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a" sheetId="1" state="visible" r:id="rId2"/>
    <sheet name="CIGO e CIGS province" sheetId="2" state="visible" r:id="rId3"/>
    <sheet name="CIGD e TOT province" sheetId="3" state="visible" r:id="rId4"/>
    <sheet name="CIGS per causale" sheetId="4" state="visible" r:id="rId5"/>
    <sheet name="Settore CIGO CIGS" sheetId="5" state="visible" r:id="rId6"/>
    <sheet name="Settore CIGD CIGTOT" sheetId="6" state="visible" r:id="rId7"/>
    <sheet name="Settore CIGD CIGTOT (2)" sheetId="7" state="visible" r:id="rId8"/>
    <sheet name="Serie mensile 2018-19" sheetId="8" state="visible" r:id="rId9"/>
    <sheet name="Serie mensile var.2018-19" sheetId="9" state="visible" r:id="rId10"/>
    <sheet name="Incid.% Piemonte" sheetId="10" state="visible" r:id="rId11"/>
  </sheets>
  <externalReferences>
    <externalReference r:id="rId12"/>
    <externalReference r:id="rId13"/>
  </externalReferences>
  <definedNames>
    <definedName function="false" hidden="false" name="ago" vbProcedure="false">[1]Riepilogo!IR64252</definedName>
    <definedName function="false" hidden="false" name="apr" vbProcedure="false">[1]Riepilogo!IR64252</definedName>
    <definedName function="false" hidden="false" name="aprord93" vbProcedure="false">[1]Riepilogo!IR64252</definedName>
    <definedName function="false" hidden="false" name="aprstr93" vbProcedure="false">[1]Riepilogo!IR64252</definedName>
    <definedName function="false" hidden="false" name="dic" vbProcedure="false">[1]Riepilogo!IR64252</definedName>
    <definedName function="false" hidden="false" name="DIC92" vbProcedure="false">[1]Riepilogo!IR64252</definedName>
    <definedName function="false" hidden="false" name="F" vbProcedure="false">[1]Riepilogo!IR64252</definedName>
    <definedName function="false" hidden="false" name="feb" vbProcedure="false">[1]Riepilogo!IR64252</definedName>
    <definedName function="false" hidden="false" name="FEBOR93" vbProcedure="false">[1]Riepilogo!IR64252</definedName>
    <definedName function="false" hidden="false" name="FEBSTR93" vbProcedure="false">[1]Riepilogo!IR64252</definedName>
    <definedName function="false" hidden="false" name="gen" vbProcedure="false">[1]Riepilogo!IR64252</definedName>
    <definedName function="false" hidden="false" name="gengiuor" vbProcedure="false">[1]Riepilogo!IR64252</definedName>
    <definedName function="false" hidden="false" name="gengiustr" vbProcedure="false">[1]Riepilogo!IR64252</definedName>
    <definedName function="false" hidden="false" name="GENOR93" vbProcedure="false">[1]Riepilogo!IR64252</definedName>
    <definedName function="false" hidden="false" name="GENSTR93" vbProcedure="false">[1]Riepilogo!IR64252</definedName>
    <definedName function="false" hidden="false" name="giu" vbProcedure="false">[1]Riepilogo!IR64252</definedName>
    <definedName function="false" hidden="false" name="GIUDICOR" vbProcedure="false">[1]Riepilogo!IR64252</definedName>
    <definedName function="false" hidden="false" name="GIUDICST" vbProcedure="false">[1]Riepilogo!IR64252</definedName>
    <definedName function="false" hidden="false" name="lug" vbProcedure="false">[1]Riepilogo!IR64252</definedName>
    <definedName function="false" hidden="false" name="mag" vbProcedure="false">[1]Riepilogo!IR64252</definedName>
    <definedName function="false" hidden="false" name="magot_or" vbProcedure="false">[1]Riepilogo!IR64252</definedName>
    <definedName function="false" hidden="false" name="MAGOT_STR" vbProcedure="false">[1]Riepilogo!IR64252</definedName>
    <definedName function="false" hidden="false" name="mar" vbProcedure="false">[1]Riepilogo!IR64252</definedName>
    <definedName function="false" hidden="false" name="marord93" vbProcedure="false">[1]Riepilogo!IR64252</definedName>
    <definedName function="false" hidden="false" name="marstr93" vbProcedure="false">[1]Riepilogo!IR64252</definedName>
    <definedName function="false" hidden="false" name="nov" vbProcedure="false">[1]Riepilogo!IR64252</definedName>
    <definedName function="false" hidden="false" name="NOV92" vbProcedure="false">[1]Riepilogo!IR64252</definedName>
    <definedName function="false" hidden="false" name="novap" vbProcedure="false">[1]Riepilogo!$E$5</definedName>
    <definedName function="false" hidden="false" name="ott" vbProcedure="false">[1]Riepilogo!IR64252</definedName>
    <definedName function="false" hidden="false" name="set" vbProcedure="false">[1]Riepilogo!IR64252</definedName>
    <definedName function="false" hidden="false" name="TOT92OR" vbProcedure="false">[1]Riepilogo!IR64252</definedName>
    <definedName function="false" hidden="false" name="TOT92STR" vbProcedure="false">[1]Riepilogo!IR64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4">
  <si>
    <t xml:space="preserve">AVVERTENZA</t>
  </si>
  <si>
    <t xml:space="preserve"> I dati presentati nei fogli di lavoro seguenti provengono dall'Osservatorio INPS sulle ore autorizzate di Cassa Integrazione e</t>
  </si>
  <si>
    <t xml:space="preserve"> sono reperibili sul sito www.inps.it, seguendo il percorso Home &gt; Banche dati e bilanci &gt; Osservatori statistici &gt; Cassa</t>
  </si>
  <si>
    <t xml:space="preserve"> Integrazione Guadagni - Ore autorizzate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L'INPS avverte che</t>
    </r>
    <r>
      <rPr>
        <b val="true"/>
        <sz val="11"/>
        <rFont val="Arial"/>
        <family val="2"/>
      </rPr>
      <t xml:space="preserve"> "</t>
    </r>
    <r>
      <rPr>
        <b val="true"/>
        <i val="true"/>
        <sz val="11"/>
        <rFont val="Arial"/>
        <family val="2"/>
      </rPr>
      <t xml:space="preserve">In data 04.06.2019 è stata effettuata una rilettura degli archivi, pertanto i dati pubblicati in </t>
    </r>
  </si>
  <si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precedenza potrebbero aver subito cambiamenti</t>
    </r>
    <r>
      <rPr>
        <b val="true"/>
        <sz val="11"/>
        <rFont val="Arial"/>
        <family val="2"/>
      </rPr>
      <t xml:space="preserve">".
</t>
    </r>
  </si>
  <si>
    <t xml:space="preserve"> Dal 24 settembre 2015 entra in vigore il DLgs 148/2015, di riforma del sistema degli ammortizzatori sociali nell'ambito del </t>
  </si>
  <si>
    <t xml:space="preserve"> cosiddetto "Jobs Act", che modifica sostanzialmente la disciplina previgente. Il nuovo sistema mira a limitare il ricorso alla</t>
  </si>
  <si>
    <t xml:space="preserve"> CIG, escludendo dal 2016 la possibilità di accedere a questo strumento alle imprese in cessazione o in procedura concorsuale</t>
  </si>
  <si>
    <t xml:space="preserve"> ed introducendo vincoli e costi supplementari per le imprese che intendono utilizzare l'integrazione salariale. Il Contratto di</t>
  </si>
  <si>
    <t xml:space="preserve"> Solidarietà, prima gestito separatamente, diventa ora una causale della CIG Straordinaria, insieme a crisi e riorganizzazione,</t>
  </si>
  <si>
    <t xml:space="preserve"> e assume un rilievo prioritario, consentendo una copertura più prolungata del periodo cassaintegrabile nel quinquennio (v.</t>
  </si>
  <si>
    <t xml:space="preserve"> il foglio di lavoro "CIGS per causale").</t>
  </si>
  <si>
    <t xml:space="preserve"> L'esperienza della CIG in deroga, si  chiude definitivamente nel 2016, e viene sostituita dai Fondi di Solidarietà (Fondi bilaterali e </t>
  </si>
  <si>
    <t xml:space="preserve"> Fondo di Integrazione Salariale) a gestione INPS, entrati faticosamente a regime nel corso del 2016. Il Ministero del Lavoro</t>
  </si>
  <si>
    <t xml:space="preserve"> ha consentito il ricorso alla CIG in deroga eccezionalmente nel 2017, ma solo a patto che il periodo iniziasse l'anno precedente. </t>
  </si>
  <si>
    <t xml:space="preserve"> Le poche ore registrate nel 2018, con una caduta del 96% sul 2017, rappresentano quindi la coda delle autorizzazioni di </t>
  </si>
  <si>
    <t xml:space="preserve"> periodi fruiti nel 2016 più il monte ore supplementare, che ha interessato solo le prime mensilità del 2017.</t>
  </si>
  <si>
    <t xml:space="preserve"> Non risultano al momento statistiche sulle ore di integrazione salariale concesse nell'ambito del sistema dei Fondi di Solidarietà.</t>
  </si>
  <si>
    <t xml:space="preserve">NOTE TECNICHE </t>
  </si>
  <si>
    <t xml:space="preserve"> Il monte ore rilevato da questo monitoraggio si nferisce in genere alle richieste preventive delle imprese.</t>
  </si>
  <si>
    <t xml:space="preserve"> Le ore poi effettivamente erogate sono di norma ben inferiori a quelle richieste, perché le previsioni delle aziende tendono ad</t>
  </si>
  <si>
    <t xml:space="preserve"> essere sovrastimate, per motivi prudenziali: si richiede una quota elevata, riservandosi poi di non usufruire completamente del</t>
  </si>
  <si>
    <t xml:space="preserve"> monte ore autorizzato. </t>
  </si>
  <si>
    <t xml:space="preserve"> Il dato è interessante soprattutto come indicatore dello stato di salute del sistema industriale, in un'ottica di analisi congiunturale.</t>
  </si>
  <si>
    <t xml:space="preserve"> L'andamento delle richieste è inversamente correlato con l'andamento previsto della produzione e degli ordinativi: a una crescita</t>
  </si>
  <si>
    <t xml:space="preserve"> del monte ore CIG corrisponde in prospettiva una diminuzione dell'attività produttiva.</t>
  </si>
  <si>
    <t xml:space="preserve"> Il mese di rilevazione, inoltre, non corrisponde a quello di utilizzo previsto dell'integrazione salariale, ma a quello in cui l'autorizza-</t>
  </si>
  <si>
    <t xml:space="preserve"> zione è stata concessa per tutto il periodo richiesto, quindi rispecchia i processi amministrativi di smaltimento delle pratiche</t>
  </si>
  <si>
    <r>
      <rPr>
        <b val="true"/>
        <sz val="10"/>
        <rFont val="Arial"/>
        <family val="2"/>
      </rPr>
      <t xml:space="preserve">ORE  CIG </t>
    </r>
    <r>
      <rPr>
        <b val="true"/>
        <sz val="10"/>
        <color rgb="FFFF0000"/>
        <rFont val="Arial"/>
        <family val="2"/>
      </rPr>
      <t xml:space="preserve"> ORDINARIA </t>
    </r>
    <r>
      <rPr>
        <b val="true"/>
        <sz val="10"/>
        <rFont val="Arial"/>
        <family val="2"/>
      </rPr>
      <t xml:space="preserve"> IN  PIEMONTE  PER  AREA PROVINCIALE</t>
    </r>
  </si>
  <si>
    <t xml:space="preserve">Area                       territoriale</t>
  </si>
  <si>
    <t xml:space="preserve">Anno 2018</t>
  </si>
  <si>
    <t xml:space="preserve">Anno 2019</t>
  </si>
  <si>
    <t xml:space="preserve">Variazione interannuale</t>
  </si>
  <si>
    <t xml:space="preserve">Operai</t>
  </si>
  <si>
    <t xml:space="preserve">Impiegati</t>
  </si>
  <si>
    <t xml:space="preserve">Totale</t>
  </si>
  <si>
    <t xml:space="preserve">  v.ass.</t>
  </si>
  <si>
    <t xml:space="preserve">val.%</t>
  </si>
  <si>
    <t xml:space="preserve"> Alessandria</t>
  </si>
  <si>
    <t xml:space="preserve"> Asti</t>
  </si>
  <si>
    <t xml:space="preserve"> Biella</t>
  </si>
  <si>
    <t xml:space="preserve"> Cuneo</t>
  </si>
  <si>
    <t xml:space="preserve"> Novara</t>
  </si>
  <si>
    <t xml:space="preserve"> Torino</t>
  </si>
  <si>
    <t xml:space="preserve"> VCO</t>
  </si>
  <si>
    <t xml:space="preserve"> Vercelli</t>
  </si>
  <si>
    <t xml:space="preserve"> Piemonte</t>
  </si>
  <si>
    <t xml:space="preserve">Elaborazione Regione Piemonte - Settore Politiche del Lavoro su dati INPS</t>
  </si>
  <si>
    <r>
      <rPr>
        <b val="true"/>
        <sz val="10"/>
        <rFont val="Arial"/>
        <family val="2"/>
      </rPr>
      <t xml:space="preserve">ORE  CIG 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 IN  PIEMONTE  PER  AREA PROVINCIALE</t>
    </r>
  </si>
  <si>
    <r>
      <rPr>
        <b val="true"/>
        <sz val="10"/>
        <rFont val="Arial"/>
        <family val="2"/>
      </rPr>
      <t xml:space="preserve">ORE  CIG </t>
    </r>
    <r>
      <rPr>
        <b val="true"/>
        <sz val="10"/>
        <color rgb="FFFF0000"/>
        <rFont val="Arial"/>
        <family val="2"/>
      </rPr>
      <t xml:space="preserve"> IN DEROGA  </t>
    </r>
    <r>
      <rPr>
        <b val="true"/>
        <sz val="10"/>
        <rFont val="Arial"/>
        <family val="2"/>
      </rPr>
      <t xml:space="preserve">IN  PIEMONTE  PER  AREA PROVINCIALE</t>
    </r>
  </si>
  <si>
    <r>
      <rPr>
        <b val="true"/>
        <sz val="10"/>
        <rFont val="Arial"/>
        <family val="2"/>
      </rPr>
      <t xml:space="preserve">ORE  CIG 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 IN  PIEMONTE  PER  AREA PROVINCIALE</t>
    </r>
  </si>
  <si>
    <t xml:space="preserve">P I E M O N T E</t>
  </si>
  <si>
    <t xml:space="preserve">ORE DI CASSA INTEGRAZIONE STRAORDINARIA PER AREA PROVINCIALE E CAUSALE</t>
  </si>
  <si>
    <t xml:space="preserve">Area territoriale</t>
  </si>
  <si>
    <t xml:space="preserve">Incidenza %</t>
  </si>
  <si>
    <t xml:space="preserve">Crisi e rior-ganizzaz.</t>
  </si>
  <si>
    <t xml:space="preserve">Contratti di Solidarietà</t>
  </si>
  <si>
    <t xml:space="preserve">TOTALE</t>
  </si>
  <si>
    <t xml:space="preserve">Valori assoluti</t>
  </si>
  <si>
    <t xml:space="preserve">Crisi e riorg.</t>
  </si>
  <si>
    <t xml:space="preserve">Solidarietà</t>
  </si>
  <si>
    <t xml:space="preserve">PIEMONTE</t>
  </si>
  <si>
    <r>
      <rPr>
        <b val="true"/>
        <sz val="10"/>
        <color rgb="FFFF0000"/>
        <rFont val="Arial"/>
        <family val="2"/>
      </rPr>
      <t xml:space="preserve">PIEMONTE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color rgb="FFFF0000"/>
        <rFont val="Arial"/>
        <family val="2"/>
      </rPr>
      <t xml:space="preserve">PIEMONTE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t xml:space="preserve">dicore di attività</t>
  </si>
  <si>
    <t xml:space="preserve">   Var.ass.</t>
  </si>
  <si>
    <t xml:space="preserve"> Var.%</t>
  </si>
  <si>
    <t xml:space="preserve">Agricoltura</t>
  </si>
  <si>
    <t xml:space="preserve">Estrazione minerali</t>
  </si>
  <si>
    <t xml:space="preserve">Alimentare</t>
  </si>
  <si>
    <t xml:space="preserve">Tessile-Abbigl.-Pelli</t>
  </si>
  <si>
    <t xml:space="preserve">Lavoraz.legno</t>
  </si>
  <si>
    <t xml:space="preserve">Carta-Stampa</t>
  </si>
  <si>
    <t xml:space="preserve">Chimica-Gomma pl.</t>
  </si>
  <si>
    <t xml:space="preserve">Lavor.miner.non met.</t>
  </si>
  <si>
    <t xml:space="preserve">Metalmeccanico</t>
  </si>
  <si>
    <t xml:space="preserve">Altre manifatturiere</t>
  </si>
  <si>
    <t xml:space="preserve">En.el., gas, acqua</t>
  </si>
  <si>
    <t xml:space="preserve">Costruzioni</t>
  </si>
  <si>
    <t xml:space="preserve">Commercio, Pubbl.Es.</t>
  </si>
  <si>
    <t xml:space="preserve">Trasporti e comunic.</t>
  </si>
  <si>
    <t xml:space="preserve">Altri servizi</t>
  </si>
  <si>
    <r>
      <rPr>
        <b val="true"/>
        <sz val="10"/>
        <color rgb="FFFF0000"/>
        <rFont val="Arial"/>
        <family val="2"/>
      </rPr>
      <t xml:space="preserve">PIEMONTE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color rgb="FFFF0000"/>
        <rFont val="Arial"/>
        <family val="2"/>
      </rPr>
      <t xml:space="preserve">PIEMONTE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t xml:space="preserve">Settore di attività</t>
  </si>
  <si>
    <t xml:space="preserve">Servizi alle imprese</t>
  </si>
  <si>
    <r>
      <rPr>
        <b val="true"/>
        <sz val="10"/>
        <color rgb="FFFF0000"/>
        <rFont val="Arial"/>
        <family val="2"/>
      </rPr>
      <t xml:space="preserve">ITALIA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color rgb="FFFF0000"/>
        <rFont val="Arial"/>
        <family val="2"/>
      </rPr>
      <t xml:space="preserve">ITALIA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t xml:space="preserve">Elaborazione ORML su dati INPS</t>
  </si>
  <si>
    <t xml:space="preserve">  PIEMONTE - ORE DI CASSA INTEGRAZIONE AUTORIZZATE DALL'INPS PER PROVINCIA E TIPOLOGIA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F0000"/>
        <rFont val="Calibri"/>
        <family val="2"/>
      </rPr>
      <t xml:space="preserve">ANNO 2018</t>
    </r>
    <r>
      <rPr>
        <b val="true"/>
        <sz val="11"/>
        <rFont val="Calibri"/>
        <family val="2"/>
      </rPr>
      <t xml:space="preserve">  -  SERIE MENSILE</t>
    </r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F0000"/>
        <rFont val="Calibri"/>
        <family val="2"/>
      </rPr>
      <t xml:space="preserve">ANNO 2019</t>
    </r>
    <r>
      <rPr>
        <b val="true"/>
        <sz val="11"/>
        <rFont val="Calibri"/>
        <family val="2"/>
      </rPr>
      <t xml:space="preserve"> -  SERIE MENSILE</t>
    </r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Ordinaria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CO</t>
  </si>
  <si>
    <t xml:space="preserve">Vercelli</t>
  </si>
  <si>
    <t xml:space="preserve">Straordin.</t>
  </si>
  <si>
    <t xml:space="preserve">Deroga</t>
  </si>
  <si>
    <t xml:space="preserve">                 Elaborazione Regione Piemonte - Settore Politiche del Lavoro su dati INPS</t>
  </si>
  <si>
    <t xml:space="preserve">  SERIE MENSILE - VARIAZIONI ASSOLUTE 2018-2019</t>
  </si>
  <si>
    <t xml:space="preserve">PIEMONTE - CIG ORDINARIA PER SETTORE</t>
  </si>
  <si>
    <t xml:space="preserve">PIEMONTE - CIG STRAORDIN. PER SETTORE</t>
  </si>
  <si>
    <t xml:space="preserve">PIEMONTE - CIG IN DEROGA PER SETTORE</t>
  </si>
  <si>
    <t xml:space="preserve">PIEMONTE - CIG TOTALE PER SETTORE</t>
  </si>
  <si>
    <t xml:space="preserve">INCIDENZA % SUL MONTE ORE NAZIONALE</t>
  </si>
  <si>
    <t xml:space="preserve">Settor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0%"/>
    <numFmt numFmtId="167" formatCode="_ &quot;L. &quot;* #,##0_ ;_ &quot;L. &quot;* \-#,##0_ ;_ &quot;L. &quot;* \-_ ;_ @_ "/>
    <numFmt numFmtId="168" formatCode="&quot;L.&quot;#,##0;&quot;L. -&quot;#,##0"/>
    <numFmt numFmtId="169" formatCode="0"/>
    <numFmt numFmtId="170" formatCode="#,##0_ ;\-#,##0\ "/>
    <numFmt numFmtId="171" formatCode="0.0_ ;\-0.0\ "/>
    <numFmt numFmtId="172" formatCode="_-* #,##0\ _€_-;\-* #,##0\ _€_-;_-* &quot;- &quot;_€_-;_-@_-"/>
    <numFmt numFmtId="173" formatCode="0.0"/>
    <numFmt numFmtId="174" formatCode="&quot;L.&quot;#,##0;&quot; -L.&quot;#,##0"/>
    <numFmt numFmtId="175" formatCode="#,##0"/>
    <numFmt numFmtId="176" formatCode="_-* #,##0_-;\-* #,##0_-;_-* \-_-;_-@_-"/>
    <numFmt numFmtId="177" formatCode="_-* #,##0.0_-;\-* #,##0.0_-;_-* \-?_-;_-@_-"/>
    <numFmt numFmtId="178" formatCode="#,##0_ ;[RED]\-#,##0\ "/>
    <numFmt numFmtId="179" formatCode="#,##0.0_ ;\-#,##0.0\ "/>
    <numFmt numFmtId="180" formatCode="0.00_ ;\-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10" xfId="21"/>
    <cellStyle name="Normale 2" xfId="22"/>
    <cellStyle name="Normale 2 2" xfId="23"/>
    <cellStyle name="Normale 2 3" xfId="24"/>
    <cellStyle name="Normale 3" xfId="25"/>
    <cellStyle name="Normale 4" xfId="26"/>
    <cellStyle name="Normale 4 2" xfId="27"/>
    <cellStyle name="Normale 5" xfId="28"/>
    <cellStyle name="Normale 5 2" xfId="29"/>
    <cellStyle name="Normale 6" xfId="30"/>
    <cellStyle name="Normale 7" xfId="31"/>
    <cellStyle name="Normale 7 2" xfId="32"/>
    <cellStyle name="Normale 8" xfId="33"/>
    <cellStyle name="Normale 8 2" xfId="34"/>
    <cellStyle name="Normale 9" xfId="35"/>
    <cellStyle name="Normale 9 2" xfId="36"/>
    <cellStyle name="Percentuale 2" xfId="37"/>
    <cellStyle name="Percentuale 3" xfId="38"/>
    <cellStyle name="Percentuale 3 2" xfId="39"/>
    <cellStyle name="Percentuale 3 3" xfId="40"/>
    <cellStyle name="Percentuale 4" xfId="41"/>
    <cellStyle name="Percentuale 4 2" xfId="42"/>
    <cellStyle name="Percentuale 4 3" xfId="43"/>
    <cellStyle name="Valuta (0)_1°Quadrim.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ml/xls/CIG1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e%20CIG%20Italia%20anno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Riep.reg.le"/>
      <sheetName val="Riep.zone TO"/>
      <sheetName val="Foglio5"/>
      <sheetName val="Macro1"/>
      <sheetName val="CIG1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vvertenza"/>
      <sheetName val="Riep Italia1"/>
      <sheetName val="Riep Italia2"/>
      <sheetName val="CIGS per causale"/>
      <sheetName val="Settore CIGO CIGS"/>
      <sheetName val="Settore CIGD CIGTOT"/>
      <sheetName val="Serie mensile 2018-19"/>
      <sheetName val="Serie mensile var.2018-19"/>
      <sheetName val="Distribuz. %"/>
      <sheetName val="Ore medie per addetto"/>
    </sheetNames>
    <sheetDataSet>
      <sheetData sheetId="0"/>
      <sheetData sheetId="1"/>
      <sheetData sheetId="2"/>
      <sheetData sheetId="3"/>
      <sheetData sheetId="4">
        <row r="3">
          <cell r="B3">
            <v>56811</v>
          </cell>
          <cell r="C3">
            <v>23098</v>
          </cell>
        </row>
        <row r="3">
          <cell r="H3">
            <v>0</v>
          </cell>
          <cell r="I3">
            <v>169976</v>
          </cell>
        </row>
        <row r="4">
          <cell r="B4">
            <v>1144964</v>
          </cell>
          <cell r="C4">
            <v>864908</v>
          </cell>
        </row>
        <row r="4">
          <cell r="H4">
            <v>185865</v>
          </cell>
          <cell r="I4">
            <v>43664</v>
          </cell>
        </row>
        <row r="5">
          <cell r="B5">
            <v>1423604</v>
          </cell>
          <cell r="C5">
            <v>1022805</v>
          </cell>
        </row>
        <row r="5">
          <cell r="H5">
            <v>5177514</v>
          </cell>
          <cell r="I5">
            <v>2942673</v>
          </cell>
        </row>
        <row r="6">
          <cell r="B6">
            <v>11668330</v>
          </cell>
          <cell r="C6">
            <v>15193435</v>
          </cell>
        </row>
        <row r="6">
          <cell r="H6">
            <v>6782765</v>
          </cell>
          <cell r="I6">
            <v>7866319</v>
          </cell>
        </row>
        <row r="7">
          <cell r="B7">
            <v>1160711</v>
          </cell>
          <cell r="C7">
            <v>1058052</v>
          </cell>
        </row>
        <row r="7">
          <cell r="H7">
            <v>834414</v>
          </cell>
          <cell r="I7">
            <v>996087</v>
          </cell>
        </row>
        <row r="8">
          <cell r="B8">
            <v>2048896</v>
          </cell>
          <cell r="C8">
            <v>1930482</v>
          </cell>
        </row>
        <row r="8">
          <cell r="H8">
            <v>6095543</v>
          </cell>
          <cell r="I8">
            <v>4128093</v>
          </cell>
        </row>
        <row r="9">
          <cell r="B9">
            <v>4827393</v>
          </cell>
          <cell r="C9">
            <v>7229314</v>
          </cell>
        </row>
        <row r="9">
          <cell r="H9">
            <v>5333223</v>
          </cell>
          <cell r="I9">
            <v>5078630</v>
          </cell>
        </row>
        <row r="10">
          <cell r="B10">
            <v>3903571</v>
          </cell>
          <cell r="C10">
            <v>3718102</v>
          </cell>
        </row>
        <row r="10">
          <cell r="H10">
            <v>9617067</v>
          </cell>
          <cell r="I10">
            <v>4965515</v>
          </cell>
        </row>
        <row r="11">
          <cell r="B11">
            <v>34742376</v>
          </cell>
          <cell r="C11">
            <v>47232724</v>
          </cell>
        </row>
        <row r="11">
          <cell r="H11">
            <v>43100954</v>
          </cell>
          <cell r="I11">
            <v>84493646</v>
          </cell>
        </row>
        <row r="12">
          <cell r="B12">
            <v>3567812</v>
          </cell>
          <cell r="C12">
            <v>4454195</v>
          </cell>
        </row>
        <row r="12">
          <cell r="H12">
            <v>4934164</v>
          </cell>
          <cell r="I12">
            <v>7064120</v>
          </cell>
        </row>
        <row r="13">
          <cell r="B13">
            <v>33238</v>
          </cell>
          <cell r="C13">
            <v>22190</v>
          </cell>
        </row>
        <row r="13">
          <cell r="H13">
            <v>208249</v>
          </cell>
          <cell r="I13">
            <v>106974</v>
          </cell>
        </row>
        <row r="14">
          <cell r="B14">
            <v>28644087</v>
          </cell>
          <cell r="C14">
            <v>20165106</v>
          </cell>
        </row>
        <row r="14">
          <cell r="H14">
            <v>4084477</v>
          </cell>
          <cell r="I14">
            <v>5807421</v>
          </cell>
        </row>
        <row r="15">
          <cell r="B15">
            <v>995648</v>
          </cell>
          <cell r="C15">
            <v>897752</v>
          </cell>
        </row>
        <row r="15">
          <cell r="H15">
            <v>14099081</v>
          </cell>
          <cell r="I15">
            <v>9226212</v>
          </cell>
        </row>
        <row r="16">
          <cell r="B16">
            <v>847022</v>
          </cell>
          <cell r="C16">
            <v>827096</v>
          </cell>
        </row>
        <row r="16">
          <cell r="H16">
            <v>10895603</v>
          </cell>
          <cell r="I16">
            <v>14472808</v>
          </cell>
        </row>
        <row r="17">
          <cell r="B17">
            <v>592432</v>
          </cell>
          <cell r="C17">
            <v>797903</v>
          </cell>
        </row>
        <row r="17">
          <cell r="H17">
            <v>5260704</v>
          </cell>
          <cell r="I17">
            <v>5626229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/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5" t="s">
        <v>5</v>
      </c>
    </row>
    <row r="9" customFormat="false" ht="9.9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A10" s="8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8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8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8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8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8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8" t="s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9.95" hidden="false" customHeight="tru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true" outlineLevel="0" collapsed="false">
      <c r="A18" s="3" t="s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3" t="s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3" t="s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3" t="s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3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3" t="s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3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8" hidden="false" customHeight="true" outlineLevel="0" collapsed="false">
      <c r="A27" s="3" t="s">
        <v>20</v>
      </c>
    </row>
    <row r="28" customFormat="false" ht="14.25" hidden="false" customHeight="false" outlineLevel="0" collapsed="false">
      <c r="A28" s="3" t="s">
        <v>21</v>
      </c>
    </row>
    <row r="29" customFormat="false" ht="14.25" hidden="false" customHeight="false" outlineLevel="0" collapsed="false">
      <c r="A29" s="3" t="s">
        <v>22</v>
      </c>
    </row>
    <row r="30" customFormat="false" ht="14.25" hidden="false" customHeight="false" outlineLevel="0" collapsed="false">
      <c r="A30" s="3" t="s">
        <v>23</v>
      </c>
    </row>
    <row r="31" customFormat="false" ht="18" hidden="false" customHeight="true" outlineLevel="0" collapsed="false">
      <c r="A31" s="3" t="s">
        <v>24</v>
      </c>
    </row>
    <row r="32" customFormat="false" ht="14.25" hidden="false" customHeight="false" outlineLevel="0" collapsed="false">
      <c r="A32" s="3" t="s">
        <v>25</v>
      </c>
    </row>
    <row r="33" customFormat="false" ht="14.25" hidden="false" customHeight="false" outlineLevel="0" collapsed="false">
      <c r="A33" s="3" t="s">
        <v>26</v>
      </c>
    </row>
    <row r="34" customFormat="false" ht="18" hidden="false" customHeight="true" outlineLevel="0" collapsed="false">
      <c r="A34" s="3" t="s">
        <v>27</v>
      </c>
    </row>
    <row r="35" customFormat="false" ht="14.25" hidden="false" customHeight="false" outlineLevel="0" collapsed="false">
      <c r="A35" s="3" t="s">
        <v>28</v>
      </c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true" outlineLevel="0" collapsed="false">
      <c r="A42" s="3"/>
    </row>
  </sheetData>
  <mergeCells count="2">
    <mergeCell ref="A1:M1"/>
    <mergeCell ref="A25:M25"/>
  </mergeCells>
  <printOptions headings="false" gridLines="false" gridLinesSet="true" horizontalCentered="tru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0.28"/>
    <col collapsed="false" customWidth="true" hidden="false" outlineLevel="0" max="3" min="2" style="214" width="8.7"/>
    <col collapsed="false" customWidth="true" hidden="false" outlineLevel="0" max="4" min="4" style="214" width="3.7"/>
    <col collapsed="false" customWidth="true" hidden="false" outlineLevel="0" max="5" min="5" style="249" width="20.28"/>
    <col collapsed="false" customWidth="true" hidden="false" outlineLevel="0" max="7" min="6" style="249" width="8.7"/>
    <col collapsed="false" customWidth="true" hidden="false" outlineLevel="0" max="8" min="8" style="214" width="3.7"/>
    <col collapsed="false" customWidth="true" hidden="false" outlineLevel="0" max="9" min="9" style="249" width="20.28"/>
    <col collapsed="false" customWidth="true" hidden="false" outlineLevel="0" max="11" min="10" style="249" width="8.7"/>
    <col collapsed="false" customWidth="true" hidden="false" outlineLevel="0" max="12" min="12" style="214" width="3.7"/>
    <col collapsed="false" customWidth="true" hidden="false" outlineLevel="0" max="13" min="13" style="214" width="21.13"/>
    <col collapsed="false" customWidth="false" hidden="false" outlineLevel="0" max="257" min="14" style="214" width="9.14"/>
  </cols>
  <sheetData>
    <row r="1" customFormat="false" ht="20.1" hidden="false" customHeight="true" outlineLevel="0" collapsed="false">
      <c r="A1" s="250" t="s">
        <v>118</v>
      </c>
      <c r="B1" s="250"/>
      <c r="C1" s="250"/>
      <c r="D1" s="251"/>
      <c r="E1" s="252" t="s">
        <v>119</v>
      </c>
      <c r="F1" s="252"/>
      <c r="G1" s="252"/>
      <c r="H1" s="253"/>
      <c r="I1" s="252" t="s">
        <v>120</v>
      </c>
      <c r="J1" s="252"/>
      <c r="K1" s="252"/>
      <c r="L1" s="251"/>
      <c r="M1" s="254" t="s">
        <v>121</v>
      </c>
      <c r="N1" s="254"/>
      <c r="O1" s="254"/>
    </row>
    <row r="2" customFormat="false" ht="20.1" hidden="false" customHeight="true" outlineLevel="0" collapsed="false">
      <c r="A2" s="255" t="s">
        <v>122</v>
      </c>
      <c r="B2" s="255"/>
      <c r="C2" s="255"/>
      <c r="D2" s="256"/>
      <c r="E2" s="257" t="s">
        <v>122</v>
      </c>
      <c r="F2" s="257"/>
      <c r="G2" s="257"/>
      <c r="H2" s="258"/>
      <c r="I2" s="257" t="s">
        <v>122</v>
      </c>
      <c r="J2" s="257"/>
      <c r="K2" s="257"/>
      <c r="M2" s="259" t="s">
        <v>122</v>
      </c>
      <c r="N2" s="259"/>
      <c r="O2" s="259"/>
    </row>
    <row r="3" s="249" customFormat="true" ht="12.75" hidden="false" customHeight="false" outlineLevel="0" collapsed="false">
      <c r="A3" s="260" t="s">
        <v>123</v>
      </c>
      <c r="B3" s="261" t="n">
        <v>2018</v>
      </c>
      <c r="C3" s="261" t="n">
        <v>2019</v>
      </c>
      <c r="D3" s="262"/>
      <c r="E3" s="263" t="s">
        <v>123</v>
      </c>
      <c r="F3" s="261" t="n">
        <v>2018</v>
      </c>
      <c r="G3" s="264" t="n">
        <v>2019</v>
      </c>
      <c r="H3" s="265"/>
      <c r="I3" s="263" t="s">
        <v>123</v>
      </c>
      <c r="J3" s="261" t="n">
        <v>2018</v>
      </c>
      <c r="K3" s="264" t="n">
        <v>2019</v>
      </c>
      <c r="M3" s="266" t="s">
        <v>123</v>
      </c>
      <c r="N3" s="261" t="n">
        <v>2018</v>
      </c>
      <c r="O3" s="267" t="n">
        <v>2019</v>
      </c>
    </row>
    <row r="4" customFormat="false" ht="20.1" hidden="false" customHeight="true" outlineLevel="0" collapsed="false">
      <c r="A4" s="268" t="s">
        <v>68</v>
      </c>
      <c r="B4" s="269" t="n">
        <v>0</v>
      </c>
      <c r="C4" s="270" t="n">
        <v>0</v>
      </c>
      <c r="D4" s="271"/>
      <c r="E4" s="272" t="s">
        <v>68</v>
      </c>
      <c r="F4" s="273" t="n">
        <v>0</v>
      </c>
      <c r="G4" s="274" t="n">
        <v>3.26928507554008</v>
      </c>
      <c r="H4" s="275"/>
      <c r="I4" s="272" t="s">
        <v>68</v>
      </c>
      <c r="J4" s="276" t="n">
        <v>0</v>
      </c>
      <c r="K4" s="277" t="n">
        <v>0</v>
      </c>
      <c r="M4" s="272" t="s">
        <v>68</v>
      </c>
      <c r="N4" s="276" t="n">
        <f aca="false">'Settore CIGD CIGTOT'!H3/'Settore CIGD CIGTOT (2)'!H3%</f>
        <v>0</v>
      </c>
      <c r="O4" s="278" t="n">
        <v>2.66364368433162</v>
      </c>
    </row>
    <row r="5" customFormat="false" ht="15" hidden="false" customHeight="true" outlineLevel="0" collapsed="false">
      <c r="A5" s="279" t="s">
        <v>69</v>
      </c>
      <c r="B5" s="270" t="n">
        <v>7.09489556003508</v>
      </c>
      <c r="C5" s="270" t="n">
        <v>4.36335425270665</v>
      </c>
      <c r="D5" s="271"/>
      <c r="E5" s="280" t="s">
        <v>69</v>
      </c>
      <c r="F5" s="276" t="n">
        <v>0</v>
      </c>
      <c r="G5" s="277" t="n">
        <v>0</v>
      </c>
      <c r="H5" s="275"/>
      <c r="I5" s="281" t="s">
        <v>69</v>
      </c>
      <c r="J5" s="282" t="n">
        <v>12.7507307731076</v>
      </c>
      <c r="K5" s="277" t="n">
        <v>0</v>
      </c>
      <c r="M5" s="281" t="s">
        <v>69</v>
      </c>
      <c r="N5" s="282" t="n">
        <f aca="false">'Settore CIGD CIGTOT'!H4/'Settore CIGD CIGTOT (2)'!H4%</f>
        <v>6.15319783703151</v>
      </c>
      <c r="O5" s="278" t="n">
        <v>4.13451214969653</v>
      </c>
    </row>
    <row r="6" customFormat="false" ht="15" hidden="false" customHeight="true" outlineLevel="0" collapsed="false">
      <c r="A6" s="279" t="s">
        <v>70</v>
      </c>
      <c r="B6" s="270" t="n">
        <v>8.09649312589737</v>
      </c>
      <c r="C6" s="270" t="n">
        <v>5.70020678428439</v>
      </c>
      <c r="D6" s="271"/>
      <c r="E6" s="280" t="s">
        <v>70</v>
      </c>
      <c r="F6" s="276" t="n">
        <v>4.52979943656357</v>
      </c>
      <c r="G6" s="277" t="n">
        <v>12.0552640405509</v>
      </c>
      <c r="H6" s="275"/>
      <c r="I6" s="281" t="s">
        <v>70</v>
      </c>
      <c r="J6" s="283" t="n">
        <v>0</v>
      </c>
      <c r="K6" s="277" t="n">
        <v>0</v>
      </c>
      <c r="M6" s="281" t="s">
        <v>70</v>
      </c>
      <c r="N6" s="283" t="n">
        <f aca="false">'Settore CIGD CIGTOT'!H5/'Settore CIGD CIGTOT (2)'!H5%</f>
        <v>5.28972164437721</v>
      </c>
      <c r="O6" s="278" t="n">
        <v>10.3502764549121</v>
      </c>
    </row>
    <row r="7" customFormat="false" ht="15" hidden="false" customHeight="true" outlineLevel="0" collapsed="false">
      <c r="A7" s="279" t="s">
        <v>71</v>
      </c>
      <c r="B7" s="270" t="n">
        <v>5.68854326197494</v>
      </c>
      <c r="C7" s="270" t="n">
        <v>12.1813270007737</v>
      </c>
      <c r="D7" s="271"/>
      <c r="E7" s="280" t="s">
        <v>71</v>
      </c>
      <c r="F7" s="276" t="n">
        <v>21.3219829966098</v>
      </c>
      <c r="G7" s="277" t="n">
        <v>13.5133472212352</v>
      </c>
      <c r="H7" s="275"/>
      <c r="I7" s="281" t="s">
        <v>71</v>
      </c>
      <c r="J7" s="283" t="n">
        <v>0.0317954071534367</v>
      </c>
      <c r="K7" s="284" t="n">
        <v>0.0277745631292674</v>
      </c>
      <c r="M7" s="281" t="s">
        <v>71</v>
      </c>
      <c r="N7" s="283" t="n">
        <f aca="false">'Settore CIGD CIGTOT'!H6/'Settore CIGD CIGTOT (2)'!H6%</f>
        <v>11.2069315316965</v>
      </c>
      <c r="O7" s="285" t="n">
        <v>12.6121376919727</v>
      </c>
    </row>
    <row r="8" customFormat="false" ht="15" hidden="false" customHeight="true" outlineLevel="0" collapsed="false">
      <c r="A8" s="279" t="s">
        <v>72</v>
      </c>
      <c r="B8" s="270" t="n">
        <v>12.7877654299821</v>
      </c>
      <c r="C8" s="270" t="n">
        <v>12.3551583476048</v>
      </c>
      <c r="D8" s="271"/>
      <c r="E8" s="280" t="s">
        <v>72</v>
      </c>
      <c r="F8" s="276" t="n">
        <v>7.075983864125</v>
      </c>
      <c r="G8" s="277" t="n">
        <v>0</v>
      </c>
      <c r="H8" s="275"/>
      <c r="I8" s="281" t="s">
        <v>72</v>
      </c>
      <c r="J8" s="283" t="n">
        <v>0</v>
      </c>
      <c r="K8" s="277" t="n">
        <v>0</v>
      </c>
      <c r="M8" s="281" t="s">
        <v>72</v>
      </c>
      <c r="N8" s="283" t="n">
        <f aca="false">'Settore CIGD CIGTOT'!H7/'Settore CIGD CIGTOT (2)'!H7%</f>
        <v>10.3622740344803</v>
      </c>
      <c r="O8" s="278" t="n">
        <v>6.33033742687793</v>
      </c>
    </row>
    <row r="9" customFormat="false" ht="15" hidden="false" customHeight="true" outlineLevel="0" collapsed="false">
      <c r="A9" s="279" t="s">
        <v>73</v>
      </c>
      <c r="B9" s="270" t="n">
        <v>9.11734905041544</v>
      </c>
      <c r="C9" s="270" t="n">
        <v>11.9637479137335</v>
      </c>
      <c r="D9" s="271"/>
      <c r="E9" s="280" t="s">
        <v>73</v>
      </c>
      <c r="F9" s="276" t="n">
        <v>20.5950478899091</v>
      </c>
      <c r="G9" s="277" t="n">
        <v>20.8551503079025</v>
      </c>
      <c r="H9" s="275"/>
      <c r="I9" s="281" t="s">
        <v>73</v>
      </c>
      <c r="J9" s="283" t="n">
        <v>0</v>
      </c>
      <c r="K9" s="277" t="n">
        <v>0</v>
      </c>
      <c r="M9" s="281" t="s">
        <v>73</v>
      </c>
      <c r="N9" s="283" t="n">
        <f aca="false">'Settore CIGD CIGTOT'!H8/'Settore CIGD CIGTOT (2)'!H8%</f>
        <v>17.7019267462546</v>
      </c>
      <c r="O9" s="278" t="n">
        <v>18.0002697045021</v>
      </c>
    </row>
    <row r="10" customFormat="false" ht="15" hidden="false" customHeight="true" outlineLevel="0" collapsed="false">
      <c r="A10" s="279" t="s">
        <v>74</v>
      </c>
      <c r="B10" s="270" t="n">
        <v>10.7266385811141</v>
      </c>
      <c r="C10" s="270" t="n">
        <v>23.2114278062898</v>
      </c>
      <c r="D10" s="271"/>
      <c r="E10" s="280" t="s">
        <v>74</v>
      </c>
      <c r="F10" s="276" t="n">
        <v>36.8838880354337</v>
      </c>
      <c r="G10" s="277" t="n">
        <v>7.33434016654098</v>
      </c>
      <c r="H10" s="275"/>
      <c r="I10" s="281" t="s">
        <v>74</v>
      </c>
      <c r="J10" s="283" t="n">
        <v>0</v>
      </c>
      <c r="K10" s="277" t="n">
        <v>0</v>
      </c>
      <c r="M10" s="281" t="s">
        <v>74</v>
      </c>
      <c r="N10" s="283" t="n">
        <f aca="false">'Settore CIGD CIGTOT'!H9/'Settore CIGD CIGTOT (2)'!H9%</f>
        <v>24.2634029265473</v>
      </c>
      <c r="O10" s="278" t="n">
        <v>16.6507738772075</v>
      </c>
    </row>
    <row r="11" customFormat="false" ht="15" hidden="false" customHeight="true" outlineLevel="0" collapsed="false">
      <c r="A11" s="279" t="s">
        <v>75</v>
      </c>
      <c r="B11" s="270" t="n">
        <v>6.18917908755855</v>
      </c>
      <c r="C11" s="270" t="n">
        <v>4.75409227611292</v>
      </c>
      <c r="D11" s="271"/>
      <c r="E11" s="280" t="s">
        <v>75</v>
      </c>
      <c r="F11" s="276" t="n">
        <v>6.89861056390685</v>
      </c>
      <c r="G11" s="277" t="n">
        <v>7.21906992527462</v>
      </c>
      <c r="H11" s="275"/>
      <c r="I11" s="281" t="s">
        <v>75</v>
      </c>
      <c r="J11" s="283" t="n">
        <v>0.0624740198020765</v>
      </c>
      <c r="K11" s="277" t="n">
        <v>0</v>
      </c>
      <c r="M11" s="281" t="s">
        <v>75</v>
      </c>
      <c r="N11" s="283" t="n">
        <f aca="false">'Settore CIGD CIGTOT'!H10/'Settore CIGD CIGTOT (2)'!H10%</f>
        <v>6.49798604063492</v>
      </c>
      <c r="O11" s="278" t="n">
        <v>6.15737849230474</v>
      </c>
    </row>
    <row r="12" customFormat="false" ht="15" hidden="false" customHeight="true" outlineLevel="0" collapsed="false">
      <c r="A12" s="268" t="s">
        <v>76</v>
      </c>
      <c r="B12" s="270" t="n">
        <v>21.2727333329189</v>
      </c>
      <c r="C12" s="270" t="n">
        <v>16.1997580321643</v>
      </c>
      <c r="D12" s="271"/>
      <c r="E12" s="281" t="s">
        <v>76</v>
      </c>
      <c r="F12" s="276" t="n">
        <v>20.0075037782226</v>
      </c>
      <c r="G12" s="277" t="n">
        <v>16.5570142398637</v>
      </c>
      <c r="H12" s="275"/>
      <c r="I12" s="281" t="s">
        <v>76</v>
      </c>
      <c r="J12" s="283" t="n">
        <v>0.633512250337752</v>
      </c>
      <c r="K12" s="277" t="n">
        <v>0.71114505482516</v>
      </c>
      <c r="M12" s="281" t="s">
        <v>76</v>
      </c>
      <c r="N12" s="283" t="n">
        <f aca="false">'Settore CIGD CIGTOT'!H11/'Settore CIGD CIGTOT (2)'!H11%</f>
        <v>20.5162288960889</v>
      </c>
      <c r="O12" s="278" t="n">
        <v>16.3744215525185</v>
      </c>
    </row>
    <row r="13" customFormat="false" ht="15" hidden="false" customHeight="true" outlineLevel="0" collapsed="false">
      <c r="A13" s="279" t="s">
        <v>77</v>
      </c>
      <c r="B13" s="270" t="n">
        <v>5.59368038450456</v>
      </c>
      <c r="C13" s="270" t="n">
        <v>4.00402317365989</v>
      </c>
      <c r="D13" s="271"/>
      <c r="E13" s="280" t="s">
        <v>77</v>
      </c>
      <c r="F13" s="276" t="n">
        <v>0.402742997597972</v>
      </c>
      <c r="G13" s="277" t="n">
        <v>0.143259174532709</v>
      </c>
      <c r="H13" s="275"/>
      <c r="I13" s="281" t="s">
        <v>77</v>
      </c>
      <c r="J13" s="283" t="n">
        <v>0</v>
      </c>
      <c r="K13" s="277" t="n">
        <v>0</v>
      </c>
      <c r="M13" s="281" t="s">
        <v>77</v>
      </c>
      <c r="N13" s="283" t="n">
        <f aca="false">'Settore CIGD CIGTOT'!H12/'Settore CIGD CIGTOT (2)'!H12%</f>
        <v>2.57559269006974</v>
      </c>
      <c r="O13" s="278" t="n">
        <v>1.63360075625122</v>
      </c>
    </row>
    <row r="14" customFormat="false" ht="15" hidden="false" customHeight="true" outlineLevel="0" collapsed="false">
      <c r="A14" s="279" t="s">
        <v>78</v>
      </c>
      <c r="B14" s="270" t="n">
        <v>8.02695709729827</v>
      </c>
      <c r="C14" s="270" t="n">
        <v>13.3032897701667</v>
      </c>
      <c r="D14" s="271"/>
      <c r="E14" s="280" t="s">
        <v>78</v>
      </c>
      <c r="F14" s="276" t="n">
        <v>29.0455176255348</v>
      </c>
      <c r="G14" s="277" t="n">
        <v>29.2239235702133</v>
      </c>
      <c r="H14" s="275"/>
      <c r="I14" s="281" t="s">
        <v>78</v>
      </c>
      <c r="J14" s="286" t="n">
        <v>0</v>
      </c>
      <c r="K14" s="287" t="n">
        <v>0</v>
      </c>
      <c r="M14" s="281" t="s">
        <v>78</v>
      </c>
      <c r="N14" s="288" t="n">
        <f aca="false">'Settore CIGD CIGTOT'!H13/'Settore CIGD CIGTOT (2)'!H13%</f>
        <v>26.152546513891</v>
      </c>
      <c r="O14" s="285" t="n">
        <v>26.4888049301663</v>
      </c>
    </row>
    <row r="15" customFormat="false" ht="15" hidden="false" customHeight="true" outlineLevel="0" collapsed="false">
      <c r="A15" s="279" t="s">
        <v>79</v>
      </c>
      <c r="B15" s="270" t="n">
        <v>6.99509465950163</v>
      </c>
      <c r="C15" s="270" t="n">
        <v>6.07510320054851</v>
      </c>
      <c r="D15" s="271"/>
      <c r="E15" s="280" t="s">
        <v>79</v>
      </c>
      <c r="F15" s="276" t="n">
        <v>0.126919554204859</v>
      </c>
      <c r="G15" s="277" t="n">
        <v>5.69230300334692</v>
      </c>
      <c r="H15" s="275"/>
      <c r="I15" s="281" t="s">
        <v>79</v>
      </c>
      <c r="J15" s="283" t="n">
        <v>0</v>
      </c>
      <c r="K15" s="277" t="n">
        <v>0.42797341215177</v>
      </c>
      <c r="M15" s="281" t="s">
        <v>79</v>
      </c>
      <c r="N15" s="283" t="n">
        <f aca="false">'Settore CIGD CIGTOT'!H14/'Settore CIGD CIGTOT (2)'!H14%</f>
        <v>6.12019997002759</v>
      </c>
      <c r="O15" s="278" t="n">
        <v>5.97354474156974</v>
      </c>
    </row>
    <row r="16" customFormat="false" ht="15" hidden="false" customHeight="true" outlineLevel="0" collapsed="false">
      <c r="A16" s="279" t="s">
        <v>80</v>
      </c>
      <c r="B16" s="270" t="n">
        <v>73.7508637590795</v>
      </c>
      <c r="C16" s="270" t="n">
        <v>51.1522113011166</v>
      </c>
      <c r="D16" s="271"/>
      <c r="E16" s="280" t="s">
        <v>80</v>
      </c>
      <c r="F16" s="276" t="n">
        <v>8.07403688226204</v>
      </c>
      <c r="G16" s="277" t="n">
        <v>6.37304887422921</v>
      </c>
      <c r="H16" s="275"/>
      <c r="I16" s="280" t="s">
        <v>80</v>
      </c>
      <c r="J16" s="283" t="n">
        <v>0.780091170805286</v>
      </c>
      <c r="K16" s="277" t="n">
        <v>0.103236954436626</v>
      </c>
      <c r="M16" s="280" t="s">
        <v>80</v>
      </c>
      <c r="N16" s="283" t="n">
        <f aca="false">'Settore CIGD CIGTOT'!H15/'Settore CIGD CIGTOT (2)'!H15%</f>
        <v>12.2246228330918</v>
      </c>
      <c r="O16" s="278" t="n">
        <v>10.0748360940653</v>
      </c>
    </row>
    <row r="17" customFormat="false" ht="15" hidden="false" customHeight="true" outlineLevel="0" collapsed="false">
      <c r="A17" s="279" t="s">
        <v>81</v>
      </c>
      <c r="B17" s="270" t="n">
        <v>8.77686766105249</v>
      </c>
      <c r="C17" s="270" t="n">
        <v>6.35162060994129</v>
      </c>
      <c r="D17" s="271"/>
      <c r="E17" s="280" t="s">
        <v>81</v>
      </c>
      <c r="F17" s="276" t="n">
        <v>1.0667330665407</v>
      </c>
      <c r="G17" s="277" t="n">
        <v>1.91783792060255</v>
      </c>
      <c r="H17" s="275"/>
      <c r="I17" s="280" t="s">
        <v>81</v>
      </c>
      <c r="J17" s="283" t="n">
        <v>10.0976550351434</v>
      </c>
      <c r="K17" s="277" t="n">
        <v>1.48451144406655</v>
      </c>
      <c r="M17" s="280" t="s">
        <v>81</v>
      </c>
      <c r="N17" s="283" t="n">
        <f aca="false">'Settore CIGD CIGTOT'!H16/'Settore CIGD CIGTOT (2)'!H16%</f>
        <v>1.68050268078941</v>
      </c>
      <c r="O17" s="278" t="n">
        <v>2.15466426747546</v>
      </c>
    </row>
    <row r="18" customFormat="false" ht="15" hidden="false" customHeight="true" outlineLevel="0" collapsed="false">
      <c r="A18" s="268" t="s">
        <v>82</v>
      </c>
      <c r="B18" s="270" t="n">
        <v>27.6695046857698</v>
      </c>
      <c r="C18" s="270" t="n">
        <v>10.2234231479265</v>
      </c>
      <c r="D18" s="271"/>
      <c r="E18" s="281" t="s">
        <v>82</v>
      </c>
      <c r="F18" s="276" t="n">
        <v>6.70552838555448</v>
      </c>
      <c r="G18" s="277" t="n">
        <v>7.16149307111389</v>
      </c>
      <c r="H18" s="275"/>
      <c r="I18" s="281" t="s">
        <v>86</v>
      </c>
      <c r="J18" s="283" t="n">
        <v>0</v>
      </c>
      <c r="K18" s="277" t="n">
        <v>0</v>
      </c>
      <c r="M18" s="281" t="s">
        <v>82</v>
      </c>
      <c r="N18" s="283" t="n">
        <f aca="false">'Settore CIGD CIGTOT'!H17/'Settore CIGD CIGTOT (2)'!H17%</f>
        <v>7.0644022386805</v>
      </c>
      <c r="O18" s="278" t="n">
        <v>7.29656749055729</v>
      </c>
    </row>
    <row r="19" customFormat="false" ht="15" hidden="false" customHeight="true" outlineLevel="0" collapsed="false">
      <c r="A19" s="289"/>
      <c r="B19" s="270"/>
      <c r="C19" s="290"/>
      <c r="D19" s="271"/>
      <c r="E19" s="280"/>
      <c r="F19" s="283"/>
      <c r="G19" s="277"/>
      <c r="H19" s="275"/>
      <c r="I19" s="280" t="s">
        <v>82</v>
      </c>
      <c r="J19" s="283" t="n">
        <v>2.13612856476381</v>
      </c>
      <c r="K19" s="277" t="n">
        <v>0</v>
      </c>
      <c r="M19" s="280"/>
      <c r="N19" s="283"/>
      <c r="O19" s="278"/>
    </row>
    <row r="20" customFormat="false" ht="12.75" hidden="false" customHeight="false" outlineLevel="0" collapsed="false">
      <c r="A20" s="289"/>
      <c r="B20" s="270"/>
      <c r="C20" s="270"/>
      <c r="D20" s="256"/>
      <c r="E20" s="291"/>
      <c r="F20" s="276"/>
      <c r="G20" s="277"/>
      <c r="H20" s="258"/>
      <c r="I20" s="291"/>
      <c r="J20" s="292"/>
      <c r="K20" s="293"/>
      <c r="M20" s="294"/>
      <c r="N20" s="283"/>
      <c r="O20" s="278"/>
    </row>
    <row r="21" customFormat="false" ht="12.75" hidden="false" customHeight="false" outlineLevel="0" collapsed="false">
      <c r="A21" s="289" t="s">
        <v>58</v>
      </c>
      <c r="B21" s="290" t="n">
        <v>13.09267042381</v>
      </c>
      <c r="C21" s="290" t="n">
        <v>13.1021527305524</v>
      </c>
      <c r="D21" s="256"/>
      <c r="E21" s="291" t="s">
        <v>58</v>
      </c>
      <c r="F21" s="292" t="n">
        <v>13.6712868028053</v>
      </c>
      <c r="G21" s="293" t="n">
        <v>12.1873553954596</v>
      </c>
      <c r="H21" s="258"/>
      <c r="I21" s="291" t="s">
        <v>58</v>
      </c>
      <c r="J21" s="292" t="n">
        <v>0.520178073492319</v>
      </c>
      <c r="K21" s="293" t="n">
        <v>0.3942762360218</v>
      </c>
      <c r="M21" s="294" t="s">
        <v>58</v>
      </c>
      <c r="N21" s="292" t="n">
        <v>13.1871757268861</v>
      </c>
      <c r="O21" s="295" t="n">
        <v>12.503048580855</v>
      </c>
    </row>
    <row r="22" customFormat="false" ht="9.95" hidden="false" customHeight="true" outlineLevel="0" collapsed="false">
      <c r="A22" s="296"/>
      <c r="B22" s="297"/>
      <c r="C22" s="297"/>
      <c r="D22" s="298"/>
      <c r="E22" s="299"/>
      <c r="F22" s="300"/>
      <c r="G22" s="301"/>
      <c r="H22" s="302"/>
      <c r="I22" s="299"/>
      <c r="J22" s="300"/>
      <c r="K22" s="301"/>
      <c r="M22" s="303"/>
      <c r="N22" s="300"/>
      <c r="O22" s="304"/>
    </row>
    <row r="23" customFormat="false" ht="20.1" hidden="false" customHeight="true" outlineLevel="0" collapsed="false">
      <c r="A23" s="305" t="s">
        <v>48</v>
      </c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</row>
    <row r="24" customFormat="false" ht="13.5" hidden="false" customHeight="false" outlineLevel="0" collapsed="false"/>
  </sheetData>
  <mergeCells count="9">
    <mergeCell ref="A1:C1"/>
    <mergeCell ref="E1:G1"/>
    <mergeCell ref="I1:K1"/>
    <mergeCell ref="M1:O1"/>
    <mergeCell ref="A2:C2"/>
    <mergeCell ref="E2:G2"/>
    <mergeCell ref="I2:K2"/>
    <mergeCell ref="M2:O2"/>
    <mergeCell ref="A23:O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7"/>
    <col collapsed="false" customWidth="true" hidden="false" outlineLevel="0" max="8" min="2" style="9" width="11.28"/>
    <col collapsed="false" customWidth="true" hidden="false" outlineLevel="0" max="9" min="9" style="9" width="7.14"/>
    <col collapsed="false" customWidth="true" hidden="false" outlineLevel="0" max="10" min="10" style="9" width="10.71"/>
    <col collapsed="false" customWidth="true" hidden="false" outlineLevel="0" max="11" min="11" style="9" width="8.14"/>
    <col collapsed="false" customWidth="true" hidden="false" outlineLevel="0" max="12" min="12" style="9" width="11.28"/>
    <col collapsed="false" customWidth="true" hidden="false" outlineLevel="0" max="13" min="13" style="9" width="7.14"/>
    <col collapsed="false" customWidth="true" hidden="false" outlineLevel="0" max="15" min="14" style="9" width="9.99"/>
    <col collapsed="false" customWidth="false" hidden="false" outlineLevel="0" max="257" min="16" style="9" width="9.14"/>
  </cols>
  <sheetData>
    <row r="1" customFormat="false" ht="20.1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true" outlineLevel="0" collapsed="false">
      <c r="A2" s="11" t="s">
        <v>30</v>
      </c>
      <c r="B2" s="12" t="s">
        <v>31</v>
      </c>
      <c r="C2" s="12"/>
      <c r="D2" s="12"/>
      <c r="E2" s="12" t="s">
        <v>32</v>
      </c>
      <c r="F2" s="12"/>
      <c r="G2" s="12"/>
      <c r="H2" s="13" t="s">
        <v>33</v>
      </c>
      <c r="I2" s="13"/>
      <c r="J2" s="13"/>
      <c r="K2" s="13"/>
      <c r="L2" s="13"/>
      <c r="M2" s="13"/>
    </row>
    <row r="3" customFormat="false" ht="12.75" hidden="false" customHeight="false" outlineLevel="0" collapsed="false">
      <c r="A3" s="11"/>
      <c r="B3" s="14" t="s">
        <v>34</v>
      </c>
      <c r="C3" s="15" t="s">
        <v>35</v>
      </c>
      <c r="D3" s="16" t="s">
        <v>36</v>
      </c>
      <c r="E3" s="14" t="s">
        <v>34</v>
      </c>
      <c r="F3" s="15" t="s">
        <v>35</v>
      </c>
      <c r="G3" s="16" t="s">
        <v>36</v>
      </c>
      <c r="H3" s="17" t="s">
        <v>34</v>
      </c>
      <c r="I3" s="17"/>
      <c r="J3" s="17" t="s">
        <v>35</v>
      </c>
      <c r="K3" s="17"/>
      <c r="L3" s="13" t="s">
        <v>36</v>
      </c>
      <c r="M3" s="13"/>
    </row>
    <row r="4" customFormat="false" ht="12.75" hidden="false" customHeight="false" outlineLevel="0" collapsed="false">
      <c r="A4" s="11"/>
      <c r="B4" s="14"/>
      <c r="C4" s="15"/>
      <c r="D4" s="16"/>
      <c r="E4" s="14"/>
      <c r="F4" s="15"/>
      <c r="G4" s="16"/>
      <c r="H4" s="18" t="s">
        <v>37</v>
      </c>
      <c r="I4" s="19" t="s">
        <v>38</v>
      </c>
      <c r="J4" s="18" t="s">
        <v>37</v>
      </c>
      <c r="K4" s="19" t="s">
        <v>38</v>
      </c>
      <c r="L4" s="18" t="s">
        <v>37</v>
      </c>
      <c r="M4" s="20" t="s">
        <v>38</v>
      </c>
    </row>
    <row r="5" customFormat="false" ht="24" hidden="false" customHeight="true" outlineLevel="0" collapsed="false">
      <c r="A5" s="21" t="s">
        <v>39</v>
      </c>
      <c r="B5" s="22" t="n">
        <v>493402</v>
      </c>
      <c r="C5" s="23" t="n">
        <v>63569</v>
      </c>
      <c r="D5" s="24" t="n">
        <v>556971</v>
      </c>
      <c r="E5" s="22" t="n">
        <v>390091</v>
      </c>
      <c r="F5" s="23" t="n">
        <v>85099</v>
      </c>
      <c r="G5" s="24" t="n">
        <v>475190</v>
      </c>
      <c r="H5" s="25" t="n">
        <f aca="false">E5-B5</f>
        <v>-103311</v>
      </c>
      <c r="I5" s="26" t="n">
        <f aca="false">H5/B5%</f>
        <v>-20.938504505454</v>
      </c>
      <c r="J5" s="25" t="n">
        <f aca="false">F5-C5</f>
        <v>21530</v>
      </c>
      <c r="K5" s="26" t="n">
        <f aca="false">J5/C5%</f>
        <v>33.8687095911529</v>
      </c>
      <c r="L5" s="25" t="n">
        <f aca="false">G5-D5</f>
        <v>-81781</v>
      </c>
      <c r="M5" s="27" t="n">
        <f aca="false">L5/D5%</f>
        <v>-14.6831702189162</v>
      </c>
    </row>
    <row r="6" customFormat="false" ht="18" hidden="false" customHeight="true" outlineLevel="0" collapsed="false">
      <c r="A6" s="28" t="s">
        <v>40</v>
      </c>
      <c r="B6" s="29" t="n">
        <v>240328</v>
      </c>
      <c r="C6" s="30" t="n">
        <v>50978</v>
      </c>
      <c r="D6" s="31" t="n">
        <v>291306</v>
      </c>
      <c r="E6" s="29" t="n">
        <v>251048</v>
      </c>
      <c r="F6" s="30" t="n">
        <v>32845</v>
      </c>
      <c r="G6" s="31" t="n">
        <v>283893</v>
      </c>
      <c r="H6" s="32" t="n">
        <f aca="false">E6-B6</f>
        <v>10720</v>
      </c>
      <c r="I6" s="33" t="n">
        <f aca="false">H6/B6%</f>
        <v>4.46057055357678</v>
      </c>
      <c r="J6" s="32" t="n">
        <f aca="false">F6-C6</f>
        <v>-18133</v>
      </c>
      <c r="K6" s="33" t="n">
        <f aca="false">J6/C6%</f>
        <v>-35.5702459884656</v>
      </c>
      <c r="L6" s="32" t="n">
        <f aca="false">G6-D6</f>
        <v>-7413</v>
      </c>
      <c r="M6" s="34" t="n">
        <f aca="false">L6/D6%</f>
        <v>-2.54474676113777</v>
      </c>
    </row>
    <row r="7" customFormat="false" ht="18" hidden="false" customHeight="true" outlineLevel="0" collapsed="false">
      <c r="A7" s="28" t="s">
        <v>41</v>
      </c>
      <c r="B7" s="29" t="n">
        <v>279607</v>
      </c>
      <c r="C7" s="30" t="n">
        <v>54414</v>
      </c>
      <c r="D7" s="31" t="n">
        <v>334021</v>
      </c>
      <c r="E7" s="29" t="n">
        <v>1062121</v>
      </c>
      <c r="F7" s="30" t="n">
        <v>237463</v>
      </c>
      <c r="G7" s="31" t="n">
        <v>1299584</v>
      </c>
      <c r="H7" s="32" t="n">
        <f aca="false">E7-B7</f>
        <v>782514</v>
      </c>
      <c r="I7" s="33" t="n">
        <f aca="false">H7/B7%</f>
        <v>279.862092150769</v>
      </c>
      <c r="J7" s="32" t="n">
        <f aca="false">F7-C7</f>
        <v>183049</v>
      </c>
      <c r="K7" s="33" t="n">
        <f aca="false">J7/C7%</f>
        <v>336.400558679752</v>
      </c>
      <c r="L7" s="32" t="n">
        <f aca="false">G7-D7</f>
        <v>965563</v>
      </c>
      <c r="M7" s="34" t="n">
        <f aca="false">L7/D7%</f>
        <v>289.072543343083</v>
      </c>
    </row>
    <row r="8" customFormat="false" ht="18" hidden="false" customHeight="true" outlineLevel="0" collapsed="false">
      <c r="A8" s="28" t="s">
        <v>42</v>
      </c>
      <c r="B8" s="29" t="n">
        <v>949677</v>
      </c>
      <c r="C8" s="30" t="n">
        <v>147739</v>
      </c>
      <c r="D8" s="31" t="n">
        <v>1097416</v>
      </c>
      <c r="E8" s="29" t="n">
        <v>1104236</v>
      </c>
      <c r="F8" s="30" t="n">
        <v>159616</v>
      </c>
      <c r="G8" s="31" t="n">
        <v>1263852</v>
      </c>
      <c r="H8" s="32" t="n">
        <f aca="false">E8-B8</f>
        <v>154559</v>
      </c>
      <c r="I8" s="33" t="n">
        <f aca="false">H8/B8%</f>
        <v>16.2749018876944</v>
      </c>
      <c r="J8" s="32" t="n">
        <f aca="false">F8-C8</f>
        <v>11877</v>
      </c>
      <c r="K8" s="33" t="n">
        <f aca="false">J8/C8%</f>
        <v>8.03917719762554</v>
      </c>
      <c r="L8" s="32" t="n">
        <f aca="false">G8-D8</f>
        <v>166436</v>
      </c>
      <c r="M8" s="34" t="n">
        <f aca="false">L8/D8%</f>
        <v>15.1661721717197</v>
      </c>
    </row>
    <row r="9" customFormat="false" ht="18" hidden="false" customHeight="true" outlineLevel="0" collapsed="false">
      <c r="A9" s="35" t="s">
        <v>43</v>
      </c>
      <c r="B9" s="36" t="n">
        <v>639387</v>
      </c>
      <c r="C9" s="37" t="n">
        <v>90389</v>
      </c>
      <c r="D9" s="38" t="n">
        <v>729776</v>
      </c>
      <c r="E9" s="36" t="n">
        <v>453519</v>
      </c>
      <c r="F9" s="37" t="n">
        <v>83590</v>
      </c>
      <c r="G9" s="38" t="n">
        <v>537109</v>
      </c>
      <c r="H9" s="39" t="n">
        <f aca="false">E9-B9</f>
        <v>-185868</v>
      </c>
      <c r="I9" s="40" t="n">
        <f aca="false">H9/B9%</f>
        <v>-29.0697183395971</v>
      </c>
      <c r="J9" s="39" t="n">
        <f aca="false">F9-C9</f>
        <v>-6799</v>
      </c>
      <c r="K9" s="40" t="n">
        <f aca="false">J9/C9%</f>
        <v>-7.5219329785704</v>
      </c>
      <c r="L9" s="39" t="n">
        <f aca="false">G9-D9</f>
        <v>-192667</v>
      </c>
      <c r="M9" s="41" t="n">
        <f aca="false">L9/D9%</f>
        <v>-26.4008408059459</v>
      </c>
    </row>
    <row r="10" customFormat="false" ht="18" hidden="false" customHeight="true" outlineLevel="0" collapsed="false">
      <c r="A10" s="42" t="s">
        <v>44</v>
      </c>
      <c r="B10" s="29" t="n">
        <v>5444068</v>
      </c>
      <c r="C10" s="30" t="n">
        <v>2382757</v>
      </c>
      <c r="D10" s="31" t="n">
        <v>7826825</v>
      </c>
      <c r="E10" s="29" t="n">
        <v>6295512</v>
      </c>
      <c r="F10" s="30" t="n">
        <v>2567615</v>
      </c>
      <c r="G10" s="31" t="n">
        <v>8863127</v>
      </c>
      <c r="H10" s="32" t="n">
        <f aca="false">E10-B10</f>
        <v>851444</v>
      </c>
      <c r="I10" s="33" t="n">
        <f aca="false">H10/B10%</f>
        <v>15.6398487307653</v>
      </c>
      <c r="J10" s="32" t="n">
        <f aca="false">F10-C10</f>
        <v>184858</v>
      </c>
      <c r="K10" s="33" t="n">
        <f aca="false">J10/C10%</f>
        <v>7.75815578340553</v>
      </c>
      <c r="L10" s="32" t="n">
        <f aca="false">G10-D10</f>
        <v>1036302</v>
      </c>
      <c r="M10" s="43" t="n">
        <f aca="false">L10/D10%</f>
        <v>13.2403880245182</v>
      </c>
    </row>
    <row r="11" customFormat="false" ht="18" hidden="false" customHeight="true" outlineLevel="0" collapsed="false">
      <c r="A11" s="42" t="s">
        <v>45</v>
      </c>
      <c r="B11" s="29" t="n">
        <v>481578</v>
      </c>
      <c r="C11" s="30" t="n">
        <v>273643</v>
      </c>
      <c r="D11" s="31" t="n">
        <v>755221</v>
      </c>
      <c r="E11" s="29" t="n">
        <v>271421</v>
      </c>
      <c r="F11" s="30" t="n">
        <v>34224</v>
      </c>
      <c r="G11" s="31" t="n">
        <v>305645</v>
      </c>
      <c r="H11" s="32" t="n">
        <f aca="false">E11-B11</f>
        <v>-210157</v>
      </c>
      <c r="I11" s="33" t="n">
        <f aca="false">H11/B11%</f>
        <v>-43.6392443176391</v>
      </c>
      <c r="J11" s="32" t="n">
        <f aca="false">F11-C11</f>
        <v>-239419</v>
      </c>
      <c r="K11" s="33" t="n">
        <f aca="false">J11/C11%</f>
        <v>-87.4931936866648</v>
      </c>
      <c r="L11" s="32" t="n">
        <f aca="false">G11-D11</f>
        <v>-449576</v>
      </c>
      <c r="M11" s="43" t="n">
        <f aca="false">L11/D11%</f>
        <v>-59.5290650021649</v>
      </c>
    </row>
    <row r="12" customFormat="false" ht="18" hidden="false" customHeight="true" outlineLevel="0" collapsed="false">
      <c r="A12" s="28" t="s">
        <v>46</v>
      </c>
      <c r="B12" s="29" t="n">
        <v>745480</v>
      </c>
      <c r="C12" s="30" t="n">
        <v>187026</v>
      </c>
      <c r="D12" s="31" t="n">
        <v>932506</v>
      </c>
      <c r="E12" s="29" t="n">
        <v>664567</v>
      </c>
      <c r="F12" s="30" t="n">
        <v>121571</v>
      </c>
      <c r="G12" s="31" t="n">
        <v>786138</v>
      </c>
      <c r="H12" s="32" t="n">
        <f aca="false">E12-B12</f>
        <v>-80913</v>
      </c>
      <c r="I12" s="33" t="n">
        <f aca="false">H12/B12%</f>
        <v>-10.853812308848</v>
      </c>
      <c r="J12" s="32" t="n">
        <f aca="false">F12-C12</f>
        <v>-65455</v>
      </c>
      <c r="K12" s="33" t="n">
        <f aca="false">J12/C12%</f>
        <v>-34.9978077914301</v>
      </c>
      <c r="L12" s="32" t="n">
        <f aca="false">G12-D12</f>
        <v>-146368</v>
      </c>
      <c r="M12" s="43" t="n">
        <f aca="false">L12/D12%</f>
        <v>-15.6961992737848</v>
      </c>
    </row>
    <row r="13" customFormat="false" ht="30" hidden="false" customHeight="true" outlineLevel="0" collapsed="false">
      <c r="A13" s="44" t="s">
        <v>47</v>
      </c>
      <c r="B13" s="45" t="n">
        <v>9273527</v>
      </c>
      <c r="C13" s="46" t="n">
        <v>3250515</v>
      </c>
      <c r="D13" s="47" t="n">
        <v>12524042</v>
      </c>
      <c r="E13" s="45" t="n">
        <v>10492515</v>
      </c>
      <c r="F13" s="46" t="n">
        <v>3322023</v>
      </c>
      <c r="G13" s="47" t="n">
        <v>13814538</v>
      </c>
      <c r="H13" s="45" t="n">
        <f aca="false">E13-B13</f>
        <v>1218988</v>
      </c>
      <c r="I13" s="48" t="n">
        <f aca="false">H13/B13%</f>
        <v>13.1448153437198</v>
      </c>
      <c r="J13" s="45" t="n">
        <f aca="false">F13-C13</f>
        <v>71508</v>
      </c>
      <c r="K13" s="48" t="n">
        <f aca="false">J13/C13%</f>
        <v>2.19989755469518</v>
      </c>
      <c r="L13" s="45" t="n">
        <f aca="false">G13-D13</f>
        <v>1290496</v>
      </c>
      <c r="M13" s="49" t="n">
        <f aca="false">L13/D13%</f>
        <v>10.3041494111885</v>
      </c>
    </row>
    <row r="14" customFormat="false" ht="18" hidden="false" customHeight="true" outlineLevel="0" collapsed="false">
      <c r="A14" s="50" t="s">
        <v>4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3.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13.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20.1" hidden="false" customHeight="true" outlineLevel="0" collapsed="false">
      <c r="A17" s="10" t="s">
        <v>4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11" t="s">
        <v>30</v>
      </c>
      <c r="B18" s="12" t="s">
        <v>31</v>
      </c>
      <c r="C18" s="12"/>
      <c r="D18" s="12"/>
      <c r="E18" s="12" t="s">
        <v>32</v>
      </c>
      <c r="F18" s="12"/>
      <c r="G18" s="12"/>
      <c r="H18" s="52" t="s">
        <v>33</v>
      </c>
      <c r="I18" s="52"/>
      <c r="J18" s="52"/>
      <c r="K18" s="52"/>
      <c r="L18" s="52"/>
      <c r="M18" s="52"/>
    </row>
    <row r="19" customFormat="false" ht="12.75" hidden="false" customHeight="false" outlineLevel="0" collapsed="false">
      <c r="A19" s="11"/>
      <c r="B19" s="53" t="s">
        <v>34</v>
      </c>
      <c r="C19" s="54" t="s">
        <v>35</v>
      </c>
      <c r="D19" s="55" t="s">
        <v>36</v>
      </c>
      <c r="E19" s="53" t="s">
        <v>34</v>
      </c>
      <c r="F19" s="54" t="s">
        <v>35</v>
      </c>
      <c r="G19" s="55" t="s">
        <v>36</v>
      </c>
      <c r="H19" s="56" t="s">
        <v>34</v>
      </c>
      <c r="I19" s="56"/>
      <c r="J19" s="56" t="s">
        <v>35</v>
      </c>
      <c r="K19" s="56"/>
      <c r="L19" s="52" t="s">
        <v>36</v>
      </c>
      <c r="M19" s="52"/>
    </row>
    <row r="20" customFormat="false" ht="12.75" hidden="false" customHeight="false" outlineLevel="0" collapsed="false">
      <c r="A20" s="11"/>
      <c r="B20" s="53"/>
      <c r="C20" s="54"/>
      <c r="D20" s="55"/>
      <c r="E20" s="53"/>
      <c r="F20" s="54"/>
      <c r="G20" s="55"/>
      <c r="H20" s="57" t="s">
        <v>37</v>
      </c>
      <c r="I20" s="58" t="s">
        <v>38</v>
      </c>
      <c r="J20" s="57" t="s">
        <v>37</v>
      </c>
      <c r="K20" s="58" t="s">
        <v>38</v>
      </c>
      <c r="L20" s="57" t="s">
        <v>37</v>
      </c>
      <c r="M20" s="59" t="s">
        <v>38</v>
      </c>
    </row>
    <row r="21" customFormat="false" ht="24" hidden="false" customHeight="true" outlineLevel="0" collapsed="false">
      <c r="A21" s="21" t="s">
        <v>39</v>
      </c>
      <c r="B21" s="25" t="n">
        <v>972425</v>
      </c>
      <c r="C21" s="60" t="n">
        <v>415311</v>
      </c>
      <c r="D21" s="61" t="n">
        <v>1387736</v>
      </c>
      <c r="E21" s="25" t="n">
        <v>783652</v>
      </c>
      <c r="F21" s="60" t="n">
        <v>415172</v>
      </c>
      <c r="G21" s="61" t="n">
        <v>1198824</v>
      </c>
      <c r="H21" s="25" t="n">
        <f aca="false">E21-B21</f>
        <v>-188773</v>
      </c>
      <c r="I21" s="26" t="n">
        <f aca="false">H21/B21%</f>
        <v>-19.4126025143327</v>
      </c>
      <c r="J21" s="25" t="n">
        <f aca="false">F21-C21</f>
        <v>-139</v>
      </c>
      <c r="K21" s="26" t="n">
        <f aca="false">J21/C21%</f>
        <v>-0.0334688943948029</v>
      </c>
      <c r="L21" s="25" t="n">
        <f aca="false">G21-D21</f>
        <v>-188912</v>
      </c>
      <c r="M21" s="27" t="n">
        <f aca="false">L21/D21%</f>
        <v>-13.6129638490318</v>
      </c>
    </row>
    <row r="22" customFormat="false" ht="18" hidden="false" customHeight="true" outlineLevel="0" collapsed="false">
      <c r="A22" s="28" t="s">
        <v>40</v>
      </c>
      <c r="B22" s="32" t="n">
        <v>392741</v>
      </c>
      <c r="C22" s="62" t="n">
        <v>265903</v>
      </c>
      <c r="D22" s="63" t="n">
        <v>658644</v>
      </c>
      <c r="E22" s="32" t="n">
        <v>124893</v>
      </c>
      <c r="F22" s="62" t="n">
        <v>51151</v>
      </c>
      <c r="G22" s="63" t="n">
        <v>176044</v>
      </c>
      <c r="H22" s="32" t="n">
        <f aca="false">E22-B22</f>
        <v>-267848</v>
      </c>
      <c r="I22" s="33" t="n">
        <f aca="false">H22/B22%</f>
        <v>-68.1996532065662</v>
      </c>
      <c r="J22" s="32" t="n">
        <f aca="false">F22-C22</f>
        <v>-214752</v>
      </c>
      <c r="K22" s="33" t="n">
        <f aca="false">J22/C22%</f>
        <v>-80.7632858598812</v>
      </c>
      <c r="L22" s="32" t="n">
        <f aca="false">G22-D22</f>
        <v>-482600</v>
      </c>
      <c r="M22" s="34" t="n">
        <f aca="false">L22/D22%</f>
        <v>-73.2717522667784</v>
      </c>
    </row>
    <row r="23" customFormat="false" ht="18" hidden="false" customHeight="true" outlineLevel="0" collapsed="false">
      <c r="A23" s="28" t="s">
        <v>41</v>
      </c>
      <c r="B23" s="32" t="n">
        <v>65575</v>
      </c>
      <c r="C23" s="62" t="n">
        <v>86241</v>
      </c>
      <c r="D23" s="63" t="n">
        <v>151816</v>
      </c>
      <c r="E23" s="32" t="n">
        <v>576497</v>
      </c>
      <c r="F23" s="62" t="n">
        <v>173026</v>
      </c>
      <c r="G23" s="63" t="n">
        <v>749523</v>
      </c>
      <c r="H23" s="32" t="n">
        <f aca="false">E23-B23</f>
        <v>510922</v>
      </c>
      <c r="I23" s="33" t="n">
        <f aca="false">H23/B23%</f>
        <v>779.141441097979</v>
      </c>
      <c r="J23" s="32" t="n">
        <f aca="false">F23-C23</f>
        <v>86785</v>
      </c>
      <c r="K23" s="33" t="n">
        <f aca="false">J23/C23%</f>
        <v>100.630790459294</v>
      </c>
      <c r="L23" s="32" t="n">
        <f aca="false">G23-D23</f>
        <v>597707</v>
      </c>
      <c r="M23" s="34" t="n">
        <f aca="false">L23/D23%</f>
        <v>393.704879591084</v>
      </c>
    </row>
    <row r="24" customFormat="false" ht="18" hidden="false" customHeight="true" outlineLevel="0" collapsed="false">
      <c r="A24" s="28" t="s">
        <v>42</v>
      </c>
      <c r="B24" s="32" t="n">
        <v>1365351</v>
      </c>
      <c r="C24" s="62" t="n">
        <v>1264790</v>
      </c>
      <c r="D24" s="63" t="n">
        <v>2630141</v>
      </c>
      <c r="E24" s="32" t="n">
        <v>393018</v>
      </c>
      <c r="F24" s="62" t="n">
        <v>159442</v>
      </c>
      <c r="G24" s="63" t="n">
        <v>552460</v>
      </c>
      <c r="H24" s="32" t="n">
        <f aca="false">E24-B24</f>
        <v>-972333</v>
      </c>
      <c r="I24" s="33" t="n">
        <f aca="false">H24/B24%</f>
        <v>-71.2148744169082</v>
      </c>
      <c r="J24" s="32" t="n">
        <f aca="false">F24-C24</f>
        <v>-1105348</v>
      </c>
      <c r="K24" s="33" t="n">
        <f aca="false">J24/C24%</f>
        <v>-87.3937965986448</v>
      </c>
      <c r="L24" s="32" t="n">
        <f aca="false">G24-D24</f>
        <v>-2077681</v>
      </c>
      <c r="M24" s="34" t="n">
        <f aca="false">L24/D24%</f>
        <v>-78.9950424711071</v>
      </c>
    </row>
    <row r="25" customFormat="false" ht="18" hidden="false" customHeight="true" outlineLevel="0" collapsed="false">
      <c r="A25" s="42" t="s">
        <v>43</v>
      </c>
      <c r="B25" s="32" t="n">
        <v>182123</v>
      </c>
      <c r="C25" s="62" t="n">
        <v>282369</v>
      </c>
      <c r="D25" s="63" t="n">
        <v>464492</v>
      </c>
      <c r="E25" s="32" t="n">
        <v>415642</v>
      </c>
      <c r="F25" s="62" t="n">
        <v>392142</v>
      </c>
      <c r="G25" s="63" t="n">
        <v>807784</v>
      </c>
      <c r="H25" s="32" t="n">
        <f aca="false">E25-B25</f>
        <v>233519</v>
      </c>
      <c r="I25" s="33" t="n">
        <f aca="false">H25/B25%</f>
        <v>128.220488351279</v>
      </c>
      <c r="J25" s="32" t="n">
        <f aca="false">F25-C25</f>
        <v>109773</v>
      </c>
      <c r="K25" s="33" t="n">
        <f aca="false">J25/C25%</f>
        <v>38.8757264430586</v>
      </c>
      <c r="L25" s="32" t="n">
        <f aca="false">G25-D25</f>
        <v>343292</v>
      </c>
      <c r="M25" s="34" t="n">
        <f aca="false">L25/D25%</f>
        <v>73.9069779457988</v>
      </c>
    </row>
    <row r="26" customFormat="false" ht="18" hidden="false" customHeight="true" outlineLevel="0" collapsed="false">
      <c r="A26" s="42" t="s">
        <v>44</v>
      </c>
      <c r="B26" s="32" t="n">
        <v>6701419</v>
      </c>
      <c r="C26" s="62" t="n">
        <v>2924076</v>
      </c>
      <c r="D26" s="63" t="n">
        <v>9625495</v>
      </c>
      <c r="E26" s="32" t="n">
        <v>11754509</v>
      </c>
      <c r="F26" s="62" t="n">
        <v>2308821</v>
      </c>
      <c r="G26" s="63" t="n">
        <v>14063330</v>
      </c>
      <c r="H26" s="32" t="n">
        <f aca="false">E26-B26</f>
        <v>5053090</v>
      </c>
      <c r="I26" s="33" t="n">
        <f aca="false">H26/B26%</f>
        <v>75.4032839910473</v>
      </c>
      <c r="J26" s="32" t="n">
        <f aca="false">F26-C26</f>
        <v>-615255</v>
      </c>
      <c r="K26" s="33" t="n">
        <f aca="false">J26/C26%</f>
        <v>-21.0410057741317</v>
      </c>
      <c r="L26" s="32" t="n">
        <f aca="false">G26-D26</f>
        <v>4437835</v>
      </c>
      <c r="M26" s="34" t="n">
        <f aca="false">L26/D26%</f>
        <v>46.1050055088076</v>
      </c>
    </row>
    <row r="27" customFormat="false" ht="18" hidden="false" customHeight="true" outlineLevel="0" collapsed="false">
      <c r="A27" s="42" t="s">
        <v>45</v>
      </c>
      <c r="B27" s="32" t="n">
        <v>134740</v>
      </c>
      <c r="C27" s="62" t="n">
        <v>283821</v>
      </c>
      <c r="D27" s="63" t="n">
        <v>418561</v>
      </c>
      <c r="E27" s="32" t="n">
        <v>130505</v>
      </c>
      <c r="F27" s="62" t="n">
        <v>135558</v>
      </c>
      <c r="G27" s="63" t="n">
        <v>266063</v>
      </c>
      <c r="H27" s="32" t="n">
        <f aca="false">E27-B27</f>
        <v>-4235</v>
      </c>
      <c r="I27" s="33" t="n">
        <f aca="false">H27/B27%</f>
        <v>-3.14309039631884</v>
      </c>
      <c r="J27" s="32" t="n">
        <f aca="false">F27-C27</f>
        <v>-148263</v>
      </c>
      <c r="K27" s="33" t="n">
        <f aca="false">J27/C27%</f>
        <v>-52.238206475208</v>
      </c>
      <c r="L27" s="32" t="n">
        <f aca="false">G27-D27</f>
        <v>-152498</v>
      </c>
      <c r="M27" s="34" t="n">
        <f aca="false">L27/D27%</f>
        <v>-36.4338770215094</v>
      </c>
    </row>
    <row r="28" customFormat="false" ht="18" hidden="false" customHeight="true" outlineLevel="0" collapsed="false">
      <c r="A28" s="28" t="s">
        <v>46</v>
      </c>
      <c r="B28" s="32" t="n">
        <v>404273</v>
      </c>
      <c r="C28" s="62" t="n">
        <v>200878</v>
      </c>
      <c r="D28" s="63" t="n">
        <v>605151</v>
      </c>
      <c r="E28" s="32" t="n">
        <v>685757</v>
      </c>
      <c r="F28" s="62" t="n">
        <v>145451</v>
      </c>
      <c r="G28" s="63" t="n">
        <v>831208</v>
      </c>
      <c r="H28" s="32" t="n">
        <f aca="false">E28-B28</f>
        <v>281484</v>
      </c>
      <c r="I28" s="33" t="n">
        <f aca="false">H28/B28%</f>
        <v>69.6272073574045</v>
      </c>
      <c r="J28" s="32" t="n">
        <f aca="false">F28-C28</f>
        <v>-55427</v>
      </c>
      <c r="K28" s="33" t="n">
        <f aca="false">J28/C28%</f>
        <v>-27.5923694979042</v>
      </c>
      <c r="L28" s="32" t="n">
        <f aca="false">G28-D28</f>
        <v>226057</v>
      </c>
      <c r="M28" s="34" t="n">
        <f aca="false">L28/D28%</f>
        <v>37.3554699570851</v>
      </c>
    </row>
    <row r="29" customFormat="false" ht="30" hidden="false" customHeight="true" outlineLevel="0" collapsed="false">
      <c r="A29" s="44" t="s">
        <v>47</v>
      </c>
      <c r="B29" s="45" t="n">
        <v>10218647</v>
      </c>
      <c r="C29" s="46" t="n">
        <v>5723389</v>
      </c>
      <c r="D29" s="47" t="n">
        <v>15942036</v>
      </c>
      <c r="E29" s="45" t="n">
        <v>14864473</v>
      </c>
      <c r="F29" s="46" t="n">
        <v>3780763</v>
      </c>
      <c r="G29" s="47" t="n">
        <v>18645236</v>
      </c>
      <c r="H29" s="45" t="n">
        <f aca="false">E29-B29</f>
        <v>4645826</v>
      </c>
      <c r="I29" s="48" t="n">
        <f aca="false">H29/B29%</f>
        <v>45.4641989296626</v>
      </c>
      <c r="J29" s="45" t="n">
        <f aca="false">F29-C29</f>
        <v>-1942626</v>
      </c>
      <c r="K29" s="48" t="n">
        <f aca="false">J29/C29%</f>
        <v>-33.9418830346845</v>
      </c>
      <c r="L29" s="45" t="n">
        <f aca="false">G29-D29</f>
        <v>2703200</v>
      </c>
      <c r="M29" s="49" t="n">
        <f aca="false">L29/D29%</f>
        <v>16.9564289028076</v>
      </c>
    </row>
    <row r="30" customFormat="false" ht="18" hidden="false" customHeight="true" outlineLevel="0" collapsed="false">
      <c r="A30" s="50" t="s">
        <v>4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/>
  </sheetData>
  <mergeCells count="30">
    <mergeCell ref="A1:M1"/>
    <mergeCell ref="A2:A4"/>
    <mergeCell ref="B2:D2"/>
    <mergeCell ref="E2:G2"/>
    <mergeCell ref="H2:M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4:M14"/>
    <mergeCell ref="A17:M17"/>
    <mergeCell ref="A18:A20"/>
    <mergeCell ref="B18:D18"/>
    <mergeCell ref="E18:G18"/>
    <mergeCell ref="H18:M18"/>
    <mergeCell ref="B19:B20"/>
    <mergeCell ref="C19:C20"/>
    <mergeCell ref="D19:D20"/>
    <mergeCell ref="E19:E20"/>
    <mergeCell ref="F19:F20"/>
    <mergeCell ref="G19:G20"/>
    <mergeCell ref="H19:I19"/>
    <mergeCell ref="J19:K19"/>
    <mergeCell ref="L19:M19"/>
    <mergeCell ref="A30:M30"/>
  </mergeCells>
  <printOptions headings="false" gridLines="false" gridLinesSet="true" horizontalCentered="true" verticalCentered="tru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11.7"/>
    <col collapsed="false" customWidth="false" hidden="false" outlineLevel="0" max="3" min="3" style="9" width="10.71"/>
    <col collapsed="false" customWidth="true" hidden="false" outlineLevel="0" max="5" min="4" style="9" width="11.7"/>
    <col collapsed="false" customWidth="false" hidden="false" outlineLevel="0" max="6" min="6" style="9" width="10.71"/>
    <col collapsed="false" customWidth="true" hidden="false" outlineLevel="0" max="7" min="7" style="9" width="11.7"/>
    <col collapsed="false" customWidth="true" hidden="false" outlineLevel="0" max="8" min="8" style="9" width="11.28"/>
    <col collapsed="false" customWidth="true" hidden="false" outlineLevel="0" max="9" min="9" style="9" width="6.7"/>
    <col collapsed="false" customWidth="false" hidden="false" outlineLevel="0" max="10" min="10" style="9" width="10.71"/>
    <col collapsed="false" customWidth="true" hidden="false" outlineLevel="0" max="11" min="11" style="9" width="7.14"/>
    <col collapsed="false" customWidth="true" hidden="false" outlineLevel="0" max="12" min="12" style="9" width="11.28"/>
    <col collapsed="false" customWidth="true" hidden="false" outlineLevel="0" max="13" min="13" style="9" width="6.7"/>
    <col collapsed="false" customWidth="false" hidden="false" outlineLevel="0" max="14" min="14" style="9" width="10.71"/>
    <col collapsed="false" customWidth="true" hidden="false" outlineLevel="0" max="15" min="15" style="9" width="9.99"/>
    <col collapsed="false" customWidth="false" hidden="false" outlineLevel="0" max="257" min="16" style="9" width="10.71"/>
  </cols>
  <sheetData>
    <row r="1" customFormat="false" ht="20.1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true" outlineLevel="0" collapsed="false">
      <c r="A2" s="11" t="s">
        <v>30</v>
      </c>
      <c r="B2" s="12" t="s">
        <v>31</v>
      </c>
      <c r="C2" s="12"/>
      <c r="D2" s="12"/>
      <c r="E2" s="12" t="s">
        <v>32</v>
      </c>
      <c r="F2" s="12"/>
      <c r="G2" s="12"/>
      <c r="H2" s="64" t="s">
        <v>33</v>
      </c>
      <c r="I2" s="64"/>
      <c r="J2" s="64"/>
      <c r="K2" s="64"/>
      <c r="L2" s="64"/>
      <c r="M2" s="64"/>
    </row>
    <row r="3" customFormat="false" ht="12.75" hidden="false" customHeight="false" outlineLevel="0" collapsed="false">
      <c r="A3" s="11"/>
      <c r="B3" s="14" t="s">
        <v>34</v>
      </c>
      <c r="C3" s="15" t="s">
        <v>35</v>
      </c>
      <c r="D3" s="16" t="s">
        <v>36</v>
      </c>
      <c r="E3" s="14" t="s">
        <v>34</v>
      </c>
      <c r="F3" s="15" t="s">
        <v>35</v>
      </c>
      <c r="G3" s="16" t="s">
        <v>36</v>
      </c>
      <c r="H3" s="17" t="s">
        <v>34</v>
      </c>
      <c r="I3" s="17"/>
      <c r="J3" s="17" t="s">
        <v>35</v>
      </c>
      <c r="K3" s="17"/>
      <c r="L3" s="13" t="s">
        <v>36</v>
      </c>
      <c r="M3" s="13"/>
    </row>
    <row r="4" customFormat="false" ht="12.75" hidden="false" customHeight="false" outlineLevel="0" collapsed="false">
      <c r="A4" s="11"/>
      <c r="B4" s="14"/>
      <c r="C4" s="15"/>
      <c r="D4" s="16"/>
      <c r="E4" s="14"/>
      <c r="F4" s="15"/>
      <c r="G4" s="16"/>
      <c r="H4" s="18" t="s">
        <v>37</v>
      </c>
      <c r="I4" s="19" t="s">
        <v>38</v>
      </c>
      <c r="J4" s="18" t="s">
        <v>37</v>
      </c>
      <c r="K4" s="19" t="s">
        <v>38</v>
      </c>
      <c r="L4" s="18" t="s">
        <v>37</v>
      </c>
      <c r="M4" s="65" t="s">
        <v>38</v>
      </c>
    </row>
    <row r="5" customFormat="false" ht="24" hidden="false" customHeight="true" outlineLevel="0" collapsed="false">
      <c r="A5" s="21" t="s">
        <v>39</v>
      </c>
      <c r="B5" s="22" t="n">
        <v>0</v>
      </c>
      <c r="C5" s="23" t="n">
        <v>0</v>
      </c>
      <c r="D5" s="24" t="n">
        <v>0</v>
      </c>
      <c r="E5" s="29" t="n">
        <v>1880</v>
      </c>
      <c r="F5" s="30" t="n">
        <v>680</v>
      </c>
      <c r="G5" s="31" t="n">
        <v>2560</v>
      </c>
      <c r="H5" s="22" t="n">
        <f aca="false">E5-B5</f>
        <v>1880</v>
      </c>
      <c r="I5" s="66" t="n">
        <v>0</v>
      </c>
      <c r="J5" s="22" t="n">
        <f aca="false">F5-C5</f>
        <v>680</v>
      </c>
      <c r="K5" s="66" t="n">
        <v>0</v>
      </c>
      <c r="L5" s="22" t="n">
        <f aca="false">G5-D5</f>
        <v>2560</v>
      </c>
      <c r="M5" s="67" t="n">
        <v>0</v>
      </c>
      <c r="P5" s="68"/>
      <c r="R5" s="68"/>
    </row>
    <row r="6" customFormat="false" ht="18" hidden="false" customHeight="true" outlineLevel="0" collapsed="false">
      <c r="A6" s="28" t="s">
        <v>40</v>
      </c>
      <c r="B6" s="29" t="n">
        <v>0</v>
      </c>
      <c r="C6" s="30" t="n">
        <v>0</v>
      </c>
      <c r="D6" s="31" t="n">
        <v>0</v>
      </c>
      <c r="E6" s="29" t="n">
        <v>0</v>
      </c>
      <c r="F6" s="30" t="n">
        <v>32</v>
      </c>
      <c r="G6" s="31" t="n">
        <v>32</v>
      </c>
      <c r="H6" s="29" t="n">
        <f aca="false">E6-B6</f>
        <v>0</v>
      </c>
      <c r="I6" s="69" t="n">
        <v>0</v>
      </c>
      <c r="J6" s="29" t="n">
        <f aca="false">F6-C6</f>
        <v>32</v>
      </c>
      <c r="K6" s="69" t="n">
        <v>0</v>
      </c>
      <c r="L6" s="29" t="n">
        <f aca="false">G6-D6</f>
        <v>32</v>
      </c>
      <c r="M6" s="67" t="n">
        <v>0</v>
      </c>
      <c r="P6" s="68"/>
      <c r="R6" s="68"/>
    </row>
    <row r="7" customFormat="false" ht="18" hidden="false" customHeight="true" outlineLevel="0" collapsed="false">
      <c r="A7" s="28" t="s">
        <v>41</v>
      </c>
      <c r="B7" s="29" t="n">
        <v>325</v>
      </c>
      <c r="C7" s="30" t="n">
        <v>52</v>
      </c>
      <c r="D7" s="31" t="n">
        <v>377</v>
      </c>
      <c r="E7" s="29" t="n">
        <v>0</v>
      </c>
      <c r="F7" s="30" t="n">
        <v>767</v>
      </c>
      <c r="G7" s="31" t="n">
        <v>767</v>
      </c>
      <c r="H7" s="29" t="n">
        <f aca="false">E7-B7</f>
        <v>-325</v>
      </c>
      <c r="I7" s="70" t="n">
        <f aca="false">H7/B7%</f>
        <v>-100</v>
      </c>
      <c r="J7" s="29" t="n">
        <f aca="false">F7-C7</f>
        <v>715</v>
      </c>
      <c r="K7" s="70" t="n">
        <f aca="false">J7/C7%</f>
        <v>1375</v>
      </c>
      <c r="L7" s="29" t="n">
        <f aca="false">G7-D7</f>
        <v>390</v>
      </c>
      <c r="M7" s="43" t="n">
        <f aca="false">L7/D7%</f>
        <v>103.448275862069</v>
      </c>
      <c r="P7" s="68"/>
      <c r="R7" s="68"/>
    </row>
    <row r="8" customFormat="false" ht="18" hidden="false" customHeight="true" outlineLevel="0" collapsed="false">
      <c r="A8" s="28" t="s">
        <v>42</v>
      </c>
      <c r="B8" s="29" t="n">
        <v>0</v>
      </c>
      <c r="C8" s="30" t="n">
        <v>40</v>
      </c>
      <c r="D8" s="31" t="n">
        <v>40</v>
      </c>
      <c r="E8" s="36" t="n">
        <v>0</v>
      </c>
      <c r="F8" s="37" t="n">
        <v>0</v>
      </c>
      <c r="G8" s="38" t="n">
        <v>0</v>
      </c>
      <c r="H8" s="29" t="n">
        <f aca="false">E8-B8</f>
        <v>0</v>
      </c>
      <c r="I8" s="69" t="n">
        <v>0</v>
      </c>
      <c r="J8" s="29" t="n">
        <f aca="false">F8-C8</f>
        <v>-40</v>
      </c>
      <c r="K8" s="70" t="n">
        <f aca="false">J8/C8%</f>
        <v>-100</v>
      </c>
      <c r="L8" s="29" t="n">
        <f aca="false">G8-D8</f>
        <v>-40</v>
      </c>
      <c r="M8" s="43" t="n">
        <f aca="false">L8/D8%</f>
        <v>-100</v>
      </c>
      <c r="P8" s="68"/>
      <c r="R8" s="68"/>
    </row>
    <row r="9" customFormat="false" ht="18" hidden="false" customHeight="true" outlineLevel="0" collapsed="false">
      <c r="A9" s="35" t="s">
        <v>43</v>
      </c>
      <c r="B9" s="36" t="n">
        <v>891</v>
      </c>
      <c r="C9" s="37" t="n">
        <v>1480</v>
      </c>
      <c r="D9" s="38" t="n">
        <v>2371</v>
      </c>
      <c r="E9" s="29" t="n">
        <v>12</v>
      </c>
      <c r="F9" s="30" t="n">
        <v>241</v>
      </c>
      <c r="G9" s="31" t="n">
        <v>253</v>
      </c>
      <c r="H9" s="36" t="n">
        <f aca="false">E9-B9</f>
        <v>-879</v>
      </c>
      <c r="I9" s="71" t="n">
        <f aca="false">H9/B9%</f>
        <v>-98.6531986531987</v>
      </c>
      <c r="J9" s="36" t="n">
        <f aca="false">F9-C9</f>
        <v>-1239</v>
      </c>
      <c r="K9" s="70" t="n">
        <f aca="false">J9/C9%</f>
        <v>-83.7162162162162</v>
      </c>
      <c r="L9" s="36" t="n">
        <f aca="false">G9-D9</f>
        <v>-2118</v>
      </c>
      <c r="M9" s="72" t="n">
        <f aca="false">L9/D9%</f>
        <v>-89.329396878954</v>
      </c>
      <c r="P9" s="68"/>
      <c r="R9" s="68"/>
    </row>
    <row r="10" customFormat="false" ht="18" hidden="false" customHeight="true" outlineLevel="0" collapsed="false">
      <c r="A10" s="42" t="s">
        <v>44</v>
      </c>
      <c r="B10" s="29" t="n">
        <v>1743</v>
      </c>
      <c r="C10" s="30" t="n">
        <v>14939</v>
      </c>
      <c r="D10" s="31" t="n">
        <v>16682</v>
      </c>
      <c r="E10" s="29" t="n">
        <v>1105</v>
      </c>
      <c r="F10" s="30" t="n">
        <v>125</v>
      </c>
      <c r="G10" s="31" t="n">
        <v>1230</v>
      </c>
      <c r="H10" s="29" t="n">
        <f aca="false">E10-B10</f>
        <v>-638</v>
      </c>
      <c r="I10" s="70" t="n">
        <f aca="false">H10/B10%</f>
        <v>-36.6035570854848</v>
      </c>
      <c r="J10" s="29" t="n">
        <f aca="false">F10-C10</f>
        <v>-14814</v>
      </c>
      <c r="K10" s="70" t="n">
        <f aca="false">J10/C10%</f>
        <v>-99.1632639400228</v>
      </c>
      <c r="L10" s="29" t="n">
        <f aca="false">G10-D10</f>
        <v>-15452</v>
      </c>
      <c r="M10" s="43" t="n">
        <f aca="false">L10/D10%</f>
        <v>-92.6267833593094</v>
      </c>
      <c r="P10" s="68"/>
      <c r="R10" s="68"/>
    </row>
    <row r="11" customFormat="false" ht="18" hidden="false" customHeight="true" outlineLevel="0" collapsed="false">
      <c r="A11" s="42" t="s">
        <v>45</v>
      </c>
      <c r="B11" s="29" t="n">
        <v>0</v>
      </c>
      <c r="C11" s="30" t="n">
        <v>0</v>
      </c>
      <c r="D11" s="31" t="n">
        <v>0</v>
      </c>
      <c r="E11" s="29" t="n">
        <v>0</v>
      </c>
      <c r="F11" s="30" t="n">
        <v>0</v>
      </c>
      <c r="G11" s="31" t="n">
        <v>0</v>
      </c>
      <c r="H11" s="29" t="n">
        <f aca="false">E11-B11</f>
        <v>0</v>
      </c>
      <c r="I11" s="69" t="n">
        <v>0</v>
      </c>
      <c r="J11" s="29" t="n">
        <f aca="false">F11-C11</f>
        <v>0</v>
      </c>
      <c r="K11" s="69" t="n">
        <v>0</v>
      </c>
      <c r="L11" s="29" t="n">
        <f aca="false">G11-D11</f>
        <v>0</v>
      </c>
      <c r="M11" s="67" t="n">
        <v>0</v>
      </c>
      <c r="P11" s="68"/>
      <c r="R11" s="68"/>
    </row>
    <row r="12" customFormat="false" ht="18" hidden="false" customHeight="true" outlineLevel="0" collapsed="false">
      <c r="A12" s="28" t="s">
        <v>46</v>
      </c>
      <c r="B12" s="29" t="n">
        <v>0</v>
      </c>
      <c r="C12" s="30" t="n">
        <v>0</v>
      </c>
      <c r="D12" s="31" t="n">
        <v>0</v>
      </c>
      <c r="E12" s="73" t="n">
        <v>0</v>
      </c>
      <c r="F12" s="74" t="n">
        <v>0</v>
      </c>
      <c r="G12" s="75" t="n">
        <v>0</v>
      </c>
      <c r="H12" s="29" t="n">
        <f aca="false">E12-B12</f>
        <v>0</v>
      </c>
      <c r="I12" s="69" t="n">
        <v>0</v>
      </c>
      <c r="J12" s="29" t="n">
        <f aca="false">F12-C12</f>
        <v>0</v>
      </c>
      <c r="K12" s="69" t="n">
        <v>0</v>
      </c>
      <c r="L12" s="29" t="n">
        <f aca="false">G12-D12</f>
        <v>0</v>
      </c>
      <c r="M12" s="67" t="n">
        <v>0</v>
      </c>
      <c r="P12" s="68"/>
      <c r="R12" s="68"/>
    </row>
    <row r="13" customFormat="false" ht="30" hidden="false" customHeight="true" outlineLevel="0" collapsed="false">
      <c r="A13" s="44" t="s">
        <v>47</v>
      </c>
      <c r="B13" s="76" t="n">
        <v>2959</v>
      </c>
      <c r="C13" s="77" t="n">
        <v>16511</v>
      </c>
      <c r="D13" s="78" t="n">
        <v>19470</v>
      </c>
      <c r="E13" s="76" t="n">
        <v>2997</v>
      </c>
      <c r="F13" s="77" t="n">
        <v>1845</v>
      </c>
      <c r="G13" s="78" t="n">
        <v>4842</v>
      </c>
      <c r="H13" s="76" t="n">
        <f aca="false">E13-B13</f>
        <v>38</v>
      </c>
      <c r="I13" s="79" t="n">
        <f aca="false">H13/B13%</f>
        <v>1.28421764109496</v>
      </c>
      <c r="J13" s="76" t="n">
        <f aca="false">F13-C13</f>
        <v>-14666</v>
      </c>
      <c r="K13" s="79" t="n">
        <f aca="false">J13/C13%</f>
        <v>-88.8256313972503</v>
      </c>
      <c r="L13" s="76" t="n">
        <f aca="false">G13-D13</f>
        <v>-14628</v>
      </c>
      <c r="M13" s="80" t="n">
        <f aca="false">L13/D13%</f>
        <v>-75.1309707241911</v>
      </c>
      <c r="P13" s="68"/>
    </row>
    <row r="14" customFormat="false" ht="18" hidden="false" customHeight="true" outlineLevel="0" collapsed="false">
      <c r="A14" s="50" t="s">
        <v>4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20.1" hidden="false" customHeight="true" outlineLevel="0" collapsed="false">
      <c r="A15" s="81"/>
    </row>
    <row r="16" customFormat="false" ht="13.5" hidden="false" customHeight="false" outlineLevel="0" collapsed="false"/>
    <row r="17" customFormat="false" ht="20.1" hidden="false" customHeight="true" outlineLevel="0" collapsed="false">
      <c r="A17" s="10" t="s">
        <v>5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11" t="s">
        <v>30</v>
      </c>
      <c r="B18" s="12" t="s">
        <v>31</v>
      </c>
      <c r="C18" s="12"/>
      <c r="D18" s="12"/>
      <c r="E18" s="12" t="s">
        <v>32</v>
      </c>
      <c r="F18" s="12"/>
      <c r="G18" s="12"/>
      <c r="H18" s="13" t="s">
        <v>33</v>
      </c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1"/>
      <c r="B19" s="14" t="s">
        <v>34</v>
      </c>
      <c r="C19" s="15" t="s">
        <v>35</v>
      </c>
      <c r="D19" s="16" t="s">
        <v>36</v>
      </c>
      <c r="E19" s="14" t="s">
        <v>34</v>
      </c>
      <c r="F19" s="15" t="s">
        <v>35</v>
      </c>
      <c r="G19" s="16" t="s">
        <v>36</v>
      </c>
      <c r="H19" s="17" t="s">
        <v>34</v>
      </c>
      <c r="I19" s="17"/>
      <c r="J19" s="17" t="s">
        <v>35</v>
      </c>
      <c r="K19" s="17"/>
      <c r="L19" s="13" t="s">
        <v>36</v>
      </c>
      <c r="M19" s="13"/>
    </row>
    <row r="20" customFormat="false" ht="12.75" hidden="false" customHeight="false" outlineLevel="0" collapsed="false">
      <c r="A20" s="11"/>
      <c r="B20" s="14"/>
      <c r="C20" s="15"/>
      <c r="D20" s="16"/>
      <c r="E20" s="14"/>
      <c r="F20" s="15"/>
      <c r="G20" s="16"/>
      <c r="H20" s="18" t="s">
        <v>37</v>
      </c>
      <c r="I20" s="19" t="s">
        <v>38</v>
      </c>
      <c r="J20" s="18" t="s">
        <v>37</v>
      </c>
      <c r="K20" s="19" t="s">
        <v>38</v>
      </c>
      <c r="L20" s="18" t="s">
        <v>37</v>
      </c>
      <c r="M20" s="20" t="s">
        <v>38</v>
      </c>
    </row>
    <row r="21" customFormat="false" ht="24" hidden="false" customHeight="true" outlineLevel="0" collapsed="false">
      <c r="A21" s="21" t="s">
        <v>39</v>
      </c>
      <c r="B21" s="22" t="n">
        <f aca="false">B5+'CIGO e CIGS province'!B5+'CIGO e CIGS province'!B21</f>
        <v>1465827</v>
      </c>
      <c r="C21" s="23" t="n">
        <f aca="false">C5+'CIGO e CIGS province'!C5+'CIGO e CIGS province'!C21</f>
        <v>478880</v>
      </c>
      <c r="D21" s="24" t="n">
        <f aca="false">D5+'CIGO e CIGS province'!D5+'CIGO e CIGS province'!D21</f>
        <v>1944707</v>
      </c>
      <c r="E21" s="22" t="n">
        <f aca="false">E5+'CIGO e CIGS province'!E5+'CIGO e CIGS province'!E21</f>
        <v>1175623</v>
      </c>
      <c r="F21" s="23" t="n">
        <f aca="false">F5+'CIGO e CIGS province'!F5+'CIGO e CIGS province'!F21</f>
        <v>500951</v>
      </c>
      <c r="G21" s="24" t="n">
        <f aca="false">G5+'CIGO e CIGS province'!G5+'CIGO e CIGS province'!G21</f>
        <v>1676574</v>
      </c>
      <c r="H21" s="22" t="n">
        <f aca="false">E21-B21</f>
        <v>-290204</v>
      </c>
      <c r="I21" s="82" t="n">
        <f aca="false">H21/B21%</f>
        <v>-19.7979707018632</v>
      </c>
      <c r="J21" s="22" t="n">
        <f aca="false">F21-C21</f>
        <v>22071</v>
      </c>
      <c r="K21" s="82" t="n">
        <f aca="false">J21/C21%</f>
        <v>4.60887905111928</v>
      </c>
      <c r="L21" s="22" t="n">
        <f aca="false">G21-D21</f>
        <v>-268133</v>
      </c>
      <c r="M21" s="83" t="n">
        <f aca="false">L21/D21%</f>
        <v>-13.7878353911412</v>
      </c>
    </row>
    <row r="22" customFormat="false" ht="18" hidden="false" customHeight="true" outlineLevel="0" collapsed="false">
      <c r="A22" s="28" t="s">
        <v>40</v>
      </c>
      <c r="B22" s="29" t="n">
        <f aca="false">B6+'CIGO e CIGS province'!B6+'CIGO e CIGS province'!B22</f>
        <v>633069</v>
      </c>
      <c r="C22" s="30" t="n">
        <f aca="false">C6+'CIGO e CIGS province'!C6+'CIGO e CIGS province'!C22</f>
        <v>316881</v>
      </c>
      <c r="D22" s="31" t="n">
        <f aca="false">D6+'CIGO e CIGS province'!D6+'CIGO e CIGS province'!D22</f>
        <v>949950</v>
      </c>
      <c r="E22" s="29" t="n">
        <f aca="false">E6+'CIGO e CIGS province'!E6+'CIGO e CIGS province'!E22</f>
        <v>375941</v>
      </c>
      <c r="F22" s="30" t="n">
        <f aca="false">F6+'CIGO e CIGS province'!F6+'CIGO e CIGS province'!F22</f>
        <v>84028</v>
      </c>
      <c r="G22" s="31" t="n">
        <f aca="false">G6+'CIGO e CIGS province'!G6+'CIGO e CIGS province'!G22</f>
        <v>459969</v>
      </c>
      <c r="H22" s="29" t="n">
        <f aca="false">E22-B22</f>
        <v>-257128</v>
      </c>
      <c r="I22" s="70" t="n">
        <f aca="false">H22/B22%</f>
        <v>-40.6161097763435</v>
      </c>
      <c r="J22" s="29" t="n">
        <f aca="false">F22-C22</f>
        <v>-232853</v>
      </c>
      <c r="K22" s="70" t="n">
        <f aca="false">J22/C22%</f>
        <v>-73.4827900694583</v>
      </c>
      <c r="L22" s="29" t="n">
        <f aca="false">G22-D22</f>
        <v>-489981</v>
      </c>
      <c r="M22" s="43" t="n">
        <f aca="false">L22/D22%</f>
        <v>-51.5796620874783</v>
      </c>
    </row>
    <row r="23" customFormat="false" ht="18" hidden="false" customHeight="true" outlineLevel="0" collapsed="false">
      <c r="A23" s="28" t="s">
        <v>41</v>
      </c>
      <c r="B23" s="29" t="n">
        <f aca="false">B7+'CIGO e CIGS province'!B7+'CIGO e CIGS province'!B23</f>
        <v>345507</v>
      </c>
      <c r="C23" s="30" t="n">
        <f aca="false">C7+'CIGO e CIGS province'!C7+'CIGO e CIGS province'!C23</f>
        <v>140707</v>
      </c>
      <c r="D23" s="31" t="n">
        <f aca="false">D7+'CIGO e CIGS province'!D7+'CIGO e CIGS province'!D23</f>
        <v>486214</v>
      </c>
      <c r="E23" s="29" t="n">
        <f aca="false">E7+'CIGO e CIGS province'!E7+'CIGO e CIGS province'!E23</f>
        <v>1638618</v>
      </c>
      <c r="F23" s="30" t="n">
        <f aca="false">F7+'CIGO e CIGS province'!F7+'CIGO e CIGS province'!F23</f>
        <v>411256</v>
      </c>
      <c r="G23" s="31" t="n">
        <f aca="false">G7+'CIGO e CIGS province'!G7+'CIGO e CIGS province'!G23</f>
        <v>2049874</v>
      </c>
      <c r="H23" s="29" t="n">
        <f aca="false">E23-B23</f>
        <v>1293111</v>
      </c>
      <c r="I23" s="70" t="n">
        <f aca="false">H23/B23%</f>
        <v>374.264776111627</v>
      </c>
      <c r="J23" s="29" t="n">
        <f aca="false">F23-C23</f>
        <v>270549</v>
      </c>
      <c r="K23" s="70" t="n">
        <f aca="false">J23/C23%</f>
        <v>192.278280398274</v>
      </c>
      <c r="L23" s="29" t="n">
        <f aca="false">G23-D23</f>
        <v>1563660</v>
      </c>
      <c r="M23" s="43" t="n">
        <f aca="false">L23/D23%</f>
        <v>321.599131246735</v>
      </c>
    </row>
    <row r="24" customFormat="false" ht="18" hidden="false" customHeight="true" outlineLevel="0" collapsed="false">
      <c r="A24" s="28" t="s">
        <v>42</v>
      </c>
      <c r="B24" s="29" t="n">
        <f aca="false">B8+'CIGO e CIGS province'!B8+'CIGO e CIGS province'!B24</f>
        <v>2315028</v>
      </c>
      <c r="C24" s="30" t="n">
        <f aca="false">C8+'CIGO e CIGS province'!C8+'CIGO e CIGS province'!C24</f>
        <v>1412569</v>
      </c>
      <c r="D24" s="31" t="n">
        <f aca="false">D8+'CIGO e CIGS province'!D8+'CIGO e CIGS province'!D24</f>
        <v>3727597</v>
      </c>
      <c r="E24" s="29" t="n">
        <f aca="false">E8+'CIGO e CIGS province'!E8+'CIGO e CIGS province'!E24</f>
        <v>1497254</v>
      </c>
      <c r="F24" s="30" t="n">
        <f aca="false">F8+'CIGO e CIGS province'!F8+'CIGO e CIGS province'!F24</f>
        <v>319058</v>
      </c>
      <c r="G24" s="31" t="n">
        <f aca="false">G8+'CIGO e CIGS province'!G8+'CIGO e CIGS province'!G24</f>
        <v>1816312</v>
      </c>
      <c r="H24" s="29" t="n">
        <f aca="false">E24-B24</f>
        <v>-817774</v>
      </c>
      <c r="I24" s="70" t="n">
        <f aca="false">H24/B24%</f>
        <v>-35.3245835471536</v>
      </c>
      <c r="J24" s="29" t="n">
        <f aca="false">F24-C24</f>
        <v>-1093511</v>
      </c>
      <c r="K24" s="70" t="n">
        <f aca="false">J24/C24%</f>
        <v>-77.4129263774017</v>
      </c>
      <c r="L24" s="29" t="n">
        <f aca="false">G24-D24</f>
        <v>-1911285</v>
      </c>
      <c r="M24" s="43" t="n">
        <f aca="false">L24/D24%</f>
        <v>-51.2739172179825</v>
      </c>
    </row>
    <row r="25" customFormat="false" ht="18" hidden="false" customHeight="true" outlineLevel="0" collapsed="false">
      <c r="A25" s="42" t="s">
        <v>43</v>
      </c>
      <c r="B25" s="29" t="n">
        <f aca="false">B9+'CIGO e CIGS province'!B9+'CIGO e CIGS province'!B25</f>
        <v>822401</v>
      </c>
      <c r="C25" s="30" t="n">
        <f aca="false">C9+'CIGO e CIGS province'!C9+'CIGO e CIGS province'!C25</f>
        <v>374238</v>
      </c>
      <c r="D25" s="31" t="n">
        <f aca="false">D9+'CIGO e CIGS province'!D9+'CIGO e CIGS province'!D25</f>
        <v>1196639</v>
      </c>
      <c r="E25" s="29" t="n">
        <f aca="false">E9+'CIGO e CIGS province'!E9+'CIGO e CIGS province'!E25</f>
        <v>869173</v>
      </c>
      <c r="F25" s="30" t="n">
        <f aca="false">F9+'CIGO e CIGS province'!F9+'CIGO e CIGS province'!F25</f>
        <v>475973</v>
      </c>
      <c r="G25" s="31" t="n">
        <f aca="false">G9+'CIGO e CIGS province'!G9+'CIGO e CIGS province'!G25</f>
        <v>1345146</v>
      </c>
      <c r="H25" s="29" t="n">
        <f aca="false">E25-B25</f>
        <v>46772</v>
      </c>
      <c r="I25" s="70" t="n">
        <f aca="false">H25/B25%</f>
        <v>5.6872498939082</v>
      </c>
      <c r="J25" s="29" t="n">
        <f aca="false">F25-C25</f>
        <v>101735</v>
      </c>
      <c r="K25" s="70" t="n">
        <f aca="false">J25/C25%</f>
        <v>27.1845723844185</v>
      </c>
      <c r="L25" s="29" t="n">
        <f aca="false">G25-D25</f>
        <v>148507</v>
      </c>
      <c r="M25" s="43" t="n">
        <f aca="false">L25/D25%</f>
        <v>12.4103426346626</v>
      </c>
    </row>
    <row r="26" customFormat="false" ht="18" hidden="false" customHeight="true" outlineLevel="0" collapsed="false">
      <c r="A26" s="42" t="s">
        <v>44</v>
      </c>
      <c r="B26" s="29" t="n">
        <f aca="false">B10+'CIGO e CIGS province'!B10+'CIGO e CIGS province'!B26</f>
        <v>12147230</v>
      </c>
      <c r="C26" s="30" t="n">
        <f aca="false">C10+'CIGO e CIGS province'!C10+'CIGO e CIGS province'!C26</f>
        <v>5321772</v>
      </c>
      <c r="D26" s="31" t="n">
        <f aca="false">D10+'CIGO e CIGS province'!D10+'CIGO e CIGS province'!D26</f>
        <v>17469002</v>
      </c>
      <c r="E26" s="29" t="n">
        <f aca="false">E10+'CIGO e CIGS province'!E10+'CIGO e CIGS province'!E26</f>
        <v>18051126</v>
      </c>
      <c r="F26" s="30" t="n">
        <f aca="false">F10+'CIGO e CIGS province'!F10+'CIGO e CIGS province'!F26</f>
        <v>4876561</v>
      </c>
      <c r="G26" s="31" t="n">
        <f aca="false">G10+'CIGO e CIGS province'!G10+'CIGO e CIGS province'!G26</f>
        <v>22927687</v>
      </c>
      <c r="H26" s="29" t="n">
        <f aca="false">E26-B26</f>
        <v>5903896</v>
      </c>
      <c r="I26" s="70" t="n">
        <f aca="false">H26/B26%</f>
        <v>48.6028172678051</v>
      </c>
      <c r="J26" s="29" t="n">
        <f aca="false">F26-C26</f>
        <v>-445211</v>
      </c>
      <c r="K26" s="70" t="n">
        <f aca="false">J26/C26%</f>
        <v>-8.36584130248346</v>
      </c>
      <c r="L26" s="29" t="n">
        <f aca="false">G26-D26</f>
        <v>5458685</v>
      </c>
      <c r="M26" s="43" t="n">
        <f aca="false">L26/D26%</f>
        <v>31.2478354516188</v>
      </c>
    </row>
    <row r="27" customFormat="false" ht="18" hidden="false" customHeight="true" outlineLevel="0" collapsed="false">
      <c r="A27" s="42" t="s">
        <v>45</v>
      </c>
      <c r="B27" s="29" t="n">
        <f aca="false">B11+'CIGO e CIGS province'!B11+'CIGO e CIGS province'!B27</f>
        <v>616318</v>
      </c>
      <c r="C27" s="30" t="n">
        <f aca="false">C11+'CIGO e CIGS province'!C11+'CIGO e CIGS province'!C27</f>
        <v>557464</v>
      </c>
      <c r="D27" s="31" t="n">
        <f aca="false">D11+'CIGO e CIGS province'!D11+'CIGO e CIGS province'!D27</f>
        <v>1173782</v>
      </c>
      <c r="E27" s="29" t="n">
        <f aca="false">E11+'CIGO e CIGS province'!E11+'CIGO e CIGS province'!E27</f>
        <v>401926</v>
      </c>
      <c r="F27" s="30" t="n">
        <f aca="false">F11+'CIGO e CIGS province'!F11+'CIGO e CIGS province'!F27</f>
        <v>169782</v>
      </c>
      <c r="G27" s="31" t="n">
        <f aca="false">G11+'CIGO e CIGS province'!G11+'CIGO e CIGS province'!G27</f>
        <v>571708</v>
      </c>
      <c r="H27" s="29" t="n">
        <f aca="false">E27-B27</f>
        <v>-214392</v>
      </c>
      <c r="I27" s="70" t="n">
        <f aca="false">H27/B27%</f>
        <v>-34.7859384278895</v>
      </c>
      <c r="J27" s="29" t="n">
        <f aca="false">F27-C27</f>
        <v>-387682</v>
      </c>
      <c r="K27" s="70" t="n">
        <f aca="false">J27/C27%</f>
        <v>-69.54386292209</v>
      </c>
      <c r="L27" s="29" t="n">
        <f aca="false">G27-D27</f>
        <v>-602074</v>
      </c>
      <c r="M27" s="43" t="n">
        <f aca="false">L27/D27%</f>
        <v>-51.2935110608273</v>
      </c>
    </row>
    <row r="28" customFormat="false" ht="18" hidden="false" customHeight="true" outlineLevel="0" collapsed="false">
      <c r="A28" s="28" t="s">
        <v>46</v>
      </c>
      <c r="B28" s="29" t="n">
        <f aca="false">B12+'CIGO e CIGS province'!B12+'CIGO e CIGS province'!B28</f>
        <v>1149753</v>
      </c>
      <c r="C28" s="30" t="n">
        <f aca="false">C12+'CIGO e CIGS province'!C12+'CIGO e CIGS province'!C28</f>
        <v>387904</v>
      </c>
      <c r="D28" s="31" t="n">
        <f aca="false">D12+'CIGO e CIGS province'!D12+'CIGO e CIGS province'!D28</f>
        <v>1537657</v>
      </c>
      <c r="E28" s="29" t="n">
        <f aca="false">E12+'CIGO e CIGS province'!E12+'CIGO e CIGS province'!E28</f>
        <v>1350324</v>
      </c>
      <c r="F28" s="30" t="n">
        <f aca="false">F12+'CIGO e CIGS province'!F12+'CIGO e CIGS province'!F28</f>
        <v>267022</v>
      </c>
      <c r="G28" s="31" t="n">
        <f aca="false">G12+'CIGO e CIGS province'!G12+'CIGO e CIGS province'!G28</f>
        <v>1617346</v>
      </c>
      <c r="H28" s="29" t="n">
        <f aca="false">E28-B28</f>
        <v>200571</v>
      </c>
      <c r="I28" s="70" t="n">
        <f aca="false">H28/B28%</f>
        <v>17.4447033406306</v>
      </c>
      <c r="J28" s="29" t="n">
        <f aca="false">F28-C28</f>
        <v>-120882</v>
      </c>
      <c r="K28" s="70" t="n">
        <f aca="false">J28/C28%</f>
        <v>-31.1628650387725</v>
      </c>
      <c r="L28" s="29" t="n">
        <f aca="false">G28-D28</f>
        <v>79689</v>
      </c>
      <c r="M28" s="43" t="n">
        <f aca="false">L28/D28%</f>
        <v>5.18249518585744</v>
      </c>
    </row>
    <row r="29" customFormat="false" ht="30" hidden="false" customHeight="true" outlineLevel="0" collapsed="false">
      <c r="A29" s="44" t="s">
        <v>47</v>
      </c>
      <c r="B29" s="76" t="n">
        <f aca="false">B13+'CIGO e CIGS province'!B13+'CIGO e CIGS province'!B29</f>
        <v>19495133</v>
      </c>
      <c r="C29" s="77" t="n">
        <f aca="false">C13+'CIGO e CIGS province'!C13+'CIGO e CIGS province'!C29</f>
        <v>8990415</v>
      </c>
      <c r="D29" s="84" t="n">
        <f aca="false">D13+'CIGO e CIGS province'!D13+'CIGO e CIGS province'!D29</f>
        <v>28485548</v>
      </c>
      <c r="E29" s="76" t="n">
        <f aca="false">E13+'CIGO e CIGS province'!E13+'CIGO e CIGS province'!E29</f>
        <v>25359985</v>
      </c>
      <c r="F29" s="77" t="n">
        <f aca="false">F13+'CIGO e CIGS province'!F13+'CIGO e CIGS province'!F29</f>
        <v>7104631</v>
      </c>
      <c r="G29" s="84" t="n">
        <f aca="false">G13+'CIGO e CIGS province'!G13+'CIGO e CIGS province'!G29</f>
        <v>32464616</v>
      </c>
      <c r="H29" s="76" t="n">
        <f aca="false">E29-B29</f>
        <v>5864852</v>
      </c>
      <c r="I29" s="79" t="n">
        <f aca="false">H29/B29%</f>
        <v>30.0836726787142</v>
      </c>
      <c r="J29" s="76" t="n">
        <f aca="false">F29-C29</f>
        <v>-1885784</v>
      </c>
      <c r="K29" s="79" t="n">
        <f aca="false">J29/C29%</f>
        <v>-20.9754944571524</v>
      </c>
      <c r="L29" s="76" t="n">
        <f aca="false">G29-D29</f>
        <v>3979068</v>
      </c>
      <c r="M29" s="80" t="n">
        <f aca="false">L29/D29%</f>
        <v>13.9687254744055</v>
      </c>
    </row>
    <row r="30" customFormat="false" ht="18" hidden="false" customHeight="true" outlineLevel="0" collapsed="false">
      <c r="A30" s="50" t="s">
        <v>4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/>
  </sheetData>
  <mergeCells count="30">
    <mergeCell ref="A1:M1"/>
    <mergeCell ref="A2:A4"/>
    <mergeCell ref="B2:D2"/>
    <mergeCell ref="E2:G2"/>
    <mergeCell ref="H2:M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4:M14"/>
    <mergeCell ref="A17:M17"/>
    <mergeCell ref="A18:A20"/>
    <mergeCell ref="B18:D18"/>
    <mergeCell ref="E18:G18"/>
    <mergeCell ref="H18:M18"/>
    <mergeCell ref="B19:B20"/>
    <mergeCell ref="C19:C20"/>
    <mergeCell ref="D19:D20"/>
    <mergeCell ref="E19:E20"/>
    <mergeCell ref="F19:F20"/>
    <mergeCell ref="G19:G20"/>
    <mergeCell ref="H19:I19"/>
    <mergeCell ref="J19:K19"/>
    <mergeCell ref="L19:M19"/>
    <mergeCell ref="A30:M30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3" min="2" style="9" width="11.13"/>
    <col collapsed="false" customWidth="true" hidden="false" outlineLevel="0" max="4" min="4" style="9" width="11.7"/>
    <col collapsed="false" customWidth="true" hidden="false" outlineLevel="0" max="6" min="5" style="9" width="11.13"/>
    <col collapsed="false" customWidth="true" hidden="false" outlineLevel="0" max="7" min="7" style="9" width="11.7"/>
    <col collapsed="false" customWidth="true" hidden="false" outlineLevel="0" max="8" min="8" style="9" width="2.7"/>
    <col collapsed="false" customWidth="true" hidden="false" outlineLevel="0" max="10" min="9" style="9" width="11.7"/>
    <col collapsed="false" customWidth="true" hidden="false" outlineLevel="0" max="11" min="11" style="9" width="12.7"/>
    <col collapsed="false" customWidth="true" hidden="false" outlineLevel="0" max="12" min="12" style="9" width="2.7"/>
    <col collapsed="false" customWidth="true" hidden="false" outlineLevel="0" max="13" min="13" style="9" width="10.99"/>
    <col collapsed="false" customWidth="true" hidden="false" outlineLevel="0" max="14" min="14" style="9" width="9.7"/>
    <col collapsed="false" customWidth="false" hidden="false" outlineLevel="0" max="257" min="15" style="9" width="9.14"/>
  </cols>
  <sheetData>
    <row r="1" customFormat="false" ht="18" hidden="false" customHeight="true" outlineLevel="0" collapsed="false">
      <c r="A1" s="85" t="s">
        <v>5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8" hidden="false" customHeight="true" outlineLevel="0" collapsed="false">
      <c r="A2" s="86" t="s">
        <v>5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8" hidden="false" customHeight="true" outlineLevel="0" collapsed="false">
      <c r="A3" s="11" t="s">
        <v>54</v>
      </c>
      <c r="B3" s="87" t="s">
        <v>31</v>
      </c>
      <c r="C3" s="87"/>
      <c r="D3" s="87"/>
      <c r="E3" s="87" t="s">
        <v>32</v>
      </c>
      <c r="F3" s="87"/>
      <c r="G3" s="87"/>
      <c r="H3" s="88"/>
      <c r="I3" s="89" t="s">
        <v>33</v>
      </c>
      <c r="J3" s="89"/>
      <c r="K3" s="89"/>
      <c r="L3" s="90"/>
      <c r="M3" s="64" t="s">
        <v>55</v>
      </c>
      <c r="N3" s="64"/>
    </row>
    <row r="4" customFormat="false" ht="12.75" hidden="false" customHeight="true" outlineLevel="0" collapsed="false">
      <c r="A4" s="11"/>
      <c r="B4" s="91" t="s">
        <v>56</v>
      </c>
      <c r="C4" s="92" t="s">
        <v>57</v>
      </c>
      <c r="D4" s="93" t="s">
        <v>58</v>
      </c>
      <c r="E4" s="91" t="s">
        <v>56</v>
      </c>
      <c r="F4" s="92" t="s">
        <v>57</v>
      </c>
      <c r="G4" s="93" t="s">
        <v>58</v>
      </c>
      <c r="H4" s="94"/>
      <c r="I4" s="95" t="s">
        <v>59</v>
      </c>
      <c r="J4" s="95"/>
      <c r="K4" s="95"/>
      <c r="L4" s="96"/>
      <c r="M4" s="97" t="s">
        <v>57</v>
      </c>
      <c r="N4" s="97"/>
    </row>
    <row r="5" customFormat="false" ht="15" hidden="false" customHeight="false" outlineLevel="0" collapsed="false">
      <c r="A5" s="11"/>
      <c r="B5" s="91"/>
      <c r="C5" s="92"/>
      <c r="D5" s="93"/>
      <c r="E5" s="91"/>
      <c r="F5" s="92"/>
      <c r="G5" s="93"/>
      <c r="H5" s="98"/>
      <c r="I5" s="95" t="s">
        <v>60</v>
      </c>
      <c r="J5" s="99" t="s">
        <v>61</v>
      </c>
      <c r="K5" s="95" t="s">
        <v>58</v>
      </c>
      <c r="L5" s="96"/>
      <c r="M5" s="100" t="n">
        <v>2018</v>
      </c>
      <c r="N5" s="101" t="n">
        <v>2019</v>
      </c>
    </row>
    <row r="6" customFormat="false" ht="9" hidden="false" customHeight="true" outlineLevel="0" collapsed="false">
      <c r="A6" s="102"/>
      <c r="B6" s="103"/>
      <c r="C6" s="104"/>
      <c r="D6" s="105"/>
      <c r="E6" s="103"/>
      <c r="F6" s="104"/>
      <c r="G6" s="105"/>
      <c r="H6" s="96"/>
      <c r="I6" s="106"/>
      <c r="J6" s="107"/>
      <c r="K6" s="106"/>
      <c r="L6" s="96"/>
      <c r="M6" s="103"/>
      <c r="N6" s="108"/>
    </row>
    <row r="7" customFormat="false" ht="12.75" hidden="false" customHeight="false" outlineLevel="0" collapsed="false">
      <c r="A7" s="109" t="s">
        <v>39</v>
      </c>
      <c r="B7" s="110" t="n">
        <v>483912</v>
      </c>
      <c r="C7" s="29" t="n">
        <v>903824</v>
      </c>
      <c r="D7" s="111" t="n">
        <v>1387736</v>
      </c>
      <c r="E7" s="112" t="n">
        <v>963178</v>
      </c>
      <c r="F7" s="29" t="n">
        <v>235646</v>
      </c>
      <c r="G7" s="111" t="n">
        <v>1198824</v>
      </c>
      <c r="H7" s="113"/>
      <c r="I7" s="32" t="n">
        <f aca="false">E7-B7</f>
        <v>479266</v>
      </c>
      <c r="J7" s="62" t="n">
        <f aca="false">F7-C7</f>
        <v>-668178</v>
      </c>
      <c r="K7" s="29" t="n">
        <f aca="false">G7-D7</f>
        <v>-188912</v>
      </c>
      <c r="L7" s="96"/>
      <c r="M7" s="114" t="n">
        <f aca="false">C7/D7%</f>
        <v>65.129390604553</v>
      </c>
      <c r="N7" s="115" t="n">
        <f aca="false">F7/G7%</f>
        <v>19.6564299680353</v>
      </c>
    </row>
    <row r="8" customFormat="false" ht="18" hidden="false" customHeight="true" outlineLevel="0" collapsed="false">
      <c r="A8" s="116" t="s">
        <v>40</v>
      </c>
      <c r="B8" s="110" t="n">
        <v>313436</v>
      </c>
      <c r="C8" s="29" t="n">
        <v>345208</v>
      </c>
      <c r="D8" s="111" t="n">
        <v>658644</v>
      </c>
      <c r="E8" s="112" t="n">
        <v>86443</v>
      </c>
      <c r="F8" s="29" t="n">
        <v>89601</v>
      </c>
      <c r="G8" s="111" t="n">
        <v>176044</v>
      </c>
      <c r="H8" s="113"/>
      <c r="I8" s="117" t="n">
        <f aca="false">E8-B8</f>
        <v>-226993</v>
      </c>
      <c r="J8" s="30" t="n">
        <f aca="false">F8-C8</f>
        <v>-255607</v>
      </c>
      <c r="K8" s="29" t="n">
        <f aca="false">G8-D8</f>
        <v>-482600</v>
      </c>
      <c r="L8" s="96"/>
      <c r="M8" s="118" t="n">
        <f aca="false">C8/D8%</f>
        <v>52.4119251067344</v>
      </c>
      <c r="N8" s="115" t="n">
        <f aca="false">F8/G8%</f>
        <v>50.8969348571948</v>
      </c>
    </row>
    <row r="9" customFormat="false" ht="18" hidden="false" customHeight="true" outlineLevel="0" collapsed="false">
      <c r="A9" s="116" t="s">
        <v>41</v>
      </c>
      <c r="B9" s="110" t="n">
        <v>62849</v>
      </c>
      <c r="C9" s="29" t="n">
        <v>88967</v>
      </c>
      <c r="D9" s="111" t="n">
        <v>151816</v>
      </c>
      <c r="E9" s="112" t="n">
        <v>261291</v>
      </c>
      <c r="F9" s="29" t="n">
        <v>488232</v>
      </c>
      <c r="G9" s="111" t="n">
        <v>749523</v>
      </c>
      <c r="H9" s="113"/>
      <c r="I9" s="117" t="n">
        <f aca="false">E9-B9</f>
        <v>198442</v>
      </c>
      <c r="J9" s="30" t="n">
        <f aca="false">F9-C9</f>
        <v>399265</v>
      </c>
      <c r="K9" s="29" t="n">
        <f aca="false">G9-D9</f>
        <v>597707</v>
      </c>
      <c r="L9" s="96"/>
      <c r="M9" s="118" t="n">
        <f aca="false">C9/D9%</f>
        <v>58.6018601464931</v>
      </c>
      <c r="N9" s="115" t="n">
        <f aca="false">F9/G9%</f>
        <v>65.1390284220765</v>
      </c>
    </row>
    <row r="10" customFormat="false" ht="18" hidden="false" customHeight="true" outlineLevel="0" collapsed="false">
      <c r="A10" s="116" t="s">
        <v>42</v>
      </c>
      <c r="B10" s="110" t="n">
        <v>2253750</v>
      </c>
      <c r="C10" s="29" t="n">
        <v>376391</v>
      </c>
      <c r="D10" s="111" t="n">
        <v>2630141</v>
      </c>
      <c r="E10" s="112" t="n">
        <v>270998</v>
      </c>
      <c r="F10" s="29" t="n">
        <v>281462</v>
      </c>
      <c r="G10" s="111" t="n">
        <v>552460</v>
      </c>
      <c r="H10" s="113"/>
      <c r="I10" s="117" t="n">
        <f aca="false">E10-B10</f>
        <v>-1982752</v>
      </c>
      <c r="J10" s="30" t="n">
        <f aca="false">F10-C10</f>
        <v>-94929</v>
      </c>
      <c r="K10" s="29" t="n">
        <f aca="false">G10-D10</f>
        <v>-2077681</v>
      </c>
      <c r="L10" s="96"/>
      <c r="M10" s="118" t="n">
        <f aca="false">C10/D10%</f>
        <v>14.3106776404763</v>
      </c>
      <c r="N10" s="115" t="n">
        <f aca="false">F10/G10%</f>
        <v>50.9470368895486</v>
      </c>
    </row>
    <row r="11" customFormat="false" ht="18" hidden="false" customHeight="true" outlineLevel="0" collapsed="false">
      <c r="A11" s="116" t="s">
        <v>43</v>
      </c>
      <c r="B11" s="110" t="n">
        <v>295040</v>
      </c>
      <c r="C11" s="29" t="n">
        <v>169452</v>
      </c>
      <c r="D11" s="111" t="n">
        <v>464492</v>
      </c>
      <c r="E11" s="112" t="n">
        <v>684316</v>
      </c>
      <c r="F11" s="29" t="n">
        <v>123468</v>
      </c>
      <c r="G11" s="111" t="n">
        <v>807784</v>
      </c>
      <c r="H11" s="113"/>
      <c r="I11" s="117" t="n">
        <f aca="false">E11-B11</f>
        <v>389276</v>
      </c>
      <c r="J11" s="30" t="n">
        <f aca="false">F11-C11</f>
        <v>-45984</v>
      </c>
      <c r="K11" s="29" t="n">
        <f aca="false">G11-D11</f>
        <v>343292</v>
      </c>
      <c r="L11" s="96"/>
      <c r="M11" s="118" t="n">
        <f aca="false">C11/D11%</f>
        <v>36.4811449928094</v>
      </c>
      <c r="N11" s="115" t="n">
        <f aca="false">F11/G11%</f>
        <v>15.2847790993632</v>
      </c>
    </row>
    <row r="12" customFormat="false" ht="18" hidden="false" customHeight="true" outlineLevel="0" collapsed="false">
      <c r="A12" s="116" t="s">
        <v>44</v>
      </c>
      <c r="B12" s="110" t="n">
        <v>3908547</v>
      </c>
      <c r="C12" s="29" t="n">
        <v>5716948</v>
      </c>
      <c r="D12" s="111" t="n">
        <v>9625495</v>
      </c>
      <c r="E12" s="112" t="n">
        <v>7171578</v>
      </c>
      <c r="F12" s="119" t="n">
        <v>6891752</v>
      </c>
      <c r="G12" s="111" t="n">
        <v>14063330</v>
      </c>
      <c r="H12" s="113"/>
      <c r="I12" s="117" t="n">
        <f aca="false">E12-B12</f>
        <v>3263031</v>
      </c>
      <c r="J12" s="30" t="n">
        <f aca="false">F12-C12</f>
        <v>1174804</v>
      </c>
      <c r="K12" s="29" t="n">
        <f aca="false">G12-D12</f>
        <v>4437835</v>
      </c>
      <c r="L12" s="96"/>
      <c r="M12" s="118" t="n">
        <f aca="false">C12/D12%</f>
        <v>59.3938077989755</v>
      </c>
      <c r="N12" s="115" t="n">
        <f aca="false">F12/G12%</f>
        <v>49.0051218310315</v>
      </c>
    </row>
    <row r="13" customFormat="false" ht="18" hidden="false" customHeight="true" outlineLevel="0" collapsed="false">
      <c r="A13" s="116" t="s">
        <v>45</v>
      </c>
      <c r="B13" s="110" t="n">
        <v>397021</v>
      </c>
      <c r="C13" s="29" t="n">
        <v>21540</v>
      </c>
      <c r="D13" s="111" t="n">
        <v>418561</v>
      </c>
      <c r="E13" s="112" t="n">
        <v>256390</v>
      </c>
      <c r="F13" s="29" t="n">
        <v>9673</v>
      </c>
      <c r="G13" s="111" t="n">
        <v>266063</v>
      </c>
      <c r="H13" s="113"/>
      <c r="I13" s="117" t="n">
        <f aca="false">E13-B13</f>
        <v>-140631</v>
      </c>
      <c r="J13" s="30" t="n">
        <f aca="false">F13-C13</f>
        <v>-11867</v>
      </c>
      <c r="K13" s="29" t="n">
        <f aca="false">G13-D13</f>
        <v>-152498</v>
      </c>
      <c r="L13" s="96"/>
      <c r="M13" s="118" t="n">
        <f aca="false">C13/D13%</f>
        <v>5.14620330131092</v>
      </c>
      <c r="N13" s="115" t="n">
        <f aca="false">F13/G13%</f>
        <v>3.6356051010475</v>
      </c>
    </row>
    <row r="14" customFormat="false" ht="18" hidden="false" customHeight="true" outlineLevel="0" collapsed="false">
      <c r="A14" s="109" t="s">
        <v>46</v>
      </c>
      <c r="B14" s="110" t="n">
        <v>293070</v>
      </c>
      <c r="C14" s="29" t="n">
        <v>312081</v>
      </c>
      <c r="D14" s="111" t="n">
        <v>605151</v>
      </c>
      <c r="E14" s="112" t="n">
        <v>697984</v>
      </c>
      <c r="F14" s="29" t="n">
        <v>133224</v>
      </c>
      <c r="G14" s="111" t="n">
        <v>831208</v>
      </c>
      <c r="H14" s="113"/>
      <c r="I14" s="29" t="n">
        <f aca="false">E14-B14</f>
        <v>404914</v>
      </c>
      <c r="J14" s="30" t="n">
        <f aca="false">F14-C14</f>
        <v>-178857</v>
      </c>
      <c r="K14" s="29" t="n">
        <f aca="false">G14-D14</f>
        <v>226057</v>
      </c>
      <c r="L14" s="96"/>
      <c r="M14" s="118" t="n">
        <f aca="false">C14/D14%</f>
        <v>51.5707649826242</v>
      </c>
      <c r="N14" s="115" t="n">
        <f aca="false">F14/G14%</f>
        <v>16.0277571919423</v>
      </c>
    </row>
    <row r="15" customFormat="false" ht="24" hidden="false" customHeight="true" outlineLevel="0" collapsed="false">
      <c r="A15" s="120" t="s">
        <v>62</v>
      </c>
      <c r="B15" s="121" t="n">
        <v>8007625</v>
      </c>
      <c r="C15" s="122" t="n">
        <v>7934411</v>
      </c>
      <c r="D15" s="123" t="n">
        <v>15942036</v>
      </c>
      <c r="E15" s="121" t="n">
        <v>10392178</v>
      </c>
      <c r="F15" s="122" t="n">
        <v>8253058</v>
      </c>
      <c r="G15" s="123" t="n">
        <v>18645236</v>
      </c>
      <c r="H15" s="113"/>
      <c r="I15" s="121" t="n">
        <f aca="false">E15-B15</f>
        <v>2384553</v>
      </c>
      <c r="J15" s="122" t="n">
        <f aca="false">F15-C15</f>
        <v>318647</v>
      </c>
      <c r="K15" s="121" t="n">
        <f aca="false">G15-D15</f>
        <v>2703200</v>
      </c>
      <c r="L15" s="124"/>
      <c r="M15" s="125" t="n">
        <f aca="false">C15/D15%</f>
        <v>49.7703743737626</v>
      </c>
      <c r="N15" s="126" t="n">
        <f aca="false">F15/G15%</f>
        <v>44.2636285215162</v>
      </c>
    </row>
    <row r="16" customFormat="false" ht="9" hidden="false" customHeight="true" outlineLevel="0" collapsed="false">
      <c r="A16" s="28"/>
      <c r="B16" s="127"/>
      <c r="C16" s="128"/>
      <c r="D16" s="129"/>
      <c r="E16" s="127"/>
      <c r="F16" s="128"/>
      <c r="G16" s="129"/>
      <c r="H16" s="130"/>
      <c r="I16" s="127"/>
      <c r="J16" s="131"/>
      <c r="K16" s="132"/>
      <c r="L16" s="133"/>
      <c r="M16" s="127"/>
      <c r="N16" s="134"/>
    </row>
    <row r="17" customFormat="false" ht="20.1" hidden="false" customHeight="true" outlineLevel="0" collapsed="false">
      <c r="A17" s="50" t="s">
        <v>48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3.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M18" s="135"/>
      <c r="N18" s="135"/>
    </row>
  </sheetData>
  <mergeCells count="16">
    <mergeCell ref="A1:N1"/>
    <mergeCell ref="A2:N2"/>
    <mergeCell ref="A3:A5"/>
    <mergeCell ref="B3:D3"/>
    <mergeCell ref="E3:G3"/>
    <mergeCell ref="I3:K3"/>
    <mergeCell ref="M3:N3"/>
    <mergeCell ref="B4:B5"/>
    <mergeCell ref="C4:C5"/>
    <mergeCell ref="D4:D5"/>
    <mergeCell ref="E4:E5"/>
    <mergeCell ref="F4:F5"/>
    <mergeCell ref="G4:G5"/>
    <mergeCell ref="I4:K4"/>
    <mergeCell ref="M4:N4"/>
    <mergeCell ref="A17:N1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0.13"/>
    <col collapsed="false" customWidth="true" hidden="false" outlineLevel="0" max="3" min="2" style="136" width="12.7"/>
    <col collapsed="false" customWidth="true" hidden="false" outlineLevel="0" max="4" min="4" style="136" width="11.7"/>
    <col collapsed="false" customWidth="true" hidden="false" outlineLevel="0" max="5" min="5" style="136" width="6.7"/>
    <col collapsed="false" customWidth="true" hidden="false" outlineLevel="0" max="6" min="6" style="136" width="4.7"/>
    <col collapsed="false" customWidth="true" hidden="false" outlineLevel="0" max="7" min="7" style="137" width="20.13"/>
    <col collapsed="false" customWidth="true" hidden="false" outlineLevel="0" max="9" min="8" style="137" width="12.7"/>
    <col collapsed="false" customWidth="true" hidden="false" outlineLevel="0" max="10" min="10" style="137" width="10.71"/>
    <col collapsed="false" customWidth="true" hidden="false" outlineLevel="0" max="11" min="11" style="137" width="7.14"/>
    <col collapsed="false" customWidth="true" hidden="false" outlineLevel="0" max="12" min="12" style="136" width="11.85"/>
    <col collapsed="false" customWidth="true" hidden="false" outlineLevel="0" max="13" min="13" style="136" width="11.7"/>
    <col collapsed="false" customWidth="false" hidden="false" outlineLevel="0" max="257" min="14" style="136" width="9.14"/>
  </cols>
  <sheetData>
    <row r="1" customFormat="false" ht="24" hidden="false" customHeight="true" outlineLevel="0" collapsed="false">
      <c r="A1" s="138" t="s">
        <v>63</v>
      </c>
      <c r="B1" s="138"/>
      <c r="C1" s="138"/>
      <c r="D1" s="138"/>
      <c r="E1" s="138"/>
      <c r="G1" s="139" t="s">
        <v>64</v>
      </c>
      <c r="H1" s="139"/>
      <c r="I1" s="139"/>
      <c r="J1" s="139"/>
      <c r="K1" s="139"/>
    </row>
    <row r="2" s="137" customFormat="true" ht="18" hidden="false" customHeight="true" outlineLevel="0" collapsed="false">
      <c r="A2" s="140" t="s">
        <v>65</v>
      </c>
      <c r="B2" s="141" t="s">
        <v>31</v>
      </c>
      <c r="C2" s="142" t="s">
        <v>32</v>
      </c>
      <c r="D2" s="143" t="s">
        <v>66</v>
      </c>
      <c r="E2" s="144" t="s">
        <v>67</v>
      </c>
      <c r="F2" s="145"/>
      <c r="G2" s="140" t="s">
        <v>65</v>
      </c>
      <c r="H2" s="141" t="s">
        <v>31</v>
      </c>
      <c r="I2" s="142" t="s">
        <v>32</v>
      </c>
      <c r="J2" s="143" t="s">
        <v>66</v>
      </c>
      <c r="K2" s="144" t="s">
        <v>67</v>
      </c>
    </row>
    <row r="3" s="151" customFormat="true" ht="20.1" hidden="false" customHeight="true" outlineLevel="0" collapsed="false">
      <c r="A3" s="146" t="s">
        <v>68</v>
      </c>
      <c r="B3" s="147" t="n">
        <v>0</v>
      </c>
      <c r="C3" s="148" t="n">
        <v>0</v>
      </c>
      <c r="D3" s="149" t="n">
        <f aca="false">C3-B3</f>
        <v>0</v>
      </c>
      <c r="E3" s="150" t="n">
        <v>0</v>
      </c>
      <c r="G3" s="146" t="s">
        <v>68</v>
      </c>
      <c r="H3" s="152" t="n">
        <v>0</v>
      </c>
      <c r="I3" s="153" t="n">
        <v>5557</v>
      </c>
      <c r="J3" s="154" t="n">
        <f aca="false">I3-H3</f>
        <v>5557</v>
      </c>
      <c r="K3" s="155" t="n">
        <v>0</v>
      </c>
    </row>
    <row r="4" s="151" customFormat="true" ht="20.1" hidden="false" customHeight="true" outlineLevel="0" collapsed="false">
      <c r="A4" s="156" t="s">
        <v>69</v>
      </c>
      <c r="B4" s="157" t="n">
        <v>81234</v>
      </c>
      <c r="C4" s="158" t="n">
        <v>37739</v>
      </c>
      <c r="D4" s="159" t="n">
        <f aca="false">C4-B4</f>
        <v>-43495</v>
      </c>
      <c r="E4" s="160" t="n">
        <f aca="false">D4/B4%</f>
        <v>-53.5428515153753</v>
      </c>
      <c r="G4" s="156" t="s">
        <v>69</v>
      </c>
      <c r="H4" s="161" t="n">
        <v>0</v>
      </c>
      <c r="I4" s="162" t="n">
        <v>0</v>
      </c>
      <c r="J4" s="163" t="n">
        <f aca="false">I4-H4</f>
        <v>0</v>
      </c>
      <c r="K4" s="155" t="n">
        <v>0</v>
      </c>
    </row>
    <row r="5" s="151" customFormat="true" ht="15.95" hidden="false" customHeight="true" outlineLevel="0" collapsed="false">
      <c r="A5" s="156" t="s">
        <v>70</v>
      </c>
      <c r="B5" s="157" t="n">
        <v>115262</v>
      </c>
      <c r="C5" s="158" t="n">
        <v>58302</v>
      </c>
      <c r="D5" s="159" t="n">
        <f aca="false">C5-B5</f>
        <v>-56960</v>
      </c>
      <c r="E5" s="160" t="n">
        <f aca="false">D5/B5%</f>
        <v>-49.4178480331766</v>
      </c>
      <c r="G5" s="156" t="s">
        <v>70</v>
      </c>
      <c r="H5" s="161" t="n">
        <v>234531</v>
      </c>
      <c r="I5" s="162" t="n">
        <v>354747</v>
      </c>
      <c r="J5" s="163" t="n">
        <f aca="false">I5-H5</f>
        <v>120216</v>
      </c>
      <c r="K5" s="160" t="n">
        <f aca="false">J5/H5%</f>
        <v>51.2580426468143</v>
      </c>
    </row>
    <row r="6" s="151" customFormat="true" ht="15.95" hidden="false" customHeight="true" outlineLevel="0" collapsed="false">
      <c r="A6" s="156" t="s">
        <v>71</v>
      </c>
      <c r="B6" s="157" t="n">
        <v>663758</v>
      </c>
      <c r="C6" s="158" t="n">
        <v>1850762</v>
      </c>
      <c r="D6" s="159" t="n">
        <f aca="false">C6-B6</f>
        <v>1187004</v>
      </c>
      <c r="E6" s="160" t="n">
        <f aca="false">D6/B6%</f>
        <v>178.83083895034</v>
      </c>
      <c r="G6" s="156" t="s">
        <v>71</v>
      </c>
      <c r="H6" s="161" t="n">
        <v>1446220</v>
      </c>
      <c r="I6" s="162" t="n">
        <v>1063003</v>
      </c>
      <c r="J6" s="163" t="n">
        <f aca="false">I6-H6</f>
        <v>-383217</v>
      </c>
      <c r="K6" s="160" t="n">
        <f aca="false">J6/H6%</f>
        <v>-26.4978357373014</v>
      </c>
      <c r="L6" s="164"/>
      <c r="M6" s="164"/>
    </row>
    <row r="7" s="151" customFormat="true" ht="15.95" hidden="false" customHeight="true" outlineLevel="0" collapsed="false">
      <c r="A7" s="156" t="s">
        <v>72</v>
      </c>
      <c r="B7" s="157" t="n">
        <v>148429</v>
      </c>
      <c r="C7" s="158" t="n">
        <v>130724</v>
      </c>
      <c r="D7" s="159" t="n">
        <f aca="false">C7-B7</f>
        <v>-17705</v>
      </c>
      <c r="E7" s="160" t="n">
        <f aca="false">D7/B7%</f>
        <v>-11.9282619973186</v>
      </c>
      <c r="G7" s="156" t="s">
        <v>72</v>
      </c>
      <c r="H7" s="161" t="n">
        <v>59043</v>
      </c>
      <c r="I7" s="162" t="n">
        <v>0</v>
      </c>
      <c r="J7" s="163" t="n">
        <f aca="false">I7-H7</f>
        <v>-59043</v>
      </c>
      <c r="K7" s="160" t="n">
        <f aca="false">J7/H7%</f>
        <v>-100</v>
      </c>
    </row>
    <row r="8" s="151" customFormat="true" ht="15.95" hidden="false" customHeight="true" outlineLevel="0" collapsed="false">
      <c r="A8" s="156" t="s">
        <v>73</v>
      </c>
      <c r="B8" s="157" t="n">
        <v>186805</v>
      </c>
      <c r="C8" s="158" t="n">
        <v>230958</v>
      </c>
      <c r="D8" s="159" t="n">
        <f aca="false">C8-B8</f>
        <v>44153</v>
      </c>
      <c r="E8" s="160" t="n">
        <f aca="false">D8/B8%</f>
        <v>23.6358769840208</v>
      </c>
      <c r="G8" s="156" t="s">
        <v>73</v>
      </c>
      <c r="H8" s="161" t="n">
        <v>1255380</v>
      </c>
      <c r="I8" s="162" t="n">
        <v>860920</v>
      </c>
      <c r="J8" s="163" t="n">
        <f aca="false">I8-H8</f>
        <v>-394460</v>
      </c>
      <c r="K8" s="160" t="n">
        <f aca="false">J8/H8%</f>
        <v>-31.4215615988784</v>
      </c>
    </row>
    <row r="9" s="151" customFormat="true" ht="15.95" hidden="false" customHeight="true" outlineLevel="0" collapsed="false">
      <c r="A9" s="156" t="s">
        <v>74</v>
      </c>
      <c r="B9" s="157" t="n">
        <v>517817</v>
      </c>
      <c r="C9" s="158" t="n">
        <v>1678027</v>
      </c>
      <c r="D9" s="159" t="n">
        <f aca="false">C9-B9</f>
        <v>1160210</v>
      </c>
      <c r="E9" s="160" t="n">
        <f aca="false">D9/B9%</f>
        <v>224.057920076011</v>
      </c>
      <c r="G9" s="156" t="s">
        <v>74</v>
      </c>
      <c r="H9" s="161" t="n">
        <v>1967100</v>
      </c>
      <c r="I9" s="162" t="n">
        <v>372484</v>
      </c>
      <c r="J9" s="163" t="n">
        <f aca="false">I9-H9</f>
        <v>-1594616</v>
      </c>
      <c r="K9" s="160" t="n">
        <f aca="false">J9/H9%</f>
        <v>-81.0643078643689</v>
      </c>
    </row>
    <row r="10" s="151" customFormat="true" ht="15.95" hidden="false" customHeight="true" outlineLevel="0" collapsed="false">
      <c r="A10" s="156" t="s">
        <v>75</v>
      </c>
      <c r="B10" s="157" t="n">
        <v>241599</v>
      </c>
      <c r="C10" s="158" t="n">
        <v>176762</v>
      </c>
      <c r="D10" s="159" t="n">
        <f aca="false">C10-B10</f>
        <v>-64837</v>
      </c>
      <c r="E10" s="160" t="n">
        <f aca="false">D10/B10%</f>
        <v>-26.8366177012322</v>
      </c>
      <c r="G10" s="156" t="s">
        <v>75</v>
      </c>
      <c r="H10" s="161" t="n">
        <v>663444</v>
      </c>
      <c r="I10" s="162" t="n">
        <v>358464</v>
      </c>
      <c r="J10" s="163" t="n">
        <f aca="false">I10-H10</f>
        <v>-304980</v>
      </c>
      <c r="K10" s="160" t="n">
        <f aca="false">J10/H10%</f>
        <v>-45.9692151862101</v>
      </c>
    </row>
    <row r="11" s="170" customFormat="true" ht="15.95" hidden="false" customHeight="true" outlineLevel="0" collapsed="false">
      <c r="A11" s="165" t="s">
        <v>76</v>
      </c>
      <c r="B11" s="166" t="n">
        <v>7390653</v>
      </c>
      <c r="C11" s="167" t="n">
        <v>7651587</v>
      </c>
      <c r="D11" s="168" t="n">
        <f aca="false">C11-B11</f>
        <v>260934</v>
      </c>
      <c r="E11" s="169" t="n">
        <f aca="false">D11/B11%</f>
        <v>3.53059465787394</v>
      </c>
      <c r="G11" s="165" t="s">
        <v>76</v>
      </c>
      <c r="H11" s="171" t="n">
        <v>8623425</v>
      </c>
      <c r="I11" s="172" t="n">
        <v>13989625</v>
      </c>
      <c r="J11" s="173" t="n">
        <f aca="false">I11-H11</f>
        <v>5366200</v>
      </c>
      <c r="K11" s="169" t="n">
        <f aca="false">J11/H11%</f>
        <v>62.2281750000725</v>
      </c>
      <c r="L11" s="174"/>
      <c r="M11" s="174"/>
    </row>
    <row r="12" s="170" customFormat="true" ht="15.95" hidden="false" customHeight="true" outlineLevel="0" collapsed="false">
      <c r="A12" s="175" t="s">
        <v>77</v>
      </c>
      <c r="B12" s="166" t="n">
        <v>199572</v>
      </c>
      <c r="C12" s="167" t="n">
        <v>178347</v>
      </c>
      <c r="D12" s="168" t="n">
        <f aca="false">C12-B12</f>
        <v>-21225</v>
      </c>
      <c r="E12" s="169" t="n">
        <f aca="false">D12/B12%</f>
        <v>-10.6352594552342</v>
      </c>
      <c r="G12" s="175" t="s">
        <v>77</v>
      </c>
      <c r="H12" s="171" t="n">
        <v>19872</v>
      </c>
      <c r="I12" s="172" t="n">
        <v>10120</v>
      </c>
      <c r="J12" s="173" t="n">
        <f aca="false">I12-H12</f>
        <v>-9752</v>
      </c>
      <c r="K12" s="169" t="n">
        <f aca="false">J12/H12%</f>
        <v>-49.0740740740741</v>
      </c>
    </row>
    <row r="13" s="170" customFormat="true" ht="15.95" hidden="false" customHeight="true" outlineLevel="0" collapsed="false">
      <c r="A13" s="165" t="s">
        <v>78</v>
      </c>
      <c r="B13" s="166" t="n">
        <v>2668</v>
      </c>
      <c r="C13" s="167" t="n">
        <v>2952</v>
      </c>
      <c r="D13" s="168" t="n">
        <f aca="false">C13-B13</f>
        <v>284</v>
      </c>
      <c r="E13" s="169" t="n">
        <f aca="false">D13/B13%</f>
        <v>10.6446776611694</v>
      </c>
      <c r="G13" s="165" t="s">
        <v>78</v>
      </c>
      <c r="H13" s="171" t="n">
        <v>60487</v>
      </c>
      <c r="I13" s="172" t="n">
        <v>31262</v>
      </c>
      <c r="J13" s="173" t="n">
        <f aca="false">I13-H13</f>
        <v>-29225</v>
      </c>
      <c r="K13" s="169" t="n">
        <f aca="false">J13/H13%</f>
        <v>-48.3161671102882</v>
      </c>
      <c r="L13" s="176"/>
    </row>
    <row r="14" customFormat="false" ht="20.1" hidden="false" customHeight="true" outlineLevel="0" collapsed="false">
      <c r="A14" s="156" t="s">
        <v>79</v>
      </c>
      <c r="B14" s="157" t="n">
        <v>2003681</v>
      </c>
      <c r="C14" s="158" t="n">
        <v>1225051</v>
      </c>
      <c r="D14" s="159" t="n">
        <f aca="false">C14-B14</f>
        <v>-778630</v>
      </c>
      <c r="E14" s="160" t="n">
        <f aca="false">D14/B14%</f>
        <v>-38.8599782101043</v>
      </c>
      <c r="G14" s="156" t="s">
        <v>79</v>
      </c>
      <c r="H14" s="161" t="n">
        <v>5184</v>
      </c>
      <c r="I14" s="162" t="n">
        <v>330576</v>
      </c>
      <c r="J14" s="163" t="n">
        <f aca="false">I14-H14</f>
        <v>325392</v>
      </c>
      <c r="K14" s="160" t="n">
        <f aca="false">J14/H14%</f>
        <v>6276.85185185185</v>
      </c>
    </row>
    <row r="15" customFormat="false" ht="20.1" hidden="false" customHeight="true" outlineLevel="0" collapsed="false">
      <c r="A15" s="156" t="s">
        <v>80</v>
      </c>
      <c r="B15" s="157" t="n">
        <v>734299</v>
      </c>
      <c r="C15" s="158" t="n">
        <v>459220</v>
      </c>
      <c r="D15" s="159" t="n">
        <f aca="false">C15-B15</f>
        <v>-275079</v>
      </c>
      <c r="E15" s="160" t="n">
        <f aca="false">D15/B15%</f>
        <v>-37.4614428182525</v>
      </c>
      <c r="G15" s="156" t="s">
        <v>80</v>
      </c>
      <c r="H15" s="161" t="n">
        <v>1138365</v>
      </c>
      <c r="I15" s="162" t="n">
        <v>587991</v>
      </c>
      <c r="J15" s="163" t="n">
        <f aca="false">I15-H15</f>
        <v>-550374</v>
      </c>
      <c r="K15" s="160" t="n">
        <f aca="false">J15/H15%</f>
        <v>-48.3477619217035</v>
      </c>
    </row>
    <row r="16" customFormat="false" ht="15.95" hidden="false" customHeight="true" outlineLevel="0" collapsed="false">
      <c r="A16" s="156" t="s">
        <v>81</v>
      </c>
      <c r="B16" s="157" t="n">
        <v>74342</v>
      </c>
      <c r="C16" s="158" t="n">
        <v>52534</v>
      </c>
      <c r="D16" s="159" t="n">
        <f aca="false">C16-B16</f>
        <v>-21808</v>
      </c>
      <c r="E16" s="160" t="n">
        <f aca="false">D16/B16%</f>
        <v>-29.33469640311</v>
      </c>
      <c r="G16" s="156" t="s">
        <v>81</v>
      </c>
      <c r="H16" s="161" t="n">
        <v>116227</v>
      </c>
      <c r="I16" s="162" t="n">
        <v>277565</v>
      </c>
      <c r="J16" s="163" t="n">
        <f aca="false">I16-H16</f>
        <v>161338</v>
      </c>
      <c r="K16" s="160" t="n">
        <f aca="false">J16/H16%</f>
        <v>138.812840389927</v>
      </c>
      <c r="M16" s="177"/>
    </row>
    <row r="17" customFormat="false" ht="15.95" hidden="false" customHeight="true" outlineLevel="0" collapsed="false">
      <c r="A17" s="156" t="s">
        <v>82</v>
      </c>
      <c r="B17" s="157" t="n">
        <v>163923</v>
      </c>
      <c r="C17" s="158" t="n">
        <v>81573</v>
      </c>
      <c r="D17" s="159" t="n">
        <f aca="false">C17-B17</f>
        <v>-82350</v>
      </c>
      <c r="E17" s="160" t="n">
        <f aca="false">D17/B17%</f>
        <v>-50.2370015190059</v>
      </c>
      <c r="G17" s="156" t="s">
        <v>82</v>
      </c>
      <c r="H17" s="161" t="n">
        <v>352758</v>
      </c>
      <c r="I17" s="162" t="n">
        <v>402922</v>
      </c>
      <c r="J17" s="163" t="n">
        <f aca="false">I17-H17</f>
        <v>50164</v>
      </c>
      <c r="K17" s="160" t="n">
        <f aca="false">J17/H17%</f>
        <v>14.2205137799851</v>
      </c>
      <c r="L17" s="177"/>
      <c r="M17" s="177"/>
    </row>
    <row r="18" customFormat="false" ht="8.1" hidden="false" customHeight="true" outlineLevel="0" collapsed="false">
      <c r="A18" s="178"/>
      <c r="B18" s="147"/>
      <c r="C18" s="148"/>
      <c r="D18" s="149"/>
      <c r="E18" s="179"/>
      <c r="G18" s="178"/>
      <c r="H18" s="152"/>
      <c r="I18" s="153"/>
      <c r="J18" s="154"/>
      <c r="K18" s="179"/>
    </row>
    <row r="19" customFormat="false" ht="12.75" hidden="false" customHeight="false" outlineLevel="0" collapsed="false">
      <c r="A19" s="180" t="s">
        <v>58</v>
      </c>
      <c r="B19" s="181" t="n">
        <f aca="false">SUM(B3:B17)</f>
        <v>12524042</v>
      </c>
      <c r="C19" s="182" t="n">
        <f aca="false">SUM(C3:C17)</f>
        <v>13814538</v>
      </c>
      <c r="D19" s="183" t="n">
        <f aca="false">C19-B19</f>
        <v>1290496</v>
      </c>
      <c r="E19" s="184" t="n">
        <f aca="false">D19/B19%</f>
        <v>10.3041494111885</v>
      </c>
      <c r="G19" s="185" t="s">
        <v>58</v>
      </c>
      <c r="H19" s="186" t="n">
        <f aca="false">SUM(H3:H17)</f>
        <v>15942036</v>
      </c>
      <c r="I19" s="187" t="n">
        <f aca="false">SUM(I3:I17)</f>
        <v>18645236</v>
      </c>
      <c r="J19" s="188" t="n">
        <f aca="false">I19-H19</f>
        <v>2703200</v>
      </c>
      <c r="K19" s="184" t="n">
        <f aca="false">J19/H19%</f>
        <v>16.9564289028076</v>
      </c>
    </row>
    <row r="20" customFormat="false" ht="8.1" hidden="false" customHeight="true" outlineLevel="0" collapsed="false">
      <c r="A20" s="189"/>
      <c r="B20" s="190"/>
      <c r="C20" s="191"/>
      <c r="D20" s="192"/>
      <c r="E20" s="193"/>
      <c r="G20" s="194"/>
      <c r="H20" s="195"/>
      <c r="I20" s="196"/>
      <c r="J20" s="145"/>
      <c r="K20" s="197"/>
    </row>
    <row r="21" customFormat="false" ht="20.1" hidden="false" customHeight="true" outlineLevel="0" collapsed="false">
      <c r="A21" s="50" t="s">
        <v>48</v>
      </c>
      <c r="B21" s="50"/>
      <c r="C21" s="50"/>
      <c r="D21" s="50"/>
      <c r="E21" s="50"/>
      <c r="G21" s="50" t="s">
        <v>48</v>
      </c>
      <c r="H21" s="50"/>
      <c r="I21" s="50"/>
      <c r="J21" s="50"/>
      <c r="K21" s="50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98" width="20.13"/>
    <col collapsed="false" customWidth="true" hidden="false" outlineLevel="0" max="9" min="8" style="198" width="13.41"/>
    <col collapsed="false" customWidth="true" hidden="false" outlineLevel="0" max="10" min="10" style="198" width="11.13"/>
    <col collapsed="false" customWidth="true" hidden="false" outlineLevel="0" max="11" min="11" style="198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99" t="s">
        <v>83</v>
      </c>
      <c r="B1" s="199"/>
      <c r="C1" s="199"/>
      <c r="D1" s="199"/>
      <c r="E1" s="199"/>
      <c r="G1" s="139" t="s">
        <v>84</v>
      </c>
      <c r="H1" s="139"/>
      <c r="I1" s="139"/>
      <c r="J1" s="139"/>
      <c r="K1" s="139"/>
    </row>
    <row r="2" s="137" customFormat="true" ht="18" hidden="false" customHeight="true" outlineLevel="0" collapsed="false">
      <c r="A2" s="140" t="s">
        <v>85</v>
      </c>
      <c r="B2" s="141" t="s">
        <v>31</v>
      </c>
      <c r="C2" s="142" t="s">
        <v>32</v>
      </c>
      <c r="D2" s="143" t="s">
        <v>66</v>
      </c>
      <c r="E2" s="144" t="s">
        <v>67</v>
      </c>
      <c r="F2" s="145"/>
      <c r="G2" s="140" t="s">
        <v>85</v>
      </c>
      <c r="H2" s="141" t="s">
        <v>31</v>
      </c>
      <c r="I2" s="142" t="s">
        <v>32</v>
      </c>
      <c r="J2" s="143" t="s">
        <v>66</v>
      </c>
      <c r="K2" s="144" t="s">
        <v>67</v>
      </c>
    </row>
    <row r="3" customFormat="false" ht="20.1" hidden="false" customHeight="true" outlineLevel="0" collapsed="false">
      <c r="A3" s="146" t="s">
        <v>68</v>
      </c>
      <c r="B3" s="147" t="n">
        <v>0</v>
      </c>
      <c r="C3" s="200" t="n">
        <v>0</v>
      </c>
      <c r="D3" s="201" t="n">
        <f aca="false">C3-B3</f>
        <v>0</v>
      </c>
      <c r="E3" s="202" t="n">
        <v>0</v>
      </c>
      <c r="G3" s="146" t="s">
        <v>68</v>
      </c>
      <c r="H3" s="152" t="n">
        <f aca="false">B3+'Settore CIGO CIGS'!B3+'Settore CIGO CIGS'!H3</f>
        <v>0</v>
      </c>
      <c r="I3" s="203" t="n">
        <f aca="false">C3+'Settore CIGO CIGS'!C3+'Settore CIGO CIGS'!I3</f>
        <v>5557</v>
      </c>
      <c r="J3" s="201" t="n">
        <f aca="false">I3-H3</f>
        <v>5557</v>
      </c>
      <c r="K3" s="202" t="n">
        <v>0</v>
      </c>
    </row>
    <row r="4" customFormat="false" ht="20.1" hidden="false" customHeight="true" outlineLevel="0" collapsed="false">
      <c r="A4" s="156" t="s">
        <v>69</v>
      </c>
      <c r="B4" s="204" t="n">
        <v>1265</v>
      </c>
      <c r="C4" s="205" t="n">
        <v>0</v>
      </c>
      <c r="D4" s="206" t="n">
        <f aca="false">C4-B4</f>
        <v>-1265</v>
      </c>
      <c r="E4" s="207" t="n">
        <f aca="false">D4/B4%</f>
        <v>-100</v>
      </c>
      <c r="G4" s="156" t="s">
        <v>69</v>
      </c>
      <c r="H4" s="208" t="n">
        <f aca="false">B4+'Settore CIGO CIGS'!B4+'Settore CIGO CIGS'!H4</f>
        <v>82499</v>
      </c>
      <c r="I4" s="209" t="n">
        <f aca="false">C4+'Settore CIGO CIGS'!C4+'Settore CIGO CIGS'!I4</f>
        <v>37739</v>
      </c>
      <c r="J4" s="206" t="n">
        <f aca="false">I4-H4</f>
        <v>-44760</v>
      </c>
      <c r="K4" s="207" t="n">
        <f aca="false">J4/H4%</f>
        <v>-54.2552030933708</v>
      </c>
    </row>
    <row r="5" customFormat="false" ht="15.95" hidden="false" customHeight="true" outlineLevel="0" collapsed="false">
      <c r="A5" s="156" t="s">
        <v>70</v>
      </c>
      <c r="B5" s="204" t="n">
        <v>0</v>
      </c>
      <c r="C5" s="205" t="n">
        <v>0</v>
      </c>
      <c r="D5" s="206" t="n">
        <f aca="false">C5-B5</f>
        <v>0</v>
      </c>
      <c r="E5" s="202" t="n">
        <v>0</v>
      </c>
      <c r="G5" s="156" t="s">
        <v>70</v>
      </c>
      <c r="H5" s="208" t="n">
        <f aca="false">B5+'Settore CIGO CIGS'!B5+'Settore CIGO CIGS'!H5</f>
        <v>349793</v>
      </c>
      <c r="I5" s="209" t="n">
        <f aca="false">C5+'Settore CIGO CIGS'!C5+'Settore CIGO CIGS'!I5</f>
        <v>413049</v>
      </c>
      <c r="J5" s="206" t="n">
        <f aca="false">I5-H5</f>
        <v>63256</v>
      </c>
      <c r="K5" s="207" t="n">
        <f aca="false">J5/H5%</f>
        <v>18.0838381557092</v>
      </c>
    </row>
    <row r="6" customFormat="false" ht="15.95" hidden="false" customHeight="true" outlineLevel="0" collapsed="false">
      <c r="A6" s="156" t="s">
        <v>71</v>
      </c>
      <c r="B6" s="204" t="n">
        <v>120</v>
      </c>
      <c r="C6" s="205" t="n">
        <v>12</v>
      </c>
      <c r="D6" s="206" t="n">
        <f aca="false">C6-B6</f>
        <v>-108</v>
      </c>
      <c r="E6" s="207" t="n">
        <f aca="false">D6/B6%</f>
        <v>-90</v>
      </c>
      <c r="G6" s="156" t="s">
        <v>71</v>
      </c>
      <c r="H6" s="208" t="n">
        <f aca="false">B6+'Settore CIGO CIGS'!B6+'Settore CIGO CIGS'!H6</f>
        <v>2110098</v>
      </c>
      <c r="I6" s="209" t="n">
        <f aca="false">C6+'Settore CIGO CIGS'!C6+'Settore CIGO CIGS'!I6</f>
        <v>2913777</v>
      </c>
      <c r="J6" s="206" t="n">
        <f aca="false">I6-H6</f>
        <v>803679</v>
      </c>
      <c r="K6" s="207" t="n">
        <f aca="false">J6/H6%</f>
        <v>38.0872831498821</v>
      </c>
    </row>
    <row r="7" customFormat="false" ht="15.95" hidden="false" customHeight="true" outlineLevel="0" collapsed="false">
      <c r="A7" s="156" t="s">
        <v>72</v>
      </c>
      <c r="B7" s="204" t="n">
        <v>0</v>
      </c>
      <c r="C7" s="205" t="n">
        <v>0</v>
      </c>
      <c r="D7" s="206" t="n">
        <f aca="false">C7-B7</f>
        <v>0</v>
      </c>
      <c r="E7" s="202" t="n">
        <v>0</v>
      </c>
      <c r="G7" s="156" t="s">
        <v>72</v>
      </c>
      <c r="H7" s="208" t="n">
        <f aca="false">B7+'Settore CIGO CIGS'!B7+'Settore CIGO CIGS'!H7</f>
        <v>207472</v>
      </c>
      <c r="I7" s="209" t="n">
        <f aca="false">C7+'Settore CIGO CIGS'!C7+'Settore CIGO CIGS'!I7</f>
        <v>130724</v>
      </c>
      <c r="J7" s="206" t="n">
        <f aca="false">I7-H7</f>
        <v>-76748</v>
      </c>
      <c r="K7" s="207" t="n">
        <f aca="false">J7/H7%</f>
        <v>-36.9919796406262</v>
      </c>
    </row>
    <row r="8" customFormat="false" ht="15.95" hidden="false" customHeight="true" outlineLevel="0" collapsed="false">
      <c r="A8" s="156" t="s">
        <v>73</v>
      </c>
      <c r="B8" s="204" t="n">
        <v>0</v>
      </c>
      <c r="C8" s="205" t="n">
        <v>0</v>
      </c>
      <c r="D8" s="206" t="n">
        <f aca="false">C8-B8</f>
        <v>0</v>
      </c>
      <c r="E8" s="202" t="n">
        <v>0</v>
      </c>
      <c r="G8" s="156" t="s">
        <v>73</v>
      </c>
      <c r="H8" s="208" t="n">
        <f aca="false">B8+'Settore CIGO CIGS'!B8+'Settore CIGO CIGS'!H8</f>
        <v>1442185</v>
      </c>
      <c r="I8" s="209" t="n">
        <f aca="false">C8+'Settore CIGO CIGS'!C8+'Settore CIGO CIGS'!I8</f>
        <v>1091878</v>
      </c>
      <c r="J8" s="206" t="n">
        <f aca="false">I8-H8</f>
        <v>-350307</v>
      </c>
      <c r="K8" s="207" t="n">
        <f aca="false">J8/H8%</f>
        <v>-24.2900182708876</v>
      </c>
    </row>
    <row r="9" customFormat="false" ht="15.95" hidden="false" customHeight="true" outlineLevel="0" collapsed="false">
      <c r="A9" s="156" t="s">
        <v>74</v>
      </c>
      <c r="B9" s="204" t="n">
        <v>0</v>
      </c>
      <c r="C9" s="205" t="n">
        <v>0</v>
      </c>
      <c r="D9" s="206" t="n">
        <f aca="false">C9-B9</f>
        <v>0</v>
      </c>
      <c r="E9" s="202" t="n">
        <v>0</v>
      </c>
      <c r="G9" s="156" t="s">
        <v>74</v>
      </c>
      <c r="H9" s="208" t="n">
        <f aca="false">B9+'Settore CIGO CIGS'!B9+'Settore CIGO CIGS'!H9</f>
        <v>2484917</v>
      </c>
      <c r="I9" s="209" t="n">
        <f aca="false">C9+'Settore CIGO CIGS'!C9+'Settore CIGO CIGS'!I9</f>
        <v>2050511</v>
      </c>
      <c r="J9" s="206" t="n">
        <f aca="false">I9-H9</f>
        <v>-434406</v>
      </c>
      <c r="K9" s="207" t="n">
        <f aca="false">J9/H9%</f>
        <v>-17.4817106567342</v>
      </c>
    </row>
    <row r="10" customFormat="false" ht="15.95" hidden="false" customHeight="true" outlineLevel="0" collapsed="false">
      <c r="A10" s="156" t="s">
        <v>75</v>
      </c>
      <c r="B10" s="204" t="n">
        <v>257</v>
      </c>
      <c r="C10" s="205" t="n">
        <v>0</v>
      </c>
      <c r="D10" s="206" t="n">
        <f aca="false">C10-B10</f>
        <v>-257</v>
      </c>
      <c r="E10" s="207" t="n">
        <f aca="false">D10/B10%</f>
        <v>-100</v>
      </c>
      <c r="G10" s="156" t="s">
        <v>75</v>
      </c>
      <c r="H10" s="208" t="n">
        <f aca="false">B10+'Settore CIGO CIGS'!B10+'Settore CIGO CIGS'!H10</f>
        <v>905300</v>
      </c>
      <c r="I10" s="209" t="n">
        <f aca="false">C10+'Settore CIGO CIGS'!C10+'Settore CIGO CIGS'!I10</f>
        <v>535226</v>
      </c>
      <c r="J10" s="206" t="n">
        <f aca="false">I10-H10</f>
        <v>-370074</v>
      </c>
      <c r="K10" s="207" t="n">
        <f aca="false">J10/H10%</f>
        <v>-40.8786037777532</v>
      </c>
    </row>
    <row r="11" s="214" customFormat="true" ht="15.95" hidden="false" customHeight="true" outlineLevel="0" collapsed="false">
      <c r="A11" s="165" t="s">
        <v>76</v>
      </c>
      <c r="B11" s="210" t="n">
        <v>1388</v>
      </c>
      <c r="C11" s="211" t="n">
        <v>3259</v>
      </c>
      <c r="D11" s="212" t="n">
        <f aca="false">C11-B11</f>
        <v>1871</v>
      </c>
      <c r="E11" s="213" t="n">
        <f aca="false">D11/B11%</f>
        <v>134.798270893372</v>
      </c>
      <c r="G11" s="165" t="s">
        <v>76</v>
      </c>
      <c r="H11" s="215" t="n">
        <f aca="false">B11+'Settore CIGO CIGS'!B11+'Settore CIGO CIGS'!H11</f>
        <v>16015466</v>
      </c>
      <c r="I11" s="216" t="n">
        <f aca="false">C11+'Settore CIGO CIGS'!C11+'Settore CIGO CIGS'!I11</f>
        <v>21644471</v>
      </c>
      <c r="J11" s="212" t="n">
        <f aca="false">I11-H11</f>
        <v>5629005</v>
      </c>
      <c r="K11" s="213" t="n">
        <f aca="false">J11/H11%</f>
        <v>35.1473069843862</v>
      </c>
    </row>
    <row r="12" s="214" customFormat="true" ht="15.95" hidden="false" customHeight="true" outlineLevel="0" collapsed="false">
      <c r="A12" s="175" t="s">
        <v>77</v>
      </c>
      <c r="B12" s="210" t="n">
        <v>0</v>
      </c>
      <c r="C12" s="211" t="n">
        <v>0</v>
      </c>
      <c r="D12" s="212" t="n">
        <f aca="false">C12-B12</f>
        <v>0</v>
      </c>
      <c r="E12" s="202" t="n">
        <v>0</v>
      </c>
      <c r="G12" s="175" t="s">
        <v>77</v>
      </c>
      <c r="H12" s="215" t="n">
        <f aca="false">B12+'Settore CIGO CIGS'!B12+'Settore CIGO CIGS'!H12</f>
        <v>219444</v>
      </c>
      <c r="I12" s="216" t="n">
        <f aca="false">C12+'Settore CIGO CIGS'!C12+'Settore CIGO CIGS'!I12</f>
        <v>188467</v>
      </c>
      <c r="J12" s="212" t="n">
        <f aca="false">I12-H12</f>
        <v>-30977</v>
      </c>
      <c r="K12" s="213" t="n">
        <f aca="false">J12/H12%</f>
        <v>-14.1161298554529</v>
      </c>
    </row>
    <row r="13" customFormat="false" ht="15.95" hidden="false" customHeight="true" outlineLevel="0" collapsed="false">
      <c r="A13" s="156" t="s">
        <v>78</v>
      </c>
      <c r="B13" s="204" t="n">
        <v>0</v>
      </c>
      <c r="C13" s="205" t="n">
        <v>0</v>
      </c>
      <c r="D13" s="206" t="n">
        <f aca="false">C13-B13</f>
        <v>0</v>
      </c>
      <c r="E13" s="202" t="n">
        <v>0</v>
      </c>
      <c r="G13" s="156" t="s">
        <v>78</v>
      </c>
      <c r="H13" s="208" t="n">
        <f aca="false">B13+'Settore CIGO CIGS'!B13+'Settore CIGO CIGS'!H13</f>
        <v>63155</v>
      </c>
      <c r="I13" s="209" t="n">
        <f aca="false">C13+'Settore CIGO CIGS'!C13+'Settore CIGO CIGS'!I13</f>
        <v>34214</v>
      </c>
      <c r="J13" s="206" t="n">
        <f aca="false">I13-H13</f>
        <v>-28941</v>
      </c>
      <c r="K13" s="213" t="n">
        <f aca="false">J13/H13%</f>
        <v>-45.8253503285567</v>
      </c>
    </row>
    <row r="14" customFormat="false" ht="20.1" hidden="false" customHeight="true" outlineLevel="0" collapsed="false">
      <c r="A14" s="156" t="s">
        <v>79</v>
      </c>
      <c r="B14" s="204" t="n">
        <v>0</v>
      </c>
      <c r="C14" s="205" t="n">
        <v>320</v>
      </c>
      <c r="D14" s="206" t="n">
        <f aca="false">C14-B14</f>
        <v>320</v>
      </c>
      <c r="E14" s="202" t="n">
        <v>0</v>
      </c>
      <c r="G14" s="156" t="s">
        <v>79</v>
      </c>
      <c r="H14" s="208" t="n">
        <f aca="false">B14+'Settore CIGO CIGS'!B14+'Settore CIGO CIGS'!H14</f>
        <v>2008865</v>
      </c>
      <c r="I14" s="209" t="n">
        <f aca="false">C14+'Settore CIGO CIGS'!C14+'Settore CIGO CIGS'!I14</f>
        <v>1555947</v>
      </c>
      <c r="J14" s="206" t="n">
        <f aca="false">I14-H14</f>
        <v>-452918</v>
      </c>
      <c r="K14" s="207" t="n">
        <f aca="false">J14/H14%</f>
        <v>-22.5459650100928</v>
      </c>
    </row>
    <row r="15" customFormat="false" ht="20.1" hidden="false" customHeight="true" outlineLevel="0" collapsed="false">
      <c r="A15" s="156" t="s">
        <v>80</v>
      </c>
      <c r="B15" s="204" t="n">
        <v>1867</v>
      </c>
      <c r="C15" s="205" t="n">
        <v>282</v>
      </c>
      <c r="D15" s="206" t="n">
        <f aca="false">C15-B15</f>
        <v>-1585</v>
      </c>
      <c r="E15" s="207" t="n">
        <f aca="false">D15/B15%</f>
        <v>-84.8955543652919</v>
      </c>
      <c r="G15" s="156" t="s">
        <v>80</v>
      </c>
      <c r="H15" s="208" t="n">
        <f aca="false">B15+'Settore CIGO CIGS'!B15+'Settore CIGO CIGS'!H15</f>
        <v>1874531</v>
      </c>
      <c r="I15" s="209" t="n">
        <f aca="false">C15+'Settore CIGO CIGS'!C15+'Settore CIGO CIGS'!I15</f>
        <v>1047493</v>
      </c>
      <c r="J15" s="206" t="n">
        <f aca="false">I15-H15</f>
        <v>-827038</v>
      </c>
      <c r="K15" s="207" t="n">
        <f aca="false">J15/H15%</f>
        <v>-44.119729148251</v>
      </c>
    </row>
    <row r="16" customFormat="false" ht="15.95" hidden="false" customHeight="true" outlineLevel="0" collapsed="false">
      <c r="A16" s="156" t="s">
        <v>81</v>
      </c>
      <c r="B16" s="204" t="n">
        <v>8117</v>
      </c>
      <c r="C16" s="205" t="n">
        <v>969</v>
      </c>
      <c r="D16" s="206" t="n">
        <f aca="false">C16-B16</f>
        <v>-7148</v>
      </c>
      <c r="E16" s="207" t="n">
        <f aca="false">D16/B16%</f>
        <v>-88.0620919058766</v>
      </c>
      <c r="G16" s="156" t="s">
        <v>81</v>
      </c>
      <c r="H16" s="208" t="n">
        <f aca="false">B16+'Settore CIGO CIGS'!B16+'Settore CIGO CIGS'!H16</f>
        <v>198686</v>
      </c>
      <c r="I16" s="209" t="n">
        <f aca="false">C16+'Settore CIGO CIGS'!C16+'Settore CIGO CIGS'!I16</f>
        <v>331068</v>
      </c>
      <c r="J16" s="206" t="n">
        <f aca="false">I16-H16</f>
        <v>132382</v>
      </c>
      <c r="K16" s="207" t="n">
        <f aca="false">J16/H16%</f>
        <v>66.6287508933694</v>
      </c>
    </row>
    <row r="17" customFormat="false" ht="15.95" hidden="false" customHeight="true" outlineLevel="0" collapsed="false">
      <c r="A17" s="156" t="s">
        <v>86</v>
      </c>
      <c r="B17" s="204" t="n">
        <v>0</v>
      </c>
      <c r="C17" s="205" t="n">
        <v>0</v>
      </c>
      <c r="D17" s="206" t="n">
        <f aca="false">C17-B17</f>
        <v>0</v>
      </c>
      <c r="E17" s="202" t="n">
        <v>0</v>
      </c>
      <c r="G17" s="156" t="s">
        <v>82</v>
      </c>
      <c r="H17" s="208" t="n">
        <f aca="false">B17+B18+'Settore CIGO CIGS'!B17+'Settore CIGO CIGS'!H17</f>
        <v>523137</v>
      </c>
      <c r="I17" s="209" t="n">
        <f aca="false">C17+C18+'Settore CIGO CIGS'!C17+'Settore CIGO CIGS'!I17</f>
        <v>484495</v>
      </c>
      <c r="J17" s="206" t="n">
        <f aca="false">I17-H17</f>
        <v>-38642</v>
      </c>
      <c r="K17" s="207" t="n">
        <f aca="false">J17/H17%</f>
        <v>-7.38659280456171</v>
      </c>
    </row>
    <row r="18" customFormat="false" ht="15.95" hidden="false" customHeight="true" outlineLevel="0" collapsed="false">
      <c r="A18" s="156" t="s">
        <v>82</v>
      </c>
      <c r="B18" s="204" t="n">
        <v>6456</v>
      </c>
      <c r="C18" s="205" t="n">
        <v>0</v>
      </c>
      <c r="D18" s="206" t="n">
        <f aca="false">C18-B18</f>
        <v>-6456</v>
      </c>
      <c r="E18" s="207" t="n">
        <f aca="false">D18/B18%</f>
        <v>-100</v>
      </c>
      <c r="G18" s="217"/>
      <c r="H18" s="218"/>
      <c r="I18" s="203"/>
      <c r="J18" s="201"/>
      <c r="K18" s="219"/>
    </row>
    <row r="19" customFormat="false" ht="12.75" hidden="false" customHeight="false" outlineLevel="0" collapsed="false">
      <c r="A19" s="217"/>
      <c r="B19" s="220"/>
      <c r="C19" s="200"/>
      <c r="D19" s="201"/>
      <c r="E19" s="219"/>
      <c r="G19" s="180" t="s">
        <v>58</v>
      </c>
      <c r="H19" s="221" t="n">
        <f aca="false">SUM(H3:H17)</f>
        <v>28485548</v>
      </c>
      <c r="I19" s="222" t="n">
        <f aca="false">SUM(I3:I17)</f>
        <v>32464616</v>
      </c>
      <c r="J19" s="188" t="n">
        <f aca="false">I19-H19</f>
        <v>3979068</v>
      </c>
      <c r="K19" s="184" t="n">
        <f aca="false">J19/H19%</f>
        <v>13.9687254744055</v>
      </c>
    </row>
    <row r="20" customFormat="false" ht="12.75" hidden="false" customHeight="false" outlineLevel="0" collapsed="false">
      <c r="A20" s="180" t="s">
        <v>58</v>
      </c>
      <c r="B20" s="181" t="n">
        <f aca="false">SUM(B3:B18)</f>
        <v>19470</v>
      </c>
      <c r="C20" s="182" t="n">
        <f aca="false">SUM(C3:C18)</f>
        <v>4842</v>
      </c>
      <c r="D20" s="188" t="n">
        <f aca="false">C20-B20</f>
        <v>-14628</v>
      </c>
      <c r="E20" s="184" t="n">
        <f aca="false">D20/B20%</f>
        <v>-75.1309707241911</v>
      </c>
      <c r="G20" s="223"/>
      <c r="H20" s="224"/>
      <c r="I20" s="225"/>
      <c r="J20" s="226"/>
      <c r="K20" s="227"/>
    </row>
    <row r="21" customFormat="false" ht="15.95" hidden="false" customHeight="true" outlineLevel="0" collapsed="false">
      <c r="A21" s="228"/>
      <c r="B21" s="229"/>
      <c r="C21" s="230"/>
      <c r="D21" s="231"/>
      <c r="E21" s="232"/>
      <c r="G21" s="50" t="s">
        <v>48</v>
      </c>
      <c r="H21" s="50"/>
      <c r="I21" s="50"/>
      <c r="J21" s="50"/>
      <c r="K21" s="50"/>
    </row>
    <row r="22" customFormat="false" ht="14.25" hidden="false" customHeight="false" outlineLevel="0" collapsed="false">
      <c r="A22" s="50" t="s">
        <v>48</v>
      </c>
      <c r="B22" s="50"/>
      <c r="C22" s="50"/>
      <c r="D22" s="50"/>
      <c r="E22" s="50"/>
    </row>
    <row r="23" customFormat="false" ht="13.5" hidden="false" customHeight="false" outlineLevel="0" collapsed="false"/>
    <row r="24" customFormat="false" ht="12.75" hidden="false" customHeight="false" outlineLevel="0" collapsed="false">
      <c r="A24" s="136"/>
    </row>
  </sheetData>
  <mergeCells count="4">
    <mergeCell ref="A1:E1"/>
    <mergeCell ref="G1:K1"/>
    <mergeCell ref="G21:K21"/>
    <mergeCell ref="A22:E2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98" width="20.13"/>
    <col collapsed="false" customWidth="true" hidden="false" outlineLevel="0" max="9" min="8" style="198" width="13.41"/>
    <col collapsed="false" customWidth="true" hidden="false" outlineLevel="0" max="10" min="10" style="198" width="12.14"/>
    <col collapsed="false" customWidth="true" hidden="false" outlineLevel="0" max="11" min="11" style="198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99" t="s">
        <v>87</v>
      </c>
      <c r="B1" s="199"/>
      <c r="C1" s="199"/>
      <c r="D1" s="199"/>
      <c r="E1" s="199"/>
      <c r="G1" s="139" t="s">
        <v>88</v>
      </c>
      <c r="H1" s="139"/>
      <c r="I1" s="139"/>
      <c r="J1" s="139"/>
      <c r="K1" s="139"/>
    </row>
    <row r="2" s="137" customFormat="true" ht="18" hidden="false" customHeight="true" outlineLevel="0" collapsed="false">
      <c r="A2" s="140" t="s">
        <v>85</v>
      </c>
      <c r="B2" s="141" t="s">
        <v>31</v>
      </c>
      <c r="C2" s="142" t="s">
        <v>32</v>
      </c>
      <c r="D2" s="143" t="s">
        <v>66</v>
      </c>
      <c r="E2" s="144" t="s">
        <v>67</v>
      </c>
      <c r="F2" s="145"/>
      <c r="G2" s="140" t="s">
        <v>85</v>
      </c>
      <c r="H2" s="141" t="s">
        <v>31</v>
      </c>
      <c r="I2" s="142" t="s">
        <v>32</v>
      </c>
      <c r="J2" s="143" t="s">
        <v>66</v>
      </c>
      <c r="K2" s="144" t="s">
        <v>67</v>
      </c>
    </row>
    <row r="3" customFormat="false" ht="20.1" hidden="false" customHeight="true" outlineLevel="0" collapsed="false">
      <c r="A3" s="146" t="s">
        <v>68</v>
      </c>
      <c r="B3" s="147" t="n">
        <v>638147</v>
      </c>
      <c r="C3" s="200" t="n">
        <v>15550</v>
      </c>
      <c r="D3" s="201" t="n">
        <f aca="false">C3-B3</f>
        <v>-622597</v>
      </c>
      <c r="E3" s="219" t="n">
        <f aca="false">D3/B3%</f>
        <v>-97.5632573686</v>
      </c>
      <c r="G3" s="146" t="s">
        <v>68</v>
      </c>
      <c r="H3" s="152" t="n">
        <f aca="false">B3+'[2]Settore CIGO CIGS'!B3+'[2]Settore CIGO CIGS'!H3</f>
        <v>694958</v>
      </c>
      <c r="I3" s="203" t="n">
        <f aca="false">C3+'[2]Settore CIGO CIGS'!C3+'[2]Settore CIGO CIGS'!I3</f>
        <v>208624</v>
      </c>
      <c r="J3" s="201" t="n">
        <f aca="false">I3-H3</f>
        <v>-486334</v>
      </c>
      <c r="K3" s="219" t="n">
        <f aca="false">J3/H3%</f>
        <v>-69.9803441359046</v>
      </c>
    </row>
    <row r="4" customFormat="false" ht="20.1" hidden="false" customHeight="true" outlineLevel="0" collapsed="false">
      <c r="A4" s="156" t="s">
        <v>69</v>
      </c>
      <c r="B4" s="204" t="n">
        <v>9921</v>
      </c>
      <c r="C4" s="205" t="n">
        <v>4208</v>
      </c>
      <c r="D4" s="206" t="n">
        <f aca="false">C4-B4</f>
        <v>-5713</v>
      </c>
      <c r="E4" s="207" t="n">
        <f aca="false">D4/B4%</f>
        <v>-57.5849208749118</v>
      </c>
      <c r="G4" s="156" t="s">
        <v>69</v>
      </c>
      <c r="H4" s="208" t="n">
        <f aca="false">B4+'[2]Settore CIGO CIGS'!B4+'[2]Settore CIGO CIGS'!H4</f>
        <v>1340750</v>
      </c>
      <c r="I4" s="209" t="n">
        <f aca="false">C4+'[2]Settore CIGO CIGS'!C4+'[2]Settore CIGO CIGS'!I4</f>
        <v>912780</v>
      </c>
      <c r="J4" s="206" t="n">
        <f aca="false">I4-H4</f>
        <v>-427970</v>
      </c>
      <c r="K4" s="207" t="n">
        <f aca="false">J4/H4%</f>
        <v>-31.9201939213127</v>
      </c>
    </row>
    <row r="5" customFormat="false" ht="15.95" hidden="false" customHeight="true" outlineLevel="0" collapsed="false">
      <c r="A5" s="156" t="s">
        <v>70</v>
      </c>
      <c r="B5" s="204" t="n">
        <v>11574</v>
      </c>
      <c r="C5" s="205" t="n">
        <v>25227</v>
      </c>
      <c r="D5" s="206" t="n">
        <f aca="false">C5-B5</f>
        <v>13653</v>
      </c>
      <c r="E5" s="207" t="n">
        <f aca="false">D5/B5%</f>
        <v>117.96267496112</v>
      </c>
      <c r="G5" s="156" t="s">
        <v>70</v>
      </c>
      <c r="H5" s="208" t="n">
        <f aca="false">B5+'[2]Settore CIGO CIGS'!B5+'[2]Settore CIGO CIGS'!H5</f>
        <v>6612692</v>
      </c>
      <c r="I5" s="209" t="n">
        <f aca="false">C5+'[2]Settore CIGO CIGS'!C5+'[2]Settore CIGO CIGS'!I5</f>
        <v>3990705</v>
      </c>
      <c r="J5" s="206" t="n">
        <f aca="false">I5-H5</f>
        <v>-2621987</v>
      </c>
      <c r="K5" s="207" t="n">
        <f aca="false">J5/H5%</f>
        <v>-39.6508260176037</v>
      </c>
    </row>
    <row r="6" customFormat="false" ht="15.95" hidden="false" customHeight="true" outlineLevel="0" collapsed="false">
      <c r="A6" s="156" t="s">
        <v>71</v>
      </c>
      <c r="B6" s="204" t="n">
        <v>377413</v>
      </c>
      <c r="C6" s="205" t="n">
        <v>43205</v>
      </c>
      <c r="D6" s="206" t="n">
        <f aca="false">C6-B6</f>
        <v>-334208</v>
      </c>
      <c r="E6" s="207" t="n">
        <f aca="false">D6/B6%</f>
        <v>-88.5523286161314</v>
      </c>
      <c r="G6" s="156" t="s">
        <v>71</v>
      </c>
      <c r="H6" s="208" t="n">
        <f aca="false">B6+'[2]Settore CIGO CIGS'!B6+'[2]Settore CIGO CIGS'!H6</f>
        <v>18828508</v>
      </c>
      <c r="I6" s="209" t="n">
        <f aca="false">C6+'[2]Settore CIGO CIGS'!C6+'[2]Settore CIGO CIGS'!I6</f>
        <v>23102959</v>
      </c>
      <c r="J6" s="206" t="n">
        <f aca="false">I6-H6</f>
        <v>4274451</v>
      </c>
      <c r="K6" s="207" t="n">
        <f aca="false">J6/H6%</f>
        <v>22.7020165379009</v>
      </c>
    </row>
    <row r="7" customFormat="false" ht="15.95" hidden="false" customHeight="true" outlineLevel="0" collapsed="false">
      <c r="A7" s="156" t="s">
        <v>72</v>
      </c>
      <c r="B7" s="204" t="n">
        <v>7061</v>
      </c>
      <c r="C7" s="205" t="n">
        <v>10901</v>
      </c>
      <c r="D7" s="206" t="n">
        <f aca="false">C7-B7</f>
        <v>3840</v>
      </c>
      <c r="E7" s="207" t="n">
        <f aca="false">D7/B7%</f>
        <v>54.3832318368503</v>
      </c>
      <c r="G7" s="156" t="s">
        <v>72</v>
      </c>
      <c r="H7" s="208" t="n">
        <f aca="false">B7+'[2]Settore CIGO CIGS'!B7+'[2]Settore CIGO CIGS'!H7</f>
        <v>2002186</v>
      </c>
      <c r="I7" s="209" t="n">
        <f aca="false">C7+'[2]Settore CIGO CIGS'!C7+'[2]Settore CIGO CIGS'!I7</f>
        <v>2065040</v>
      </c>
      <c r="J7" s="206" t="n">
        <f aca="false">I7-H7</f>
        <v>62854</v>
      </c>
      <c r="K7" s="207" t="n">
        <f aca="false">J7/H7%</f>
        <v>3.13926877922431</v>
      </c>
    </row>
    <row r="8" customFormat="false" ht="15.95" hidden="false" customHeight="true" outlineLevel="0" collapsed="false">
      <c r="A8" s="156" t="s">
        <v>73</v>
      </c>
      <c r="B8" s="204" t="n">
        <v>2612</v>
      </c>
      <c r="C8" s="205" t="n">
        <v>7323</v>
      </c>
      <c r="D8" s="206" t="n">
        <f aca="false">C8-B8</f>
        <v>4711</v>
      </c>
      <c r="E8" s="207" t="n">
        <f aca="false">D8/B8%</f>
        <v>180.359877488515</v>
      </c>
      <c r="G8" s="156" t="s">
        <v>73</v>
      </c>
      <c r="H8" s="208" t="n">
        <f aca="false">B8+'[2]Settore CIGO CIGS'!B8+'[2]Settore CIGO CIGS'!H8</f>
        <v>8147051</v>
      </c>
      <c r="I8" s="209" t="n">
        <f aca="false">C8+'[2]Settore CIGO CIGS'!C8+'[2]Settore CIGO CIGS'!I8</f>
        <v>6065898</v>
      </c>
      <c r="J8" s="206" t="n">
        <f aca="false">I8-H8</f>
        <v>-2081153</v>
      </c>
      <c r="K8" s="207" t="n">
        <f aca="false">J8/H8%</f>
        <v>-25.5448627975939</v>
      </c>
    </row>
    <row r="9" customFormat="false" ht="15.95" hidden="false" customHeight="true" outlineLevel="0" collapsed="false">
      <c r="A9" s="156" t="s">
        <v>74</v>
      </c>
      <c r="B9" s="204" t="n">
        <v>80804</v>
      </c>
      <c r="C9" s="205" t="n">
        <v>6865</v>
      </c>
      <c r="D9" s="206" t="n">
        <f aca="false">C9-B9</f>
        <v>-73939</v>
      </c>
      <c r="E9" s="207" t="n">
        <f aca="false">D9/B9%</f>
        <v>-91.5041334587397</v>
      </c>
      <c r="G9" s="156" t="s">
        <v>74</v>
      </c>
      <c r="H9" s="208" t="n">
        <f aca="false">B9+'[2]Settore CIGO CIGS'!B9+'[2]Settore CIGO CIGS'!H9</f>
        <v>10241420</v>
      </c>
      <c r="I9" s="209" t="n">
        <f aca="false">C9+'[2]Settore CIGO CIGS'!C9+'[2]Settore CIGO CIGS'!I9</f>
        <v>12314809</v>
      </c>
      <c r="J9" s="206" t="n">
        <f aca="false">I9-H9</f>
        <v>2073389</v>
      </c>
      <c r="K9" s="207" t="n">
        <f aca="false">J9/H9%</f>
        <v>20.2451320227078</v>
      </c>
    </row>
    <row r="10" customFormat="false" ht="15.95" hidden="false" customHeight="true" outlineLevel="0" collapsed="false">
      <c r="A10" s="156" t="s">
        <v>75</v>
      </c>
      <c r="B10" s="204" t="n">
        <v>411371</v>
      </c>
      <c r="C10" s="205" t="n">
        <v>8816</v>
      </c>
      <c r="D10" s="206" t="n">
        <f aca="false">C10-B10</f>
        <v>-402555</v>
      </c>
      <c r="E10" s="207" t="n">
        <f aca="false">D10/B10%</f>
        <v>-97.8569223401747</v>
      </c>
      <c r="G10" s="156" t="s">
        <v>75</v>
      </c>
      <c r="H10" s="208" t="n">
        <f aca="false">B10+'[2]Settore CIGO CIGS'!B10+'[2]Settore CIGO CIGS'!H10</f>
        <v>13932009</v>
      </c>
      <c r="I10" s="209" t="n">
        <f aca="false">C10+'[2]Settore CIGO CIGS'!C10+'[2]Settore CIGO CIGS'!I10</f>
        <v>8692433</v>
      </c>
      <c r="J10" s="206" t="n">
        <f aca="false">I10-H10</f>
        <v>-5239576</v>
      </c>
      <c r="K10" s="207" t="n">
        <f aca="false">J10/H10%</f>
        <v>-37.6081870173928</v>
      </c>
    </row>
    <row r="11" s="214" customFormat="true" ht="15.95" hidden="false" customHeight="true" outlineLevel="0" collapsed="false">
      <c r="A11" s="165" t="s">
        <v>76</v>
      </c>
      <c r="B11" s="210" t="n">
        <v>219096</v>
      </c>
      <c r="C11" s="211" t="n">
        <v>458275</v>
      </c>
      <c r="D11" s="212" t="n">
        <f aca="false">C11-B11</f>
        <v>239179</v>
      </c>
      <c r="E11" s="213" t="n">
        <f aca="false">D11/B11%</f>
        <v>109.166301529923</v>
      </c>
      <c r="G11" s="165" t="s">
        <v>76</v>
      </c>
      <c r="H11" s="215" t="n">
        <f aca="false">B11+'[2]Settore CIGO CIGS'!B11+'[2]Settore CIGO CIGS'!H11</f>
        <v>78062426</v>
      </c>
      <c r="I11" s="216" t="n">
        <f aca="false">C11+'[2]Settore CIGO CIGS'!C11+'[2]Settore CIGO CIGS'!I11</f>
        <v>132184645</v>
      </c>
      <c r="J11" s="212" t="n">
        <f aca="false">I11-H11</f>
        <v>54122219</v>
      </c>
      <c r="K11" s="213" t="n">
        <f aca="false">J11/H11%</f>
        <v>69.3319715684983</v>
      </c>
    </row>
    <row r="12" s="214" customFormat="true" ht="15.95" hidden="false" customHeight="true" outlineLevel="0" collapsed="false">
      <c r="A12" s="175" t="s">
        <v>77</v>
      </c>
      <c r="B12" s="210" t="n">
        <v>18160</v>
      </c>
      <c r="C12" s="211" t="n">
        <v>18592</v>
      </c>
      <c r="D12" s="212" t="n">
        <f aca="false">C12-B12</f>
        <v>432</v>
      </c>
      <c r="E12" s="213" t="n">
        <f aca="false">D12/B12%</f>
        <v>2.37885462555066</v>
      </c>
      <c r="G12" s="175" t="s">
        <v>77</v>
      </c>
      <c r="H12" s="215" t="n">
        <f aca="false">B12+'[2]Settore CIGO CIGS'!B12+'[2]Settore CIGO CIGS'!H12</f>
        <v>8520136</v>
      </c>
      <c r="I12" s="216" t="n">
        <f aca="false">C12+'[2]Settore CIGO CIGS'!C12+'[2]Settore CIGO CIGS'!I12</f>
        <v>11536907</v>
      </c>
      <c r="J12" s="212" t="n">
        <f aca="false">I12-H12</f>
        <v>3016771</v>
      </c>
      <c r="K12" s="213" t="n">
        <f aca="false">J12/H12%</f>
        <v>35.4075451377771</v>
      </c>
    </row>
    <row r="13" customFormat="false" ht="15.95" hidden="false" customHeight="true" outlineLevel="0" collapsed="false">
      <c r="A13" s="156" t="s">
        <v>78</v>
      </c>
      <c r="B13" s="204" t="n">
        <v>0</v>
      </c>
      <c r="C13" s="205" t="n">
        <v>0</v>
      </c>
      <c r="D13" s="206" t="n">
        <f aca="false">C13-B13</f>
        <v>0</v>
      </c>
      <c r="E13" s="233" t="n">
        <v>0</v>
      </c>
      <c r="G13" s="156" t="s">
        <v>78</v>
      </c>
      <c r="H13" s="208" t="n">
        <f aca="false">B13+'[2]Settore CIGO CIGS'!B13+'[2]Settore CIGO CIGS'!H13</f>
        <v>241487</v>
      </c>
      <c r="I13" s="209" t="n">
        <f aca="false">C13+'[2]Settore CIGO CIGS'!C13+'[2]Settore CIGO CIGS'!I13</f>
        <v>129164</v>
      </c>
      <c r="J13" s="206" t="n">
        <f aca="false">I13-H13</f>
        <v>-112323</v>
      </c>
      <c r="K13" s="213" t="n">
        <f aca="false">J13/H13%</f>
        <v>-46.5130628149756</v>
      </c>
    </row>
    <row r="14" customFormat="false" ht="20.1" hidden="false" customHeight="true" outlineLevel="0" collapsed="false">
      <c r="A14" s="156" t="s">
        <v>79</v>
      </c>
      <c r="B14" s="204" t="n">
        <v>94955</v>
      </c>
      <c r="C14" s="205" t="n">
        <v>74771</v>
      </c>
      <c r="D14" s="206" t="n">
        <f aca="false">C14-B14</f>
        <v>-20184</v>
      </c>
      <c r="E14" s="207" t="n">
        <f aca="false">D14/B14%</f>
        <v>-21.2563846032331</v>
      </c>
      <c r="G14" s="156" t="s">
        <v>79</v>
      </c>
      <c r="H14" s="208" t="n">
        <f aca="false">B14+'[2]Settore CIGO CIGS'!B14+'[2]Settore CIGO CIGS'!H14</f>
        <v>32823519</v>
      </c>
      <c r="I14" s="209" t="n">
        <f aca="false">C14+'[2]Settore CIGO CIGS'!C14+'[2]Settore CIGO CIGS'!I14</f>
        <v>26047298</v>
      </c>
      <c r="J14" s="206" t="n">
        <f aca="false">I14-H14</f>
        <v>-6776221</v>
      </c>
      <c r="K14" s="207" t="n">
        <f aca="false">J14/H14%</f>
        <v>-20.6444074445522</v>
      </c>
    </row>
    <row r="15" customFormat="false" ht="20.1" hidden="false" customHeight="true" outlineLevel="0" collapsed="false">
      <c r="A15" s="156" t="s">
        <v>80</v>
      </c>
      <c r="B15" s="204" t="n">
        <v>239331</v>
      </c>
      <c r="C15" s="205" t="n">
        <v>273158</v>
      </c>
      <c r="D15" s="206" t="n">
        <f aca="false">C15-B15</f>
        <v>33827</v>
      </c>
      <c r="E15" s="207" t="n">
        <f aca="false">D15/B15%</f>
        <v>14.1339818076221</v>
      </c>
      <c r="G15" s="156" t="s">
        <v>80</v>
      </c>
      <c r="H15" s="208" t="n">
        <f aca="false">B15+'[2]Settore CIGO CIGS'!B15+'[2]Settore CIGO CIGS'!H15</f>
        <v>15334060</v>
      </c>
      <c r="I15" s="209" t="n">
        <f aca="false">C15+'[2]Settore CIGO CIGS'!C15+'[2]Settore CIGO CIGS'!I15</f>
        <v>10397122</v>
      </c>
      <c r="J15" s="206" t="n">
        <f aca="false">I15-H15</f>
        <v>-4936938</v>
      </c>
      <c r="K15" s="207" t="n">
        <f aca="false">J15/H15%</f>
        <v>-32.1958959336275</v>
      </c>
    </row>
    <row r="16" customFormat="false" ht="15.95" hidden="false" customHeight="true" outlineLevel="0" collapsed="false">
      <c r="A16" s="156" t="s">
        <v>81</v>
      </c>
      <c r="B16" s="204" t="n">
        <v>80385</v>
      </c>
      <c r="C16" s="205" t="n">
        <v>65274</v>
      </c>
      <c r="D16" s="206" t="n">
        <f aca="false">C16-B16</f>
        <v>-15111</v>
      </c>
      <c r="E16" s="207" t="n">
        <f aca="false">D16/B16%</f>
        <v>-18.7982832618026</v>
      </c>
      <c r="G16" s="156" t="s">
        <v>81</v>
      </c>
      <c r="H16" s="208" t="n">
        <f aca="false">B16+'[2]Settore CIGO CIGS'!B16+'[2]Settore CIGO CIGS'!H16</f>
        <v>11823010</v>
      </c>
      <c r="I16" s="209" t="n">
        <f aca="false">C16+'[2]Settore CIGO CIGS'!C16+'[2]Settore CIGO CIGS'!I16</f>
        <v>15365178</v>
      </c>
      <c r="J16" s="206" t="n">
        <f aca="false">I16-H16</f>
        <v>3542168</v>
      </c>
      <c r="K16" s="207" t="n">
        <f aca="false">J16/H16%</f>
        <v>29.9599509769509</v>
      </c>
    </row>
    <row r="17" customFormat="false" ht="15.95" hidden="false" customHeight="true" outlineLevel="0" collapsed="false">
      <c r="A17" s="156" t="s">
        <v>86</v>
      </c>
      <c r="B17" s="204" t="n">
        <v>1249890</v>
      </c>
      <c r="C17" s="205" t="n">
        <v>185436</v>
      </c>
      <c r="D17" s="206" t="n">
        <f aca="false">C17-B17</f>
        <v>-1064454</v>
      </c>
      <c r="E17" s="207" t="n">
        <f aca="false">D17/B17%</f>
        <v>-85.1638144156686</v>
      </c>
      <c r="G17" s="156" t="s">
        <v>82</v>
      </c>
      <c r="H17" s="208" t="n">
        <f aca="false">B17+B18+'[2]Settore CIGO CIGS'!B17+'[2]Settore CIGO CIGS'!H17</f>
        <v>7405255</v>
      </c>
      <c r="I17" s="209" t="n">
        <f aca="false">C17+C18+'[2]Settore CIGO CIGS'!C17+'[2]Settore CIGO CIGS'!I17</f>
        <v>6640040</v>
      </c>
      <c r="J17" s="206" t="n">
        <f aca="false">I17-H17</f>
        <v>-765215</v>
      </c>
      <c r="K17" s="207" t="n">
        <f aca="false">J17/H17%</f>
        <v>-10.3334051291954</v>
      </c>
    </row>
    <row r="18" customFormat="false" ht="15.95" hidden="false" customHeight="true" outlineLevel="0" collapsed="false">
      <c r="A18" s="156" t="s">
        <v>82</v>
      </c>
      <c r="B18" s="204" t="n">
        <v>302229</v>
      </c>
      <c r="C18" s="205" t="n">
        <v>30472</v>
      </c>
      <c r="D18" s="206" t="n">
        <f aca="false">C18-B18</f>
        <v>-271757</v>
      </c>
      <c r="E18" s="207" t="n">
        <f aca="false">D18/B18%</f>
        <v>-89.9175790542933</v>
      </c>
      <c r="G18" s="217"/>
      <c r="H18" s="218"/>
      <c r="I18" s="203"/>
      <c r="J18" s="201"/>
      <c r="K18" s="219"/>
    </row>
    <row r="19" customFormat="false" ht="12.75" hidden="false" customHeight="false" outlineLevel="0" collapsed="false">
      <c r="A19" s="217"/>
      <c r="B19" s="220"/>
      <c r="C19" s="200"/>
      <c r="D19" s="201"/>
      <c r="E19" s="219"/>
      <c r="G19" s="180" t="s">
        <v>58</v>
      </c>
      <c r="H19" s="221" t="n">
        <f aca="false">SUM(H3:H17)</f>
        <v>216009467</v>
      </c>
      <c r="I19" s="222" t="n">
        <f aca="false">SUM(I3:I17)</f>
        <v>259653602</v>
      </c>
      <c r="J19" s="188" t="n">
        <f aca="false">I19-H19</f>
        <v>43644135</v>
      </c>
      <c r="K19" s="184" t="n">
        <f aca="false">J19/H19%</f>
        <v>20.204732508321</v>
      </c>
    </row>
    <row r="20" customFormat="false" ht="12.75" hidden="false" customHeight="false" outlineLevel="0" collapsed="false">
      <c r="A20" s="180" t="s">
        <v>58</v>
      </c>
      <c r="B20" s="181" t="n">
        <f aca="false">SUM(B3:B18)</f>
        <v>3742949</v>
      </c>
      <c r="C20" s="182" t="n">
        <f aca="false">SUM(C3:C18)</f>
        <v>1228073</v>
      </c>
      <c r="D20" s="188" t="n">
        <f aca="false">C20-B20</f>
        <v>-2514876</v>
      </c>
      <c r="E20" s="184" t="n">
        <f aca="false">D20/B20%</f>
        <v>-67.1896945429927</v>
      </c>
      <c r="G20" s="223"/>
      <c r="H20" s="224"/>
      <c r="I20" s="225"/>
      <c r="J20" s="226"/>
      <c r="K20" s="227"/>
    </row>
    <row r="21" customFormat="false" ht="15.95" hidden="false" customHeight="true" outlineLevel="0" collapsed="false">
      <c r="A21" s="228"/>
      <c r="B21" s="229"/>
      <c r="C21" s="230"/>
      <c r="D21" s="231"/>
      <c r="E21" s="232"/>
      <c r="G21" s="234" t="s">
        <v>89</v>
      </c>
      <c r="H21" s="234"/>
      <c r="I21" s="234"/>
      <c r="J21" s="234"/>
      <c r="K21" s="234"/>
    </row>
    <row r="22" customFormat="false" ht="14.25" hidden="false" customHeight="false" outlineLevel="0" collapsed="false">
      <c r="A22" s="235" t="s">
        <v>89</v>
      </c>
      <c r="B22" s="235"/>
      <c r="C22" s="235"/>
      <c r="D22" s="235"/>
      <c r="E22" s="235"/>
    </row>
    <row r="23" customFormat="false" ht="13.5" hidden="false" customHeight="false" outlineLevel="0" collapsed="false"/>
    <row r="24" customFormat="false" ht="12.75" hidden="false" customHeight="false" outlineLevel="0" collapsed="false">
      <c r="A24" s="136"/>
    </row>
  </sheetData>
  <mergeCells count="4">
    <mergeCell ref="A1:E1"/>
    <mergeCell ref="G1:K1"/>
    <mergeCell ref="G21:K21"/>
    <mergeCell ref="A22:E2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7"/>
    <col collapsed="false" customWidth="true" hidden="false" outlineLevel="0" max="2" min="2" style="236" width="11.28"/>
    <col collapsed="false" customWidth="true" hidden="false" outlineLevel="0" max="3" min="3" style="236" width="10.71"/>
    <col collapsed="false" customWidth="true" hidden="false" outlineLevel="0" max="5" min="4" style="236" width="10.56"/>
    <col collapsed="false" customWidth="true" hidden="false" outlineLevel="0" max="6" min="6" style="236" width="10.71"/>
    <col collapsed="false" customWidth="true" hidden="false" outlineLevel="0" max="7" min="7" style="236" width="10.56"/>
    <col collapsed="false" customWidth="true" hidden="false" outlineLevel="0" max="9" min="8" style="236" width="9.7"/>
    <col collapsed="false" customWidth="true" hidden="false" outlineLevel="0" max="10" min="10" style="236" width="10.56"/>
    <col collapsed="false" customWidth="true" hidden="false" outlineLevel="0" max="11" min="11" style="236" width="9.7"/>
    <col collapsed="false" customWidth="true" hidden="false" outlineLevel="0" max="12" min="12" style="236" width="10.71"/>
    <col collapsed="false" customWidth="true" hidden="false" outlineLevel="0" max="13" min="13" style="236" width="10.56"/>
    <col collapsed="false" customWidth="true" hidden="false" outlineLevel="0" max="14" min="14" style="236" width="9.7"/>
    <col collapsed="false" customWidth="true" hidden="false" outlineLevel="0" max="15" min="15" style="236" width="4.7"/>
    <col collapsed="false" customWidth="true" hidden="false" outlineLevel="0" max="16" min="16" style="236" width="9.7"/>
    <col collapsed="false" customWidth="true" hidden="false" outlineLevel="0" max="17" min="17" style="236" width="11.28"/>
    <col collapsed="false" customWidth="true" hidden="false" outlineLevel="0" max="22" min="18" style="236" width="10.56"/>
    <col collapsed="false" customWidth="true" hidden="false" outlineLevel="0" max="24" min="23" style="236" width="9.7"/>
    <col collapsed="false" customWidth="true" hidden="false" outlineLevel="0" max="25" min="25" style="236" width="10.56"/>
    <col collapsed="false" customWidth="true" hidden="false" outlineLevel="0" max="26" min="26" style="236" width="9.7"/>
    <col collapsed="false" customWidth="true" hidden="false" outlineLevel="0" max="27" min="27" style="236" width="10.71"/>
    <col collapsed="false" customWidth="true" hidden="false" outlineLevel="0" max="28" min="28" style="236" width="10.56"/>
    <col collapsed="false" customWidth="true" hidden="false" outlineLevel="0" max="29" min="29" style="236" width="9.7"/>
    <col collapsed="false" customWidth="false" hidden="false" outlineLevel="0" max="257" min="30" style="236" width="9.14"/>
  </cols>
  <sheetData>
    <row r="1" customFormat="false" ht="15" hidden="false" customHeight="false" outlineLevel="0" collapsed="false">
      <c r="A1" s="237" t="s">
        <v>90</v>
      </c>
      <c r="P1" s="237" t="s">
        <v>90</v>
      </c>
    </row>
    <row r="2" customFormat="false" ht="15" hidden="false" customHeight="false" outlineLevel="0" collapsed="false">
      <c r="A2" s="238" t="s">
        <v>91</v>
      </c>
      <c r="B2" s="239"/>
      <c r="P2" s="238" t="s">
        <v>92</v>
      </c>
      <c r="Q2" s="239"/>
    </row>
    <row r="3" customFormat="false" ht="15" hidden="false" customHeight="false" outlineLevel="0" collapsed="false">
      <c r="C3" s="240" t="s">
        <v>93</v>
      </c>
      <c r="D3" s="240" t="s">
        <v>94</v>
      </c>
      <c r="E3" s="240" t="s">
        <v>95</v>
      </c>
      <c r="F3" s="240" t="s">
        <v>96</v>
      </c>
      <c r="G3" s="240" t="s">
        <v>97</v>
      </c>
      <c r="H3" s="240" t="s">
        <v>98</v>
      </c>
      <c r="I3" s="240" t="s">
        <v>99</v>
      </c>
      <c r="J3" s="240" t="s">
        <v>100</v>
      </c>
      <c r="K3" s="240" t="s">
        <v>101</v>
      </c>
      <c r="L3" s="240" t="s">
        <v>102</v>
      </c>
      <c r="M3" s="240" t="s">
        <v>103</v>
      </c>
      <c r="N3" s="240" t="s">
        <v>104</v>
      </c>
      <c r="R3" s="240" t="s">
        <v>93</v>
      </c>
      <c r="S3" s="240" t="s">
        <v>94</v>
      </c>
      <c r="T3" s="240" t="s">
        <v>95</v>
      </c>
      <c r="U3" s="240" t="s">
        <v>96</v>
      </c>
      <c r="V3" s="240" t="s">
        <v>97</v>
      </c>
      <c r="W3" s="240" t="s">
        <v>98</v>
      </c>
      <c r="X3" s="240" t="s">
        <v>99</v>
      </c>
      <c r="Y3" s="240" t="s">
        <v>100</v>
      </c>
      <c r="Z3" s="240" t="s">
        <v>101</v>
      </c>
      <c r="AA3" s="240" t="s">
        <v>102</v>
      </c>
      <c r="AB3" s="240" t="s">
        <v>103</v>
      </c>
      <c r="AC3" s="240" t="s">
        <v>104</v>
      </c>
    </row>
    <row r="4" customFormat="false" ht="18" hidden="false" customHeight="true" outlineLevel="0" collapsed="false">
      <c r="A4" s="237" t="s">
        <v>105</v>
      </c>
      <c r="B4" s="241" t="s">
        <v>106</v>
      </c>
      <c r="C4" s="242" t="n">
        <v>5916</v>
      </c>
      <c r="D4" s="242" t="n">
        <v>54021</v>
      </c>
      <c r="E4" s="242" t="n">
        <v>96704</v>
      </c>
      <c r="F4" s="242" t="n">
        <v>62916</v>
      </c>
      <c r="G4" s="242" t="n">
        <v>95794</v>
      </c>
      <c r="H4" s="242" t="n">
        <v>45748</v>
      </c>
      <c r="I4" s="242" t="n">
        <v>69196</v>
      </c>
      <c r="J4" s="242" t="n">
        <v>2038</v>
      </c>
      <c r="K4" s="242" t="n">
        <v>2346</v>
      </c>
      <c r="L4" s="242" t="n">
        <v>35301</v>
      </c>
      <c r="M4" s="242" t="n">
        <v>43052</v>
      </c>
      <c r="N4" s="242" t="n">
        <v>43939</v>
      </c>
      <c r="P4" s="237" t="s">
        <v>105</v>
      </c>
      <c r="Q4" s="241" t="s">
        <v>106</v>
      </c>
      <c r="R4" s="242" t="n">
        <v>28005</v>
      </c>
      <c r="S4" s="242" t="n">
        <v>44228</v>
      </c>
      <c r="T4" s="242" t="n">
        <v>41743</v>
      </c>
      <c r="U4" s="242" t="n">
        <v>75405</v>
      </c>
      <c r="V4" s="242" t="n">
        <v>30159</v>
      </c>
      <c r="W4" s="242" t="n">
        <v>15667</v>
      </c>
      <c r="X4" s="242" t="n">
        <v>68774</v>
      </c>
      <c r="Y4" s="242" t="n">
        <v>16054</v>
      </c>
      <c r="Z4" s="242" t="n">
        <v>1151</v>
      </c>
      <c r="AA4" s="242" t="n">
        <v>74881</v>
      </c>
      <c r="AB4" s="242" t="n">
        <v>35278</v>
      </c>
      <c r="AC4" s="242" t="n">
        <v>43845</v>
      </c>
    </row>
    <row r="5" customFormat="false" ht="15" hidden="false" customHeight="false" outlineLevel="0" collapsed="false">
      <c r="B5" s="236" t="s">
        <v>107</v>
      </c>
      <c r="C5" s="242" t="n">
        <v>9294</v>
      </c>
      <c r="D5" s="242" t="n">
        <v>22588</v>
      </c>
      <c r="E5" s="242" t="n">
        <v>16227</v>
      </c>
      <c r="F5" s="242" t="n">
        <v>22556</v>
      </c>
      <c r="G5" s="242" t="n">
        <v>32702</v>
      </c>
      <c r="H5" s="242" t="n">
        <v>61374</v>
      </c>
      <c r="I5" s="242" t="n">
        <v>22528</v>
      </c>
      <c r="J5" s="242" t="n">
        <v>12778</v>
      </c>
      <c r="K5" s="242" t="n">
        <v>5800</v>
      </c>
      <c r="L5" s="242" t="n">
        <v>43989</v>
      </c>
      <c r="M5" s="242" t="n">
        <v>29761</v>
      </c>
      <c r="N5" s="242" t="n">
        <v>11709</v>
      </c>
      <c r="Q5" s="236" t="s">
        <v>107</v>
      </c>
      <c r="R5" s="242" t="n">
        <v>2349</v>
      </c>
      <c r="S5" s="242" t="n">
        <v>13801</v>
      </c>
      <c r="T5" s="242" t="n">
        <v>37851</v>
      </c>
      <c r="U5" s="242" t="n">
        <v>26250</v>
      </c>
      <c r="V5" s="242" t="n">
        <v>6440</v>
      </c>
      <c r="W5" s="242" t="n">
        <v>21347</v>
      </c>
      <c r="X5" s="242" t="n">
        <v>26347</v>
      </c>
      <c r="Y5" s="242" t="n">
        <v>33133</v>
      </c>
      <c r="Z5" s="242" t="n">
        <v>17769</v>
      </c>
      <c r="AA5" s="242" t="n">
        <v>8819</v>
      </c>
      <c r="AB5" s="242" t="n">
        <v>82860</v>
      </c>
      <c r="AC5" s="242" t="n">
        <v>6927</v>
      </c>
    </row>
    <row r="6" customFormat="false" ht="15" hidden="false" customHeight="false" outlineLevel="0" collapsed="false">
      <c r="B6" s="236" t="s">
        <v>108</v>
      </c>
      <c r="C6" s="242" t="n">
        <v>33280</v>
      </c>
      <c r="D6" s="242" t="n">
        <v>7149</v>
      </c>
      <c r="E6" s="242" t="n">
        <v>13254</v>
      </c>
      <c r="F6" s="242" t="n">
        <v>105891</v>
      </c>
      <c r="G6" s="242" t="n">
        <v>9137</v>
      </c>
      <c r="H6" s="242" t="n">
        <v>18132</v>
      </c>
      <c r="I6" s="242" t="n">
        <v>21297</v>
      </c>
      <c r="J6" s="242" t="n">
        <v>17517</v>
      </c>
      <c r="K6" s="242" t="n">
        <v>28284</v>
      </c>
      <c r="L6" s="242" t="n">
        <v>17953</v>
      </c>
      <c r="M6" s="242" t="n">
        <v>17214</v>
      </c>
      <c r="N6" s="242" t="n">
        <v>44913</v>
      </c>
      <c r="Q6" s="236" t="s">
        <v>108</v>
      </c>
      <c r="R6" s="242" t="n">
        <v>20125</v>
      </c>
      <c r="S6" s="242" t="n">
        <v>41652</v>
      </c>
      <c r="T6" s="242" t="n">
        <v>12381</v>
      </c>
      <c r="U6" s="242" t="n">
        <v>76841</v>
      </c>
      <c r="V6" s="242" t="n">
        <v>22319</v>
      </c>
      <c r="W6" s="242" t="n">
        <v>35303</v>
      </c>
      <c r="X6" s="242" t="n">
        <v>269481</v>
      </c>
      <c r="Y6" s="242" t="n">
        <v>44539</v>
      </c>
      <c r="Z6" s="242" t="n">
        <v>143616</v>
      </c>
      <c r="AA6" s="242" t="n">
        <v>133100</v>
      </c>
      <c r="AB6" s="242" t="n">
        <v>396558</v>
      </c>
      <c r="AC6" s="242" t="n">
        <v>103669</v>
      </c>
    </row>
    <row r="7" customFormat="false" ht="15" hidden="false" customHeight="false" outlineLevel="0" collapsed="false">
      <c r="B7" s="236" t="s">
        <v>109</v>
      </c>
      <c r="C7" s="242" t="n">
        <v>28286</v>
      </c>
      <c r="D7" s="242" t="n">
        <v>187029</v>
      </c>
      <c r="E7" s="242" t="n">
        <v>115228</v>
      </c>
      <c r="F7" s="242" t="n">
        <v>91111</v>
      </c>
      <c r="G7" s="242" t="n">
        <v>130005</v>
      </c>
      <c r="H7" s="242" t="n">
        <v>63364</v>
      </c>
      <c r="I7" s="242" t="n">
        <v>128625</v>
      </c>
      <c r="J7" s="242" t="n">
        <v>29654</v>
      </c>
      <c r="K7" s="242" t="n">
        <v>3324</v>
      </c>
      <c r="L7" s="242" t="n">
        <v>38864</v>
      </c>
      <c r="M7" s="242" t="n">
        <v>222505</v>
      </c>
      <c r="N7" s="242" t="n">
        <v>59421</v>
      </c>
      <c r="Q7" s="236" t="s">
        <v>109</v>
      </c>
      <c r="R7" s="242" t="n">
        <v>77121</v>
      </c>
      <c r="S7" s="242" t="n">
        <v>98290</v>
      </c>
      <c r="T7" s="242" t="n">
        <v>111290</v>
      </c>
      <c r="U7" s="242" t="n">
        <v>197399</v>
      </c>
      <c r="V7" s="242" t="n">
        <v>117744</v>
      </c>
      <c r="W7" s="242" t="n">
        <v>67440</v>
      </c>
      <c r="X7" s="242" t="n">
        <v>130793</v>
      </c>
      <c r="Y7" s="242" t="n">
        <v>55762</v>
      </c>
      <c r="Z7" s="242" t="n">
        <v>130857</v>
      </c>
      <c r="AA7" s="242" t="n">
        <v>51260</v>
      </c>
      <c r="AB7" s="242" t="n">
        <v>121490</v>
      </c>
      <c r="AC7" s="242" t="n">
        <v>104406</v>
      </c>
    </row>
    <row r="8" customFormat="false" ht="15" hidden="false" customHeight="false" outlineLevel="0" collapsed="false">
      <c r="B8" s="236" t="s">
        <v>110</v>
      </c>
      <c r="C8" s="242" t="n">
        <v>14546</v>
      </c>
      <c r="D8" s="242" t="n">
        <v>76510</v>
      </c>
      <c r="E8" s="242" t="n">
        <v>79165</v>
      </c>
      <c r="F8" s="242" t="n">
        <v>37307</v>
      </c>
      <c r="G8" s="242" t="n">
        <v>29322</v>
      </c>
      <c r="H8" s="242" t="n">
        <v>68369</v>
      </c>
      <c r="I8" s="242" t="n">
        <v>100648</v>
      </c>
      <c r="J8" s="242" t="n">
        <v>62546</v>
      </c>
      <c r="K8" s="242" t="n">
        <v>0</v>
      </c>
      <c r="L8" s="242" t="n">
        <v>83739</v>
      </c>
      <c r="M8" s="242" t="n">
        <v>65084</v>
      </c>
      <c r="N8" s="242" t="n">
        <v>112540</v>
      </c>
      <c r="Q8" s="236" t="s">
        <v>110</v>
      </c>
      <c r="R8" s="242" t="n">
        <v>33589</v>
      </c>
      <c r="S8" s="242" t="n">
        <v>34407</v>
      </c>
      <c r="T8" s="242" t="n">
        <v>118817</v>
      </c>
      <c r="U8" s="242" t="n">
        <v>75776</v>
      </c>
      <c r="V8" s="242" t="n">
        <v>17048</v>
      </c>
      <c r="W8" s="242" t="n">
        <v>26182</v>
      </c>
      <c r="X8" s="242" t="n">
        <v>16369</v>
      </c>
      <c r="Y8" s="242" t="n">
        <v>18529</v>
      </c>
      <c r="Z8" s="242" t="n">
        <v>86006</v>
      </c>
      <c r="AA8" s="242" t="n">
        <v>91682</v>
      </c>
      <c r="AB8" s="242" t="n">
        <v>13470</v>
      </c>
      <c r="AC8" s="242" t="n">
        <v>5234</v>
      </c>
    </row>
    <row r="9" customFormat="false" ht="15" hidden="false" customHeight="false" outlineLevel="0" collapsed="false">
      <c r="B9" s="236" t="s">
        <v>111</v>
      </c>
      <c r="C9" s="242" t="n">
        <v>798722</v>
      </c>
      <c r="D9" s="242" t="n">
        <v>681980</v>
      </c>
      <c r="E9" s="242" t="n">
        <v>937300</v>
      </c>
      <c r="F9" s="242" t="n">
        <v>898271</v>
      </c>
      <c r="G9" s="242" t="n">
        <v>539161</v>
      </c>
      <c r="H9" s="242" t="n">
        <v>1421857</v>
      </c>
      <c r="I9" s="242" t="n">
        <v>133908</v>
      </c>
      <c r="J9" s="242" t="n">
        <v>463041</v>
      </c>
      <c r="K9" s="242" t="n">
        <v>194955</v>
      </c>
      <c r="L9" s="242" t="n">
        <v>473953</v>
      </c>
      <c r="M9" s="242" t="n">
        <v>832733</v>
      </c>
      <c r="N9" s="242" t="n">
        <v>450944</v>
      </c>
      <c r="Q9" s="236" t="s">
        <v>111</v>
      </c>
      <c r="R9" s="242" t="n">
        <v>431088</v>
      </c>
      <c r="S9" s="242" t="n">
        <v>1234157</v>
      </c>
      <c r="T9" s="242" t="n">
        <v>1185142</v>
      </c>
      <c r="U9" s="242" t="n">
        <v>742775</v>
      </c>
      <c r="V9" s="242" t="n">
        <v>832501</v>
      </c>
      <c r="W9" s="242" t="n">
        <v>489423</v>
      </c>
      <c r="X9" s="242" t="n">
        <v>673378</v>
      </c>
      <c r="Y9" s="242" t="n">
        <v>111401</v>
      </c>
      <c r="Z9" s="242" t="n">
        <v>119202</v>
      </c>
      <c r="AA9" s="242" t="n">
        <v>832211</v>
      </c>
      <c r="AB9" s="242" t="n">
        <v>1660502</v>
      </c>
      <c r="AC9" s="242" t="n">
        <v>551347</v>
      </c>
    </row>
    <row r="10" customFormat="false" ht="15" hidden="false" customHeight="false" outlineLevel="0" collapsed="false">
      <c r="B10" s="236" t="s">
        <v>112</v>
      </c>
      <c r="C10" s="242" t="n">
        <v>8577</v>
      </c>
      <c r="D10" s="242" t="n">
        <v>171824</v>
      </c>
      <c r="E10" s="242" t="n">
        <v>34001</v>
      </c>
      <c r="F10" s="242" t="n">
        <v>24315</v>
      </c>
      <c r="G10" s="242" t="n">
        <v>120646</v>
      </c>
      <c r="H10" s="242" t="n">
        <v>12484</v>
      </c>
      <c r="I10" s="242" t="n">
        <v>167717</v>
      </c>
      <c r="J10" s="242" t="n">
        <v>12650</v>
      </c>
      <c r="K10" s="242" t="n">
        <v>3736</v>
      </c>
      <c r="L10" s="242" t="n">
        <v>159222</v>
      </c>
      <c r="M10" s="242" t="n">
        <v>10508</v>
      </c>
      <c r="N10" s="242" t="n">
        <v>29541</v>
      </c>
      <c r="Q10" s="236" t="s">
        <v>112</v>
      </c>
      <c r="R10" s="242" t="n">
        <v>49381</v>
      </c>
      <c r="S10" s="242" t="n">
        <v>26094</v>
      </c>
      <c r="T10" s="242" t="n">
        <v>26610</v>
      </c>
      <c r="U10" s="242" t="n">
        <v>8496</v>
      </c>
      <c r="V10" s="242" t="n">
        <v>26531</v>
      </c>
      <c r="W10" s="242" t="n">
        <v>22794</v>
      </c>
      <c r="X10" s="242" t="n">
        <v>5715</v>
      </c>
      <c r="Y10" s="242" t="n">
        <v>16314</v>
      </c>
      <c r="Z10" s="242" t="n">
        <v>13239</v>
      </c>
      <c r="AA10" s="242" t="n">
        <v>8090</v>
      </c>
      <c r="AB10" s="242" t="n">
        <v>80217</v>
      </c>
      <c r="AC10" s="242" t="n">
        <v>22164</v>
      </c>
    </row>
    <row r="11" customFormat="false" ht="15" hidden="false" customHeight="false" outlineLevel="0" collapsed="false">
      <c r="B11" s="236" t="s">
        <v>113</v>
      </c>
      <c r="C11" s="242" t="n">
        <v>115140</v>
      </c>
      <c r="D11" s="242" t="n">
        <v>69169</v>
      </c>
      <c r="E11" s="242" t="n">
        <v>295797</v>
      </c>
      <c r="F11" s="242" t="n">
        <v>16253</v>
      </c>
      <c r="G11" s="242" t="n">
        <v>68048</v>
      </c>
      <c r="H11" s="242" t="n">
        <v>20300</v>
      </c>
      <c r="I11" s="242" t="n">
        <v>18492</v>
      </c>
      <c r="J11" s="242" t="n">
        <v>28167</v>
      </c>
      <c r="K11" s="242" t="n">
        <v>105892</v>
      </c>
      <c r="L11" s="242" t="n">
        <v>134209</v>
      </c>
      <c r="M11" s="242" t="n">
        <v>53497</v>
      </c>
      <c r="N11" s="242" t="n">
        <v>7542</v>
      </c>
      <c r="Q11" s="236" t="s">
        <v>113</v>
      </c>
      <c r="R11" s="242" t="n">
        <v>22984</v>
      </c>
      <c r="S11" s="242" t="n">
        <v>43271</v>
      </c>
      <c r="T11" s="242" t="n">
        <v>19959</v>
      </c>
      <c r="U11" s="242" t="n">
        <v>9117</v>
      </c>
      <c r="V11" s="242" t="n">
        <v>177585</v>
      </c>
      <c r="W11" s="242" t="n">
        <v>21603</v>
      </c>
      <c r="X11" s="242" t="n">
        <v>102783</v>
      </c>
      <c r="Y11" s="242" t="n">
        <v>10686</v>
      </c>
      <c r="Z11" s="242" t="n">
        <v>41667</v>
      </c>
      <c r="AA11" s="242" t="n">
        <v>263271</v>
      </c>
      <c r="AB11" s="242" t="n">
        <v>59089</v>
      </c>
      <c r="AC11" s="242" t="n">
        <v>14123</v>
      </c>
    </row>
    <row r="12" customFormat="false" ht="18" hidden="false" customHeight="true" outlineLevel="0" collapsed="false">
      <c r="B12" s="243" t="s">
        <v>58</v>
      </c>
      <c r="C12" s="244" t="n">
        <v>1013761</v>
      </c>
      <c r="D12" s="244" t="n">
        <v>1270270</v>
      </c>
      <c r="E12" s="244" t="n">
        <v>1587676</v>
      </c>
      <c r="F12" s="244" t="n">
        <v>1258620</v>
      </c>
      <c r="G12" s="244" t="n">
        <v>1024815</v>
      </c>
      <c r="H12" s="244" t="n">
        <v>1711628</v>
      </c>
      <c r="I12" s="244" t="n">
        <v>662411</v>
      </c>
      <c r="J12" s="244" t="n">
        <v>628391</v>
      </c>
      <c r="K12" s="244" t="n">
        <v>344337</v>
      </c>
      <c r="L12" s="244" t="n">
        <v>987230</v>
      </c>
      <c r="M12" s="244" t="n">
        <v>1274354</v>
      </c>
      <c r="N12" s="244" t="n">
        <v>760549</v>
      </c>
      <c r="Q12" s="243" t="s">
        <v>58</v>
      </c>
      <c r="R12" s="244" t="n">
        <v>664642</v>
      </c>
      <c r="S12" s="244" t="n">
        <v>1535900</v>
      </c>
      <c r="T12" s="244" t="n">
        <v>1553793</v>
      </c>
      <c r="U12" s="244" t="n">
        <v>1212059</v>
      </c>
      <c r="V12" s="244" t="n">
        <v>1230327</v>
      </c>
      <c r="W12" s="244" t="n">
        <v>699759</v>
      </c>
      <c r="X12" s="244" t="n">
        <v>1293640</v>
      </c>
      <c r="Y12" s="244" t="n">
        <v>306418</v>
      </c>
      <c r="Z12" s="244" t="n">
        <v>553507</v>
      </c>
      <c r="AA12" s="244" t="n">
        <v>1463314</v>
      </c>
      <c r="AB12" s="244" t="n">
        <v>2449464</v>
      </c>
      <c r="AC12" s="244" t="n">
        <v>851715</v>
      </c>
    </row>
    <row r="13" customFormat="false" ht="15" hidden="false" customHeight="false" outlineLevel="0" collapsed="false"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5" hidden="false" customHeight="false" outlineLevel="0" collapsed="false">
      <c r="A14" s="237" t="s">
        <v>114</v>
      </c>
      <c r="B14" s="236" t="s">
        <v>106</v>
      </c>
      <c r="C14" s="242" t="n">
        <v>60361</v>
      </c>
      <c r="D14" s="242" t="n">
        <v>277140</v>
      </c>
      <c r="E14" s="242" t="n">
        <v>156933</v>
      </c>
      <c r="F14" s="242" t="n">
        <v>136192</v>
      </c>
      <c r="G14" s="242" t="n">
        <v>195875</v>
      </c>
      <c r="H14" s="242" t="n">
        <v>107024</v>
      </c>
      <c r="I14" s="242" t="n">
        <v>129454</v>
      </c>
      <c r="J14" s="242" t="n">
        <v>78540</v>
      </c>
      <c r="K14" s="242" t="n">
        <v>0</v>
      </c>
      <c r="L14" s="242" t="n">
        <v>40064</v>
      </c>
      <c r="M14" s="242" t="n">
        <v>203100</v>
      </c>
      <c r="N14" s="242" t="n">
        <v>3053</v>
      </c>
      <c r="P14" s="237" t="s">
        <v>114</v>
      </c>
      <c r="Q14" s="236" t="s">
        <v>106</v>
      </c>
      <c r="R14" s="242" t="n">
        <v>132177</v>
      </c>
      <c r="S14" s="242" t="n">
        <v>51120</v>
      </c>
      <c r="T14" s="242" t="n">
        <v>460939</v>
      </c>
      <c r="U14" s="242" t="n">
        <v>82344</v>
      </c>
      <c r="V14" s="242" t="n">
        <v>225680</v>
      </c>
      <c r="W14" s="242" t="n">
        <v>59172</v>
      </c>
      <c r="X14" s="242" t="n">
        <v>6720</v>
      </c>
      <c r="Y14" s="242" t="n">
        <v>32210</v>
      </c>
      <c r="Z14" s="242" t="n">
        <v>0</v>
      </c>
      <c r="AA14" s="242" t="n">
        <v>12272</v>
      </c>
      <c r="AB14" s="242" t="n">
        <v>117600</v>
      </c>
      <c r="AC14" s="242" t="n">
        <v>18590</v>
      </c>
    </row>
    <row r="15" customFormat="false" ht="15" hidden="false" customHeight="false" outlineLevel="0" collapsed="false">
      <c r="B15" s="236" t="s">
        <v>107</v>
      </c>
      <c r="C15" s="242" t="n">
        <v>300422</v>
      </c>
      <c r="D15" s="242" t="n">
        <v>55093</v>
      </c>
      <c r="E15" s="242" t="n">
        <v>3744</v>
      </c>
      <c r="F15" s="242" t="n">
        <v>0</v>
      </c>
      <c r="G15" s="242" t="n">
        <v>0</v>
      </c>
      <c r="H15" s="242" t="n">
        <v>0</v>
      </c>
      <c r="I15" s="242" t="n">
        <v>200024</v>
      </c>
      <c r="J15" s="242" t="n">
        <v>0</v>
      </c>
      <c r="K15" s="242" t="n">
        <v>0</v>
      </c>
      <c r="L15" s="242" t="n">
        <v>74880</v>
      </c>
      <c r="M15" s="242" t="n">
        <v>4081</v>
      </c>
      <c r="N15" s="242" t="n">
        <v>20400</v>
      </c>
      <c r="Q15" s="236" t="s">
        <v>107</v>
      </c>
      <c r="R15" s="242" t="n">
        <v>0</v>
      </c>
      <c r="S15" s="242" t="n">
        <v>0</v>
      </c>
      <c r="T15" s="242" t="n">
        <v>0</v>
      </c>
      <c r="U15" s="242" t="n">
        <v>0</v>
      </c>
      <c r="V15" s="242" t="n">
        <v>7680</v>
      </c>
      <c r="W15" s="242" t="n">
        <v>117764</v>
      </c>
      <c r="X15" s="242" t="n">
        <v>1652</v>
      </c>
      <c r="Y15" s="242" t="n">
        <v>0</v>
      </c>
      <c r="Z15" s="242" t="n">
        <v>9516</v>
      </c>
      <c r="AA15" s="242" t="n">
        <v>0</v>
      </c>
      <c r="AB15" s="242" t="n">
        <v>0</v>
      </c>
      <c r="AC15" s="242" t="n">
        <v>39432</v>
      </c>
    </row>
    <row r="16" customFormat="false" ht="15" hidden="false" customHeight="false" outlineLevel="0" collapsed="false">
      <c r="B16" s="236" t="s">
        <v>108</v>
      </c>
      <c r="C16" s="242" t="n">
        <v>0</v>
      </c>
      <c r="D16" s="242" t="n">
        <v>50960</v>
      </c>
      <c r="E16" s="242" t="n">
        <v>51131</v>
      </c>
      <c r="F16" s="242" t="n">
        <v>0</v>
      </c>
      <c r="G16" s="242" t="n">
        <v>0</v>
      </c>
      <c r="H16" s="242" t="n">
        <v>0</v>
      </c>
      <c r="I16" s="242" t="n">
        <v>3328</v>
      </c>
      <c r="J16" s="242" t="n">
        <v>0</v>
      </c>
      <c r="K16" s="242" t="n">
        <v>1060</v>
      </c>
      <c r="L16" s="242" t="n">
        <v>42753</v>
      </c>
      <c r="M16" s="242" t="n">
        <v>2584</v>
      </c>
      <c r="N16" s="242" t="n">
        <v>0</v>
      </c>
      <c r="Q16" s="236" t="s">
        <v>108</v>
      </c>
      <c r="R16" s="242" t="n">
        <v>0</v>
      </c>
      <c r="S16" s="242" t="n">
        <v>0</v>
      </c>
      <c r="T16" s="242" t="n">
        <v>224099</v>
      </c>
      <c r="U16" s="242" t="n">
        <v>0</v>
      </c>
      <c r="V16" s="242" t="n">
        <v>0</v>
      </c>
      <c r="W16" s="242" t="n">
        <v>0</v>
      </c>
      <c r="X16" s="242" t="n">
        <v>0</v>
      </c>
      <c r="Y16" s="242" t="n">
        <v>0</v>
      </c>
      <c r="Z16" s="242" t="n">
        <v>357291</v>
      </c>
      <c r="AA16" s="242" t="n">
        <v>93261</v>
      </c>
      <c r="AB16" s="242" t="n">
        <v>59608</v>
      </c>
      <c r="AC16" s="242" t="n">
        <v>15264</v>
      </c>
    </row>
    <row r="17" customFormat="false" ht="15" hidden="false" customHeight="false" outlineLevel="0" collapsed="false">
      <c r="B17" s="236" t="s">
        <v>109</v>
      </c>
      <c r="C17" s="242" t="n">
        <v>9292</v>
      </c>
      <c r="D17" s="242" t="n">
        <v>20592</v>
      </c>
      <c r="E17" s="242" t="n">
        <v>764475</v>
      </c>
      <c r="F17" s="242" t="n">
        <v>226892</v>
      </c>
      <c r="G17" s="242" t="n">
        <v>323388</v>
      </c>
      <c r="H17" s="242" t="n">
        <v>0</v>
      </c>
      <c r="I17" s="242" t="n">
        <v>0</v>
      </c>
      <c r="J17" s="242" t="n">
        <v>1240016</v>
      </c>
      <c r="K17" s="242" t="n">
        <v>15552</v>
      </c>
      <c r="L17" s="242" t="n">
        <v>8286</v>
      </c>
      <c r="M17" s="242" t="n">
        <v>0</v>
      </c>
      <c r="N17" s="242" t="n">
        <v>21648</v>
      </c>
      <c r="Q17" s="236" t="s">
        <v>109</v>
      </c>
      <c r="R17" s="242" t="n">
        <v>4598</v>
      </c>
      <c r="S17" s="242" t="n">
        <v>0</v>
      </c>
      <c r="T17" s="242" t="n">
        <v>31262</v>
      </c>
      <c r="U17" s="242" t="n">
        <v>52000</v>
      </c>
      <c r="V17" s="242" t="n">
        <v>1465</v>
      </c>
      <c r="W17" s="242" t="n">
        <v>46000</v>
      </c>
      <c r="X17" s="242" t="n">
        <v>32356</v>
      </c>
      <c r="Y17" s="242" t="n">
        <v>133747</v>
      </c>
      <c r="Z17" s="242" t="n">
        <v>0</v>
      </c>
      <c r="AA17" s="242" t="n">
        <v>0</v>
      </c>
      <c r="AB17" s="242" t="n">
        <v>0</v>
      </c>
      <c r="AC17" s="242" t="n">
        <v>251032</v>
      </c>
    </row>
    <row r="18" customFormat="false" ht="15" hidden="false" customHeight="false" outlineLevel="0" collapsed="false">
      <c r="B18" s="236" t="s">
        <v>110</v>
      </c>
      <c r="C18" s="242" t="n">
        <v>462</v>
      </c>
      <c r="D18" s="242" t="n">
        <v>240210</v>
      </c>
      <c r="E18" s="242" t="n">
        <v>29513</v>
      </c>
      <c r="F18" s="242" t="n">
        <v>0</v>
      </c>
      <c r="G18" s="242" t="n">
        <v>0</v>
      </c>
      <c r="H18" s="242" t="n">
        <v>126047</v>
      </c>
      <c r="I18" s="242" t="n">
        <v>5982</v>
      </c>
      <c r="J18" s="242" t="n">
        <v>16694</v>
      </c>
      <c r="K18" s="242" t="n">
        <v>0</v>
      </c>
      <c r="L18" s="242" t="n">
        <v>0</v>
      </c>
      <c r="M18" s="242" t="n">
        <v>45584</v>
      </c>
      <c r="N18" s="242" t="n">
        <v>0</v>
      </c>
      <c r="Q18" s="236" t="s">
        <v>110</v>
      </c>
      <c r="R18" s="242" t="n">
        <v>26119</v>
      </c>
      <c r="S18" s="242" t="n">
        <v>79694</v>
      </c>
      <c r="T18" s="242" t="n">
        <v>109802</v>
      </c>
      <c r="U18" s="242" t="n">
        <v>0</v>
      </c>
      <c r="V18" s="242" t="n">
        <v>132074</v>
      </c>
      <c r="W18" s="242" t="n">
        <v>323533</v>
      </c>
      <c r="X18" s="242" t="n">
        <v>0</v>
      </c>
      <c r="Y18" s="242" t="n">
        <v>0</v>
      </c>
      <c r="Z18" s="242" t="n">
        <v>0</v>
      </c>
      <c r="AA18" s="242" t="n">
        <v>97235</v>
      </c>
      <c r="AB18" s="242" t="n">
        <v>0</v>
      </c>
      <c r="AC18" s="242" t="n">
        <v>39327</v>
      </c>
    </row>
    <row r="19" customFormat="false" ht="15" hidden="false" customHeight="false" outlineLevel="0" collapsed="false">
      <c r="B19" s="236" t="s">
        <v>111</v>
      </c>
      <c r="C19" s="242" t="n">
        <v>159317</v>
      </c>
      <c r="D19" s="242" t="n">
        <v>546632</v>
      </c>
      <c r="E19" s="242" t="n">
        <v>1098426</v>
      </c>
      <c r="F19" s="242" t="n">
        <v>651356</v>
      </c>
      <c r="G19" s="242" t="n">
        <v>1612512</v>
      </c>
      <c r="H19" s="242" t="n">
        <v>363090</v>
      </c>
      <c r="I19" s="242" t="n">
        <v>22154</v>
      </c>
      <c r="J19" s="242" t="n">
        <v>59568</v>
      </c>
      <c r="K19" s="242" t="n">
        <v>391263</v>
      </c>
      <c r="L19" s="242" t="n">
        <v>2201654</v>
      </c>
      <c r="M19" s="242" t="n">
        <v>2412393</v>
      </c>
      <c r="N19" s="242" t="n">
        <v>107130</v>
      </c>
      <c r="Q19" s="236" t="s">
        <v>111</v>
      </c>
      <c r="R19" s="242" t="n">
        <v>300488</v>
      </c>
      <c r="S19" s="242" t="n">
        <v>3385503</v>
      </c>
      <c r="T19" s="242" t="n">
        <v>390374</v>
      </c>
      <c r="U19" s="242" t="n">
        <v>580245</v>
      </c>
      <c r="V19" s="242" t="n">
        <v>217717</v>
      </c>
      <c r="W19" s="242" t="n">
        <v>453453</v>
      </c>
      <c r="X19" s="242" t="n">
        <v>632476</v>
      </c>
      <c r="Y19" s="242" t="n">
        <v>212563</v>
      </c>
      <c r="Z19" s="242" t="n">
        <v>1585961</v>
      </c>
      <c r="AA19" s="242" t="n">
        <v>1536955</v>
      </c>
      <c r="AB19" s="242" t="n">
        <v>4071316</v>
      </c>
      <c r="AC19" s="242" t="n">
        <v>696279</v>
      </c>
    </row>
    <row r="20" customFormat="false" ht="15" hidden="false" customHeight="false" outlineLevel="0" collapsed="false">
      <c r="B20" s="236" t="s">
        <v>112</v>
      </c>
      <c r="C20" s="242" t="n">
        <v>0</v>
      </c>
      <c r="D20" s="242" t="n">
        <v>126412</v>
      </c>
      <c r="E20" s="242" t="n">
        <v>270500</v>
      </c>
      <c r="F20" s="242" t="n">
        <v>0</v>
      </c>
      <c r="G20" s="242" t="n">
        <v>5940</v>
      </c>
      <c r="H20" s="242" t="n">
        <v>984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0</v>
      </c>
      <c r="N20" s="242" t="n">
        <v>14725</v>
      </c>
      <c r="Q20" s="236" t="s">
        <v>112</v>
      </c>
      <c r="R20" s="242" t="n">
        <v>0</v>
      </c>
      <c r="S20" s="242" t="n">
        <v>0</v>
      </c>
      <c r="T20" s="242" t="n">
        <v>103</v>
      </c>
      <c r="U20" s="242" t="n">
        <v>0</v>
      </c>
      <c r="V20" s="242" t="n">
        <v>0</v>
      </c>
      <c r="W20" s="242" t="n">
        <v>2</v>
      </c>
      <c r="X20" s="242" t="n">
        <v>48825</v>
      </c>
      <c r="Y20" s="242" t="n">
        <v>8600</v>
      </c>
      <c r="Z20" s="242" t="n">
        <v>0</v>
      </c>
      <c r="AA20" s="242" t="n">
        <v>207565</v>
      </c>
      <c r="AB20" s="242" t="n">
        <v>0</v>
      </c>
      <c r="AC20" s="242" t="n">
        <v>968</v>
      </c>
    </row>
    <row r="21" customFormat="false" ht="15" hidden="false" customHeight="false" outlineLevel="0" collapsed="false">
      <c r="B21" s="236" t="s">
        <v>113</v>
      </c>
      <c r="C21" s="242" t="n">
        <v>21710</v>
      </c>
      <c r="D21" s="242" t="n">
        <v>52020</v>
      </c>
      <c r="E21" s="242" t="n">
        <v>6120</v>
      </c>
      <c r="F21" s="242" t="n">
        <v>136640</v>
      </c>
      <c r="G21" s="242" t="n">
        <v>152909</v>
      </c>
      <c r="H21" s="242" t="n">
        <v>204552</v>
      </c>
      <c r="I21" s="242" t="n">
        <v>0</v>
      </c>
      <c r="J21" s="242" t="n">
        <v>0</v>
      </c>
      <c r="K21" s="242" t="n">
        <v>0</v>
      </c>
      <c r="L21" s="242" t="n">
        <v>0</v>
      </c>
      <c r="M21" s="242" t="n">
        <v>31200</v>
      </c>
      <c r="N21" s="242" t="n">
        <v>0</v>
      </c>
      <c r="Q21" s="236" t="s">
        <v>113</v>
      </c>
      <c r="R21" s="242" t="n">
        <v>0</v>
      </c>
      <c r="S21" s="242" t="n">
        <v>0</v>
      </c>
      <c r="T21" s="242" t="n">
        <v>0</v>
      </c>
      <c r="U21" s="242" t="n">
        <v>0</v>
      </c>
      <c r="V21" s="242" t="n">
        <v>192768</v>
      </c>
      <c r="W21" s="242" t="n">
        <v>133224</v>
      </c>
      <c r="X21" s="242" t="n">
        <v>10176</v>
      </c>
      <c r="Y21" s="242" t="n">
        <v>251680</v>
      </c>
      <c r="Z21" s="242" t="n">
        <v>0</v>
      </c>
      <c r="AA21" s="242" t="n">
        <v>49920</v>
      </c>
      <c r="AB21" s="242" t="n">
        <v>193440</v>
      </c>
      <c r="AC21" s="242" t="n">
        <v>0</v>
      </c>
    </row>
    <row r="22" customFormat="false" ht="18" hidden="false" customHeight="true" outlineLevel="0" collapsed="false">
      <c r="B22" s="243" t="s">
        <v>58</v>
      </c>
      <c r="C22" s="244" t="n">
        <v>551564</v>
      </c>
      <c r="D22" s="244" t="n">
        <v>1369059</v>
      </c>
      <c r="E22" s="244" t="n">
        <v>2380842</v>
      </c>
      <c r="F22" s="244" t="n">
        <v>1151080</v>
      </c>
      <c r="G22" s="244" t="n">
        <v>2290624</v>
      </c>
      <c r="H22" s="244" t="n">
        <v>801697</v>
      </c>
      <c r="I22" s="244" t="n">
        <v>360942</v>
      </c>
      <c r="J22" s="244" t="n">
        <v>1394818</v>
      </c>
      <c r="K22" s="244" t="n">
        <v>407875</v>
      </c>
      <c r="L22" s="244" t="n">
        <v>2367637</v>
      </c>
      <c r="M22" s="244" t="n">
        <v>2698942</v>
      </c>
      <c r="N22" s="244" t="n">
        <v>166956</v>
      </c>
      <c r="Q22" s="243" t="s">
        <v>58</v>
      </c>
      <c r="R22" s="244" t="n">
        <v>463382</v>
      </c>
      <c r="S22" s="244" t="n">
        <v>3516317</v>
      </c>
      <c r="T22" s="244" t="n">
        <v>1216579</v>
      </c>
      <c r="U22" s="244" t="n">
        <v>714589</v>
      </c>
      <c r="V22" s="244" t="n">
        <v>777384</v>
      </c>
      <c r="W22" s="244" t="n">
        <v>1133148</v>
      </c>
      <c r="X22" s="244" t="n">
        <v>732205</v>
      </c>
      <c r="Y22" s="244" t="n">
        <v>638800</v>
      </c>
      <c r="Z22" s="244" t="n">
        <v>1952768</v>
      </c>
      <c r="AA22" s="244" t="n">
        <v>1997208</v>
      </c>
      <c r="AB22" s="244" t="n">
        <v>4441964</v>
      </c>
      <c r="AC22" s="244" t="n">
        <v>1060892</v>
      </c>
    </row>
    <row r="23" customFormat="false" ht="15" hidden="false" customHeight="false" outlineLevel="0" collapsed="false"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15" hidden="false" customHeight="false" outlineLevel="0" collapsed="false">
      <c r="A24" s="237" t="s">
        <v>115</v>
      </c>
      <c r="B24" s="236" t="s">
        <v>106</v>
      </c>
      <c r="C24" s="242" t="n">
        <v>0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P24" s="237" t="s">
        <v>115</v>
      </c>
      <c r="Q24" s="236" t="s">
        <v>106</v>
      </c>
      <c r="R24" s="242" t="n">
        <v>0</v>
      </c>
      <c r="S24" s="242" t="n">
        <v>0</v>
      </c>
      <c r="T24" s="242" t="n">
        <v>0</v>
      </c>
      <c r="U24" s="242" t="n">
        <v>0</v>
      </c>
      <c r="V24" s="242" t="n">
        <v>0</v>
      </c>
      <c r="W24" s="242" t="n">
        <v>2560</v>
      </c>
      <c r="X24" s="242" t="n">
        <v>0</v>
      </c>
      <c r="Y24" s="242" t="n">
        <v>0</v>
      </c>
      <c r="Z24" s="242" t="n">
        <v>0</v>
      </c>
      <c r="AA24" s="242" t="n">
        <v>0</v>
      </c>
      <c r="AB24" s="242" t="n">
        <v>0</v>
      </c>
      <c r="AC24" s="242" t="n">
        <v>0</v>
      </c>
    </row>
    <row r="25" customFormat="false" ht="15" hidden="false" customHeight="false" outlineLevel="0" collapsed="false">
      <c r="B25" s="236" t="s">
        <v>107</v>
      </c>
      <c r="C25" s="242" t="n">
        <v>0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Q25" s="236" t="s">
        <v>107</v>
      </c>
      <c r="R25" s="242" t="n">
        <v>0</v>
      </c>
      <c r="S25" s="242" t="n">
        <v>32</v>
      </c>
      <c r="T25" s="242" t="n">
        <v>0</v>
      </c>
      <c r="U25" s="242" t="n">
        <v>0</v>
      </c>
      <c r="V25" s="242" t="n">
        <v>0</v>
      </c>
      <c r="W25" s="242" t="n">
        <v>0</v>
      </c>
      <c r="X25" s="242" t="n">
        <v>0</v>
      </c>
      <c r="Y25" s="242" t="n">
        <v>0</v>
      </c>
      <c r="Z25" s="242" t="n">
        <v>0</v>
      </c>
      <c r="AA25" s="242" t="n">
        <v>0</v>
      </c>
      <c r="AB25" s="242" t="n">
        <v>0</v>
      </c>
      <c r="AC25" s="242" t="n">
        <v>0</v>
      </c>
    </row>
    <row r="26" customFormat="false" ht="15" hidden="false" customHeight="false" outlineLevel="0" collapsed="false">
      <c r="B26" s="236" t="s">
        <v>108</v>
      </c>
      <c r="C26" s="242" t="n">
        <v>0</v>
      </c>
      <c r="D26" s="242" t="n">
        <v>0</v>
      </c>
      <c r="E26" s="242" t="n">
        <v>0</v>
      </c>
      <c r="F26" s="242" t="n">
        <v>120</v>
      </c>
      <c r="G26" s="242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2" t="n">
        <v>257</v>
      </c>
      <c r="M26" s="242" t="n">
        <v>0</v>
      </c>
      <c r="N26" s="242" t="n">
        <v>0</v>
      </c>
      <c r="Q26" s="236" t="s">
        <v>108</v>
      </c>
      <c r="R26" s="242" t="n">
        <v>0</v>
      </c>
      <c r="S26" s="242" t="n">
        <v>0</v>
      </c>
      <c r="T26" s="242" t="n">
        <v>0</v>
      </c>
      <c r="U26" s="242" t="n">
        <v>0</v>
      </c>
      <c r="V26" s="242" t="n">
        <v>0</v>
      </c>
      <c r="W26" s="242" t="n">
        <v>0</v>
      </c>
      <c r="X26" s="242" t="n">
        <v>0</v>
      </c>
      <c r="Y26" s="242" t="n">
        <v>0</v>
      </c>
      <c r="Z26" s="242" t="n">
        <v>0</v>
      </c>
      <c r="AA26" s="242" t="n">
        <v>767</v>
      </c>
      <c r="AB26" s="242" t="n">
        <v>0</v>
      </c>
      <c r="AC26" s="242" t="n">
        <v>0</v>
      </c>
    </row>
    <row r="27" customFormat="false" ht="15" hidden="false" customHeight="false" outlineLevel="0" collapsed="false">
      <c r="B27" s="236" t="s">
        <v>109</v>
      </c>
      <c r="C27" s="242" t="n">
        <v>40</v>
      </c>
      <c r="D27" s="242" t="n">
        <v>0</v>
      </c>
      <c r="E27" s="242" t="n">
        <v>0</v>
      </c>
      <c r="F27" s="242" t="n">
        <v>0</v>
      </c>
      <c r="G27" s="242" t="n">
        <v>0</v>
      </c>
      <c r="H27" s="242" t="n">
        <v>0</v>
      </c>
      <c r="I27" s="242" t="n">
        <v>0</v>
      </c>
      <c r="J27" s="242" t="n">
        <v>0</v>
      </c>
      <c r="K27" s="242" t="n">
        <v>0</v>
      </c>
      <c r="L27" s="242" t="n">
        <v>0</v>
      </c>
      <c r="M27" s="242" t="n">
        <v>0</v>
      </c>
      <c r="N27" s="242" t="n">
        <v>0</v>
      </c>
      <c r="Q27" s="236" t="s">
        <v>109</v>
      </c>
      <c r="R27" s="242" t="n">
        <v>0</v>
      </c>
      <c r="S27" s="242" t="n">
        <v>0</v>
      </c>
      <c r="T27" s="242" t="n">
        <v>0</v>
      </c>
      <c r="U27" s="242" t="n">
        <v>0</v>
      </c>
      <c r="V27" s="242" t="n">
        <v>0</v>
      </c>
      <c r="W27" s="242" t="n">
        <v>0</v>
      </c>
      <c r="X27" s="242" t="n">
        <v>0</v>
      </c>
      <c r="Y27" s="242" t="n">
        <v>0</v>
      </c>
      <c r="Z27" s="242" t="n">
        <v>0</v>
      </c>
      <c r="AA27" s="242" t="n">
        <v>0</v>
      </c>
      <c r="AB27" s="242" t="n">
        <v>0</v>
      </c>
      <c r="AC27" s="242" t="n">
        <v>0</v>
      </c>
    </row>
    <row r="28" customFormat="false" ht="15" hidden="false" customHeight="false" outlineLevel="0" collapsed="false">
      <c r="B28" s="236" t="s">
        <v>110</v>
      </c>
      <c r="C28" s="242" t="n">
        <v>0</v>
      </c>
      <c r="D28" s="242" t="n">
        <v>0</v>
      </c>
      <c r="E28" s="242" t="n">
        <v>0</v>
      </c>
      <c r="F28" s="242" t="n">
        <v>0</v>
      </c>
      <c r="G28" s="242" t="n">
        <v>0</v>
      </c>
      <c r="H28" s="242" t="n">
        <v>0</v>
      </c>
      <c r="I28" s="242" t="n">
        <v>0</v>
      </c>
      <c r="J28" s="242" t="n">
        <v>0</v>
      </c>
      <c r="K28" s="242" t="n">
        <v>2371</v>
      </c>
      <c r="L28" s="242" t="n">
        <v>0</v>
      </c>
      <c r="M28" s="242" t="n">
        <v>0</v>
      </c>
      <c r="N28" s="242" t="n">
        <v>0</v>
      </c>
      <c r="Q28" s="236" t="s">
        <v>110</v>
      </c>
      <c r="R28" s="242" t="n">
        <v>0</v>
      </c>
      <c r="S28" s="242" t="n">
        <v>0</v>
      </c>
      <c r="T28" s="242" t="n">
        <v>0</v>
      </c>
      <c r="U28" s="242" t="n">
        <v>0</v>
      </c>
      <c r="V28" s="242" t="n">
        <v>0</v>
      </c>
      <c r="W28" s="242" t="n">
        <v>83</v>
      </c>
      <c r="X28" s="242" t="n">
        <v>0</v>
      </c>
      <c r="Y28" s="242" t="n">
        <v>0</v>
      </c>
      <c r="Z28" s="242" t="n">
        <v>0</v>
      </c>
      <c r="AA28" s="242" t="n">
        <v>0</v>
      </c>
      <c r="AB28" s="242" t="n">
        <v>0</v>
      </c>
      <c r="AC28" s="242" t="n">
        <v>170</v>
      </c>
    </row>
    <row r="29" customFormat="false" ht="15" hidden="false" customHeight="false" outlineLevel="0" collapsed="false">
      <c r="B29" s="236" t="s">
        <v>111</v>
      </c>
      <c r="C29" s="242" t="n">
        <v>0</v>
      </c>
      <c r="D29" s="242" t="n">
        <v>0</v>
      </c>
      <c r="E29" s="242" t="n">
        <v>3157</v>
      </c>
      <c r="F29" s="242" t="n">
        <v>0</v>
      </c>
      <c r="G29" s="242" t="n">
        <v>7069</v>
      </c>
      <c r="H29" s="242" t="n">
        <v>0</v>
      </c>
      <c r="I29" s="242" t="n">
        <v>0</v>
      </c>
      <c r="J29" s="242" t="n">
        <v>0</v>
      </c>
      <c r="K29" s="242" t="n">
        <v>6456</v>
      </c>
      <c r="L29" s="242" t="n">
        <v>0</v>
      </c>
      <c r="M29" s="242" t="n">
        <v>0</v>
      </c>
      <c r="N29" s="242" t="n">
        <v>0</v>
      </c>
      <c r="Q29" s="236" t="s">
        <v>111</v>
      </c>
      <c r="R29" s="242" t="n">
        <v>0</v>
      </c>
      <c r="S29" s="242" t="n">
        <v>0</v>
      </c>
      <c r="T29" s="242" t="n">
        <v>0</v>
      </c>
      <c r="U29" s="242" t="n">
        <v>0</v>
      </c>
      <c r="V29" s="242" t="n">
        <v>0</v>
      </c>
      <c r="W29" s="242" t="n">
        <v>491</v>
      </c>
      <c r="X29" s="242" t="n">
        <v>0</v>
      </c>
      <c r="Y29" s="242" t="n">
        <v>0</v>
      </c>
      <c r="Z29" s="242" t="n">
        <v>0</v>
      </c>
      <c r="AA29" s="242" t="n">
        <v>120</v>
      </c>
      <c r="AB29" s="242" t="n">
        <v>0</v>
      </c>
      <c r="AC29" s="242" t="n">
        <v>619</v>
      </c>
    </row>
    <row r="30" customFormat="false" ht="15" hidden="false" customHeight="false" outlineLevel="0" collapsed="false">
      <c r="B30" s="236" t="s">
        <v>112</v>
      </c>
      <c r="C30" s="242" t="n">
        <v>0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2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Q30" s="236" t="s">
        <v>112</v>
      </c>
      <c r="R30" s="242" t="n">
        <v>0</v>
      </c>
      <c r="S30" s="242" t="n">
        <v>0</v>
      </c>
      <c r="T30" s="242" t="n">
        <v>0</v>
      </c>
      <c r="U30" s="242" t="n">
        <v>0</v>
      </c>
      <c r="V30" s="242" t="n">
        <v>0</v>
      </c>
      <c r="W30" s="242" t="n">
        <v>0</v>
      </c>
      <c r="X30" s="242" t="n">
        <v>0</v>
      </c>
      <c r="Y30" s="242" t="n">
        <v>0</v>
      </c>
      <c r="Z30" s="242" t="n">
        <v>0</v>
      </c>
      <c r="AA30" s="242" t="n">
        <v>0</v>
      </c>
      <c r="AB30" s="242" t="n">
        <v>0</v>
      </c>
      <c r="AC30" s="242" t="n">
        <v>0</v>
      </c>
    </row>
    <row r="31" customFormat="false" ht="15" hidden="false" customHeight="false" outlineLevel="0" collapsed="false">
      <c r="B31" s="236" t="s">
        <v>113</v>
      </c>
      <c r="C31" s="242" t="n">
        <v>0</v>
      </c>
      <c r="D31" s="242" t="n">
        <v>0</v>
      </c>
      <c r="E31" s="242" t="n">
        <v>0</v>
      </c>
      <c r="F31" s="242" t="n">
        <v>0</v>
      </c>
      <c r="G31" s="242" t="n">
        <v>0</v>
      </c>
      <c r="H31" s="242" t="n">
        <v>0</v>
      </c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2" t="n">
        <v>0</v>
      </c>
      <c r="Q31" s="236" t="s">
        <v>113</v>
      </c>
      <c r="R31" s="242" t="n">
        <v>0</v>
      </c>
      <c r="S31" s="242" t="n">
        <v>0</v>
      </c>
      <c r="T31" s="242" t="n">
        <v>0</v>
      </c>
      <c r="U31" s="242" t="n">
        <v>0</v>
      </c>
      <c r="V31" s="242" t="n">
        <v>0</v>
      </c>
      <c r="W31" s="242" t="n">
        <v>0</v>
      </c>
      <c r="X31" s="242" t="n">
        <v>0</v>
      </c>
      <c r="Y31" s="242" t="n">
        <v>0</v>
      </c>
      <c r="Z31" s="242" t="n">
        <v>0</v>
      </c>
      <c r="AA31" s="242" t="n">
        <v>0</v>
      </c>
      <c r="AB31" s="242" t="n">
        <v>0</v>
      </c>
      <c r="AC31" s="242" t="n">
        <v>0</v>
      </c>
    </row>
    <row r="32" customFormat="false" ht="18" hidden="false" customHeight="true" outlineLevel="0" collapsed="false">
      <c r="B32" s="243" t="s">
        <v>58</v>
      </c>
      <c r="C32" s="244" t="n">
        <v>40</v>
      </c>
      <c r="D32" s="244" t="n">
        <v>0</v>
      </c>
      <c r="E32" s="244" t="n">
        <v>3157</v>
      </c>
      <c r="F32" s="244" t="n">
        <v>120</v>
      </c>
      <c r="G32" s="244" t="n">
        <v>7069</v>
      </c>
      <c r="H32" s="244" t="n">
        <v>0</v>
      </c>
      <c r="I32" s="244" t="n">
        <v>0</v>
      </c>
      <c r="J32" s="244" t="n">
        <v>0</v>
      </c>
      <c r="K32" s="244" t="n">
        <v>8827</v>
      </c>
      <c r="L32" s="244" t="n">
        <v>257</v>
      </c>
      <c r="M32" s="244" t="n">
        <v>0</v>
      </c>
      <c r="N32" s="244" t="n">
        <v>0</v>
      </c>
      <c r="Q32" s="243" t="s">
        <v>58</v>
      </c>
      <c r="R32" s="244" t="n">
        <v>0</v>
      </c>
      <c r="S32" s="244" t="n">
        <v>32</v>
      </c>
      <c r="T32" s="244" t="n">
        <v>0</v>
      </c>
      <c r="U32" s="244" t="n">
        <v>0</v>
      </c>
      <c r="V32" s="244" t="n">
        <v>0</v>
      </c>
      <c r="W32" s="244" t="n">
        <v>3134</v>
      </c>
      <c r="X32" s="244" t="n">
        <v>0</v>
      </c>
      <c r="Y32" s="244" t="n">
        <v>0</v>
      </c>
      <c r="Z32" s="244" t="n">
        <v>0</v>
      </c>
      <c r="AA32" s="244" t="n">
        <v>887</v>
      </c>
      <c r="AB32" s="244" t="n">
        <v>0</v>
      </c>
      <c r="AC32" s="244" t="n">
        <v>789</v>
      </c>
    </row>
    <row r="34" customFormat="false" ht="15" hidden="false" customHeight="false" outlineLevel="0" collapsed="false">
      <c r="A34" s="245" t="s">
        <v>116</v>
      </c>
      <c r="P34" s="245" t="s">
        <v>116</v>
      </c>
    </row>
    <row r="35" customFormat="false" ht="15" hidden="false" customHeight="false" outlineLevel="0" collapsed="false">
      <c r="D35" s="246"/>
    </row>
    <row r="36" customFormat="false" ht="15" hidden="false" customHeight="false" outlineLevel="0" collapsed="false">
      <c r="D36" s="246"/>
    </row>
  </sheetData>
  <printOptions headings="false" gridLines="true" gridLinesSet="true" horizontalCentered="true" verticalCentered="true"/>
  <pageMargins left="0.39375" right="0.39375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7"/>
    <col collapsed="false" customWidth="true" hidden="false" outlineLevel="0" max="2" min="2" style="236" width="11.28"/>
    <col collapsed="false" customWidth="true" hidden="false" outlineLevel="0" max="3" min="3" style="236" width="10.71"/>
    <col collapsed="false" customWidth="true" hidden="false" outlineLevel="0" max="6" min="4" style="236" width="10.28"/>
    <col collapsed="false" customWidth="true" hidden="false" outlineLevel="0" max="7" min="7" style="236" width="11.28"/>
    <col collapsed="false" customWidth="true" hidden="false" outlineLevel="0" max="9" min="8" style="236" width="10.28"/>
    <col collapsed="false" customWidth="true" hidden="false" outlineLevel="0" max="10" min="10" style="236" width="11.28"/>
    <col collapsed="false" customWidth="true" hidden="false" outlineLevel="0" max="12" min="11" style="236" width="10.28"/>
    <col collapsed="false" customWidth="true" hidden="false" outlineLevel="0" max="13" min="13" style="236" width="11.28"/>
    <col collapsed="false" customWidth="true" hidden="false" outlineLevel="0" max="14" min="14" style="236" width="10.28"/>
    <col collapsed="false" customWidth="false" hidden="false" outlineLevel="0" max="15" min="15" style="236" width="9.14"/>
    <col collapsed="false" customWidth="true" hidden="false" outlineLevel="0" max="19" min="16" style="236" width="10.56"/>
    <col collapsed="false" customWidth="false" hidden="false" outlineLevel="0" max="257" min="20" style="236" width="9.14"/>
  </cols>
  <sheetData>
    <row r="1" customFormat="false" ht="15" hidden="false" customHeight="false" outlineLevel="0" collapsed="false">
      <c r="A1" s="237" t="s">
        <v>90</v>
      </c>
    </row>
    <row r="2" customFormat="false" ht="15" hidden="false" customHeight="false" outlineLevel="0" collapsed="false">
      <c r="A2" s="238" t="s">
        <v>117</v>
      </c>
      <c r="B2" s="239"/>
    </row>
    <row r="3" customFormat="false" ht="15" hidden="false" customHeight="false" outlineLevel="0" collapsed="false">
      <c r="C3" s="240" t="s">
        <v>93</v>
      </c>
      <c r="D3" s="240" t="s">
        <v>94</v>
      </c>
      <c r="E3" s="240" t="s">
        <v>95</v>
      </c>
      <c r="F3" s="240" t="s">
        <v>96</v>
      </c>
      <c r="G3" s="240" t="s">
        <v>97</v>
      </c>
      <c r="H3" s="240" t="s">
        <v>98</v>
      </c>
      <c r="I3" s="240" t="s">
        <v>99</v>
      </c>
      <c r="J3" s="240" t="s">
        <v>100</v>
      </c>
      <c r="K3" s="240" t="s">
        <v>101</v>
      </c>
      <c r="L3" s="240" t="s">
        <v>102</v>
      </c>
      <c r="M3" s="240" t="s">
        <v>103</v>
      </c>
      <c r="N3" s="240" t="s">
        <v>104</v>
      </c>
    </row>
    <row r="4" customFormat="false" ht="18" hidden="false" customHeight="true" outlineLevel="0" collapsed="false">
      <c r="A4" s="237" t="s">
        <v>105</v>
      </c>
      <c r="B4" s="241" t="s">
        <v>106</v>
      </c>
      <c r="C4" s="247" t="n">
        <f aca="false">'Serie mensile 2018-19'!R4-'Serie mensile 2018-19'!C4</f>
        <v>22089</v>
      </c>
      <c r="D4" s="247" t="n">
        <f aca="false">'Serie mensile 2018-19'!S4-'Serie mensile 2018-19'!D4</f>
        <v>-9793</v>
      </c>
      <c r="E4" s="247" t="n">
        <f aca="false">'Serie mensile 2018-19'!T4-'Serie mensile 2018-19'!E4</f>
        <v>-54961</v>
      </c>
      <c r="F4" s="247" t="n">
        <f aca="false">'Serie mensile 2018-19'!U4-'Serie mensile 2018-19'!F4</f>
        <v>12489</v>
      </c>
      <c r="G4" s="247" t="n">
        <f aca="false">'Serie mensile 2018-19'!V4-'Serie mensile 2018-19'!G4</f>
        <v>-65635</v>
      </c>
      <c r="H4" s="247" t="n">
        <f aca="false">'Serie mensile 2018-19'!W4-'Serie mensile 2018-19'!H4</f>
        <v>-30081</v>
      </c>
      <c r="I4" s="247" t="n">
        <f aca="false">'Serie mensile 2018-19'!X4-'Serie mensile 2018-19'!I4</f>
        <v>-422</v>
      </c>
      <c r="J4" s="247" t="n">
        <f aca="false">'Serie mensile 2018-19'!Y4-'Serie mensile 2018-19'!J4</f>
        <v>14016</v>
      </c>
      <c r="K4" s="247" t="n">
        <f aca="false">'Serie mensile 2018-19'!Z4-'Serie mensile 2018-19'!K4</f>
        <v>-1195</v>
      </c>
      <c r="L4" s="247" t="n">
        <f aca="false">'Serie mensile 2018-19'!AA4-'Serie mensile 2018-19'!L4</f>
        <v>39580</v>
      </c>
      <c r="M4" s="247" t="n">
        <f aca="false">'Serie mensile 2018-19'!AB4-'Serie mensile 2018-19'!M4</f>
        <v>-7774</v>
      </c>
      <c r="N4" s="247" t="n">
        <f aca="false">'Serie mensile 2018-19'!AC4-'Serie mensile 2018-19'!N4</f>
        <v>-94</v>
      </c>
      <c r="P4" s="248"/>
      <c r="Q4" s="248"/>
      <c r="R4" s="248"/>
      <c r="S4" s="248"/>
    </row>
    <row r="5" customFormat="false" ht="15" hidden="false" customHeight="false" outlineLevel="0" collapsed="false">
      <c r="B5" s="236" t="s">
        <v>107</v>
      </c>
      <c r="C5" s="247" t="n">
        <f aca="false">'Serie mensile 2018-19'!R5-'Serie mensile 2018-19'!C5</f>
        <v>-6945</v>
      </c>
      <c r="D5" s="247" t="n">
        <f aca="false">'Serie mensile 2018-19'!S5-'Serie mensile 2018-19'!D5</f>
        <v>-8787</v>
      </c>
      <c r="E5" s="247" t="n">
        <f aca="false">'Serie mensile 2018-19'!T5-'Serie mensile 2018-19'!E5</f>
        <v>21624</v>
      </c>
      <c r="F5" s="247" t="n">
        <f aca="false">'Serie mensile 2018-19'!U5-'Serie mensile 2018-19'!F5</f>
        <v>3694</v>
      </c>
      <c r="G5" s="247" t="n">
        <f aca="false">'Serie mensile 2018-19'!V5-'Serie mensile 2018-19'!G5</f>
        <v>-26262</v>
      </c>
      <c r="H5" s="247" t="n">
        <f aca="false">'Serie mensile 2018-19'!W5-'Serie mensile 2018-19'!H5</f>
        <v>-40027</v>
      </c>
      <c r="I5" s="247" t="n">
        <f aca="false">'Serie mensile 2018-19'!X5-'Serie mensile 2018-19'!I5</f>
        <v>3819</v>
      </c>
      <c r="J5" s="247" t="n">
        <f aca="false">'Serie mensile 2018-19'!Y5-'Serie mensile 2018-19'!J5</f>
        <v>20355</v>
      </c>
      <c r="K5" s="247" t="n">
        <f aca="false">'Serie mensile 2018-19'!Z5-'Serie mensile 2018-19'!K5</f>
        <v>11969</v>
      </c>
      <c r="L5" s="247" t="n">
        <f aca="false">'Serie mensile 2018-19'!AA5-'Serie mensile 2018-19'!L5</f>
        <v>-35170</v>
      </c>
      <c r="M5" s="247" t="n">
        <f aca="false">'Serie mensile 2018-19'!AB5-'Serie mensile 2018-19'!M5</f>
        <v>53099</v>
      </c>
      <c r="N5" s="247" t="n">
        <f aca="false">'Serie mensile 2018-19'!AC5-'Serie mensile 2018-19'!N5</f>
        <v>-4782</v>
      </c>
      <c r="P5" s="248"/>
      <c r="Q5" s="248"/>
      <c r="R5" s="248"/>
      <c r="S5" s="248"/>
    </row>
    <row r="6" customFormat="false" ht="15" hidden="false" customHeight="false" outlineLevel="0" collapsed="false">
      <c r="B6" s="236" t="s">
        <v>108</v>
      </c>
      <c r="C6" s="247" t="n">
        <f aca="false">'Serie mensile 2018-19'!R6-'Serie mensile 2018-19'!C6</f>
        <v>-13155</v>
      </c>
      <c r="D6" s="247" t="n">
        <f aca="false">'Serie mensile 2018-19'!S6-'Serie mensile 2018-19'!D6</f>
        <v>34503</v>
      </c>
      <c r="E6" s="247" t="n">
        <f aca="false">'Serie mensile 2018-19'!T6-'Serie mensile 2018-19'!E6</f>
        <v>-873</v>
      </c>
      <c r="F6" s="247" t="n">
        <f aca="false">'Serie mensile 2018-19'!U6-'Serie mensile 2018-19'!F6</f>
        <v>-29050</v>
      </c>
      <c r="G6" s="247" t="n">
        <f aca="false">'Serie mensile 2018-19'!V6-'Serie mensile 2018-19'!G6</f>
        <v>13182</v>
      </c>
      <c r="H6" s="247" t="n">
        <f aca="false">'Serie mensile 2018-19'!W6-'Serie mensile 2018-19'!H6</f>
        <v>17171</v>
      </c>
      <c r="I6" s="247" t="n">
        <f aca="false">'Serie mensile 2018-19'!X6-'Serie mensile 2018-19'!I6</f>
        <v>248184</v>
      </c>
      <c r="J6" s="247" t="n">
        <f aca="false">'Serie mensile 2018-19'!Y6-'Serie mensile 2018-19'!J6</f>
        <v>27022</v>
      </c>
      <c r="K6" s="247" t="n">
        <f aca="false">'Serie mensile 2018-19'!Z6-'Serie mensile 2018-19'!K6</f>
        <v>115332</v>
      </c>
      <c r="L6" s="247" t="n">
        <f aca="false">'Serie mensile 2018-19'!AA6-'Serie mensile 2018-19'!L6</f>
        <v>115147</v>
      </c>
      <c r="M6" s="247" t="n">
        <f aca="false">'Serie mensile 2018-19'!AB6-'Serie mensile 2018-19'!M6</f>
        <v>379344</v>
      </c>
      <c r="N6" s="247" t="n">
        <f aca="false">'Serie mensile 2018-19'!AC6-'Serie mensile 2018-19'!N6</f>
        <v>58756</v>
      </c>
      <c r="P6" s="248"/>
      <c r="Q6" s="248"/>
      <c r="R6" s="248"/>
      <c r="S6" s="248"/>
    </row>
    <row r="7" customFormat="false" ht="15" hidden="false" customHeight="false" outlineLevel="0" collapsed="false">
      <c r="B7" s="236" t="s">
        <v>109</v>
      </c>
      <c r="C7" s="247" t="n">
        <f aca="false">'Serie mensile 2018-19'!R7-'Serie mensile 2018-19'!C7</f>
        <v>48835</v>
      </c>
      <c r="D7" s="247" t="n">
        <f aca="false">'Serie mensile 2018-19'!S7-'Serie mensile 2018-19'!D7</f>
        <v>-88739</v>
      </c>
      <c r="E7" s="247" t="n">
        <f aca="false">'Serie mensile 2018-19'!T7-'Serie mensile 2018-19'!E7</f>
        <v>-3938</v>
      </c>
      <c r="F7" s="247" t="n">
        <f aca="false">'Serie mensile 2018-19'!U7-'Serie mensile 2018-19'!F7</f>
        <v>106288</v>
      </c>
      <c r="G7" s="247" t="n">
        <f aca="false">'Serie mensile 2018-19'!V7-'Serie mensile 2018-19'!G7</f>
        <v>-12261</v>
      </c>
      <c r="H7" s="247" t="n">
        <f aca="false">'Serie mensile 2018-19'!W7-'Serie mensile 2018-19'!H7</f>
        <v>4076</v>
      </c>
      <c r="I7" s="247" t="n">
        <f aca="false">'Serie mensile 2018-19'!X7-'Serie mensile 2018-19'!I7</f>
        <v>2168</v>
      </c>
      <c r="J7" s="247" t="n">
        <f aca="false">'Serie mensile 2018-19'!Y7-'Serie mensile 2018-19'!J7</f>
        <v>26108</v>
      </c>
      <c r="K7" s="247" t="n">
        <f aca="false">'Serie mensile 2018-19'!Z7-'Serie mensile 2018-19'!K7</f>
        <v>127533</v>
      </c>
      <c r="L7" s="247" t="n">
        <f aca="false">'Serie mensile 2018-19'!AA7-'Serie mensile 2018-19'!L7</f>
        <v>12396</v>
      </c>
      <c r="M7" s="247" t="n">
        <f aca="false">'Serie mensile 2018-19'!AB7-'Serie mensile 2018-19'!M7</f>
        <v>-101015</v>
      </c>
      <c r="N7" s="247" t="n">
        <f aca="false">'Serie mensile 2018-19'!AC7-'Serie mensile 2018-19'!N7</f>
        <v>44985</v>
      </c>
      <c r="P7" s="248"/>
      <c r="Q7" s="248"/>
      <c r="R7" s="248"/>
      <c r="S7" s="248"/>
    </row>
    <row r="8" customFormat="false" ht="15" hidden="false" customHeight="false" outlineLevel="0" collapsed="false">
      <c r="B8" s="236" t="s">
        <v>110</v>
      </c>
      <c r="C8" s="247" t="n">
        <f aca="false">'Serie mensile 2018-19'!R8-'Serie mensile 2018-19'!C8</f>
        <v>19043</v>
      </c>
      <c r="D8" s="247" t="n">
        <f aca="false">'Serie mensile 2018-19'!S8-'Serie mensile 2018-19'!D8</f>
        <v>-42103</v>
      </c>
      <c r="E8" s="247" t="n">
        <f aca="false">'Serie mensile 2018-19'!T8-'Serie mensile 2018-19'!E8</f>
        <v>39652</v>
      </c>
      <c r="F8" s="247" t="n">
        <f aca="false">'Serie mensile 2018-19'!U8-'Serie mensile 2018-19'!F8</f>
        <v>38469</v>
      </c>
      <c r="G8" s="247" t="n">
        <f aca="false">'Serie mensile 2018-19'!V8-'Serie mensile 2018-19'!G8</f>
        <v>-12274</v>
      </c>
      <c r="H8" s="247" t="n">
        <f aca="false">'Serie mensile 2018-19'!W8-'Serie mensile 2018-19'!H8</f>
        <v>-42187</v>
      </c>
      <c r="I8" s="247" t="n">
        <f aca="false">'Serie mensile 2018-19'!X8-'Serie mensile 2018-19'!I8</f>
        <v>-84279</v>
      </c>
      <c r="J8" s="247" t="n">
        <f aca="false">'Serie mensile 2018-19'!Y8-'Serie mensile 2018-19'!J8</f>
        <v>-44017</v>
      </c>
      <c r="K8" s="247" t="n">
        <f aca="false">'Serie mensile 2018-19'!Z8-'Serie mensile 2018-19'!K8</f>
        <v>86006</v>
      </c>
      <c r="L8" s="247" t="n">
        <f aca="false">'Serie mensile 2018-19'!AA8-'Serie mensile 2018-19'!L8</f>
        <v>7943</v>
      </c>
      <c r="M8" s="247" t="n">
        <f aca="false">'Serie mensile 2018-19'!AB8-'Serie mensile 2018-19'!M8</f>
        <v>-51614</v>
      </c>
      <c r="N8" s="247" t="n">
        <f aca="false">'Serie mensile 2018-19'!AC8-'Serie mensile 2018-19'!N8</f>
        <v>-107306</v>
      </c>
      <c r="P8" s="248"/>
      <c r="Q8" s="248"/>
      <c r="R8" s="248"/>
      <c r="S8" s="248"/>
    </row>
    <row r="9" customFormat="false" ht="15" hidden="false" customHeight="false" outlineLevel="0" collapsed="false">
      <c r="B9" s="236" t="s">
        <v>111</v>
      </c>
      <c r="C9" s="247" t="n">
        <f aca="false">'Serie mensile 2018-19'!R9-'Serie mensile 2018-19'!C9</f>
        <v>-367634</v>
      </c>
      <c r="D9" s="247" t="n">
        <f aca="false">'Serie mensile 2018-19'!S9-'Serie mensile 2018-19'!D9</f>
        <v>552177</v>
      </c>
      <c r="E9" s="247" t="n">
        <f aca="false">'Serie mensile 2018-19'!T9-'Serie mensile 2018-19'!E9</f>
        <v>247842</v>
      </c>
      <c r="F9" s="247" t="n">
        <f aca="false">'Serie mensile 2018-19'!U9-'Serie mensile 2018-19'!F9</f>
        <v>-155496</v>
      </c>
      <c r="G9" s="247" t="n">
        <f aca="false">'Serie mensile 2018-19'!V9-'Serie mensile 2018-19'!G9</f>
        <v>293340</v>
      </c>
      <c r="H9" s="247" t="n">
        <f aca="false">'Serie mensile 2018-19'!W9-'Serie mensile 2018-19'!H9</f>
        <v>-932434</v>
      </c>
      <c r="I9" s="247" t="n">
        <f aca="false">'Serie mensile 2018-19'!X9-'Serie mensile 2018-19'!I9</f>
        <v>539470</v>
      </c>
      <c r="J9" s="247" t="n">
        <f aca="false">'Serie mensile 2018-19'!Y9-'Serie mensile 2018-19'!J9</f>
        <v>-351640</v>
      </c>
      <c r="K9" s="247" t="n">
        <f aca="false">'Serie mensile 2018-19'!Z9-'Serie mensile 2018-19'!K9</f>
        <v>-75753</v>
      </c>
      <c r="L9" s="247" t="n">
        <f aca="false">'Serie mensile 2018-19'!AA9-'Serie mensile 2018-19'!L9</f>
        <v>358258</v>
      </c>
      <c r="M9" s="247" t="n">
        <f aca="false">'Serie mensile 2018-19'!AB9-'Serie mensile 2018-19'!M9</f>
        <v>827769</v>
      </c>
      <c r="N9" s="247" t="n">
        <f aca="false">'Serie mensile 2018-19'!AC9-'Serie mensile 2018-19'!N9</f>
        <v>100403</v>
      </c>
      <c r="P9" s="248"/>
      <c r="Q9" s="248"/>
      <c r="R9" s="248"/>
      <c r="S9" s="248"/>
    </row>
    <row r="10" customFormat="false" ht="15" hidden="false" customHeight="false" outlineLevel="0" collapsed="false">
      <c r="B10" s="236" t="s">
        <v>112</v>
      </c>
      <c r="C10" s="247" t="n">
        <f aca="false">'Serie mensile 2018-19'!R10-'Serie mensile 2018-19'!C10</f>
        <v>40804</v>
      </c>
      <c r="D10" s="247" t="n">
        <f aca="false">'Serie mensile 2018-19'!S10-'Serie mensile 2018-19'!D10</f>
        <v>-145730</v>
      </c>
      <c r="E10" s="247" t="n">
        <f aca="false">'Serie mensile 2018-19'!T10-'Serie mensile 2018-19'!E10</f>
        <v>-7391</v>
      </c>
      <c r="F10" s="247" t="n">
        <f aca="false">'Serie mensile 2018-19'!U10-'Serie mensile 2018-19'!F10</f>
        <v>-15819</v>
      </c>
      <c r="G10" s="247" t="n">
        <f aca="false">'Serie mensile 2018-19'!V10-'Serie mensile 2018-19'!G10</f>
        <v>-94115</v>
      </c>
      <c r="H10" s="247" t="n">
        <f aca="false">'Serie mensile 2018-19'!W10-'Serie mensile 2018-19'!H10</f>
        <v>10310</v>
      </c>
      <c r="I10" s="247" t="n">
        <f aca="false">'Serie mensile 2018-19'!X10-'Serie mensile 2018-19'!I10</f>
        <v>-162002</v>
      </c>
      <c r="J10" s="247" t="n">
        <f aca="false">'Serie mensile 2018-19'!Y10-'Serie mensile 2018-19'!J10</f>
        <v>3664</v>
      </c>
      <c r="K10" s="247" t="n">
        <f aca="false">'Serie mensile 2018-19'!Z10-'Serie mensile 2018-19'!K10</f>
        <v>9503</v>
      </c>
      <c r="L10" s="247" t="n">
        <f aca="false">'Serie mensile 2018-19'!AA10-'Serie mensile 2018-19'!L10</f>
        <v>-151132</v>
      </c>
      <c r="M10" s="247" t="n">
        <f aca="false">'Serie mensile 2018-19'!AB10-'Serie mensile 2018-19'!M10</f>
        <v>69709</v>
      </c>
      <c r="N10" s="247" t="n">
        <f aca="false">'Serie mensile 2018-19'!AC10-'Serie mensile 2018-19'!N10</f>
        <v>-7377</v>
      </c>
      <c r="P10" s="248"/>
      <c r="Q10" s="248"/>
      <c r="R10" s="248"/>
      <c r="S10" s="248"/>
    </row>
    <row r="11" customFormat="false" ht="15" hidden="false" customHeight="false" outlineLevel="0" collapsed="false">
      <c r="B11" s="236" t="s">
        <v>113</v>
      </c>
      <c r="C11" s="247" t="n">
        <f aca="false">'Serie mensile 2018-19'!R11-'Serie mensile 2018-19'!C11</f>
        <v>-92156</v>
      </c>
      <c r="D11" s="247" t="n">
        <f aca="false">'Serie mensile 2018-19'!S11-'Serie mensile 2018-19'!D11</f>
        <v>-25898</v>
      </c>
      <c r="E11" s="247" t="n">
        <f aca="false">'Serie mensile 2018-19'!T11-'Serie mensile 2018-19'!E11</f>
        <v>-275838</v>
      </c>
      <c r="F11" s="247" t="n">
        <f aca="false">'Serie mensile 2018-19'!U11-'Serie mensile 2018-19'!F11</f>
        <v>-7136</v>
      </c>
      <c r="G11" s="247" t="n">
        <f aca="false">'Serie mensile 2018-19'!V11-'Serie mensile 2018-19'!G11</f>
        <v>109537</v>
      </c>
      <c r="H11" s="247" t="n">
        <f aca="false">'Serie mensile 2018-19'!W11-'Serie mensile 2018-19'!H11</f>
        <v>1303</v>
      </c>
      <c r="I11" s="247" t="n">
        <f aca="false">'Serie mensile 2018-19'!X11-'Serie mensile 2018-19'!I11</f>
        <v>84291</v>
      </c>
      <c r="J11" s="247" t="n">
        <f aca="false">'Serie mensile 2018-19'!Y11-'Serie mensile 2018-19'!J11</f>
        <v>-17481</v>
      </c>
      <c r="K11" s="247" t="n">
        <f aca="false">'Serie mensile 2018-19'!Z11-'Serie mensile 2018-19'!K11</f>
        <v>-64225</v>
      </c>
      <c r="L11" s="247" t="n">
        <f aca="false">'Serie mensile 2018-19'!AA11-'Serie mensile 2018-19'!L11</f>
        <v>129062</v>
      </c>
      <c r="M11" s="247" t="n">
        <f aca="false">'Serie mensile 2018-19'!AB11-'Serie mensile 2018-19'!M11</f>
        <v>5592</v>
      </c>
      <c r="N11" s="247" t="n">
        <f aca="false">'Serie mensile 2018-19'!AC11-'Serie mensile 2018-19'!N11</f>
        <v>6581</v>
      </c>
      <c r="P11" s="248"/>
      <c r="Q11" s="248"/>
      <c r="R11" s="248"/>
      <c r="S11" s="248"/>
    </row>
    <row r="12" customFormat="false" ht="18" hidden="false" customHeight="true" outlineLevel="0" collapsed="false">
      <c r="B12" s="243" t="s">
        <v>58</v>
      </c>
      <c r="C12" s="247" t="n">
        <f aca="false">'Serie mensile 2018-19'!R12-'Serie mensile 2018-19'!C12</f>
        <v>-349119</v>
      </c>
      <c r="D12" s="247" t="n">
        <f aca="false">'Serie mensile 2018-19'!S12-'Serie mensile 2018-19'!D12</f>
        <v>265630</v>
      </c>
      <c r="E12" s="247" t="n">
        <f aca="false">'Serie mensile 2018-19'!T12-'Serie mensile 2018-19'!E12</f>
        <v>-33883</v>
      </c>
      <c r="F12" s="247" t="n">
        <f aca="false">'Serie mensile 2018-19'!U12-'Serie mensile 2018-19'!F12</f>
        <v>-46561</v>
      </c>
      <c r="G12" s="247" t="n">
        <f aca="false">'Serie mensile 2018-19'!V12-'Serie mensile 2018-19'!G12</f>
        <v>205512</v>
      </c>
      <c r="H12" s="247" t="n">
        <f aca="false">'Serie mensile 2018-19'!W12-'Serie mensile 2018-19'!H12</f>
        <v>-1011869</v>
      </c>
      <c r="I12" s="247" t="n">
        <f aca="false">'Serie mensile 2018-19'!X12-'Serie mensile 2018-19'!I12</f>
        <v>631229</v>
      </c>
      <c r="J12" s="247" t="n">
        <f aca="false">'Serie mensile 2018-19'!Y12-'Serie mensile 2018-19'!J12</f>
        <v>-321973</v>
      </c>
      <c r="K12" s="247" t="n">
        <f aca="false">'Serie mensile 2018-19'!Z12-'Serie mensile 2018-19'!K12</f>
        <v>209170</v>
      </c>
      <c r="L12" s="247" t="n">
        <f aca="false">'Serie mensile 2018-19'!AA12-'Serie mensile 2018-19'!L12</f>
        <v>476084</v>
      </c>
      <c r="M12" s="247" t="n">
        <f aca="false">'Serie mensile 2018-19'!AB12-'Serie mensile 2018-19'!M12</f>
        <v>1175110</v>
      </c>
      <c r="N12" s="247" t="n">
        <f aca="false">'Serie mensile 2018-19'!AC12-'Serie mensile 2018-19'!N12</f>
        <v>91166</v>
      </c>
      <c r="P12" s="248"/>
      <c r="Q12" s="248"/>
      <c r="R12" s="248"/>
      <c r="S12" s="248"/>
    </row>
    <row r="13" customFormat="false" ht="15" hidden="false" customHeight="false" outlineLevel="0" collapsed="false"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</row>
    <row r="14" customFormat="false" ht="15" hidden="false" customHeight="false" outlineLevel="0" collapsed="false">
      <c r="A14" s="237" t="s">
        <v>114</v>
      </c>
      <c r="B14" s="236" t="s">
        <v>106</v>
      </c>
      <c r="C14" s="247" t="n">
        <f aca="false">'Serie mensile 2018-19'!R14-'Serie mensile 2018-19'!C14</f>
        <v>71816</v>
      </c>
      <c r="D14" s="247" t="n">
        <f aca="false">'Serie mensile 2018-19'!S14-'Serie mensile 2018-19'!D14</f>
        <v>-226020</v>
      </c>
      <c r="E14" s="247" t="n">
        <f aca="false">'Serie mensile 2018-19'!T14-'Serie mensile 2018-19'!E14</f>
        <v>304006</v>
      </c>
      <c r="F14" s="247" t="n">
        <f aca="false">'Serie mensile 2018-19'!U14-'Serie mensile 2018-19'!F14</f>
        <v>-53848</v>
      </c>
      <c r="G14" s="247" t="n">
        <f aca="false">'Serie mensile 2018-19'!V14-'Serie mensile 2018-19'!G14</f>
        <v>29805</v>
      </c>
      <c r="H14" s="247" t="n">
        <f aca="false">'Serie mensile 2018-19'!W14-'Serie mensile 2018-19'!H14</f>
        <v>-47852</v>
      </c>
      <c r="I14" s="247" t="n">
        <f aca="false">'Serie mensile 2018-19'!X14-'Serie mensile 2018-19'!I14</f>
        <v>-122734</v>
      </c>
      <c r="J14" s="247" t="n">
        <f aca="false">'Serie mensile 2018-19'!Y14-'Serie mensile 2018-19'!J14</f>
        <v>-46330</v>
      </c>
      <c r="K14" s="247" t="n">
        <f aca="false">'Serie mensile 2018-19'!Z14-'Serie mensile 2018-19'!K14</f>
        <v>0</v>
      </c>
      <c r="L14" s="247" t="n">
        <f aca="false">'Serie mensile 2018-19'!AA14-'Serie mensile 2018-19'!L14</f>
        <v>-27792</v>
      </c>
      <c r="M14" s="247" t="n">
        <f aca="false">'Serie mensile 2018-19'!AB14-'Serie mensile 2018-19'!M14</f>
        <v>-85500</v>
      </c>
      <c r="N14" s="247" t="n">
        <f aca="false">'Serie mensile 2018-19'!AC14-'Serie mensile 2018-19'!N14</f>
        <v>15537</v>
      </c>
      <c r="P14" s="248"/>
      <c r="Q14" s="248"/>
      <c r="R14" s="248"/>
      <c r="S14" s="248"/>
    </row>
    <row r="15" customFormat="false" ht="15" hidden="false" customHeight="false" outlineLevel="0" collapsed="false">
      <c r="B15" s="236" t="s">
        <v>107</v>
      </c>
      <c r="C15" s="247" t="n">
        <f aca="false">'Serie mensile 2018-19'!R15-'Serie mensile 2018-19'!C15</f>
        <v>-300422</v>
      </c>
      <c r="D15" s="247" t="n">
        <f aca="false">'Serie mensile 2018-19'!S15-'Serie mensile 2018-19'!D15</f>
        <v>-55093</v>
      </c>
      <c r="E15" s="247" t="n">
        <f aca="false">'Serie mensile 2018-19'!T15-'Serie mensile 2018-19'!E15</f>
        <v>-3744</v>
      </c>
      <c r="F15" s="247" t="n">
        <f aca="false">'Serie mensile 2018-19'!U15-'Serie mensile 2018-19'!F15</f>
        <v>0</v>
      </c>
      <c r="G15" s="247" t="n">
        <f aca="false">'Serie mensile 2018-19'!V15-'Serie mensile 2018-19'!G15</f>
        <v>7680</v>
      </c>
      <c r="H15" s="247" t="n">
        <f aca="false">'Serie mensile 2018-19'!W15-'Serie mensile 2018-19'!H15</f>
        <v>117764</v>
      </c>
      <c r="I15" s="247" t="n">
        <f aca="false">'Serie mensile 2018-19'!X15-'Serie mensile 2018-19'!I15</f>
        <v>-198372</v>
      </c>
      <c r="J15" s="247" t="n">
        <f aca="false">'Serie mensile 2018-19'!Y15-'Serie mensile 2018-19'!J15</f>
        <v>0</v>
      </c>
      <c r="K15" s="247" t="n">
        <f aca="false">'Serie mensile 2018-19'!Z15-'Serie mensile 2018-19'!K15</f>
        <v>9516</v>
      </c>
      <c r="L15" s="247" t="n">
        <f aca="false">'Serie mensile 2018-19'!AA15-'Serie mensile 2018-19'!L15</f>
        <v>-74880</v>
      </c>
      <c r="M15" s="247" t="n">
        <f aca="false">'Serie mensile 2018-19'!AB15-'Serie mensile 2018-19'!M15</f>
        <v>-4081</v>
      </c>
      <c r="N15" s="247" t="n">
        <f aca="false">'Serie mensile 2018-19'!AC15-'Serie mensile 2018-19'!N15</f>
        <v>19032</v>
      </c>
      <c r="P15" s="248"/>
      <c r="Q15" s="248"/>
      <c r="R15" s="248"/>
      <c r="S15" s="248"/>
    </row>
    <row r="16" customFormat="false" ht="15" hidden="false" customHeight="false" outlineLevel="0" collapsed="false">
      <c r="B16" s="236" t="s">
        <v>108</v>
      </c>
      <c r="C16" s="247" t="n">
        <f aca="false">'Serie mensile 2018-19'!R16-'Serie mensile 2018-19'!C16</f>
        <v>0</v>
      </c>
      <c r="D16" s="247" t="n">
        <f aca="false">'Serie mensile 2018-19'!S16-'Serie mensile 2018-19'!D16</f>
        <v>-50960</v>
      </c>
      <c r="E16" s="247" t="n">
        <f aca="false">'Serie mensile 2018-19'!T16-'Serie mensile 2018-19'!E16</f>
        <v>172968</v>
      </c>
      <c r="F16" s="247" t="n">
        <f aca="false">'Serie mensile 2018-19'!U16-'Serie mensile 2018-19'!F16</f>
        <v>0</v>
      </c>
      <c r="G16" s="247" t="n">
        <f aca="false">'Serie mensile 2018-19'!V16-'Serie mensile 2018-19'!G16</f>
        <v>0</v>
      </c>
      <c r="H16" s="247" t="n">
        <f aca="false">'Serie mensile 2018-19'!W16-'Serie mensile 2018-19'!H16</f>
        <v>0</v>
      </c>
      <c r="I16" s="247" t="n">
        <f aca="false">'Serie mensile 2018-19'!X16-'Serie mensile 2018-19'!I16</f>
        <v>-3328</v>
      </c>
      <c r="J16" s="247" t="n">
        <f aca="false">'Serie mensile 2018-19'!Y16-'Serie mensile 2018-19'!J16</f>
        <v>0</v>
      </c>
      <c r="K16" s="247" t="n">
        <f aca="false">'Serie mensile 2018-19'!Z16-'Serie mensile 2018-19'!K16</f>
        <v>356231</v>
      </c>
      <c r="L16" s="247" t="n">
        <f aca="false">'Serie mensile 2018-19'!AA16-'Serie mensile 2018-19'!L16</f>
        <v>50508</v>
      </c>
      <c r="M16" s="247" t="n">
        <f aca="false">'Serie mensile 2018-19'!AB16-'Serie mensile 2018-19'!M16</f>
        <v>57024</v>
      </c>
      <c r="N16" s="247" t="n">
        <f aca="false">'Serie mensile 2018-19'!AC16-'Serie mensile 2018-19'!N16</f>
        <v>15264</v>
      </c>
      <c r="P16" s="248"/>
      <c r="Q16" s="248"/>
      <c r="R16" s="248"/>
      <c r="S16" s="248"/>
    </row>
    <row r="17" customFormat="false" ht="15" hidden="false" customHeight="false" outlineLevel="0" collapsed="false">
      <c r="B17" s="236" t="s">
        <v>109</v>
      </c>
      <c r="C17" s="247" t="n">
        <f aca="false">'Serie mensile 2018-19'!R17-'Serie mensile 2018-19'!C17</f>
        <v>-4694</v>
      </c>
      <c r="D17" s="247" t="n">
        <f aca="false">'Serie mensile 2018-19'!S17-'Serie mensile 2018-19'!D17</f>
        <v>-20592</v>
      </c>
      <c r="E17" s="247" t="n">
        <f aca="false">'Serie mensile 2018-19'!T17-'Serie mensile 2018-19'!E17</f>
        <v>-733213</v>
      </c>
      <c r="F17" s="247" t="n">
        <f aca="false">'Serie mensile 2018-19'!U17-'Serie mensile 2018-19'!F17</f>
        <v>-174892</v>
      </c>
      <c r="G17" s="247" t="n">
        <f aca="false">'Serie mensile 2018-19'!V17-'Serie mensile 2018-19'!G17</f>
        <v>-321923</v>
      </c>
      <c r="H17" s="247" t="n">
        <f aca="false">'Serie mensile 2018-19'!W17-'Serie mensile 2018-19'!H17</f>
        <v>46000</v>
      </c>
      <c r="I17" s="247" t="n">
        <f aca="false">'Serie mensile 2018-19'!X17-'Serie mensile 2018-19'!I17</f>
        <v>32356</v>
      </c>
      <c r="J17" s="247" t="n">
        <f aca="false">'Serie mensile 2018-19'!Y17-'Serie mensile 2018-19'!J17</f>
        <v>-1106269</v>
      </c>
      <c r="K17" s="247" t="n">
        <f aca="false">'Serie mensile 2018-19'!Z17-'Serie mensile 2018-19'!K17</f>
        <v>-15552</v>
      </c>
      <c r="L17" s="247" t="n">
        <f aca="false">'Serie mensile 2018-19'!AA17-'Serie mensile 2018-19'!L17</f>
        <v>-8286</v>
      </c>
      <c r="M17" s="247" t="n">
        <f aca="false">'Serie mensile 2018-19'!AB17-'Serie mensile 2018-19'!M17</f>
        <v>0</v>
      </c>
      <c r="N17" s="247" t="n">
        <f aca="false">'Serie mensile 2018-19'!AC17-'Serie mensile 2018-19'!N17</f>
        <v>229384</v>
      </c>
      <c r="P17" s="248"/>
      <c r="Q17" s="248"/>
      <c r="R17" s="248"/>
      <c r="S17" s="248"/>
    </row>
    <row r="18" customFormat="false" ht="15" hidden="false" customHeight="false" outlineLevel="0" collapsed="false">
      <c r="B18" s="236" t="s">
        <v>110</v>
      </c>
      <c r="C18" s="247" t="n">
        <f aca="false">'Serie mensile 2018-19'!R18-'Serie mensile 2018-19'!C18</f>
        <v>25657</v>
      </c>
      <c r="D18" s="247" t="n">
        <f aca="false">'Serie mensile 2018-19'!S18-'Serie mensile 2018-19'!D18</f>
        <v>-160516</v>
      </c>
      <c r="E18" s="247" t="n">
        <f aca="false">'Serie mensile 2018-19'!T18-'Serie mensile 2018-19'!E18</f>
        <v>80289</v>
      </c>
      <c r="F18" s="247" t="n">
        <f aca="false">'Serie mensile 2018-19'!U18-'Serie mensile 2018-19'!F18</f>
        <v>0</v>
      </c>
      <c r="G18" s="247" t="n">
        <f aca="false">'Serie mensile 2018-19'!V18-'Serie mensile 2018-19'!G18</f>
        <v>132074</v>
      </c>
      <c r="H18" s="247" t="n">
        <f aca="false">'Serie mensile 2018-19'!W18-'Serie mensile 2018-19'!H18</f>
        <v>197486</v>
      </c>
      <c r="I18" s="247" t="n">
        <f aca="false">'Serie mensile 2018-19'!X18-'Serie mensile 2018-19'!I18</f>
        <v>-5982</v>
      </c>
      <c r="J18" s="247" t="n">
        <f aca="false">'Serie mensile 2018-19'!Y18-'Serie mensile 2018-19'!J18</f>
        <v>-16694</v>
      </c>
      <c r="K18" s="247" t="n">
        <f aca="false">'Serie mensile 2018-19'!Z18-'Serie mensile 2018-19'!K18</f>
        <v>0</v>
      </c>
      <c r="L18" s="247" t="n">
        <f aca="false">'Serie mensile 2018-19'!AA18-'Serie mensile 2018-19'!L18</f>
        <v>97235</v>
      </c>
      <c r="M18" s="247" t="n">
        <f aca="false">'Serie mensile 2018-19'!AB18-'Serie mensile 2018-19'!M18</f>
        <v>-45584</v>
      </c>
      <c r="N18" s="247" t="n">
        <f aca="false">'Serie mensile 2018-19'!AC18-'Serie mensile 2018-19'!N18</f>
        <v>39327</v>
      </c>
      <c r="P18" s="248"/>
      <c r="Q18" s="248"/>
      <c r="R18" s="248"/>
      <c r="S18" s="248"/>
    </row>
    <row r="19" customFormat="false" ht="15" hidden="false" customHeight="false" outlineLevel="0" collapsed="false">
      <c r="B19" s="236" t="s">
        <v>111</v>
      </c>
      <c r="C19" s="247" t="n">
        <f aca="false">'Serie mensile 2018-19'!R19-'Serie mensile 2018-19'!C19</f>
        <v>141171</v>
      </c>
      <c r="D19" s="247" t="n">
        <f aca="false">'Serie mensile 2018-19'!S19-'Serie mensile 2018-19'!D19</f>
        <v>2838871</v>
      </c>
      <c r="E19" s="247" t="n">
        <f aca="false">'Serie mensile 2018-19'!T19-'Serie mensile 2018-19'!E19</f>
        <v>-708052</v>
      </c>
      <c r="F19" s="247" t="n">
        <f aca="false">'Serie mensile 2018-19'!U19-'Serie mensile 2018-19'!F19</f>
        <v>-71111</v>
      </c>
      <c r="G19" s="247" t="n">
        <f aca="false">'Serie mensile 2018-19'!V19-'Serie mensile 2018-19'!G19</f>
        <v>-1394795</v>
      </c>
      <c r="H19" s="247" t="n">
        <f aca="false">'Serie mensile 2018-19'!W19-'Serie mensile 2018-19'!H19</f>
        <v>90363</v>
      </c>
      <c r="I19" s="247" t="n">
        <f aca="false">'Serie mensile 2018-19'!X19-'Serie mensile 2018-19'!I19</f>
        <v>610322</v>
      </c>
      <c r="J19" s="247" t="n">
        <f aca="false">'Serie mensile 2018-19'!Y19-'Serie mensile 2018-19'!J19</f>
        <v>152995</v>
      </c>
      <c r="K19" s="247" t="n">
        <f aca="false">'Serie mensile 2018-19'!Z19-'Serie mensile 2018-19'!K19</f>
        <v>1194698</v>
      </c>
      <c r="L19" s="247" t="n">
        <f aca="false">'Serie mensile 2018-19'!AA19-'Serie mensile 2018-19'!L19</f>
        <v>-664699</v>
      </c>
      <c r="M19" s="247" t="n">
        <f aca="false">'Serie mensile 2018-19'!AB19-'Serie mensile 2018-19'!M19</f>
        <v>1658923</v>
      </c>
      <c r="N19" s="247" t="n">
        <f aca="false">'Serie mensile 2018-19'!AC19-'Serie mensile 2018-19'!N19</f>
        <v>589149</v>
      </c>
      <c r="P19" s="248"/>
      <c r="Q19" s="248"/>
      <c r="R19" s="248"/>
      <c r="S19" s="248"/>
    </row>
    <row r="20" customFormat="false" ht="15" hidden="false" customHeight="false" outlineLevel="0" collapsed="false">
      <c r="B20" s="236" t="s">
        <v>112</v>
      </c>
      <c r="C20" s="247" t="n">
        <f aca="false">'Serie mensile 2018-19'!R20-'Serie mensile 2018-19'!C20</f>
        <v>0</v>
      </c>
      <c r="D20" s="247" t="n">
        <f aca="false">'Serie mensile 2018-19'!S20-'Serie mensile 2018-19'!D20</f>
        <v>-126412</v>
      </c>
      <c r="E20" s="247" t="n">
        <f aca="false">'Serie mensile 2018-19'!T20-'Serie mensile 2018-19'!E20</f>
        <v>-270397</v>
      </c>
      <c r="F20" s="247" t="n">
        <f aca="false">'Serie mensile 2018-19'!U20-'Serie mensile 2018-19'!F20</f>
        <v>0</v>
      </c>
      <c r="G20" s="247" t="n">
        <f aca="false">'Serie mensile 2018-19'!V20-'Serie mensile 2018-19'!G20</f>
        <v>-5940</v>
      </c>
      <c r="H20" s="247" t="n">
        <f aca="false">'Serie mensile 2018-19'!W20-'Serie mensile 2018-19'!H20</f>
        <v>-982</v>
      </c>
      <c r="I20" s="247" t="n">
        <f aca="false">'Serie mensile 2018-19'!X20-'Serie mensile 2018-19'!I20</f>
        <v>48825</v>
      </c>
      <c r="J20" s="247" t="n">
        <f aca="false">'Serie mensile 2018-19'!Y20-'Serie mensile 2018-19'!J20</f>
        <v>8600</v>
      </c>
      <c r="K20" s="247" t="n">
        <f aca="false">'Serie mensile 2018-19'!Z20-'Serie mensile 2018-19'!K20</f>
        <v>0</v>
      </c>
      <c r="L20" s="247" t="n">
        <f aca="false">'Serie mensile 2018-19'!AA20-'Serie mensile 2018-19'!L20</f>
        <v>207565</v>
      </c>
      <c r="M20" s="247" t="n">
        <f aca="false">'Serie mensile 2018-19'!AB20-'Serie mensile 2018-19'!M20</f>
        <v>0</v>
      </c>
      <c r="N20" s="247" t="n">
        <f aca="false">'Serie mensile 2018-19'!AC20-'Serie mensile 2018-19'!N20</f>
        <v>-13757</v>
      </c>
      <c r="P20" s="248"/>
      <c r="Q20" s="248"/>
      <c r="R20" s="248"/>
      <c r="S20" s="248"/>
    </row>
    <row r="21" customFormat="false" ht="15" hidden="false" customHeight="false" outlineLevel="0" collapsed="false">
      <c r="B21" s="236" t="s">
        <v>113</v>
      </c>
      <c r="C21" s="247" t="n">
        <f aca="false">'Serie mensile 2018-19'!R21-'Serie mensile 2018-19'!C21</f>
        <v>-21710</v>
      </c>
      <c r="D21" s="247" t="n">
        <f aca="false">'Serie mensile 2018-19'!S21-'Serie mensile 2018-19'!D21</f>
        <v>-52020</v>
      </c>
      <c r="E21" s="247" t="n">
        <f aca="false">'Serie mensile 2018-19'!T21-'Serie mensile 2018-19'!E21</f>
        <v>-6120</v>
      </c>
      <c r="F21" s="247" t="n">
        <f aca="false">'Serie mensile 2018-19'!U21-'Serie mensile 2018-19'!F21</f>
        <v>-136640</v>
      </c>
      <c r="G21" s="247" t="n">
        <f aca="false">'Serie mensile 2018-19'!V21-'Serie mensile 2018-19'!G21</f>
        <v>39859</v>
      </c>
      <c r="H21" s="247" t="n">
        <f aca="false">'Serie mensile 2018-19'!W21-'Serie mensile 2018-19'!H21</f>
        <v>-71328</v>
      </c>
      <c r="I21" s="247" t="n">
        <f aca="false">'Serie mensile 2018-19'!X21-'Serie mensile 2018-19'!I21</f>
        <v>10176</v>
      </c>
      <c r="J21" s="247" t="n">
        <f aca="false">'Serie mensile 2018-19'!Y21-'Serie mensile 2018-19'!J21</f>
        <v>251680</v>
      </c>
      <c r="K21" s="247" t="n">
        <f aca="false">'Serie mensile 2018-19'!Z21-'Serie mensile 2018-19'!K21</f>
        <v>0</v>
      </c>
      <c r="L21" s="247" t="n">
        <f aca="false">'Serie mensile 2018-19'!AA21-'Serie mensile 2018-19'!L21</f>
        <v>49920</v>
      </c>
      <c r="M21" s="247" t="n">
        <f aca="false">'Serie mensile 2018-19'!AB21-'Serie mensile 2018-19'!M21</f>
        <v>162240</v>
      </c>
      <c r="N21" s="247" t="n">
        <f aca="false">'Serie mensile 2018-19'!AC21-'Serie mensile 2018-19'!N21</f>
        <v>0</v>
      </c>
      <c r="P21" s="248"/>
      <c r="Q21" s="248"/>
      <c r="R21" s="248"/>
      <c r="S21" s="248"/>
    </row>
    <row r="22" customFormat="false" ht="18" hidden="false" customHeight="true" outlineLevel="0" collapsed="false">
      <c r="B22" s="243" t="s">
        <v>58</v>
      </c>
      <c r="C22" s="247" t="n">
        <f aca="false">'Serie mensile 2018-19'!R22-'Serie mensile 2018-19'!C22</f>
        <v>-88182</v>
      </c>
      <c r="D22" s="247" t="n">
        <f aca="false">'Serie mensile 2018-19'!S22-'Serie mensile 2018-19'!D22</f>
        <v>2147258</v>
      </c>
      <c r="E22" s="247" t="n">
        <f aca="false">'Serie mensile 2018-19'!T22-'Serie mensile 2018-19'!E22</f>
        <v>-1164263</v>
      </c>
      <c r="F22" s="247" t="n">
        <f aca="false">'Serie mensile 2018-19'!U22-'Serie mensile 2018-19'!F22</f>
        <v>-436491</v>
      </c>
      <c r="G22" s="247" t="n">
        <f aca="false">'Serie mensile 2018-19'!V22-'Serie mensile 2018-19'!G22</f>
        <v>-1513240</v>
      </c>
      <c r="H22" s="247" t="n">
        <f aca="false">'Serie mensile 2018-19'!W22-'Serie mensile 2018-19'!H22</f>
        <v>331451</v>
      </c>
      <c r="I22" s="247" t="n">
        <f aca="false">'Serie mensile 2018-19'!X22-'Serie mensile 2018-19'!I22</f>
        <v>371263</v>
      </c>
      <c r="J22" s="247" t="n">
        <f aca="false">'Serie mensile 2018-19'!Y22-'Serie mensile 2018-19'!J22</f>
        <v>-756018</v>
      </c>
      <c r="K22" s="247" t="n">
        <f aca="false">'Serie mensile 2018-19'!Z22-'Serie mensile 2018-19'!K22</f>
        <v>1544893</v>
      </c>
      <c r="L22" s="247" t="n">
        <f aca="false">'Serie mensile 2018-19'!AA22-'Serie mensile 2018-19'!L22</f>
        <v>-370429</v>
      </c>
      <c r="M22" s="247" t="n">
        <f aca="false">'Serie mensile 2018-19'!AB22-'Serie mensile 2018-19'!M22</f>
        <v>1743022</v>
      </c>
      <c r="N22" s="247" t="n">
        <f aca="false">'Serie mensile 2018-19'!AC22-'Serie mensile 2018-19'!N22</f>
        <v>893936</v>
      </c>
    </row>
    <row r="23" customFormat="false" ht="15" hidden="false" customHeight="false" outlineLevel="0" collapsed="false"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</row>
    <row r="24" customFormat="false" ht="15" hidden="false" customHeight="false" outlineLevel="0" collapsed="false">
      <c r="A24" s="237" t="s">
        <v>115</v>
      </c>
      <c r="B24" s="236" t="s">
        <v>106</v>
      </c>
      <c r="C24" s="247" t="n">
        <f aca="false">'Serie mensile 2018-19'!R24-'Serie mensile 2018-19'!C24</f>
        <v>0</v>
      </c>
      <c r="D24" s="247" t="n">
        <f aca="false">'Serie mensile 2018-19'!S24-'Serie mensile 2018-19'!D24</f>
        <v>0</v>
      </c>
      <c r="E24" s="247" t="n">
        <f aca="false">'Serie mensile 2018-19'!T24-'Serie mensile 2018-19'!E24</f>
        <v>0</v>
      </c>
      <c r="F24" s="247" t="n">
        <f aca="false">'Serie mensile 2018-19'!U24-'Serie mensile 2018-19'!F24</f>
        <v>0</v>
      </c>
      <c r="G24" s="247" t="n">
        <f aca="false">'Serie mensile 2018-19'!V24-'Serie mensile 2018-19'!G24</f>
        <v>0</v>
      </c>
      <c r="H24" s="247" t="n">
        <f aca="false">'Serie mensile 2018-19'!W24-'Serie mensile 2018-19'!H24</f>
        <v>2560</v>
      </c>
      <c r="I24" s="247" t="n">
        <f aca="false">'Serie mensile 2018-19'!X24-'Serie mensile 2018-19'!I24</f>
        <v>0</v>
      </c>
      <c r="J24" s="247" t="n">
        <f aca="false">'Serie mensile 2018-19'!Y24-'Serie mensile 2018-19'!J24</f>
        <v>0</v>
      </c>
      <c r="K24" s="247" t="n">
        <f aca="false">'Serie mensile 2018-19'!Z24-'Serie mensile 2018-19'!K24</f>
        <v>0</v>
      </c>
      <c r="L24" s="247" t="n">
        <f aca="false">'Serie mensile 2018-19'!AA24-'Serie mensile 2018-19'!L24</f>
        <v>0</v>
      </c>
      <c r="M24" s="247" t="n">
        <f aca="false">'Serie mensile 2018-19'!AB24-'Serie mensile 2018-19'!M24</f>
        <v>0</v>
      </c>
      <c r="N24" s="247" t="n">
        <f aca="false">'Serie mensile 2018-19'!AC24-'Serie mensile 2018-19'!N24</f>
        <v>0</v>
      </c>
      <c r="P24" s="248"/>
      <c r="Q24" s="248"/>
      <c r="R24" s="248"/>
      <c r="S24" s="248"/>
    </row>
    <row r="25" customFormat="false" ht="15" hidden="false" customHeight="false" outlineLevel="0" collapsed="false">
      <c r="B25" s="236" t="s">
        <v>107</v>
      </c>
      <c r="C25" s="247" t="n">
        <f aca="false">'Serie mensile 2018-19'!R25-'Serie mensile 2018-19'!C25</f>
        <v>0</v>
      </c>
      <c r="D25" s="247" t="n">
        <f aca="false">'Serie mensile 2018-19'!S25-'Serie mensile 2018-19'!D25</f>
        <v>32</v>
      </c>
      <c r="E25" s="247" t="n">
        <f aca="false">'Serie mensile 2018-19'!T25-'Serie mensile 2018-19'!E25</f>
        <v>0</v>
      </c>
      <c r="F25" s="247" t="n">
        <f aca="false">'Serie mensile 2018-19'!U25-'Serie mensile 2018-19'!F25</f>
        <v>0</v>
      </c>
      <c r="G25" s="247" t="n">
        <f aca="false">'Serie mensile 2018-19'!V25-'Serie mensile 2018-19'!G25</f>
        <v>0</v>
      </c>
      <c r="H25" s="247" t="n">
        <f aca="false">'Serie mensile 2018-19'!W25-'Serie mensile 2018-19'!H25</f>
        <v>0</v>
      </c>
      <c r="I25" s="247" t="n">
        <f aca="false">'Serie mensile 2018-19'!X25-'Serie mensile 2018-19'!I25</f>
        <v>0</v>
      </c>
      <c r="J25" s="247" t="n">
        <f aca="false">'Serie mensile 2018-19'!Y25-'Serie mensile 2018-19'!J25</f>
        <v>0</v>
      </c>
      <c r="K25" s="247" t="n">
        <f aca="false">'Serie mensile 2018-19'!Z25-'Serie mensile 2018-19'!K25</f>
        <v>0</v>
      </c>
      <c r="L25" s="247" t="n">
        <f aca="false">'Serie mensile 2018-19'!AA25-'Serie mensile 2018-19'!L25</f>
        <v>0</v>
      </c>
      <c r="M25" s="247" t="n">
        <f aca="false">'Serie mensile 2018-19'!AB25-'Serie mensile 2018-19'!M25</f>
        <v>0</v>
      </c>
      <c r="N25" s="247" t="n">
        <f aca="false">'Serie mensile 2018-19'!AC25-'Serie mensile 2018-19'!N25</f>
        <v>0</v>
      </c>
      <c r="P25" s="248"/>
      <c r="Q25" s="248"/>
      <c r="R25" s="248"/>
      <c r="S25" s="248"/>
    </row>
    <row r="26" customFormat="false" ht="15" hidden="false" customHeight="false" outlineLevel="0" collapsed="false">
      <c r="B26" s="236" t="s">
        <v>108</v>
      </c>
      <c r="C26" s="247" t="n">
        <f aca="false">'Serie mensile 2018-19'!R26-'Serie mensile 2018-19'!C26</f>
        <v>0</v>
      </c>
      <c r="D26" s="247" t="n">
        <f aca="false">'Serie mensile 2018-19'!S26-'Serie mensile 2018-19'!D26</f>
        <v>0</v>
      </c>
      <c r="E26" s="247" t="n">
        <f aca="false">'Serie mensile 2018-19'!T26-'Serie mensile 2018-19'!E26</f>
        <v>0</v>
      </c>
      <c r="F26" s="247" t="n">
        <f aca="false">'Serie mensile 2018-19'!U26-'Serie mensile 2018-19'!F26</f>
        <v>-120</v>
      </c>
      <c r="G26" s="247" t="n">
        <f aca="false">'Serie mensile 2018-19'!V26-'Serie mensile 2018-19'!G26</f>
        <v>0</v>
      </c>
      <c r="H26" s="247" t="n">
        <f aca="false">'Serie mensile 2018-19'!W26-'Serie mensile 2018-19'!H26</f>
        <v>0</v>
      </c>
      <c r="I26" s="247" t="n">
        <f aca="false">'Serie mensile 2018-19'!X26-'Serie mensile 2018-19'!I26</f>
        <v>0</v>
      </c>
      <c r="J26" s="247" t="n">
        <f aca="false">'Serie mensile 2018-19'!Y26-'Serie mensile 2018-19'!J26</f>
        <v>0</v>
      </c>
      <c r="K26" s="247" t="n">
        <f aca="false">'Serie mensile 2018-19'!Z26-'Serie mensile 2018-19'!K26</f>
        <v>0</v>
      </c>
      <c r="L26" s="247" t="n">
        <f aca="false">'Serie mensile 2018-19'!AA26-'Serie mensile 2018-19'!L26</f>
        <v>510</v>
      </c>
      <c r="M26" s="247" t="n">
        <f aca="false">'Serie mensile 2018-19'!AB26-'Serie mensile 2018-19'!M26</f>
        <v>0</v>
      </c>
      <c r="N26" s="247" t="n">
        <f aca="false">'Serie mensile 2018-19'!AC26-'Serie mensile 2018-19'!N26</f>
        <v>0</v>
      </c>
      <c r="P26" s="248"/>
      <c r="Q26" s="248"/>
      <c r="R26" s="248"/>
      <c r="S26" s="248"/>
    </row>
    <row r="27" customFormat="false" ht="15" hidden="false" customHeight="false" outlineLevel="0" collapsed="false">
      <c r="B27" s="236" t="s">
        <v>109</v>
      </c>
      <c r="C27" s="247" t="n">
        <f aca="false">'Serie mensile 2018-19'!R27-'Serie mensile 2018-19'!C27</f>
        <v>-40</v>
      </c>
      <c r="D27" s="247" t="n">
        <f aca="false">'Serie mensile 2018-19'!S27-'Serie mensile 2018-19'!D27</f>
        <v>0</v>
      </c>
      <c r="E27" s="247" t="n">
        <f aca="false">'Serie mensile 2018-19'!T27-'Serie mensile 2018-19'!E27</f>
        <v>0</v>
      </c>
      <c r="F27" s="247" t="n">
        <f aca="false">'Serie mensile 2018-19'!U27-'Serie mensile 2018-19'!F27</f>
        <v>0</v>
      </c>
      <c r="G27" s="247" t="n">
        <f aca="false">'Serie mensile 2018-19'!V27-'Serie mensile 2018-19'!G27</f>
        <v>0</v>
      </c>
      <c r="H27" s="247" t="n">
        <f aca="false">'Serie mensile 2018-19'!W27-'Serie mensile 2018-19'!H27</f>
        <v>0</v>
      </c>
      <c r="I27" s="247" t="n">
        <f aca="false">'Serie mensile 2018-19'!X27-'Serie mensile 2018-19'!I27</f>
        <v>0</v>
      </c>
      <c r="J27" s="247" t="n">
        <f aca="false">'Serie mensile 2018-19'!Y27-'Serie mensile 2018-19'!J27</f>
        <v>0</v>
      </c>
      <c r="K27" s="247" t="n">
        <f aca="false">'Serie mensile 2018-19'!Z27-'Serie mensile 2018-19'!K27</f>
        <v>0</v>
      </c>
      <c r="L27" s="247" t="n">
        <f aca="false">'Serie mensile 2018-19'!AA27-'Serie mensile 2018-19'!L27</f>
        <v>0</v>
      </c>
      <c r="M27" s="247" t="n">
        <f aca="false">'Serie mensile 2018-19'!AB27-'Serie mensile 2018-19'!M27</f>
        <v>0</v>
      </c>
      <c r="N27" s="247" t="n">
        <f aca="false">'Serie mensile 2018-19'!AC27-'Serie mensile 2018-19'!N27</f>
        <v>0</v>
      </c>
      <c r="P27" s="248"/>
      <c r="Q27" s="248"/>
      <c r="R27" s="248"/>
      <c r="S27" s="248"/>
    </row>
    <row r="28" customFormat="false" ht="15" hidden="false" customHeight="false" outlineLevel="0" collapsed="false">
      <c r="B28" s="236" t="s">
        <v>110</v>
      </c>
      <c r="C28" s="247" t="n">
        <f aca="false">'Serie mensile 2018-19'!R28-'Serie mensile 2018-19'!C28</f>
        <v>0</v>
      </c>
      <c r="D28" s="247" t="n">
        <f aca="false">'Serie mensile 2018-19'!S28-'Serie mensile 2018-19'!D28</f>
        <v>0</v>
      </c>
      <c r="E28" s="247" t="n">
        <f aca="false">'Serie mensile 2018-19'!T28-'Serie mensile 2018-19'!E28</f>
        <v>0</v>
      </c>
      <c r="F28" s="247" t="n">
        <f aca="false">'Serie mensile 2018-19'!U28-'Serie mensile 2018-19'!F28</f>
        <v>0</v>
      </c>
      <c r="G28" s="247" t="n">
        <f aca="false">'Serie mensile 2018-19'!V28-'Serie mensile 2018-19'!G28</f>
        <v>0</v>
      </c>
      <c r="H28" s="247" t="n">
        <f aca="false">'Serie mensile 2018-19'!W28-'Serie mensile 2018-19'!H28</f>
        <v>83</v>
      </c>
      <c r="I28" s="247" t="n">
        <f aca="false">'Serie mensile 2018-19'!X28-'Serie mensile 2018-19'!I28</f>
        <v>0</v>
      </c>
      <c r="J28" s="247" t="n">
        <f aca="false">'Serie mensile 2018-19'!Y28-'Serie mensile 2018-19'!J28</f>
        <v>0</v>
      </c>
      <c r="K28" s="247" t="n">
        <f aca="false">'Serie mensile 2018-19'!Z28-'Serie mensile 2018-19'!K28</f>
        <v>-2371</v>
      </c>
      <c r="L28" s="247" t="n">
        <f aca="false">'Serie mensile 2018-19'!AA28-'Serie mensile 2018-19'!L28</f>
        <v>0</v>
      </c>
      <c r="M28" s="247" t="n">
        <f aca="false">'Serie mensile 2018-19'!AB28-'Serie mensile 2018-19'!M28</f>
        <v>0</v>
      </c>
      <c r="N28" s="247" t="n">
        <f aca="false">'Serie mensile 2018-19'!AC28-'Serie mensile 2018-19'!N28</f>
        <v>170</v>
      </c>
      <c r="P28" s="248"/>
      <c r="Q28" s="248"/>
      <c r="R28" s="248"/>
      <c r="S28" s="248"/>
    </row>
    <row r="29" customFormat="false" ht="15" hidden="false" customHeight="false" outlineLevel="0" collapsed="false">
      <c r="B29" s="236" t="s">
        <v>111</v>
      </c>
      <c r="C29" s="247" t="n">
        <f aca="false">'Serie mensile 2018-19'!R29-'Serie mensile 2018-19'!C29</f>
        <v>0</v>
      </c>
      <c r="D29" s="247" t="n">
        <f aca="false">'Serie mensile 2018-19'!S29-'Serie mensile 2018-19'!D29</f>
        <v>0</v>
      </c>
      <c r="E29" s="247" t="n">
        <f aca="false">'Serie mensile 2018-19'!T29-'Serie mensile 2018-19'!E29</f>
        <v>-3157</v>
      </c>
      <c r="F29" s="247" t="n">
        <f aca="false">'Serie mensile 2018-19'!U29-'Serie mensile 2018-19'!F29</f>
        <v>0</v>
      </c>
      <c r="G29" s="247" t="n">
        <f aca="false">'Serie mensile 2018-19'!V29-'Serie mensile 2018-19'!G29</f>
        <v>-7069</v>
      </c>
      <c r="H29" s="247" t="n">
        <f aca="false">'Serie mensile 2018-19'!W29-'Serie mensile 2018-19'!H29</f>
        <v>491</v>
      </c>
      <c r="I29" s="247" t="n">
        <f aca="false">'Serie mensile 2018-19'!X29-'Serie mensile 2018-19'!I29</f>
        <v>0</v>
      </c>
      <c r="J29" s="247" t="n">
        <f aca="false">'Serie mensile 2018-19'!Y29-'Serie mensile 2018-19'!J29</f>
        <v>0</v>
      </c>
      <c r="K29" s="247" t="n">
        <f aca="false">'Serie mensile 2018-19'!Z29-'Serie mensile 2018-19'!K29</f>
        <v>-6456</v>
      </c>
      <c r="L29" s="247" t="n">
        <f aca="false">'Serie mensile 2018-19'!AA29-'Serie mensile 2018-19'!L29</f>
        <v>120</v>
      </c>
      <c r="M29" s="247" t="n">
        <f aca="false">'Serie mensile 2018-19'!AB29-'Serie mensile 2018-19'!M29</f>
        <v>0</v>
      </c>
      <c r="N29" s="247" t="n">
        <f aca="false">'Serie mensile 2018-19'!AC29-'Serie mensile 2018-19'!N29</f>
        <v>619</v>
      </c>
      <c r="P29" s="248"/>
      <c r="Q29" s="248"/>
      <c r="R29" s="248"/>
      <c r="S29" s="248"/>
    </row>
    <row r="30" customFormat="false" ht="15" hidden="false" customHeight="false" outlineLevel="0" collapsed="false">
      <c r="B30" s="236" t="s">
        <v>112</v>
      </c>
      <c r="C30" s="247" t="n">
        <f aca="false">'Serie mensile 2018-19'!R30-'Serie mensile 2018-19'!C30</f>
        <v>0</v>
      </c>
      <c r="D30" s="247" t="n">
        <f aca="false">'Serie mensile 2018-19'!S30-'Serie mensile 2018-19'!D30</f>
        <v>0</v>
      </c>
      <c r="E30" s="247" t="n">
        <f aca="false">'Serie mensile 2018-19'!T30-'Serie mensile 2018-19'!E30</f>
        <v>0</v>
      </c>
      <c r="F30" s="247" t="n">
        <f aca="false">'Serie mensile 2018-19'!U30-'Serie mensile 2018-19'!F30</f>
        <v>0</v>
      </c>
      <c r="G30" s="247" t="n">
        <f aca="false">'Serie mensile 2018-19'!V30-'Serie mensile 2018-19'!G30</f>
        <v>0</v>
      </c>
      <c r="H30" s="247" t="n">
        <f aca="false">'Serie mensile 2018-19'!W30-'Serie mensile 2018-19'!H30</f>
        <v>0</v>
      </c>
      <c r="I30" s="247" t="n">
        <f aca="false">'Serie mensile 2018-19'!X30-'Serie mensile 2018-19'!I30</f>
        <v>0</v>
      </c>
      <c r="J30" s="247" t="n">
        <f aca="false">'Serie mensile 2018-19'!Y30-'Serie mensile 2018-19'!J30</f>
        <v>0</v>
      </c>
      <c r="K30" s="247" t="n">
        <f aca="false">'Serie mensile 2018-19'!Z30-'Serie mensile 2018-19'!K30</f>
        <v>0</v>
      </c>
      <c r="L30" s="247" t="n">
        <f aca="false">'Serie mensile 2018-19'!AA30-'Serie mensile 2018-19'!L30</f>
        <v>0</v>
      </c>
      <c r="M30" s="247" t="n">
        <f aca="false">'Serie mensile 2018-19'!AB30-'Serie mensile 2018-19'!M30</f>
        <v>0</v>
      </c>
      <c r="N30" s="247" t="n">
        <f aca="false">'Serie mensile 2018-19'!AC30-'Serie mensile 2018-19'!N30</f>
        <v>0</v>
      </c>
      <c r="P30" s="248"/>
      <c r="Q30" s="248"/>
      <c r="R30" s="248"/>
      <c r="S30" s="248"/>
    </row>
    <row r="31" customFormat="false" ht="15" hidden="false" customHeight="false" outlineLevel="0" collapsed="false">
      <c r="B31" s="236" t="s">
        <v>113</v>
      </c>
      <c r="C31" s="247" t="n">
        <f aca="false">'Serie mensile 2018-19'!R31-'Serie mensile 2018-19'!C31</f>
        <v>0</v>
      </c>
      <c r="D31" s="247" t="n">
        <f aca="false">'Serie mensile 2018-19'!S31-'Serie mensile 2018-19'!D31</f>
        <v>0</v>
      </c>
      <c r="E31" s="247" t="n">
        <f aca="false">'Serie mensile 2018-19'!T31-'Serie mensile 2018-19'!E31</f>
        <v>0</v>
      </c>
      <c r="F31" s="247" t="n">
        <f aca="false">'Serie mensile 2018-19'!U31-'Serie mensile 2018-19'!F31</f>
        <v>0</v>
      </c>
      <c r="G31" s="247" t="n">
        <f aca="false">'Serie mensile 2018-19'!V31-'Serie mensile 2018-19'!G31</f>
        <v>0</v>
      </c>
      <c r="H31" s="247" t="n">
        <f aca="false">'Serie mensile 2018-19'!W31-'Serie mensile 2018-19'!H31</f>
        <v>0</v>
      </c>
      <c r="I31" s="247" t="n">
        <f aca="false">'Serie mensile 2018-19'!X31-'Serie mensile 2018-19'!I31</f>
        <v>0</v>
      </c>
      <c r="J31" s="247" t="n">
        <f aca="false">'Serie mensile 2018-19'!Y31-'Serie mensile 2018-19'!J31</f>
        <v>0</v>
      </c>
      <c r="K31" s="247" t="n">
        <f aca="false">'Serie mensile 2018-19'!Z31-'Serie mensile 2018-19'!K31</f>
        <v>0</v>
      </c>
      <c r="L31" s="247" t="n">
        <f aca="false">'Serie mensile 2018-19'!AA31-'Serie mensile 2018-19'!L31</f>
        <v>0</v>
      </c>
      <c r="M31" s="247" t="n">
        <f aca="false">'Serie mensile 2018-19'!AB31-'Serie mensile 2018-19'!M31</f>
        <v>0</v>
      </c>
      <c r="N31" s="247" t="n">
        <f aca="false">'Serie mensile 2018-19'!AC31-'Serie mensile 2018-19'!N31</f>
        <v>0</v>
      </c>
      <c r="P31" s="248"/>
      <c r="Q31" s="248"/>
      <c r="R31" s="248"/>
      <c r="S31" s="248"/>
    </row>
    <row r="32" customFormat="false" ht="18" hidden="false" customHeight="true" outlineLevel="0" collapsed="false">
      <c r="B32" s="243" t="s">
        <v>58</v>
      </c>
      <c r="C32" s="247" t="n">
        <f aca="false">'Serie mensile 2018-19'!R32-'Serie mensile 2018-19'!C32</f>
        <v>-40</v>
      </c>
      <c r="D32" s="247" t="n">
        <f aca="false">'Serie mensile 2018-19'!S32-'Serie mensile 2018-19'!D32</f>
        <v>32</v>
      </c>
      <c r="E32" s="247" t="n">
        <f aca="false">'Serie mensile 2018-19'!T32-'Serie mensile 2018-19'!E32</f>
        <v>-3157</v>
      </c>
      <c r="F32" s="247" t="n">
        <f aca="false">'Serie mensile 2018-19'!U32-'Serie mensile 2018-19'!F32</f>
        <v>-120</v>
      </c>
      <c r="G32" s="247" t="n">
        <f aca="false">'Serie mensile 2018-19'!V32-'Serie mensile 2018-19'!G32</f>
        <v>-7069</v>
      </c>
      <c r="H32" s="247" t="n">
        <f aca="false">'Serie mensile 2018-19'!W32-'Serie mensile 2018-19'!H32</f>
        <v>3134</v>
      </c>
      <c r="I32" s="247" t="n">
        <f aca="false">'Serie mensile 2018-19'!X32-'Serie mensile 2018-19'!I32</f>
        <v>0</v>
      </c>
      <c r="J32" s="247" t="n">
        <f aca="false">'Serie mensile 2018-19'!Y32-'Serie mensile 2018-19'!J32</f>
        <v>0</v>
      </c>
      <c r="K32" s="247" t="n">
        <f aca="false">'Serie mensile 2018-19'!Z32-'Serie mensile 2018-19'!K32</f>
        <v>-8827</v>
      </c>
      <c r="L32" s="247" t="n">
        <f aca="false">'Serie mensile 2018-19'!AA32-'Serie mensile 2018-19'!L32</f>
        <v>630</v>
      </c>
      <c r="M32" s="247" t="n">
        <f aca="false">'Serie mensile 2018-19'!AB32-'Serie mensile 2018-19'!M32</f>
        <v>0</v>
      </c>
      <c r="N32" s="247" t="n">
        <f aca="false">'Serie mensile 2018-19'!AC32-'Serie mensile 2018-19'!N32</f>
        <v>789</v>
      </c>
    </row>
    <row r="34" customFormat="false" ht="15" hidden="false" customHeight="false" outlineLevel="0" collapsed="false">
      <c r="A34" s="245" t="s">
        <v>116</v>
      </c>
    </row>
  </sheetData>
  <printOptions headings="false" gridLines="true" gridLinesSet="true" horizontalCentered="true" verticalCentered="tru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5:47:53Z</dcterms:created>
  <dc:creator>04077dm</dc:creator>
  <dc:description/>
  <dc:language>en-US</dc:language>
  <cp:lastModifiedBy>Mauro Filippo Durando</cp:lastModifiedBy>
  <cp:lastPrinted>2020-03-09T21:34:21Z</cp:lastPrinted>
  <dcterms:modified xsi:type="dcterms:W3CDTF">2020-03-09T21:34:30Z</dcterms:modified>
  <cp:revision>0</cp:revision>
  <dc:subject/>
  <dc:title/>
</cp:coreProperties>
</file>