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vertenza" sheetId="1" state="visible" r:id="rId2"/>
    <sheet name="Riep Italia1" sheetId="2" state="visible" r:id="rId3"/>
    <sheet name="Riep Italia2" sheetId="3" state="visible" r:id="rId4"/>
    <sheet name="CIGS per causale" sheetId="4" state="visible" r:id="rId5"/>
    <sheet name="Settore CIGO CIGS" sheetId="5" state="visible" r:id="rId6"/>
    <sheet name="Settore CIGD CIGTOT" sheetId="6" state="visible" r:id="rId7"/>
    <sheet name="Serie mensile 2018-19" sheetId="7" state="visible" r:id="rId8"/>
    <sheet name="Serie mensile var.2018-19" sheetId="8" state="visible" r:id="rId9"/>
    <sheet name="Distribuz. %" sheetId="9" state="visible" r:id="rId10"/>
    <sheet name="Ore medie per addetto" sheetId="10" state="visible" r:id="rId11"/>
  </sheets>
  <externalReferences>
    <externalReference r:id="rId12"/>
  </externalReferences>
  <definedNames>
    <definedName function="false" hidden="false" name="ago" vbProcedure="false">[1]Riepilogo!IR64252</definedName>
    <definedName function="false" hidden="false" name="apr" vbProcedure="false">[1]Riepilogo!IR64252</definedName>
    <definedName function="false" hidden="false" name="aprord93" vbProcedure="false">[1]Riepilogo!IR64252</definedName>
    <definedName function="false" hidden="false" name="aprstr93" vbProcedure="false">[1]Riepilogo!IR64252</definedName>
    <definedName function="false" hidden="false" name="dic" vbProcedure="false">[1]Riepilogo!IR64252</definedName>
    <definedName function="false" hidden="false" name="DIC92" vbProcedure="false">[1]Riepilogo!IR64252</definedName>
    <definedName function="false" hidden="false" name="F" vbProcedure="false">[1]Riepilogo!IR64252</definedName>
    <definedName function="false" hidden="false" name="feb" vbProcedure="false">[1]Riepilogo!IR64252</definedName>
    <definedName function="false" hidden="false" name="FEBOR93" vbProcedure="false">[1]Riepilogo!IR64252</definedName>
    <definedName function="false" hidden="false" name="FEBSTR93" vbProcedure="false">[1]Riepilogo!IR64252</definedName>
    <definedName function="false" hidden="false" name="gen" vbProcedure="false">[1]Riepilogo!IR64252</definedName>
    <definedName function="false" hidden="false" name="gengiuor" vbProcedure="false">[1]Riepilogo!IR64252</definedName>
    <definedName function="false" hidden="false" name="gengiustr" vbProcedure="false">[1]Riepilogo!IR64252</definedName>
    <definedName function="false" hidden="false" name="GENOR93" vbProcedure="false">[1]Riepilogo!IR64252</definedName>
    <definedName function="false" hidden="false" name="GENSTR93" vbProcedure="false">[1]Riepilogo!IR64252</definedName>
    <definedName function="false" hidden="false" name="giu" vbProcedure="false">[1]Riepilogo!IR64252</definedName>
    <definedName function="false" hidden="false" name="GIUDICOR" vbProcedure="false">[1]Riepilogo!IR64252</definedName>
    <definedName function="false" hidden="false" name="GIUDICST" vbProcedure="false">[1]Riepilogo!IR64252</definedName>
    <definedName function="false" hidden="false" name="lug" vbProcedure="false">[1]Riepilogo!IR64252</definedName>
    <definedName function="false" hidden="false" name="mag" vbProcedure="false">[1]Riepilogo!IR64252</definedName>
    <definedName function="false" hidden="false" name="magot_or" vbProcedure="false">[1]Riepilogo!IR64252</definedName>
    <definedName function="false" hidden="false" name="MAGOT_STR" vbProcedure="false">[1]Riepilogo!IR64252</definedName>
    <definedName function="false" hidden="false" name="mar" vbProcedure="false">[1]Riepilogo!IR64252</definedName>
    <definedName function="false" hidden="false" name="marord93" vbProcedure="false">[1]Riepilogo!IR64252</definedName>
    <definedName function="false" hidden="false" name="marstr93" vbProcedure="false">[1]Riepilogo!IR64252</definedName>
    <definedName function="false" hidden="false" name="nov" vbProcedure="false">[1]Riepilogo!IR64252</definedName>
    <definedName function="false" hidden="false" name="NOV92" vbProcedure="false">[1]Riepilogo!IR64252</definedName>
    <definedName function="false" hidden="false" name="novap" vbProcedure="false">[1]Riepilogo!$E$5</definedName>
    <definedName function="false" hidden="false" name="ott" vbProcedure="false">[1]Riepilogo!IR64252</definedName>
    <definedName function="false" hidden="false" name="set" vbProcedure="false">[1]Riepilogo!IR64252</definedName>
    <definedName function="false" hidden="false" name="TOT92OR" vbProcedure="false">[1]Riepilogo!IR64252</definedName>
    <definedName function="false" hidden="false" name="TOT92STR" vbProcedure="false">[1]Riepilogo!IR64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82">
  <si>
    <t xml:space="preserve">AVVERTENZA</t>
  </si>
  <si>
    <t xml:space="preserve"> I dati presentati nei fogli di lavoro seguenti provengono dall'Osservatorio INPS sulle ore autorizzate di Cassa Integrazione e</t>
  </si>
  <si>
    <t xml:space="preserve"> sono reperibili sul sito www.inps.it, seguendo il percorso Home &gt; Banche dati e bilanci &gt; Osservatori statistici &gt; Cassa</t>
  </si>
  <si>
    <t xml:space="preserve"> Integrazione Guadagni - Ore autorizzate</t>
  </si>
  <si>
    <r>
      <rPr>
        <b val="true"/>
        <sz val="11"/>
        <rFont val="Arial"/>
        <family val="2"/>
      </rPr>
      <t xml:space="preserve"> L'INPS avverte che "</t>
    </r>
    <r>
      <rPr>
        <b val="true"/>
        <i val="true"/>
        <sz val="11"/>
        <rFont val="Arial"/>
        <family val="2"/>
      </rPr>
      <t xml:space="preserve">In data 04.06.2019 è stata effettuata una rilettura degli archivi, pertanto i dati pubblicati in </t>
    </r>
  </si>
  <si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precedenza potrebbero aver subito cambiamenti</t>
    </r>
    <r>
      <rPr>
        <b val="true"/>
        <sz val="11"/>
        <rFont val="Arial"/>
        <family val="2"/>
      </rPr>
      <t xml:space="preserve">".
</t>
    </r>
  </si>
  <si>
    <t xml:space="preserve"> Dal 24 settembre 2015 entra in vigore il DLgs 148/2015, di riforma del sistema degli ammortizzatori sociali nell'ambito del </t>
  </si>
  <si>
    <t xml:space="preserve"> cosiddetto "Jobs Act", che modifica sostanzialmente la disciplina previgente. Il nuovo sistema mira a limitare il ricorso alla</t>
  </si>
  <si>
    <t xml:space="preserve"> CIG, escludendo dal 2016 la possibilità di accedere a questo strumento alle imprese in cessazione o in procedura concorsuale</t>
  </si>
  <si>
    <t xml:space="preserve"> ed introducendo vincoli e costi supplementari per le imprese che intendono utilizzare l'integrazione salariale. Il Contratto di</t>
  </si>
  <si>
    <t xml:space="preserve"> Solidarietà, prima gestito separatamente, diventa ora una causale della CIG Straordinaria, insieme a crisi e riorganizzazione,</t>
  </si>
  <si>
    <t xml:space="preserve"> e assume un rilievo prioritario, consentendo una copertura più prolungata del periodo cassaintegrabile nel quinquennio (V.</t>
  </si>
  <si>
    <t xml:space="preserve"> il foglio di lavoro "CIGS per causale").</t>
  </si>
  <si>
    <t xml:space="preserve"> L'esperienza della CIG in deroga, si  chiude definitivamente nel 2016, e viene sostituita dai Fondi di Solidarietà (Fondi bilaterali e </t>
  </si>
  <si>
    <t xml:space="preserve"> Fondo di Integrazione Salariale) a gestione INPS, entrati faticosamente a regime nel corso del 2016. Il Ministero del Lavoro</t>
  </si>
  <si>
    <t xml:space="preserve"> ha consentito il ricorso alla CIG in deroga eccezionalmente nel 2017, ma solo a patto che il periodo iniziasse l'anno precedente. </t>
  </si>
  <si>
    <t xml:space="preserve"> Le poche ore registrate nel 2018, con una caduta di oltre il 90% sul 2017, rappresentano quindi la coda delle autorizzazioni di </t>
  </si>
  <si>
    <t xml:space="preserve"> periodi fruiti nel 2016 più il monte ore supplementare, che di norma ha interessato solo le prime mensilità del 2017, a seconda</t>
  </si>
  <si>
    <t xml:space="preserve"> delle Regioni.</t>
  </si>
  <si>
    <t xml:space="preserve"> Non risultano al momento statistiche sulle ore di integrazione salariale concesse nell'ambito del sistema dei Fondi di Solidarietà.</t>
  </si>
  <si>
    <t xml:space="preserve">NOTE TECNICHE </t>
  </si>
  <si>
    <t xml:space="preserve"> Il monte ore rilevato da questo monitoraggio si nferisce in genere alle richieste preventive delle imprese.</t>
  </si>
  <si>
    <t xml:space="preserve"> Le ore poi effettivamente erogate sono di norma ben inferiori a quelle richieste, perché le previsioni delle aziende tendono ad</t>
  </si>
  <si>
    <t xml:space="preserve"> essere sovrastimate, per motivi prudenziali: si richiede una quota elevata, riservandosi poi di non usufruire completamente del</t>
  </si>
  <si>
    <t xml:space="preserve"> monte ore autorizzato. </t>
  </si>
  <si>
    <t xml:space="preserve"> Il dato è interessante soprattutto come indicatore dello stato di salute del sistema industriale, in un'ottica di analisi congiunturale.</t>
  </si>
  <si>
    <t xml:space="preserve"> L'andamento delle richieste è inversamente correlato con l'andamento previsto della produzione e degli ordinativi: a una crescita</t>
  </si>
  <si>
    <t xml:space="preserve"> del monte ore CIG corrisponde in prospettiva una diminuzione dell'attività produttiva.</t>
  </si>
  <si>
    <t xml:space="preserve"> Il mese di rilevazione, inoltre, non corrisponde a quello di utilizzo previsto dell'integrazione salariale, ma a quello in cui l'autorizza-</t>
  </si>
  <si>
    <t xml:space="preserve"> zione è stata concessa per tutto il periodo richiesto, quindi rispecchia i processi amministrativi di smaltimento delle pratiche</t>
  </si>
  <si>
    <t xml:space="preserve"> Nell'ultimo foglio di lavoro si è calcolato il numero medio di ore di CIG autorizzate dall'INPS nel 2019 in relazione agli occupati</t>
  </si>
  <si>
    <t xml:space="preserve"> dipendenti nell'industria stimati dall'ISTAT nell'indagine sulle forze di lavoro, nella media annua 2018. </t>
  </si>
  <si>
    <t xml:space="preserve"> Si vuole così operare un raffronto omogeneo fra le diverse aree regionali in rapporto all'utenza potenziale dell'integrazione</t>
  </si>
  <si>
    <t xml:space="preserve"> salariale, sia pur grezzo, perché incorpora anche gli occupati nelle imprese fino a 15 dipendenti che possono accedere al</t>
  </si>
  <si>
    <t xml:space="preserve"> più alla CIG in deroga, ma, d'altra parte, non considera gli occupati nei servizi, che, almeno in parte, hanno diritto alla CIG.</t>
  </si>
  <si>
    <t xml:space="preserve">I T A L I A</t>
  </si>
  <si>
    <t xml:space="preserve">ORE DI CASSA INTEGRAZIONE GUADAGNI PER TIPOLOGIA E AREA TERRITORIALE</t>
  </si>
  <si>
    <t xml:space="preserve">CIG ORDINARIA</t>
  </si>
  <si>
    <t xml:space="preserve">CIG STRAORDINARIA</t>
  </si>
  <si>
    <t xml:space="preserve">Anno 
2018</t>
  </si>
  <si>
    <t xml:space="preserve">Anno 
2019</t>
  </si>
  <si>
    <t xml:space="preserve">Variaz.interannuale</t>
  </si>
  <si>
    <t xml:space="preserve">    val.ass.</t>
  </si>
  <si>
    <t xml:space="preserve">val. %</t>
  </si>
  <si>
    <t xml:space="preserve"> Piemonte</t>
  </si>
  <si>
    <t xml:space="preserve"> Valle d'Aosta</t>
  </si>
  <si>
    <t xml:space="preserve"> Liguria</t>
  </si>
  <si>
    <t xml:space="preserve"> Lombardia</t>
  </si>
  <si>
    <t xml:space="preserve"> Trentino A.A.</t>
  </si>
  <si>
    <t xml:space="preserve"> Veneto</t>
  </si>
  <si>
    <t xml:space="preserve"> Friuli V.G.</t>
  </si>
  <si>
    <t xml:space="preserve"> Emilia-Romagna</t>
  </si>
  <si>
    <t xml:space="preserve"> Toscana</t>
  </si>
  <si>
    <t xml:space="preserve"> Umbria</t>
  </si>
  <si>
    <t xml:space="preserve"> Marche</t>
  </si>
  <si>
    <t xml:space="preserve"> Lazio</t>
  </si>
  <si>
    <t xml:space="preserve"> Abruzzo</t>
  </si>
  <si>
    <t xml:space="preserve"> Molise</t>
  </si>
  <si>
    <t xml:space="preserve"> Campania</t>
  </si>
  <si>
    <t xml:space="preserve"> Puglia</t>
  </si>
  <si>
    <t xml:space="preserve"> Basilicata</t>
  </si>
  <si>
    <t xml:space="preserve"> Calabria</t>
  </si>
  <si>
    <t xml:space="preserve"> Sicilia</t>
  </si>
  <si>
    <t xml:space="preserve"> Sardegna</t>
  </si>
  <si>
    <t xml:space="preserve"> NORD-OVEST</t>
  </si>
  <si>
    <t xml:space="preserve"> NORD-EST</t>
  </si>
  <si>
    <t xml:space="preserve">NORD</t>
  </si>
  <si>
    <t xml:space="preserve"> CENTRO</t>
  </si>
  <si>
    <t xml:space="preserve"> SUD</t>
  </si>
  <si>
    <t xml:space="preserve">ITALIA</t>
  </si>
  <si>
    <t xml:space="preserve">Elaborazione ORML su dati INPS</t>
  </si>
  <si>
    <t xml:space="preserve">CIG IN DEROGA</t>
  </si>
  <si>
    <t xml:space="preserve">CIG TOTALE</t>
  </si>
  <si>
    <t xml:space="preserve">ORE DI CASSA INTEGRAZIONE STRAORDINARIA PER AREA TERRITORIALE E CAUSALE</t>
  </si>
  <si>
    <t xml:space="preserve">Area territoriale</t>
  </si>
  <si>
    <t xml:space="preserve">ANNO 2018</t>
  </si>
  <si>
    <t xml:space="preserve">ANNO 2019</t>
  </si>
  <si>
    <t xml:space="preserve">VARIAZIONE INTERANNUALE</t>
  </si>
  <si>
    <t xml:space="preserve">INCIDENZA %</t>
  </si>
  <si>
    <t xml:space="preserve">Crisi e rior-ganizzaz.</t>
  </si>
  <si>
    <t xml:space="preserve">Contratti di Solidarietà</t>
  </si>
  <si>
    <t xml:space="preserve">TOTALE</t>
  </si>
  <si>
    <t xml:space="preserve">Valori assoluti</t>
  </si>
  <si>
    <t xml:space="preserve">CONTR.SOLIDARIETA'</t>
  </si>
  <si>
    <t xml:space="preserve">Crisi e riorg.</t>
  </si>
  <si>
    <t xml:space="preserve">Solidarietà</t>
  </si>
  <si>
    <t xml:space="preserve">Elaborazione Regione Piemonte - Settore Politiche del Lavoro su dati INPS</t>
  </si>
  <si>
    <r>
      <rPr>
        <b val="true"/>
        <sz val="10"/>
        <rFont val="Arial"/>
        <family val="2"/>
      </rPr>
      <t xml:space="preserve">ITALIA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color rgb="FFFF0000"/>
        <rFont val="Arial"/>
        <family val="2"/>
      </rPr>
      <t xml:space="preserve">ITALIA</t>
    </r>
    <r>
      <rPr>
        <b val="true"/>
        <sz val="10"/>
        <rFont val="Arial"/>
        <family val="2"/>
      </rPr>
      <t xml:space="preserve">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</t>
    </r>
  </si>
  <si>
    <t xml:space="preserve">dicore di attività</t>
  </si>
  <si>
    <t xml:space="preserve">Anno 2018</t>
  </si>
  <si>
    <t xml:space="preserve">Anno 2019</t>
  </si>
  <si>
    <t xml:space="preserve">   Var.ass.</t>
  </si>
  <si>
    <t xml:space="preserve"> Var.%</t>
  </si>
  <si>
    <t xml:space="preserve">Agricoltura</t>
  </si>
  <si>
    <t xml:space="preserve">Estrazione minerali</t>
  </si>
  <si>
    <t xml:space="preserve">Alimentare</t>
  </si>
  <si>
    <t xml:space="preserve">Tessile-Abbigl.-Pelli</t>
  </si>
  <si>
    <t xml:space="preserve">Lavoraz.legno</t>
  </si>
  <si>
    <t xml:space="preserve">Carta-Stampa</t>
  </si>
  <si>
    <t xml:space="preserve">Chimica-Gomma pl.</t>
  </si>
  <si>
    <t xml:space="preserve">Lavor.miner.non met.</t>
  </si>
  <si>
    <t xml:space="preserve">Metalmeccanico</t>
  </si>
  <si>
    <t xml:space="preserve">Altre manifatturiere</t>
  </si>
  <si>
    <t xml:space="preserve">En.el., gas, acqua</t>
  </si>
  <si>
    <t xml:space="preserve">Costruzioni</t>
  </si>
  <si>
    <t xml:space="preserve">Commercio, Pubbl.Es.</t>
  </si>
  <si>
    <t xml:space="preserve">Trasporti e comunic.</t>
  </si>
  <si>
    <t xml:space="preserve">Altri servizi</t>
  </si>
  <si>
    <r>
      <rPr>
        <b val="true"/>
        <sz val="10"/>
        <color rgb="FFFF0000"/>
        <rFont val="Arial"/>
        <family val="2"/>
      </rPr>
      <t xml:space="preserve">ITALIA</t>
    </r>
    <r>
      <rPr>
        <b val="true"/>
        <sz val="10"/>
        <rFont val="Arial"/>
        <family val="2"/>
      </rPr>
      <t xml:space="preserve">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</t>
    </r>
  </si>
  <si>
    <r>
      <rPr>
        <b val="true"/>
        <sz val="10"/>
        <color rgb="FFFF0000"/>
        <rFont val="Arial"/>
        <family val="2"/>
      </rPr>
      <t xml:space="preserve">ITALIA</t>
    </r>
    <r>
      <rPr>
        <b val="true"/>
        <sz val="10"/>
        <rFont val="Arial"/>
        <family val="2"/>
      </rPr>
      <t xml:space="preserve">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</t>
    </r>
  </si>
  <si>
    <t xml:space="preserve">Settore di attività</t>
  </si>
  <si>
    <t xml:space="preserve">Servizi alle imprese</t>
  </si>
  <si>
    <t xml:space="preserve">  ITALIA - ORE DI CASSA INTEGRAZIONE AUTORIZZATE DALL'INPS PER AREA REGIONALE E TIPOLOGIA</t>
  </si>
  <si>
    <r>
      <rPr>
        <b val="true"/>
        <sz val="11"/>
        <rFont val="Calibri"/>
        <family val="2"/>
      </rPr>
      <t xml:space="preserve">  </t>
    </r>
    <r>
      <rPr>
        <b val="true"/>
        <sz val="11"/>
        <color rgb="FFFF0000"/>
        <rFont val="Calibri"/>
        <family val="2"/>
      </rPr>
      <t xml:space="preserve">ANNO 2018 </t>
    </r>
    <r>
      <rPr>
        <b val="true"/>
        <sz val="11"/>
        <rFont val="Calibri"/>
        <family val="2"/>
      </rPr>
      <t xml:space="preserve">- SERIE MENSILE</t>
    </r>
  </si>
  <si>
    <r>
      <rPr>
        <b val="true"/>
        <sz val="11"/>
        <rFont val="Calibri"/>
        <family val="2"/>
      </rPr>
      <t xml:space="preserve">  </t>
    </r>
    <r>
      <rPr>
        <b val="true"/>
        <sz val="11"/>
        <color rgb="FFFF0000"/>
        <rFont val="Calibri"/>
        <family val="2"/>
      </rPr>
      <t xml:space="preserve">ANNO 2019 </t>
    </r>
    <r>
      <rPr>
        <b val="true"/>
        <sz val="11"/>
        <rFont val="Calibri"/>
        <family val="2"/>
      </rPr>
      <t xml:space="preserve"> - SERIE MENSILE</t>
    </r>
  </si>
  <si>
    <t xml:space="preserve">  CIG ORDINARIA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Piemonte</t>
  </si>
  <si>
    <t xml:space="preserve">Valle d'Aosta</t>
  </si>
  <si>
    <t xml:space="preserve">Liguria</t>
  </si>
  <si>
    <t xml:space="preserve">Lombardia</t>
  </si>
  <si>
    <t xml:space="preserve">Trentino A.A.</t>
  </si>
  <si>
    <t xml:space="preserve">Veneto</t>
  </si>
  <si>
    <t xml:space="preserve">Friuli Venezia G.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  CIG STRAORDINARIA</t>
  </si>
  <si>
    <t xml:space="preserve">  CIG IN DEROGA</t>
  </si>
  <si>
    <t xml:space="preserve">    </t>
  </si>
  <si>
    <t xml:space="preserve">  SERIE MENSILE - VARIAZIONI ASSOLUTE 2018-2019</t>
  </si>
  <si>
    <t xml:space="preserve">ITALIA - ANNO 2019</t>
  </si>
  <si>
    <t xml:space="preserve">DISTRIBUZIONE DELLE ORE DI CIG SUL TERRITORIO</t>
  </si>
  <si>
    <t xml:space="preserve">DISTRIBUZIONE DELLE ORE DI CIG</t>
  </si>
  <si>
    <t xml:space="preserve">PER TIPO DI INTEGRAZIONE SALARIALE</t>
  </si>
  <si>
    <t xml:space="preserve">PER COMPONENTE E AREA TERRITORIALE</t>
  </si>
  <si>
    <t xml:space="preserve">     Ordinaria</t>
  </si>
  <si>
    <t xml:space="preserve">                              Straordinaria       Deroga</t>
  </si>
  <si>
    <t xml:space="preserve">       Totale</t>
  </si>
  <si>
    <t xml:space="preserve">Trentino A. A.</t>
  </si>
  <si>
    <t xml:space="preserve">Friuli V.G.</t>
  </si>
  <si>
    <t xml:space="preserve">Abruzzi</t>
  </si>
  <si>
    <t xml:space="preserve">Italia</t>
  </si>
  <si>
    <t xml:space="preserve">di cui:</t>
  </si>
  <si>
    <t xml:space="preserve">Nord</t>
  </si>
  <si>
    <t xml:space="preserve">Centro</t>
  </si>
  <si>
    <t xml:space="preserve">Sud</t>
  </si>
  <si>
    <t xml:space="preserve">Elaboraz.Regione Piemonte, Settore Politiche del Lavoro su dati INPS</t>
  </si>
  <si>
    <t xml:space="preserve">CALCOLO DELLE ORE MEDIE DI CIG</t>
  </si>
  <si>
    <t xml:space="preserve">AUTORIZZATE PER ADDETTO ALL'INDUSTRIA</t>
  </si>
  <si>
    <t xml:space="preserve">Area
territoriale</t>
  </si>
  <si>
    <t xml:space="preserve">A</t>
  </si>
  <si>
    <t xml:space="preserve">B</t>
  </si>
  <si>
    <t xml:space="preserve">A/B</t>
  </si>
  <si>
    <t xml:space="preserve">TOT Ore
di CIG
(x1000)</t>
  </si>
  <si>
    <t xml:space="preserve">Occup. dipend. industria (x1000)</t>
  </si>
  <si>
    <t xml:space="preserve">Ore medie di CIG per addetto</t>
  </si>
  <si>
    <t xml:space="preserve">Elaborazione Regione Piemonte su dati INPS e ISTAT</t>
  </si>
  <si>
    <t xml:space="preserve"> Occupati dipendenti nell'industria:  dati ISTAT - Rilevazioni</t>
  </si>
  <si>
    <t xml:space="preserve"> delle Forze di Lavoro - Media 201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0%"/>
    <numFmt numFmtId="167" formatCode="_ &quot;L. &quot;* #,##0_ ;_ &quot;L. &quot;* \-#,##0_ ;_ &quot;L. &quot;* \-_ ;_ @_ "/>
    <numFmt numFmtId="168" formatCode="&quot;L.&quot;#,##0;&quot;L. -&quot;#,##0"/>
    <numFmt numFmtId="169" formatCode="#,##0"/>
    <numFmt numFmtId="170" formatCode="&quot;L.&quot;#,##0;&quot; -L.&quot;#,##0"/>
    <numFmt numFmtId="171" formatCode="#,##0_ ;\-#,##0\ "/>
    <numFmt numFmtId="172" formatCode="#,##0.0_ ;\-#,##0.0\ "/>
    <numFmt numFmtId="173" formatCode="#,##0.0"/>
    <numFmt numFmtId="174" formatCode="0.0_ ;\-0.0\ "/>
    <numFmt numFmtId="175" formatCode="_-* #,##0\ _€_-;\-* #,##0\ _€_-;_-* &quot;- &quot;_€_-;_-@_-"/>
    <numFmt numFmtId="176" formatCode="0.0"/>
    <numFmt numFmtId="177" formatCode="_-* #,##0_-;\-* #,##0_-;_-* \-_-;_-@_-"/>
    <numFmt numFmtId="178" formatCode="#,##0_ ;[RED]\-#,##0\ "/>
    <numFmt numFmtId="179" formatCode="0.000_ ;\-0.000\ "/>
    <numFmt numFmtId="180" formatCode="_-* #,##0.0_-;\-* #,##0.0_-;_-* \-?_-;_-@_-"/>
    <numFmt numFmtId="181" formatCode="0.00_ ;\-0.0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3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2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6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27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9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10" xfId="21"/>
    <cellStyle name="Normale 2" xfId="22"/>
    <cellStyle name="Normale 2 2" xfId="23"/>
    <cellStyle name="Normale 2 3" xfId="24"/>
    <cellStyle name="Normale 3" xfId="25"/>
    <cellStyle name="Normale 4" xfId="26"/>
    <cellStyle name="Normale 4 2" xfId="27"/>
    <cellStyle name="Normale 5" xfId="28"/>
    <cellStyle name="Normale 5 2" xfId="29"/>
    <cellStyle name="Normale 6" xfId="30"/>
    <cellStyle name="Normale 7" xfId="31"/>
    <cellStyle name="Normale 7 2" xfId="32"/>
    <cellStyle name="Normale 8" xfId="33"/>
    <cellStyle name="Normale 8 2" xfId="34"/>
    <cellStyle name="Normale 9" xfId="35"/>
    <cellStyle name="Normale 9 2" xfId="36"/>
    <cellStyle name="Percentuale 2" xfId="37"/>
    <cellStyle name="Percentuale 3" xfId="38"/>
    <cellStyle name="Percentuale 3 2" xfId="39"/>
    <cellStyle name="Percentuale 3 3" xfId="40"/>
    <cellStyle name="Percentuale 4" xfId="41"/>
    <cellStyle name="Percentuale 4 2" xfId="42"/>
    <cellStyle name="Percentuale 4 3" xfId="43"/>
    <cellStyle name="Valuta (0)_1°Quadrim.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ml/xls/CIG1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Riep.reg.le"/>
      <sheetName val="Riep.zone TO"/>
      <sheetName val="Foglio5"/>
      <sheetName val="Macro1"/>
      <sheetName val="CIG1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95" hidden="false" customHeight="true" outlineLevel="0" collapsed="false"/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3" t="s">
        <v>3</v>
      </c>
    </row>
    <row r="6" customFormat="false" ht="14.25" hidden="false" customHeight="false" outlineLevel="0" collapsed="false">
      <c r="A6" s="3"/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5" t="s">
        <v>5</v>
      </c>
    </row>
    <row r="9" customFormat="false" ht="9.9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4.25" hidden="false" customHeight="false" outlineLevel="0" collapsed="false">
      <c r="A10" s="8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4.25" hidden="false" customHeight="false" outlineLevel="0" collapsed="false">
      <c r="A11" s="8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false" outlineLevel="0" collapsed="false">
      <c r="A12" s="8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4.25" hidden="false" customHeight="false" outlineLevel="0" collapsed="false">
      <c r="A13" s="8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4.25" hidden="false" customHeight="false" outlineLevel="0" collapsed="false">
      <c r="A14" s="8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4.25" hidden="false" customHeight="false" outlineLevel="0" collapsed="false">
      <c r="A15" s="8" t="s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4.25" hidden="false" customHeight="false" outlineLevel="0" collapsed="false">
      <c r="A16" s="8" t="s">
        <v>1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9.95" hidden="false" customHeight="true" outlineLevel="0" collapsed="false">
      <c r="A17" s="8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true" outlineLevel="0" collapsed="false">
      <c r="A18" s="3" t="s">
        <v>1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4.25" hidden="false" customHeight="false" outlineLevel="0" collapsed="false">
      <c r="A19" s="3" t="s">
        <v>1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4.25" hidden="false" customHeight="false" outlineLevel="0" collapsed="false">
      <c r="A20" s="3" t="s">
        <v>1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4.25" hidden="false" customHeight="false" outlineLevel="0" collapsed="false">
      <c r="A21" s="3" t="s">
        <v>1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4.25" hidden="false" customHeight="false" outlineLevel="0" collapsed="false">
      <c r="A22" s="3" t="s">
        <v>1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4.25" hidden="false" customHeight="false" outlineLevel="0" collapsed="false">
      <c r="A23" s="3" t="s">
        <v>1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4.25" hidden="false" customHeight="false" outlineLevel="0" collapsed="false">
      <c r="A24" s="3" t="s">
        <v>1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4.25" hidden="false" customHeight="false" outlineLevel="0" collapsed="false">
      <c r="A25" s="3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8" hidden="false" customHeight="true" outlineLevel="0" collapsed="false">
      <c r="A28" s="3" t="s">
        <v>21</v>
      </c>
    </row>
    <row r="29" customFormat="false" ht="14.25" hidden="false" customHeight="false" outlineLevel="0" collapsed="false">
      <c r="A29" s="3" t="s">
        <v>22</v>
      </c>
    </row>
    <row r="30" customFormat="false" ht="14.25" hidden="false" customHeight="false" outlineLevel="0" collapsed="false">
      <c r="A30" s="3" t="s">
        <v>23</v>
      </c>
    </row>
    <row r="31" customFormat="false" ht="14.25" hidden="false" customHeight="false" outlineLevel="0" collapsed="false">
      <c r="A31" s="3" t="s">
        <v>24</v>
      </c>
    </row>
    <row r="32" customFormat="false" ht="18" hidden="false" customHeight="true" outlineLevel="0" collapsed="false">
      <c r="A32" s="3" t="s">
        <v>25</v>
      </c>
    </row>
    <row r="33" customFormat="false" ht="14.25" hidden="false" customHeight="false" outlineLevel="0" collapsed="false">
      <c r="A33" s="3" t="s">
        <v>26</v>
      </c>
    </row>
    <row r="34" customFormat="false" ht="14.25" hidden="false" customHeight="false" outlineLevel="0" collapsed="false">
      <c r="A34" s="3" t="s">
        <v>27</v>
      </c>
    </row>
    <row r="35" customFormat="false" ht="18" hidden="false" customHeight="true" outlineLevel="0" collapsed="false">
      <c r="A35" s="3" t="s">
        <v>28</v>
      </c>
    </row>
    <row r="36" customFormat="false" ht="14.25" hidden="false" customHeight="false" outlineLevel="0" collapsed="false">
      <c r="A36" s="3" t="s">
        <v>29</v>
      </c>
    </row>
    <row r="38" customFormat="false" ht="14.25" hidden="false" customHeight="false" outlineLevel="0" collapsed="false">
      <c r="A38" s="3" t="s">
        <v>30</v>
      </c>
    </row>
    <row r="39" customFormat="false" ht="14.25" hidden="false" customHeight="false" outlineLevel="0" collapsed="false">
      <c r="A39" s="3" t="s">
        <v>31</v>
      </c>
    </row>
    <row r="40" customFormat="false" ht="14.25" hidden="false" customHeight="false" outlineLevel="0" collapsed="false">
      <c r="A40" s="3" t="s">
        <v>32</v>
      </c>
    </row>
    <row r="41" customFormat="false" ht="14.25" hidden="false" customHeight="false" outlineLevel="0" collapsed="false">
      <c r="A41" s="3" t="s">
        <v>33</v>
      </c>
    </row>
    <row r="42" customFormat="false" ht="14.25" hidden="false" customHeight="false" outlineLevel="0" collapsed="false">
      <c r="A42" s="3" t="s">
        <v>34</v>
      </c>
    </row>
    <row r="43" customFormat="false" ht="15" hidden="false" customHeight="true" outlineLevel="0" collapsed="false">
      <c r="A43" s="3"/>
    </row>
  </sheetData>
  <mergeCells count="2">
    <mergeCell ref="A1:M1"/>
    <mergeCell ref="A26:M26"/>
  </mergeCells>
  <printOptions headings="false" gridLines="false" gridLinesSet="true" horizontalCentered="tru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85"/>
    <col collapsed="false" customWidth="true" hidden="false" outlineLevel="0" max="4" min="3" style="1" width="10.71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220" t="s">
        <v>153</v>
      </c>
      <c r="B1" s="220"/>
      <c r="C1" s="220"/>
      <c r="D1" s="220"/>
    </row>
    <row r="2" customFormat="false" ht="12.75" hidden="false" customHeight="false" outlineLevel="0" collapsed="false">
      <c r="A2" s="239" t="s">
        <v>170</v>
      </c>
      <c r="B2" s="239"/>
      <c r="C2" s="239"/>
      <c r="D2" s="239"/>
    </row>
    <row r="3" customFormat="false" ht="20.1" hidden="false" customHeight="true" outlineLevel="0" collapsed="false">
      <c r="A3" s="240" t="s">
        <v>171</v>
      </c>
      <c r="B3" s="240"/>
      <c r="C3" s="240"/>
      <c r="D3" s="240"/>
    </row>
    <row r="4" customFormat="false" ht="12.75" hidden="false" customHeight="true" outlineLevel="0" collapsed="false">
      <c r="A4" s="241" t="s">
        <v>172</v>
      </c>
      <c r="B4" s="242" t="s">
        <v>173</v>
      </c>
      <c r="C4" s="243" t="s">
        <v>174</v>
      </c>
      <c r="D4" s="244" t="s">
        <v>175</v>
      </c>
    </row>
    <row r="5" customFormat="false" ht="54.95" hidden="false" customHeight="true" outlineLevel="0" collapsed="false">
      <c r="A5" s="241"/>
      <c r="B5" s="245" t="s">
        <v>176</v>
      </c>
      <c r="C5" s="246" t="s">
        <v>177</v>
      </c>
      <c r="D5" s="247" t="s">
        <v>178</v>
      </c>
    </row>
    <row r="6" customFormat="false" ht="20.1" hidden="false" customHeight="true" outlineLevel="0" collapsed="false">
      <c r="A6" s="152" t="s">
        <v>129</v>
      </c>
      <c r="B6" s="248" t="n">
        <f aca="false">'Riep Italia2'!H7/1000</f>
        <v>32464.616</v>
      </c>
      <c r="C6" s="249" t="n">
        <v>486.4</v>
      </c>
      <c r="D6" s="250" t="n">
        <f aca="false">B6/C6</f>
        <v>66.7446875</v>
      </c>
      <c r="E6" s="251"/>
    </row>
    <row r="7" customFormat="false" ht="15" hidden="false" customHeight="true" outlineLevel="0" collapsed="false">
      <c r="A7" s="152" t="s">
        <v>130</v>
      </c>
      <c r="B7" s="248" t="n">
        <f aca="false">'Riep Italia2'!H8/1000</f>
        <v>116.045</v>
      </c>
      <c r="C7" s="252" t="n">
        <v>8.295</v>
      </c>
      <c r="D7" s="250" t="n">
        <f aca="false">B7/C7</f>
        <v>13.9897528631706</v>
      </c>
      <c r="E7" s="251"/>
    </row>
    <row r="8" customFormat="false" ht="15" hidden="false" customHeight="true" outlineLevel="0" collapsed="false">
      <c r="A8" s="152" t="s">
        <v>132</v>
      </c>
      <c r="B8" s="248" t="n">
        <f aca="false">'Riep Italia2'!H10/1000</f>
        <v>41270.794</v>
      </c>
      <c r="C8" s="249" t="n">
        <v>1224.847</v>
      </c>
      <c r="D8" s="250" t="n">
        <f aca="false">B8/C8</f>
        <v>33.6946524749622</v>
      </c>
      <c r="E8" s="251"/>
    </row>
    <row r="9" customFormat="false" ht="15" hidden="false" customHeight="true" outlineLevel="0" collapsed="false">
      <c r="A9" s="152" t="s">
        <v>131</v>
      </c>
      <c r="B9" s="248" t="n">
        <f aca="false">'Riep Italia2'!H9/1000</f>
        <v>6789.796</v>
      </c>
      <c r="C9" s="249" t="n">
        <v>89.97</v>
      </c>
      <c r="D9" s="250" t="n">
        <f aca="false">B9/C9</f>
        <v>75.4673335556297</v>
      </c>
      <c r="E9" s="251"/>
    </row>
    <row r="10" customFormat="false" ht="15" hidden="false" customHeight="true" outlineLevel="0" collapsed="false">
      <c r="A10" s="152" t="s">
        <v>161</v>
      </c>
      <c r="B10" s="248" t="n">
        <f aca="false">'Riep Italia2'!H11/1000</f>
        <v>3149.298</v>
      </c>
      <c r="C10" s="249" t="n">
        <v>99.997</v>
      </c>
      <c r="D10" s="250" t="n">
        <f aca="false">B10/C10</f>
        <v>31.4939248177445</v>
      </c>
      <c r="E10" s="251"/>
    </row>
    <row r="11" customFormat="false" ht="15" hidden="false" customHeight="true" outlineLevel="0" collapsed="false">
      <c r="A11" s="152" t="s">
        <v>134</v>
      </c>
      <c r="B11" s="248" t="n">
        <f aca="false">'Riep Italia2'!H12/1000</f>
        <v>16758.839</v>
      </c>
      <c r="C11" s="249" t="n">
        <v>607.851</v>
      </c>
      <c r="D11" s="250" t="n">
        <f aca="false">B11/C11</f>
        <v>27.5706365540239</v>
      </c>
      <c r="E11" s="251"/>
    </row>
    <row r="12" customFormat="false" ht="15" hidden="false" customHeight="true" outlineLevel="0" collapsed="false">
      <c r="A12" s="152" t="s">
        <v>162</v>
      </c>
      <c r="B12" s="248" t="n">
        <f aca="false">'Riep Italia2'!H13/1000</f>
        <v>4988.309</v>
      </c>
      <c r="C12" s="249" t="n">
        <v>134.999</v>
      </c>
      <c r="D12" s="250" t="n">
        <f aca="false">B12/C12</f>
        <v>36.9507107460055</v>
      </c>
      <c r="E12" s="251"/>
    </row>
    <row r="13" customFormat="false" ht="15" hidden="false" customHeight="true" outlineLevel="0" collapsed="false">
      <c r="A13" s="152" t="s">
        <v>136</v>
      </c>
      <c r="B13" s="248" t="n">
        <f aca="false">'Riep Italia2'!H14/1000</f>
        <v>19447.476</v>
      </c>
      <c r="C13" s="249" t="n">
        <v>560.202</v>
      </c>
      <c r="D13" s="250" t="n">
        <f aca="false">B13/C13</f>
        <v>34.7151134769244</v>
      </c>
      <c r="E13" s="251"/>
    </row>
    <row r="14" customFormat="false" ht="15" hidden="false" customHeight="true" outlineLevel="0" collapsed="false">
      <c r="A14" s="152" t="s">
        <v>137</v>
      </c>
      <c r="B14" s="248" t="n">
        <f aca="false">'Riep Italia2'!H15/1000</f>
        <v>18697.996</v>
      </c>
      <c r="C14" s="249" t="n">
        <v>338.818</v>
      </c>
      <c r="D14" s="250" t="n">
        <f aca="false">B14/C14</f>
        <v>55.1859582430686</v>
      </c>
      <c r="E14" s="251"/>
    </row>
    <row r="15" customFormat="false" ht="15" hidden="false" customHeight="true" outlineLevel="0" collapsed="false">
      <c r="A15" s="152" t="s">
        <v>138</v>
      </c>
      <c r="B15" s="248" t="n">
        <f aca="false">'Riep Italia2'!H16/1000</f>
        <v>4836.414</v>
      </c>
      <c r="C15" s="249" t="n">
        <v>73.591</v>
      </c>
      <c r="D15" s="250" t="n">
        <f aca="false">B15/C15</f>
        <v>65.720183174573</v>
      </c>
      <c r="E15" s="251"/>
    </row>
    <row r="16" customFormat="false" ht="15" hidden="false" customHeight="true" outlineLevel="0" collapsed="false">
      <c r="A16" s="152" t="s">
        <v>139</v>
      </c>
      <c r="B16" s="248" t="n">
        <f aca="false">'Riep Italia2'!H17/1000</f>
        <v>14396.619</v>
      </c>
      <c r="C16" s="249" t="n">
        <v>184.497</v>
      </c>
      <c r="D16" s="250" t="n">
        <f aca="false">B16/C16</f>
        <v>78.0317240930747</v>
      </c>
      <c r="E16" s="251"/>
    </row>
    <row r="17" customFormat="false" ht="15" hidden="false" customHeight="true" outlineLevel="0" collapsed="false">
      <c r="A17" s="152" t="s">
        <v>140</v>
      </c>
      <c r="B17" s="248" t="n">
        <f aca="false">'Riep Italia2'!H18/1000</f>
        <v>22302.827</v>
      </c>
      <c r="C17" s="249" t="n">
        <v>280.84</v>
      </c>
      <c r="D17" s="250" t="n">
        <f aca="false">B17/C17</f>
        <v>79.4147094430993</v>
      </c>
      <c r="E17" s="251"/>
    </row>
    <row r="18" customFormat="false" ht="15" hidden="false" customHeight="true" outlineLevel="0" collapsed="false">
      <c r="A18" s="152" t="s">
        <v>163</v>
      </c>
      <c r="B18" s="248" t="n">
        <f aca="false">'Riep Italia2'!H19/1000</f>
        <v>4555.393</v>
      </c>
      <c r="C18" s="249" t="n">
        <v>126.148</v>
      </c>
      <c r="D18" s="250" t="n">
        <f aca="false">B18/C18</f>
        <v>36.1114960205473</v>
      </c>
      <c r="E18" s="251"/>
    </row>
    <row r="19" customFormat="false" ht="15" hidden="false" customHeight="true" outlineLevel="0" collapsed="false">
      <c r="A19" s="152" t="s">
        <v>142</v>
      </c>
      <c r="B19" s="248" t="n">
        <f aca="false">'Riep Italia2'!H20/1000</f>
        <v>2183.487</v>
      </c>
      <c r="C19" s="249" t="n">
        <v>21.22</v>
      </c>
      <c r="D19" s="250" t="n">
        <f aca="false">B19/C19</f>
        <v>102.897596606975</v>
      </c>
      <c r="E19" s="251"/>
    </row>
    <row r="20" customFormat="false" ht="15" hidden="false" customHeight="true" outlineLevel="0" collapsed="false">
      <c r="A20" s="152" t="s">
        <v>143</v>
      </c>
      <c r="B20" s="248" t="n">
        <f aca="false">'Riep Italia2'!H21/1000</f>
        <v>23153.767</v>
      </c>
      <c r="C20" s="249" t="n">
        <v>287.351</v>
      </c>
      <c r="D20" s="250" t="n">
        <f aca="false">B20/C20</f>
        <v>80.5766014386586</v>
      </c>
      <c r="E20" s="251"/>
    </row>
    <row r="21" customFormat="false" ht="15" hidden="false" customHeight="true" outlineLevel="0" collapsed="false">
      <c r="A21" s="152" t="s">
        <v>144</v>
      </c>
      <c r="B21" s="248" t="n">
        <f aca="false">'Riep Italia2'!H22/1000</f>
        <v>19292.97</v>
      </c>
      <c r="C21" s="249" t="n">
        <v>216.544</v>
      </c>
      <c r="D21" s="250" t="n">
        <f aca="false">B21/C21</f>
        <v>89.0949183537757</v>
      </c>
      <c r="E21" s="251"/>
    </row>
    <row r="22" customFormat="false" ht="15" hidden="false" customHeight="true" outlineLevel="0" collapsed="false">
      <c r="A22" s="152" t="s">
        <v>145</v>
      </c>
      <c r="B22" s="248" t="n">
        <f aca="false">'Riep Italia2'!H23/1000</f>
        <v>9785.203</v>
      </c>
      <c r="C22" s="249" t="n">
        <v>39.366</v>
      </c>
      <c r="D22" s="250" t="n">
        <f aca="false">B22/C22</f>
        <v>248.569908042473</v>
      </c>
      <c r="E22" s="251"/>
    </row>
    <row r="23" customFormat="false" ht="15" hidden="false" customHeight="true" outlineLevel="0" collapsed="false">
      <c r="A23" s="152" t="s">
        <v>146</v>
      </c>
      <c r="B23" s="248" t="n">
        <f aca="false">'Riep Italia2'!H24/1000</f>
        <v>3290.999</v>
      </c>
      <c r="C23" s="249" t="n">
        <v>55.579</v>
      </c>
      <c r="D23" s="250" t="n">
        <f aca="false">B23/C23</f>
        <v>59.2129941164828</v>
      </c>
      <c r="E23" s="251"/>
    </row>
    <row r="24" customFormat="false" ht="15" hidden="false" customHeight="true" outlineLevel="0" collapsed="false">
      <c r="A24" s="152" t="s">
        <v>147</v>
      </c>
      <c r="B24" s="248" t="n">
        <f aca="false">'Riep Italia2'!H25/1000</f>
        <v>9142.368</v>
      </c>
      <c r="C24" s="249" t="n">
        <v>158.482</v>
      </c>
      <c r="D24" s="250" t="n">
        <f aca="false">B24/C24</f>
        <v>57.6871064221804</v>
      </c>
      <c r="E24" s="251"/>
    </row>
    <row r="25" customFormat="false" ht="15" hidden="false" customHeight="true" outlineLevel="0" collapsed="false">
      <c r="A25" s="152" t="s">
        <v>148</v>
      </c>
      <c r="B25" s="248" t="n">
        <f aca="false">'Riep Italia2'!H26/1000</f>
        <v>3030.386</v>
      </c>
      <c r="C25" s="249" t="n">
        <v>62.296</v>
      </c>
      <c r="D25" s="250" t="n">
        <f aca="false">B25/C25</f>
        <v>48.6449531270066</v>
      </c>
      <c r="E25" s="251"/>
    </row>
    <row r="26" customFormat="false" ht="12.75" hidden="false" customHeight="false" outlineLevel="0" collapsed="false">
      <c r="A26" s="253"/>
      <c r="B26" s="206"/>
      <c r="C26" s="249"/>
      <c r="D26" s="250"/>
      <c r="E26" s="251"/>
    </row>
    <row r="27" customFormat="false" ht="12.75" hidden="false" customHeight="false" outlineLevel="0" collapsed="false">
      <c r="A27" s="154" t="s">
        <v>69</v>
      </c>
      <c r="B27" s="254" t="n">
        <f aca="false">SUM(B6:B25)</f>
        <v>259653.602</v>
      </c>
      <c r="C27" s="255" t="n">
        <f aca="false">SUM(C6:C25)</f>
        <v>5057.293</v>
      </c>
      <c r="D27" s="256" t="n">
        <f aca="false">B27/C27</f>
        <v>51.3424082804773</v>
      </c>
      <c r="E27" s="251"/>
    </row>
    <row r="28" customFormat="false" ht="12.75" hidden="false" customHeight="false" outlineLevel="0" collapsed="false">
      <c r="A28" s="232" t="s">
        <v>165</v>
      </c>
      <c r="B28" s="254"/>
      <c r="C28" s="255"/>
      <c r="D28" s="256"/>
      <c r="E28" s="251"/>
    </row>
    <row r="29" customFormat="false" ht="18" hidden="false" customHeight="true" outlineLevel="0" collapsed="false">
      <c r="A29" s="233" t="s">
        <v>166</v>
      </c>
      <c r="B29" s="257" t="n">
        <f aca="false">SUM(B6:B13)</f>
        <v>124985.173</v>
      </c>
      <c r="C29" s="258" t="n">
        <f aca="false">SUM(C6:C13)</f>
        <v>3212.561</v>
      </c>
      <c r="D29" s="259" t="n">
        <f aca="false">B29/C29</f>
        <v>38.9051516842793</v>
      </c>
      <c r="E29" s="251"/>
    </row>
    <row r="30" customFormat="false" ht="15" hidden="false" customHeight="true" outlineLevel="0" collapsed="false">
      <c r="A30" s="233" t="s">
        <v>167</v>
      </c>
      <c r="B30" s="257" t="n">
        <f aca="false">SUM(B14:B17)</f>
        <v>60233.856</v>
      </c>
      <c r="C30" s="258" t="n">
        <f aca="false">SUM(C14:C17)</f>
        <v>877.746</v>
      </c>
      <c r="D30" s="259" t="n">
        <f aca="false">B30/C30</f>
        <v>68.6233329459775</v>
      </c>
      <c r="E30" s="251"/>
    </row>
    <row r="31" customFormat="false" ht="15" hidden="false" customHeight="true" outlineLevel="0" collapsed="false">
      <c r="A31" s="233" t="s">
        <v>168</v>
      </c>
      <c r="B31" s="257" t="n">
        <f aca="false">SUM(B17:B25)</f>
        <v>96737.4</v>
      </c>
      <c r="C31" s="258" t="n">
        <f aca="false">SUM(C17:C25)</f>
        <v>1247.826</v>
      </c>
      <c r="D31" s="259" t="n">
        <f aca="false">B31/C31</f>
        <v>77.524751047021</v>
      </c>
      <c r="E31" s="251"/>
    </row>
    <row r="32" customFormat="false" ht="9.95" hidden="false" customHeight="true" outlineLevel="0" collapsed="false">
      <c r="A32" s="203"/>
      <c r="B32" s="260"/>
      <c r="C32" s="261"/>
      <c r="D32" s="262"/>
    </row>
    <row r="33" customFormat="false" ht="20.1" hidden="false" customHeight="true" outlineLevel="0" collapsed="false">
      <c r="A33" s="263" t="s">
        <v>179</v>
      </c>
      <c r="B33" s="263"/>
      <c r="C33" s="263"/>
      <c r="D33" s="263"/>
    </row>
    <row r="34" customFormat="false" ht="13.5" hidden="false" customHeight="false" outlineLevel="0" collapsed="false"/>
    <row r="35" customFormat="false" ht="12.75" hidden="false" customHeight="false" outlineLevel="0" collapsed="false">
      <c r="A35" s="1" t="s">
        <v>180</v>
      </c>
    </row>
    <row r="36" customFormat="false" ht="12.75" hidden="false" customHeight="false" outlineLevel="0" collapsed="false">
      <c r="A36" s="111" t="s">
        <v>181</v>
      </c>
    </row>
  </sheetData>
  <mergeCells count="5">
    <mergeCell ref="A1:D1"/>
    <mergeCell ref="A2:D2"/>
    <mergeCell ref="A3:D3"/>
    <mergeCell ref="A4:A5"/>
    <mergeCell ref="A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3" min="2" style="9" width="12.56"/>
    <col collapsed="false" customWidth="true" hidden="false" outlineLevel="0" max="4" min="4" style="9" width="11.7"/>
    <col collapsed="false" customWidth="true" hidden="false" outlineLevel="0" max="5" min="5" style="9" width="7.14"/>
    <col collapsed="false" customWidth="true" hidden="false" outlineLevel="0" max="6" min="6" style="9" width="1.7"/>
    <col collapsed="false" customWidth="true" hidden="false" outlineLevel="0" max="8" min="7" style="9" width="12.7"/>
    <col collapsed="false" customWidth="true" hidden="false" outlineLevel="0" max="9" min="9" style="9" width="12.14"/>
    <col collapsed="false" customWidth="true" hidden="false" outlineLevel="0" max="10" min="10" style="9" width="7.14"/>
    <col collapsed="false" customWidth="true" hidden="false" outlineLevel="0" max="11" min="11" style="9" width="10.71"/>
    <col collapsed="false" customWidth="true" hidden="false" outlineLevel="0" max="12" min="12" style="9" width="11.7"/>
    <col collapsed="false" customWidth="true" hidden="false" outlineLevel="0" max="14" min="13" style="9" width="10.99"/>
    <col collapsed="false" customWidth="false" hidden="false" outlineLevel="0" max="257" min="15" style="9" width="9.14"/>
  </cols>
  <sheetData>
    <row r="1" customFormat="false" ht="18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true" outlineLevel="0" collapsed="false">
      <c r="A2" s="11" t="s">
        <v>3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false" customHeight="true" outlineLevel="0" collapsed="false">
      <c r="A3" s="12"/>
      <c r="B3" s="13" t="s">
        <v>37</v>
      </c>
      <c r="C3" s="13"/>
      <c r="D3" s="13"/>
      <c r="E3" s="13"/>
      <c r="F3" s="14"/>
      <c r="G3" s="15" t="s">
        <v>38</v>
      </c>
      <c r="H3" s="15"/>
      <c r="I3" s="15"/>
      <c r="J3" s="15"/>
    </row>
    <row r="4" customFormat="false" ht="12.75" hidden="false" customHeight="true" outlineLevel="0" collapsed="false">
      <c r="A4" s="16"/>
      <c r="B4" s="17" t="s">
        <v>39</v>
      </c>
      <c r="C4" s="18" t="s">
        <v>40</v>
      </c>
      <c r="D4" s="19" t="s">
        <v>41</v>
      </c>
      <c r="E4" s="19"/>
      <c r="F4" s="20"/>
      <c r="G4" s="17" t="s">
        <v>39</v>
      </c>
      <c r="H4" s="18" t="s">
        <v>40</v>
      </c>
      <c r="I4" s="21" t="s">
        <v>41</v>
      </c>
      <c r="J4" s="21"/>
    </row>
    <row r="5" customFormat="false" ht="12.75" hidden="false" customHeight="false" outlineLevel="0" collapsed="false">
      <c r="A5" s="22"/>
      <c r="B5" s="17"/>
      <c r="C5" s="18"/>
      <c r="D5" s="23" t="s">
        <v>42</v>
      </c>
      <c r="E5" s="24" t="s">
        <v>43</v>
      </c>
      <c r="F5" s="25"/>
      <c r="G5" s="17"/>
      <c r="H5" s="18"/>
      <c r="I5" s="26" t="s">
        <v>42</v>
      </c>
      <c r="J5" s="27" t="s">
        <v>43</v>
      </c>
    </row>
    <row r="6" customFormat="false" ht="9" hidden="false" customHeight="true" outlineLevel="0" collapsed="false">
      <c r="A6" s="28"/>
      <c r="B6" s="29"/>
      <c r="C6" s="30"/>
      <c r="D6" s="31"/>
      <c r="E6" s="32"/>
      <c r="F6" s="33"/>
      <c r="G6" s="34"/>
      <c r="H6" s="35"/>
      <c r="I6" s="36"/>
      <c r="J6" s="37"/>
    </row>
    <row r="7" customFormat="false" ht="12.75" hidden="false" customHeight="false" outlineLevel="0" collapsed="false">
      <c r="A7" s="38" t="s">
        <v>44</v>
      </c>
      <c r="B7" s="39" t="n">
        <v>12524042</v>
      </c>
      <c r="C7" s="40" t="n">
        <v>13814538</v>
      </c>
      <c r="D7" s="41" t="n">
        <f aca="false">C7-B7</f>
        <v>1290496</v>
      </c>
      <c r="E7" s="42" t="n">
        <f aca="false">SUM(D7*100/B7)</f>
        <v>10.3041494111885</v>
      </c>
      <c r="F7" s="43"/>
      <c r="G7" s="44" t="n">
        <v>15942036</v>
      </c>
      <c r="H7" s="44" t="n">
        <v>18645236</v>
      </c>
      <c r="I7" s="45" t="n">
        <f aca="false">SUM(H7-G7)</f>
        <v>2703200</v>
      </c>
      <c r="J7" s="46" t="n">
        <f aca="false">SUM(I7*100/G7)</f>
        <v>16.9564289028076</v>
      </c>
      <c r="L7" s="0"/>
      <c r="M7" s="47"/>
      <c r="N7" s="47"/>
    </row>
    <row r="8" customFormat="false" ht="14.1" hidden="false" customHeight="true" outlineLevel="0" collapsed="false">
      <c r="A8" s="48" t="s">
        <v>45</v>
      </c>
      <c r="B8" s="49" t="n">
        <v>305767</v>
      </c>
      <c r="C8" s="50" t="n">
        <v>113809</v>
      </c>
      <c r="D8" s="51" t="n">
        <f aca="false">C8-B8</f>
        <v>-191958</v>
      </c>
      <c r="E8" s="52" t="n">
        <f aca="false">SUM(D8*100/B8)</f>
        <v>-62.7791749927232</v>
      </c>
      <c r="F8" s="43"/>
      <c r="G8" s="53" t="n">
        <v>15622</v>
      </c>
      <c r="H8" s="53" t="n">
        <v>2236</v>
      </c>
      <c r="I8" s="54" t="n">
        <f aca="false">SUM(H8-G8)</f>
        <v>-13386</v>
      </c>
      <c r="J8" s="55" t="n">
        <f aca="false">SUM(I8*100/G8)</f>
        <v>-85.6868518755601</v>
      </c>
      <c r="L8" s="0"/>
      <c r="M8" s="47"/>
      <c r="N8" s="47"/>
    </row>
    <row r="9" customFormat="false" ht="14.1" hidden="false" customHeight="true" outlineLevel="0" collapsed="false">
      <c r="A9" s="48" t="s">
        <v>46</v>
      </c>
      <c r="B9" s="49" t="n">
        <v>1497628</v>
      </c>
      <c r="C9" s="50" t="n">
        <v>972898</v>
      </c>
      <c r="D9" s="51" t="n">
        <f aca="false">C9-B9</f>
        <v>-524730</v>
      </c>
      <c r="E9" s="52" t="n">
        <f aca="false">SUM(D9*100/B9)</f>
        <v>-35.0374058177331</v>
      </c>
      <c r="F9" s="43"/>
      <c r="G9" s="53" t="n">
        <v>2460194</v>
      </c>
      <c r="H9" s="53" t="n">
        <v>5809797</v>
      </c>
      <c r="I9" s="54" t="n">
        <f aca="false">SUM(H9-G9)</f>
        <v>3349603</v>
      </c>
      <c r="J9" s="55" t="n">
        <f aca="false">SUM(I9*100/G9)</f>
        <v>136.151986388065</v>
      </c>
      <c r="L9" s="0"/>
      <c r="M9" s="47"/>
      <c r="N9" s="47"/>
    </row>
    <row r="10" customFormat="false" ht="14.1" hidden="false" customHeight="true" outlineLevel="0" collapsed="false">
      <c r="A10" s="48" t="s">
        <v>47</v>
      </c>
      <c r="B10" s="49" t="n">
        <v>17069055</v>
      </c>
      <c r="C10" s="50" t="n">
        <v>22395420</v>
      </c>
      <c r="D10" s="51" t="n">
        <f aca="false">C10-B10</f>
        <v>5326365</v>
      </c>
      <c r="E10" s="52" t="n">
        <f aca="false">SUM(D10*100/B10)</f>
        <v>31.2048030778505</v>
      </c>
      <c r="F10" s="43"/>
      <c r="G10" s="53" t="n">
        <v>18013186</v>
      </c>
      <c r="H10" s="53" t="n">
        <v>18871580</v>
      </c>
      <c r="I10" s="54" t="n">
        <f aca="false">SUM(H10-G10)</f>
        <v>858394</v>
      </c>
      <c r="J10" s="55" t="n">
        <f aca="false">SUM(I10*100/G10)</f>
        <v>4.76536466119875</v>
      </c>
      <c r="L10" s="0"/>
      <c r="M10" s="47"/>
      <c r="N10" s="47"/>
    </row>
    <row r="11" customFormat="false" ht="14.1" hidden="false" customHeight="true" outlineLevel="0" collapsed="false">
      <c r="A11" s="48" t="s">
        <v>48</v>
      </c>
      <c r="B11" s="49" t="n">
        <v>2886549</v>
      </c>
      <c r="C11" s="50" t="n">
        <v>2702654</v>
      </c>
      <c r="D11" s="51" t="n">
        <f aca="false">C11-B11</f>
        <v>-183895</v>
      </c>
      <c r="E11" s="52" t="n">
        <f aca="false">SUM(D11*100/B11)</f>
        <v>-6.37075622135637</v>
      </c>
      <c r="F11" s="43"/>
      <c r="G11" s="53" t="n">
        <v>277834</v>
      </c>
      <c r="H11" s="53" t="n">
        <v>427648</v>
      </c>
      <c r="I11" s="54" t="n">
        <f aca="false">SUM(H11-G11)</f>
        <v>149814</v>
      </c>
      <c r="J11" s="56" t="n">
        <f aca="false">SUM(I11*100/G11)</f>
        <v>53.9221261616649</v>
      </c>
      <c r="L11" s="0"/>
      <c r="M11" s="47"/>
      <c r="N11" s="47"/>
    </row>
    <row r="12" customFormat="false" ht="14.1" hidden="false" customHeight="true" outlineLevel="0" collapsed="false">
      <c r="A12" s="48" t="s">
        <v>49</v>
      </c>
      <c r="B12" s="49" t="n">
        <v>11231920</v>
      </c>
      <c r="C12" s="50" t="n">
        <v>11817938</v>
      </c>
      <c r="D12" s="51" t="n">
        <f aca="false">C12-B12</f>
        <v>586018</v>
      </c>
      <c r="E12" s="52" t="n">
        <f aca="false">SUM(D12*100/B12)</f>
        <v>5.21743388485673</v>
      </c>
      <c r="F12" s="43"/>
      <c r="G12" s="53" t="n">
        <v>7140082</v>
      </c>
      <c r="H12" s="53" t="n">
        <v>4932790</v>
      </c>
      <c r="I12" s="54" t="n">
        <f aca="false">SUM(H12-G12)</f>
        <v>-2207292</v>
      </c>
      <c r="J12" s="56" t="n">
        <f aca="false">SUM(I12*100/G12)</f>
        <v>-30.9140987456447</v>
      </c>
      <c r="L12" s="0"/>
      <c r="M12" s="47"/>
      <c r="N12" s="47"/>
    </row>
    <row r="13" customFormat="false" ht="14.1" hidden="false" customHeight="true" outlineLevel="0" collapsed="false">
      <c r="A13" s="48" t="s">
        <v>50</v>
      </c>
      <c r="B13" s="49" t="n">
        <v>2127253</v>
      </c>
      <c r="C13" s="50" t="n">
        <v>2351838</v>
      </c>
      <c r="D13" s="51" t="n">
        <f aca="false">C13-B13</f>
        <v>224585</v>
      </c>
      <c r="E13" s="52" t="n">
        <f aca="false">SUM(D13*100/B13)</f>
        <v>10.5575124350512</v>
      </c>
      <c r="F13" s="43"/>
      <c r="G13" s="53" t="n">
        <v>2887929</v>
      </c>
      <c r="H13" s="53" t="n">
        <v>2631983</v>
      </c>
      <c r="I13" s="54" t="n">
        <f aca="false">SUM(H13-G13)</f>
        <v>-255946</v>
      </c>
      <c r="J13" s="55" t="n">
        <f aca="false">SUM(I13*100/G13)</f>
        <v>-8.86261400470718</v>
      </c>
      <c r="L13" s="0"/>
      <c r="M13" s="47"/>
      <c r="N13" s="47"/>
    </row>
    <row r="14" customFormat="false" ht="14.1" hidden="false" customHeight="true" outlineLevel="0" collapsed="false">
      <c r="A14" s="38" t="s">
        <v>51</v>
      </c>
      <c r="B14" s="39" t="n">
        <v>7504510</v>
      </c>
      <c r="C14" s="40" t="n">
        <v>8980082</v>
      </c>
      <c r="D14" s="57" t="n">
        <f aca="false">C14-B14</f>
        <v>1475572</v>
      </c>
      <c r="E14" s="42" t="n">
        <f aca="false">SUM(D14*100/B14)</f>
        <v>19.6624696349262</v>
      </c>
      <c r="F14" s="43"/>
      <c r="G14" s="44" t="n">
        <v>6420229</v>
      </c>
      <c r="H14" s="44" t="n">
        <v>10378827</v>
      </c>
      <c r="I14" s="45" t="n">
        <f aca="false">SUM(H14-G14)</f>
        <v>3958598</v>
      </c>
      <c r="J14" s="46" t="n">
        <f aca="false">SUM(I14*100/G14)</f>
        <v>61.6582056496739</v>
      </c>
      <c r="L14" s="0"/>
      <c r="M14" s="47"/>
      <c r="N14" s="47"/>
    </row>
    <row r="15" customFormat="false" ht="20.1" hidden="false" customHeight="true" outlineLevel="0" collapsed="false">
      <c r="A15" s="38" t="s">
        <v>52</v>
      </c>
      <c r="B15" s="39" t="n">
        <v>4365186</v>
      </c>
      <c r="C15" s="40" t="n">
        <v>4212365</v>
      </c>
      <c r="D15" s="57" t="n">
        <f aca="false">SUM(C15-B15)</f>
        <v>-152821</v>
      </c>
      <c r="E15" s="42" t="n">
        <f aca="false">SUM(D15*100/B15)</f>
        <v>-3.50090465790003</v>
      </c>
      <c r="F15" s="43"/>
      <c r="G15" s="44" t="n">
        <v>7526545</v>
      </c>
      <c r="H15" s="44" t="n">
        <v>14476331</v>
      </c>
      <c r="I15" s="45" t="n">
        <f aca="false">SUM(H15-G15)</f>
        <v>6949786</v>
      </c>
      <c r="J15" s="46" t="n">
        <f aca="false">SUM(I15*100/G15)</f>
        <v>92.3370019045923</v>
      </c>
      <c r="L15" s="0"/>
      <c r="M15" s="47"/>
      <c r="N15" s="47"/>
    </row>
    <row r="16" customFormat="false" ht="14.1" hidden="false" customHeight="true" outlineLevel="0" collapsed="false">
      <c r="A16" s="48" t="s">
        <v>53</v>
      </c>
      <c r="B16" s="49" t="n">
        <v>2183670</v>
      </c>
      <c r="C16" s="50" t="n">
        <v>2249772</v>
      </c>
      <c r="D16" s="51" t="n">
        <f aca="false">SUM(C16-B16)</f>
        <v>66102</v>
      </c>
      <c r="E16" s="52" t="n">
        <f aca="false">SUM(D16*100/B16)</f>
        <v>3.02710574399978</v>
      </c>
      <c r="F16" s="43"/>
      <c r="G16" s="53" t="n">
        <v>1560838</v>
      </c>
      <c r="H16" s="53" t="n">
        <v>2400510</v>
      </c>
      <c r="I16" s="54" t="n">
        <f aca="false">SUM(H16-G16)</f>
        <v>839672</v>
      </c>
      <c r="J16" s="56" t="n">
        <f aca="false">SUM(I16*100/G16)</f>
        <v>53.7962299738986</v>
      </c>
      <c r="L16" s="0"/>
      <c r="M16" s="47"/>
      <c r="N16" s="47"/>
    </row>
    <row r="17" customFormat="false" ht="14.1" hidden="false" customHeight="true" outlineLevel="0" collapsed="false">
      <c r="A17" s="48" t="s">
        <v>54</v>
      </c>
      <c r="B17" s="49" t="n">
        <v>5932231</v>
      </c>
      <c r="C17" s="50" t="n">
        <v>4967825</v>
      </c>
      <c r="D17" s="51" t="n">
        <f aca="false">SUM(C17-B17)</f>
        <v>-964406</v>
      </c>
      <c r="E17" s="52" t="n">
        <f aca="false">SUM(D17*100/B17)</f>
        <v>-16.2570540493113</v>
      </c>
      <c r="F17" s="43"/>
      <c r="G17" s="53" t="n">
        <v>4483188</v>
      </c>
      <c r="H17" s="53" t="n">
        <v>9345387</v>
      </c>
      <c r="I17" s="54" t="n">
        <f aca="false">SUM(H17-G17)</f>
        <v>4862199</v>
      </c>
      <c r="J17" s="55" t="n">
        <f aca="false">SUM(I17*100/G17)</f>
        <v>108.454051001207</v>
      </c>
      <c r="L17" s="0"/>
      <c r="M17" s="47"/>
      <c r="N17" s="47"/>
    </row>
    <row r="18" customFormat="false" ht="14.1" hidden="false" customHeight="true" outlineLevel="0" collapsed="false">
      <c r="A18" s="38" t="s">
        <v>55</v>
      </c>
      <c r="B18" s="39" t="n">
        <v>6996732</v>
      </c>
      <c r="C18" s="40" t="n">
        <v>8124617</v>
      </c>
      <c r="D18" s="57" t="n">
        <f aca="false">SUM(C18-B18)</f>
        <v>1127885</v>
      </c>
      <c r="E18" s="42" t="n">
        <f aca="false">SUM(D18*100/B18)</f>
        <v>16.1201686730319</v>
      </c>
      <c r="F18" s="43"/>
      <c r="G18" s="44" t="n">
        <v>16597372</v>
      </c>
      <c r="H18" s="44" t="n">
        <v>13982523</v>
      </c>
      <c r="I18" s="45" t="n">
        <f aca="false">SUM(H18-G18)</f>
        <v>-2614849</v>
      </c>
      <c r="J18" s="46" t="n">
        <f aca="false">SUM(I18*100/G18)</f>
        <v>-15.7545965710716</v>
      </c>
      <c r="L18" s="0"/>
      <c r="M18" s="47"/>
      <c r="N18" s="47"/>
    </row>
    <row r="19" customFormat="false" ht="20.1" hidden="false" customHeight="true" outlineLevel="0" collapsed="false">
      <c r="A19" s="38" t="s">
        <v>56</v>
      </c>
      <c r="B19" s="39" t="n">
        <v>1895450</v>
      </c>
      <c r="C19" s="40" t="n">
        <v>2441225</v>
      </c>
      <c r="D19" s="57" t="n">
        <f aca="false">SUM(C19-B19)</f>
        <v>545775</v>
      </c>
      <c r="E19" s="42" t="n">
        <f aca="false">SUM(D19*100/B19)</f>
        <v>28.7939539423356</v>
      </c>
      <c r="F19" s="43"/>
      <c r="G19" s="44" t="n">
        <v>6364189</v>
      </c>
      <c r="H19" s="44" t="n">
        <v>2078353</v>
      </c>
      <c r="I19" s="45" t="n">
        <f aca="false">SUM(H19-G19)</f>
        <v>-4285836</v>
      </c>
      <c r="J19" s="46" t="n">
        <f aca="false">SUM(I19*100/G19)</f>
        <v>-67.3430031697676</v>
      </c>
      <c r="L19" s="0"/>
      <c r="M19" s="47"/>
      <c r="N19" s="47"/>
    </row>
    <row r="20" customFormat="false" ht="14.1" hidden="false" customHeight="true" outlineLevel="0" collapsed="false">
      <c r="A20" s="48" t="s">
        <v>57</v>
      </c>
      <c r="B20" s="49" t="n">
        <v>480829</v>
      </c>
      <c r="C20" s="50" t="n">
        <v>1390084</v>
      </c>
      <c r="D20" s="51" t="n">
        <f aca="false">SUM(C20-B20)</f>
        <v>909255</v>
      </c>
      <c r="E20" s="52" t="n">
        <f aca="false">SUM(D20*100/B20)</f>
        <v>189.101530897679</v>
      </c>
      <c r="F20" s="43"/>
      <c r="G20" s="53" t="n">
        <v>421691</v>
      </c>
      <c r="H20" s="53" t="n">
        <v>790111</v>
      </c>
      <c r="I20" s="54" t="n">
        <f aca="false">SUM(H20-G20)</f>
        <v>368420</v>
      </c>
      <c r="J20" s="55" t="n">
        <f aca="false">SUM(I20*100/G20)</f>
        <v>87.3672902670439</v>
      </c>
      <c r="L20" s="0"/>
      <c r="M20" s="47"/>
      <c r="N20" s="47"/>
    </row>
    <row r="21" customFormat="false" ht="14.1" hidden="false" customHeight="true" outlineLevel="0" collapsed="false">
      <c r="A21" s="48" t="s">
        <v>58</v>
      </c>
      <c r="B21" s="49" t="n">
        <v>6440002</v>
      </c>
      <c r="C21" s="50" t="n">
        <v>8608135</v>
      </c>
      <c r="D21" s="51" t="n">
        <f aca="false">SUM(C21-B21)</f>
        <v>2168133</v>
      </c>
      <c r="E21" s="52" t="n">
        <f aca="false">SUM(D21*100/B21)</f>
        <v>33.6666510352015</v>
      </c>
      <c r="F21" s="43"/>
      <c r="G21" s="53" t="n">
        <v>8810700</v>
      </c>
      <c r="H21" s="53" t="n">
        <v>14543345</v>
      </c>
      <c r="I21" s="54" t="n">
        <f aca="false">SUM(H21-G21)</f>
        <v>5732645</v>
      </c>
      <c r="J21" s="55" t="n">
        <f aca="false">SUM(I21*100/G21)</f>
        <v>65.0645805668108</v>
      </c>
      <c r="L21" s="0"/>
      <c r="M21" s="47"/>
      <c r="N21" s="47"/>
    </row>
    <row r="22" customFormat="false" ht="14.1" hidden="false" customHeight="true" outlineLevel="0" collapsed="false">
      <c r="A22" s="48" t="s">
        <v>59</v>
      </c>
      <c r="B22" s="49" t="n">
        <v>5734808</v>
      </c>
      <c r="C22" s="50" t="n">
        <v>5447791</v>
      </c>
      <c r="D22" s="51" t="n">
        <f aca="false">SUM(C22-B22)</f>
        <v>-287017</v>
      </c>
      <c r="E22" s="52" t="n">
        <f aca="false">SUM(D22*100/B22)</f>
        <v>-5.00482317803839</v>
      </c>
      <c r="F22" s="43"/>
      <c r="G22" s="53" t="n">
        <v>6706009</v>
      </c>
      <c r="H22" s="53" t="n">
        <v>13435723</v>
      </c>
      <c r="I22" s="54" t="n">
        <f aca="false">SUM(H22-G22)</f>
        <v>6729714</v>
      </c>
      <c r="J22" s="55" t="n">
        <f aca="false">SUM(I22*100/G22)</f>
        <v>100.353488938055</v>
      </c>
      <c r="L22" s="0"/>
      <c r="M22" s="47"/>
      <c r="N22" s="47"/>
    </row>
    <row r="23" customFormat="false" ht="14.1" hidden="false" customHeight="true" outlineLevel="0" collapsed="false">
      <c r="A23" s="48" t="s">
        <v>60</v>
      </c>
      <c r="B23" s="49" t="n">
        <v>1964510</v>
      </c>
      <c r="C23" s="50" t="n">
        <v>1821213</v>
      </c>
      <c r="D23" s="51" t="n">
        <f aca="false">SUM(C23-B23)</f>
        <v>-143297</v>
      </c>
      <c r="E23" s="52" t="n">
        <f aca="false">SUM(D23*100/B23)</f>
        <v>-7.29428712503372</v>
      </c>
      <c r="F23" s="43"/>
      <c r="G23" s="53" t="n">
        <v>2714795</v>
      </c>
      <c r="H23" s="53" t="n">
        <v>7959904</v>
      </c>
      <c r="I23" s="54" t="n">
        <f aca="false">SUM(H23-G23)</f>
        <v>5245109</v>
      </c>
      <c r="J23" s="55" t="n">
        <f aca="false">SUM(I23*100/G23)</f>
        <v>193.204606609339</v>
      </c>
      <c r="L23" s="0"/>
      <c r="M23" s="47"/>
      <c r="N23" s="47"/>
    </row>
    <row r="24" customFormat="false" ht="14.1" hidden="false" customHeight="true" outlineLevel="0" collapsed="false">
      <c r="A24" s="48" t="s">
        <v>61</v>
      </c>
      <c r="B24" s="49" t="n">
        <v>975070</v>
      </c>
      <c r="C24" s="50" t="n">
        <v>610706</v>
      </c>
      <c r="D24" s="51" t="n">
        <f aca="false">SUM(C24-B24)</f>
        <v>-364364</v>
      </c>
      <c r="E24" s="52" t="n">
        <f aca="false">SUM(D24*100/B24)</f>
        <v>-37.3679838370579</v>
      </c>
      <c r="F24" s="43"/>
      <c r="G24" s="53" t="n">
        <v>2612777</v>
      </c>
      <c r="H24" s="53" t="n">
        <v>2676176</v>
      </c>
      <c r="I24" s="54" t="n">
        <f aca="false">SUM(H24-G24)</f>
        <v>63399</v>
      </c>
      <c r="J24" s="55" t="n">
        <f aca="false">SUM(I24*100/G24)</f>
        <v>2.42649870233855</v>
      </c>
      <c r="L24" s="0"/>
      <c r="M24" s="47"/>
      <c r="N24" s="47"/>
    </row>
    <row r="25" customFormat="false" ht="14.1" hidden="false" customHeight="true" outlineLevel="0" collapsed="false">
      <c r="A25" s="48" t="s">
        <v>62</v>
      </c>
      <c r="B25" s="49" t="n">
        <v>2866739</v>
      </c>
      <c r="C25" s="50" t="n">
        <v>1800855</v>
      </c>
      <c r="D25" s="51" t="n">
        <f aca="false">SUM(C25-B25)</f>
        <v>-1065884</v>
      </c>
      <c r="E25" s="52" t="n">
        <f aca="false">SUM(D25*100/B25)</f>
        <v>-37.1810618266958</v>
      </c>
      <c r="F25" s="43"/>
      <c r="G25" s="53" t="n">
        <v>4444124</v>
      </c>
      <c r="H25" s="53" t="n">
        <v>7330108</v>
      </c>
      <c r="I25" s="54" t="n">
        <f aca="false">SUM(H25-G25)</f>
        <v>2885984</v>
      </c>
      <c r="J25" s="55" t="n">
        <f aca="false">SUM(I25*100/G25)</f>
        <v>64.9393221251252</v>
      </c>
      <c r="L25" s="0"/>
      <c r="M25" s="47"/>
      <c r="N25" s="47"/>
    </row>
    <row r="26" customFormat="false" ht="14.1" hidden="false" customHeight="true" outlineLevel="0" collapsed="false">
      <c r="A26" s="38" t="s">
        <v>63</v>
      </c>
      <c r="B26" s="39" t="n">
        <v>674944</v>
      </c>
      <c r="C26" s="40" t="n">
        <v>613397</v>
      </c>
      <c r="D26" s="57" t="n">
        <f aca="false">SUM(C26-B26)</f>
        <v>-61547</v>
      </c>
      <c r="E26" s="42" t="n">
        <f aca="false">SUM(D26*100/B26)</f>
        <v>-9.11883059927935</v>
      </c>
      <c r="F26" s="43"/>
      <c r="G26" s="44" t="n">
        <v>1210283</v>
      </c>
      <c r="H26" s="44" t="n">
        <v>2269799</v>
      </c>
      <c r="I26" s="45" t="n">
        <f aca="false">SUM(H26-G26)</f>
        <v>1059516</v>
      </c>
      <c r="J26" s="46" t="n">
        <f aca="false">SUM(I26*100/G26)</f>
        <v>87.5428308916179</v>
      </c>
      <c r="L26" s="0"/>
      <c r="M26" s="47"/>
      <c r="N26" s="47"/>
    </row>
    <row r="27" customFormat="false" ht="9" hidden="false" customHeight="true" outlineLevel="0" collapsed="false">
      <c r="A27" s="38"/>
      <c r="B27" s="39"/>
      <c r="C27" s="40"/>
      <c r="D27" s="57"/>
      <c r="E27" s="42"/>
      <c r="F27" s="58"/>
      <c r="G27" s="39"/>
      <c r="H27" s="44"/>
      <c r="I27" s="45"/>
      <c r="J27" s="46"/>
      <c r="L27" s="59"/>
    </row>
    <row r="28" customFormat="false" ht="12.75" hidden="false" customHeight="false" outlineLevel="0" collapsed="false">
      <c r="A28" s="60" t="s">
        <v>64</v>
      </c>
      <c r="B28" s="39" t="n">
        <f aca="false">SUM(B7:B10)</f>
        <v>31396492</v>
      </c>
      <c r="C28" s="40" t="n">
        <f aca="false">SUM(C7:C10)</f>
        <v>37296665</v>
      </c>
      <c r="D28" s="57" t="n">
        <f aca="false">SUM(C28-B28)</f>
        <v>5900173</v>
      </c>
      <c r="E28" s="42" t="n">
        <f aca="false">SUM(D28*100/B28)</f>
        <v>18.7924593613834</v>
      </c>
      <c r="F28" s="58"/>
      <c r="G28" s="39" t="n">
        <f aca="false">SUM(G7:G10)</f>
        <v>36431038</v>
      </c>
      <c r="H28" s="40" t="n">
        <f aca="false">SUM(H7:H10)</f>
        <v>43328849</v>
      </c>
      <c r="I28" s="45" t="n">
        <f aca="false">SUM(H28-G28)</f>
        <v>6897811</v>
      </c>
      <c r="J28" s="46" t="n">
        <f aca="false">SUM(I28*100/G28)</f>
        <v>18.9338854413097</v>
      </c>
    </row>
    <row r="29" customFormat="false" ht="15" hidden="false" customHeight="true" outlineLevel="0" collapsed="false">
      <c r="A29" s="60" t="s">
        <v>65</v>
      </c>
      <c r="B29" s="39" t="n">
        <f aca="false">SUM(B11:B14)</f>
        <v>23750232</v>
      </c>
      <c r="C29" s="40" t="n">
        <f aca="false">SUM(C11:C14)</f>
        <v>25852512</v>
      </c>
      <c r="D29" s="57" t="n">
        <f aca="false">SUM(C29-B29)</f>
        <v>2102280</v>
      </c>
      <c r="E29" s="42" t="n">
        <f aca="false">SUM(D29*100/B29)</f>
        <v>8.85161879681849</v>
      </c>
      <c r="F29" s="58"/>
      <c r="G29" s="39" t="n">
        <f aca="false">SUM(G11:G14)</f>
        <v>16726074</v>
      </c>
      <c r="H29" s="40" t="n">
        <f aca="false">SUM(H11:H14)</f>
        <v>18371248</v>
      </c>
      <c r="I29" s="45" t="n">
        <f aca="false">SUM(H29-G29)</f>
        <v>1645174</v>
      </c>
      <c r="J29" s="46" t="n">
        <f aca="false">SUM(I29*100/G29)</f>
        <v>9.83598422439121</v>
      </c>
    </row>
    <row r="30" customFormat="false" ht="20.1" hidden="false" customHeight="true" outlineLevel="0" collapsed="false">
      <c r="A30" s="60" t="s">
        <v>66</v>
      </c>
      <c r="B30" s="39" t="n">
        <f aca="false">B28+B29</f>
        <v>55146724</v>
      </c>
      <c r="C30" s="40" t="n">
        <f aca="false">C28+C29</f>
        <v>63149177</v>
      </c>
      <c r="D30" s="57" t="n">
        <f aca="false">SUM(C30-B30)</f>
        <v>8002453</v>
      </c>
      <c r="E30" s="42" t="n">
        <f aca="false">SUM(D30*100/B30)</f>
        <v>14.5112028776179</v>
      </c>
      <c r="F30" s="58"/>
      <c r="G30" s="39" t="n">
        <f aca="false">G28+G29</f>
        <v>53157112</v>
      </c>
      <c r="H30" s="40" t="n">
        <f aca="false">H28+H29</f>
        <v>61700097</v>
      </c>
      <c r="I30" s="45" t="n">
        <f aca="false">SUM(H30-G30)</f>
        <v>8542985</v>
      </c>
      <c r="J30" s="46" t="n">
        <f aca="false">SUM(I30*100/G30)</f>
        <v>16.0711985256084</v>
      </c>
    </row>
    <row r="31" customFormat="false" ht="15" hidden="false" customHeight="true" outlineLevel="0" collapsed="false">
      <c r="A31" s="60" t="s">
        <v>67</v>
      </c>
      <c r="B31" s="39" t="n">
        <f aca="false">SUM(B15:B18)</f>
        <v>19477819</v>
      </c>
      <c r="C31" s="40" t="n">
        <f aca="false">SUM(C15:C18)</f>
        <v>19554579</v>
      </c>
      <c r="D31" s="57" t="n">
        <f aca="false">SUM(C31-B31)</f>
        <v>76760</v>
      </c>
      <c r="E31" s="42" t="n">
        <f aca="false">SUM(D31*100/B31)</f>
        <v>0.394089297164123</v>
      </c>
      <c r="F31" s="58"/>
      <c r="G31" s="39" t="n">
        <f aca="false">SUM(G15:G18)</f>
        <v>30167943</v>
      </c>
      <c r="H31" s="40" t="n">
        <f aca="false">SUM(H15:H18)</f>
        <v>40204751</v>
      </c>
      <c r="I31" s="45" t="n">
        <f aca="false">SUM(H31-G31)</f>
        <v>10036808</v>
      </c>
      <c r="J31" s="46" t="n">
        <f aca="false">SUM(I31*100/G31)</f>
        <v>33.2697791161963</v>
      </c>
    </row>
    <row r="32" customFormat="false" ht="15" hidden="false" customHeight="true" outlineLevel="0" collapsed="false">
      <c r="A32" s="60" t="s">
        <v>68</v>
      </c>
      <c r="B32" s="39" t="n">
        <f aca="false">SUM(B19:B26)</f>
        <v>21032352</v>
      </c>
      <c r="C32" s="40" t="n">
        <f aca="false">SUM(C19:C26)</f>
        <v>22733406</v>
      </c>
      <c r="D32" s="57" t="n">
        <f aca="false">SUM(C32-B32)</f>
        <v>1701054</v>
      </c>
      <c r="E32" s="42" t="n">
        <f aca="false">SUM(D32*100/B32)</f>
        <v>8.08779731339605</v>
      </c>
      <c r="F32" s="58"/>
      <c r="G32" s="39" t="n">
        <f aca="false">SUM(G19:G26)</f>
        <v>33284568</v>
      </c>
      <c r="H32" s="40" t="n">
        <f aca="false">SUM(H19:H26)</f>
        <v>51083519</v>
      </c>
      <c r="I32" s="45" t="n">
        <f aca="false">SUM(H32-G32)</f>
        <v>17798951</v>
      </c>
      <c r="J32" s="46" t="n">
        <f aca="false">SUM(I32*100/G32)</f>
        <v>53.4750849102203</v>
      </c>
    </row>
    <row r="33" customFormat="false" ht="9" hidden="false" customHeight="true" outlineLevel="0" collapsed="false">
      <c r="A33" s="38"/>
      <c r="B33" s="39"/>
      <c r="C33" s="40"/>
      <c r="D33" s="57"/>
      <c r="E33" s="42"/>
      <c r="F33" s="58"/>
      <c r="G33" s="39"/>
      <c r="H33" s="40"/>
      <c r="I33" s="45"/>
      <c r="J33" s="46"/>
    </row>
    <row r="34" customFormat="false" ht="12.75" hidden="false" customHeight="false" outlineLevel="0" collapsed="false">
      <c r="A34" s="60" t="s">
        <v>69</v>
      </c>
      <c r="B34" s="39" t="n">
        <f aca="false">SUM(B7:B26)</f>
        <v>95656895</v>
      </c>
      <c r="C34" s="40" t="n">
        <f aca="false">SUM(C7:C26)</f>
        <v>105437162</v>
      </c>
      <c r="D34" s="57" t="n">
        <f aca="false">SUM(C34-B34)</f>
        <v>9780267</v>
      </c>
      <c r="E34" s="42" t="n">
        <f aca="false">SUM(D34*100/B34)</f>
        <v>10.2243199510082</v>
      </c>
      <c r="F34" s="58"/>
      <c r="G34" s="39" t="n">
        <f aca="false">SUM(G7:G26)</f>
        <v>116609623</v>
      </c>
      <c r="H34" s="40" t="n">
        <f aca="false">SUM(H7:H26)</f>
        <v>152988367</v>
      </c>
      <c r="I34" s="45" t="n">
        <f aca="false">SUM(H34-G34)</f>
        <v>36378744</v>
      </c>
      <c r="J34" s="46" t="n">
        <f aca="false">SUM(I34*100/G34)</f>
        <v>31.1970342276126</v>
      </c>
    </row>
    <row r="35" customFormat="false" ht="9" hidden="false" customHeight="true" outlineLevel="0" collapsed="false">
      <c r="A35" s="61"/>
      <c r="B35" s="57"/>
      <c r="C35" s="62"/>
      <c r="D35" s="57"/>
      <c r="E35" s="33"/>
      <c r="F35" s="33"/>
      <c r="G35" s="63"/>
      <c r="H35" s="57"/>
      <c r="I35" s="45"/>
      <c r="J35" s="64"/>
    </row>
    <row r="36" customFormat="false" ht="15.95" hidden="false" customHeight="true" outlineLevel="0" collapsed="false">
      <c r="A36" s="65" t="s">
        <v>70</v>
      </c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</row>
  </sheetData>
  <mergeCells count="11">
    <mergeCell ref="A1:J1"/>
    <mergeCell ref="A2:J2"/>
    <mergeCell ref="B3:E3"/>
    <mergeCell ref="G3:J3"/>
    <mergeCell ref="B4:B5"/>
    <mergeCell ref="C4:C5"/>
    <mergeCell ref="D4:E4"/>
    <mergeCell ref="G4:G5"/>
    <mergeCell ref="H4:H5"/>
    <mergeCell ref="I4:J4"/>
    <mergeCell ref="A36:J36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9" width="11.7"/>
    <col collapsed="false" customWidth="true" hidden="false" outlineLevel="0" max="3" min="3" style="9" width="12.56"/>
    <col collapsed="false" customWidth="true" hidden="false" outlineLevel="0" max="4" min="4" style="9" width="11.56"/>
    <col collapsed="false" customWidth="true" hidden="false" outlineLevel="0" max="5" min="5" style="9" width="10.13"/>
    <col collapsed="false" customWidth="true" hidden="false" outlineLevel="0" max="6" min="6" style="9" width="1.7"/>
    <col collapsed="false" customWidth="true" hidden="false" outlineLevel="0" max="8" min="7" style="9" width="13.41"/>
    <col collapsed="false" customWidth="true" hidden="false" outlineLevel="0" max="9" min="9" style="9" width="12.7"/>
    <col collapsed="false" customWidth="true" hidden="false" outlineLevel="0" max="10" min="10" style="9" width="7.14"/>
    <col collapsed="false" customWidth="false" hidden="false" outlineLevel="0" max="257" min="11" style="9" width="9.14"/>
  </cols>
  <sheetData>
    <row r="1" customFormat="false" ht="18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true" outlineLevel="0" collapsed="false">
      <c r="A2" s="11" t="s">
        <v>3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false" customHeight="true" outlineLevel="0" collapsed="false">
      <c r="A3" s="12"/>
      <c r="B3" s="13" t="s">
        <v>71</v>
      </c>
      <c r="C3" s="13"/>
      <c r="D3" s="13"/>
      <c r="E3" s="13"/>
      <c r="F3" s="67"/>
      <c r="G3" s="15" t="s">
        <v>72</v>
      </c>
      <c r="H3" s="15"/>
      <c r="I3" s="15"/>
      <c r="J3" s="15"/>
    </row>
    <row r="4" customFormat="false" ht="12.75" hidden="false" customHeight="true" outlineLevel="0" collapsed="false">
      <c r="A4" s="16"/>
      <c r="B4" s="17" t="s">
        <v>39</v>
      </c>
      <c r="C4" s="18" t="s">
        <v>40</v>
      </c>
      <c r="D4" s="19" t="s">
        <v>41</v>
      </c>
      <c r="E4" s="19"/>
      <c r="F4" s="20"/>
      <c r="G4" s="17" t="s">
        <v>39</v>
      </c>
      <c r="H4" s="18" t="s">
        <v>40</v>
      </c>
      <c r="I4" s="21" t="s">
        <v>41</v>
      </c>
      <c r="J4" s="21"/>
    </row>
    <row r="5" customFormat="false" ht="12.75" hidden="false" customHeight="false" outlineLevel="0" collapsed="false">
      <c r="A5" s="22"/>
      <c r="B5" s="17"/>
      <c r="C5" s="18"/>
      <c r="D5" s="23" t="s">
        <v>42</v>
      </c>
      <c r="E5" s="24" t="s">
        <v>43</v>
      </c>
      <c r="F5" s="25"/>
      <c r="G5" s="17"/>
      <c r="H5" s="18"/>
      <c r="I5" s="26" t="s">
        <v>42</v>
      </c>
      <c r="J5" s="27" t="s">
        <v>43</v>
      </c>
    </row>
    <row r="6" customFormat="false" ht="6" hidden="false" customHeight="true" outlineLevel="0" collapsed="false">
      <c r="A6" s="28"/>
      <c r="B6" s="29"/>
      <c r="C6" s="30"/>
      <c r="D6" s="31"/>
      <c r="E6" s="32"/>
      <c r="F6" s="68"/>
      <c r="G6" s="29"/>
      <c r="H6" s="30"/>
      <c r="I6" s="31"/>
      <c r="J6" s="37"/>
    </row>
    <row r="7" customFormat="false" ht="12.75" hidden="false" customHeight="false" outlineLevel="0" collapsed="false">
      <c r="A7" s="38" t="s">
        <v>44</v>
      </c>
      <c r="B7" s="39" t="n">
        <v>19470</v>
      </c>
      <c r="C7" s="40" t="n">
        <v>4842</v>
      </c>
      <c r="D7" s="41" t="n">
        <f aca="false">C7-B7</f>
        <v>-14628</v>
      </c>
      <c r="E7" s="69" t="n">
        <f aca="false">SUM(D7*100/B7)</f>
        <v>-75.1309707241911</v>
      </c>
      <c r="F7" s="70"/>
      <c r="G7" s="71" t="n">
        <f aca="false">B7+'Riep Italia1'!B7+'Riep Italia1'!G7</f>
        <v>28485548</v>
      </c>
      <c r="H7" s="40" t="n">
        <f aca="false">C7+'Riep Italia1'!C7+'Riep Italia1'!H7</f>
        <v>32464616</v>
      </c>
      <c r="I7" s="41" t="n">
        <f aca="false">H7-G7</f>
        <v>3979068</v>
      </c>
      <c r="J7" s="46" t="n">
        <f aca="false">SUM(I7*100/G7)</f>
        <v>13.9687254744055</v>
      </c>
    </row>
    <row r="8" customFormat="false" ht="14.1" hidden="false" customHeight="true" outlineLevel="0" collapsed="false">
      <c r="A8" s="48" t="s">
        <v>45</v>
      </c>
      <c r="B8" s="49" t="n">
        <v>0</v>
      </c>
      <c r="C8" s="50" t="n">
        <v>0</v>
      </c>
      <c r="D8" s="51" t="n">
        <f aca="false">C8-B8</f>
        <v>0</v>
      </c>
      <c r="E8" s="72" t="n">
        <v>0</v>
      </c>
      <c r="F8" s="70"/>
      <c r="G8" s="73" t="n">
        <f aca="false">B8+'Riep Italia1'!B8+'Riep Italia1'!G8</f>
        <v>321389</v>
      </c>
      <c r="H8" s="50" t="n">
        <f aca="false">C8+'Riep Italia1'!C8+'Riep Italia1'!H8</f>
        <v>116045</v>
      </c>
      <c r="I8" s="51" t="n">
        <f aca="false">H8-G8</f>
        <v>-205344</v>
      </c>
      <c r="J8" s="55" t="n">
        <f aca="false">SUM(I8*100/G8)</f>
        <v>-63.8926658970904</v>
      </c>
    </row>
    <row r="9" customFormat="false" ht="14.1" hidden="false" customHeight="true" outlineLevel="0" collapsed="false">
      <c r="A9" s="48" t="s">
        <v>46</v>
      </c>
      <c r="B9" s="49" t="n">
        <v>28485</v>
      </c>
      <c r="C9" s="50" t="n">
        <v>7101</v>
      </c>
      <c r="D9" s="51" t="n">
        <f aca="false">C9-B9</f>
        <v>-21384</v>
      </c>
      <c r="E9" s="74" t="n">
        <f aca="false">SUM(D9*100/B9)</f>
        <v>-75.0710900473934</v>
      </c>
      <c r="F9" s="70"/>
      <c r="G9" s="73" t="n">
        <f aca="false">B9+'Riep Italia1'!B9+'Riep Italia1'!G9</f>
        <v>3986307</v>
      </c>
      <c r="H9" s="50" t="n">
        <f aca="false">C9+'Riep Italia1'!C9+'Riep Italia1'!H9</f>
        <v>6789796</v>
      </c>
      <c r="I9" s="51" t="n">
        <f aca="false">H9-G9</f>
        <v>2803489</v>
      </c>
      <c r="J9" s="55" t="n">
        <f aca="false">SUM(I9*100/G9)</f>
        <v>70.3279752412446</v>
      </c>
    </row>
    <row r="10" customFormat="false" ht="14.1" hidden="false" customHeight="true" outlineLevel="0" collapsed="false">
      <c r="A10" s="48" t="s">
        <v>47</v>
      </c>
      <c r="B10" s="49" t="n">
        <v>119303</v>
      </c>
      <c r="C10" s="50" t="n">
        <v>3794</v>
      </c>
      <c r="D10" s="51" t="n">
        <f aca="false">C10-B10</f>
        <v>-115509</v>
      </c>
      <c r="E10" s="74" t="n">
        <f aca="false">SUM(D10*100/B10)</f>
        <v>-96.819862031969</v>
      </c>
      <c r="F10" s="70"/>
      <c r="G10" s="73" t="n">
        <f aca="false">B10+'Riep Italia1'!B10+'Riep Italia1'!G10</f>
        <v>35201544</v>
      </c>
      <c r="H10" s="50" t="n">
        <f aca="false">C10+'Riep Italia1'!C10+'Riep Italia1'!H10</f>
        <v>41270794</v>
      </c>
      <c r="I10" s="51" t="n">
        <f aca="false">H10-G10</f>
        <v>6069250</v>
      </c>
      <c r="J10" s="55" t="n">
        <f aca="false">SUM(I10*100/G10)</f>
        <v>17.2414312281302</v>
      </c>
    </row>
    <row r="11" customFormat="false" ht="14.1" hidden="false" customHeight="true" outlineLevel="0" collapsed="false">
      <c r="A11" s="48" t="s">
        <v>48</v>
      </c>
      <c r="B11" s="49" t="n">
        <v>425</v>
      </c>
      <c r="C11" s="50" t="n">
        <v>18996</v>
      </c>
      <c r="D11" s="51" t="n">
        <f aca="false">C11-B11</f>
        <v>18571</v>
      </c>
      <c r="E11" s="74" t="n">
        <f aca="false">SUM(D11*100/B11)</f>
        <v>4369.64705882353</v>
      </c>
      <c r="F11" s="70"/>
      <c r="G11" s="73" t="n">
        <f aca="false">B11+'Riep Italia1'!B11+'Riep Italia1'!G11</f>
        <v>3164808</v>
      </c>
      <c r="H11" s="50" t="n">
        <f aca="false">C11+'Riep Italia1'!C11+'Riep Italia1'!H11</f>
        <v>3149298</v>
      </c>
      <c r="I11" s="51" t="n">
        <f aca="false">H11-G11</f>
        <v>-15510</v>
      </c>
      <c r="J11" s="55" t="n">
        <f aca="false">SUM(I11*100/G11)</f>
        <v>-0.490077123161974</v>
      </c>
    </row>
    <row r="12" customFormat="false" ht="14.1" hidden="false" customHeight="true" outlineLevel="0" collapsed="false">
      <c r="A12" s="48" t="s">
        <v>49</v>
      </c>
      <c r="B12" s="49" t="n">
        <v>8931</v>
      </c>
      <c r="C12" s="50" t="n">
        <v>8111</v>
      </c>
      <c r="D12" s="51" t="n">
        <f aca="false">C12-B12</f>
        <v>-820</v>
      </c>
      <c r="E12" s="74" t="n">
        <f aca="false">SUM(D12*100/B12)</f>
        <v>-9.18150263128429</v>
      </c>
      <c r="F12" s="70"/>
      <c r="G12" s="73" t="n">
        <f aca="false">B12+'Riep Italia1'!B12+'Riep Italia1'!G12</f>
        <v>18380933</v>
      </c>
      <c r="H12" s="50" t="n">
        <f aca="false">C12+'Riep Italia1'!C12+'Riep Italia1'!H12</f>
        <v>16758839</v>
      </c>
      <c r="I12" s="51" t="n">
        <f aca="false">H12-G12</f>
        <v>-1622094</v>
      </c>
      <c r="J12" s="55" t="n">
        <f aca="false">SUM(I12*100/G12)</f>
        <v>-8.82487303555266</v>
      </c>
    </row>
    <row r="13" customFormat="false" ht="14.1" hidden="false" customHeight="true" outlineLevel="0" collapsed="false">
      <c r="A13" s="48" t="s">
        <v>50</v>
      </c>
      <c r="B13" s="49" t="n">
        <v>20309</v>
      </c>
      <c r="C13" s="50" t="n">
        <v>4488</v>
      </c>
      <c r="D13" s="51" t="n">
        <f aca="false">C13-B13</f>
        <v>-15821</v>
      </c>
      <c r="E13" s="74" t="n">
        <f aca="false">SUM(D13*100/B13)</f>
        <v>-77.9014230144271</v>
      </c>
      <c r="F13" s="70"/>
      <c r="G13" s="73" t="n">
        <f aca="false">B13+'Riep Italia1'!B13+'Riep Italia1'!G13</f>
        <v>5035491</v>
      </c>
      <c r="H13" s="50" t="n">
        <f aca="false">C13+'Riep Italia1'!C13+'Riep Italia1'!H13</f>
        <v>4988309</v>
      </c>
      <c r="I13" s="51" t="n">
        <f aca="false">H13-G13</f>
        <v>-47182</v>
      </c>
      <c r="J13" s="55" t="n">
        <f aca="false">SUM(I13*100/G13)</f>
        <v>-0.936989064224323</v>
      </c>
    </row>
    <row r="14" customFormat="false" ht="14.1" hidden="false" customHeight="true" outlineLevel="0" collapsed="false">
      <c r="A14" s="38" t="s">
        <v>51</v>
      </c>
      <c r="B14" s="39" t="n">
        <v>130810</v>
      </c>
      <c r="C14" s="40" t="n">
        <v>88567</v>
      </c>
      <c r="D14" s="57" t="n">
        <f aca="false">C14-B14</f>
        <v>-42243</v>
      </c>
      <c r="E14" s="69" t="n">
        <f aca="false">SUM(D14*100/B14)</f>
        <v>-32.2934026450577</v>
      </c>
      <c r="F14" s="70"/>
      <c r="G14" s="71" t="n">
        <f aca="false">B14+'Riep Italia1'!B14+'Riep Italia1'!G14</f>
        <v>14055549</v>
      </c>
      <c r="H14" s="40" t="n">
        <f aca="false">C14+'Riep Italia1'!C14+'Riep Italia1'!H14</f>
        <v>19447476</v>
      </c>
      <c r="I14" s="57" t="n">
        <f aca="false">H14-G14</f>
        <v>5391927</v>
      </c>
      <c r="J14" s="46" t="n">
        <f aca="false">SUM(I14*100/G14)</f>
        <v>38.3615538603295</v>
      </c>
    </row>
    <row r="15" customFormat="false" ht="20.1" hidden="false" customHeight="true" outlineLevel="0" collapsed="false">
      <c r="A15" s="38" t="s">
        <v>52</v>
      </c>
      <c r="B15" s="39" t="n">
        <v>263761</v>
      </c>
      <c r="C15" s="40" t="n">
        <v>9300</v>
      </c>
      <c r="D15" s="57" t="n">
        <f aca="false">SUM(C15-B15)</f>
        <v>-254461</v>
      </c>
      <c r="E15" s="69" t="n">
        <f aca="false">SUM(D15*100/B15)</f>
        <v>-96.4740807018475</v>
      </c>
      <c r="F15" s="70"/>
      <c r="G15" s="71" t="n">
        <f aca="false">B15+'Riep Italia1'!B15+'Riep Italia1'!G15</f>
        <v>12155492</v>
      </c>
      <c r="H15" s="40" t="n">
        <f aca="false">C15+'Riep Italia1'!C15+'Riep Italia1'!H15</f>
        <v>18697996</v>
      </c>
      <c r="I15" s="57" t="n">
        <f aca="false">SUM(H15-G15)</f>
        <v>6542504</v>
      </c>
      <c r="J15" s="46" t="n">
        <f aca="false">SUM(I15*100/G15)</f>
        <v>53.8234404662518</v>
      </c>
    </row>
    <row r="16" customFormat="false" ht="14.1" hidden="false" customHeight="true" outlineLevel="0" collapsed="false">
      <c r="A16" s="48" t="s">
        <v>53</v>
      </c>
      <c r="B16" s="49" t="n">
        <v>10420</v>
      </c>
      <c r="C16" s="50" t="n">
        <v>186132</v>
      </c>
      <c r="D16" s="51" t="n">
        <f aca="false">SUM(C16-B16)</f>
        <v>175712</v>
      </c>
      <c r="E16" s="74" t="n">
        <f aca="false">SUM(D16*100/B16)</f>
        <v>1686.29558541267</v>
      </c>
      <c r="F16" s="70"/>
      <c r="G16" s="73" t="n">
        <f aca="false">B16+'Riep Italia1'!B16+'Riep Italia1'!G16</f>
        <v>3754928</v>
      </c>
      <c r="H16" s="50" t="n">
        <f aca="false">C16+'Riep Italia1'!C16+'Riep Italia1'!H16</f>
        <v>4836414</v>
      </c>
      <c r="I16" s="51" t="n">
        <f aca="false">SUM(H16-G16)</f>
        <v>1081486</v>
      </c>
      <c r="J16" s="55" t="n">
        <f aca="false">SUM(I16*100/G16)</f>
        <v>28.8017772910692</v>
      </c>
    </row>
    <row r="17" customFormat="false" ht="14.1" hidden="false" customHeight="true" outlineLevel="0" collapsed="false">
      <c r="A17" s="48" t="s">
        <v>54</v>
      </c>
      <c r="B17" s="49" t="n">
        <v>191844</v>
      </c>
      <c r="C17" s="50" t="n">
        <v>83407</v>
      </c>
      <c r="D17" s="51" t="n">
        <f aca="false">SUM(C17-B17)</f>
        <v>-108437</v>
      </c>
      <c r="E17" s="74" t="n">
        <f aca="false">SUM(D17*100/B17)</f>
        <v>-56.5235295344134</v>
      </c>
      <c r="F17" s="70"/>
      <c r="G17" s="73" t="n">
        <f aca="false">B17+'Riep Italia1'!B17+'Riep Italia1'!G17</f>
        <v>10607263</v>
      </c>
      <c r="H17" s="50" t="n">
        <f aca="false">C17+'Riep Italia1'!C17+'Riep Italia1'!H17</f>
        <v>14396619</v>
      </c>
      <c r="I17" s="51" t="n">
        <f aca="false">SUM(H17-G17)</f>
        <v>3789356</v>
      </c>
      <c r="J17" s="55" t="n">
        <f aca="false">SUM(I17*100/G17)</f>
        <v>35.7241637168797</v>
      </c>
    </row>
    <row r="18" customFormat="false" ht="14.1" hidden="false" customHeight="true" outlineLevel="0" collapsed="false">
      <c r="A18" s="38" t="s">
        <v>55</v>
      </c>
      <c r="B18" s="39" t="n">
        <v>426629</v>
      </c>
      <c r="C18" s="40" t="n">
        <v>195687</v>
      </c>
      <c r="D18" s="57" t="n">
        <f aca="false">SUM(C18-B18)</f>
        <v>-230942</v>
      </c>
      <c r="E18" s="69" t="n">
        <f aca="false">SUM(D18*100/B18)</f>
        <v>-54.1318100738581</v>
      </c>
      <c r="F18" s="70"/>
      <c r="G18" s="71" t="n">
        <f aca="false">B18+'Riep Italia1'!B18+'Riep Italia1'!G18</f>
        <v>24020733</v>
      </c>
      <c r="H18" s="40" t="n">
        <f aca="false">C18+'Riep Italia1'!C18+'Riep Italia1'!H18</f>
        <v>22302827</v>
      </c>
      <c r="I18" s="57" t="n">
        <f aca="false">SUM(H18-G18)</f>
        <v>-1717906</v>
      </c>
      <c r="J18" s="46" t="n">
        <f aca="false">SUM(I18*100/G18)</f>
        <v>-7.15176343702751</v>
      </c>
    </row>
    <row r="19" customFormat="false" ht="20.1" hidden="false" customHeight="true" outlineLevel="0" collapsed="false">
      <c r="A19" s="38" t="s">
        <v>56</v>
      </c>
      <c r="B19" s="39" t="n">
        <v>228214</v>
      </c>
      <c r="C19" s="40" t="n">
        <v>35815</v>
      </c>
      <c r="D19" s="57" t="n">
        <f aca="false">SUM(C19-B19)</f>
        <v>-192399</v>
      </c>
      <c r="E19" s="69" t="n">
        <f aca="false">SUM(D19*100/B19)</f>
        <v>-84.3063966277266</v>
      </c>
      <c r="F19" s="70"/>
      <c r="G19" s="71" t="n">
        <f aca="false">B19+'Riep Italia1'!B19+'Riep Italia1'!G19</f>
        <v>8487853</v>
      </c>
      <c r="H19" s="40" t="n">
        <f aca="false">C19+'Riep Italia1'!C19+'Riep Italia1'!H19</f>
        <v>4555393</v>
      </c>
      <c r="I19" s="57" t="n">
        <f aca="false">SUM(H19-G19)</f>
        <v>-3932460</v>
      </c>
      <c r="J19" s="46" t="n">
        <f aca="false">SUM(I19*100/G19)</f>
        <v>-46.3304442242343</v>
      </c>
    </row>
    <row r="20" customFormat="false" ht="14.1" hidden="false" customHeight="true" outlineLevel="0" collapsed="false">
      <c r="A20" s="48" t="s">
        <v>57</v>
      </c>
      <c r="B20" s="49" t="n">
        <v>1338</v>
      </c>
      <c r="C20" s="50" t="n">
        <v>3292</v>
      </c>
      <c r="D20" s="51" t="n">
        <f aca="false">SUM(C20-B20)</f>
        <v>1954</v>
      </c>
      <c r="E20" s="74" t="n">
        <f aca="false">SUM(D20*100/B20)</f>
        <v>146.038863976084</v>
      </c>
      <c r="F20" s="70"/>
      <c r="G20" s="73" t="n">
        <f aca="false">B20+'Riep Italia1'!B20+'Riep Italia1'!G20</f>
        <v>903858</v>
      </c>
      <c r="H20" s="50" t="n">
        <f aca="false">C20+'Riep Italia1'!C20+'Riep Italia1'!H20</f>
        <v>2183487</v>
      </c>
      <c r="I20" s="51" t="n">
        <f aca="false">SUM(H20-G20)</f>
        <v>1279629</v>
      </c>
      <c r="J20" s="55" t="n">
        <f aca="false">SUM(I20*100/G20)</f>
        <v>141.574118943462</v>
      </c>
    </row>
    <row r="21" customFormat="false" ht="14.1" hidden="false" customHeight="true" outlineLevel="0" collapsed="false">
      <c r="A21" s="48" t="s">
        <v>58</v>
      </c>
      <c r="B21" s="49" t="n">
        <v>88224</v>
      </c>
      <c r="C21" s="50" t="n">
        <v>2287</v>
      </c>
      <c r="D21" s="51" t="n">
        <f aca="false">SUM(C21-B21)</f>
        <v>-85937</v>
      </c>
      <c r="E21" s="74" t="n">
        <f aca="false">SUM(D21*100/B21)</f>
        <v>-97.4077348567283</v>
      </c>
      <c r="F21" s="70"/>
      <c r="G21" s="73" t="n">
        <f aca="false">B21+'Riep Italia1'!B21+'Riep Italia1'!G21</f>
        <v>15338926</v>
      </c>
      <c r="H21" s="50" t="n">
        <f aca="false">C21+'Riep Italia1'!C21+'Riep Italia1'!H21</f>
        <v>23153767</v>
      </c>
      <c r="I21" s="51" t="n">
        <f aca="false">SUM(H21-G21)</f>
        <v>7814841</v>
      </c>
      <c r="J21" s="55" t="n">
        <f aca="false">SUM(I21*100/G21)</f>
        <v>50.947771701878</v>
      </c>
    </row>
    <row r="22" customFormat="false" ht="14.1" hidden="false" customHeight="true" outlineLevel="0" collapsed="false">
      <c r="A22" s="48" t="s">
        <v>59</v>
      </c>
      <c r="B22" s="49" t="n">
        <v>1623612</v>
      </c>
      <c r="C22" s="50" t="n">
        <v>409456</v>
      </c>
      <c r="D22" s="51" t="n">
        <f aca="false">SUM(C22-B22)</f>
        <v>-1214156</v>
      </c>
      <c r="E22" s="74" t="n">
        <f aca="false">SUM(D22*100/B22)</f>
        <v>-74.7811669290446</v>
      </c>
      <c r="F22" s="70"/>
      <c r="G22" s="73" t="n">
        <f aca="false">B22+'Riep Italia1'!B22+'Riep Italia1'!G22</f>
        <v>14064429</v>
      </c>
      <c r="H22" s="50" t="n">
        <f aca="false">C22+'Riep Italia1'!C22+'Riep Italia1'!H22</f>
        <v>19292970</v>
      </c>
      <c r="I22" s="51" t="n">
        <f aca="false">SUM(H22-G22)</f>
        <v>5228541</v>
      </c>
      <c r="J22" s="55" t="n">
        <f aca="false">SUM(I22*100/G22)</f>
        <v>37.1756364940233</v>
      </c>
    </row>
    <row r="23" customFormat="false" ht="14.1" hidden="false" customHeight="true" outlineLevel="0" collapsed="false">
      <c r="A23" s="48" t="s">
        <v>60</v>
      </c>
      <c r="B23" s="49" t="n">
        <v>7386</v>
      </c>
      <c r="C23" s="50" t="n">
        <v>4086</v>
      </c>
      <c r="D23" s="51" t="n">
        <f aca="false">SUM(C23-B23)</f>
        <v>-3300</v>
      </c>
      <c r="E23" s="74" t="n">
        <f aca="false">SUM(D23*100/B23)</f>
        <v>-44.6791226645004</v>
      </c>
      <c r="F23" s="70"/>
      <c r="G23" s="73" t="n">
        <f aca="false">B23+'Riep Italia1'!B23+'Riep Italia1'!G23</f>
        <v>4686691</v>
      </c>
      <c r="H23" s="50" t="n">
        <f aca="false">C23+'Riep Italia1'!C23+'Riep Italia1'!H23</f>
        <v>9785203</v>
      </c>
      <c r="I23" s="51" t="n">
        <f aca="false">SUM(H23-G23)</f>
        <v>5098512</v>
      </c>
      <c r="J23" s="55" t="n">
        <f aca="false">SUM(I23*100/G23)</f>
        <v>108.78703119109</v>
      </c>
    </row>
    <row r="24" customFormat="false" ht="14.1" hidden="false" customHeight="true" outlineLevel="0" collapsed="false">
      <c r="A24" s="48" t="s">
        <v>61</v>
      </c>
      <c r="B24" s="49" t="n">
        <v>90053</v>
      </c>
      <c r="C24" s="50" t="n">
        <v>4117</v>
      </c>
      <c r="D24" s="51" t="n">
        <f aca="false">SUM(C24-B24)</f>
        <v>-85936</v>
      </c>
      <c r="E24" s="74" t="n">
        <f aca="false">SUM(D24*100/B24)</f>
        <v>-95.4282478096232</v>
      </c>
      <c r="F24" s="70"/>
      <c r="G24" s="73" t="n">
        <f aca="false">B24+'Riep Italia1'!B24+'Riep Italia1'!G24</f>
        <v>3677900</v>
      </c>
      <c r="H24" s="50" t="n">
        <f aca="false">C24+'Riep Italia1'!C24+'Riep Italia1'!H24</f>
        <v>3290999</v>
      </c>
      <c r="I24" s="51" t="n">
        <f aca="false">SUM(H24-G24)</f>
        <v>-386901</v>
      </c>
      <c r="J24" s="55" t="n">
        <f aca="false">SUM(I24*100/G24)</f>
        <v>-10.5196171728432</v>
      </c>
    </row>
    <row r="25" customFormat="false" ht="14.1" hidden="false" customHeight="true" outlineLevel="0" collapsed="false">
      <c r="A25" s="48" t="s">
        <v>62</v>
      </c>
      <c r="B25" s="49" t="n">
        <v>452946</v>
      </c>
      <c r="C25" s="50" t="n">
        <v>11405</v>
      </c>
      <c r="D25" s="51" t="n">
        <f aca="false">SUM(C25-B25)</f>
        <v>-441541</v>
      </c>
      <c r="E25" s="74" t="n">
        <f aca="false">SUM(D25*100/B25)</f>
        <v>-97.4820398016541</v>
      </c>
      <c r="F25" s="70"/>
      <c r="G25" s="73" t="n">
        <f aca="false">B25+'Riep Italia1'!B25+'Riep Italia1'!G25</f>
        <v>7763809</v>
      </c>
      <c r="H25" s="50" t="n">
        <f aca="false">C25+'Riep Italia1'!C25+'Riep Italia1'!H25</f>
        <v>9142368</v>
      </c>
      <c r="I25" s="51" t="n">
        <f aca="false">SUM(H25-G25)</f>
        <v>1378559</v>
      </c>
      <c r="J25" s="55" t="n">
        <f aca="false">SUM(I25*100/G25)</f>
        <v>17.7562199173112</v>
      </c>
    </row>
    <row r="26" customFormat="false" ht="14.1" hidden="false" customHeight="true" outlineLevel="0" collapsed="false">
      <c r="A26" s="38" t="s">
        <v>63</v>
      </c>
      <c r="B26" s="39" t="n">
        <v>30789</v>
      </c>
      <c r="C26" s="40" t="n">
        <v>147190</v>
      </c>
      <c r="D26" s="57" t="n">
        <f aca="false">SUM(C26-B26)</f>
        <v>116401</v>
      </c>
      <c r="E26" s="69" t="n">
        <f aca="false">SUM(D26*100/B26)</f>
        <v>378.060346227549</v>
      </c>
      <c r="F26" s="70"/>
      <c r="G26" s="71" t="n">
        <f aca="false">B26+'Riep Italia1'!B26+'Riep Italia1'!G26</f>
        <v>1916016</v>
      </c>
      <c r="H26" s="40" t="n">
        <f aca="false">C26+'Riep Italia1'!C26+'Riep Italia1'!H26</f>
        <v>3030386</v>
      </c>
      <c r="I26" s="57" t="n">
        <f aca="false">SUM(H26-G26)</f>
        <v>1114370</v>
      </c>
      <c r="J26" s="46" t="n">
        <f aca="false">SUM(I26*100/G26)</f>
        <v>58.1607878013545</v>
      </c>
    </row>
    <row r="27" customFormat="false" ht="9" hidden="false" customHeight="true" outlineLevel="0" collapsed="false">
      <c r="A27" s="38"/>
      <c r="B27" s="39"/>
      <c r="C27" s="40"/>
      <c r="D27" s="57"/>
      <c r="E27" s="69"/>
      <c r="F27" s="70"/>
      <c r="G27" s="71"/>
      <c r="H27" s="40"/>
      <c r="I27" s="57"/>
      <c r="J27" s="46"/>
    </row>
    <row r="28" customFormat="false" ht="12.75" hidden="false" customHeight="false" outlineLevel="0" collapsed="false">
      <c r="A28" s="60" t="s">
        <v>64</v>
      </c>
      <c r="B28" s="39" t="n">
        <f aca="false">SUM(B7:B10)</f>
        <v>167258</v>
      </c>
      <c r="C28" s="40" t="n">
        <f aca="false">SUM(C7:C10)</f>
        <v>15737</v>
      </c>
      <c r="D28" s="57" t="n">
        <f aca="false">SUM(C28-B28)</f>
        <v>-151521</v>
      </c>
      <c r="E28" s="69" t="n">
        <f aca="false">SUM(D28*100/B28)</f>
        <v>-90.5911824845448</v>
      </c>
      <c r="F28" s="70"/>
      <c r="G28" s="71" t="n">
        <f aca="false">SUM(G7:G10)</f>
        <v>67994788</v>
      </c>
      <c r="H28" s="40" t="n">
        <f aca="false">SUM(H7:H10)</f>
        <v>80641251</v>
      </c>
      <c r="I28" s="57" t="n">
        <f aca="false">SUM(H28-G28)</f>
        <v>12646463</v>
      </c>
      <c r="J28" s="46" t="n">
        <f aca="false">SUM(I28*100/G28)</f>
        <v>18.5991652771974</v>
      </c>
    </row>
    <row r="29" customFormat="false" ht="15" hidden="false" customHeight="true" outlineLevel="0" collapsed="false">
      <c r="A29" s="60" t="s">
        <v>65</v>
      </c>
      <c r="B29" s="39" t="n">
        <f aca="false">SUM(B11:B14)</f>
        <v>160475</v>
      </c>
      <c r="C29" s="40" t="n">
        <f aca="false">SUM(C11:C14)</f>
        <v>120162</v>
      </c>
      <c r="D29" s="57" t="n">
        <f aca="false">SUM(C29-B29)</f>
        <v>-40313</v>
      </c>
      <c r="E29" s="69" t="n">
        <f aca="false">SUM(D29*100/B29)</f>
        <v>-25.1210468920393</v>
      </c>
      <c r="F29" s="70"/>
      <c r="G29" s="71" t="n">
        <f aca="false">SUM(G11:G14)</f>
        <v>40636781</v>
      </c>
      <c r="H29" s="40" t="n">
        <f aca="false">SUM(H11:H14)</f>
        <v>44343922</v>
      </c>
      <c r="I29" s="57" t="n">
        <f aca="false">SUM(H29-G29)</f>
        <v>3707141</v>
      </c>
      <c r="J29" s="46" t="n">
        <f aca="false">SUM(I29*100/G29)</f>
        <v>9.12262464883722</v>
      </c>
    </row>
    <row r="30" customFormat="false" ht="20.1" hidden="false" customHeight="true" outlineLevel="0" collapsed="false">
      <c r="A30" s="60" t="s">
        <v>66</v>
      </c>
      <c r="B30" s="39" t="n">
        <f aca="false">B28+B29</f>
        <v>327733</v>
      </c>
      <c r="C30" s="40" t="n">
        <f aca="false">C28+C29</f>
        <v>135899</v>
      </c>
      <c r="D30" s="57" t="n">
        <f aca="false">SUM(C30-B30)</f>
        <v>-191834</v>
      </c>
      <c r="E30" s="69" t="n">
        <f aca="false">SUM(D30*100/B30)</f>
        <v>-58.5336234068586</v>
      </c>
      <c r="F30" s="70"/>
      <c r="G30" s="71" t="n">
        <f aca="false">G28+G29</f>
        <v>108631569</v>
      </c>
      <c r="H30" s="40" t="n">
        <f aca="false">H28+H29</f>
        <v>124985173</v>
      </c>
      <c r="I30" s="57" t="n">
        <f aca="false">SUM(H30-G30)</f>
        <v>16353604</v>
      </c>
      <c r="J30" s="46" t="n">
        <f aca="false">SUM(I30*100/G30)</f>
        <v>15.0541911071909</v>
      </c>
    </row>
    <row r="31" customFormat="false" ht="15" hidden="false" customHeight="true" outlineLevel="0" collapsed="false">
      <c r="A31" s="60" t="s">
        <v>67</v>
      </c>
      <c r="B31" s="39" t="n">
        <f aca="false">SUM(B15:B18)</f>
        <v>892654</v>
      </c>
      <c r="C31" s="40" t="n">
        <f aca="false">SUM(C15:C18)</f>
        <v>474526</v>
      </c>
      <c r="D31" s="57" t="n">
        <f aca="false">SUM(C31-B31)</f>
        <v>-418128</v>
      </c>
      <c r="E31" s="69" t="n">
        <f aca="false">SUM(D31*100/B31)</f>
        <v>-46.8409932627872</v>
      </c>
      <c r="F31" s="70"/>
      <c r="G31" s="71" t="n">
        <f aca="false">SUM(G15:G18)</f>
        <v>50538416</v>
      </c>
      <c r="H31" s="40" t="n">
        <f aca="false">SUM(H15:H18)</f>
        <v>60233856</v>
      </c>
      <c r="I31" s="57" t="n">
        <f aca="false">SUM(H31-G31)</f>
        <v>9695440</v>
      </c>
      <c r="J31" s="46" t="n">
        <f aca="false">SUM(I31*100/G31)</f>
        <v>19.1842973471903</v>
      </c>
    </row>
    <row r="32" customFormat="false" ht="15" hidden="false" customHeight="true" outlineLevel="0" collapsed="false">
      <c r="A32" s="60" t="s">
        <v>68</v>
      </c>
      <c r="B32" s="39" t="n">
        <f aca="false">SUM(B19:B26)</f>
        <v>2522562</v>
      </c>
      <c r="C32" s="40" t="n">
        <f aca="false">SUM(C19:C26)</f>
        <v>617648</v>
      </c>
      <c r="D32" s="57" t="n">
        <f aca="false">SUM(C32-B32)</f>
        <v>-1904914</v>
      </c>
      <c r="E32" s="42" t="n">
        <f aca="false">SUM(D32*100/B32)</f>
        <v>-75.5150517608685</v>
      </c>
      <c r="F32" s="70"/>
      <c r="G32" s="71" t="n">
        <f aca="false">SUM(G19:G26)</f>
        <v>56839482</v>
      </c>
      <c r="H32" s="40" t="n">
        <f aca="false">SUM(H19:H26)</f>
        <v>74434573</v>
      </c>
      <c r="I32" s="57" t="n">
        <f aca="false">SUM(H32-G32)</f>
        <v>17595091</v>
      </c>
      <c r="J32" s="46" t="n">
        <f aca="false">SUM(I32*100/G32)</f>
        <v>30.9557553673695</v>
      </c>
    </row>
    <row r="33" customFormat="false" ht="9" hidden="false" customHeight="true" outlineLevel="0" collapsed="false">
      <c r="A33" s="38"/>
      <c r="B33" s="39"/>
      <c r="C33" s="40"/>
      <c r="D33" s="57"/>
      <c r="E33" s="42"/>
      <c r="F33" s="70"/>
      <c r="G33" s="71"/>
      <c r="H33" s="40"/>
      <c r="I33" s="57"/>
      <c r="J33" s="46"/>
    </row>
    <row r="34" customFormat="false" ht="12.75" hidden="false" customHeight="false" outlineLevel="0" collapsed="false">
      <c r="A34" s="60" t="s">
        <v>69</v>
      </c>
      <c r="B34" s="39" t="n">
        <f aca="false">SUM(B7:B26)</f>
        <v>3742949</v>
      </c>
      <c r="C34" s="40" t="n">
        <f aca="false">SUM(C7:C26)</f>
        <v>1228073</v>
      </c>
      <c r="D34" s="57" t="n">
        <f aca="false">SUM(C34-B34)</f>
        <v>-2514876</v>
      </c>
      <c r="E34" s="42" t="n">
        <f aca="false">SUM(D34*100/B34)</f>
        <v>-67.1896945429927</v>
      </c>
      <c r="F34" s="70"/>
      <c r="G34" s="71" t="n">
        <f aca="false">SUM(G7:G26)</f>
        <v>216009467</v>
      </c>
      <c r="H34" s="40" t="n">
        <f aca="false">SUM(H7:H26)</f>
        <v>259653602</v>
      </c>
      <c r="I34" s="57" t="n">
        <f aca="false">SUM(H34-G34)</f>
        <v>43644135</v>
      </c>
      <c r="J34" s="46" t="n">
        <f aca="false">SUM(I34*100/G34)</f>
        <v>20.204732508321</v>
      </c>
    </row>
    <row r="35" customFormat="false" ht="9" hidden="false" customHeight="true" outlineLevel="0" collapsed="false">
      <c r="A35" s="61"/>
      <c r="B35" s="57"/>
      <c r="C35" s="62"/>
      <c r="D35" s="57"/>
      <c r="E35" s="33"/>
      <c r="F35" s="75"/>
      <c r="G35" s="57"/>
      <c r="H35" s="62"/>
      <c r="I35" s="57"/>
      <c r="J35" s="64"/>
    </row>
    <row r="36" customFormat="false" ht="15.95" hidden="false" customHeight="true" outlineLevel="0" collapsed="false">
      <c r="A36" s="65" t="s">
        <v>70</v>
      </c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3.5" hidden="false" customHeight="false" outlineLevel="0" collapsed="false">
      <c r="A37" s="66"/>
      <c r="B37" s="66"/>
      <c r="C37" s="66"/>
      <c r="D37" s="66"/>
      <c r="E37" s="66"/>
      <c r="G37" s="66"/>
      <c r="H37" s="66"/>
      <c r="I37" s="66"/>
      <c r="J37" s="66"/>
    </row>
    <row r="38" customFormat="false" ht="12.75" hidden="false" customHeight="false" outlineLevel="0" collapsed="false">
      <c r="A38" s="76"/>
    </row>
    <row r="39" customFormat="false" ht="12.75" hidden="false" customHeight="false" outlineLevel="0" collapsed="false">
      <c r="A39" s="76"/>
    </row>
  </sheetData>
  <mergeCells count="11">
    <mergeCell ref="A1:J1"/>
    <mergeCell ref="A2:J2"/>
    <mergeCell ref="B3:E3"/>
    <mergeCell ref="G3:J3"/>
    <mergeCell ref="B4:B5"/>
    <mergeCell ref="C4:C5"/>
    <mergeCell ref="D4:E4"/>
    <mergeCell ref="G4:G5"/>
    <mergeCell ref="H4:H5"/>
    <mergeCell ref="I4:J4"/>
    <mergeCell ref="A36:J36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13"/>
    <col collapsed="false" customWidth="true" hidden="false" outlineLevel="0" max="6" min="2" style="9" width="11.7"/>
    <col collapsed="false" customWidth="true" hidden="false" outlineLevel="0" max="7" min="7" style="9" width="13.41"/>
    <col collapsed="false" customWidth="true" hidden="false" outlineLevel="0" max="8" min="8" style="9" width="2.7"/>
    <col collapsed="false" customWidth="true" hidden="false" outlineLevel="0" max="10" min="9" style="9" width="11.7"/>
    <col collapsed="false" customWidth="true" hidden="false" outlineLevel="0" max="11" min="11" style="9" width="12.7"/>
    <col collapsed="false" customWidth="true" hidden="false" outlineLevel="0" max="12" min="12" style="9" width="2.7"/>
    <col collapsed="false" customWidth="true" hidden="false" outlineLevel="0" max="13" min="13" style="9" width="10.99"/>
    <col collapsed="false" customWidth="true" hidden="false" outlineLevel="0" max="14" min="14" style="9" width="9.7"/>
    <col collapsed="false" customWidth="false" hidden="false" outlineLevel="0" max="257" min="15" style="9" width="9.14"/>
  </cols>
  <sheetData>
    <row r="1" customFormat="false" ht="18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8" hidden="false" customHeight="true" outlineLevel="0" collapsed="false">
      <c r="A2" s="11" t="s">
        <v>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8" hidden="false" customHeight="true" outlineLevel="0" collapsed="false">
      <c r="A3" s="77" t="s">
        <v>74</v>
      </c>
      <c r="B3" s="13" t="s">
        <v>75</v>
      </c>
      <c r="C3" s="13"/>
      <c r="D3" s="13"/>
      <c r="E3" s="13" t="s">
        <v>76</v>
      </c>
      <c r="F3" s="13"/>
      <c r="G3" s="13"/>
      <c r="H3" s="78"/>
      <c r="I3" s="79" t="s">
        <v>77</v>
      </c>
      <c r="J3" s="79"/>
      <c r="K3" s="79"/>
      <c r="L3" s="80"/>
      <c r="M3" s="15" t="s">
        <v>78</v>
      </c>
      <c r="N3" s="15"/>
    </row>
    <row r="4" customFormat="false" ht="12.75" hidden="false" customHeight="true" outlineLevel="0" collapsed="false">
      <c r="A4" s="77"/>
      <c r="B4" s="17" t="s">
        <v>79</v>
      </c>
      <c r="C4" s="81" t="s">
        <v>80</v>
      </c>
      <c r="D4" s="18" t="s">
        <v>81</v>
      </c>
      <c r="E4" s="17" t="s">
        <v>79</v>
      </c>
      <c r="F4" s="81" t="s">
        <v>80</v>
      </c>
      <c r="G4" s="18" t="s">
        <v>81</v>
      </c>
      <c r="H4" s="82"/>
      <c r="I4" s="23" t="s">
        <v>82</v>
      </c>
      <c r="J4" s="23"/>
      <c r="K4" s="23"/>
      <c r="L4" s="68"/>
      <c r="M4" s="83" t="s">
        <v>83</v>
      </c>
      <c r="N4" s="83"/>
    </row>
    <row r="5" customFormat="false" ht="15" hidden="false" customHeight="false" outlineLevel="0" collapsed="false">
      <c r="A5" s="77"/>
      <c r="B5" s="17"/>
      <c r="C5" s="81"/>
      <c r="D5" s="18"/>
      <c r="E5" s="17"/>
      <c r="F5" s="81"/>
      <c r="G5" s="18"/>
      <c r="H5" s="84"/>
      <c r="I5" s="23" t="s">
        <v>84</v>
      </c>
      <c r="J5" s="85" t="s">
        <v>85</v>
      </c>
      <c r="K5" s="23" t="s">
        <v>81</v>
      </c>
      <c r="L5" s="68"/>
      <c r="M5" s="86" t="n">
        <v>2018</v>
      </c>
      <c r="N5" s="87" t="n">
        <v>2019</v>
      </c>
    </row>
    <row r="6" customFormat="false" ht="9" hidden="false" customHeight="true" outlineLevel="0" collapsed="false">
      <c r="A6" s="28"/>
      <c r="B6" s="29"/>
      <c r="C6" s="88"/>
      <c r="D6" s="30"/>
      <c r="E6" s="29"/>
      <c r="F6" s="88"/>
      <c r="G6" s="30"/>
      <c r="H6" s="68"/>
      <c r="I6" s="31"/>
      <c r="J6" s="89"/>
      <c r="K6" s="31"/>
      <c r="L6" s="68"/>
      <c r="M6" s="29"/>
      <c r="N6" s="37"/>
    </row>
    <row r="7" customFormat="false" ht="12.75" hidden="false" customHeight="false" outlineLevel="0" collapsed="false">
      <c r="A7" s="38" t="s">
        <v>44</v>
      </c>
      <c r="B7" s="39" t="n">
        <v>8007625</v>
      </c>
      <c r="C7" s="90" t="n">
        <v>7934411</v>
      </c>
      <c r="D7" s="91" t="n">
        <v>15942036</v>
      </c>
      <c r="E7" s="71" t="n">
        <v>10392178</v>
      </c>
      <c r="F7" s="90" t="n">
        <v>8253058</v>
      </c>
      <c r="G7" s="91" t="n">
        <v>18645236</v>
      </c>
      <c r="H7" s="92"/>
      <c r="I7" s="93" t="n">
        <f aca="false">E7-B7</f>
        <v>2384553</v>
      </c>
      <c r="J7" s="94" t="n">
        <f aca="false">F7-C7</f>
        <v>318647</v>
      </c>
      <c r="K7" s="90" t="n">
        <f aca="false">G7-D7</f>
        <v>2703200</v>
      </c>
      <c r="L7" s="68"/>
      <c r="M7" s="95" t="n">
        <f aca="false">C7/D7%</f>
        <v>49.7703743737626</v>
      </c>
      <c r="N7" s="96" t="n">
        <f aca="false">F7/G7%</f>
        <v>44.2636285215162</v>
      </c>
    </row>
    <row r="8" customFormat="false" ht="14.1" hidden="false" customHeight="true" outlineLevel="0" collapsed="false">
      <c r="A8" s="48" t="s">
        <v>45</v>
      </c>
      <c r="B8" s="49" t="n">
        <v>10336</v>
      </c>
      <c r="C8" s="97" t="n">
        <v>5286</v>
      </c>
      <c r="D8" s="98" t="n">
        <v>15622</v>
      </c>
      <c r="E8" s="73" t="n">
        <v>0</v>
      </c>
      <c r="F8" s="97" t="n">
        <v>2236</v>
      </c>
      <c r="G8" s="98" t="n">
        <v>2236</v>
      </c>
      <c r="H8" s="92"/>
      <c r="I8" s="97" t="n">
        <f aca="false">E8-B8</f>
        <v>-10336</v>
      </c>
      <c r="J8" s="99" t="n">
        <f aca="false">F8-C8</f>
        <v>-3050</v>
      </c>
      <c r="K8" s="97" t="n">
        <f aca="false">G8-D8</f>
        <v>-13386</v>
      </c>
      <c r="L8" s="68"/>
      <c r="M8" s="100" t="n">
        <f aca="false">C8/D8%</f>
        <v>33.8368966841634</v>
      </c>
      <c r="N8" s="101" t="n">
        <f aca="false">F8/G8%</f>
        <v>100</v>
      </c>
    </row>
    <row r="9" customFormat="false" ht="14.1" hidden="false" customHeight="true" outlineLevel="0" collapsed="false">
      <c r="A9" s="48" t="s">
        <v>46</v>
      </c>
      <c r="B9" s="49" t="n">
        <v>1569159</v>
      </c>
      <c r="C9" s="97" t="n">
        <v>891035</v>
      </c>
      <c r="D9" s="98" t="n">
        <v>2460194</v>
      </c>
      <c r="E9" s="73" t="n">
        <v>5434569</v>
      </c>
      <c r="F9" s="97" t="n">
        <v>375228</v>
      </c>
      <c r="G9" s="98" t="n">
        <v>5809797</v>
      </c>
      <c r="H9" s="92"/>
      <c r="I9" s="97" t="n">
        <f aca="false">E9-B9</f>
        <v>3865410</v>
      </c>
      <c r="J9" s="99" t="n">
        <f aca="false">F9-C9</f>
        <v>-515807</v>
      </c>
      <c r="K9" s="97" t="n">
        <f aca="false">G9-D9</f>
        <v>3349603</v>
      </c>
      <c r="L9" s="68"/>
      <c r="M9" s="100" t="n">
        <f aca="false">C9/D9%</f>
        <v>36.2180787368801</v>
      </c>
      <c r="N9" s="101" t="n">
        <f aca="false">F9/G9%</f>
        <v>6.45853891280539</v>
      </c>
    </row>
    <row r="10" customFormat="false" ht="14.1" hidden="false" customHeight="true" outlineLevel="0" collapsed="false">
      <c r="A10" s="48" t="s">
        <v>47</v>
      </c>
      <c r="B10" s="49" t="n">
        <v>8777570</v>
      </c>
      <c r="C10" s="97" t="n">
        <v>9235616</v>
      </c>
      <c r="D10" s="98" t="n">
        <v>18013186</v>
      </c>
      <c r="E10" s="73" t="n">
        <v>11694880</v>
      </c>
      <c r="F10" s="97" t="n">
        <v>7176700</v>
      </c>
      <c r="G10" s="98" t="n">
        <v>18871580</v>
      </c>
      <c r="H10" s="92"/>
      <c r="I10" s="97" t="n">
        <f aca="false">E10-B10</f>
        <v>2917310</v>
      </c>
      <c r="J10" s="99" t="n">
        <f aca="false">F10-C10</f>
        <v>-2058916</v>
      </c>
      <c r="K10" s="97" t="n">
        <f aca="false">G10-D10</f>
        <v>858394</v>
      </c>
      <c r="L10" s="68"/>
      <c r="M10" s="100" t="n">
        <f aca="false">C10/D10%</f>
        <v>51.27141861523</v>
      </c>
      <c r="N10" s="101" t="n">
        <f aca="false">F10/G10%</f>
        <v>38.0291422339836</v>
      </c>
    </row>
    <row r="11" customFormat="false" ht="14.1" hidden="false" customHeight="true" outlineLevel="0" collapsed="false">
      <c r="A11" s="48" t="s">
        <v>48</v>
      </c>
      <c r="B11" s="49" t="n">
        <v>108361</v>
      </c>
      <c r="C11" s="97" t="n">
        <v>169473</v>
      </c>
      <c r="D11" s="98" t="n">
        <v>277834</v>
      </c>
      <c r="E11" s="73" t="n">
        <v>165987</v>
      </c>
      <c r="F11" s="97" t="n">
        <v>261661</v>
      </c>
      <c r="G11" s="98" t="n">
        <v>427648</v>
      </c>
      <c r="H11" s="92"/>
      <c r="I11" s="97" t="n">
        <f aca="false">E11-B11</f>
        <v>57626</v>
      </c>
      <c r="J11" s="99" t="n">
        <f aca="false">F11-C11</f>
        <v>92188</v>
      </c>
      <c r="K11" s="97" t="n">
        <f aca="false">G11-D11</f>
        <v>149814</v>
      </c>
      <c r="L11" s="68"/>
      <c r="M11" s="100" t="n">
        <f aca="false">C11/D11%</f>
        <v>60.9979340181547</v>
      </c>
      <c r="N11" s="101" t="n">
        <f aca="false">F11/G11%</f>
        <v>61.1860689164921</v>
      </c>
    </row>
    <row r="12" customFormat="false" ht="14.1" hidden="false" customHeight="true" outlineLevel="0" collapsed="false">
      <c r="A12" s="48" t="s">
        <v>49</v>
      </c>
      <c r="B12" s="49" t="n">
        <v>5272711</v>
      </c>
      <c r="C12" s="97" t="n">
        <v>1867371</v>
      </c>
      <c r="D12" s="98" t="n">
        <v>7140082</v>
      </c>
      <c r="E12" s="73" t="n">
        <v>3794418</v>
      </c>
      <c r="F12" s="97" t="n">
        <v>1138372</v>
      </c>
      <c r="G12" s="98" t="n">
        <v>4932790</v>
      </c>
      <c r="H12" s="92"/>
      <c r="I12" s="97" t="n">
        <f aca="false">E12-B12</f>
        <v>-1478293</v>
      </c>
      <c r="J12" s="99" t="n">
        <f aca="false">F12-C12</f>
        <v>-728999</v>
      </c>
      <c r="K12" s="97" t="n">
        <f aca="false">G12-D12</f>
        <v>-2207292</v>
      </c>
      <c r="L12" s="68"/>
      <c r="M12" s="100" t="n">
        <f aca="false">C12/D12%</f>
        <v>26.153355101524</v>
      </c>
      <c r="N12" s="101" t="n">
        <f aca="false">F12/G12%</f>
        <v>23.0776497681839</v>
      </c>
    </row>
    <row r="13" customFormat="false" ht="14.1" hidden="false" customHeight="true" outlineLevel="0" collapsed="false">
      <c r="A13" s="48" t="s">
        <v>50</v>
      </c>
      <c r="B13" s="49" t="n">
        <v>995653</v>
      </c>
      <c r="C13" s="97" t="n">
        <v>1892276</v>
      </c>
      <c r="D13" s="98" t="n">
        <v>2887929</v>
      </c>
      <c r="E13" s="73" t="n">
        <v>822985</v>
      </c>
      <c r="F13" s="97" t="n">
        <v>1808998</v>
      </c>
      <c r="G13" s="98" t="n">
        <v>2631983</v>
      </c>
      <c r="H13" s="92"/>
      <c r="I13" s="97" t="n">
        <f aca="false">E13-B13</f>
        <v>-172668</v>
      </c>
      <c r="J13" s="99" t="n">
        <f aca="false">F13-C13</f>
        <v>-83278</v>
      </c>
      <c r="K13" s="97" t="n">
        <f aca="false">G13-D13</f>
        <v>-255946</v>
      </c>
      <c r="L13" s="68"/>
      <c r="M13" s="100" t="n">
        <f aca="false">C13/D13%</f>
        <v>65.5236330256042</v>
      </c>
      <c r="N13" s="101" t="n">
        <f aca="false">F13/G13%</f>
        <v>68.7313709852989</v>
      </c>
    </row>
    <row r="14" customFormat="false" ht="14.1" hidden="false" customHeight="true" outlineLevel="0" collapsed="false">
      <c r="A14" s="38" t="s">
        <v>51</v>
      </c>
      <c r="B14" s="39" t="n">
        <v>3534009</v>
      </c>
      <c r="C14" s="90" t="n">
        <v>2886220</v>
      </c>
      <c r="D14" s="91" t="n">
        <v>6420229</v>
      </c>
      <c r="E14" s="71" t="n">
        <v>6251460</v>
      </c>
      <c r="F14" s="90" t="n">
        <v>4127367</v>
      </c>
      <c r="G14" s="91" t="n">
        <v>10378827</v>
      </c>
      <c r="H14" s="92"/>
      <c r="I14" s="90" t="n">
        <f aca="false">E14-B14</f>
        <v>2717451</v>
      </c>
      <c r="J14" s="102" t="n">
        <f aca="false">F14-C14</f>
        <v>1241147</v>
      </c>
      <c r="K14" s="90" t="n">
        <f aca="false">G14-D14</f>
        <v>3958598</v>
      </c>
      <c r="L14" s="68"/>
      <c r="M14" s="103" t="n">
        <f aca="false">C14/D14%</f>
        <v>44.9550942809049</v>
      </c>
      <c r="N14" s="96" t="n">
        <f aca="false">F14/G14%</f>
        <v>39.7671817826812</v>
      </c>
    </row>
    <row r="15" customFormat="false" ht="20.1" hidden="false" customHeight="true" outlineLevel="0" collapsed="false">
      <c r="A15" s="38" t="s">
        <v>52</v>
      </c>
      <c r="B15" s="39" t="n">
        <v>3010466</v>
      </c>
      <c r="C15" s="90" t="n">
        <v>4516079</v>
      </c>
      <c r="D15" s="91" t="n">
        <v>7526545</v>
      </c>
      <c r="E15" s="71" t="n">
        <v>10736662</v>
      </c>
      <c r="F15" s="90" t="n">
        <v>3739669</v>
      </c>
      <c r="G15" s="91" t="n">
        <v>14476331</v>
      </c>
      <c r="H15" s="92"/>
      <c r="I15" s="90" t="n">
        <f aca="false">E15-B15</f>
        <v>7726196</v>
      </c>
      <c r="J15" s="102" t="n">
        <f aca="false">F15-C15</f>
        <v>-776410</v>
      </c>
      <c r="K15" s="90" t="n">
        <f aca="false">G15-D15</f>
        <v>6949786</v>
      </c>
      <c r="L15" s="68"/>
      <c r="M15" s="103" t="n">
        <f aca="false">C15/D15%</f>
        <v>60.0020195189161</v>
      </c>
      <c r="N15" s="96" t="n">
        <f aca="false">F15/G15%</f>
        <v>25.8329890356887</v>
      </c>
    </row>
    <row r="16" customFormat="false" ht="14.1" hidden="false" customHeight="true" outlineLevel="0" collapsed="false">
      <c r="A16" s="48" t="s">
        <v>53</v>
      </c>
      <c r="B16" s="49" t="n">
        <v>1331712</v>
      </c>
      <c r="C16" s="97" t="n">
        <v>229126</v>
      </c>
      <c r="D16" s="98" t="n">
        <v>1560838</v>
      </c>
      <c r="E16" s="73" t="n">
        <v>1730612</v>
      </c>
      <c r="F16" s="97" t="n">
        <v>669898</v>
      </c>
      <c r="G16" s="98" t="n">
        <v>2400510</v>
      </c>
      <c r="H16" s="92"/>
      <c r="I16" s="97" t="n">
        <f aca="false">E16-B16</f>
        <v>398900</v>
      </c>
      <c r="J16" s="99" t="n">
        <f aca="false">F16-C16</f>
        <v>440772</v>
      </c>
      <c r="K16" s="97" t="n">
        <f aca="false">G16-D16</f>
        <v>839672</v>
      </c>
      <c r="L16" s="68"/>
      <c r="M16" s="100" t="n">
        <f aca="false">C16/D16%</f>
        <v>14.679678480406</v>
      </c>
      <c r="N16" s="101" t="n">
        <f aca="false">F16/G16%</f>
        <v>27.9064865382773</v>
      </c>
    </row>
    <row r="17" customFormat="false" ht="14.1" hidden="false" customHeight="true" outlineLevel="0" collapsed="false">
      <c r="A17" s="48" t="s">
        <v>54</v>
      </c>
      <c r="B17" s="49" t="n">
        <v>1498823</v>
      </c>
      <c r="C17" s="97" t="n">
        <v>2984365</v>
      </c>
      <c r="D17" s="98" t="n">
        <v>4483188</v>
      </c>
      <c r="E17" s="73" t="n">
        <v>4027033</v>
      </c>
      <c r="F17" s="97" t="n">
        <v>5318354</v>
      </c>
      <c r="G17" s="98" t="n">
        <v>9345387</v>
      </c>
      <c r="H17" s="92"/>
      <c r="I17" s="97" t="n">
        <f aca="false">E17-B17</f>
        <v>2528210</v>
      </c>
      <c r="J17" s="99" t="n">
        <f aca="false">F17-C17</f>
        <v>2333989</v>
      </c>
      <c r="K17" s="97" t="n">
        <f aca="false">G17-D17</f>
        <v>4862199</v>
      </c>
      <c r="L17" s="68"/>
      <c r="M17" s="100" t="n">
        <f aca="false">C17/D17%</f>
        <v>66.5679199712348</v>
      </c>
      <c r="N17" s="101" t="n">
        <f aca="false">F17/G17%</f>
        <v>56.9088685144874</v>
      </c>
    </row>
    <row r="18" customFormat="false" ht="14.1" hidden="false" customHeight="true" outlineLevel="0" collapsed="false">
      <c r="A18" s="38" t="s">
        <v>55</v>
      </c>
      <c r="B18" s="39" t="n">
        <v>9508233</v>
      </c>
      <c r="C18" s="90" t="n">
        <v>7089139</v>
      </c>
      <c r="D18" s="91" t="n">
        <v>16597372</v>
      </c>
      <c r="E18" s="71" t="n">
        <v>5179500</v>
      </c>
      <c r="F18" s="90" t="n">
        <v>8803023</v>
      </c>
      <c r="G18" s="91" t="n">
        <v>13982523</v>
      </c>
      <c r="H18" s="92"/>
      <c r="I18" s="90" t="n">
        <f aca="false">E18-B18</f>
        <v>-4328733</v>
      </c>
      <c r="J18" s="102" t="n">
        <f aca="false">F18-C18</f>
        <v>1713884</v>
      </c>
      <c r="K18" s="90" t="n">
        <f aca="false">G18-D18</f>
        <v>-2614849</v>
      </c>
      <c r="L18" s="68"/>
      <c r="M18" s="103" t="n">
        <f aca="false">C18/D18%</f>
        <v>42.7124185684336</v>
      </c>
      <c r="N18" s="96" t="n">
        <f aca="false">F18/G18%</f>
        <v>62.9573289455701</v>
      </c>
    </row>
    <row r="19" customFormat="false" ht="20.1" hidden="false" customHeight="true" outlineLevel="0" collapsed="false">
      <c r="A19" s="38" t="s">
        <v>56</v>
      </c>
      <c r="B19" s="39" t="n">
        <v>4270474</v>
      </c>
      <c r="C19" s="90" t="n">
        <v>2093715</v>
      </c>
      <c r="D19" s="91" t="n">
        <v>6364189</v>
      </c>
      <c r="E19" s="71" t="n">
        <v>1086277</v>
      </c>
      <c r="F19" s="90" t="n">
        <v>992076</v>
      </c>
      <c r="G19" s="91" t="n">
        <v>2078353</v>
      </c>
      <c r="H19" s="92"/>
      <c r="I19" s="90" t="n">
        <f aca="false">E19-B19</f>
        <v>-3184197</v>
      </c>
      <c r="J19" s="102" t="n">
        <f aca="false">F19-C19</f>
        <v>-1101639</v>
      </c>
      <c r="K19" s="90" t="n">
        <f aca="false">G19-D19</f>
        <v>-4285836</v>
      </c>
      <c r="L19" s="68"/>
      <c r="M19" s="103" t="n">
        <f aca="false">C19/D19%</f>
        <v>32.8983787250819</v>
      </c>
      <c r="N19" s="96" t="n">
        <f aca="false">F19/G19%</f>
        <v>47.733758413513</v>
      </c>
    </row>
    <row r="20" customFormat="false" ht="14.1" hidden="false" customHeight="true" outlineLevel="0" collapsed="false">
      <c r="A20" s="48" t="s">
        <v>57</v>
      </c>
      <c r="B20" s="49" t="n">
        <v>269360</v>
      </c>
      <c r="C20" s="97" t="n">
        <v>152331</v>
      </c>
      <c r="D20" s="98" t="n">
        <v>421691</v>
      </c>
      <c r="E20" s="73" t="n">
        <v>701114</v>
      </c>
      <c r="F20" s="97" t="n">
        <v>88997</v>
      </c>
      <c r="G20" s="98" t="n">
        <v>790111</v>
      </c>
      <c r="H20" s="92"/>
      <c r="I20" s="97" t="n">
        <f aca="false">E20-B20</f>
        <v>431754</v>
      </c>
      <c r="J20" s="99" t="n">
        <f aca="false">F20-C20</f>
        <v>-63334</v>
      </c>
      <c r="K20" s="97" t="n">
        <f aca="false">G20-D20</f>
        <v>368420</v>
      </c>
      <c r="L20" s="68"/>
      <c r="M20" s="100" t="n">
        <f aca="false">C20/D20%</f>
        <v>36.1238442366567</v>
      </c>
      <c r="N20" s="101" t="n">
        <f aca="false">F20/G20%</f>
        <v>11.263860394299</v>
      </c>
    </row>
    <row r="21" customFormat="false" ht="14.1" hidden="false" customHeight="true" outlineLevel="0" collapsed="false">
      <c r="A21" s="48" t="s">
        <v>58</v>
      </c>
      <c r="B21" s="49" t="n">
        <v>2925837</v>
      </c>
      <c r="C21" s="97" t="n">
        <v>5884863</v>
      </c>
      <c r="D21" s="98" t="n">
        <v>8810700</v>
      </c>
      <c r="E21" s="73" t="n">
        <v>9528885</v>
      </c>
      <c r="F21" s="97" t="n">
        <v>5014460</v>
      </c>
      <c r="G21" s="98" t="n">
        <v>14543345</v>
      </c>
      <c r="H21" s="92"/>
      <c r="I21" s="97" t="n">
        <f aca="false">E21-B21</f>
        <v>6603048</v>
      </c>
      <c r="J21" s="99" t="n">
        <f aca="false">F21-C21</f>
        <v>-870403</v>
      </c>
      <c r="K21" s="97" t="n">
        <f aca="false">G21-D21</f>
        <v>5732645</v>
      </c>
      <c r="L21" s="68"/>
      <c r="M21" s="100" t="n">
        <f aca="false">C21/D21%</f>
        <v>66.7922299022779</v>
      </c>
      <c r="N21" s="101" t="n">
        <f aca="false">F21/G21%</f>
        <v>34.4794130923801</v>
      </c>
    </row>
    <row r="22" customFormat="false" ht="14.1" hidden="false" customHeight="true" outlineLevel="0" collapsed="false">
      <c r="A22" s="48" t="s">
        <v>59</v>
      </c>
      <c r="B22" s="49" t="n">
        <v>4282179</v>
      </c>
      <c r="C22" s="97" t="n">
        <v>2423830</v>
      </c>
      <c r="D22" s="98" t="n">
        <v>6706009</v>
      </c>
      <c r="E22" s="73" t="n">
        <v>10802515</v>
      </c>
      <c r="F22" s="97" t="n">
        <v>2633208</v>
      </c>
      <c r="G22" s="98" t="n">
        <v>13435723</v>
      </c>
      <c r="H22" s="92"/>
      <c r="I22" s="97" t="n">
        <f aca="false">E22-B22</f>
        <v>6520336</v>
      </c>
      <c r="J22" s="99" t="n">
        <f aca="false">F22-C22</f>
        <v>209378</v>
      </c>
      <c r="K22" s="97" t="n">
        <f aca="false">G22-D22</f>
        <v>6729714</v>
      </c>
      <c r="L22" s="68"/>
      <c r="M22" s="100" t="n">
        <f aca="false">C22/D22%</f>
        <v>36.1441507161711</v>
      </c>
      <c r="N22" s="101" t="n">
        <f aca="false">F22/G22%</f>
        <v>19.5985582614348</v>
      </c>
    </row>
    <row r="23" customFormat="false" ht="14.1" hidden="false" customHeight="true" outlineLevel="0" collapsed="false">
      <c r="A23" s="48" t="s">
        <v>60</v>
      </c>
      <c r="B23" s="49" t="n">
        <v>256170</v>
      </c>
      <c r="C23" s="97" t="n">
        <v>2458625</v>
      </c>
      <c r="D23" s="98" t="n">
        <v>2714795</v>
      </c>
      <c r="E23" s="73" t="n">
        <v>324136</v>
      </c>
      <c r="F23" s="97" t="n">
        <v>7635768</v>
      </c>
      <c r="G23" s="98" t="n">
        <v>7959904</v>
      </c>
      <c r="H23" s="92"/>
      <c r="I23" s="97" t="n">
        <f aca="false">E23-B23</f>
        <v>67966</v>
      </c>
      <c r="J23" s="99" t="n">
        <f aca="false">F23-C23</f>
        <v>5177143</v>
      </c>
      <c r="K23" s="97" t="n">
        <f aca="false">G23-D23</f>
        <v>5245109</v>
      </c>
      <c r="L23" s="68"/>
      <c r="M23" s="100" t="n">
        <f aca="false">C23/D23%</f>
        <v>90.5639283997503</v>
      </c>
      <c r="N23" s="101" t="n">
        <f aca="false">F23/G23%</f>
        <v>95.9278905876252</v>
      </c>
    </row>
    <row r="24" customFormat="false" ht="14.1" hidden="false" customHeight="true" outlineLevel="0" collapsed="false">
      <c r="A24" s="48" t="s">
        <v>61</v>
      </c>
      <c r="B24" s="49" t="n">
        <v>1175774</v>
      </c>
      <c r="C24" s="97" t="n">
        <v>1437003</v>
      </c>
      <c r="D24" s="98" t="n">
        <v>2612777</v>
      </c>
      <c r="E24" s="73" t="n">
        <v>1720194</v>
      </c>
      <c r="F24" s="97" t="n">
        <v>955982</v>
      </c>
      <c r="G24" s="98" t="n">
        <v>2676176</v>
      </c>
      <c r="H24" s="92"/>
      <c r="I24" s="97" t="n">
        <f aca="false">E24-B24</f>
        <v>544420</v>
      </c>
      <c r="J24" s="99" t="n">
        <f aca="false">F24-C24</f>
        <v>-481021</v>
      </c>
      <c r="K24" s="97" t="n">
        <f aca="false">G24-D24</f>
        <v>63399</v>
      </c>
      <c r="L24" s="68"/>
      <c r="M24" s="100" t="n">
        <f aca="false">C24/D24%</f>
        <v>54.9990680413981</v>
      </c>
      <c r="N24" s="101" t="n">
        <f aca="false">F24/G24%</f>
        <v>35.7219405599632</v>
      </c>
    </row>
    <row r="25" customFormat="false" ht="14.1" hidden="false" customHeight="true" outlineLevel="0" collapsed="false">
      <c r="A25" s="48" t="s">
        <v>62</v>
      </c>
      <c r="B25" s="49" t="n">
        <v>1932623</v>
      </c>
      <c r="C25" s="97" t="n">
        <v>2511501</v>
      </c>
      <c r="D25" s="98" t="n">
        <v>4444124</v>
      </c>
      <c r="E25" s="73" t="n">
        <v>5714252</v>
      </c>
      <c r="F25" s="97" t="n">
        <v>1615856</v>
      </c>
      <c r="G25" s="98" t="n">
        <v>7330108</v>
      </c>
      <c r="H25" s="92"/>
      <c r="I25" s="97" t="n">
        <f aca="false">E25-B25</f>
        <v>3781629</v>
      </c>
      <c r="J25" s="99" t="n">
        <f aca="false">F25-C25</f>
        <v>-895645</v>
      </c>
      <c r="K25" s="97" t="n">
        <f aca="false">G25-D25</f>
        <v>2885984</v>
      </c>
      <c r="L25" s="68"/>
      <c r="M25" s="100" t="n">
        <f aca="false">C25/D25%</f>
        <v>56.5128470762742</v>
      </c>
      <c r="N25" s="101" t="n">
        <f aca="false">F25/G25%</f>
        <v>22.044095393956</v>
      </c>
    </row>
    <row r="26" customFormat="false" ht="14.1" hidden="false" customHeight="true" outlineLevel="0" collapsed="false">
      <c r="A26" s="38" t="s">
        <v>63</v>
      </c>
      <c r="B26" s="39" t="n">
        <v>479183</v>
      </c>
      <c r="C26" s="90" t="n">
        <v>731100</v>
      </c>
      <c r="D26" s="91" t="n">
        <v>1210283</v>
      </c>
      <c r="E26" s="71" t="n">
        <v>1606233</v>
      </c>
      <c r="F26" s="90" t="n">
        <v>663566</v>
      </c>
      <c r="G26" s="91" t="n">
        <v>2269799</v>
      </c>
      <c r="H26" s="92"/>
      <c r="I26" s="90" t="n">
        <f aca="false">E26-B26</f>
        <v>1127050</v>
      </c>
      <c r="J26" s="102" t="n">
        <f aca="false">F26-C26</f>
        <v>-67534</v>
      </c>
      <c r="K26" s="90" t="n">
        <f aca="false">G26-D26</f>
        <v>1059516</v>
      </c>
      <c r="L26" s="68"/>
      <c r="M26" s="103" t="n">
        <f aca="false">C26/D26%</f>
        <v>60.4073592705177</v>
      </c>
      <c r="N26" s="96" t="n">
        <f aca="false">F26/G26%</f>
        <v>29.2345709906472</v>
      </c>
    </row>
    <row r="27" customFormat="false" ht="9" hidden="false" customHeight="true" outlineLevel="0" collapsed="false">
      <c r="A27" s="38"/>
      <c r="B27" s="39"/>
      <c r="C27" s="90"/>
      <c r="D27" s="91"/>
      <c r="E27" s="71"/>
      <c r="F27" s="90"/>
      <c r="G27" s="91"/>
      <c r="H27" s="92"/>
      <c r="I27" s="57"/>
      <c r="J27" s="104"/>
      <c r="K27" s="90"/>
      <c r="L27" s="68"/>
      <c r="M27" s="103"/>
      <c r="N27" s="96"/>
    </row>
    <row r="28" customFormat="false" ht="12.75" hidden="false" customHeight="false" outlineLevel="0" collapsed="false">
      <c r="A28" s="60" t="s">
        <v>64</v>
      </c>
      <c r="B28" s="39" t="n">
        <f aca="false">SUM(B7:B10)</f>
        <v>18364690</v>
      </c>
      <c r="C28" s="90" t="n">
        <f aca="false">SUM(C7:C10)</f>
        <v>18066348</v>
      </c>
      <c r="D28" s="91" t="n">
        <f aca="false">SUM(D7:D10)</f>
        <v>36431038</v>
      </c>
      <c r="E28" s="71" t="n">
        <f aca="false">SUM(E7:E10)</f>
        <v>27521627</v>
      </c>
      <c r="F28" s="90" t="n">
        <f aca="false">SUM(F7:F10)</f>
        <v>15807222</v>
      </c>
      <c r="G28" s="91" t="n">
        <f aca="false">SUM(G7:G10)</f>
        <v>43328849</v>
      </c>
      <c r="H28" s="92"/>
      <c r="I28" s="57" t="n">
        <f aca="false">SUM(I7:I10)</f>
        <v>9156937</v>
      </c>
      <c r="J28" s="104" t="n">
        <f aca="false">SUM(J7:J10)</f>
        <v>-2259126</v>
      </c>
      <c r="K28" s="90" t="n">
        <f aca="false">SUM(K7:K10)</f>
        <v>6897811</v>
      </c>
      <c r="L28" s="68"/>
      <c r="M28" s="103" t="n">
        <f aca="false">C28/D28%</f>
        <v>49.5905387049362</v>
      </c>
      <c r="N28" s="96" t="n">
        <f aca="false">F28/G28%</f>
        <v>36.4819799390471</v>
      </c>
    </row>
    <row r="29" customFormat="false" ht="15" hidden="false" customHeight="true" outlineLevel="0" collapsed="false">
      <c r="A29" s="60" t="s">
        <v>65</v>
      </c>
      <c r="B29" s="39" t="n">
        <f aca="false">SUM(B11:B14)</f>
        <v>9910734</v>
      </c>
      <c r="C29" s="90" t="n">
        <f aca="false">SUM(C11:C14)</f>
        <v>6815340</v>
      </c>
      <c r="D29" s="91" t="n">
        <f aca="false">SUM(D11:D14)</f>
        <v>16726074</v>
      </c>
      <c r="E29" s="71" t="n">
        <f aca="false">SUM(E11:E14)</f>
        <v>11034850</v>
      </c>
      <c r="F29" s="90" t="n">
        <f aca="false">SUM(F11:F14)</f>
        <v>7336398</v>
      </c>
      <c r="G29" s="91" t="n">
        <f aca="false">SUM(G11:G14)</f>
        <v>18371248</v>
      </c>
      <c r="H29" s="92"/>
      <c r="I29" s="57" t="n">
        <f aca="false">SUM(I11:I14)</f>
        <v>1124116</v>
      </c>
      <c r="J29" s="104" t="n">
        <f aca="false">SUM(J11:J14)</f>
        <v>521058</v>
      </c>
      <c r="K29" s="90" t="n">
        <f aca="false">SUM(K11:K14)</f>
        <v>1645174</v>
      </c>
      <c r="L29" s="68"/>
      <c r="M29" s="103" t="n">
        <f aca="false">C29/D29%</f>
        <v>40.7468004745166</v>
      </c>
      <c r="N29" s="96" t="n">
        <f aca="false">F29/G29%</f>
        <v>39.9341296791595</v>
      </c>
    </row>
    <row r="30" customFormat="false" ht="20.1" hidden="false" customHeight="true" outlineLevel="0" collapsed="false">
      <c r="A30" s="60" t="s">
        <v>66</v>
      </c>
      <c r="B30" s="39" t="n">
        <f aca="false">B28+B29</f>
        <v>28275424</v>
      </c>
      <c r="C30" s="90" t="n">
        <f aca="false">C28+C29</f>
        <v>24881688</v>
      </c>
      <c r="D30" s="91" t="n">
        <f aca="false">D28+D29</f>
        <v>53157112</v>
      </c>
      <c r="E30" s="71" t="n">
        <f aca="false">E28+E29</f>
        <v>38556477</v>
      </c>
      <c r="F30" s="90" t="n">
        <f aca="false">F28+F29</f>
        <v>23143620</v>
      </c>
      <c r="G30" s="91" t="n">
        <f aca="false">G28+G29</f>
        <v>61700097</v>
      </c>
      <c r="H30" s="92"/>
      <c r="I30" s="57" t="n">
        <f aca="false">I28+I29</f>
        <v>10281053</v>
      </c>
      <c r="J30" s="104" t="n">
        <f aca="false">J28+J29</f>
        <v>-1738068</v>
      </c>
      <c r="K30" s="90" t="n">
        <f aca="false">K28+K29</f>
        <v>8542985</v>
      </c>
      <c r="L30" s="68"/>
      <c r="M30" s="103" t="n">
        <f aca="false">C30/D30%</f>
        <v>46.8078250752223</v>
      </c>
      <c r="N30" s="96" t="n">
        <f aca="false">F30/G30%</f>
        <v>37.5098599926026</v>
      </c>
    </row>
    <row r="31" customFormat="false" ht="15" hidden="false" customHeight="true" outlineLevel="0" collapsed="false">
      <c r="A31" s="60" t="s">
        <v>67</v>
      </c>
      <c r="B31" s="39" t="n">
        <f aca="false">SUM(B15:B18)</f>
        <v>15349234</v>
      </c>
      <c r="C31" s="90" t="n">
        <f aca="false">SUM(C15:C18)</f>
        <v>14818709</v>
      </c>
      <c r="D31" s="91" t="n">
        <f aca="false">SUM(D15:D18)</f>
        <v>30167943</v>
      </c>
      <c r="E31" s="71" t="n">
        <f aca="false">SUM(E15:E18)</f>
        <v>21673807</v>
      </c>
      <c r="F31" s="90" t="n">
        <f aca="false">SUM(F15:F18)</f>
        <v>18530944</v>
      </c>
      <c r="G31" s="91" t="n">
        <f aca="false">SUM(G15:G18)</f>
        <v>40204751</v>
      </c>
      <c r="H31" s="92"/>
      <c r="I31" s="57" t="n">
        <f aca="false">SUM(I15:I18)</f>
        <v>6324573</v>
      </c>
      <c r="J31" s="104" t="n">
        <f aca="false">SUM(J15:J18)</f>
        <v>3712235</v>
      </c>
      <c r="K31" s="90" t="n">
        <f aca="false">SUM(K15:K18)</f>
        <v>10036808</v>
      </c>
      <c r="L31" s="68"/>
      <c r="M31" s="103" t="n">
        <f aca="false">C31/D31%</f>
        <v>49.1207139976365</v>
      </c>
      <c r="N31" s="96" t="n">
        <f aca="false">F31/G31%</f>
        <v>46.0914283488536</v>
      </c>
    </row>
    <row r="32" customFormat="false" ht="15" hidden="false" customHeight="true" outlineLevel="0" collapsed="false">
      <c r="A32" s="60" t="s">
        <v>68</v>
      </c>
      <c r="B32" s="39" t="n">
        <f aca="false">SUM(B19:B26)</f>
        <v>15591600</v>
      </c>
      <c r="C32" s="90" t="n">
        <f aca="false">SUM(C19:C26)</f>
        <v>17692968</v>
      </c>
      <c r="D32" s="91" t="n">
        <f aca="false">SUM(D19:D26)</f>
        <v>33284568</v>
      </c>
      <c r="E32" s="71" t="n">
        <f aca="false">SUM(E19:E26)</f>
        <v>31483606</v>
      </c>
      <c r="F32" s="90" t="n">
        <f aca="false">SUM(F19:F26)</f>
        <v>19599913</v>
      </c>
      <c r="G32" s="91" t="n">
        <f aca="false">SUM(G19:G26)</f>
        <v>51083519</v>
      </c>
      <c r="H32" s="92"/>
      <c r="I32" s="57" t="n">
        <f aca="false">SUM(I19:I26)</f>
        <v>15892006</v>
      </c>
      <c r="J32" s="104" t="n">
        <f aca="false">SUM(J19:J26)</f>
        <v>1906945</v>
      </c>
      <c r="K32" s="90" t="n">
        <f aca="false">SUM(K19:K26)</f>
        <v>17798951</v>
      </c>
      <c r="L32" s="68"/>
      <c r="M32" s="103" t="n">
        <f aca="false">C32/D32%</f>
        <v>53.1566700820633</v>
      </c>
      <c r="N32" s="96" t="n">
        <f aca="false">F32/G32%</f>
        <v>38.3683688666789</v>
      </c>
    </row>
    <row r="33" customFormat="false" ht="9" hidden="false" customHeight="true" outlineLevel="0" collapsed="false">
      <c r="A33" s="38"/>
      <c r="B33" s="39"/>
      <c r="C33" s="90"/>
      <c r="D33" s="91"/>
      <c r="E33" s="71"/>
      <c r="F33" s="90"/>
      <c r="G33" s="91"/>
      <c r="H33" s="92"/>
      <c r="I33" s="57"/>
      <c r="J33" s="104"/>
      <c r="K33" s="90"/>
      <c r="L33" s="68"/>
      <c r="M33" s="103"/>
      <c r="N33" s="96"/>
    </row>
    <row r="34" customFormat="false" ht="12.75" hidden="false" customHeight="false" outlineLevel="0" collapsed="false">
      <c r="A34" s="60" t="s">
        <v>69</v>
      </c>
      <c r="B34" s="39" t="n">
        <f aca="false">SUM(B7:B26)</f>
        <v>59216258</v>
      </c>
      <c r="C34" s="90" t="n">
        <f aca="false">SUM(C7:C26)</f>
        <v>57393365</v>
      </c>
      <c r="D34" s="91" t="n">
        <f aca="false">SUM(D7:D26)</f>
        <v>116609623</v>
      </c>
      <c r="E34" s="71" t="n">
        <f aca="false">SUM(E7:E26)</f>
        <v>91713890</v>
      </c>
      <c r="F34" s="90" t="n">
        <f aca="false">SUM(F7:F26)</f>
        <v>61274477</v>
      </c>
      <c r="G34" s="91" t="n">
        <f aca="false">SUM(G7:G26)</f>
        <v>152988367</v>
      </c>
      <c r="H34" s="92"/>
      <c r="I34" s="57" t="n">
        <f aca="false">SUM(I7:I26)</f>
        <v>32497632</v>
      </c>
      <c r="J34" s="104" t="n">
        <f aca="false">SUM(J7:J26)</f>
        <v>3881112</v>
      </c>
      <c r="K34" s="90" t="n">
        <f aca="false">SUM(K7:K26)</f>
        <v>36378744</v>
      </c>
      <c r="L34" s="68"/>
      <c r="M34" s="103" t="n">
        <f aca="false">C34/D34%</f>
        <v>49.2183779721164</v>
      </c>
      <c r="N34" s="96" t="n">
        <f aca="false">F34/G34%</f>
        <v>40.051723017607</v>
      </c>
    </row>
    <row r="35" customFormat="false" ht="9" hidden="false" customHeight="true" outlineLevel="0" collapsed="false">
      <c r="A35" s="61"/>
      <c r="B35" s="57"/>
      <c r="C35" s="105"/>
      <c r="D35" s="106"/>
      <c r="E35" s="57"/>
      <c r="F35" s="105"/>
      <c r="G35" s="106"/>
      <c r="H35" s="107"/>
      <c r="I35" s="57"/>
      <c r="J35" s="108"/>
      <c r="K35" s="109"/>
      <c r="L35" s="75"/>
      <c r="M35" s="57"/>
      <c r="N35" s="110"/>
    </row>
    <row r="36" customFormat="false" ht="20.1" hidden="false" customHeight="true" outlineLevel="0" collapsed="false">
      <c r="A36" s="65" t="s">
        <v>86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M37" s="66"/>
      <c r="N37" s="66"/>
    </row>
  </sheetData>
  <mergeCells count="16">
    <mergeCell ref="A1:N1"/>
    <mergeCell ref="A2:N2"/>
    <mergeCell ref="A3:A5"/>
    <mergeCell ref="B3:D3"/>
    <mergeCell ref="E3:G3"/>
    <mergeCell ref="I3:K3"/>
    <mergeCell ref="M3:N3"/>
    <mergeCell ref="B4:B5"/>
    <mergeCell ref="C4:C5"/>
    <mergeCell ref="D4:D5"/>
    <mergeCell ref="E4:E5"/>
    <mergeCell ref="F4:F5"/>
    <mergeCell ref="G4:G5"/>
    <mergeCell ref="I4:K4"/>
    <mergeCell ref="M4:N4"/>
    <mergeCell ref="A36:N36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0.13"/>
    <col collapsed="false" customWidth="true" hidden="false" outlineLevel="0" max="3" min="2" style="111" width="12.7"/>
    <col collapsed="false" customWidth="true" hidden="false" outlineLevel="0" max="4" min="4" style="111" width="11.7"/>
    <col collapsed="false" customWidth="true" hidden="false" outlineLevel="0" max="5" min="5" style="111" width="6.7"/>
    <col collapsed="false" customWidth="true" hidden="false" outlineLevel="0" max="6" min="6" style="111" width="4.7"/>
    <col collapsed="false" customWidth="true" hidden="false" outlineLevel="0" max="7" min="7" style="112" width="20.13"/>
    <col collapsed="false" customWidth="true" hidden="false" outlineLevel="0" max="9" min="8" style="112" width="12.7"/>
    <col collapsed="false" customWidth="true" hidden="false" outlineLevel="0" max="10" min="10" style="112" width="10.71"/>
    <col collapsed="false" customWidth="true" hidden="false" outlineLevel="0" max="11" min="11" style="112" width="7.14"/>
    <col collapsed="false" customWidth="true" hidden="false" outlineLevel="0" max="12" min="12" style="111" width="11.85"/>
    <col collapsed="false" customWidth="true" hidden="false" outlineLevel="0" max="13" min="13" style="111" width="11.7"/>
    <col collapsed="false" customWidth="false" hidden="false" outlineLevel="0" max="257" min="14" style="111" width="9.14"/>
  </cols>
  <sheetData>
    <row r="1" customFormat="false" ht="24" hidden="false" customHeight="true" outlineLevel="0" collapsed="false">
      <c r="A1" s="113" t="s">
        <v>87</v>
      </c>
      <c r="B1" s="113"/>
      <c r="C1" s="113"/>
      <c r="D1" s="113"/>
      <c r="E1" s="113"/>
      <c r="G1" s="114" t="s">
        <v>88</v>
      </c>
      <c r="H1" s="114"/>
      <c r="I1" s="114"/>
      <c r="J1" s="114"/>
      <c r="K1" s="114"/>
    </row>
    <row r="2" s="112" customFormat="true" ht="18" hidden="false" customHeight="true" outlineLevel="0" collapsed="false">
      <c r="A2" s="115" t="s">
        <v>89</v>
      </c>
      <c r="B2" s="116" t="s">
        <v>90</v>
      </c>
      <c r="C2" s="117" t="s">
        <v>91</v>
      </c>
      <c r="D2" s="118" t="s">
        <v>92</v>
      </c>
      <c r="E2" s="119" t="s">
        <v>93</v>
      </c>
      <c r="F2" s="120"/>
      <c r="G2" s="115" t="s">
        <v>89</v>
      </c>
      <c r="H2" s="116" t="s">
        <v>90</v>
      </c>
      <c r="I2" s="117" t="s">
        <v>91</v>
      </c>
      <c r="J2" s="118" t="s">
        <v>92</v>
      </c>
      <c r="K2" s="119" t="s">
        <v>93</v>
      </c>
    </row>
    <row r="3" s="126" customFormat="true" ht="20.1" hidden="false" customHeight="true" outlineLevel="0" collapsed="false">
      <c r="A3" s="121" t="s">
        <v>94</v>
      </c>
      <c r="B3" s="122" t="n">
        <v>56811</v>
      </c>
      <c r="C3" s="123" t="n">
        <v>23098</v>
      </c>
      <c r="D3" s="124" t="n">
        <f aca="false">C3-B3</f>
        <v>-33713</v>
      </c>
      <c r="E3" s="125" t="n">
        <f aca="false">D3/B3%</f>
        <v>-59.3423808769429</v>
      </c>
      <c r="G3" s="121" t="s">
        <v>94</v>
      </c>
      <c r="H3" s="127" t="n">
        <v>0</v>
      </c>
      <c r="I3" s="128" t="n">
        <v>169976</v>
      </c>
      <c r="J3" s="129" t="n">
        <f aca="false">I3-H3</f>
        <v>169976</v>
      </c>
      <c r="K3" s="130" t="n">
        <v>0</v>
      </c>
    </row>
    <row r="4" s="126" customFormat="true" ht="20.1" hidden="false" customHeight="true" outlineLevel="0" collapsed="false">
      <c r="A4" s="131" t="s">
        <v>95</v>
      </c>
      <c r="B4" s="132" t="n">
        <v>1144964</v>
      </c>
      <c r="C4" s="133" t="n">
        <v>864908</v>
      </c>
      <c r="D4" s="134" t="n">
        <f aca="false">C4-B4</f>
        <v>-280056</v>
      </c>
      <c r="E4" s="125" t="n">
        <f aca="false">D4/B4%</f>
        <v>-24.4598083433191</v>
      </c>
      <c r="G4" s="131" t="s">
        <v>95</v>
      </c>
      <c r="H4" s="135" t="n">
        <v>185865</v>
      </c>
      <c r="I4" s="136" t="n">
        <v>43664</v>
      </c>
      <c r="J4" s="137" t="n">
        <f aca="false">I4-H4</f>
        <v>-142201</v>
      </c>
      <c r="K4" s="125" t="n">
        <f aca="false">J4/H4%</f>
        <v>-76.5076803055981</v>
      </c>
    </row>
    <row r="5" s="126" customFormat="true" ht="15.95" hidden="false" customHeight="true" outlineLevel="0" collapsed="false">
      <c r="A5" s="131" t="s">
        <v>96</v>
      </c>
      <c r="B5" s="132" t="n">
        <v>1423604</v>
      </c>
      <c r="C5" s="133" t="n">
        <v>1022805</v>
      </c>
      <c r="D5" s="134" t="n">
        <f aca="false">C5-B5</f>
        <v>-400799</v>
      </c>
      <c r="E5" s="125" t="n">
        <f aca="false">D5/B5%</f>
        <v>-28.1538264854552</v>
      </c>
      <c r="G5" s="131" t="s">
        <v>96</v>
      </c>
      <c r="H5" s="135" t="n">
        <v>5177514</v>
      </c>
      <c r="I5" s="136" t="n">
        <v>2942673</v>
      </c>
      <c r="J5" s="137" t="n">
        <f aca="false">I5-H5</f>
        <v>-2234841</v>
      </c>
      <c r="K5" s="125" t="n">
        <f aca="false">J5/H5%</f>
        <v>-43.1643642103141</v>
      </c>
    </row>
    <row r="6" s="126" customFormat="true" ht="15.95" hidden="false" customHeight="true" outlineLevel="0" collapsed="false">
      <c r="A6" s="131" t="s">
        <v>97</v>
      </c>
      <c r="B6" s="132" t="n">
        <v>11668330</v>
      </c>
      <c r="C6" s="133" t="n">
        <v>15193435</v>
      </c>
      <c r="D6" s="134" t="n">
        <f aca="false">C6-B6</f>
        <v>3525105</v>
      </c>
      <c r="E6" s="125" t="n">
        <f aca="false">D6/B6%</f>
        <v>30.2108785061787</v>
      </c>
      <c r="G6" s="131" t="s">
        <v>97</v>
      </c>
      <c r="H6" s="135" t="n">
        <v>6782765</v>
      </c>
      <c r="I6" s="136" t="n">
        <v>7866319</v>
      </c>
      <c r="J6" s="137" t="n">
        <f aca="false">I6-H6</f>
        <v>1083554</v>
      </c>
      <c r="K6" s="125" t="n">
        <f aca="false">J6/H6%</f>
        <v>15.9751074967215</v>
      </c>
      <c r="L6" s="138"/>
      <c r="M6" s="138"/>
    </row>
    <row r="7" s="126" customFormat="true" ht="15.95" hidden="false" customHeight="true" outlineLevel="0" collapsed="false">
      <c r="A7" s="131" t="s">
        <v>98</v>
      </c>
      <c r="B7" s="132" t="n">
        <v>1160711</v>
      </c>
      <c r="C7" s="133" t="n">
        <v>1058052</v>
      </c>
      <c r="D7" s="134" t="n">
        <f aca="false">C7-B7</f>
        <v>-102659</v>
      </c>
      <c r="E7" s="125" t="n">
        <f aca="false">D7/B7%</f>
        <v>-8.84449272902557</v>
      </c>
      <c r="G7" s="131" t="s">
        <v>98</v>
      </c>
      <c r="H7" s="135" t="n">
        <v>834414</v>
      </c>
      <c r="I7" s="136" t="n">
        <v>996087</v>
      </c>
      <c r="J7" s="137" t="n">
        <f aca="false">I7-H7</f>
        <v>161673</v>
      </c>
      <c r="K7" s="125" t="n">
        <f aca="false">J7/H7%</f>
        <v>19.3756336782461</v>
      </c>
    </row>
    <row r="8" s="126" customFormat="true" ht="15.95" hidden="false" customHeight="true" outlineLevel="0" collapsed="false">
      <c r="A8" s="131" t="s">
        <v>99</v>
      </c>
      <c r="B8" s="132" t="n">
        <v>2048896</v>
      </c>
      <c r="C8" s="133" t="n">
        <v>1930482</v>
      </c>
      <c r="D8" s="134" t="n">
        <f aca="false">C8-B8</f>
        <v>-118414</v>
      </c>
      <c r="E8" s="125" t="n">
        <f aca="false">D8/B8%</f>
        <v>-5.77940510401699</v>
      </c>
      <c r="G8" s="131" t="s">
        <v>99</v>
      </c>
      <c r="H8" s="135" t="n">
        <v>6095543</v>
      </c>
      <c r="I8" s="136" t="n">
        <v>4128093</v>
      </c>
      <c r="J8" s="137" t="n">
        <f aca="false">I8-H8</f>
        <v>-1967450</v>
      </c>
      <c r="K8" s="125" t="n">
        <f aca="false">J8/H8%</f>
        <v>-32.2768619629129</v>
      </c>
    </row>
    <row r="9" s="126" customFormat="true" ht="15.95" hidden="false" customHeight="true" outlineLevel="0" collapsed="false">
      <c r="A9" s="131" t="s">
        <v>100</v>
      </c>
      <c r="B9" s="132" t="n">
        <v>4827393</v>
      </c>
      <c r="C9" s="133" t="n">
        <v>7229314</v>
      </c>
      <c r="D9" s="134" t="n">
        <f aca="false">C9-B9</f>
        <v>2401921</v>
      </c>
      <c r="E9" s="125" t="n">
        <f aca="false">D9/B9%</f>
        <v>49.756069166111</v>
      </c>
      <c r="G9" s="131" t="s">
        <v>100</v>
      </c>
      <c r="H9" s="135" t="n">
        <v>5333223</v>
      </c>
      <c r="I9" s="136" t="n">
        <v>5078630</v>
      </c>
      <c r="J9" s="137" t="n">
        <f aca="false">I9-H9</f>
        <v>-254593</v>
      </c>
      <c r="K9" s="125" t="n">
        <f aca="false">J9/H9%</f>
        <v>-4.77371750628091</v>
      </c>
    </row>
    <row r="10" s="126" customFormat="true" ht="15.95" hidden="false" customHeight="true" outlineLevel="0" collapsed="false">
      <c r="A10" s="131" t="s">
        <v>101</v>
      </c>
      <c r="B10" s="132" t="n">
        <v>3903571</v>
      </c>
      <c r="C10" s="133" t="n">
        <v>3718102</v>
      </c>
      <c r="D10" s="134" t="n">
        <f aca="false">C10-B10</f>
        <v>-185469</v>
      </c>
      <c r="E10" s="125" t="n">
        <f aca="false">D10/B10%</f>
        <v>-4.7512649315204</v>
      </c>
      <c r="G10" s="131" t="s">
        <v>101</v>
      </c>
      <c r="H10" s="135" t="n">
        <v>9617067</v>
      </c>
      <c r="I10" s="136" t="n">
        <v>4965515</v>
      </c>
      <c r="J10" s="137" t="n">
        <f aca="false">I10-H10</f>
        <v>-4651552</v>
      </c>
      <c r="K10" s="125" t="n">
        <f aca="false">J10/H10%</f>
        <v>-48.367678004115</v>
      </c>
    </row>
    <row r="11" s="144" customFormat="true" ht="15.95" hidden="false" customHeight="true" outlineLevel="0" collapsed="false">
      <c r="A11" s="139" t="s">
        <v>102</v>
      </c>
      <c r="B11" s="140" t="n">
        <v>34742376</v>
      </c>
      <c r="C11" s="141" t="n">
        <v>47232724</v>
      </c>
      <c r="D11" s="142" t="n">
        <f aca="false">C11-B11</f>
        <v>12490348</v>
      </c>
      <c r="E11" s="143" t="n">
        <f aca="false">D11/B11%</f>
        <v>35.9513350497387</v>
      </c>
      <c r="G11" s="139" t="s">
        <v>102</v>
      </c>
      <c r="H11" s="145" t="n">
        <v>43100954</v>
      </c>
      <c r="I11" s="146" t="n">
        <v>84493646</v>
      </c>
      <c r="J11" s="147" t="n">
        <f aca="false">I11-H11</f>
        <v>41392692</v>
      </c>
      <c r="K11" s="143" t="n">
        <f aca="false">J11/H11%</f>
        <v>96.0366028093021</v>
      </c>
      <c r="L11" s="148"/>
      <c r="M11" s="148"/>
    </row>
    <row r="12" s="144" customFormat="true" ht="15.95" hidden="false" customHeight="true" outlineLevel="0" collapsed="false">
      <c r="A12" s="149" t="s">
        <v>103</v>
      </c>
      <c r="B12" s="140" t="n">
        <v>3567812</v>
      </c>
      <c r="C12" s="141" t="n">
        <v>4454195</v>
      </c>
      <c r="D12" s="142" t="n">
        <f aca="false">C12-B12</f>
        <v>886383</v>
      </c>
      <c r="E12" s="143" t="n">
        <f aca="false">D12/B12%</f>
        <v>24.8438819085759</v>
      </c>
      <c r="G12" s="149" t="s">
        <v>103</v>
      </c>
      <c r="H12" s="145" t="n">
        <v>4934164</v>
      </c>
      <c r="I12" s="146" t="n">
        <v>7064120</v>
      </c>
      <c r="J12" s="147" t="n">
        <f aca="false">I12-H12</f>
        <v>2129956</v>
      </c>
      <c r="K12" s="143" t="n">
        <f aca="false">J12/H12%</f>
        <v>43.1675153075577</v>
      </c>
    </row>
    <row r="13" s="144" customFormat="true" ht="15.95" hidden="false" customHeight="true" outlineLevel="0" collapsed="false">
      <c r="A13" s="139" t="s">
        <v>104</v>
      </c>
      <c r="B13" s="140" t="n">
        <v>33238</v>
      </c>
      <c r="C13" s="141" t="n">
        <v>22190</v>
      </c>
      <c r="D13" s="142" t="n">
        <f aca="false">C13-B13</f>
        <v>-11048</v>
      </c>
      <c r="E13" s="143" t="n">
        <f aca="false">D13/B13%</f>
        <v>-33.2390637222456</v>
      </c>
      <c r="G13" s="139" t="s">
        <v>104</v>
      </c>
      <c r="H13" s="145" t="n">
        <v>208249</v>
      </c>
      <c r="I13" s="146" t="n">
        <v>106974</v>
      </c>
      <c r="J13" s="147" t="n">
        <f aca="false">I13-H13</f>
        <v>-101275</v>
      </c>
      <c r="K13" s="143" t="n">
        <f aca="false">J13/H13%</f>
        <v>-48.6316861065359</v>
      </c>
      <c r="L13" s="150"/>
    </row>
    <row r="14" customFormat="false" ht="20.1" hidden="false" customHeight="true" outlineLevel="0" collapsed="false">
      <c r="A14" s="131" t="s">
        <v>105</v>
      </c>
      <c r="B14" s="132" t="n">
        <v>28644087</v>
      </c>
      <c r="C14" s="133" t="n">
        <v>20165106</v>
      </c>
      <c r="D14" s="134" t="n">
        <f aca="false">C14-B14</f>
        <v>-8478981</v>
      </c>
      <c r="E14" s="125" t="n">
        <f aca="false">D14/B14%</f>
        <v>-29.6011564271537</v>
      </c>
      <c r="G14" s="131" t="s">
        <v>105</v>
      </c>
      <c r="H14" s="135" t="n">
        <v>4084477</v>
      </c>
      <c r="I14" s="136" t="n">
        <v>5807421</v>
      </c>
      <c r="J14" s="137" t="n">
        <f aca="false">I14-H14</f>
        <v>1722944</v>
      </c>
      <c r="K14" s="125" t="n">
        <f aca="false">J14/H14%</f>
        <v>42.1827323302347</v>
      </c>
    </row>
    <row r="15" customFormat="false" ht="20.1" hidden="false" customHeight="true" outlineLevel="0" collapsed="false">
      <c r="A15" s="131" t="s">
        <v>106</v>
      </c>
      <c r="B15" s="132" t="n">
        <v>995648</v>
      </c>
      <c r="C15" s="133" t="n">
        <v>897752</v>
      </c>
      <c r="D15" s="134" t="n">
        <f aca="false">C15-B15</f>
        <v>-97896</v>
      </c>
      <c r="E15" s="125" t="n">
        <f aca="false">D15/B15%</f>
        <v>-9.83239056373337</v>
      </c>
      <c r="G15" s="131" t="s">
        <v>106</v>
      </c>
      <c r="H15" s="135" t="n">
        <v>14099081</v>
      </c>
      <c r="I15" s="136" t="n">
        <v>9226212</v>
      </c>
      <c r="J15" s="137" t="n">
        <f aca="false">I15-H15</f>
        <v>-4872869</v>
      </c>
      <c r="K15" s="125" t="n">
        <f aca="false">J15/H15%</f>
        <v>-34.5616072423444</v>
      </c>
    </row>
    <row r="16" customFormat="false" ht="15.95" hidden="false" customHeight="true" outlineLevel="0" collapsed="false">
      <c r="A16" s="131" t="s">
        <v>107</v>
      </c>
      <c r="B16" s="132" t="n">
        <v>847022</v>
      </c>
      <c r="C16" s="133" t="n">
        <v>827096</v>
      </c>
      <c r="D16" s="134" t="n">
        <f aca="false">C16-B16</f>
        <v>-19926</v>
      </c>
      <c r="E16" s="125" t="n">
        <f aca="false">D16/B16%</f>
        <v>-2.35247726741454</v>
      </c>
      <c r="G16" s="131" t="s">
        <v>107</v>
      </c>
      <c r="H16" s="135" t="n">
        <v>10895603</v>
      </c>
      <c r="I16" s="136" t="n">
        <v>14472808</v>
      </c>
      <c r="J16" s="137" t="n">
        <f aca="false">I16-H16</f>
        <v>3577205</v>
      </c>
      <c r="K16" s="125" t="n">
        <f aca="false">J16/H16%</f>
        <v>32.8316385976985</v>
      </c>
      <c r="M16" s="151"/>
    </row>
    <row r="17" customFormat="false" ht="15.95" hidden="false" customHeight="true" outlineLevel="0" collapsed="false">
      <c r="A17" s="131" t="s">
        <v>108</v>
      </c>
      <c r="B17" s="132" t="n">
        <v>592432</v>
      </c>
      <c r="C17" s="133" t="n">
        <v>797903</v>
      </c>
      <c r="D17" s="134" t="n">
        <f aca="false">C17-B17</f>
        <v>205471</v>
      </c>
      <c r="E17" s="125" t="n">
        <f aca="false">D17/B17%</f>
        <v>34.6826302427958</v>
      </c>
      <c r="G17" s="131" t="s">
        <v>108</v>
      </c>
      <c r="H17" s="135" t="n">
        <v>5260704</v>
      </c>
      <c r="I17" s="136" t="n">
        <v>5626229</v>
      </c>
      <c r="J17" s="137" t="n">
        <f aca="false">I17-H17</f>
        <v>365525</v>
      </c>
      <c r="K17" s="125" t="n">
        <f aca="false">J17/H17%</f>
        <v>6.94821453554505</v>
      </c>
      <c r="L17" s="151"/>
      <c r="M17" s="151"/>
    </row>
    <row r="18" customFormat="false" ht="8.1" hidden="false" customHeight="true" outlineLevel="0" collapsed="false">
      <c r="A18" s="152"/>
      <c r="B18" s="122"/>
      <c r="C18" s="123"/>
      <c r="D18" s="124"/>
      <c r="E18" s="153"/>
      <c r="G18" s="152"/>
      <c r="H18" s="127"/>
      <c r="I18" s="128"/>
      <c r="J18" s="129"/>
      <c r="K18" s="153"/>
    </row>
    <row r="19" customFormat="false" ht="12.75" hidden="false" customHeight="false" outlineLevel="0" collapsed="false">
      <c r="A19" s="154" t="s">
        <v>81</v>
      </c>
      <c r="B19" s="155" t="n">
        <f aca="false">SUM(B3:B17)</f>
        <v>95656895</v>
      </c>
      <c r="C19" s="156" t="n">
        <f aca="false">SUM(C3:C17)</f>
        <v>105437162</v>
      </c>
      <c r="D19" s="157" t="n">
        <f aca="false">C19-B19</f>
        <v>9780267</v>
      </c>
      <c r="E19" s="158" t="n">
        <f aca="false">D19/B19%</f>
        <v>10.2243199510082</v>
      </c>
      <c r="G19" s="159" t="s">
        <v>81</v>
      </c>
      <c r="H19" s="160" t="n">
        <f aca="false">SUM(H3:H17)</f>
        <v>116609623</v>
      </c>
      <c r="I19" s="161" t="n">
        <f aca="false">SUM(I3:I17)</f>
        <v>152988367</v>
      </c>
      <c r="J19" s="162" t="n">
        <f aca="false">I19-H19</f>
        <v>36378744</v>
      </c>
      <c r="K19" s="158" t="n">
        <f aca="false">J19/H19%</f>
        <v>31.1970342276126</v>
      </c>
    </row>
    <row r="20" customFormat="false" ht="8.1" hidden="false" customHeight="true" outlineLevel="0" collapsed="false">
      <c r="A20" s="163"/>
      <c r="B20" s="164"/>
      <c r="C20" s="165"/>
      <c r="D20" s="166"/>
      <c r="E20" s="167"/>
      <c r="G20" s="168"/>
      <c r="H20" s="169"/>
      <c r="I20" s="170"/>
      <c r="J20" s="120"/>
      <c r="K20" s="171"/>
    </row>
    <row r="21" customFormat="false" ht="20.1" hidden="false" customHeight="true" outlineLevel="0" collapsed="false">
      <c r="A21" s="172" t="s">
        <v>70</v>
      </c>
      <c r="B21" s="172"/>
      <c r="C21" s="172"/>
      <c r="D21" s="172"/>
      <c r="E21" s="172"/>
      <c r="G21" s="172" t="s">
        <v>70</v>
      </c>
      <c r="H21" s="172"/>
      <c r="I21" s="172"/>
      <c r="J21" s="172"/>
      <c r="K21" s="172"/>
    </row>
    <row r="22" customFormat="false" ht="13.5" hidden="false" customHeight="false" outlineLevel="0" collapsed="false"/>
  </sheetData>
  <mergeCells count="4">
    <mergeCell ref="A1:E1"/>
    <mergeCell ref="G1:K1"/>
    <mergeCell ref="A21:E21"/>
    <mergeCell ref="G21:K2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12.7"/>
    <col collapsed="false" customWidth="true" hidden="false" outlineLevel="0" max="4" min="4" style="1" width="10.71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73" width="20.13"/>
    <col collapsed="false" customWidth="true" hidden="false" outlineLevel="0" max="9" min="8" style="173" width="13.41"/>
    <col collapsed="false" customWidth="true" hidden="false" outlineLevel="0" max="10" min="10" style="173" width="12.14"/>
    <col collapsed="false" customWidth="true" hidden="false" outlineLevel="0" max="11" min="11" style="173" width="7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74" t="s">
        <v>109</v>
      </c>
      <c r="B1" s="174"/>
      <c r="C1" s="174"/>
      <c r="D1" s="174"/>
      <c r="E1" s="174"/>
      <c r="G1" s="114" t="s">
        <v>110</v>
      </c>
      <c r="H1" s="114"/>
      <c r="I1" s="114"/>
      <c r="J1" s="114"/>
      <c r="K1" s="114"/>
    </row>
    <row r="2" s="112" customFormat="true" ht="18" hidden="false" customHeight="true" outlineLevel="0" collapsed="false">
      <c r="A2" s="115" t="s">
        <v>111</v>
      </c>
      <c r="B2" s="116" t="s">
        <v>90</v>
      </c>
      <c r="C2" s="117" t="s">
        <v>91</v>
      </c>
      <c r="D2" s="118" t="s">
        <v>92</v>
      </c>
      <c r="E2" s="119" t="s">
        <v>93</v>
      </c>
      <c r="F2" s="120"/>
      <c r="G2" s="115" t="s">
        <v>111</v>
      </c>
      <c r="H2" s="116" t="s">
        <v>90</v>
      </c>
      <c r="I2" s="117" t="s">
        <v>91</v>
      </c>
      <c r="J2" s="118" t="s">
        <v>92</v>
      </c>
      <c r="K2" s="119" t="s">
        <v>93</v>
      </c>
    </row>
    <row r="3" customFormat="false" ht="20.1" hidden="false" customHeight="true" outlineLevel="0" collapsed="false">
      <c r="A3" s="121" t="s">
        <v>94</v>
      </c>
      <c r="B3" s="122" t="n">
        <v>638147</v>
      </c>
      <c r="C3" s="175" t="n">
        <v>15550</v>
      </c>
      <c r="D3" s="176" t="n">
        <f aca="false">C3-B3</f>
        <v>-622597</v>
      </c>
      <c r="E3" s="177" t="n">
        <f aca="false">D3/B3%</f>
        <v>-97.5632573686</v>
      </c>
      <c r="G3" s="121" t="s">
        <v>94</v>
      </c>
      <c r="H3" s="127" t="n">
        <f aca="false">B3+'Settore CIGO CIGS'!B3+'Settore CIGO CIGS'!H3</f>
        <v>694958</v>
      </c>
      <c r="I3" s="178" t="n">
        <f aca="false">C3+'Settore CIGO CIGS'!C3+'Settore CIGO CIGS'!I3</f>
        <v>208624</v>
      </c>
      <c r="J3" s="176" t="n">
        <f aca="false">I3-H3</f>
        <v>-486334</v>
      </c>
      <c r="K3" s="177" t="n">
        <f aca="false">J3/H3%</f>
        <v>-69.9803441359046</v>
      </c>
    </row>
    <row r="4" customFormat="false" ht="20.1" hidden="false" customHeight="true" outlineLevel="0" collapsed="false">
      <c r="A4" s="131" t="s">
        <v>95</v>
      </c>
      <c r="B4" s="179" t="n">
        <v>9921</v>
      </c>
      <c r="C4" s="180" t="n">
        <v>4208</v>
      </c>
      <c r="D4" s="181" t="n">
        <f aca="false">C4-B4</f>
        <v>-5713</v>
      </c>
      <c r="E4" s="182" t="n">
        <f aca="false">D4/B4%</f>
        <v>-57.5849208749118</v>
      </c>
      <c r="G4" s="131" t="s">
        <v>95</v>
      </c>
      <c r="H4" s="183" t="n">
        <f aca="false">B4+'Settore CIGO CIGS'!B4+'Settore CIGO CIGS'!H4</f>
        <v>1340750</v>
      </c>
      <c r="I4" s="184" t="n">
        <f aca="false">C4+'Settore CIGO CIGS'!C4+'Settore CIGO CIGS'!I4</f>
        <v>912780</v>
      </c>
      <c r="J4" s="181" t="n">
        <f aca="false">I4-H4</f>
        <v>-427970</v>
      </c>
      <c r="K4" s="182" t="n">
        <f aca="false">J4/H4%</f>
        <v>-31.9201939213127</v>
      </c>
    </row>
    <row r="5" customFormat="false" ht="15.95" hidden="false" customHeight="true" outlineLevel="0" collapsed="false">
      <c r="A5" s="131" t="s">
        <v>96</v>
      </c>
      <c r="B5" s="179" t="n">
        <v>11574</v>
      </c>
      <c r="C5" s="180" t="n">
        <v>25227</v>
      </c>
      <c r="D5" s="181" t="n">
        <f aca="false">C5-B5</f>
        <v>13653</v>
      </c>
      <c r="E5" s="182" t="n">
        <f aca="false">D5/B5%</f>
        <v>117.96267496112</v>
      </c>
      <c r="G5" s="131" t="s">
        <v>96</v>
      </c>
      <c r="H5" s="183" t="n">
        <f aca="false">B5+'Settore CIGO CIGS'!B5+'Settore CIGO CIGS'!H5</f>
        <v>6612692</v>
      </c>
      <c r="I5" s="184" t="n">
        <f aca="false">C5+'Settore CIGO CIGS'!C5+'Settore CIGO CIGS'!I5</f>
        <v>3990705</v>
      </c>
      <c r="J5" s="181" t="n">
        <f aca="false">I5-H5</f>
        <v>-2621987</v>
      </c>
      <c r="K5" s="182" t="n">
        <f aca="false">J5/H5%</f>
        <v>-39.6508260176037</v>
      </c>
    </row>
    <row r="6" customFormat="false" ht="15.95" hidden="false" customHeight="true" outlineLevel="0" collapsed="false">
      <c r="A6" s="131" t="s">
        <v>97</v>
      </c>
      <c r="B6" s="179" t="n">
        <v>377413</v>
      </c>
      <c r="C6" s="180" t="n">
        <v>43205</v>
      </c>
      <c r="D6" s="181" t="n">
        <f aca="false">C6-B6</f>
        <v>-334208</v>
      </c>
      <c r="E6" s="182" t="n">
        <f aca="false">D6/B6%</f>
        <v>-88.5523286161314</v>
      </c>
      <c r="G6" s="131" t="s">
        <v>97</v>
      </c>
      <c r="H6" s="183" t="n">
        <f aca="false">B6+'Settore CIGO CIGS'!B6+'Settore CIGO CIGS'!H6</f>
        <v>18828508</v>
      </c>
      <c r="I6" s="184" t="n">
        <f aca="false">C6+'Settore CIGO CIGS'!C6+'Settore CIGO CIGS'!I6</f>
        <v>23102959</v>
      </c>
      <c r="J6" s="181" t="n">
        <f aca="false">I6-H6</f>
        <v>4274451</v>
      </c>
      <c r="K6" s="182" t="n">
        <f aca="false">J6/H6%</f>
        <v>22.7020165379009</v>
      </c>
    </row>
    <row r="7" customFormat="false" ht="15.95" hidden="false" customHeight="true" outlineLevel="0" collapsed="false">
      <c r="A7" s="131" t="s">
        <v>98</v>
      </c>
      <c r="B7" s="179" t="n">
        <v>7061</v>
      </c>
      <c r="C7" s="180" t="n">
        <v>10901</v>
      </c>
      <c r="D7" s="181" t="n">
        <f aca="false">C7-B7</f>
        <v>3840</v>
      </c>
      <c r="E7" s="182" t="n">
        <f aca="false">D7/B7%</f>
        <v>54.3832318368503</v>
      </c>
      <c r="G7" s="131" t="s">
        <v>98</v>
      </c>
      <c r="H7" s="183" t="n">
        <f aca="false">B7+'Settore CIGO CIGS'!B7+'Settore CIGO CIGS'!H7</f>
        <v>2002186</v>
      </c>
      <c r="I7" s="184" t="n">
        <f aca="false">C7+'Settore CIGO CIGS'!C7+'Settore CIGO CIGS'!I7</f>
        <v>2065040</v>
      </c>
      <c r="J7" s="181" t="n">
        <f aca="false">I7-H7</f>
        <v>62854</v>
      </c>
      <c r="K7" s="182" t="n">
        <f aca="false">J7/H7%</f>
        <v>3.13926877922431</v>
      </c>
    </row>
    <row r="8" customFormat="false" ht="15.95" hidden="false" customHeight="true" outlineLevel="0" collapsed="false">
      <c r="A8" s="131" t="s">
        <v>99</v>
      </c>
      <c r="B8" s="179" t="n">
        <v>2612</v>
      </c>
      <c r="C8" s="180" t="n">
        <v>7323</v>
      </c>
      <c r="D8" s="181" t="n">
        <f aca="false">C8-B8</f>
        <v>4711</v>
      </c>
      <c r="E8" s="182" t="n">
        <f aca="false">D8/B8%</f>
        <v>180.359877488515</v>
      </c>
      <c r="G8" s="131" t="s">
        <v>99</v>
      </c>
      <c r="H8" s="183" t="n">
        <f aca="false">B8+'Settore CIGO CIGS'!B8+'Settore CIGO CIGS'!H8</f>
        <v>8147051</v>
      </c>
      <c r="I8" s="184" t="n">
        <f aca="false">C8+'Settore CIGO CIGS'!C8+'Settore CIGO CIGS'!I8</f>
        <v>6065898</v>
      </c>
      <c r="J8" s="181" t="n">
        <f aca="false">I8-H8</f>
        <v>-2081153</v>
      </c>
      <c r="K8" s="182" t="n">
        <f aca="false">J8/H8%</f>
        <v>-25.5448627975939</v>
      </c>
    </row>
    <row r="9" customFormat="false" ht="15.95" hidden="false" customHeight="true" outlineLevel="0" collapsed="false">
      <c r="A9" s="131" t="s">
        <v>100</v>
      </c>
      <c r="B9" s="179" t="n">
        <v>80804</v>
      </c>
      <c r="C9" s="180" t="n">
        <v>6865</v>
      </c>
      <c r="D9" s="181" t="n">
        <f aca="false">C9-B9</f>
        <v>-73939</v>
      </c>
      <c r="E9" s="182" t="n">
        <f aca="false">D9/B9%</f>
        <v>-91.5041334587397</v>
      </c>
      <c r="G9" s="131" t="s">
        <v>100</v>
      </c>
      <c r="H9" s="183" t="n">
        <f aca="false">B9+'Settore CIGO CIGS'!B9+'Settore CIGO CIGS'!H9</f>
        <v>10241420</v>
      </c>
      <c r="I9" s="184" t="n">
        <f aca="false">C9+'Settore CIGO CIGS'!C9+'Settore CIGO CIGS'!I9</f>
        <v>12314809</v>
      </c>
      <c r="J9" s="181" t="n">
        <f aca="false">I9-H9</f>
        <v>2073389</v>
      </c>
      <c r="K9" s="182" t="n">
        <f aca="false">J9/H9%</f>
        <v>20.2451320227078</v>
      </c>
    </row>
    <row r="10" customFormat="false" ht="15.95" hidden="false" customHeight="true" outlineLevel="0" collapsed="false">
      <c r="A10" s="131" t="s">
        <v>101</v>
      </c>
      <c r="B10" s="179" t="n">
        <v>411371</v>
      </c>
      <c r="C10" s="180" t="n">
        <v>8816</v>
      </c>
      <c r="D10" s="181" t="n">
        <f aca="false">C10-B10</f>
        <v>-402555</v>
      </c>
      <c r="E10" s="182" t="n">
        <f aca="false">D10/B10%</f>
        <v>-97.8569223401747</v>
      </c>
      <c r="G10" s="131" t="s">
        <v>101</v>
      </c>
      <c r="H10" s="183" t="n">
        <f aca="false">B10+'Settore CIGO CIGS'!B10+'Settore CIGO CIGS'!H10</f>
        <v>13932009</v>
      </c>
      <c r="I10" s="184" t="n">
        <f aca="false">C10+'Settore CIGO CIGS'!C10+'Settore CIGO CIGS'!I10</f>
        <v>8692433</v>
      </c>
      <c r="J10" s="181" t="n">
        <f aca="false">I10-H10</f>
        <v>-5239576</v>
      </c>
      <c r="K10" s="182" t="n">
        <f aca="false">J10/H10%</f>
        <v>-37.6081870173928</v>
      </c>
    </row>
    <row r="11" s="189" customFormat="true" ht="15.95" hidden="false" customHeight="true" outlineLevel="0" collapsed="false">
      <c r="A11" s="139" t="s">
        <v>102</v>
      </c>
      <c r="B11" s="185" t="n">
        <v>219096</v>
      </c>
      <c r="C11" s="186" t="n">
        <v>458275</v>
      </c>
      <c r="D11" s="187" t="n">
        <f aca="false">C11-B11</f>
        <v>239179</v>
      </c>
      <c r="E11" s="188" t="n">
        <f aca="false">D11/B11%</f>
        <v>109.166301529923</v>
      </c>
      <c r="G11" s="139" t="s">
        <v>102</v>
      </c>
      <c r="H11" s="190" t="n">
        <f aca="false">B11+'Settore CIGO CIGS'!B11+'Settore CIGO CIGS'!H11</f>
        <v>78062426</v>
      </c>
      <c r="I11" s="191" t="n">
        <f aca="false">C11+'Settore CIGO CIGS'!C11+'Settore CIGO CIGS'!I11</f>
        <v>132184645</v>
      </c>
      <c r="J11" s="187" t="n">
        <f aca="false">I11-H11</f>
        <v>54122219</v>
      </c>
      <c r="K11" s="188" t="n">
        <f aca="false">J11/H11%</f>
        <v>69.3319715684983</v>
      </c>
    </row>
    <row r="12" s="189" customFormat="true" ht="15.95" hidden="false" customHeight="true" outlineLevel="0" collapsed="false">
      <c r="A12" s="149" t="s">
        <v>103</v>
      </c>
      <c r="B12" s="185" t="n">
        <v>18160</v>
      </c>
      <c r="C12" s="186" t="n">
        <v>18592</v>
      </c>
      <c r="D12" s="187" t="n">
        <f aca="false">C12-B12</f>
        <v>432</v>
      </c>
      <c r="E12" s="188" t="n">
        <f aca="false">D12/B12%</f>
        <v>2.37885462555066</v>
      </c>
      <c r="G12" s="149" t="s">
        <v>103</v>
      </c>
      <c r="H12" s="190" t="n">
        <f aca="false">B12+'Settore CIGO CIGS'!B12+'Settore CIGO CIGS'!H12</f>
        <v>8520136</v>
      </c>
      <c r="I12" s="191" t="n">
        <f aca="false">C12+'Settore CIGO CIGS'!C12+'Settore CIGO CIGS'!I12</f>
        <v>11536907</v>
      </c>
      <c r="J12" s="187" t="n">
        <f aca="false">I12-H12</f>
        <v>3016771</v>
      </c>
      <c r="K12" s="188" t="n">
        <f aca="false">J12/H12%</f>
        <v>35.4075451377771</v>
      </c>
    </row>
    <row r="13" customFormat="false" ht="15.95" hidden="false" customHeight="true" outlineLevel="0" collapsed="false">
      <c r="A13" s="131" t="s">
        <v>104</v>
      </c>
      <c r="B13" s="179" t="n">
        <v>0</v>
      </c>
      <c r="C13" s="180" t="n">
        <v>0</v>
      </c>
      <c r="D13" s="181" t="n">
        <f aca="false">C13-B13</f>
        <v>0</v>
      </c>
      <c r="E13" s="192" t="n">
        <v>0</v>
      </c>
      <c r="G13" s="131" t="s">
        <v>104</v>
      </c>
      <c r="H13" s="183" t="n">
        <f aca="false">B13+'Settore CIGO CIGS'!B13+'Settore CIGO CIGS'!H13</f>
        <v>241487</v>
      </c>
      <c r="I13" s="184" t="n">
        <f aca="false">C13+'Settore CIGO CIGS'!C13+'Settore CIGO CIGS'!I13</f>
        <v>129164</v>
      </c>
      <c r="J13" s="181" t="n">
        <f aca="false">I13-H13</f>
        <v>-112323</v>
      </c>
      <c r="K13" s="188" t="n">
        <f aca="false">J13/H13%</f>
        <v>-46.5130628149756</v>
      </c>
    </row>
    <row r="14" customFormat="false" ht="20.1" hidden="false" customHeight="true" outlineLevel="0" collapsed="false">
      <c r="A14" s="131" t="s">
        <v>105</v>
      </c>
      <c r="B14" s="179" t="n">
        <v>94955</v>
      </c>
      <c r="C14" s="180" t="n">
        <v>74771</v>
      </c>
      <c r="D14" s="181" t="n">
        <f aca="false">C14-B14</f>
        <v>-20184</v>
      </c>
      <c r="E14" s="182" t="n">
        <f aca="false">D14/B14%</f>
        <v>-21.2563846032331</v>
      </c>
      <c r="G14" s="131" t="s">
        <v>105</v>
      </c>
      <c r="H14" s="183" t="n">
        <f aca="false">B14+'Settore CIGO CIGS'!B14+'Settore CIGO CIGS'!H14</f>
        <v>32823519</v>
      </c>
      <c r="I14" s="184" t="n">
        <f aca="false">C14+'Settore CIGO CIGS'!C14+'Settore CIGO CIGS'!I14</f>
        <v>26047298</v>
      </c>
      <c r="J14" s="181" t="n">
        <f aca="false">I14-H14</f>
        <v>-6776221</v>
      </c>
      <c r="K14" s="182" t="n">
        <f aca="false">J14/H14%</f>
        <v>-20.6444074445522</v>
      </c>
    </row>
    <row r="15" customFormat="false" ht="20.1" hidden="false" customHeight="true" outlineLevel="0" collapsed="false">
      <c r="A15" s="131" t="s">
        <v>106</v>
      </c>
      <c r="B15" s="179" t="n">
        <v>239331</v>
      </c>
      <c r="C15" s="180" t="n">
        <v>273158</v>
      </c>
      <c r="D15" s="181" t="n">
        <f aca="false">C15-B15</f>
        <v>33827</v>
      </c>
      <c r="E15" s="182" t="n">
        <f aca="false">D15/B15%</f>
        <v>14.1339818076221</v>
      </c>
      <c r="G15" s="131" t="s">
        <v>106</v>
      </c>
      <c r="H15" s="183" t="n">
        <f aca="false">B15+'Settore CIGO CIGS'!B15+'Settore CIGO CIGS'!H15</f>
        <v>15334060</v>
      </c>
      <c r="I15" s="184" t="n">
        <f aca="false">C15+'Settore CIGO CIGS'!C15+'Settore CIGO CIGS'!I15</f>
        <v>10397122</v>
      </c>
      <c r="J15" s="181" t="n">
        <f aca="false">I15-H15</f>
        <v>-4936938</v>
      </c>
      <c r="K15" s="182" t="n">
        <f aca="false">J15/H15%</f>
        <v>-32.1958959336275</v>
      </c>
    </row>
    <row r="16" customFormat="false" ht="15.95" hidden="false" customHeight="true" outlineLevel="0" collapsed="false">
      <c r="A16" s="131" t="s">
        <v>107</v>
      </c>
      <c r="B16" s="179" t="n">
        <v>80385</v>
      </c>
      <c r="C16" s="180" t="n">
        <v>65274</v>
      </c>
      <c r="D16" s="181" t="n">
        <f aca="false">C16-B16</f>
        <v>-15111</v>
      </c>
      <c r="E16" s="182" t="n">
        <f aca="false">D16/B16%</f>
        <v>-18.7982832618026</v>
      </c>
      <c r="G16" s="131" t="s">
        <v>107</v>
      </c>
      <c r="H16" s="183" t="n">
        <f aca="false">B16+'Settore CIGO CIGS'!B16+'Settore CIGO CIGS'!H16</f>
        <v>11823010</v>
      </c>
      <c r="I16" s="184" t="n">
        <f aca="false">C16+'Settore CIGO CIGS'!C16+'Settore CIGO CIGS'!I16</f>
        <v>15365178</v>
      </c>
      <c r="J16" s="181" t="n">
        <f aca="false">I16-H16</f>
        <v>3542168</v>
      </c>
      <c r="K16" s="182" t="n">
        <f aca="false">J16/H16%</f>
        <v>29.9599509769509</v>
      </c>
    </row>
    <row r="17" customFormat="false" ht="15.95" hidden="false" customHeight="true" outlineLevel="0" collapsed="false">
      <c r="A17" s="131" t="s">
        <v>112</v>
      </c>
      <c r="B17" s="179" t="n">
        <v>1249890</v>
      </c>
      <c r="C17" s="180" t="n">
        <v>185436</v>
      </c>
      <c r="D17" s="181" t="n">
        <f aca="false">C17-B17</f>
        <v>-1064454</v>
      </c>
      <c r="E17" s="182" t="n">
        <f aca="false">D17/B17%</f>
        <v>-85.1638144156686</v>
      </c>
      <c r="G17" s="131" t="s">
        <v>108</v>
      </c>
      <c r="H17" s="183" t="n">
        <f aca="false">B17+B18+'Settore CIGO CIGS'!B17+'Settore CIGO CIGS'!H17</f>
        <v>7405255</v>
      </c>
      <c r="I17" s="184" t="n">
        <f aca="false">C17+C18+'Settore CIGO CIGS'!C17+'Settore CIGO CIGS'!I17</f>
        <v>6640040</v>
      </c>
      <c r="J17" s="181" t="n">
        <f aca="false">I17-H17</f>
        <v>-765215</v>
      </c>
      <c r="K17" s="182" t="n">
        <f aca="false">J17/H17%</f>
        <v>-10.3334051291954</v>
      </c>
    </row>
    <row r="18" customFormat="false" ht="15.95" hidden="false" customHeight="true" outlineLevel="0" collapsed="false">
      <c r="A18" s="131" t="s">
        <v>108</v>
      </c>
      <c r="B18" s="179" t="n">
        <v>302229</v>
      </c>
      <c r="C18" s="180" t="n">
        <v>30472</v>
      </c>
      <c r="D18" s="181" t="n">
        <f aca="false">C18-B18</f>
        <v>-271757</v>
      </c>
      <c r="E18" s="182" t="n">
        <f aca="false">D18/B18%</f>
        <v>-89.9175790542933</v>
      </c>
      <c r="G18" s="193"/>
      <c r="H18" s="194"/>
      <c r="I18" s="178"/>
      <c r="J18" s="176"/>
      <c r="K18" s="177"/>
    </row>
    <row r="19" customFormat="false" ht="12.75" hidden="false" customHeight="false" outlineLevel="0" collapsed="false">
      <c r="A19" s="193"/>
      <c r="B19" s="195"/>
      <c r="C19" s="175"/>
      <c r="D19" s="176"/>
      <c r="E19" s="177"/>
      <c r="G19" s="154" t="s">
        <v>81</v>
      </c>
      <c r="H19" s="196" t="n">
        <f aca="false">SUM(H3:H17)</f>
        <v>216009467</v>
      </c>
      <c r="I19" s="197" t="n">
        <f aca="false">SUM(I3:I17)</f>
        <v>259653602</v>
      </c>
      <c r="J19" s="162" t="n">
        <f aca="false">I19-H19</f>
        <v>43644135</v>
      </c>
      <c r="K19" s="158" t="n">
        <f aca="false">J19/H19%</f>
        <v>20.204732508321</v>
      </c>
    </row>
    <row r="20" customFormat="false" ht="12.75" hidden="false" customHeight="false" outlineLevel="0" collapsed="false">
      <c r="A20" s="154" t="s">
        <v>81</v>
      </c>
      <c r="B20" s="155" t="n">
        <f aca="false">SUM(B3:B18)</f>
        <v>3742949</v>
      </c>
      <c r="C20" s="156" t="n">
        <f aca="false">SUM(C3:C18)</f>
        <v>1228073</v>
      </c>
      <c r="D20" s="162" t="n">
        <f aca="false">C20-B20</f>
        <v>-2514876</v>
      </c>
      <c r="E20" s="158" t="n">
        <f aca="false">D20/B20%</f>
        <v>-67.1896945429927</v>
      </c>
      <c r="G20" s="198"/>
      <c r="H20" s="199"/>
      <c r="I20" s="200"/>
      <c r="J20" s="201"/>
      <c r="K20" s="202"/>
    </row>
    <row r="21" customFormat="false" ht="15.95" hidden="false" customHeight="true" outlineLevel="0" collapsed="false">
      <c r="A21" s="203"/>
      <c r="B21" s="204"/>
      <c r="C21" s="205"/>
      <c r="D21" s="206"/>
      <c r="E21" s="207"/>
      <c r="G21" s="172" t="s">
        <v>70</v>
      </c>
      <c r="H21" s="172"/>
      <c r="I21" s="172"/>
      <c r="J21" s="172"/>
      <c r="K21" s="172"/>
    </row>
    <row r="22" customFormat="false" ht="14.25" hidden="false" customHeight="false" outlineLevel="0" collapsed="false">
      <c r="A22" s="208" t="s">
        <v>70</v>
      </c>
      <c r="B22" s="208"/>
      <c r="C22" s="208"/>
      <c r="D22" s="208"/>
      <c r="E22" s="208"/>
    </row>
    <row r="23" customFormat="false" ht="13.5" hidden="false" customHeight="false" outlineLevel="0" collapsed="false"/>
    <row r="24" customFormat="false" ht="12.75" hidden="false" customHeight="false" outlineLevel="0" collapsed="false">
      <c r="A24" s="111"/>
    </row>
  </sheetData>
  <mergeCells count="4">
    <mergeCell ref="A1:E1"/>
    <mergeCell ref="G1:K1"/>
    <mergeCell ref="G21:K21"/>
    <mergeCell ref="A22:E2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15.56"/>
    <col collapsed="false" customWidth="true" hidden="false" outlineLevel="0" max="2" min="2" style="209" width="10.71"/>
    <col collapsed="false" customWidth="true" hidden="false" outlineLevel="0" max="13" min="3" style="209" width="11.13"/>
    <col collapsed="false" customWidth="true" hidden="false" outlineLevel="0" max="14" min="14" style="209" width="2.7"/>
    <col collapsed="false" customWidth="true" hidden="false" outlineLevel="0" max="18" min="15" style="209" width="10.56"/>
    <col collapsed="false" customWidth="true" hidden="false" outlineLevel="0" max="21" min="19" style="209" width="11.13"/>
    <col collapsed="false" customWidth="true" hidden="false" outlineLevel="0" max="22" min="22" style="209" width="10.56"/>
    <col collapsed="false" customWidth="true" hidden="false" outlineLevel="0" max="25" min="23" style="209" width="11.13"/>
    <col collapsed="false" customWidth="true" hidden="false" outlineLevel="0" max="26" min="26" style="209" width="10.56"/>
    <col collapsed="false" customWidth="false" hidden="false" outlineLevel="0" max="257" min="27" style="209" width="9.14"/>
  </cols>
  <sheetData>
    <row r="1" customFormat="false" ht="15" hidden="false" customHeight="false" outlineLevel="0" collapsed="false">
      <c r="A1" s="210" t="s">
        <v>113</v>
      </c>
      <c r="O1" s="210" t="s">
        <v>113</v>
      </c>
    </row>
    <row r="2" customFormat="false" ht="15" hidden="false" customHeight="false" outlineLevel="0" collapsed="false">
      <c r="A2" s="211" t="s">
        <v>114</v>
      </c>
      <c r="O2" s="211" t="s">
        <v>115</v>
      </c>
    </row>
    <row r="3" customFormat="false" ht="15" hidden="false" customHeight="false" outlineLevel="0" collapsed="false">
      <c r="A3" s="211" t="s">
        <v>116</v>
      </c>
      <c r="O3" s="211" t="s">
        <v>116</v>
      </c>
    </row>
    <row r="4" customFormat="false" ht="15" hidden="false" customHeight="false" outlineLevel="0" collapsed="false">
      <c r="B4" s="212" t="s">
        <v>117</v>
      </c>
      <c r="C4" s="212" t="s">
        <v>118</v>
      </c>
      <c r="D4" s="212" t="s">
        <v>119</v>
      </c>
      <c r="E4" s="212" t="s">
        <v>120</v>
      </c>
      <c r="F4" s="212" t="s">
        <v>121</v>
      </c>
      <c r="G4" s="212" t="s">
        <v>122</v>
      </c>
      <c r="H4" s="212" t="s">
        <v>123</v>
      </c>
      <c r="I4" s="212" t="s">
        <v>124</v>
      </c>
      <c r="J4" s="212" t="s">
        <v>125</v>
      </c>
      <c r="K4" s="212" t="s">
        <v>126</v>
      </c>
      <c r="L4" s="212" t="s">
        <v>127</v>
      </c>
      <c r="M4" s="212" t="s">
        <v>128</v>
      </c>
      <c r="O4" s="212" t="s">
        <v>117</v>
      </c>
      <c r="P4" s="212" t="s">
        <v>118</v>
      </c>
      <c r="Q4" s="212" t="s">
        <v>119</v>
      </c>
      <c r="R4" s="212" t="s">
        <v>120</v>
      </c>
      <c r="S4" s="212" t="s">
        <v>121</v>
      </c>
      <c r="T4" s="212" t="s">
        <v>122</v>
      </c>
      <c r="U4" s="212" t="s">
        <v>123</v>
      </c>
      <c r="V4" s="212" t="s">
        <v>124</v>
      </c>
      <c r="W4" s="212" t="s">
        <v>125</v>
      </c>
      <c r="X4" s="212" t="s">
        <v>126</v>
      </c>
      <c r="Y4" s="212" t="s">
        <v>127</v>
      </c>
      <c r="Z4" s="212" t="s">
        <v>128</v>
      </c>
    </row>
    <row r="5" customFormat="false" ht="18" hidden="false" customHeight="true" outlineLevel="0" collapsed="false">
      <c r="A5" s="209" t="s">
        <v>129</v>
      </c>
      <c r="B5" s="213" t="n">
        <v>1013761</v>
      </c>
      <c r="C5" s="213" t="n">
        <v>1270270</v>
      </c>
      <c r="D5" s="213" t="n">
        <v>1587676</v>
      </c>
      <c r="E5" s="213" t="n">
        <v>1258620</v>
      </c>
      <c r="F5" s="213" t="n">
        <v>1024815</v>
      </c>
      <c r="G5" s="213" t="n">
        <v>1711628</v>
      </c>
      <c r="H5" s="213" t="n">
        <v>662411</v>
      </c>
      <c r="I5" s="213" t="n">
        <v>628391</v>
      </c>
      <c r="J5" s="213" t="n">
        <v>344337</v>
      </c>
      <c r="K5" s="213" t="n">
        <v>987230</v>
      </c>
      <c r="L5" s="213" t="n">
        <v>1274354</v>
      </c>
      <c r="M5" s="213" t="n">
        <v>760549</v>
      </c>
      <c r="O5" s="213" t="n">
        <v>664642</v>
      </c>
      <c r="P5" s="213" t="n">
        <v>1535900</v>
      </c>
      <c r="Q5" s="213" t="n">
        <v>1553793</v>
      </c>
      <c r="R5" s="213" t="n">
        <v>1212059</v>
      </c>
      <c r="S5" s="213" t="n">
        <v>1230327</v>
      </c>
      <c r="T5" s="213" t="n">
        <v>699759</v>
      </c>
      <c r="U5" s="213" t="n">
        <v>1293640</v>
      </c>
      <c r="V5" s="213" t="n">
        <v>306418</v>
      </c>
      <c r="W5" s="213" t="n">
        <v>553507</v>
      </c>
      <c r="X5" s="213" t="n">
        <v>1463314</v>
      </c>
      <c r="Y5" s="213" t="n">
        <v>2449464</v>
      </c>
      <c r="Z5" s="213" t="n">
        <v>851715</v>
      </c>
    </row>
    <row r="6" customFormat="false" ht="15" hidden="false" customHeight="false" outlineLevel="0" collapsed="false">
      <c r="A6" s="209" t="s">
        <v>130</v>
      </c>
      <c r="B6" s="213" t="n">
        <v>36703</v>
      </c>
      <c r="C6" s="213" t="n">
        <v>38438</v>
      </c>
      <c r="D6" s="213" t="n">
        <v>73381</v>
      </c>
      <c r="E6" s="213" t="n">
        <v>52363</v>
      </c>
      <c r="F6" s="213" t="n">
        <v>51324</v>
      </c>
      <c r="G6" s="213" t="n">
        <v>13510</v>
      </c>
      <c r="H6" s="213" t="n">
        <v>9470</v>
      </c>
      <c r="I6" s="213" t="n">
        <v>18556</v>
      </c>
      <c r="J6" s="213" t="n">
        <v>3954</v>
      </c>
      <c r="K6" s="213" t="n">
        <v>4476</v>
      </c>
      <c r="L6" s="213" t="n">
        <v>1320</v>
      </c>
      <c r="M6" s="213" t="n">
        <v>2272</v>
      </c>
      <c r="O6" s="213" t="n">
        <v>14317</v>
      </c>
      <c r="P6" s="213" t="n">
        <v>160</v>
      </c>
      <c r="Q6" s="213" t="n">
        <v>712</v>
      </c>
      <c r="R6" s="213" t="n">
        <v>0</v>
      </c>
      <c r="S6" s="213" t="n">
        <v>21804</v>
      </c>
      <c r="T6" s="213" t="n">
        <v>29087</v>
      </c>
      <c r="U6" s="213" t="n">
        <v>7375</v>
      </c>
      <c r="V6" s="213" t="n">
        <v>3881</v>
      </c>
      <c r="W6" s="213" t="n">
        <v>6721</v>
      </c>
      <c r="X6" s="213" t="n">
        <v>13176</v>
      </c>
      <c r="Y6" s="213" t="n">
        <v>472</v>
      </c>
      <c r="Z6" s="213" t="n">
        <v>16104</v>
      </c>
    </row>
    <row r="7" customFormat="false" ht="15" hidden="false" customHeight="false" outlineLevel="0" collapsed="false">
      <c r="A7" s="209" t="s">
        <v>131</v>
      </c>
      <c r="B7" s="213" t="n">
        <v>264240</v>
      </c>
      <c r="C7" s="213" t="n">
        <v>104631</v>
      </c>
      <c r="D7" s="213" t="n">
        <v>88587</v>
      </c>
      <c r="E7" s="213" t="n">
        <v>124366</v>
      </c>
      <c r="F7" s="213" t="n">
        <v>168649</v>
      </c>
      <c r="G7" s="213" t="n">
        <v>63622</v>
      </c>
      <c r="H7" s="213" t="n">
        <v>131999</v>
      </c>
      <c r="I7" s="213" t="n">
        <v>96138</v>
      </c>
      <c r="J7" s="213" t="n">
        <v>115046</v>
      </c>
      <c r="K7" s="213" t="n">
        <v>87663</v>
      </c>
      <c r="L7" s="213" t="n">
        <v>139743</v>
      </c>
      <c r="M7" s="213" t="n">
        <v>112944</v>
      </c>
      <c r="O7" s="213" t="n">
        <v>120791</v>
      </c>
      <c r="P7" s="213" t="n">
        <v>115219</v>
      </c>
      <c r="Q7" s="213" t="n">
        <v>48707</v>
      </c>
      <c r="R7" s="213" t="n">
        <v>77317</v>
      </c>
      <c r="S7" s="213" t="n">
        <v>117221</v>
      </c>
      <c r="T7" s="213" t="n">
        <v>70145</v>
      </c>
      <c r="U7" s="213" t="n">
        <v>84343</v>
      </c>
      <c r="V7" s="213" t="n">
        <v>39810</v>
      </c>
      <c r="W7" s="213" t="n">
        <v>39088</v>
      </c>
      <c r="X7" s="213" t="n">
        <v>61074</v>
      </c>
      <c r="Y7" s="213" t="n">
        <v>52957</v>
      </c>
      <c r="Z7" s="213" t="n">
        <v>146226</v>
      </c>
    </row>
    <row r="8" customFormat="false" ht="15" hidden="false" customHeight="false" outlineLevel="0" collapsed="false">
      <c r="A8" s="209" t="s">
        <v>132</v>
      </c>
      <c r="B8" s="213" t="n">
        <v>1312646</v>
      </c>
      <c r="C8" s="213" t="n">
        <v>1798622</v>
      </c>
      <c r="D8" s="213" t="n">
        <v>1523725</v>
      </c>
      <c r="E8" s="213" t="n">
        <v>1541594</v>
      </c>
      <c r="F8" s="213" t="n">
        <v>1981054</v>
      </c>
      <c r="G8" s="213" t="n">
        <v>1343039</v>
      </c>
      <c r="H8" s="213" t="n">
        <v>1545570</v>
      </c>
      <c r="I8" s="213" t="n">
        <v>372163</v>
      </c>
      <c r="J8" s="213" t="n">
        <v>1256001</v>
      </c>
      <c r="K8" s="213" t="n">
        <v>1377901</v>
      </c>
      <c r="L8" s="213" t="n">
        <v>1394569</v>
      </c>
      <c r="M8" s="213" t="n">
        <v>1622171</v>
      </c>
      <c r="O8" s="213" t="n">
        <v>1532980</v>
      </c>
      <c r="P8" s="213" t="n">
        <v>1396436</v>
      </c>
      <c r="Q8" s="213" t="n">
        <v>2170676</v>
      </c>
      <c r="R8" s="213" t="n">
        <v>984745</v>
      </c>
      <c r="S8" s="213" t="n">
        <v>2170292</v>
      </c>
      <c r="T8" s="213" t="n">
        <v>1946745</v>
      </c>
      <c r="U8" s="213" t="n">
        <v>1226606</v>
      </c>
      <c r="V8" s="213" t="n">
        <v>937997</v>
      </c>
      <c r="W8" s="213" t="n">
        <v>988430</v>
      </c>
      <c r="X8" s="213" t="n">
        <v>3146468</v>
      </c>
      <c r="Y8" s="213" t="n">
        <v>3998467</v>
      </c>
      <c r="Z8" s="213" t="n">
        <v>1895578</v>
      </c>
    </row>
    <row r="9" customFormat="false" ht="15" hidden="false" customHeight="false" outlineLevel="0" collapsed="false">
      <c r="A9" s="209" t="s">
        <v>133</v>
      </c>
      <c r="B9" s="213" t="n">
        <v>245087</v>
      </c>
      <c r="C9" s="213" t="n">
        <v>278525</v>
      </c>
      <c r="D9" s="213" t="n">
        <v>539903</v>
      </c>
      <c r="E9" s="213" t="n">
        <v>468942</v>
      </c>
      <c r="F9" s="213" t="n">
        <v>431924</v>
      </c>
      <c r="G9" s="213" t="n">
        <v>308601</v>
      </c>
      <c r="H9" s="213" t="n">
        <v>230049</v>
      </c>
      <c r="I9" s="213" t="n">
        <v>78819</v>
      </c>
      <c r="J9" s="213" t="n">
        <v>85638</v>
      </c>
      <c r="K9" s="213" t="n">
        <v>59369</v>
      </c>
      <c r="L9" s="213" t="n">
        <v>81289</v>
      </c>
      <c r="M9" s="213" t="n">
        <v>78403</v>
      </c>
      <c r="O9" s="213" t="n">
        <v>234456</v>
      </c>
      <c r="P9" s="213" t="n">
        <v>360663</v>
      </c>
      <c r="Q9" s="213" t="n">
        <v>380015</v>
      </c>
      <c r="R9" s="213" t="n">
        <v>426786</v>
      </c>
      <c r="S9" s="213" t="n">
        <v>365125</v>
      </c>
      <c r="T9" s="213" t="n">
        <v>280326</v>
      </c>
      <c r="U9" s="213" t="n">
        <v>133262</v>
      </c>
      <c r="V9" s="213" t="n">
        <v>39968</v>
      </c>
      <c r="W9" s="213" t="n">
        <v>63321</v>
      </c>
      <c r="X9" s="213" t="n">
        <v>138510</v>
      </c>
      <c r="Y9" s="213" t="n">
        <v>119849</v>
      </c>
      <c r="Z9" s="213" t="n">
        <v>160373</v>
      </c>
    </row>
    <row r="10" customFormat="false" ht="15" hidden="false" customHeight="false" outlineLevel="0" collapsed="false">
      <c r="A10" s="209" t="s">
        <v>134</v>
      </c>
      <c r="B10" s="213" t="n">
        <v>501706</v>
      </c>
      <c r="C10" s="213" t="n">
        <v>1137855</v>
      </c>
      <c r="D10" s="213" t="n">
        <v>1540553</v>
      </c>
      <c r="E10" s="213" t="n">
        <v>748499</v>
      </c>
      <c r="F10" s="213" t="n">
        <v>1373432</v>
      </c>
      <c r="G10" s="213" t="n">
        <v>1403579</v>
      </c>
      <c r="H10" s="213" t="n">
        <v>832975</v>
      </c>
      <c r="I10" s="213" t="n">
        <v>556646</v>
      </c>
      <c r="J10" s="213" t="n">
        <v>496921</v>
      </c>
      <c r="K10" s="213" t="n">
        <v>1010657</v>
      </c>
      <c r="L10" s="213" t="n">
        <v>873225</v>
      </c>
      <c r="M10" s="213" t="n">
        <v>755872</v>
      </c>
      <c r="O10" s="213" t="n">
        <v>723918</v>
      </c>
      <c r="P10" s="213" t="n">
        <v>1009600</v>
      </c>
      <c r="Q10" s="213" t="n">
        <v>857450</v>
      </c>
      <c r="R10" s="213" t="n">
        <v>937584</v>
      </c>
      <c r="S10" s="213" t="n">
        <v>963739</v>
      </c>
      <c r="T10" s="213" t="n">
        <v>1149061</v>
      </c>
      <c r="U10" s="213" t="n">
        <v>725348</v>
      </c>
      <c r="V10" s="213" t="n">
        <v>461302</v>
      </c>
      <c r="W10" s="213" t="n">
        <v>801979</v>
      </c>
      <c r="X10" s="213" t="n">
        <v>1768984</v>
      </c>
      <c r="Y10" s="213" t="n">
        <v>1475927</v>
      </c>
      <c r="Z10" s="213" t="n">
        <v>943046</v>
      </c>
    </row>
    <row r="11" customFormat="false" ht="15" hidden="false" customHeight="false" outlineLevel="0" collapsed="false">
      <c r="A11" s="209" t="s">
        <v>135</v>
      </c>
      <c r="B11" s="213" t="n">
        <v>96035</v>
      </c>
      <c r="C11" s="213" t="n">
        <v>107816</v>
      </c>
      <c r="D11" s="213" t="n">
        <v>167844</v>
      </c>
      <c r="E11" s="213" t="n">
        <v>175387</v>
      </c>
      <c r="F11" s="213" t="n">
        <v>239032</v>
      </c>
      <c r="G11" s="213" t="n">
        <v>414667</v>
      </c>
      <c r="H11" s="213" t="n">
        <v>219976</v>
      </c>
      <c r="I11" s="213" t="n">
        <v>234452</v>
      </c>
      <c r="J11" s="213" t="n">
        <v>75615</v>
      </c>
      <c r="K11" s="213" t="n">
        <v>70623</v>
      </c>
      <c r="L11" s="213" t="n">
        <v>192430</v>
      </c>
      <c r="M11" s="213" t="n">
        <v>133376</v>
      </c>
      <c r="O11" s="213" t="n">
        <v>99177</v>
      </c>
      <c r="P11" s="213" t="n">
        <v>100564</v>
      </c>
      <c r="Q11" s="213" t="n">
        <v>124892</v>
      </c>
      <c r="R11" s="213" t="n">
        <v>68845</v>
      </c>
      <c r="S11" s="213" t="n">
        <v>113616</v>
      </c>
      <c r="T11" s="213" t="n">
        <v>198223</v>
      </c>
      <c r="U11" s="213" t="n">
        <v>269046</v>
      </c>
      <c r="V11" s="213" t="n">
        <v>165195</v>
      </c>
      <c r="W11" s="213" t="n">
        <v>105877</v>
      </c>
      <c r="X11" s="213" t="n">
        <v>417066</v>
      </c>
      <c r="Y11" s="213" t="n">
        <v>216001</v>
      </c>
      <c r="Z11" s="213" t="n">
        <v>473336</v>
      </c>
    </row>
    <row r="12" customFormat="false" ht="15" hidden="false" customHeight="false" outlineLevel="0" collapsed="false">
      <c r="A12" s="209" t="s">
        <v>136</v>
      </c>
      <c r="B12" s="213" t="n">
        <v>435808</v>
      </c>
      <c r="C12" s="213" t="n">
        <v>747705</v>
      </c>
      <c r="D12" s="213" t="n">
        <v>580997</v>
      </c>
      <c r="E12" s="213" t="n">
        <v>857047</v>
      </c>
      <c r="F12" s="213" t="n">
        <v>707691</v>
      </c>
      <c r="G12" s="213" t="n">
        <v>659768</v>
      </c>
      <c r="H12" s="213" t="n">
        <v>801331</v>
      </c>
      <c r="I12" s="213" t="n">
        <v>504581</v>
      </c>
      <c r="J12" s="213" t="n">
        <v>498317</v>
      </c>
      <c r="K12" s="213" t="n">
        <v>636225</v>
      </c>
      <c r="L12" s="213" t="n">
        <v>675934</v>
      </c>
      <c r="M12" s="213" t="n">
        <v>399106</v>
      </c>
      <c r="O12" s="213" t="n">
        <v>467351</v>
      </c>
      <c r="P12" s="213" t="n">
        <v>518949</v>
      </c>
      <c r="Q12" s="213" t="n">
        <v>1037371</v>
      </c>
      <c r="R12" s="213" t="n">
        <v>604341</v>
      </c>
      <c r="S12" s="213" t="n">
        <v>851652</v>
      </c>
      <c r="T12" s="213" t="n">
        <v>501343</v>
      </c>
      <c r="U12" s="213" t="n">
        <v>557950</v>
      </c>
      <c r="V12" s="213" t="n">
        <v>328274</v>
      </c>
      <c r="W12" s="213" t="n">
        <v>701715</v>
      </c>
      <c r="X12" s="213" t="n">
        <v>676695</v>
      </c>
      <c r="Y12" s="213" t="n">
        <v>1393782</v>
      </c>
      <c r="Z12" s="213" t="n">
        <v>1340659</v>
      </c>
    </row>
    <row r="13" customFormat="false" ht="15" hidden="false" customHeight="false" outlineLevel="0" collapsed="false">
      <c r="A13" s="209" t="s">
        <v>137</v>
      </c>
      <c r="B13" s="213" t="n">
        <v>387818</v>
      </c>
      <c r="C13" s="213" t="n">
        <v>428313</v>
      </c>
      <c r="D13" s="213" t="n">
        <v>490418</v>
      </c>
      <c r="E13" s="213" t="n">
        <v>379300</v>
      </c>
      <c r="F13" s="213" t="n">
        <v>683751</v>
      </c>
      <c r="G13" s="213" t="n">
        <v>428325</v>
      </c>
      <c r="H13" s="213" t="n">
        <v>326788</v>
      </c>
      <c r="I13" s="213" t="n">
        <v>238471</v>
      </c>
      <c r="J13" s="213" t="n">
        <v>266345</v>
      </c>
      <c r="K13" s="213" t="n">
        <v>228044</v>
      </c>
      <c r="L13" s="213" t="n">
        <v>283252</v>
      </c>
      <c r="M13" s="213" t="n">
        <v>224361</v>
      </c>
      <c r="O13" s="213" t="n">
        <v>662931</v>
      </c>
      <c r="P13" s="213" t="n">
        <v>339092</v>
      </c>
      <c r="Q13" s="213" t="n">
        <v>449597</v>
      </c>
      <c r="R13" s="213" t="n">
        <v>309999</v>
      </c>
      <c r="S13" s="213" t="n">
        <v>323758</v>
      </c>
      <c r="T13" s="213" t="n">
        <v>215755</v>
      </c>
      <c r="U13" s="213" t="n">
        <v>236809</v>
      </c>
      <c r="V13" s="213" t="n">
        <v>161219</v>
      </c>
      <c r="W13" s="213" t="n">
        <v>233129</v>
      </c>
      <c r="X13" s="213" t="n">
        <v>526282</v>
      </c>
      <c r="Y13" s="213" t="n">
        <v>342705</v>
      </c>
      <c r="Z13" s="213" t="n">
        <v>411089</v>
      </c>
    </row>
    <row r="14" customFormat="false" ht="15" hidden="false" customHeight="false" outlineLevel="0" collapsed="false">
      <c r="A14" s="209" t="s">
        <v>138</v>
      </c>
      <c r="B14" s="213" t="n">
        <v>267438</v>
      </c>
      <c r="C14" s="213" t="n">
        <v>329365</v>
      </c>
      <c r="D14" s="213" t="n">
        <v>250784</v>
      </c>
      <c r="E14" s="213" t="n">
        <v>301901</v>
      </c>
      <c r="F14" s="213" t="n">
        <v>246974</v>
      </c>
      <c r="G14" s="213" t="n">
        <v>211329</v>
      </c>
      <c r="H14" s="213" t="n">
        <v>159310</v>
      </c>
      <c r="I14" s="213" t="n">
        <v>98226</v>
      </c>
      <c r="J14" s="213" t="n">
        <v>89406</v>
      </c>
      <c r="K14" s="213" t="n">
        <v>80821</v>
      </c>
      <c r="L14" s="213" t="n">
        <v>41479</v>
      </c>
      <c r="M14" s="213" t="n">
        <v>106637</v>
      </c>
      <c r="O14" s="213" t="n">
        <v>114914</v>
      </c>
      <c r="P14" s="213" t="n">
        <v>210131</v>
      </c>
      <c r="Q14" s="213" t="n">
        <v>481030</v>
      </c>
      <c r="R14" s="213" t="n">
        <v>95382</v>
      </c>
      <c r="S14" s="213" t="n">
        <v>116285</v>
      </c>
      <c r="T14" s="213" t="n">
        <v>86460</v>
      </c>
      <c r="U14" s="213" t="n">
        <v>246083</v>
      </c>
      <c r="V14" s="213" t="n">
        <v>43454</v>
      </c>
      <c r="W14" s="213" t="n">
        <v>245780</v>
      </c>
      <c r="X14" s="213" t="n">
        <v>344048</v>
      </c>
      <c r="Y14" s="213" t="n">
        <v>183840</v>
      </c>
      <c r="Z14" s="213" t="n">
        <v>82365</v>
      </c>
    </row>
    <row r="15" customFormat="false" ht="15" hidden="false" customHeight="false" outlineLevel="0" collapsed="false">
      <c r="A15" s="209" t="s">
        <v>139</v>
      </c>
      <c r="B15" s="213" t="n">
        <v>179059</v>
      </c>
      <c r="C15" s="213" t="n">
        <v>533038</v>
      </c>
      <c r="D15" s="213" t="n">
        <v>520421</v>
      </c>
      <c r="E15" s="213" t="n">
        <v>475801</v>
      </c>
      <c r="F15" s="213" t="n">
        <v>924069</v>
      </c>
      <c r="G15" s="213" t="n">
        <v>316896</v>
      </c>
      <c r="H15" s="213" t="n">
        <v>424369</v>
      </c>
      <c r="I15" s="213" t="n">
        <v>43380</v>
      </c>
      <c r="J15" s="213" t="n">
        <v>458239</v>
      </c>
      <c r="K15" s="213" t="n">
        <v>802529</v>
      </c>
      <c r="L15" s="213" t="n">
        <v>934074</v>
      </c>
      <c r="M15" s="213" t="n">
        <v>320356</v>
      </c>
      <c r="O15" s="213" t="n">
        <v>132334</v>
      </c>
      <c r="P15" s="213" t="n">
        <v>648247</v>
      </c>
      <c r="Q15" s="213" t="n">
        <v>938434</v>
      </c>
      <c r="R15" s="213" t="n">
        <v>408358</v>
      </c>
      <c r="S15" s="213" t="n">
        <v>374509</v>
      </c>
      <c r="T15" s="213" t="n">
        <v>388150</v>
      </c>
      <c r="U15" s="213" t="n">
        <v>384888</v>
      </c>
      <c r="V15" s="213" t="n">
        <v>157798</v>
      </c>
      <c r="W15" s="213" t="n">
        <v>445429</v>
      </c>
      <c r="X15" s="213" t="n">
        <v>510038</v>
      </c>
      <c r="Y15" s="213" t="n">
        <v>389072</v>
      </c>
      <c r="Z15" s="213" t="n">
        <v>190568</v>
      </c>
    </row>
    <row r="16" customFormat="false" ht="15" hidden="false" customHeight="false" outlineLevel="0" collapsed="false">
      <c r="A16" s="209" t="s">
        <v>140</v>
      </c>
      <c r="B16" s="213" t="n">
        <v>283814</v>
      </c>
      <c r="C16" s="213" t="n">
        <v>561708</v>
      </c>
      <c r="D16" s="213" t="n">
        <v>360697</v>
      </c>
      <c r="E16" s="213" t="n">
        <v>625857</v>
      </c>
      <c r="F16" s="213" t="n">
        <v>900019</v>
      </c>
      <c r="G16" s="213" t="n">
        <v>871444</v>
      </c>
      <c r="H16" s="213" t="n">
        <v>640957</v>
      </c>
      <c r="I16" s="213" t="n">
        <v>390382</v>
      </c>
      <c r="J16" s="213" t="n">
        <v>419532</v>
      </c>
      <c r="K16" s="213" t="n">
        <v>669564</v>
      </c>
      <c r="L16" s="213" t="n">
        <v>978275</v>
      </c>
      <c r="M16" s="213" t="n">
        <v>294483</v>
      </c>
      <c r="O16" s="213" t="n">
        <v>869172</v>
      </c>
      <c r="P16" s="213" t="n">
        <v>370784</v>
      </c>
      <c r="Q16" s="213" t="n">
        <v>1164802</v>
      </c>
      <c r="R16" s="213" t="n">
        <v>273707</v>
      </c>
      <c r="S16" s="213" t="n">
        <v>253472</v>
      </c>
      <c r="T16" s="213" t="n">
        <v>222220</v>
      </c>
      <c r="U16" s="213" t="n">
        <v>1915992</v>
      </c>
      <c r="V16" s="213" t="n">
        <v>264112</v>
      </c>
      <c r="W16" s="213" t="n">
        <v>265699</v>
      </c>
      <c r="X16" s="213" t="n">
        <v>404814</v>
      </c>
      <c r="Y16" s="213" t="n">
        <v>1538998</v>
      </c>
      <c r="Z16" s="213" t="n">
        <v>580845</v>
      </c>
    </row>
    <row r="17" customFormat="false" ht="15" hidden="false" customHeight="false" outlineLevel="0" collapsed="false">
      <c r="A17" s="209" t="s">
        <v>141</v>
      </c>
      <c r="B17" s="213" t="n">
        <v>173380</v>
      </c>
      <c r="C17" s="213" t="n">
        <v>134571</v>
      </c>
      <c r="D17" s="213" t="n">
        <v>127396</v>
      </c>
      <c r="E17" s="213" t="n">
        <v>194733</v>
      </c>
      <c r="F17" s="213" t="n">
        <v>217309</v>
      </c>
      <c r="G17" s="213" t="n">
        <v>233491</v>
      </c>
      <c r="H17" s="213" t="n">
        <v>204087</v>
      </c>
      <c r="I17" s="213" t="n">
        <v>70756</v>
      </c>
      <c r="J17" s="213" t="n">
        <v>65319</v>
      </c>
      <c r="K17" s="213" t="n">
        <v>129783</v>
      </c>
      <c r="L17" s="213" t="n">
        <v>87099</v>
      </c>
      <c r="M17" s="213" t="n">
        <v>257526</v>
      </c>
      <c r="O17" s="213" t="n">
        <v>137200</v>
      </c>
      <c r="P17" s="213" t="n">
        <v>90074</v>
      </c>
      <c r="Q17" s="213" t="n">
        <v>207422</v>
      </c>
      <c r="R17" s="213" t="n">
        <v>174945</v>
      </c>
      <c r="S17" s="213" t="n">
        <v>291914</v>
      </c>
      <c r="T17" s="213" t="n">
        <v>189811</v>
      </c>
      <c r="U17" s="213" t="n">
        <v>123630</v>
      </c>
      <c r="V17" s="213" t="n">
        <v>193439</v>
      </c>
      <c r="W17" s="213" t="n">
        <v>175077</v>
      </c>
      <c r="X17" s="213" t="n">
        <v>217098</v>
      </c>
      <c r="Y17" s="213" t="n">
        <v>522773</v>
      </c>
      <c r="Z17" s="213" t="n">
        <v>117842</v>
      </c>
    </row>
    <row r="18" customFormat="false" ht="15" hidden="false" customHeight="false" outlineLevel="0" collapsed="false">
      <c r="A18" s="209" t="s">
        <v>142</v>
      </c>
      <c r="B18" s="213" t="n">
        <v>11671</v>
      </c>
      <c r="C18" s="213" t="n">
        <v>44626</v>
      </c>
      <c r="D18" s="213" t="n">
        <v>69578</v>
      </c>
      <c r="E18" s="213" t="n">
        <v>83170</v>
      </c>
      <c r="F18" s="213" t="n">
        <v>31990</v>
      </c>
      <c r="G18" s="213" t="n">
        <v>26443</v>
      </c>
      <c r="H18" s="213" t="n">
        <v>29612</v>
      </c>
      <c r="I18" s="213" t="n">
        <v>73797</v>
      </c>
      <c r="J18" s="213" t="n">
        <v>18874</v>
      </c>
      <c r="K18" s="213" t="n">
        <v>16042</v>
      </c>
      <c r="L18" s="213" t="n">
        <v>40872</v>
      </c>
      <c r="M18" s="213" t="n">
        <v>34154</v>
      </c>
      <c r="O18" s="213" t="n">
        <v>125005</v>
      </c>
      <c r="P18" s="213" t="n">
        <v>118597</v>
      </c>
      <c r="Q18" s="213" t="n">
        <v>167782</v>
      </c>
      <c r="R18" s="213" t="n">
        <v>22270</v>
      </c>
      <c r="S18" s="213" t="n">
        <v>26128</v>
      </c>
      <c r="T18" s="213" t="n">
        <v>188973</v>
      </c>
      <c r="U18" s="213" t="n">
        <v>38907</v>
      </c>
      <c r="V18" s="213" t="n">
        <v>168245</v>
      </c>
      <c r="W18" s="213" t="n">
        <v>120162</v>
      </c>
      <c r="X18" s="213" t="n">
        <v>117297</v>
      </c>
      <c r="Y18" s="213" t="n">
        <v>149259</v>
      </c>
      <c r="Z18" s="213" t="n">
        <v>147459</v>
      </c>
    </row>
    <row r="19" customFormat="false" ht="15" hidden="false" customHeight="false" outlineLevel="0" collapsed="false">
      <c r="A19" s="209" t="s">
        <v>143</v>
      </c>
      <c r="B19" s="213" t="n">
        <v>290522</v>
      </c>
      <c r="C19" s="213" t="n">
        <v>486184</v>
      </c>
      <c r="D19" s="213" t="n">
        <v>757157</v>
      </c>
      <c r="E19" s="213" t="n">
        <v>591676</v>
      </c>
      <c r="F19" s="213" t="n">
        <v>754456</v>
      </c>
      <c r="G19" s="213" t="n">
        <v>538561</v>
      </c>
      <c r="H19" s="213" t="n">
        <v>505404</v>
      </c>
      <c r="I19" s="213" t="n">
        <v>247105</v>
      </c>
      <c r="J19" s="213" t="n">
        <v>670746</v>
      </c>
      <c r="K19" s="213" t="n">
        <v>458992</v>
      </c>
      <c r="L19" s="213" t="n">
        <v>627903</v>
      </c>
      <c r="M19" s="213" t="n">
        <v>511296</v>
      </c>
      <c r="O19" s="213" t="n">
        <v>460780</v>
      </c>
      <c r="P19" s="213" t="n">
        <v>636810</v>
      </c>
      <c r="Q19" s="213" t="n">
        <v>1215987</v>
      </c>
      <c r="R19" s="213" t="n">
        <v>1170606</v>
      </c>
      <c r="S19" s="213" t="n">
        <v>589110</v>
      </c>
      <c r="T19" s="213" t="n">
        <v>656350</v>
      </c>
      <c r="U19" s="213" t="n">
        <v>1039165</v>
      </c>
      <c r="V19" s="213" t="n">
        <v>318863</v>
      </c>
      <c r="W19" s="213" t="n">
        <v>394153</v>
      </c>
      <c r="X19" s="213" t="n">
        <v>583666</v>
      </c>
      <c r="Y19" s="213" t="n">
        <v>815149</v>
      </c>
      <c r="Z19" s="213" t="n">
        <v>727496</v>
      </c>
    </row>
    <row r="20" customFormat="false" ht="15" hidden="false" customHeight="false" outlineLevel="0" collapsed="false">
      <c r="A20" s="209" t="s">
        <v>144</v>
      </c>
      <c r="B20" s="213" t="n">
        <v>634977</v>
      </c>
      <c r="C20" s="213" t="n">
        <v>677708</v>
      </c>
      <c r="D20" s="213" t="n">
        <v>502927</v>
      </c>
      <c r="E20" s="213" t="n">
        <v>472151</v>
      </c>
      <c r="F20" s="213" t="n">
        <v>349720</v>
      </c>
      <c r="G20" s="213" t="n">
        <v>821536</v>
      </c>
      <c r="H20" s="213" t="n">
        <v>303814</v>
      </c>
      <c r="I20" s="213" t="n">
        <v>156904</v>
      </c>
      <c r="J20" s="213" t="n">
        <v>224808</v>
      </c>
      <c r="K20" s="213" t="n">
        <v>401440</v>
      </c>
      <c r="L20" s="213" t="n">
        <v>757147</v>
      </c>
      <c r="M20" s="213" t="n">
        <v>431676</v>
      </c>
      <c r="O20" s="213" t="n">
        <v>334234</v>
      </c>
      <c r="P20" s="213" t="n">
        <v>590230</v>
      </c>
      <c r="Q20" s="213" t="n">
        <v>356455</v>
      </c>
      <c r="R20" s="213" t="n">
        <v>334794</v>
      </c>
      <c r="S20" s="213" t="n">
        <v>438048</v>
      </c>
      <c r="T20" s="213" t="n">
        <v>676028</v>
      </c>
      <c r="U20" s="213" t="n">
        <v>224666</v>
      </c>
      <c r="V20" s="213" t="n">
        <v>120882</v>
      </c>
      <c r="W20" s="213" t="n">
        <v>248550</v>
      </c>
      <c r="X20" s="213" t="n">
        <v>1631385</v>
      </c>
      <c r="Y20" s="213" t="n">
        <v>284303</v>
      </c>
      <c r="Z20" s="213" t="n">
        <v>208216</v>
      </c>
    </row>
    <row r="21" customFormat="false" ht="15" hidden="false" customHeight="false" outlineLevel="0" collapsed="false">
      <c r="A21" s="209" t="s">
        <v>145</v>
      </c>
      <c r="B21" s="213" t="n">
        <v>365374</v>
      </c>
      <c r="C21" s="213" t="n">
        <v>517827</v>
      </c>
      <c r="D21" s="213" t="n">
        <v>174536</v>
      </c>
      <c r="E21" s="213" t="n">
        <v>199260</v>
      </c>
      <c r="F21" s="213" t="n">
        <v>172323</v>
      </c>
      <c r="G21" s="213" t="n">
        <v>94774</v>
      </c>
      <c r="H21" s="213" t="n">
        <v>96307</v>
      </c>
      <c r="I21" s="213" t="n">
        <v>21721</v>
      </c>
      <c r="J21" s="213" t="n">
        <v>114613</v>
      </c>
      <c r="K21" s="213" t="n">
        <v>40926</v>
      </c>
      <c r="L21" s="213" t="n">
        <v>118080</v>
      </c>
      <c r="M21" s="213" t="n">
        <v>48769</v>
      </c>
      <c r="O21" s="213" t="n">
        <v>126550</v>
      </c>
      <c r="P21" s="213" t="n">
        <v>111690</v>
      </c>
      <c r="Q21" s="213" t="n">
        <v>163940</v>
      </c>
      <c r="R21" s="213" t="n">
        <v>62810</v>
      </c>
      <c r="S21" s="213" t="n">
        <v>92915</v>
      </c>
      <c r="T21" s="213" t="n">
        <v>337517</v>
      </c>
      <c r="U21" s="213" t="n">
        <v>127033</v>
      </c>
      <c r="V21" s="213" t="n">
        <v>15053</v>
      </c>
      <c r="W21" s="213" t="n">
        <v>131317</v>
      </c>
      <c r="X21" s="213" t="n">
        <v>175939</v>
      </c>
      <c r="Y21" s="213" t="n">
        <v>204527</v>
      </c>
      <c r="Z21" s="213" t="n">
        <v>271922</v>
      </c>
    </row>
    <row r="22" customFormat="false" ht="15" hidden="false" customHeight="false" outlineLevel="0" collapsed="false">
      <c r="A22" s="209" t="s">
        <v>146</v>
      </c>
      <c r="B22" s="213" t="n">
        <v>93190</v>
      </c>
      <c r="C22" s="213" t="n">
        <v>113622</v>
      </c>
      <c r="D22" s="213" t="n">
        <v>89264</v>
      </c>
      <c r="E22" s="213" t="n">
        <v>181136</v>
      </c>
      <c r="F22" s="213" t="n">
        <v>109988</v>
      </c>
      <c r="G22" s="213" t="n">
        <v>53264</v>
      </c>
      <c r="H22" s="213" t="n">
        <v>60782</v>
      </c>
      <c r="I22" s="213" t="n">
        <v>19841</v>
      </c>
      <c r="J22" s="213" t="n">
        <v>27909</v>
      </c>
      <c r="K22" s="213" t="n">
        <v>46104</v>
      </c>
      <c r="L22" s="213" t="n">
        <v>98625</v>
      </c>
      <c r="M22" s="213" t="n">
        <v>81345</v>
      </c>
      <c r="O22" s="213" t="n">
        <v>73099</v>
      </c>
      <c r="P22" s="213" t="n">
        <v>69966</v>
      </c>
      <c r="Q22" s="213" t="n">
        <v>77618</v>
      </c>
      <c r="R22" s="213" t="n">
        <v>43362</v>
      </c>
      <c r="S22" s="213" t="n">
        <v>61267</v>
      </c>
      <c r="T22" s="213" t="n">
        <v>78120</v>
      </c>
      <c r="U22" s="213" t="n">
        <v>45236</v>
      </c>
      <c r="V22" s="213" t="n">
        <v>14309</v>
      </c>
      <c r="W22" s="213" t="n">
        <v>65452</v>
      </c>
      <c r="X22" s="213" t="n">
        <v>29159</v>
      </c>
      <c r="Y22" s="213" t="n">
        <v>23838</v>
      </c>
      <c r="Z22" s="213" t="n">
        <v>29280</v>
      </c>
    </row>
    <row r="23" customFormat="false" ht="15" hidden="false" customHeight="false" outlineLevel="0" collapsed="false">
      <c r="A23" s="209" t="s">
        <v>147</v>
      </c>
      <c r="B23" s="213" t="n">
        <v>216077</v>
      </c>
      <c r="C23" s="213" t="n">
        <v>299603</v>
      </c>
      <c r="D23" s="213" t="n">
        <v>294155</v>
      </c>
      <c r="E23" s="213" t="n">
        <v>257331</v>
      </c>
      <c r="F23" s="213" t="n">
        <v>365009</v>
      </c>
      <c r="G23" s="213" t="n">
        <v>198184</v>
      </c>
      <c r="H23" s="213" t="n">
        <v>296015</v>
      </c>
      <c r="I23" s="213" t="n">
        <v>83497</v>
      </c>
      <c r="J23" s="213" t="n">
        <v>231297</v>
      </c>
      <c r="K23" s="213" t="n">
        <v>255146</v>
      </c>
      <c r="L23" s="213" t="n">
        <v>268523</v>
      </c>
      <c r="M23" s="213" t="n">
        <v>101902</v>
      </c>
      <c r="O23" s="213" t="n">
        <v>221004</v>
      </c>
      <c r="P23" s="213" t="n">
        <v>258081</v>
      </c>
      <c r="Q23" s="213" t="n">
        <v>314744</v>
      </c>
      <c r="R23" s="213" t="n">
        <v>127868</v>
      </c>
      <c r="S23" s="213" t="n">
        <v>163563</v>
      </c>
      <c r="T23" s="213" t="n">
        <v>141134</v>
      </c>
      <c r="U23" s="213" t="n">
        <v>111564</v>
      </c>
      <c r="V23" s="213" t="n">
        <v>99215</v>
      </c>
      <c r="W23" s="213" t="n">
        <v>63472</v>
      </c>
      <c r="X23" s="213" t="n">
        <v>90693</v>
      </c>
      <c r="Y23" s="213" t="n">
        <v>73216</v>
      </c>
      <c r="Z23" s="213" t="n">
        <v>136301</v>
      </c>
    </row>
    <row r="24" customFormat="false" ht="15" hidden="false" customHeight="false" outlineLevel="0" collapsed="false">
      <c r="A24" s="209" t="s">
        <v>148</v>
      </c>
      <c r="B24" s="213" t="n">
        <v>27354</v>
      </c>
      <c r="C24" s="213" t="n">
        <v>58145</v>
      </c>
      <c r="D24" s="213" t="n">
        <v>40882</v>
      </c>
      <c r="E24" s="213" t="n">
        <v>78541</v>
      </c>
      <c r="F24" s="213" t="n">
        <v>78094</v>
      </c>
      <c r="G24" s="213" t="n">
        <v>94628</v>
      </c>
      <c r="H24" s="213" t="n">
        <v>79388</v>
      </c>
      <c r="I24" s="213" t="n">
        <v>34090</v>
      </c>
      <c r="J24" s="213" t="n">
        <v>40386</v>
      </c>
      <c r="K24" s="213" t="n">
        <v>21574</v>
      </c>
      <c r="L24" s="213" t="n">
        <v>49113</v>
      </c>
      <c r="M24" s="213" t="n">
        <v>72749</v>
      </c>
      <c r="O24" s="213" t="n">
        <v>58502</v>
      </c>
      <c r="P24" s="213" t="n">
        <v>37362</v>
      </c>
      <c r="Q24" s="213" t="n">
        <v>99440</v>
      </c>
      <c r="R24" s="213" t="n">
        <v>83398</v>
      </c>
      <c r="S24" s="213" t="n">
        <v>72190</v>
      </c>
      <c r="T24" s="213" t="n">
        <v>63524</v>
      </c>
      <c r="U24" s="213" t="n">
        <v>55988</v>
      </c>
      <c r="V24" s="213" t="n">
        <v>52270</v>
      </c>
      <c r="W24" s="213" t="n">
        <v>2932</v>
      </c>
      <c r="X24" s="213" t="n">
        <v>24683</v>
      </c>
      <c r="Y24" s="213" t="n">
        <v>42516</v>
      </c>
      <c r="Z24" s="213" t="n">
        <v>20592</v>
      </c>
    </row>
    <row r="25" customFormat="false" ht="18" hidden="false" customHeight="true" outlineLevel="0" collapsed="false">
      <c r="A25" s="214" t="s">
        <v>81</v>
      </c>
      <c r="B25" s="215" t="n">
        <f aca="false">SUM(B5:B24)</f>
        <v>6836660</v>
      </c>
      <c r="C25" s="215" t="n">
        <f aca="false">SUM(C5:C24)</f>
        <v>9668572</v>
      </c>
      <c r="D25" s="215" t="n">
        <f aca="false">SUM(D5:D24)</f>
        <v>9780881</v>
      </c>
      <c r="E25" s="215" t="n">
        <f aca="false">SUM(E5:E24)</f>
        <v>9067675</v>
      </c>
      <c r="F25" s="215" t="n">
        <f aca="false">SUM(F5:F24)</f>
        <v>10811623</v>
      </c>
      <c r="G25" s="215" t="n">
        <f aca="false">SUM(G5:G24)</f>
        <v>9807289</v>
      </c>
      <c r="H25" s="215" t="n">
        <f aca="false">SUM(H5:H24)</f>
        <v>7560614</v>
      </c>
      <c r="I25" s="215" t="n">
        <f aca="false">SUM(I5:I24)</f>
        <v>3967916</v>
      </c>
      <c r="J25" s="215" t="n">
        <f aca="false">SUM(J5:J24)</f>
        <v>5503303</v>
      </c>
      <c r="K25" s="215" t="n">
        <f aca="false">SUM(K5:K24)</f>
        <v>7385109</v>
      </c>
      <c r="L25" s="215" t="n">
        <f aca="false">SUM(L5:L24)</f>
        <v>8917306</v>
      </c>
      <c r="M25" s="215" t="n">
        <f aca="false">SUM(M5:M24)</f>
        <v>6349947</v>
      </c>
      <c r="N25" s="213"/>
      <c r="O25" s="215" t="n">
        <f aca="false">SUM(O5:O24)</f>
        <v>7173357</v>
      </c>
      <c r="P25" s="215" t="n">
        <f aca="false">SUM(P5:P24)</f>
        <v>8518555</v>
      </c>
      <c r="Q25" s="215" t="n">
        <f aca="false">SUM(Q5:Q24)</f>
        <v>11810867</v>
      </c>
      <c r="R25" s="215" t="n">
        <f aca="false">SUM(R5:R24)</f>
        <v>7419176</v>
      </c>
      <c r="S25" s="215" t="n">
        <f aca="false">SUM(S5:S24)</f>
        <v>8636935</v>
      </c>
      <c r="T25" s="215" t="n">
        <f aca="false">SUM(T5:T24)</f>
        <v>8118731</v>
      </c>
      <c r="U25" s="215" t="n">
        <f aca="false">SUM(U5:U24)</f>
        <v>8847531</v>
      </c>
      <c r="V25" s="215" t="n">
        <f aca="false">SUM(V5:V24)</f>
        <v>3891704</v>
      </c>
      <c r="W25" s="215" t="n">
        <f aca="false">SUM(W5:W24)</f>
        <v>5651790</v>
      </c>
      <c r="X25" s="215" t="n">
        <f aca="false">SUM(X5:X24)</f>
        <v>12340389</v>
      </c>
      <c r="Y25" s="215" t="n">
        <f aca="false">SUM(Y5:Y24)</f>
        <v>14277115</v>
      </c>
      <c r="Z25" s="215" t="n">
        <f aca="false">SUM(Z5:Z24)</f>
        <v>8751012</v>
      </c>
    </row>
    <row r="26" customFormat="false" ht="15" hidden="false" customHeight="false" outlineLevel="0" collapsed="false"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</row>
    <row r="27" customFormat="false" ht="15" hidden="false" customHeight="false" outlineLevel="0" collapsed="false">
      <c r="A27" s="210" t="s">
        <v>113</v>
      </c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O27" s="210" t="s">
        <v>113</v>
      </c>
    </row>
    <row r="28" customFormat="false" ht="15" hidden="false" customHeight="false" outlineLevel="0" collapsed="false">
      <c r="A28" s="211" t="s">
        <v>114</v>
      </c>
      <c r="O28" s="211" t="s">
        <v>115</v>
      </c>
    </row>
    <row r="29" customFormat="false" ht="15" hidden="false" customHeight="false" outlineLevel="0" collapsed="false">
      <c r="A29" s="211" t="s">
        <v>149</v>
      </c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O29" s="211" t="s">
        <v>149</v>
      </c>
    </row>
    <row r="30" customFormat="false" ht="15" hidden="false" customHeight="false" outlineLevel="0" collapsed="false">
      <c r="A30" s="216"/>
      <c r="B30" s="212" t="s">
        <v>117</v>
      </c>
      <c r="C30" s="212" t="s">
        <v>118</v>
      </c>
      <c r="D30" s="212" t="s">
        <v>119</v>
      </c>
      <c r="E30" s="212" t="s">
        <v>120</v>
      </c>
      <c r="F30" s="212" t="s">
        <v>121</v>
      </c>
      <c r="G30" s="212" t="s">
        <v>122</v>
      </c>
      <c r="H30" s="212" t="s">
        <v>123</v>
      </c>
      <c r="I30" s="212" t="s">
        <v>124</v>
      </c>
      <c r="J30" s="212" t="s">
        <v>125</v>
      </c>
      <c r="K30" s="212" t="s">
        <v>126</v>
      </c>
      <c r="L30" s="212" t="s">
        <v>127</v>
      </c>
      <c r="M30" s="217" t="s">
        <v>128</v>
      </c>
      <c r="O30" s="212" t="s">
        <v>117</v>
      </c>
      <c r="P30" s="212" t="s">
        <v>118</v>
      </c>
      <c r="Q30" s="212" t="s">
        <v>119</v>
      </c>
      <c r="R30" s="212" t="s">
        <v>120</v>
      </c>
      <c r="S30" s="212" t="s">
        <v>121</v>
      </c>
      <c r="T30" s="212" t="s">
        <v>122</v>
      </c>
      <c r="U30" s="212" t="s">
        <v>123</v>
      </c>
      <c r="V30" s="212" t="s">
        <v>124</v>
      </c>
      <c r="W30" s="212" t="s">
        <v>125</v>
      </c>
      <c r="X30" s="212" t="s">
        <v>126</v>
      </c>
      <c r="Y30" s="212" t="s">
        <v>127</v>
      </c>
      <c r="Z30" s="217" t="s">
        <v>128</v>
      </c>
    </row>
    <row r="31" customFormat="false" ht="18" hidden="false" customHeight="true" outlineLevel="0" collapsed="false">
      <c r="A31" s="209" t="s">
        <v>129</v>
      </c>
      <c r="B31" s="213" t="n">
        <v>551564</v>
      </c>
      <c r="C31" s="213" t="n">
        <v>1369059</v>
      </c>
      <c r="D31" s="213" t="n">
        <v>2380842</v>
      </c>
      <c r="E31" s="213" t="n">
        <v>1151080</v>
      </c>
      <c r="F31" s="213" t="n">
        <v>2290624</v>
      </c>
      <c r="G31" s="213" t="n">
        <v>801697</v>
      </c>
      <c r="H31" s="213" t="n">
        <v>360942</v>
      </c>
      <c r="I31" s="213" t="n">
        <v>1394818</v>
      </c>
      <c r="J31" s="213" t="n">
        <v>407875</v>
      </c>
      <c r="K31" s="213" t="n">
        <v>2367637</v>
      </c>
      <c r="L31" s="213" t="n">
        <v>2698942</v>
      </c>
      <c r="M31" s="213" t="n">
        <v>166956</v>
      </c>
      <c r="O31" s="213" t="n">
        <v>463382</v>
      </c>
      <c r="P31" s="213" t="n">
        <v>3516317</v>
      </c>
      <c r="Q31" s="213" t="n">
        <v>1216579</v>
      </c>
      <c r="R31" s="213" t="n">
        <v>714589</v>
      </c>
      <c r="S31" s="213" t="n">
        <v>777384</v>
      </c>
      <c r="T31" s="213" t="n">
        <v>1133148</v>
      </c>
      <c r="U31" s="213" t="n">
        <v>732205</v>
      </c>
      <c r="V31" s="213" t="n">
        <v>638800</v>
      </c>
      <c r="W31" s="213" t="n">
        <v>1952768</v>
      </c>
      <c r="X31" s="213" t="n">
        <v>1997208</v>
      </c>
      <c r="Y31" s="213" t="n">
        <v>4441964</v>
      </c>
      <c r="Z31" s="213" t="n">
        <v>1060892</v>
      </c>
    </row>
    <row r="32" customFormat="false" ht="15" hidden="false" customHeight="false" outlineLevel="0" collapsed="false">
      <c r="A32" s="209" t="s">
        <v>130</v>
      </c>
      <c r="B32" s="213" t="n">
        <v>13168</v>
      </c>
      <c r="C32" s="213" t="n">
        <v>0</v>
      </c>
      <c r="D32" s="213" t="n">
        <v>0</v>
      </c>
      <c r="E32" s="213" t="n">
        <v>2454</v>
      </c>
      <c r="F32" s="213" t="n">
        <v>0</v>
      </c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0</v>
      </c>
      <c r="L32" s="213" t="n">
        <v>0</v>
      </c>
      <c r="M32" s="213" t="n">
        <v>0</v>
      </c>
      <c r="O32" s="213" t="n">
        <v>0</v>
      </c>
      <c r="P32" s="213" t="n">
        <v>0</v>
      </c>
      <c r="Q32" s="213" t="n">
        <v>0</v>
      </c>
      <c r="R32" s="213" t="n">
        <v>0</v>
      </c>
      <c r="S32" s="213" t="n">
        <v>0</v>
      </c>
      <c r="T32" s="213" t="n">
        <v>0</v>
      </c>
      <c r="U32" s="213" t="n">
        <v>0</v>
      </c>
      <c r="V32" s="213" t="n">
        <v>0</v>
      </c>
      <c r="W32" s="213" t="n">
        <v>0</v>
      </c>
      <c r="X32" s="213" t="n">
        <v>2236</v>
      </c>
      <c r="Y32" s="213" t="n">
        <v>0</v>
      </c>
      <c r="Z32" s="213" t="n">
        <v>0</v>
      </c>
    </row>
    <row r="33" customFormat="false" ht="15" hidden="false" customHeight="false" outlineLevel="0" collapsed="false">
      <c r="A33" s="209" t="s">
        <v>131</v>
      </c>
      <c r="B33" s="213" t="n">
        <v>102760</v>
      </c>
      <c r="C33" s="213" t="n">
        <v>321766</v>
      </c>
      <c r="D33" s="213" t="n">
        <v>170112</v>
      </c>
      <c r="E33" s="213" t="n">
        <v>92471</v>
      </c>
      <c r="F33" s="213" t="n">
        <v>704310</v>
      </c>
      <c r="G33" s="213" t="n">
        <v>556704</v>
      </c>
      <c r="H33" s="213" t="n">
        <v>72941</v>
      </c>
      <c r="I33" s="213" t="n">
        <v>90016</v>
      </c>
      <c r="J33" s="213" t="n">
        <v>127510</v>
      </c>
      <c r="K33" s="213" t="n">
        <v>66768</v>
      </c>
      <c r="L33" s="213" t="n">
        <v>52594</v>
      </c>
      <c r="M33" s="213" t="n">
        <v>102242</v>
      </c>
      <c r="O33" s="213" t="n">
        <v>1413682</v>
      </c>
      <c r="P33" s="213" t="n">
        <v>903218</v>
      </c>
      <c r="Q33" s="213" t="n">
        <v>181179</v>
      </c>
      <c r="R33" s="213" t="n">
        <v>120765</v>
      </c>
      <c r="S33" s="213" t="n">
        <v>34367</v>
      </c>
      <c r="T33" s="213" t="n">
        <v>2137455</v>
      </c>
      <c r="U33" s="213" t="n">
        <v>90699</v>
      </c>
      <c r="V33" s="213" t="n">
        <v>34380</v>
      </c>
      <c r="W33" s="213" t="n">
        <v>235170</v>
      </c>
      <c r="X33" s="213" t="n">
        <v>70364</v>
      </c>
      <c r="Y33" s="213" t="n">
        <v>338492</v>
      </c>
      <c r="Z33" s="213" t="n">
        <v>250026</v>
      </c>
    </row>
    <row r="34" customFormat="false" ht="15" hidden="false" customHeight="false" outlineLevel="0" collapsed="false">
      <c r="A34" s="209" t="s">
        <v>132</v>
      </c>
      <c r="B34" s="213" t="n">
        <v>1943608</v>
      </c>
      <c r="C34" s="213" t="n">
        <v>1688155</v>
      </c>
      <c r="D34" s="213" t="n">
        <v>2008006</v>
      </c>
      <c r="E34" s="213" t="n">
        <v>1093980</v>
      </c>
      <c r="F34" s="213" t="n">
        <v>2878382</v>
      </c>
      <c r="G34" s="213" t="n">
        <v>1994391</v>
      </c>
      <c r="H34" s="213" t="n">
        <v>1186071</v>
      </c>
      <c r="I34" s="213" t="n">
        <v>478319</v>
      </c>
      <c r="J34" s="213" t="n">
        <v>996016</v>
      </c>
      <c r="K34" s="213" t="n">
        <v>1779060</v>
      </c>
      <c r="L34" s="213" t="n">
        <v>815825</v>
      </c>
      <c r="M34" s="213" t="n">
        <v>1151373</v>
      </c>
      <c r="O34" s="213" t="n">
        <v>955092</v>
      </c>
      <c r="P34" s="213" t="n">
        <v>1726553</v>
      </c>
      <c r="Q34" s="213" t="n">
        <v>1454084</v>
      </c>
      <c r="R34" s="213" t="n">
        <v>1637293</v>
      </c>
      <c r="S34" s="213" t="n">
        <v>981642</v>
      </c>
      <c r="T34" s="213" t="n">
        <v>2039946</v>
      </c>
      <c r="U34" s="213" t="n">
        <v>2473887</v>
      </c>
      <c r="V34" s="213" t="n">
        <v>654841</v>
      </c>
      <c r="W34" s="213" t="n">
        <v>1949027</v>
      </c>
      <c r="X34" s="213" t="n">
        <v>2470080</v>
      </c>
      <c r="Y34" s="213" t="n">
        <v>1671941</v>
      </c>
      <c r="Z34" s="213" t="n">
        <v>857194</v>
      </c>
    </row>
    <row r="35" customFormat="false" ht="15" hidden="false" customHeight="false" outlineLevel="0" collapsed="false">
      <c r="A35" s="209" t="s">
        <v>133</v>
      </c>
      <c r="B35" s="213" t="n">
        <v>0</v>
      </c>
      <c r="C35" s="213" t="n">
        <v>84311</v>
      </c>
      <c r="D35" s="213" t="n">
        <v>10929</v>
      </c>
      <c r="E35" s="213" t="n">
        <v>84389</v>
      </c>
      <c r="F35" s="213" t="n">
        <v>51587</v>
      </c>
      <c r="G35" s="213" t="n">
        <v>0</v>
      </c>
      <c r="H35" s="213" t="n">
        <v>2855</v>
      </c>
      <c r="I35" s="213" t="n">
        <v>0</v>
      </c>
      <c r="J35" s="213" t="n">
        <v>17498</v>
      </c>
      <c r="K35" s="213" t="n">
        <v>26265</v>
      </c>
      <c r="L35" s="213" t="n">
        <v>0</v>
      </c>
      <c r="M35" s="213" t="n">
        <v>0</v>
      </c>
      <c r="O35" s="213" t="n">
        <v>28335</v>
      </c>
      <c r="P35" s="213" t="n">
        <v>137874</v>
      </c>
      <c r="Q35" s="213" t="n">
        <v>56628</v>
      </c>
      <c r="R35" s="213" t="n">
        <v>0</v>
      </c>
      <c r="S35" s="213" t="n">
        <v>0</v>
      </c>
      <c r="T35" s="213" t="n">
        <v>576</v>
      </c>
      <c r="U35" s="213" t="n">
        <v>28125</v>
      </c>
      <c r="V35" s="213" t="n">
        <v>1560</v>
      </c>
      <c r="W35" s="213" t="n">
        <v>75888</v>
      </c>
      <c r="X35" s="213" t="n">
        <v>1110</v>
      </c>
      <c r="Y35" s="213" t="n">
        <v>97552</v>
      </c>
      <c r="Z35" s="213" t="n">
        <v>0</v>
      </c>
    </row>
    <row r="36" customFormat="false" ht="15" hidden="false" customHeight="false" outlineLevel="0" collapsed="false">
      <c r="A36" s="209" t="s">
        <v>134</v>
      </c>
      <c r="B36" s="213" t="n">
        <v>1052817</v>
      </c>
      <c r="C36" s="213" t="n">
        <v>809508</v>
      </c>
      <c r="D36" s="213" t="n">
        <v>758829</v>
      </c>
      <c r="E36" s="213" t="n">
        <v>294646</v>
      </c>
      <c r="F36" s="213" t="n">
        <v>735534</v>
      </c>
      <c r="G36" s="213" t="n">
        <v>421399</v>
      </c>
      <c r="H36" s="213" t="n">
        <v>349492</v>
      </c>
      <c r="I36" s="213" t="n">
        <v>143190</v>
      </c>
      <c r="J36" s="213" t="n">
        <v>205164</v>
      </c>
      <c r="K36" s="213" t="n">
        <v>764672</v>
      </c>
      <c r="L36" s="213" t="n">
        <v>1451779</v>
      </c>
      <c r="M36" s="213" t="n">
        <v>153052</v>
      </c>
      <c r="O36" s="213" t="n">
        <v>209350</v>
      </c>
      <c r="P36" s="213" t="n">
        <v>129467</v>
      </c>
      <c r="Q36" s="213" t="n">
        <v>444881</v>
      </c>
      <c r="R36" s="213" t="n">
        <v>833891</v>
      </c>
      <c r="S36" s="213" t="n">
        <v>318452</v>
      </c>
      <c r="T36" s="213" t="n">
        <v>557593</v>
      </c>
      <c r="U36" s="213" t="n">
        <v>786887</v>
      </c>
      <c r="V36" s="213" t="n">
        <v>80736</v>
      </c>
      <c r="W36" s="213" t="n">
        <v>397977</v>
      </c>
      <c r="X36" s="213" t="n">
        <v>553599</v>
      </c>
      <c r="Y36" s="213" t="n">
        <v>383347</v>
      </c>
      <c r="Z36" s="213" t="n">
        <v>236610</v>
      </c>
    </row>
    <row r="37" customFormat="false" ht="15" hidden="false" customHeight="false" outlineLevel="0" collapsed="false">
      <c r="A37" s="209" t="s">
        <v>135</v>
      </c>
      <c r="B37" s="213" t="n">
        <v>64001</v>
      </c>
      <c r="C37" s="213" t="n">
        <v>260809</v>
      </c>
      <c r="D37" s="213" t="n">
        <v>87643</v>
      </c>
      <c r="E37" s="213" t="n">
        <v>207138</v>
      </c>
      <c r="F37" s="213" t="n">
        <v>20779</v>
      </c>
      <c r="G37" s="213" t="n">
        <v>596229</v>
      </c>
      <c r="H37" s="213" t="n">
        <v>841911</v>
      </c>
      <c r="I37" s="213" t="n">
        <v>34640</v>
      </c>
      <c r="J37" s="213" t="n">
        <v>81199</v>
      </c>
      <c r="K37" s="213" t="n">
        <v>400748</v>
      </c>
      <c r="L37" s="213" t="n">
        <v>239571</v>
      </c>
      <c r="M37" s="213" t="n">
        <v>53261</v>
      </c>
      <c r="O37" s="213" t="n">
        <v>144317</v>
      </c>
      <c r="P37" s="213" t="n">
        <v>68649</v>
      </c>
      <c r="Q37" s="213" t="n">
        <v>105279</v>
      </c>
      <c r="R37" s="213" t="n">
        <v>176803</v>
      </c>
      <c r="S37" s="213" t="n">
        <v>5304</v>
      </c>
      <c r="T37" s="213" t="n">
        <v>375290</v>
      </c>
      <c r="U37" s="213" t="n">
        <v>55713</v>
      </c>
      <c r="V37" s="213" t="n">
        <v>60794</v>
      </c>
      <c r="W37" s="213" t="n">
        <v>1018544</v>
      </c>
      <c r="X37" s="213" t="n">
        <v>361231</v>
      </c>
      <c r="Y37" s="213" t="n">
        <v>252262</v>
      </c>
      <c r="Z37" s="213" t="n">
        <v>7797</v>
      </c>
    </row>
    <row r="38" customFormat="false" ht="15" hidden="false" customHeight="false" outlineLevel="0" collapsed="false">
      <c r="A38" s="209" t="s">
        <v>136</v>
      </c>
      <c r="B38" s="213" t="n">
        <v>432253</v>
      </c>
      <c r="C38" s="213" t="n">
        <v>1836123</v>
      </c>
      <c r="D38" s="213" t="n">
        <v>333521</v>
      </c>
      <c r="E38" s="213" t="n">
        <v>666762</v>
      </c>
      <c r="F38" s="213" t="n">
        <v>516754</v>
      </c>
      <c r="G38" s="213" t="n">
        <v>491136</v>
      </c>
      <c r="H38" s="213" t="n">
        <v>122366</v>
      </c>
      <c r="I38" s="213" t="n">
        <v>38005</v>
      </c>
      <c r="J38" s="213" t="n">
        <v>45093</v>
      </c>
      <c r="K38" s="213" t="n">
        <v>992135</v>
      </c>
      <c r="L38" s="213" t="n">
        <v>616074</v>
      </c>
      <c r="M38" s="213" t="n">
        <v>330007</v>
      </c>
      <c r="O38" s="213" t="n">
        <v>359449</v>
      </c>
      <c r="P38" s="213" t="n">
        <v>522018</v>
      </c>
      <c r="Q38" s="213" t="n">
        <v>1168050</v>
      </c>
      <c r="R38" s="213" t="n">
        <v>1056265</v>
      </c>
      <c r="S38" s="213" t="n">
        <v>1197463</v>
      </c>
      <c r="T38" s="213" t="n">
        <v>1198480</v>
      </c>
      <c r="U38" s="213" t="n">
        <v>1031221</v>
      </c>
      <c r="V38" s="213" t="n">
        <v>123486</v>
      </c>
      <c r="W38" s="213" t="n">
        <v>1294254</v>
      </c>
      <c r="X38" s="213" t="n">
        <v>1021557</v>
      </c>
      <c r="Y38" s="213" t="n">
        <v>568438</v>
      </c>
      <c r="Z38" s="213" t="n">
        <v>838146</v>
      </c>
    </row>
    <row r="39" customFormat="false" ht="15" hidden="false" customHeight="false" outlineLevel="0" collapsed="false">
      <c r="A39" s="209" t="s">
        <v>137</v>
      </c>
      <c r="B39" s="213" t="n">
        <v>610923</v>
      </c>
      <c r="C39" s="213" t="n">
        <v>966197</v>
      </c>
      <c r="D39" s="213" t="n">
        <v>800934</v>
      </c>
      <c r="E39" s="213" t="n">
        <v>374639</v>
      </c>
      <c r="F39" s="213" t="n">
        <v>275186</v>
      </c>
      <c r="G39" s="213" t="n">
        <v>1586850</v>
      </c>
      <c r="H39" s="213" t="n">
        <v>447778</v>
      </c>
      <c r="I39" s="213" t="n">
        <v>560029</v>
      </c>
      <c r="J39" s="213" t="n">
        <v>213388</v>
      </c>
      <c r="K39" s="213" t="n">
        <v>690137</v>
      </c>
      <c r="L39" s="213" t="n">
        <v>778667</v>
      </c>
      <c r="M39" s="213" t="n">
        <v>221817</v>
      </c>
      <c r="O39" s="213" t="n">
        <v>26590</v>
      </c>
      <c r="P39" s="213" t="n">
        <v>182125</v>
      </c>
      <c r="Q39" s="213" t="n">
        <v>1129856</v>
      </c>
      <c r="R39" s="213" t="n">
        <v>2343837</v>
      </c>
      <c r="S39" s="213" t="n">
        <v>1618154</v>
      </c>
      <c r="T39" s="213" t="n">
        <v>4362869</v>
      </c>
      <c r="U39" s="213" t="n">
        <v>355453</v>
      </c>
      <c r="V39" s="213" t="n">
        <v>102074</v>
      </c>
      <c r="W39" s="213" t="n">
        <v>58957</v>
      </c>
      <c r="X39" s="213" t="n">
        <v>77763</v>
      </c>
      <c r="Y39" s="213" t="n">
        <v>4123335</v>
      </c>
      <c r="Z39" s="213" t="n">
        <v>95318</v>
      </c>
    </row>
    <row r="40" customFormat="false" ht="15" hidden="false" customHeight="false" outlineLevel="0" collapsed="false">
      <c r="A40" s="209" t="s">
        <v>138</v>
      </c>
      <c r="B40" s="213" t="n">
        <v>117346</v>
      </c>
      <c r="C40" s="213" t="n">
        <v>51740</v>
      </c>
      <c r="D40" s="213" t="n">
        <v>341925</v>
      </c>
      <c r="E40" s="213" t="n">
        <v>172276</v>
      </c>
      <c r="F40" s="213" t="n">
        <v>44536</v>
      </c>
      <c r="G40" s="213" t="n">
        <v>306832</v>
      </c>
      <c r="H40" s="213" t="n">
        <v>195012</v>
      </c>
      <c r="I40" s="213" t="n">
        <v>0</v>
      </c>
      <c r="J40" s="213" t="n">
        <v>7344</v>
      </c>
      <c r="K40" s="213" t="n">
        <v>0</v>
      </c>
      <c r="L40" s="213" t="n">
        <v>0</v>
      </c>
      <c r="M40" s="213" t="n">
        <v>323827</v>
      </c>
      <c r="O40" s="213" t="n">
        <v>153235</v>
      </c>
      <c r="P40" s="213" t="n">
        <v>86960</v>
      </c>
      <c r="Q40" s="213" t="n">
        <v>172467</v>
      </c>
      <c r="R40" s="213" t="n">
        <v>191763</v>
      </c>
      <c r="S40" s="213" t="n">
        <v>789005</v>
      </c>
      <c r="T40" s="213" t="n">
        <v>367797</v>
      </c>
      <c r="U40" s="213" t="n">
        <v>255628</v>
      </c>
      <c r="V40" s="213" t="n">
        <v>266005</v>
      </c>
      <c r="W40" s="213" t="n">
        <v>0</v>
      </c>
      <c r="X40" s="213" t="n">
        <v>69570</v>
      </c>
      <c r="Y40" s="213" t="n">
        <v>8918</v>
      </c>
      <c r="Z40" s="213" t="n">
        <v>39162</v>
      </c>
    </row>
    <row r="41" customFormat="false" ht="15" hidden="false" customHeight="false" outlineLevel="0" collapsed="false">
      <c r="A41" s="209" t="s">
        <v>139</v>
      </c>
      <c r="B41" s="213" t="n">
        <v>1046335</v>
      </c>
      <c r="C41" s="213" t="n">
        <v>1408890</v>
      </c>
      <c r="D41" s="213" t="n">
        <v>252307</v>
      </c>
      <c r="E41" s="213" t="n">
        <v>457670</v>
      </c>
      <c r="F41" s="213" t="n">
        <v>250604</v>
      </c>
      <c r="G41" s="213" t="n">
        <v>40525</v>
      </c>
      <c r="H41" s="213" t="n">
        <v>132925</v>
      </c>
      <c r="I41" s="213" t="n">
        <v>75266</v>
      </c>
      <c r="J41" s="213" t="n">
        <v>28392</v>
      </c>
      <c r="K41" s="213" t="n">
        <v>576268</v>
      </c>
      <c r="L41" s="213" t="n">
        <v>140306</v>
      </c>
      <c r="M41" s="213" t="n">
        <v>73700</v>
      </c>
      <c r="O41" s="213" t="n">
        <v>629026</v>
      </c>
      <c r="P41" s="213" t="n">
        <v>141072</v>
      </c>
      <c r="Q41" s="213" t="n">
        <v>932892</v>
      </c>
      <c r="R41" s="213" t="n">
        <v>1137263</v>
      </c>
      <c r="S41" s="213" t="n">
        <v>43800</v>
      </c>
      <c r="T41" s="213" t="n">
        <v>299187</v>
      </c>
      <c r="U41" s="213" t="n">
        <v>260163</v>
      </c>
      <c r="V41" s="213" t="n">
        <v>53793</v>
      </c>
      <c r="W41" s="213" t="n">
        <v>1117888</v>
      </c>
      <c r="X41" s="213" t="n">
        <v>3881905</v>
      </c>
      <c r="Y41" s="213" t="n">
        <v>321379</v>
      </c>
      <c r="Z41" s="213" t="n">
        <v>527019</v>
      </c>
    </row>
    <row r="42" customFormat="false" ht="15" hidden="false" customHeight="false" outlineLevel="0" collapsed="false">
      <c r="A42" s="209" t="s">
        <v>140</v>
      </c>
      <c r="B42" s="213" t="n">
        <v>723153</v>
      </c>
      <c r="C42" s="213" t="n">
        <v>600512</v>
      </c>
      <c r="D42" s="213" t="n">
        <v>1909421</v>
      </c>
      <c r="E42" s="213" t="n">
        <v>1214962</v>
      </c>
      <c r="F42" s="213" t="n">
        <v>1413382</v>
      </c>
      <c r="G42" s="213" t="n">
        <v>1821864</v>
      </c>
      <c r="H42" s="213" t="n">
        <v>1863406</v>
      </c>
      <c r="I42" s="213" t="n">
        <v>2937247</v>
      </c>
      <c r="J42" s="213" t="n">
        <v>754612</v>
      </c>
      <c r="K42" s="213" t="n">
        <v>839641</v>
      </c>
      <c r="L42" s="213" t="n">
        <v>824350</v>
      </c>
      <c r="M42" s="213" t="n">
        <v>1694822</v>
      </c>
      <c r="O42" s="213" t="n">
        <v>778035</v>
      </c>
      <c r="P42" s="213" t="n">
        <v>6263965</v>
      </c>
      <c r="Q42" s="213" t="n">
        <v>736857</v>
      </c>
      <c r="R42" s="213" t="n">
        <v>1207767</v>
      </c>
      <c r="S42" s="213" t="n">
        <v>694572</v>
      </c>
      <c r="T42" s="213" t="n">
        <v>2034452</v>
      </c>
      <c r="U42" s="213" t="n">
        <v>209578</v>
      </c>
      <c r="V42" s="213" t="n">
        <v>135585</v>
      </c>
      <c r="W42" s="213" t="n">
        <v>183715</v>
      </c>
      <c r="X42" s="213" t="n">
        <v>604242</v>
      </c>
      <c r="Y42" s="213" t="n">
        <v>864619</v>
      </c>
      <c r="Z42" s="213" t="n">
        <v>269136</v>
      </c>
    </row>
    <row r="43" customFormat="false" ht="15" hidden="false" customHeight="false" outlineLevel="0" collapsed="false">
      <c r="A43" s="209" t="s">
        <v>141</v>
      </c>
      <c r="B43" s="213" t="n">
        <v>54305</v>
      </c>
      <c r="C43" s="213" t="n">
        <v>350729</v>
      </c>
      <c r="D43" s="213" t="n">
        <v>42880</v>
      </c>
      <c r="E43" s="213" t="n">
        <v>116069</v>
      </c>
      <c r="F43" s="213" t="n">
        <v>118358</v>
      </c>
      <c r="G43" s="213" t="n">
        <v>122087</v>
      </c>
      <c r="H43" s="213" t="n">
        <v>209321</v>
      </c>
      <c r="I43" s="213" t="n">
        <v>117312</v>
      </c>
      <c r="J43" s="213" t="n">
        <v>149016</v>
      </c>
      <c r="K43" s="213" t="n">
        <v>78208</v>
      </c>
      <c r="L43" s="213" t="n">
        <v>3584232</v>
      </c>
      <c r="M43" s="213" t="n">
        <v>1421672</v>
      </c>
      <c r="O43" s="213" t="n">
        <v>409893</v>
      </c>
      <c r="P43" s="213" t="n">
        <v>155894</v>
      </c>
      <c r="Q43" s="213" t="n">
        <v>403031</v>
      </c>
      <c r="R43" s="213" t="n">
        <v>34619</v>
      </c>
      <c r="S43" s="213" t="n">
        <v>357448</v>
      </c>
      <c r="T43" s="213" t="n">
        <v>72728</v>
      </c>
      <c r="U43" s="213" t="n">
        <v>188186</v>
      </c>
      <c r="V43" s="213" t="n">
        <v>0</v>
      </c>
      <c r="W43" s="213" t="n">
        <v>113832</v>
      </c>
      <c r="X43" s="213" t="n">
        <v>105201</v>
      </c>
      <c r="Y43" s="213" t="n">
        <v>226705</v>
      </c>
      <c r="Z43" s="213" t="n">
        <v>10816</v>
      </c>
    </row>
    <row r="44" customFormat="false" ht="15" hidden="false" customHeight="false" outlineLevel="0" collapsed="false">
      <c r="A44" s="209" t="s">
        <v>142</v>
      </c>
      <c r="B44" s="213" t="n">
        <v>0</v>
      </c>
      <c r="C44" s="213" t="n">
        <v>19464</v>
      </c>
      <c r="D44" s="213" t="n">
        <v>59724</v>
      </c>
      <c r="E44" s="213" t="n">
        <v>0</v>
      </c>
      <c r="F44" s="213" t="n">
        <v>0</v>
      </c>
      <c r="G44" s="213" t="n">
        <v>0</v>
      </c>
      <c r="H44" s="213" t="n">
        <v>22313</v>
      </c>
      <c r="I44" s="213" t="n">
        <v>0</v>
      </c>
      <c r="J44" s="213" t="n">
        <v>0</v>
      </c>
      <c r="K44" s="213" t="n">
        <v>0</v>
      </c>
      <c r="L44" s="213" t="n">
        <v>50830</v>
      </c>
      <c r="M44" s="213" t="n">
        <v>269360</v>
      </c>
      <c r="O44" s="213" t="n">
        <v>0</v>
      </c>
      <c r="P44" s="213" t="n">
        <v>0</v>
      </c>
      <c r="Q44" s="213" t="n">
        <v>0</v>
      </c>
      <c r="R44" s="213" t="n">
        <v>39965</v>
      </c>
      <c r="S44" s="213" t="n">
        <v>0</v>
      </c>
      <c r="T44" s="213" t="n">
        <v>0</v>
      </c>
      <c r="U44" s="213" t="n">
        <v>243360</v>
      </c>
      <c r="V44" s="213" t="n">
        <v>316</v>
      </c>
      <c r="W44" s="213" t="n">
        <v>48696</v>
      </c>
      <c r="X44" s="213" t="n">
        <v>0</v>
      </c>
      <c r="Y44" s="213" t="n">
        <v>0</v>
      </c>
      <c r="Z44" s="213" t="n">
        <v>457774</v>
      </c>
    </row>
    <row r="45" customFormat="false" ht="15" hidden="false" customHeight="false" outlineLevel="0" collapsed="false">
      <c r="A45" s="209" t="s">
        <v>143</v>
      </c>
      <c r="B45" s="213" t="n">
        <v>905478</v>
      </c>
      <c r="C45" s="213" t="n">
        <v>1225037</v>
      </c>
      <c r="D45" s="213" t="n">
        <v>700248</v>
      </c>
      <c r="E45" s="213" t="n">
        <v>865877</v>
      </c>
      <c r="F45" s="213" t="n">
        <v>748995</v>
      </c>
      <c r="G45" s="213" t="n">
        <v>286893</v>
      </c>
      <c r="H45" s="213" t="n">
        <v>306490</v>
      </c>
      <c r="I45" s="213" t="n">
        <v>687822</v>
      </c>
      <c r="J45" s="213" t="n">
        <v>746615</v>
      </c>
      <c r="K45" s="213" t="n">
        <v>373562</v>
      </c>
      <c r="L45" s="213" t="n">
        <v>1300391</v>
      </c>
      <c r="M45" s="213" t="n">
        <v>663292</v>
      </c>
      <c r="O45" s="213" t="n">
        <v>852937</v>
      </c>
      <c r="P45" s="213" t="n">
        <v>755175</v>
      </c>
      <c r="Q45" s="213" t="n">
        <v>363368</v>
      </c>
      <c r="R45" s="213" t="n">
        <v>5992414</v>
      </c>
      <c r="S45" s="213" t="n">
        <v>1186097</v>
      </c>
      <c r="T45" s="213" t="n">
        <v>920590</v>
      </c>
      <c r="U45" s="213" t="n">
        <v>1058747</v>
      </c>
      <c r="V45" s="213" t="n">
        <v>89048</v>
      </c>
      <c r="W45" s="213" t="n">
        <v>1554490</v>
      </c>
      <c r="X45" s="213" t="n">
        <v>809279</v>
      </c>
      <c r="Y45" s="213" t="n">
        <v>440633</v>
      </c>
      <c r="Z45" s="213" t="n">
        <v>520567</v>
      </c>
    </row>
    <row r="46" customFormat="false" ht="15" hidden="false" customHeight="false" outlineLevel="0" collapsed="false">
      <c r="A46" s="209" t="s">
        <v>144</v>
      </c>
      <c r="B46" s="213" t="n">
        <v>611689</v>
      </c>
      <c r="C46" s="213" t="n">
        <v>424287</v>
      </c>
      <c r="D46" s="213" t="n">
        <v>386665</v>
      </c>
      <c r="E46" s="213" t="n">
        <v>1415285</v>
      </c>
      <c r="F46" s="213" t="n">
        <v>1256658</v>
      </c>
      <c r="G46" s="213" t="n">
        <v>113489</v>
      </c>
      <c r="H46" s="213" t="n">
        <v>236545</v>
      </c>
      <c r="I46" s="213" t="n">
        <v>270277</v>
      </c>
      <c r="J46" s="213" t="n">
        <v>973029</v>
      </c>
      <c r="K46" s="213" t="n">
        <v>336322</v>
      </c>
      <c r="L46" s="213" t="n">
        <v>481862</v>
      </c>
      <c r="M46" s="213" t="n">
        <v>199901</v>
      </c>
      <c r="O46" s="213" t="n">
        <v>807520</v>
      </c>
      <c r="P46" s="213" t="n">
        <v>4503873</v>
      </c>
      <c r="Q46" s="213" t="n">
        <v>821078</v>
      </c>
      <c r="R46" s="213" t="n">
        <v>489328</v>
      </c>
      <c r="S46" s="213" t="n">
        <v>484281</v>
      </c>
      <c r="T46" s="213" t="n">
        <v>2044450</v>
      </c>
      <c r="U46" s="213" t="n">
        <v>684096</v>
      </c>
      <c r="V46" s="213" t="n">
        <v>114123</v>
      </c>
      <c r="W46" s="213" t="n">
        <v>372337</v>
      </c>
      <c r="X46" s="213" t="n">
        <v>318727</v>
      </c>
      <c r="Y46" s="213" t="n">
        <v>1377731</v>
      </c>
      <c r="Z46" s="213" t="n">
        <v>1418179</v>
      </c>
    </row>
    <row r="47" customFormat="false" ht="15" hidden="false" customHeight="false" outlineLevel="0" collapsed="false">
      <c r="A47" s="209" t="s">
        <v>145</v>
      </c>
      <c r="B47" s="213" t="n">
        <v>203622</v>
      </c>
      <c r="C47" s="213" t="n">
        <v>46356</v>
      </c>
      <c r="D47" s="213" t="n">
        <v>30709</v>
      </c>
      <c r="E47" s="213" t="n">
        <v>220120</v>
      </c>
      <c r="F47" s="213" t="n">
        <v>76960</v>
      </c>
      <c r="G47" s="213" t="n">
        <v>0</v>
      </c>
      <c r="H47" s="213" t="n">
        <v>0</v>
      </c>
      <c r="I47" s="213" t="n">
        <v>1240</v>
      </c>
      <c r="J47" s="213" t="n">
        <v>66570</v>
      </c>
      <c r="K47" s="213" t="n">
        <v>1858127</v>
      </c>
      <c r="L47" s="213" t="n">
        <v>112307</v>
      </c>
      <c r="M47" s="213" t="n">
        <v>98784</v>
      </c>
      <c r="O47" s="213" t="n">
        <v>0</v>
      </c>
      <c r="P47" s="213" t="n">
        <v>17917</v>
      </c>
      <c r="Q47" s="213" t="n">
        <v>342296</v>
      </c>
      <c r="R47" s="213" t="n">
        <v>61426</v>
      </c>
      <c r="S47" s="213" t="n">
        <v>6647144</v>
      </c>
      <c r="T47" s="213" t="n">
        <v>372634</v>
      </c>
      <c r="U47" s="213" t="n">
        <v>136956</v>
      </c>
      <c r="V47" s="213" t="n">
        <v>0</v>
      </c>
      <c r="W47" s="213" t="n">
        <v>69440</v>
      </c>
      <c r="X47" s="213" t="n">
        <v>205530</v>
      </c>
      <c r="Y47" s="213" t="n">
        <v>40633</v>
      </c>
      <c r="Z47" s="213" t="n">
        <v>65928</v>
      </c>
    </row>
    <row r="48" customFormat="false" ht="15" hidden="false" customHeight="false" outlineLevel="0" collapsed="false">
      <c r="A48" s="209" t="s">
        <v>146</v>
      </c>
      <c r="B48" s="213" t="n">
        <v>341190</v>
      </c>
      <c r="C48" s="213" t="n">
        <v>284085</v>
      </c>
      <c r="D48" s="213" t="n">
        <v>181504</v>
      </c>
      <c r="E48" s="213" t="n">
        <v>351560</v>
      </c>
      <c r="F48" s="213" t="n">
        <v>232065</v>
      </c>
      <c r="G48" s="213" t="n">
        <v>99623</v>
      </c>
      <c r="H48" s="213" t="n">
        <v>249575</v>
      </c>
      <c r="I48" s="213" t="n">
        <v>97207</v>
      </c>
      <c r="J48" s="213" t="n">
        <v>328744</v>
      </c>
      <c r="K48" s="213" t="n">
        <v>176431</v>
      </c>
      <c r="L48" s="213" t="n">
        <v>125963</v>
      </c>
      <c r="M48" s="213" t="n">
        <v>144830</v>
      </c>
      <c r="O48" s="213" t="n">
        <v>209044</v>
      </c>
      <c r="P48" s="213" t="n">
        <v>165747</v>
      </c>
      <c r="Q48" s="213" t="n">
        <v>148380</v>
      </c>
      <c r="R48" s="213" t="n">
        <v>376794</v>
      </c>
      <c r="S48" s="213" t="n">
        <v>123440</v>
      </c>
      <c r="T48" s="213" t="n">
        <v>130045</v>
      </c>
      <c r="U48" s="213" t="n">
        <v>367653</v>
      </c>
      <c r="V48" s="213" t="n">
        <v>9179</v>
      </c>
      <c r="W48" s="213" t="n">
        <v>332303</v>
      </c>
      <c r="X48" s="213" t="n">
        <v>213170</v>
      </c>
      <c r="Y48" s="213" t="n">
        <v>287026</v>
      </c>
      <c r="Z48" s="213" t="n">
        <v>313395</v>
      </c>
    </row>
    <row r="49" customFormat="false" ht="15" hidden="false" customHeight="false" outlineLevel="0" collapsed="false">
      <c r="A49" s="209" t="s">
        <v>147</v>
      </c>
      <c r="B49" s="213" t="n">
        <v>856406</v>
      </c>
      <c r="C49" s="213" t="n">
        <v>633863</v>
      </c>
      <c r="D49" s="213" t="n">
        <v>194694</v>
      </c>
      <c r="E49" s="213" t="n">
        <v>454581</v>
      </c>
      <c r="F49" s="213" t="n">
        <v>398431</v>
      </c>
      <c r="G49" s="213" t="n">
        <v>164165</v>
      </c>
      <c r="H49" s="213" t="n">
        <v>64631</v>
      </c>
      <c r="I49" s="213" t="n">
        <v>170796</v>
      </c>
      <c r="J49" s="213" t="n">
        <v>636939</v>
      </c>
      <c r="K49" s="213" t="n">
        <v>287026</v>
      </c>
      <c r="L49" s="213" t="n">
        <v>119651</v>
      </c>
      <c r="M49" s="213" t="n">
        <v>462941</v>
      </c>
      <c r="O49" s="213" t="n">
        <v>296989</v>
      </c>
      <c r="P49" s="213" t="n">
        <v>207680</v>
      </c>
      <c r="Q49" s="213" t="n">
        <v>261122</v>
      </c>
      <c r="R49" s="213" t="n">
        <v>1395483</v>
      </c>
      <c r="S49" s="213" t="n">
        <v>967487</v>
      </c>
      <c r="T49" s="213" t="n">
        <v>748109</v>
      </c>
      <c r="U49" s="213" t="n">
        <v>871633</v>
      </c>
      <c r="V49" s="213" t="n">
        <v>145354</v>
      </c>
      <c r="W49" s="213" t="n">
        <v>701287</v>
      </c>
      <c r="X49" s="213" t="n">
        <v>265643</v>
      </c>
      <c r="Y49" s="213" t="n">
        <v>908423</v>
      </c>
      <c r="Z49" s="213" t="n">
        <v>560898</v>
      </c>
    </row>
    <row r="50" customFormat="false" ht="15" hidden="false" customHeight="false" outlineLevel="0" collapsed="false">
      <c r="A50" s="209" t="s">
        <v>148</v>
      </c>
      <c r="B50" s="213" t="n">
        <v>203920</v>
      </c>
      <c r="C50" s="213" t="n">
        <v>218859</v>
      </c>
      <c r="D50" s="213" t="n">
        <v>278008</v>
      </c>
      <c r="E50" s="213" t="n">
        <v>74132</v>
      </c>
      <c r="F50" s="213" t="n">
        <v>235919</v>
      </c>
      <c r="G50" s="213" t="n">
        <v>20406</v>
      </c>
      <c r="H50" s="213" t="n">
        <v>8936</v>
      </c>
      <c r="I50" s="213" t="n">
        <v>45176</v>
      </c>
      <c r="J50" s="213" t="n">
        <v>0</v>
      </c>
      <c r="K50" s="213" t="n">
        <v>18521</v>
      </c>
      <c r="L50" s="213" t="n">
        <v>71199</v>
      </c>
      <c r="M50" s="213" t="n">
        <v>35207</v>
      </c>
      <c r="O50" s="213" t="n">
        <v>54720</v>
      </c>
      <c r="P50" s="213" t="n">
        <v>833582</v>
      </c>
      <c r="Q50" s="213" t="n">
        <v>21092</v>
      </c>
      <c r="R50" s="213" t="n">
        <v>42295</v>
      </c>
      <c r="S50" s="213" t="n">
        <v>314592</v>
      </c>
      <c r="T50" s="213" t="n">
        <v>36400</v>
      </c>
      <c r="U50" s="213" t="n">
        <v>195685</v>
      </c>
      <c r="V50" s="213" t="n">
        <v>0</v>
      </c>
      <c r="W50" s="213" t="n">
        <v>45000</v>
      </c>
      <c r="X50" s="213" t="n">
        <v>462151</v>
      </c>
      <c r="Y50" s="213" t="n">
        <v>251754</v>
      </c>
      <c r="Z50" s="213" t="n">
        <v>12528</v>
      </c>
    </row>
    <row r="51" customFormat="false" ht="18" hidden="false" customHeight="true" outlineLevel="0" collapsed="false">
      <c r="A51" s="214" t="s">
        <v>81</v>
      </c>
      <c r="B51" s="215" t="n">
        <f aca="false">SUM(B31:B50)</f>
        <v>9834538</v>
      </c>
      <c r="C51" s="215" t="n">
        <f aca="false">SUM(C31:C50)</f>
        <v>12599750</v>
      </c>
      <c r="D51" s="215" t="n">
        <f aca="false">SUM(D31:D50)</f>
        <v>10928901</v>
      </c>
      <c r="E51" s="215" t="n">
        <f aca="false">SUM(E31:E50)</f>
        <v>9310091</v>
      </c>
      <c r="F51" s="215" t="n">
        <f aca="false">SUM(F31:F50)</f>
        <v>12249064</v>
      </c>
      <c r="G51" s="215" t="n">
        <f aca="false">SUM(G31:G50)</f>
        <v>9424290</v>
      </c>
      <c r="H51" s="215" t="n">
        <f aca="false">SUM(H31:H50)</f>
        <v>6673510</v>
      </c>
      <c r="I51" s="215" t="n">
        <f aca="false">SUM(I31:I50)</f>
        <v>7141360</v>
      </c>
      <c r="J51" s="215" t="n">
        <f aca="false">SUM(J31:J50)</f>
        <v>5785004</v>
      </c>
      <c r="K51" s="215" t="n">
        <f aca="false">SUM(K31:K50)</f>
        <v>11631528</v>
      </c>
      <c r="L51" s="215" t="n">
        <f aca="false">SUM(L31:L50)</f>
        <v>13464543</v>
      </c>
      <c r="M51" s="215" t="n">
        <f aca="false">SUM(M31:M50)</f>
        <v>7567044</v>
      </c>
      <c r="N51" s="213"/>
      <c r="O51" s="215" t="n">
        <f aca="false">SUM(O31:O50)</f>
        <v>7791596</v>
      </c>
      <c r="P51" s="215" t="n">
        <f aca="false">SUM(P31:P50)</f>
        <v>20318086</v>
      </c>
      <c r="Q51" s="215" t="n">
        <f aca="false">SUM(Q31:Q50)</f>
        <v>9959119</v>
      </c>
      <c r="R51" s="215" t="n">
        <f aca="false">SUM(R31:R50)</f>
        <v>17852560</v>
      </c>
      <c r="S51" s="215" t="n">
        <f aca="false">SUM(S31:S50)</f>
        <v>16540632</v>
      </c>
      <c r="T51" s="215" t="n">
        <f aca="false">SUM(T31:T50)</f>
        <v>18831749</v>
      </c>
      <c r="U51" s="215" t="n">
        <f aca="false">SUM(U31:U50)</f>
        <v>10025875</v>
      </c>
      <c r="V51" s="215" t="n">
        <f aca="false">SUM(V31:V50)</f>
        <v>2510074</v>
      </c>
      <c r="W51" s="215" t="n">
        <f aca="false">SUM(W31:W50)</f>
        <v>11521573</v>
      </c>
      <c r="X51" s="215" t="n">
        <f aca="false">SUM(X31:X50)</f>
        <v>13490566</v>
      </c>
      <c r="Y51" s="215" t="n">
        <f aca="false">SUM(Y31:Y50)</f>
        <v>16605152</v>
      </c>
      <c r="Z51" s="215" t="n">
        <f aca="false">SUM(Z31:Z50)</f>
        <v>7541385</v>
      </c>
    </row>
    <row r="53" customFormat="false" ht="15" hidden="false" customHeight="false" outlineLevel="0" collapsed="false">
      <c r="A53" s="210" t="s">
        <v>113</v>
      </c>
      <c r="O53" s="210" t="s">
        <v>113</v>
      </c>
    </row>
    <row r="54" customFormat="false" ht="15" hidden="false" customHeight="false" outlineLevel="0" collapsed="false">
      <c r="A54" s="211" t="s">
        <v>114</v>
      </c>
      <c r="O54" s="211" t="s">
        <v>115</v>
      </c>
    </row>
    <row r="55" customFormat="false" ht="15" hidden="false" customHeight="false" outlineLevel="0" collapsed="false">
      <c r="A55" s="211" t="s">
        <v>150</v>
      </c>
      <c r="O55" s="211" t="s">
        <v>150</v>
      </c>
    </row>
    <row r="56" customFormat="false" ht="15" hidden="false" customHeight="false" outlineLevel="0" collapsed="false">
      <c r="B56" s="212" t="s">
        <v>117</v>
      </c>
      <c r="C56" s="212" t="s">
        <v>118</v>
      </c>
      <c r="D56" s="212" t="s">
        <v>119</v>
      </c>
      <c r="E56" s="212" t="s">
        <v>120</v>
      </c>
      <c r="F56" s="212" t="s">
        <v>121</v>
      </c>
      <c r="G56" s="212" t="s">
        <v>122</v>
      </c>
      <c r="H56" s="212" t="s">
        <v>123</v>
      </c>
      <c r="I56" s="212" t="s">
        <v>124</v>
      </c>
      <c r="J56" s="212" t="s">
        <v>125</v>
      </c>
      <c r="K56" s="212" t="s">
        <v>126</v>
      </c>
      <c r="L56" s="212" t="s">
        <v>127</v>
      </c>
      <c r="M56" s="212" t="s">
        <v>128</v>
      </c>
      <c r="O56" s="212" t="s">
        <v>117</v>
      </c>
      <c r="P56" s="212" t="s">
        <v>118</v>
      </c>
      <c r="Q56" s="212" t="s">
        <v>119</v>
      </c>
      <c r="R56" s="212" t="s">
        <v>120</v>
      </c>
      <c r="S56" s="212" t="s">
        <v>121</v>
      </c>
      <c r="T56" s="212" t="s">
        <v>122</v>
      </c>
      <c r="U56" s="212" t="s">
        <v>123</v>
      </c>
      <c r="V56" s="212" t="s">
        <v>124</v>
      </c>
      <c r="W56" s="212" t="s">
        <v>125</v>
      </c>
      <c r="X56" s="212" t="s">
        <v>126</v>
      </c>
      <c r="Y56" s="212" t="s">
        <v>127</v>
      </c>
      <c r="Z56" s="212" t="s">
        <v>128</v>
      </c>
    </row>
    <row r="57" customFormat="false" ht="18" hidden="false" customHeight="true" outlineLevel="0" collapsed="false">
      <c r="A57" s="209" t="s">
        <v>129</v>
      </c>
      <c r="B57" s="213" t="n">
        <v>40</v>
      </c>
      <c r="C57" s="213" t="n">
        <v>0</v>
      </c>
      <c r="D57" s="213" t="n">
        <v>3157</v>
      </c>
      <c r="E57" s="213" t="n">
        <v>120</v>
      </c>
      <c r="F57" s="213" t="n">
        <v>7069</v>
      </c>
      <c r="G57" s="213" t="n">
        <v>0</v>
      </c>
      <c r="H57" s="213" t="n">
        <v>0</v>
      </c>
      <c r="I57" s="213" t="n">
        <v>0</v>
      </c>
      <c r="J57" s="213" t="n">
        <v>8827</v>
      </c>
      <c r="K57" s="213" t="n">
        <v>257</v>
      </c>
      <c r="L57" s="213" t="n">
        <v>0</v>
      </c>
      <c r="M57" s="213" t="n">
        <v>0</v>
      </c>
      <c r="O57" s="213" t="n">
        <v>0</v>
      </c>
      <c r="P57" s="213" t="n">
        <v>32</v>
      </c>
      <c r="Q57" s="213" t="n">
        <v>0</v>
      </c>
      <c r="R57" s="213" t="n">
        <v>0</v>
      </c>
      <c r="S57" s="213" t="n">
        <v>0</v>
      </c>
      <c r="T57" s="213" t="n">
        <v>3134</v>
      </c>
      <c r="U57" s="213" t="n">
        <v>0</v>
      </c>
      <c r="V57" s="213" t="n">
        <v>0</v>
      </c>
      <c r="W57" s="213" t="n">
        <v>0</v>
      </c>
      <c r="X57" s="213" t="n">
        <v>887</v>
      </c>
      <c r="Y57" s="213" t="n">
        <v>0</v>
      </c>
      <c r="Z57" s="213" t="n">
        <v>789</v>
      </c>
    </row>
    <row r="58" customFormat="false" ht="15" hidden="false" customHeight="false" outlineLevel="0" collapsed="false">
      <c r="A58" s="209" t="s">
        <v>130</v>
      </c>
      <c r="B58" s="213" t="n">
        <v>0</v>
      </c>
      <c r="C58" s="213" t="n">
        <v>0</v>
      </c>
      <c r="D58" s="213" t="n">
        <v>0</v>
      </c>
      <c r="E58" s="213" t="n">
        <v>0</v>
      </c>
      <c r="F58" s="213" t="n">
        <v>0</v>
      </c>
      <c r="G58" s="213" t="n">
        <v>0</v>
      </c>
      <c r="H58" s="213" t="n">
        <v>0</v>
      </c>
      <c r="I58" s="213" t="n">
        <v>0</v>
      </c>
      <c r="J58" s="213" t="n">
        <v>0</v>
      </c>
      <c r="K58" s="213" t="n">
        <v>0</v>
      </c>
      <c r="L58" s="213" t="n">
        <v>0</v>
      </c>
      <c r="M58" s="213" t="n">
        <v>0</v>
      </c>
      <c r="O58" s="213" t="n">
        <v>0</v>
      </c>
      <c r="P58" s="213" t="n">
        <v>0</v>
      </c>
      <c r="Q58" s="213" t="n">
        <v>0</v>
      </c>
      <c r="R58" s="213" t="n">
        <v>0</v>
      </c>
      <c r="S58" s="213" t="n">
        <v>0</v>
      </c>
      <c r="T58" s="213" t="n">
        <v>0</v>
      </c>
      <c r="U58" s="213" t="n">
        <v>0</v>
      </c>
      <c r="V58" s="213" t="n">
        <v>0</v>
      </c>
      <c r="W58" s="213" t="n">
        <v>0</v>
      </c>
      <c r="X58" s="213" t="n">
        <v>0</v>
      </c>
      <c r="Y58" s="213" t="n">
        <v>0</v>
      </c>
      <c r="Z58" s="213" t="n">
        <v>0</v>
      </c>
    </row>
    <row r="59" customFormat="false" ht="15" hidden="false" customHeight="false" outlineLevel="0" collapsed="false">
      <c r="A59" s="209" t="s">
        <v>131</v>
      </c>
      <c r="B59" s="213" t="n">
        <v>1216</v>
      </c>
      <c r="C59" s="213" t="n">
        <v>6854</v>
      </c>
      <c r="D59" s="213" t="n">
        <v>9466</v>
      </c>
      <c r="E59" s="213" t="n">
        <v>4296</v>
      </c>
      <c r="F59" s="213" t="n">
        <v>0</v>
      </c>
      <c r="G59" s="213" t="n">
        <v>480</v>
      </c>
      <c r="H59" s="213" t="n">
        <v>440</v>
      </c>
      <c r="I59" s="213" t="n">
        <v>0</v>
      </c>
      <c r="J59" s="213" t="n">
        <v>923</v>
      </c>
      <c r="K59" s="213" t="n">
        <v>3808</v>
      </c>
      <c r="L59" s="213" t="n">
        <v>1002</v>
      </c>
      <c r="M59" s="213" t="n">
        <v>0</v>
      </c>
      <c r="O59" s="213" t="n">
        <v>0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765</v>
      </c>
      <c r="U59" s="213" t="n">
        <v>2635</v>
      </c>
      <c r="V59" s="213" t="n">
        <v>600</v>
      </c>
      <c r="W59" s="213" t="n">
        <v>0</v>
      </c>
      <c r="X59" s="213" t="n">
        <v>0</v>
      </c>
      <c r="Y59" s="213" t="n">
        <v>1453</v>
      </c>
      <c r="Z59" s="213" t="n">
        <v>1648</v>
      </c>
    </row>
    <row r="60" customFormat="false" ht="15" hidden="false" customHeight="false" outlineLevel="0" collapsed="false">
      <c r="A60" s="209" t="s">
        <v>132</v>
      </c>
      <c r="B60" s="213" t="n">
        <v>0</v>
      </c>
      <c r="C60" s="213" t="n">
        <v>0</v>
      </c>
      <c r="D60" s="213" t="n">
        <v>2008</v>
      </c>
      <c r="E60" s="213" t="n">
        <v>109091</v>
      </c>
      <c r="F60" s="213" t="n">
        <v>3336</v>
      </c>
      <c r="G60" s="213" t="n">
        <v>0</v>
      </c>
      <c r="H60" s="213" t="n">
        <v>0</v>
      </c>
      <c r="I60" s="213" t="n">
        <v>1062</v>
      </c>
      <c r="J60" s="213" t="n">
        <v>1095</v>
      </c>
      <c r="K60" s="213" t="n">
        <v>2711</v>
      </c>
      <c r="L60" s="213" t="n">
        <v>0</v>
      </c>
      <c r="M60" s="213" t="n">
        <v>0</v>
      </c>
      <c r="O60" s="213" t="n">
        <v>0</v>
      </c>
      <c r="P60" s="213" t="n">
        <v>1077</v>
      </c>
      <c r="Q60" s="213" t="n">
        <v>0</v>
      </c>
      <c r="R60" s="213" t="n">
        <v>0</v>
      </c>
      <c r="S60" s="213" t="n">
        <v>372</v>
      </c>
      <c r="T60" s="213" t="n">
        <v>236</v>
      </c>
      <c r="U60" s="213" t="n">
        <v>0</v>
      </c>
      <c r="V60" s="213" t="n">
        <v>0</v>
      </c>
      <c r="W60" s="213" t="n">
        <v>0</v>
      </c>
      <c r="X60" s="213" t="n">
        <v>2109</v>
      </c>
      <c r="Y60" s="213" t="n">
        <v>0</v>
      </c>
      <c r="Z60" s="213" t="n">
        <v>0</v>
      </c>
    </row>
    <row r="61" customFormat="false" ht="15" hidden="false" customHeight="false" outlineLevel="0" collapsed="false">
      <c r="A61" s="209" t="s">
        <v>133</v>
      </c>
      <c r="B61" s="213" t="n">
        <v>0</v>
      </c>
      <c r="C61" s="213" t="n">
        <v>0</v>
      </c>
      <c r="D61" s="213" t="n">
        <v>0</v>
      </c>
      <c r="E61" s="213" t="n">
        <v>0</v>
      </c>
      <c r="F61" s="213" t="n">
        <v>306</v>
      </c>
      <c r="G61" s="213" t="n">
        <v>0</v>
      </c>
      <c r="H61" s="213" t="n">
        <v>0</v>
      </c>
      <c r="I61" s="213" t="n">
        <v>119</v>
      </c>
      <c r="J61" s="213" t="n">
        <v>0</v>
      </c>
      <c r="K61" s="213" t="n">
        <v>0</v>
      </c>
      <c r="L61" s="213" t="n">
        <v>0</v>
      </c>
      <c r="M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  <c r="U61" s="213" t="n">
        <v>12155</v>
      </c>
      <c r="V61" s="213" t="n">
        <v>6822</v>
      </c>
      <c r="W61" s="213" t="n">
        <v>0</v>
      </c>
      <c r="X61" s="213" t="n">
        <v>19</v>
      </c>
      <c r="Y61" s="213" t="n">
        <v>0</v>
      </c>
      <c r="Z61" s="213" t="n">
        <v>0</v>
      </c>
    </row>
    <row r="62" customFormat="false" ht="15" hidden="false" customHeight="false" outlineLevel="0" collapsed="false">
      <c r="A62" s="209" t="s">
        <v>134</v>
      </c>
      <c r="B62" s="213" t="n">
        <v>699</v>
      </c>
      <c r="C62" s="213" t="n">
        <v>886</v>
      </c>
      <c r="D62" s="213" t="n">
        <v>532</v>
      </c>
      <c r="E62" s="213" t="n">
        <v>3590</v>
      </c>
      <c r="F62" s="213" t="n">
        <v>1320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1904</v>
      </c>
      <c r="L62" s="213" t="n">
        <v>0</v>
      </c>
      <c r="M62" s="213" t="n">
        <v>0</v>
      </c>
      <c r="O62" s="213" t="n">
        <v>742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3689</v>
      </c>
      <c r="U62" s="213" t="n">
        <v>2352</v>
      </c>
      <c r="V62" s="213" t="n">
        <v>0</v>
      </c>
      <c r="W62" s="213" t="n">
        <v>0</v>
      </c>
      <c r="X62" s="213" t="n">
        <v>168</v>
      </c>
      <c r="Y62" s="213" t="n">
        <v>1160</v>
      </c>
      <c r="Z62" s="213" t="n">
        <v>0</v>
      </c>
    </row>
    <row r="63" customFormat="false" ht="15" hidden="false" customHeight="false" outlineLevel="0" collapsed="false">
      <c r="A63" s="209" t="s">
        <v>135</v>
      </c>
      <c r="B63" s="213" t="n">
        <v>0</v>
      </c>
      <c r="C63" s="213" t="n">
        <v>0</v>
      </c>
      <c r="D63" s="213" t="n">
        <v>11914</v>
      </c>
      <c r="E63" s="213" t="n">
        <v>0</v>
      </c>
      <c r="F63" s="213" t="n">
        <v>0</v>
      </c>
      <c r="G63" s="213" t="n">
        <v>0</v>
      </c>
      <c r="H63" s="213" t="n">
        <v>0</v>
      </c>
      <c r="I63" s="213" t="n">
        <v>2224</v>
      </c>
      <c r="J63" s="213" t="n">
        <v>5059</v>
      </c>
      <c r="K63" s="213" t="n">
        <v>0</v>
      </c>
      <c r="L63" s="213" t="n">
        <v>0</v>
      </c>
      <c r="M63" s="213" t="n">
        <v>1112</v>
      </c>
      <c r="O63" s="213" t="n">
        <v>0</v>
      </c>
      <c r="P63" s="213" t="n">
        <v>0</v>
      </c>
      <c r="Q63" s="213" t="n">
        <v>1744</v>
      </c>
      <c r="R63" s="213" t="n">
        <v>208</v>
      </c>
      <c r="S63" s="213" t="n">
        <v>0</v>
      </c>
      <c r="T63" s="213" t="n">
        <v>1128</v>
      </c>
      <c r="U63" s="213" t="n">
        <v>0</v>
      </c>
      <c r="V63" s="213" t="n">
        <v>0</v>
      </c>
      <c r="W63" s="213" t="n">
        <v>0</v>
      </c>
      <c r="X63" s="213" t="n">
        <v>1376</v>
      </c>
      <c r="Y63" s="213" t="n">
        <v>32</v>
      </c>
      <c r="Z63" s="213" t="n">
        <v>0</v>
      </c>
    </row>
    <row r="64" customFormat="false" ht="15" hidden="false" customHeight="false" outlineLevel="0" collapsed="false">
      <c r="A64" s="209" t="s">
        <v>136</v>
      </c>
      <c r="B64" s="213" t="n">
        <v>500</v>
      </c>
      <c r="C64" s="213" t="n">
        <v>108647</v>
      </c>
      <c r="D64" s="213" t="n">
        <v>10475</v>
      </c>
      <c r="E64" s="213" t="n">
        <v>3400</v>
      </c>
      <c r="F64" s="213" t="n">
        <v>31</v>
      </c>
      <c r="G64" s="213" t="n">
        <v>3676</v>
      </c>
      <c r="H64" s="213" t="n">
        <v>0</v>
      </c>
      <c r="I64" s="213" t="n">
        <v>0</v>
      </c>
      <c r="J64" s="213" t="n">
        <v>533</v>
      </c>
      <c r="K64" s="213" t="n">
        <v>3548</v>
      </c>
      <c r="L64" s="213" t="n">
        <v>0</v>
      </c>
      <c r="M64" s="213" t="n">
        <v>0</v>
      </c>
      <c r="O64" s="213" t="n">
        <v>0</v>
      </c>
      <c r="P64" s="213" t="n">
        <v>102</v>
      </c>
      <c r="Q64" s="213" t="n">
        <v>0</v>
      </c>
      <c r="R64" s="213" t="n">
        <v>0</v>
      </c>
      <c r="S64" s="213" t="n">
        <v>0</v>
      </c>
      <c r="T64" s="213" t="n">
        <v>82907</v>
      </c>
      <c r="U64" s="213" t="n">
        <v>1638</v>
      </c>
      <c r="V64" s="213" t="n">
        <v>0</v>
      </c>
      <c r="W64" s="213" t="n">
        <v>3920</v>
      </c>
      <c r="X64" s="213" t="n">
        <v>0</v>
      </c>
      <c r="Y64" s="213" t="n">
        <v>0</v>
      </c>
      <c r="Z64" s="213" t="n">
        <v>0</v>
      </c>
    </row>
    <row r="65" customFormat="false" ht="15" hidden="false" customHeight="false" outlineLevel="0" collapsed="false">
      <c r="A65" s="209" t="s">
        <v>137</v>
      </c>
      <c r="B65" s="213" t="n">
        <v>18130</v>
      </c>
      <c r="C65" s="213" t="n">
        <v>20626</v>
      </c>
      <c r="D65" s="213" t="n">
        <v>59933</v>
      </c>
      <c r="E65" s="213" t="n">
        <v>65980</v>
      </c>
      <c r="F65" s="213" t="n">
        <v>50492</v>
      </c>
      <c r="G65" s="213" t="n">
        <v>46640</v>
      </c>
      <c r="H65" s="213" t="n">
        <v>0</v>
      </c>
      <c r="I65" s="213" t="n">
        <v>0</v>
      </c>
      <c r="J65" s="213" t="n">
        <v>0</v>
      </c>
      <c r="K65" s="213" t="n">
        <v>1960</v>
      </c>
      <c r="L65" s="213" t="n">
        <v>0</v>
      </c>
      <c r="M65" s="213" t="n">
        <v>0</v>
      </c>
      <c r="O65" s="213" t="n">
        <v>0</v>
      </c>
      <c r="P65" s="213" t="n">
        <v>0</v>
      </c>
      <c r="Q65" s="213" t="n">
        <v>0</v>
      </c>
      <c r="R65" s="213" t="n">
        <v>0</v>
      </c>
      <c r="S65" s="213" t="n">
        <v>84</v>
      </c>
      <c r="T65" s="213" t="n">
        <v>3624</v>
      </c>
      <c r="U65" s="213" t="n">
        <v>2576</v>
      </c>
      <c r="V65" s="213" t="n">
        <v>0</v>
      </c>
      <c r="W65" s="213" t="n">
        <v>0</v>
      </c>
      <c r="X65" s="213" t="n">
        <v>102</v>
      </c>
      <c r="Y65" s="213" t="n">
        <v>2914</v>
      </c>
      <c r="Z65" s="213" t="n">
        <v>0</v>
      </c>
    </row>
    <row r="66" customFormat="false" ht="15" hidden="false" customHeight="false" outlineLevel="0" collapsed="false">
      <c r="A66" s="209" t="s">
        <v>138</v>
      </c>
      <c r="B66" s="213" t="n">
        <v>280</v>
      </c>
      <c r="C66" s="213" t="n">
        <v>2182</v>
      </c>
      <c r="D66" s="213" t="n">
        <v>0</v>
      </c>
      <c r="E66" s="213" t="n">
        <v>1558</v>
      </c>
      <c r="F66" s="213" t="n">
        <v>5552</v>
      </c>
      <c r="G66" s="213" t="n">
        <v>0</v>
      </c>
      <c r="H66" s="213" t="n">
        <v>0</v>
      </c>
      <c r="I66" s="213" t="n">
        <v>0</v>
      </c>
      <c r="J66" s="213" t="n">
        <v>0</v>
      </c>
      <c r="K66" s="213" t="n">
        <v>0</v>
      </c>
      <c r="L66" s="213" t="n">
        <v>848</v>
      </c>
      <c r="M66" s="213" t="n">
        <v>0</v>
      </c>
      <c r="O66" s="213" t="n">
        <v>176633</v>
      </c>
      <c r="P66" s="213" t="n">
        <v>0</v>
      </c>
      <c r="Q66" s="213" t="n">
        <v>0</v>
      </c>
      <c r="R66" s="213" t="n">
        <v>0</v>
      </c>
      <c r="S66" s="213" t="n">
        <v>1032</v>
      </c>
      <c r="T66" s="213" t="n">
        <v>0</v>
      </c>
      <c r="U66" s="213" t="n">
        <v>4061</v>
      </c>
      <c r="V66" s="213" t="n">
        <v>0</v>
      </c>
      <c r="W66" s="213" t="n">
        <v>0</v>
      </c>
      <c r="X66" s="213" t="n">
        <v>4406</v>
      </c>
      <c r="Y66" s="213" t="n">
        <v>0</v>
      </c>
      <c r="Z66" s="213" t="n">
        <v>0</v>
      </c>
    </row>
    <row r="67" customFormat="false" ht="15" hidden="false" customHeight="false" outlineLevel="0" collapsed="false">
      <c r="A67" s="209" t="s">
        <v>139</v>
      </c>
      <c r="B67" s="213" t="n">
        <v>42465</v>
      </c>
      <c r="C67" s="213" t="n">
        <v>4360</v>
      </c>
      <c r="D67" s="213" t="n">
        <v>97367</v>
      </c>
      <c r="E67" s="213" t="n">
        <v>1002</v>
      </c>
      <c r="F67" s="213" t="n">
        <v>15356</v>
      </c>
      <c r="G67" s="213" t="n">
        <v>4408</v>
      </c>
      <c r="H67" s="213" t="n">
        <v>3952</v>
      </c>
      <c r="I67" s="213" t="n">
        <v>0</v>
      </c>
      <c r="J67" s="213" t="n">
        <v>3872</v>
      </c>
      <c r="K67" s="213" t="n">
        <v>0</v>
      </c>
      <c r="L67" s="213" t="n">
        <v>9932</v>
      </c>
      <c r="M67" s="213" t="n">
        <v>9130</v>
      </c>
      <c r="O67" s="213" t="n">
        <v>0</v>
      </c>
      <c r="P67" s="213" t="n">
        <v>56470</v>
      </c>
      <c r="Q67" s="213" t="n">
        <v>0</v>
      </c>
      <c r="R67" s="213" t="n">
        <v>18189</v>
      </c>
      <c r="S67" s="213" t="n">
        <v>8613</v>
      </c>
      <c r="T67" s="213" t="n">
        <v>0</v>
      </c>
      <c r="U67" s="213" t="n">
        <v>0</v>
      </c>
      <c r="V67" s="213" t="n">
        <v>0</v>
      </c>
      <c r="W67" s="213" t="n">
        <v>0</v>
      </c>
      <c r="X67" s="213" t="n">
        <v>135</v>
      </c>
      <c r="Y67" s="213" t="n">
        <v>0</v>
      </c>
      <c r="Z67" s="213" t="n">
        <v>0</v>
      </c>
    </row>
    <row r="68" customFormat="false" ht="15" hidden="false" customHeight="false" outlineLevel="0" collapsed="false">
      <c r="A68" s="209" t="s">
        <v>140</v>
      </c>
      <c r="B68" s="213" t="n">
        <v>249986</v>
      </c>
      <c r="C68" s="213" t="n">
        <v>20385</v>
      </c>
      <c r="D68" s="213" t="n">
        <v>22736</v>
      </c>
      <c r="E68" s="213" t="n">
        <v>6116</v>
      </c>
      <c r="F68" s="213" t="n">
        <v>16429</v>
      </c>
      <c r="G68" s="213" t="n">
        <v>9030</v>
      </c>
      <c r="H68" s="213" t="n">
        <v>15112</v>
      </c>
      <c r="I68" s="213" t="n">
        <v>0</v>
      </c>
      <c r="J68" s="213" t="n">
        <v>5600</v>
      </c>
      <c r="K68" s="213" t="n">
        <v>15574</v>
      </c>
      <c r="L68" s="213" t="n">
        <v>34915</v>
      </c>
      <c r="M68" s="213" t="n">
        <v>30746</v>
      </c>
      <c r="O68" s="213" t="n">
        <v>7154</v>
      </c>
      <c r="P68" s="213" t="n">
        <v>12502</v>
      </c>
      <c r="Q68" s="213" t="n">
        <v>0</v>
      </c>
      <c r="R68" s="213" t="n">
        <v>0</v>
      </c>
      <c r="S68" s="213" t="n">
        <v>16956</v>
      </c>
      <c r="T68" s="213" t="n">
        <v>126206</v>
      </c>
      <c r="U68" s="213" t="n">
        <v>27480</v>
      </c>
      <c r="V68" s="213" t="n">
        <v>1839</v>
      </c>
      <c r="W68" s="213" t="n">
        <v>0</v>
      </c>
      <c r="X68" s="213" t="n">
        <v>0</v>
      </c>
      <c r="Y68" s="213" t="n">
        <v>0</v>
      </c>
      <c r="Z68" s="213" t="n">
        <v>3550</v>
      </c>
    </row>
    <row r="69" customFormat="false" ht="15" hidden="false" customHeight="false" outlineLevel="0" collapsed="false">
      <c r="A69" s="209" t="s">
        <v>141</v>
      </c>
      <c r="B69" s="213" t="n">
        <v>72403</v>
      </c>
      <c r="C69" s="213" t="n">
        <v>43534</v>
      </c>
      <c r="D69" s="213" t="n">
        <v>36597</v>
      </c>
      <c r="E69" s="213" t="n">
        <v>19235</v>
      </c>
      <c r="F69" s="213" t="n">
        <v>33440</v>
      </c>
      <c r="G69" s="213" t="n">
        <v>0</v>
      </c>
      <c r="H69" s="213" t="n">
        <v>1376</v>
      </c>
      <c r="I69" s="213" t="n">
        <v>0</v>
      </c>
      <c r="J69" s="213" t="n">
        <v>412</v>
      </c>
      <c r="K69" s="213" t="n">
        <v>14780</v>
      </c>
      <c r="L69" s="213" t="n">
        <v>6437</v>
      </c>
      <c r="M69" s="213" t="n">
        <v>0</v>
      </c>
      <c r="O69" s="213" t="n">
        <v>0</v>
      </c>
      <c r="P69" s="213" t="n">
        <v>24594</v>
      </c>
      <c r="Q69" s="213" t="n">
        <v>9496</v>
      </c>
      <c r="R69" s="213" t="n">
        <v>1205</v>
      </c>
      <c r="S69" s="213" t="n">
        <v>0</v>
      </c>
      <c r="T69" s="213" t="n">
        <v>520</v>
      </c>
      <c r="U69" s="213" t="n">
        <v>0</v>
      </c>
      <c r="V69" s="213" t="n">
        <v>0</v>
      </c>
      <c r="W69" s="213" t="n">
        <v>0</v>
      </c>
      <c r="X69" s="213" t="n">
        <v>0</v>
      </c>
      <c r="Y69" s="213" t="n">
        <v>0</v>
      </c>
      <c r="Z69" s="213" t="n">
        <v>0</v>
      </c>
    </row>
    <row r="70" customFormat="false" ht="15" hidden="false" customHeight="false" outlineLevel="0" collapsed="false">
      <c r="A70" s="209" t="s">
        <v>142</v>
      </c>
      <c r="B70" s="213" t="n">
        <v>721</v>
      </c>
      <c r="C70" s="213" t="n">
        <v>0</v>
      </c>
      <c r="D70" s="213" t="n">
        <v>617</v>
      </c>
      <c r="E70" s="213" t="n">
        <v>0</v>
      </c>
      <c r="F70" s="213" t="n">
        <v>0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3292</v>
      </c>
      <c r="U70" s="213" t="n">
        <v>0</v>
      </c>
      <c r="V70" s="213" t="n">
        <v>0</v>
      </c>
      <c r="W70" s="213" t="n">
        <v>0</v>
      </c>
      <c r="X70" s="213" t="n">
        <v>0</v>
      </c>
      <c r="Y70" s="213" t="n">
        <v>0</v>
      </c>
      <c r="Z70" s="213" t="n">
        <v>0</v>
      </c>
    </row>
    <row r="71" customFormat="false" ht="15" hidden="false" customHeight="false" outlineLevel="0" collapsed="false">
      <c r="A71" s="209" t="s">
        <v>143</v>
      </c>
      <c r="B71" s="213" t="n">
        <v>10095</v>
      </c>
      <c r="C71" s="213" t="n">
        <v>30214</v>
      </c>
      <c r="D71" s="213" t="n">
        <v>15772</v>
      </c>
      <c r="E71" s="213" t="n">
        <v>13458</v>
      </c>
      <c r="F71" s="213" t="n">
        <v>6533</v>
      </c>
      <c r="G71" s="213" t="n">
        <v>0</v>
      </c>
      <c r="H71" s="213" t="n">
        <v>12030</v>
      </c>
      <c r="I71" s="213" t="n">
        <v>0</v>
      </c>
      <c r="J71" s="213" t="n">
        <v>0</v>
      </c>
      <c r="K71" s="213" t="n">
        <v>122</v>
      </c>
      <c r="L71" s="213" t="n">
        <v>0</v>
      </c>
      <c r="M71" s="213" t="n">
        <v>0</v>
      </c>
      <c r="O71" s="213" t="n">
        <v>0</v>
      </c>
      <c r="P71" s="213" t="n">
        <v>0</v>
      </c>
      <c r="Q71" s="213" t="n">
        <v>0</v>
      </c>
      <c r="R71" s="213" t="n">
        <v>0</v>
      </c>
      <c r="S71" s="213" t="n">
        <v>0</v>
      </c>
      <c r="T71" s="213" t="n">
        <v>2256</v>
      </c>
      <c r="U71" s="213" t="n">
        <v>0</v>
      </c>
      <c r="V71" s="213" t="n">
        <v>0</v>
      </c>
      <c r="W71" s="213" t="n">
        <v>0</v>
      </c>
      <c r="X71" s="213" t="n">
        <v>0</v>
      </c>
      <c r="Y71" s="213" t="n">
        <v>0</v>
      </c>
      <c r="Z71" s="213" t="n">
        <v>31</v>
      </c>
    </row>
    <row r="72" customFormat="false" ht="15" hidden="false" customHeight="false" outlineLevel="0" collapsed="false">
      <c r="A72" s="209" t="s">
        <v>144</v>
      </c>
      <c r="B72" s="213" t="n">
        <v>4576</v>
      </c>
      <c r="C72" s="213" t="n">
        <v>137705</v>
      </c>
      <c r="D72" s="213" t="n">
        <v>445195</v>
      </c>
      <c r="E72" s="213" t="n">
        <v>490529</v>
      </c>
      <c r="F72" s="213" t="n">
        <v>504426</v>
      </c>
      <c r="G72" s="213" t="n">
        <v>28934</v>
      </c>
      <c r="H72" s="213" t="n">
        <v>4240</v>
      </c>
      <c r="I72" s="213" t="n">
        <v>0</v>
      </c>
      <c r="J72" s="213" t="n">
        <v>0</v>
      </c>
      <c r="K72" s="213" t="n">
        <v>4575</v>
      </c>
      <c r="L72" s="213" t="n">
        <v>2592</v>
      </c>
      <c r="M72" s="213" t="n">
        <v>840</v>
      </c>
      <c r="O72" s="213" t="n">
        <v>4224</v>
      </c>
      <c r="P72" s="213" t="n">
        <v>10032</v>
      </c>
      <c r="Q72" s="213" t="n">
        <v>0</v>
      </c>
      <c r="R72" s="213" t="n">
        <v>0</v>
      </c>
      <c r="S72" s="213" t="n">
        <v>720</v>
      </c>
      <c r="T72" s="213" t="n">
        <v>394480</v>
      </c>
      <c r="U72" s="213" t="n">
        <v>0</v>
      </c>
      <c r="V72" s="213" t="n">
        <v>0</v>
      </c>
      <c r="W72" s="213" t="n">
        <v>0</v>
      </c>
      <c r="X72" s="213" t="n">
        <v>0</v>
      </c>
      <c r="Y72" s="213" t="n">
        <v>0</v>
      </c>
      <c r="Z72" s="213" t="n">
        <v>0</v>
      </c>
    </row>
    <row r="73" customFormat="false" ht="15" hidden="false" customHeight="false" outlineLevel="0" collapsed="false">
      <c r="A73" s="209" t="s">
        <v>145</v>
      </c>
      <c r="B73" s="213" t="n">
        <v>5552</v>
      </c>
      <c r="C73" s="213" t="n">
        <v>0</v>
      </c>
      <c r="D73" s="213" t="n">
        <v>0</v>
      </c>
      <c r="E73" s="213" t="n">
        <v>0</v>
      </c>
      <c r="F73" s="213" t="n">
        <v>0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1834</v>
      </c>
      <c r="L73" s="213" t="n">
        <v>0</v>
      </c>
      <c r="M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  <c r="U73" s="213" t="n">
        <v>0</v>
      </c>
      <c r="V73" s="213" t="n">
        <v>0</v>
      </c>
      <c r="W73" s="213" t="n">
        <v>0</v>
      </c>
      <c r="X73" s="213" t="n">
        <v>4086</v>
      </c>
      <c r="Y73" s="213" t="n">
        <v>0</v>
      </c>
      <c r="Z73" s="213" t="n">
        <v>0</v>
      </c>
    </row>
    <row r="74" customFormat="false" ht="15" hidden="false" customHeight="false" outlineLevel="0" collapsed="false">
      <c r="A74" s="209" t="s">
        <v>146</v>
      </c>
      <c r="B74" s="213" t="n">
        <v>18368</v>
      </c>
      <c r="C74" s="213" t="n">
        <v>2080</v>
      </c>
      <c r="D74" s="213" t="n">
        <v>13008</v>
      </c>
      <c r="E74" s="213" t="n">
        <v>13505</v>
      </c>
      <c r="F74" s="213" t="n">
        <v>6983</v>
      </c>
      <c r="G74" s="213" t="n">
        <v>0</v>
      </c>
      <c r="H74" s="213" t="n">
        <v>5040</v>
      </c>
      <c r="I74" s="213" t="n">
        <v>0</v>
      </c>
      <c r="J74" s="213" t="n">
        <v>3261</v>
      </c>
      <c r="K74" s="213" t="n">
        <v>25448</v>
      </c>
      <c r="L74" s="213" t="n">
        <v>2360</v>
      </c>
      <c r="M74" s="213" t="n">
        <v>0</v>
      </c>
      <c r="O74" s="213" t="n">
        <v>0</v>
      </c>
      <c r="P74" s="213" t="n">
        <v>0</v>
      </c>
      <c r="Q74" s="213" t="n">
        <v>0</v>
      </c>
      <c r="R74" s="213" t="n">
        <v>0</v>
      </c>
      <c r="S74" s="213" t="n">
        <v>2870</v>
      </c>
      <c r="T74" s="213" t="n">
        <v>656</v>
      </c>
      <c r="U74" s="213" t="n">
        <v>591</v>
      </c>
      <c r="V74" s="213" t="n">
        <v>0</v>
      </c>
      <c r="W74" s="213" t="n">
        <v>0</v>
      </c>
      <c r="X74" s="213" t="n">
        <v>0</v>
      </c>
      <c r="Y74" s="213" t="n">
        <v>0</v>
      </c>
      <c r="Z74" s="213" t="n">
        <v>0</v>
      </c>
    </row>
    <row r="75" customFormat="false" ht="15" hidden="false" customHeight="false" outlineLevel="0" collapsed="false">
      <c r="A75" s="209" t="s">
        <v>147</v>
      </c>
      <c r="B75" s="213" t="n">
        <v>17303</v>
      </c>
      <c r="C75" s="213" t="n">
        <v>380180</v>
      </c>
      <c r="D75" s="213" t="n">
        <v>12936</v>
      </c>
      <c r="E75" s="213" t="n">
        <v>10265</v>
      </c>
      <c r="F75" s="213" t="n">
        <v>3920</v>
      </c>
      <c r="G75" s="213" t="n">
        <v>20872</v>
      </c>
      <c r="H75" s="213" t="n">
        <v>1768</v>
      </c>
      <c r="I75" s="213" t="n">
        <v>4338</v>
      </c>
      <c r="J75" s="213" t="n">
        <v>740</v>
      </c>
      <c r="K75" s="213" t="n">
        <v>0</v>
      </c>
      <c r="L75" s="213" t="n">
        <v>0</v>
      </c>
      <c r="M75" s="213" t="n">
        <v>624</v>
      </c>
      <c r="O75" s="213" t="n">
        <v>0</v>
      </c>
      <c r="P75" s="213" t="n">
        <v>0</v>
      </c>
      <c r="Q75" s="213" t="n">
        <v>392</v>
      </c>
      <c r="R75" s="213" t="n">
        <v>0</v>
      </c>
      <c r="S75" s="213" t="n">
        <v>0</v>
      </c>
      <c r="T75" s="213" t="n">
        <v>4080</v>
      </c>
      <c r="U75" s="213" t="n">
        <v>0</v>
      </c>
      <c r="V75" s="213" t="n">
        <v>0</v>
      </c>
      <c r="W75" s="213" t="n">
        <v>4055</v>
      </c>
      <c r="X75" s="213" t="n">
        <v>0</v>
      </c>
      <c r="Y75" s="213" t="n">
        <v>2878</v>
      </c>
      <c r="Z75" s="213" t="n">
        <v>0</v>
      </c>
    </row>
    <row r="76" customFormat="false" ht="15" hidden="false" customHeight="false" outlineLevel="0" collapsed="false">
      <c r="A76" s="209" t="s">
        <v>148</v>
      </c>
      <c r="B76" s="213" t="n">
        <v>12693</v>
      </c>
      <c r="C76" s="213" t="n">
        <v>519</v>
      </c>
      <c r="D76" s="213" t="n">
        <v>6327</v>
      </c>
      <c r="E76" s="213" t="n">
        <v>0</v>
      </c>
      <c r="F76" s="213" t="n">
        <v>2492</v>
      </c>
      <c r="G76" s="213" t="n">
        <v>0</v>
      </c>
      <c r="H76" s="213" t="n">
        <v>0</v>
      </c>
      <c r="I76" s="213" t="n">
        <v>0</v>
      </c>
      <c r="J76" s="213" t="n">
        <v>0</v>
      </c>
      <c r="K76" s="213" t="n">
        <v>2400</v>
      </c>
      <c r="L76" s="213" t="n">
        <v>1598</v>
      </c>
      <c r="M76" s="213" t="n">
        <v>4760</v>
      </c>
      <c r="O76" s="213" t="n">
        <v>0</v>
      </c>
      <c r="P76" s="213" t="n">
        <v>691</v>
      </c>
      <c r="Q76" s="213" t="n">
        <v>0</v>
      </c>
      <c r="R76" s="213" t="n">
        <v>0</v>
      </c>
      <c r="S76" s="213" t="n">
        <v>0</v>
      </c>
      <c r="T76" s="213" t="n">
        <v>2208</v>
      </c>
      <c r="U76" s="213" t="n">
        <v>130015</v>
      </c>
      <c r="V76" s="213" t="n">
        <v>0</v>
      </c>
      <c r="W76" s="213" t="n">
        <v>12992</v>
      </c>
      <c r="X76" s="213" t="n">
        <v>1284</v>
      </c>
      <c r="Y76" s="213" t="n">
        <v>0</v>
      </c>
      <c r="Z76" s="213" t="n">
        <v>0</v>
      </c>
    </row>
    <row r="77" customFormat="false" ht="18" hidden="false" customHeight="true" outlineLevel="0" collapsed="false">
      <c r="A77" s="214" t="s">
        <v>81</v>
      </c>
      <c r="B77" s="215" t="n">
        <f aca="false">SUM(B57:B76)</f>
        <v>455027</v>
      </c>
      <c r="C77" s="215" t="n">
        <f aca="false">SUM(C57:C76)</f>
        <v>758172</v>
      </c>
      <c r="D77" s="215" t="n">
        <f aca="false">SUM(D57:D76)</f>
        <v>748040</v>
      </c>
      <c r="E77" s="215" t="n">
        <f aca="false">SUM(E57:E76)</f>
        <v>742145</v>
      </c>
      <c r="F77" s="215" t="n">
        <f aca="false">SUM(F57:F76)</f>
        <v>657685</v>
      </c>
      <c r="G77" s="215" t="n">
        <f aca="false">SUM(G57:G76)</f>
        <v>114040</v>
      </c>
      <c r="H77" s="215" t="n">
        <f aca="false">SUM(H57:H76)</f>
        <v>43958</v>
      </c>
      <c r="I77" s="215" t="n">
        <f aca="false">SUM(I57:I76)</f>
        <v>7743</v>
      </c>
      <c r="J77" s="215" t="n">
        <f aca="false">SUM(J57:J76)</f>
        <v>30322</v>
      </c>
      <c r="K77" s="215" t="n">
        <f aca="false">SUM(K57:K76)</f>
        <v>78921</v>
      </c>
      <c r="L77" s="215" t="n">
        <f aca="false">SUM(L57:L76)</f>
        <v>59684</v>
      </c>
      <c r="M77" s="215" t="n">
        <f aca="false">SUM(M57:M76)</f>
        <v>47212</v>
      </c>
      <c r="N77" s="213"/>
      <c r="O77" s="215" t="n">
        <f aca="false">SUM(O57:O76)</f>
        <v>188753</v>
      </c>
      <c r="P77" s="215" t="n">
        <f aca="false">SUM(P57:P76)</f>
        <v>105500</v>
      </c>
      <c r="Q77" s="215" t="n">
        <f aca="false">SUM(Q57:Q76)</f>
        <v>11632</v>
      </c>
      <c r="R77" s="215" t="n">
        <f aca="false">SUM(R57:R76)</f>
        <v>19602</v>
      </c>
      <c r="S77" s="215" t="n">
        <f aca="false">SUM(S57:S76)</f>
        <v>30647</v>
      </c>
      <c r="T77" s="215" t="n">
        <f aca="false">SUM(T57:T76)</f>
        <v>629181</v>
      </c>
      <c r="U77" s="215" t="n">
        <f aca="false">SUM(U57:U76)</f>
        <v>183503</v>
      </c>
      <c r="V77" s="215" t="n">
        <f aca="false">SUM(V57:V76)</f>
        <v>9261</v>
      </c>
      <c r="W77" s="215" t="n">
        <f aca="false">SUM(W57:W76)</f>
        <v>20967</v>
      </c>
      <c r="X77" s="215" t="n">
        <f aca="false">SUM(X57:X76)</f>
        <v>14572</v>
      </c>
      <c r="Y77" s="215" t="n">
        <f aca="false">SUM(Y57:Y76)</f>
        <v>8437</v>
      </c>
      <c r="Z77" s="215" t="n">
        <f aca="false">SUM(Z57:Z76)</f>
        <v>6018</v>
      </c>
    </row>
    <row r="78" customFormat="false" ht="15" hidden="false" customHeight="false" outlineLevel="0" collapsed="false">
      <c r="A78" s="218" t="s">
        <v>151</v>
      </c>
    </row>
  </sheetData>
  <printOptions headings="false" gridLines="tru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15.56"/>
    <col collapsed="false" customWidth="true" hidden="false" outlineLevel="0" max="13" min="2" style="209" width="11.13"/>
    <col collapsed="false" customWidth="false" hidden="false" outlineLevel="0" max="257" min="14" style="209" width="9.14"/>
  </cols>
  <sheetData>
    <row r="1" customFormat="false" ht="15" hidden="false" customHeight="false" outlineLevel="0" collapsed="false">
      <c r="A1" s="210" t="s">
        <v>113</v>
      </c>
    </row>
    <row r="2" customFormat="false" ht="15" hidden="false" customHeight="false" outlineLevel="0" collapsed="false">
      <c r="A2" s="211" t="s">
        <v>152</v>
      </c>
    </row>
    <row r="3" customFormat="false" ht="15" hidden="false" customHeight="false" outlineLevel="0" collapsed="false">
      <c r="A3" s="216" t="s">
        <v>116</v>
      </c>
    </row>
    <row r="4" customFormat="false" ht="15" hidden="false" customHeight="false" outlineLevel="0" collapsed="false">
      <c r="B4" s="212" t="s">
        <v>117</v>
      </c>
      <c r="C4" s="212" t="s">
        <v>118</v>
      </c>
      <c r="D4" s="212" t="s">
        <v>119</v>
      </c>
      <c r="E4" s="212" t="s">
        <v>120</v>
      </c>
      <c r="F4" s="212" t="s">
        <v>121</v>
      </c>
      <c r="G4" s="212" t="s">
        <v>122</v>
      </c>
      <c r="H4" s="212" t="s">
        <v>123</v>
      </c>
      <c r="I4" s="212" t="s">
        <v>124</v>
      </c>
      <c r="J4" s="212" t="s">
        <v>125</v>
      </c>
      <c r="K4" s="212" t="s">
        <v>126</v>
      </c>
      <c r="L4" s="212" t="s">
        <v>127</v>
      </c>
      <c r="M4" s="212" t="s">
        <v>128</v>
      </c>
    </row>
    <row r="5" customFormat="false" ht="18" hidden="false" customHeight="true" outlineLevel="0" collapsed="false">
      <c r="A5" s="209" t="s">
        <v>129</v>
      </c>
      <c r="B5" s="219" t="n">
        <f aca="false">'Serie mensile 2018-19'!O5-'Serie mensile 2018-19'!B5</f>
        <v>-349119</v>
      </c>
      <c r="C5" s="219" t="n">
        <f aca="false">'Serie mensile 2018-19'!P5-'Serie mensile 2018-19'!C5</f>
        <v>265630</v>
      </c>
      <c r="D5" s="219" t="n">
        <f aca="false">'Serie mensile 2018-19'!Q5-'Serie mensile 2018-19'!D5</f>
        <v>-33883</v>
      </c>
      <c r="E5" s="219" t="n">
        <f aca="false">'Serie mensile 2018-19'!R5-'Serie mensile 2018-19'!E5</f>
        <v>-46561</v>
      </c>
      <c r="F5" s="219" t="n">
        <f aca="false">'Serie mensile 2018-19'!S5-'Serie mensile 2018-19'!F5</f>
        <v>205512</v>
      </c>
      <c r="G5" s="219" t="n">
        <f aca="false">'Serie mensile 2018-19'!T5-'Serie mensile 2018-19'!G5</f>
        <v>-1011869</v>
      </c>
      <c r="H5" s="219" t="n">
        <f aca="false">'Serie mensile 2018-19'!U5-'Serie mensile 2018-19'!H5</f>
        <v>631229</v>
      </c>
      <c r="I5" s="219" t="n">
        <f aca="false">'Serie mensile 2018-19'!V5-'Serie mensile 2018-19'!I5</f>
        <v>-321973</v>
      </c>
      <c r="J5" s="219" t="n">
        <f aca="false">'Serie mensile 2018-19'!W5-'Serie mensile 2018-19'!J5</f>
        <v>209170</v>
      </c>
      <c r="K5" s="219" t="n">
        <f aca="false">'Serie mensile 2018-19'!X5-'Serie mensile 2018-19'!K5</f>
        <v>476084</v>
      </c>
      <c r="L5" s="219" t="n">
        <f aca="false">'Serie mensile 2018-19'!Y5-'Serie mensile 2018-19'!L5</f>
        <v>1175110</v>
      </c>
      <c r="M5" s="219" t="n">
        <f aca="false">'Serie mensile 2018-19'!Z5-'Serie mensile 2018-19'!M5</f>
        <v>91166</v>
      </c>
    </row>
    <row r="6" customFormat="false" ht="15" hidden="false" customHeight="false" outlineLevel="0" collapsed="false">
      <c r="A6" s="209" t="s">
        <v>130</v>
      </c>
      <c r="B6" s="219" t="n">
        <f aca="false">'Serie mensile 2018-19'!O6-'Serie mensile 2018-19'!B6</f>
        <v>-22386</v>
      </c>
      <c r="C6" s="219" t="n">
        <f aca="false">'Serie mensile 2018-19'!P6-'Serie mensile 2018-19'!C6</f>
        <v>-38278</v>
      </c>
      <c r="D6" s="219" t="n">
        <f aca="false">'Serie mensile 2018-19'!Q6-'Serie mensile 2018-19'!D6</f>
        <v>-72669</v>
      </c>
      <c r="E6" s="219" t="n">
        <f aca="false">'Serie mensile 2018-19'!R6-'Serie mensile 2018-19'!E6</f>
        <v>-52363</v>
      </c>
      <c r="F6" s="219" t="n">
        <f aca="false">'Serie mensile 2018-19'!S6-'Serie mensile 2018-19'!F6</f>
        <v>-29520</v>
      </c>
      <c r="G6" s="219" t="n">
        <f aca="false">'Serie mensile 2018-19'!T6-'Serie mensile 2018-19'!G6</f>
        <v>15577</v>
      </c>
      <c r="H6" s="219" t="n">
        <f aca="false">'Serie mensile 2018-19'!U6-'Serie mensile 2018-19'!H6</f>
        <v>-2095</v>
      </c>
      <c r="I6" s="219" t="n">
        <f aca="false">'Serie mensile 2018-19'!V6-'Serie mensile 2018-19'!I6</f>
        <v>-14675</v>
      </c>
      <c r="J6" s="219" t="n">
        <f aca="false">'Serie mensile 2018-19'!W6-'Serie mensile 2018-19'!J6</f>
        <v>2767</v>
      </c>
      <c r="K6" s="219" t="n">
        <f aca="false">'Serie mensile 2018-19'!X6-'Serie mensile 2018-19'!K6</f>
        <v>8700</v>
      </c>
      <c r="L6" s="219" t="n">
        <f aca="false">'Serie mensile 2018-19'!Y6-'Serie mensile 2018-19'!L6</f>
        <v>-848</v>
      </c>
      <c r="M6" s="219" t="n">
        <f aca="false">'Serie mensile 2018-19'!Z6-'Serie mensile 2018-19'!M6</f>
        <v>13832</v>
      </c>
    </row>
    <row r="7" customFormat="false" ht="15" hidden="false" customHeight="false" outlineLevel="0" collapsed="false">
      <c r="A7" s="209" t="s">
        <v>131</v>
      </c>
      <c r="B7" s="219" t="n">
        <f aca="false">'Serie mensile 2018-19'!O7-'Serie mensile 2018-19'!B7</f>
        <v>-143449</v>
      </c>
      <c r="C7" s="219" t="n">
        <f aca="false">'Serie mensile 2018-19'!P7-'Serie mensile 2018-19'!C7</f>
        <v>10588</v>
      </c>
      <c r="D7" s="219" t="n">
        <f aca="false">'Serie mensile 2018-19'!Q7-'Serie mensile 2018-19'!D7</f>
        <v>-39880</v>
      </c>
      <c r="E7" s="219" t="n">
        <f aca="false">'Serie mensile 2018-19'!R7-'Serie mensile 2018-19'!E7</f>
        <v>-47049</v>
      </c>
      <c r="F7" s="219" t="n">
        <f aca="false">'Serie mensile 2018-19'!S7-'Serie mensile 2018-19'!F7</f>
        <v>-51428</v>
      </c>
      <c r="G7" s="219" t="n">
        <f aca="false">'Serie mensile 2018-19'!T7-'Serie mensile 2018-19'!G7</f>
        <v>6523</v>
      </c>
      <c r="H7" s="219" t="n">
        <f aca="false">'Serie mensile 2018-19'!U7-'Serie mensile 2018-19'!H7</f>
        <v>-47656</v>
      </c>
      <c r="I7" s="219" t="n">
        <f aca="false">'Serie mensile 2018-19'!V7-'Serie mensile 2018-19'!I7</f>
        <v>-56328</v>
      </c>
      <c r="J7" s="219" t="n">
        <f aca="false">'Serie mensile 2018-19'!W7-'Serie mensile 2018-19'!J7</f>
        <v>-75958</v>
      </c>
      <c r="K7" s="219" t="n">
        <f aca="false">'Serie mensile 2018-19'!X7-'Serie mensile 2018-19'!K7</f>
        <v>-26589</v>
      </c>
      <c r="L7" s="219" t="n">
        <f aca="false">'Serie mensile 2018-19'!Y7-'Serie mensile 2018-19'!L7</f>
        <v>-86786</v>
      </c>
      <c r="M7" s="219" t="n">
        <f aca="false">'Serie mensile 2018-19'!Z7-'Serie mensile 2018-19'!M7</f>
        <v>33282</v>
      </c>
    </row>
    <row r="8" customFormat="false" ht="15" hidden="false" customHeight="false" outlineLevel="0" collapsed="false">
      <c r="A8" s="209" t="s">
        <v>132</v>
      </c>
      <c r="B8" s="219" t="n">
        <f aca="false">'Serie mensile 2018-19'!O8-'Serie mensile 2018-19'!B8</f>
        <v>220334</v>
      </c>
      <c r="C8" s="219" t="n">
        <f aca="false">'Serie mensile 2018-19'!P8-'Serie mensile 2018-19'!C8</f>
        <v>-402186</v>
      </c>
      <c r="D8" s="219" t="n">
        <f aca="false">'Serie mensile 2018-19'!Q8-'Serie mensile 2018-19'!D8</f>
        <v>646951</v>
      </c>
      <c r="E8" s="219" t="n">
        <f aca="false">'Serie mensile 2018-19'!R8-'Serie mensile 2018-19'!E8</f>
        <v>-556849</v>
      </c>
      <c r="F8" s="219" t="n">
        <f aca="false">'Serie mensile 2018-19'!S8-'Serie mensile 2018-19'!F8</f>
        <v>189238</v>
      </c>
      <c r="G8" s="219" t="n">
        <f aca="false">'Serie mensile 2018-19'!T8-'Serie mensile 2018-19'!G8</f>
        <v>603706</v>
      </c>
      <c r="H8" s="219" t="n">
        <f aca="false">'Serie mensile 2018-19'!U8-'Serie mensile 2018-19'!H8</f>
        <v>-318964</v>
      </c>
      <c r="I8" s="219" t="n">
        <f aca="false">'Serie mensile 2018-19'!V8-'Serie mensile 2018-19'!I8</f>
        <v>565834</v>
      </c>
      <c r="J8" s="219" t="n">
        <f aca="false">'Serie mensile 2018-19'!W8-'Serie mensile 2018-19'!J8</f>
        <v>-267571</v>
      </c>
      <c r="K8" s="219" t="n">
        <f aca="false">'Serie mensile 2018-19'!X8-'Serie mensile 2018-19'!K8</f>
        <v>1768567</v>
      </c>
      <c r="L8" s="219" t="n">
        <f aca="false">'Serie mensile 2018-19'!Y8-'Serie mensile 2018-19'!L8</f>
        <v>2603898</v>
      </c>
      <c r="M8" s="219" t="n">
        <f aca="false">'Serie mensile 2018-19'!Z8-'Serie mensile 2018-19'!M8</f>
        <v>273407</v>
      </c>
    </row>
    <row r="9" customFormat="false" ht="15" hidden="false" customHeight="false" outlineLevel="0" collapsed="false">
      <c r="A9" s="209" t="s">
        <v>133</v>
      </c>
      <c r="B9" s="219" t="n">
        <f aca="false">'Serie mensile 2018-19'!O9-'Serie mensile 2018-19'!B9</f>
        <v>-10631</v>
      </c>
      <c r="C9" s="219" t="n">
        <f aca="false">'Serie mensile 2018-19'!P9-'Serie mensile 2018-19'!C9</f>
        <v>82138</v>
      </c>
      <c r="D9" s="219" t="n">
        <f aca="false">'Serie mensile 2018-19'!Q9-'Serie mensile 2018-19'!D9</f>
        <v>-159888</v>
      </c>
      <c r="E9" s="219" t="n">
        <f aca="false">'Serie mensile 2018-19'!R9-'Serie mensile 2018-19'!E9</f>
        <v>-42156</v>
      </c>
      <c r="F9" s="219" t="n">
        <f aca="false">'Serie mensile 2018-19'!S9-'Serie mensile 2018-19'!F9</f>
        <v>-66799</v>
      </c>
      <c r="G9" s="219" t="n">
        <f aca="false">'Serie mensile 2018-19'!T9-'Serie mensile 2018-19'!G9</f>
        <v>-28275</v>
      </c>
      <c r="H9" s="219" t="n">
        <f aca="false">'Serie mensile 2018-19'!U9-'Serie mensile 2018-19'!H9</f>
        <v>-96787</v>
      </c>
      <c r="I9" s="219" t="n">
        <f aca="false">'Serie mensile 2018-19'!V9-'Serie mensile 2018-19'!I9</f>
        <v>-38851</v>
      </c>
      <c r="J9" s="219" t="n">
        <f aca="false">'Serie mensile 2018-19'!W9-'Serie mensile 2018-19'!J9</f>
        <v>-22317</v>
      </c>
      <c r="K9" s="219" t="n">
        <f aca="false">'Serie mensile 2018-19'!X9-'Serie mensile 2018-19'!K9</f>
        <v>79141</v>
      </c>
      <c r="L9" s="219" t="n">
        <f aca="false">'Serie mensile 2018-19'!Y9-'Serie mensile 2018-19'!L9</f>
        <v>38560</v>
      </c>
      <c r="M9" s="219" t="n">
        <f aca="false">'Serie mensile 2018-19'!Z9-'Serie mensile 2018-19'!M9</f>
        <v>81970</v>
      </c>
    </row>
    <row r="10" customFormat="false" ht="15" hidden="false" customHeight="false" outlineLevel="0" collapsed="false">
      <c r="A10" s="209" t="s">
        <v>134</v>
      </c>
      <c r="B10" s="219" t="n">
        <f aca="false">'Serie mensile 2018-19'!O10-'Serie mensile 2018-19'!B10</f>
        <v>222212</v>
      </c>
      <c r="C10" s="219" t="n">
        <f aca="false">'Serie mensile 2018-19'!P10-'Serie mensile 2018-19'!C10</f>
        <v>-128255</v>
      </c>
      <c r="D10" s="219" t="n">
        <f aca="false">'Serie mensile 2018-19'!Q10-'Serie mensile 2018-19'!D10</f>
        <v>-683103</v>
      </c>
      <c r="E10" s="219" t="n">
        <f aca="false">'Serie mensile 2018-19'!R10-'Serie mensile 2018-19'!E10</f>
        <v>189085</v>
      </c>
      <c r="F10" s="219" t="n">
        <f aca="false">'Serie mensile 2018-19'!S10-'Serie mensile 2018-19'!F10</f>
        <v>-409693</v>
      </c>
      <c r="G10" s="219" t="n">
        <f aca="false">'Serie mensile 2018-19'!T10-'Serie mensile 2018-19'!G10</f>
        <v>-254518</v>
      </c>
      <c r="H10" s="219" t="n">
        <f aca="false">'Serie mensile 2018-19'!U10-'Serie mensile 2018-19'!H10</f>
        <v>-107627</v>
      </c>
      <c r="I10" s="219" t="n">
        <f aca="false">'Serie mensile 2018-19'!V10-'Serie mensile 2018-19'!I10</f>
        <v>-95344</v>
      </c>
      <c r="J10" s="219" t="n">
        <f aca="false">'Serie mensile 2018-19'!W10-'Serie mensile 2018-19'!J10</f>
        <v>305058</v>
      </c>
      <c r="K10" s="219" t="n">
        <f aca="false">'Serie mensile 2018-19'!X10-'Serie mensile 2018-19'!K10</f>
        <v>758327</v>
      </c>
      <c r="L10" s="219" t="n">
        <f aca="false">'Serie mensile 2018-19'!Y10-'Serie mensile 2018-19'!L10</f>
        <v>602702</v>
      </c>
      <c r="M10" s="219" t="n">
        <f aca="false">'Serie mensile 2018-19'!Z10-'Serie mensile 2018-19'!M10</f>
        <v>187174</v>
      </c>
    </row>
    <row r="11" customFormat="false" ht="15" hidden="false" customHeight="false" outlineLevel="0" collapsed="false">
      <c r="A11" s="209" t="s">
        <v>135</v>
      </c>
      <c r="B11" s="219" t="n">
        <f aca="false">'Serie mensile 2018-19'!O11-'Serie mensile 2018-19'!B11</f>
        <v>3142</v>
      </c>
      <c r="C11" s="219" t="n">
        <f aca="false">'Serie mensile 2018-19'!P11-'Serie mensile 2018-19'!C11</f>
        <v>-7252</v>
      </c>
      <c r="D11" s="219" t="n">
        <f aca="false">'Serie mensile 2018-19'!Q11-'Serie mensile 2018-19'!D11</f>
        <v>-42952</v>
      </c>
      <c r="E11" s="219" t="n">
        <f aca="false">'Serie mensile 2018-19'!R11-'Serie mensile 2018-19'!E11</f>
        <v>-106542</v>
      </c>
      <c r="F11" s="219" t="n">
        <f aca="false">'Serie mensile 2018-19'!S11-'Serie mensile 2018-19'!F11</f>
        <v>-125416</v>
      </c>
      <c r="G11" s="219" t="n">
        <f aca="false">'Serie mensile 2018-19'!T11-'Serie mensile 2018-19'!G11</f>
        <v>-216444</v>
      </c>
      <c r="H11" s="219" t="n">
        <f aca="false">'Serie mensile 2018-19'!U11-'Serie mensile 2018-19'!H11</f>
        <v>49070</v>
      </c>
      <c r="I11" s="219" t="n">
        <f aca="false">'Serie mensile 2018-19'!V11-'Serie mensile 2018-19'!I11</f>
        <v>-69257</v>
      </c>
      <c r="J11" s="219" t="n">
        <f aca="false">'Serie mensile 2018-19'!W11-'Serie mensile 2018-19'!J11</f>
        <v>30262</v>
      </c>
      <c r="K11" s="219" t="n">
        <f aca="false">'Serie mensile 2018-19'!X11-'Serie mensile 2018-19'!K11</f>
        <v>346443</v>
      </c>
      <c r="L11" s="219" t="n">
        <f aca="false">'Serie mensile 2018-19'!Y11-'Serie mensile 2018-19'!L11</f>
        <v>23571</v>
      </c>
      <c r="M11" s="219" t="n">
        <f aca="false">'Serie mensile 2018-19'!Z11-'Serie mensile 2018-19'!M11</f>
        <v>339960</v>
      </c>
    </row>
    <row r="12" customFormat="false" ht="15" hidden="false" customHeight="false" outlineLevel="0" collapsed="false">
      <c r="A12" s="209" t="s">
        <v>136</v>
      </c>
      <c r="B12" s="219" t="n">
        <f aca="false">'Serie mensile 2018-19'!O12-'Serie mensile 2018-19'!B12</f>
        <v>31543</v>
      </c>
      <c r="C12" s="219" t="n">
        <f aca="false">'Serie mensile 2018-19'!P12-'Serie mensile 2018-19'!C12</f>
        <v>-228756</v>
      </c>
      <c r="D12" s="219" t="n">
        <f aca="false">'Serie mensile 2018-19'!Q12-'Serie mensile 2018-19'!D12</f>
        <v>456374</v>
      </c>
      <c r="E12" s="219" t="n">
        <f aca="false">'Serie mensile 2018-19'!R12-'Serie mensile 2018-19'!E12</f>
        <v>-252706</v>
      </c>
      <c r="F12" s="219" t="n">
        <f aca="false">'Serie mensile 2018-19'!S12-'Serie mensile 2018-19'!F12</f>
        <v>143961</v>
      </c>
      <c r="G12" s="219" t="n">
        <f aca="false">'Serie mensile 2018-19'!T12-'Serie mensile 2018-19'!G12</f>
        <v>-158425</v>
      </c>
      <c r="H12" s="219" t="n">
        <f aca="false">'Serie mensile 2018-19'!U12-'Serie mensile 2018-19'!H12</f>
        <v>-243381</v>
      </c>
      <c r="I12" s="219" t="n">
        <f aca="false">'Serie mensile 2018-19'!V12-'Serie mensile 2018-19'!I12</f>
        <v>-176307</v>
      </c>
      <c r="J12" s="219" t="n">
        <f aca="false">'Serie mensile 2018-19'!W12-'Serie mensile 2018-19'!J12</f>
        <v>203398</v>
      </c>
      <c r="K12" s="219" t="n">
        <f aca="false">'Serie mensile 2018-19'!X12-'Serie mensile 2018-19'!K12</f>
        <v>40470</v>
      </c>
      <c r="L12" s="219" t="n">
        <f aca="false">'Serie mensile 2018-19'!Y12-'Serie mensile 2018-19'!L12</f>
        <v>717848</v>
      </c>
      <c r="M12" s="219" t="n">
        <f aca="false">'Serie mensile 2018-19'!Z12-'Serie mensile 2018-19'!M12</f>
        <v>941553</v>
      </c>
    </row>
    <row r="13" customFormat="false" ht="15" hidden="false" customHeight="false" outlineLevel="0" collapsed="false">
      <c r="A13" s="209" t="s">
        <v>137</v>
      </c>
      <c r="B13" s="219" t="n">
        <f aca="false">'Serie mensile 2018-19'!O13-'Serie mensile 2018-19'!B13</f>
        <v>275113</v>
      </c>
      <c r="C13" s="219" t="n">
        <f aca="false">'Serie mensile 2018-19'!P13-'Serie mensile 2018-19'!C13</f>
        <v>-89221</v>
      </c>
      <c r="D13" s="219" t="n">
        <f aca="false">'Serie mensile 2018-19'!Q13-'Serie mensile 2018-19'!D13</f>
        <v>-40821</v>
      </c>
      <c r="E13" s="219" t="n">
        <f aca="false">'Serie mensile 2018-19'!R13-'Serie mensile 2018-19'!E13</f>
        <v>-69301</v>
      </c>
      <c r="F13" s="219" t="n">
        <f aca="false">'Serie mensile 2018-19'!S13-'Serie mensile 2018-19'!F13</f>
        <v>-359993</v>
      </c>
      <c r="G13" s="219" t="n">
        <f aca="false">'Serie mensile 2018-19'!T13-'Serie mensile 2018-19'!G13</f>
        <v>-212570</v>
      </c>
      <c r="H13" s="219" t="n">
        <f aca="false">'Serie mensile 2018-19'!U13-'Serie mensile 2018-19'!H13</f>
        <v>-89979</v>
      </c>
      <c r="I13" s="219" t="n">
        <f aca="false">'Serie mensile 2018-19'!V13-'Serie mensile 2018-19'!I13</f>
        <v>-77252</v>
      </c>
      <c r="J13" s="219" t="n">
        <f aca="false">'Serie mensile 2018-19'!W13-'Serie mensile 2018-19'!J13</f>
        <v>-33216</v>
      </c>
      <c r="K13" s="219" t="n">
        <f aca="false">'Serie mensile 2018-19'!X13-'Serie mensile 2018-19'!K13</f>
        <v>298238</v>
      </c>
      <c r="L13" s="219" t="n">
        <f aca="false">'Serie mensile 2018-19'!Y13-'Serie mensile 2018-19'!L13</f>
        <v>59453</v>
      </c>
      <c r="M13" s="219" t="n">
        <f aca="false">'Serie mensile 2018-19'!Z13-'Serie mensile 2018-19'!M13</f>
        <v>186728</v>
      </c>
    </row>
    <row r="14" customFormat="false" ht="15" hidden="false" customHeight="false" outlineLevel="0" collapsed="false">
      <c r="A14" s="209" t="s">
        <v>138</v>
      </c>
      <c r="B14" s="219" t="n">
        <f aca="false">'Serie mensile 2018-19'!O14-'Serie mensile 2018-19'!B14</f>
        <v>-152524</v>
      </c>
      <c r="C14" s="219" t="n">
        <f aca="false">'Serie mensile 2018-19'!P14-'Serie mensile 2018-19'!C14</f>
        <v>-119234</v>
      </c>
      <c r="D14" s="219" t="n">
        <f aca="false">'Serie mensile 2018-19'!Q14-'Serie mensile 2018-19'!D14</f>
        <v>230246</v>
      </c>
      <c r="E14" s="219" t="n">
        <f aca="false">'Serie mensile 2018-19'!R14-'Serie mensile 2018-19'!E14</f>
        <v>-206519</v>
      </c>
      <c r="F14" s="219" t="n">
        <f aca="false">'Serie mensile 2018-19'!S14-'Serie mensile 2018-19'!F14</f>
        <v>-130689</v>
      </c>
      <c r="G14" s="219" t="n">
        <f aca="false">'Serie mensile 2018-19'!T14-'Serie mensile 2018-19'!G14</f>
        <v>-124869</v>
      </c>
      <c r="H14" s="219" t="n">
        <f aca="false">'Serie mensile 2018-19'!U14-'Serie mensile 2018-19'!H14</f>
        <v>86773</v>
      </c>
      <c r="I14" s="219" t="n">
        <f aca="false">'Serie mensile 2018-19'!V14-'Serie mensile 2018-19'!I14</f>
        <v>-54772</v>
      </c>
      <c r="J14" s="219" t="n">
        <f aca="false">'Serie mensile 2018-19'!W14-'Serie mensile 2018-19'!J14</f>
        <v>156374</v>
      </c>
      <c r="K14" s="219" t="n">
        <f aca="false">'Serie mensile 2018-19'!X14-'Serie mensile 2018-19'!K14</f>
        <v>263227</v>
      </c>
      <c r="L14" s="219" t="n">
        <f aca="false">'Serie mensile 2018-19'!Y14-'Serie mensile 2018-19'!L14</f>
        <v>142361</v>
      </c>
      <c r="M14" s="219" t="n">
        <f aca="false">'Serie mensile 2018-19'!Z14-'Serie mensile 2018-19'!M14</f>
        <v>-24272</v>
      </c>
    </row>
    <row r="15" customFormat="false" ht="15" hidden="false" customHeight="false" outlineLevel="0" collapsed="false">
      <c r="A15" s="209" t="s">
        <v>139</v>
      </c>
      <c r="B15" s="219" t="n">
        <f aca="false">'Serie mensile 2018-19'!O15-'Serie mensile 2018-19'!B15</f>
        <v>-46725</v>
      </c>
      <c r="C15" s="219" t="n">
        <f aca="false">'Serie mensile 2018-19'!P15-'Serie mensile 2018-19'!C15</f>
        <v>115209</v>
      </c>
      <c r="D15" s="219" t="n">
        <f aca="false">'Serie mensile 2018-19'!Q15-'Serie mensile 2018-19'!D15</f>
        <v>418013</v>
      </c>
      <c r="E15" s="219" t="n">
        <f aca="false">'Serie mensile 2018-19'!R15-'Serie mensile 2018-19'!E15</f>
        <v>-67443</v>
      </c>
      <c r="F15" s="219" t="n">
        <f aca="false">'Serie mensile 2018-19'!S15-'Serie mensile 2018-19'!F15</f>
        <v>-549560</v>
      </c>
      <c r="G15" s="219" t="n">
        <f aca="false">'Serie mensile 2018-19'!T15-'Serie mensile 2018-19'!G15</f>
        <v>71254</v>
      </c>
      <c r="H15" s="219" t="n">
        <f aca="false">'Serie mensile 2018-19'!U15-'Serie mensile 2018-19'!H15</f>
        <v>-39481</v>
      </c>
      <c r="I15" s="219" t="n">
        <f aca="false">'Serie mensile 2018-19'!V15-'Serie mensile 2018-19'!I15</f>
        <v>114418</v>
      </c>
      <c r="J15" s="219" t="n">
        <f aca="false">'Serie mensile 2018-19'!W15-'Serie mensile 2018-19'!J15</f>
        <v>-12810</v>
      </c>
      <c r="K15" s="219" t="n">
        <f aca="false">'Serie mensile 2018-19'!X15-'Serie mensile 2018-19'!K15</f>
        <v>-292491</v>
      </c>
      <c r="L15" s="219" t="n">
        <f aca="false">'Serie mensile 2018-19'!Y15-'Serie mensile 2018-19'!L15</f>
        <v>-545002</v>
      </c>
      <c r="M15" s="219" t="n">
        <f aca="false">'Serie mensile 2018-19'!Z15-'Serie mensile 2018-19'!M15</f>
        <v>-129788</v>
      </c>
    </row>
    <row r="16" customFormat="false" ht="15" hidden="false" customHeight="false" outlineLevel="0" collapsed="false">
      <c r="A16" s="209" t="s">
        <v>140</v>
      </c>
      <c r="B16" s="219" t="n">
        <f aca="false">'Serie mensile 2018-19'!O16-'Serie mensile 2018-19'!B16</f>
        <v>585358</v>
      </c>
      <c r="C16" s="219" t="n">
        <f aca="false">'Serie mensile 2018-19'!P16-'Serie mensile 2018-19'!C16</f>
        <v>-190924</v>
      </c>
      <c r="D16" s="219" t="n">
        <f aca="false">'Serie mensile 2018-19'!Q16-'Serie mensile 2018-19'!D16</f>
        <v>804105</v>
      </c>
      <c r="E16" s="219" t="n">
        <f aca="false">'Serie mensile 2018-19'!R16-'Serie mensile 2018-19'!E16</f>
        <v>-352150</v>
      </c>
      <c r="F16" s="219" t="n">
        <f aca="false">'Serie mensile 2018-19'!S16-'Serie mensile 2018-19'!F16</f>
        <v>-646547</v>
      </c>
      <c r="G16" s="219" t="n">
        <f aca="false">'Serie mensile 2018-19'!T16-'Serie mensile 2018-19'!G16</f>
        <v>-649224</v>
      </c>
      <c r="H16" s="219" t="n">
        <f aca="false">'Serie mensile 2018-19'!U16-'Serie mensile 2018-19'!H16</f>
        <v>1275035</v>
      </c>
      <c r="I16" s="219" t="n">
        <f aca="false">'Serie mensile 2018-19'!V16-'Serie mensile 2018-19'!I16</f>
        <v>-126270</v>
      </c>
      <c r="J16" s="219" t="n">
        <f aca="false">'Serie mensile 2018-19'!W16-'Serie mensile 2018-19'!J16</f>
        <v>-153833</v>
      </c>
      <c r="K16" s="219" t="n">
        <f aca="false">'Serie mensile 2018-19'!X16-'Serie mensile 2018-19'!K16</f>
        <v>-264750</v>
      </c>
      <c r="L16" s="219" t="n">
        <f aca="false">'Serie mensile 2018-19'!Y16-'Serie mensile 2018-19'!L16</f>
        <v>560723</v>
      </c>
      <c r="M16" s="219" t="n">
        <f aca="false">'Serie mensile 2018-19'!Z16-'Serie mensile 2018-19'!M16</f>
        <v>286362</v>
      </c>
    </row>
    <row r="17" customFormat="false" ht="15" hidden="false" customHeight="false" outlineLevel="0" collapsed="false">
      <c r="A17" s="209" t="s">
        <v>141</v>
      </c>
      <c r="B17" s="219" t="n">
        <f aca="false">'Serie mensile 2018-19'!O17-'Serie mensile 2018-19'!B17</f>
        <v>-36180</v>
      </c>
      <c r="C17" s="219" t="n">
        <f aca="false">'Serie mensile 2018-19'!P17-'Serie mensile 2018-19'!C17</f>
        <v>-44497</v>
      </c>
      <c r="D17" s="219" t="n">
        <f aca="false">'Serie mensile 2018-19'!Q17-'Serie mensile 2018-19'!D17</f>
        <v>80026</v>
      </c>
      <c r="E17" s="219" t="n">
        <f aca="false">'Serie mensile 2018-19'!R17-'Serie mensile 2018-19'!E17</f>
        <v>-19788</v>
      </c>
      <c r="F17" s="219" t="n">
        <f aca="false">'Serie mensile 2018-19'!S17-'Serie mensile 2018-19'!F17</f>
        <v>74605</v>
      </c>
      <c r="G17" s="219" t="n">
        <f aca="false">'Serie mensile 2018-19'!T17-'Serie mensile 2018-19'!G17</f>
        <v>-43680</v>
      </c>
      <c r="H17" s="219" t="n">
        <f aca="false">'Serie mensile 2018-19'!U17-'Serie mensile 2018-19'!H17</f>
        <v>-80457</v>
      </c>
      <c r="I17" s="219" t="n">
        <f aca="false">'Serie mensile 2018-19'!V17-'Serie mensile 2018-19'!I17</f>
        <v>122683</v>
      </c>
      <c r="J17" s="219" t="n">
        <f aca="false">'Serie mensile 2018-19'!W17-'Serie mensile 2018-19'!J17</f>
        <v>109758</v>
      </c>
      <c r="K17" s="219" t="n">
        <f aca="false">'Serie mensile 2018-19'!X17-'Serie mensile 2018-19'!K17</f>
        <v>87315</v>
      </c>
      <c r="L17" s="219" t="n">
        <f aca="false">'Serie mensile 2018-19'!Y17-'Serie mensile 2018-19'!L17</f>
        <v>435674</v>
      </c>
      <c r="M17" s="219" t="n">
        <f aca="false">'Serie mensile 2018-19'!Z17-'Serie mensile 2018-19'!M17</f>
        <v>-139684</v>
      </c>
    </row>
    <row r="18" customFormat="false" ht="15" hidden="false" customHeight="false" outlineLevel="0" collapsed="false">
      <c r="A18" s="209" t="s">
        <v>142</v>
      </c>
      <c r="B18" s="219" t="n">
        <f aca="false">'Serie mensile 2018-19'!O18-'Serie mensile 2018-19'!B18</f>
        <v>113334</v>
      </c>
      <c r="C18" s="219" t="n">
        <f aca="false">'Serie mensile 2018-19'!P18-'Serie mensile 2018-19'!C18</f>
        <v>73971</v>
      </c>
      <c r="D18" s="219" t="n">
        <f aca="false">'Serie mensile 2018-19'!Q18-'Serie mensile 2018-19'!D18</f>
        <v>98204</v>
      </c>
      <c r="E18" s="219" t="n">
        <f aca="false">'Serie mensile 2018-19'!R18-'Serie mensile 2018-19'!E18</f>
        <v>-60900</v>
      </c>
      <c r="F18" s="219" t="n">
        <f aca="false">'Serie mensile 2018-19'!S18-'Serie mensile 2018-19'!F18</f>
        <v>-5862</v>
      </c>
      <c r="G18" s="219" t="n">
        <f aca="false">'Serie mensile 2018-19'!T18-'Serie mensile 2018-19'!G18</f>
        <v>162530</v>
      </c>
      <c r="H18" s="219" t="n">
        <f aca="false">'Serie mensile 2018-19'!U18-'Serie mensile 2018-19'!H18</f>
        <v>9295</v>
      </c>
      <c r="I18" s="219" t="n">
        <f aca="false">'Serie mensile 2018-19'!V18-'Serie mensile 2018-19'!I18</f>
        <v>94448</v>
      </c>
      <c r="J18" s="219" t="n">
        <f aca="false">'Serie mensile 2018-19'!W18-'Serie mensile 2018-19'!J18</f>
        <v>101288</v>
      </c>
      <c r="K18" s="219" t="n">
        <f aca="false">'Serie mensile 2018-19'!X18-'Serie mensile 2018-19'!K18</f>
        <v>101255</v>
      </c>
      <c r="L18" s="219" t="n">
        <f aca="false">'Serie mensile 2018-19'!Y18-'Serie mensile 2018-19'!L18</f>
        <v>108387</v>
      </c>
      <c r="M18" s="219" t="n">
        <f aca="false">'Serie mensile 2018-19'!Z18-'Serie mensile 2018-19'!M18</f>
        <v>113305</v>
      </c>
    </row>
    <row r="19" customFormat="false" ht="15" hidden="false" customHeight="false" outlineLevel="0" collapsed="false">
      <c r="A19" s="209" t="s">
        <v>143</v>
      </c>
      <c r="B19" s="219" t="n">
        <f aca="false">'Serie mensile 2018-19'!O19-'Serie mensile 2018-19'!B19</f>
        <v>170258</v>
      </c>
      <c r="C19" s="219" t="n">
        <f aca="false">'Serie mensile 2018-19'!P19-'Serie mensile 2018-19'!C19</f>
        <v>150626</v>
      </c>
      <c r="D19" s="219" t="n">
        <f aca="false">'Serie mensile 2018-19'!Q19-'Serie mensile 2018-19'!D19</f>
        <v>458830</v>
      </c>
      <c r="E19" s="219" t="n">
        <f aca="false">'Serie mensile 2018-19'!R19-'Serie mensile 2018-19'!E19</f>
        <v>578930</v>
      </c>
      <c r="F19" s="219" t="n">
        <f aca="false">'Serie mensile 2018-19'!S19-'Serie mensile 2018-19'!F19</f>
        <v>-165346</v>
      </c>
      <c r="G19" s="219" t="n">
        <f aca="false">'Serie mensile 2018-19'!T19-'Serie mensile 2018-19'!G19</f>
        <v>117789</v>
      </c>
      <c r="H19" s="219" t="n">
        <f aca="false">'Serie mensile 2018-19'!U19-'Serie mensile 2018-19'!H19</f>
        <v>533761</v>
      </c>
      <c r="I19" s="219" t="n">
        <f aca="false">'Serie mensile 2018-19'!V19-'Serie mensile 2018-19'!I19</f>
        <v>71758</v>
      </c>
      <c r="J19" s="219" t="n">
        <f aca="false">'Serie mensile 2018-19'!W19-'Serie mensile 2018-19'!J19</f>
        <v>-276593</v>
      </c>
      <c r="K19" s="219" t="n">
        <f aca="false">'Serie mensile 2018-19'!X19-'Serie mensile 2018-19'!K19</f>
        <v>124674</v>
      </c>
      <c r="L19" s="219" t="n">
        <f aca="false">'Serie mensile 2018-19'!Y19-'Serie mensile 2018-19'!L19</f>
        <v>187246</v>
      </c>
      <c r="M19" s="219" t="n">
        <f aca="false">'Serie mensile 2018-19'!Z19-'Serie mensile 2018-19'!M19</f>
        <v>216200</v>
      </c>
    </row>
    <row r="20" customFormat="false" ht="15" hidden="false" customHeight="false" outlineLevel="0" collapsed="false">
      <c r="A20" s="209" t="s">
        <v>144</v>
      </c>
      <c r="B20" s="219" t="n">
        <f aca="false">'Serie mensile 2018-19'!O20-'Serie mensile 2018-19'!B20</f>
        <v>-300743</v>
      </c>
      <c r="C20" s="219" t="n">
        <f aca="false">'Serie mensile 2018-19'!P20-'Serie mensile 2018-19'!C20</f>
        <v>-87478</v>
      </c>
      <c r="D20" s="219" t="n">
        <f aca="false">'Serie mensile 2018-19'!Q20-'Serie mensile 2018-19'!D20</f>
        <v>-146472</v>
      </c>
      <c r="E20" s="219" t="n">
        <f aca="false">'Serie mensile 2018-19'!R20-'Serie mensile 2018-19'!E20</f>
        <v>-137357</v>
      </c>
      <c r="F20" s="219" t="n">
        <f aca="false">'Serie mensile 2018-19'!S20-'Serie mensile 2018-19'!F20</f>
        <v>88328</v>
      </c>
      <c r="G20" s="219" t="n">
        <f aca="false">'Serie mensile 2018-19'!T20-'Serie mensile 2018-19'!G20</f>
        <v>-145508</v>
      </c>
      <c r="H20" s="219" t="n">
        <f aca="false">'Serie mensile 2018-19'!U20-'Serie mensile 2018-19'!H20</f>
        <v>-79148</v>
      </c>
      <c r="I20" s="219" t="n">
        <f aca="false">'Serie mensile 2018-19'!V20-'Serie mensile 2018-19'!I20</f>
        <v>-36022</v>
      </c>
      <c r="J20" s="219" t="n">
        <f aca="false">'Serie mensile 2018-19'!W20-'Serie mensile 2018-19'!J20</f>
        <v>23742</v>
      </c>
      <c r="K20" s="219" t="n">
        <f aca="false">'Serie mensile 2018-19'!X20-'Serie mensile 2018-19'!K20</f>
        <v>1229945</v>
      </c>
      <c r="L20" s="219" t="n">
        <f aca="false">'Serie mensile 2018-19'!Y20-'Serie mensile 2018-19'!L20</f>
        <v>-472844</v>
      </c>
      <c r="M20" s="219" t="n">
        <f aca="false">'Serie mensile 2018-19'!Z20-'Serie mensile 2018-19'!M20</f>
        <v>-223460</v>
      </c>
    </row>
    <row r="21" customFormat="false" ht="15" hidden="false" customHeight="false" outlineLevel="0" collapsed="false">
      <c r="A21" s="209" t="s">
        <v>145</v>
      </c>
      <c r="B21" s="219" t="n">
        <f aca="false">'Serie mensile 2018-19'!O21-'Serie mensile 2018-19'!B21</f>
        <v>-238824</v>
      </c>
      <c r="C21" s="219" t="n">
        <f aca="false">'Serie mensile 2018-19'!P21-'Serie mensile 2018-19'!C21</f>
        <v>-406137</v>
      </c>
      <c r="D21" s="219" t="n">
        <f aca="false">'Serie mensile 2018-19'!Q21-'Serie mensile 2018-19'!D21</f>
        <v>-10596</v>
      </c>
      <c r="E21" s="219" t="n">
        <f aca="false">'Serie mensile 2018-19'!R21-'Serie mensile 2018-19'!E21</f>
        <v>-136450</v>
      </c>
      <c r="F21" s="219" t="n">
        <f aca="false">'Serie mensile 2018-19'!S21-'Serie mensile 2018-19'!F21</f>
        <v>-79408</v>
      </c>
      <c r="G21" s="219" t="n">
        <f aca="false">'Serie mensile 2018-19'!T21-'Serie mensile 2018-19'!G21</f>
        <v>242743</v>
      </c>
      <c r="H21" s="219" t="n">
        <f aca="false">'Serie mensile 2018-19'!U21-'Serie mensile 2018-19'!H21</f>
        <v>30726</v>
      </c>
      <c r="I21" s="219" t="n">
        <f aca="false">'Serie mensile 2018-19'!V21-'Serie mensile 2018-19'!I21</f>
        <v>-6668</v>
      </c>
      <c r="J21" s="219" t="n">
        <f aca="false">'Serie mensile 2018-19'!W21-'Serie mensile 2018-19'!J21</f>
        <v>16704</v>
      </c>
      <c r="K21" s="219" t="n">
        <f aca="false">'Serie mensile 2018-19'!X21-'Serie mensile 2018-19'!K21</f>
        <v>135013</v>
      </c>
      <c r="L21" s="219" t="n">
        <f aca="false">'Serie mensile 2018-19'!Y21-'Serie mensile 2018-19'!L21</f>
        <v>86447</v>
      </c>
      <c r="M21" s="219" t="n">
        <f aca="false">'Serie mensile 2018-19'!Z21-'Serie mensile 2018-19'!M21</f>
        <v>223153</v>
      </c>
    </row>
    <row r="22" customFormat="false" ht="15" hidden="false" customHeight="false" outlineLevel="0" collapsed="false">
      <c r="A22" s="209" t="s">
        <v>146</v>
      </c>
      <c r="B22" s="219" t="n">
        <f aca="false">'Serie mensile 2018-19'!O22-'Serie mensile 2018-19'!B22</f>
        <v>-20091</v>
      </c>
      <c r="C22" s="219" t="n">
        <f aca="false">'Serie mensile 2018-19'!P22-'Serie mensile 2018-19'!C22</f>
        <v>-43656</v>
      </c>
      <c r="D22" s="219" t="n">
        <f aca="false">'Serie mensile 2018-19'!Q22-'Serie mensile 2018-19'!D22</f>
        <v>-11646</v>
      </c>
      <c r="E22" s="219" t="n">
        <f aca="false">'Serie mensile 2018-19'!R22-'Serie mensile 2018-19'!E22</f>
        <v>-137774</v>
      </c>
      <c r="F22" s="219" t="n">
        <f aca="false">'Serie mensile 2018-19'!S22-'Serie mensile 2018-19'!F22</f>
        <v>-48721</v>
      </c>
      <c r="G22" s="219" t="n">
        <f aca="false">'Serie mensile 2018-19'!T22-'Serie mensile 2018-19'!G22</f>
        <v>24856</v>
      </c>
      <c r="H22" s="219" t="n">
        <f aca="false">'Serie mensile 2018-19'!U22-'Serie mensile 2018-19'!H22</f>
        <v>-15546</v>
      </c>
      <c r="I22" s="219" t="n">
        <f aca="false">'Serie mensile 2018-19'!V22-'Serie mensile 2018-19'!I22</f>
        <v>-5532</v>
      </c>
      <c r="J22" s="219" t="n">
        <f aca="false">'Serie mensile 2018-19'!W22-'Serie mensile 2018-19'!J22</f>
        <v>37543</v>
      </c>
      <c r="K22" s="219" t="n">
        <f aca="false">'Serie mensile 2018-19'!X22-'Serie mensile 2018-19'!K22</f>
        <v>-16945</v>
      </c>
      <c r="L22" s="219" t="n">
        <f aca="false">'Serie mensile 2018-19'!Y22-'Serie mensile 2018-19'!L22</f>
        <v>-74787</v>
      </c>
      <c r="M22" s="219" t="n">
        <f aca="false">'Serie mensile 2018-19'!Z22-'Serie mensile 2018-19'!M22</f>
        <v>-52065</v>
      </c>
    </row>
    <row r="23" customFormat="false" ht="15" hidden="false" customHeight="false" outlineLevel="0" collapsed="false">
      <c r="A23" s="209" t="s">
        <v>147</v>
      </c>
      <c r="B23" s="219" t="n">
        <f aca="false">'Serie mensile 2018-19'!O23-'Serie mensile 2018-19'!B23</f>
        <v>4927</v>
      </c>
      <c r="C23" s="219" t="n">
        <f aca="false">'Serie mensile 2018-19'!P23-'Serie mensile 2018-19'!C23</f>
        <v>-41522</v>
      </c>
      <c r="D23" s="219" t="n">
        <f aca="false">'Serie mensile 2018-19'!Q23-'Serie mensile 2018-19'!D23</f>
        <v>20589</v>
      </c>
      <c r="E23" s="219" t="n">
        <f aca="false">'Serie mensile 2018-19'!R23-'Serie mensile 2018-19'!E23</f>
        <v>-129463</v>
      </c>
      <c r="F23" s="219" t="n">
        <f aca="false">'Serie mensile 2018-19'!S23-'Serie mensile 2018-19'!F23</f>
        <v>-201446</v>
      </c>
      <c r="G23" s="219" t="n">
        <f aca="false">'Serie mensile 2018-19'!T23-'Serie mensile 2018-19'!G23</f>
        <v>-57050</v>
      </c>
      <c r="H23" s="219" t="n">
        <f aca="false">'Serie mensile 2018-19'!U23-'Serie mensile 2018-19'!H23</f>
        <v>-184451</v>
      </c>
      <c r="I23" s="219" t="n">
        <f aca="false">'Serie mensile 2018-19'!V23-'Serie mensile 2018-19'!I23</f>
        <v>15718</v>
      </c>
      <c r="J23" s="219" t="n">
        <f aca="false">'Serie mensile 2018-19'!W23-'Serie mensile 2018-19'!J23</f>
        <v>-167825</v>
      </c>
      <c r="K23" s="219" t="n">
        <f aca="false">'Serie mensile 2018-19'!X23-'Serie mensile 2018-19'!K23</f>
        <v>-164453</v>
      </c>
      <c r="L23" s="219" t="n">
        <f aca="false">'Serie mensile 2018-19'!Y23-'Serie mensile 2018-19'!L23</f>
        <v>-195307</v>
      </c>
      <c r="M23" s="219" t="n">
        <f aca="false">'Serie mensile 2018-19'!Z23-'Serie mensile 2018-19'!M23</f>
        <v>34399</v>
      </c>
    </row>
    <row r="24" customFormat="false" ht="15" hidden="false" customHeight="false" outlineLevel="0" collapsed="false">
      <c r="A24" s="209" t="s">
        <v>148</v>
      </c>
      <c r="B24" s="219" t="n">
        <f aca="false">'Serie mensile 2018-19'!O24-'Serie mensile 2018-19'!B24</f>
        <v>31148</v>
      </c>
      <c r="C24" s="219" t="n">
        <f aca="false">'Serie mensile 2018-19'!P24-'Serie mensile 2018-19'!C24</f>
        <v>-20783</v>
      </c>
      <c r="D24" s="219" t="n">
        <f aca="false">'Serie mensile 2018-19'!Q24-'Serie mensile 2018-19'!D24</f>
        <v>58558</v>
      </c>
      <c r="E24" s="219" t="n">
        <f aca="false">'Serie mensile 2018-19'!R24-'Serie mensile 2018-19'!E24</f>
        <v>4857</v>
      </c>
      <c r="F24" s="219" t="n">
        <f aca="false">'Serie mensile 2018-19'!S24-'Serie mensile 2018-19'!F24</f>
        <v>-5904</v>
      </c>
      <c r="G24" s="219" t="n">
        <f aca="false">'Serie mensile 2018-19'!T24-'Serie mensile 2018-19'!G24</f>
        <v>-31104</v>
      </c>
      <c r="H24" s="219" t="n">
        <f aca="false">'Serie mensile 2018-19'!U24-'Serie mensile 2018-19'!H24</f>
        <v>-23400</v>
      </c>
      <c r="I24" s="219" t="n">
        <f aca="false">'Serie mensile 2018-19'!V24-'Serie mensile 2018-19'!I24</f>
        <v>18180</v>
      </c>
      <c r="J24" s="219" t="n">
        <f aca="false">'Serie mensile 2018-19'!W24-'Serie mensile 2018-19'!J24</f>
        <v>-37454</v>
      </c>
      <c r="K24" s="219" t="n">
        <f aca="false">'Serie mensile 2018-19'!X24-'Serie mensile 2018-19'!K24</f>
        <v>3109</v>
      </c>
      <c r="L24" s="219" t="n">
        <f aca="false">'Serie mensile 2018-19'!Y24-'Serie mensile 2018-19'!L24</f>
        <v>-6597</v>
      </c>
      <c r="M24" s="219" t="n">
        <f aca="false">'Serie mensile 2018-19'!Z24-'Serie mensile 2018-19'!M24</f>
        <v>-52157</v>
      </c>
    </row>
    <row r="25" customFormat="false" ht="18" hidden="false" customHeight="true" outlineLevel="0" collapsed="false">
      <c r="A25" s="214" t="s">
        <v>81</v>
      </c>
      <c r="B25" s="219" t="n">
        <f aca="false">'Serie mensile 2018-19'!O25-'Serie mensile 2018-19'!B25</f>
        <v>336697</v>
      </c>
      <c r="C25" s="219" t="n">
        <f aca="false">'Serie mensile 2018-19'!P25-'Serie mensile 2018-19'!C25</f>
        <v>-1150017</v>
      </c>
      <c r="D25" s="219" t="n">
        <f aca="false">'Serie mensile 2018-19'!Q25-'Serie mensile 2018-19'!D25</f>
        <v>2029986</v>
      </c>
      <c r="E25" s="219" t="n">
        <f aca="false">'Serie mensile 2018-19'!R25-'Serie mensile 2018-19'!E25</f>
        <v>-1648499</v>
      </c>
      <c r="F25" s="219" t="n">
        <f aca="false">'Serie mensile 2018-19'!S25-'Serie mensile 2018-19'!F25</f>
        <v>-2174688</v>
      </c>
      <c r="G25" s="219" t="n">
        <f aca="false">'Serie mensile 2018-19'!T25-'Serie mensile 2018-19'!G25</f>
        <v>-1688558</v>
      </c>
      <c r="H25" s="219" t="n">
        <f aca="false">'Serie mensile 2018-19'!U25-'Serie mensile 2018-19'!H25</f>
        <v>1286917</v>
      </c>
      <c r="I25" s="219" t="n">
        <f aca="false">'Serie mensile 2018-19'!V25-'Serie mensile 2018-19'!I25</f>
        <v>-76212</v>
      </c>
      <c r="J25" s="219" t="n">
        <f aca="false">'Serie mensile 2018-19'!W25-'Serie mensile 2018-19'!J25</f>
        <v>148487</v>
      </c>
      <c r="K25" s="219" t="n">
        <f aca="false">'Serie mensile 2018-19'!X25-'Serie mensile 2018-19'!K25</f>
        <v>4955280</v>
      </c>
      <c r="L25" s="219" t="n">
        <f aca="false">'Serie mensile 2018-19'!Y25-'Serie mensile 2018-19'!L25</f>
        <v>5359809</v>
      </c>
      <c r="M25" s="219" t="n">
        <f aca="false">'Serie mensile 2018-19'!Z25-'Serie mensile 2018-19'!M25</f>
        <v>2401065</v>
      </c>
    </row>
    <row r="26" customFormat="false" ht="15" hidden="false" customHeight="false" outlineLevel="0" collapsed="false"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</row>
    <row r="27" customFormat="false" ht="15" hidden="false" customHeight="false" outlineLevel="0" collapsed="false">
      <c r="A27" s="210" t="s">
        <v>113</v>
      </c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</row>
    <row r="28" customFormat="false" ht="15" hidden="false" customHeight="false" outlineLevel="0" collapsed="false">
      <c r="A28" s="211" t="s">
        <v>152</v>
      </c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</row>
    <row r="29" customFormat="false" ht="15" hidden="false" customHeight="false" outlineLevel="0" collapsed="false">
      <c r="A29" s="216" t="s">
        <v>149</v>
      </c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</row>
    <row r="30" customFormat="false" ht="15" hidden="false" customHeight="false" outlineLevel="0" collapsed="false">
      <c r="A30" s="216"/>
      <c r="B30" s="212" t="s">
        <v>117</v>
      </c>
      <c r="C30" s="212" t="s">
        <v>118</v>
      </c>
      <c r="D30" s="212" t="s">
        <v>119</v>
      </c>
      <c r="E30" s="212" t="s">
        <v>120</v>
      </c>
      <c r="F30" s="212" t="s">
        <v>121</v>
      </c>
      <c r="G30" s="212" t="s">
        <v>122</v>
      </c>
      <c r="H30" s="212" t="s">
        <v>123</v>
      </c>
      <c r="I30" s="212" t="s">
        <v>124</v>
      </c>
      <c r="J30" s="212" t="s">
        <v>125</v>
      </c>
      <c r="K30" s="212" t="s">
        <v>126</v>
      </c>
      <c r="L30" s="212" t="s">
        <v>127</v>
      </c>
      <c r="M30" s="217" t="s">
        <v>128</v>
      </c>
    </row>
    <row r="31" customFormat="false" ht="18" hidden="false" customHeight="true" outlineLevel="0" collapsed="false">
      <c r="A31" s="209" t="s">
        <v>129</v>
      </c>
      <c r="B31" s="219" t="n">
        <f aca="false">'Serie mensile 2018-19'!O31-'Serie mensile 2018-19'!B31</f>
        <v>-88182</v>
      </c>
      <c r="C31" s="219" t="n">
        <f aca="false">'Serie mensile 2018-19'!P31-'Serie mensile 2018-19'!C31</f>
        <v>2147258</v>
      </c>
      <c r="D31" s="219" t="n">
        <f aca="false">'Serie mensile 2018-19'!Q31-'Serie mensile 2018-19'!D31</f>
        <v>-1164263</v>
      </c>
      <c r="E31" s="219" t="n">
        <f aca="false">'Serie mensile 2018-19'!R31-'Serie mensile 2018-19'!E31</f>
        <v>-436491</v>
      </c>
      <c r="F31" s="219" t="n">
        <f aca="false">'Serie mensile 2018-19'!S31-'Serie mensile 2018-19'!F31</f>
        <v>-1513240</v>
      </c>
      <c r="G31" s="219" t="n">
        <f aca="false">'Serie mensile 2018-19'!T31-'Serie mensile 2018-19'!G31</f>
        <v>331451</v>
      </c>
      <c r="H31" s="219" t="n">
        <f aca="false">'Serie mensile 2018-19'!U31-'Serie mensile 2018-19'!H31</f>
        <v>371263</v>
      </c>
      <c r="I31" s="219" t="n">
        <f aca="false">'Serie mensile 2018-19'!V31-'Serie mensile 2018-19'!I31</f>
        <v>-756018</v>
      </c>
      <c r="J31" s="219" t="n">
        <f aca="false">'Serie mensile 2018-19'!W31-'Serie mensile 2018-19'!J31</f>
        <v>1544893</v>
      </c>
      <c r="K31" s="219" t="n">
        <f aca="false">'Serie mensile 2018-19'!X31-'Serie mensile 2018-19'!K31</f>
        <v>-370429</v>
      </c>
      <c r="L31" s="219" t="n">
        <f aca="false">'Serie mensile 2018-19'!Y31-'Serie mensile 2018-19'!L31</f>
        <v>1743022</v>
      </c>
      <c r="M31" s="219" t="n">
        <f aca="false">'Serie mensile 2018-19'!Z31-'Serie mensile 2018-19'!M31</f>
        <v>893936</v>
      </c>
    </row>
    <row r="32" customFormat="false" ht="15" hidden="false" customHeight="false" outlineLevel="0" collapsed="false">
      <c r="A32" s="209" t="s">
        <v>130</v>
      </c>
      <c r="B32" s="219" t="n">
        <f aca="false">'Serie mensile 2018-19'!O32-'Serie mensile 2018-19'!B32</f>
        <v>-13168</v>
      </c>
      <c r="C32" s="219" t="n">
        <f aca="false">'Serie mensile 2018-19'!P32-'Serie mensile 2018-19'!C32</f>
        <v>0</v>
      </c>
      <c r="D32" s="219" t="n">
        <f aca="false">'Serie mensile 2018-19'!Q32-'Serie mensile 2018-19'!D32</f>
        <v>0</v>
      </c>
      <c r="E32" s="219" t="n">
        <f aca="false">'Serie mensile 2018-19'!R32-'Serie mensile 2018-19'!E32</f>
        <v>-2454</v>
      </c>
      <c r="F32" s="219" t="n">
        <f aca="false">'Serie mensile 2018-19'!S32-'Serie mensile 2018-19'!F32</f>
        <v>0</v>
      </c>
      <c r="G32" s="219" t="n">
        <f aca="false">'Serie mensile 2018-19'!T32-'Serie mensile 2018-19'!G32</f>
        <v>0</v>
      </c>
      <c r="H32" s="219" t="n">
        <f aca="false">'Serie mensile 2018-19'!U32-'Serie mensile 2018-19'!H32</f>
        <v>0</v>
      </c>
      <c r="I32" s="219" t="n">
        <f aca="false">'Serie mensile 2018-19'!V32-'Serie mensile 2018-19'!I32</f>
        <v>0</v>
      </c>
      <c r="J32" s="219" t="n">
        <f aca="false">'Serie mensile 2018-19'!W32-'Serie mensile 2018-19'!J32</f>
        <v>0</v>
      </c>
      <c r="K32" s="219" t="n">
        <f aca="false">'Serie mensile 2018-19'!X32-'Serie mensile 2018-19'!K32</f>
        <v>2236</v>
      </c>
      <c r="L32" s="219" t="n">
        <f aca="false">'Serie mensile 2018-19'!Y32-'Serie mensile 2018-19'!L32</f>
        <v>0</v>
      </c>
      <c r="M32" s="219" t="n">
        <f aca="false">'Serie mensile 2018-19'!Z32-'Serie mensile 2018-19'!M32</f>
        <v>0</v>
      </c>
    </row>
    <row r="33" customFormat="false" ht="15" hidden="false" customHeight="false" outlineLevel="0" collapsed="false">
      <c r="A33" s="209" t="s">
        <v>131</v>
      </c>
      <c r="B33" s="219" t="n">
        <f aca="false">'Serie mensile 2018-19'!O33-'Serie mensile 2018-19'!B33</f>
        <v>1310922</v>
      </c>
      <c r="C33" s="219" t="n">
        <f aca="false">'Serie mensile 2018-19'!P33-'Serie mensile 2018-19'!C33</f>
        <v>581452</v>
      </c>
      <c r="D33" s="219" t="n">
        <f aca="false">'Serie mensile 2018-19'!Q33-'Serie mensile 2018-19'!D33</f>
        <v>11067</v>
      </c>
      <c r="E33" s="219" t="n">
        <f aca="false">'Serie mensile 2018-19'!R33-'Serie mensile 2018-19'!E33</f>
        <v>28294</v>
      </c>
      <c r="F33" s="219" t="n">
        <f aca="false">'Serie mensile 2018-19'!S33-'Serie mensile 2018-19'!F33</f>
        <v>-669943</v>
      </c>
      <c r="G33" s="219" t="n">
        <f aca="false">'Serie mensile 2018-19'!T33-'Serie mensile 2018-19'!G33</f>
        <v>1580751</v>
      </c>
      <c r="H33" s="219" t="n">
        <f aca="false">'Serie mensile 2018-19'!U33-'Serie mensile 2018-19'!H33</f>
        <v>17758</v>
      </c>
      <c r="I33" s="219" t="n">
        <f aca="false">'Serie mensile 2018-19'!V33-'Serie mensile 2018-19'!I33</f>
        <v>-55636</v>
      </c>
      <c r="J33" s="219" t="n">
        <f aca="false">'Serie mensile 2018-19'!W33-'Serie mensile 2018-19'!J33</f>
        <v>107660</v>
      </c>
      <c r="K33" s="219" t="n">
        <f aca="false">'Serie mensile 2018-19'!X33-'Serie mensile 2018-19'!K33</f>
        <v>3596</v>
      </c>
      <c r="L33" s="219" t="n">
        <f aca="false">'Serie mensile 2018-19'!Y33-'Serie mensile 2018-19'!L33</f>
        <v>285898</v>
      </c>
      <c r="M33" s="219" t="n">
        <f aca="false">'Serie mensile 2018-19'!Z33-'Serie mensile 2018-19'!M33</f>
        <v>147784</v>
      </c>
    </row>
    <row r="34" customFormat="false" ht="15" hidden="false" customHeight="false" outlineLevel="0" collapsed="false">
      <c r="A34" s="209" t="s">
        <v>132</v>
      </c>
      <c r="B34" s="219" t="n">
        <f aca="false">'Serie mensile 2018-19'!O34-'Serie mensile 2018-19'!B34</f>
        <v>-988516</v>
      </c>
      <c r="C34" s="219" t="n">
        <f aca="false">'Serie mensile 2018-19'!P34-'Serie mensile 2018-19'!C34</f>
        <v>38398</v>
      </c>
      <c r="D34" s="219" t="n">
        <f aca="false">'Serie mensile 2018-19'!Q34-'Serie mensile 2018-19'!D34</f>
        <v>-553922</v>
      </c>
      <c r="E34" s="219" t="n">
        <f aca="false">'Serie mensile 2018-19'!R34-'Serie mensile 2018-19'!E34</f>
        <v>543313</v>
      </c>
      <c r="F34" s="219" t="n">
        <f aca="false">'Serie mensile 2018-19'!S34-'Serie mensile 2018-19'!F34</f>
        <v>-1896740</v>
      </c>
      <c r="G34" s="219" t="n">
        <f aca="false">'Serie mensile 2018-19'!T34-'Serie mensile 2018-19'!G34</f>
        <v>45555</v>
      </c>
      <c r="H34" s="219" t="n">
        <f aca="false">'Serie mensile 2018-19'!U34-'Serie mensile 2018-19'!H34</f>
        <v>1287816</v>
      </c>
      <c r="I34" s="219" t="n">
        <f aca="false">'Serie mensile 2018-19'!V34-'Serie mensile 2018-19'!I34</f>
        <v>176522</v>
      </c>
      <c r="J34" s="219" t="n">
        <f aca="false">'Serie mensile 2018-19'!W34-'Serie mensile 2018-19'!J34</f>
        <v>953011</v>
      </c>
      <c r="K34" s="219" t="n">
        <f aca="false">'Serie mensile 2018-19'!X34-'Serie mensile 2018-19'!K34</f>
        <v>691020</v>
      </c>
      <c r="L34" s="219" t="n">
        <f aca="false">'Serie mensile 2018-19'!Y34-'Serie mensile 2018-19'!L34</f>
        <v>856116</v>
      </c>
      <c r="M34" s="219" t="n">
        <f aca="false">'Serie mensile 2018-19'!Z34-'Serie mensile 2018-19'!M34</f>
        <v>-294179</v>
      </c>
    </row>
    <row r="35" customFormat="false" ht="15" hidden="false" customHeight="false" outlineLevel="0" collapsed="false">
      <c r="A35" s="209" t="s">
        <v>133</v>
      </c>
      <c r="B35" s="219" t="n">
        <f aca="false">'Serie mensile 2018-19'!O35-'Serie mensile 2018-19'!B35</f>
        <v>28335</v>
      </c>
      <c r="C35" s="219" t="n">
        <f aca="false">'Serie mensile 2018-19'!P35-'Serie mensile 2018-19'!C35</f>
        <v>53563</v>
      </c>
      <c r="D35" s="219" t="n">
        <f aca="false">'Serie mensile 2018-19'!Q35-'Serie mensile 2018-19'!D35</f>
        <v>45699</v>
      </c>
      <c r="E35" s="219" t="n">
        <f aca="false">'Serie mensile 2018-19'!R35-'Serie mensile 2018-19'!E35</f>
        <v>-84389</v>
      </c>
      <c r="F35" s="219" t="n">
        <f aca="false">'Serie mensile 2018-19'!S35-'Serie mensile 2018-19'!F35</f>
        <v>-51587</v>
      </c>
      <c r="G35" s="219" t="n">
        <f aca="false">'Serie mensile 2018-19'!T35-'Serie mensile 2018-19'!G35</f>
        <v>576</v>
      </c>
      <c r="H35" s="219" t="n">
        <f aca="false">'Serie mensile 2018-19'!U35-'Serie mensile 2018-19'!H35</f>
        <v>25270</v>
      </c>
      <c r="I35" s="219" t="n">
        <f aca="false">'Serie mensile 2018-19'!V35-'Serie mensile 2018-19'!I35</f>
        <v>1560</v>
      </c>
      <c r="J35" s="219" t="n">
        <f aca="false">'Serie mensile 2018-19'!W35-'Serie mensile 2018-19'!J35</f>
        <v>58390</v>
      </c>
      <c r="K35" s="219" t="n">
        <f aca="false">'Serie mensile 2018-19'!X35-'Serie mensile 2018-19'!K35</f>
        <v>-25155</v>
      </c>
      <c r="L35" s="219" t="n">
        <f aca="false">'Serie mensile 2018-19'!Y35-'Serie mensile 2018-19'!L35</f>
        <v>97552</v>
      </c>
      <c r="M35" s="219" t="n">
        <f aca="false">'Serie mensile 2018-19'!Z35-'Serie mensile 2018-19'!M35</f>
        <v>0</v>
      </c>
    </row>
    <row r="36" customFormat="false" ht="15" hidden="false" customHeight="false" outlineLevel="0" collapsed="false">
      <c r="A36" s="209" t="s">
        <v>134</v>
      </c>
      <c r="B36" s="219" t="n">
        <f aca="false">'Serie mensile 2018-19'!O36-'Serie mensile 2018-19'!B36</f>
        <v>-843467</v>
      </c>
      <c r="C36" s="219" t="n">
        <f aca="false">'Serie mensile 2018-19'!P36-'Serie mensile 2018-19'!C36</f>
        <v>-680041</v>
      </c>
      <c r="D36" s="219" t="n">
        <f aca="false">'Serie mensile 2018-19'!Q36-'Serie mensile 2018-19'!D36</f>
        <v>-313948</v>
      </c>
      <c r="E36" s="219" t="n">
        <f aca="false">'Serie mensile 2018-19'!R36-'Serie mensile 2018-19'!E36</f>
        <v>539245</v>
      </c>
      <c r="F36" s="219" t="n">
        <f aca="false">'Serie mensile 2018-19'!S36-'Serie mensile 2018-19'!F36</f>
        <v>-417082</v>
      </c>
      <c r="G36" s="219" t="n">
        <f aca="false">'Serie mensile 2018-19'!T36-'Serie mensile 2018-19'!G36</f>
        <v>136194</v>
      </c>
      <c r="H36" s="219" t="n">
        <f aca="false">'Serie mensile 2018-19'!U36-'Serie mensile 2018-19'!H36</f>
        <v>437395</v>
      </c>
      <c r="I36" s="219" t="n">
        <f aca="false">'Serie mensile 2018-19'!V36-'Serie mensile 2018-19'!I36</f>
        <v>-62454</v>
      </c>
      <c r="J36" s="219" t="n">
        <f aca="false">'Serie mensile 2018-19'!W36-'Serie mensile 2018-19'!J36</f>
        <v>192813</v>
      </c>
      <c r="K36" s="219" t="n">
        <f aca="false">'Serie mensile 2018-19'!X36-'Serie mensile 2018-19'!K36</f>
        <v>-211073</v>
      </c>
      <c r="L36" s="219" t="n">
        <f aca="false">'Serie mensile 2018-19'!Y36-'Serie mensile 2018-19'!L36</f>
        <v>-1068432</v>
      </c>
      <c r="M36" s="219" t="n">
        <f aca="false">'Serie mensile 2018-19'!Z36-'Serie mensile 2018-19'!M36</f>
        <v>83558</v>
      </c>
    </row>
    <row r="37" customFormat="false" ht="15" hidden="false" customHeight="false" outlineLevel="0" collapsed="false">
      <c r="A37" s="209" t="s">
        <v>135</v>
      </c>
      <c r="B37" s="219" t="n">
        <f aca="false">'Serie mensile 2018-19'!O37-'Serie mensile 2018-19'!B37</f>
        <v>80316</v>
      </c>
      <c r="C37" s="219" t="n">
        <f aca="false">'Serie mensile 2018-19'!P37-'Serie mensile 2018-19'!C37</f>
        <v>-192160</v>
      </c>
      <c r="D37" s="219" t="n">
        <f aca="false">'Serie mensile 2018-19'!Q37-'Serie mensile 2018-19'!D37</f>
        <v>17636</v>
      </c>
      <c r="E37" s="219" t="n">
        <f aca="false">'Serie mensile 2018-19'!R37-'Serie mensile 2018-19'!E37</f>
        <v>-30335</v>
      </c>
      <c r="F37" s="219" t="n">
        <f aca="false">'Serie mensile 2018-19'!S37-'Serie mensile 2018-19'!F37</f>
        <v>-15475</v>
      </c>
      <c r="G37" s="219" t="n">
        <f aca="false">'Serie mensile 2018-19'!T37-'Serie mensile 2018-19'!G37</f>
        <v>-220939</v>
      </c>
      <c r="H37" s="219" t="n">
        <f aca="false">'Serie mensile 2018-19'!U37-'Serie mensile 2018-19'!H37</f>
        <v>-786198</v>
      </c>
      <c r="I37" s="219" t="n">
        <f aca="false">'Serie mensile 2018-19'!V37-'Serie mensile 2018-19'!I37</f>
        <v>26154</v>
      </c>
      <c r="J37" s="219" t="n">
        <f aca="false">'Serie mensile 2018-19'!W37-'Serie mensile 2018-19'!J37</f>
        <v>937345</v>
      </c>
      <c r="K37" s="219" t="n">
        <f aca="false">'Serie mensile 2018-19'!X37-'Serie mensile 2018-19'!K37</f>
        <v>-39517</v>
      </c>
      <c r="L37" s="219" t="n">
        <f aca="false">'Serie mensile 2018-19'!Y37-'Serie mensile 2018-19'!L37</f>
        <v>12691</v>
      </c>
      <c r="M37" s="219" t="n">
        <f aca="false">'Serie mensile 2018-19'!Z37-'Serie mensile 2018-19'!M37</f>
        <v>-45464</v>
      </c>
    </row>
    <row r="38" customFormat="false" ht="15" hidden="false" customHeight="false" outlineLevel="0" collapsed="false">
      <c r="A38" s="209" t="s">
        <v>136</v>
      </c>
      <c r="B38" s="219" t="n">
        <f aca="false">'Serie mensile 2018-19'!O38-'Serie mensile 2018-19'!B38</f>
        <v>-72804</v>
      </c>
      <c r="C38" s="219" t="n">
        <f aca="false">'Serie mensile 2018-19'!P38-'Serie mensile 2018-19'!C38</f>
        <v>-1314105</v>
      </c>
      <c r="D38" s="219" t="n">
        <f aca="false">'Serie mensile 2018-19'!Q38-'Serie mensile 2018-19'!D38</f>
        <v>834529</v>
      </c>
      <c r="E38" s="219" t="n">
        <f aca="false">'Serie mensile 2018-19'!R38-'Serie mensile 2018-19'!E38</f>
        <v>389503</v>
      </c>
      <c r="F38" s="219" t="n">
        <f aca="false">'Serie mensile 2018-19'!S38-'Serie mensile 2018-19'!F38</f>
        <v>680709</v>
      </c>
      <c r="G38" s="219" t="n">
        <f aca="false">'Serie mensile 2018-19'!T38-'Serie mensile 2018-19'!G38</f>
        <v>707344</v>
      </c>
      <c r="H38" s="219" t="n">
        <f aca="false">'Serie mensile 2018-19'!U38-'Serie mensile 2018-19'!H38</f>
        <v>908855</v>
      </c>
      <c r="I38" s="219" t="n">
        <f aca="false">'Serie mensile 2018-19'!V38-'Serie mensile 2018-19'!I38</f>
        <v>85481</v>
      </c>
      <c r="J38" s="219" t="n">
        <f aca="false">'Serie mensile 2018-19'!W38-'Serie mensile 2018-19'!J38</f>
        <v>1249161</v>
      </c>
      <c r="K38" s="219" t="n">
        <f aca="false">'Serie mensile 2018-19'!X38-'Serie mensile 2018-19'!K38</f>
        <v>29422</v>
      </c>
      <c r="L38" s="219" t="n">
        <f aca="false">'Serie mensile 2018-19'!Y38-'Serie mensile 2018-19'!L38</f>
        <v>-47636</v>
      </c>
      <c r="M38" s="219" t="n">
        <f aca="false">'Serie mensile 2018-19'!Z38-'Serie mensile 2018-19'!M38</f>
        <v>508139</v>
      </c>
    </row>
    <row r="39" customFormat="false" ht="15" hidden="false" customHeight="false" outlineLevel="0" collapsed="false">
      <c r="A39" s="209" t="s">
        <v>137</v>
      </c>
      <c r="B39" s="219" t="n">
        <f aca="false">'Serie mensile 2018-19'!O39-'Serie mensile 2018-19'!B39</f>
        <v>-584333</v>
      </c>
      <c r="C39" s="219" t="n">
        <f aca="false">'Serie mensile 2018-19'!P39-'Serie mensile 2018-19'!C39</f>
        <v>-784072</v>
      </c>
      <c r="D39" s="219" t="n">
        <f aca="false">'Serie mensile 2018-19'!Q39-'Serie mensile 2018-19'!D39</f>
        <v>328922</v>
      </c>
      <c r="E39" s="219" t="n">
        <f aca="false">'Serie mensile 2018-19'!R39-'Serie mensile 2018-19'!E39</f>
        <v>1969198</v>
      </c>
      <c r="F39" s="219" t="n">
        <f aca="false">'Serie mensile 2018-19'!S39-'Serie mensile 2018-19'!F39</f>
        <v>1342968</v>
      </c>
      <c r="G39" s="219" t="n">
        <f aca="false">'Serie mensile 2018-19'!T39-'Serie mensile 2018-19'!G39</f>
        <v>2776019</v>
      </c>
      <c r="H39" s="219" t="n">
        <f aca="false">'Serie mensile 2018-19'!U39-'Serie mensile 2018-19'!H39</f>
        <v>-92325</v>
      </c>
      <c r="I39" s="219" t="n">
        <f aca="false">'Serie mensile 2018-19'!V39-'Serie mensile 2018-19'!I39</f>
        <v>-457955</v>
      </c>
      <c r="J39" s="219" t="n">
        <f aca="false">'Serie mensile 2018-19'!W39-'Serie mensile 2018-19'!J39</f>
        <v>-154431</v>
      </c>
      <c r="K39" s="219" t="n">
        <f aca="false">'Serie mensile 2018-19'!X39-'Serie mensile 2018-19'!K39</f>
        <v>-612374</v>
      </c>
      <c r="L39" s="219" t="n">
        <f aca="false">'Serie mensile 2018-19'!Y39-'Serie mensile 2018-19'!L39</f>
        <v>3344668</v>
      </c>
      <c r="M39" s="219" t="n">
        <f aca="false">'Serie mensile 2018-19'!Z39-'Serie mensile 2018-19'!M39</f>
        <v>-126499</v>
      </c>
    </row>
    <row r="40" customFormat="false" ht="15" hidden="false" customHeight="false" outlineLevel="0" collapsed="false">
      <c r="A40" s="209" t="s">
        <v>138</v>
      </c>
      <c r="B40" s="219" t="n">
        <f aca="false">'Serie mensile 2018-19'!O40-'Serie mensile 2018-19'!B40</f>
        <v>35889</v>
      </c>
      <c r="C40" s="219" t="n">
        <f aca="false">'Serie mensile 2018-19'!P40-'Serie mensile 2018-19'!C40</f>
        <v>35220</v>
      </c>
      <c r="D40" s="219" t="n">
        <f aca="false">'Serie mensile 2018-19'!Q40-'Serie mensile 2018-19'!D40</f>
        <v>-169458</v>
      </c>
      <c r="E40" s="219" t="n">
        <f aca="false">'Serie mensile 2018-19'!R40-'Serie mensile 2018-19'!E40</f>
        <v>19487</v>
      </c>
      <c r="F40" s="219" t="n">
        <f aca="false">'Serie mensile 2018-19'!S40-'Serie mensile 2018-19'!F40</f>
        <v>744469</v>
      </c>
      <c r="G40" s="219" t="n">
        <f aca="false">'Serie mensile 2018-19'!T40-'Serie mensile 2018-19'!G40</f>
        <v>60965</v>
      </c>
      <c r="H40" s="219" t="n">
        <f aca="false">'Serie mensile 2018-19'!U40-'Serie mensile 2018-19'!H40</f>
        <v>60616</v>
      </c>
      <c r="I40" s="219" t="n">
        <f aca="false">'Serie mensile 2018-19'!V40-'Serie mensile 2018-19'!I40</f>
        <v>266005</v>
      </c>
      <c r="J40" s="219" t="n">
        <f aca="false">'Serie mensile 2018-19'!W40-'Serie mensile 2018-19'!J40</f>
        <v>-7344</v>
      </c>
      <c r="K40" s="219" t="n">
        <f aca="false">'Serie mensile 2018-19'!X40-'Serie mensile 2018-19'!K40</f>
        <v>69570</v>
      </c>
      <c r="L40" s="219" t="n">
        <f aca="false">'Serie mensile 2018-19'!Y40-'Serie mensile 2018-19'!L40</f>
        <v>8918</v>
      </c>
      <c r="M40" s="219" t="n">
        <f aca="false">'Serie mensile 2018-19'!Z40-'Serie mensile 2018-19'!M40</f>
        <v>-284665</v>
      </c>
    </row>
    <row r="41" customFormat="false" ht="15" hidden="false" customHeight="false" outlineLevel="0" collapsed="false">
      <c r="A41" s="209" t="s">
        <v>139</v>
      </c>
      <c r="B41" s="219" t="n">
        <f aca="false">'Serie mensile 2018-19'!O41-'Serie mensile 2018-19'!B41</f>
        <v>-417309</v>
      </c>
      <c r="C41" s="219" t="n">
        <f aca="false">'Serie mensile 2018-19'!P41-'Serie mensile 2018-19'!C41</f>
        <v>-1267818</v>
      </c>
      <c r="D41" s="219" t="n">
        <f aca="false">'Serie mensile 2018-19'!Q41-'Serie mensile 2018-19'!D41</f>
        <v>680585</v>
      </c>
      <c r="E41" s="219" t="n">
        <f aca="false">'Serie mensile 2018-19'!R41-'Serie mensile 2018-19'!E41</f>
        <v>679593</v>
      </c>
      <c r="F41" s="219" t="n">
        <f aca="false">'Serie mensile 2018-19'!S41-'Serie mensile 2018-19'!F41</f>
        <v>-206804</v>
      </c>
      <c r="G41" s="219" t="n">
        <f aca="false">'Serie mensile 2018-19'!T41-'Serie mensile 2018-19'!G41</f>
        <v>258662</v>
      </c>
      <c r="H41" s="219" t="n">
        <f aca="false">'Serie mensile 2018-19'!U41-'Serie mensile 2018-19'!H41</f>
        <v>127238</v>
      </c>
      <c r="I41" s="219" t="n">
        <f aca="false">'Serie mensile 2018-19'!V41-'Serie mensile 2018-19'!I41</f>
        <v>-21473</v>
      </c>
      <c r="J41" s="219" t="n">
        <f aca="false">'Serie mensile 2018-19'!W41-'Serie mensile 2018-19'!J41</f>
        <v>1089496</v>
      </c>
      <c r="K41" s="219" t="n">
        <f aca="false">'Serie mensile 2018-19'!X41-'Serie mensile 2018-19'!K41</f>
        <v>3305637</v>
      </c>
      <c r="L41" s="219" t="n">
        <f aca="false">'Serie mensile 2018-19'!Y41-'Serie mensile 2018-19'!L41</f>
        <v>181073</v>
      </c>
      <c r="M41" s="219" t="n">
        <f aca="false">'Serie mensile 2018-19'!Z41-'Serie mensile 2018-19'!M41</f>
        <v>453319</v>
      </c>
    </row>
    <row r="42" customFormat="false" ht="15" hidden="false" customHeight="false" outlineLevel="0" collapsed="false">
      <c r="A42" s="209" t="s">
        <v>140</v>
      </c>
      <c r="B42" s="219" t="n">
        <f aca="false">'Serie mensile 2018-19'!O42-'Serie mensile 2018-19'!B42</f>
        <v>54882</v>
      </c>
      <c r="C42" s="219" t="n">
        <f aca="false">'Serie mensile 2018-19'!P42-'Serie mensile 2018-19'!C42</f>
        <v>5663453</v>
      </c>
      <c r="D42" s="219" t="n">
        <f aca="false">'Serie mensile 2018-19'!Q42-'Serie mensile 2018-19'!D42</f>
        <v>-1172564</v>
      </c>
      <c r="E42" s="219" t="n">
        <f aca="false">'Serie mensile 2018-19'!R42-'Serie mensile 2018-19'!E42</f>
        <v>-7195</v>
      </c>
      <c r="F42" s="219" t="n">
        <f aca="false">'Serie mensile 2018-19'!S42-'Serie mensile 2018-19'!F42</f>
        <v>-718810</v>
      </c>
      <c r="G42" s="219" t="n">
        <f aca="false">'Serie mensile 2018-19'!T42-'Serie mensile 2018-19'!G42</f>
        <v>212588</v>
      </c>
      <c r="H42" s="219" t="n">
        <f aca="false">'Serie mensile 2018-19'!U42-'Serie mensile 2018-19'!H42</f>
        <v>-1653828</v>
      </c>
      <c r="I42" s="219" t="n">
        <f aca="false">'Serie mensile 2018-19'!V42-'Serie mensile 2018-19'!I42</f>
        <v>-2801662</v>
      </c>
      <c r="J42" s="219" t="n">
        <f aca="false">'Serie mensile 2018-19'!W42-'Serie mensile 2018-19'!J42</f>
        <v>-570897</v>
      </c>
      <c r="K42" s="219" t="n">
        <f aca="false">'Serie mensile 2018-19'!X42-'Serie mensile 2018-19'!K42</f>
        <v>-235399</v>
      </c>
      <c r="L42" s="219" t="n">
        <f aca="false">'Serie mensile 2018-19'!Y42-'Serie mensile 2018-19'!L42</f>
        <v>40269</v>
      </c>
      <c r="M42" s="219" t="n">
        <f aca="false">'Serie mensile 2018-19'!Z42-'Serie mensile 2018-19'!M42</f>
        <v>-1425686</v>
      </c>
    </row>
    <row r="43" customFormat="false" ht="15" hidden="false" customHeight="false" outlineLevel="0" collapsed="false">
      <c r="A43" s="209" t="s">
        <v>141</v>
      </c>
      <c r="B43" s="219" t="n">
        <f aca="false">'Serie mensile 2018-19'!O43-'Serie mensile 2018-19'!B43</f>
        <v>355588</v>
      </c>
      <c r="C43" s="219" t="n">
        <f aca="false">'Serie mensile 2018-19'!P43-'Serie mensile 2018-19'!C43</f>
        <v>-194835</v>
      </c>
      <c r="D43" s="219" t="n">
        <f aca="false">'Serie mensile 2018-19'!Q43-'Serie mensile 2018-19'!D43</f>
        <v>360151</v>
      </c>
      <c r="E43" s="219" t="n">
        <f aca="false">'Serie mensile 2018-19'!R43-'Serie mensile 2018-19'!E43</f>
        <v>-81450</v>
      </c>
      <c r="F43" s="219" t="n">
        <f aca="false">'Serie mensile 2018-19'!S43-'Serie mensile 2018-19'!F43</f>
        <v>239090</v>
      </c>
      <c r="G43" s="219" t="n">
        <f aca="false">'Serie mensile 2018-19'!T43-'Serie mensile 2018-19'!G43</f>
        <v>-49359</v>
      </c>
      <c r="H43" s="219" t="n">
        <f aca="false">'Serie mensile 2018-19'!U43-'Serie mensile 2018-19'!H43</f>
        <v>-21135</v>
      </c>
      <c r="I43" s="219" t="n">
        <f aca="false">'Serie mensile 2018-19'!V43-'Serie mensile 2018-19'!I43</f>
        <v>-117312</v>
      </c>
      <c r="J43" s="219" t="n">
        <f aca="false">'Serie mensile 2018-19'!W43-'Serie mensile 2018-19'!J43</f>
        <v>-35184</v>
      </c>
      <c r="K43" s="219" t="n">
        <f aca="false">'Serie mensile 2018-19'!X43-'Serie mensile 2018-19'!K43</f>
        <v>26993</v>
      </c>
      <c r="L43" s="219" t="n">
        <f aca="false">'Serie mensile 2018-19'!Y43-'Serie mensile 2018-19'!L43</f>
        <v>-3357527</v>
      </c>
      <c r="M43" s="219" t="n">
        <f aca="false">'Serie mensile 2018-19'!Z43-'Serie mensile 2018-19'!M43</f>
        <v>-1410856</v>
      </c>
    </row>
    <row r="44" customFormat="false" ht="15" hidden="false" customHeight="false" outlineLevel="0" collapsed="false">
      <c r="A44" s="209" t="s">
        <v>142</v>
      </c>
      <c r="B44" s="219" t="n">
        <f aca="false">'Serie mensile 2018-19'!O44-'Serie mensile 2018-19'!B44</f>
        <v>0</v>
      </c>
      <c r="C44" s="219" t="n">
        <f aca="false">'Serie mensile 2018-19'!P44-'Serie mensile 2018-19'!C44</f>
        <v>-19464</v>
      </c>
      <c r="D44" s="219" t="n">
        <f aca="false">'Serie mensile 2018-19'!Q44-'Serie mensile 2018-19'!D44</f>
        <v>-59724</v>
      </c>
      <c r="E44" s="219" t="n">
        <f aca="false">'Serie mensile 2018-19'!R44-'Serie mensile 2018-19'!E44</f>
        <v>39965</v>
      </c>
      <c r="F44" s="219" t="n">
        <f aca="false">'Serie mensile 2018-19'!S44-'Serie mensile 2018-19'!F44</f>
        <v>0</v>
      </c>
      <c r="G44" s="219" t="n">
        <f aca="false">'Serie mensile 2018-19'!T44-'Serie mensile 2018-19'!G44</f>
        <v>0</v>
      </c>
      <c r="H44" s="219" t="n">
        <f aca="false">'Serie mensile 2018-19'!U44-'Serie mensile 2018-19'!H44</f>
        <v>221047</v>
      </c>
      <c r="I44" s="219" t="n">
        <f aca="false">'Serie mensile 2018-19'!V44-'Serie mensile 2018-19'!I44</f>
        <v>316</v>
      </c>
      <c r="J44" s="219" t="n">
        <f aca="false">'Serie mensile 2018-19'!W44-'Serie mensile 2018-19'!J44</f>
        <v>48696</v>
      </c>
      <c r="K44" s="219" t="n">
        <f aca="false">'Serie mensile 2018-19'!X44-'Serie mensile 2018-19'!K44</f>
        <v>0</v>
      </c>
      <c r="L44" s="219" t="n">
        <f aca="false">'Serie mensile 2018-19'!Y44-'Serie mensile 2018-19'!L44</f>
        <v>-50830</v>
      </c>
      <c r="M44" s="219" t="n">
        <f aca="false">'Serie mensile 2018-19'!Z44-'Serie mensile 2018-19'!M44</f>
        <v>188414</v>
      </c>
    </row>
    <row r="45" customFormat="false" ht="15" hidden="false" customHeight="false" outlineLevel="0" collapsed="false">
      <c r="A45" s="209" t="s">
        <v>143</v>
      </c>
      <c r="B45" s="219" t="n">
        <f aca="false">'Serie mensile 2018-19'!O45-'Serie mensile 2018-19'!B45</f>
        <v>-52541</v>
      </c>
      <c r="C45" s="219" t="n">
        <f aca="false">'Serie mensile 2018-19'!P45-'Serie mensile 2018-19'!C45</f>
        <v>-469862</v>
      </c>
      <c r="D45" s="219" t="n">
        <f aca="false">'Serie mensile 2018-19'!Q45-'Serie mensile 2018-19'!D45</f>
        <v>-336880</v>
      </c>
      <c r="E45" s="219" t="n">
        <f aca="false">'Serie mensile 2018-19'!R45-'Serie mensile 2018-19'!E45</f>
        <v>5126537</v>
      </c>
      <c r="F45" s="219" t="n">
        <f aca="false">'Serie mensile 2018-19'!S45-'Serie mensile 2018-19'!F45</f>
        <v>437102</v>
      </c>
      <c r="G45" s="219" t="n">
        <f aca="false">'Serie mensile 2018-19'!T45-'Serie mensile 2018-19'!G45</f>
        <v>633697</v>
      </c>
      <c r="H45" s="219" t="n">
        <f aca="false">'Serie mensile 2018-19'!U45-'Serie mensile 2018-19'!H45</f>
        <v>752257</v>
      </c>
      <c r="I45" s="219" t="n">
        <f aca="false">'Serie mensile 2018-19'!V45-'Serie mensile 2018-19'!I45</f>
        <v>-598774</v>
      </c>
      <c r="J45" s="219" t="n">
        <f aca="false">'Serie mensile 2018-19'!W45-'Serie mensile 2018-19'!J45</f>
        <v>807875</v>
      </c>
      <c r="K45" s="219" t="n">
        <f aca="false">'Serie mensile 2018-19'!X45-'Serie mensile 2018-19'!K45</f>
        <v>435717</v>
      </c>
      <c r="L45" s="219" t="n">
        <f aca="false">'Serie mensile 2018-19'!Y45-'Serie mensile 2018-19'!L45</f>
        <v>-859758</v>
      </c>
      <c r="M45" s="219" t="n">
        <f aca="false">'Serie mensile 2018-19'!Z45-'Serie mensile 2018-19'!M45</f>
        <v>-142725</v>
      </c>
    </row>
    <row r="46" customFormat="false" ht="15" hidden="false" customHeight="false" outlineLevel="0" collapsed="false">
      <c r="A46" s="209" t="s">
        <v>144</v>
      </c>
      <c r="B46" s="219" t="n">
        <f aca="false">'Serie mensile 2018-19'!O46-'Serie mensile 2018-19'!B46</f>
        <v>195831</v>
      </c>
      <c r="C46" s="219" t="n">
        <f aca="false">'Serie mensile 2018-19'!P46-'Serie mensile 2018-19'!C46</f>
        <v>4079586</v>
      </c>
      <c r="D46" s="219" t="n">
        <f aca="false">'Serie mensile 2018-19'!Q46-'Serie mensile 2018-19'!D46</f>
        <v>434413</v>
      </c>
      <c r="E46" s="219" t="n">
        <f aca="false">'Serie mensile 2018-19'!R46-'Serie mensile 2018-19'!E46</f>
        <v>-925957</v>
      </c>
      <c r="F46" s="219" t="n">
        <f aca="false">'Serie mensile 2018-19'!S46-'Serie mensile 2018-19'!F46</f>
        <v>-772377</v>
      </c>
      <c r="G46" s="219" t="n">
        <f aca="false">'Serie mensile 2018-19'!T46-'Serie mensile 2018-19'!G46</f>
        <v>1930961</v>
      </c>
      <c r="H46" s="219" t="n">
        <f aca="false">'Serie mensile 2018-19'!U46-'Serie mensile 2018-19'!H46</f>
        <v>447551</v>
      </c>
      <c r="I46" s="219" t="n">
        <f aca="false">'Serie mensile 2018-19'!V46-'Serie mensile 2018-19'!I46</f>
        <v>-156154</v>
      </c>
      <c r="J46" s="219" t="n">
        <f aca="false">'Serie mensile 2018-19'!W46-'Serie mensile 2018-19'!J46</f>
        <v>-600692</v>
      </c>
      <c r="K46" s="219" t="n">
        <f aca="false">'Serie mensile 2018-19'!X46-'Serie mensile 2018-19'!K46</f>
        <v>-17595</v>
      </c>
      <c r="L46" s="219" t="n">
        <f aca="false">'Serie mensile 2018-19'!Y46-'Serie mensile 2018-19'!L46</f>
        <v>895869</v>
      </c>
      <c r="M46" s="219" t="n">
        <f aca="false">'Serie mensile 2018-19'!Z46-'Serie mensile 2018-19'!M46</f>
        <v>1218278</v>
      </c>
    </row>
    <row r="47" customFormat="false" ht="15" hidden="false" customHeight="false" outlineLevel="0" collapsed="false">
      <c r="A47" s="209" t="s">
        <v>145</v>
      </c>
      <c r="B47" s="219" t="n">
        <f aca="false">'Serie mensile 2018-19'!O47-'Serie mensile 2018-19'!B47</f>
        <v>-203622</v>
      </c>
      <c r="C47" s="219" t="n">
        <f aca="false">'Serie mensile 2018-19'!P47-'Serie mensile 2018-19'!C47</f>
        <v>-28439</v>
      </c>
      <c r="D47" s="219" t="n">
        <f aca="false">'Serie mensile 2018-19'!Q47-'Serie mensile 2018-19'!D47</f>
        <v>311587</v>
      </c>
      <c r="E47" s="219" t="n">
        <f aca="false">'Serie mensile 2018-19'!R47-'Serie mensile 2018-19'!E47</f>
        <v>-158694</v>
      </c>
      <c r="F47" s="219" t="n">
        <f aca="false">'Serie mensile 2018-19'!S47-'Serie mensile 2018-19'!F47</f>
        <v>6570184</v>
      </c>
      <c r="G47" s="219" t="n">
        <f aca="false">'Serie mensile 2018-19'!T47-'Serie mensile 2018-19'!G47</f>
        <v>372634</v>
      </c>
      <c r="H47" s="219" t="n">
        <f aca="false">'Serie mensile 2018-19'!U47-'Serie mensile 2018-19'!H47</f>
        <v>136956</v>
      </c>
      <c r="I47" s="219" t="n">
        <f aca="false">'Serie mensile 2018-19'!V47-'Serie mensile 2018-19'!I47</f>
        <v>-1240</v>
      </c>
      <c r="J47" s="219" t="n">
        <f aca="false">'Serie mensile 2018-19'!W47-'Serie mensile 2018-19'!J47</f>
        <v>2870</v>
      </c>
      <c r="K47" s="219" t="n">
        <f aca="false">'Serie mensile 2018-19'!X47-'Serie mensile 2018-19'!K47</f>
        <v>-1652597</v>
      </c>
      <c r="L47" s="219" t="n">
        <f aca="false">'Serie mensile 2018-19'!Y47-'Serie mensile 2018-19'!L47</f>
        <v>-71674</v>
      </c>
      <c r="M47" s="219" t="n">
        <f aca="false">'Serie mensile 2018-19'!Z47-'Serie mensile 2018-19'!M47</f>
        <v>-32856</v>
      </c>
    </row>
    <row r="48" customFormat="false" ht="15" hidden="false" customHeight="false" outlineLevel="0" collapsed="false">
      <c r="A48" s="209" t="s">
        <v>146</v>
      </c>
      <c r="B48" s="219" t="n">
        <f aca="false">'Serie mensile 2018-19'!O48-'Serie mensile 2018-19'!B48</f>
        <v>-132146</v>
      </c>
      <c r="C48" s="219" t="n">
        <f aca="false">'Serie mensile 2018-19'!P48-'Serie mensile 2018-19'!C48</f>
        <v>-118338</v>
      </c>
      <c r="D48" s="219" t="n">
        <f aca="false">'Serie mensile 2018-19'!Q48-'Serie mensile 2018-19'!D48</f>
        <v>-33124</v>
      </c>
      <c r="E48" s="219" t="n">
        <f aca="false">'Serie mensile 2018-19'!R48-'Serie mensile 2018-19'!E48</f>
        <v>25234</v>
      </c>
      <c r="F48" s="219" t="n">
        <f aca="false">'Serie mensile 2018-19'!S48-'Serie mensile 2018-19'!F48</f>
        <v>-108625</v>
      </c>
      <c r="G48" s="219" t="n">
        <f aca="false">'Serie mensile 2018-19'!T48-'Serie mensile 2018-19'!G48</f>
        <v>30422</v>
      </c>
      <c r="H48" s="219" t="n">
        <f aca="false">'Serie mensile 2018-19'!U48-'Serie mensile 2018-19'!H48</f>
        <v>118078</v>
      </c>
      <c r="I48" s="219" t="n">
        <f aca="false">'Serie mensile 2018-19'!V48-'Serie mensile 2018-19'!I48</f>
        <v>-88028</v>
      </c>
      <c r="J48" s="219" t="n">
        <f aca="false">'Serie mensile 2018-19'!W48-'Serie mensile 2018-19'!J48</f>
        <v>3559</v>
      </c>
      <c r="K48" s="219" t="n">
        <f aca="false">'Serie mensile 2018-19'!X48-'Serie mensile 2018-19'!K48</f>
        <v>36739</v>
      </c>
      <c r="L48" s="219" t="n">
        <f aca="false">'Serie mensile 2018-19'!Y48-'Serie mensile 2018-19'!L48</f>
        <v>161063</v>
      </c>
      <c r="M48" s="219" t="n">
        <f aca="false">'Serie mensile 2018-19'!Z48-'Serie mensile 2018-19'!M48</f>
        <v>168565</v>
      </c>
    </row>
    <row r="49" customFormat="false" ht="15" hidden="false" customHeight="false" outlineLevel="0" collapsed="false">
      <c r="A49" s="209" t="s">
        <v>147</v>
      </c>
      <c r="B49" s="219" t="n">
        <f aca="false">'Serie mensile 2018-19'!O49-'Serie mensile 2018-19'!B49</f>
        <v>-559417</v>
      </c>
      <c r="C49" s="219" t="n">
        <f aca="false">'Serie mensile 2018-19'!P49-'Serie mensile 2018-19'!C49</f>
        <v>-426183</v>
      </c>
      <c r="D49" s="219" t="n">
        <f aca="false">'Serie mensile 2018-19'!Q49-'Serie mensile 2018-19'!D49</f>
        <v>66428</v>
      </c>
      <c r="E49" s="219" t="n">
        <f aca="false">'Serie mensile 2018-19'!R49-'Serie mensile 2018-19'!E49</f>
        <v>940902</v>
      </c>
      <c r="F49" s="219" t="n">
        <f aca="false">'Serie mensile 2018-19'!S49-'Serie mensile 2018-19'!F49</f>
        <v>569056</v>
      </c>
      <c r="G49" s="219" t="n">
        <f aca="false">'Serie mensile 2018-19'!T49-'Serie mensile 2018-19'!G49</f>
        <v>583944</v>
      </c>
      <c r="H49" s="219" t="n">
        <f aca="false">'Serie mensile 2018-19'!U49-'Serie mensile 2018-19'!H49</f>
        <v>807002</v>
      </c>
      <c r="I49" s="219" t="n">
        <f aca="false">'Serie mensile 2018-19'!V49-'Serie mensile 2018-19'!I49</f>
        <v>-25442</v>
      </c>
      <c r="J49" s="219" t="n">
        <f aca="false">'Serie mensile 2018-19'!W49-'Serie mensile 2018-19'!J49</f>
        <v>64348</v>
      </c>
      <c r="K49" s="219" t="n">
        <f aca="false">'Serie mensile 2018-19'!X49-'Serie mensile 2018-19'!K49</f>
        <v>-21383</v>
      </c>
      <c r="L49" s="219" t="n">
        <f aca="false">'Serie mensile 2018-19'!Y49-'Serie mensile 2018-19'!L49</f>
        <v>788772</v>
      </c>
      <c r="M49" s="219" t="n">
        <f aca="false">'Serie mensile 2018-19'!Z49-'Serie mensile 2018-19'!M49</f>
        <v>97957</v>
      </c>
    </row>
    <row r="50" customFormat="false" ht="15" hidden="false" customHeight="false" outlineLevel="0" collapsed="false">
      <c r="A50" s="209" t="s">
        <v>148</v>
      </c>
      <c r="B50" s="219" t="n">
        <f aca="false">'Serie mensile 2018-19'!O50-'Serie mensile 2018-19'!B50</f>
        <v>-149200</v>
      </c>
      <c r="C50" s="219" t="n">
        <f aca="false">'Serie mensile 2018-19'!P50-'Serie mensile 2018-19'!C50</f>
        <v>614723</v>
      </c>
      <c r="D50" s="219" t="n">
        <f aca="false">'Serie mensile 2018-19'!Q50-'Serie mensile 2018-19'!D50</f>
        <v>-256916</v>
      </c>
      <c r="E50" s="219" t="n">
        <f aca="false">'Serie mensile 2018-19'!R50-'Serie mensile 2018-19'!E50</f>
        <v>-31837</v>
      </c>
      <c r="F50" s="219" t="n">
        <f aca="false">'Serie mensile 2018-19'!S50-'Serie mensile 2018-19'!F50</f>
        <v>78673</v>
      </c>
      <c r="G50" s="219" t="n">
        <f aca="false">'Serie mensile 2018-19'!T50-'Serie mensile 2018-19'!G50</f>
        <v>15994</v>
      </c>
      <c r="H50" s="219" t="n">
        <f aca="false">'Serie mensile 2018-19'!U50-'Serie mensile 2018-19'!H50</f>
        <v>186749</v>
      </c>
      <c r="I50" s="219" t="n">
        <f aca="false">'Serie mensile 2018-19'!V50-'Serie mensile 2018-19'!I50</f>
        <v>-45176</v>
      </c>
      <c r="J50" s="219" t="n">
        <f aca="false">'Serie mensile 2018-19'!W50-'Serie mensile 2018-19'!J50</f>
        <v>45000</v>
      </c>
      <c r="K50" s="219" t="n">
        <f aca="false">'Serie mensile 2018-19'!X50-'Serie mensile 2018-19'!K50</f>
        <v>443630</v>
      </c>
      <c r="L50" s="219" t="n">
        <f aca="false">'Serie mensile 2018-19'!Y50-'Serie mensile 2018-19'!L50</f>
        <v>180555</v>
      </c>
      <c r="M50" s="219" t="n">
        <f aca="false">'Serie mensile 2018-19'!Z50-'Serie mensile 2018-19'!M50</f>
        <v>-22679</v>
      </c>
    </row>
    <row r="51" customFormat="false" ht="18" hidden="false" customHeight="true" outlineLevel="0" collapsed="false">
      <c r="A51" s="214" t="s">
        <v>81</v>
      </c>
      <c r="B51" s="219" t="n">
        <f aca="false">'Serie mensile 2018-19'!O51-'Serie mensile 2018-19'!B51</f>
        <v>-2042942</v>
      </c>
      <c r="C51" s="219" t="n">
        <f aca="false">'Serie mensile 2018-19'!P51-'Serie mensile 2018-19'!C51</f>
        <v>7718336</v>
      </c>
      <c r="D51" s="219" t="n">
        <f aca="false">'Serie mensile 2018-19'!Q51-'Serie mensile 2018-19'!D51</f>
        <v>-969782</v>
      </c>
      <c r="E51" s="219" t="n">
        <f aca="false">'Serie mensile 2018-19'!R51-'Serie mensile 2018-19'!E51</f>
        <v>8542469</v>
      </c>
      <c r="F51" s="219" t="n">
        <f aca="false">'Serie mensile 2018-19'!S51-'Serie mensile 2018-19'!F51</f>
        <v>4291568</v>
      </c>
      <c r="G51" s="219" t="n">
        <f aca="false">'Serie mensile 2018-19'!T51-'Serie mensile 2018-19'!G51</f>
        <v>9407459</v>
      </c>
      <c r="H51" s="219" t="n">
        <f aca="false">'Serie mensile 2018-19'!U51-'Serie mensile 2018-19'!H51</f>
        <v>3352365</v>
      </c>
      <c r="I51" s="219" t="n">
        <f aca="false">'Serie mensile 2018-19'!V51-'Serie mensile 2018-19'!I51</f>
        <v>-4631286</v>
      </c>
      <c r="J51" s="219" t="n">
        <f aca="false">'Serie mensile 2018-19'!W51-'Serie mensile 2018-19'!J51</f>
        <v>5736569</v>
      </c>
      <c r="K51" s="219" t="n">
        <f aca="false">'Serie mensile 2018-19'!X51-'Serie mensile 2018-19'!K51</f>
        <v>1859038</v>
      </c>
      <c r="L51" s="219" t="n">
        <f aca="false">'Serie mensile 2018-19'!Y51-'Serie mensile 2018-19'!L51</f>
        <v>3140609</v>
      </c>
      <c r="M51" s="219" t="n">
        <f aca="false">'Serie mensile 2018-19'!Z51-'Serie mensile 2018-19'!M51</f>
        <v>-25659</v>
      </c>
    </row>
    <row r="53" customFormat="false" ht="15" hidden="false" customHeight="false" outlineLevel="0" collapsed="false">
      <c r="A53" s="210" t="s">
        <v>113</v>
      </c>
    </row>
    <row r="54" customFormat="false" ht="15" hidden="false" customHeight="false" outlineLevel="0" collapsed="false">
      <c r="A54" s="211" t="s">
        <v>152</v>
      </c>
    </row>
    <row r="55" customFormat="false" ht="15" hidden="false" customHeight="false" outlineLevel="0" collapsed="false">
      <c r="A55" s="216" t="s">
        <v>150</v>
      </c>
    </row>
    <row r="56" customFormat="false" ht="15" hidden="false" customHeight="false" outlineLevel="0" collapsed="false">
      <c r="B56" s="212" t="s">
        <v>117</v>
      </c>
      <c r="C56" s="212" t="s">
        <v>118</v>
      </c>
      <c r="D56" s="212" t="s">
        <v>119</v>
      </c>
      <c r="E56" s="212" t="s">
        <v>120</v>
      </c>
      <c r="F56" s="212" t="s">
        <v>121</v>
      </c>
      <c r="G56" s="212" t="s">
        <v>122</v>
      </c>
      <c r="H56" s="212" t="s">
        <v>123</v>
      </c>
      <c r="I56" s="212" t="s">
        <v>124</v>
      </c>
      <c r="J56" s="212" t="s">
        <v>125</v>
      </c>
      <c r="K56" s="212" t="s">
        <v>126</v>
      </c>
      <c r="L56" s="212" t="s">
        <v>127</v>
      </c>
      <c r="M56" s="212" t="s">
        <v>128</v>
      </c>
    </row>
    <row r="57" customFormat="false" ht="18" hidden="false" customHeight="true" outlineLevel="0" collapsed="false">
      <c r="A57" s="209" t="s">
        <v>129</v>
      </c>
      <c r="B57" s="219" t="n">
        <f aca="false">'Serie mensile 2018-19'!O57-'Serie mensile 2018-19'!B57</f>
        <v>-40</v>
      </c>
      <c r="C57" s="219" t="n">
        <f aca="false">'Serie mensile 2018-19'!P57-'Serie mensile 2018-19'!C57</f>
        <v>32</v>
      </c>
      <c r="D57" s="219" t="n">
        <f aca="false">'Serie mensile 2018-19'!Q57-'Serie mensile 2018-19'!D57</f>
        <v>-3157</v>
      </c>
      <c r="E57" s="219" t="n">
        <f aca="false">'Serie mensile 2018-19'!R57-'Serie mensile 2018-19'!E57</f>
        <v>-120</v>
      </c>
      <c r="F57" s="219" t="n">
        <f aca="false">'Serie mensile 2018-19'!S57-'Serie mensile 2018-19'!F57</f>
        <v>-7069</v>
      </c>
      <c r="G57" s="219" t="n">
        <f aca="false">'Serie mensile 2018-19'!T57-'Serie mensile 2018-19'!G57</f>
        <v>3134</v>
      </c>
      <c r="H57" s="219" t="n">
        <f aca="false">'Serie mensile 2018-19'!U57-'Serie mensile 2018-19'!H57</f>
        <v>0</v>
      </c>
      <c r="I57" s="219" t="n">
        <f aca="false">'Serie mensile 2018-19'!V57-'Serie mensile 2018-19'!I57</f>
        <v>0</v>
      </c>
      <c r="J57" s="219" t="n">
        <f aca="false">'Serie mensile 2018-19'!W57-'Serie mensile 2018-19'!J57</f>
        <v>-8827</v>
      </c>
      <c r="K57" s="219" t="n">
        <f aca="false">'Serie mensile 2018-19'!X57-'Serie mensile 2018-19'!K57</f>
        <v>630</v>
      </c>
      <c r="L57" s="219" t="n">
        <f aca="false">'Serie mensile 2018-19'!Y57-'Serie mensile 2018-19'!L57</f>
        <v>0</v>
      </c>
      <c r="M57" s="219" t="n">
        <f aca="false">'Serie mensile 2018-19'!Z57-'Serie mensile 2018-19'!M57</f>
        <v>789</v>
      </c>
    </row>
    <row r="58" customFormat="false" ht="15" hidden="false" customHeight="false" outlineLevel="0" collapsed="false">
      <c r="A58" s="209" t="s">
        <v>130</v>
      </c>
      <c r="B58" s="219" t="n">
        <f aca="false">'Serie mensile 2018-19'!O58-'Serie mensile 2018-19'!B58</f>
        <v>0</v>
      </c>
      <c r="C58" s="219" t="n">
        <f aca="false">'Serie mensile 2018-19'!P58-'Serie mensile 2018-19'!C58</f>
        <v>0</v>
      </c>
      <c r="D58" s="219" t="n">
        <f aca="false">'Serie mensile 2018-19'!Q58-'Serie mensile 2018-19'!D58</f>
        <v>0</v>
      </c>
      <c r="E58" s="219" t="n">
        <f aca="false">'Serie mensile 2018-19'!R58-'Serie mensile 2018-19'!E58</f>
        <v>0</v>
      </c>
      <c r="F58" s="219" t="n">
        <f aca="false">'Serie mensile 2018-19'!S58-'Serie mensile 2018-19'!F58</f>
        <v>0</v>
      </c>
      <c r="G58" s="219" t="n">
        <f aca="false">'Serie mensile 2018-19'!T58-'Serie mensile 2018-19'!G58</f>
        <v>0</v>
      </c>
      <c r="H58" s="219" t="n">
        <f aca="false">'Serie mensile 2018-19'!U58-'Serie mensile 2018-19'!H58</f>
        <v>0</v>
      </c>
      <c r="I58" s="219" t="n">
        <f aca="false">'Serie mensile 2018-19'!V58-'Serie mensile 2018-19'!I58</f>
        <v>0</v>
      </c>
      <c r="J58" s="219" t="n">
        <f aca="false">'Serie mensile 2018-19'!W58-'Serie mensile 2018-19'!J58</f>
        <v>0</v>
      </c>
      <c r="K58" s="219" t="n">
        <f aca="false">'Serie mensile 2018-19'!X58-'Serie mensile 2018-19'!K58</f>
        <v>0</v>
      </c>
      <c r="L58" s="219" t="n">
        <f aca="false">'Serie mensile 2018-19'!Y58-'Serie mensile 2018-19'!L58</f>
        <v>0</v>
      </c>
      <c r="M58" s="219" t="n">
        <f aca="false">'Serie mensile 2018-19'!Z58-'Serie mensile 2018-19'!M58</f>
        <v>0</v>
      </c>
    </row>
    <row r="59" customFormat="false" ht="15" hidden="false" customHeight="false" outlineLevel="0" collapsed="false">
      <c r="A59" s="209" t="s">
        <v>131</v>
      </c>
      <c r="B59" s="219" t="n">
        <f aca="false">'Serie mensile 2018-19'!O59-'Serie mensile 2018-19'!B59</f>
        <v>-1216</v>
      </c>
      <c r="C59" s="219" t="n">
        <f aca="false">'Serie mensile 2018-19'!P59-'Serie mensile 2018-19'!C59</f>
        <v>-6854</v>
      </c>
      <c r="D59" s="219" t="n">
        <f aca="false">'Serie mensile 2018-19'!Q59-'Serie mensile 2018-19'!D59</f>
        <v>-9466</v>
      </c>
      <c r="E59" s="219" t="n">
        <f aca="false">'Serie mensile 2018-19'!R59-'Serie mensile 2018-19'!E59</f>
        <v>-4296</v>
      </c>
      <c r="F59" s="219" t="n">
        <f aca="false">'Serie mensile 2018-19'!S59-'Serie mensile 2018-19'!F59</f>
        <v>0</v>
      </c>
      <c r="G59" s="219" t="n">
        <f aca="false">'Serie mensile 2018-19'!T59-'Serie mensile 2018-19'!G59</f>
        <v>285</v>
      </c>
      <c r="H59" s="219" t="n">
        <f aca="false">'Serie mensile 2018-19'!U59-'Serie mensile 2018-19'!H59</f>
        <v>2195</v>
      </c>
      <c r="I59" s="219" t="n">
        <f aca="false">'Serie mensile 2018-19'!V59-'Serie mensile 2018-19'!I59</f>
        <v>600</v>
      </c>
      <c r="J59" s="219" t="n">
        <f aca="false">'Serie mensile 2018-19'!W59-'Serie mensile 2018-19'!J59</f>
        <v>-923</v>
      </c>
      <c r="K59" s="219" t="n">
        <f aca="false">'Serie mensile 2018-19'!X59-'Serie mensile 2018-19'!K59</f>
        <v>-3808</v>
      </c>
      <c r="L59" s="219" t="n">
        <f aca="false">'Serie mensile 2018-19'!Y59-'Serie mensile 2018-19'!L59</f>
        <v>451</v>
      </c>
      <c r="M59" s="219" t="n">
        <f aca="false">'Serie mensile 2018-19'!Z59-'Serie mensile 2018-19'!M59</f>
        <v>1648</v>
      </c>
    </row>
    <row r="60" customFormat="false" ht="15" hidden="false" customHeight="false" outlineLevel="0" collapsed="false">
      <c r="A60" s="209" t="s">
        <v>132</v>
      </c>
      <c r="B60" s="219" t="n">
        <f aca="false">'Serie mensile 2018-19'!O60-'Serie mensile 2018-19'!B60</f>
        <v>0</v>
      </c>
      <c r="C60" s="219" t="n">
        <f aca="false">'Serie mensile 2018-19'!P60-'Serie mensile 2018-19'!C60</f>
        <v>1077</v>
      </c>
      <c r="D60" s="219" t="n">
        <f aca="false">'Serie mensile 2018-19'!Q60-'Serie mensile 2018-19'!D60</f>
        <v>-2008</v>
      </c>
      <c r="E60" s="219" t="n">
        <f aca="false">'Serie mensile 2018-19'!R60-'Serie mensile 2018-19'!E60</f>
        <v>-109091</v>
      </c>
      <c r="F60" s="219" t="n">
        <f aca="false">'Serie mensile 2018-19'!S60-'Serie mensile 2018-19'!F60</f>
        <v>-2964</v>
      </c>
      <c r="G60" s="219" t="n">
        <f aca="false">'Serie mensile 2018-19'!T60-'Serie mensile 2018-19'!G60</f>
        <v>236</v>
      </c>
      <c r="H60" s="219" t="n">
        <f aca="false">'Serie mensile 2018-19'!U60-'Serie mensile 2018-19'!H60</f>
        <v>0</v>
      </c>
      <c r="I60" s="219" t="n">
        <f aca="false">'Serie mensile 2018-19'!V60-'Serie mensile 2018-19'!I60</f>
        <v>-1062</v>
      </c>
      <c r="J60" s="219" t="n">
        <f aca="false">'Serie mensile 2018-19'!W60-'Serie mensile 2018-19'!J60</f>
        <v>-1095</v>
      </c>
      <c r="K60" s="219" t="n">
        <f aca="false">'Serie mensile 2018-19'!X60-'Serie mensile 2018-19'!K60</f>
        <v>-602</v>
      </c>
      <c r="L60" s="219" t="n">
        <f aca="false">'Serie mensile 2018-19'!Y60-'Serie mensile 2018-19'!L60</f>
        <v>0</v>
      </c>
      <c r="M60" s="219" t="n">
        <f aca="false">'Serie mensile 2018-19'!Z60-'Serie mensile 2018-19'!M60</f>
        <v>0</v>
      </c>
    </row>
    <row r="61" customFormat="false" ht="15" hidden="false" customHeight="false" outlineLevel="0" collapsed="false">
      <c r="A61" s="209" t="s">
        <v>133</v>
      </c>
      <c r="B61" s="219" t="n">
        <f aca="false">'Serie mensile 2018-19'!O61-'Serie mensile 2018-19'!B61</f>
        <v>0</v>
      </c>
      <c r="C61" s="219" t="n">
        <f aca="false">'Serie mensile 2018-19'!P61-'Serie mensile 2018-19'!C61</f>
        <v>0</v>
      </c>
      <c r="D61" s="219" t="n">
        <f aca="false">'Serie mensile 2018-19'!Q61-'Serie mensile 2018-19'!D61</f>
        <v>0</v>
      </c>
      <c r="E61" s="219" t="n">
        <f aca="false">'Serie mensile 2018-19'!R61-'Serie mensile 2018-19'!E61</f>
        <v>0</v>
      </c>
      <c r="F61" s="219" t="n">
        <f aca="false">'Serie mensile 2018-19'!S61-'Serie mensile 2018-19'!F61</f>
        <v>-306</v>
      </c>
      <c r="G61" s="219" t="n">
        <f aca="false">'Serie mensile 2018-19'!T61-'Serie mensile 2018-19'!G61</f>
        <v>0</v>
      </c>
      <c r="H61" s="219" t="n">
        <f aca="false">'Serie mensile 2018-19'!U61-'Serie mensile 2018-19'!H61</f>
        <v>12155</v>
      </c>
      <c r="I61" s="219" t="n">
        <f aca="false">'Serie mensile 2018-19'!V61-'Serie mensile 2018-19'!I61</f>
        <v>6703</v>
      </c>
      <c r="J61" s="219" t="n">
        <f aca="false">'Serie mensile 2018-19'!W61-'Serie mensile 2018-19'!J61</f>
        <v>0</v>
      </c>
      <c r="K61" s="219" t="n">
        <f aca="false">'Serie mensile 2018-19'!X61-'Serie mensile 2018-19'!K61</f>
        <v>19</v>
      </c>
      <c r="L61" s="219" t="n">
        <f aca="false">'Serie mensile 2018-19'!Y61-'Serie mensile 2018-19'!L61</f>
        <v>0</v>
      </c>
      <c r="M61" s="219" t="n">
        <f aca="false">'Serie mensile 2018-19'!Z61-'Serie mensile 2018-19'!M61</f>
        <v>0</v>
      </c>
    </row>
    <row r="62" customFormat="false" ht="15" hidden="false" customHeight="false" outlineLevel="0" collapsed="false">
      <c r="A62" s="209" t="s">
        <v>134</v>
      </c>
      <c r="B62" s="219" t="n">
        <f aca="false">'Serie mensile 2018-19'!O62-'Serie mensile 2018-19'!B62</f>
        <v>43</v>
      </c>
      <c r="C62" s="219" t="n">
        <f aca="false">'Serie mensile 2018-19'!P62-'Serie mensile 2018-19'!C62</f>
        <v>-886</v>
      </c>
      <c r="D62" s="219" t="n">
        <f aca="false">'Serie mensile 2018-19'!Q62-'Serie mensile 2018-19'!D62</f>
        <v>-532</v>
      </c>
      <c r="E62" s="219" t="n">
        <f aca="false">'Serie mensile 2018-19'!R62-'Serie mensile 2018-19'!E62</f>
        <v>-3590</v>
      </c>
      <c r="F62" s="219" t="n">
        <f aca="false">'Serie mensile 2018-19'!S62-'Serie mensile 2018-19'!F62</f>
        <v>-1320</v>
      </c>
      <c r="G62" s="219" t="n">
        <f aca="false">'Serie mensile 2018-19'!T62-'Serie mensile 2018-19'!G62</f>
        <v>3689</v>
      </c>
      <c r="H62" s="219" t="n">
        <f aca="false">'Serie mensile 2018-19'!U62-'Serie mensile 2018-19'!H62</f>
        <v>2352</v>
      </c>
      <c r="I62" s="219" t="n">
        <f aca="false">'Serie mensile 2018-19'!V62-'Serie mensile 2018-19'!I62</f>
        <v>0</v>
      </c>
      <c r="J62" s="219" t="n">
        <f aca="false">'Serie mensile 2018-19'!W62-'Serie mensile 2018-19'!J62</f>
        <v>0</v>
      </c>
      <c r="K62" s="219" t="n">
        <f aca="false">'Serie mensile 2018-19'!X62-'Serie mensile 2018-19'!K62</f>
        <v>-1736</v>
      </c>
      <c r="L62" s="219" t="n">
        <f aca="false">'Serie mensile 2018-19'!Y62-'Serie mensile 2018-19'!L62</f>
        <v>1160</v>
      </c>
      <c r="M62" s="219" t="n">
        <f aca="false">'Serie mensile 2018-19'!Z62-'Serie mensile 2018-19'!M62</f>
        <v>0</v>
      </c>
    </row>
    <row r="63" customFormat="false" ht="15" hidden="false" customHeight="false" outlineLevel="0" collapsed="false">
      <c r="A63" s="209" t="s">
        <v>135</v>
      </c>
      <c r="B63" s="219" t="n">
        <f aca="false">'Serie mensile 2018-19'!O63-'Serie mensile 2018-19'!B63</f>
        <v>0</v>
      </c>
      <c r="C63" s="219" t="n">
        <f aca="false">'Serie mensile 2018-19'!P63-'Serie mensile 2018-19'!C63</f>
        <v>0</v>
      </c>
      <c r="D63" s="219" t="n">
        <f aca="false">'Serie mensile 2018-19'!Q63-'Serie mensile 2018-19'!D63</f>
        <v>-10170</v>
      </c>
      <c r="E63" s="219" t="n">
        <f aca="false">'Serie mensile 2018-19'!R63-'Serie mensile 2018-19'!E63</f>
        <v>208</v>
      </c>
      <c r="F63" s="219" t="n">
        <f aca="false">'Serie mensile 2018-19'!S63-'Serie mensile 2018-19'!F63</f>
        <v>0</v>
      </c>
      <c r="G63" s="219" t="n">
        <f aca="false">'Serie mensile 2018-19'!T63-'Serie mensile 2018-19'!G63</f>
        <v>1128</v>
      </c>
      <c r="H63" s="219" t="n">
        <f aca="false">'Serie mensile 2018-19'!U63-'Serie mensile 2018-19'!H63</f>
        <v>0</v>
      </c>
      <c r="I63" s="219" t="n">
        <f aca="false">'Serie mensile 2018-19'!V63-'Serie mensile 2018-19'!I63</f>
        <v>-2224</v>
      </c>
      <c r="J63" s="219" t="n">
        <f aca="false">'Serie mensile 2018-19'!W63-'Serie mensile 2018-19'!J63</f>
        <v>-5059</v>
      </c>
      <c r="K63" s="219" t="n">
        <f aca="false">'Serie mensile 2018-19'!X63-'Serie mensile 2018-19'!K63</f>
        <v>1376</v>
      </c>
      <c r="L63" s="219" t="n">
        <f aca="false">'Serie mensile 2018-19'!Y63-'Serie mensile 2018-19'!L63</f>
        <v>32</v>
      </c>
      <c r="M63" s="219" t="n">
        <f aca="false">'Serie mensile 2018-19'!Z63-'Serie mensile 2018-19'!M63</f>
        <v>-1112</v>
      </c>
    </row>
    <row r="64" customFormat="false" ht="15" hidden="false" customHeight="false" outlineLevel="0" collapsed="false">
      <c r="A64" s="209" t="s">
        <v>136</v>
      </c>
      <c r="B64" s="219" t="n">
        <f aca="false">'Serie mensile 2018-19'!O64-'Serie mensile 2018-19'!B64</f>
        <v>-500</v>
      </c>
      <c r="C64" s="219" t="n">
        <f aca="false">'Serie mensile 2018-19'!P64-'Serie mensile 2018-19'!C64</f>
        <v>-108545</v>
      </c>
      <c r="D64" s="219" t="n">
        <f aca="false">'Serie mensile 2018-19'!Q64-'Serie mensile 2018-19'!D64</f>
        <v>-10475</v>
      </c>
      <c r="E64" s="219" t="n">
        <f aca="false">'Serie mensile 2018-19'!R64-'Serie mensile 2018-19'!E64</f>
        <v>-3400</v>
      </c>
      <c r="F64" s="219" t="n">
        <f aca="false">'Serie mensile 2018-19'!S64-'Serie mensile 2018-19'!F64</f>
        <v>-31</v>
      </c>
      <c r="G64" s="219" t="n">
        <f aca="false">'Serie mensile 2018-19'!T64-'Serie mensile 2018-19'!G64</f>
        <v>79231</v>
      </c>
      <c r="H64" s="219" t="n">
        <f aca="false">'Serie mensile 2018-19'!U64-'Serie mensile 2018-19'!H64</f>
        <v>1638</v>
      </c>
      <c r="I64" s="219" t="n">
        <f aca="false">'Serie mensile 2018-19'!V64-'Serie mensile 2018-19'!I64</f>
        <v>0</v>
      </c>
      <c r="J64" s="219" t="n">
        <f aca="false">'Serie mensile 2018-19'!W64-'Serie mensile 2018-19'!J64</f>
        <v>3387</v>
      </c>
      <c r="K64" s="219" t="n">
        <f aca="false">'Serie mensile 2018-19'!X64-'Serie mensile 2018-19'!K64</f>
        <v>-3548</v>
      </c>
      <c r="L64" s="219" t="n">
        <f aca="false">'Serie mensile 2018-19'!Y64-'Serie mensile 2018-19'!L64</f>
        <v>0</v>
      </c>
      <c r="M64" s="219" t="n">
        <f aca="false">'Serie mensile 2018-19'!Z64-'Serie mensile 2018-19'!M64</f>
        <v>0</v>
      </c>
    </row>
    <row r="65" customFormat="false" ht="15" hidden="false" customHeight="false" outlineLevel="0" collapsed="false">
      <c r="A65" s="209" t="s">
        <v>137</v>
      </c>
      <c r="B65" s="219" t="n">
        <f aca="false">'Serie mensile 2018-19'!O65-'Serie mensile 2018-19'!B65</f>
        <v>-18130</v>
      </c>
      <c r="C65" s="219" t="n">
        <f aca="false">'Serie mensile 2018-19'!P65-'Serie mensile 2018-19'!C65</f>
        <v>-20626</v>
      </c>
      <c r="D65" s="219" t="n">
        <f aca="false">'Serie mensile 2018-19'!Q65-'Serie mensile 2018-19'!D65</f>
        <v>-59933</v>
      </c>
      <c r="E65" s="219" t="n">
        <f aca="false">'Serie mensile 2018-19'!R65-'Serie mensile 2018-19'!E65</f>
        <v>-65980</v>
      </c>
      <c r="F65" s="219" t="n">
        <f aca="false">'Serie mensile 2018-19'!S65-'Serie mensile 2018-19'!F65</f>
        <v>-50408</v>
      </c>
      <c r="G65" s="219" t="n">
        <f aca="false">'Serie mensile 2018-19'!T65-'Serie mensile 2018-19'!G65</f>
        <v>-43016</v>
      </c>
      <c r="H65" s="219" t="n">
        <f aca="false">'Serie mensile 2018-19'!U65-'Serie mensile 2018-19'!H65</f>
        <v>2576</v>
      </c>
      <c r="I65" s="219" t="n">
        <f aca="false">'Serie mensile 2018-19'!V65-'Serie mensile 2018-19'!I65</f>
        <v>0</v>
      </c>
      <c r="J65" s="219" t="n">
        <f aca="false">'Serie mensile 2018-19'!W65-'Serie mensile 2018-19'!J65</f>
        <v>0</v>
      </c>
      <c r="K65" s="219" t="n">
        <f aca="false">'Serie mensile 2018-19'!X65-'Serie mensile 2018-19'!K65</f>
        <v>-1858</v>
      </c>
      <c r="L65" s="219" t="n">
        <f aca="false">'Serie mensile 2018-19'!Y65-'Serie mensile 2018-19'!L65</f>
        <v>2914</v>
      </c>
      <c r="M65" s="219" t="n">
        <f aca="false">'Serie mensile 2018-19'!Z65-'Serie mensile 2018-19'!M65</f>
        <v>0</v>
      </c>
    </row>
    <row r="66" customFormat="false" ht="15" hidden="false" customHeight="false" outlineLevel="0" collapsed="false">
      <c r="A66" s="209" t="s">
        <v>138</v>
      </c>
      <c r="B66" s="219" t="n">
        <f aca="false">'Serie mensile 2018-19'!O66-'Serie mensile 2018-19'!B66</f>
        <v>176353</v>
      </c>
      <c r="C66" s="219" t="n">
        <f aca="false">'Serie mensile 2018-19'!P66-'Serie mensile 2018-19'!C66</f>
        <v>-2182</v>
      </c>
      <c r="D66" s="219" t="n">
        <f aca="false">'Serie mensile 2018-19'!Q66-'Serie mensile 2018-19'!D66</f>
        <v>0</v>
      </c>
      <c r="E66" s="219" t="n">
        <f aca="false">'Serie mensile 2018-19'!R66-'Serie mensile 2018-19'!E66</f>
        <v>-1558</v>
      </c>
      <c r="F66" s="219" t="n">
        <f aca="false">'Serie mensile 2018-19'!S66-'Serie mensile 2018-19'!F66</f>
        <v>-4520</v>
      </c>
      <c r="G66" s="219" t="n">
        <f aca="false">'Serie mensile 2018-19'!T66-'Serie mensile 2018-19'!G66</f>
        <v>0</v>
      </c>
      <c r="H66" s="219" t="n">
        <f aca="false">'Serie mensile 2018-19'!U66-'Serie mensile 2018-19'!H66</f>
        <v>4061</v>
      </c>
      <c r="I66" s="219" t="n">
        <f aca="false">'Serie mensile 2018-19'!V66-'Serie mensile 2018-19'!I66</f>
        <v>0</v>
      </c>
      <c r="J66" s="219" t="n">
        <f aca="false">'Serie mensile 2018-19'!W66-'Serie mensile 2018-19'!J66</f>
        <v>0</v>
      </c>
      <c r="K66" s="219" t="n">
        <f aca="false">'Serie mensile 2018-19'!X66-'Serie mensile 2018-19'!K66</f>
        <v>4406</v>
      </c>
      <c r="L66" s="219" t="n">
        <f aca="false">'Serie mensile 2018-19'!Y66-'Serie mensile 2018-19'!L66</f>
        <v>-848</v>
      </c>
      <c r="M66" s="219" t="n">
        <f aca="false">'Serie mensile 2018-19'!Z66-'Serie mensile 2018-19'!M66</f>
        <v>0</v>
      </c>
    </row>
    <row r="67" customFormat="false" ht="15" hidden="false" customHeight="false" outlineLevel="0" collapsed="false">
      <c r="A67" s="209" t="s">
        <v>139</v>
      </c>
      <c r="B67" s="219" t="n">
        <f aca="false">'Serie mensile 2018-19'!O67-'Serie mensile 2018-19'!B67</f>
        <v>-42465</v>
      </c>
      <c r="C67" s="219" t="n">
        <f aca="false">'Serie mensile 2018-19'!P67-'Serie mensile 2018-19'!C67</f>
        <v>52110</v>
      </c>
      <c r="D67" s="219" t="n">
        <f aca="false">'Serie mensile 2018-19'!Q67-'Serie mensile 2018-19'!D67</f>
        <v>-97367</v>
      </c>
      <c r="E67" s="219" t="n">
        <f aca="false">'Serie mensile 2018-19'!R67-'Serie mensile 2018-19'!E67</f>
        <v>17187</v>
      </c>
      <c r="F67" s="219" t="n">
        <f aca="false">'Serie mensile 2018-19'!S67-'Serie mensile 2018-19'!F67</f>
        <v>-6743</v>
      </c>
      <c r="G67" s="219" t="n">
        <f aca="false">'Serie mensile 2018-19'!T67-'Serie mensile 2018-19'!G67</f>
        <v>-4408</v>
      </c>
      <c r="H67" s="219" t="n">
        <f aca="false">'Serie mensile 2018-19'!U67-'Serie mensile 2018-19'!H67</f>
        <v>-3952</v>
      </c>
      <c r="I67" s="219" t="n">
        <f aca="false">'Serie mensile 2018-19'!V67-'Serie mensile 2018-19'!I67</f>
        <v>0</v>
      </c>
      <c r="J67" s="219" t="n">
        <f aca="false">'Serie mensile 2018-19'!W67-'Serie mensile 2018-19'!J67</f>
        <v>-3872</v>
      </c>
      <c r="K67" s="219" t="n">
        <f aca="false">'Serie mensile 2018-19'!X67-'Serie mensile 2018-19'!K67</f>
        <v>135</v>
      </c>
      <c r="L67" s="219" t="n">
        <f aca="false">'Serie mensile 2018-19'!Y67-'Serie mensile 2018-19'!L67</f>
        <v>-9932</v>
      </c>
      <c r="M67" s="219" t="n">
        <f aca="false">'Serie mensile 2018-19'!Z67-'Serie mensile 2018-19'!M67</f>
        <v>-9130</v>
      </c>
    </row>
    <row r="68" customFormat="false" ht="15" hidden="false" customHeight="false" outlineLevel="0" collapsed="false">
      <c r="A68" s="209" t="s">
        <v>140</v>
      </c>
      <c r="B68" s="219" t="n">
        <f aca="false">'Serie mensile 2018-19'!O68-'Serie mensile 2018-19'!B68</f>
        <v>-242832</v>
      </c>
      <c r="C68" s="219" t="n">
        <f aca="false">'Serie mensile 2018-19'!P68-'Serie mensile 2018-19'!C68</f>
        <v>-7883</v>
      </c>
      <c r="D68" s="219" t="n">
        <f aca="false">'Serie mensile 2018-19'!Q68-'Serie mensile 2018-19'!D68</f>
        <v>-22736</v>
      </c>
      <c r="E68" s="219" t="n">
        <f aca="false">'Serie mensile 2018-19'!R68-'Serie mensile 2018-19'!E68</f>
        <v>-6116</v>
      </c>
      <c r="F68" s="219" t="n">
        <f aca="false">'Serie mensile 2018-19'!S68-'Serie mensile 2018-19'!F68</f>
        <v>527</v>
      </c>
      <c r="G68" s="219" t="n">
        <f aca="false">'Serie mensile 2018-19'!T68-'Serie mensile 2018-19'!G68</f>
        <v>117176</v>
      </c>
      <c r="H68" s="219" t="n">
        <f aca="false">'Serie mensile 2018-19'!U68-'Serie mensile 2018-19'!H68</f>
        <v>12368</v>
      </c>
      <c r="I68" s="219" t="n">
        <f aca="false">'Serie mensile 2018-19'!V68-'Serie mensile 2018-19'!I68</f>
        <v>1839</v>
      </c>
      <c r="J68" s="219" t="n">
        <f aca="false">'Serie mensile 2018-19'!W68-'Serie mensile 2018-19'!J68</f>
        <v>-5600</v>
      </c>
      <c r="K68" s="219" t="n">
        <f aca="false">'Serie mensile 2018-19'!X68-'Serie mensile 2018-19'!K68</f>
        <v>-15574</v>
      </c>
      <c r="L68" s="219" t="n">
        <f aca="false">'Serie mensile 2018-19'!Y68-'Serie mensile 2018-19'!L68</f>
        <v>-34915</v>
      </c>
      <c r="M68" s="219" t="n">
        <f aca="false">'Serie mensile 2018-19'!Z68-'Serie mensile 2018-19'!M68</f>
        <v>-27196</v>
      </c>
    </row>
    <row r="69" customFormat="false" ht="15" hidden="false" customHeight="false" outlineLevel="0" collapsed="false">
      <c r="A69" s="209" t="s">
        <v>141</v>
      </c>
      <c r="B69" s="219" t="n">
        <f aca="false">'Serie mensile 2018-19'!O69-'Serie mensile 2018-19'!B69</f>
        <v>-72403</v>
      </c>
      <c r="C69" s="219" t="n">
        <f aca="false">'Serie mensile 2018-19'!P69-'Serie mensile 2018-19'!C69</f>
        <v>-18940</v>
      </c>
      <c r="D69" s="219" t="n">
        <f aca="false">'Serie mensile 2018-19'!Q69-'Serie mensile 2018-19'!D69</f>
        <v>-27101</v>
      </c>
      <c r="E69" s="219" t="n">
        <f aca="false">'Serie mensile 2018-19'!R69-'Serie mensile 2018-19'!E69</f>
        <v>-18030</v>
      </c>
      <c r="F69" s="219" t="n">
        <f aca="false">'Serie mensile 2018-19'!S69-'Serie mensile 2018-19'!F69</f>
        <v>-33440</v>
      </c>
      <c r="G69" s="219" t="n">
        <f aca="false">'Serie mensile 2018-19'!T69-'Serie mensile 2018-19'!G69</f>
        <v>520</v>
      </c>
      <c r="H69" s="219" t="n">
        <f aca="false">'Serie mensile 2018-19'!U69-'Serie mensile 2018-19'!H69</f>
        <v>-1376</v>
      </c>
      <c r="I69" s="219" t="n">
        <f aca="false">'Serie mensile 2018-19'!V69-'Serie mensile 2018-19'!I69</f>
        <v>0</v>
      </c>
      <c r="J69" s="219" t="n">
        <f aca="false">'Serie mensile 2018-19'!W69-'Serie mensile 2018-19'!J69</f>
        <v>-412</v>
      </c>
      <c r="K69" s="219" t="n">
        <f aca="false">'Serie mensile 2018-19'!X69-'Serie mensile 2018-19'!K69</f>
        <v>-14780</v>
      </c>
      <c r="L69" s="219" t="n">
        <f aca="false">'Serie mensile 2018-19'!Y69-'Serie mensile 2018-19'!L69</f>
        <v>-6437</v>
      </c>
      <c r="M69" s="219" t="n">
        <f aca="false">'Serie mensile 2018-19'!Z69-'Serie mensile 2018-19'!M69</f>
        <v>0</v>
      </c>
    </row>
    <row r="70" customFormat="false" ht="15" hidden="false" customHeight="false" outlineLevel="0" collapsed="false">
      <c r="A70" s="209" t="s">
        <v>142</v>
      </c>
      <c r="B70" s="219" t="n">
        <f aca="false">'Serie mensile 2018-19'!O70-'Serie mensile 2018-19'!B70</f>
        <v>-721</v>
      </c>
      <c r="C70" s="219" t="n">
        <f aca="false">'Serie mensile 2018-19'!P70-'Serie mensile 2018-19'!C70</f>
        <v>0</v>
      </c>
      <c r="D70" s="219" t="n">
        <f aca="false">'Serie mensile 2018-19'!Q70-'Serie mensile 2018-19'!D70</f>
        <v>-617</v>
      </c>
      <c r="E70" s="219" t="n">
        <f aca="false">'Serie mensile 2018-19'!R70-'Serie mensile 2018-19'!E70</f>
        <v>0</v>
      </c>
      <c r="F70" s="219" t="n">
        <f aca="false">'Serie mensile 2018-19'!S70-'Serie mensile 2018-19'!F70</f>
        <v>0</v>
      </c>
      <c r="G70" s="219" t="n">
        <f aca="false">'Serie mensile 2018-19'!T70-'Serie mensile 2018-19'!G70</f>
        <v>3292</v>
      </c>
      <c r="H70" s="219" t="n">
        <f aca="false">'Serie mensile 2018-19'!U70-'Serie mensile 2018-19'!H70</f>
        <v>0</v>
      </c>
      <c r="I70" s="219" t="n">
        <f aca="false">'Serie mensile 2018-19'!V70-'Serie mensile 2018-19'!I70</f>
        <v>0</v>
      </c>
      <c r="J70" s="219" t="n">
        <f aca="false">'Serie mensile 2018-19'!W70-'Serie mensile 2018-19'!J70</f>
        <v>0</v>
      </c>
      <c r="K70" s="219" t="n">
        <f aca="false">'Serie mensile 2018-19'!X70-'Serie mensile 2018-19'!K70</f>
        <v>0</v>
      </c>
      <c r="L70" s="219" t="n">
        <f aca="false">'Serie mensile 2018-19'!Y70-'Serie mensile 2018-19'!L70</f>
        <v>0</v>
      </c>
      <c r="M70" s="219" t="n">
        <f aca="false">'Serie mensile 2018-19'!Z70-'Serie mensile 2018-19'!M70</f>
        <v>0</v>
      </c>
    </row>
    <row r="71" customFormat="false" ht="15" hidden="false" customHeight="false" outlineLevel="0" collapsed="false">
      <c r="A71" s="209" t="s">
        <v>143</v>
      </c>
      <c r="B71" s="219" t="n">
        <f aca="false">'Serie mensile 2018-19'!O71-'Serie mensile 2018-19'!B71</f>
        <v>-10095</v>
      </c>
      <c r="C71" s="219" t="n">
        <f aca="false">'Serie mensile 2018-19'!P71-'Serie mensile 2018-19'!C71</f>
        <v>-30214</v>
      </c>
      <c r="D71" s="219" t="n">
        <f aca="false">'Serie mensile 2018-19'!Q71-'Serie mensile 2018-19'!D71</f>
        <v>-15772</v>
      </c>
      <c r="E71" s="219" t="n">
        <f aca="false">'Serie mensile 2018-19'!R71-'Serie mensile 2018-19'!E71</f>
        <v>-13458</v>
      </c>
      <c r="F71" s="219" t="n">
        <f aca="false">'Serie mensile 2018-19'!S71-'Serie mensile 2018-19'!F71</f>
        <v>-6533</v>
      </c>
      <c r="G71" s="219" t="n">
        <f aca="false">'Serie mensile 2018-19'!T71-'Serie mensile 2018-19'!G71</f>
        <v>2256</v>
      </c>
      <c r="H71" s="219" t="n">
        <f aca="false">'Serie mensile 2018-19'!U71-'Serie mensile 2018-19'!H71</f>
        <v>-12030</v>
      </c>
      <c r="I71" s="219" t="n">
        <f aca="false">'Serie mensile 2018-19'!V71-'Serie mensile 2018-19'!I71</f>
        <v>0</v>
      </c>
      <c r="J71" s="219" t="n">
        <f aca="false">'Serie mensile 2018-19'!W71-'Serie mensile 2018-19'!J71</f>
        <v>0</v>
      </c>
      <c r="K71" s="219" t="n">
        <f aca="false">'Serie mensile 2018-19'!X71-'Serie mensile 2018-19'!K71</f>
        <v>-122</v>
      </c>
      <c r="L71" s="219" t="n">
        <f aca="false">'Serie mensile 2018-19'!Y71-'Serie mensile 2018-19'!L71</f>
        <v>0</v>
      </c>
      <c r="M71" s="219" t="n">
        <f aca="false">'Serie mensile 2018-19'!Z71-'Serie mensile 2018-19'!M71</f>
        <v>31</v>
      </c>
    </row>
    <row r="72" customFormat="false" ht="15" hidden="false" customHeight="false" outlineLevel="0" collapsed="false">
      <c r="A72" s="209" t="s">
        <v>144</v>
      </c>
      <c r="B72" s="219" t="n">
        <f aca="false">'Serie mensile 2018-19'!O72-'Serie mensile 2018-19'!B72</f>
        <v>-352</v>
      </c>
      <c r="C72" s="219" t="n">
        <f aca="false">'Serie mensile 2018-19'!P72-'Serie mensile 2018-19'!C72</f>
        <v>-127673</v>
      </c>
      <c r="D72" s="219" t="n">
        <f aca="false">'Serie mensile 2018-19'!Q72-'Serie mensile 2018-19'!D72</f>
        <v>-445195</v>
      </c>
      <c r="E72" s="219" t="n">
        <f aca="false">'Serie mensile 2018-19'!R72-'Serie mensile 2018-19'!E72</f>
        <v>-490529</v>
      </c>
      <c r="F72" s="219" t="n">
        <f aca="false">'Serie mensile 2018-19'!S72-'Serie mensile 2018-19'!F72</f>
        <v>-503706</v>
      </c>
      <c r="G72" s="219" t="n">
        <f aca="false">'Serie mensile 2018-19'!T72-'Serie mensile 2018-19'!G72</f>
        <v>365546</v>
      </c>
      <c r="H72" s="219" t="n">
        <f aca="false">'Serie mensile 2018-19'!U72-'Serie mensile 2018-19'!H72</f>
        <v>-4240</v>
      </c>
      <c r="I72" s="219" t="n">
        <f aca="false">'Serie mensile 2018-19'!V72-'Serie mensile 2018-19'!I72</f>
        <v>0</v>
      </c>
      <c r="J72" s="219" t="n">
        <f aca="false">'Serie mensile 2018-19'!W72-'Serie mensile 2018-19'!J72</f>
        <v>0</v>
      </c>
      <c r="K72" s="219" t="n">
        <f aca="false">'Serie mensile 2018-19'!X72-'Serie mensile 2018-19'!K72</f>
        <v>-4575</v>
      </c>
      <c r="L72" s="219" t="n">
        <f aca="false">'Serie mensile 2018-19'!Y72-'Serie mensile 2018-19'!L72</f>
        <v>-2592</v>
      </c>
      <c r="M72" s="219" t="n">
        <f aca="false">'Serie mensile 2018-19'!Z72-'Serie mensile 2018-19'!M72</f>
        <v>-840</v>
      </c>
    </row>
    <row r="73" customFormat="false" ht="15" hidden="false" customHeight="false" outlineLevel="0" collapsed="false">
      <c r="A73" s="209" t="s">
        <v>145</v>
      </c>
      <c r="B73" s="219" t="n">
        <f aca="false">'Serie mensile 2018-19'!O73-'Serie mensile 2018-19'!B73</f>
        <v>-5552</v>
      </c>
      <c r="C73" s="219" t="n">
        <f aca="false">'Serie mensile 2018-19'!P73-'Serie mensile 2018-19'!C73</f>
        <v>0</v>
      </c>
      <c r="D73" s="219" t="n">
        <f aca="false">'Serie mensile 2018-19'!Q73-'Serie mensile 2018-19'!D73</f>
        <v>0</v>
      </c>
      <c r="E73" s="219" t="n">
        <f aca="false">'Serie mensile 2018-19'!R73-'Serie mensile 2018-19'!E73</f>
        <v>0</v>
      </c>
      <c r="F73" s="219" t="n">
        <f aca="false">'Serie mensile 2018-19'!S73-'Serie mensile 2018-19'!F73</f>
        <v>0</v>
      </c>
      <c r="G73" s="219" t="n">
        <f aca="false">'Serie mensile 2018-19'!T73-'Serie mensile 2018-19'!G73</f>
        <v>0</v>
      </c>
      <c r="H73" s="219" t="n">
        <f aca="false">'Serie mensile 2018-19'!U73-'Serie mensile 2018-19'!H73</f>
        <v>0</v>
      </c>
      <c r="I73" s="219" t="n">
        <f aca="false">'Serie mensile 2018-19'!V73-'Serie mensile 2018-19'!I73</f>
        <v>0</v>
      </c>
      <c r="J73" s="219" t="n">
        <f aca="false">'Serie mensile 2018-19'!W73-'Serie mensile 2018-19'!J73</f>
        <v>0</v>
      </c>
      <c r="K73" s="219" t="n">
        <f aca="false">'Serie mensile 2018-19'!X73-'Serie mensile 2018-19'!K73</f>
        <v>2252</v>
      </c>
      <c r="L73" s="219" t="n">
        <f aca="false">'Serie mensile 2018-19'!Y73-'Serie mensile 2018-19'!L73</f>
        <v>0</v>
      </c>
      <c r="M73" s="219" t="n">
        <f aca="false">'Serie mensile 2018-19'!Z73-'Serie mensile 2018-19'!M73</f>
        <v>0</v>
      </c>
    </row>
    <row r="74" customFormat="false" ht="15" hidden="false" customHeight="false" outlineLevel="0" collapsed="false">
      <c r="A74" s="209" t="s">
        <v>146</v>
      </c>
      <c r="B74" s="219" t="n">
        <f aca="false">'Serie mensile 2018-19'!O74-'Serie mensile 2018-19'!B74</f>
        <v>-18368</v>
      </c>
      <c r="C74" s="219" t="n">
        <f aca="false">'Serie mensile 2018-19'!P74-'Serie mensile 2018-19'!C74</f>
        <v>-2080</v>
      </c>
      <c r="D74" s="219" t="n">
        <f aca="false">'Serie mensile 2018-19'!Q74-'Serie mensile 2018-19'!D74</f>
        <v>-13008</v>
      </c>
      <c r="E74" s="219" t="n">
        <f aca="false">'Serie mensile 2018-19'!R74-'Serie mensile 2018-19'!E74</f>
        <v>-13505</v>
      </c>
      <c r="F74" s="219" t="n">
        <f aca="false">'Serie mensile 2018-19'!S74-'Serie mensile 2018-19'!F74</f>
        <v>-4113</v>
      </c>
      <c r="G74" s="219" t="n">
        <f aca="false">'Serie mensile 2018-19'!T74-'Serie mensile 2018-19'!G74</f>
        <v>656</v>
      </c>
      <c r="H74" s="219" t="n">
        <f aca="false">'Serie mensile 2018-19'!U74-'Serie mensile 2018-19'!H74</f>
        <v>-4449</v>
      </c>
      <c r="I74" s="219" t="n">
        <f aca="false">'Serie mensile 2018-19'!V74-'Serie mensile 2018-19'!I74</f>
        <v>0</v>
      </c>
      <c r="J74" s="219" t="n">
        <f aca="false">'Serie mensile 2018-19'!W74-'Serie mensile 2018-19'!J74</f>
        <v>-3261</v>
      </c>
      <c r="K74" s="219" t="n">
        <f aca="false">'Serie mensile 2018-19'!X74-'Serie mensile 2018-19'!K74</f>
        <v>-25448</v>
      </c>
      <c r="L74" s="219" t="n">
        <f aca="false">'Serie mensile 2018-19'!Y74-'Serie mensile 2018-19'!L74</f>
        <v>-2360</v>
      </c>
      <c r="M74" s="219" t="n">
        <f aca="false">'Serie mensile 2018-19'!Z74-'Serie mensile 2018-19'!M74</f>
        <v>0</v>
      </c>
    </row>
    <row r="75" customFormat="false" ht="15" hidden="false" customHeight="false" outlineLevel="0" collapsed="false">
      <c r="A75" s="209" t="s">
        <v>147</v>
      </c>
      <c r="B75" s="219" t="n">
        <f aca="false">'Serie mensile 2018-19'!O75-'Serie mensile 2018-19'!B75</f>
        <v>-17303</v>
      </c>
      <c r="C75" s="219" t="n">
        <f aca="false">'Serie mensile 2018-19'!P75-'Serie mensile 2018-19'!C75</f>
        <v>-380180</v>
      </c>
      <c r="D75" s="219" t="n">
        <f aca="false">'Serie mensile 2018-19'!Q75-'Serie mensile 2018-19'!D75</f>
        <v>-12544</v>
      </c>
      <c r="E75" s="219" t="n">
        <f aca="false">'Serie mensile 2018-19'!R75-'Serie mensile 2018-19'!E75</f>
        <v>-10265</v>
      </c>
      <c r="F75" s="219" t="n">
        <f aca="false">'Serie mensile 2018-19'!S75-'Serie mensile 2018-19'!F75</f>
        <v>-3920</v>
      </c>
      <c r="G75" s="219" t="n">
        <f aca="false">'Serie mensile 2018-19'!T75-'Serie mensile 2018-19'!G75</f>
        <v>-16792</v>
      </c>
      <c r="H75" s="219" t="n">
        <f aca="false">'Serie mensile 2018-19'!U75-'Serie mensile 2018-19'!H75</f>
        <v>-1768</v>
      </c>
      <c r="I75" s="219" t="n">
        <f aca="false">'Serie mensile 2018-19'!V75-'Serie mensile 2018-19'!I75</f>
        <v>-4338</v>
      </c>
      <c r="J75" s="219" t="n">
        <f aca="false">'Serie mensile 2018-19'!W75-'Serie mensile 2018-19'!J75</f>
        <v>3315</v>
      </c>
      <c r="K75" s="219" t="n">
        <f aca="false">'Serie mensile 2018-19'!X75-'Serie mensile 2018-19'!K75</f>
        <v>0</v>
      </c>
      <c r="L75" s="219" t="n">
        <f aca="false">'Serie mensile 2018-19'!Y75-'Serie mensile 2018-19'!L75</f>
        <v>2878</v>
      </c>
      <c r="M75" s="219" t="n">
        <f aca="false">'Serie mensile 2018-19'!Z75-'Serie mensile 2018-19'!M75</f>
        <v>-624</v>
      </c>
    </row>
    <row r="76" customFormat="false" ht="15" hidden="false" customHeight="false" outlineLevel="0" collapsed="false">
      <c r="A76" s="209" t="s">
        <v>148</v>
      </c>
      <c r="B76" s="219" t="n">
        <f aca="false">'Serie mensile 2018-19'!O76-'Serie mensile 2018-19'!B76</f>
        <v>-12693</v>
      </c>
      <c r="C76" s="219" t="n">
        <f aca="false">'Serie mensile 2018-19'!P76-'Serie mensile 2018-19'!C76</f>
        <v>172</v>
      </c>
      <c r="D76" s="219" t="n">
        <f aca="false">'Serie mensile 2018-19'!Q76-'Serie mensile 2018-19'!D76</f>
        <v>-6327</v>
      </c>
      <c r="E76" s="219" t="n">
        <f aca="false">'Serie mensile 2018-19'!R76-'Serie mensile 2018-19'!E76</f>
        <v>0</v>
      </c>
      <c r="F76" s="219" t="n">
        <f aca="false">'Serie mensile 2018-19'!S76-'Serie mensile 2018-19'!F76</f>
        <v>-2492</v>
      </c>
      <c r="G76" s="219" t="n">
        <f aca="false">'Serie mensile 2018-19'!T76-'Serie mensile 2018-19'!G76</f>
        <v>2208</v>
      </c>
      <c r="H76" s="219" t="n">
        <f aca="false">'Serie mensile 2018-19'!U76-'Serie mensile 2018-19'!H76</f>
        <v>130015</v>
      </c>
      <c r="I76" s="219" t="n">
        <f aca="false">'Serie mensile 2018-19'!V76-'Serie mensile 2018-19'!I76</f>
        <v>0</v>
      </c>
      <c r="J76" s="219" t="n">
        <f aca="false">'Serie mensile 2018-19'!W76-'Serie mensile 2018-19'!J76</f>
        <v>12992</v>
      </c>
      <c r="K76" s="219" t="n">
        <f aca="false">'Serie mensile 2018-19'!X76-'Serie mensile 2018-19'!K76</f>
        <v>-1116</v>
      </c>
      <c r="L76" s="219" t="n">
        <f aca="false">'Serie mensile 2018-19'!Y76-'Serie mensile 2018-19'!L76</f>
        <v>-1598</v>
      </c>
      <c r="M76" s="219" t="n">
        <f aca="false">'Serie mensile 2018-19'!Z76-'Serie mensile 2018-19'!M76</f>
        <v>-4760</v>
      </c>
    </row>
    <row r="77" customFormat="false" ht="18" hidden="false" customHeight="true" outlineLevel="0" collapsed="false">
      <c r="A77" s="214" t="s">
        <v>81</v>
      </c>
      <c r="B77" s="219" t="n">
        <f aca="false">'Serie mensile 2018-19'!O77-'Serie mensile 2018-19'!B77</f>
        <v>-266274</v>
      </c>
      <c r="C77" s="219" t="n">
        <f aca="false">'Serie mensile 2018-19'!P77-'Serie mensile 2018-19'!C77</f>
        <v>-652672</v>
      </c>
      <c r="D77" s="219" t="n">
        <f aca="false">'Serie mensile 2018-19'!Q77-'Serie mensile 2018-19'!D77</f>
        <v>-736408</v>
      </c>
      <c r="E77" s="219" t="n">
        <f aca="false">'Serie mensile 2018-19'!R77-'Serie mensile 2018-19'!E77</f>
        <v>-722543</v>
      </c>
      <c r="F77" s="219" t="n">
        <f aca="false">'Serie mensile 2018-19'!S77-'Serie mensile 2018-19'!F77</f>
        <v>-627038</v>
      </c>
      <c r="G77" s="219" t="n">
        <f aca="false">'Serie mensile 2018-19'!T77-'Serie mensile 2018-19'!G77</f>
        <v>515141</v>
      </c>
      <c r="H77" s="219" t="n">
        <f aca="false">'Serie mensile 2018-19'!U77-'Serie mensile 2018-19'!H77</f>
        <v>139545</v>
      </c>
      <c r="I77" s="219" t="n">
        <f aca="false">'Serie mensile 2018-19'!V77-'Serie mensile 2018-19'!I77</f>
        <v>1518</v>
      </c>
      <c r="J77" s="219" t="n">
        <f aca="false">'Serie mensile 2018-19'!W77-'Serie mensile 2018-19'!J77</f>
        <v>-9355</v>
      </c>
      <c r="K77" s="219" t="n">
        <f aca="false">'Serie mensile 2018-19'!X77-'Serie mensile 2018-19'!K77</f>
        <v>-64349</v>
      </c>
      <c r="L77" s="219" t="n">
        <f aca="false">'Serie mensile 2018-19'!Y77-'Serie mensile 2018-19'!L77</f>
        <v>-51247</v>
      </c>
      <c r="M77" s="219" t="n">
        <f aca="false">'Serie mensile 2018-19'!Z77-'Serie mensile 2018-19'!M77</f>
        <v>-41194</v>
      </c>
    </row>
    <row r="78" customFormat="false" ht="15" hidden="false" customHeight="false" outlineLevel="0" collapsed="false">
      <c r="A78" s="218" t="s">
        <v>151</v>
      </c>
    </row>
  </sheetData>
  <printOptions headings="false" gridLines="tru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6.7"/>
    <col collapsed="false" customWidth="true" hidden="false" outlineLevel="0" max="2" min="2" style="173" width="10.71"/>
    <col collapsed="false" customWidth="true" hidden="false" outlineLevel="0" max="4" min="3" style="173" width="11.7"/>
    <col collapsed="false" customWidth="true" hidden="false" outlineLevel="0" max="5" min="5" style="173" width="10.71"/>
    <col collapsed="false" customWidth="true" hidden="false" outlineLevel="0" max="6" min="6" style="173" width="3.7"/>
    <col collapsed="false" customWidth="true" hidden="false" outlineLevel="0" max="7" min="7" style="173" width="16.7"/>
    <col collapsed="false" customWidth="true" hidden="false" outlineLevel="0" max="8" min="8" style="173" width="10.71"/>
    <col collapsed="false" customWidth="true" hidden="false" outlineLevel="0" max="10" min="9" style="173" width="11.7"/>
    <col collapsed="false" customWidth="true" hidden="false" outlineLevel="0" max="11" min="11" style="173" width="10.71"/>
    <col collapsed="false" customWidth="false" hidden="false" outlineLevel="0" max="257" min="12" style="173" width="9.14"/>
  </cols>
  <sheetData>
    <row r="1" customFormat="false" ht="20.1" hidden="false" customHeight="true" outlineLevel="0" collapsed="false">
      <c r="A1" s="220" t="s">
        <v>153</v>
      </c>
      <c r="B1" s="220"/>
      <c r="C1" s="220"/>
      <c r="D1" s="220"/>
      <c r="E1" s="220"/>
      <c r="G1" s="220" t="s">
        <v>153</v>
      </c>
      <c r="H1" s="220"/>
      <c r="I1" s="220"/>
      <c r="J1" s="220"/>
      <c r="K1" s="220"/>
    </row>
    <row r="2" customFormat="false" ht="12.75" hidden="false" customHeight="false" outlineLevel="0" collapsed="false">
      <c r="A2" s="221" t="s">
        <v>154</v>
      </c>
      <c r="B2" s="221"/>
      <c r="C2" s="221"/>
      <c r="D2" s="221"/>
      <c r="E2" s="221"/>
      <c r="G2" s="221" t="s">
        <v>155</v>
      </c>
      <c r="H2" s="221"/>
      <c r="I2" s="221"/>
      <c r="J2" s="221"/>
      <c r="K2" s="221"/>
    </row>
    <row r="3" customFormat="false" ht="20.1" hidden="false" customHeight="true" outlineLevel="0" collapsed="false">
      <c r="A3" s="222" t="s">
        <v>156</v>
      </c>
      <c r="B3" s="222"/>
      <c r="C3" s="222"/>
      <c r="D3" s="222"/>
      <c r="E3" s="222"/>
      <c r="G3" s="222" t="s">
        <v>157</v>
      </c>
      <c r="H3" s="222"/>
      <c r="I3" s="222"/>
      <c r="J3" s="222"/>
      <c r="K3" s="222"/>
    </row>
    <row r="4" customFormat="false" ht="18" hidden="false" customHeight="true" outlineLevel="0" collapsed="false">
      <c r="A4" s="115" t="s">
        <v>74</v>
      </c>
      <c r="B4" s="223" t="s">
        <v>158</v>
      </c>
      <c r="C4" s="118" t="s">
        <v>159</v>
      </c>
      <c r="D4" s="118"/>
      <c r="E4" s="119" t="s">
        <v>160</v>
      </c>
      <c r="G4" s="115" t="s">
        <v>74</v>
      </c>
      <c r="H4" s="223" t="s">
        <v>158</v>
      </c>
      <c r="I4" s="118" t="s">
        <v>159</v>
      </c>
      <c r="J4" s="118"/>
      <c r="K4" s="119" t="s">
        <v>160</v>
      </c>
    </row>
    <row r="5" customFormat="false" ht="24" hidden="false" customHeight="true" outlineLevel="0" collapsed="false">
      <c r="A5" s="152" t="s">
        <v>129</v>
      </c>
      <c r="B5" s="224" t="n">
        <f aca="false">'Riep Italia1'!C7/'Riep Italia2'!H7%</f>
        <v>42.5525994208587</v>
      </c>
      <c r="C5" s="224" t="n">
        <f aca="false">'Riep Italia1'!H7/'Riep Italia2'!H7%</f>
        <v>57.4324858793956</v>
      </c>
      <c r="D5" s="224" t="n">
        <f aca="false">'Riep Italia2'!C7/'Riep Italia2'!H7%</f>
        <v>0.014914699745717</v>
      </c>
      <c r="E5" s="177" t="n">
        <f aca="false">SUM(B5:D5)</f>
        <v>100</v>
      </c>
      <c r="G5" s="152" t="s">
        <v>129</v>
      </c>
      <c r="H5" s="224" t="n">
        <f aca="false">'Riep Italia1'!C7/'Riep Italia1'!$C$34%</f>
        <v>13.1021527305524</v>
      </c>
      <c r="I5" s="224" t="n">
        <f aca="false">'Riep Italia1'!H7/'Riep Italia1'!$H$34%</f>
        <v>12.1873553954596</v>
      </c>
      <c r="J5" s="224" t="n">
        <f aca="false">'Riep Italia2'!C7/'Riep Italia2'!$C$34%</f>
        <v>0.3942762360218</v>
      </c>
      <c r="K5" s="177" t="n">
        <f aca="false">'Riep Italia2'!H7/'Riep Italia2'!$H$34%</f>
        <v>12.503048580855</v>
      </c>
    </row>
    <row r="6" customFormat="false" ht="15" hidden="false" customHeight="true" outlineLevel="0" collapsed="false">
      <c r="A6" s="152" t="s">
        <v>130</v>
      </c>
      <c r="B6" s="224" t="n">
        <f aca="false">'Riep Italia1'!C8/'Riep Italia2'!H8%</f>
        <v>98.0731612736439</v>
      </c>
      <c r="C6" s="224" t="n">
        <f aca="false">'Riep Italia1'!H8/'Riep Italia2'!H8%</f>
        <v>1.92683872635615</v>
      </c>
      <c r="D6" s="224" t="n">
        <f aca="false">'Riep Italia2'!C8/'Riep Italia2'!H8%</f>
        <v>0</v>
      </c>
      <c r="E6" s="177" t="n">
        <f aca="false">SUM(B6:D6)</f>
        <v>100</v>
      </c>
      <c r="G6" s="152" t="s">
        <v>130</v>
      </c>
      <c r="H6" s="224" t="n">
        <f aca="false">'Riep Italia1'!C8/'Riep Italia1'!$C$34%</f>
        <v>0.107940120770701</v>
      </c>
      <c r="I6" s="225" t="n">
        <f aca="false">'Riep Italia1'!H8/'Riep Italia1'!$H$34%</f>
        <v>0.00146154903398636</v>
      </c>
      <c r="J6" s="226" t="n">
        <f aca="false">'Riep Italia2'!C8/'Riep Italia2'!$C$34%</f>
        <v>0</v>
      </c>
      <c r="K6" s="227" t="n">
        <f aca="false">'Riep Italia2'!H8/'Riep Italia2'!$H$34%</f>
        <v>0.0446922357734132</v>
      </c>
    </row>
    <row r="7" customFormat="false" ht="15" hidden="false" customHeight="true" outlineLevel="0" collapsed="false">
      <c r="A7" s="152" t="s">
        <v>131</v>
      </c>
      <c r="B7" s="224" t="n">
        <f aca="false">'Riep Italia1'!C9/'Riep Italia2'!H9%</f>
        <v>14.3288251959264</v>
      </c>
      <c r="C7" s="224" t="n">
        <f aca="false">'Riep Italia1'!H9/'Riep Italia2'!H9%</f>
        <v>85.5665913968549</v>
      </c>
      <c r="D7" s="224" t="n">
        <f aca="false">'Riep Italia2'!C9/'Riep Italia2'!H9%</f>
        <v>0.104583407218715</v>
      </c>
      <c r="E7" s="177" t="n">
        <f aca="false">SUM(B7:D7)</f>
        <v>100</v>
      </c>
      <c r="G7" s="152" t="s">
        <v>131</v>
      </c>
      <c r="H7" s="224" t="n">
        <f aca="false">'Riep Italia1'!C9/'Riep Italia1'!$C$34%</f>
        <v>0.922727794968533</v>
      </c>
      <c r="I7" s="224" t="n">
        <f aca="false">'Riep Italia1'!H9/'Riep Italia1'!$H$34%</f>
        <v>3.7975416784467</v>
      </c>
      <c r="J7" s="224" t="n">
        <f aca="false">'Riep Italia2'!C9/'Riep Italia2'!$C$34%</f>
        <v>0.578222955801487</v>
      </c>
      <c r="K7" s="177" t="n">
        <f aca="false">'Riep Italia2'!H9/'Riep Italia2'!$H$34%</f>
        <v>2.61494388974431</v>
      </c>
    </row>
    <row r="8" customFormat="false" ht="15" hidden="false" customHeight="true" outlineLevel="0" collapsed="false">
      <c r="A8" s="152" t="s">
        <v>132</v>
      </c>
      <c r="B8" s="224" t="n">
        <f aca="false">'Riep Italia1'!C10/'Riep Italia2'!H10%</f>
        <v>54.2645726660844</v>
      </c>
      <c r="C8" s="224" t="n">
        <f aca="false">'Riep Italia1'!H10/'Riep Italia2'!H10%</f>
        <v>45.726234392292</v>
      </c>
      <c r="D8" s="224" t="n">
        <f aca="false">'Riep Italia2'!C10/'Riep Italia2'!H10%</f>
        <v>0.00919294162356072</v>
      </c>
      <c r="E8" s="177" t="n">
        <f aca="false">SUM(B8:D8)</f>
        <v>100</v>
      </c>
      <c r="G8" s="152" t="s">
        <v>132</v>
      </c>
      <c r="H8" s="224" t="n">
        <f aca="false">'Riep Italia1'!C10/'Riep Italia1'!$C$34%</f>
        <v>21.2405375630274</v>
      </c>
      <c r="I8" s="224" t="n">
        <f aca="false">'Riep Italia1'!H10/'Riep Italia1'!$H$34%</f>
        <v>12.3353038992827</v>
      </c>
      <c r="J8" s="224" t="n">
        <f aca="false">'Riep Italia2'!C10/'Riep Italia2'!$C$34%</f>
        <v>0.308939289439634</v>
      </c>
      <c r="K8" s="177" t="n">
        <f aca="false">'Riep Italia2'!H10/'Riep Italia2'!$H$34%</f>
        <v>15.8945586281526</v>
      </c>
    </row>
    <row r="9" customFormat="false" ht="15" hidden="false" customHeight="true" outlineLevel="0" collapsed="false">
      <c r="A9" s="152" t="s">
        <v>161</v>
      </c>
      <c r="B9" s="224" t="n">
        <f aca="false">'Riep Italia1'!C11/'Riep Italia2'!H11%</f>
        <v>85.8176647621152</v>
      </c>
      <c r="C9" s="224" t="n">
        <f aca="false">'Riep Italia1'!H11/'Riep Italia2'!H11%</f>
        <v>13.5791531954105</v>
      </c>
      <c r="D9" s="224" t="n">
        <f aca="false">'Riep Italia2'!C11/'Riep Italia2'!H11%</f>
        <v>0.603182042474228</v>
      </c>
      <c r="E9" s="177" t="n">
        <f aca="false">SUM(B9:D9)</f>
        <v>100</v>
      </c>
      <c r="G9" s="152" t="s">
        <v>161</v>
      </c>
      <c r="H9" s="224" t="n">
        <f aca="false">'Riep Italia1'!C11/'Riep Italia1'!$C$34%</f>
        <v>2.56328409142879</v>
      </c>
      <c r="I9" s="224" t="n">
        <f aca="false">'Riep Italia1'!H11/'Riep Italia1'!$H$34%</f>
        <v>0.279529750127995</v>
      </c>
      <c r="J9" s="228" t="n">
        <f aca="false">'Riep Italia2'!C11/'Riep Italia2'!$C$34%</f>
        <v>1.5468135851859</v>
      </c>
      <c r="K9" s="177" t="n">
        <f aca="false">'Riep Italia2'!H11/'Riep Italia2'!$H$34%</f>
        <v>1.21288438740781</v>
      </c>
    </row>
    <row r="10" customFormat="false" ht="15" hidden="false" customHeight="true" outlineLevel="0" collapsed="false">
      <c r="A10" s="152" t="s">
        <v>134</v>
      </c>
      <c r="B10" s="224" t="n">
        <f aca="false">'Riep Italia1'!C12/'Riep Italia2'!H12%</f>
        <v>70.5176414666911</v>
      </c>
      <c r="C10" s="224" t="n">
        <f aca="false">'Riep Italia1'!H12/'Riep Italia2'!H12%</f>
        <v>29.4339601925885</v>
      </c>
      <c r="D10" s="224" t="n">
        <f aca="false">'Riep Italia2'!C12/'Riep Italia2'!H12%</f>
        <v>0.0483983407203805</v>
      </c>
      <c r="E10" s="177" t="n">
        <f aca="false">SUM(B10:D10)</f>
        <v>100</v>
      </c>
      <c r="G10" s="152" t="s">
        <v>134</v>
      </c>
      <c r="H10" s="224" t="n">
        <f aca="false">'Riep Italia1'!C12/'Riep Italia1'!$C$34%</f>
        <v>11.208512990894</v>
      </c>
      <c r="I10" s="224" t="n">
        <f aca="false">'Riep Italia1'!H12/'Riep Italia1'!$H$34%</f>
        <v>3.22429090311161</v>
      </c>
      <c r="J10" s="224" t="n">
        <f aca="false">'Riep Italia2'!C12/'Riep Italia2'!$C$34%</f>
        <v>0.660465623786208</v>
      </c>
      <c r="K10" s="177" t="n">
        <f aca="false">'Riep Italia2'!H12/'Riep Italia2'!$H$34%</f>
        <v>6.45430638008249</v>
      </c>
    </row>
    <row r="11" customFormat="false" ht="15" hidden="false" customHeight="true" outlineLevel="0" collapsed="false">
      <c r="A11" s="152" t="s">
        <v>162</v>
      </c>
      <c r="B11" s="224" t="n">
        <f aca="false">'Riep Italia1'!C13/'Riep Italia2'!H13%</f>
        <v>47.1469991133268</v>
      </c>
      <c r="C11" s="224" t="n">
        <f aca="false">'Riep Italia1'!H13/'Riep Italia2'!H13%</f>
        <v>52.7630305179571</v>
      </c>
      <c r="D11" s="224" t="n">
        <f aca="false">'Riep Italia2'!C13/'Riep Italia2'!H13%</f>
        <v>0.0899703687161321</v>
      </c>
      <c r="E11" s="177" t="n">
        <f aca="false">SUM(B11:D11)</f>
        <v>100</v>
      </c>
      <c r="G11" s="152" t="s">
        <v>162</v>
      </c>
      <c r="H11" s="224" t="n">
        <f aca="false">'Riep Italia1'!C13/'Riep Italia1'!$C$34%</f>
        <v>2.23055889914791</v>
      </c>
      <c r="I11" s="224" t="n">
        <f aca="false">'Riep Italia1'!H13/'Riep Italia1'!$H$34%</f>
        <v>1.72038113198502</v>
      </c>
      <c r="J11" s="224" t="n">
        <f aca="false">'Riep Italia2'!C13/'Riep Italia2'!$C$34%</f>
        <v>0.365450588035076</v>
      </c>
      <c r="K11" s="177" t="n">
        <f aca="false">'Riep Italia2'!H13/'Riep Italia2'!$H$34%</f>
        <v>1.92113991932991</v>
      </c>
    </row>
    <row r="12" customFormat="false" ht="15" hidden="false" customHeight="true" outlineLevel="0" collapsed="false">
      <c r="A12" s="152" t="s">
        <v>136</v>
      </c>
      <c r="B12" s="224" t="n">
        <f aca="false">'Riep Italia1'!C14/'Riep Italia2'!H14%</f>
        <v>46.1760796105366</v>
      </c>
      <c r="C12" s="224" t="n">
        <f aca="false">'Riep Italia1'!H14/'Riep Italia2'!H14%</f>
        <v>53.3685039642162</v>
      </c>
      <c r="D12" s="224" t="n">
        <f aca="false">'Riep Italia2'!C14/'Riep Italia2'!H14%</f>
        <v>0.455416425247163</v>
      </c>
      <c r="E12" s="177" t="n">
        <f aca="false">SUM(B12:D12)</f>
        <v>100</v>
      </c>
      <c r="G12" s="152" t="s">
        <v>136</v>
      </c>
      <c r="H12" s="224" t="n">
        <f aca="false">'Riep Italia1'!C14/'Riep Italia1'!$C$34%</f>
        <v>8.51699896854204</v>
      </c>
      <c r="I12" s="224" t="n">
        <f aca="false">'Riep Italia1'!H14/'Riep Italia1'!$H$34%</f>
        <v>6.784062869303</v>
      </c>
      <c r="J12" s="224" t="n">
        <f aca="false">'Riep Italia2'!C14/'Riep Italia2'!$C$34%</f>
        <v>7.21186769841858</v>
      </c>
      <c r="K12" s="177" t="n">
        <f aca="false">'Riep Italia2'!H14/'Riep Italia2'!$H$34%</f>
        <v>7.48977709155754</v>
      </c>
    </row>
    <row r="13" customFormat="false" ht="20.1" hidden="false" customHeight="true" outlineLevel="0" collapsed="false">
      <c r="A13" s="152" t="s">
        <v>137</v>
      </c>
      <c r="B13" s="224" t="n">
        <f aca="false">'Riep Italia1'!C15/'Riep Italia2'!H15%</f>
        <v>22.5284303194845</v>
      </c>
      <c r="C13" s="224" t="n">
        <f aca="false">'Riep Italia1'!H15/'Riep Italia2'!H15%</f>
        <v>77.4218317299886</v>
      </c>
      <c r="D13" s="224" t="n">
        <f aca="false">'Riep Italia2'!C15/'Riep Italia2'!H15%</f>
        <v>0.0497379505268907</v>
      </c>
      <c r="E13" s="177" t="n">
        <f aca="false">SUM(B13:D13)</f>
        <v>100</v>
      </c>
      <c r="G13" s="152" t="s">
        <v>137</v>
      </c>
      <c r="H13" s="224" t="n">
        <f aca="false">'Riep Italia1'!C15/'Riep Italia1'!$C$34%</f>
        <v>3.9951426234329</v>
      </c>
      <c r="I13" s="224" t="n">
        <f aca="false">'Riep Italia1'!H15/'Riep Italia1'!$H$34%</f>
        <v>9.46237369799496</v>
      </c>
      <c r="J13" s="224" t="n">
        <f aca="false">'Riep Italia2'!C15/'Riep Italia2'!$C$34%</f>
        <v>0.757283972532578</v>
      </c>
      <c r="K13" s="177" t="n">
        <f aca="false">'Riep Italia2'!H15/'Riep Italia2'!$H$34%</f>
        <v>7.20113098989476</v>
      </c>
    </row>
    <row r="14" customFormat="false" ht="15" hidden="false" customHeight="true" outlineLevel="0" collapsed="false">
      <c r="A14" s="152" t="s">
        <v>138</v>
      </c>
      <c r="B14" s="224" t="n">
        <f aca="false">'Riep Italia1'!C16/'Riep Italia2'!H16%</f>
        <v>46.5173576951849</v>
      </c>
      <c r="C14" s="224" t="n">
        <f aca="false">'Riep Italia1'!H16/'Riep Italia2'!H16%</f>
        <v>49.634088396899</v>
      </c>
      <c r="D14" s="224" t="n">
        <f aca="false">'Riep Italia2'!C16/'Riep Italia2'!H16%</f>
        <v>3.84855390791607</v>
      </c>
      <c r="E14" s="177" t="n">
        <f aca="false">SUM(B14:D14)</f>
        <v>100</v>
      </c>
      <c r="G14" s="152" t="s">
        <v>138</v>
      </c>
      <c r="H14" s="224" t="n">
        <f aca="false">'Riep Italia1'!C16/'Riep Italia1'!$C$34%</f>
        <v>2.13375621775556</v>
      </c>
      <c r="I14" s="224" t="n">
        <f aca="false">'Riep Italia1'!H16/'Riep Italia1'!$H$34%</f>
        <v>1.56908008567736</v>
      </c>
      <c r="J14" s="224" t="n">
        <f aca="false">'Riep Italia2'!C16/'Riep Italia2'!$C$34%</f>
        <v>15.1564279973585</v>
      </c>
      <c r="K14" s="177" t="n">
        <f aca="false">'Riep Italia2'!H16/'Riep Italia2'!$H$34%</f>
        <v>1.86264082714323</v>
      </c>
    </row>
    <row r="15" customFormat="false" ht="15" hidden="false" customHeight="true" outlineLevel="0" collapsed="false">
      <c r="A15" s="152" t="s">
        <v>139</v>
      </c>
      <c r="B15" s="224" t="n">
        <f aca="false">'Riep Italia1'!C17/'Riep Italia2'!H17%</f>
        <v>34.5068866516506</v>
      </c>
      <c r="C15" s="224" t="n">
        <f aca="false">'Riep Italia1'!H17/'Riep Italia2'!H17%</f>
        <v>64.9137620437132</v>
      </c>
      <c r="D15" s="224" t="n">
        <f aca="false">'Riep Italia2'!C17/'Riep Italia2'!H17%</f>
        <v>0.579351304636179</v>
      </c>
      <c r="E15" s="177" t="n">
        <f aca="false">SUM(B15:D15)</f>
        <v>100</v>
      </c>
      <c r="G15" s="152" t="s">
        <v>139</v>
      </c>
      <c r="H15" s="224" t="n">
        <f aca="false">'Riep Italia1'!C17/'Riep Italia1'!$C$34%</f>
        <v>4.71164521670263</v>
      </c>
      <c r="I15" s="224" t="n">
        <f aca="false">'Riep Italia1'!H17/'Riep Italia1'!$H$34%</f>
        <v>6.10856052865771</v>
      </c>
      <c r="J15" s="224" t="n">
        <f aca="false">'Riep Italia2'!C17/'Riep Italia2'!$C$34%</f>
        <v>6.79169723623921</v>
      </c>
      <c r="K15" s="177" t="n">
        <f aca="false">'Riep Italia2'!H17/'Riep Italia2'!$H$34%</f>
        <v>5.54454815535353</v>
      </c>
    </row>
    <row r="16" customFormat="false" ht="15" hidden="false" customHeight="true" outlineLevel="0" collapsed="false">
      <c r="A16" s="152" t="s">
        <v>140</v>
      </c>
      <c r="B16" s="229" t="n">
        <f aca="false">'Riep Italia1'!C18/'Riep Italia2'!H18%</f>
        <v>36.4286419833683</v>
      </c>
      <c r="C16" s="229" t="n">
        <f aca="false">'Riep Italia1'!H18/'Riep Italia2'!H18%</f>
        <v>62.693949067533</v>
      </c>
      <c r="D16" s="229" t="n">
        <f aca="false">'Riep Italia2'!C18/'Riep Italia2'!H18%</f>
        <v>0.877408949098695</v>
      </c>
      <c r="E16" s="153" t="n">
        <f aca="false">SUM(B16:D16)</f>
        <v>100</v>
      </c>
      <c r="G16" s="152" t="s">
        <v>140</v>
      </c>
      <c r="H16" s="229" t="n">
        <f aca="false">'Riep Italia1'!C18/'Riep Italia1'!$C$34%</f>
        <v>7.7056484126536</v>
      </c>
      <c r="I16" s="229" t="n">
        <f aca="false">'Riep Italia1'!H18/'Riep Italia1'!$H$34%</f>
        <v>9.13959882975939</v>
      </c>
      <c r="J16" s="229" t="n">
        <f aca="false">'Riep Italia2'!C18/'Riep Italia2'!$C$34%</f>
        <v>15.9344762078476</v>
      </c>
      <c r="K16" s="153" t="n">
        <f aca="false">'Riep Italia2'!H18/'Riep Italia2'!$H$34%</f>
        <v>8.58945411433191</v>
      </c>
    </row>
    <row r="17" customFormat="false" ht="20.1" hidden="false" customHeight="true" outlineLevel="0" collapsed="false">
      <c r="A17" s="152" t="s">
        <v>163</v>
      </c>
      <c r="B17" s="224" t="n">
        <f aca="false">'Riep Italia1'!C19/'Riep Italia2'!H19%</f>
        <v>53.5897780937891</v>
      </c>
      <c r="C17" s="224" t="n">
        <f aca="false">'Riep Italia1'!H19/'Riep Italia2'!H19%</f>
        <v>45.6240109250728</v>
      </c>
      <c r="D17" s="224" t="n">
        <f aca="false">'Riep Italia2'!C19/'Riep Italia2'!H19%</f>
        <v>0.786210981138181</v>
      </c>
      <c r="E17" s="177" t="n">
        <f aca="false">SUM(B17:D17)</f>
        <v>100</v>
      </c>
      <c r="G17" s="152" t="s">
        <v>163</v>
      </c>
      <c r="H17" s="224" t="n">
        <f aca="false">'Riep Italia1'!C19/'Riep Italia1'!$C$34%</f>
        <v>2.31533640861843</v>
      </c>
      <c r="I17" s="224" t="n">
        <f aca="false">'Riep Italia1'!H19/'Riep Italia1'!$H$34%</f>
        <v>1.35850394429009</v>
      </c>
      <c r="J17" s="224" t="n">
        <f aca="false">'Riep Italia2'!C19/'Riep Italia2'!$C$34%</f>
        <v>2.91635757809186</v>
      </c>
      <c r="K17" s="177" t="n">
        <f aca="false">'Riep Italia2'!H19/'Riep Italia2'!$H$34%</f>
        <v>1.75441163338839</v>
      </c>
    </row>
    <row r="18" customFormat="false" ht="15" hidden="false" customHeight="true" outlineLevel="0" collapsed="false">
      <c r="A18" s="152" t="s">
        <v>142</v>
      </c>
      <c r="B18" s="224" t="n">
        <f aca="false">'Riep Italia1'!C20/'Riep Italia2'!H20%</f>
        <v>63.6634887223968</v>
      </c>
      <c r="C18" s="224" t="n">
        <f aca="false">'Riep Italia1'!H20/'Riep Italia2'!H20%</f>
        <v>36.1857432629551</v>
      </c>
      <c r="D18" s="224" t="n">
        <f aca="false">'Riep Italia2'!C20/'Riep Italia2'!H20%</f>
        <v>0.150768014648129</v>
      </c>
      <c r="E18" s="177" t="n">
        <f aca="false">SUM(B18:D18)</f>
        <v>100</v>
      </c>
      <c r="G18" s="152" t="s">
        <v>142</v>
      </c>
      <c r="H18" s="224" t="n">
        <f aca="false">'Riep Italia1'!C20/'Riep Italia1'!$C$34%</f>
        <v>1.31840043266718</v>
      </c>
      <c r="I18" s="224" t="n">
        <f aca="false">'Riep Italia1'!H20/'Riep Italia1'!$H$34%</f>
        <v>0.516451685506258</v>
      </c>
      <c r="J18" s="224" t="n">
        <f aca="false">'Riep Italia2'!C20/'Riep Italia2'!$C$34%</f>
        <v>0.268062240599704</v>
      </c>
      <c r="K18" s="177" t="n">
        <f aca="false">'Riep Italia2'!H20/'Riep Italia2'!$H$34%</f>
        <v>0.84092305409266</v>
      </c>
    </row>
    <row r="19" customFormat="false" ht="15" hidden="false" customHeight="true" outlineLevel="0" collapsed="false">
      <c r="A19" s="152" t="s">
        <v>143</v>
      </c>
      <c r="B19" s="229" t="n">
        <f aca="false">'Riep Italia1'!C21/'Riep Italia2'!H21%</f>
        <v>37.178118791642</v>
      </c>
      <c r="C19" s="229" t="n">
        <f aca="false">'Riep Italia1'!H21/'Riep Italia2'!H21%</f>
        <v>62.8120037659531</v>
      </c>
      <c r="D19" s="229" t="n">
        <f aca="false">'Riep Italia2'!C21/'Riep Italia2'!H21%</f>
        <v>0.0098774424049443</v>
      </c>
      <c r="E19" s="153" t="n">
        <f aca="false">SUM(B19:D19)</f>
        <v>100</v>
      </c>
      <c r="G19" s="152" t="s">
        <v>143</v>
      </c>
      <c r="H19" s="229" t="n">
        <f aca="false">'Riep Italia1'!C21/'Riep Italia1'!$C$34%</f>
        <v>8.16423245534625</v>
      </c>
      <c r="I19" s="229" t="n">
        <f aca="false">'Riep Italia1'!H21/'Riep Italia1'!$H$34%</f>
        <v>9.50617702847956</v>
      </c>
      <c r="J19" s="229" t="n">
        <f aca="false">'Riep Italia2'!C21/'Riep Italia2'!$C$34%</f>
        <v>0.186226714535699</v>
      </c>
      <c r="K19" s="153" t="n">
        <f aca="false">'Riep Italia2'!H21/'Riep Italia2'!$H$34%</f>
        <v>8.91717535272243</v>
      </c>
    </row>
    <row r="20" customFormat="false" ht="15" hidden="false" customHeight="true" outlineLevel="0" collapsed="false">
      <c r="A20" s="230" t="s">
        <v>144</v>
      </c>
      <c r="B20" s="224" t="n">
        <f aca="false">'Riep Italia1'!C22/'Riep Italia2'!H22%</f>
        <v>28.2371817299255</v>
      </c>
      <c r="C20" s="224" t="n">
        <f aca="false">'Riep Italia1'!H22/'Riep Italia2'!H22%</f>
        <v>69.6405115438421</v>
      </c>
      <c r="D20" s="224" t="n">
        <f aca="false">'Riep Italia2'!C22/'Riep Italia2'!H22%</f>
        <v>2.12230672623241</v>
      </c>
      <c r="E20" s="177" t="n">
        <f aca="false">SUM(B20:D20)</f>
        <v>100</v>
      </c>
      <c r="G20" s="230" t="s">
        <v>144</v>
      </c>
      <c r="H20" s="224" t="n">
        <f aca="false">'Riep Italia1'!C22/'Riep Italia1'!$C$34%</f>
        <v>5.16686042820462</v>
      </c>
      <c r="I20" s="224" t="n">
        <f aca="false">'Riep Italia1'!H22/'Riep Italia1'!$H$34%</f>
        <v>8.78218603379171</v>
      </c>
      <c r="J20" s="224" t="n">
        <f aca="false">'Riep Italia2'!C22/'Riep Italia2'!$C$34%</f>
        <v>33.3413404577741</v>
      </c>
      <c r="K20" s="177" t="n">
        <f aca="false">'Riep Italia2'!H22/'Riep Italia2'!$H$34%</f>
        <v>7.43027242888007</v>
      </c>
    </row>
    <row r="21" customFormat="false" ht="15" hidden="false" customHeight="true" outlineLevel="0" collapsed="false">
      <c r="A21" s="152" t="s">
        <v>145</v>
      </c>
      <c r="B21" s="224" t="n">
        <f aca="false">'Riep Italia1'!C23/'Riep Italia2'!H23%</f>
        <v>18.6119082046637</v>
      </c>
      <c r="C21" s="224" t="n">
        <f aca="false">'Riep Italia1'!H23/'Riep Italia2'!H23%</f>
        <v>81.3463348690875</v>
      </c>
      <c r="D21" s="224" t="n">
        <f aca="false">'Riep Italia2'!C23/'Riep Italia2'!H23%</f>
        <v>0.0417569262487452</v>
      </c>
      <c r="E21" s="177" t="n">
        <f aca="false">SUM(B21:D21)</f>
        <v>100</v>
      </c>
      <c r="G21" s="152" t="s">
        <v>145</v>
      </c>
      <c r="H21" s="224" t="n">
        <f aca="false">'Riep Italia1'!C23/'Riep Italia1'!$C$34%</f>
        <v>1.72729706059425</v>
      </c>
      <c r="I21" s="224" t="n">
        <f aca="false">'Riep Italia1'!H23/'Riep Italia1'!$H$34%</f>
        <v>5.20294722800721</v>
      </c>
      <c r="J21" s="224" t="n">
        <f aca="false">'Riep Italia2'!C23/'Riep Italia2'!$C$34%</f>
        <v>0.332716377609474</v>
      </c>
      <c r="K21" s="177" t="n">
        <f aca="false">'Riep Italia2'!H23/'Riep Italia2'!$H$34%</f>
        <v>3.76856046849679</v>
      </c>
    </row>
    <row r="22" customFormat="false" ht="15" hidden="false" customHeight="true" outlineLevel="0" collapsed="false">
      <c r="A22" s="152" t="s">
        <v>146</v>
      </c>
      <c r="B22" s="229" t="n">
        <f aca="false">'Riep Italia1'!C24/'Riep Italia2'!H24%</f>
        <v>18.5568576593308</v>
      </c>
      <c r="C22" s="229" t="n">
        <f aca="false">'Riep Italia1'!H24/'Riep Italia2'!H24%</f>
        <v>81.3180435484788</v>
      </c>
      <c r="D22" s="229" t="n">
        <f aca="false">'Riep Italia2'!C24/'Riep Italia2'!H24%</f>
        <v>0.125098792190456</v>
      </c>
      <c r="E22" s="153" t="n">
        <f aca="false">SUM(B22:D22)</f>
        <v>100</v>
      </c>
      <c r="G22" s="152" t="s">
        <v>146</v>
      </c>
      <c r="H22" s="229" t="n">
        <f aca="false">'Riep Italia1'!C24/'Riep Italia1'!$C$34%</f>
        <v>0.579213237928388</v>
      </c>
      <c r="I22" s="229" t="n">
        <f aca="false">'Riep Italia1'!H24/'Riep Italia1'!$H$34%</f>
        <v>1.74926764202928</v>
      </c>
      <c r="J22" s="229" t="n">
        <f aca="false">'Riep Italia2'!C24/'Riep Italia2'!$C$34%</f>
        <v>0.335240657517916</v>
      </c>
      <c r="K22" s="153" t="n">
        <f aca="false">'Riep Italia2'!H24/'Riep Italia2'!$H$34%</f>
        <v>1.26745747975412</v>
      </c>
    </row>
    <row r="23" customFormat="false" ht="15" hidden="false" customHeight="true" outlineLevel="0" collapsed="false">
      <c r="A23" s="152" t="s">
        <v>147</v>
      </c>
      <c r="B23" s="224" t="n">
        <f aca="false">'Riep Italia1'!C25/'Riep Italia2'!H25%</f>
        <v>19.6979054004389</v>
      </c>
      <c r="C23" s="224" t="n">
        <f aca="false">'Riep Italia1'!H25/'Riep Italia2'!H25%</f>
        <v>80.177345737997</v>
      </c>
      <c r="D23" s="224" t="n">
        <f aca="false">'Riep Italia2'!C25/'Riep Italia2'!H25%</f>
        <v>0.124748861564094</v>
      </c>
      <c r="E23" s="177" t="n">
        <f aca="false">SUM(B23:D23)</f>
        <v>100</v>
      </c>
      <c r="G23" s="152" t="s">
        <v>147</v>
      </c>
      <c r="H23" s="224" t="n">
        <f aca="false">'Riep Italia1'!C25/'Riep Italia1'!$C$34%</f>
        <v>1.70798887777347</v>
      </c>
      <c r="I23" s="224" t="n">
        <f aca="false">'Riep Italia1'!H25/'Riep Italia1'!$H$34%</f>
        <v>4.79128455564206</v>
      </c>
      <c r="J23" s="224" t="n">
        <f aca="false">'Riep Italia2'!C25/'Riep Italia2'!$C$34%</f>
        <v>0.928690721154199</v>
      </c>
      <c r="K23" s="177" t="n">
        <f aca="false">'Riep Italia2'!H25/'Riep Italia2'!$H$34%</f>
        <v>3.52098639478916</v>
      </c>
    </row>
    <row r="24" customFormat="false" ht="15" hidden="false" customHeight="true" outlineLevel="0" collapsed="false">
      <c r="A24" s="152" t="s">
        <v>148</v>
      </c>
      <c r="B24" s="224" t="n">
        <f aca="false">'Riep Italia1'!C26/'Riep Italia2'!H26%</f>
        <v>20.241546786449</v>
      </c>
      <c r="C24" s="224" t="n">
        <f aca="false">'Riep Italia1'!H26/'Riep Italia2'!H26%</f>
        <v>74.9013162019624</v>
      </c>
      <c r="D24" s="224" t="n">
        <f aca="false">'Riep Italia2'!C26/'Riep Italia2'!H26%</f>
        <v>4.85713701158862</v>
      </c>
      <c r="E24" s="177" t="n">
        <f aca="false">SUM(B24:D24)</f>
        <v>100</v>
      </c>
      <c r="G24" s="152" t="s">
        <v>148</v>
      </c>
      <c r="H24" s="224" t="n">
        <f aca="false">'Riep Italia1'!C26/'Riep Italia1'!$C$34%</f>
        <v>0.581765468990905</v>
      </c>
      <c r="I24" s="224" t="n">
        <f aca="false">'Riep Italia1'!H26/'Riep Italia1'!$H$34%</f>
        <v>1.48364156341377</v>
      </c>
      <c r="J24" s="224" t="n">
        <f aca="false">'Riep Italia2'!C26/'Riep Italia2'!$C$34%</f>
        <v>11.9854438620505</v>
      </c>
      <c r="K24" s="177" t="n">
        <f aca="false">'Riep Italia2'!H26/'Riep Italia2'!$H$34%</f>
        <v>1.16708798824982</v>
      </c>
    </row>
    <row r="25" customFormat="false" ht="12.75" hidden="false" customHeight="false" outlineLevel="0" collapsed="false">
      <c r="A25" s="152"/>
      <c r="B25" s="224"/>
      <c r="C25" s="224"/>
      <c r="D25" s="224"/>
      <c r="E25" s="177"/>
      <c r="G25" s="152"/>
      <c r="H25" s="224"/>
      <c r="I25" s="224"/>
      <c r="J25" s="224"/>
      <c r="K25" s="177"/>
    </row>
    <row r="26" customFormat="false" ht="12.75" hidden="false" customHeight="false" outlineLevel="0" collapsed="false">
      <c r="A26" s="159" t="s">
        <v>164</v>
      </c>
      <c r="B26" s="231" t="n">
        <f aca="false">'Riep Italia1'!C28/'Riep Italia2'!H28%</f>
        <v>46.2501071566958</v>
      </c>
      <c r="C26" s="231" t="n">
        <f aca="false">'Riep Italia1'!H28/'Riep Italia2'!H28%</f>
        <v>53.7303780170771</v>
      </c>
      <c r="D26" s="231" t="n">
        <f aca="false">'Riep Italia2'!C28/'Riep Italia2'!H28%</f>
        <v>0.0195148262270882</v>
      </c>
      <c r="E26" s="158" t="n">
        <f aca="false">SUM(B26:D26)</f>
        <v>100</v>
      </c>
      <c r="G26" s="159" t="s">
        <v>164</v>
      </c>
      <c r="H26" s="231" t="n">
        <f aca="false">SUM(H5:H24)</f>
        <v>100</v>
      </c>
      <c r="I26" s="231" t="n">
        <f aca="false">SUM(I5:I24)</f>
        <v>100</v>
      </c>
      <c r="J26" s="231" t="n">
        <f aca="false">SUM(J5:J24)</f>
        <v>100</v>
      </c>
      <c r="K26" s="158" t="n">
        <f aca="false">SUM(K5:K24)</f>
        <v>100</v>
      </c>
    </row>
    <row r="27" customFormat="false" ht="12.75" hidden="false" customHeight="false" outlineLevel="0" collapsed="false">
      <c r="A27" s="232" t="s">
        <v>165</v>
      </c>
      <c r="B27" s="231"/>
      <c r="C27" s="231"/>
      <c r="D27" s="231"/>
      <c r="E27" s="158"/>
      <c r="G27" s="232" t="s">
        <v>165</v>
      </c>
      <c r="H27" s="231"/>
      <c r="I27" s="231"/>
      <c r="J27" s="231"/>
      <c r="K27" s="158"/>
    </row>
    <row r="28" customFormat="false" ht="15.95" hidden="false" customHeight="true" outlineLevel="0" collapsed="false">
      <c r="A28" s="233" t="s">
        <v>166</v>
      </c>
      <c r="B28" s="234" t="n">
        <f aca="false">'Riep Italia1'!C30/'Riep Italia2'!H30%</f>
        <v>50.5253347131023</v>
      </c>
      <c r="C28" s="234" t="n">
        <f aca="false">'Riep Italia1'!H30/'Riep Italia2'!H30%</f>
        <v>49.3659331895312</v>
      </c>
      <c r="D28" s="234" t="n">
        <f aca="false">'Riep Italia2'!C30/'Riep Italia2'!H30%</f>
        <v>0.108732097366461</v>
      </c>
      <c r="E28" s="235" t="n">
        <f aca="false">SUM(B28:D28)</f>
        <v>100</v>
      </c>
      <c r="G28" s="233" t="s">
        <v>166</v>
      </c>
      <c r="H28" s="234" t="n">
        <f aca="false">SUM(H5:H12)</f>
        <v>59.8927131593318</v>
      </c>
      <c r="I28" s="234" t="n">
        <f aca="false">SUM(I5:I12)</f>
        <v>40.3299271767506</v>
      </c>
      <c r="J28" s="234" t="n">
        <f aca="false">SUM(J5:J12)</f>
        <v>11.0660359766887</v>
      </c>
      <c r="K28" s="235" t="n">
        <f aca="false">SUM(K5:K12)</f>
        <v>48.1353511129031</v>
      </c>
    </row>
    <row r="29" customFormat="false" ht="15" hidden="false" customHeight="true" outlineLevel="0" collapsed="false">
      <c r="A29" s="233" t="s">
        <v>167</v>
      </c>
      <c r="B29" s="234" t="n">
        <f aca="false">'Riep Italia1'!C31/'Riep Italia2'!H31%</f>
        <v>32.4644316312739</v>
      </c>
      <c r="C29" s="234" t="n">
        <f aca="false">'Riep Italia1'!H31/'Riep Italia2'!H31%</f>
        <v>66.7477622551676</v>
      </c>
      <c r="D29" s="234" t="n">
        <f aca="false">'Riep Italia2'!C31/'Riep Italia2'!H31%</f>
        <v>0.787806113558461</v>
      </c>
      <c r="E29" s="235" t="n">
        <f aca="false">SUM(B29:D29)</f>
        <v>100</v>
      </c>
      <c r="G29" s="233" t="s">
        <v>167</v>
      </c>
      <c r="H29" s="234" t="n">
        <f aca="false">SUM(H13:H16)</f>
        <v>18.5461924705447</v>
      </c>
      <c r="I29" s="234" t="n">
        <f aca="false">SUM(I13:I16)</f>
        <v>26.2796131420894</v>
      </c>
      <c r="J29" s="234" t="n">
        <f aca="false">SUM(J13:J16)</f>
        <v>38.6398854139778</v>
      </c>
      <c r="K29" s="235" t="n">
        <f aca="false">SUM(K13:K16)</f>
        <v>23.1977740867234</v>
      </c>
    </row>
    <row r="30" customFormat="false" ht="15" hidden="false" customHeight="true" outlineLevel="0" collapsed="false">
      <c r="A30" s="233" t="s">
        <v>168</v>
      </c>
      <c r="B30" s="234" t="n">
        <f aca="false">'Riep Italia1'!C32/'Riep Italia2'!H32%</f>
        <v>30.5414608880742</v>
      </c>
      <c r="C30" s="234" t="n">
        <f aca="false">'Riep Italia1'!H32/'Riep Italia2'!H32%</f>
        <v>68.6287526630938</v>
      </c>
      <c r="D30" s="234" t="n">
        <f aca="false">'Riep Italia2'!C32/'Riep Italia2'!H32%</f>
        <v>0.82978644883205</v>
      </c>
      <c r="E30" s="235" t="n">
        <f aca="false">SUM(B30:D30)</f>
        <v>100</v>
      </c>
      <c r="G30" s="233" t="s">
        <v>168</v>
      </c>
      <c r="H30" s="234" t="n">
        <f aca="false">SUM(H17:H24)</f>
        <v>21.5610943701235</v>
      </c>
      <c r="I30" s="234" t="n">
        <f aca="false">SUM(I17:I24)</f>
        <v>33.3904596811599</v>
      </c>
      <c r="J30" s="234" t="n">
        <f aca="false">SUM(J17:J24)</f>
        <v>50.2940786093335</v>
      </c>
      <c r="K30" s="235" t="n">
        <f aca="false">SUM(K17:K24)</f>
        <v>28.6668748003735</v>
      </c>
    </row>
    <row r="31" customFormat="false" ht="9.95" hidden="false" customHeight="true" outlineLevel="0" collapsed="false">
      <c r="A31" s="236"/>
      <c r="B31" s="237"/>
      <c r="C31" s="237"/>
      <c r="D31" s="237"/>
      <c r="E31" s="238"/>
      <c r="G31" s="236"/>
      <c r="H31" s="237"/>
      <c r="I31" s="237"/>
      <c r="J31" s="237"/>
      <c r="K31" s="238"/>
    </row>
    <row r="32" customFormat="false" ht="18" hidden="false" customHeight="true" outlineLevel="0" collapsed="false">
      <c r="A32" s="65" t="s">
        <v>169</v>
      </c>
      <c r="B32" s="65"/>
      <c r="C32" s="65"/>
      <c r="D32" s="65"/>
      <c r="E32" s="65"/>
      <c r="G32" s="65" t="s">
        <v>169</v>
      </c>
      <c r="H32" s="65"/>
      <c r="I32" s="65"/>
      <c r="J32" s="65"/>
      <c r="K32" s="65"/>
    </row>
    <row r="33" customFormat="false" ht="13.5" hidden="false" customHeight="false" outlineLevel="0" collapsed="false"/>
  </sheetData>
  <mergeCells count="8">
    <mergeCell ref="A1:E1"/>
    <mergeCell ref="G1:K1"/>
    <mergeCell ref="A2:E2"/>
    <mergeCell ref="G2:K2"/>
    <mergeCell ref="A3:E3"/>
    <mergeCell ref="G3:K3"/>
    <mergeCell ref="A32:E32"/>
    <mergeCell ref="G32:K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5:47:53Z</dcterms:created>
  <dc:creator>04077dm</dc:creator>
  <dc:description/>
  <dc:language>en-US</dc:language>
  <cp:lastModifiedBy>Mauro Filippo Durando</cp:lastModifiedBy>
  <cp:lastPrinted>2019-01-29T14:58:33Z</cp:lastPrinted>
  <dcterms:modified xsi:type="dcterms:W3CDTF">2020-03-26T10:28:11Z</dcterms:modified>
  <cp:revision>0</cp:revision>
  <dc:subject/>
  <dc:title/>
</cp:coreProperties>
</file>