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Popolaz. regioni" sheetId="3" state="visible" r:id="rId4"/>
    <sheet name="Popol.età e titolo" sheetId="4" state="visible" r:id="rId5"/>
    <sheet name="Occup.Piemonte" sheetId="5" state="visible" r:id="rId6"/>
    <sheet name="Occup.Piem tipo genere" sheetId="6" state="visible" r:id="rId7"/>
    <sheet name="Occup.Piem variaz.trim " sheetId="7" state="visible" r:id="rId8"/>
    <sheet name="Occup.età e titolo gen." sheetId="8" state="visible" r:id="rId9"/>
    <sheet name="Occup.genere" sheetId="9" state="visible" r:id="rId10"/>
    <sheet name="Occup Italia settore" sheetId="10" state="visible" r:id="rId11"/>
    <sheet name="Occup.tipo" sheetId="11" state="visible" r:id="rId12"/>
    <sheet name="Occup.regime orario" sheetId="12" state="visible" r:id="rId13"/>
    <sheet name="Occup.dip TD-TI" sheetId="13" state="visible" r:id="rId14"/>
    <sheet name="Disocc.Piemonte" sheetId="14" state="visible" r:id="rId15"/>
    <sheet name="In cerca occupazione" sheetId="15" state="visible" r:id="rId16"/>
    <sheet name="In cerca condizione" sheetId="16" state="visible" r:id="rId17"/>
    <sheet name="Forze Lavoro potenziali" sheetId="17" state="visible" r:id="rId18"/>
    <sheet name="Indicatori per trimestre" sheetId="18" state="visible" r:id="rId19"/>
    <sheet name="Tassi attiv.-occupaz." sheetId="19" state="visible" r:id="rId20"/>
    <sheet name="Tassi occupaz. età" sheetId="20" state="visible" r:id="rId21"/>
    <sheet name="Tassi disoccup." sheetId="21" state="visible" r:id="rId22"/>
    <sheet name="Tassi 15-29 anni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57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 ("Non cercano disponibili"), che</t>
  </si>
  <si>
    <t xml:space="preserve">     costituiscono la quota largamente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 ("Cercano ma non disponibili" - v, la prima tabella qui di seguito)</t>
  </si>
  <si>
    <t xml:space="preserve">  Le Forze di lavoro potenziali appartengono ufficialmente alla popolazione inattiva, ma ricadono in una condizione</t>
  </si>
  <si>
    <t xml:space="preserve">  particolare per il fatto di aver dichiarato di essere interessati a svolgere un'attività lavorativa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Media 2018</t>
  </si>
  <si>
    <t xml:space="preserve">Media 2019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 Tot</t>
  </si>
  <si>
    <t xml:space="preserve">v.ass.</t>
  </si>
  <si>
    <t xml:space="preserve">val.%</t>
  </si>
  <si>
    <t xml:space="preserve"> Occupati</t>
  </si>
  <si>
    <t xml:space="preserve"> In cerca occupazione.</t>
  </si>
  <si>
    <t xml:space="preserve">Forze di lavoro</t>
  </si>
  <si>
    <t xml:space="preserve"> Forze di lavoro potenziali</t>
  </si>
  <si>
    <t xml:space="preserve"> Altri inattivi</t>
  </si>
  <si>
    <t xml:space="preserve">Inattivi in età di lavoro
(15-64 anni)</t>
  </si>
  <si>
    <t xml:space="preserve"> Ragazzi fino a 14 anni</t>
  </si>
  <si>
    <t xml:space="preserve"> Adulti di 65 anni e oltre</t>
  </si>
  <si>
    <t xml:space="preserve">Inattivi non in 
età di lavoro</t>
  </si>
  <si>
    <t xml:space="preserve"> TOTALE</t>
  </si>
  <si>
    <t xml:space="preserve">Tasso di attività 15-64 a.</t>
  </si>
  <si>
    <t xml:space="preserve">Tasso di occupaz. 15-64 a.</t>
  </si>
  <si>
    <t xml:space="preserve">Tasso di occupaz. 20-64 a.</t>
  </si>
  <si>
    <t xml:space="preserve">Tasso di disoccupazione</t>
  </si>
  <si>
    <t xml:space="preserve">Elaborazione Regione Piemonte - Settore Politiche del Lavoro su dati ISTAT</t>
  </si>
  <si>
    <r>
      <rPr>
        <b val="true"/>
        <sz val="10"/>
        <rFont val="Arial"/>
        <family val="2"/>
      </rPr>
      <t xml:space="preserve">ITALIA   -   POPOLAZIONE DI 15 ANNI E OLTRE PER AREA TERRITORIALE E CONDIZION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Occupati</t>
  </si>
  <si>
    <t xml:space="preserve">In cerca occupaz.</t>
  </si>
  <si>
    <t xml:space="preserve">OCCUPATI</t>
  </si>
  <si>
    <t xml:space="preserve">IN CERCA  OCCUPAZ.</t>
  </si>
  <si>
    <t xml:space="preserve">INATTIVI</t>
  </si>
  <si>
    <t xml:space="preserve"> v.ass.   val.%</t>
  </si>
  <si>
    <t xml:space="preserve"> v.ass.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POPOLAZIONE DI 15 A. E OLTRE PER CONDIZIONE -  COMPOSIZIONE PER CLASSE DI ETA' E PER TITOLO DI STUDIO</t>
    </r>
    <r>
      <rPr>
        <sz val="10"/>
        <rFont val="Arial"/>
        <family val="2"/>
      </rPr>
      <t xml:space="preserve"> (x1000)</t>
    </r>
  </si>
  <si>
    <t xml:space="preserve">Classe di età
Titolo di studio</t>
  </si>
  <si>
    <t xml:space="preserve">Non Forze di lavoro</t>
  </si>
  <si>
    <t xml:space="preserve">IN CERCA DI OCCUPAZ.</t>
  </si>
  <si>
    <t xml:space="preserve">NON FORZE
DI
LAVORO</t>
  </si>
  <si>
    <t xml:space="preserve">  v.ass.   val.%</t>
  </si>
  <si>
    <t xml:space="preserve">CLASSE DI ETA'</t>
  </si>
  <si>
    <t xml:space="preserve"> 15-24 a.</t>
  </si>
  <si>
    <t xml:space="preserve"> 25-34 a.</t>
  </si>
  <si>
    <t xml:space="preserve"> 35-44 a.</t>
  </si>
  <si>
    <t xml:space="preserve"> 45-54 a.</t>
  </si>
  <si>
    <t xml:space="preserve"> 55-64 a.</t>
  </si>
  <si>
    <t xml:space="preserve">Tot 15-64 anni</t>
  </si>
  <si>
    <t xml:space="preserve"> 65 a.e oltre</t>
  </si>
  <si>
    <t xml:space="preserve">TITOLO DI STUDIO</t>
  </si>
  <si>
    <t xml:space="preserve"> Senza - Lic.element.</t>
  </si>
  <si>
    <t xml:space="preserve"> Licenza Media</t>
  </si>
  <si>
    <t xml:space="preserve"> Qualifica e diploma</t>
  </si>
  <si>
    <t xml:space="preserve"> Formaz.superior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OCCUPATI PER SETTORE E GENERE </t>
    </r>
    <r>
      <rPr>
        <sz val="10"/>
        <rFont val="Arial"/>
        <family val="2"/>
      </rPr>
      <t xml:space="preserve">(x1000)</t>
    </r>
  </si>
  <si>
    <t xml:space="preserve">Settore di        
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Alb.Rist.</t>
  </si>
  <si>
    <t xml:space="preserve">  Altri servizi</t>
  </si>
  <si>
    <t xml:space="preserve">Full-time</t>
  </si>
  <si>
    <t xml:space="preserve">Part-time</t>
  </si>
  <si>
    <t xml:space="preserve">Dipend.a T.Indet.</t>
  </si>
  <si>
    <t xml:space="preserve">Dipend.a T.Determ.</t>
  </si>
  <si>
    <r>
      <rPr>
        <b val="true"/>
        <sz val="10"/>
        <rFont val="Arial"/>
        <family val="2"/>
      </rPr>
      <t xml:space="preserve">OCCUPATI PER SETTORE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Uomini</t>
  </si>
  <si>
    <t xml:space="preserve">Donne</t>
  </si>
  <si>
    <r>
      <rPr>
        <b val="true"/>
        <sz val="10"/>
        <rFont val="Arial"/>
        <family val="2"/>
      </rPr>
      <t xml:space="preserve">OCCUPATI PER TIPO DI OCCUPAZIONE E SETTORE DI ATTIVITA' </t>
    </r>
    <r>
      <rPr>
        <sz val="10"/>
        <rFont val="Arial"/>
        <family val="2"/>
      </rPr>
      <t xml:space="preserve">(x1000)</t>
    </r>
  </si>
  <si>
    <t xml:space="preserve">Settore di attività</t>
  </si>
  <si>
    <t xml:space="preserve"> TOT</t>
  </si>
  <si>
    <t xml:space="preserve">  Commercio e Pubbl.es.</t>
  </si>
  <si>
    <r>
      <rPr>
        <b val="true"/>
        <sz val="10"/>
        <rFont val="Arial"/>
        <family val="2"/>
      </rPr>
      <t xml:space="preserve">OCCUPATE PER TIPO DI OCCUPAZIONE E SETTORE DI ATTIVITA' </t>
    </r>
    <r>
      <rPr>
        <sz val="10"/>
        <rFont val="Arial"/>
        <family val="2"/>
      </rPr>
      <t xml:space="preserve">(x1000)</t>
    </r>
  </si>
  <si>
    <r>
      <rPr>
        <b val="true"/>
        <sz val="10"/>
        <rFont val="Arial"/>
        <family val="2"/>
      </rPr>
      <t xml:space="preserve">PIEMONTE  -  OCCUPATI PER SETTORE E GENERE </t>
    </r>
    <r>
      <rPr>
        <sz val="10"/>
        <rFont val="Arial"/>
        <family val="2"/>
      </rPr>
      <t xml:space="preserve">(x1000)</t>
    </r>
  </si>
  <si>
    <t xml:space="preserve">VARIAZIONI ASSOLUTE 2018-2019 SU BASE TRIMESTRALE</t>
  </si>
  <si>
    <t xml:space="preserve">Settore di 
attività</t>
  </si>
  <si>
    <t xml:space="preserve">I trim</t>
  </si>
  <si>
    <t xml:space="preserve">II trim</t>
  </si>
  <si>
    <t xml:space="preserve">III trim</t>
  </si>
  <si>
    <t xml:space="preserve">IV trim</t>
  </si>
  <si>
    <r>
      <rPr>
        <b val="true"/>
        <sz val="10"/>
        <rFont val="Arial"/>
        <family val="2"/>
      </rPr>
      <t xml:space="preserve">PIEMONTE  -  OCCUPATI PER SETTORE E TIPO DI OCCUPAZIONE </t>
    </r>
    <r>
      <rPr>
        <sz val="10"/>
        <rFont val="Arial"/>
        <family val="2"/>
      </rPr>
      <t xml:space="preserve">(x1000)</t>
    </r>
  </si>
  <si>
    <t xml:space="preserve">DIPENDENTI</t>
  </si>
  <si>
    <t xml:space="preserve">INDIPENDENTI</t>
  </si>
  <si>
    <r>
      <rPr>
        <b val="true"/>
        <sz val="10"/>
        <rFont val="Arial"/>
        <family val="2"/>
      </rPr>
      <t xml:space="preserve">OCCUPATI PER CLASSE DI ETA', TITOLO DI STUDIO E GENERE</t>
    </r>
    <r>
      <rPr>
        <sz val="10"/>
        <rFont val="Arial"/>
        <family val="2"/>
      </rPr>
      <t xml:space="preserve"> (x1000)</t>
    </r>
  </si>
  <si>
    <t xml:space="preserve">TOT</t>
  </si>
  <si>
    <r>
      <rPr>
        <b val="true"/>
        <sz val="10"/>
        <rFont val="Arial"/>
        <family val="2"/>
      </rPr>
      <t xml:space="preserve">ITALIA   -   OCCUPATI  PER  AREA  TERRITORIALE E GENERE </t>
    </r>
    <r>
      <rPr>
        <sz val="10"/>
        <rFont val="Arial"/>
        <family val="2"/>
      </rPr>
      <t xml:space="preserve"> (x1000)</t>
    </r>
  </si>
  <si>
    <t xml:space="preserve">Incidenza %</t>
  </si>
  <si>
    <t xml:space="preserve">donne</t>
  </si>
  <si>
    <t xml:space="preserve">Totale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Variazioni interannuali</t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t xml:space="preserve">  v.ass. val.%</t>
  </si>
  <si>
    <t xml:space="preserve">   v.ass.  val.%</t>
  </si>
  <si>
    <r>
      <rPr>
        <b val="true"/>
        <sz val="10"/>
        <rFont val="Arial"/>
        <family val="2"/>
      </rPr>
      <t xml:space="preserve">ITALIA   -   OCCUPATI  PER  AREA  TERRITORIALE E TIPO DI OCCUPAZIONE </t>
    </r>
    <r>
      <rPr>
        <sz val="10"/>
        <rFont val="Arial"/>
        <family val="2"/>
      </rPr>
      <t xml:space="preserve"> (x1000)</t>
    </r>
  </si>
  <si>
    <t xml:space="preserve">Dipend.</t>
  </si>
  <si>
    <t xml:space="preserve">Indip.</t>
  </si>
  <si>
    <r>
      <rPr>
        <b val="true"/>
        <sz val="10"/>
        <rFont val="Arial"/>
        <family val="2"/>
      </rPr>
      <t xml:space="preserve">ITALIA   -   OCCUPATI  PER  AREA  TERRITORIALE E REGIME DELL'ORARIO DI LAVORO </t>
    </r>
    <r>
      <rPr>
        <sz val="10"/>
        <rFont val="Arial"/>
        <family val="2"/>
      </rPr>
      <t xml:space="preserve"> (x1000)</t>
    </r>
  </si>
  <si>
    <t xml:space="preserve">PART-TIME</t>
  </si>
  <si>
    <t xml:space="preserve">FULL-TIME</t>
  </si>
  <si>
    <t xml:space="preserve">part-time TOT</t>
  </si>
  <si>
    <t xml:space="preserve">part-time F</t>
  </si>
  <si>
    <t xml:space="preserve">Part-
time</t>
  </si>
  <si>
    <t xml:space="preserve">Full-
time</t>
  </si>
  <si>
    <t xml:space="preserve">val. ass.  </t>
  </si>
  <si>
    <t xml:space="preserve">val.
%</t>
  </si>
  <si>
    <r>
      <rPr>
        <b val="true"/>
        <sz val="10"/>
        <rFont val="Arial"/>
        <family val="2"/>
      </rPr>
      <t xml:space="preserve">ITALIA   -   OCCUPATI  DIPENDENTI PER  AREA  TERRITORIALE E CARATTERE DELL'OCCUPAZIONE </t>
    </r>
    <r>
      <rPr>
        <sz val="10"/>
        <rFont val="Arial"/>
        <family val="2"/>
      </rPr>
      <t xml:space="preserve"> (x1000)</t>
    </r>
  </si>
  <si>
    <t xml:space="preserve">T. DETERM.</t>
  </si>
  <si>
    <t xml:space="preserve">T. INDET.</t>
  </si>
  <si>
    <t xml:space="preserve">T.Determ.</t>
  </si>
  <si>
    <t xml:space="preserve">Tempo det.</t>
  </si>
  <si>
    <t xml:space="preserve">Tempo indet.</t>
  </si>
  <si>
    <r>
      <rPr>
        <b val="true"/>
        <sz val="10"/>
        <rFont val="Arial"/>
        <family val="2"/>
      </rPr>
      <t xml:space="preserve">DISOCCUPAZIONE PER GENERE E CONDIZIONE </t>
    </r>
    <r>
      <rPr>
        <sz val="10"/>
        <rFont val="Arial"/>
        <family val="2"/>
      </rPr>
      <t xml:space="preserve">(x1000)</t>
    </r>
  </si>
  <si>
    <t xml:space="preserve"> Disoccupazione Eurostat</t>
  </si>
  <si>
    <t xml:space="preserve"> Ex occupati</t>
  </si>
  <si>
    <t xml:space="preserve"> Ex inattivi</t>
  </si>
  <si>
    <t xml:space="preserve"> Senza esperienze</t>
  </si>
  <si>
    <t xml:space="preserve"> 15-24 anni</t>
  </si>
  <si>
    <t xml:space="preserve"> 25-34 anni</t>
  </si>
  <si>
    <t xml:space="preserve"> 35 anni e oltre</t>
  </si>
  <si>
    <t xml:space="preserve"> Lic.Elementare o senza titolo</t>
  </si>
  <si>
    <t xml:space="preserve"> Formazione superiore</t>
  </si>
  <si>
    <t xml:space="preserve">Variazione in punti %</t>
  </si>
  <si>
    <t xml:space="preserve"> Tassi di disoccupazione:</t>
  </si>
  <si>
    <t xml:space="preserve">    15-24 anni</t>
  </si>
  <si>
    <t xml:space="preserve">    25-34 anni</t>
  </si>
  <si>
    <t xml:space="preserve">    35 anni e oltre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t xml:space="preserve">   M</t>
  </si>
  <si>
    <t xml:space="preserve">   F</t>
  </si>
  <si>
    <t xml:space="preserve">  Tot</t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 -   FORZE DI LAVORO POTENZIALI PER  AREA  TERRITORIALE E GENERE </t>
    </r>
    <r>
      <rPr>
        <sz val="10"/>
        <rFont val="Arial"/>
        <family val="2"/>
      </rPr>
      <t xml:space="preserve"> (x1000)</t>
    </r>
  </si>
  <si>
    <t xml:space="preserve">PIEMONTE  -  INDICATORI DEL MERCATO DEL LAVORO</t>
  </si>
  <si>
    <t xml:space="preserve">ANDAMENTO TRIMESTRALE 2019</t>
  </si>
  <si>
    <t xml:space="preserve"> Tasso di attività 15-64 anni</t>
  </si>
  <si>
    <t xml:space="preserve"> Tasso di occupazione 15-64 anni</t>
  </si>
  <si>
    <t xml:space="preserve"> Tasso disoccupazione</t>
  </si>
  <si>
    <r>
      <rPr>
        <b val="true"/>
        <sz val="10"/>
        <rFont val="Arial"/>
        <family val="2"/>
      </rPr>
      <t xml:space="preserve"> TASSI DI ATTIVITA' </t>
    </r>
    <r>
      <rPr>
        <b val="true"/>
        <sz val="10"/>
        <color rgb="FFFF0000"/>
        <rFont val="Arial"/>
        <family val="2"/>
      </rPr>
      <t xml:space="preserve">15-64 ANNI</t>
    </r>
    <r>
      <rPr>
        <b val="true"/>
        <sz val="10"/>
        <rFont val="Arial"/>
        <family val="2"/>
      </rPr>
      <t xml:space="preserve"> PER GENERE</t>
    </r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15-64 ANNI</t>
    </r>
    <r>
      <rPr>
        <b val="true"/>
        <sz val="10"/>
        <rFont val="Arial"/>
        <family val="2"/>
      </rPr>
      <t xml:space="preserve"> PER GENERE</t>
    </r>
  </si>
  <si>
    <t xml:space="preserve">Area</t>
  </si>
  <si>
    <t xml:space="preserve">Variaz. in punti %</t>
  </si>
  <si>
    <t xml:space="preserve">territoriale</t>
  </si>
  <si>
    <t xml:space="preserve"> Val d'Aosta</t>
  </si>
  <si>
    <t xml:space="preserve">Elaboraz.Regione Piemonte - Settore Politiche del Lavoro su dati ISTAT</t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20-64 ANNI</t>
    </r>
    <r>
      <rPr>
        <b val="true"/>
        <sz val="10"/>
        <rFont val="Arial"/>
        <family val="2"/>
      </rPr>
      <t xml:space="preserve"> PER GENERE</t>
    </r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15-24 ANNI</t>
    </r>
    <r>
      <rPr>
        <b val="true"/>
        <sz val="10"/>
        <rFont val="Arial"/>
        <family val="2"/>
      </rPr>
      <t xml:space="preserve"> PER GENERE</t>
    </r>
  </si>
  <si>
    <t xml:space="preserve"> TASSI DI DISOCCUPAZIONE PER  GENERE</t>
  </si>
  <si>
    <r>
      <rPr>
        <b val="true"/>
        <sz val="10"/>
        <rFont val="Arial"/>
        <family val="2"/>
      </rPr>
      <t xml:space="preserve"> TASSI DI DISOCCUPAZIONE </t>
    </r>
    <r>
      <rPr>
        <b val="true"/>
        <sz val="10"/>
        <color rgb="FFFF0000"/>
        <rFont val="Arial"/>
        <family val="2"/>
      </rPr>
      <t xml:space="preserve">15-24 ANNI</t>
    </r>
    <r>
      <rPr>
        <b val="true"/>
        <sz val="10"/>
        <rFont val="Arial"/>
        <family val="2"/>
      </rPr>
      <t xml:space="preserve"> PER  GENERE</t>
    </r>
  </si>
  <si>
    <r>
      <rPr>
        <b val="true"/>
        <sz val="10"/>
        <rFont val="Arial"/>
        <family val="2"/>
      </rPr>
      <t xml:space="preserve"> TASSI DI OCCUPAZIONE </t>
    </r>
    <r>
      <rPr>
        <b val="true"/>
        <sz val="10"/>
        <color rgb="FFFF0000"/>
        <rFont val="Arial"/>
        <family val="2"/>
      </rPr>
      <t xml:space="preserve">15-29 ANNI</t>
    </r>
    <r>
      <rPr>
        <b val="true"/>
        <sz val="10"/>
        <rFont val="Arial"/>
        <family val="2"/>
      </rPr>
      <t xml:space="preserve"> PER  GENERE</t>
    </r>
  </si>
  <si>
    <r>
      <rPr>
        <b val="true"/>
        <sz val="10"/>
        <rFont val="Arial"/>
        <family val="2"/>
      </rPr>
      <t xml:space="preserve"> TASSI DI DISOCCUPAZIONE </t>
    </r>
    <r>
      <rPr>
        <b val="true"/>
        <sz val="10"/>
        <color rgb="FFFF0000"/>
        <rFont val="Arial"/>
        <family val="2"/>
      </rPr>
      <t xml:space="preserve">15-29 ANNI</t>
    </r>
    <r>
      <rPr>
        <b val="true"/>
        <sz val="10"/>
        <rFont val="Arial"/>
        <family val="2"/>
      </rPr>
      <t xml:space="preserve"> PER  GENERE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_ ;\-#,##0\ "/>
    <numFmt numFmtId="168" formatCode="0.0_ ;\-0.0\ "/>
    <numFmt numFmtId="169" formatCode="_-* #,##0.0_-;\-* #,##0.0_-;_-* \-?_-;_-@_-"/>
    <numFmt numFmtId="170" formatCode="#,##0.0_ ;\-#,##0.0\ "/>
    <numFmt numFmtId="171" formatCode="0.0"/>
    <numFmt numFmtId="172" formatCode="_-* #,##0_-;\-* #,##0_-;_-* \-_-;_-@_-"/>
    <numFmt numFmtId="173" formatCode="0"/>
    <numFmt numFmtId="174" formatCode="0_ ;\-0\ "/>
    <numFmt numFmtId="175" formatCode="#,##0"/>
    <numFmt numFmtId="176" formatCode="#,##0.0"/>
    <numFmt numFmtId="17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Colore 1 2" xfId="20"/>
    <cellStyle name="60% - Colore 2 2" xfId="21"/>
    <cellStyle name="60% - Colore 3 2" xfId="22"/>
    <cellStyle name="60% - Colore 4 2" xfId="23"/>
    <cellStyle name="60% - Colore 5 2" xfId="24"/>
    <cellStyle name="60% - Colore 6 2" xfId="25"/>
    <cellStyle name="Migliaia (0)_1°Quadrim." xfId="26"/>
    <cellStyle name="Neutrale 2" xfId="27"/>
    <cellStyle name="Normale 2" xfId="28"/>
    <cellStyle name="Normale 2 2" xfId="29"/>
    <cellStyle name="Normale 3" xfId="30"/>
    <cellStyle name="Titolo 5" xfId="31"/>
    <cellStyle name="Valuta (0)_1°Quadrim.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99"/>
  </cols>
  <sheetData>
    <row r="1" customFormat="false" ht="15.75" hidden="false" customHeight="false" outlineLevel="0" collapsed="false">
      <c r="A1" s="1" t="s">
        <v>0</v>
      </c>
    </row>
    <row r="2" customFormat="false" ht="9.9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3.95" hidden="false" customHeight="tru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6" t="s">
        <v>8</v>
      </c>
    </row>
    <row r="13" customFormat="false" ht="18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3" t="s">
        <v>11</v>
      </c>
    </row>
    <row r="17" customFormat="false" ht="3.95" hidden="false" customHeight="true" outlineLevel="0" collapsed="false">
      <c r="A17" s="3"/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4</v>
      </c>
    </row>
    <row r="33" customFormat="false" ht="18" hidden="false" customHeight="true" outlineLevel="0" collapsed="false">
      <c r="A33" s="4" t="s">
        <v>25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8" t="s">
        <v>26</v>
      </c>
    </row>
    <row r="36" customFormat="false" ht="18" hidden="false" customHeight="true" outlineLevel="0" collapsed="false">
      <c r="A36" s="4" t="s">
        <v>27</v>
      </c>
    </row>
    <row r="37" customFormat="false" ht="12.75" hidden="false" customHeight="false" outlineLevel="0" collapsed="false">
      <c r="A37" s="4" t="s">
        <v>28</v>
      </c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9" t="s">
        <v>35</v>
      </c>
    </row>
    <row r="46" customFormat="false" ht="15.95" hidden="false" customHeight="true" outlineLevel="0" collapsed="false">
      <c r="A46" s="10" t="s">
        <v>36</v>
      </c>
    </row>
    <row r="47" customFormat="false" ht="20.1" hidden="false" customHeight="true" outlineLevel="0" collapsed="false">
      <c r="A47" s="3" t="s">
        <v>37</v>
      </c>
    </row>
    <row r="48" customFormat="false" ht="15.95" hidden="false" customHeight="tru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1" t="s">
        <v>40</v>
      </c>
    </row>
    <row r="51" customFormat="false" ht="12.75" hidden="false" customHeight="false" outlineLevel="0" collapsed="false">
      <c r="A51" s="11" t="s">
        <v>41</v>
      </c>
    </row>
    <row r="52" customFormat="false" ht="20.1" hidden="false" customHeight="true" outlineLevel="0" collapsed="false">
      <c r="A52" s="3" t="s">
        <v>42</v>
      </c>
    </row>
    <row r="53" customFormat="false" ht="15.95" hidden="false" customHeight="true" outlineLevel="0" collapsed="false">
      <c r="A53" s="10" t="s">
        <v>43</v>
      </c>
    </row>
    <row r="54" customFormat="false" ht="12.75" hidden="false" customHeight="false" outlineLevel="0" collapsed="false">
      <c r="A54" s="12" t="s">
        <v>4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7"/>
    <col collapsed="false" customWidth="true" hidden="false" outlineLevel="0" max="2" min="2" style="89" width="6.28"/>
    <col collapsed="false" customWidth="true" hidden="false" outlineLevel="0" max="3" min="3" style="89" width="8.7"/>
    <col collapsed="false" customWidth="true" hidden="false" outlineLevel="0" max="4" min="4" style="89" width="6.85"/>
    <col collapsed="false" customWidth="true" hidden="false" outlineLevel="0" max="5" min="5" style="89" width="6.99"/>
    <col collapsed="false" customWidth="true" hidden="false" outlineLevel="0" max="7" min="6" style="89" width="8.14"/>
    <col collapsed="false" customWidth="true" hidden="false" outlineLevel="0" max="8" min="8" style="89" width="6.28"/>
    <col collapsed="false" customWidth="true" hidden="false" outlineLevel="0" max="9" min="9" style="89" width="8.7"/>
    <col collapsed="false" customWidth="true" hidden="false" outlineLevel="0" max="11" min="10" style="89" width="6.99"/>
    <col collapsed="false" customWidth="true" hidden="false" outlineLevel="0" max="13" min="12" style="89" width="8.14"/>
    <col collapsed="false" customWidth="true" hidden="false" outlineLevel="0" max="14" min="14" style="89" width="4.28"/>
    <col collapsed="false" customWidth="true" hidden="false" outlineLevel="0" max="15" min="15" style="89" width="5.99"/>
    <col collapsed="false" customWidth="true" hidden="false" outlineLevel="0" max="16" min="16" style="89" width="5.41"/>
    <col collapsed="false" customWidth="true" hidden="false" outlineLevel="0" max="21" min="17" style="89" width="5.99"/>
    <col collapsed="false" customWidth="true" hidden="false" outlineLevel="0" max="22" min="22" style="89" width="5.13"/>
    <col collapsed="false" customWidth="true" hidden="false" outlineLevel="0" max="23" min="23" style="89" width="5.99"/>
    <col collapsed="false" customWidth="true" hidden="false" outlineLevel="0" max="24" min="24" style="89" width="5.13"/>
    <col collapsed="false" customWidth="true" hidden="false" outlineLevel="0" max="25" min="25" style="89" width="5.71"/>
    <col collapsed="false" customWidth="false" hidden="false" outlineLevel="0" max="257" min="26" style="89" width="9.14"/>
  </cols>
  <sheetData>
    <row r="1" customFormat="false" ht="20.1" hidden="false" customHeight="true" outlineLevel="0" collapsed="false">
      <c r="A1" s="90" t="s">
        <v>17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customFormat="false" ht="12.75" hidden="false" customHeight="true" outlineLevel="0" collapsed="false">
      <c r="A2" s="91" t="s">
        <v>75</v>
      </c>
      <c r="B2" s="397" t="s">
        <v>48</v>
      </c>
      <c r="C2" s="397"/>
      <c r="D2" s="397"/>
      <c r="E2" s="397"/>
      <c r="F2" s="397"/>
      <c r="G2" s="397"/>
      <c r="H2" s="397" t="s">
        <v>49</v>
      </c>
      <c r="I2" s="397"/>
      <c r="J2" s="397"/>
      <c r="K2" s="397"/>
      <c r="L2" s="397"/>
      <c r="M2" s="397"/>
      <c r="N2" s="94" t="s">
        <v>178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customFormat="false" ht="12.75" hidden="false" customHeight="true" outlineLevel="0" collapsed="false">
      <c r="A3" s="91"/>
      <c r="B3" s="398" t="s">
        <v>179</v>
      </c>
      <c r="C3" s="399" t="s">
        <v>180</v>
      </c>
      <c r="D3" s="399" t="s">
        <v>181</v>
      </c>
      <c r="E3" s="400" t="s">
        <v>182</v>
      </c>
      <c r="F3" s="401" t="s">
        <v>183</v>
      </c>
      <c r="G3" s="287" t="s">
        <v>53</v>
      </c>
      <c r="H3" s="398" t="s">
        <v>179</v>
      </c>
      <c r="I3" s="399" t="s">
        <v>180</v>
      </c>
      <c r="J3" s="399" t="s">
        <v>181</v>
      </c>
      <c r="K3" s="400" t="s">
        <v>182</v>
      </c>
      <c r="L3" s="401" t="s">
        <v>183</v>
      </c>
      <c r="M3" s="287" t="s">
        <v>53</v>
      </c>
      <c r="N3" s="401" t="s">
        <v>184</v>
      </c>
      <c r="O3" s="401"/>
      <c r="P3" s="402" t="s">
        <v>185</v>
      </c>
      <c r="Q3" s="402"/>
      <c r="R3" s="401" t="s">
        <v>186</v>
      </c>
      <c r="S3" s="401"/>
      <c r="T3" s="402" t="s">
        <v>187</v>
      </c>
      <c r="U3" s="402"/>
      <c r="V3" s="401" t="s">
        <v>188</v>
      </c>
      <c r="W3" s="401"/>
      <c r="X3" s="403" t="s">
        <v>53</v>
      </c>
      <c r="Y3" s="403"/>
    </row>
    <row r="4" customFormat="false" ht="12.75" hidden="false" customHeight="false" outlineLevel="0" collapsed="false">
      <c r="A4" s="91"/>
      <c r="B4" s="398"/>
      <c r="C4" s="399"/>
      <c r="D4" s="399"/>
      <c r="E4" s="404" t="s">
        <v>189</v>
      </c>
      <c r="F4" s="404" t="s">
        <v>190</v>
      </c>
      <c r="G4" s="287"/>
      <c r="H4" s="398"/>
      <c r="I4" s="399"/>
      <c r="J4" s="399"/>
      <c r="K4" s="404" t="s">
        <v>189</v>
      </c>
      <c r="L4" s="404" t="s">
        <v>190</v>
      </c>
      <c r="M4" s="287"/>
      <c r="N4" s="268" t="s">
        <v>191</v>
      </c>
      <c r="O4" s="268"/>
      <c r="P4" s="405" t="s">
        <v>192</v>
      </c>
      <c r="Q4" s="269"/>
      <c r="R4" s="268" t="s">
        <v>192</v>
      </c>
      <c r="S4" s="268"/>
      <c r="T4" s="405" t="s">
        <v>192</v>
      </c>
      <c r="U4" s="269"/>
      <c r="V4" s="268" t="s">
        <v>115</v>
      </c>
      <c r="W4" s="268"/>
      <c r="X4" s="405" t="s">
        <v>82</v>
      </c>
      <c r="Y4" s="406"/>
    </row>
    <row r="5" customFormat="false" ht="12.75" hidden="false" customHeight="false" outlineLevel="0" collapsed="false">
      <c r="A5" s="110"/>
      <c r="B5" s="115"/>
      <c r="C5" s="115"/>
      <c r="D5" s="115"/>
      <c r="E5" s="115"/>
      <c r="F5" s="115"/>
      <c r="G5" s="271"/>
      <c r="H5" s="115"/>
      <c r="I5" s="115"/>
      <c r="J5" s="115"/>
      <c r="K5" s="115"/>
      <c r="L5" s="115"/>
      <c r="M5" s="271"/>
      <c r="N5" s="115"/>
      <c r="O5" s="115"/>
      <c r="P5" s="116"/>
      <c r="Q5" s="117"/>
      <c r="R5" s="115"/>
      <c r="S5" s="115"/>
      <c r="T5" s="116"/>
      <c r="U5" s="117"/>
      <c r="V5" s="115"/>
      <c r="W5" s="115"/>
      <c r="X5" s="116"/>
      <c r="Y5" s="118"/>
    </row>
    <row r="6" customFormat="false" ht="12.75" hidden="false" customHeight="false" outlineLevel="0" collapsed="false">
      <c r="A6" s="407" t="s">
        <v>83</v>
      </c>
      <c r="B6" s="408" t="n">
        <v>59.232</v>
      </c>
      <c r="C6" s="129" t="n">
        <v>462.459</v>
      </c>
      <c r="D6" s="129" t="n">
        <v>108.66</v>
      </c>
      <c r="E6" s="129" t="n">
        <v>336.282</v>
      </c>
      <c r="F6" s="129" t="n">
        <v>865.015</v>
      </c>
      <c r="G6" s="377" t="n">
        <v>1831.649</v>
      </c>
      <c r="H6" s="408" t="n">
        <v>64.45</v>
      </c>
      <c r="I6" s="129" t="n">
        <v>466.508</v>
      </c>
      <c r="J6" s="129" t="n">
        <v>100.855</v>
      </c>
      <c r="K6" s="129" t="n">
        <v>343.394</v>
      </c>
      <c r="L6" s="129" t="n">
        <v>854.263</v>
      </c>
      <c r="M6" s="377" t="n">
        <v>1829.471</v>
      </c>
      <c r="N6" s="123" t="n">
        <f aca="false">H6-B6</f>
        <v>5.218</v>
      </c>
      <c r="O6" s="381" t="n">
        <f aca="false">IF(ABS(N6)&lt;1.5,"",(H6/B6%-100))</f>
        <v>8.80942733657484</v>
      </c>
      <c r="P6" s="126" t="n">
        <f aca="false">I6-C6</f>
        <v>4.04899999999998</v>
      </c>
      <c r="Q6" s="247" t="n">
        <f aca="false">IF(ABS(P6)&lt;1.5,"",(I6/C6%-100))</f>
        <v>0.875537074637961</v>
      </c>
      <c r="R6" s="124" t="n">
        <f aca="false">J6-D6</f>
        <v>-7.80499999999999</v>
      </c>
      <c r="S6" s="409" t="n">
        <f aca="false">IF(ABS(R6)&lt;1.5,"",(J6/D6%-100))</f>
        <v>-7.18295600957114</v>
      </c>
      <c r="T6" s="410" t="n">
        <f aca="false">K6-E6</f>
        <v>7.11200000000002</v>
      </c>
      <c r="U6" s="247" t="n">
        <f aca="false">IF(ABS(T6)&lt;1.5,"",(K6/E6%-100))</f>
        <v>2.11489166830221</v>
      </c>
      <c r="V6" s="123" t="n">
        <f aca="false">L6-F6</f>
        <v>-10.752</v>
      </c>
      <c r="W6" s="381" t="n">
        <f aca="false">IF(ABS(V6)&lt;1.5,"",(L6/F6%-100))</f>
        <v>-1.24298422570706</v>
      </c>
      <c r="X6" s="126" t="n">
        <f aca="false">M6-G6</f>
        <v>-2.17799999999988</v>
      </c>
      <c r="Y6" s="248" t="n">
        <f aca="false">IF(ABS(X6)&lt;1.5,"",(M6/G6%-100))</f>
        <v>-0.118909245166506</v>
      </c>
    </row>
    <row r="7" customFormat="false" ht="12.75" hidden="false" customHeight="false" outlineLevel="0" collapsed="false">
      <c r="A7" s="411" t="s">
        <v>84</v>
      </c>
      <c r="B7" s="412" t="n">
        <v>2.002</v>
      </c>
      <c r="C7" s="413" t="n">
        <v>6.395</v>
      </c>
      <c r="D7" s="413" t="n">
        <v>4.19</v>
      </c>
      <c r="E7" s="413" t="n">
        <v>12.661</v>
      </c>
      <c r="F7" s="413" t="n">
        <v>29.722</v>
      </c>
      <c r="G7" s="414" t="n">
        <v>54.969</v>
      </c>
      <c r="H7" s="412" t="n">
        <v>1.886</v>
      </c>
      <c r="I7" s="413" t="n">
        <v>6.811</v>
      </c>
      <c r="J7" s="413" t="n">
        <v>4.75</v>
      </c>
      <c r="K7" s="413" t="n">
        <v>12.505</v>
      </c>
      <c r="L7" s="413" t="n">
        <v>29.372</v>
      </c>
      <c r="M7" s="414" t="n">
        <v>55.324</v>
      </c>
      <c r="N7" s="415" t="n">
        <f aca="false">H7-B7</f>
        <v>-0.116</v>
      </c>
      <c r="O7" s="416" t="str">
        <f aca="false">IF(ABS(N7)&lt;1.5,"",(H7/B7%-100))</f>
        <v/>
      </c>
      <c r="P7" s="417" t="n">
        <f aca="false">I7-C7</f>
        <v>0.416</v>
      </c>
      <c r="Q7" s="418" t="str">
        <f aca="false">IF(ABS(P7)&lt;1.5,"",(I7/C7%-100))</f>
        <v/>
      </c>
      <c r="R7" s="419" t="n">
        <f aca="false">J7-D7</f>
        <v>0.56</v>
      </c>
      <c r="S7" s="416" t="str">
        <f aca="false">IF(ABS(R7)&lt;1.5,"",(J7/D7%-100))</f>
        <v/>
      </c>
      <c r="T7" s="420" t="n">
        <f aca="false">K7-E7</f>
        <v>-0.155999999999999</v>
      </c>
      <c r="U7" s="418" t="str">
        <f aca="false">IF(ABS(T7)&lt;1.5,"",(K7/E7%-100))</f>
        <v/>
      </c>
      <c r="V7" s="415" t="n">
        <f aca="false">L7-F7</f>
        <v>-0.350000000000001</v>
      </c>
      <c r="W7" s="416" t="str">
        <f aca="false">IF(ABS(V7)&lt;1.5,"",(L7/F7%-100))</f>
        <v/>
      </c>
      <c r="X7" s="417" t="n">
        <f aca="false">M7-G7</f>
        <v>0.354999999999997</v>
      </c>
      <c r="Y7" s="421" t="str">
        <f aca="false">IF(ABS(X7)&lt;1.5,"",(M7/G7%-100))</f>
        <v/>
      </c>
    </row>
    <row r="8" customFormat="false" ht="12.75" hidden="false" customHeight="false" outlineLevel="0" collapsed="false">
      <c r="A8" s="411" t="s">
        <v>85</v>
      </c>
      <c r="B8" s="412" t="n">
        <v>57.126</v>
      </c>
      <c r="C8" s="413" t="n">
        <v>1136.376</v>
      </c>
      <c r="D8" s="413" t="n">
        <v>248.441</v>
      </c>
      <c r="E8" s="413" t="n">
        <v>802.486</v>
      </c>
      <c r="F8" s="413" t="n">
        <v>2182.224</v>
      </c>
      <c r="G8" s="414" t="n">
        <v>4426.653</v>
      </c>
      <c r="H8" s="412" t="n">
        <v>62.594</v>
      </c>
      <c r="I8" s="413" t="n">
        <v>1168.021</v>
      </c>
      <c r="J8" s="413" t="n">
        <v>240.446</v>
      </c>
      <c r="K8" s="413" t="n">
        <v>821.419</v>
      </c>
      <c r="L8" s="413" t="n">
        <v>2190.658</v>
      </c>
      <c r="M8" s="414" t="n">
        <v>4483.138</v>
      </c>
      <c r="N8" s="415" t="n">
        <f aca="false">H8-B8</f>
        <v>5.468</v>
      </c>
      <c r="O8" s="416" t="n">
        <f aca="false">IF(ABS(N8)&lt;1.5,"",(H8/B8%-100))</f>
        <v>9.57182368798796</v>
      </c>
      <c r="P8" s="417" t="n">
        <f aca="false">I8-C8</f>
        <v>31.645</v>
      </c>
      <c r="Q8" s="418" t="n">
        <f aca="false">IF(ABS(P8)&lt;1.5,"",(I8/C8%-100))</f>
        <v>2.78472970214085</v>
      </c>
      <c r="R8" s="419" t="n">
        <f aca="false">J8-D8</f>
        <v>-7.995</v>
      </c>
      <c r="S8" s="416" t="n">
        <f aca="false">IF(ABS(R8)&lt;1.5,"",(J8/D8%-100))</f>
        <v>-3.21806787124508</v>
      </c>
      <c r="T8" s="420" t="n">
        <f aca="false">K8-E8</f>
        <v>18.933</v>
      </c>
      <c r="U8" s="418" t="n">
        <f aca="false">IF(ABS(T8)&lt;1.5,"",(K8/E8%-100))</f>
        <v>2.35929349546284</v>
      </c>
      <c r="V8" s="415" t="n">
        <f aca="false">L8-F8</f>
        <v>8.43399999999974</v>
      </c>
      <c r="W8" s="416" t="n">
        <f aca="false">IF(ABS(V8)&lt;1.5,"",(L8/F8%-100))</f>
        <v>0.386486446854207</v>
      </c>
      <c r="X8" s="417" t="n">
        <f aca="false">M8-G8</f>
        <v>56.4849999999997</v>
      </c>
      <c r="Y8" s="421" t="n">
        <f aca="false">IF(ABS(X8)&lt;1.5,"",(M8/G8%-100))</f>
        <v>1.27602050578619</v>
      </c>
    </row>
    <row r="9" customFormat="false" ht="12.75" hidden="false" customHeight="false" outlineLevel="0" collapsed="false">
      <c r="A9" s="411" t="s">
        <v>86</v>
      </c>
      <c r="B9" s="412" t="n">
        <v>7.68</v>
      </c>
      <c r="C9" s="413" t="n">
        <v>79.331</v>
      </c>
      <c r="D9" s="413" t="n">
        <v>41.541</v>
      </c>
      <c r="E9" s="413" t="n">
        <v>137.901</v>
      </c>
      <c r="F9" s="413" t="n">
        <v>342.958</v>
      </c>
      <c r="G9" s="414" t="n">
        <v>609.411</v>
      </c>
      <c r="H9" s="412" t="n">
        <v>11.657</v>
      </c>
      <c r="I9" s="413" t="n">
        <v>81.24</v>
      </c>
      <c r="J9" s="413" t="n">
        <v>36.809</v>
      </c>
      <c r="K9" s="413" t="n">
        <v>140.529</v>
      </c>
      <c r="L9" s="413" t="n">
        <v>341.533</v>
      </c>
      <c r="M9" s="414" t="n">
        <v>611.767</v>
      </c>
      <c r="N9" s="415" t="n">
        <f aca="false">H9-B9</f>
        <v>3.977</v>
      </c>
      <c r="O9" s="416" t="n">
        <f aca="false">IF(ABS(N9)&lt;1.5,"",(H9/B9%-100))</f>
        <v>51.7838541666667</v>
      </c>
      <c r="P9" s="417" t="n">
        <f aca="false">I9-C9</f>
        <v>1.90899999999999</v>
      </c>
      <c r="Q9" s="418" t="n">
        <f aca="false">IF(ABS(P9)&lt;1.5,"",(I9/C9%-100))</f>
        <v>2.40637329669359</v>
      </c>
      <c r="R9" s="419" t="n">
        <f aca="false">J9-D9</f>
        <v>-4.732</v>
      </c>
      <c r="S9" s="416" t="n">
        <f aca="false">IF(ABS(R9)&lt;1.5,"",(J9/D9%-100))</f>
        <v>-11.3911557256686</v>
      </c>
      <c r="T9" s="420" t="n">
        <f aca="false">K9-E9</f>
        <v>2.62799999999999</v>
      </c>
      <c r="U9" s="418" t="n">
        <f aca="false">IF(ABS(T9)&lt;1.5,"",(K9/E9%-100))</f>
        <v>1.90571496943458</v>
      </c>
      <c r="V9" s="415" t="n">
        <f aca="false">L9-F9</f>
        <v>-1.42500000000001</v>
      </c>
      <c r="W9" s="416" t="str">
        <f aca="false">IF(ABS(V9)&lt;1.5,"",(L9/F9%-100))</f>
        <v/>
      </c>
      <c r="X9" s="417" t="n">
        <f aca="false">M9-G9</f>
        <v>2.35600000000011</v>
      </c>
      <c r="Y9" s="421" t="n">
        <f aca="false">IF(ABS(X9)&lt;1.5,"",(M9/G9%-100))</f>
        <v>0.386602801721679</v>
      </c>
    </row>
    <row r="10" customFormat="false" ht="12.75" hidden="false" customHeight="false" outlineLevel="0" collapsed="false">
      <c r="A10" s="411" t="s">
        <v>87</v>
      </c>
      <c r="B10" s="412" t="n">
        <v>27.715</v>
      </c>
      <c r="C10" s="413" t="n">
        <v>79.182</v>
      </c>
      <c r="D10" s="413" t="n">
        <v>36.22</v>
      </c>
      <c r="E10" s="413" t="n">
        <v>116.043</v>
      </c>
      <c r="F10" s="413" t="n">
        <v>236.504</v>
      </c>
      <c r="G10" s="414" t="n">
        <v>495.663</v>
      </c>
      <c r="H10" s="412" t="n">
        <v>27.613</v>
      </c>
      <c r="I10" s="413" t="n">
        <v>82.961</v>
      </c>
      <c r="J10" s="413" t="n">
        <v>35.562</v>
      </c>
      <c r="K10" s="413" t="n">
        <v>114.872</v>
      </c>
      <c r="L10" s="413" t="n">
        <v>238.382</v>
      </c>
      <c r="M10" s="414" t="n">
        <v>499.391</v>
      </c>
      <c r="N10" s="415" t="n">
        <f aca="false">H10-B10</f>
        <v>-0.102</v>
      </c>
      <c r="O10" s="416" t="str">
        <f aca="false">IF(ABS(N10)&lt;1.5,"",(H10/B10%-100))</f>
        <v/>
      </c>
      <c r="P10" s="417" t="n">
        <f aca="false">I10-C10</f>
        <v>3.779</v>
      </c>
      <c r="Q10" s="418" t="n">
        <f aca="false">IF(ABS(P10)&lt;1.5,"",(I10/C10%-100))</f>
        <v>4.77254931676391</v>
      </c>
      <c r="R10" s="419" t="n">
        <f aca="false">J10-D10</f>
        <v>-0.658000000000001</v>
      </c>
      <c r="S10" s="416" t="str">
        <f aca="false">IF(ABS(R10)&lt;1.5,"",(J10/D10%-100))</f>
        <v/>
      </c>
      <c r="T10" s="420" t="n">
        <f aca="false">K10-E10</f>
        <v>-1.17100000000001</v>
      </c>
      <c r="U10" s="418" t="str">
        <f aca="false">IF(ABS(T10)&lt;1.5,"",(K10/E10%-100))</f>
        <v/>
      </c>
      <c r="V10" s="415" t="n">
        <f aca="false">L10-F10</f>
        <v>1.87800000000001</v>
      </c>
      <c r="W10" s="416" t="n">
        <f aca="false">IF(ABS(V10)&lt;1.5,"",(L10/F10%-100))</f>
        <v>0.794066907959277</v>
      </c>
      <c r="X10" s="417" t="n">
        <f aca="false">M10-G10</f>
        <v>3.72800000000001</v>
      </c>
      <c r="Y10" s="421" t="n">
        <f aca="false">IF(ABS(X10)&lt;1.5,"",(M10/G10%-100))</f>
        <v>0.752123922907288</v>
      </c>
    </row>
    <row r="11" customFormat="false" ht="12.75" hidden="false" customHeight="false" outlineLevel="0" collapsed="false">
      <c r="A11" s="411" t="s">
        <v>88</v>
      </c>
      <c r="B11" s="412" t="n">
        <v>63.839</v>
      </c>
      <c r="C11" s="413" t="n">
        <v>612.854</v>
      </c>
      <c r="D11" s="413" t="n">
        <v>120.054</v>
      </c>
      <c r="E11" s="413" t="n">
        <v>425.056</v>
      </c>
      <c r="F11" s="413" t="n">
        <v>917.357</v>
      </c>
      <c r="G11" s="414" t="n">
        <v>2139.16</v>
      </c>
      <c r="H11" s="412" t="n">
        <v>67.436</v>
      </c>
      <c r="I11" s="413" t="n">
        <v>599.372</v>
      </c>
      <c r="J11" s="413" t="n">
        <v>122.11</v>
      </c>
      <c r="K11" s="413" t="n">
        <v>431.143</v>
      </c>
      <c r="L11" s="413" t="n">
        <v>946.807</v>
      </c>
      <c r="M11" s="414" t="n">
        <v>2166.867</v>
      </c>
      <c r="N11" s="415" t="n">
        <f aca="false">H11-B11</f>
        <v>3.59700000000001</v>
      </c>
      <c r="O11" s="416" t="n">
        <f aca="false">IF(ABS(N11)&lt;1.5,"",(H11/B11%-100))</f>
        <v>5.63448675574493</v>
      </c>
      <c r="P11" s="417" t="n">
        <f aca="false">I11-C11</f>
        <v>-13.4820000000001</v>
      </c>
      <c r="Q11" s="418" t="n">
        <f aca="false">IF(ABS(P11)&lt;1.5,"",(I11/C11%-100))</f>
        <v>-2.19987142125206</v>
      </c>
      <c r="R11" s="419" t="n">
        <f aca="false">J11-D11</f>
        <v>2.056</v>
      </c>
      <c r="S11" s="416" t="n">
        <f aca="false">IF(ABS(R11)&lt;1.5,"",(J11/D11%-100))</f>
        <v>1.71256268012728</v>
      </c>
      <c r="T11" s="420" t="n">
        <f aca="false">K11-E11</f>
        <v>6.08699999999999</v>
      </c>
      <c r="U11" s="418" t="n">
        <f aca="false">IF(ABS(T11)&lt;1.5,"",(K11/E11%-100))</f>
        <v>1.43204660091845</v>
      </c>
      <c r="V11" s="415" t="n">
        <f aca="false">L11-F11</f>
        <v>29.45</v>
      </c>
      <c r="W11" s="416" t="n">
        <f aca="false">IF(ABS(V11)&lt;1.5,"",(L11/F11%-100))</f>
        <v>3.21030961773879</v>
      </c>
      <c r="X11" s="417" t="n">
        <f aca="false">M11-G11</f>
        <v>27.7070000000003</v>
      </c>
      <c r="Y11" s="421" t="n">
        <f aca="false">IF(ABS(X11)&lt;1.5,"",(M11/G11%-100))</f>
        <v>1.2952280334337</v>
      </c>
    </row>
    <row r="12" customFormat="false" ht="12.75" hidden="false" customHeight="false" outlineLevel="0" collapsed="false">
      <c r="A12" s="422" t="s">
        <v>89</v>
      </c>
      <c r="B12" s="412" t="n">
        <v>18.19</v>
      </c>
      <c r="C12" s="413" t="n">
        <v>119.269</v>
      </c>
      <c r="D12" s="413" t="n">
        <v>26.317</v>
      </c>
      <c r="E12" s="413" t="n">
        <v>93.925</v>
      </c>
      <c r="F12" s="413" t="n">
        <v>253.066</v>
      </c>
      <c r="G12" s="414" t="n">
        <v>510.768</v>
      </c>
      <c r="H12" s="412" t="n">
        <v>16.39</v>
      </c>
      <c r="I12" s="413" t="n">
        <v>122.597</v>
      </c>
      <c r="J12" s="413" t="n">
        <v>33.205</v>
      </c>
      <c r="K12" s="413" t="n">
        <v>94.035</v>
      </c>
      <c r="L12" s="413" t="n">
        <v>245.256</v>
      </c>
      <c r="M12" s="414" t="n">
        <v>511.483</v>
      </c>
      <c r="N12" s="415" t="n">
        <f aca="false">H12-B12</f>
        <v>-1.8</v>
      </c>
      <c r="O12" s="416" t="n">
        <f aca="false">IF(ABS(N12)&lt;1.5,"",(H12/B12%-100))</f>
        <v>-9.89554700384826</v>
      </c>
      <c r="P12" s="417" t="n">
        <f aca="false">I12-C12</f>
        <v>3.32799999999999</v>
      </c>
      <c r="Q12" s="418" t="n">
        <f aca="false">IF(ABS(P12)&lt;1.5,"",(I12/C12%-100))</f>
        <v>2.7903311002859</v>
      </c>
      <c r="R12" s="419" t="n">
        <f aca="false">J12-D12</f>
        <v>6.888</v>
      </c>
      <c r="S12" s="416" t="n">
        <f aca="false">IF(ABS(R12)&lt;1.5,"",(J12/D12%-100))</f>
        <v>26.1731960329825</v>
      </c>
      <c r="T12" s="420" t="n">
        <f aca="false">K12-E12</f>
        <v>0.109999999999999</v>
      </c>
      <c r="U12" s="418" t="str">
        <f aca="false">IF(ABS(T12)&lt;1.5,"",(K12/E12%-100))</f>
        <v/>
      </c>
      <c r="V12" s="415" t="n">
        <f aca="false">L12-F12</f>
        <v>-7.81</v>
      </c>
      <c r="W12" s="416" t="n">
        <f aca="false">IF(ABS(V12)&lt;1.5,"",(L12/F12%-100))</f>
        <v>-3.08615143875511</v>
      </c>
      <c r="X12" s="417" t="n">
        <f aca="false">M12-G12</f>
        <v>0.715000000000032</v>
      </c>
      <c r="Y12" s="421" t="str">
        <f aca="false">IF(ABS(X12)&lt;1.5,"",(M12/G12%-100))</f>
        <v/>
      </c>
    </row>
    <row r="13" customFormat="false" ht="12.75" hidden="false" customHeight="false" outlineLevel="0" collapsed="false">
      <c r="A13" s="407" t="s">
        <v>90</v>
      </c>
      <c r="B13" s="408" t="n">
        <v>69.667</v>
      </c>
      <c r="C13" s="129" t="n">
        <v>532.603</v>
      </c>
      <c r="D13" s="129" t="n">
        <v>105.452</v>
      </c>
      <c r="E13" s="129" t="n">
        <v>402.494</v>
      </c>
      <c r="F13" s="129" t="n">
        <v>894.662</v>
      </c>
      <c r="G13" s="377" t="n">
        <v>2004.879</v>
      </c>
      <c r="H13" s="408" t="n">
        <v>72.261</v>
      </c>
      <c r="I13" s="129" t="n">
        <v>553.208</v>
      </c>
      <c r="J13" s="129" t="n">
        <v>104.608</v>
      </c>
      <c r="K13" s="129" t="n">
        <v>382.467</v>
      </c>
      <c r="L13" s="129" t="n">
        <v>920.03</v>
      </c>
      <c r="M13" s="377" t="n">
        <v>2032.573</v>
      </c>
      <c r="N13" s="123" t="n">
        <f aca="false">H13-B13</f>
        <v>2.59399999999999</v>
      </c>
      <c r="O13" s="381" t="n">
        <f aca="false">IF(ABS(N13)&lt;1.5,"",(H13/B13%-100))</f>
        <v>3.72342716063558</v>
      </c>
      <c r="P13" s="126" t="n">
        <f aca="false">I13-C13</f>
        <v>20.605</v>
      </c>
      <c r="Q13" s="247" t="n">
        <f aca="false">IF(ABS(P13)&lt;1.5,"",(I13/C13%-100))</f>
        <v>3.86873524933206</v>
      </c>
      <c r="R13" s="124" t="n">
        <f aca="false">J13-D13</f>
        <v>-0.843999999999994</v>
      </c>
      <c r="S13" s="381" t="str">
        <f aca="false">IF(ABS(R13)&lt;1.5,"",(J13/D13%-100))</f>
        <v/>
      </c>
      <c r="T13" s="410" t="n">
        <f aca="false">K13-E13</f>
        <v>-20.027</v>
      </c>
      <c r="U13" s="247" t="n">
        <f aca="false">IF(ABS(T13)&lt;1.5,"",(K13/E13%-100))</f>
        <v>-4.97572634623126</v>
      </c>
      <c r="V13" s="123" t="n">
        <f aca="false">L13-F13</f>
        <v>25.3679999999999</v>
      </c>
      <c r="W13" s="381" t="n">
        <f aca="false">IF(ABS(V13)&lt;1.5,"",(L13/F13%-100))</f>
        <v>2.83548423874042</v>
      </c>
      <c r="X13" s="126" t="n">
        <f aca="false">M13-G13</f>
        <v>27.6940000000002</v>
      </c>
      <c r="Y13" s="248" t="n">
        <f aca="false">IF(ABS(X13)&lt;1.5,"",(M13/G13%-100))</f>
        <v>1.38133024486766</v>
      </c>
    </row>
    <row r="14" customFormat="false" ht="6.95" hidden="false" customHeight="true" outlineLevel="0" collapsed="false">
      <c r="A14" s="154"/>
      <c r="B14" s="408"/>
      <c r="C14" s="129"/>
      <c r="D14" s="129"/>
      <c r="E14" s="129"/>
      <c r="F14" s="129"/>
      <c r="G14" s="377"/>
      <c r="H14" s="408"/>
      <c r="I14" s="129"/>
      <c r="J14" s="129"/>
      <c r="K14" s="129"/>
      <c r="L14" s="129"/>
      <c r="M14" s="377"/>
      <c r="N14" s="123"/>
      <c r="O14" s="381"/>
      <c r="P14" s="126"/>
      <c r="Q14" s="247"/>
      <c r="R14" s="124"/>
      <c r="S14" s="423"/>
      <c r="T14" s="410"/>
      <c r="U14" s="424"/>
      <c r="V14" s="123"/>
      <c r="W14" s="381"/>
      <c r="X14" s="126"/>
      <c r="Y14" s="248"/>
    </row>
    <row r="15" customFormat="false" ht="12.75" hidden="false" customHeight="false" outlineLevel="0" collapsed="false">
      <c r="A15" s="425" t="s">
        <v>91</v>
      </c>
      <c r="B15" s="382" t="n">
        <f aca="false">SUM(B6:B9)</f>
        <v>126.04</v>
      </c>
      <c r="C15" s="132" t="n">
        <f aca="false">SUM(C6:C9)</f>
        <v>1684.561</v>
      </c>
      <c r="D15" s="132" t="n">
        <f aca="false">SUM(D6:D9)</f>
        <v>402.832</v>
      </c>
      <c r="E15" s="132" t="n">
        <f aca="false">SUM(E6:E9)</f>
        <v>1289.33</v>
      </c>
      <c r="F15" s="132" t="n">
        <f aca="false">SUM(F6:F9)</f>
        <v>3419.919</v>
      </c>
      <c r="G15" s="383" t="n">
        <f aca="false">SUM(G6:G9)</f>
        <v>6922.682</v>
      </c>
      <c r="H15" s="382" t="n">
        <f aca="false">SUM(H6:H9)</f>
        <v>140.587</v>
      </c>
      <c r="I15" s="132" t="n">
        <f aca="false">SUM(I6:I9)</f>
        <v>1722.58</v>
      </c>
      <c r="J15" s="132" t="n">
        <f aca="false">SUM(J6:J9)</f>
        <v>382.86</v>
      </c>
      <c r="K15" s="132" t="n">
        <f aca="false">SUM(K6:K9)</f>
        <v>1317.847</v>
      </c>
      <c r="L15" s="132" t="n">
        <f aca="false">SUM(L6:L9)</f>
        <v>3415.826</v>
      </c>
      <c r="M15" s="383" t="n">
        <f aca="false">SUM(M6:M9)</f>
        <v>6979.7</v>
      </c>
      <c r="N15" s="136" t="n">
        <f aca="false">H15-B15</f>
        <v>14.547</v>
      </c>
      <c r="O15" s="384" t="n">
        <f aca="false">IF(ABS(N15)&lt;1.5,"",(H15/B15%-100))</f>
        <v>11.5415741034592</v>
      </c>
      <c r="P15" s="140" t="n">
        <f aca="false">I15-C15</f>
        <v>38.019</v>
      </c>
      <c r="Q15" s="255" t="n">
        <f aca="false">IF(ABS(P15)&lt;1.5,"",(I15/C15%-100))</f>
        <v>2.25690847645173</v>
      </c>
      <c r="R15" s="138" t="n">
        <f aca="false">J15-D15</f>
        <v>-19.972</v>
      </c>
      <c r="S15" s="384" t="n">
        <f aca="false">IF(ABS(R15)&lt;1.5,"",(J15/D15%-100))</f>
        <v>-4.95789808158239</v>
      </c>
      <c r="T15" s="426" t="n">
        <f aca="false">K15-E15</f>
        <v>28.5170000000001</v>
      </c>
      <c r="U15" s="255" t="n">
        <f aca="false">IF(ABS(T15)&lt;1.5,"",(K15/E15%-100))</f>
        <v>2.2117689032288</v>
      </c>
      <c r="V15" s="136" t="n">
        <f aca="false">L15-F15</f>
        <v>-4.0930000000003</v>
      </c>
      <c r="W15" s="384" t="n">
        <f aca="false">IF(ABS(V15)&lt;1.5,"",(L15/F15%-100))</f>
        <v>-0.119681197127775</v>
      </c>
      <c r="X15" s="140" t="n">
        <f aca="false">M15-G15</f>
        <v>57.018</v>
      </c>
      <c r="Y15" s="256" t="n">
        <f aca="false">IF(ABS(X15)&lt;1.5,"",(M15/G15%-100))</f>
        <v>0.823640317437651</v>
      </c>
    </row>
    <row r="16" customFormat="false" ht="12.75" hidden="false" customHeight="false" outlineLevel="0" collapsed="false">
      <c r="A16" s="427" t="s">
        <v>92</v>
      </c>
      <c r="B16" s="428" t="n">
        <f aca="false">SUM(B10:B13)</f>
        <v>179.411</v>
      </c>
      <c r="C16" s="429" t="n">
        <f aca="false">SUM(C10:C13)</f>
        <v>1343.908</v>
      </c>
      <c r="D16" s="429" t="n">
        <f aca="false">SUM(D10:D13)</f>
        <v>288.043</v>
      </c>
      <c r="E16" s="429" t="n">
        <f aca="false">SUM(E10:E13)</f>
        <v>1037.518</v>
      </c>
      <c r="F16" s="429" t="n">
        <f aca="false">SUM(F10:F13)</f>
        <v>2301.589</v>
      </c>
      <c r="G16" s="430" t="n">
        <f aca="false">SUM(G10:G13)</f>
        <v>5150.47</v>
      </c>
      <c r="H16" s="428" t="n">
        <f aca="false">SUM(H10:H13)</f>
        <v>183.7</v>
      </c>
      <c r="I16" s="429" t="n">
        <f aca="false">SUM(I10:I13)</f>
        <v>1358.138</v>
      </c>
      <c r="J16" s="429" t="n">
        <f aca="false">SUM(J10:J13)</f>
        <v>295.485</v>
      </c>
      <c r="K16" s="429" t="n">
        <f aca="false">SUM(K10:K13)</f>
        <v>1022.517</v>
      </c>
      <c r="L16" s="429" t="n">
        <f aca="false">SUM(L10:L13)</f>
        <v>2350.475</v>
      </c>
      <c r="M16" s="430" t="n">
        <f aca="false">SUM(M10:M13)</f>
        <v>5210.314</v>
      </c>
      <c r="N16" s="431" t="n">
        <f aca="false">H16-B16</f>
        <v>4.28899999999999</v>
      </c>
      <c r="O16" s="432" t="n">
        <f aca="false">IF(ABS(N16)&lt;1.5,"",(H16/B16%-100))</f>
        <v>2.39060035337855</v>
      </c>
      <c r="P16" s="433" t="n">
        <f aca="false">I16-C16</f>
        <v>14.23</v>
      </c>
      <c r="Q16" s="434" t="n">
        <f aca="false">IF(ABS(P16)&lt;1.5,"",(I16/C16%-100))</f>
        <v>1.05885224286186</v>
      </c>
      <c r="R16" s="435" t="n">
        <f aca="false">J16-D16</f>
        <v>7.44200000000001</v>
      </c>
      <c r="S16" s="432" t="n">
        <f aca="false">IF(ABS(R16)&lt;1.5,"",(J16/D16%-100))</f>
        <v>2.58364202566978</v>
      </c>
      <c r="T16" s="436" t="n">
        <f aca="false">K16-E16</f>
        <v>-15.0010000000001</v>
      </c>
      <c r="U16" s="434" t="n">
        <f aca="false">IF(ABS(T16)&lt;1.5,"",(K16/E16%-100))</f>
        <v>-1.44585443336888</v>
      </c>
      <c r="V16" s="431" t="n">
        <f aca="false">L16-F16</f>
        <v>48.886</v>
      </c>
      <c r="W16" s="432" t="n">
        <f aca="false">IF(ABS(V16)&lt;1.5,"",(L16/F16%-100))</f>
        <v>2.12401084641958</v>
      </c>
      <c r="X16" s="433" t="n">
        <f aca="false">M16-G16</f>
        <v>59.844000000001</v>
      </c>
      <c r="Y16" s="437" t="n">
        <f aca="false">IF(ABS(X16)&lt;1.5,"",(M16/G16%-100))</f>
        <v>1.16191337877905</v>
      </c>
    </row>
    <row r="17" customFormat="false" ht="12.75" hidden="false" customHeight="false" outlineLevel="0" collapsed="false">
      <c r="A17" s="425" t="s">
        <v>93</v>
      </c>
      <c r="B17" s="382" t="n">
        <f aca="false">B16+B15</f>
        <v>305.451</v>
      </c>
      <c r="C17" s="132" t="n">
        <f aca="false">C16+C15</f>
        <v>3028.469</v>
      </c>
      <c r="D17" s="132" t="n">
        <f aca="false">D16+D15</f>
        <v>690.875</v>
      </c>
      <c r="E17" s="132" t="n">
        <f aca="false">E16+E15</f>
        <v>2326.848</v>
      </c>
      <c r="F17" s="132" t="n">
        <f aca="false">F16+F15</f>
        <v>5721.508</v>
      </c>
      <c r="G17" s="383" t="n">
        <f aca="false">G16+G15</f>
        <v>12073.152</v>
      </c>
      <c r="H17" s="382" t="n">
        <f aca="false">H16+H15</f>
        <v>324.287</v>
      </c>
      <c r="I17" s="132" t="n">
        <f aca="false">I16+I15</f>
        <v>3080.718</v>
      </c>
      <c r="J17" s="132" t="n">
        <f aca="false">J16+J15</f>
        <v>678.345</v>
      </c>
      <c r="K17" s="132" t="n">
        <f aca="false">K16+K15</f>
        <v>2340.364</v>
      </c>
      <c r="L17" s="132" t="n">
        <f aca="false">L16+L15</f>
        <v>5766.301</v>
      </c>
      <c r="M17" s="383" t="n">
        <f aca="false">M16+M15</f>
        <v>12190.014</v>
      </c>
      <c r="N17" s="136" t="n">
        <f aca="false">H17-B17</f>
        <v>18.836</v>
      </c>
      <c r="O17" s="384" t="n">
        <f aca="false">IF(ABS(N17)&lt;1.5,"",(H17/B17%-100))</f>
        <v>6.16661919587759</v>
      </c>
      <c r="P17" s="140" t="n">
        <f aca="false">I17-C17</f>
        <v>52.2489999999998</v>
      </c>
      <c r="Q17" s="255" t="n">
        <f aca="false">IF(ABS(P17)&lt;1.5,"",(I17/C17%-100))</f>
        <v>1.72526117982386</v>
      </c>
      <c r="R17" s="138" t="n">
        <f aca="false">J17-D17</f>
        <v>-12.53</v>
      </c>
      <c r="S17" s="384" t="n">
        <f aca="false">IF(ABS(R17)&lt;1.5,"",(J17/D17%-100))</f>
        <v>-1.81364212049937</v>
      </c>
      <c r="T17" s="426" t="n">
        <f aca="false">K17-E17</f>
        <v>13.5160000000001</v>
      </c>
      <c r="U17" s="255" t="n">
        <f aca="false">IF(ABS(T17)&lt;1.5,"",(K17/E17%-100))</f>
        <v>0.580871634073219</v>
      </c>
      <c r="V17" s="136" t="n">
        <f aca="false">L17-F17</f>
        <v>44.7929999999997</v>
      </c>
      <c r="W17" s="384" t="n">
        <f aca="false">IF(ABS(V17)&lt;1.5,"",(L17/F17%-100))</f>
        <v>0.782888007846879</v>
      </c>
      <c r="X17" s="140" t="n">
        <f aca="false">M17-G17</f>
        <v>116.862000000001</v>
      </c>
      <c r="Y17" s="256" t="n">
        <f aca="false">IF(ABS(X17)&lt;1.5,"",(M17/G17%-100))</f>
        <v>0.967949380576016</v>
      </c>
    </row>
    <row r="18" customFormat="false" ht="6.95" hidden="false" customHeight="true" outlineLevel="0" collapsed="false">
      <c r="A18" s="154"/>
      <c r="B18" s="408"/>
      <c r="C18" s="129"/>
      <c r="D18" s="129"/>
      <c r="E18" s="129"/>
      <c r="F18" s="129"/>
      <c r="G18" s="377"/>
      <c r="H18" s="408"/>
      <c r="I18" s="129"/>
      <c r="J18" s="129"/>
      <c r="K18" s="129"/>
      <c r="L18" s="129"/>
      <c r="M18" s="377"/>
      <c r="N18" s="123"/>
      <c r="O18" s="381"/>
      <c r="P18" s="126"/>
      <c r="Q18" s="247"/>
      <c r="R18" s="124"/>
      <c r="S18" s="423"/>
      <c r="T18" s="410"/>
      <c r="U18" s="424"/>
      <c r="V18" s="123"/>
      <c r="W18" s="381"/>
      <c r="X18" s="126"/>
      <c r="Y18" s="248"/>
    </row>
    <row r="19" customFormat="false" ht="12.75" hidden="false" customHeight="false" outlineLevel="0" collapsed="false">
      <c r="A19" s="407" t="s">
        <v>94</v>
      </c>
      <c r="B19" s="408" t="n">
        <v>46.834</v>
      </c>
      <c r="C19" s="129" t="n">
        <v>316.377</v>
      </c>
      <c r="D19" s="129" t="n">
        <v>100.423</v>
      </c>
      <c r="E19" s="129" t="n">
        <v>344.664</v>
      </c>
      <c r="F19" s="129" t="n">
        <v>785.933</v>
      </c>
      <c r="G19" s="377" t="n">
        <v>1594.231</v>
      </c>
      <c r="H19" s="408" t="n">
        <v>49.748</v>
      </c>
      <c r="I19" s="129" t="n">
        <v>323.614</v>
      </c>
      <c r="J19" s="129" t="n">
        <v>96.423</v>
      </c>
      <c r="K19" s="129" t="n">
        <v>347.471</v>
      </c>
      <c r="L19" s="129" t="n">
        <v>784.96</v>
      </c>
      <c r="M19" s="377" t="n">
        <v>1602.217</v>
      </c>
      <c r="N19" s="123" t="n">
        <f aca="false">H19-B19</f>
        <v>2.91399999999999</v>
      </c>
      <c r="O19" s="381" t="n">
        <f aca="false">IF(ABS(N19)&lt;1.5,"",(H19/B19%-100))</f>
        <v>6.2219754878934</v>
      </c>
      <c r="P19" s="126" t="n">
        <f aca="false">I19-C19</f>
        <v>7.23699999999997</v>
      </c>
      <c r="Q19" s="247" t="n">
        <f aca="false">IF(ABS(P19)&lt;1.5,"",(I19/C19%-100))</f>
        <v>2.28746084576312</v>
      </c>
      <c r="R19" s="124" t="n">
        <f aca="false">J19-D19</f>
        <v>-4</v>
      </c>
      <c r="S19" s="381" t="n">
        <f aca="false">IF(ABS(R19)&lt;1.5,"",(J19/D19%-100))</f>
        <v>-3.98315127012735</v>
      </c>
      <c r="T19" s="410" t="n">
        <f aca="false">K19-E19</f>
        <v>2.80700000000002</v>
      </c>
      <c r="U19" s="247" t="n">
        <f aca="false">IF(ABS(T19)&lt;1.5,"",(K19/E19%-100))</f>
        <v>0.81441635912077</v>
      </c>
      <c r="V19" s="123" t="n">
        <f aca="false">L19-F19</f>
        <v>-0.972999999999956</v>
      </c>
      <c r="W19" s="381" t="str">
        <f aca="false">IF(ABS(V19)&lt;1.5,"",(L19/F19%-100))</f>
        <v/>
      </c>
      <c r="X19" s="126" t="n">
        <f aca="false">M19-G19</f>
        <v>7.9860000000001</v>
      </c>
      <c r="Y19" s="248" t="n">
        <f aca="false">IF(ABS(X19)&lt;1.5,"",(M19/G19%-100))</f>
        <v>0.500931169949666</v>
      </c>
    </row>
    <row r="20" customFormat="false" ht="12.75" hidden="false" customHeight="false" outlineLevel="0" collapsed="false">
      <c r="A20" s="411" t="s">
        <v>95</v>
      </c>
      <c r="B20" s="412" t="n">
        <v>15.319</v>
      </c>
      <c r="C20" s="413" t="n">
        <v>69.227</v>
      </c>
      <c r="D20" s="413" t="n">
        <v>23.49</v>
      </c>
      <c r="E20" s="413" t="n">
        <v>72.657</v>
      </c>
      <c r="F20" s="413" t="n">
        <v>174.306</v>
      </c>
      <c r="G20" s="414" t="n">
        <v>355</v>
      </c>
      <c r="H20" s="412" t="n">
        <v>15.805</v>
      </c>
      <c r="I20" s="413" t="n">
        <v>69.063</v>
      </c>
      <c r="J20" s="413" t="n">
        <v>21.174</v>
      </c>
      <c r="K20" s="413" t="n">
        <v>79.836</v>
      </c>
      <c r="L20" s="413" t="n">
        <v>177.024</v>
      </c>
      <c r="M20" s="414" t="n">
        <v>362.901</v>
      </c>
      <c r="N20" s="415" t="n">
        <f aca="false">H20-B20</f>
        <v>0.485999999999999</v>
      </c>
      <c r="O20" s="416" t="str">
        <f aca="false">IF(ABS(N20)&lt;1.5,"",(H20/B20%-100))</f>
        <v/>
      </c>
      <c r="P20" s="417" t="n">
        <f aca="false">I20-C20</f>
        <v>-0.164000000000001</v>
      </c>
      <c r="Q20" s="418" t="str">
        <f aca="false">IF(ABS(P20)&lt;1.5,"",(I20/C20%-100))</f>
        <v/>
      </c>
      <c r="R20" s="419" t="n">
        <f aca="false">J20-D20</f>
        <v>-2.316</v>
      </c>
      <c r="S20" s="416" t="n">
        <f aca="false">IF(ABS(R20)&lt;1.5,"",(J20/D20%-100))</f>
        <v>-9.8595146871009</v>
      </c>
      <c r="T20" s="420" t="n">
        <f aca="false">K20-E20</f>
        <v>7.179</v>
      </c>
      <c r="U20" s="418" t="n">
        <f aca="false">IF(ABS(T20)&lt;1.5,"",(K20/E20%-100))</f>
        <v>9.88067219951279</v>
      </c>
      <c r="V20" s="415" t="n">
        <f aca="false">L20-F20</f>
        <v>2.71799999999999</v>
      </c>
      <c r="W20" s="416" t="n">
        <f aca="false">IF(ABS(V20)&lt;1.5,"",(L20/F20%-100))</f>
        <v>1.55932670131837</v>
      </c>
      <c r="X20" s="417" t="n">
        <f aca="false">M20-G20</f>
        <v>7.90100000000001</v>
      </c>
      <c r="Y20" s="421" t="n">
        <f aca="false">IF(ABS(X20)&lt;1.5,"",(M20/G20%-100))</f>
        <v>2.22563380281692</v>
      </c>
    </row>
    <row r="21" customFormat="false" ht="12.75" hidden="false" customHeight="false" outlineLevel="0" collapsed="false">
      <c r="A21" s="411" t="s">
        <v>96</v>
      </c>
      <c r="B21" s="412" t="n">
        <v>15.873</v>
      </c>
      <c r="C21" s="413" t="n">
        <v>195.314</v>
      </c>
      <c r="D21" s="413" t="n">
        <v>35.799</v>
      </c>
      <c r="E21" s="413" t="n">
        <v>125.27</v>
      </c>
      <c r="F21" s="413" t="n">
        <v>266.061</v>
      </c>
      <c r="G21" s="414" t="n">
        <v>638.317</v>
      </c>
      <c r="H21" s="412" t="n">
        <v>17.766</v>
      </c>
      <c r="I21" s="413" t="n">
        <v>189.16</v>
      </c>
      <c r="J21" s="413" t="n">
        <v>30.156</v>
      </c>
      <c r="K21" s="413" t="n">
        <v>133.147</v>
      </c>
      <c r="L21" s="413" t="n">
        <v>265.96</v>
      </c>
      <c r="M21" s="414" t="n">
        <v>636.189</v>
      </c>
      <c r="N21" s="415" t="n">
        <f aca="false">H21-B21</f>
        <v>1.893</v>
      </c>
      <c r="O21" s="416" t="n">
        <f aca="false">IF(ABS(N21)&lt;1.5,"",(H21/B21%-100))</f>
        <v>11.9259119259119</v>
      </c>
      <c r="P21" s="417" t="n">
        <f aca="false">I21-C21</f>
        <v>-6.154</v>
      </c>
      <c r="Q21" s="418" t="n">
        <f aca="false">IF(ABS(P21)&lt;1.5,"",(I21/C21%-100))</f>
        <v>-3.1508238016732</v>
      </c>
      <c r="R21" s="419" t="n">
        <f aca="false">J21-D21</f>
        <v>-5.643</v>
      </c>
      <c r="S21" s="416" t="n">
        <f aca="false">IF(ABS(R21)&lt;1.5,"",(J21/D21%-100))</f>
        <v>-15.763010139948</v>
      </c>
      <c r="T21" s="420" t="n">
        <f aca="false">K21-E21</f>
        <v>7.877</v>
      </c>
      <c r="U21" s="418" t="n">
        <f aca="false">IF(ABS(T21)&lt;1.5,"",(K21/E21%-100))</f>
        <v>6.28801788137622</v>
      </c>
      <c r="V21" s="415" t="n">
        <f aca="false">L21-F21</f>
        <v>-0.100999999999999</v>
      </c>
      <c r="W21" s="416" t="str">
        <f aca="false">IF(ABS(V21)&lt;1.5,"",(L21/F21%-100))</f>
        <v/>
      </c>
      <c r="X21" s="417" t="n">
        <f aca="false">M21-G21</f>
        <v>-2.12800000000004</v>
      </c>
      <c r="Y21" s="421" t="n">
        <f aca="false">IF(ABS(X21)&lt;1.5,"",(M21/G21%-100))</f>
        <v>-0.333376676478935</v>
      </c>
    </row>
    <row r="22" customFormat="false" ht="12.75" hidden="false" customHeight="false" outlineLevel="0" collapsed="false">
      <c r="A22" s="438" t="s">
        <v>97</v>
      </c>
      <c r="B22" s="439" t="n">
        <v>54.77</v>
      </c>
      <c r="C22" s="440" t="n">
        <v>214.712</v>
      </c>
      <c r="D22" s="440" t="n">
        <v>129.023</v>
      </c>
      <c r="E22" s="440" t="n">
        <v>467.091</v>
      </c>
      <c r="F22" s="440" t="n">
        <v>1516.226</v>
      </c>
      <c r="G22" s="441" t="n">
        <v>2381.822</v>
      </c>
      <c r="H22" s="439" t="n">
        <v>53.976</v>
      </c>
      <c r="I22" s="440" t="n">
        <v>218.015</v>
      </c>
      <c r="J22" s="440" t="n">
        <v>126.137</v>
      </c>
      <c r="K22" s="440" t="n">
        <v>452.962</v>
      </c>
      <c r="L22" s="440" t="n">
        <v>1534.851</v>
      </c>
      <c r="M22" s="441" t="n">
        <v>2385.941</v>
      </c>
      <c r="N22" s="442" t="n">
        <f aca="false">H22-B22</f>
        <v>-0.794000000000004</v>
      </c>
      <c r="O22" s="443" t="str">
        <f aca="false">IF(ABS(N22)&lt;1.5,"",(H22/B22%-100))</f>
        <v/>
      </c>
      <c r="P22" s="444" t="n">
        <f aca="false">I22-C22</f>
        <v>3.303</v>
      </c>
      <c r="Q22" s="445" t="n">
        <f aca="false">IF(ABS(P22)&lt;1.5,"",(I22/C22%-100))</f>
        <v>1.53833972949812</v>
      </c>
      <c r="R22" s="446" t="n">
        <f aca="false">J22-D22</f>
        <v>-2.886</v>
      </c>
      <c r="S22" s="443" t="n">
        <f aca="false">IF(ABS(R22)&lt;1.5,"",(J22/D22%-100))</f>
        <v>-2.23681049115274</v>
      </c>
      <c r="T22" s="447" t="n">
        <f aca="false">K22-E22</f>
        <v>-14.129</v>
      </c>
      <c r="U22" s="445" t="n">
        <f aca="false">IF(ABS(T22)&lt;1.5,"",(K22/E22%-100))</f>
        <v>-3.02489236572745</v>
      </c>
      <c r="V22" s="448" t="n">
        <f aca="false">L22-F22</f>
        <v>18.625</v>
      </c>
      <c r="W22" s="443" t="n">
        <f aca="false">IF(ABS(V22)&lt;1.5,"",(L22/F22%-100))</f>
        <v>1.22837888283145</v>
      </c>
      <c r="X22" s="444" t="n">
        <f aca="false">M22-G22</f>
        <v>4.11899999999969</v>
      </c>
      <c r="Y22" s="449" t="n">
        <f aca="false">IF(ABS(X22)&lt;1.5,"",(M22/G22%-100))</f>
        <v>0.172934837280025</v>
      </c>
    </row>
    <row r="23" customFormat="false" ht="6.95" hidden="false" customHeight="true" outlineLevel="0" collapsed="false">
      <c r="A23" s="154"/>
      <c r="B23" s="408"/>
      <c r="C23" s="129"/>
      <c r="D23" s="129"/>
      <c r="E23" s="129"/>
      <c r="F23" s="129"/>
      <c r="G23" s="377"/>
      <c r="H23" s="408"/>
      <c r="I23" s="129"/>
      <c r="J23" s="129"/>
      <c r="K23" s="129"/>
      <c r="L23" s="129"/>
      <c r="M23" s="377"/>
      <c r="N23" s="123"/>
      <c r="O23" s="381"/>
      <c r="P23" s="126"/>
      <c r="Q23" s="247"/>
      <c r="R23" s="124"/>
      <c r="S23" s="423"/>
      <c r="T23" s="410"/>
      <c r="U23" s="424"/>
      <c r="V23" s="123"/>
      <c r="W23" s="381"/>
      <c r="X23" s="126"/>
      <c r="Y23" s="248"/>
    </row>
    <row r="24" customFormat="false" ht="12.75" hidden="false" customHeight="false" outlineLevel="0" collapsed="false">
      <c r="A24" s="425" t="s">
        <v>98</v>
      </c>
      <c r="B24" s="382" t="n">
        <f aca="false">SUM(B19:B22)</f>
        <v>132.796</v>
      </c>
      <c r="C24" s="132" t="n">
        <f aca="false">SUM(C19:C22)</f>
        <v>795.63</v>
      </c>
      <c r="D24" s="132" t="n">
        <f aca="false">SUM(D19:D22)</f>
        <v>288.735</v>
      </c>
      <c r="E24" s="132" t="n">
        <f aca="false">SUM(E19:E22)</f>
        <v>1009.682</v>
      </c>
      <c r="F24" s="132" t="n">
        <f aca="false">SUM(F19:F22)</f>
        <v>2742.526</v>
      </c>
      <c r="G24" s="383" t="n">
        <f aca="false">SUM(G19:G22)</f>
        <v>4969.37</v>
      </c>
      <c r="H24" s="382" t="n">
        <f aca="false">SUM(H19:H22)</f>
        <v>137.295</v>
      </c>
      <c r="I24" s="132" t="n">
        <f aca="false">SUM(I19:I22)</f>
        <v>799.852</v>
      </c>
      <c r="J24" s="132" t="n">
        <f aca="false">SUM(J19:J22)</f>
        <v>273.89</v>
      </c>
      <c r="K24" s="132" t="n">
        <f aca="false">SUM(K19:K22)</f>
        <v>1013.416</v>
      </c>
      <c r="L24" s="132" t="n">
        <f aca="false">SUM(L19:L22)</f>
        <v>2762.795</v>
      </c>
      <c r="M24" s="383" t="n">
        <f aca="false">SUM(M19:M22)</f>
        <v>4987.248</v>
      </c>
      <c r="N24" s="136" t="n">
        <f aca="false">H24-B24</f>
        <v>4.499</v>
      </c>
      <c r="O24" s="384" t="n">
        <f aca="false">IF(ABS(N24)&lt;1.5,"",(H24/B24%-100))</f>
        <v>3.38790325009788</v>
      </c>
      <c r="P24" s="140" t="n">
        <f aca="false">I24-C24</f>
        <v>4.22199999999998</v>
      </c>
      <c r="Q24" s="255" t="n">
        <f aca="false">IF(ABS(P24)&lt;1.5,"",(I24/C24%-100))</f>
        <v>0.530648668350864</v>
      </c>
      <c r="R24" s="138" t="n">
        <f aca="false">J24-D24</f>
        <v>-14.845</v>
      </c>
      <c r="S24" s="384" t="n">
        <f aca="false">IF(ABS(R24)&lt;1.5,"",(J24/D24%-100))</f>
        <v>-5.14139262645679</v>
      </c>
      <c r="T24" s="426" t="n">
        <f aca="false">K24-E24</f>
        <v>3.73399999999992</v>
      </c>
      <c r="U24" s="255" t="n">
        <f aca="false">IF(ABS(T24)&lt;1.5,"",(K24/E24%-100))</f>
        <v>0.369819408487018</v>
      </c>
      <c r="V24" s="136" t="n">
        <f aca="false">L24-F24</f>
        <v>20.2689999999998</v>
      </c>
      <c r="W24" s="384" t="n">
        <f aca="false">IF(ABS(V24)&lt;1.5,"",(L24/F24%-100))</f>
        <v>0.739063184815748</v>
      </c>
      <c r="X24" s="140" t="n">
        <f aca="false">M24-G24</f>
        <v>17.8779999999997</v>
      </c>
      <c r="Y24" s="256" t="n">
        <f aca="false">IF(ABS(X24)&lt;1.5,"",(M24/G24%-100))</f>
        <v>0.359763913735534</v>
      </c>
    </row>
    <row r="25" customFormat="false" ht="6.95" hidden="false" customHeight="true" outlineLevel="0" collapsed="false">
      <c r="A25" s="154"/>
      <c r="B25" s="408"/>
      <c r="C25" s="129"/>
      <c r="D25" s="129"/>
      <c r="E25" s="129"/>
      <c r="F25" s="129"/>
      <c r="G25" s="377"/>
      <c r="H25" s="408"/>
      <c r="I25" s="129"/>
      <c r="J25" s="129"/>
      <c r="K25" s="129"/>
      <c r="L25" s="129"/>
      <c r="M25" s="377"/>
      <c r="N25" s="123"/>
      <c r="O25" s="381"/>
      <c r="P25" s="126"/>
      <c r="Q25" s="247"/>
      <c r="R25" s="124"/>
      <c r="S25" s="423"/>
      <c r="T25" s="410"/>
      <c r="U25" s="424"/>
      <c r="V25" s="123"/>
      <c r="W25" s="381"/>
      <c r="X25" s="126"/>
      <c r="Y25" s="248"/>
    </row>
    <row r="26" customFormat="false" ht="12.75" hidden="false" customHeight="false" outlineLevel="0" collapsed="false">
      <c r="A26" s="407" t="s">
        <v>99</v>
      </c>
      <c r="B26" s="408" t="n">
        <v>23.495</v>
      </c>
      <c r="C26" s="129" t="n">
        <v>109.324</v>
      </c>
      <c r="D26" s="129" t="n">
        <v>41.387</v>
      </c>
      <c r="E26" s="129" t="n">
        <v>98.919</v>
      </c>
      <c r="F26" s="129" t="n">
        <v>225.538</v>
      </c>
      <c r="G26" s="377" t="n">
        <v>498.663</v>
      </c>
      <c r="H26" s="408" t="n">
        <v>21.78</v>
      </c>
      <c r="I26" s="129" t="n">
        <v>112.302</v>
      </c>
      <c r="J26" s="129" t="n">
        <v>36.283</v>
      </c>
      <c r="K26" s="129" t="n">
        <v>99.573</v>
      </c>
      <c r="L26" s="129" t="n">
        <v>227.965</v>
      </c>
      <c r="M26" s="377" t="n">
        <v>497.904</v>
      </c>
      <c r="N26" s="123" t="n">
        <f aca="false">H26-B26</f>
        <v>-1.715</v>
      </c>
      <c r="O26" s="381" t="n">
        <f aca="false">IF(ABS(N26)&lt;1.5,"",(H26/B26%-100))</f>
        <v>-7.29942540966164</v>
      </c>
      <c r="P26" s="126" t="n">
        <f aca="false">I26-C26</f>
        <v>2.97800000000001</v>
      </c>
      <c r="Q26" s="247" t="n">
        <f aca="false">IF(ABS(P26)&lt;1.5,"",(I26/C26%-100))</f>
        <v>2.72401302550219</v>
      </c>
      <c r="R26" s="124" t="n">
        <f aca="false">J26-D26</f>
        <v>-5.104</v>
      </c>
      <c r="S26" s="381" t="n">
        <f aca="false">IF(ABS(R26)&lt;1.5,"",(J26/D26%-100))</f>
        <v>-12.332374900331</v>
      </c>
      <c r="T26" s="410" t="n">
        <f aca="false">K26-E26</f>
        <v>0.653999999999996</v>
      </c>
      <c r="U26" s="247" t="str">
        <f aca="false">IF(ABS(T26)&lt;1.5,"",(K26/E26%-100))</f>
        <v/>
      </c>
      <c r="V26" s="123" t="n">
        <f aca="false">L26-F26</f>
        <v>2.42699999999999</v>
      </c>
      <c r="W26" s="381" t="n">
        <f aca="false">IF(ABS(V26)&lt;1.5,"",(L26/F26%-100))</f>
        <v>1.07609360728569</v>
      </c>
      <c r="X26" s="126" t="n">
        <f aca="false">M26-G26</f>
        <v>-0.759000000000015</v>
      </c>
      <c r="Y26" s="248" t="str">
        <f aca="false">IF(ABS(X26)&lt;1.5,"",(M26/G26%-100))</f>
        <v/>
      </c>
    </row>
    <row r="27" customFormat="false" ht="12.75" hidden="false" customHeight="false" outlineLevel="0" collapsed="false">
      <c r="A27" s="411" t="s">
        <v>100</v>
      </c>
      <c r="B27" s="412" t="n">
        <v>6.066</v>
      </c>
      <c r="C27" s="413" t="n">
        <v>17.942</v>
      </c>
      <c r="D27" s="413" t="n">
        <v>8.323</v>
      </c>
      <c r="E27" s="413" t="n">
        <v>20.579</v>
      </c>
      <c r="F27" s="413" t="n">
        <v>54.38</v>
      </c>
      <c r="G27" s="414" t="n">
        <v>107.29</v>
      </c>
      <c r="H27" s="412" t="n">
        <v>6.577</v>
      </c>
      <c r="I27" s="413" t="n">
        <v>19.713</v>
      </c>
      <c r="J27" s="413" t="n">
        <v>7.177</v>
      </c>
      <c r="K27" s="413" t="n">
        <v>24.573</v>
      </c>
      <c r="L27" s="413" t="n">
        <v>50.917</v>
      </c>
      <c r="M27" s="414" t="n">
        <v>108.957</v>
      </c>
      <c r="N27" s="415" t="n">
        <f aca="false">H27-B27</f>
        <v>0.511</v>
      </c>
      <c r="O27" s="416" t="str">
        <f aca="false">IF(ABS(N27)&lt;1.5,"",(H27/B27%-100))</f>
        <v/>
      </c>
      <c r="P27" s="417" t="n">
        <f aca="false">I27-C27</f>
        <v>1.771</v>
      </c>
      <c r="Q27" s="418" t="n">
        <f aca="false">IF(ABS(P27)&lt;1.5,"",(I27/C27%-100))</f>
        <v>9.87069445992644</v>
      </c>
      <c r="R27" s="419" t="n">
        <f aca="false">J27-D27</f>
        <v>-1.146</v>
      </c>
      <c r="S27" s="416" t="str">
        <f aca="false">IF(ABS(R27)&lt;1.5,"",(J27/D27%-100))</f>
        <v/>
      </c>
      <c r="T27" s="420" t="n">
        <f aca="false">K27-E27</f>
        <v>3.994</v>
      </c>
      <c r="U27" s="418" t="n">
        <f aca="false">IF(ABS(T27)&lt;1.5,"",(K27/E27%-100))</f>
        <v>19.4081345060499</v>
      </c>
      <c r="V27" s="415" t="n">
        <f aca="false">L27-F27</f>
        <v>-3.463</v>
      </c>
      <c r="W27" s="416" t="n">
        <f aca="false">IF(ABS(V27)&lt;1.5,"",(L27/F27%-100))</f>
        <v>-6.36815005516735</v>
      </c>
      <c r="X27" s="417" t="n">
        <f aca="false">M27-G27</f>
        <v>1.66699999999999</v>
      </c>
      <c r="Y27" s="421" t="n">
        <f aca="false">IF(ABS(X27)&lt;1.5,"",(M27/G27%-100))</f>
        <v>1.55373287352036</v>
      </c>
    </row>
    <row r="28" customFormat="false" ht="12.75" hidden="false" customHeight="false" outlineLevel="0" collapsed="false">
      <c r="A28" s="411" t="s">
        <v>101</v>
      </c>
      <c r="B28" s="412" t="n">
        <v>69.837</v>
      </c>
      <c r="C28" s="413" t="n">
        <v>236.065</v>
      </c>
      <c r="D28" s="413" t="n">
        <v>121.085</v>
      </c>
      <c r="E28" s="413" t="n">
        <v>385.794</v>
      </c>
      <c r="F28" s="413" t="n">
        <v>851.329</v>
      </c>
      <c r="G28" s="414" t="n">
        <v>1664.11</v>
      </c>
      <c r="H28" s="412" t="n">
        <v>71.027</v>
      </c>
      <c r="I28" s="413" t="n">
        <v>239.995</v>
      </c>
      <c r="J28" s="413" t="n">
        <v>111.945</v>
      </c>
      <c r="K28" s="413" t="n">
        <v>375.069</v>
      </c>
      <c r="L28" s="413" t="n">
        <v>849.529</v>
      </c>
      <c r="M28" s="414" t="n">
        <v>1647.565</v>
      </c>
      <c r="N28" s="415" t="n">
        <f aca="false">H28-B28</f>
        <v>1.19</v>
      </c>
      <c r="O28" s="416" t="str">
        <f aca="false">IF(ABS(N28)&lt;1.5,"",(H28/B28%-100))</f>
        <v/>
      </c>
      <c r="P28" s="417" t="n">
        <f aca="false">I28-C28</f>
        <v>3.93000000000001</v>
      </c>
      <c r="Q28" s="418" t="n">
        <f aca="false">IF(ABS(P28)&lt;1.5,"",(I28/C28%-100))</f>
        <v>1.66479571304514</v>
      </c>
      <c r="R28" s="419" t="n">
        <f aca="false">J28-D28</f>
        <v>-9.14</v>
      </c>
      <c r="S28" s="416" t="n">
        <f aca="false">IF(ABS(R28)&lt;1.5,"",(J28/D28%-100))</f>
        <v>-7.54841640170129</v>
      </c>
      <c r="T28" s="420" t="n">
        <f aca="false">K28-E28</f>
        <v>-10.725</v>
      </c>
      <c r="U28" s="418" t="n">
        <f aca="false">IF(ABS(T28)&lt;1.5,"",(K28/E28%-100))</f>
        <v>-2.77998102614347</v>
      </c>
      <c r="V28" s="415" t="n">
        <f aca="false">L28-F28</f>
        <v>-1.79999999999995</v>
      </c>
      <c r="W28" s="416" t="n">
        <f aca="false">IF(ABS(V28)&lt;1.5,"",(L28/F28%-100))</f>
        <v>-0.211434122413309</v>
      </c>
      <c r="X28" s="417" t="n">
        <f aca="false">M28-G28</f>
        <v>-16.5449999999998</v>
      </c>
      <c r="Y28" s="421" t="n">
        <f aca="false">IF(ABS(X28)&lt;1.5,"",(M28/G28%-100))</f>
        <v>-0.99422514136684</v>
      </c>
    </row>
    <row r="29" customFormat="false" ht="12.75" hidden="false" customHeight="false" outlineLevel="0" collapsed="false">
      <c r="A29" s="411" t="s">
        <v>102</v>
      </c>
      <c r="B29" s="412" t="n">
        <v>101.362</v>
      </c>
      <c r="C29" s="413" t="n">
        <v>191.631</v>
      </c>
      <c r="D29" s="413" t="n">
        <v>82.007</v>
      </c>
      <c r="E29" s="413" t="n">
        <v>270.595</v>
      </c>
      <c r="F29" s="413" t="n">
        <v>573.982</v>
      </c>
      <c r="G29" s="414" t="n">
        <v>1219.576</v>
      </c>
      <c r="H29" s="412" t="n">
        <v>105.738</v>
      </c>
      <c r="I29" s="413" t="n">
        <v>195.887</v>
      </c>
      <c r="J29" s="413" t="n">
        <v>79.107</v>
      </c>
      <c r="K29" s="413" t="n">
        <v>277.7</v>
      </c>
      <c r="L29" s="413" t="n">
        <v>575.287</v>
      </c>
      <c r="M29" s="414" t="n">
        <v>1233.719</v>
      </c>
      <c r="N29" s="415" t="n">
        <f aca="false">H29-B29</f>
        <v>4.37600000000001</v>
      </c>
      <c r="O29" s="416" t="n">
        <f aca="false">IF(ABS(N29)&lt;1.5,"",(H29/B29%-100))</f>
        <v>4.31719973954736</v>
      </c>
      <c r="P29" s="417" t="n">
        <f aca="false">I29-C29</f>
        <v>4.256</v>
      </c>
      <c r="Q29" s="418" t="n">
        <f aca="false">IF(ABS(P29)&lt;1.5,"",(I29/C29%-100))</f>
        <v>2.2209350261701</v>
      </c>
      <c r="R29" s="419" t="n">
        <f aca="false">J29-D29</f>
        <v>-2.90000000000001</v>
      </c>
      <c r="S29" s="416" t="n">
        <f aca="false">IF(ABS(R29)&lt;1.5,"",(J29/D29%-100))</f>
        <v>-3.53628348799494</v>
      </c>
      <c r="T29" s="420" t="n">
        <f aca="false">K29-E29</f>
        <v>7.10499999999996</v>
      </c>
      <c r="U29" s="418" t="n">
        <f aca="false">IF(ABS(T29)&lt;1.5,"",(K29/E29%-100))</f>
        <v>2.62569522718454</v>
      </c>
      <c r="V29" s="415" t="n">
        <f aca="false">L29-F29</f>
        <v>1.30500000000006</v>
      </c>
      <c r="W29" s="416" t="str">
        <f aca="false">IF(ABS(V29)&lt;1.5,"",(L29/F29%-100))</f>
        <v/>
      </c>
      <c r="X29" s="417" t="n">
        <f aca="false">M29-G29</f>
        <v>14.143</v>
      </c>
      <c r="Y29" s="421" t="n">
        <f aca="false">IF(ABS(X29)&lt;1.5,"",(M29/G29%-100))</f>
        <v>1.15966532631013</v>
      </c>
    </row>
    <row r="30" customFormat="false" ht="12.75" hidden="false" customHeight="false" outlineLevel="0" collapsed="false">
      <c r="A30" s="411" t="s">
        <v>103</v>
      </c>
      <c r="B30" s="412" t="n">
        <v>15.984</v>
      </c>
      <c r="C30" s="413" t="n">
        <v>35.455</v>
      </c>
      <c r="D30" s="413" t="n">
        <v>14.501</v>
      </c>
      <c r="E30" s="413" t="n">
        <v>35.4</v>
      </c>
      <c r="F30" s="413" t="n">
        <v>85.631</v>
      </c>
      <c r="G30" s="377" t="n">
        <v>186.971</v>
      </c>
      <c r="H30" s="412" t="n">
        <v>17.099</v>
      </c>
      <c r="I30" s="413" t="n">
        <v>33.057</v>
      </c>
      <c r="J30" s="413" t="n">
        <v>13.705</v>
      </c>
      <c r="K30" s="413" t="n">
        <v>37.307</v>
      </c>
      <c r="L30" s="413" t="n">
        <v>88.536</v>
      </c>
      <c r="M30" s="377" t="n">
        <v>189.704</v>
      </c>
      <c r="N30" s="415" t="n">
        <f aca="false">H30-B30</f>
        <v>1.115</v>
      </c>
      <c r="O30" s="416" t="str">
        <f aca="false">IF(ABS(N30)&lt;1.5,"",(H30/B30%-100))</f>
        <v/>
      </c>
      <c r="P30" s="417" t="n">
        <f aca="false">I30-C30</f>
        <v>-2.398</v>
      </c>
      <c r="Q30" s="418" t="n">
        <f aca="false">IF(ABS(P30)&lt;1.5,"",(I30/C30%-100))</f>
        <v>-6.76350303201239</v>
      </c>
      <c r="R30" s="419" t="n">
        <f aca="false">J30-D30</f>
        <v>-0.795999999999999</v>
      </c>
      <c r="S30" s="416" t="str">
        <f aca="false">IF(ABS(R30)&lt;1.5,"",(J30/D30%-100))</f>
        <v/>
      </c>
      <c r="T30" s="420" t="n">
        <f aca="false">K30-E30</f>
        <v>1.907</v>
      </c>
      <c r="U30" s="418" t="n">
        <f aca="false">IF(ABS(T30)&lt;1.5,"",(K30/E30%-100))</f>
        <v>5.38700564971752</v>
      </c>
      <c r="V30" s="415" t="n">
        <f aca="false">L30-F30</f>
        <v>2.905</v>
      </c>
      <c r="W30" s="416" t="n">
        <f aca="false">IF(ABS(V30)&lt;1.5,"",(L30/F30%-100))</f>
        <v>3.39246300989127</v>
      </c>
      <c r="X30" s="417" t="n">
        <f aca="false">M30-G30</f>
        <v>2.733</v>
      </c>
      <c r="Y30" s="421" t="n">
        <f aca="false">IF(ABS(X30)&lt;1.5,"",(M30/G30%-100))</f>
        <v>1.46172401067545</v>
      </c>
    </row>
    <row r="31" customFormat="false" ht="12.75" hidden="false" customHeight="false" outlineLevel="0" collapsed="false">
      <c r="A31" s="411" t="s">
        <v>104</v>
      </c>
      <c r="B31" s="412" t="n">
        <v>64.905</v>
      </c>
      <c r="C31" s="413" t="n">
        <v>41.325</v>
      </c>
      <c r="D31" s="413" t="n">
        <v>42.524</v>
      </c>
      <c r="E31" s="413" t="n">
        <v>142.595</v>
      </c>
      <c r="F31" s="413" t="n">
        <v>259.707</v>
      </c>
      <c r="G31" s="414" t="n">
        <v>551.057</v>
      </c>
      <c r="H31" s="412" t="n">
        <v>69.457</v>
      </c>
      <c r="I31" s="413" t="n">
        <v>40.7</v>
      </c>
      <c r="J31" s="413" t="n">
        <v>37.206</v>
      </c>
      <c r="K31" s="413" t="n">
        <v>133.122</v>
      </c>
      <c r="L31" s="413" t="n">
        <v>270.038</v>
      </c>
      <c r="M31" s="414" t="n">
        <v>550.522</v>
      </c>
      <c r="N31" s="415" t="n">
        <f aca="false">H31-B31</f>
        <v>4.55199999999999</v>
      </c>
      <c r="O31" s="416" t="n">
        <f aca="false">IF(ABS(N31)&lt;1.5,"",(H31/B31%-100))</f>
        <v>7.01332717047993</v>
      </c>
      <c r="P31" s="417" t="n">
        <f aca="false">I31-C31</f>
        <v>-0.625</v>
      </c>
      <c r="Q31" s="418" t="str">
        <f aca="false">IF(ABS(P31)&lt;1.5,"",(I31/C31%-100))</f>
        <v/>
      </c>
      <c r="R31" s="419" t="n">
        <f aca="false">J31-D31</f>
        <v>-5.318</v>
      </c>
      <c r="S31" s="416" t="n">
        <f aca="false">IF(ABS(R31)&lt;1.5,"",(J31/D31%-100))</f>
        <v>-12.5058790330166</v>
      </c>
      <c r="T31" s="420" t="n">
        <f aca="false">K31-E31</f>
        <v>-9.47299999999999</v>
      </c>
      <c r="U31" s="418" t="n">
        <f aca="false">IF(ABS(T31)&lt;1.5,"",(K31/E31%-100))</f>
        <v>-6.64329043795364</v>
      </c>
      <c r="V31" s="415" t="n">
        <f aca="false">L31-F31</f>
        <v>10.331</v>
      </c>
      <c r="W31" s="416" t="n">
        <f aca="false">IF(ABS(V31)&lt;1.5,"",(L31/F31%-100))</f>
        <v>3.97794437577733</v>
      </c>
      <c r="X31" s="417" t="n">
        <f aca="false">M31-G31</f>
        <v>-0.534999999999968</v>
      </c>
      <c r="Y31" s="421" t="str">
        <f aca="false">IF(ABS(X31)&lt;1.5,"",(M31/G31%-100))</f>
        <v/>
      </c>
    </row>
    <row r="32" customFormat="false" ht="12.75" hidden="false" customHeight="false" outlineLevel="0" collapsed="false">
      <c r="A32" s="411" t="s">
        <v>105</v>
      </c>
      <c r="B32" s="412" t="n">
        <v>119.407</v>
      </c>
      <c r="C32" s="413" t="n">
        <v>140.471</v>
      </c>
      <c r="D32" s="413" t="n">
        <v>78.726</v>
      </c>
      <c r="E32" s="413" t="n">
        <v>312.142</v>
      </c>
      <c r="F32" s="413" t="n">
        <v>711.959</v>
      </c>
      <c r="G32" s="414" t="n">
        <v>1362.706</v>
      </c>
      <c r="H32" s="412" t="n">
        <v>122.495</v>
      </c>
      <c r="I32" s="413" t="n">
        <v>132.005</v>
      </c>
      <c r="J32" s="413" t="n">
        <v>68.243</v>
      </c>
      <c r="K32" s="413" t="n">
        <v>320.99</v>
      </c>
      <c r="L32" s="413" t="n">
        <v>720.244</v>
      </c>
      <c r="M32" s="414" t="n">
        <v>1363.976</v>
      </c>
      <c r="N32" s="415" t="n">
        <f aca="false">H32-B32</f>
        <v>3.08800000000001</v>
      </c>
      <c r="O32" s="416" t="n">
        <f aca="false">IF(ABS(N32)&lt;1.5,"",(H32/B32%-100))</f>
        <v>2.58611304194898</v>
      </c>
      <c r="P32" s="417" t="n">
        <f aca="false">I32-C32</f>
        <v>-8.46600000000001</v>
      </c>
      <c r="Q32" s="418" t="n">
        <f aca="false">IF(ABS(P32)&lt;1.5,"",(I32/C32%-100))</f>
        <v>-6.02686675541573</v>
      </c>
      <c r="R32" s="419" t="n">
        <f aca="false">J32-D32</f>
        <v>-10.483</v>
      </c>
      <c r="S32" s="416" t="n">
        <f aca="false">IF(ABS(R32)&lt;1.5,"",(J32/D32%-100))</f>
        <v>-13.3158041815919</v>
      </c>
      <c r="T32" s="420" t="n">
        <f aca="false">K32-E32</f>
        <v>8.84800000000001</v>
      </c>
      <c r="U32" s="418" t="n">
        <f aca="false">IF(ABS(T32)&lt;1.5,"",(K32/E32%-100))</f>
        <v>2.83460732615283</v>
      </c>
      <c r="V32" s="415" t="n">
        <f aca="false">L32-F32</f>
        <v>8.28500000000008</v>
      </c>
      <c r="W32" s="416" t="n">
        <f aca="false">IF(ABS(V32)&lt;1.5,"",(L32/F32%-100))</f>
        <v>1.16369060577928</v>
      </c>
      <c r="X32" s="417" t="n">
        <f aca="false">M32-G32</f>
        <v>1.27000000000021</v>
      </c>
      <c r="Y32" s="421" t="str">
        <f aca="false">IF(ABS(X32)&lt;1.5,"",(M32/G32%-100))</f>
        <v/>
      </c>
    </row>
    <row r="33" customFormat="false" ht="12.75" hidden="false" customHeight="false" outlineLevel="0" collapsed="false">
      <c r="A33" s="450" t="s">
        <v>106</v>
      </c>
      <c r="B33" s="439" t="n">
        <v>33.065</v>
      </c>
      <c r="C33" s="440" t="n">
        <v>56.704</v>
      </c>
      <c r="D33" s="440" t="n">
        <v>38.617</v>
      </c>
      <c r="E33" s="440" t="n">
        <v>143.829</v>
      </c>
      <c r="F33" s="440" t="n">
        <v>309.84</v>
      </c>
      <c r="G33" s="441" t="n">
        <v>582.055</v>
      </c>
      <c r="H33" s="439" t="n">
        <v>33.024</v>
      </c>
      <c r="I33" s="440" t="n">
        <v>48.855</v>
      </c>
      <c r="J33" s="440" t="n">
        <v>33.474</v>
      </c>
      <c r="K33" s="440" t="n">
        <v>144.583</v>
      </c>
      <c r="L33" s="440" t="n">
        <v>330.321</v>
      </c>
      <c r="M33" s="441" t="n">
        <v>590.258</v>
      </c>
      <c r="N33" s="442" t="n">
        <f aca="false">H33-B33</f>
        <v>-0.0409999999999968</v>
      </c>
      <c r="O33" s="443" t="str">
        <f aca="false">IF(ABS(N33)&lt;1.5,"",(H33/B33%-100))</f>
        <v/>
      </c>
      <c r="P33" s="444" t="n">
        <f aca="false">I33-C33</f>
        <v>-7.849</v>
      </c>
      <c r="Q33" s="445" t="n">
        <f aca="false">IF(ABS(P33)&lt;1.5,"",(I33/C33%-100))</f>
        <v>-13.8420569977427</v>
      </c>
      <c r="R33" s="446" t="n">
        <f aca="false">J33-D33</f>
        <v>-5.143</v>
      </c>
      <c r="S33" s="443" t="n">
        <f aca="false">IF(ABS(R33)&lt;1.5,"",(J33/D33%-100))</f>
        <v>-13.3179687702307</v>
      </c>
      <c r="T33" s="447" t="n">
        <f aca="false">K33-E33</f>
        <v>0.753999999999991</v>
      </c>
      <c r="U33" s="445" t="str">
        <f aca="false">IF(ABS(T33)&lt;1.5,"",(K33/E33%-100))</f>
        <v/>
      </c>
      <c r="V33" s="448" t="n">
        <f aca="false">L33-F33</f>
        <v>20.4810000000001</v>
      </c>
      <c r="W33" s="443" t="n">
        <f aca="false">IF(ABS(V33)&lt;1.5,"",(L33/F33%-100))</f>
        <v>6.61018590240126</v>
      </c>
      <c r="X33" s="444" t="n">
        <f aca="false">M33-G33</f>
        <v>8.20300000000009</v>
      </c>
      <c r="Y33" s="449" t="n">
        <f aca="false">IF(ABS(X33)&lt;1.5,"",(M33/G33%-100))</f>
        <v>1.40931698894435</v>
      </c>
    </row>
    <row r="34" customFormat="false" ht="6.95" hidden="false" customHeight="true" outlineLevel="0" collapsed="false">
      <c r="A34" s="154"/>
      <c r="B34" s="408"/>
      <c r="C34" s="129"/>
      <c r="D34" s="129"/>
      <c r="E34" s="129"/>
      <c r="F34" s="129"/>
      <c r="G34" s="377"/>
      <c r="H34" s="408"/>
      <c r="I34" s="129"/>
      <c r="J34" s="129"/>
      <c r="K34" s="129"/>
      <c r="L34" s="129"/>
      <c r="M34" s="377"/>
      <c r="N34" s="123"/>
      <c r="O34" s="381"/>
      <c r="P34" s="126"/>
      <c r="Q34" s="247"/>
      <c r="R34" s="124"/>
      <c r="S34" s="423"/>
      <c r="T34" s="410"/>
      <c r="U34" s="424"/>
      <c r="V34" s="123"/>
      <c r="W34" s="381"/>
      <c r="X34" s="126"/>
      <c r="Y34" s="248"/>
    </row>
    <row r="35" customFormat="false" ht="12.75" hidden="false" customHeight="false" outlineLevel="0" collapsed="false">
      <c r="A35" s="425" t="s">
        <v>107</v>
      </c>
      <c r="B35" s="382" t="n">
        <f aca="false">SUM(B26:B33)</f>
        <v>434.121</v>
      </c>
      <c r="C35" s="132" t="n">
        <f aca="false">SUM(C26:C33)</f>
        <v>828.917</v>
      </c>
      <c r="D35" s="132" t="n">
        <f aca="false">SUM(D26:D33)</f>
        <v>427.17</v>
      </c>
      <c r="E35" s="132" t="n">
        <f aca="false">SUM(E26:E33)</f>
        <v>1409.853</v>
      </c>
      <c r="F35" s="132" t="n">
        <f aca="false">SUM(F26:F33)</f>
        <v>3072.366</v>
      </c>
      <c r="G35" s="383" t="n">
        <f aca="false">SUM(G26:G33)</f>
        <v>6172.428</v>
      </c>
      <c r="H35" s="382" t="n">
        <f aca="false">SUM(H26:H33)</f>
        <v>447.197</v>
      </c>
      <c r="I35" s="132" t="n">
        <f aca="false">SUM(I26:I33)</f>
        <v>822.514</v>
      </c>
      <c r="J35" s="132" t="n">
        <f aca="false">SUM(J26:J33)</f>
        <v>387.14</v>
      </c>
      <c r="K35" s="132" t="n">
        <f aca="false">SUM(K26:K33)</f>
        <v>1412.917</v>
      </c>
      <c r="L35" s="132" t="n">
        <f aca="false">SUM(L26:L33)</f>
        <v>3112.837</v>
      </c>
      <c r="M35" s="383" t="n">
        <f aca="false">SUM(M26:M33)</f>
        <v>6182.605</v>
      </c>
      <c r="N35" s="136" t="n">
        <f aca="false">H35-B35</f>
        <v>13.076</v>
      </c>
      <c r="O35" s="384" t="n">
        <f aca="false">IF(ABS(N35)&lt;1.5,"",(H35/B35%-100))</f>
        <v>3.01206345696245</v>
      </c>
      <c r="P35" s="140" t="n">
        <f aca="false">I35-C35</f>
        <v>-6.40300000000002</v>
      </c>
      <c r="Q35" s="255" t="n">
        <f aca="false">IF(ABS(P35)&lt;1.5,"",(I35/C35%-100))</f>
        <v>-0.772453695605236</v>
      </c>
      <c r="R35" s="138" t="n">
        <f aca="false">J35-D35</f>
        <v>-40.03</v>
      </c>
      <c r="S35" s="384" t="n">
        <f aca="false">IF(ABS(R35)&lt;1.5,"",(J35/D35%-100))</f>
        <v>-9.37097642624717</v>
      </c>
      <c r="T35" s="426" t="n">
        <f aca="false">K35-E35</f>
        <v>3.06399999999985</v>
      </c>
      <c r="U35" s="255" t="n">
        <f aca="false">IF(ABS(T35)&lt;1.5,"",(K35/E35%-100))</f>
        <v>0.217327622099603</v>
      </c>
      <c r="V35" s="136" t="n">
        <f aca="false">L35-F35</f>
        <v>40.471</v>
      </c>
      <c r="W35" s="384" t="n">
        <f aca="false">IF(ABS(V35)&lt;1.5,"",(L35/F35%-100))</f>
        <v>1.31725842559122</v>
      </c>
      <c r="X35" s="140" t="n">
        <f aca="false">M35-G35</f>
        <v>10.1770000000006</v>
      </c>
      <c r="Y35" s="256" t="n">
        <f aca="false">IF(ABS(X35)&lt;1.5,"",(M35/G35%-100))</f>
        <v>0.164878391453101</v>
      </c>
    </row>
    <row r="36" customFormat="false" ht="12.75" hidden="false" customHeight="false" outlineLevel="0" collapsed="false">
      <c r="A36" s="154"/>
      <c r="B36" s="408"/>
      <c r="C36" s="129"/>
      <c r="D36" s="129"/>
      <c r="E36" s="129"/>
      <c r="F36" s="129"/>
      <c r="G36" s="377"/>
      <c r="H36" s="408"/>
      <c r="I36" s="129"/>
      <c r="J36" s="129"/>
      <c r="K36" s="129"/>
      <c r="L36" s="129"/>
      <c r="M36" s="377"/>
      <c r="N36" s="123"/>
      <c r="O36" s="381"/>
      <c r="P36" s="126"/>
      <c r="Q36" s="247"/>
      <c r="R36" s="124"/>
      <c r="S36" s="423"/>
      <c r="T36" s="410"/>
      <c r="U36" s="424"/>
      <c r="V36" s="123"/>
      <c r="W36" s="381"/>
      <c r="X36" s="126"/>
      <c r="Y36" s="248"/>
    </row>
    <row r="37" customFormat="false" ht="12.75" hidden="false" customHeight="false" outlineLevel="0" collapsed="false">
      <c r="A37" s="451" t="s">
        <v>108</v>
      </c>
      <c r="B37" s="452" t="n">
        <f aca="false">B35+B24+B17</f>
        <v>872.368</v>
      </c>
      <c r="C37" s="389" t="n">
        <f aca="false">C35+C24+C17</f>
        <v>4653.016</v>
      </c>
      <c r="D37" s="389" t="n">
        <f aca="false">D35+D24+D17</f>
        <v>1406.78</v>
      </c>
      <c r="E37" s="389" t="n">
        <f aca="false">E35+E24+E17</f>
        <v>4746.383</v>
      </c>
      <c r="F37" s="389" t="n">
        <f aca="false">F35+F24+F17</f>
        <v>11536.4</v>
      </c>
      <c r="G37" s="390" t="n">
        <f aca="false">G35+G24+G17</f>
        <v>23214.95</v>
      </c>
      <c r="H37" s="452" t="n">
        <f aca="false">H35+H24+H17</f>
        <v>908.779</v>
      </c>
      <c r="I37" s="389" t="n">
        <f aca="false">I35+I24+I17</f>
        <v>4703.084</v>
      </c>
      <c r="J37" s="389" t="n">
        <f aca="false">J35+J24+J17</f>
        <v>1339.375</v>
      </c>
      <c r="K37" s="389" t="n">
        <f aca="false">K35+K24+K17</f>
        <v>4766.697</v>
      </c>
      <c r="L37" s="389" t="n">
        <f aca="false">L35+L24+L17</f>
        <v>11641.933</v>
      </c>
      <c r="M37" s="390" t="n">
        <f aca="false">M35+M24+M17</f>
        <v>23359.867</v>
      </c>
      <c r="N37" s="148" t="n">
        <f aca="false">H37-B37</f>
        <v>36.4110000000001</v>
      </c>
      <c r="O37" s="391" t="n">
        <f aca="false">IF(ABS(N37)&lt;1.5,"",(H37/B37%-100))</f>
        <v>4.17381196926068</v>
      </c>
      <c r="P37" s="152" t="n">
        <f aca="false">I37-C37</f>
        <v>50.0680000000002</v>
      </c>
      <c r="Q37" s="71" t="n">
        <f aca="false">IF(ABS(P37)&lt;1.5,"",(I37/C37%-100))</f>
        <v>1.07603326530578</v>
      </c>
      <c r="R37" s="150" t="n">
        <f aca="false">J37-D37</f>
        <v>-67.405</v>
      </c>
      <c r="S37" s="391" t="n">
        <f aca="false">IF(ABS(R37)&lt;1.5,"",(J37/D37%-100))</f>
        <v>-4.79143860447263</v>
      </c>
      <c r="T37" s="222" t="n">
        <f aca="false">K37-E37</f>
        <v>20.3140000000003</v>
      </c>
      <c r="U37" s="71" t="n">
        <f aca="false">IF(ABS(T37)&lt;1.5,"",(K37/E37%-100))</f>
        <v>0.427989060301286</v>
      </c>
      <c r="V37" s="148" t="n">
        <f aca="false">L37-F37</f>
        <v>105.532999999999</v>
      </c>
      <c r="W37" s="391" t="n">
        <f aca="false">IF(ABS(V37)&lt;1.5,"",(L37/F37%-100))</f>
        <v>0.914782774522379</v>
      </c>
      <c r="X37" s="152" t="n">
        <f aca="false">M37-G37</f>
        <v>144.917000000001</v>
      </c>
      <c r="Y37" s="72" t="n">
        <f aca="false">IF(ABS(X37)&lt;1.5,"",(M37/G37%-100))</f>
        <v>0.624239983286643</v>
      </c>
    </row>
    <row r="38" customFormat="false" ht="12.75" hidden="false" customHeight="false" outlineLevel="0" collapsed="false">
      <c r="A38" s="154"/>
      <c r="B38" s="453"/>
      <c r="C38" s="454"/>
      <c r="D38" s="454"/>
      <c r="E38" s="454"/>
      <c r="F38" s="454"/>
      <c r="G38" s="455"/>
      <c r="H38" s="129"/>
      <c r="I38" s="454"/>
      <c r="J38" s="454"/>
      <c r="K38" s="454"/>
      <c r="L38" s="454"/>
      <c r="M38" s="455"/>
      <c r="N38" s="111"/>
      <c r="O38" s="111"/>
      <c r="P38" s="158"/>
      <c r="Q38" s="159"/>
      <c r="R38" s="111"/>
      <c r="S38" s="395"/>
      <c r="T38" s="158"/>
      <c r="U38" s="159"/>
      <c r="V38" s="111"/>
      <c r="W38" s="111"/>
      <c r="X38" s="158"/>
      <c r="Y38" s="293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8.14"/>
    <col collapsed="false" customWidth="true" hidden="false" outlineLevel="0" max="3" min="3" style="89" width="7.7"/>
    <col collapsed="false" customWidth="true" hidden="false" outlineLevel="0" max="5" min="4" style="89" width="8.14"/>
    <col collapsed="false" customWidth="true" hidden="false" outlineLevel="0" max="6" min="6" style="89" width="7.7"/>
    <col collapsed="false" customWidth="true" hidden="false" outlineLevel="0" max="7" min="7" style="89" width="8.14"/>
    <col collapsed="false" customWidth="true" hidden="false" outlineLevel="0" max="12" min="8" style="89" width="5.85"/>
    <col collapsed="false" customWidth="true" hidden="false" outlineLevel="0" max="13" min="13" style="89" width="6.13"/>
    <col collapsed="false" customWidth="false" hidden="false" outlineLevel="0" max="257" min="14" style="89" width="9.14"/>
  </cols>
  <sheetData>
    <row r="1" customFormat="false" ht="18" hidden="false" customHeight="true" outlineLevel="0" collapsed="false">
      <c r="A1" s="90" t="s">
        <v>19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true" outlineLevel="0" collapsed="false">
      <c r="A2" s="91" t="s">
        <v>75</v>
      </c>
      <c r="B2" s="263" t="s">
        <v>48</v>
      </c>
      <c r="C2" s="263"/>
      <c r="D2" s="263"/>
      <c r="E2" s="263" t="s">
        <v>49</v>
      </c>
      <c r="F2" s="263"/>
      <c r="G2" s="263"/>
      <c r="H2" s="94" t="s">
        <v>50</v>
      </c>
      <c r="I2" s="94"/>
      <c r="J2" s="94"/>
      <c r="K2" s="94"/>
      <c r="L2" s="94"/>
      <c r="M2" s="94"/>
    </row>
    <row r="3" customFormat="false" ht="12.75" hidden="false" customHeight="false" outlineLevel="0" collapsed="false">
      <c r="A3" s="91"/>
      <c r="B3" s="263"/>
      <c r="C3" s="263"/>
      <c r="D3" s="263"/>
      <c r="E3" s="263"/>
      <c r="F3" s="263"/>
      <c r="G3" s="263"/>
      <c r="H3" s="92" t="s">
        <v>150</v>
      </c>
      <c r="I3" s="92"/>
      <c r="J3" s="368" t="s">
        <v>151</v>
      </c>
      <c r="K3" s="368"/>
      <c r="L3" s="94" t="s">
        <v>53</v>
      </c>
      <c r="M3" s="94"/>
    </row>
    <row r="4" customFormat="false" ht="12.75" hidden="false" customHeight="false" outlineLevel="0" collapsed="false">
      <c r="A4" s="91"/>
      <c r="B4" s="370" t="s">
        <v>194</v>
      </c>
      <c r="C4" s="266" t="s">
        <v>195</v>
      </c>
      <c r="D4" s="267" t="s">
        <v>176</v>
      </c>
      <c r="E4" s="370" t="s">
        <v>194</v>
      </c>
      <c r="F4" s="266" t="s">
        <v>195</v>
      </c>
      <c r="G4" s="267" t="s">
        <v>176</v>
      </c>
      <c r="H4" s="371" t="s">
        <v>82</v>
      </c>
      <c r="I4" s="266"/>
      <c r="J4" s="372" t="s">
        <v>82</v>
      </c>
      <c r="K4" s="264"/>
      <c r="L4" s="371" t="s">
        <v>82</v>
      </c>
      <c r="M4" s="456"/>
    </row>
    <row r="5" customFormat="false" ht="6.95" hidden="false" customHeight="true" outlineLevel="0" collapsed="false">
      <c r="A5" s="154"/>
      <c r="B5" s="457"/>
      <c r="C5" s="111"/>
      <c r="D5" s="114"/>
      <c r="E5" s="111"/>
      <c r="F5" s="111"/>
      <c r="G5" s="114"/>
      <c r="H5" s="115"/>
      <c r="I5" s="115"/>
      <c r="J5" s="116"/>
      <c r="K5" s="117"/>
      <c r="L5" s="115"/>
      <c r="M5" s="118"/>
    </row>
    <row r="6" customFormat="false" ht="12.75" hidden="false" customHeight="false" outlineLevel="0" collapsed="false">
      <c r="A6" s="49" t="s">
        <v>83</v>
      </c>
      <c r="B6" s="119" t="n">
        <v>1395.962</v>
      </c>
      <c r="C6" s="129" t="n">
        <v>435.687</v>
      </c>
      <c r="D6" s="377" t="n">
        <v>1831.649</v>
      </c>
      <c r="E6" s="119" t="n">
        <v>1399.707</v>
      </c>
      <c r="F6" s="129" t="n">
        <v>429.764</v>
      </c>
      <c r="G6" s="377" t="n">
        <v>1829.471</v>
      </c>
      <c r="H6" s="32" t="n">
        <f aca="false">E6-B6</f>
        <v>3.74500000000012</v>
      </c>
      <c r="I6" s="125" t="n">
        <f aca="false">IF(ABS(H6)&lt;1.5,"",(E6/B6%-100))</f>
        <v>0.268273778226074</v>
      </c>
      <c r="J6" s="458" t="n">
        <f aca="false">F6-C6</f>
        <v>-5.923</v>
      </c>
      <c r="K6" s="35" t="n">
        <f aca="false">IF(ABS(J6)&lt;1.5,"",(F6/C6%-100))</f>
        <v>-1.35946218271373</v>
      </c>
      <c r="L6" s="32" t="n">
        <f aca="false">G6-D6</f>
        <v>-2.17799999999988</v>
      </c>
      <c r="M6" s="36" t="n">
        <f aca="false">IF(ABS(L6)&lt;1.5,"",(G6/D6%-100))</f>
        <v>-0.118909245166506</v>
      </c>
    </row>
    <row r="7" customFormat="false" ht="12.75" hidden="false" customHeight="false" outlineLevel="0" collapsed="false">
      <c r="A7" s="49" t="s">
        <v>84</v>
      </c>
      <c r="B7" s="119" t="n">
        <v>40.791</v>
      </c>
      <c r="C7" s="129" t="n">
        <v>14.177</v>
      </c>
      <c r="D7" s="377" t="n">
        <v>54.969</v>
      </c>
      <c r="E7" s="119" t="n">
        <v>41.433</v>
      </c>
      <c r="F7" s="129" t="n">
        <v>13.891</v>
      </c>
      <c r="G7" s="377" t="n">
        <v>55.324</v>
      </c>
      <c r="H7" s="32" t="n">
        <f aca="false">E7-B7</f>
        <v>0.642000000000003</v>
      </c>
      <c r="I7" s="125" t="str">
        <f aca="false">IF(ABS(H7)&lt;1.5,"",(E7/B7%-100))</f>
        <v/>
      </c>
      <c r="J7" s="458" t="n">
        <f aca="false">F7-C7</f>
        <v>-0.286</v>
      </c>
      <c r="K7" s="35" t="str">
        <f aca="false">IF(ABS(J7)&lt;1.5,"",(F7/C7%-100))</f>
        <v/>
      </c>
      <c r="L7" s="32" t="n">
        <f aca="false">G7-D7</f>
        <v>0.354999999999997</v>
      </c>
      <c r="M7" s="36" t="str">
        <f aca="false">IF(ABS(L7)&lt;1.5,"",(G7/D7%-100))</f>
        <v/>
      </c>
    </row>
    <row r="8" customFormat="false" ht="12.75" hidden="false" customHeight="false" outlineLevel="0" collapsed="false">
      <c r="A8" s="49" t="s">
        <v>85</v>
      </c>
      <c r="B8" s="119" t="n">
        <v>3528.769</v>
      </c>
      <c r="C8" s="129" t="n">
        <v>897.884</v>
      </c>
      <c r="D8" s="377" t="n">
        <v>4426.653</v>
      </c>
      <c r="E8" s="119" t="n">
        <v>3580.013</v>
      </c>
      <c r="F8" s="129" t="n">
        <v>903.125</v>
      </c>
      <c r="G8" s="377" t="n">
        <v>4483.138</v>
      </c>
      <c r="H8" s="32" t="n">
        <f aca="false">E8-B8</f>
        <v>51.2440000000001</v>
      </c>
      <c r="I8" s="125" t="n">
        <f aca="false">IF(ABS(H8)&lt;1.5,"",(E8/B8%-100))</f>
        <v>1.45217779911351</v>
      </c>
      <c r="J8" s="458" t="n">
        <f aca="false">F8-C8</f>
        <v>5.24099999999999</v>
      </c>
      <c r="K8" s="35" t="n">
        <f aca="false">IF(ABS(J8)&lt;1.5,"",(F8/C8%-100))</f>
        <v>0.583705690267337</v>
      </c>
      <c r="L8" s="32" t="n">
        <f aca="false">G8-D8</f>
        <v>56.4849999999997</v>
      </c>
      <c r="M8" s="36" t="n">
        <f aca="false">IF(ABS(L8)&lt;1.5,"",(G8/D8%-100))</f>
        <v>1.27602050578619</v>
      </c>
    </row>
    <row r="9" customFormat="false" ht="12.75" hidden="false" customHeight="false" outlineLevel="0" collapsed="false">
      <c r="A9" s="49" t="s">
        <v>86</v>
      </c>
      <c r="B9" s="119" t="n">
        <v>451.036</v>
      </c>
      <c r="C9" s="129" t="n">
        <v>158.375</v>
      </c>
      <c r="D9" s="377" t="n">
        <v>609.411</v>
      </c>
      <c r="E9" s="119" t="n">
        <v>448.514</v>
      </c>
      <c r="F9" s="129" t="n">
        <v>163.252</v>
      </c>
      <c r="G9" s="377" t="n">
        <v>611.767</v>
      </c>
      <c r="H9" s="32" t="n">
        <f aca="false">E9-B9</f>
        <v>-2.52199999999999</v>
      </c>
      <c r="I9" s="125" t="n">
        <f aca="false">IF(ABS(H9)&lt;1.5,"",(E9/B9%-100))</f>
        <v>-0.559157140449997</v>
      </c>
      <c r="J9" s="458" t="n">
        <f aca="false">F9-C9</f>
        <v>4.87700000000001</v>
      </c>
      <c r="K9" s="35" t="n">
        <f aca="false">IF(ABS(J9)&lt;1.5,"",(F9/C9%-100))</f>
        <v>3.0794001578532</v>
      </c>
      <c r="L9" s="32" t="n">
        <f aca="false">G9-D9</f>
        <v>2.35600000000011</v>
      </c>
      <c r="M9" s="36" t="n">
        <f aca="false">IF(ABS(L9)&lt;1.5,"",(G9/D9%-100))</f>
        <v>0.386602801721679</v>
      </c>
    </row>
    <row r="10" customFormat="false" ht="12.75" hidden="false" customHeight="false" outlineLevel="0" collapsed="false">
      <c r="A10" s="49" t="s">
        <v>87</v>
      </c>
      <c r="B10" s="119" t="n">
        <v>392.663</v>
      </c>
      <c r="C10" s="129" t="n">
        <v>103</v>
      </c>
      <c r="D10" s="377" t="n">
        <v>495.663</v>
      </c>
      <c r="E10" s="119" t="n">
        <v>398.141</v>
      </c>
      <c r="F10" s="129" t="n">
        <v>101.25</v>
      </c>
      <c r="G10" s="377" t="n">
        <v>499.391</v>
      </c>
      <c r="H10" s="32" t="n">
        <f aca="false">E10-B10</f>
        <v>5.47800000000001</v>
      </c>
      <c r="I10" s="125" t="n">
        <f aca="false">IF(ABS(H10)&lt;1.5,"",(E10/B10%-100))</f>
        <v>1.39508942782997</v>
      </c>
      <c r="J10" s="458" t="n">
        <f aca="false">F10-C10</f>
        <v>-1.75</v>
      </c>
      <c r="K10" s="35" t="n">
        <f aca="false">IF(ABS(J10)&lt;1.5,"",(F10/C10%-100))</f>
        <v>-1.69902912621359</v>
      </c>
      <c r="L10" s="32" t="n">
        <f aca="false">G10-D10</f>
        <v>3.72800000000001</v>
      </c>
      <c r="M10" s="36" t="n">
        <f aca="false">IF(ABS(L10)&lt;1.5,"",(G10/D10%-100))</f>
        <v>0.752123922907288</v>
      </c>
    </row>
    <row r="11" customFormat="false" ht="12.75" hidden="false" customHeight="false" outlineLevel="0" collapsed="false">
      <c r="A11" s="49" t="s">
        <v>88</v>
      </c>
      <c r="B11" s="119" t="n">
        <v>1671.355</v>
      </c>
      <c r="C11" s="129" t="n">
        <v>467.805</v>
      </c>
      <c r="D11" s="377" t="n">
        <v>2139.16</v>
      </c>
      <c r="E11" s="119" t="n">
        <v>1685.697</v>
      </c>
      <c r="F11" s="129" t="n">
        <v>481.169</v>
      </c>
      <c r="G11" s="377" t="n">
        <v>2166.867</v>
      </c>
      <c r="H11" s="32" t="n">
        <f aca="false">E11-B11</f>
        <v>14.3419999999999</v>
      </c>
      <c r="I11" s="125" t="n">
        <f aca="false">IF(ABS(H11)&lt;1.5,"",(E11/B11%-100))</f>
        <v>0.858106147407327</v>
      </c>
      <c r="J11" s="458" t="n">
        <f aca="false">F11-C11</f>
        <v>13.364</v>
      </c>
      <c r="K11" s="35" t="n">
        <f aca="false">IF(ABS(J11)&lt;1.5,"",(F11/C11%-100))</f>
        <v>2.8567458663332</v>
      </c>
      <c r="L11" s="32" t="n">
        <f aca="false">G11-D11</f>
        <v>27.7070000000003</v>
      </c>
      <c r="M11" s="36" t="n">
        <f aca="false">IF(ABS(L11)&lt;1.5,"",(G11/D11%-100))</f>
        <v>1.2952280334337</v>
      </c>
    </row>
    <row r="12" customFormat="false" ht="12.75" hidden="false" customHeight="false" outlineLevel="0" collapsed="false">
      <c r="A12" s="128" t="s">
        <v>89</v>
      </c>
      <c r="B12" s="119" t="n">
        <v>403.405</v>
      </c>
      <c r="C12" s="129" t="n">
        <v>107.363</v>
      </c>
      <c r="D12" s="377" t="n">
        <v>510.768</v>
      </c>
      <c r="E12" s="119" t="n">
        <v>411.698</v>
      </c>
      <c r="F12" s="129" t="n">
        <v>99.786</v>
      </c>
      <c r="G12" s="377" t="n">
        <v>511.483</v>
      </c>
      <c r="H12" s="32" t="n">
        <f aca="false">E12-B12</f>
        <v>8.29300000000001</v>
      </c>
      <c r="I12" s="125" t="n">
        <f aca="false">IF(ABS(H12)&lt;1.5,"",(E12/B12%-100))</f>
        <v>2.05575042451135</v>
      </c>
      <c r="J12" s="458" t="n">
        <f aca="false">F12-C12</f>
        <v>-7.577</v>
      </c>
      <c r="K12" s="35" t="n">
        <f aca="false">IF(ABS(J12)&lt;1.5,"",(F12/C12%-100))</f>
        <v>-7.05736613172137</v>
      </c>
      <c r="L12" s="32" t="n">
        <f aca="false">G12-D12</f>
        <v>0.715000000000032</v>
      </c>
      <c r="M12" s="36" t="str">
        <f aca="false">IF(ABS(L12)&lt;1.5,"",(G12/D12%-100))</f>
        <v/>
      </c>
    </row>
    <row r="13" customFormat="false" ht="12.75" hidden="false" customHeight="false" outlineLevel="0" collapsed="false">
      <c r="A13" s="49" t="s">
        <v>90</v>
      </c>
      <c r="B13" s="119" t="n">
        <v>1562.232</v>
      </c>
      <c r="C13" s="129" t="n">
        <v>442.647</v>
      </c>
      <c r="D13" s="377" t="n">
        <v>2004.879</v>
      </c>
      <c r="E13" s="119" t="n">
        <v>1583.483</v>
      </c>
      <c r="F13" s="129" t="n">
        <v>449.09</v>
      </c>
      <c r="G13" s="377" t="n">
        <v>2032.573</v>
      </c>
      <c r="H13" s="32" t="n">
        <f aca="false">E13-B13</f>
        <v>21.251</v>
      </c>
      <c r="I13" s="125" t="n">
        <f aca="false">IF(ABS(H13)&lt;1.5,"",(E13/B13%-100))</f>
        <v>1.36029731819602</v>
      </c>
      <c r="J13" s="458" t="n">
        <f aca="false">F13-C13</f>
        <v>6.44299999999998</v>
      </c>
      <c r="K13" s="35" t="n">
        <f aca="false">IF(ABS(J13)&lt;1.5,"",(F13/C13%-100))</f>
        <v>1.45556165522413</v>
      </c>
      <c r="L13" s="32" t="n">
        <f aca="false">G13-D13</f>
        <v>27.6940000000002</v>
      </c>
      <c r="M13" s="36" t="n">
        <f aca="false">IF(ABS(L13)&lt;1.5,"",(G13/D13%-100))</f>
        <v>1.38133024486766</v>
      </c>
    </row>
    <row r="14" customFormat="false" ht="6.95" hidden="false" customHeight="true" outlineLevel="0" collapsed="false">
      <c r="A14" s="49"/>
      <c r="B14" s="129"/>
      <c r="C14" s="129"/>
      <c r="D14" s="377"/>
      <c r="E14" s="129"/>
      <c r="F14" s="129"/>
      <c r="G14" s="377"/>
      <c r="H14" s="32"/>
      <c r="I14" s="125"/>
      <c r="J14" s="458"/>
      <c r="K14" s="35"/>
      <c r="L14" s="32"/>
      <c r="M14" s="36"/>
    </row>
    <row r="15" customFormat="false" ht="12.75" hidden="false" customHeight="false" outlineLevel="0" collapsed="false">
      <c r="A15" s="131" t="s">
        <v>91</v>
      </c>
      <c r="B15" s="382" t="n">
        <f aca="false">SUM(B6:B9)</f>
        <v>5416.558</v>
      </c>
      <c r="C15" s="132" t="n">
        <f aca="false">SUM(C6:C9)</f>
        <v>1506.123</v>
      </c>
      <c r="D15" s="383" t="n">
        <f aca="false">SUM(D6:D9)</f>
        <v>6922.682</v>
      </c>
      <c r="E15" s="382" t="n">
        <f aca="false">SUM(E6:E9)</f>
        <v>5469.667</v>
      </c>
      <c r="F15" s="132" t="n">
        <f aca="false">SUM(F6:F9)</f>
        <v>1510.032</v>
      </c>
      <c r="G15" s="383" t="n">
        <f aca="false">SUM(G6:G9)</f>
        <v>6979.7</v>
      </c>
      <c r="H15" s="252" t="n">
        <f aca="false">E15-B15</f>
        <v>53.1090000000004</v>
      </c>
      <c r="I15" s="139" t="n">
        <f aca="false">IF(ABS(H15)&lt;1.5,"",(E15/B15%-100))</f>
        <v>0.980493516362245</v>
      </c>
      <c r="J15" s="459" t="n">
        <f aca="false">F15-C15</f>
        <v>3.90899999999988</v>
      </c>
      <c r="K15" s="137" t="n">
        <f aca="false">IF(ABS(J15)&lt;1.5,"",(F15/C15%-100))</f>
        <v>0.259540555452631</v>
      </c>
      <c r="L15" s="252" t="n">
        <f aca="false">G15-D15</f>
        <v>57.018</v>
      </c>
      <c r="M15" s="141" t="n">
        <f aca="false">IF(ABS(L15)&lt;1.5,"",(G15/D15%-100))</f>
        <v>0.823640317437651</v>
      </c>
    </row>
    <row r="16" customFormat="false" ht="12.75" hidden="false" customHeight="false" outlineLevel="0" collapsed="false">
      <c r="A16" s="131" t="s">
        <v>92</v>
      </c>
      <c r="B16" s="382" t="n">
        <f aca="false">SUM(B10:B13)</f>
        <v>4029.655</v>
      </c>
      <c r="C16" s="132" t="n">
        <f aca="false">SUM(C10:C13)</f>
        <v>1120.815</v>
      </c>
      <c r="D16" s="383" t="n">
        <f aca="false">SUM(D10:D13)</f>
        <v>5150.47</v>
      </c>
      <c r="E16" s="382" t="n">
        <f aca="false">SUM(E10:E13)</f>
        <v>4079.019</v>
      </c>
      <c r="F16" s="132" t="n">
        <f aca="false">SUM(F10:F13)</f>
        <v>1131.295</v>
      </c>
      <c r="G16" s="383" t="n">
        <f aca="false">SUM(G10:G13)</f>
        <v>5210.314</v>
      </c>
      <c r="H16" s="252" t="n">
        <f aca="false">E16-B16</f>
        <v>49.364</v>
      </c>
      <c r="I16" s="139" t="n">
        <f aca="false">IF(ABS(H16)&lt;1.5,"",(E16/B16%-100))</f>
        <v>1.2250180226347</v>
      </c>
      <c r="J16" s="459" t="n">
        <f aca="false">F16-C16</f>
        <v>10.48</v>
      </c>
      <c r="K16" s="137" t="n">
        <f aca="false">IF(ABS(J16)&lt;1.5,"",(F16/C16%-100))</f>
        <v>0.935033881595103</v>
      </c>
      <c r="L16" s="252" t="n">
        <f aca="false">G16-D16</f>
        <v>59.844000000001</v>
      </c>
      <c r="M16" s="141" t="n">
        <f aca="false">IF(ABS(L16)&lt;1.5,"",(G16/D16%-100))</f>
        <v>1.16191337877905</v>
      </c>
    </row>
    <row r="17" customFormat="false" ht="12.75" hidden="false" customHeight="false" outlineLevel="0" collapsed="false">
      <c r="A17" s="131" t="s">
        <v>93</v>
      </c>
      <c r="B17" s="382" t="n">
        <f aca="false">B16+B15</f>
        <v>9446.213</v>
      </c>
      <c r="C17" s="132" t="n">
        <f aca="false">C16+C15</f>
        <v>2626.938</v>
      </c>
      <c r="D17" s="383" t="n">
        <f aca="false">D16+D15</f>
        <v>12073.152</v>
      </c>
      <c r="E17" s="382" t="n">
        <f aca="false">E16+E15</f>
        <v>9548.686</v>
      </c>
      <c r="F17" s="132" t="n">
        <f aca="false">F16+F15</f>
        <v>2641.327</v>
      </c>
      <c r="G17" s="383" t="n">
        <f aca="false">G16+G15</f>
        <v>12190.014</v>
      </c>
      <c r="H17" s="252" t="n">
        <f aca="false">E17-B17</f>
        <v>102.473</v>
      </c>
      <c r="I17" s="139" t="n">
        <f aca="false">IF(ABS(H17)&lt;1.5,"",(E17/B17%-100))</f>
        <v>1.08480509596808</v>
      </c>
      <c r="J17" s="459" t="n">
        <f aca="false">F17-C17</f>
        <v>14.3890000000001</v>
      </c>
      <c r="K17" s="137" t="n">
        <f aca="false">IF(ABS(J17)&lt;1.5,"",(F17/C17%-100))</f>
        <v>0.547747986438964</v>
      </c>
      <c r="L17" s="252" t="n">
        <f aca="false">G17-D17</f>
        <v>116.862000000001</v>
      </c>
      <c r="M17" s="141" t="n">
        <f aca="false">IF(ABS(L17)&lt;1.5,"",(G17/D17%-100))</f>
        <v>0.967949380576016</v>
      </c>
    </row>
    <row r="18" customFormat="false" ht="12.75" hidden="false" customHeight="false" outlineLevel="0" collapsed="false">
      <c r="A18" s="49"/>
      <c r="B18" s="129"/>
      <c r="C18" s="129"/>
      <c r="D18" s="377"/>
      <c r="E18" s="129"/>
      <c r="F18" s="129"/>
      <c r="G18" s="377"/>
      <c r="H18" s="32"/>
      <c r="I18" s="125"/>
      <c r="J18" s="458"/>
      <c r="K18" s="35"/>
      <c r="L18" s="32"/>
      <c r="M18" s="36"/>
    </row>
    <row r="19" customFormat="false" ht="12.75" hidden="false" customHeight="false" outlineLevel="0" collapsed="false">
      <c r="A19" s="49" t="s">
        <v>94</v>
      </c>
      <c r="B19" s="119" t="n">
        <v>1189.691</v>
      </c>
      <c r="C19" s="129" t="n">
        <v>404.54</v>
      </c>
      <c r="D19" s="377" t="n">
        <v>1594.231</v>
      </c>
      <c r="E19" s="119" t="n">
        <v>1194.113</v>
      </c>
      <c r="F19" s="129" t="n">
        <v>408.104</v>
      </c>
      <c r="G19" s="377" t="n">
        <v>1602.217</v>
      </c>
      <c r="H19" s="32" t="n">
        <f aca="false">E19-B19</f>
        <v>4.42200000000003</v>
      </c>
      <c r="I19" s="125" t="n">
        <f aca="false">IF(ABS(H19)&lt;1.5,"",(E19/B19%-100))</f>
        <v>0.371693153936619</v>
      </c>
      <c r="J19" s="458" t="n">
        <f aca="false">F19-C19</f>
        <v>3.56399999999996</v>
      </c>
      <c r="K19" s="35" t="n">
        <f aca="false">IF(ABS(J19)&lt;1.5,"",(F19/C19%-100))</f>
        <v>0.881000642705288</v>
      </c>
      <c r="L19" s="32" t="n">
        <f aca="false">G19-D19</f>
        <v>7.9860000000001</v>
      </c>
      <c r="M19" s="36" t="n">
        <f aca="false">IF(ABS(L19)&lt;1.5,"",(G19/D19%-100))</f>
        <v>0.500931169949666</v>
      </c>
    </row>
    <row r="20" customFormat="false" ht="12.75" hidden="false" customHeight="false" outlineLevel="0" collapsed="false">
      <c r="A20" s="49" t="s">
        <v>95</v>
      </c>
      <c r="B20" s="119" t="n">
        <v>265.195</v>
      </c>
      <c r="C20" s="129" t="n">
        <v>89.805</v>
      </c>
      <c r="D20" s="377" t="n">
        <v>355</v>
      </c>
      <c r="E20" s="119" t="n">
        <v>271.636</v>
      </c>
      <c r="F20" s="129" t="n">
        <v>91.265</v>
      </c>
      <c r="G20" s="377" t="n">
        <v>362.901</v>
      </c>
      <c r="H20" s="32" t="n">
        <f aca="false">E20-B20</f>
        <v>6.44100000000003</v>
      </c>
      <c r="I20" s="125" t="n">
        <f aca="false">IF(ABS(H20)&lt;1.5,"",(E20/B20%-100))</f>
        <v>2.42877882313016</v>
      </c>
      <c r="J20" s="458" t="n">
        <f aca="false">F20-C20</f>
        <v>1.45999999999999</v>
      </c>
      <c r="K20" s="35" t="str">
        <f aca="false">IF(ABS(J20)&lt;1.5,"",(F20/C20%-100))</f>
        <v/>
      </c>
      <c r="L20" s="32" t="n">
        <f aca="false">G20-D20</f>
        <v>7.90100000000001</v>
      </c>
      <c r="M20" s="36" t="n">
        <f aca="false">IF(ABS(L20)&lt;1.5,"",(G20/D20%-100))</f>
        <v>2.22563380281692</v>
      </c>
    </row>
    <row r="21" customFormat="false" ht="12.75" hidden="false" customHeight="false" outlineLevel="0" collapsed="false">
      <c r="A21" s="49" t="s">
        <v>96</v>
      </c>
      <c r="B21" s="119" t="n">
        <v>486.918</v>
      </c>
      <c r="C21" s="129" t="n">
        <v>151.399</v>
      </c>
      <c r="D21" s="377" t="n">
        <v>638.317</v>
      </c>
      <c r="E21" s="119" t="n">
        <v>477.119</v>
      </c>
      <c r="F21" s="129" t="n">
        <v>159.07</v>
      </c>
      <c r="G21" s="377" t="n">
        <v>636.189</v>
      </c>
      <c r="H21" s="32" t="n">
        <f aca="false">E21-B21</f>
        <v>-9.79899999999998</v>
      </c>
      <c r="I21" s="125" t="n">
        <f aca="false">IF(ABS(H21)&lt;1.5,"",(E21/B21%-100))</f>
        <v>-2.01245384233074</v>
      </c>
      <c r="J21" s="458" t="n">
        <f aca="false">F21-C21</f>
        <v>7.67099999999999</v>
      </c>
      <c r="K21" s="35" t="n">
        <f aca="false">IF(ABS(J21)&lt;1.5,"",(F21/C21%-100))</f>
        <v>5.06674416607771</v>
      </c>
      <c r="L21" s="32" t="n">
        <f aca="false">G21-D21</f>
        <v>-2.12800000000004</v>
      </c>
      <c r="M21" s="36" t="n">
        <f aca="false">IF(ABS(L21)&lt;1.5,"",(G21/D21%-100))</f>
        <v>-0.333376676478935</v>
      </c>
    </row>
    <row r="22" customFormat="false" ht="12.75" hidden="false" customHeight="false" outlineLevel="0" collapsed="false">
      <c r="A22" s="49" t="s">
        <v>97</v>
      </c>
      <c r="B22" s="119" t="n">
        <v>1884.718</v>
      </c>
      <c r="C22" s="129" t="n">
        <v>497.104</v>
      </c>
      <c r="D22" s="377" t="n">
        <v>2381.822</v>
      </c>
      <c r="E22" s="119" t="n">
        <v>1890.737</v>
      </c>
      <c r="F22" s="129" t="n">
        <v>495.204</v>
      </c>
      <c r="G22" s="377" t="n">
        <v>2385.941</v>
      </c>
      <c r="H22" s="32" t="n">
        <f aca="false">E22-B22</f>
        <v>6.01900000000001</v>
      </c>
      <c r="I22" s="125" t="n">
        <f aca="false">IF(ABS(H22)&lt;1.5,"",(E22/B22%-100))</f>
        <v>0.319358121480235</v>
      </c>
      <c r="J22" s="458" t="n">
        <f aca="false">F22-C22</f>
        <v>-1.89999999999998</v>
      </c>
      <c r="K22" s="35" t="n">
        <f aca="false">IF(ABS(J22)&lt;1.5,"",(F22/C22%-100))</f>
        <v>-0.382213782226643</v>
      </c>
      <c r="L22" s="32" t="n">
        <f aca="false">G22-D22</f>
        <v>4.11899999999969</v>
      </c>
      <c r="M22" s="36" t="n">
        <f aca="false">IF(ABS(L22)&lt;1.5,"",(G22/D22%-100))</f>
        <v>0.172934837280025</v>
      </c>
    </row>
    <row r="23" customFormat="false" ht="6.95" hidden="false" customHeight="true" outlineLevel="0" collapsed="false">
      <c r="A23" s="49"/>
      <c r="B23" s="129"/>
      <c r="C23" s="129"/>
      <c r="D23" s="377"/>
      <c r="E23" s="129"/>
      <c r="F23" s="129"/>
      <c r="G23" s="377"/>
      <c r="H23" s="32"/>
      <c r="I23" s="125"/>
      <c r="J23" s="458"/>
      <c r="K23" s="35"/>
      <c r="L23" s="32"/>
      <c r="M23" s="36"/>
    </row>
    <row r="24" customFormat="false" ht="12.75" hidden="false" customHeight="false" outlineLevel="0" collapsed="false">
      <c r="A24" s="131" t="s">
        <v>98</v>
      </c>
      <c r="B24" s="382" t="n">
        <f aca="false">SUM(B19:B22)</f>
        <v>3826.522</v>
      </c>
      <c r="C24" s="132" t="n">
        <f aca="false">SUM(C19:C22)</f>
        <v>1142.848</v>
      </c>
      <c r="D24" s="383" t="n">
        <f aca="false">SUM(D19:D22)</f>
        <v>4969.37</v>
      </c>
      <c r="E24" s="382" t="n">
        <f aca="false">SUM(E19:E22)</f>
        <v>3833.605</v>
      </c>
      <c r="F24" s="132" t="n">
        <f aca="false">SUM(F19:F22)</f>
        <v>1153.643</v>
      </c>
      <c r="G24" s="383" t="n">
        <f aca="false">SUM(G19:G22)</f>
        <v>4987.248</v>
      </c>
      <c r="H24" s="252" t="n">
        <f aca="false">E24-B24</f>
        <v>7.08300000000008</v>
      </c>
      <c r="I24" s="139" t="n">
        <f aca="false">IF(ABS(H24)&lt;1.5,"",(E24/B24%-100))</f>
        <v>0.18510281660474</v>
      </c>
      <c r="J24" s="459" t="n">
        <f aca="false">F24-C24</f>
        <v>10.7950000000001</v>
      </c>
      <c r="K24" s="137" t="n">
        <f aca="false">IF(ABS(J24)&lt;1.5,"",(F24/C24%-100))</f>
        <v>0.944570056560451</v>
      </c>
      <c r="L24" s="252" t="n">
        <f aca="false">G24-D24</f>
        <v>17.8779999999997</v>
      </c>
      <c r="M24" s="141" t="n">
        <f aca="false">IF(ABS(L24)&lt;1.5,"",(G24/D24%-100))</f>
        <v>0.359763913735534</v>
      </c>
    </row>
    <row r="25" customFormat="false" ht="12.75" hidden="false" customHeight="false" outlineLevel="0" collapsed="false">
      <c r="A25" s="49"/>
      <c r="B25" s="129"/>
      <c r="C25" s="129"/>
      <c r="D25" s="377"/>
      <c r="E25" s="129"/>
      <c r="F25" s="129"/>
      <c r="G25" s="377"/>
      <c r="H25" s="32"/>
      <c r="I25" s="125"/>
      <c r="J25" s="458"/>
      <c r="K25" s="35"/>
      <c r="L25" s="32"/>
      <c r="M25" s="36"/>
    </row>
    <row r="26" customFormat="false" ht="12.75" hidden="false" customHeight="false" outlineLevel="0" collapsed="false">
      <c r="A26" s="49" t="s">
        <v>99</v>
      </c>
      <c r="B26" s="119" t="n">
        <v>371.802</v>
      </c>
      <c r="C26" s="129" t="n">
        <v>126.861</v>
      </c>
      <c r="D26" s="377" t="n">
        <v>498.663</v>
      </c>
      <c r="E26" s="119" t="n">
        <v>383.176</v>
      </c>
      <c r="F26" s="129" t="n">
        <v>114.728</v>
      </c>
      <c r="G26" s="377" t="n">
        <v>497.904</v>
      </c>
      <c r="H26" s="32" t="n">
        <f aca="false">E26-B26</f>
        <v>11.374</v>
      </c>
      <c r="I26" s="125" t="n">
        <f aca="false">IF(ABS(H26)&lt;1.5,"",(E26/B26%-100))</f>
        <v>3.05915514171521</v>
      </c>
      <c r="J26" s="458" t="n">
        <f aca="false">F26-C26</f>
        <v>-12.133</v>
      </c>
      <c r="K26" s="35" t="n">
        <f aca="false">IF(ABS(J26)&lt;1.5,"",(F26/C26%-100))</f>
        <v>-9.56401100416993</v>
      </c>
      <c r="L26" s="32" t="n">
        <f aca="false">G26-D26</f>
        <v>-0.759000000000015</v>
      </c>
      <c r="M26" s="36" t="str">
        <f aca="false">IF(ABS(L26)&lt;1.5,"",(G26/D26%-100))</f>
        <v/>
      </c>
    </row>
    <row r="27" customFormat="false" ht="12.75" hidden="false" customHeight="false" outlineLevel="0" collapsed="false">
      <c r="A27" s="49" t="s">
        <v>100</v>
      </c>
      <c r="B27" s="119" t="n">
        <v>77.037</v>
      </c>
      <c r="C27" s="129" t="n">
        <v>30.253</v>
      </c>
      <c r="D27" s="377" t="n">
        <v>107.29</v>
      </c>
      <c r="E27" s="119" t="n">
        <v>74.88</v>
      </c>
      <c r="F27" s="129" t="n">
        <v>34.077</v>
      </c>
      <c r="G27" s="377" t="n">
        <v>108.957</v>
      </c>
      <c r="H27" s="32" t="n">
        <f aca="false">E27-B27</f>
        <v>-2.15700000000001</v>
      </c>
      <c r="I27" s="125" t="n">
        <f aca="false">IF(ABS(H27)&lt;1.5,"",(E27/B27%-100))</f>
        <v>-2.79995326920832</v>
      </c>
      <c r="J27" s="458" t="n">
        <f aca="false">F27-C27</f>
        <v>3.824</v>
      </c>
      <c r="K27" s="35" t="n">
        <f aca="false">IF(ABS(J27)&lt;1.5,"",(F27/C27%-100))</f>
        <v>12.640068753512</v>
      </c>
      <c r="L27" s="32" t="n">
        <f aca="false">G27-D27</f>
        <v>1.66699999999999</v>
      </c>
      <c r="M27" s="36" t="n">
        <f aca="false">IF(ABS(L27)&lt;1.5,"",(G27/D27%-100))</f>
        <v>1.55373287352036</v>
      </c>
    </row>
    <row r="28" customFormat="false" ht="12.75" hidden="false" customHeight="false" outlineLevel="0" collapsed="false">
      <c r="A28" s="49" t="s">
        <v>101</v>
      </c>
      <c r="B28" s="119" t="n">
        <v>1239.779</v>
      </c>
      <c r="C28" s="129" t="n">
        <v>424.331</v>
      </c>
      <c r="D28" s="377" t="n">
        <v>1664.11</v>
      </c>
      <c r="E28" s="119" t="n">
        <v>1244.338</v>
      </c>
      <c r="F28" s="129" t="n">
        <v>403.227</v>
      </c>
      <c r="G28" s="377" t="n">
        <v>1647.565</v>
      </c>
      <c r="H28" s="32" t="n">
        <f aca="false">E28-B28</f>
        <v>4.55899999999997</v>
      </c>
      <c r="I28" s="125" t="n">
        <f aca="false">IF(ABS(H28)&lt;1.5,"",(E28/B28%-100))</f>
        <v>0.367726828733183</v>
      </c>
      <c r="J28" s="458" t="n">
        <f aca="false">F28-C28</f>
        <v>-21.104</v>
      </c>
      <c r="K28" s="35" t="n">
        <f aca="false">IF(ABS(J28)&lt;1.5,"",(F28/C28%-100))</f>
        <v>-4.97347589499708</v>
      </c>
      <c r="L28" s="32" t="n">
        <f aca="false">G28-D28</f>
        <v>-16.5449999999998</v>
      </c>
      <c r="M28" s="36" t="n">
        <f aca="false">IF(ABS(L28)&lt;1.5,"",(G28/D28%-100))</f>
        <v>-0.99422514136684</v>
      </c>
    </row>
    <row r="29" customFormat="false" ht="12.75" hidden="false" customHeight="false" outlineLevel="0" collapsed="false">
      <c r="A29" s="49" t="s">
        <v>102</v>
      </c>
      <c r="B29" s="119" t="n">
        <v>921.853</v>
      </c>
      <c r="C29" s="129" t="n">
        <v>297.723</v>
      </c>
      <c r="D29" s="377" t="n">
        <v>1219.576</v>
      </c>
      <c r="E29" s="119" t="n">
        <v>919.722</v>
      </c>
      <c r="F29" s="129" t="n">
        <v>313.997</v>
      </c>
      <c r="G29" s="377" t="n">
        <v>1233.719</v>
      </c>
      <c r="H29" s="32" t="n">
        <f aca="false">E29-B29</f>
        <v>-2.13099999999997</v>
      </c>
      <c r="I29" s="125" t="n">
        <f aca="false">IF(ABS(H29)&lt;1.5,"",(E29/B29%-100))</f>
        <v>-0.23116483864564</v>
      </c>
      <c r="J29" s="458" t="n">
        <f aca="false">F29-C29</f>
        <v>16.274</v>
      </c>
      <c r="K29" s="35" t="n">
        <f aca="false">IF(ABS(J29)&lt;1.5,"",(F29/C29%-100))</f>
        <v>5.46615478145793</v>
      </c>
      <c r="L29" s="32" t="n">
        <f aca="false">G29-D29</f>
        <v>14.143</v>
      </c>
      <c r="M29" s="36" t="n">
        <f aca="false">IF(ABS(L29)&lt;1.5,"",(G29/D29%-100))</f>
        <v>1.15966532631013</v>
      </c>
    </row>
    <row r="30" customFormat="false" ht="12.75" hidden="false" customHeight="false" outlineLevel="0" collapsed="false">
      <c r="A30" s="49" t="s">
        <v>103</v>
      </c>
      <c r="B30" s="119" t="n">
        <v>140.437</v>
      </c>
      <c r="C30" s="129" t="n">
        <v>46.534</v>
      </c>
      <c r="D30" s="377" t="n">
        <v>186.971</v>
      </c>
      <c r="E30" s="119" t="n">
        <v>141.479</v>
      </c>
      <c r="F30" s="129" t="n">
        <v>48.225</v>
      </c>
      <c r="G30" s="377" t="n">
        <v>189.704</v>
      </c>
      <c r="H30" s="32" t="n">
        <f aca="false">E30-B30</f>
        <v>1.042</v>
      </c>
      <c r="I30" s="125" t="str">
        <f aca="false">IF(ABS(H30)&lt;1.5,"",(E30/B30%-100))</f>
        <v/>
      </c>
      <c r="J30" s="458" t="n">
        <f aca="false">F30-C30</f>
        <v>1.691</v>
      </c>
      <c r="K30" s="35" t="n">
        <f aca="false">IF(ABS(J30)&lt;1.5,"",(F30/C30%-100))</f>
        <v>3.63390209309323</v>
      </c>
      <c r="L30" s="32" t="n">
        <f aca="false">G30-D30</f>
        <v>2.733</v>
      </c>
      <c r="M30" s="36" t="n">
        <f aca="false">IF(ABS(L30)&lt;1.5,"",(G30/D30%-100))</f>
        <v>1.46172401067545</v>
      </c>
    </row>
    <row r="31" customFormat="false" ht="12.75" hidden="false" customHeight="false" outlineLevel="0" collapsed="false">
      <c r="A31" s="49" t="s">
        <v>104</v>
      </c>
      <c r="B31" s="119" t="n">
        <v>400.925</v>
      </c>
      <c r="C31" s="129" t="n">
        <v>150.132</v>
      </c>
      <c r="D31" s="377" t="n">
        <v>551.057</v>
      </c>
      <c r="E31" s="119" t="n">
        <v>405.134</v>
      </c>
      <c r="F31" s="129" t="n">
        <v>145.388</v>
      </c>
      <c r="G31" s="377" t="n">
        <v>550.522</v>
      </c>
      <c r="H31" s="32" t="n">
        <f aca="false">E31-B31</f>
        <v>4.209</v>
      </c>
      <c r="I31" s="125" t="n">
        <f aca="false">IF(ABS(H31)&lt;1.5,"",(E31/B31%-100))</f>
        <v>1.04982228596371</v>
      </c>
      <c r="J31" s="458" t="n">
        <f aca="false">F31-C31</f>
        <v>-4.744</v>
      </c>
      <c r="K31" s="35" t="n">
        <f aca="false">IF(ABS(J31)&lt;1.5,"",(F31/C31%-100))</f>
        <v>-3.15988596701568</v>
      </c>
      <c r="L31" s="32" t="n">
        <f aca="false">G31-D31</f>
        <v>-0.534999999999968</v>
      </c>
      <c r="M31" s="36" t="str">
        <f aca="false">IF(ABS(L31)&lt;1.5,"",(G31/D31%-100))</f>
        <v/>
      </c>
    </row>
    <row r="32" customFormat="false" ht="12.75" hidden="false" customHeight="false" outlineLevel="0" collapsed="false">
      <c r="A32" s="49" t="s">
        <v>105</v>
      </c>
      <c r="B32" s="119" t="n">
        <v>1037.257</v>
      </c>
      <c r="C32" s="129" t="n">
        <v>325.449</v>
      </c>
      <c r="D32" s="377" t="n">
        <v>1362.706</v>
      </c>
      <c r="E32" s="119" t="n">
        <v>1053.179</v>
      </c>
      <c r="F32" s="129" t="n">
        <v>310.798</v>
      </c>
      <c r="G32" s="377" t="n">
        <v>1363.976</v>
      </c>
      <c r="H32" s="32" t="n">
        <f aca="false">E32-B32</f>
        <v>15.922</v>
      </c>
      <c r="I32" s="125" t="n">
        <f aca="false">IF(ABS(H32)&lt;1.5,"",(E32/B32%-100))</f>
        <v>1.53501012767327</v>
      </c>
      <c r="J32" s="458" t="n">
        <f aca="false">F32-C32</f>
        <v>-14.651</v>
      </c>
      <c r="K32" s="35" t="n">
        <f aca="false">IF(ABS(J32)&lt;1.5,"",(F32/C32%-100))</f>
        <v>-4.50178061693231</v>
      </c>
      <c r="L32" s="32" t="n">
        <f aca="false">G32-D32</f>
        <v>1.27000000000021</v>
      </c>
      <c r="M32" s="36" t="str">
        <f aca="false">IF(ABS(L32)&lt;1.5,"",(G32/D32%-100))</f>
        <v/>
      </c>
    </row>
    <row r="33" customFormat="false" ht="12.75" hidden="false" customHeight="false" outlineLevel="0" collapsed="false">
      <c r="A33" s="49" t="s">
        <v>106</v>
      </c>
      <c r="B33" s="119" t="n">
        <v>433.8</v>
      </c>
      <c r="C33" s="129" t="n">
        <v>148.255</v>
      </c>
      <c r="D33" s="377" t="n">
        <v>582.055</v>
      </c>
      <c r="E33" s="119" t="n">
        <v>443.467</v>
      </c>
      <c r="F33" s="129" t="n">
        <v>146.791</v>
      </c>
      <c r="G33" s="377" t="n">
        <v>590.258</v>
      </c>
      <c r="H33" s="32" t="n">
        <f aca="false">E33-B33</f>
        <v>9.66699999999997</v>
      </c>
      <c r="I33" s="125" t="n">
        <f aca="false">IF(ABS(H33)&lt;1.5,"",(E33/B33%-100))</f>
        <v>2.22844628861226</v>
      </c>
      <c r="J33" s="458" t="n">
        <f aca="false">F33-C33</f>
        <v>-1.464</v>
      </c>
      <c r="K33" s="35" t="str">
        <f aca="false">IF(ABS(J33)&lt;1.5,"",(F33/C33%-100))</f>
        <v/>
      </c>
      <c r="L33" s="32" t="n">
        <f aca="false">G33-D33</f>
        <v>8.20300000000009</v>
      </c>
      <c r="M33" s="36" t="n">
        <f aca="false">IF(ABS(L33)&lt;1.5,"",(G33/D33%-100))</f>
        <v>1.40931698894435</v>
      </c>
    </row>
    <row r="34" customFormat="false" ht="6.95" hidden="false" customHeight="true" outlineLevel="0" collapsed="false">
      <c r="A34" s="49"/>
      <c r="B34" s="129"/>
      <c r="C34" s="129"/>
      <c r="D34" s="377"/>
      <c r="E34" s="129"/>
      <c r="F34" s="129"/>
      <c r="G34" s="377"/>
      <c r="H34" s="32"/>
      <c r="I34" s="125"/>
      <c r="J34" s="458"/>
      <c r="K34" s="35"/>
      <c r="L34" s="32"/>
      <c r="M34" s="36"/>
    </row>
    <row r="35" customFormat="false" ht="12.75" hidden="false" customHeight="false" outlineLevel="0" collapsed="false">
      <c r="A35" s="131" t="s">
        <v>107</v>
      </c>
      <c r="B35" s="382" t="n">
        <f aca="false">SUM(B26:B33)</f>
        <v>4622.89</v>
      </c>
      <c r="C35" s="132" t="n">
        <f aca="false">SUM(C26:C33)</f>
        <v>1549.538</v>
      </c>
      <c r="D35" s="383" t="n">
        <f aca="false">SUM(D26:D33)</f>
        <v>6172.428</v>
      </c>
      <c r="E35" s="382" t="n">
        <f aca="false">SUM(E26:E33)</f>
        <v>4665.375</v>
      </c>
      <c r="F35" s="132" t="n">
        <f aca="false">SUM(F26:F33)</f>
        <v>1517.231</v>
      </c>
      <c r="G35" s="383" t="n">
        <f aca="false">SUM(G26:G33)</f>
        <v>6182.605</v>
      </c>
      <c r="H35" s="252" t="n">
        <f aca="false">E35-B35</f>
        <v>42.4849999999997</v>
      </c>
      <c r="I35" s="139" t="n">
        <f aca="false">IF(ABS(H35)&lt;1.5,"",(E35/B35%-100))</f>
        <v>0.919013863622098</v>
      </c>
      <c r="J35" s="459" t="n">
        <f aca="false">F35-C35</f>
        <v>-32.307</v>
      </c>
      <c r="K35" s="137" t="n">
        <f aca="false">IF(ABS(J35)&lt;1.5,"",(F35/C35%-100))</f>
        <v>-2.08494402847818</v>
      </c>
      <c r="L35" s="252" t="n">
        <f aca="false">G35-D35</f>
        <v>10.1770000000006</v>
      </c>
      <c r="M35" s="141" t="n">
        <f aca="false">IF(ABS(L35)&lt;1.5,"",(G35/D35%-100))</f>
        <v>0.164878391453101</v>
      </c>
    </row>
    <row r="36" customFormat="false" ht="12.75" hidden="false" customHeight="false" outlineLevel="0" collapsed="false">
      <c r="A36" s="49"/>
      <c r="B36" s="129"/>
      <c r="C36" s="129"/>
      <c r="D36" s="377"/>
      <c r="E36" s="129"/>
      <c r="F36" s="129"/>
      <c r="G36" s="377"/>
      <c r="H36" s="32"/>
      <c r="I36" s="125"/>
      <c r="J36" s="458"/>
      <c r="K36" s="35"/>
      <c r="L36" s="32"/>
      <c r="M36" s="36"/>
    </row>
    <row r="37" customFormat="false" ht="12.75" hidden="false" customHeight="false" outlineLevel="0" collapsed="false">
      <c r="A37" s="143" t="s">
        <v>108</v>
      </c>
      <c r="B37" s="144" t="n">
        <f aca="false">B24+B17+B35</f>
        <v>17895.625</v>
      </c>
      <c r="C37" s="389" t="n">
        <f aca="false">C24+C17+C35</f>
        <v>5319.324</v>
      </c>
      <c r="D37" s="390" t="n">
        <f aca="false">D24+D17+D35</f>
        <v>23214.95</v>
      </c>
      <c r="E37" s="144" t="n">
        <f aca="false">E24+E17+E35</f>
        <v>18047.666</v>
      </c>
      <c r="F37" s="389" t="n">
        <f aca="false">F24+F17+F35</f>
        <v>5312.201</v>
      </c>
      <c r="G37" s="390" t="n">
        <f aca="false">G24+G17+G35</f>
        <v>23359.867</v>
      </c>
      <c r="H37" s="66" t="n">
        <f aca="false">E37-B37</f>
        <v>152.040999999997</v>
      </c>
      <c r="I37" s="151" t="n">
        <f aca="false">IF(ABS(H37)&lt;1.5,"",(E37/B37%-100))</f>
        <v>0.849598714769655</v>
      </c>
      <c r="J37" s="460" t="n">
        <f aca="false">F37-C37</f>
        <v>-7.1230000000005</v>
      </c>
      <c r="K37" s="149" t="n">
        <f aca="false">IF(ABS(J37)&lt;1.5,"",(F37/C37%-100))</f>
        <v>-0.133907992820141</v>
      </c>
      <c r="L37" s="66" t="n">
        <f aca="false">G37-D37</f>
        <v>144.917000000001</v>
      </c>
      <c r="M37" s="153" t="n">
        <f aca="false">IF(ABS(L37)&lt;1.5,"",(G37/D37%-100))</f>
        <v>0.624239983286643</v>
      </c>
    </row>
    <row r="38" customFormat="false" ht="6.95" hidden="false" customHeight="true" outlineLevel="0" collapsed="false">
      <c r="A38" s="461"/>
      <c r="B38" s="395"/>
      <c r="C38" s="395"/>
      <c r="D38" s="114"/>
      <c r="E38" s="111"/>
      <c r="F38" s="395"/>
      <c r="G38" s="114"/>
      <c r="H38" s="111"/>
      <c r="I38" s="111"/>
      <c r="J38" s="158"/>
      <c r="K38" s="159"/>
      <c r="L38" s="111"/>
      <c r="M38" s="36"/>
    </row>
    <row r="39" customFormat="false" ht="18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6.7"/>
    <col collapsed="false" customWidth="true" hidden="false" outlineLevel="0" max="3" min="3" style="89" width="7.7"/>
    <col collapsed="false" customWidth="true" hidden="false" outlineLevel="0" max="4" min="4" style="89" width="8.14"/>
    <col collapsed="false" customWidth="true" hidden="false" outlineLevel="0" max="5" min="5" style="89" width="6.7"/>
    <col collapsed="false" customWidth="true" hidden="false" outlineLevel="0" max="6" min="6" style="89" width="7.7"/>
    <col collapsed="false" customWidth="true" hidden="false" outlineLevel="0" max="7" min="7" style="89" width="8.14"/>
    <col collapsed="false" customWidth="true" hidden="false" outlineLevel="0" max="12" min="8" style="89" width="5.85"/>
    <col collapsed="false" customWidth="true" hidden="false" outlineLevel="0" max="13" min="13" style="89" width="6.13"/>
    <col collapsed="false" customWidth="true" hidden="false" outlineLevel="0" max="14" min="14" style="89" width="1.7"/>
    <col collapsed="false" customWidth="true" hidden="false" outlineLevel="0" max="16" min="15" style="89" width="6.7"/>
    <col collapsed="false" customWidth="true" hidden="false" outlineLevel="0" max="17" min="17" style="89" width="1.7"/>
    <col collapsed="false" customWidth="true" hidden="false" outlineLevel="0" max="19" min="18" style="89" width="6.7"/>
    <col collapsed="false" customWidth="false" hidden="false" outlineLevel="0" max="257" min="20" style="89" width="9.14"/>
  </cols>
  <sheetData>
    <row r="1" customFormat="false" ht="20.1" hidden="false" customHeight="true" outlineLevel="0" collapsed="false">
      <c r="A1" s="90" t="s">
        <v>19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2.75" hidden="false" customHeight="true" outlineLevel="0" collapsed="false">
      <c r="A2" s="91" t="s">
        <v>75</v>
      </c>
      <c r="B2" s="263" t="s">
        <v>48</v>
      </c>
      <c r="C2" s="263"/>
      <c r="D2" s="263"/>
      <c r="E2" s="263" t="s">
        <v>49</v>
      </c>
      <c r="F2" s="263"/>
      <c r="G2" s="263"/>
      <c r="H2" s="92" t="s">
        <v>50</v>
      </c>
      <c r="I2" s="92"/>
      <c r="J2" s="92"/>
      <c r="K2" s="92"/>
      <c r="L2" s="92"/>
      <c r="M2" s="92"/>
      <c r="N2" s="367"/>
      <c r="O2" s="92" t="s">
        <v>174</v>
      </c>
      <c r="P2" s="92"/>
      <c r="Q2" s="367"/>
      <c r="R2" s="94" t="s">
        <v>174</v>
      </c>
      <c r="S2" s="94"/>
    </row>
    <row r="3" customFormat="false" ht="12.75" hidden="false" customHeight="false" outlineLevel="0" collapsed="false">
      <c r="A3" s="91"/>
      <c r="B3" s="263"/>
      <c r="C3" s="263"/>
      <c r="D3" s="263"/>
      <c r="E3" s="263"/>
      <c r="F3" s="263"/>
      <c r="G3" s="263"/>
      <c r="H3" s="92" t="s">
        <v>197</v>
      </c>
      <c r="I3" s="92"/>
      <c r="J3" s="368" t="s">
        <v>198</v>
      </c>
      <c r="K3" s="368"/>
      <c r="L3" s="92" t="s">
        <v>53</v>
      </c>
      <c r="M3" s="92"/>
      <c r="N3" s="113"/>
      <c r="O3" s="462" t="s">
        <v>199</v>
      </c>
      <c r="P3" s="462"/>
      <c r="Q3" s="113"/>
      <c r="R3" s="369" t="s">
        <v>200</v>
      </c>
      <c r="S3" s="369"/>
    </row>
    <row r="4" customFormat="false" ht="30" hidden="false" customHeight="true" outlineLevel="0" collapsed="false">
      <c r="A4" s="91"/>
      <c r="B4" s="463" t="s">
        <v>201</v>
      </c>
      <c r="C4" s="464" t="s">
        <v>202</v>
      </c>
      <c r="D4" s="465" t="s">
        <v>176</v>
      </c>
      <c r="E4" s="463" t="s">
        <v>201</v>
      </c>
      <c r="F4" s="464" t="s">
        <v>202</v>
      </c>
      <c r="G4" s="465" t="s">
        <v>176</v>
      </c>
      <c r="H4" s="466" t="s">
        <v>203</v>
      </c>
      <c r="I4" s="464" t="s">
        <v>204</v>
      </c>
      <c r="J4" s="467" t="s">
        <v>203</v>
      </c>
      <c r="K4" s="468" t="s">
        <v>204</v>
      </c>
      <c r="L4" s="466" t="s">
        <v>203</v>
      </c>
      <c r="M4" s="464" t="s">
        <v>204</v>
      </c>
      <c r="N4" s="113"/>
      <c r="O4" s="374" t="n">
        <v>2018</v>
      </c>
      <c r="P4" s="469" t="n">
        <v>2019</v>
      </c>
      <c r="Q4" s="113"/>
      <c r="R4" s="374" t="n">
        <v>2018</v>
      </c>
      <c r="S4" s="375" t="n">
        <v>2019</v>
      </c>
    </row>
    <row r="5" customFormat="false" ht="6.95" hidden="false" customHeight="true" outlineLevel="0" collapsed="false">
      <c r="A5" s="110"/>
      <c r="B5" s="111"/>
      <c r="C5" s="111"/>
      <c r="D5" s="114"/>
      <c r="E5" s="111"/>
      <c r="F5" s="111"/>
      <c r="G5" s="114"/>
      <c r="H5" s="115"/>
      <c r="I5" s="115"/>
      <c r="J5" s="116"/>
      <c r="K5" s="117"/>
      <c r="L5" s="115"/>
      <c r="M5" s="115"/>
      <c r="N5" s="113"/>
      <c r="O5" s="376"/>
      <c r="P5" s="111"/>
      <c r="Q5" s="113"/>
      <c r="R5" s="470"/>
      <c r="S5" s="293"/>
    </row>
    <row r="6" customFormat="false" ht="12.75" hidden="false" customHeight="false" outlineLevel="0" collapsed="false">
      <c r="A6" s="49" t="s">
        <v>83</v>
      </c>
      <c r="B6" s="119" t="n">
        <v>320.733</v>
      </c>
      <c r="C6" s="129" t="n">
        <v>1510.915</v>
      </c>
      <c r="D6" s="377" t="n">
        <f aca="false">C6+B6</f>
        <v>1831.648</v>
      </c>
      <c r="E6" s="119" t="n">
        <v>348.469</v>
      </c>
      <c r="F6" s="129" t="n">
        <v>1481.002</v>
      </c>
      <c r="G6" s="377" t="n">
        <v>1829.471</v>
      </c>
      <c r="H6" s="32" t="n">
        <f aca="false">E6-B6</f>
        <v>27.736</v>
      </c>
      <c r="I6" s="125" t="n">
        <f aca="false">IF(ABS(H6)&lt;1.5,"",(E6/B6%-100))</f>
        <v>8.64769138192825</v>
      </c>
      <c r="J6" s="458" t="n">
        <f aca="false">F6-C6</f>
        <v>-29.913</v>
      </c>
      <c r="K6" s="35" t="n">
        <f aca="false">IF(ABS(J6)&lt;1.5,"",(F6/C6%-100))</f>
        <v>-1.97979370116784</v>
      </c>
      <c r="L6" s="32" t="n">
        <f aca="false">G6-D6</f>
        <v>-2.17699999999991</v>
      </c>
      <c r="M6" s="125" t="n">
        <f aca="false">IF(ABS(L6)&lt;1.5,"",(G6/D6%-100))</f>
        <v>-0.118854714442946</v>
      </c>
      <c r="N6" s="113"/>
      <c r="O6" s="379" t="n">
        <f aca="false">B6/D6%</f>
        <v>17.5106243120949</v>
      </c>
      <c r="P6" s="280" t="n">
        <f aca="false">E6/G6%</f>
        <v>19.0475279466031</v>
      </c>
      <c r="Q6" s="113"/>
      <c r="R6" s="379" t="n">
        <v>30.4323839990521</v>
      </c>
      <c r="S6" s="380" t="n">
        <v>32.3376512960665</v>
      </c>
    </row>
    <row r="7" customFormat="false" ht="12.75" hidden="false" customHeight="false" outlineLevel="0" collapsed="false">
      <c r="A7" s="49" t="s">
        <v>84</v>
      </c>
      <c r="B7" s="119" t="n">
        <v>10.132</v>
      </c>
      <c r="C7" s="129" t="n">
        <v>44.836</v>
      </c>
      <c r="D7" s="377" t="n">
        <f aca="false">C7+B7</f>
        <v>54.968</v>
      </c>
      <c r="E7" s="119" t="n">
        <v>9.482</v>
      </c>
      <c r="F7" s="129" t="n">
        <v>45.841</v>
      </c>
      <c r="G7" s="377" t="n">
        <v>55.324</v>
      </c>
      <c r="H7" s="32" t="n">
        <f aca="false">E7-B7</f>
        <v>-0.65</v>
      </c>
      <c r="I7" s="125" t="str">
        <f aca="false">IF(ABS(H7)&lt;1.5,"",(E7/B7%-100))</f>
        <v/>
      </c>
      <c r="J7" s="458" t="n">
        <f aca="false">F7-C7</f>
        <v>1.005</v>
      </c>
      <c r="K7" s="35" t="str">
        <f aca="false">IF(ABS(J7)&lt;1.5,"",(F7/C7%-100))</f>
        <v/>
      </c>
      <c r="L7" s="32" t="n">
        <f aca="false">G7-D7</f>
        <v>0.356000000000002</v>
      </c>
      <c r="M7" s="125" t="str">
        <f aca="false">IF(ABS(L7)&lt;1.5,"",(G7/D7%-100))</f>
        <v/>
      </c>
      <c r="N7" s="113"/>
      <c r="O7" s="379" t="n">
        <f aca="false">B7/D7%</f>
        <v>18.4325425702227</v>
      </c>
      <c r="P7" s="280" t="n">
        <f aca="false">E7/G7%</f>
        <v>17.1390354999639</v>
      </c>
      <c r="Q7" s="113"/>
      <c r="R7" s="379" t="n">
        <v>30.1197813699267</v>
      </c>
      <c r="S7" s="380" t="n">
        <v>27.5378011524034</v>
      </c>
    </row>
    <row r="8" customFormat="false" ht="12.75" hidden="false" customHeight="false" outlineLevel="0" collapsed="false">
      <c r="A8" s="49" t="s">
        <v>85</v>
      </c>
      <c r="B8" s="119" t="n">
        <v>798.856</v>
      </c>
      <c r="C8" s="129" t="n">
        <v>3627.797</v>
      </c>
      <c r="D8" s="377" t="n">
        <f aca="false">C8+B8</f>
        <v>4426.653</v>
      </c>
      <c r="E8" s="119" t="n">
        <v>820.252</v>
      </c>
      <c r="F8" s="129" t="n">
        <v>3662.886</v>
      </c>
      <c r="G8" s="377" t="n">
        <v>4483.138</v>
      </c>
      <c r="H8" s="32" t="n">
        <f aca="false">E8-B8</f>
        <v>21.396</v>
      </c>
      <c r="I8" s="125" t="n">
        <f aca="false">IF(ABS(H8)&lt;1.5,"",(E8/B8%-100))</f>
        <v>2.67833001191704</v>
      </c>
      <c r="J8" s="458" t="n">
        <f aca="false">F8-C8</f>
        <v>35.0889999999999</v>
      </c>
      <c r="K8" s="35" t="n">
        <f aca="false">IF(ABS(J8)&lt;1.5,"",(F8/C8%-100))</f>
        <v>0.967226115463447</v>
      </c>
      <c r="L8" s="32" t="n">
        <f aca="false">G8-D8</f>
        <v>56.4849999999997</v>
      </c>
      <c r="M8" s="125" t="n">
        <f aca="false">IF(ABS(L8)&lt;1.5,"",(G8/D8%-100))</f>
        <v>1.27602050578619</v>
      </c>
      <c r="N8" s="113"/>
      <c r="O8" s="379" t="n">
        <f aca="false">B8/D8%</f>
        <v>18.0465014989881</v>
      </c>
      <c r="P8" s="280" t="n">
        <f aca="false">E8/G8%</f>
        <v>18.2963807939885</v>
      </c>
      <c r="Q8" s="113"/>
      <c r="R8" s="379" t="n">
        <v>32.3497571941368</v>
      </c>
      <c r="S8" s="380" t="n">
        <v>32.5030896229198</v>
      </c>
    </row>
    <row r="9" customFormat="false" ht="12.75" hidden="false" customHeight="false" outlineLevel="0" collapsed="false">
      <c r="A9" s="49" t="s">
        <v>86</v>
      </c>
      <c r="B9" s="119" t="n">
        <v>130.925</v>
      </c>
      <c r="C9" s="129" t="n">
        <v>478.486</v>
      </c>
      <c r="D9" s="377" t="n">
        <f aca="false">C9+B9</f>
        <v>609.411</v>
      </c>
      <c r="E9" s="119" t="n">
        <v>126.241</v>
      </c>
      <c r="F9" s="129" t="n">
        <v>485.525</v>
      </c>
      <c r="G9" s="377" t="n">
        <v>611.767</v>
      </c>
      <c r="H9" s="32" t="n">
        <f aca="false">E9-B9</f>
        <v>-4.68400000000001</v>
      </c>
      <c r="I9" s="125" t="n">
        <f aca="false">IF(ABS(H9)&lt;1.5,"",(E9/B9%-100))</f>
        <v>-3.57762077525301</v>
      </c>
      <c r="J9" s="458" t="n">
        <f aca="false">F9-C9</f>
        <v>7.03899999999999</v>
      </c>
      <c r="K9" s="35" t="n">
        <f aca="false">IF(ABS(J9)&lt;1.5,"",(F9/C9%-100))</f>
        <v>1.47109842294236</v>
      </c>
      <c r="L9" s="32" t="n">
        <f aca="false">G9-D9</f>
        <v>2.35599999999999</v>
      </c>
      <c r="M9" s="125" t="n">
        <f aca="false">IF(ABS(L9)&lt;1.5,"",(G9/D9%-100))</f>
        <v>0.386602801721665</v>
      </c>
      <c r="N9" s="113"/>
      <c r="O9" s="379" t="n">
        <f aca="false">B9/D9%</f>
        <v>21.4838590048424</v>
      </c>
      <c r="P9" s="280" t="n">
        <f aca="false">E9/G9%</f>
        <v>20.635470693908</v>
      </c>
      <c r="Q9" s="113"/>
      <c r="R9" s="379" t="n">
        <v>37.0153050757047</v>
      </c>
      <c r="S9" s="380" t="n">
        <v>35.1346175800138</v>
      </c>
    </row>
    <row r="10" customFormat="false" ht="12.75" hidden="false" customHeight="false" outlineLevel="0" collapsed="false">
      <c r="A10" s="49" t="s">
        <v>87</v>
      </c>
      <c r="B10" s="119" t="n">
        <v>113.659</v>
      </c>
      <c r="C10" s="129" t="n">
        <v>382.005</v>
      </c>
      <c r="D10" s="377" t="n">
        <f aca="false">C10+B10</f>
        <v>495.664</v>
      </c>
      <c r="E10" s="119" t="n">
        <v>114.899</v>
      </c>
      <c r="F10" s="129" t="n">
        <v>384.492</v>
      </c>
      <c r="G10" s="377" t="n">
        <v>499.391</v>
      </c>
      <c r="H10" s="32" t="n">
        <f aca="false">E10-B10</f>
        <v>1.23999999999999</v>
      </c>
      <c r="I10" s="125" t="str">
        <f aca="false">IF(ABS(H10)&lt;1.5,"",(E10/B10%-100))</f>
        <v/>
      </c>
      <c r="J10" s="458" t="n">
        <f aca="false">F10-C10</f>
        <v>2.48700000000002</v>
      </c>
      <c r="K10" s="35" t="n">
        <f aca="false">IF(ABS(J10)&lt;1.5,"",(F10/C10%-100))</f>
        <v>0.651038598971212</v>
      </c>
      <c r="L10" s="32" t="n">
        <f aca="false">G10-D10</f>
        <v>3.72700000000003</v>
      </c>
      <c r="M10" s="125" t="n">
        <f aca="false">IF(ABS(L10)&lt;1.5,"",(G10/D10%-100))</f>
        <v>0.751920655928217</v>
      </c>
      <c r="N10" s="113"/>
      <c r="O10" s="379" t="n">
        <f aca="false">B10/D10%</f>
        <v>22.9306546370122</v>
      </c>
      <c r="P10" s="280" t="n">
        <f aca="false">E10/G10%</f>
        <v>23.0078235290584</v>
      </c>
      <c r="Q10" s="113"/>
      <c r="R10" s="379" t="n">
        <v>42.1366809367469</v>
      </c>
      <c r="S10" s="380" t="n">
        <v>41.9387253708483</v>
      </c>
    </row>
    <row r="11" customFormat="false" ht="12.75" hidden="false" customHeight="false" outlineLevel="0" collapsed="false">
      <c r="A11" s="49" t="s">
        <v>88</v>
      </c>
      <c r="B11" s="119" t="n">
        <v>398.039</v>
      </c>
      <c r="C11" s="129" t="n">
        <v>1741.121</v>
      </c>
      <c r="D11" s="377" t="n">
        <f aca="false">C11+B11</f>
        <v>2139.16</v>
      </c>
      <c r="E11" s="119" t="n">
        <v>414.353</v>
      </c>
      <c r="F11" s="129" t="n">
        <v>1752.514</v>
      </c>
      <c r="G11" s="377" t="n">
        <v>2166.867</v>
      </c>
      <c r="H11" s="32" t="n">
        <f aca="false">E11-B11</f>
        <v>16.314</v>
      </c>
      <c r="I11" s="125" t="n">
        <f aca="false">IF(ABS(H11)&lt;1.5,"",(E11/B11%-100))</f>
        <v>4.09859335391759</v>
      </c>
      <c r="J11" s="458" t="n">
        <f aca="false">F11-C11</f>
        <v>11.3929999999998</v>
      </c>
      <c r="K11" s="35" t="n">
        <f aca="false">IF(ABS(J11)&lt;1.5,"",(F11/C11%-100))</f>
        <v>0.654348549009512</v>
      </c>
      <c r="L11" s="32" t="n">
        <f aca="false">G11-D11</f>
        <v>27.7070000000003</v>
      </c>
      <c r="M11" s="125" t="n">
        <f aca="false">IF(ABS(L11)&lt;1.5,"",(G11/D11%-100))</f>
        <v>1.2952280334337</v>
      </c>
      <c r="N11" s="113"/>
      <c r="O11" s="379" t="n">
        <f aca="false">B11/D11%</f>
        <v>18.6072570541708</v>
      </c>
      <c r="P11" s="280" t="n">
        <f aca="false">E11/G11%</f>
        <v>19.122216545824</v>
      </c>
      <c r="Q11" s="113"/>
      <c r="R11" s="379" t="n">
        <v>34.4358215439759</v>
      </c>
      <c r="S11" s="380" t="n">
        <v>36.5373757237595</v>
      </c>
    </row>
    <row r="12" customFormat="false" ht="12.75" hidden="false" customHeight="false" outlineLevel="0" collapsed="false">
      <c r="A12" s="128" t="s">
        <v>89</v>
      </c>
      <c r="B12" s="119" t="n">
        <v>102.479</v>
      </c>
      <c r="C12" s="129" t="n">
        <v>408.29</v>
      </c>
      <c r="D12" s="377" t="n">
        <f aca="false">C12+B12</f>
        <v>510.769</v>
      </c>
      <c r="E12" s="119" t="n">
        <v>94.786</v>
      </c>
      <c r="F12" s="129" t="n">
        <v>416.697</v>
      </c>
      <c r="G12" s="377" t="n">
        <v>511.483</v>
      </c>
      <c r="H12" s="32" t="n">
        <f aca="false">E12-B12</f>
        <v>-7.693</v>
      </c>
      <c r="I12" s="125" t="n">
        <f aca="false">IF(ABS(H12)&lt;1.5,"",(E12/B12%-100))</f>
        <v>-7.50690385347242</v>
      </c>
      <c r="J12" s="458" t="n">
        <f aca="false">F12-C12</f>
        <v>8.40699999999998</v>
      </c>
      <c r="K12" s="35" t="n">
        <f aca="false">IF(ABS(J12)&lt;1.5,"",(F12/C12%-100))</f>
        <v>2.05907565700849</v>
      </c>
      <c r="L12" s="32" t="n">
        <f aca="false">G12-D12</f>
        <v>0.713999999999999</v>
      </c>
      <c r="M12" s="125" t="str">
        <f aca="false">IF(ABS(L12)&lt;1.5,"",(G12/D12%-100))</f>
        <v/>
      </c>
      <c r="N12" s="113"/>
      <c r="O12" s="379" t="n">
        <f aca="false">B12/D12%</f>
        <v>20.0636687034648</v>
      </c>
      <c r="P12" s="280" t="n">
        <f aca="false">E12/G12%</f>
        <v>18.5316032008884</v>
      </c>
      <c r="Q12" s="113"/>
      <c r="R12" s="379" t="n">
        <v>35.0393822667026</v>
      </c>
      <c r="S12" s="380" t="n">
        <v>33.0961382662706</v>
      </c>
    </row>
    <row r="13" customFormat="false" ht="12.75" hidden="false" customHeight="false" outlineLevel="0" collapsed="false">
      <c r="A13" s="49" t="s">
        <v>90</v>
      </c>
      <c r="B13" s="119" t="n">
        <v>368.182</v>
      </c>
      <c r="C13" s="129" t="n">
        <v>1636.697</v>
      </c>
      <c r="D13" s="377" t="n">
        <f aca="false">C13+B13</f>
        <v>2004.879</v>
      </c>
      <c r="E13" s="119" t="n">
        <v>385.814</v>
      </c>
      <c r="F13" s="129" t="n">
        <v>1646.76</v>
      </c>
      <c r="G13" s="377" t="n">
        <v>2032.573</v>
      </c>
      <c r="H13" s="32" t="n">
        <f aca="false">E13-B13</f>
        <v>17.632</v>
      </c>
      <c r="I13" s="125" t="n">
        <f aca="false">IF(ABS(H13)&lt;1.5,"",(E13/B13%-100))</f>
        <v>4.78893590669833</v>
      </c>
      <c r="J13" s="458" t="n">
        <f aca="false">F13-C13</f>
        <v>10.0630000000001</v>
      </c>
      <c r="K13" s="35" t="n">
        <f aca="false">IF(ABS(J13)&lt;1.5,"",(F13/C13%-100))</f>
        <v>0.614835855384357</v>
      </c>
      <c r="L13" s="32" t="n">
        <f aca="false">G13-D13</f>
        <v>27.6940000000002</v>
      </c>
      <c r="M13" s="125" t="n">
        <f aca="false">IF(ABS(L13)&lt;1.5,"",(G13/D13%-100))</f>
        <v>1.38133024486766</v>
      </c>
      <c r="N13" s="113"/>
      <c r="O13" s="379" t="n">
        <f aca="false">B13/D13%</f>
        <v>18.3643002894439</v>
      </c>
      <c r="P13" s="280" t="n">
        <f aca="false">E13/G13%</f>
        <v>18.9815568739721</v>
      </c>
      <c r="Q13" s="113"/>
      <c r="R13" s="379" t="n">
        <v>31.8076116058502</v>
      </c>
      <c r="S13" s="380" t="n">
        <v>31.7277516557085</v>
      </c>
    </row>
    <row r="14" customFormat="false" ht="6.95" hidden="false" customHeight="true" outlineLevel="0" collapsed="false">
      <c r="A14" s="49"/>
      <c r="B14" s="129"/>
      <c r="C14" s="129"/>
      <c r="D14" s="377"/>
      <c r="E14" s="129"/>
      <c r="F14" s="129"/>
      <c r="G14" s="377"/>
      <c r="H14" s="32"/>
      <c r="I14" s="125"/>
      <c r="J14" s="458"/>
      <c r="K14" s="35"/>
      <c r="L14" s="32"/>
      <c r="M14" s="125"/>
      <c r="N14" s="113"/>
      <c r="O14" s="379"/>
      <c r="P14" s="280"/>
      <c r="Q14" s="113"/>
      <c r="R14" s="379"/>
      <c r="S14" s="380"/>
    </row>
    <row r="15" customFormat="false" ht="12.75" hidden="false" customHeight="false" outlineLevel="0" collapsed="false">
      <c r="A15" s="131" t="s">
        <v>91</v>
      </c>
      <c r="B15" s="382" t="n">
        <f aca="false">SUM(B6:B9)</f>
        <v>1260.646</v>
      </c>
      <c r="C15" s="132" t="n">
        <f aca="false">SUM(C6:C9)</f>
        <v>5662.034</v>
      </c>
      <c r="D15" s="383" t="n">
        <f aca="false">SUM(D6:D9)</f>
        <v>6922.68</v>
      </c>
      <c r="E15" s="382" t="n">
        <f aca="false">SUM(E6:E9)</f>
        <v>1304.444</v>
      </c>
      <c r="F15" s="132" t="n">
        <f aca="false">SUM(F6:F9)</f>
        <v>5675.254</v>
      </c>
      <c r="G15" s="383" t="n">
        <f aca="false">SUM(G6:G9)</f>
        <v>6979.7</v>
      </c>
      <c r="H15" s="252" t="n">
        <f aca="false">E15-B15</f>
        <v>43.798</v>
      </c>
      <c r="I15" s="139" t="n">
        <f aca="false">IF(ABS(H15)&lt;1.5,"",(E15/B15%-100))</f>
        <v>3.47425050331337</v>
      </c>
      <c r="J15" s="459" t="n">
        <f aca="false">F15-C15</f>
        <v>13.2200000000003</v>
      </c>
      <c r="K15" s="137" t="n">
        <f aca="false">IF(ABS(J15)&lt;1.5,"",(F15/C15%-100))</f>
        <v>0.233484998500543</v>
      </c>
      <c r="L15" s="252" t="n">
        <f aca="false">G15-D15</f>
        <v>57.0199999999995</v>
      </c>
      <c r="M15" s="139" t="n">
        <f aca="false">IF(ABS(L15)&lt;1.5,"",(G15/D15%-100))</f>
        <v>0.823669445937128</v>
      </c>
      <c r="N15" s="386"/>
      <c r="O15" s="387" t="n">
        <f aca="false">B15/D15%</f>
        <v>18.210375172621</v>
      </c>
      <c r="P15" s="471" t="n">
        <f aca="false">E15/G15%</f>
        <v>18.6891127125808</v>
      </c>
      <c r="Q15" s="386"/>
      <c r="R15" s="387" t="n">
        <v>32.2305483665322</v>
      </c>
      <c r="S15" s="388" t="n">
        <v>32.6508610823728</v>
      </c>
    </row>
    <row r="16" customFormat="false" ht="12.75" hidden="false" customHeight="false" outlineLevel="0" collapsed="false">
      <c r="A16" s="131" t="s">
        <v>92</v>
      </c>
      <c r="B16" s="382" t="n">
        <f aca="false">SUM(B10:B13)</f>
        <v>982.359</v>
      </c>
      <c r="C16" s="132" t="n">
        <f aca="false">SUM(C10:C13)</f>
        <v>4168.113</v>
      </c>
      <c r="D16" s="383" t="n">
        <f aca="false">SUM(D10:D13)</f>
        <v>5150.472</v>
      </c>
      <c r="E16" s="382" t="n">
        <f aca="false">SUM(E10:E13)</f>
        <v>1009.852</v>
      </c>
      <c r="F16" s="132" t="n">
        <f aca="false">SUM(F10:F13)</f>
        <v>4200.463</v>
      </c>
      <c r="G16" s="383" t="n">
        <f aca="false">SUM(G10:G13)</f>
        <v>5210.314</v>
      </c>
      <c r="H16" s="252" t="n">
        <f aca="false">E16-B16</f>
        <v>27.4930000000001</v>
      </c>
      <c r="I16" s="139" t="n">
        <f aca="false">IF(ABS(H16)&lt;1.5,"",(E16/B16%-100))</f>
        <v>2.798671361488</v>
      </c>
      <c r="J16" s="459" t="n">
        <f aca="false">F16-C16</f>
        <v>32.3499999999995</v>
      </c>
      <c r="K16" s="137" t="n">
        <f aca="false">IF(ABS(J16)&lt;1.5,"",(F16/C16%-100))</f>
        <v>0.776130589549737</v>
      </c>
      <c r="L16" s="252" t="n">
        <f aca="false">G16-D16</f>
        <v>59.8420000000006</v>
      </c>
      <c r="M16" s="139" t="n">
        <f aca="false">IF(ABS(L16)&lt;1.5,"",(G16/D16%-100))</f>
        <v>1.16187409619934</v>
      </c>
      <c r="N16" s="386"/>
      <c r="O16" s="387" t="n">
        <f aca="false">B16/D16%</f>
        <v>19.0731839722651</v>
      </c>
      <c r="P16" s="471" t="n">
        <f aca="false">E16/G16%</f>
        <v>19.3817877387044</v>
      </c>
      <c r="Q16" s="386"/>
      <c r="R16" s="387" t="n">
        <v>34.2178151150887</v>
      </c>
      <c r="S16" s="388" t="n">
        <v>34.8135976602395</v>
      </c>
    </row>
    <row r="17" customFormat="false" ht="12.75" hidden="false" customHeight="false" outlineLevel="0" collapsed="false">
      <c r="A17" s="131" t="s">
        <v>93</v>
      </c>
      <c r="B17" s="382" t="n">
        <f aca="false">B16+B15</f>
        <v>2243.005</v>
      </c>
      <c r="C17" s="132" t="n">
        <f aca="false">C16+C15</f>
        <v>9830.147</v>
      </c>
      <c r="D17" s="383" t="n">
        <f aca="false">D16+D15</f>
        <v>12073.152</v>
      </c>
      <c r="E17" s="382" t="n">
        <f aca="false">E16+E15</f>
        <v>2314.296</v>
      </c>
      <c r="F17" s="132" t="n">
        <f aca="false">F16+F15</f>
        <v>9875.717</v>
      </c>
      <c r="G17" s="383" t="n">
        <f aca="false">G16+G15</f>
        <v>12190.014</v>
      </c>
      <c r="H17" s="252" t="n">
        <f aca="false">E17-B17</f>
        <v>71.2910000000002</v>
      </c>
      <c r="I17" s="139" t="n">
        <f aca="false">IF(ABS(H17)&lt;1.5,"",(E17/B17%-100))</f>
        <v>3.17837008834131</v>
      </c>
      <c r="J17" s="459" t="n">
        <f aca="false">F17-C17</f>
        <v>45.5699999999997</v>
      </c>
      <c r="K17" s="137" t="n">
        <f aca="false">IF(ABS(J17)&lt;1.5,"",(F17/C17%-100))</f>
        <v>0.463573942485297</v>
      </c>
      <c r="L17" s="252" t="n">
        <f aca="false">G17-D17</f>
        <v>116.861999999999</v>
      </c>
      <c r="M17" s="139" t="n">
        <f aca="false">IF(ABS(L17)&lt;1.5,"",(G17/D17%-100))</f>
        <v>0.967949380576002</v>
      </c>
      <c r="N17" s="386"/>
      <c r="O17" s="387" t="n">
        <f aca="false">B17/D17%</f>
        <v>18.5784540772782</v>
      </c>
      <c r="P17" s="471" t="n">
        <f aca="false">E17/G17%</f>
        <v>18.98517918027</v>
      </c>
      <c r="Q17" s="386"/>
      <c r="R17" s="387" t="n">
        <v>33.0826863072346</v>
      </c>
      <c r="S17" s="388" t="n">
        <v>33.5787472483117</v>
      </c>
    </row>
    <row r="18" customFormat="false" ht="12.75" hidden="false" customHeight="false" outlineLevel="0" collapsed="false">
      <c r="A18" s="49"/>
      <c r="B18" s="129"/>
      <c r="C18" s="129"/>
      <c r="D18" s="377"/>
      <c r="E18" s="129"/>
      <c r="F18" s="129"/>
      <c r="G18" s="377"/>
      <c r="H18" s="32"/>
      <c r="I18" s="125"/>
      <c r="J18" s="458"/>
      <c r="K18" s="35"/>
      <c r="L18" s="32"/>
      <c r="M18" s="125"/>
      <c r="N18" s="113"/>
      <c r="O18" s="379"/>
      <c r="P18" s="280"/>
      <c r="Q18" s="113"/>
      <c r="R18" s="379"/>
      <c r="S18" s="380"/>
    </row>
    <row r="19" customFormat="false" ht="12.75" hidden="false" customHeight="false" outlineLevel="0" collapsed="false">
      <c r="A19" s="49" t="s">
        <v>94</v>
      </c>
      <c r="B19" s="119" t="n">
        <v>305.805</v>
      </c>
      <c r="C19" s="129" t="n">
        <v>1288.426</v>
      </c>
      <c r="D19" s="377" t="n">
        <f aca="false">C19+B19</f>
        <v>1594.231</v>
      </c>
      <c r="E19" s="119" t="n">
        <v>320.136</v>
      </c>
      <c r="F19" s="129" t="n">
        <v>1282.081</v>
      </c>
      <c r="G19" s="377" t="n">
        <f aca="false">F19+E19</f>
        <v>1602.217</v>
      </c>
      <c r="H19" s="32" t="n">
        <f aca="false">E19-B19</f>
        <v>14.331</v>
      </c>
      <c r="I19" s="125" t="n">
        <f aca="false">IF(ABS(H19)&lt;1.5,"",(E19/B19%-100))</f>
        <v>4.68631971354294</v>
      </c>
      <c r="J19" s="458" t="n">
        <f aca="false">F19-C19</f>
        <v>-6.34500000000003</v>
      </c>
      <c r="K19" s="35" t="n">
        <f aca="false">IF(ABS(J19)&lt;1.5,"",(F19/C19%-100))</f>
        <v>-0.492461344306932</v>
      </c>
      <c r="L19" s="32" t="n">
        <f aca="false">G19-D19</f>
        <v>7.98599999999988</v>
      </c>
      <c r="M19" s="125" t="n">
        <f aca="false">IF(ABS(L19)&lt;1.5,"",(G19/D19%-100))</f>
        <v>0.500931169949652</v>
      </c>
      <c r="N19" s="113"/>
      <c r="O19" s="379" t="n">
        <f aca="false">B19/D19%</f>
        <v>19.1819755104499</v>
      </c>
      <c r="P19" s="280" t="n">
        <f aca="false">E19/G19%</f>
        <v>19.9808140844842</v>
      </c>
      <c r="Q19" s="113"/>
      <c r="R19" s="379" t="n">
        <v>31.1635619921508</v>
      </c>
      <c r="S19" s="380" t="n">
        <v>32.4386129696523</v>
      </c>
    </row>
    <row r="20" customFormat="false" ht="12.75" hidden="false" customHeight="false" outlineLevel="0" collapsed="false">
      <c r="A20" s="49" t="s">
        <v>95</v>
      </c>
      <c r="B20" s="119" t="n">
        <v>68.059</v>
      </c>
      <c r="C20" s="129" t="n">
        <v>286.94</v>
      </c>
      <c r="D20" s="377" t="n">
        <f aca="false">C20+B20</f>
        <v>354.999</v>
      </c>
      <c r="E20" s="119" t="n">
        <v>74.775</v>
      </c>
      <c r="F20" s="129" t="n">
        <v>288.125</v>
      </c>
      <c r="G20" s="377" t="n">
        <f aca="false">F20+E20</f>
        <v>362.9</v>
      </c>
      <c r="H20" s="32" t="n">
        <f aca="false">E20-B20</f>
        <v>6.71600000000001</v>
      </c>
      <c r="I20" s="125" t="n">
        <f aca="false">IF(ABS(H20)&lt;1.5,"",(E20/B20%-100))</f>
        <v>9.86790872625222</v>
      </c>
      <c r="J20" s="458" t="n">
        <f aca="false">F20-C20</f>
        <v>1.185</v>
      </c>
      <c r="K20" s="35" t="str">
        <f aca="false">IF(ABS(J20)&lt;1.5,"",(F20/C20%-100))</f>
        <v/>
      </c>
      <c r="L20" s="32" t="n">
        <f aca="false">G20-D20</f>
        <v>7.90099999999995</v>
      </c>
      <c r="M20" s="125" t="n">
        <f aca="false">IF(ABS(L20)&lt;1.5,"",(G20/D20%-100))</f>
        <v>2.22564007222555</v>
      </c>
      <c r="N20" s="113"/>
      <c r="O20" s="379" t="n">
        <f aca="false">B20/D20%</f>
        <v>19.171603300291</v>
      </c>
      <c r="P20" s="280" t="n">
        <f aca="false">E20/G20%</f>
        <v>20.6048498208873</v>
      </c>
      <c r="Q20" s="113"/>
      <c r="R20" s="379" t="n">
        <v>32.5497217642209</v>
      </c>
      <c r="S20" s="380" t="n">
        <v>34.8915113694125</v>
      </c>
    </row>
    <row r="21" customFormat="false" ht="12.75" hidden="false" customHeight="false" outlineLevel="0" collapsed="false">
      <c r="A21" s="49" t="s">
        <v>96</v>
      </c>
      <c r="B21" s="119" t="n">
        <v>112.864</v>
      </c>
      <c r="C21" s="129" t="n">
        <v>525.453</v>
      </c>
      <c r="D21" s="377" t="n">
        <f aca="false">C21+B21</f>
        <v>638.317</v>
      </c>
      <c r="E21" s="119" t="n">
        <v>112.925</v>
      </c>
      <c r="F21" s="129" t="n">
        <v>523.264</v>
      </c>
      <c r="G21" s="377" t="n">
        <f aca="false">F21+E21</f>
        <v>636.189</v>
      </c>
      <c r="H21" s="32" t="n">
        <f aca="false">E21-B21</f>
        <v>0.0609999999999928</v>
      </c>
      <c r="I21" s="125" t="str">
        <f aca="false">IF(ABS(H21)&lt;1.5,"",(E21/B21%-100))</f>
        <v/>
      </c>
      <c r="J21" s="458" t="n">
        <f aca="false">F21-C21</f>
        <v>-2.18899999999996</v>
      </c>
      <c r="K21" s="35" t="n">
        <f aca="false">IF(ABS(J21)&lt;1.5,"",(F21/C21%-100))</f>
        <v>-0.416592920775017</v>
      </c>
      <c r="L21" s="32" t="n">
        <f aca="false">G21-D21</f>
        <v>-2.12800000000004</v>
      </c>
      <c r="M21" s="125" t="n">
        <f aca="false">IF(ABS(L21)&lt;1.5,"",(G21/D21%-100))</f>
        <v>-0.333376676478935</v>
      </c>
      <c r="N21" s="113"/>
      <c r="O21" s="379" t="n">
        <f aca="false">B21/D21%</f>
        <v>17.6814968111456</v>
      </c>
      <c r="P21" s="280" t="n">
        <f aca="false">E21/G21%</f>
        <v>17.7502283126555</v>
      </c>
      <c r="Q21" s="113"/>
      <c r="R21" s="379" t="n">
        <v>31.4425558294768</v>
      </c>
      <c r="S21" s="380" t="n">
        <v>31.4874427392475</v>
      </c>
    </row>
    <row r="22" customFormat="false" ht="12.75" hidden="false" customHeight="false" outlineLevel="0" collapsed="false">
      <c r="A22" s="49" t="s">
        <v>97</v>
      </c>
      <c r="B22" s="119" t="n">
        <v>466.233</v>
      </c>
      <c r="C22" s="129" t="n">
        <v>1915.589</v>
      </c>
      <c r="D22" s="377" t="n">
        <f aca="false">C22+B22</f>
        <v>2381.822</v>
      </c>
      <c r="E22" s="119" t="n">
        <v>472.469</v>
      </c>
      <c r="F22" s="129" t="n">
        <v>1913.472</v>
      </c>
      <c r="G22" s="377" t="n">
        <f aca="false">F22+E22</f>
        <v>2385.941</v>
      </c>
      <c r="H22" s="32" t="n">
        <f aca="false">E22-B22</f>
        <v>6.23599999999999</v>
      </c>
      <c r="I22" s="125" t="n">
        <f aca="false">IF(ABS(H22)&lt;1.5,"",(E22/B22%-100))</f>
        <v>1.33752866056243</v>
      </c>
      <c r="J22" s="458" t="n">
        <f aca="false">F22-C22</f>
        <v>-2.11699999999996</v>
      </c>
      <c r="K22" s="35" t="n">
        <f aca="false">IF(ABS(J22)&lt;1.5,"",(F22/C22%-100))</f>
        <v>-0.110514311786091</v>
      </c>
      <c r="L22" s="32" t="n">
        <f aca="false">G22-D22</f>
        <v>4.11899999999969</v>
      </c>
      <c r="M22" s="125" t="n">
        <f aca="false">IF(ABS(L22)&lt;1.5,"",(G22/D22%-100))</f>
        <v>0.172934837280025</v>
      </c>
      <c r="N22" s="113"/>
      <c r="O22" s="379" t="n">
        <f aca="false">B22/D22%</f>
        <v>19.5746365597429</v>
      </c>
      <c r="P22" s="280" t="n">
        <f aca="false">E22/G22%</f>
        <v>19.8022080177171</v>
      </c>
      <c r="Q22" s="113"/>
      <c r="R22" s="379" t="n">
        <v>32.5927794558166</v>
      </c>
      <c r="S22" s="380" t="n">
        <v>32.4695227614339</v>
      </c>
    </row>
    <row r="23" customFormat="false" ht="6.95" hidden="false" customHeight="true" outlineLevel="0" collapsed="false">
      <c r="A23" s="49"/>
      <c r="B23" s="129"/>
      <c r="C23" s="129"/>
      <c r="D23" s="377"/>
      <c r="E23" s="129"/>
      <c r="F23" s="129"/>
      <c r="G23" s="377"/>
      <c r="H23" s="32"/>
      <c r="I23" s="125"/>
      <c r="J23" s="458"/>
      <c r="K23" s="35"/>
      <c r="L23" s="32"/>
      <c r="M23" s="125"/>
      <c r="N23" s="113"/>
      <c r="O23" s="379"/>
      <c r="P23" s="280"/>
      <c r="Q23" s="113"/>
      <c r="R23" s="379"/>
      <c r="S23" s="380"/>
    </row>
    <row r="24" customFormat="false" ht="12.75" hidden="false" customHeight="false" outlineLevel="0" collapsed="false">
      <c r="A24" s="131" t="s">
        <v>98</v>
      </c>
      <c r="B24" s="382" t="n">
        <f aca="false">SUM(B19:B22)</f>
        <v>952.961</v>
      </c>
      <c r="C24" s="132" t="n">
        <f aca="false">SUM(C19:C22)</f>
        <v>4016.408</v>
      </c>
      <c r="D24" s="383" t="n">
        <f aca="false">SUM(D19:D22)</f>
        <v>4969.369</v>
      </c>
      <c r="E24" s="382" t="n">
        <f aca="false">SUM(E19:E22)</f>
        <v>980.305</v>
      </c>
      <c r="F24" s="132" t="n">
        <f aca="false">SUM(F19:F22)</f>
        <v>4006.942</v>
      </c>
      <c r="G24" s="383" t="n">
        <f aca="false">SUM(G19:G22)</f>
        <v>4987.247</v>
      </c>
      <c r="H24" s="252" t="n">
        <f aca="false">E24-B24</f>
        <v>27.3440000000001</v>
      </c>
      <c r="I24" s="139" t="n">
        <f aca="false">IF(ABS(H24)&lt;1.5,"",(E24/B24%-100))</f>
        <v>2.86937240873446</v>
      </c>
      <c r="J24" s="459" t="n">
        <f aca="false">F24-C24</f>
        <v>-9.46599999999989</v>
      </c>
      <c r="K24" s="137" t="n">
        <f aca="false">IF(ABS(J24)&lt;1.5,"",(F24/C24%-100))</f>
        <v>-0.235683227401196</v>
      </c>
      <c r="L24" s="252" t="n">
        <f aca="false">G24-D24</f>
        <v>17.8779999999988</v>
      </c>
      <c r="M24" s="139" t="n">
        <f aca="false">IF(ABS(L24)&lt;1.5,"",(G24/D24%-100))</f>
        <v>0.359763986131824</v>
      </c>
      <c r="N24" s="386"/>
      <c r="O24" s="387" t="n">
        <f aca="false">B24/D24%</f>
        <v>19.1767003013864</v>
      </c>
      <c r="P24" s="471" t="n">
        <f aca="false">E24/G24%</f>
        <v>19.6562351934845</v>
      </c>
      <c r="Q24" s="386"/>
      <c r="R24" s="387" t="n">
        <v>31.9742654198059</v>
      </c>
      <c r="S24" s="388" t="n">
        <v>32.5134406061572</v>
      </c>
    </row>
    <row r="25" customFormat="false" ht="12.75" hidden="false" customHeight="false" outlineLevel="0" collapsed="false">
      <c r="A25" s="49"/>
      <c r="B25" s="129"/>
      <c r="C25" s="129"/>
      <c r="D25" s="377"/>
      <c r="E25" s="129"/>
      <c r="F25" s="129"/>
      <c r="G25" s="377"/>
      <c r="H25" s="32"/>
      <c r="I25" s="125"/>
      <c r="J25" s="458"/>
      <c r="K25" s="35"/>
      <c r="L25" s="32"/>
      <c r="M25" s="125"/>
      <c r="N25" s="113"/>
      <c r="O25" s="379"/>
      <c r="P25" s="280"/>
      <c r="Q25" s="113"/>
      <c r="R25" s="379"/>
      <c r="S25" s="380"/>
    </row>
    <row r="26" customFormat="false" ht="12.75" hidden="false" customHeight="false" outlineLevel="0" collapsed="false">
      <c r="A26" s="49" t="s">
        <v>99</v>
      </c>
      <c r="B26" s="119" t="n">
        <v>88.318</v>
      </c>
      <c r="C26" s="129" t="n">
        <v>410.345</v>
      </c>
      <c r="D26" s="377" t="n">
        <f aca="false">C26+B26</f>
        <v>498.663</v>
      </c>
      <c r="E26" s="119" t="n">
        <v>90.781</v>
      </c>
      <c r="F26" s="129" t="n">
        <v>407.122</v>
      </c>
      <c r="G26" s="377" t="n">
        <f aca="false">F26+E26</f>
        <v>497.903</v>
      </c>
      <c r="H26" s="32" t="n">
        <f aca="false">E26-B26</f>
        <v>2.46300000000001</v>
      </c>
      <c r="I26" s="125" t="n">
        <f aca="false">IF(ABS(H26)&lt;1.5,"",(E26/B26%-100))</f>
        <v>2.78878597794335</v>
      </c>
      <c r="J26" s="458" t="n">
        <f aca="false">F26-C26</f>
        <v>-3.22300000000001</v>
      </c>
      <c r="K26" s="35" t="n">
        <f aca="false">IF(ABS(J26)&lt;1.5,"",(F26/C26%-100))</f>
        <v>-0.785436644774521</v>
      </c>
      <c r="L26" s="32" t="n">
        <f aca="false">G26-D26</f>
        <v>-0.759999999999991</v>
      </c>
      <c r="M26" s="125" t="str">
        <f aca="false">IF(ABS(L26)&lt;1.5,"",(G26/D26%-100))</f>
        <v/>
      </c>
      <c r="N26" s="113"/>
      <c r="O26" s="379" t="n">
        <f aca="false">B26/D26%</f>
        <v>17.7109591046458</v>
      </c>
      <c r="P26" s="280" t="n">
        <f aca="false">E26/G26%</f>
        <v>18.2326678087901</v>
      </c>
      <c r="Q26" s="113"/>
      <c r="R26" s="379" t="n">
        <v>32.9726747482797</v>
      </c>
      <c r="S26" s="380" t="n">
        <v>33.5117847458806</v>
      </c>
    </row>
    <row r="27" customFormat="false" ht="12.75" hidden="false" customHeight="false" outlineLevel="0" collapsed="false">
      <c r="A27" s="49" t="s">
        <v>100</v>
      </c>
      <c r="B27" s="119" t="n">
        <v>15.999</v>
      </c>
      <c r="C27" s="129" t="n">
        <v>91.29</v>
      </c>
      <c r="D27" s="377" t="n">
        <f aca="false">C27+B27</f>
        <v>107.289</v>
      </c>
      <c r="E27" s="119" t="n">
        <v>18.78</v>
      </c>
      <c r="F27" s="129" t="n">
        <v>90.177</v>
      </c>
      <c r="G27" s="377" t="n">
        <f aca="false">F27+E27</f>
        <v>108.957</v>
      </c>
      <c r="H27" s="32" t="n">
        <f aca="false">E27-B27</f>
        <v>2.781</v>
      </c>
      <c r="I27" s="125" t="n">
        <f aca="false">IF(ABS(H27)&lt;1.5,"",(E27/B27%-100))</f>
        <v>17.3823363960248</v>
      </c>
      <c r="J27" s="458" t="n">
        <f aca="false">F27-C27</f>
        <v>-1.113</v>
      </c>
      <c r="K27" s="35" t="str">
        <f aca="false">IF(ABS(J27)&lt;1.5,"",(F27/C27%-100))</f>
        <v/>
      </c>
      <c r="L27" s="32" t="n">
        <f aca="false">G27-D27</f>
        <v>1.66800000000001</v>
      </c>
      <c r="M27" s="125" t="n">
        <f aca="false">IF(ABS(L27)&lt;1.5,"",(G27/D27%-100))</f>
        <v>1.55467941727483</v>
      </c>
      <c r="N27" s="113"/>
      <c r="O27" s="379" t="n">
        <f aca="false">B27/D27%</f>
        <v>14.9120599502279</v>
      </c>
      <c r="P27" s="280" t="n">
        <f aca="false">E27/G27%</f>
        <v>17.2361573831879</v>
      </c>
      <c r="Q27" s="113"/>
      <c r="R27" s="379" t="n">
        <v>23.4273057755736</v>
      </c>
      <c r="S27" s="380" t="n">
        <v>30.2709290334677</v>
      </c>
    </row>
    <row r="28" customFormat="false" ht="12.75" hidden="false" customHeight="false" outlineLevel="0" collapsed="false">
      <c r="A28" s="49" t="s">
        <v>101</v>
      </c>
      <c r="B28" s="119" t="n">
        <v>275.728</v>
      </c>
      <c r="C28" s="129" t="n">
        <v>1388.382</v>
      </c>
      <c r="D28" s="377" t="n">
        <f aca="false">C28+B28</f>
        <v>1664.11</v>
      </c>
      <c r="E28" s="119" t="n">
        <v>280.093</v>
      </c>
      <c r="F28" s="129" t="n">
        <v>1367.473</v>
      </c>
      <c r="G28" s="377" t="n">
        <f aca="false">F28+E28</f>
        <v>1647.566</v>
      </c>
      <c r="H28" s="32" t="n">
        <f aca="false">E28-B28</f>
        <v>4.36500000000001</v>
      </c>
      <c r="I28" s="125" t="n">
        <f aca="false">IF(ABS(H28)&lt;1.5,"",(E28/B28%-100))</f>
        <v>1.58308187779261</v>
      </c>
      <c r="J28" s="458" t="n">
        <f aca="false">F28-C28</f>
        <v>-20.9090000000001</v>
      </c>
      <c r="K28" s="35" t="n">
        <f aca="false">IF(ABS(J28)&lt;1.5,"",(F28/C28%-100))</f>
        <v>-1.50599762889465</v>
      </c>
      <c r="L28" s="32" t="n">
        <f aca="false">G28-D28</f>
        <v>-16.5440000000001</v>
      </c>
      <c r="M28" s="125" t="n">
        <f aca="false">IF(ABS(L28)&lt;1.5,"",(G28/D28%-100))</f>
        <v>-0.994165049185455</v>
      </c>
      <c r="N28" s="113"/>
      <c r="O28" s="379" t="n">
        <f aca="false">B28/D28%</f>
        <v>16.56909699479</v>
      </c>
      <c r="P28" s="280" t="n">
        <f aca="false">E28/G28%</f>
        <v>17.0004115161396</v>
      </c>
      <c r="Q28" s="113"/>
      <c r="R28" s="379" t="n">
        <v>28.4944406337593</v>
      </c>
      <c r="S28" s="380" t="n">
        <v>28.6830709664272</v>
      </c>
    </row>
    <row r="29" customFormat="false" ht="12.75" hidden="false" customHeight="false" outlineLevel="0" collapsed="false">
      <c r="A29" s="49" t="s">
        <v>102</v>
      </c>
      <c r="B29" s="119" t="n">
        <v>216.035</v>
      </c>
      <c r="C29" s="129" t="n">
        <v>1003.541</v>
      </c>
      <c r="D29" s="377" t="n">
        <f aca="false">C29+B29</f>
        <v>1219.576</v>
      </c>
      <c r="E29" s="119" t="n">
        <v>213.016</v>
      </c>
      <c r="F29" s="129" t="n">
        <v>1020.703</v>
      </c>
      <c r="G29" s="377" t="n">
        <f aca="false">F29+E29</f>
        <v>1233.719</v>
      </c>
      <c r="H29" s="32" t="n">
        <f aca="false">E29-B29</f>
        <v>-3.01900000000001</v>
      </c>
      <c r="I29" s="125" t="n">
        <f aca="false">IF(ABS(H29)&lt;1.5,"",(E29/B29%-100))</f>
        <v>-1.39745874511074</v>
      </c>
      <c r="J29" s="458" t="n">
        <f aca="false">F29-C29</f>
        <v>17.1619999999999</v>
      </c>
      <c r="K29" s="35" t="n">
        <f aca="false">IF(ABS(J29)&lt;1.5,"",(F29/C29%-100))</f>
        <v>1.71014437875482</v>
      </c>
      <c r="L29" s="32" t="n">
        <f aca="false">G29-D29</f>
        <v>14.143</v>
      </c>
      <c r="M29" s="125" t="n">
        <f aca="false">IF(ABS(L29)&lt;1.5,"",(G29/D29%-100))</f>
        <v>1.15966532631013</v>
      </c>
      <c r="N29" s="113"/>
      <c r="O29" s="379" t="n">
        <f aca="false">B29/D29%</f>
        <v>17.7139432064914</v>
      </c>
      <c r="P29" s="280" t="n">
        <f aca="false">E29/G29%</f>
        <v>17.2661683900467</v>
      </c>
      <c r="Q29" s="113"/>
      <c r="R29" s="379" t="n">
        <v>31.3462381531314</v>
      </c>
      <c r="S29" s="380" t="n">
        <v>31.9132354851279</v>
      </c>
    </row>
    <row r="30" customFormat="false" ht="12.75" hidden="false" customHeight="false" outlineLevel="0" collapsed="false">
      <c r="A30" s="49" t="s">
        <v>103</v>
      </c>
      <c r="B30" s="119" t="n">
        <v>30.577</v>
      </c>
      <c r="C30" s="129" t="n">
        <v>156.394</v>
      </c>
      <c r="D30" s="377" t="n">
        <f aca="false">C30+B30</f>
        <v>186.971</v>
      </c>
      <c r="E30" s="119" t="n">
        <v>31.384</v>
      </c>
      <c r="F30" s="129" t="n">
        <v>158.32</v>
      </c>
      <c r="G30" s="377" t="n">
        <f aca="false">F30+E30</f>
        <v>189.704</v>
      </c>
      <c r="H30" s="32" t="n">
        <f aca="false">E30-B30</f>
        <v>0.806999999999999</v>
      </c>
      <c r="I30" s="125" t="str">
        <f aca="false">IF(ABS(H30)&lt;1.5,"",(E30/B30%-100))</f>
        <v/>
      </c>
      <c r="J30" s="458" t="n">
        <f aca="false">F30-C30</f>
        <v>1.92599999999999</v>
      </c>
      <c r="K30" s="35" t="n">
        <f aca="false">IF(ABS(J30)&lt;1.5,"",(F30/C30%-100))</f>
        <v>1.23150504495057</v>
      </c>
      <c r="L30" s="32" t="n">
        <f aca="false">G30-D30</f>
        <v>2.733</v>
      </c>
      <c r="M30" s="125" t="n">
        <f aca="false">IF(ABS(L30)&lt;1.5,"",(G30/D30%-100))</f>
        <v>1.46172401067545</v>
      </c>
      <c r="N30" s="113"/>
      <c r="O30" s="379" t="n">
        <f aca="false">B30/D30%</f>
        <v>16.3538730605281</v>
      </c>
      <c r="P30" s="280" t="n">
        <f aca="false">E30/G30%</f>
        <v>16.5436680301944</v>
      </c>
      <c r="Q30" s="113"/>
      <c r="R30" s="379" t="n">
        <v>29.1938369207687</v>
      </c>
      <c r="S30" s="380" t="n">
        <v>29.1844757344007</v>
      </c>
    </row>
    <row r="31" customFormat="false" ht="12.75" hidden="false" customHeight="false" outlineLevel="0" collapsed="false">
      <c r="A31" s="49" t="s">
        <v>104</v>
      </c>
      <c r="B31" s="119" t="n">
        <v>104.759</v>
      </c>
      <c r="C31" s="129" t="n">
        <v>446.297</v>
      </c>
      <c r="D31" s="377" t="n">
        <f aca="false">C31+B31</f>
        <v>551.056</v>
      </c>
      <c r="E31" s="119" t="n">
        <v>107.366</v>
      </c>
      <c r="F31" s="129" t="n">
        <v>443.156</v>
      </c>
      <c r="G31" s="377" t="n">
        <f aca="false">F31+E31</f>
        <v>550.522</v>
      </c>
      <c r="H31" s="32" t="n">
        <f aca="false">E31-B31</f>
        <v>2.607</v>
      </c>
      <c r="I31" s="125" t="n">
        <f aca="false">IF(ABS(H31)&lt;1.5,"",(E31/B31%-100))</f>
        <v>2.4885690012314</v>
      </c>
      <c r="J31" s="458" t="n">
        <f aca="false">F31-C31</f>
        <v>-3.14100000000002</v>
      </c>
      <c r="K31" s="35" t="n">
        <f aca="false">IF(ABS(J31)&lt;1.5,"",(F31/C31%-100))</f>
        <v>-0.703791421407729</v>
      </c>
      <c r="L31" s="32" t="n">
        <f aca="false">G31-D31</f>
        <v>-0.533999999999992</v>
      </c>
      <c r="M31" s="125" t="str">
        <f aca="false">IF(ABS(L31)&lt;1.5,"",(G31/D31%-100))</f>
        <v/>
      </c>
      <c r="N31" s="113"/>
      <c r="O31" s="379" t="n">
        <f aca="false">B31/D31%</f>
        <v>19.0105905751865</v>
      </c>
      <c r="P31" s="280" t="n">
        <f aca="false">E31/G31%</f>
        <v>19.5025811865829</v>
      </c>
      <c r="Q31" s="113"/>
      <c r="R31" s="379" t="n">
        <v>31.1206586841082</v>
      </c>
      <c r="S31" s="380" t="n">
        <v>31.1369736769216</v>
      </c>
    </row>
    <row r="32" customFormat="false" ht="12.75" hidden="false" customHeight="false" outlineLevel="0" collapsed="false">
      <c r="A32" s="49" t="s">
        <v>105</v>
      </c>
      <c r="B32" s="119" t="n">
        <v>253.881</v>
      </c>
      <c r="C32" s="129" t="n">
        <v>1108.826</v>
      </c>
      <c r="D32" s="377" t="n">
        <f aca="false">C32+B32</f>
        <v>1362.707</v>
      </c>
      <c r="E32" s="119" t="n">
        <v>271.962</v>
      </c>
      <c r="F32" s="129" t="n">
        <v>1092.014</v>
      </c>
      <c r="G32" s="377" t="n">
        <f aca="false">F32+E32</f>
        <v>1363.976</v>
      </c>
      <c r="H32" s="32" t="n">
        <f aca="false">E32-B32</f>
        <v>18.081</v>
      </c>
      <c r="I32" s="125" t="n">
        <f aca="false">IF(ABS(H32)&lt;1.5,"",(E32/B32%-100))</f>
        <v>7.12184054734306</v>
      </c>
      <c r="J32" s="458" t="n">
        <f aca="false">F32-C32</f>
        <v>-16.8120000000001</v>
      </c>
      <c r="K32" s="35" t="n">
        <f aca="false">IF(ABS(J32)&lt;1.5,"",(F32/C32%-100))</f>
        <v>-1.51619821324537</v>
      </c>
      <c r="L32" s="32" t="n">
        <f aca="false">G32-D32</f>
        <v>1.26899999999978</v>
      </c>
      <c r="M32" s="125" t="str">
        <f aca="false">IF(ABS(L32)&lt;1.5,"",(G32/D32%-100))</f>
        <v/>
      </c>
      <c r="N32" s="113"/>
      <c r="O32" s="379" t="n">
        <f aca="false">B32/D32%</f>
        <v>18.6306374004096</v>
      </c>
      <c r="P32" s="280" t="n">
        <f aca="false">E32/G32%</f>
        <v>19.9389138811827</v>
      </c>
      <c r="Q32" s="113"/>
      <c r="R32" s="379" t="n">
        <v>31.9300969287181</v>
      </c>
      <c r="S32" s="380" t="n">
        <v>33.2250144425188</v>
      </c>
    </row>
    <row r="33" customFormat="false" ht="12.75" hidden="false" customHeight="false" outlineLevel="0" collapsed="false">
      <c r="A33" s="49" t="s">
        <v>106</v>
      </c>
      <c r="B33" s="119" t="n">
        <v>126.017</v>
      </c>
      <c r="C33" s="129" t="n">
        <v>456.037</v>
      </c>
      <c r="D33" s="377" t="n">
        <f aca="false">C33+B33</f>
        <v>582.054</v>
      </c>
      <c r="E33" s="119" t="n">
        <v>129.653</v>
      </c>
      <c r="F33" s="129" t="n">
        <v>460.604</v>
      </c>
      <c r="G33" s="377" t="n">
        <f aca="false">F33+E33</f>
        <v>590.257</v>
      </c>
      <c r="H33" s="32" t="n">
        <f aca="false">E33-B33</f>
        <v>3.636</v>
      </c>
      <c r="I33" s="125" t="n">
        <f aca="false">IF(ABS(H33)&lt;1.5,"",(E33/B33%-100))</f>
        <v>2.88532499583388</v>
      </c>
      <c r="J33" s="458" t="n">
        <f aca="false">F33-C33</f>
        <v>4.56700000000001</v>
      </c>
      <c r="K33" s="35" t="n">
        <f aca="false">IF(ABS(J33)&lt;1.5,"",(F33/C33%-100))</f>
        <v>1.0014538294042</v>
      </c>
      <c r="L33" s="32" t="n">
        <f aca="false">G33-D33</f>
        <v>8.20299999999998</v>
      </c>
      <c r="M33" s="125" t="n">
        <f aca="false">IF(ABS(L33)&lt;1.5,"",(G33/D33%-100))</f>
        <v>1.40931941022654</v>
      </c>
      <c r="N33" s="113"/>
      <c r="O33" s="379" t="n">
        <f aca="false">B33/D33%</f>
        <v>21.6503966985881</v>
      </c>
      <c r="P33" s="280" t="n">
        <f aca="false">E33/G33%</f>
        <v>21.9655167156002</v>
      </c>
      <c r="Q33" s="113"/>
      <c r="R33" s="379" t="n">
        <v>36.464892818689</v>
      </c>
      <c r="S33" s="380" t="n">
        <v>35.7154332961069</v>
      </c>
    </row>
    <row r="34" customFormat="false" ht="6.95" hidden="false" customHeight="true" outlineLevel="0" collapsed="false">
      <c r="A34" s="49"/>
      <c r="B34" s="129"/>
      <c r="C34" s="129"/>
      <c r="D34" s="377"/>
      <c r="E34" s="129"/>
      <c r="F34" s="129"/>
      <c r="G34" s="377"/>
      <c r="H34" s="32"/>
      <c r="I34" s="125"/>
      <c r="J34" s="458"/>
      <c r="K34" s="35"/>
      <c r="L34" s="32"/>
      <c r="M34" s="125"/>
      <c r="N34" s="113"/>
      <c r="O34" s="379"/>
      <c r="P34" s="280"/>
      <c r="Q34" s="113"/>
      <c r="R34" s="379"/>
      <c r="S34" s="380"/>
    </row>
    <row r="35" customFormat="false" ht="12.75" hidden="false" customHeight="false" outlineLevel="0" collapsed="false">
      <c r="A35" s="131" t="s">
        <v>107</v>
      </c>
      <c r="B35" s="382" t="n">
        <f aca="false">SUM(B26:B33)</f>
        <v>1111.314</v>
      </c>
      <c r="C35" s="132" t="n">
        <f aca="false">SUM(C26:C33)</f>
        <v>5061.112</v>
      </c>
      <c r="D35" s="383" t="n">
        <f aca="false">SUM(D26:D33)</f>
        <v>6172.426</v>
      </c>
      <c r="E35" s="382" t="n">
        <f aca="false">SUM(E26:E33)</f>
        <v>1143.035</v>
      </c>
      <c r="F35" s="132" t="n">
        <f aca="false">SUM(F26:F33)</f>
        <v>5039.569</v>
      </c>
      <c r="G35" s="383" t="n">
        <f aca="false">SUM(G26:G33)</f>
        <v>6182.604</v>
      </c>
      <c r="H35" s="252" t="n">
        <f aca="false">E35-B35</f>
        <v>31.721</v>
      </c>
      <c r="I35" s="139" t="n">
        <f aca="false">IF(ABS(H35)&lt;1.5,"",(E35/B35%-100))</f>
        <v>2.85436879225853</v>
      </c>
      <c r="J35" s="459" t="n">
        <f aca="false">F35-C35</f>
        <v>-21.5430000000006</v>
      </c>
      <c r="K35" s="137" t="n">
        <f aca="false">IF(ABS(J35)&lt;1.5,"",(F35/C35%-100))</f>
        <v>-0.425657444450948</v>
      </c>
      <c r="L35" s="252" t="n">
        <f aca="false">G35-D35</f>
        <v>10.1779999999999</v>
      </c>
      <c r="M35" s="139" t="n">
        <f aca="false">IF(ABS(L35)&lt;1.5,"",(G35/D35%-100))</f>
        <v>0.164894645962548</v>
      </c>
      <c r="N35" s="386"/>
      <c r="O35" s="387" t="n">
        <f aca="false">B35/D35%</f>
        <v>18.0044928849694</v>
      </c>
      <c r="P35" s="471" t="n">
        <f aca="false">E35/G35%</f>
        <v>18.4879219176903</v>
      </c>
      <c r="Q35" s="386"/>
      <c r="R35" s="387" t="n">
        <v>31.193202350128</v>
      </c>
      <c r="S35" s="388" t="n">
        <v>31.751462080077</v>
      </c>
    </row>
    <row r="36" customFormat="false" ht="12.75" hidden="false" customHeight="false" outlineLevel="0" collapsed="false">
      <c r="A36" s="49"/>
      <c r="B36" s="129"/>
      <c r="C36" s="129"/>
      <c r="D36" s="377"/>
      <c r="E36" s="129"/>
      <c r="F36" s="129"/>
      <c r="G36" s="377"/>
      <c r="H36" s="32"/>
      <c r="I36" s="125"/>
      <c r="J36" s="458"/>
      <c r="K36" s="35"/>
      <c r="L36" s="32"/>
      <c r="M36" s="125"/>
      <c r="N36" s="113"/>
      <c r="O36" s="379"/>
      <c r="P36" s="280"/>
      <c r="Q36" s="113"/>
      <c r="R36" s="379"/>
      <c r="S36" s="380"/>
    </row>
    <row r="37" customFormat="false" ht="12.75" hidden="false" customHeight="false" outlineLevel="0" collapsed="false">
      <c r="A37" s="143" t="s">
        <v>108</v>
      </c>
      <c r="B37" s="144" t="n">
        <f aca="false">B24+B17+B35</f>
        <v>4307.28</v>
      </c>
      <c r="C37" s="389" t="n">
        <f aca="false">C24+C17+C35</f>
        <v>18907.667</v>
      </c>
      <c r="D37" s="390" t="n">
        <f aca="false">D24+D17+D35</f>
        <v>23214.947</v>
      </c>
      <c r="E37" s="144" t="n">
        <f aca="false">E24+E17+E35</f>
        <v>4437.636</v>
      </c>
      <c r="F37" s="389" t="n">
        <f aca="false">F24+F17+F35</f>
        <v>18922.228</v>
      </c>
      <c r="G37" s="390" t="n">
        <f aca="false">G24+G17+G35</f>
        <v>23359.865</v>
      </c>
      <c r="H37" s="66" t="n">
        <f aca="false">E37-B37</f>
        <v>130.356</v>
      </c>
      <c r="I37" s="151" t="n">
        <f aca="false">IF(ABS(H37)&lt;1.5,"",(E37/B37%-100))</f>
        <v>3.02641109934807</v>
      </c>
      <c r="J37" s="460" t="n">
        <f aca="false">F37-C37</f>
        <v>14.5609999999979</v>
      </c>
      <c r="K37" s="149" t="n">
        <f aca="false">IF(ABS(J37)&lt;1.5,"",(F37/C37%-100))</f>
        <v>0.0770110876185726</v>
      </c>
      <c r="L37" s="66" t="n">
        <f aca="false">G37-D37</f>
        <v>144.917999999998</v>
      </c>
      <c r="M37" s="151" t="n">
        <f aca="false">IF(ABS(L37)&lt;1.5,"",(G37/D37%-100))</f>
        <v>0.624244371524938</v>
      </c>
      <c r="N37" s="113"/>
      <c r="O37" s="393" t="n">
        <f aca="false">B37/D37%</f>
        <v>18.553908393588</v>
      </c>
      <c r="P37" s="472" t="n">
        <f aca="false">E37/G37%</f>
        <v>18.9968392368706</v>
      </c>
      <c r="Q37" s="113"/>
      <c r="R37" s="393" t="n">
        <v>32.3926379865659</v>
      </c>
      <c r="S37" s="394" t="n">
        <v>32.9143709633683</v>
      </c>
    </row>
    <row r="38" customFormat="false" ht="9.95" hidden="false" customHeight="true" outlineLevel="0" collapsed="false">
      <c r="A38" s="154"/>
      <c r="B38" s="155"/>
      <c r="C38" s="395"/>
      <c r="D38" s="114"/>
      <c r="E38" s="111"/>
      <c r="F38" s="395"/>
      <c r="G38" s="114"/>
      <c r="H38" s="111"/>
      <c r="I38" s="111"/>
      <c r="J38" s="158"/>
      <c r="K38" s="159"/>
      <c r="L38" s="111"/>
      <c r="M38" s="125"/>
      <c r="N38" s="157"/>
      <c r="O38" s="396"/>
      <c r="P38" s="111"/>
      <c r="Q38" s="157"/>
      <c r="R38" s="396"/>
      <c r="S38" s="293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3.5" hidden="false" customHeight="false" outlineLevel="0" collapsed="false"/>
  </sheetData>
  <mergeCells count="13">
    <mergeCell ref="A1:S1"/>
    <mergeCell ref="A2:A4"/>
    <mergeCell ref="B2:D3"/>
    <mergeCell ref="E2:G3"/>
    <mergeCell ref="H2:M2"/>
    <mergeCell ref="O2:P2"/>
    <mergeCell ref="R2:S2"/>
    <mergeCell ref="H3:I3"/>
    <mergeCell ref="J3:K3"/>
    <mergeCell ref="L3:M3"/>
    <mergeCell ref="O3:P3"/>
    <mergeCell ref="R3:S3"/>
    <mergeCell ref="A39:S39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6.7"/>
    <col collapsed="false" customWidth="true" hidden="false" outlineLevel="0" max="3" min="3" style="89" width="7.7"/>
    <col collapsed="false" customWidth="true" hidden="false" outlineLevel="0" max="4" min="4" style="89" width="8.14"/>
    <col collapsed="false" customWidth="true" hidden="false" outlineLevel="0" max="5" min="5" style="89" width="6.7"/>
    <col collapsed="false" customWidth="true" hidden="false" outlineLevel="0" max="6" min="6" style="89" width="7.7"/>
    <col collapsed="false" customWidth="true" hidden="false" outlineLevel="0" max="7" min="7" style="89" width="8.14"/>
    <col collapsed="false" customWidth="true" hidden="false" outlineLevel="0" max="12" min="8" style="89" width="5.85"/>
    <col collapsed="false" customWidth="true" hidden="false" outlineLevel="0" max="13" min="13" style="89" width="6.13"/>
    <col collapsed="false" customWidth="true" hidden="false" outlineLevel="0" max="14" min="14" style="89" width="1.7"/>
    <col collapsed="false" customWidth="true" hidden="false" outlineLevel="0" max="16" min="15" style="89" width="6.7"/>
    <col collapsed="false" customWidth="false" hidden="false" outlineLevel="0" max="257" min="17" style="89" width="9.14"/>
  </cols>
  <sheetData>
    <row r="1" customFormat="false" ht="20.1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true" outlineLevel="0" collapsed="false">
      <c r="A2" s="91" t="s">
        <v>75</v>
      </c>
      <c r="B2" s="263" t="s">
        <v>48</v>
      </c>
      <c r="C2" s="263"/>
      <c r="D2" s="263"/>
      <c r="E2" s="263" t="s">
        <v>49</v>
      </c>
      <c r="F2" s="263"/>
      <c r="G2" s="263"/>
      <c r="H2" s="92" t="s">
        <v>50</v>
      </c>
      <c r="I2" s="92"/>
      <c r="J2" s="92"/>
      <c r="K2" s="92"/>
      <c r="L2" s="92"/>
      <c r="M2" s="92"/>
      <c r="N2" s="367"/>
      <c r="O2" s="94" t="s">
        <v>174</v>
      </c>
      <c r="P2" s="94"/>
    </row>
    <row r="3" customFormat="false" ht="12.75" hidden="false" customHeight="false" outlineLevel="0" collapsed="false">
      <c r="A3" s="91"/>
      <c r="B3" s="263"/>
      <c r="C3" s="263"/>
      <c r="D3" s="263"/>
      <c r="E3" s="263"/>
      <c r="F3" s="263"/>
      <c r="G3" s="263"/>
      <c r="H3" s="92" t="s">
        <v>206</v>
      </c>
      <c r="I3" s="92"/>
      <c r="J3" s="368" t="s">
        <v>207</v>
      </c>
      <c r="K3" s="368"/>
      <c r="L3" s="92" t="s">
        <v>53</v>
      </c>
      <c r="M3" s="92"/>
      <c r="N3" s="113"/>
      <c r="O3" s="369" t="s">
        <v>208</v>
      </c>
      <c r="P3" s="369"/>
    </row>
    <row r="4" customFormat="false" ht="30" hidden="false" customHeight="true" outlineLevel="0" collapsed="false">
      <c r="A4" s="91"/>
      <c r="B4" s="463" t="s">
        <v>209</v>
      </c>
      <c r="C4" s="464" t="s">
        <v>210</v>
      </c>
      <c r="D4" s="465" t="s">
        <v>176</v>
      </c>
      <c r="E4" s="463" t="s">
        <v>209</v>
      </c>
      <c r="F4" s="464" t="s">
        <v>210</v>
      </c>
      <c r="G4" s="465" t="s">
        <v>176</v>
      </c>
      <c r="H4" s="466" t="s">
        <v>203</v>
      </c>
      <c r="I4" s="464" t="s">
        <v>204</v>
      </c>
      <c r="J4" s="467" t="s">
        <v>203</v>
      </c>
      <c r="K4" s="468" t="s">
        <v>204</v>
      </c>
      <c r="L4" s="466" t="s">
        <v>203</v>
      </c>
      <c r="M4" s="464" t="s">
        <v>204</v>
      </c>
      <c r="N4" s="113"/>
      <c r="O4" s="374" t="n">
        <v>2018</v>
      </c>
      <c r="P4" s="375" t="n">
        <v>2019</v>
      </c>
    </row>
    <row r="5" customFormat="false" ht="6.95" hidden="false" customHeight="true" outlineLevel="0" collapsed="false">
      <c r="A5" s="110"/>
      <c r="B5" s="111"/>
      <c r="C5" s="111"/>
      <c r="D5" s="114"/>
      <c r="E5" s="111"/>
      <c r="F5" s="111"/>
      <c r="G5" s="114"/>
      <c r="H5" s="115"/>
      <c r="I5" s="115"/>
      <c r="J5" s="116"/>
      <c r="K5" s="117"/>
      <c r="L5" s="115"/>
      <c r="M5" s="115"/>
      <c r="N5" s="113"/>
      <c r="O5" s="376"/>
      <c r="P5" s="293"/>
    </row>
    <row r="6" customFormat="false" ht="12.75" hidden="false" customHeight="false" outlineLevel="0" collapsed="false">
      <c r="A6" s="49" t="s">
        <v>83</v>
      </c>
      <c r="B6" s="119" t="n">
        <v>206.247</v>
      </c>
      <c r="C6" s="129" t="n">
        <v>1189.715</v>
      </c>
      <c r="D6" s="377" t="n">
        <v>1395.962</v>
      </c>
      <c r="E6" s="119" t="n">
        <v>199.312</v>
      </c>
      <c r="F6" s="129" t="n">
        <v>1200.395</v>
      </c>
      <c r="G6" s="377" t="n">
        <v>1399.707</v>
      </c>
      <c r="H6" s="32" t="n">
        <f aca="false">E6-B6</f>
        <v>-6.935</v>
      </c>
      <c r="I6" s="125" t="n">
        <f aca="false">IF(ABS(H6)&lt;1.5,"",(E6/B6%-100))</f>
        <v>-3.36247315112463</v>
      </c>
      <c r="J6" s="458" t="n">
        <f aca="false">F6-C6</f>
        <v>10.6800000000001</v>
      </c>
      <c r="K6" s="35" t="n">
        <f aca="false">IF(ABS(J6)&lt;1.5,"",(F6/C6%-100))</f>
        <v>0.897693985534346</v>
      </c>
      <c r="L6" s="32" t="n">
        <f aca="false">G6-D6</f>
        <v>3.74500000000012</v>
      </c>
      <c r="M6" s="125" t="n">
        <f aca="false">IF(ABS(L6)&lt;1.5,"",(G6/D6%-100))</f>
        <v>0.268273778226074</v>
      </c>
      <c r="N6" s="113"/>
      <c r="O6" s="379" t="n">
        <f aca="false">B6/D6%</f>
        <v>14.7745425735085</v>
      </c>
      <c r="P6" s="380" t="n">
        <f aca="false">E6/G6%</f>
        <v>14.2395515632915</v>
      </c>
    </row>
    <row r="7" customFormat="false" ht="12.75" hidden="false" customHeight="false" outlineLevel="0" collapsed="false">
      <c r="A7" s="49" t="s">
        <v>84</v>
      </c>
      <c r="B7" s="119" t="n">
        <v>7.328</v>
      </c>
      <c r="C7" s="129" t="n">
        <v>33.464</v>
      </c>
      <c r="D7" s="377" t="n">
        <v>40.791</v>
      </c>
      <c r="E7" s="119" t="n">
        <v>7.705</v>
      </c>
      <c r="F7" s="129" t="n">
        <v>33.728</v>
      </c>
      <c r="G7" s="377" t="n">
        <v>41.433</v>
      </c>
      <c r="H7" s="32" t="n">
        <f aca="false">E7-B7</f>
        <v>0.377</v>
      </c>
      <c r="I7" s="125" t="str">
        <f aca="false">IF(ABS(H7)&lt;1.5,"",(E7/B7%-100))</f>
        <v/>
      </c>
      <c r="J7" s="458" t="n">
        <f aca="false">F7-C7</f>
        <v>0.264000000000003</v>
      </c>
      <c r="K7" s="35" t="str">
        <f aca="false">IF(ABS(J7)&lt;1.5,"",(F7/C7%-100))</f>
        <v/>
      </c>
      <c r="L7" s="32" t="n">
        <f aca="false">G7-D7</f>
        <v>0.642000000000003</v>
      </c>
      <c r="M7" s="125" t="str">
        <f aca="false">IF(ABS(L7)&lt;1.5,"",(G7/D7%-100))</f>
        <v/>
      </c>
      <c r="N7" s="113"/>
      <c r="O7" s="379" t="n">
        <f aca="false">B7/D7%</f>
        <v>17.9647471255914</v>
      </c>
      <c r="P7" s="380" t="n">
        <f aca="false">E7/G7%</f>
        <v>18.5962879830087</v>
      </c>
    </row>
    <row r="8" customFormat="false" ht="12.75" hidden="false" customHeight="false" outlineLevel="0" collapsed="false">
      <c r="A8" s="49" t="s">
        <v>85</v>
      </c>
      <c r="B8" s="119" t="n">
        <v>444.439</v>
      </c>
      <c r="C8" s="129" t="n">
        <v>3084.33</v>
      </c>
      <c r="D8" s="377" t="n">
        <v>3528.769</v>
      </c>
      <c r="E8" s="119" t="n">
        <v>448.032</v>
      </c>
      <c r="F8" s="129" t="n">
        <v>3131.981</v>
      </c>
      <c r="G8" s="377" t="n">
        <v>3580.013</v>
      </c>
      <c r="H8" s="32" t="n">
        <f aca="false">E8-B8</f>
        <v>3.59299999999996</v>
      </c>
      <c r="I8" s="125" t="n">
        <f aca="false">IF(ABS(H8)&lt;1.5,"",(E8/B8%-100))</f>
        <v>0.808434903327552</v>
      </c>
      <c r="J8" s="458" t="n">
        <f aca="false">F8-C8</f>
        <v>47.6510000000003</v>
      </c>
      <c r="K8" s="35" t="n">
        <f aca="false">IF(ABS(J8)&lt;1.5,"",(F8/C8%-100))</f>
        <v>1.54493844692365</v>
      </c>
      <c r="L8" s="32" t="n">
        <f aca="false">G8-D8</f>
        <v>51.2440000000001</v>
      </c>
      <c r="M8" s="125" t="n">
        <f aca="false">IF(ABS(L8)&lt;1.5,"",(G8/D8%-100))</f>
        <v>1.45217779911351</v>
      </c>
      <c r="N8" s="113"/>
      <c r="O8" s="379" t="n">
        <f aca="false">B8/D8%</f>
        <v>12.5947320439507</v>
      </c>
      <c r="P8" s="380" t="n">
        <f aca="false">E8/G8%</f>
        <v>12.514814890337</v>
      </c>
    </row>
    <row r="9" customFormat="false" ht="12.75" hidden="false" customHeight="false" outlineLevel="0" collapsed="false">
      <c r="A9" s="49" t="s">
        <v>86</v>
      </c>
      <c r="B9" s="119" t="n">
        <v>68.723</v>
      </c>
      <c r="C9" s="129" t="n">
        <v>382.313</v>
      </c>
      <c r="D9" s="377" t="n">
        <v>451.036</v>
      </c>
      <c r="E9" s="119" t="n">
        <v>68.369</v>
      </c>
      <c r="F9" s="129" t="n">
        <v>380.145</v>
      </c>
      <c r="G9" s="377" t="n">
        <v>448.514</v>
      </c>
      <c r="H9" s="32" t="n">
        <f aca="false">E9-B9</f>
        <v>-0.353999999999999</v>
      </c>
      <c r="I9" s="125" t="str">
        <f aca="false">IF(ABS(H9)&lt;1.5,"",(E9/B9%-100))</f>
        <v/>
      </c>
      <c r="J9" s="458" t="n">
        <f aca="false">F9-C9</f>
        <v>-2.16800000000001</v>
      </c>
      <c r="K9" s="35" t="n">
        <f aca="false">IF(ABS(J9)&lt;1.5,"",(F9/C9%-100))</f>
        <v>-0.567074622102837</v>
      </c>
      <c r="L9" s="32" t="n">
        <f aca="false">G9-D9</f>
        <v>-2.52199999999999</v>
      </c>
      <c r="M9" s="125" t="n">
        <f aca="false">IF(ABS(L9)&lt;1.5,"",(G9/D9%-100))</f>
        <v>-0.559157140449997</v>
      </c>
      <c r="N9" s="113"/>
      <c r="O9" s="379" t="n">
        <f aca="false">B9/D9%</f>
        <v>15.2366995095735</v>
      </c>
      <c r="P9" s="380" t="n">
        <f aca="false">E9/G9%</f>
        <v>15.2434483650455</v>
      </c>
    </row>
    <row r="10" customFormat="false" ht="12.75" hidden="false" customHeight="false" outlineLevel="0" collapsed="false">
      <c r="A10" s="49" t="s">
        <v>87</v>
      </c>
      <c r="B10" s="119" t="n">
        <v>78.185</v>
      </c>
      <c r="C10" s="129" t="n">
        <v>314.478</v>
      </c>
      <c r="D10" s="377" t="n">
        <v>392.663</v>
      </c>
      <c r="E10" s="119" t="n">
        <v>76.51</v>
      </c>
      <c r="F10" s="129" t="n">
        <v>321.631</v>
      </c>
      <c r="G10" s="377" t="n">
        <v>398.141</v>
      </c>
      <c r="H10" s="32" t="n">
        <f aca="false">E10-B10</f>
        <v>-1.675</v>
      </c>
      <c r="I10" s="125" t="n">
        <f aca="false">IF(ABS(H10)&lt;1.5,"",(E10/B10%-100))</f>
        <v>-2.1423546716122</v>
      </c>
      <c r="J10" s="458" t="n">
        <f aca="false">F10-C10</f>
        <v>7.15299999999996</v>
      </c>
      <c r="K10" s="35" t="n">
        <f aca="false">IF(ABS(J10)&lt;1.5,"",(F10/C10%-100))</f>
        <v>2.27456292650042</v>
      </c>
      <c r="L10" s="32" t="n">
        <f aca="false">G10-D10</f>
        <v>5.47800000000001</v>
      </c>
      <c r="M10" s="125" t="n">
        <f aca="false">IF(ABS(L10)&lt;1.5,"",(G10/D10%-100))</f>
        <v>1.39508942782997</v>
      </c>
      <c r="N10" s="113"/>
      <c r="O10" s="379" t="n">
        <f aca="false">B10/D10%</f>
        <v>19.9114762531738</v>
      </c>
      <c r="P10" s="380" t="n">
        <f aca="false">E10/G10%</f>
        <v>19.2168101250562</v>
      </c>
    </row>
    <row r="11" customFormat="false" ht="12.75" hidden="false" customHeight="false" outlineLevel="0" collapsed="false">
      <c r="A11" s="49" t="s">
        <v>88</v>
      </c>
      <c r="B11" s="119" t="n">
        <v>284.113</v>
      </c>
      <c r="C11" s="129" t="n">
        <v>1387.242</v>
      </c>
      <c r="D11" s="377" t="n">
        <v>1671.355</v>
      </c>
      <c r="E11" s="119" t="n">
        <v>259.017</v>
      </c>
      <c r="F11" s="129" t="n">
        <v>1426.68</v>
      </c>
      <c r="G11" s="377" t="n">
        <v>1685.697</v>
      </c>
      <c r="H11" s="32" t="n">
        <f aca="false">E11-B11</f>
        <v>-25.096</v>
      </c>
      <c r="I11" s="125" t="n">
        <f aca="false">IF(ABS(H11)&lt;1.5,"",(E11/B11%-100))</f>
        <v>-8.8331051377445</v>
      </c>
      <c r="J11" s="458" t="n">
        <f aca="false">F11-C11</f>
        <v>39.4380000000001</v>
      </c>
      <c r="K11" s="35" t="n">
        <f aca="false">IF(ABS(J11)&lt;1.5,"",(F11/C11%-100))</f>
        <v>2.84290700541074</v>
      </c>
      <c r="L11" s="32" t="n">
        <f aca="false">G11-D11</f>
        <v>14.3419999999999</v>
      </c>
      <c r="M11" s="125" t="n">
        <f aca="false">IF(ABS(L11)&lt;1.5,"",(G11/D11%-100))</f>
        <v>0.858106147407327</v>
      </c>
      <c r="N11" s="113"/>
      <c r="O11" s="379" t="n">
        <f aca="false">B11/D11%</f>
        <v>16.9989619201187</v>
      </c>
      <c r="P11" s="380" t="n">
        <f aca="false">E11/G11%</f>
        <v>15.365572816467</v>
      </c>
    </row>
    <row r="12" customFormat="false" ht="12.75" hidden="false" customHeight="false" outlineLevel="0" collapsed="false">
      <c r="A12" s="128" t="s">
        <v>89</v>
      </c>
      <c r="B12" s="119" t="n">
        <v>72.108</v>
      </c>
      <c r="C12" s="129" t="n">
        <v>331.297</v>
      </c>
      <c r="D12" s="377" t="n">
        <v>403.405</v>
      </c>
      <c r="E12" s="119" t="n">
        <v>66.466</v>
      </c>
      <c r="F12" s="129" t="n">
        <v>345.232</v>
      </c>
      <c r="G12" s="377" t="n">
        <v>411.698</v>
      </c>
      <c r="H12" s="32" t="n">
        <f aca="false">E12-B12</f>
        <v>-5.64200000000001</v>
      </c>
      <c r="I12" s="125" t="n">
        <f aca="false">IF(ABS(H12)&lt;1.5,"",(E12/B12%-100))</f>
        <v>-7.8243745492872</v>
      </c>
      <c r="J12" s="458" t="n">
        <f aca="false">F12-C12</f>
        <v>13.935</v>
      </c>
      <c r="K12" s="35" t="n">
        <f aca="false">IF(ABS(J12)&lt;1.5,"",(F12/C12%-100))</f>
        <v>4.20619564922109</v>
      </c>
      <c r="L12" s="32" t="n">
        <f aca="false">G12-D12</f>
        <v>8.29300000000001</v>
      </c>
      <c r="M12" s="125" t="n">
        <f aca="false">IF(ABS(L12)&lt;1.5,"",(G12/D12%-100))</f>
        <v>2.05575042451135</v>
      </c>
      <c r="N12" s="113"/>
      <c r="O12" s="379" t="n">
        <f aca="false">B12/D12%</f>
        <v>17.8748404209169</v>
      </c>
      <c r="P12" s="380" t="n">
        <f aca="false">E12/G12%</f>
        <v>16.1443582431783</v>
      </c>
    </row>
    <row r="13" customFormat="false" ht="12.75" hidden="false" customHeight="false" outlineLevel="0" collapsed="false">
      <c r="A13" s="49" t="s">
        <v>90</v>
      </c>
      <c r="B13" s="119" t="n">
        <v>278.884</v>
      </c>
      <c r="C13" s="129" t="n">
        <v>1283.347</v>
      </c>
      <c r="D13" s="377" t="n">
        <v>1562.232</v>
      </c>
      <c r="E13" s="119" t="n">
        <v>271.016</v>
      </c>
      <c r="F13" s="129" t="n">
        <v>1312.467</v>
      </c>
      <c r="G13" s="377" t="n">
        <v>1583.483</v>
      </c>
      <c r="H13" s="32" t="n">
        <f aca="false">E13-B13</f>
        <v>-7.868</v>
      </c>
      <c r="I13" s="125" t="n">
        <f aca="false">IF(ABS(H13)&lt;1.5,"",(E13/B13%-100))</f>
        <v>-2.82124467520545</v>
      </c>
      <c r="J13" s="458" t="n">
        <f aca="false">F13-C13</f>
        <v>29.1200000000001</v>
      </c>
      <c r="K13" s="35" t="n">
        <f aca="false">IF(ABS(J13)&lt;1.5,"",(F13/C13%-100))</f>
        <v>2.2690667450035</v>
      </c>
      <c r="L13" s="32" t="n">
        <f aca="false">G13-D13</f>
        <v>21.251</v>
      </c>
      <c r="M13" s="125" t="n">
        <f aca="false">IF(ABS(L13)&lt;1.5,"",(G13/D13%-100))</f>
        <v>1.36029731819602</v>
      </c>
      <c r="N13" s="113"/>
      <c r="O13" s="379" t="n">
        <f aca="false">B13/D13%</f>
        <v>17.8516379129348</v>
      </c>
      <c r="P13" s="380" t="n">
        <f aca="false">E13/G13%</f>
        <v>17.1151821648859</v>
      </c>
    </row>
    <row r="14" customFormat="false" ht="6.95" hidden="false" customHeight="true" outlineLevel="0" collapsed="false">
      <c r="A14" s="49"/>
      <c r="B14" s="129"/>
      <c r="C14" s="129"/>
      <c r="D14" s="377"/>
      <c r="E14" s="129"/>
      <c r="F14" s="129"/>
      <c r="G14" s="377"/>
      <c r="H14" s="32"/>
      <c r="I14" s="125"/>
      <c r="J14" s="458"/>
      <c r="K14" s="35"/>
      <c r="L14" s="32"/>
      <c r="M14" s="125"/>
      <c r="N14" s="113"/>
      <c r="O14" s="379"/>
      <c r="P14" s="380"/>
    </row>
    <row r="15" customFormat="false" ht="12.75" hidden="false" customHeight="false" outlineLevel="0" collapsed="false">
      <c r="A15" s="131" t="s">
        <v>91</v>
      </c>
      <c r="B15" s="382" t="n">
        <f aca="false">SUM(B6:B9)</f>
        <v>726.737</v>
      </c>
      <c r="C15" s="132" t="n">
        <f aca="false">SUM(C6:C9)</f>
        <v>4689.822</v>
      </c>
      <c r="D15" s="383" t="n">
        <f aca="false">SUM(D6:D9)</f>
        <v>5416.558</v>
      </c>
      <c r="E15" s="382" t="n">
        <f aca="false">SUM(E6:E9)</f>
        <v>723.418</v>
      </c>
      <c r="F15" s="132" t="n">
        <f aca="false">SUM(F6:F9)</f>
        <v>4746.249</v>
      </c>
      <c r="G15" s="383" t="n">
        <f aca="false">SUM(G6:G9)</f>
        <v>5469.667</v>
      </c>
      <c r="H15" s="252" t="n">
        <f aca="false">E15-B15</f>
        <v>-3.31900000000007</v>
      </c>
      <c r="I15" s="139" t="n">
        <f aca="false">IF(ABS(H15)&lt;1.5,"",(E15/B15%-100))</f>
        <v>-0.456698915838885</v>
      </c>
      <c r="J15" s="459" t="n">
        <f aca="false">F15-C15</f>
        <v>56.4269999999997</v>
      </c>
      <c r="K15" s="137" t="n">
        <f aca="false">IF(ABS(J15)&lt;1.5,"",(F15/C15%-100))</f>
        <v>1.20317999275878</v>
      </c>
      <c r="L15" s="252" t="n">
        <f aca="false">G15-D15</f>
        <v>53.1090000000004</v>
      </c>
      <c r="M15" s="139" t="n">
        <f aca="false">IF(ABS(L15)&lt;1.5,"",(G15/D15%-100))</f>
        <v>0.980493516362245</v>
      </c>
      <c r="N15" s="386"/>
      <c r="O15" s="387" t="n">
        <f aca="false">B15/D15%</f>
        <v>13.4169522416265</v>
      </c>
      <c r="P15" s="388" t="n">
        <f aca="false">E15/G15%</f>
        <v>13.2259971219454</v>
      </c>
    </row>
    <row r="16" customFormat="false" ht="12.75" hidden="false" customHeight="false" outlineLevel="0" collapsed="false">
      <c r="A16" s="131" t="s">
        <v>92</v>
      </c>
      <c r="B16" s="382" t="n">
        <f aca="false">SUM(B10:B13)</f>
        <v>713.29</v>
      </c>
      <c r="C16" s="132" t="n">
        <f aca="false">SUM(C10:C13)</f>
        <v>3316.364</v>
      </c>
      <c r="D16" s="383" t="n">
        <f aca="false">SUM(D10:D13)</f>
        <v>4029.655</v>
      </c>
      <c r="E16" s="382" t="n">
        <f aca="false">SUM(E10:E13)</f>
        <v>673.009</v>
      </c>
      <c r="F16" s="132" t="n">
        <f aca="false">SUM(F10:F13)</f>
        <v>3406.01</v>
      </c>
      <c r="G16" s="383" t="n">
        <f aca="false">SUM(G10:G13)</f>
        <v>4079.019</v>
      </c>
      <c r="H16" s="252" t="n">
        <f aca="false">E16-B16</f>
        <v>-40.281</v>
      </c>
      <c r="I16" s="139" t="n">
        <f aca="false">IF(ABS(H16)&lt;1.5,"",(E16/B16%-100))</f>
        <v>-5.64721221382607</v>
      </c>
      <c r="J16" s="459" t="n">
        <f aca="false">F16-C16</f>
        <v>89.6460000000002</v>
      </c>
      <c r="K16" s="137" t="n">
        <f aca="false">IF(ABS(J16)&lt;1.5,"",(F16/C16%-100))</f>
        <v>2.70314115097136</v>
      </c>
      <c r="L16" s="252" t="n">
        <f aca="false">G16-D16</f>
        <v>49.364</v>
      </c>
      <c r="M16" s="139" t="n">
        <f aca="false">IF(ABS(L16)&lt;1.5,"",(G16/D16%-100))</f>
        <v>1.2250180226347</v>
      </c>
      <c r="N16" s="386"/>
      <c r="O16" s="387" t="n">
        <f aca="false">B16/D16%</f>
        <v>17.7010190698707</v>
      </c>
      <c r="P16" s="388" t="n">
        <f aca="false">E16/G16%</f>
        <v>16.4992857351241</v>
      </c>
    </row>
    <row r="17" customFormat="false" ht="12.75" hidden="false" customHeight="false" outlineLevel="0" collapsed="false">
      <c r="A17" s="131" t="s">
        <v>93</v>
      </c>
      <c r="B17" s="382" t="n">
        <f aca="false">B16+B15</f>
        <v>1440.027</v>
      </c>
      <c r="C17" s="132" t="n">
        <f aca="false">C16+C15</f>
        <v>8006.186</v>
      </c>
      <c r="D17" s="383" t="n">
        <f aca="false">D16+D15</f>
        <v>9446.213</v>
      </c>
      <c r="E17" s="382" t="n">
        <f aca="false">E16+E15</f>
        <v>1396.427</v>
      </c>
      <c r="F17" s="132" t="n">
        <f aca="false">F16+F15</f>
        <v>8152.259</v>
      </c>
      <c r="G17" s="383" t="n">
        <f aca="false">G16+G15</f>
        <v>9548.686</v>
      </c>
      <c r="H17" s="252" t="n">
        <f aca="false">E17-B17</f>
        <v>-43.5999999999999</v>
      </c>
      <c r="I17" s="139" t="n">
        <f aca="false">IF(ABS(H17)&lt;1.5,"",(E17/B17%-100))</f>
        <v>-3.02772100800887</v>
      </c>
      <c r="J17" s="459" t="n">
        <f aca="false">F17-C17</f>
        <v>146.073</v>
      </c>
      <c r="K17" s="137" t="n">
        <f aca="false">IF(ABS(J17)&lt;1.5,"",(F17/C17%-100))</f>
        <v>1.82450170405734</v>
      </c>
      <c r="L17" s="252" t="n">
        <f aca="false">G17-D17</f>
        <v>102.473</v>
      </c>
      <c r="M17" s="139" t="n">
        <f aca="false">IF(ABS(L17)&lt;1.5,"",(G17/D17%-100))</f>
        <v>1.08480509596808</v>
      </c>
      <c r="N17" s="386"/>
      <c r="O17" s="387" t="n">
        <f aca="false">B17/D17%</f>
        <v>15.244490040612</v>
      </c>
      <c r="P17" s="388" t="n">
        <f aca="false">E17/G17%</f>
        <v>14.6242844303394</v>
      </c>
    </row>
    <row r="18" customFormat="false" ht="12.75" hidden="false" customHeight="false" outlineLevel="0" collapsed="false">
      <c r="A18" s="49"/>
      <c r="B18" s="129"/>
      <c r="C18" s="129"/>
      <c r="D18" s="377"/>
      <c r="E18" s="129"/>
      <c r="F18" s="129"/>
      <c r="G18" s="377"/>
      <c r="H18" s="32"/>
      <c r="I18" s="125"/>
      <c r="J18" s="458"/>
      <c r="K18" s="35"/>
      <c r="L18" s="32"/>
      <c r="M18" s="125"/>
      <c r="N18" s="113"/>
      <c r="O18" s="379"/>
      <c r="P18" s="380"/>
    </row>
    <row r="19" customFormat="false" ht="12.75" hidden="false" customHeight="false" outlineLevel="0" collapsed="false">
      <c r="A19" s="49" t="s">
        <v>94</v>
      </c>
      <c r="B19" s="119" t="n">
        <v>190.359</v>
      </c>
      <c r="C19" s="129" t="n">
        <v>999.332</v>
      </c>
      <c r="D19" s="377" t="n">
        <v>1189.691</v>
      </c>
      <c r="E19" s="119" t="n">
        <v>203.904</v>
      </c>
      <c r="F19" s="129" t="n">
        <v>990.209</v>
      </c>
      <c r="G19" s="377" t="n">
        <v>1194.113</v>
      </c>
      <c r="H19" s="32" t="n">
        <f aca="false">E19-B19</f>
        <v>13.545</v>
      </c>
      <c r="I19" s="125" t="n">
        <f aca="false">IF(ABS(H19)&lt;1.5,"",(E19/B19%-100))</f>
        <v>7.11550281310575</v>
      </c>
      <c r="J19" s="458" t="n">
        <f aca="false">F19-C19</f>
        <v>-9.12300000000005</v>
      </c>
      <c r="K19" s="35" t="n">
        <f aca="false">IF(ABS(J19)&lt;1.5,"",(F19/C19%-100))</f>
        <v>-0.912909823762291</v>
      </c>
      <c r="L19" s="32" t="n">
        <f aca="false">G19-D19</f>
        <v>4.42200000000003</v>
      </c>
      <c r="M19" s="125" t="n">
        <f aca="false">IF(ABS(L19)&lt;1.5,"",(G19/D19%-100))</f>
        <v>0.371693153936619</v>
      </c>
      <c r="N19" s="113"/>
      <c r="O19" s="379" t="n">
        <f aca="false">B19/D19%</f>
        <v>16.0007094279103</v>
      </c>
      <c r="P19" s="380" t="n">
        <f aca="false">E19/G19%</f>
        <v>17.0757708860049</v>
      </c>
    </row>
    <row r="20" customFormat="false" ht="12.75" hidden="false" customHeight="false" outlineLevel="0" collapsed="false">
      <c r="A20" s="49" t="s">
        <v>95</v>
      </c>
      <c r="B20" s="119" t="n">
        <v>47.401</v>
      </c>
      <c r="C20" s="129" t="n">
        <v>217.794</v>
      </c>
      <c r="D20" s="377" t="n">
        <v>265.195</v>
      </c>
      <c r="E20" s="119" t="n">
        <v>49.795</v>
      </c>
      <c r="F20" s="129" t="n">
        <v>221.841</v>
      </c>
      <c r="G20" s="377" t="n">
        <v>271.636</v>
      </c>
      <c r="H20" s="32" t="n">
        <f aca="false">E20-B20</f>
        <v>2.394</v>
      </c>
      <c r="I20" s="125" t="n">
        <f aca="false">IF(ABS(H20)&lt;1.5,"",(E20/B20%-100))</f>
        <v>5.05052636020336</v>
      </c>
      <c r="J20" s="458" t="n">
        <f aca="false">F20-C20</f>
        <v>4.047</v>
      </c>
      <c r="K20" s="35" t="n">
        <f aca="false">IF(ABS(J20)&lt;1.5,"",(F20/C20%-100))</f>
        <v>1.85817791123723</v>
      </c>
      <c r="L20" s="32" t="n">
        <f aca="false">G20-D20</f>
        <v>6.44100000000003</v>
      </c>
      <c r="M20" s="125" t="n">
        <f aca="false">IF(ABS(L20)&lt;1.5,"",(G20/D20%-100))</f>
        <v>2.42877882313016</v>
      </c>
      <c r="N20" s="113"/>
      <c r="O20" s="379" t="n">
        <f aca="false">B20/D20%</f>
        <v>17.8740172326024</v>
      </c>
      <c r="P20" s="380" t="n">
        <f aca="false">E20/G20%</f>
        <v>18.3315171773992</v>
      </c>
    </row>
    <row r="21" customFormat="false" ht="12.75" hidden="false" customHeight="false" outlineLevel="0" collapsed="false">
      <c r="A21" s="49" t="s">
        <v>96</v>
      </c>
      <c r="B21" s="119" t="n">
        <v>93.495</v>
      </c>
      <c r="C21" s="129" t="n">
        <v>393.422</v>
      </c>
      <c r="D21" s="377" t="n">
        <v>486.918</v>
      </c>
      <c r="E21" s="119" t="n">
        <v>83.733</v>
      </c>
      <c r="F21" s="129" t="n">
        <v>393.386</v>
      </c>
      <c r="G21" s="377" t="n">
        <v>477.119</v>
      </c>
      <c r="H21" s="32" t="n">
        <f aca="false">E21-B21</f>
        <v>-9.762</v>
      </c>
      <c r="I21" s="125" t="n">
        <f aca="false">IF(ABS(H21)&lt;1.5,"",(E21/B21%-100))</f>
        <v>-10.4412000641746</v>
      </c>
      <c r="J21" s="458" t="n">
        <f aca="false">F21-C21</f>
        <v>-0.0360000000000014</v>
      </c>
      <c r="K21" s="35" t="str">
        <f aca="false">IF(ABS(J21)&lt;1.5,"",(F21/C21%-100))</f>
        <v/>
      </c>
      <c r="L21" s="32" t="n">
        <f aca="false">G21-D21</f>
        <v>-9.79899999999998</v>
      </c>
      <c r="M21" s="125" t="n">
        <f aca="false">IF(ABS(L21)&lt;1.5,"",(G21/D21%-100))</f>
        <v>-2.01245384233074</v>
      </c>
      <c r="N21" s="113"/>
      <c r="O21" s="379" t="n">
        <f aca="false">B21/D21%</f>
        <v>19.2013850381378</v>
      </c>
      <c r="P21" s="380" t="n">
        <f aca="false">E21/G21%</f>
        <v>17.5497098208204</v>
      </c>
    </row>
    <row r="22" customFormat="false" ht="12.75" hidden="false" customHeight="false" outlineLevel="0" collapsed="false">
      <c r="A22" s="49" t="s">
        <v>97</v>
      </c>
      <c r="B22" s="119" t="n">
        <v>282.846</v>
      </c>
      <c r="C22" s="129" t="n">
        <v>1601.872</v>
      </c>
      <c r="D22" s="377" t="n">
        <v>1884.718</v>
      </c>
      <c r="E22" s="119" t="n">
        <v>293.093</v>
      </c>
      <c r="F22" s="129" t="n">
        <v>1597.643</v>
      </c>
      <c r="G22" s="377" t="n">
        <v>1890.737</v>
      </c>
      <c r="H22" s="32" t="n">
        <f aca="false">E22-B22</f>
        <v>10.247</v>
      </c>
      <c r="I22" s="125" t="n">
        <f aca="false">IF(ABS(H22)&lt;1.5,"",(E22/B22%-100))</f>
        <v>3.62281948480799</v>
      </c>
      <c r="J22" s="458" t="n">
        <f aca="false">F22-C22</f>
        <v>-4.22900000000004</v>
      </c>
      <c r="K22" s="35" t="n">
        <f aca="false">IF(ABS(J22)&lt;1.5,"",(F22/C22%-100))</f>
        <v>-0.264003615769553</v>
      </c>
      <c r="L22" s="32" t="n">
        <f aca="false">G22-D22</f>
        <v>6.01900000000001</v>
      </c>
      <c r="M22" s="125" t="n">
        <f aca="false">IF(ABS(L22)&lt;1.5,"",(G22/D22%-100))</f>
        <v>0.319358121480235</v>
      </c>
      <c r="N22" s="113"/>
      <c r="O22" s="379" t="n">
        <f aca="false">B22/D22%</f>
        <v>15.0073379678021</v>
      </c>
      <c r="P22" s="380" t="n">
        <f aca="false">E22/G22%</f>
        <v>15.5015213644203</v>
      </c>
    </row>
    <row r="23" customFormat="false" ht="6.95" hidden="false" customHeight="true" outlineLevel="0" collapsed="false">
      <c r="A23" s="49"/>
      <c r="B23" s="129"/>
      <c r="C23" s="129"/>
      <c r="D23" s="377"/>
      <c r="E23" s="129"/>
      <c r="F23" s="129"/>
      <c r="G23" s="377"/>
      <c r="H23" s="32"/>
      <c r="I23" s="125"/>
      <c r="J23" s="458"/>
      <c r="K23" s="35"/>
      <c r="L23" s="32"/>
      <c r="M23" s="125"/>
      <c r="N23" s="113"/>
      <c r="O23" s="379"/>
      <c r="P23" s="380"/>
    </row>
    <row r="24" customFormat="false" ht="12.75" hidden="false" customHeight="false" outlineLevel="0" collapsed="false">
      <c r="A24" s="131" t="s">
        <v>98</v>
      </c>
      <c r="B24" s="382" t="n">
        <f aca="false">SUM(B19:B22)</f>
        <v>614.101</v>
      </c>
      <c r="C24" s="132" t="n">
        <f aca="false">SUM(C19:C22)</f>
        <v>3212.42</v>
      </c>
      <c r="D24" s="383" t="n">
        <f aca="false">SUM(D19:D22)</f>
        <v>3826.522</v>
      </c>
      <c r="E24" s="382" t="n">
        <f aca="false">SUM(E19:E22)</f>
        <v>630.525</v>
      </c>
      <c r="F24" s="132" t="n">
        <f aca="false">SUM(F19:F22)</f>
        <v>3203.079</v>
      </c>
      <c r="G24" s="383" t="n">
        <f aca="false">SUM(G19:G22)</f>
        <v>3833.605</v>
      </c>
      <c r="H24" s="252" t="n">
        <f aca="false">E24-B24</f>
        <v>16.424</v>
      </c>
      <c r="I24" s="139" t="n">
        <f aca="false">IF(ABS(H24)&lt;1.5,"",(E24/B24%-100))</f>
        <v>2.6744786281084</v>
      </c>
      <c r="J24" s="459" t="n">
        <f aca="false">F24-C24</f>
        <v>-9.34099999999989</v>
      </c>
      <c r="K24" s="137" t="n">
        <f aca="false">IF(ABS(J24)&lt;1.5,"",(F24/C24%-100))</f>
        <v>-0.290777669171533</v>
      </c>
      <c r="L24" s="252" t="n">
        <f aca="false">G24-D24</f>
        <v>7.08300000000008</v>
      </c>
      <c r="M24" s="139" t="n">
        <f aca="false">IF(ABS(L24)&lt;1.5,"",(G24/D24%-100))</f>
        <v>0.18510281660474</v>
      </c>
      <c r="N24" s="386"/>
      <c r="O24" s="387" t="n">
        <f aca="false">B24/D24%</f>
        <v>16.0485422532524</v>
      </c>
      <c r="P24" s="388" t="n">
        <f aca="false">E24/G24%</f>
        <v>16.4473126469733</v>
      </c>
    </row>
    <row r="25" customFormat="false" ht="12.75" hidden="false" customHeight="false" outlineLevel="0" collapsed="false">
      <c r="A25" s="49"/>
      <c r="B25" s="129"/>
      <c r="C25" s="129"/>
      <c r="D25" s="377"/>
      <c r="E25" s="129"/>
      <c r="F25" s="129"/>
      <c r="G25" s="377"/>
      <c r="H25" s="32"/>
      <c r="I25" s="125"/>
      <c r="J25" s="458"/>
      <c r="K25" s="35"/>
      <c r="L25" s="32"/>
      <c r="M25" s="125"/>
      <c r="N25" s="113"/>
      <c r="O25" s="379"/>
      <c r="P25" s="380"/>
    </row>
    <row r="26" customFormat="false" ht="12.75" hidden="false" customHeight="false" outlineLevel="0" collapsed="false">
      <c r="A26" s="49" t="s">
        <v>99</v>
      </c>
      <c r="B26" s="119" t="n">
        <v>67.813</v>
      </c>
      <c r="C26" s="129" t="n">
        <v>303.989</v>
      </c>
      <c r="D26" s="377" t="n">
        <v>371.802</v>
      </c>
      <c r="E26" s="119" t="n">
        <v>76.181</v>
      </c>
      <c r="F26" s="129" t="n">
        <v>306.995</v>
      </c>
      <c r="G26" s="377" t="n">
        <v>383.176</v>
      </c>
      <c r="H26" s="32" t="n">
        <f aca="false">E26-B26</f>
        <v>8.368</v>
      </c>
      <c r="I26" s="125" t="n">
        <f aca="false">IF(ABS(H26)&lt;1.5,"",(E26/B26%-100))</f>
        <v>12.3398168492767</v>
      </c>
      <c r="J26" s="458" t="n">
        <f aca="false">F26-C26</f>
        <v>3.00600000000003</v>
      </c>
      <c r="K26" s="35" t="n">
        <f aca="false">IF(ABS(J26)&lt;1.5,"",(F26/C26%-100))</f>
        <v>0.988851570287096</v>
      </c>
      <c r="L26" s="32" t="n">
        <f aca="false">G26-D26</f>
        <v>11.374</v>
      </c>
      <c r="M26" s="125" t="n">
        <f aca="false">IF(ABS(L26)&lt;1.5,"",(G26/D26%-100))</f>
        <v>3.05915514171521</v>
      </c>
      <c r="N26" s="113"/>
      <c r="O26" s="379" t="n">
        <f aca="false">B26/D26%</f>
        <v>18.2390089348632</v>
      </c>
      <c r="P26" s="380" t="n">
        <f aca="false">E26/G26%</f>
        <v>19.8814643923419</v>
      </c>
    </row>
    <row r="27" customFormat="false" ht="12.75" hidden="false" customHeight="false" outlineLevel="0" collapsed="false">
      <c r="A27" s="49" t="s">
        <v>100</v>
      </c>
      <c r="B27" s="119" t="n">
        <v>12.381</v>
      </c>
      <c r="C27" s="129" t="n">
        <v>64.656</v>
      </c>
      <c r="D27" s="377" t="n">
        <v>77.037</v>
      </c>
      <c r="E27" s="119" t="n">
        <v>12.947</v>
      </c>
      <c r="F27" s="129" t="n">
        <v>61.933</v>
      </c>
      <c r="G27" s="377" t="n">
        <v>74.88</v>
      </c>
      <c r="H27" s="32" t="n">
        <f aca="false">E27-B27</f>
        <v>0.565999999999999</v>
      </c>
      <c r="I27" s="125" t="str">
        <f aca="false">IF(ABS(H27)&lt;1.5,"",(E27/B27%-100))</f>
        <v/>
      </c>
      <c r="J27" s="458" t="n">
        <f aca="false">F27-C27</f>
        <v>-2.72300000000001</v>
      </c>
      <c r="K27" s="35" t="n">
        <f aca="false">IF(ABS(J27)&lt;1.5,"",(F27/C27%-100))</f>
        <v>-4.21151942588469</v>
      </c>
      <c r="L27" s="32" t="n">
        <f aca="false">G27-D27</f>
        <v>-2.15700000000001</v>
      </c>
      <c r="M27" s="125" t="n">
        <f aca="false">IF(ABS(L27)&lt;1.5,"",(G27/D27%-100))</f>
        <v>-2.79995326920832</v>
      </c>
      <c r="N27" s="113"/>
      <c r="O27" s="379" t="n">
        <f aca="false">B27/D27%</f>
        <v>16.0714981112972</v>
      </c>
      <c r="P27" s="380" t="n">
        <f aca="false">E27/G27%</f>
        <v>17.2903311965812</v>
      </c>
    </row>
    <row r="28" customFormat="false" ht="12.75" hidden="false" customHeight="false" outlineLevel="0" collapsed="false">
      <c r="A28" s="49" t="s">
        <v>101</v>
      </c>
      <c r="B28" s="119" t="n">
        <v>228.663</v>
      </c>
      <c r="C28" s="129" t="n">
        <v>1011.115</v>
      </c>
      <c r="D28" s="377" t="n">
        <v>1239.779</v>
      </c>
      <c r="E28" s="119" t="n">
        <v>251.512</v>
      </c>
      <c r="F28" s="129" t="n">
        <v>992.826</v>
      </c>
      <c r="G28" s="377" t="n">
        <v>1244.338</v>
      </c>
      <c r="H28" s="32" t="n">
        <f aca="false">E28-B28</f>
        <v>22.849</v>
      </c>
      <c r="I28" s="125" t="n">
        <f aca="false">IF(ABS(H28)&lt;1.5,"",(E28/B28%-100))</f>
        <v>9.99243428101616</v>
      </c>
      <c r="J28" s="458" t="n">
        <f aca="false">F28-C28</f>
        <v>-18.289</v>
      </c>
      <c r="K28" s="35" t="n">
        <f aca="false">IF(ABS(J28)&lt;1.5,"",(F28/C28%-100))</f>
        <v>-1.80879524089742</v>
      </c>
      <c r="L28" s="32" t="n">
        <f aca="false">G28-D28</f>
        <v>4.55899999999997</v>
      </c>
      <c r="M28" s="125" t="n">
        <f aca="false">IF(ABS(L28)&lt;1.5,"",(G28/D28%-100))</f>
        <v>0.367726828733183</v>
      </c>
      <c r="N28" s="113"/>
      <c r="O28" s="379" t="n">
        <f aca="false">B28/D28%</f>
        <v>18.4438516864699</v>
      </c>
      <c r="P28" s="380" t="n">
        <f aca="false">E28/G28%</f>
        <v>20.2125146061601</v>
      </c>
    </row>
    <row r="29" customFormat="false" ht="12.75" hidden="false" customHeight="false" outlineLevel="0" collapsed="false">
      <c r="A29" s="49" t="s">
        <v>102</v>
      </c>
      <c r="B29" s="119" t="n">
        <v>215.008</v>
      </c>
      <c r="C29" s="129" t="n">
        <v>706.845</v>
      </c>
      <c r="D29" s="377" t="n">
        <v>921.853</v>
      </c>
      <c r="E29" s="119" t="n">
        <v>201.556</v>
      </c>
      <c r="F29" s="129" t="n">
        <v>718.166</v>
      </c>
      <c r="G29" s="377" t="n">
        <v>919.722</v>
      </c>
      <c r="H29" s="32" t="n">
        <f aca="false">E29-B29</f>
        <v>-13.452</v>
      </c>
      <c r="I29" s="125" t="n">
        <f aca="false">IF(ABS(H29)&lt;1.5,"",(E29/B29%-100))</f>
        <v>-6.25651138562286</v>
      </c>
      <c r="J29" s="458" t="n">
        <f aca="false">F29-C29</f>
        <v>11.321</v>
      </c>
      <c r="K29" s="35" t="n">
        <f aca="false">IF(ABS(J29)&lt;1.5,"",(F29/C29%-100))</f>
        <v>1.60162411844181</v>
      </c>
      <c r="L29" s="32" t="n">
        <f aca="false">G29-D29</f>
        <v>-2.13099999999997</v>
      </c>
      <c r="M29" s="125" t="n">
        <f aca="false">IF(ABS(L29)&lt;1.5,"",(G29/D29%-100))</f>
        <v>-0.23116483864564</v>
      </c>
      <c r="N29" s="113"/>
      <c r="O29" s="379" t="n">
        <f aca="false">B29/D29%</f>
        <v>23.3234582954115</v>
      </c>
      <c r="P29" s="380" t="n">
        <f aca="false">E29/G29%</f>
        <v>21.9148829755078</v>
      </c>
    </row>
    <row r="30" customFormat="false" ht="12.75" hidden="false" customHeight="false" outlineLevel="0" collapsed="false">
      <c r="A30" s="49" t="s">
        <v>103</v>
      </c>
      <c r="B30" s="119" t="n">
        <v>28.496</v>
      </c>
      <c r="C30" s="129" t="n">
        <v>111.941</v>
      </c>
      <c r="D30" s="377" t="n">
        <v>140.437</v>
      </c>
      <c r="E30" s="119" t="n">
        <v>30.903</v>
      </c>
      <c r="F30" s="129" t="n">
        <v>110.576</v>
      </c>
      <c r="G30" s="377" t="n">
        <v>141.479</v>
      </c>
      <c r="H30" s="32" t="n">
        <f aca="false">E30-B30</f>
        <v>2.407</v>
      </c>
      <c r="I30" s="125" t="n">
        <f aca="false">IF(ABS(H30)&lt;1.5,"",(E30/B30%-100))</f>
        <v>8.44679955081415</v>
      </c>
      <c r="J30" s="458" t="n">
        <f aca="false">F30-C30</f>
        <v>-1.36500000000001</v>
      </c>
      <c r="K30" s="35" t="str">
        <f aca="false">IF(ABS(J30)&lt;1.5,"",(F30/C30%-100))</f>
        <v/>
      </c>
      <c r="L30" s="32" t="n">
        <f aca="false">G30-D30</f>
        <v>1.042</v>
      </c>
      <c r="M30" s="125" t="str">
        <f aca="false">IF(ABS(L30)&lt;1.5,"",(G30/D30%-100))</f>
        <v/>
      </c>
      <c r="N30" s="113"/>
      <c r="O30" s="379" t="n">
        <f aca="false">B30/D30%</f>
        <v>20.2909489664405</v>
      </c>
      <c r="P30" s="380" t="n">
        <f aca="false">E30/G30%</f>
        <v>21.8428176619852</v>
      </c>
    </row>
    <row r="31" customFormat="false" ht="12.75" hidden="false" customHeight="false" outlineLevel="0" collapsed="false">
      <c r="A31" s="49" t="s">
        <v>104</v>
      </c>
      <c r="B31" s="119" t="n">
        <v>104.323</v>
      </c>
      <c r="C31" s="129" t="n">
        <v>296.601</v>
      </c>
      <c r="D31" s="377" t="n">
        <v>400.925</v>
      </c>
      <c r="E31" s="119" t="n">
        <v>111.153</v>
      </c>
      <c r="F31" s="129" t="n">
        <v>293.981</v>
      </c>
      <c r="G31" s="377" t="n">
        <v>405.134</v>
      </c>
      <c r="H31" s="32" t="n">
        <f aca="false">E31-B31</f>
        <v>6.83000000000001</v>
      </c>
      <c r="I31" s="125" t="n">
        <f aca="false">IF(ABS(H31)&lt;1.5,"",(E31/B31%-100))</f>
        <v>6.54697430096913</v>
      </c>
      <c r="J31" s="458" t="n">
        <f aca="false">F31-C31</f>
        <v>-2.62</v>
      </c>
      <c r="K31" s="35" t="n">
        <f aca="false">IF(ABS(J31)&lt;1.5,"",(F31/C31%-100))</f>
        <v>-0.883341593588682</v>
      </c>
      <c r="L31" s="32" t="n">
        <f aca="false">G31-D31</f>
        <v>4.209</v>
      </c>
      <c r="M31" s="125" t="n">
        <f aca="false">IF(ABS(L31)&lt;1.5,"",(G31/D31%-100))</f>
        <v>1.04982228596371</v>
      </c>
      <c r="N31" s="113"/>
      <c r="O31" s="379" t="n">
        <f aca="false">B31/D31%</f>
        <v>26.0205774147284</v>
      </c>
      <c r="P31" s="380" t="n">
        <f aca="false">E31/G31%</f>
        <v>27.4361075594742</v>
      </c>
    </row>
    <row r="32" customFormat="false" ht="12.75" hidden="false" customHeight="false" outlineLevel="0" collapsed="false">
      <c r="A32" s="49" t="s">
        <v>105</v>
      </c>
      <c r="B32" s="119" t="n">
        <v>241.321</v>
      </c>
      <c r="C32" s="129" t="n">
        <v>795.936</v>
      </c>
      <c r="D32" s="377" t="n">
        <v>1037.257</v>
      </c>
      <c r="E32" s="119" t="n">
        <v>250.526</v>
      </c>
      <c r="F32" s="129" t="n">
        <v>802.652</v>
      </c>
      <c r="G32" s="377" t="n">
        <v>1053.179</v>
      </c>
      <c r="H32" s="32" t="n">
        <f aca="false">E32-B32</f>
        <v>9.20500000000001</v>
      </c>
      <c r="I32" s="125" t="n">
        <f aca="false">IF(ABS(H32)&lt;1.5,"",(E32/B32%-100))</f>
        <v>3.81442145524012</v>
      </c>
      <c r="J32" s="458" t="n">
        <f aca="false">F32-C32</f>
        <v>6.71600000000001</v>
      </c>
      <c r="K32" s="35" t="n">
        <f aca="false">IF(ABS(J32)&lt;1.5,"",(F32/C32%-100))</f>
        <v>0.843786435090266</v>
      </c>
      <c r="L32" s="32" t="n">
        <f aca="false">G32-D32</f>
        <v>15.922</v>
      </c>
      <c r="M32" s="125" t="n">
        <f aca="false">IF(ABS(L32)&lt;1.5,"",(G32/D32%-100))</f>
        <v>1.53501012767327</v>
      </c>
      <c r="N32" s="113"/>
      <c r="O32" s="379" t="n">
        <f aca="false">B32/D32%</f>
        <v>23.2653045484388</v>
      </c>
      <c r="P32" s="380" t="n">
        <f aca="false">E32/G32%</f>
        <v>23.7875992590054</v>
      </c>
    </row>
    <row r="33" customFormat="false" ht="12.75" hidden="false" customHeight="false" outlineLevel="0" collapsed="false">
      <c r="A33" s="49" t="s">
        <v>106</v>
      </c>
      <c r="B33" s="119" t="n">
        <v>93.279</v>
      </c>
      <c r="C33" s="129" t="n">
        <v>340.521</v>
      </c>
      <c r="D33" s="377" t="n">
        <v>433.8</v>
      </c>
      <c r="E33" s="119" t="n">
        <v>103.983</v>
      </c>
      <c r="F33" s="129" t="n">
        <v>339.484</v>
      </c>
      <c r="G33" s="377" t="n">
        <v>443.467</v>
      </c>
      <c r="H33" s="32" t="n">
        <f aca="false">E33-B33</f>
        <v>10.704</v>
      </c>
      <c r="I33" s="125" t="n">
        <f aca="false">IF(ABS(H33)&lt;1.5,"",(E33/B33%-100))</f>
        <v>11.4752516643618</v>
      </c>
      <c r="J33" s="458" t="n">
        <f aca="false">F33-C33</f>
        <v>-1.03700000000003</v>
      </c>
      <c r="K33" s="35" t="str">
        <f aca="false">IF(ABS(J33)&lt;1.5,"",(F33/C33%-100))</f>
        <v/>
      </c>
      <c r="L33" s="32" t="n">
        <f aca="false">G33-D33</f>
        <v>9.66699999999997</v>
      </c>
      <c r="M33" s="125" t="n">
        <f aca="false">IF(ABS(L33)&lt;1.5,"",(G33/D33%-100))</f>
        <v>2.22844628861226</v>
      </c>
      <c r="N33" s="113"/>
      <c r="O33" s="379" t="n">
        <f aca="false">B33/D33%</f>
        <v>21.5027662517289</v>
      </c>
      <c r="P33" s="380" t="n">
        <f aca="false">E33/G33%</f>
        <v>23.4477424475778</v>
      </c>
    </row>
    <row r="34" customFormat="false" ht="6.95" hidden="false" customHeight="true" outlineLevel="0" collapsed="false">
      <c r="A34" s="49"/>
      <c r="B34" s="129"/>
      <c r="C34" s="129"/>
      <c r="D34" s="377"/>
      <c r="E34" s="129"/>
      <c r="F34" s="129"/>
      <c r="G34" s="377"/>
      <c r="H34" s="32"/>
      <c r="I34" s="125"/>
      <c r="J34" s="458"/>
      <c r="K34" s="35"/>
      <c r="L34" s="32"/>
      <c r="M34" s="125"/>
      <c r="N34" s="113"/>
      <c r="O34" s="379"/>
      <c r="P34" s="380"/>
    </row>
    <row r="35" customFormat="false" ht="12.75" hidden="false" customHeight="false" outlineLevel="0" collapsed="false">
      <c r="A35" s="131" t="s">
        <v>107</v>
      </c>
      <c r="B35" s="382" t="n">
        <f aca="false">SUM(B26:B33)</f>
        <v>991.284</v>
      </c>
      <c r="C35" s="132" t="n">
        <f aca="false">SUM(C26:C33)</f>
        <v>3631.604</v>
      </c>
      <c r="D35" s="383" t="n">
        <f aca="false">SUM(D26:D33)</f>
        <v>4622.89</v>
      </c>
      <c r="E35" s="382" t="n">
        <f aca="false">SUM(E26:E33)</f>
        <v>1038.761</v>
      </c>
      <c r="F35" s="132" t="n">
        <f aca="false">SUM(F26:F33)</f>
        <v>3626.613</v>
      </c>
      <c r="G35" s="383" t="n">
        <f aca="false">SUM(G26:G33)</f>
        <v>4665.375</v>
      </c>
      <c r="H35" s="252" t="n">
        <f aca="false">E35-B35</f>
        <v>47.477</v>
      </c>
      <c r="I35" s="139" t="n">
        <f aca="false">IF(ABS(H35)&lt;1.5,"",(E35/B35%-100))</f>
        <v>4.78944480088451</v>
      </c>
      <c r="J35" s="459" t="n">
        <f aca="false">F35-C35</f>
        <v>-4.99099999999999</v>
      </c>
      <c r="K35" s="137" t="n">
        <f aca="false">IF(ABS(J35)&lt;1.5,"",(F35/C35%-100))</f>
        <v>-0.137432385249042</v>
      </c>
      <c r="L35" s="252" t="n">
        <f aca="false">G35-D35</f>
        <v>42.4849999999997</v>
      </c>
      <c r="M35" s="139" t="n">
        <f aca="false">IF(ABS(L35)&lt;1.5,"",(G35/D35%-100))</f>
        <v>0.919013863622098</v>
      </c>
      <c r="N35" s="386"/>
      <c r="O35" s="387" t="n">
        <f aca="false">B35/D35%</f>
        <v>21.4429501891674</v>
      </c>
      <c r="P35" s="388" t="n">
        <f aca="false">E35/G35%</f>
        <v>22.2653270101546</v>
      </c>
    </row>
    <row r="36" customFormat="false" ht="12.75" hidden="false" customHeight="false" outlineLevel="0" collapsed="false">
      <c r="A36" s="49"/>
      <c r="B36" s="129"/>
      <c r="C36" s="129"/>
      <c r="D36" s="377"/>
      <c r="E36" s="129"/>
      <c r="F36" s="129"/>
      <c r="G36" s="377"/>
      <c r="H36" s="32"/>
      <c r="I36" s="125"/>
      <c r="J36" s="458"/>
      <c r="K36" s="35"/>
      <c r="L36" s="32"/>
      <c r="M36" s="125"/>
      <c r="N36" s="113"/>
      <c r="O36" s="379"/>
      <c r="P36" s="380"/>
    </row>
    <row r="37" customFormat="false" ht="12.75" hidden="false" customHeight="false" outlineLevel="0" collapsed="false">
      <c r="A37" s="143" t="s">
        <v>108</v>
      </c>
      <c r="B37" s="144" t="n">
        <f aca="false">B24+B17+B35</f>
        <v>3045.412</v>
      </c>
      <c r="C37" s="389" t="n">
        <f aca="false">C24+C17+C35</f>
        <v>14850.21</v>
      </c>
      <c r="D37" s="390" t="n">
        <f aca="false">D24+D17+D35</f>
        <v>17895.625</v>
      </c>
      <c r="E37" s="144" t="n">
        <f aca="false">E24+E17+E35</f>
        <v>3065.713</v>
      </c>
      <c r="F37" s="389" t="n">
        <f aca="false">F24+F17+F35</f>
        <v>14981.951</v>
      </c>
      <c r="G37" s="390" t="n">
        <f aca="false">G24+G17+G35</f>
        <v>18047.666</v>
      </c>
      <c r="H37" s="66" t="n">
        <f aca="false">E37-B37</f>
        <v>20.3009999999999</v>
      </c>
      <c r="I37" s="151" t="n">
        <f aca="false">IF(ABS(H37)&lt;1.5,"",(E37/B37%-100))</f>
        <v>0.666609312631593</v>
      </c>
      <c r="J37" s="460" t="n">
        <f aca="false">F37-C37</f>
        <v>131.741000000002</v>
      </c>
      <c r="K37" s="149" t="n">
        <f aca="false">IF(ABS(J37)&lt;1.5,"",(F37/C37%-100))</f>
        <v>0.887132235840454</v>
      </c>
      <c r="L37" s="66" t="n">
        <f aca="false">G37-D37</f>
        <v>152.040999999997</v>
      </c>
      <c r="M37" s="151" t="n">
        <f aca="false">IF(ABS(L37)&lt;1.5,"",(G37/D37%-100))</f>
        <v>0.849598714769655</v>
      </c>
      <c r="N37" s="113"/>
      <c r="O37" s="393" t="n">
        <f aca="false">B37/D37%</f>
        <v>17.0176341983027</v>
      </c>
      <c r="P37" s="394" t="n">
        <f aca="false">E37/G37%</f>
        <v>16.9867560713945</v>
      </c>
    </row>
    <row r="38" customFormat="false" ht="6.95" hidden="false" customHeight="true" outlineLevel="0" collapsed="false">
      <c r="A38" s="461"/>
      <c r="B38" s="395"/>
      <c r="C38" s="395"/>
      <c r="D38" s="114"/>
      <c r="E38" s="111"/>
      <c r="F38" s="395"/>
      <c r="G38" s="114"/>
      <c r="H38" s="111"/>
      <c r="I38" s="111"/>
      <c r="J38" s="158"/>
      <c r="K38" s="159"/>
      <c r="L38" s="111"/>
      <c r="M38" s="125"/>
      <c r="N38" s="157"/>
      <c r="O38" s="396"/>
      <c r="P38" s="291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3.5" hidden="false" customHeight="false" outlineLevel="0" collapsed="false"/>
  </sheetData>
  <mergeCells count="11">
    <mergeCell ref="A1:P1"/>
    <mergeCell ref="A2:A4"/>
    <mergeCell ref="B2:D3"/>
    <mergeCell ref="E2:G3"/>
    <mergeCell ref="H2:M2"/>
    <mergeCell ref="O2:P2"/>
    <mergeCell ref="H3:I3"/>
    <mergeCell ref="J3:K3"/>
    <mergeCell ref="L3:M3"/>
    <mergeCell ref="O3:P3"/>
    <mergeCell ref="A39:P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5.71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4" t="s">
        <v>2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473"/>
      <c r="B3" s="16" t="s">
        <v>48</v>
      </c>
      <c r="C3" s="16"/>
      <c r="D3" s="16"/>
      <c r="E3" s="16" t="s">
        <v>49</v>
      </c>
      <c r="F3" s="16"/>
      <c r="G3" s="16"/>
      <c r="H3" s="474" t="s">
        <v>50</v>
      </c>
      <c r="I3" s="474"/>
      <c r="J3" s="474"/>
      <c r="K3" s="474"/>
      <c r="L3" s="474"/>
      <c r="M3" s="474"/>
    </row>
    <row r="4" customFormat="false" ht="12.75" hidden="false" customHeight="false" outlineLevel="0" collapsed="false">
      <c r="A4" s="37"/>
      <c r="B4" s="16"/>
      <c r="C4" s="16"/>
      <c r="D4" s="16"/>
      <c r="E4" s="16"/>
      <c r="F4" s="16"/>
      <c r="G4" s="16"/>
      <c r="H4" s="475" t="s">
        <v>51</v>
      </c>
      <c r="I4" s="475"/>
      <c r="J4" s="475" t="s">
        <v>52</v>
      </c>
      <c r="K4" s="475"/>
      <c r="L4" s="474" t="s">
        <v>53</v>
      </c>
      <c r="M4" s="474"/>
    </row>
    <row r="5" customFormat="false" ht="12.75" hidden="false" customHeight="false" outlineLevel="0" collapsed="false">
      <c r="A5" s="476"/>
      <c r="B5" s="20" t="s">
        <v>133</v>
      </c>
      <c r="C5" s="20" t="s">
        <v>134</v>
      </c>
      <c r="D5" s="21" t="s">
        <v>172</v>
      </c>
      <c r="E5" s="20" t="s">
        <v>133</v>
      </c>
      <c r="F5" s="20" t="s">
        <v>134</v>
      </c>
      <c r="G5" s="21" t="s">
        <v>172</v>
      </c>
      <c r="H5" s="477" t="s">
        <v>81</v>
      </c>
      <c r="I5" s="478"/>
      <c r="J5" s="477" t="s">
        <v>81</v>
      </c>
      <c r="K5" s="478"/>
      <c r="L5" s="477" t="s">
        <v>81</v>
      </c>
      <c r="M5" s="479"/>
    </row>
    <row r="6" customFormat="false" ht="9.95" hidden="false" customHeight="true" outlineLevel="0" collapsed="false">
      <c r="A6" s="37"/>
      <c r="B6" s="480"/>
      <c r="C6" s="480"/>
      <c r="D6" s="481"/>
      <c r="E6" s="480"/>
      <c r="F6" s="480"/>
      <c r="G6" s="481"/>
      <c r="H6" s="480"/>
      <c r="I6" s="482"/>
      <c r="J6" s="480"/>
      <c r="K6" s="482"/>
      <c r="L6" s="480"/>
      <c r="M6" s="483"/>
    </row>
    <row r="7" customFormat="false" ht="12.75" hidden="false" customHeight="false" outlineLevel="0" collapsed="false">
      <c r="A7" s="241" t="s">
        <v>212</v>
      </c>
      <c r="B7" s="484" t="n">
        <f aca="false">B9+B10+B11</f>
        <v>83.41</v>
      </c>
      <c r="C7" s="484" t="n">
        <f aca="false">C9+C10+C11</f>
        <v>80.578</v>
      </c>
      <c r="D7" s="485" t="n">
        <f aca="false">D9+D10+D11</f>
        <v>163.987</v>
      </c>
      <c r="E7" s="484" t="n">
        <f aca="false">E9+E10+E11</f>
        <v>68.864</v>
      </c>
      <c r="F7" s="484" t="n">
        <f aca="false">F9+F10+F11</f>
        <v>82.608</v>
      </c>
      <c r="G7" s="485" t="n">
        <f aca="false">G9+G10+G11</f>
        <v>151.473</v>
      </c>
      <c r="H7" s="32" t="n">
        <f aca="false">E7-B7</f>
        <v>-14.546</v>
      </c>
      <c r="I7" s="125" t="n">
        <f aca="false">IF(ABS(H7)&lt;1.5,"",(E7/B7%-100))</f>
        <v>-17.4391559765016</v>
      </c>
      <c r="J7" s="458" t="n">
        <f aca="false">F7-C7</f>
        <v>2.03</v>
      </c>
      <c r="K7" s="35" t="n">
        <f aca="false">IF(ABS(J7)&lt;1.5,"",(F7/C7%-100))</f>
        <v>2.51929807143389</v>
      </c>
      <c r="L7" s="32" t="n">
        <f aca="false">G7-D7</f>
        <v>-12.514</v>
      </c>
      <c r="M7" s="36" t="n">
        <f aca="false">IF(ABS(L7)&lt;1.5,"",(G7/D7%-100))</f>
        <v>-7.63109270856835</v>
      </c>
    </row>
    <row r="8" customFormat="false" ht="12.75" hidden="false" customHeight="false" outlineLevel="0" collapsed="false">
      <c r="A8" s="250" t="s">
        <v>139</v>
      </c>
      <c r="B8" s="484"/>
      <c r="C8" s="484"/>
      <c r="D8" s="485"/>
      <c r="E8" s="484"/>
      <c r="F8" s="484"/>
      <c r="G8" s="485"/>
      <c r="H8" s="66"/>
      <c r="I8" s="71"/>
      <c r="J8" s="244"/>
      <c r="K8" s="71"/>
      <c r="L8" s="66"/>
      <c r="M8" s="72"/>
    </row>
    <row r="9" customFormat="false" ht="12.75" hidden="false" customHeight="false" outlineLevel="0" collapsed="false">
      <c r="A9" s="37" t="s">
        <v>213</v>
      </c>
      <c r="B9" s="486" t="n">
        <v>53.248</v>
      </c>
      <c r="C9" s="486" t="n">
        <v>43.73</v>
      </c>
      <c r="D9" s="487" t="n">
        <v>96.978</v>
      </c>
      <c r="E9" s="486" t="n">
        <v>40.661</v>
      </c>
      <c r="F9" s="486" t="n">
        <v>40.93</v>
      </c>
      <c r="G9" s="487" t="n">
        <v>81.591</v>
      </c>
      <c r="H9" s="488" t="n">
        <f aca="false">E9-B9</f>
        <v>-12.587</v>
      </c>
      <c r="I9" s="262" t="n">
        <f aca="false">IF(ABS(H9)&lt;1.5,"",(E9/B9%-100))</f>
        <v>-23.6384465144231</v>
      </c>
      <c r="J9" s="489" t="n">
        <f aca="false">F9-C9</f>
        <v>-2.8</v>
      </c>
      <c r="K9" s="262" t="n">
        <f aca="false">IF(ABS(J9)&lt;1.5,"",(F9/C9%-100))</f>
        <v>-6.40292705236679</v>
      </c>
      <c r="L9" s="488" t="n">
        <f aca="false">G9-D9</f>
        <v>-15.387</v>
      </c>
      <c r="M9" s="490" t="n">
        <f aca="false">IF(ABS(L9)&lt;1.5,"",(G9/D9%-100))</f>
        <v>-15.8664851822063</v>
      </c>
    </row>
    <row r="10" customFormat="false" ht="12.75" hidden="false" customHeight="false" outlineLevel="0" collapsed="false">
      <c r="A10" s="37" t="s">
        <v>214</v>
      </c>
      <c r="B10" s="486" t="n">
        <v>12.04</v>
      </c>
      <c r="C10" s="486" t="n">
        <v>18.867</v>
      </c>
      <c r="D10" s="487" t="n">
        <v>30.907</v>
      </c>
      <c r="E10" s="486" t="n">
        <v>14.153</v>
      </c>
      <c r="F10" s="486" t="n">
        <v>23.19</v>
      </c>
      <c r="G10" s="487" t="n">
        <v>37.343</v>
      </c>
      <c r="H10" s="488" t="n">
        <f aca="false">E10-B10</f>
        <v>2.113</v>
      </c>
      <c r="I10" s="262" t="n">
        <f aca="false">IF(ABS(H10)&lt;1.5,"",(E10/B10%-100))</f>
        <v>17.5498338870432</v>
      </c>
      <c r="J10" s="489" t="n">
        <f aca="false">F10-C10</f>
        <v>4.323</v>
      </c>
      <c r="K10" s="262" t="n">
        <f aca="false">IF(ABS(J10)&lt;1.5,"",(F10/C10%-100))</f>
        <v>22.9130227381142</v>
      </c>
      <c r="L10" s="488" t="n">
        <f aca="false">G10-D10</f>
        <v>6.436</v>
      </c>
      <c r="M10" s="490" t="n">
        <f aca="false">IF(ABS(L10)&lt;1.5,"",(G10/D10%-100))</f>
        <v>20.8237616074029</v>
      </c>
    </row>
    <row r="11" customFormat="false" ht="12.75" hidden="false" customHeight="false" outlineLevel="0" collapsed="false">
      <c r="A11" s="37" t="s">
        <v>215</v>
      </c>
      <c r="B11" s="486" t="n">
        <v>18.122</v>
      </c>
      <c r="C11" s="486" t="n">
        <v>17.981</v>
      </c>
      <c r="D11" s="487" t="n">
        <v>36.102</v>
      </c>
      <c r="E11" s="486" t="n">
        <v>14.05</v>
      </c>
      <c r="F11" s="486" t="n">
        <v>18.488</v>
      </c>
      <c r="G11" s="487" t="n">
        <v>32.539</v>
      </c>
      <c r="H11" s="488" t="n">
        <f aca="false">E11-B11</f>
        <v>-4.072</v>
      </c>
      <c r="I11" s="262" t="n">
        <f aca="false">IF(ABS(H11)&lt;1.5,"",(E11/B11%-100))</f>
        <v>-22.4699260567266</v>
      </c>
      <c r="J11" s="489" t="n">
        <f aca="false">F11-C11</f>
        <v>0.506999999999998</v>
      </c>
      <c r="K11" s="262" t="str">
        <f aca="false">IF(ABS(J11)&lt;1.5,"",(F11/C11%-100))</f>
        <v/>
      </c>
      <c r="L11" s="488" t="n">
        <f aca="false">G11-D11</f>
        <v>-3.563</v>
      </c>
      <c r="M11" s="490" t="n">
        <f aca="false">IF(ABS(L11)&lt;1.5,"",(G11/D11%-100))</f>
        <v>-9.86925932081324</v>
      </c>
    </row>
    <row r="12" customFormat="false" ht="9.95" hidden="false" customHeight="true" outlineLevel="0" collapsed="false">
      <c r="A12" s="37"/>
      <c r="B12" s="486"/>
      <c r="C12" s="486"/>
      <c r="D12" s="487"/>
      <c r="E12" s="486"/>
      <c r="F12" s="486"/>
      <c r="G12" s="487"/>
      <c r="H12" s="488"/>
      <c r="I12" s="262"/>
      <c r="J12" s="489"/>
      <c r="K12" s="262"/>
      <c r="L12" s="488"/>
      <c r="M12" s="490"/>
    </row>
    <row r="13" customFormat="false" ht="12.75" hidden="false" customHeight="false" outlineLevel="0" collapsed="false">
      <c r="A13" s="37" t="s">
        <v>216</v>
      </c>
      <c r="B13" s="486" t="n">
        <v>19.367</v>
      </c>
      <c r="C13" s="486" t="n">
        <v>14.981</v>
      </c>
      <c r="D13" s="487" t="n">
        <v>34.348</v>
      </c>
      <c r="E13" s="486" t="n">
        <v>13.444</v>
      </c>
      <c r="F13" s="486" t="n">
        <v>16.764</v>
      </c>
      <c r="G13" s="487" t="n">
        <v>30.208</v>
      </c>
      <c r="H13" s="488" t="n">
        <f aca="false">E13-B13</f>
        <v>-5.92299999999999</v>
      </c>
      <c r="I13" s="262" t="n">
        <f aca="false">IF(ABS(H13)&lt;1.5,"",(E13/B13%-100))</f>
        <v>-30.5829503795115</v>
      </c>
      <c r="J13" s="489" t="n">
        <f aca="false">F13-C13</f>
        <v>1.783</v>
      </c>
      <c r="K13" s="262" t="n">
        <f aca="false">IF(ABS(J13)&lt;1.5,"",(F13/C13%-100))</f>
        <v>11.9017422067953</v>
      </c>
      <c r="L13" s="488" t="n">
        <f aca="false">G13-D13</f>
        <v>-4.14</v>
      </c>
      <c r="M13" s="490" t="n">
        <f aca="false">IF(ABS(L13)&lt;1.5,"",(G13/D13%-100))</f>
        <v>-12.0531035285897</v>
      </c>
    </row>
    <row r="14" customFormat="false" ht="12.75" hidden="false" customHeight="false" outlineLevel="0" collapsed="false">
      <c r="A14" s="37" t="s">
        <v>217</v>
      </c>
      <c r="B14" s="486" t="n">
        <v>18.286</v>
      </c>
      <c r="C14" s="486" t="n">
        <v>20.039</v>
      </c>
      <c r="D14" s="487" t="n">
        <v>38.326</v>
      </c>
      <c r="E14" s="486" t="n">
        <v>18.047</v>
      </c>
      <c r="F14" s="486" t="n">
        <v>17.305</v>
      </c>
      <c r="G14" s="487" t="n">
        <v>35.352</v>
      </c>
      <c r="H14" s="488" t="n">
        <f aca="false">E14-B14</f>
        <v>-0.239000000000004</v>
      </c>
      <c r="I14" s="262" t="str">
        <f aca="false">IF(ABS(H14)&lt;1.5,"",(E14/B14%-100))</f>
        <v/>
      </c>
      <c r="J14" s="489" t="n">
        <f aca="false">F14-C14</f>
        <v>-2.73400000000001</v>
      </c>
      <c r="K14" s="262" t="n">
        <f aca="false">IF(ABS(J14)&lt;1.5,"",(F14/C14%-100))</f>
        <v>-13.643395379011</v>
      </c>
      <c r="L14" s="488" t="n">
        <f aca="false">G14-D14</f>
        <v>-2.97399999999993</v>
      </c>
      <c r="M14" s="490" t="n">
        <f aca="false">IF(ABS(L14)&lt;1.5,"",(G14/D14%-100))</f>
        <v>-7.75974534258711</v>
      </c>
    </row>
    <row r="15" customFormat="false" ht="12.75" hidden="false" customHeight="false" outlineLevel="0" collapsed="false">
      <c r="A15" s="37" t="s">
        <v>218</v>
      </c>
      <c r="B15" s="486" t="n">
        <v>45.755</v>
      </c>
      <c r="C15" s="486" t="n">
        <v>45.558</v>
      </c>
      <c r="D15" s="487" t="n">
        <v>91.314</v>
      </c>
      <c r="E15" s="486" t="n">
        <v>37.373</v>
      </c>
      <c r="F15" s="486" t="n">
        <v>48.539</v>
      </c>
      <c r="G15" s="487" t="n">
        <v>85.913</v>
      </c>
      <c r="H15" s="488" t="n">
        <f aca="false">E15-B15</f>
        <v>-8.38199999999998</v>
      </c>
      <c r="I15" s="262" t="n">
        <f aca="false">IF(ABS(H15)&lt;1.5,"",(E15/B15%-100))</f>
        <v>-18.3193093650967</v>
      </c>
      <c r="J15" s="489" t="n">
        <f aca="false">F15-C15</f>
        <v>2.98099999999996</v>
      </c>
      <c r="K15" s="262" t="n">
        <f aca="false">IF(ABS(J15)&lt;1.5,"",(F15/C15%-100))</f>
        <v>6.54330743228402</v>
      </c>
      <c r="L15" s="488" t="n">
        <f aca="false">G15-D15</f>
        <v>-5.401</v>
      </c>
      <c r="M15" s="490" t="n">
        <f aca="false">IF(ABS(L15)&lt;1.5,"",(G15/D15%-100))</f>
        <v>-5.91475567820926</v>
      </c>
    </row>
    <row r="16" customFormat="false" ht="9.95" hidden="false" customHeight="true" outlineLevel="0" collapsed="false">
      <c r="A16" s="37"/>
      <c r="B16" s="486"/>
      <c r="C16" s="486"/>
      <c r="D16" s="487"/>
      <c r="E16" s="486"/>
      <c r="F16" s="486"/>
      <c r="G16" s="487"/>
      <c r="H16" s="488"/>
      <c r="I16" s="262"/>
      <c r="J16" s="489"/>
      <c r="K16" s="262"/>
      <c r="L16" s="488"/>
      <c r="M16" s="490"/>
    </row>
    <row r="17" customFormat="false" ht="12.75" hidden="false" customHeight="false" outlineLevel="0" collapsed="false">
      <c r="A17" s="37" t="s">
        <v>219</v>
      </c>
      <c r="B17" s="491" t="n">
        <v>4.28</v>
      </c>
      <c r="C17" s="492" t="n">
        <v>2.594</v>
      </c>
      <c r="D17" s="487" t="n">
        <v>6.874</v>
      </c>
      <c r="E17" s="491" t="n">
        <v>2.183</v>
      </c>
      <c r="F17" s="492" t="n">
        <v>4.016</v>
      </c>
      <c r="G17" s="487" t="n">
        <v>6.19900000000001</v>
      </c>
      <c r="H17" s="488" t="n">
        <f aca="false">E17-B17</f>
        <v>-2.097</v>
      </c>
      <c r="I17" s="262" t="n">
        <f aca="false">IF(ABS(H17)&lt;1.5,"",(E17/B17%-100))</f>
        <v>-48.9953271028038</v>
      </c>
      <c r="J17" s="489" t="n">
        <f aca="false">F17-C17</f>
        <v>1.422</v>
      </c>
      <c r="K17" s="262" t="str">
        <f aca="false">IF(ABS(J17)&lt;1.5,"",(F17/C17%-100))</f>
        <v/>
      </c>
      <c r="L17" s="488" t="n">
        <f aca="false">G17-D17</f>
        <v>-0.674999999999997</v>
      </c>
      <c r="M17" s="490" t="str">
        <f aca="false">IF(ABS(L17)&lt;1.5,"",(G17/D17%-100))</f>
        <v/>
      </c>
    </row>
    <row r="18" customFormat="false" ht="12.75" hidden="false" customHeight="false" outlineLevel="0" collapsed="false">
      <c r="A18" s="37" t="s">
        <v>126</v>
      </c>
      <c r="B18" s="491" t="n">
        <v>38.457</v>
      </c>
      <c r="C18" s="492" t="n">
        <v>29.062</v>
      </c>
      <c r="D18" s="487" t="n">
        <v>67.52</v>
      </c>
      <c r="E18" s="491" t="n">
        <v>32.675</v>
      </c>
      <c r="F18" s="492" t="n">
        <v>31.246</v>
      </c>
      <c r="G18" s="487" t="n">
        <v>63.922</v>
      </c>
      <c r="H18" s="488" t="n">
        <f aca="false">E18-B18</f>
        <v>-5.78199999999998</v>
      </c>
      <c r="I18" s="262" t="n">
        <f aca="false">IF(ABS(H18)&lt;1.5,"",(E18/B18%-100))</f>
        <v>-15.0349741269469</v>
      </c>
      <c r="J18" s="489" t="n">
        <f aca="false">F18-C18</f>
        <v>2.18400000000003</v>
      </c>
      <c r="K18" s="262" t="n">
        <f aca="false">IF(ABS(J18)&lt;1.5,"",(F18/C18%-100))</f>
        <v>7.51496799944955</v>
      </c>
      <c r="L18" s="488" t="n">
        <f aca="false">G18-D18</f>
        <v>-3.59799999999996</v>
      </c>
      <c r="M18" s="490" t="n">
        <f aca="false">IF(ABS(L18)&lt;1.5,"",(G18/D18%-100))</f>
        <v>-5.32879146919424</v>
      </c>
    </row>
    <row r="19" customFormat="false" ht="12.75" hidden="false" customHeight="false" outlineLevel="0" collapsed="false">
      <c r="A19" s="37" t="s">
        <v>127</v>
      </c>
      <c r="B19" s="491" t="n">
        <v>34.501</v>
      </c>
      <c r="C19" s="492" t="n">
        <v>38.509</v>
      </c>
      <c r="D19" s="487" t="n">
        <v>73.011</v>
      </c>
      <c r="E19" s="491" t="n">
        <v>27.407</v>
      </c>
      <c r="F19" s="492" t="n">
        <v>36.303</v>
      </c>
      <c r="G19" s="487" t="n">
        <v>63.7090000000001</v>
      </c>
      <c r="H19" s="488" t="n">
        <f aca="false">E19-B19</f>
        <v>-7.09400000000005</v>
      </c>
      <c r="I19" s="262" t="n">
        <f aca="false">IF(ABS(H19)&lt;1.5,"",(E19/B19%-100))</f>
        <v>-20.5617228486132</v>
      </c>
      <c r="J19" s="489" t="n">
        <f aca="false">F19-C19</f>
        <v>-2.20600000000002</v>
      </c>
      <c r="K19" s="262" t="n">
        <f aca="false">IF(ABS(J19)&lt;1.5,"",(F19/C19%-100))</f>
        <v>-5.72853099275498</v>
      </c>
      <c r="L19" s="488" t="n">
        <f aca="false">G19-D19</f>
        <v>-9.30199999999991</v>
      </c>
      <c r="M19" s="490" t="n">
        <f aca="false">IF(ABS(L19)&lt;1.5,"",(G19/D19%-100))</f>
        <v>-12.7405459451314</v>
      </c>
    </row>
    <row r="20" customFormat="false" ht="12.75" hidden="false" customHeight="false" outlineLevel="0" collapsed="false">
      <c r="A20" s="37" t="s">
        <v>220</v>
      </c>
      <c r="B20" s="491" t="n">
        <v>6.172</v>
      </c>
      <c r="C20" s="492" t="n">
        <v>10.412</v>
      </c>
      <c r="D20" s="487" t="n">
        <v>16.5820000000001</v>
      </c>
      <c r="E20" s="491" t="n">
        <v>6.59899999999999</v>
      </c>
      <c r="F20" s="492" t="n">
        <v>11.043</v>
      </c>
      <c r="G20" s="487" t="n">
        <v>17.643</v>
      </c>
      <c r="H20" s="488" t="n">
        <f aca="false">E20-B20</f>
        <v>0.426999999999993</v>
      </c>
      <c r="I20" s="262" t="str">
        <f aca="false">IF(ABS(H20)&lt;1.5,"",(E20/B20%-100))</f>
        <v/>
      </c>
      <c r="J20" s="489" t="n">
        <f aca="false">F20-C20</f>
        <v>0.630999999999972</v>
      </c>
      <c r="K20" s="262" t="str">
        <f aca="false">IF(ABS(J20)&lt;1.5,"",(F20/C20%-100))</f>
        <v/>
      </c>
      <c r="L20" s="488" t="n">
        <f aca="false">G20-D20</f>
        <v>1.06099999999992</v>
      </c>
      <c r="M20" s="490" t="str">
        <f aca="false">IF(ABS(L20)&lt;1.5,"",(G20/D20%-100))</f>
        <v/>
      </c>
    </row>
    <row r="21" customFormat="false" ht="9.95" hidden="false" customHeight="true" outlineLevel="0" collapsed="false">
      <c r="A21" s="476"/>
      <c r="B21" s="493"/>
      <c r="C21" s="493"/>
      <c r="D21" s="494"/>
      <c r="E21" s="493"/>
      <c r="F21" s="493"/>
      <c r="G21" s="494"/>
      <c r="H21" s="495"/>
      <c r="I21" s="496"/>
      <c r="J21" s="497"/>
      <c r="K21" s="496"/>
      <c r="L21" s="495"/>
      <c r="M21" s="498"/>
    </row>
    <row r="22" customFormat="false" ht="9.95" hidden="false" customHeight="true" outlineLevel="0" collapsed="false">
      <c r="A22" s="499"/>
      <c r="B22" s="500"/>
      <c r="C22" s="500"/>
      <c r="D22" s="500"/>
      <c r="E22" s="500"/>
      <c r="F22" s="500"/>
      <c r="G22" s="500"/>
      <c r="H22" s="501"/>
      <c r="I22" s="502"/>
      <c r="J22" s="503"/>
      <c r="K22" s="502"/>
      <c r="L22" s="488"/>
      <c r="M22" s="490"/>
    </row>
    <row r="23" customFormat="false" ht="9.95" hidden="false" customHeight="true" outlineLevel="0" collapsed="false">
      <c r="A23" s="504"/>
      <c r="B23" s="505"/>
      <c r="C23" s="506"/>
      <c r="D23" s="507"/>
      <c r="E23" s="505"/>
      <c r="F23" s="506"/>
      <c r="G23" s="507"/>
      <c r="H23" s="508"/>
      <c r="I23" s="509"/>
      <c r="J23" s="510"/>
      <c r="K23" s="511"/>
      <c r="L23" s="508"/>
      <c r="M23" s="512"/>
    </row>
    <row r="24" customFormat="false" ht="15" hidden="false" customHeight="true" outlineLevel="0" collapsed="false">
      <c r="A24" s="513"/>
      <c r="B24" s="492"/>
      <c r="C24" s="486"/>
      <c r="D24" s="487"/>
      <c r="E24" s="492"/>
      <c r="F24" s="486"/>
      <c r="G24" s="487"/>
      <c r="H24" s="514" t="s">
        <v>221</v>
      </c>
      <c r="I24" s="514"/>
      <c r="J24" s="514"/>
      <c r="K24" s="514"/>
      <c r="L24" s="514"/>
      <c r="M24" s="514"/>
    </row>
    <row r="25" customFormat="false" ht="9.95" hidden="false" customHeight="true" outlineLevel="0" collapsed="false">
      <c r="A25" s="513"/>
      <c r="B25" s="492"/>
      <c r="C25" s="486"/>
      <c r="D25" s="487"/>
      <c r="E25" s="492"/>
      <c r="F25" s="486"/>
      <c r="G25" s="487"/>
      <c r="H25" s="489"/>
      <c r="I25" s="80"/>
      <c r="J25" s="515"/>
      <c r="K25" s="81"/>
      <c r="L25" s="489"/>
      <c r="M25" s="516"/>
    </row>
    <row r="26" customFormat="false" ht="12.75" hidden="false" customHeight="false" outlineLevel="0" collapsed="false">
      <c r="A26" s="513" t="s">
        <v>222</v>
      </c>
      <c r="B26" s="517" t="n">
        <v>7.549651</v>
      </c>
      <c r="C26" s="391" t="n">
        <v>9.04517</v>
      </c>
      <c r="D26" s="518" t="n">
        <v>8.21728</v>
      </c>
      <c r="E26" s="517" t="n">
        <v>6.33661</v>
      </c>
      <c r="F26" s="391" t="n">
        <v>9.238419</v>
      </c>
      <c r="G26" s="518" t="n">
        <v>7.64651</v>
      </c>
      <c r="H26" s="519" t="n">
        <f aca="false">E26-B26</f>
        <v>-1.213041</v>
      </c>
      <c r="I26" s="520"/>
      <c r="J26" s="521" t="n">
        <f aca="false">F26-C26</f>
        <v>0.193249</v>
      </c>
      <c r="K26" s="262"/>
      <c r="L26" s="520" t="n">
        <f aca="false">G26-D26</f>
        <v>-0.57077</v>
      </c>
      <c r="M26" s="490"/>
    </row>
    <row r="27" customFormat="false" ht="8.1" hidden="false" customHeight="true" outlineLevel="0" collapsed="false">
      <c r="A27" s="62"/>
      <c r="B27" s="522"/>
      <c r="C27" s="520"/>
      <c r="D27" s="523"/>
      <c r="E27" s="522"/>
      <c r="F27" s="520"/>
      <c r="G27" s="523"/>
      <c r="H27" s="519"/>
      <c r="I27" s="520"/>
      <c r="J27" s="521"/>
      <c r="K27" s="262"/>
      <c r="L27" s="520"/>
      <c r="M27" s="490"/>
    </row>
    <row r="28" customFormat="false" ht="12.75" hidden="false" customHeight="false" outlineLevel="0" collapsed="false">
      <c r="A28" s="62" t="s">
        <v>223</v>
      </c>
      <c r="B28" s="522" t="n">
        <v>27.640687</v>
      </c>
      <c r="C28" s="520" t="n">
        <v>33.582909</v>
      </c>
      <c r="D28" s="523" t="n">
        <v>29.952213</v>
      </c>
      <c r="E28" s="522" t="n">
        <v>21.528656</v>
      </c>
      <c r="F28" s="520" t="n">
        <v>33.4544</v>
      </c>
      <c r="G28" s="523" t="n">
        <v>26.837958</v>
      </c>
      <c r="H28" s="519" t="n">
        <f aca="false">E28-B28</f>
        <v>-6.112031</v>
      </c>
      <c r="I28" s="520"/>
      <c r="J28" s="521" t="n">
        <f aca="false">F28-C28</f>
        <v>-0.128509000000001</v>
      </c>
      <c r="K28" s="262"/>
      <c r="L28" s="520" t="n">
        <f aca="false">G28-D28</f>
        <v>-3.114255</v>
      </c>
      <c r="M28" s="490"/>
    </row>
    <row r="29" customFormat="false" ht="12.75" hidden="false" customHeight="false" outlineLevel="0" collapsed="false">
      <c r="A29" s="62" t="s">
        <v>224</v>
      </c>
      <c r="B29" s="522" t="n">
        <v>9.34536</v>
      </c>
      <c r="C29" s="520" t="n">
        <v>12.793192</v>
      </c>
      <c r="D29" s="523" t="n">
        <v>10.878241</v>
      </c>
      <c r="E29" s="522" t="n">
        <v>9.41139</v>
      </c>
      <c r="F29" s="520" t="n">
        <v>10.740109</v>
      </c>
      <c r="G29" s="523" t="n">
        <v>10.01808</v>
      </c>
      <c r="H29" s="519" t="n">
        <f aca="false">E29-B29</f>
        <v>0.0660300000000014</v>
      </c>
      <c r="I29" s="520"/>
      <c r="J29" s="521" t="n">
        <f aca="false">F29-C29</f>
        <v>-2.053083</v>
      </c>
      <c r="K29" s="262"/>
      <c r="L29" s="520" t="n">
        <f aca="false">G29-D29</f>
        <v>-0.860161</v>
      </c>
      <c r="M29" s="490"/>
    </row>
    <row r="30" customFormat="false" ht="12.75" hidden="false" customHeight="false" outlineLevel="0" collapsed="false">
      <c r="A30" s="62" t="s">
        <v>225</v>
      </c>
      <c r="B30" s="522" t="n">
        <v>5.453252</v>
      </c>
      <c r="C30" s="520" t="n">
        <v>6.606601</v>
      </c>
      <c r="D30" s="523" t="n">
        <v>5.973472</v>
      </c>
      <c r="E30" s="522" t="n">
        <v>4.489046</v>
      </c>
      <c r="F30" s="520" t="n">
        <v>7.107318</v>
      </c>
      <c r="G30" s="523" t="n">
        <v>5.668939</v>
      </c>
      <c r="H30" s="519" t="n">
        <f aca="false">E30-B30</f>
        <v>-0.964206</v>
      </c>
      <c r="I30" s="520"/>
      <c r="J30" s="521" t="n">
        <f aca="false">F30-C30</f>
        <v>0.500717</v>
      </c>
      <c r="K30" s="262"/>
      <c r="L30" s="520" t="n">
        <f aca="false">G30-D30</f>
        <v>-0.304533</v>
      </c>
      <c r="M30" s="490"/>
    </row>
    <row r="31" customFormat="false" ht="9.95" hidden="false" customHeight="true" outlineLevel="0" collapsed="false">
      <c r="A31" s="62"/>
      <c r="B31" s="522"/>
      <c r="C31" s="520"/>
      <c r="D31" s="523"/>
      <c r="E31" s="522"/>
      <c r="F31" s="520"/>
      <c r="G31" s="523"/>
      <c r="H31" s="489"/>
      <c r="I31" s="520"/>
      <c r="J31" s="524"/>
      <c r="K31" s="262"/>
      <c r="L31" s="520"/>
      <c r="M31" s="490"/>
    </row>
    <row r="32" customFormat="false" ht="20.1" hidden="false" customHeight="true" outlineLevel="0" collapsed="false">
      <c r="A32" s="87" t="s">
        <v>7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3.5" hidden="false" customHeight="false" outlineLevel="0" collapsed="false"/>
  </sheetData>
  <mergeCells count="10">
    <mergeCell ref="A1:M1"/>
    <mergeCell ref="A2:M2"/>
    <mergeCell ref="B3:D4"/>
    <mergeCell ref="E3:G4"/>
    <mergeCell ref="H3:M3"/>
    <mergeCell ref="H4:I4"/>
    <mergeCell ref="J4:K4"/>
    <mergeCell ref="L4:M4"/>
    <mergeCell ref="H24:M24"/>
    <mergeCell ref="A32:M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7" min="2" style="89" width="7.7"/>
    <col collapsed="false" customWidth="true" hidden="false" outlineLevel="0" max="8" min="8" style="89" width="5.56"/>
    <col collapsed="false" customWidth="true" hidden="false" outlineLevel="0" max="9" min="9" style="89" width="6.7"/>
    <col collapsed="false" customWidth="true" hidden="false" outlineLevel="0" max="10" min="10" style="89" width="5.56"/>
    <col collapsed="false" customWidth="true" hidden="false" outlineLevel="0" max="11" min="11" style="89" width="6.7"/>
    <col collapsed="false" customWidth="true" hidden="false" outlineLevel="0" max="12" min="12" style="89" width="5.56"/>
    <col collapsed="false" customWidth="true" hidden="false" outlineLevel="0" max="13" min="13" style="89" width="6.7"/>
    <col collapsed="false" customWidth="false" hidden="false" outlineLevel="0" max="257" min="14" style="89" width="9.14"/>
  </cols>
  <sheetData>
    <row r="1" customFormat="false" ht="20.1" hidden="false" customHeight="true" outlineLevel="0" collapsed="false">
      <c r="A1" s="90" t="s">
        <v>2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true" outlineLevel="0" collapsed="false">
      <c r="A2" s="91" t="s">
        <v>75</v>
      </c>
      <c r="B2" s="263" t="s">
        <v>48</v>
      </c>
      <c r="C2" s="263"/>
      <c r="D2" s="263"/>
      <c r="E2" s="263" t="s">
        <v>49</v>
      </c>
      <c r="F2" s="263"/>
      <c r="G2" s="263"/>
      <c r="H2" s="94" t="s">
        <v>50</v>
      </c>
      <c r="I2" s="94"/>
      <c r="J2" s="94"/>
      <c r="K2" s="94"/>
      <c r="L2" s="94"/>
      <c r="M2" s="94"/>
    </row>
    <row r="3" customFormat="false" ht="12.75" hidden="false" customHeight="false" outlineLevel="0" collapsed="false">
      <c r="A3" s="91"/>
      <c r="B3" s="263"/>
      <c r="C3" s="263"/>
      <c r="D3" s="263"/>
      <c r="E3" s="263"/>
      <c r="F3" s="263"/>
      <c r="G3" s="263"/>
      <c r="H3" s="92" t="s">
        <v>51</v>
      </c>
      <c r="I3" s="92"/>
      <c r="J3" s="368" t="s">
        <v>52</v>
      </c>
      <c r="K3" s="368"/>
      <c r="L3" s="94" t="s">
        <v>53</v>
      </c>
      <c r="M3" s="94"/>
    </row>
    <row r="4" customFormat="false" ht="12.75" hidden="false" customHeight="false" outlineLevel="0" collapsed="false">
      <c r="A4" s="91"/>
      <c r="B4" s="370" t="s">
        <v>227</v>
      </c>
      <c r="C4" s="266" t="s">
        <v>228</v>
      </c>
      <c r="D4" s="267" t="s">
        <v>229</v>
      </c>
      <c r="E4" s="370" t="s">
        <v>227</v>
      </c>
      <c r="F4" s="266" t="s">
        <v>228</v>
      </c>
      <c r="G4" s="267" t="s">
        <v>229</v>
      </c>
      <c r="H4" s="371" t="s">
        <v>82</v>
      </c>
      <c r="I4" s="266"/>
      <c r="J4" s="372" t="s">
        <v>82</v>
      </c>
      <c r="K4" s="264"/>
      <c r="L4" s="371" t="s">
        <v>82</v>
      </c>
      <c r="M4" s="456"/>
    </row>
    <row r="5" customFormat="false" ht="6.95" hidden="false" customHeight="true" outlineLevel="0" collapsed="false">
      <c r="A5" s="154"/>
      <c r="B5" s="457"/>
      <c r="C5" s="111"/>
      <c r="D5" s="114"/>
      <c r="E5" s="111"/>
      <c r="F5" s="111"/>
      <c r="G5" s="114"/>
      <c r="H5" s="115"/>
      <c r="I5" s="115"/>
      <c r="J5" s="116"/>
      <c r="K5" s="117"/>
      <c r="L5" s="115"/>
      <c r="M5" s="118"/>
    </row>
    <row r="6" customFormat="false" ht="12.75" hidden="false" customHeight="false" outlineLevel="0" collapsed="false">
      <c r="A6" s="49" t="s">
        <v>83</v>
      </c>
      <c r="B6" s="119" t="n">
        <v>83.409</v>
      </c>
      <c r="C6" s="129" t="n">
        <v>80.577</v>
      </c>
      <c r="D6" s="377" t="n">
        <v>163.987</v>
      </c>
      <c r="E6" s="119" t="n">
        <v>68.864</v>
      </c>
      <c r="F6" s="129" t="n">
        <v>82.608</v>
      </c>
      <c r="G6" s="377" t="n">
        <v>151.473</v>
      </c>
      <c r="H6" s="32" t="n">
        <f aca="false">E6-B6</f>
        <v>-14.545</v>
      </c>
      <c r="I6" s="125" t="n">
        <f aca="false">IF(ABS(H6)&lt;1.5,"",(E6/B6%-100))</f>
        <v>-17.4381661451402</v>
      </c>
      <c r="J6" s="458" t="n">
        <f aca="false">F6-C6</f>
        <v>2.03100000000001</v>
      </c>
      <c r="K6" s="35" t="n">
        <f aca="false">IF(ABS(J6)&lt;1.5,"",(F6/C6%-100))</f>
        <v>2.52057038609033</v>
      </c>
      <c r="L6" s="32" t="n">
        <f aca="false">G6-D6</f>
        <v>-12.514</v>
      </c>
      <c r="M6" s="36" t="n">
        <f aca="false">IF(ABS(L6)&lt;1.5,"",(G6/D6%-100))</f>
        <v>-7.63109270856835</v>
      </c>
    </row>
    <row r="7" customFormat="false" ht="12.75" hidden="false" customHeight="false" outlineLevel="0" collapsed="false">
      <c r="A7" s="49" t="s">
        <v>84</v>
      </c>
      <c r="B7" s="119" t="n">
        <v>2.126</v>
      </c>
      <c r="C7" s="129" t="n">
        <v>2.034</v>
      </c>
      <c r="D7" s="377" t="n">
        <v>4.16</v>
      </c>
      <c r="E7" s="119" t="n">
        <v>1.818</v>
      </c>
      <c r="F7" s="129" t="n">
        <v>2.019</v>
      </c>
      <c r="G7" s="377" t="n">
        <v>3.837</v>
      </c>
      <c r="H7" s="32" t="n">
        <f aca="false">E7-B7</f>
        <v>-0.308</v>
      </c>
      <c r="I7" s="125" t="str">
        <f aca="false">IF(ABS(H7)&lt;1.5,"",(E7/B7%-100))</f>
        <v/>
      </c>
      <c r="J7" s="458" t="n">
        <f aca="false">F7-C7</f>
        <v>-0.0149999999999997</v>
      </c>
      <c r="K7" s="35" t="str">
        <f aca="false">IF(ABS(J7)&lt;1.5,"",(F7/C7%-100))</f>
        <v/>
      </c>
      <c r="L7" s="32" t="n">
        <f aca="false">G7-D7</f>
        <v>-0.323</v>
      </c>
      <c r="M7" s="36" t="str">
        <f aca="false">IF(ABS(L7)&lt;1.5,"",(G7/D7%-100))</f>
        <v/>
      </c>
    </row>
    <row r="8" customFormat="false" ht="12.75" hidden="false" customHeight="false" outlineLevel="0" collapsed="false">
      <c r="A8" s="49" t="s">
        <v>85</v>
      </c>
      <c r="B8" s="119" t="n">
        <v>137.582</v>
      </c>
      <c r="C8" s="129" t="n">
        <v>146.534</v>
      </c>
      <c r="D8" s="377" t="n">
        <v>284.116</v>
      </c>
      <c r="E8" s="119" t="n">
        <v>125.824</v>
      </c>
      <c r="F8" s="129" t="n">
        <v>141.154</v>
      </c>
      <c r="G8" s="377" t="n">
        <v>266.977</v>
      </c>
      <c r="H8" s="32" t="n">
        <f aca="false">E8-B8</f>
        <v>-11.758</v>
      </c>
      <c r="I8" s="125" t="n">
        <f aca="false">IF(ABS(H8)&lt;1.5,"",(E8/B8%-100))</f>
        <v>-8.54617609861755</v>
      </c>
      <c r="J8" s="458" t="n">
        <f aca="false">F8-C8</f>
        <v>-5.38</v>
      </c>
      <c r="K8" s="35" t="n">
        <f aca="false">IF(ABS(J8)&lt;1.5,"",(F8/C8%-100))</f>
        <v>-3.67150285940464</v>
      </c>
      <c r="L8" s="32" t="n">
        <f aca="false">G8-D8</f>
        <v>-17.139</v>
      </c>
      <c r="M8" s="36" t="n">
        <f aca="false">IF(ABS(L8)&lt;1.5,"",(G8/D8%-100))</f>
        <v>-6.03239521885428</v>
      </c>
    </row>
    <row r="9" customFormat="false" ht="12.75" hidden="false" customHeight="false" outlineLevel="0" collapsed="false">
      <c r="A9" s="49" t="s">
        <v>86</v>
      </c>
      <c r="B9" s="119" t="n">
        <v>29.873</v>
      </c>
      <c r="C9" s="129" t="n">
        <v>37.077</v>
      </c>
      <c r="D9" s="377" t="n">
        <v>66.95</v>
      </c>
      <c r="E9" s="119" t="n">
        <v>27.005</v>
      </c>
      <c r="F9" s="129" t="n">
        <v>37.937</v>
      </c>
      <c r="G9" s="377" t="n">
        <v>64.942</v>
      </c>
      <c r="H9" s="32" t="n">
        <f aca="false">E9-B9</f>
        <v>-2.868</v>
      </c>
      <c r="I9" s="125" t="n">
        <f aca="false">IF(ABS(H9)&lt;1.5,"",(E9/B9%-100))</f>
        <v>-9.60064272085161</v>
      </c>
      <c r="J9" s="458" t="n">
        <f aca="false">F9-C9</f>
        <v>0.859999999999999</v>
      </c>
      <c r="K9" s="35" t="str">
        <f aca="false">IF(ABS(J9)&lt;1.5,"",(F9/C9%-100))</f>
        <v/>
      </c>
      <c r="L9" s="32" t="n">
        <f aca="false">G9-D9</f>
        <v>-2.00800000000001</v>
      </c>
      <c r="M9" s="36" t="n">
        <f aca="false">IF(ABS(L9)&lt;1.5,"",(G9/D9%-100))</f>
        <v>-2.99925317401046</v>
      </c>
    </row>
    <row r="10" customFormat="false" ht="12.75" hidden="false" customHeight="false" outlineLevel="0" collapsed="false">
      <c r="A10" s="49" t="s">
        <v>87</v>
      </c>
      <c r="B10" s="119" t="n">
        <v>9.778</v>
      </c>
      <c r="C10" s="129" t="n">
        <v>9.811</v>
      </c>
      <c r="D10" s="377" t="n">
        <v>19.589</v>
      </c>
      <c r="E10" s="119" t="n">
        <v>9.468</v>
      </c>
      <c r="F10" s="129" t="n">
        <v>11.018</v>
      </c>
      <c r="G10" s="377" t="n">
        <v>20.486</v>
      </c>
      <c r="H10" s="32" t="n">
        <f aca="false">E10-B10</f>
        <v>-0.310000000000001</v>
      </c>
      <c r="I10" s="125" t="str">
        <f aca="false">IF(ABS(H10)&lt;1.5,"",(E10/B10%-100))</f>
        <v/>
      </c>
      <c r="J10" s="458" t="n">
        <f aca="false">F10-C10</f>
        <v>1.207</v>
      </c>
      <c r="K10" s="35" t="str">
        <f aca="false">IF(ABS(J10)&lt;1.5,"",(F10/C10%-100))</f>
        <v/>
      </c>
      <c r="L10" s="32" t="n">
        <f aca="false">G10-D10</f>
        <v>0.897000000000002</v>
      </c>
      <c r="M10" s="36" t="str">
        <f aca="false">IF(ABS(L10)&lt;1.5,"",(G10/D10%-100))</f>
        <v/>
      </c>
    </row>
    <row r="11" customFormat="false" ht="12.75" hidden="false" customHeight="false" outlineLevel="0" collapsed="false">
      <c r="A11" s="49" t="s">
        <v>88</v>
      </c>
      <c r="B11" s="119" t="n">
        <v>69.726</v>
      </c>
      <c r="C11" s="129" t="n">
        <v>77.665</v>
      </c>
      <c r="D11" s="377" t="n">
        <v>147.39</v>
      </c>
      <c r="E11" s="119" t="n">
        <v>55.779</v>
      </c>
      <c r="F11" s="129" t="n">
        <v>73.955</v>
      </c>
      <c r="G11" s="377" t="n">
        <v>129.734</v>
      </c>
      <c r="H11" s="32" t="n">
        <f aca="false">E11-B11</f>
        <v>-13.947</v>
      </c>
      <c r="I11" s="125" t="n">
        <f aca="false">IF(ABS(H11)&lt;1.5,"",(E11/B11%-100))</f>
        <v>-20.0025815334309</v>
      </c>
      <c r="J11" s="458" t="n">
        <f aca="false">F11-C11</f>
        <v>-3.71000000000001</v>
      </c>
      <c r="K11" s="35" t="n">
        <f aca="false">IF(ABS(J11)&lt;1.5,"",(F11/C11%-100))</f>
        <v>-4.77692654348807</v>
      </c>
      <c r="L11" s="32" t="n">
        <f aca="false">G11-D11</f>
        <v>-17.656</v>
      </c>
      <c r="M11" s="36" t="n">
        <f aca="false">IF(ABS(L11)&lt;1.5,"",(G11/D11%-100))</f>
        <v>-11.9791030599091</v>
      </c>
    </row>
    <row r="12" customFormat="false" ht="12.75" hidden="false" customHeight="false" outlineLevel="0" collapsed="false">
      <c r="A12" s="128" t="s">
        <v>89</v>
      </c>
      <c r="B12" s="119" t="n">
        <v>16.631</v>
      </c>
      <c r="C12" s="129" t="n">
        <v>19.991</v>
      </c>
      <c r="D12" s="377" t="n">
        <v>36.621</v>
      </c>
      <c r="E12" s="119" t="n">
        <v>14.204</v>
      </c>
      <c r="F12" s="129" t="n">
        <v>19.127</v>
      </c>
      <c r="G12" s="377" t="n">
        <v>33.331</v>
      </c>
      <c r="H12" s="32" t="n">
        <f aca="false">E12-B12</f>
        <v>-2.427</v>
      </c>
      <c r="I12" s="125" t="n">
        <f aca="false">IF(ABS(H12)&lt;1.5,"",(E12/B12%-100))</f>
        <v>-14.5932295111539</v>
      </c>
      <c r="J12" s="458" t="n">
        <f aca="false">F12-C12</f>
        <v>-0.864000000000001</v>
      </c>
      <c r="K12" s="35" t="str">
        <f aca="false">IF(ABS(J12)&lt;1.5,"",(F12/C12%-100))</f>
        <v/>
      </c>
      <c r="L12" s="32" t="n">
        <f aca="false">G12-D12</f>
        <v>-3.29</v>
      </c>
      <c r="M12" s="36" t="n">
        <f aca="false">IF(ABS(L12)&lt;1.5,"",(G12/D12%-100))</f>
        <v>-8.98391633215914</v>
      </c>
    </row>
    <row r="13" customFormat="false" ht="12.75" hidden="false" customHeight="false" outlineLevel="0" collapsed="false">
      <c r="A13" s="49" t="s">
        <v>90</v>
      </c>
      <c r="B13" s="119" t="n">
        <v>54.087</v>
      </c>
      <c r="C13" s="129" t="n">
        <v>70.5</v>
      </c>
      <c r="D13" s="377" t="n">
        <v>124.587</v>
      </c>
      <c r="E13" s="119" t="n">
        <v>54.242</v>
      </c>
      <c r="F13" s="129" t="n">
        <v>65.036</v>
      </c>
      <c r="G13" s="377" t="n">
        <v>119.278</v>
      </c>
      <c r="H13" s="32" t="n">
        <f aca="false">E13-B13</f>
        <v>0.154999999999994</v>
      </c>
      <c r="I13" s="125" t="str">
        <f aca="false">IF(ABS(H13)&lt;1.5,"",(E13/B13%-100))</f>
        <v/>
      </c>
      <c r="J13" s="458" t="n">
        <f aca="false">F13-C13</f>
        <v>-5.464</v>
      </c>
      <c r="K13" s="35" t="n">
        <f aca="false">IF(ABS(J13)&lt;1.5,"",(F13/C13%-100))</f>
        <v>-7.75035460992908</v>
      </c>
      <c r="L13" s="32" t="n">
        <f aca="false">G13-D13</f>
        <v>-5.309</v>
      </c>
      <c r="M13" s="36" t="n">
        <f aca="false">IF(ABS(L13)&lt;1.5,"",(G13/D13%-100))</f>
        <v>-4.26127926669716</v>
      </c>
    </row>
    <row r="14" customFormat="false" ht="6.95" hidden="false" customHeight="true" outlineLevel="0" collapsed="false">
      <c r="A14" s="49"/>
      <c r="B14" s="129"/>
      <c r="C14" s="129"/>
      <c r="D14" s="377"/>
      <c r="E14" s="129"/>
      <c r="F14" s="129"/>
      <c r="G14" s="377"/>
      <c r="H14" s="32"/>
      <c r="I14" s="125"/>
      <c r="J14" s="458"/>
      <c r="K14" s="35"/>
      <c r="L14" s="32"/>
      <c r="M14" s="36"/>
    </row>
    <row r="15" customFormat="false" ht="12.75" hidden="false" customHeight="false" outlineLevel="0" collapsed="false">
      <c r="A15" s="131" t="s">
        <v>91</v>
      </c>
      <c r="B15" s="382" t="n">
        <f aca="false">SUM(B6:B9)</f>
        <v>252.99</v>
      </c>
      <c r="C15" s="132" t="n">
        <f aca="false">SUM(C6:C9)</f>
        <v>266.222</v>
      </c>
      <c r="D15" s="383" t="n">
        <f aca="false">SUM(D6:D9)</f>
        <v>519.213</v>
      </c>
      <c r="E15" s="382" t="n">
        <f aca="false">SUM(E6:E9)</f>
        <v>223.511</v>
      </c>
      <c r="F15" s="132" t="n">
        <f aca="false">SUM(F6:F9)</f>
        <v>263.718</v>
      </c>
      <c r="G15" s="383" t="n">
        <f aca="false">SUM(G6:G9)</f>
        <v>487.229</v>
      </c>
      <c r="H15" s="252" t="n">
        <f aca="false">E15-B15</f>
        <v>-29.479</v>
      </c>
      <c r="I15" s="139" t="n">
        <f aca="false">IF(ABS(H15)&lt;1.5,"",(E15/B15%-100))</f>
        <v>-11.6522392189415</v>
      </c>
      <c r="J15" s="459" t="n">
        <f aca="false">F15-C15</f>
        <v>-2.50399999999996</v>
      </c>
      <c r="K15" s="137" t="n">
        <f aca="false">IF(ABS(J15)&lt;1.5,"",(F15/C15%-100))</f>
        <v>-0.940568397803318</v>
      </c>
      <c r="L15" s="252" t="n">
        <f aca="false">G15-D15</f>
        <v>-31.984</v>
      </c>
      <c r="M15" s="141" t="n">
        <f aca="false">IF(ABS(L15)&lt;1.5,"",(G15/D15%-100))</f>
        <v>-6.16009229352886</v>
      </c>
    </row>
    <row r="16" customFormat="false" ht="12.75" hidden="false" customHeight="false" outlineLevel="0" collapsed="false">
      <c r="A16" s="131" t="s">
        <v>92</v>
      </c>
      <c r="B16" s="382" t="n">
        <f aca="false">SUM(B10:B13)</f>
        <v>150.222</v>
      </c>
      <c r="C16" s="132" t="n">
        <f aca="false">SUM(C10:C13)</f>
        <v>177.967</v>
      </c>
      <c r="D16" s="383" t="n">
        <f aca="false">SUM(D10:D13)</f>
        <v>328.187</v>
      </c>
      <c r="E16" s="382" t="n">
        <f aca="false">SUM(E10:E13)</f>
        <v>133.693</v>
      </c>
      <c r="F16" s="132" t="n">
        <f aca="false">SUM(F10:F13)</f>
        <v>169.136</v>
      </c>
      <c r="G16" s="383" t="n">
        <f aca="false">SUM(G10:G13)</f>
        <v>302.829</v>
      </c>
      <c r="H16" s="252" t="n">
        <f aca="false">E16-B16</f>
        <v>-16.529</v>
      </c>
      <c r="I16" s="139" t="n">
        <f aca="false">IF(ABS(H16)&lt;1.5,"",(E16/B16%-100))</f>
        <v>-11.0030488210781</v>
      </c>
      <c r="J16" s="459" t="n">
        <f aca="false">F16-C16</f>
        <v>-8.83100000000002</v>
      </c>
      <c r="K16" s="137" t="n">
        <f aca="false">IF(ABS(J16)&lt;1.5,"",(F16/C16%-100))</f>
        <v>-4.96215590530829</v>
      </c>
      <c r="L16" s="252" t="n">
        <f aca="false">G16-D16</f>
        <v>-25.358</v>
      </c>
      <c r="M16" s="141" t="n">
        <f aca="false">IF(ABS(L16)&lt;1.5,"",(G16/D16%-100))</f>
        <v>-7.72669240402576</v>
      </c>
    </row>
    <row r="17" customFormat="false" ht="12.75" hidden="false" customHeight="false" outlineLevel="0" collapsed="false">
      <c r="A17" s="131" t="s">
        <v>93</v>
      </c>
      <c r="B17" s="382" t="n">
        <f aca="false">B16+B15</f>
        <v>403.212</v>
      </c>
      <c r="C17" s="132" t="n">
        <f aca="false">C16+C15</f>
        <v>444.189</v>
      </c>
      <c r="D17" s="383" t="n">
        <f aca="false">D16+D15</f>
        <v>847.4</v>
      </c>
      <c r="E17" s="382" t="n">
        <f aca="false">E16+E15</f>
        <v>357.204</v>
      </c>
      <c r="F17" s="132" t="n">
        <f aca="false">F16+F15</f>
        <v>432.854</v>
      </c>
      <c r="G17" s="383" t="n">
        <f aca="false">G16+G15</f>
        <v>790.058</v>
      </c>
      <c r="H17" s="252" t="n">
        <f aca="false">E17-B17</f>
        <v>-46.008</v>
      </c>
      <c r="I17" s="139" t="n">
        <f aca="false">IF(ABS(H17)&lt;1.5,"",(E17/B17%-100))</f>
        <v>-11.4103746912294</v>
      </c>
      <c r="J17" s="459" t="n">
        <f aca="false">F17-C17</f>
        <v>-11.3349999999999</v>
      </c>
      <c r="K17" s="137" t="n">
        <f aca="false">IF(ABS(J17)&lt;1.5,"",(F17/C17%-100))</f>
        <v>-2.55184167100039</v>
      </c>
      <c r="L17" s="252" t="n">
        <f aca="false">G17-D17</f>
        <v>-57.342</v>
      </c>
      <c r="M17" s="141" t="n">
        <f aca="false">IF(ABS(L17)&lt;1.5,"",(G17/D17%-100))</f>
        <v>-6.76681614349776</v>
      </c>
    </row>
    <row r="18" customFormat="false" ht="12.75" hidden="false" customHeight="false" outlineLevel="0" collapsed="false">
      <c r="A18" s="49"/>
      <c r="B18" s="129"/>
      <c r="C18" s="129"/>
      <c r="D18" s="377"/>
      <c r="E18" s="129"/>
      <c r="F18" s="129"/>
      <c r="G18" s="377"/>
      <c r="H18" s="32"/>
      <c r="I18" s="125"/>
      <c r="J18" s="458"/>
      <c r="K18" s="35"/>
      <c r="L18" s="32"/>
      <c r="M18" s="36"/>
    </row>
    <row r="19" customFormat="false" ht="12.75" hidden="false" customHeight="false" outlineLevel="0" collapsed="false">
      <c r="A19" s="49" t="s">
        <v>94</v>
      </c>
      <c r="B19" s="119" t="n">
        <v>59.334</v>
      </c>
      <c r="C19" s="129" t="n">
        <v>66.932</v>
      </c>
      <c r="D19" s="377" t="n">
        <v>126.266</v>
      </c>
      <c r="E19" s="119" t="n">
        <v>55.277</v>
      </c>
      <c r="F19" s="129" t="n">
        <v>60.693</v>
      </c>
      <c r="G19" s="377" t="n">
        <v>115.97</v>
      </c>
      <c r="H19" s="32" t="n">
        <f aca="false">E19-B19</f>
        <v>-4.057</v>
      </c>
      <c r="I19" s="125" t="n">
        <f aca="false">IF(ABS(H19)&lt;1.5,"",(E19/B19%-100))</f>
        <v>-6.83756362288064</v>
      </c>
      <c r="J19" s="458" t="n">
        <f aca="false">F19-C19</f>
        <v>-6.239</v>
      </c>
      <c r="K19" s="35" t="n">
        <f aca="false">IF(ABS(J19)&lt;1.5,"",(F19/C19%-100))</f>
        <v>-9.32140082471763</v>
      </c>
      <c r="L19" s="32" t="n">
        <f aca="false">G19-D19</f>
        <v>-10.296</v>
      </c>
      <c r="M19" s="36" t="n">
        <f aca="false">IF(ABS(L19)&lt;1.5,"",(G19/D19%-100))</f>
        <v>-8.15421411939875</v>
      </c>
    </row>
    <row r="20" customFormat="false" ht="12.75" hidden="false" customHeight="false" outlineLevel="0" collapsed="false">
      <c r="A20" s="49" t="s">
        <v>95</v>
      </c>
      <c r="B20" s="119" t="n">
        <v>16.764</v>
      </c>
      <c r="C20" s="129" t="n">
        <v>19.221</v>
      </c>
      <c r="D20" s="377" t="n">
        <v>35.985</v>
      </c>
      <c r="E20" s="119" t="n">
        <v>15.497</v>
      </c>
      <c r="F20" s="129" t="n">
        <v>18.062</v>
      </c>
      <c r="G20" s="377" t="n">
        <v>33.559</v>
      </c>
      <c r="H20" s="32" t="n">
        <f aca="false">E20-B20</f>
        <v>-1.267</v>
      </c>
      <c r="I20" s="125" t="str">
        <f aca="false">IF(ABS(H20)&lt;1.5,"",(E20/B20%-100))</f>
        <v/>
      </c>
      <c r="J20" s="458" t="n">
        <f aca="false">F20-C20</f>
        <v>-1.159</v>
      </c>
      <c r="K20" s="35" t="str">
        <f aca="false">IF(ABS(J20)&lt;1.5,"",(F20/C20%-100))</f>
        <v/>
      </c>
      <c r="L20" s="32" t="n">
        <f aca="false">G20-D20</f>
        <v>-2.426</v>
      </c>
      <c r="M20" s="36" t="n">
        <f aca="false">IF(ABS(L20)&lt;1.5,"",(G20/D20%-100))</f>
        <v>-6.74169792969293</v>
      </c>
    </row>
    <row r="21" customFormat="false" ht="12.75" hidden="false" customHeight="false" outlineLevel="0" collapsed="false">
      <c r="A21" s="49" t="s">
        <v>96</v>
      </c>
      <c r="B21" s="119" t="n">
        <v>26.115</v>
      </c>
      <c r="C21" s="129" t="n">
        <v>29.899</v>
      </c>
      <c r="D21" s="377" t="n">
        <v>56.013</v>
      </c>
      <c r="E21" s="119" t="n">
        <v>26.505</v>
      </c>
      <c r="F21" s="129" t="n">
        <v>33.676</v>
      </c>
      <c r="G21" s="377" t="n">
        <v>60.182</v>
      </c>
      <c r="H21" s="32" t="n">
        <f aca="false">E21-B21</f>
        <v>0.390000000000001</v>
      </c>
      <c r="I21" s="125" t="str">
        <f aca="false">IF(ABS(H21)&lt;1.5,"",(E21/B21%-100))</f>
        <v/>
      </c>
      <c r="J21" s="458" t="n">
        <f aca="false">F21-C21</f>
        <v>3.777</v>
      </c>
      <c r="K21" s="35" t="n">
        <f aca="false">IF(ABS(J21)&lt;1.5,"",(F21/C21%-100))</f>
        <v>12.6325295160373</v>
      </c>
      <c r="L21" s="32" t="n">
        <f aca="false">G21-D21</f>
        <v>4.169</v>
      </c>
      <c r="M21" s="36" t="n">
        <f aca="false">IF(ABS(L21)&lt;1.5,"",(G21/D21%-100))</f>
        <v>7.44291503758056</v>
      </c>
    </row>
    <row r="22" customFormat="false" ht="12.75" hidden="false" customHeight="false" outlineLevel="0" collapsed="false">
      <c r="A22" s="49" t="s">
        <v>97</v>
      </c>
      <c r="B22" s="119" t="n">
        <v>157.975</v>
      </c>
      <c r="C22" s="129" t="n">
        <v>140.643</v>
      </c>
      <c r="D22" s="377" t="n">
        <v>298.618</v>
      </c>
      <c r="E22" s="119" t="n">
        <v>140.309</v>
      </c>
      <c r="F22" s="129" t="n">
        <v>122.65</v>
      </c>
      <c r="G22" s="377" t="n">
        <v>262.959</v>
      </c>
      <c r="H22" s="32" t="n">
        <f aca="false">E22-B22</f>
        <v>-17.666</v>
      </c>
      <c r="I22" s="125" t="n">
        <f aca="false">IF(ABS(H22)&lt;1.5,"",(E22/B22%-100))</f>
        <v>-11.1827820857731</v>
      </c>
      <c r="J22" s="458" t="n">
        <f aca="false">F22-C22</f>
        <v>-17.993</v>
      </c>
      <c r="K22" s="35" t="n">
        <f aca="false">IF(ABS(J22)&lt;1.5,"",(F22/C22%-100))</f>
        <v>-12.7933846689846</v>
      </c>
      <c r="L22" s="32" t="n">
        <f aca="false">G22-D22</f>
        <v>-35.659</v>
      </c>
      <c r="M22" s="36" t="n">
        <f aca="false">IF(ABS(L22)&lt;1.5,"",(G22/D22%-100))</f>
        <v>-11.9413431206424</v>
      </c>
    </row>
    <row r="23" customFormat="false" ht="6.95" hidden="false" customHeight="true" outlineLevel="0" collapsed="false">
      <c r="A23" s="49"/>
      <c r="B23" s="129"/>
      <c r="C23" s="129"/>
      <c r="D23" s="377"/>
      <c r="E23" s="129"/>
      <c r="F23" s="129"/>
      <c r="G23" s="377"/>
      <c r="H23" s="32"/>
      <c r="I23" s="125"/>
      <c r="J23" s="458"/>
      <c r="K23" s="35"/>
      <c r="L23" s="32"/>
      <c r="M23" s="36"/>
    </row>
    <row r="24" customFormat="false" ht="12.75" hidden="false" customHeight="false" outlineLevel="0" collapsed="false">
      <c r="A24" s="131" t="s">
        <v>98</v>
      </c>
      <c r="B24" s="382" t="n">
        <f aca="false">SUM(B19:B22)</f>
        <v>260.188</v>
      </c>
      <c r="C24" s="132" t="n">
        <f aca="false">SUM(C19:C22)</f>
        <v>256.695</v>
      </c>
      <c r="D24" s="383" t="n">
        <f aca="false">SUM(D19:D22)</f>
        <v>516.882</v>
      </c>
      <c r="E24" s="382" t="n">
        <f aca="false">SUM(E19:E22)</f>
        <v>237.588</v>
      </c>
      <c r="F24" s="132" t="n">
        <f aca="false">SUM(F19:F22)</f>
        <v>235.081</v>
      </c>
      <c r="G24" s="383" t="n">
        <f aca="false">SUM(G19:G22)</f>
        <v>472.67</v>
      </c>
      <c r="H24" s="252" t="n">
        <f aca="false">E24-B24</f>
        <v>-22.6</v>
      </c>
      <c r="I24" s="139" t="n">
        <f aca="false">IF(ABS(H24)&lt;1.5,"",(E24/B24%-100))</f>
        <v>-8.68602702661153</v>
      </c>
      <c r="J24" s="459" t="n">
        <f aca="false">F24-C24</f>
        <v>-21.614</v>
      </c>
      <c r="K24" s="137" t="n">
        <f aca="false">IF(ABS(J24)&lt;1.5,"",(F24/C24%-100))</f>
        <v>-8.42010946843529</v>
      </c>
      <c r="L24" s="252" t="n">
        <f aca="false">G24-D24</f>
        <v>-44.2119999999999</v>
      </c>
      <c r="M24" s="141" t="n">
        <f aca="false">IF(ABS(L24)&lt;1.5,"",(G24/D24%-100))</f>
        <v>-8.55359637209264</v>
      </c>
    </row>
    <row r="25" customFormat="false" ht="12.75" hidden="false" customHeight="false" outlineLevel="0" collapsed="false">
      <c r="A25" s="49"/>
      <c r="B25" s="129"/>
      <c r="C25" s="129"/>
      <c r="D25" s="377"/>
      <c r="E25" s="129"/>
      <c r="F25" s="129"/>
      <c r="G25" s="377"/>
      <c r="H25" s="32"/>
      <c r="I25" s="125"/>
      <c r="J25" s="458"/>
      <c r="K25" s="35"/>
      <c r="L25" s="32"/>
      <c r="M25" s="36"/>
    </row>
    <row r="26" customFormat="false" ht="12.75" hidden="false" customHeight="false" outlineLevel="0" collapsed="false">
      <c r="A26" s="49" t="s">
        <v>99</v>
      </c>
      <c r="B26" s="119" t="n">
        <v>26.465</v>
      </c>
      <c r="C26" s="129" t="n">
        <v>33.664</v>
      </c>
      <c r="D26" s="377" t="n">
        <v>60.13</v>
      </c>
      <c r="E26" s="119" t="n">
        <v>31.57</v>
      </c>
      <c r="F26" s="129" t="n">
        <v>31.4</v>
      </c>
      <c r="G26" s="377" t="n">
        <v>62.97</v>
      </c>
      <c r="H26" s="32" t="n">
        <f aca="false">E26-B26</f>
        <v>5.105</v>
      </c>
      <c r="I26" s="125" t="n">
        <f aca="false">IF(ABS(H26)&lt;1.5,"",(E26/B26%-100))</f>
        <v>19.2896278103155</v>
      </c>
      <c r="J26" s="458" t="n">
        <f aca="false">F26-C26</f>
        <v>-2.264</v>
      </c>
      <c r="K26" s="35" t="n">
        <f aca="false">IF(ABS(J26)&lt;1.5,"",(F26/C26%-100))</f>
        <v>-6.72528517110267</v>
      </c>
      <c r="L26" s="32" t="n">
        <f aca="false">G26-D26</f>
        <v>2.84</v>
      </c>
      <c r="M26" s="36" t="n">
        <f aca="false">IF(ABS(L26)&lt;1.5,"",(G26/D26%-100))</f>
        <v>4.72309995010809</v>
      </c>
    </row>
    <row r="27" customFormat="false" ht="12.75" hidden="false" customHeight="false" outlineLevel="0" collapsed="false">
      <c r="A27" s="49" t="s">
        <v>100</v>
      </c>
      <c r="B27" s="119" t="n">
        <v>8.631</v>
      </c>
      <c r="C27" s="129" t="n">
        <v>7.385</v>
      </c>
      <c r="D27" s="377" t="n">
        <v>16.017</v>
      </c>
      <c r="E27" s="119" t="n">
        <v>7.783</v>
      </c>
      <c r="F27" s="129" t="n">
        <v>7.348</v>
      </c>
      <c r="G27" s="377" t="n">
        <v>15.131</v>
      </c>
      <c r="H27" s="32" t="n">
        <f aca="false">E27-B27</f>
        <v>-0.848</v>
      </c>
      <c r="I27" s="125" t="str">
        <f aca="false">IF(ABS(H27)&lt;1.5,"",(E27/B27%-100))</f>
        <v/>
      </c>
      <c r="J27" s="458" t="n">
        <f aca="false">F27-C27</f>
        <v>-0.0369999999999999</v>
      </c>
      <c r="K27" s="35" t="str">
        <f aca="false">IF(ABS(J27)&lt;1.5,"",(F27/C27%-100))</f>
        <v/>
      </c>
      <c r="L27" s="32" t="n">
        <f aca="false">G27-D27</f>
        <v>-0.885999999999999</v>
      </c>
      <c r="M27" s="36" t="str">
        <f aca="false">IF(ABS(L27)&lt;1.5,"",(G27/D27%-100))</f>
        <v/>
      </c>
    </row>
    <row r="28" customFormat="false" ht="12.75" hidden="false" customHeight="false" outlineLevel="0" collapsed="false">
      <c r="A28" s="49" t="s">
        <v>101</v>
      </c>
      <c r="B28" s="119" t="n">
        <v>245.512</v>
      </c>
      <c r="C28" s="129" t="n">
        <v>180.303</v>
      </c>
      <c r="D28" s="377" t="n">
        <v>425.815</v>
      </c>
      <c r="E28" s="119" t="n">
        <v>238.723</v>
      </c>
      <c r="F28" s="129" t="n">
        <v>173.846</v>
      </c>
      <c r="G28" s="377" t="n">
        <v>412.569</v>
      </c>
      <c r="H28" s="32" t="n">
        <f aca="false">E28-B28</f>
        <v>-6.78899999999999</v>
      </c>
      <c r="I28" s="125" t="n">
        <f aca="false">IF(ABS(H28)&lt;1.5,"",(E28/B28%-100))</f>
        <v>-2.76524161751767</v>
      </c>
      <c r="J28" s="458" t="n">
        <f aca="false">F28-C28</f>
        <v>-6.45699999999999</v>
      </c>
      <c r="K28" s="35" t="n">
        <f aca="false">IF(ABS(J28)&lt;1.5,"",(F28/C28%-100))</f>
        <v>-3.58119387919224</v>
      </c>
      <c r="L28" s="32" t="n">
        <f aca="false">G28-D28</f>
        <v>-13.246</v>
      </c>
      <c r="M28" s="36" t="n">
        <f aca="false">IF(ABS(L28)&lt;1.5,"",(G28/D28%-100))</f>
        <v>-3.11074057982925</v>
      </c>
    </row>
    <row r="29" customFormat="false" ht="12.75" hidden="false" customHeight="false" outlineLevel="0" collapsed="false">
      <c r="A29" s="49" t="s">
        <v>102</v>
      </c>
      <c r="B29" s="119" t="n">
        <v>130.397</v>
      </c>
      <c r="C29" s="129" t="n">
        <v>102.332</v>
      </c>
      <c r="D29" s="377" t="n">
        <v>232.729</v>
      </c>
      <c r="E29" s="119" t="n">
        <v>122.235</v>
      </c>
      <c r="F29" s="129" t="n">
        <v>93.592</v>
      </c>
      <c r="G29" s="377" t="n">
        <v>215.827</v>
      </c>
      <c r="H29" s="32" t="n">
        <f aca="false">E29-B29</f>
        <v>-8.16199999999999</v>
      </c>
      <c r="I29" s="125" t="n">
        <f aca="false">IF(ABS(H29)&lt;1.5,"",(E29/B29%-100))</f>
        <v>-6.25934645735714</v>
      </c>
      <c r="J29" s="458" t="n">
        <f aca="false">F29-C29</f>
        <v>-8.74</v>
      </c>
      <c r="K29" s="35" t="n">
        <f aca="false">IF(ABS(J29)&lt;1.5,"",(F29/C29%-100))</f>
        <v>-8.54082789352304</v>
      </c>
      <c r="L29" s="32" t="n">
        <f aca="false">G29-D29</f>
        <v>-16.902</v>
      </c>
      <c r="M29" s="36" t="n">
        <f aca="false">IF(ABS(L29)&lt;1.5,"",(G29/D29%-100))</f>
        <v>-7.26252422345303</v>
      </c>
    </row>
    <row r="30" customFormat="false" ht="12.75" hidden="false" customHeight="false" outlineLevel="0" collapsed="false">
      <c r="A30" s="49" t="s">
        <v>103</v>
      </c>
      <c r="B30" s="119" t="n">
        <v>15.102</v>
      </c>
      <c r="C30" s="129" t="n">
        <v>11.602</v>
      </c>
      <c r="D30" s="377" t="n">
        <v>26.705</v>
      </c>
      <c r="E30" s="119" t="n">
        <v>12.564</v>
      </c>
      <c r="F30" s="129" t="n">
        <v>10.321</v>
      </c>
      <c r="G30" s="377" t="n">
        <v>22.885</v>
      </c>
      <c r="H30" s="32" t="n">
        <f aca="false">E30-B30</f>
        <v>-2.538</v>
      </c>
      <c r="I30" s="125" t="n">
        <f aca="false">IF(ABS(H30)&lt;1.5,"",(E30/B30%-100))</f>
        <v>-16.8057210965435</v>
      </c>
      <c r="J30" s="458" t="n">
        <f aca="false">F30-C30</f>
        <v>-1.281</v>
      </c>
      <c r="K30" s="35" t="str">
        <f aca="false">IF(ABS(J30)&lt;1.5,"",(F30/C30%-100))</f>
        <v/>
      </c>
      <c r="L30" s="32" t="n">
        <f aca="false">G30-D30</f>
        <v>-3.82</v>
      </c>
      <c r="M30" s="36" t="n">
        <f aca="false">IF(ABS(L30)&lt;1.5,"",(G30/D30%-100))</f>
        <v>-14.3044373712788</v>
      </c>
    </row>
    <row r="31" customFormat="false" ht="12.75" hidden="false" customHeight="false" outlineLevel="0" collapsed="false">
      <c r="A31" s="49" t="s">
        <v>104</v>
      </c>
      <c r="B31" s="119" t="n">
        <v>84.627</v>
      </c>
      <c r="C31" s="129" t="n">
        <v>67.157</v>
      </c>
      <c r="D31" s="377" t="n">
        <v>151.784</v>
      </c>
      <c r="E31" s="119" t="n">
        <v>89.014</v>
      </c>
      <c r="F31" s="129" t="n">
        <v>57.359</v>
      </c>
      <c r="G31" s="377" t="n">
        <v>146.373</v>
      </c>
      <c r="H31" s="32" t="n">
        <f aca="false">E31-B31</f>
        <v>4.387</v>
      </c>
      <c r="I31" s="125" t="n">
        <f aca="false">IF(ABS(H31)&lt;1.5,"",(E31/B31%-100))</f>
        <v>5.18392475214766</v>
      </c>
      <c r="J31" s="458" t="n">
        <f aca="false">F31-C31</f>
        <v>-9.798</v>
      </c>
      <c r="K31" s="35" t="n">
        <f aca="false">IF(ABS(J31)&lt;1.5,"",(F31/C31%-100))</f>
        <v>-14.589692809387</v>
      </c>
      <c r="L31" s="32" t="n">
        <f aca="false">G31-D31</f>
        <v>-5.411</v>
      </c>
      <c r="M31" s="36" t="n">
        <f aca="false">IF(ABS(L31)&lt;1.5,"",(G31/D31%-100))</f>
        <v>-3.56493438043535</v>
      </c>
    </row>
    <row r="32" customFormat="false" ht="12.75" hidden="false" customHeight="false" outlineLevel="0" collapsed="false">
      <c r="A32" s="49" t="s">
        <v>105</v>
      </c>
      <c r="B32" s="119" t="n">
        <v>215.35</v>
      </c>
      <c r="C32" s="129" t="n">
        <v>156.92</v>
      </c>
      <c r="D32" s="377" t="n">
        <v>372.271</v>
      </c>
      <c r="E32" s="119" t="n">
        <v>196.082</v>
      </c>
      <c r="F32" s="129" t="n">
        <v>145.102</v>
      </c>
      <c r="G32" s="377" t="n">
        <v>341.183</v>
      </c>
      <c r="H32" s="32" t="n">
        <f aca="false">E32-B32</f>
        <v>-19.268</v>
      </c>
      <c r="I32" s="125" t="n">
        <f aca="false">IF(ABS(H32)&lt;1.5,"",(E32/B32%-100))</f>
        <v>-8.94729510099836</v>
      </c>
      <c r="J32" s="458" t="n">
        <f aca="false">F32-C32</f>
        <v>-11.818</v>
      </c>
      <c r="K32" s="35" t="n">
        <f aca="false">IF(ABS(J32)&lt;1.5,"",(F32/C32%-100))</f>
        <v>-7.53122610247259</v>
      </c>
      <c r="L32" s="32" t="n">
        <f aca="false">G32-D32</f>
        <v>-31.088</v>
      </c>
      <c r="M32" s="36" t="n">
        <f aca="false">IF(ABS(L32)&lt;1.5,"",(G32/D32%-100))</f>
        <v>-8.35090565743774</v>
      </c>
    </row>
    <row r="33" customFormat="false" ht="12.75" hidden="false" customHeight="false" outlineLevel="0" collapsed="false">
      <c r="A33" s="49" t="s">
        <v>106</v>
      </c>
      <c r="B33" s="119" t="n">
        <v>62.424</v>
      </c>
      <c r="C33" s="129" t="n">
        <v>43.317</v>
      </c>
      <c r="D33" s="377" t="n">
        <v>105.741</v>
      </c>
      <c r="E33" s="119" t="n">
        <v>56.394</v>
      </c>
      <c r="F33" s="129" t="n">
        <v>45.469</v>
      </c>
      <c r="G33" s="377" t="n">
        <v>101.863</v>
      </c>
      <c r="H33" s="32" t="n">
        <f aca="false">E33-B33</f>
        <v>-6.03</v>
      </c>
      <c r="I33" s="125" t="n">
        <f aca="false">IF(ABS(H33)&lt;1.5,"",(E33/B33%-100))</f>
        <v>-9.65974625144176</v>
      </c>
      <c r="J33" s="458" t="n">
        <f aca="false">F33-C33</f>
        <v>2.152</v>
      </c>
      <c r="K33" s="35" t="n">
        <f aca="false">IF(ABS(J33)&lt;1.5,"",(F33/C33%-100))</f>
        <v>4.96802640995452</v>
      </c>
      <c r="L33" s="32" t="n">
        <f aca="false">G33-D33</f>
        <v>-3.878</v>
      </c>
      <c r="M33" s="36" t="n">
        <f aca="false">IF(ABS(L33)&lt;1.5,"",(G33/D33%-100))</f>
        <v>-3.66745160344615</v>
      </c>
    </row>
    <row r="34" customFormat="false" ht="6.95" hidden="false" customHeight="true" outlineLevel="0" collapsed="false">
      <c r="A34" s="49"/>
      <c r="B34" s="129"/>
      <c r="C34" s="129"/>
      <c r="D34" s="377"/>
      <c r="E34" s="129"/>
      <c r="F34" s="129"/>
      <c r="G34" s="377"/>
      <c r="H34" s="32"/>
      <c r="I34" s="125"/>
      <c r="J34" s="458"/>
      <c r="K34" s="35"/>
      <c r="L34" s="32"/>
      <c r="M34" s="36"/>
    </row>
    <row r="35" customFormat="false" ht="12.75" hidden="false" customHeight="false" outlineLevel="0" collapsed="false">
      <c r="A35" s="131" t="s">
        <v>107</v>
      </c>
      <c r="B35" s="382" t="n">
        <f aca="false">SUM(B26:B33)</f>
        <v>788.508</v>
      </c>
      <c r="C35" s="132" t="n">
        <f aca="false">SUM(C26:C33)</f>
        <v>602.68</v>
      </c>
      <c r="D35" s="383" t="n">
        <f aca="false">SUM(D26:D33)</f>
        <v>1391.192</v>
      </c>
      <c r="E35" s="382" t="n">
        <f aca="false">SUM(E26:E33)</f>
        <v>754.365</v>
      </c>
      <c r="F35" s="132" t="n">
        <f aca="false">SUM(F26:F33)</f>
        <v>564.437</v>
      </c>
      <c r="G35" s="383" t="n">
        <f aca="false">SUM(G26:G33)</f>
        <v>1318.801</v>
      </c>
      <c r="H35" s="252" t="n">
        <f aca="false">E35-B35</f>
        <v>-34.143</v>
      </c>
      <c r="I35" s="139" t="n">
        <f aca="false">IF(ABS(H35)&lt;1.5,"",(E35/B35%-100))</f>
        <v>-4.33007654963552</v>
      </c>
      <c r="J35" s="459" t="n">
        <f aca="false">F35-C35</f>
        <v>-38.2429999999999</v>
      </c>
      <c r="K35" s="137" t="n">
        <f aca="false">IF(ABS(J35)&lt;1.5,"",(F35/C35%-100))</f>
        <v>-6.34549014402336</v>
      </c>
      <c r="L35" s="252" t="n">
        <f aca="false">G35-D35</f>
        <v>-72.3910000000001</v>
      </c>
      <c r="M35" s="141" t="n">
        <f aca="false">IF(ABS(L35)&lt;1.5,"",(G35/D35%-100))</f>
        <v>-5.20352330950725</v>
      </c>
    </row>
    <row r="36" customFormat="false" ht="12.75" hidden="false" customHeight="false" outlineLevel="0" collapsed="false">
      <c r="A36" s="49"/>
      <c r="B36" s="129"/>
      <c r="C36" s="129"/>
      <c r="D36" s="377"/>
      <c r="E36" s="129"/>
      <c r="F36" s="129"/>
      <c r="G36" s="377"/>
      <c r="H36" s="32"/>
      <c r="I36" s="125"/>
      <c r="J36" s="458"/>
      <c r="K36" s="35"/>
      <c r="L36" s="32"/>
      <c r="M36" s="36"/>
    </row>
    <row r="37" customFormat="false" ht="12.75" hidden="false" customHeight="false" outlineLevel="0" collapsed="false">
      <c r="A37" s="143" t="s">
        <v>108</v>
      </c>
      <c r="B37" s="144" t="n">
        <f aca="false">B35+B24+B17</f>
        <v>1451.908</v>
      </c>
      <c r="C37" s="389" t="n">
        <f aca="false">C35+C24+C17</f>
        <v>1303.564</v>
      </c>
      <c r="D37" s="390" t="n">
        <f aca="false">D35+D24+D17</f>
        <v>2755.474</v>
      </c>
      <c r="E37" s="144" t="n">
        <f aca="false">E35+E24+E17</f>
        <v>1349.157</v>
      </c>
      <c r="F37" s="389" t="n">
        <f aca="false">F35+F24+F17</f>
        <v>1232.372</v>
      </c>
      <c r="G37" s="390" t="n">
        <f aca="false">G35+G24+G17</f>
        <v>2581.529</v>
      </c>
      <c r="H37" s="66" t="n">
        <f aca="false">E37-B37</f>
        <v>-102.751</v>
      </c>
      <c r="I37" s="151" t="n">
        <f aca="false">IF(ABS(H37)&lt;1.5,"",(E37/B37%-100))</f>
        <v>-7.07696355416459</v>
      </c>
      <c r="J37" s="460" t="n">
        <f aca="false">F37-C37</f>
        <v>-71.1919999999998</v>
      </c>
      <c r="K37" s="149" t="n">
        <f aca="false">IF(ABS(J37)&lt;1.5,"",(F37/C37%-100))</f>
        <v>-5.46133523171856</v>
      </c>
      <c r="L37" s="66" t="n">
        <f aca="false">G37-D37</f>
        <v>-173.945</v>
      </c>
      <c r="M37" s="153" t="n">
        <f aca="false">IF(ABS(L37)&lt;1.5,"",(G37/D37%-100))</f>
        <v>-6.31270699705388</v>
      </c>
    </row>
    <row r="38" customFormat="false" ht="6.95" hidden="false" customHeight="true" outlineLevel="0" collapsed="false">
      <c r="A38" s="154"/>
      <c r="B38" s="155"/>
      <c r="C38" s="395"/>
      <c r="D38" s="114"/>
      <c r="E38" s="111"/>
      <c r="F38" s="395"/>
      <c r="G38" s="114"/>
      <c r="H38" s="111"/>
      <c r="I38" s="111"/>
      <c r="J38" s="158"/>
      <c r="K38" s="159"/>
      <c r="L38" s="111"/>
      <c r="M38" s="36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7"/>
    <col collapsed="false" customWidth="true" hidden="false" outlineLevel="0" max="3" min="2" style="89" width="7.7"/>
    <col collapsed="false" customWidth="true" hidden="false" outlineLevel="0" max="4" min="4" style="89" width="8.7"/>
    <col collapsed="false" customWidth="true" hidden="false" outlineLevel="0" max="5" min="5" style="89" width="8.14"/>
    <col collapsed="false" customWidth="true" hidden="false" outlineLevel="0" max="7" min="6" style="89" width="7.7"/>
    <col collapsed="false" customWidth="true" hidden="false" outlineLevel="0" max="8" min="8" style="89" width="8.7"/>
    <col collapsed="false" customWidth="true" hidden="false" outlineLevel="0" max="9" min="9" style="89" width="8.14"/>
    <col collapsed="false" customWidth="true" hidden="false" outlineLevel="0" max="10" min="10" style="89" width="5.71"/>
    <col collapsed="false" customWidth="true" hidden="false" outlineLevel="0" max="11" min="11" style="89" width="5.99"/>
    <col collapsed="false" customWidth="true" hidden="false" outlineLevel="0" max="12" min="12" style="89" width="5.28"/>
    <col collapsed="false" customWidth="true" hidden="false" outlineLevel="0" max="13" min="13" style="89" width="5.99"/>
    <col collapsed="false" customWidth="true" hidden="false" outlineLevel="0" max="14" min="14" style="89" width="5.41"/>
    <col collapsed="false" customWidth="true" hidden="false" outlineLevel="0" max="15" min="15" style="89" width="6.41"/>
    <col collapsed="false" customWidth="true" hidden="false" outlineLevel="0" max="16" min="16" style="89" width="5.41"/>
    <col collapsed="false" customWidth="true" hidden="false" outlineLevel="0" max="17" min="17" style="89" width="5.99"/>
    <col collapsed="false" customWidth="false" hidden="false" outlineLevel="0" max="257" min="18" style="89" width="9.14"/>
  </cols>
  <sheetData>
    <row r="1" customFormat="false" ht="20.1" hidden="false" customHeight="true" outlineLevel="0" collapsed="false">
      <c r="A1" s="90" t="s">
        <v>2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2.75" hidden="false" customHeight="true" outlineLevel="0" collapsed="false">
      <c r="A2" s="91" t="s">
        <v>75</v>
      </c>
      <c r="B2" s="397" t="s">
        <v>48</v>
      </c>
      <c r="C2" s="397"/>
      <c r="D2" s="397"/>
      <c r="E2" s="397"/>
      <c r="F2" s="397" t="s">
        <v>49</v>
      </c>
      <c r="G2" s="397"/>
      <c r="H2" s="397"/>
      <c r="I2" s="397"/>
      <c r="J2" s="94" t="s">
        <v>50</v>
      </c>
      <c r="K2" s="94"/>
      <c r="L2" s="94"/>
      <c r="M2" s="94"/>
      <c r="N2" s="94"/>
      <c r="O2" s="94"/>
      <c r="P2" s="94"/>
      <c r="Q2" s="94"/>
    </row>
    <row r="3" customFormat="false" ht="12.75" hidden="false" customHeight="true" outlineLevel="0" collapsed="false">
      <c r="A3" s="91"/>
      <c r="B3" s="525" t="s">
        <v>231</v>
      </c>
      <c r="C3" s="399" t="s">
        <v>232</v>
      </c>
      <c r="D3" s="400" t="s">
        <v>233</v>
      </c>
      <c r="E3" s="287" t="s">
        <v>53</v>
      </c>
      <c r="F3" s="525" t="s">
        <v>231</v>
      </c>
      <c r="G3" s="399" t="s">
        <v>232</v>
      </c>
      <c r="H3" s="400" t="s">
        <v>233</v>
      </c>
      <c r="I3" s="287" t="s">
        <v>53</v>
      </c>
      <c r="J3" s="401" t="s">
        <v>234</v>
      </c>
      <c r="K3" s="401"/>
      <c r="L3" s="402" t="s">
        <v>235</v>
      </c>
      <c r="M3" s="402"/>
      <c r="N3" s="526" t="s">
        <v>236</v>
      </c>
      <c r="O3" s="526"/>
      <c r="P3" s="527" t="s">
        <v>53</v>
      </c>
      <c r="Q3" s="527"/>
    </row>
    <row r="4" customFormat="false" ht="12.75" hidden="false" customHeight="false" outlineLevel="0" collapsed="false">
      <c r="A4" s="91"/>
      <c r="B4" s="525"/>
      <c r="C4" s="399"/>
      <c r="D4" s="404" t="s">
        <v>237</v>
      </c>
      <c r="E4" s="287"/>
      <c r="F4" s="525"/>
      <c r="G4" s="399"/>
      <c r="H4" s="404" t="s">
        <v>237</v>
      </c>
      <c r="I4" s="287"/>
      <c r="J4" s="169" t="s">
        <v>192</v>
      </c>
      <c r="K4" s="173"/>
      <c r="L4" s="171" t="s">
        <v>192</v>
      </c>
      <c r="M4" s="172"/>
      <c r="N4" s="173" t="s">
        <v>192</v>
      </c>
      <c r="O4" s="172"/>
      <c r="P4" s="173" t="s">
        <v>82</v>
      </c>
      <c r="Q4" s="528"/>
    </row>
    <row r="5" customFormat="false" ht="12.75" hidden="false" customHeight="false" outlineLevel="0" collapsed="false">
      <c r="A5" s="110"/>
      <c r="B5" s="115"/>
      <c r="C5" s="115"/>
      <c r="D5" s="115"/>
      <c r="E5" s="271"/>
      <c r="F5" s="115"/>
      <c r="G5" s="115"/>
      <c r="H5" s="115"/>
      <c r="I5" s="271"/>
      <c r="J5" s="115"/>
      <c r="K5" s="117"/>
      <c r="L5" s="115"/>
      <c r="M5" s="115"/>
      <c r="N5" s="116"/>
      <c r="O5" s="117"/>
      <c r="P5" s="115"/>
      <c r="Q5" s="118"/>
    </row>
    <row r="6" customFormat="false" ht="12.75" hidden="false" customHeight="false" outlineLevel="0" collapsed="false">
      <c r="A6" s="407" t="s">
        <v>83</v>
      </c>
      <c r="B6" s="408" t="n">
        <v>96.978</v>
      </c>
      <c r="C6" s="129" t="n">
        <v>30.907</v>
      </c>
      <c r="D6" s="129" t="n">
        <v>36.102</v>
      </c>
      <c r="E6" s="377" t="n">
        <v>163.987</v>
      </c>
      <c r="F6" s="408" t="n">
        <v>81.591</v>
      </c>
      <c r="G6" s="129" t="n">
        <v>37.343</v>
      </c>
      <c r="H6" s="129" t="n">
        <v>32.539</v>
      </c>
      <c r="I6" s="377" t="n">
        <v>151.473</v>
      </c>
      <c r="J6" s="123" t="n">
        <f aca="false">F6-B6</f>
        <v>-15.387</v>
      </c>
      <c r="K6" s="35" t="n">
        <f aca="false">IF(ABS(J6)&lt;1.5,"",(F6/B6%-100))</f>
        <v>-15.8664851822063</v>
      </c>
      <c r="L6" s="124" t="n">
        <f aca="false">G6-C6</f>
        <v>6.436</v>
      </c>
      <c r="M6" s="125" t="n">
        <f aca="false">IF(ABS(L6)&lt;1.5,"",(G6/C6%-100))</f>
        <v>20.8237616074029</v>
      </c>
      <c r="N6" s="126" t="n">
        <f aca="false">H6-D6</f>
        <v>-3.563</v>
      </c>
      <c r="O6" s="35" t="n">
        <f aca="false">IF(ABS(N6)&lt;1.5,"",(H6/D6%-100))</f>
        <v>-9.86925932081324</v>
      </c>
      <c r="P6" s="123" t="n">
        <f aca="false">I6-E6</f>
        <v>-12.514</v>
      </c>
      <c r="Q6" s="36" t="n">
        <f aca="false">IF(ABS(P6)&lt;1.5,"",(I6/E6%-100))</f>
        <v>-7.63109270856835</v>
      </c>
    </row>
    <row r="7" customFormat="false" ht="12.75" hidden="false" customHeight="false" outlineLevel="0" collapsed="false">
      <c r="A7" s="407" t="s">
        <v>84</v>
      </c>
      <c r="B7" s="408" t="n">
        <v>2.624</v>
      </c>
      <c r="C7" s="129" t="n">
        <v>1</v>
      </c>
      <c r="D7" s="129" t="n">
        <v>0.537</v>
      </c>
      <c r="E7" s="377" t="n">
        <v>4.16</v>
      </c>
      <c r="F7" s="408" t="n">
        <v>2.341</v>
      </c>
      <c r="G7" s="129" t="n">
        <v>1.025</v>
      </c>
      <c r="H7" s="129" t="n">
        <v>0.471</v>
      </c>
      <c r="I7" s="377" t="n">
        <v>3.837</v>
      </c>
      <c r="J7" s="123" t="n">
        <f aca="false">F7-B7</f>
        <v>-0.283</v>
      </c>
      <c r="K7" s="35" t="str">
        <f aca="false">IF(ABS(J7)&lt;1.5,"",(F7/B7%-100))</f>
        <v/>
      </c>
      <c r="L7" s="124" t="n">
        <f aca="false">G7-C7</f>
        <v>0.0249999999999999</v>
      </c>
      <c r="M7" s="125" t="str">
        <f aca="false">IF(ABS(L7)&lt;1.5,"",(G7/C7%-100))</f>
        <v/>
      </c>
      <c r="N7" s="126" t="n">
        <f aca="false">H7-D7</f>
        <v>-0.0660000000000001</v>
      </c>
      <c r="O7" s="35" t="str">
        <f aca="false">IF(ABS(N7)&lt;1.5,"",(H7/D7%-100))</f>
        <v/>
      </c>
      <c r="P7" s="123" t="n">
        <f aca="false">I7-E7</f>
        <v>-0.323</v>
      </c>
      <c r="Q7" s="36" t="str">
        <f aca="false">IF(ABS(P7)&lt;1.5,"",(I7/E7%-100))</f>
        <v/>
      </c>
    </row>
    <row r="8" customFormat="false" ht="12.75" hidden="false" customHeight="false" outlineLevel="0" collapsed="false">
      <c r="A8" s="407" t="s">
        <v>85</v>
      </c>
      <c r="B8" s="408" t="n">
        <v>157.581</v>
      </c>
      <c r="C8" s="129" t="n">
        <v>68.523</v>
      </c>
      <c r="D8" s="129" t="n">
        <v>58.011</v>
      </c>
      <c r="E8" s="377" t="n">
        <v>284.116</v>
      </c>
      <c r="F8" s="408" t="n">
        <v>141.62</v>
      </c>
      <c r="G8" s="129" t="n">
        <v>69.364</v>
      </c>
      <c r="H8" s="129" t="n">
        <v>55.993</v>
      </c>
      <c r="I8" s="377" t="n">
        <v>266.977</v>
      </c>
      <c r="J8" s="123" t="n">
        <f aca="false">F8-B8</f>
        <v>-15.961</v>
      </c>
      <c r="K8" s="35" t="n">
        <f aca="false">IF(ABS(J8)&lt;1.5,"",(F8/B8%-100))</f>
        <v>-10.1287591778197</v>
      </c>
      <c r="L8" s="124" t="n">
        <f aca="false">G8-C8</f>
        <v>0.841000000000008</v>
      </c>
      <c r="M8" s="125" t="str">
        <f aca="false">IF(ABS(L8)&lt;1.5,"",(G8/C8%-100))</f>
        <v/>
      </c>
      <c r="N8" s="126" t="n">
        <f aca="false">H8-D8</f>
        <v>-2.018</v>
      </c>
      <c r="O8" s="35" t="n">
        <f aca="false">IF(ABS(N8)&lt;1.5,"",(H8/D8%-100))</f>
        <v>-3.47865060074814</v>
      </c>
      <c r="P8" s="123" t="n">
        <f aca="false">I8-E8</f>
        <v>-17.139</v>
      </c>
      <c r="Q8" s="36" t="n">
        <f aca="false">IF(ABS(P8)&lt;1.5,"",(I8/E8%-100))</f>
        <v>-6.03239521885428</v>
      </c>
    </row>
    <row r="9" customFormat="false" ht="12.75" hidden="false" customHeight="false" outlineLevel="0" collapsed="false">
      <c r="A9" s="407" t="s">
        <v>86</v>
      </c>
      <c r="B9" s="408" t="n">
        <v>37.385</v>
      </c>
      <c r="C9" s="129" t="n">
        <v>18.372</v>
      </c>
      <c r="D9" s="129" t="n">
        <v>11.192</v>
      </c>
      <c r="E9" s="377" t="n">
        <v>66.95</v>
      </c>
      <c r="F9" s="408" t="n">
        <v>38.643</v>
      </c>
      <c r="G9" s="129" t="n">
        <v>17.748</v>
      </c>
      <c r="H9" s="129" t="n">
        <v>8.551</v>
      </c>
      <c r="I9" s="377" t="n">
        <v>64.942</v>
      </c>
      <c r="J9" s="123" t="n">
        <f aca="false">F9-B9</f>
        <v>1.258</v>
      </c>
      <c r="K9" s="35" t="str">
        <f aca="false">IF(ABS(J9)&lt;1.5,"",(F9/B9%-100))</f>
        <v/>
      </c>
      <c r="L9" s="124" t="n">
        <f aca="false">G9-C9</f>
        <v>-0.623999999999999</v>
      </c>
      <c r="M9" s="125" t="str">
        <f aca="false">IF(ABS(L9)&lt;1.5,"",(G9/C9%-100))</f>
        <v/>
      </c>
      <c r="N9" s="126" t="n">
        <f aca="false">H9-D9</f>
        <v>-2.641</v>
      </c>
      <c r="O9" s="35" t="n">
        <f aca="false">IF(ABS(N9)&lt;1.5,"",(H9/D9%-100))</f>
        <v>-23.5972122944961</v>
      </c>
      <c r="P9" s="123" t="n">
        <f aca="false">I9-E9</f>
        <v>-2.00800000000001</v>
      </c>
      <c r="Q9" s="36" t="n">
        <f aca="false">IF(ABS(P9)&lt;1.5,"",(I9/E9%-100))</f>
        <v>-2.99925317401046</v>
      </c>
    </row>
    <row r="10" customFormat="false" ht="12.75" hidden="false" customHeight="false" outlineLevel="0" collapsed="false">
      <c r="A10" s="407" t="s">
        <v>87</v>
      </c>
      <c r="B10" s="408" t="n">
        <v>10.62</v>
      </c>
      <c r="C10" s="129" t="n">
        <v>5.447</v>
      </c>
      <c r="D10" s="129" t="n">
        <v>3.523</v>
      </c>
      <c r="E10" s="377" t="n">
        <v>19.589</v>
      </c>
      <c r="F10" s="408" t="n">
        <v>10.39</v>
      </c>
      <c r="G10" s="129" t="n">
        <v>7.042</v>
      </c>
      <c r="H10" s="129" t="n">
        <v>3.053</v>
      </c>
      <c r="I10" s="377" t="n">
        <v>20.486</v>
      </c>
      <c r="J10" s="123" t="n">
        <f aca="false">F10-B10</f>
        <v>-0.229999999999999</v>
      </c>
      <c r="K10" s="35" t="str">
        <f aca="false">IF(ABS(J10)&lt;1.5,"",(F10/B10%-100))</f>
        <v/>
      </c>
      <c r="L10" s="124" t="n">
        <f aca="false">G10-C10</f>
        <v>1.595</v>
      </c>
      <c r="M10" s="125" t="n">
        <f aca="false">IF(ABS(L10)&lt;1.5,"",(G10/C10%-100))</f>
        <v>29.2821736735818</v>
      </c>
      <c r="N10" s="126" t="n">
        <f aca="false">H10-D10</f>
        <v>-0.47</v>
      </c>
      <c r="O10" s="35" t="str">
        <f aca="false">IF(ABS(N10)&lt;1.5,"",(H10/D10%-100))</f>
        <v/>
      </c>
      <c r="P10" s="123" t="n">
        <f aca="false">I10-E10</f>
        <v>0.897000000000002</v>
      </c>
      <c r="Q10" s="36" t="str">
        <f aca="false">IF(ABS(P10)&lt;1.5,"",(I10/E10%-100))</f>
        <v/>
      </c>
    </row>
    <row r="11" customFormat="false" ht="12.75" hidden="false" customHeight="false" outlineLevel="0" collapsed="false">
      <c r="A11" s="407" t="s">
        <v>88</v>
      </c>
      <c r="B11" s="408" t="n">
        <v>78.422</v>
      </c>
      <c r="C11" s="129" t="n">
        <v>39.573</v>
      </c>
      <c r="D11" s="129" t="n">
        <v>29.395</v>
      </c>
      <c r="E11" s="377" t="n">
        <v>147.39</v>
      </c>
      <c r="F11" s="408" t="n">
        <v>67.653</v>
      </c>
      <c r="G11" s="129" t="n">
        <v>40.515</v>
      </c>
      <c r="H11" s="129" t="n">
        <v>21.566</v>
      </c>
      <c r="I11" s="377" t="n">
        <v>129.734</v>
      </c>
      <c r="J11" s="123" t="n">
        <f aca="false">F11-B11</f>
        <v>-10.769</v>
      </c>
      <c r="K11" s="35" t="n">
        <f aca="false">IF(ABS(J11)&lt;1.5,"",(F11/B11%-100))</f>
        <v>-13.7321159878605</v>
      </c>
      <c r="L11" s="124" t="n">
        <f aca="false">G11-C11</f>
        <v>0.942</v>
      </c>
      <c r="M11" s="125" t="str">
        <f aca="false">IF(ABS(L11)&lt;1.5,"",(G11/C11%-100))</f>
        <v/>
      </c>
      <c r="N11" s="126" t="n">
        <f aca="false">H11-D11</f>
        <v>-7.829</v>
      </c>
      <c r="O11" s="35" t="n">
        <f aca="false">IF(ABS(N11)&lt;1.5,"",(H11/D11%-100))</f>
        <v>-26.6337812553155</v>
      </c>
      <c r="P11" s="123" t="n">
        <f aca="false">I11-E11</f>
        <v>-17.656</v>
      </c>
      <c r="Q11" s="36" t="n">
        <f aca="false">IF(ABS(P11)&lt;1.5,"",(I11/E11%-100))</f>
        <v>-11.9791030599091</v>
      </c>
    </row>
    <row r="12" customFormat="false" ht="12.75" hidden="false" customHeight="false" outlineLevel="0" collapsed="false">
      <c r="A12" s="529" t="s">
        <v>89</v>
      </c>
      <c r="B12" s="408" t="n">
        <v>18.533</v>
      </c>
      <c r="C12" s="129" t="n">
        <v>11.594</v>
      </c>
      <c r="D12" s="129" t="n">
        <v>6.495</v>
      </c>
      <c r="E12" s="377" t="n">
        <v>36.621</v>
      </c>
      <c r="F12" s="408" t="n">
        <v>17.59</v>
      </c>
      <c r="G12" s="129" t="n">
        <v>10.123</v>
      </c>
      <c r="H12" s="129" t="n">
        <v>5.618</v>
      </c>
      <c r="I12" s="377" t="n">
        <v>33.331</v>
      </c>
      <c r="J12" s="123" t="n">
        <f aca="false">F12-B12</f>
        <v>-0.943000000000001</v>
      </c>
      <c r="K12" s="35" t="str">
        <f aca="false">IF(ABS(J12)&lt;1.5,"",(F12/B12%-100))</f>
        <v/>
      </c>
      <c r="L12" s="124" t="n">
        <f aca="false">G12-C12</f>
        <v>-1.471</v>
      </c>
      <c r="M12" s="125" t="str">
        <f aca="false">IF(ABS(L12)&lt;1.5,"",(G12/C12%-100))</f>
        <v/>
      </c>
      <c r="N12" s="126" t="n">
        <f aca="false">H12-D12</f>
        <v>-0.877</v>
      </c>
      <c r="O12" s="35" t="str">
        <f aca="false">IF(ABS(N12)&lt;1.5,"",(H12/D12%-100))</f>
        <v/>
      </c>
      <c r="P12" s="123" t="n">
        <f aca="false">I12-E12</f>
        <v>-3.29</v>
      </c>
      <c r="Q12" s="36" t="n">
        <f aca="false">IF(ABS(P12)&lt;1.5,"",(I12/E12%-100))</f>
        <v>-8.98391633215914</v>
      </c>
    </row>
    <row r="13" customFormat="false" ht="12.75" hidden="false" customHeight="false" outlineLevel="0" collapsed="false">
      <c r="A13" s="407" t="s">
        <v>90</v>
      </c>
      <c r="B13" s="408" t="n">
        <v>74.784</v>
      </c>
      <c r="C13" s="129" t="n">
        <v>30.912</v>
      </c>
      <c r="D13" s="129" t="n">
        <v>18.891</v>
      </c>
      <c r="E13" s="377" t="n">
        <v>124.587</v>
      </c>
      <c r="F13" s="408" t="n">
        <v>64.211</v>
      </c>
      <c r="G13" s="129" t="n">
        <v>35.476</v>
      </c>
      <c r="H13" s="129" t="n">
        <v>19.592</v>
      </c>
      <c r="I13" s="377" t="n">
        <v>119.278</v>
      </c>
      <c r="J13" s="123" t="n">
        <f aca="false">F13-B13</f>
        <v>-10.573</v>
      </c>
      <c r="K13" s="35" t="n">
        <f aca="false">IF(ABS(J13)&lt;1.5,"",(F13/B13%-100))</f>
        <v>-14.1380509199829</v>
      </c>
      <c r="L13" s="124" t="n">
        <f aca="false">G13-C13</f>
        <v>4.564</v>
      </c>
      <c r="M13" s="125" t="n">
        <f aca="false">IF(ABS(L13)&lt;1.5,"",(G13/C13%-100))</f>
        <v>14.7644927536232</v>
      </c>
      <c r="N13" s="126" t="n">
        <f aca="false">H13-D13</f>
        <v>0.701000000000001</v>
      </c>
      <c r="O13" s="35" t="str">
        <f aca="false">IF(ABS(N13)&lt;1.5,"",(H13/D13%-100))</f>
        <v/>
      </c>
      <c r="P13" s="123" t="n">
        <f aca="false">I13-E13</f>
        <v>-5.309</v>
      </c>
      <c r="Q13" s="36" t="n">
        <f aca="false">IF(ABS(P13)&lt;1.5,"",(I13/E13%-100))</f>
        <v>-4.26127926669716</v>
      </c>
    </row>
    <row r="14" customFormat="false" ht="6.95" hidden="false" customHeight="true" outlineLevel="0" collapsed="false">
      <c r="A14" s="154"/>
      <c r="B14" s="408"/>
      <c r="C14" s="129"/>
      <c r="D14" s="129"/>
      <c r="E14" s="377"/>
      <c r="F14" s="408"/>
      <c r="G14" s="129"/>
      <c r="H14" s="129"/>
      <c r="I14" s="377"/>
      <c r="J14" s="123"/>
      <c r="K14" s="35"/>
      <c r="L14" s="124"/>
      <c r="M14" s="130"/>
      <c r="N14" s="126"/>
      <c r="O14" s="35"/>
      <c r="P14" s="123"/>
      <c r="Q14" s="36"/>
    </row>
    <row r="15" customFormat="false" ht="12.75" hidden="false" customHeight="false" outlineLevel="0" collapsed="false">
      <c r="A15" s="425" t="s">
        <v>91</v>
      </c>
      <c r="B15" s="382" t="n">
        <f aca="false">SUM(B6:B9)</f>
        <v>294.568</v>
      </c>
      <c r="C15" s="132" t="n">
        <f aca="false">SUM(C6:C9)</f>
        <v>118.802</v>
      </c>
      <c r="D15" s="132" t="n">
        <f aca="false">SUM(D6:D9)</f>
        <v>105.842</v>
      </c>
      <c r="E15" s="383" t="n">
        <f aca="false">SUM(E6:E9)</f>
        <v>519.213</v>
      </c>
      <c r="F15" s="382" t="n">
        <f aca="false">SUM(F6:F9)</f>
        <v>264.195</v>
      </c>
      <c r="G15" s="132" t="n">
        <f aca="false">SUM(G6:G9)</f>
        <v>125.48</v>
      </c>
      <c r="H15" s="132" t="n">
        <f aca="false">SUM(H6:H9)</f>
        <v>97.554</v>
      </c>
      <c r="I15" s="383" t="n">
        <f aca="false">SUM(I6:I9)</f>
        <v>487.229</v>
      </c>
      <c r="J15" s="136" t="n">
        <f aca="false">F15-B15</f>
        <v>-30.373</v>
      </c>
      <c r="K15" s="137" t="n">
        <f aca="false">IF(ABS(J15)&lt;1.5,"",(F15/B15%-100))</f>
        <v>-10.3110317481872</v>
      </c>
      <c r="L15" s="138" t="n">
        <f aca="false">G15-C15</f>
        <v>6.67800000000001</v>
      </c>
      <c r="M15" s="139" t="n">
        <f aca="false">IF(ABS(L15)&lt;1.5,"",(G15/C15%-100))</f>
        <v>5.62111748960457</v>
      </c>
      <c r="N15" s="140" t="n">
        <f aca="false">H15-D15</f>
        <v>-8.288</v>
      </c>
      <c r="O15" s="137" t="n">
        <f aca="false">IF(ABS(N15)&lt;1.5,"",(H15/D15%-100))</f>
        <v>-7.83053986130268</v>
      </c>
      <c r="P15" s="136" t="n">
        <f aca="false">I15-E15</f>
        <v>-31.984</v>
      </c>
      <c r="Q15" s="141" t="n">
        <f aca="false">IF(ABS(P15)&lt;1.5,"",(I15/E15%-100))</f>
        <v>-6.16009229352886</v>
      </c>
    </row>
    <row r="16" customFormat="false" ht="12.75" hidden="false" customHeight="false" outlineLevel="0" collapsed="false">
      <c r="A16" s="425" t="s">
        <v>92</v>
      </c>
      <c r="B16" s="382" t="n">
        <f aca="false">SUM(B10:B13)</f>
        <v>182.359</v>
      </c>
      <c r="C16" s="132" t="n">
        <f aca="false">SUM(C10:C13)</f>
        <v>87.526</v>
      </c>
      <c r="D16" s="132" t="n">
        <f aca="false">SUM(D10:D13)</f>
        <v>58.304</v>
      </c>
      <c r="E16" s="383" t="n">
        <f aca="false">SUM(E10:E13)</f>
        <v>328.187</v>
      </c>
      <c r="F16" s="382" t="n">
        <f aca="false">SUM(F10:F13)</f>
        <v>159.844</v>
      </c>
      <c r="G16" s="132" t="n">
        <f aca="false">SUM(G10:G13)</f>
        <v>93.156</v>
      </c>
      <c r="H16" s="132" t="n">
        <f aca="false">SUM(H10:H13)</f>
        <v>49.829</v>
      </c>
      <c r="I16" s="383" t="n">
        <f aca="false">SUM(I10:I13)</f>
        <v>302.829</v>
      </c>
      <c r="J16" s="136" t="n">
        <f aca="false">F16-B16</f>
        <v>-22.515</v>
      </c>
      <c r="K16" s="137" t="n">
        <f aca="false">IF(ABS(J16)&lt;1.5,"",(F16/B16%-100))</f>
        <v>-12.3465252606123</v>
      </c>
      <c r="L16" s="138" t="n">
        <f aca="false">G16-C16</f>
        <v>5.63000000000001</v>
      </c>
      <c r="M16" s="139" t="n">
        <f aca="false">IF(ABS(L16)&lt;1.5,"",(G16/C16%-100))</f>
        <v>6.43237438018419</v>
      </c>
      <c r="N16" s="140" t="n">
        <f aca="false">H16-D16</f>
        <v>-8.47499999999999</v>
      </c>
      <c r="O16" s="137" t="n">
        <f aca="false">IF(ABS(N16)&lt;1.5,"",(H16/D16%-100))</f>
        <v>-14.5358809001098</v>
      </c>
      <c r="P16" s="136" t="n">
        <f aca="false">I16-E16</f>
        <v>-25.358</v>
      </c>
      <c r="Q16" s="141" t="n">
        <f aca="false">IF(ABS(P16)&lt;1.5,"",(I16/E16%-100))</f>
        <v>-7.72669240402576</v>
      </c>
    </row>
    <row r="17" customFormat="false" ht="12.75" hidden="false" customHeight="false" outlineLevel="0" collapsed="false">
      <c r="A17" s="425" t="s">
        <v>93</v>
      </c>
      <c r="B17" s="382" t="n">
        <f aca="false">B16+B15</f>
        <v>476.927</v>
      </c>
      <c r="C17" s="132" t="n">
        <f aca="false">C16+C15</f>
        <v>206.328</v>
      </c>
      <c r="D17" s="132" t="n">
        <f aca="false">D16+D15</f>
        <v>164.146</v>
      </c>
      <c r="E17" s="383" t="n">
        <f aca="false">E16+E15</f>
        <v>847.4</v>
      </c>
      <c r="F17" s="382" t="n">
        <f aca="false">F16+F15</f>
        <v>424.039</v>
      </c>
      <c r="G17" s="132" t="n">
        <f aca="false">G16+G15</f>
        <v>218.636</v>
      </c>
      <c r="H17" s="132" t="n">
        <f aca="false">H16+H15</f>
        <v>147.383</v>
      </c>
      <c r="I17" s="383" t="n">
        <f aca="false">I16+I15</f>
        <v>790.058</v>
      </c>
      <c r="J17" s="136" t="n">
        <f aca="false">F17-B17</f>
        <v>-52.888</v>
      </c>
      <c r="K17" s="137" t="n">
        <f aca="false">IF(ABS(J17)&lt;1.5,"",(F17/B17%-100))</f>
        <v>-11.0893281361718</v>
      </c>
      <c r="L17" s="138" t="n">
        <f aca="false">G17-C17</f>
        <v>12.3080000000001</v>
      </c>
      <c r="M17" s="139" t="n">
        <f aca="false">IF(ABS(L17)&lt;1.5,"",(G17/C17%-100))</f>
        <v>5.96525919894539</v>
      </c>
      <c r="N17" s="140" t="n">
        <f aca="false">H17-D17</f>
        <v>-16.763</v>
      </c>
      <c r="O17" s="137" t="n">
        <f aca="false">IF(ABS(N17)&lt;1.5,"",(H17/D17%-100))</f>
        <v>-10.2122500700596</v>
      </c>
      <c r="P17" s="136" t="n">
        <f aca="false">I17-E17</f>
        <v>-57.342</v>
      </c>
      <c r="Q17" s="141" t="n">
        <f aca="false">IF(ABS(P17)&lt;1.5,"",(I17/E17%-100))</f>
        <v>-6.76681614349776</v>
      </c>
    </row>
    <row r="18" customFormat="false" ht="6.95" hidden="false" customHeight="true" outlineLevel="0" collapsed="false">
      <c r="A18" s="154"/>
      <c r="B18" s="408"/>
      <c r="C18" s="129"/>
      <c r="D18" s="129"/>
      <c r="E18" s="377"/>
      <c r="F18" s="408"/>
      <c r="G18" s="129"/>
      <c r="H18" s="129"/>
      <c r="I18" s="377"/>
      <c r="J18" s="123"/>
      <c r="K18" s="35"/>
      <c r="L18" s="124"/>
      <c r="M18" s="130"/>
      <c r="N18" s="126"/>
      <c r="O18" s="142"/>
      <c r="P18" s="123"/>
      <c r="Q18" s="36"/>
    </row>
    <row r="19" customFormat="false" ht="12.75" hidden="false" customHeight="false" outlineLevel="0" collapsed="false">
      <c r="A19" s="407" t="s">
        <v>94</v>
      </c>
      <c r="B19" s="408" t="n">
        <v>75.333</v>
      </c>
      <c r="C19" s="129" t="n">
        <v>27.505</v>
      </c>
      <c r="D19" s="129" t="n">
        <v>23.429</v>
      </c>
      <c r="E19" s="377" t="n">
        <v>126.266</v>
      </c>
      <c r="F19" s="408" t="n">
        <v>65.79</v>
      </c>
      <c r="G19" s="129" t="n">
        <v>31.055</v>
      </c>
      <c r="H19" s="129" t="n">
        <v>19.126</v>
      </c>
      <c r="I19" s="377" t="n">
        <v>115.97</v>
      </c>
      <c r="J19" s="123" t="n">
        <f aca="false">F19-B19</f>
        <v>-9.54299999999999</v>
      </c>
      <c r="K19" s="35" t="n">
        <f aca="false">IF(ABS(J19)&lt;1.5,"",(F19/B19%-100))</f>
        <v>-12.6677551670582</v>
      </c>
      <c r="L19" s="124" t="n">
        <f aca="false">G19-C19</f>
        <v>3.55</v>
      </c>
      <c r="M19" s="125" t="n">
        <f aca="false">IF(ABS(L19)&lt;1.5,"",(G19/C19%-100))</f>
        <v>12.9067442283221</v>
      </c>
      <c r="N19" s="126" t="n">
        <f aca="false">H19-D19</f>
        <v>-4.303</v>
      </c>
      <c r="O19" s="35" t="n">
        <f aca="false">IF(ABS(N19)&lt;1.5,"",(H19/D19%-100))</f>
        <v>-18.3661274488881</v>
      </c>
      <c r="P19" s="123" t="n">
        <f aca="false">I19-E19</f>
        <v>-10.296</v>
      </c>
      <c r="Q19" s="36" t="n">
        <f aca="false">IF(ABS(P19)&lt;1.5,"",(I19/E19%-100))</f>
        <v>-8.15421411939875</v>
      </c>
    </row>
    <row r="20" customFormat="false" ht="12.75" hidden="false" customHeight="false" outlineLevel="0" collapsed="false">
      <c r="A20" s="407" t="s">
        <v>95</v>
      </c>
      <c r="B20" s="408" t="n">
        <v>18.53</v>
      </c>
      <c r="C20" s="129" t="n">
        <v>10.08</v>
      </c>
      <c r="D20" s="129" t="n">
        <v>7.375</v>
      </c>
      <c r="E20" s="377" t="n">
        <v>35.985</v>
      </c>
      <c r="F20" s="408" t="n">
        <v>16.783</v>
      </c>
      <c r="G20" s="129" t="n">
        <v>10.307</v>
      </c>
      <c r="H20" s="129" t="n">
        <v>6.469</v>
      </c>
      <c r="I20" s="377" t="n">
        <v>33.559</v>
      </c>
      <c r="J20" s="123" t="n">
        <f aca="false">F20-B20</f>
        <v>-1.747</v>
      </c>
      <c r="K20" s="35" t="n">
        <f aca="false">IF(ABS(J20)&lt;1.5,"",(F20/B20%-100))</f>
        <v>-9.42795466810578</v>
      </c>
      <c r="L20" s="124" t="n">
        <f aca="false">G20-C20</f>
        <v>0.227</v>
      </c>
      <c r="M20" s="125" t="str">
        <f aca="false">IF(ABS(L20)&lt;1.5,"",(G20/C20%-100))</f>
        <v/>
      </c>
      <c r="N20" s="126" t="n">
        <f aca="false">H20-D20</f>
        <v>-0.906</v>
      </c>
      <c r="O20" s="35" t="str">
        <f aca="false">IF(ABS(N20)&lt;1.5,"",(H20/D20%-100))</f>
        <v/>
      </c>
      <c r="P20" s="123" t="n">
        <f aca="false">I20-E20</f>
        <v>-2.426</v>
      </c>
      <c r="Q20" s="36" t="n">
        <f aca="false">IF(ABS(P20)&lt;1.5,"",(I20/E20%-100))</f>
        <v>-6.74169792969293</v>
      </c>
    </row>
    <row r="21" customFormat="false" ht="12.75" hidden="false" customHeight="false" outlineLevel="0" collapsed="false">
      <c r="A21" s="407" t="s">
        <v>96</v>
      </c>
      <c r="B21" s="408" t="n">
        <v>27.287</v>
      </c>
      <c r="C21" s="129" t="n">
        <v>14.191</v>
      </c>
      <c r="D21" s="129" t="n">
        <v>14.536</v>
      </c>
      <c r="E21" s="377" t="n">
        <v>56.013</v>
      </c>
      <c r="F21" s="408" t="n">
        <v>30.562</v>
      </c>
      <c r="G21" s="129" t="n">
        <v>17.929</v>
      </c>
      <c r="H21" s="129" t="n">
        <v>11.691</v>
      </c>
      <c r="I21" s="377" t="n">
        <v>60.182</v>
      </c>
      <c r="J21" s="123" t="n">
        <f aca="false">F21-B21</f>
        <v>3.275</v>
      </c>
      <c r="K21" s="35" t="n">
        <f aca="false">IF(ABS(J21)&lt;1.5,"",(F21/B21%-100))</f>
        <v>12.0020522593176</v>
      </c>
      <c r="L21" s="124" t="n">
        <f aca="false">G21-C21</f>
        <v>3.738</v>
      </c>
      <c r="M21" s="125" t="n">
        <f aca="false">IF(ABS(L21)&lt;1.5,"",(G21/C21%-100))</f>
        <v>26.3406384328095</v>
      </c>
      <c r="N21" s="126" t="n">
        <f aca="false">H21-D21</f>
        <v>-2.845</v>
      </c>
      <c r="O21" s="35" t="n">
        <f aca="false">IF(ABS(N21)&lt;1.5,"",(H21/D21%-100))</f>
        <v>-19.5720968629609</v>
      </c>
      <c r="P21" s="123" t="n">
        <f aca="false">I21-E21</f>
        <v>4.169</v>
      </c>
      <c r="Q21" s="36" t="n">
        <f aca="false">IF(ABS(P21)&lt;1.5,"",(I21/E21%-100))</f>
        <v>7.44291503758056</v>
      </c>
    </row>
    <row r="22" customFormat="false" ht="12.75" hidden="false" customHeight="false" outlineLevel="0" collapsed="false">
      <c r="A22" s="407" t="s">
        <v>97</v>
      </c>
      <c r="B22" s="408" t="n">
        <v>145.069</v>
      </c>
      <c r="C22" s="129" t="n">
        <v>79.319</v>
      </c>
      <c r="D22" s="129" t="n">
        <v>74.23</v>
      </c>
      <c r="E22" s="377" t="n">
        <v>298.618</v>
      </c>
      <c r="F22" s="408" t="n">
        <v>140.234</v>
      </c>
      <c r="G22" s="129" t="n">
        <v>64.891</v>
      </c>
      <c r="H22" s="129" t="n">
        <v>57.833</v>
      </c>
      <c r="I22" s="377" t="n">
        <v>262.959</v>
      </c>
      <c r="J22" s="123" t="n">
        <f aca="false">F22-B22</f>
        <v>-4.83499999999998</v>
      </c>
      <c r="K22" s="35" t="n">
        <f aca="false">IF(ABS(J22)&lt;1.5,"",(F22/B22%-100))</f>
        <v>-3.33289675947306</v>
      </c>
      <c r="L22" s="124" t="n">
        <f aca="false">G22-C22</f>
        <v>-14.428</v>
      </c>
      <c r="M22" s="125" t="n">
        <f aca="false">IF(ABS(L22)&lt;1.5,"",(G22/C22%-100))</f>
        <v>-18.1898410216972</v>
      </c>
      <c r="N22" s="126" t="n">
        <f aca="false">H22-D22</f>
        <v>-16.397</v>
      </c>
      <c r="O22" s="35" t="n">
        <f aca="false">IF(ABS(N22)&lt;1.5,"",(H22/D22%-100))</f>
        <v>-22.0894517041627</v>
      </c>
      <c r="P22" s="123" t="n">
        <f aca="false">I22-E22</f>
        <v>-35.659</v>
      </c>
      <c r="Q22" s="36" t="n">
        <f aca="false">IF(ABS(P22)&lt;1.5,"",(I22/E22%-100))</f>
        <v>-11.9413431206424</v>
      </c>
    </row>
    <row r="23" customFormat="false" ht="6.95" hidden="false" customHeight="true" outlineLevel="0" collapsed="false">
      <c r="A23" s="154"/>
      <c r="B23" s="408"/>
      <c r="C23" s="129"/>
      <c r="D23" s="129"/>
      <c r="E23" s="377"/>
      <c r="F23" s="408"/>
      <c r="G23" s="129"/>
      <c r="H23" s="129"/>
      <c r="I23" s="377"/>
      <c r="J23" s="123"/>
      <c r="K23" s="35"/>
      <c r="L23" s="124"/>
      <c r="M23" s="130"/>
      <c r="N23" s="126"/>
      <c r="O23" s="142"/>
      <c r="P23" s="123"/>
      <c r="Q23" s="36"/>
    </row>
    <row r="24" customFormat="false" ht="12.75" hidden="false" customHeight="false" outlineLevel="0" collapsed="false">
      <c r="A24" s="425" t="s">
        <v>98</v>
      </c>
      <c r="B24" s="382" t="n">
        <f aca="false">SUM(B19:B22)</f>
        <v>266.219</v>
      </c>
      <c r="C24" s="132" t="n">
        <f aca="false">SUM(C19:C22)</f>
        <v>131.095</v>
      </c>
      <c r="D24" s="132" t="n">
        <f aca="false">SUM(D19:D22)</f>
        <v>119.57</v>
      </c>
      <c r="E24" s="383" t="n">
        <f aca="false">SUM(E19:E22)</f>
        <v>516.882</v>
      </c>
      <c r="F24" s="382" t="n">
        <f aca="false">SUM(F19:F22)</f>
        <v>253.369</v>
      </c>
      <c r="G24" s="132" t="n">
        <f aca="false">SUM(G19:G22)</f>
        <v>124.182</v>
      </c>
      <c r="H24" s="132" t="n">
        <f aca="false">SUM(H19:H22)</f>
        <v>95.119</v>
      </c>
      <c r="I24" s="383" t="n">
        <f aca="false">SUM(I19:I22)</f>
        <v>472.67</v>
      </c>
      <c r="J24" s="136" t="n">
        <f aca="false">F24-B24</f>
        <v>-12.85</v>
      </c>
      <c r="K24" s="137" t="n">
        <f aca="false">IF(ABS(J24)&lt;1.5,"",(F24/B24%-100))</f>
        <v>-4.82685307960738</v>
      </c>
      <c r="L24" s="138" t="n">
        <f aca="false">G24-C24</f>
        <v>-6.913</v>
      </c>
      <c r="M24" s="139" t="n">
        <f aca="false">IF(ABS(L24)&lt;1.5,"",(G24/C24%-100))</f>
        <v>-5.27327510583928</v>
      </c>
      <c r="N24" s="140" t="n">
        <f aca="false">H24-D24</f>
        <v>-24.451</v>
      </c>
      <c r="O24" s="137" t="n">
        <f aca="false">IF(ABS(N24)&lt;1.5,"",(H24/D24%-100))</f>
        <v>-20.4491093083549</v>
      </c>
      <c r="P24" s="136" t="n">
        <f aca="false">I24-E24</f>
        <v>-44.2119999999999</v>
      </c>
      <c r="Q24" s="141" t="n">
        <f aca="false">IF(ABS(P24)&lt;1.5,"",(I24/E24%-100))</f>
        <v>-8.55359637209264</v>
      </c>
    </row>
    <row r="25" customFormat="false" ht="6.95" hidden="false" customHeight="true" outlineLevel="0" collapsed="false">
      <c r="A25" s="154"/>
      <c r="B25" s="408"/>
      <c r="C25" s="129"/>
      <c r="D25" s="129"/>
      <c r="E25" s="377"/>
      <c r="F25" s="408"/>
      <c r="G25" s="129"/>
      <c r="H25" s="129"/>
      <c r="I25" s="377"/>
      <c r="J25" s="123"/>
      <c r="K25" s="35"/>
      <c r="L25" s="124"/>
      <c r="M25" s="130"/>
      <c r="N25" s="126"/>
      <c r="O25" s="35"/>
      <c r="P25" s="123"/>
      <c r="Q25" s="36"/>
    </row>
    <row r="26" customFormat="false" ht="12.75" hidden="false" customHeight="false" outlineLevel="0" collapsed="false">
      <c r="A26" s="407" t="s">
        <v>99</v>
      </c>
      <c r="B26" s="408" t="n">
        <v>32.295</v>
      </c>
      <c r="C26" s="129" t="n">
        <v>14.768</v>
      </c>
      <c r="D26" s="129" t="n">
        <v>13.067</v>
      </c>
      <c r="E26" s="377" t="n">
        <v>60.13</v>
      </c>
      <c r="F26" s="408" t="n">
        <v>34.968</v>
      </c>
      <c r="G26" s="129" t="n">
        <v>13.27</v>
      </c>
      <c r="H26" s="129" t="n">
        <v>14.733</v>
      </c>
      <c r="I26" s="377" t="n">
        <v>62.97</v>
      </c>
      <c r="J26" s="123" t="n">
        <f aca="false">F26-B26</f>
        <v>2.673</v>
      </c>
      <c r="K26" s="35" t="n">
        <f aca="false">IF(ABS(J26)&lt;1.5,"",(F26/B26%-100))</f>
        <v>8.27682303762192</v>
      </c>
      <c r="L26" s="124" t="n">
        <f aca="false">G26-C26</f>
        <v>-1.498</v>
      </c>
      <c r="M26" s="125" t="str">
        <f aca="false">IF(ABS(L26)&lt;1.5,"",(G26/C26%-100))</f>
        <v/>
      </c>
      <c r="N26" s="126" t="n">
        <f aca="false">H26-D26</f>
        <v>1.666</v>
      </c>
      <c r="O26" s="35" t="n">
        <f aca="false">IF(ABS(N26)&lt;1.5,"",(H26/D26%-100))</f>
        <v>12.7496747531951</v>
      </c>
      <c r="P26" s="123" t="n">
        <f aca="false">I26-E26</f>
        <v>2.84</v>
      </c>
      <c r="Q26" s="36" t="n">
        <f aca="false">IF(ABS(P26)&lt;1.5,"",(I26/E26%-100))</f>
        <v>4.72309995010809</v>
      </c>
    </row>
    <row r="27" customFormat="false" ht="12.75" hidden="false" customHeight="false" outlineLevel="0" collapsed="false">
      <c r="A27" s="407" t="s">
        <v>100</v>
      </c>
      <c r="B27" s="408" t="n">
        <v>7.264</v>
      </c>
      <c r="C27" s="129" t="n">
        <v>3.535</v>
      </c>
      <c r="D27" s="129" t="n">
        <v>5.217</v>
      </c>
      <c r="E27" s="377" t="n">
        <v>16.017</v>
      </c>
      <c r="F27" s="408" t="n">
        <v>6.956</v>
      </c>
      <c r="G27" s="129" t="n">
        <v>4.395</v>
      </c>
      <c r="H27" s="129" t="n">
        <v>3.78</v>
      </c>
      <c r="I27" s="377" t="n">
        <v>15.131</v>
      </c>
      <c r="J27" s="123" t="n">
        <f aca="false">F27-B27</f>
        <v>-0.308</v>
      </c>
      <c r="K27" s="35" t="str">
        <f aca="false">IF(ABS(J27)&lt;1.5,"",(F27/B27%-100))</f>
        <v/>
      </c>
      <c r="L27" s="124" t="n">
        <f aca="false">G27-C27</f>
        <v>0.859999999999999</v>
      </c>
      <c r="M27" s="125" t="str">
        <f aca="false">IF(ABS(L27)&lt;1.5,"",(G27/C27%-100))</f>
        <v/>
      </c>
      <c r="N27" s="126" t="n">
        <f aca="false">H27-D27</f>
        <v>-1.437</v>
      </c>
      <c r="O27" s="35" t="str">
        <f aca="false">IF(ABS(N27)&lt;1.5,"",(H27/D27%-100))</f>
        <v/>
      </c>
      <c r="P27" s="123" t="n">
        <f aca="false">I27-E27</f>
        <v>-0.885999999999999</v>
      </c>
      <c r="Q27" s="36" t="str">
        <f aca="false">IF(ABS(P27)&lt;1.5,"",(I27/E27%-100))</f>
        <v/>
      </c>
    </row>
    <row r="28" customFormat="false" ht="12.75" hidden="false" customHeight="false" outlineLevel="0" collapsed="false">
      <c r="A28" s="407" t="s">
        <v>101</v>
      </c>
      <c r="B28" s="408" t="n">
        <v>164.244</v>
      </c>
      <c r="C28" s="129" t="n">
        <v>72.818</v>
      </c>
      <c r="D28" s="129" t="n">
        <v>188.754</v>
      </c>
      <c r="E28" s="377" t="n">
        <v>425.815</v>
      </c>
      <c r="F28" s="408" t="n">
        <v>159.897</v>
      </c>
      <c r="G28" s="129" t="n">
        <v>78.127</v>
      </c>
      <c r="H28" s="129" t="n">
        <v>174.544</v>
      </c>
      <c r="I28" s="377" t="n">
        <v>412.569</v>
      </c>
      <c r="J28" s="123" t="n">
        <f aca="false">F28-B28</f>
        <v>-4.34700000000001</v>
      </c>
      <c r="K28" s="35" t="n">
        <f aca="false">IF(ABS(J28)&lt;1.5,"",(F28/B28%-100))</f>
        <v>-2.64667202454883</v>
      </c>
      <c r="L28" s="124" t="n">
        <f aca="false">G28-C28</f>
        <v>5.309</v>
      </c>
      <c r="M28" s="125" t="n">
        <f aca="false">IF(ABS(L28)&lt;1.5,"",(G28/C28%-100))</f>
        <v>7.29077975225906</v>
      </c>
      <c r="N28" s="126" t="n">
        <f aca="false">H28-D28</f>
        <v>-14.21</v>
      </c>
      <c r="O28" s="35" t="n">
        <f aca="false">IF(ABS(N28)&lt;1.5,"",(H28/D28%-100))</f>
        <v>-7.52831728069339</v>
      </c>
      <c r="P28" s="123" t="n">
        <f aca="false">I28-E28</f>
        <v>-13.246</v>
      </c>
      <c r="Q28" s="36" t="n">
        <f aca="false">IF(ABS(P28)&lt;1.5,"",(I28/E28%-100))</f>
        <v>-3.11074057982925</v>
      </c>
    </row>
    <row r="29" customFormat="false" ht="12.75" hidden="false" customHeight="false" outlineLevel="0" collapsed="false">
      <c r="A29" s="407" t="s">
        <v>102</v>
      </c>
      <c r="B29" s="408" t="n">
        <v>114.307</v>
      </c>
      <c r="C29" s="129" t="n">
        <v>47.476</v>
      </c>
      <c r="D29" s="129" t="n">
        <v>70.945</v>
      </c>
      <c r="E29" s="377" t="n">
        <v>232.729</v>
      </c>
      <c r="F29" s="408" t="n">
        <v>105.443</v>
      </c>
      <c r="G29" s="129" t="n">
        <v>44.011</v>
      </c>
      <c r="H29" s="129" t="n">
        <v>66.374</v>
      </c>
      <c r="I29" s="377" t="n">
        <v>215.827</v>
      </c>
      <c r="J29" s="123" t="n">
        <f aca="false">F29-B29</f>
        <v>-8.864</v>
      </c>
      <c r="K29" s="35" t="n">
        <f aca="false">IF(ABS(J29)&lt;1.5,"",(F29/B29%-100))</f>
        <v>-7.75455571399827</v>
      </c>
      <c r="L29" s="124" t="n">
        <f aca="false">G29-C29</f>
        <v>-3.465</v>
      </c>
      <c r="M29" s="125" t="n">
        <f aca="false">IF(ABS(L29)&lt;1.5,"",(G29/C29%-100))</f>
        <v>-7.29842446709917</v>
      </c>
      <c r="N29" s="126" t="n">
        <f aca="false">H29-D29</f>
        <v>-4.571</v>
      </c>
      <c r="O29" s="35" t="n">
        <f aca="false">IF(ABS(N29)&lt;1.5,"",(H29/D29%-100))</f>
        <v>-6.44301924025653</v>
      </c>
      <c r="P29" s="123" t="n">
        <f aca="false">I29-E29</f>
        <v>-16.902</v>
      </c>
      <c r="Q29" s="36" t="n">
        <f aca="false">IF(ABS(P29)&lt;1.5,"",(I29/E29%-100))</f>
        <v>-7.26252422345303</v>
      </c>
    </row>
    <row r="30" customFormat="false" ht="12.75" hidden="false" customHeight="false" outlineLevel="0" collapsed="false">
      <c r="A30" s="407" t="s">
        <v>103</v>
      </c>
      <c r="B30" s="408" t="n">
        <v>11.665</v>
      </c>
      <c r="C30" s="129" t="n">
        <v>5.777</v>
      </c>
      <c r="D30" s="129" t="n">
        <v>9.262</v>
      </c>
      <c r="E30" s="377" t="n">
        <v>26.705</v>
      </c>
      <c r="F30" s="408" t="n">
        <v>9.692</v>
      </c>
      <c r="G30" s="129" t="n">
        <v>5.529</v>
      </c>
      <c r="H30" s="129" t="n">
        <v>7.664</v>
      </c>
      <c r="I30" s="377" t="n">
        <v>22.885</v>
      </c>
      <c r="J30" s="123" t="n">
        <f aca="false">F30-B30</f>
        <v>-1.973</v>
      </c>
      <c r="K30" s="35" t="n">
        <f aca="false">IF(ABS(J30)&lt;1.5,"",(F30/B30%-100))</f>
        <v>-16.9138448349764</v>
      </c>
      <c r="L30" s="124" t="n">
        <f aca="false">G30-C30</f>
        <v>-0.248</v>
      </c>
      <c r="M30" s="125" t="str">
        <f aca="false">IF(ABS(L30)&lt;1.5,"",(G30/C30%-100))</f>
        <v/>
      </c>
      <c r="N30" s="126" t="n">
        <f aca="false">H30-D30</f>
        <v>-1.598</v>
      </c>
      <c r="O30" s="35" t="n">
        <f aca="false">IF(ABS(N30)&lt;1.5,"",(H30/D30%-100))</f>
        <v>-17.2532930252645</v>
      </c>
      <c r="P30" s="123" t="n">
        <f aca="false">I30-E30</f>
        <v>-3.82</v>
      </c>
      <c r="Q30" s="36" t="n">
        <f aca="false">IF(ABS(P30)&lt;1.5,"",(I30/E30%-100))</f>
        <v>-14.3044373712788</v>
      </c>
    </row>
    <row r="31" customFormat="false" ht="12.75" hidden="false" customHeight="false" outlineLevel="0" collapsed="false">
      <c r="A31" s="407" t="s">
        <v>104</v>
      </c>
      <c r="B31" s="408" t="n">
        <v>60.187</v>
      </c>
      <c r="C31" s="129" t="n">
        <v>25.906</v>
      </c>
      <c r="D31" s="129" t="n">
        <v>65.69</v>
      </c>
      <c r="E31" s="377" t="n">
        <v>151.784</v>
      </c>
      <c r="F31" s="408" t="n">
        <v>59.91</v>
      </c>
      <c r="G31" s="129" t="n">
        <v>26.923</v>
      </c>
      <c r="H31" s="129" t="n">
        <v>59.54</v>
      </c>
      <c r="I31" s="377" t="n">
        <v>146.373</v>
      </c>
      <c r="J31" s="123" t="n">
        <f aca="false">F31-B31</f>
        <v>-0.277000000000001</v>
      </c>
      <c r="K31" s="35" t="str">
        <f aca="false">IF(ABS(J31)&lt;1.5,"",(F31/B31%-100))</f>
        <v/>
      </c>
      <c r="L31" s="124" t="n">
        <f aca="false">G31-C31</f>
        <v>1.017</v>
      </c>
      <c r="M31" s="125" t="str">
        <f aca="false">IF(ABS(L31)&lt;1.5,"",(G31/C31%-100))</f>
        <v/>
      </c>
      <c r="N31" s="126" t="n">
        <f aca="false">H31-D31</f>
        <v>-6.15</v>
      </c>
      <c r="O31" s="35" t="n">
        <f aca="false">IF(ABS(N31)&lt;1.5,"",(H31/D31%-100))</f>
        <v>-9.36215557923579</v>
      </c>
      <c r="P31" s="123" t="n">
        <f aca="false">I31-E31</f>
        <v>-5.411</v>
      </c>
      <c r="Q31" s="36" t="n">
        <f aca="false">IF(ABS(P31)&lt;1.5,"",(I31/E31%-100))</f>
        <v>-3.56493438043535</v>
      </c>
    </row>
    <row r="32" customFormat="false" ht="12.75" hidden="false" customHeight="false" outlineLevel="0" collapsed="false">
      <c r="A32" s="407" t="s">
        <v>105</v>
      </c>
      <c r="B32" s="408" t="n">
        <v>171.781</v>
      </c>
      <c r="C32" s="129" t="n">
        <v>68.862</v>
      </c>
      <c r="D32" s="129" t="n">
        <v>131.627</v>
      </c>
      <c r="E32" s="377" t="n">
        <v>372.271</v>
      </c>
      <c r="F32" s="408" t="n">
        <v>156.039</v>
      </c>
      <c r="G32" s="129" t="n">
        <v>60.393</v>
      </c>
      <c r="H32" s="129" t="n">
        <v>124.751</v>
      </c>
      <c r="I32" s="377" t="n">
        <v>341.183</v>
      </c>
      <c r="J32" s="123" t="n">
        <f aca="false">F32-B32</f>
        <v>-15.742</v>
      </c>
      <c r="K32" s="35" t="n">
        <f aca="false">IF(ABS(J32)&lt;1.5,"",(F32/B32%-100))</f>
        <v>-9.16399368963972</v>
      </c>
      <c r="L32" s="124" t="n">
        <f aca="false">G32-C32</f>
        <v>-8.46899999999999</v>
      </c>
      <c r="M32" s="125" t="n">
        <f aca="false">IF(ABS(L32)&lt;1.5,"",(G32/C32%-100))</f>
        <v>-12.2985100636055</v>
      </c>
      <c r="N32" s="126" t="n">
        <f aca="false">H32-D32</f>
        <v>-6.87600000000001</v>
      </c>
      <c r="O32" s="35" t="n">
        <f aca="false">IF(ABS(N32)&lt;1.5,"",(H32/D32%-100))</f>
        <v>-5.22385224915861</v>
      </c>
      <c r="P32" s="123" t="n">
        <f aca="false">I32-E32</f>
        <v>-31.088</v>
      </c>
      <c r="Q32" s="36" t="n">
        <f aca="false">IF(ABS(P32)&lt;1.5,"",(I32/E32%-100))</f>
        <v>-8.35090565743774</v>
      </c>
    </row>
    <row r="33" customFormat="false" ht="12.75" hidden="false" customHeight="false" outlineLevel="0" collapsed="false">
      <c r="A33" s="407" t="s">
        <v>106</v>
      </c>
      <c r="B33" s="408" t="n">
        <v>59.454</v>
      </c>
      <c r="C33" s="129" t="n">
        <v>29.329</v>
      </c>
      <c r="D33" s="129" t="n">
        <v>16.958</v>
      </c>
      <c r="E33" s="377" t="n">
        <v>105.741</v>
      </c>
      <c r="F33" s="408" t="n">
        <v>58.75</v>
      </c>
      <c r="G33" s="129" t="n">
        <v>26.688</v>
      </c>
      <c r="H33" s="129" t="n">
        <v>16.424</v>
      </c>
      <c r="I33" s="377" t="n">
        <v>101.863</v>
      </c>
      <c r="J33" s="123" t="n">
        <f aca="false">F33-B33</f>
        <v>-0.704000000000001</v>
      </c>
      <c r="K33" s="35" t="str">
        <f aca="false">IF(ABS(J33)&lt;1.5,"",(F33/B33%-100))</f>
        <v/>
      </c>
      <c r="L33" s="124" t="n">
        <f aca="false">G33-C33</f>
        <v>-2.641</v>
      </c>
      <c r="M33" s="125" t="n">
        <f aca="false">IF(ABS(L33)&lt;1.5,"",(G33/C33%-100))</f>
        <v>-9.00473933649289</v>
      </c>
      <c r="N33" s="126" t="n">
        <f aca="false">H33-D33</f>
        <v>-0.533999999999999</v>
      </c>
      <c r="O33" s="35" t="str">
        <f aca="false">IF(ABS(N33)&lt;1.5,"",(H33/D33%-100))</f>
        <v/>
      </c>
      <c r="P33" s="123" t="n">
        <f aca="false">I33-E33</f>
        <v>-3.878</v>
      </c>
      <c r="Q33" s="36" t="n">
        <f aca="false">IF(ABS(P33)&lt;1.5,"",(I33/E33%-100))</f>
        <v>-3.66745160344615</v>
      </c>
    </row>
    <row r="34" customFormat="false" ht="6.95" hidden="false" customHeight="true" outlineLevel="0" collapsed="false">
      <c r="A34" s="154"/>
      <c r="B34" s="408"/>
      <c r="C34" s="129"/>
      <c r="D34" s="129"/>
      <c r="E34" s="377"/>
      <c r="F34" s="408"/>
      <c r="G34" s="129"/>
      <c r="H34" s="129"/>
      <c r="I34" s="377"/>
      <c r="J34" s="123"/>
      <c r="K34" s="35"/>
      <c r="L34" s="124"/>
      <c r="M34" s="130"/>
      <c r="N34" s="126"/>
      <c r="O34" s="35"/>
      <c r="P34" s="123"/>
      <c r="Q34" s="36"/>
    </row>
    <row r="35" customFormat="false" ht="12.75" hidden="false" customHeight="false" outlineLevel="0" collapsed="false">
      <c r="A35" s="425" t="s">
        <v>107</v>
      </c>
      <c r="B35" s="382" t="n">
        <f aca="false">SUM(B26:B33)</f>
        <v>621.197</v>
      </c>
      <c r="C35" s="132" t="n">
        <f aca="false">SUM(C26:C33)</f>
        <v>268.471</v>
      </c>
      <c r="D35" s="132" t="n">
        <f aca="false">SUM(D26:D33)</f>
        <v>501.52</v>
      </c>
      <c r="E35" s="383" t="n">
        <f aca="false">SUM(E26:E33)</f>
        <v>1391.192</v>
      </c>
      <c r="F35" s="382" t="n">
        <f aca="false">SUM(F26:F33)</f>
        <v>591.655</v>
      </c>
      <c r="G35" s="132" t="n">
        <f aca="false">SUM(G26:G33)</f>
        <v>259.336</v>
      </c>
      <c r="H35" s="132" t="n">
        <f aca="false">SUM(H26:H33)</f>
        <v>467.81</v>
      </c>
      <c r="I35" s="383" t="n">
        <f aca="false">SUM(I26:I33)</f>
        <v>1318.801</v>
      </c>
      <c r="J35" s="136" t="n">
        <f aca="false">F35-B35</f>
        <v>-29.542</v>
      </c>
      <c r="K35" s="137" t="n">
        <f aca="false">IF(ABS(J35)&lt;1.5,"",(F35/B35%-100))</f>
        <v>-4.75565722307094</v>
      </c>
      <c r="L35" s="138" t="n">
        <f aca="false">G35-C35</f>
        <v>-9.13499999999999</v>
      </c>
      <c r="M35" s="139" t="n">
        <f aca="false">IF(ABS(L35)&lt;1.5,"",(G35/C35%-100))</f>
        <v>-3.40260214324825</v>
      </c>
      <c r="N35" s="140" t="n">
        <f aca="false">H35-D35</f>
        <v>-33.71</v>
      </c>
      <c r="O35" s="137" t="n">
        <f aca="false">IF(ABS(N35)&lt;1.5,"",(H35/D35%-100))</f>
        <v>-6.72156643802839</v>
      </c>
      <c r="P35" s="136" t="n">
        <f aca="false">I35-E35</f>
        <v>-72.3910000000001</v>
      </c>
      <c r="Q35" s="141" t="n">
        <f aca="false">IF(ABS(P35)&lt;1.5,"",(I35/E35%-100))</f>
        <v>-5.20352330950725</v>
      </c>
    </row>
    <row r="36" customFormat="false" ht="12.75" hidden="false" customHeight="false" outlineLevel="0" collapsed="false">
      <c r="A36" s="154"/>
      <c r="B36" s="408"/>
      <c r="C36" s="129"/>
      <c r="D36" s="129"/>
      <c r="E36" s="377"/>
      <c r="F36" s="408"/>
      <c r="G36" s="129"/>
      <c r="H36" s="129"/>
      <c r="I36" s="377"/>
      <c r="J36" s="123"/>
      <c r="K36" s="35"/>
      <c r="L36" s="124"/>
      <c r="M36" s="130"/>
      <c r="N36" s="126"/>
      <c r="O36" s="35"/>
      <c r="P36" s="123"/>
      <c r="Q36" s="36"/>
    </row>
    <row r="37" customFormat="false" ht="12.75" hidden="false" customHeight="false" outlineLevel="0" collapsed="false">
      <c r="A37" s="451" t="s">
        <v>108</v>
      </c>
      <c r="B37" s="452" t="n">
        <f aca="false">B35+B24+B17</f>
        <v>1364.343</v>
      </c>
      <c r="C37" s="389" t="n">
        <f aca="false">C35+C24+C17</f>
        <v>605.894</v>
      </c>
      <c r="D37" s="389" t="n">
        <f aca="false">D35+D24+D17</f>
        <v>785.236</v>
      </c>
      <c r="E37" s="390" t="n">
        <f aca="false">E35+E24+E17</f>
        <v>2755.474</v>
      </c>
      <c r="F37" s="452" t="n">
        <f aca="false">F35+F24+F17</f>
        <v>1269.063</v>
      </c>
      <c r="G37" s="389" t="n">
        <f aca="false">G35+G24+G17</f>
        <v>602.154</v>
      </c>
      <c r="H37" s="389" t="n">
        <f aca="false">H35+H24+H17</f>
        <v>710.312</v>
      </c>
      <c r="I37" s="390" t="n">
        <f aca="false">I35+I24+I17</f>
        <v>2581.529</v>
      </c>
      <c r="J37" s="148" t="n">
        <f aca="false">F37-B37</f>
        <v>-95.2799999999998</v>
      </c>
      <c r="K37" s="149" t="n">
        <f aca="false">IF(ABS(J37)&lt;1.5,"",(F37/B37%-100))</f>
        <v>-6.98358110826968</v>
      </c>
      <c r="L37" s="150" t="n">
        <f aca="false">G37-C37</f>
        <v>-3.74000000000001</v>
      </c>
      <c r="M37" s="151" t="n">
        <f aca="false">IF(ABS(L37)&lt;1.5,"",(G37/C37%-100))</f>
        <v>-0.617269687437073</v>
      </c>
      <c r="N37" s="152" t="n">
        <f aca="false">H37-D37</f>
        <v>-74.924</v>
      </c>
      <c r="O37" s="149" t="n">
        <f aca="false">IF(ABS(N37)&lt;1.5,"",(H37/D37%-100))</f>
        <v>-9.54159004426694</v>
      </c>
      <c r="P37" s="148" t="n">
        <f aca="false">I37-E37</f>
        <v>-173.945</v>
      </c>
      <c r="Q37" s="153" t="n">
        <f aca="false">IF(ABS(P37)&lt;1.5,"",(I37/E37%-100))</f>
        <v>-6.31270699705388</v>
      </c>
    </row>
    <row r="38" customFormat="false" ht="12.75" hidden="false" customHeight="false" outlineLevel="0" collapsed="false">
      <c r="A38" s="154"/>
      <c r="B38" s="453"/>
      <c r="C38" s="454"/>
      <c r="D38" s="454"/>
      <c r="E38" s="455"/>
      <c r="F38" s="129"/>
      <c r="G38" s="454"/>
      <c r="H38" s="454"/>
      <c r="I38" s="455"/>
      <c r="J38" s="111"/>
      <c r="K38" s="159"/>
      <c r="L38" s="111"/>
      <c r="M38" s="395"/>
      <c r="N38" s="158"/>
      <c r="O38" s="159"/>
      <c r="P38" s="111"/>
      <c r="Q38" s="293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7" min="2" style="89" width="7.7"/>
    <col collapsed="false" customWidth="true" hidden="false" outlineLevel="0" max="8" min="8" style="89" width="5.56"/>
    <col collapsed="false" customWidth="true" hidden="false" outlineLevel="0" max="9" min="9" style="89" width="6.7"/>
    <col collapsed="false" customWidth="true" hidden="false" outlineLevel="0" max="10" min="10" style="89" width="5.56"/>
    <col collapsed="false" customWidth="true" hidden="false" outlineLevel="0" max="11" min="11" style="89" width="6.7"/>
    <col collapsed="false" customWidth="true" hidden="false" outlineLevel="0" max="12" min="12" style="89" width="5.56"/>
    <col collapsed="false" customWidth="true" hidden="false" outlineLevel="0" max="13" min="13" style="89" width="6.7"/>
    <col collapsed="false" customWidth="false" hidden="false" outlineLevel="0" max="257" min="14" style="89" width="9.14"/>
  </cols>
  <sheetData>
    <row r="1" customFormat="false" ht="20.1" hidden="false" customHeight="true" outlineLevel="0" collapsed="false">
      <c r="A1" s="90" t="s">
        <v>2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true" outlineLevel="0" collapsed="false">
      <c r="A2" s="91" t="s">
        <v>75</v>
      </c>
      <c r="B2" s="263" t="s">
        <v>48</v>
      </c>
      <c r="C2" s="263"/>
      <c r="D2" s="263"/>
      <c r="E2" s="263" t="s">
        <v>49</v>
      </c>
      <c r="F2" s="263"/>
      <c r="G2" s="263"/>
      <c r="H2" s="94" t="s">
        <v>50</v>
      </c>
      <c r="I2" s="94"/>
      <c r="J2" s="94"/>
      <c r="K2" s="94"/>
      <c r="L2" s="94"/>
      <c r="M2" s="94"/>
    </row>
    <row r="3" customFormat="false" ht="12.75" hidden="false" customHeight="false" outlineLevel="0" collapsed="false">
      <c r="A3" s="91"/>
      <c r="B3" s="263"/>
      <c r="C3" s="263"/>
      <c r="D3" s="263"/>
      <c r="E3" s="263"/>
      <c r="F3" s="263"/>
      <c r="G3" s="263"/>
      <c r="H3" s="92" t="s">
        <v>51</v>
      </c>
      <c r="I3" s="92"/>
      <c r="J3" s="368" t="s">
        <v>52</v>
      </c>
      <c r="K3" s="368"/>
      <c r="L3" s="94" t="s">
        <v>53</v>
      </c>
      <c r="M3" s="94"/>
    </row>
    <row r="4" customFormat="false" ht="12.75" hidden="false" customHeight="false" outlineLevel="0" collapsed="false">
      <c r="A4" s="91"/>
      <c r="B4" s="370" t="s">
        <v>227</v>
      </c>
      <c r="C4" s="266" t="s">
        <v>228</v>
      </c>
      <c r="D4" s="267" t="s">
        <v>229</v>
      </c>
      <c r="E4" s="370" t="s">
        <v>227</v>
      </c>
      <c r="F4" s="266" t="s">
        <v>228</v>
      </c>
      <c r="G4" s="267" t="s">
        <v>229</v>
      </c>
      <c r="H4" s="371" t="s">
        <v>82</v>
      </c>
      <c r="I4" s="266"/>
      <c r="J4" s="372" t="s">
        <v>82</v>
      </c>
      <c r="K4" s="264"/>
      <c r="L4" s="371" t="s">
        <v>82</v>
      </c>
      <c r="M4" s="456"/>
    </row>
    <row r="5" customFormat="false" ht="6.95" hidden="false" customHeight="true" outlineLevel="0" collapsed="false">
      <c r="A5" s="154"/>
      <c r="B5" s="457"/>
      <c r="C5" s="111"/>
      <c r="D5" s="114"/>
      <c r="E5" s="111"/>
      <c r="F5" s="111"/>
      <c r="G5" s="114"/>
      <c r="H5" s="115"/>
      <c r="I5" s="115"/>
      <c r="J5" s="116"/>
      <c r="K5" s="117"/>
      <c r="L5" s="115"/>
      <c r="M5" s="118"/>
    </row>
    <row r="6" customFormat="false" ht="12.75" hidden="false" customHeight="false" outlineLevel="0" collapsed="false">
      <c r="A6" s="49" t="s">
        <v>83</v>
      </c>
      <c r="B6" s="119" t="n">
        <v>39.844</v>
      </c>
      <c r="C6" s="129" t="n">
        <v>64.789</v>
      </c>
      <c r="D6" s="377" t="n">
        <v>104.632</v>
      </c>
      <c r="E6" s="119" t="n">
        <v>42.514</v>
      </c>
      <c r="F6" s="129" t="n">
        <v>60.961</v>
      </c>
      <c r="G6" s="377" t="n">
        <v>103.475</v>
      </c>
      <c r="H6" s="32" t="n">
        <f aca="false">E6-B6</f>
        <v>2.67</v>
      </c>
      <c r="I6" s="125" t="n">
        <f aca="false">IF(ABS(H6)&lt;1.5,"",(E6/B6%-100))</f>
        <v>6.70113442425459</v>
      </c>
      <c r="J6" s="458" t="n">
        <f aca="false">F6-C6</f>
        <v>-3.828</v>
      </c>
      <c r="K6" s="35" t="n">
        <f aca="false">IF(ABS(J6)&lt;1.5,"",(F6/C6%-100))</f>
        <v>-5.90841037830495</v>
      </c>
      <c r="L6" s="32" t="n">
        <f aca="false">G6-D6</f>
        <v>-1.15700000000001</v>
      </c>
      <c r="M6" s="36" t="str">
        <f aca="false">IF(ABS(L6)&lt;1.5,"",(G6/D6%-100))</f>
        <v/>
      </c>
    </row>
    <row r="7" customFormat="false" ht="12.75" hidden="false" customHeight="false" outlineLevel="0" collapsed="false">
      <c r="A7" s="49" t="s">
        <v>84</v>
      </c>
      <c r="B7" s="119" t="n">
        <v>1.355</v>
      </c>
      <c r="C7" s="129" t="n">
        <v>1.428</v>
      </c>
      <c r="D7" s="377" t="n">
        <v>2.783</v>
      </c>
      <c r="E7" s="119" t="n">
        <v>1.193</v>
      </c>
      <c r="F7" s="129" t="n">
        <v>1.558</v>
      </c>
      <c r="G7" s="377" t="n">
        <v>2.752</v>
      </c>
      <c r="H7" s="32" t="n">
        <f aca="false">E7-B7</f>
        <v>-0.162</v>
      </c>
      <c r="I7" s="125" t="str">
        <f aca="false">IF(ABS(H7)&lt;1.5,"",(E7/B7%-100))</f>
        <v/>
      </c>
      <c r="J7" s="458" t="n">
        <f aca="false">F7-C7</f>
        <v>0.13</v>
      </c>
      <c r="K7" s="35" t="str">
        <f aca="false">IF(ABS(J7)&lt;1.5,"",(F7/C7%-100))</f>
        <v/>
      </c>
      <c r="L7" s="32" t="n">
        <f aca="false">G7-D7</f>
        <v>-0.0310000000000001</v>
      </c>
      <c r="M7" s="36" t="str">
        <f aca="false">IF(ABS(L7)&lt;1.5,"",(G7/D7%-100))</f>
        <v/>
      </c>
    </row>
    <row r="8" customFormat="false" ht="12.75" hidden="false" customHeight="false" outlineLevel="0" collapsed="false">
      <c r="A8" s="49" t="s">
        <v>85</v>
      </c>
      <c r="B8" s="119" t="n">
        <v>94.526</v>
      </c>
      <c r="C8" s="129" t="n">
        <v>151.513</v>
      </c>
      <c r="D8" s="377" t="n">
        <v>246.039</v>
      </c>
      <c r="E8" s="119" t="n">
        <v>87.559</v>
      </c>
      <c r="F8" s="129" t="n">
        <v>127.203</v>
      </c>
      <c r="G8" s="377" t="n">
        <v>214.762</v>
      </c>
      <c r="H8" s="32" t="n">
        <f aca="false">E8-B8</f>
        <v>-6.967</v>
      </c>
      <c r="I8" s="125" t="n">
        <f aca="false">IF(ABS(H8)&lt;1.5,"",(E8/B8%-100))</f>
        <v>-7.37045892135497</v>
      </c>
      <c r="J8" s="458" t="n">
        <f aca="false">F8-C8</f>
        <v>-24.31</v>
      </c>
      <c r="K8" s="35" t="n">
        <f aca="false">IF(ABS(J8)&lt;1.5,"",(F8/C8%-100))</f>
        <v>-16.0448278365553</v>
      </c>
      <c r="L8" s="32" t="n">
        <f aca="false">G8-D8</f>
        <v>-31.277</v>
      </c>
      <c r="M8" s="36" t="n">
        <f aca="false">IF(ABS(L8)&lt;1.5,"",(G8/D8%-100))</f>
        <v>-12.7122122915473</v>
      </c>
    </row>
    <row r="9" customFormat="false" ht="12.75" hidden="false" customHeight="false" outlineLevel="0" collapsed="false">
      <c r="A9" s="49" t="s">
        <v>86</v>
      </c>
      <c r="B9" s="119" t="n">
        <v>17.342</v>
      </c>
      <c r="C9" s="129" t="n">
        <v>29.286</v>
      </c>
      <c r="D9" s="377" t="n">
        <v>46.627</v>
      </c>
      <c r="E9" s="119" t="n">
        <v>20.624</v>
      </c>
      <c r="F9" s="129" t="n">
        <v>25.985</v>
      </c>
      <c r="G9" s="377" t="n">
        <v>46.609</v>
      </c>
      <c r="H9" s="32" t="n">
        <f aca="false">E9-B9</f>
        <v>3.282</v>
      </c>
      <c r="I9" s="125" t="n">
        <f aca="false">IF(ABS(H9)&lt;1.5,"",(E9/B9%-100))</f>
        <v>18.9251528082113</v>
      </c>
      <c r="J9" s="458" t="n">
        <f aca="false">F9-C9</f>
        <v>-3.301</v>
      </c>
      <c r="K9" s="35" t="n">
        <f aca="false">IF(ABS(J9)&lt;1.5,"",(F9/C9%-100))</f>
        <v>-11.2715973502698</v>
      </c>
      <c r="L9" s="32" t="n">
        <f aca="false">G9-D9</f>
        <v>-0.0180000000000007</v>
      </c>
      <c r="M9" s="36" t="str">
        <f aca="false">IF(ABS(L9)&lt;1.5,"",(G9/D9%-100))</f>
        <v/>
      </c>
    </row>
    <row r="10" customFormat="false" ht="12.75" hidden="false" customHeight="false" outlineLevel="0" collapsed="false">
      <c r="A10" s="49" t="s">
        <v>87</v>
      </c>
      <c r="B10" s="119" t="n">
        <v>7.724</v>
      </c>
      <c r="C10" s="129" t="n">
        <v>11.553</v>
      </c>
      <c r="D10" s="377" t="n">
        <v>19.277</v>
      </c>
      <c r="E10" s="119" t="n">
        <v>7.442</v>
      </c>
      <c r="F10" s="129" t="n">
        <v>11.548</v>
      </c>
      <c r="G10" s="377" t="n">
        <v>18.99</v>
      </c>
      <c r="H10" s="32" t="n">
        <f aca="false">E10-B10</f>
        <v>-0.282</v>
      </c>
      <c r="I10" s="125" t="str">
        <f aca="false">IF(ABS(H10)&lt;1.5,"",(E10/B10%-100))</f>
        <v/>
      </c>
      <c r="J10" s="458" t="n">
        <f aca="false">F10-C10</f>
        <v>-0.00500000000000078</v>
      </c>
      <c r="K10" s="35" t="str">
        <f aca="false">IF(ABS(J10)&lt;1.5,"",(F10/C10%-100))</f>
        <v/>
      </c>
      <c r="L10" s="32" t="n">
        <f aca="false">G10-D10</f>
        <v>-0.287000000000003</v>
      </c>
      <c r="M10" s="36" t="str">
        <f aca="false">IF(ABS(L10)&lt;1.5,"",(G10/D10%-100))</f>
        <v/>
      </c>
    </row>
    <row r="11" customFormat="false" ht="12.75" hidden="false" customHeight="false" outlineLevel="0" collapsed="false">
      <c r="A11" s="49" t="s">
        <v>88</v>
      </c>
      <c r="B11" s="119" t="n">
        <v>41.533</v>
      </c>
      <c r="C11" s="129" t="n">
        <v>70.906</v>
      </c>
      <c r="D11" s="377" t="n">
        <v>112.44</v>
      </c>
      <c r="E11" s="119" t="n">
        <v>33.905</v>
      </c>
      <c r="F11" s="129" t="n">
        <v>60.033</v>
      </c>
      <c r="G11" s="377" t="n">
        <v>93.938</v>
      </c>
      <c r="H11" s="32" t="n">
        <f aca="false">E11-B11</f>
        <v>-7.628</v>
      </c>
      <c r="I11" s="125" t="n">
        <f aca="false">IF(ABS(H11)&lt;1.5,"",(E11/B11%-100))</f>
        <v>-18.3661185081742</v>
      </c>
      <c r="J11" s="458" t="n">
        <f aca="false">F11-C11</f>
        <v>-10.873</v>
      </c>
      <c r="K11" s="35" t="n">
        <f aca="false">IF(ABS(J11)&lt;1.5,"",(F11/C11%-100))</f>
        <v>-15.334386370688</v>
      </c>
      <c r="L11" s="32" t="n">
        <f aca="false">G11-D11</f>
        <v>-18.502</v>
      </c>
      <c r="M11" s="36" t="n">
        <f aca="false">IF(ABS(L11)&lt;1.5,"",(G11/D11%-100))</f>
        <v>-16.4549982212736</v>
      </c>
    </row>
    <row r="12" customFormat="false" ht="12.75" hidden="false" customHeight="false" outlineLevel="0" collapsed="false">
      <c r="A12" s="128" t="s">
        <v>89</v>
      </c>
      <c r="B12" s="119" t="n">
        <v>11.642</v>
      </c>
      <c r="C12" s="129" t="n">
        <v>20.722</v>
      </c>
      <c r="D12" s="377" t="n">
        <v>32.364</v>
      </c>
      <c r="E12" s="119" t="n">
        <v>10.723</v>
      </c>
      <c r="F12" s="129" t="n">
        <v>18.16</v>
      </c>
      <c r="G12" s="377" t="n">
        <v>28.883</v>
      </c>
      <c r="H12" s="32" t="n">
        <f aca="false">E12-B12</f>
        <v>-0.918999999999999</v>
      </c>
      <c r="I12" s="125" t="str">
        <f aca="false">IF(ABS(H12)&lt;1.5,"",(E12/B12%-100))</f>
        <v/>
      </c>
      <c r="J12" s="458" t="n">
        <f aca="false">F12-C12</f>
        <v>-2.562</v>
      </c>
      <c r="K12" s="35" t="n">
        <f aca="false">IF(ABS(J12)&lt;1.5,"",(F12/C12%-100))</f>
        <v>-12.3636714602838</v>
      </c>
      <c r="L12" s="32" t="n">
        <f aca="false">G12-D12</f>
        <v>-3.481</v>
      </c>
      <c r="M12" s="36" t="n">
        <f aca="false">IF(ABS(L12)&lt;1.5,"",(G12/D12%-100))</f>
        <v>-10.755778024966</v>
      </c>
    </row>
    <row r="13" customFormat="false" ht="12.75" hidden="false" customHeight="false" outlineLevel="0" collapsed="false">
      <c r="A13" s="49" t="s">
        <v>90</v>
      </c>
      <c r="B13" s="119" t="n">
        <v>39.25</v>
      </c>
      <c r="C13" s="129" t="n">
        <v>65.069</v>
      </c>
      <c r="D13" s="377" t="n">
        <v>104.319</v>
      </c>
      <c r="E13" s="119" t="n">
        <v>39.593</v>
      </c>
      <c r="F13" s="129" t="n">
        <v>64.953</v>
      </c>
      <c r="G13" s="377" t="n">
        <v>104.546</v>
      </c>
      <c r="H13" s="32" t="n">
        <f aca="false">E13-B13</f>
        <v>0.343000000000004</v>
      </c>
      <c r="I13" s="125" t="str">
        <f aca="false">IF(ABS(H13)&lt;1.5,"",(E13/B13%-100))</f>
        <v/>
      </c>
      <c r="J13" s="458" t="n">
        <f aca="false">F13-C13</f>
        <v>-0.116</v>
      </c>
      <c r="K13" s="35" t="str">
        <f aca="false">IF(ABS(J13)&lt;1.5,"",(F13/C13%-100))</f>
        <v/>
      </c>
      <c r="L13" s="32" t="n">
        <f aca="false">G13-D13</f>
        <v>0.227000000000004</v>
      </c>
      <c r="M13" s="36" t="str">
        <f aca="false">IF(ABS(L13)&lt;1.5,"",(G13/D13%-100))</f>
        <v/>
      </c>
    </row>
    <row r="14" customFormat="false" ht="6.95" hidden="false" customHeight="true" outlineLevel="0" collapsed="false">
      <c r="A14" s="49"/>
      <c r="B14" s="129"/>
      <c r="C14" s="129"/>
      <c r="D14" s="377"/>
      <c r="E14" s="129"/>
      <c r="F14" s="129"/>
      <c r="G14" s="377"/>
      <c r="H14" s="32"/>
      <c r="I14" s="125"/>
      <c r="J14" s="458"/>
      <c r="K14" s="35"/>
      <c r="L14" s="32"/>
      <c r="M14" s="36"/>
    </row>
    <row r="15" customFormat="false" ht="12.75" hidden="false" customHeight="false" outlineLevel="0" collapsed="false">
      <c r="A15" s="131" t="s">
        <v>91</v>
      </c>
      <c r="B15" s="382" t="n">
        <f aca="false">SUM(B6:B9)</f>
        <v>153.067</v>
      </c>
      <c r="C15" s="132" t="n">
        <f aca="false">SUM(C6:C9)</f>
        <v>247.016</v>
      </c>
      <c r="D15" s="383" t="n">
        <f aca="false">SUM(D6:D9)</f>
        <v>400.081</v>
      </c>
      <c r="E15" s="382" t="n">
        <f aca="false">SUM(E6:E9)</f>
        <v>151.89</v>
      </c>
      <c r="F15" s="132" t="n">
        <f aca="false">SUM(F6:F9)</f>
        <v>215.707</v>
      </c>
      <c r="G15" s="383" t="n">
        <f aca="false">SUM(G6:G9)</f>
        <v>367.598</v>
      </c>
      <c r="H15" s="252" t="n">
        <f aca="false">E15-B15</f>
        <v>-1.17700000000002</v>
      </c>
      <c r="I15" s="139" t="str">
        <f aca="false">IF(ABS(H15)&lt;1.5,"",(E15/B15%-100))</f>
        <v/>
      </c>
      <c r="J15" s="459" t="n">
        <f aca="false">F15-C15</f>
        <v>-31.309</v>
      </c>
      <c r="K15" s="137" t="n">
        <f aca="false">IF(ABS(J15)&lt;1.5,"",(F15/C15%-100))</f>
        <v>-12.674887456683</v>
      </c>
      <c r="L15" s="252" t="n">
        <f aca="false">G15-D15</f>
        <v>-32.483</v>
      </c>
      <c r="M15" s="141" t="n">
        <f aca="false">IF(ABS(L15)&lt;1.5,"",(G15/D15%-100))</f>
        <v>-8.1191058810591</v>
      </c>
    </row>
    <row r="16" customFormat="false" ht="12.75" hidden="false" customHeight="false" outlineLevel="0" collapsed="false">
      <c r="A16" s="131" t="s">
        <v>92</v>
      </c>
      <c r="B16" s="382" t="n">
        <f aca="false">SUM(B10:B13)</f>
        <v>100.149</v>
      </c>
      <c r="C16" s="132" t="n">
        <f aca="false">SUM(C10:C13)</f>
        <v>168.25</v>
      </c>
      <c r="D16" s="383" t="n">
        <f aca="false">SUM(D10:D13)</f>
        <v>268.4</v>
      </c>
      <c r="E16" s="382" t="n">
        <f aca="false">SUM(E10:E13)</f>
        <v>91.663</v>
      </c>
      <c r="F16" s="132" t="n">
        <f aca="false">SUM(F10:F13)</f>
        <v>154.694</v>
      </c>
      <c r="G16" s="383" t="n">
        <f aca="false">SUM(G10:G13)</f>
        <v>246.357</v>
      </c>
      <c r="H16" s="252" t="n">
        <f aca="false">E16-B16</f>
        <v>-8.48599999999999</v>
      </c>
      <c r="I16" s="139" t="n">
        <f aca="false">IF(ABS(H16)&lt;1.5,"",(E16/B16%-100))</f>
        <v>-8.47337467173909</v>
      </c>
      <c r="J16" s="459" t="n">
        <f aca="false">F16-C16</f>
        <v>-13.556</v>
      </c>
      <c r="K16" s="137" t="n">
        <f aca="false">IF(ABS(J16)&lt;1.5,"",(F16/C16%-100))</f>
        <v>-8.05705794947994</v>
      </c>
      <c r="L16" s="252" t="n">
        <f aca="false">G16-D16</f>
        <v>-22.043</v>
      </c>
      <c r="M16" s="141" t="n">
        <f aca="false">IF(ABS(L16)&lt;1.5,"",(G16/D16%-100))</f>
        <v>-8.21274217585692</v>
      </c>
    </row>
    <row r="17" customFormat="false" ht="12.75" hidden="false" customHeight="false" outlineLevel="0" collapsed="false">
      <c r="A17" s="131" t="s">
        <v>93</v>
      </c>
      <c r="B17" s="382" t="n">
        <f aca="false">B16+B15</f>
        <v>253.216</v>
      </c>
      <c r="C17" s="132" t="n">
        <f aca="false">C16+C15</f>
        <v>415.266</v>
      </c>
      <c r="D17" s="383" t="n">
        <f aca="false">D16+D15</f>
        <v>668.481</v>
      </c>
      <c r="E17" s="382" t="n">
        <f aca="false">E16+E15</f>
        <v>243.553</v>
      </c>
      <c r="F17" s="132" t="n">
        <f aca="false">F16+F15</f>
        <v>370.401</v>
      </c>
      <c r="G17" s="383" t="n">
        <f aca="false">G16+G15</f>
        <v>613.955</v>
      </c>
      <c r="H17" s="252" t="n">
        <f aca="false">E17-B17</f>
        <v>-9.66300000000001</v>
      </c>
      <c r="I17" s="139" t="n">
        <f aca="false">IF(ABS(H17)&lt;1.5,"",(E17/B17%-100))</f>
        <v>-3.81610956653608</v>
      </c>
      <c r="J17" s="459" t="n">
        <f aca="false">F17-C17</f>
        <v>-44.865</v>
      </c>
      <c r="K17" s="137" t="n">
        <f aca="false">IF(ABS(J17)&lt;1.5,"",(F17/C17%-100))</f>
        <v>-10.8039184522691</v>
      </c>
      <c r="L17" s="252" t="n">
        <f aca="false">G17-D17</f>
        <v>-54.526</v>
      </c>
      <c r="M17" s="141" t="n">
        <f aca="false">IF(ABS(L17)&lt;1.5,"",(G17/D17%-100))</f>
        <v>-8.15670153676767</v>
      </c>
    </row>
    <row r="18" customFormat="false" ht="12.75" hidden="false" customHeight="false" outlineLevel="0" collapsed="false">
      <c r="A18" s="49"/>
      <c r="B18" s="129"/>
      <c r="C18" s="129"/>
      <c r="D18" s="377"/>
      <c r="E18" s="129"/>
      <c r="F18" s="129"/>
      <c r="G18" s="377"/>
      <c r="H18" s="32"/>
      <c r="I18" s="125"/>
      <c r="J18" s="458"/>
      <c r="K18" s="35"/>
      <c r="L18" s="32"/>
      <c r="M18" s="36"/>
    </row>
    <row r="19" customFormat="false" ht="12.75" hidden="false" customHeight="false" outlineLevel="0" collapsed="false">
      <c r="A19" s="49" t="s">
        <v>94</v>
      </c>
      <c r="B19" s="119" t="n">
        <v>44.456</v>
      </c>
      <c r="C19" s="129" t="n">
        <v>68.432</v>
      </c>
      <c r="D19" s="377" t="n">
        <v>112.888</v>
      </c>
      <c r="E19" s="119" t="n">
        <v>40.653</v>
      </c>
      <c r="F19" s="129" t="n">
        <v>65.858</v>
      </c>
      <c r="G19" s="377" t="n">
        <v>106.512</v>
      </c>
      <c r="H19" s="32" t="n">
        <f aca="false">E19-B19</f>
        <v>-3.803</v>
      </c>
      <c r="I19" s="125" t="n">
        <f aca="false">IF(ABS(H19)&lt;1.5,"",(E19/B19%-100))</f>
        <v>-8.55452582328596</v>
      </c>
      <c r="J19" s="458" t="n">
        <f aca="false">F19-C19</f>
        <v>-2.574</v>
      </c>
      <c r="K19" s="35" t="n">
        <f aca="false">IF(ABS(J19)&lt;1.5,"",(F19/C19%-100))</f>
        <v>-3.76139817629179</v>
      </c>
      <c r="L19" s="32" t="n">
        <f aca="false">G19-D19</f>
        <v>-6.37600000000001</v>
      </c>
      <c r="M19" s="36" t="n">
        <f aca="false">IF(ABS(L19)&lt;1.5,"",(G19/D19%-100))</f>
        <v>-5.64807596910212</v>
      </c>
    </row>
    <row r="20" customFormat="false" ht="12.75" hidden="false" customHeight="false" outlineLevel="0" collapsed="false">
      <c r="A20" s="49" t="s">
        <v>95</v>
      </c>
      <c r="B20" s="119" t="n">
        <v>9.905</v>
      </c>
      <c r="C20" s="129" t="n">
        <v>15.916</v>
      </c>
      <c r="D20" s="377" t="n">
        <v>25.821</v>
      </c>
      <c r="E20" s="119" t="n">
        <v>9.841</v>
      </c>
      <c r="F20" s="129" t="n">
        <v>14.797</v>
      </c>
      <c r="G20" s="377" t="n">
        <v>24.638</v>
      </c>
      <c r="H20" s="32" t="n">
        <f aca="false">E20-B20</f>
        <v>-0.0640000000000001</v>
      </c>
      <c r="I20" s="125" t="str">
        <f aca="false">IF(ABS(H20)&lt;1.5,"",(E20/B20%-100))</f>
        <v/>
      </c>
      <c r="J20" s="458" t="n">
        <f aca="false">F20-C20</f>
        <v>-1.119</v>
      </c>
      <c r="K20" s="35" t="str">
        <f aca="false">IF(ABS(J20)&lt;1.5,"",(F20/C20%-100))</f>
        <v/>
      </c>
      <c r="L20" s="32" t="n">
        <f aca="false">G20-D20</f>
        <v>-1.183</v>
      </c>
      <c r="M20" s="36" t="str">
        <f aca="false">IF(ABS(L20)&lt;1.5,"",(G20/D20%-100))</f>
        <v/>
      </c>
    </row>
    <row r="21" customFormat="false" ht="12.75" hidden="false" customHeight="false" outlineLevel="0" collapsed="false">
      <c r="A21" s="49" t="s">
        <v>96</v>
      </c>
      <c r="B21" s="119" t="n">
        <v>16.566</v>
      </c>
      <c r="C21" s="129" t="n">
        <v>30.304</v>
      </c>
      <c r="D21" s="377" t="n">
        <v>46.87</v>
      </c>
      <c r="E21" s="119" t="n">
        <v>16.474</v>
      </c>
      <c r="F21" s="129" t="n">
        <v>26.435</v>
      </c>
      <c r="G21" s="377" t="n">
        <v>42.909</v>
      </c>
      <c r="H21" s="32" t="n">
        <f aca="false">E21-B21</f>
        <v>-0.0919999999999988</v>
      </c>
      <c r="I21" s="125" t="str">
        <f aca="false">IF(ABS(H21)&lt;1.5,"",(E21/B21%-100))</f>
        <v/>
      </c>
      <c r="J21" s="458" t="n">
        <f aca="false">F21-C21</f>
        <v>-3.869</v>
      </c>
      <c r="K21" s="35" t="n">
        <f aca="false">IF(ABS(J21)&lt;1.5,"",(F21/C21%-100))</f>
        <v>-12.7672914466737</v>
      </c>
      <c r="L21" s="32" t="n">
        <f aca="false">G21-D21</f>
        <v>-3.961</v>
      </c>
      <c r="M21" s="36" t="n">
        <f aca="false">IF(ABS(L21)&lt;1.5,"",(G21/D21%-100))</f>
        <v>-8.45103477704288</v>
      </c>
    </row>
    <row r="22" customFormat="false" ht="12.75" hidden="false" customHeight="false" outlineLevel="0" collapsed="false">
      <c r="A22" s="49" t="s">
        <v>97</v>
      </c>
      <c r="B22" s="119" t="n">
        <v>97.922</v>
      </c>
      <c r="C22" s="129" t="n">
        <v>141.639</v>
      </c>
      <c r="D22" s="377" t="n">
        <v>239.561</v>
      </c>
      <c r="E22" s="119" t="n">
        <v>90.768</v>
      </c>
      <c r="F22" s="129" t="n">
        <v>146.574</v>
      </c>
      <c r="G22" s="377" t="n">
        <v>237.343</v>
      </c>
      <c r="H22" s="32" t="n">
        <f aca="false">E22-B22</f>
        <v>-7.154</v>
      </c>
      <c r="I22" s="125" t="n">
        <f aca="false">IF(ABS(H22)&lt;1.5,"",(E22/B22%-100))</f>
        <v>-7.30581483221339</v>
      </c>
      <c r="J22" s="458" t="n">
        <f aca="false">F22-C22</f>
        <v>4.935</v>
      </c>
      <c r="K22" s="35" t="n">
        <f aca="false">IF(ABS(J22)&lt;1.5,"",(F22/C22%-100))</f>
        <v>3.48420985745452</v>
      </c>
      <c r="L22" s="32" t="n">
        <f aca="false">G22-D22</f>
        <v>-2.21800000000002</v>
      </c>
      <c r="M22" s="36" t="n">
        <f aca="false">IF(ABS(L22)&lt;1.5,"",(G22/D22%-100))</f>
        <v>-0.925860219317841</v>
      </c>
    </row>
    <row r="23" customFormat="false" ht="6.95" hidden="false" customHeight="true" outlineLevel="0" collapsed="false">
      <c r="A23" s="49"/>
      <c r="B23" s="129"/>
      <c r="C23" s="129"/>
      <c r="D23" s="377"/>
      <c r="E23" s="129"/>
      <c r="F23" s="129"/>
      <c r="G23" s="377"/>
      <c r="H23" s="32"/>
      <c r="I23" s="125"/>
      <c r="J23" s="458"/>
      <c r="K23" s="35"/>
      <c r="L23" s="32"/>
      <c r="M23" s="36"/>
    </row>
    <row r="24" customFormat="false" ht="12.75" hidden="false" customHeight="false" outlineLevel="0" collapsed="false">
      <c r="A24" s="131" t="s">
        <v>98</v>
      </c>
      <c r="B24" s="382" t="n">
        <f aca="false">SUM(B19:B22)</f>
        <v>168.849</v>
      </c>
      <c r="C24" s="132" t="n">
        <f aca="false">SUM(C19:C22)</f>
        <v>256.291</v>
      </c>
      <c r="D24" s="383" t="n">
        <f aca="false">SUM(D19:D22)</f>
        <v>425.14</v>
      </c>
      <c r="E24" s="382" t="n">
        <f aca="false">SUM(E19:E22)</f>
        <v>157.736</v>
      </c>
      <c r="F24" s="132" t="n">
        <f aca="false">SUM(F19:F22)</f>
        <v>253.664</v>
      </c>
      <c r="G24" s="383" t="n">
        <f aca="false">SUM(G19:G22)</f>
        <v>411.402</v>
      </c>
      <c r="H24" s="252" t="n">
        <f aca="false">E24-B24</f>
        <v>-11.113</v>
      </c>
      <c r="I24" s="139" t="n">
        <f aca="false">IF(ABS(H24)&lt;1.5,"",(E24/B24%-100))</f>
        <v>-6.58162026425978</v>
      </c>
      <c r="J24" s="459" t="n">
        <f aca="false">F24-C24</f>
        <v>-2.62699999999998</v>
      </c>
      <c r="K24" s="137" t="n">
        <f aca="false">IF(ABS(J24)&lt;1.5,"",(F24/C24%-100))</f>
        <v>-1.02500673063041</v>
      </c>
      <c r="L24" s="252" t="n">
        <f aca="false">G24-D24</f>
        <v>-13.738</v>
      </c>
      <c r="M24" s="141" t="n">
        <f aca="false">IF(ABS(L24)&lt;1.5,"",(G24/D24%-100))</f>
        <v>-3.23140612504118</v>
      </c>
    </row>
    <row r="25" customFormat="false" ht="12.75" hidden="false" customHeight="false" outlineLevel="0" collapsed="false">
      <c r="A25" s="49"/>
      <c r="B25" s="129"/>
      <c r="C25" s="129"/>
      <c r="D25" s="377"/>
      <c r="E25" s="129"/>
      <c r="F25" s="129"/>
      <c r="G25" s="377"/>
      <c r="H25" s="32"/>
      <c r="I25" s="125"/>
      <c r="J25" s="458"/>
      <c r="K25" s="35"/>
      <c r="L25" s="32"/>
      <c r="M25" s="36"/>
    </row>
    <row r="26" customFormat="false" ht="12.75" hidden="false" customHeight="false" outlineLevel="0" collapsed="false">
      <c r="A26" s="49" t="s">
        <v>99</v>
      </c>
      <c r="B26" s="119" t="n">
        <v>24.98</v>
      </c>
      <c r="C26" s="129" t="n">
        <v>43.205</v>
      </c>
      <c r="D26" s="377" t="n">
        <v>68.185</v>
      </c>
      <c r="E26" s="119" t="n">
        <v>19.506</v>
      </c>
      <c r="F26" s="129" t="n">
        <v>35.206</v>
      </c>
      <c r="G26" s="377" t="n">
        <v>54.712</v>
      </c>
      <c r="H26" s="32" t="n">
        <f aca="false">E26-B26</f>
        <v>-5.474</v>
      </c>
      <c r="I26" s="125" t="n">
        <f aca="false">IF(ABS(H26)&lt;1.5,"",(E26/B26%-100))</f>
        <v>-21.9135308246597</v>
      </c>
      <c r="J26" s="458" t="n">
        <f aca="false">F26-C26</f>
        <v>-7.999</v>
      </c>
      <c r="K26" s="35" t="n">
        <f aca="false">IF(ABS(J26)&lt;1.5,"",(F26/C26%-100))</f>
        <v>-18.5140608725842</v>
      </c>
      <c r="L26" s="32" t="n">
        <f aca="false">G26-D26</f>
        <v>-13.473</v>
      </c>
      <c r="M26" s="36" t="n">
        <f aca="false">IF(ABS(L26)&lt;1.5,"",(G26/D26%-100))</f>
        <v>-19.7594778910318</v>
      </c>
    </row>
    <row r="27" customFormat="false" ht="12.75" hidden="false" customHeight="false" outlineLevel="0" collapsed="false">
      <c r="A27" s="49" t="s">
        <v>100</v>
      </c>
      <c r="B27" s="119" t="n">
        <v>8.757</v>
      </c>
      <c r="C27" s="129" t="n">
        <v>13.106</v>
      </c>
      <c r="D27" s="377" t="n">
        <v>21.863</v>
      </c>
      <c r="E27" s="119" t="n">
        <v>9.032</v>
      </c>
      <c r="F27" s="129" t="n">
        <v>11.724</v>
      </c>
      <c r="G27" s="377" t="n">
        <v>20.757</v>
      </c>
      <c r="H27" s="32" t="n">
        <f aca="false">E27-B27</f>
        <v>0.275</v>
      </c>
      <c r="I27" s="125" t="str">
        <f aca="false">IF(ABS(H27)&lt;1.5,"",(E27/B27%-100))</f>
        <v/>
      </c>
      <c r="J27" s="458" t="n">
        <f aca="false">F27-C27</f>
        <v>-1.382</v>
      </c>
      <c r="K27" s="35" t="str">
        <f aca="false">IF(ABS(J27)&lt;1.5,"",(F27/C27%-100))</f>
        <v/>
      </c>
      <c r="L27" s="32" t="n">
        <f aca="false">G27-D27</f>
        <v>-1.106</v>
      </c>
      <c r="M27" s="36" t="str">
        <f aca="false">IF(ABS(L27)&lt;1.5,"",(G27/D27%-100))</f>
        <v/>
      </c>
    </row>
    <row r="28" customFormat="false" ht="12.75" hidden="false" customHeight="false" outlineLevel="0" collapsed="false">
      <c r="A28" s="49" t="s">
        <v>101</v>
      </c>
      <c r="B28" s="119" t="n">
        <v>247.251</v>
      </c>
      <c r="C28" s="129" t="n">
        <v>332.323</v>
      </c>
      <c r="D28" s="377" t="n">
        <v>579.574</v>
      </c>
      <c r="E28" s="119" t="n">
        <v>257.631</v>
      </c>
      <c r="F28" s="129" t="n">
        <v>332.17</v>
      </c>
      <c r="G28" s="377" t="n">
        <v>589.8</v>
      </c>
      <c r="H28" s="32" t="n">
        <f aca="false">E28-B28</f>
        <v>10.38</v>
      </c>
      <c r="I28" s="125" t="n">
        <f aca="false">IF(ABS(H28)&lt;1.5,"",(E28/B28%-100))</f>
        <v>4.19816300035186</v>
      </c>
      <c r="J28" s="458" t="n">
        <f aca="false">F28-C28</f>
        <v>-0.152999999999963</v>
      </c>
      <c r="K28" s="35" t="str">
        <f aca="false">IF(ABS(J28)&lt;1.5,"",(F28/C28%-100))</f>
        <v/>
      </c>
      <c r="L28" s="32" t="n">
        <f aca="false">G28-D28</f>
        <v>10.226</v>
      </c>
      <c r="M28" s="36" t="n">
        <f aca="false">IF(ABS(L28)&lt;1.5,"",(G28/D28%-100))</f>
        <v>1.76439936919185</v>
      </c>
    </row>
    <row r="29" customFormat="false" ht="12.75" hidden="false" customHeight="false" outlineLevel="0" collapsed="false">
      <c r="A29" s="49" t="s">
        <v>102</v>
      </c>
      <c r="B29" s="119" t="n">
        <v>140.535</v>
      </c>
      <c r="C29" s="129" t="n">
        <v>180.278</v>
      </c>
      <c r="D29" s="377" t="n">
        <v>320.813</v>
      </c>
      <c r="E29" s="119" t="n">
        <v>135.333</v>
      </c>
      <c r="F29" s="129" t="n">
        <v>187.702</v>
      </c>
      <c r="G29" s="377" t="n">
        <v>323.035</v>
      </c>
      <c r="H29" s="32" t="n">
        <f aca="false">E29-B29</f>
        <v>-5.202</v>
      </c>
      <c r="I29" s="125" t="n">
        <f aca="false">IF(ABS(H29)&lt;1.5,"",(E29/B29%-100))</f>
        <v>-3.70156900416265</v>
      </c>
      <c r="J29" s="458" t="n">
        <f aca="false">F29-C29</f>
        <v>7.42400000000001</v>
      </c>
      <c r="K29" s="35" t="n">
        <f aca="false">IF(ABS(J29)&lt;1.5,"",(F29/C29%-100))</f>
        <v>4.11808429203786</v>
      </c>
      <c r="L29" s="32" t="n">
        <f aca="false">G29-D29</f>
        <v>2.22200000000004</v>
      </c>
      <c r="M29" s="36" t="n">
        <f aca="false">IF(ABS(L29)&lt;1.5,"",(G29/D29%-100))</f>
        <v>0.692615324191991</v>
      </c>
    </row>
    <row r="30" customFormat="false" ht="12.75" hidden="false" customHeight="false" outlineLevel="0" collapsed="false">
      <c r="A30" s="49" t="s">
        <v>103</v>
      </c>
      <c r="B30" s="119" t="n">
        <v>20.824</v>
      </c>
      <c r="C30" s="129" t="n">
        <v>29.389</v>
      </c>
      <c r="D30" s="377" t="n">
        <v>50.213</v>
      </c>
      <c r="E30" s="119" t="n">
        <v>19.135</v>
      </c>
      <c r="F30" s="129" t="n">
        <v>29.134</v>
      </c>
      <c r="G30" s="377" t="n">
        <v>48.269</v>
      </c>
      <c r="H30" s="32" t="n">
        <f aca="false">E30-B30</f>
        <v>-1.689</v>
      </c>
      <c r="I30" s="125" t="n">
        <f aca="false">IF(ABS(H30)&lt;1.5,"",(E30/B30%-100))</f>
        <v>-8.11083365347676</v>
      </c>
      <c r="J30" s="458" t="n">
        <f aca="false">F30-C30</f>
        <v>-0.254999999999999</v>
      </c>
      <c r="K30" s="35" t="str">
        <f aca="false">IF(ABS(J30)&lt;1.5,"",(F30/C30%-100))</f>
        <v/>
      </c>
      <c r="L30" s="32" t="n">
        <f aca="false">G30-D30</f>
        <v>-1.944</v>
      </c>
      <c r="M30" s="36" t="n">
        <f aca="false">IF(ABS(L30)&lt;1.5,"",(G30/D30%-100))</f>
        <v>-3.8715073785673</v>
      </c>
    </row>
    <row r="31" customFormat="false" ht="12.75" hidden="false" customHeight="false" outlineLevel="0" collapsed="false">
      <c r="A31" s="49" t="s">
        <v>104</v>
      </c>
      <c r="B31" s="119" t="n">
        <v>87.926</v>
      </c>
      <c r="C31" s="129" t="n">
        <v>110.46</v>
      </c>
      <c r="D31" s="377" t="n">
        <v>198.385</v>
      </c>
      <c r="E31" s="119" t="n">
        <v>79.882</v>
      </c>
      <c r="F31" s="129" t="n">
        <v>109.59</v>
      </c>
      <c r="G31" s="377" t="n">
        <v>189.472</v>
      </c>
      <c r="H31" s="32" t="n">
        <f aca="false">E31-B31</f>
        <v>-8.044</v>
      </c>
      <c r="I31" s="125" t="n">
        <f aca="false">IF(ABS(H31)&lt;1.5,"",(E31/B31%-100))</f>
        <v>-9.14860223369652</v>
      </c>
      <c r="J31" s="458" t="n">
        <f aca="false">F31-C31</f>
        <v>-0.86999999999999</v>
      </c>
      <c r="K31" s="35" t="str">
        <f aca="false">IF(ABS(J31)&lt;1.5,"",(F31/C31%-100))</f>
        <v/>
      </c>
      <c r="L31" s="32" t="n">
        <f aca="false">G31-D31</f>
        <v>-8.91299999999998</v>
      </c>
      <c r="M31" s="36" t="n">
        <f aca="false">IF(ABS(L31)&lt;1.5,"",(G31/D31%-100))</f>
        <v>-4.49277919197519</v>
      </c>
    </row>
    <row r="32" customFormat="false" ht="12.75" hidden="false" customHeight="false" outlineLevel="0" collapsed="false">
      <c r="A32" s="49" t="s">
        <v>105</v>
      </c>
      <c r="B32" s="119" t="n">
        <v>252.191</v>
      </c>
      <c r="C32" s="129" t="n">
        <v>315.922</v>
      </c>
      <c r="D32" s="377" t="n">
        <v>568.112</v>
      </c>
      <c r="E32" s="119" t="n">
        <v>260.26</v>
      </c>
      <c r="F32" s="129" t="n">
        <v>317.074</v>
      </c>
      <c r="G32" s="377" t="n">
        <v>577.334</v>
      </c>
      <c r="H32" s="32" t="n">
        <f aca="false">E32-B32</f>
        <v>8.06899999999999</v>
      </c>
      <c r="I32" s="125" t="n">
        <f aca="false">IF(ABS(H32)&lt;1.5,"",(E32/B32%-100))</f>
        <v>3.19955906435995</v>
      </c>
      <c r="J32" s="458" t="n">
        <f aca="false">F32-C32</f>
        <v>1.15199999999999</v>
      </c>
      <c r="K32" s="35" t="str">
        <f aca="false">IF(ABS(J32)&lt;1.5,"",(F32/C32%-100))</f>
        <v/>
      </c>
      <c r="L32" s="32" t="n">
        <f aca="false">G32-D32</f>
        <v>9.22199999999998</v>
      </c>
      <c r="M32" s="36" t="n">
        <f aca="false">IF(ABS(L32)&lt;1.5,"",(G32/D32%-100))</f>
        <v>1.62327146759793</v>
      </c>
    </row>
    <row r="33" customFormat="false" ht="12.75" hidden="false" customHeight="false" outlineLevel="0" collapsed="false">
      <c r="A33" s="49" t="s">
        <v>106</v>
      </c>
      <c r="B33" s="119" t="n">
        <v>53.814</v>
      </c>
      <c r="C33" s="129" t="n">
        <v>66.651</v>
      </c>
      <c r="D33" s="377" t="n">
        <v>120.465</v>
      </c>
      <c r="E33" s="119" t="n">
        <v>55.844</v>
      </c>
      <c r="F33" s="129" t="n">
        <v>59.826</v>
      </c>
      <c r="G33" s="377" t="n">
        <v>115.67</v>
      </c>
      <c r="H33" s="32" t="n">
        <f aca="false">E33-B33</f>
        <v>2.03</v>
      </c>
      <c r="I33" s="125" t="n">
        <f aca="false">IF(ABS(H33)&lt;1.5,"",(E33/B33%-100))</f>
        <v>3.77225257367972</v>
      </c>
      <c r="J33" s="458" t="n">
        <f aca="false">F33-C33</f>
        <v>-6.825</v>
      </c>
      <c r="K33" s="35" t="n">
        <f aca="false">IF(ABS(J33)&lt;1.5,"",(F33/C33%-100))</f>
        <v>-10.2399063779988</v>
      </c>
      <c r="L33" s="32" t="n">
        <f aca="false">G33-D33</f>
        <v>-4.795</v>
      </c>
      <c r="M33" s="36" t="n">
        <f aca="false">IF(ABS(L33)&lt;1.5,"",(G33/D33%-100))</f>
        <v>-3.98040924749927</v>
      </c>
    </row>
    <row r="34" customFormat="false" ht="6.95" hidden="false" customHeight="true" outlineLevel="0" collapsed="false">
      <c r="A34" s="49"/>
      <c r="B34" s="129"/>
      <c r="C34" s="129"/>
      <c r="D34" s="377"/>
      <c r="E34" s="129"/>
      <c r="F34" s="129"/>
      <c r="G34" s="377"/>
      <c r="H34" s="32"/>
      <c r="I34" s="125"/>
      <c r="J34" s="458"/>
      <c r="K34" s="35"/>
      <c r="L34" s="32"/>
      <c r="M34" s="36"/>
    </row>
    <row r="35" customFormat="false" ht="12.75" hidden="false" customHeight="false" outlineLevel="0" collapsed="false">
      <c r="A35" s="131" t="s">
        <v>107</v>
      </c>
      <c r="B35" s="382" t="n">
        <f aca="false">SUM(B26:B33)</f>
        <v>836.278</v>
      </c>
      <c r="C35" s="132" t="n">
        <f aca="false">SUM(C26:C33)</f>
        <v>1091.334</v>
      </c>
      <c r="D35" s="383" t="n">
        <f aca="false">SUM(D26:D33)</f>
        <v>1927.61</v>
      </c>
      <c r="E35" s="382" t="n">
        <f aca="false">SUM(E26:E33)</f>
        <v>836.623</v>
      </c>
      <c r="F35" s="132" t="n">
        <f aca="false">SUM(F26:F33)</f>
        <v>1082.426</v>
      </c>
      <c r="G35" s="383" t="n">
        <f aca="false">SUM(G26:G33)</f>
        <v>1919.049</v>
      </c>
      <c r="H35" s="252" t="n">
        <f aca="false">E35-B35</f>
        <v>0.344999999999914</v>
      </c>
      <c r="I35" s="139" t="str">
        <f aca="false">IF(ABS(H35)&lt;1.5,"",(E35/B35%-100))</f>
        <v/>
      </c>
      <c r="J35" s="459" t="n">
        <f aca="false">F35-C35</f>
        <v>-8.90800000000013</v>
      </c>
      <c r="K35" s="137" t="n">
        <f aca="false">IF(ABS(J35)&lt;1.5,"",(F35/C35%-100))</f>
        <v>-0.816248737783312</v>
      </c>
      <c r="L35" s="252" t="n">
        <f aca="false">G35-D35</f>
        <v>-8.56099999999992</v>
      </c>
      <c r="M35" s="141" t="n">
        <f aca="false">IF(ABS(L35)&lt;1.5,"",(G35/D35%-100))</f>
        <v>-0.444125108294728</v>
      </c>
    </row>
    <row r="36" customFormat="false" ht="12.75" hidden="false" customHeight="false" outlineLevel="0" collapsed="false">
      <c r="A36" s="49"/>
      <c r="B36" s="129"/>
      <c r="C36" s="129"/>
      <c r="D36" s="377"/>
      <c r="E36" s="129"/>
      <c r="F36" s="129"/>
      <c r="G36" s="377"/>
      <c r="H36" s="32"/>
      <c r="I36" s="125"/>
      <c r="J36" s="458"/>
      <c r="K36" s="35"/>
      <c r="L36" s="32"/>
      <c r="M36" s="36"/>
    </row>
    <row r="37" customFormat="false" ht="12.75" hidden="false" customHeight="false" outlineLevel="0" collapsed="false">
      <c r="A37" s="143" t="s">
        <v>108</v>
      </c>
      <c r="B37" s="144" t="n">
        <f aca="false">B35+B24+B17</f>
        <v>1258.343</v>
      </c>
      <c r="C37" s="389" t="n">
        <f aca="false">C35+C24+C17</f>
        <v>1762.891</v>
      </c>
      <c r="D37" s="390" t="n">
        <f aca="false">D35+D24+D17</f>
        <v>3021.231</v>
      </c>
      <c r="E37" s="144" t="n">
        <f aca="false">E35+E24+E17</f>
        <v>1237.912</v>
      </c>
      <c r="F37" s="389" t="n">
        <f aca="false">F35+F24+F17</f>
        <v>1706.491</v>
      </c>
      <c r="G37" s="390" t="n">
        <f aca="false">G35+G24+G17</f>
        <v>2944.406</v>
      </c>
      <c r="H37" s="66" t="n">
        <f aca="false">E37-B37</f>
        <v>-20.431</v>
      </c>
      <c r="I37" s="151" t="n">
        <f aca="false">IF(ABS(H37)&lt;1.5,"",(E37/B37%-100))</f>
        <v>-1.6236431561188</v>
      </c>
      <c r="J37" s="460" t="n">
        <f aca="false">F37-C37</f>
        <v>-56.4000000000001</v>
      </c>
      <c r="K37" s="149" t="n">
        <f aca="false">IF(ABS(J37)&lt;1.5,"",(F37/C37%-100))</f>
        <v>-3.19929025674306</v>
      </c>
      <c r="L37" s="66" t="n">
        <f aca="false">G37-D37</f>
        <v>-76.8249999999998</v>
      </c>
      <c r="M37" s="153" t="n">
        <f aca="false">IF(ABS(L37)&lt;1.5,"",(G37/D37%-100))</f>
        <v>-2.54283767113471</v>
      </c>
    </row>
    <row r="38" customFormat="false" ht="6.95" hidden="false" customHeight="true" outlineLevel="0" collapsed="false">
      <c r="A38" s="154"/>
      <c r="B38" s="155"/>
      <c r="C38" s="395"/>
      <c r="D38" s="114"/>
      <c r="E38" s="111"/>
      <c r="F38" s="395"/>
      <c r="G38" s="114"/>
      <c r="H38" s="111"/>
      <c r="I38" s="111"/>
      <c r="J38" s="158"/>
      <c r="K38" s="159"/>
      <c r="L38" s="111"/>
      <c r="M38" s="36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9.28"/>
    <col collapsed="false" customWidth="true" hidden="false" outlineLevel="0" max="13" min="2" style="89" width="6.13"/>
    <col collapsed="false" customWidth="false" hidden="false" outlineLevel="0" max="257" min="14" style="89" width="9.14"/>
  </cols>
  <sheetData>
    <row r="1" customFormat="false" ht="18" hidden="false" customHeight="true" outlineLevel="0" collapsed="false">
      <c r="A1" s="162" t="s">
        <v>23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" hidden="false" customHeight="true" outlineLevel="0" collapsed="false">
      <c r="A2" s="163" t="s">
        <v>24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true" outlineLevel="0" collapsed="false">
      <c r="A3" s="91" t="s">
        <v>163</v>
      </c>
      <c r="B3" s="263" t="s">
        <v>53</v>
      </c>
      <c r="C3" s="263"/>
      <c r="D3" s="263"/>
      <c r="E3" s="263"/>
      <c r="F3" s="263" t="s">
        <v>51</v>
      </c>
      <c r="G3" s="263"/>
      <c r="H3" s="263"/>
      <c r="I3" s="263"/>
      <c r="J3" s="284" t="s">
        <v>52</v>
      </c>
      <c r="K3" s="284"/>
      <c r="L3" s="284"/>
      <c r="M3" s="284"/>
    </row>
    <row r="4" customFormat="false" ht="12.75" hidden="false" customHeight="false" outlineLevel="0" collapsed="false">
      <c r="A4" s="91"/>
      <c r="B4" s="263"/>
      <c r="C4" s="263"/>
      <c r="D4" s="263"/>
      <c r="E4" s="263"/>
      <c r="F4" s="263"/>
      <c r="G4" s="263"/>
      <c r="H4" s="263"/>
      <c r="I4" s="263"/>
      <c r="J4" s="284"/>
      <c r="K4" s="284"/>
      <c r="L4" s="284"/>
      <c r="M4" s="284"/>
    </row>
    <row r="5" customFormat="false" ht="12.75" hidden="false" customHeight="false" outlineLevel="0" collapsed="false">
      <c r="A5" s="91"/>
      <c r="B5" s="285" t="s">
        <v>164</v>
      </c>
      <c r="C5" s="286" t="s">
        <v>165</v>
      </c>
      <c r="D5" s="286" t="s">
        <v>166</v>
      </c>
      <c r="E5" s="287" t="s">
        <v>167</v>
      </c>
      <c r="F5" s="285" t="s">
        <v>164</v>
      </c>
      <c r="G5" s="286" t="s">
        <v>165</v>
      </c>
      <c r="H5" s="286" t="s">
        <v>166</v>
      </c>
      <c r="I5" s="287" t="s">
        <v>167</v>
      </c>
      <c r="J5" s="285" t="s">
        <v>164</v>
      </c>
      <c r="K5" s="286" t="s">
        <v>165</v>
      </c>
      <c r="L5" s="286" t="s">
        <v>166</v>
      </c>
      <c r="M5" s="288" t="s">
        <v>167</v>
      </c>
    </row>
    <row r="6" customFormat="false" ht="12" hidden="false" customHeight="true" outlineLevel="0" collapsed="false">
      <c r="A6" s="110"/>
      <c r="B6" s="115"/>
      <c r="C6" s="112"/>
      <c r="D6" s="112"/>
      <c r="E6" s="271"/>
      <c r="F6" s="115"/>
      <c r="G6" s="112"/>
      <c r="H6" s="112"/>
      <c r="I6" s="271"/>
      <c r="J6" s="115"/>
      <c r="K6" s="112"/>
      <c r="L6" s="112"/>
      <c r="M6" s="118"/>
    </row>
    <row r="7" customFormat="false" ht="12.75" hidden="false" customHeight="false" outlineLevel="0" collapsed="false">
      <c r="A7" s="128" t="s">
        <v>241</v>
      </c>
      <c r="B7" s="530" t="n">
        <v>71.846109</v>
      </c>
      <c r="C7" s="531" t="n">
        <v>71.36883</v>
      </c>
      <c r="D7" s="531" t="n">
        <v>71.466018</v>
      </c>
      <c r="E7" s="532" t="n">
        <v>71.826315</v>
      </c>
      <c r="F7" s="530" t="n">
        <v>78.412318</v>
      </c>
      <c r="G7" s="531" t="n">
        <v>77.818711</v>
      </c>
      <c r="H7" s="531" t="n">
        <v>77.651589</v>
      </c>
      <c r="I7" s="532" t="n">
        <v>77.879336</v>
      </c>
      <c r="J7" s="530" t="n">
        <v>65.300504</v>
      </c>
      <c r="K7" s="531" t="n">
        <v>64.938888</v>
      </c>
      <c r="L7" s="531" t="n">
        <v>65.294999</v>
      </c>
      <c r="M7" s="198" t="n">
        <v>65.785665</v>
      </c>
    </row>
    <row r="8" customFormat="false" ht="24" hidden="false" customHeight="true" outlineLevel="0" collapsed="false">
      <c r="A8" s="49" t="s">
        <v>242</v>
      </c>
      <c r="B8" s="530" t="n">
        <v>65.659802</v>
      </c>
      <c r="C8" s="531" t="n">
        <v>66.114244</v>
      </c>
      <c r="D8" s="531" t="n">
        <v>65.728263</v>
      </c>
      <c r="E8" s="532" t="n">
        <v>66.575751</v>
      </c>
      <c r="F8" s="530" t="n">
        <v>72.644729</v>
      </c>
      <c r="G8" s="531" t="n">
        <v>72.483944</v>
      </c>
      <c r="H8" s="531" t="n">
        <v>72.895311</v>
      </c>
      <c r="I8" s="532" t="n">
        <v>73.267728</v>
      </c>
      <c r="J8" s="530" t="n">
        <v>58.696793</v>
      </c>
      <c r="K8" s="531" t="n">
        <v>59.764162</v>
      </c>
      <c r="L8" s="531" t="n">
        <v>58.577988</v>
      </c>
      <c r="M8" s="198" t="n">
        <v>59.89746</v>
      </c>
    </row>
    <row r="9" customFormat="false" ht="24" hidden="false" customHeight="true" outlineLevel="0" collapsed="false">
      <c r="A9" s="48" t="s">
        <v>243</v>
      </c>
      <c r="B9" s="530" t="n">
        <v>8.43295701739285</v>
      </c>
      <c r="C9" s="531" t="n">
        <v>7.18275684387538</v>
      </c>
      <c r="D9" s="531" t="n">
        <v>7.82529333359597</v>
      </c>
      <c r="E9" s="532" t="n">
        <v>7.14551422869466</v>
      </c>
      <c r="F9" s="530" t="n">
        <v>7.11088053266066</v>
      </c>
      <c r="G9" s="531" t="n">
        <v>6.60701919716584</v>
      </c>
      <c r="H9" s="531" t="n">
        <v>5.94165067886659</v>
      </c>
      <c r="I9" s="532" t="n">
        <v>5.68408371956154</v>
      </c>
      <c r="J9" s="530" t="n">
        <v>10.0538714636317</v>
      </c>
      <c r="K9" s="531" t="n">
        <v>7.88491448094222</v>
      </c>
      <c r="L9" s="531" t="n">
        <v>10.1051181462768</v>
      </c>
      <c r="M9" s="198" t="n">
        <v>8.90758874268309</v>
      </c>
    </row>
    <row r="10" customFormat="false" ht="12.75" hidden="false" customHeight="false" outlineLevel="0" collapsed="false">
      <c r="A10" s="49"/>
      <c r="B10" s="111"/>
      <c r="C10" s="156"/>
      <c r="D10" s="156"/>
      <c r="E10" s="114"/>
      <c r="F10" s="111"/>
      <c r="G10" s="156"/>
      <c r="H10" s="156"/>
      <c r="I10" s="114"/>
      <c r="J10" s="111"/>
      <c r="K10" s="156"/>
      <c r="L10" s="156"/>
      <c r="M10" s="291"/>
    </row>
    <row r="11" customFormat="false" ht="15.95" hidden="false" customHeight="true" outlineLevel="0" collapsed="false">
      <c r="A11" s="87" t="s">
        <v>7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18" hidden="false" customHeight="true" outlineLevel="0" collapsed="false">
      <c r="B12" s="292"/>
      <c r="F12" s="292"/>
      <c r="J12" s="292"/>
    </row>
    <row r="13" customFormat="false" ht="18" hidden="false" customHeight="true" outlineLevel="0" collapsed="false"/>
  </sheetData>
  <mergeCells count="7">
    <mergeCell ref="A1:M1"/>
    <mergeCell ref="A2:M2"/>
    <mergeCell ref="A3:A5"/>
    <mergeCell ref="B3:E4"/>
    <mergeCell ref="F3:I4"/>
    <mergeCell ref="J3:M4"/>
    <mergeCell ref="A11:M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42"/>
    <col collapsed="false" customWidth="true" hidden="false" outlineLevel="0" max="10" min="2" style="89" width="5.41"/>
    <col collapsed="false" customWidth="true" hidden="false" outlineLevel="0" max="11" min="11" style="89" width="10.71"/>
    <col collapsed="false" customWidth="true" hidden="false" outlineLevel="0" max="12" min="12" style="89" width="12.42"/>
    <col collapsed="false" customWidth="true" hidden="false" outlineLevel="0" max="21" min="13" style="89" width="5.41"/>
    <col collapsed="false" customWidth="false" hidden="false" outlineLevel="0" max="257" min="22" style="89" width="9.14"/>
  </cols>
  <sheetData>
    <row r="1" customFormat="false" ht="18" hidden="false" customHeight="true" outlineLevel="0" collapsed="false">
      <c r="A1" s="90" t="s">
        <v>244</v>
      </c>
      <c r="B1" s="90"/>
      <c r="C1" s="90"/>
      <c r="D1" s="90"/>
      <c r="E1" s="90"/>
      <c r="F1" s="90"/>
      <c r="G1" s="90"/>
      <c r="H1" s="90"/>
      <c r="I1" s="90"/>
      <c r="J1" s="90"/>
      <c r="L1" s="90" t="s">
        <v>245</v>
      </c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75" hidden="false" customHeight="false" outlineLevel="0" collapsed="false">
      <c r="A2" s="533" t="s">
        <v>246</v>
      </c>
      <c r="B2" s="534" t="s">
        <v>48</v>
      </c>
      <c r="C2" s="534"/>
      <c r="D2" s="534"/>
      <c r="E2" s="534" t="s">
        <v>49</v>
      </c>
      <c r="F2" s="534"/>
      <c r="G2" s="534"/>
      <c r="H2" s="94" t="s">
        <v>247</v>
      </c>
      <c r="I2" s="94"/>
      <c r="J2" s="94"/>
      <c r="L2" s="533" t="s">
        <v>246</v>
      </c>
      <c r="M2" s="534" t="s">
        <v>48</v>
      </c>
      <c r="N2" s="534"/>
      <c r="O2" s="534"/>
      <c r="P2" s="534" t="s">
        <v>49</v>
      </c>
      <c r="Q2" s="534"/>
      <c r="R2" s="534"/>
      <c r="S2" s="94" t="s">
        <v>247</v>
      </c>
      <c r="T2" s="94"/>
      <c r="U2" s="94"/>
    </row>
    <row r="3" customFormat="false" ht="12.75" hidden="false" customHeight="false" outlineLevel="0" collapsed="false">
      <c r="A3" s="220" t="s">
        <v>248</v>
      </c>
      <c r="B3" s="92" t="s">
        <v>133</v>
      </c>
      <c r="C3" s="92" t="s">
        <v>134</v>
      </c>
      <c r="D3" s="164" t="s">
        <v>172</v>
      </c>
      <c r="E3" s="92" t="s">
        <v>133</v>
      </c>
      <c r="F3" s="92" t="s">
        <v>134</v>
      </c>
      <c r="G3" s="164" t="s">
        <v>172</v>
      </c>
      <c r="H3" s="92" t="s">
        <v>133</v>
      </c>
      <c r="I3" s="92" t="s">
        <v>134</v>
      </c>
      <c r="J3" s="94" t="s">
        <v>172</v>
      </c>
      <c r="L3" s="220" t="s">
        <v>248</v>
      </c>
      <c r="M3" s="92" t="s">
        <v>133</v>
      </c>
      <c r="N3" s="92" t="s">
        <v>134</v>
      </c>
      <c r="O3" s="164" t="s">
        <v>172</v>
      </c>
      <c r="P3" s="92" t="s">
        <v>133</v>
      </c>
      <c r="Q3" s="92" t="s">
        <v>134</v>
      </c>
      <c r="R3" s="164" t="s">
        <v>172</v>
      </c>
      <c r="S3" s="92" t="s">
        <v>133</v>
      </c>
      <c r="T3" s="92" t="s">
        <v>134</v>
      </c>
      <c r="U3" s="94" t="s">
        <v>172</v>
      </c>
    </row>
    <row r="4" customFormat="false" ht="12.75" hidden="false" customHeight="false" outlineLevel="0" collapsed="false">
      <c r="A4" s="175"/>
      <c r="B4" s="176"/>
      <c r="C4" s="176"/>
      <c r="D4" s="178"/>
      <c r="E4" s="176"/>
      <c r="F4" s="176"/>
      <c r="G4" s="178"/>
      <c r="H4" s="176"/>
      <c r="I4" s="176"/>
      <c r="J4" s="182"/>
      <c r="L4" s="175"/>
      <c r="M4" s="176"/>
      <c r="N4" s="176"/>
      <c r="O4" s="178"/>
      <c r="P4" s="176"/>
      <c r="Q4" s="176"/>
      <c r="R4" s="178"/>
      <c r="S4" s="176"/>
      <c r="T4" s="176"/>
      <c r="U4" s="182"/>
    </row>
    <row r="5" customFormat="false" ht="12.75" hidden="false" customHeight="false" outlineLevel="0" collapsed="false">
      <c r="A5" s="49" t="s">
        <v>83</v>
      </c>
      <c r="B5" s="535" t="n">
        <v>79.054747</v>
      </c>
      <c r="C5" s="125" t="n">
        <v>64.823684</v>
      </c>
      <c r="D5" s="536" t="n">
        <v>71.925701</v>
      </c>
      <c r="E5" s="535" t="n">
        <v>77.940791</v>
      </c>
      <c r="F5" s="125" t="n">
        <v>65.329641</v>
      </c>
      <c r="G5" s="536" t="n">
        <v>71.626802</v>
      </c>
      <c r="H5" s="537" t="n">
        <f aca="false">E5-B5</f>
        <v>-1.113956</v>
      </c>
      <c r="I5" s="537" t="n">
        <f aca="false">F5-C5</f>
        <v>0.505956999999995</v>
      </c>
      <c r="J5" s="538" t="n">
        <f aca="false">G5-D5</f>
        <v>-0.298899000000006</v>
      </c>
      <c r="L5" s="49" t="s">
        <v>83</v>
      </c>
      <c r="M5" s="535" t="n">
        <v>72.913863</v>
      </c>
      <c r="N5" s="125" t="n">
        <v>58.902449</v>
      </c>
      <c r="O5" s="536" t="n">
        <v>65.89485</v>
      </c>
      <c r="P5" s="535" t="n">
        <v>72.822638</v>
      </c>
      <c r="Q5" s="125" t="n">
        <v>59.233756</v>
      </c>
      <c r="R5" s="536" t="n">
        <v>66.019135</v>
      </c>
      <c r="S5" s="537" t="n">
        <f aca="false">P5-M5</f>
        <v>-0.0912250000000086</v>
      </c>
      <c r="T5" s="537" t="n">
        <f aca="false">Q5-N5</f>
        <v>0.331307000000002</v>
      </c>
      <c r="U5" s="538" t="n">
        <f aca="false">R5-O5</f>
        <v>0.124285</v>
      </c>
    </row>
    <row r="6" customFormat="false" ht="12.75" hidden="false" customHeight="false" outlineLevel="0" collapsed="false">
      <c r="A6" s="49" t="s">
        <v>249</v>
      </c>
      <c r="B6" s="535" t="n">
        <v>76.989873</v>
      </c>
      <c r="C6" s="125" t="n">
        <v>69.260897</v>
      </c>
      <c r="D6" s="536" t="n">
        <v>73.12172</v>
      </c>
      <c r="E6" s="535" t="n">
        <v>77.26531</v>
      </c>
      <c r="F6" s="125" t="n">
        <v>69.172169</v>
      </c>
      <c r="G6" s="536" t="n">
        <v>73.211537</v>
      </c>
      <c r="H6" s="537" t="n">
        <f aca="false">E6-B6</f>
        <v>0.275436999999997</v>
      </c>
      <c r="I6" s="537" t="n">
        <f aca="false">F6-C6</f>
        <v>-0.0887280000000033</v>
      </c>
      <c r="J6" s="538" t="n">
        <f aca="false">G6-D6</f>
        <v>0.0898170000000107</v>
      </c>
      <c r="L6" s="49" t="s">
        <v>84</v>
      </c>
      <c r="M6" s="535" t="n">
        <v>71.620253</v>
      </c>
      <c r="N6" s="125" t="n">
        <v>64.13645</v>
      </c>
      <c r="O6" s="536" t="n">
        <v>67.874802</v>
      </c>
      <c r="P6" s="535" t="n">
        <v>72.663301</v>
      </c>
      <c r="Q6" s="125" t="n">
        <v>64.108685</v>
      </c>
      <c r="R6" s="536" t="n">
        <v>68.378265</v>
      </c>
      <c r="S6" s="537" t="n">
        <f aca="false">P6-M6</f>
        <v>1.043048</v>
      </c>
      <c r="T6" s="537" t="n">
        <f aca="false">Q6-N6</f>
        <v>-0.0277650000000023</v>
      </c>
      <c r="U6" s="538" t="n">
        <f aca="false">R6-O6</f>
        <v>0.503462999999996</v>
      </c>
    </row>
    <row r="7" customFormat="false" ht="12.75" hidden="false" customHeight="false" outlineLevel="0" collapsed="false">
      <c r="A7" s="49" t="s">
        <v>85</v>
      </c>
      <c r="B7" s="535" t="n">
        <v>79.953039</v>
      </c>
      <c r="C7" s="125" t="n">
        <v>64.16158</v>
      </c>
      <c r="D7" s="536" t="n">
        <v>72.115288</v>
      </c>
      <c r="E7" s="535" t="n">
        <v>80.052973</v>
      </c>
      <c r="F7" s="125" t="n">
        <v>64.82877</v>
      </c>
      <c r="G7" s="536" t="n">
        <v>72.501702</v>
      </c>
      <c r="H7" s="537" t="n">
        <f aca="false">E7-B7</f>
        <v>0.0999339999999904</v>
      </c>
      <c r="I7" s="537" t="n">
        <f aca="false">F7-C7</f>
        <v>0.667190000000005</v>
      </c>
      <c r="J7" s="538" t="n">
        <f aca="false">G7-D7</f>
        <v>0.386413999999988</v>
      </c>
      <c r="L7" s="49" t="s">
        <v>85</v>
      </c>
      <c r="M7" s="535" t="n">
        <v>75.713373</v>
      </c>
      <c r="N7" s="125" t="n">
        <v>59.55749</v>
      </c>
      <c r="O7" s="536" t="n">
        <v>67.694749</v>
      </c>
      <c r="P7" s="535" t="n">
        <v>76.220149</v>
      </c>
      <c r="Q7" s="125" t="n">
        <v>60.392691</v>
      </c>
      <c r="R7" s="536" t="n">
        <v>68.369693</v>
      </c>
      <c r="S7" s="537" t="n">
        <f aca="false">P7-M7</f>
        <v>0.506776000000002</v>
      </c>
      <c r="T7" s="537" t="n">
        <f aca="false">Q7-N7</f>
        <v>0.835200999999998</v>
      </c>
      <c r="U7" s="538" t="n">
        <f aca="false">R7-O7</f>
        <v>0.674943999999996</v>
      </c>
    </row>
    <row r="8" customFormat="false" ht="12.75" hidden="false" customHeight="false" outlineLevel="0" collapsed="false">
      <c r="A8" s="49" t="s">
        <v>86</v>
      </c>
      <c r="B8" s="535" t="n">
        <v>76.977897</v>
      </c>
      <c r="C8" s="125" t="n">
        <v>63.200488</v>
      </c>
      <c r="D8" s="536" t="n">
        <v>70.046046</v>
      </c>
      <c r="E8" s="535" t="n">
        <v>76.200004</v>
      </c>
      <c r="F8" s="125" t="n">
        <v>64.232227</v>
      </c>
      <c r="G8" s="536" t="n">
        <v>70.179891</v>
      </c>
      <c r="H8" s="537" t="n">
        <f aca="false">E8-B8</f>
        <v>-0.777892999999992</v>
      </c>
      <c r="I8" s="537" t="n">
        <f aca="false">F8-C8</f>
        <v>1.03173899999999</v>
      </c>
      <c r="J8" s="538" t="n">
        <f aca="false">G8-D8</f>
        <v>0.133844999999994</v>
      </c>
      <c r="L8" s="49" t="s">
        <v>86</v>
      </c>
      <c r="M8" s="535" t="n">
        <v>70.618691</v>
      </c>
      <c r="N8" s="125" t="n">
        <v>55.39845</v>
      </c>
      <c r="O8" s="536" t="n">
        <v>62.960906</v>
      </c>
      <c r="P8" s="535" t="n">
        <v>70.417919</v>
      </c>
      <c r="Q8" s="125" t="n">
        <v>56.190991</v>
      </c>
      <c r="R8" s="536" t="n">
        <v>63.261372</v>
      </c>
      <c r="S8" s="537" t="n">
        <f aca="false">P8-M8</f>
        <v>-0.200772000000001</v>
      </c>
      <c r="T8" s="537" t="n">
        <f aca="false">Q8-N8</f>
        <v>0.792541</v>
      </c>
      <c r="U8" s="538" t="n">
        <f aca="false">R8-O8</f>
        <v>0.300466</v>
      </c>
    </row>
    <row r="9" customFormat="false" ht="12.75" hidden="false" customHeight="false" outlineLevel="0" collapsed="false">
      <c r="A9" s="49" t="s">
        <v>87</v>
      </c>
      <c r="B9" s="535" t="n">
        <v>79.667592</v>
      </c>
      <c r="C9" s="125" t="n">
        <v>67.68092</v>
      </c>
      <c r="D9" s="536" t="n">
        <v>73.700516</v>
      </c>
      <c r="E9" s="535" t="n">
        <v>80.182537</v>
      </c>
      <c r="F9" s="125" t="n">
        <v>68.24865</v>
      </c>
      <c r="G9" s="536" t="n">
        <v>74.241064</v>
      </c>
      <c r="H9" s="537" t="n">
        <f aca="false">E9-B9</f>
        <v>0.514944999999997</v>
      </c>
      <c r="I9" s="537" t="n">
        <f aca="false">F9-C9</f>
        <v>0.567729999999997</v>
      </c>
      <c r="J9" s="538" t="n">
        <f aca="false">G9-D9</f>
        <v>0.540548000000001</v>
      </c>
      <c r="L9" s="49" t="s">
        <v>87</v>
      </c>
      <c r="M9" s="535" t="n">
        <v>76.841244</v>
      </c>
      <c r="N9" s="125" t="n">
        <v>64.806711</v>
      </c>
      <c r="O9" s="536" t="n">
        <v>70.850343</v>
      </c>
      <c r="P9" s="535" t="n">
        <v>77.466354</v>
      </c>
      <c r="Q9" s="125" t="n">
        <v>65.007413</v>
      </c>
      <c r="R9" s="536" t="n">
        <v>71.263612</v>
      </c>
      <c r="S9" s="537" t="n">
        <f aca="false">P9-M9</f>
        <v>0.625109999999992</v>
      </c>
      <c r="T9" s="537" t="n">
        <f aca="false">Q9-N9</f>
        <v>0.200701999999993</v>
      </c>
      <c r="U9" s="538" t="n">
        <f aca="false">R9-O9</f>
        <v>0.413269</v>
      </c>
    </row>
    <row r="10" customFormat="false" ht="12.75" hidden="false" customHeight="false" outlineLevel="0" collapsed="false">
      <c r="A10" s="49" t="s">
        <v>88</v>
      </c>
      <c r="B10" s="535" t="n">
        <v>79.424594</v>
      </c>
      <c r="C10" s="125" t="n">
        <v>63.193773</v>
      </c>
      <c r="D10" s="536" t="n">
        <v>71.338198</v>
      </c>
      <c r="E10" s="535" t="n">
        <v>79.639943</v>
      </c>
      <c r="F10" s="125" t="n">
        <v>63.580299</v>
      </c>
      <c r="G10" s="536" t="n">
        <v>71.645517</v>
      </c>
      <c r="H10" s="537" t="n">
        <f aca="false">E10-B10</f>
        <v>0.215349000000003</v>
      </c>
      <c r="I10" s="537" t="n">
        <f aca="false">F10-C10</f>
        <v>0.386525999999996</v>
      </c>
      <c r="J10" s="538" t="n">
        <f aca="false">G10-D10</f>
        <v>0.307318999999993</v>
      </c>
      <c r="L10" s="49" t="s">
        <v>88</v>
      </c>
      <c r="M10" s="535" t="n">
        <v>74.995359</v>
      </c>
      <c r="N10" s="125" t="n">
        <v>58.242775</v>
      </c>
      <c r="O10" s="536" t="n">
        <v>66.649017</v>
      </c>
      <c r="P10" s="535" t="n">
        <v>76.106626</v>
      </c>
      <c r="Q10" s="125" t="n">
        <v>58.835752</v>
      </c>
      <c r="R10" s="536" t="n">
        <v>67.509255</v>
      </c>
      <c r="S10" s="537" t="n">
        <f aca="false">P10-M10</f>
        <v>1.11126700000001</v>
      </c>
      <c r="T10" s="537" t="n">
        <f aca="false">Q10-N10</f>
        <v>0.592976999999998</v>
      </c>
      <c r="U10" s="538" t="n">
        <f aca="false">R10-O10</f>
        <v>0.860237999999995</v>
      </c>
    </row>
    <row r="11" customFormat="false" ht="12.75" hidden="false" customHeight="false" outlineLevel="0" collapsed="false">
      <c r="A11" s="128" t="s">
        <v>89</v>
      </c>
      <c r="B11" s="535" t="n">
        <v>77.410572</v>
      </c>
      <c r="C11" s="125" t="n">
        <v>64.790989</v>
      </c>
      <c r="D11" s="536" t="n">
        <v>71.133938</v>
      </c>
      <c r="E11" s="535" t="n">
        <v>78.230706</v>
      </c>
      <c r="F11" s="125" t="n">
        <v>63.764608</v>
      </c>
      <c r="G11" s="536" t="n">
        <v>71.043083</v>
      </c>
      <c r="H11" s="537" t="n">
        <f aca="false">E11-B11</f>
        <v>0.820133999999996</v>
      </c>
      <c r="I11" s="537" t="n">
        <f aca="false">F11-C11</f>
        <v>-1.02638099999999</v>
      </c>
      <c r="J11" s="538" t="n">
        <f aca="false">G11-D11</f>
        <v>-0.0908550000000048</v>
      </c>
      <c r="L11" s="128" t="s">
        <v>89</v>
      </c>
      <c r="M11" s="535" t="n">
        <v>73.002866</v>
      </c>
      <c r="N11" s="125" t="n">
        <v>59.470501</v>
      </c>
      <c r="O11" s="536" t="n">
        <v>66.272239</v>
      </c>
      <c r="P11" s="535" t="n">
        <v>74.48633</v>
      </c>
      <c r="Q11" s="125" t="n">
        <v>58.620318</v>
      </c>
      <c r="R11" s="536" t="n">
        <v>66.602999</v>
      </c>
      <c r="S11" s="537" t="n">
        <f aca="false">P11-M11</f>
        <v>1.483464</v>
      </c>
      <c r="T11" s="537" t="n">
        <f aca="false">Q11-N11</f>
        <v>-0.850183000000001</v>
      </c>
      <c r="U11" s="538" t="n">
        <f aca="false">R11-O11</f>
        <v>0.330759999999998</v>
      </c>
    </row>
    <row r="12" customFormat="false" ht="12.75" hidden="false" customHeight="false" outlineLevel="0" collapsed="false">
      <c r="A12" s="49" t="s">
        <v>90</v>
      </c>
      <c r="B12" s="535" t="n">
        <v>80.444572</v>
      </c>
      <c r="C12" s="125" t="n">
        <v>67.670007</v>
      </c>
      <c r="D12" s="536" t="n">
        <v>74.037122</v>
      </c>
      <c r="E12" s="535" t="n">
        <v>80.503266</v>
      </c>
      <c r="F12" s="125" t="n">
        <v>68.741691</v>
      </c>
      <c r="G12" s="536" t="n">
        <v>74.60984</v>
      </c>
      <c r="H12" s="537" t="n">
        <f aca="false">E12-B12</f>
        <v>0.0586940000000027</v>
      </c>
      <c r="I12" s="537" t="n">
        <f aca="false">F12-C12</f>
        <v>1.071684</v>
      </c>
      <c r="J12" s="538" t="n">
        <f aca="false">G12-D12</f>
        <v>0.572718000000009</v>
      </c>
      <c r="L12" s="49" t="s">
        <v>90</v>
      </c>
      <c r="M12" s="535" t="n">
        <v>76.587331</v>
      </c>
      <c r="N12" s="125" t="n">
        <v>62.658713</v>
      </c>
      <c r="O12" s="536" t="n">
        <v>69.601032</v>
      </c>
      <c r="P12" s="535" t="n">
        <v>76.684236</v>
      </c>
      <c r="Q12" s="125" t="n">
        <v>64.130955</v>
      </c>
      <c r="R12" s="536" t="n">
        <v>70.394067</v>
      </c>
      <c r="S12" s="537" t="n">
        <f aca="false">P12-M12</f>
        <v>0.0969049999999925</v>
      </c>
      <c r="T12" s="537" t="n">
        <f aca="false">Q12-N12</f>
        <v>1.472242</v>
      </c>
      <c r="U12" s="538" t="n">
        <f aca="false">R12-O12</f>
        <v>0.793035000000003</v>
      </c>
    </row>
    <row r="13" customFormat="false" ht="12.75" hidden="false" customHeight="false" outlineLevel="0" collapsed="false">
      <c r="A13" s="49"/>
      <c r="B13" s="535"/>
      <c r="C13" s="125"/>
      <c r="D13" s="536"/>
      <c r="E13" s="535"/>
      <c r="F13" s="125"/>
      <c r="G13" s="536"/>
      <c r="H13" s="537"/>
      <c r="I13" s="537"/>
      <c r="J13" s="538"/>
      <c r="L13" s="49"/>
      <c r="M13" s="535"/>
      <c r="N13" s="125"/>
      <c r="O13" s="536"/>
      <c r="P13" s="535"/>
      <c r="Q13" s="125"/>
      <c r="R13" s="536"/>
      <c r="S13" s="537"/>
      <c r="T13" s="537"/>
      <c r="U13" s="538"/>
    </row>
    <row r="14" customFormat="false" ht="12.75" hidden="false" customHeight="false" outlineLevel="0" collapsed="false">
      <c r="A14" s="131" t="s">
        <v>91</v>
      </c>
      <c r="B14" s="539" t="n">
        <v>79.418321</v>
      </c>
      <c r="C14" s="139" t="n">
        <v>64.29011</v>
      </c>
      <c r="D14" s="540" t="n">
        <v>71.881031</v>
      </c>
      <c r="E14" s="539" t="n">
        <v>79.120273</v>
      </c>
      <c r="F14" s="139" t="n">
        <v>64.941419</v>
      </c>
      <c r="G14" s="540" t="n">
        <v>72.060164</v>
      </c>
      <c r="H14" s="139" t="n">
        <f aca="false">E14-B14</f>
        <v>-0.298048000000009</v>
      </c>
      <c r="I14" s="139" t="n">
        <f aca="false">F14-C14</f>
        <v>0.651308999999998</v>
      </c>
      <c r="J14" s="141" t="n">
        <f aca="false">G14-D14</f>
        <v>0.179133000000007</v>
      </c>
      <c r="L14" s="131" t="s">
        <v>91</v>
      </c>
      <c r="M14" s="539" t="n">
        <v>74.469654</v>
      </c>
      <c r="N14" s="139" t="n">
        <v>59.028734</v>
      </c>
      <c r="O14" s="540" t="n">
        <v>66.776565</v>
      </c>
      <c r="P14" s="539" t="n">
        <v>74.763141</v>
      </c>
      <c r="Q14" s="139" t="n">
        <v>59.720146</v>
      </c>
      <c r="R14" s="540" t="n">
        <v>67.272748</v>
      </c>
      <c r="S14" s="139" t="n">
        <f aca="false">P14-M14</f>
        <v>0.293486999999999</v>
      </c>
      <c r="T14" s="139" t="n">
        <f aca="false">Q14-N14</f>
        <v>0.691412</v>
      </c>
      <c r="U14" s="141" t="n">
        <f aca="false">R14-O14</f>
        <v>0.496183000000002</v>
      </c>
    </row>
    <row r="15" customFormat="false" ht="12.75" hidden="false" customHeight="false" outlineLevel="0" collapsed="false">
      <c r="A15" s="131" t="s">
        <v>92</v>
      </c>
      <c r="B15" s="539" t="n">
        <v>79.626886</v>
      </c>
      <c r="C15" s="139" t="n">
        <v>65.479409</v>
      </c>
      <c r="D15" s="540" t="n">
        <v>72.562082</v>
      </c>
      <c r="E15" s="539" t="n">
        <v>79.873797</v>
      </c>
      <c r="F15" s="139" t="n">
        <v>66.004321</v>
      </c>
      <c r="G15" s="540" t="n">
        <v>72.953525</v>
      </c>
      <c r="H15" s="139" t="n">
        <f aca="false">E15-B15</f>
        <v>0.246910999999997</v>
      </c>
      <c r="I15" s="139" t="n">
        <f aca="false">F15-C15</f>
        <v>0.524912000000001</v>
      </c>
      <c r="J15" s="141" t="n">
        <f aca="false">G15-D15</f>
        <v>0.391442999999995</v>
      </c>
      <c r="L15" s="131" t="s">
        <v>92</v>
      </c>
      <c r="M15" s="539" t="n">
        <v>75.565425</v>
      </c>
      <c r="N15" s="139" t="n">
        <v>60.660043</v>
      </c>
      <c r="O15" s="540" t="n">
        <v>68.122148</v>
      </c>
      <c r="P15" s="539" t="n">
        <v>76.286797</v>
      </c>
      <c r="Q15" s="139" t="n">
        <v>61.409884</v>
      </c>
      <c r="R15" s="540" t="n">
        <v>68.863843</v>
      </c>
      <c r="S15" s="139" t="n">
        <f aca="false">P15-M15</f>
        <v>0.721372000000002</v>
      </c>
      <c r="T15" s="139" t="n">
        <f aca="false">Q15-N15</f>
        <v>0.749840999999996</v>
      </c>
      <c r="U15" s="141" t="n">
        <f aca="false">R15-O15</f>
        <v>0.741695000000007</v>
      </c>
    </row>
    <row r="16" customFormat="false" ht="12.75" hidden="false" customHeight="false" outlineLevel="0" collapsed="false">
      <c r="A16" s="131" t="s">
        <v>93</v>
      </c>
      <c r="B16" s="539" t="n">
        <v>79.505984</v>
      </c>
      <c r="C16" s="139" t="n">
        <v>64.791425</v>
      </c>
      <c r="D16" s="540" t="n">
        <v>72.167737</v>
      </c>
      <c r="E16" s="539" t="n">
        <v>79.437312</v>
      </c>
      <c r="F16" s="139" t="n">
        <v>65.389673</v>
      </c>
      <c r="G16" s="540" t="n">
        <v>72.43647</v>
      </c>
      <c r="H16" s="139" t="n">
        <f aca="false">E16-B16</f>
        <v>-0.0686719999999923</v>
      </c>
      <c r="I16" s="139" t="n">
        <f aca="false">F16-C16</f>
        <v>0.598247999999998</v>
      </c>
      <c r="J16" s="141" t="n">
        <f aca="false">G16-D16</f>
        <v>0.268732999999997</v>
      </c>
      <c r="L16" s="131" t="s">
        <v>93</v>
      </c>
      <c r="M16" s="539" t="n">
        <v>74.930312</v>
      </c>
      <c r="N16" s="139" t="n">
        <v>59.716368</v>
      </c>
      <c r="O16" s="540" t="n">
        <v>67.343013</v>
      </c>
      <c r="P16" s="539" t="n">
        <v>75.404171</v>
      </c>
      <c r="Q16" s="139" t="n">
        <v>60.432753</v>
      </c>
      <c r="R16" s="540" t="n">
        <v>67.942956</v>
      </c>
      <c r="S16" s="139" t="n">
        <f aca="false">P16-M16</f>
        <v>0.473859000000004</v>
      </c>
      <c r="T16" s="139" t="n">
        <f aca="false">Q16-N16</f>
        <v>0.716384999999995</v>
      </c>
      <c r="U16" s="141" t="n">
        <f aca="false">R16-O16</f>
        <v>0.599942999999996</v>
      </c>
    </row>
    <row r="17" customFormat="false" ht="12.75" hidden="false" customHeight="false" outlineLevel="0" collapsed="false">
      <c r="A17" s="49"/>
      <c r="B17" s="537"/>
      <c r="C17" s="537"/>
      <c r="D17" s="541"/>
      <c r="E17" s="537"/>
      <c r="F17" s="537"/>
      <c r="G17" s="541"/>
      <c r="H17" s="537"/>
      <c r="I17" s="537"/>
      <c r="J17" s="538"/>
      <c r="L17" s="49"/>
      <c r="M17" s="537"/>
      <c r="N17" s="537"/>
      <c r="O17" s="541"/>
      <c r="P17" s="537"/>
      <c r="Q17" s="537"/>
      <c r="R17" s="541"/>
      <c r="S17" s="537"/>
      <c r="T17" s="537"/>
      <c r="U17" s="538"/>
    </row>
    <row r="18" customFormat="false" ht="12.75" hidden="false" customHeight="false" outlineLevel="0" collapsed="false">
      <c r="A18" s="49" t="s">
        <v>94</v>
      </c>
      <c r="B18" s="535" t="n">
        <v>77.859469</v>
      </c>
      <c r="C18" s="125" t="n">
        <v>66.136601</v>
      </c>
      <c r="D18" s="536" t="n">
        <v>71.938649</v>
      </c>
      <c r="E18" s="535" t="n">
        <v>78.10679</v>
      </c>
      <c r="F18" s="125" t="n">
        <v>65.73123</v>
      </c>
      <c r="G18" s="536" t="n">
        <v>71.858595</v>
      </c>
      <c r="H18" s="537" t="n">
        <f aca="false">E18-B18</f>
        <v>0.247320999999999</v>
      </c>
      <c r="I18" s="537" t="n">
        <f aca="false">F18-C18</f>
        <v>-0.405371000000002</v>
      </c>
      <c r="J18" s="538" t="n">
        <f aca="false">G18-D18</f>
        <v>-0.0800540000000041</v>
      </c>
      <c r="L18" s="49" t="s">
        <v>94</v>
      </c>
      <c r="M18" s="535" t="n">
        <v>72.72398</v>
      </c>
      <c r="N18" s="125" t="n">
        <v>60.456524</v>
      </c>
      <c r="O18" s="536" t="n">
        <v>66.528106</v>
      </c>
      <c r="P18" s="535" t="n">
        <v>73.352509</v>
      </c>
      <c r="Q18" s="125" t="n">
        <v>60.555703</v>
      </c>
      <c r="R18" s="536" t="n">
        <v>66.891634</v>
      </c>
      <c r="S18" s="537" t="n">
        <f aca="false">P18-M18</f>
        <v>0.628529</v>
      </c>
      <c r="T18" s="537" t="n">
        <f aca="false">Q18-N18</f>
        <v>0.0991789999999995</v>
      </c>
      <c r="U18" s="538" t="n">
        <f aca="false">R18-O18</f>
        <v>0.363528000000002</v>
      </c>
    </row>
    <row r="19" customFormat="false" ht="12.75" hidden="false" customHeight="false" outlineLevel="0" collapsed="false">
      <c r="A19" s="49" t="s">
        <v>95</v>
      </c>
      <c r="B19" s="535" t="n">
        <v>77.684093</v>
      </c>
      <c r="C19" s="125" t="n">
        <v>61.736589</v>
      </c>
      <c r="D19" s="536" t="n">
        <v>69.595475</v>
      </c>
      <c r="E19" s="535" t="n">
        <v>77.20678</v>
      </c>
      <c r="F19" s="125" t="n">
        <v>64.460489</v>
      </c>
      <c r="G19" s="536" t="n">
        <v>70.746185</v>
      </c>
      <c r="H19" s="537" t="n">
        <f aca="false">E19-B19</f>
        <v>-0.477313000000009</v>
      </c>
      <c r="I19" s="537" t="n">
        <f aca="false">F19-C19</f>
        <v>2.72389999999999</v>
      </c>
      <c r="J19" s="538" t="n">
        <f aca="false">G19-D19</f>
        <v>1.15071</v>
      </c>
      <c r="L19" s="49" t="s">
        <v>95</v>
      </c>
      <c r="M19" s="535" t="n">
        <v>71.470332</v>
      </c>
      <c r="N19" s="125" t="n">
        <v>54.856999</v>
      </c>
      <c r="O19" s="536" t="n">
        <v>63.044004</v>
      </c>
      <c r="P19" s="535" t="n">
        <v>71.482241</v>
      </c>
      <c r="Q19" s="125" t="n">
        <v>57.965132</v>
      </c>
      <c r="R19" s="536" t="n">
        <v>64.631144</v>
      </c>
      <c r="S19" s="537" t="n">
        <f aca="false">P19-M19</f>
        <v>0.0119090000000028</v>
      </c>
      <c r="T19" s="537" t="n">
        <f aca="false">Q19-N19</f>
        <v>3.108133</v>
      </c>
      <c r="U19" s="538" t="n">
        <f aca="false">R19-O19</f>
        <v>1.58714000000001</v>
      </c>
    </row>
    <row r="20" customFormat="false" ht="12.75" hidden="false" customHeight="false" outlineLevel="0" collapsed="false">
      <c r="A20" s="49" t="s">
        <v>96</v>
      </c>
      <c r="B20" s="535" t="n">
        <v>78.398477</v>
      </c>
      <c r="C20" s="125" t="n">
        <v>62.627061</v>
      </c>
      <c r="D20" s="536" t="n">
        <v>70.487526</v>
      </c>
      <c r="E20" s="535" t="n">
        <v>77.902881</v>
      </c>
      <c r="F20" s="125" t="n">
        <v>64.656626</v>
      </c>
      <c r="G20" s="536" t="n">
        <v>71.262828</v>
      </c>
      <c r="H20" s="537" t="n">
        <f aca="false">E20-B20</f>
        <v>-0.495596000000006</v>
      </c>
      <c r="I20" s="537" t="n">
        <f aca="false">F20-C20</f>
        <v>2.02956500000001</v>
      </c>
      <c r="J20" s="538" t="n">
        <f aca="false">G20-D20</f>
        <v>0.775301999999996</v>
      </c>
      <c r="L20" s="49" t="s">
        <v>96</v>
      </c>
      <c r="M20" s="535" t="n">
        <v>72.961627</v>
      </c>
      <c r="N20" s="125" t="n">
        <v>56.415722</v>
      </c>
      <c r="O20" s="536" t="n">
        <v>64.662192</v>
      </c>
      <c r="P20" s="535" t="n">
        <v>72.371584</v>
      </c>
      <c r="Q20" s="125" t="n">
        <v>57.585683</v>
      </c>
      <c r="R20" s="536" t="n">
        <v>64.959741</v>
      </c>
      <c r="S20" s="537" t="n">
        <f aca="false">P20-M20</f>
        <v>-0.590042999999994</v>
      </c>
      <c r="T20" s="537" t="n">
        <f aca="false">Q20-N20</f>
        <v>1.169961</v>
      </c>
      <c r="U20" s="538" t="n">
        <f aca="false">R20-O20</f>
        <v>0.297548999999989</v>
      </c>
    </row>
    <row r="21" customFormat="false" ht="12.75" hidden="false" customHeight="false" outlineLevel="0" collapsed="false">
      <c r="A21" s="49" t="s">
        <v>97</v>
      </c>
      <c r="B21" s="535" t="n">
        <v>77.217073</v>
      </c>
      <c r="C21" s="125" t="n">
        <v>60.411802</v>
      </c>
      <c r="D21" s="536" t="n">
        <v>68.711022</v>
      </c>
      <c r="E21" s="535" t="n">
        <v>76.487389</v>
      </c>
      <c r="F21" s="125" t="n">
        <v>59.980504</v>
      </c>
      <c r="G21" s="536" t="n">
        <v>68.125762</v>
      </c>
      <c r="H21" s="537" t="n">
        <f aca="false">E21-B21</f>
        <v>-0.729684000000006</v>
      </c>
      <c r="I21" s="537" t="n">
        <f aca="false">F21-C21</f>
        <v>-0.431297999999998</v>
      </c>
      <c r="J21" s="538" t="n">
        <f aca="false">G21-D21</f>
        <v>-0.585260000000005</v>
      </c>
      <c r="L21" s="49" t="s">
        <v>97</v>
      </c>
      <c r="M21" s="535" t="n">
        <v>68.867889</v>
      </c>
      <c r="N21" s="125" t="n">
        <v>53.140389</v>
      </c>
      <c r="O21" s="536" t="n">
        <v>60.907382</v>
      </c>
      <c r="P21" s="535" t="n">
        <v>69.060936</v>
      </c>
      <c r="Q21" s="125" t="n">
        <v>53.593996</v>
      </c>
      <c r="R21" s="536" t="n">
        <v>61.226097</v>
      </c>
      <c r="S21" s="537" t="n">
        <f aca="false">P21-M21</f>
        <v>0.193046999999993</v>
      </c>
      <c r="T21" s="537" t="n">
        <f aca="false">Q21-N21</f>
        <v>0.453606999999998</v>
      </c>
      <c r="U21" s="538" t="n">
        <f aca="false">R21-O21</f>
        <v>0.318715000000005</v>
      </c>
    </row>
    <row r="22" customFormat="false" ht="12.75" hidden="false" customHeight="false" outlineLevel="0" collapsed="false">
      <c r="A22" s="49"/>
      <c r="B22" s="537"/>
      <c r="C22" s="537"/>
      <c r="D22" s="541"/>
      <c r="E22" s="537"/>
      <c r="F22" s="537"/>
      <c r="G22" s="541"/>
      <c r="H22" s="537"/>
      <c r="I22" s="537"/>
      <c r="J22" s="538"/>
      <c r="L22" s="49"/>
      <c r="M22" s="535"/>
      <c r="N22" s="125"/>
      <c r="O22" s="536"/>
      <c r="P22" s="535"/>
      <c r="Q22" s="125"/>
      <c r="R22" s="536"/>
      <c r="S22" s="537"/>
      <c r="T22" s="537"/>
      <c r="U22" s="538"/>
    </row>
    <row r="23" customFormat="false" ht="12.75" hidden="false" customHeight="false" outlineLevel="0" collapsed="false">
      <c r="A23" s="131" t="s">
        <v>98</v>
      </c>
      <c r="B23" s="539" t="n">
        <v>77.594525</v>
      </c>
      <c r="C23" s="139" t="n">
        <v>62.518721</v>
      </c>
      <c r="D23" s="540" t="n">
        <v>69.976304</v>
      </c>
      <c r="E23" s="539" t="n">
        <v>77.210203</v>
      </c>
      <c r="F23" s="139" t="n">
        <v>62.62891</v>
      </c>
      <c r="G23" s="540" t="n">
        <v>69.840719</v>
      </c>
      <c r="H23" s="139" t="n">
        <f aca="false">E23-B23</f>
        <v>-0.384321999999997</v>
      </c>
      <c r="I23" s="139" t="n">
        <f aca="false">F23-C23</f>
        <v>0.110188999999998</v>
      </c>
      <c r="J23" s="141" t="n">
        <f aca="false">G23-D23</f>
        <v>-0.135584999999992</v>
      </c>
      <c r="L23" s="131" t="s">
        <v>98</v>
      </c>
      <c r="M23" s="539" t="n">
        <v>70.741017</v>
      </c>
      <c r="N23" s="139" t="n">
        <v>55.889864</v>
      </c>
      <c r="O23" s="540" t="n">
        <v>63.236318</v>
      </c>
      <c r="P23" s="539" t="n">
        <v>70.957616</v>
      </c>
      <c r="Q23" s="139" t="n">
        <v>56.517461</v>
      </c>
      <c r="R23" s="540" t="n">
        <v>63.659465</v>
      </c>
      <c r="S23" s="139" t="n">
        <f aca="false">P23-M23</f>
        <v>0.216599000000002</v>
      </c>
      <c r="T23" s="139" t="n">
        <f aca="false">Q23-N23</f>
        <v>0.627596999999994</v>
      </c>
      <c r="U23" s="141" t="n">
        <f aca="false">R23-O23</f>
        <v>0.423147</v>
      </c>
    </row>
    <row r="24" customFormat="false" ht="12.75" hidden="false" customHeight="false" outlineLevel="0" collapsed="false">
      <c r="A24" s="49"/>
      <c r="B24" s="537"/>
      <c r="C24" s="537"/>
      <c r="D24" s="541"/>
      <c r="E24" s="537"/>
      <c r="F24" s="537"/>
      <c r="G24" s="541"/>
      <c r="H24" s="537"/>
      <c r="I24" s="537"/>
      <c r="J24" s="538"/>
      <c r="L24" s="49"/>
      <c r="M24" s="537"/>
      <c r="N24" s="537"/>
      <c r="O24" s="541"/>
      <c r="P24" s="537"/>
      <c r="Q24" s="537"/>
      <c r="R24" s="541"/>
      <c r="S24" s="537"/>
      <c r="T24" s="537"/>
      <c r="U24" s="538"/>
    </row>
    <row r="25" customFormat="false" ht="12.75" hidden="false" customHeight="false" outlineLevel="0" collapsed="false">
      <c r="A25" s="49" t="s">
        <v>99</v>
      </c>
      <c r="B25" s="535" t="n">
        <v>76.729102</v>
      </c>
      <c r="C25" s="125" t="n">
        <v>53.660745</v>
      </c>
      <c r="D25" s="536" t="n">
        <v>65.167428</v>
      </c>
      <c r="E25" s="535" t="n">
        <v>77.093387</v>
      </c>
      <c r="F25" s="125" t="n">
        <v>54.488035</v>
      </c>
      <c r="G25" s="536" t="n">
        <v>65.775272</v>
      </c>
      <c r="H25" s="537" t="n">
        <f aca="false">E25-B25</f>
        <v>0.36428500000001</v>
      </c>
      <c r="I25" s="537" t="n">
        <f aca="false">F25-C25</f>
        <v>0.827290000000005</v>
      </c>
      <c r="J25" s="538" t="n">
        <f aca="false">G25-D25</f>
        <v>0.607844</v>
      </c>
      <c r="L25" s="49" t="s">
        <v>99</v>
      </c>
      <c r="M25" s="535" t="n">
        <v>70.446465</v>
      </c>
      <c r="N25" s="125" t="n">
        <v>45.638679</v>
      </c>
      <c r="O25" s="536" t="n">
        <v>58.013003</v>
      </c>
      <c r="P25" s="535" t="n">
        <v>69.522227</v>
      </c>
      <c r="Q25" s="125" t="n">
        <v>46.987003</v>
      </c>
      <c r="R25" s="536" t="n">
        <v>58.239224</v>
      </c>
      <c r="S25" s="537" t="n">
        <f aca="false">P25-M25</f>
        <v>-0.924238000000003</v>
      </c>
      <c r="T25" s="537" t="n">
        <f aca="false">Q25-N25</f>
        <v>1.348324</v>
      </c>
      <c r="U25" s="538" t="n">
        <f aca="false">R25-O25</f>
        <v>0.226221000000002</v>
      </c>
    </row>
    <row r="26" customFormat="false" ht="12.75" hidden="false" customHeight="false" outlineLevel="0" collapsed="false">
      <c r="A26" s="49" t="s">
        <v>100</v>
      </c>
      <c r="B26" s="535" t="n">
        <v>73.399154</v>
      </c>
      <c r="C26" s="125" t="n">
        <v>49.523711</v>
      </c>
      <c r="D26" s="536" t="n">
        <v>61.586681</v>
      </c>
      <c r="E26" s="535" t="n">
        <v>73.64851</v>
      </c>
      <c r="F26" s="125" t="n">
        <v>50.848626</v>
      </c>
      <c r="G26" s="536" t="n">
        <v>62.348855</v>
      </c>
      <c r="H26" s="537" t="n">
        <f aca="false">E26-B26</f>
        <v>0.249356000000006</v>
      </c>
      <c r="I26" s="537" t="n">
        <f aca="false">F26-C26</f>
        <v>1.324915</v>
      </c>
      <c r="J26" s="538" t="n">
        <f aca="false">G26-D26</f>
        <v>0.762174000000002</v>
      </c>
      <c r="L26" s="49" t="s">
        <v>100</v>
      </c>
      <c r="M26" s="535" t="n">
        <v>64.685989</v>
      </c>
      <c r="N26" s="125" t="n">
        <v>41.985567</v>
      </c>
      <c r="O26" s="536" t="n">
        <v>53.454863</v>
      </c>
      <c r="P26" s="535" t="n">
        <v>65.661686</v>
      </c>
      <c r="Q26" s="125" t="n">
        <v>43.173913</v>
      </c>
      <c r="R26" s="536" t="n">
        <v>54.51675</v>
      </c>
      <c r="S26" s="537" t="n">
        <f aca="false">P26-M26</f>
        <v>0.975696999999997</v>
      </c>
      <c r="T26" s="537" t="n">
        <f aca="false">Q26-N26</f>
        <v>1.188346</v>
      </c>
      <c r="U26" s="538" t="n">
        <f aca="false">R26-O26</f>
        <v>1.061887</v>
      </c>
    </row>
    <row r="27" customFormat="false" ht="12.75" hidden="false" customHeight="false" outlineLevel="0" collapsed="false">
      <c r="A27" s="49" t="s">
        <v>101</v>
      </c>
      <c r="B27" s="535" t="n">
        <v>66.825747</v>
      </c>
      <c r="C27" s="125" t="n">
        <v>38.607562</v>
      </c>
      <c r="D27" s="536" t="n">
        <v>52.582582</v>
      </c>
      <c r="E27" s="535" t="n">
        <v>66.233262</v>
      </c>
      <c r="F27" s="125" t="n">
        <v>38.351521</v>
      </c>
      <c r="G27" s="536" t="n">
        <v>52.151477</v>
      </c>
      <c r="H27" s="537" t="n">
        <f aca="false">E27-B27</f>
        <v>-0.592485000000011</v>
      </c>
      <c r="I27" s="537" t="n">
        <f aca="false">F27-C27</f>
        <v>-0.256041000000003</v>
      </c>
      <c r="J27" s="538" t="n">
        <f aca="false">G27-D27</f>
        <v>-0.431105000000002</v>
      </c>
      <c r="L27" s="49" t="s">
        <v>101</v>
      </c>
      <c r="M27" s="535" t="n">
        <v>54.103298</v>
      </c>
      <c r="N27" s="125" t="n">
        <v>29.413456</v>
      </c>
      <c r="O27" s="536" t="n">
        <v>41.641068</v>
      </c>
      <c r="P27" s="535" t="n">
        <v>53.768092</v>
      </c>
      <c r="Q27" s="125" t="n">
        <v>29.442892</v>
      </c>
      <c r="R27" s="536" t="n">
        <v>41.482555</v>
      </c>
      <c r="S27" s="537" t="n">
        <f aca="false">P27-M27</f>
        <v>-0.335205999999999</v>
      </c>
      <c r="T27" s="537" t="n">
        <f aca="false">Q27-N27</f>
        <v>0.0294360000000005</v>
      </c>
      <c r="U27" s="538" t="n">
        <f aca="false">R27-O27</f>
        <v>-0.158512999999999</v>
      </c>
    </row>
    <row r="28" customFormat="false" ht="12.75" hidden="false" customHeight="false" outlineLevel="0" collapsed="false">
      <c r="A28" s="49" t="s">
        <v>102</v>
      </c>
      <c r="B28" s="535" t="n">
        <v>68.449885</v>
      </c>
      <c r="C28" s="125" t="n">
        <v>40.540506</v>
      </c>
      <c r="D28" s="536" t="n">
        <v>54.367529</v>
      </c>
      <c r="E28" s="535" t="n">
        <v>69.391642</v>
      </c>
      <c r="F28" s="125" t="n">
        <v>40.042275</v>
      </c>
      <c r="G28" s="536" t="n">
        <v>54.593657</v>
      </c>
      <c r="H28" s="537" t="n">
        <f aca="false">E28-B28</f>
        <v>0.94175700000001</v>
      </c>
      <c r="I28" s="537" t="n">
        <f aca="false">F28-C28</f>
        <v>-0.498231000000004</v>
      </c>
      <c r="J28" s="538" t="n">
        <f aca="false">G28-D28</f>
        <v>0.226128000000003</v>
      </c>
      <c r="L28" s="49" t="s">
        <v>102</v>
      </c>
      <c r="M28" s="535" t="n">
        <v>58.487019</v>
      </c>
      <c r="N28" s="125" t="n">
        <v>32.83591</v>
      </c>
      <c r="O28" s="536" t="n">
        <v>45.544165</v>
      </c>
      <c r="P28" s="535" t="n">
        <v>59.950931</v>
      </c>
      <c r="Q28" s="125" t="n">
        <v>32.919149</v>
      </c>
      <c r="R28" s="536" t="n">
        <v>46.321474</v>
      </c>
      <c r="S28" s="537" t="n">
        <f aca="false">P28-M28</f>
        <v>1.463912</v>
      </c>
      <c r="T28" s="537" t="n">
        <f aca="false">Q28-N28</f>
        <v>0.083238999999999</v>
      </c>
      <c r="U28" s="538" t="n">
        <f aca="false">R28-O28</f>
        <v>0.777309000000003</v>
      </c>
    </row>
    <row r="29" customFormat="false" ht="12.75" hidden="false" customHeight="false" outlineLevel="0" collapsed="false">
      <c r="A29" s="49" t="s">
        <v>103</v>
      </c>
      <c r="B29" s="535" t="n">
        <v>69.867401</v>
      </c>
      <c r="C29" s="125" t="n">
        <v>43.231625</v>
      </c>
      <c r="D29" s="536" t="n">
        <v>56.624065</v>
      </c>
      <c r="E29" s="535" t="n">
        <v>70.581481</v>
      </c>
      <c r="F29" s="125" t="n">
        <v>43.405008</v>
      </c>
      <c r="G29" s="536" t="n">
        <v>57.06711</v>
      </c>
      <c r="H29" s="537" t="n">
        <f aca="false">E29-B29</f>
        <v>0.714079999999996</v>
      </c>
      <c r="I29" s="537" t="n">
        <f aca="false">F29-C29</f>
        <v>0.173383000000001</v>
      </c>
      <c r="J29" s="538" t="n">
        <f aca="false">G29-D29</f>
        <v>0.443044999999998</v>
      </c>
      <c r="L29" s="49" t="s">
        <v>103</v>
      </c>
      <c r="M29" s="535" t="n">
        <v>61.727295</v>
      </c>
      <c r="N29" s="125" t="n">
        <v>36.910068</v>
      </c>
      <c r="O29" s="536" t="n">
        <v>49.388406</v>
      </c>
      <c r="P29" s="535" t="n">
        <v>63.733836</v>
      </c>
      <c r="Q29" s="125" t="n">
        <v>37.699409</v>
      </c>
      <c r="R29" s="536" t="n">
        <v>50.787647</v>
      </c>
      <c r="S29" s="537" t="n">
        <f aca="false">P29-M29</f>
        <v>2.006541</v>
      </c>
      <c r="T29" s="537" t="n">
        <f aca="false">Q29-N29</f>
        <v>0.789341</v>
      </c>
      <c r="U29" s="538" t="n">
        <f aca="false">R29-O29</f>
        <v>1.399241</v>
      </c>
    </row>
    <row r="30" customFormat="false" ht="12.75" hidden="false" customHeight="false" outlineLevel="0" collapsed="false">
      <c r="A30" s="49" t="s">
        <v>104</v>
      </c>
      <c r="B30" s="535" t="n">
        <v>66.621016</v>
      </c>
      <c r="C30" s="125" t="n">
        <v>41.516331</v>
      </c>
      <c r="D30" s="536" t="n">
        <v>54.011233</v>
      </c>
      <c r="E30" s="535" t="n">
        <v>67.75628</v>
      </c>
      <c r="F30" s="125" t="n">
        <v>39.325992</v>
      </c>
      <c r="G30" s="536" t="n">
        <v>53.483881</v>
      </c>
      <c r="H30" s="537" t="n">
        <f aca="false">E30-B30</f>
        <v>1.13526400000001</v>
      </c>
      <c r="I30" s="537" t="n">
        <f aca="false">F30-C30</f>
        <v>-2.190339</v>
      </c>
      <c r="J30" s="538" t="n">
        <f aca="false">G30-D30</f>
        <v>-0.527352000000001</v>
      </c>
      <c r="L30" s="49" t="s">
        <v>104</v>
      </c>
      <c r="M30" s="535" t="n">
        <v>53.356895</v>
      </c>
      <c r="N30" s="125" t="n">
        <v>31.04954</v>
      </c>
      <c r="O30" s="536" t="n">
        <v>42.152182</v>
      </c>
      <c r="P30" s="535" t="n">
        <v>53.753385</v>
      </c>
      <c r="Q30" s="125" t="n">
        <v>30.277623</v>
      </c>
      <c r="R30" s="536" t="n">
        <v>41.968225</v>
      </c>
      <c r="S30" s="537" t="n">
        <f aca="false">P30-M30</f>
        <v>0.39649</v>
      </c>
      <c r="T30" s="537" t="n">
        <f aca="false">Q30-N30</f>
        <v>-0.771917000000002</v>
      </c>
      <c r="U30" s="538" t="n">
        <f aca="false">R30-O30</f>
        <v>-0.183957000000007</v>
      </c>
    </row>
    <row r="31" customFormat="false" ht="12.75" hidden="false" customHeight="false" outlineLevel="0" collapsed="false">
      <c r="A31" s="49" t="s">
        <v>105</v>
      </c>
      <c r="B31" s="535" t="n">
        <v>65.724947</v>
      </c>
      <c r="C31" s="125" t="n">
        <v>38.627393</v>
      </c>
      <c r="D31" s="536" t="n">
        <v>52.041476</v>
      </c>
      <c r="E31" s="535" t="n">
        <v>64.747746</v>
      </c>
      <c r="F31" s="125" t="n">
        <v>38.719295</v>
      </c>
      <c r="G31" s="536" t="n">
        <v>51.606921</v>
      </c>
      <c r="H31" s="537" t="n">
        <f aca="false">E31-B31</f>
        <v>-0.977200999999994</v>
      </c>
      <c r="I31" s="537" t="n">
        <f aca="false">F31-C31</f>
        <v>0.0919020000000046</v>
      </c>
      <c r="J31" s="538" t="n">
        <f aca="false">G31-D31</f>
        <v>-0.434555000000003</v>
      </c>
      <c r="L31" s="49" t="s">
        <v>105</v>
      </c>
      <c r="M31" s="535" t="n">
        <v>52.450621</v>
      </c>
      <c r="N31" s="125" t="n">
        <v>29.128229</v>
      </c>
      <c r="O31" s="536" t="n">
        <v>40.673495</v>
      </c>
      <c r="P31" s="535" t="n">
        <v>52.552351</v>
      </c>
      <c r="Q31" s="125" t="n">
        <v>29.839766</v>
      </c>
      <c r="R31" s="536" t="n">
        <v>41.085614</v>
      </c>
      <c r="S31" s="537" t="n">
        <f aca="false">P31-M31</f>
        <v>0.101730000000003</v>
      </c>
      <c r="T31" s="537" t="n">
        <f aca="false">Q31-N31</f>
        <v>0.711537</v>
      </c>
      <c r="U31" s="538" t="n">
        <f aca="false">R31-O31</f>
        <v>0.412118999999997</v>
      </c>
    </row>
    <row r="32" customFormat="false" ht="12.75" hidden="false" customHeight="false" outlineLevel="0" collapsed="false">
      <c r="A32" s="49" t="s">
        <v>106</v>
      </c>
      <c r="B32" s="535" t="n">
        <v>71.859899</v>
      </c>
      <c r="C32" s="125" t="n">
        <v>53.113908</v>
      </c>
      <c r="D32" s="536" t="n">
        <v>62.560516</v>
      </c>
      <c r="E32" s="535" t="n">
        <v>70.770843</v>
      </c>
      <c r="F32" s="125" t="n">
        <v>55.900381</v>
      </c>
      <c r="G32" s="536" t="n">
        <v>63.393951</v>
      </c>
      <c r="H32" s="537" t="n">
        <f aca="false">E32-B32</f>
        <v>-1.089056</v>
      </c>
      <c r="I32" s="537" t="n">
        <f aca="false">F32-C32</f>
        <v>2.786473</v>
      </c>
      <c r="J32" s="538" t="n">
        <f aca="false">G32-D32</f>
        <v>0.833435000000002</v>
      </c>
      <c r="L32" s="49" t="s">
        <v>106</v>
      </c>
      <c r="M32" s="535" t="n">
        <v>60.354231</v>
      </c>
      <c r="N32" s="125" t="n">
        <v>44.994585</v>
      </c>
      <c r="O32" s="536" t="n">
        <v>52.73463</v>
      </c>
      <c r="P32" s="535" t="n">
        <v>60.232647</v>
      </c>
      <c r="Q32" s="125" t="n">
        <v>47.310853</v>
      </c>
      <c r="R32" s="536" t="n">
        <v>53.822538</v>
      </c>
      <c r="S32" s="537" t="n">
        <f aca="false">P32-M32</f>
        <v>-0.121583999999999</v>
      </c>
      <c r="T32" s="537" t="n">
        <f aca="false">Q32-N32</f>
        <v>2.316268</v>
      </c>
      <c r="U32" s="538" t="n">
        <f aca="false">R32-O32</f>
        <v>1.087908</v>
      </c>
    </row>
    <row r="33" customFormat="false" ht="12.75" hidden="false" customHeight="false" outlineLevel="0" collapsed="false">
      <c r="A33" s="49"/>
      <c r="B33" s="537"/>
      <c r="C33" s="537"/>
      <c r="D33" s="541"/>
      <c r="E33" s="537"/>
      <c r="F33" s="537"/>
      <c r="G33" s="541"/>
      <c r="H33" s="537"/>
      <c r="I33" s="537"/>
      <c r="J33" s="538"/>
      <c r="L33" s="49"/>
      <c r="M33" s="537"/>
      <c r="N33" s="537"/>
      <c r="O33" s="541"/>
      <c r="P33" s="537"/>
      <c r="Q33" s="537"/>
      <c r="R33" s="541"/>
      <c r="S33" s="537"/>
      <c r="T33" s="537"/>
      <c r="U33" s="538"/>
    </row>
    <row r="34" customFormat="false" ht="12.75" hidden="false" customHeight="false" outlineLevel="0" collapsed="false">
      <c r="A34" s="131" t="s">
        <v>107</v>
      </c>
      <c r="B34" s="539" t="n">
        <v>68.058736</v>
      </c>
      <c r="C34" s="139" t="n">
        <v>41.606417</v>
      </c>
      <c r="D34" s="540" t="n">
        <v>54.745891</v>
      </c>
      <c r="E34" s="539" t="n">
        <v>67.902</v>
      </c>
      <c r="F34" s="139" t="n">
        <v>41.539985</v>
      </c>
      <c r="G34" s="540" t="n">
        <v>54.635928</v>
      </c>
      <c r="H34" s="139" t="n">
        <f aca="false">E34-B34</f>
        <v>-0.156735999999995</v>
      </c>
      <c r="I34" s="139" t="n">
        <f aca="false">F34-C34</f>
        <v>-0.0664319999999989</v>
      </c>
      <c r="J34" s="141" t="n">
        <f aca="false">G34-D34</f>
        <v>-0.109963</v>
      </c>
      <c r="L34" s="131" t="s">
        <v>107</v>
      </c>
      <c r="M34" s="539" t="n">
        <v>56.371055</v>
      </c>
      <c r="N34" s="139" t="n">
        <v>32.766018</v>
      </c>
      <c r="O34" s="540" t="n">
        <v>44.491189</v>
      </c>
      <c r="P34" s="539" t="n">
        <v>56.622876</v>
      </c>
      <c r="Q34" s="139" t="n">
        <v>33.188045</v>
      </c>
      <c r="R34" s="540" t="n">
        <v>44.829849</v>
      </c>
      <c r="S34" s="139" t="n">
        <f aca="false">P34-M34</f>
        <v>0.251821</v>
      </c>
      <c r="T34" s="139" t="n">
        <f aca="false">Q34-N34</f>
        <v>0.422027</v>
      </c>
      <c r="U34" s="141" t="n">
        <f aca="false">R34-O34</f>
        <v>0.338660000000004</v>
      </c>
    </row>
    <row r="35" customFormat="false" ht="12.75" hidden="false" customHeight="false" outlineLevel="0" collapsed="false">
      <c r="A35" s="49"/>
      <c r="B35" s="537"/>
      <c r="C35" s="537"/>
      <c r="D35" s="541"/>
      <c r="E35" s="537"/>
      <c r="F35" s="537"/>
      <c r="G35" s="541"/>
      <c r="H35" s="537"/>
      <c r="I35" s="537"/>
      <c r="J35" s="538"/>
      <c r="L35" s="49"/>
      <c r="M35" s="537"/>
      <c r="N35" s="537"/>
      <c r="O35" s="541"/>
      <c r="P35" s="537"/>
      <c r="Q35" s="537"/>
      <c r="R35" s="541"/>
      <c r="S35" s="537"/>
      <c r="T35" s="537"/>
      <c r="U35" s="538"/>
    </row>
    <row r="36" customFormat="false" ht="12.75" hidden="false" customHeight="false" outlineLevel="0" collapsed="false">
      <c r="A36" s="143" t="s">
        <v>108</v>
      </c>
      <c r="B36" s="542" t="n">
        <v>75.136526</v>
      </c>
      <c r="C36" s="151" t="n">
        <v>56.194757</v>
      </c>
      <c r="D36" s="543" t="n">
        <v>65.635025</v>
      </c>
      <c r="E36" s="542" t="n">
        <v>74.993601</v>
      </c>
      <c r="F36" s="151" t="n">
        <v>56.495885</v>
      </c>
      <c r="G36" s="543" t="n">
        <v>65.717903</v>
      </c>
      <c r="H36" s="151" t="n">
        <f aca="false">E36-B36</f>
        <v>-0.142925000000005</v>
      </c>
      <c r="I36" s="151" t="n">
        <f aca="false">F36-C36</f>
        <v>0.301127999999999</v>
      </c>
      <c r="J36" s="153" t="n">
        <f aca="false">G36-D36</f>
        <v>0.082878000000008</v>
      </c>
      <c r="L36" s="143" t="s">
        <v>108</v>
      </c>
      <c r="M36" s="542" t="n">
        <v>67.632209</v>
      </c>
      <c r="N36" s="151" t="n">
        <v>49.4876</v>
      </c>
      <c r="O36" s="543" t="n">
        <v>58.530577</v>
      </c>
      <c r="P36" s="542" t="n">
        <v>68.008284</v>
      </c>
      <c r="Q36" s="151" t="n">
        <v>50.121272</v>
      </c>
      <c r="R36" s="543" t="n">
        <v>59.038825</v>
      </c>
      <c r="S36" s="151" t="n">
        <f aca="false">P36-M36</f>
        <v>0.376075</v>
      </c>
      <c r="T36" s="151" t="n">
        <f aca="false">Q36-N36</f>
        <v>0.633671999999997</v>
      </c>
      <c r="U36" s="153" t="n">
        <f aca="false">R36-O36</f>
        <v>0.508248000000002</v>
      </c>
    </row>
    <row r="37" customFormat="false" ht="12.75" hidden="false" customHeight="false" outlineLevel="0" collapsed="false">
      <c r="A37" s="227"/>
      <c r="B37" s="184"/>
      <c r="C37" s="232"/>
      <c r="D37" s="229"/>
      <c r="E37" s="184"/>
      <c r="F37" s="232"/>
      <c r="G37" s="229"/>
      <c r="H37" s="184"/>
      <c r="I37" s="232"/>
      <c r="J37" s="188"/>
      <c r="L37" s="227"/>
      <c r="M37" s="184"/>
      <c r="N37" s="232"/>
      <c r="O37" s="229"/>
      <c r="P37" s="184"/>
      <c r="Q37" s="232"/>
      <c r="R37" s="229"/>
      <c r="S37" s="184"/>
      <c r="T37" s="232"/>
      <c r="U37" s="188"/>
    </row>
    <row r="38" customFormat="false" ht="18" hidden="false" customHeight="true" outlineLevel="0" collapsed="false">
      <c r="A38" s="87" t="s">
        <v>250</v>
      </c>
      <c r="B38" s="87"/>
      <c r="C38" s="87"/>
      <c r="D38" s="87"/>
      <c r="E38" s="87"/>
      <c r="F38" s="87"/>
      <c r="G38" s="87"/>
      <c r="H38" s="87"/>
      <c r="I38" s="87"/>
      <c r="J38" s="87"/>
      <c r="L38" s="87" t="s">
        <v>250</v>
      </c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5" min="4" style="0" width="7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47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15"/>
      <c r="B5" s="20" t="s">
        <v>54</v>
      </c>
      <c r="C5" s="20" t="s">
        <v>55</v>
      </c>
      <c r="D5" s="21" t="s">
        <v>56</v>
      </c>
      <c r="E5" s="20" t="s">
        <v>54</v>
      </c>
      <c r="F5" s="20" t="s">
        <v>55</v>
      </c>
      <c r="G5" s="21" t="s">
        <v>56</v>
      </c>
      <c r="H5" s="22" t="s">
        <v>57</v>
      </c>
      <c r="I5" s="23" t="s">
        <v>58</v>
      </c>
      <c r="J5" s="22" t="s">
        <v>57</v>
      </c>
      <c r="K5" s="23" t="s">
        <v>58</v>
      </c>
      <c r="L5" s="24" t="s">
        <v>57</v>
      </c>
      <c r="M5" s="25" t="s">
        <v>58</v>
      </c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31" t="s">
        <v>59</v>
      </c>
      <c r="B7" s="32" t="n">
        <v>1021.397</v>
      </c>
      <c r="C7" s="32" t="n">
        <v>810.252</v>
      </c>
      <c r="D7" s="33" t="n">
        <v>1831.648</v>
      </c>
      <c r="E7" s="32" t="n">
        <v>1017.9</v>
      </c>
      <c r="F7" s="32" t="n">
        <v>811.571</v>
      </c>
      <c r="G7" s="33" t="n">
        <v>1829.471</v>
      </c>
      <c r="H7" s="34" t="n">
        <f aca="false">E7-B7</f>
        <v>-3.49700000000007</v>
      </c>
      <c r="I7" s="35" t="n">
        <f aca="false">IF(ABS(H7)&lt;1.5,"",(E7/B7%-100))</f>
        <v>-0.342374218839495</v>
      </c>
      <c r="J7" s="34" t="n">
        <f aca="false">F7-C7</f>
        <v>1.31900000000007</v>
      </c>
      <c r="K7" s="35" t="str">
        <f aca="false">IF(ABS(J7)&lt;1.5,"",(F7/C7%-100))</f>
        <v/>
      </c>
      <c r="L7" s="34" t="n">
        <f aca="false">G7-D7</f>
        <v>-2.17700000000013</v>
      </c>
      <c r="M7" s="36" t="n">
        <f aca="false">IF(ABS(L7)&lt;1.5,"",(G7/D7%-100))</f>
        <v>-0.118854714442961</v>
      </c>
    </row>
    <row r="8" customFormat="false" ht="12.75" hidden="false" customHeight="false" outlineLevel="0" collapsed="false">
      <c r="A8" s="37" t="s">
        <v>60</v>
      </c>
      <c r="B8" s="32" t="n">
        <v>83.41</v>
      </c>
      <c r="C8" s="32" t="n">
        <v>80.578</v>
      </c>
      <c r="D8" s="33" t="n">
        <v>163.987</v>
      </c>
      <c r="E8" s="32" t="n">
        <v>68.864</v>
      </c>
      <c r="F8" s="32" t="n">
        <v>82.608</v>
      </c>
      <c r="G8" s="33" t="n">
        <v>151.473</v>
      </c>
      <c r="H8" s="34" t="n">
        <f aca="false">E8-B8</f>
        <v>-14.546</v>
      </c>
      <c r="I8" s="35" t="n">
        <f aca="false">IF(ABS(H8)&lt;1.5,"",(E8/B8%-100))</f>
        <v>-17.4391559765016</v>
      </c>
      <c r="J8" s="34" t="n">
        <f aca="false">F8-C8</f>
        <v>2.03</v>
      </c>
      <c r="K8" s="35" t="n">
        <f aca="false">IF(ABS(J8)&lt;1.5,"",(F8/C8%-100))</f>
        <v>2.51929807143389</v>
      </c>
      <c r="L8" s="34" t="n">
        <f aca="false">G8-D8</f>
        <v>-12.514</v>
      </c>
      <c r="M8" s="36" t="n">
        <f aca="false">IF(ABS(L8)&lt;1.5,"",(G8/D8%-100))</f>
        <v>-7.63109270856835</v>
      </c>
    </row>
    <row r="9" customFormat="false" ht="5.1" hidden="false" customHeight="true" outlineLevel="0" collapsed="false">
      <c r="A9" s="37"/>
      <c r="B9" s="32"/>
      <c r="C9" s="32"/>
      <c r="D9" s="33"/>
      <c r="E9" s="32"/>
      <c r="F9" s="32"/>
      <c r="G9" s="33"/>
      <c r="H9" s="34"/>
      <c r="I9" s="35"/>
      <c r="J9" s="34"/>
      <c r="K9" s="35"/>
      <c r="L9" s="34"/>
      <c r="M9" s="36"/>
    </row>
    <row r="10" customFormat="false" ht="20.1" hidden="false" customHeight="true" outlineLevel="0" collapsed="false">
      <c r="A10" s="38" t="s">
        <v>61</v>
      </c>
      <c r="B10" s="39" t="n">
        <f aca="false">B8+B7</f>
        <v>1104.807</v>
      </c>
      <c r="C10" s="39" t="n">
        <f aca="false">C8+C7</f>
        <v>890.83</v>
      </c>
      <c r="D10" s="40" t="n">
        <f aca="false">D8+D7</f>
        <v>1995.635</v>
      </c>
      <c r="E10" s="39" t="n">
        <f aca="false">E8+E7</f>
        <v>1086.764</v>
      </c>
      <c r="F10" s="39" t="n">
        <f aca="false">F8+F7</f>
        <v>894.179</v>
      </c>
      <c r="G10" s="40" t="n">
        <f aca="false">G8+G7</f>
        <v>1980.944</v>
      </c>
      <c r="H10" s="41" t="n">
        <f aca="false">E10-B10</f>
        <v>-18.0430000000001</v>
      </c>
      <c r="I10" s="42" t="n">
        <f aca="false">IF(ABS(H10)&lt;1.5,"",(E10/B10%-100))</f>
        <v>-1.63313592328798</v>
      </c>
      <c r="J10" s="41" t="n">
        <f aca="false">F10-C10</f>
        <v>3.34900000000016</v>
      </c>
      <c r="K10" s="42" t="n">
        <f aca="false">IF(ABS(J10)&lt;1.5,"",(F10/C10%-100))</f>
        <v>0.375941537667146</v>
      </c>
      <c r="L10" s="41" t="n">
        <f aca="false">G10-D10</f>
        <v>-14.6910000000003</v>
      </c>
      <c r="M10" s="43" t="n">
        <f aca="false">IF(ABS(L10)&lt;1.5,"",(G10/D10%-100))</f>
        <v>-0.736156661914635</v>
      </c>
    </row>
    <row r="11" customFormat="false" ht="5.1" hidden="false" customHeight="true" outlineLevel="0" collapsed="false">
      <c r="A11" s="44"/>
      <c r="B11" s="32"/>
      <c r="C11" s="32"/>
      <c r="D11" s="33"/>
      <c r="E11" s="32"/>
      <c r="F11" s="32"/>
      <c r="G11" s="33"/>
      <c r="H11" s="45"/>
      <c r="I11" s="46"/>
      <c r="J11" s="47"/>
      <c r="K11" s="46"/>
      <c r="L11" s="34"/>
      <c r="M11" s="36"/>
    </row>
    <row r="12" customFormat="false" ht="12.75" hidden="false" customHeight="false" outlineLevel="0" collapsed="false">
      <c r="A12" s="48" t="s">
        <v>62</v>
      </c>
      <c r="B12" s="32" t="n">
        <v>39.844</v>
      </c>
      <c r="C12" s="32" t="n">
        <v>64.789</v>
      </c>
      <c r="D12" s="33" t="n">
        <v>104.632</v>
      </c>
      <c r="E12" s="32" t="n">
        <v>42.514</v>
      </c>
      <c r="F12" s="32" t="n">
        <v>60.961</v>
      </c>
      <c r="G12" s="33" t="n">
        <v>103.475</v>
      </c>
      <c r="H12" s="34" t="n">
        <f aca="false">E12-B12</f>
        <v>2.67</v>
      </c>
      <c r="I12" s="35" t="n">
        <f aca="false">IF(ABS(H12)&lt;1.5,"",(E12/B12%-100))</f>
        <v>6.70113442425459</v>
      </c>
      <c r="J12" s="34" t="n">
        <f aca="false">F12-C12</f>
        <v>-3.828</v>
      </c>
      <c r="K12" s="35" t="n">
        <f aca="false">IF(ABS(J12)&lt;1.5,"",(F12/C12%-100))</f>
        <v>-5.90841037830495</v>
      </c>
      <c r="L12" s="34" t="n">
        <f aca="false">G12-D12</f>
        <v>-1.15700000000001</v>
      </c>
      <c r="M12" s="36" t="str">
        <f aca="false">IF(ABS(L12)&lt;1.5,"",(G12/D12%-100))</f>
        <v/>
      </c>
    </row>
    <row r="13" customFormat="false" ht="12.75" hidden="false" customHeight="false" outlineLevel="0" collapsed="false">
      <c r="A13" s="49" t="s">
        <v>63</v>
      </c>
      <c r="B13" s="32" t="n">
        <f aca="false">B15-B12</f>
        <v>242.808</v>
      </c>
      <c r="C13" s="32" t="n">
        <f aca="false">C15-C12</f>
        <v>411.714</v>
      </c>
      <c r="D13" s="33" t="n">
        <f aca="false">D15-D12</f>
        <v>654.524</v>
      </c>
      <c r="E13" s="32" t="n">
        <f aca="false">E15-E12</f>
        <v>253.63</v>
      </c>
      <c r="F13" s="32" t="n">
        <f aca="false">F15-F12</f>
        <v>405.727</v>
      </c>
      <c r="G13" s="33" t="n">
        <f aca="false">G15-G12</f>
        <v>659.357</v>
      </c>
      <c r="H13" s="34" t="n">
        <f aca="false">E13-B13</f>
        <v>10.822</v>
      </c>
      <c r="I13" s="35" t="n">
        <f aca="false">IF(ABS(H13)&lt;1.5,"",(E13/B13%-100))</f>
        <v>4.45701953807124</v>
      </c>
      <c r="J13" s="34" t="n">
        <f aca="false">F13-C13</f>
        <v>-5.98700000000002</v>
      </c>
      <c r="K13" s="35" t="n">
        <f aca="false">IF(ABS(J13)&lt;1.5,"",(F13/C13%-100))</f>
        <v>-1.45416478429202</v>
      </c>
      <c r="L13" s="34" t="n">
        <f aca="false">G13-D13</f>
        <v>4.83300000000008</v>
      </c>
      <c r="M13" s="36" t="n">
        <f aca="false">IF(ABS(L13)&lt;1.5,"",(G13/D13%-100))</f>
        <v>0.73839920308501</v>
      </c>
    </row>
    <row r="14" customFormat="false" ht="5.1" hidden="false" customHeight="true" outlineLevel="0" collapsed="false">
      <c r="A14" s="50"/>
      <c r="B14" s="32"/>
      <c r="C14" s="32"/>
      <c r="D14" s="33"/>
      <c r="E14" s="32"/>
      <c r="F14" s="32"/>
      <c r="G14" s="33"/>
      <c r="H14" s="51"/>
      <c r="I14" s="52"/>
      <c r="J14" s="53"/>
      <c r="K14" s="52"/>
      <c r="L14" s="34"/>
      <c r="M14" s="36"/>
    </row>
    <row r="15" customFormat="false" ht="35.1" hidden="false" customHeight="true" outlineLevel="0" collapsed="false">
      <c r="A15" s="54" t="s">
        <v>64</v>
      </c>
      <c r="B15" s="39" t="n">
        <v>282.652</v>
      </c>
      <c r="C15" s="39" t="n">
        <v>476.503</v>
      </c>
      <c r="D15" s="40" t="n">
        <v>759.156</v>
      </c>
      <c r="E15" s="39" t="n">
        <v>296.144</v>
      </c>
      <c r="F15" s="39" t="n">
        <v>466.688</v>
      </c>
      <c r="G15" s="40" t="n">
        <v>762.832</v>
      </c>
      <c r="H15" s="41" t="n">
        <f aca="false">E15-B15</f>
        <v>13.492</v>
      </c>
      <c r="I15" s="42" t="n">
        <f aca="false">IF(ABS(H15)&lt;1.5,"",(E15/B15%-100))</f>
        <v>4.77336088193256</v>
      </c>
      <c r="J15" s="41" t="n">
        <f aca="false">F15-C15</f>
        <v>-9.815</v>
      </c>
      <c r="K15" s="42" t="n">
        <f aca="false">IF(ABS(J15)&lt;1.5,"",(F15/C15%-100))</f>
        <v>-2.05979815447121</v>
      </c>
      <c r="L15" s="41" t="n">
        <f aca="false">G15-D15</f>
        <v>3.67600000000004</v>
      </c>
      <c r="M15" s="43" t="n">
        <f aca="false">IF(ABS(L15)&lt;1.5,"",(G15/D15%-100))</f>
        <v>0.48422195174642</v>
      </c>
    </row>
    <row r="16" customFormat="false" ht="5.1" hidden="false" customHeight="true" outlineLevel="0" collapsed="false">
      <c r="A16" s="55"/>
      <c r="B16" s="56"/>
      <c r="C16" s="56"/>
      <c r="D16" s="57"/>
      <c r="E16" s="56"/>
      <c r="F16" s="56"/>
      <c r="G16" s="57"/>
      <c r="H16" s="58"/>
      <c r="I16" s="59"/>
      <c r="J16" s="58"/>
      <c r="K16" s="60"/>
      <c r="L16" s="58"/>
      <c r="M16" s="61"/>
    </row>
    <row r="17" customFormat="false" ht="12.75" hidden="false" customHeight="false" outlineLevel="0" collapsed="false">
      <c r="A17" s="62" t="s">
        <v>65</v>
      </c>
      <c r="B17" s="32" t="n">
        <v>282.799</v>
      </c>
      <c r="C17" s="32" t="n">
        <v>265.902</v>
      </c>
      <c r="D17" s="33" t="n">
        <v>548.701</v>
      </c>
      <c r="E17" s="32" t="n">
        <v>277.378</v>
      </c>
      <c r="F17" s="32" t="n">
        <v>261.845</v>
      </c>
      <c r="G17" s="33" t="n">
        <v>539.222</v>
      </c>
      <c r="H17" s="63" t="n">
        <f aca="false">E17-B17</f>
        <v>-5.42099999999999</v>
      </c>
      <c r="I17" s="35" t="n">
        <f aca="false">IF(ABS(H17)&lt;1.5,"",(E17/B17%-100))</f>
        <v>-1.91690918284718</v>
      </c>
      <c r="J17" s="63" t="n">
        <f aca="false">F17-C17</f>
        <v>-4.05699999999996</v>
      </c>
      <c r="K17" s="35" t="n">
        <f aca="false">IF(ABS(J17)&lt;1.5,"",(F17/C17%-100))</f>
        <v>-1.52575008837842</v>
      </c>
      <c r="L17" s="63" t="n">
        <f aca="false">G17-D17</f>
        <v>-9.47900000000004</v>
      </c>
      <c r="M17" s="36" t="n">
        <f aca="false">IF(ABS(L17)&lt;1.5,"",(G17/D17%-100))</f>
        <v>-1.72753466824373</v>
      </c>
    </row>
    <row r="18" customFormat="false" ht="12.75" hidden="false" customHeight="false" outlineLevel="0" collapsed="false">
      <c r="A18" s="62" t="s">
        <v>66</v>
      </c>
      <c r="B18" s="32" t="n">
        <v>432.131</v>
      </c>
      <c r="C18" s="32" t="n">
        <v>595.289</v>
      </c>
      <c r="D18" s="33" t="n">
        <v>1027.42</v>
      </c>
      <c r="E18" s="32" t="n">
        <v>432.926</v>
      </c>
      <c r="F18" s="32" t="n">
        <v>595.6</v>
      </c>
      <c r="G18" s="33" t="n">
        <v>1028.526</v>
      </c>
      <c r="H18" s="63" t="n">
        <f aca="false">E18-B18</f>
        <v>0.795000000000016</v>
      </c>
      <c r="I18" s="35" t="str">
        <f aca="false">IF(ABS(H18)&lt;1.5,"",(E18/B18%-100))</f>
        <v/>
      </c>
      <c r="J18" s="63" t="n">
        <f aca="false">F18-C18</f>
        <v>0.311000000000035</v>
      </c>
      <c r="K18" s="35" t="str">
        <f aca="false">IF(ABS(J18)&lt;1.5,"",(F18/C18%-100))</f>
        <v/>
      </c>
      <c r="L18" s="63" t="n">
        <f aca="false">G18-D18</f>
        <v>1.10599999999999</v>
      </c>
      <c r="M18" s="36" t="str">
        <f aca="false">IF(ABS(L18)&lt;1.5,"",(G18/D18%-100))</f>
        <v/>
      </c>
    </row>
    <row r="19" customFormat="false" ht="5.1" hidden="false" customHeight="true" outlineLevel="0" collapsed="false">
      <c r="A19" s="64"/>
      <c r="B19" s="32"/>
      <c r="C19" s="32"/>
      <c r="D19" s="33"/>
      <c r="E19" s="32"/>
      <c r="F19" s="32"/>
      <c r="G19" s="33"/>
      <c r="H19" s="63"/>
      <c r="I19" s="35"/>
      <c r="J19" s="63"/>
      <c r="K19" s="35"/>
      <c r="L19" s="63"/>
      <c r="M19" s="36"/>
    </row>
    <row r="20" customFormat="false" ht="35.1" hidden="false" customHeight="true" outlineLevel="0" collapsed="false">
      <c r="A20" s="54" t="s">
        <v>67</v>
      </c>
      <c r="B20" s="39" t="n">
        <f aca="false">B18+B17</f>
        <v>714.93</v>
      </c>
      <c r="C20" s="39" t="n">
        <f aca="false">C18+C17</f>
        <v>861.191</v>
      </c>
      <c r="D20" s="40" t="n">
        <f aca="false">D18+D17</f>
        <v>1576.121</v>
      </c>
      <c r="E20" s="39" t="n">
        <f aca="false">E18+E17</f>
        <v>710.304</v>
      </c>
      <c r="F20" s="39" t="n">
        <f aca="false">F18+F17</f>
        <v>857.445</v>
      </c>
      <c r="G20" s="40" t="n">
        <f aca="false">G18+G17</f>
        <v>1567.748</v>
      </c>
      <c r="H20" s="41" t="n">
        <f aca="false">E20-B20</f>
        <v>-4.62599999999998</v>
      </c>
      <c r="I20" s="42" t="n">
        <f aca="false">IF(ABS(H20)&lt;1.5,"",(E20/B20%-100))</f>
        <v>-0.647056355167635</v>
      </c>
      <c r="J20" s="41" t="n">
        <f aca="false">F20-C20</f>
        <v>-3.74599999999998</v>
      </c>
      <c r="K20" s="42" t="n">
        <f aca="false">IF(ABS(J20)&lt;1.5,"",(F20/C20%-100))</f>
        <v>-0.43497900001276</v>
      </c>
      <c r="L20" s="41" t="n">
        <f aca="false">G20-D20</f>
        <v>-8.37300000000005</v>
      </c>
      <c r="M20" s="43" t="n">
        <f aca="false">IF(ABS(L20)&lt;1.5,"",(G20/D20%-100))</f>
        <v>-0.531240938988816</v>
      </c>
    </row>
    <row r="21" customFormat="false" ht="20.1" hidden="false" customHeight="true" outlineLevel="0" collapsed="false">
      <c r="A21" s="65" t="s">
        <v>68</v>
      </c>
      <c r="B21" s="66" t="n">
        <f aca="false">B20+B15+B10</f>
        <v>2102.389</v>
      </c>
      <c r="C21" s="66" t="n">
        <f aca="false">C20+C15+C10</f>
        <v>2228.524</v>
      </c>
      <c r="D21" s="67" t="n">
        <f aca="false">D20+D15+D10</f>
        <v>4330.912</v>
      </c>
      <c r="E21" s="66" t="n">
        <f aca="false">E20+E15+E10</f>
        <v>2093.212</v>
      </c>
      <c r="F21" s="66" t="n">
        <f aca="false">F20+F15+F10</f>
        <v>2218.312</v>
      </c>
      <c r="G21" s="67" t="n">
        <f aca="false">G20+G15+G10</f>
        <v>4311.524</v>
      </c>
      <c r="H21" s="68" t="n">
        <f aca="false">E21-B21</f>
        <v>-9.17700000000014</v>
      </c>
      <c r="I21" s="69" t="n">
        <f aca="false">IF(ABS(H21)&lt;1.5,"",(E21/B21%-100))</f>
        <v>-0.436503425388935</v>
      </c>
      <c r="J21" s="68" t="n">
        <f aca="false">F21-C21</f>
        <v>-10.212</v>
      </c>
      <c r="K21" s="69" t="n">
        <f aca="false">IF(ABS(J21)&lt;1.5,"",(F21/C21%-100))</f>
        <v>-0.458240521529049</v>
      </c>
      <c r="L21" s="68" t="n">
        <f aca="false">G21-D21</f>
        <v>-19.3880000000008</v>
      </c>
      <c r="M21" s="70" t="n">
        <f aca="false">IF(ABS(L21)&lt;1.5,"",(G21/D21%-100))</f>
        <v>-0.44766552633719</v>
      </c>
    </row>
    <row r="22" customFormat="false" ht="9.95" hidden="false" customHeight="true" outlineLevel="0" collapsed="false">
      <c r="A22" s="65"/>
      <c r="B22" s="66"/>
      <c r="C22" s="66"/>
      <c r="D22" s="67"/>
      <c r="E22" s="66"/>
      <c r="F22" s="66"/>
      <c r="G22" s="67"/>
      <c r="H22" s="66"/>
      <c r="I22" s="71"/>
      <c r="J22" s="66"/>
      <c r="K22" s="71"/>
      <c r="L22" s="66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5"/>
      <c r="J23" s="74"/>
      <c r="K23" s="75"/>
      <c r="L23" s="74"/>
      <c r="M23" s="76"/>
    </row>
    <row r="24" customFormat="false" ht="20.1" hidden="false" customHeight="true" outlineLevel="0" collapsed="false">
      <c r="A24" s="77" t="s">
        <v>69</v>
      </c>
      <c r="B24" s="78" t="n">
        <v>79.054747</v>
      </c>
      <c r="C24" s="78" t="n">
        <v>64.823684</v>
      </c>
      <c r="D24" s="79" t="n">
        <v>71.925701</v>
      </c>
      <c r="E24" s="78" t="n">
        <v>77.940791</v>
      </c>
      <c r="F24" s="78" t="n">
        <v>65.329641</v>
      </c>
      <c r="G24" s="79" t="n">
        <v>71.626802</v>
      </c>
      <c r="H24" s="80" t="n">
        <f aca="false">E24-B24</f>
        <v>-1.113956</v>
      </c>
      <c r="I24" s="81"/>
      <c r="J24" s="80" t="n">
        <f aca="false">F24-C24</f>
        <v>0.505956999999995</v>
      </c>
      <c r="K24" s="81"/>
      <c r="L24" s="80" t="n">
        <f aca="false">G24-D24</f>
        <v>-0.298899000000006</v>
      </c>
      <c r="M24" s="72"/>
    </row>
    <row r="25" customFormat="false" ht="14.1" hidden="false" customHeight="true" outlineLevel="0" collapsed="false">
      <c r="A25" s="77" t="s">
        <v>70</v>
      </c>
      <c r="B25" s="78" t="n">
        <v>72.913863</v>
      </c>
      <c r="C25" s="78" t="n">
        <v>58.902449</v>
      </c>
      <c r="D25" s="79" t="n">
        <v>65.89485</v>
      </c>
      <c r="E25" s="78" t="n">
        <v>72.822638</v>
      </c>
      <c r="F25" s="78" t="n">
        <v>59.233756</v>
      </c>
      <c r="G25" s="79" t="n">
        <v>66.019135</v>
      </c>
      <c r="H25" s="80" t="n">
        <f aca="false">E25-B25</f>
        <v>-0.0912250000000086</v>
      </c>
      <c r="I25" s="81"/>
      <c r="J25" s="80" t="n">
        <f aca="false">F25-C25</f>
        <v>0.331307000000002</v>
      </c>
      <c r="K25" s="81"/>
      <c r="L25" s="80" t="n">
        <f aca="false">G25-D25</f>
        <v>0.124285</v>
      </c>
      <c r="M25" s="72"/>
    </row>
    <row r="26" customFormat="false" ht="14.1" hidden="false" customHeight="true" outlineLevel="0" collapsed="false">
      <c r="A26" s="77" t="s">
        <v>71</v>
      </c>
      <c r="B26" s="78" t="n">
        <v>78.322366</v>
      </c>
      <c r="C26" s="78" t="n">
        <v>63.120764</v>
      </c>
      <c r="D26" s="79" t="n">
        <v>70.685686</v>
      </c>
      <c r="E26" s="78" t="n">
        <v>78.158498</v>
      </c>
      <c r="F26" s="78" t="n">
        <v>63.455169</v>
      </c>
      <c r="G26" s="79" t="n">
        <v>70.776964</v>
      </c>
      <c r="H26" s="80" t="n">
        <f aca="false">E26-B26</f>
        <v>-0.163868000000008</v>
      </c>
      <c r="I26" s="81"/>
      <c r="J26" s="80" t="n">
        <f aca="false">F26-C26</f>
        <v>0.334404999999997</v>
      </c>
      <c r="K26" s="81"/>
      <c r="L26" s="80" t="n">
        <f aca="false">G26-D26</f>
        <v>0.0912780000000026</v>
      </c>
      <c r="M26" s="72"/>
    </row>
    <row r="27" customFormat="false" ht="14.1" hidden="false" customHeight="true" outlineLevel="0" collapsed="false">
      <c r="A27" s="77" t="s">
        <v>72</v>
      </c>
      <c r="B27" s="78" t="n">
        <f aca="false">B8/(B8+B7)%</f>
        <v>7.54973493107846</v>
      </c>
      <c r="C27" s="78" t="n">
        <f aca="false">C8/(C8+C7)%</f>
        <v>9.04527238642614</v>
      </c>
      <c r="D27" s="79" t="n">
        <f aca="false">D8/(D8+D7)%</f>
        <v>8.2172842228163</v>
      </c>
      <c r="E27" s="78" t="n">
        <f aca="false">E8/(E8+E7)%</f>
        <v>6.3366103404235</v>
      </c>
      <c r="F27" s="78" t="n">
        <f aca="false">F8/(F8+F7)%</f>
        <v>9.23841870587433</v>
      </c>
      <c r="G27" s="79" t="n">
        <f aca="false">G8/(G8+G7)%</f>
        <v>7.64650590829423</v>
      </c>
      <c r="H27" s="80" t="n">
        <f aca="false">E27-B27</f>
        <v>-1.21312459065496</v>
      </c>
      <c r="I27" s="81"/>
      <c r="J27" s="80" t="n">
        <f aca="false">F27-C27</f>
        <v>0.193146319448184</v>
      </c>
      <c r="K27" s="81"/>
      <c r="L27" s="80" t="n">
        <f aca="false">G27-D27</f>
        <v>-0.570778314522068</v>
      </c>
      <c r="M27" s="72"/>
    </row>
    <row r="28" customFormat="false" ht="9" hidden="false" customHeight="true" outlineLevel="0" collapsed="false">
      <c r="A28" s="50"/>
      <c r="B28" s="82"/>
      <c r="C28" s="82"/>
      <c r="D28" s="83"/>
      <c r="E28" s="82"/>
      <c r="F28" s="82"/>
      <c r="G28" s="83"/>
      <c r="H28" s="82"/>
      <c r="I28" s="84"/>
      <c r="J28" s="82"/>
      <c r="K28" s="85"/>
      <c r="L28" s="82"/>
      <c r="M28" s="86"/>
    </row>
    <row r="29" customFormat="false" ht="20.1" hidden="false" customHeight="true" outlineLevel="0" collapsed="false">
      <c r="A29" s="87" t="s">
        <v>7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3.5" hidden="false" customHeight="false" outlineLevel="0" collapsed="false"/>
    <row r="31" customFormat="false" ht="12.75" hidden="false" customHeight="false" outlineLevel="0" collapsed="false">
      <c r="F31" s="88"/>
    </row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9:M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42"/>
    <col collapsed="false" customWidth="true" hidden="false" outlineLevel="0" max="2" min="2" style="89" width="5.41"/>
    <col collapsed="false" customWidth="true" hidden="false" outlineLevel="0" max="3" min="3" style="89" width="6.13"/>
    <col collapsed="false" customWidth="true" hidden="false" outlineLevel="0" max="5" min="4" style="89" width="5.41"/>
    <col collapsed="false" customWidth="true" hidden="false" outlineLevel="0" max="6" min="6" style="89" width="6.13"/>
    <col collapsed="false" customWidth="true" hidden="false" outlineLevel="0" max="10" min="7" style="89" width="5.41"/>
    <col collapsed="false" customWidth="true" hidden="false" outlineLevel="0" max="11" min="11" style="89" width="10.71"/>
    <col collapsed="false" customWidth="true" hidden="false" outlineLevel="0" max="12" min="12" style="89" width="12.42"/>
    <col collapsed="false" customWidth="true" hidden="false" outlineLevel="0" max="13" min="13" style="89" width="5.41"/>
    <col collapsed="false" customWidth="true" hidden="false" outlineLevel="0" max="14" min="14" style="89" width="6.13"/>
    <col collapsed="false" customWidth="true" hidden="false" outlineLevel="0" max="16" min="15" style="89" width="5.41"/>
    <col collapsed="false" customWidth="true" hidden="false" outlineLevel="0" max="17" min="17" style="89" width="6.13"/>
    <col collapsed="false" customWidth="true" hidden="false" outlineLevel="0" max="21" min="18" style="89" width="5.41"/>
    <col collapsed="false" customWidth="false" hidden="false" outlineLevel="0" max="257" min="22" style="89" width="9.14"/>
  </cols>
  <sheetData>
    <row r="1" customFormat="false" ht="18" hidden="false" customHeight="true" outlineLevel="0" collapsed="false">
      <c r="A1" s="90" t="s">
        <v>251</v>
      </c>
      <c r="B1" s="90"/>
      <c r="C1" s="90"/>
      <c r="D1" s="90"/>
      <c r="E1" s="90"/>
      <c r="F1" s="90"/>
      <c r="G1" s="90"/>
      <c r="H1" s="90"/>
      <c r="I1" s="90"/>
      <c r="J1" s="90"/>
      <c r="L1" s="90" t="s">
        <v>252</v>
      </c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75" hidden="false" customHeight="false" outlineLevel="0" collapsed="false">
      <c r="A2" s="533" t="s">
        <v>246</v>
      </c>
      <c r="B2" s="534" t="s">
        <v>48</v>
      </c>
      <c r="C2" s="534"/>
      <c r="D2" s="534"/>
      <c r="E2" s="534" t="s">
        <v>49</v>
      </c>
      <c r="F2" s="534"/>
      <c r="G2" s="534"/>
      <c r="H2" s="94" t="s">
        <v>247</v>
      </c>
      <c r="I2" s="94"/>
      <c r="J2" s="94"/>
      <c r="L2" s="533" t="s">
        <v>246</v>
      </c>
      <c r="M2" s="534" t="s">
        <v>48</v>
      </c>
      <c r="N2" s="534"/>
      <c r="O2" s="534"/>
      <c r="P2" s="534" t="s">
        <v>49</v>
      </c>
      <c r="Q2" s="534"/>
      <c r="R2" s="534"/>
      <c r="S2" s="94" t="s">
        <v>247</v>
      </c>
      <c r="T2" s="94"/>
      <c r="U2" s="94"/>
    </row>
    <row r="3" customFormat="false" ht="12.75" hidden="false" customHeight="false" outlineLevel="0" collapsed="false">
      <c r="A3" s="220" t="s">
        <v>248</v>
      </c>
      <c r="B3" s="92" t="s">
        <v>133</v>
      </c>
      <c r="C3" s="92" t="s">
        <v>134</v>
      </c>
      <c r="D3" s="164" t="s">
        <v>172</v>
      </c>
      <c r="E3" s="92" t="s">
        <v>133</v>
      </c>
      <c r="F3" s="92" t="s">
        <v>134</v>
      </c>
      <c r="G3" s="164" t="s">
        <v>172</v>
      </c>
      <c r="H3" s="92" t="s">
        <v>133</v>
      </c>
      <c r="I3" s="92" t="s">
        <v>134</v>
      </c>
      <c r="J3" s="94" t="s">
        <v>172</v>
      </c>
      <c r="L3" s="220" t="s">
        <v>248</v>
      </c>
      <c r="M3" s="92" t="s">
        <v>133</v>
      </c>
      <c r="N3" s="92" t="s">
        <v>134</v>
      </c>
      <c r="O3" s="164" t="s">
        <v>172</v>
      </c>
      <c r="P3" s="92" t="s">
        <v>133</v>
      </c>
      <c r="Q3" s="92" t="s">
        <v>134</v>
      </c>
      <c r="R3" s="164" t="s">
        <v>172</v>
      </c>
      <c r="S3" s="92" t="s">
        <v>133</v>
      </c>
      <c r="T3" s="92" t="s">
        <v>134</v>
      </c>
      <c r="U3" s="94" t="s">
        <v>172</v>
      </c>
    </row>
    <row r="4" customFormat="false" ht="12.75" hidden="false" customHeight="false" outlineLevel="0" collapsed="false">
      <c r="A4" s="175"/>
      <c r="B4" s="176"/>
      <c r="C4" s="176"/>
      <c r="D4" s="178"/>
      <c r="E4" s="176"/>
      <c r="F4" s="176"/>
      <c r="G4" s="178"/>
      <c r="H4" s="176"/>
      <c r="I4" s="176"/>
      <c r="J4" s="182"/>
      <c r="L4" s="175"/>
      <c r="M4" s="176"/>
      <c r="N4" s="176"/>
      <c r="O4" s="178"/>
      <c r="P4" s="176"/>
      <c r="Q4" s="176"/>
      <c r="R4" s="178"/>
      <c r="S4" s="176"/>
      <c r="T4" s="176"/>
      <c r="U4" s="182"/>
    </row>
    <row r="5" customFormat="false" ht="12.75" hidden="false" customHeight="false" outlineLevel="0" collapsed="false">
      <c r="A5" s="49" t="s">
        <v>83</v>
      </c>
      <c r="B5" s="544" t="n">
        <v>78.322366</v>
      </c>
      <c r="C5" s="545" t="n">
        <v>63.120764</v>
      </c>
      <c r="D5" s="546" t="n">
        <v>70.685686</v>
      </c>
      <c r="E5" s="544" t="n">
        <v>78.158498</v>
      </c>
      <c r="F5" s="545" t="n">
        <v>63.455169</v>
      </c>
      <c r="G5" s="546" t="n">
        <v>70.776964</v>
      </c>
      <c r="H5" s="537" t="n">
        <f aca="false">E5-B5</f>
        <v>-0.163868000000008</v>
      </c>
      <c r="I5" s="537" t="n">
        <f aca="false">F5-C5</f>
        <v>0.334404999999997</v>
      </c>
      <c r="J5" s="538" t="n">
        <f aca="false">G5-D5</f>
        <v>0.0912780000000026</v>
      </c>
      <c r="L5" s="49" t="s">
        <v>83</v>
      </c>
      <c r="M5" s="544" t="n">
        <v>25.215977</v>
      </c>
      <c r="N5" s="545" t="n">
        <v>15.897067</v>
      </c>
      <c r="O5" s="546" t="n">
        <v>20.733177</v>
      </c>
      <c r="P5" s="544" t="n">
        <v>24.083175</v>
      </c>
      <c r="Q5" s="545" t="n">
        <v>17.829988</v>
      </c>
      <c r="R5" s="546" t="n">
        <v>21.088308</v>
      </c>
      <c r="S5" s="537" t="n">
        <f aca="false">P5-M5</f>
        <v>-1.132802</v>
      </c>
      <c r="T5" s="537" t="n">
        <f aca="false">Q5-N5</f>
        <v>1.932921</v>
      </c>
      <c r="U5" s="538" t="n">
        <f aca="false">R5-O5</f>
        <v>0.355131</v>
      </c>
    </row>
    <row r="6" customFormat="false" ht="12.75" hidden="false" customHeight="false" outlineLevel="0" collapsed="false">
      <c r="A6" s="49" t="s">
        <v>249</v>
      </c>
      <c r="B6" s="544" t="n">
        <v>77.07664</v>
      </c>
      <c r="C6" s="545" t="n">
        <v>68.794538</v>
      </c>
      <c r="D6" s="546" t="n">
        <v>72.915841</v>
      </c>
      <c r="E6" s="544" t="n">
        <v>78.141608</v>
      </c>
      <c r="F6" s="545" t="n">
        <v>68.848153</v>
      </c>
      <c r="G6" s="546" t="n">
        <v>73.4679</v>
      </c>
      <c r="H6" s="537" t="n">
        <f aca="false">E6-B6</f>
        <v>1.06496800000001</v>
      </c>
      <c r="I6" s="537" t="n">
        <f aca="false">F6-C6</f>
        <v>0.0536149999999935</v>
      </c>
      <c r="J6" s="538" t="n">
        <f aca="false">G6-D6</f>
        <v>0.552059</v>
      </c>
      <c r="L6" s="49" t="s">
        <v>84</v>
      </c>
      <c r="M6" s="544" t="n">
        <v>25.672981</v>
      </c>
      <c r="N6" s="545" t="n">
        <v>19.751977</v>
      </c>
      <c r="O6" s="546" t="n">
        <v>22.817923</v>
      </c>
      <c r="P6" s="544" t="n">
        <v>26.938111</v>
      </c>
      <c r="Q6" s="545" t="n">
        <v>18.03657</v>
      </c>
      <c r="R6" s="546" t="n">
        <v>22.679011</v>
      </c>
      <c r="S6" s="537" t="n">
        <f aca="false">P6-M6</f>
        <v>1.26513</v>
      </c>
      <c r="T6" s="537" t="n">
        <f aca="false">Q6-N6</f>
        <v>-1.715407</v>
      </c>
      <c r="U6" s="538" t="n">
        <f aca="false">R6-O6</f>
        <v>-0.138912000000001</v>
      </c>
    </row>
    <row r="7" customFormat="false" ht="12.75" hidden="false" customHeight="false" outlineLevel="0" collapsed="false">
      <c r="A7" s="49" t="s">
        <v>85</v>
      </c>
      <c r="B7" s="544" t="n">
        <v>81.375061</v>
      </c>
      <c r="C7" s="545" t="n">
        <v>63.796386</v>
      </c>
      <c r="D7" s="546" t="n">
        <v>72.629811</v>
      </c>
      <c r="E7" s="544" t="n">
        <v>81.956029</v>
      </c>
      <c r="F7" s="545" t="n">
        <v>64.723224</v>
      </c>
      <c r="G7" s="546" t="n">
        <v>73.389281</v>
      </c>
      <c r="H7" s="537" t="n">
        <f aca="false">E7-B7</f>
        <v>0.580967999999999</v>
      </c>
      <c r="I7" s="537" t="n">
        <f aca="false">F7-C7</f>
        <v>0.926838000000004</v>
      </c>
      <c r="J7" s="538" t="n">
        <f aca="false">G7-D7</f>
        <v>0.759469999999993</v>
      </c>
      <c r="L7" s="49" t="s">
        <v>85</v>
      </c>
      <c r="M7" s="544" t="n">
        <v>27.122147</v>
      </c>
      <c r="N7" s="545" t="n">
        <v>18.984188</v>
      </c>
      <c r="O7" s="546" t="n">
        <v>23.210688</v>
      </c>
      <c r="P7" s="544" t="n">
        <v>27.98926</v>
      </c>
      <c r="Q7" s="545" t="n">
        <v>20.290107</v>
      </c>
      <c r="R7" s="546" t="n">
        <v>24.300489</v>
      </c>
      <c r="S7" s="537" t="n">
        <f aca="false">P7-M7</f>
        <v>0.867113000000003</v>
      </c>
      <c r="T7" s="537" t="n">
        <f aca="false">Q7-N7</f>
        <v>1.305919</v>
      </c>
      <c r="U7" s="538" t="n">
        <f aca="false">R7-O7</f>
        <v>1.089801</v>
      </c>
    </row>
    <row r="8" customFormat="false" ht="12.75" hidden="false" customHeight="false" outlineLevel="0" collapsed="false">
      <c r="A8" s="49" t="s">
        <v>86</v>
      </c>
      <c r="B8" s="544" t="n">
        <v>75.722892</v>
      </c>
      <c r="C8" s="545" t="n">
        <v>59.123202</v>
      </c>
      <c r="D8" s="546" t="n">
        <v>67.3429</v>
      </c>
      <c r="E8" s="544" t="n">
        <v>75.581021</v>
      </c>
      <c r="F8" s="545" t="n">
        <v>59.932809</v>
      </c>
      <c r="G8" s="546" t="n">
        <v>67.683245</v>
      </c>
      <c r="H8" s="537" t="n">
        <f aca="false">E8-B8</f>
        <v>-0.141870999999995</v>
      </c>
      <c r="I8" s="537" t="n">
        <f aca="false">F8-C8</f>
        <v>0.809607</v>
      </c>
      <c r="J8" s="538" t="n">
        <f aca="false">G8-D8</f>
        <v>0.340344999999999</v>
      </c>
      <c r="L8" s="49" t="s">
        <v>86</v>
      </c>
      <c r="M8" s="544" t="n">
        <v>18.20225</v>
      </c>
      <c r="N8" s="545" t="n">
        <v>13.831221</v>
      </c>
      <c r="O8" s="546" t="n">
        <v>16.113003</v>
      </c>
      <c r="P8" s="544" t="n">
        <v>20.480879</v>
      </c>
      <c r="Q8" s="545" t="n">
        <v>12.832056</v>
      </c>
      <c r="R8" s="546" t="n">
        <v>16.84005</v>
      </c>
      <c r="S8" s="537" t="n">
        <f aca="false">P8-M8</f>
        <v>2.278629</v>
      </c>
      <c r="T8" s="537" t="n">
        <f aca="false">Q8-N8</f>
        <v>-0.999165</v>
      </c>
      <c r="U8" s="538" t="n">
        <f aca="false">R8-O8</f>
        <v>0.727047000000002</v>
      </c>
    </row>
    <row r="9" customFormat="false" ht="12.75" hidden="false" customHeight="false" outlineLevel="0" collapsed="false">
      <c r="A9" s="49" t="s">
        <v>87</v>
      </c>
      <c r="B9" s="544" t="n">
        <v>82.777501</v>
      </c>
      <c r="C9" s="545" t="n">
        <v>69.796034</v>
      </c>
      <c r="D9" s="546" t="n">
        <v>76.300033</v>
      </c>
      <c r="E9" s="544" t="n">
        <v>83.258904</v>
      </c>
      <c r="F9" s="545" t="n">
        <v>69.823222</v>
      </c>
      <c r="G9" s="546" t="n">
        <v>76.551967</v>
      </c>
      <c r="H9" s="537" t="n">
        <f aca="false">E9-B9</f>
        <v>0.481403</v>
      </c>
      <c r="I9" s="537" t="n">
        <f aca="false">F9-C9</f>
        <v>0.0271879999999953</v>
      </c>
      <c r="J9" s="538" t="n">
        <f aca="false">G9-D9</f>
        <v>0.251934000000006</v>
      </c>
      <c r="L9" s="49" t="s">
        <v>87</v>
      </c>
      <c r="M9" s="544" t="n">
        <v>33.535694</v>
      </c>
      <c r="N9" s="545" t="n">
        <v>28.549269</v>
      </c>
      <c r="O9" s="546" t="n">
        <v>31.115916</v>
      </c>
      <c r="P9" s="544" t="n">
        <v>37.141749</v>
      </c>
      <c r="Q9" s="545" t="n">
        <v>28.552156</v>
      </c>
      <c r="R9" s="546" t="n">
        <v>32.986102</v>
      </c>
      <c r="S9" s="537" t="n">
        <f aca="false">P9-M9</f>
        <v>3.606055</v>
      </c>
      <c r="T9" s="537" t="n">
        <f aca="false">Q9-N9</f>
        <v>0.00288700000000119</v>
      </c>
      <c r="U9" s="538" t="n">
        <f aca="false">R9-O9</f>
        <v>1.870186</v>
      </c>
    </row>
    <row r="10" customFormat="false" ht="12.75" hidden="false" customHeight="false" outlineLevel="0" collapsed="false">
      <c r="A10" s="49" t="s">
        <v>88</v>
      </c>
      <c r="B10" s="544" t="n">
        <v>80.483816</v>
      </c>
      <c r="C10" s="545" t="n">
        <v>62.559395</v>
      </c>
      <c r="D10" s="546" t="n">
        <v>71.533201</v>
      </c>
      <c r="E10" s="544" t="n">
        <v>82.100675</v>
      </c>
      <c r="F10" s="545" t="n">
        <v>63.156057</v>
      </c>
      <c r="G10" s="546" t="n">
        <v>72.649134</v>
      </c>
      <c r="H10" s="537" t="n">
        <f aca="false">E10-B10</f>
        <v>1.61685899999999</v>
      </c>
      <c r="I10" s="537" t="n">
        <f aca="false">F10-C10</f>
        <v>0.596661999999995</v>
      </c>
      <c r="J10" s="538" t="n">
        <f aca="false">G10-D10</f>
        <v>1.115933</v>
      </c>
      <c r="L10" s="49" t="s">
        <v>88</v>
      </c>
      <c r="M10" s="544" t="n">
        <v>26.690532</v>
      </c>
      <c r="N10" s="545" t="n">
        <v>19.353531</v>
      </c>
      <c r="O10" s="546" t="n">
        <v>23.144251</v>
      </c>
      <c r="P10" s="544" t="n">
        <v>28.685341</v>
      </c>
      <c r="Q10" s="545" t="n">
        <v>22.234545</v>
      </c>
      <c r="R10" s="546" t="n">
        <v>25.578347</v>
      </c>
      <c r="S10" s="537" t="n">
        <f aca="false">P10-M10</f>
        <v>1.994809</v>
      </c>
      <c r="T10" s="537" t="n">
        <f aca="false">Q10-N10</f>
        <v>2.881014</v>
      </c>
      <c r="U10" s="538" t="n">
        <f aca="false">R10-O10</f>
        <v>2.434096</v>
      </c>
    </row>
    <row r="11" customFormat="false" ht="12.75" hidden="false" customHeight="false" outlineLevel="0" collapsed="false">
      <c r="A11" s="128" t="s">
        <v>89</v>
      </c>
      <c r="B11" s="544" t="n">
        <v>78.304315</v>
      </c>
      <c r="C11" s="545" t="n">
        <v>63.608358</v>
      </c>
      <c r="D11" s="546" t="n">
        <v>70.976758</v>
      </c>
      <c r="E11" s="544" t="n">
        <v>79.937801</v>
      </c>
      <c r="F11" s="545" t="n">
        <v>62.680524</v>
      </c>
      <c r="G11" s="546" t="n">
        <v>71.343074</v>
      </c>
      <c r="H11" s="537" t="n">
        <f aca="false">E11-B11</f>
        <v>1.63348599999999</v>
      </c>
      <c r="I11" s="537" t="n">
        <f aca="false">F11-C11</f>
        <v>-0.927834000000004</v>
      </c>
      <c r="J11" s="538" t="n">
        <f aca="false">G11-D11</f>
        <v>0.366315999999998</v>
      </c>
      <c r="L11" s="128" t="s">
        <v>89</v>
      </c>
      <c r="M11" s="544" t="n">
        <v>19.649123</v>
      </c>
      <c r="N11" s="545" t="n">
        <v>19.615323</v>
      </c>
      <c r="O11" s="546" t="n">
        <v>19.632885</v>
      </c>
      <c r="P11" s="544" t="n">
        <v>24.465532</v>
      </c>
      <c r="Q11" s="545" t="n">
        <v>18.983561</v>
      </c>
      <c r="R11" s="546" t="n">
        <v>21.840333</v>
      </c>
      <c r="S11" s="537" t="n">
        <f aca="false">P11-M11</f>
        <v>4.816409</v>
      </c>
      <c r="T11" s="537" t="n">
        <f aca="false">Q11-N11</f>
        <v>-0.631761999999998</v>
      </c>
      <c r="U11" s="538" t="n">
        <f aca="false">R11-O11</f>
        <v>2.207448</v>
      </c>
    </row>
    <row r="12" customFormat="false" ht="12.75" hidden="false" customHeight="false" outlineLevel="0" collapsed="false">
      <c r="A12" s="49" t="s">
        <v>90</v>
      </c>
      <c r="B12" s="544" t="n">
        <v>82.083434</v>
      </c>
      <c r="C12" s="545" t="n">
        <v>66.912665</v>
      </c>
      <c r="D12" s="546" t="n">
        <v>74.449806</v>
      </c>
      <c r="E12" s="544" t="n">
        <v>82.309622</v>
      </c>
      <c r="F12" s="545" t="n">
        <v>68.540607</v>
      </c>
      <c r="G12" s="546" t="n">
        <v>75.388976</v>
      </c>
      <c r="H12" s="537" t="n">
        <f aca="false">E12-B12</f>
        <v>0.226188000000008</v>
      </c>
      <c r="I12" s="537" t="n">
        <f aca="false">F12-C12</f>
        <v>1.62794199999999</v>
      </c>
      <c r="J12" s="538" t="n">
        <f aca="false">G12-D12</f>
        <v>0.939170000000004</v>
      </c>
      <c r="L12" s="49" t="s">
        <v>90</v>
      </c>
      <c r="M12" s="544" t="n">
        <v>27.905187</v>
      </c>
      <c r="N12" s="545" t="n">
        <v>19.056033</v>
      </c>
      <c r="O12" s="546" t="n">
        <v>23.661805</v>
      </c>
      <c r="P12" s="544" t="n">
        <v>27.704712</v>
      </c>
      <c r="Q12" s="545" t="n">
        <v>21.270182</v>
      </c>
      <c r="R12" s="546" t="n">
        <v>24.634168</v>
      </c>
      <c r="S12" s="537" t="n">
        <f aca="false">P12-M12</f>
        <v>-0.200475000000001</v>
      </c>
      <c r="T12" s="537" t="n">
        <f aca="false">Q12-N12</f>
        <v>2.214149</v>
      </c>
      <c r="U12" s="538" t="n">
        <f aca="false">R12-O12</f>
        <v>0.972362999999998</v>
      </c>
    </row>
    <row r="13" customFormat="false" ht="12.75" hidden="false" customHeight="false" outlineLevel="0" collapsed="false">
      <c r="A13" s="49"/>
      <c r="B13" s="544"/>
      <c r="C13" s="545"/>
      <c r="D13" s="546"/>
      <c r="E13" s="544"/>
      <c r="F13" s="545"/>
      <c r="G13" s="546"/>
      <c r="H13" s="537"/>
      <c r="I13" s="537"/>
      <c r="J13" s="538"/>
      <c r="L13" s="49"/>
      <c r="M13" s="544"/>
      <c r="N13" s="545"/>
      <c r="O13" s="546"/>
      <c r="P13" s="544"/>
      <c r="Q13" s="545"/>
      <c r="R13" s="546"/>
      <c r="S13" s="537"/>
      <c r="T13" s="537"/>
      <c r="U13" s="538"/>
    </row>
    <row r="14" customFormat="false" ht="12.75" hidden="false" customHeight="false" outlineLevel="0" collapsed="false">
      <c r="A14" s="131" t="s">
        <v>91</v>
      </c>
      <c r="B14" s="547" t="n">
        <v>80.009018</v>
      </c>
      <c r="C14" s="548" t="n">
        <v>63.215029</v>
      </c>
      <c r="D14" s="549" t="n">
        <v>71.620176</v>
      </c>
      <c r="E14" s="547" t="n">
        <v>80.336077</v>
      </c>
      <c r="F14" s="548" t="n">
        <v>63.967166</v>
      </c>
      <c r="G14" s="549" t="n">
        <v>72.165106</v>
      </c>
      <c r="H14" s="139" t="n">
        <f aca="false">E14-B14</f>
        <v>0.327059000000006</v>
      </c>
      <c r="I14" s="139" t="n">
        <f aca="false">F14-C14</f>
        <v>0.752136999999998</v>
      </c>
      <c r="J14" s="141" t="n">
        <f aca="false">G14-D14</f>
        <v>0.544929999999994</v>
      </c>
      <c r="L14" s="131" t="s">
        <v>91</v>
      </c>
      <c r="M14" s="547" t="n">
        <v>25.807262</v>
      </c>
      <c r="N14" s="548" t="n">
        <v>17.714763</v>
      </c>
      <c r="O14" s="549" t="n">
        <v>21.91874</v>
      </c>
      <c r="P14" s="547" t="n">
        <v>26.280947</v>
      </c>
      <c r="Q14" s="548" t="n">
        <v>18.964688</v>
      </c>
      <c r="R14" s="549" t="n">
        <v>22.777964</v>
      </c>
      <c r="S14" s="139" t="n">
        <f aca="false">P14-M14</f>
        <v>0.473685</v>
      </c>
      <c r="T14" s="139" t="n">
        <f aca="false">Q14-N14</f>
        <v>1.249925</v>
      </c>
      <c r="U14" s="141" t="n">
        <f aca="false">R14-O14</f>
        <v>0.859224000000001</v>
      </c>
    </row>
    <row r="15" customFormat="false" ht="12.75" hidden="false" customHeight="false" outlineLevel="0" collapsed="false">
      <c r="A15" s="131" t="s">
        <v>92</v>
      </c>
      <c r="B15" s="547" t="n">
        <v>81.077949</v>
      </c>
      <c r="C15" s="548" t="n">
        <v>64.996113</v>
      </c>
      <c r="D15" s="549" t="n">
        <v>73.025761</v>
      </c>
      <c r="E15" s="547" t="n">
        <v>82.065352</v>
      </c>
      <c r="F15" s="548" t="n">
        <v>65.784783</v>
      </c>
      <c r="G15" s="549" t="n">
        <v>73.920805</v>
      </c>
      <c r="H15" s="139" t="n">
        <f aca="false">E15-B15</f>
        <v>0.987403000000001</v>
      </c>
      <c r="I15" s="139" t="n">
        <f aca="false">F15-C15</f>
        <v>0.78867000000001</v>
      </c>
      <c r="J15" s="141" t="n">
        <f aca="false">G15-D15</f>
        <v>0.895043999999999</v>
      </c>
      <c r="L15" s="131" t="s">
        <v>92</v>
      </c>
      <c r="M15" s="547" t="n">
        <v>27.171924</v>
      </c>
      <c r="N15" s="548" t="n">
        <v>20.257956</v>
      </c>
      <c r="O15" s="549" t="n">
        <v>23.840243</v>
      </c>
      <c r="P15" s="547" t="n">
        <v>28.802074</v>
      </c>
      <c r="Q15" s="548" t="n">
        <v>22.242874</v>
      </c>
      <c r="R15" s="549" t="n">
        <v>25.653671</v>
      </c>
      <c r="S15" s="139" t="n">
        <f aca="false">P15-M15</f>
        <v>1.63015</v>
      </c>
      <c r="T15" s="139" t="n">
        <f aca="false">Q15-N15</f>
        <v>1.984918</v>
      </c>
      <c r="U15" s="141" t="n">
        <f aca="false">R15-O15</f>
        <v>1.813428</v>
      </c>
    </row>
    <row r="16" customFormat="false" ht="12.75" hidden="false" customHeight="false" outlineLevel="0" collapsed="false">
      <c r="A16" s="131" t="s">
        <v>93</v>
      </c>
      <c r="B16" s="547" t="n">
        <v>80.458138</v>
      </c>
      <c r="C16" s="548" t="n">
        <v>63.965426</v>
      </c>
      <c r="D16" s="549" t="n">
        <v>72.211551</v>
      </c>
      <c r="E16" s="547" t="n">
        <v>81.063179</v>
      </c>
      <c r="F16" s="548" t="n">
        <v>64.733359</v>
      </c>
      <c r="G16" s="549" t="n">
        <v>72.90426</v>
      </c>
      <c r="H16" s="139" t="n">
        <f aca="false">E16-B16</f>
        <v>0.605041</v>
      </c>
      <c r="I16" s="139" t="n">
        <f aca="false">F16-C16</f>
        <v>0.767932999999992</v>
      </c>
      <c r="J16" s="141" t="n">
        <f aca="false">G16-D16</f>
        <v>0.692708999999994</v>
      </c>
      <c r="L16" s="131" t="s">
        <v>93</v>
      </c>
      <c r="M16" s="547" t="n">
        <v>26.383574</v>
      </c>
      <c r="N16" s="548" t="n">
        <v>18.792223</v>
      </c>
      <c r="O16" s="549" t="n">
        <v>22.731477</v>
      </c>
      <c r="P16" s="547" t="n">
        <v>27.34671</v>
      </c>
      <c r="Q16" s="548" t="n">
        <v>20.354293</v>
      </c>
      <c r="R16" s="549" t="n">
        <v>23.995255</v>
      </c>
      <c r="S16" s="139" t="n">
        <f aca="false">P16-M16</f>
        <v>0.963136000000002</v>
      </c>
      <c r="T16" s="139" t="n">
        <f aca="false">Q16-N16</f>
        <v>1.56207</v>
      </c>
      <c r="U16" s="141" t="n">
        <f aca="false">R16-O16</f>
        <v>1.263778</v>
      </c>
    </row>
    <row r="17" customFormat="false" ht="12.75" hidden="false" customHeight="false" outlineLevel="0" collapsed="false">
      <c r="A17" s="49"/>
      <c r="B17" s="80"/>
      <c r="C17" s="550"/>
      <c r="D17" s="523"/>
      <c r="E17" s="80"/>
      <c r="F17" s="550"/>
      <c r="G17" s="523"/>
      <c r="H17" s="537"/>
      <c r="I17" s="537"/>
      <c r="J17" s="538"/>
      <c r="L17" s="49"/>
      <c r="M17" s="80"/>
      <c r="N17" s="550"/>
      <c r="O17" s="523"/>
      <c r="P17" s="80"/>
      <c r="Q17" s="550"/>
      <c r="R17" s="523"/>
      <c r="S17" s="537"/>
      <c r="T17" s="537"/>
      <c r="U17" s="538"/>
    </row>
    <row r="18" customFormat="false" ht="12.75" hidden="false" customHeight="false" outlineLevel="0" collapsed="false">
      <c r="A18" s="49" t="s">
        <v>94</v>
      </c>
      <c r="B18" s="544" t="n">
        <v>78.238441</v>
      </c>
      <c r="C18" s="545" t="n">
        <v>64.578103</v>
      </c>
      <c r="D18" s="546" t="n">
        <v>71.314037</v>
      </c>
      <c r="E18" s="544" t="n">
        <v>78.818645</v>
      </c>
      <c r="F18" s="545" t="n">
        <v>64.759121</v>
      </c>
      <c r="G18" s="546" t="n">
        <v>71.694841</v>
      </c>
      <c r="H18" s="537" t="n">
        <f aca="false">E18-B18</f>
        <v>0.580204000000009</v>
      </c>
      <c r="I18" s="537" t="n">
        <f aca="false">F18-C18</f>
        <v>0.181017999999995</v>
      </c>
      <c r="J18" s="538" t="n">
        <f aca="false">G18-D18</f>
        <v>0.380803999999998</v>
      </c>
      <c r="L18" s="49" t="s">
        <v>94</v>
      </c>
      <c r="M18" s="544" t="n">
        <v>22.679765</v>
      </c>
      <c r="N18" s="545" t="n">
        <v>16.880195</v>
      </c>
      <c r="O18" s="546" t="n">
        <v>19.898131</v>
      </c>
      <c r="P18" s="544" t="n">
        <v>23.1194</v>
      </c>
      <c r="Q18" s="545" t="n">
        <v>17.553883</v>
      </c>
      <c r="R18" s="546" t="n">
        <v>20.459629</v>
      </c>
      <c r="S18" s="537" t="n">
        <f aca="false">P18-M18</f>
        <v>0.439634999999999</v>
      </c>
      <c r="T18" s="537" t="n">
        <f aca="false">Q18-N18</f>
        <v>0.673687999999999</v>
      </c>
      <c r="U18" s="538" t="n">
        <f aca="false">R18-O18</f>
        <v>0.561498</v>
      </c>
    </row>
    <row r="19" customFormat="false" ht="12.75" hidden="false" customHeight="false" outlineLevel="0" collapsed="false">
      <c r="A19" s="49" t="s">
        <v>95</v>
      </c>
      <c r="B19" s="544" t="n">
        <v>76.959771</v>
      </c>
      <c r="C19" s="545" t="n">
        <v>58.710002</v>
      </c>
      <c r="D19" s="546" t="n">
        <v>67.666952</v>
      </c>
      <c r="E19" s="544" t="n">
        <v>76.757865</v>
      </c>
      <c r="F19" s="545" t="n">
        <v>62.040913</v>
      </c>
      <c r="G19" s="546" t="n">
        <v>69.270707</v>
      </c>
      <c r="H19" s="537" t="n">
        <f aca="false">E19-B19</f>
        <v>-0.201906000000008</v>
      </c>
      <c r="I19" s="537" t="n">
        <f aca="false">F19-C19</f>
        <v>3.330911</v>
      </c>
      <c r="J19" s="538" t="n">
        <f aca="false">G19-D19</f>
        <v>1.60375500000001</v>
      </c>
      <c r="L19" s="49" t="s">
        <v>95</v>
      </c>
      <c r="M19" s="544" t="n">
        <v>22.694439</v>
      </c>
      <c r="N19" s="545" t="n">
        <v>12.290398</v>
      </c>
      <c r="O19" s="546" t="n">
        <v>17.690945</v>
      </c>
      <c r="P19" s="544" t="n">
        <v>21.899153</v>
      </c>
      <c r="Q19" s="545" t="n">
        <v>13.801757</v>
      </c>
      <c r="R19" s="546" t="n">
        <v>18.022349</v>
      </c>
      <c r="S19" s="537" t="n">
        <f aca="false">P19-M19</f>
        <v>-0.795286000000001</v>
      </c>
      <c r="T19" s="537" t="n">
        <f aca="false">Q19-N19</f>
        <v>1.511359</v>
      </c>
      <c r="U19" s="538" t="n">
        <f aca="false">R19-O19</f>
        <v>0.331403999999999</v>
      </c>
    </row>
    <row r="20" customFormat="false" ht="12.75" hidden="false" customHeight="false" outlineLevel="0" collapsed="false">
      <c r="A20" s="49" t="s">
        <v>96</v>
      </c>
      <c r="B20" s="544" t="n">
        <v>78.444529</v>
      </c>
      <c r="C20" s="545" t="n">
        <v>60.517505</v>
      </c>
      <c r="D20" s="546" t="n">
        <v>69.422137</v>
      </c>
      <c r="E20" s="544" t="n">
        <v>77.873216</v>
      </c>
      <c r="F20" s="545" t="n">
        <v>61.747817</v>
      </c>
      <c r="G20" s="546" t="n">
        <v>69.763096</v>
      </c>
      <c r="H20" s="537" t="n">
        <f aca="false">E20-B20</f>
        <v>-0.571313000000004</v>
      </c>
      <c r="I20" s="537" t="n">
        <f aca="false">F20-C20</f>
        <v>1.230312</v>
      </c>
      <c r="J20" s="538" t="n">
        <f aca="false">G20-D20</f>
        <v>0.340958999999998</v>
      </c>
      <c r="L20" s="49" t="s">
        <v>96</v>
      </c>
      <c r="M20" s="544" t="n">
        <v>26.673583</v>
      </c>
      <c r="N20" s="545" t="n">
        <v>13.213142</v>
      </c>
      <c r="O20" s="546" t="n">
        <v>20.220463</v>
      </c>
      <c r="P20" s="544" t="n">
        <v>25.133849</v>
      </c>
      <c r="Q20" s="545" t="n">
        <v>13.841221</v>
      </c>
      <c r="R20" s="546" t="n">
        <v>19.744226</v>
      </c>
      <c r="S20" s="537" t="n">
        <f aca="false">P20-M20</f>
        <v>-1.539734</v>
      </c>
      <c r="T20" s="537" t="n">
        <f aca="false">Q20-N20</f>
        <v>0.628079000000001</v>
      </c>
      <c r="U20" s="538" t="n">
        <f aca="false">R20-O20</f>
        <v>-0.476236999999998</v>
      </c>
    </row>
    <row r="21" customFormat="false" ht="12.75" hidden="false" customHeight="false" outlineLevel="0" collapsed="false">
      <c r="A21" s="49" t="s">
        <v>97</v>
      </c>
      <c r="B21" s="544" t="n">
        <v>74.045356</v>
      </c>
      <c r="C21" s="545" t="n">
        <v>56.798826</v>
      </c>
      <c r="D21" s="546" t="n">
        <v>65.285896</v>
      </c>
      <c r="E21" s="544" t="n">
        <v>74.26659</v>
      </c>
      <c r="F21" s="545" t="n">
        <v>57.38912</v>
      </c>
      <c r="G21" s="546" t="n">
        <v>65.687626</v>
      </c>
      <c r="H21" s="537" t="n">
        <f aca="false">E21-B21</f>
        <v>0.221233999999996</v>
      </c>
      <c r="I21" s="537" t="n">
        <f aca="false">F21-C21</f>
        <v>0.590294</v>
      </c>
      <c r="J21" s="538" t="n">
        <f aca="false">G21-D21</f>
        <v>0.401730000000001</v>
      </c>
      <c r="L21" s="49" t="s">
        <v>97</v>
      </c>
      <c r="M21" s="544" t="n">
        <v>18.219613</v>
      </c>
      <c r="N21" s="545" t="n">
        <v>14.013718</v>
      </c>
      <c r="O21" s="546" t="n">
        <v>16.201124</v>
      </c>
      <c r="P21" s="544" t="n">
        <v>17.905166</v>
      </c>
      <c r="Q21" s="545" t="n">
        <v>13.749044</v>
      </c>
      <c r="R21" s="546" t="n">
        <v>15.914255</v>
      </c>
      <c r="S21" s="537" t="n">
        <f aca="false">P21-M21</f>
        <v>-0.314446999999998</v>
      </c>
      <c r="T21" s="537" t="n">
        <f aca="false">Q21-N21</f>
        <v>-0.264674000000001</v>
      </c>
      <c r="U21" s="538" t="n">
        <f aca="false">R21-O21</f>
        <v>-0.286868999999999</v>
      </c>
    </row>
    <row r="22" customFormat="false" ht="12.75" hidden="false" customHeight="false" outlineLevel="0" collapsed="false">
      <c r="A22" s="49"/>
      <c r="B22" s="544"/>
      <c r="C22" s="545"/>
      <c r="D22" s="546"/>
      <c r="E22" s="544"/>
      <c r="F22" s="545"/>
      <c r="G22" s="546"/>
      <c r="H22" s="537"/>
      <c r="I22" s="537"/>
      <c r="J22" s="538"/>
      <c r="L22" s="49"/>
      <c r="M22" s="544"/>
      <c r="N22" s="545"/>
      <c r="O22" s="546"/>
      <c r="P22" s="544"/>
      <c r="Q22" s="545"/>
      <c r="R22" s="546"/>
      <c r="S22" s="537"/>
      <c r="T22" s="537"/>
      <c r="U22" s="538"/>
    </row>
    <row r="23" customFormat="false" ht="12.75" hidden="false" customHeight="false" outlineLevel="0" collapsed="false">
      <c r="A23" s="131" t="s">
        <v>98</v>
      </c>
      <c r="B23" s="547" t="n">
        <v>76.080802</v>
      </c>
      <c r="C23" s="548" t="n">
        <v>59.758239</v>
      </c>
      <c r="D23" s="549" t="n">
        <v>67.803445</v>
      </c>
      <c r="E23" s="547" t="n">
        <v>76.284446</v>
      </c>
      <c r="F23" s="548" t="n">
        <v>60.502166</v>
      </c>
      <c r="G23" s="549" t="n">
        <v>68.280028</v>
      </c>
      <c r="H23" s="139" t="n">
        <f aca="false">E23-B23</f>
        <v>0.203643999999997</v>
      </c>
      <c r="I23" s="139" t="n">
        <f aca="false">F23-C23</f>
        <v>0.743926999999999</v>
      </c>
      <c r="J23" s="141" t="n">
        <f aca="false">G23-D23</f>
        <v>0.476583000000005</v>
      </c>
      <c r="L23" s="131" t="s">
        <v>98</v>
      </c>
      <c r="M23" s="547" t="n">
        <v>20.960798</v>
      </c>
      <c r="N23" s="548" t="n">
        <v>14.640153</v>
      </c>
      <c r="O23" s="549" t="n">
        <v>17.927953</v>
      </c>
      <c r="P23" s="547" t="n">
        <v>20.69185</v>
      </c>
      <c r="Q23" s="548" t="n">
        <v>14.904965</v>
      </c>
      <c r="R23" s="549" t="n">
        <v>17.922931</v>
      </c>
      <c r="S23" s="139" t="n">
        <f aca="false">P23-M23</f>
        <v>-0.268948000000002</v>
      </c>
      <c r="T23" s="139" t="n">
        <f aca="false">Q23-N23</f>
        <v>0.264812000000001</v>
      </c>
      <c r="U23" s="141" t="n">
        <f aca="false">R23-O23</f>
        <v>-0.0050220000000003</v>
      </c>
    </row>
    <row r="24" customFormat="false" ht="12.75" hidden="false" customHeight="false" outlineLevel="0" collapsed="false">
      <c r="A24" s="49"/>
      <c r="B24" s="80"/>
      <c r="C24" s="550"/>
      <c r="D24" s="523"/>
      <c r="E24" s="80"/>
      <c r="F24" s="550"/>
      <c r="G24" s="523"/>
      <c r="H24" s="537"/>
      <c r="I24" s="537"/>
      <c r="J24" s="538"/>
      <c r="L24" s="49"/>
      <c r="M24" s="80"/>
      <c r="N24" s="550"/>
      <c r="O24" s="523"/>
      <c r="P24" s="80"/>
      <c r="Q24" s="550"/>
      <c r="R24" s="523"/>
      <c r="S24" s="537"/>
      <c r="T24" s="537"/>
      <c r="U24" s="538"/>
    </row>
    <row r="25" customFormat="false" ht="12.75" hidden="false" customHeight="false" outlineLevel="0" collapsed="false">
      <c r="A25" s="49" t="s">
        <v>99</v>
      </c>
      <c r="B25" s="544" t="n">
        <v>75.706892</v>
      </c>
      <c r="C25" s="545" t="n">
        <v>48.887406</v>
      </c>
      <c r="D25" s="546" t="n">
        <v>62.225686</v>
      </c>
      <c r="E25" s="544" t="n">
        <v>74.844921</v>
      </c>
      <c r="F25" s="545" t="n">
        <v>50.304262</v>
      </c>
      <c r="G25" s="546" t="n">
        <v>62.51886</v>
      </c>
      <c r="H25" s="537" t="n">
        <f aca="false">E25-B25</f>
        <v>-0.861970999999997</v>
      </c>
      <c r="I25" s="537" t="n">
        <f aca="false">F25-C25</f>
        <v>1.416856</v>
      </c>
      <c r="J25" s="538" t="n">
        <f aca="false">G25-D25</f>
        <v>0.293173999999993</v>
      </c>
      <c r="L25" s="49" t="s">
        <v>99</v>
      </c>
      <c r="M25" s="544" t="n">
        <v>20.713476</v>
      </c>
      <c r="N25" s="545" t="n">
        <v>13.826236</v>
      </c>
      <c r="O25" s="546" t="n">
        <v>17.388297</v>
      </c>
      <c r="P25" s="544" t="n">
        <v>20.323282</v>
      </c>
      <c r="Q25" s="545" t="n">
        <v>10.152831</v>
      </c>
      <c r="R25" s="546" t="n">
        <v>15.445728</v>
      </c>
      <c r="S25" s="537" t="n">
        <f aca="false">P25-M25</f>
        <v>-0.390194000000001</v>
      </c>
      <c r="T25" s="537" t="n">
        <f aca="false">Q25-N25</f>
        <v>-3.673405</v>
      </c>
      <c r="U25" s="538" t="n">
        <f aca="false">R25-O25</f>
        <v>-1.942569</v>
      </c>
    </row>
    <row r="26" customFormat="false" ht="12.75" hidden="false" customHeight="false" outlineLevel="0" collapsed="false">
      <c r="A26" s="49" t="s">
        <v>100</v>
      </c>
      <c r="B26" s="544" t="n">
        <v>69.548667</v>
      </c>
      <c r="C26" s="545" t="n">
        <v>44.951707</v>
      </c>
      <c r="D26" s="546" t="n">
        <v>57.351963</v>
      </c>
      <c r="E26" s="544" t="n">
        <v>70.57592</v>
      </c>
      <c r="F26" s="545" t="n">
        <v>46.411569</v>
      </c>
      <c r="G26" s="546" t="n">
        <v>58.57487</v>
      </c>
      <c r="H26" s="537" t="n">
        <f aca="false">E26-B26</f>
        <v>1.027253</v>
      </c>
      <c r="I26" s="537" t="n">
        <f aca="false">F26-C26</f>
        <v>1.459862</v>
      </c>
      <c r="J26" s="538" t="n">
        <f aca="false">G26-D26</f>
        <v>1.222907</v>
      </c>
      <c r="L26" s="49" t="s">
        <v>100</v>
      </c>
      <c r="M26" s="544" t="n">
        <v>17.686689</v>
      </c>
      <c r="N26" s="545" t="n">
        <v>7.531672</v>
      </c>
      <c r="O26" s="546" t="n">
        <v>12.86366</v>
      </c>
      <c r="P26" s="544" t="n">
        <v>13.592233</v>
      </c>
      <c r="Q26" s="545" t="n">
        <v>8.194395</v>
      </c>
      <c r="R26" s="546" t="n">
        <v>11.034923</v>
      </c>
      <c r="S26" s="537" t="n">
        <f aca="false">P26-M26</f>
        <v>-4.094456</v>
      </c>
      <c r="T26" s="537" t="n">
        <f aca="false">Q26-N26</f>
        <v>0.662723</v>
      </c>
      <c r="U26" s="538" t="n">
        <f aca="false">R26-O26</f>
        <v>-1.828737</v>
      </c>
    </row>
    <row r="27" customFormat="false" ht="12.75" hidden="false" customHeight="false" outlineLevel="0" collapsed="false">
      <c r="A27" s="49" t="s">
        <v>101</v>
      </c>
      <c r="B27" s="544" t="n">
        <v>59.145352</v>
      </c>
      <c r="C27" s="545" t="n">
        <v>31.877089</v>
      </c>
      <c r="D27" s="546" t="n">
        <v>45.330568</v>
      </c>
      <c r="E27" s="544" t="n">
        <v>58.718715</v>
      </c>
      <c r="F27" s="545" t="n">
        <v>31.996516</v>
      </c>
      <c r="G27" s="546" t="n">
        <v>45.1738</v>
      </c>
      <c r="H27" s="537" t="n">
        <f aca="false">E27-B27</f>
        <v>-0.426637</v>
      </c>
      <c r="I27" s="537" t="n">
        <f aca="false">F27-C27</f>
        <v>0.119426999999998</v>
      </c>
      <c r="J27" s="538" t="n">
        <f aca="false">G27-D27</f>
        <v>-0.156768</v>
      </c>
      <c r="L27" s="49" t="s">
        <v>101</v>
      </c>
      <c r="M27" s="544" t="n">
        <v>13.194163</v>
      </c>
      <c r="N27" s="545" t="n">
        <v>7.589848</v>
      </c>
      <c r="O27" s="546" t="n">
        <v>10.478011</v>
      </c>
      <c r="P27" s="544" t="n">
        <v>14.435486</v>
      </c>
      <c r="Q27" s="545" t="n">
        <v>9.370592</v>
      </c>
      <c r="R27" s="546" t="n">
        <v>11.984878</v>
      </c>
      <c r="S27" s="537" t="n">
        <f aca="false">P27-M27</f>
        <v>1.241323</v>
      </c>
      <c r="T27" s="537" t="n">
        <f aca="false">Q27-N27</f>
        <v>1.780744</v>
      </c>
      <c r="U27" s="538" t="n">
        <f aca="false">R27-O27</f>
        <v>1.506867</v>
      </c>
    </row>
    <row r="28" customFormat="false" ht="12.75" hidden="false" customHeight="false" outlineLevel="0" collapsed="false">
      <c r="A28" s="49" t="s">
        <v>102</v>
      </c>
      <c r="B28" s="544" t="n">
        <v>63.655146</v>
      </c>
      <c r="C28" s="545" t="n">
        <v>35.561042</v>
      </c>
      <c r="D28" s="546" t="n">
        <v>49.432176</v>
      </c>
      <c r="E28" s="544" t="n">
        <v>65.174113</v>
      </c>
      <c r="F28" s="545" t="n">
        <v>35.569767</v>
      </c>
      <c r="G28" s="546" t="n">
        <v>50.199137</v>
      </c>
      <c r="H28" s="537" t="n">
        <f aca="false">E28-B28</f>
        <v>1.518967</v>
      </c>
      <c r="I28" s="537" t="n">
        <f aca="false">F28-C28</f>
        <v>0.00872499999999832</v>
      </c>
      <c r="J28" s="538" t="n">
        <f aca="false">G28-D28</f>
        <v>0.766961000000002</v>
      </c>
      <c r="L28" s="49" t="s">
        <v>102</v>
      </c>
      <c r="M28" s="544" t="n">
        <v>14.658348</v>
      </c>
      <c r="N28" s="545" t="n">
        <v>11.432762</v>
      </c>
      <c r="O28" s="546" t="n">
        <v>13.097283</v>
      </c>
      <c r="P28" s="544" t="n">
        <v>15.756488</v>
      </c>
      <c r="Q28" s="545" t="n">
        <v>10.680371</v>
      </c>
      <c r="R28" s="546" t="n">
        <v>13.305857</v>
      </c>
      <c r="S28" s="537" t="n">
        <f aca="false">P28-M28</f>
        <v>1.09814</v>
      </c>
      <c r="T28" s="537" t="n">
        <f aca="false">Q28-N28</f>
        <v>-0.752391000000001</v>
      </c>
      <c r="U28" s="538" t="n">
        <f aca="false">R28-O28</f>
        <v>0.208574</v>
      </c>
    </row>
    <row r="29" customFormat="false" ht="12.75" hidden="false" customHeight="false" outlineLevel="0" collapsed="false">
      <c r="A29" s="49" t="s">
        <v>103</v>
      </c>
      <c r="B29" s="544" t="n">
        <v>66.805352</v>
      </c>
      <c r="C29" s="545" t="n">
        <v>39.720684</v>
      </c>
      <c r="D29" s="546" t="n">
        <v>53.291288</v>
      </c>
      <c r="E29" s="544" t="n">
        <v>68.974755</v>
      </c>
      <c r="F29" s="545" t="n">
        <v>40.566865</v>
      </c>
      <c r="G29" s="546" t="n">
        <v>54.799723</v>
      </c>
      <c r="H29" s="537" t="n">
        <f aca="false">E29-B29</f>
        <v>2.169403</v>
      </c>
      <c r="I29" s="537" t="n">
        <f aca="false">F29-C29</f>
        <v>0.846181000000001</v>
      </c>
      <c r="J29" s="538" t="n">
        <f aca="false">G29-D29</f>
        <v>1.508435</v>
      </c>
      <c r="L29" s="49" t="s">
        <v>103</v>
      </c>
      <c r="M29" s="544" t="n">
        <v>15.861708</v>
      </c>
      <c r="N29" s="545" t="n">
        <v>9.192221</v>
      </c>
      <c r="O29" s="546" t="n">
        <v>12.685941</v>
      </c>
      <c r="P29" s="544" t="n">
        <v>18.495236</v>
      </c>
      <c r="Q29" s="545" t="n">
        <v>8.921974</v>
      </c>
      <c r="R29" s="546" t="n">
        <v>13.948681</v>
      </c>
      <c r="S29" s="537" t="n">
        <f aca="false">P29-M29</f>
        <v>2.633528</v>
      </c>
      <c r="T29" s="537" t="n">
        <f aca="false">Q29-N29</f>
        <v>-0.270246999999999</v>
      </c>
      <c r="U29" s="538" t="n">
        <f aca="false">R29-O29</f>
        <v>1.26274</v>
      </c>
    </row>
    <row r="30" customFormat="false" ht="12.75" hidden="false" customHeight="false" outlineLevel="0" collapsed="false">
      <c r="A30" s="49" t="s">
        <v>104</v>
      </c>
      <c r="B30" s="544" t="n">
        <v>57.763224</v>
      </c>
      <c r="C30" s="545" t="n">
        <v>33.526293</v>
      </c>
      <c r="D30" s="546" t="n">
        <v>45.553355</v>
      </c>
      <c r="E30" s="544" t="n">
        <v>58.236464</v>
      </c>
      <c r="F30" s="545" t="n">
        <v>32.64058</v>
      </c>
      <c r="G30" s="546" t="n">
        <v>45.344808</v>
      </c>
      <c r="H30" s="537" t="n">
        <f aca="false">E30-B30</f>
        <v>0.473239999999997</v>
      </c>
      <c r="I30" s="537" t="n">
        <f aca="false">F30-C30</f>
        <v>-0.885713000000003</v>
      </c>
      <c r="J30" s="538" t="n">
        <f aca="false">G30-D30</f>
        <v>-0.208547000000003</v>
      </c>
      <c r="L30" s="49" t="s">
        <v>104</v>
      </c>
      <c r="M30" s="544" t="n">
        <v>14.771933</v>
      </c>
      <c r="N30" s="545" t="n">
        <v>9.156124</v>
      </c>
      <c r="O30" s="546" t="n">
        <v>12.060485</v>
      </c>
      <c r="P30" s="544" t="n">
        <v>18.933595</v>
      </c>
      <c r="Q30" s="545" t="n">
        <v>8.58328</v>
      </c>
      <c r="R30" s="546" t="n">
        <v>13.960048</v>
      </c>
      <c r="S30" s="537" t="n">
        <f aca="false">P30-M30</f>
        <v>4.161662</v>
      </c>
      <c r="T30" s="537" t="n">
        <f aca="false">Q30-N30</f>
        <v>-0.572844</v>
      </c>
      <c r="U30" s="538" t="n">
        <f aca="false">R30-O30</f>
        <v>1.899563</v>
      </c>
    </row>
    <row r="31" customFormat="false" ht="12.75" hidden="false" customHeight="false" outlineLevel="0" collapsed="false">
      <c r="A31" s="49" t="s">
        <v>105</v>
      </c>
      <c r="B31" s="544" t="n">
        <v>57.001001</v>
      </c>
      <c r="C31" s="545" t="n">
        <v>31.519025</v>
      </c>
      <c r="D31" s="546" t="n">
        <v>44.08984</v>
      </c>
      <c r="E31" s="544" t="n">
        <v>57.17664</v>
      </c>
      <c r="F31" s="545" t="n">
        <v>32.250315</v>
      </c>
      <c r="G31" s="546" t="n">
        <v>44.546057</v>
      </c>
      <c r="H31" s="537" t="n">
        <f aca="false">E31-B31</f>
        <v>0.175638999999997</v>
      </c>
      <c r="I31" s="537" t="n">
        <f aca="false">F31-C31</f>
        <v>0.731290000000001</v>
      </c>
      <c r="J31" s="538" t="n">
        <f aca="false">G31-D31</f>
        <v>0.456216999999995</v>
      </c>
      <c r="L31" s="49" t="s">
        <v>105</v>
      </c>
      <c r="M31" s="544" t="n">
        <v>13.150393</v>
      </c>
      <c r="N31" s="545" t="n">
        <v>6.645961</v>
      </c>
      <c r="O31" s="546" t="n">
        <v>10.001886</v>
      </c>
      <c r="P31" s="544" t="n">
        <v>12.558519</v>
      </c>
      <c r="Q31" s="545" t="n">
        <v>8.0435</v>
      </c>
      <c r="R31" s="546" t="n">
        <v>10.378012</v>
      </c>
      <c r="S31" s="537" t="n">
        <f aca="false">P31-M31</f>
        <v>-0.591873999999999</v>
      </c>
      <c r="T31" s="537" t="n">
        <f aca="false">Q31-N31</f>
        <v>1.397539</v>
      </c>
      <c r="U31" s="538" t="n">
        <f aca="false">R31-O31</f>
        <v>0.376125999999999</v>
      </c>
    </row>
    <row r="32" customFormat="false" ht="12.75" hidden="false" customHeight="false" outlineLevel="0" collapsed="false">
      <c r="A32" s="49" t="s">
        <v>106</v>
      </c>
      <c r="B32" s="544" t="n">
        <v>64.330754</v>
      </c>
      <c r="C32" s="545" t="n">
        <v>47.858165</v>
      </c>
      <c r="D32" s="546" t="n">
        <v>56.141717</v>
      </c>
      <c r="E32" s="544" t="n">
        <v>64.217826</v>
      </c>
      <c r="F32" s="545" t="n">
        <v>50.396325</v>
      </c>
      <c r="G32" s="546" t="n">
        <v>57.346351</v>
      </c>
      <c r="H32" s="537" t="n">
        <f aca="false">E32-B32</f>
        <v>-0.112927999999997</v>
      </c>
      <c r="I32" s="537" t="n">
        <f aca="false">F32-C32</f>
        <v>2.53816</v>
      </c>
      <c r="J32" s="538" t="n">
        <f aca="false">G32-D32</f>
        <v>1.204634</v>
      </c>
      <c r="L32" s="49" t="s">
        <v>106</v>
      </c>
      <c r="M32" s="544" t="n">
        <v>17.998977</v>
      </c>
      <c r="N32" s="545" t="n">
        <v>13.563438</v>
      </c>
      <c r="O32" s="546" t="n">
        <v>15.889194</v>
      </c>
      <c r="P32" s="544" t="n">
        <v>16.486169</v>
      </c>
      <c r="Q32" s="545" t="n">
        <v>9.515713</v>
      </c>
      <c r="R32" s="546" t="n">
        <v>13.184479</v>
      </c>
      <c r="S32" s="537" t="n">
        <f aca="false">P32-M32</f>
        <v>-1.512808</v>
      </c>
      <c r="T32" s="537" t="n">
        <f aca="false">Q32-N32</f>
        <v>-4.047725</v>
      </c>
      <c r="U32" s="538" t="n">
        <f aca="false">R32-O32</f>
        <v>-2.704715</v>
      </c>
    </row>
    <row r="33" customFormat="false" ht="12.75" hidden="false" customHeight="false" outlineLevel="0" collapsed="false">
      <c r="A33" s="49"/>
      <c r="B33" s="80"/>
      <c r="C33" s="550"/>
      <c r="D33" s="523"/>
      <c r="E33" s="80"/>
      <c r="F33" s="550"/>
      <c r="G33" s="523"/>
      <c r="H33" s="537"/>
      <c r="I33" s="537"/>
      <c r="J33" s="538"/>
      <c r="L33" s="49"/>
      <c r="M33" s="80"/>
      <c r="N33" s="550"/>
      <c r="O33" s="523"/>
      <c r="P33" s="80"/>
      <c r="Q33" s="550"/>
      <c r="R33" s="523"/>
      <c r="S33" s="537"/>
      <c r="T33" s="537"/>
      <c r="U33" s="538"/>
    </row>
    <row r="34" customFormat="false" ht="12.75" hidden="false" customHeight="false" outlineLevel="0" collapsed="false">
      <c r="A34" s="131" t="s">
        <v>107</v>
      </c>
      <c r="B34" s="547" t="n">
        <v>61.204589</v>
      </c>
      <c r="C34" s="548" t="n">
        <v>35.390826</v>
      </c>
      <c r="D34" s="549" t="n">
        <v>48.170774</v>
      </c>
      <c r="E34" s="547" t="n">
        <v>61.476598</v>
      </c>
      <c r="F34" s="548" t="n">
        <v>35.847794</v>
      </c>
      <c r="G34" s="549" t="n">
        <v>48.536651</v>
      </c>
      <c r="H34" s="139" t="n">
        <f aca="false">E34-B34</f>
        <v>0.272009000000004</v>
      </c>
      <c r="I34" s="139" t="n">
        <f aca="false">F34-C34</f>
        <v>0.456968000000003</v>
      </c>
      <c r="J34" s="141" t="n">
        <f aca="false">G34-D34</f>
        <v>0.365876999999998</v>
      </c>
      <c r="L34" s="131" t="s">
        <v>107</v>
      </c>
      <c r="M34" s="547" t="n">
        <v>14.477679</v>
      </c>
      <c r="N34" s="548" t="n">
        <v>9.018216</v>
      </c>
      <c r="O34" s="549" t="n">
        <v>11.839819</v>
      </c>
      <c r="P34" s="547" t="n">
        <v>15.207926</v>
      </c>
      <c r="Q34" s="548" t="n">
        <v>9.252828</v>
      </c>
      <c r="R34" s="549" t="n">
        <v>12.338517</v>
      </c>
      <c r="S34" s="139" t="n">
        <f aca="false">P34-M34</f>
        <v>0.730247</v>
      </c>
      <c r="T34" s="139" t="n">
        <f aca="false">Q34-N34</f>
        <v>0.234611999999999</v>
      </c>
      <c r="U34" s="141" t="n">
        <f aca="false">R34-O34</f>
        <v>0.498697999999999</v>
      </c>
    </row>
    <row r="35" customFormat="false" ht="12.75" hidden="false" customHeight="false" outlineLevel="0" collapsed="false">
      <c r="A35" s="49"/>
      <c r="B35" s="80"/>
      <c r="C35" s="550"/>
      <c r="D35" s="523"/>
      <c r="E35" s="80"/>
      <c r="F35" s="550"/>
      <c r="G35" s="523"/>
      <c r="H35" s="537"/>
      <c r="I35" s="537"/>
      <c r="J35" s="538"/>
      <c r="L35" s="49"/>
      <c r="M35" s="80"/>
      <c r="N35" s="550"/>
      <c r="O35" s="523"/>
      <c r="P35" s="80"/>
      <c r="Q35" s="550"/>
      <c r="R35" s="523"/>
      <c r="S35" s="537"/>
      <c r="T35" s="537"/>
      <c r="U35" s="538"/>
    </row>
    <row r="36" customFormat="false" ht="12.75" hidden="false" customHeight="false" outlineLevel="0" collapsed="false">
      <c r="A36" s="143" t="s">
        <v>108</v>
      </c>
      <c r="B36" s="551" t="n">
        <v>72.916849</v>
      </c>
      <c r="C36" s="552" t="n">
        <v>53.140011</v>
      </c>
      <c r="D36" s="518" t="n">
        <v>62.966507</v>
      </c>
      <c r="E36" s="551" t="n">
        <v>73.357358</v>
      </c>
      <c r="F36" s="552" t="n">
        <v>53.831335</v>
      </c>
      <c r="G36" s="518" t="n">
        <v>63.536614</v>
      </c>
      <c r="H36" s="151" t="n">
        <f aca="false">E36-B36</f>
        <v>0.440509000000006</v>
      </c>
      <c r="I36" s="151" t="n">
        <f aca="false">F36-C36</f>
        <v>0.691324000000002</v>
      </c>
      <c r="J36" s="153" t="n">
        <f aca="false">G36-D36</f>
        <v>0.570107</v>
      </c>
      <c r="L36" s="143" t="s">
        <v>108</v>
      </c>
      <c r="M36" s="551" t="n">
        <v>20.84162</v>
      </c>
      <c r="N36" s="552" t="n">
        <v>14.281358</v>
      </c>
      <c r="O36" s="518" t="n">
        <v>17.681876</v>
      </c>
      <c r="P36" s="551" t="n">
        <v>21.55113</v>
      </c>
      <c r="Q36" s="552" t="n">
        <v>15.150487</v>
      </c>
      <c r="R36" s="518" t="n">
        <v>18.478182</v>
      </c>
      <c r="S36" s="151" t="n">
        <f aca="false">P36-M36</f>
        <v>0.709510000000002</v>
      </c>
      <c r="T36" s="151" t="n">
        <f aca="false">Q36-N36</f>
        <v>0.869128999999999</v>
      </c>
      <c r="U36" s="153" t="n">
        <f aca="false">R36-O36</f>
        <v>0.796306000000001</v>
      </c>
    </row>
    <row r="37" customFormat="false" ht="12.75" hidden="false" customHeight="false" outlineLevel="0" collapsed="false">
      <c r="A37" s="227"/>
      <c r="B37" s="184"/>
      <c r="C37" s="232"/>
      <c r="D37" s="229"/>
      <c r="E37" s="184"/>
      <c r="F37" s="232"/>
      <c r="G37" s="229"/>
      <c r="H37" s="184"/>
      <c r="I37" s="232"/>
      <c r="J37" s="188"/>
      <c r="L37" s="227"/>
      <c r="M37" s="184"/>
      <c r="N37" s="232"/>
      <c r="O37" s="229"/>
      <c r="P37" s="184"/>
      <c r="Q37" s="232"/>
      <c r="R37" s="229"/>
      <c r="S37" s="184"/>
      <c r="T37" s="232"/>
      <c r="U37" s="188"/>
    </row>
    <row r="38" customFormat="false" ht="18" hidden="false" customHeight="true" outlineLevel="0" collapsed="false">
      <c r="A38" s="87" t="s">
        <v>250</v>
      </c>
      <c r="B38" s="87"/>
      <c r="C38" s="87"/>
      <c r="D38" s="87"/>
      <c r="E38" s="87"/>
      <c r="F38" s="87"/>
      <c r="G38" s="87"/>
      <c r="H38" s="87"/>
      <c r="I38" s="87"/>
      <c r="J38" s="87"/>
      <c r="L38" s="87" t="s">
        <v>250</v>
      </c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42"/>
    <col collapsed="false" customWidth="true" hidden="false" outlineLevel="0" max="10" min="2" style="89" width="5.41"/>
    <col collapsed="false" customWidth="true" hidden="false" outlineLevel="0" max="11" min="11" style="89" width="10.71"/>
    <col collapsed="false" customWidth="true" hidden="false" outlineLevel="0" max="12" min="12" style="89" width="12.42"/>
    <col collapsed="false" customWidth="true" hidden="false" outlineLevel="0" max="13" min="13" style="89" width="5.41"/>
    <col collapsed="false" customWidth="true" hidden="false" outlineLevel="0" max="14" min="14" style="89" width="6.13"/>
    <col collapsed="false" customWidth="true" hidden="false" outlineLevel="0" max="16" min="15" style="89" width="5.41"/>
    <col collapsed="false" customWidth="true" hidden="false" outlineLevel="0" max="17" min="17" style="89" width="6.13"/>
    <col collapsed="false" customWidth="true" hidden="false" outlineLevel="0" max="21" min="18" style="89" width="5.41"/>
    <col collapsed="false" customWidth="false" hidden="false" outlineLevel="0" max="257" min="22" style="89" width="9.14"/>
  </cols>
  <sheetData>
    <row r="1" customFormat="false" ht="18" hidden="false" customHeight="true" outlineLevel="0" collapsed="false">
      <c r="A1" s="90" t="s">
        <v>253</v>
      </c>
      <c r="B1" s="90"/>
      <c r="C1" s="90"/>
      <c r="D1" s="90"/>
      <c r="E1" s="90"/>
      <c r="F1" s="90"/>
      <c r="G1" s="90"/>
      <c r="H1" s="90"/>
      <c r="I1" s="90"/>
      <c r="J1" s="90"/>
      <c r="L1" s="90" t="s">
        <v>254</v>
      </c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75" hidden="false" customHeight="false" outlineLevel="0" collapsed="false">
      <c r="A2" s="533" t="s">
        <v>246</v>
      </c>
      <c r="B2" s="534" t="s">
        <v>48</v>
      </c>
      <c r="C2" s="534"/>
      <c r="D2" s="534"/>
      <c r="E2" s="534" t="s">
        <v>49</v>
      </c>
      <c r="F2" s="534"/>
      <c r="G2" s="534"/>
      <c r="H2" s="94" t="s">
        <v>247</v>
      </c>
      <c r="I2" s="94"/>
      <c r="J2" s="94"/>
      <c r="L2" s="533" t="s">
        <v>246</v>
      </c>
      <c r="M2" s="534" t="s">
        <v>48</v>
      </c>
      <c r="N2" s="534"/>
      <c r="O2" s="534"/>
      <c r="P2" s="534" t="s">
        <v>49</v>
      </c>
      <c r="Q2" s="534"/>
      <c r="R2" s="534"/>
      <c r="S2" s="94" t="s">
        <v>247</v>
      </c>
      <c r="T2" s="94"/>
      <c r="U2" s="94"/>
    </row>
    <row r="3" customFormat="false" ht="12.75" hidden="false" customHeight="false" outlineLevel="0" collapsed="false">
      <c r="A3" s="220" t="s">
        <v>248</v>
      </c>
      <c r="B3" s="92" t="s">
        <v>133</v>
      </c>
      <c r="C3" s="92" t="s">
        <v>134</v>
      </c>
      <c r="D3" s="164" t="s">
        <v>172</v>
      </c>
      <c r="E3" s="92" t="s">
        <v>133</v>
      </c>
      <c r="F3" s="92" t="s">
        <v>134</v>
      </c>
      <c r="G3" s="164" t="s">
        <v>172</v>
      </c>
      <c r="H3" s="92" t="s">
        <v>133</v>
      </c>
      <c r="I3" s="92" t="s">
        <v>134</v>
      </c>
      <c r="J3" s="94" t="s">
        <v>172</v>
      </c>
      <c r="L3" s="220" t="s">
        <v>248</v>
      </c>
      <c r="M3" s="92" t="s">
        <v>133</v>
      </c>
      <c r="N3" s="92" t="s">
        <v>134</v>
      </c>
      <c r="O3" s="164" t="s">
        <v>172</v>
      </c>
      <c r="P3" s="92" t="s">
        <v>133</v>
      </c>
      <c r="Q3" s="92" t="s">
        <v>134</v>
      </c>
      <c r="R3" s="164" t="s">
        <v>172</v>
      </c>
      <c r="S3" s="92" t="s">
        <v>133</v>
      </c>
      <c r="T3" s="92" t="s">
        <v>134</v>
      </c>
      <c r="U3" s="94" t="s">
        <v>172</v>
      </c>
    </row>
    <row r="4" customFormat="false" ht="12.75" hidden="false" customHeight="false" outlineLevel="0" collapsed="false">
      <c r="A4" s="175"/>
      <c r="B4" s="176"/>
      <c r="C4" s="176"/>
      <c r="D4" s="178"/>
      <c r="E4" s="176"/>
      <c r="F4" s="176"/>
      <c r="G4" s="178"/>
      <c r="H4" s="176"/>
      <c r="I4" s="176"/>
      <c r="J4" s="182"/>
      <c r="L4" s="175"/>
      <c r="M4" s="176"/>
      <c r="N4" s="176"/>
      <c r="O4" s="178"/>
      <c r="P4" s="176"/>
      <c r="Q4" s="176"/>
      <c r="R4" s="178"/>
      <c r="S4" s="176"/>
      <c r="T4" s="176"/>
      <c r="U4" s="182"/>
    </row>
    <row r="5" customFormat="false" ht="12.75" hidden="false" customHeight="false" outlineLevel="0" collapsed="false">
      <c r="A5" s="49" t="s">
        <v>83</v>
      </c>
      <c r="B5" s="535" t="n">
        <f aca="false">'In cerca occupazione'!B6/('In cerca occupazione'!B6+'Occup.genere'!B6)%</f>
        <v>7.54965125098886</v>
      </c>
      <c r="C5" s="125" t="n">
        <f aca="false">'In cerca occupazione'!C6/('In cerca occupazione'!C6+'Occup.genere'!C6)%</f>
        <v>9.04517028520625</v>
      </c>
      <c r="D5" s="536" t="n">
        <f aca="false">'In cerca occupazione'!D6/('In cerca occupazione'!D6+'Occup.genere'!D6)%</f>
        <v>8.21728010518952</v>
      </c>
      <c r="E5" s="535" t="n">
        <f aca="false">'In cerca occupazione'!E6/('In cerca occupazione'!E6+'Occup.genere'!E6)%</f>
        <v>6.3366103404235</v>
      </c>
      <c r="F5" s="125" t="n">
        <f aca="false">'In cerca occupazione'!F6/('In cerca occupazione'!F6+'Occup.genere'!F6)%</f>
        <v>9.23841870587433</v>
      </c>
      <c r="G5" s="536" t="n">
        <f aca="false">'In cerca occupazione'!G6/('In cerca occupazione'!G6+'Occup.genere'!G6)%</f>
        <v>7.64650590829423</v>
      </c>
      <c r="H5" s="537" t="n">
        <f aca="false">E5-B5</f>
        <v>-1.21304091056537</v>
      </c>
      <c r="I5" s="537" t="n">
        <f aca="false">F5-C5</f>
        <v>0.193248420668075</v>
      </c>
      <c r="J5" s="538" t="n">
        <f aca="false">G5-D5</f>
        <v>-0.570774196895295</v>
      </c>
      <c r="K5" s="553"/>
      <c r="L5" s="49" t="s">
        <v>83</v>
      </c>
      <c r="M5" s="544" t="n">
        <v>27.640687</v>
      </c>
      <c r="N5" s="545" t="n">
        <v>33.582909</v>
      </c>
      <c r="O5" s="546" t="n">
        <v>29.952213</v>
      </c>
      <c r="P5" s="544" t="n">
        <v>21.528656</v>
      </c>
      <c r="Q5" s="545" t="n">
        <v>33.4544</v>
      </c>
      <c r="R5" s="546" t="n">
        <v>26.837958</v>
      </c>
      <c r="S5" s="537" t="n">
        <f aca="false">P5-M5</f>
        <v>-6.112031</v>
      </c>
      <c r="T5" s="537" t="n">
        <f aca="false">Q5-N5</f>
        <v>-0.128509000000001</v>
      </c>
      <c r="U5" s="538" t="n">
        <f aca="false">R5-O5</f>
        <v>-3.114255</v>
      </c>
    </row>
    <row r="6" customFormat="false" ht="12.75" hidden="false" customHeight="false" outlineLevel="0" collapsed="false">
      <c r="A6" s="49" t="s">
        <v>249</v>
      </c>
      <c r="B6" s="535" t="n">
        <f aca="false">'In cerca occupazione'!B7/('In cerca occupazione'!B7+'Occup.genere'!B7)%</f>
        <v>6.79298335303703</v>
      </c>
      <c r="C6" s="125" t="n">
        <f aca="false">'In cerca occupazione'!C7/('In cerca occupazione'!C7+'Occup.genere'!C7)%</f>
        <v>7.30839711113506</v>
      </c>
      <c r="D6" s="536" t="n">
        <f aca="false">'In cerca occupazione'!D7/('In cerca occupazione'!D7+'Occup.genere'!D7)%</f>
        <v>7.03546483113193</v>
      </c>
      <c r="E6" s="535" t="n">
        <f aca="false">'In cerca occupazione'!E7/('In cerca occupazione'!E7+'Occup.genere'!E7)%</f>
        <v>5.81146309497171</v>
      </c>
      <c r="F6" s="125" t="n">
        <f aca="false">'In cerca occupazione'!F7/('In cerca occupazione'!F7+'Occup.genere'!F7)%</f>
        <v>7.24226989023603</v>
      </c>
      <c r="G6" s="536" t="n">
        <f aca="false">'In cerca occupazione'!G7/('In cerca occupazione'!G7+'Occup.genere'!G7)%</f>
        <v>6.4856915873633</v>
      </c>
      <c r="H6" s="537" t="n">
        <f aca="false">E6-B6</f>
        <v>-0.981520258065321</v>
      </c>
      <c r="I6" s="537" t="n">
        <f aca="false">F6-C6</f>
        <v>-0.0661272208990358</v>
      </c>
      <c r="J6" s="538" t="n">
        <f aca="false">G6-D6</f>
        <v>-0.549773243768634</v>
      </c>
      <c r="K6" s="553"/>
      <c r="L6" s="49" t="s">
        <v>249</v>
      </c>
      <c r="M6" s="544" t="n">
        <v>19.246862</v>
      </c>
      <c r="N6" s="545" t="n">
        <v>24.829001</v>
      </c>
      <c r="O6" s="546" t="n">
        <v>21.665679</v>
      </c>
      <c r="P6" s="544" t="n">
        <v>21.462488</v>
      </c>
      <c r="Q6" s="545" t="n">
        <v>22.796353</v>
      </c>
      <c r="R6" s="546" t="n">
        <v>21.981877</v>
      </c>
      <c r="S6" s="537" t="n">
        <f aca="false">P6-M6</f>
        <v>2.215626</v>
      </c>
      <c r="T6" s="537" t="n">
        <f aca="false">Q6-N6</f>
        <v>-2.032648</v>
      </c>
      <c r="U6" s="538" t="n">
        <f aca="false">R6-O6</f>
        <v>0.316198</v>
      </c>
    </row>
    <row r="7" customFormat="false" ht="12.75" hidden="false" customHeight="false" outlineLevel="0" collapsed="false">
      <c r="A7" s="49" t="s">
        <v>85</v>
      </c>
      <c r="B7" s="535" t="n">
        <f aca="false">'In cerca occupazione'!B8/('In cerca occupazione'!B8+'Occup.genere'!B8)%</f>
        <v>5.20036104903796</v>
      </c>
      <c r="C7" s="125" t="n">
        <f aca="false">'In cerca occupazione'!C8/('In cerca occupazione'!C8+'Occup.genere'!C8)%</f>
        <v>7.09557924504091</v>
      </c>
      <c r="D7" s="536" t="n">
        <f aca="false">'In cerca occupazione'!D8/('In cerca occupazione'!D8+'Occup.genere'!D8)%</f>
        <v>6.03120212432407</v>
      </c>
      <c r="E7" s="535" t="n">
        <f aca="false">'In cerca occupazione'!E8/('In cerca occupazione'!E8+'Occup.genere'!E8)%</f>
        <v>4.73076800159417</v>
      </c>
      <c r="F7" s="125" t="n">
        <f aca="false">'In cerca occupazione'!F8/('In cerca occupazione'!F8+'Occup.genere'!F8)%</f>
        <v>6.75241972789213</v>
      </c>
      <c r="G7" s="536" t="n">
        <f aca="false">'In cerca occupazione'!G8/('In cerca occupazione'!G8+'Occup.genere'!G8)%</f>
        <v>5.62043234742738</v>
      </c>
      <c r="H7" s="537" t="n">
        <f aca="false">E7-B7</f>
        <v>-0.469593047443792</v>
      </c>
      <c r="I7" s="537" t="n">
        <f aca="false">F7-C7</f>
        <v>-0.343159517148773</v>
      </c>
      <c r="J7" s="538" t="n">
        <f aca="false">G7-D7</f>
        <v>-0.410769776896696</v>
      </c>
      <c r="K7" s="553"/>
      <c r="L7" s="49" t="s">
        <v>85</v>
      </c>
      <c r="M7" s="544" t="n">
        <v>20.880589</v>
      </c>
      <c r="N7" s="545" t="n">
        <v>20.80145</v>
      </c>
      <c r="O7" s="546" t="n">
        <v>20.849497</v>
      </c>
      <c r="P7" s="544" t="n">
        <v>16.424124</v>
      </c>
      <c r="Q7" s="545" t="n">
        <v>20.897215</v>
      </c>
      <c r="R7" s="546" t="n">
        <v>18.272569</v>
      </c>
      <c r="S7" s="537" t="n">
        <f aca="false">P7-M7</f>
        <v>-4.456465</v>
      </c>
      <c r="T7" s="537" t="n">
        <f aca="false">Q7-N7</f>
        <v>0.0957650000000001</v>
      </c>
      <c r="U7" s="538" t="n">
        <f aca="false">R7-O7</f>
        <v>-2.576928</v>
      </c>
    </row>
    <row r="8" customFormat="false" ht="12.75" hidden="false" customHeight="false" outlineLevel="0" collapsed="false">
      <c r="A8" s="49" t="s">
        <v>86</v>
      </c>
      <c r="B8" s="535" t="n">
        <f aca="false">'In cerca occupazione'!B9/('In cerca occupazione'!B9+'Occup.genere'!B9)%</f>
        <v>8.0476181496378</v>
      </c>
      <c r="C8" s="125" t="n">
        <f aca="false">'In cerca occupazione'!C9/('In cerca occupazione'!C9+'Occup.genere'!C9)%</f>
        <v>12.1500992928254</v>
      </c>
      <c r="D8" s="536" t="n">
        <f aca="false">'In cerca occupazione'!D9/('In cerca occupazione'!D9+'Occup.genere'!D9)%</f>
        <v>9.89856008847346</v>
      </c>
      <c r="E8" s="535" t="n">
        <f aca="false">'In cerca occupazione'!E9/('In cerca occupazione'!E9+'Occup.genere'!E9)%</f>
        <v>7.35380216488529</v>
      </c>
      <c r="F8" s="125" t="n">
        <f aca="false">'In cerca occupazione'!F9/('In cerca occupazione'!F9+'Occup.genere'!F9)%</f>
        <v>12.2581458169081</v>
      </c>
      <c r="G8" s="536" t="n">
        <f aca="false">'In cerca occupazione'!G9/('In cerca occupazione'!G9+'Occup.genere'!G9)%</f>
        <v>9.59673951432595</v>
      </c>
      <c r="H8" s="537" t="n">
        <f aca="false">E8-B8</f>
        <v>-0.693815984752511</v>
      </c>
      <c r="I8" s="537" t="n">
        <f aca="false">F8-C8</f>
        <v>0.108046524082786</v>
      </c>
      <c r="J8" s="538" t="n">
        <f aca="false">G8-D8</f>
        <v>-0.301820574147513</v>
      </c>
      <c r="K8" s="553"/>
      <c r="L8" s="49" t="s">
        <v>86</v>
      </c>
      <c r="M8" s="544" t="n">
        <v>32.010974</v>
      </c>
      <c r="N8" s="545" t="n">
        <v>41.683014</v>
      </c>
      <c r="O8" s="546" t="n">
        <v>36.342705</v>
      </c>
      <c r="P8" s="544" t="n">
        <v>23.85702</v>
      </c>
      <c r="Q8" s="545" t="n">
        <v>23.096058</v>
      </c>
      <c r="R8" s="546" t="n">
        <v>23.582759</v>
      </c>
      <c r="S8" s="537" t="n">
        <f aca="false">P8-M8</f>
        <v>-8.153954</v>
      </c>
      <c r="T8" s="537" t="n">
        <f aca="false">Q8-N8</f>
        <v>-18.586956</v>
      </c>
      <c r="U8" s="538" t="n">
        <f aca="false">R8-O8</f>
        <v>-12.759946</v>
      </c>
    </row>
    <row r="9" customFormat="false" ht="12.75" hidden="false" customHeight="false" outlineLevel="0" collapsed="false">
      <c r="A9" s="49" t="s">
        <v>87</v>
      </c>
      <c r="B9" s="535" t="n">
        <f aca="false">'In cerca occupazione'!B10/('In cerca occupazione'!B10+'Occup.genere'!B10)%</f>
        <v>3.48017354598292</v>
      </c>
      <c r="C9" s="125" t="n">
        <f aca="false">'In cerca occupazione'!C10/('In cerca occupazione'!C10+'Occup.genere'!C10)%</f>
        <v>4.18754534978019</v>
      </c>
      <c r="D9" s="536" t="n">
        <f aca="false">'In cerca occupazione'!D10/('In cerca occupazione'!D10+'Occup.genere'!D10)%</f>
        <v>3.80182900794175</v>
      </c>
      <c r="E9" s="535" t="n">
        <f aca="false">'In cerca occupazione'!E10/('In cerca occupazione'!E10+'Occup.genere'!E10)%</f>
        <v>3.34607963019247</v>
      </c>
      <c r="F9" s="125" t="n">
        <f aca="false">'In cerca occupazione'!F10/('In cerca occupazione'!F10+'Occup.genere'!F10)%</f>
        <v>4.6505345708871</v>
      </c>
      <c r="G9" s="536" t="n">
        <f aca="false">'In cerca occupazione'!G10/('In cerca occupazione'!G10+'Occup.genere'!G10)%</f>
        <v>3.94054747565289</v>
      </c>
      <c r="H9" s="537" t="n">
        <f aca="false">E9-B9</f>
        <v>-0.134093915790456</v>
      </c>
      <c r="I9" s="537" t="n">
        <f aca="false">F9-C9</f>
        <v>0.46298922110691</v>
      </c>
      <c r="J9" s="538" t="n">
        <f aca="false">G9-D9</f>
        <v>0.138718467711149</v>
      </c>
      <c r="K9" s="553"/>
      <c r="L9" s="49" t="s">
        <v>87</v>
      </c>
      <c r="M9" s="544" t="n">
        <v>11.896891</v>
      </c>
      <c r="N9" s="545" t="n">
        <v>11.792243</v>
      </c>
      <c r="O9" s="546" t="n">
        <v>11.850327</v>
      </c>
      <c r="P9" s="544" t="n">
        <v>8.732756</v>
      </c>
      <c r="Q9" s="545" t="n">
        <v>11.254613</v>
      </c>
      <c r="R9" s="546" t="n">
        <v>9.808447</v>
      </c>
      <c r="S9" s="537" t="n">
        <f aca="false">P9-M9</f>
        <v>-3.164135</v>
      </c>
      <c r="T9" s="537" t="n">
        <f aca="false">Q9-N9</f>
        <v>-0.537629999999998</v>
      </c>
      <c r="U9" s="538" t="n">
        <f aca="false">R9-O9</f>
        <v>-2.04188</v>
      </c>
    </row>
    <row r="10" customFormat="false" ht="12.75" hidden="false" customHeight="false" outlineLevel="0" collapsed="false">
      <c r="A10" s="49" t="s">
        <v>88</v>
      </c>
      <c r="B10" s="535" t="n">
        <f aca="false">'In cerca occupazione'!B11/('In cerca occupazione'!B11+'Occup.genere'!B11)%</f>
        <v>5.41262682326639</v>
      </c>
      <c r="C10" s="125" t="n">
        <f aca="false">'In cerca occupazione'!C11/('In cerca occupazione'!C11+'Occup.genere'!C11)%</f>
        <v>7.77941382695274</v>
      </c>
      <c r="D10" s="536" t="n">
        <f aca="false">'In cerca occupazione'!D11/('In cerca occupazione'!D11+'Occup.genere'!D11)%</f>
        <v>6.44595569744812</v>
      </c>
      <c r="E10" s="535" t="n">
        <f aca="false">'In cerca occupazione'!E11/('In cerca occupazione'!E11+'Occup.genere'!E11)%</f>
        <v>4.32043016083008</v>
      </c>
      <c r="F10" s="125" t="n">
        <f aca="false">'In cerca occupazione'!F11/('In cerca occupazione'!F11+'Occup.genere'!F11)%</f>
        <v>7.35468883167305</v>
      </c>
      <c r="G10" s="536" t="n">
        <f aca="false">'In cerca occupazione'!G11/('In cerca occupazione'!G11+'Occup.genere'!G11)%</f>
        <v>5.64895687148094</v>
      </c>
      <c r="H10" s="537" t="n">
        <f aca="false">E10-B10</f>
        <v>-1.09219666243631</v>
      </c>
      <c r="I10" s="537" t="n">
        <f aca="false">F10-C10</f>
        <v>-0.424724995279697</v>
      </c>
      <c r="J10" s="538" t="n">
        <f aca="false">G10-D10</f>
        <v>-0.79699882596718</v>
      </c>
      <c r="K10" s="553"/>
      <c r="L10" s="49" t="s">
        <v>88</v>
      </c>
      <c r="M10" s="544" t="n">
        <v>16.811711</v>
      </c>
      <c r="N10" s="545" t="n">
        <v>26.538722</v>
      </c>
      <c r="O10" s="546" t="n">
        <v>21.037553</v>
      </c>
      <c r="P10" s="544" t="n">
        <v>15.07567</v>
      </c>
      <c r="Q10" s="545" t="n">
        <v>22.279881</v>
      </c>
      <c r="R10" s="546" t="n">
        <v>18.248602</v>
      </c>
      <c r="S10" s="537" t="n">
        <f aca="false">P10-M10</f>
        <v>-1.736041</v>
      </c>
      <c r="T10" s="537" t="n">
        <f aca="false">Q10-N10</f>
        <v>-4.258841</v>
      </c>
      <c r="U10" s="538" t="n">
        <f aca="false">R10-O10</f>
        <v>-2.788951</v>
      </c>
    </row>
    <row r="11" customFormat="false" ht="12.75" hidden="false" customHeight="false" outlineLevel="0" collapsed="false">
      <c r="A11" s="128" t="s">
        <v>89</v>
      </c>
      <c r="B11" s="535" t="n">
        <f aca="false">'In cerca occupazione'!B12/('In cerca occupazione'!B12+'Occup.genere'!B12)%</f>
        <v>5.52007753533235</v>
      </c>
      <c r="C11" s="125" t="n">
        <f aca="false">'In cerca occupazione'!C12/('In cerca occupazione'!C12+'Occup.genere'!C12)%</f>
        <v>8.12285663204772</v>
      </c>
      <c r="D11" s="536" t="n">
        <f aca="false">'In cerca occupazione'!D12/('In cerca occupazione'!D12+'Occup.genere'!D12)%</f>
        <v>6.69012347708851</v>
      </c>
      <c r="E11" s="535" t="n">
        <f aca="false">'In cerca occupazione'!E12/('In cerca occupazione'!E12+'Occup.genere'!E12)%</f>
        <v>4.67995795813606</v>
      </c>
      <c r="F11" s="125" t="n">
        <f aca="false">'In cerca occupazione'!F12/('In cerca occupazione'!F12+'Occup.genere'!F12)%</f>
        <v>7.92641738532243</v>
      </c>
      <c r="G11" s="536" t="n">
        <f aca="false">'In cerca occupazione'!G12/('In cerca occupazione'!G12+'Occup.genere'!G12)%</f>
        <v>6.11786774936033</v>
      </c>
      <c r="H11" s="537" t="n">
        <f aca="false">E11-B11</f>
        <v>-0.84011957719629</v>
      </c>
      <c r="I11" s="537" t="n">
        <f aca="false">F11-C11</f>
        <v>-0.196439246725289</v>
      </c>
      <c r="J11" s="538" t="n">
        <f aca="false">G11-D11</f>
        <v>-0.572255727728173</v>
      </c>
      <c r="K11" s="553"/>
      <c r="L11" s="128" t="s">
        <v>89</v>
      </c>
      <c r="M11" s="544" t="n">
        <v>20.192019</v>
      </c>
      <c r="N11" s="545" t="n">
        <v>27.235682</v>
      </c>
      <c r="O11" s="546" t="n">
        <v>23.736395</v>
      </c>
      <c r="P11" s="544" t="n">
        <v>18.337379</v>
      </c>
      <c r="Q11" s="545" t="n">
        <v>22.748128</v>
      </c>
      <c r="R11" s="546" t="n">
        <v>20.233194</v>
      </c>
      <c r="S11" s="537" t="n">
        <f aca="false">P11-M11</f>
        <v>-1.85464</v>
      </c>
      <c r="T11" s="537" t="n">
        <f aca="false">Q11-N11</f>
        <v>-4.487554</v>
      </c>
      <c r="U11" s="538" t="n">
        <f aca="false">R11-O11</f>
        <v>-3.503201</v>
      </c>
    </row>
    <row r="12" customFormat="false" ht="12.75" hidden="false" customHeight="false" outlineLevel="0" collapsed="false">
      <c r="A12" s="49" t="s">
        <v>90</v>
      </c>
      <c r="B12" s="535" t="n">
        <f aca="false">'In cerca occupazione'!B13/('In cerca occupazione'!B13+'Occup.genere'!B13)%</f>
        <v>4.65835941550668</v>
      </c>
      <c r="C12" s="125" t="n">
        <f aca="false">'In cerca occupazione'!C13/('In cerca occupazione'!C13+'Occup.genere'!C13)%</f>
        <v>7.28010970763906</v>
      </c>
      <c r="D12" s="536" t="n">
        <f aca="false">'In cerca occupazione'!D13/('In cerca occupazione'!D13+'Occup.genere'!D13)%</f>
        <v>5.85062170515989</v>
      </c>
      <c r="E12" s="535" t="n">
        <f aca="false">'In cerca occupazione'!E13/('In cerca occupazione'!E13+'Occup.genere'!E13)%</f>
        <v>4.64210708288902</v>
      </c>
      <c r="F12" s="125" t="n">
        <f aca="false">'In cerca occupazione'!F13/('In cerca occupazione'!F13+'Occup.genere'!F13)%</f>
        <v>6.61355699865972</v>
      </c>
      <c r="G12" s="536" t="n">
        <f aca="false">'In cerca occupazione'!G13/('In cerca occupazione'!G13+'Occup.genere'!G13)%</f>
        <v>5.54304178123857</v>
      </c>
      <c r="H12" s="537" t="n">
        <f aca="false">E12-B12</f>
        <v>-0.0162523326176549</v>
      </c>
      <c r="I12" s="537" t="n">
        <f aca="false">F12-C12</f>
        <v>-0.66655270897934</v>
      </c>
      <c r="J12" s="538" t="n">
        <f aca="false">G12-D12</f>
        <v>-0.307579923921315</v>
      </c>
      <c r="K12" s="553"/>
      <c r="L12" s="49" t="s">
        <v>90</v>
      </c>
      <c r="M12" s="544" t="n">
        <v>14.995417</v>
      </c>
      <c r="N12" s="545" t="n">
        <v>21.920453</v>
      </c>
      <c r="O12" s="546" t="n">
        <v>17.811628</v>
      </c>
      <c r="P12" s="544" t="n">
        <v>17.741751</v>
      </c>
      <c r="Q12" s="545" t="n">
        <v>19.577195</v>
      </c>
      <c r="R12" s="546" t="n">
        <v>18.508085</v>
      </c>
      <c r="S12" s="537" t="n">
        <f aca="false">P12-M12</f>
        <v>2.746334</v>
      </c>
      <c r="T12" s="537" t="n">
        <f aca="false">Q12-N12</f>
        <v>-2.343258</v>
      </c>
      <c r="U12" s="538" t="n">
        <f aca="false">R12-O12</f>
        <v>0.696457000000002</v>
      </c>
    </row>
    <row r="13" customFormat="false" ht="12.75" hidden="false" customHeight="false" outlineLevel="0" collapsed="false">
      <c r="A13" s="49"/>
      <c r="B13" s="554"/>
      <c r="C13" s="125"/>
      <c r="D13" s="536"/>
      <c r="E13" s="554"/>
      <c r="F13" s="125"/>
      <c r="G13" s="536"/>
      <c r="H13" s="537"/>
      <c r="I13" s="537"/>
      <c r="J13" s="538"/>
      <c r="L13" s="49"/>
      <c r="M13" s="544"/>
      <c r="N13" s="545"/>
      <c r="O13" s="546"/>
      <c r="P13" s="544"/>
      <c r="Q13" s="545"/>
      <c r="R13" s="546"/>
      <c r="S13" s="537"/>
      <c r="T13" s="537"/>
      <c r="U13" s="538"/>
    </row>
    <row r="14" customFormat="false" ht="12.75" hidden="false" customHeight="false" outlineLevel="0" collapsed="false">
      <c r="A14" s="131" t="s">
        <v>91</v>
      </c>
      <c r="B14" s="539" t="n">
        <f aca="false">'In cerca occupazione'!B15/('In cerca occupazione'!B15+'Occup.genere'!B15)%</f>
        <v>6.09184358994734</v>
      </c>
      <c r="C14" s="139" t="n">
        <f aca="false">'In cerca occupazione'!C15/('In cerca occupazione'!C15+'Occup.genere'!C15)%</f>
        <v>8.09440544025579</v>
      </c>
      <c r="D14" s="540" t="n">
        <f aca="false">'In cerca occupazione'!D15/('In cerca occupazione'!D15+'Occup.genere'!D15)%</f>
        <v>6.9768932478748</v>
      </c>
      <c r="E14" s="539" t="n">
        <f aca="false">'In cerca occupazione'!E15/('In cerca occupazione'!E15+'Occup.genere'!E15)%</f>
        <v>5.39234691132644</v>
      </c>
      <c r="F14" s="139" t="n">
        <f aca="false">'In cerca occupazione'!F15/('In cerca occupazione'!F15+'Occup.genere'!F15)%</f>
        <v>7.93862181445784</v>
      </c>
      <c r="G14" s="540" t="n">
        <f aca="false">'In cerca occupazione'!G15/('In cerca occupazione'!G15+'Occup.genere'!G15)%</f>
        <v>6.52515913838206</v>
      </c>
      <c r="H14" s="139" t="n">
        <f aca="false">E14-B14</f>
        <v>-0.699496678620903</v>
      </c>
      <c r="I14" s="139" t="n">
        <f aca="false">F14-C14</f>
        <v>-0.155783625797947</v>
      </c>
      <c r="J14" s="141" t="n">
        <f aca="false">G14-D14</f>
        <v>-0.451734109492744</v>
      </c>
      <c r="K14" s="553"/>
      <c r="L14" s="131" t="s">
        <v>91</v>
      </c>
      <c r="M14" s="547" t="n">
        <v>23.506402</v>
      </c>
      <c r="N14" s="548" t="n">
        <v>26.055021</v>
      </c>
      <c r="O14" s="549" t="n">
        <v>24.516737</v>
      </c>
      <c r="P14" s="547" t="n">
        <v>18.304988</v>
      </c>
      <c r="Q14" s="548" t="n">
        <v>24.569275</v>
      </c>
      <c r="R14" s="549" t="n">
        <v>20.922825</v>
      </c>
      <c r="S14" s="139" t="n">
        <f aca="false">P14-M14</f>
        <v>-5.201414</v>
      </c>
      <c r="T14" s="139" t="n">
        <f aca="false">Q14-N14</f>
        <v>-1.485746</v>
      </c>
      <c r="U14" s="141" t="n">
        <f aca="false">R14-O14</f>
        <v>-3.593912</v>
      </c>
    </row>
    <row r="15" customFormat="false" ht="12.75" hidden="false" customHeight="false" outlineLevel="0" collapsed="false">
      <c r="A15" s="131" t="s">
        <v>92</v>
      </c>
      <c r="B15" s="539" t="n">
        <f aca="false">'In cerca occupazione'!B16/('In cerca occupazione'!B16+'Occup.genere'!B16)%</f>
        <v>4.95532122569172</v>
      </c>
      <c r="C15" s="139" t="n">
        <f aca="false">'In cerca occupazione'!C16/('In cerca occupazione'!C16+'Occup.genere'!C16)%</f>
        <v>7.27247837262426</v>
      </c>
      <c r="D15" s="540" t="n">
        <f aca="false">'In cerca occupazione'!D16/('In cerca occupazione'!D16+'Occup.genere'!D16)%</f>
        <v>5.9902819249316</v>
      </c>
      <c r="E15" s="539" t="n">
        <f aca="false">'In cerca occupazione'!E16/('In cerca occupazione'!E16+'Occup.genere'!E16)%</f>
        <v>4.38914049432123</v>
      </c>
      <c r="F15" s="139" t="n">
        <f aca="false">'In cerca occupazione'!F16/('In cerca occupazione'!F16+'Occup.genere'!F16)%</f>
        <v>6.85552433193131</v>
      </c>
      <c r="G15" s="540" t="n">
        <f aca="false">'In cerca occupazione'!G16/('In cerca occupazione'!G16+'Occup.genere'!G16)%</f>
        <v>5.4928548936868</v>
      </c>
      <c r="H15" s="139" t="n">
        <f aca="false">E15-B15</f>
        <v>-0.566180731370491</v>
      </c>
      <c r="I15" s="139" t="n">
        <f aca="false">F15-C15</f>
        <v>-0.416954040692947</v>
      </c>
      <c r="J15" s="141" t="n">
        <f aca="false">G15-D15</f>
        <v>-0.497427031244808</v>
      </c>
      <c r="K15" s="553"/>
      <c r="L15" s="131" t="s">
        <v>92</v>
      </c>
      <c r="M15" s="547" t="n">
        <v>15.774616</v>
      </c>
      <c r="N15" s="548" t="n">
        <v>23.118615</v>
      </c>
      <c r="O15" s="549" t="n">
        <v>18.945319</v>
      </c>
      <c r="P15" s="547" t="n">
        <v>15.527312</v>
      </c>
      <c r="Q15" s="548" t="n">
        <v>20.02866</v>
      </c>
      <c r="R15" s="549" t="n">
        <v>17.46059</v>
      </c>
      <c r="S15" s="139" t="n">
        <f aca="false">P15-M15</f>
        <v>-0.247304</v>
      </c>
      <c r="T15" s="139" t="n">
        <f aca="false">Q15-N15</f>
        <v>-3.089955</v>
      </c>
      <c r="U15" s="141" t="n">
        <f aca="false">R15-O15</f>
        <v>-1.484729</v>
      </c>
    </row>
    <row r="16" customFormat="false" ht="12.75" hidden="false" customHeight="false" outlineLevel="0" collapsed="false">
      <c r="A16" s="131" t="s">
        <v>93</v>
      </c>
      <c r="B16" s="539" t="n">
        <f aca="false">'In cerca occupazione'!B17/('In cerca occupazione'!B17+'Occup.genere'!B17)%</f>
        <v>5.61228061848498</v>
      </c>
      <c r="C16" s="139" t="n">
        <f aca="false">'In cerca occupazione'!C17/('In cerca occupazione'!C17+'Occup.genere'!C17)%</f>
        <v>7.74375520062175</v>
      </c>
      <c r="D16" s="540" t="n">
        <f aca="false">'In cerca occupazione'!D17/('In cerca occupazione'!D17+'Occup.genere'!D17)%</f>
        <v>6.55854382680739</v>
      </c>
      <c r="E16" s="539" t="n">
        <f aca="false">'In cerca occupazione'!E17/('In cerca occupazione'!E17+'Occup.genere'!E17)%</f>
        <v>4.9674021361815</v>
      </c>
      <c r="F16" s="139" t="n">
        <f aca="false">'In cerca occupazione'!F17/('In cerca occupazione'!F17+'Occup.genere'!F17)%</f>
        <v>7.47703749332151</v>
      </c>
      <c r="G16" s="540" t="n">
        <f aca="false">'In cerca occupazione'!G17/('In cerca occupazione'!G17+'Occup.genere'!G17)%</f>
        <v>6.08669920423406</v>
      </c>
      <c r="H16" s="139" t="n">
        <f aca="false">E16-B16</f>
        <v>-0.644878482303482</v>
      </c>
      <c r="I16" s="139" t="n">
        <f aca="false">F16-C16</f>
        <v>-0.266717707300231</v>
      </c>
      <c r="J16" s="141" t="n">
        <f aca="false">G16-D16</f>
        <v>-0.471844622573327</v>
      </c>
      <c r="K16" s="553"/>
      <c r="L16" s="131" t="s">
        <v>93</v>
      </c>
      <c r="M16" s="547" t="n">
        <v>20.325483</v>
      </c>
      <c r="N16" s="548" t="n">
        <v>24.74218</v>
      </c>
      <c r="O16" s="549" t="n">
        <v>22.142758</v>
      </c>
      <c r="P16" s="547" t="n">
        <v>17.091179</v>
      </c>
      <c r="Q16" s="548" t="n">
        <v>22.531349</v>
      </c>
      <c r="R16" s="549" t="n">
        <v>19.392616</v>
      </c>
      <c r="S16" s="139" t="n">
        <f aca="false">P16-M16</f>
        <v>-3.234304</v>
      </c>
      <c r="T16" s="139" t="n">
        <f aca="false">Q16-N16</f>
        <v>-2.210831</v>
      </c>
      <c r="U16" s="141" t="n">
        <f aca="false">R16-O16</f>
        <v>-2.750142</v>
      </c>
    </row>
    <row r="17" customFormat="false" ht="12.75" hidden="false" customHeight="false" outlineLevel="0" collapsed="false">
      <c r="A17" s="49"/>
      <c r="B17" s="554"/>
      <c r="C17" s="125"/>
      <c r="D17" s="536"/>
      <c r="E17" s="554"/>
      <c r="F17" s="125"/>
      <c r="G17" s="536"/>
      <c r="H17" s="537"/>
      <c r="I17" s="537"/>
      <c r="J17" s="538"/>
      <c r="L17" s="49"/>
      <c r="M17" s="80"/>
      <c r="N17" s="550"/>
      <c r="O17" s="523"/>
      <c r="P17" s="80"/>
      <c r="Q17" s="550"/>
      <c r="R17" s="523"/>
      <c r="S17" s="537"/>
      <c r="T17" s="537"/>
      <c r="U17" s="538"/>
    </row>
    <row r="18" customFormat="false" ht="12.75" hidden="false" customHeight="false" outlineLevel="0" collapsed="false">
      <c r="A18" s="49" t="s">
        <v>94</v>
      </c>
      <c r="B18" s="535" t="n">
        <f aca="false">'In cerca occupazione'!B19/('In cerca occupazione'!B19+'Occup.genere'!B19)%</f>
        <v>6.38051455762562</v>
      </c>
      <c r="C18" s="125" t="n">
        <f aca="false">'In cerca occupazione'!C19/('In cerca occupazione'!C19+'Occup.genere'!C19)%</f>
        <v>8.46627505148171</v>
      </c>
      <c r="D18" s="536" t="n">
        <f aca="false">'In cerca occupazione'!D19/('In cerca occupazione'!D19+'Occup.genere'!D19)%</f>
        <v>7.33892590338722</v>
      </c>
      <c r="E18" s="535" t="n">
        <f aca="false">'In cerca occupazione'!E19/('In cerca occupazione'!E19+'Occup.genere'!E19)%</f>
        <v>5.92806363362407</v>
      </c>
      <c r="F18" s="125" t="n">
        <f aca="false">'In cerca occupazione'!F19/('In cerca occupazione'!F19+'Occup.genere'!F19)%</f>
        <v>7.72446813384853</v>
      </c>
      <c r="G18" s="536" t="n">
        <f aca="false">'In cerca occupazione'!G19/('In cerca occupazione'!G19+'Occup.genere'!G19)%</f>
        <v>6.74955636377181</v>
      </c>
      <c r="H18" s="537" t="n">
        <f aca="false">E18-B18</f>
        <v>-0.452450924001547</v>
      </c>
      <c r="I18" s="537" t="n">
        <f aca="false">F18-C18</f>
        <v>-0.741806917633185</v>
      </c>
      <c r="J18" s="538" t="n">
        <f aca="false">G18-D18</f>
        <v>-0.589369539615407</v>
      </c>
      <c r="K18" s="553"/>
      <c r="L18" s="49" t="s">
        <v>94</v>
      </c>
      <c r="M18" s="544" t="n">
        <v>21.194903</v>
      </c>
      <c r="N18" s="545" t="n">
        <v>25.153199</v>
      </c>
      <c r="O18" s="546" t="n">
        <v>22.856152</v>
      </c>
      <c r="P18" s="544" t="n">
        <v>23.970591</v>
      </c>
      <c r="Q18" s="545" t="n">
        <v>23.17696</v>
      </c>
      <c r="R18" s="546" t="n">
        <v>23.647158</v>
      </c>
      <c r="S18" s="537" t="n">
        <f aca="false">P18-M18</f>
        <v>2.775688</v>
      </c>
      <c r="T18" s="537" t="n">
        <f aca="false">Q18-N18</f>
        <v>-1.976239</v>
      </c>
      <c r="U18" s="538" t="n">
        <f aca="false">R18-O18</f>
        <v>0.791005999999999</v>
      </c>
    </row>
    <row r="19" customFormat="false" ht="12.75" hidden="false" customHeight="false" outlineLevel="0" collapsed="false">
      <c r="A19" s="49" t="s">
        <v>95</v>
      </c>
      <c r="B19" s="535" t="n">
        <f aca="false">'In cerca occupazione'!B20/('In cerca occupazione'!B20+'Occup.genere'!B20)%</f>
        <v>7.7431870669746</v>
      </c>
      <c r="C19" s="125" t="n">
        <f aca="false">'In cerca occupazione'!C20/('In cerca occupazione'!C20+'Occup.genere'!C20)%</f>
        <v>11.0158466343812</v>
      </c>
      <c r="D19" s="536" t="n">
        <f aca="false">'In cerca occupazione'!D20/('In cerca occupazione'!D20+'Occup.genere'!D20)%</f>
        <v>9.20367789045616</v>
      </c>
      <c r="E19" s="535" t="n">
        <f aca="false">'In cerca occupazione'!E20/('In cerca occupazione'!E20+'Occup.genere'!E20)%</f>
        <v>7.20425458720928</v>
      </c>
      <c r="F19" s="125" t="n">
        <f aca="false">'In cerca occupazione'!F20/('In cerca occupazione'!F20+'Occup.genere'!F20)%</f>
        <v>9.95969142712199</v>
      </c>
      <c r="G19" s="536" t="n">
        <f aca="false">'In cerca occupazione'!G20/('In cerca occupazione'!G20+'Occup.genere'!G20)%</f>
        <v>8.46466226100994</v>
      </c>
      <c r="H19" s="537" t="n">
        <f aca="false">E19-B19</f>
        <v>-0.53893247976532</v>
      </c>
      <c r="I19" s="537" t="n">
        <f aca="false">F19-C19</f>
        <v>-1.05615520725919</v>
      </c>
      <c r="J19" s="538" t="n">
        <f aca="false">G19-D19</f>
        <v>-0.73901562944622</v>
      </c>
      <c r="K19" s="553"/>
      <c r="L19" s="49" t="s">
        <v>95</v>
      </c>
      <c r="M19" s="544" t="n">
        <v>27.76378</v>
      </c>
      <c r="N19" s="545" t="n">
        <v>36.858711</v>
      </c>
      <c r="O19" s="546" t="n">
        <v>31.08054</v>
      </c>
      <c r="P19" s="544" t="n">
        <v>25</v>
      </c>
      <c r="Q19" s="545" t="n">
        <v>29.110106</v>
      </c>
      <c r="R19" s="546" t="n">
        <v>26.560383</v>
      </c>
      <c r="S19" s="537" t="n">
        <f aca="false">P19-M19</f>
        <v>-2.76378</v>
      </c>
      <c r="T19" s="537" t="n">
        <f aca="false">Q19-N19</f>
        <v>-7.748605</v>
      </c>
      <c r="U19" s="538" t="n">
        <f aca="false">R19-O19</f>
        <v>-4.520157</v>
      </c>
    </row>
    <row r="20" customFormat="false" ht="12.75" hidden="false" customHeight="false" outlineLevel="0" collapsed="false">
      <c r="A20" s="49" t="s">
        <v>96</v>
      </c>
      <c r="B20" s="535" t="n">
        <f aca="false">'In cerca occupazione'!B21/('In cerca occupazione'!B21+'Occup.genere'!B21)%</f>
        <v>6.74841077058246</v>
      </c>
      <c r="C20" s="125" t="n">
        <f aca="false">'In cerca occupazione'!C21/('In cerca occupazione'!C21+'Occup.genere'!C21)%</f>
        <v>9.72796574600375</v>
      </c>
      <c r="D20" s="536" t="n">
        <f aca="false">'In cerca occupazione'!D21/('In cerca occupazione'!D21+'Occup.genere'!D21)%</f>
        <v>8.06720147480305</v>
      </c>
      <c r="E20" s="535" t="n">
        <f aca="false">'In cerca occupazione'!E21/('In cerca occupazione'!E21+'Occup.genere'!E21)%</f>
        <v>6.9352319201212</v>
      </c>
      <c r="F20" s="125" t="n">
        <f aca="false">'In cerca occupazione'!F21/('In cerca occupazione'!F21+'Occup.genere'!F21)%</f>
        <v>10.7183210212896</v>
      </c>
      <c r="G20" s="536" t="n">
        <f aca="false">'In cerca occupazione'!G21/('In cerca occupazione'!G21+'Occup.genere'!G21)%</f>
        <v>8.64223237326081</v>
      </c>
      <c r="H20" s="537" t="n">
        <f aca="false">E20-B20</f>
        <v>0.186821149538742</v>
      </c>
      <c r="I20" s="537" t="n">
        <f aca="false">F20-C20</f>
        <v>0.990355275285845</v>
      </c>
      <c r="J20" s="538" t="n">
        <f aca="false">G20-D20</f>
        <v>0.57503089845776</v>
      </c>
      <c r="K20" s="553"/>
      <c r="L20" s="49" t="s">
        <v>96</v>
      </c>
      <c r="M20" s="544" t="n">
        <v>18.691744</v>
      </c>
      <c r="N20" s="545" t="n">
        <v>28.532478</v>
      </c>
      <c r="O20" s="546" t="n">
        <v>22.053586</v>
      </c>
      <c r="P20" s="544" t="n">
        <v>18.175801</v>
      </c>
      <c r="Q20" s="545" t="n">
        <v>32.129859</v>
      </c>
      <c r="R20" s="546" t="n">
        <v>23.442308</v>
      </c>
      <c r="S20" s="537" t="n">
        <f aca="false">P20-M20</f>
        <v>-0.515943</v>
      </c>
      <c r="T20" s="537" t="n">
        <f aca="false">Q20-N20</f>
        <v>3.597381</v>
      </c>
      <c r="U20" s="538" t="n">
        <f aca="false">R20-O20</f>
        <v>1.388722</v>
      </c>
    </row>
    <row r="21" customFormat="false" ht="12.75" hidden="false" customHeight="false" outlineLevel="0" collapsed="false">
      <c r="A21" s="49" t="s">
        <v>97</v>
      </c>
      <c r="B21" s="535" t="n">
        <f aca="false">'In cerca occupazione'!B22/('In cerca occupazione'!B22+'Occup.genere'!B22)%</f>
        <v>10.5510524670662</v>
      </c>
      <c r="C21" s="125" t="n">
        <f aca="false">'In cerca occupazione'!C22/('In cerca occupazione'!C22+'Occup.genere'!C22)%</f>
        <v>11.886703470938</v>
      </c>
      <c r="D21" s="536" t="n">
        <f aca="false">'In cerca occupazione'!D22/('In cerca occupazione'!D22+'Occup.genere'!D22)%</f>
        <v>11.1406336273149</v>
      </c>
      <c r="E21" s="535" t="n">
        <f aca="false">'In cerca occupazione'!E22/('In cerca occupazione'!E22+'Occup.genere'!E22)%</f>
        <v>9.52482779360622</v>
      </c>
      <c r="F21" s="125" t="n">
        <f aca="false">'In cerca occupazione'!F22/('In cerca occupazione'!F22+'Occup.genere'!F22)%</f>
        <v>10.4310804524189</v>
      </c>
      <c r="G21" s="536" t="n">
        <f aca="false">'In cerca occupazione'!G22/('In cerca occupazione'!G22+'Occup.genere'!G22)%</f>
        <v>9.92710181584809</v>
      </c>
      <c r="H21" s="537" t="n">
        <f aca="false">E21-B21</f>
        <v>-1.02622467345994</v>
      </c>
      <c r="I21" s="537" t="n">
        <f aca="false">F21-C21</f>
        <v>-1.45562301851916</v>
      </c>
      <c r="J21" s="538" t="n">
        <f aca="false">G21-D21</f>
        <v>-1.21353181146683</v>
      </c>
      <c r="K21" s="553"/>
      <c r="L21" s="49" t="s">
        <v>97</v>
      </c>
      <c r="M21" s="544" t="n">
        <v>35.296471</v>
      </c>
      <c r="N21" s="545" t="n">
        <v>33.454704</v>
      </c>
      <c r="O21" s="546" t="n">
        <v>34.543693</v>
      </c>
      <c r="P21" s="544" t="n">
        <v>29.369359</v>
      </c>
      <c r="Q21" s="545" t="n">
        <v>29.836743</v>
      </c>
      <c r="R21" s="546" t="n">
        <v>29.56354</v>
      </c>
      <c r="S21" s="537" t="n">
        <f aca="false">P21-M21</f>
        <v>-5.927112</v>
      </c>
      <c r="T21" s="537" t="n">
        <f aca="false">Q21-N21</f>
        <v>-3.617961</v>
      </c>
      <c r="U21" s="538" t="n">
        <f aca="false">R21-O21</f>
        <v>-4.980153</v>
      </c>
    </row>
    <row r="22" customFormat="false" ht="12.75" hidden="false" customHeight="false" outlineLevel="0" collapsed="false">
      <c r="A22" s="49"/>
      <c r="B22" s="554"/>
      <c r="C22" s="125"/>
      <c r="D22" s="536"/>
      <c r="E22" s="554"/>
      <c r="F22" s="125"/>
      <c r="G22" s="536"/>
      <c r="H22" s="537"/>
      <c r="I22" s="537"/>
      <c r="J22" s="538"/>
      <c r="L22" s="49"/>
      <c r="M22" s="544"/>
      <c r="N22" s="545"/>
      <c r="O22" s="546"/>
      <c r="P22" s="544"/>
      <c r="Q22" s="545"/>
      <c r="R22" s="546"/>
      <c r="S22" s="537"/>
      <c r="T22" s="537"/>
      <c r="U22" s="538"/>
    </row>
    <row r="23" customFormat="false" ht="12.75" hidden="false" customHeight="false" outlineLevel="0" collapsed="false">
      <c r="A23" s="131" t="s">
        <v>98</v>
      </c>
      <c r="B23" s="539" t="n">
        <f aca="false">'In cerca occupazione'!B24/('In cerca occupazione'!B24+'Occup.genere'!B24)%</f>
        <v>8.5852238249959</v>
      </c>
      <c r="C23" s="139" t="n">
        <f aca="false">'In cerca occupazione'!C24/('In cerca occupazione'!C24+'Occup.genere'!C24)%</f>
        <v>10.4534363032476</v>
      </c>
      <c r="D23" s="540" t="n">
        <f aca="false">'In cerca occupazione'!D24/('In cerca occupazione'!D24+'Occup.genere'!D24)%</f>
        <v>9.42140463106689</v>
      </c>
      <c r="E23" s="539" t="n">
        <f aca="false">'In cerca occupazione'!E24/('In cerca occupazione'!E24+'Occup.genere'!E24)%</f>
        <v>7.91211513907843</v>
      </c>
      <c r="F23" s="139" t="n">
        <f aca="false">'In cerca occupazione'!F24/('In cerca occupazione'!F24+'Occup.genere'!F24)%</f>
        <v>9.56749864371475</v>
      </c>
      <c r="G23" s="540" t="n">
        <f aca="false">'In cerca occupazione'!G24/('In cerca occupazione'!G24+'Occup.genere'!G24)%</f>
        <v>8.65708972186029</v>
      </c>
      <c r="H23" s="139" t="n">
        <f aca="false">E23-B23</f>
        <v>-0.673108685917467</v>
      </c>
      <c r="I23" s="139" t="n">
        <f aca="false">F23-C23</f>
        <v>-0.885937659532839</v>
      </c>
      <c r="J23" s="141" t="n">
        <f aca="false">G23-D23</f>
        <v>-0.7643149092066</v>
      </c>
      <c r="K23" s="553"/>
      <c r="L23" s="131" t="s">
        <v>98</v>
      </c>
      <c r="M23" s="547" t="n">
        <v>28.159786</v>
      </c>
      <c r="N23" s="548" t="n">
        <v>30.476069</v>
      </c>
      <c r="O23" s="549" t="n">
        <v>29.085541</v>
      </c>
      <c r="P23" s="547" t="n">
        <v>25.673225</v>
      </c>
      <c r="Q23" s="548" t="n">
        <v>27.8719</v>
      </c>
      <c r="R23" s="549" t="n">
        <v>26.56394</v>
      </c>
      <c r="S23" s="139" t="n">
        <f aca="false">P23-M23</f>
        <v>-2.486561</v>
      </c>
      <c r="T23" s="139" t="n">
        <f aca="false">Q23-N23</f>
        <v>-2.604169</v>
      </c>
      <c r="U23" s="141" t="n">
        <f aca="false">R23-O23</f>
        <v>-2.521601</v>
      </c>
    </row>
    <row r="24" customFormat="false" ht="12.75" hidden="false" customHeight="false" outlineLevel="0" collapsed="false">
      <c r="A24" s="49"/>
      <c r="B24" s="554"/>
      <c r="C24" s="125"/>
      <c r="D24" s="536"/>
      <c r="E24" s="554"/>
      <c r="F24" s="125"/>
      <c r="G24" s="536"/>
      <c r="H24" s="537"/>
      <c r="I24" s="537"/>
      <c r="J24" s="538"/>
      <c r="L24" s="49"/>
      <c r="M24" s="80"/>
      <c r="N24" s="550"/>
      <c r="O24" s="523"/>
      <c r="P24" s="80"/>
      <c r="Q24" s="550"/>
      <c r="R24" s="523"/>
      <c r="S24" s="537"/>
      <c r="T24" s="537"/>
      <c r="U24" s="538"/>
    </row>
    <row r="25" customFormat="false" ht="12.75" hidden="false" customHeight="false" outlineLevel="0" collapsed="false">
      <c r="A25" s="49" t="s">
        <v>99</v>
      </c>
      <c r="B25" s="535" t="n">
        <f aca="false">'In cerca occupazione'!B26/('In cerca occupazione'!B26+'Occup.genere'!B26)%</f>
        <v>8.03491461100569</v>
      </c>
      <c r="C25" s="125" t="n">
        <f aca="false">'In cerca occupazione'!C26/('In cerca occupazione'!C26+'Occup.genere'!C26)%</f>
        <v>14.6737164203176</v>
      </c>
      <c r="D25" s="536" t="n">
        <f aca="false">'In cerca occupazione'!D26/('In cerca occupazione'!D26+'Occup.genere'!D26)%</f>
        <v>10.7606931368145</v>
      </c>
      <c r="E25" s="535" t="n">
        <f aca="false">'In cerca occupazione'!E26/('In cerca occupazione'!E26+'Occup.genere'!E26)%</f>
        <v>9.62171453649973</v>
      </c>
      <c r="F25" s="125" t="n">
        <f aca="false">'In cerca occupazione'!F26/('In cerca occupazione'!F26+'Occup.genere'!F26)%</f>
        <v>13.4901745130219</v>
      </c>
      <c r="G25" s="536" t="n">
        <f aca="false">'In cerca occupazione'!G26/('In cerca occupazione'!G26+'Occup.genere'!G26)%</f>
        <v>11.2271205297446</v>
      </c>
      <c r="H25" s="537" t="n">
        <f aca="false">E25-B25</f>
        <v>1.58679992549404</v>
      </c>
      <c r="I25" s="537" t="n">
        <f aca="false">F25-C25</f>
        <v>-1.18354190729571</v>
      </c>
      <c r="J25" s="538" t="n">
        <f aca="false">G25-D25</f>
        <v>0.46642739293012</v>
      </c>
      <c r="K25" s="553"/>
      <c r="L25" s="49" t="s">
        <v>99</v>
      </c>
      <c r="M25" s="544" t="n">
        <v>27.73935</v>
      </c>
      <c r="N25" s="545" t="n">
        <v>32.565979</v>
      </c>
      <c r="O25" s="546" t="n">
        <v>29.671813</v>
      </c>
      <c r="P25" s="544" t="n">
        <v>35.801732</v>
      </c>
      <c r="Q25" s="545" t="n">
        <v>32.763501</v>
      </c>
      <c r="R25" s="546" t="n">
        <v>34.872788</v>
      </c>
      <c r="S25" s="537" t="n">
        <f aca="false">P25-M25</f>
        <v>8.062382</v>
      </c>
      <c r="T25" s="537" t="n">
        <f aca="false">Q25-N25</f>
        <v>0.197521999999999</v>
      </c>
      <c r="U25" s="538" t="n">
        <f aca="false">R25-O25</f>
        <v>5.200975</v>
      </c>
    </row>
    <row r="26" customFormat="false" ht="12.75" hidden="false" customHeight="false" outlineLevel="0" collapsed="false">
      <c r="A26" s="49" t="s">
        <v>100</v>
      </c>
      <c r="B26" s="535" t="n">
        <f aca="false">'In cerca occupazione'!B27/('In cerca occupazione'!B27+'Occup.genere'!B27)%</f>
        <v>11.6033017853302</v>
      </c>
      <c r="C26" s="125" t="n">
        <f aca="false">'In cerca occupazione'!C27/('In cerca occupazione'!C27+'Occup.genere'!C27)%</f>
        <v>15.0954580761212</v>
      </c>
      <c r="D26" s="536" t="n">
        <f aca="false">'In cerca occupazione'!D27/('In cerca occupazione'!D27+'Occup.genere'!D27)%</f>
        <v>12.989530196988</v>
      </c>
      <c r="E26" s="535" t="n">
        <f aca="false">'In cerca occupazione'!E27/('In cerca occupazione'!E27+'Occup.genere'!E27)%</f>
        <v>10.5073442056378</v>
      </c>
      <c r="F26" s="125" t="n">
        <f aca="false">'In cerca occupazione'!F27/('In cerca occupazione'!F27+'Occup.genere'!F27)%</f>
        <v>14.691298784389</v>
      </c>
      <c r="G26" s="536" t="n">
        <f aca="false">'In cerca occupazione'!G27/('In cerca occupazione'!G27+'Occup.genere'!G27)%</f>
        <v>12.1937657146541</v>
      </c>
      <c r="H26" s="537" t="n">
        <f aca="false">E26-B26</f>
        <v>-1.09595757969242</v>
      </c>
      <c r="I26" s="537" t="n">
        <f aca="false">F26-C26</f>
        <v>-0.404159291732174</v>
      </c>
      <c r="J26" s="538" t="n">
        <f aca="false">G26-D26</f>
        <v>-0.795764482333889</v>
      </c>
      <c r="K26" s="553"/>
      <c r="L26" s="49" t="s">
        <v>100</v>
      </c>
      <c r="M26" s="544" t="n">
        <v>35.573394</v>
      </c>
      <c r="N26" s="545" t="n">
        <v>49.976884</v>
      </c>
      <c r="O26" s="546" t="n">
        <v>40.349532</v>
      </c>
      <c r="P26" s="544" t="n">
        <v>45.213587</v>
      </c>
      <c r="Q26" s="545" t="n">
        <v>44.789675</v>
      </c>
      <c r="R26" s="546" t="n">
        <v>45.072779</v>
      </c>
      <c r="S26" s="537" t="n">
        <f aca="false">P26-M26</f>
        <v>9.640193</v>
      </c>
      <c r="T26" s="537" t="n">
        <f aca="false">Q26-N26</f>
        <v>-5.187209</v>
      </c>
      <c r="U26" s="538" t="n">
        <f aca="false">R26-O26</f>
        <v>4.72324699999999</v>
      </c>
    </row>
    <row r="27" customFormat="false" ht="12.75" hidden="false" customHeight="false" outlineLevel="0" collapsed="false">
      <c r="A27" s="49" t="s">
        <v>101</v>
      </c>
      <c r="B27" s="535" t="n">
        <f aca="false">'In cerca occupazione'!B28/('In cerca occupazione'!B28+'Occup.genere'!B28)%</f>
        <v>18.6109976144217</v>
      </c>
      <c r="C27" s="125" t="n">
        <f aca="false">'In cerca occupazione'!C28/('In cerca occupazione'!C28+'Occup.genere'!C28)%</f>
        <v>23.393249155366</v>
      </c>
      <c r="D27" s="536" t="n">
        <f aca="false">'In cerca occupazione'!D28/('In cerca occupazione'!D28+'Occup.genere'!D28)%</f>
        <v>20.3746545928682</v>
      </c>
      <c r="E27" s="535" t="n">
        <f aca="false">'In cerca occupazione'!E28/('In cerca occupazione'!E28+'Occup.genere'!E28)%</f>
        <v>18.3998526303782</v>
      </c>
      <c r="F27" s="125" t="n">
        <f aca="false">'In cerca occupazione'!F28/('In cerca occupazione'!F28+'Occup.genere'!F28)%</f>
        <v>22.7930186334101</v>
      </c>
      <c r="G27" s="536" t="n">
        <f aca="false">'In cerca occupazione'!G28/('In cerca occupazione'!G28+'Occup.genere'!G28)%</f>
        <v>20.0263186763579</v>
      </c>
      <c r="H27" s="537" t="n">
        <f aca="false">E27-B27</f>
        <v>-0.211144984043536</v>
      </c>
      <c r="I27" s="537" t="n">
        <f aca="false">F27-C27</f>
        <v>-0.600230521955876</v>
      </c>
      <c r="J27" s="538" t="n">
        <f aca="false">G27-D27</f>
        <v>-0.348335916510219</v>
      </c>
      <c r="K27" s="553"/>
      <c r="L27" s="49" t="s">
        <v>101</v>
      </c>
      <c r="M27" s="544" t="n">
        <v>48.883936</v>
      </c>
      <c r="N27" s="545" t="n">
        <v>60.442909</v>
      </c>
      <c r="O27" s="546" t="n">
        <v>53.639465</v>
      </c>
      <c r="P27" s="544" t="n">
        <v>44.212284</v>
      </c>
      <c r="Q27" s="545" t="n">
        <v>50.058582</v>
      </c>
      <c r="R27" s="546" t="n">
        <v>46.578076</v>
      </c>
      <c r="S27" s="537" t="n">
        <f aca="false">P27-M27</f>
        <v>-4.671652</v>
      </c>
      <c r="T27" s="537" t="n">
        <f aca="false">Q27-N27</f>
        <v>-10.384327</v>
      </c>
      <c r="U27" s="538" t="n">
        <f aca="false">R27-O27</f>
        <v>-7.061389</v>
      </c>
    </row>
    <row r="28" customFormat="false" ht="12.75" hidden="false" customHeight="false" outlineLevel="0" collapsed="false">
      <c r="A28" s="49" t="s">
        <v>102</v>
      </c>
      <c r="B28" s="535" t="n">
        <f aca="false">'In cerca occupazione'!B29/('In cerca occupazione'!B29+'Occup.genere'!B29)%</f>
        <v>14.3695913057565</v>
      </c>
      <c r="C28" s="125" t="n">
        <f aca="false">'In cerca occupazione'!C29/('In cerca occupazione'!C29+'Occup.genere'!C29)%</f>
        <v>18.7815451478745</v>
      </c>
      <c r="D28" s="536" t="n">
        <f aca="false">'In cerca occupazione'!D29/('In cerca occupazione'!D29+'Occup.genere'!D29)%</f>
        <v>16.0248019527579</v>
      </c>
      <c r="E28" s="535" t="n">
        <f aca="false">'In cerca occupazione'!E29/('In cerca occupazione'!E29+'Occup.genere'!E29)%</f>
        <v>13.3282666983604</v>
      </c>
      <c r="F28" s="125" t="n">
        <f aca="false">'In cerca occupazione'!F29/('In cerca occupazione'!F29+'Occup.genere'!F29)%</f>
        <v>17.5781081258745</v>
      </c>
      <c r="G28" s="536" t="n">
        <f aca="false">'In cerca occupazione'!G29/('In cerca occupazione'!G29+'Occup.genere'!G29)%</f>
        <v>14.8892825753719</v>
      </c>
      <c r="H28" s="537" t="n">
        <f aca="false">E28-B28</f>
        <v>-1.04132460739606</v>
      </c>
      <c r="I28" s="537" t="n">
        <f aca="false">F28-C28</f>
        <v>-1.20343702199996</v>
      </c>
      <c r="J28" s="538" t="n">
        <f aca="false">G28-D28</f>
        <v>-1.13551937738598</v>
      </c>
      <c r="K28" s="553"/>
      <c r="L28" s="49" t="s">
        <v>102</v>
      </c>
      <c r="M28" s="544" t="n">
        <v>44.727419</v>
      </c>
      <c r="N28" s="545" t="n">
        <v>42.043274</v>
      </c>
      <c r="O28" s="546" t="n">
        <v>43.624016</v>
      </c>
      <c r="P28" s="544" t="n">
        <v>40.227562</v>
      </c>
      <c r="Q28" s="545" t="n">
        <v>40.568455</v>
      </c>
      <c r="R28" s="546" t="n">
        <v>40.361164</v>
      </c>
      <c r="S28" s="537" t="n">
        <f aca="false">P28-M28</f>
        <v>-4.499857</v>
      </c>
      <c r="T28" s="537" t="n">
        <f aca="false">Q28-N28</f>
        <v>-1.474819</v>
      </c>
      <c r="U28" s="538" t="n">
        <f aca="false">R28-O28</f>
        <v>-3.262852</v>
      </c>
    </row>
    <row r="29" customFormat="false" ht="12.75" hidden="false" customHeight="false" outlineLevel="0" collapsed="false">
      <c r="A29" s="49" t="s">
        <v>103</v>
      </c>
      <c r="B29" s="535" t="n">
        <f aca="false">'In cerca occupazione'!B30/('In cerca occupazione'!B30+'Occup.genere'!B30)%</f>
        <v>11.3756713393644</v>
      </c>
      <c r="C29" s="125" t="n">
        <f aca="false">'In cerca occupazione'!C30/('In cerca occupazione'!C30+'Occup.genere'!C30)%</f>
        <v>14.3379717738946</v>
      </c>
      <c r="D29" s="536" t="n">
        <f aca="false">'In cerca occupazione'!D30/('In cerca occupazione'!D30+'Occup.genere'!D30)%</f>
        <v>12.4978940077501</v>
      </c>
      <c r="E29" s="535" t="n">
        <f aca="false">'In cerca occupazione'!E30/('In cerca occupazione'!E30+'Occup.genere'!E30)%</f>
        <v>9.49566558085751</v>
      </c>
      <c r="F29" s="125" t="n">
        <f aca="false">'In cerca occupazione'!F30/('In cerca occupazione'!F30+'Occup.genere'!F30)%</f>
        <v>12.8568937166775</v>
      </c>
      <c r="G29" s="536" t="n">
        <f aca="false">'In cerca occupazione'!G30/('In cerca occupazione'!G30+'Occup.genere'!G30)%</f>
        <v>10.7649031699665</v>
      </c>
      <c r="H29" s="537" t="n">
        <f aca="false">E29-B29</f>
        <v>-1.88000575850689</v>
      </c>
      <c r="I29" s="537" t="n">
        <f aca="false">F29-C29</f>
        <v>-1.4810780572171</v>
      </c>
      <c r="J29" s="538" t="n">
        <f aca="false">G29-D29</f>
        <v>-1.73299083778359</v>
      </c>
      <c r="K29" s="553"/>
      <c r="L29" s="49" t="s">
        <v>103</v>
      </c>
      <c r="M29" s="544" t="n">
        <v>40.273164</v>
      </c>
      <c r="N29" s="545" t="n">
        <v>35.608159</v>
      </c>
      <c r="O29" s="546" t="n">
        <v>38.741941</v>
      </c>
      <c r="P29" s="544" t="n">
        <v>31.982968</v>
      </c>
      <c r="Q29" s="545" t="n">
        <v>28.82988</v>
      </c>
      <c r="R29" s="546" t="n">
        <v>31.063793</v>
      </c>
      <c r="S29" s="537" t="n">
        <f aca="false">P29-M29</f>
        <v>-8.290196</v>
      </c>
      <c r="T29" s="537" t="n">
        <f aca="false">Q29-N29</f>
        <v>-6.778279</v>
      </c>
      <c r="U29" s="538" t="n">
        <f aca="false">R29-O29</f>
        <v>-7.678148</v>
      </c>
    </row>
    <row r="30" customFormat="false" ht="12.75" hidden="false" customHeight="false" outlineLevel="0" collapsed="false">
      <c r="A30" s="49" t="s">
        <v>104</v>
      </c>
      <c r="B30" s="535" t="n">
        <f aca="false">'In cerca occupazione'!B31/('In cerca occupazione'!B31+'Occup.genere'!B31)%</f>
        <v>19.5673435979015</v>
      </c>
      <c r="C30" s="125" t="n">
        <f aca="false">'In cerca occupazione'!C31/('In cerca occupazione'!C31+'Occup.genere'!C31)%</f>
        <v>24.8407619752173</v>
      </c>
      <c r="D30" s="536" t="n">
        <f aca="false">'In cerca occupazione'!D31/('In cerca occupazione'!D31+'Occup.genere'!D31)%</f>
        <v>21.5957805534965</v>
      </c>
      <c r="E30" s="535" t="n">
        <f aca="false">'In cerca occupazione'!E31/('In cerca occupazione'!E31+'Occup.genere'!E31)%</f>
        <v>20.1861367996626</v>
      </c>
      <c r="F30" s="125" t="n">
        <f aca="false">'In cerca occupazione'!F31/('In cerca occupazione'!F31+'Occup.genere'!F31)%</f>
        <v>22.4119876528738</v>
      </c>
      <c r="G30" s="536" t="n">
        <f aca="false">'In cerca occupazione'!G31/('In cerca occupazione'!G31+'Occup.genere'!G31)%</f>
        <v>21.0035945156731</v>
      </c>
      <c r="H30" s="537" t="n">
        <f aca="false">E30-B30</f>
        <v>0.6187932017611</v>
      </c>
      <c r="I30" s="537" t="n">
        <f aca="false">F30-C30</f>
        <v>-2.42877432234348</v>
      </c>
      <c r="J30" s="538" t="n">
        <f aca="false">G30-D30</f>
        <v>-0.592186037823357</v>
      </c>
      <c r="K30" s="553"/>
      <c r="L30" s="49" t="s">
        <v>104</v>
      </c>
      <c r="M30" s="544" t="n">
        <v>50.286825</v>
      </c>
      <c r="N30" s="545" t="n">
        <v>56.360264</v>
      </c>
      <c r="O30" s="546" t="n">
        <v>52.699792</v>
      </c>
      <c r="P30" s="544" t="n">
        <v>44.643202</v>
      </c>
      <c r="Q30" s="545" t="n">
        <v>56.034663</v>
      </c>
      <c r="R30" s="546" t="n">
        <v>48.577665</v>
      </c>
      <c r="S30" s="537" t="n">
        <f aca="false">P30-M30</f>
        <v>-5.643623</v>
      </c>
      <c r="T30" s="537" t="n">
        <f aca="false">Q30-N30</f>
        <v>-0.325600999999999</v>
      </c>
      <c r="U30" s="538" t="n">
        <f aca="false">R30-O30</f>
        <v>-4.122127</v>
      </c>
    </row>
    <row r="31" customFormat="false" ht="12.75" hidden="false" customHeight="false" outlineLevel="0" collapsed="false">
      <c r="A31" s="49" t="s">
        <v>105</v>
      </c>
      <c r="B31" s="535" t="n">
        <f aca="false">'In cerca occupazione'!B32/('In cerca occupazione'!B32+'Occup.genere'!B32)%</f>
        <v>19.7837248890926</v>
      </c>
      <c r="C31" s="125" t="n">
        <f aca="false">'In cerca occupazione'!C32/('In cerca occupazione'!C32+'Occup.genere'!C32)%</f>
        <v>24.2739247124703</v>
      </c>
      <c r="D31" s="536" t="n">
        <f aca="false">'In cerca occupazione'!D32/('In cerca occupazione'!D32+'Occup.genere'!D32)%</f>
        <v>21.4568262288203</v>
      </c>
      <c r="E31" s="535" t="n">
        <f aca="false">'In cerca occupazione'!E32/('In cerca occupazione'!E32+'Occup.genere'!E32)%</f>
        <v>18.4716399913333</v>
      </c>
      <c r="F31" s="125" t="n">
        <f aca="false">'In cerca occupazione'!F32/('In cerca occupazione'!F32+'Occup.genere'!F32)%</f>
        <v>22.5443189410065</v>
      </c>
      <c r="G31" s="536" t="n">
        <f aca="false">'In cerca occupazione'!G32/('In cerca occupazione'!G32+'Occup.genere'!G32)%</f>
        <v>20.0088672082779</v>
      </c>
      <c r="H31" s="537" t="n">
        <f aca="false">E31-B31</f>
        <v>-1.31208489775937</v>
      </c>
      <c r="I31" s="537" t="n">
        <f aca="false">F31-C31</f>
        <v>-1.72960577146384</v>
      </c>
      <c r="J31" s="538" t="n">
        <f aca="false">G31-D31</f>
        <v>-1.44795902054239</v>
      </c>
      <c r="K31" s="553"/>
      <c r="L31" s="49" t="s">
        <v>105</v>
      </c>
      <c r="M31" s="544" t="n">
        <v>49.524426</v>
      </c>
      <c r="N31" s="545" t="n">
        <v>60.351379</v>
      </c>
      <c r="O31" s="546" t="n">
        <v>53.599643</v>
      </c>
      <c r="P31" s="544" t="n">
        <v>51.029453</v>
      </c>
      <c r="Q31" s="545" t="n">
        <v>51.169469</v>
      </c>
      <c r="R31" s="546" t="n">
        <v>51.081511</v>
      </c>
      <c r="S31" s="537" t="n">
        <f aca="false">P31-M31</f>
        <v>1.505027</v>
      </c>
      <c r="T31" s="537" t="n">
        <f aca="false">Q31-N31</f>
        <v>-9.18191</v>
      </c>
      <c r="U31" s="538" t="n">
        <f aca="false">R31-O31</f>
        <v>-2.518132</v>
      </c>
    </row>
    <row r="32" customFormat="false" ht="12.75" hidden="false" customHeight="false" outlineLevel="0" collapsed="false">
      <c r="A32" s="49" t="s">
        <v>106</v>
      </c>
      <c r="B32" s="535" t="n">
        <f aca="false">'In cerca occupazione'!B33/('In cerca occupazione'!B33+'Occup.genere'!B33)%</f>
        <v>15.6338673685845</v>
      </c>
      <c r="C32" s="125" t="n">
        <f aca="false">'In cerca occupazione'!C33/('In cerca occupazione'!C33+'Occup.genere'!C33)%</f>
        <v>15.0140896817777</v>
      </c>
      <c r="D32" s="536" t="n">
        <f aca="false">'In cerca occupazione'!D33/('In cerca occupazione'!D33+'Occup.genere'!D33)%</f>
        <v>15.37388993248</v>
      </c>
      <c r="E32" s="535" t="n">
        <f aca="false">'In cerca occupazione'!E33/('In cerca occupazione'!E33+'Occup.genere'!E33)%</f>
        <v>14.4061799891176</v>
      </c>
      <c r="F32" s="125" t="n">
        <f aca="false">'In cerca occupazione'!F33/('In cerca occupazione'!F33+'Occup.genere'!F33)%</f>
        <v>15.1228614001011</v>
      </c>
      <c r="G32" s="536" t="n">
        <f aca="false">'In cerca occupazione'!G33/('In cerca occupazione'!G33+'Occup.genere'!G33)%</f>
        <v>14.7175132671888</v>
      </c>
      <c r="H32" s="537" t="n">
        <f aca="false">E32-B32</f>
        <v>-1.22768737946692</v>
      </c>
      <c r="I32" s="537" t="n">
        <f aca="false">F32-C32</f>
        <v>0.108771718323418</v>
      </c>
      <c r="J32" s="538" t="n">
        <f aca="false">G32-D32</f>
        <v>-0.656376665291154</v>
      </c>
      <c r="K32" s="553"/>
      <c r="L32" s="49" t="s">
        <v>106</v>
      </c>
      <c r="M32" s="544" t="n">
        <v>35.814541</v>
      </c>
      <c r="N32" s="545" t="n">
        <v>35.558302</v>
      </c>
      <c r="O32" s="546" t="n">
        <v>35.707925</v>
      </c>
      <c r="P32" s="544" t="n">
        <v>40.060429</v>
      </c>
      <c r="Q32" s="545" t="n">
        <v>52.516091</v>
      </c>
      <c r="R32" s="546" t="n">
        <v>44.993193</v>
      </c>
      <c r="S32" s="537" t="n">
        <f aca="false">P32-M32</f>
        <v>4.245888</v>
      </c>
      <c r="T32" s="537" t="n">
        <f aca="false">Q32-N32</f>
        <v>16.957789</v>
      </c>
      <c r="U32" s="538" t="n">
        <f aca="false">R32-O32</f>
        <v>9.285268</v>
      </c>
    </row>
    <row r="33" customFormat="false" ht="12.75" hidden="false" customHeight="false" outlineLevel="0" collapsed="false">
      <c r="A33" s="49"/>
      <c r="B33" s="554"/>
      <c r="C33" s="125"/>
      <c r="D33" s="536"/>
      <c r="E33" s="554"/>
      <c r="F33" s="125"/>
      <c r="G33" s="536"/>
      <c r="H33" s="537"/>
      <c r="I33" s="537"/>
      <c r="J33" s="538"/>
      <c r="L33" s="49"/>
      <c r="M33" s="80"/>
      <c r="N33" s="550"/>
      <c r="O33" s="523"/>
      <c r="P33" s="80"/>
      <c r="Q33" s="550"/>
      <c r="R33" s="523"/>
      <c r="S33" s="537"/>
      <c r="T33" s="537"/>
      <c r="U33" s="538"/>
    </row>
    <row r="34" customFormat="false" ht="12.75" hidden="false" customHeight="false" outlineLevel="0" collapsed="false">
      <c r="A34" s="131" t="s">
        <v>107</v>
      </c>
      <c r="B34" s="539" t="n">
        <f aca="false">'In cerca occupazione'!B35/('In cerca occupazione'!B35+'Occup.genere'!B35)%</f>
        <v>16.8360755111144</v>
      </c>
      <c r="C34" s="139" t="n">
        <f aca="false">'In cerca occupazione'!C35/('In cerca occupazione'!C35+'Occup.genere'!C35)%</f>
        <v>20.9251319278391</v>
      </c>
      <c r="D34" s="540" t="n">
        <f aca="false">'In cerca occupazione'!D35/('In cerca occupazione'!D35+'Occup.genere'!D35)%</f>
        <v>18.3932032545263</v>
      </c>
      <c r="E34" s="539" t="n">
        <f aca="false">'In cerca occupazione'!E35/('In cerca occupazione'!E35+'Occup.genere'!E35)%</f>
        <v>16.2474351057801</v>
      </c>
      <c r="F34" s="139" t="n">
        <f aca="false">'In cerca occupazione'!F35/('In cerca occupazione'!F35+'Occup.genere'!F35)%</f>
        <v>19.7464061552692</v>
      </c>
      <c r="G34" s="540" t="n">
        <f aca="false">'In cerca occupazione'!G35/('In cerca occupazione'!G35+'Occup.genere'!G35)%</f>
        <v>17.5807175348195</v>
      </c>
      <c r="H34" s="139" t="n">
        <f aca="false">E34-B34</f>
        <v>-0.588640405334221</v>
      </c>
      <c r="I34" s="139" t="n">
        <f aca="false">F34-C34</f>
        <v>-1.17872577256985</v>
      </c>
      <c r="J34" s="141" t="n">
        <f aca="false">G34-D34</f>
        <v>-0.812485719706803</v>
      </c>
      <c r="K34" s="553"/>
      <c r="L34" s="131" t="s">
        <v>107</v>
      </c>
      <c r="M34" s="547" t="n">
        <v>45.812631</v>
      </c>
      <c r="N34" s="548" t="n">
        <v>52.208016</v>
      </c>
      <c r="O34" s="549" t="n">
        <v>48.355997</v>
      </c>
      <c r="P34" s="547" t="n">
        <v>43.953394</v>
      </c>
      <c r="Q34" s="548" t="n">
        <v>47.966294</v>
      </c>
      <c r="R34" s="549" t="n">
        <v>45.472895</v>
      </c>
      <c r="S34" s="139" t="n">
        <f aca="false">P34-M34</f>
        <v>-1.859237</v>
      </c>
      <c r="T34" s="139" t="n">
        <f aca="false">Q34-N34</f>
        <v>-4.241722</v>
      </c>
      <c r="U34" s="141" t="n">
        <f aca="false">R34-O34</f>
        <v>-2.883102</v>
      </c>
    </row>
    <row r="35" customFormat="false" ht="12.75" hidden="false" customHeight="false" outlineLevel="0" collapsed="false">
      <c r="A35" s="49"/>
      <c r="B35" s="554"/>
      <c r="C35" s="125"/>
      <c r="D35" s="536"/>
      <c r="E35" s="554"/>
      <c r="F35" s="125"/>
      <c r="G35" s="536"/>
      <c r="H35" s="537"/>
      <c r="I35" s="537"/>
      <c r="J35" s="538"/>
      <c r="L35" s="49"/>
      <c r="M35" s="80"/>
      <c r="N35" s="550"/>
      <c r="O35" s="523"/>
      <c r="P35" s="80"/>
      <c r="Q35" s="550"/>
      <c r="R35" s="523"/>
      <c r="S35" s="537"/>
      <c r="T35" s="537"/>
      <c r="U35" s="538"/>
    </row>
    <row r="36" customFormat="false" ht="12.75" hidden="false" customHeight="false" outlineLevel="0" collapsed="false">
      <c r="A36" s="143" t="s">
        <v>108</v>
      </c>
      <c r="B36" s="542" t="n">
        <f aca="false">'In cerca occupazione'!B37/('In cerca occupazione'!B37+'Occup.genere'!B37)%</f>
        <v>9.74529670704218</v>
      </c>
      <c r="C36" s="151" t="n">
        <f aca="false">'In cerca occupazione'!C37/('In cerca occupazione'!C37+'Occup.genere'!C37)%</f>
        <v>11.7736570245135</v>
      </c>
      <c r="D36" s="543" t="n">
        <f aca="false">'In cerca occupazione'!D37/('In cerca occupazione'!D37+'Occup.genere'!D37)%</f>
        <v>10.6100466673184</v>
      </c>
      <c r="E36" s="542" t="n">
        <f aca="false">'In cerca occupazione'!E37/('In cerca occupazione'!E37+'Occup.genere'!E37)%</f>
        <v>9.09332814083165</v>
      </c>
      <c r="F36" s="151" t="n">
        <f aca="false">'In cerca occupazione'!F37/('In cerca occupazione'!F37+'Occup.genere'!F37)%</f>
        <v>11.0978323524652</v>
      </c>
      <c r="G36" s="543" t="n">
        <f aca="false">'In cerca occupazione'!G37/('In cerca occupazione'!G37+'Occup.genere'!G37)%</f>
        <v>9.95138773752239</v>
      </c>
      <c r="H36" s="151" t="n">
        <f aca="false">E36-B36</f>
        <v>-0.651968566210535</v>
      </c>
      <c r="I36" s="151" t="n">
        <f aca="false">F36-C36</f>
        <v>-0.675824672048249</v>
      </c>
      <c r="J36" s="153" t="n">
        <f aca="false">G36-D36</f>
        <v>-0.658658929796046</v>
      </c>
      <c r="L36" s="143" t="s">
        <v>108</v>
      </c>
      <c r="M36" s="551" t="n">
        <v>30.402452</v>
      </c>
      <c r="N36" s="552" t="n">
        <v>34.819206</v>
      </c>
      <c r="O36" s="518" t="n">
        <v>32.189904</v>
      </c>
      <c r="P36" s="551" t="n">
        <v>27.751102</v>
      </c>
      <c r="Q36" s="552" t="n">
        <v>31.215834</v>
      </c>
      <c r="R36" s="518" t="n">
        <v>29.15587</v>
      </c>
      <c r="S36" s="151" t="n">
        <f aca="false">P36-M36</f>
        <v>-2.65135</v>
      </c>
      <c r="T36" s="151" t="n">
        <f aca="false">Q36-N36</f>
        <v>-3.603372</v>
      </c>
      <c r="U36" s="153" t="n">
        <f aca="false">R36-O36</f>
        <v>-3.034034</v>
      </c>
    </row>
    <row r="37" customFormat="false" ht="12.75" hidden="false" customHeight="false" outlineLevel="0" collapsed="false">
      <c r="A37" s="227"/>
      <c r="B37" s="184"/>
      <c r="C37" s="232"/>
      <c r="D37" s="229"/>
      <c r="E37" s="184"/>
      <c r="F37" s="232"/>
      <c r="G37" s="229"/>
      <c r="H37" s="184"/>
      <c r="I37" s="232"/>
      <c r="J37" s="188"/>
      <c r="L37" s="227"/>
      <c r="M37" s="184"/>
      <c r="N37" s="232"/>
      <c r="O37" s="229"/>
      <c r="P37" s="184"/>
      <c r="Q37" s="232"/>
      <c r="R37" s="229"/>
      <c r="S37" s="184"/>
      <c r="T37" s="232"/>
      <c r="U37" s="188"/>
    </row>
    <row r="38" customFormat="false" ht="18" hidden="false" customHeight="true" outlineLevel="0" collapsed="false">
      <c r="A38" s="87" t="s">
        <v>250</v>
      </c>
      <c r="B38" s="87"/>
      <c r="C38" s="87"/>
      <c r="D38" s="87"/>
      <c r="E38" s="87"/>
      <c r="F38" s="87"/>
      <c r="G38" s="87"/>
      <c r="H38" s="87"/>
      <c r="I38" s="87"/>
      <c r="J38" s="87"/>
      <c r="L38" s="87" t="s">
        <v>250</v>
      </c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42"/>
    <col collapsed="false" customWidth="true" hidden="false" outlineLevel="0" max="2" min="2" style="89" width="5.41"/>
    <col collapsed="false" customWidth="true" hidden="false" outlineLevel="0" max="3" min="3" style="89" width="6.13"/>
    <col collapsed="false" customWidth="true" hidden="false" outlineLevel="0" max="5" min="4" style="89" width="5.41"/>
    <col collapsed="false" customWidth="true" hidden="false" outlineLevel="0" max="6" min="6" style="89" width="6.13"/>
    <col collapsed="false" customWidth="true" hidden="false" outlineLevel="0" max="10" min="7" style="89" width="5.41"/>
    <col collapsed="false" customWidth="true" hidden="false" outlineLevel="0" max="11" min="11" style="89" width="10.71"/>
    <col collapsed="false" customWidth="true" hidden="false" outlineLevel="0" max="12" min="12" style="89" width="12.42"/>
    <col collapsed="false" customWidth="true" hidden="false" outlineLevel="0" max="13" min="13" style="89" width="5.41"/>
    <col collapsed="false" customWidth="true" hidden="false" outlineLevel="0" max="14" min="14" style="89" width="6.13"/>
    <col collapsed="false" customWidth="true" hidden="false" outlineLevel="0" max="16" min="15" style="89" width="5.41"/>
    <col collapsed="false" customWidth="true" hidden="false" outlineLevel="0" max="17" min="17" style="89" width="6.13"/>
    <col collapsed="false" customWidth="true" hidden="false" outlineLevel="0" max="21" min="18" style="89" width="5.41"/>
    <col collapsed="false" customWidth="false" hidden="false" outlineLevel="0" max="257" min="22" style="89" width="9.14"/>
  </cols>
  <sheetData>
    <row r="1" customFormat="false" ht="18" hidden="false" customHeight="true" outlineLevel="0" collapsed="false">
      <c r="A1" s="90" t="s">
        <v>255</v>
      </c>
      <c r="B1" s="90"/>
      <c r="C1" s="90"/>
      <c r="D1" s="90"/>
      <c r="E1" s="90"/>
      <c r="F1" s="90"/>
      <c r="G1" s="90"/>
      <c r="H1" s="90"/>
      <c r="I1" s="90"/>
      <c r="J1" s="90"/>
      <c r="L1" s="90" t="s">
        <v>256</v>
      </c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75" hidden="false" customHeight="false" outlineLevel="0" collapsed="false">
      <c r="A2" s="533" t="s">
        <v>246</v>
      </c>
      <c r="B2" s="534" t="s">
        <v>48</v>
      </c>
      <c r="C2" s="534"/>
      <c r="D2" s="534"/>
      <c r="E2" s="534" t="s">
        <v>49</v>
      </c>
      <c r="F2" s="534"/>
      <c r="G2" s="534"/>
      <c r="H2" s="94" t="s">
        <v>247</v>
      </c>
      <c r="I2" s="94"/>
      <c r="J2" s="94"/>
      <c r="L2" s="533" t="s">
        <v>246</v>
      </c>
      <c r="M2" s="534" t="s">
        <v>48</v>
      </c>
      <c r="N2" s="534"/>
      <c r="O2" s="534"/>
      <c r="P2" s="534" t="s">
        <v>49</v>
      </c>
      <c r="Q2" s="534"/>
      <c r="R2" s="534"/>
      <c r="S2" s="94" t="s">
        <v>247</v>
      </c>
      <c r="T2" s="94"/>
      <c r="U2" s="94"/>
    </row>
    <row r="3" customFormat="false" ht="12.75" hidden="false" customHeight="false" outlineLevel="0" collapsed="false">
      <c r="A3" s="220" t="s">
        <v>248</v>
      </c>
      <c r="B3" s="92" t="s">
        <v>133</v>
      </c>
      <c r="C3" s="92" t="s">
        <v>134</v>
      </c>
      <c r="D3" s="164" t="s">
        <v>172</v>
      </c>
      <c r="E3" s="92" t="s">
        <v>133</v>
      </c>
      <c r="F3" s="92" t="s">
        <v>134</v>
      </c>
      <c r="G3" s="164" t="s">
        <v>172</v>
      </c>
      <c r="H3" s="92" t="s">
        <v>133</v>
      </c>
      <c r="I3" s="92" t="s">
        <v>134</v>
      </c>
      <c r="J3" s="94" t="s">
        <v>172</v>
      </c>
      <c r="L3" s="220" t="s">
        <v>248</v>
      </c>
      <c r="M3" s="92" t="s">
        <v>133</v>
      </c>
      <c r="N3" s="92" t="s">
        <v>134</v>
      </c>
      <c r="O3" s="164" t="s">
        <v>172</v>
      </c>
      <c r="P3" s="92" t="s">
        <v>133</v>
      </c>
      <c r="Q3" s="92" t="s">
        <v>134</v>
      </c>
      <c r="R3" s="164" t="s">
        <v>172</v>
      </c>
      <c r="S3" s="92" t="s">
        <v>133</v>
      </c>
      <c r="T3" s="92" t="s">
        <v>134</v>
      </c>
      <c r="U3" s="94" t="s">
        <v>172</v>
      </c>
    </row>
    <row r="4" customFormat="false" ht="12.75" hidden="false" customHeight="false" outlineLevel="0" collapsed="false">
      <c r="A4" s="175"/>
      <c r="B4" s="176"/>
      <c r="C4" s="176"/>
      <c r="D4" s="178"/>
      <c r="E4" s="176"/>
      <c r="F4" s="176"/>
      <c r="G4" s="178"/>
      <c r="H4" s="176"/>
      <c r="I4" s="176"/>
      <c r="J4" s="182"/>
      <c r="L4" s="175"/>
      <c r="M4" s="176"/>
      <c r="N4" s="176"/>
      <c r="O4" s="178"/>
      <c r="P4" s="176"/>
      <c r="Q4" s="176"/>
      <c r="R4" s="178"/>
      <c r="S4" s="176"/>
      <c r="T4" s="176"/>
      <c r="U4" s="182"/>
    </row>
    <row r="5" customFormat="false" ht="12.75" hidden="false" customHeight="false" outlineLevel="0" collapsed="false">
      <c r="A5" s="49" t="s">
        <v>83</v>
      </c>
      <c r="B5" s="544" t="n">
        <v>43.100899</v>
      </c>
      <c r="C5" s="545" t="n">
        <v>30.712829</v>
      </c>
      <c r="D5" s="546" t="n">
        <v>37.111023</v>
      </c>
      <c r="E5" s="544" t="n">
        <v>41.332118</v>
      </c>
      <c r="F5" s="545" t="n">
        <v>33.910515</v>
      </c>
      <c r="G5" s="546" t="n">
        <v>37.756863</v>
      </c>
      <c r="H5" s="537" t="n">
        <f aca="false">E5-B5</f>
        <v>-1.768781</v>
      </c>
      <c r="I5" s="537" t="n">
        <f aca="false">F5-C5</f>
        <v>3.197686</v>
      </c>
      <c r="J5" s="538" t="n">
        <f aca="false">G5-D5</f>
        <v>0.64584</v>
      </c>
      <c r="K5" s="553"/>
      <c r="L5" s="49" t="s">
        <v>83</v>
      </c>
      <c r="M5" s="544" t="n">
        <v>17.823006</v>
      </c>
      <c r="N5" s="545" t="n">
        <v>22.866289</v>
      </c>
      <c r="O5" s="546" t="n">
        <v>19.918326</v>
      </c>
      <c r="P5" s="544" t="n">
        <v>16.123824</v>
      </c>
      <c r="Q5" s="545" t="n">
        <v>20.605559</v>
      </c>
      <c r="R5" s="546" t="n">
        <v>18.123505</v>
      </c>
      <c r="S5" s="537" t="n">
        <f aca="false">P5-M5</f>
        <v>-1.699182</v>
      </c>
      <c r="T5" s="537" t="n">
        <f aca="false">Q5-N5</f>
        <v>-2.26073</v>
      </c>
      <c r="U5" s="538" t="n">
        <f aca="false">R5-O5</f>
        <v>-1.794821</v>
      </c>
    </row>
    <row r="6" customFormat="false" ht="12.75" hidden="false" customHeight="false" outlineLevel="0" collapsed="false">
      <c r="A6" s="49" t="s">
        <v>249</v>
      </c>
      <c r="B6" s="544" t="n">
        <v>42.5229</v>
      </c>
      <c r="C6" s="545" t="n">
        <v>35.843973</v>
      </c>
      <c r="D6" s="546" t="n">
        <v>39.277191</v>
      </c>
      <c r="E6" s="544" t="n">
        <v>44.286184</v>
      </c>
      <c r="F6" s="545" t="n">
        <v>35.072362</v>
      </c>
      <c r="G6" s="546" t="n">
        <v>39.824809</v>
      </c>
      <c r="H6" s="537" t="n">
        <f aca="false">E6-B6</f>
        <v>1.763284</v>
      </c>
      <c r="I6" s="537" t="n">
        <f aca="false">F6-C6</f>
        <v>-0.771611</v>
      </c>
      <c r="J6" s="538" t="n">
        <f aca="false">G6-D6</f>
        <v>0.547618</v>
      </c>
      <c r="K6" s="553"/>
      <c r="L6" s="49" t="s">
        <v>249</v>
      </c>
      <c r="M6" s="544" t="n">
        <v>15.188202</v>
      </c>
      <c r="N6" s="545" t="n">
        <v>16.260608</v>
      </c>
      <c r="O6" s="546" t="n">
        <v>15.666179</v>
      </c>
      <c r="P6" s="544" t="n">
        <v>13.853367</v>
      </c>
      <c r="Q6" s="545" t="n">
        <v>16.45816</v>
      </c>
      <c r="R6" s="546" t="n">
        <v>14.983713</v>
      </c>
      <c r="S6" s="537" t="n">
        <f aca="false">P6-M6</f>
        <v>-1.334835</v>
      </c>
      <c r="T6" s="537" t="n">
        <f aca="false">Q6-N6</f>
        <v>0.197551999999998</v>
      </c>
      <c r="U6" s="538" t="n">
        <f aca="false">R6-O6</f>
        <v>-0.682466</v>
      </c>
    </row>
    <row r="7" customFormat="false" ht="12.75" hidden="false" customHeight="false" outlineLevel="0" collapsed="false">
      <c r="A7" s="49" t="s">
        <v>85</v>
      </c>
      <c r="B7" s="544" t="n">
        <v>44.090768</v>
      </c>
      <c r="C7" s="545" t="n">
        <v>35.525847</v>
      </c>
      <c r="D7" s="546" t="n">
        <v>39.942746</v>
      </c>
      <c r="E7" s="544" t="n">
        <v>45.551059</v>
      </c>
      <c r="F7" s="545" t="n">
        <v>35.934026</v>
      </c>
      <c r="G7" s="546" t="n">
        <v>40.908348</v>
      </c>
      <c r="H7" s="537" t="n">
        <f aca="false">E7-B7</f>
        <v>1.46029100000001</v>
      </c>
      <c r="I7" s="537" t="n">
        <f aca="false">F7-C7</f>
        <v>0.408179000000004</v>
      </c>
      <c r="J7" s="538" t="n">
        <f aca="false">G7-D7</f>
        <v>0.965601999999997</v>
      </c>
      <c r="K7" s="553"/>
      <c r="L7" s="49" t="s">
        <v>85</v>
      </c>
      <c r="M7" s="544" t="n">
        <v>14.445507</v>
      </c>
      <c r="N7" s="545" t="n">
        <v>15.607655</v>
      </c>
      <c r="O7" s="546" t="n">
        <v>14.95015</v>
      </c>
      <c r="P7" s="544" t="n">
        <v>10.809499</v>
      </c>
      <c r="Q7" s="545" t="n">
        <v>14.040716</v>
      </c>
      <c r="R7" s="546" t="n">
        <v>12.208914</v>
      </c>
      <c r="S7" s="537" t="n">
        <f aca="false">P7-M7</f>
        <v>-3.636008</v>
      </c>
      <c r="T7" s="537" t="n">
        <f aca="false">Q7-N7</f>
        <v>-1.566939</v>
      </c>
      <c r="U7" s="538" t="n">
        <f aca="false">R7-O7</f>
        <v>-2.741236</v>
      </c>
    </row>
    <row r="8" customFormat="false" ht="12.75" hidden="false" customHeight="false" outlineLevel="0" collapsed="false">
      <c r="A8" s="49" t="s">
        <v>86</v>
      </c>
      <c r="B8" s="544" t="n">
        <v>35.829661</v>
      </c>
      <c r="C8" s="545" t="n">
        <v>26.421381</v>
      </c>
      <c r="D8" s="546" t="n">
        <v>31.299173</v>
      </c>
      <c r="E8" s="544" t="n">
        <v>35.325875</v>
      </c>
      <c r="F8" s="545" t="n">
        <v>28.100831</v>
      </c>
      <c r="G8" s="546" t="n">
        <v>31.855701</v>
      </c>
      <c r="H8" s="537" t="n">
        <f aca="false">E8-B8</f>
        <v>-0.503785999999998</v>
      </c>
      <c r="I8" s="537" t="n">
        <f aca="false">F8-C8</f>
        <v>1.67945</v>
      </c>
      <c r="J8" s="538" t="n">
        <f aca="false">G8-D8</f>
        <v>0.556528</v>
      </c>
      <c r="K8" s="553"/>
      <c r="L8" s="49" t="s">
        <v>86</v>
      </c>
      <c r="M8" s="544" t="n">
        <v>19.942203</v>
      </c>
      <c r="N8" s="545" t="n">
        <v>30.564892</v>
      </c>
      <c r="O8" s="546" t="n">
        <v>24.629811</v>
      </c>
      <c r="P8" s="544" t="n">
        <v>18.704202</v>
      </c>
      <c r="Q8" s="545" t="n">
        <v>22.289534</v>
      </c>
      <c r="R8" s="546" t="n">
        <v>20.262868</v>
      </c>
      <c r="S8" s="537" t="n">
        <f aca="false">P8-M8</f>
        <v>-1.238001</v>
      </c>
      <c r="T8" s="537" t="n">
        <f aca="false">Q8-N8</f>
        <v>-8.275358</v>
      </c>
      <c r="U8" s="538" t="n">
        <f aca="false">R8-O8</f>
        <v>-4.366943</v>
      </c>
    </row>
    <row r="9" customFormat="false" ht="12.75" hidden="false" customHeight="false" outlineLevel="0" collapsed="false">
      <c r="A9" s="49" t="s">
        <v>87</v>
      </c>
      <c r="B9" s="544" t="n">
        <v>50.288573</v>
      </c>
      <c r="C9" s="545" t="n">
        <v>41.729791</v>
      </c>
      <c r="D9" s="546" t="n">
        <v>46.108509</v>
      </c>
      <c r="E9" s="544" t="n">
        <v>52.102116</v>
      </c>
      <c r="F9" s="545" t="n">
        <v>42.373162</v>
      </c>
      <c r="G9" s="546" t="n">
        <v>47.3599</v>
      </c>
      <c r="H9" s="537" t="n">
        <f aca="false">E9-B9</f>
        <v>1.813543</v>
      </c>
      <c r="I9" s="537" t="n">
        <f aca="false">F9-C9</f>
        <v>0.643371000000002</v>
      </c>
      <c r="J9" s="538" t="n">
        <f aca="false">G9-D9</f>
        <v>1.25139100000001</v>
      </c>
      <c r="K9" s="553"/>
      <c r="L9" s="49" t="s">
        <v>87</v>
      </c>
      <c r="M9" s="544" t="n">
        <v>8.094805</v>
      </c>
      <c r="N9" s="545" t="n">
        <v>8.646909</v>
      </c>
      <c r="O9" s="546" t="n">
        <v>8.339663</v>
      </c>
      <c r="P9" s="544" t="n">
        <v>6.925981</v>
      </c>
      <c r="Q9" s="545" t="n">
        <v>8.406582</v>
      </c>
      <c r="R9" s="546" t="n">
        <v>7.577529</v>
      </c>
      <c r="S9" s="537" t="n">
        <f aca="false">P9-M9</f>
        <v>-1.168824</v>
      </c>
      <c r="T9" s="537" t="n">
        <f aca="false">Q9-N9</f>
        <v>-0.240327000000001</v>
      </c>
      <c r="U9" s="538" t="n">
        <f aca="false">R9-O9</f>
        <v>-0.762134</v>
      </c>
    </row>
    <row r="10" customFormat="false" ht="12.75" hidden="false" customHeight="false" outlineLevel="0" collapsed="false">
      <c r="A10" s="49" t="s">
        <v>88</v>
      </c>
      <c r="B10" s="544" t="n">
        <v>44.815462</v>
      </c>
      <c r="C10" s="545" t="n">
        <v>36.834481</v>
      </c>
      <c r="D10" s="546" t="n">
        <v>40.926718</v>
      </c>
      <c r="E10" s="544" t="n">
        <v>46.405922</v>
      </c>
      <c r="F10" s="545" t="n">
        <v>37.678603</v>
      </c>
      <c r="G10" s="546" t="n">
        <v>42.172277</v>
      </c>
      <c r="H10" s="537" t="n">
        <f aca="false">E10-B10</f>
        <v>1.59046</v>
      </c>
      <c r="I10" s="537" t="n">
        <f aca="false">F10-C10</f>
        <v>0.844122000000006</v>
      </c>
      <c r="J10" s="538" t="n">
        <f aca="false">G10-D10</f>
        <v>1.245559</v>
      </c>
      <c r="K10" s="553"/>
      <c r="L10" s="49" t="s">
        <v>88</v>
      </c>
      <c r="M10" s="544" t="n">
        <v>12.083093</v>
      </c>
      <c r="N10" s="545" t="n">
        <v>15.522981</v>
      </c>
      <c r="O10" s="546" t="n">
        <v>13.625475</v>
      </c>
      <c r="P10" s="544" t="n">
        <v>10.785165</v>
      </c>
      <c r="Q10" s="545" t="n">
        <v>14.443862</v>
      </c>
      <c r="R10" s="546" t="n">
        <v>12.408897</v>
      </c>
      <c r="S10" s="537" t="n">
        <f aca="false">P10-M10</f>
        <v>-1.297928</v>
      </c>
      <c r="T10" s="537" t="n">
        <f aca="false">Q10-N10</f>
        <v>-1.079119</v>
      </c>
      <c r="U10" s="538" t="n">
        <f aca="false">R10-O10</f>
        <v>-1.216578</v>
      </c>
    </row>
    <row r="11" customFormat="false" ht="12.75" hidden="false" customHeight="false" outlineLevel="0" collapsed="false">
      <c r="A11" s="128" t="s">
        <v>89</v>
      </c>
      <c r="B11" s="544" t="n">
        <v>37.718228</v>
      </c>
      <c r="C11" s="545" t="n">
        <v>35.463435</v>
      </c>
      <c r="D11" s="546" t="n">
        <v>36.625568</v>
      </c>
      <c r="E11" s="544" t="n">
        <v>41.932247</v>
      </c>
      <c r="F11" s="545" t="n">
        <v>33.333333</v>
      </c>
      <c r="G11" s="546" t="n">
        <v>37.784346</v>
      </c>
      <c r="H11" s="537" t="n">
        <f aca="false">E11-B11</f>
        <v>4.21401899999999</v>
      </c>
      <c r="I11" s="537" t="n">
        <f aca="false">F11-C11</f>
        <v>-2.13010199999999</v>
      </c>
      <c r="J11" s="538" t="n">
        <f aca="false">G11-D11</f>
        <v>1.158778</v>
      </c>
      <c r="K11" s="553"/>
      <c r="L11" s="128" t="s">
        <v>89</v>
      </c>
      <c r="M11" s="544" t="n">
        <v>14.779024</v>
      </c>
      <c r="N11" s="545" t="n">
        <v>19.110147</v>
      </c>
      <c r="O11" s="546" t="n">
        <v>16.867606</v>
      </c>
      <c r="P11" s="544" t="n">
        <v>11.956058</v>
      </c>
      <c r="Q11" s="545" t="n">
        <v>16.129136</v>
      </c>
      <c r="R11" s="546" t="n">
        <v>13.781622</v>
      </c>
      <c r="S11" s="537" t="n">
        <f aca="false">P11-M11</f>
        <v>-2.822966</v>
      </c>
      <c r="T11" s="537" t="n">
        <f aca="false">Q11-N11</f>
        <v>-2.981011</v>
      </c>
      <c r="U11" s="538" t="n">
        <f aca="false">R11-O11</f>
        <v>-3.085984</v>
      </c>
    </row>
    <row r="12" customFormat="false" ht="12.75" hidden="false" customHeight="false" outlineLevel="0" collapsed="false">
      <c r="A12" s="49" t="s">
        <v>90</v>
      </c>
      <c r="B12" s="544" t="n">
        <v>45.343353</v>
      </c>
      <c r="C12" s="545" t="n">
        <v>32.357609</v>
      </c>
      <c r="D12" s="546" t="n">
        <v>39.056248</v>
      </c>
      <c r="E12" s="544" t="n">
        <v>45.841752</v>
      </c>
      <c r="F12" s="545" t="n">
        <v>35.454336</v>
      </c>
      <c r="G12" s="546" t="n">
        <v>40.837797</v>
      </c>
      <c r="H12" s="537" t="n">
        <f aca="false">E12-B12</f>
        <v>0.498398999999999</v>
      </c>
      <c r="I12" s="537" t="n">
        <f aca="false">F12-C12</f>
        <v>3.096727</v>
      </c>
      <c r="J12" s="538" t="n">
        <f aca="false">G12-D12</f>
        <v>1.78154900000001</v>
      </c>
      <c r="K12" s="553"/>
      <c r="L12" s="49" t="s">
        <v>90</v>
      </c>
      <c r="M12" s="544" t="n">
        <v>10.653862</v>
      </c>
      <c r="N12" s="545" t="n">
        <v>17.899012</v>
      </c>
      <c r="O12" s="546" t="n">
        <v>13.708294</v>
      </c>
      <c r="P12" s="544" t="n">
        <v>11.442177</v>
      </c>
      <c r="Q12" s="545" t="n">
        <v>15.642246</v>
      </c>
      <c r="R12" s="546" t="n">
        <v>13.24868</v>
      </c>
      <c r="S12" s="537" t="n">
        <f aca="false">P12-M12</f>
        <v>0.788314999999999</v>
      </c>
      <c r="T12" s="537" t="n">
        <f aca="false">Q12-N12</f>
        <v>-2.256766</v>
      </c>
      <c r="U12" s="538" t="n">
        <f aca="false">R12-O12</f>
        <v>-0.459614</v>
      </c>
    </row>
    <row r="13" customFormat="false" ht="12.75" hidden="false" customHeight="false" outlineLevel="0" collapsed="false">
      <c r="A13" s="49"/>
      <c r="B13" s="544"/>
      <c r="C13" s="545"/>
      <c r="D13" s="546"/>
      <c r="E13" s="544"/>
      <c r="F13" s="545"/>
      <c r="G13" s="546"/>
      <c r="H13" s="537"/>
      <c r="I13" s="537"/>
      <c r="J13" s="538"/>
      <c r="L13" s="49"/>
      <c r="M13" s="544"/>
      <c r="N13" s="545"/>
      <c r="O13" s="546"/>
      <c r="P13" s="544"/>
      <c r="Q13" s="545"/>
      <c r="R13" s="546"/>
      <c r="S13" s="537"/>
      <c r="T13" s="537"/>
      <c r="U13" s="538"/>
    </row>
    <row r="14" customFormat="false" ht="12.75" hidden="false" customHeight="false" outlineLevel="0" collapsed="false">
      <c r="A14" s="131" t="s">
        <v>91</v>
      </c>
      <c r="B14" s="547" t="n">
        <v>43.074071</v>
      </c>
      <c r="C14" s="548" t="n">
        <v>33.443119</v>
      </c>
      <c r="D14" s="549" t="n">
        <v>38.414054</v>
      </c>
      <c r="E14" s="547" t="n">
        <v>43.510914</v>
      </c>
      <c r="F14" s="548" t="n">
        <v>34.697976</v>
      </c>
      <c r="G14" s="549" t="n">
        <v>39.260643</v>
      </c>
      <c r="H14" s="139" t="n">
        <f aca="false">E14-B14</f>
        <v>0.436842999999996</v>
      </c>
      <c r="I14" s="139" t="n">
        <f aca="false">F14-C14</f>
        <v>1.25485699999999</v>
      </c>
      <c r="J14" s="141" t="n">
        <f aca="false">G14-D14</f>
        <v>0.846589000000002</v>
      </c>
      <c r="K14" s="553"/>
      <c r="L14" s="131" t="s">
        <v>91</v>
      </c>
      <c r="M14" s="547" t="n">
        <v>15.801661</v>
      </c>
      <c r="N14" s="548" t="n">
        <v>18.705678</v>
      </c>
      <c r="O14" s="549" t="n">
        <v>17.049878</v>
      </c>
      <c r="P14" s="547" t="n">
        <v>12.835301</v>
      </c>
      <c r="Q14" s="548" t="n">
        <v>16.476883</v>
      </c>
      <c r="R14" s="549" t="n">
        <v>14.425568</v>
      </c>
      <c r="S14" s="139" t="n">
        <f aca="false">P14-M14</f>
        <v>-2.96636</v>
      </c>
      <c r="T14" s="139" t="n">
        <f aca="false">Q14-N14</f>
        <v>-2.228795</v>
      </c>
      <c r="U14" s="141" t="n">
        <f aca="false">R14-O14</f>
        <v>-2.62431</v>
      </c>
    </row>
    <row r="15" customFormat="false" ht="12.75" hidden="false" customHeight="false" outlineLevel="0" collapsed="false">
      <c r="A15" s="131" t="s">
        <v>92</v>
      </c>
      <c r="B15" s="547" t="n">
        <v>44.886859</v>
      </c>
      <c r="C15" s="548" t="n">
        <v>35.583196</v>
      </c>
      <c r="D15" s="549" t="n">
        <v>40.365491</v>
      </c>
      <c r="E15" s="547" t="n">
        <v>46.351448</v>
      </c>
      <c r="F15" s="548" t="n">
        <v>36.935049</v>
      </c>
      <c r="G15" s="549" t="n">
        <v>41.7954</v>
      </c>
      <c r="H15" s="139" t="n">
        <f aca="false">E15-B15</f>
        <v>1.464589</v>
      </c>
      <c r="I15" s="139" t="n">
        <f aca="false">F15-C15</f>
        <v>1.351853</v>
      </c>
      <c r="J15" s="141" t="n">
        <f aca="false">G15-D15</f>
        <v>1.429909</v>
      </c>
      <c r="K15" s="553"/>
      <c r="L15" s="131" t="s">
        <v>92</v>
      </c>
      <c r="M15" s="547" t="n">
        <v>11.336484</v>
      </c>
      <c r="N15" s="548" t="n">
        <v>15.909313</v>
      </c>
      <c r="O15" s="549" t="n">
        <v>13.354995</v>
      </c>
      <c r="P15" s="547" t="n">
        <v>10.700695</v>
      </c>
      <c r="Q15" s="548" t="n">
        <v>14.341472</v>
      </c>
      <c r="R15" s="549" t="n">
        <v>12.294632</v>
      </c>
      <c r="S15" s="139" t="n">
        <f aca="false">P15-M15</f>
        <v>-0.635789000000001</v>
      </c>
      <c r="T15" s="139" t="n">
        <f aca="false">Q15-N15</f>
        <v>-1.567841</v>
      </c>
      <c r="U15" s="141" t="n">
        <f aca="false">R15-O15</f>
        <v>-1.060363</v>
      </c>
    </row>
    <row r="16" customFormat="false" ht="12.75" hidden="false" customHeight="false" outlineLevel="0" collapsed="false">
      <c r="A16" s="131" t="s">
        <v>93</v>
      </c>
      <c r="B16" s="547" t="n">
        <v>43.837247</v>
      </c>
      <c r="C16" s="548" t="n">
        <v>34.348511</v>
      </c>
      <c r="D16" s="549" t="n">
        <v>39.237533</v>
      </c>
      <c r="E16" s="547" t="n">
        <v>44.709415</v>
      </c>
      <c r="F16" s="548" t="n">
        <v>35.64527</v>
      </c>
      <c r="G16" s="549" t="n">
        <v>40.331984</v>
      </c>
      <c r="H16" s="139" t="n">
        <f aca="false">E16-B16</f>
        <v>0.872168000000002</v>
      </c>
      <c r="I16" s="139" t="n">
        <f aca="false">F16-C16</f>
        <v>1.29675899999999</v>
      </c>
      <c r="J16" s="141" t="n">
        <f aca="false">G16-D16</f>
        <v>1.094451</v>
      </c>
      <c r="K16" s="553"/>
      <c r="L16" s="131" t="s">
        <v>93</v>
      </c>
      <c r="M16" s="547" t="n">
        <v>13.933204</v>
      </c>
      <c r="N16" s="548" t="n">
        <v>17.503338</v>
      </c>
      <c r="O16" s="549" t="n">
        <v>15.485256</v>
      </c>
      <c r="P16" s="547" t="n">
        <v>11.914279</v>
      </c>
      <c r="Q16" s="548" t="n">
        <v>15.553296</v>
      </c>
      <c r="R16" s="549" t="n">
        <v>13.505108</v>
      </c>
      <c r="S16" s="139" t="n">
        <f aca="false">P16-M16</f>
        <v>-2.018925</v>
      </c>
      <c r="T16" s="139" t="n">
        <f aca="false">Q16-N16</f>
        <v>-1.950042</v>
      </c>
      <c r="U16" s="141" t="n">
        <f aca="false">R16-O16</f>
        <v>-1.980148</v>
      </c>
    </row>
    <row r="17" customFormat="false" ht="12.75" hidden="false" customHeight="false" outlineLevel="0" collapsed="false">
      <c r="A17" s="49"/>
      <c r="B17" s="80"/>
      <c r="C17" s="550"/>
      <c r="D17" s="523"/>
      <c r="E17" s="80"/>
      <c r="F17" s="550"/>
      <c r="G17" s="523"/>
      <c r="H17" s="537"/>
      <c r="I17" s="537"/>
      <c r="J17" s="538"/>
      <c r="L17" s="49"/>
      <c r="M17" s="80"/>
      <c r="N17" s="550"/>
      <c r="O17" s="523"/>
      <c r="P17" s="80"/>
      <c r="Q17" s="550"/>
      <c r="R17" s="523"/>
      <c r="S17" s="537"/>
      <c r="T17" s="537"/>
      <c r="U17" s="538"/>
    </row>
    <row r="18" customFormat="false" ht="12.75" hidden="false" customHeight="false" outlineLevel="0" collapsed="false">
      <c r="A18" s="49" t="s">
        <v>94</v>
      </c>
      <c r="B18" s="544" t="n">
        <v>36.498793</v>
      </c>
      <c r="C18" s="545" t="n">
        <v>31.020172</v>
      </c>
      <c r="D18" s="546" t="n">
        <v>33.847071</v>
      </c>
      <c r="E18" s="544" t="n">
        <v>39.092626</v>
      </c>
      <c r="F18" s="545" t="n">
        <v>33.54163</v>
      </c>
      <c r="G18" s="546" t="n">
        <v>36.416291</v>
      </c>
      <c r="H18" s="537" t="n">
        <f aca="false">E18-B18</f>
        <v>2.593833</v>
      </c>
      <c r="I18" s="537" t="n">
        <f aca="false">F18-C18</f>
        <v>2.521458</v>
      </c>
      <c r="J18" s="538" t="n">
        <f aca="false">G18-D18</f>
        <v>2.56922</v>
      </c>
      <c r="K18" s="553"/>
      <c r="L18" s="49" t="s">
        <v>94</v>
      </c>
      <c r="M18" s="544" t="n">
        <v>16.344974</v>
      </c>
      <c r="N18" s="545" t="n">
        <v>20.79761</v>
      </c>
      <c r="O18" s="546" t="n">
        <v>18.380391</v>
      </c>
      <c r="P18" s="544" t="n">
        <v>16.546851</v>
      </c>
      <c r="Q18" s="545" t="n">
        <v>16.946068</v>
      </c>
      <c r="R18" s="546" t="n">
        <v>16.72506</v>
      </c>
      <c r="S18" s="537" t="n">
        <f aca="false">P18-M18</f>
        <v>0.201877</v>
      </c>
      <c r="T18" s="537" t="n">
        <f aca="false">Q18-N18</f>
        <v>-3.851542</v>
      </c>
      <c r="U18" s="538" t="n">
        <f aca="false">R18-O18</f>
        <v>-1.655331</v>
      </c>
    </row>
    <row r="19" customFormat="false" ht="12.75" hidden="false" customHeight="false" outlineLevel="0" collapsed="false">
      <c r="A19" s="49" t="s">
        <v>95</v>
      </c>
      <c r="B19" s="544" t="n">
        <v>40.427295</v>
      </c>
      <c r="C19" s="545" t="n">
        <v>23.10728</v>
      </c>
      <c r="D19" s="546" t="n">
        <v>32.031295</v>
      </c>
      <c r="E19" s="544" t="n">
        <v>38.854052</v>
      </c>
      <c r="F19" s="545" t="n">
        <v>29.783227</v>
      </c>
      <c r="G19" s="546" t="n">
        <v>34.478344</v>
      </c>
      <c r="H19" s="537" t="n">
        <f aca="false">E19-B19</f>
        <v>-1.573243</v>
      </c>
      <c r="I19" s="537" t="n">
        <f aca="false">F19-C19</f>
        <v>6.675947</v>
      </c>
      <c r="J19" s="538" t="n">
        <f aca="false">G19-D19</f>
        <v>2.447049</v>
      </c>
      <c r="K19" s="553"/>
      <c r="L19" s="49" t="s">
        <v>95</v>
      </c>
      <c r="M19" s="544" t="n">
        <v>16.825095</v>
      </c>
      <c r="N19" s="545" t="n">
        <v>30.454731</v>
      </c>
      <c r="O19" s="546" t="n">
        <v>22.159046</v>
      </c>
      <c r="P19" s="544" t="n">
        <v>16.344899</v>
      </c>
      <c r="Q19" s="545" t="n">
        <v>17.898612</v>
      </c>
      <c r="R19" s="546" t="n">
        <v>17.001352</v>
      </c>
      <c r="S19" s="537" t="n">
        <f aca="false">P19-M19</f>
        <v>-0.480195999999999</v>
      </c>
      <c r="T19" s="537" t="n">
        <f aca="false">Q19-N19</f>
        <v>-12.556119</v>
      </c>
      <c r="U19" s="538" t="n">
        <f aca="false">R19-O19</f>
        <v>-5.157694</v>
      </c>
    </row>
    <row r="20" customFormat="false" ht="12.75" hidden="false" customHeight="false" outlineLevel="0" collapsed="false">
      <c r="A20" s="49" t="s">
        <v>96</v>
      </c>
      <c r="B20" s="544" t="n">
        <v>42.752627</v>
      </c>
      <c r="C20" s="545" t="n">
        <v>27.286781</v>
      </c>
      <c r="D20" s="546" t="n">
        <v>35.279183</v>
      </c>
      <c r="E20" s="544" t="n">
        <v>39.671594</v>
      </c>
      <c r="F20" s="545" t="n">
        <v>28.247951</v>
      </c>
      <c r="G20" s="546" t="n">
        <v>34.17771</v>
      </c>
      <c r="H20" s="537" t="n">
        <f aca="false">E20-B20</f>
        <v>-3.081033</v>
      </c>
      <c r="I20" s="537" t="n">
        <f aca="false">F20-C20</f>
        <v>0.961169999999999</v>
      </c>
      <c r="J20" s="538" t="n">
        <f aca="false">G20-D20</f>
        <v>-1.10147300000001</v>
      </c>
      <c r="K20" s="553"/>
      <c r="L20" s="49" t="s">
        <v>96</v>
      </c>
      <c r="M20" s="544" t="n">
        <v>15.906157</v>
      </c>
      <c r="N20" s="545" t="n">
        <v>19.979976</v>
      </c>
      <c r="O20" s="546" t="n">
        <v>17.47655</v>
      </c>
      <c r="P20" s="544" t="n">
        <v>15.159776</v>
      </c>
      <c r="Q20" s="545" t="n">
        <v>23.453722</v>
      </c>
      <c r="R20" s="546" t="n">
        <v>18.662657</v>
      </c>
      <c r="S20" s="537" t="n">
        <f aca="false">P20-M20</f>
        <v>-0.746381</v>
      </c>
      <c r="T20" s="537" t="n">
        <f aca="false">Q20-N20</f>
        <v>3.473746</v>
      </c>
      <c r="U20" s="538" t="n">
        <f aca="false">R20-O20</f>
        <v>1.186107</v>
      </c>
    </row>
    <row r="21" customFormat="false" ht="12.75" hidden="false" customHeight="false" outlineLevel="0" collapsed="false">
      <c r="A21" s="49" t="s">
        <v>97</v>
      </c>
      <c r="B21" s="544" t="n">
        <v>31.230404</v>
      </c>
      <c r="C21" s="545" t="n">
        <v>27.245099</v>
      </c>
      <c r="D21" s="546" t="n">
        <v>29.308607</v>
      </c>
      <c r="E21" s="544" t="n">
        <v>32.195419</v>
      </c>
      <c r="F21" s="545" t="n">
        <v>27.636955</v>
      </c>
      <c r="G21" s="546" t="n">
        <v>29.99881</v>
      </c>
      <c r="H21" s="537" t="n">
        <f aca="false">E21-B21</f>
        <v>0.965015000000001</v>
      </c>
      <c r="I21" s="537" t="n">
        <f aca="false">F21-C21</f>
        <v>0.391856000000001</v>
      </c>
      <c r="J21" s="538" t="n">
        <f aca="false">G21-D21</f>
        <v>0.690203</v>
      </c>
      <c r="K21" s="553"/>
      <c r="L21" s="49" t="s">
        <v>97</v>
      </c>
      <c r="M21" s="544" t="n">
        <v>28.664964</v>
      </c>
      <c r="N21" s="545" t="n">
        <v>25.658334</v>
      </c>
      <c r="O21" s="546" t="n">
        <v>27.347818</v>
      </c>
      <c r="P21" s="544" t="n">
        <v>23.039709</v>
      </c>
      <c r="Q21" s="545" t="n">
        <v>20.999881</v>
      </c>
      <c r="R21" s="546" t="n">
        <v>22.147308</v>
      </c>
      <c r="S21" s="537" t="n">
        <f aca="false">P21-M21</f>
        <v>-5.625255</v>
      </c>
      <c r="T21" s="537" t="n">
        <f aca="false">Q21-N21</f>
        <v>-4.658453</v>
      </c>
      <c r="U21" s="538" t="n">
        <f aca="false">R21-O21</f>
        <v>-5.20051</v>
      </c>
    </row>
    <row r="22" customFormat="false" ht="12.75" hidden="false" customHeight="false" outlineLevel="0" collapsed="false">
      <c r="A22" s="49"/>
      <c r="B22" s="544"/>
      <c r="C22" s="545"/>
      <c r="D22" s="546"/>
      <c r="E22" s="544"/>
      <c r="F22" s="545"/>
      <c r="G22" s="546"/>
      <c r="H22" s="537"/>
      <c r="I22" s="537"/>
      <c r="J22" s="538"/>
      <c r="L22" s="49"/>
      <c r="M22" s="544"/>
      <c r="N22" s="545"/>
      <c r="O22" s="546"/>
      <c r="P22" s="544"/>
      <c r="Q22" s="545"/>
      <c r="R22" s="546"/>
      <c r="S22" s="537"/>
      <c r="T22" s="537"/>
      <c r="U22" s="538"/>
    </row>
    <row r="23" customFormat="false" ht="12.75" hidden="false" customHeight="false" outlineLevel="0" collapsed="false">
      <c r="A23" s="131" t="s">
        <v>98</v>
      </c>
      <c r="B23" s="547" t="n">
        <v>34.926321</v>
      </c>
      <c r="C23" s="548" t="n">
        <v>28.073477</v>
      </c>
      <c r="D23" s="549" t="n">
        <v>31.616049</v>
      </c>
      <c r="E23" s="547" t="n">
        <v>35.691733</v>
      </c>
      <c r="F23" s="548" t="n">
        <v>29.632327</v>
      </c>
      <c r="G23" s="549" t="n">
        <v>32.771917</v>
      </c>
      <c r="H23" s="139" t="n">
        <f aca="false">E23-B23</f>
        <v>0.765411999999998</v>
      </c>
      <c r="I23" s="139" t="n">
        <f aca="false">F23-C23</f>
        <v>1.55885</v>
      </c>
      <c r="J23" s="141" t="n">
        <f aca="false">G23-D23</f>
        <v>1.155868</v>
      </c>
      <c r="K23" s="553"/>
      <c r="L23" s="131" t="s">
        <v>98</v>
      </c>
      <c r="M23" s="547" t="n">
        <v>22.364347</v>
      </c>
      <c r="N23" s="548" t="n">
        <v>23.758371</v>
      </c>
      <c r="O23" s="549" t="n">
        <v>22.968487</v>
      </c>
      <c r="P23" s="547" t="n">
        <v>19.418043</v>
      </c>
      <c r="Q23" s="548" t="n">
        <v>19.773081</v>
      </c>
      <c r="R23" s="549" t="n">
        <v>19.573119</v>
      </c>
      <c r="S23" s="139" t="n">
        <f aca="false">P23-M23</f>
        <v>-2.946304</v>
      </c>
      <c r="T23" s="139" t="n">
        <f aca="false">Q23-N23</f>
        <v>-3.98529</v>
      </c>
      <c r="U23" s="141" t="n">
        <f aca="false">R23-O23</f>
        <v>-3.395368</v>
      </c>
    </row>
    <row r="24" customFormat="false" ht="12.75" hidden="false" customHeight="false" outlineLevel="0" collapsed="false">
      <c r="A24" s="49"/>
      <c r="B24" s="80"/>
      <c r="C24" s="550"/>
      <c r="D24" s="523"/>
      <c r="E24" s="80"/>
      <c r="F24" s="550"/>
      <c r="G24" s="523"/>
      <c r="H24" s="537"/>
      <c r="I24" s="537"/>
      <c r="J24" s="538"/>
      <c r="L24" s="49"/>
      <c r="M24" s="80"/>
      <c r="N24" s="550"/>
      <c r="O24" s="523"/>
      <c r="P24" s="80"/>
      <c r="Q24" s="550"/>
      <c r="R24" s="523"/>
      <c r="S24" s="537"/>
      <c r="T24" s="537"/>
      <c r="U24" s="538"/>
    </row>
    <row r="25" customFormat="false" ht="12.75" hidden="false" customHeight="false" outlineLevel="0" collapsed="false">
      <c r="A25" s="49" t="s">
        <v>99</v>
      </c>
      <c r="B25" s="544" t="n">
        <v>37.014141</v>
      </c>
      <c r="C25" s="545" t="n">
        <v>24.003181</v>
      </c>
      <c r="D25" s="546" t="n">
        <v>30.703279</v>
      </c>
      <c r="E25" s="544" t="n">
        <v>35.388387</v>
      </c>
      <c r="F25" s="545" t="n">
        <v>19.354908</v>
      </c>
      <c r="G25" s="546" t="n">
        <v>27.655026</v>
      </c>
      <c r="H25" s="537" t="n">
        <f aca="false">E25-B25</f>
        <v>-1.625754</v>
      </c>
      <c r="I25" s="537" t="n">
        <f aca="false">F25-C25</f>
        <v>-4.648273</v>
      </c>
      <c r="J25" s="538" t="n">
        <f aca="false">G25-D25</f>
        <v>-3.048253</v>
      </c>
      <c r="K25" s="553"/>
      <c r="L25" s="49" t="s">
        <v>99</v>
      </c>
      <c r="M25" s="544" t="n">
        <v>20.150813</v>
      </c>
      <c r="N25" s="545" t="n">
        <v>28.65698</v>
      </c>
      <c r="O25" s="546" t="n">
        <v>23.604162</v>
      </c>
      <c r="P25" s="544" t="n">
        <v>25.437687</v>
      </c>
      <c r="Q25" s="545" t="n">
        <v>33.57883</v>
      </c>
      <c r="R25" s="546" t="n">
        <v>28.399634</v>
      </c>
      <c r="S25" s="537" t="n">
        <f aca="false">P25-M25</f>
        <v>5.286874</v>
      </c>
      <c r="T25" s="537" t="n">
        <f aca="false">Q25-N25</f>
        <v>4.92185</v>
      </c>
      <c r="U25" s="538" t="n">
        <f aca="false">R25-O25</f>
        <v>4.795472</v>
      </c>
    </row>
    <row r="26" customFormat="false" ht="12.75" hidden="false" customHeight="false" outlineLevel="0" collapsed="false">
      <c r="A26" s="49" t="s">
        <v>100</v>
      </c>
      <c r="B26" s="544" t="n">
        <v>25.862616</v>
      </c>
      <c r="C26" s="545" t="n">
        <v>17.279944</v>
      </c>
      <c r="D26" s="546" t="n">
        <v>21.786488</v>
      </c>
      <c r="E26" s="544" t="n">
        <v>29.583788</v>
      </c>
      <c r="F26" s="545" t="n">
        <v>18.970384</v>
      </c>
      <c r="G26" s="546" t="n">
        <v>24.548798</v>
      </c>
      <c r="H26" s="537" t="n">
        <f aca="false">E26-B26</f>
        <v>3.721172</v>
      </c>
      <c r="I26" s="537" t="n">
        <f aca="false">F26-C26</f>
        <v>1.69044</v>
      </c>
      <c r="J26" s="538" t="n">
        <f aca="false">G26-D26</f>
        <v>2.76231</v>
      </c>
      <c r="K26" s="553"/>
      <c r="L26" s="49" t="s">
        <v>100</v>
      </c>
      <c r="M26" s="544" t="n">
        <v>32.02335</v>
      </c>
      <c r="N26" s="545" t="n">
        <v>41.990577</v>
      </c>
      <c r="O26" s="546" t="n">
        <v>36.161123</v>
      </c>
      <c r="P26" s="544" t="n">
        <v>26.617839</v>
      </c>
      <c r="Q26" s="545" t="n">
        <v>29.409803</v>
      </c>
      <c r="R26" s="546" t="n">
        <v>27.666771</v>
      </c>
      <c r="S26" s="537" t="n">
        <f aca="false">P26-M26</f>
        <v>-5.405511</v>
      </c>
      <c r="T26" s="537" t="n">
        <f aca="false">Q26-N26</f>
        <v>-12.580774</v>
      </c>
      <c r="U26" s="538" t="n">
        <f aca="false">R26-O26</f>
        <v>-8.494352</v>
      </c>
    </row>
    <row r="27" customFormat="false" ht="12.75" hidden="false" customHeight="false" outlineLevel="0" collapsed="false">
      <c r="A27" s="49" t="s">
        <v>101</v>
      </c>
      <c r="B27" s="544" t="n">
        <v>22.824124</v>
      </c>
      <c r="C27" s="545" t="n">
        <v>13.896995</v>
      </c>
      <c r="D27" s="546" t="n">
        <v>18.473893</v>
      </c>
      <c r="E27" s="544" t="n">
        <v>24.081242</v>
      </c>
      <c r="F27" s="545" t="n">
        <v>16.055299</v>
      </c>
      <c r="G27" s="546" t="n">
        <v>20.1729</v>
      </c>
      <c r="H27" s="537" t="n">
        <f aca="false">E27-B27</f>
        <v>1.257118</v>
      </c>
      <c r="I27" s="537" t="n">
        <f aca="false">F27-C27</f>
        <v>2.158304</v>
      </c>
      <c r="J27" s="538" t="n">
        <f aca="false">G27-D27</f>
        <v>1.699007</v>
      </c>
      <c r="K27" s="553"/>
      <c r="L27" s="49" t="s">
        <v>101</v>
      </c>
      <c r="M27" s="544" t="n">
        <v>41.38037</v>
      </c>
      <c r="N27" s="545" t="n">
        <v>49.807671</v>
      </c>
      <c r="O27" s="546" t="n">
        <v>44.779092</v>
      </c>
      <c r="P27" s="544" t="n">
        <v>37.701481</v>
      </c>
      <c r="Q27" s="545" t="n">
        <v>43.532676</v>
      </c>
      <c r="R27" s="546" t="n">
        <v>40.098756</v>
      </c>
      <c r="S27" s="537" t="n">
        <f aca="false">P27-M27</f>
        <v>-3.678889</v>
      </c>
      <c r="T27" s="537" t="n">
        <f aca="false">Q27-N27</f>
        <v>-6.274995</v>
      </c>
      <c r="U27" s="538" t="n">
        <f aca="false">R27-O27</f>
        <v>-4.680336</v>
      </c>
    </row>
    <row r="28" customFormat="false" ht="12.75" hidden="false" customHeight="false" outlineLevel="0" collapsed="false">
      <c r="A28" s="49" t="s">
        <v>102</v>
      </c>
      <c r="B28" s="544" t="n">
        <v>27.038383</v>
      </c>
      <c r="C28" s="545" t="n">
        <v>19.528636</v>
      </c>
      <c r="D28" s="546" t="n">
        <v>23.392668</v>
      </c>
      <c r="E28" s="544" t="n">
        <v>27.561106</v>
      </c>
      <c r="F28" s="545" t="n">
        <v>19.241359</v>
      </c>
      <c r="G28" s="546" t="n">
        <v>23.531075</v>
      </c>
      <c r="H28" s="537" t="n">
        <f aca="false">E28-B28</f>
        <v>0.522722999999999</v>
      </c>
      <c r="I28" s="537" t="n">
        <f aca="false">F28-C28</f>
        <v>-0.287277</v>
      </c>
      <c r="J28" s="538" t="n">
        <f aca="false">G28-D28</f>
        <v>0.138407000000001</v>
      </c>
      <c r="K28" s="553"/>
      <c r="L28" s="49" t="s">
        <v>102</v>
      </c>
      <c r="M28" s="544" t="n">
        <v>33.131197</v>
      </c>
      <c r="N28" s="545" t="n">
        <v>35.083343</v>
      </c>
      <c r="O28" s="546" t="n">
        <v>33.93636</v>
      </c>
      <c r="P28" s="544" t="n">
        <v>31.3826</v>
      </c>
      <c r="Q28" s="545" t="n">
        <v>32.626488</v>
      </c>
      <c r="R28" s="546" t="n">
        <v>31.880626</v>
      </c>
      <c r="S28" s="537" t="n">
        <f aca="false">P28-M28</f>
        <v>-1.748597</v>
      </c>
      <c r="T28" s="537" t="n">
        <f aca="false">Q28-N28</f>
        <v>-2.456855</v>
      </c>
      <c r="U28" s="538" t="n">
        <f aca="false">R28-O28</f>
        <v>-2.055734</v>
      </c>
    </row>
    <row r="29" customFormat="false" ht="12.75" hidden="false" customHeight="false" outlineLevel="0" collapsed="false">
      <c r="A29" s="49" t="s">
        <v>103</v>
      </c>
      <c r="B29" s="544" t="n">
        <v>29.479817</v>
      </c>
      <c r="C29" s="545" t="n">
        <v>17.180716</v>
      </c>
      <c r="D29" s="546" t="n">
        <v>23.581201</v>
      </c>
      <c r="E29" s="544" t="n">
        <v>32.672496</v>
      </c>
      <c r="F29" s="545" t="n">
        <v>17.24019</v>
      </c>
      <c r="G29" s="546" t="n">
        <v>25.293878</v>
      </c>
      <c r="H29" s="537" t="n">
        <f aca="false">E29-B29</f>
        <v>3.192679</v>
      </c>
      <c r="I29" s="537" t="n">
        <f aca="false">F29-C29</f>
        <v>0.059473999999998</v>
      </c>
      <c r="J29" s="538" t="n">
        <f aca="false">G29-D29</f>
        <v>1.712677</v>
      </c>
      <c r="K29" s="553"/>
      <c r="L29" s="49" t="s">
        <v>103</v>
      </c>
      <c r="M29" s="544" t="n">
        <v>28.396616</v>
      </c>
      <c r="N29" s="545" t="n">
        <v>32.403965</v>
      </c>
      <c r="O29" s="546" t="n">
        <v>29.849788</v>
      </c>
      <c r="P29" s="544" t="n">
        <v>21.227206</v>
      </c>
      <c r="Q29" s="545" t="n">
        <v>29.547805</v>
      </c>
      <c r="R29" s="546" t="n">
        <v>24.145891</v>
      </c>
      <c r="S29" s="537" t="n">
        <f aca="false">P29-M29</f>
        <v>-7.16941</v>
      </c>
      <c r="T29" s="537" t="n">
        <f aca="false">Q29-N29</f>
        <v>-2.85616</v>
      </c>
      <c r="U29" s="538" t="n">
        <f aca="false">R29-O29</f>
        <v>-5.703897</v>
      </c>
    </row>
    <row r="30" customFormat="false" ht="12.75" hidden="false" customHeight="false" outlineLevel="0" collapsed="false">
      <c r="A30" s="49" t="s">
        <v>104</v>
      </c>
      <c r="B30" s="544" t="n">
        <v>25.93256</v>
      </c>
      <c r="C30" s="545" t="n">
        <v>15.899229</v>
      </c>
      <c r="D30" s="546" t="n">
        <v>21.065778</v>
      </c>
      <c r="E30" s="544" t="n">
        <v>27.746066</v>
      </c>
      <c r="F30" s="545" t="n">
        <v>14.509862</v>
      </c>
      <c r="G30" s="546" t="n">
        <v>21.351452</v>
      </c>
      <c r="H30" s="537" t="n">
        <f aca="false">E30-B30</f>
        <v>1.813506</v>
      </c>
      <c r="I30" s="537" t="n">
        <f aca="false">F30-C30</f>
        <v>-1.389367</v>
      </c>
      <c r="J30" s="538" t="n">
        <f aca="false">G30-D30</f>
        <v>0.285673999999997</v>
      </c>
      <c r="K30" s="553"/>
      <c r="L30" s="49" t="s">
        <v>104</v>
      </c>
      <c r="M30" s="544" t="n">
        <v>37.475753</v>
      </c>
      <c r="N30" s="545" t="n">
        <v>49.396801</v>
      </c>
      <c r="O30" s="546" t="n">
        <v>42.439992</v>
      </c>
      <c r="P30" s="544" t="n">
        <v>39.348915</v>
      </c>
      <c r="Q30" s="545" t="n">
        <v>48.492217</v>
      </c>
      <c r="R30" s="546" t="n">
        <v>42.688981</v>
      </c>
      <c r="S30" s="537" t="n">
        <f aca="false">P30-M30</f>
        <v>1.873162</v>
      </c>
      <c r="T30" s="537" t="n">
        <f aca="false">Q30-N30</f>
        <v>-0.904584000000007</v>
      </c>
      <c r="U30" s="538" t="n">
        <f aca="false">R30-O30</f>
        <v>0.248989000000002</v>
      </c>
    </row>
    <row r="31" customFormat="false" ht="12.75" hidden="false" customHeight="false" outlineLevel="0" collapsed="false">
      <c r="A31" s="49" t="s">
        <v>105</v>
      </c>
      <c r="B31" s="544" t="n">
        <v>22.418937</v>
      </c>
      <c r="C31" s="545" t="n">
        <v>13.986089</v>
      </c>
      <c r="D31" s="546" t="n">
        <v>18.316256</v>
      </c>
      <c r="E31" s="544" t="n">
        <v>22.469711</v>
      </c>
      <c r="F31" s="545" t="n">
        <v>14.534949</v>
      </c>
      <c r="G31" s="546" t="n">
        <v>18.611814</v>
      </c>
      <c r="H31" s="537" t="n">
        <f aca="false">E31-B31</f>
        <v>0.0507740000000005</v>
      </c>
      <c r="I31" s="537" t="n">
        <f aca="false">F31-C31</f>
        <v>0.54886</v>
      </c>
      <c r="J31" s="538" t="n">
        <f aca="false">G31-D31</f>
        <v>0.295558</v>
      </c>
      <c r="K31" s="553"/>
      <c r="L31" s="49" t="s">
        <v>105</v>
      </c>
      <c r="M31" s="544" t="n">
        <v>43.159985</v>
      </c>
      <c r="N31" s="545" t="n">
        <v>48.232234</v>
      </c>
      <c r="O31" s="546" t="n">
        <v>45.156197</v>
      </c>
      <c r="P31" s="544" t="n">
        <v>41.636294</v>
      </c>
      <c r="Q31" s="545" t="n">
        <v>45.756146</v>
      </c>
      <c r="R31" s="546" t="n">
        <v>43.272237</v>
      </c>
      <c r="S31" s="537" t="n">
        <f aca="false">P31-M31</f>
        <v>-1.523691</v>
      </c>
      <c r="T31" s="537" t="n">
        <f aca="false">Q31-N31</f>
        <v>-2.476088</v>
      </c>
      <c r="U31" s="538" t="n">
        <f aca="false">R31-O31</f>
        <v>-1.88396</v>
      </c>
    </row>
    <row r="32" customFormat="false" ht="12.75" hidden="false" customHeight="false" outlineLevel="0" collapsed="false">
      <c r="A32" s="49" t="s">
        <v>106</v>
      </c>
      <c r="B32" s="544" t="n">
        <v>27.472919</v>
      </c>
      <c r="C32" s="545" t="n">
        <v>24.287145</v>
      </c>
      <c r="D32" s="546" t="n">
        <v>25.948225</v>
      </c>
      <c r="E32" s="544" t="n">
        <v>29.533404</v>
      </c>
      <c r="F32" s="545" t="n">
        <v>21.575812</v>
      </c>
      <c r="G32" s="546" t="n">
        <v>25.736402</v>
      </c>
      <c r="H32" s="537" t="n">
        <f aca="false">E32-B32</f>
        <v>2.060485</v>
      </c>
      <c r="I32" s="537" t="n">
        <f aca="false">F32-C32</f>
        <v>-2.711333</v>
      </c>
      <c r="J32" s="538" t="n">
        <f aca="false">G32-D32</f>
        <v>-0.211823000000003</v>
      </c>
      <c r="K32" s="553"/>
      <c r="L32" s="49" t="s">
        <v>106</v>
      </c>
      <c r="M32" s="544" t="n">
        <v>36.38158</v>
      </c>
      <c r="N32" s="545" t="n">
        <v>29.152962</v>
      </c>
      <c r="O32" s="546" t="n">
        <v>33.335921</v>
      </c>
      <c r="P32" s="544" t="n">
        <v>29.89189</v>
      </c>
      <c r="Q32" s="545" t="n">
        <v>37.11426</v>
      </c>
      <c r="R32" s="546" t="n">
        <v>32.971019</v>
      </c>
      <c r="S32" s="537" t="n">
        <f aca="false">P32-M32</f>
        <v>-6.48969</v>
      </c>
      <c r="T32" s="537" t="n">
        <f aca="false">Q32-N32</f>
        <v>7.961298</v>
      </c>
      <c r="U32" s="538" t="n">
        <f aca="false">R32-O32</f>
        <v>-0.364902000000001</v>
      </c>
    </row>
    <row r="33" customFormat="false" ht="12.75" hidden="false" customHeight="false" outlineLevel="0" collapsed="false">
      <c r="A33" s="49"/>
      <c r="B33" s="80"/>
      <c r="C33" s="550"/>
      <c r="D33" s="523"/>
      <c r="E33" s="80"/>
      <c r="F33" s="550"/>
      <c r="G33" s="523"/>
      <c r="H33" s="537"/>
      <c r="I33" s="537"/>
      <c r="J33" s="538"/>
      <c r="L33" s="49"/>
      <c r="M33" s="80"/>
      <c r="N33" s="550"/>
      <c r="O33" s="523"/>
      <c r="P33" s="80"/>
      <c r="Q33" s="550"/>
      <c r="R33" s="523"/>
      <c r="S33" s="537"/>
      <c r="T33" s="537"/>
      <c r="U33" s="538"/>
    </row>
    <row r="34" customFormat="false" ht="12.75" hidden="false" customHeight="false" outlineLevel="0" collapsed="false">
      <c r="A34" s="131" t="s">
        <v>107</v>
      </c>
      <c r="B34" s="547" t="n">
        <v>25.156064</v>
      </c>
      <c r="C34" s="548" t="n">
        <v>16.568252</v>
      </c>
      <c r="D34" s="549" t="n">
        <v>20.987069</v>
      </c>
      <c r="E34" s="547" t="n">
        <v>26.014099</v>
      </c>
      <c r="F34" s="548" t="n">
        <v>16.76494</v>
      </c>
      <c r="G34" s="549" t="n">
        <v>21.531884</v>
      </c>
      <c r="H34" s="139" t="n">
        <f aca="false">E34-B34</f>
        <v>0.858035000000001</v>
      </c>
      <c r="I34" s="139" t="n">
        <f aca="false">F34-C34</f>
        <v>0.196687999999998</v>
      </c>
      <c r="J34" s="141" t="n">
        <f aca="false">G34-D34</f>
        <v>0.544815</v>
      </c>
      <c r="K34" s="553"/>
      <c r="L34" s="131" t="s">
        <v>107</v>
      </c>
      <c r="M34" s="547" t="n">
        <v>37.634735</v>
      </c>
      <c r="N34" s="548" t="n">
        <v>43.001115</v>
      </c>
      <c r="O34" s="549" t="n">
        <v>39.806605</v>
      </c>
      <c r="P34" s="547" t="n">
        <v>35.617464</v>
      </c>
      <c r="Q34" s="548" t="n">
        <v>40.815128</v>
      </c>
      <c r="R34" s="549" t="n">
        <v>37.682524</v>
      </c>
      <c r="S34" s="139" t="n">
        <f aca="false">P34-M34</f>
        <v>-2.017271</v>
      </c>
      <c r="T34" s="139" t="n">
        <f aca="false">Q34-N34</f>
        <v>-2.185987</v>
      </c>
      <c r="U34" s="141" t="n">
        <f aca="false">R34-O34</f>
        <v>-2.124081</v>
      </c>
    </row>
    <row r="35" customFormat="false" ht="12.75" hidden="false" customHeight="false" outlineLevel="0" collapsed="false">
      <c r="A35" s="49"/>
      <c r="B35" s="80"/>
      <c r="C35" s="550"/>
      <c r="D35" s="523"/>
      <c r="E35" s="80"/>
      <c r="F35" s="550"/>
      <c r="G35" s="523"/>
      <c r="H35" s="537"/>
      <c r="I35" s="537"/>
      <c r="J35" s="538"/>
      <c r="L35" s="49"/>
      <c r="M35" s="80"/>
      <c r="N35" s="550"/>
      <c r="O35" s="523"/>
      <c r="P35" s="80"/>
      <c r="Q35" s="550"/>
      <c r="R35" s="523"/>
      <c r="S35" s="537"/>
      <c r="T35" s="537"/>
      <c r="U35" s="538"/>
    </row>
    <row r="36" customFormat="false" ht="12.75" hidden="false" customHeight="false" outlineLevel="0" collapsed="false">
      <c r="A36" s="143" t="s">
        <v>108</v>
      </c>
      <c r="B36" s="551" t="n">
        <v>34.993883</v>
      </c>
      <c r="C36" s="552" t="n">
        <v>26.332427</v>
      </c>
      <c r="D36" s="518" t="n">
        <v>30.795624</v>
      </c>
      <c r="E36" s="551" t="n">
        <v>35.946026</v>
      </c>
      <c r="F36" s="552" t="n">
        <v>27.346268</v>
      </c>
      <c r="G36" s="518" t="n">
        <v>31.78916</v>
      </c>
      <c r="H36" s="151" t="n">
        <f aca="false">E36-B36</f>
        <v>0.952143000000007</v>
      </c>
      <c r="I36" s="151" t="n">
        <f aca="false">F36-C36</f>
        <v>1.013841</v>
      </c>
      <c r="J36" s="153" t="n">
        <f aca="false">G36-D36</f>
        <v>0.993535999999999</v>
      </c>
      <c r="L36" s="143" t="s">
        <v>108</v>
      </c>
      <c r="M36" s="551" t="n">
        <v>23.511084</v>
      </c>
      <c r="N36" s="552" t="n">
        <v>26.649146</v>
      </c>
      <c r="O36" s="518" t="n">
        <v>24.843687</v>
      </c>
      <c r="P36" s="551" t="n">
        <v>21.220945</v>
      </c>
      <c r="Q36" s="552" t="n">
        <v>23.929741</v>
      </c>
      <c r="R36" s="518" t="n">
        <v>22.370415</v>
      </c>
      <c r="S36" s="151" t="n">
        <f aca="false">P36-M36</f>
        <v>-2.290139</v>
      </c>
      <c r="T36" s="151" t="n">
        <f aca="false">Q36-N36</f>
        <v>-2.719405</v>
      </c>
      <c r="U36" s="153" t="n">
        <f aca="false">R36-O36</f>
        <v>-2.473272</v>
      </c>
    </row>
    <row r="37" customFormat="false" ht="12.75" hidden="false" customHeight="false" outlineLevel="0" collapsed="false">
      <c r="A37" s="227"/>
      <c r="B37" s="184"/>
      <c r="C37" s="232"/>
      <c r="D37" s="229"/>
      <c r="E37" s="184"/>
      <c r="F37" s="232"/>
      <c r="G37" s="229"/>
      <c r="H37" s="184"/>
      <c r="I37" s="232"/>
      <c r="J37" s="188"/>
      <c r="L37" s="227"/>
      <c r="M37" s="184"/>
      <c r="N37" s="232"/>
      <c r="O37" s="229"/>
      <c r="P37" s="184"/>
      <c r="Q37" s="232"/>
      <c r="R37" s="229"/>
      <c r="S37" s="184"/>
      <c r="T37" s="232"/>
      <c r="U37" s="188"/>
    </row>
    <row r="38" customFormat="false" ht="18" hidden="false" customHeight="true" outlineLevel="0" collapsed="false">
      <c r="A38" s="87" t="s">
        <v>250</v>
      </c>
      <c r="B38" s="87"/>
      <c r="C38" s="87"/>
      <c r="D38" s="87"/>
      <c r="E38" s="87"/>
      <c r="F38" s="87"/>
      <c r="G38" s="87"/>
      <c r="H38" s="87"/>
      <c r="I38" s="87"/>
      <c r="J38" s="87"/>
      <c r="L38" s="87" t="s">
        <v>250</v>
      </c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8.14"/>
    <col collapsed="false" customWidth="true" hidden="false" outlineLevel="0" max="3" min="3" style="89" width="7.14"/>
    <col collapsed="false" customWidth="true" hidden="false" outlineLevel="0" max="4" min="4" style="89" width="8.28"/>
    <col collapsed="false" customWidth="true" hidden="false" outlineLevel="0" max="5" min="5" style="89" width="8.14"/>
    <col collapsed="false" customWidth="true" hidden="false" outlineLevel="0" max="6" min="6" style="89" width="1.7"/>
    <col collapsed="false" customWidth="true" hidden="false" outlineLevel="0" max="7" min="7" style="89" width="8.14"/>
    <col collapsed="false" customWidth="true" hidden="false" outlineLevel="0" max="8" min="8" style="89" width="7.14"/>
    <col collapsed="false" customWidth="true" hidden="false" outlineLevel="0" max="9" min="9" style="89" width="8.28"/>
    <col collapsed="false" customWidth="true" hidden="false" outlineLevel="0" max="10" min="10" style="89" width="8.14"/>
    <col collapsed="false" customWidth="true" hidden="false" outlineLevel="0" max="11" min="11" style="89" width="1.7"/>
    <col collapsed="false" customWidth="true" hidden="false" outlineLevel="0" max="12" min="12" style="89" width="5.41"/>
    <col collapsed="false" customWidth="true" hidden="false" outlineLevel="0" max="13" min="13" style="89" width="6.13"/>
    <col collapsed="false" customWidth="true" hidden="false" outlineLevel="0" max="14" min="14" style="89" width="5.41"/>
    <col collapsed="false" customWidth="true" hidden="false" outlineLevel="0" max="15" min="15" style="89" width="6.13"/>
    <col collapsed="false" customWidth="true" hidden="false" outlineLevel="0" max="16" min="16" style="89" width="5.41"/>
    <col collapsed="false" customWidth="true" hidden="false" outlineLevel="0" max="17" min="17" style="89" width="6.13"/>
    <col collapsed="false" customWidth="true" hidden="false" outlineLevel="0" max="18" min="18" style="89" width="5.41"/>
    <col collapsed="false" customWidth="true" hidden="false" outlineLevel="0" max="19" min="19" style="89" width="6.13"/>
    <col collapsed="false" customWidth="false" hidden="false" outlineLevel="0" max="257" min="20" style="89" width="9.14"/>
  </cols>
  <sheetData>
    <row r="1" customFormat="false" ht="20.1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2.75" hidden="false" customHeight="true" outlineLevel="0" collapsed="false">
      <c r="A2" s="91" t="s">
        <v>75</v>
      </c>
      <c r="B2" s="92" t="s">
        <v>48</v>
      </c>
      <c r="C2" s="92"/>
      <c r="D2" s="92"/>
      <c r="E2" s="92"/>
      <c r="F2" s="93"/>
      <c r="G2" s="92" t="s">
        <v>49</v>
      </c>
      <c r="H2" s="92"/>
      <c r="I2" s="92"/>
      <c r="J2" s="92"/>
      <c r="K2" s="92"/>
      <c r="L2" s="94" t="s">
        <v>50</v>
      </c>
      <c r="M2" s="94"/>
      <c r="N2" s="94"/>
      <c r="O2" s="94"/>
      <c r="P2" s="94"/>
      <c r="Q2" s="94"/>
      <c r="R2" s="94"/>
      <c r="S2" s="94"/>
    </row>
    <row r="3" customFormat="false" ht="33.95" hidden="false" customHeight="true" outlineLevel="0" collapsed="false">
      <c r="A3" s="91"/>
      <c r="B3" s="95" t="s">
        <v>76</v>
      </c>
      <c r="C3" s="96" t="s">
        <v>77</v>
      </c>
      <c r="D3" s="96" t="s">
        <v>26</v>
      </c>
      <c r="E3" s="95" t="s">
        <v>53</v>
      </c>
      <c r="F3" s="97"/>
      <c r="G3" s="95" t="s">
        <v>76</v>
      </c>
      <c r="H3" s="96" t="s">
        <v>77</v>
      </c>
      <c r="I3" s="96" t="s">
        <v>26</v>
      </c>
      <c r="J3" s="98" t="s">
        <v>53</v>
      </c>
      <c r="K3" s="99"/>
      <c r="L3" s="100" t="s">
        <v>78</v>
      </c>
      <c r="M3" s="100"/>
      <c r="N3" s="101" t="s">
        <v>79</v>
      </c>
      <c r="O3" s="101"/>
      <c r="P3" s="102" t="s">
        <v>80</v>
      </c>
      <c r="Q3" s="102"/>
      <c r="R3" s="103" t="s">
        <v>53</v>
      </c>
      <c r="S3" s="103"/>
    </row>
    <row r="4" customFormat="false" ht="17.1" hidden="false" customHeight="true" outlineLevel="0" collapsed="false">
      <c r="A4" s="91"/>
      <c r="B4" s="95"/>
      <c r="C4" s="96"/>
      <c r="D4" s="96"/>
      <c r="E4" s="95"/>
      <c r="F4" s="104"/>
      <c r="G4" s="95"/>
      <c r="H4" s="96"/>
      <c r="I4" s="96"/>
      <c r="J4" s="98"/>
      <c r="K4" s="104"/>
      <c r="L4" s="105" t="s">
        <v>81</v>
      </c>
      <c r="M4" s="106"/>
      <c r="N4" s="107" t="s">
        <v>82</v>
      </c>
      <c r="O4" s="108"/>
      <c r="P4" s="105" t="s">
        <v>81</v>
      </c>
      <c r="Q4" s="108"/>
      <c r="R4" s="105" t="s">
        <v>82</v>
      </c>
      <c r="S4" s="109"/>
    </row>
    <row r="5" customFormat="false" ht="6.95" hidden="false" customHeight="true" outlineLevel="0" collapsed="false">
      <c r="A5" s="110"/>
      <c r="B5" s="111"/>
      <c r="C5" s="112"/>
      <c r="D5" s="112"/>
      <c r="E5" s="111"/>
      <c r="F5" s="113"/>
      <c r="G5" s="111"/>
      <c r="H5" s="112"/>
      <c r="I5" s="112"/>
      <c r="J5" s="114"/>
      <c r="K5" s="113"/>
      <c r="L5" s="115"/>
      <c r="M5" s="115"/>
      <c r="N5" s="116"/>
      <c r="O5" s="117"/>
      <c r="P5" s="115"/>
      <c r="Q5" s="117"/>
      <c r="R5" s="115"/>
      <c r="S5" s="118"/>
    </row>
    <row r="6" customFormat="false" ht="12.75" hidden="false" customHeight="false" outlineLevel="0" collapsed="false">
      <c r="A6" s="49" t="s">
        <v>83</v>
      </c>
      <c r="B6" s="119" t="n">
        <v>1831.649</v>
      </c>
      <c r="C6" s="120" t="n">
        <v>163.987</v>
      </c>
      <c r="D6" s="120" t="n">
        <v>1786.575</v>
      </c>
      <c r="E6" s="121" t="n">
        <f aca="false">SUM(B6:D6)</f>
        <v>3782.211</v>
      </c>
      <c r="F6" s="122"/>
      <c r="G6" s="119" t="n">
        <v>1829.471</v>
      </c>
      <c r="H6" s="120" t="n">
        <v>151.473</v>
      </c>
      <c r="I6" s="120" t="n">
        <v>1791.358</v>
      </c>
      <c r="J6" s="121" t="n">
        <f aca="false">SUM(G6:I6)</f>
        <v>3772.302</v>
      </c>
      <c r="K6" s="122"/>
      <c r="L6" s="123" t="n">
        <f aca="false">G6-B6</f>
        <v>-2.17799999999988</v>
      </c>
      <c r="M6" s="35" t="n">
        <f aca="false">IF(ABS(L6)&lt;1.5,"",(G6/B6%-100))</f>
        <v>-0.118909245166506</v>
      </c>
      <c r="N6" s="124" t="n">
        <f aca="false">H6-C6</f>
        <v>-12.514</v>
      </c>
      <c r="O6" s="125" t="n">
        <f aca="false">IF(ABS(N6)&lt;1.5,"",(H6/C6%-100))</f>
        <v>-7.63109270856835</v>
      </c>
      <c r="P6" s="126" t="n">
        <f aca="false">I6-D6</f>
        <v>4.7829999999999</v>
      </c>
      <c r="Q6" s="35" t="n">
        <f aca="false">IF(ABS(P6)&lt;1.5,"",(I6/D6%-100))</f>
        <v>0.267718959461519</v>
      </c>
      <c r="R6" s="123" t="n">
        <f aca="false">J6-E6</f>
        <v>-9.90899999999965</v>
      </c>
      <c r="S6" s="36" t="n">
        <f aca="false">IF(ABS(R6)&lt;1.5,"",(J6/E6%-100))</f>
        <v>-0.261989614011469</v>
      </c>
      <c r="U6" s="127"/>
      <c r="V6" s="127"/>
    </row>
    <row r="7" customFormat="false" ht="12.75" hidden="false" customHeight="false" outlineLevel="0" collapsed="false">
      <c r="A7" s="49" t="s">
        <v>84</v>
      </c>
      <c r="B7" s="119" t="n">
        <v>54.969</v>
      </c>
      <c r="C7" s="120" t="n">
        <v>4.16</v>
      </c>
      <c r="D7" s="120" t="n">
        <v>49.039</v>
      </c>
      <c r="E7" s="121" t="n">
        <f aca="false">SUM(B7:D7)</f>
        <v>108.168</v>
      </c>
      <c r="F7" s="122"/>
      <c r="G7" s="119" t="n">
        <v>55.324</v>
      </c>
      <c r="H7" s="120" t="n">
        <v>3.837</v>
      </c>
      <c r="I7" s="120" t="n">
        <v>48.842</v>
      </c>
      <c r="J7" s="121" t="n">
        <f aca="false">SUM(G7:I7)</f>
        <v>108.003</v>
      </c>
      <c r="K7" s="122"/>
      <c r="L7" s="123" t="n">
        <f aca="false">G7-B7</f>
        <v>0.354999999999997</v>
      </c>
      <c r="M7" s="35" t="str">
        <f aca="false">IF(ABS(L7)&lt;1.5,"",(G7/B7%-100))</f>
        <v/>
      </c>
      <c r="N7" s="124" t="n">
        <f aca="false">H7-C7</f>
        <v>-0.323</v>
      </c>
      <c r="O7" s="125" t="str">
        <f aca="false">IF(ABS(N7)&lt;1.5,"",(H7/C7%-100))</f>
        <v/>
      </c>
      <c r="P7" s="126" t="n">
        <f aca="false">I7-D7</f>
        <v>-0.197000000000003</v>
      </c>
      <c r="Q7" s="35" t="str">
        <f aca="false">IF(ABS(P7)&lt;1.5,"",(I7/D7%-100))</f>
        <v/>
      </c>
      <c r="R7" s="123" t="n">
        <f aca="false">J7-E7</f>
        <v>-0.165000000000006</v>
      </c>
      <c r="S7" s="36" t="str">
        <f aca="false">IF(ABS(R7)&lt;1.5,"",(J7/E7%-100))</f>
        <v/>
      </c>
    </row>
    <row r="8" customFormat="false" ht="12.75" hidden="false" customHeight="false" outlineLevel="0" collapsed="false">
      <c r="A8" s="49" t="s">
        <v>85</v>
      </c>
      <c r="B8" s="119" t="n">
        <v>4426.653</v>
      </c>
      <c r="C8" s="120" t="n">
        <v>284.116</v>
      </c>
      <c r="D8" s="120" t="n">
        <v>3880.85</v>
      </c>
      <c r="E8" s="121" t="n">
        <f aca="false">SUM(B8:D8)</f>
        <v>8591.619</v>
      </c>
      <c r="F8" s="122"/>
      <c r="G8" s="119" t="n">
        <v>4483.138</v>
      </c>
      <c r="H8" s="120" t="n">
        <v>266.977</v>
      </c>
      <c r="I8" s="120" t="n">
        <v>3873.528</v>
      </c>
      <c r="J8" s="121" t="n">
        <f aca="false">SUM(G8:I8)</f>
        <v>8623.643</v>
      </c>
      <c r="K8" s="122"/>
      <c r="L8" s="123" t="n">
        <f aca="false">G8-B8</f>
        <v>56.4849999999997</v>
      </c>
      <c r="M8" s="35" t="n">
        <f aca="false">IF(ABS(L8)&lt;1.5,"",(G8/B8%-100))</f>
        <v>1.27602050578619</v>
      </c>
      <c r="N8" s="124" t="n">
        <f aca="false">H8-C8</f>
        <v>-17.139</v>
      </c>
      <c r="O8" s="125" t="n">
        <f aca="false">IF(ABS(N8)&lt;1.5,"",(H8/C8%-100))</f>
        <v>-6.03239521885428</v>
      </c>
      <c r="P8" s="126" t="n">
        <f aca="false">I8-D8</f>
        <v>-7.32200000000012</v>
      </c>
      <c r="Q8" s="35" t="n">
        <f aca="false">IF(ABS(P8)&lt;1.5,"",(I8/D8%-100))</f>
        <v>-0.188670007859116</v>
      </c>
      <c r="R8" s="123" t="n">
        <f aca="false">J8-E8</f>
        <v>32.0239999999994</v>
      </c>
      <c r="S8" s="36" t="n">
        <f aca="false">IF(ABS(R8)&lt;1.5,"",(J8/E8%-100))</f>
        <v>0.372735336611186</v>
      </c>
    </row>
    <row r="9" customFormat="false" ht="12.75" hidden="false" customHeight="false" outlineLevel="0" collapsed="false">
      <c r="A9" s="49" t="s">
        <v>86</v>
      </c>
      <c r="B9" s="119" t="n">
        <v>609.411</v>
      </c>
      <c r="C9" s="120" t="n">
        <v>66.95</v>
      </c>
      <c r="D9" s="120" t="n">
        <v>690.801</v>
      </c>
      <c r="E9" s="121" t="n">
        <f aca="false">SUM(B9:D9)</f>
        <v>1367.162</v>
      </c>
      <c r="F9" s="122"/>
      <c r="G9" s="119" t="n">
        <v>611.767</v>
      </c>
      <c r="H9" s="120" t="n">
        <v>64.942</v>
      </c>
      <c r="I9" s="120" t="n">
        <v>685.025</v>
      </c>
      <c r="J9" s="121" t="n">
        <f aca="false">SUM(G9:I9)</f>
        <v>1361.734</v>
      </c>
      <c r="K9" s="122"/>
      <c r="L9" s="123" t="n">
        <f aca="false">G9-B9</f>
        <v>2.35600000000011</v>
      </c>
      <c r="M9" s="35" t="n">
        <f aca="false">IF(ABS(L9)&lt;1.5,"",(G9/B9%-100))</f>
        <v>0.386602801721679</v>
      </c>
      <c r="N9" s="124" t="n">
        <f aca="false">H9-C9</f>
        <v>-2.00800000000001</v>
      </c>
      <c r="O9" s="125" t="n">
        <f aca="false">IF(ABS(N9)&lt;1.5,"",(H9/C9%-100))</f>
        <v>-2.99925317401046</v>
      </c>
      <c r="P9" s="126" t="n">
        <f aca="false">I9-D9</f>
        <v>-5.77600000000007</v>
      </c>
      <c r="Q9" s="35" t="n">
        <f aca="false">IF(ABS(P9)&lt;1.5,"",(I9/D9%-100))</f>
        <v>-0.836130810464965</v>
      </c>
      <c r="R9" s="123" t="n">
        <f aca="false">J9-E9</f>
        <v>-5.42800000000011</v>
      </c>
      <c r="S9" s="36" t="n">
        <f aca="false">IF(ABS(R9)&lt;1.5,"",(J9/E9%-100))</f>
        <v>-0.397026833689068</v>
      </c>
    </row>
    <row r="10" customFormat="false" ht="12.75" hidden="false" customHeight="false" outlineLevel="0" collapsed="false">
      <c r="A10" s="49" t="s">
        <v>87</v>
      </c>
      <c r="B10" s="119" t="n">
        <v>495.663</v>
      </c>
      <c r="C10" s="120" t="n">
        <v>19.589</v>
      </c>
      <c r="D10" s="120" t="n">
        <v>378.891</v>
      </c>
      <c r="E10" s="121" t="n">
        <f aca="false">SUM(B10:D10)</f>
        <v>894.143</v>
      </c>
      <c r="F10" s="122"/>
      <c r="G10" s="119" t="n">
        <v>499.391</v>
      </c>
      <c r="H10" s="120" t="n">
        <v>20.486</v>
      </c>
      <c r="I10" s="120" t="n">
        <v>378.373</v>
      </c>
      <c r="J10" s="121" t="n">
        <f aca="false">SUM(G10:I10)</f>
        <v>898.25</v>
      </c>
      <c r="K10" s="122"/>
      <c r="L10" s="123" t="n">
        <f aca="false">G10-B10</f>
        <v>3.72800000000001</v>
      </c>
      <c r="M10" s="35" t="n">
        <f aca="false">IF(ABS(L10)&lt;1.5,"",(G10/B10%-100))</f>
        <v>0.752123922907288</v>
      </c>
      <c r="N10" s="124" t="n">
        <f aca="false">H10-C10</f>
        <v>0.897000000000002</v>
      </c>
      <c r="O10" s="125" t="str">
        <f aca="false">IF(ABS(N10)&lt;1.5,"",(H10/C10%-100))</f>
        <v/>
      </c>
      <c r="P10" s="126" t="n">
        <f aca="false">I10-D10</f>
        <v>-0.518000000000029</v>
      </c>
      <c r="Q10" s="35" t="str">
        <f aca="false">IF(ABS(P10)&lt;1.5,"",(I10/D10%-100))</f>
        <v/>
      </c>
      <c r="R10" s="123" t="n">
        <f aca="false">J10-E10</f>
        <v>4.10699999999997</v>
      </c>
      <c r="S10" s="36" t="n">
        <f aca="false">IF(ABS(R10)&lt;1.5,"",(J10/E10%-100))</f>
        <v>0.459322502105366</v>
      </c>
    </row>
    <row r="11" customFormat="false" ht="12.75" hidden="false" customHeight="false" outlineLevel="0" collapsed="false">
      <c r="A11" s="49" t="s">
        <v>88</v>
      </c>
      <c r="B11" s="119" t="n">
        <v>2139.16</v>
      </c>
      <c r="C11" s="120" t="n">
        <v>147.39</v>
      </c>
      <c r="D11" s="120" t="n">
        <v>1919.269</v>
      </c>
      <c r="E11" s="121" t="n">
        <f aca="false">SUM(B11:D11)</f>
        <v>4205.819</v>
      </c>
      <c r="F11" s="122"/>
      <c r="G11" s="119" t="n">
        <v>2166.867</v>
      </c>
      <c r="H11" s="120" t="n">
        <v>129.734</v>
      </c>
      <c r="I11" s="120" t="n">
        <v>1918.716</v>
      </c>
      <c r="J11" s="121" t="n">
        <f aca="false">SUM(G11:I11)</f>
        <v>4215.317</v>
      </c>
      <c r="K11" s="122"/>
      <c r="L11" s="123" t="n">
        <f aca="false">G11-B11</f>
        <v>27.7070000000003</v>
      </c>
      <c r="M11" s="35" t="n">
        <f aca="false">IF(ABS(L11)&lt;1.5,"",(G11/B11%-100))</f>
        <v>1.2952280334337</v>
      </c>
      <c r="N11" s="124" t="n">
        <f aca="false">H11-C11</f>
        <v>-17.656</v>
      </c>
      <c r="O11" s="125" t="n">
        <f aca="false">IF(ABS(N11)&lt;1.5,"",(H11/C11%-100))</f>
        <v>-11.9791030599091</v>
      </c>
      <c r="P11" s="126" t="n">
        <f aca="false">I11-D11</f>
        <v>-0.553000000000111</v>
      </c>
      <c r="Q11" s="35" t="str">
        <f aca="false">IF(ABS(P11)&lt;1.5,"",(I11/D11%-100))</f>
        <v/>
      </c>
      <c r="R11" s="123" t="n">
        <f aca="false">J11-E11</f>
        <v>9.4980000000005</v>
      </c>
      <c r="S11" s="36" t="n">
        <f aca="false">IF(ABS(R11)&lt;1.5,"",(J11/E11%-100))</f>
        <v>0.225829975089283</v>
      </c>
    </row>
    <row r="12" customFormat="false" ht="12.75" hidden="false" customHeight="false" outlineLevel="0" collapsed="false">
      <c r="A12" s="128" t="s">
        <v>89</v>
      </c>
      <c r="B12" s="119" t="n">
        <v>510.768</v>
      </c>
      <c r="C12" s="120" t="n">
        <v>36.621</v>
      </c>
      <c r="D12" s="120" t="n">
        <v>510.678</v>
      </c>
      <c r="E12" s="121" t="n">
        <f aca="false">SUM(B12:D12)</f>
        <v>1058.067</v>
      </c>
      <c r="F12" s="122"/>
      <c r="G12" s="119" t="n">
        <v>511.483</v>
      </c>
      <c r="H12" s="120" t="n">
        <v>33.331</v>
      </c>
      <c r="I12" s="120" t="n">
        <v>512.752</v>
      </c>
      <c r="J12" s="121" t="n">
        <f aca="false">SUM(G12:I12)</f>
        <v>1057.566</v>
      </c>
      <c r="K12" s="122"/>
      <c r="L12" s="123" t="n">
        <f aca="false">G12-B12</f>
        <v>0.715000000000032</v>
      </c>
      <c r="M12" s="35" t="str">
        <f aca="false">IF(ABS(L12)&lt;1.5,"",(G12/B12%-100))</f>
        <v/>
      </c>
      <c r="N12" s="124" t="n">
        <f aca="false">H12-C12</f>
        <v>-3.29</v>
      </c>
      <c r="O12" s="125" t="n">
        <f aca="false">IF(ABS(N12)&lt;1.5,"",(H12/C12%-100))</f>
        <v>-8.98391633215914</v>
      </c>
      <c r="P12" s="126" t="n">
        <f aca="false">I12-D12</f>
        <v>2.07399999999996</v>
      </c>
      <c r="Q12" s="35" t="n">
        <f aca="false">IF(ABS(P12)&lt;1.5,"",(I12/D12%-100))</f>
        <v>0.406126756977983</v>
      </c>
      <c r="R12" s="123" t="n">
        <f aca="false">J12-E12</f>
        <v>-0.500999999999976</v>
      </c>
      <c r="S12" s="36" t="str">
        <f aca="false">IF(ABS(R12)&lt;1.5,"",(J12/E12%-100))</f>
        <v/>
      </c>
    </row>
    <row r="13" customFormat="false" ht="12.75" hidden="false" customHeight="false" outlineLevel="0" collapsed="false">
      <c r="A13" s="49" t="s">
        <v>90</v>
      </c>
      <c r="B13" s="119" t="n">
        <v>2004.879</v>
      </c>
      <c r="C13" s="120" t="n">
        <v>124.587</v>
      </c>
      <c r="D13" s="120" t="n">
        <v>1703.01</v>
      </c>
      <c r="E13" s="121" t="n">
        <f aca="false">SUM(B13:D13)</f>
        <v>3832.476</v>
      </c>
      <c r="F13" s="122"/>
      <c r="G13" s="119" t="n">
        <v>2032.573</v>
      </c>
      <c r="H13" s="120" t="n">
        <v>119.278</v>
      </c>
      <c r="I13" s="120" t="n">
        <v>1689.663</v>
      </c>
      <c r="J13" s="121" t="n">
        <f aca="false">SUM(G13:I13)</f>
        <v>3841.514</v>
      </c>
      <c r="K13" s="122"/>
      <c r="L13" s="123" t="n">
        <f aca="false">G13-B13</f>
        <v>27.6940000000002</v>
      </c>
      <c r="M13" s="35" t="n">
        <f aca="false">IF(ABS(L13)&lt;1.5,"",(G13/B13%-100))</f>
        <v>1.38133024486766</v>
      </c>
      <c r="N13" s="124" t="n">
        <f aca="false">H13-C13</f>
        <v>-5.309</v>
      </c>
      <c r="O13" s="125" t="n">
        <f aca="false">IF(ABS(N13)&lt;1.5,"",(H13/C13%-100))</f>
        <v>-4.26127926669716</v>
      </c>
      <c r="P13" s="126" t="n">
        <f aca="false">I13-D13</f>
        <v>-13.347</v>
      </c>
      <c r="Q13" s="35" t="n">
        <f aca="false">IF(ABS(P13)&lt;1.5,"",(I13/D13%-100))</f>
        <v>-0.783729983969565</v>
      </c>
      <c r="R13" s="123" t="n">
        <f aca="false">J13-E13</f>
        <v>9.03800000000001</v>
      </c>
      <c r="S13" s="36" t="n">
        <f aca="false">IF(ABS(R13)&lt;1.5,"",(J13/E13%-100))</f>
        <v>0.235826656187811</v>
      </c>
    </row>
    <row r="14" customFormat="false" ht="6.95" hidden="false" customHeight="true" outlineLevel="0" collapsed="false">
      <c r="A14" s="49"/>
      <c r="B14" s="129"/>
      <c r="C14" s="120"/>
      <c r="D14" s="120"/>
      <c r="E14" s="121"/>
      <c r="F14" s="122"/>
      <c r="G14" s="129"/>
      <c r="H14" s="120"/>
      <c r="I14" s="120"/>
      <c r="J14" s="121"/>
      <c r="K14" s="122"/>
      <c r="L14" s="123"/>
      <c r="M14" s="35"/>
      <c r="N14" s="124"/>
      <c r="O14" s="130"/>
      <c r="P14" s="126"/>
      <c r="Q14" s="35"/>
      <c r="R14" s="123"/>
      <c r="S14" s="36"/>
    </row>
    <row r="15" customFormat="false" ht="12.75" hidden="false" customHeight="false" outlineLevel="0" collapsed="false">
      <c r="A15" s="131" t="s">
        <v>91</v>
      </c>
      <c r="B15" s="132" t="n">
        <f aca="false">SUM(B6:B9)</f>
        <v>6922.682</v>
      </c>
      <c r="C15" s="133" t="n">
        <f aca="false">SUM(C6:C9)</f>
        <v>519.213</v>
      </c>
      <c r="D15" s="133" t="n">
        <f aca="false">SUM(D6:D9)</f>
        <v>6407.265</v>
      </c>
      <c r="E15" s="134" t="n">
        <f aca="false">SUM(B15:D15)</f>
        <v>13849.16</v>
      </c>
      <c r="F15" s="135"/>
      <c r="G15" s="132" t="n">
        <f aca="false">SUM(G6:G9)</f>
        <v>6979.7</v>
      </c>
      <c r="H15" s="133" t="n">
        <f aca="false">SUM(H6:H9)</f>
        <v>487.229</v>
      </c>
      <c r="I15" s="133" t="n">
        <f aca="false">SUM(I6:I9)</f>
        <v>6398.753</v>
      </c>
      <c r="J15" s="134" t="n">
        <f aca="false">SUM(G15:I15)</f>
        <v>13865.682</v>
      </c>
      <c r="K15" s="135"/>
      <c r="L15" s="136" t="n">
        <f aca="false">G15-B15</f>
        <v>57.018</v>
      </c>
      <c r="M15" s="137" t="n">
        <f aca="false">IF(ABS(L15)&lt;1.5,"",(G15/B15%-100))</f>
        <v>0.823640317437651</v>
      </c>
      <c r="N15" s="138" t="n">
        <f aca="false">H15-C15</f>
        <v>-31.984</v>
      </c>
      <c r="O15" s="139" t="n">
        <f aca="false">IF(ABS(N15)&lt;1.5,"",(H15/C15%-100))</f>
        <v>-6.16009229352886</v>
      </c>
      <c r="P15" s="140" t="n">
        <f aca="false">I15-D15</f>
        <v>-8.51200000000063</v>
      </c>
      <c r="Q15" s="137" t="n">
        <f aca="false">IF(ABS(P15)&lt;1.5,"",(I15/D15%-100))</f>
        <v>-0.132849195405555</v>
      </c>
      <c r="R15" s="136" t="n">
        <f aca="false">J15-E15</f>
        <v>16.521999999999</v>
      </c>
      <c r="S15" s="141" t="n">
        <f aca="false">IF(ABS(R15)&lt;1.5,"",(J15/E15%-100))</f>
        <v>0.119299654275054</v>
      </c>
    </row>
    <row r="16" customFormat="false" ht="12.75" hidden="false" customHeight="false" outlineLevel="0" collapsed="false">
      <c r="A16" s="131" t="s">
        <v>92</v>
      </c>
      <c r="B16" s="132" t="n">
        <f aca="false">SUM(B10:B13)</f>
        <v>5150.47</v>
      </c>
      <c r="C16" s="133" t="n">
        <f aca="false">SUM(C10:C13)</f>
        <v>328.187</v>
      </c>
      <c r="D16" s="133" t="n">
        <f aca="false">SUM(D10:D13)</f>
        <v>4511.848</v>
      </c>
      <c r="E16" s="134" t="n">
        <f aca="false">SUM(B16:D16)</f>
        <v>9990.505</v>
      </c>
      <c r="F16" s="135"/>
      <c r="G16" s="132" t="n">
        <f aca="false">SUM(G10:G13)</f>
        <v>5210.314</v>
      </c>
      <c r="H16" s="133" t="n">
        <f aca="false">SUM(H10:H13)</f>
        <v>302.829</v>
      </c>
      <c r="I16" s="133" t="n">
        <f aca="false">SUM(I10:I13)</f>
        <v>4499.504</v>
      </c>
      <c r="J16" s="134" t="n">
        <f aca="false">SUM(G16:I16)</f>
        <v>10012.647</v>
      </c>
      <c r="K16" s="135"/>
      <c r="L16" s="136" t="n">
        <f aca="false">G16-B16</f>
        <v>59.844000000001</v>
      </c>
      <c r="M16" s="137" t="n">
        <f aca="false">IF(ABS(L16)&lt;1.5,"",(G16/B16%-100))</f>
        <v>1.16191337877905</v>
      </c>
      <c r="N16" s="138" t="n">
        <f aca="false">H16-C16</f>
        <v>-25.358</v>
      </c>
      <c r="O16" s="139" t="n">
        <f aca="false">IF(ABS(N16)&lt;1.5,"",(H16/C16%-100))</f>
        <v>-7.72669240402576</v>
      </c>
      <c r="P16" s="140" t="n">
        <f aca="false">I16-D16</f>
        <v>-12.3440000000001</v>
      </c>
      <c r="Q16" s="137" t="n">
        <f aca="false">IF(ABS(P16)&lt;1.5,"",(I16/D16%-100))</f>
        <v>-0.273590776994254</v>
      </c>
      <c r="R16" s="136" t="n">
        <f aca="false">J16-E16</f>
        <v>22.1420000000016</v>
      </c>
      <c r="S16" s="141" t="n">
        <f aca="false">IF(ABS(R16)&lt;1.5,"",(J16/E16%-100))</f>
        <v>0.221630438101002</v>
      </c>
    </row>
    <row r="17" customFormat="false" ht="12.75" hidden="false" customHeight="false" outlineLevel="0" collapsed="false">
      <c r="A17" s="131" t="s">
        <v>93</v>
      </c>
      <c r="B17" s="132" t="n">
        <f aca="false">B16+B15</f>
        <v>12073.152</v>
      </c>
      <c r="C17" s="133" t="n">
        <f aca="false">C16+C15</f>
        <v>847.4</v>
      </c>
      <c r="D17" s="133" t="n">
        <f aca="false">D16+D15</f>
        <v>10919.113</v>
      </c>
      <c r="E17" s="134" t="n">
        <f aca="false">SUM(B17:D17)</f>
        <v>23839.665</v>
      </c>
      <c r="F17" s="135"/>
      <c r="G17" s="132" t="n">
        <f aca="false">G16+G15</f>
        <v>12190.014</v>
      </c>
      <c r="H17" s="133" t="n">
        <f aca="false">H16+H15</f>
        <v>790.058</v>
      </c>
      <c r="I17" s="133" t="n">
        <f aca="false">I16+I15</f>
        <v>10898.257</v>
      </c>
      <c r="J17" s="134" t="n">
        <f aca="false">SUM(G17:I17)</f>
        <v>23878.329</v>
      </c>
      <c r="K17" s="135"/>
      <c r="L17" s="136" t="n">
        <f aca="false">G17-B17</f>
        <v>116.862000000001</v>
      </c>
      <c r="M17" s="137" t="n">
        <f aca="false">IF(ABS(L17)&lt;1.5,"",(G17/B17%-100))</f>
        <v>0.967949380576016</v>
      </c>
      <c r="N17" s="138" t="n">
        <f aca="false">H17-C17</f>
        <v>-57.342</v>
      </c>
      <c r="O17" s="139" t="n">
        <f aca="false">IF(ABS(N17)&lt;1.5,"",(H17/C17%-100))</f>
        <v>-6.76681614349776</v>
      </c>
      <c r="P17" s="140" t="n">
        <f aca="false">I17-D17</f>
        <v>-20.8560000000016</v>
      </c>
      <c r="Q17" s="137" t="n">
        <f aca="false">IF(ABS(P17)&lt;1.5,"",(I17/D17%-100))</f>
        <v>-0.191004525733931</v>
      </c>
      <c r="R17" s="136" t="n">
        <f aca="false">J17-E17</f>
        <v>38.663999999997</v>
      </c>
      <c r="S17" s="141" t="n">
        <f aca="false">IF(ABS(R17)&lt;1.5,"",(J17/E17%-100))</f>
        <v>0.162183487058215</v>
      </c>
    </row>
    <row r="18" customFormat="false" ht="12.75" hidden="false" customHeight="false" outlineLevel="0" collapsed="false">
      <c r="A18" s="49"/>
      <c r="B18" s="129"/>
      <c r="C18" s="120"/>
      <c r="D18" s="120"/>
      <c r="E18" s="121"/>
      <c r="F18" s="122"/>
      <c r="G18" s="129"/>
      <c r="H18" s="120"/>
      <c r="I18" s="120"/>
      <c r="J18" s="121"/>
      <c r="K18" s="122"/>
      <c r="L18" s="123"/>
      <c r="M18" s="35"/>
      <c r="N18" s="124"/>
      <c r="O18" s="130"/>
      <c r="P18" s="126"/>
      <c r="Q18" s="142"/>
      <c r="R18" s="123"/>
      <c r="S18" s="36"/>
    </row>
    <row r="19" customFormat="false" ht="12.75" hidden="false" customHeight="false" outlineLevel="0" collapsed="false">
      <c r="A19" s="49" t="s">
        <v>94</v>
      </c>
      <c r="B19" s="119" t="n">
        <v>1594.231</v>
      </c>
      <c r="C19" s="120" t="n">
        <v>126.266</v>
      </c>
      <c r="D19" s="120" t="n">
        <v>1525.928</v>
      </c>
      <c r="E19" s="121" t="n">
        <f aca="false">SUM(B19:D19)</f>
        <v>3246.425</v>
      </c>
      <c r="F19" s="122"/>
      <c r="G19" s="119" t="n">
        <v>1602.217</v>
      </c>
      <c r="H19" s="120" t="n">
        <v>115.97</v>
      </c>
      <c r="I19" s="120" t="n">
        <v>1525.542</v>
      </c>
      <c r="J19" s="121" t="n">
        <f aca="false">SUM(G19:I19)</f>
        <v>3243.729</v>
      </c>
      <c r="K19" s="122"/>
      <c r="L19" s="123" t="n">
        <f aca="false">G19-B19</f>
        <v>7.9860000000001</v>
      </c>
      <c r="M19" s="35" t="n">
        <f aca="false">IF(ABS(L19)&lt;1.5,"",(G19/B19%-100))</f>
        <v>0.500931169949666</v>
      </c>
      <c r="N19" s="124" t="n">
        <f aca="false">H19-C19</f>
        <v>-10.296</v>
      </c>
      <c r="O19" s="125" t="n">
        <f aca="false">IF(ABS(N19)&lt;1.5,"",(H19/C19%-100))</f>
        <v>-8.15421411939875</v>
      </c>
      <c r="P19" s="126" t="n">
        <f aca="false">I19-D19</f>
        <v>-0.386000000000195</v>
      </c>
      <c r="Q19" s="35" t="str">
        <f aca="false">IF(ABS(P19)&lt;1.5,"",(I19/D19%-100))</f>
        <v/>
      </c>
      <c r="R19" s="123" t="n">
        <f aca="false">J19-E19</f>
        <v>-2.69600000000037</v>
      </c>
      <c r="S19" s="36" t="n">
        <f aca="false">IF(ABS(R19)&lt;1.5,"",(J19/E19%-100))</f>
        <v>-0.0830451958693033</v>
      </c>
    </row>
    <row r="20" customFormat="false" ht="12.75" hidden="false" customHeight="false" outlineLevel="0" collapsed="false">
      <c r="A20" s="49" t="s">
        <v>95</v>
      </c>
      <c r="B20" s="119" t="n">
        <v>355</v>
      </c>
      <c r="C20" s="120" t="n">
        <v>35.985</v>
      </c>
      <c r="D20" s="120" t="n">
        <v>376.25</v>
      </c>
      <c r="E20" s="121" t="n">
        <f aca="false">SUM(B20:D20)</f>
        <v>767.235</v>
      </c>
      <c r="F20" s="122"/>
      <c r="G20" s="119" t="n">
        <v>362.901</v>
      </c>
      <c r="H20" s="120" t="n">
        <v>33.559</v>
      </c>
      <c r="I20" s="120" t="n">
        <v>369.385</v>
      </c>
      <c r="J20" s="121" t="n">
        <f aca="false">SUM(G20:I20)</f>
        <v>765.845</v>
      </c>
      <c r="K20" s="122"/>
      <c r="L20" s="123" t="n">
        <f aca="false">G20-B20</f>
        <v>7.90100000000001</v>
      </c>
      <c r="M20" s="35" t="n">
        <f aca="false">IF(ABS(L20)&lt;1.5,"",(G20/B20%-100))</f>
        <v>2.22563380281692</v>
      </c>
      <c r="N20" s="124" t="n">
        <f aca="false">H20-C20</f>
        <v>-2.426</v>
      </c>
      <c r="O20" s="125" t="n">
        <f aca="false">IF(ABS(N20)&lt;1.5,"",(H20/C20%-100))</f>
        <v>-6.74169792969293</v>
      </c>
      <c r="P20" s="126" t="n">
        <f aca="false">I20-D20</f>
        <v>-6.86500000000001</v>
      </c>
      <c r="Q20" s="35" t="n">
        <f aca="false">IF(ABS(P20)&lt;1.5,"",(I20/D20%-100))</f>
        <v>-1.82458471760798</v>
      </c>
      <c r="R20" s="123" t="n">
        <f aca="false">J20-E20</f>
        <v>-1.38999999999999</v>
      </c>
      <c r="S20" s="36" t="str">
        <f aca="false">IF(ABS(R20)&lt;1.5,"",(J20/E20%-100))</f>
        <v/>
      </c>
    </row>
    <row r="21" customFormat="false" ht="12.75" hidden="false" customHeight="false" outlineLevel="0" collapsed="false">
      <c r="A21" s="49" t="s">
        <v>96</v>
      </c>
      <c r="B21" s="119" t="n">
        <v>638.317</v>
      </c>
      <c r="C21" s="120" t="n">
        <v>56.013</v>
      </c>
      <c r="D21" s="120" t="n">
        <v>632.086</v>
      </c>
      <c r="E21" s="121" t="n">
        <f aca="false">SUM(B21:D21)</f>
        <v>1326.416</v>
      </c>
      <c r="F21" s="122"/>
      <c r="G21" s="119" t="n">
        <v>636.189</v>
      </c>
      <c r="H21" s="120" t="n">
        <v>60.182</v>
      </c>
      <c r="I21" s="120" t="n">
        <v>626.806</v>
      </c>
      <c r="J21" s="121" t="n">
        <f aca="false">SUM(G21:I21)</f>
        <v>1323.177</v>
      </c>
      <c r="K21" s="122"/>
      <c r="L21" s="123" t="n">
        <f aca="false">G21-B21</f>
        <v>-2.12800000000004</v>
      </c>
      <c r="M21" s="35" t="n">
        <f aca="false">IF(ABS(L21)&lt;1.5,"",(G21/B21%-100))</f>
        <v>-0.333376676478935</v>
      </c>
      <c r="N21" s="124" t="n">
        <f aca="false">H21-C21</f>
        <v>4.169</v>
      </c>
      <c r="O21" s="125" t="n">
        <f aca="false">IF(ABS(N21)&lt;1.5,"",(H21/C21%-100))</f>
        <v>7.44291503758056</v>
      </c>
      <c r="P21" s="126" t="n">
        <f aca="false">I21-D21</f>
        <v>-5.27999999999997</v>
      </c>
      <c r="Q21" s="35" t="n">
        <f aca="false">IF(ABS(P21)&lt;1.5,"",(I21/D21%-100))</f>
        <v>-0.83532936973765</v>
      </c>
      <c r="R21" s="123" t="n">
        <f aca="false">J21-E21</f>
        <v>-3.23900000000003</v>
      </c>
      <c r="S21" s="36" t="n">
        <f aca="false">IF(ABS(R21)&lt;1.5,"",(J21/E21%-100))</f>
        <v>-0.244191867408105</v>
      </c>
    </row>
    <row r="22" customFormat="false" ht="12.75" hidden="false" customHeight="false" outlineLevel="0" collapsed="false">
      <c r="A22" s="49" t="s">
        <v>97</v>
      </c>
      <c r="B22" s="119" t="n">
        <v>2381.822</v>
      </c>
      <c r="C22" s="120" t="n">
        <v>298.618</v>
      </c>
      <c r="D22" s="120" t="n">
        <v>2379.048</v>
      </c>
      <c r="E22" s="121" t="n">
        <f aca="false">SUM(B22:D22)</f>
        <v>5059.488</v>
      </c>
      <c r="F22" s="122"/>
      <c r="G22" s="119" t="n">
        <v>2385.941</v>
      </c>
      <c r="H22" s="120" t="n">
        <v>262.959</v>
      </c>
      <c r="I22" s="120" t="n">
        <v>2403.461</v>
      </c>
      <c r="J22" s="121" t="n">
        <f aca="false">SUM(G22:I22)</f>
        <v>5052.361</v>
      </c>
      <c r="K22" s="122"/>
      <c r="L22" s="123" t="n">
        <f aca="false">G22-B22</f>
        <v>4.11899999999969</v>
      </c>
      <c r="M22" s="35" t="n">
        <f aca="false">IF(ABS(L22)&lt;1.5,"",(G22/B22%-100))</f>
        <v>0.172934837280025</v>
      </c>
      <c r="N22" s="124" t="n">
        <f aca="false">H22-C22</f>
        <v>-35.659</v>
      </c>
      <c r="O22" s="125" t="n">
        <f aca="false">IF(ABS(N22)&lt;1.5,"",(H22/C22%-100))</f>
        <v>-11.9413431206424</v>
      </c>
      <c r="P22" s="126" t="n">
        <f aca="false">I22-D22</f>
        <v>24.413</v>
      </c>
      <c r="Q22" s="35" t="n">
        <f aca="false">IF(ABS(P22)&lt;1.5,"",(I22/D22%-100))</f>
        <v>1.02616676922869</v>
      </c>
      <c r="R22" s="123" t="n">
        <f aca="false">J22-E22</f>
        <v>-7.12700000000041</v>
      </c>
      <c r="S22" s="36" t="n">
        <f aca="false">IF(ABS(R22)&lt;1.5,"",(J22/E22%-100))</f>
        <v>-0.140864055809615</v>
      </c>
    </row>
    <row r="23" customFormat="false" ht="6.95" hidden="false" customHeight="true" outlineLevel="0" collapsed="false">
      <c r="A23" s="49"/>
      <c r="B23" s="129"/>
      <c r="C23" s="120"/>
      <c r="D23" s="120"/>
      <c r="E23" s="121"/>
      <c r="F23" s="122"/>
      <c r="G23" s="129"/>
      <c r="H23" s="120"/>
      <c r="I23" s="120"/>
      <c r="J23" s="121"/>
      <c r="K23" s="122"/>
      <c r="L23" s="123"/>
      <c r="M23" s="35"/>
      <c r="N23" s="124"/>
      <c r="O23" s="130"/>
      <c r="P23" s="126"/>
      <c r="Q23" s="142"/>
      <c r="R23" s="123"/>
      <c r="S23" s="36"/>
    </row>
    <row r="24" customFormat="false" ht="12.75" hidden="false" customHeight="false" outlineLevel="0" collapsed="false">
      <c r="A24" s="131" t="s">
        <v>98</v>
      </c>
      <c r="B24" s="132" t="n">
        <f aca="false">SUM(B19:B22)</f>
        <v>4969.37</v>
      </c>
      <c r="C24" s="133" t="n">
        <f aca="false">SUM(C19:C22)</f>
        <v>516.882</v>
      </c>
      <c r="D24" s="133" t="n">
        <f aca="false">SUM(D19:D22)</f>
        <v>4913.312</v>
      </c>
      <c r="E24" s="134" t="n">
        <f aca="false">SUM(B24:D24)</f>
        <v>10399.564</v>
      </c>
      <c r="F24" s="135"/>
      <c r="G24" s="132" t="n">
        <f aca="false">SUM(G19:G22)</f>
        <v>4987.248</v>
      </c>
      <c r="H24" s="133" t="n">
        <f aca="false">SUM(H19:H22)</f>
        <v>472.67</v>
      </c>
      <c r="I24" s="133" t="n">
        <f aca="false">SUM(I19:I22)</f>
        <v>4925.194</v>
      </c>
      <c r="J24" s="134" t="n">
        <f aca="false">SUM(G24:I24)</f>
        <v>10385.112</v>
      </c>
      <c r="K24" s="135"/>
      <c r="L24" s="136" t="n">
        <f aca="false">G24-B24</f>
        <v>17.8779999999997</v>
      </c>
      <c r="M24" s="137" t="n">
        <f aca="false">IF(ABS(L24)&lt;1.5,"",(G24/B24%-100))</f>
        <v>0.359763913735534</v>
      </c>
      <c r="N24" s="138" t="n">
        <f aca="false">H24-C24</f>
        <v>-44.2119999999999</v>
      </c>
      <c r="O24" s="139" t="n">
        <f aca="false">IF(ABS(N24)&lt;1.5,"",(H24/C24%-100))</f>
        <v>-8.55359637209264</v>
      </c>
      <c r="P24" s="140" t="n">
        <f aca="false">I24-D24</f>
        <v>11.8819999999996</v>
      </c>
      <c r="Q24" s="137" t="n">
        <f aca="false">IF(ABS(P24)&lt;1.5,"",(I24/D24%-100))</f>
        <v>0.241832800359504</v>
      </c>
      <c r="R24" s="136" t="n">
        <f aca="false">J24-E24</f>
        <v>-14.4520000000011</v>
      </c>
      <c r="S24" s="141" t="n">
        <f aca="false">IF(ABS(R24)&lt;1.5,"",(J24/E24%-100))</f>
        <v>-0.138967364401069</v>
      </c>
    </row>
    <row r="25" customFormat="false" ht="12.75" hidden="false" customHeight="false" outlineLevel="0" collapsed="false">
      <c r="A25" s="49"/>
      <c r="B25" s="129"/>
      <c r="C25" s="120"/>
      <c r="D25" s="120"/>
      <c r="E25" s="121"/>
      <c r="F25" s="122"/>
      <c r="G25" s="129"/>
      <c r="H25" s="120"/>
      <c r="I25" s="120"/>
      <c r="J25" s="121"/>
      <c r="K25" s="122"/>
      <c r="L25" s="123"/>
      <c r="M25" s="35"/>
      <c r="N25" s="124"/>
      <c r="O25" s="130"/>
      <c r="P25" s="126"/>
      <c r="Q25" s="35"/>
      <c r="R25" s="123"/>
      <c r="S25" s="36"/>
    </row>
    <row r="26" customFormat="false" ht="12.75" hidden="false" customHeight="false" outlineLevel="0" collapsed="false">
      <c r="A26" s="49" t="s">
        <v>99</v>
      </c>
      <c r="B26" s="119" t="n">
        <v>498.663</v>
      </c>
      <c r="C26" s="120" t="n">
        <v>60.13</v>
      </c>
      <c r="D26" s="120" t="n">
        <v>586.01</v>
      </c>
      <c r="E26" s="121" t="n">
        <f aca="false">SUM(B26:D26)</f>
        <v>1144.803</v>
      </c>
      <c r="F26" s="122"/>
      <c r="G26" s="119" t="n">
        <v>497.904</v>
      </c>
      <c r="H26" s="120" t="n">
        <v>62.97</v>
      </c>
      <c r="I26" s="120" t="n">
        <v>580.957</v>
      </c>
      <c r="J26" s="121" t="n">
        <f aca="false">SUM(G26:I26)</f>
        <v>1141.831</v>
      </c>
      <c r="K26" s="122"/>
      <c r="L26" s="123" t="n">
        <f aca="false">G26-B26</f>
        <v>-0.759000000000015</v>
      </c>
      <c r="M26" s="35" t="str">
        <f aca="false">IF(ABS(L26)&lt;1.5,"",(G26/B26%-100))</f>
        <v/>
      </c>
      <c r="N26" s="124" t="n">
        <f aca="false">H26-C26</f>
        <v>2.84</v>
      </c>
      <c r="O26" s="125" t="n">
        <f aca="false">IF(ABS(N26)&lt;1.5,"",(H26/C26%-100))</f>
        <v>4.72309995010809</v>
      </c>
      <c r="P26" s="126" t="n">
        <f aca="false">I26-D26</f>
        <v>-5.053</v>
      </c>
      <c r="Q26" s="35" t="n">
        <f aca="false">IF(ABS(P26)&lt;1.5,"",(I26/D26%-100))</f>
        <v>-0.862271974880983</v>
      </c>
      <c r="R26" s="123" t="n">
        <f aca="false">J26-E26</f>
        <v>-2.97200000000021</v>
      </c>
      <c r="S26" s="36" t="n">
        <f aca="false">IF(ABS(R26)&lt;1.5,"",(J26/E26%-100))</f>
        <v>-0.259607984954627</v>
      </c>
    </row>
    <row r="27" customFormat="false" ht="12.75" hidden="false" customHeight="false" outlineLevel="0" collapsed="false">
      <c r="A27" s="49" t="s">
        <v>100</v>
      </c>
      <c r="B27" s="119" t="n">
        <v>107.29</v>
      </c>
      <c r="C27" s="120" t="n">
        <v>16.017</v>
      </c>
      <c r="D27" s="120" t="n">
        <v>146.654</v>
      </c>
      <c r="E27" s="121" t="n">
        <f aca="false">SUM(B27:D27)</f>
        <v>269.961</v>
      </c>
      <c r="F27" s="122"/>
      <c r="G27" s="119" t="n">
        <v>108.957</v>
      </c>
      <c r="H27" s="120" t="n">
        <v>15.131</v>
      </c>
      <c r="I27" s="120" t="n">
        <v>143.429</v>
      </c>
      <c r="J27" s="121" t="n">
        <f aca="false">SUM(G27:I27)</f>
        <v>267.517</v>
      </c>
      <c r="K27" s="122"/>
      <c r="L27" s="123" t="n">
        <f aca="false">G27-B27</f>
        <v>1.66699999999999</v>
      </c>
      <c r="M27" s="35" t="n">
        <f aca="false">IF(ABS(L27)&lt;1.5,"",(G27/B27%-100))</f>
        <v>1.55373287352036</v>
      </c>
      <c r="N27" s="124" t="n">
        <f aca="false">H27-C27</f>
        <v>-0.885999999999999</v>
      </c>
      <c r="O27" s="125" t="str">
        <f aca="false">IF(ABS(N27)&lt;1.5,"",(H27/C27%-100))</f>
        <v/>
      </c>
      <c r="P27" s="126" t="n">
        <f aca="false">I27-D27</f>
        <v>-3.22499999999999</v>
      </c>
      <c r="Q27" s="35" t="n">
        <f aca="false">IF(ABS(P27)&lt;1.5,"",(I27/D27%-100))</f>
        <v>-2.19905355462517</v>
      </c>
      <c r="R27" s="123" t="n">
        <f aca="false">J27-E27</f>
        <v>-2.44400000000002</v>
      </c>
      <c r="S27" s="36" t="n">
        <f aca="false">IF(ABS(R27)&lt;1.5,"",(J27/E27%-100))</f>
        <v>-0.905315953045076</v>
      </c>
    </row>
    <row r="28" customFormat="false" ht="12.75" hidden="false" customHeight="false" outlineLevel="0" collapsed="false">
      <c r="A28" s="49" t="s">
        <v>101</v>
      </c>
      <c r="B28" s="119" t="n">
        <v>1664.11</v>
      </c>
      <c r="C28" s="120" t="n">
        <v>425.815</v>
      </c>
      <c r="D28" s="120" t="n">
        <v>2858.094</v>
      </c>
      <c r="E28" s="121" t="n">
        <f aca="false">SUM(B28:D28)</f>
        <v>4948.019</v>
      </c>
      <c r="F28" s="122"/>
      <c r="G28" s="119" t="n">
        <v>1647.565</v>
      </c>
      <c r="H28" s="120" t="n">
        <v>412.569</v>
      </c>
      <c r="I28" s="120" t="n">
        <v>2876.63</v>
      </c>
      <c r="J28" s="121" t="n">
        <f aca="false">SUM(G28:I28)</f>
        <v>4936.764</v>
      </c>
      <c r="K28" s="122"/>
      <c r="L28" s="123" t="n">
        <f aca="false">G28-B28</f>
        <v>-16.5449999999998</v>
      </c>
      <c r="M28" s="35" t="n">
        <f aca="false">IF(ABS(L28)&lt;1.5,"",(G28/B28%-100))</f>
        <v>-0.99422514136684</v>
      </c>
      <c r="N28" s="124" t="n">
        <f aca="false">H28-C28</f>
        <v>-13.246</v>
      </c>
      <c r="O28" s="125" t="n">
        <f aca="false">IF(ABS(N28)&lt;1.5,"",(H28/C28%-100))</f>
        <v>-3.11074057982925</v>
      </c>
      <c r="P28" s="126" t="n">
        <f aca="false">I28-D28</f>
        <v>18.5360000000001</v>
      </c>
      <c r="Q28" s="35" t="n">
        <f aca="false">IF(ABS(P28)&lt;1.5,"",(I28/D28%-100))</f>
        <v>0.648544099669223</v>
      </c>
      <c r="R28" s="123" t="n">
        <f aca="false">J28-E28</f>
        <v>-11.2550000000001</v>
      </c>
      <c r="S28" s="36" t="n">
        <f aca="false">IF(ABS(R28)&lt;1.5,"",(J28/E28%-100))</f>
        <v>-0.227464769233904</v>
      </c>
    </row>
    <row r="29" customFormat="false" ht="12.75" hidden="false" customHeight="false" outlineLevel="0" collapsed="false">
      <c r="A29" s="49" t="s">
        <v>102</v>
      </c>
      <c r="B29" s="119" t="n">
        <v>1219.576</v>
      </c>
      <c r="C29" s="120" t="n">
        <v>232.729</v>
      </c>
      <c r="D29" s="120" t="n">
        <v>2042.4</v>
      </c>
      <c r="E29" s="121" t="n">
        <f aca="false">SUM(B29:D29)</f>
        <v>3494.705</v>
      </c>
      <c r="F29" s="122"/>
      <c r="G29" s="119" t="n">
        <v>1233.719</v>
      </c>
      <c r="H29" s="120" t="n">
        <v>215.827</v>
      </c>
      <c r="I29" s="120" t="n">
        <v>2036.277</v>
      </c>
      <c r="J29" s="121" t="n">
        <f aca="false">SUM(G29:I29)</f>
        <v>3485.823</v>
      </c>
      <c r="K29" s="122"/>
      <c r="L29" s="123" t="n">
        <f aca="false">G29-B29</f>
        <v>14.143</v>
      </c>
      <c r="M29" s="35" t="n">
        <f aca="false">IF(ABS(L29)&lt;1.5,"",(G29/B29%-100))</f>
        <v>1.15966532631013</v>
      </c>
      <c r="N29" s="124" t="n">
        <f aca="false">H29-C29</f>
        <v>-16.902</v>
      </c>
      <c r="O29" s="125" t="n">
        <f aca="false">IF(ABS(N29)&lt;1.5,"",(H29/C29%-100))</f>
        <v>-7.26252422345303</v>
      </c>
      <c r="P29" s="126" t="n">
        <f aca="false">I29-D29</f>
        <v>-6.12300000000005</v>
      </c>
      <c r="Q29" s="35" t="n">
        <f aca="false">IF(ABS(P29)&lt;1.5,"",(I29/D29%-100))</f>
        <v>-0.299794359576964</v>
      </c>
      <c r="R29" s="123" t="n">
        <f aca="false">J29-E29</f>
        <v>-8.88199999999961</v>
      </c>
      <c r="S29" s="36" t="n">
        <f aca="false">IF(ABS(R29)&lt;1.5,"",(J29/E29%-100))</f>
        <v>-0.254155930185789</v>
      </c>
    </row>
    <row r="30" customFormat="false" ht="12.75" hidden="false" customHeight="false" outlineLevel="0" collapsed="false">
      <c r="A30" s="49" t="s">
        <v>103</v>
      </c>
      <c r="B30" s="119" t="n">
        <v>186.971</v>
      </c>
      <c r="C30" s="120" t="n">
        <v>26.705</v>
      </c>
      <c r="D30" s="120" t="n">
        <v>281.552</v>
      </c>
      <c r="E30" s="121" t="n">
        <f aca="false">SUM(B30:D30)</f>
        <v>495.228</v>
      </c>
      <c r="F30" s="122"/>
      <c r="G30" s="119" t="n">
        <v>189.704</v>
      </c>
      <c r="H30" s="120" t="n">
        <v>22.885</v>
      </c>
      <c r="I30" s="120" t="n">
        <v>279.415</v>
      </c>
      <c r="J30" s="121" t="n">
        <f aca="false">SUM(G30:I30)</f>
        <v>492.004</v>
      </c>
      <c r="K30" s="122"/>
      <c r="L30" s="123" t="n">
        <f aca="false">G30-B30</f>
        <v>2.733</v>
      </c>
      <c r="M30" s="35" t="n">
        <f aca="false">IF(ABS(L30)&lt;1.5,"",(G30/B30%-100))</f>
        <v>1.46172401067545</v>
      </c>
      <c r="N30" s="124" t="n">
        <f aca="false">H30-C30</f>
        <v>-3.82</v>
      </c>
      <c r="O30" s="125" t="n">
        <f aca="false">IF(ABS(N30)&lt;1.5,"",(H30/C30%-100))</f>
        <v>-14.3044373712788</v>
      </c>
      <c r="P30" s="126" t="n">
        <f aca="false">I30-D30</f>
        <v>-2.137</v>
      </c>
      <c r="Q30" s="35" t="n">
        <f aca="false">IF(ABS(P30)&lt;1.5,"",(I30/D30%-100))</f>
        <v>-0.759007217139285</v>
      </c>
      <c r="R30" s="123" t="n">
        <f aca="false">J30-E30</f>
        <v>-3.22399999999999</v>
      </c>
      <c r="S30" s="36" t="n">
        <f aca="false">IF(ABS(R30)&lt;1.5,"",(J30/E30%-100))</f>
        <v>-0.651013270655128</v>
      </c>
    </row>
    <row r="31" customFormat="false" ht="12.75" hidden="false" customHeight="false" outlineLevel="0" collapsed="false">
      <c r="A31" s="49" t="s">
        <v>104</v>
      </c>
      <c r="B31" s="119" t="n">
        <v>551.057</v>
      </c>
      <c r="C31" s="120" t="n">
        <v>151.784</v>
      </c>
      <c r="D31" s="120" t="n">
        <v>982.641</v>
      </c>
      <c r="E31" s="121" t="n">
        <f aca="false">SUM(B31:D31)</f>
        <v>1685.482</v>
      </c>
      <c r="F31" s="122"/>
      <c r="G31" s="119" t="n">
        <v>550.522</v>
      </c>
      <c r="H31" s="120" t="n">
        <v>146.373</v>
      </c>
      <c r="I31" s="120" t="n">
        <v>981.574</v>
      </c>
      <c r="J31" s="121" t="n">
        <f aca="false">SUM(G31:I31)</f>
        <v>1678.469</v>
      </c>
      <c r="K31" s="122"/>
      <c r="L31" s="123" t="n">
        <f aca="false">G31-B31</f>
        <v>-0.534999999999968</v>
      </c>
      <c r="M31" s="35" t="str">
        <f aca="false">IF(ABS(L31)&lt;1.5,"",(G31/B31%-100))</f>
        <v/>
      </c>
      <c r="N31" s="124" t="n">
        <f aca="false">H31-C31</f>
        <v>-5.411</v>
      </c>
      <c r="O31" s="125" t="n">
        <f aca="false">IF(ABS(N31)&lt;1.5,"",(H31/C31%-100))</f>
        <v>-3.56493438043535</v>
      </c>
      <c r="P31" s="126" t="n">
        <f aca="false">I31-D31</f>
        <v>-1.06700000000001</v>
      </c>
      <c r="Q31" s="35" t="str">
        <f aca="false">IF(ABS(P31)&lt;1.5,"",(I31/D31%-100))</f>
        <v/>
      </c>
      <c r="R31" s="123" t="n">
        <f aca="false">J31-E31</f>
        <v>-7.01299999999992</v>
      </c>
      <c r="S31" s="36" t="n">
        <f aca="false">IF(ABS(R31)&lt;1.5,"",(J31/E31%-100))</f>
        <v>-0.416082758522492</v>
      </c>
    </row>
    <row r="32" customFormat="false" ht="12.75" hidden="false" customHeight="false" outlineLevel="0" collapsed="false">
      <c r="A32" s="49" t="s">
        <v>105</v>
      </c>
      <c r="B32" s="119" t="n">
        <v>1362.706</v>
      </c>
      <c r="C32" s="120" t="n">
        <v>372.271</v>
      </c>
      <c r="D32" s="120" t="n">
        <v>2564.357</v>
      </c>
      <c r="E32" s="121" t="n">
        <f aca="false">SUM(B32:D32)</f>
        <v>4299.334</v>
      </c>
      <c r="F32" s="122"/>
      <c r="G32" s="119" t="n">
        <v>1363.976</v>
      </c>
      <c r="H32" s="120" t="n">
        <v>341.183</v>
      </c>
      <c r="I32" s="120" t="n">
        <v>2576.548</v>
      </c>
      <c r="J32" s="121" t="n">
        <f aca="false">SUM(G32:I32)</f>
        <v>4281.707</v>
      </c>
      <c r="K32" s="122"/>
      <c r="L32" s="123" t="n">
        <f aca="false">G32-B32</f>
        <v>1.27000000000021</v>
      </c>
      <c r="M32" s="35" t="str">
        <f aca="false">IF(ABS(L32)&lt;1.5,"",(G32/B32%-100))</f>
        <v/>
      </c>
      <c r="N32" s="124" t="n">
        <f aca="false">H32-C32</f>
        <v>-31.088</v>
      </c>
      <c r="O32" s="125" t="n">
        <f aca="false">IF(ABS(N32)&lt;1.5,"",(H32/C32%-100))</f>
        <v>-8.35090565743774</v>
      </c>
      <c r="P32" s="126" t="n">
        <f aca="false">I32-D32</f>
        <v>12.1909999999998</v>
      </c>
      <c r="Q32" s="35" t="n">
        <f aca="false">IF(ABS(P32)&lt;1.5,"",(I32/D32%-100))</f>
        <v>0.475401825876801</v>
      </c>
      <c r="R32" s="123" t="n">
        <f aca="false">J32-E32</f>
        <v>-17.6269999999995</v>
      </c>
      <c r="S32" s="36" t="n">
        <f aca="false">IF(ABS(R32)&lt;1.5,"",(J32/E32%-100))</f>
        <v>-0.409993733913183</v>
      </c>
    </row>
    <row r="33" customFormat="false" ht="12.75" hidden="false" customHeight="false" outlineLevel="0" collapsed="false">
      <c r="A33" s="49" t="s">
        <v>106</v>
      </c>
      <c r="B33" s="119" t="n">
        <v>582.055</v>
      </c>
      <c r="C33" s="120" t="n">
        <v>105.741</v>
      </c>
      <c r="D33" s="120" t="n">
        <v>762.669</v>
      </c>
      <c r="E33" s="121" t="n">
        <f aca="false">SUM(B33:D33)</f>
        <v>1450.465</v>
      </c>
      <c r="F33" s="122"/>
      <c r="G33" s="119" t="n">
        <v>590.258</v>
      </c>
      <c r="H33" s="120" t="n">
        <v>101.863</v>
      </c>
      <c r="I33" s="120" t="n">
        <v>753.748</v>
      </c>
      <c r="J33" s="121" t="n">
        <f aca="false">SUM(G33:I33)</f>
        <v>1445.869</v>
      </c>
      <c r="K33" s="122"/>
      <c r="L33" s="123" t="n">
        <f aca="false">G33-B33</f>
        <v>8.20300000000009</v>
      </c>
      <c r="M33" s="35" t="n">
        <f aca="false">IF(ABS(L33)&lt;1.5,"",(G33/B33%-100))</f>
        <v>1.40931698894435</v>
      </c>
      <c r="N33" s="124" t="n">
        <f aca="false">H33-C33</f>
        <v>-3.878</v>
      </c>
      <c r="O33" s="125" t="n">
        <f aca="false">IF(ABS(N33)&lt;1.5,"",(H33/C33%-100))</f>
        <v>-3.66745160344615</v>
      </c>
      <c r="P33" s="126" t="n">
        <f aca="false">I33-D33</f>
        <v>-8.92099999999994</v>
      </c>
      <c r="Q33" s="35" t="n">
        <f aca="false">IF(ABS(P33)&lt;1.5,"",(I33/D33%-100))</f>
        <v>-1.16970795980956</v>
      </c>
      <c r="R33" s="123" t="n">
        <f aca="false">J33-E33</f>
        <v>-4.59599999999978</v>
      </c>
      <c r="S33" s="36" t="n">
        <f aca="false">IF(ABS(R33)&lt;1.5,"",(J33/E33%-100))</f>
        <v>-0.316863902265808</v>
      </c>
    </row>
    <row r="34" customFormat="false" ht="6.95" hidden="false" customHeight="true" outlineLevel="0" collapsed="false">
      <c r="A34" s="49"/>
      <c r="B34" s="129"/>
      <c r="C34" s="120"/>
      <c r="D34" s="120"/>
      <c r="E34" s="121"/>
      <c r="F34" s="122"/>
      <c r="G34" s="129"/>
      <c r="H34" s="120"/>
      <c r="I34" s="120"/>
      <c r="J34" s="121"/>
      <c r="K34" s="122"/>
      <c r="L34" s="123"/>
      <c r="M34" s="35"/>
      <c r="N34" s="124"/>
      <c r="O34" s="130"/>
      <c r="P34" s="126"/>
      <c r="Q34" s="35"/>
      <c r="R34" s="123"/>
      <c r="S34" s="36"/>
    </row>
    <row r="35" customFormat="false" ht="12.75" hidden="false" customHeight="false" outlineLevel="0" collapsed="false">
      <c r="A35" s="131" t="s">
        <v>107</v>
      </c>
      <c r="B35" s="132" t="n">
        <f aca="false">SUM(B26:B33)</f>
        <v>6172.428</v>
      </c>
      <c r="C35" s="133" t="n">
        <f aca="false">SUM(C26:C33)</f>
        <v>1391.192</v>
      </c>
      <c r="D35" s="133" t="n">
        <f aca="false">SUM(D26:D33)</f>
        <v>10224.377</v>
      </c>
      <c r="E35" s="134" t="n">
        <f aca="false">SUM(B35:D35)</f>
        <v>17787.997</v>
      </c>
      <c r="F35" s="135"/>
      <c r="G35" s="132" t="n">
        <f aca="false">SUM(G26:G33)</f>
        <v>6182.605</v>
      </c>
      <c r="H35" s="133" t="n">
        <f aca="false">SUM(H26:H33)</f>
        <v>1318.801</v>
      </c>
      <c r="I35" s="133" t="n">
        <f aca="false">SUM(I26:I33)</f>
        <v>10228.578</v>
      </c>
      <c r="J35" s="134" t="n">
        <f aca="false">SUM(G35:I35)</f>
        <v>17729.984</v>
      </c>
      <c r="K35" s="135"/>
      <c r="L35" s="136" t="n">
        <f aca="false">G35-B35</f>
        <v>10.1770000000006</v>
      </c>
      <c r="M35" s="137" t="n">
        <f aca="false">IF(ABS(L35)&lt;1.5,"",(G35/B35%-100))</f>
        <v>0.164878391453101</v>
      </c>
      <c r="N35" s="138" t="n">
        <f aca="false">H35-C35</f>
        <v>-72.3910000000001</v>
      </c>
      <c r="O35" s="139" t="n">
        <f aca="false">IF(ABS(N35)&lt;1.5,"",(H35/C35%-100))</f>
        <v>-5.20352330950725</v>
      </c>
      <c r="P35" s="140" t="n">
        <f aca="false">I35-D35</f>
        <v>4.20099999999911</v>
      </c>
      <c r="Q35" s="137" t="n">
        <f aca="false">IF(ABS(P35)&lt;1.5,"",(I35/D35%-100))</f>
        <v>0.0410880780315495</v>
      </c>
      <c r="R35" s="136" t="n">
        <f aca="false">J35-E35</f>
        <v>-58.012999999999</v>
      </c>
      <c r="S35" s="141" t="n">
        <f aca="false">IF(ABS(R35)&lt;1.5,"",(J35/E35%-100))</f>
        <v>-0.326135652035461</v>
      </c>
    </row>
    <row r="36" customFormat="false" ht="12.75" hidden="false" customHeight="false" outlineLevel="0" collapsed="false">
      <c r="A36" s="49"/>
      <c r="B36" s="129"/>
      <c r="C36" s="120"/>
      <c r="D36" s="120"/>
      <c r="E36" s="129"/>
      <c r="F36" s="122"/>
      <c r="G36" s="129"/>
      <c r="H36" s="120"/>
      <c r="I36" s="120"/>
      <c r="J36" s="129"/>
      <c r="K36" s="122"/>
      <c r="L36" s="123"/>
      <c r="M36" s="35"/>
      <c r="N36" s="124"/>
      <c r="O36" s="130"/>
      <c r="P36" s="126"/>
      <c r="Q36" s="35"/>
      <c r="R36" s="123"/>
      <c r="S36" s="36"/>
    </row>
    <row r="37" customFormat="false" ht="12.75" hidden="false" customHeight="false" outlineLevel="0" collapsed="false">
      <c r="A37" s="143" t="s">
        <v>108</v>
      </c>
      <c r="B37" s="144" t="n">
        <f aca="false">B35+B24+B17</f>
        <v>23214.95</v>
      </c>
      <c r="C37" s="145" t="n">
        <f aca="false">C35+C24+C17</f>
        <v>2755.474</v>
      </c>
      <c r="D37" s="145" t="n">
        <f aca="false">D35+D24+D17</f>
        <v>26056.802</v>
      </c>
      <c r="E37" s="146" t="n">
        <f aca="false">SUM(B37:D37)</f>
        <v>52027.226</v>
      </c>
      <c r="F37" s="147"/>
      <c r="G37" s="144" t="n">
        <f aca="false">G35+G24+G17</f>
        <v>23359.867</v>
      </c>
      <c r="H37" s="145" t="n">
        <f aca="false">H35+H24+H17</f>
        <v>2581.529</v>
      </c>
      <c r="I37" s="145" t="n">
        <f aca="false">I35+I24+I17</f>
        <v>26052.029</v>
      </c>
      <c r="J37" s="146" t="n">
        <f aca="false">SUM(G37:I37)</f>
        <v>51993.425</v>
      </c>
      <c r="K37" s="147"/>
      <c r="L37" s="148" t="n">
        <f aca="false">G37-B37</f>
        <v>144.917000000001</v>
      </c>
      <c r="M37" s="149" t="n">
        <f aca="false">IF(ABS(L37)&lt;1.5,"",(G37/B37%-100))</f>
        <v>0.624239983286643</v>
      </c>
      <c r="N37" s="150" t="n">
        <f aca="false">H37-C37</f>
        <v>-173.945</v>
      </c>
      <c r="O37" s="151" t="n">
        <f aca="false">IF(ABS(N37)&lt;1.5,"",(H37/C37%-100))</f>
        <v>-6.31270699705388</v>
      </c>
      <c r="P37" s="152" t="n">
        <f aca="false">I37-D37</f>
        <v>-4.77300000000469</v>
      </c>
      <c r="Q37" s="149" t="n">
        <f aca="false">IF(ABS(P37)&lt;1.5,"",(I37/D37%-100))</f>
        <v>-0.0183176738266155</v>
      </c>
      <c r="R37" s="148" t="n">
        <f aca="false">J37-E37</f>
        <v>-33.8010000000068</v>
      </c>
      <c r="S37" s="153" t="n">
        <f aca="false">IF(ABS(R37)&lt;1.5,"",(J37/E37%-100))</f>
        <v>-0.064967907379895</v>
      </c>
    </row>
    <row r="38" customFormat="false" ht="6.95" hidden="false" customHeight="true" outlineLevel="0" collapsed="false">
      <c r="A38" s="154"/>
      <c r="B38" s="155"/>
      <c r="C38" s="156"/>
      <c r="D38" s="156"/>
      <c r="E38" s="111"/>
      <c r="F38" s="157"/>
      <c r="G38" s="111"/>
      <c r="H38" s="156"/>
      <c r="I38" s="156"/>
      <c r="J38" s="114"/>
      <c r="K38" s="157"/>
      <c r="L38" s="111"/>
      <c r="M38" s="111"/>
      <c r="N38" s="158"/>
      <c r="O38" s="159"/>
      <c r="P38" s="111"/>
      <c r="Q38" s="159"/>
      <c r="R38" s="111"/>
      <c r="S38" s="160"/>
    </row>
    <row r="39" customFormat="false" ht="20.1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3.5" hidden="false" customHeight="false" outlineLevel="0" collapsed="false"/>
  </sheetData>
  <mergeCells count="18">
    <mergeCell ref="A1:S1"/>
    <mergeCell ref="A2:A4"/>
    <mergeCell ref="B2:E2"/>
    <mergeCell ref="G2:K2"/>
    <mergeCell ref="L2:S2"/>
    <mergeCell ref="B3:B4"/>
    <mergeCell ref="C3:C4"/>
    <mergeCell ref="D3:D4"/>
    <mergeCell ref="E3:E4"/>
    <mergeCell ref="G3:G4"/>
    <mergeCell ref="H3:H4"/>
    <mergeCell ref="I3:I4"/>
    <mergeCell ref="J3:J4"/>
    <mergeCell ref="L3:M3"/>
    <mergeCell ref="N3:O3"/>
    <mergeCell ref="P3:Q3"/>
    <mergeCell ref="R3:S3"/>
    <mergeCell ref="A39:S39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8.99"/>
    <col collapsed="false" customWidth="true" hidden="false" outlineLevel="0" max="2" min="2" style="161" width="6.7"/>
    <col collapsed="false" customWidth="true" hidden="false" outlineLevel="0" max="3" min="3" style="161" width="5.71"/>
    <col collapsed="false" customWidth="true" hidden="false" outlineLevel="0" max="5" min="4" style="161" width="6.7"/>
    <col collapsed="false" customWidth="true" hidden="false" outlineLevel="0" max="6" min="6" style="161" width="1.7"/>
    <col collapsed="false" customWidth="true" hidden="false" outlineLevel="0" max="7" min="7" style="161" width="6.7"/>
    <col collapsed="false" customWidth="true" hidden="false" outlineLevel="0" max="8" min="8" style="161" width="5.71"/>
    <col collapsed="false" customWidth="true" hidden="false" outlineLevel="0" max="9" min="9" style="161" width="6.7"/>
    <col collapsed="false" customWidth="true" hidden="false" outlineLevel="0" max="10" min="10" style="161" width="7.28"/>
    <col collapsed="false" customWidth="true" hidden="false" outlineLevel="0" max="11" min="11" style="161" width="1.7"/>
    <col collapsed="false" customWidth="true" hidden="false" outlineLevel="0" max="12" min="12" style="161" width="5.13"/>
    <col collapsed="false" customWidth="true" hidden="false" outlineLevel="0" max="13" min="13" style="161" width="6.41"/>
    <col collapsed="false" customWidth="true" hidden="false" outlineLevel="0" max="14" min="14" style="161" width="5.13"/>
    <col collapsed="false" customWidth="true" hidden="false" outlineLevel="0" max="15" min="15" style="161" width="6.41"/>
    <col collapsed="false" customWidth="true" hidden="false" outlineLevel="0" max="16" min="16" style="161" width="5.28"/>
    <col collapsed="false" customWidth="true" hidden="false" outlineLevel="0" max="17" min="17" style="161" width="6.41"/>
    <col collapsed="false" customWidth="true" hidden="false" outlineLevel="0" max="18" min="18" style="161" width="5.13"/>
    <col collapsed="false" customWidth="true" hidden="false" outlineLevel="0" max="19" min="19" style="161" width="6.41"/>
    <col collapsed="false" customWidth="false" hidden="false" outlineLevel="0" max="257" min="20" style="161" width="9.14"/>
  </cols>
  <sheetData>
    <row r="1" customFormat="false" ht="20.1" hidden="false" customHeight="true" outlineLevel="0" collapsed="false">
      <c r="A1" s="162" t="s">
        <v>10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0.1" hidden="false" customHeight="true" outlineLevel="0" collapsed="false">
      <c r="A2" s="163" t="s">
        <v>11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2.75" hidden="false" customHeight="true" outlineLevel="0" collapsed="false">
      <c r="A3" s="91" t="s">
        <v>111</v>
      </c>
      <c r="B3" s="164" t="s">
        <v>48</v>
      </c>
      <c r="C3" s="164"/>
      <c r="D3" s="164"/>
      <c r="E3" s="164"/>
      <c r="F3" s="165"/>
      <c r="G3" s="164" t="s">
        <v>49</v>
      </c>
      <c r="H3" s="164"/>
      <c r="I3" s="164"/>
      <c r="J3" s="164"/>
      <c r="K3" s="165"/>
      <c r="L3" s="94" t="s">
        <v>50</v>
      </c>
      <c r="M3" s="94"/>
      <c r="N3" s="94"/>
      <c r="O3" s="94"/>
      <c r="P3" s="94"/>
      <c r="Q3" s="94"/>
      <c r="R3" s="94"/>
      <c r="S3" s="94"/>
    </row>
    <row r="4" customFormat="false" ht="45" hidden="false" customHeight="true" outlineLevel="0" collapsed="false">
      <c r="A4" s="91"/>
      <c r="B4" s="166" t="s">
        <v>76</v>
      </c>
      <c r="C4" s="96" t="s">
        <v>77</v>
      </c>
      <c r="D4" s="96" t="s">
        <v>112</v>
      </c>
      <c r="E4" s="98" t="s">
        <v>53</v>
      </c>
      <c r="F4" s="167"/>
      <c r="G4" s="166" t="s">
        <v>76</v>
      </c>
      <c r="H4" s="96" t="s">
        <v>77</v>
      </c>
      <c r="I4" s="96" t="s">
        <v>112</v>
      </c>
      <c r="J4" s="98" t="s">
        <v>53</v>
      </c>
      <c r="K4" s="167"/>
      <c r="L4" s="100" t="s">
        <v>78</v>
      </c>
      <c r="M4" s="100"/>
      <c r="N4" s="101" t="s">
        <v>113</v>
      </c>
      <c r="O4" s="101"/>
      <c r="P4" s="102" t="s">
        <v>114</v>
      </c>
      <c r="Q4" s="102"/>
      <c r="R4" s="103" t="s">
        <v>53</v>
      </c>
      <c r="S4" s="103"/>
    </row>
    <row r="5" customFormat="false" ht="12.75" hidden="false" customHeight="false" outlineLevel="0" collapsed="false">
      <c r="A5" s="91"/>
      <c r="B5" s="166"/>
      <c r="C5" s="96"/>
      <c r="D5" s="96"/>
      <c r="E5" s="98"/>
      <c r="F5" s="168"/>
      <c r="G5" s="166"/>
      <c r="H5" s="96"/>
      <c r="I5" s="96"/>
      <c r="J5" s="98"/>
      <c r="K5" s="168"/>
      <c r="L5" s="169" t="s">
        <v>115</v>
      </c>
      <c r="M5" s="170"/>
      <c r="N5" s="171" t="s">
        <v>115</v>
      </c>
      <c r="O5" s="172"/>
      <c r="P5" s="171" t="s">
        <v>115</v>
      </c>
      <c r="Q5" s="172"/>
      <c r="R5" s="173" t="s">
        <v>115</v>
      </c>
      <c r="S5" s="174"/>
    </row>
    <row r="6" customFormat="false" ht="9.95" hidden="false" customHeight="true" outlineLevel="0" collapsed="false">
      <c r="A6" s="175"/>
      <c r="B6" s="176"/>
      <c r="C6" s="177"/>
      <c r="D6" s="177"/>
      <c r="E6" s="178"/>
      <c r="F6" s="179"/>
      <c r="G6" s="176"/>
      <c r="H6" s="177"/>
      <c r="I6" s="177"/>
      <c r="J6" s="178"/>
      <c r="K6" s="179"/>
      <c r="L6" s="176"/>
      <c r="M6" s="176"/>
      <c r="N6" s="180"/>
      <c r="O6" s="181"/>
      <c r="P6" s="176"/>
      <c r="Q6" s="181"/>
      <c r="R6" s="176"/>
      <c r="S6" s="182"/>
    </row>
    <row r="7" customFormat="false" ht="18" hidden="false" customHeight="true" outlineLevel="0" collapsed="false">
      <c r="A7" s="183" t="s">
        <v>116</v>
      </c>
      <c r="B7" s="184"/>
      <c r="C7" s="185"/>
      <c r="D7" s="185"/>
      <c r="E7" s="179"/>
      <c r="F7" s="179"/>
      <c r="G7" s="184"/>
      <c r="H7" s="185"/>
      <c r="I7" s="185"/>
      <c r="J7" s="179"/>
      <c r="K7" s="179"/>
      <c r="L7" s="184"/>
      <c r="M7" s="184"/>
      <c r="N7" s="186"/>
      <c r="O7" s="187"/>
      <c r="P7" s="184"/>
      <c r="Q7" s="187"/>
      <c r="R7" s="184"/>
      <c r="S7" s="188"/>
    </row>
    <row r="8" customFormat="false" ht="15.95" hidden="false" customHeight="true" outlineLevel="0" collapsed="false">
      <c r="A8" s="49" t="s">
        <v>117</v>
      </c>
      <c r="B8" s="189" t="n">
        <v>80.328</v>
      </c>
      <c r="C8" s="190" t="n">
        <v>34.348</v>
      </c>
      <c r="D8" s="190" t="n">
        <v>272.761</v>
      </c>
      <c r="E8" s="191" t="n">
        <f aca="false">SUM(B8:D8)</f>
        <v>387.437</v>
      </c>
      <c r="F8" s="191"/>
      <c r="G8" s="189" t="n">
        <v>82.349</v>
      </c>
      <c r="H8" s="190" t="n">
        <v>30.208</v>
      </c>
      <c r="I8" s="190" t="n">
        <v>277.939</v>
      </c>
      <c r="J8" s="191" t="n">
        <f aca="false">SUM(G8:I8)</f>
        <v>390.496</v>
      </c>
      <c r="K8" s="191"/>
      <c r="L8" s="123" t="n">
        <f aca="false">G8-B8</f>
        <v>2.021</v>
      </c>
      <c r="M8" s="35" t="n">
        <f aca="false">IF(ABS(L8)&lt;1.5,"",(G8/B8%-100))</f>
        <v>2.51593466786177</v>
      </c>
      <c r="N8" s="123" t="n">
        <f aca="false">H8-C8</f>
        <v>-4.14</v>
      </c>
      <c r="O8" s="125" t="n">
        <f aca="false">IF(ABS(N8)&lt;1.5,"",(H8/C8%-100))</f>
        <v>-12.0531035285897</v>
      </c>
      <c r="P8" s="126" t="n">
        <f aca="false">I8-D8</f>
        <v>5.178</v>
      </c>
      <c r="Q8" s="35" t="n">
        <f aca="false">IF(ABS(P8)&lt;1.5,"",(I8/D8%-100))</f>
        <v>1.89836523549921</v>
      </c>
      <c r="R8" s="123" t="n">
        <f aca="false">J8-E8</f>
        <v>3.05900000000003</v>
      </c>
      <c r="S8" s="36" t="n">
        <f aca="false">IF(ABS(R8)&lt;1.5,"",(J8/E8%-100))</f>
        <v>0.789547720016415</v>
      </c>
      <c r="T8" s="192"/>
    </row>
    <row r="9" customFormat="false" ht="15" hidden="false" customHeight="true" outlineLevel="0" collapsed="false">
      <c r="A9" s="49" t="s">
        <v>118</v>
      </c>
      <c r="B9" s="189" t="n">
        <v>313.992</v>
      </c>
      <c r="C9" s="190" t="n">
        <v>38.326</v>
      </c>
      <c r="D9" s="190" t="n">
        <v>81.684</v>
      </c>
      <c r="E9" s="191" t="n">
        <f aca="false">SUM(B9:D9)</f>
        <v>434.002</v>
      </c>
      <c r="F9" s="191"/>
      <c r="G9" s="189" t="n">
        <v>317.53</v>
      </c>
      <c r="H9" s="190" t="n">
        <v>35.352</v>
      </c>
      <c r="I9" s="190" t="n">
        <v>77.475</v>
      </c>
      <c r="J9" s="191" t="n">
        <f aca="false">SUM(G9:I9)</f>
        <v>430.357</v>
      </c>
      <c r="K9" s="191"/>
      <c r="L9" s="192" t="n">
        <f aca="false">G9-B9</f>
        <v>3.53799999999995</v>
      </c>
      <c r="M9" s="193" t="n">
        <f aca="false">IF(ABS(L9)&lt;1.5,"",(G9/B9%-100))</f>
        <v>1.12678030013502</v>
      </c>
      <c r="N9" s="194" t="n">
        <f aca="false">H9-C9</f>
        <v>-2.97399999999993</v>
      </c>
      <c r="O9" s="195" t="n">
        <f aca="false">IF(ABS(N9)&lt;1.5,"",(H9/C9%-100))</f>
        <v>-7.75974534258711</v>
      </c>
      <c r="P9" s="196" t="n">
        <f aca="false">I9-D9</f>
        <v>-4.209</v>
      </c>
      <c r="Q9" s="197" t="n">
        <f aca="false">IF(ABS(P9)&lt;1.5,"",(I9/D9%-100))</f>
        <v>-5.15278389892758</v>
      </c>
      <c r="R9" s="196" t="n">
        <f aca="false">J9-E9</f>
        <v>-3.64499999999998</v>
      </c>
      <c r="S9" s="198" t="n">
        <f aca="false">IF(ABS(R9)&lt;1.5,"",(J9/E9%-100))</f>
        <v>-0.839857880839247</v>
      </c>
      <c r="T9" s="192"/>
    </row>
    <row r="10" customFormat="false" ht="15" hidden="false" customHeight="true" outlineLevel="0" collapsed="false">
      <c r="A10" s="49" t="s">
        <v>119</v>
      </c>
      <c r="B10" s="189" t="n">
        <v>476.366</v>
      </c>
      <c r="C10" s="190" t="n">
        <v>38.178</v>
      </c>
      <c r="D10" s="190" t="n">
        <v>59.86</v>
      </c>
      <c r="E10" s="191" t="n">
        <f aca="false">SUM(B10:D10)</f>
        <v>574.404</v>
      </c>
      <c r="F10" s="191"/>
      <c r="G10" s="189" t="n">
        <v>457.512</v>
      </c>
      <c r="H10" s="190" t="n">
        <v>32.887</v>
      </c>
      <c r="I10" s="190" t="n">
        <v>62.105</v>
      </c>
      <c r="J10" s="191" t="n">
        <f aca="false">SUM(G10:I10)</f>
        <v>552.504</v>
      </c>
      <c r="K10" s="191"/>
      <c r="L10" s="192" t="n">
        <f aca="false">G10-B10</f>
        <v>-18.854</v>
      </c>
      <c r="M10" s="193" t="n">
        <f aca="false">IF(ABS(L10)&lt;1.5,"",(G10/B10%-100))</f>
        <v>-3.95788112501731</v>
      </c>
      <c r="N10" s="194" t="n">
        <f aca="false">H10-C10</f>
        <v>-5.291</v>
      </c>
      <c r="O10" s="195" t="n">
        <f aca="false">IF(ABS(N10)&lt;1.5,"",(H10/C10%-100))</f>
        <v>-13.8587668290639</v>
      </c>
      <c r="P10" s="196" t="n">
        <f aca="false">I10-D10</f>
        <v>2.245</v>
      </c>
      <c r="Q10" s="197" t="n">
        <f aca="false">IF(ABS(P10)&lt;1.5,"",(I10/D10%-100))</f>
        <v>3.7504176411627</v>
      </c>
      <c r="R10" s="196" t="n">
        <f aca="false">J10-E10</f>
        <v>-21.9</v>
      </c>
      <c r="S10" s="198" t="n">
        <f aca="false">IF(ABS(R10)&lt;1.5,"",(J10/E10%-100))</f>
        <v>-3.81264754423715</v>
      </c>
      <c r="T10" s="192"/>
    </row>
    <row r="11" customFormat="false" ht="15" hidden="false" customHeight="true" outlineLevel="0" collapsed="false">
      <c r="A11" s="49" t="s">
        <v>120</v>
      </c>
      <c r="B11" s="189" t="n">
        <v>580.549</v>
      </c>
      <c r="C11" s="190" t="n">
        <v>34.741</v>
      </c>
      <c r="D11" s="190" t="n">
        <v>94.618</v>
      </c>
      <c r="E11" s="191" t="n">
        <f aca="false">SUM(B11:D11)</f>
        <v>709.908</v>
      </c>
      <c r="F11" s="191"/>
      <c r="G11" s="189" t="n">
        <v>577.415</v>
      </c>
      <c r="H11" s="190" t="n">
        <v>33.5210000000001</v>
      </c>
      <c r="I11" s="190" t="n">
        <v>95.141</v>
      </c>
      <c r="J11" s="191" t="n">
        <f aca="false">SUM(G11:I11)</f>
        <v>706.077</v>
      </c>
      <c r="K11" s="191"/>
      <c r="L11" s="192" t="n">
        <f aca="false">G11-B11</f>
        <v>-3.13400000000001</v>
      </c>
      <c r="M11" s="193" t="n">
        <f aca="false">IF(ABS(L11)&lt;1.5,"",(G11/B11%-100))</f>
        <v>-0.53983384692765</v>
      </c>
      <c r="N11" s="194" t="n">
        <f aca="false">H11-C11</f>
        <v>-1.21999999999991</v>
      </c>
      <c r="O11" s="195" t="str">
        <f aca="false">IF(ABS(N11)&lt;1.5,"",(H11/C11%-100))</f>
        <v/>
      </c>
      <c r="P11" s="196" t="n">
        <f aca="false">I11-D11</f>
        <v>0.52300000000001</v>
      </c>
      <c r="Q11" s="197" t="str">
        <f aca="false">IF(ABS(P11)&lt;1.5,"",(I11/D11%-100))</f>
        <v/>
      </c>
      <c r="R11" s="196" t="n">
        <f aca="false">J11-E11</f>
        <v>-3.8309999999999</v>
      </c>
      <c r="S11" s="198" t="n">
        <f aca="false">IF(ABS(R11)&lt;1.5,"",(J11/E11%-100))</f>
        <v>-0.539647390929517</v>
      </c>
      <c r="T11" s="199"/>
    </row>
    <row r="12" customFormat="false" ht="15" hidden="false" customHeight="true" outlineLevel="0" collapsed="false">
      <c r="A12" s="49" t="s">
        <v>121</v>
      </c>
      <c r="B12" s="189" t="n">
        <v>330.624</v>
      </c>
      <c r="C12" s="190" t="n">
        <v>17.488</v>
      </c>
      <c r="D12" s="190" t="n">
        <v>250.231</v>
      </c>
      <c r="E12" s="191" t="n">
        <f aca="false">SUM(B12:D12)</f>
        <v>598.343</v>
      </c>
      <c r="F12" s="191"/>
      <c r="G12" s="189" t="n">
        <v>340.164</v>
      </c>
      <c r="H12" s="190" t="n">
        <v>18.798</v>
      </c>
      <c r="I12" s="190" t="n">
        <v>250.172</v>
      </c>
      <c r="J12" s="191" t="n">
        <f aca="false">SUM(G12:I12)</f>
        <v>609.134</v>
      </c>
      <c r="K12" s="191"/>
      <c r="L12" s="192" t="n">
        <f aca="false">G12-B12</f>
        <v>9.53999999999996</v>
      </c>
      <c r="M12" s="193" t="n">
        <f aca="false">IF(ABS(L12)&lt;1.5,"",(G12/B12%-100))</f>
        <v>2.88545296167246</v>
      </c>
      <c r="N12" s="194" t="n">
        <f aca="false">H12-C12</f>
        <v>1.31</v>
      </c>
      <c r="O12" s="195" t="str">
        <f aca="false">IF(ABS(N12)&lt;1.5,"",(H12/C12%-100))</f>
        <v/>
      </c>
      <c r="P12" s="196" t="n">
        <f aca="false">I12-D12</f>
        <v>-0.0589999999999975</v>
      </c>
      <c r="Q12" s="197" t="str">
        <f aca="false">IF(ABS(P12)&lt;1.5,"",(I12/D12%-100))</f>
        <v/>
      </c>
      <c r="R12" s="196" t="n">
        <f aca="false">J12-E12</f>
        <v>10.7909999999999</v>
      </c>
      <c r="S12" s="198" t="n">
        <f aca="false">IF(ABS(R12)&lt;1.5,"",(J12/E12%-100))</f>
        <v>1.80348061229093</v>
      </c>
      <c r="T12" s="199"/>
    </row>
    <row r="13" customFormat="false" ht="20.1" hidden="false" customHeight="true" outlineLevel="0" collapsed="false">
      <c r="A13" s="200" t="s">
        <v>122</v>
      </c>
      <c r="B13" s="201" t="n">
        <f aca="false">SUM(B8:B12)</f>
        <v>1781.859</v>
      </c>
      <c r="C13" s="202" t="n">
        <f aca="false">SUM(C8:C12)</f>
        <v>163.081</v>
      </c>
      <c r="D13" s="202" t="n">
        <f aca="false">SUM(D8:D12)</f>
        <v>759.154</v>
      </c>
      <c r="E13" s="203" t="n">
        <f aca="false">SUM(E8:E12)</f>
        <v>2704.094</v>
      </c>
      <c r="F13" s="203"/>
      <c r="G13" s="201" t="n">
        <f aca="false">SUM(G8:G12)</f>
        <v>1774.97</v>
      </c>
      <c r="H13" s="202" t="n">
        <f aca="false">SUM(H8:H12)</f>
        <v>150.766</v>
      </c>
      <c r="I13" s="202" t="n">
        <f aca="false">SUM(I8:I12)</f>
        <v>762.832</v>
      </c>
      <c r="J13" s="203" t="n">
        <f aca="false">SUM(J8:J12)</f>
        <v>2688.568</v>
      </c>
      <c r="K13" s="191"/>
      <c r="L13" s="204" t="n">
        <f aca="false">G13-B13</f>
        <v>-6.8889999999999</v>
      </c>
      <c r="M13" s="205" t="n">
        <f aca="false">IF(ABS(L13)&lt;1.5,"",(G13/B13%-100))</f>
        <v>-0.386618694296232</v>
      </c>
      <c r="N13" s="206" t="n">
        <f aca="false">H13-C13</f>
        <v>-12.3149999999999</v>
      </c>
      <c r="O13" s="207" t="n">
        <f aca="false">IF(ABS(N13)&lt;1.5,"",(H13/C13%-100))</f>
        <v>-7.55146215684222</v>
      </c>
      <c r="P13" s="208" t="n">
        <f aca="false">I13-D13</f>
        <v>3.678</v>
      </c>
      <c r="Q13" s="149" t="n">
        <f aca="false">IF(ABS(P13)&lt;1.5,"",(I13/D13%-100))</f>
        <v>0.484486678592219</v>
      </c>
      <c r="R13" s="208" t="n">
        <f aca="false">J13-E13</f>
        <v>-15.5259999999998</v>
      </c>
      <c r="S13" s="209" t="n">
        <f aca="false">IF(ABS(R13)&lt;1.5,"",(J13/E13%-100))</f>
        <v>-0.574166430604848</v>
      </c>
      <c r="T13" s="192"/>
    </row>
    <row r="14" customFormat="false" ht="20.1" hidden="false" customHeight="true" outlineLevel="0" collapsed="false">
      <c r="A14" s="48" t="s">
        <v>123</v>
      </c>
      <c r="B14" s="189" t="n">
        <v>49.789</v>
      </c>
      <c r="C14" s="190" t="n">
        <v>0.906999999999997</v>
      </c>
      <c r="D14" s="190" t="n">
        <v>1027.42</v>
      </c>
      <c r="E14" s="191" t="n">
        <f aca="false">SUM(B14:D14)</f>
        <v>1078.116</v>
      </c>
      <c r="F14" s="191"/>
      <c r="G14" s="189" t="n">
        <v>54.501</v>
      </c>
      <c r="H14" s="190" t="n">
        <v>0.706000000000003</v>
      </c>
      <c r="I14" s="190" t="n">
        <v>1028.526</v>
      </c>
      <c r="J14" s="191" t="n">
        <f aca="false">SUM(G14:I14)</f>
        <v>1083.733</v>
      </c>
      <c r="K14" s="191"/>
      <c r="L14" s="192" t="n">
        <f aca="false">G14-B14</f>
        <v>4.712</v>
      </c>
      <c r="M14" s="193" t="n">
        <f aca="false">IF(ABS(L14)&lt;1.5,"",(G14/B14%-100))</f>
        <v>9.46393781759022</v>
      </c>
      <c r="N14" s="194" t="n">
        <f aca="false">H14-C14</f>
        <v>-0.200999999999993</v>
      </c>
      <c r="O14" s="195" t="str">
        <f aca="false">IF(ABS(N14)&lt;1.5,"",(H14/C14%-100))</f>
        <v/>
      </c>
      <c r="P14" s="196" t="n">
        <f aca="false">I14-D14</f>
        <v>1.10599999999999</v>
      </c>
      <c r="Q14" s="197" t="str">
        <f aca="false">IF(ABS(P14)&lt;1.5,"",(I14/D14%-100))</f>
        <v/>
      </c>
      <c r="R14" s="196" t="n">
        <f aca="false">J14-E14</f>
        <v>5.61700000000019</v>
      </c>
      <c r="S14" s="198" t="n">
        <f aca="false">IF(ABS(R14)&lt;1.5,"",(J14/E14%-100))</f>
        <v>0.521001450678796</v>
      </c>
      <c r="T14" s="192"/>
    </row>
    <row r="15" customFormat="false" ht="21.95" hidden="false" customHeight="true" outlineLevel="0" collapsed="false">
      <c r="A15" s="200" t="s">
        <v>53</v>
      </c>
      <c r="B15" s="201" t="n">
        <f aca="false">B14+SUM(B8:B12)</f>
        <v>1831.648</v>
      </c>
      <c r="C15" s="202" t="n">
        <f aca="false">C14+SUM(C8:C12)</f>
        <v>163.988</v>
      </c>
      <c r="D15" s="202" t="n">
        <f aca="false">D14+SUM(D8:D12)</f>
        <v>1786.574</v>
      </c>
      <c r="E15" s="203" t="n">
        <f aca="false">E14+SUM(E8:E12)</f>
        <v>3782.21</v>
      </c>
      <c r="F15" s="203"/>
      <c r="G15" s="201" t="n">
        <f aca="false">G14+SUM(G8:G12)</f>
        <v>1829.471</v>
      </c>
      <c r="H15" s="202" t="n">
        <f aca="false">H14+SUM(H8:H12)</f>
        <v>151.472</v>
      </c>
      <c r="I15" s="202" t="n">
        <f aca="false">I14+SUM(I8:I12)</f>
        <v>1791.358</v>
      </c>
      <c r="J15" s="203" t="n">
        <f aca="false">J14+SUM(J8:J12)</f>
        <v>3772.301</v>
      </c>
      <c r="K15" s="203"/>
      <c r="L15" s="204" t="n">
        <f aca="false">G15-B15</f>
        <v>-2.17699999999991</v>
      </c>
      <c r="M15" s="205" t="n">
        <f aca="false">IF(ABS(L15)&lt;1.5,"",(G15/B15%-100))</f>
        <v>-0.118854714442946</v>
      </c>
      <c r="N15" s="206" t="n">
        <f aca="false">H15-C15</f>
        <v>-12.5159999999998</v>
      </c>
      <c r="O15" s="207" t="n">
        <f aca="false">IF(ABS(N15)&lt;1.5,"",(H15/C15%-100))</f>
        <v>-7.63226577554445</v>
      </c>
      <c r="P15" s="208" t="n">
        <f aca="false">I15-D15</f>
        <v>4.78400000000011</v>
      </c>
      <c r="Q15" s="149" t="n">
        <f aca="false">IF(ABS(P15)&lt;1.5,"",(I15/D15%-100))</f>
        <v>0.267775082364338</v>
      </c>
      <c r="R15" s="208" t="n">
        <f aca="false">J15-E15</f>
        <v>-9.90899999999965</v>
      </c>
      <c r="S15" s="209" t="n">
        <f aca="false">IF(ABS(R15)&lt;1.5,"",(J15/E15%-100))</f>
        <v>-0.26198968328039</v>
      </c>
      <c r="T15" s="192"/>
    </row>
    <row r="16" customFormat="false" ht="9.95" hidden="false" customHeight="true" outlineLevel="0" collapsed="false">
      <c r="A16" s="210"/>
      <c r="B16" s="211"/>
      <c r="C16" s="212"/>
      <c r="D16" s="212"/>
      <c r="E16" s="213"/>
      <c r="F16" s="203"/>
      <c r="G16" s="211"/>
      <c r="H16" s="212"/>
      <c r="I16" s="212"/>
      <c r="J16" s="213"/>
      <c r="K16" s="203"/>
      <c r="L16" s="211"/>
      <c r="M16" s="214"/>
      <c r="N16" s="215"/>
      <c r="O16" s="216"/>
      <c r="P16" s="217"/>
      <c r="Q16" s="218"/>
      <c r="R16" s="214"/>
      <c r="S16" s="219"/>
      <c r="T16" s="192"/>
    </row>
    <row r="17" customFormat="false" ht="9.95" hidden="false" customHeight="true" outlineLevel="0" collapsed="false">
      <c r="A17" s="220"/>
      <c r="B17" s="201"/>
      <c r="C17" s="221"/>
      <c r="D17" s="221"/>
      <c r="E17" s="203"/>
      <c r="F17" s="203"/>
      <c r="G17" s="201"/>
      <c r="H17" s="221"/>
      <c r="I17" s="221"/>
      <c r="J17" s="203"/>
      <c r="K17" s="203"/>
      <c r="L17" s="201"/>
      <c r="M17" s="201"/>
      <c r="N17" s="222"/>
      <c r="O17" s="223"/>
      <c r="P17" s="208"/>
      <c r="Q17" s="149"/>
      <c r="R17" s="224"/>
      <c r="S17" s="225"/>
      <c r="T17" s="192"/>
    </row>
    <row r="18" customFormat="false" ht="18" hidden="false" customHeight="true" outlineLevel="0" collapsed="false">
      <c r="A18" s="183" t="s">
        <v>124</v>
      </c>
      <c r="B18" s="201"/>
      <c r="C18" s="202"/>
      <c r="D18" s="202"/>
      <c r="E18" s="203"/>
      <c r="F18" s="203"/>
      <c r="G18" s="201"/>
      <c r="H18" s="202"/>
      <c r="I18" s="202"/>
      <c r="J18" s="203"/>
      <c r="K18" s="203"/>
      <c r="L18" s="201"/>
      <c r="M18" s="201"/>
      <c r="N18" s="222"/>
      <c r="O18" s="223"/>
      <c r="P18" s="208"/>
      <c r="Q18" s="149"/>
      <c r="R18" s="224"/>
      <c r="S18" s="225"/>
      <c r="T18" s="192"/>
    </row>
    <row r="19" customFormat="false" ht="15.95" hidden="false" customHeight="true" outlineLevel="0" collapsed="false">
      <c r="A19" s="48" t="s">
        <v>125</v>
      </c>
      <c r="B19" s="189" t="n">
        <v>46.994</v>
      </c>
      <c r="C19" s="190" t="n">
        <v>6.874</v>
      </c>
      <c r="D19" s="190" t="n">
        <v>551.136</v>
      </c>
      <c r="E19" s="191" t="n">
        <f aca="false">D19+C19+B19</f>
        <v>605.004</v>
      </c>
      <c r="F19" s="191"/>
      <c r="G19" s="189" t="n">
        <v>37.946</v>
      </c>
      <c r="H19" s="190" t="n">
        <v>6.19900000000001</v>
      </c>
      <c r="I19" s="190" t="n">
        <v>525.146</v>
      </c>
      <c r="J19" s="191" t="n">
        <f aca="false">I19+H19+G19</f>
        <v>569.291</v>
      </c>
      <c r="K19" s="191"/>
      <c r="L19" s="192" t="n">
        <f aca="false">G19-B19</f>
        <v>-9.048</v>
      </c>
      <c r="M19" s="193" t="n">
        <f aca="false">IF(ABS(L19)&lt;1.5,"",(G19/B19%-100))</f>
        <v>-19.2535217261778</v>
      </c>
      <c r="N19" s="194" t="n">
        <f aca="false">H19-C19</f>
        <v>-0.674999999999997</v>
      </c>
      <c r="O19" s="195" t="str">
        <f aca="false">IF(ABS(N19)&lt;1.5,"",(H19/C19%-100))</f>
        <v/>
      </c>
      <c r="P19" s="196" t="n">
        <f aca="false">I19-D19</f>
        <v>-25.99</v>
      </c>
      <c r="Q19" s="197" t="n">
        <f aca="false">IF(ABS(P19)&lt;1.5,"",(I19/D19%-100))</f>
        <v>-4.71571445160542</v>
      </c>
      <c r="R19" s="196" t="n">
        <f aca="false">J19-E19</f>
        <v>-35.7130000000001</v>
      </c>
      <c r="S19" s="198" t="n">
        <f aca="false">IF(ABS(R19)&lt;1.5,"",(J19/E19%-100))</f>
        <v>-5.90293617893437</v>
      </c>
      <c r="T19" s="226"/>
      <c r="U19" s="226"/>
    </row>
    <row r="20" customFormat="false" ht="15" hidden="false" customHeight="true" outlineLevel="0" collapsed="false">
      <c r="A20" s="48" t="s">
        <v>126</v>
      </c>
      <c r="B20" s="189" t="n">
        <v>533.628</v>
      </c>
      <c r="C20" s="190" t="n">
        <v>67.52</v>
      </c>
      <c r="D20" s="190" t="n">
        <v>662.711</v>
      </c>
      <c r="E20" s="191" t="n">
        <f aca="false">D20+C20+B20</f>
        <v>1263.859</v>
      </c>
      <c r="F20" s="191"/>
      <c r="G20" s="189" t="n">
        <v>533.793</v>
      </c>
      <c r="H20" s="190" t="n">
        <v>63.922</v>
      </c>
      <c r="I20" s="190" t="n">
        <v>656.946</v>
      </c>
      <c r="J20" s="191" t="n">
        <f aca="false">I20+H20+G20</f>
        <v>1254.661</v>
      </c>
      <c r="K20" s="191"/>
      <c r="L20" s="192" t="n">
        <f aca="false">G20-B20</f>
        <v>0.164999999999964</v>
      </c>
      <c r="M20" s="193" t="str">
        <f aca="false">IF(ABS(L20)&lt;1.5,"",(G20/B20%-100))</f>
        <v/>
      </c>
      <c r="N20" s="194" t="n">
        <f aca="false">H20-C20</f>
        <v>-3.59799999999996</v>
      </c>
      <c r="O20" s="195" t="n">
        <f aca="false">IF(ABS(N20)&lt;1.5,"",(H20/C20%-100))</f>
        <v>-5.32879146919424</v>
      </c>
      <c r="P20" s="196" t="n">
        <f aca="false">I20-D20</f>
        <v>-5.76499999999999</v>
      </c>
      <c r="Q20" s="197" t="n">
        <f aca="false">IF(ABS(P20)&lt;1.5,"",(I20/D20%-100))</f>
        <v>-0.869911620600831</v>
      </c>
      <c r="R20" s="196" t="n">
        <f aca="false">J20-E20</f>
        <v>-9.19799999999987</v>
      </c>
      <c r="S20" s="198" t="n">
        <f aca="false">IF(ABS(R20)&lt;1.5,"",(J20/E20%-100))</f>
        <v>-0.727771056739698</v>
      </c>
      <c r="T20" s="226"/>
      <c r="U20" s="226"/>
    </row>
    <row r="21" customFormat="false" ht="15" hidden="false" customHeight="true" outlineLevel="0" collapsed="false">
      <c r="A21" s="48" t="s">
        <v>127</v>
      </c>
      <c r="B21" s="189" t="n">
        <v>850.621</v>
      </c>
      <c r="C21" s="190" t="n">
        <v>73.011</v>
      </c>
      <c r="D21" s="190" t="n">
        <v>450.515</v>
      </c>
      <c r="E21" s="191" t="n">
        <f aca="false">D21+C21+B21</f>
        <v>1374.147</v>
      </c>
      <c r="F21" s="191"/>
      <c r="G21" s="189" t="n">
        <v>860.665</v>
      </c>
      <c r="H21" s="190" t="n">
        <v>63.7090000000001</v>
      </c>
      <c r="I21" s="190" t="n">
        <v>481.852</v>
      </c>
      <c r="J21" s="191" t="n">
        <f aca="false">I21+H21+G21</f>
        <v>1406.226</v>
      </c>
      <c r="K21" s="191"/>
      <c r="L21" s="192" t="n">
        <f aca="false">G21-B21</f>
        <v>10.044</v>
      </c>
      <c r="M21" s="193" t="n">
        <f aca="false">IF(ABS(L21)&lt;1.5,"",(G21/B21%-100))</f>
        <v>1.18078439163858</v>
      </c>
      <c r="N21" s="194" t="n">
        <f aca="false">H21-C21</f>
        <v>-9.30199999999991</v>
      </c>
      <c r="O21" s="195" t="n">
        <f aca="false">IF(ABS(N21)&lt;1.5,"",(H21/C21%-100))</f>
        <v>-12.7405459451314</v>
      </c>
      <c r="P21" s="196" t="n">
        <f aca="false">I21-D21</f>
        <v>31.337</v>
      </c>
      <c r="Q21" s="197" t="n">
        <f aca="false">IF(ABS(P21)&lt;1.5,"",(I21/D21%-100))</f>
        <v>6.95581723139075</v>
      </c>
      <c r="R21" s="196" t="n">
        <f aca="false">J21-E21</f>
        <v>32.0790000000002</v>
      </c>
      <c r="S21" s="198" t="n">
        <f aca="false">IF(ABS(R21)&lt;1.5,"",(J21/E21%-100))</f>
        <v>2.334466399883</v>
      </c>
      <c r="T21" s="226"/>
      <c r="U21" s="226"/>
    </row>
    <row r="22" customFormat="false" ht="15" hidden="false" customHeight="true" outlineLevel="0" collapsed="false">
      <c r="A22" s="48" t="s">
        <v>128</v>
      </c>
      <c r="B22" s="189" t="n">
        <v>400.405</v>
      </c>
      <c r="C22" s="190" t="n">
        <v>16.5820000000001</v>
      </c>
      <c r="D22" s="190" t="n">
        <v>122.213</v>
      </c>
      <c r="E22" s="191" t="n">
        <f aca="false">D22+C22+B22</f>
        <v>539.2</v>
      </c>
      <c r="F22" s="191"/>
      <c r="G22" s="189" t="n">
        <v>397.067</v>
      </c>
      <c r="H22" s="190" t="n">
        <v>17.643</v>
      </c>
      <c r="I22" s="190" t="n">
        <v>127.414</v>
      </c>
      <c r="J22" s="191" t="n">
        <f aca="false">I22+H22+G22</f>
        <v>542.124</v>
      </c>
      <c r="K22" s="191"/>
      <c r="L22" s="192" t="n">
        <f aca="false">G22-B22</f>
        <v>-3.33799999999997</v>
      </c>
      <c r="M22" s="193" t="n">
        <f aca="false">IF(ABS(L22)&lt;1.5,"",(G22/B22%-100))</f>
        <v>-0.833655923377563</v>
      </c>
      <c r="N22" s="194" t="n">
        <f aca="false">H22-C22</f>
        <v>1.06099999999992</v>
      </c>
      <c r="O22" s="195" t="str">
        <f aca="false">IF(ABS(N22)&lt;1.5,"",(H22/C22%-100))</f>
        <v/>
      </c>
      <c r="P22" s="196" t="n">
        <f aca="false">I22-D22</f>
        <v>5.20100000000001</v>
      </c>
      <c r="Q22" s="197" t="n">
        <f aca="false">IF(ABS(P22)&lt;1.5,"",(I22/D22%-100))</f>
        <v>4.25568474712183</v>
      </c>
      <c r="R22" s="196" t="n">
        <f aca="false">J22-E22</f>
        <v>2.92399999999998</v>
      </c>
      <c r="S22" s="198" t="n">
        <f aca="false">IF(ABS(R22)&lt;1.5,"",(J22/E22%-100))</f>
        <v>0.542284866468847</v>
      </c>
      <c r="T22" s="226"/>
      <c r="U22" s="226"/>
    </row>
    <row r="23" customFormat="false" ht="21.95" hidden="false" customHeight="true" outlineLevel="0" collapsed="false">
      <c r="A23" s="200" t="s">
        <v>53</v>
      </c>
      <c r="B23" s="201" t="n">
        <f aca="false">SUM(B19:B22)</f>
        <v>1831.648</v>
      </c>
      <c r="C23" s="202" t="n">
        <f aca="false">SUM(C19:C22)</f>
        <v>163.987</v>
      </c>
      <c r="D23" s="202" t="n">
        <f aca="false">SUM(D19:D22)</f>
        <v>1786.575</v>
      </c>
      <c r="E23" s="203" t="n">
        <f aca="false">SUM(E19:E22)</f>
        <v>3782.21</v>
      </c>
      <c r="F23" s="203"/>
      <c r="G23" s="201" t="n">
        <f aca="false">SUM(G19:G22)</f>
        <v>1829.471</v>
      </c>
      <c r="H23" s="202" t="n">
        <f aca="false">SUM(H19:H22)</f>
        <v>151.473</v>
      </c>
      <c r="I23" s="202" t="n">
        <f aca="false">SUM(I19:I22)</f>
        <v>1791.358</v>
      </c>
      <c r="J23" s="203" t="n">
        <f aca="false">SUM(J19:J22)</f>
        <v>3772.302</v>
      </c>
      <c r="K23" s="203"/>
      <c r="L23" s="204" t="n">
        <f aca="false">G23-B23</f>
        <v>-2.17699999999991</v>
      </c>
      <c r="M23" s="205" t="n">
        <f aca="false">IF(ABS(L23)&lt;1.5,"",(G23/B23%-100))</f>
        <v>-0.118854714442946</v>
      </c>
      <c r="N23" s="206" t="n">
        <f aca="false">H23-C23</f>
        <v>-12.5139999999999</v>
      </c>
      <c r="O23" s="207" t="n">
        <f aca="false">IF(ABS(N23)&lt;1.5,"",(H23/C23%-100))</f>
        <v>-7.63109270856832</v>
      </c>
      <c r="P23" s="208" t="n">
        <f aca="false">I23-D23</f>
        <v>4.7829999999999</v>
      </c>
      <c r="Q23" s="149" t="n">
        <f aca="false">IF(ABS(P23)&lt;1.5,"",(I23/D23%-100))</f>
        <v>0.267718959461519</v>
      </c>
      <c r="R23" s="208" t="n">
        <f aca="false">J23-E23</f>
        <v>-9.9079999999999</v>
      </c>
      <c r="S23" s="209" t="n">
        <f aca="false">IF(ABS(R23)&lt;1.5,"",(J23/E23%-100))</f>
        <v>-0.261963243712003</v>
      </c>
      <c r="T23" s="226"/>
      <c r="U23" s="226"/>
    </row>
    <row r="24" customFormat="false" ht="12.75" hidden="false" customHeight="false" outlineLevel="0" collapsed="false">
      <c r="A24" s="227"/>
      <c r="B24" s="184"/>
      <c r="C24" s="228"/>
      <c r="D24" s="228"/>
      <c r="E24" s="229"/>
      <c r="F24" s="179"/>
      <c r="G24" s="184"/>
      <c r="H24" s="228"/>
      <c r="I24" s="228"/>
      <c r="J24" s="229"/>
      <c r="K24" s="179"/>
      <c r="L24" s="184"/>
      <c r="M24" s="184"/>
      <c r="N24" s="230"/>
      <c r="O24" s="187"/>
      <c r="P24" s="184"/>
      <c r="Q24" s="231"/>
      <c r="R24" s="232"/>
      <c r="S24" s="233"/>
    </row>
    <row r="25" customFormat="false" ht="15.95" hidden="false" customHeight="true" outlineLevel="0" collapsed="false">
      <c r="A25" s="87" t="s">
        <v>7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20.1" hidden="false" customHeight="true" outlineLevel="0" collapsed="false">
      <c r="A28" s="162" t="s">
        <v>129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customFormat="false" ht="20.1" hidden="false" customHeight="true" outlineLevel="0" collapsed="false">
      <c r="A29" s="163" t="s">
        <v>110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</row>
    <row r="30" customFormat="false" ht="12.75" hidden="false" customHeight="true" outlineLevel="0" collapsed="false">
      <c r="A30" s="91" t="s">
        <v>111</v>
      </c>
      <c r="B30" s="164" t="s">
        <v>48</v>
      </c>
      <c r="C30" s="164"/>
      <c r="D30" s="164"/>
      <c r="E30" s="164"/>
      <c r="F30" s="165"/>
      <c r="G30" s="164" t="s">
        <v>49</v>
      </c>
      <c r="H30" s="164"/>
      <c r="I30" s="164"/>
      <c r="J30" s="164"/>
      <c r="K30" s="165"/>
      <c r="L30" s="94" t="s">
        <v>50</v>
      </c>
      <c r="M30" s="94"/>
      <c r="N30" s="94"/>
      <c r="O30" s="94"/>
      <c r="P30" s="94"/>
      <c r="Q30" s="94"/>
      <c r="R30" s="94"/>
      <c r="S30" s="94"/>
    </row>
    <row r="31" customFormat="false" ht="45" hidden="false" customHeight="true" outlineLevel="0" collapsed="false">
      <c r="A31" s="91"/>
      <c r="B31" s="166" t="s">
        <v>76</v>
      </c>
      <c r="C31" s="96" t="s">
        <v>77</v>
      </c>
      <c r="D31" s="96" t="s">
        <v>112</v>
      </c>
      <c r="E31" s="98" t="s">
        <v>53</v>
      </c>
      <c r="F31" s="167"/>
      <c r="G31" s="166" t="s">
        <v>76</v>
      </c>
      <c r="H31" s="96" t="s">
        <v>77</v>
      </c>
      <c r="I31" s="96" t="s">
        <v>112</v>
      </c>
      <c r="J31" s="98" t="s">
        <v>53</v>
      </c>
      <c r="K31" s="167"/>
      <c r="L31" s="100" t="s">
        <v>78</v>
      </c>
      <c r="M31" s="100"/>
      <c r="N31" s="101" t="s">
        <v>113</v>
      </c>
      <c r="O31" s="101"/>
      <c r="P31" s="102" t="s">
        <v>114</v>
      </c>
      <c r="Q31" s="102"/>
      <c r="R31" s="103" t="s">
        <v>53</v>
      </c>
      <c r="S31" s="103"/>
    </row>
    <row r="32" customFormat="false" ht="12.75" hidden="false" customHeight="false" outlineLevel="0" collapsed="false">
      <c r="A32" s="91"/>
      <c r="B32" s="166"/>
      <c r="C32" s="96"/>
      <c r="D32" s="96"/>
      <c r="E32" s="98"/>
      <c r="F32" s="168"/>
      <c r="G32" s="166"/>
      <c r="H32" s="96"/>
      <c r="I32" s="96"/>
      <c r="J32" s="98"/>
      <c r="K32" s="168"/>
      <c r="L32" s="169" t="s">
        <v>115</v>
      </c>
      <c r="M32" s="170"/>
      <c r="N32" s="171" t="s">
        <v>115</v>
      </c>
      <c r="O32" s="172"/>
      <c r="P32" s="171" t="s">
        <v>115</v>
      </c>
      <c r="Q32" s="172"/>
      <c r="R32" s="173" t="s">
        <v>115</v>
      </c>
      <c r="S32" s="174"/>
    </row>
    <row r="33" customFormat="false" ht="9.95" hidden="false" customHeight="true" outlineLevel="0" collapsed="false">
      <c r="A33" s="175"/>
      <c r="B33" s="176"/>
      <c r="C33" s="177"/>
      <c r="D33" s="177"/>
      <c r="E33" s="178"/>
      <c r="F33" s="179"/>
      <c r="G33" s="176"/>
      <c r="H33" s="177"/>
      <c r="I33" s="177"/>
      <c r="J33" s="178"/>
      <c r="K33" s="179"/>
      <c r="L33" s="176"/>
      <c r="M33" s="176"/>
      <c r="N33" s="180"/>
      <c r="O33" s="181"/>
      <c r="P33" s="176"/>
      <c r="Q33" s="181"/>
      <c r="R33" s="176"/>
      <c r="S33" s="182"/>
    </row>
    <row r="34" customFormat="false" ht="18" hidden="false" customHeight="true" outlineLevel="0" collapsed="false">
      <c r="A34" s="183" t="s">
        <v>116</v>
      </c>
      <c r="B34" s="184"/>
      <c r="C34" s="185"/>
      <c r="D34" s="185"/>
      <c r="E34" s="179"/>
      <c r="F34" s="179"/>
      <c r="G34" s="184"/>
      <c r="H34" s="185"/>
      <c r="I34" s="185"/>
      <c r="J34" s="179"/>
      <c r="K34" s="179"/>
      <c r="L34" s="184"/>
      <c r="M34" s="184"/>
      <c r="N34" s="186"/>
      <c r="O34" s="187"/>
      <c r="P34" s="184"/>
      <c r="Q34" s="187"/>
      <c r="R34" s="184"/>
      <c r="S34" s="188"/>
    </row>
    <row r="35" customFormat="false" ht="15.95" hidden="false" customHeight="true" outlineLevel="0" collapsed="false">
      <c r="A35" s="49" t="s">
        <v>117</v>
      </c>
      <c r="B35" s="234" t="n">
        <v>50.7</v>
      </c>
      <c r="C35" s="190" t="n">
        <v>19.367</v>
      </c>
      <c r="D35" s="190" t="n">
        <v>130.996</v>
      </c>
      <c r="E35" s="191" t="n">
        <f aca="false">SUM(B35:D35)</f>
        <v>201.063</v>
      </c>
      <c r="F35" s="191"/>
      <c r="G35" s="234" t="n">
        <v>49.003</v>
      </c>
      <c r="H35" s="190" t="n">
        <v>13.444</v>
      </c>
      <c r="I35" s="190" t="n">
        <v>141.027</v>
      </c>
      <c r="J35" s="191" t="n">
        <f aca="false">SUM(G35:I35)</f>
        <v>203.474</v>
      </c>
      <c r="K35" s="191"/>
      <c r="L35" s="123" t="n">
        <f aca="false">G35-B35</f>
        <v>-1.697</v>
      </c>
      <c r="M35" s="35" t="n">
        <f aca="false">IF(ABS(L35)&lt;1.5,"",(G35/B35%-100))</f>
        <v>-3.34714003944774</v>
      </c>
      <c r="N35" s="123" t="n">
        <f aca="false">H35-C35</f>
        <v>-5.92299999999999</v>
      </c>
      <c r="O35" s="125" t="n">
        <f aca="false">IF(ABS(N35)&lt;1.5,"",(H35/C35%-100))</f>
        <v>-30.5829503795115</v>
      </c>
      <c r="P35" s="126" t="n">
        <f aca="false">I35-D35</f>
        <v>10.031</v>
      </c>
      <c r="Q35" s="35" t="n">
        <f aca="false">IF(ABS(P35)&lt;1.5,"",(I35/D35%-100))</f>
        <v>7.65748572475495</v>
      </c>
      <c r="R35" s="123" t="n">
        <f aca="false">J35-E35</f>
        <v>2.411</v>
      </c>
      <c r="S35" s="36" t="n">
        <f aca="false">IF(ABS(R35)&lt;1.5,"",(J35/E35%-100))</f>
        <v>1.1991266418983</v>
      </c>
      <c r="T35" s="192"/>
    </row>
    <row r="36" customFormat="false" ht="15" hidden="false" customHeight="true" outlineLevel="0" collapsed="false">
      <c r="A36" s="49" t="s">
        <v>118</v>
      </c>
      <c r="B36" s="234" t="n">
        <v>177.394</v>
      </c>
      <c r="C36" s="190" t="n">
        <v>18.286</v>
      </c>
      <c r="D36" s="190" t="n">
        <v>24.56</v>
      </c>
      <c r="E36" s="191" t="n">
        <f aca="false">SUM(B36:D36)</f>
        <v>220.24</v>
      </c>
      <c r="F36" s="191"/>
      <c r="G36" s="234" t="n">
        <v>173.71</v>
      </c>
      <c r="H36" s="190" t="n">
        <v>18.047</v>
      </c>
      <c r="I36" s="190" t="n">
        <v>26.942</v>
      </c>
      <c r="J36" s="191" t="n">
        <f aca="false">SUM(G36:I36)</f>
        <v>218.699</v>
      </c>
      <c r="K36" s="191"/>
      <c r="L36" s="192" t="n">
        <f aca="false">G36-B36</f>
        <v>-3.684</v>
      </c>
      <c r="M36" s="193" t="n">
        <f aca="false">IF(ABS(L36)&lt;1.5,"",(G36/B36%-100))</f>
        <v>-2.07673314768256</v>
      </c>
      <c r="N36" s="194" t="n">
        <f aca="false">H36-C36</f>
        <v>-0.239000000000004</v>
      </c>
      <c r="O36" s="195" t="str">
        <f aca="false">IF(ABS(N36)&lt;1.5,"",(H36/C36%-100))</f>
        <v/>
      </c>
      <c r="P36" s="196" t="n">
        <f aca="false">I36-D36</f>
        <v>2.382</v>
      </c>
      <c r="Q36" s="197" t="n">
        <f aca="false">IF(ABS(P36)&lt;1.5,"",(I36/D36%-100))</f>
        <v>9.69869706840392</v>
      </c>
      <c r="R36" s="196" t="n">
        <f aca="false">J36-E36</f>
        <v>-1.541</v>
      </c>
      <c r="S36" s="198" t="n">
        <f aca="false">IF(ABS(R36)&lt;1.5,"",(J36/E36%-100))</f>
        <v>-0.699691245913542</v>
      </c>
      <c r="T36" s="192"/>
    </row>
    <row r="37" customFormat="false" ht="15" hidden="false" customHeight="true" outlineLevel="0" collapsed="false">
      <c r="A37" s="49" t="s">
        <v>119</v>
      </c>
      <c r="B37" s="234" t="n">
        <v>260.952</v>
      </c>
      <c r="C37" s="190" t="n">
        <v>16.459</v>
      </c>
      <c r="D37" s="190" t="n">
        <v>9.035</v>
      </c>
      <c r="E37" s="191" t="n">
        <f aca="false">SUM(B37:D37)</f>
        <v>286.446</v>
      </c>
      <c r="F37" s="191"/>
      <c r="G37" s="234" t="n">
        <v>253.439</v>
      </c>
      <c r="H37" s="190" t="n">
        <v>11.306</v>
      </c>
      <c r="I37" s="190" t="n">
        <v>10.354</v>
      </c>
      <c r="J37" s="191" t="n">
        <f aca="false">SUM(G37:I37)</f>
        <v>275.099</v>
      </c>
      <c r="K37" s="191"/>
      <c r="L37" s="192" t="n">
        <f aca="false">G37-B37</f>
        <v>-7.51300000000001</v>
      </c>
      <c r="M37" s="193" t="n">
        <f aca="false">IF(ABS(L37)&lt;1.5,"",(G37/B37%-100))</f>
        <v>-2.87907354609277</v>
      </c>
      <c r="N37" s="194" t="n">
        <f aca="false">H37-C37</f>
        <v>-5.15299999999999</v>
      </c>
      <c r="O37" s="195" t="n">
        <f aca="false">IF(ABS(N37)&lt;1.5,"",(H37/C37%-100))</f>
        <v>-31.3080989124491</v>
      </c>
      <c r="P37" s="196" t="n">
        <f aca="false">I37-D37</f>
        <v>1.319</v>
      </c>
      <c r="Q37" s="197" t="str">
        <f aca="false">IF(ABS(P37)&lt;1.5,"",(I37/D37%-100))</f>
        <v/>
      </c>
      <c r="R37" s="196" t="n">
        <f aca="false">J37-E37</f>
        <v>-11.347</v>
      </c>
      <c r="S37" s="198" t="n">
        <f aca="false">IF(ABS(R37)&lt;1.5,"",(J37/E37%-100))</f>
        <v>-3.96130509764494</v>
      </c>
      <c r="T37" s="192"/>
    </row>
    <row r="38" customFormat="false" ht="15" hidden="false" customHeight="true" outlineLevel="0" collapsed="false">
      <c r="A38" s="49" t="s">
        <v>120</v>
      </c>
      <c r="B38" s="234" t="n">
        <v>312.959</v>
      </c>
      <c r="C38" s="190" t="n">
        <v>18.116</v>
      </c>
      <c r="D38" s="190" t="n">
        <v>19.97</v>
      </c>
      <c r="E38" s="191" t="n">
        <f aca="false">SUM(B38:D38)</f>
        <v>351.045</v>
      </c>
      <c r="F38" s="191"/>
      <c r="G38" s="234" t="n">
        <v>310.248</v>
      </c>
      <c r="H38" s="190" t="n">
        <v>16.424</v>
      </c>
      <c r="I38" s="190" t="n">
        <v>22.662</v>
      </c>
      <c r="J38" s="191" t="n">
        <f aca="false">SUM(G38:I38)</f>
        <v>349.334</v>
      </c>
      <c r="K38" s="191"/>
      <c r="L38" s="192" t="n">
        <f aca="false">G38-B38</f>
        <v>-2.71100000000001</v>
      </c>
      <c r="M38" s="193" t="n">
        <f aca="false">IF(ABS(L38)&lt;1.5,"",(G38/B38%-100))</f>
        <v>-0.866247655443686</v>
      </c>
      <c r="N38" s="194" t="n">
        <f aca="false">H38-C38</f>
        <v>-1.69199999999995</v>
      </c>
      <c r="O38" s="195" t="n">
        <f aca="false">IF(ABS(N38)&lt;1.5,"",(H38/C38%-100))</f>
        <v>-9.33981011260737</v>
      </c>
      <c r="P38" s="196" t="n">
        <f aca="false">I38-D38</f>
        <v>2.692</v>
      </c>
      <c r="Q38" s="197" t="n">
        <f aca="false">IF(ABS(P38)&lt;1.5,"",(I38/D38%-100))</f>
        <v>13.4802203304957</v>
      </c>
      <c r="R38" s="196" t="n">
        <f aca="false">J38-E38</f>
        <v>-1.71099999999996</v>
      </c>
      <c r="S38" s="198" t="n">
        <f aca="false">IF(ABS(R38)&lt;1.5,"",(J38/E38%-100))</f>
        <v>-0.487401900041291</v>
      </c>
      <c r="T38" s="192"/>
    </row>
    <row r="39" customFormat="false" ht="15" hidden="false" customHeight="true" outlineLevel="0" collapsed="false">
      <c r="A39" s="49" t="s">
        <v>121</v>
      </c>
      <c r="B39" s="234" t="n">
        <v>181.953</v>
      </c>
      <c r="C39" s="190" t="n">
        <v>10.641</v>
      </c>
      <c r="D39" s="190" t="n">
        <v>98.091</v>
      </c>
      <c r="E39" s="191" t="n">
        <f aca="false">SUM(B39:D39)</f>
        <v>290.685</v>
      </c>
      <c r="F39" s="191"/>
      <c r="G39" s="234" t="n">
        <v>191.241</v>
      </c>
      <c r="H39" s="190" t="n">
        <v>9.48999999999998</v>
      </c>
      <c r="I39" s="190" t="n">
        <v>95.159</v>
      </c>
      <c r="J39" s="191" t="n">
        <f aca="false">SUM(G39:I39)</f>
        <v>295.89</v>
      </c>
      <c r="K39" s="191"/>
      <c r="L39" s="192" t="n">
        <f aca="false">G39-B39</f>
        <v>9.28800000000001</v>
      </c>
      <c r="M39" s="193" t="n">
        <f aca="false">IF(ABS(L39)&lt;1.5,"",(G39/B39%-100))</f>
        <v>5.10461492803087</v>
      </c>
      <c r="N39" s="194" t="n">
        <f aca="false">H39-C39</f>
        <v>-1.15100000000001</v>
      </c>
      <c r="O39" s="195" t="str">
        <f aca="false">IF(ABS(N39)&lt;1.5,"",(H39/C39%-100))</f>
        <v/>
      </c>
      <c r="P39" s="196" t="n">
        <f aca="false">I39-D39</f>
        <v>-2.93199999999999</v>
      </c>
      <c r="Q39" s="197" t="n">
        <f aca="false">IF(ABS(P39)&lt;1.5,"",(I39/D39%-100))</f>
        <v>-2.98906117788583</v>
      </c>
      <c r="R39" s="196" t="n">
        <f aca="false">J39-E39</f>
        <v>5.20499999999998</v>
      </c>
      <c r="S39" s="198" t="n">
        <f aca="false">IF(ABS(R39)&lt;1.5,"",(J39/E39%-100))</f>
        <v>1.79059807007586</v>
      </c>
      <c r="T39" s="192"/>
    </row>
    <row r="40" customFormat="false" ht="20.1" hidden="false" customHeight="true" outlineLevel="0" collapsed="false">
      <c r="A40" s="200" t="s">
        <v>122</v>
      </c>
      <c r="B40" s="235" t="n">
        <f aca="false">SUM(B35:B39)</f>
        <v>983.958</v>
      </c>
      <c r="C40" s="202" t="n">
        <f aca="false">SUM(C35:C39)</f>
        <v>82.869</v>
      </c>
      <c r="D40" s="202" t="n">
        <f aca="false">SUM(D35:D39)</f>
        <v>282.652</v>
      </c>
      <c r="E40" s="203" t="n">
        <f aca="false">SUM(E35:E39)</f>
        <v>1349.479</v>
      </c>
      <c r="F40" s="203"/>
      <c r="G40" s="235" t="n">
        <f aca="false">SUM(G35:G39)</f>
        <v>977.641</v>
      </c>
      <c r="H40" s="202" t="n">
        <f aca="false">SUM(H35:H39)</f>
        <v>68.711</v>
      </c>
      <c r="I40" s="202" t="n">
        <f aca="false">SUM(I35:I39)</f>
        <v>296.144</v>
      </c>
      <c r="J40" s="203" t="n">
        <f aca="false">SUM(J35:J39)</f>
        <v>1342.496</v>
      </c>
      <c r="K40" s="191"/>
      <c r="L40" s="204" t="n">
        <f aca="false">G40-B40</f>
        <v>-6.31700000000001</v>
      </c>
      <c r="M40" s="205" t="n">
        <f aca="false">IF(ABS(L40)&lt;1.5,"",(G40/B40%-100))</f>
        <v>-0.641998947109528</v>
      </c>
      <c r="N40" s="206" t="n">
        <f aca="false">H40-C40</f>
        <v>-14.1579999999999</v>
      </c>
      <c r="O40" s="207" t="n">
        <f aca="false">IF(ABS(N40)&lt;1.5,"",(H40/C40%-100))</f>
        <v>-17.08479648602</v>
      </c>
      <c r="P40" s="208" t="n">
        <f aca="false">I40-D40</f>
        <v>13.492</v>
      </c>
      <c r="Q40" s="149" t="n">
        <f aca="false">IF(ABS(P40)&lt;1.5,"",(I40/D40%-100))</f>
        <v>4.77336088193256</v>
      </c>
      <c r="R40" s="208" t="n">
        <f aca="false">J40-E40</f>
        <v>-6.98299999999995</v>
      </c>
      <c r="S40" s="209" t="n">
        <f aca="false">IF(ABS(R40)&lt;1.5,"",(J40/E40%-100))</f>
        <v>-0.517458960087552</v>
      </c>
      <c r="T40" s="192"/>
    </row>
    <row r="41" customFormat="false" ht="20.1" hidden="false" customHeight="true" outlineLevel="0" collapsed="false">
      <c r="A41" s="48" t="s">
        <v>123</v>
      </c>
      <c r="B41" s="234" t="n">
        <v>37.44</v>
      </c>
      <c r="C41" s="190" t="n">
        <v>0.539000000000002</v>
      </c>
      <c r="D41" s="190" t="n">
        <v>432.131</v>
      </c>
      <c r="E41" s="191" t="n">
        <f aca="false">SUM(B41:D41)</f>
        <v>470.11</v>
      </c>
      <c r="F41" s="191"/>
      <c r="G41" s="234" t="n">
        <v>40.259</v>
      </c>
      <c r="H41" s="190" t="n">
        <v>0.152999999999999</v>
      </c>
      <c r="I41" s="190" t="n">
        <v>432.926</v>
      </c>
      <c r="J41" s="191" t="n">
        <f aca="false">SUM(G41:I41)</f>
        <v>473.338</v>
      </c>
      <c r="K41" s="191"/>
      <c r="L41" s="192" t="n">
        <f aca="false">G41-B41</f>
        <v>2.819</v>
      </c>
      <c r="M41" s="193" t="n">
        <f aca="false">IF(ABS(L41)&lt;1.5,"",(G41/B41%-100))</f>
        <v>7.52938034188036</v>
      </c>
      <c r="N41" s="194" t="n">
        <f aca="false">H41-C41</f>
        <v>-0.386000000000003</v>
      </c>
      <c r="O41" s="195" t="str">
        <f aca="false">IF(ABS(N41)&lt;1.5,"",(H41/C41%-100))</f>
        <v/>
      </c>
      <c r="P41" s="196" t="n">
        <f aca="false">I41-D41</f>
        <v>0.795000000000016</v>
      </c>
      <c r="Q41" s="197" t="str">
        <f aca="false">IF(ABS(P41)&lt;1.5,"",(I41/D41%-100))</f>
        <v/>
      </c>
      <c r="R41" s="196" t="n">
        <f aca="false">J41-E41</f>
        <v>3.22800000000001</v>
      </c>
      <c r="S41" s="198" t="n">
        <f aca="false">IF(ABS(R41)&lt;1.5,"",(J41/E41%-100))</f>
        <v>0.686647805832678</v>
      </c>
      <c r="T41" s="192"/>
    </row>
    <row r="42" customFormat="false" ht="21.95" hidden="false" customHeight="true" outlineLevel="0" collapsed="false">
      <c r="A42" s="200" t="s">
        <v>53</v>
      </c>
      <c r="B42" s="201" t="n">
        <f aca="false">B41+B40</f>
        <v>1021.398</v>
      </c>
      <c r="C42" s="202" t="n">
        <f aca="false">C41+C40</f>
        <v>83.408</v>
      </c>
      <c r="D42" s="202" t="n">
        <f aca="false">D41+D40</f>
        <v>714.783</v>
      </c>
      <c r="E42" s="203" t="n">
        <f aca="false">E41+SUM(E35:E39)</f>
        <v>1819.589</v>
      </c>
      <c r="F42" s="203"/>
      <c r="G42" s="201" t="n">
        <f aca="false">G41+G40</f>
        <v>1017.9</v>
      </c>
      <c r="H42" s="202" t="n">
        <f aca="false">H41+H40</f>
        <v>68.864</v>
      </c>
      <c r="I42" s="202" t="n">
        <f aca="false">I41+I40</f>
        <v>729.07</v>
      </c>
      <c r="J42" s="203" t="n">
        <f aca="false">J41+SUM(J35:J39)</f>
        <v>1815.834</v>
      </c>
      <c r="K42" s="203"/>
      <c r="L42" s="204" t="n">
        <f aca="false">G42-B42</f>
        <v>-3.49799999999993</v>
      </c>
      <c r="M42" s="205" t="n">
        <f aca="false">IF(ABS(L42)&lt;1.5,"",(G42/B42%-100))</f>
        <v>-0.342471788666117</v>
      </c>
      <c r="N42" s="206" t="n">
        <f aca="false">H42-C42</f>
        <v>-14.5439999999999</v>
      </c>
      <c r="O42" s="207" t="n">
        <f aca="false">IF(ABS(N42)&lt;1.5,"",(H42/C42%-100))</f>
        <v>-17.4371762900441</v>
      </c>
      <c r="P42" s="208" t="n">
        <f aca="false">I42-D42</f>
        <v>14.287</v>
      </c>
      <c r="Q42" s="149" t="n">
        <f aca="false">IF(ABS(P42)&lt;1.5,"",(I42/D42%-100))</f>
        <v>1.99878844348565</v>
      </c>
      <c r="R42" s="208" t="n">
        <f aca="false">J42-E42</f>
        <v>-3.75499999999988</v>
      </c>
      <c r="S42" s="209" t="n">
        <f aca="false">IF(ABS(R42)&lt;1.5,"",(J42/E42%-100))</f>
        <v>-0.206365283588752</v>
      </c>
      <c r="T42" s="192"/>
    </row>
    <row r="43" customFormat="false" ht="9.95" hidden="false" customHeight="true" outlineLevel="0" collapsed="false">
      <c r="A43" s="210"/>
      <c r="B43" s="211"/>
      <c r="C43" s="212"/>
      <c r="D43" s="212"/>
      <c r="E43" s="213"/>
      <c r="F43" s="203"/>
      <c r="G43" s="211"/>
      <c r="H43" s="212"/>
      <c r="I43" s="212"/>
      <c r="J43" s="213"/>
      <c r="K43" s="203"/>
      <c r="L43" s="211"/>
      <c r="M43" s="214"/>
      <c r="N43" s="215"/>
      <c r="O43" s="216"/>
      <c r="P43" s="217"/>
      <c r="Q43" s="218"/>
      <c r="R43" s="214"/>
      <c r="S43" s="219"/>
      <c r="T43" s="192"/>
    </row>
    <row r="44" customFormat="false" ht="9.95" hidden="false" customHeight="true" outlineLevel="0" collapsed="false">
      <c r="A44" s="220"/>
      <c r="B44" s="201"/>
      <c r="C44" s="221"/>
      <c r="D44" s="221"/>
      <c r="E44" s="203"/>
      <c r="F44" s="203"/>
      <c r="G44" s="201"/>
      <c r="H44" s="221"/>
      <c r="I44" s="221"/>
      <c r="J44" s="203"/>
      <c r="K44" s="203"/>
      <c r="L44" s="201"/>
      <c r="M44" s="201"/>
      <c r="N44" s="222"/>
      <c r="O44" s="223"/>
      <c r="P44" s="208"/>
      <c r="Q44" s="149"/>
      <c r="R44" s="224"/>
      <c r="S44" s="225"/>
      <c r="T44" s="192"/>
    </row>
    <row r="45" customFormat="false" ht="18" hidden="false" customHeight="true" outlineLevel="0" collapsed="false">
      <c r="A45" s="183" t="s">
        <v>124</v>
      </c>
      <c r="B45" s="201"/>
      <c r="C45" s="202"/>
      <c r="D45" s="202"/>
      <c r="E45" s="203"/>
      <c r="F45" s="203"/>
      <c r="G45" s="201"/>
      <c r="H45" s="202"/>
      <c r="I45" s="202"/>
      <c r="J45" s="203"/>
      <c r="K45" s="203"/>
      <c r="L45" s="201"/>
      <c r="M45" s="201"/>
      <c r="N45" s="222"/>
      <c r="O45" s="223"/>
      <c r="P45" s="208"/>
      <c r="Q45" s="149"/>
      <c r="R45" s="224"/>
      <c r="S45" s="225"/>
      <c r="T45" s="192"/>
    </row>
    <row r="46" customFormat="false" ht="15.95" hidden="false" customHeight="true" outlineLevel="0" collapsed="false">
      <c r="A46" s="48" t="s">
        <v>125</v>
      </c>
      <c r="B46" s="189" t="n">
        <v>30.89</v>
      </c>
      <c r="C46" s="190" t="n">
        <v>4.28</v>
      </c>
      <c r="D46" s="190" t="n">
        <v>191.031</v>
      </c>
      <c r="E46" s="191" t="n">
        <f aca="false">D46+C46+B46</f>
        <v>226.201</v>
      </c>
      <c r="F46" s="191"/>
      <c r="G46" s="189" t="n">
        <v>25.901</v>
      </c>
      <c r="H46" s="190" t="n">
        <v>2.183</v>
      </c>
      <c r="I46" s="190" t="n">
        <v>183.494</v>
      </c>
      <c r="J46" s="191" t="n">
        <f aca="false">I46+H46+G46</f>
        <v>211.578</v>
      </c>
      <c r="K46" s="191"/>
      <c r="L46" s="192" t="n">
        <f aca="false">G46-B46</f>
        <v>-4.989</v>
      </c>
      <c r="M46" s="193" t="n">
        <f aca="false">IF(ABS(L46)&lt;1.5,"",(G46/B46%-100))</f>
        <v>-16.15085788281</v>
      </c>
      <c r="N46" s="194" t="n">
        <f aca="false">H46-C46</f>
        <v>-2.097</v>
      </c>
      <c r="O46" s="195" t="n">
        <f aca="false">IF(ABS(N46)&lt;1.5,"",(H46/C46%-100))</f>
        <v>-48.9953271028038</v>
      </c>
      <c r="P46" s="196" t="n">
        <f aca="false">I46-D46</f>
        <v>-7.53700000000001</v>
      </c>
      <c r="Q46" s="197" t="n">
        <f aca="false">IF(ABS(P46)&lt;1.5,"",(I46/D46%-100))</f>
        <v>-3.94543294020342</v>
      </c>
      <c r="R46" s="196" t="n">
        <f aca="false">J46-E46</f>
        <v>-14.623</v>
      </c>
      <c r="S46" s="198" t="n">
        <f aca="false">IF(ABS(R46)&lt;1.5,"",(J46/E46%-100))</f>
        <v>-6.46460448892799</v>
      </c>
      <c r="T46" s="192"/>
    </row>
    <row r="47" customFormat="false" ht="15" hidden="false" customHeight="true" outlineLevel="0" collapsed="false">
      <c r="A47" s="48" t="s">
        <v>126</v>
      </c>
      <c r="B47" s="189" t="n">
        <v>330.89</v>
      </c>
      <c r="C47" s="190" t="n">
        <v>38.457</v>
      </c>
      <c r="D47" s="190" t="n">
        <v>287.016</v>
      </c>
      <c r="E47" s="191" t="n">
        <f aca="false">D47+C47+B47</f>
        <v>656.363</v>
      </c>
      <c r="F47" s="191"/>
      <c r="G47" s="189" t="n">
        <v>330.848</v>
      </c>
      <c r="H47" s="190" t="n">
        <v>32.675</v>
      </c>
      <c r="I47" s="190" t="n">
        <v>288.356</v>
      </c>
      <c r="J47" s="191" t="n">
        <f aca="false">I47+H47+G47</f>
        <v>651.879</v>
      </c>
      <c r="K47" s="191"/>
      <c r="L47" s="192" t="n">
        <f aca="false">G47-B47</f>
        <v>-0.0419999999999732</v>
      </c>
      <c r="M47" s="193" t="str">
        <f aca="false">IF(ABS(L47)&lt;1.5,"",(G47/B47%-100))</f>
        <v/>
      </c>
      <c r="N47" s="194" t="n">
        <f aca="false">H47-C47</f>
        <v>-5.78199999999998</v>
      </c>
      <c r="O47" s="195" t="n">
        <f aca="false">IF(ABS(N47)&lt;1.5,"",(H47/C47%-100))</f>
        <v>-15.0349741269469</v>
      </c>
      <c r="P47" s="196" t="n">
        <f aca="false">I47-D47</f>
        <v>1.33999999999998</v>
      </c>
      <c r="Q47" s="197" t="str">
        <f aca="false">IF(ABS(P47)&lt;1.5,"",(I47/D47%-100))</f>
        <v/>
      </c>
      <c r="R47" s="196" t="n">
        <f aca="false">J47-E47</f>
        <v>-4.48400000000004</v>
      </c>
      <c r="S47" s="198" t="n">
        <f aca="false">IF(ABS(R47)&lt;1.5,"",(J47/E47%-100))</f>
        <v>-0.68315855707894</v>
      </c>
      <c r="T47" s="192"/>
    </row>
    <row r="48" customFormat="false" ht="15" hidden="false" customHeight="true" outlineLevel="0" collapsed="false">
      <c r="A48" s="48" t="s">
        <v>127</v>
      </c>
      <c r="B48" s="189" t="n">
        <v>480.657</v>
      </c>
      <c r="C48" s="190" t="n">
        <v>34.501</v>
      </c>
      <c r="D48" s="190" t="n">
        <v>183.579</v>
      </c>
      <c r="E48" s="191" t="n">
        <f aca="false">D48+C48+B48</f>
        <v>698.737</v>
      </c>
      <c r="F48" s="191"/>
      <c r="G48" s="189" t="n">
        <v>475.848</v>
      </c>
      <c r="H48" s="190" t="n">
        <v>27.407</v>
      </c>
      <c r="I48" s="190" t="n">
        <v>200.035</v>
      </c>
      <c r="J48" s="191" t="n">
        <f aca="false">I48+H48+G48</f>
        <v>703.29</v>
      </c>
      <c r="K48" s="191"/>
      <c r="L48" s="192" t="n">
        <f aca="false">G48-B48</f>
        <v>-4.80899999999997</v>
      </c>
      <c r="M48" s="193" t="n">
        <f aca="false">IF(ABS(L48)&lt;1.5,"",(G48/B48%-100))</f>
        <v>-1.00050555801745</v>
      </c>
      <c r="N48" s="194" t="n">
        <f aca="false">H48-C48</f>
        <v>-7.09400000000005</v>
      </c>
      <c r="O48" s="195" t="n">
        <f aca="false">IF(ABS(N48)&lt;1.5,"",(H48/C48%-100))</f>
        <v>-20.5617228486132</v>
      </c>
      <c r="P48" s="196" t="n">
        <f aca="false">I48-D48</f>
        <v>16.456</v>
      </c>
      <c r="Q48" s="197" t="n">
        <f aca="false">IF(ABS(P48)&lt;1.5,"",(I48/D48%-100))</f>
        <v>8.96398825573731</v>
      </c>
      <c r="R48" s="196" t="n">
        <f aca="false">J48-E48</f>
        <v>4.55299999999988</v>
      </c>
      <c r="S48" s="198" t="n">
        <f aca="false">IF(ABS(R48)&lt;1.5,"",(J48/E48%-100))</f>
        <v>0.651604251671202</v>
      </c>
      <c r="T48" s="192"/>
    </row>
    <row r="49" customFormat="false" ht="15" hidden="false" customHeight="true" outlineLevel="0" collapsed="false">
      <c r="A49" s="48" t="s">
        <v>128</v>
      </c>
      <c r="B49" s="189" t="n">
        <v>178.96</v>
      </c>
      <c r="C49" s="190" t="n">
        <v>6.172</v>
      </c>
      <c r="D49" s="190" t="n">
        <v>53.157</v>
      </c>
      <c r="E49" s="191" t="n">
        <f aca="false">D49+C49+B49</f>
        <v>238.289</v>
      </c>
      <c r="F49" s="191"/>
      <c r="G49" s="189" t="n">
        <v>185.303</v>
      </c>
      <c r="H49" s="190" t="n">
        <v>6.59899999999999</v>
      </c>
      <c r="I49" s="190" t="n">
        <v>57.186</v>
      </c>
      <c r="J49" s="191" t="n">
        <f aca="false">I49+H49+G49</f>
        <v>249.088</v>
      </c>
      <c r="K49" s="191"/>
      <c r="L49" s="192" t="n">
        <f aca="false">G49-B49</f>
        <v>6.34299999999999</v>
      </c>
      <c r="M49" s="193" t="n">
        <f aca="false">IF(ABS(L49)&lt;1.5,"",(G49/B49%-100))</f>
        <v>3.54436745641483</v>
      </c>
      <c r="N49" s="194" t="n">
        <f aca="false">H49-C49</f>
        <v>0.426999999999993</v>
      </c>
      <c r="O49" s="195" t="str">
        <f aca="false">IF(ABS(N49)&lt;1.5,"",(H49/C49%-100))</f>
        <v/>
      </c>
      <c r="P49" s="196" t="n">
        <f aca="false">I49-D49</f>
        <v>4.029</v>
      </c>
      <c r="Q49" s="197" t="n">
        <f aca="false">IF(ABS(P49)&lt;1.5,"",(I49/D49%-100))</f>
        <v>7.57943450533327</v>
      </c>
      <c r="R49" s="196" t="n">
        <f aca="false">J49-E49</f>
        <v>10.799</v>
      </c>
      <c r="S49" s="198" t="n">
        <f aca="false">IF(ABS(R49)&lt;1.5,"",(J49/E49%-100))</f>
        <v>4.53189194633409</v>
      </c>
      <c r="T49" s="192"/>
    </row>
    <row r="50" customFormat="false" ht="21.95" hidden="false" customHeight="true" outlineLevel="0" collapsed="false">
      <c r="A50" s="200" t="s">
        <v>53</v>
      </c>
      <c r="B50" s="201" t="n">
        <f aca="false">SUM(B46:B49)</f>
        <v>1021.397</v>
      </c>
      <c r="C50" s="202" t="n">
        <f aca="false">SUM(C46:C49)</f>
        <v>83.41</v>
      </c>
      <c r="D50" s="202" t="n">
        <f aca="false">SUM(D46:D49)</f>
        <v>714.783</v>
      </c>
      <c r="E50" s="203" t="n">
        <f aca="false">SUM(E46:E49)</f>
        <v>1819.59</v>
      </c>
      <c r="F50" s="203"/>
      <c r="G50" s="201" t="n">
        <f aca="false">SUM(G46:G49)</f>
        <v>1017.9</v>
      </c>
      <c r="H50" s="202" t="n">
        <f aca="false">SUM(H46:H49)</f>
        <v>68.864</v>
      </c>
      <c r="I50" s="202" t="n">
        <f aca="false">SUM(I46:I49)</f>
        <v>729.071</v>
      </c>
      <c r="J50" s="203" t="n">
        <f aca="false">SUM(J46:J49)</f>
        <v>1815.835</v>
      </c>
      <c r="K50" s="203"/>
      <c r="L50" s="204" t="n">
        <f aca="false">G50-B50</f>
        <v>-3.49699999999996</v>
      </c>
      <c r="M50" s="205" t="n">
        <f aca="false">IF(ABS(L50)&lt;1.5,"",(G50/B50%-100))</f>
        <v>-0.342374218839495</v>
      </c>
      <c r="N50" s="206" t="n">
        <f aca="false">H50-C50</f>
        <v>-14.5460000000001</v>
      </c>
      <c r="O50" s="207" t="n">
        <f aca="false">IF(ABS(N50)&lt;1.5,"",(H50/C50%-100))</f>
        <v>-17.4391559765017</v>
      </c>
      <c r="P50" s="208" t="n">
        <f aca="false">I50-D50</f>
        <v>14.288</v>
      </c>
      <c r="Q50" s="149" t="n">
        <f aca="false">IF(ABS(P50)&lt;1.5,"",(I50/D50%-100))</f>
        <v>1.99892834608546</v>
      </c>
      <c r="R50" s="208" t="n">
        <f aca="false">J50-E50</f>
        <v>-3.75500000000011</v>
      </c>
      <c r="S50" s="209" t="n">
        <f aca="false">IF(ABS(R50)&lt;1.5,"",(J50/E50%-100))</f>
        <v>-0.206365170175701</v>
      </c>
      <c r="T50" s="192"/>
    </row>
    <row r="51" customFormat="false" ht="12.75" hidden="false" customHeight="false" outlineLevel="0" collapsed="false">
      <c r="A51" s="227"/>
      <c r="B51" s="184"/>
      <c r="C51" s="228"/>
      <c r="D51" s="228"/>
      <c r="E51" s="229"/>
      <c r="F51" s="179"/>
      <c r="G51" s="184"/>
      <c r="H51" s="228"/>
      <c r="I51" s="228"/>
      <c r="J51" s="229"/>
      <c r="K51" s="179"/>
      <c r="L51" s="184"/>
      <c r="M51" s="184"/>
      <c r="N51" s="230"/>
      <c r="O51" s="187"/>
      <c r="P51" s="184"/>
      <c r="Q51" s="231"/>
      <c r="R51" s="232"/>
      <c r="S51" s="233"/>
    </row>
    <row r="52" customFormat="false" ht="15.95" hidden="false" customHeight="true" outlineLevel="0" collapsed="false">
      <c r="A52" s="87" t="s">
        <v>7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20.1" hidden="false" customHeight="true" outlineLevel="0" collapsed="false">
      <c r="A55" s="162" t="s">
        <v>130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</row>
    <row r="56" customFormat="false" ht="20.1" hidden="false" customHeight="true" outlineLevel="0" collapsed="false">
      <c r="A56" s="163" t="s">
        <v>110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</row>
    <row r="57" customFormat="false" ht="12.75" hidden="false" customHeight="true" outlineLevel="0" collapsed="false">
      <c r="A57" s="91" t="s">
        <v>111</v>
      </c>
      <c r="B57" s="164" t="s">
        <v>48</v>
      </c>
      <c r="C57" s="164"/>
      <c r="D57" s="164"/>
      <c r="E57" s="164"/>
      <c r="F57" s="165"/>
      <c r="G57" s="164" t="s">
        <v>49</v>
      </c>
      <c r="H57" s="164"/>
      <c r="I57" s="164"/>
      <c r="J57" s="164"/>
      <c r="K57" s="165"/>
      <c r="L57" s="94" t="s">
        <v>50</v>
      </c>
      <c r="M57" s="94"/>
      <c r="N57" s="94"/>
      <c r="O57" s="94"/>
      <c r="P57" s="94"/>
      <c r="Q57" s="94"/>
      <c r="R57" s="94"/>
      <c r="S57" s="94"/>
    </row>
    <row r="58" customFormat="false" ht="45" hidden="false" customHeight="true" outlineLevel="0" collapsed="false">
      <c r="A58" s="91"/>
      <c r="B58" s="166" t="s">
        <v>76</v>
      </c>
      <c r="C58" s="96" t="s">
        <v>77</v>
      </c>
      <c r="D58" s="96" t="s">
        <v>112</v>
      </c>
      <c r="E58" s="98" t="s">
        <v>53</v>
      </c>
      <c r="F58" s="167"/>
      <c r="G58" s="166" t="s">
        <v>76</v>
      </c>
      <c r="H58" s="96" t="s">
        <v>77</v>
      </c>
      <c r="I58" s="96" t="s">
        <v>112</v>
      </c>
      <c r="J58" s="98" t="s">
        <v>53</v>
      </c>
      <c r="K58" s="167"/>
      <c r="L58" s="100" t="s">
        <v>78</v>
      </c>
      <c r="M58" s="100"/>
      <c r="N58" s="101" t="s">
        <v>113</v>
      </c>
      <c r="O58" s="101"/>
      <c r="P58" s="102" t="s">
        <v>114</v>
      </c>
      <c r="Q58" s="102"/>
      <c r="R58" s="103" t="s">
        <v>53</v>
      </c>
      <c r="S58" s="103"/>
    </row>
    <row r="59" customFormat="false" ht="12.75" hidden="false" customHeight="false" outlineLevel="0" collapsed="false">
      <c r="A59" s="91"/>
      <c r="B59" s="166"/>
      <c r="C59" s="96"/>
      <c r="D59" s="96"/>
      <c r="E59" s="98"/>
      <c r="F59" s="168"/>
      <c r="G59" s="166"/>
      <c r="H59" s="96"/>
      <c r="I59" s="96"/>
      <c r="J59" s="98"/>
      <c r="K59" s="168"/>
      <c r="L59" s="169" t="s">
        <v>115</v>
      </c>
      <c r="M59" s="170"/>
      <c r="N59" s="171" t="s">
        <v>115</v>
      </c>
      <c r="O59" s="172"/>
      <c r="P59" s="171" t="s">
        <v>115</v>
      </c>
      <c r="Q59" s="172"/>
      <c r="R59" s="173" t="s">
        <v>115</v>
      </c>
      <c r="S59" s="174"/>
    </row>
    <row r="60" customFormat="false" ht="9.95" hidden="false" customHeight="true" outlineLevel="0" collapsed="false">
      <c r="A60" s="175"/>
      <c r="B60" s="176"/>
      <c r="C60" s="177"/>
      <c r="D60" s="177"/>
      <c r="E60" s="178"/>
      <c r="F60" s="179"/>
      <c r="G60" s="176"/>
      <c r="H60" s="177"/>
      <c r="I60" s="177"/>
      <c r="J60" s="178"/>
      <c r="K60" s="179"/>
      <c r="L60" s="176"/>
      <c r="M60" s="176"/>
      <c r="N60" s="180"/>
      <c r="O60" s="181"/>
      <c r="P60" s="176"/>
      <c r="Q60" s="181"/>
      <c r="R60" s="176"/>
      <c r="S60" s="182"/>
    </row>
    <row r="61" customFormat="false" ht="18" hidden="false" customHeight="true" outlineLevel="0" collapsed="false">
      <c r="A61" s="183" t="s">
        <v>116</v>
      </c>
      <c r="B61" s="236"/>
      <c r="C61" s="185"/>
      <c r="D61" s="185"/>
      <c r="E61" s="179"/>
      <c r="F61" s="179"/>
      <c r="G61" s="184"/>
      <c r="H61" s="185"/>
      <c r="I61" s="185"/>
      <c r="J61" s="179"/>
      <c r="K61" s="179"/>
      <c r="L61" s="184"/>
      <c r="M61" s="184"/>
      <c r="N61" s="186"/>
      <c r="O61" s="187"/>
      <c r="P61" s="184"/>
      <c r="Q61" s="187"/>
      <c r="R61" s="184"/>
      <c r="S61" s="188"/>
    </row>
    <row r="62" customFormat="false" ht="15.95" hidden="false" customHeight="true" outlineLevel="0" collapsed="false">
      <c r="A62" s="49" t="s">
        <v>117</v>
      </c>
      <c r="B62" s="189" t="n">
        <f aca="false">B8-B35</f>
        <v>29.628</v>
      </c>
      <c r="C62" s="190" t="n">
        <f aca="false">C8-C35</f>
        <v>14.981</v>
      </c>
      <c r="D62" s="190" t="n">
        <f aca="false">D8-D35</f>
        <v>141.765</v>
      </c>
      <c r="E62" s="191" t="n">
        <f aca="false">E8-E35</f>
        <v>186.374</v>
      </c>
      <c r="F62" s="191"/>
      <c r="G62" s="189" t="n">
        <f aca="false">G8-G35</f>
        <v>33.346</v>
      </c>
      <c r="H62" s="190" t="n">
        <f aca="false">H8-H35</f>
        <v>16.764</v>
      </c>
      <c r="I62" s="190" t="n">
        <f aca="false">I8-I35</f>
        <v>136.912</v>
      </c>
      <c r="J62" s="191" t="n">
        <f aca="false">J8-J35</f>
        <v>187.022</v>
      </c>
      <c r="K62" s="191"/>
      <c r="L62" s="123" t="n">
        <f aca="false">G62-B62</f>
        <v>3.718</v>
      </c>
      <c r="M62" s="35" t="n">
        <f aca="false">IF(ABS(L62)&lt;1.5,"",(G62/B62%-100))</f>
        <v>12.5489401917106</v>
      </c>
      <c r="N62" s="123" t="n">
        <f aca="false">H62-C62</f>
        <v>1.78299999999999</v>
      </c>
      <c r="O62" s="125" t="n">
        <f aca="false">IF(ABS(N62)&lt;1.5,"",(H62/C62%-100))</f>
        <v>11.9017422067952</v>
      </c>
      <c r="P62" s="126" t="n">
        <f aca="false">I62-D62</f>
        <v>-4.85299999999998</v>
      </c>
      <c r="Q62" s="35" t="n">
        <f aca="false">IF(ABS(P62)&lt;1.5,"",(I62/D62%-100))</f>
        <v>-3.42327090607694</v>
      </c>
      <c r="R62" s="123" t="n">
        <f aca="false">J62-E62</f>
        <v>0.648000000000025</v>
      </c>
      <c r="S62" s="36" t="str">
        <f aca="false">IF(ABS(R62)&lt;1.5,"",(J62/E62%-100))</f>
        <v/>
      </c>
      <c r="T62" s="192"/>
    </row>
    <row r="63" customFormat="false" ht="15" hidden="false" customHeight="true" outlineLevel="0" collapsed="false">
      <c r="A63" s="49" t="s">
        <v>118</v>
      </c>
      <c r="B63" s="189" t="n">
        <f aca="false">B9-B36</f>
        <v>136.598</v>
      </c>
      <c r="C63" s="190" t="n">
        <f aca="false">C9-C36</f>
        <v>20.04</v>
      </c>
      <c r="D63" s="190" t="n">
        <f aca="false">D9-D36</f>
        <v>57.124</v>
      </c>
      <c r="E63" s="191" t="n">
        <f aca="false">E9-E36</f>
        <v>213.762</v>
      </c>
      <c r="F63" s="191"/>
      <c r="G63" s="189" t="n">
        <f aca="false">G9-G36</f>
        <v>143.82</v>
      </c>
      <c r="H63" s="190" t="n">
        <f aca="false">H9-H36</f>
        <v>17.305</v>
      </c>
      <c r="I63" s="190" t="n">
        <f aca="false">I9-I36</f>
        <v>50.533</v>
      </c>
      <c r="J63" s="191" t="n">
        <f aca="false">J9-J36</f>
        <v>211.658</v>
      </c>
      <c r="K63" s="191"/>
      <c r="L63" s="192" t="n">
        <f aca="false">G63-B63</f>
        <v>7.22199999999995</v>
      </c>
      <c r="M63" s="193" t="n">
        <f aca="false">IF(ABS(L63)&lt;1.5,"",(G63/B63%-100))</f>
        <v>5.28704666246939</v>
      </c>
      <c r="N63" s="194" t="n">
        <f aca="false">H63-C63</f>
        <v>-2.73499999999993</v>
      </c>
      <c r="O63" s="195" t="n">
        <f aca="false">IF(ABS(N63)&lt;1.5,"",(H63/C63%-100))</f>
        <v>-13.647704590818</v>
      </c>
      <c r="P63" s="196" t="n">
        <f aca="false">I63-D63</f>
        <v>-6.591</v>
      </c>
      <c r="Q63" s="197" t="n">
        <f aca="false">IF(ABS(P63)&lt;1.5,"",(I63/D63%-100))</f>
        <v>-11.5380575589945</v>
      </c>
      <c r="R63" s="196" t="n">
        <f aca="false">J63-E63</f>
        <v>-2.10399999999999</v>
      </c>
      <c r="S63" s="198" t="n">
        <f aca="false">IF(ABS(R63)&lt;1.5,"",(J63/E63%-100))</f>
        <v>-0.98427222799188</v>
      </c>
      <c r="T63" s="192"/>
    </row>
    <row r="64" customFormat="false" ht="15" hidden="false" customHeight="true" outlineLevel="0" collapsed="false">
      <c r="A64" s="49" t="s">
        <v>119</v>
      </c>
      <c r="B64" s="189" t="n">
        <f aca="false">B10-B37</f>
        <v>215.414</v>
      </c>
      <c r="C64" s="190" t="n">
        <f aca="false">C10-C37</f>
        <v>21.719</v>
      </c>
      <c r="D64" s="190" t="n">
        <f aca="false">D10-D37</f>
        <v>50.825</v>
      </c>
      <c r="E64" s="191" t="n">
        <f aca="false">E10-E37</f>
        <v>287.958</v>
      </c>
      <c r="F64" s="191"/>
      <c r="G64" s="189" t="n">
        <f aca="false">G10-G37</f>
        <v>204.073</v>
      </c>
      <c r="H64" s="190" t="n">
        <f aca="false">H10-H37</f>
        <v>21.581</v>
      </c>
      <c r="I64" s="190" t="n">
        <f aca="false">I10-I37</f>
        <v>51.751</v>
      </c>
      <c r="J64" s="191" t="n">
        <f aca="false">J10-J37</f>
        <v>277.405</v>
      </c>
      <c r="K64" s="191"/>
      <c r="L64" s="192" t="n">
        <f aca="false">G64-B64</f>
        <v>-11.341</v>
      </c>
      <c r="M64" s="193" t="n">
        <f aca="false">IF(ABS(L64)&lt;1.5,"",(G64/B64%-100))</f>
        <v>-5.2647460239353</v>
      </c>
      <c r="N64" s="194" t="n">
        <f aca="false">H64-C64</f>
        <v>-0.138000000000005</v>
      </c>
      <c r="O64" s="195" t="str">
        <f aca="false">IF(ABS(N64)&lt;1.5,"",(H64/C64%-100))</f>
        <v/>
      </c>
      <c r="P64" s="196" t="n">
        <f aca="false">I64-D64</f>
        <v>0.925999999999995</v>
      </c>
      <c r="Q64" s="197" t="str">
        <f aca="false">IF(ABS(P64)&lt;1.5,"",(I64/D64%-100))</f>
        <v/>
      </c>
      <c r="R64" s="196" t="n">
        <f aca="false">J64-E64</f>
        <v>-10.5529999999999</v>
      </c>
      <c r="S64" s="198" t="n">
        <f aca="false">IF(ABS(R64)&lt;1.5,"",(J64/E64%-100))</f>
        <v>-3.6647705568173</v>
      </c>
      <c r="T64" s="192"/>
    </row>
    <row r="65" customFormat="false" ht="15" hidden="false" customHeight="true" outlineLevel="0" collapsed="false">
      <c r="A65" s="49" t="s">
        <v>120</v>
      </c>
      <c r="B65" s="189" t="n">
        <f aca="false">B11-B38</f>
        <v>267.59</v>
      </c>
      <c r="C65" s="190" t="n">
        <f aca="false">C11-C38</f>
        <v>16.625</v>
      </c>
      <c r="D65" s="190" t="n">
        <f aca="false">D11-D38</f>
        <v>74.648</v>
      </c>
      <c r="E65" s="191" t="n">
        <f aca="false">E11-E38</f>
        <v>358.863</v>
      </c>
      <c r="F65" s="191"/>
      <c r="G65" s="189" t="n">
        <f aca="false">G11-G38</f>
        <v>267.167</v>
      </c>
      <c r="H65" s="190" t="n">
        <f aca="false">H11-H38</f>
        <v>17.097</v>
      </c>
      <c r="I65" s="190" t="n">
        <f aca="false">I11-I38</f>
        <v>72.479</v>
      </c>
      <c r="J65" s="191" t="n">
        <f aca="false">J11-J38</f>
        <v>356.743</v>
      </c>
      <c r="K65" s="191"/>
      <c r="L65" s="192" t="n">
        <f aca="false">G65-B65</f>
        <v>-0.423000000000002</v>
      </c>
      <c r="M65" s="193" t="str">
        <f aca="false">IF(ABS(L65)&lt;1.5,"",(G65/B65%-100))</f>
        <v/>
      </c>
      <c r="N65" s="194" t="n">
        <f aca="false">H65-C65</f>
        <v>0.472000000000037</v>
      </c>
      <c r="O65" s="195" t="str">
        <f aca="false">IF(ABS(N65)&lt;1.5,"",(H65/C65%-100))</f>
        <v/>
      </c>
      <c r="P65" s="196" t="n">
        <f aca="false">I65-D65</f>
        <v>-2.16899999999998</v>
      </c>
      <c r="Q65" s="197" t="n">
        <f aca="false">IF(ABS(P65)&lt;1.5,"",(I65/D65%-100))</f>
        <v>-2.90563712356658</v>
      </c>
      <c r="R65" s="196" t="n">
        <f aca="false">J65-E65</f>
        <v>-2.11999999999995</v>
      </c>
      <c r="S65" s="198" t="n">
        <f aca="false">IF(ABS(R65)&lt;1.5,"",(J65/E65%-100))</f>
        <v>-0.590754689115329</v>
      </c>
      <c r="T65" s="192"/>
    </row>
    <row r="66" customFormat="false" ht="15" hidden="false" customHeight="true" outlineLevel="0" collapsed="false">
      <c r="A66" s="49" t="s">
        <v>121</v>
      </c>
      <c r="B66" s="189" t="n">
        <f aca="false">B12-B39</f>
        <v>148.671</v>
      </c>
      <c r="C66" s="190" t="n">
        <f aca="false">C12-C39</f>
        <v>6.84700000000001</v>
      </c>
      <c r="D66" s="190" t="n">
        <f aca="false">D12-D39</f>
        <v>152.14</v>
      </c>
      <c r="E66" s="191" t="n">
        <f aca="false">E12-E39</f>
        <v>307.658</v>
      </c>
      <c r="F66" s="191"/>
      <c r="G66" s="189" t="n">
        <f aca="false">G12-G39</f>
        <v>148.923</v>
      </c>
      <c r="H66" s="190" t="n">
        <f aca="false">H12-H39</f>
        <v>9.30800000000002</v>
      </c>
      <c r="I66" s="190" t="n">
        <f aca="false">I12-I39</f>
        <v>155.013</v>
      </c>
      <c r="J66" s="191" t="n">
        <f aca="false">J12-J39</f>
        <v>313.244</v>
      </c>
      <c r="K66" s="191"/>
      <c r="L66" s="192" t="n">
        <f aca="false">G66-B66</f>
        <v>0.251999999999953</v>
      </c>
      <c r="M66" s="193" t="str">
        <f aca="false">IF(ABS(L66)&lt;1.5,"",(G66/B66%-100))</f>
        <v/>
      </c>
      <c r="N66" s="194" t="n">
        <f aca="false">H66-C66</f>
        <v>2.46100000000001</v>
      </c>
      <c r="O66" s="195" t="n">
        <f aca="false">IF(ABS(N66)&lt;1.5,"",(H66/C66%-100))</f>
        <v>35.9427486490435</v>
      </c>
      <c r="P66" s="196" t="n">
        <f aca="false">I66-D66</f>
        <v>2.87299999999999</v>
      </c>
      <c r="Q66" s="197" t="n">
        <f aca="false">IF(ABS(P66)&lt;1.5,"",(I66/D66%-100))</f>
        <v>1.88839227027736</v>
      </c>
      <c r="R66" s="196" t="n">
        <f aca="false">J66-E66</f>
        <v>5.58599999999996</v>
      </c>
      <c r="S66" s="198" t="n">
        <f aca="false">IF(ABS(R66)&lt;1.5,"",(J66/E66%-100))</f>
        <v>1.81565244524764</v>
      </c>
      <c r="T66" s="192"/>
    </row>
    <row r="67" customFormat="false" ht="20.1" hidden="false" customHeight="true" outlineLevel="0" collapsed="false">
      <c r="A67" s="200" t="s">
        <v>122</v>
      </c>
      <c r="B67" s="201" t="n">
        <f aca="false">SUM(B62:B66)</f>
        <v>797.901</v>
      </c>
      <c r="C67" s="202" t="n">
        <f aca="false">SUM(C62:C66)</f>
        <v>80.212</v>
      </c>
      <c r="D67" s="202" t="n">
        <f aca="false">SUM(D62:D66)</f>
        <v>476.502</v>
      </c>
      <c r="E67" s="203" t="n">
        <f aca="false">SUM(E62:E66)</f>
        <v>1354.615</v>
      </c>
      <c r="F67" s="203"/>
      <c r="G67" s="201" t="n">
        <f aca="false">SUM(G62:G66)</f>
        <v>797.329</v>
      </c>
      <c r="H67" s="202" t="n">
        <f aca="false">SUM(H62:H66)</f>
        <v>82.0550000000001</v>
      </c>
      <c r="I67" s="202" t="n">
        <f aca="false">SUM(I62:I66)</f>
        <v>466.688</v>
      </c>
      <c r="J67" s="203" t="n">
        <f aca="false">SUM(J62:J66)</f>
        <v>1346.072</v>
      </c>
      <c r="K67" s="191"/>
      <c r="L67" s="204" t="n">
        <f aca="false">G67-B67</f>
        <v>-0.572000000000003</v>
      </c>
      <c r="M67" s="205" t="str">
        <f aca="false">IF(ABS(L67)&lt;1.5,"",(G67/B67%-100))</f>
        <v/>
      </c>
      <c r="N67" s="206" t="n">
        <f aca="false">H67-C67</f>
        <v>1.8430000000001</v>
      </c>
      <c r="O67" s="207" t="n">
        <f aca="false">IF(ABS(N67)&lt;1.5,"",(H67/C67%-100))</f>
        <v>2.29766119782589</v>
      </c>
      <c r="P67" s="208" t="n">
        <f aca="false">I67-D67</f>
        <v>-9.81400000000002</v>
      </c>
      <c r="Q67" s="149" t="n">
        <f aca="false">IF(ABS(P67)&lt;1.5,"",(I67/D67%-100))</f>
        <v>-2.05959261451159</v>
      </c>
      <c r="R67" s="208" t="n">
        <f aca="false">J67-E67</f>
        <v>-8.54299999999989</v>
      </c>
      <c r="S67" s="209" t="n">
        <f aca="false">IF(ABS(R67)&lt;1.5,"",(J67/E67%-100))</f>
        <v>-0.630658895700989</v>
      </c>
      <c r="T67" s="192"/>
    </row>
    <row r="68" customFormat="false" ht="20.1" hidden="false" customHeight="true" outlineLevel="0" collapsed="false">
      <c r="A68" s="48" t="s">
        <v>123</v>
      </c>
      <c r="B68" s="189" t="n">
        <f aca="false">B14-B41</f>
        <v>12.349</v>
      </c>
      <c r="C68" s="190" t="n">
        <f aca="false">C14-C41</f>
        <v>0.367999999999995</v>
      </c>
      <c r="D68" s="190" t="n">
        <f aca="false">D14-D41</f>
        <v>595.289</v>
      </c>
      <c r="E68" s="191" t="n">
        <f aca="false">E14-E41</f>
        <v>608.006</v>
      </c>
      <c r="F68" s="191"/>
      <c r="G68" s="189" t="n">
        <f aca="false">G14-G41</f>
        <v>14.242</v>
      </c>
      <c r="H68" s="190" t="n">
        <f aca="false">H14-H41</f>
        <v>0.553000000000004</v>
      </c>
      <c r="I68" s="190" t="n">
        <f aca="false">I14-I41</f>
        <v>595.6</v>
      </c>
      <c r="J68" s="191" t="n">
        <f aca="false">J14-J41</f>
        <v>610.395</v>
      </c>
      <c r="K68" s="191"/>
      <c r="L68" s="192" t="n">
        <f aca="false">G68-B68</f>
        <v>1.89299999999999</v>
      </c>
      <c r="M68" s="193" t="n">
        <f aca="false">IF(ABS(L68)&lt;1.5,"",(G68/B68%-100))</f>
        <v>15.3291764515345</v>
      </c>
      <c r="N68" s="194" t="n">
        <f aca="false">H68-C68</f>
        <v>0.185000000000009</v>
      </c>
      <c r="O68" s="195" t="str">
        <f aca="false">IF(ABS(N68)&lt;1.5,"",(H68/C68%-100))</f>
        <v/>
      </c>
      <c r="P68" s="196" t="n">
        <f aca="false">I68-D68</f>
        <v>0.311000000000035</v>
      </c>
      <c r="Q68" s="197" t="str">
        <f aca="false">IF(ABS(P68)&lt;1.5,"",(I68/D68%-100))</f>
        <v/>
      </c>
      <c r="R68" s="196" t="n">
        <f aca="false">J68-E68</f>
        <v>2.38900000000012</v>
      </c>
      <c r="S68" s="198" t="n">
        <f aca="false">IF(ABS(R68)&lt;1.5,"",(J68/E68%-100))</f>
        <v>0.392923754041931</v>
      </c>
      <c r="T68" s="192"/>
    </row>
    <row r="69" customFormat="false" ht="21.95" hidden="false" customHeight="true" outlineLevel="0" collapsed="false">
      <c r="A69" s="200" t="s">
        <v>53</v>
      </c>
      <c r="B69" s="201" t="n">
        <f aca="false">B68+SUM(B62:B66)</f>
        <v>810.25</v>
      </c>
      <c r="C69" s="202" t="n">
        <f aca="false">C68+SUM(C62:C66)</f>
        <v>80.58</v>
      </c>
      <c r="D69" s="202" t="n">
        <f aca="false">E69-C69-B69</f>
        <v>1071.791</v>
      </c>
      <c r="E69" s="203" t="n">
        <f aca="false">E68+SUM(E62:E66)</f>
        <v>1962.621</v>
      </c>
      <c r="F69" s="203"/>
      <c r="G69" s="201" t="n">
        <f aca="false">G68+SUM(G62:G66)</f>
        <v>811.571</v>
      </c>
      <c r="H69" s="202" t="n">
        <f aca="false">H68+SUM(H62:H66)</f>
        <v>82.6080000000001</v>
      </c>
      <c r="I69" s="202" t="n">
        <f aca="false">J69-H69-G69</f>
        <v>1062.288</v>
      </c>
      <c r="J69" s="203" t="n">
        <f aca="false">J68+SUM(J62:J66)</f>
        <v>1956.467</v>
      </c>
      <c r="K69" s="203"/>
      <c r="L69" s="204" t="n">
        <f aca="false">G69-B69</f>
        <v>1.32099999999991</v>
      </c>
      <c r="M69" s="205" t="str">
        <f aca="false">IF(ABS(L69)&lt;1.5,"",(G69/B69%-100))</f>
        <v/>
      </c>
      <c r="N69" s="206" t="n">
        <f aca="false">H69-C69</f>
        <v>2.02800000000012</v>
      </c>
      <c r="O69" s="207" t="n">
        <f aca="false">IF(ABS(N69)&lt;1.5,"",(H69/C69%-100))</f>
        <v>2.51675353685792</v>
      </c>
      <c r="P69" s="208" t="n">
        <f aca="false">I69-D69</f>
        <v>-9.50299999999993</v>
      </c>
      <c r="Q69" s="149" t="n">
        <f aca="false">IF(ABS(P69)&lt;1.5,"",(I69/D69%-100))</f>
        <v>-0.886646743628177</v>
      </c>
      <c r="R69" s="208" t="n">
        <f aca="false">J69-E69</f>
        <v>-6.15399999999977</v>
      </c>
      <c r="S69" s="209" t="n">
        <f aca="false">IF(ABS(R69)&lt;1.5,"",(J69/E69%-100))</f>
        <v>-0.313560284945467</v>
      </c>
      <c r="T69" s="192"/>
    </row>
    <row r="70" customFormat="false" ht="9.95" hidden="false" customHeight="true" outlineLevel="0" collapsed="false">
      <c r="A70" s="210"/>
      <c r="B70" s="211"/>
      <c r="C70" s="212"/>
      <c r="D70" s="212"/>
      <c r="E70" s="213"/>
      <c r="F70" s="203"/>
      <c r="G70" s="211"/>
      <c r="H70" s="212"/>
      <c r="I70" s="212"/>
      <c r="J70" s="213"/>
      <c r="K70" s="203"/>
      <c r="L70" s="211"/>
      <c r="M70" s="214"/>
      <c r="N70" s="215"/>
      <c r="O70" s="216"/>
      <c r="P70" s="217"/>
      <c r="Q70" s="218"/>
      <c r="R70" s="214"/>
      <c r="S70" s="219"/>
      <c r="T70" s="192"/>
    </row>
    <row r="71" customFormat="false" ht="9.95" hidden="false" customHeight="true" outlineLevel="0" collapsed="false">
      <c r="A71" s="220"/>
      <c r="B71" s="201"/>
      <c r="C71" s="221"/>
      <c r="D71" s="221"/>
      <c r="E71" s="203"/>
      <c r="F71" s="203"/>
      <c r="G71" s="201"/>
      <c r="H71" s="221"/>
      <c r="I71" s="221"/>
      <c r="J71" s="203"/>
      <c r="K71" s="203"/>
      <c r="L71" s="201"/>
      <c r="M71" s="201"/>
      <c r="N71" s="222"/>
      <c r="O71" s="223"/>
      <c r="P71" s="208"/>
      <c r="Q71" s="149"/>
      <c r="R71" s="224"/>
      <c r="S71" s="225"/>
      <c r="T71" s="192"/>
    </row>
    <row r="72" customFormat="false" ht="18" hidden="false" customHeight="true" outlineLevel="0" collapsed="false">
      <c r="A72" s="183" t="s">
        <v>124</v>
      </c>
      <c r="B72" s="201"/>
      <c r="C72" s="202"/>
      <c r="D72" s="202"/>
      <c r="E72" s="203"/>
      <c r="F72" s="203"/>
      <c r="G72" s="201"/>
      <c r="H72" s="202"/>
      <c r="I72" s="202"/>
      <c r="J72" s="203"/>
      <c r="K72" s="203"/>
      <c r="L72" s="201"/>
      <c r="M72" s="201"/>
      <c r="N72" s="222"/>
      <c r="O72" s="223"/>
      <c r="P72" s="208"/>
      <c r="Q72" s="149"/>
      <c r="R72" s="224"/>
      <c r="S72" s="225"/>
      <c r="T72" s="192"/>
    </row>
    <row r="73" customFormat="false" ht="15.95" hidden="false" customHeight="true" outlineLevel="0" collapsed="false">
      <c r="A73" s="48" t="s">
        <v>125</v>
      </c>
      <c r="B73" s="189" t="n">
        <f aca="false">B19-B46</f>
        <v>16.104</v>
      </c>
      <c r="C73" s="190" t="n">
        <f aca="false">C19-C46</f>
        <v>2.594</v>
      </c>
      <c r="D73" s="190" t="n">
        <f aca="false">D19-D46</f>
        <v>360.105</v>
      </c>
      <c r="E73" s="191" t="n">
        <f aca="false">E19-E46</f>
        <v>378.803</v>
      </c>
      <c r="F73" s="191"/>
      <c r="G73" s="189" t="n">
        <f aca="false">G19-G46</f>
        <v>12.045</v>
      </c>
      <c r="H73" s="190" t="n">
        <f aca="false">H19-H46</f>
        <v>4.01600000000001</v>
      </c>
      <c r="I73" s="190" t="n">
        <f aca="false">I19-I46</f>
        <v>341.652</v>
      </c>
      <c r="J73" s="191" t="n">
        <f aca="false">J19-J46</f>
        <v>357.713</v>
      </c>
      <c r="K73" s="191"/>
      <c r="L73" s="192" t="n">
        <f aca="false">G73-B73</f>
        <v>-4.059</v>
      </c>
      <c r="M73" s="193" t="n">
        <f aca="false">IF(ABS(L73)&lt;1.5,"",(G73/B73%-100))</f>
        <v>-25.2049180327869</v>
      </c>
      <c r="N73" s="194" t="n">
        <f aca="false">H73-C73</f>
        <v>1.422</v>
      </c>
      <c r="O73" s="195" t="str">
        <f aca="false">IF(ABS(N73)&lt;1.5,"",(H73/C73%-100))</f>
        <v/>
      </c>
      <c r="P73" s="196" t="n">
        <f aca="false">I73-D73</f>
        <v>-18.453</v>
      </c>
      <c r="Q73" s="197" t="n">
        <f aca="false">IF(ABS(P73)&lt;1.5,"",(I73/D73%-100))</f>
        <v>-5.12433873453577</v>
      </c>
      <c r="R73" s="196" t="n">
        <f aca="false">J73-E73</f>
        <v>-21.09</v>
      </c>
      <c r="S73" s="198" t="n">
        <f aca="false">IF(ABS(R73)&lt;1.5,"",(J73/E73%-100))</f>
        <v>-5.56753774389327</v>
      </c>
      <c r="T73" s="192"/>
    </row>
    <row r="74" customFormat="false" ht="15" hidden="false" customHeight="true" outlineLevel="0" collapsed="false">
      <c r="A74" s="48" t="s">
        <v>126</v>
      </c>
      <c r="B74" s="189" t="n">
        <f aca="false">B20-B47</f>
        <v>202.738</v>
      </c>
      <c r="C74" s="190" t="n">
        <f aca="false">C20-C47</f>
        <v>29.063</v>
      </c>
      <c r="D74" s="190" t="n">
        <f aca="false">D20-D47</f>
        <v>375.695</v>
      </c>
      <c r="E74" s="191" t="n">
        <f aca="false">E20-E47</f>
        <v>607.496</v>
      </c>
      <c r="F74" s="191"/>
      <c r="G74" s="189" t="n">
        <f aca="false">G20-G47</f>
        <v>202.945</v>
      </c>
      <c r="H74" s="190" t="n">
        <f aca="false">H20-H47</f>
        <v>31.247</v>
      </c>
      <c r="I74" s="190" t="n">
        <f aca="false">I20-I47</f>
        <v>368.59</v>
      </c>
      <c r="J74" s="191" t="n">
        <f aca="false">J20-J47</f>
        <v>602.782</v>
      </c>
      <c r="K74" s="191"/>
      <c r="L74" s="192" t="n">
        <f aca="false">G74-B74</f>
        <v>0.206999999999937</v>
      </c>
      <c r="M74" s="193" t="str">
        <f aca="false">IF(ABS(L74)&lt;1.5,"",(G74/B74%-100))</f>
        <v/>
      </c>
      <c r="N74" s="194" t="n">
        <f aca="false">H74-C74</f>
        <v>2.18400000000003</v>
      </c>
      <c r="O74" s="195" t="n">
        <f aca="false">IF(ABS(N74)&lt;1.5,"",(H74/C74%-100))</f>
        <v>7.51470942435408</v>
      </c>
      <c r="P74" s="196" t="n">
        <f aca="false">I74-D74</f>
        <v>-7.10499999999996</v>
      </c>
      <c r="Q74" s="197" t="n">
        <f aca="false">IF(ABS(P74)&lt;1.5,"",(I74/D74%-100))</f>
        <v>-1.89116171362407</v>
      </c>
      <c r="R74" s="196" t="n">
        <f aca="false">J74-E74</f>
        <v>-4.71399999999983</v>
      </c>
      <c r="S74" s="198" t="n">
        <f aca="false">IF(ABS(R74)&lt;1.5,"",(J74/E74%-100))</f>
        <v>-0.775972187471169</v>
      </c>
      <c r="T74" s="192"/>
    </row>
    <row r="75" customFormat="false" ht="15" hidden="false" customHeight="true" outlineLevel="0" collapsed="false">
      <c r="A75" s="48" t="s">
        <v>127</v>
      </c>
      <c r="B75" s="189" t="n">
        <f aca="false">B21-B48</f>
        <v>369.964</v>
      </c>
      <c r="C75" s="190" t="n">
        <f aca="false">C21-C48</f>
        <v>38.5099999999999</v>
      </c>
      <c r="D75" s="190" t="n">
        <f aca="false">D21-D48</f>
        <v>266.936</v>
      </c>
      <c r="E75" s="191" t="n">
        <f aca="false">E21-E48</f>
        <v>675.41</v>
      </c>
      <c r="F75" s="191"/>
      <c r="G75" s="189" t="n">
        <f aca="false">G21-G48</f>
        <v>384.817</v>
      </c>
      <c r="H75" s="190" t="n">
        <f aca="false">H21-H48</f>
        <v>36.3020000000001</v>
      </c>
      <c r="I75" s="190" t="n">
        <f aca="false">I21-I48</f>
        <v>281.817</v>
      </c>
      <c r="J75" s="191" t="n">
        <f aca="false">J21-J48</f>
        <v>702.936</v>
      </c>
      <c r="K75" s="191"/>
      <c r="L75" s="192" t="n">
        <f aca="false">G75-B75</f>
        <v>14.853</v>
      </c>
      <c r="M75" s="193" t="n">
        <f aca="false">IF(ABS(L75)&lt;1.5,"",(G75/B75%-100))</f>
        <v>4.0147149452379</v>
      </c>
      <c r="N75" s="194" t="n">
        <f aca="false">H75-C75</f>
        <v>-2.20799999999986</v>
      </c>
      <c r="O75" s="195" t="n">
        <f aca="false">IF(ABS(N75)&lt;1.5,"",(H75/C75%-100))</f>
        <v>-5.73357569462441</v>
      </c>
      <c r="P75" s="196" t="n">
        <f aca="false">I75-D75</f>
        <v>14.881</v>
      </c>
      <c r="Q75" s="197" t="n">
        <f aca="false">IF(ABS(P75)&lt;1.5,"",(I75/D75%-100))</f>
        <v>5.57474450804689</v>
      </c>
      <c r="R75" s="196" t="n">
        <f aca="false">J75-E75</f>
        <v>27.5260000000003</v>
      </c>
      <c r="S75" s="198" t="n">
        <f aca="false">IF(ABS(R75)&lt;1.5,"",(J75/E75%-100))</f>
        <v>4.07545046712372</v>
      </c>
      <c r="T75" s="192"/>
    </row>
    <row r="76" customFormat="false" ht="15" hidden="false" customHeight="true" outlineLevel="0" collapsed="false">
      <c r="A76" s="48" t="s">
        <v>128</v>
      </c>
      <c r="B76" s="189" t="n">
        <f aca="false">B22-B49</f>
        <v>221.445</v>
      </c>
      <c r="C76" s="190" t="n">
        <f aca="false">C22-C49</f>
        <v>10.4100000000001</v>
      </c>
      <c r="D76" s="190" t="n">
        <f aca="false">D22-D49</f>
        <v>69.056</v>
      </c>
      <c r="E76" s="191" t="n">
        <f aca="false">E22-E49</f>
        <v>300.911</v>
      </c>
      <c r="F76" s="191"/>
      <c r="G76" s="189" t="n">
        <f aca="false">G22-G49</f>
        <v>211.764</v>
      </c>
      <c r="H76" s="190" t="n">
        <f aca="false">H22-H49</f>
        <v>11.044</v>
      </c>
      <c r="I76" s="190" t="n">
        <f aca="false">I22-I49</f>
        <v>70.228</v>
      </c>
      <c r="J76" s="191" t="n">
        <f aca="false">J22-J49</f>
        <v>293.036</v>
      </c>
      <c r="K76" s="191"/>
      <c r="L76" s="192" t="n">
        <f aca="false">G76-B76</f>
        <v>-9.68099999999996</v>
      </c>
      <c r="M76" s="193" t="n">
        <f aca="false">IF(ABS(L76)&lt;1.5,"",(G76/B76%-100))</f>
        <v>-4.37174016121384</v>
      </c>
      <c r="N76" s="194" t="n">
        <f aca="false">H76-C76</f>
        <v>0.633999999999929</v>
      </c>
      <c r="O76" s="195" t="str">
        <f aca="false">IF(ABS(N76)&lt;1.5,"",(H76/C76%-100))</f>
        <v/>
      </c>
      <c r="P76" s="196" t="n">
        <f aca="false">I76-D76</f>
        <v>1.17200000000001</v>
      </c>
      <c r="Q76" s="197" t="str">
        <f aca="false">IF(ABS(P76)&lt;1.5,"",(I76/D76%-100))</f>
        <v/>
      </c>
      <c r="R76" s="196" t="n">
        <f aca="false">J76-E76</f>
        <v>-7.875</v>
      </c>
      <c r="S76" s="198" t="n">
        <f aca="false">IF(ABS(R76)&lt;1.5,"",(J76/E76%-100))</f>
        <v>-2.61705288274607</v>
      </c>
      <c r="T76" s="192"/>
    </row>
    <row r="77" customFormat="false" ht="21.95" hidden="false" customHeight="true" outlineLevel="0" collapsed="false">
      <c r="A77" s="200" t="s">
        <v>53</v>
      </c>
      <c r="B77" s="201" t="n">
        <f aca="false">SUM(B73:B76)</f>
        <v>810.251</v>
      </c>
      <c r="C77" s="202" t="n">
        <f aca="false">SUM(C73:C76)</f>
        <v>80.577</v>
      </c>
      <c r="D77" s="202" t="n">
        <f aca="false">SUM(D73:D76)</f>
        <v>1071.792</v>
      </c>
      <c r="E77" s="203" t="n">
        <f aca="false">SUM(E73:E76)</f>
        <v>1962.62</v>
      </c>
      <c r="F77" s="203"/>
      <c r="G77" s="201" t="n">
        <f aca="false">SUM(G73:G76)</f>
        <v>811.571</v>
      </c>
      <c r="H77" s="202" t="n">
        <f aca="false">SUM(H73:H76)</f>
        <v>82.6090000000001</v>
      </c>
      <c r="I77" s="202" t="n">
        <f aca="false">SUM(I73:I76)</f>
        <v>1062.287</v>
      </c>
      <c r="J77" s="203" t="n">
        <f aca="false">SUM(J73:J76)</f>
        <v>1956.467</v>
      </c>
      <c r="K77" s="203"/>
      <c r="L77" s="204" t="n">
        <f aca="false">G77-B77</f>
        <v>1.31999999999994</v>
      </c>
      <c r="M77" s="205" t="str">
        <f aca="false">IF(ABS(L77)&lt;1.5,"",(G77/B77%-100))</f>
        <v/>
      </c>
      <c r="N77" s="206" t="n">
        <f aca="false">H77-C77</f>
        <v>2.03200000000011</v>
      </c>
      <c r="O77" s="207" t="n">
        <f aca="false">IF(ABS(N77)&lt;1.5,"",(H77/C77%-100))</f>
        <v>2.52181143502503</v>
      </c>
      <c r="P77" s="208" t="n">
        <f aca="false">I77-D77</f>
        <v>-9.50499999999988</v>
      </c>
      <c r="Q77" s="149" t="n">
        <f aca="false">IF(ABS(P77)&lt;1.5,"",(I77/D77%-100))</f>
        <v>-0.886832519742626</v>
      </c>
      <c r="R77" s="208" t="n">
        <f aca="false">J77-E77</f>
        <v>-6.15299999999979</v>
      </c>
      <c r="S77" s="209" t="n">
        <f aca="false">IF(ABS(R77)&lt;1.5,"",(J77/E77%-100))</f>
        <v>-0.313509492413189</v>
      </c>
      <c r="T77" s="192"/>
    </row>
    <row r="78" customFormat="false" ht="12.75" hidden="false" customHeight="false" outlineLevel="0" collapsed="false">
      <c r="A78" s="227"/>
      <c r="B78" s="184"/>
      <c r="C78" s="228"/>
      <c r="D78" s="228"/>
      <c r="E78" s="229"/>
      <c r="F78" s="179"/>
      <c r="G78" s="184"/>
      <c r="H78" s="228"/>
      <c r="I78" s="228"/>
      <c r="J78" s="229"/>
      <c r="K78" s="179"/>
      <c r="L78" s="184"/>
      <c r="M78" s="184"/>
      <c r="N78" s="230"/>
      <c r="O78" s="187"/>
      <c r="P78" s="184"/>
      <c r="Q78" s="231"/>
      <c r="R78" s="232"/>
      <c r="S78" s="233"/>
    </row>
    <row r="79" customFormat="false" ht="15.95" hidden="false" customHeight="true" outlineLevel="0" collapsed="false">
      <c r="A79" s="87" t="s">
        <v>73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</row>
    <row r="80" customFormat="false" ht="13.5" hidden="false" customHeight="false" outlineLevel="0" collapsed="false"/>
  </sheetData>
  <mergeCells count="57">
    <mergeCell ref="A1:S1"/>
    <mergeCell ref="A2:S2"/>
    <mergeCell ref="A3:A5"/>
    <mergeCell ref="B3:E3"/>
    <mergeCell ref="G3:J3"/>
    <mergeCell ref="L3:S3"/>
    <mergeCell ref="B4:B5"/>
    <mergeCell ref="C4:C5"/>
    <mergeCell ref="D4:D5"/>
    <mergeCell ref="E4:E5"/>
    <mergeCell ref="G4:G5"/>
    <mergeCell ref="H4:H5"/>
    <mergeCell ref="I4:I5"/>
    <mergeCell ref="J4:J5"/>
    <mergeCell ref="L4:M4"/>
    <mergeCell ref="N4:O4"/>
    <mergeCell ref="P4:Q4"/>
    <mergeCell ref="R4:S4"/>
    <mergeCell ref="A25:S25"/>
    <mergeCell ref="A28:S28"/>
    <mergeCell ref="A29:S29"/>
    <mergeCell ref="A30:A32"/>
    <mergeCell ref="B30:E30"/>
    <mergeCell ref="G30:J30"/>
    <mergeCell ref="L30:S30"/>
    <mergeCell ref="B31:B32"/>
    <mergeCell ref="C31:C32"/>
    <mergeCell ref="D31:D32"/>
    <mergeCell ref="E31:E32"/>
    <mergeCell ref="G31:G32"/>
    <mergeCell ref="H31:H32"/>
    <mergeCell ref="I31:I32"/>
    <mergeCell ref="J31:J32"/>
    <mergeCell ref="L31:M31"/>
    <mergeCell ref="N31:O31"/>
    <mergeCell ref="P31:Q31"/>
    <mergeCell ref="R31:S31"/>
    <mergeCell ref="A52:S52"/>
    <mergeCell ref="A55:S55"/>
    <mergeCell ref="A56:S56"/>
    <mergeCell ref="A57:A59"/>
    <mergeCell ref="B57:E57"/>
    <mergeCell ref="G57:J57"/>
    <mergeCell ref="L57:S57"/>
    <mergeCell ref="B58:B59"/>
    <mergeCell ref="C58:C59"/>
    <mergeCell ref="D58:D59"/>
    <mergeCell ref="E58:E59"/>
    <mergeCell ref="G58:G59"/>
    <mergeCell ref="H58:H59"/>
    <mergeCell ref="I58:I59"/>
    <mergeCell ref="J58:J59"/>
    <mergeCell ref="L58:M58"/>
    <mergeCell ref="N58:O58"/>
    <mergeCell ref="P58:Q58"/>
    <mergeCell ref="R58:S58"/>
    <mergeCell ref="A79:S7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237" t="s">
        <v>132</v>
      </c>
      <c r="B3" s="16" t="s">
        <v>48</v>
      </c>
      <c r="C3" s="16"/>
      <c r="D3" s="16"/>
      <c r="E3" s="16" t="s">
        <v>49</v>
      </c>
      <c r="F3" s="16"/>
      <c r="G3" s="16"/>
      <c r="H3" s="17" t="s">
        <v>50</v>
      </c>
      <c r="I3" s="17"/>
      <c r="J3" s="17"/>
      <c r="K3" s="17"/>
      <c r="L3" s="17"/>
      <c r="M3" s="17"/>
    </row>
    <row r="4" customFormat="false" ht="12.75" hidden="false" customHeight="false" outlineLevel="0" collapsed="false">
      <c r="A4" s="237"/>
      <c r="B4" s="16"/>
      <c r="C4" s="16"/>
      <c r="D4" s="16"/>
      <c r="E4" s="16"/>
      <c r="F4" s="16"/>
      <c r="G4" s="16"/>
      <c r="H4" s="18" t="s">
        <v>51</v>
      </c>
      <c r="I4" s="18"/>
      <c r="J4" s="18" t="s">
        <v>52</v>
      </c>
      <c r="K4" s="18"/>
      <c r="L4" s="19" t="s">
        <v>53</v>
      </c>
      <c r="M4" s="19"/>
    </row>
    <row r="5" customFormat="false" ht="12.75" hidden="false" customHeight="false" outlineLevel="0" collapsed="false">
      <c r="A5" s="237"/>
      <c r="B5" s="20" t="s">
        <v>133</v>
      </c>
      <c r="C5" s="20" t="s">
        <v>134</v>
      </c>
      <c r="D5" s="21" t="s">
        <v>135</v>
      </c>
      <c r="E5" s="20" t="s">
        <v>133</v>
      </c>
      <c r="F5" s="20" t="s">
        <v>134</v>
      </c>
      <c r="G5" s="21" t="s">
        <v>135</v>
      </c>
      <c r="H5" s="238" t="s">
        <v>136</v>
      </c>
      <c r="I5" s="239"/>
      <c r="J5" s="238" t="s">
        <v>136</v>
      </c>
      <c r="K5" s="239"/>
      <c r="L5" s="238" t="s">
        <v>136</v>
      </c>
      <c r="M5" s="240"/>
    </row>
    <row r="6" customFormat="false" ht="9" hidden="false" customHeight="true" outlineLevel="0" collapsed="false">
      <c r="A6" s="26"/>
      <c r="B6" s="27"/>
      <c r="C6" s="27"/>
      <c r="D6" s="28"/>
      <c r="E6" s="27"/>
      <c r="F6" s="27"/>
      <c r="G6" s="28"/>
      <c r="H6" s="27"/>
      <c r="I6" s="29"/>
      <c r="J6" s="27"/>
      <c r="K6" s="29"/>
      <c r="L6" s="27"/>
      <c r="M6" s="30"/>
    </row>
    <row r="7" customFormat="false" ht="12.75" hidden="false" customHeight="false" outlineLevel="0" collapsed="false">
      <c r="A7" s="241" t="s">
        <v>137</v>
      </c>
      <c r="B7" s="66" t="n">
        <v>44.861</v>
      </c>
      <c r="C7" s="66" t="n">
        <v>14.371</v>
      </c>
      <c r="D7" s="67" t="n">
        <v>59.232</v>
      </c>
      <c r="E7" s="66" t="n">
        <v>46.407</v>
      </c>
      <c r="F7" s="66" t="n">
        <v>18.043</v>
      </c>
      <c r="G7" s="67" t="n">
        <v>64.45</v>
      </c>
      <c r="H7" s="242" t="n">
        <f aca="false">E7-B7</f>
        <v>1.546</v>
      </c>
      <c r="I7" s="35" t="n">
        <f aca="false">IF(ABS(H7)&lt;1.5,"",(E7/B7%-100))</f>
        <v>3.44620048594548</v>
      </c>
      <c r="J7" s="242" t="n">
        <f aca="false">F7-C7</f>
        <v>3.672</v>
      </c>
      <c r="K7" s="35" t="n">
        <f aca="false">IF(ABS(J7)&lt;1.5,"",(F7/C7%-100))</f>
        <v>25.5514577969522</v>
      </c>
      <c r="L7" s="242" t="n">
        <f aca="false">G7-D7</f>
        <v>5.218</v>
      </c>
      <c r="M7" s="36" t="n">
        <f aca="false">IF(ABS(L7)&lt;1.5,"",(G7/D7%-100))</f>
        <v>8.80942733657484</v>
      </c>
    </row>
    <row r="8" customFormat="false" ht="20.85" hidden="false" customHeight="true" outlineLevel="0" collapsed="false">
      <c r="A8" s="243" t="s">
        <v>138</v>
      </c>
      <c r="B8" s="66" t="n">
        <v>440.074</v>
      </c>
      <c r="C8" s="66" t="n">
        <v>131.045</v>
      </c>
      <c r="D8" s="67" t="n">
        <v>571.119</v>
      </c>
      <c r="E8" s="66" t="n">
        <v>433.768</v>
      </c>
      <c r="F8" s="66" t="n">
        <v>133.595</v>
      </c>
      <c r="G8" s="67" t="n">
        <v>567.363</v>
      </c>
      <c r="H8" s="244" t="n">
        <f aca="false">E8-B8</f>
        <v>-6.30600000000004</v>
      </c>
      <c r="I8" s="71" t="n">
        <f aca="false">IF(ABS(H8)&lt;1.5,"",(E8/B8%-100))</f>
        <v>-1.43294082358877</v>
      </c>
      <c r="J8" s="244" t="n">
        <f aca="false">F8-C8</f>
        <v>2.55000000000001</v>
      </c>
      <c r="K8" s="71" t="n">
        <f aca="false">IF(ABS(J8)&lt;1.5,"",(F8/C8%-100))</f>
        <v>1.94589644778512</v>
      </c>
      <c r="L8" s="244" t="n">
        <f aca="false">G8-D8</f>
        <v>-3.75599999999997</v>
      </c>
      <c r="M8" s="72" t="n">
        <f aca="false">IF(ABS(L8)&lt;1.5,"",(G8/D8%-100))</f>
        <v>-0.657656285292546</v>
      </c>
    </row>
    <row r="9" customFormat="false" ht="12.75" hidden="false" customHeight="false" outlineLevel="0" collapsed="false">
      <c r="A9" s="245" t="s">
        <v>139</v>
      </c>
      <c r="B9" s="32"/>
      <c r="C9" s="32"/>
      <c r="D9" s="33"/>
      <c r="E9" s="32"/>
      <c r="F9" s="32"/>
      <c r="G9" s="33"/>
      <c r="H9" s="246"/>
      <c r="I9" s="247"/>
      <c r="J9" s="246"/>
      <c r="K9" s="247"/>
      <c r="L9" s="246"/>
      <c r="M9" s="248"/>
    </row>
    <row r="10" customFormat="false" ht="12.75" hidden="false" customHeight="false" outlineLevel="0" collapsed="false">
      <c r="A10" s="64" t="s">
        <v>140</v>
      </c>
      <c r="B10" s="32" t="n">
        <v>337.115</v>
      </c>
      <c r="C10" s="32" t="n">
        <v>125.345</v>
      </c>
      <c r="D10" s="33" t="n">
        <v>462.459</v>
      </c>
      <c r="E10" s="32" t="n">
        <v>338.444</v>
      </c>
      <c r="F10" s="32" t="n">
        <v>128.065</v>
      </c>
      <c r="G10" s="33" t="n">
        <v>466.508</v>
      </c>
      <c r="H10" s="246" t="n">
        <f aca="false">E10-B10</f>
        <v>1.32900000000001</v>
      </c>
      <c r="I10" s="247" t="str">
        <f aca="false">IF(ABS(H10)&lt;1.5,"",(E10/B10%-100))</f>
        <v/>
      </c>
      <c r="J10" s="246" t="n">
        <f aca="false">F10-C10</f>
        <v>2.72</v>
      </c>
      <c r="K10" s="247" t="n">
        <f aca="false">IF(ABS(J10)&lt;1.5,"",(F10/C10%-100))</f>
        <v>2.17001077027405</v>
      </c>
      <c r="L10" s="246" t="n">
        <f aca="false">G10-D10</f>
        <v>4.04899999999998</v>
      </c>
      <c r="M10" s="248" t="n">
        <f aca="false">IF(ABS(L10)&lt;1.5,"",(G10/D10%-100))</f>
        <v>0.875537074637961</v>
      </c>
      <c r="O10" s="249"/>
    </row>
    <row r="11" customFormat="false" ht="12.75" hidden="false" customHeight="false" outlineLevel="0" collapsed="false">
      <c r="A11" s="64" t="s">
        <v>141</v>
      </c>
      <c r="B11" s="32" t="n">
        <v>102.96</v>
      </c>
      <c r="C11" s="32" t="n">
        <v>5.7</v>
      </c>
      <c r="D11" s="33" t="n">
        <v>108.66</v>
      </c>
      <c r="E11" s="32" t="n">
        <v>95.324</v>
      </c>
      <c r="F11" s="32" t="n">
        <v>5.531</v>
      </c>
      <c r="G11" s="33" t="n">
        <v>100.855</v>
      </c>
      <c r="H11" s="246" t="n">
        <f aca="false">E11-B11</f>
        <v>-7.636</v>
      </c>
      <c r="I11" s="247" t="n">
        <f aca="false">IF(ABS(H11)&lt;1.5,"",(E11/B11%-100))</f>
        <v>-7.4164724164724</v>
      </c>
      <c r="J11" s="246" t="n">
        <f aca="false">F11-C11</f>
        <v>-0.169</v>
      </c>
      <c r="K11" s="247" t="str">
        <f aca="false">IF(ABS(J11)&lt;1.5,"",(F11/C11%-100))</f>
        <v/>
      </c>
      <c r="L11" s="246" t="n">
        <f aca="false">G11-D11</f>
        <v>-7.80499999999999</v>
      </c>
      <c r="M11" s="248" t="n">
        <f aca="false">IF(ABS(L11)&lt;1.5,"",(G11/D11%-100))</f>
        <v>-7.18295600957114</v>
      </c>
    </row>
    <row r="12" customFormat="false" ht="9" hidden="false" customHeight="true" outlineLevel="0" collapsed="false">
      <c r="A12" s="50"/>
      <c r="B12" s="32"/>
      <c r="C12" s="32"/>
      <c r="D12" s="33"/>
      <c r="E12" s="32"/>
      <c r="F12" s="32"/>
      <c r="G12" s="33"/>
      <c r="H12" s="246"/>
      <c r="I12" s="247"/>
      <c r="J12" s="246"/>
      <c r="K12" s="85"/>
      <c r="L12" s="246"/>
      <c r="M12" s="248"/>
    </row>
    <row r="13" customFormat="false" ht="12.75" hidden="false" customHeight="false" outlineLevel="0" collapsed="false">
      <c r="A13" s="243" t="s">
        <v>142</v>
      </c>
      <c r="B13" s="66" t="n">
        <v>536.462</v>
      </c>
      <c r="C13" s="66" t="n">
        <v>664.836</v>
      </c>
      <c r="D13" s="67" t="n">
        <v>1201.297</v>
      </c>
      <c r="E13" s="66" t="n">
        <v>537.725</v>
      </c>
      <c r="F13" s="66" t="n">
        <v>659.932</v>
      </c>
      <c r="G13" s="67" t="n">
        <v>1197.658</v>
      </c>
      <c r="H13" s="244" t="n">
        <f aca="false">E13-B13</f>
        <v>1.26300000000003</v>
      </c>
      <c r="I13" s="71" t="str">
        <f aca="false">IF(ABS(H13)&lt;1.5,"",(E13/B13%-100))</f>
        <v/>
      </c>
      <c r="J13" s="244" t="n">
        <f aca="false">F13-C13</f>
        <v>-4.904</v>
      </c>
      <c r="K13" s="71" t="n">
        <f aca="false">IF(ABS(J13)&lt;1.5,"",(F13/C13%-100))</f>
        <v>-0.737625519677039</v>
      </c>
      <c r="L13" s="244" t="n">
        <f aca="false">G13-D13</f>
        <v>-3.63900000000012</v>
      </c>
      <c r="M13" s="72" t="n">
        <f aca="false">IF(ABS(L13)&lt;1.5,"",(G13/D13%-100))</f>
        <v>-0.302922591166066</v>
      </c>
    </row>
    <row r="14" customFormat="false" ht="12.75" hidden="false" customHeight="false" outlineLevel="0" collapsed="false">
      <c r="A14" s="245" t="s">
        <v>139</v>
      </c>
      <c r="B14" s="32"/>
      <c r="C14" s="32"/>
      <c r="D14" s="33"/>
      <c r="E14" s="32"/>
      <c r="F14" s="32"/>
      <c r="G14" s="33"/>
      <c r="H14" s="246"/>
      <c r="I14" s="247"/>
      <c r="J14" s="246"/>
      <c r="K14" s="247"/>
      <c r="L14" s="246"/>
      <c r="M14" s="248"/>
    </row>
    <row r="15" customFormat="false" ht="12.75" hidden="false" customHeight="false" outlineLevel="0" collapsed="false">
      <c r="A15" s="64" t="s">
        <v>143</v>
      </c>
      <c r="B15" s="32" t="n">
        <v>174.194</v>
      </c>
      <c r="C15" s="32" t="n">
        <v>162.088</v>
      </c>
      <c r="D15" s="33" t="n">
        <v>336.282</v>
      </c>
      <c r="E15" s="32" t="n">
        <v>181.106</v>
      </c>
      <c r="F15" s="32" t="n">
        <v>162.288</v>
      </c>
      <c r="G15" s="33" t="n">
        <v>343.394</v>
      </c>
      <c r="H15" s="246" t="n">
        <f aca="false">E15-B15</f>
        <v>6.91200000000001</v>
      </c>
      <c r="I15" s="247" t="n">
        <f aca="false">IF(ABS(H15)&lt;1.5,"",(E15/B15%-100))</f>
        <v>3.96798971261927</v>
      </c>
      <c r="J15" s="246" t="n">
        <f aca="false">F15-C15</f>
        <v>0.200000000000017</v>
      </c>
      <c r="K15" s="247" t="str">
        <f aca="false">IF(ABS(J15)&lt;1.5,"",(F15/C15%-100))</f>
        <v/>
      </c>
      <c r="L15" s="246" t="n">
        <f aca="false">G15-D15</f>
        <v>7.11200000000002</v>
      </c>
      <c r="M15" s="248" t="n">
        <f aca="false">IF(ABS(L15)&lt;1.5,"",(G15/D15%-100))</f>
        <v>2.11489166830221</v>
      </c>
    </row>
    <row r="16" customFormat="false" ht="12.75" hidden="false" customHeight="false" outlineLevel="0" collapsed="false">
      <c r="A16" s="64" t="s">
        <v>144</v>
      </c>
      <c r="B16" s="32" t="n">
        <v>362.268</v>
      </c>
      <c r="C16" s="32" t="n">
        <v>502.748</v>
      </c>
      <c r="D16" s="33" t="n">
        <v>865.015</v>
      </c>
      <c r="E16" s="32" t="n">
        <v>356.619</v>
      </c>
      <c r="F16" s="32" t="n">
        <v>497.644</v>
      </c>
      <c r="G16" s="33" t="n">
        <v>854.263</v>
      </c>
      <c r="H16" s="246" t="n">
        <f aca="false">E16-B16</f>
        <v>-5.64899999999994</v>
      </c>
      <c r="I16" s="247" t="n">
        <f aca="false">IF(ABS(H16)&lt;1.5,"",(E16/B16%-100))</f>
        <v>-1.55934280698267</v>
      </c>
      <c r="J16" s="246" t="n">
        <f aca="false">F16-C16</f>
        <v>-5.10399999999999</v>
      </c>
      <c r="K16" s="247" t="n">
        <f aca="false">IF(ABS(J16)&lt;1.5,"",(F16/C16%-100))</f>
        <v>-1.0152203489621</v>
      </c>
      <c r="L16" s="246" t="n">
        <f aca="false">G16-D16</f>
        <v>-10.752</v>
      </c>
      <c r="M16" s="248" t="n">
        <f aca="false">IF(ABS(L16)&lt;1.5,"",(G16/D16%-100))</f>
        <v>-1.24298422570706</v>
      </c>
    </row>
    <row r="17" customFormat="false" ht="9" hidden="false" customHeight="true" outlineLevel="0" collapsed="false">
      <c r="A17" s="50"/>
      <c r="B17" s="32"/>
      <c r="C17" s="32"/>
      <c r="D17" s="33"/>
      <c r="E17" s="32"/>
      <c r="F17" s="32"/>
      <c r="G17" s="33"/>
      <c r="H17" s="246"/>
      <c r="I17" s="247"/>
      <c r="J17" s="246"/>
      <c r="K17" s="247"/>
      <c r="L17" s="246"/>
      <c r="M17" s="248"/>
    </row>
    <row r="18" customFormat="false" ht="12.75" hidden="false" customHeight="false" outlineLevel="0" collapsed="false">
      <c r="A18" s="65" t="s">
        <v>68</v>
      </c>
      <c r="B18" s="66" t="n">
        <f aca="false">B13+B8+B7</f>
        <v>1021.397</v>
      </c>
      <c r="C18" s="66" t="n">
        <f aca="false">C13+C8+C7</f>
        <v>810.252</v>
      </c>
      <c r="D18" s="67" t="n">
        <f aca="false">D13+D8+D7</f>
        <v>1831.648</v>
      </c>
      <c r="E18" s="66" t="n">
        <f aca="false">E13+E8+E7</f>
        <v>1017.9</v>
      </c>
      <c r="F18" s="66" t="n">
        <f aca="false">F13+F8+F7</f>
        <v>811.57</v>
      </c>
      <c r="G18" s="67" t="n">
        <f aca="false">G13+G8+G7</f>
        <v>1829.471</v>
      </c>
      <c r="H18" s="244" t="n">
        <f aca="false">E18-B18</f>
        <v>-3.49700000000007</v>
      </c>
      <c r="I18" s="71" t="n">
        <f aca="false">IF(ABS(H18)&lt;1.5,"",(E18/B18%-100))</f>
        <v>-0.342374218839495</v>
      </c>
      <c r="J18" s="244" t="n">
        <f aca="false">F18-C18</f>
        <v>1.3180000000001</v>
      </c>
      <c r="K18" s="71" t="str">
        <f aca="false">IF(ABS(J18)&lt;1.5,"",(F18/C18%-100))</f>
        <v/>
      </c>
      <c r="L18" s="244" t="n">
        <f aca="false">G18-D18</f>
        <v>-2.17700000000013</v>
      </c>
      <c r="M18" s="72" t="n">
        <f aca="false">IF(ABS(L18)&lt;1.5,"",(G18/D18%-100))</f>
        <v>-0.118854714442961</v>
      </c>
    </row>
    <row r="19" customFormat="false" ht="12.75" hidden="false" customHeight="false" outlineLevel="0" collapsed="false">
      <c r="A19" s="250" t="s">
        <v>139</v>
      </c>
      <c r="B19" s="66"/>
      <c r="C19" s="66"/>
      <c r="D19" s="67"/>
      <c r="E19" s="66"/>
      <c r="F19" s="66"/>
      <c r="G19" s="67"/>
      <c r="H19" s="244"/>
      <c r="I19" s="71"/>
      <c r="J19" s="244"/>
      <c r="K19" s="71"/>
      <c r="L19" s="244"/>
      <c r="M19" s="72"/>
    </row>
    <row r="20" customFormat="false" ht="15.95" hidden="false" customHeight="true" outlineLevel="0" collapsed="false">
      <c r="A20" s="251" t="s">
        <v>145</v>
      </c>
      <c r="B20" s="252" t="n">
        <f aca="false">B18-B21</f>
        <v>947.243</v>
      </c>
      <c r="C20" s="252" t="n">
        <f aca="false">C18-C21</f>
        <v>563.673</v>
      </c>
      <c r="D20" s="253" t="n">
        <f aca="false">C20+B20</f>
        <v>1510.916</v>
      </c>
      <c r="E20" s="252" t="n">
        <f aca="false">E18-E21</f>
        <v>931.874</v>
      </c>
      <c r="F20" s="252" t="n">
        <f aca="false">F18-F21</f>
        <v>549.127</v>
      </c>
      <c r="G20" s="253" t="n">
        <f aca="false">F20+E20</f>
        <v>1481.001</v>
      </c>
      <c r="H20" s="254" t="n">
        <f aca="false">E20-B20</f>
        <v>-15.369</v>
      </c>
      <c r="I20" s="255" t="n">
        <f aca="false">IF(ABS(H20)&lt;1.5,"",(E20/B20%-100))</f>
        <v>-1.62249813405853</v>
      </c>
      <c r="J20" s="254" t="n">
        <f aca="false">F20-C20</f>
        <v>-14.5459999999999</v>
      </c>
      <c r="K20" s="255" t="n">
        <f aca="false">IF(ABS(J20)&lt;1.5,"",(F20/C20%-100))</f>
        <v>-2.58057419816097</v>
      </c>
      <c r="L20" s="254" t="n">
        <f aca="false">G20-D20</f>
        <v>-29.915</v>
      </c>
      <c r="M20" s="256" t="n">
        <f aca="false">IF(ABS(L20)&lt;1.5,"",(G20/D20%-100))</f>
        <v>-1.97992476087353</v>
      </c>
    </row>
    <row r="21" customFormat="false" ht="12.75" hidden="false" customHeight="false" outlineLevel="0" collapsed="false">
      <c r="A21" s="251" t="s">
        <v>146</v>
      </c>
      <c r="B21" s="252" t="n">
        <v>74.154</v>
      </c>
      <c r="C21" s="252" t="n">
        <v>246.579</v>
      </c>
      <c r="D21" s="253" t="n">
        <f aca="false">C21+B21</f>
        <v>320.733</v>
      </c>
      <c r="E21" s="252" t="n">
        <v>86.026</v>
      </c>
      <c r="F21" s="252" t="n">
        <v>262.443</v>
      </c>
      <c r="G21" s="253" t="n">
        <f aca="false">F21+E21</f>
        <v>348.469</v>
      </c>
      <c r="H21" s="254" t="n">
        <f aca="false">E21-B21</f>
        <v>11.872</v>
      </c>
      <c r="I21" s="255" t="n">
        <f aca="false">IF(ABS(H21)&lt;1.5,"",(E21/B21%-100))</f>
        <v>16.0099252906114</v>
      </c>
      <c r="J21" s="254" t="n">
        <f aca="false">F21-C21</f>
        <v>15.864</v>
      </c>
      <c r="K21" s="255" t="n">
        <f aca="false">IF(ABS(J21)&lt;1.5,"",(F21/C21%-100))</f>
        <v>6.43363790103778</v>
      </c>
      <c r="L21" s="254" t="n">
        <f aca="false">G21-D21</f>
        <v>27.736</v>
      </c>
      <c r="M21" s="256" t="n">
        <f aca="false">IF(ABS(L21)&lt;1.5,"",(G21/D21%-100))</f>
        <v>8.64769138192825</v>
      </c>
    </row>
    <row r="22" customFormat="false" ht="12.75" hidden="false" customHeight="false" outlineLevel="0" collapsed="false">
      <c r="A22" s="251"/>
      <c r="B22" s="252"/>
      <c r="C22" s="252"/>
      <c r="D22" s="253"/>
      <c r="E22" s="252"/>
      <c r="F22" s="252"/>
      <c r="G22" s="253"/>
      <c r="H22" s="254"/>
      <c r="I22" s="255"/>
      <c r="J22" s="254"/>
      <c r="K22" s="255"/>
      <c r="L22" s="254"/>
      <c r="M22" s="256"/>
    </row>
    <row r="23" customFormat="false" ht="12.75" hidden="false" customHeight="false" outlineLevel="0" collapsed="false">
      <c r="A23" s="251" t="s">
        <v>147</v>
      </c>
      <c r="B23" s="252" t="n">
        <v>620.501</v>
      </c>
      <c r="C23" s="252" t="n">
        <v>569.214</v>
      </c>
      <c r="D23" s="253" t="n">
        <f aca="false">C23+B23</f>
        <v>1189.715</v>
      </c>
      <c r="E23" s="252" t="n">
        <v>627.695</v>
      </c>
      <c r="F23" s="252" t="n">
        <v>572.7</v>
      </c>
      <c r="G23" s="253" t="n">
        <f aca="false">F23+E23</f>
        <v>1200.395</v>
      </c>
      <c r="H23" s="254" t="n">
        <f aca="false">E23-B23</f>
        <v>7.19400000000007</v>
      </c>
      <c r="I23" s="255" t="n">
        <f aca="false">IF(ABS(H23)&lt;1.5,"",(E23/B23%-100))</f>
        <v>1.15938572218258</v>
      </c>
      <c r="J23" s="254" t="n">
        <f aca="false">F23-C23</f>
        <v>3.48599999999999</v>
      </c>
      <c r="K23" s="255" t="n">
        <f aca="false">IF(ABS(J23)&lt;1.5,"",(F23/C23%-100))</f>
        <v>0.612423447069119</v>
      </c>
      <c r="L23" s="254" t="n">
        <f aca="false">G23-D23</f>
        <v>10.6799999999998</v>
      </c>
      <c r="M23" s="256" t="n">
        <f aca="false">IF(ABS(L23)&lt;1.5,"",(G23/D23%-100))</f>
        <v>0.897693985534332</v>
      </c>
    </row>
    <row r="24" customFormat="false" ht="12.75" hidden="false" customHeight="false" outlineLevel="0" collapsed="false">
      <c r="A24" s="251" t="s">
        <v>148</v>
      </c>
      <c r="B24" s="252" t="n">
        <v>108.409</v>
      </c>
      <c r="C24" s="252" t="n">
        <v>97.838</v>
      </c>
      <c r="D24" s="253" t="n">
        <f aca="false">C24+B24</f>
        <v>206.247</v>
      </c>
      <c r="E24" s="252" t="n">
        <v>108.166</v>
      </c>
      <c r="F24" s="252" t="n">
        <v>91.146</v>
      </c>
      <c r="G24" s="253" t="n">
        <f aca="false">F24+E24</f>
        <v>199.312</v>
      </c>
      <c r="H24" s="254" t="n">
        <f aca="false">E24-B24</f>
        <v>-0.243000000000009</v>
      </c>
      <c r="I24" s="255" t="str">
        <f aca="false">IF(ABS(H24)&lt;1.5,"",(E24/B24%-100))</f>
        <v/>
      </c>
      <c r="J24" s="254" t="n">
        <f aca="false">F24-C24</f>
        <v>-6.69199999999999</v>
      </c>
      <c r="K24" s="255" t="n">
        <f aca="false">IF(ABS(J24)&lt;1.5,"",(F24/C24%-100))</f>
        <v>-6.83987816594778</v>
      </c>
      <c r="L24" s="254" t="n">
        <f aca="false">G24-D24</f>
        <v>-6.935</v>
      </c>
      <c r="M24" s="256" t="n">
        <f aca="false">IF(ABS(L24)&lt;1.5,"",(G24/D24%-100))</f>
        <v>-3.36247315112463</v>
      </c>
    </row>
    <row r="25" customFormat="false" ht="9.95" hidden="false" customHeight="true" outlineLevel="0" collapsed="false">
      <c r="A25" s="257"/>
      <c r="B25" s="258"/>
      <c r="C25" s="82"/>
      <c r="D25" s="83"/>
      <c r="E25" s="82"/>
      <c r="F25" s="82"/>
      <c r="G25" s="83"/>
      <c r="H25" s="82"/>
      <c r="I25" s="84"/>
      <c r="J25" s="82"/>
      <c r="K25" s="85"/>
      <c r="L25" s="82"/>
      <c r="M25" s="86"/>
    </row>
    <row r="26" customFormat="false" ht="15.95" hidden="false" customHeight="true" outlineLevel="0" collapsed="false">
      <c r="A26" s="87" t="s">
        <v>73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5.95" hidden="false" customHeight="true" outlineLevel="0" collapsed="false">
      <c r="A27" s="259"/>
      <c r="B27" s="260"/>
      <c r="C27" s="260"/>
      <c r="D27" s="260"/>
      <c r="E27" s="260"/>
      <c r="F27" s="260"/>
      <c r="G27" s="260"/>
      <c r="H27" s="260"/>
      <c r="I27" s="260"/>
      <c r="J27" s="260"/>
      <c r="K27" s="261"/>
      <c r="L27" s="260"/>
      <c r="M27" s="261"/>
    </row>
    <row r="28" customFormat="false" ht="15.95" hidden="false" customHeight="true" outlineLevel="0" collapsed="false">
      <c r="A28" s="259"/>
      <c r="B28" s="260"/>
      <c r="C28" s="260"/>
      <c r="D28" s="260"/>
      <c r="E28" s="260"/>
      <c r="F28" s="260"/>
      <c r="G28" s="260"/>
      <c r="H28" s="260"/>
      <c r="I28" s="260"/>
      <c r="J28" s="260"/>
      <c r="K28" s="261"/>
      <c r="L28" s="260"/>
      <c r="M28" s="261"/>
    </row>
    <row r="29" customFormat="false" ht="15.95" hidden="false" customHeight="true" outlineLevel="0" collapsed="false">
      <c r="A29" s="259"/>
      <c r="B29" s="260"/>
      <c r="C29" s="260"/>
      <c r="D29" s="260"/>
      <c r="E29" s="260"/>
      <c r="F29" s="260"/>
      <c r="G29" s="260"/>
      <c r="H29" s="260"/>
      <c r="I29" s="260"/>
      <c r="J29" s="260"/>
      <c r="K29" s="261"/>
      <c r="L29" s="260"/>
      <c r="M29" s="261"/>
    </row>
    <row r="30" customFormat="false" ht="18" hidden="false" customHeight="true" outlineLevel="0" collapsed="false">
      <c r="A30" s="13" t="s">
        <v>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" hidden="false" customHeight="true" outlineLevel="0" collapsed="false">
      <c r="A31" s="14" t="s">
        <v>14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true" outlineLevel="0" collapsed="false">
      <c r="A32" s="237" t="s">
        <v>132</v>
      </c>
      <c r="B32" s="16" t="s">
        <v>48</v>
      </c>
      <c r="C32" s="16"/>
      <c r="D32" s="16"/>
      <c r="E32" s="16" t="s">
        <v>49</v>
      </c>
      <c r="F32" s="16"/>
      <c r="G32" s="16"/>
      <c r="H32" s="17" t="s">
        <v>50</v>
      </c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237"/>
      <c r="B33" s="16"/>
      <c r="C33" s="16"/>
      <c r="D33" s="16"/>
      <c r="E33" s="16"/>
      <c r="F33" s="16"/>
      <c r="G33" s="16"/>
      <c r="H33" s="18" t="s">
        <v>150</v>
      </c>
      <c r="I33" s="18"/>
      <c r="J33" s="18" t="s">
        <v>151</v>
      </c>
      <c r="K33" s="18"/>
      <c r="L33" s="19" t="s">
        <v>53</v>
      </c>
      <c r="M33" s="19"/>
    </row>
    <row r="34" customFormat="false" ht="12.75" hidden="false" customHeight="false" outlineLevel="0" collapsed="false">
      <c r="A34" s="237"/>
      <c r="B34" s="20" t="s">
        <v>152</v>
      </c>
      <c r="C34" s="20" t="s">
        <v>153</v>
      </c>
      <c r="D34" s="21" t="s">
        <v>56</v>
      </c>
      <c r="E34" s="20" t="s">
        <v>152</v>
      </c>
      <c r="F34" s="20" t="s">
        <v>153</v>
      </c>
      <c r="G34" s="21" t="s">
        <v>56</v>
      </c>
      <c r="H34" s="238" t="s">
        <v>136</v>
      </c>
      <c r="I34" s="239"/>
      <c r="J34" s="238" t="s">
        <v>136</v>
      </c>
      <c r="K34" s="239"/>
      <c r="L34" s="238" t="s">
        <v>136</v>
      </c>
      <c r="M34" s="240"/>
    </row>
    <row r="35" customFormat="false" ht="9" hidden="false" customHeight="true" outlineLevel="0" collapsed="false">
      <c r="A35" s="26"/>
      <c r="B35" s="27"/>
      <c r="C35" s="27"/>
      <c r="D35" s="28"/>
      <c r="E35" s="27"/>
      <c r="F35" s="27"/>
      <c r="G35" s="28"/>
      <c r="H35" s="27"/>
      <c r="I35" s="29"/>
      <c r="J35" s="27"/>
      <c r="K35" s="29"/>
      <c r="L35" s="27"/>
      <c r="M35" s="30"/>
    </row>
    <row r="36" customFormat="false" ht="12.75" hidden="false" customHeight="false" outlineLevel="0" collapsed="false">
      <c r="A36" s="241" t="s">
        <v>137</v>
      </c>
      <c r="B36" s="66" t="n">
        <v>17.16</v>
      </c>
      <c r="C36" s="66" t="n">
        <f aca="false">D36-B36</f>
        <v>42.072</v>
      </c>
      <c r="D36" s="67" t="n">
        <f aca="false">D7</f>
        <v>59.232</v>
      </c>
      <c r="E36" s="66" t="n">
        <v>19.312</v>
      </c>
      <c r="F36" s="66" t="n">
        <f aca="false">G36-E36</f>
        <v>45.138</v>
      </c>
      <c r="G36" s="67" t="n">
        <f aca="false">G7</f>
        <v>64.45</v>
      </c>
      <c r="H36" s="242" t="n">
        <f aca="false">E36-B36</f>
        <v>2.152</v>
      </c>
      <c r="I36" s="35" t="n">
        <f aca="false">IF(ABS(H36)&lt;1.5,"",(E36/B36%-100))</f>
        <v>12.5407925407926</v>
      </c>
      <c r="J36" s="242" t="n">
        <f aca="false">F36-C36</f>
        <v>3.066</v>
      </c>
      <c r="K36" s="35" t="n">
        <f aca="false">IF(ABS(J36)&lt;1.5,"",(F36/C36%-100))</f>
        <v>7.2875071306332</v>
      </c>
      <c r="L36" s="242" t="n">
        <f aca="false">G36-D36</f>
        <v>5.218</v>
      </c>
      <c r="M36" s="36" t="n">
        <f aca="false">IF(ABS(L36)&lt;1.5,"",(G36/D36%-100))</f>
        <v>8.80942733657484</v>
      </c>
    </row>
    <row r="37" customFormat="false" ht="20.85" hidden="false" customHeight="true" outlineLevel="0" collapsed="false">
      <c r="A37" s="243" t="s">
        <v>138</v>
      </c>
      <c r="B37" s="66" t="n">
        <v>481.579</v>
      </c>
      <c r="C37" s="66" t="n">
        <f aca="false">D37-B37</f>
        <v>89.54</v>
      </c>
      <c r="D37" s="67" t="n">
        <f aca="false">D8</f>
        <v>571.119</v>
      </c>
      <c r="E37" s="66" t="n">
        <v>486.4</v>
      </c>
      <c r="F37" s="66" t="n">
        <f aca="false">G37-E37</f>
        <v>80.9630000000001</v>
      </c>
      <c r="G37" s="67" t="n">
        <f aca="false">G8</f>
        <v>567.363</v>
      </c>
      <c r="H37" s="244" t="n">
        <f aca="false">E37-B37</f>
        <v>4.82099999999997</v>
      </c>
      <c r="I37" s="71" t="n">
        <f aca="false">IF(ABS(H37)&lt;1.5,"",(E37/B37%-100))</f>
        <v>1.00108185780526</v>
      </c>
      <c r="J37" s="244" t="n">
        <f aca="false">F37-C37</f>
        <v>-8.57699999999994</v>
      </c>
      <c r="K37" s="71" t="n">
        <f aca="false">IF(ABS(J37)&lt;1.5,"",(F37/C37%-100))</f>
        <v>-9.5789591244136</v>
      </c>
      <c r="L37" s="244" t="n">
        <f aca="false">G37-D37</f>
        <v>-3.75599999999997</v>
      </c>
      <c r="M37" s="72" t="n">
        <f aca="false">IF(ABS(L37)&lt;1.5,"",(G37/D37%-100))</f>
        <v>-0.657656285292546</v>
      </c>
    </row>
    <row r="38" customFormat="false" ht="12.75" hidden="false" customHeight="false" outlineLevel="0" collapsed="false">
      <c r="A38" s="245" t="s">
        <v>139</v>
      </c>
      <c r="B38" s="32"/>
      <c r="C38" s="32"/>
      <c r="D38" s="33"/>
      <c r="E38" s="32"/>
      <c r="F38" s="32"/>
      <c r="G38" s="33"/>
      <c r="H38" s="246"/>
      <c r="I38" s="247"/>
      <c r="J38" s="246"/>
      <c r="K38" s="247"/>
      <c r="L38" s="246"/>
      <c r="M38" s="248"/>
    </row>
    <row r="39" customFormat="false" ht="12.75" hidden="false" customHeight="false" outlineLevel="0" collapsed="false">
      <c r="A39" s="62" t="s">
        <v>140</v>
      </c>
      <c r="B39" s="32" t="n">
        <v>421.464</v>
      </c>
      <c r="C39" s="32" t="n">
        <f aca="false">C37-C40</f>
        <v>40.996</v>
      </c>
      <c r="D39" s="33" t="n">
        <f aca="false">D10</f>
        <v>462.459</v>
      </c>
      <c r="E39" s="32" t="n">
        <v>430.023</v>
      </c>
      <c r="F39" s="32" t="n">
        <f aca="false">F37-F40</f>
        <v>36.4850000000001</v>
      </c>
      <c r="G39" s="33" t="n">
        <f aca="false">G10</f>
        <v>466.508</v>
      </c>
      <c r="H39" s="246" t="n">
        <f aca="false">E39-B39</f>
        <v>8.55900000000003</v>
      </c>
      <c r="I39" s="247" t="n">
        <f aca="false">IF(ABS(H39)&lt;1.5,"",(E39/B39%-100))</f>
        <v>2.03077842947441</v>
      </c>
      <c r="J39" s="246" t="n">
        <f aca="false">F39-C39</f>
        <v>-4.51099999999995</v>
      </c>
      <c r="K39" s="247" t="n">
        <f aca="false">IF(ABS(J39)&lt;1.5,"",(F39/C39%-100))</f>
        <v>-11.0035125378084</v>
      </c>
      <c r="L39" s="246" t="n">
        <f aca="false">G39-D39</f>
        <v>4.04899999999998</v>
      </c>
      <c r="M39" s="248" t="n">
        <f aca="false">IF(ABS(L39)&lt;1.5,"",(G39/D39%-100))</f>
        <v>0.875537074637961</v>
      </c>
    </row>
    <row r="40" customFormat="false" ht="12.75" hidden="false" customHeight="false" outlineLevel="0" collapsed="false">
      <c r="A40" s="62" t="s">
        <v>141</v>
      </c>
      <c r="B40" s="32" t="n">
        <v>60.116</v>
      </c>
      <c r="C40" s="32" t="n">
        <f aca="false">D40-B40</f>
        <v>48.544</v>
      </c>
      <c r="D40" s="33" t="n">
        <f aca="false">D11</f>
        <v>108.66</v>
      </c>
      <c r="E40" s="32" t="n">
        <v>56.377</v>
      </c>
      <c r="F40" s="32" t="n">
        <f aca="false">G40-E40</f>
        <v>44.478</v>
      </c>
      <c r="G40" s="33" t="n">
        <f aca="false">G11</f>
        <v>100.855</v>
      </c>
      <c r="H40" s="246" t="n">
        <f aca="false">E40-B40</f>
        <v>-3.739</v>
      </c>
      <c r="I40" s="247" t="n">
        <f aca="false">IF(ABS(H40)&lt;1.5,"",(E40/B40%-100))</f>
        <v>-6.21964202541753</v>
      </c>
      <c r="J40" s="246" t="n">
        <f aca="false">F40-C40</f>
        <v>-4.066</v>
      </c>
      <c r="K40" s="247" t="n">
        <f aca="false">IF(ABS(J40)&lt;1.5,"",(F40/C40%-100))</f>
        <v>-8.37590639419908</v>
      </c>
      <c r="L40" s="246" t="n">
        <f aca="false">G40-D40</f>
        <v>-7.80499999999999</v>
      </c>
      <c r="M40" s="248" t="n">
        <f aca="false">IF(ABS(L40)&lt;1.5,"",(G40/D40%-100))</f>
        <v>-7.18295600957114</v>
      </c>
    </row>
    <row r="41" customFormat="false" ht="9" hidden="false" customHeight="true" outlineLevel="0" collapsed="false">
      <c r="A41" s="50"/>
      <c r="B41" s="32"/>
      <c r="C41" s="32"/>
      <c r="D41" s="33"/>
      <c r="E41" s="32"/>
      <c r="F41" s="32"/>
      <c r="G41" s="33"/>
      <c r="H41" s="246"/>
      <c r="I41" s="247"/>
      <c r="J41" s="246"/>
      <c r="K41" s="85"/>
      <c r="L41" s="246"/>
      <c r="M41" s="248"/>
    </row>
    <row r="42" customFormat="false" ht="12.75" hidden="false" customHeight="false" outlineLevel="0" collapsed="false">
      <c r="A42" s="243" t="s">
        <v>142</v>
      </c>
      <c r="B42" s="66" t="n">
        <v>897.224</v>
      </c>
      <c r="C42" s="66" t="n">
        <f aca="false">D42-B42</f>
        <v>304.073</v>
      </c>
      <c r="D42" s="67" t="n">
        <f aca="false">D13</f>
        <v>1201.297</v>
      </c>
      <c r="E42" s="66" t="n">
        <v>893.994</v>
      </c>
      <c r="F42" s="66" t="n">
        <f aca="false">G42-E42</f>
        <v>303.664</v>
      </c>
      <c r="G42" s="67" t="n">
        <f aca="false">G13</f>
        <v>1197.658</v>
      </c>
      <c r="H42" s="244" t="n">
        <f aca="false">E42-B42</f>
        <v>-3.23000000000002</v>
      </c>
      <c r="I42" s="71" t="n">
        <f aca="false">IF(ABS(H42)&lt;1.5,"",(E42/B42%-100))</f>
        <v>-0.359999286688733</v>
      </c>
      <c r="J42" s="244" t="n">
        <f aca="false">F42-C42</f>
        <v>-0.409000000000106</v>
      </c>
      <c r="K42" s="71" t="str">
        <f aca="false">IF(ABS(J42)&lt;1.5,"",(F42/C42%-100))</f>
        <v/>
      </c>
      <c r="L42" s="244" t="n">
        <f aca="false">G42-D42</f>
        <v>-3.63900000000012</v>
      </c>
      <c r="M42" s="72" t="n">
        <f aca="false">IF(ABS(L42)&lt;1.5,"",(G42/D42%-100))</f>
        <v>-0.302922591166066</v>
      </c>
    </row>
    <row r="43" customFormat="false" ht="12.75" hidden="false" customHeight="false" outlineLevel="0" collapsed="false">
      <c r="A43" s="245" t="s">
        <v>139</v>
      </c>
      <c r="B43" s="32"/>
      <c r="C43" s="32"/>
      <c r="D43" s="33"/>
      <c r="E43" s="32"/>
      <c r="F43" s="32"/>
      <c r="G43" s="33"/>
      <c r="H43" s="246"/>
      <c r="I43" s="247"/>
      <c r="J43" s="246"/>
      <c r="K43" s="247"/>
      <c r="L43" s="246"/>
      <c r="M43" s="248"/>
    </row>
    <row r="44" customFormat="false" ht="12.75" hidden="false" customHeight="false" outlineLevel="0" collapsed="false">
      <c r="A44" s="64" t="s">
        <v>143</v>
      </c>
      <c r="B44" s="32" t="n">
        <v>206.154</v>
      </c>
      <c r="C44" s="32" t="n">
        <f aca="false">D44-B44</f>
        <v>130.128</v>
      </c>
      <c r="D44" s="33" t="n">
        <f aca="false">D15</f>
        <v>336.282</v>
      </c>
      <c r="E44" s="32" t="n">
        <v>216.548</v>
      </c>
      <c r="F44" s="32" t="n">
        <f aca="false">G44-E44</f>
        <v>126.846</v>
      </c>
      <c r="G44" s="33" t="n">
        <f aca="false">G15</f>
        <v>343.394</v>
      </c>
      <c r="H44" s="246" t="n">
        <f aca="false">E44-B44</f>
        <v>10.394</v>
      </c>
      <c r="I44" s="247" t="n">
        <f aca="false">IF(ABS(H44)&lt;1.5,"",(E44/B44%-100))</f>
        <v>5.04186190905828</v>
      </c>
      <c r="J44" s="246" t="n">
        <f aca="false">F44-C44</f>
        <v>-3.28199999999998</v>
      </c>
      <c r="K44" s="247" t="n">
        <f aca="false">IF(ABS(J44)&lt;1.5,"",(F44/C44%-100))</f>
        <v>-2.52213205459238</v>
      </c>
      <c r="L44" s="246" t="n">
        <f aca="false">G44-D44</f>
        <v>7.11200000000002</v>
      </c>
      <c r="M44" s="248" t="n">
        <f aca="false">IF(ABS(L44)&lt;1.5,"",(G44/D44%-100))</f>
        <v>2.11489166830221</v>
      </c>
    </row>
    <row r="45" customFormat="false" ht="12.75" hidden="false" customHeight="false" outlineLevel="0" collapsed="false">
      <c r="A45" s="62" t="s">
        <v>144</v>
      </c>
      <c r="B45" s="32" t="n">
        <v>691.07</v>
      </c>
      <c r="C45" s="32" t="n">
        <f aca="false">C42-C44</f>
        <v>173.945</v>
      </c>
      <c r="D45" s="33" t="n">
        <f aca="false">D16</f>
        <v>865.015</v>
      </c>
      <c r="E45" s="32" t="n">
        <v>677.447</v>
      </c>
      <c r="F45" s="32" t="n">
        <f aca="false">F42-F44</f>
        <v>176.818</v>
      </c>
      <c r="G45" s="33" t="n">
        <f aca="false">G16</f>
        <v>854.263</v>
      </c>
      <c r="H45" s="246" t="n">
        <f aca="false">E45-B45</f>
        <v>-13.623</v>
      </c>
      <c r="I45" s="247" t="n">
        <f aca="false">IF(ABS(H45)&lt;1.5,"",(E45/B45%-100))</f>
        <v>-1.97129089672538</v>
      </c>
      <c r="J45" s="246" t="n">
        <f aca="false">F45-C45</f>
        <v>2.87299999999988</v>
      </c>
      <c r="K45" s="247" t="n">
        <f aca="false">IF(ABS(J45)&lt;1.5,"",(F45/C45%-100))</f>
        <v>1.65167150536082</v>
      </c>
      <c r="L45" s="246" t="n">
        <f aca="false">G45-D45</f>
        <v>-10.752</v>
      </c>
      <c r="M45" s="248" t="n">
        <f aca="false">IF(ABS(L45)&lt;1.5,"",(G45/D45%-100))</f>
        <v>-1.24298422570706</v>
      </c>
    </row>
    <row r="46" customFormat="false" ht="9" hidden="false" customHeight="true" outlineLevel="0" collapsed="false">
      <c r="A46" s="50"/>
      <c r="B46" s="32"/>
      <c r="C46" s="32"/>
      <c r="D46" s="33"/>
      <c r="E46" s="32"/>
      <c r="F46" s="32"/>
      <c r="G46" s="33"/>
      <c r="H46" s="246"/>
      <c r="I46" s="247"/>
      <c r="J46" s="246"/>
      <c r="K46" s="247"/>
      <c r="L46" s="246"/>
      <c r="M46" s="248"/>
    </row>
    <row r="47" customFormat="false" ht="12.75" hidden="false" customHeight="false" outlineLevel="0" collapsed="false">
      <c r="A47" s="65" t="s">
        <v>68</v>
      </c>
      <c r="B47" s="66" t="n">
        <f aca="false">SUM(B42+B37+B36)</f>
        <v>1395.963</v>
      </c>
      <c r="C47" s="66" t="n">
        <f aca="false">SUM(C42+C37+C36)</f>
        <v>435.685</v>
      </c>
      <c r="D47" s="67" t="n">
        <f aca="false">SUM(D42+D37+D36)</f>
        <v>1831.648</v>
      </c>
      <c r="E47" s="66" t="n">
        <f aca="false">SUM(E42+E37+E36)</f>
        <v>1399.706</v>
      </c>
      <c r="F47" s="66" t="n">
        <f aca="false">SUM(F42+F37+F36)</f>
        <v>429.765</v>
      </c>
      <c r="G47" s="67" t="n">
        <f aca="false">SUM(G42+G37+G36)</f>
        <v>1829.471</v>
      </c>
      <c r="H47" s="244" t="n">
        <f aca="false">E47-B47</f>
        <v>3.74299999999971</v>
      </c>
      <c r="I47" s="71" t="n">
        <f aca="false">IF(ABS(H47)&lt;1.5,"",(E47/B47%-100))</f>
        <v>0.268130315774826</v>
      </c>
      <c r="J47" s="244" t="n">
        <f aca="false">F47-C47</f>
        <v>-5.92000000000002</v>
      </c>
      <c r="K47" s="71" t="n">
        <f aca="false">IF(ABS(J47)&lt;1.5,"",(F47/C47%-100))</f>
        <v>-1.3587798524163</v>
      </c>
      <c r="L47" s="244" t="n">
        <f aca="false">G47-D47</f>
        <v>-2.17700000000013</v>
      </c>
      <c r="M47" s="72" t="n">
        <f aca="false">IF(ABS(L47)&lt;1.5,"",(G47/D47%-100))</f>
        <v>-0.118854714442961</v>
      </c>
    </row>
    <row r="48" customFormat="false" ht="12.75" hidden="false" customHeight="false" outlineLevel="0" collapsed="false">
      <c r="A48" s="65" t="s">
        <v>139</v>
      </c>
      <c r="B48" s="66"/>
      <c r="C48" s="66"/>
      <c r="D48" s="67"/>
      <c r="E48" s="66"/>
      <c r="F48" s="66"/>
      <c r="G48" s="67"/>
      <c r="H48" s="244"/>
      <c r="I48" s="71"/>
      <c r="J48" s="244"/>
      <c r="K48" s="71"/>
      <c r="L48" s="244"/>
      <c r="M48" s="72"/>
    </row>
    <row r="49" customFormat="false" ht="15.95" hidden="false" customHeight="true" outlineLevel="0" collapsed="false">
      <c r="A49" s="251" t="s">
        <v>154</v>
      </c>
      <c r="B49" s="252" t="n">
        <v>728.91</v>
      </c>
      <c r="C49" s="252" t="n">
        <v>292.487</v>
      </c>
      <c r="D49" s="253" t="n">
        <f aca="false">B18</f>
        <v>1021.397</v>
      </c>
      <c r="E49" s="252" t="n">
        <v>735.862</v>
      </c>
      <c r="F49" s="252" t="n">
        <v>282.038</v>
      </c>
      <c r="G49" s="253" t="n">
        <f aca="false">E18</f>
        <v>1017.9</v>
      </c>
      <c r="H49" s="254" t="n">
        <f aca="false">E49-B49</f>
        <v>6.952</v>
      </c>
      <c r="I49" s="262" t="n">
        <f aca="false">IF(ABS(H49)&lt;1.5,"",(E49/B49%-100))</f>
        <v>0.953752863865219</v>
      </c>
      <c r="J49" s="254" t="n">
        <f aca="false">F49-C49</f>
        <v>-10.449</v>
      </c>
      <c r="K49" s="247" t="n">
        <f aca="false">IF(ABS(J49)&lt;1.5,"",(F49/C49%-100))</f>
        <v>-3.5724664685952</v>
      </c>
      <c r="L49" s="254" t="n">
        <f aca="false">G49-D49</f>
        <v>-3.49700000000007</v>
      </c>
      <c r="M49" s="248" t="n">
        <f aca="false">IF(ABS(L49)&lt;1.5,"",(G49/D49%-100))</f>
        <v>-0.342374218839495</v>
      </c>
    </row>
    <row r="50" customFormat="false" ht="12.75" hidden="false" customHeight="false" outlineLevel="0" collapsed="false">
      <c r="A50" s="251" t="s">
        <v>155</v>
      </c>
      <c r="B50" s="252" t="n">
        <v>667.053</v>
      </c>
      <c r="C50" s="252" t="n">
        <v>143.199</v>
      </c>
      <c r="D50" s="253" t="n">
        <f aca="false">C18</f>
        <v>810.252</v>
      </c>
      <c r="E50" s="252" t="n">
        <v>663.845</v>
      </c>
      <c r="F50" s="252" t="n">
        <v>147.725</v>
      </c>
      <c r="G50" s="253" t="n">
        <f aca="false">F18</f>
        <v>811.57</v>
      </c>
      <c r="H50" s="254" t="n">
        <f aca="false">E50-B50</f>
        <v>-3.20799999999997</v>
      </c>
      <c r="I50" s="262" t="n">
        <f aca="false">IF(ABS(H50)&lt;1.5,"",(E50/B50%-100))</f>
        <v>-0.480921306103113</v>
      </c>
      <c r="J50" s="254" t="n">
        <f aca="false">F50-C50</f>
        <v>4.52599999999998</v>
      </c>
      <c r="K50" s="247" t="n">
        <f aca="false">IF(ABS(J50)&lt;1.5,"",(F50/C50%-100))</f>
        <v>3.16063659662427</v>
      </c>
      <c r="L50" s="254" t="n">
        <f aca="false">G50-D50</f>
        <v>1.3180000000001</v>
      </c>
      <c r="M50" s="248" t="str">
        <f aca="false">IF(ABS(L50)&lt;1.5,"",(G50/D50%-100))</f>
        <v/>
      </c>
    </row>
    <row r="51" customFormat="false" ht="9" hidden="false" customHeight="true" outlineLevel="0" collapsed="false">
      <c r="A51" s="50"/>
      <c r="B51" s="82"/>
      <c r="C51" s="82"/>
      <c r="D51" s="83"/>
      <c r="E51" s="82"/>
      <c r="F51" s="82"/>
      <c r="G51" s="83"/>
      <c r="H51" s="82"/>
      <c r="I51" s="84"/>
      <c r="J51" s="82"/>
      <c r="K51" s="85"/>
      <c r="L51" s="82"/>
      <c r="M51" s="86"/>
    </row>
    <row r="52" customFormat="false" ht="15.95" hidden="false" customHeight="true" outlineLevel="0" collapsed="false">
      <c r="A52" s="87" t="s">
        <v>7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6:M26"/>
    <mergeCell ref="A30:M30"/>
    <mergeCell ref="A31:M31"/>
    <mergeCell ref="A32:A34"/>
    <mergeCell ref="B32:D33"/>
    <mergeCell ref="E32:G33"/>
    <mergeCell ref="H32:M32"/>
    <mergeCell ref="H33:I33"/>
    <mergeCell ref="J33:K33"/>
    <mergeCell ref="L33:M33"/>
    <mergeCell ref="A52:M5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7"/>
    <col collapsed="false" customWidth="true" hidden="false" outlineLevel="0" max="2" min="2" style="89" width="6.7"/>
    <col collapsed="false" customWidth="true" hidden="false" outlineLevel="0" max="3" min="3" style="89" width="6.13"/>
    <col collapsed="false" customWidth="true" hidden="false" outlineLevel="0" max="4" min="4" style="89" width="6.28"/>
    <col collapsed="false" customWidth="true" hidden="false" outlineLevel="0" max="5" min="5" style="89" width="6.7"/>
    <col collapsed="false" customWidth="true" hidden="false" outlineLevel="0" max="6" min="6" style="89" width="6.13"/>
    <col collapsed="false" customWidth="true" hidden="false" outlineLevel="0" max="7" min="7" style="89" width="6.28"/>
    <col collapsed="false" customWidth="true" hidden="false" outlineLevel="0" max="8" min="8" style="89" width="4.7"/>
    <col collapsed="false" customWidth="true" hidden="false" outlineLevel="0" max="9" min="9" style="89" width="6.13"/>
    <col collapsed="false" customWidth="true" hidden="false" outlineLevel="0" max="10" min="10" style="89" width="4.7"/>
    <col collapsed="false" customWidth="true" hidden="false" outlineLevel="0" max="11" min="11" style="89" width="6.13"/>
    <col collapsed="false" customWidth="true" hidden="false" outlineLevel="0" max="12" min="12" style="89" width="4.7"/>
    <col collapsed="false" customWidth="true" hidden="false" outlineLevel="0" max="13" min="13" style="89" width="5.71"/>
    <col collapsed="false" customWidth="false" hidden="false" outlineLevel="0" max="257" min="14" style="89" width="9.14"/>
  </cols>
  <sheetData>
    <row r="1" customFormat="false" ht="20.1" hidden="false" customHeight="true" outlineLevel="0" collapsed="false">
      <c r="A1" s="162" t="s">
        <v>12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20.1" hidden="false" customHeight="true" outlineLevel="0" collapsed="false">
      <c r="A2" s="163" t="s">
        <v>15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true" outlineLevel="0" collapsed="false">
      <c r="A3" s="91" t="s">
        <v>157</v>
      </c>
      <c r="B3" s="263" t="s">
        <v>48</v>
      </c>
      <c r="C3" s="263"/>
      <c r="D3" s="263"/>
      <c r="E3" s="263" t="s">
        <v>49</v>
      </c>
      <c r="F3" s="263"/>
      <c r="G3" s="263"/>
      <c r="H3" s="94" t="s">
        <v>50</v>
      </c>
      <c r="I3" s="94"/>
      <c r="J3" s="94"/>
      <c r="K3" s="94"/>
      <c r="L3" s="94"/>
      <c r="M3" s="94"/>
    </row>
    <row r="4" customFormat="false" ht="12.75" hidden="false" customHeight="false" outlineLevel="0" collapsed="false">
      <c r="A4" s="91"/>
      <c r="B4" s="263"/>
      <c r="C4" s="263"/>
      <c r="D4" s="263"/>
      <c r="E4" s="263"/>
      <c r="F4" s="263"/>
      <c r="G4" s="263"/>
      <c r="H4" s="264" t="s">
        <v>150</v>
      </c>
      <c r="I4" s="264"/>
      <c r="J4" s="264" t="s">
        <v>151</v>
      </c>
      <c r="K4" s="264"/>
      <c r="L4" s="265" t="s">
        <v>53</v>
      </c>
      <c r="M4" s="265"/>
    </row>
    <row r="5" customFormat="false" ht="12.75" hidden="false" customHeight="false" outlineLevel="0" collapsed="false">
      <c r="A5" s="91"/>
      <c r="B5" s="266" t="s">
        <v>152</v>
      </c>
      <c r="C5" s="266" t="s">
        <v>153</v>
      </c>
      <c r="D5" s="267" t="s">
        <v>158</v>
      </c>
      <c r="E5" s="266" t="s">
        <v>152</v>
      </c>
      <c r="F5" s="266" t="s">
        <v>153</v>
      </c>
      <c r="G5" s="267" t="s">
        <v>158</v>
      </c>
      <c r="H5" s="268" t="s">
        <v>82</v>
      </c>
      <c r="I5" s="269"/>
      <c r="J5" s="268" t="s">
        <v>82</v>
      </c>
      <c r="K5" s="269"/>
      <c r="L5" s="268" t="s">
        <v>136</v>
      </c>
      <c r="M5" s="270"/>
    </row>
    <row r="6" customFormat="false" ht="9" hidden="false" customHeight="true" outlineLevel="0" collapsed="false">
      <c r="A6" s="110"/>
      <c r="B6" s="115"/>
      <c r="C6" s="115"/>
      <c r="D6" s="271"/>
      <c r="E6" s="115"/>
      <c r="F6" s="115"/>
      <c r="G6" s="271"/>
      <c r="H6" s="115"/>
      <c r="I6" s="117"/>
      <c r="J6" s="115"/>
      <c r="K6" s="117"/>
      <c r="L6" s="115"/>
      <c r="M6" s="118"/>
    </row>
    <row r="7" customFormat="false" ht="12.75" hidden="false" customHeight="false" outlineLevel="0" collapsed="false">
      <c r="A7" s="272" t="s">
        <v>137</v>
      </c>
      <c r="B7" s="34" t="n">
        <v>13.669</v>
      </c>
      <c r="C7" s="34" t="n">
        <v>31.192</v>
      </c>
      <c r="D7" s="273" t="n">
        <f aca="false">C7+B7</f>
        <v>44.861</v>
      </c>
      <c r="E7" s="34" t="n">
        <v>15.571</v>
      </c>
      <c r="F7" s="34" t="n">
        <v>30.836</v>
      </c>
      <c r="G7" s="273" t="n">
        <f aca="false">F7+E7</f>
        <v>46.407</v>
      </c>
      <c r="H7" s="242" t="n">
        <f aca="false">E7-B7</f>
        <v>1.902</v>
      </c>
      <c r="I7" s="35" t="n">
        <f aca="false">IF(ABS(H7)&lt;1.5,"",(E7/B7%-100))</f>
        <v>13.9146974906723</v>
      </c>
      <c r="J7" s="242" t="n">
        <f aca="false">F7-C7</f>
        <v>-0.356000000000002</v>
      </c>
      <c r="K7" s="35" t="str">
        <f aca="false">IF(ABS(J7)&lt;1.5,"",(F7/C7%-100))</f>
        <v/>
      </c>
      <c r="L7" s="242" t="n">
        <f aca="false">G7-D7</f>
        <v>1.54599999999999</v>
      </c>
      <c r="M7" s="36" t="n">
        <f aca="false">IF(ABS(L7)&lt;1.5,"",(G7/D7%-100))</f>
        <v>3.44620048594545</v>
      </c>
    </row>
    <row r="8" customFormat="false" ht="20.85" hidden="false" customHeight="true" outlineLevel="0" collapsed="false">
      <c r="A8" s="143" t="s">
        <v>138</v>
      </c>
      <c r="B8" s="34" t="n">
        <v>361.508</v>
      </c>
      <c r="C8" s="34" t="n">
        <v>78.566</v>
      </c>
      <c r="D8" s="273" t="n">
        <f aca="false">C8+B8</f>
        <v>440.074</v>
      </c>
      <c r="E8" s="34" t="n">
        <v>363.741</v>
      </c>
      <c r="F8" s="34" t="n">
        <v>70.027</v>
      </c>
      <c r="G8" s="273" t="n">
        <f aca="false">F8+E8</f>
        <v>433.768</v>
      </c>
      <c r="H8" s="242" t="n">
        <f aca="false">E8-B8</f>
        <v>2.233</v>
      </c>
      <c r="I8" s="35" t="n">
        <f aca="false">IF(ABS(H8)&lt;1.5,"",(E8/B8%-100))</f>
        <v>0.617690341569201</v>
      </c>
      <c r="J8" s="242" t="n">
        <f aca="false">F8-C8</f>
        <v>-8.539</v>
      </c>
      <c r="K8" s="35" t="n">
        <f aca="false">IF(ABS(J8)&lt;1.5,"",(F8/C8%-100))</f>
        <v>-10.8685691011379</v>
      </c>
      <c r="L8" s="242" t="n">
        <f aca="false">G8-D8</f>
        <v>-6.30599999999998</v>
      </c>
      <c r="M8" s="36" t="n">
        <f aca="false">IF(ABS(L8)&lt;1.5,"",(G8/D8%-100))</f>
        <v>-1.43294082358877</v>
      </c>
    </row>
    <row r="9" customFormat="false" ht="12.75" hidden="false" customHeight="false" outlineLevel="0" collapsed="false">
      <c r="A9" s="220" t="s">
        <v>139</v>
      </c>
      <c r="B9" s="34"/>
      <c r="C9" s="34"/>
      <c r="D9" s="273"/>
      <c r="E9" s="34"/>
      <c r="F9" s="34"/>
      <c r="G9" s="273"/>
      <c r="H9" s="242"/>
      <c r="I9" s="35"/>
      <c r="J9" s="242"/>
      <c r="K9" s="35"/>
      <c r="L9" s="242"/>
      <c r="M9" s="36"/>
    </row>
    <row r="10" customFormat="false" ht="12.75" hidden="false" customHeight="false" outlineLevel="0" collapsed="false">
      <c r="A10" s="48" t="s">
        <v>140</v>
      </c>
      <c r="B10" s="34" t="n">
        <f aca="false">B8-B11</f>
        <v>305.127</v>
      </c>
      <c r="C10" s="34" t="n">
        <v>31.988</v>
      </c>
      <c r="D10" s="273" t="n">
        <f aca="false">C10+B10</f>
        <v>337.115</v>
      </c>
      <c r="E10" s="34" t="n">
        <v>311.016</v>
      </c>
      <c r="F10" s="34" t="n">
        <v>27.428</v>
      </c>
      <c r="G10" s="273" t="n">
        <f aca="false">F10+E10</f>
        <v>338.444</v>
      </c>
      <c r="H10" s="242" t="n">
        <f aca="false">E10-B10</f>
        <v>5.88900000000007</v>
      </c>
      <c r="I10" s="35" t="n">
        <f aca="false">IF(ABS(H10)&lt;1.5,"",(E10/B10%-100))</f>
        <v>1.93001602611373</v>
      </c>
      <c r="J10" s="242" t="n">
        <f aca="false">F10-C10</f>
        <v>-4.56</v>
      </c>
      <c r="K10" s="35" t="n">
        <f aca="false">IF(ABS(J10)&lt;1.5,"",(F10/C10%-100))</f>
        <v>-14.255345754658</v>
      </c>
      <c r="L10" s="242" t="n">
        <f aca="false">G10-D10</f>
        <v>1.32900000000006</v>
      </c>
      <c r="M10" s="36" t="str">
        <f aca="false">IF(ABS(L10)&lt;1.5,"",(G10/D10%-100))</f>
        <v/>
      </c>
    </row>
    <row r="11" customFormat="false" ht="12.75" hidden="false" customHeight="false" outlineLevel="0" collapsed="false">
      <c r="A11" s="48" t="s">
        <v>141</v>
      </c>
      <c r="B11" s="34" t="n">
        <v>56.381</v>
      </c>
      <c r="C11" s="34" t="n">
        <v>46.579</v>
      </c>
      <c r="D11" s="273" t="n">
        <f aca="false">C11+B11</f>
        <v>102.96</v>
      </c>
      <c r="E11" s="34" t="n">
        <v>52.725</v>
      </c>
      <c r="F11" s="34" t="n">
        <v>42.599</v>
      </c>
      <c r="G11" s="273" t="n">
        <f aca="false">F11+E11</f>
        <v>95.324</v>
      </c>
      <c r="H11" s="242" t="n">
        <f aca="false">E11-B11</f>
        <v>-3.656</v>
      </c>
      <c r="I11" s="35" t="n">
        <f aca="false">IF(ABS(H11)&lt;1.5,"",(E11/B11%-100))</f>
        <v>-6.48445398272467</v>
      </c>
      <c r="J11" s="242" t="n">
        <f aca="false">F11-C11</f>
        <v>-3.98</v>
      </c>
      <c r="K11" s="35" t="n">
        <f aca="false">IF(ABS(J11)&lt;1.5,"",(F11/C11%-100))</f>
        <v>-8.54462311342022</v>
      </c>
      <c r="L11" s="242" t="n">
        <f aca="false">G11-D11</f>
        <v>-7.63600000000001</v>
      </c>
      <c r="M11" s="36" t="n">
        <f aca="false">IF(ABS(L11)&lt;1.5,"",(G11/D11%-100))</f>
        <v>-7.41647241647243</v>
      </c>
    </row>
    <row r="12" customFormat="false" ht="9" hidden="false" customHeight="true" outlineLevel="0" collapsed="false">
      <c r="A12" s="49"/>
      <c r="B12" s="34"/>
      <c r="C12" s="34"/>
      <c r="D12" s="273"/>
      <c r="E12" s="34"/>
      <c r="F12" s="34"/>
      <c r="G12" s="273"/>
      <c r="H12" s="242"/>
      <c r="I12" s="35"/>
      <c r="J12" s="242"/>
      <c r="K12" s="274"/>
      <c r="L12" s="242"/>
      <c r="M12" s="36"/>
    </row>
    <row r="13" customFormat="false" ht="12.75" hidden="false" customHeight="false" outlineLevel="0" collapsed="false">
      <c r="A13" s="143" t="s">
        <v>142</v>
      </c>
      <c r="B13" s="34" t="n">
        <v>353.733</v>
      </c>
      <c r="C13" s="34" t="n">
        <v>182.729</v>
      </c>
      <c r="D13" s="273" t="n">
        <f aca="false">C13+B13</f>
        <v>536.462</v>
      </c>
      <c r="E13" s="34" t="n">
        <v>356.549</v>
      </c>
      <c r="F13" s="34" t="n">
        <v>181.176</v>
      </c>
      <c r="G13" s="273" t="n">
        <f aca="false">F13+E13</f>
        <v>537.725</v>
      </c>
      <c r="H13" s="242" t="n">
        <f aca="false">E13-B13</f>
        <v>2.81599999999997</v>
      </c>
      <c r="I13" s="35" t="n">
        <f aca="false">IF(ABS(H13)&lt;1.5,"",(E13/B13%-100))</f>
        <v>0.796080659706618</v>
      </c>
      <c r="J13" s="242" t="n">
        <f aca="false">F13-C13</f>
        <v>-1.55300000000003</v>
      </c>
      <c r="K13" s="35" t="n">
        <f aca="false">IF(ABS(J13)&lt;1.5,"",(F13/C13%-100))</f>
        <v>-0.849892463703085</v>
      </c>
      <c r="L13" s="242" t="n">
        <f aca="false">G13-D13</f>
        <v>1.26299999999992</v>
      </c>
      <c r="M13" s="36" t="str">
        <f aca="false">IF(ABS(L13)&lt;1.5,"",(G13/D13%-100))</f>
        <v/>
      </c>
    </row>
    <row r="14" customFormat="false" ht="12.75" hidden="false" customHeight="false" outlineLevel="0" collapsed="false">
      <c r="A14" s="220" t="s">
        <v>139</v>
      </c>
      <c r="B14" s="34"/>
      <c r="C14" s="34"/>
      <c r="D14" s="273"/>
      <c r="E14" s="34"/>
      <c r="F14" s="34"/>
      <c r="G14" s="273"/>
      <c r="H14" s="242"/>
      <c r="I14" s="35"/>
      <c r="J14" s="242"/>
      <c r="K14" s="35"/>
      <c r="L14" s="242"/>
      <c r="M14" s="36"/>
    </row>
    <row r="15" customFormat="false" ht="12.75" hidden="false" customHeight="false" outlineLevel="0" collapsed="false">
      <c r="A15" s="48" t="s">
        <v>159</v>
      </c>
      <c r="B15" s="34" t="n">
        <v>90.395</v>
      </c>
      <c r="C15" s="34" t="n">
        <v>83.799</v>
      </c>
      <c r="D15" s="273" t="n">
        <f aca="false">C15+B15</f>
        <v>174.194</v>
      </c>
      <c r="E15" s="34" t="n">
        <v>99.062</v>
      </c>
      <c r="F15" s="34" t="n">
        <v>82.044</v>
      </c>
      <c r="G15" s="273" t="n">
        <f aca="false">F15+E15</f>
        <v>181.106</v>
      </c>
      <c r="H15" s="242" t="n">
        <f aca="false">E15-B15</f>
        <v>8.667</v>
      </c>
      <c r="I15" s="35" t="n">
        <f aca="false">IF(ABS(H15)&lt;1.5,"",(E15/B15%-100))</f>
        <v>9.58791968582334</v>
      </c>
      <c r="J15" s="242" t="n">
        <f aca="false">F15-C15</f>
        <v>-1.75500000000001</v>
      </c>
      <c r="K15" s="35" t="n">
        <f aca="false">IF(ABS(J15)&lt;1.5,"",(F15/C15%-100))</f>
        <v>-2.09429706798412</v>
      </c>
      <c r="L15" s="242" t="n">
        <f aca="false">G15-D15</f>
        <v>6.91199999999998</v>
      </c>
      <c r="M15" s="36" t="n">
        <f aca="false">IF(ABS(L15)&lt;1.5,"",(G15/D15%-100))</f>
        <v>3.96798971261924</v>
      </c>
    </row>
    <row r="16" customFormat="false" ht="12.75" hidden="false" customHeight="false" outlineLevel="0" collapsed="false">
      <c r="A16" s="48" t="s">
        <v>144</v>
      </c>
      <c r="B16" s="34" t="n">
        <f aca="false">B13-B15</f>
        <v>263.338</v>
      </c>
      <c r="C16" s="34" t="n">
        <v>98.93</v>
      </c>
      <c r="D16" s="273" t="n">
        <f aca="false">D13-D15</f>
        <v>362.268</v>
      </c>
      <c r="E16" s="34" t="n">
        <v>257.487</v>
      </c>
      <c r="F16" s="34" t="n">
        <v>99.132</v>
      </c>
      <c r="G16" s="273" t="n">
        <f aca="false">G13-G15</f>
        <v>356.619</v>
      </c>
      <c r="H16" s="242" t="n">
        <f aca="false">E16-B16</f>
        <v>-5.851</v>
      </c>
      <c r="I16" s="35" t="n">
        <f aca="false">IF(ABS(H16)&lt;1.5,"",(E16/B16%-100))</f>
        <v>-2.22185935945438</v>
      </c>
      <c r="J16" s="242" t="n">
        <f aca="false">F16-C16</f>
        <v>0.201999999999998</v>
      </c>
      <c r="K16" s="35" t="str">
        <f aca="false">IF(ABS(J16)&lt;1.5,"",(F16/C16%-100))</f>
        <v/>
      </c>
      <c r="L16" s="242" t="n">
        <f aca="false">G16-D16</f>
        <v>-5.64900000000006</v>
      </c>
      <c r="M16" s="36" t="n">
        <f aca="false">IF(ABS(L16)&lt;1.5,"",(G16/D16%-100))</f>
        <v>-1.5593428069827</v>
      </c>
    </row>
    <row r="17" customFormat="false" ht="9" hidden="false" customHeight="true" outlineLevel="0" collapsed="false">
      <c r="A17" s="49"/>
      <c r="B17" s="34"/>
      <c r="C17" s="34"/>
      <c r="D17" s="273"/>
      <c r="E17" s="34"/>
      <c r="F17" s="34"/>
      <c r="G17" s="273"/>
      <c r="H17" s="242"/>
      <c r="I17" s="35"/>
      <c r="J17" s="242"/>
      <c r="K17" s="35"/>
      <c r="L17" s="242"/>
      <c r="M17" s="36"/>
    </row>
    <row r="18" customFormat="false" ht="12.75" hidden="false" customHeight="false" outlineLevel="0" collapsed="false">
      <c r="A18" s="200" t="s">
        <v>68</v>
      </c>
      <c r="B18" s="224" t="n">
        <f aca="false">SUM(B13+B8+B7)</f>
        <v>728.91</v>
      </c>
      <c r="C18" s="224" t="n">
        <f aca="false">SUM(C13+C8+C7)</f>
        <v>292.487</v>
      </c>
      <c r="D18" s="203" t="n">
        <f aca="false">SUM(D13+D8+D7)</f>
        <v>1021.397</v>
      </c>
      <c r="E18" s="224" t="n">
        <f aca="false">SUM(E13+E8+E7)</f>
        <v>735.861</v>
      </c>
      <c r="F18" s="224" t="n">
        <f aca="false">SUM(F13+F8+F7)</f>
        <v>282.039</v>
      </c>
      <c r="G18" s="203" t="n">
        <f aca="false">SUM(G13+G8+G7)</f>
        <v>1017.9</v>
      </c>
      <c r="H18" s="208" t="n">
        <f aca="false">E18-B18</f>
        <v>6.95100000000002</v>
      </c>
      <c r="I18" s="149" t="n">
        <f aca="false">IF(ABS(H18)&lt;1.5,"",(E18/B18%-100))</f>
        <v>0.953615672716808</v>
      </c>
      <c r="J18" s="208" t="n">
        <f aca="false">F18-C18</f>
        <v>-10.448</v>
      </c>
      <c r="K18" s="149" t="n">
        <f aca="false">IF(ABS(J18)&lt;1.5,"",(F18/C18%-100))</f>
        <v>-3.57212457305796</v>
      </c>
      <c r="L18" s="208" t="n">
        <f aca="false">G18-D18</f>
        <v>-3.49699999999996</v>
      </c>
      <c r="M18" s="153" t="n">
        <f aca="false">IF(ABS(L18)&lt;1.5,"",(G18/D18%-100))</f>
        <v>-0.342374218839495</v>
      </c>
    </row>
    <row r="19" customFormat="false" ht="9.95" hidden="false" customHeight="true" outlineLevel="0" collapsed="false">
      <c r="A19" s="49"/>
      <c r="B19" s="111"/>
      <c r="C19" s="111"/>
      <c r="D19" s="114"/>
      <c r="E19" s="111"/>
      <c r="F19" s="111"/>
      <c r="G19" s="114"/>
      <c r="H19" s="111"/>
      <c r="I19" s="275"/>
      <c r="J19" s="111"/>
      <c r="K19" s="274"/>
      <c r="L19" s="111"/>
      <c r="M19" s="276"/>
    </row>
    <row r="20" customFormat="false" ht="20.1" hidden="false" customHeight="true" outlineLevel="0" collapsed="false">
      <c r="A20" s="277" t="s">
        <v>73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</row>
    <row r="21" customFormat="false" ht="15.95" hidden="false" customHeight="true" outlineLevel="0" collapsed="false">
      <c r="A21" s="278"/>
      <c r="B21" s="279"/>
      <c r="C21" s="279"/>
      <c r="D21" s="279"/>
      <c r="E21" s="279"/>
      <c r="F21" s="279"/>
      <c r="G21" s="279"/>
      <c r="H21" s="279"/>
      <c r="I21" s="279"/>
      <c r="J21" s="279"/>
      <c r="K21" s="280"/>
      <c r="L21" s="279"/>
      <c r="M21" s="280"/>
    </row>
    <row r="22" customFormat="false" ht="15.95" hidden="false" customHeight="true" outlineLevel="0" collapsed="false">
      <c r="A22" s="278"/>
      <c r="B22" s="279"/>
      <c r="C22" s="279"/>
      <c r="D22" s="279"/>
      <c r="E22" s="279"/>
      <c r="F22" s="279"/>
      <c r="G22" s="279"/>
      <c r="H22" s="279"/>
      <c r="I22" s="279"/>
      <c r="J22" s="279"/>
      <c r="K22" s="280"/>
      <c r="L22" s="279"/>
      <c r="M22" s="280"/>
    </row>
    <row r="23" customFormat="false" ht="15.95" hidden="false" customHeight="true" outlineLevel="0" collapsed="false">
      <c r="A23" s="278"/>
      <c r="B23" s="279"/>
      <c r="C23" s="279"/>
      <c r="D23" s="279"/>
      <c r="E23" s="279"/>
      <c r="F23" s="279"/>
      <c r="G23" s="279"/>
      <c r="H23" s="279"/>
      <c r="I23" s="279"/>
      <c r="J23" s="279"/>
      <c r="K23" s="280"/>
      <c r="L23" s="279"/>
      <c r="M23" s="280"/>
    </row>
    <row r="24" customFormat="false" ht="20.1" hidden="false" customHeight="true" outlineLevel="0" collapsed="false">
      <c r="A24" s="162" t="s">
        <v>13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20.1" hidden="false" customHeight="true" outlineLevel="0" collapsed="false">
      <c r="A25" s="163" t="s">
        <v>160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  <row r="26" customFormat="false" ht="12.75" hidden="false" customHeight="true" outlineLevel="0" collapsed="false">
      <c r="A26" s="91" t="s">
        <v>157</v>
      </c>
      <c r="B26" s="263" t="s">
        <v>48</v>
      </c>
      <c r="C26" s="263"/>
      <c r="D26" s="263"/>
      <c r="E26" s="263" t="s">
        <v>49</v>
      </c>
      <c r="F26" s="263"/>
      <c r="G26" s="263"/>
      <c r="H26" s="94" t="s">
        <v>50</v>
      </c>
      <c r="I26" s="94"/>
      <c r="J26" s="94"/>
      <c r="K26" s="94"/>
      <c r="L26" s="94"/>
      <c r="M26" s="94"/>
    </row>
    <row r="27" customFormat="false" ht="12.75" hidden="false" customHeight="false" outlineLevel="0" collapsed="false">
      <c r="A27" s="91"/>
      <c r="B27" s="263"/>
      <c r="C27" s="263"/>
      <c r="D27" s="263"/>
      <c r="E27" s="263"/>
      <c r="F27" s="263"/>
      <c r="G27" s="263"/>
      <c r="H27" s="281" t="s">
        <v>150</v>
      </c>
      <c r="I27" s="281"/>
      <c r="J27" s="281" t="s">
        <v>151</v>
      </c>
      <c r="K27" s="281"/>
      <c r="L27" s="282" t="s">
        <v>53</v>
      </c>
      <c r="M27" s="282"/>
    </row>
    <row r="28" customFormat="false" ht="12.75" hidden="false" customHeight="false" outlineLevel="0" collapsed="false">
      <c r="A28" s="91"/>
      <c r="B28" s="266" t="s">
        <v>152</v>
      </c>
      <c r="C28" s="266" t="s">
        <v>153</v>
      </c>
      <c r="D28" s="267" t="s">
        <v>158</v>
      </c>
      <c r="E28" s="266" t="s">
        <v>152</v>
      </c>
      <c r="F28" s="266" t="s">
        <v>153</v>
      </c>
      <c r="G28" s="267" t="s">
        <v>158</v>
      </c>
      <c r="H28" s="268" t="s">
        <v>82</v>
      </c>
      <c r="I28" s="269"/>
      <c r="J28" s="268" t="s">
        <v>82</v>
      </c>
      <c r="K28" s="269"/>
      <c r="L28" s="268" t="s">
        <v>136</v>
      </c>
      <c r="M28" s="283"/>
    </row>
    <row r="29" customFormat="false" ht="9" hidden="false" customHeight="true" outlineLevel="0" collapsed="false">
      <c r="A29" s="110"/>
      <c r="B29" s="115"/>
      <c r="C29" s="115"/>
      <c r="D29" s="271"/>
      <c r="E29" s="115"/>
      <c r="F29" s="115"/>
      <c r="G29" s="271"/>
      <c r="H29" s="115"/>
      <c r="I29" s="117"/>
      <c r="J29" s="115"/>
      <c r="K29" s="117"/>
      <c r="L29" s="115"/>
      <c r="M29" s="118"/>
    </row>
    <row r="30" customFormat="false" ht="12.75" hidden="false" customHeight="false" outlineLevel="0" collapsed="false">
      <c r="A30" s="272" t="s">
        <v>137</v>
      </c>
      <c r="B30" s="34" t="n">
        <v>3.491</v>
      </c>
      <c r="C30" s="34" t="n">
        <v>10.881</v>
      </c>
      <c r="D30" s="273" t="n">
        <f aca="false">C30+B30</f>
        <v>14.372</v>
      </c>
      <c r="E30" s="34" t="n">
        <v>3.741</v>
      </c>
      <c r="F30" s="34" t="n">
        <v>14.302</v>
      </c>
      <c r="G30" s="273" t="n">
        <f aca="false">F30+E30</f>
        <v>18.043</v>
      </c>
      <c r="H30" s="242" t="n">
        <f aca="false">E30-B30</f>
        <v>0.25</v>
      </c>
      <c r="I30" s="35" t="str">
        <f aca="false">IF(ABS(H30)&lt;1.5,"",(E30/B30%-100))</f>
        <v/>
      </c>
      <c r="J30" s="242" t="n">
        <f aca="false">F30-C30</f>
        <v>3.421</v>
      </c>
      <c r="K30" s="35" t="n">
        <f aca="false">IF(ABS(J30)&lt;1.5,"",(F30/C30%-100))</f>
        <v>31.4401249885121</v>
      </c>
      <c r="L30" s="242" t="n">
        <f aca="false">G30-D30</f>
        <v>3.671</v>
      </c>
      <c r="M30" s="36" t="n">
        <f aca="false">IF(ABS(L30)&lt;1.5,"",(G30/D30%-100))</f>
        <v>25.5427219593654</v>
      </c>
    </row>
    <row r="31" customFormat="false" ht="20.85" hidden="false" customHeight="true" outlineLevel="0" collapsed="false">
      <c r="A31" s="143" t="s">
        <v>138</v>
      </c>
      <c r="B31" s="34" t="n">
        <v>120.071</v>
      </c>
      <c r="C31" s="34" t="n">
        <v>10.974</v>
      </c>
      <c r="D31" s="273" t="n">
        <f aca="false">C31+B31</f>
        <v>131.045</v>
      </c>
      <c r="E31" s="34" t="n">
        <v>122.66</v>
      </c>
      <c r="F31" s="34" t="n">
        <v>10.936</v>
      </c>
      <c r="G31" s="273" t="n">
        <f aca="false">F31+E31</f>
        <v>133.596</v>
      </c>
      <c r="H31" s="242" t="n">
        <f aca="false">E31-B31</f>
        <v>2.589</v>
      </c>
      <c r="I31" s="35" t="n">
        <f aca="false">IF(ABS(H31)&lt;1.5,"",(E31/B31%-100))</f>
        <v>2.15622423399489</v>
      </c>
      <c r="J31" s="242" t="n">
        <f aca="false">F31-C31</f>
        <v>-0.0380000000000003</v>
      </c>
      <c r="K31" s="35" t="str">
        <f aca="false">IF(ABS(J31)&lt;1.5,"",(F31/C31%-100))</f>
        <v/>
      </c>
      <c r="L31" s="242" t="n">
        <f aca="false">G31-D31</f>
        <v>2.55100000000002</v>
      </c>
      <c r="M31" s="36" t="n">
        <f aca="false">IF(ABS(L31)&lt;1.5,"",(G31/D31%-100))</f>
        <v>1.94665954443131</v>
      </c>
    </row>
    <row r="32" customFormat="false" ht="12.75" hidden="false" customHeight="false" outlineLevel="0" collapsed="false">
      <c r="A32" s="220" t="s">
        <v>139</v>
      </c>
      <c r="B32" s="34"/>
      <c r="C32" s="34"/>
      <c r="D32" s="273"/>
      <c r="E32" s="34"/>
      <c r="F32" s="34"/>
      <c r="G32" s="273"/>
      <c r="H32" s="242"/>
      <c r="I32" s="35"/>
      <c r="J32" s="242"/>
      <c r="K32" s="35"/>
      <c r="L32" s="242"/>
      <c r="M32" s="36"/>
    </row>
    <row r="33" customFormat="false" ht="12.75" hidden="false" customHeight="false" outlineLevel="0" collapsed="false">
      <c r="A33" s="48" t="s">
        <v>140</v>
      </c>
      <c r="B33" s="34" t="n">
        <v>116.336</v>
      </c>
      <c r="C33" s="34" t="n">
        <v>9.008</v>
      </c>
      <c r="D33" s="273" t="n">
        <f aca="false">C33+B33</f>
        <v>125.344</v>
      </c>
      <c r="E33" s="34" t="n">
        <v>119.007</v>
      </c>
      <c r="F33" s="34" t="n">
        <v>9.058</v>
      </c>
      <c r="G33" s="273" t="n">
        <f aca="false">F33+E33</f>
        <v>128.065</v>
      </c>
      <c r="H33" s="242" t="n">
        <f aca="false">E33-B33</f>
        <v>2.67100000000001</v>
      </c>
      <c r="I33" s="35" t="n">
        <f aca="false">IF(ABS(H33)&lt;1.5,"",(E33/B33%-100))</f>
        <v>2.29593590977858</v>
      </c>
      <c r="J33" s="242" t="n">
        <f aca="false">F33-C33</f>
        <v>0.0500000000000007</v>
      </c>
      <c r="K33" s="35" t="str">
        <f aca="false">IF(ABS(J33)&lt;1.5,"",(F33/C33%-100))</f>
        <v/>
      </c>
      <c r="L33" s="242" t="n">
        <f aca="false">G33-D33</f>
        <v>2.721</v>
      </c>
      <c r="M33" s="36" t="n">
        <f aca="false">IF(ABS(L33)&lt;1.5,"",(G33/D33%-100))</f>
        <v>2.17082588715854</v>
      </c>
    </row>
    <row r="34" customFormat="false" ht="12.75" hidden="false" customHeight="false" outlineLevel="0" collapsed="false">
      <c r="A34" s="48" t="s">
        <v>141</v>
      </c>
      <c r="B34" s="34" t="n">
        <v>3.735</v>
      </c>
      <c r="C34" s="34" t="n">
        <v>1.965</v>
      </c>
      <c r="D34" s="273" t="n">
        <f aca="false">C34+B34</f>
        <v>5.7</v>
      </c>
      <c r="E34" s="34" t="n">
        <v>3.653</v>
      </c>
      <c r="F34" s="34" t="n">
        <v>1.878</v>
      </c>
      <c r="G34" s="273" t="n">
        <f aca="false">F34+E34</f>
        <v>5.531</v>
      </c>
      <c r="H34" s="242" t="n">
        <f aca="false">E34-B34</f>
        <v>-0.0819999999999999</v>
      </c>
      <c r="I34" s="35" t="str">
        <f aca="false">IF(ABS(H34)&lt;1.5,"",(E34/B34%-100))</f>
        <v/>
      </c>
      <c r="J34" s="242" t="n">
        <f aca="false">F34-C34</f>
        <v>-0.0870000000000002</v>
      </c>
      <c r="K34" s="35" t="str">
        <f aca="false">IF(ABS(J34)&lt;1.5,"",(F34/C34%-100))</f>
        <v/>
      </c>
      <c r="L34" s="242" t="n">
        <f aca="false">G34-D34</f>
        <v>-0.169</v>
      </c>
      <c r="M34" s="36" t="str">
        <f aca="false">IF(ABS(L34)&lt;1.5,"",(G34/D34%-100))</f>
        <v/>
      </c>
    </row>
    <row r="35" customFormat="false" ht="9" hidden="false" customHeight="true" outlineLevel="0" collapsed="false">
      <c r="A35" s="49"/>
      <c r="B35" s="34"/>
      <c r="C35" s="34"/>
      <c r="D35" s="273"/>
      <c r="E35" s="34"/>
      <c r="F35" s="34"/>
      <c r="G35" s="273"/>
      <c r="H35" s="242"/>
      <c r="I35" s="35"/>
      <c r="J35" s="242"/>
      <c r="K35" s="274"/>
      <c r="L35" s="242"/>
      <c r="M35" s="36"/>
    </row>
    <row r="36" customFormat="false" ht="12.75" hidden="false" customHeight="false" outlineLevel="0" collapsed="false">
      <c r="A36" s="143" t="s">
        <v>142</v>
      </c>
      <c r="B36" s="34" t="n">
        <v>543.491</v>
      </c>
      <c r="C36" s="34" t="n">
        <v>121.345</v>
      </c>
      <c r="D36" s="273" t="n">
        <f aca="false">C36+B36</f>
        <v>664.836</v>
      </c>
      <c r="E36" s="34" t="n">
        <v>537.445</v>
      </c>
      <c r="F36" s="34" t="n">
        <v>122.487</v>
      </c>
      <c r="G36" s="273" t="n">
        <f aca="false">F36+E36</f>
        <v>659.932</v>
      </c>
      <c r="H36" s="242" t="n">
        <f aca="false">E36-B36</f>
        <v>-6.04599999999994</v>
      </c>
      <c r="I36" s="35" t="n">
        <f aca="false">IF(ABS(H36)&lt;1.5,"",(E36/B36%-100))</f>
        <v>-1.11243792445504</v>
      </c>
      <c r="J36" s="242" t="n">
        <f aca="false">F36-C36</f>
        <v>1.142</v>
      </c>
      <c r="K36" s="35" t="str">
        <f aca="false">IF(ABS(J36)&lt;1.5,"",(F36/C36%-100))</f>
        <v/>
      </c>
      <c r="L36" s="242" t="n">
        <f aca="false">G36-D36</f>
        <v>-4.904</v>
      </c>
      <c r="M36" s="36" t="n">
        <f aca="false">IF(ABS(L36)&lt;1.5,"",(G36/D36%-100))</f>
        <v>-0.737625519677039</v>
      </c>
    </row>
    <row r="37" customFormat="false" ht="12.75" hidden="false" customHeight="false" outlineLevel="0" collapsed="false">
      <c r="A37" s="220" t="s">
        <v>139</v>
      </c>
      <c r="B37" s="34"/>
      <c r="C37" s="34"/>
      <c r="D37" s="273"/>
      <c r="E37" s="34"/>
      <c r="F37" s="34"/>
      <c r="G37" s="273"/>
      <c r="H37" s="242"/>
      <c r="I37" s="35"/>
      <c r="J37" s="242"/>
      <c r="K37" s="35"/>
      <c r="L37" s="242"/>
      <c r="M37" s="36"/>
    </row>
    <row r="38" customFormat="false" ht="12.75" hidden="false" customHeight="false" outlineLevel="0" collapsed="false">
      <c r="A38" s="48" t="s">
        <v>159</v>
      </c>
      <c r="B38" s="34" t="n">
        <v>115.759</v>
      </c>
      <c r="C38" s="34" t="n">
        <v>46.329</v>
      </c>
      <c r="D38" s="273" t="n">
        <f aca="false">C38+B38</f>
        <v>162.088</v>
      </c>
      <c r="E38" s="34" t="n">
        <v>117.485</v>
      </c>
      <c r="F38" s="34" t="n">
        <v>44.803</v>
      </c>
      <c r="G38" s="273" t="n">
        <f aca="false">F38+E38</f>
        <v>162.288</v>
      </c>
      <c r="H38" s="242" t="n">
        <f aca="false">E38-B38</f>
        <v>1.726</v>
      </c>
      <c r="I38" s="35" t="n">
        <f aca="false">IF(ABS(H38)&lt;1.5,"",(E38/B38%-100))</f>
        <v>1.49102877530042</v>
      </c>
      <c r="J38" s="242" t="n">
        <f aca="false">F38-C38</f>
        <v>-1.526</v>
      </c>
      <c r="K38" s="35" t="n">
        <f aca="false">IF(ABS(J38)&lt;1.5,"",(F38/C38%-100))</f>
        <v>-3.29383323620195</v>
      </c>
      <c r="L38" s="242" t="n">
        <f aca="false">G38-D38</f>
        <v>0.200000000000017</v>
      </c>
      <c r="M38" s="36" t="str">
        <f aca="false">IF(ABS(L38)&lt;1.5,"",(G38/D38%-100))</f>
        <v/>
      </c>
    </row>
    <row r="39" customFormat="false" ht="12.75" hidden="false" customHeight="false" outlineLevel="0" collapsed="false">
      <c r="A39" s="48" t="s">
        <v>144</v>
      </c>
      <c r="B39" s="34" t="n">
        <v>427.732</v>
      </c>
      <c r="C39" s="34" t="n">
        <v>75.016</v>
      </c>
      <c r="D39" s="273" t="n">
        <f aca="false">D36-D38</f>
        <v>502.748</v>
      </c>
      <c r="E39" s="34" t="n">
        <v>419.96</v>
      </c>
      <c r="F39" s="34" t="n">
        <v>77.685</v>
      </c>
      <c r="G39" s="273" t="n">
        <f aca="false">G36-G38</f>
        <v>497.644</v>
      </c>
      <c r="H39" s="242" t="n">
        <f aca="false">E39-B39</f>
        <v>-7.77200000000005</v>
      </c>
      <c r="I39" s="35" t="n">
        <f aca="false">IF(ABS(H39)&lt;1.5,"",(E39/B39%-100))</f>
        <v>-1.81702561416964</v>
      </c>
      <c r="J39" s="242" t="n">
        <f aca="false">F39-C39</f>
        <v>2.669</v>
      </c>
      <c r="K39" s="35" t="n">
        <f aca="false">IF(ABS(J39)&lt;1.5,"",(F39/C39%-100))</f>
        <v>3.55790764636878</v>
      </c>
      <c r="L39" s="242" t="n">
        <f aca="false">G39-D39</f>
        <v>-5.10400000000004</v>
      </c>
      <c r="M39" s="36" t="n">
        <f aca="false">IF(ABS(L39)&lt;1.5,"",(G39/D39%-100))</f>
        <v>-1.01522034896212</v>
      </c>
    </row>
    <row r="40" customFormat="false" ht="9" hidden="false" customHeight="true" outlineLevel="0" collapsed="false">
      <c r="A40" s="49"/>
      <c r="B40" s="34"/>
      <c r="C40" s="34"/>
      <c r="D40" s="273"/>
      <c r="E40" s="34"/>
      <c r="F40" s="34"/>
      <c r="G40" s="273"/>
      <c r="H40" s="242"/>
      <c r="I40" s="35"/>
      <c r="J40" s="242"/>
      <c r="K40" s="35"/>
      <c r="L40" s="242"/>
      <c r="M40" s="36"/>
    </row>
    <row r="41" customFormat="false" ht="12.75" hidden="false" customHeight="false" outlineLevel="0" collapsed="false">
      <c r="A41" s="200" t="s">
        <v>68</v>
      </c>
      <c r="B41" s="224" t="n">
        <f aca="false">SUM(B36+B31+B30)</f>
        <v>667.053</v>
      </c>
      <c r="C41" s="224" t="n">
        <f aca="false">SUM(C36+C31+C30)</f>
        <v>143.2</v>
      </c>
      <c r="D41" s="203" t="n">
        <f aca="false">SUM(D36+D31+D30)</f>
        <v>810.253</v>
      </c>
      <c r="E41" s="224" t="n">
        <f aca="false">SUM(E36+E31+E30)</f>
        <v>663.846</v>
      </c>
      <c r="F41" s="224" t="n">
        <f aca="false">SUM(F36+F31+F30)</f>
        <v>147.725</v>
      </c>
      <c r="G41" s="203" t="n">
        <f aca="false">SUM(G36+G31+G30)</f>
        <v>811.571</v>
      </c>
      <c r="H41" s="208" t="n">
        <f aca="false">E41-B41</f>
        <v>-3.20699999999999</v>
      </c>
      <c r="I41" s="149" t="n">
        <f aca="false">IF(ABS(H41)&lt;1.5,"",(E41/B41%-100))</f>
        <v>-0.480771392977772</v>
      </c>
      <c r="J41" s="208" t="n">
        <f aca="false">F41-C41</f>
        <v>4.52500000000001</v>
      </c>
      <c r="K41" s="149" t="n">
        <f aca="false">IF(ABS(J41)&lt;1.5,"",(F41/C41%-100))</f>
        <v>3.15991620111731</v>
      </c>
      <c r="L41" s="208" t="n">
        <f aca="false">G41-D41</f>
        <v>1.3180000000001</v>
      </c>
      <c r="M41" s="153" t="str">
        <f aca="false">IF(ABS(L41)&lt;1.5,"",(G41/D41%-100))</f>
        <v/>
      </c>
    </row>
    <row r="42" customFormat="false" ht="9.95" hidden="false" customHeight="true" outlineLevel="0" collapsed="false">
      <c r="A42" s="220"/>
      <c r="B42" s="224"/>
      <c r="C42" s="224"/>
      <c r="D42" s="203"/>
      <c r="E42" s="224"/>
      <c r="F42" s="224"/>
      <c r="G42" s="203"/>
      <c r="H42" s="208"/>
      <c r="I42" s="149"/>
      <c r="J42" s="208"/>
      <c r="K42" s="149"/>
      <c r="L42" s="208"/>
      <c r="M42" s="153"/>
    </row>
    <row r="43" customFormat="false" ht="20.1" hidden="false" customHeight="true" outlineLevel="0" collapsed="false">
      <c r="A43" s="277" t="s">
        <v>73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</row>
    <row r="44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0:M20"/>
    <mergeCell ref="A24:M24"/>
    <mergeCell ref="A25:M25"/>
    <mergeCell ref="A26:A28"/>
    <mergeCell ref="B26:D27"/>
    <mergeCell ref="E26:G27"/>
    <mergeCell ref="H26:M26"/>
    <mergeCell ref="H27:I27"/>
    <mergeCell ref="J27:K27"/>
    <mergeCell ref="L27:M27"/>
    <mergeCell ref="A43:M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0.28"/>
    <col collapsed="false" customWidth="true" hidden="false" outlineLevel="0" max="13" min="2" style="89" width="6.13"/>
    <col collapsed="false" customWidth="false" hidden="false" outlineLevel="0" max="257" min="14" style="89" width="9.14"/>
  </cols>
  <sheetData>
    <row r="1" customFormat="false" ht="18" hidden="false" customHeight="true" outlineLevel="0" collapsed="false">
      <c r="A1" s="162" t="s">
        <v>16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" hidden="false" customHeight="true" outlineLevel="0" collapsed="false">
      <c r="A2" s="163" t="s">
        <v>16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true" outlineLevel="0" collapsed="false">
      <c r="A3" s="91" t="s">
        <v>163</v>
      </c>
      <c r="B3" s="263" t="s">
        <v>53</v>
      </c>
      <c r="C3" s="263"/>
      <c r="D3" s="263"/>
      <c r="E3" s="263"/>
      <c r="F3" s="263" t="s">
        <v>51</v>
      </c>
      <c r="G3" s="263"/>
      <c r="H3" s="263"/>
      <c r="I3" s="263"/>
      <c r="J3" s="284" t="s">
        <v>52</v>
      </c>
      <c r="K3" s="284"/>
      <c r="L3" s="284"/>
      <c r="M3" s="284"/>
    </row>
    <row r="4" customFormat="false" ht="12.75" hidden="false" customHeight="false" outlineLevel="0" collapsed="false">
      <c r="A4" s="91"/>
      <c r="B4" s="263"/>
      <c r="C4" s="263"/>
      <c r="D4" s="263"/>
      <c r="E4" s="263"/>
      <c r="F4" s="263"/>
      <c r="G4" s="263"/>
      <c r="H4" s="263"/>
      <c r="I4" s="263"/>
      <c r="J4" s="284"/>
      <c r="K4" s="284"/>
      <c r="L4" s="284"/>
      <c r="M4" s="284"/>
    </row>
    <row r="5" customFormat="false" ht="12.75" hidden="false" customHeight="false" outlineLevel="0" collapsed="false">
      <c r="A5" s="91"/>
      <c r="B5" s="285" t="s">
        <v>164</v>
      </c>
      <c r="C5" s="286" t="s">
        <v>165</v>
      </c>
      <c r="D5" s="286" t="s">
        <v>166</v>
      </c>
      <c r="E5" s="287" t="s">
        <v>167</v>
      </c>
      <c r="F5" s="285" t="s">
        <v>164</v>
      </c>
      <c r="G5" s="286" t="s">
        <v>165</v>
      </c>
      <c r="H5" s="286" t="s">
        <v>166</v>
      </c>
      <c r="I5" s="287" t="s">
        <v>167</v>
      </c>
      <c r="J5" s="285" t="s">
        <v>164</v>
      </c>
      <c r="K5" s="286" t="s">
        <v>165</v>
      </c>
      <c r="L5" s="286" t="s">
        <v>166</v>
      </c>
      <c r="M5" s="288" t="s">
        <v>167</v>
      </c>
    </row>
    <row r="6" customFormat="false" ht="9" hidden="false" customHeight="true" outlineLevel="0" collapsed="false">
      <c r="A6" s="110"/>
      <c r="B6" s="115"/>
      <c r="C6" s="112"/>
      <c r="D6" s="112"/>
      <c r="E6" s="271"/>
      <c r="F6" s="115"/>
      <c r="G6" s="112"/>
      <c r="H6" s="112"/>
      <c r="I6" s="271"/>
      <c r="J6" s="115"/>
      <c r="K6" s="112"/>
      <c r="L6" s="112"/>
      <c r="M6" s="118"/>
    </row>
    <row r="7" customFormat="false" ht="12.75" hidden="false" customHeight="false" outlineLevel="0" collapsed="false">
      <c r="A7" s="272" t="s">
        <v>137</v>
      </c>
      <c r="B7" s="224" t="n">
        <f aca="false">F7+J7</f>
        <v>7.758</v>
      </c>
      <c r="C7" s="202" t="n">
        <f aca="false">G7+K7</f>
        <v>6.245</v>
      </c>
      <c r="D7" s="202" t="n">
        <f aca="false">H7+L7</f>
        <v>4.098</v>
      </c>
      <c r="E7" s="203" t="n">
        <f aca="false">I7+M7</f>
        <v>2.772</v>
      </c>
      <c r="F7" s="224" t="n">
        <v>-0.277999999999999</v>
      </c>
      <c r="G7" s="202" t="n">
        <v>1.186</v>
      </c>
      <c r="H7" s="202" t="n">
        <v>4.174</v>
      </c>
      <c r="I7" s="203" t="n">
        <v>1.104</v>
      </c>
      <c r="J7" s="224" t="n">
        <v>8.036</v>
      </c>
      <c r="K7" s="202" t="n">
        <v>5.059</v>
      </c>
      <c r="L7" s="202" t="n">
        <v>-0.0760000000000005</v>
      </c>
      <c r="M7" s="225" t="n">
        <v>1.668</v>
      </c>
    </row>
    <row r="8" customFormat="false" ht="20.85" hidden="false" customHeight="true" outlineLevel="0" collapsed="false">
      <c r="A8" s="143" t="s">
        <v>138</v>
      </c>
      <c r="B8" s="224" t="n">
        <f aca="false">F8+J8</f>
        <v>3.24500000000002</v>
      </c>
      <c r="C8" s="202" t="n">
        <f aca="false">G8+K8</f>
        <v>-4.99700000000001</v>
      </c>
      <c r="D8" s="202" t="n">
        <f aca="false">H8+L8</f>
        <v>-23.493</v>
      </c>
      <c r="E8" s="203" t="n">
        <f aca="false">I8+M8</f>
        <v>10.2200000000001</v>
      </c>
      <c r="F8" s="224" t="n">
        <v>13.584</v>
      </c>
      <c r="G8" s="202" t="n">
        <v>-7.755</v>
      </c>
      <c r="H8" s="202" t="n">
        <v>-26.963</v>
      </c>
      <c r="I8" s="203" t="n">
        <v>-4.09299999999996</v>
      </c>
      <c r="J8" s="224" t="n">
        <v>-10.339</v>
      </c>
      <c r="K8" s="202" t="n">
        <v>2.75799999999998</v>
      </c>
      <c r="L8" s="202" t="n">
        <v>3.47</v>
      </c>
      <c r="M8" s="225" t="n">
        <v>14.313</v>
      </c>
    </row>
    <row r="9" customFormat="false" ht="12.75" hidden="false" customHeight="false" outlineLevel="0" collapsed="false">
      <c r="A9" s="220" t="s">
        <v>139</v>
      </c>
      <c r="B9" s="34"/>
      <c r="C9" s="289"/>
      <c r="D9" s="289"/>
      <c r="E9" s="273"/>
      <c r="F9" s="34"/>
      <c r="G9" s="289"/>
      <c r="H9" s="289"/>
      <c r="I9" s="273"/>
      <c r="J9" s="34"/>
      <c r="K9" s="289"/>
      <c r="L9" s="289"/>
      <c r="M9" s="290"/>
    </row>
    <row r="10" customFormat="false" ht="12.75" hidden="false" customHeight="false" outlineLevel="0" collapsed="false">
      <c r="A10" s="48" t="s">
        <v>140</v>
      </c>
      <c r="B10" s="34" t="n">
        <f aca="false">F10+J10</f>
        <v>22.36</v>
      </c>
      <c r="C10" s="289" t="n">
        <f aca="false">G10+K10</f>
        <v>-7.86200000000002</v>
      </c>
      <c r="D10" s="289" t="n">
        <f aca="false">H10+L10</f>
        <v>-25.03</v>
      </c>
      <c r="E10" s="273" t="n">
        <f aca="false">I10+M10</f>
        <v>26.7270000000001</v>
      </c>
      <c r="F10" s="34" t="n">
        <v>30.07</v>
      </c>
      <c r="G10" s="289" t="n">
        <v>-12.377</v>
      </c>
      <c r="H10" s="289" t="n">
        <v>-26.696</v>
      </c>
      <c r="I10" s="273" t="n">
        <v>14.318</v>
      </c>
      <c r="J10" s="34" t="n">
        <v>-7.70999999999998</v>
      </c>
      <c r="K10" s="289" t="n">
        <v>4.51499999999999</v>
      </c>
      <c r="L10" s="289" t="n">
        <v>1.666</v>
      </c>
      <c r="M10" s="290" t="n">
        <v>12.409</v>
      </c>
    </row>
    <row r="11" customFormat="false" ht="12.75" hidden="false" customHeight="false" outlineLevel="0" collapsed="false">
      <c r="A11" s="48" t="s">
        <v>141</v>
      </c>
      <c r="B11" s="34" t="n">
        <f aca="false">F11+J11</f>
        <v>-19.115</v>
      </c>
      <c r="C11" s="289" t="n">
        <f aca="false">G11+K11</f>
        <v>2.865</v>
      </c>
      <c r="D11" s="289" t="n">
        <f aca="false">H11+L11</f>
        <v>1.53699999999999</v>
      </c>
      <c r="E11" s="273" t="n">
        <f aca="false">I11+M11</f>
        <v>-16.507</v>
      </c>
      <c r="F11" s="34" t="n">
        <v>-16.486</v>
      </c>
      <c r="G11" s="289" t="n">
        <v>4.622</v>
      </c>
      <c r="H11" s="289" t="n">
        <v>-0.26700000000001</v>
      </c>
      <c r="I11" s="273" t="n">
        <v>-18.411</v>
      </c>
      <c r="J11" s="34" t="n">
        <v>-2.629</v>
      </c>
      <c r="K11" s="289" t="n">
        <v>-1.757</v>
      </c>
      <c r="L11" s="289" t="n">
        <v>1.804</v>
      </c>
      <c r="M11" s="290" t="n">
        <v>1.904</v>
      </c>
    </row>
    <row r="12" customFormat="false" ht="9" hidden="false" customHeight="true" outlineLevel="0" collapsed="false">
      <c r="A12" s="49"/>
      <c r="B12" s="34"/>
      <c r="C12" s="289"/>
      <c r="D12" s="289"/>
      <c r="E12" s="273"/>
      <c r="F12" s="34"/>
      <c r="G12" s="289"/>
      <c r="H12" s="289"/>
      <c r="I12" s="273"/>
      <c r="J12" s="34"/>
      <c r="K12" s="289"/>
      <c r="L12" s="289"/>
      <c r="M12" s="290"/>
    </row>
    <row r="13" customFormat="false" ht="12.75" hidden="false" customHeight="false" outlineLevel="0" collapsed="false">
      <c r="A13" s="143" t="s">
        <v>142</v>
      </c>
      <c r="B13" s="224" t="n">
        <f aca="false">F13+J13</f>
        <v>-16.102</v>
      </c>
      <c r="C13" s="202" t="n">
        <f aca="false">G13+K13</f>
        <v>13.325</v>
      </c>
      <c r="D13" s="202" t="n">
        <f aca="false">H13+L13</f>
        <v>2.09000000000003</v>
      </c>
      <c r="E13" s="203" t="n">
        <f aca="false">I13+M13</f>
        <v>-13.8720000000001</v>
      </c>
      <c r="F13" s="224" t="n">
        <v>-10.231</v>
      </c>
      <c r="G13" s="202" t="n">
        <v>-0.847999999999956</v>
      </c>
      <c r="H13" s="202" t="n">
        <v>14.864</v>
      </c>
      <c r="I13" s="203" t="n">
        <v>1.26999999999998</v>
      </c>
      <c r="J13" s="224" t="n">
        <v>-5.87099999999998</v>
      </c>
      <c r="K13" s="202" t="n">
        <v>14.173</v>
      </c>
      <c r="L13" s="202" t="n">
        <v>-12.774</v>
      </c>
      <c r="M13" s="225" t="n">
        <v>-15.1420000000001</v>
      </c>
    </row>
    <row r="14" customFormat="false" ht="12.75" hidden="false" customHeight="false" outlineLevel="0" collapsed="false">
      <c r="A14" s="220" t="s">
        <v>139</v>
      </c>
      <c r="B14" s="34"/>
      <c r="C14" s="289"/>
      <c r="D14" s="289"/>
      <c r="E14" s="273"/>
      <c r="F14" s="34"/>
      <c r="G14" s="289"/>
      <c r="H14" s="289"/>
      <c r="I14" s="273"/>
      <c r="J14" s="34"/>
      <c r="K14" s="289"/>
      <c r="L14" s="289"/>
      <c r="M14" s="290"/>
    </row>
    <row r="15" customFormat="false" ht="12.75" hidden="false" customHeight="false" outlineLevel="0" collapsed="false">
      <c r="A15" s="48" t="s">
        <v>143</v>
      </c>
      <c r="B15" s="34" t="n">
        <f aca="false">F15+J15</f>
        <v>-10.664</v>
      </c>
      <c r="C15" s="289" t="n">
        <f aca="false">G15+K15</f>
        <v>22.234</v>
      </c>
      <c r="D15" s="289" t="n">
        <f aca="false">H15+L15</f>
        <v>10.566</v>
      </c>
      <c r="E15" s="273" t="n">
        <f aca="false">I15+M15</f>
        <v>6.31300000000002</v>
      </c>
      <c r="F15" s="34" t="n">
        <v>-7.15800000000002</v>
      </c>
      <c r="G15" s="289" t="n">
        <v>13.13</v>
      </c>
      <c r="H15" s="289" t="n">
        <v>20.548</v>
      </c>
      <c r="I15" s="273" t="n">
        <v>1.13000000000002</v>
      </c>
      <c r="J15" s="34" t="n">
        <v>-3.506</v>
      </c>
      <c r="K15" s="289" t="n">
        <v>9.10400000000001</v>
      </c>
      <c r="L15" s="289" t="n">
        <v>-9.982</v>
      </c>
      <c r="M15" s="290" t="n">
        <v>5.18299999999999</v>
      </c>
    </row>
    <row r="16" customFormat="false" ht="12.75" hidden="false" customHeight="false" outlineLevel="0" collapsed="false">
      <c r="A16" s="48" t="s">
        <v>144</v>
      </c>
      <c r="B16" s="34" t="n">
        <f aca="false">F16+J16</f>
        <v>-5.43799999999999</v>
      </c>
      <c r="C16" s="289" t="n">
        <f aca="false">G16+K16</f>
        <v>-8.90899999999999</v>
      </c>
      <c r="D16" s="289" t="n">
        <f aca="false">H16+L16</f>
        <v>-8.476</v>
      </c>
      <c r="E16" s="273" t="n">
        <f aca="false">I16+M16</f>
        <v>-20.1850000000001</v>
      </c>
      <c r="F16" s="34" t="n">
        <v>-3.07299999999998</v>
      </c>
      <c r="G16" s="289" t="n">
        <v>-13.978</v>
      </c>
      <c r="H16" s="289" t="n">
        <v>-5.68399999999997</v>
      </c>
      <c r="I16" s="273" t="n">
        <v>0.13999999999993</v>
      </c>
      <c r="J16" s="34" t="n">
        <v>-2.36500000000001</v>
      </c>
      <c r="K16" s="289" t="n">
        <v>5.06899999999996</v>
      </c>
      <c r="L16" s="289" t="n">
        <v>-2.79200000000003</v>
      </c>
      <c r="M16" s="290" t="n">
        <v>-20.325</v>
      </c>
    </row>
    <row r="17" customFormat="false" ht="9" hidden="false" customHeight="true" outlineLevel="0" collapsed="false">
      <c r="A17" s="49"/>
      <c r="B17" s="34"/>
      <c r="C17" s="289"/>
      <c r="D17" s="289"/>
      <c r="E17" s="273"/>
      <c r="F17" s="34"/>
      <c r="G17" s="289"/>
      <c r="H17" s="289"/>
      <c r="I17" s="273"/>
      <c r="J17" s="34"/>
      <c r="K17" s="289"/>
      <c r="L17" s="289"/>
      <c r="M17" s="290"/>
    </row>
    <row r="18" customFormat="false" ht="12.75" hidden="false" customHeight="false" outlineLevel="0" collapsed="false">
      <c r="A18" s="200" t="s">
        <v>68</v>
      </c>
      <c r="B18" s="224" t="n">
        <f aca="false">F18+J18</f>
        <v>-5.09899999999993</v>
      </c>
      <c r="C18" s="202" t="n">
        <f aca="false">G18+K18</f>
        <v>14.5730000000001</v>
      </c>
      <c r="D18" s="202" t="n">
        <f aca="false">H18+L18</f>
        <v>-17.3050000000001</v>
      </c>
      <c r="E18" s="203" t="n">
        <f aca="false">I18+M18</f>
        <v>-0.879999999999768</v>
      </c>
      <c r="F18" s="224" t="n">
        <v>3.07500000000005</v>
      </c>
      <c r="G18" s="202" t="n">
        <v>-7.41699999999992</v>
      </c>
      <c r="H18" s="202" t="n">
        <v>-7.92500000000007</v>
      </c>
      <c r="I18" s="203" t="n">
        <v>-1.71899999999982</v>
      </c>
      <c r="J18" s="224" t="n">
        <v>-8.17399999999998</v>
      </c>
      <c r="K18" s="202" t="n">
        <v>21.99</v>
      </c>
      <c r="L18" s="202" t="n">
        <v>-9.38</v>
      </c>
      <c r="M18" s="225" t="n">
        <v>0.839000000000056</v>
      </c>
    </row>
    <row r="19" customFormat="false" ht="9" hidden="false" customHeight="true" outlineLevel="0" collapsed="false">
      <c r="A19" s="49"/>
      <c r="B19" s="111"/>
      <c r="C19" s="156"/>
      <c r="D19" s="156"/>
      <c r="E19" s="114"/>
      <c r="F19" s="111"/>
      <c r="G19" s="156"/>
      <c r="H19" s="156"/>
      <c r="I19" s="114"/>
      <c r="J19" s="111"/>
      <c r="K19" s="156"/>
      <c r="L19" s="156"/>
      <c r="M19" s="291"/>
    </row>
    <row r="20" customFormat="false" ht="15.95" hidden="false" customHeight="true" outlineLevel="0" collapsed="false">
      <c r="A20" s="87" t="s">
        <v>73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18" hidden="false" customHeight="true" outlineLevel="0" collapsed="false">
      <c r="B21" s="292"/>
      <c r="F21" s="292"/>
      <c r="J21" s="29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62" t="s">
        <v>16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18" hidden="false" customHeight="true" outlineLevel="0" collapsed="false">
      <c r="A25" s="163" t="s">
        <v>162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  <row r="26" customFormat="false" ht="12.75" hidden="false" customHeight="true" outlineLevel="0" collapsed="false">
      <c r="A26" s="91" t="s">
        <v>163</v>
      </c>
      <c r="B26" s="263" t="s">
        <v>53</v>
      </c>
      <c r="C26" s="263"/>
      <c r="D26" s="263"/>
      <c r="E26" s="263"/>
      <c r="F26" s="263" t="s">
        <v>169</v>
      </c>
      <c r="G26" s="263"/>
      <c r="H26" s="263"/>
      <c r="I26" s="263"/>
      <c r="J26" s="284" t="s">
        <v>170</v>
      </c>
      <c r="K26" s="284"/>
      <c r="L26" s="284"/>
      <c r="M26" s="284"/>
    </row>
    <row r="27" customFormat="false" ht="12.75" hidden="false" customHeight="false" outlineLevel="0" collapsed="false">
      <c r="A27" s="91"/>
      <c r="B27" s="263"/>
      <c r="C27" s="263"/>
      <c r="D27" s="263"/>
      <c r="E27" s="263"/>
      <c r="F27" s="263"/>
      <c r="G27" s="263"/>
      <c r="H27" s="263"/>
      <c r="I27" s="263"/>
      <c r="J27" s="284"/>
      <c r="K27" s="284"/>
      <c r="L27" s="284"/>
      <c r="M27" s="284"/>
    </row>
    <row r="28" customFormat="false" ht="12.75" hidden="false" customHeight="false" outlineLevel="0" collapsed="false">
      <c r="A28" s="91"/>
      <c r="B28" s="285" t="s">
        <v>164</v>
      </c>
      <c r="C28" s="286" t="s">
        <v>165</v>
      </c>
      <c r="D28" s="286" t="s">
        <v>166</v>
      </c>
      <c r="E28" s="287" t="s">
        <v>167</v>
      </c>
      <c r="F28" s="285" t="s">
        <v>164</v>
      </c>
      <c r="G28" s="286" t="s">
        <v>165</v>
      </c>
      <c r="H28" s="286" t="s">
        <v>166</v>
      </c>
      <c r="I28" s="287" t="s">
        <v>167</v>
      </c>
      <c r="J28" s="285" t="s">
        <v>164</v>
      </c>
      <c r="K28" s="286" t="s">
        <v>165</v>
      </c>
      <c r="L28" s="286" t="s">
        <v>166</v>
      </c>
      <c r="M28" s="288" t="s">
        <v>167</v>
      </c>
    </row>
    <row r="29" customFormat="false" ht="9" hidden="false" customHeight="true" outlineLevel="0" collapsed="false">
      <c r="A29" s="110"/>
      <c r="B29" s="115"/>
      <c r="C29" s="112"/>
      <c r="D29" s="112"/>
      <c r="E29" s="271"/>
      <c r="F29" s="115"/>
      <c r="G29" s="112"/>
      <c r="H29" s="112"/>
      <c r="I29" s="271"/>
      <c r="J29" s="115"/>
      <c r="K29" s="112"/>
      <c r="L29" s="112"/>
      <c r="M29" s="118"/>
    </row>
    <row r="30" customFormat="false" ht="12.75" hidden="false" customHeight="false" outlineLevel="0" collapsed="false">
      <c r="A30" s="272" t="s">
        <v>137</v>
      </c>
      <c r="B30" s="224" t="n">
        <f aca="false">F30+J30</f>
        <v>7.757</v>
      </c>
      <c r="C30" s="202" t="n">
        <f aca="false">G30+K30</f>
        <v>6.245</v>
      </c>
      <c r="D30" s="202" t="n">
        <f aca="false">H30+L30</f>
        <v>4.09700000000001</v>
      </c>
      <c r="E30" s="203" t="n">
        <f aca="false">I30+M30</f>
        <v>2.772</v>
      </c>
      <c r="F30" s="224" t="n">
        <v>0.442</v>
      </c>
      <c r="G30" s="202" t="n">
        <v>1.872</v>
      </c>
      <c r="H30" s="202" t="n">
        <v>4.082</v>
      </c>
      <c r="I30" s="203" t="n">
        <v>2.215</v>
      </c>
      <c r="J30" s="224" t="n">
        <v>7.315</v>
      </c>
      <c r="K30" s="202" t="n">
        <v>4.37300000000001</v>
      </c>
      <c r="L30" s="202" t="n">
        <v>0.0150000000000077</v>
      </c>
      <c r="M30" s="225" t="n">
        <v>0.557000000000002</v>
      </c>
    </row>
    <row r="31" customFormat="false" ht="20.85" hidden="false" customHeight="true" outlineLevel="0" collapsed="false">
      <c r="A31" s="143" t="s">
        <v>138</v>
      </c>
      <c r="B31" s="224" t="n">
        <f aca="false">F31+J31</f>
        <v>3.245</v>
      </c>
      <c r="C31" s="202" t="n">
        <f aca="false">G31+K31</f>
        <v>-4.99699999999996</v>
      </c>
      <c r="D31" s="202" t="n">
        <f aca="false">H31+L31</f>
        <v>-23.4929999999999</v>
      </c>
      <c r="E31" s="203" t="n">
        <f aca="false">I31+M31</f>
        <v>10.2199999999999</v>
      </c>
      <c r="F31" s="224" t="n">
        <v>13.466</v>
      </c>
      <c r="G31" s="202" t="n">
        <v>-3.649</v>
      </c>
      <c r="H31" s="202" t="n">
        <v>-10.037</v>
      </c>
      <c r="I31" s="203" t="n">
        <v>19.504</v>
      </c>
      <c r="J31" s="224" t="n">
        <v>-10.221</v>
      </c>
      <c r="K31" s="202" t="n">
        <v>-1.34799999999996</v>
      </c>
      <c r="L31" s="202" t="n">
        <v>-13.456</v>
      </c>
      <c r="M31" s="225" t="n">
        <v>-9.28400000000005</v>
      </c>
    </row>
    <row r="32" customFormat="false" ht="12.75" hidden="false" customHeight="false" outlineLevel="0" collapsed="false">
      <c r="A32" s="220" t="s">
        <v>139</v>
      </c>
      <c r="B32" s="34"/>
      <c r="C32" s="289"/>
      <c r="D32" s="289"/>
      <c r="E32" s="273"/>
      <c r="F32" s="34"/>
      <c r="G32" s="289"/>
      <c r="H32" s="289"/>
      <c r="I32" s="273"/>
      <c r="J32" s="34"/>
      <c r="K32" s="289"/>
      <c r="L32" s="289"/>
      <c r="M32" s="290"/>
    </row>
    <row r="33" customFormat="false" ht="12.75" hidden="false" customHeight="false" outlineLevel="0" collapsed="false">
      <c r="A33" s="48" t="s">
        <v>140</v>
      </c>
      <c r="B33" s="34" t="n">
        <f aca="false">F33+J33</f>
        <v>22.36</v>
      </c>
      <c r="C33" s="289" t="n">
        <f aca="false">G33+K33</f>
        <v>-7.86099999999997</v>
      </c>
      <c r="D33" s="289" t="n">
        <f aca="false">H33+L33</f>
        <v>-25.0309999999999</v>
      </c>
      <c r="E33" s="273" t="n">
        <f aca="false">I33+M33</f>
        <v>26.7269999999999</v>
      </c>
      <c r="F33" s="34" t="n">
        <v>25.0650000000001</v>
      </c>
      <c r="G33" s="289" t="n">
        <v>-6.572</v>
      </c>
      <c r="H33" s="289" t="n">
        <v>-15.7209999999999</v>
      </c>
      <c r="I33" s="273" t="n">
        <v>31.4649999999999</v>
      </c>
      <c r="J33" s="34" t="n">
        <v>-2.70500000000004</v>
      </c>
      <c r="K33" s="289" t="n">
        <v>-1.28899999999997</v>
      </c>
      <c r="L33" s="289" t="n">
        <v>-9.30999999999997</v>
      </c>
      <c r="M33" s="290" t="n">
        <v>-4.73800000000004</v>
      </c>
    </row>
    <row r="34" customFormat="false" ht="12.75" hidden="false" customHeight="false" outlineLevel="0" collapsed="false">
      <c r="A34" s="48" t="s">
        <v>141</v>
      </c>
      <c r="B34" s="34" t="n">
        <f aca="false">F34+J34</f>
        <v>-19.115</v>
      </c>
      <c r="C34" s="289" t="n">
        <f aca="false">G34+K34</f>
        <v>2.864</v>
      </c>
      <c r="D34" s="289" t="n">
        <f aca="false">H34+L34</f>
        <v>1.53800000000001</v>
      </c>
      <c r="E34" s="273" t="n">
        <f aca="false">I34+M34</f>
        <v>-16.507</v>
      </c>
      <c r="F34" s="34" t="n">
        <v>-11.599</v>
      </c>
      <c r="G34" s="289" t="n">
        <v>2.92299999999999</v>
      </c>
      <c r="H34" s="289" t="n">
        <v>5.684</v>
      </c>
      <c r="I34" s="273" t="n">
        <v>-11.961</v>
      </c>
      <c r="J34" s="34" t="n">
        <v>-7.51600000000001</v>
      </c>
      <c r="K34" s="289" t="n">
        <v>-0.0589999999999904</v>
      </c>
      <c r="L34" s="289" t="n">
        <v>-4.14599999999999</v>
      </c>
      <c r="M34" s="290" t="n">
        <v>-4.54600000000001</v>
      </c>
    </row>
    <row r="35" customFormat="false" ht="9" hidden="false" customHeight="true" outlineLevel="0" collapsed="false">
      <c r="A35" s="49"/>
      <c r="B35" s="34"/>
      <c r="C35" s="289"/>
      <c r="D35" s="289"/>
      <c r="E35" s="273"/>
      <c r="F35" s="34"/>
      <c r="G35" s="289"/>
      <c r="H35" s="289"/>
      <c r="I35" s="273"/>
      <c r="J35" s="34"/>
      <c r="K35" s="289"/>
      <c r="L35" s="289"/>
      <c r="M35" s="290"/>
    </row>
    <row r="36" customFormat="false" ht="12.75" hidden="false" customHeight="false" outlineLevel="0" collapsed="false">
      <c r="A36" s="143" t="s">
        <v>142</v>
      </c>
      <c r="B36" s="224" t="n">
        <f aca="false">F36+J36</f>
        <v>-16.1010000000001</v>
      </c>
      <c r="C36" s="202" t="n">
        <f aca="false">G36+K36</f>
        <v>13.3239999999998</v>
      </c>
      <c r="D36" s="202" t="n">
        <f aca="false">H36+L36</f>
        <v>2.09000000000015</v>
      </c>
      <c r="E36" s="203" t="n">
        <f aca="false">I36+M36</f>
        <v>-13.8720000000001</v>
      </c>
      <c r="F36" s="224" t="n">
        <v>19.182</v>
      </c>
      <c r="G36" s="202" t="n">
        <v>6.57399999999996</v>
      </c>
      <c r="H36" s="202" t="n">
        <v>-27.581</v>
      </c>
      <c r="I36" s="203" t="n">
        <v>-11.092</v>
      </c>
      <c r="J36" s="224" t="n">
        <v>-35.2830000000001</v>
      </c>
      <c r="K36" s="202" t="n">
        <v>6.74999999999989</v>
      </c>
      <c r="L36" s="202" t="n">
        <v>29.6710000000002</v>
      </c>
      <c r="M36" s="225" t="n">
        <v>-2.78000000000009</v>
      </c>
    </row>
    <row r="37" customFormat="false" ht="12.75" hidden="false" customHeight="false" outlineLevel="0" collapsed="false">
      <c r="A37" s="220" t="s">
        <v>139</v>
      </c>
      <c r="B37" s="34"/>
      <c r="C37" s="289"/>
      <c r="D37" s="289"/>
      <c r="E37" s="273"/>
      <c r="F37" s="34"/>
      <c r="G37" s="289"/>
      <c r="H37" s="289"/>
      <c r="I37" s="273"/>
      <c r="J37" s="34"/>
      <c r="K37" s="289"/>
      <c r="L37" s="289"/>
      <c r="M37" s="290"/>
    </row>
    <row r="38" customFormat="false" ht="12.75" hidden="false" customHeight="false" outlineLevel="0" collapsed="false">
      <c r="A38" s="48" t="s">
        <v>143</v>
      </c>
      <c r="B38" s="34" t="n">
        <f aca="false">F38+J38</f>
        <v>-10.663</v>
      </c>
      <c r="C38" s="289" t="n">
        <f aca="false">G38+K38</f>
        <v>22.233</v>
      </c>
      <c r="D38" s="289" t="n">
        <f aca="false">H38+L38</f>
        <v>10.566</v>
      </c>
      <c r="E38" s="273" t="n">
        <f aca="false">I38+M38</f>
        <v>6.31299999999999</v>
      </c>
      <c r="F38" s="34" t="n">
        <v>11.098</v>
      </c>
      <c r="G38" s="289" t="n">
        <v>25.093</v>
      </c>
      <c r="H38" s="289" t="n">
        <v>4.19399999999999</v>
      </c>
      <c r="I38" s="273" t="n">
        <v>1.18899999999999</v>
      </c>
      <c r="J38" s="34" t="n">
        <v>-21.7609999999999</v>
      </c>
      <c r="K38" s="289" t="n">
        <v>-2.86000000000001</v>
      </c>
      <c r="L38" s="289" t="n">
        <v>6.37199999999999</v>
      </c>
      <c r="M38" s="290" t="n">
        <v>5.124</v>
      </c>
    </row>
    <row r="39" customFormat="false" ht="12.75" hidden="false" customHeight="false" outlineLevel="0" collapsed="false">
      <c r="A39" s="48" t="s">
        <v>144</v>
      </c>
      <c r="B39" s="34" t="n">
        <f aca="false">F39+J39</f>
        <v>-5.43800000000013</v>
      </c>
      <c r="C39" s="289" t="n">
        <f aca="false">G39+K39</f>
        <v>-8.90900000000022</v>
      </c>
      <c r="D39" s="289" t="n">
        <f aca="false">H39+L39</f>
        <v>-8.4759999999998</v>
      </c>
      <c r="E39" s="273" t="n">
        <f aca="false">I39+M39</f>
        <v>-20.185</v>
      </c>
      <c r="F39" s="34" t="n">
        <v>8.08400000000006</v>
      </c>
      <c r="G39" s="289" t="n">
        <v>-18.5190000000001</v>
      </c>
      <c r="H39" s="289" t="n">
        <v>-31.775</v>
      </c>
      <c r="I39" s="273" t="n">
        <v>-12.2809999999999</v>
      </c>
      <c r="J39" s="34" t="n">
        <v>-13.5220000000002</v>
      </c>
      <c r="K39" s="289" t="n">
        <v>9.6099999999999</v>
      </c>
      <c r="L39" s="289" t="n">
        <v>23.2990000000002</v>
      </c>
      <c r="M39" s="290" t="n">
        <v>-7.90400000000008</v>
      </c>
    </row>
    <row r="40" customFormat="false" ht="9" hidden="false" customHeight="true" outlineLevel="0" collapsed="false">
      <c r="A40" s="49"/>
      <c r="B40" s="34"/>
      <c r="C40" s="289"/>
      <c r="D40" s="289"/>
      <c r="E40" s="273"/>
      <c r="F40" s="34"/>
      <c r="G40" s="289"/>
      <c r="H40" s="289"/>
      <c r="I40" s="273"/>
      <c r="J40" s="34"/>
      <c r="K40" s="289"/>
      <c r="L40" s="289"/>
      <c r="M40" s="290"/>
    </row>
    <row r="41" customFormat="false" ht="12.75" hidden="false" customHeight="false" outlineLevel="0" collapsed="false">
      <c r="A41" s="200" t="s">
        <v>68</v>
      </c>
      <c r="B41" s="224" t="n">
        <f aca="false">F41+J41</f>
        <v>-5.09899999999999</v>
      </c>
      <c r="C41" s="202" t="n">
        <f aca="false">G41+K41</f>
        <v>14.572</v>
      </c>
      <c r="D41" s="202" t="n">
        <f aca="false">H41+L41</f>
        <v>-17.3059999999996</v>
      </c>
      <c r="E41" s="203" t="n">
        <f aca="false">I41+M41</f>
        <v>-0.879999999999939</v>
      </c>
      <c r="F41" s="224" t="n">
        <v>33.0900000000001</v>
      </c>
      <c r="G41" s="202" t="n">
        <v>4.79700000000003</v>
      </c>
      <c r="H41" s="202" t="n">
        <v>-33.5359999999998</v>
      </c>
      <c r="I41" s="203" t="n">
        <v>10.6270000000002</v>
      </c>
      <c r="J41" s="224" t="n">
        <v>-38.1890000000001</v>
      </c>
      <c r="K41" s="202" t="n">
        <v>9.77499999999998</v>
      </c>
      <c r="L41" s="202" t="n">
        <v>16.2300000000002</v>
      </c>
      <c r="M41" s="225" t="n">
        <v>-11.5070000000001</v>
      </c>
    </row>
    <row r="42" customFormat="false" ht="9.95" hidden="false" customHeight="true" outlineLevel="0" collapsed="false">
      <c r="A42" s="49"/>
      <c r="B42" s="111"/>
      <c r="C42" s="156"/>
      <c r="D42" s="156"/>
      <c r="E42" s="114"/>
      <c r="F42" s="111"/>
      <c r="G42" s="156"/>
      <c r="H42" s="156"/>
      <c r="I42" s="114"/>
      <c r="J42" s="111"/>
      <c r="K42" s="156"/>
      <c r="L42" s="156"/>
      <c r="M42" s="293"/>
    </row>
    <row r="43" customFormat="false" ht="15.95" hidden="false" customHeight="true" outlineLevel="0" collapsed="false">
      <c r="A43" s="87" t="s">
        <v>7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3.5" hidden="false" customHeight="false" outlineLevel="0" collapsed="false"/>
    <row r="45" customFormat="false" ht="12.75" hidden="false" customHeight="false" outlineLevel="0" collapsed="false">
      <c r="B45" s="292"/>
      <c r="F45" s="292"/>
      <c r="J45" s="292"/>
    </row>
  </sheetData>
  <mergeCells count="14">
    <mergeCell ref="A1:M1"/>
    <mergeCell ref="A2:M2"/>
    <mergeCell ref="A3:A5"/>
    <mergeCell ref="B3:E4"/>
    <mergeCell ref="F3:I4"/>
    <mergeCell ref="J3:M4"/>
    <mergeCell ref="A20:M20"/>
    <mergeCell ref="A24:M24"/>
    <mergeCell ref="A25:M25"/>
    <mergeCell ref="A26:A28"/>
    <mergeCell ref="B26:E27"/>
    <mergeCell ref="F26:I27"/>
    <mergeCell ref="J26:M27"/>
    <mergeCell ref="A43:M43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8.99"/>
    <col collapsed="false" customWidth="true" hidden="false" outlineLevel="0" max="2" min="2" style="294" width="6.7"/>
    <col collapsed="false" customWidth="true" hidden="false" outlineLevel="0" max="3" min="3" style="294" width="6.41"/>
    <col collapsed="false" customWidth="true" hidden="false" outlineLevel="0" max="4" min="4" style="294" width="7.28"/>
    <col collapsed="false" customWidth="true" hidden="false" outlineLevel="0" max="5" min="5" style="294" width="1.7"/>
    <col collapsed="false" customWidth="true" hidden="false" outlineLevel="0" max="6" min="6" style="294" width="6.7"/>
    <col collapsed="false" customWidth="true" hidden="false" outlineLevel="0" max="7" min="7" style="294" width="6.41"/>
    <col collapsed="false" customWidth="true" hidden="false" outlineLevel="0" max="8" min="8" style="294" width="7.28"/>
    <col collapsed="false" customWidth="true" hidden="false" outlineLevel="0" max="9" min="9" style="294" width="1.7"/>
    <col collapsed="false" customWidth="true" hidden="false" outlineLevel="0" max="10" min="10" style="294" width="5.13"/>
    <col collapsed="false" customWidth="true" hidden="false" outlineLevel="0" max="11" min="11" style="294" width="6.41"/>
    <col collapsed="false" customWidth="true" hidden="false" outlineLevel="0" max="12" min="12" style="294" width="5.13"/>
    <col collapsed="false" customWidth="true" hidden="false" outlineLevel="0" max="13" min="13" style="294" width="6.41"/>
    <col collapsed="false" customWidth="true" hidden="false" outlineLevel="0" max="14" min="14" style="294" width="5.13"/>
    <col collapsed="false" customWidth="true" hidden="false" outlineLevel="0" max="15" min="15" style="294" width="6.41"/>
    <col collapsed="false" customWidth="false" hidden="false" outlineLevel="0" max="257" min="16" style="294" width="9.14"/>
  </cols>
  <sheetData>
    <row r="1" customFormat="false" ht="20.1" hidden="false" customHeight="true" outlineLevel="0" collapsed="false">
      <c r="A1" s="295" t="s">
        <v>4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20.1" hidden="false" customHeight="true" outlineLevel="0" collapsed="false">
      <c r="A2" s="296" t="s">
        <v>17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2.75" hidden="false" customHeight="true" outlineLevel="0" collapsed="false">
      <c r="A3" s="297" t="s">
        <v>111</v>
      </c>
      <c r="B3" s="298" t="s">
        <v>48</v>
      </c>
      <c r="C3" s="298"/>
      <c r="D3" s="298"/>
      <c r="E3" s="299"/>
      <c r="F3" s="300" t="s">
        <v>49</v>
      </c>
      <c r="G3" s="300"/>
      <c r="H3" s="300"/>
      <c r="I3" s="301"/>
      <c r="J3" s="302" t="s">
        <v>50</v>
      </c>
      <c r="K3" s="302"/>
      <c r="L3" s="302"/>
      <c r="M3" s="302"/>
      <c r="N3" s="302"/>
      <c r="O3" s="302"/>
    </row>
    <row r="4" customFormat="false" ht="12.75" hidden="false" customHeight="false" outlineLevel="0" collapsed="false">
      <c r="A4" s="297"/>
      <c r="B4" s="303" t="s">
        <v>133</v>
      </c>
      <c r="C4" s="303" t="s">
        <v>134</v>
      </c>
      <c r="D4" s="303" t="s">
        <v>172</v>
      </c>
      <c r="E4" s="304"/>
      <c r="F4" s="303" t="s">
        <v>133</v>
      </c>
      <c r="G4" s="303" t="s">
        <v>134</v>
      </c>
      <c r="H4" s="305" t="s">
        <v>172</v>
      </c>
      <c r="I4" s="306"/>
      <c r="J4" s="298" t="s">
        <v>51</v>
      </c>
      <c r="K4" s="298"/>
      <c r="L4" s="307" t="s">
        <v>52</v>
      </c>
      <c r="M4" s="307"/>
      <c r="N4" s="302" t="s">
        <v>53</v>
      </c>
      <c r="O4" s="302"/>
    </row>
    <row r="5" customFormat="false" ht="12.75" hidden="false" customHeight="false" outlineLevel="0" collapsed="false">
      <c r="A5" s="297"/>
      <c r="B5" s="303"/>
      <c r="C5" s="303"/>
      <c r="D5" s="303"/>
      <c r="E5" s="308"/>
      <c r="F5" s="303"/>
      <c r="G5" s="303"/>
      <c r="H5" s="305"/>
      <c r="I5" s="309"/>
      <c r="J5" s="310" t="s">
        <v>115</v>
      </c>
      <c r="K5" s="311"/>
      <c r="L5" s="312" t="s">
        <v>115</v>
      </c>
      <c r="M5" s="313"/>
      <c r="N5" s="314" t="s">
        <v>115</v>
      </c>
      <c r="O5" s="315"/>
    </row>
    <row r="6" customFormat="false" ht="9.95" hidden="false" customHeight="true" outlineLevel="0" collapsed="false">
      <c r="A6" s="316"/>
      <c r="B6" s="317"/>
      <c r="C6" s="317"/>
      <c r="D6" s="317"/>
      <c r="E6" s="318"/>
      <c r="F6" s="317"/>
      <c r="G6" s="317"/>
      <c r="H6" s="319"/>
      <c r="I6" s="320"/>
      <c r="J6" s="317"/>
      <c r="K6" s="317"/>
      <c r="L6" s="321"/>
      <c r="M6" s="322"/>
      <c r="N6" s="317"/>
      <c r="O6" s="323"/>
    </row>
    <row r="7" customFormat="false" ht="18" hidden="false" customHeight="true" outlineLevel="0" collapsed="false">
      <c r="A7" s="324" t="s">
        <v>116</v>
      </c>
      <c r="B7" s="325"/>
      <c r="C7" s="325"/>
      <c r="D7" s="325"/>
      <c r="E7" s="318"/>
      <c r="F7" s="325"/>
      <c r="G7" s="325"/>
      <c r="H7" s="320"/>
      <c r="I7" s="320"/>
      <c r="J7" s="325"/>
      <c r="K7" s="325"/>
      <c r="L7" s="326"/>
      <c r="M7" s="327"/>
      <c r="N7" s="325"/>
      <c r="O7" s="328"/>
    </row>
    <row r="8" customFormat="false" ht="18" hidden="false" customHeight="true" outlineLevel="0" collapsed="false">
      <c r="A8" s="329" t="s">
        <v>117</v>
      </c>
      <c r="B8" s="234" t="n">
        <v>50.7</v>
      </c>
      <c r="C8" s="330" t="n">
        <v>29.628</v>
      </c>
      <c r="D8" s="330" t="n">
        <v>80.328</v>
      </c>
      <c r="E8" s="331"/>
      <c r="F8" s="234" t="n">
        <v>49.003</v>
      </c>
      <c r="G8" s="330" t="n">
        <v>33.346</v>
      </c>
      <c r="H8" s="332" t="n">
        <v>82.349</v>
      </c>
      <c r="I8" s="332"/>
      <c r="J8" s="333" t="n">
        <f aca="false">F8-B8</f>
        <v>-1.697</v>
      </c>
      <c r="K8" s="35" t="n">
        <f aca="false">IF(ABS(J8)&lt;1.5,"",(F8/B8%-100))</f>
        <v>-3.34714003944774</v>
      </c>
      <c r="L8" s="334" t="n">
        <f aca="false">G8-C8</f>
        <v>3.718</v>
      </c>
      <c r="M8" s="35" t="n">
        <f aca="false">IF(ABS(L8)&lt;1.5,"",(G8/C8%-100))</f>
        <v>12.5489401917105</v>
      </c>
      <c r="N8" s="335" t="n">
        <f aca="false">H8-D8</f>
        <v>2.021</v>
      </c>
      <c r="O8" s="336" t="n">
        <f aca="false">IF(ABS(N8)&lt;1.5,"",(H8/D8%-100))</f>
        <v>2.51593466786177</v>
      </c>
      <c r="P8" s="333"/>
      <c r="Q8" s="333"/>
      <c r="R8" s="333"/>
      <c r="S8" s="333"/>
      <c r="T8" s="333"/>
      <c r="U8" s="333"/>
      <c r="V8" s="333"/>
    </row>
    <row r="9" customFormat="false" ht="15" hidden="false" customHeight="true" outlineLevel="0" collapsed="false">
      <c r="A9" s="329" t="s">
        <v>118</v>
      </c>
      <c r="B9" s="234" t="n">
        <v>177.394</v>
      </c>
      <c r="C9" s="330" t="n">
        <v>136.599</v>
      </c>
      <c r="D9" s="330" t="n">
        <v>313.992</v>
      </c>
      <c r="E9" s="331"/>
      <c r="F9" s="234" t="n">
        <v>173.71</v>
      </c>
      <c r="G9" s="330" t="n">
        <v>143.82</v>
      </c>
      <c r="H9" s="332" t="n">
        <v>317.53</v>
      </c>
      <c r="I9" s="332"/>
      <c r="J9" s="333" t="n">
        <f aca="false">F9-B9</f>
        <v>-3.684</v>
      </c>
      <c r="K9" s="337" t="n">
        <f aca="false">IF(ABS(J9)&lt;1.5,"",(F9/B9%-100))</f>
        <v>-2.07673314768256</v>
      </c>
      <c r="L9" s="334" t="n">
        <f aca="false">G9-C9</f>
        <v>7.221</v>
      </c>
      <c r="M9" s="338" t="n">
        <f aca="false">IF(ABS(L9)&lt;1.5,"",(G9/C9%-100))</f>
        <v>5.28627588781764</v>
      </c>
      <c r="N9" s="335" t="n">
        <f aca="false">H9-D9</f>
        <v>3.53799999999995</v>
      </c>
      <c r="O9" s="336" t="n">
        <f aca="false">IF(ABS(N9)&lt;1.5,"",(H9/D9%-100))</f>
        <v>1.12678030013502</v>
      </c>
      <c r="P9" s="333"/>
      <c r="Q9" s="333"/>
      <c r="R9" s="333"/>
      <c r="S9" s="333"/>
      <c r="T9" s="333"/>
      <c r="U9" s="333"/>
      <c r="V9" s="333"/>
    </row>
    <row r="10" customFormat="false" ht="15" hidden="false" customHeight="true" outlineLevel="0" collapsed="false">
      <c r="A10" s="329" t="s">
        <v>119</v>
      </c>
      <c r="B10" s="234" t="n">
        <v>260.952</v>
      </c>
      <c r="C10" s="330" t="n">
        <v>215.414</v>
      </c>
      <c r="D10" s="330" t="n">
        <v>476.366</v>
      </c>
      <c r="E10" s="331"/>
      <c r="F10" s="234" t="n">
        <v>253.439</v>
      </c>
      <c r="G10" s="330" t="n">
        <v>204.073</v>
      </c>
      <c r="H10" s="332" t="n">
        <v>457.512</v>
      </c>
      <c r="I10" s="332"/>
      <c r="J10" s="333" t="n">
        <f aca="false">F10-B10</f>
        <v>-7.51300000000001</v>
      </c>
      <c r="K10" s="337" t="n">
        <f aca="false">IF(ABS(J10)&lt;1.5,"",(F10/B10%-100))</f>
        <v>-2.87907354609277</v>
      </c>
      <c r="L10" s="334" t="n">
        <f aca="false">G10-C10</f>
        <v>-11.341</v>
      </c>
      <c r="M10" s="338" t="n">
        <f aca="false">IF(ABS(L10)&lt;1.5,"",(G10/C10%-100))</f>
        <v>-5.2647460239353</v>
      </c>
      <c r="N10" s="335" t="n">
        <f aca="false">H10-D10</f>
        <v>-18.854</v>
      </c>
      <c r="O10" s="336" t="n">
        <f aca="false">IF(ABS(N10)&lt;1.5,"",(H10/D10%-100))</f>
        <v>-3.95788112501731</v>
      </c>
      <c r="P10" s="333"/>
      <c r="Q10" s="333"/>
      <c r="R10" s="333"/>
      <c r="S10" s="333"/>
      <c r="T10" s="333"/>
      <c r="U10" s="333"/>
      <c r="V10" s="333"/>
    </row>
    <row r="11" customFormat="false" ht="15" hidden="false" customHeight="true" outlineLevel="0" collapsed="false">
      <c r="A11" s="329" t="s">
        <v>120</v>
      </c>
      <c r="B11" s="234" t="n">
        <v>312.959</v>
      </c>
      <c r="C11" s="330" t="n">
        <v>267.59</v>
      </c>
      <c r="D11" s="330" t="n">
        <v>580.549</v>
      </c>
      <c r="E11" s="331"/>
      <c r="F11" s="234" t="n">
        <v>310.248</v>
      </c>
      <c r="G11" s="330" t="n">
        <v>267.167</v>
      </c>
      <c r="H11" s="332" t="n">
        <v>577.415</v>
      </c>
      <c r="I11" s="332"/>
      <c r="J11" s="333" t="n">
        <f aca="false">F11-B11</f>
        <v>-2.71100000000001</v>
      </c>
      <c r="K11" s="337" t="n">
        <f aca="false">IF(ABS(J11)&lt;1.5,"",(F11/B11%-100))</f>
        <v>-0.866247655443686</v>
      </c>
      <c r="L11" s="334" t="n">
        <f aca="false">G11-C11</f>
        <v>-0.423000000000002</v>
      </c>
      <c r="M11" s="338" t="str">
        <f aca="false">IF(ABS(L11)&lt;1.5,"",(G11/C11%-100))</f>
        <v/>
      </c>
      <c r="N11" s="335" t="n">
        <f aca="false">H11-D11</f>
        <v>-3.13400000000001</v>
      </c>
      <c r="O11" s="336" t="n">
        <f aca="false">IF(ABS(N11)&lt;1.5,"",(H11/D11%-100))</f>
        <v>-0.53983384692765</v>
      </c>
      <c r="P11" s="333"/>
      <c r="Q11" s="333"/>
      <c r="R11" s="333"/>
      <c r="S11" s="333"/>
      <c r="T11" s="333"/>
      <c r="U11" s="333"/>
      <c r="V11" s="333"/>
    </row>
    <row r="12" customFormat="false" ht="15" hidden="false" customHeight="true" outlineLevel="0" collapsed="false">
      <c r="A12" s="329" t="s">
        <v>121</v>
      </c>
      <c r="B12" s="234" t="n">
        <v>181.953</v>
      </c>
      <c r="C12" s="330" t="n">
        <v>148.671</v>
      </c>
      <c r="D12" s="330" t="n">
        <v>330.624</v>
      </c>
      <c r="E12" s="331"/>
      <c r="F12" s="234" t="n">
        <v>191.241</v>
      </c>
      <c r="G12" s="330" t="n">
        <v>148.923</v>
      </c>
      <c r="H12" s="332" t="n">
        <v>340.164</v>
      </c>
      <c r="I12" s="332"/>
      <c r="J12" s="333" t="n">
        <f aca="false">F12-B12</f>
        <v>9.28800000000001</v>
      </c>
      <c r="K12" s="337" t="n">
        <f aca="false">IF(ABS(J12)&lt;1.5,"",(F12/B12%-100))</f>
        <v>5.10461492803087</v>
      </c>
      <c r="L12" s="334" t="n">
        <f aca="false">G12-C12</f>
        <v>0.25200000000001</v>
      </c>
      <c r="M12" s="338" t="str">
        <f aca="false">IF(ABS(L12)&lt;1.5,"",(G12/C12%-100))</f>
        <v/>
      </c>
      <c r="N12" s="335" t="n">
        <f aca="false">H12-D12</f>
        <v>9.53999999999996</v>
      </c>
      <c r="O12" s="336" t="n">
        <f aca="false">IF(ABS(N12)&lt;1.5,"",(H12/D12%-100))</f>
        <v>2.88545296167246</v>
      </c>
      <c r="P12" s="333"/>
      <c r="Q12" s="333"/>
      <c r="R12" s="333"/>
      <c r="S12" s="333"/>
      <c r="T12" s="333"/>
      <c r="U12" s="333"/>
      <c r="V12" s="333"/>
    </row>
    <row r="13" customFormat="false" ht="20.1" hidden="false" customHeight="true" outlineLevel="0" collapsed="false">
      <c r="A13" s="339" t="s">
        <v>122</v>
      </c>
      <c r="B13" s="235" t="n">
        <f aca="false">SUM(B8:B12)</f>
        <v>983.958</v>
      </c>
      <c r="C13" s="340" t="n">
        <f aca="false">SUM(C8:C12)</f>
        <v>797.902</v>
      </c>
      <c r="D13" s="340" t="n">
        <f aca="false">C13+B13</f>
        <v>1781.86</v>
      </c>
      <c r="E13" s="341"/>
      <c r="F13" s="235" t="n">
        <f aca="false">SUM(F8:F12)</f>
        <v>977.641</v>
      </c>
      <c r="G13" s="340" t="n">
        <f aca="false">SUM(G8:G12)</f>
        <v>797.329</v>
      </c>
      <c r="H13" s="342" t="n">
        <f aca="false">G13+F13</f>
        <v>1774.97</v>
      </c>
      <c r="I13" s="342"/>
      <c r="J13" s="343" t="n">
        <f aca="false">F13-B13</f>
        <v>-6.31700000000001</v>
      </c>
      <c r="K13" s="344" t="n">
        <f aca="false">IF(ABS(J13)&lt;1.5,"",(F13/B13%-100))</f>
        <v>-0.641998947109528</v>
      </c>
      <c r="L13" s="345" t="n">
        <f aca="false">G13-C13</f>
        <v>-0.572999999999979</v>
      </c>
      <c r="M13" s="346" t="str">
        <f aca="false">IF(ABS(L13)&lt;1.5,"",(G13/C13%-100))</f>
        <v/>
      </c>
      <c r="N13" s="347" t="n">
        <f aca="false">H13-D13</f>
        <v>-6.8900000000001</v>
      </c>
      <c r="O13" s="348" t="n">
        <f aca="false">IF(ABS(N13)&lt;1.5,"",(H13/D13%-100))</f>
        <v>-0.386674598453311</v>
      </c>
      <c r="P13" s="333"/>
      <c r="Q13" s="333"/>
      <c r="R13" s="333"/>
      <c r="S13" s="333"/>
      <c r="T13" s="333"/>
      <c r="U13" s="333"/>
      <c r="V13" s="333"/>
    </row>
    <row r="14" customFormat="false" ht="20.1" hidden="false" customHeight="true" outlineLevel="0" collapsed="false">
      <c r="A14" s="349" t="s">
        <v>123</v>
      </c>
      <c r="B14" s="234" t="n">
        <v>37.44</v>
      </c>
      <c r="C14" s="330" t="n">
        <v>12.35</v>
      </c>
      <c r="D14" s="330" t="n">
        <v>49.789</v>
      </c>
      <c r="E14" s="331"/>
      <c r="F14" s="234" t="n">
        <v>40.259</v>
      </c>
      <c r="G14" s="330" t="n">
        <v>14.242</v>
      </c>
      <c r="H14" s="332" t="n">
        <v>54.501</v>
      </c>
      <c r="I14" s="332"/>
      <c r="J14" s="333" t="n">
        <f aca="false">F14-B14</f>
        <v>2.819</v>
      </c>
      <c r="K14" s="337" t="n">
        <f aca="false">IF(ABS(J14)&lt;1.5,"",(F14/B14%-100))</f>
        <v>7.52938034188036</v>
      </c>
      <c r="L14" s="334" t="n">
        <f aca="false">G14-C14</f>
        <v>1.892</v>
      </c>
      <c r="M14" s="338" t="n">
        <f aca="false">IF(ABS(L14)&lt;1.5,"",(G14/C14%-100))</f>
        <v>15.3198380566802</v>
      </c>
      <c r="N14" s="335" t="n">
        <f aca="false">H14-D14</f>
        <v>4.712</v>
      </c>
      <c r="O14" s="336" t="n">
        <f aca="false">IF(ABS(N14)&lt;1.5,"",(H14/D14%-100))</f>
        <v>9.46393781759022</v>
      </c>
      <c r="P14" s="333"/>
      <c r="Q14" s="333"/>
      <c r="R14" s="333"/>
      <c r="S14" s="333"/>
      <c r="T14" s="333"/>
      <c r="U14" s="333"/>
      <c r="V14" s="333"/>
    </row>
    <row r="15" customFormat="false" ht="21.95" hidden="false" customHeight="true" outlineLevel="0" collapsed="false">
      <c r="A15" s="339" t="s">
        <v>53</v>
      </c>
      <c r="B15" s="235" t="n">
        <f aca="false">B14+SUM(B8:B12)</f>
        <v>1021.398</v>
      </c>
      <c r="C15" s="340" t="n">
        <f aca="false">C14+SUM(C8:C12)</f>
        <v>810.252</v>
      </c>
      <c r="D15" s="340" t="n">
        <f aca="false">C15+B15</f>
        <v>1831.65</v>
      </c>
      <c r="E15" s="341"/>
      <c r="F15" s="235" t="n">
        <f aca="false">F14+SUM(F8:F12)</f>
        <v>1017.9</v>
      </c>
      <c r="G15" s="340" t="n">
        <f aca="false">G14+SUM(G8:G12)</f>
        <v>811.571</v>
      </c>
      <c r="H15" s="342" t="n">
        <f aca="false">G15+F15</f>
        <v>1829.471</v>
      </c>
      <c r="I15" s="342"/>
      <c r="J15" s="343" t="n">
        <f aca="false">F15-B15</f>
        <v>-3.49799999999993</v>
      </c>
      <c r="K15" s="344" t="n">
        <f aca="false">IF(ABS(J15)&lt;1.5,"",(F15/B15%-100))</f>
        <v>-0.342471788666117</v>
      </c>
      <c r="L15" s="345" t="n">
        <f aca="false">G15-C15</f>
        <v>1.31899999999996</v>
      </c>
      <c r="M15" s="346" t="str">
        <f aca="false">IF(ABS(L15)&lt;1.5,"",(G15/C15%-100))</f>
        <v/>
      </c>
      <c r="N15" s="347" t="n">
        <f aca="false">H15-D15</f>
        <v>-2.17899999999986</v>
      </c>
      <c r="O15" s="348" t="n">
        <f aca="false">IF(ABS(N15)&lt;1.5,"",(H15/D15%-100))</f>
        <v>-0.118963775830522</v>
      </c>
      <c r="P15" s="333"/>
      <c r="Q15" s="333"/>
      <c r="R15" s="333"/>
      <c r="S15" s="333"/>
      <c r="T15" s="333"/>
      <c r="U15" s="333"/>
      <c r="V15" s="333"/>
    </row>
    <row r="16" customFormat="false" ht="9.95" hidden="false" customHeight="true" outlineLevel="0" collapsed="false">
      <c r="A16" s="350"/>
      <c r="B16" s="351"/>
      <c r="C16" s="351"/>
      <c r="D16" s="351"/>
      <c r="E16" s="341"/>
      <c r="F16" s="351"/>
      <c r="G16" s="351"/>
      <c r="H16" s="352"/>
      <c r="I16" s="342"/>
      <c r="J16" s="353"/>
      <c r="K16" s="351"/>
      <c r="L16" s="354"/>
      <c r="M16" s="355"/>
      <c r="N16" s="351"/>
      <c r="O16" s="356"/>
      <c r="P16" s="333"/>
      <c r="Q16" s="333"/>
      <c r="R16" s="333"/>
      <c r="S16" s="333"/>
      <c r="T16" s="333"/>
      <c r="U16" s="333"/>
      <c r="V16" s="333"/>
    </row>
    <row r="17" customFormat="false" ht="9.95" hidden="false" customHeight="true" outlineLevel="0" collapsed="false">
      <c r="A17" s="357"/>
      <c r="B17" s="235"/>
      <c r="C17" s="340"/>
      <c r="D17" s="340"/>
      <c r="E17" s="341"/>
      <c r="F17" s="235"/>
      <c r="G17" s="340"/>
      <c r="H17" s="342"/>
      <c r="I17" s="342"/>
      <c r="J17" s="235"/>
      <c r="K17" s="235"/>
      <c r="L17" s="358"/>
      <c r="M17" s="359"/>
      <c r="N17" s="340"/>
      <c r="O17" s="360"/>
      <c r="P17" s="333"/>
      <c r="Q17" s="333"/>
      <c r="R17" s="333"/>
      <c r="S17" s="333"/>
      <c r="T17" s="333"/>
      <c r="U17" s="333"/>
      <c r="V17" s="333"/>
    </row>
    <row r="18" customFormat="false" ht="18" hidden="false" customHeight="true" outlineLevel="0" collapsed="false">
      <c r="A18" s="324" t="s">
        <v>124</v>
      </c>
      <c r="B18" s="235"/>
      <c r="C18" s="340"/>
      <c r="D18" s="340"/>
      <c r="E18" s="341"/>
      <c r="F18" s="235"/>
      <c r="G18" s="340"/>
      <c r="H18" s="342"/>
      <c r="I18" s="342"/>
      <c r="J18" s="235"/>
      <c r="K18" s="235"/>
      <c r="L18" s="358"/>
      <c r="M18" s="359"/>
      <c r="N18" s="340"/>
      <c r="O18" s="360"/>
      <c r="P18" s="333"/>
      <c r="Q18" s="333"/>
      <c r="R18" s="333"/>
      <c r="S18" s="333"/>
      <c r="T18" s="333"/>
      <c r="U18" s="333"/>
      <c r="V18" s="333"/>
    </row>
    <row r="19" customFormat="false" ht="18" hidden="false" customHeight="true" outlineLevel="0" collapsed="false">
      <c r="A19" s="349" t="s">
        <v>125</v>
      </c>
      <c r="B19" s="234" t="n">
        <v>30.89</v>
      </c>
      <c r="C19" s="330" t="n">
        <v>16.104</v>
      </c>
      <c r="D19" s="330" t="n">
        <v>46.994</v>
      </c>
      <c r="E19" s="331"/>
      <c r="F19" s="234" t="n">
        <v>25.901</v>
      </c>
      <c r="G19" s="330" t="n">
        <v>12.045</v>
      </c>
      <c r="H19" s="332" t="n">
        <v>37.946</v>
      </c>
      <c r="I19" s="332"/>
      <c r="J19" s="333" t="n">
        <f aca="false">F19-B19</f>
        <v>-4.989</v>
      </c>
      <c r="K19" s="337" t="n">
        <f aca="false">IF(ABS(J19)&lt;1.5,"",(F19/B19%-100))</f>
        <v>-16.15085788281</v>
      </c>
      <c r="L19" s="334" t="n">
        <f aca="false">G19-C19</f>
        <v>-4.059</v>
      </c>
      <c r="M19" s="338" t="n">
        <f aca="false">IF(ABS(L19)&lt;1.5,"",(G19/C19%-100))</f>
        <v>-25.2049180327869</v>
      </c>
      <c r="N19" s="335" t="n">
        <f aca="false">H19-D19</f>
        <v>-9.048</v>
      </c>
      <c r="O19" s="336" t="n">
        <f aca="false">IF(ABS(N19)&lt;1.5,"",(H19/D19%-100))</f>
        <v>-19.2535217261778</v>
      </c>
      <c r="P19" s="333"/>
      <c r="Q19" s="333"/>
      <c r="R19" s="333"/>
      <c r="S19" s="333"/>
      <c r="T19" s="333"/>
      <c r="U19" s="333"/>
      <c r="V19" s="333"/>
    </row>
    <row r="20" customFormat="false" ht="15" hidden="false" customHeight="true" outlineLevel="0" collapsed="false">
      <c r="A20" s="349" t="s">
        <v>126</v>
      </c>
      <c r="B20" s="234" t="n">
        <v>330.89</v>
      </c>
      <c r="C20" s="330" t="n">
        <v>202.739</v>
      </c>
      <c r="D20" s="330" t="n">
        <v>533.628</v>
      </c>
      <c r="E20" s="331"/>
      <c r="F20" s="234" t="n">
        <v>330.848</v>
      </c>
      <c r="G20" s="330" t="n">
        <v>202.945</v>
      </c>
      <c r="H20" s="332" t="n">
        <v>533.793</v>
      </c>
      <c r="I20" s="332"/>
      <c r="J20" s="333" t="n">
        <f aca="false">F20-B20</f>
        <v>-0.0419999999999732</v>
      </c>
      <c r="K20" s="337" t="str">
        <f aca="false">IF(ABS(J20)&lt;1.5,"",(F20/B20%-100))</f>
        <v/>
      </c>
      <c r="L20" s="334" t="n">
        <f aca="false">G20-C20</f>
        <v>0.205999999999989</v>
      </c>
      <c r="M20" s="338" t="str">
        <f aca="false">IF(ABS(L20)&lt;1.5,"",(G20/C20%-100))</f>
        <v/>
      </c>
      <c r="N20" s="335" t="n">
        <f aca="false">H20-D20</f>
        <v>0.164999999999964</v>
      </c>
      <c r="O20" s="336" t="str">
        <f aca="false">IF(ABS(N20)&lt;1.5,"",(H20/D20%-100))</f>
        <v/>
      </c>
      <c r="P20" s="333"/>
      <c r="Q20" s="333"/>
      <c r="R20" s="333"/>
      <c r="S20" s="333"/>
      <c r="T20" s="333"/>
      <c r="U20" s="333"/>
      <c r="V20" s="333"/>
    </row>
    <row r="21" customFormat="false" ht="15" hidden="false" customHeight="true" outlineLevel="0" collapsed="false">
      <c r="A21" s="349" t="s">
        <v>127</v>
      </c>
      <c r="B21" s="234" t="n">
        <v>480.657</v>
      </c>
      <c r="C21" s="330" t="n">
        <v>369.965</v>
      </c>
      <c r="D21" s="330" t="n">
        <v>850.621</v>
      </c>
      <c r="E21" s="331"/>
      <c r="F21" s="234" t="n">
        <v>475.848</v>
      </c>
      <c r="G21" s="330" t="n">
        <v>384.817</v>
      </c>
      <c r="H21" s="332" t="n">
        <v>860.665</v>
      </c>
      <c r="I21" s="332"/>
      <c r="J21" s="333" t="n">
        <f aca="false">F21-B21</f>
        <v>-4.80899999999997</v>
      </c>
      <c r="K21" s="337" t="n">
        <f aca="false">IF(ABS(J21)&lt;1.5,"",(F21/B21%-100))</f>
        <v>-1.00050555801745</v>
      </c>
      <c r="L21" s="334" t="n">
        <f aca="false">G21-C21</f>
        <v>14.852</v>
      </c>
      <c r="M21" s="338" t="n">
        <f aca="false">IF(ABS(L21)&lt;1.5,"",(G21/C21%-100))</f>
        <v>4.0144337977917</v>
      </c>
      <c r="N21" s="335" t="n">
        <f aca="false">H21-D21</f>
        <v>10.044</v>
      </c>
      <c r="O21" s="336" t="n">
        <f aca="false">IF(ABS(N21)&lt;1.5,"",(H21/D21%-100))</f>
        <v>1.18078439163858</v>
      </c>
      <c r="P21" s="333"/>
      <c r="Q21" s="333"/>
      <c r="R21" s="333"/>
      <c r="S21" s="333"/>
      <c r="T21" s="333"/>
      <c r="U21" s="333"/>
      <c r="V21" s="333"/>
    </row>
    <row r="22" customFormat="false" ht="15" hidden="false" customHeight="true" outlineLevel="0" collapsed="false">
      <c r="A22" s="349" t="s">
        <v>128</v>
      </c>
      <c r="B22" s="234" t="n">
        <v>178.96</v>
      </c>
      <c r="C22" s="330" t="n">
        <v>221.444</v>
      </c>
      <c r="D22" s="330" t="n">
        <v>400.405</v>
      </c>
      <c r="E22" s="331"/>
      <c r="F22" s="234" t="n">
        <v>185.303</v>
      </c>
      <c r="G22" s="330" t="n">
        <v>211.764</v>
      </c>
      <c r="H22" s="332" t="n">
        <v>397.067</v>
      </c>
      <c r="I22" s="332"/>
      <c r="J22" s="333" t="n">
        <f aca="false">F22-B22</f>
        <v>6.34299999999999</v>
      </c>
      <c r="K22" s="337" t="n">
        <f aca="false">IF(ABS(J22)&lt;1.5,"",(F22/B22%-100))</f>
        <v>3.54436745641483</v>
      </c>
      <c r="L22" s="334" t="n">
        <f aca="false">G22-C22</f>
        <v>-9.67999999999998</v>
      </c>
      <c r="M22" s="338" t="n">
        <f aca="false">IF(ABS(L22)&lt;1.5,"",(G22/C22%-100))</f>
        <v>-4.37130832174273</v>
      </c>
      <c r="N22" s="335" t="n">
        <f aca="false">H22-D22</f>
        <v>-3.33799999999997</v>
      </c>
      <c r="O22" s="336" t="n">
        <f aca="false">IF(ABS(N22)&lt;1.5,"",(H22/D22%-100))</f>
        <v>-0.833655923377563</v>
      </c>
      <c r="P22" s="333"/>
      <c r="Q22" s="333"/>
      <c r="R22" s="333"/>
      <c r="S22" s="333"/>
      <c r="T22" s="333"/>
      <c r="U22" s="333"/>
      <c r="V22" s="333"/>
    </row>
    <row r="23" customFormat="false" ht="21.95" hidden="false" customHeight="true" outlineLevel="0" collapsed="false">
      <c r="A23" s="339" t="s">
        <v>53</v>
      </c>
      <c r="B23" s="235" t="n">
        <f aca="false">SUM(B19:B22)</f>
        <v>1021.397</v>
      </c>
      <c r="C23" s="340" t="n">
        <f aca="false">SUM(C19:C22)</f>
        <v>810.252</v>
      </c>
      <c r="D23" s="340" t="n">
        <f aca="false">C23+B23</f>
        <v>1831.649</v>
      </c>
      <c r="E23" s="341"/>
      <c r="F23" s="235" t="n">
        <f aca="false">SUM(F19:F22)</f>
        <v>1017.9</v>
      </c>
      <c r="G23" s="340" t="n">
        <f aca="false">SUM(G19:G22)</f>
        <v>811.571</v>
      </c>
      <c r="H23" s="342" t="n">
        <f aca="false">G23+F23</f>
        <v>1829.471</v>
      </c>
      <c r="I23" s="342"/>
      <c r="J23" s="343" t="n">
        <f aca="false">F23-B23</f>
        <v>-3.49699999999996</v>
      </c>
      <c r="K23" s="344" t="n">
        <f aca="false">IF(ABS(J23)&lt;1.5,"",(F23/B23%-100))</f>
        <v>-0.342374218839495</v>
      </c>
      <c r="L23" s="345" t="n">
        <f aca="false">G23-C23</f>
        <v>1.31900000000007</v>
      </c>
      <c r="M23" s="346" t="str">
        <f aca="false">IF(ABS(L23)&lt;1.5,"",(G23/C23%-100))</f>
        <v/>
      </c>
      <c r="N23" s="347" t="n">
        <f aca="false">H23-D23</f>
        <v>-2.17799999999988</v>
      </c>
      <c r="O23" s="348" t="n">
        <f aca="false">IF(ABS(N23)&lt;1.5,"",(H23/D23%-100))</f>
        <v>-0.118909245166506</v>
      </c>
      <c r="P23" s="333"/>
      <c r="Q23" s="333"/>
      <c r="R23" s="333"/>
      <c r="S23" s="333"/>
      <c r="T23" s="333"/>
      <c r="U23" s="333"/>
      <c r="V23" s="333"/>
    </row>
    <row r="24" customFormat="false" ht="12.75" hidden="false" customHeight="false" outlineLevel="0" collapsed="false">
      <c r="A24" s="361"/>
      <c r="B24" s="325"/>
      <c r="C24" s="362"/>
      <c r="D24" s="362"/>
      <c r="E24" s="363"/>
      <c r="F24" s="325"/>
      <c r="G24" s="362"/>
      <c r="H24" s="364"/>
      <c r="I24" s="320"/>
      <c r="J24" s="325"/>
      <c r="K24" s="325"/>
      <c r="L24" s="365"/>
      <c r="M24" s="327"/>
      <c r="N24" s="362"/>
      <c r="O24" s="366"/>
    </row>
    <row r="25" customFormat="false" ht="15.95" hidden="false" customHeight="true" outlineLevel="0" collapsed="false">
      <c r="A25" s="87" t="s">
        <v>7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3.5" hidden="false" customHeight="false" outlineLevel="0" collapsed="false"/>
  </sheetData>
  <mergeCells count="16">
    <mergeCell ref="A1:O1"/>
    <mergeCell ref="A2:O2"/>
    <mergeCell ref="A3:A5"/>
    <mergeCell ref="B3:D3"/>
    <mergeCell ref="F3:H3"/>
    <mergeCell ref="J3:O3"/>
    <mergeCell ref="B4:B5"/>
    <mergeCell ref="C4:C5"/>
    <mergeCell ref="D4:D5"/>
    <mergeCell ref="F4:F5"/>
    <mergeCell ref="G4:G5"/>
    <mergeCell ref="H4:H5"/>
    <mergeCell ref="J4:K4"/>
    <mergeCell ref="L4:M4"/>
    <mergeCell ref="N4:O4"/>
    <mergeCell ref="A25:O25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8.14"/>
    <col collapsed="false" customWidth="true" hidden="false" outlineLevel="0" max="3" min="3" style="89" width="7.7"/>
    <col collapsed="false" customWidth="true" hidden="false" outlineLevel="0" max="5" min="4" style="89" width="8.14"/>
    <col collapsed="false" customWidth="true" hidden="false" outlineLevel="0" max="6" min="6" style="89" width="7.7"/>
    <col collapsed="false" customWidth="true" hidden="false" outlineLevel="0" max="7" min="7" style="89" width="8.14"/>
    <col collapsed="false" customWidth="true" hidden="false" outlineLevel="0" max="8" min="8" style="89" width="5.56"/>
    <col collapsed="false" customWidth="true" hidden="false" outlineLevel="0" max="9" min="9" style="89" width="6.13"/>
    <col collapsed="false" customWidth="true" hidden="false" outlineLevel="0" max="10" min="10" style="89" width="5.56"/>
    <col collapsed="false" customWidth="true" hidden="false" outlineLevel="0" max="11" min="11" style="89" width="6.13"/>
    <col collapsed="false" customWidth="true" hidden="false" outlineLevel="0" max="12" min="12" style="89" width="5.56"/>
    <col collapsed="false" customWidth="true" hidden="false" outlineLevel="0" max="13" min="13" style="89" width="6.7"/>
    <col collapsed="false" customWidth="true" hidden="false" outlineLevel="0" max="14" min="14" style="89" width="1.7"/>
    <col collapsed="false" customWidth="true" hidden="false" outlineLevel="0" max="16" min="15" style="89" width="6.7"/>
    <col collapsed="false" customWidth="false" hidden="false" outlineLevel="0" max="257" min="17" style="89" width="9.14"/>
  </cols>
  <sheetData>
    <row r="1" customFormat="false" ht="18" hidden="false" customHeight="true" outlineLevel="0" collapsed="false">
      <c r="A1" s="90" t="s">
        <v>1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true" outlineLevel="0" collapsed="false">
      <c r="A2" s="91" t="s">
        <v>75</v>
      </c>
      <c r="B2" s="263" t="s">
        <v>48</v>
      </c>
      <c r="C2" s="263"/>
      <c r="D2" s="263"/>
      <c r="E2" s="263" t="s">
        <v>49</v>
      </c>
      <c r="F2" s="263"/>
      <c r="G2" s="263"/>
      <c r="H2" s="92" t="s">
        <v>50</v>
      </c>
      <c r="I2" s="92"/>
      <c r="J2" s="92"/>
      <c r="K2" s="92"/>
      <c r="L2" s="92"/>
      <c r="M2" s="92"/>
      <c r="N2" s="367"/>
      <c r="O2" s="94" t="s">
        <v>174</v>
      </c>
      <c r="P2" s="94"/>
    </row>
    <row r="3" customFormat="false" ht="12.75" hidden="false" customHeight="false" outlineLevel="0" collapsed="false">
      <c r="A3" s="91"/>
      <c r="B3" s="263"/>
      <c r="C3" s="263"/>
      <c r="D3" s="263"/>
      <c r="E3" s="263"/>
      <c r="F3" s="263"/>
      <c r="G3" s="263"/>
      <c r="H3" s="92" t="s">
        <v>51</v>
      </c>
      <c r="I3" s="92"/>
      <c r="J3" s="368" t="s">
        <v>52</v>
      </c>
      <c r="K3" s="368"/>
      <c r="L3" s="92" t="s">
        <v>53</v>
      </c>
      <c r="M3" s="92"/>
      <c r="N3" s="113"/>
      <c r="O3" s="369" t="s">
        <v>175</v>
      </c>
      <c r="P3" s="369"/>
    </row>
    <row r="4" customFormat="false" ht="12.75" hidden="false" customHeight="false" outlineLevel="0" collapsed="false">
      <c r="A4" s="91"/>
      <c r="B4" s="370" t="s">
        <v>133</v>
      </c>
      <c r="C4" s="266" t="s">
        <v>134</v>
      </c>
      <c r="D4" s="267" t="s">
        <v>176</v>
      </c>
      <c r="E4" s="370" t="s">
        <v>133</v>
      </c>
      <c r="F4" s="266" t="s">
        <v>134</v>
      </c>
      <c r="G4" s="267" t="s">
        <v>176</v>
      </c>
      <c r="H4" s="371" t="s">
        <v>82</v>
      </c>
      <c r="I4" s="266"/>
      <c r="J4" s="372" t="s">
        <v>82</v>
      </c>
      <c r="K4" s="264"/>
      <c r="L4" s="371" t="s">
        <v>82</v>
      </c>
      <c r="M4" s="373"/>
      <c r="N4" s="113"/>
      <c r="O4" s="374" t="n">
        <v>2018</v>
      </c>
      <c r="P4" s="375" t="n">
        <v>2019</v>
      </c>
    </row>
    <row r="5" customFormat="false" ht="6.95" hidden="false" customHeight="true" outlineLevel="0" collapsed="false">
      <c r="A5" s="110"/>
      <c r="B5" s="111"/>
      <c r="C5" s="111"/>
      <c r="D5" s="114"/>
      <c r="E5" s="111"/>
      <c r="F5" s="111"/>
      <c r="G5" s="114"/>
      <c r="H5" s="115"/>
      <c r="I5" s="115"/>
      <c r="J5" s="116"/>
      <c r="K5" s="117"/>
      <c r="L5" s="115"/>
      <c r="M5" s="115"/>
      <c r="N5" s="113"/>
      <c r="O5" s="376"/>
      <c r="P5" s="293"/>
    </row>
    <row r="6" customFormat="false" ht="12.75" hidden="false" customHeight="false" outlineLevel="0" collapsed="false">
      <c r="A6" s="49" t="s">
        <v>83</v>
      </c>
      <c r="B6" s="119" t="n">
        <v>1021.397</v>
      </c>
      <c r="C6" s="129" t="n">
        <v>810.252</v>
      </c>
      <c r="D6" s="377" t="n">
        <v>1831.649</v>
      </c>
      <c r="E6" s="119" t="n">
        <v>1017.9</v>
      </c>
      <c r="F6" s="129" t="n">
        <v>811.571</v>
      </c>
      <c r="G6" s="377" t="n">
        <v>1829.471</v>
      </c>
      <c r="H6" s="246" t="n">
        <f aca="false">E6-B6</f>
        <v>-3.49700000000007</v>
      </c>
      <c r="I6" s="125" t="n">
        <f aca="false">IF(ABS(H6)&lt;1.5,"",(E6/B6%-100))</f>
        <v>-0.342374218839495</v>
      </c>
      <c r="J6" s="378" t="n">
        <f aca="false">F6-C6</f>
        <v>1.31900000000007</v>
      </c>
      <c r="K6" s="35" t="str">
        <f aca="false">IF(ABS(J6)&lt;1.5,"",(F6/C6%-100))</f>
        <v/>
      </c>
      <c r="L6" s="246" t="n">
        <f aca="false">G6-D6</f>
        <v>-2.17799999999988</v>
      </c>
      <c r="M6" s="125" t="n">
        <f aca="false">IF(ABS(L6)&lt;1.5,"",(G6/D6%-100))</f>
        <v>-0.118909245166506</v>
      </c>
      <c r="N6" s="113"/>
      <c r="O6" s="379" t="n">
        <f aca="false">C6/D6%</f>
        <v>44.236204644012</v>
      </c>
      <c r="P6" s="380" t="n">
        <f aca="false">F6/G6%</f>
        <v>44.3609655468712</v>
      </c>
    </row>
    <row r="7" customFormat="false" ht="12.75" hidden="false" customHeight="false" outlineLevel="0" collapsed="false">
      <c r="A7" s="49" t="s">
        <v>84</v>
      </c>
      <c r="B7" s="119" t="n">
        <v>29.171</v>
      </c>
      <c r="C7" s="129" t="n">
        <v>25.797</v>
      </c>
      <c r="D7" s="377" t="n">
        <v>54.969</v>
      </c>
      <c r="E7" s="119" t="n">
        <v>29.465</v>
      </c>
      <c r="F7" s="129" t="n">
        <v>25.859</v>
      </c>
      <c r="G7" s="377" t="n">
        <v>55.324</v>
      </c>
      <c r="H7" s="246" t="n">
        <f aca="false">E7-B7</f>
        <v>0.294000000000001</v>
      </c>
      <c r="I7" s="381" t="str">
        <f aca="false">IF(ABS(H7)&lt;1.5,"",(E7/B7%-100))</f>
        <v/>
      </c>
      <c r="J7" s="378" t="n">
        <f aca="false">F7-C7</f>
        <v>0.0620000000000012</v>
      </c>
      <c r="K7" s="247" t="str">
        <f aca="false">IF(ABS(J7)&lt;1.5,"",(F7/C7%-100))</f>
        <v/>
      </c>
      <c r="L7" s="246" t="n">
        <f aca="false">G7-D7</f>
        <v>0.354999999999997</v>
      </c>
      <c r="M7" s="381" t="str">
        <f aca="false">IF(ABS(L7)&lt;1.5,"",(G7/D7%-100))</f>
        <v/>
      </c>
      <c r="N7" s="113"/>
      <c r="O7" s="379" t="n">
        <f aca="false">C7/D7%</f>
        <v>46.9300878677073</v>
      </c>
      <c r="P7" s="380" t="n">
        <f aca="false">F7/G7%</f>
        <v>46.7410165570096</v>
      </c>
    </row>
    <row r="8" customFormat="false" ht="12.75" hidden="false" customHeight="false" outlineLevel="0" collapsed="false">
      <c r="A8" s="49" t="s">
        <v>85</v>
      </c>
      <c r="B8" s="119" t="n">
        <v>2508.042</v>
      </c>
      <c r="C8" s="129" t="n">
        <v>1918.611</v>
      </c>
      <c r="D8" s="377" t="n">
        <v>4426.653</v>
      </c>
      <c r="E8" s="119" t="n">
        <v>2533.871</v>
      </c>
      <c r="F8" s="129" t="n">
        <v>1949.267</v>
      </c>
      <c r="G8" s="377" t="n">
        <v>4483.138</v>
      </c>
      <c r="H8" s="246" t="n">
        <f aca="false">E8-B8</f>
        <v>25.8290000000002</v>
      </c>
      <c r="I8" s="381" t="n">
        <f aca="false">IF(ABS(H8)&lt;1.5,"",(E8/B8%-100))</f>
        <v>1.02984718756704</v>
      </c>
      <c r="J8" s="378" t="n">
        <f aca="false">F8-C8</f>
        <v>30.656</v>
      </c>
      <c r="K8" s="247" t="n">
        <f aca="false">IF(ABS(J8)&lt;1.5,"",(F8/C8%-100))</f>
        <v>1.59782259144767</v>
      </c>
      <c r="L8" s="246" t="n">
        <f aca="false">G8-D8</f>
        <v>56.4849999999997</v>
      </c>
      <c r="M8" s="381" t="n">
        <f aca="false">IF(ABS(L8)&lt;1.5,"",(G8/D8%-100))</f>
        <v>1.27602050578619</v>
      </c>
      <c r="N8" s="113"/>
      <c r="O8" s="379" t="n">
        <f aca="false">C8/D8%</f>
        <v>43.3422497765242</v>
      </c>
      <c r="P8" s="380" t="n">
        <f aca="false">F8/G8%</f>
        <v>43.4799687183397</v>
      </c>
      <c r="R8" s="119"/>
      <c r="S8" s="119"/>
    </row>
    <row r="9" customFormat="false" ht="12.75" hidden="false" customHeight="false" outlineLevel="0" collapsed="false">
      <c r="A9" s="49" t="s">
        <v>86</v>
      </c>
      <c r="B9" s="119" t="n">
        <v>341.33</v>
      </c>
      <c r="C9" s="129" t="n">
        <v>268.081</v>
      </c>
      <c r="D9" s="377" t="n">
        <v>609.411</v>
      </c>
      <c r="E9" s="119" t="n">
        <v>340.22</v>
      </c>
      <c r="F9" s="129" t="n">
        <v>271.547</v>
      </c>
      <c r="G9" s="377" t="n">
        <v>611.767</v>
      </c>
      <c r="H9" s="246" t="n">
        <f aca="false">E9-B9</f>
        <v>-1.10999999999996</v>
      </c>
      <c r="I9" s="381" t="str">
        <f aca="false">IF(ABS(H9)&lt;1.5,"",(E9/B9%-100))</f>
        <v/>
      </c>
      <c r="J9" s="378" t="n">
        <f aca="false">F9-C9</f>
        <v>3.46600000000001</v>
      </c>
      <c r="K9" s="247" t="n">
        <f aca="false">IF(ABS(J9)&lt;1.5,"",(F9/C9%-100))</f>
        <v>1.29289281970748</v>
      </c>
      <c r="L9" s="246" t="n">
        <f aca="false">G9-D9</f>
        <v>2.35600000000011</v>
      </c>
      <c r="M9" s="381" t="n">
        <f aca="false">IF(ABS(L9)&lt;1.5,"",(G9/D9%-100))</f>
        <v>0.386602801721679</v>
      </c>
      <c r="N9" s="113"/>
      <c r="O9" s="379" t="n">
        <f aca="false">C9/D9%</f>
        <v>43.9901806826592</v>
      </c>
      <c r="P9" s="380" t="n">
        <f aca="false">F9/G9%</f>
        <v>44.3873239321506</v>
      </c>
    </row>
    <row r="10" customFormat="false" ht="12.75" hidden="false" customHeight="false" outlineLevel="0" collapsed="false">
      <c r="A10" s="49" t="s">
        <v>87</v>
      </c>
      <c r="B10" s="119" t="n">
        <v>271.185</v>
      </c>
      <c r="C10" s="129" t="n">
        <v>224.479</v>
      </c>
      <c r="D10" s="377" t="n">
        <v>495.663</v>
      </c>
      <c r="E10" s="119" t="n">
        <v>273.49</v>
      </c>
      <c r="F10" s="129" t="n">
        <v>225.901</v>
      </c>
      <c r="G10" s="377" t="n">
        <v>499.391</v>
      </c>
      <c r="H10" s="246" t="n">
        <f aca="false">E10-B10</f>
        <v>2.30500000000001</v>
      </c>
      <c r="I10" s="381" t="n">
        <f aca="false">IF(ABS(H10)&lt;1.5,"",(E10/B10%-100))</f>
        <v>0.849973265482973</v>
      </c>
      <c r="J10" s="378" t="n">
        <f aca="false">F10-C10</f>
        <v>1.422</v>
      </c>
      <c r="K10" s="247" t="str">
        <f aca="false">IF(ABS(J10)&lt;1.5,"",(F10/C10%-100))</f>
        <v/>
      </c>
      <c r="L10" s="246" t="n">
        <f aca="false">G10-D10</f>
        <v>3.72800000000001</v>
      </c>
      <c r="M10" s="381" t="n">
        <f aca="false">IF(ABS(L10)&lt;1.5,"",(G10/D10%-100))</f>
        <v>0.752123922907288</v>
      </c>
      <c r="N10" s="113"/>
      <c r="O10" s="379" t="n">
        <f aca="false">C10/D10%</f>
        <v>45.2886336079151</v>
      </c>
      <c r="P10" s="380" t="n">
        <f aca="false">F10/G10%</f>
        <v>45.2352965912481</v>
      </c>
    </row>
    <row r="11" customFormat="false" ht="12.75" hidden="false" customHeight="false" outlineLevel="0" collapsed="false">
      <c r="A11" s="49" t="s">
        <v>88</v>
      </c>
      <c r="B11" s="119" t="n">
        <v>1218.484</v>
      </c>
      <c r="C11" s="129" t="n">
        <v>920.675</v>
      </c>
      <c r="D11" s="377" t="n">
        <v>2139.16</v>
      </c>
      <c r="E11" s="119" t="n">
        <v>1235.273</v>
      </c>
      <c r="F11" s="129" t="n">
        <v>931.594</v>
      </c>
      <c r="G11" s="377" t="n">
        <v>2166.867</v>
      </c>
      <c r="H11" s="246" t="n">
        <f aca="false">E11-B11</f>
        <v>16.789</v>
      </c>
      <c r="I11" s="381" t="n">
        <f aca="false">IF(ABS(H11)&lt;1.5,"",(E11/B11%-100))</f>
        <v>1.37785970107116</v>
      </c>
      <c r="J11" s="378" t="n">
        <f aca="false">F11-C11</f>
        <v>10.9190000000001</v>
      </c>
      <c r="K11" s="247" t="n">
        <f aca="false">IF(ABS(J11)&lt;1.5,"",(F11/C11%-100))</f>
        <v>1.18597767942001</v>
      </c>
      <c r="L11" s="246" t="n">
        <f aca="false">G11-D11</f>
        <v>27.7070000000003</v>
      </c>
      <c r="M11" s="381" t="n">
        <f aca="false">IF(ABS(L11)&lt;1.5,"",(G11/D11%-100))</f>
        <v>1.2952280334337</v>
      </c>
      <c r="N11" s="113"/>
      <c r="O11" s="379" t="n">
        <f aca="false">C11/D11%</f>
        <v>43.0390901101367</v>
      </c>
      <c r="P11" s="380" t="n">
        <f aca="false">F11/G11%</f>
        <v>42.9926709853443</v>
      </c>
    </row>
    <row r="12" customFormat="false" ht="12.75" hidden="false" customHeight="false" outlineLevel="0" collapsed="false">
      <c r="A12" s="128" t="s">
        <v>89</v>
      </c>
      <c r="B12" s="119" t="n">
        <v>284.651</v>
      </c>
      <c r="C12" s="129" t="n">
        <v>226.117</v>
      </c>
      <c r="D12" s="377" t="n">
        <v>510.768</v>
      </c>
      <c r="E12" s="119" t="n">
        <v>289.303</v>
      </c>
      <c r="F12" s="129" t="n">
        <v>222.18</v>
      </c>
      <c r="G12" s="377" t="n">
        <v>511.483</v>
      </c>
      <c r="H12" s="246" t="n">
        <f aca="false">E12-B12</f>
        <v>4.65199999999999</v>
      </c>
      <c r="I12" s="381" t="n">
        <f aca="false">IF(ABS(H12)&lt;1.5,"",(E12/B12%-100))</f>
        <v>1.63428198039001</v>
      </c>
      <c r="J12" s="378" t="n">
        <f aca="false">F12-C12</f>
        <v>-3.93699999999998</v>
      </c>
      <c r="K12" s="247" t="n">
        <f aca="false">IF(ABS(J12)&lt;1.5,"",(F12/C12%-100))</f>
        <v>-1.7411340146915</v>
      </c>
      <c r="L12" s="246" t="n">
        <f aca="false">G12-D12</f>
        <v>0.715000000000032</v>
      </c>
      <c r="M12" s="381" t="str">
        <f aca="false">IF(ABS(L12)&lt;1.5,"",(G12/D12%-100))</f>
        <v/>
      </c>
      <c r="N12" s="113"/>
      <c r="O12" s="379" t="n">
        <f aca="false">C12/D12%</f>
        <v>44.2700012530151</v>
      </c>
      <c r="P12" s="380" t="n">
        <f aca="false">F12/G12%</f>
        <v>43.4383938469118</v>
      </c>
    </row>
    <row r="13" customFormat="false" ht="12.75" hidden="false" customHeight="false" outlineLevel="0" collapsed="false">
      <c r="A13" s="49" t="s">
        <v>90</v>
      </c>
      <c r="B13" s="119" t="n">
        <v>1106.987</v>
      </c>
      <c r="C13" s="129" t="n">
        <v>897.892</v>
      </c>
      <c r="D13" s="377" t="n">
        <v>2004.879</v>
      </c>
      <c r="E13" s="119" t="n">
        <v>1114.236</v>
      </c>
      <c r="F13" s="129" t="n">
        <v>918.338</v>
      </c>
      <c r="G13" s="377" t="n">
        <v>2032.573</v>
      </c>
      <c r="H13" s="246" t="n">
        <f aca="false">E13-B13</f>
        <v>7.24900000000002</v>
      </c>
      <c r="I13" s="381" t="n">
        <f aca="false">IF(ABS(H13)&lt;1.5,"",(E13/B13%-100))</f>
        <v>0.654840571750157</v>
      </c>
      <c r="J13" s="378" t="n">
        <f aca="false">F13-C13</f>
        <v>20.4459999999999</v>
      </c>
      <c r="K13" s="247" t="n">
        <f aca="false">IF(ABS(J13)&lt;1.5,"",(F13/C13%-100))</f>
        <v>2.27711127841656</v>
      </c>
      <c r="L13" s="246" t="n">
        <f aca="false">G13-D13</f>
        <v>27.6940000000002</v>
      </c>
      <c r="M13" s="381" t="n">
        <f aca="false">IF(ABS(L13)&lt;1.5,"",(G13/D13%-100))</f>
        <v>1.38133024486766</v>
      </c>
      <c r="N13" s="113"/>
      <c r="O13" s="379" t="n">
        <f aca="false">C13/D13%</f>
        <v>44.7853461480718</v>
      </c>
      <c r="P13" s="380" t="n">
        <f aca="false">F13/G13%</f>
        <v>45.1810586876831</v>
      </c>
    </row>
    <row r="14" customFormat="false" ht="6.95" hidden="false" customHeight="true" outlineLevel="0" collapsed="false">
      <c r="A14" s="49"/>
      <c r="B14" s="129"/>
      <c r="C14" s="129"/>
      <c r="D14" s="377"/>
      <c r="E14" s="129"/>
      <c r="F14" s="129"/>
      <c r="G14" s="377"/>
      <c r="H14" s="246"/>
      <c r="I14" s="381"/>
      <c r="J14" s="378"/>
      <c r="K14" s="247"/>
      <c r="L14" s="246"/>
      <c r="M14" s="381"/>
      <c r="N14" s="113"/>
      <c r="O14" s="379"/>
      <c r="P14" s="380"/>
    </row>
    <row r="15" customFormat="false" ht="12.75" hidden="false" customHeight="false" outlineLevel="0" collapsed="false">
      <c r="A15" s="131" t="s">
        <v>91</v>
      </c>
      <c r="B15" s="382" t="n">
        <f aca="false">SUM(B6:B9)</f>
        <v>3899.94</v>
      </c>
      <c r="C15" s="132" t="n">
        <f aca="false">SUM(C6:C9)</f>
        <v>3022.741</v>
      </c>
      <c r="D15" s="383" t="n">
        <f aca="false">C15+B15</f>
        <v>6922.681</v>
      </c>
      <c r="E15" s="382" t="n">
        <f aca="false">SUM(E6:E9)</f>
        <v>3921.456</v>
      </c>
      <c r="F15" s="132" t="n">
        <f aca="false">SUM(F6:F9)</f>
        <v>3058.244</v>
      </c>
      <c r="G15" s="383" t="n">
        <f aca="false">F15+E15</f>
        <v>6979.7</v>
      </c>
      <c r="H15" s="254" t="n">
        <f aca="false">E15-B15</f>
        <v>21.5160000000001</v>
      </c>
      <c r="I15" s="384" t="n">
        <f aca="false">IF(ABS(H15)&lt;1.5,"",(E15/B15%-100))</f>
        <v>0.551700795396855</v>
      </c>
      <c r="J15" s="385" t="n">
        <f aca="false">F15-C15</f>
        <v>35.5030000000002</v>
      </c>
      <c r="K15" s="255" t="n">
        <f aca="false">IF(ABS(J15)&lt;1.5,"",(F15/C15%-100))</f>
        <v>1.17453000439006</v>
      </c>
      <c r="L15" s="254" t="n">
        <f aca="false">G15-D15</f>
        <v>57.0190000000002</v>
      </c>
      <c r="M15" s="384" t="n">
        <f aca="false">IF(ABS(L15)&lt;1.5,"",(G15/D15%-100))</f>
        <v>0.8236548816853</v>
      </c>
      <c r="N15" s="386"/>
      <c r="O15" s="387" t="n">
        <f aca="false">C15/D15%</f>
        <v>43.6643115579065</v>
      </c>
      <c r="P15" s="388" t="n">
        <f aca="false">F15/G15%</f>
        <v>43.8162671748069</v>
      </c>
    </row>
    <row r="16" customFormat="false" ht="12.75" hidden="false" customHeight="false" outlineLevel="0" collapsed="false">
      <c r="A16" s="131" t="s">
        <v>92</v>
      </c>
      <c r="B16" s="382" t="n">
        <f aca="false">SUM(B10:B13)</f>
        <v>2881.307</v>
      </c>
      <c r="C16" s="132" t="n">
        <f aca="false">SUM(C10:C13)</f>
        <v>2269.163</v>
      </c>
      <c r="D16" s="383" t="n">
        <f aca="false">C16+B16</f>
        <v>5150.47</v>
      </c>
      <c r="E16" s="382" t="n">
        <f aca="false">SUM(E10:E13)</f>
        <v>2912.302</v>
      </c>
      <c r="F16" s="132" t="n">
        <f aca="false">SUM(F10:F13)</f>
        <v>2298.013</v>
      </c>
      <c r="G16" s="383" t="n">
        <f aca="false">F16+E16</f>
        <v>5210.315</v>
      </c>
      <c r="H16" s="254" t="n">
        <f aca="false">E16-B16</f>
        <v>30.9950000000003</v>
      </c>
      <c r="I16" s="384" t="n">
        <f aca="false">IF(ABS(H16)&lt;1.5,"",(E16/B16%-100))</f>
        <v>1.07572709190657</v>
      </c>
      <c r="J16" s="385" t="n">
        <f aca="false">F16-C16</f>
        <v>28.8499999999999</v>
      </c>
      <c r="K16" s="255" t="n">
        <f aca="false">IF(ABS(J16)&lt;1.5,"",(F16/C16%-100))</f>
        <v>1.27139390162804</v>
      </c>
      <c r="L16" s="254" t="n">
        <f aca="false">G16-D16</f>
        <v>59.8450000000012</v>
      </c>
      <c r="M16" s="384" t="n">
        <f aca="false">IF(ABS(L16)&lt;1.5,"",(G16/D16%-100))</f>
        <v>1.16193279448285</v>
      </c>
      <c r="N16" s="386"/>
      <c r="O16" s="387" t="n">
        <f aca="false">C16/D16%</f>
        <v>44.0573967036018</v>
      </c>
      <c r="P16" s="388" t="n">
        <f aca="false">F16/G16%</f>
        <v>44.1050685035358</v>
      </c>
    </row>
    <row r="17" customFormat="false" ht="12.75" hidden="false" customHeight="false" outlineLevel="0" collapsed="false">
      <c r="A17" s="131" t="s">
        <v>93</v>
      </c>
      <c r="B17" s="382" t="n">
        <f aca="false">B16+B15</f>
        <v>6781.247</v>
      </c>
      <c r="C17" s="132" t="n">
        <f aca="false">C16+C15</f>
        <v>5291.904</v>
      </c>
      <c r="D17" s="383" t="n">
        <f aca="false">C17+B17</f>
        <v>12073.151</v>
      </c>
      <c r="E17" s="382" t="n">
        <f aca="false">E16+E15</f>
        <v>6833.758</v>
      </c>
      <c r="F17" s="132" t="n">
        <f aca="false">F16+F15</f>
        <v>5356.257</v>
      </c>
      <c r="G17" s="383" t="n">
        <f aca="false">F17+E17</f>
        <v>12190.015</v>
      </c>
      <c r="H17" s="254" t="n">
        <f aca="false">E17-B17</f>
        <v>52.5110000000004</v>
      </c>
      <c r="I17" s="384" t="n">
        <f aca="false">IF(ABS(H17)&lt;1.5,"",(E17/B17%-100))</f>
        <v>0.774356102940956</v>
      </c>
      <c r="J17" s="385" t="n">
        <f aca="false">F17-C17</f>
        <v>64.3529999999992</v>
      </c>
      <c r="K17" s="255" t="n">
        <f aca="false">IF(ABS(J17)&lt;1.5,"",(F17/C17%-100))</f>
        <v>1.21606514403888</v>
      </c>
      <c r="L17" s="254" t="n">
        <f aca="false">G17-D17</f>
        <v>116.864</v>
      </c>
      <c r="M17" s="384" t="n">
        <f aca="false">IF(ABS(L17)&lt;1.5,"",(G17/D17%-100))</f>
        <v>0.967966026433359</v>
      </c>
      <c r="N17" s="386"/>
      <c r="O17" s="387" t="n">
        <f aca="false">C17/D17%</f>
        <v>43.8320037577597</v>
      </c>
      <c r="P17" s="388" t="n">
        <f aca="false">F17/G17%</f>
        <v>43.9397080315324</v>
      </c>
    </row>
    <row r="18" customFormat="false" ht="12.75" hidden="false" customHeight="false" outlineLevel="0" collapsed="false">
      <c r="A18" s="49"/>
      <c r="B18" s="129"/>
      <c r="C18" s="129"/>
      <c r="D18" s="377"/>
      <c r="E18" s="129"/>
      <c r="F18" s="129"/>
      <c r="G18" s="377"/>
      <c r="H18" s="246"/>
      <c r="I18" s="381"/>
      <c r="J18" s="378"/>
      <c r="K18" s="247"/>
      <c r="L18" s="246"/>
      <c r="M18" s="381"/>
      <c r="N18" s="113"/>
      <c r="O18" s="379"/>
      <c r="P18" s="380"/>
    </row>
    <row r="19" customFormat="false" ht="12.75" hidden="false" customHeight="false" outlineLevel="0" collapsed="false">
      <c r="A19" s="49" t="s">
        <v>94</v>
      </c>
      <c r="B19" s="119" t="n">
        <v>870.591</v>
      </c>
      <c r="C19" s="129" t="n">
        <v>723.64</v>
      </c>
      <c r="D19" s="377" t="n">
        <v>1594.231</v>
      </c>
      <c r="E19" s="119" t="n">
        <v>877.186</v>
      </c>
      <c r="F19" s="129" t="n">
        <v>725.031</v>
      </c>
      <c r="G19" s="377" t="n">
        <v>1602.217</v>
      </c>
      <c r="H19" s="246" t="n">
        <f aca="false">E19-B19</f>
        <v>6.59500000000003</v>
      </c>
      <c r="I19" s="381" t="n">
        <f aca="false">IF(ABS(H19)&lt;1.5,"",(E19/B19%-100))</f>
        <v>0.757531378109817</v>
      </c>
      <c r="J19" s="378" t="n">
        <f aca="false">F19-C19</f>
        <v>1.39099999999996</v>
      </c>
      <c r="K19" s="247" t="str">
        <f aca="false">IF(ABS(J19)&lt;1.5,"",(F19/C19%-100))</f>
        <v/>
      </c>
      <c r="L19" s="246" t="n">
        <f aca="false">G19-D19</f>
        <v>7.9860000000001</v>
      </c>
      <c r="M19" s="381" t="n">
        <f aca="false">IF(ABS(L19)&lt;1.5,"",(G19/D19%-100))</f>
        <v>0.500931169949666</v>
      </c>
      <c r="N19" s="113"/>
      <c r="O19" s="379" t="n">
        <f aca="false">C19/D19%</f>
        <v>45.391163513945</v>
      </c>
      <c r="P19" s="380" t="n">
        <f aca="false">F19/G19%</f>
        <v>45.2517355639093</v>
      </c>
    </row>
    <row r="20" customFormat="false" ht="12.75" hidden="false" customHeight="false" outlineLevel="0" collapsed="false">
      <c r="A20" s="49" t="s">
        <v>95</v>
      </c>
      <c r="B20" s="119" t="n">
        <v>199.736</v>
      </c>
      <c r="C20" s="129" t="n">
        <v>155.264</v>
      </c>
      <c r="D20" s="377" t="n">
        <v>355</v>
      </c>
      <c r="E20" s="119" t="n">
        <v>199.612</v>
      </c>
      <c r="F20" s="129" t="n">
        <v>163.289</v>
      </c>
      <c r="G20" s="377" t="n">
        <v>362.901</v>
      </c>
      <c r="H20" s="246" t="n">
        <f aca="false">E20-B20</f>
        <v>-0.123999999999995</v>
      </c>
      <c r="I20" s="381" t="str">
        <f aca="false">IF(ABS(H20)&lt;1.5,"",(E20/B20%-100))</f>
        <v/>
      </c>
      <c r="J20" s="378" t="n">
        <f aca="false">F20-C20</f>
        <v>8.02499999999998</v>
      </c>
      <c r="K20" s="247" t="n">
        <f aca="false">IF(ABS(J20)&lt;1.5,"",(F20/C20%-100))</f>
        <v>5.16861603462489</v>
      </c>
      <c r="L20" s="246" t="n">
        <f aca="false">G20-D20</f>
        <v>7.90100000000001</v>
      </c>
      <c r="M20" s="381" t="n">
        <f aca="false">IF(ABS(L20)&lt;1.5,"",(G20/D20%-100))</f>
        <v>2.22563380281692</v>
      </c>
      <c r="N20" s="113"/>
      <c r="O20" s="379" t="n">
        <f aca="false">C20/D20%</f>
        <v>43.736338028169</v>
      </c>
      <c r="P20" s="380" t="n">
        <f aca="false">F20/G20%</f>
        <v>44.9954670833092</v>
      </c>
    </row>
    <row r="21" customFormat="false" ht="12.75" hidden="false" customHeight="false" outlineLevel="0" collapsed="false">
      <c r="A21" s="49" t="s">
        <v>96</v>
      </c>
      <c r="B21" s="119" t="n">
        <v>360.865</v>
      </c>
      <c r="C21" s="129" t="n">
        <v>277.452</v>
      </c>
      <c r="D21" s="377" t="n">
        <v>638.317</v>
      </c>
      <c r="E21" s="119" t="n">
        <v>355.674</v>
      </c>
      <c r="F21" s="129" t="n">
        <v>280.515</v>
      </c>
      <c r="G21" s="377" t="n">
        <v>636.189</v>
      </c>
      <c r="H21" s="246" t="n">
        <f aca="false">E21-B21</f>
        <v>-5.19100000000003</v>
      </c>
      <c r="I21" s="381" t="n">
        <f aca="false">IF(ABS(H21)&lt;1.5,"",(E21/B21%-100))</f>
        <v>-1.43848807725881</v>
      </c>
      <c r="J21" s="378" t="n">
        <f aca="false">F21-C21</f>
        <v>3.06299999999999</v>
      </c>
      <c r="K21" s="247" t="n">
        <f aca="false">IF(ABS(J21)&lt;1.5,"",(F21/C21%-100))</f>
        <v>1.10397474157692</v>
      </c>
      <c r="L21" s="246" t="n">
        <f aca="false">G21-D21</f>
        <v>-2.12800000000004</v>
      </c>
      <c r="M21" s="381" t="n">
        <f aca="false">IF(ABS(L21)&lt;1.5,"",(G21/D21%-100))</f>
        <v>-0.333376676478935</v>
      </c>
      <c r="N21" s="113"/>
      <c r="O21" s="379" t="n">
        <f aca="false">C21/D21%</f>
        <v>43.4661774635487</v>
      </c>
      <c r="P21" s="380" t="n">
        <f aca="false">F21/G21%</f>
        <v>44.0930289583756</v>
      </c>
    </row>
    <row r="22" customFormat="false" ht="12.75" hidden="false" customHeight="false" outlineLevel="0" collapsed="false">
      <c r="A22" s="49" t="s">
        <v>97</v>
      </c>
      <c r="B22" s="119" t="n">
        <v>1339.269</v>
      </c>
      <c r="C22" s="129" t="n">
        <v>1042.553</v>
      </c>
      <c r="D22" s="377" t="n">
        <v>2381.822</v>
      </c>
      <c r="E22" s="119" t="n">
        <v>1332.778</v>
      </c>
      <c r="F22" s="129" t="n">
        <v>1053.163</v>
      </c>
      <c r="G22" s="377" t="n">
        <v>2385.941</v>
      </c>
      <c r="H22" s="246" t="n">
        <f aca="false">E22-B22</f>
        <v>-6.49099999999999</v>
      </c>
      <c r="I22" s="381" t="n">
        <f aca="false">IF(ABS(H22)&lt;1.5,"",(E22/B22%-100))</f>
        <v>-0.484667381982263</v>
      </c>
      <c r="J22" s="378" t="n">
        <f aca="false">F22-C22</f>
        <v>10.6099999999999</v>
      </c>
      <c r="K22" s="247" t="n">
        <f aca="false">IF(ABS(J22)&lt;1.5,"",(F22/C22%-100))</f>
        <v>1.0176940644744</v>
      </c>
      <c r="L22" s="246" t="n">
        <f aca="false">G22-D22</f>
        <v>4.11899999999969</v>
      </c>
      <c r="M22" s="381" t="n">
        <f aca="false">IF(ABS(L22)&lt;1.5,"",(G22/D22%-100))</f>
        <v>0.172934837280025</v>
      </c>
      <c r="N22" s="113"/>
      <c r="O22" s="379" t="n">
        <f aca="false">C22/D22%</f>
        <v>43.7712389926703</v>
      </c>
      <c r="P22" s="380" t="n">
        <f aca="false">F22/G22%</f>
        <v>44.1403622302479</v>
      </c>
    </row>
    <row r="23" customFormat="false" ht="6.95" hidden="false" customHeight="true" outlineLevel="0" collapsed="false">
      <c r="A23" s="49"/>
      <c r="B23" s="129"/>
      <c r="C23" s="129"/>
      <c r="D23" s="377"/>
      <c r="E23" s="129"/>
      <c r="F23" s="129"/>
      <c r="G23" s="377"/>
      <c r="H23" s="246"/>
      <c r="I23" s="381"/>
      <c r="J23" s="378"/>
      <c r="K23" s="247"/>
      <c r="L23" s="246"/>
      <c r="M23" s="381"/>
      <c r="N23" s="113"/>
      <c r="O23" s="379"/>
      <c r="P23" s="380"/>
    </row>
    <row r="24" customFormat="false" ht="12.75" hidden="false" customHeight="false" outlineLevel="0" collapsed="false">
      <c r="A24" s="131" t="s">
        <v>98</v>
      </c>
      <c r="B24" s="382" t="n">
        <f aca="false">SUM(B19:B22)</f>
        <v>2770.461</v>
      </c>
      <c r="C24" s="132" t="n">
        <f aca="false">SUM(C19:C22)</f>
        <v>2198.909</v>
      </c>
      <c r="D24" s="383" t="n">
        <f aca="false">SUM(D19:D22)</f>
        <v>4969.37</v>
      </c>
      <c r="E24" s="382" t="n">
        <f aca="false">SUM(E19:E22)</f>
        <v>2765.25</v>
      </c>
      <c r="F24" s="132" t="n">
        <f aca="false">SUM(F19:F22)</f>
        <v>2221.998</v>
      </c>
      <c r="G24" s="383" t="n">
        <f aca="false">SUM(G19:G22)</f>
        <v>4987.248</v>
      </c>
      <c r="H24" s="254" t="n">
        <f aca="false">E24-B24</f>
        <v>-5.21100000000024</v>
      </c>
      <c r="I24" s="384" t="n">
        <f aca="false">IF(ABS(H24)&lt;1.5,"",(E24/B24%-100))</f>
        <v>-0.188091440377619</v>
      </c>
      <c r="J24" s="385" t="n">
        <f aca="false">F24-C24</f>
        <v>23.0889999999999</v>
      </c>
      <c r="K24" s="255" t="n">
        <f aca="false">IF(ABS(J24)&lt;1.5,"",(F24/C24%-100))</f>
        <v>1.05002071481812</v>
      </c>
      <c r="L24" s="254" t="n">
        <f aca="false">G24-D24</f>
        <v>17.8779999999997</v>
      </c>
      <c r="M24" s="384" t="n">
        <f aca="false">IF(ABS(L24)&lt;1.5,"",(G24/D24%-100))</f>
        <v>0.359763913735534</v>
      </c>
      <c r="N24" s="386"/>
      <c r="O24" s="387" t="n">
        <f aca="false">C24/D24%</f>
        <v>44.2492509110813</v>
      </c>
      <c r="P24" s="388" t="n">
        <f aca="false">F24/G24%</f>
        <v>44.553589474596</v>
      </c>
    </row>
    <row r="25" customFormat="false" ht="12.75" hidden="false" customHeight="false" outlineLevel="0" collapsed="false">
      <c r="A25" s="49"/>
      <c r="B25" s="129"/>
      <c r="C25" s="129"/>
      <c r="D25" s="377"/>
      <c r="E25" s="129"/>
      <c r="F25" s="129"/>
      <c r="G25" s="377"/>
      <c r="H25" s="246"/>
      <c r="I25" s="381"/>
      <c r="J25" s="378"/>
      <c r="K25" s="247"/>
      <c r="L25" s="246"/>
      <c r="M25" s="381"/>
      <c r="N25" s="113"/>
      <c r="O25" s="379"/>
      <c r="P25" s="380"/>
    </row>
    <row r="26" customFormat="false" ht="12.75" hidden="false" customHeight="false" outlineLevel="0" collapsed="false">
      <c r="A26" s="49" t="s">
        <v>99</v>
      </c>
      <c r="B26" s="119" t="n">
        <v>302.91</v>
      </c>
      <c r="C26" s="129" t="n">
        <v>195.753</v>
      </c>
      <c r="D26" s="377" t="n">
        <v>498.663</v>
      </c>
      <c r="E26" s="119" t="n">
        <v>296.542</v>
      </c>
      <c r="F26" s="129" t="n">
        <v>201.362</v>
      </c>
      <c r="G26" s="377" t="n">
        <v>497.904</v>
      </c>
      <c r="H26" s="246" t="n">
        <f aca="false">E26-B26</f>
        <v>-6.36800000000005</v>
      </c>
      <c r="I26" s="381" t="n">
        <f aca="false">IF(ABS(H26)&lt;1.5,"",(E26/B26%-100))</f>
        <v>-2.10227460301741</v>
      </c>
      <c r="J26" s="378" t="n">
        <f aca="false">F26-C26</f>
        <v>5.60900000000001</v>
      </c>
      <c r="K26" s="247" t="n">
        <f aca="false">IF(ABS(J26)&lt;1.5,"",(F26/C26%-100))</f>
        <v>2.86534561411575</v>
      </c>
      <c r="L26" s="246" t="n">
        <f aca="false">G26-D26</f>
        <v>-0.759000000000015</v>
      </c>
      <c r="M26" s="381" t="str">
        <f aca="false">IF(ABS(L26)&lt;1.5,"",(G26/D26%-100))</f>
        <v/>
      </c>
      <c r="N26" s="113"/>
      <c r="O26" s="379" t="n">
        <f aca="false">C26/D26%</f>
        <v>39.2555693925557</v>
      </c>
      <c r="P26" s="380" t="n">
        <f aca="false">F26/G26%</f>
        <v>40.4419325813811</v>
      </c>
    </row>
    <row r="27" customFormat="false" ht="12.75" hidden="false" customHeight="false" outlineLevel="0" collapsed="false">
      <c r="A27" s="49" t="s">
        <v>100</v>
      </c>
      <c r="B27" s="119" t="n">
        <v>65.753</v>
      </c>
      <c r="C27" s="129" t="n">
        <v>41.537</v>
      </c>
      <c r="D27" s="377" t="n">
        <v>107.29</v>
      </c>
      <c r="E27" s="119" t="n">
        <v>66.289</v>
      </c>
      <c r="F27" s="129" t="n">
        <v>42.668</v>
      </c>
      <c r="G27" s="377" t="n">
        <v>108.957</v>
      </c>
      <c r="H27" s="246" t="n">
        <f aca="false">E27-B27</f>
        <v>0.536000000000001</v>
      </c>
      <c r="I27" s="381" t="str">
        <f aca="false">IF(ABS(H27)&lt;1.5,"",(E27/B27%-100))</f>
        <v/>
      </c>
      <c r="J27" s="378" t="n">
        <f aca="false">F27-C27</f>
        <v>1.131</v>
      </c>
      <c r="K27" s="247" t="str">
        <f aca="false">IF(ABS(J27)&lt;1.5,"",(F27/C27%-100))</f>
        <v/>
      </c>
      <c r="L27" s="246" t="n">
        <f aca="false">G27-D27</f>
        <v>1.66699999999999</v>
      </c>
      <c r="M27" s="381" t="n">
        <f aca="false">IF(ABS(L27)&lt;1.5,"",(G27/D27%-100))</f>
        <v>1.55373287352036</v>
      </c>
      <c r="N27" s="113"/>
      <c r="O27" s="379" t="n">
        <f aca="false">C27/D27%</f>
        <v>38.7146984807531</v>
      </c>
      <c r="P27" s="380" t="n">
        <f aca="false">F27/G27%</f>
        <v>39.1604027276816</v>
      </c>
    </row>
    <row r="28" customFormat="false" ht="12.75" hidden="false" customHeight="false" outlineLevel="0" collapsed="false">
      <c r="A28" s="49" t="s">
        <v>101</v>
      </c>
      <c r="B28" s="119" t="n">
        <v>1073.665</v>
      </c>
      <c r="C28" s="129" t="n">
        <v>590.445</v>
      </c>
      <c r="D28" s="377" t="n">
        <v>1664.11</v>
      </c>
      <c r="E28" s="119" t="n">
        <v>1058.695</v>
      </c>
      <c r="F28" s="129" t="n">
        <v>588.87</v>
      </c>
      <c r="G28" s="377" t="n">
        <v>1647.565</v>
      </c>
      <c r="H28" s="246" t="n">
        <f aca="false">E28-B28</f>
        <v>-14.97</v>
      </c>
      <c r="I28" s="381" t="n">
        <f aca="false">IF(ABS(H28)&lt;1.5,"",(E28/B28%-100))</f>
        <v>-1.39428965273153</v>
      </c>
      <c r="J28" s="378" t="n">
        <f aca="false">F28-C28</f>
        <v>-1.57500000000005</v>
      </c>
      <c r="K28" s="247" t="n">
        <f aca="false">IF(ABS(J28)&lt;1.5,"",(F28/C28%-100))</f>
        <v>-0.266747961283443</v>
      </c>
      <c r="L28" s="246" t="n">
        <f aca="false">G28-D28</f>
        <v>-16.5449999999998</v>
      </c>
      <c r="M28" s="381" t="n">
        <f aca="false">IF(ABS(L28)&lt;1.5,"",(G28/D28%-100))</f>
        <v>-0.99422514136684</v>
      </c>
      <c r="N28" s="113"/>
      <c r="O28" s="379" t="n">
        <f aca="false">C28/D28%</f>
        <v>35.4811280504294</v>
      </c>
      <c r="P28" s="380" t="n">
        <f aca="false">F28/G28%</f>
        <v>35.7418371961046</v>
      </c>
    </row>
    <row r="29" customFormat="false" ht="12.75" hidden="false" customHeight="false" outlineLevel="0" collapsed="false">
      <c r="A29" s="49" t="s">
        <v>102</v>
      </c>
      <c r="B29" s="119" t="n">
        <v>777.054</v>
      </c>
      <c r="C29" s="129" t="n">
        <v>442.522</v>
      </c>
      <c r="D29" s="377" t="n">
        <v>1219.576</v>
      </c>
      <c r="E29" s="119" t="n">
        <v>794.876</v>
      </c>
      <c r="F29" s="129" t="n">
        <v>438.843</v>
      </c>
      <c r="G29" s="377" t="n">
        <v>1233.719</v>
      </c>
      <c r="H29" s="246" t="n">
        <f aca="false">E29-B29</f>
        <v>17.822</v>
      </c>
      <c r="I29" s="381" t="n">
        <f aca="false">IF(ABS(H29)&lt;1.5,"",(E29/B29%-100))</f>
        <v>2.2935342974877</v>
      </c>
      <c r="J29" s="378" t="n">
        <f aca="false">F29-C29</f>
        <v>-3.67899999999997</v>
      </c>
      <c r="K29" s="247" t="n">
        <f aca="false">IF(ABS(J29)&lt;1.5,"",(F29/C29%-100))</f>
        <v>-0.831371095674328</v>
      </c>
      <c r="L29" s="246" t="n">
        <f aca="false">G29-D29</f>
        <v>14.143</v>
      </c>
      <c r="M29" s="381" t="n">
        <f aca="false">IF(ABS(L29)&lt;1.5,"",(G29/D29%-100))</f>
        <v>1.15966532631013</v>
      </c>
      <c r="N29" s="113"/>
      <c r="O29" s="379" t="n">
        <f aca="false">C29/D29%</f>
        <v>36.2849055737404</v>
      </c>
      <c r="P29" s="380" t="n">
        <f aca="false">F29/G29%</f>
        <v>35.5707417977676</v>
      </c>
    </row>
    <row r="30" customFormat="false" ht="12.75" hidden="false" customHeight="false" outlineLevel="0" collapsed="false">
      <c r="A30" s="49" t="s">
        <v>103</v>
      </c>
      <c r="B30" s="119" t="n">
        <v>117.655</v>
      </c>
      <c r="C30" s="129" t="n">
        <v>69.316</v>
      </c>
      <c r="D30" s="377" t="n">
        <v>186.971</v>
      </c>
      <c r="E30" s="119" t="n">
        <v>119.749</v>
      </c>
      <c r="F30" s="129" t="n">
        <v>69.955</v>
      </c>
      <c r="G30" s="377" t="n">
        <v>189.704</v>
      </c>
      <c r="H30" s="246" t="n">
        <f aca="false">E30-B30</f>
        <v>2.09399999999999</v>
      </c>
      <c r="I30" s="381" t="n">
        <f aca="false">IF(ABS(H30)&lt;1.5,"",(E30/B30%-100))</f>
        <v>1.77977986485912</v>
      </c>
      <c r="J30" s="378" t="n">
        <f aca="false">F30-C30</f>
        <v>0.638999999999996</v>
      </c>
      <c r="K30" s="247" t="str">
        <f aca="false">IF(ABS(J30)&lt;1.5,"",(F30/C30%-100))</f>
        <v/>
      </c>
      <c r="L30" s="246" t="n">
        <f aca="false">G30-D30</f>
        <v>2.733</v>
      </c>
      <c r="M30" s="381" t="n">
        <f aca="false">IF(ABS(L30)&lt;1.5,"",(G30/D30%-100))</f>
        <v>1.46172401067545</v>
      </c>
      <c r="N30" s="113"/>
      <c r="O30" s="379" t="n">
        <f aca="false">C30/D30%</f>
        <v>37.0731289879179</v>
      </c>
      <c r="P30" s="380" t="n">
        <f aca="false">F30/G30%</f>
        <v>36.8758697760722</v>
      </c>
    </row>
    <row r="31" customFormat="false" ht="12.75" hidden="false" customHeight="false" outlineLevel="0" collapsed="false">
      <c r="A31" s="49" t="s">
        <v>104</v>
      </c>
      <c r="B31" s="119" t="n">
        <v>347.864</v>
      </c>
      <c r="C31" s="129" t="n">
        <v>203.193</v>
      </c>
      <c r="D31" s="377" t="n">
        <v>551.057</v>
      </c>
      <c r="E31" s="119" t="n">
        <v>351.952</v>
      </c>
      <c r="F31" s="129" t="n">
        <v>198.571</v>
      </c>
      <c r="G31" s="377" t="n">
        <v>550.522</v>
      </c>
      <c r="H31" s="246" t="n">
        <f aca="false">E31-B31</f>
        <v>4.08800000000002</v>
      </c>
      <c r="I31" s="381" t="n">
        <f aca="false">IF(ABS(H31)&lt;1.5,"",(E31/B31%-100))</f>
        <v>1.17517190626222</v>
      </c>
      <c r="J31" s="378" t="n">
        <f aca="false">F31-C31</f>
        <v>-4.62200000000001</v>
      </c>
      <c r="K31" s="247" t="n">
        <f aca="false">IF(ABS(J31)&lt;1.5,"",(F31/C31%-100))</f>
        <v>-2.27468465941249</v>
      </c>
      <c r="L31" s="246" t="n">
        <f aca="false">G31-D31</f>
        <v>-0.534999999999968</v>
      </c>
      <c r="M31" s="381" t="str">
        <f aca="false">IF(ABS(L31)&lt;1.5,"",(G31/D31%-100))</f>
        <v/>
      </c>
      <c r="N31" s="113"/>
      <c r="O31" s="379" t="n">
        <f aca="false">C31/D31%</f>
        <v>36.8733180052154</v>
      </c>
      <c r="P31" s="380" t="n">
        <f aca="false">F31/G31%</f>
        <v>36.0695848667265</v>
      </c>
    </row>
    <row r="32" customFormat="false" ht="12.75" hidden="false" customHeight="false" outlineLevel="0" collapsed="false">
      <c r="A32" s="49" t="s">
        <v>105</v>
      </c>
      <c r="B32" s="119" t="n">
        <v>873.171</v>
      </c>
      <c r="C32" s="129" t="n">
        <v>489.535</v>
      </c>
      <c r="D32" s="377" t="n">
        <v>1362.706</v>
      </c>
      <c r="E32" s="119" t="n">
        <v>865.448</v>
      </c>
      <c r="F32" s="129" t="n">
        <v>498.528</v>
      </c>
      <c r="G32" s="377" t="n">
        <v>1363.976</v>
      </c>
      <c r="H32" s="246" t="n">
        <f aca="false">E32-B32</f>
        <v>-7.72300000000007</v>
      </c>
      <c r="I32" s="381" t="n">
        <f aca="false">IF(ABS(H32)&lt;1.5,"",(E32/B32%-100))</f>
        <v>-0.884477381864485</v>
      </c>
      <c r="J32" s="378" t="n">
        <f aca="false">F32-C32</f>
        <v>8.993</v>
      </c>
      <c r="K32" s="247" t="n">
        <f aca="false">IF(ABS(J32)&lt;1.5,"",(F32/C32%-100))</f>
        <v>1.83704944488136</v>
      </c>
      <c r="L32" s="246" t="n">
        <f aca="false">G32-D32</f>
        <v>1.27000000000021</v>
      </c>
      <c r="M32" s="381" t="str">
        <f aca="false">IF(ABS(L32)&lt;1.5,"",(G32/D32%-100))</f>
        <v/>
      </c>
      <c r="N32" s="113"/>
      <c r="O32" s="379" t="n">
        <f aca="false">C32/D32%</f>
        <v>35.9237429056598</v>
      </c>
      <c r="P32" s="380" t="n">
        <f aca="false">F32/G32%</f>
        <v>36.5496167087984</v>
      </c>
    </row>
    <row r="33" customFormat="false" ht="12.75" hidden="false" customHeight="false" outlineLevel="0" collapsed="false">
      <c r="A33" s="49" t="s">
        <v>106</v>
      </c>
      <c r="B33" s="119" t="n">
        <v>336.863</v>
      </c>
      <c r="C33" s="129" t="n">
        <v>245.192</v>
      </c>
      <c r="D33" s="377" t="n">
        <v>582.055</v>
      </c>
      <c r="E33" s="119" t="n">
        <v>335.063</v>
      </c>
      <c r="F33" s="129" t="n">
        <v>255.195</v>
      </c>
      <c r="G33" s="377" t="n">
        <v>590.258</v>
      </c>
      <c r="H33" s="246" t="n">
        <f aca="false">E33-B33</f>
        <v>-1.80000000000001</v>
      </c>
      <c r="I33" s="381" t="n">
        <f aca="false">IF(ABS(H33)&lt;1.5,"",(E33/B33%-100))</f>
        <v>-0.53434185410687</v>
      </c>
      <c r="J33" s="378" t="n">
        <f aca="false">F33-C33</f>
        <v>10.003</v>
      </c>
      <c r="K33" s="247" t="n">
        <f aca="false">IF(ABS(J33)&lt;1.5,"",(F33/C33%-100))</f>
        <v>4.07966002153415</v>
      </c>
      <c r="L33" s="246" t="n">
        <f aca="false">G33-D33</f>
        <v>8.20300000000009</v>
      </c>
      <c r="M33" s="381" t="n">
        <f aca="false">IF(ABS(L33)&lt;1.5,"",(G33/D33%-100))</f>
        <v>1.40931698894435</v>
      </c>
      <c r="N33" s="113"/>
      <c r="O33" s="379" t="n">
        <f aca="false">C33/D33%</f>
        <v>42.1252287154994</v>
      </c>
      <c r="P33" s="380" t="n">
        <f aca="false">F33/G33%</f>
        <v>43.2344839036489</v>
      </c>
    </row>
    <row r="34" customFormat="false" ht="6.95" hidden="false" customHeight="true" outlineLevel="0" collapsed="false">
      <c r="A34" s="49"/>
      <c r="B34" s="129"/>
      <c r="C34" s="129"/>
      <c r="D34" s="377"/>
      <c r="E34" s="129"/>
      <c r="F34" s="129"/>
      <c r="G34" s="377"/>
      <c r="H34" s="246"/>
      <c r="I34" s="381"/>
      <c r="J34" s="378"/>
      <c r="K34" s="247"/>
      <c r="L34" s="246"/>
      <c r="M34" s="381"/>
      <c r="N34" s="113"/>
      <c r="O34" s="379"/>
      <c r="P34" s="380"/>
    </row>
    <row r="35" customFormat="false" ht="12.75" hidden="false" customHeight="false" outlineLevel="0" collapsed="false">
      <c r="A35" s="131" t="s">
        <v>107</v>
      </c>
      <c r="B35" s="382" t="n">
        <f aca="false">SUM(B26:B33)</f>
        <v>3894.935</v>
      </c>
      <c r="C35" s="132" t="n">
        <f aca="false">SUM(C26:C33)</f>
        <v>2277.493</v>
      </c>
      <c r="D35" s="383" t="n">
        <f aca="false">SUM(D26:D33)</f>
        <v>6172.428</v>
      </c>
      <c r="E35" s="382" t="n">
        <f aca="false">SUM(E26:E33)</f>
        <v>3888.614</v>
      </c>
      <c r="F35" s="132" t="n">
        <f aca="false">SUM(F26:F33)</f>
        <v>2293.992</v>
      </c>
      <c r="G35" s="383" t="n">
        <f aca="false">SUM(G26:G33)</f>
        <v>6182.605</v>
      </c>
      <c r="H35" s="254" t="n">
        <f aca="false">E35-B35</f>
        <v>-6.32099999999991</v>
      </c>
      <c r="I35" s="384" t="n">
        <f aca="false">IF(ABS(H35)&lt;1.5,"",(E35/B35%-100))</f>
        <v>-0.162287689011507</v>
      </c>
      <c r="J35" s="385" t="n">
        <f aca="false">F35-C35</f>
        <v>16.4990000000003</v>
      </c>
      <c r="K35" s="255" t="n">
        <f aca="false">IF(ABS(J35)&lt;1.5,"",(F35/C35%-100))</f>
        <v>0.724436913746843</v>
      </c>
      <c r="L35" s="254" t="n">
        <f aca="false">G35-D35</f>
        <v>10.1770000000006</v>
      </c>
      <c r="M35" s="384" t="n">
        <f aca="false">IF(ABS(L35)&lt;1.5,"",(G35/D35%-100))</f>
        <v>0.164878391453101</v>
      </c>
      <c r="N35" s="386"/>
      <c r="O35" s="387" t="n">
        <f aca="false">C35/D35%</f>
        <v>36.8978463580296</v>
      </c>
      <c r="P35" s="388" t="n">
        <f aca="false">F35/G35%</f>
        <v>37.1039715459746</v>
      </c>
    </row>
    <row r="36" customFormat="false" ht="12.75" hidden="false" customHeight="false" outlineLevel="0" collapsed="false">
      <c r="A36" s="49"/>
      <c r="B36" s="129"/>
      <c r="C36" s="129"/>
      <c r="D36" s="377"/>
      <c r="E36" s="129"/>
      <c r="F36" s="129"/>
      <c r="G36" s="377"/>
      <c r="H36" s="246"/>
      <c r="I36" s="381"/>
      <c r="J36" s="378"/>
      <c r="K36" s="247"/>
      <c r="L36" s="246"/>
      <c r="M36" s="381"/>
      <c r="N36" s="113"/>
      <c r="O36" s="379"/>
      <c r="P36" s="380"/>
    </row>
    <row r="37" customFormat="false" ht="12.75" hidden="false" customHeight="false" outlineLevel="0" collapsed="false">
      <c r="A37" s="143" t="s">
        <v>108</v>
      </c>
      <c r="B37" s="144" t="n">
        <f aca="false">B35+B24+B17</f>
        <v>13446.643</v>
      </c>
      <c r="C37" s="389" t="n">
        <f aca="false">C35+C24+C17</f>
        <v>9768.306</v>
      </c>
      <c r="D37" s="390" t="n">
        <f aca="false">D35+D24+D17</f>
        <v>23214.949</v>
      </c>
      <c r="E37" s="144" t="n">
        <f aca="false">E35+E24+E17</f>
        <v>13487.622</v>
      </c>
      <c r="F37" s="389" t="n">
        <f aca="false">F35+F24+F17</f>
        <v>9872.247</v>
      </c>
      <c r="G37" s="390" t="n">
        <f aca="false">G35+G24+G17</f>
        <v>23359.868</v>
      </c>
      <c r="H37" s="244" t="n">
        <f aca="false">E37-B37</f>
        <v>40.9789999999994</v>
      </c>
      <c r="I37" s="391" t="n">
        <f aca="false">IF(ABS(H37)&lt;1.5,"",(E37/B37%-100))</f>
        <v>0.304752643466472</v>
      </c>
      <c r="J37" s="392" t="n">
        <f aca="false">F37-C37</f>
        <v>103.940999999999</v>
      </c>
      <c r="K37" s="71" t="n">
        <f aca="false">IF(ABS(J37)&lt;1.5,"",(F37/C37%-100))</f>
        <v>1.06406371790563</v>
      </c>
      <c r="L37" s="244" t="n">
        <f aca="false">G37-D37</f>
        <v>144.918999999998</v>
      </c>
      <c r="M37" s="391" t="n">
        <f aca="false">IF(ABS(L37)&lt;1.5,"",(G37/D37%-100))</f>
        <v>0.62424862531465</v>
      </c>
      <c r="N37" s="113"/>
      <c r="O37" s="393" t="n">
        <f aca="false">C37/D37%</f>
        <v>42.0776543596973</v>
      </c>
      <c r="P37" s="394" t="n">
        <f aca="false">F37/G37%</f>
        <v>42.261570142434</v>
      </c>
    </row>
    <row r="38" customFormat="false" ht="6.95" hidden="false" customHeight="true" outlineLevel="0" collapsed="false">
      <c r="A38" s="154"/>
      <c r="B38" s="155"/>
      <c r="C38" s="395"/>
      <c r="D38" s="114"/>
      <c r="E38" s="111"/>
      <c r="F38" s="395"/>
      <c r="G38" s="114"/>
      <c r="H38" s="111"/>
      <c r="I38" s="111"/>
      <c r="J38" s="158"/>
      <c r="K38" s="159"/>
      <c r="L38" s="111"/>
      <c r="M38" s="125"/>
      <c r="N38" s="157"/>
      <c r="O38" s="396"/>
      <c r="P38" s="293"/>
    </row>
    <row r="39" customFormat="false" ht="18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3.5" hidden="false" customHeight="false" outlineLevel="0" collapsed="false"/>
  </sheetData>
  <mergeCells count="11">
    <mergeCell ref="A1:P1"/>
    <mergeCell ref="A2:A4"/>
    <mergeCell ref="B2:D3"/>
    <mergeCell ref="E2:G3"/>
    <mergeCell ref="H2:M2"/>
    <mergeCell ref="O2:P2"/>
    <mergeCell ref="H3:I3"/>
    <mergeCell ref="J3:K3"/>
    <mergeCell ref="L3:M3"/>
    <mergeCell ref="O3:P3"/>
    <mergeCell ref="A39:P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2:41:44Z</dcterms:created>
  <dc:creator>04077dm</dc:creator>
  <dc:description/>
  <dc:language>en-US</dc:language>
  <cp:lastModifiedBy>Mauro Filippo Durando</cp:lastModifiedBy>
  <cp:lastPrinted>2020-03-12T20:52:21Z</cp:lastPrinted>
  <dcterms:modified xsi:type="dcterms:W3CDTF">2020-03-12T20:53:57Z</dcterms:modified>
  <cp:revision>0</cp:revision>
  <dc:subject/>
  <dc:title/>
</cp:coreProperties>
</file>