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ione" sheetId="2" state="visible" r:id="rId3"/>
    <sheet name="F.lav genere" sheetId="3" state="visible" r:id="rId4"/>
    <sheet name="Occupati genere" sheetId="4" state="visible" r:id="rId5"/>
    <sheet name="Occupati settore" sheetId="5" state="visible" r:id="rId6"/>
    <sheet name="Tax occupaz.età" sheetId="6" state="visible" r:id="rId7"/>
    <sheet name="Tax occup. prov.Italia" sheetId="7" state="visible" r:id="rId8"/>
    <sheet name="Disoccupazione" sheetId="8" state="visible" r:id="rId9"/>
    <sheet name="Tax disoccupaz.età" sheetId="9" state="visible" r:id="rId10"/>
    <sheet name="Tax disoccup. prov.Italia" sheetId="10" state="visible" r:id="rId11"/>
  </sheets>
  <definedNames>
    <definedName function="false" hidden="false" localSheetId="9" name="_xlnm.Print_Titles" vbProcedure="false">'Tax disoccup. prov.Italia'!$1:$5</definedName>
    <definedName function="false" hidden="false" localSheetId="6" name="_xlnm.Print_Titles" vbProcedure="false">'Tax occup. prov.Ital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7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 </t>
  </si>
  <si>
    <t xml:space="preserve">   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popolazione nella stessa classe di età.</t>
  </si>
  <si>
    <t xml:space="preserve">Tasso di inattività: </t>
  </si>
  <si>
    <t xml:space="preserve">   Rapporto tra gli Inattivi in età di 15-64 anni e la popolazione nella stessa classe di età.</t>
  </si>
  <si>
    <t xml:space="preserve">Tasso di occupazione: </t>
  </si>
  <si>
    <t xml:space="preserve">   Rapporto tra gli occupati in età di 20-64 o 15-64 anni e la popolazione nella stessa classe di età.</t>
  </si>
  <si>
    <t xml:space="preserve">Tasso di disoccupazione:</t>
  </si>
  <si>
    <t xml:space="preserve">   Rapporto tra le persone in cerca di occupazione che rispondono ai criteri internazionali di classificazione (disponibilità</t>
  </si>
  <si>
    <t xml:space="preserve">   a lavorare entro due settimane e azioni di ricerca di lavoro negli ultimi 30 giorni) e le forze di lavoro (v. sopra).</t>
  </si>
  <si>
    <t xml:space="preserve">P I E M O N T E</t>
  </si>
  <si>
    <r>
      <rPr>
        <b val="true"/>
        <sz val="10"/>
        <rFont val="Arial"/>
        <family val="0"/>
      </rPr>
      <t xml:space="preserve">POPOLAZIONE DI 15 ANNI E OLTRE PER GENERE, AREA PROVINCIALE E CONDIZIONE </t>
    </r>
    <r>
      <rPr>
        <sz val="10"/>
        <rFont val="Arial"/>
        <family val="2"/>
      </rPr>
      <t xml:space="preserve">(x1000)</t>
    </r>
  </si>
  <si>
    <t xml:space="preserve">Area
territoriale</t>
  </si>
  <si>
    <t xml:space="preserve">Media 2018</t>
  </si>
  <si>
    <t xml:space="preserve">Media 2019</t>
  </si>
  <si>
    <t xml:space="preserve">Variazione interannuale</t>
  </si>
  <si>
    <t xml:space="preserve">Occupati</t>
  </si>
  <si>
    <t xml:space="preserve">In cerca occ.</t>
  </si>
  <si>
    <t xml:space="preserve">TOTALE</t>
  </si>
  <si>
    <t xml:space="preserve">val.ass.</t>
  </si>
  <si>
    <t xml:space="preserve">val. %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PIEMONTE</t>
  </si>
  <si>
    <t xml:space="preserve">UOMINI</t>
  </si>
  <si>
    <t xml:space="preserve">DONNE</t>
  </si>
  <si>
    <t xml:space="preserve">Elaborazione  Regione Piemonte - Settore Politiche del Lavoro su  dati  ISTAT</t>
  </si>
  <si>
    <r>
      <rPr>
        <b val="true"/>
        <sz val="10"/>
        <rFont val="Arial"/>
        <family val="2"/>
      </rPr>
      <t xml:space="preserve">FORZE DI LAVORO E TASSI DI ATTIVITA' E INATTIVITA' PER PROVINCIA E GENERE </t>
    </r>
    <r>
      <rPr>
        <sz val="10"/>
        <rFont val="Arial"/>
        <family val="2"/>
      </rPr>
      <t xml:space="preserve">(x1000)</t>
    </r>
  </si>
  <si>
    <t xml:space="preserve">  M</t>
  </si>
  <si>
    <t xml:space="preserve">  F</t>
  </si>
  <si>
    <t xml:space="preserve">  TOT</t>
  </si>
  <si>
    <t xml:space="preserve"> v.ass. val.%</t>
  </si>
  <si>
    <t xml:space="preserve">FORZE DI LAVORO</t>
  </si>
  <si>
    <t xml:space="preserve">TASSI DI ATTIVITA'  15-64 ANNI</t>
  </si>
  <si>
    <t xml:space="preserve">Variazioni in punti percentuali</t>
  </si>
  <si>
    <t xml:space="preserve">TASSI DI INATTIVITA'  15-64 ANNI</t>
  </si>
  <si>
    <r>
      <rPr>
        <b val="true"/>
        <sz val="10"/>
        <rFont val="Arial"/>
        <family val="0"/>
      </rPr>
      <t xml:space="preserve">OCCUPAZIONE E TASSI DI OCCUPAZIONE PER AREA PROVINCIALE E GENERE </t>
    </r>
    <r>
      <rPr>
        <sz val="10"/>
        <rFont val="Arial"/>
        <family val="2"/>
      </rPr>
      <t xml:space="preserve">(x1000)</t>
    </r>
  </si>
  <si>
    <t xml:space="preserve">   F</t>
  </si>
  <si>
    <t xml:space="preserve"> TOT</t>
  </si>
  <si>
    <t xml:space="preserve">  v.ass. val.%</t>
  </si>
  <si>
    <t xml:space="preserve">OCCUPATI</t>
  </si>
  <si>
    <t xml:space="preserve">TASSO DI OCCUPAZIONE 20-64 ANNI</t>
  </si>
  <si>
    <t xml:space="preserve">TASSO DI OCCUPAZIONE 15-29 ANNI</t>
  </si>
  <si>
    <r>
      <rPr>
        <b val="true"/>
        <sz val="10"/>
        <rFont val="Arial"/>
        <family val="0"/>
      </rPr>
      <t xml:space="preserve">OCCUPATI PER AREA PROVINCIALE, TIPO DI OCCUPAZIONE E SETTORE DI ATTIVITA' </t>
    </r>
    <r>
      <rPr>
        <sz val="10"/>
        <rFont val="Arial"/>
        <family val="2"/>
      </rPr>
      <t xml:space="preserve">(x1000)</t>
    </r>
  </si>
  <si>
    <t xml:space="preserve">Area 
territoriale</t>
  </si>
  <si>
    <t xml:space="preserve">Variazioni interannuali</t>
  </si>
  <si>
    <t xml:space="preserve">Agricolt.</t>
  </si>
  <si>
    <t xml:space="preserve">Industria</t>
  </si>
  <si>
    <t xml:space="preserve">Altre</t>
  </si>
  <si>
    <t xml:space="preserve">Agricoltura</t>
  </si>
  <si>
    <t xml:space="preserve">Altre attività</t>
  </si>
  <si>
    <t xml:space="preserve">attività</t>
  </si>
  <si>
    <t xml:space="preserve"> v.ass.  val.%</t>
  </si>
  <si>
    <t xml:space="preserve">Dip.</t>
  </si>
  <si>
    <t xml:space="preserve"> ALESSANDRIA</t>
  </si>
  <si>
    <t xml:space="preserve">Indip.</t>
  </si>
  <si>
    <t xml:space="preserve">TOT</t>
  </si>
  <si>
    <t xml:space="preserve"> ASTI</t>
  </si>
  <si>
    <t xml:space="preserve"> BIELLA</t>
  </si>
  <si>
    <t xml:space="preserve"> CUNEO</t>
  </si>
  <si>
    <t xml:space="preserve"> NOVARA</t>
  </si>
  <si>
    <t xml:space="preserve">TORINO</t>
  </si>
  <si>
    <t xml:space="preserve"> VERBANO</t>
  </si>
  <si>
    <t xml:space="preserve"> CUSIO</t>
  </si>
  <si>
    <t xml:space="preserve"> OSSOLA</t>
  </si>
  <si>
    <t xml:space="preserve"> VERCELLI</t>
  </si>
  <si>
    <t xml:space="preserve"> PIEMONTE</t>
  </si>
  <si>
    <t xml:space="preserve">PIEMONTE  -  MEDIA 2019</t>
  </si>
  <si>
    <t xml:space="preserve">TASSI DI OCCUPAZIONE PER GENERE, CLASSE DI ETA' E AREA PROVINCIALE</t>
  </si>
  <si>
    <t xml:space="preserve">Genere</t>
  </si>
  <si>
    <t xml:space="preserve">Area territoriale</t>
  </si>
  <si>
    <t xml:space="preserve">15-24 a.</t>
  </si>
  <si>
    <t xml:space="preserve">25-34 a.</t>
  </si>
  <si>
    <t xml:space="preserve">35-44 a.</t>
  </si>
  <si>
    <t xml:space="preserve">45-54 a.</t>
  </si>
  <si>
    <t xml:space="preserve">55-64 a.</t>
  </si>
  <si>
    <t xml:space="preserve">TOT
15-64 a.</t>
  </si>
  <si>
    <t xml:space="preserve">TOT
20-64 a.</t>
  </si>
  <si>
    <t xml:space="preserve"> TOTALE</t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15-64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i</t>
    </r>
    <r>
      <rPr>
        <b val="true"/>
        <sz val="10"/>
        <rFont val="Arial"/>
        <family val="2"/>
      </rPr>
      <t xml:space="preserve"> per</t>
    </r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20-64 anni</t>
    </r>
    <r>
      <rPr>
        <b val="true"/>
        <sz val="10"/>
        <rFont val="Arial"/>
        <family val="2"/>
      </rPr>
      <t xml:space="preserve"> per</t>
    </r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15-29 anni</t>
    </r>
    <r>
      <rPr>
        <b val="true"/>
        <sz val="10"/>
        <rFont val="Arial"/>
        <family val="2"/>
      </rPr>
      <t xml:space="preserve"> per</t>
    </r>
  </si>
  <si>
    <t xml:space="preserve">genere e  area provinciale  -  Anno 2019</t>
  </si>
  <si>
    <t xml:space="preserve">Ordinamento descrescente sul valore totale</t>
  </si>
  <si>
    <t xml:space="preserve">N.</t>
  </si>
  <si>
    <t xml:space="preserve">PROVINCE</t>
  </si>
  <si>
    <t xml:space="preserve">Tasso occupazione 15-64 a.</t>
  </si>
  <si>
    <t xml:space="preserve">Tasso occupazione 20-64 a.</t>
  </si>
  <si>
    <t xml:space="preserve">Uomini</t>
  </si>
  <si>
    <t xml:space="preserve">Donne</t>
  </si>
  <si>
    <t xml:space="preserve">Totale</t>
  </si>
  <si>
    <t xml:space="preserve">Bolzano</t>
  </si>
  <si>
    <t xml:space="preserve">Bologna</t>
  </si>
  <si>
    <t xml:space="preserve">Prato</t>
  </si>
  <si>
    <t xml:space="preserve">Belluno</t>
  </si>
  <si>
    <t xml:space="preserve">Sondrio</t>
  </si>
  <si>
    <t xml:space="preserve">Forlì-Cesena</t>
  </si>
  <si>
    <t xml:space="preserve">Brescia</t>
  </si>
  <si>
    <t xml:space="preserve">Milano</t>
  </si>
  <si>
    <t xml:space="preserve">Cuneo</t>
  </si>
  <si>
    <t xml:space="preserve">Ravenna</t>
  </si>
  <si>
    <t xml:space="preserve">Reggio nell'Emilia</t>
  </si>
  <si>
    <t xml:space="preserve">Firenze</t>
  </si>
  <si>
    <t xml:space="preserve">Treviso</t>
  </si>
  <si>
    <t xml:space="preserve">Vicenza</t>
  </si>
  <si>
    <t xml:space="preserve">Piacenza</t>
  </si>
  <si>
    <t xml:space="preserve">Verona</t>
  </si>
  <si>
    <t xml:space="preserve">Ferrara</t>
  </si>
  <si>
    <t xml:space="preserve">Modena</t>
  </si>
  <si>
    <t xml:space="preserve">Lecco</t>
  </si>
  <si>
    <t xml:space="preserve">Bergamo</t>
  </si>
  <si>
    <t xml:space="preserve">Trento</t>
  </si>
  <si>
    <t xml:space="preserve">Monza e Brianza</t>
  </si>
  <si>
    <t xml:space="preserve">Pordenone</t>
  </si>
  <si>
    <t xml:space="preserve">Parma</t>
  </si>
  <si>
    <t xml:space="preserve">Siena</t>
  </si>
  <si>
    <t xml:space="preserve">Mantova</t>
  </si>
  <si>
    <t xml:space="preserve">Aosta</t>
  </si>
  <si>
    <t xml:space="preserve">Cremona</t>
  </si>
  <si>
    <t xml:space="preserve">Padova</t>
  </si>
  <si>
    <t xml:space="preserve">Trieste</t>
  </si>
  <si>
    <t xml:space="preserve">Pavia</t>
  </si>
  <si>
    <t xml:space="preserve">Fermo</t>
  </si>
  <si>
    <t xml:space="preserve">Massa-Carrara</t>
  </si>
  <si>
    <t xml:space="preserve">Asti</t>
  </si>
  <si>
    <t xml:space="preserve">Pisa</t>
  </si>
  <si>
    <t xml:space="preserve">Arezzo</t>
  </si>
  <si>
    <t xml:space="preserve">Como</t>
  </si>
  <si>
    <t xml:space="preserve">Rovigo</t>
  </si>
  <si>
    <t xml:space="preserve">Venezia</t>
  </si>
  <si>
    <t xml:space="preserve">Rimini</t>
  </si>
  <si>
    <t xml:space="preserve">Lodi</t>
  </si>
  <si>
    <t xml:space="preserve">Alessandria</t>
  </si>
  <si>
    <t xml:space="preserve">VCO</t>
  </si>
  <si>
    <t xml:space="preserve">Varese</t>
  </si>
  <si>
    <t xml:space="preserve">Novara</t>
  </si>
  <si>
    <t xml:space="preserve">Biella</t>
  </si>
  <si>
    <t xml:space="preserve">Grosseto</t>
  </si>
  <si>
    <t xml:space="preserve">Vercelli</t>
  </si>
  <si>
    <t xml:space="preserve">Pesaro e Urbino</t>
  </si>
  <si>
    <t xml:space="preserve">Perugia</t>
  </si>
  <si>
    <t xml:space="preserve">Gorizia</t>
  </si>
  <si>
    <t xml:space="preserve">Udine</t>
  </si>
  <si>
    <t xml:space="preserve">Torino</t>
  </si>
  <si>
    <t xml:space="preserve">Macerata</t>
  </si>
  <si>
    <t xml:space="preserve">Imperia</t>
  </si>
  <si>
    <t xml:space="preserve">Ancona</t>
  </si>
  <si>
    <t xml:space="preserve">Savona</t>
  </si>
  <si>
    <t xml:space="preserve">La Spezia</t>
  </si>
  <si>
    <t xml:space="preserve">Roma</t>
  </si>
  <si>
    <t xml:space="preserve">Ascoli Piceno</t>
  </si>
  <si>
    <t xml:space="preserve">Pistoia</t>
  </si>
  <si>
    <t xml:space="preserve">Monza Brianza</t>
  </si>
  <si>
    <t xml:space="preserve">Genova</t>
  </si>
  <si>
    <t xml:space="preserve">Livorno</t>
  </si>
  <si>
    <t xml:space="preserve">Lucca</t>
  </si>
  <si>
    <t xml:space="preserve">Chieti</t>
  </si>
  <si>
    <t xml:space="preserve">Rieti</t>
  </si>
  <si>
    <t xml:space="preserve">Terni</t>
  </si>
  <si>
    <t xml:space="preserve">Teramo</t>
  </si>
  <si>
    <t xml:space="preserve">Latina</t>
  </si>
  <si>
    <t xml:space="preserve">L'Aquila</t>
  </si>
  <si>
    <t xml:space="preserve">Pescara</t>
  </si>
  <si>
    <t xml:space="preserve">Avellino</t>
  </si>
  <si>
    <t xml:space="preserve">Matera</t>
  </si>
  <si>
    <t xml:space="preserve">Sassari</t>
  </si>
  <si>
    <t xml:space="preserve">Cagliari</t>
  </si>
  <si>
    <t xml:space="preserve">Isernia</t>
  </si>
  <si>
    <t xml:space="preserve">Viterbo</t>
  </si>
  <si>
    <t xml:space="preserve">Brindisi</t>
  </si>
  <si>
    <t xml:space="preserve">Campobasso</t>
  </si>
  <si>
    <t xml:space="preserve">Bari</t>
  </si>
  <si>
    <t xml:space="preserve">Catanzaro</t>
  </si>
  <si>
    <t xml:space="preserve">Ragusa</t>
  </si>
  <si>
    <t xml:space="preserve">Nuoro</t>
  </si>
  <si>
    <t xml:space="preserve">Oristano</t>
  </si>
  <si>
    <t xml:space="preserve">Potenza</t>
  </si>
  <si>
    <t xml:space="preserve">Siracusa</t>
  </si>
  <si>
    <t xml:space="preserve">Frosinone</t>
  </si>
  <si>
    <t xml:space="preserve">Salerno</t>
  </si>
  <si>
    <t xml:space="preserve">Lecce</t>
  </si>
  <si>
    <t xml:space="preserve">Benevento</t>
  </si>
  <si>
    <t xml:space="preserve">Cosenza</t>
  </si>
  <si>
    <t xml:space="preserve">Barletta-Andria-Trani</t>
  </si>
  <si>
    <t xml:space="preserve">Foggia</t>
  </si>
  <si>
    <t xml:space="preserve">Taranto</t>
  </si>
  <si>
    <t xml:space="preserve">Caserta</t>
  </si>
  <si>
    <t xml:space="preserve">Vibo Valentia</t>
  </si>
  <si>
    <t xml:space="preserve">Catania</t>
  </si>
  <si>
    <t xml:space="preserve">Reggio di Calabria</t>
  </si>
  <si>
    <t xml:space="preserve">Trapani</t>
  </si>
  <si>
    <t xml:space="preserve">Caltanissetta</t>
  </si>
  <si>
    <t xml:space="preserve">Enna</t>
  </si>
  <si>
    <t xml:space="preserve">Agrigento</t>
  </si>
  <si>
    <t xml:space="preserve">Messina</t>
  </si>
  <si>
    <t xml:space="preserve">Palermo</t>
  </si>
  <si>
    <t xml:space="preserve">Napoli</t>
  </si>
  <si>
    <t xml:space="preserve">Crotone</t>
  </si>
  <si>
    <t xml:space="preserve">ITALIA</t>
  </si>
  <si>
    <r>
      <rPr>
        <b val="true"/>
        <sz val="10"/>
        <rFont val="Arial"/>
        <family val="2"/>
      </rPr>
      <t xml:space="preserve">DISOCCUPAZIONE PER AREA PROVINCIALE E GENERE </t>
    </r>
    <r>
      <rPr>
        <sz val="10"/>
        <rFont val="Arial"/>
        <family val="2"/>
      </rPr>
      <t xml:space="preserve">(x1000)</t>
    </r>
  </si>
  <si>
    <t xml:space="preserve">PERSONE IN CERCA DI OCCUPAZIONE</t>
  </si>
  <si>
    <t xml:space="preserve">TASSO DISOCCUPAZIONE TOTALE</t>
  </si>
  <si>
    <t xml:space="preserve">TASSO DISOCCUPAZIONE 15-24 ANNI</t>
  </si>
  <si>
    <t xml:space="preserve">TASSO DISOCCUPAZIONE 15-29 ANNI</t>
  </si>
  <si>
    <t xml:space="preserve">TASSI DI DISOCCUPAZIONE PER GENERE, CLASSE DI ETA' E AREA PROVINCIALE</t>
  </si>
  <si>
    <t xml:space="preserve">15-24
anni</t>
  </si>
  <si>
    <t xml:space="preserve">25-34 
anni</t>
  </si>
  <si>
    <t xml:space="preserve">35 a. 
e oltre</t>
  </si>
  <si>
    <t xml:space="preserve">TASSI DI DISOCCUPAZIONE EUROSTAT</t>
  </si>
  <si>
    <t xml:space="preserve">  Tasso  di  disoccupazione  per  genere</t>
  </si>
  <si>
    <r>
      <rPr>
        <b val="true"/>
        <sz val="10"/>
        <rFont val="Arial"/>
        <family val="2"/>
      </rPr>
      <t xml:space="preserve">   e area provinciale  -  2019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   e area provinciale  -  2019  -  </t>
    </r>
    <r>
      <rPr>
        <b val="true"/>
        <sz val="10"/>
        <color rgb="FFFF0000"/>
        <rFont val="Arial"/>
        <family val="2"/>
      </rPr>
      <t xml:space="preserve">15-24 anni</t>
    </r>
  </si>
  <si>
    <r>
      <rPr>
        <b val="true"/>
        <sz val="10"/>
        <rFont val="Arial"/>
        <family val="2"/>
      </rPr>
      <t xml:space="preserve">   e area provinciale  -  2019  -  </t>
    </r>
    <r>
      <rPr>
        <b val="true"/>
        <sz val="10"/>
        <color rgb="FFFF0000"/>
        <rFont val="Arial"/>
        <family val="2"/>
      </rPr>
      <t xml:space="preserve">15-29 anni</t>
    </r>
  </si>
  <si>
    <t xml:space="preserve">Ordinamento ascendente sul valore totale</t>
  </si>
  <si>
    <t xml:space="preserve">Tasso di disoccupazion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0_ ;\-0\ "/>
    <numFmt numFmtId="168" formatCode="#,##0"/>
    <numFmt numFmtId="169" formatCode="0.0_ ;\-0.0\ "/>
    <numFmt numFmtId="170" formatCode="#,##0_ ;\-#,##0\ "/>
    <numFmt numFmtId="171" formatCode="0.0_ ;[RED]\-0.0\ "/>
    <numFmt numFmtId="172" formatCode="0.0"/>
    <numFmt numFmtId="173" formatCode="_-* #,##0_-;\-* #,##0_-;_-* \-_-;_-@_-"/>
    <numFmt numFmtId="174" formatCode="#,##0.0_ ;\-#,##0.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Valuta (0)_1°Quadrim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3.9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5" t="s">
        <v>7</v>
      </c>
      <c r="B10" s="5"/>
      <c r="C10" s="5"/>
      <c r="D10" s="5"/>
    </row>
    <row r="11" customFormat="false" ht="15.95" hidden="false" customHeight="tru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9" t="s">
        <v>8</v>
      </c>
      <c r="B12" s="8"/>
      <c r="C12" s="8"/>
      <c r="D12" s="8"/>
    </row>
    <row r="13" customFormat="false" ht="18" hidden="false" customHeight="true" outlineLevel="0" collapsed="false">
      <c r="A13" s="7" t="s">
        <v>9</v>
      </c>
      <c r="B13" s="8"/>
      <c r="C13" s="8"/>
      <c r="D13" s="8"/>
    </row>
    <row r="14" customFormat="false" ht="12.75" hidden="false" customHeight="false" outlineLevel="0" collapsed="false">
      <c r="A14" s="7" t="s">
        <v>10</v>
      </c>
      <c r="B14" s="8"/>
      <c r="C14" s="8"/>
      <c r="D14" s="8"/>
    </row>
    <row r="15" customFormat="false" ht="9.95" hidden="false" customHeight="true" outlineLevel="0" collapsed="false">
      <c r="A15" s="7"/>
      <c r="B15" s="8"/>
      <c r="C15" s="8"/>
      <c r="D15" s="8"/>
    </row>
    <row r="16" customFormat="false" ht="12.75" hidden="false" customHeight="false" outlineLevel="0" collapsed="false">
      <c r="A16" s="4" t="s">
        <v>11</v>
      </c>
      <c r="B16" s="4"/>
      <c r="C16" s="4"/>
      <c r="D16" s="4"/>
    </row>
    <row r="17" customFormat="false" ht="3.95" hidden="false" customHeight="tru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10" t="s">
        <v>12</v>
      </c>
      <c r="B18" s="10"/>
      <c r="C18" s="10"/>
      <c r="D18" s="10"/>
    </row>
    <row r="19" customFormat="false" ht="12.75" hidden="false" customHeight="false" outlineLevel="0" collapsed="false">
      <c r="A19" s="10" t="s">
        <v>13</v>
      </c>
      <c r="B19" s="10"/>
      <c r="C19" s="10"/>
      <c r="D19" s="10"/>
    </row>
    <row r="20" customFormat="false" ht="12.75" hidden="false" customHeight="false" outlineLevel="0" collapsed="false">
      <c r="A20" s="10" t="s">
        <v>14</v>
      </c>
      <c r="B20" s="10"/>
      <c r="C20" s="10"/>
      <c r="D20" s="10"/>
    </row>
    <row r="21" customFormat="false" ht="12.75" hidden="false" customHeight="false" outlineLevel="0" collapsed="false">
      <c r="A21" s="10" t="s">
        <v>15</v>
      </c>
      <c r="B21" s="10"/>
      <c r="C21" s="10"/>
      <c r="D21" s="10"/>
    </row>
    <row r="22" customFormat="false" ht="12.75" hidden="false" customHeight="false" outlineLevel="0" collapsed="false">
      <c r="A22" s="10" t="s">
        <v>16</v>
      </c>
      <c r="B22" s="10"/>
      <c r="C22" s="10"/>
      <c r="D22" s="10"/>
    </row>
    <row r="23" customFormat="false" ht="15" hidden="false" customHeight="tru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4" t="s">
        <v>17</v>
      </c>
      <c r="B24" s="10"/>
      <c r="C24" s="10"/>
      <c r="D24" s="10"/>
    </row>
    <row r="25" customFormat="false" ht="15.95" hidden="false" customHeight="true" outlineLevel="0" collapsed="false">
      <c r="A25" s="5" t="s">
        <v>18</v>
      </c>
      <c r="B25" s="10"/>
      <c r="C25" s="10"/>
      <c r="D25" s="10"/>
    </row>
    <row r="26" customFormat="false" ht="15" hidden="false" customHeight="true" outlineLevel="0" collapsed="false">
      <c r="A26" s="5"/>
      <c r="B26" s="6"/>
      <c r="C26" s="6"/>
      <c r="D26" s="6"/>
    </row>
    <row r="27" customFormat="false" ht="15.95" hidden="false" customHeight="true" outlineLevel="0" collapsed="false">
      <c r="A27" s="11" t="s">
        <v>19</v>
      </c>
      <c r="B27" s="6"/>
      <c r="C27" s="6"/>
      <c r="D27" s="6"/>
    </row>
    <row r="28" customFormat="false" ht="15.95" hidden="false" customHeight="true" outlineLevel="0" collapsed="false">
      <c r="A28" s="5" t="s">
        <v>20</v>
      </c>
      <c r="B28" s="6"/>
      <c r="C28" s="6"/>
      <c r="D28" s="6"/>
    </row>
    <row r="29" customFormat="false" ht="12.75" hidden="false" customHeight="false" outlineLevel="0" collapsed="false">
      <c r="A29" s="5" t="s">
        <v>21</v>
      </c>
      <c r="B29" s="6"/>
      <c r="C29" s="6"/>
      <c r="D29" s="6"/>
    </row>
    <row r="30" customFormat="false" ht="15.95" hidden="false" customHeight="true" outlineLevel="0" collapsed="false">
      <c r="A30" s="5" t="s">
        <v>22</v>
      </c>
      <c r="B30" s="6"/>
      <c r="C30" s="6"/>
      <c r="D30" s="6"/>
    </row>
    <row r="31" customFormat="false" ht="12.75" hidden="false" customHeight="false" outlineLevel="0" collapsed="false">
      <c r="A31" s="5" t="s">
        <v>23</v>
      </c>
      <c r="B31" s="6"/>
      <c r="C31" s="6"/>
      <c r="D31" s="6"/>
    </row>
    <row r="32" customFormat="false" ht="12.75" hidden="false" customHeight="false" outlineLevel="0" collapsed="false">
      <c r="A32" s="5" t="s">
        <v>24</v>
      </c>
      <c r="B32" s="6"/>
      <c r="C32" s="6"/>
      <c r="D32" s="6"/>
    </row>
    <row r="33" customFormat="false" ht="12.75" hidden="false" customHeight="false" outlineLevel="0" collapsed="false">
      <c r="A33" s="5"/>
      <c r="B33" s="6"/>
      <c r="C33" s="6"/>
      <c r="D33" s="6"/>
    </row>
    <row r="34" customFormat="false" ht="12.75" hidden="false" customHeight="false" outlineLevel="0" collapsed="false">
      <c r="A34" s="12" t="s">
        <v>25</v>
      </c>
      <c r="B34" s="13"/>
      <c r="C34" s="13"/>
      <c r="D34" s="13"/>
    </row>
    <row r="35" customFormat="false" ht="15.95" hidden="false" customHeight="true" outlineLevel="0" collapsed="false">
      <c r="A35" s="14" t="s">
        <v>26</v>
      </c>
      <c r="B35" s="13"/>
      <c r="C35" s="13"/>
      <c r="D35" s="13"/>
    </row>
    <row r="36" customFormat="false" ht="20.1" hidden="false" customHeight="true" outlineLevel="0" collapsed="false">
      <c r="A36" s="4" t="s">
        <v>27</v>
      </c>
      <c r="B36" s="13"/>
      <c r="C36" s="13"/>
      <c r="D36" s="13"/>
    </row>
    <row r="37" customFormat="false" ht="15.95" hidden="false" customHeight="true" outlineLevel="0" collapsed="false">
      <c r="A37" s="14" t="s">
        <v>28</v>
      </c>
      <c r="B37" s="13"/>
      <c r="C37" s="13"/>
      <c r="D37" s="13"/>
    </row>
    <row r="38" customFormat="false" ht="20.1" hidden="false" customHeight="true" outlineLevel="0" collapsed="false">
      <c r="A38" s="4" t="s">
        <v>29</v>
      </c>
      <c r="B38" s="13"/>
      <c r="C38" s="13"/>
      <c r="D38" s="13"/>
    </row>
    <row r="39" customFormat="false" ht="15.95" hidden="false" customHeight="true" outlineLevel="0" collapsed="false">
      <c r="A39" s="14" t="s">
        <v>30</v>
      </c>
      <c r="B39" s="13"/>
      <c r="C39" s="13"/>
      <c r="D39" s="13"/>
    </row>
    <row r="40" customFormat="false" ht="20.1" hidden="false" customHeight="true" outlineLevel="0" collapsed="false">
      <c r="A40" s="4" t="s">
        <v>31</v>
      </c>
      <c r="B40" s="13"/>
      <c r="C40" s="13"/>
      <c r="D40" s="13"/>
    </row>
    <row r="41" customFormat="false" ht="15.95" hidden="false" customHeight="true" outlineLevel="0" collapsed="false">
      <c r="A41" s="6" t="s">
        <v>32</v>
      </c>
      <c r="B41" s="15"/>
      <c r="C41" s="15"/>
      <c r="D41" s="15"/>
    </row>
    <row r="42" customFormat="false" ht="12.75" hidden="false" customHeight="false" outlineLevel="0" collapsed="false">
      <c r="A42" s="16" t="s">
        <v>33</v>
      </c>
      <c r="B42" s="15"/>
      <c r="C42" s="15"/>
      <c r="D42" s="1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59" width="4.7"/>
    <col collapsed="false" customWidth="true" hidden="false" outlineLevel="0" max="2" min="2" style="259" width="18.14"/>
    <col collapsed="false" customWidth="true" hidden="false" outlineLevel="0" max="3" min="3" style="259" width="7.7"/>
    <col collapsed="false" customWidth="true" hidden="false" outlineLevel="0" max="4" min="4" style="259" width="8.56"/>
    <col collapsed="false" customWidth="true" hidden="false" outlineLevel="0" max="5" min="5" style="281" width="7.7"/>
    <col collapsed="false" customWidth="true" hidden="false" outlineLevel="0" max="6" min="6" style="259" width="8.7"/>
    <col collapsed="false" customWidth="true" hidden="false" outlineLevel="0" max="7" min="7" style="259" width="4.7"/>
    <col collapsed="false" customWidth="true" hidden="false" outlineLevel="0" max="8" min="8" style="259" width="18.14"/>
    <col collapsed="false" customWidth="true" hidden="false" outlineLevel="0" max="9" min="9" style="259" width="7.7"/>
    <col collapsed="false" customWidth="true" hidden="false" outlineLevel="0" max="10" min="10" style="259" width="8.56"/>
    <col collapsed="false" customWidth="true" hidden="false" outlineLevel="0" max="11" min="11" style="281" width="7.7"/>
    <col collapsed="false" customWidth="false" hidden="false" outlineLevel="0" max="12" min="12" style="259" width="9.14"/>
    <col collapsed="false" customWidth="true" hidden="false" outlineLevel="0" max="13" min="13" style="259" width="4.7"/>
    <col collapsed="false" customWidth="true" hidden="false" outlineLevel="0" max="14" min="14" style="259" width="18.14"/>
    <col collapsed="false" customWidth="true" hidden="false" outlineLevel="0" max="15" min="15" style="259" width="7.7"/>
    <col collapsed="false" customWidth="true" hidden="false" outlineLevel="0" max="16" min="16" style="259" width="8.56"/>
    <col collapsed="false" customWidth="true" hidden="false" outlineLevel="0" max="17" min="17" style="281" width="7.7"/>
    <col collapsed="false" customWidth="false" hidden="false" outlineLevel="0" max="257" min="18" style="259" width="9.14"/>
  </cols>
  <sheetData>
    <row r="1" customFormat="false" ht="15" hidden="false" customHeight="true" outlineLevel="0" collapsed="false">
      <c r="A1" s="260" t="s">
        <v>239</v>
      </c>
      <c r="B1" s="260"/>
      <c r="C1" s="260"/>
      <c r="D1" s="260"/>
      <c r="E1" s="260"/>
      <c r="F1" s="316"/>
      <c r="G1" s="260" t="s">
        <v>239</v>
      </c>
      <c r="H1" s="260"/>
      <c r="I1" s="260"/>
      <c r="J1" s="260"/>
      <c r="K1" s="260"/>
      <c r="L1" s="316"/>
      <c r="M1" s="260" t="s">
        <v>239</v>
      </c>
      <c r="N1" s="260"/>
      <c r="O1" s="260"/>
      <c r="P1" s="260"/>
      <c r="Q1" s="260"/>
    </row>
    <row r="2" customFormat="false" ht="15" hidden="false" customHeight="true" outlineLevel="0" collapsed="false">
      <c r="A2" s="261" t="s">
        <v>240</v>
      </c>
      <c r="B2" s="261"/>
      <c r="C2" s="261"/>
      <c r="D2" s="261"/>
      <c r="E2" s="261"/>
      <c r="F2" s="316"/>
      <c r="G2" s="261" t="s">
        <v>241</v>
      </c>
      <c r="H2" s="261"/>
      <c r="I2" s="261"/>
      <c r="J2" s="261"/>
      <c r="K2" s="261"/>
      <c r="L2" s="316"/>
      <c r="M2" s="261" t="s">
        <v>242</v>
      </c>
      <c r="N2" s="261"/>
      <c r="O2" s="261"/>
      <c r="P2" s="261"/>
      <c r="Q2" s="261"/>
    </row>
    <row r="3" customFormat="false" ht="20.1" hidden="false" customHeight="true" outlineLevel="0" collapsed="false">
      <c r="A3" s="261" t="s">
        <v>243</v>
      </c>
      <c r="B3" s="261"/>
      <c r="C3" s="261"/>
      <c r="D3" s="261"/>
      <c r="E3" s="261"/>
      <c r="F3" s="316"/>
      <c r="G3" s="261" t="s">
        <v>243</v>
      </c>
      <c r="H3" s="261"/>
      <c r="I3" s="261"/>
      <c r="J3" s="261"/>
      <c r="K3" s="261"/>
      <c r="L3" s="316"/>
      <c r="M3" s="261" t="s">
        <v>243</v>
      </c>
      <c r="N3" s="261"/>
      <c r="O3" s="261"/>
      <c r="P3" s="261"/>
      <c r="Q3" s="261"/>
    </row>
    <row r="4" customFormat="false" ht="15" hidden="false" customHeight="true" outlineLevel="0" collapsed="false">
      <c r="A4" s="262" t="s">
        <v>114</v>
      </c>
      <c r="B4" s="263" t="s">
        <v>115</v>
      </c>
      <c r="C4" s="262" t="s">
        <v>244</v>
      </c>
      <c r="D4" s="262"/>
      <c r="E4" s="262"/>
      <c r="F4" s="316"/>
      <c r="G4" s="262" t="s">
        <v>114</v>
      </c>
      <c r="H4" s="263" t="s">
        <v>115</v>
      </c>
      <c r="I4" s="262" t="s">
        <v>244</v>
      </c>
      <c r="J4" s="262"/>
      <c r="K4" s="262"/>
      <c r="L4" s="316"/>
      <c r="M4" s="262" t="s">
        <v>114</v>
      </c>
      <c r="N4" s="263" t="s">
        <v>115</v>
      </c>
      <c r="O4" s="262" t="s">
        <v>244</v>
      </c>
      <c r="P4" s="262"/>
      <c r="Q4" s="262"/>
    </row>
    <row r="5" s="267" customFormat="true" ht="15" hidden="false" customHeight="true" outlineLevel="0" collapsed="false">
      <c r="A5" s="262"/>
      <c r="B5" s="263"/>
      <c r="C5" s="317" t="s">
        <v>245</v>
      </c>
      <c r="D5" s="317" t="s">
        <v>246</v>
      </c>
      <c r="E5" s="318" t="s">
        <v>120</v>
      </c>
      <c r="F5" s="316"/>
      <c r="G5" s="262"/>
      <c r="H5" s="263"/>
      <c r="I5" s="317" t="s">
        <v>245</v>
      </c>
      <c r="J5" s="317" t="s">
        <v>246</v>
      </c>
      <c r="K5" s="318" t="s">
        <v>120</v>
      </c>
      <c r="L5" s="316"/>
      <c r="M5" s="262"/>
      <c r="N5" s="263"/>
      <c r="O5" s="317" t="s">
        <v>245</v>
      </c>
      <c r="P5" s="317" t="s">
        <v>246</v>
      </c>
      <c r="Q5" s="318" t="s">
        <v>120</v>
      </c>
    </row>
    <row r="6" s="272" customFormat="true" ht="15" hidden="false" customHeight="true" outlineLevel="0" collapsed="false">
      <c r="A6" s="269" t="n">
        <v>1</v>
      </c>
      <c r="B6" s="270" t="s">
        <v>121</v>
      </c>
      <c r="C6" s="271" t="n">
        <v>2.616795</v>
      </c>
      <c r="D6" s="271" t="n">
        <v>3.239208</v>
      </c>
      <c r="E6" s="271" t="n">
        <v>2.900969</v>
      </c>
      <c r="F6" s="316"/>
      <c r="G6" s="269" t="n">
        <v>1</v>
      </c>
      <c r="H6" s="270" t="s">
        <v>121</v>
      </c>
      <c r="I6" s="271" t="n">
        <v>7.76459</v>
      </c>
      <c r="J6" s="271" t="n">
        <v>9.279528</v>
      </c>
      <c r="K6" s="271" t="n">
        <v>8.405985</v>
      </c>
      <c r="L6" s="316"/>
      <c r="M6" s="269" t="n">
        <v>1</v>
      </c>
      <c r="N6" s="270" t="s">
        <v>121</v>
      </c>
      <c r="O6" s="271" t="n">
        <v>5.723175</v>
      </c>
      <c r="P6" s="319" t="n">
        <v>5.417257</v>
      </c>
      <c r="Q6" s="271" t="n">
        <v>5.587855</v>
      </c>
    </row>
    <row r="7" s="272" customFormat="true" ht="12" hidden="false" customHeight="true" outlineLevel="0" collapsed="false">
      <c r="A7" s="269" t="n">
        <v>2</v>
      </c>
      <c r="B7" s="270" t="s">
        <v>140</v>
      </c>
      <c r="C7" s="271" t="n">
        <v>2.756654</v>
      </c>
      <c r="D7" s="271" t="n">
        <v>4.72835</v>
      </c>
      <c r="E7" s="271" t="n">
        <v>3.547897</v>
      </c>
      <c r="F7" s="316"/>
      <c r="G7" s="269" t="n">
        <v>2</v>
      </c>
      <c r="H7" s="270" t="s">
        <v>134</v>
      </c>
      <c r="I7" s="271" t="n">
        <v>5.945033</v>
      </c>
      <c r="J7" s="271" t="n">
        <v>13.730634</v>
      </c>
      <c r="K7" s="271" t="n">
        <v>9.387459</v>
      </c>
      <c r="L7" s="316"/>
      <c r="M7" s="269" t="n">
        <v>2</v>
      </c>
      <c r="N7" s="270" t="s">
        <v>134</v>
      </c>
      <c r="O7" s="271" t="n">
        <v>4.873392</v>
      </c>
      <c r="P7" s="271" t="n">
        <v>10.212795</v>
      </c>
      <c r="Q7" s="271" t="n">
        <v>7.352802</v>
      </c>
    </row>
    <row r="8" s="272" customFormat="true" ht="12" hidden="false" customHeight="true" outlineLevel="0" collapsed="false">
      <c r="A8" s="269" t="n">
        <v>3</v>
      </c>
      <c r="B8" s="270" t="s">
        <v>124</v>
      </c>
      <c r="C8" s="271" t="n">
        <v>3.168476</v>
      </c>
      <c r="D8" s="271" t="n">
        <v>4.797195</v>
      </c>
      <c r="E8" s="271" t="n">
        <v>3.93228</v>
      </c>
      <c r="F8" s="316"/>
      <c r="G8" s="269" t="n">
        <v>3</v>
      </c>
      <c r="H8" s="270" t="s">
        <v>141</v>
      </c>
      <c r="I8" s="271" t="n">
        <v>10.115173</v>
      </c>
      <c r="J8" s="271" t="n">
        <v>14.065041</v>
      </c>
      <c r="K8" s="271" t="n">
        <v>11.794517</v>
      </c>
      <c r="L8" s="316"/>
      <c r="M8" s="269" t="n">
        <v>3</v>
      </c>
      <c r="N8" s="270" t="s">
        <v>140</v>
      </c>
      <c r="O8" s="271" t="n">
        <v>6.498149</v>
      </c>
      <c r="P8" s="271" t="n">
        <v>9.403842</v>
      </c>
      <c r="Q8" s="271" t="n">
        <v>7.706541</v>
      </c>
    </row>
    <row r="9" s="272" customFormat="true" ht="12" hidden="false" customHeight="true" outlineLevel="0" collapsed="false">
      <c r="A9" s="269" t="n">
        <v>4</v>
      </c>
      <c r="B9" s="270" t="s">
        <v>131</v>
      </c>
      <c r="C9" s="271" t="n">
        <v>2.585736</v>
      </c>
      <c r="D9" s="271" t="n">
        <v>5.77483</v>
      </c>
      <c r="E9" s="271" t="n">
        <v>4.025543</v>
      </c>
      <c r="F9" s="316"/>
      <c r="G9" s="269" t="n">
        <v>4</v>
      </c>
      <c r="H9" s="270" t="s">
        <v>131</v>
      </c>
      <c r="I9" s="271" t="n">
        <v>11.696043</v>
      </c>
      <c r="J9" s="271" t="n">
        <v>12.338594</v>
      </c>
      <c r="K9" s="271" t="n">
        <v>11.967655</v>
      </c>
      <c r="L9" s="316"/>
      <c r="M9" s="269" t="n">
        <v>4</v>
      </c>
      <c r="N9" s="270" t="s">
        <v>123</v>
      </c>
      <c r="O9" s="319" t="n">
        <v>10.223482</v>
      </c>
      <c r="P9" s="271" t="n">
        <v>4.577306</v>
      </c>
      <c r="Q9" s="271" t="n">
        <v>7.821497</v>
      </c>
    </row>
    <row r="10" s="272" customFormat="true" ht="12" hidden="false" customHeight="true" outlineLevel="0" collapsed="false">
      <c r="A10" s="269" t="n">
        <v>5</v>
      </c>
      <c r="B10" s="270" t="s">
        <v>122</v>
      </c>
      <c r="C10" s="271" t="n">
        <v>4.384792</v>
      </c>
      <c r="D10" s="271" t="n">
        <v>4.513563</v>
      </c>
      <c r="E10" s="271" t="n">
        <v>4.445054</v>
      </c>
      <c r="F10" s="316"/>
      <c r="G10" s="269" t="n">
        <v>5</v>
      </c>
      <c r="H10" s="270" t="s">
        <v>123</v>
      </c>
      <c r="I10" s="271" t="n">
        <v>16.718979</v>
      </c>
      <c r="J10" s="271" t="n">
        <v>7.502931</v>
      </c>
      <c r="K10" s="271" t="n">
        <v>12.372844</v>
      </c>
      <c r="L10" s="316"/>
      <c r="M10" s="269" t="n">
        <v>5</v>
      </c>
      <c r="N10" s="270" t="s">
        <v>143</v>
      </c>
      <c r="O10" s="271" t="n">
        <v>6.7927</v>
      </c>
      <c r="P10" s="271" t="n">
        <v>12.955368</v>
      </c>
      <c r="Q10" s="271" t="n">
        <v>9.283729</v>
      </c>
    </row>
    <row r="11" s="272" customFormat="true" ht="12" hidden="false" customHeight="true" outlineLevel="0" collapsed="false">
      <c r="A11" s="269" t="n">
        <v>6</v>
      </c>
      <c r="B11" s="270" t="s">
        <v>143</v>
      </c>
      <c r="C11" s="271" t="n">
        <v>2.190346</v>
      </c>
      <c r="D11" s="271" t="n">
        <v>7.77815</v>
      </c>
      <c r="E11" s="271" t="n">
        <v>4.532874</v>
      </c>
      <c r="F11" s="316"/>
      <c r="G11" s="269" t="n">
        <v>6</v>
      </c>
      <c r="H11" s="270" t="s">
        <v>140</v>
      </c>
      <c r="I11" s="271" t="n">
        <v>12.805523</v>
      </c>
      <c r="J11" s="271" t="n">
        <v>14.299555</v>
      </c>
      <c r="K11" s="271" t="n">
        <v>13.509321</v>
      </c>
      <c r="L11" s="316"/>
      <c r="M11" s="269" t="n">
        <v>6</v>
      </c>
      <c r="N11" s="270" t="s">
        <v>152</v>
      </c>
      <c r="O11" s="271" t="n">
        <v>6.668612</v>
      </c>
      <c r="P11" s="271" t="n">
        <v>13.63736</v>
      </c>
      <c r="Q11" s="271" t="n">
        <v>9.453303</v>
      </c>
    </row>
    <row r="12" s="272" customFormat="true" ht="12" hidden="false" customHeight="true" outlineLevel="0" collapsed="false">
      <c r="A12" s="269" t="n">
        <v>7</v>
      </c>
      <c r="B12" s="270" t="s">
        <v>130</v>
      </c>
      <c r="C12" s="271" t="n">
        <v>3.118679</v>
      </c>
      <c r="D12" s="271" t="n">
        <v>6.346152</v>
      </c>
      <c r="E12" s="271" t="n">
        <v>4.603783</v>
      </c>
      <c r="F12" s="316"/>
      <c r="G12" s="269" t="n">
        <v>7</v>
      </c>
      <c r="H12" s="270" t="s">
        <v>127</v>
      </c>
      <c r="I12" s="271" t="n">
        <v>11.145912</v>
      </c>
      <c r="J12" s="271" t="n">
        <v>17.30378</v>
      </c>
      <c r="K12" s="271" t="n">
        <v>13.623937</v>
      </c>
      <c r="L12" s="316"/>
      <c r="M12" s="269" t="n">
        <v>7</v>
      </c>
      <c r="N12" s="270" t="s">
        <v>131</v>
      </c>
      <c r="O12" s="271" t="n">
        <v>6.95025</v>
      </c>
      <c r="P12" s="271" t="n">
        <v>12.798437</v>
      </c>
      <c r="Q12" s="271" t="n">
        <v>9.46077</v>
      </c>
    </row>
    <row r="13" s="272" customFormat="true" ht="12" hidden="false" customHeight="true" outlineLevel="0" collapsed="false">
      <c r="A13" s="269" t="n">
        <v>8</v>
      </c>
      <c r="B13" s="270" t="s">
        <v>136</v>
      </c>
      <c r="C13" s="271" t="n">
        <v>3.5542</v>
      </c>
      <c r="D13" s="271" t="n">
        <v>5.98509</v>
      </c>
      <c r="E13" s="271" t="n">
        <v>4.622604</v>
      </c>
      <c r="F13" s="316"/>
      <c r="G13" s="269" t="n">
        <v>8</v>
      </c>
      <c r="H13" s="270" t="s">
        <v>177</v>
      </c>
      <c r="I13" s="271" t="n">
        <v>9.231309</v>
      </c>
      <c r="J13" s="271" t="n">
        <v>18.232044</v>
      </c>
      <c r="K13" s="271" t="n">
        <v>13.766098</v>
      </c>
      <c r="L13" s="316"/>
      <c r="M13" s="269" t="n">
        <v>8</v>
      </c>
      <c r="N13" s="270" t="s">
        <v>141</v>
      </c>
      <c r="O13" s="271" t="n">
        <v>8.426992</v>
      </c>
      <c r="P13" s="271" t="n">
        <v>12.202053</v>
      </c>
      <c r="Q13" s="271" t="n">
        <v>10.076654</v>
      </c>
    </row>
    <row r="14" s="272" customFormat="true" ht="12" hidden="false" customHeight="true" outlineLevel="0" collapsed="false">
      <c r="A14" s="269" t="n">
        <v>9</v>
      </c>
      <c r="B14" s="270" t="s">
        <v>134</v>
      </c>
      <c r="C14" s="271" t="n">
        <v>3.873141</v>
      </c>
      <c r="D14" s="271" t="n">
        <v>5.709726</v>
      </c>
      <c r="E14" s="271" t="n">
        <v>4.664134</v>
      </c>
      <c r="F14" s="316"/>
      <c r="G14" s="269" t="n">
        <v>9</v>
      </c>
      <c r="H14" s="270" t="s">
        <v>143</v>
      </c>
      <c r="I14" s="271" t="n">
        <v>11.696813</v>
      </c>
      <c r="J14" s="271" t="n">
        <v>17.735334</v>
      </c>
      <c r="K14" s="271" t="n">
        <v>14.301117</v>
      </c>
      <c r="L14" s="316"/>
      <c r="M14" s="269" t="n">
        <v>9</v>
      </c>
      <c r="N14" s="270" t="s">
        <v>127</v>
      </c>
      <c r="O14" s="271" t="n">
        <v>8.556475</v>
      </c>
      <c r="P14" s="271" t="n">
        <v>11.867265</v>
      </c>
      <c r="Q14" s="271" t="n">
        <v>10.120101</v>
      </c>
    </row>
    <row r="15" s="272" customFormat="true" ht="12" hidden="false" customHeight="true" outlineLevel="0" collapsed="false">
      <c r="A15" s="269" t="n">
        <v>10</v>
      </c>
      <c r="B15" s="270" t="s">
        <v>127</v>
      </c>
      <c r="C15" s="271" t="n">
        <v>3.513886</v>
      </c>
      <c r="D15" s="271" t="n">
        <v>6.476754</v>
      </c>
      <c r="E15" s="271" t="n">
        <v>4.749221</v>
      </c>
      <c r="F15" s="316"/>
      <c r="G15" s="269" t="n">
        <v>10</v>
      </c>
      <c r="H15" s="270" t="s">
        <v>180</v>
      </c>
      <c r="I15" s="319" t="n">
        <v>5.615874</v>
      </c>
      <c r="J15" s="271" t="n">
        <v>32.022084</v>
      </c>
      <c r="K15" s="271" t="n">
        <v>14.902913</v>
      </c>
      <c r="L15" s="316"/>
      <c r="M15" s="269" t="n">
        <v>10</v>
      </c>
      <c r="N15" s="270" t="s">
        <v>156</v>
      </c>
      <c r="O15" s="271" t="n">
        <v>7.54051</v>
      </c>
      <c r="P15" s="271" t="n">
        <v>15.330485</v>
      </c>
      <c r="Q15" s="271" t="n">
        <v>10.575793</v>
      </c>
    </row>
    <row r="16" s="272" customFormat="true" ht="12" hidden="false" customHeight="true" outlineLevel="0" collapsed="false">
      <c r="A16" s="273" t="n">
        <v>11</v>
      </c>
      <c r="B16" s="274" t="s">
        <v>129</v>
      </c>
      <c r="C16" s="275" t="n">
        <v>4.047942</v>
      </c>
      <c r="D16" s="275" t="n">
        <v>5.859265</v>
      </c>
      <c r="E16" s="275" t="n">
        <v>4.835869</v>
      </c>
      <c r="F16" s="316"/>
      <c r="G16" s="269" t="n">
        <v>11</v>
      </c>
      <c r="H16" s="270" t="s">
        <v>125</v>
      </c>
      <c r="I16" s="271" t="n">
        <v>16.795666</v>
      </c>
      <c r="J16" s="271" t="n">
        <v>13.572102</v>
      </c>
      <c r="K16" s="271" t="n">
        <v>15.342116</v>
      </c>
      <c r="L16" s="316"/>
      <c r="M16" s="269" t="n">
        <v>11</v>
      </c>
      <c r="N16" s="270" t="s">
        <v>146</v>
      </c>
      <c r="O16" s="271" t="n">
        <v>10.145365</v>
      </c>
      <c r="P16" s="271" t="n">
        <v>11.332779</v>
      </c>
      <c r="Q16" s="271" t="n">
        <v>10.614464</v>
      </c>
    </row>
    <row r="17" s="272" customFormat="true" ht="12" hidden="false" customHeight="true" outlineLevel="0" collapsed="false">
      <c r="A17" s="269" t="n">
        <v>12</v>
      </c>
      <c r="B17" s="270" t="s">
        <v>144</v>
      </c>
      <c r="C17" s="271" t="n">
        <v>4.03592</v>
      </c>
      <c r="D17" s="271" t="n">
        <v>5.89444</v>
      </c>
      <c r="E17" s="271" t="n">
        <v>4.872965</v>
      </c>
      <c r="F17" s="316"/>
      <c r="G17" s="269" t="n">
        <v>12</v>
      </c>
      <c r="H17" s="270" t="s">
        <v>136</v>
      </c>
      <c r="I17" s="271" t="n">
        <v>16.485059</v>
      </c>
      <c r="J17" s="271" t="n">
        <v>14.102088</v>
      </c>
      <c r="K17" s="271" t="n">
        <v>15.352945</v>
      </c>
      <c r="L17" s="316"/>
      <c r="M17" s="269" t="n">
        <v>12</v>
      </c>
      <c r="N17" s="270" t="s">
        <v>130</v>
      </c>
      <c r="O17" s="271" t="n">
        <v>10.311854</v>
      </c>
      <c r="P17" s="271" t="n">
        <v>11.43339</v>
      </c>
      <c r="Q17" s="271" t="n">
        <v>10.873919</v>
      </c>
    </row>
    <row r="18" s="272" customFormat="true" ht="12" hidden="false" customHeight="true" outlineLevel="0" collapsed="false">
      <c r="A18" s="269" t="n">
        <v>13</v>
      </c>
      <c r="B18" s="270" t="s">
        <v>148</v>
      </c>
      <c r="C18" s="271" t="n">
        <v>4.180418</v>
      </c>
      <c r="D18" s="271" t="n">
        <v>6.12364</v>
      </c>
      <c r="E18" s="271" t="n">
        <v>5.001202</v>
      </c>
      <c r="F18" s="316"/>
      <c r="G18" s="269" t="n">
        <v>13</v>
      </c>
      <c r="H18" s="270" t="s">
        <v>146</v>
      </c>
      <c r="I18" s="271" t="n">
        <v>15.605509</v>
      </c>
      <c r="J18" s="271" t="n">
        <v>15.625657</v>
      </c>
      <c r="K18" s="271" t="n">
        <v>15.613204</v>
      </c>
      <c r="L18" s="316"/>
      <c r="M18" s="269" t="n">
        <v>13</v>
      </c>
      <c r="N18" s="270" t="s">
        <v>144</v>
      </c>
      <c r="O18" s="271" t="n">
        <v>11.374784</v>
      </c>
      <c r="P18" s="271" t="n">
        <v>10.555416</v>
      </c>
      <c r="Q18" s="271" t="n">
        <v>10.991822</v>
      </c>
    </row>
    <row r="19" s="272" customFormat="true" ht="12" hidden="false" customHeight="true" outlineLevel="0" collapsed="false">
      <c r="A19" s="269" t="n">
        <v>14</v>
      </c>
      <c r="B19" s="270" t="s">
        <v>141</v>
      </c>
      <c r="C19" s="271" t="n">
        <v>4.114623</v>
      </c>
      <c r="D19" s="271" t="n">
        <v>6.149735</v>
      </c>
      <c r="E19" s="271" t="n">
        <v>5.040639</v>
      </c>
      <c r="F19" s="316"/>
      <c r="G19" s="269" t="n">
        <v>14</v>
      </c>
      <c r="H19" s="276" t="s">
        <v>144</v>
      </c>
      <c r="I19" s="271" t="n">
        <v>24.538633</v>
      </c>
      <c r="J19" s="271" t="n">
        <v>8.3364</v>
      </c>
      <c r="K19" s="271" t="n">
        <v>16.04438</v>
      </c>
      <c r="L19" s="316"/>
      <c r="M19" s="269" t="n">
        <v>14</v>
      </c>
      <c r="N19" s="270" t="s">
        <v>177</v>
      </c>
      <c r="O19" s="271" t="n">
        <v>7.622072</v>
      </c>
      <c r="P19" s="271" t="n">
        <v>15.855948</v>
      </c>
      <c r="Q19" s="271" t="n">
        <v>11.218785</v>
      </c>
    </row>
    <row r="20" s="272" customFormat="true" ht="12" hidden="false" customHeight="true" outlineLevel="0" collapsed="false">
      <c r="A20" s="269" t="n">
        <v>15</v>
      </c>
      <c r="B20" s="270" t="s">
        <v>139</v>
      </c>
      <c r="C20" s="271" t="n">
        <v>3.852647</v>
      </c>
      <c r="D20" s="271" t="n">
        <v>7.165665</v>
      </c>
      <c r="E20" s="271" t="n">
        <v>5.301</v>
      </c>
      <c r="F20" s="316"/>
      <c r="G20" s="269" t="n">
        <v>15</v>
      </c>
      <c r="H20" s="270" t="s">
        <v>174</v>
      </c>
      <c r="I20" s="271" t="n">
        <v>17.108813</v>
      </c>
      <c r="J20" s="271" t="n">
        <v>15.035377</v>
      </c>
      <c r="K20" s="271" t="n">
        <v>16.19898</v>
      </c>
      <c r="L20" s="316"/>
      <c r="M20" s="269" t="n">
        <v>15</v>
      </c>
      <c r="N20" s="270" t="s">
        <v>125</v>
      </c>
      <c r="O20" s="271" t="n">
        <v>11.050847</v>
      </c>
      <c r="P20" s="271" t="n">
        <v>11.671127</v>
      </c>
      <c r="Q20" s="271" t="n">
        <v>11.318695</v>
      </c>
    </row>
    <row r="21" s="272" customFormat="true" ht="12" hidden="false" customHeight="true" outlineLevel="0" collapsed="false">
      <c r="A21" s="269" t="n">
        <v>16</v>
      </c>
      <c r="B21" s="270" t="s">
        <v>125</v>
      </c>
      <c r="C21" s="271" t="n">
        <v>4.511035</v>
      </c>
      <c r="D21" s="271" t="n">
        <v>6.506031</v>
      </c>
      <c r="E21" s="271" t="n">
        <v>5.388455</v>
      </c>
      <c r="F21" s="316"/>
      <c r="G21" s="269" t="n">
        <v>16</v>
      </c>
      <c r="H21" s="270" t="s">
        <v>152</v>
      </c>
      <c r="I21" s="271" t="n">
        <v>12.360624</v>
      </c>
      <c r="J21" s="271" t="n">
        <v>27.773001</v>
      </c>
      <c r="K21" s="271" t="n">
        <v>16.531039</v>
      </c>
      <c r="L21" s="316"/>
      <c r="M21" s="269" t="n">
        <v>16</v>
      </c>
      <c r="N21" s="270" t="s">
        <v>136</v>
      </c>
      <c r="O21" s="271" t="n">
        <v>11.377152</v>
      </c>
      <c r="P21" s="271" t="n">
        <v>11.263916</v>
      </c>
      <c r="Q21" s="271" t="n">
        <v>11.331436</v>
      </c>
    </row>
    <row r="22" s="272" customFormat="true" ht="12" hidden="false" customHeight="true" outlineLevel="0" collapsed="false">
      <c r="A22" s="269" t="n">
        <v>17</v>
      </c>
      <c r="B22" s="270" t="s">
        <v>164</v>
      </c>
      <c r="C22" s="271" t="n">
        <v>4.908257</v>
      </c>
      <c r="D22" s="271" t="n">
        <v>5.983719</v>
      </c>
      <c r="E22" s="271" t="n">
        <v>5.389689</v>
      </c>
      <c r="F22" s="316"/>
      <c r="G22" s="273" t="n">
        <v>17</v>
      </c>
      <c r="H22" s="274" t="s">
        <v>129</v>
      </c>
      <c r="I22" s="275" t="n">
        <v>12.895415</v>
      </c>
      <c r="J22" s="275" t="n">
        <v>22.986168</v>
      </c>
      <c r="K22" s="275" t="n">
        <v>16.588194</v>
      </c>
      <c r="L22" s="316"/>
      <c r="M22" s="269" t="n">
        <v>17</v>
      </c>
      <c r="N22" s="270" t="s">
        <v>122</v>
      </c>
      <c r="O22" s="271" t="n">
        <v>10.264706</v>
      </c>
      <c r="P22" s="271" t="n">
        <v>14.55125</v>
      </c>
      <c r="Q22" s="271" t="n">
        <v>11.864464</v>
      </c>
    </row>
    <row r="23" s="272" customFormat="true" ht="12" hidden="false" customHeight="true" outlineLevel="0" collapsed="false">
      <c r="A23" s="269" t="n">
        <v>18</v>
      </c>
      <c r="B23" s="270" t="s">
        <v>126</v>
      </c>
      <c r="C23" s="271" t="n">
        <v>4.22468</v>
      </c>
      <c r="D23" s="271" t="n">
        <v>6.947745</v>
      </c>
      <c r="E23" s="271" t="n">
        <v>5.496877</v>
      </c>
      <c r="F23" s="316"/>
      <c r="G23" s="269" t="n">
        <v>18</v>
      </c>
      <c r="H23" s="270" t="s">
        <v>160</v>
      </c>
      <c r="I23" s="271" t="n">
        <v>15.243416</v>
      </c>
      <c r="J23" s="271" t="n">
        <v>19.168222</v>
      </c>
      <c r="K23" s="271" t="n">
        <v>16.923428</v>
      </c>
      <c r="L23" s="316"/>
      <c r="M23" s="273" t="n">
        <v>18</v>
      </c>
      <c r="N23" s="274" t="s">
        <v>129</v>
      </c>
      <c r="O23" s="275" t="n">
        <v>10.028009</v>
      </c>
      <c r="P23" s="275" t="n">
        <v>14.36438</v>
      </c>
      <c r="Q23" s="275" t="n">
        <v>11.889592</v>
      </c>
    </row>
    <row r="24" s="272" customFormat="true" ht="12" hidden="false" customHeight="true" outlineLevel="0" collapsed="false">
      <c r="A24" s="273" t="n">
        <v>19</v>
      </c>
      <c r="B24" s="274" t="s">
        <v>154</v>
      </c>
      <c r="C24" s="275" t="n">
        <v>4.469355</v>
      </c>
      <c r="D24" s="275" t="n">
        <v>7.028731</v>
      </c>
      <c r="E24" s="275" t="n">
        <v>5.56737</v>
      </c>
      <c r="F24" s="316"/>
      <c r="G24" s="269" t="n">
        <v>19</v>
      </c>
      <c r="H24" s="270" t="s">
        <v>124</v>
      </c>
      <c r="I24" s="271" t="n">
        <v>17.457253</v>
      </c>
      <c r="J24" s="319" t="n">
        <v>16.538192</v>
      </c>
      <c r="K24" s="271" t="n">
        <v>17.052469</v>
      </c>
      <c r="L24" s="316"/>
      <c r="M24" s="269" t="n">
        <v>19</v>
      </c>
      <c r="N24" s="270" t="s">
        <v>128</v>
      </c>
      <c r="O24" s="271" t="n">
        <v>10.739611</v>
      </c>
      <c r="P24" s="271" t="n">
        <v>13.552023</v>
      </c>
      <c r="Q24" s="271" t="n">
        <v>11.957152</v>
      </c>
    </row>
    <row r="25" s="272" customFormat="true" ht="12" hidden="false" customHeight="true" outlineLevel="0" collapsed="false">
      <c r="A25" s="269" t="n">
        <v>20</v>
      </c>
      <c r="B25" s="270" t="s">
        <v>177</v>
      </c>
      <c r="C25" s="271" t="n">
        <v>4.957576</v>
      </c>
      <c r="D25" s="271" t="n">
        <v>6.48484</v>
      </c>
      <c r="E25" s="271" t="n">
        <v>5.64035</v>
      </c>
      <c r="F25" s="316"/>
      <c r="G25" s="269" t="n">
        <v>20</v>
      </c>
      <c r="H25" s="270" t="s">
        <v>126</v>
      </c>
      <c r="I25" s="271" t="n">
        <v>8.412028</v>
      </c>
      <c r="J25" s="271" t="n">
        <v>32.623143</v>
      </c>
      <c r="K25" s="271" t="n">
        <v>17.821331</v>
      </c>
      <c r="L25" s="316"/>
      <c r="M25" s="269" t="n">
        <v>20</v>
      </c>
      <c r="N25" s="270" t="s">
        <v>149</v>
      </c>
      <c r="O25" s="271" t="n">
        <v>6.716107</v>
      </c>
      <c r="P25" s="271" t="n">
        <v>19.798341</v>
      </c>
      <c r="Q25" s="271" t="n">
        <v>12.503678</v>
      </c>
    </row>
    <row r="26" s="272" customFormat="true" ht="12" hidden="false" customHeight="true" outlineLevel="0" collapsed="false">
      <c r="A26" s="269" t="n">
        <v>21</v>
      </c>
      <c r="B26" s="270" t="s">
        <v>149</v>
      </c>
      <c r="C26" s="271" t="n">
        <v>3.47725</v>
      </c>
      <c r="D26" s="271" t="n">
        <v>8.503562</v>
      </c>
      <c r="E26" s="271" t="n">
        <v>5.664791</v>
      </c>
      <c r="F26" s="316"/>
      <c r="G26" s="269" t="n">
        <v>21</v>
      </c>
      <c r="H26" s="270" t="s">
        <v>128</v>
      </c>
      <c r="I26" s="271" t="n">
        <v>17.086395</v>
      </c>
      <c r="J26" s="271" t="n">
        <v>19.506128</v>
      </c>
      <c r="K26" s="271" t="n">
        <v>18.114336</v>
      </c>
      <c r="L26" s="316"/>
      <c r="M26" s="269" t="n">
        <v>21</v>
      </c>
      <c r="N26" s="270" t="s">
        <v>148</v>
      </c>
      <c r="O26" s="271" t="n">
        <v>9.996205</v>
      </c>
      <c r="P26" s="271" t="n">
        <v>15.495479</v>
      </c>
      <c r="Q26" s="271" t="n">
        <v>12.51951</v>
      </c>
    </row>
    <row r="27" s="272" customFormat="true" ht="12" hidden="false" customHeight="true" outlineLevel="0" collapsed="false">
      <c r="A27" s="269" t="n">
        <v>22</v>
      </c>
      <c r="B27" s="270" t="s">
        <v>135</v>
      </c>
      <c r="C27" s="271" t="n">
        <v>5.544089</v>
      </c>
      <c r="D27" s="271" t="n">
        <v>5.948141</v>
      </c>
      <c r="E27" s="271" t="n">
        <v>5.72104</v>
      </c>
      <c r="F27" s="316"/>
      <c r="G27" s="269" t="n">
        <v>22</v>
      </c>
      <c r="H27" s="270" t="s">
        <v>151</v>
      </c>
      <c r="I27" s="271" t="n">
        <v>16.155549</v>
      </c>
      <c r="J27" s="271" t="n">
        <v>22.636572</v>
      </c>
      <c r="K27" s="271" t="n">
        <v>18.689912</v>
      </c>
      <c r="L27" s="316"/>
      <c r="M27" s="269" t="n">
        <v>22</v>
      </c>
      <c r="N27" s="270" t="s">
        <v>124</v>
      </c>
      <c r="O27" s="271" t="n">
        <v>11.878052</v>
      </c>
      <c r="P27" s="271" t="n">
        <v>13.887167</v>
      </c>
      <c r="Q27" s="271" t="n">
        <v>12.80114</v>
      </c>
    </row>
    <row r="28" s="272" customFormat="true" ht="12" hidden="false" customHeight="true" outlineLevel="0" collapsed="false">
      <c r="A28" s="269" t="n">
        <v>23</v>
      </c>
      <c r="B28" s="270" t="s">
        <v>150</v>
      </c>
      <c r="C28" s="271" t="n">
        <v>5.408649</v>
      </c>
      <c r="D28" s="271" t="n">
        <v>6.152406</v>
      </c>
      <c r="E28" s="271" t="n">
        <v>5.763637</v>
      </c>
      <c r="F28" s="316"/>
      <c r="G28" s="269" t="n">
        <v>23</v>
      </c>
      <c r="H28" s="270" t="s">
        <v>138</v>
      </c>
      <c r="I28" s="271" t="n">
        <v>18.005387</v>
      </c>
      <c r="J28" s="271" t="n">
        <v>19.926999</v>
      </c>
      <c r="K28" s="271" t="n">
        <v>18.796746</v>
      </c>
      <c r="L28" s="316"/>
      <c r="M28" s="269" t="n">
        <v>23</v>
      </c>
      <c r="N28" s="270" t="s">
        <v>157</v>
      </c>
      <c r="O28" s="271" t="n">
        <v>10.985163</v>
      </c>
      <c r="P28" s="271" t="n">
        <v>15.494158</v>
      </c>
      <c r="Q28" s="271" t="n">
        <v>12.871363</v>
      </c>
    </row>
    <row r="29" s="272" customFormat="true" ht="12" hidden="false" customHeight="true" outlineLevel="0" collapsed="false">
      <c r="A29" s="269" t="n">
        <v>24</v>
      </c>
      <c r="B29" s="270" t="s">
        <v>152</v>
      </c>
      <c r="C29" s="271" t="n">
        <v>4.401306</v>
      </c>
      <c r="D29" s="271" t="n">
        <v>7.42999</v>
      </c>
      <c r="E29" s="271" t="n">
        <v>5.772805</v>
      </c>
      <c r="F29" s="316"/>
      <c r="G29" s="269" t="n">
        <v>24</v>
      </c>
      <c r="H29" s="270" t="s">
        <v>122</v>
      </c>
      <c r="I29" s="271" t="n">
        <v>19.376002</v>
      </c>
      <c r="J29" s="271" t="n">
        <v>18.046559</v>
      </c>
      <c r="K29" s="271" t="n">
        <v>18.819391</v>
      </c>
      <c r="L29" s="316"/>
      <c r="M29" s="269" t="n">
        <v>24</v>
      </c>
      <c r="N29" s="270" t="s">
        <v>126</v>
      </c>
      <c r="O29" s="271" t="n">
        <v>8.187579</v>
      </c>
      <c r="P29" s="271" t="n">
        <v>19.889207</v>
      </c>
      <c r="Q29" s="271" t="n">
        <v>13.039448</v>
      </c>
    </row>
    <row r="30" s="272" customFormat="true" ht="12" hidden="false" customHeight="true" outlineLevel="0" collapsed="false">
      <c r="A30" s="269" t="n">
        <v>25</v>
      </c>
      <c r="B30" s="270" t="s">
        <v>184</v>
      </c>
      <c r="C30" s="271" t="n">
        <v>4.58623</v>
      </c>
      <c r="D30" s="271" t="n">
        <v>7.346932</v>
      </c>
      <c r="E30" s="271" t="n">
        <v>5.805047</v>
      </c>
      <c r="F30" s="316"/>
      <c r="G30" s="269" t="n">
        <v>25</v>
      </c>
      <c r="H30" s="270" t="s">
        <v>157</v>
      </c>
      <c r="I30" s="271" t="n">
        <v>12.840224</v>
      </c>
      <c r="J30" s="271" t="n">
        <v>29.590513</v>
      </c>
      <c r="K30" s="271" t="n">
        <v>18.85235</v>
      </c>
      <c r="L30" s="316"/>
      <c r="M30" s="269" t="n">
        <v>25</v>
      </c>
      <c r="N30" s="270" t="s">
        <v>139</v>
      </c>
      <c r="O30" s="271" t="n">
        <v>9.808211</v>
      </c>
      <c r="P30" s="271" t="n">
        <v>17.256991</v>
      </c>
      <c r="Q30" s="271" t="n">
        <v>13.167587</v>
      </c>
    </row>
    <row r="31" s="272" customFormat="true" ht="12" hidden="false" customHeight="true" outlineLevel="0" collapsed="false">
      <c r="A31" s="273" t="n">
        <v>26</v>
      </c>
      <c r="B31" s="274" t="s">
        <v>163</v>
      </c>
      <c r="C31" s="275" t="n">
        <v>4.594084</v>
      </c>
      <c r="D31" s="275" t="n">
        <v>7.545908</v>
      </c>
      <c r="E31" s="275" t="n">
        <v>5.891345</v>
      </c>
      <c r="F31" s="316"/>
      <c r="G31" s="269" t="n">
        <v>26</v>
      </c>
      <c r="H31" s="278" t="s">
        <v>132</v>
      </c>
      <c r="I31" s="271" t="n">
        <v>17.550768</v>
      </c>
      <c r="J31" s="271" t="n">
        <v>20.959305</v>
      </c>
      <c r="K31" s="271" t="n">
        <v>19.137433</v>
      </c>
      <c r="L31" s="316"/>
      <c r="M31" s="269" t="n">
        <v>26</v>
      </c>
      <c r="N31" s="270" t="s">
        <v>164</v>
      </c>
      <c r="O31" s="271" t="n">
        <v>13.837834</v>
      </c>
      <c r="P31" s="271" t="n">
        <v>13.000978</v>
      </c>
      <c r="Q31" s="271" t="n">
        <v>13.483187</v>
      </c>
    </row>
    <row r="32" s="272" customFormat="true" ht="12" hidden="false" customHeight="true" outlineLevel="0" collapsed="false">
      <c r="A32" s="269" t="n">
        <v>27</v>
      </c>
      <c r="B32" s="270" t="s">
        <v>128</v>
      </c>
      <c r="C32" s="271" t="n">
        <v>5.51757</v>
      </c>
      <c r="D32" s="271" t="n">
        <v>6.333735</v>
      </c>
      <c r="E32" s="271" t="n">
        <v>5.89446</v>
      </c>
      <c r="F32" s="316"/>
      <c r="G32" s="269" t="n">
        <v>27</v>
      </c>
      <c r="H32" s="270" t="s">
        <v>139</v>
      </c>
      <c r="I32" s="271" t="n">
        <v>14.205494</v>
      </c>
      <c r="J32" s="271" t="n">
        <v>28.287777</v>
      </c>
      <c r="K32" s="271" t="n">
        <v>19.432502</v>
      </c>
      <c r="L32" s="316"/>
      <c r="M32" s="269" t="n">
        <v>27</v>
      </c>
      <c r="N32" s="270" t="s">
        <v>138</v>
      </c>
      <c r="O32" s="271" t="n">
        <v>11.523174</v>
      </c>
      <c r="P32" s="271" t="n">
        <v>16.384991</v>
      </c>
      <c r="Q32" s="271" t="n">
        <v>13.671388</v>
      </c>
    </row>
    <row r="33" s="272" customFormat="true" ht="12" hidden="false" customHeight="true" outlineLevel="0" collapsed="false">
      <c r="A33" s="269" t="n">
        <v>28</v>
      </c>
      <c r="B33" s="270" t="s">
        <v>155</v>
      </c>
      <c r="C33" s="271" t="n">
        <v>6.293785</v>
      </c>
      <c r="D33" s="271" t="n">
        <v>5.833942</v>
      </c>
      <c r="E33" s="271" t="n">
        <v>6.084806</v>
      </c>
      <c r="F33" s="316"/>
      <c r="G33" s="269" t="n">
        <v>28</v>
      </c>
      <c r="H33" s="270" t="s">
        <v>130</v>
      </c>
      <c r="I33" s="271" t="n">
        <v>19.756839</v>
      </c>
      <c r="J33" s="271" t="n">
        <v>20.118765</v>
      </c>
      <c r="K33" s="271" t="n">
        <v>19.902071</v>
      </c>
      <c r="L33" s="316"/>
      <c r="M33" s="269" t="n">
        <v>28</v>
      </c>
      <c r="N33" s="270" t="s">
        <v>153</v>
      </c>
      <c r="O33" s="271" t="n">
        <v>14.815382</v>
      </c>
      <c r="P33" s="271" t="n">
        <v>12.318571</v>
      </c>
      <c r="Q33" s="271" t="n">
        <v>13.687925</v>
      </c>
    </row>
    <row r="34" s="272" customFormat="true" ht="12" hidden="false" customHeight="true" outlineLevel="0" collapsed="false">
      <c r="A34" s="269" t="n">
        <v>29</v>
      </c>
      <c r="B34" s="270" t="s">
        <v>159</v>
      </c>
      <c r="C34" s="271" t="n">
        <v>5.138295</v>
      </c>
      <c r="D34" s="271" t="n">
        <v>7.408111</v>
      </c>
      <c r="E34" s="271" t="n">
        <v>6.119272</v>
      </c>
      <c r="F34" s="316"/>
      <c r="G34" s="269" t="n">
        <v>29</v>
      </c>
      <c r="H34" s="270" t="s">
        <v>172</v>
      </c>
      <c r="I34" s="271" t="n">
        <v>21.164107</v>
      </c>
      <c r="J34" s="271" t="n">
        <v>19.9603</v>
      </c>
      <c r="K34" s="271" t="n">
        <v>20.652985</v>
      </c>
      <c r="L34" s="316"/>
      <c r="M34" s="269" t="n">
        <v>29</v>
      </c>
      <c r="N34" s="270" t="s">
        <v>132</v>
      </c>
      <c r="O34" s="271" t="n">
        <v>11.767912</v>
      </c>
      <c r="P34" s="271" t="n">
        <v>16.080337</v>
      </c>
      <c r="Q34" s="271" t="n">
        <v>13.918155</v>
      </c>
    </row>
    <row r="35" s="272" customFormat="true" ht="12" hidden="false" customHeight="true" outlineLevel="0" collapsed="false">
      <c r="A35" s="269" t="n">
        <v>30</v>
      </c>
      <c r="B35" s="270" t="s">
        <v>132</v>
      </c>
      <c r="C35" s="271" t="n">
        <v>4.628044</v>
      </c>
      <c r="D35" s="271" t="n">
        <v>7.878052</v>
      </c>
      <c r="E35" s="271" t="n">
        <v>6.180653</v>
      </c>
      <c r="F35" s="316"/>
      <c r="G35" s="269" t="n">
        <v>30</v>
      </c>
      <c r="H35" s="270" t="s">
        <v>175</v>
      </c>
      <c r="I35" s="271" t="n">
        <v>23.379555</v>
      </c>
      <c r="J35" s="271" t="n">
        <v>15.669856</v>
      </c>
      <c r="K35" s="271" t="n">
        <v>20.657867</v>
      </c>
      <c r="L35" s="316"/>
      <c r="M35" s="269" t="n">
        <v>30</v>
      </c>
      <c r="N35" s="270" t="s">
        <v>133</v>
      </c>
      <c r="O35" s="271" t="n">
        <v>12.276612</v>
      </c>
      <c r="P35" s="319" t="n">
        <v>15.939296</v>
      </c>
      <c r="Q35" s="271" t="n">
        <v>14.087501</v>
      </c>
    </row>
    <row r="36" s="272" customFormat="true" ht="12" hidden="false" customHeight="true" outlineLevel="0" collapsed="false">
      <c r="A36" s="269" t="n">
        <v>31</v>
      </c>
      <c r="B36" s="270" t="s">
        <v>123</v>
      </c>
      <c r="C36" s="271" t="n">
        <v>6.479132</v>
      </c>
      <c r="D36" s="271" t="n">
        <v>5.877924</v>
      </c>
      <c r="E36" s="271" t="n">
        <v>6.206874</v>
      </c>
      <c r="F36" s="316"/>
      <c r="G36" s="269" t="n">
        <v>31</v>
      </c>
      <c r="H36" s="270" t="s">
        <v>159</v>
      </c>
      <c r="I36" s="271" t="n">
        <v>21.292869</v>
      </c>
      <c r="J36" s="271" t="n">
        <v>21.511951</v>
      </c>
      <c r="K36" s="271" t="n">
        <v>21.371896</v>
      </c>
      <c r="L36" s="316"/>
      <c r="M36" s="269" t="n">
        <v>31</v>
      </c>
      <c r="N36" s="270" t="s">
        <v>151</v>
      </c>
      <c r="O36" s="271" t="n">
        <v>11.266247</v>
      </c>
      <c r="P36" s="271" t="n">
        <v>18.181261</v>
      </c>
      <c r="Q36" s="271" t="n">
        <v>14.400311</v>
      </c>
    </row>
    <row r="37" s="272" customFormat="true" ht="12" hidden="false" customHeight="true" outlineLevel="0" collapsed="false">
      <c r="A37" s="269" t="n">
        <v>32</v>
      </c>
      <c r="B37" s="270" t="s">
        <v>146</v>
      </c>
      <c r="C37" s="271" t="n">
        <v>4.928853</v>
      </c>
      <c r="D37" s="271" t="n">
        <v>8.284689</v>
      </c>
      <c r="E37" s="271" t="n">
        <v>6.364534</v>
      </c>
      <c r="F37" s="316"/>
      <c r="G37" s="269" t="n">
        <v>32</v>
      </c>
      <c r="H37" s="270" t="s">
        <v>148</v>
      </c>
      <c r="I37" s="271" t="n">
        <v>16.794915</v>
      </c>
      <c r="J37" s="271" t="n">
        <v>27.135782</v>
      </c>
      <c r="K37" s="271" t="n">
        <v>21.424612</v>
      </c>
      <c r="L37" s="316"/>
      <c r="M37" s="269" t="n">
        <v>32</v>
      </c>
      <c r="N37" s="270" t="s">
        <v>170</v>
      </c>
      <c r="O37" s="271" t="n">
        <v>14.233656</v>
      </c>
      <c r="P37" s="271" t="n">
        <v>15.671406</v>
      </c>
      <c r="Q37" s="271" t="n">
        <v>14.819293</v>
      </c>
    </row>
    <row r="38" s="272" customFormat="true" ht="12" hidden="false" customHeight="true" outlineLevel="0" collapsed="false">
      <c r="A38" s="269" t="n">
        <v>33</v>
      </c>
      <c r="B38" s="270" t="s">
        <v>157</v>
      </c>
      <c r="C38" s="271" t="n">
        <v>5.080259</v>
      </c>
      <c r="D38" s="271" t="n">
        <v>8.228089</v>
      </c>
      <c r="E38" s="271" t="n">
        <v>6.445767</v>
      </c>
      <c r="F38" s="316"/>
      <c r="G38" s="269" t="n">
        <v>33</v>
      </c>
      <c r="H38" s="270" t="s">
        <v>191</v>
      </c>
      <c r="I38" s="271" t="n">
        <v>16.870065</v>
      </c>
      <c r="J38" s="271" t="n">
        <v>28.649835</v>
      </c>
      <c r="K38" s="271" t="n">
        <v>21.50141</v>
      </c>
      <c r="L38" s="316"/>
      <c r="M38" s="269" t="n">
        <v>33</v>
      </c>
      <c r="N38" s="270" t="s">
        <v>147</v>
      </c>
      <c r="O38" s="319" t="n">
        <v>13.853367</v>
      </c>
      <c r="P38" s="271" t="n">
        <v>16.45816</v>
      </c>
      <c r="Q38" s="271" t="n">
        <v>14.983713</v>
      </c>
    </row>
    <row r="39" s="272" customFormat="true" ht="12" hidden="false" customHeight="true" outlineLevel="0" collapsed="false">
      <c r="A39" s="269" t="n">
        <v>34</v>
      </c>
      <c r="B39" s="270" t="s">
        <v>147</v>
      </c>
      <c r="C39" s="271" t="n">
        <v>5.811463</v>
      </c>
      <c r="D39" s="271" t="n">
        <v>7.24227</v>
      </c>
      <c r="E39" s="271" t="n">
        <v>6.485692</v>
      </c>
      <c r="F39" s="316"/>
      <c r="G39" s="269" t="n">
        <v>34</v>
      </c>
      <c r="H39" s="270" t="s">
        <v>161</v>
      </c>
      <c r="I39" s="319" t="n">
        <v>21.430235</v>
      </c>
      <c r="J39" s="271" t="n">
        <v>21.808318</v>
      </c>
      <c r="K39" s="271" t="n">
        <v>21.564182</v>
      </c>
      <c r="L39" s="316"/>
      <c r="M39" s="269" t="n">
        <v>34</v>
      </c>
      <c r="N39" s="270" t="s">
        <v>174</v>
      </c>
      <c r="O39" s="271" t="n">
        <v>16.452763</v>
      </c>
      <c r="P39" s="271" t="n">
        <v>12.907332</v>
      </c>
      <c r="Q39" s="271" t="n">
        <v>14.992661</v>
      </c>
    </row>
    <row r="40" s="272" customFormat="true" ht="12" hidden="false" customHeight="true" outlineLevel="0" collapsed="false">
      <c r="A40" s="269" t="n">
        <v>35</v>
      </c>
      <c r="B40" s="270" t="s">
        <v>138</v>
      </c>
      <c r="C40" s="271" t="n">
        <v>5.656575</v>
      </c>
      <c r="D40" s="271" t="n">
        <v>7.509672</v>
      </c>
      <c r="E40" s="271" t="n">
        <v>6.49569</v>
      </c>
      <c r="F40" s="316"/>
      <c r="G40" s="269" t="n">
        <v>35</v>
      </c>
      <c r="H40" s="270" t="s">
        <v>133</v>
      </c>
      <c r="I40" s="271" t="n">
        <v>17.490877</v>
      </c>
      <c r="J40" s="319" t="n">
        <v>26.020715</v>
      </c>
      <c r="K40" s="271" t="n">
        <v>21.627402</v>
      </c>
      <c r="L40" s="316"/>
      <c r="M40" s="269" t="n">
        <v>35</v>
      </c>
      <c r="N40" s="270" t="s">
        <v>150</v>
      </c>
      <c r="O40" s="271" t="n">
        <v>12.896664</v>
      </c>
      <c r="P40" s="271" t="n">
        <v>17.857143</v>
      </c>
      <c r="Q40" s="271" t="n">
        <v>15.095618</v>
      </c>
    </row>
    <row r="41" s="272" customFormat="true" ht="12" hidden="false" customHeight="true" outlineLevel="0" collapsed="false">
      <c r="A41" s="269" t="n">
        <v>36</v>
      </c>
      <c r="B41" s="270" t="s">
        <v>151</v>
      </c>
      <c r="C41" s="271" t="n">
        <v>5.658281</v>
      </c>
      <c r="D41" s="271" t="n">
        <v>7.925984</v>
      </c>
      <c r="E41" s="271" t="n">
        <v>6.680846</v>
      </c>
      <c r="F41" s="316"/>
      <c r="G41" s="269" t="n">
        <v>36</v>
      </c>
      <c r="H41" s="270" t="s">
        <v>156</v>
      </c>
      <c r="I41" s="271" t="n">
        <v>13.388947</v>
      </c>
      <c r="J41" s="271" t="n">
        <v>42.25074</v>
      </c>
      <c r="K41" s="271" t="n">
        <v>21.961589</v>
      </c>
      <c r="L41" s="316"/>
      <c r="M41" s="269" t="n">
        <v>36</v>
      </c>
      <c r="N41" s="270" t="s">
        <v>159</v>
      </c>
      <c r="O41" s="271" t="n">
        <v>15.073215</v>
      </c>
      <c r="P41" s="271" t="n">
        <v>16.119535</v>
      </c>
      <c r="Q41" s="271" t="n">
        <v>15.465758</v>
      </c>
    </row>
    <row r="42" s="272" customFormat="true" ht="12" hidden="false" customHeight="true" outlineLevel="0" collapsed="false">
      <c r="A42" s="269" t="n">
        <v>37</v>
      </c>
      <c r="B42" s="270" t="s">
        <v>169</v>
      </c>
      <c r="C42" s="271" t="n">
        <v>4.946954</v>
      </c>
      <c r="D42" s="271" t="n">
        <v>9.099216</v>
      </c>
      <c r="E42" s="271" t="n">
        <v>6.782639</v>
      </c>
      <c r="F42" s="316"/>
      <c r="G42" s="269" t="n">
        <v>37</v>
      </c>
      <c r="H42" s="270" t="s">
        <v>147</v>
      </c>
      <c r="I42" s="271" t="n">
        <v>21.462488</v>
      </c>
      <c r="J42" s="271" t="n">
        <v>22.796353</v>
      </c>
      <c r="K42" s="271" t="n">
        <v>21.981877</v>
      </c>
      <c r="L42" s="316"/>
      <c r="M42" s="273" t="n">
        <v>37</v>
      </c>
      <c r="N42" s="274" t="s">
        <v>163</v>
      </c>
      <c r="O42" s="275" t="n">
        <v>15.857778</v>
      </c>
      <c r="P42" s="275" t="n">
        <v>14.995131</v>
      </c>
      <c r="Q42" s="275" t="n">
        <v>15.49209</v>
      </c>
    </row>
    <row r="43" s="272" customFormat="true" ht="12" hidden="false" customHeight="true" outlineLevel="0" collapsed="false">
      <c r="A43" s="269" t="n">
        <v>38</v>
      </c>
      <c r="B43" s="270" t="s">
        <v>172</v>
      </c>
      <c r="C43" s="271" t="n">
        <v>5.536598</v>
      </c>
      <c r="D43" s="271" t="n">
        <v>8.481494</v>
      </c>
      <c r="E43" s="271" t="n">
        <v>6.847619</v>
      </c>
      <c r="F43" s="316"/>
      <c r="G43" s="269" t="n">
        <v>38</v>
      </c>
      <c r="H43" s="270" t="s">
        <v>170</v>
      </c>
      <c r="I43" s="319" t="n">
        <v>21.745545</v>
      </c>
      <c r="J43" s="271" t="n">
        <v>22.427948</v>
      </c>
      <c r="K43" s="271" t="n">
        <v>22.021189</v>
      </c>
      <c r="L43" s="316"/>
      <c r="M43" s="269" t="n">
        <v>38</v>
      </c>
      <c r="N43" s="270" t="s">
        <v>172</v>
      </c>
      <c r="O43" s="271" t="n">
        <v>14.152736</v>
      </c>
      <c r="P43" s="271" t="n">
        <v>17.468724</v>
      </c>
      <c r="Q43" s="271" t="n">
        <v>15.651782</v>
      </c>
    </row>
    <row r="44" s="272" customFormat="true" ht="12" hidden="false" customHeight="true" outlineLevel="0" collapsed="false">
      <c r="A44" s="269" t="n">
        <v>39</v>
      </c>
      <c r="B44" s="270" t="s">
        <v>142</v>
      </c>
      <c r="C44" s="271" t="n">
        <v>5.326852</v>
      </c>
      <c r="D44" s="271" t="n">
        <v>9.001485</v>
      </c>
      <c r="E44" s="271" t="n">
        <v>6.956219</v>
      </c>
      <c r="F44" s="316"/>
      <c r="G44" s="269" t="n">
        <v>39</v>
      </c>
      <c r="H44" s="270" t="s">
        <v>184</v>
      </c>
      <c r="I44" s="271" t="n">
        <v>20.563113</v>
      </c>
      <c r="J44" s="271" t="n">
        <v>23.289777</v>
      </c>
      <c r="K44" s="271" t="n">
        <v>22.069649</v>
      </c>
      <c r="L44" s="316"/>
      <c r="M44" s="269" t="n">
        <v>39</v>
      </c>
      <c r="N44" s="270" t="s">
        <v>161</v>
      </c>
      <c r="O44" s="271" t="n">
        <v>12.720403</v>
      </c>
      <c r="P44" s="271" t="n">
        <v>19.930176</v>
      </c>
      <c r="Q44" s="271" t="n">
        <v>15.820389</v>
      </c>
    </row>
    <row r="45" s="272" customFormat="true" ht="12" hidden="false" customHeight="true" outlineLevel="0" collapsed="false">
      <c r="A45" s="269" t="n">
        <v>40</v>
      </c>
      <c r="B45" s="270" t="s">
        <v>145</v>
      </c>
      <c r="C45" s="271" t="n">
        <v>5.363064</v>
      </c>
      <c r="D45" s="271" t="n">
        <v>8.906218</v>
      </c>
      <c r="E45" s="271" t="n">
        <v>7.012791</v>
      </c>
      <c r="F45" s="316"/>
      <c r="G45" s="269" t="n">
        <v>40</v>
      </c>
      <c r="H45" s="270" t="s">
        <v>164</v>
      </c>
      <c r="I45" s="271" t="n">
        <v>20.013579</v>
      </c>
      <c r="J45" s="271" t="n">
        <v>25.777499</v>
      </c>
      <c r="K45" s="271" t="n">
        <v>22.431912</v>
      </c>
      <c r="L45" s="316"/>
      <c r="M45" s="273" t="n">
        <v>40</v>
      </c>
      <c r="N45" s="274" t="s">
        <v>154</v>
      </c>
      <c r="O45" s="275" t="n">
        <v>10.219875</v>
      </c>
      <c r="P45" s="275" t="n">
        <v>25.80273</v>
      </c>
      <c r="Q45" s="275" t="n">
        <v>16.293187</v>
      </c>
    </row>
    <row r="46" s="272" customFormat="true" ht="12" hidden="false" customHeight="true" outlineLevel="0" collapsed="false">
      <c r="A46" s="269" t="n">
        <v>41</v>
      </c>
      <c r="B46" s="270" t="s">
        <v>133</v>
      </c>
      <c r="C46" s="271" t="n">
        <v>5.460168</v>
      </c>
      <c r="D46" s="271" t="n">
        <v>8.973756</v>
      </c>
      <c r="E46" s="271" t="n">
        <v>7.016796</v>
      </c>
      <c r="F46" s="316"/>
      <c r="G46" s="269" t="n">
        <v>41</v>
      </c>
      <c r="H46" s="270" t="s">
        <v>149</v>
      </c>
      <c r="I46" s="271" t="n">
        <v>9.281437</v>
      </c>
      <c r="J46" s="271" t="n">
        <v>43.353827</v>
      </c>
      <c r="K46" s="271" t="n">
        <v>23.179696</v>
      </c>
      <c r="L46" s="316"/>
      <c r="M46" s="269" t="n">
        <v>41</v>
      </c>
      <c r="N46" s="270" t="s">
        <v>171</v>
      </c>
      <c r="O46" s="271" t="n">
        <v>16.740972</v>
      </c>
      <c r="P46" s="271" t="n">
        <v>15.802012</v>
      </c>
      <c r="Q46" s="271" t="n">
        <v>16.311713</v>
      </c>
    </row>
    <row r="47" s="272" customFormat="true" ht="12" hidden="false" customHeight="true" outlineLevel="0" collapsed="false">
      <c r="A47" s="269" t="n">
        <v>42</v>
      </c>
      <c r="B47" s="270" t="s">
        <v>153</v>
      </c>
      <c r="C47" s="271" t="n">
        <v>7.611212</v>
      </c>
      <c r="D47" s="271" t="n">
        <v>6.262137</v>
      </c>
      <c r="E47" s="271" t="n">
        <v>7.021299</v>
      </c>
      <c r="F47" s="316"/>
      <c r="G47" s="269" t="n">
        <v>42</v>
      </c>
      <c r="H47" s="270" t="s">
        <v>135</v>
      </c>
      <c r="I47" s="271" t="n">
        <v>24.126357</v>
      </c>
      <c r="J47" s="271" t="n">
        <v>21.848454</v>
      </c>
      <c r="K47" s="271" t="n">
        <v>23.289211</v>
      </c>
      <c r="L47" s="316"/>
      <c r="M47" s="269" t="n">
        <v>42</v>
      </c>
      <c r="N47" s="270" t="s">
        <v>135</v>
      </c>
      <c r="O47" s="271" t="n">
        <v>17.991961</v>
      </c>
      <c r="P47" s="271" t="n">
        <v>14.285714</v>
      </c>
      <c r="Q47" s="271" t="n">
        <v>16.508569</v>
      </c>
    </row>
    <row r="48" s="272" customFormat="true" ht="12" hidden="false" customHeight="true" outlineLevel="0" collapsed="false">
      <c r="A48" s="269" t="n">
        <v>43</v>
      </c>
      <c r="B48" s="270" t="s">
        <v>167</v>
      </c>
      <c r="C48" s="271" t="n">
        <v>7.471173</v>
      </c>
      <c r="D48" s="271" t="n">
        <v>6.555748</v>
      </c>
      <c r="E48" s="271" t="n">
        <v>7.058801</v>
      </c>
      <c r="F48" s="316"/>
      <c r="G48" s="269" t="n">
        <v>43</v>
      </c>
      <c r="H48" s="270" t="s">
        <v>153</v>
      </c>
      <c r="I48" s="271" t="n">
        <v>26.648097</v>
      </c>
      <c r="J48" s="271" t="n">
        <v>16.858974</v>
      </c>
      <c r="K48" s="271" t="n">
        <v>23.460655</v>
      </c>
      <c r="L48" s="316"/>
      <c r="M48" s="269" t="n">
        <v>43</v>
      </c>
      <c r="N48" s="270" t="s">
        <v>169</v>
      </c>
      <c r="O48" s="319" t="n">
        <v>12.547289</v>
      </c>
      <c r="P48" s="271" t="n">
        <v>22.97023</v>
      </c>
      <c r="Q48" s="271" t="n">
        <v>16.83522</v>
      </c>
    </row>
    <row r="49" s="272" customFormat="true" ht="12" hidden="false" customHeight="true" outlineLevel="0" collapsed="false">
      <c r="A49" s="269" t="n">
        <v>44</v>
      </c>
      <c r="B49" s="270" t="s">
        <v>161</v>
      </c>
      <c r="C49" s="271" t="n">
        <v>6.184809</v>
      </c>
      <c r="D49" s="271" t="n">
        <v>8.53794</v>
      </c>
      <c r="E49" s="271" t="n">
        <v>7.19276</v>
      </c>
      <c r="F49" s="316"/>
      <c r="G49" s="269" t="n">
        <v>44</v>
      </c>
      <c r="H49" s="270" t="s">
        <v>167</v>
      </c>
      <c r="I49" s="271" t="n">
        <v>31.430765</v>
      </c>
      <c r="J49" s="271" t="n">
        <v>12.574627</v>
      </c>
      <c r="K49" s="271" t="n">
        <v>23.758919</v>
      </c>
      <c r="L49" s="316"/>
      <c r="M49" s="269" t="n">
        <v>44</v>
      </c>
      <c r="N49" s="270" t="s">
        <v>180</v>
      </c>
      <c r="O49" s="271" t="n">
        <v>8.797101</v>
      </c>
      <c r="P49" s="271" t="n">
        <v>27.817431</v>
      </c>
      <c r="Q49" s="271" t="n">
        <v>17.082549</v>
      </c>
    </row>
    <row r="50" s="272" customFormat="true" ht="12" hidden="false" customHeight="true" outlineLevel="0" collapsed="false">
      <c r="A50" s="269" t="n">
        <v>45</v>
      </c>
      <c r="B50" s="270" t="s">
        <v>156</v>
      </c>
      <c r="C50" s="271" t="n">
        <v>6.343288</v>
      </c>
      <c r="D50" s="271" t="n">
        <v>8.76031</v>
      </c>
      <c r="E50" s="271" t="n">
        <v>7.437948</v>
      </c>
      <c r="F50" s="316"/>
      <c r="G50" s="273" t="n">
        <v>45</v>
      </c>
      <c r="H50" s="274" t="s">
        <v>168</v>
      </c>
      <c r="I50" s="275" t="n">
        <v>18.80597</v>
      </c>
      <c r="J50" s="275" t="n">
        <v>32.545272</v>
      </c>
      <c r="K50" s="275" t="n">
        <v>24.657241</v>
      </c>
      <c r="L50" s="316"/>
      <c r="M50" s="273" t="n">
        <v>45</v>
      </c>
      <c r="N50" s="274" t="s">
        <v>165</v>
      </c>
      <c r="O50" s="320" t="n">
        <v>16.847353</v>
      </c>
      <c r="P50" s="275" t="n">
        <v>18.800226</v>
      </c>
      <c r="Q50" s="275" t="n">
        <v>17.655551</v>
      </c>
    </row>
    <row r="51" s="272" customFormat="true" ht="12" hidden="false" customHeight="true" outlineLevel="0" collapsed="false">
      <c r="A51" s="269" t="n">
        <v>46</v>
      </c>
      <c r="B51" s="270" t="s">
        <v>174</v>
      </c>
      <c r="C51" s="271" t="n">
        <v>6.180813</v>
      </c>
      <c r="D51" s="271" t="n">
        <v>9.405158</v>
      </c>
      <c r="E51" s="271" t="n">
        <v>7.581589</v>
      </c>
      <c r="F51" s="316"/>
      <c r="G51" s="273" t="n">
        <v>46</v>
      </c>
      <c r="H51" s="274" t="s">
        <v>154</v>
      </c>
      <c r="I51" s="275" t="n">
        <v>15.411077</v>
      </c>
      <c r="J51" s="275" t="n">
        <v>37.418514</v>
      </c>
      <c r="K51" s="275" t="n">
        <v>25.134409</v>
      </c>
      <c r="L51" s="316"/>
      <c r="M51" s="269" t="n">
        <v>46</v>
      </c>
      <c r="N51" s="270" t="s">
        <v>178</v>
      </c>
      <c r="O51" s="271" t="n">
        <v>19.374607</v>
      </c>
      <c r="P51" s="271" t="n">
        <v>15.622077</v>
      </c>
      <c r="Q51" s="271" t="n">
        <v>17.661628</v>
      </c>
    </row>
    <row r="52" s="272" customFormat="true" ht="12" hidden="false" customHeight="true" outlineLevel="0" collapsed="false">
      <c r="A52" s="269" t="n">
        <v>47</v>
      </c>
      <c r="B52" s="270" t="s">
        <v>171</v>
      </c>
      <c r="C52" s="271" t="n">
        <v>6.222865</v>
      </c>
      <c r="D52" s="271" t="n">
        <v>9.438883</v>
      </c>
      <c r="E52" s="271" t="n">
        <v>7.606024</v>
      </c>
      <c r="F52" s="316"/>
      <c r="G52" s="269" t="n">
        <v>47</v>
      </c>
      <c r="H52" s="270" t="s">
        <v>158</v>
      </c>
      <c r="I52" s="271" t="n">
        <v>35.610932</v>
      </c>
      <c r="J52" s="271" t="n">
        <v>16.244726</v>
      </c>
      <c r="K52" s="271" t="n">
        <v>25.28132</v>
      </c>
      <c r="L52" s="316"/>
      <c r="M52" s="273" t="n">
        <v>47</v>
      </c>
      <c r="N52" s="274" t="s">
        <v>166</v>
      </c>
      <c r="O52" s="275" t="n">
        <v>19.420238</v>
      </c>
      <c r="P52" s="275" t="n">
        <v>17.200239</v>
      </c>
      <c r="Q52" s="275" t="n">
        <v>18.370412</v>
      </c>
    </row>
    <row r="53" s="272" customFormat="true" ht="12" hidden="false" customHeight="true" outlineLevel="0" collapsed="false">
      <c r="A53" s="269" t="n">
        <v>48</v>
      </c>
      <c r="B53" s="270" t="s">
        <v>170</v>
      </c>
      <c r="C53" s="271" t="n">
        <v>7.239581</v>
      </c>
      <c r="D53" s="271" t="n">
        <v>8.552381</v>
      </c>
      <c r="E53" s="271" t="n">
        <v>7.83632</v>
      </c>
      <c r="F53" s="316"/>
      <c r="G53" s="269" t="n">
        <v>48</v>
      </c>
      <c r="H53" s="270" t="s">
        <v>211</v>
      </c>
      <c r="I53" s="271" t="n">
        <v>21.907216</v>
      </c>
      <c r="J53" s="271" t="n">
        <v>30.717605</v>
      </c>
      <c r="K53" s="271" t="n">
        <v>25.292601</v>
      </c>
      <c r="L53" s="316"/>
      <c r="M53" s="269" t="n">
        <v>48</v>
      </c>
      <c r="N53" s="270" t="s">
        <v>160</v>
      </c>
      <c r="O53" s="271" t="n">
        <v>16.368523</v>
      </c>
      <c r="P53" s="271" t="n">
        <v>20.438218</v>
      </c>
      <c r="Q53" s="271" t="n">
        <v>18.440137</v>
      </c>
    </row>
    <row r="54" s="272" customFormat="true" ht="12" hidden="false" customHeight="true" outlineLevel="0" collapsed="false">
      <c r="A54" s="269" t="n">
        <v>49</v>
      </c>
      <c r="B54" s="270" t="s">
        <v>185</v>
      </c>
      <c r="C54" s="271" t="n">
        <v>7.36764</v>
      </c>
      <c r="D54" s="271" t="n">
        <v>8.490144</v>
      </c>
      <c r="E54" s="271" t="n">
        <v>7.863902</v>
      </c>
      <c r="F54" s="316"/>
      <c r="G54" s="273" t="n">
        <v>49</v>
      </c>
      <c r="H54" s="274" t="s">
        <v>163</v>
      </c>
      <c r="I54" s="275" t="n">
        <v>21.684211</v>
      </c>
      <c r="J54" s="275" t="n">
        <v>30.309989</v>
      </c>
      <c r="K54" s="275" t="n">
        <v>25.333981</v>
      </c>
      <c r="L54" s="316"/>
      <c r="M54" s="269" t="n">
        <v>49</v>
      </c>
      <c r="N54" s="270" t="s">
        <v>158</v>
      </c>
      <c r="O54" s="271" t="n">
        <v>28.821752</v>
      </c>
      <c r="P54" s="271" t="n">
        <v>11.005277</v>
      </c>
      <c r="Q54" s="271" t="n">
        <v>19.195219</v>
      </c>
    </row>
    <row r="55" s="272" customFormat="true" ht="12" hidden="false" customHeight="true" outlineLevel="0" collapsed="false">
      <c r="A55" s="273" t="n">
        <v>50</v>
      </c>
      <c r="B55" s="274" t="s">
        <v>168</v>
      </c>
      <c r="C55" s="275" t="n">
        <v>7.497284</v>
      </c>
      <c r="D55" s="275" t="n">
        <v>8.539953</v>
      </c>
      <c r="E55" s="275" t="n">
        <v>7.945213</v>
      </c>
      <c r="F55" s="316"/>
      <c r="G55" s="269" t="n">
        <v>50</v>
      </c>
      <c r="H55" s="270" t="s">
        <v>169</v>
      </c>
      <c r="I55" s="271" t="n">
        <v>22.753519</v>
      </c>
      <c r="J55" s="271" t="n">
        <v>29.332983</v>
      </c>
      <c r="K55" s="271" t="n">
        <v>25.430435</v>
      </c>
      <c r="L55" s="316"/>
      <c r="M55" s="269" t="n">
        <v>50</v>
      </c>
      <c r="N55" s="270" t="s">
        <v>199</v>
      </c>
      <c r="O55" s="271" t="n">
        <v>20.968617</v>
      </c>
      <c r="P55" s="271" t="n">
        <v>16.552295</v>
      </c>
      <c r="Q55" s="271" t="n">
        <v>19.216182</v>
      </c>
    </row>
    <row r="56" s="272" customFormat="true" ht="12" hidden="false" customHeight="true" outlineLevel="0" collapsed="false">
      <c r="A56" s="273" t="n">
        <v>51</v>
      </c>
      <c r="B56" s="274" t="s">
        <v>165</v>
      </c>
      <c r="C56" s="275" t="n">
        <v>6.038604</v>
      </c>
      <c r="D56" s="275" t="n">
        <v>10.304372</v>
      </c>
      <c r="E56" s="275" t="n">
        <v>7.981822</v>
      </c>
      <c r="F56" s="316"/>
      <c r="G56" s="269" t="n">
        <v>51</v>
      </c>
      <c r="H56" s="270" t="s">
        <v>137</v>
      </c>
      <c r="I56" s="271" t="n">
        <v>23.50245</v>
      </c>
      <c r="J56" s="271" t="n">
        <v>31.496909</v>
      </c>
      <c r="K56" s="271" t="n">
        <v>26.462978</v>
      </c>
      <c r="L56" s="316"/>
      <c r="M56" s="269" t="n">
        <v>51</v>
      </c>
      <c r="N56" s="270" t="s">
        <v>194</v>
      </c>
      <c r="O56" s="271" t="n">
        <v>15.058987</v>
      </c>
      <c r="P56" s="271" t="n">
        <v>25.936599</v>
      </c>
      <c r="Q56" s="271" t="n">
        <v>19.247183</v>
      </c>
    </row>
    <row r="57" s="272" customFormat="true" ht="12" hidden="false" customHeight="true" outlineLevel="0" collapsed="false">
      <c r="A57" s="273" t="n">
        <v>52</v>
      </c>
      <c r="B57" s="274" t="s">
        <v>166</v>
      </c>
      <c r="C57" s="275" t="n">
        <v>6.991305</v>
      </c>
      <c r="D57" s="275" t="n">
        <v>9.195274</v>
      </c>
      <c r="E57" s="275" t="n">
        <v>8.003934</v>
      </c>
      <c r="F57" s="316"/>
      <c r="G57" s="269" t="n">
        <v>52</v>
      </c>
      <c r="H57" s="270" t="s">
        <v>183</v>
      </c>
      <c r="I57" s="271" t="n">
        <v>24.82018</v>
      </c>
      <c r="J57" s="271" t="n">
        <v>30.623608</v>
      </c>
      <c r="K57" s="271" t="n">
        <v>26.634635</v>
      </c>
      <c r="L57" s="316"/>
      <c r="M57" s="273" t="n">
        <v>52</v>
      </c>
      <c r="N57" s="274" t="s">
        <v>173</v>
      </c>
      <c r="O57" s="275" t="n">
        <v>17.171126</v>
      </c>
      <c r="P57" s="275" t="n">
        <v>21.762368</v>
      </c>
      <c r="Q57" s="275" t="n">
        <v>19.324865</v>
      </c>
    </row>
    <row r="58" s="272" customFormat="true" ht="12" hidden="false" customHeight="true" outlineLevel="0" collapsed="false">
      <c r="A58" s="269" t="n">
        <v>53</v>
      </c>
      <c r="B58" s="270" t="s">
        <v>160</v>
      </c>
      <c r="C58" s="271" t="n">
        <v>6.034463</v>
      </c>
      <c r="D58" s="271" t="n">
        <v>10.40708</v>
      </c>
      <c r="E58" s="271" t="n">
        <v>8.018726</v>
      </c>
      <c r="F58" s="316"/>
      <c r="G58" s="269" t="n">
        <v>53</v>
      </c>
      <c r="H58" s="270" t="s">
        <v>150</v>
      </c>
      <c r="I58" s="271" t="n">
        <v>20.933333</v>
      </c>
      <c r="J58" s="271" t="n">
        <v>32.782492</v>
      </c>
      <c r="K58" s="271" t="n">
        <v>26.871658</v>
      </c>
      <c r="L58" s="316"/>
      <c r="M58" s="269" t="n">
        <v>53</v>
      </c>
      <c r="N58" s="270" t="s">
        <v>145</v>
      </c>
      <c r="O58" s="271" t="n">
        <v>20.074048</v>
      </c>
      <c r="P58" s="271" t="n">
        <v>18.463284</v>
      </c>
      <c r="Q58" s="271" t="n">
        <v>19.404497</v>
      </c>
    </row>
    <row r="59" s="272" customFormat="true" ht="12" hidden="false" customHeight="true" outlineLevel="0" collapsed="false">
      <c r="A59" s="269" t="n">
        <v>54</v>
      </c>
      <c r="B59" s="270" t="s">
        <v>158</v>
      </c>
      <c r="C59" s="271" t="n">
        <v>6.325709</v>
      </c>
      <c r="D59" s="271" t="n">
        <v>10.502864</v>
      </c>
      <c r="E59" s="271" t="n">
        <v>8.164925</v>
      </c>
      <c r="F59" s="316"/>
      <c r="G59" s="273" t="n">
        <v>54</v>
      </c>
      <c r="H59" s="274" t="s">
        <v>166</v>
      </c>
      <c r="I59" s="275" t="n">
        <v>26.435304</v>
      </c>
      <c r="J59" s="275" t="n">
        <v>27.881041</v>
      </c>
      <c r="K59" s="275" t="n">
        <v>27.128845</v>
      </c>
      <c r="L59" s="316"/>
      <c r="M59" s="269" t="n">
        <v>54</v>
      </c>
      <c r="N59" s="270" t="s">
        <v>137</v>
      </c>
      <c r="O59" s="271" t="n">
        <v>17.190885</v>
      </c>
      <c r="P59" s="271" t="n">
        <v>23.72532</v>
      </c>
      <c r="Q59" s="271" t="n">
        <v>19.851347</v>
      </c>
    </row>
    <row r="60" s="272" customFormat="true" ht="12" hidden="false" customHeight="true" outlineLevel="0" collapsed="false">
      <c r="A60" s="273" t="n">
        <v>55</v>
      </c>
      <c r="B60" s="274" t="s">
        <v>173</v>
      </c>
      <c r="C60" s="275" t="n">
        <v>7.035512</v>
      </c>
      <c r="D60" s="275" t="n">
        <v>9.845814</v>
      </c>
      <c r="E60" s="275" t="n">
        <v>8.335016</v>
      </c>
      <c r="F60" s="316"/>
      <c r="G60" s="269" t="n">
        <v>55</v>
      </c>
      <c r="H60" s="270" t="s">
        <v>199</v>
      </c>
      <c r="I60" s="271" t="n">
        <v>28.685524</v>
      </c>
      <c r="J60" s="271" t="n">
        <v>23.655495</v>
      </c>
      <c r="K60" s="271" t="n">
        <v>27.177335</v>
      </c>
      <c r="L60" s="316"/>
      <c r="M60" s="269" t="n">
        <v>55</v>
      </c>
      <c r="N60" s="270" t="s">
        <v>182</v>
      </c>
      <c r="O60" s="271" t="n">
        <v>18.154129</v>
      </c>
      <c r="P60" s="271" t="n">
        <v>23.002621</v>
      </c>
      <c r="Q60" s="271" t="n">
        <v>20.068686</v>
      </c>
    </row>
    <row r="61" s="272" customFormat="true" ht="12" hidden="false" customHeight="true" outlineLevel="0" collapsed="false">
      <c r="A61" s="269" t="n">
        <v>56</v>
      </c>
      <c r="B61" s="270" t="s">
        <v>181</v>
      </c>
      <c r="C61" s="271" t="n">
        <v>6.754925</v>
      </c>
      <c r="D61" s="271" t="n">
        <v>10.629942</v>
      </c>
      <c r="E61" s="271" t="n">
        <v>8.4667</v>
      </c>
      <c r="F61" s="316"/>
      <c r="G61" s="269" t="n">
        <v>56</v>
      </c>
      <c r="H61" s="270" t="s">
        <v>171</v>
      </c>
      <c r="I61" s="271" t="n">
        <v>25.133929</v>
      </c>
      <c r="J61" s="271" t="n">
        <v>32.428115</v>
      </c>
      <c r="K61" s="271" t="n">
        <v>27.777778</v>
      </c>
      <c r="L61" s="316"/>
      <c r="M61" s="269" t="n">
        <v>56</v>
      </c>
      <c r="N61" s="270" t="s">
        <v>198</v>
      </c>
      <c r="O61" s="271" t="n">
        <v>17.086252</v>
      </c>
      <c r="P61" s="271" t="n">
        <v>26.294303</v>
      </c>
      <c r="Q61" s="271" t="n">
        <v>20.502582</v>
      </c>
    </row>
    <row r="62" s="272" customFormat="true" ht="12" hidden="false" customHeight="true" outlineLevel="0" collapsed="false">
      <c r="A62" s="269" t="n">
        <v>57</v>
      </c>
      <c r="B62" s="270" t="s">
        <v>137</v>
      </c>
      <c r="C62" s="271" t="n">
        <v>7.330262</v>
      </c>
      <c r="D62" s="271" t="n">
        <v>10.28712</v>
      </c>
      <c r="E62" s="271" t="n">
        <v>8.665243</v>
      </c>
      <c r="F62" s="316"/>
      <c r="G62" s="269" t="n">
        <v>57</v>
      </c>
      <c r="H62" s="270" t="s">
        <v>194</v>
      </c>
      <c r="I62" s="271" t="n">
        <v>29.480672</v>
      </c>
      <c r="J62" s="271" t="n">
        <v>25.652451</v>
      </c>
      <c r="K62" s="271" t="n">
        <v>28.025169</v>
      </c>
      <c r="L62" s="316"/>
      <c r="M62" s="273" t="n">
        <v>57</v>
      </c>
      <c r="N62" s="274" t="s">
        <v>168</v>
      </c>
      <c r="O62" s="275" t="n">
        <v>17.842021</v>
      </c>
      <c r="P62" s="275" t="n">
        <v>26.531112</v>
      </c>
      <c r="Q62" s="275" t="n">
        <v>21.086817</v>
      </c>
    </row>
    <row r="63" s="272" customFormat="true" ht="12" hidden="false" customHeight="true" outlineLevel="0" collapsed="false">
      <c r="A63" s="269" t="n">
        <v>58</v>
      </c>
      <c r="B63" s="270" t="s">
        <v>178</v>
      </c>
      <c r="C63" s="271" t="n">
        <v>6.710556</v>
      </c>
      <c r="D63" s="271" t="n">
        <v>11.800803</v>
      </c>
      <c r="E63" s="271" t="n">
        <v>9.003833</v>
      </c>
      <c r="F63" s="316"/>
      <c r="G63" s="269" t="n">
        <v>58</v>
      </c>
      <c r="H63" s="270" t="s">
        <v>145</v>
      </c>
      <c r="I63" s="271" t="n">
        <v>31.467793</v>
      </c>
      <c r="J63" s="271" t="n">
        <v>22.4146</v>
      </c>
      <c r="K63" s="271" t="n">
        <v>28.207292</v>
      </c>
      <c r="L63" s="316"/>
      <c r="M63" s="269" t="n">
        <v>58</v>
      </c>
      <c r="N63" s="270" t="s">
        <v>181</v>
      </c>
      <c r="O63" s="271" t="n">
        <v>19.759115</v>
      </c>
      <c r="P63" s="271" t="n">
        <v>23.243318</v>
      </c>
      <c r="Q63" s="271" t="n">
        <v>21.29416</v>
      </c>
    </row>
    <row r="64" s="272" customFormat="true" ht="12" hidden="false" customHeight="true" outlineLevel="0" collapsed="false">
      <c r="A64" s="269" t="n">
        <v>59</v>
      </c>
      <c r="B64" s="270" t="s">
        <v>179</v>
      </c>
      <c r="C64" s="271" t="n">
        <v>9.205068</v>
      </c>
      <c r="D64" s="271" t="n">
        <v>8.942243</v>
      </c>
      <c r="E64" s="271" t="n">
        <v>9.085014</v>
      </c>
      <c r="F64" s="316"/>
      <c r="G64" s="273" t="n">
        <v>59</v>
      </c>
      <c r="H64" s="274" t="s">
        <v>173</v>
      </c>
      <c r="I64" s="275" t="n">
        <v>23.285574</v>
      </c>
      <c r="J64" s="275" t="n">
        <v>34.264107</v>
      </c>
      <c r="K64" s="275" t="n">
        <v>28.782859</v>
      </c>
      <c r="L64" s="316"/>
      <c r="M64" s="269" t="n">
        <v>59</v>
      </c>
      <c r="N64" s="270" t="s">
        <v>179</v>
      </c>
      <c r="O64" s="271" t="n">
        <v>23.449654</v>
      </c>
      <c r="P64" s="271" t="n">
        <v>19.061885</v>
      </c>
      <c r="Q64" s="271" t="n">
        <v>21.450286</v>
      </c>
    </row>
    <row r="65" s="272" customFormat="true" ht="12" hidden="false" customHeight="true" outlineLevel="0" collapsed="false">
      <c r="A65" s="273" t="n">
        <v>60</v>
      </c>
      <c r="B65" s="274" t="s">
        <v>162</v>
      </c>
      <c r="C65" s="275" t="n">
        <v>7.210919</v>
      </c>
      <c r="D65" s="275" t="n">
        <v>11.732814</v>
      </c>
      <c r="E65" s="275" t="n">
        <v>9.168498</v>
      </c>
      <c r="F65" s="316"/>
      <c r="G65" s="269" t="n">
        <v>60</v>
      </c>
      <c r="H65" s="270" t="s">
        <v>193</v>
      </c>
      <c r="I65" s="271" t="n">
        <v>28.997154</v>
      </c>
      <c r="J65" s="271" t="n">
        <v>28.888504</v>
      </c>
      <c r="K65" s="271" t="n">
        <v>28.943782</v>
      </c>
      <c r="L65" s="316"/>
      <c r="M65" s="269" t="n">
        <v>60</v>
      </c>
      <c r="N65" s="270" t="s">
        <v>184</v>
      </c>
      <c r="O65" s="271" t="n">
        <v>17.301392</v>
      </c>
      <c r="P65" s="271" t="n">
        <v>27.761238</v>
      </c>
      <c r="Q65" s="271" t="n">
        <v>21.557685</v>
      </c>
    </row>
    <row r="66" s="272" customFormat="true" ht="12" hidden="false" customHeight="true" outlineLevel="0" collapsed="false">
      <c r="A66" s="269" t="n">
        <v>61</v>
      </c>
      <c r="B66" s="270" t="s">
        <v>189</v>
      </c>
      <c r="C66" s="271" t="n">
        <v>8.24404</v>
      </c>
      <c r="D66" s="271" t="n">
        <v>10.644444</v>
      </c>
      <c r="E66" s="271" t="n">
        <v>9.258684</v>
      </c>
      <c r="F66" s="316"/>
      <c r="G66" s="269" t="n">
        <v>61</v>
      </c>
      <c r="H66" s="270" t="s">
        <v>179</v>
      </c>
      <c r="I66" s="271" t="n">
        <v>30.330001</v>
      </c>
      <c r="J66" s="271" t="n">
        <v>27.766451</v>
      </c>
      <c r="K66" s="271" t="n">
        <v>29.193527</v>
      </c>
      <c r="L66" s="316"/>
      <c r="M66" s="269" t="n">
        <v>61</v>
      </c>
      <c r="N66" s="270" t="s">
        <v>155</v>
      </c>
      <c r="O66" s="271" t="n">
        <v>23.596445</v>
      </c>
      <c r="P66" s="271" t="n">
        <v>19.404341</v>
      </c>
      <c r="Q66" s="271" t="n">
        <v>21.796428</v>
      </c>
    </row>
    <row r="67" s="272" customFormat="true" ht="12" hidden="false" customHeight="true" outlineLevel="0" collapsed="false">
      <c r="A67" s="269" t="n">
        <v>62</v>
      </c>
      <c r="B67" s="270" t="s">
        <v>191</v>
      </c>
      <c r="C67" s="271" t="n">
        <v>9.254172</v>
      </c>
      <c r="D67" s="271" t="n">
        <v>9.707972</v>
      </c>
      <c r="E67" s="271" t="n">
        <v>9.442588</v>
      </c>
      <c r="F67" s="316"/>
      <c r="G67" s="269" t="n">
        <v>62</v>
      </c>
      <c r="H67" s="270" t="s">
        <v>208</v>
      </c>
      <c r="I67" s="271" t="n">
        <v>36.082813</v>
      </c>
      <c r="J67" s="271" t="n">
        <v>10.523939</v>
      </c>
      <c r="K67" s="271" t="n">
        <v>29.26506</v>
      </c>
      <c r="L67" s="316"/>
      <c r="M67" s="269" t="n">
        <v>62</v>
      </c>
      <c r="N67" s="270" t="s">
        <v>191</v>
      </c>
      <c r="O67" s="271" t="n">
        <v>18.770926</v>
      </c>
      <c r="P67" s="271" t="n">
        <v>27.061238</v>
      </c>
      <c r="Q67" s="271" t="n">
        <v>21.979477</v>
      </c>
    </row>
    <row r="68" s="272" customFormat="true" ht="12" hidden="false" customHeight="true" outlineLevel="0" collapsed="false">
      <c r="A68" s="269" t="n">
        <v>63</v>
      </c>
      <c r="B68" s="270" t="s">
        <v>183</v>
      </c>
      <c r="C68" s="271" t="n">
        <v>7.692154</v>
      </c>
      <c r="D68" s="271" t="n">
        <v>12.662253</v>
      </c>
      <c r="E68" s="271" t="n">
        <v>9.994516</v>
      </c>
      <c r="F68" s="316"/>
      <c r="G68" s="269" t="n">
        <v>63</v>
      </c>
      <c r="H68" s="270" t="s">
        <v>190</v>
      </c>
      <c r="I68" s="271" t="n">
        <v>18.647268</v>
      </c>
      <c r="J68" s="271" t="n">
        <v>46.513262</v>
      </c>
      <c r="K68" s="271" t="n">
        <v>29.443386</v>
      </c>
      <c r="L68" s="316"/>
      <c r="M68" s="269" t="n">
        <v>63</v>
      </c>
      <c r="N68" s="270" t="s">
        <v>167</v>
      </c>
      <c r="O68" s="271" t="n">
        <v>29.146056</v>
      </c>
      <c r="P68" s="271" t="n">
        <v>13.446602</v>
      </c>
      <c r="Q68" s="271" t="n">
        <v>22.146876</v>
      </c>
    </row>
    <row r="69" s="272" customFormat="true" ht="12" hidden="false" customHeight="true" outlineLevel="0" collapsed="false">
      <c r="A69" s="269" t="n">
        <v>64</v>
      </c>
      <c r="B69" s="270" t="s">
        <v>198</v>
      </c>
      <c r="C69" s="271" t="n">
        <v>9.602546</v>
      </c>
      <c r="D69" s="271" t="n">
        <v>10.597442</v>
      </c>
      <c r="E69" s="271" t="n">
        <v>10.014576</v>
      </c>
      <c r="F69" s="316"/>
      <c r="G69" s="269" t="n">
        <v>64</v>
      </c>
      <c r="H69" s="270" t="s">
        <v>187</v>
      </c>
      <c r="I69" s="271" t="n">
        <v>31.756757</v>
      </c>
      <c r="J69" s="271" t="n">
        <v>26.367831</v>
      </c>
      <c r="K69" s="271" t="n">
        <v>29.801483</v>
      </c>
      <c r="L69" s="316"/>
      <c r="M69" s="269" t="n">
        <v>64</v>
      </c>
      <c r="N69" s="270" t="s">
        <v>175</v>
      </c>
      <c r="O69" s="271" t="n">
        <v>21.21007</v>
      </c>
      <c r="P69" s="271" t="n">
        <v>24.622793</v>
      </c>
      <c r="Q69" s="271" t="n">
        <v>22.771332</v>
      </c>
    </row>
    <row r="70" s="272" customFormat="true" ht="12" hidden="false" customHeight="true" outlineLevel="0" collapsed="false">
      <c r="A70" s="269" t="n">
        <v>65</v>
      </c>
      <c r="B70" s="270" t="s">
        <v>187</v>
      </c>
      <c r="C70" s="271" t="n">
        <v>9.146276</v>
      </c>
      <c r="D70" s="271" t="n">
        <v>11.816262</v>
      </c>
      <c r="E70" s="271" t="n">
        <v>10.301305</v>
      </c>
      <c r="F70" s="316"/>
      <c r="G70" s="269" t="n">
        <v>65</v>
      </c>
      <c r="H70" s="270" t="s">
        <v>178</v>
      </c>
      <c r="I70" s="271" t="n">
        <v>36.206897</v>
      </c>
      <c r="J70" s="271" t="n">
        <v>17.862267</v>
      </c>
      <c r="K70" s="271" t="n">
        <v>30.024272</v>
      </c>
      <c r="L70" s="316"/>
      <c r="M70" s="269" t="n">
        <v>65</v>
      </c>
      <c r="N70" s="270" t="s">
        <v>204</v>
      </c>
      <c r="O70" s="271" t="n">
        <v>22.907995</v>
      </c>
      <c r="P70" s="271" t="n">
        <v>22.644377</v>
      </c>
      <c r="Q70" s="271" t="n">
        <v>22.825663</v>
      </c>
    </row>
    <row r="71" s="272" customFormat="true" ht="12" hidden="false" customHeight="true" outlineLevel="0" collapsed="false">
      <c r="A71" s="269" t="n">
        <v>66</v>
      </c>
      <c r="B71" s="270" t="s">
        <v>180</v>
      </c>
      <c r="C71" s="271" t="n">
        <v>7.297935</v>
      </c>
      <c r="D71" s="271" t="n">
        <v>14.191643</v>
      </c>
      <c r="E71" s="271" t="n">
        <v>10.387708</v>
      </c>
      <c r="F71" s="316"/>
      <c r="G71" s="269" t="n">
        <v>66</v>
      </c>
      <c r="H71" s="270" t="s">
        <v>185</v>
      </c>
      <c r="I71" s="271" t="n">
        <v>26.420998</v>
      </c>
      <c r="J71" s="271" t="n">
        <v>36.917137</v>
      </c>
      <c r="K71" s="271" t="n">
        <v>30.288409</v>
      </c>
      <c r="L71" s="316"/>
      <c r="M71" s="269" t="n">
        <v>66</v>
      </c>
      <c r="N71" s="270" t="s">
        <v>183</v>
      </c>
      <c r="O71" s="271" t="n">
        <v>21.202065</v>
      </c>
      <c r="P71" s="271" t="n">
        <v>25.605009</v>
      </c>
      <c r="Q71" s="271" t="n">
        <v>23.056841</v>
      </c>
    </row>
    <row r="72" s="272" customFormat="true" ht="12" hidden="false" customHeight="true" outlineLevel="0" collapsed="false">
      <c r="A72" s="269" t="n">
        <v>67</v>
      </c>
      <c r="B72" s="270" t="s">
        <v>188</v>
      </c>
      <c r="C72" s="271" t="n">
        <v>7.093304</v>
      </c>
      <c r="D72" s="271" t="n">
        <v>14.242715</v>
      </c>
      <c r="E72" s="271" t="n">
        <v>10.427802</v>
      </c>
      <c r="F72" s="316"/>
      <c r="G72" s="269" t="n">
        <v>67</v>
      </c>
      <c r="H72" s="270" t="s">
        <v>155</v>
      </c>
      <c r="I72" s="271" t="n">
        <v>35.228873</v>
      </c>
      <c r="J72" s="271" t="n">
        <v>24.629774</v>
      </c>
      <c r="K72" s="271" t="n">
        <v>31.930633</v>
      </c>
      <c r="L72" s="316"/>
      <c r="M72" s="273" t="n">
        <v>67</v>
      </c>
      <c r="N72" s="274" t="s">
        <v>162</v>
      </c>
      <c r="O72" s="275" t="n">
        <v>21.853741</v>
      </c>
      <c r="P72" s="275" t="n">
        <v>24.660728</v>
      </c>
      <c r="Q72" s="275" t="n">
        <v>23.088758</v>
      </c>
    </row>
    <row r="73" s="272" customFormat="true" ht="12" hidden="false" customHeight="true" outlineLevel="0" collapsed="false">
      <c r="A73" s="269" t="n">
        <v>68</v>
      </c>
      <c r="B73" s="270" t="s">
        <v>211</v>
      </c>
      <c r="C73" s="271" t="n">
        <v>8.23456</v>
      </c>
      <c r="D73" s="271" t="n">
        <v>13.899847</v>
      </c>
      <c r="E73" s="271" t="n">
        <v>10.507</v>
      </c>
      <c r="F73" s="316"/>
      <c r="G73" s="273" t="n">
        <v>68</v>
      </c>
      <c r="H73" s="274" t="s">
        <v>162</v>
      </c>
      <c r="I73" s="275" t="n">
        <v>28.327127</v>
      </c>
      <c r="J73" s="275" t="n">
        <v>37.380904</v>
      </c>
      <c r="K73" s="275" t="n">
        <v>32.000985</v>
      </c>
      <c r="L73" s="316"/>
      <c r="M73" s="269" t="n">
        <v>68</v>
      </c>
      <c r="N73" s="270" t="s">
        <v>185</v>
      </c>
      <c r="O73" s="271" t="n">
        <v>24.247773</v>
      </c>
      <c r="P73" s="271" t="n">
        <v>21.854603</v>
      </c>
      <c r="Q73" s="271" t="n">
        <v>23.229407</v>
      </c>
    </row>
    <row r="74" s="272" customFormat="true" ht="12" hidden="false" customHeight="true" outlineLevel="0" collapsed="false">
      <c r="A74" s="269" t="n">
        <v>69</v>
      </c>
      <c r="B74" s="270" t="s">
        <v>194</v>
      </c>
      <c r="C74" s="271" t="n">
        <v>9.288646</v>
      </c>
      <c r="D74" s="271" t="n">
        <v>12.433836</v>
      </c>
      <c r="E74" s="271" t="n">
        <v>10.521505</v>
      </c>
      <c r="F74" s="316"/>
      <c r="G74" s="269" t="n">
        <v>69</v>
      </c>
      <c r="H74" s="279" t="s">
        <v>201</v>
      </c>
      <c r="I74" s="280" t="n">
        <v>32.13053</v>
      </c>
      <c r="J74" s="280" t="n">
        <v>32.291217</v>
      </c>
      <c r="K74" s="280" t="n">
        <v>32.205434</v>
      </c>
      <c r="L74" s="316"/>
      <c r="M74" s="269" t="n">
        <v>69</v>
      </c>
      <c r="N74" s="270" t="s">
        <v>190</v>
      </c>
      <c r="O74" s="271" t="n">
        <v>19.259439</v>
      </c>
      <c r="P74" s="271" t="n">
        <v>30.430084</v>
      </c>
      <c r="Q74" s="271" t="n">
        <v>23.749276</v>
      </c>
    </row>
    <row r="75" s="272" customFormat="true" ht="12" hidden="false" customHeight="true" outlineLevel="0" collapsed="false">
      <c r="A75" s="269" t="n">
        <v>70</v>
      </c>
      <c r="B75" s="270" t="s">
        <v>206</v>
      </c>
      <c r="C75" s="271" t="n">
        <v>9.609528</v>
      </c>
      <c r="D75" s="271" t="n">
        <v>13.114984</v>
      </c>
      <c r="E75" s="271" t="n">
        <v>10.905048</v>
      </c>
      <c r="F75" s="316"/>
      <c r="G75" s="269" t="n">
        <v>70</v>
      </c>
      <c r="H75" s="270" t="s">
        <v>217</v>
      </c>
      <c r="I75" s="271" t="n">
        <v>17.65301</v>
      </c>
      <c r="J75" s="271" t="n">
        <v>79.411765</v>
      </c>
      <c r="K75" s="271" t="n">
        <v>32.21321</v>
      </c>
      <c r="L75" s="316"/>
      <c r="M75" s="269" t="n">
        <v>70</v>
      </c>
      <c r="N75" s="321" t="s">
        <v>188</v>
      </c>
      <c r="O75" s="271" t="n">
        <v>24.37696</v>
      </c>
      <c r="P75" s="271" t="n">
        <v>24.468482</v>
      </c>
      <c r="Q75" s="271" t="n">
        <v>24.419928</v>
      </c>
    </row>
    <row r="76" s="272" customFormat="true" ht="12" hidden="false" customHeight="true" outlineLevel="0" collapsed="false">
      <c r="A76" s="269" t="n">
        <v>71</v>
      </c>
      <c r="B76" s="270" t="s">
        <v>176</v>
      </c>
      <c r="C76" s="271" t="n">
        <v>9.871166</v>
      </c>
      <c r="D76" s="271" t="n">
        <v>12.458303</v>
      </c>
      <c r="E76" s="271" t="n">
        <v>11.086006</v>
      </c>
      <c r="F76" s="316"/>
      <c r="G76" s="269" t="n">
        <v>71</v>
      </c>
      <c r="H76" s="270" t="s">
        <v>204</v>
      </c>
      <c r="I76" s="271" t="n">
        <v>26.613162</v>
      </c>
      <c r="J76" s="271" t="n">
        <v>50.371058</v>
      </c>
      <c r="K76" s="271" t="n">
        <v>32.721202</v>
      </c>
      <c r="L76" s="316"/>
      <c r="M76" s="269" t="n">
        <v>71</v>
      </c>
      <c r="N76" s="270" t="s">
        <v>193</v>
      </c>
      <c r="O76" s="271" t="n">
        <v>17.510351</v>
      </c>
      <c r="P76" s="271" t="n">
        <v>33.538335</v>
      </c>
      <c r="Q76" s="271" t="n">
        <v>24.700037</v>
      </c>
    </row>
    <row r="77" s="272" customFormat="true" ht="12" hidden="false" customHeight="true" outlineLevel="0" collapsed="false">
      <c r="A77" s="269" t="n">
        <v>72</v>
      </c>
      <c r="B77" s="270" t="s">
        <v>204</v>
      </c>
      <c r="C77" s="271" t="n">
        <v>11.208699</v>
      </c>
      <c r="D77" s="271" t="n">
        <v>11.486117</v>
      </c>
      <c r="E77" s="271" t="n">
        <v>11.323982</v>
      </c>
      <c r="F77" s="316"/>
      <c r="G77" s="269" t="n">
        <v>72</v>
      </c>
      <c r="H77" s="270" t="s">
        <v>206</v>
      </c>
      <c r="I77" s="271" t="n">
        <v>33.138918</v>
      </c>
      <c r="J77" s="271" t="n">
        <v>31.519397</v>
      </c>
      <c r="K77" s="271" t="n">
        <v>32.738887</v>
      </c>
      <c r="L77" s="316"/>
      <c r="M77" s="269" t="n">
        <v>72</v>
      </c>
      <c r="N77" s="270" t="s">
        <v>189</v>
      </c>
      <c r="O77" s="271" t="n">
        <v>25.47509</v>
      </c>
      <c r="P77" s="271" t="n">
        <v>24.090597</v>
      </c>
      <c r="Q77" s="271" t="n">
        <v>25.008567</v>
      </c>
    </row>
    <row r="78" s="272" customFormat="true" ht="12" hidden="false" customHeight="true" outlineLevel="0" collapsed="false">
      <c r="A78" s="269" t="n">
        <v>73</v>
      </c>
      <c r="B78" s="276" t="s">
        <v>200</v>
      </c>
      <c r="C78" s="271" t="n">
        <v>10.105889</v>
      </c>
      <c r="D78" s="271" t="n">
        <v>14.427272</v>
      </c>
      <c r="E78" s="271" t="n">
        <v>11.82389</v>
      </c>
      <c r="F78" s="316"/>
      <c r="G78" s="269" t="n">
        <v>73</v>
      </c>
      <c r="H78" s="270" t="s">
        <v>176</v>
      </c>
      <c r="I78" s="319" t="n">
        <v>22.719324</v>
      </c>
      <c r="J78" s="271" t="n">
        <v>50.942435</v>
      </c>
      <c r="K78" s="271" t="n">
        <v>32.99036</v>
      </c>
      <c r="L78" s="316"/>
      <c r="M78" s="269" t="n">
        <v>73</v>
      </c>
      <c r="N78" s="276" t="s">
        <v>201</v>
      </c>
      <c r="O78" s="271" t="n">
        <v>24.635777</v>
      </c>
      <c r="P78" s="271" t="n">
        <v>26.320443</v>
      </c>
      <c r="Q78" s="271" t="n">
        <v>25.330772</v>
      </c>
    </row>
    <row r="79" s="272" customFormat="true" ht="12" hidden="false" customHeight="true" outlineLevel="0" collapsed="false">
      <c r="A79" s="269" t="n">
        <v>74</v>
      </c>
      <c r="B79" s="270" t="s">
        <v>201</v>
      </c>
      <c r="C79" s="271" t="n">
        <v>10.288323</v>
      </c>
      <c r="D79" s="271" t="n">
        <v>14.29923</v>
      </c>
      <c r="E79" s="271" t="n">
        <v>11.827914</v>
      </c>
      <c r="F79" s="316"/>
      <c r="G79" s="269" t="n">
        <v>74</v>
      </c>
      <c r="H79" s="270" t="s">
        <v>142</v>
      </c>
      <c r="I79" s="271" t="n">
        <v>30.679771</v>
      </c>
      <c r="J79" s="271" t="n">
        <v>37.460932</v>
      </c>
      <c r="K79" s="271" t="n">
        <v>33.086798</v>
      </c>
      <c r="L79" s="316"/>
      <c r="M79" s="269" t="n">
        <v>74</v>
      </c>
      <c r="N79" s="270" t="s">
        <v>211</v>
      </c>
      <c r="O79" s="271" t="n">
        <v>25.283548</v>
      </c>
      <c r="P79" s="271" t="n">
        <v>26.11515</v>
      </c>
      <c r="Q79" s="271" t="n">
        <v>25.62041</v>
      </c>
    </row>
    <row r="80" s="272" customFormat="true" ht="12" hidden="false" customHeight="true" outlineLevel="0" collapsed="false">
      <c r="A80" s="269" t="n">
        <v>75</v>
      </c>
      <c r="B80" s="270" t="s">
        <v>199</v>
      </c>
      <c r="C80" s="271" t="n">
        <v>10.563829</v>
      </c>
      <c r="D80" s="271" t="n">
        <v>13.924494</v>
      </c>
      <c r="E80" s="271" t="n">
        <v>11.888088</v>
      </c>
      <c r="F80" s="316"/>
      <c r="G80" s="269" t="n">
        <v>75</v>
      </c>
      <c r="H80" s="270" t="s">
        <v>189</v>
      </c>
      <c r="I80" s="271" t="n">
        <v>41.33995</v>
      </c>
      <c r="J80" s="271" t="n">
        <v>24.354067</v>
      </c>
      <c r="K80" s="271" t="n">
        <v>35.539216</v>
      </c>
      <c r="L80" s="316"/>
      <c r="M80" s="269" t="n">
        <v>75</v>
      </c>
      <c r="N80" s="270" t="s">
        <v>208</v>
      </c>
      <c r="O80" s="271" t="n">
        <v>26.679324</v>
      </c>
      <c r="P80" s="271" t="n">
        <v>24.107143</v>
      </c>
      <c r="Q80" s="271" t="n">
        <v>25.80366</v>
      </c>
    </row>
    <row r="81" s="272" customFormat="true" ht="12" hidden="false" customHeight="true" outlineLevel="0" collapsed="false">
      <c r="A81" s="269" t="n">
        <v>76</v>
      </c>
      <c r="B81" s="270" t="s">
        <v>192</v>
      </c>
      <c r="C81" s="271" t="n">
        <v>10.56423</v>
      </c>
      <c r="D81" s="271" t="n">
        <v>14.003958</v>
      </c>
      <c r="E81" s="271" t="n">
        <v>12.032304</v>
      </c>
      <c r="F81" s="316"/>
      <c r="G81" s="269" t="n">
        <v>76</v>
      </c>
      <c r="H81" s="321" t="s">
        <v>209</v>
      </c>
      <c r="I81" s="271" t="n">
        <v>33.425681</v>
      </c>
      <c r="J81" s="271" t="n">
        <v>40.083266</v>
      </c>
      <c r="K81" s="271" t="n">
        <v>35.705517</v>
      </c>
      <c r="L81" s="316"/>
      <c r="M81" s="269" t="n">
        <v>76</v>
      </c>
      <c r="N81" s="270" t="s">
        <v>200</v>
      </c>
      <c r="O81" s="271" t="n">
        <v>25.35306</v>
      </c>
      <c r="P81" s="271" t="n">
        <v>28.484405</v>
      </c>
      <c r="Q81" s="271" t="n">
        <v>26.475431</v>
      </c>
    </row>
    <row r="82" s="272" customFormat="true" ht="12" hidden="false" customHeight="true" outlineLevel="0" collapsed="false">
      <c r="A82" s="269" t="n">
        <v>77</v>
      </c>
      <c r="B82" s="270" t="s">
        <v>197</v>
      </c>
      <c r="C82" s="271" t="n">
        <v>11.574943</v>
      </c>
      <c r="D82" s="271" t="n">
        <v>15.339498</v>
      </c>
      <c r="E82" s="271" t="n">
        <v>13.145621</v>
      </c>
      <c r="F82" s="316"/>
      <c r="G82" s="273" t="n">
        <v>77</v>
      </c>
      <c r="H82" s="274" t="s">
        <v>165</v>
      </c>
      <c r="I82" s="275" t="n">
        <v>27.15785</v>
      </c>
      <c r="J82" s="275" t="n">
        <v>54.983467</v>
      </c>
      <c r="K82" s="275" t="n">
        <v>35.843773</v>
      </c>
      <c r="L82" s="316"/>
      <c r="M82" s="269" t="n">
        <v>77</v>
      </c>
      <c r="N82" s="270" t="s">
        <v>195</v>
      </c>
      <c r="O82" s="271" t="n">
        <v>23.574368</v>
      </c>
      <c r="P82" s="271" t="n">
        <v>31.905687</v>
      </c>
      <c r="Q82" s="271" t="n">
        <v>27.116735</v>
      </c>
    </row>
    <row r="83" s="272" customFormat="true" ht="12" hidden="false" customHeight="true" outlineLevel="0" collapsed="false">
      <c r="A83" s="269" t="n">
        <v>78</v>
      </c>
      <c r="B83" s="276" t="s">
        <v>195</v>
      </c>
      <c r="C83" s="271" t="n">
        <v>12.43803</v>
      </c>
      <c r="D83" s="271" t="n">
        <v>14.692966</v>
      </c>
      <c r="E83" s="271" t="n">
        <v>13.41762</v>
      </c>
      <c r="F83" s="316"/>
      <c r="G83" s="269" t="n">
        <v>78</v>
      </c>
      <c r="H83" s="270" t="s">
        <v>181</v>
      </c>
      <c r="I83" s="271" t="n">
        <v>32.650037</v>
      </c>
      <c r="J83" s="271" t="n">
        <v>43.978547</v>
      </c>
      <c r="K83" s="271" t="n">
        <v>36.459016</v>
      </c>
      <c r="L83" s="316"/>
      <c r="M83" s="269" t="n">
        <v>78</v>
      </c>
      <c r="N83" s="276" t="s">
        <v>206</v>
      </c>
      <c r="O83" s="271" t="n">
        <v>24.797692</v>
      </c>
      <c r="P83" s="271" t="n">
        <v>32.20173</v>
      </c>
      <c r="Q83" s="271" t="n">
        <v>27.230224</v>
      </c>
    </row>
    <row r="84" s="272" customFormat="true" ht="12" hidden="false" customHeight="true" outlineLevel="0" collapsed="false">
      <c r="A84" s="269" t="n">
        <v>79</v>
      </c>
      <c r="B84" s="270" t="s">
        <v>186</v>
      </c>
      <c r="C84" s="271" t="n">
        <v>10.234689</v>
      </c>
      <c r="D84" s="271" t="n">
        <v>18.543728</v>
      </c>
      <c r="E84" s="271" t="n">
        <v>13.546317</v>
      </c>
      <c r="F84" s="316"/>
      <c r="G84" s="269" t="n">
        <v>79</v>
      </c>
      <c r="H84" s="270" t="s">
        <v>186</v>
      </c>
      <c r="I84" s="271" t="n">
        <v>34.769897</v>
      </c>
      <c r="J84" s="271" t="n">
        <v>44.282561</v>
      </c>
      <c r="K84" s="271" t="n">
        <v>36.643478</v>
      </c>
      <c r="L84" s="316"/>
      <c r="M84" s="269" t="n">
        <v>79</v>
      </c>
      <c r="N84" s="270" t="s">
        <v>176</v>
      </c>
      <c r="O84" s="271" t="n">
        <v>23.113954</v>
      </c>
      <c r="P84" s="271" t="n">
        <v>32.498336</v>
      </c>
      <c r="Q84" s="271" t="n">
        <v>27.266372</v>
      </c>
    </row>
    <row r="85" s="272" customFormat="true" ht="12" hidden="false" customHeight="true" outlineLevel="0" collapsed="false">
      <c r="A85" s="269" t="n">
        <v>80</v>
      </c>
      <c r="B85" s="270" t="s">
        <v>175</v>
      </c>
      <c r="C85" s="271" t="n">
        <v>9.731277</v>
      </c>
      <c r="D85" s="271" t="n">
        <v>18.198146</v>
      </c>
      <c r="E85" s="271" t="n">
        <v>13.571343</v>
      </c>
      <c r="F85" s="316"/>
      <c r="G85" s="269" t="n">
        <v>80</v>
      </c>
      <c r="H85" s="270" t="s">
        <v>219</v>
      </c>
      <c r="I85" s="271" t="n">
        <v>35.985237</v>
      </c>
      <c r="J85" s="271" t="n">
        <v>38.098318</v>
      </c>
      <c r="K85" s="271" t="n">
        <v>36.807429</v>
      </c>
      <c r="L85" s="316"/>
      <c r="M85" s="269" t="n">
        <v>80</v>
      </c>
      <c r="N85" s="270" t="s">
        <v>187</v>
      </c>
      <c r="O85" s="271" t="n">
        <v>27.209608</v>
      </c>
      <c r="P85" s="271" t="n">
        <v>28.929605</v>
      </c>
      <c r="Q85" s="271" t="n">
        <v>27.962435</v>
      </c>
    </row>
    <row r="86" s="272" customFormat="true" ht="12" hidden="false" customHeight="true" outlineLevel="0" collapsed="false">
      <c r="A86" s="269" t="n">
        <v>81</v>
      </c>
      <c r="B86" s="270" t="s">
        <v>190</v>
      </c>
      <c r="C86" s="271" t="n">
        <v>10.226656</v>
      </c>
      <c r="D86" s="271" t="n">
        <v>18.576334</v>
      </c>
      <c r="E86" s="271" t="n">
        <v>13.588071</v>
      </c>
      <c r="F86" s="316"/>
      <c r="G86" s="269" t="n">
        <v>81</v>
      </c>
      <c r="H86" s="270" t="s">
        <v>218</v>
      </c>
      <c r="I86" s="271" t="n">
        <v>32.221608</v>
      </c>
      <c r="J86" s="271" t="n">
        <v>45.900043</v>
      </c>
      <c r="K86" s="271" t="n">
        <v>37.996073</v>
      </c>
      <c r="L86" s="316"/>
      <c r="M86" s="269" t="n">
        <v>81</v>
      </c>
      <c r="N86" s="270" t="s">
        <v>213</v>
      </c>
      <c r="O86" s="271" t="n">
        <v>30.234202</v>
      </c>
      <c r="P86" s="271" t="n">
        <v>30.706893</v>
      </c>
      <c r="Q86" s="271" t="n">
        <v>30.455558</v>
      </c>
    </row>
    <row r="87" s="272" customFormat="true" ht="12" hidden="false" customHeight="true" outlineLevel="0" collapsed="false">
      <c r="A87" s="269" t="n">
        <v>82</v>
      </c>
      <c r="B87" s="270" t="s">
        <v>213</v>
      </c>
      <c r="C87" s="271" t="n">
        <v>11.695245</v>
      </c>
      <c r="D87" s="271" t="n">
        <v>18.84216</v>
      </c>
      <c r="E87" s="271" t="n">
        <v>14.152741</v>
      </c>
      <c r="F87" s="316"/>
      <c r="G87" s="269" t="n">
        <v>82</v>
      </c>
      <c r="H87" s="270" t="s">
        <v>198</v>
      </c>
      <c r="I87" s="271" t="n">
        <v>29.46593</v>
      </c>
      <c r="J87" s="271" t="n">
        <v>62.786596</v>
      </c>
      <c r="K87" s="271" t="n">
        <v>38.046448</v>
      </c>
      <c r="L87" s="316"/>
      <c r="M87" s="269" t="n">
        <v>82</v>
      </c>
      <c r="N87" s="270" t="s">
        <v>197</v>
      </c>
      <c r="O87" s="271" t="n">
        <v>30.292259</v>
      </c>
      <c r="P87" s="271" t="n">
        <v>31.414995</v>
      </c>
      <c r="Q87" s="271" t="n">
        <v>30.772707</v>
      </c>
    </row>
    <row r="88" s="272" customFormat="true" ht="12" hidden="false" customHeight="true" outlineLevel="0" collapsed="false">
      <c r="A88" s="269" t="n">
        <v>83</v>
      </c>
      <c r="B88" s="270" t="s">
        <v>208</v>
      </c>
      <c r="C88" s="271" t="n">
        <v>11.833961</v>
      </c>
      <c r="D88" s="271" t="n">
        <v>18.237166</v>
      </c>
      <c r="E88" s="271" t="n">
        <v>14.259953</v>
      </c>
      <c r="F88" s="316"/>
      <c r="G88" s="269" t="n">
        <v>83</v>
      </c>
      <c r="H88" s="270" t="s">
        <v>205</v>
      </c>
      <c r="I88" s="271" t="n">
        <v>36.207696</v>
      </c>
      <c r="J88" s="271" t="n">
        <v>44.719472</v>
      </c>
      <c r="K88" s="271" t="n">
        <v>38.074557</v>
      </c>
      <c r="L88" s="316"/>
      <c r="M88" s="269" t="n">
        <v>83</v>
      </c>
      <c r="N88" s="270" t="s">
        <v>192</v>
      </c>
      <c r="O88" s="271" t="n">
        <v>29.036579</v>
      </c>
      <c r="P88" s="271" t="n">
        <v>33.676872</v>
      </c>
      <c r="Q88" s="271" t="n">
        <v>30.914556</v>
      </c>
    </row>
    <row r="89" s="272" customFormat="true" ht="12" hidden="false" customHeight="true" outlineLevel="0" collapsed="false">
      <c r="A89" s="269" t="n">
        <v>84</v>
      </c>
      <c r="B89" s="270" t="s">
        <v>193</v>
      </c>
      <c r="C89" s="271" t="n">
        <v>12.892875</v>
      </c>
      <c r="D89" s="271" t="n">
        <v>16.984798</v>
      </c>
      <c r="E89" s="271" t="n">
        <v>14.543903</v>
      </c>
      <c r="F89" s="316"/>
      <c r="G89" s="269" t="n">
        <v>84</v>
      </c>
      <c r="H89" s="270" t="s">
        <v>192</v>
      </c>
      <c r="I89" s="271" t="n">
        <v>45.683898</v>
      </c>
      <c r="J89" s="271" t="n">
        <v>32.379518</v>
      </c>
      <c r="K89" s="271" t="n">
        <v>40.423944</v>
      </c>
      <c r="L89" s="316"/>
      <c r="M89" s="269" t="n">
        <v>84</v>
      </c>
      <c r="N89" s="270" t="s">
        <v>186</v>
      </c>
      <c r="O89" s="271" t="n">
        <v>27.031099</v>
      </c>
      <c r="P89" s="271" t="n">
        <v>44.181527</v>
      </c>
      <c r="Q89" s="271" t="n">
        <v>32.947908</v>
      </c>
    </row>
    <row r="90" s="272" customFormat="true" ht="12" hidden="false" customHeight="true" outlineLevel="0" collapsed="false">
      <c r="A90" s="269" t="n">
        <v>85</v>
      </c>
      <c r="B90" s="270" t="s">
        <v>215</v>
      </c>
      <c r="C90" s="271" t="n">
        <v>14.034166</v>
      </c>
      <c r="D90" s="271" t="n">
        <v>17.948873</v>
      </c>
      <c r="E90" s="271" t="n">
        <v>15.382808</v>
      </c>
      <c r="F90" s="316"/>
      <c r="G90" s="269" t="n">
        <v>85</v>
      </c>
      <c r="H90" s="270" t="s">
        <v>203</v>
      </c>
      <c r="I90" s="271" t="n">
        <v>48.972326</v>
      </c>
      <c r="J90" s="271" t="n">
        <v>25.036689</v>
      </c>
      <c r="K90" s="271" t="n">
        <v>40.465262</v>
      </c>
      <c r="L90" s="316"/>
      <c r="M90" s="269" t="n">
        <v>85</v>
      </c>
      <c r="N90" s="270" t="s">
        <v>196</v>
      </c>
      <c r="O90" s="271" t="n">
        <v>29.434257</v>
      </c>
      <c r="P90" s="271" t="n">
        <v>37.550567</v>
      </c>
      <c r="Q90" s="271" t="n">
        <v>33.677532</v>
      </c>
    </row>
    <row r="91" s="272" customFormat="true" ht="12" hidden="false" customHeight="true" outlineLevel="0" collapsed="false">
      <c r="A91" s="269" t="n">
        <v>86</v>
      </c>
      <c r="B91" s="270" t="s">
        <v>196</v>
      </c>
      <c r="C91" s="271" t="n">
        <v>16.631093</v>
      </c>
      <c r="D91" s="271" t="n">
        <v>14.874202</v>
      </c>
      <c r="E91" s="271" t="n">
        <v>15.810523</v>
      </c>
      <c r="F91" s="316"/>
      <c r="G91" s="269" t="n">
        <v>86</v>
      </c>
      <c r="H91" s="270" t="s">
        <v>210</v>
      </c>
      <c r="I91" s="271" t="n">
        <v>35.637755</v>
      </c>
      <c r="J91" s="271" t="n">
        <v>50.109594</v>
      </c>
      <c r="K91" s="271" t="n">
        <v>40.489514</v>
      </c>
      <c r="L91" s="316"/>
      <c r="M91" s="269" t="n">
        <v>86</v>
      </c>
      <c r="N91" s="270" t="s">
        <v>210</v>
      </c>
      <c r="O91" s="271" t="n">
        <v>31.596348</v>
      </c>
      <c r="P91" s="271" t="n">
        <v>38.654714</v>
      </c>
      <c r="Q91" s="271" t="n">
        <v>34.218108</v>
      </c>
    </row>
    <row r="92" s="272" customFormat="true" ht="12" hidden="false" customHeight="true" outlineLevel="0" collapsed="false">
      <c r="A92" s="269" t="n">
        <v>87</v>
      </c>
      <c r="B92" s="270" t="s">
        <v>218</v>
      </c>
      <c r="C92" s="271" t="n">
        <v>15.664487</v>
      </c>
      <c r="D92" s="271" t="n">
        <v>16.844421</v>
      </c>
      <c r="E92" s="271" t="n">
        <v>16.113273</v>
      </c>
      <c r="F92" s="316"/>
      <c r="G92" s="269" t="n">
        <v>87</v>
      </c>
      <c r="H92" s="270" t="s">
        <v>188</v>
      </c>
      <c r="I92" s="271" t="n">
        <v>34.282939</v>
      </c>
      <c r="J92" s="271" t="n">
        <v>53.507653</v>
      </c>
      <c r="K92" s="271" t="n">
        <v>40.747102</v>
      </c>
      <c r="L92" s="316"/>
      <c r="M92" s="269" t="n">
        <v>87</v>
      </c>
      <c r="N92" s="270" t="s">
        <v>218</v>
      </c>
      <c r="O92" s="271" t="n">
        <v>33.385717</v>
      </c>
      <c r="P92" s="271" t="n">
        <v>36.384217</v>
      </c>
      <c r="Q92" s="271" t="n">
        <v>34.544513</v>
      </c>
    </row>
    <row r="93" s="272" customFormat="true" ht="12" hidden="false" customHeight="true" outlineLevel="0" collapsed="false">
      <c r="A93" s="269" t="n">
        <v>88</v>
      </c>
      <c r="B93" s="270" t="s">
        <v>203</v>
      </c>
      <c r="C93" s="271" t="n">
        <v>14.429122</v>
      </c>
      <c r="D93" s="271" t="n">
        <v>20.033718</v>
      </c>
      <c r="E93" s="271" t="n">
        <v>16.527227</v>
      </c>
      <c r="F93" s="316"/>
      <c r="G93" s="269" t="n">
        <v>88</v>
      </c>
      <c r="H93" s="270" t="s">
        <v>195</v>
      </c>
      <c r="I93" s="271" t="n">
        <v>36.383103</v>
      </c>
      <c r="J93" s="271" t="n">
        <v>46.089552</v>
      </c>
      <c r="K93" s="271" t="n">
        <v>41.178786</v>
      </c>
      <c r="L93" s="316"/>
      <c r="M93" s="269" t="n">
        <v>88</v>
      </c>
      <c r="N93" s="270" t="s">
        <v>209</v>
      </c>
      <c r="O93" s="271" t="n">
        <v>32.726803</v>
      </c>
      <c r="P93" s="271" t="n">
        <v>37.68266</v>
      </c>
      <c r="Q93" s="271" t="n">
        <v>34.720294</v>
      </c>
    </row>
    <row r="94" s="272" customFormat="true" ht="12" hidden="false" customHeight="true" outlineLevel="0" collapsed="false">
      <c r="A94" s="269" t="n">
        <v>89</v>
      </c>
      <c r="B94" s="270" t="s">
        <v>205</v>
      </c>
      <c r="C94" s="271" t="n">
        <v>16.149018</v>
      </c>
      <c r="D94" s="271" t="n">
        <v>18.231666</v>
      </c>
      <c r="E94" s="271" t="n">
        <v>17.013489</v>
      </c>
      <c r="F94" s="316"/>
      <c r="G94" s="269" t="n">
        <v>89</v>
      </c>
      <c r="H94" s="270" t="s">
        <v>213</v>
      </c>
      <c r="I94" s="271" t="n">
        <v>37.802237</v>
      </c>
      <c r="J94" s="271" t="n">
        <v>47.098028</v>
      </c>
      <c r="K94" s="271" t="n">
        <v>41.463415</v>
      </c>
      <c r="L94" s="316"/>
      <c r="M94" s="269" t="n">
        <v>89</v>
      </c>
      <c r="N94" s="270" t="s">
        <v>203</v>
      </c>
      <c r="O94" s="271" t="n">
        <v>31.067023</v>
      </c>
      <c r="P94" s="271" t="n">
        <v>40.573962</v>
      </c>
      <c r="Q94" s="271" t="n">
        <v>34.766228</v>
      </c>
    </row>
    <row r="95" s="272" customFormat="true" ht="12" hidden="false" customHeight="true" outlineLevel="0" collapsed="false">
      <c r="A95" s="269" t="n">
        <v>90</v>
      </c>
      <c r="B95" s="270" t="s">
        <v>209</v>
      </c>
      <c r="C95" s="271" t="n">
        <v>16.588885</v>
      </c>
      <c r="D95" s="271" t="n">
        <v>18.127441</v>
      </c>
      <c r="E95" s="271" t="n">
        <v>17.163724</v>
      </c>
      <c r="F95" s="316"/>
      <c r="G95" s="269" t="n">
        <v>90</v>
      </c>
      <c r="H95" s="270" t="s">
        <v>200</v>
      </c>
      <c r="I95" s="271" t="n">
        <v>43.191197</v>
      </c>
      <c r="J95" s="271" t="n">
        <v>47.8739</v>
      </c>
      <c r="K95" s="271" t="n">
        <v>44.68633</v>
      </c>
      <c r="L95" s="316"/>
      <c r="M95" s="269" t="n">
        <v>90</v>
      </c>
      <c r="N95" s="270" t="s">
        <v>202</v>
      </c>
      <c r="O95" s="271" t="n">
        <v>35.053693</v>
      </c>
      <c r="P95" s="271" t="n">
        <v>40.423862</v>
      </c>
      <c r="Q95" s="271" t="n">
        <v>37.030021</v>
      </c>
    </row>
    <row r="96" s="272" customFormat="true" ht="12" hidden="false" customHeight="true" outlineLevel="0" collapsed="false">
      <c r="A96" s="269" t="n">
        <v>91</v>
      </c>
      <c r="B96" s="270" t="s">
        <v>210</v>
      </c>
      <c r="C96" s="271" t="n">
        <v>15.287972</v>
      </c>
      <c r="D96" s="271" t="n">
        <v>21.104529</v>
      </c>
      <c r="E96" s="271" t="n">
        <v>17.469831</v>
      </c>
      <c r="F96" s="316"/>
      <c r="G96" s="269" t="n">
        <v>91</v>
      </c>
      <c r="H96" s="270" t="s">
        <v>221</v>
      </c>
      <c r="I96" s="271" t="n">
        <v>33.975482</v>
      </c>
      <c r="J96" s="271" t="n">
        <v>67.731368</v>
      </c>
      <c r="K96" s="271" t="n">
        <v>45.74119</v>
      </c>
      <c r="L96" s="316"/>
      <c r="M96" s="269" t="n">
        <v>91</v>
      </c>
      <c r="N96" s="270" t="s">
        <v>217</v>
      </c>
      <c r="O96" s="271" t="n">
        <v>27.553617</v>
      </c>
      <c r="P96" s="271" t="n">
        <v>59.507923</v>
      </c>
      <c r="Q96" s="271" t="n">
        <v>37.253165</v>
      </c>
    </row>
    <row r="97" s="272" customFormat="true" ht="12" hidden="false" customHeight="true" outlineLevel="0" collapsed="false">
      <c r="A97" s="269" t="n">
        <v>92</v>
      </c>
      <c r="B97" s="270" t="s">
        <v>217</v>
      </c>
      <c r="C97" s="271" t="n">
        <v>16.192698</v>
      </c>
      <c r="D97" s="271" t="n">
        <v>20.154296</v>
      </c>
      <c r="E97" s="271" t="n">
        <v>17.618118</v>
      </c>
      <c r="F97" s="316"/>
      <c r="G97" s="269" t="n">
        <v>92</v>
      </c>
      <c r="H97" s="270" t="s">
        <v>216</v>
      </c>
      <c r="I97" s="271" t="n">
        <v>42.480497</v>
      </c>
      <c r="J97" s="271" t="n">
        <v>52.118748</v>
      </c>
      <c r="K97" s="271" t="n">
        <v>46.043165</v>
      </c>
      <c r="L97" s="316"/>
      <c r="M97" s="269" t="n">
        <v>92</v>
      </c>
      <c r="N97" s="270" t="s">
        <v>221</v>
      </c>
      <c r="O97" s="271" t="n">
        <v>33.413567</v>
      </c>
      <c r="P97" s="271" t="n">
        <v>44.47266</v>
      </c>
      <c r="Q97" s="271" t="n">
        <v>37.752525</v>
      </c>
    </row>
    <row r="98" s="272" customFormat="true" ht="12" hidden="false" customHeight="true" outlineLevel="0" collapsed="false">
      <c r="A98" s="269" t="n">
        <v>93</v>
      </c>
      <c r="B98" s="270" t="s">
        <v>220</v>
      </c>
      <c r="C98" s="271" t="n">
        <v>17.179303</v>
      </c>
      <c r="D98" s="271" t="n">
        <v>18.870673</v>
      </c>
      <c r="E98" s="271" t="n">
        <v>17.805025</v>
      </c>
      <c r="F98" s="316"/>
      <c r="G98" s="269" t="n">
        <v>93</v>
      </c>
      <c r="H98" s="270" t="s">
        <v>197</v>
      </c>
      <c r="I98" s="271" t="n">
        <v>51.226994</v>
      </c>
      <c r="J98" s="271" t="n">
        <v>39.010989</v>
      </c>
      <c r="K98" s="271" t="n">
        <v>46.099707</v>
      </c>
      <c r="L98" s="316"/>
      <c r="M98" s="269" t="n">
        <v>93</v>
      </c>
      <c r="N98" s="270" t="s">
        <v>205</v>
      </c>
      <c r="O98" s="271" t="n">
        <v>36.975783</v>
      </c>
      <c r="P98" s="271" t="n">
        <v>39.640592</v>
      </c>
      <c r="Q98" s="271" t="n">
        <v>37.931034</v>
      </c>
    </row>
    <row r="99" s="272" customFormat="true" ht="12" hidden="false" customHeight="true" outlineLevel="0" collapsed="false">
      <c r="A99" s="269" t="n">
        <v>94</v>
      </c>
      <c r="B99" s="270" t="s">
        <v>221</v>
      </c>
      <c r="C99" s="271" t="n">
        <v>16.11933</v>
      </c>
      <c r="D99" s="271" t="n">
        <v>22.480764</v>
      </c>
      <c r="E99" s="271" t="n">
        <v>18.252569</v>
      </c>
      <c r="F99" s="316"/>
      <c r="G99" s="269" t="n">
        <v>94</v>
      </c>
      <c r="H99" s="276" t="s">
        <v>215</v>
      </c>
      <c r="I99" s="271" t="n">
        <v>48.275862</v>
      </c>
      <c r="J99" s="271" t="n">
        <v>42.488018</v>
      </c>
      <c r="K99" s="271" t="n">
        <v>46.18335</v>
      </c>
      <c r="L99" s="316"/>
      <c r="M99" s="269" t="n">
        <v>94</v>
      </c>
      <c r="N99" s="270" t="s">
        <v>216</v>
      </c>
      <c r="O99" s="271" t="n">
        <v>33.300087</v>
      </c>
      <c r="P99" s="271" t="n">
        <v>46.841351</v>
      </c>
      <c r="Q99" s="271" t="n">
        <v>39.258819</v>
      </c>
    </row>
    <row r="100" s="272" customFormat="true" ht="12" hidden="false" customHeight="true" outlineLevel="0" collapsed="false">
      <c r="A100" s="269" t="n">
        <v>95</v>
      </c>
      <c r="B100" s="270" t="s">
        <v>216</v>
      </c>
      <c r="C100" s="271" t="n">
        <v>15.626362</v>
      </c>
      <c r="D100" s="271" t="n">
        <v>23.03208</v>
      </c>
      <c r="E100" s="271" t="n">
        <v>18.388107</v>
      </c>
      <c r="F100" s="316"/>
      <c r="G100" s="269" t="n">
        <v>95</v>
      </c>
      <c r="H100" s="270" t="s">
        <v>202</v>
      </c>
      <c r="I100" s="271" t="n">
        <v>44.425344</v>
      </c>
      <c r="J100" s="271" t="n">
        <v>53.052917</v>
      </c>
      <c r="K100" s="271" t="n">
        <v>47.113027</v>
      </c>
      <c r="L100" s="316"/>
      <c r="M100" s="269" t="n">
        <v>95</v>
      </c>
      <c r="N100" s="270" t="s">
        <v>214</v>
      </c>
      <c r="O100" s="271" t="n">
        <v>40.387985</v>
      </c>
      <c r="P100" s="271" t="n">
        <v>40.602637</v>
      </c>
      <c r="Q100" s="271" t="n">
        <v>40.471484</v>
      </c>
    </row>
    <row r="101" s="272" customFormat="true" ht="12" hidden="false" customHeight="true" outlineLevel="0" collapsed="false">
      <c r="A101" s="269" t="n">
        <v>96</v>
      </c>
      <c r="B101" s="270" t="s">
        <v>219</v>
      </c>
      <c r="C101" s="271" t="n">
        <v>18.15067</v>
      </c>
      <c r="D101" s="271" t="n">
        <v>20.216438</v>
      </c>
      <c r="E101" s="271" t="n">
        <v>18.901402</v>
      </c>
      <c r="F101" s="316"/>
      <c r="G101" s="269" t="n">
        <v>96</v>
      </c>
      <c r="H101" s="270" t="s">
        <v>196</v>
      </c>
      <c r="I101" s="271" t="n">
        <v>42.990472</v>
      </c>
      <c r="J101" s="271" t="n">
        <v>56.917276</v>
      </c>
      <c r="K101" s="271" t="n">
        <v>49.286171</v>
      </c>
      <c r="L101" s="316"/>
      <c r="M101" s="269" t="n">
        <v>96</v>
      </c>
      <c r="N101" s="270" t="s">
        <v>220</v>
      </c>
      <c r="O101" s="271" t="n">
        <v>35.880601</v>
      </c>
      <c r="P101" s="271" t="n">
        <v>53.854761</v>
      </c>
      <c r="Q101" s="271" t="n">
        <v>42.65109</v>
      </c>
    </row>
    <row r="102" s="272" customFormat="true" ht="12" hidden="false" customHeight="true" outlineLevel="0" collapsed="false">
      <c r="A102" s="269" t="n">
        <v>97</v>
      </c>
      <c r="B102" s="270" t="s">
        <v>225</v>
      </c>
      <c r="C102" s="271" t="n">
        <v>18.228934</v>
      </c>
      <c r="D102" s="271" t="n">
        <v>20.405806</v>
      </c>
      <c r="E102" s="271" t="n">
        <v>19.055246</v>
      </c>
      <c r="F102" s="316"/>
      <c r="G102" s="269" t="n">
        <v>97</v>
      </c>
      <c r="H102" s="270" t="s">
        <v>225</v>
      </c>
      <c r="I102" s="271" t="n">
        <v>52.0905</v>
      </c>
      <c r="J102" s="271" t="n">
        <v>48.298349</v>
      </c>
      <c r="K102" s="271" t="n">
        <v>50.597673</v>
      </c>
      <c r="L102" s="316"/>
      <c r="M102" s="269" t="n">
        <v>97</v>
      </c>
      <c r="N102" s="270" t="s">
        <v>219</v>
      </c>
      <c r="O102" s="271" t="n">
        <v>39.957164</v>
      </c>
      <c r="P102" s="271" t="n">
        <v>46.942904</v>
      </c>
      <c r="Q102" s="271" t="n">
        <v>42.826803</v>
      </c>
    </row>
    <row r="103" s="272" customFormat="true" ht="12" hidden="false" customHeight="true" outlineLevel="0" collapsed="false">
      <c r="A103" s="269" t="n">
        <v>98</v>
      </c>
      <c r="B103" s="270" t="s">
        <v>202</v>
      </c>
      <c r="C103" s="271" t="n">
        <v>19.840682</v>
      </c>
      <c r="D103" s="271" t="n">
        <v>21.976039</v>
      </c>
      <c r="E103" s="271" t="n">
        <v>20.674504</v>
      </c>
      <c r="F103" s="316"/>
      <c r="G103" s="269" t="n">
        <v>98</v>
      </c>
      <c r="H103" s="270" t="s">
        <v>226</v>
      </c>
      <c r="I103" s="271" t="n">
        <v>51.350183</v>
      </c>
      <c r="J103" s="271" t="n">
        <v>56.252873</v>
      </c>
      <c r="K103" s="271" t="n">
        <v>53.41376</v>
      </c>
      <c r="L103" s="316"/>
      <c r="M103" s="269" t="n">
        <v>98</v>
      </c>
      <c r="N103" s="270" t="s">
        <v>215</v>
      </c>
      <c r="O103" s="271" t="n">
        <v>42.636517</v>
      </c>
      <c r="P103" s="271" t="n">
        <v>43.99856</v>
      </c>
      <c r="Q103" s="271" t="n">
        <v>43.139666</v>
      </c>
    </row>
    <row r="104" s="272" customFormat="true" ht="12" hidden="false" customHeight="true" outlineLevel="0" collapsed="false">
      <c r="A104" s="269" t="n">
        <v>99</v>
      </c>
      <c r="B104" s="270" t="s">
        <v>214</v>
      </c>
      <c r="C104" s="271" t="n">
        <v>19.662802</v>
      </c>
      <c r="D104" s="271" t="n">
        <v>23.060266</v>
      </c>
      <c r="E104" s="271" t="n">
        <v>20.803716</v>
      </c>
      <c r="F104" s="316"/>
      <c r="G104" s="269" t="n">
        <v>99</v>
      </c>
      <c r="H104" s="270" t="s">
        <v>207</v>
      </c>
      <c r="I104" s="271" t="n">
        <v>57.359636</v>
      </c>
      <c r="J104" s="271" t="n">
        <v>47.858942</v>
      </c>
      <c r="K104" s="271" t="n">
        <v>53.951484</v>
      </c>
      <c r="L104" s="316"/>
      <c r="M104" s="269" t="n">
        <v>99</v>
      </c>
      <c r="N104" s="270" t="s">
        <v>212</v>
      </c>
      <c r="O104" s="271" t="n">
        <v>40.516571</v>
      </c>
      <c r="P104" s="271" t="n">
        <v>50.722816</v>
      </c>
      <c r="Q104" s="271" t="n">
        <v>44.18936</v>
      </c>
    </row>
    <row r="105" s="272" customFormat="true" ht="12" hidden="false" customHeight="true" outlineLevel="0" collapsed="false">
      <c r="A105" s="269" t="n">
        <v>100</v>
      </c>
      <c r="B105" s="270" t="s">
        <v>212</v>
      </c>
      <c r="C105" s="271" t="n">
        <v>20.532494</v>
      </c>
      <c r="D105" s="271" t="n">
        <v>23.016393</v>
      </c>
      <c r="E105" s="271" t="n">
        <v>21.448711</v>
      </c>
      <c r="F105" s="316"/>
      <c r="G105" s="269" t="n">
        <v>100</v>
      </c>
      <c r="H105" s="270" t="s">
        <v>214</v>
      </c>
      <c r="I105" s="271" t="n">
        <v>57.962298</v>
      </c>
      <c r="J105" s="271" t="n">
        <v>50.953597</v>
      </c>
      <c r="K105" s="271" t="n">
        <v>55.340188</v>
      </c>
      <c r="L105" s="316"/>
      <c r="M105" s="269" t="n">
        <v>100</v>
      </c>
      <c r="N105" s="270" t="s">
        <v>207</v>
      </c>
      <c r="O105" s="271" t="n">
        <v>48.218527</v>
      </c>
      <c r="P105" s="271" t="n">
        <v>41.272887</v>
      </c>
      <c r="Q105" s="271" t="n">
        <v>45.171023</v>
      </c>
    </row>
    <row r="106" s="272" customFormat="true" ht="12" hidden="false" customHeight="true" outlineLevel="0" collapsed="false">
      <c r="A106" s="269" t="n">
        <v>101</v>
      </c>
      <c r="B106" s="270" t="s">
        <v>226</v>
      </c>
      <c r="C106" s="271" t="n">
        <v>21.508037</v>
      </c>
      <c r="D106" s="271" t="n">
        <v>26.429853</v>
      </c>
      <c r="E106" s="271" t="n">
        <v>23.280644</v>
      </c>
      <c r="F106" s="316"/>
      <c r="G106" s="269" t="n">
        <v>101</v>
      </c>
      <c r="H106" s="270" t="s">
        <v>212</v>
      </c>
      <c r="I106" s="271" t="n">
        <v>50.362428</v>
      </c>
      <c r="J106" s="271" t="n">
        <v>66.884501</v>
      </c>
      <c r="K106" s="271" t="n">
        <v>56.094074</v>
      </c>
      <c r="L106" s="316"/>
      <c r="M106" s="269" t="n">
        <v>101</v>
      </c>
      <c r="N106" s="270" t="s">
        <v>226</v>
      </c>
      <c r="O106" s="271" t="n">
        <v>44.078614</v>
      </c>
      <c r="P106" s="271" t="n">
        <v>47.208869</v>
      </c>
      <c r="Q106" s="271" t="n">
        <v>45.335168</v>
      </c>
    </row>
    <row r="107" s="272" customFormat="true" ht="12" hidden="false" customHeight="true" outlineLevel="0" collapsed="false">
      <c r="A107" s="269" t="n">
        <v>102</v>
      </c>
      <c r="B107" s="270" t="s">
        <v>223</v>
      </c>
      <c r="C107" s="271" t="n">
        <v>22.275402</v>
      </c>
      <c r="D107" s="271" t="n">
        <v>26.000038</v>
      </c>
      <c r="E107" s="271" t="n">
        <v>23.573848</v>
      </c>
      <c r="F107" s="316"/>
      <c r="G107" s="269" t="n">
        <v>102</v>
      </c>
      <c r="H107" s="270" t="s">
        <v>220</v>
      </c>
      <c r="I107" s="271" t="n">
        <v>56.303643</v>
      </c>
      <c r="J107" s="271" t="n">
        <v>61.030261</v>
      </c>
      <c r="K107" s="271" t="n">
        <v>58.441287</v>
      </c>
      <c r="L107" s="316"/>
      <c r="M107" s="269" t="n">
        <v>102</v>
      </c>
      <c r="N107" s="270" t="s">
        <v>225</v>
      </c>
      <c r="O107" s="271" t="n">
        <v>47.103395</v>
      </c>
      <c r="P107" s="271" t="n">
        <v>43.353101</v>
      </c>
      <c r="Q107" s="271" t="n">
        <v>45.589448</v>
      </c>
    </row>
    <row r="108" s="272" customFormat="true" ht="12" hidden="false" customHeight="true" outlineLevel="0" collapsed="false">
      <c r="A108" s="269" t="n">
        <v>103</v>
      </c>
      <c r="B108" s="270" t="s">
        <v>222</v>
      </c>
      <c r="C108" s="271" t="n">
        <v>22.158543</v>
      </c>
      <c r="D108" s="271" t="n">
        <v>26.276105</v>
      </c>
      <c r="E108" s="271" t="n">
        <v>23.628924</v>
      </c>
      <c r="F108" s="316"/>
      <c r="G108" s="269" t="n">
        <v>103</v>
      </c>
      <c r="H108" s="270" t="s">
        <v>224</v>
      </c>
      <c r="I108" s="271" t="n">
        <v>54.911839</v>
      </c>
      <c r="J108" s="271" t="n">
        <v>64.494425</v>
      </c>
      <c r="K108" s="271" t="n">
        <v>58.704916</v>
      </c>
      <c r="L108" s="316"/>
      <c r="M108" s="269" t="n">
        <v>103</v>
      </c>
      <c r="N108" s="270" t="s">
        <v>222</v>
      </c>
      <c r="O108" s="271" t="n">
        <v>43.775045</v>
      </c>
      <c r="P108" s="271" t="n">
        <v>62.911426</v>
      </c>
      <c r="Q108" s="271" t="n">
        <v>50.291598</v>
      </c>
    </row>
    <row r="109" s="272" customFormat="true" ht="12" hidden="false" customHeight="true" outlineLevel="0" collapsed="false">
      <c r="A109" s="269" t="n">
        <v>104</v>
      </c>
      <c r="B109" s="278" t="s">
        <v>207</v>
      </c>
      <c r="C109" s="271" t="n">
        <v>20.781522</v>
      </c>
      <c r="D109" s="271" t="n">
        <v>29.251967</v>
      </c>
      <c r="E109" s="271" t="n">
        <v>24.130008</v>
      </c>
      <c r="F109" s="316"/>
      <c r="G109" s="269" t="n">
        <v>104</v>
      </c>
      <c r="H109" s="270" t="s">
        <v>222</v>
      </c>
      <c r="I109" s="271" t="n">
        <v>62.717865</v>
      </c>
      <c r="J109" s="271" t="n">
        <v>63.102725</v>
      </c>
      <c r="K109" s="271" t="n">
        <v>62.838103</v>
      </c>
      <c r="L109" s="316"/>
      <c r="M109" s="269" t="n">
        <v>104</v>
      </c>
      <c r="N109" s="270" t="s">
        <v>223</v>
      </c>
      <c r="O109" s="271" t="n">
        <v>52.835001</v>
      </c>
      <c r="P109" s="271" t="n">
        <v>44.879976</v>
      </c>
      <c r="Q109" s="271" t="n">
        <v>50.443489</v>
      </c>
    </row>
    <row r="110" s="272" customFormat="true" ht="12" hidden="false" customHeight="true" outlineLevel="0" collapsed="false">
      <c r="A110" s="269" t="n">
        <v>105</v>
      </c>
      <c r="B110" s="279" t="s">
        <v>224</v>
      </c>
      <c r="C110" s="280" t="n">
        <v>22.486866</v>
      </c>
      <c r="D110" s="280" t="n">
        <v>31.062857</v>
      </c>
      <c r="E110" s="280" t="n">
        <v>25.940641</v>
      </c>
      <c r="F110" s="316"/>
      <c r="G110" s="269" t="n">
        <v>105</v>
      </c>
      <c r="H110" s="270" t="s">
        <v>227</v>
      </c>
      <c r="I110" s="271" t="n">
        <v>64.86401</v>
      </c>
      <c r="J110" s="271" t="n">
        <v>75.076359</v>
      </c>
      <c r="K110" s="271" t="n">
        <v>68.361817</v>
      </c>
      <c r="L110" s="316"/>
      <c r="M110" s="269" t="n">
        <v>105</v>
      </c>
      <c r="N110" s="270" t="s">
        <v>227</v>
      </c>
      <c r="O110" s="271" t="n">
        <v>49.93862</v>
      </c>
      <c r="P110" s="271" t="n">
        <v>57.396622</v>
      </c>
      <c r="Q110" s="271" t="n">
        <v>52.146127</v>
      </c>
    </row>
    <row r="111" s="272" customFormat="true" ht="12" hidden="false" customHeight="true" outlineLevel="0" collapsed="false">
      <c r="A111" s="269" t="n">
        <v>106</v>
      </c>
      <c r="B111" s="279" t="s">
        <v>227</v>
      </c>
      <c r="C111" s="280" t="n">
        <v>28.294621</v>
      </c>
      <c r="D111" s="280" t="n">
        <v>29.974581</v>
      </c>
      <c r="E111" s="280" t="n">
        <v>28.836721</v>
      </c>
      <c r="F111" s="316"/>
      <c r="G111" s="269" t="n">
        <v>106</v>
      </c>
      <c r="H111" s="270" t="s">
        <v>223</v>
      </c>
      <c r="I111" s="271" t="n">
        <v>71.722644</v>
      </c>
      <c r="J111" s="271" t="n">
        <v>57.361821</v>
      </c>
      <c r="K111" s="271" t="n">
        <v>68.480654</v>
      </c>
      <c r="L111" s="316"/>
      <c r="M111" s="269" t="n">
        <v>106</v>
      </c>
      <c r="N111" s="270" t="s">
        <v>224</v>
      </c>
      <c r="O111" s="271" t="n">
        <v>46.17042</v>
      </c>
      <c r="P111" s="271" t="n">
        <v>60.052127</v>
      </c>
      <c r="Q111" s="271" t="n">
        <v>52.613058</v>
      </c>
    </row>
    <row r="112" s="272" customFormat="true" ht="18" hidden="false" customHeight="true" outlineLevel="0" collapsed="false">
      <c r="A112" s="322"/>
      <c r="B112" s="282" t="s">
        <v>228</v>
      </c>
      <c r="C112" s="283" t="n">
        <v>9.093324</v>
      </c>
      <c r="D112" s="283" t="n">
        <v>11.09784</v>
      </c>
      <c r="E112" s="283" t="n">
        <v>9.951385</v>
      </c>
      <c r="F112" s="316"/>
      <c r="G112" s="322"/>
      <c r="H112" s="282" t="s">
        <v>228</v>
      </c>
      <c r="I112" s="323" t="n">
        <v>27.751102</v>
      </c>
      <c r="J112" s="323" t="n">
        <v>31.215834</v>
      </c>
      <c r="K112" s="323" t="n">
        <v>29.15587</v>
      </c>
      <c r="L112" s="316"/>
      <c r="M112" s="322"/>
      <c r="N112" s="282" t="s">
        <v>228</v>
      </c>
      <c r="O112" s="323" t="n">
        <v>21.220945</v>
      </c>
      <c r="P112" s="323" t="n">
        <v>23.929741</v>
      </c>
      <c r="Q112" s="323" t="n">
        <v>22.370415</v>
      </c>
    </row>
    <row r="113" customFormat="false" ht="11.25" hidden="false" customHeight="true" outlineLevel="0" collapsed="false">
      <c r="F113" s="324"/>
    </row>
    <row r="114" customFormat="false" ht="11.25" hidden="false" customHeight="true" outlineLevel="0" collapsed="false">
      <c r="F114" s="324"/>
    </row>
    <row r="115" customFormat="false" ht="11.25" hidden="false" customHeight="true" outlineLevel="0" collapsed="false">
      <c r="F115" s="324"/>
    </row>
    <row r="116" customFormat="false" ht="15" hidden="false" customHeight="true" outlineLevel="0" collapsed="false">
      <c r="F116" s="324"/>
    </row>
  </sheetData>
  <mergeCells count="20">
    <mergeCell ref="A1:E1"/>
    <mergeCell ref="F1:F112"/>
    <mergeCell ref="G1:K1"/>
    <mergeCell ref="L1:L112"/>
    <mergeCell ref="M1:Q1"/>
    <mergeCell ref="A2:E2"/>
    <mergeCell ref="G2:K2"/>
    <mergeCell ref="M2:Q2"/>
    <mergeCell ref="A3:E3"/>
    <mergeCell ref="G3:K3"/>
    <mergeCell ref="M3:Q3"/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6" min="5" style="0" width="6.7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0.1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/>
      <c r="F3" s="20" t="s">
        <v>38</v>
      </c>
      <c r="G3" s="20"/>
      <c r="H3" s="20"/>
      <c r="I3" s="20"/>
      <c r="J3" s="21" t="s">
        <v>39</v>
      </c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2" t="s">
        <v>40</v>
      </c>
      <c r="K4" s="22"/>
      <c r="L4" s="23" t="s">
        <v>41</v>
      </c>
      <c r="M4" s="23"/>
      <c r="N4" s="23" t="s">
        <v>19</v>
      </c>
      <c r="O4" s="23"/>
      <c r="P4" s="24" t="s">
        <v>42</v>
      </c>
      <c r="Q4" s="24"/>
    </row>
    <row r="5" customFormat="false" ht="63.95" hidden="false" customHeight="true" outlineLevel="0" collapsed="false">
      <c r="A5" s="19"/>
      <c r="B5" s="25" t="s">
        <v>40</v>
      </c>
      <c r="C5" s="26" t="s">
        <v>41</v>
      </c>
      <c r="D5" s="26" t="s">
        <v>19</v>
      </c>
      <c r="E5" s="27" t="s">
        <v>42</v>
      </c>
      <c r="F5" s="25" t="s">
        <v>40</v>
      </c>
      <c r="G5" s="26" t="s">
        <v>41</v>
      </c>
      <c r="H5" s="26" t="s">
        <v>19</v>
      </c>
      <c r="I5" s="27" t="s">
        <v>42</v>
      </c>
      <c r="J5" s="28" t="s">
        <v>43</v>
      </c>
      <c r="K5" s="29" t="s">
        <v>44</v>
      </c>
      <c r="L5" s="30" t="s">
        <v>43</v>
      </c>
      <c r="M5" s="31" t="s">
        <v>44</v>
      </c>
      <c r="N5" s="30" t="s">
        <v>43</v>
      </c>
      <c r="O5" s="31" t="s">
        <v>44</v>
      </c>
      <c r="P5" s="28" t="s">
        <v>43</v>
      </c>
      <c r="Q5" s="32" t="s">
        <v>44</v>
      </c>
    </row>
    <row r="6" customFormat="false" ht="18" hidden="false" customHeight="true" outlineLevel="0" collapsed="false">
      <c r="A6" s="33" t="s">
        <v>4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.75" hidden="false" customHeight="false" outlineLevel="0" collapsed="false">
      <c r="A7" s="34"/>
      <c r="B7" s="35"/>
      <c r="C7" s="36"/>
      <c r="D7" s="36"/>
      <c r="E7" s="37"/>
      <c r="F7" s="35"/>
      <c r="G7" s="36"/>
      <c r="H7" s="36"/>
      <c r="I7" s="37"/>
      <c r="J7" s="38"/>
      <c r="K7" s="38"/>
      <c r="L7" s="39"/>
      <c r="M7" s="40"/>
      <c r="N7" s="39"/>
      <c r="O7" s="40"/>
      <c r="P7" s="38"/>
      <c r="Q7" s="41"/>
    </row>
    <row r="8" customFormat="false" ht="12.75" hidden="false" customHeight="false" outlineLevel="0" collapsed="false">
      <c r="A8" s="42" t="s">
        <v>45</v>
      </c>
      <c r="B8" s="43" t="n">
        <v>171.8454</v>
      </c>
      <c r="C8" s="44" t="n">
        <v>19.157175</v>
      </c>
      <c r="D8" s="44" t="n">
        <f aca="false">E8-C8-B8</f>
        <v>180.908925</v>
      </c>
      <c r="E8" s="45" t="n">
        <v>371.9115</v>
      </c>
      <c r="F8" s="43" t="n">
        <v>170.279525</v>
      </c>
      <c r="G8" s="44" t="n">
        <v>17.188375</v>
      </c>
      <c r="H8" s="44" t="n">
        <f aca="false">I8-G8-F8</f>
        <v>182.0854</v>
      </c>
      <c r="I8" s="45" t="n">
        <v>369.5533</v>
      </c>
      <c r="J8" s="46" t="n">
        <f aca="false">F8-B8</f>
        <v>-1.56587500000001</v>
      </c>
      <c r="K8" s="47" t="n">
        <f aca="false">IF(ABS(J8)&lt;1.5,"",(F8/B8%-100))</f>
        <v>-0.911211472637618</v>
      </c>
      <c r="L8" s="48" t="n">
        <f aca="false">G8-C8</f>
        <v>-1.9688</v>
      </c>
      <c r="M8" s="49" t="n">
        <f aca="false">IF(ABS(L8)&lt;1.5,"",(G8/C8%-100))</f>
        <v>-10.2770893933996</v>
      </c>
      <c r="N8" s="50" t="n">
        <f aca="false">H8-D8</f>
        <v>1.17647499999998</v>
      </c>
      <c r="O8" s="49" t="str">
        <f aca="false">IF(ABS(N8)&lt;1.5,"",(H8/D8%-100))</f>
        <v/>
      </c>
      <c r="P8" s="46" t="n">
        <f aca="false">I8-E8</f>
        <v>-2.35820000000001</v>
      </c>
      <c r="Q8" s="51" t="n">
        <f aca="false">IF(ABS(P8)&lt;1.5,"",(I8/E8%-100))</f>
        <v>-0.634075579808638</v>
      </c>
    </row>
    <row r="9" customFormat="false" ht="15.95" hidden="false" customHeight="true" outlineLevel="0" collapsed="false">
      <c r="A9" s="34" t="s">
        <v>46</v>
      </c>
      <c r="B9" s="43" t="n">
        <v>87.124675</v>
      </c>
      <c r="C9" s="44" t="n">
        <v>7.968075</v>
      </c>
      <c r="D9" s="44" t="n">
        <f aca="false">E9-C9-B9</f>
        <v>90.757675</v>
      </c>
      <c r="E9" s="45" t="n">
        <v>185.850425</v>
      </c>
      <c r="F9" s="43" t="n">
        <v>91.475675</v>
      </c>
      <c r="G9" s="44" t="n">
        <v>5.39275</v>
      </c>
      <c r="H9" s="44" t="n">
        <f aca="false">I9-G9-F9</f>
        <v>88.322175</v>
      </c>
      <c r="I9" s="45" t="n">
        <v>185.1906</v>
      </c>
      <c r="J9" s="46" t="n">
        <f aca="false">F9-B9</f>
        <v>4.351</v>
      </c>
      <c r="K9" s="52" t="n">
        <f aca="false">IF(ABS(J9)&lt;1.5,"",(F9/B9%-100))</f>
        <v>4.99399280399037</v>
      </c>
      <c r="L9" s="48" t="n">
        <f aca="false">G9-C9</f>
        <v>-2.575325</v>
      </c>
      <c r="M9" s="53" t="n">
        <f aca="false">IF(ABS(L9)&lt;1.5,"",(G9/C9%-100))</f>
        <v>-32.3205416615682</v>
      </c>
      <c r="N9" s="50" t="n">
        <f aca="false">H9-D9</f>
        <v>-2.43550000000002</v>
      </c>
      <c r="O9" s="53" t="n">
        <f aca="false">IF(ABS(N9)&lt;1.5,"",(H9/D9%-100))</f>
        <v>-2.68351960316306</v>
      </c>
      <c r="P9" s="46" t="n">
        <f aca="false">I9-E9</f>
        <v>-0.659825000000012</v>
      </c>
      <c r="Q9" s="54" t="str">
        <f aca="false">IF(ABS(P9)&lt;1.5,"",(I9/E9%-100))</f>
        <v/>
      </c>
    </row>
    <row r="10" customFormat="false" ht="15.95" hidden="false" customHeight="true" outlineLevel="0" collapsed="false">
      <c r="A10" s="34" t="s">
        <v>47</v>
      </c>
      <c r="B10" s="43" t="n">
        <v>75.99515</v>
      </c>
      <c r="C10" s="44" t="n">
        <v>5.2608</v>
      </c>
      <c r="D10" s="44" t="n">
        <f aca="false">E10-C10-B10</f>
        <v>74.4498</v>
      </c>
      <c r="E10" s="45" t="n">
        <v>155.70575</v>
      </c>
      <c r="F10" s="43" t="n">
        <v>72.03205</v>
      </c>
      <c r="G10" s="44" t="n">
        <v>6.266725</v>
      </c>
      <c r="H10" s="44" t="n">
        <f aca="false">I10-G10-F10</f>
        <v>76.45445</v>
      </c>
      <c r="I10" s="45" t="n">
        <v>154.753225</v>
      </c>
      <c r="J10" s="46" t="n">
        <f aca="false">F10-B10</f>
        <v>-3.9631</v>
      </c>
      <c r="K10" s="52" t="n">
        <f aca="false">IF(ABS(J10)&lt;1.5,"",(F10/B10%-100))</f>
        <v>-5.21493805854716</v>
      </c>
      <c r="L10" s="48" t="n">
        <f aca="false">G10-C10</f>
        <v>1.005925</v>
      </c>
      <c r="M10" s="53" t="str">
        <f aca="false">IF(ABS(L10)&lt;1.5,"",(G10/C10%-100))</f>
        <v/>
      </c>
      <c r="N10" s="50" t="n">
        <f aca="false">H10-D10</f>
        <v>2.00464999999997</v>
      </c>
      <c r="O10" s="53" t="n">
        <f aca="false">IF(ABS(N10)&lt;1.5,"",(H10/D10%-100))</f>
        <v>2.69261972496899</v>
      </c>
      <c r="P10" s="46" t="n">
        <f aca="false">I10-E10</f>
        <v>-0.952525000000009</v>
      </c>
      <c r="Q10" s="54" t="str">
        <f aca="false">IF(ABS(P10)&lt;1.5,"",(I10/E10%-100))</f>
        <v/>
      </c>
    </row>
    <row r="11" customFormat="false" ht="15.95" hidden="false" customHeight="true" outlineLevel="0" collapsed="false">
      <c r="A11" s="34" t="s">
        <v>48</v>
      </c>
      <c r="B11" s="43" t="n">
        <v>260.656425</v>
      </c>
      <c r="C11" s="44" t="n">
        <v>11.840575</v>
      </c>
      <c r="D11" s="44" t="n">
        <f aca="false">E11-C11-B11</f>
        <v>230.2167</v>
      </c>
      <c r="E11" s="45" t="n">
        <v>502.7137</v>
      </c>
      <c r="F11" s="43" t="n">
        <v>263.6368</v>
      </c>
      <c r="G11" s="44" t="n">
        <v>13.396925</v>
      </c>
      <c r="H11" s="44" t="n">
        <f aca="false">I11-G11-F11</f>
        <v>225.14025</v>
      </c>
      <c r="I11" s="45" t="n">
        <v>502.173975</v>
      </c>
      <c r="J11" s="46" t="n">
        <f aca="false">F11-B11</f>
        <v>2.98037499999998</v>
      </c>
      <c r="K11" s="52" t="n">
        <f aca="false">IF(ABS(J11)&lt;1.5,"",(F11/B11%-100))</f>
        <v>1.14341129323783</v>
      </c>
      <c r="L11" s="48" t="n">
        <f aca="false">G11-C11</f>
        <v>1.55635</v>
      </c>
      <c r="M11" s="53" t="n">
        <f aca="false">IF(ABS(L11)&lt;1.5,"",(G11/C11%-100))</f>
        <v>13.1442096350895</v>
      </c>
      <c r="N11" s="50" t="n">
        <f aca="false">H11-D11</f>
        <v>-5.07645000000002</v>
      </c>
      <c r="O11" s="53" t="n">
        <f aca="false">IF(ABS(N11)&lt;1.5,"",(H11/D11%-100))</f>
        <v>-2.20507461013906</v>
      </c>
      <c r="P11" s="46" t="n">
        <f aca="false">I11-E11</f>
        <v>-0.539725000000033</v>
      </c>
      <c r="Q11" s="54" t="str">
        <f aca="false">IF(ABS(P11)&lt;1.5,"",(I11/E11%-100))</f>
        <v/>
      </c>
    </row>
    <row r="12" customFormat="false" ht="15.95" hidden="false" customHeight="true" outlineLevel="0" collapsed="false">
      <c r="A12" s="34" t="s">
        <v>49</v>
      </c>
      <c r="B12" s="43" t="n">
        <v>153.302725</v>
      </c>
      <c r="C12" s="44" t="n">
        <v>14.24695</v>
      </c>
      <c r="D12" s="44" t="n">
        <f aca="false">E12-C12-B12</f>
        <v>150.322675</v>
      </c>
      <c r="E12" s="45" t="n">
        <v>317.87235</v>
      </c>
      <c r="F12" s="43" t="n">
        <v>158.74645</v>
      </c>
      <c r="G12" s="44" t="n">
        <v>13.7704</v>
      </c>
      <c r="H12" s="44" t="n">
        <f aca="false">I12-G12-F12</f>
        <v>145.368875</v>
      </c>
      <c r="I12" s="45" t="n">
        <v>317.885725</v>
      </c>
      <c r="J12" s="46" t="n">
        <f aca="false">F12-B12</f>
        <v>5.443725</v>
      </c>
      <c r="K12" s="52" t="n">
        <f aca="false">IF(ABS(J12)&lt;1.5,"",(F12/B12%-100))</f>
        <v>3.55096427672763</v>
      </c>
      <c r="L12" s="48" t="n">
        <f aca="false">G12-C12</f>
        <v>-0.47655</v>
      </c>
      <c r="M12" s="53" t="str">
        <f aca="false">IF(ABS(L12)&lt;1.5,"",(G12/C12%-100))</f>
        <v/>
      </c>
      <c r="N12" s="50" t="n">
        <f aca="false">H12-D12</f>
        <v>-4.95379999999997</v>
      </c>
      <c r="O12" s="53" t="n">
        <f aca="false">IF(ABS(N12)&lt;1.5,"",(H12/D12%-100))</f>
        <v>-3.29544428343893</v>
      </c>
      <c r="P12" s="46" t="n">
        <f aca="false">I12-E12</f>
        <v>0.0133749999999964</v>
      </c>
      <c r="Q12" s="54" t="str">
        <f aca="false">IF(ABS(P12)&lt;1.5,"",(I12/E12%-100))</f>
        <v/>
      </c>
    </row>
    <row r="13" customFormat="false" ht="15.95" hidden="false" customHeight="true" outlineLevel="0" collapsed="false">
      <c r="A13" s="34" t="s">
        <v>50</v>
      </c>
      <c r="B13" s="43" t="n">
        <v>946.276075</v>
      </c>
      <c r="C13" s="44" t="n">
        <v>96.070525</v>
      </c>
      <c r="D13" s="44" t="n">
        <f aca="false">E13-C13-B13</f>
        <v>916.463125</v>
      </c>
      <c r="E13" s="55" t="n">
        <v>1958.809725</v>
      </c>
      <c r="F13" s="43" t="n">
        <v>939.445525</v>
      </c>
      <c r="G13" s="44" t="n">
        <v>85.423025</v>
      </c>
      <c r="H13" s="44" t="n">
        <f aca="false">I13-G13-F13</f>
        <v>929.66345</v>
      </c>
      <c r="I13" s="55" t="n">
        <v>1954.532</v>
      </c>
      <c r="J13" s="46" t="n">
        <f aca="false">F13-B13</f>
        <v>-6.83055000000002</v>
      </c>
      <c r="K13" s="52" t="n">
        <f aca="false">IF(ABS(J13)&lt;1.5,"",(F13/B13%-100))</f>
        <v>-0.721834798581369</v>
      </c>
      <c r="L13" s="48" t="n">
        <f aca="false">G13-C13</f>
        <v>-10.6475</v>
      </c>
      <c r="M13" s="53" t="n">
        <f aca="false">IF(ABS(L13)&lt;1.5,"",(G13/C13%-100))</f>
        <v>-11.0830038661702</v>
      </c>
      <c r="N13" s="50" t="n">
        <f aca="false">H13-D13</f>
        <v>13.2003249999999</v>
      </c>
      <c r="O13" s="53" t="n">
        <f aca="false">IF(ABS(N13)&lt;1.5,"",(H13/D13%-100))</f>
        <v>1.44035527888806</v>
      </c>
      <c r="P13" s="46" t="n">
        <f aca="false">I13-E13</f>
        <v>-4.27772500000015</v>
      </c>
      <c r="Q13" s="54" t="n">
        <f aca="false">IF(ABS(P13)&lt;1.5,"",(I13/E13%-100))</f>
        <v>-0.218383896373609</v>
      </c>
    </row>
    <row r="14" customFormat="false" ht="15.95" hidden="false" customHeight="true" outlineLevel="0" collapsed="false">
      <c r="A14" s="34" t="s">
        <v>51</v>
      </c>
      <c r="B14" s="43" t="n">
        <v>64.886475</v>
      </c>
      <c r="C14" s="44" t="n">
        <v>3.908925</v>
      </c>
      <c r="D14" s="44" t="n">
        <f aca="false">E14-C14-B14</f>
        <v>70.5402</v>
      </c>
      <c r="E14" s="45" t="n">
        <v>139.3356</v>
      </c>
      <c r="F14" s="43" t="n">
        <v>64.0248</v>
      </c>
      <c r="G14" s="44" t="n">
        <v>4.00765</v>
      </c>
      <c r="H14" s="44" t="n">
        <f aca="false">I14-G14-F14</f>
        <v>71.117025</v>
      </c>
      <c r="I14" s="45" t="n">
        <v>139.149475</v>
      </c>
      <c r="J14" s="46" t="n">
        <f aca="false">F14-B14</f>
        <v>-0.861675000000005</v>
      </c>
      <c r="K14" s="52" t="str">
        <f aca="false">IF(ABS(J14)&lt;1.5,"",(F14/B14%-100))</f>
        <v/>
      </c>
      <c r="L14" s="48" t="n">
        <f aca="false">G14-C14</f>
        <v>0.098725</v>
      </c>
      <c r="M14" s="53" t="str">
        <f aca="false">IF(ABS(L14)&lt;1.5,"",(G14/C14%-100))</f>
        <v/>
      </c>
      <c r="N14" s="50" t="n">
        <f aca="false">H14-D14</f>
        <v>0.576825</v>
      </c>
      <c r="O14" s="53" t="str">
        <f aca="false">IF(ABS(N14)&lt;1.5,"",(H14/D14%-100))</f>
        <v/>
      </c>
      <c r="P14" s="46" t="n">
        <f aca="false">I14-E14</f>
        <v>-0.186125000000004</v>
      </c>
      <c r="Q14" s="54" t="str">
        <f aca="false">IF(ABS(P14)&lt;1.5,"",(I14/E14%-100))</f>
        <v/>
      </c>
    </row>
    <row r="15" customFormat="false" ht="15.95" hidden="false" customHeight="true" outlineLevel="0" collapsed="false">
      <c r="A15" s="34" t="s">
        <v>52</v>
      </c>
      <c r="B15" s="43" t="n">
        <v>71.56195</v>
      </c>
      <c r="C15" s="44" t="n">
        <v>5.5337</v>
      </c>
      <c r="D15" s="44" t="n">
        <f aca="false">E15-C15-B15</f>
        <v>72.916075</v>
      </c>
      <c r="E15" s="45" t="n">
        <v>150.011725</v>
      </c>
      <c r="F15" s="43" t="n">
        <v>69.829825</v>
      </c>
      <c r="G15" s="44" t="n">
        <v>6.02675</v>
      </c>
      <c r="H15" s="44" t="n">
        <f aca="false">I15-G15-F15</f>
        <v>73.2064</v>
      </c>
      <c r="I15" s="45" t="n">
        <v>149.062975</v>
      </c>
      <c r="J15" s="46" t="n">
        <f aca="false">F15-B15</f>
        <v>-1.732125</v>
      </c>
      <c r="K15" s="52" t="n">
        <f aca="false">IF(ABS(J15)&lt;1.5,"",(F15/B15%-100))</f>
        <v>-2.42045528384847</v>
      </c>
      <c r="L15" s="48" t="n">
        <f aca="false">G15-C15</f>
        <v>0.49305</v>
      </c>
      <c r="M15" s="53" t="str">
        <f aca="false">IF(ABS(L15)&lt;1.5,"",(G15/C15%-100))</f>
        <v/>
      </c>
      <c r="N15" s="50" t="n">
        <f aca="false">H15-D15</f>
        <v>0.290324999999996</v>
      </c>
      <c r="O15" s="53" t="str">
        <f aca="false">IF(ABS(N15)&lt;1.5,"",(H15/D15%-100))</f>
        <v/>
      </c>
      <c r="P15" s="46" t="n">
        <f aca="false">I15-E15</f>
        <v>-0.948750000000018</v>
      </c>
      <c r="Q15" s="54" t="str">
        <f aca="false">IF(ABS(P15)&lt;1.5,"",(I15/E15%-100))</f>
        <v/>
      </c>
    </row>
    <row r="16" customFormat="false" ht="20.1" hidden="false" customHeight="true" outlineLevel="0" collapsed="false">
      <c r="A16" s="56" t="s">
        <v>53</v>
      </c>
      <c r="B16" s="57" t="n">
        <f aca="false">SUM(B8:B15)</f>
        <v>1831.648875</v>
      </c>
      <c r="C16" s="58" t="n">
        <f aca="false">SUM(C8:C15)</f>
        <v>163.986725</v>
      </c>
      <c r="D16" s="58" t="n">
        <f aca="false">SUM(D8:D15)</f>
        <v>1786.575175</v>
      </c>
      <c r="E16" s="59" t="n">
        <f aca="false">SUM(E8:E15)</f>
        <v>3782.210775</v>
      </c>
      <c r="F16" s="57" t="n">
        <f aca="false">SUM(F8:F15)</f>
        <v>1829.47065</v>
      </c>
      <c r="G16" s="58" t="n">
        <f aca="false">SUM(G8:G15)</f>
        <v>151.4726</v>
      </c>
      <c r="H16" s="58" t="n">
        <f aca="false">SUM(H8:H15)</f>
        <v>1791.358025</v>
      </c>
      <c r="I16" s="59" t="n">
        <f aca="false">SUM(I8:I15)</f>
        <v>3772.301275</v>
      </c>
      <c r="J16" s="60" t="n">
        <f aca="false">F16-B16</f>
        <v>-2.17822500000011</v>
      </c>
      <c r="K16" s="61" t="n">
        <f aca="false">IF(ABS(J16)&lt;1.5,"",(F16/B16%-100))</f>
        <v>-0.118921537295194</v>
      </c>
      <c r="L16" s="62" t="n">
        <f aca="false">G16-C16</f>
        <v>-12.514125</v>
      </c>
      <c r="M16" s="63" t="n">
        <f aca="false">IF(ABS(L16)&lt;1.5,"",(G16/C16%-100))</f>
        <v>-7.63118173132612</v>
      </c>
      <c r="N16" s="64" t="n">
        <f aca="false">H16-D16</f>
        <v>4.78284999999983</v>
      </c>
      <c r="O16" s="63" t="n">
        <f aca="false">IF(ABS(N16)&lt;1.5,"",(H16/D16%-100))</f>
        <v>0.267710537285382</v>
      </c>
      <c r="P16" s="60" t="n">
        <f aca="false">I16-E16</f>
        <v>-9.90950000000021</v>
      </c>
      <c r="Q16" s="65" t="n">
        <f aca="false">IF(ABS(P16)&lt;1.5,"",(I16/E16%-100))</f>
        <v>-0.26200284937849</v>
      </c>
      <c r="S16" s="66"/>
    </row>
    <row r="17" customFormat="false" ht="12.75" hidden="false" customHeight="false" outlineLevel="0" collapsed="false">
      <c r="A17" s="34"/>
      <c r="B17" s="43"/>
      <c r="C17" s="67"/>
      <c r="D17" s="67"/>
      <c r="E17" s="45"/>
      <c r="F17" s="43"/>
      <c r="G17" s="67"/>
      <c r="H17" s="67"/>
      <c r="I17" s="45"/>
      <c r="J17" s="46"/>
      <c r="K17" s="68"/>
      <c r="L17" s="69"/>
      <c r="M17" s="70"/>
      <c r="N17" s="71"/>
      <c r="O17" s="70"/>
      <c r="P17" s="46"/>
      <c r="Q17" s="54"/>
    </row>
    <row r="18" customFormat="false" ht="18" hidden="false" customHeight="true" outlineLevel="0" collapsed="false">
      <c r="A18" s="33" t="s">
        <v>5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38"/>
      <c r="K19" s="38"/>
      <c r="L19" s="39"/>
      <c r="M19" s="40"/>
      <c r="N19" s="39"/>
      <c r="O19" s="40"/>
      <c r="P19" s="38"/>
      <c r="Q19" s="41"/>
    </row>
    <row r="20" customFormat="false" ht="12.75" hidden="false" customHeight="false" outlineLevel="0" collapsed="false">
      <c r="A20" s="42" t="s">
        <v>45</v>
      </c>
      <c r="B20" s="43" t="n">
        <v>96.651975</v>
      </c>
      <c r="C20" s="44" t="n">
        <v>10.504925</v>
      </c>
      <c r="D20" s="44" t="n">
        <f aca="false">E20-C20-B20</f>
        <v>71.91835</v>
      </c>
      <c r="E20" s="45" t="n">
        <v>179.07525</v>
      </c>
      <c r="F20" s="43" t="n">
        <v>98.644725</v>
      </c>
      <c r="G20" s="44" t="n">
        <v>7.666275</v>
      </c>
      <c r="H20" s="44" t="n">
        <f aca="false">I20-G20-F20</f>
        <v>71.669725</v>
      </c>
      <c r="I20" s="45" t="n">
        <v>177.980725</v>
      </c>
      <c r="J20" s="46" t="n">
        <f aca="false">F20-B20</f>
        <v>1.99275</v>
      </c>
      <c r="K20" s="47" t="n">
        <f aca="false">IF(ABS(J20)&lt;1.5,"",(F20/B20%-100))</f>
        <v>2.06177887208203</v>
      </c>
      <c r="L20" s="48" t="n">
        <f aca="false">G20-C20</f>
        <v>-2.83865</v>
      </c>
      <c r="M20" s="49" t="n">
        <f aca="false">IF(ABS(L20)&lt;1.5,"",(G20/C20%-100))</f>
        <v>-27.0220872590713</v>
      </c>
      <c r="N20" s="50" t="n">
        <f aca="false">H20-D20</f>
        <v>-0.248625000000033</v>
      </c>
      <c r="O20" s="49" t="str">
        <f aca="false">IF(ABS(N20)&lt;1.5,"",(H20/D20%-100))</f>
        <v/>
      </c>
      <c r="P20" s="46" t="n">
        <f aca="false">I20-E20</f>
        <v>-1.094525</v>
      </c>
      <c r="Q20" s="51" t="str">
        <f aca="false">IF(ABS(P20)&lt;1.5,"",(I20/E20%-100))</f>
        <v/>
      </c>
    </row>
    <row r="21" customFormat="false" ht="15.95" hidden="false" customHeight="true" outlineLevel="0" collapsed="false">
      <c r="A21" s="34" t="s">
        <v>46</v>
      </c>
      <c r="B21" s="43" t="n">
        <v>50.249725</v>
      </c>
      <c r="C21" s="44" t="n">
        <v>3.9658</v>
      </c>
      <c r="D21" s="44" t="n">
        <f aca="false">E21-C21-B21</f>
        <v>35.855875</v>
      </c>
      <c r="E21" s="45" t="n">
        <v>90.0714</v>
      </c>
      <c r="F21" s="43" t="n">
        <v>52.838025</v>
      </c>
      <c r="G21" s="44" t="n">
        <v>2.471925</v>
      </c>
      <c r="H21" s="44" t="n">
        <f aca="false">I21-G21-F21</f>
        <v>34.4511</v>
      </c>
      <c r="I21" s="45" t="n">
        <v>89.76105</v>
      </c>
      <c r="J21" s="46" t="n">
        <f aca="false">F21-B21</f>
        <v>2.5883</v>
      </c>
      <c r="K21" s="52" t="n">
        <f aca="false">IF(ABS(J21)&lt;1.5,"",(F21/B21%-100))</f>
        <v>5.15087396000675</v>
      </c>
      <c r="L21" s="48" t="n">
        <f aca="false">G21-C21</f>
        <v>-1.493875</v>
      </c>
      <c r="M21" s="53" t="str">
        <f aca="false">IF(ABS(L21)&lt;1.5,"",(G21/C21%-100))</f>
        <v/>
      </c>
      <c r="N21" s="50" t="n">
        <f aca="false">H21-D21</f>
        <v>-1.404775</v>
      </c>
      <c r="O21" s="53" t="str">
        <f aca="false">IF(ABS(N21)&lt;1.5,"",(H21/D21%-100))</f>
        <v/>
      </c>
      <c r="P21" s="46" t="n">
        <f aca="false">I21-E21</f>
        <v>-0.31035</v>
      </c>
      <c r="Q21" s="54" t="str">
        <f aca="false">IF(ABS(P21)&lt;1.5,"",(I21/E21%-100))</f>
        <v/>
      </c>
    </row>
    <row r="22" customFormat="false" ht="15.95" hidden="false" customHeight="true" outlineLevel="0" collapsed="false">
      <c r="A22" s="34" t="s">
        <v>47</v>
      </c>
      <c r="B22" s="43" t="n">
        <v>40.874425</v>
      </c>
      <c r="C22" s="44" t="n">
        <v>2.9551</v>
      </c>
      <c r="D22" s="44" t="n">
        <f aca="false">E22-C22-B22</f>
        <v>30.3236</v>
      </c>
      <c r="E22" s="45" t="n">
        <v>74.153125</v>
      </c>
      <c r="F22" s="43" t="n">
        <v>39.365575</v>
      </c>
      <c r="G22" s="44" t="n">
        <v>2.95865</v>
      </c>
      <c r="H22" s="44" t="n">
        <f aca="false">I22-G22-F22</f>
        <v>31.5029</v>
      </c>
      <c r="I22" s="45" t="n">
        <v>73.827125</v>
      </c>
      <c r="J22" s="46" t="n">
        <f aca="false">F22-B22</f>
        <v>-1.50885</v>
      </c>
      <c r="K22" s="52" t="n">
        <f aca="false">IF(ABS(J22)&lt;1.5,"",(F22/B22%-100))</f>
        <v>-3.69142807513501</v>
      </c>
      <c r="L22" s="48" t="n">
        <f aca="false">G22-C22</f>
        <v>0.00355000000000016</v>
      </c>
      <c r="M22" s="53" t="str">
        <f aca="false">IF(ABS(L22)&lt;1.5,"",(G22/C22%-100))</f>
        <v/>
      </c>
      <c r="N22" s="50" t="n">
        <f aca="false">H22-D22</f>
        <v>1.17929999999999</v>
      </c>
      <c r="O22" s="53" t="str">
        <f aca="false">IF(ABS(N22)&lt;1.5,"",(H22/D22%-100))</f>
        <v/>
      </c>
      <c r="P22" s="46" t="n">
        <f aca="false">I22-E22</f>
        <v>-0.326000000000008</v>
      </c>
      <c r="Q22" s="54" t="str">
        <f aca="false">IF(ABS(P22)&lt;1.5,"",(I22/E22%-100))</f>
        <v/>
      </c>
    </row>
    <row r="23" customFormat="false" ht="15.95" hidden="false" customHeight="true" outlineLevel="0" collapsed="false">
      <c r="A23" s="34" t="s">
        <v>48</v>
      </c>
      <c r="B23" s="43" t="n">
        <v>150.398625</v>
      </c>
      <c r="C23" s="44" t="n">
        <v>5.8835</v>
      </c>
      <c r="D23" s="44" t="n">
        <f aca="false">E23-C23-B23</f>
        <v>89.94205</v>
      </c>
      <c r="E23" s="45" t="n">
        <v>246.224175</v>
      </c>
      <c r="F23" s="43" t="n">
        <v>150.188125</v>
      </c>
      <c r="G23" s="44" t="n">
        <v>6.335975</v>
      </c>
      <c r="H23" s="44" t="n">
        <f aca="false">I23-G23-F23</f>
        <v>89.431775</v>
      </c>
      <c r="I23" s="45" t="n">
        <v>245.955875</v>
      </c>
      <c r="J23" s="46" t="n">
        <f aca="false">F23-B23</f>
        <v>-0.210499999999996</v>
      </c>
      <c r="K23" s="52" t="str">
        <f aca="false">IF(ABS(J23)&lt;1.5,"",(F23/B23%-100))</f>
        <v/>
      </c>
      <c r="L23" s="48" t="n">
        <f aca="false">G23-C23</f>
        <v>0.452475000000001</v>
      </c>
      <c r="M23" s="53" t="str">
        <f aca="false">IF(ABS(L23)&lt;1.5,"",(G23/C23%-100))</f>
        <v/>
      </c>
      <c r="N23" s="50" t="n">
        <f aca="false">H23-D23</f>
        <v>-0.510275000000007</v>
      </c>
      <c r="O23" s="53" t="str">
        <f aca="false">IF(ABS(N23)&lt;1.5,"",(H23/D23%-100))</f>
        <v/>
      </c>
      <c r="P23" s="46" t="n">
        <f aca="false">I23-E23</f>
        <v>-0.268300000000011</v>
      </c>
      <c r="Q23" s="54" t="str">
        <f aca="false">IF(ABS(P23)&lt;1.5,"",(I23/E23%-100))</f>
        <v/>
      </c>
    </row>
    <row r="24" customFormat="false" ht="15.95" hidden="false" customHeight="true" outlineLevel="0" collapsed="false">
      <c r="A24" s="34" t="s">
        <v>49</v>
      </c>
      <c r="B24" s="43" t="n">
        <v>87.48695</v>
      </c>
      <c r="C24" s="44" t="n">
        <v>5.829675</v>
      </c>
      <c r="D24" s="44" t="n">
        <f aca="false">E24-C24-B24</f>
        <v>59.9994</v>
      </c>
      <c r="E24" s="45" t="n">
        <v>153.316025</v>
      </c>
      <c r="F24" s="43" t="n">
        <v>88.2568</v>
      </c>
      <c r="G24" s="44" t="n">
        <v>5.67245</v>
      </c>
      <c r="H24" s="44" t="n">
        <f aca="false">I24-G24-F24</f>
        <v>59.558925</v>
      </c>
      <c r="I24" s="45" t="n">
        <v>153.488175</v>
      </c>
      <c r="J24" s="46" t="n">
        <f aca="false">F24-B24</f>
        <v>0.769850000000005</v>
      </c>
      <c r="K24" s="52" t="str">
        <f aca="false">IF(ABS(J24)&lt;1.5,"",(F24/B24%-100))</f>
        <v/>
      </c>
      <c r="L24" s="48" t="n">
        <f aca="false">G24-C24</f>
        <v>-0.157225</v>
      </c>
      <c r="M24" s="53" t="str">
        <f aca="false">IF(ABS(L24)&lt;1.5,"",(G24/C24%-100))</f>
        <v/>
      </c>
      <c r="N24" s="50" t="n">
        <f aca="false">H24-D24</f>
        <v>-0.440474999999978</v>
      </c>
      <c r="O24" s="53" t="str">
        <f aca="false">IF(ABS(N24)&lt;1.5,"",(H24/D24%-100))</f>
        <v/>
      </c>
      <c r="P24" s="46" t="n">
        <f aca="false">I24-E24</f>
        <v>0.172150000000016</v>
      </c>
      <c r="Q24" s="54" t="str">
        <f aca="false">IF(ABS(P24)&lt;1.5,"",(I24/E24%-100))</f>
        <v/>
      </c>
    </row>
    <row r="25" customFormat="false" ht="15.95" hidden="false" customHeight="true" outlineLevel="0" collapsed="false">
      <c r="A25" s="34" t="s">
        <v>50</v>
      </c>
      <c r="B25" s="43" t="n">
        <v>517.067075</v>
      </c>
      <c r="C25" s="44" t="n">
        <v>49.6112</v>
      </c>
      <c r="D25" s="44" t="n">
        <f aca="false">E25-C25-B25</f>
        <v>371.0703</v>
      </c>
      <c r="E25" s="55" t="n">
        <v>937.748575</v>
      </c>
      <c r="F25" s="43" t="n">
        <v>512.19815</v>
      </c>
      <c r="G25" s="44" t="n">
        <v>38.76345</v>
      </c>
      <c r="H25" s="44" t="n">
        <f aca="false">I25-G25-F25</f>
        <v>385.172975</v>
      </c>
      <c r="I25" s="55" t="n">
        <v>936.134575</v>
      </c>
      <c r="J25" s="46" t="n">
        <f aca="false">F25-B25</f>
        <v>-4.86892499999999</v>
      </c>
      <c r="K25" s="52" t="n">
        <f aca="false">IF(ABS(J25)&lt;1.5,"",(F25/B25%-100))</f>
        <v>-0.941642822645392</v>
      </c>
      <c r="L25" s="48" t="n">
        <f aca="false">G25-C25</f>
        <v>-10.84775</v>
      </c>
      <c r="M25" s="53" t="n">
        <f aca="false">IF(ABS(L25)&lt;1.5,"",(G25/C25%-100))</f>
        <v>-21.8655263327636</v>
      </c>
      <c r="N25" s="50" t="n">
        <f aca="false">H25-D25</f>
        <v>14.102675</v>
      </c>
      <c r="O25" s="53" t="n">
        <f aca="false">IF(ABS(N25)&lt;1.5,"",(H25/D25%-100))</f>
        <v>3.80053995159408</v>
      </c>
      <c r="P25" s="46" t="n">
        <f aca="false">I25-E25</f>
        <v>-1.61399999999992</v>
      </c>
      <c r="Q25" s="54" t="n">
        <f aca="false">IF(ABS(P25)&lt;1.5,"",(I25/E25%-100))</f>
        <v>-0.172114364449982</v>
      </c>
    </row>
    <row r="26" customFormat="false" ht="15.95" hidden="false" customHeight="true" outlineLevel="0" collapsed="false">
      <c r="A26" s="34" t="s">
        <v>51</v>
      </c>
      <c r="B26" s="43" t="n">
        <v>37.406225</v>
      </c>
      <c r="C26" s="44" t="n">
        <v>1.866375</v>
      </c>
      <c r="D26" s="44" t="n">
        <f aca="false">E26-C26-B26</f>
        <v>27.72255</v>
      </c>
      <c r="E26" s="45" t="n">
        <v>66.99515</v>
      </c>
      <c r="F26" s="43" t="n">
        <v>36.383575</v>
      </c>
      <c r="G26" s="44" t="n">
        <v>1.752</v>
      </c>
      <c r="H26" s="44" t="n">
        <f aca="false">I26-G26-F26</f>
        <v>28.81695</v>
      </c>
      <c r="I26" s="45" t="n">
        <v>66.952525</v>
      </c>
      <c r="J26" s="46" t="n">
        <f aca="false">F26-B26</f>
        <v>-1.02265</v>
      </c>
      <c r="K26" s="52" t="str">
        <f aca="false">IF(ABS(J26)&lt;1.5,"",(F26/B26%-100))</f>
        <v/>
      </c>
      <c r="L26" s="48" t="n">
        <f aca="false">G26-C26</f>
        <v>-0.114375</v>
      </c>
      <c r="M26" s="53" t="str">
        <f aca="false">IF(ABS(L26)&lt;1.5,"",(G26/C26%-100))</f>
        <v/>
      </c>
      <c r="N26" s="50" t="n">
        <f aca="false">H26-D26</f>
        <v>1.09440000000001</v>
      </c>
      <c r="O26" s="53" t="str">
        <f aca="false">IF(ABS(N26)&lt;1.5,"",(H26/D26%-100))</f>
        <v/>
      </c>
      <c r="P26" s="46" t="n">
        <f aca="false">I26-E26</f>
        <v>-0.042625000000001</v>
      </c>
      <c r="Q26" s="54" t="str">
        <f aca="false">IF(ABS(P26)&lt;1.5,"",(I26/E26%-100))</f>
        <v/>
      </c>
    </row>
    <row r="27" customFormat="false" ht="15.95" hidden="false" customHeight="true" outlineLevel="0" collapsed="false">
      <c r="A27" s="34" t="s">
        <v>52</v>
      </c>
      <c r="B27" s="43" t="n">
        <v>41.26205</v>
      </c>
      <c r="C27" s="44" t="n">
        <v>2.7927</v>
      </c>
      <c r="D27" s="44" t="n">
        <f aca="false">E27-C27-B27</f>
        <v>27.950675</v>
      </c>
      <c r="E27" s="45" t="n">
        <v>72.005425</v>
      </c>
      <c r="F27" s="43" t="n">
        <v>40.02505</v>
      </c>
      <c r="G27" s="44" t="n">
        <v>3.243575</v>
      </c>
      <c r="H27" s="44" t="n">
        <f aca="false">I27-G27-F27</f>
        <v>28.466325</v>
      </c>
      <c r="I27" s="45" t="n">
        <v>71.73495</v>
      </c>
      <c r="J27" s="46" t="n">
        <f aca="false">F27-B27</f>
        <v>-1.237</v>
      </c>
      <c r="K27" s="52" t="str">
        <f aca="false">IF(ABS(J27)&lt;1.5,"",(F27/B27%-100))</f>
        <v/>
      </c>
      <c r="L27" s="48" t="n">
        <f aca="false">G27-C27</f>
        <v>0.450875</v>
      </c>
      <c r="M27" s="53" t="str">
        <f aca="false">IF(ABS(L27)&lt;1.5,"",(G27/C27%-100))</f>
        <v/>
      </c>
      <c r="N27" s="50" t="n">
        <f aca="false">H27-D27</f>
        <v>0.515650000000001</v>
      </c>
      <c r="O27" s="53" t="str">
        <f aca="false">IF(ABS(N27)&lt;1.5,"",(H27/D27%-100))</f>
        <v/>
      </c>
      <c r="P27" s="46" t="n">
        <f aca="false">I27-E27</f>
        <v>-0.270475000000005</v>
      </c>
      <c r="Q27" s="54" t="str">
        <f aca="false">IF(ABS(P27)&lt;1.5,"",(I27/E27%-100))</f>
        <v/>
      </c>
    </row>
    <row r="28" customFormat="false" ht="20.1" hidden="false" customHeight="true" outlineLevel="0" collapsed="false">
      <c r="A28" s="56" t="s">
        <v>53</v>
      </c>
      <c r="B28" s="57" t="n">
        <f aca="false">SUM(B20:B27)</f>
        <v>1021.39705</v>
      </c>
      <c r="C28" s="58" t="n">
        <f aca="false">SUM(C20:C27)</f>
        <v>83.409275</v>
      </c>
      <c r="D28" s="58" t="n">
        <f aca="false">SUM(D20:D27)</f>
        <v>714.7828</v>
      </c>
      <c r="E28" s="59" t="n">
        <f aca="false">SUM(E20:E27)</f>
        <v>1819.589125</v>
      </c>
      <c r="F28" s="57" t="n">
        <f aca="false">SUM(F20:F27)</f>
        <v>1017.900025</v>
      </c>
      <c r="G28" s="58" t="n">
        <f aca="false">SUM(G20:G27)</f>
        <v>68.8643</v>
      </c>
      <c r="H28" s="58" t="n">
        <f aca="false">SUM(H20:H27)</f>
        <v>729.070675</v>
      </c>
      <c r="I28" s="59" t="n">
        <f aca="false">SUM(I20:I27)</f>
        <v>1815.835</v>
      </c>
      <c r="J28" s="60" t="n">
        <f aca="false">F28-B28</f>
        <v>-3.49702500000001</v>
      </c>
      <c r="K28" s="61" t="n">
        <f aca="false">IF(ABS(J28)&lt;1.5,"",(F28/B28%-100))</f>
        <v>-0.342376649707376</v>
      </c>
      <c r="L28" s="62" t="n">
        <f aca="false">G28-C28</f>
        <v>-14.544975</v>
      </c>
      <c r="M28" s="63" t="n">
        <f aca="false">IF(ABS(L28)&lt;1.5,"",(G28/C28%-100))</f>
        <v>-17.4380786788999</v>
      </c>
      <c r="N28" s="64" t="n">
        <f aca="false">H28-D28</f>
        <v>14.287875</v>
      </c>
      <c r="O28" s="63" t="n">
        <f aca="false">IF(ABS(N28)&lt;1.5,"",(H28/D28%-100))</f>
        <v>1.99891141756629</v>
      </c>
      <c r="P28" s="60" t="n">
        <f aca="false">I28-E28</f>
        <v>-3.75412499999993</v>
      </c>
      <c r="Q28" s="65" t="n">
        <f aca="false">IF(ABS(P28)&lt;1.5,"",(I28/E28%-100))</f>
        <v>-0.206317181632954</v>
      </c>
    </row>
    <row r="29" customFormat="false" ht="9.95" hidden="false" customHeight="true" outlineLevel="0" collapsed="false">
      <c r="A29" s="56"/>
      <c r="B29" s="72"/>
      <c r="C29" s="73"/>
      <c r="D29" s="73"/>
      <c r="E29" s="74"/>
      <c r="F29" s="72"/>
      <c r="G29" s="73"/>
      <c r="H29" s="73"/>
      <c r="I29" s="74"/>
      <c r="J29" s="46"/>
      <c r="K29" s="68"/>
      <c r="L29" s="69"/>
      <c r="M29" s="70"/>
      <c r="N29" s="71"/>
      <c r="O29" s="70"/>
      <c r="P29" s="46"/>
      <c r="Q29" s="54"/>
    </row>
    <row r="30" customFormat="false" ht="18" hidden="false" customHeight="true" outlineLevel="0" collapsed="false">
      <c r="A30" s="33" t="s">
        <v>5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5"/>
      <c r="G31" s="36"/>
      <c r="H31" s="36"/>
      <c r="I31" s="37"/>
      <c r="J31" s="38"/>
      <c r="K31" s="38"/>
      <c r="L31" s="39"/>
      <c r="M31" s="40"/>
      <c r="N31" s="39"/>
      <c r="O31" s="40"/>
      <c r="P31" s="38"/>
      <c r="Q31" s="41"/>
    </row>
    <row r="32" customFormat="false" ht="12.75" hidden="false" customHeight="false" outlineLevel="0" collapsed="false">
      <c r="A32" s="42" t="s">
        <v>45</v>
      </c>
      <c r="B32" s="43" t="n">
        <f aca="false">B8-B20</f>
        <v>75.193425</v>
      </c>
      <c r="C32" s="44" t="n">
        <f aca="false">C8-C20</f>
        <v>8.65225</v>
      </c>
      <c r="D32" s="44" t="n">
        <f aca="false">D8-D20</f>
        <v>108.990575</v>
      </c>
      <c r="E32" s="45" t="n">
        <f aca="false">E8-E20</f>
        <v>192.83625</v>
      </c>
      <c r="F32" s="43" t="n">
        <f aca="false">F8-F20</f>
        <v>71.6348</v>
      </c>
      <c r="G32" s="44" t="n">
        <f aca="false">G8-G20</f>
        <v>9.5221</v>
      </c>
      <c r="H32" s="44" t="n">
        <f aca="false">H8-H20</f>
        <v>110.415675</v>
      </c>
      <c r="I32" s="45" t="n">
        <f aca="false">I8-I20</f>
        <v>191.572575</v>
      </c>
      <c r="J32" s="46" t="n">
        <f aca="false">F32-B32</f>
        <v>-3.55862500000001</v>
      </c>
      <c r="K32" s="47" t="n">
        <f aca="false">IF(ABS(J32)&lt;1.5,"",(F32/B32%-100))</f>
        <v>-4.73262788601529</v>
      </c>
      <c r="L32" s="48" t="n">
        <f aca="false">G32-C32</f>
        <v>0.869850000000003</v>
      </c>
      <c r="M32" s="49" t="str">
        <f aca="false">IF(ABS(L32)&lt;1.5,"",(G32/C32%-100))</f>
        <v/>
      </c>
      <c r="N32" s="50" t="n">
        <f aca="false">H32-D32</f>
        <v>1.42510000000001</v>
      </c>
      <c r="O32" s="49" t="str">
        <f aca="false">IF(ABS(N32)&lt;1.5,"",(H32/D32%-100))</f>
        <v/>
      </c>
      <c r="P32" s="46" t="n">
        <f aca="false">I32-E32</f>
        <v>-1.26367500000001</v>
      </c>
      <c r="Q32" s="51" t="str">
        <f aca="false">IF(ABS(P32)&lt;1.5,"",(I32/E32%-100))</f>
        <v/>
      </c>
    </row>
    <row r="33" customFormat="false" ht="15.95" hidden="false" customHeight="true" outlineLevel="0" collapsed="false">
      <c r="A33" s="34" t="s">
        <v>46</v>
      </c>
      <c r="B33" s="43" t="n">
        <f aca="false">B9-B21</f>
        <v>36.87495</v>
      </c>
      <c r="C33" s="44" t="n">
        <f aca="false">C9-C21</f>
        <v>4.002275</v>
      </c>
      <c r="D33" s="44" t="n">
        <f aca="false">D9-D21</f>
        <v>54.9018</v>
      </c>
      <c r="E33" s="45" t="n">
        <f aca="false">E9-E21</f>
        <v>95.779025</v>
      </c>
      <c r="F33" s="43" t="n">
        <f aca="false">F9-F21</f>
        <v>38.63765</v>
      </c>
      <c r="G33" s="44" t="n">
        <f aca="false">G9-G21</f>
        <v>2.920825</v>
      </c>
      <c r="H33" s="44" t="n">
        <f aca="false">H9-H21</f>
        <v>53.871075</v>
      </c>
      <c r="I33" s="45" t="n">
        <f aca="false">I9-I21</f>
        <v>95.42955</v>
      </c>
      <c r="J33" s="46" t="n">
        <f aca="false">F33-B33</f>
        <v>1.7627</v>
      </c>
      <c r="K33" s="52" t="n">
        <f aca="false">IF(ABS(J33)&lt;1.5,"",(F33/B33%-100))</f>
        <v>4.78020987147099</v>
      </c>
      <c r="L33" s="48" t="n">
        <f aca="false">G33-C33</f>
        <v>-1.08145</v>
      </c>
      <c r="M33" s="53" t="str">
        <f aca="false">IF(ABS(L33)&lt;1.5,"",(G33/C33%-100))</f>
        <v/>
      </c>
      <c r="N33" s="50" t="n">
        <f aca="false">H33-D33</f>
        <v>-1.03072500000002</v>
      </c>
      <c r="O33" s="53" t="str">
        <f aca="false">IF(ABS(N33)&lt;1.5,"",(H33/D33%-100))</f>
        <v/>
      </c>
      <c r="P33" s="46" t="n">
        <f aca="false">I33-E33</f>
        <v>-0.349475000000012</v>
      </c>
      <c r="Q33" s="54" t="str">
        <f aca="false">IF(ABS(P33)&lt;1.5,"",(I33/E33%-100))</f>
        <v/>
      </c>
    </row>
    <row r="34" customFormat="false" ht="15.95" hidden="false" customHeight="true" outlineLevel="0" collapsed="false">
      <c r="A34" s="34" t="s">
        <v>47</v>
      </c>
      <c r="B34" s="43" t="n">
        <f aca="false">B10-B22</f>
        <v>35.120725</v>
      </c>
      <c r="C34" s="44" t="n">
        <f aca="false">C10-C22</f>
        <v>2.3057</v>
      </c>
      <c r="D34" s="44" t="n">
        <f aca="false">D10-D22</f>
        <v>44.1262</v>
      </c>
      <c r="E34" s="45" t="n">
        <f aca="false">E10-E22</f>
        <v>81.552625</v>
      </c>
      <c r="F34" s="43" t="n">
        <f aca="false">F10-F22</f>
        <v>32.666475</v>
      </c>
      <c r="G34" s="44" t="n">
        <f aca="false">G10-G22</f>
        <v>3.308075</v>
      </c>
      <c r="H34" s="44" t="n">
        <f aca="false">H10-H22</f>
        <v>44.95155</v>
      </c>
      <c r="I34" s="45" t="n">
        <f aca="false">I10-I22</f>
        <v>80.9261</v>
      </c>
      <c r="J34" s="46" t="n">
        <f aca="false">F34-B34</f>
        <v>-2.45424999999999</v>
      </c>
      <c r="K34" s="52" t="n">
        <f aca="false">IF(ABS(J34)&lt;1.5,"",(F34/B34%-100))</f>
        <v>-6.98803911365724</v>
      </c>
      <c r="L34" s="48" t="n">
        <f aca="false">G34-C34</f>
        <v>1.002375</v>
      </c>
      <c r="M34" s="53" t="str">
        <f aca="false">IF(ABS(L34)&lt;1.5,"",(G34/C34%-100))</f>
        <v/>
      </c>
      <c r="N34" s="50" t="n">
        <f aca="false">H34-D34</f>
        <v>0.825349999999979</v>
      </c>
      <c r="O34" s="53" t="str">
        <f aca="false">IF(ABS(N34)&lt;1.5,"",(H34/D34%-100))</f>
        <v/>
      </c>
      <c r="P34" s="46" t="n">
        <f aca="false">I34-E34</f>
        <v>-0.626525000000001</v>
      </c>
      <c r="Q34" s="54" t="str">
        <f aca="false">IF(ABS(P34)&lt;1.5,"",(I34/E34%-100))</f>
        <v/>
      </c>
    </row>
    <row r="35" customFormat="false" ht="15.95" hidden="false" customHeight="true" outlineLevel="0" collapsed="false">
      <c r="A35" s="34" t="s">
        <v>48</v>
      </c>
      <c r="B35" s="43" t="n">
        <f aca="false">B11-B23</f>
        <v>110.2578</v>
      </c>
      <c r="C35" s="44" t="n">
        <f aca="false">C11-C23</f>
        <v>5.957075</v>
      </c>
      <c r="D35" s="44" t="n">
        <f aca="false">D11-D23</f>
        <v>140.27465</v>
      </c>
      <c r="E35" s="45" t="n">
        <f aca="false">E11-E23</f>
        <v>256.489525</v>
      </c>
      <c r="F35" s="43" t="n">
        <f aca="false">F11-F23</f>
        <v>113.448675</v>
      </c>
      <c r="G35" s="44" t="n">
        <f aca="false">G11-G23</f>
        <v>7.06095</v>
      </c>
      <c r="H35" s="44" t="n">
        <f aca="false">H11-H23</f>
        <v>135.708475</v>
      </c>
      <c r="I35" s="45" t="n">
        <f aca="false">I11-I23</f>
        <v>256.2181</v>
      </c>
      <c r="J35" s="46" t="n">
        <f aca="false">F35-B35</f>
        <v>3.19087499999998</v>
      </c>
      <c r="K35" s="52" t="n">
        <f aca="false">IF(ABS(J35)&lt;1.5,"",(F35/B35%-100))</f>
        <v>2.89401294058105</v>
      </c>
      <c r="L35" s="48" t="n">
        <f aca="false">G35-C35</f>
        <v>1.103875</v>
      </c>
      <c r="M35" s="53" t="str">
        <f aca="false">IF(ABS(L35)&lt;1.5,"",(G35/C35%-100))</f>
        <v/>
      </c>
      <c r="N35" s="50" t="n">
        <f aca="false">H35-D35</f>
        <v>-4.56617500000002</v>
      </c>
      <c r="O35" s="53" t="n">
        <f aca="false">IF(ABS(N35)&lt;1.5,"",(H35/D35%-100))</f>
        <v>-3.2551676300743</v>
      </c>
      <c r="P35" s="46" t="n">
        <f aca="false">I35-E35</f>
        <v>-0.271425000000022</v>
      </c>
      <c r="Q35" s="54" t="str">
        <f aca="false">IF(ABS(P35)&lt;1.5,"",(I35/E35%-100))</f>
        <v/>
      </c>
    </row>
    <row r="36" customFormat="false" ht="15.95" hidden="false" customHeight="true" outlineLevel="0" collapsed="false">
      <c r="A36" s="34" t="s">
        <v>49</v>
      </c>
      <c r="B36" s="43" t="n">
        <f aca="false">B12-B24</f>
        <v>65.815775</v>
      </c>
      <c r="C36" s="44" t="n">
        <f aca="false">C12-C24</f>
        <v>8.417275</v>
      </c>
      <c r="D36" s="44" t="n">
        <f aca="false">D12-D24</f>
        <v>90.323275</v>
      </c>
      <c r="E36" s="45" t="n">
        <f aca="false">E12-E24</f>
        <v>164.556325</v>
      </c>
      <c r="F36" s="43" t="n">
        <f aca="false">F12-F24</f>
        <v>70.48965</v>
      </c>
      <c r="G36" s="44" t="n">
        <f aca="false">G12-G24</f>
        <v>8.09795</v>
      </c>
      <c r="H36" s="44" t="n">
        <f aca="false">H12-H24</f>
        <v>85.80995</v>
      </c>
      <c r="I36" s="45" t="n">
        <f aca="false">I12-I24</f>
        <v>164.39755</v>
      </c>
      <c r="J36" s="46" t="n">
        <f aca="false">F36-B36</f>
        <v>4.673875</v>
      </c>
      <c r="K36" s="52" t="n">
        <f aca="false">IF(ABS(J36)&lt;1.5,"",(F36/B36%-100))</f>
        <v>7.10145098192643</v>
      </c>
      <c r="L36" s="48" t="n">
        <f aca="false">G36-C36</f>
        <v>-0.319324999999999</v>
      </c>
      <c r="M36" s="53" t="str">
        <f aca="false">IF(ABS(L36)&lt;1.5,"",(G36/C36%-100))</f>
        <v/>
      </c>
      <c r="N36" s="50" t="n">
        <f aca="false">H36-D36</f>
        <v>-4.513325</v>
      </c>
      <c r="O36" s="53" t="n">
        <f aca="false">IF(ABS(N36)&lt;1.5,"",(H36/D36%-100))</f>
        <v>-4.99685712237515</v>
      </c>
      <c r="P36" s="46" t="n">
        <f aca="false">I36-E36</f>
        <v>-0.15877500000002</v>
      </c>
      <c r="Q36" s="54" t="str">
        <f aca="false">IF(ABS(P36)&lt;1.5,"",(I36/E36%-100))</f>
        <v/>
      </c>
    </row>
    <row r="37" customFormat="false" ht="15.95" hidden="false" customHeight="true" outlineLevel="0" collapsed="false">
      <c r="A37" s="34" t="s">
        <v>50</v>
      </c>
      <c r="B37" s="43" t="n">
        <f aca="false">B13-B25</f>
        <v>429.209</v>
      </c>
      <c r="C37" s="44" t="n">
        <f aca="false">C13-C25</f>
        <v>46.459325</v>
      </c>
      <c r="D37" s="44" t="n">
        <f aca="false">D13-D25</f>
        <v>545.392825</v>
      </c>
      <c r="E37" s="55" t="n">
        <f aca="false">E13-E25</f>
        <v>1021.06115</v>
      </c>
      <c r="F37" s="43" t="n">
        <f aca="false">F13-F25</f>
        <v>427.247375</v>
      </c>
      <c r="G37" s="44" t="n">
        <f aca="false">G13-G25</f>
        <v>46.659575</v>
      </c>
      <c r="H37" s="44" t="n">
        <f aca="false">H13-H25</f>
        <v>544.490475</v>
      </c>
      <c r="I37" s="55" t="n">
        <f aca="false">I13-I25</f>
        <v>1018.397425</v>
      </c>
      <c r="J37" s="46" t="n">
        <f aca="false">F37-B37</f>
        <v>-1.96162500000003</v>
      </c>
      <c r="K37" s="52" t="n">
        <f aca="false">IF(ABS(J37)&lt;1.5,"",(F37/B37%-100))</f>
        <v>-0.457032587853462</v>
      </c>
      <c r="L37" s="48" t="n">
        <f aca="false">G37-C37</f>
        <v>0.20024999999999</v>
      </c>
      <c r="M37" s="53" t="str">
        <f aca="false">IF(ABS(L37)&lt;1.5,"",(G37/C37%-100))</f>
        <v/>
      </c>
      <c r="N37" s="50" t="n">
        <f aca="false">H37-D37</f>
        <v>-0.90235000000007</v>
      </c>
      <c r="O37" s="53" t="str">
        <f aca="false">IF(ABS(N37)&lt;1.5,"",(H37/D37%-100))</f>
        <v/>
      </c>
      <c r="P37" s="46" t="n">
        <f aca="false">I37-E37</f>
        <v>-2.66372500000023</v>
      </c>
      <c r="Q37" s="54" t="n">
        <f aca="false">IF(ABS(P37)&lt;1.5,"",(I37/E37%-100))</f>
        <v>-0.260878107055603</v>
      </c>
    </row>
    <row r="38" customFormat="false" ht="15.95" hidden="false" customHeight="true" outlineLevel="0" collapsed="false">
      <c r="A38" s="34" t="s">
        <v>51</v>
      </c>
      <c r="B38" s="43" t="n">
        <f aca="false">B14-B26</f>
        <v>27.48025</v>
      </c>
      <c r="C38" s="44" t="n">
        <f aca="false">C14-C26</f>
        <v>2.04255</v>
      </c>
      <c r="D38" s="44" t="n">
        <f aca="false">D14-D26</f>
        <v>42.81765</v>
      </c>
      <c r="E38" s="45" t="n">
        <f aca="false">E14-E26</f>
        <v>72.34045</v>
      </c>
      <c r="F38" s="43" t="n">
        <f aca="false">F14-F26</f>
        <v>27.641225</v>
      </c>
      <c r="G38" s="44" t="n">
        <f aca="false">G14-G26</f>
        <v>2.25565</v>
      </c>
      <c r="H38" s="44" t="n">
        <f aca="false">H14-H26</f>
        <v>42.300075</v>
      </c>
      <c r="I38" s="45" t="n">
        <f aca="false">I14-I26</f>
        <v>72.19695</v>
      </c>
      <c r="J38" s="46" t="n">
        <f aca="false">F38-B38</f>
        <v>0.160974999999993</v>
      </c>
      <c r="K38" s="52" t="str">
        <f aca="false">IF(ABS(J38)&lt;1.5,"",(F38/B38%-100))</f>
        <v/>
      </c>
      <c r="L38" s="48" t="n">
        <f aca="false">G38-C38</f>
        <v>0.2131</v>
      </c>
      <c r="M38" s="53" t="str">
        <f aca="false">IF(ABS(L38)&lt;1.5,"",(G38/C38%-100))</f>
        <v/>
      </c>
      <c r="N38" s="50" t="n">
        <f aca="false">H38-D38</f>
        <v>-0.517575000000008</v>
      </c>
      <c r="O38" s="53" t="str">
        <f aca="false">IF(ABS(N38)&lt;1.5,"",(H38/D38%-100))</f>
        <v/>
      </c>
      <c r="P38" s="46" t="n">
        <f aca="false">I38-E38</f>
        <v>-0.143500000000003</v>
      </c>
      <c r="Q38" s="54" t="str">
        <f aca="false">IF(ABS(P38)&lt;1.5,"",(I38/E38%-100))</f>
        <v/>
      </c>
    </row>
    <row r="39" customFormat="false" ht="15.95" hidden="false" customHeight="true" outlineLevel="0" collapsed="false">
      <c r="A39" s="34" t="s">
        <v>52</v>
      </c>
      <c r="B39" s="43" t="n">
        <f aca="false">B15-B27</f>
        <v>30.2999</v>
      </c>
      <c r="C39" s="44" t="n">
        <f aca="false">C15-C27</f>
        <v>2.741</v>
      </c>
      <c r="D39" s="44" t="n">
        <f aca="false">D15-D27</f>
        <v>44.9654</v>
      </c>
      <c r="E39" s="45" t="n">
        <f aca="false">E15-E27</f>
        <v>78.0063</v>
      </c>
      <c r="F39" s="43" t="n">
        <f aca="false">F15-F27</f>
        <v>29.804775</v>
      </c>
      <c r="G39" s="44" t="n">
        <f aca="false">G15-G27</f>
        <v>2.783175</v>
      </c>
      <c r="H39" s="44" t="n">
        <f aca="false">H15-H27</f>
        <v>44.740075</v>
      </c>
      <c r="I39" s="45" t="n">
        <f aca="false">I15-I27</f>
        <v>77.328025</v>
      </c>
      <c r="J39" s="46" t="n">
        <f aca="false">F39-B39</f>
        <v>-0.495124999999995</v>
      </c>
      <c r="K39" s="52" t="str">
        <f aca="false">IF(ABS(J39)&lt;1.5,"",(F39/B39%-100))</f>
        <v/>
      </c>
      <c r="L39" s="48" t="n">
        <f aca="false">G39-C39</f>
        <v>0.0421750000000003</v>
      </c>
      <c r="M39" s="53" t="str">
        <f aca="false">IF(ABS(L39)&lt;1.5,"",(G39/C39%-100))</f>
        <v/>
      </c>
      <c r="N39" s="50" t="n">
        <f aca="false">H39-D39</f>
        <v>-0.225325000000005</v>
      </c>
      <c r="O39" s="53" t="str">
        <f aca="false">IF(ABS(N39)&lt;1.5,"",(H39/D39%-100))</f>
        <v/>
      </c>
      <c r="P39" s="46" t="n">
        <f aca="false">I39-E39</f>
        <v>-0.678275000000014</v>
      </c>
      <c r="Q39" s="54" t="str">
        <f aca="false">IF(ABS(P39)&lt;1.5,"",(I39/E39%-100))</f>
        <v/>
      </c>
    </row>
    <row r="40" customFormat="false" ht="20.1" hidden="false" customHeight="true" outlineLevel="0" collapsed="false">
      <c r="A40" s="56" t="s">
        <v>53</v>
      </c>
      <c r="B40" s="57" t="n">
        <f aca="false">B16-B28</f>
        <v>810.251825</v>
      </c>
      <c r="C40" s="58" t="n">
        <f aca="false">C16-C28</f>
        <v>80.57745</v>
      </c>
      <c r="D40" s="58" t="n">
        <f aca="false">D16-D28</f>
        <v>1071.792375</v>
      </c>
      <c r="E40" s="59" t="n">
        <f aca="false">E16-E28</f>
        <v>1962.62165</v>
      </c>
      <c r="F40" s="57" t="n">
        <f aca="false">F16-F28</f>
        <v>811.570625</v>
      </c>
      <c r="G40" s="58" t="n">
        <f aca="false">G16-G28</f>
        <v>82.6083</v>
      </c>
      <c r="H40" s="58" t="n">
        <f aca="false">H16-H28</f>
        <v>1062.28735</v>
      </c>
      <c r="I40" s="59" t="n">
        <f aca="false">I16-I28</f>
        <v>1956.466275</v>
      </c>
      <c r="J40" s="60" t="n">
        <f aca="false">F40-B40</f>
        <v>1.3187999999999</v>
      </c>
      <c r="K40" s="61" t="str">
        <f aca="false">IF(ABS(J40)&lt;1.5,"",(F40/B40%-100))</f>
        <v/>
      </c>
      <c r="L40" s="62" t="n">
        <f aca="false">G40-C40</f>
        <v>2.03084999999999</v>
      </c>
      <c r="M40" s="63" t="n">
        <f aca="false">IF(ABS(L40)&lt;1.5,"",(G40/C40%-100))</f>
        <v>2.520370153188</v>
      </c>
      <c r="N40" s="64" t="n">
        <f aca="false">H40-D40</f>
        <v>-9.50502500000016</v>
      </c>
      <c r="O40" s="63" t="n">
        <f aca="false">IF(ABS(N40)&lt;1.5,"",(H40/D40%-100))</f>
        <v>-0.886834541997956</v>
      </c>
      <c r="P40" s="60" t="n">
        <f aca="false">I40-E40</f>
        <v>-6.15537500000028</v>
      </c>
      <c r="Q40" s="65" t="n">
        <f aca="false">IF(ABS(P40)&lt;1.5,"",(I40/E40%-100))</f>
        <v>-0.313630240449058</v>
      </c>
    </row>
    <row r="41" customFormat="false" ht="9.95" hidden="false" customHeight="true" outlineLevel="0" collapsed="false">
      <c r="A41" s="56"/>
      <c r="B41" s="57"/>
      <c r="C41" s="75"/>
      <c r="D41" s="75"/>
      <c r="E41" s="59"/>
      <c r="F41" s="57"/>
      <c r="G41" s="75"/>
      <c r="H41" s="75"/>
      <c r="I41" s="59"/>
      <c r="J41" s="60"/>
      <c r="K41" s="61"/>
      <c r="L41" s="76"/>
      <c r="M41" s="77"/>
      <c r="N41" s="78"/>
      <c r="O41" s="77"/>
      <c r="P41" s="60"/>
      <c r="Q41" s="65"/>
    </row>
    <row r="42" customFormat="false" ht="20.1" hidden="false" customHeight="true" outlineLevel="0" collapsed="false">
      <c r="A42" s="79" t="s">
        <v>5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3.5" hidden="false" customHeight="false" outlineLevel="0" collapsed="false"/>
  </sheetData>
  <mergeCells count="14">
    <mergeCell ref="A1:Q1"/>
    <mergeCell ref="A2:Q2"/>
    <mergeCell ref="A3:A5"/>
    <mergeCell ref="B3:E4"/>
    <mergeCell ref="F3:I4"/>
    <mergeCell ref="J3:Q3"/>
    <mergeCell ref="J4:K4"/>
    <mergeCell ref="L4:M4"/>
    <mergeCell ref="N4:O4"/>
    <mergeCell ref="P4:Q4"/>
    <mergeCell ref="A6:Q6"/>
    <mergeCell ref="A18:Q18"/>
    <mergeCell ref="A30:Q30"/>
    <mergeCell ref="A42:Q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80" t="s">
        <v>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81" t="s">
        <v>54</v>
      </c>
      <c r="I4" s="81"/>
      <c r="J4" s="82" t="s">
        <v>55</v>
      </c>
      <c r="K4" s="82"/>
      <c r="L4" s="21" t="s">
        <v>42</v>
      </c>
      <c r="M4" s="21"/>
    </row>
    <row r="5" customFormat="false" ht="12.75" hidden="false" customHeight="false" outlineLevel="0" collapsed="false">
      <c r="A5" s="19"/>
      <c r="B5" s="83" t="s">
        <v>58</v>
      </c>
      <c r="C5" s="83" t="s">
        <v>59</v>
      </c>
      <c r="D5" s="84" t="s">
        <v>60</v>
      </c>
      <c r="E5" s="83" t="s">
        <v>58</v>
      </c>
      <c r="F5" s="83" t="s">
        <v>59</v>
      </c>
      <c r="G5" s="84" t="s">
        <v>60</v>
      </c>
      <c r="H5" s="85" t="s">
        <v>61</v>
      </c>
      <c r="I5" s="86"/>
      <c r="J5" s="87" t="s">
        <v>61</v>
      </c>
      <c r="K5" s="88"/>
      <c r="L5" s="85" t="s">
        <v>61</v>
      </c>
      <c r="M5" s="89"/>
    </row>
    <row r="6" customFormat="false" ht="18" hidden="false" customHeight="true" outlineLevel="0" collapsed="false">
      <c r="A6" s="34"/>
      <c r="B6" s="90" t="s">
        <v>62</v>
      </c>
      <c r="C6" s="90"/>
      <c r="D6" s="90"/>
      <c r="E6" s="90"/>
      <c r="F6" s="90"/>
      <c r="G6" s="90"/>
      <c r="H6" s="38"/>
      <c r="I6" s="38"/>
      <c r="J6" s="91"/>
      <c r="K6" s="92"/>
      <c r="L6" s="38"/>
      <c r="M6" s="41"/>
    </row>
    <row r="7" customFormat="false" ht="12.75" hidden="false" customHeight="false" outlineLevel="0" collapsed="false">
      <c r="A7" s="34"/>
      <c r="B7" s="35"/>
      <c r="C7" s="35"/>
      <c r="D7" s="37"/>
      <c r="E7" s="35"/>
      <c r="F7" s="35"/>
      <c r="G7" s="37"/>
      <c r="H7" s="38"/>
      <c r="I7" s="38"/>
      <c r="J7" s="91"/>
      <c r="K7" s="92"/>
      <c r="L7" s="38"/>
      <c r="M7" s="41"/>
    </row>
    <row r="8" customFormat="false" ht="12.75" hidden="false" customHeight="false" outlineLevel="0" collapsed="false">
      <c r="A8" s="42" t="s">
        <v>45</v>
      </c>
      <c r="B8" s="43" t="n">
        <v>107.1569</v>
      </c>
      <c r="C8" s="43" t="n">
        <v>83.845675</v>
      </c>
      <c r="D8" s="45" t="n">
        <v>191.002575</v>
      </c>
      <c r="E8" s="43" t="n">
        <v>106.311</v>
      </c>
      <c r="F8" s="43" t="n">
        <v>81.1569</v>
      </c>
      <c r="G8" s="45" t="n">
        <v>187.4679</v>
      </c>
      <c r="H8" s="46" t="n">
        <f aca="false">E8-B8</f>
        <v>-0.8459</v>
      </c>
      <c r="I8" s="47" t="str">
        <f aca="false">IF(ABS(H8)&lt;1.5,"",(E8/B8%-100))</f>
        <v/>
      </c>
      <c r="J8" s="48" t="n">
        <f aca="false">F8-C8</f>
        <v>-2.68877500000001</v>
      </c>
      <c r="K8" s="49" t="n">
        <f aca="false">IF(ABS(J8)&lt;1.5,"",(F8/C8%-100))</f>
        <v>-3.20681418570487</v>
      </c>
      <c r="L8" s="46" t="n">
        <f aca="false">G8-D8</f>
        <v>-3.53467499999999</v>
      </c>
      <c r="M8" s="51" t="n">
        <f aca="false">IF(ABS(L8)&lt;1.5,"",(G8/D8%-100))</f>
        <v>-1.85059023418924</v>
      </c>
    </row>
    <row r="9" customFormat="false" ht="15" hidden="false" customHeight="true" outlineLevel="0" collapsed="false">
      <c r="A9" s="34" t="s">
        <v>46</v>
      </c>
      <c r="B9" s="43" t="n">
        <v>54.215525</v>
      </c>
      <c r="C9" s="43" t="n">
        <v>40.877225</v>
      </c>
      <c r="D9" s="45" t="n">
        <v>95.09275</v>
      </c>
      <c r="E9" s="43" t="n">
        <v>55.30995</v>
      </c>
      <c r="F9" s="43" t="n">
        <v>41.558475</v>
      </c>
      <c r="G9" s="45" t="n">
        <v>96.868425</v>
      </c>
      <c r="H9" s="46" t="n">
        <f aca="false">E9-B9</f>
        <v>1.094425</v>
      </c>
      <c r="I9" s="52" t="str">
        <f aca="false">IF(ABS(H9)&lt;1.5,"",(E9/B9%-100))</f>
        <v/>
      </c>
      <c r="J9" s="48" t="n">
        <f aca="false">F9-C9</f>
        <v>0.681250000000006</v>
      </c>
      <c r="K9" s="53" t="str">
        <f aca="false">IF(ABS(J9)&lt;1.5,"",(F9/C9%-100))</f>
        <v/>
      </c>
      <c r="L9" s="46" t="n">
        <f aca="false">G9-D9</f>
        <v>1.77567500000001</v>
      </c>
      <c r="M9" s="54" t="n">
        <f aca="false">IF(ABS(L9)&lt;1.5,"",(G9/D9%-100))</f>
        <v>1.86730849617874</v>
      </c>
    </row>
    <row r="10" customFormat="false" ht="15" hidden="false" customHeight="true" outlineLevel="0" collapsed="false">
      <c r="A10" s="34" t="s">
        <v>47</v>
      </c>
      <c r="B10" s="43" t="n">
        <v>43.829525</v>
      </c>
      <c r="C10" s="43" t="n">
        <v>37.426425</v>
      </c>
      <c r="D10" s="45" t="n">
        <v>81.25595</v>
      </c>
      <c r="E10" s="43" t="n">
        <v>42.324225</v>
      </c>
      <c r="F10" s="43" t="n">
        <v>35.97455</v>
      </c>
      <c r="G10" s="45" t="n">
        <v>78.298775</v>
      </c>
      <c r="H10" s="46" t="n">
        <f aca="false">E10-B10</f>
        <v>-1.50530000000001</v>
      </c>
      <c r="I10" s="52" t="n">
        <f aca="false">IF(ABS(H10)&lt;1.5,"",(E10/B10%-100))</f>
        <v>-3.43444287840218</v>
      </c>
      <c r="J10" s="48" t="n">
        <f aca="false">F10-C10</f>
        <v>-1.451875</v>
      </c>
      <c r="K10" s="53" t="str">
        <f aca="false">IF(ABS(J10)&lt;1.5,"",(F10/C10%-100))</f>
        <v/>
      </c>
      <c r="L10" s="46" t="n">
        <f aca="false">G10-D10</f>
        <v>-2.95717500000001</v>
      </c>
      <c r="M10" s="54" t="n">
        <f aca="false">IF(ABS(L10)&lt;1.5,"",(G10/D10%-100))</f>
        <v>-3.63933348880913</v>
      </c>
    </row>
    <row r="11" customFormat="false" ht="15" hidden="false" customHeight="true" outlineLevel="0" collapsed="false">
      <c r="A11" s="34" t="s">
        <v>48</v>
      </c>
      <c r="B11" s="43" t="n">
        <v>156.282125</v>
      </c>
      <c r="C11" s="43" t="n">
        <v>116.214875</v>
      </c>
      <c r="D11" s="45" t="n">
        <v>272.497</v>
      </c>
      <c r="E11" s="43" t="n">
        <v>156.5241</v>
      </c>
      <c r="F11" s="43" t="n">
        <v>120.509625</v>
      </c>
      <c r="G11" s="45" t="n">
        <v>277.033725</v>
      </c>
      <c r="H11" s="46" t="n">
        <f aca="false">E11-B11</f>
        <v>0.241974999999997</v>
      </c>
      <c r="I11" s="52" t="str">
        <f aca="false">IF(ABS(H11)&lt;1.5,"",(E11/B11%-100))</f>
        <v/>
      </c>
      <c r="J11" s="48" t="n">
        <f aca="false">F11-C11</f>
        <v>4.29474999999999</v>
      </c>
      <c r="K11" s="53" t="n">
        <f aca="false">IF(ABS(J11)&lt;1.5,"",(F11/C11%-100))</f>
        <v>3.69552520707869</v>
      </c>
      <c r="L11" s="46" t="n">
        <f aca="false">G11-D11</f>
        <v>4.53672499999999</v>
      </c>
      <c r="M11" s="54" t="n">
        <f aca="false">IF(ABS(L11)&lt;1.5,"",(G11/D11%-100))</f>
        <v>1.66487153987015</v>
      </c>
    </row>
    <row r="12" customFormat="false" ht="15" hidden="false" customHeight="true" outlineLevel="0" collapsed="false">
      <c r="A12" s="34" t="s">
        <v>49</v>
      </c>
      <c r="B12" s="43" t="n">
        <v>93.316625</v>
      </c>
      <c r="C12" s="43" t="n">
        <v>74.23305</v>
      </c>
      <c r="D12" s="45" t="n">
        <v>167.549675</v>
      </c>
      <c r="E12" s="43" t="n">
        <v>93.92925</v>
      </c>
      <c r="F12" s="43" t="n">
        <v>78.5876</v>
      </c>
      <c r="G12" s="45" t="n">
        <v>172.51685</v>
      </c>
      <c r="H12" s="46" t="n">
        <f aca="false">E12-B12</f>
        <v>0.612625000000008</v>
      </c>
      <c r="I12" s="52" t="str">
        <f aca="false">IF(ABS(H12)&lt;1.5,"",(E12/B12%-100))</f>
        <v/>
      </c>
      <c r="J12" s="48" t="n">
        <f aca="false">F12-C12</f>
        <v>4.35454999999999</v>
      </c>
      <c r="K12" s="53" t="n">
        <f aca="false">IF(ABS(J12)&lt;1.5,"",(F12/C12%-100))</f>
        <v>5.86605292386611</v>
      </c>
      <c r="L12" s="46" t="n">
        <f aca="false">G12-D12</f>
        <v>4.967175</v>
      </c>
      <c r="M12" s="54" t="n">
        <f aca="false">IF(ABS(L12)&lt;1.5,"",(G12/D12%-100))</f>
        <v>2.9645984093971</v>
      </c>
    </row>
    <row r="13" customFormat="false" ht="15" hidden="false" customHeight="true" outlineLevel="0" collapsed="false">
      <c r="A13" s="34" t="s">
        <v>50</v>
      </c>
      <c r="B13" s="43" t="n">
        <v>566.678275</v>
      </c>
      <c r="C13" s="43" t="n">
        <v>475.668325</v>
      </c>
      <c r="D13" s="55" t="n">
        <v>1042.3466</v>
      </c>
      <c r="E13" s="43" t="n">
        <v>550.9616</v>
      </c>
      <c r="F13" s="43" t="n">
        <v>473.90695</v>
      </c>
      <c r="G13" s="55" t="n">
        <v>1024.86855</v>
      </c>
      <c r="H13" s="46" t="n">
        <f aca="false">E13-B13</f>
        <v>-15.7166749999999</v>
      </c>
      <c r="I13" s="52" t="n">
        <f aca="false">IF(ABS(H13)&lt;1.5,"",(E13/B13%-100))</f>
        <v>-2.77347406692093</v>
      </c>
      <c r="J13" s="48" t="n">
        <f aca="false">F13-C13</f>
        <v>-1.76137499999999</v>
      </c>
      <c r="K13" s="53" t="n">
        <f aca="false">IF(ABS(J13)&lt;1.5,"",(F13/C13%-100))</f>
        <v>-0.370294784711604</v>
      </c>
      <c r="L13" s="46" t="n">
        <f aca="false">G13-D13</f>
        <v>-17.4780500000002</v>
      </c>
      <c r="M13" s="54" t="n">
        <f aca="false">IF(ABS(L13)&lt;1.5,"",(G13/D13%-100))</f>
        <v>-1.67679829338918</v>
      </c>
    </row>
    <row r="14" customFormat="false" ht="15" hidden="false" customHeight="true" outlineLevel="0" collapsed="false">
      <c r="A14" s="34" t="s">
        <v>51</v>
      </c>
      <c r="B14" s="43" t="n">
        <v>39.2726</v>
      </c>
      <c r="C14" s="43" t="n">
        <v>29.5228</v>
      </c>
      <c r="D14" s="45" t="n">
        <v>68.7954</v>
      </c>
      <c r="E14" s="43" t="n">
        <v>38.135575</v>
      </c>
      <c r="F14" s="43" t="n">
        <v>29.896875</v>
      </c>
      <c r="G14" s="45" t="n">
        <v>68.03245</v>
      </c>
      <c r="H14" s="46" t="n">
        <f aca="false">E14-B14</f>
        <v>-1.13702499999999</v>
      </c>
      <c r="I14" s="52" t="str">
        <f aca="false">IF(ABS(H14)&lt;1.5,"",(E14/B14%-100))</f>
        <v/>
      </c>
      <c r="J14" s="48" t="n">
        <f aca="false">F14-C14</f>
        <v>0.374074999999998</v>
      </c>
      <c r="K14" s="53" t="str">
        <f aca="false">IF(ABS(J14)&lt;1.5,"",(F14/C14%-100))</f>
        <v/>
      </c>
      <c r="L14" s="46" t="n">
        <f aca="false">G14-D14</f>
        <v>-0.762950000000004</v>
      </c>
      <c r="M14" s="54" t="str">
        <f aca="false">IF(ABS(L14)&lt;1.5,"",(G14/D14%-100))</f>
        <v/>
      </c>
    </row>
    <row r="15" customFormat="false" ht="15" hidden="false" customHeight="true" outlineLevel="0" collapsed="false">
      <c r="A15" s="34" t="s">
        <v>52</v>
      </c>
      <c r="B15" s="43" t="n">
        <v>44.05475</v>
      </c>
      <c r="C15" s="43" t="n">
        <v>33.0409</v>
      </c>
      <c r="D15" s="45" t="n">
        <v>77.09565</v>
      </c>
      <c r="E15" s="43" t="n">
        <v>43.268625</v>
      </c>
      <c r="F15" s="43" t="n">
        <v>32.58795</v>
      </c>
      <c r="G15" s="45" t="n">
        <v>75.856575</v>
      </c>
      <c r="H15" s="46" t="n">
        <f aca="false">E15-B15</f>
        <v>-0.786124999999998</v>
      </c>
      <c r="I15" s="52" t="str">
        <f aca="false">IF(ABS(H15)&lt;1.5,"",(E15/B15%-100))</f>
        <v/>
      </c>
      <c r="J15" s="48" t="n">
        <f aca="false">F15-C15</f>
        <v>-0.452950000000001</v>
      </c>
      <c r="K15" s="53" t="str">
        <f aca="false">IF(ABS(J15)&lt;1.5,"",(F15/C15%-100))</f>
        <v/>
      </c>
      <c r="L15" s="46" t="n">
        <f aca="false">G15-D15</f>
        <v>-1.239075</v>
      </c>
      <c r="M15" s="54" t="str">
        <f aca="false">IF(ABS(L15)&lt;1.5,"",(G15/D15%-100))</f>
        <v/>
      </c>
    </row>
    <row r="16" customFormat="false" ht="20.1" hidden="false" customHeight="true" outlineLevel="0" collapsed="false">
      <c r="A16" s="56" t="s">
        <v>53</v>
      </c>
      <c r="B16" s="57" t="n">
        <f aca="false">SUM(B8:B15)</f>
        <v>1104.806325</v>
      </c>
      <c r="C16" s="57" t="n">
        <f aca="false">SUM(C8:C15)</f>
        <v>890.829275</v>
      </c>
      <c r="D16" s="59" t="n">
        <f aca="false">SUM(D8:D15)</f>
        <v>1995.6356</v>
      </c>
      <c r="E16" s="57" t="n">
        <f aca="false">SUM(E8:E15)</f>
        <v>1086.764325</v>
      </c>
      <c r="F16" s="57" t="n">
        <f aca="false">SUM(F8:F15)</f>
        <v>894.178925</v>
      </c>
      <c r="G16" s="59" t="n">
        <f aca="false">SUM(G8:G15)</f>
        <v>1980.94325</v>
      </c>
      <c r="H16" s="60" t="n">
        <f aca="false">E16-B16</f>
        <v>-18.0419999999999</v>
      </c>
      <c r="I16" s="61" t="n">
        <f aca="false">IF(ABS(H16)&lt;1.5,"",(E16/B16%-100))</f>
        <v>-1.63304640747779</v>
      </c>
      <c r="J16" s="62" t="n">
        <f aca="false">F16-C16</f>
        <v>3.34965</v>
      </c>
      <c r="K16" s="63" t="n">
        <f aca="false">IF(ABS(J16)&lt;1.5,"",(F16/C16%-100))</f>
        <v>0.376014809347168</v>
      </c>
      <c r="L16" s="60" t="n">
        <f aca="false">G16-D16</f>
        <v>-14.6923500000003</v>
      </c>
      <c r="M16" s="65" t="n">
        <f aca="false">IF(ABS(L16)&lt;1.5,"",(G16/D16%-100))</f>
        <v>-0.73622408820529</v>
      </c>
    </row>
    <row r="17" customFormat="false" ht="12.75" hidden="false" customHeight="false" outlineLevel="0" collapsed="false">
      <c r="A17" s="34"/>
      <c r="B17" s="43"/>
      <c r="C17" s="43"/>
      <c r="D17" s="45"/>
      <c r="E17" s="43"/>
      <c r="F17" s="43"/>
      <c r="G17" s="45"/>
      <c r="H17" s="46"/>
      <c r="I17" s="68"/>
      <c r="J17" s="69"/>
      <c r="K17" s="70"/>
      <c r="L17" s="46"/>
      <c r="M17" s="54"/>
    </row>
    <row r="18" customFormat="false" ht="18" hidden="false" customHeight="true" outlineLevel="0" collapsed="false">
      <c r="A18" s="93"/>
      <c r="B18" s="90" t="s">
        <v>63</v>
      </c>
      <c r="C18" s="90"/>
      <c r="D18" s="90"/>
      <c r="E18" s="90"/>
      <c r="F18" s="90"/>
      <c r="G18" s="90"/>
      <c r="H18" s="94"/>
      <c r="I18" s="95" t="s">
        <v>64</v>
      </c>
      <c r="J18" s="95"/>
      <c r="K18" s="95"/>
      <c r="L18" s="95"/>
      <c r="M18" s="95"/>
    </row>
    <row r="19" customFormat="false" ht="12.75" hidden="false" customHeight="false" outlineLevel="0" collapsed="false">
      <c r="A19" s="34"/>
      <c r="B19" s="35"/>
      <c r="C19" s="35"/>
      <c r="D19" s="37"/>
      <c r="E19" s="35"/>
      <c r="F19" s="35"/>
      <c r="G19" s="37"/>
      <c r="H19" s="46"/>
      <c r="I19" s="96"/>
      <c r="J19" s="97"/>
      <c r="K19" s="98"/>
      <c r="L19" s="99"/>
      <c r="M19" s="100"/>
    </row>
    <row r="20" customFormat="false" ht="12.75" hidden="false" customHeight="false" outlineLevel="0" collapsed="false">
      <c r="A20" s="42" t="s">
        <v>45</v>
      </c>
      <c r="B20" s="52" t="n">
        <v>79.2381820820229</v>
      </c>
      <c r="C20" s="52" t="n">
        <v>64.4523782537329</v>
      </c>
      <c r="D20" s="101" t="n">
        <v>71.8826728409658</v>
      </c>
      <c r="E20" s="52" t="n">
        <v>79.380150362119</v>
      </c>
      <c r="F20" s="52" t="n">
        <v>63.0888356297889</v>
      </c>
      <c r="G20" s="101" t="n">
        <v>71.2803044122282</v>
      </c>
      <c r="H20" s="46"/>
      <c r="I20" s="102" t="n">
        <f aca="false">E20-B20</f>
        <v>0.141968280096094</v>
      </c>
      <c r="J20" s="103"/>
      <c r="K20" s="104" t="n">
        <f aca="false">F20-C20</f>
        <v>-1.36354262394404</v>
      </c>
      <c r="L20" s="102"/>
      <c r="M20" s="105" t="n">
        <f aca="false">G20-D20</f>
        <v>-0.602368428737606</v>
      </c>
    </row>
    <row r="21" customFormat="false" ht="15" hidden="false" customHeight="true" outlineLevel="0" collapsed="false">
      <c r="A21" s="34" t="s">
        <v>46</v>
      </c>
      <c r="B21" s="52" t="n">
        <v>78.9326121663449</v>
      </c>
      <c r="C21" s="52" t="n">
        <v>60.7144868161937</v>
      </c>
      <c r="D21" s="101" t="n">
        <v>69.875081809687</v>
      </c>
      <c r="E21" s="52" t="n">
        <v>81.1053809765003</v>
      </c>
      <c r="F21" s="52" t="n">
        <v>62.5818228894961</v>
      </c>
      <c r="G21" s="101" t="n">
        <v>71.8944559852036</v>
      </c>
      <c r="H21" s="46"/>
      <c r="I21" s="102" t="n">
        <f aca="false">E21-B21</f>
        <v>2.17276881015539</v>
      </c>
      <c r="J21" s="103"/>
      <c r="K21" s="104" t="n">
        <f aca="false">F21-C21</f>
        <v>1.86733607330237</v>
      </c>
      <c r="L21" s="102"/>
      <c r="M21" s="105" t="n">
        <f aca="false">G21-D21</f>
        <v>2.0193741755166</v>
      </c>
    </row>
    <row r="22" customFormat="false" ht="15" hidden="false" customHeight="true" outlineLevel="0" collapsed="false">
      <c r="A22" s="34" t="s">
        <v>47</v>
      </c>
      <c r="B22" s="52" t="n">
        <v>78.2024610814469</v>
      </c>
      <c r="C22" s="52" t="n">
        <v>68.4462391947738</v>
      </c>
      <c r="D22" s="101" t="n">
        <v>73.3102885379912</v>
      </c>
      <c r="E22" s="52" t="n">
        <v>75.9400037874958</v>
      </c>
      <c r="F22" s="52" t="n">
        <v>67.0029845290311</v>
      </c>
      <c r="G22" s="101" t="n">
        <v>71.4662427254609</v>
      </c>
      <c r="H22" s="46"/>
      <c r="I22" s="102" t="n">
        <f aca="false">E22-B22</f>
        <v>-2.2624572939511</v>
      </c>
      <c r="J22" s="103"/>
      <c r="K22" s="104" t="n">
        <f aca="false">F22-C22</f>
        <v>-1.44325466574267</v>
      </c>
      <c r="L22" s="102"/>
      <c r="M22" s="105" t="n">
        <f aca="false">G22-D22</f>
        <v>-1.8440458125303</v>
      </c>
    </row>
    <row r="23" customFormat="false" ht="15" hidden="false" customHeight="true" outlineLevel="0" collapsed="false">
      <c r="A23" s="34" t="s">
        <v>48</v>
      </c>
      <c r="B23" s="52" t="n">
        <v>80.4301922754473</v>
      </c>
      <c r="C23" s="52" t="n">
        <v>63.0678418055192</v>
      </c>
      <c r="D23" s="101" t="n">
        <v>71.825214097427</v>
      </c>
      <c r="E23" s="52" t="n">
        <v>80.7731595400365</v>
      </c>
      <c r="F23" s="52" t="n">
        <v>65.2829048613924</v>
      </c>
      <c r="G23" s="101" t="n">
        <v>73.0993710617726</v>
      </c>
      <c r="H23" s="46"/>
      <c r="I23" s="102" t="n">
        <f aca="false">E23-B23</f>
        <v>0.342967264589191</v>
      </c>
      <c r="J23" s="103"/>
      <c r="K23" s="104" t="n">
        <f aca="false">F23-C23</f>
        <v>2.21506305587321</v>
      </c>
      <c r="L23" s="102"/>
      <c r="M23" s="105" t="n">
        <f aca="false">G23-D23</f>
        <v>1.27415696434558</v>
      </c>
    </row>
    <row r="24" customFormat="false" ht="15" hidden="false" customHeight="true" outlineLevel="0" collapsed="false">
      <c r="A24" s="34" t="s">
        <v>49</v>
      </c>
      <c r="B24" s="52" t="n">
        <v>77.9689544382869</v>
      </c>
      <c r="C24" s="52" t="n">
        <v>62.8620806777949</v>
      </c>
      <c r="D24" s="101" t="n">
        <v>70.4551328275147</v>
      </c>
      <c r="E24" s="52" t="n">
        <v>78.2904270744776</v>
      </c>
      <c r="F24" s="52" t="n">
        <v>66.7061442094216</v>
      </c>
      <c r="G24" s="101" t="n">
        <v>72.5325313499372</v>
      </c>
      <c r="H24" s="46"/>
      <c r="I24" s="102" t="n">
        <f aca="false">E24-B24</f>
        <v>0.321472636190677</v>
      </c>
      <c r="J24" s="103"/>
      <c r="K24" s="104" t="n">
        <f aca="false">F24-C24</f>
        <v>3.84406353162676</v>
      </c>
      <c r="L24" s="102"/>
      <c r="M24" s="105" t="n">
        <f aca="false">G24-D24</f>
        <v>2.07739852242257</v>
      </c>
    </row>
    <row r="25" customFormat="false" ht="15" hidden="false" customHeight="true" outlineLevel="0" collapsed="false">
      <c r="A25" s="34" t="s">
        <v>50</v>
      </c>
      <c r="B25" s="52" t="n">
        <v>78.8984259916858</v>
      </c>
      <c r="C25" s="52" t="n">
        <v>66.345378976572</v>
      </c>
      <c r="D25" s="101" t="n">
        <v>72.5662241538447</v>
      </c>
      <c r="E25" s="52" t="n">
        <v>76.8035505791801</v>
      </c>
      <c r="F25" s="52" t="n">
        <v>66.2169115076089</v>
      </c>
      <c r="G25" s="101" t="n">
        <v>71.4659334860013</v>
      </c>
      <c r="H25" s="46"/>
      <c r="I25" s="102" t="n">
        <f aca="false">E25-B25</f>
        <v>-2.09487541250566</v>
      </c>
      <c r="J25" s="103"/>
      <c r="K25" s="104" t="n">
        <f aca="false">F25-C25</f>
        <v>-0.128467468963109</v>
      </c>
      <c r="L25" s="102"/>
      <c r="M25" s="105" t="n">
        <f aca="false">G25-D25</f>
        <v>-1.1002906678434</v>
      </c>
    </row>
    <row r="26" customFormat="false" ht="15" hidden="false" customHeight="true" outlineLevel="0" collapsed="false">
      <c r="A26" s="34" t="s">
        <v>51</v>
      </c>
      <c r="B26" s="52" t="n">
        <v>77.1689809269373</v>
      </c>
      <c r="C26" s="52" t="n">
        <v>59.2476086570681</v>
      </c>
      <c r="D26" s="101" t="n">
        <v>68.2618925051002</v>
      </c>
      <c r="E26" s="52" t="n">
        <v>74.952294346931</v>
      </c>
      <c r="F26" s="52" t="n">
        <v>60.2656130438857</v>
      </c>
      <c r="G26" s="101" t="n">
        <v>67.6544730570577</v>
      </c>
      <c r="H26" s="46"/>
      <c r="I26" s="102" t="n">
        <f aca="false">E26-B26</f>
        <v>-2.21668658000633</v>
      </c>
      <c r="J26" s="103"/>
      <c r="K26" s="104" t="n">
        <f aca="false">F26-C26</f>
        <v>1.01800438681767</v>
      </c>
      <c r="L26" s="102"/>
      <c r="M26" s="105" t="n">
        <f aca="false">G26-D26</f>
        <v>-0.607419448042535</v>
      </c>
    </row>
    <row r="27" customFormat="false" ht="15" hidden="false" customHeight="true" outlineLevel="0" collapsed="false">
      <c r="A27" s="34" t="s">
        <v>52</v>
      </c>
      <c r="B27" s="52" t="n">
        <v>81.0356078809401</v>
      </c>
      <c r="C27" s="52" t="n">
        <v>62.2527764754636</v>
      </c>
      <c r="D27" s="101" t="n">
        <v>71.6925520452493</v>
      </c>
      <c r="E27" s="52" t="n">
        <v>79.5142345686187</v>
      </c>
      <c r="F27" s="52" t="n">
        <v>62.3826200367114</v>
      </c>
      <c r="G27" s="101" t="n">
        <v>71.0082632894003</v>
      </c>
      <c r="H27" s="46"/>
      <c r="I27" s="102" t="n">
        <f aca="false">E27-B27</f>
        <v>-1.52137331232136</v>
      </c>
      <c r="J27" s="103"/>
      <c r="K27" s="104" t="n">
        <f aca="false">F27-C27</f>
        <v>0.12984356124781</v>
      </c>
      <c r="L27" s="102"/>
      <c r="M27" s="105" t="n">
        <f aca="false">G27-D27</f>
        <v>-0.684288755849011</v>
      </c>
    </row>
    <row r="28" customFormat="false" ht="20.1" hidden="false" customHeight="true" outlineLevel="0" collapsed="false">
      <c r="A28" s="56" t="s">
        <v>53</v>
      </c>
      <c r="B28" s="72" t="n">
        <v>79.0547272363766</v>
      </c>
      <c r="C28" s="72" t="n">
        <v>64.823723449852</v>
      </c>
      <c r="D28" s="74" t="n">
        <v>71.9257105776881</v>
      </c>
      <c r="E28" s="72" t="n">
        <v>77.9407651703517</v>
      </c>
      <c r="F28" s="72" t="n">
        <v>65.3296530449466</v>
      </c>
      <c r="G28" s="74" t="n">
        <v>71.6268232367259</v>
      </c>
      <c r="H28" s="46"/>
      <c r="I28" s="106" t="n">
        <f aca="false">E28-B28</f>
        <v>-1.11396206602483</v>
      </c>
      <c r="J28" s="107"/>
      <c r="K28" s="108" t="n">
        <f aca="false">F28-C28</f>
        <v>0.505929595094614</v>
      </c>
      <c r="L28" s="106"/>
      <c r="M28" s="109" t="n">
        <f aca="false">G28-D28</f>
        <v>-0.298887340962196</v>
      </c>
    </row>
    <row r="29" customFormat="false" ht="12.75" hidden="false" customHeight="false" outlineLevel="0" collapsed="false">
      <c r="A29" s="110"/>
      <c r="B29" s="111"/>
      <c r="C29" s="112"/>
      <c r="D29" s="113"/>
      <c r="E29" s="111"/>
      <c r="F29" s="112"/>
      <c r="G29" s="113"/>
      <c r="H29" s="46"/>
      <c r="I29" s="102"/>
      <c r="J29" s="102"/>
      <c r="K29" s="102"/>
      <c r="L29" s="102"/>
      <c r="M29" s="105"/>
    </row>
    <row r="30" customFormat="false" ht="18" hidden="false" customHeight="true" outlineLevel="0" collapsed="false">
      <c r="A30" s="93"/>
      <c r="B30" s="90" t="s">
        <v>65</v>
      </c>
      <c r="C30" s="90"/>
      <c r="D30" s="90"/>
      <c r="E30" s="90"/>
      <c r="F30" s="90"/>
      <c r="G30" s="90"/>
      <c r="H30" s="94"/>
      <c r="I30" s="114"/>
      <c r="J30" s="114"/>
      <c r="K30" s="114"/>
      <c r="L30" s="114"/>
      <c r="M30" s="115"/>
    </row>
    <row r="31" customFormat="false" ht="12.75" hidden="false" customHeight="false" outlineLevel="0" collapsed="false">
      <c r="A31" s="34"/>
      <c r="B31" s="35"/>
      <c r="C31" s="35"/>
      <c r="D31" s="37"/>
      <c r="E31" s="35"/>
      <c r="F31" s="35"/>
      <c r="G31" s="37"/>
      <c r="H31" s="46"/>
      <c r="I31" s="102"/>
      <c r="J31" s="103"/>
      <c r="K31" s="104"/>
      <c r="L31" s="102"/>
      <c r="M31" s="105"/>
    </row>
    <row r="32" customFormat="false" ht="12.75" hidden="false" customHeight="false" outlineLevel="0" collapsed="false">
      <c r="A32" s="42" t="s">
        <v>45</v>
      </c>
      <c r="B32" s="52" t="n">
        <f aca="false">100-B20</f>
        <v>20.7618179179771</v>
      </c>
      <c r="C32" s="52" t="n">
        <f aca="false">100-C20</f>
        <v>35.5476217462671</v>
      </c>
      <c r="D32" s="101" t="n">
        <f aca="false">100-D20</f>
        <v>28.1173271590342</v>
      </c>
      <c r="E32" s="52" t="n">
        <f aca="false">100-E20</f>
        <v>20.619849637881</v>
      </c>
      <c r="F32" s="52" t="n">
        <f aca="false">100-F20</f>
        <v>36.9111643702112</v>
      </c>
      <c r="G32" s="101" t="n">
        <f aca="false">100-G20</f>
        <v>28.7196955877718</v>
      </c>
      <c r="H32" s="46"/>
      <c r="I32" s="102" t="n">
        <f aca="false">E32-B32</f>
        <v>-0.141968280096094</v>
      </c>
      <c r="J32" s="103"/>
      <c r="K32" s="104" t="n">
        <f aca="false">F32-C32</f>
        <v>1.36354262394404</v>
      </c>
      <c r="L32" s="102"/>
      <c r="M32" s="105" t="n">
        <f aca="false">G32-D32</f>
        <v>0.602368428737606</v>
      </c>
    </row>
    <row r="33" customFormat="false" ht="15" hidden="false" customHeight="true" outlineLevel="0" collapsed="false">
      <c r="A33" s="34" t="s">
        <v>46</v>
      </c>
      <c r="B33" s="52" t="n">
        <f aca="false">100-B21</f>
        <v>21.0673878336551</v>
      </c>
      <c r="C33" s="52" t="n">
        <f aca="false">100-C21</f>
        <v>39.2855131838063</v>
      </c>
      <c r="D33" s="101" t="n">
        <f aca="false">100-D21</f>
        <v>30.124918190313</v>
      </c>
      <c r="E33" s="52" t="n">
        <f aca="false">100-E21</f>
        <v>18.8946190234997</v>
      </c>
      <c r="F33" s="52" t="n">
        <f aca="false">100-F21</f>
        <v>37.4181771105039</v>
      </c>
      <c r="G33" s="101" t="n">
        <f aca="false">100-G21</f>
        <v>28.1055440147964</v>
      </c>
      <c r="H33" s="46"/>
      <c r="I33" s="102" t="n">
        <f aca="false">E33-B33</f>
        <v>-2.17276881015539</v>
      </c>
      <c r="J33" s="103"/>
      <c r="K33" s="104" t="n">
        <f aca="false">F33-C33</f>
        <v>-1.86733607330237</v>
      </c>
      <c r="L33" s="102"/>
      <c r="M33" s="105" t="n">
        <f aca="false">G33-D33</f>
        <v>-2.0193741755166</v>
      </c>
    </row>
    <row r="34" customFormat="false" ht="15" hidden="false" customHeight="true" outlineLevel="0" collapsed="false">
      <c r="A34" s="34" t="s">
        <v>47</v>
      </c>
      <c r="B34" s="52" t="n">
        <f aca="false">100-B22</f>
        <v>21.7975389185531</v>
      </c>
      <c r="C34" s="52" t="n">
        <f aca="false">100-C22</f>
        <v>31.5537608052262</v>
      </c>
      <c r="D34" s="101" t="n">
        <f aca="false">100-D22</f>
        <v>26.6897114620088</v>
      </c>
      <c r="E34" s="52" t="n">
        <f aca="false">100-E22</f>
        <v>24.0599962125042</v>
      </c>
      <c r="F34" s="52" t="n">
        <f aca="false">100-F22</f>
        <v>32.9970154709689</v>
      </c>
      <c r="G34" s="101" t="n">
        <f aca="false">100-G22</f>
        <v>28.5337572745391</v>
      </c>
      <c r="H34" s="46"/>
      <c r="I34" s="102" t="n">
        <f aca="false">E34-B34</f>
        <v>2.2624572939511</v>
      </c>
      <c r="J34" s="103"/>
      <c r="K34" s="104" t="n">
        <f aca="false">F34-C34</f>
        <v>1.44325466574267</v>
      </c>
      <c r="L34" s="102"/>
      <c r="M34" s="105" t="n">
        <f aca="false">G34-D34</f>
        <v>1.8440458125303</v>
      </c>
    </row>
    <row r="35" customFormat="false" ht="15" hidden="false" customHeight="true" outlineLevel="0" collapsed="false">
      <c r="A35" s="34" t="s">
        <v>48</v>
      </c>
      <c r="B35" s="52" t="n">
        <f aca="false">100-B23</f>
        <v>19.5698077245527</v>
      </c>
      <c r="C35" s="52" t="n">
        <f aca="false">100-C23</f>
        <v>36.9321581944808</v>
      </c>
      <c r="D35" s="101" t="n">
        <f aca="false">100-D23</f>
        <v>28.174785902573</v>
      </c>
      <c r="E35" s="52" t="n">
        <f aca="false">100-E23</f>
        <v>19.2268404599635</v>
      </c>
      <c r="F35" s="52" t="n">
        <f aca="false">100-F23</f>
        <v>34.7170951386076</v>
      </c>
      <c r="G35" s="101" t="n">
        <f aca="false">100-G23</f>
        <v>26.9006289382274</v>
      </c>
      <c r="H35" s="46"/>
      <c r="I35" s="102" t="n">
        <f aca="false">E35-B35</f>
        <v>-0.342967264589191</v>
      </c>
      <c r="J35" s="103"/>
      <c r="K35" s="104" t="n">
        <f aca="false">F35-C35</f>
        <v>-2.21506305587321</v>
      </c>
      <c r="L35" s="102"/>
      <c r="M35" s="105" t="n">
        <f aca="false">G35-D35</f>
        <v>-1.27415696434558</v>
      </c>
    </row>
    <row r="36" customFormat="false" ht="15" hidden="false" customHeight="true" outlineLevel="0" collapsed="false">
      <c r="A36" s="34" t="s">
        <v>49</v>
      </c>
      <c r="B36" s="52" t="n">
        <f aca="false">100-B24</f>
        <v>22.0310455617131</v>
      </c>
      <c r="C36" s="52" t="n">
        <f aca="false">100-C24</f>
        <v>37.1379193222052</v>
      </c>
      <c r="D36" s="101" t="n">
        <f aca="false">100-D24</f>
        <v>29.5448671724853</v>
      </c>
      <c r="E36" s="52" t="n">
        <f aca="false">100-E24</f>
        <v>21.7095729255224</v>
      </c>
      <c r="F36" s="52" t="n">
        <f aca="false">100-F24</f>
        <v>33.2938557905784</v>
      </c>
      <c r="G36" s="101" t="n">
        <f aca="false">100-G24</f>
        <v>27.4674686500628</v>
      </c>
      <c r="H36" s="46"/>
      <c r="I36" s="102" t="n">
        <f aca="false">E36-B36</f>
        <v>-0.321472636190677</v>
      </c>
      <c r="J36" s="103"/>
      <c r="K36" s="104" t="n">
        <f aca="false">F36-C36</f>
        <v>-3.84406353162676</v>
      </c>
      <c r="L36" s="102"/>
      <c r="M36" s="105" t="n">
        <f aca="false">G36-D36</f>
        <v>-2.07739852242257</v>
      </c>
    </row>
    <row r="37" customFormat="false" ht="15" hidden="false" customHeight="true" outlineLevel="0" collapsed="false">
      <c r="A37" s="34" t="s">
        <v>50</v>
      </c>
      <c r="B37" s="52" t="n">
        <f aca="false">100-B25</f>
        <v>21.1015740083142</v>
      </c>
      <c r="C37" s="52" t="n">
        <f aca="false">100-C25</f>
        <v>33.654621023428</v>
      </c>
      <c r="D37" s="101" t="n">
        <f aca="false">100-D25</f>
        <v>27.4337758461553</v>
      </c>
      <c r="E37" s="52" t="n">
        <f aca="false">100-E25</f>
        <v>23.1964494208199</v>
      </c>
      <c r="F37" s="52" t="n">
        <f aca="false">100-F25</f>
        <v>33.7830884923911</v>
      </c>
      <c r="G37" s="101" t="n">
        <f aca="false">100-G25</f>
        <v>28.5340665139987</v>
      </c>
      <c r="H37" s="46"/>
      <c r="I37" s="102" t="n">
        <f aca="false">E37-B37</f>
        <v>2.09487541250566</v>
      </c>
      <c r="J37" s="103"/>
      <c r="K37" s="104" t="n">
        <f aca="false">F37-C37</f>
        <v>0.128467468963109</v>
      </c>
      <c r="L37" s="102"/>
      <c r="M37" s="105" t="n">
        <f aca="false">G37-D37</f>
        <v>1.1002906678434</v>
      </c>
    </row>
    <row r="38" customFormat="false" ht="15" hidden="false" customHeight="true" outlineLevel="0" collapsed="false">
      <c r="A38" s="34" t="s">
        <v>51</v>
      </c>
      <c r="B38" s="52" t="n">
        <f aca="false">100-B26</f>
        <v>22.8310190730627</v>
      </c>
      <c r="C38" s="52" t="n">
        <f aca="false">100-C26</f>
        <v>40.752391342932</v>
      </c>
      <c r="D38" s="101" t="n">
        <f aca="false">100-D26</f>
        <v>31.7381074948998</v>
      </c>
      <c r="E38" s="52" t="n">
        <f aca="false">100-E26</f>
        <v>25.047705653069</v>
      </c>
      <c r="F38" s="52" t="n">
        <f aca="false">100-F26</f>
        <v>39.7343869561143</v>
      </c>
      <c r="G38" s="101" t="n">
        <f aca="false">100-G26</f>
        <v>32.3455269429423</v>
      </c>
      <c r="H38" s="46"/>
      <c r="I38" s="102" t="n">
        <f aca="false">E38-B38</f>
        <v>2.21668658000633</v>
      </c>
      <c r="J38" s="103"/>
      <c r="K38" s="104" t="n">
        <f aca="false">F38-C38</f>
        <v>-1.01800438681767</v>
      </c>
      <c r="L38" s="102"/>
      <c r="M38" s="105" t="n">
        <f aca="false">G38-D38</f>
        <v>0.607419448042535</v>
      </c>
    </row>
    <row r="39" customFormat="false" ht="15" hidden="false" customHeight="true" outlineLevel="0" collapsed="false">
      <c r="A39" s="34" t="s">
        <v>52</v>
      </c>
      <c r="B39" s="52" t="n">
        <f aca="false">100-B27</f>
        <v>18.96439211906</v>
      </c>
      <c r="C39" s="52" t="n">
        <f aca="false">100-C27</f>
        <v>37.7472235245364</v>
      </c>
      <c r="D39" s="101" t="n">
        <f aca="false">100-D27</f>
        <v>28.3074479547507</v>
      </c>
      <c r="E39" s="52" t="n">
        <f aca="false">100-E27</f>
        <v>20.4857654313813</v>
      </c>
      <c r="F39" s="52" t="n">
        <f aca="false">100-F27</f>
        <v>37.6173799632886</v>
      </c>
      <c r="G39" s="101" t="n">
        <f aca="false">100-G27</f>
        <v>28.9917367105997</v>
      </c>
      <c r="H39" s="46"/>
      <c r="I39" s="102" t="n">
        <f aca="false">E39-B39</f>
        <v>1.52137331232136</v>
      </c>
      <c r="J39" s="103"/>
      <c r="K39" s="104" t="n">
        <f aca="false">F39-C39</f>
        <v>-0.12984356124781</v>
      </c>
      <c r="L39" s="102"/>
      <c r="M39" s="105" t="n">
        <f aca="false">G39-D39</f>
        <v>0.684288755849011</v>
      </c>
    </row>
    <row r="40" customFormat="false" ht="20.1" hidden="false" customHeight="true" outlineLevel="0" collapsed="false">
      <c r="A40" s="56" t="s">
        <v>53</v>
      </c>
      <c r="B40" s="61" t="n">
        <f aca="false">100-B28</f>
        <v>20.9452727636234</v>
      </c>
      <c r="C40" s="61" t="n">
        <f aca="false">100-C28</f>
        <v>35.176276550148</v>
      </c>
      <c r="D40" s="74" t="n">
        <f aca="false">100-D28</f>
        <v>28.0742894223119</v>
      </c>
      <c r="E40" s="61" t="n">
        <f aca="false">100-E28</f>
        <v>22.0592348296483</v>
      </c>
      <c r="F40" s="61" t="n">
        <f aca="false">100-F28</f>
        <v>34.6703469550534</v>
      </c>
      <c r="G40" s="74" t="n">
        <f aca="false">100-G28</f>
        <v>28.3731767632741</v>
      </c>
      <c r="H40" s="46"/>
      <c r="I40" s="106" t="n">
        <f aca="false">E40-B40</f>
        <v>1.11396206602483</v>
      </c>
      <c r="J40" s="107"/>
      <c r="K40" s="108" t="n">
        <f aca="false">F40-C40</f>
        <v>-0.505929595094614</v>
      </c>
      <c r="L40" s="106"/>
      <c r="M40" s="109" t="n">
        <f aca="false">G40-D40</f>
        <v>0.298887340962196</v>
      </c>
    </row>
    <row r="41" customFormat="false" ht="12.75" hidden="false" customHeight="false" outlineLevel="0" collapsed="false">
      <c r="A41" s="110"/>
      <c r="B41" s="38"/>
      <c r="C41" s="112"/>
      <c r="D41" s="113"/>
      <c r="E41" s="111"/>
      <c r="F41" s="112"/>
      <c r="G41" s="113"/>
      <c r="H41" s="46"/>
      <c r="I41" s="116"/>
      <c r="J41" s="38"/>
      <c r="K41" s="116"/>
      <c r="L41" s="46"/>
      <c r="M41" s="117"/>
    </row>
    <row r="42" customFormat="false" ht="13.5" hidden="false" customHeight="false" outlineLevel="0" collapsed="false">
      <c r="A42" s="79" t="s">
        <v>5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3.5" hidden="false" customHeight="false" outlineLevel="0" collapsed="false"/>
  </sheetData>
  <mergeCells count="14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A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81" t="s">
        <v>54</v>
      </c>
      <c r="I4" s="81"/>
      <c r="J4" s="82" t="s">
        <v>55</v>
      </c>
      <c r="K4" s="82"/>
      <c r="L4" s="21" t="s">
        <v>42</v>
      </c>
      <c r="M4" s="21"/>
    </row>
    <row r="5" customFormat="false" ht="12.75" hidden="false" customHeight="false" outlineLevel="0" collapsed="false">
      <c r="A5" s="19"/>
      <c r="B5" s="83" t="s">
        <v>58</v>
      </c>
      <c r="C5" s="83" t="s">
        <v>67</v>
      </c>
      <c r="D5" s="84" t="s">
        <v>68</v>
      </c>
      <c r="E5" s="83" t="s">
        <v>58</v>
      </c>
      <c r="F5" s="83" t="s">
        <v>67</v>
      </c>
      <c r="G5" s="84" t="s">
        <v>68</v>
      </c>
      <c r="H5" s="85" t="s">
        <v>69</v>
      </c>
      <c r="I5" s="86"/>
      <c r="J5" s="87" t="s">
        <v>69</v>
      </c>
      <c r="K5" s="88"/>
      <c r="L5" s="85" t="s">
        <v>69</v>
      </c>
      <c r="M5" s="89"/>
    </row>
    <row r="6" customFormat="false" ht="18" hidden="false" customHeight="true" outlineLevel="0" collapsed="false">
      <c r="A6" s="34"/>
      <c r="B6" s="90" t="s">
        <v>70</v>
      </c>
      <c r="C6" s="90"/>
      <c r="D6" s="90"/>
      <c r="E6" s="90"/>
      <c r="F6" s="90"/>
      <c r="G6" s="90"/>
      <c r="H6" s="38"/>
      <c r="I6" s="38"/>
      <c r="J6" s="91"/>
      <c r="K6" s="92"/>
      <c r="L6" s="38"/>
      <c r="M6" s="41"/>
    </row>
    <row r="7" customFormat="false" ht="12.75" hidden="false" customHeight="false" outlineLevel="0" collapsed="false">
      <c r="A7" s="34"/>
      <c r="B7" s="35"/>
      <c r="C7" s="35"/>
      <c r="D7" s="37"/>
      <c r="E7" s="35"/>
      <c r="F7" s="35"/>
      <c r="G7" s="37"/>
      <c r="H7" s="38"/>
      <c r="I7" s="38"/>
      <c r="J7" s="91"/>
      <c r="K7" s="92"/>
      <c r="L7" s="38"/>
      <c r="M7" s="41"/>
    </row>
    <row r="8" customFormat="false" ht="12.75" hidden="false" customHeight="false" outlineLevel="0" collapsed="false">
      <c r="A8" s="42" t="s">
        <v>45</v>
      </c>
      <c r="B8" s="43" t="n">
        <v>96.651975</v>
      </c>
      <c r="C8" s="43" t="n">
        <v>75.193425</v>
      </c>
      <c r="D8" s="45" t="n">
        <v>171.8454</v>
      </c>
      <c r="E8" s="43" t="n">
        <v>98.644725</v>
      </c>
      <c r="F8" s="43" t="n">
        <v>71.6348</v>
      </c>
      <c r="G8" s="45" t="n">
        <v>170.279525</v>
      </c>
      <c r="H8" s="46" t="n">
        <f aca="false">E8-B8</f>
        <v>1.99275</v>
      </c>
      <c r="I8" s="47" t="n">
        <f aca="false">IF(ABS(H8)&lt;1.5,"",(E8/B8%-100))</f>
        <v>2.06177887208203</v>
      </c>
      <c r="J8" s="48" t="n">
        <f aca="false">F8-C8</f>
        <v>-3.55862500000001</v>
      </c>
      <c r="K8" s="49" t="n">
        <f aca="false">IF(ABS(J8)&lt;1.5,"",(F8/C8%-100))</f>
        <v>-4.73262788601531</v>
      </c>
      <c r="L8" s="46" t="n">
        <f aca="false">G8-D8</f>
        <v>-1.56587500000001</v>
      </c>
      <c r="M8" s="51" t="n">
        <f aca="false">IF(ABS(L8)&lt;1.5,"",(G8/D8%-100))</f>
        <v>-0.911211472637618</v>
      </c>
    </row>
    <row r="9" customFormat="false" ht="15" hidden="false" customHeight="true" outlineLevel="0" collapsed="false">
      <c r="A9" s="34" t="s">
        <v>46</v>
      </c>
      <c r="B9" s="43" t="n">
        <v>50.249725</v>
      </c>
      <c r="C9" s="43" t="n">
        <v>36.87495</v>
      </c>
      <c r="D9" s="45" t="n">
        <v>87.124675</v>
      </c>
      <c r="E9" s="43" t="n">
        <v>52.838025</v>
      </c>
      <c r="F9" s="43" t="n">
        <v>38.63765</v>
      </c>
      <c r="G9" s="45" t="n">
        <v>91.475675</v>
      </c>
      <c r="H9" s="46" t="n">
        <f aca="false">E9-B9</f>
        <v>2.5883</v>
      </c>
      <c r="I9" s="52" t="n">
        <f aca="false">IF(ABS(H9)&lt;1.5,"",(E9/B9%-100))</f>
        <v>5.15087396000675</v>
      </c>
      <c r="J9" s="48" t="n">
        <f aca="false">F9-C9</f>
        <v>1.7627</v>
      </c>
      <c r="K9" s="53" t="n">
        <f aca="false">IF(ABS(J9)&lt;1.5,"",(F9/C9%-100))</f>
        <v>4.78020987147102</v>
      </c>
      <c r="L9" s="46" t="n">
        <f aca="false">G9-D9</f>
        <v>4.351</v>
      </c>
      <c r="M9" s="54" t="n">
        <f aca="false">IF(ABS(L9)&lt;1.5,"",(G9/D9%-100))</f>
        <v>4.99399280399037</v>
      </c>
    </row>
    <row r="10" customFormat="false" ht="15" hidden="false" customHeight="true" outlineLevel="0" collapsed="false">
      <c r="A10" s="34" t="s">
        <v>47</v>
      </c>
      <c r="B10" s="43" t="n">
        <v>40.874425</v>
      </c>
      <c r="C10" s="43" t="n">
        <v>35.120725</v>
      </c>
      <c r="D10" s="45" t="n">
        <v>75.99515</v>
      </c>
      <c r="E10" s="43" t="n">
        <v>39.365575</v>
      </c>
      <c r="F10" s="43" t="n">
        <v>32.666475</v>
      </c>
      <c r="G10" s="45" t="n">
        <v>72.03205</v>
      </c>
      <c r="H10" s="46" t="n">
        <f aca="false">E10-B10</f>
        <v>-1.50885</v>
      </c>
      <c r="I10" s="52" t="n">
        <f aca="false">IF(ABS(H10)&lt;1.5,"",(E10/B10%-100))</f>
        <v>-3.69142807513501</v>
      </c>
      <c r="J10" s="48" t="n">
        <f aca="false">F10-C10</f>
        <v>-2.45425</v>
      </c>
      <c r="K10" s="53" t="n">
        <f aca="false">IF(ABS(J10)&lt;1.5,"",(F10/C10%-100))</f>
        <v>-6.98803911365727</v>
      </c>
      <c r="L10" s="46" t="n">
        <f aca="false">G10-D10</f>
        <v>-3.9631</v>
      </c>
      <c r="M10" s="54" t="n">
        <f aca="false">IF(ABS(L10)&lt;1.5,"",(G10/D10%-100))</f>
        <v>-5.21493805854716</v>
      </c>
    </row>
    <row r="11" customFormat="false" ht="15" hidden="false" customHeight="true" outlineLevel="0" collapsed="false">
      <c r="A11" s="34" t="s">
        <v>48</v>
      </c>
      <c r="B11" s="43" t="n">
        <v>150.398625</v>
      </c>
      <c r="C11" s="43" t="n">
        <v>110.2578</v>
      </c>
      <c r="D11" s="45" t="n">
        <v>260.656425</v>
      </c>
      <c r="E11" s="43" t="n">
        <v>150.188125</v>
      </c>
      <c r="F11" s="43" t="n">
        <v>113.448675</v>
      </c>
      <c r="G11" s="45" t="n">
        <v>263.6368</v>
      </c>
      <c r="H11" s="46" t="n">
        <f aca="false">E11-B11</f>
        <v>-0.210499999999996</v>
      </c>
      <c r="I11" s="52" t="str">
        <f aca="false">IF(ABS(H11)&lt;1.5,"",(E11/B11%-100))</f>
        <v/>
      </c>
      <c r="J11" s="48" t="n">
        <f aca="false">F11-C11</f>
        <v>3.19087499999999</v>
      </c>
      <c r="K11" s="53" t="n">
        <f aca="false">IF(ABS(J11)&lt;1.5,"",(F11/C11%-100))</f>
        <v>2.89401294058106</v>
      </c>
      <c r="L11" s="46" t="n">
        <f aca="false">G11-D11</f>
        <v>2.98037499999998</v>
      </c>
      <c r="M11" s="54" t="n">
        <f aca="false">IF(ABS(L11)&lt;1.5,"",(G11/D11%-100))</f>
        <v>1.14341129323783</v>
      </c>
    </row>
    <row r="12" customFormat="false" ht="15" hidden="false" customHeight="true" outlineLevel="0" collapsed="false">
      <c r="A12" s="34" t="s">
        <v>49</v>
      </c>
      <c r="B12" s="43" t="n">
        <v>87.48695</v>
      </c>
      <c r="C12" s="43" t="n">
        <v>65.815775</v>
      </c>
      <c r="D12" s="45" t="n">
        <v>153.302725</v>
      </c>
      <c r="E12" s="43" t="n">
        <v>88.2568</v>
      </c>
      <c r="F12" s="43" t="n">
        <v>70.48965</v>
      </c>
      <c r="G12" s="45" t="n">
        <v>158.74645</v>
      </c>
      <c r="H12" s="46" t="n">
        <f aca="false">E12-B12</f>
        <v>0.769850000000005</v>
      </c>
      <c r="I12" s="52" t="str">
        <f aca="false">IF(ABS(H12)&lt;1.5,"",(E12/B12%-100))</f>
        <v/>
      </c>
      <c r="J12" s="48" t="n">
        <f aca="false">F12-C12</f>
        <v>4.673875</v>
      </c>
      <c r="K12" s="53" t="n">
        <f aca="false">IF(ABS(J12)&lt;1.5,"",(F12/C12%-100))</f>
        <v>7.10145098192645</v>
      </c>
      <c r="L12" s="46" t="n">
        <f aca="false">G12-D12</f>
        <v>5.443725</v>
      </c>
      <c r="M12" s="54" t="n">
        <f aca="false">IF(ABS(L12)&lt;1.5,"",(G12/D12%-100))</f>
        <v>3.55096427672763</v>
      </c>
    </row>
    <row r="13" customFormat="false" ht="15" hidden="false" customHeight="true" outlineLevel="0" collapsed="false">
      <c r="A13" s="34" t="s">
        <v>50</v>
      </c>
      <c r="B13" s="43" t="n">
        <v>517.067075</v>
      </c>
      <c r="C13" s="43" t="n">
        <v>429.209</v>
      </c>
      <c r="D13" s="45" t="n">
        <v>946.276075</v>
      </c>
      <c r="E13" s="43" t="n">
        <v>512.19815</v>
      </c>
      <c r="F13" s="43" t="n">
        <v>427.247375</v>
      </c>
      <c r="G13" s="45" t="n">
        <v>939.445525</v>
      </c>
      <c r="H13" s="46" t="n">
        <f aca="false">E13-B13</f>
        <v>-4.86892499999999</v>
      </c>
      <c r="I13" s="52" t="n">
        <f aca="false">IF(ABS(H13)&lt;1.5,"",(E13/B13%-100))</f>
        <v>-0.941642822645392</v>
      </c>
      <c r="J13" s="48" t="n">
        <f aca="false">F13-C13</f>
        <v>-1.96162500000003</v>
      </c>
      <c r="K13" s="53" t="n">
        <f aca="false">IF(ABS(J13)&lt;1.5,"",(F13/C13%-100))</f>
        <v>-0.457032587853476</v>
      </c>
      <c r="L13" s="46" t="n">
        <f aca="false">G13-D13</f>
        <v>-6.83055000000002</v>
      </c>
      <c r="M13" s="54" t="n">
        <f aca="false">IF(ABS(L13)&lt;1.5,"",(G13/D13%-100))</f>
        <v>-0.721834798581369</v>
      </c>
    </row>
    <row r="14" customFormat="false" ht="15" hidden="false" customHeight="true" outlineLevel="0" collapsed="false">
      <c r="A14" s="34" t="s">
        <v>51</v>
      </c>
      <c r="B14" s="43" t="n">
        <v>37.406225</v>
      </c>
      <c r="C14" s="43" t="n">
        <v>27.48025</v>
      </c>
      <c r="D14" s="45" t="n">
        <v>64.886475</v>
      </c>
      <c r="E14" s="43" t="n">
        <v>36.383575</v>
      </c>
      <c r="F14" s="43" t="n">
        <v>27.641225</v>
      </c>
      <c r="G14" s="45" t="n">
        <v>64.0248</v>
      </c>
      <c r="H14" s="46" t="n">
        <f aca="false">E14-B14</f>
        <v>-1.02265</v>
      </c>
      <c r="I14" s="52" t="str">
        <f aca="false">IF(ABS(H14)&lt;1.5,"",(E14/B14%-100))</f>
        <v/>
      </c>
      <c r="J14" s="48" t="n">
        <f aca="false">F14-C14</f>
        <v>0.160974999999997</v>
      </c>
      <c r="K14" s="53" t="str">
        <f aca="false">IF(ABS(J14)&lt;1.5,"",(F14/C14%-100))</f>
        <v/>
      </c>
      <c r="L14" s="46" t="n">
        <f aca="false">G14-D14</f>
        <v>-0.861675000000005</v>
      </c>
      <c r="M14" s="54" t="str">
        <f aca="false">IF(ABS(L14)&lt;1.5,"",(G14/D14%-100))</f>
        <v/>
      </c>
    </row>
    <row r="15" customFormat="false" ht="15" hidden="false" customHeight="true" outlineLevel="0" collapsed="false">
      <c r="A15" s="34" t="s">
        <v>52</v>
      </c>
      <c r="B15" s="43" t="n">
        <v>41.26205</v>
      </c>
      <c r="C15" s="43" t="n">
        <v>30.2999</v>
      </c>
      <c r="D15" s="45" t="n">
        <v>71.56195</v>
      </c>
      <c r="E15" s="43" t="n">
        <v>40.02505</v>
      </c>
      <c r="F15" s="43" t="n">
        <v>29.804775</v>
      </c>
      <c r="G15" s="45" t="n">
        <v>69.829825</v>
      </c>
      <c r="H15" s="46" t="n">
        <f aca="false">E15-B15</f>
        <v>-1.237</v>
      </c>
      <c r="I15" s="52" t="str">
        <f aca="false">IF(ABS(H15)&lt;1.5,"",(E15/B15%-100))</f>
        <v/>
      </c>
      <c r="J15" s="48" t="n">
        <f aca="false">F15-C15</f>
        <v>-0.495125000000002</v>
      </c>
      <c r="K15" s="53" t="str">
        <f aca="false">IF(ABS(J15)&lt;1.5,"",(F15/C15%-100))</f>
        <v/>
      </c>
      <c r="L15" s="46" t="n">
        <f aca="false">G15-D15</f>
        <v>-1.732125</v>
      </c>
      <c r="M15" s="54" t="n">
        <f aca="false">IF(ABS(L15)&lt;1.5,"",(G15/D15%-100))</f>
        <v>-2.42045528384847</v>
      </c>
    </row>
    <row r="16" customFormat="false" ht="20.1" hidden="false" customHeight="true" outlineLevel="0" collapsed="false">
      <c r="A16" s="56" t="s">
        <v>53</v>
      </c>
      <c r="B16" s="57" t="n">
        <f aca="false">SUM(B8:B15)</f>
        <v>1021.39705</v>
      </c>
      <c r="C16" s="57" t="n">
        <f aca="false">SUM(C8:C15)</f>
        <v>810.251825</v>
      </c>
      <c r="D16" s="59" t="n">
        <f aca="false">SUM(D8:D15)</f>
        <v>1831.648875</v>
      </c>
      <c r="E16" s="57" t="n">
        <f aca="false">SUM(E8:E15)</f>
        <v>1017.900025</v>
      </c>
      <c r="F16" s="57" t="n">
        <f aca="false">SUM(F8:F15)</f>
        <v>811.570625</v>
      </c>
      <c r="G16" s="59" t="n">
        <f aca="false">SUM(G8:G15)</f>
        <v>1829.47065</v>
      </c>
      <c r="H16" s="60" t="n">
        <f aca="false">E16-B16</f>
        <v>-3.49702500000001</v>
      </c>
      <c r="I16" s="61" t="n">
        <f aca="false">IF(ABS(H16)&lt;1.5,"",(E16/B16%-100))</f>
        <v>-0.342376649707376</v>
      </c>
      <c r="J16" s="62" t="n">
        <f aca="false">F16-C16</f>
        <v>1.3187999999999</v>
      </c>
      <c r="K16" s="63" t="str">
        <f aca="false">IF(ABS(J16)&lt;1.5,"",(F16/C16%-100))</f>
        <v/>
      </c>
      <c r="L16" s="60" t="n">
        <f aca="false">G16-D16</f>
        <v>-2.17822500000011</v>
      </c>
      <c r="M16" s="65" t="n">
        <f aca="false">IF(ABS(L16)&lt;1.5,"",(G16/D16%-100))</f>
        <v>-0.118921537295194</v>
      </c>
    </row>
    <row r="17" customFormat="false" ht="12.75" hidden="false" customHeight="false" outlineLevel="0" collapsed="false">
      <c r="A17" s="34"/>
      <c r="B17" s="43"/>
      <c r="C17" s="43"/>
      <c r="D17" s="45"/>
      <c r="E17" s="43"/>
      <c r="F17" s="43"/>
      <c r="G17" s="45"/>
      <c r="H17" s="46"/>
      <c r="I17" s="52"/>
      <c r="J17" s="69"/>
      <c r="K17" s="70"/>
      <c r="L17" s="46"/>
      <c r="M17" s="54"/>
    </row>
    <row r="18" customFormat="false" ht="18" hidden="false" customHeight="true" outlineLevel="0" collapsed="false">
      <c r="A18" s="34"/>
      <c r="B18" s="90" t="s">
        <v>71</v>
      </c>
      <c r="C18" s="90"/>
      <c r="D18" s="90"/>
      <c r="E18" s="90"/>
      <c r="F18" s="90"/>
      <c r="G18" s="90"/>
      <c r="H18" s="94"/>
      <c r="I18" s="95" t="s">
        <v>64</v>
      </c>
      <c r="J18" s="95"/>
      <c r="K18" s="95"/>
      <c r="L18" s="95"/>
      <c r="M18" s="95"/>
    </row>
    <row r="19" customFormat="false" ht="12.75" hidden="false" customHeight="false" outlineLevel="0" collapsed="false">
      <c r="A19" s="34"/>
      <c r="B19" s="35"/>
      <c r="C19" s="35"/>
      <c r="D19" s="37"/>
      <c r="E19" s="35"/>
      <c r="F19" s="35"/>
      <c r="G19" s="37"/>
      <c r="H19" s="46"/>
      <c r="I19" s="96"/>
      <c r="J19" s="118"/>
      <c r="K19" s="119"/>
      <c r="L19" s="99"/>
      <c r="M19" s="100"/>
    </row>
    <row r="20" customFormat="false" ht="12.75" hidden="false" customHeight="false" outlineLevel="0" collapsed="false">
      <c r="A20" s="42" t="s">
        <v>45</v>
      </c>
      <c r="B20" s="52" t="n">
        <v>76.194726</v>
      </c>
      <c r="C20" s="52" t="n">
        <v>61.73133</v>
      </c>
      <c r="D20" s="101" t="n">
        <v>68.984252</v>
      </c>
      <c r="E20" s="52" t="n">
        <v>78.445799</v>
      </c>
      <c r="F20" s="52" t="n">
        <v>59.109572</v>
      </c>
      <c r="G20" s="101" t="n">
        <v>68.801925</v>
      </c>
      <c r="H20" s="46"/>
      <c r="I20" s="102" t="n">
        <f aca="false">E20-B20</f>
        <v>2.25107299999999</v>
      </c>
      <c r="J20" s="120"/>
      <c r="K20" s="121" t="n">
        <f aca="false">F20-C20</f>
        <v>-2.621758</v>
      </c>
      <c r="L20" s="102"/>
      <c r="M20" s="105" t="n">
        <f aca="false">G20-D20</f>
        <v>-0.182327000000001</v>
      </c>
      <c r="N20" s="122"/>
    </row>
    <row r="21" customFormat="false" ht="15" hidden="false" customHeight="true" outlineLevel="0" collapsed="false">
      <c r="A21" s="34" t="s">
        <v>46</v>
      </c>
      <c r="B21" s="52" t="n">
        <v>79.046578</v>
      </c>
      <c r="C21" s="52" t="n">
        <v>59.565664</v>
      </c>
      <c r="D21" s="101" t="n">
        <v>69.374959</v>
      </c>
      <c r="E21" s="52" t="n">
        <v>83.001489</v>
      </c>
      <c r="F21" s="52" t="n">
        <v>62.794813</v>
      </c>
      <c r="G21" s="101" t="n">
        <v>72.953078</v>
      </c>
      <c r="H21" s="46"/>
      <c r="I21" s="102" t="n">
        <f aca="false">E21-B21</f>
        <v>3.95491100000001</v>
      </c>
      <c r="J21" s="120"/>
      <c r="K21" s="121" t="n">
        <f aca="false">F21-C21</f>
        <v>3.229149</v>
      </c>
      <c r="L21" s="102"/>
      <c r="M21" s="105" t="n">
        <f aca="false">G21-D21</f>
        <v>3.578119</v>
      </c>
      <c r="N21" s="122"/>
    </row>
    <row r="22" customFormat="false" ht="15" hidden="false" customHeight="true" outlineLevel="0" collapsed="false">
      <c r="A22" s="34" t="s">
        <v>47</v>
      </c>
      <c r="B22" s="52" t="n">
        <v>77.387418</v>
      </c>
      <c r="C22" s="52" t="n">
        <v>69.287231</v>
      </c>
      <c r="D22" s="101" t="n">
        <v>73.355343</v>
      </c>
      <c r="E22" s="52" t="n">
        <v>75.672082</v>
      </c>
      <c r="F22" s="52" t="n">
        <v>65.381009</v>
      </c>
      <c r="G22" s="101" t="n">
        <v>70.515557</v>
      </c>
      <c r="H22" s="46"/>
      <c r="I22" s="102" t="n">
        <f aca="false">E22-B22</f>
        <v>-1.71533599999999</v>
      </c>
      <c r="J22" s="120"/>
      <c r="K22" s="121" t="n">
        <f aca="false">F22-C22</f>
        <v>-3.906222</v>
      </c>
      <c r="L22" s="102"/>
      <c r="M22" s="105" t="n">
        <f aca="false">G22-D22</f>
        <v>-2.839786</v>
      </c>
      <c r="N22" s="122"/>
    </row>
    <row r="23" customFormat="false" ht="15" hidden="false" customHeight="true" outlineLevel="0" collapsed="false">
      <c r="A23" s="34" t="s">
        <v>48</v>
      </c>
      <c r="B23" s="52" t="n">
        <v>83.136084</v>
      </c>
      <c r="C23" s="52" t="n">
        <v>64.560469</v>
      </c>
      <c r="D23" s="101" t="n">
        <v>73.886005</v>
      </c>
      <c r="E23" s="52" t="n">
        <v>82.739736</v>
      </c>
      <c r="F23" s="52" t="n">
        <v>66.425863</v>
      </c>
      <c r="G23" s="101" t="n">
        <v>74.648328</v>
      </c>
      <c r="H23" s="46"/>
      <c r="I23" s="102" t="n">
        <f aca="false">E23-B23</f>
        <v>-0.396348000000003</v>
      </c>
      <c r="J23" s="120"/>
      <c r="K23" s="121" t="n">
        <f aca="false">F23-C23</f>
        <v>1.86539400000001</v>
      </c>
      <c r="L23" s="102"/>
      <c r="M23" s="105" t="n">
        <f aca="false">G23-D23</f>
        <v>0.762323000000009</v>
      </c>
      <c r="N23" s="122"/>
    </row>
    <row r="24" customFormat="false" ht="15" hidden="false" customHeight="true" outlineLevel="0" collapsed="false">
      <c r="A24" s="34" t="s">
        <v>49</v>
      </c>
      <c r="B24" s="52" t="n">
        <v>79.27724</v>
      </c>
      <c r="C24" s="52" t="n">
        <v>59.751842</v>
      </c>
      <c r="D24" s="101" t="n">
        <v>69.517032</v>
      </c>
      <c r="E24" s="52" t="n">
        <v>79.510078</v>
      </c>
      <c r="F24" s="52" t="n">
        <v>63.849844</v>
      </c>
      <c r="G24" s="101" t="n">
        <v>71.665979</v>
      </c>
      <c r="H24" s="46"/>
      <c r="I24" s="102" t="n">
        <f aca="false">E24-B24</f>
        <v>0.232837999999987</v>
      </c>
      <c r="J24" s="120"/>
      <c r="K24" s="121" t="n">
        <f aca="false">F24-C24</f>
        <v>4.09800199999999</v>
      </c>
      <c r="L24" s="102"/>
      <c r="M24" s="105" t="n">
        <f aca="false">G24-D24</f>
        <v>2.14894699999999</v>
      </c>
      <c r="N24" s="122"/>
    </row>
    <row r="25" customFormat="false" ht="15" hidden="false" customHeight="true" outlineLevel="0" collapsed="false">
      <c r="A25" s="34" t="s">
        <v>50</v>
      </c>
      <c r="B25" s="52" t="n">
        <v>77.105408</v>
      </c>
      <c r="C25" s="52" t="n">
        <v>63.84208</v>
      </c>
      <c r="D25" s="101" t="n">
        <v>70.390343</v>
      </c>
      <c r="E25" s="52" t="n">
        <v>76.566222</v>
      </c>
      <c r="F25" s="52" t="n">
        <v>63.831653</v>
      </c>
      <c r="G25" s="101" t="n">
        <v>70.124331</v>
      </c>
      <c r="H25" s="46"/>
      <c r="I25" s="102" t="n">
        <f aca="false">E25-B25</f>
        <v>-0.539186000000001</v>
      </c>
      <c r="J25" s="120"/>
      <c r="K25" s="121" t="n">
        <f aca="false">F25-C25</f>
        <v>-0.010427</v>
      </c>
      <c r="L25" s="102"/>
      <c r="M25" s="105" t="n">
        <f aca="false">G25-D25</f>
        <v>-0.266012000000003</v>
      </c>
      <c r="N25" s="122"/>
    </row>
    <row r="26" customFormat="false" ht="15" hidden="false" customHeight="true" outlineLevel="0" collapsed="false">
      <c r="A26" s="34" t="s">
        <v>51</v>
      </c>
      <c r="B26" s="52" t="n">
        <v>79.326469</v>
      </c>
      <c r="C26" s="52" t="n">
        <v>58.717466</v>
      </c>
      <c r="D26" s="101" t="n">
        <v>69.012556</v>
      </c>
      <c r="E26" s="52" t="n">
        <v>76.272294</v>
      </c>
      <c r="F26" s="52" t="n">
        <v>59.596563</v>
      </c>
      <c r="G26" s="101" t="n">
        <v>68.003909</v>
      </c>
      <c r="H26" s="46"/>
      <c r="I26" s="102" t="n">
        <f aca="false">E26-B26</f>
        <v>-3.054175</v>
      </c>
      <c r="J26" s="120"/>
      <c r="K26" s="121" t="n">
        <f aca="false">F26-C26</f>
        <v>0.879097000000002</v>
      </c>
      <c r="L26" s="102"/>
      <c r="M26" s="105" t="n">
        <f aca="false">G26-D26</f>
        <v>-1.00864700000001</v>
      </c>
      <c r="N26" s="122"/>
    </row>
    <row r="27" customFormat="false" ht="15" hidden="false" customHeight="true" outlineLevel="0" collapsed="false">
      <c r="A27" s="34" t="s">
        <v>52</v>
      </c>
      <c r="B27" s="52" t="n">
        <v>80.064438</v>
      </c>
      <c r="C27" s="52" t="n">
        <v>61.518606</v>
      </c>
      <c r="D27" s="101" t="n">
        <v>70.908183</v>
      </c>
      <c r="E27" s="52" t="n">
        <v>77.702112</v>
      </c>
      <c r="F27" s="52" t="n">
        <v>60.490249</v>
      </c>
      <c r="G27" s="101" t="n">
        <v>69.175855</v>
      </c>
      <c r="H27" s="46"/>
      <c r="I27" s="102" t="n">
        <f aca="false">E27-B27</f>
        <v>-2.362326</v>
      </c>
      <c r="J27" s="120"/>
      <c r="K27" s="121" t="n">
        <f aca="false">F27-C27</f>
        <v>-1.028357</v>
      </c>
      <c r="L27" s="102"/>
      <c r="M27" s="105" t="n">
        <f aca="false">G27-D27</f>
        <v>-1.732328</v>
      </c>
      <c r="N27" s="122"/>
    </row>
    <row r="28" customFormat="false" ht="20.1" hidden="false" customHeight="true" outlineLevel="0" collapsed="false">
      <c r="A28" s="56" t="s">
        <v>53</v>
      </c>
      <c r="B28" s="72" t="n">
        <v>78.322366</v>
      </c>
      <c r="C28" s="72" t="n">
        <v>63.120764</v>
      </c>
      <c r="D28" s="74" t="n">
        <v>70.685686</v>
      </c>
      <c r="E28" s="72" t="n">
        <v>78.158498</v>
      </c>
      <c r="F28" s="72" t="n">
        <v>63.455169</v>
      </c>
      <c r="G28" s="74" t="n">
        <v>70.776964</v>
      </c>
      <c r="H28" s="46"/>
      <c r="I28" s="106" t="n">
        <f aca="false">E28-B28</f>
        <v>-0.163868000000008</v>
      </c>
      <c r="J28" s="123"/>
      <c r="K28" s="124" t="n">
        <f aca="false">F28-C28</f>
        <v>0.334404999999997</v>
      </c>
      <c r="L28" s="106"/>
      <c r="M28" s="109" t="n">
        <f aca="false">G28-D28</f>
        <v>0.0912780000000026</v>
      </c>
      <c r="N28" s="122"/>
    </row>
    <row r="29" customFormat="false" ht="8.1" hidden="false" customHeight="true" outlineLevel="0" collapsed="false">
      <c r="A29" s="110"/>
      <c r="B29" s="111"/>
      <c r="C29" s="38"/>
      <c r="D29" s="113"/>
      <c r="E29" s="111"/>
      <c r="F29" s="38"/>
      <c r="G29" s="113"/>
      <c r="H29" s="46"/>
      <c r="I29" s="116"/>
      <c r="J29" s="38"/>
      <c r="K29" s="116"/>
      <c r="L29" s="46"/>
      <c r="M29" s="117"/>
    </row>
    <row r="30" customFormat="false" ht="18" hidden="false" customHeight="true" outlineLevel="0" collapsed="false">
      <c r="A30" s="34"/>
      <c r="B30" s="90" t="s">
        <v>72</v>
      </c>
      <c r="C30" s="90"/>
      <c r="D30" s="90"/>
      <c r="E30" s="90"/>
      <c r="F30" s="90"/>
      <c r="G30" s="90"/>
      <c r="H30" s="94"/>
      <c r="I30" s="95" t="s">
        <v>64</v>
      </c>
      <c r="J30" s="95"/>
      <c r="K30" s="95"/>
      <c r="L30" s="95"/>
      <c r="M30" s="95"/>
    </row>
    <row r="31" customFormat="false" ht="12.75" hidden="false" customHeight="false" outlineLevel="0" collapsed="false">
      <c r="A31" s="34"/>
      <c r="B31" s="35"/>
      <c r="C31" s="35"/>
      <c r="D31" s="37"/>
      <c r="E31" s="35"/>
      <c r="F31" s="35"/>
      <c r="G31" s="37"/>
      <c r="H31" s="46"/>
      <c r="I31" s="96"/>
      <c r="J31" s="118"/>
      <c r="K31" s="119"/>
      <c r="L31" s="99"/>
      <c r="M31" s="100"/>
    </row>
    <row r="32" customFormat="false" ht="12.75" hidden="false" customHeight="false" outlineLevel="0" collapsed="false">
      <c r="A32" s="42" t="s">
        <v>45</v>
      </c>
      <c r="B32" s="52" t="n">
        <v>41.717791</v>
      </c>
      <c r="C32" s="52" t="n">
        <v>33.554448</v>
      </c>
      <c r="D32" s="101" t="n">
        <v>37.769911</v>
      </c>
      <c r="E32" s="52" t="n">
        <v>42.426933</v>
      </c>
      <c r="F32" s="52" t="n">
        <v>34.862845</v>
      </c>
      <c r="G32" s="101" t="n">
        <v>38.798854</v>
      </c>
      <c r="H32" s="46"/>
      <c r="I32" s="102" t="n">
        <f aca="false">E32-B32</f>
        <v>0.709142</v>
      </c>
      <c r="J32" s="120"/>
      <c r="K32" s="121" t="n">
        <f aca="false">F32-C32</f>
        <v>1.308397</v>
      </c>
      <c r="L32" s="102"/>
      <c r="M32" s="105" t="n">
        <f aca="false">G32-D32</f>
        <v>1.028943</v>
      </c>
      <c r="N32" s="122"/>
    </row>
    <row r="33" customFormat="false" ht="15" hidden="false" customHeight="true" outlineLevel="0" collapsed="false">
      <c r="A33" s="34" t="s">
        <v>46</v>
      </c>
      <c r="B33" s="52" t="n">
        <v>41.59442</v>
      </c>
      <c r="C33" s="52" t="n">
        <v>23.213781</v>
      </c>
      <c r="D33" s="101" t="n">
        <v>32.770717</v>
      </c>
      <c r="E33" s="52" t="n">
        <v>47.553676</v>
      </c>
      <c r="F33" s="52" t="n">
        <v>27.312619</v>
      </c>
      <c r="G33" s="101" t="n">
        <v>37.85891</v>
      </c>
      <c r="H33" s="46"/>
      <c r="I33" s="102" t="n">
        <f aca="false">E33-B33</f>
        <v>5.959256</v>
      </c>
      <c r="J33" s="120"/>
      <c r="K33" s="121" t="n">
        <f aca="false">F33-C33</f>
        <v>4.098838</v>
      </c>
      <c r="L33" s="102"/>
      <c r="M33" s="105" t="n">
        <f aca="false">G33-D33</f>
        <v>5.088193</v>
      </c>
      <c r="N33" s="122"/>
    </row>
    <row r="34" customFormat="false" ht="15" hidden="false" customHeight="true" outlineLevel="0" collapsed="false">
      <c r="A34" s="34" t="s">
        <v>47</v>
      </c>
      <c r="B34" s="52" t="n">
        <v>40.785371</v>
      </c>
      <c r="C34" s="52" t="n">
        <v>27.927364</v>
      </c>
      <c r="D34" s="101" t="n">
        <v>34.548295</v>
      </c>
      <c r="E34" s="52" t="n">
        <v>37.925839</v>
      </c>
      <c r="F34" s="52" t="n">
        <v>37.496623</v>
      </c>
      <c r="G34" s="101" t="n">
        <v>37.71907</v>
      </c>
      <c r="H34" s="46"/>
      <c r="I34" s="102" t="n">
        <f aca="false">E34-B34</f>
        <v>-2.85953199999999</v>
      </c>
      <c r="J34" s="120"/>
      <c r="K34" s="121" t="n">
        <f aca="false">F34-C34</f>
        <v>9.569259</v>
      </c>
      <c r="L34" s="102"/>
      <c r="M34" s="105" t="n">
        <f aca="false">G34-D34</f>
        <v>3.170775</v>
      </c>
      <c r="N34" s="122"/>
    </row>
    <row r="35" customFormat="false" ht="15" hidden="false" customHeight="true" outlineLevel="0" collapsed="false">
      <c r="A35" s="34" t="s">
        <v>48</v>
      </c>
      <c r="B35" s="52" t="n">
        <v>50.557911</v>
      </c>
      <c r="C35" s="52" t="n">
        <v>37.702587</v>
      </c>
      <c r="D35" s="101" t="n">
        <v>44.322753</v>
      </c>
      <c r="E35" s="52" t="n">
        <v>50.404456</v>
      </c>
      <c r="F35" s="52" t="n">
        <v>38.700732</v>
      </c>
      <c r="G35" s="101" t="n">
        <v>44.758572</v>
      </c>
      <c r="H35" s="46"/>
      <c r="I35" s="102" t="n">
        <f aca="false">E35-B35</f>
        <v>-0.153454999999994</v>
      </c>
      <c r="J35" s="120"/>
      <c r="K35" s="121" t="n">
        <f aca="false">F35-C35</f>
        <v>0.998145000000001</v>
      </c>
      <c r="L35" s="102"/>
      <c r="M35" s="105" t="n">
        <f aca="false">G35-D35</f>
        <v>0.435819000000002</v>
      </c>
      <c r="N35" s="122"/>
    </row>
    <row r="36" customFormat="false" ht="15" hidden="false" customHeight="true" outlineLevel="0" collapsed="false">
      <c r="A36" s="34" t="s">
        <v>49</v>
      </c>
      <c r="B36" s="52" t="n">
        <v>38.114925</v>
      </c>
      <c r="C36" s="52" t="n">
        <v>32.991066</v>
      </c>
      <c r="D36" s="101" t="n">
        <v>35.631959</v>
      </c>
      <c r="E36" s="52" t="n">
        <v>39.515644</v>
      </c>
      <c r="F36" s="52" t="n">
        <v>28.970113</v>
      </c>
      <c r="G36" s="101" t="n">
        <v>34.430986</v>
      </c>
      <c r="H36" s="46"/>
      <c r="I36" s="102" t="n">
        <f aca="false">E36-B36</f>
        <v>1.400719</v>
      </c>
      <c r="J36" s="120"/>
      <c r="K36" s="121" t="n">
        <f aca="false">F36-C36</f>
        <v>-4.020953</v>
      </c>
      <c r="L36" s="102"/>
      <c r="M36" s="105" t="n">
        <f aca="false">G36-D36</f>
        <v>-1.200973</v>
      </c>
      <c r="N36" s="122"/>
    </row>
    <row r="37" customFormat="false" ht="15" hidden="false" customHeight="true" outlineLevel="0" collapsed="false">
      <c r="A37" s="34" t="s">
        <v>50</v>
      </c>
      <c r="B37" s="52" t="n">
        <v>41.373262</v>
      </c>
      <c r="C37" s="52" t="n">
        <v>29.32808</v>
      </c>
      <c r="D37" s="101" t="n">
        <v>35.542898</v>
      </c>
      <c r="E37" s="52" t="n">
        <v>38.033221</v>
      </c>
      <c r="F37" s="52" t="n">
        <v>34.011169</v>
      </c>
      <c r="G37" s="101" t="n">
        <v>36.091555</v>
      </c>
      <c r="H37" s="46"/>
      <c r="I37" s="102" t="n">
        <f aca="false">E37-B37</f>
        <v>-3.340041</v>
      </c>
      <c r="J37" s="120"/>
      <c r="K37" s="121" t="n">
        <f aca="false">F37-C37</f>
        <v>4.683089</v>
      </c>
      <c r="L37" s="102"/>
      <c r="M37" s="105" t="n">
        <f aca="false">G37-D37</f>
        <v>0.548656999999999</v>
      </c>
      <c r="N37" s="122"/>
    </row>
    <row r="38" customFormat="false" ht="15" hidden="false" customHeight="true" outlineLevel="0" collapsed="false">
      <c r="A38" s="34" t="s">
        <v>51</v>
      </c>
      <c r="B38" s="52" t="n">
        <v>46.96448</v>
      </c>
      <c r="C38" s="52" t="n">
        <v>32.169895</v>
      </c>
      <c r="D38" s="101" t="n">
        <v>39.868911</v>
      </c>
      <c r="E38" s="52" t="n">
        <v>42.548984</v>
      </c>
      <c r="F38" s="52" t="n">
        <v>34.12489</v>
      </c>
      <c r="G38" s="101" t="n">
        <v>38.513039</v>
      </c>
      <c r="H38" s="46"/>
      <c r="I38" s="102" t="n">
        <f aca="false">E38-B38</f>
        <v>-4.415496</v>
      </c>
      <c r="J38" s="120"/>
      <c r="K38" s="121" t="n">
        <f aca="false">F38-C38</f>
        <v>1.954995</v>
      </c>
      <c r="L38" s="102"/>
      <c r="M38" s="105" t="n">
        <f aca="false">G38-D38</f>
        <v>-1.355872</v>
      </c>
      <c r="N38" s="122"/>
    </row>
    <row r="39" customFormat="false" ht="15" hidden="false" customHeight="true" outlineLevel="0" collapsed="false">
      <c r="A39" s="34" t="s">
        <v>52</v>
      </c>
      <c r="B39" s="52" t="n">
        <v>52.955829</v>
      </c>
      <c r="C39" s="52" t="n">
        <v>21.936308</v>
      </c>
      <c r="D39" s="101" t="n">
        <v>38.177629</v>
      </c>
      <c r="E39" s="52" t="n">
        <v>46.848722</v>
      </c>
      <c r="F39" s="52" t="n">
        <v>27.610017</v>
      </c>
      <c r="G39" s="101" t="n">
        <v>37.714236</v>
      </c>
      <c r="H39" s="46"/>
      <c r="I39" s="102" t="n">
        <f aca="false">E39-B39</f>
        <v>-6.107107</v>
      </c>
      <c r="J39" s="120"/>
      <c r="K39" s="121" t="n">
        <f aca="false">F39-C39</f>
        <v>5.673709</v>
      </c>
      <c r="L39" s="102"/>
      <c r="M39" s="105" t="n">
        <f aca="false">G39-D39</f>
        <v>-0.463393000000004</v>
      </c>
      <c r="N39" s="122"/>
    </row>
    <row r="40" customFormat="false" ht="20.1" hidden="false" customHeight="true" outlineLevel="0" collapsed="false">
      <c r="A40" s="56" t="s">
        <v>53</v>
      </c>
      <c r="B40" s="72" t="n">
        <v>43.100899</v>
      </c>
      <c r="C40" s="72" t="n">
        <v>30.712829</v>
      </c>
      <c r="D40" s="74" t="n">
        <v>37.111023</v>
      </c>
      <c r="E40" s="72" t="n">
        <v>41.332118</v>
      </c>
      <c r="F40" s="72" t="n">
        <v>33.910515</v>
      </c>
      <c r="G40" s="74" t="n">
        <v>37.756863</v>
      </c>
      <c r="H40" s="46"/>
      <c r="I40" s="106" t="n">
        <f aca="false">E40-B40</f>
        <v>-1.768781</v>
      </c>
      <c r="J40" s="123"/>
      <c r="K40" s="124" t="n">
        <f aca="false">F40-C40</f>
        <v>3.197686</v>
      </c>
      <c r="L40" s="106"/>
      <c r="M40" s="109" t="n">
        <f aca="false">G40-D40</f>
        <v>0.64584</v>
      </c>
      <c r="N40" s="122"/>
    </row>
    <row r="41" customFormat="false" ht="12.75" hidden="false" customHeight="false" outlineLevel="0" collapsed="false">
      <c r="A41" s="110"/>
      <c r="B41" s="111"/>
      <c r="C41" s="112"/>
      <c r="D41" s="113"/>
      <c r="E41" s="111"/>
      <c r="F41" s="112"/>
      <c r="G41" s="113"/>
      <c r="H41" s="46"/>
      <c r="I41" s="116"/>
      <c r="J41" s="38"/>
      <c r="K41" s="116"/>
      <c r="L41" s="46"/>
      <c r="M41" s="117"/>
    </row>
    <row r="42" customFormat="false" ht="20.1" hidden="false" customHeight="true" outlineLevel="0" collapsed="false">
      <c r="A42" s="79" t="s">
        <v>5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3.5" hidden="false" customHeight="false" outlineLevel="0" collapsed="false"/>
  </sheetData>
  <mergeCells count="15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I30:M30"/>
    <mergeCell ref="A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2.13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5.28"/>
    <col collapsed="false" customWidth="true" hidden="false" outlineLevel="0" max="27" min="27" style="0" width="6.28"/>
    <col collapsed="false" customWidth="true" hidden="false" outlineLevel="0" max="28" min="28" style="0" width="5.28"/>
    <col collapsed="false" customWidth="true" hidden="false" outlineLevel="0" max="29" min="29" style="0" width="6.28"/>
  </cols>
  <sheetData>
    <row r="1" customFormat="false" ht="18" hidden="false" customHeight="true" outlineLevel="0" collapsed="false">
      <c r="A1" s="125" t="s">
        <v>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</row>
    <row r="2" customFormat="false" ht="18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20.1" hidden="false" customHeight="true" outlineLevel="0" collapsed="false">
      <c r="A3" s="126" t="s">
        <v>74</v>
      </c>
      <c r="B3" s="127"/>
      <c r="C3" s="128"/>
      <c r="D3" s="129" t="s">
        <v>37</v>
      </c>
      <c r="E3" s="129"/>
      <c r="F3" s="129"/>
      <c r="G3" s="129"/>
      <c r="H3" s="129"/>
      <c r="I3" s="129"/>
      <c r="J3" s="129"/>
      <c r="K3" s="129"/>
      <c r="L3" s="130"/>
      <c r="M3" s="129" t="s">
        <v>38</v>
      </c>
      <c r="N3" s="129"/>
      <c r="O3" s="129"/>
      <c r="P3" s="129"/>
      <c r="Q3" s="129"/>
      <c r="R3" s="129"/>
      <c r="S3" s="129"/>
      <c r="T3" s="129"/>
      <c r="U3" s="130"/>
      <c r="V3" s="131" t="s">
        <v>75</v>
      </c>
      <c r="W3" s="131"/>
      <c r="X3" s="131"/>
      <c r="Y3" s="131"/>
      <c r="Z3" s="131"/>
      <c r="AA3" s="131"/>
      <c r="AB3" s="131"/>
      <c r="AC3" s="131"/>
    </row>
    <row r="4" customFormat="false" ht="12.75" hidden="false" customHeight="false" outlineLevel="0" collapsed="false">
      <c r="A4" s="126"/>
      <c r="B4" s="132"/>
      <c r="C4" s="133"/>
      <c r="D4" s="134" t="s">
        <v>76</v>
      </c>
      <c r="E4" s="134"/>
      <c r="F4" s="135" t="s">
        <v>77</v>
      </c>
      <c r="G4" s="135"/>
      <c r="H4" s="136" t="s">
        <v>78</v>
      </c>
      <c r="I4" s="136"/>
      <c r="J4" s="137" t="s">
        <v>42</v>
      </c>
      <c r="K4" s="137"/>
      <c r="L4" s="133"/>
      <c r="M4" s="134" t="s">
        <v>76</v>
      </c>
      <c r="N4" s="134"/>
      <c r="O4" s="135" t="s">
        <v>77</v>
      </c>
      <c r="P4" s="135"/>
      <c r="Q4" s="136" t="s">
        <v>78</v>
      </c>
      <c r="R4" s="136"/>
      <c r="S4" s="137" t="s">
        <v>42</v>
      </c>
      <c r="T4" s="137"/>
      <c r="U4" s="133"/>
      <c r="V4" s="81" t="s">
        <v>79</v>
      </c>
      <c r="W4" s="81"/>
      <c r="X4" s="82" t="s">
        <v>77</v>
      </c>
      <c r="Y4" s="82"/>
      <c r="Z4" s="138" t="s">
        <v>80</v>
      </c>
      <c r="AA4" s="138"/>
      <c r="AB4" s="139" t="s">
        <v>42</v>
      </c>
      <c r="AC4" s="139"/>
    </row>
    <row r="5" customFormat="false" ht="12.75" hidden="false" customHeight="false" outlineLevel="0" collapsed="false">
      <c r="A5" s="126"/>
      <c r="B5" s="132"/>
      <c r="C5" s="140"/>
      <c r="D5" s="134"/>
      <c r="E5" s="134"/>
      <c r="F5" s="135"/>
      <c r="G5" s="135"/>
      <c r="H5" s="141" t="s">
        <v>81</v>
      </c>
      <c r="I5" s="141"/>
      <c r="J5" s="137"/>
      <c r="K5" s="137"/>
      <c r="L5" s="140"/>
      <c r="M5" s="134"/>
      <c r="N5" s="134"/>
      <c r="O5" s="135"/>
      <c r="P5" s="135"/>
      <c r="Q5" s="141" t="s">
        <v>81</v>
      </c>
      <c r="R5" s="141"/>
      <c r="S5" s="137"/>
      <c r="T5" s="137"/>
      <c r="U5" s="140"/>
      <c r="V5" s="142" t="s">
        <v>69</v>
      </c>
      <c r="W5" s="142"/>
      <c r="X5" s="143" t="s">
        <v>82</v>
      </c>
      <c r="Y5" s="144"/>
      <c r="Z5" s="142" t="s">
        <v>82</v>
      </c>
      <c r="AA5" s="144"/>
      <c r="AB5" s="142" t="s">
        <v>61</v>
      </c>
      <c r="AC5" s="145"/>
    </row>
    <row r="6" customFormat="false" ht="21.95" hidden="false" customHeight="true" outlineLevel="0" collapsed="false">
      <c r="A6" s="146"/>
      <c r="B6" s="147" t="s">
        <v>83</v>
      </c>
      <c r="C6" s="148"/>
      <c r="D6" s="149" t="n">
        <v>2.025575</v>
      </c>
      <c r="E6" s="149"/>
      <c r="F6" s="150" t="n">
        <v>45.161275</v>
      </c>
      <c r="G6" s="151"/>
      <c r="H6" s="150" t="n">
        <v>81.257325</v>
      </c>
      <c r="I6" s="152"/>
      <c r="J6" s="149" t="n">
        <f aca="false">H6+F6+D6</f>
        <v>128.444175</v>
      </c>
      <c r="K6" s="153"/>
      <c r="L6" s="154"/>
      <c r="M6" s="149" t="n">
        <v>1.645525</v>
      </c>
      <c r="N6" s="149"/>
      <c r="O6" s="150" t="n">
        <v>48.381575</v>
      </c>
      <c r="P6" s="151"/>
      <c r="Q6" s="150" t="n">
        <v>77.26615</v>
      </c>
      <c r="R6" s="152"/>
      <c r="S6" s="149" t="n">
        <f aca="false">Q6+O6+M6</f>
        <v>127.29325</v>
      </c>
      <c r="T6" s="153"/>
      <c r="U6" s="154"/>
      <c r="V6" s="149" t="n">
        <f aca="false">M6-D6</f>
        <v>-0.38005</v>
      </c>
      <c r="W6" s="155" t="str">
        <f aca="false">IF(ABS(V6)&lt;1.5,"",(M6/D6%-100))</f>
        <v/>
      </c>
      <c r="X6" s="156" t="n">
        <f aca="false">O6-F6</f>
        <v>3.22030000000001</v>
      </c>
      <c r="Y6" s="155" t="n">
        <f aca="false">IF(ABS(X6)&lt;1.5,"",(O6/F6%-100))</f>
        <v>7.13066670504766</v>
      </c>
      <c r="Z6" s="149" t="n">
        <f aca="false">Q6-H6</f>
        <v>-3.991175</v>
      </c>
      <c r="AA6" s="155" t="n">
        <f aca="false">IF(ABS(Z6)&lt;1.5,"",(Q6/H6%-100))</f>
        <v>-4.91177256942682</v>
      </c>
      <c r="AB6" s="149" t="n">
        <f aca="false">S6-J6</f>
        <v>-1.15092499999999</v>
      </c>
      <c r="AC6" s="157" t="str">
        <f aca="false">IF(ABS(AB6)&lt;1.5,"",(S6/J6%-100))</f>
        <v/>
      </c>
    </row>
    <row r="7" customFormat="false" ht="12.75" hidden="false" customHeight="false" outlineLevel="0" collapsed="false">
      <c r="A7" s="158" t="s">
        <v>84</v>
      </c>
      <c r="B7" s="159" t="s">
        <v>85</v>
      </c>
      <c r="C7" s="148"/>
      <c r="D7" s="160" t="n">
        <v>3.426575</v>
      </c>
      <c r="E7" s="160"/>
      <c r="F7" s="161" t="n">
        <v>9.24705</v>
      </c>
      <c r="G7" s="152"/>
      <c r="H7" s="161" t="n">
        <v>30.7276</v>
      </c>
      <c r="I7" s="152"/>
      <c r="J7" s="160" t="n">
        <f aca="false">H7+F7+D7</f>
        <v>43.401225</v>
      </c>
      <c r="K7" s="162"/>
      <c r="L7" s="154"/>
      <c r="M7" s="160" t="n">
        <v>3.04485</v>
      </c>
      <c r="N7" s="160"/>
      <c r="O7" s="161" t="n">
        <v>9.979575</v>
      </c>
      <c r="P7" s="152"/>
      <c r="Q7" s="161" t="n">
        <v>29.96185</v>
      </c>
      <c r="R7" s="152"/>
      <c r="S7" s="160" t="n">
        <f aca="false">Q7+O7+M7</f>
        <v>42.986275</v>
      </c>
      <c r="T7" s="162"/>
      <c r="U7" s="154"/>
      <c r="V7" s="160" t="n">
        <f aca="false">M7-D7</f>
        <v>-0.381725</v>
      </c>
      <c r="W7" s="49" t="str">
        <f aca="false">IF(ABS(V7)&lt;1.5,"",(M7/D7%-100))</f>
        <v/>
      </c>
      <c r="X7" s="163" t="n">
        <f aca="false">O7-F7</f>
        <v>0.732525000000001</v>
      </c>
      <c r="Y7" s="164" t="str">
        <f aca="false">IF(ABS(X7)&lt;1.5,"",(O7/F7%-100))</f>
        <v/>
      </c>
      <c r="Z7" s="160" t="n">
        <f aca="false">Q7-H7</f>
        <v>-0.765750000000001</v>
      </c>
      <c r="AA7" s="164" t="str">
        <f aca="false">IF(ABS(Z7)&lt;1.5,"",(Q7/H7%-100))</f>
        <v/>
      </c>
      <c r="AB7" s="160" t="n">
        <f aca="false">S7-J7</f>
        <v>-0.414950000000005</v>
      </c>
      <c r="AC7" s="165" t="str">
        <f aca="false">IF(ABS(AB7)&lt;1.5,"",(S7/J7%-100))</f>
        <v/>
      </c>
    </row>
    <row r="8" customFormat="false" ht="15.95" hidden="false" customHeight="true" outlineLevel="0" collapsed="false">
      <c r="A8" s="166"/>
      <c r="B8" s="167" t="s">
        <v>86</v>
      </c>
      <c r="C8" s="168"/>
      <c r="D8" s="169" t="n">
        <v>5.45215</v>
      </c>
      <c r="E8" s="169"/>
      <c r="F8" s="170" t="n">
        <v>54.408325</v>
      </c>
      <c r="G8" s="171"/>
      <c r="H8" s="170" t="n">
        <v>111.984925</v>
      </c>
      <c r="I8" s="172"/>
      <c r="J8" s="169" t="n">
        <f aca="false">J7+J6</f>
        <v>171.8454</v>
      </c>
      <c r="K8" s="173"/>
      <c r="L8" s="174"/>
      <c r="M8" s="169" t="n">
        <v>4.690375</v>
      </c>
      <c r="N8" s="169"/>
      <c r="O8" s="170" t="n">
        <v>58.36115</v>
      </c>
      <c r="P8" s="171"/>
      <c r="Q8" s="170" t="n">
        <v>107.228</v>
      </c>
      <c r="R8" s="172"/>
      <c r="S8" s="169" t="n">
        <f aca="false">S7+S6</f>
        <v>170.279525</v>
      </c>
      <c r="T8" s="173"/>
      <c r="U8" s="174"/>
      <c r="V8" s="169" t="n">
        <f aca="false">M8-D8</f>
        <v>-0.761775</v>
      </c>
      <c r="W8" s="49" t="str">
        <f aca="false">IF(ABS(V8)&lt;1.5,"",(M8/D8%-100))</f>
        <v/>
      </c>
      <c r="X8" s="175" t="n">
        <f aca="false">O8-F8</f>
        <v>3.95282500000001</v>
      </c>
      <c r="Y8" s="176" t="n">
        <f aca="false">IF(ABS(X8)&lt;1.5,"",(O8/F8%-100))</f>
        <v>7.26511062415541</v>
      </c>
      <c r="Z8" s="169" t="n">
        <f aca="false">Q8-H8</f>
        <v>-4.756925</v>
      </c>
      <c r="AA8" s="176" t="n">
        <f aca="false">IF(ABS(Z8)&lt;1.5,"",(Q8/H8%-100))</f>
        <v>-4.24782621410873</v>
      </c>
      <c r="AB8" s="169" t="n">
        <f aca="false">S8-J8</f>
        <v>-1.56587499999998</v>
      </c>
      <c r="AC8" s="177" t="n">
        <f aca="false">IF(ABS(AB8)&lt;1.5,"",(S8/J8%-100))</f>
        <v>-0.911211472637604</v>
      </c>
    </row>
    <row r="9" customFormat="false" ht="15.95" hidden="false" customHeight="true" outlineLevel="0" collapsed="false">
      <c r="A9" s="178"/>
      <c r="B9" s="147" t="s">
        <v>83</v>
      </c>
      <c r="C9" s="148"/>
      <c r="D9" s="149" t="n">
        <v>2.899525</v>
      </c>
      <c r="E9" s="149"/>
      <c r="F9" s="150" t="n">
        <v>24.22555</v>
      </c>
      <c r="G9" s="151"/>
      <c r="H9" s="150" t="n">
        <v>36.342075</v>
      </c>
      <c r="I9" s="152"/>
      <c r="J9" s="149" t="n">
        <f aca="false">H9+F9+D9</f>
        <v>63.46715</v>
      </c>
      <c r="K9" s="153"/>
      <c r="L9" s="154"/>
      <c r="M9" s="149" t="n">
        <v>4.08215</v>
      </c>
      <c r="N9" s="149"/>
      <c r="O9" s="150" t="n">
        <v>25.318675</v>
      </c>
      <c r="P9" s="151"/>
      <c r="Q9" s="150" t="n">
        <v>35.355125</v>
      </c>
      <c r="R9" s="152"/>
      <c r="S9" s="149" t="n">
        <f aca="false">Q9+O9+M9</f>
        <v>64.75595</v>
      </c>
      <c r="T9" s="153"/>
      <c r="U9" s="154"/>
      <c r="V9" s="149" t="n">
        <f aca="false">M9-D9</f>
        <v>1.182625</v>
      </c>
      <c r="W9" s="155" t="str">
        <f aca="false">IF(ABS(V9)&lt;1.5,"",(M9/D9%-100))</f>
        <v/>
      </c>
      <c r="X9" s="156" t="n">
        <f aca="false">O9-F9</f>
        <v>1.093125</v>
      </c>
      <c r="Y9" s="179" t="str">
        <f aca="false">IF(ABS(X9)&lt;1.5,"",(O9/F9%-100))</f>
        <v/>
      </c>
      <c r="Z9" s="149" t="n">
        <f aca="false">Q9-H9</f>
        <v>-0.98695</v>
      </c>
      <c r="AA9" s="179" t="str">
        <f aca="false">IF(ABS(Z9)&lt;1.5,"",(Q9/H9%-100))</f>
        <v/>
      </c>
      <c r="AB9" s="149" t="n">
        <f aca="false">S9-J9</f>
        <v>1.28879999999999</v>
      </c>
      <c r="AC9" s="180" t="str">
        <f aca="false">IF(ABS(AB9)&lt;1.5,"",(S9/J9%-100))</f>
        <v/>
      </c>
    </row>
    <row r="10" customFormat="false" ht="12.75" hidden="false" customHeight="false" outlineLevel="0" collapsed="false">
      <c r="A10" s="181" t="s">
        <v>87</v>
      </c>
      <c r="B10" s="159" t="s">
        <v>85</v>
      </c>
      <c r="C10" s="148"/>
      <c r="D10" s="160" t="n">
        <v>5.177775</v>
      </c>
      <c r="E10" s="160"/>
      <c r="F10" s="161" t="n">
        <v>5.5521</v>
      </c>
      <c r="G10" s="152"/>
      <c r="H10" s="161" t="n">
        <v>12.92765</v>
      </c>
      <c r="I10" s="152"/>
      <c r="J10" s="160" t="n">
        <f aca="false">H10+F10+D10</f>
        <v>23.657525</v>
      </c>
      <c r="K10" s="162"/>
      <c r="L10" s="154"/>
      <c r="M10" s="160" t="n">
        <v>5.61645</v>
      </c>
      <c r="N10" s="160"/>
      <c r="O10" s="161" t="n">
        <v>5.3856</v>
      </c>
      <c r="P10" s="152"/>
      <c r="Q10" s="161" t="n">
        <v>15.717675</v>
      </c>
      <c r="R10" s="152"/>
      <c r="S10" s="160" t="n">
        <f aca="false">Q10+O10+M10</f>
        <v>26.719725</v>
      </c>
      <c r="T10" s="162"/>
      <c r="U10" s="154"/>
      <c r="V10" s="160" t="n">
        <f aca="false">M10-D10</f>
        <v>0.438675000000001</v>
      </c>
      <c r="W10" s="49" t="str">
        <f aca="false">IF(ABS(V10)&lt;1.5,"",(M10/D10%-100))</f>
        <v/>
      </c>
      <c r="X10" s="163" t="n">
        <f aca="false">O10-F10</f>
        <v>-0.166499999999999</v>
      </c>
      <c r="Y10" s="164" t="str">
        <f aca="false">IF(ABS(X10)&lt;1.5,"",(O10/F10%-100))</f>
        <v/>
      </c>
      <c r="Z10" s="160" t="n">
        <f aca="false">Q10-H10</f>
        <v>2.790025</v>
      </c>
      <c r="AA10" s="164" t="n">
        <f aca="false">IF(ABS(Z10)&lt;1.5,"",(Q10/H10%-100))</f>
        <v>21.5818420207849</v>
      </c>
      <c r="AB10" s="160" t="n">
        <f aca="false">S10-J10</f>
        <v>3.0622</v>
      </c>
      <c r="AC10" s="165" t="n">
        <f aca="false">IF(ABS(AB10)&lt;1.5,"",(S10/J10%-100))</f>
        <v>12.9438730382828</v>
      </c>
    </row>
    <row r="11" customFormat="false" ht="15.95" hidden="false" customHeight="true" outlineLevel="0" collapsed="false">
      <c r="A11" s="182"/>
      <c r="B11" s="167" t="s">
        <v>86</v>
      </c>
      <c r="C11" s="168"/>
      <c r="D11" s="169" t="n">
        <v>8.0773</v>
      </c>
      <c r="E11" s="169"/>
      <c r="F11" s="170" t="n">
        <v>29.77765</v>
      </c>
      <c r="G11" s="171"/>
      <c r="H11" s="170" t="n">
        <v>49.269725</v>
      </c>
      <c r="I11" s="172"/>
      <c r="J11" s="169" t="n">
        <f aca="false">J10+J9</f>
        <v>87.124675</v>
      </c>
      <c r="K11" s="173"/>
      <c r="L11" s="174"/>
      <c r="M11" s="169" t="n">
        <v>9.6986</v>
      </c>
      <c r="N11" s="169"/>
      <c r="O11" s="170" t="n">
        <v>30.704275</v>
      </c>
      <c r="P11" s="171"/>
      <c r="Q11" s="170" t="n">
        <v>51.0728</v>
      </c>
      <c r="R11" s="172"/>
      <c r="S11" s="169" t="n">
        <f aca="false">S10+S9</f>
        <v>91.475675</v>
      </c>
      <c r="T11" s="173"/>
      <c r="U11" s="174"/>
      <c r="V11" s="169" t="n">
        <f aca="false">M11-D11</f>
        <v>1.6213</v>
      </c>
      <c r="W11" s="183" t="n">
        <f aca="false">IF(ABS(V11)&lt;1.5,"",(M11/D11%-100))</f>
        <v>20.07230138784</v>
      </c>
      <c r="X11" s="175" t="n">
        <f aca="false">O11-F11</f>
        <v>0.926624999999998</v>
      </c>
      <c r="Y11" s="176" t="str">
        <f aca="false">IF(ABS(X11)&lt;1.5,"",(O11/F11%-100))</f>
        <v/>
      </c>
      <c r="Z11" s="169" t="n">
        <f aca="false">Q11-H11</f>
        <v>1.803075</v>
      </c>
      <c r="AA11" s="176" t="n">
        <f aca="false">IF(ABS(Z11)&lt;1.5,"",(Q11/H11%-100))</f>
        <v>3.65960029206576</v>
      </c>
      <c r="AB11" s="169" t="n">
        <f aca="false">S11-J11</f>
        <v>4.351</v>
      </c>
      <c r="AC11" s="177" t="n">
        <f aca="false">IF(ABS(AB11)&lt;1.5,"",(S11/J11%-100))</f>
        <v>4.99399280399037</v>
      </c>
    </row>
    <row r="12" customFormat="false" ht="15.95" hidden="false" customHeight="true" outlineLevel="0" collapsed="false">
      <c r="A12" s="178"/>
      <c r="B12" s="147" t="s">
        <v>83</v>
      </c>
      <c r="C12" s="148"/>
      <c r="D12" s="149" t="n">
        <v>0.045175</v>
      </c>
      <c r="E12" s="149"/>
      <c r="F12" s="150" t="n">
        <v>20.36715</v>
      </c>
      <c r="G12" s="151"/>
      <c r="H12" s="150" t="n">
        <v>36.78945</v>
      </c>
      <c r="I12" s="152"/>
      <c r="J12" s="149" t="n">
        <f aca="false">H12+F12+D12</f>
        <v>57.201775</v>
      </c>
      <c r="K12" s="153"/>
      <c r="L12" s="154"/>
      <c r="M12" s="149" t="n">
        <v>0.325775</v>
      </c>
      <c r="N12" s="149"/>
      <c r="O12" s="150" t="n">
        <v>21.5546</v>
      </c>
      <c r="P12" s="151"/>
      <c r="Q12" s="150" t="n">
        <v>33.830975</v>
      </c>
      <c r="R12" s="152"/>
      <c r="S12" s="149" t="n">
        <f aca="false">Q12+O12+M12</f>
        <v>55.71135</v>
      </c>
      <c r="T12" s="153"/>
      <c r="U12" s="154"/>
      <c r="V12" s="149" t="n">
        <f aca="false">M12-D12</f>
        <v>0.2806</v>
      </c>
      <c r="W12" s="155" t="str">
        <f aca="false">IF(ABS(V12)&lt;1.5,"",(M12/D12%-100))</f>
        <v/>
      </c>
      <c r="X12" s="156" t="n">
        <f aca="false">O12-F12</f>
        <v>1.18745</v>
      </c>
      <c r="Y12" s="184" t="str">
        <f aca="false">IF(ABS(X12)&lt;1.5,"",(O12/F12%-100))</f>
        <v/>
      </c>
      <c r="Z12" s="149" t="n">
        <f aca="false">Q12-H12</f>
        <v>-2.958475</v>
      </c>
      <c r="AA12" s="179" t="n">
        <f aca="false">IF(ABS(Z12)&lt;1.5,"",(Q12/H12%-100))</f>
        <v>-8.04163965484671</v>
      </c>
      <c r="AB12" s="149" t="n">
        <f aca="false">S12-J12</f>
        <v>-1.49042499999999</v>
      </c>
      <c r="AC12" s="180" t="str">
        <f aca="false">IF(ABS(AB12)&lt;1.5,"",(S12/J12%-100))</f>
        <v/>
      </c>
    </row>
    <row r="13" customFormat="false" ht="12.75" hidden="false" customHeight="false" outlineLevel="0" collapsed="false">
      <c r="A13" s="185" t="s">
        <v>88</v>
      </c>
      <c r="B13" s="159" t="s">
        <v>85</v>
      </c>
      <c r="C13" s="148"/>
      <c r="D13" s="160" t="n">
        <v>0.75515</v>
      </c>
      <c r="E13" s="160"/>
      <c r="F13" s="161" t="n">
        <v>3.703425</v>
      </c>
      <c r="G13" s="152"/>
      <c r="H13" s="161" t="n">
        <v>14.3348</v>
      </c>
      <c r="I13" s="152"/>
      <c r="J13" s="160" t="n">
        <f aca="false">H13+F13+D13</f>
        <v>18.793375</v>
      </c>
      <c r="K13" s="162"/>
      <c r="L13" s="154"/>
      <c r="M13" s="160" t="n">
        <v>0.56055</v>
      </c>
      <c r="N13" s="160"/>
      <c r="O13" s="161" t="n">
        <v>3.216875</v>
      </c>
      <c r="P13" s="152"/>
      <c r="Q13" s="161" t="n">
        <v>12.543275</v>
      </c>
      <c r="R13" s="152"/>
      <c r="S13" s="160" t="n">
        <f aca="false">Q13+O13+M13</f>
        <v>16.3207</v>
      </c>
      <c r="T13" s="162"/>
      <c r="U13" s="154"/>
      <c r="V13" s="160" t="n">
        <f aca="false">M13-D13</f>
        <v>-0.1946</v>
      </c>
      <c r="W13" s="49" t="str">
        <f aca="false">IF(ABS(V13)&lt;1.5,"",(M13/D13%-100))</f>
        <v/>
      </c>
      <c r="X13" s="163" t="n">
        <f aca="false">O13-F13</f>
        <v>-0.48655</v>
      </c>
      <c r="Y13" s="164" t="str">
        <f aca="false">IF(ABS(X13)&lt;1.5,"",(O13/F13%-100))</f>
        <v/>
      </c>
      <c r="Z13" s="160" t="n">
        <f aca="false">Q13-H13</f>
        <v>-1.791525</v>
      </c>
      <c r="AA13" s="164" t="n">
        <f aca="false">IF(ABS(Z13)&lt;1.5,"",(Q13/H13%-100))</f>
        <v>-12.4977327901331</v>
      </c>
      <c r="AB13" s="160" t="n">
        <f aca="false">S13-J13</f>
        <v>-2.472675</v>
      </c>
      <c r="AC13" s="165" t="n">
        <f aca="false">IF(ABS(AB13)&lt;1.5,"",(S13/J13%-100))</f>
        <v>-13.1571630960378</v>
      </c>
    </row>
    <row r="14" customFormat="false" ht="15.95" hidden="false" customHeight="true" outlineLevel="0" collapsed="false">
      <c r="A14" s="182"/>
      <c r="B14" s="167" t="s">
        <v>86</v>
      </c>
      <c r="C14" s="168"/>
      <c r="D14" s="169" t="n">
        <v>0.800325</v>
      </c>
      <c r="E14" s="169"/>
      <c r="F14" s="170" t="n">
        <v>24.070575</v>
      </c>
      <c r="G14" s="171"/>
      <c r="H14" s="170" t="n">
        <v>51.12425</v>
      </c>
      <c r="I14" s="172"/>
      <c r="J14" s="169" t="n">
        <f aca="false">J13+J12</f>
        <v>75.99515</v>
      </c>
      <c r="K14" s="173"/>
      <c r="L14" s="174"/>
      <c r="M14" s="169" t="n">
        <v>0.886325</v>
      </c>
      <c r="N14" s="169"/>
      <c r="O14" s="170" t="n">
        <v>24.771475</v>
      </c>
      <c r="P14" s="171"/>
      <c r="Q14" s="170" t="n">
        <v>46.37425</v>
      </c>
      <c r="R14" s="172"/>
      <c r="S14" s="169" t="n">
        <f aca="false">S13+S12</f>
        <v>72.03205</v>
      </c>
      <c r="T14" s="173"/>
      <c r="U14" s="174"/>
      <c r="V14" s="169" t="n">
        <f aca="false">M14-D14</f>
        <v>0.0860000000000001</v>
      </c>
      <c r="W14" s="49" t="str">
        <f aca="false">IF(ABS(V14)&lt;1.5,"",(M14/D14%-100))</f>
        <v/>
      </c>
      <c r="X14" s="175" t="n">
        <f aca="false">O14-F14</f>
        <v>0.700900000000004</v>
      </c>
      <c r="Y14" s="176" t="str">
        <f aca="false">IF(ABS(X14)&lt;1.5,"",(O14/F14%-100))</f>
        <v/>
      </c>
      <c r="Z14" s="169" t="n">
        <f aca="false">Q14-H14</f>
        <v>-4.75</v>
      </c>
      <c r="AA14" s="176" t="n">
        <f aca="false">IF(ABS(Z14)&lt;1.5,"",(Q14/H14%-100))</f>
        <v>-9.29108984483879</v>
      </c>
      <c r="AB14" s="169" t="n">
        <f aca="false">S14-J14</f>
        <v>-3.9631</v>
      </c>
      <c r="AC14" s="177" t="n">
        <f aca="false">IF(ABS(AB14)&lt;1.5,"",(S14/J14%-100))</f>
        <v>-5.21493805854716</v>
      </c>
    </row>
    <row r="15" customFormat="false" ht="15.95" hidden="false" customHeight="true" outlineLevel="0" collapsed="false">
      <c r="A15" s="146"/>
      <c r="B15" s="147" t="s">
        <v>83</v>
      </c>
      <c r="C15" s="148"/>
      <c r="D15" s="149" t="n">
        <v>8.821225</v>
      </c>
      <c r="E15" s="149"/>
      <c r="F15" s="150" t="n">
        <v>67.478425</v>
      </c>
      <c r="G15" s="151"/>
      <c r="H15" s="150" t="n">
        <v>105.642925</v>
      </c>
      <c r="I15" s="152"/>
      <c r="J15" s="149" t="n">
        <f aca="false">H15+F15+D15</f>
        <v>181.942575</v>
      </c>
      <c r="K15" s="153"/>
      <c r="L15" s="154"/>
      <c r="M15" s="149" t="n">
        <v>8.441425</v>
      </c>
      <c r="N15" s="149"/>
      <c r="O15" s="150" t="n">
        <v>71.011875</v>
      </c>
      <c r="P15" s="151"/>
      <c r="Q15" s="150" t="n">
        <v>104.998875</v>
      </c>
      <c r="R15" s="152"/>
      <c r="S15" s="149" t="n">
        <f aca="false">Q15+O15+M15</f>
        <v>184.452175</v>
      </c>
      <c r="T15" s="153"/>
      <c r="U15" s="154"/>
      <c r="V15" s="149" t="n">
        <f aca="false">M15-D15</f>
        <v>-0.379799999999999</v>
      </c>
      <c r="W15" s="155" t="str">
        <f aca="false">IF(ABS(V15)&lt;1.5,"",(M15/D15%-100))</f>
        <v/>
      </c>
      <c r="X15" s="156" t="n">
        <f aca="false">O15-F15</f>
        <v>3.53345</v>
      </c>
      <c r="Y15" s="179" t="n">
        <f aca="false">IF(ABS(X15)&lt;1.5,"",(O15/F15%-100))</f>
        <v>5.23641445395326</v>
      </c>
      <c r="Z15" s="149" t="n">
        <f aca="false">Q15-H15</f>
        <v>-0.644050000000007</v>
      </c>
      <c r="AA15" s="179" t="str">
        <f aca="false">IF(ABS(Z15)&lt;1.5,"",(Q15/H15%-100))</f>
        <v/>
      </c>
      <c r="AB15" s="149" t="n">
        <f aca="false">S15-J15</f>
        <v>2.50960000000001</v>
      </c>
      <c r="AC15" s="180" t="n">
        <f aca="false">IF(ABS(AB15)&lt;1.5,"",(S15/J15%-100))</f>
        <v>1.37933630982194</v>
      </c>
    </row>
    <row r="16" customFormat="false" ht="12.75" hidden="false" customHeight="false" outlineLevel="0" collapsed="false">
      <c r="A16" s="181" t="s">
        <v>89</v>
      </c>
      <c r="B16" s="159" t="s">
        <v>85</v>
      </c>
      <c r="C16" s="168"/>
      <c r="D16" s="160" t="n">
        <v>19.68325</v>
      </c>
      <c r="E16" s="160"/>
      <c r="F16" s="161" t="n">
        <v>20.5548</v>
      </c>
      <c r="G16" s="152"/>
      <c r="H16" s="161" t="n">
        <v>38.4758</v>
      </c>
      <c r="I16" s="152"/>
      <c r="J16" s="160" t="n">
        <f aca="false">H16+F16+D16</f>
        <v>78.71385</v>
      </c>
      <c r="K16" s="173"/>
      <c r="L16" s="174"/>
      <c r="M16" s="160" t="n">
        <v>21.968075</v>
      </c>
      <c r="N16" s="160"/>
      <c r="O16" s="161" t="n">
        <v>17.608075</v>
      </c>
      <c r="P16" s="152"/>
      <c r="Q16" s="161" t="n">
        <v>39.608475</v>
      </c>
      <c r="R16" s="152"/>
      <c r="S16" s="160" t="n">
        <f aca="false">Q16+O16+M16</f>
        <v>79.184625</v>
      </c>
      <c r="T16" s="173"/>
      <c r="U16" s="174"/>
      <c r="V16" s="160" t="n">
        <f aca="false">M16-D16</f>
        <v>2.284825</v>
      </c>
      <c r="W16" s="49" t="n">
        <f aca="false">IF(ABS(V16)&lt;1.5,"",(M16/D16%-100))</f>
        <v>11.6079661641243</v>
      </c>
      <c r="X16" s="163" t="n">
        <f aca="false">O16-F16</f>
        <v>-2.946725</v>
      </c>
      <c r="Y16" s="164" t="n">
        <f aca="false">IF(ABS(X16)&lt;1.5,"",(O16/F16%-100))</f>
        <v>-14.3359458617938</v>
      </c>
      <c r="Z16" s="160" t="n">
        <f aca="false">Q16-H16</f>
        <v>1.132675</v>
      </c>
      <c r="AA16" s="164" t="str">
        <f aca="false">IF(ABS(Z16)&lt;1.5,"",(Q16/H16%-100))</f>
        <v/>
      </c>
      <c r="AB16" s="160" t="n">
        <f aca="false">S16-J16</f>
        <v>0.470774999999989</v>
      </c>
      <c r="AC16" s="165" t="str">
        <f aca="false">IF(ABS(AB16)&lt;1.5,"",(S16/J16%-100))</f>
        <v/>
      </c>
    </row>
    <row r="17" customFormat="false" ht="15.95" hidden="false" customHeight="true" outlineLevel="0" collapsed="false">
      <c r="A17" s="182"/>
      <c r="B17" s="167" t="s">
        <v>86</v>
      </c>
      <c r="C17" s="168"/>
      <c r="D17" s="169" t="n">
        <v>28.504475</v>
      </c>
      <c r="E17" s="169"/>
      <c r="F17" s="170" t="n">
        <v>88.033225</v>
      </c>
      <c r="G17" s="171"/>
      <c r="H17" s="170" t="n">
        <v>144.118725</v>
      </c>
      <c r="I17" s="172"/>
      <c r="J17" s="169" t="n">
        <f aca="false">J16+J15</f>
        <v>260.656425</v>
      </c>
      <c r="K17" s="173"/>
      <c r="L17" s="174"/>
      <c r="M17" s="169" t="n">
        <v>30.4095</v>
      </c>
      <c r="N17" s="169"/>
      <c r="O17" s="170" t="n">
        <v>88.61995</v>
      </c>
      <c r="P17" s="171"/>
      <c r="Q17" s="170" t="n">
        <v>144.60735</v>
      </c>
      <c r="R17" s="172"/>
      <c r="S17" s="169" t="n">
        <f aca="false">S16+S15</f>
        <v>263.6368</v>
      </c>
      <c r="T17" s="173"/>
      <c r="U17" s="174"/>
      <c r="V17" s="169" t="n">
        <f aca="false">M17-D17</f>
        <v>1.905025</v>
      </c>
      <c r="W17" s="183" t="n">
        <f aca="false">IF(ABS(V17)&lt;1.5,"",(M17/D17%-100))</f>
        <v>6.6832488582933</v>
      </c>
      <c r="X17" s="175" t="n">
        <f aca="false">O17-F17</f>
        <v>0.586725000000001</v>
      </c>
      <c r="Y17" s="176" t="str">
        <f aca="false">IF(ABS(X17)&lt;1.5,"",(O17/F17%-100))</f>
        <v/>
      </c>
      <c r="Z17" s="169" t="n">
        <f aca="false">Q17-H17</f>
        <v>0.488624999999985</v>
      </c>
      <c r="AA17" s="176" t="str">
        <f aca="false">IF(ABS(Z17)&lt;1.5,"",(Q17/H17%-100))</f>
        <v/>
      </c>
      <c r="AB17" s="169" t="n">
        <f aca="false">S17-J17</f>
        <v>2.98037499999998</v>
      </c>
      <c r="AC17" s="177" t="n">
        <f aca="false">IF(ABS(AB17)&lt;1.5,"",(S17/J17%-100))</f>
        <v>1.14341129323783</v>
      </c>
    </row>
    <row r="18" customFormat="false" ht="15.95" hidden="false" customHeight="true" outlineLevel="0" collapsed="false">
      <c r="A18" s="186"/>
      <c r="B18" s="147" t="s">
        <v>83</v>
      </c>
      <c r="C18" s="148"/>
      <c r="D18" s="149" t="n">
        <v>0</v>
      </c>
      <c r="E18" s="149"/>
      <c r="F18" s="150" t="n">
        <v>47.662125</v>
      </c>
      <c r="G18" s="151"/>
      <c r="H18" s="150" t="n">
        <v>80.1075</v>
      </c>
      <c r="I18" s="152"/>
      <c r="J18" s="149" t="n">
        <f aca="false">H18+F18+D18</f>
        <v>127.769625</v>
      </c>
      <c r="K18" s="153"/>
      <c r="L18" s="154"/>
      <c r="M18" s="149" t="n">
        <v>0.61235</v>
      </c>
      <c r="N18" s="149"/>
      <c r="O18" s="150" t="n">
        <v>41.592475</v>
      </c>
      <c r="P18" s="151"/>
      <c r="Q18" s="150" t="n">
        <v>84.089675</v>
      </c>
      <c r="R18" s="152"/>
      <c r="S18" s="149" t="n">
        <f aca="false">Q18+O18+M18</f>
        <v>126.2945</v>
      </c>
      <c r="T18" s="153"/>
      <c r="U18" s="154"/>
      <c r="V18" s="149" t="n">
        <f aca="false">M18-D18</f>
        <v>0.61235</v>
      </c>
      <c r="W18" s="155" t="str">
        <f aca="false">IF(ABS(V18)&lt;1.5,"",(M18/D18%-100))</f>
        <v/>
      </c>
      <c r="X18" s="156" t="n">
        <f aca="false">O18-F18</f>
        <v>-6.06965</v>
      </c>
      <c r="Y18" s="179" t="n">
        <f aca="false">IF(ABS(X18)&lt;1.5,"",(O18/F18%-100))</f>
        <v>-12.7347448314569</v>
      </c>
      <c r="Z18" s="149" t="n">
        <f aca="false">Q18-H18</f>
        <v>3.982175</v>
      </c>
      <c r="AA18" s="179" t="n">
        <f aca="false">IF(ABS(Z18)&lt;1.5,"",(Q18/H18%-100))</f>
        <v>4.97103891645601</v>
      </c>
      <c r="AB18" s="149" t="n">
        <f aca="false">S18-J18</f>
        <v>-1.47512499999999</v>
      </c>
      <c r="AC18" s="180" t="str">
        <f aca="false">IF(ABS(AB18)&lt;1.5,"",(S18/J18%-100))</f>
        <v/>
      </c>
    </row>
    <row r="19" customFormat="false" ht="12.75" hidden="false" customHeight="false" outlineLevel="0" collapsed="false">
      <c r="A19" s="181" t="s">
        <v>90</v>
      </c>
      <c r="B19" s="159" t="s">
        <v>85</v>
      </c>
      <c r="C19" s="148"/>
      <c r="D19" s="160" t="n">
        <v>0.301425</v>
      </c>
      <c r="E19" s="160"/>
      <c r="F19" s="161" t="n">
        <v>6.195875</v>
      </c>
      <c r="G19" s="152"/>
      <c r="H19" s="161" t="n">
        <v>19.0358</v>
      </c>
      <c r="I19" s="152"/>
      <c r="J19" s="160" t="n">
        <f aca="false">H19+F19+D19</f>
        <v>25.5331</v>
      </c>
      <c r="K19" s="162"/>
      <c r="L19" s="154"/>
      <c r="M19" s="160" t="n">
        <v>0.254125</v>
      </c>
      <c r="N19" s="160"/>
      <c r="O19" s="161" t="n">
        <v>7.347975</v>
      </c>
      <c r="P19" s="152"/>
      <c r="Q19" s="161" t="n">
        <v>24.84985</v>
      </c>
      <c r="R19" s="152"/>
      <c r="S19" s="160" t="n">
        <f aca="false">Q19+O19+M19</f>
        <v>32.45195</v>
      </c>
      <c r="T19" s="162"/>
      <c r="U19" s="154"/>
      <c r="V19" s="160" t="n">
        <f aca="false">M19-D19</f>
        <v>-0.0473</v>
      </c>
      <c r="W19" s="49" t="str">
        <f aca="false">IF(ABS(V19)&lt;1.5,"",(M19/D19%-100))</f>
        <v/>
      </c>
      <c r="X19" s="163" t="n">
        <f aca="false">O19-F19</f>
        <v>1.1521</v>
      </c>
      <c r="Y19" s="164" t="str">
        <f aca="false">IF(ABS(X19)&lt;1.5,"",(O19/F19%-100))</f>
        <v/>
      </c>
      <c r="Z19" s="160" t="n">
        <f aca="false">Q19-H19</f>
        <v>5.81405</v>
      </c>
      <c r="AA19" s="164" t="n">
        <f aca="false">IF(ABS(Z19)&lt;1.5,"",(Q19/H19%-100))</f>
        <v>30.5427142541948</v>
      </c>
      <c r="AB19" s="160" t="n">
        <f aca="false">S19-J19</f>
        <v>6.91885000000001</v>
      </c>
      <c r="AC19" s="165" t="n">
        <f aca="false">IF(ABS(AB19)&lt;1.5,"",(S19/J19%-100))</f>
        <v>27.0975713877281</v>
      </c>
    </row>
    <row r="20" customFormat="false" ht="15.95" hidden="false" customHeight="true" outlineLevel="0" collapsed="false">
      <c r="A20" s="182"/>
      <c r="B20" s="167" t="s">
        <v>86</v>
      </c>
      <c r="C20" s="168"/>
      <c r="D20" s="169" t="n">
        <v>0.301425</v>
      </c>
      <c r="E20" s="169"/>
      <c r="F20" s="170" t="n">
        <v>53.858</v>
      </c>
      <c r="G20" s="171"/>
      <c r="H20" s="170" t="n">
        <v>99.1433</v>
      </c>
      <c r="I20" s="172"/>
      <c r="J20" s="169" t="n">
        <f aca="false">J19+J18</f>
        <v>153.302725</v>
      </c>
      <c r="K20" s="173"/>
      <c r="L20" s="174"/>
      <c r="M20" s="169" t="n">
        <v>0.866475</v>
      </c>
      <c r="N20" s="169"/>
      <c r="O20" s="170" t="n">
        <v>48.94045</v>
      </c>
      <c r="P20" s="171"/>
      <c r="Q20" s="170" t="n">
        <v>108.939525</v>
      </c>
      <c r="R20" s="172"/>
      <c r="S20" s="169" t="n">
        <f aca="false">S19+S18</f>
        <v>158.74645</v>
      </c>
      <c r="T20" s="173"/>
      <c r="U20" s="174"/>
      <c r="V20" s="169" t="n">
        <f aca="false">M20-D20</f>
        <v>0.56505</v>
      </c>
      <c r="W20" s="49" t="str">
        <f aca="false">IF(ABS(V20)&lt;1.5,"",(M20/D20%-100))</f>
        <v/>
      </c>
      <c r="X20" s="175" t="n">
        <f aca="false">O20-F20</f>
        <v>-4.91755000000001</v>
      </c>
      <c r="Y20" s="176" t="n">
        <f aca="false">IF(ABS(X20)&lt;1.5,"",(O20/F20%-100))</f>
        <v>-9.13058412863457</v>
      </c>
      <c r="Z20" s="169" t="n">
        <f aca="false">Q20-H20</f>
        <v>9.79622500000001</v>
      </c>
      <c r="AA20" s="176" t="n">
        <f aca="false">IF(ABS(Z20)&lt;1.5,"",(Q20/H20%-100))</f>
        <v>9.88087445142537</v>
      </c>
      <c r="AB20" s="169" t="n">
        <f aca="false">S20-J20</f>
        <v>5.443725</v>
      </c>
      <c r="AC20" s="177" t="n">
        <f aca="false">IF(ABS(AB20)&lt;1.5,"",(S20/J20%-100))</f>
        <v>3.55096427672763</v>
      </c>
    </row>
    <row r="21" customFormat="false" ht="15.95" hidden="false" customHeight="true" outlineLevel="0" collapsed="false">
      <c r="A21" s="186"/>
      <c r="B21" s="147" t="s">
        <v>83</v>
      </c>
      <c r="C21" s="148"/>
      <c r="D21" s="149" t="n">
        <v>2.8155</v>
      </c>
      <c r="E21" s="149"/>
      <c r="F21" s="150" t="n">
        <v>241.532875</v>
      </c>
      <c r="G21" s="151"/>
      <c r="H21" s="150" t="n">
        <v>489.7324</v>
      </c>
      <c r="I21" s="152"/>
      <c r="J21" s="149" t="n">
        <f aca="false">H21+F21+D21</f>
        <v>734.080775</v>
      </c>
      <c r="K21" s="153"/>
      <c r="L21" s="154"/>
      <c r="M21" s="149" t="n">
        <v>3.306675</v>
      </c>
      <c r="N21" s="149"/>
      <c r="O21" s="150" t="n">
        <v>241.741875</v>
      </c>
      <c r="P21" s="151"/>
      <c r="Q21" s="150" t="n">
        <v>491.490975</v>
      </c>
      <c r="R21" s="152"/>
      <c r="S21" s="149" t="n">
        <f aca="false">Q21+O21+M21</f>
        <v>736.539525</v>
      </c>
      <c r="T21" s="153"/>
      <c r="U21" s="154"/>
      <c r="V21" s="149" t="n">
        <f aca="false">M21-D21</f>
        <v>0.491175</v>
      </c>
      <c r="W21" s="155" t="str">
        <f aca="false">IF(ABS(V21)&lt;1.5,"",(M21/D21%-100))</f>
        <v/>
      </c>
      <c r="X21" s="156" t="n">
        <f aca="false">O21-F21</f>
        <v>0.209000000000003</v>
      </c>
      <c r="Y21" s="179" t="str">
        <f aca="false">IF(ABS(X21)&lt;1.5,"",(O21/F21%-100))</f>
        <v/>
      </c>
      <c r="Z21" s="149" t="n">
        <f aca="false">Q21-H21</f>
        <v>1.75857500000001</v>
      </c>
      <c r="AA21" s="184" t="n">
        <f aca="false">IF(ABS(Z21)&lt;1.5,"",(Q21/H21%-100))</f>
        <v>0.3590889636871</v>
      </c>
      <c r="AB21" s="149" t="n">
        <f aca="false">S21-J21</f>
        <v>2.45875000000001</v>
      </c>
      <c r="AC21" s="187" t="n">
        <f aca="false">IF(ABS(AB21)&lt;1.5,"",(S21/J21%-100))</f>
        <v>0.33494270436384</v>
      </c>
    </row>
    <row r="22" customFormat="false" ht="12.75" hidden="false" customHeight="false" outlineLevel="0" collapsed="false">
      <c r="A22" s="181" t="s">
        <v>91</v>
      </c>
      <c r="B22" s="159" t="s">
        <v>85</v>
      </c>
      <c r="C22" s="148"/>
      <c r="D22" s="160" t="n">
        <v>9.653625</v>
      </c>
      <c r="E22" s="160"/>
      <c r="F22" s="161" t="n">
        <v>36.55975</v>
      </c>
      <c r="G22" s="152"/>
      <c r="H22" s="161" t="n">
        <v>165.981925</v>
      </c>
      <c r="I22" s="152"/>
      <c r="J22" s="160" t="n">
        <f aca="false">H22+F22+D22</f>
        <v>212.1953</v>
      </c>
      <c r="K22" s="162"/>
      <c r="L22" s="154"/>
      <c r="M22" s="160" t="n">
        <v>11.000425</v>
      </c>
      <c r="N22" s="160"/>
      <c r="O22" s="161" t="n">
        <v>31.66325</v>
      </c>
      <c r="P22" s="152"/>
      <c r="Q22" s="161" t="n">
        <v>160.242325</v>
      </c>
      <c r="R22" s="152"/>
      <c r="S22" s="160" t="n">
        <f aca="false">Q22+O22+M22</f>
        <v>202.906</v>
      </c>
      <c r="T22" s="162"/>
      <c r="U22" s="154"/>
      <c r="V22" s="160" t="n">
        <f aca="false">M22-D22</f>
        <v>1.3468</v>
      </c>
      <c r="W22" s="49" t="str">
        <f aca="false">IF(ABS(V22)&lt;1.5,"",(M22/D22%-100))</f>
        <v/>
      </c>
      <c r="X22" s="163" t="n">
        <f aca="false">O22-F22</f>
        <v>-4.8965</v>
      </c>
      <c r="Y22" s="164" t="n">
        <f aca="false">IF(ABS(X22)&lt;1.5,"",(O22/F22%-100))</f>
        <v>-13.3931440997272</v>
      </c>
      <c r="Z22" s="160" t="n">
        <f aca="false">Q22-H22</f>
        <v>-5.7396</v>
      </c>
      <c r="AA22" s="164" t="n">
        <f aca="false">IF(ABS(Z22)&lt;1.5,"",(Q22/H22%-100))</f>
        <v>-3.45796688404475</v>
      </c>
      <c r="AB22" s="160" t="n">
        <f aca="false">S22-J22</f>
        <v>-9.2893</v>
      </c>
      <c r="AC22" s="165" t="n">
        <f aca="false">IF(ABS(AB22)&lt;1.5,"",(S22/J22%-100))</f>
        <v>-4.37771241870107</v>
      </c>
    </row>
    <row r="23" customFormat="false" ht="15.95" hidden="false" customHeight="true" outlineLevel="0" collapsed="false">
      <c r="A23" s="182"/>
      <c r="B23" s="167" t="s">
        <v>86</v>
      </c>
      <c r="C23" s="168"/>
      <c r="D23" s="169" t="n">
        <v>12.469125</v>
      </c>
      <c r="E23" s="169"/>
      <c r="F23" s="170" t="n">
        <v>278.092625</v>
      </c>
      <c r="G23" s="171"/>
      <c r="H23" s="170" t="n">
        <v>655.714325</v>
      </c>
      <c r="I23" s="172"/>
      <c r="J23" s="169" t="n">
        <f aca="false">J22+J21</f>
        <v>946.276075</v>
      </c>
      <c r="K23" s="173"/>
      <c r="L23" s="174"/>
      <c r="M23" s="169" t="n">
        <v>14.3071</v>
      </c>
      <c r="N23" s="169"/>
      <c r="O23" s="170" t="n">
        <v>273.405125</v>
      </c>
      <c r="P23" s="171"/>
      <c r="Q23" s="170" t="n">
        <v>651.7333</v>
      </c>
      <c r="R23" s="172"/>
      <c r="S23" s="169" t="n">
        <f aca="false">S22+S21</f>
        <v>939.445525</v>
      </c>
      <c r="T23" s="173"/>
      <c r="U23" s="174"/>
      <c r="V23" s="169" t="n">
        <f aca="false">M23-D23</f>
        <v>1.837975</v>
      </c>
      <c r="W23" s="183" t="n">
        <f aca="false">IF(ABS(V23)&lt;1.5,"",(M23/D23%-100))</f>
        <v>14.7402083145369</v>
      </c>
      <c r="X23" s="175" t="n">
        <f aca="false">O23-F23</f>
        <v>-4.6875</v>
      </c>
      <c r="Y23" s="176" t="n">
        <f aca="false">IF(ABS(X23)&lt;1.5,"",(O23/F23%-100))</f>
        <v>-1.6855894686168</v>
      </c>
      <c r="Z23" s="169" t="n">
        <f aca="false">Q23-H23</f>
        <v>-3.98102499999993</v>
      </c>
      <c r="AA23" s="176" t="n">
        <f aca="false">IF(ABS(Z23)&lt;1.5,"",(Q23/H23%-100))</f>
        <v>-0.607127959267928</v>
      </c>
      <c r="AB23" s="169" t="n">
        <f aca="false">S23-J23</f>
        <v>-6.8305499999999</v>
      </c>
      <c r="AC23" s="177" t="n">
        <f aca="false">IF(ABS(AB23)&lt;1.5,"",(S23/J23%-100))</f>
        <v>-0.721834798581355</v>
      </c>
    </row>
    <row r="24" customFormat="false" ht="15.95" hidden="false" customHeight="true" outlineLevel="0" collapsed="false">
      <c r="A24" s="188" t="s">
        <v>92</v>
      </c>
      <c r="B24" s="147" t="s">
        <v>83</v>
      </c>
      <c r="C24" s="148"/>
      <c r="D24" s="149" t="n">
        <v>0.126575</v>
      </c>
      <c r="E24" s="149"/>
      <c r="F24" s="150" t="n">
        <v>17.054275</v>
      </c>
      <c r="G24" s="151"/>
      <c r="H24" s="150" t="n">
        <v>32.464525</v>
      </c>
      <c r="I24" s="152"/>
      <c r="J24" s="149" t="n">
        <f aca="false">H24+F24+D24</f>
        <v>49.645375</v>
      </c>
      <c r="K24" s="153"/>
      <c r="L24" s="154"/>
      <c r="M24" s="149" t="n">
        <v>0.224375</v>
      </c>
      <c r="N24" s="149"/>
      <c r="O24" s="150" t="n">
        <v>16.076525</v>
      </c>
      <c r="P24" s="151"/>
      <c r="Q24" s="150" t="n">
        <v>33.05915</v>
      </c>
      <c r="R24" s="152"/>
      <c r="S24" s="149" t="n">
        <f aca="false">Q24+O24+M24</f>
        <v>49.36005</v>
      </c>
      <c r="T24" s="153"/>
      <c r="U24" s="154"/>
      <c r="V24" s="149" t="n">
        <f aca="false">M24-D24</f>
        <v>0.0978</v>
      </c>
      <c r="W24" s="155" t="str">
        <f aca="false">IF(ABS(V24)&lt;1.5,"",(M24/D24%-100))</f>
        <v/>
      </c>
      <c r="X24" s="156" t="n">
        <f aca="false">O24-F24</f>
        <v>-0.97775</v>
      </c>
      <c r="Y24" s="179" t="str">
        <f aca="false">IF(ABS(X24)&lt;1.5,"",(O24/F24%-100))</f>
        <v/>
      </c>
      <c r="Z24" s="149" t="n">
        <f aca="false">Q24-H24</f>
        <v>0.594625000000001</v>
      </c>
      <c r="AA24" s="184" t="str">
        <f aca="false">IF(ABS(Z24)&lt;1.5,"",(Q24/H24%-100))</f>
        <v/>
      </c>
      <c r="AB24" s="149" t="n">
        <f aca="false">S24-J24</f>
        <v>-0.285324999999993</v>
      </c>
      <c r="AC24" s="187" t="str">
        <f aca="false">IF(ABS(AB24)&lt;1.5,"",(S24/J24%-100))</f>
        <v/>
      </c>
    </row>
    <row r="25" customFormat="false" ht="12.75" hidden="false" customHeight="false" outlineLevel="0" collapsed="false">
      <c r="A25" s="185" t="s">
        <v>93</v>
      </c>
      <c r="B25" s="159" t="s">
        <v>85</v>
      </c>
      <c r="C25" s="168"/>
      <c r="D25" s="160" t="n">
        <v>0.47755</v>
      </c>
      <c r="E25" s="160"/>
      <c r="F25" s="161" t="n">
        <v>3.8429</v>
      </c>
      <c r="G25" s="152"/>
      <c r="H25" s="161" t="n">
        <v>10.92065</v>
      </c>
      <c r="I25" s="152"/>
      <c r="J25" s="160" t="n">
        <f aca="false">H25+F25+D25</f>
        <v>15.2411</v>
      </c>
      <c r="K25" s="173"/>
      <c r="L25" s="174"/>
      <c r="M25" s="160" t="n">
        <v>0.7997</v>
      </c>
      <c r="N25" s="160"/>
      <c r="O25" s="161" t="n">
        <v>3.093875</v>
      </c>
      <c r="P25" s="152"/>
      <c r="Q25" s="161" t="n">
        <v>10.771175</v>
      </c>
      <c r="R25" s="152"/>
      <c r="S25" s="160" t="n">
        <f aca="false">Q25+O25+M25</f>
        <v>14.66475</v>
      </c>
      <c r="T25" s="173"/>
      <c r="U25" s="174"/>
      <c r="V25" s="160" t="n">
        <f aca="false">M25-D25</f>
        <v>0.32215</v>
      </c>
      <c r="W25" s="49" t="str">
        <f aca="false">IF(ABS(V25)&lt;1.5,"",(M25/D25%-100))</f>
        <v/>
      </c>
      <c r="X25" s="163" t="n">
        <f aca="false">O25-F25</f>
        <v>-0.749025</v>
      </c>
      <c r="Y25" s="164" t="str">
        <f aca="false">IF(ABS(X25)&lt;1.5,"",(O25/F25%-100))</f>
        <v/>
      </c>
      <c r="Z25" s="160" t="n">
        <f aca="false">Q25-H25</f>
        <v>-0.149475000000001</v>
      </c>
      <c r="AA25" s="164" t="str">
        <f aca="false">IF(ABS(Z25)&lt;1.5,"",(Q25/H25%-100))</f>
        <v/>
      </c>
      <c r="AB25" s="160" t="n">
        <f aca="false">S25-J25</f>
        <v>-0.576350000000002</v>
      </c>
      <c r="AC25" s="165" t="str">
        <f aca="false">IF(ABS(AB25)&lt;1.5,"",(S25/J25%-100))</f>
        <v/>
      </c>
    </row>
    <row r="26" customFormat="false" ht="15.95" hidden="false" customHeight="true" outlineLevel="0" collapsed="false">
      <c r="A26" s="185" t="s">
        <v>94</v>
      </c>
      <c r="B26" s="167" t="s">
        <v>86</v>
      </c>
      <c r="C26" s="168"/>
      <c r="D26" s="169" t="n">
        <v>0.604125</v>
      </c>
      <c r="E26" s="169"/>
      <c r="F26" s="170" t="n">
        <v>20.897175</v>
      </c>
      <c r="G26" s="171"/>
      <c r="H26" s="170" t="n">
        <v>43.385175</v>
      </c>
      <c r="I26" s="172"/>
      <c r="J26" s="169" t="n">
        <f aca="false">J25+J24</f>
        <v>64.886475</v>
      </c>
      <c r="K26" s="173"/>
      <c r="L26" s="174"/>
      <c r="M26" s="169" t="n">
        <v>1.024075</v>
      </c>
      <c r="N26" s="169"/>
      <c r="O26" s="170" t="n">
        <v>19.1704</v>
      </c>
      <c r="P26" s="171"/>
      <c r="Q26" s="170" t="n">
        <v>43.830325</v>
      </c>
      <c r="R26" s="172"/>
      <c r="S26" s="169" t="n">
        <f aca="false">S25+S24</f>
        <v>64.0248</v>
      </c>
      <c r="T26" s="173"/>
      <c r="U26" s="174"/>
      <c r="V26" s="169" t="n">
        <f aca="false">M26-D26</f>
        <v>0.41995</v>
      </c>
      <c r="W26" s="49" t="str">
        <f aca="false">IF(ABS(V26)&lt;1.5,"",(M26/D26%-100))</f>
        <v/>
      </c>
      <c r="X26" s="175" t="n">
        <f aca="false">O26-F26</f>
        <v>-1.726775</v>
      </c>
      <c r="Y26" s="176" t="n">
        <f aca="false">IF(ABS(X26)&lt;1.5,"",(O26/F26%-100))</f>
        <v>-8.26319825526656</v>
      </c>
      <c r="Z26" s="169" t="n">
        <f aca="false">Q26-H26</f>
        <v>0.445149999999998</v>
      </c>
      <c r="AA26" s="176" t="str">
        <f aca="false">IF(ABS(Z26)&lt;1.5,"",(Q26/H26%-100))</f>
        <v/>
      </c>
      <c r="AB26" s="169" t="n">
        <f aca="false">S26-J26</f>
        <v>-0.861674999999991</v>
      </c>
      <c r="AC26" s="177" t="str">
        <f aca="false">IF(ABS(AB26)&lt;1.5,"",(S26/J26%-100))</f>
        <v/>
      </c>
    </row>
    <row r="27" customFormat="false" ht="15.95" hidden="false" customHeight="true" outlineLevel="0" collapsed="false">
      <c r="A27" s="186"/>
      <c r="B27" s="147" t="s">
        <v>83</v>
      </c>
      <c r="C27" s="148"/>
      <c r="D27" s="149" t="n">
        <v>0.4261</v>
      </c>
      <c r="E27" s="149"/>
      <c r="F27" s="150" t="n">
        <v>18.0975</v>
      </c>
      <c r="G27" s="151"/>
      <c r="H27" s="150" t="n">
        <v>34.8873</v>
      </c>
      <c r="I27" s="152"/>
      <c r="J27" s="149" t="n">
        <f aca="false">H27+F27+D27</f>
        <v>53.4109</v>
      </c>
      <c r="K27" s="153"/>
      <c r="L27" s="154"/>
      <c r="M27" s="149" t="n">
        <v>0.673925</v>
      </c>
      <c r="N27" s="149"/>
      <c r="O27" s="150" t="n">
        <v>20.722775</v>
      </c>
      <c r="P27" s="151"/>
      <c r="Q27" s="150" t="n">
        <v>33.903525</v>
      </c>
      <c r="R27" s="152"/>
      <c r="S27" s="149" t="n">
        <f aca="false">Q27+O27+M27</f>
        <v>55.300225</v>
      </c>
      <c r="T27" s="153"/>
      <c r="U27" s="154"/>
      <c r="V27" s="149" t="n">
        <f aca="false">M27-D27</f>
        <v>0.247825</v>
      </c>
      <c r="W27" s="155" t="str">
        <f aca="false">IF(ABS(V27)&lt;1.5,"",(M27/D27%-100))</f>
        <v/>
      </c>
      <c r="X27" s="156" t="n">
        <f aca="false">O27-F27</f>
        <v>2.625275</v>
      </c>
      <c r="Y27" s="179" t="n">
        <f aca="false">IF(ABS(X27)&lt;1.5,"",(O27/F27%-100))</f>
        <v>14.5062853985357</v>
      </c>
      <c r="Z27" s="149" t="n">
        <f aca="false">Q27-H27</f>
        <v>-0.983775000000001</v>
      </c>
      <c r="AA27" s="184" t="str">
        <f aca="false">IF(ABS(Z27)&lt;1.5,"",(Q27/H27%-100))</f>
        <v/>
      </c>
      <c r="AB27" s="149" t="n">
        <f aca="false">S27-J27</f>
        <v>1.88932499999999</v>
      </c>
      <c r="AC27" s="187" t="n">
        <f aca="false">IF(ABS(AB27)&lt;1.5,"",(S27/J27%-100))</f>
        <v>3.53733975649163</v>
      </c>
    </row>
    <row r="28" customFormat="false" ht="12.75" hidden="false" customHeight="false" outlineLevel="0" collapsed="false">
      <c r="A28" s="181" t="s">
        <v>95</v>
      </c>
      <c r="B28" s="159" t="s">
        <v>85</v>
      </c>
      <c r="C28" s="148"/>
      <c r="D28" s="160" t="n">
        <v>2.597425</v>
      </c>
      <c r="E28" s="160"/>
      <c r="F28" s="161" t="n">
        <v>3.884075</v>
      </c>
      <c r="G28" s="152"/>
      <c r="H28" s="161" t="n">
        <v>11.66955</v>
      </c>
      <c r="I28" s="152"/>
      <c r="J28" s="160" t="n">
        <f aca="false">H28+F28+D28</f>
        <v>18.15105</v>
      </c>
      <c r="K28" s="162"/>
      <c r="L28" s="154"/>
      <c r="M28" s="160" t="n">
        <v>1.89385</v>
      </c>
      <c r="N28" s="160"/>
      <c r="O28" s="161" t="n">
        <v>2.667325</v>
      </c>
      <c r="P28" s="152"/>
      <c r="Q28" s="161" t="n">
        <v>9.968425</v>
      </c>
      <c r="R28" s="152"/>
      <c r="S28" s="160" t="n">
        <f aca="false">Q28+O28+M28</f>
        <v>14.5296</v>
      </c>
      <c r="T28" s="162"/>
      <c r="U28" s="154"/>
      <c r="V28" s="160" t="n">
        <f aca="false">M28-D28</f>
        <v>-0.703575</v>
      </c>
      <c r="W28" s="49" t="str">
        <f aca="false">IF(ABS(V28)&lt;1.5,"",(M28/D28%-100))</f>
        <v/>
      </c>
      <c r="X28" s="163" t="n">
        <f aca="false">O28-F28</f>
        <v>-1.21675</v>
      </c>
      <c r="Y28" s="164" t="str">
        <f aca="false">IF(ABS(X28)&lt;1.5,"",(O28/F28%-100))</f>
        <v/>
      </c>
      <c r="Z28" s="160" t="n">
        <f aca="false">Q28-H28</f>
        <v>-1.701125</v>
      </c>
      <c r="AA28" s="164" t="n">
        <f aca="false">IF(ABS(Z28)&lt;1.5,"",(Q28/H28%-100))</f>
        <v>-14.5774687113042</v>
      </c>
      <c r="AB28" s="160" t="n">
        <f aca="false">S28-J28</f>
        <v>-3.62145</v>
      </c>
      <c r="AC28" s="165" t="n">
        <f aca="false">IF(ABS(AB28)&lt;1.5,"",(S28/J28%-100))</f>
        <v>-19.9517383291876</v>
      </c>
    </row>
    <row r="29" customFormat="false" ht="15.95" hidden="false" customHeight="true" outlineLevel="0" collapsed="false">
      <c r="A29" s="166"/>
      <c r="B29" s="167" t="s">
        <v>86</v>
      </c>
      <c r="C29" s="168"/>
      <c r="D29" s="169" t="n">
        <v>3.023525</v>
      </c>
      <c r="E29" s="169"/>
      <c r="F29" s="189" t="n">
        <v>21.981575</v>
      </c>
      <c r="G29" s="172"/>
      <c r="H29" s="189" t="n">
        <v>46.55685</v>
      </c>
      <c r="I29" s="172"/>
      <c r="J29" s="169" t="n">
        <f aca="false">J28+J27</f>
        <v>71.56195</v>
      </c>
      <c r="K29" s="173"/>
      <c r="L29" s="174"/>
      <c r="M29" s="169" t="n">
        <v>2.567775</v>
      </c>
      <c r="N29" s="169"/>
      <c r="O29" s="189" t="n">
        <v>23.3901</v>
      </c>
      <c r="P29" s="172"/>
      <c r="Q29" s="189" t="n">
        <v>43.87195</v>
      </c>
      <c r="R29" s="172"/>
      <c r="S29" s="169" t="n">
        <f aca="false">S28+S27</f>
        <v>69.829825</v>
      </c>
      <c r="T29" s="173"/>
      <c r="U29" s="174"/>
      <c r="V29" s="169" t="n">
        <f aca="false">M29-D29</f>
        <v>-0.45575</v>
      </c>
      <c r="W29" s="49" t="str">
        <f aca="false">IF(ABS(V29)&lt;1.5,"",(M29/D29%-100))</f>
        <v/>
      </c>
      <c r="X29" s="175" t="n">
        <f aca="false">O29-F29</f>
        <v>1.408525</v>
      </c>
      <c r="Y29" s="176" t="str">
        <f aca="false">IF(ABS(X29)&lt;1.5,"",(O29/F29%-100))</f>
        <v/>
      </c>
      <c r="Z29" s="169" t="n">
        <f aca="false">Q29-H29</f>
        <v>-2.68490000000001</v>
      </c>
      <c r="AA29" s="190" t="n">
        <f aca="false">IF(ABS(Z29)&lt;1.5,"",(Q29/H29%-100))</f>
        <v>-5.76692796011758</v>
      </c>
      <c r="AB29" s="169" t="n">
        <f aca="false">S29-J29</f>
        <v>-1.732125</v>
      </c>
      <c r="AC29" s="191" t="n">
        <f aca="false">IF(ABS(AB29)&lt;1.5,"",(S29/J29%-100))</f>
        <v>-2.42045528384847</v>
      </c>
    </row>
    <row r="30" customFormat="false" ht="8.1" hidden="false" customHeight="true" outlineLevel="0" collapsed="false">
      <c r="A30" s="192"/>
      <c r="B30" s="193"/>
      <c r="C30" s="168"/>
      <c r="D30" s="194"/>
      <c r="E30" s="194"/>
      <c r="F30" s="195"/>
      <c r="G30" s="194"/>
      <c r="H30" s="194"/>
      <c r="I30" s="195"/>
      <c r="J30" s="195"/>
      <c r="K30" s="196"/>
      <c r="L30" s="174"/>
      <c r="M30" s="194"/>
      <c r="N30" s="194"/>
      <c r="O30" s="195"/>
      <c r="P30" s="194"/>
      <c r="Q30" s="194"/>
      <c r="R30" s="195"/>
      <c r="S30" s="195"/>
      <c r="T30" s="196"/>
      <c r="U30" s="174"/>
      <c r="V30" s="194"/>
      <c r="W30" s="197"/>
      <c r="X30" s="195"/>
      <c r="Y30" s="198"/>
      <c r="Z30" s="195"/>
      <c r="AA30" s="198"/>
      <c r="AB30" s="199"/>
      <c r="AC30" s="200"/>
    </row>
    <row r="31" customFormat="false" ht="15.95" hidden="false" customHeight="true" outlineLevel="0" collapsed="false">
      <c r="A31" s="201"/>
      <c r="B31" s="147" t="s">
        <v>83</v>
      </c>
      <c r="C31" s="148"/>
      <c r="D31" s="202" t="n">
        <f aca="false">D6+D9+D12+D15+D18+D21+D24+D27</f>
        <v>17.159675</v>
      </c>
      <c r="E31" s="202"/>
      <c r="F31" s="203" t="n">
        <f aca="false">F6+F9+F12+F15+F18+F21+F24+F27</f>
        <v>481.579175</v>
      </c>
      <c r="G31" s="204"/>
      <c r="H31" s="149" t="n">
        <f aca="false">H6+H9+H12+H15+H18+H21+H24+H27</f>
        <v>897.2235</v>
      </c>
      <c r="I31" s="151"/>
      <c r="J31" s="149" t="n">
        <f aca="false">H31+F31+D31</f>
        <v>1395.96235</v>
      </c>
      <c r="K31" s="162"/>
      <c r="L31" s="154"/>
      <c r="M31" s="202" t="n">
        <f aca="false">M6+M9+M12+M15+M18+M21+M24+M27</f>
        <v>19.3122</v>
      </c>
      <c r="N31" s="202"/>
      <c r="O31" s="203" t="n">
        <f aca="false">O6+O9+O12+O15+O18+O21+O24+O27</f>
        <v>486.400375</v>
      </c>
      <c r="P31" s="204"/>
      <c r="Q31" s="149" t="n">
        <f aca="false">Q6+Q9+Q12+Q15+Q18+Q21+Q24+Q27</f>
        <v>893.99445</v>
      </c>
      <c r="R31" s="151"/>
      <c r="S31" s="149" t="n">
        <f aca="false">Q31+O31+M31</f>
        <v>1399.707025</v>
      </c>
      <c r="T31" s="162"/>
      <c r="U31" s="154"/>
      <c r="V31" s="149" t="n">
        <f aca="false">M31-D31</f>
        <v>2.152525</v>
      </c>
      <c r="W31" s="155" t="n">
        <f aca="false">IF(ABS(V31)&lt;1.5,"",(M31/D31%-100))</f>
        <v>12.5440895588057</v>
      </c>
      <c r="X31" s="156" t="n">
        <f aca="false">O31-F31</f>
        <v>4.82120000000003</v>
      </c>
      <c r="Y31" s="179" t="n">
        <f aca="false">IF(ABS(X31)&lt;1.5,"",(O31/F31%-100))</f>
        <v>1.00112302405935</v>
      </c>
      <c r="Z31" s="149" t="n">
        <f aca="false">Q31-H31</f>
        <v>-3.22905000000003</v>
      </c>
      <c r="AA31" s="179" t="n">
        <f aca="false">IF(ABS(Z31)&lt;1.5,"",(Q31/H31%-100))</f>
        <v>-0.359893605105086</v>
      </c>
      <c r="AB31" s="160" t="n">
        <f aca="false">S31-J31</f>
        <v>3.74467499999992</v>
      </c>
      <c r="AC31" s="180" t="n">
        <f aca="false">IF(ABS(AB31)&lt;1.5,"",(S31/J31%-100))</f>
        <v>0.268250429533438</v>
      </c>
    </row>
    <row r="32" customFormat="false" ht="12.75" hidden="false" customHeight="false" outlineLevel="0" collapsed="false">
      <c r="A32" s="181" t="s">
        <v>96</v>
      </c>
      <c r="B32" s="159" t="s">
        <v>85</v>
      </c>
      <c r="C32" s="148"/>
      <c r="D32" s="160" t="n">
        <f aca="false">D7+D10+D13+D16+D19+D22+D25+D28</f>
        <v>42.072775</v>
      </c>
      <c r="E32" s="160"/>
      <c r="F32" s="161" t="n">
        <f aca="false">F7+F10+F13+F16+F19+F22+F25+F28</f>
        <v>89.539975</v>
      </c>
      <c r="G32" s="152"/>
      <c r="H32" s="160" t="n">
        <f aca="false">H7+H10+H13+H16+H19+H22+H25+H28</f>
        <v>304.073775</v>
      </c>
      <c r="I32" s="152"/>
      <c r="J32" s="160" t="n">
        <f aca="false">H32+F32+D32</f>
        <v>435.686525</v>
      </c>
      <c r="K32" s="162"/>
      <c r="L32" s="154"/>
      <c r="M32" s="160" t="n">
        <f aca="false">M7+M10+M13+M16+M19+M22+M25+M28</f>
        <v>45.138025</v>
      </c>
      <c r="N32" s="160"/>
      <c r="O32" s="161" t="n">
        <f aca="false">O7+O10+O13+O16+O19+O22+O25+O28</f>
        <v>80.96255</v>
      </c>
      <c r="P32" s="152"/>
      <c r="Q32" s="160" t="n">
        <f aca="false">Q7+Q10+Q13+Q16+Q19+Q22+Q25+Q28</f>
        <v>303.66305</v>
      </c>
      <c r="R32" s="152"/>
      <c r="S32" s="160" t="n">
        <f aca="false">Q32+O32+M32</f>
        <v>429.763625</v>
      </c>
      <c r="T32" s="162"/>
      <c r="U32" s="154"/>
      <c r="V32" s="160" t="n">
        <f aca="false">M32-D32</f>
        <v>3.06525</v>
      </c>
      <c r="W32" s="49" t="n">
        <f aca="false">IF(ABS(V32)&lt;1.5,"",(M32/D32%-100))</f>
        <v>7.28559026591424</v>
      </c>
      <c r="X32" s="163" t="n">
        <f aca="false">O32-F32</f>
        <v>-8.57742499999999</v>
      </c>
      <c r="Y32" s="164" t="n">
        <f aca="false">IF(ABS(X32)&lt;1.5,"",(O32/F32%-100))</f>
        <v>-9.57943644724045</v>
      </c>
      <c r="Z32" s="160" t="n">
        <f aca="false">Q32-H32</f>
        <v>-0.410725000000014</v>
      </c>
      <c r="AA32" s="164" t="str">
        <f aca="false">IF(ABS(Z32)&lt;1.5,"",(Q32/H32%-100))</f>
        <v/>
      </c>
      <c r="AB32" s="160" t="n">
        <f aca="false">S32-J32</f>
        <v>-5.92289999999991</v>
      </c>
      <c r="AC32" s="165" t="n">
        <f aca="false">IF(ABS(AB32)&lt;1.5,"",(S32/J32%-100))</f>
        <v>-1.35944071256274</v>
      </c>
    </row>
    <row r="33" customFormat="false" ht="15.95" hidden="false" customHeight="true" outlineLevel="0" collapsed="false">
      <c r="A33" s="166"/>
      <c r="B33" s="167" t="s">
        <v>86</v>
      </c>
      <c r="C33" s="168"/>
      <c r="D33" s="169" t="n">
        <f aca="false">D32+D31</f>
        <v>59.23245</v>
      </c>
      <c r="E33" s="169"/>
      <c r="F33" s="189" t="n">
        <f aca="false">F32+F31</f>
        <v>571.11915</v>
      </c>
      <c r="G33" s="172"/>
      <c r="H33" s="169" t="n">
        <f aca="false">H32+H31</f>
        <v>1201.297275</v>
      </c>
      <c r="I33" s="172"/>
      <c r="J33" s="169" t="n">
        <f aca="false">J32+J31</f>
        <v>1831.648875</v>
      </c>
      <c r="K33" s="173"/>
      <c r="L33" s="174"/>
      <c r="M33" s="169" t="n">
        <f aca="false">M32+M31</f>
        <v>64.450225</v>
      </c>
      <c r="N33" s="169"/>
      <c r="O33" s="189" t="n">
        <f aca="false">O32+O31</f>
        <v>567.362925</v>
      </c>
      <c r="P33" s="172"/>
      <c r="Q33" s="169" t="n">
        <f aca="false">Q32+Q31</f>
        <v>1197.6575</v>
      </c>
      <c r="R33" s="172"/>
      <c r="S33" s="169" t="n">
        <f aca="false">S32+S31</f>
        <v>1829.47065</v>
      </c>
      <c r="T33" s="173"/>
      <c r="U33" s="174"/>
      <c r="V33" s="169" t="n">
        <f aca="false">M33-D33</f>
        <v>5.21777499999999</v>
      </c>
      <c r="W33" s="49" t="n">
        <f aca="false">IF(ABS(V33)&lt;1.5,"",(M33/D33%-100))</f>
        <v>8.80898055035709</v>
      </c>
      <c r="X33" s="205" t="n">
        <f aca="false">O33-F33</f>
        <v>-3.75622499999997</v>
      </c>
      <c r="Y33" s="190" t="n">
        <f aca="false">IF(ABS(X33)&lt;1.5,"",(O33/F33%-100))</f>
        <v>-0.657695508896865</v>
      </c>
      <c r="Z33" s="206" t="n">
        <f aca="false">Q33-H33</f>
        <v>-3.6397750000001</v>
      </c>
      <c r="AA33" s="190" t="n">
        <f aca="false">IF(ABS(Z33)&lt;1.5,"",(Q33/H33%-100))</f>
        <v>-0.302987035411377</v>
      </c>
      <c r="AB33" s="169" t="n">
        <f aca="false">S33-J33</f>
        <v>-2.17822499999988</v>
      </c>
      <c r="AC33" s="191" t="n">
        <f aca="false">IF(ABS(AB33)&lt;1.5,"",(S33/J33%-100))</f>
        <v>-0.118921537295179</v>
      </c>
    </row>
    <row r="34" customFormat="false" ht="18" hidden="false" customHeight="true" outlineLevel="0" collapsed="false">
      <c r="A34" s="79" t="s">
        <v>5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</row>
    <row r="35" customFormat="false" ht="13.5" hidden="false" customHeight="false" outlineLevel="0" collapsed="false"/>
    <row r="36" customFormat="false" ht="12.75" hidden="false" customHeight="false" outlineLevel="0" collapsed="false">
      <c r="N36" s="207"/>
    </row>
  </sheetData>
  <mergeCells count="21">
    <mergeCell ref="A1:AC1"/>
    <mergeCell ref="A2:AC2"/>
    <mergeCell ref="A3:A5"/>
    <mergeCell ref="D3:K3"/>
    <mergeCell ref="M3:T3"/>
    <mergeCell ref="V3:AC3"/>
    <mergeCell ref="D4:E5"/>
    <mergeCell ref="F4:G5"/>
    <mergeCell ref="H4:I4"/>
    <mergeCell ref="J4:K5"/>
    <mergeCell ref="M4:N5"/>
    <mergeCell ref="O4:P5"/>
    <mergeCell ref="Q4:R4"/>
    <mergeCell ref="S4:T5"/>
    <mergeCell ref="V4:W4"/>
    <mergeCell ref="X4:Y4"/>
    <mergeCell ref="Z4:AA4"/>
    <mergeCell ref="AB4:AC4"/>
    <mergeCell ref="H5:I5"/>
    <mergeCell ref="Q5:R5"/>
    <mergeCell ref="A34:AC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6" min="3" style="1" width="7.7"/>
    <col collapsed="false" customWidth="true" hidden="false" outlineLevel="0" max="7" min="7" style="1" width="8.14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08" t="s">
        <v>97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20.1" hidden="false" customHeight="true" outlineLevel="0" collapsed="false">
      <c r="A2" s="209" t="s">
        <v>98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25.5" hidden="false" customHeight="false" outlineLevel="0" collapsed="false">
      <c r="A3" s="210" t="s">
        <v>99</v>
      </c>
      <c r="B3" s="211" t="s">
        <v>100</v>
      </c>
      <c r="C3" s="212" t="s">
        <v>101</v>
      </c>
      <c r="D3" s="213" t="s">
        <v>102</v>
      </c>
      <c r="E3" s="213" t="s">
        <v>103</v>
      </c>
      <c r="F3" s="213" t="s">
        <v>104</v>
      </c>
      <c r="G3" s="214" t="s">
        <v>105</v>
      </c>
      <c r="H3" s="215"/>
      <c r="I3" s="216" t="s">
        <v>106</v>
      </c>
      <c r="J3" s="217" t="s">
        <v>107</v>
      </c>
    </row>
    <row r="4" customFormat="false" ht="24" hidden="false" customHeight="true" outlineLevel="0" collapsed="false">
      <c r="A4" s="218" t="s">
        <v>108</v>
      </c>
      <c r="B4" s="219" t="s">
        <v>45</v>
      </c>
      <c r="C4" s="220" t="n">
        <v>23.647781</v>
      </c>
      <c r="D4" s="221" t="n">
        <v>70.405221</v>
      </c>
      <c r="E4" s="221" t="n">
        <v>82.284759</v>
      </c>
      <c r="F4" s="221" t="n">
        <v>75.253696</v>
      </c>
      <c r="G4" s="222" t="n">
        <v>57.347868</v>
      </c>
      <c r="H4" s="223"/>
      <c r="I4" s="224" t="n">
        <v>64.596641</v>
      </c>
      <c r="J4" s="225" t="n">
        <v>68.801925</v>
      </c>
    </row>
    <row r="5" customFormat="false" ht="15.95" hidden="false" customHeight="true" outlineLevel="0" collapsed="false">
      <c r="A5" s="226"/>
      <c r="B5" s="227" t="s">
        <v>46</v>
      </c>
      <c r="C5" s="220" t="n">
        <v>20.108303</v>
      </c>
      <c r="D5" s="221" t="n">
        <v>78.082648</v>
      </c>
      <c r="E5" s="221" t="n">
        <v>82.159716</v>
      </c>
      <c r="F5" s="221" t="n">
        <v>83.543173</v>
      </c>
      <c r="G5" s="222" t="n">
        <v>61.906871</v>
      </c>
      <c r="H5" s="223"/>
      <c r="I5" s="224" t="n">
        <v>67.816276</v>
      </c>
      <c r="J5" s="225" t="n">
        <v>72.953078</v>
      </c>
    </row>
    <row r="6" customFormat="false" ht="15.95" hidden="false" customHeight="true" outlineLevel="0" collapsed="false">
      <c r="A6" s="226"/>
      <c r="B6" s="227" t="s">
        <v>47</v>
      </c>
      <c r="C6" s="220" t="n">
        <v>21.474085</v>
      </c>
      <c r="D6" s="221" t="n">
        <v>79.539921</v>
      </c>
      <c r="E6" s="221" t="n">
        <v>81.345909</v>
      </c>
      <c r="F6" s="221" t="n">
        <v>83.780588</v>
      </c>
      <c r="G6" s="222" t="n">
        <v>51.406601</v>
      </c>
      <c r="H6" s="223"/>
      <c r="I6" s="224" t="n">
        <v>65.624674</v>
      </c>
      <c r="J6" s="225" t="n">
        <v>70.515557</v>
      </c>
    </row>
    <row r="7" customFormat="false" ht="15.95" hidden="false" customHeight="true" outlineLevel="0" collapsed="false">
      <c r="A7" s="226"/>
      <c r="B7" s="227" t="s">
        <v>48</v>
      </c>
      <c r="C7" s="220" t="n">
        <v>29.47409</v>
      </c>
      <c r="D7" s="221" t="n">
        <v>79.142638</v>
      </c>
      <c r="E7" s="221" t="n">
        <v>86.942844</v>
      </c>
      <c r="F7" s="221" t="n">
        <v>84.817115</v>
      </c>
      <c r="G7" s="222" t="n">
        <v>55.876639</v>
      </c>
      <c r="H7" s="223"/>
      <c r="I7" s="224" t="n">
        <v>69.428675</v>
      </c>
      <c r="J7" s="225" t="n">
        <v>74.648328</v>
      </c>
    </row>
    <row r="8" customFormat="false" ht="15.95" hidden="false" customHeight="true" outlineLevel="0" collapsed="false">
      <c r="A8" s="226"/>
      <c r="B8" s="227" t="s">
        <v>49</v>
      </c>
      <c r="C8" s="220" t="n">
        <v>12.948806</v>
      </c>
      <c r="D8" s="221" t="n">
        <v>79.48925</v>
      </c>
      <c r="E8" s="221" t="n">
        <v>86.064722</v>
      </c>
      <c r="F8" s="221" t="n">
        <v>81.429077</v>
      </c>
      <c r="G8" s="222" t="n">
        <v>57.276318</v>
      </c>
      <c r="H8" s="223"/>
      <c r="I8" s="224" t="n">
        <v>66.648447</v>
      </c>
      <c r="J8" s="225" t="n">
        <v>71.665979</v>
      </c>
    </row>
    <row r="9" customFormat="false" ht="15.95" hidden="false" customHeight="true" outlineLevel="0" collapsed="false">
      <c r="A9" s="226"/>
      <c r="B9" s="227" t="s">
        <v>50</v>
      </c>
      <c r="C9" s="220" t="n">
        <v>19.457389</v>
      </c>
      <c r="D9" s="221" t="n">
        <v>71.233687</v>
      </c>
      <c r="E9" s="221" t="n">
        <v>81.919705</v>
      </c>
      <c r="F9" s="221" t="n">
        <v>82.311638</v>
      </c>
      <c r="G9" s="222" t="n">
        <v>55.338005</v>
      </c>
      <c r="H9" s="223"/>
      <c r="I9" s="224" t="n">
        <v>65.37394</v>
      </c>
      <c r="J9" s="225" t="n">
        <v>70.124331</v>
      </c>
    </row>
    <row r="10" customFormat="false" ht="15.95" hidden="false" customHeight="true" outlineLevel="0" collapsed="false">
      <c r="A10" s="226"/>
      <c r="B10" s="227" t="s">
        <v>51</v>
      </c>
      <c r="C10" s="220" t="n">
        <v>21.727453</v>
      </c>
      <c r="D10" s="221" t="n">
        <v>76.185204</v>
      </c>
      <c r="E10" s="221" t="n">
        <v>82.373672</v>
      </c>
      <c r="F10" s="221" t="n">
        <v>77.644929</v>
      </c>
      <c r="G10" s="222" t="n">
        <v>49.834373</v>
      </c>
      <c r="H10" s="223"/>
      <c r="I10" s="224" t="n">
        <v>63.594866</v>
      </c>
      <c r="J10" s="225" t="n">
        <v>68.003909</v>
      </c>
    </row>
    <row r="11" customFormat="false" ht="15.95" hidden="false" customHeight="true" outlineLevel="0" collapsed="false">
      <c r="A11" s="226"/>
      <c r="B11" s="227" t="s">
        <v>52</v>
      </c>
      <c r="C11" s="220" t="n">
        <v>23.575546</v>
      </c>
      <c r="D11" s="221" t="n">
        <v>69.73025</v>
      </c>
      <c r="E11" s="221" t="n">
        <v>77.644769</v>
      </c>
      <c r="F11" s="221" t="n">
        <v>81.618513</v>
      </c>
      <c r="G11" s="222" t="n">
        <v>57.947727</v>
      </c>
      <c r="H11" s="223"/>
      <c r="I11" s="224" t="n">
        <v>65.226693</v>
      </c>
      <c r="J11" s="225" t="n">
        <v>69.175855</v>
      </c>
    </row>
    <row r="12" customFormat="false" ht="18" hidden="false" customHeight="true" outlineLevel="0" collapsed="false">
      <c r="A12" s="226"/>
      <c r="B12" s="228" t="s">
        <v>53</v>
      </c>
      <c r="C12" s="229" t="n">
        <v>21.088308</v>
      </c>
      <c r="D12" s="230" t="n">
        <v>73.782929</v>
      </c>
      <c r="E12" s="230" t="n">
        <v>82.806852</v>
      </c>
      <c r="F12" s="230" t="n">
        <v>81.777908</v>
      </c>
      <c r="G12" s="231" t="n">
        <v>55.84387</v>
      </c>
      <c r="H12" s="232"/>
      <c r="I12" s="232" t="n">
        <v>66.019135</v>
      </c>
      <c r="J12" s="233" t="n">
        <v>70.776964</v>
      </c>
    </row>
    <row r="13" customFormat="false" ht="9.95" hidden="false" customHeight="true" outlineLevel="0" collapsed="false">
      <c r="A13" s="226"/>
      <c r="B13" s="234"/>
      <c r="C13" s="235"/>
      <c r="D13" s="236"/>
      <c r="E13" s="236"/>
      <c r="F13" s="236"/>
      <c r="G13" s="237"/>
      <c r="H13" s="238"/>
      <c r="I13" s="239"/>
      <c r="J13" s="240"/>
    </row>
    <row r="14" customFormat="false" ht="24" hidden="false" customHeight="true" outlineLevel="0" collapsed="false">
      <c r="A14" s="241" t="s">
        <v>54</v>
      </c>
      <c r="B14" s="242" t="s">
        <v>45</v>
      </c>
      <c r="C14" s="243" t="n">
        <v>27.516281</v>
      </c>
      <c r="D14" s="244" t="n">
        <v>81.569063</v>
      </c>
      <c r="E14" s="244" t="n">
        <v>92.539548</v>
      </c>
      <c r="F14" s="244" t="n">
        <v>85.67404</v>
      </c>
      <c r="G14" s="245" t="n">
        <v>66.974127</v>
      </c>
      <c r="H14" s="223"/>
      <c r="I14" s="246" t="n">
        <v>73.434058</v>
      </c>
      <c r="J14" s="247" t="n">
        <v>78.445799</v>
      </c>
    </row>
    <row r="15" customFormat="false" ht="15.95" hidden="false" customHeight="true" outlineLevel="0" collapsed="false">
      <c r="A15" s="226"/>
      <c r="B15" s="227" t="s">
        <v>46</v>
      </c>
      <c r="C15" s="220" t="n">
        <v>24.989837</v>
      </c>
      <c r="D15" s="221" t="n">
        <v>89.770355</v>
      </c>
      <c r="E15" s="221" t="n">
        <v>94.663533</v>
      </c>
      <c r="F15" s="221" t="n">
        <v>94.401743</v>
      </c>
      <c r="G15" s="222" t="n">
        <v>70.326611</v>
      </c>
      <c r="H15" s="223"/>
      <c r="I15" s="224" t="n">
        <v>77.360549</v>
      </c>
      <c r="J15" s="225" t="n">
        <v>83.001489</v>
      </c>
    </row>
    <row r="16" customFormat="false" ht="15.95" hidden="false" customHeight="true" outlineLevel="0" collapsed="false">
      <c r="A16" s="226"/>
      <c r="B16" s="227" t="s">
        <v>47</v>
      </c>
      <c r="C16" s="220" t="n">
        <v>21.800406</v>
      </c>
      <c r="D16" s="221" t="n">
        <v>81.246522</v>
      </c>
      <c r="E16" s="221" t="n">
        <v>89.727376</v>
      </c>
      <c r="F16" s="221" t="n">
        <v>86.296592</v>
      </c>
      <c r="G16" s="222" t="n">
        <v>60.406419</v>
      </c>
      <c r="H16" s="223"/>
      <c r="I16" s="224" t="n">
        <v>70.322556</v>
      </c>
      <c r="J16" s="225" t="n">
        <v>75.672082</v>
      </c>
    </row>
    <row r="17" customFormat="false" ht="15.95" hidden="false" customHeight="true" outlineLevel="0" collapsed="false">
      <c r="A17" s="226"/>
      <c r="B17" s="227" t="s">
        <v>48</v>
      </c>
      <c r="C17" s="220" t="n">
        <v>37.068306</v>
      </c>
      <c r="D17" s="221" t="n">
        <v>82.323074</v>
      </c>
      <c r="E17" s="221" t="n">
        <v>94.981967</v>
      </c>
      <c r="F17" s="221" t="n">
        <v>92.72102</v>
      </c>
      <c r="G17" s="222" t="n">
        <v>68.632355</v>
      </c>
      <c r="H17" s="223"/>
      <c r="I17" s="224" t="n">
        <v>77.332776</v>
      </c>
      <c r="J17" s="225" t="n">
        <v>82.739736</v>
      </c>
    </row>
    <row r="18" customFormat="false" ht="15.95" hidden="false" customHeight="true" outlineLevel="0" collapsed="false">
      <c r="A18" s="226"/>
      <c r="B18" s="227" t="s">
        <v>49</v>
      </c>
      <c r="C18" s="220" t="n">
        <v>19.233162</v>
      </c>
      <c r="D18" s="221" t="n">
        <v>85.300595</v>
      </c>
      <c r="E18" s="221" t="n">
        <v>95.972128</v>
      </c>
      <c r="F18" s="221" t="n">
        <v>87.690934</v>
      </c>
      <c r="G18" s="222" t="n">
        <v>64.464012</v>
      </c>
      <c r="H18" s="223"/>
      <c r="I18" s="224" t="n">
        <v>73.436818</v>
      </c>
      <c r="J18" s="225" t="n">
        <v>79.510078</v>
      </c>
    </row>
    <row r="19" customFormat="false" ht="15.95" hidden="false" customHeight="true" outlineLevel="0" collapsed="false">
      <c r="A19" s="226"/>
      <c r="B19" s="227" t="s">
        <v>50</v>
      </c>
      <c r="C19" s="220" t="n">
        <v>20.132995</v>
      </c>
      <c r="D19" s="221" t="n">
        <v>75.684537</v>
      </c>
      <c r="E19" s="221" t="n">
        <v>90.952964</v>
      </c>
      <c r="F19" s="221" t="n">
        <v>88.708423</v>
      </c>
      <c r="G19" s="222" t="n">
        <v>63.325244</v>
      </c>
      <c r="H19" s="223"/>
      <c r="I19" s="224" t="n">
        <v>71.225935</v>
      </c>
      <c r="J19" s="225" t="n">
        <v>76.566222</v>
      </c>
    </row>
    <row r="20" customFormat="false" ht="15.95" hidden="false" customHeight="true" outlineLevel="0" collapsed="false">
      <c r="A20" s="226"/>
      <c r="B20" s="227" t="s">
        <v>51</v>
      </c>
      <c r="C20" s="220" t="n">
        <v>25.118163</v>
      </c>
      <c r="D20" s="221" t="n">
        <v>85.234899</v>
      </c>
      <c r="E20" s="221" t="n">
        <v>91.14241</v>
      </c>
      <c r="F20" s="221" t="n">
        <v>88.186916</v>
      </c>
      <c r="G20" s="222" t="n">
        <v>54.796658</v>
      </c>
      <c r="H20" s="223"/>
      <c r="I20" s="224" t="n">
        <v>71.387013</v>
      </c>
      <c r="J20" s="225" t="n">
        <v>76.272294</v>
      </c>
    </row>
    <row r="21" customFormat="false" ht="15.95" hidden="false" customHeight="true" outlineLevel="0" collapsed="false">
      <c r="A21" s="226"/>
      <c r="B21" s="227" t="s">
        <v>52</v>
      </c>
      <c r="C21" s="220" t="n">
        <v>30.293749</v>
      </c>
      <c r="D21" s="221" t="n">
        <v>78.725787</v>
      </c>
      <c r="E21" s="221" t="n">
        <v>88.818807</v>
      </c>
      <c r="F21" s="221" t="n">
        <v>84.432027</v>
      </c>
      <c r="G21" s="222" t="n">
        <v>68.405846</v>
      </c>
      <c r="H21" s="223"/>
      <c r="I21" s="224" t="n">
        <v>73.334223</v>
      </c>
      <c r="J21" s="225" t="n">
        <v>77.702112</v>
      </c>
    </row>
    <row r="22" customFormat="false" ht="18" hidden="false" customHeight="true" outlineLevel="0" collapsed="false">
      <c r="A22" s="226"/>
      <c r="B22" s="228" t="s">
        <v>53</v>
      </c>
      <c r="C22" s="229" t="n">
        <v>24.083175</v>
      </c>
      <c r="D22" s="230" t="n">
        <v>79.429167</v>
      </c>
      <c r="E22" s="230" t="n">
        <v>92.126471</v>
      </c>
      <c r="F22" s="230" t="n">
        <v>88.811281</v>
      </c>
      <c r="G22" s="231" t="n">
        <v>64.632246</v>
      </c>
      <c r="H22" s="232"/>
      <c r="I22" s="232" t="n">
        <v>72.822638</v>
      </c>
      <c r="J22" s="233" t="n">
        <v>78.158498</v>
      </c>
    </row>
    <row r="23" customFormat="false" ht="9.95" hidden="false" customHeight="true" outlineLevel="0" collapsed="false">
      <c r="A23" s="226"/>
      <c r="B23" s="248"/>
      <c r="C23" s="235"/>
      <c r="D23" s="236"/>
      <c r="E23" s="236"/>
      <c r="F23" s="236"/>
      <c r="G23" s="237"/>
      <c r="H23" s="238"/>
      <c r="I23" s="239"/>
      <c r="J23" s="240"/>
    </row>
    <row r="24" customFormat="false" ht="24" hidden="false" customHeight="true" outlineLevel="0" collapsed="false">
      <c r="A24" s="241" t="s">
        <v>55</v>
      </c>
      <c r="B24" s="249" t="s">
        <v>45</v>
      </c>
      <c r="C24" s="250" t="n">
        <v>19.129304</v>
      </c>
      <c r="D24" s="244" t="n">
        <v>59.442049</v>
      </c>
      <c r="E24" s="244" t="n">
        <v>73.004944</v>
      </c>
      <c r="F24" s="244" t="n">
        <v>64.139551</v>
      </c>
      <c r="G24" s="251" t="n">
        <v>47.904768</v>
      </c>
      <c r="H24" s="223"/>
      <c r="I24" s="246" t="n">
        <v>55.658483</v>
      </c>
      <c r="J24" s="247" t="n">
        <v>59.109572</v>
      </c>
    </row>
    <row r="25" customFormat="false" ht="15.95" hidden="false" customHeight="true" outlineLevel="0" collapsed="false">
      <c r="A25" s="226"/>
      <c r="B25" s="227" t="s">
        <v>46</v>
      </c>
      <c r="C25" s="220" t="n">
        <v>15.078534</v>
      </c>
      <c r="D25" s="221" t="n">
        <v>62.624254</v>
      </c>
      <c r="E25" s="221" t="n">
        <v>72.006221</v>
      </c>
      <c r="F25" s="221" t="n">
        <v>73.02489</v>
      </c>
      <c r="G25" s="222" t="n">
        <v>53.094652</v>
      </c>
      <c r="H25" s="223"/>
      <c r="I25" s="224" t="n">
        <v>58.168252</v>
      </c>
      <c r="J25" s="225" t="n">
        <v>62.794813</v>
      </c>
    </row>
    <row r="26" customFormat="false" ht="15.95" hidden="false" customHeight="true" outlineLevel="0" collapsed="false">
      <c r="A26" s="226"/>
      <c r="B26" s="227" t="s">
        <v>47</v>
      </c>
      <c r="C26" s="220" t="n">
        <v>21.113531</v>
      </c>
      <c r="D26" s="221" t="n">
        <v>77.223984</v>
      </c>
      <c r="E26" s="221" t="n">
        <v>73.867209</v>
      </c>
      <c r="F26" s="221" t="n">
        <v>81.333051</v>
      </c>
      <c r="G26" s="222" t="n">
        <v>43.366022</v>
      </c>
      <c r="H26" s="223"/>
      <c r="I26" s="224" t="n">
        <v>60.939069</v>
      </c>
      <c r="J26" s="225" t="n">
        <v>65.381009</v>
      </c>
    </row>
    <row r="27" customFormat="false" ht="15.95" hidden="false" customHeight="true" outlineLevel="0" collapsed="false">
      <c r="A27" s="226"/>
      <c r="B27" s="227" t="s">
        <v>48</v>
      </c>
      <c r="C27" s="220" t="n">
        <v>21.017175</v>
      </c>
      <c r="D27" s="221" t="n">
        <v>75.979552</v>
      </c>
      <c r="E27" s="221" t="n">
        <v>78.06472</v>
      </c>
      <c r="F27" s="221" t="n">
        <v>77.153598</v>
      </c>
      <c r="G27" s="222" t="n">
        <v>43.686144</v>
      </c>
      <c r="H27" s="223"/>
      <c r="I27" s="224" t="n">
        <v>61.377602</v>
      </c>
      <c r="J27" s="225" t="n">
        <v>66.425863</v>
      </c>
    </row>
    <row r="28" customFormat="false" ht="15.95" hidden="false" customHeight="true" outlineLevel="0" collapsed="false">
      <c r="A28" s="226"/>
      <c r="B28" s="227" t="s">
        <v>49</v>
      </c>
      <c r="C28" s="220" t="n">
        <v>5.980921</v>
      </c>
      <c r="D28" s="221" t="n">
        <v>73.540352</v>
      </c>
      <c r="E28" s="221" t="n">
        <v>75.30568</v>
      </c>
      <c r="F28" s="221" t="n">
        <v>75.583472</v>
      </c>
      <c r="G28" s="222" t="n">
        <v>50.203436</v>
      </c>
      <c r="H28" s="223"/>
      <c r="I28" s="224" t="n">
        <v>59.780237</v>
      </c>
      <c r="J28" s="225" t="n">
        <v>63.849844</v>
      </c>
    </row>
    <row r="29" customFormat="false" ht="15.95" hidden="false" customHeight="true" outlineLevel="0" collapsed="false">
      <c r="A29" s="226"/>
      <c r="B29" s="227" t="s">
        <v>50</v>
      </c>
      <c r="C29" s="220" t="n">
        <v>18.726049</v>
      </c>
      <c r="D29" s="221" t="n">
        <v>66.81736</v>
      </c>
      <c r="E29" s="221" t="n">
        <v>73.038213</v>
      </c>
      <c r="F29" s="221" t="n">
        <v>76.078645</v>
      </c>
      <c r="G29" s="222" t="n">
        <v>47.922805</v>
      </c>
      <c r="H29" s="223"/>
      <c r="I29" s="224" t="n">
        <v>59.619073</v>
      </c>
      <c r="J29" s="225" t="n">
        <v>63.831653</v>
      </c>
    </row>
    <row r="30" customFormat="false" ht="15.95" hidden="false" customHeight="true" outlineLevel="0" collapsed="false">
      <c r="A30" s="226"/>
      <c r="B30" s="227" t="s">
        <v>51</v>
      </c>
      <c r="C30" s="220" t="n">
        <v>18.003856</v>
      </c>
      <c r="D30" s="221" t="n">
        <v>66.613033</v>
      </c>
      <c r="E30" s="221" t="n">
        <v>72.88633</v>
      </c>
      <c r="F30" s="221" t="n">
        <v>66.912772</v>
      </c>
      <c r="G30" s="222" t="n">
        <v>45.458225</v>
      </c>
      <c r="H30" s="223"/>
      <c r="I30" s="224" t="n">
        <v>55.705458</v>
      </c>
      <c r="J30" s="225" t="n">
        <v>59.596563</v>
      </c>
    </row>
    <row r="31" customFormat="false" ht="15.95" hidden="false" customHeight="true" outlineLevel="0" collapsed="false">
      <c r="A31" s="226"/>
      <c r="B31" s="227" t="s">
        <v>52</v>
      </c>
      <c r="C31" s="220" t="n">
        <v>17.336781</v>
      </c>
      <c r="D31" s="221" t="n">
        <v>57.620482</v>
      </c>
      <c r="E31" s="221" t="n">
        <v>66.051953</v>
      </c>
      <c r="F31" s="221" t="n">
        <v>78.919139</v>
      </c>
      <c r="G31" s="222" t="n">
        <v>48.153748</v>
      </c>
      <c r="H31" s="223"/>
      <c r="I31" s="224" t="n">
        <v>57.00512</v>
      </c>
      <c r="J31" s="225" t="n">
        <v>60.490249</v>
      </c>
    </row>
    <row r="32" customFormat="false" ht="18" hidden="false" customHeight="true" outlineLevel="0" collapsed="false">
      <c r="A32" s="226"/>
      <c r="B32" s="228" t="s">
        <v>53</v>
      </c>
      <c r="C32" s="252" t="n">
        <v>17.829988</v>
      </c>
      <c r="D32" s="253" t="n">
        <v>67.949239</v>
      </c>
      <c r="E32" s="253" t="n">
        <v>73.564739</v>
      </c>
      <c r="F32" s="253" t="n">
        <v>74.890608</v>
      </c>
      <c r="G32" s="231" t="n">
        <v>47.542323</v>
      </c>
      <c r="H32" s="254"/>
      <c r="I32" s="254" t="n">
        <v>59.233756</v>
      </c>
      <c r="J32" s="255" t="n">
        <v>63.455169</v>
      </c>
    </row>
    <row r="33" customFormat="false" ht="9.95" hidden="false" customHeight="true" outlineLevel="0" collapsed="false">
      <c r="A33" s="226"/>
      <c r="B33" s="256"/>
      <c r="C33" s="235"/>
      <c r="D33" s="236"/>
      <c r="E33" s="236"/>
      <c r="F33" s="236"/>
      <c r="G33" s="237"/>
      <c r="H33" s="257"/>
      <c r="I33" s="257"/>
      <c r="J33" s="258"/>
    </row>
    <row r="34" customFormat="false" ht="20.1" hidden="false" customHeight="true" outlineLevel="0" collapsed="false">
      <c r="A34" s="79" t="s">
        <v>5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3.5" hidden="false" customHeight="false" outlineLevel="0" collapsed="false"/>
  </sheetData>
  <mergeCells count="3">
    <mergeCell ref="A1:J1"/>
    <mergeCell ref="A2:J2"/>
    <mergeCell ref="A34:J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59" width="4.7"/>
    <col collapsed="false" customWidth="true" hidden="false" outlineLevel="0" max="2" min="2" style="259" width="17.42"/>
    <col collapsed="false" customWidth="true" hidden="false" outlineLevel="0" max="5" min="3" style="259" width="7.7"/>
    <col collapsed="false" customWidth="false" hidden="false" outlineLevel="0" max="6" min="6" style="259" width="9.14"/>
    <col collapsed="false" customWidth="true" hidden="false" outlineLevel="0" max="7" min="7" style="259" width="4.7"/>
    <col collapsed="false" customWidth="true" hidden="false" outlineLevel="0" max="8" min="8" style="259" width="17.42"/>
    <col collapsed="false" customWidth="true" hidden="false" outlineLevel="0" max="11" min="9" style="259" width="7.7"/>
    <col collapsed="false" customWidth="false" hidden="false" outlineLevel="0" max="12" min="12" style="259" width="9.14"/>
    <col collapsed="false" customWidth="true" hidden="false" outlineLevel="0" max="13" min="13" style="259" width="4.7"/>
    <col collapsed="false" customWidth="true" hidden="false" outlineLevel="0" max="14" min="14" style="259" width="17.42"/>
    <col collapsed="false" customWidth="true" hidden="false" outlineLevel="0" max="17" min="15" style="259" width="7.7"/>
    <col collapsed="false" customWidth="false" hidden="false" outlineLevel="0" max="257" min="18" style="259" width="9.14"/>
  </cols>
  <sheetData>
    <row r="1" customFormat="false" ht="15" hidden="false" customHeight="true" outlineLevel="0" collapsed="false">
      <c r="A1" s="260" t="s">
        <v>109</v>
      </c>
      <c r="B1" s="260"/>
      <c r="C1" s="260"/>
      <c r="D1" s="260"/>
      <c r="E1" s="260"/>
      <c r="G1" s="260" t="s">
        <v>110</v>
      </c>
      <c r="H1" s="260"/>
      <c r="I1" s="260"/>
      <c r="J1" s="260"/>
      <c r="K1" s="260"/>
      <c r="M1" s="260" t="s">
        <v>111</v>
      </c>
      <c r="N1" s="260"/>
      <c r="O1" s="260"/>
      <c r="P1" s="260"/>
      <c r="Q1" s="260"/>
    </row>
    <row r="2" customFormat="false" ht="15" hidden="false" customHeight="true" outlineLevel="0" collapsed="false">
      <c r="A2" s="261" t="s">
        <v>112</v>
      </c>
      <c r="B2" s="261"/>
      <c r="C2" s="261"/>
      <c r="D2" s="261"/>
      <c r="E2" s="261"/>
      <c r="G2" s="261" t="s">
        <v>112</v>
      </c>
      <c r="H2" s="261"/>
      <c r="I2" s="261"/>
      <c r="J2" s="261"/>
      <c r="K2" s="261"/>
      <c r="M2" s="261" t="s">
        <v>112</v>
      </c>
      <c r="N2" s="261"/>
      <c r="O2" s="261"/>
      <c r="P2" s="261"/>
      <c r="Q2" s="261"/>
    </row>
    <row r="3" customFormat="false" ht="18" hidden="false" customHeight="true" outlineLevel="0" collapsed="false">
      <c r="A3" s="261" t="s">
        <v>113</v>
      </c>
      <c r="B3" s="261"/>
      <c r="C3" s="261"/>
      <c r="D3" s="261"/>
      <c r="E3" s="261"/>
      <c r="G3" s="261" t="s">
        <v>113</v>
      </c>
      <c r="H3" s="261"/>
      <c r="I3" s="261"/>
      <c r="J3" s="261"/>
      <c r="K3" s="261"/>
      <c r="M3" s="261" t="s">
        <v>113</v>
      </c>
      <c r="N3" s="261"/>
      <c r="O3" s="261"/>
      <c r="P3" s="261"/>
      <c r="Q3" s="261"/>
    </row>
    <row r="4" customFormat="false" ht="15" hidden="false" customHeight="true" outlineLevel="0" collapsed="false">
      <c r="A4" s="262" t="s">
        <v>114</v>
      </c>
      <c r="B4" s="263" t="s">
        <v>115</v>
      </c>
      <c r="C4" s="262" t="s">
        <v>116</v>
      </c>
      <c r="D4" s="262"/>
      <c r="E4" s="262"/>
      <c r="G4" s="264" t="s">
        <v>114</v>
      </c>
      <c r="H4" s="265" t="s">
        <v>115</v>
      </c>
      <c r="I4" s="264" t="s">
        <v>117</v>
      </c>
      <c r="J4" s="264"/>
      <c r="K4" s="264"/>
      <c r="M4" s="264" t="s">
        <v>114</v>
      </c>
      <c r="N4" s="265" t="s">
        <v>115</v>
      </c>
      <c r="O4" s="264" t="s">
        <v>117</v>
      </c>
      <c r="P4" s="264"/>
      <c r="Q4" s="264"/>
    </row>
    <row r="5" s="267" customFormat="true" ht="15" hidden="false" customHeight="true" outlineLevel="0" collapsed="false">
      <c r="A5" s="262"/>
      <c r="B5" s="263"/>
      <c r="C5" s="266" t="s">
        <v>118</v>
      </c>
      <c r="D5" s="266" t="s">
        <v>119</v>
      </c>
      <c r="E5" s="266" t="s">
        <v>120</v>
      </c>
      <c r="G5" s="264"/>
      <c r="H5" s="265"/>
      <c r="I5" s="268" t="s">
        <v>118</v>
      </c>
      <c r="J5" s="268" t="s">
        <v>119</v>
      </c>
      <c r="K5" s="268" t="s">
        <v>120</v>
      </c>
      <c r="M5" s="264"/>
      <c r="N5" s="265"/>
      <c r="O5" s="268" t="s">
        <v>118</v>
      </c>
      <c r="P5" s="268" t="s">
        <v>119</v>
      </c>
      <c r="Q5" s="268" t="s">
        <v>120</v>
      </c>
    </row>
    <row r="6" s="272" customFormat="true" ht="15" hidden="false" customHeight="true" outlineLevel="0" collapsed="false">
      <c r="A6" s="269" t="n">
        <v>1</v>
      </c>
      <c r="B6" s="270" t="s">
        <v>121</v>
      </c>
      <c r="C6" s="271" t="n">
        <v>80.090598</v>
      </c>
      <c r="D6" s="271" t="n">
        <v>67.94606</v>
      </c>
      <c r="E6" s="271" t="n">
        <v>74.05019</v>
      </c>
      <c r="G6" s="269" t="n">
        <v>1</v>
      </c>
      <c r="H6" s="270" t="s">
        <v>121</v>
      </c>
      <c r="I6" s="271" t="n">
        <v>85.492799</v>
      </c>
      <c r="J6" s="271" t="n">
        <v>72.804452</v>
      </c>
      <c r="K6" s="271" t="n">
        <v>79.165462</v>
      </c>
      <c r="M6" s="269" t="n">
        <v>1</v>
      </c>
      <c r="N6" s="270" t="s">
        <v>121</v>
      </c>
      <c r="O6" s="271" t="n">
        <v>57.186746</v>
      </c>
      <c r="P6" s="271" t="n">
        <v>47.5183</v>
      </c>
      <c r="Q6" s="271" t="n">
        <v>52.460487</v>
      </c>
    </row>
    <row r="7" s="272" customFormat="true" ht="12" hidden="false" customHeight="true" outlineLevel="0" collapsed="false">
      <c r="A7" s="269" t="n">
        <v>2</v>
      </c>
      <c r="B7" s="270" t="s">
        <v>122</v>
      </c>
      <c r="C7" s="271" t="n">
        <v>77.843059</v>
      </c>
      <c r="D7" s="271" t="n">
        <v>68.140681</v>
      </c>
      <c r="E7" s="271" t="n">
        <v>72.938813</v>
      </c>
      <c r="G7" s="269" t="n">
        <v>2</v>
      </c>
      <c r="H7" s="270" t="s">
        <v>122</v>
      </c>
      <c r="I7" s="271" t="n">
        <v>83.590452</v>
      </c>
      <c r="J7" s="271" t="n">
        <v>73.120629</v>
      </c>
      <c r="K7" s="271" t="n">
        <v>78.28009</v>
      </c>
      <c r="M7" s="269" t="n">
        <v>2</v>
      </c>
      <c r="N7" s="270" t="s">
        <v>123</v>
      </c>
      <c r="O7" s="271" t="n">
        <v>55.915654</v>
      </c>
      <c r="P7" s="271" t="n">
        <v>47.207469</v>
      </c>
      <c r="Q7" s="271" t="n">
        <v>51.721817</v>
      </c>
    </row>
    <row r="8" s="272" customFormat="true" ht="12" hidden="false" customHeight="true" outlineLevel="0" collapsed="false">
      <c r="A8" s="269" t="n">
        <v>3</v>
      </c>
      <c r="B8" s="270" t="s">
        <v>124</v>
      </c>
      <c r="C8" s="271" t="n">
        <v>75.610029</v>
      </c>
      <c r="D8" s="271" t="n">
        <v>67.351967</v>
      </c>
      <c r="E8" s="271" t="n">
        <v>71.48621</v>
      </c>
      <c r="G8" s="269" t="n">
        <v>3</v>
      </c>
      <c r="H8" s="270" t="s">
        <v>124</v>
      </c>
      <c r="I8" s="271" t="n">
        <v>82.177925</v>
      </c>
      <c r="J8" s="271" t="n">
        <v>71.288007</v>
      </c>
      <c r="K8" s="271" t="n">
        <v>76.67643</v>
      </c>
      <c r="M8" s="269" t="n">
        <v>3</v>
      </c>
      <c r="N8" s="270" t="s">
        <v>125</v>
      </c>
      <c r="O8" s="271" t="n">
        <v>56.184427</v>
      </c>
      <c r="P8" s="271" t="n">
        <v>45.507468</v>
      </c>
      <c r="Q8" s="271" t="n">
        <v>51.034508</v>
      </c>
    </row>
    <row r="9" s="272" customFormat="true" ht="12" hidden="false" customHeight="true" outlineLevel="0" collapsed="false">
      <c r="A9" s="269" t="n">
        <v>4</v>
      </c>
      <c r="B9" s="270" t="s">
        <v>126</v>
      </c>
      <c r="C9" s="271" t="n">
        <v>77.001292</v>
      </c>
      <c r="D9" s="271" t="n">
        <v>65.814277</v>
      </c>
      <c r="E9" s="271" t="n">
        <v>71.379333</v>
      </c>
      <c r="G9" s="269" t="n">
        <v>4</v>
      </c>
      <c r="H9" s="270" t="s">
        <v>126</v>
      </c>
      <c r="I9" s="271" t="n">
        <v>81.952423</v>
      </c>
      <c r="J9" s="271" t="n">
        <v>71.177545</v>
      </c>
      <c r="K9" s="271" t="n">
        <v>76.568134</v>
      </c>
      <c r="M9" s="269" t="n">
        <v>4</v>
      </c>
      <c r="N9" s="270" t="s">
        <v>127</v>
      </c>
      <c r="O9" s="271" t="n">
        <v>47.521979</v>
      </c>
      <c r="P9" s="271" t="n">
        <v>43.916788</v>
      </c>
      <c r="Q9" s="271" t="n">
        <v>45.78152</v>
      </c>
    </row>
    <row r="10" s="272" customFormat="true" ht="12" hidden="false" customHeight="true" outlineLevel="0" collapsed="false">
      <c r="A10" s="269" t="n">
        <v>5</v>
      </c>
      <c r="B10" s="270" t="s">
        <v>128</v>
      </c>
      <c r="C10" s="271" t="n">
        <v>75.802237</v>
      </c>
      <c r="D10" s="271" t="n">
        <v>65.441491</v>
      </c>
      <c r="E10" s="271" t="n">
        <v>70.62276</v>
      </c>
      <c r="G10" s="269" t="n">
        <v>5</v>
      </c>
      <c r="H10" s="270" t="s">
        <v>128</v>
      </c>
      <c r="I10" s="271" t="n">
        <v>81.270597</v>
      </c>
      <c r="J10" s="271" t="n">
        <v>70.180478</v>
      </c>
      <c r="K10" s="271" t="n">
        <v>75.717412</v>
      </c>
      <c r="M10" s="273" t="n">
        <v>5</v>
      </c>
      <c r="N10" s="274" t="s">
        <v>129</v>
      </c>
      <c r="O10" s="275" t="n">
        <v>50.404456</v>
      </c>
      <c r="P10" s="275" t="n">
        <v>38.700732</v>
      </c>
      <c r="Q10" s="275" t="n">
        <v>44.758572</v>
      </c>
    </row>
    <row r="11" s="272" customFormat="true" ht="12" hidden="false" customHeight="true" outlineLevel="0" collapsed="false">
      <c r="A11" s="269" t="n">
        <v>6</v>
      </c>
      <c r="B11" s="270" t="s">
        <v>130</v>
      </c>
      <c r="C11" s="271" t="n">
        <v>76.594434</v>
      </c>
      <c r="D11" s="271" t="n">
        <v>64.544676</v>
      </c>
      <c r="E11" s="271" t="n">
        <v>70.567926</v>
      </c>
      <c r="G11" s="269" t="n">
        <v>6</v>
      </c>
      <c r="H11" s="270" t="s">
        <v>130</v>
      </c>
      <c r="I11" s="271" t="n">
        <v>83.570924</v>
      </c>
      <c r="J11" s="271" t="n">
        <v>67.961037</v>
      </c>
      <c r="K11" s="271" t="n">
        <v>75.609208</v>
      </c>
      <c r="M11" s="269" t="n">
        <v>6</v>
      </c>
      <c r="N11" s="270" t="s">
        <v>131</v>
      </c>
      <c r="O11" s="271" t="n">
        <v>49.628831</v>
      </c>
      <c r="P11" s="271" t="n">
        <v>38.160004</v>
      </c>
      <c r="Q11" s="271" t="n">
        <v>44.142532</v>
      </c>
    </row>
    <row r="12" s="272" customFormat="true" ht="12" hidden="false" customHeight="true" outlineLevel="0" collapsed="false">
      <c r="A12" s="269" t="n">
        <v>7</v>
      </c>
      <c r="B12" s="270" t="s">
        <v>132</v>
      </c>
      <c r="C12" s="271" t="n">
        <v>75.225136</v>
      </c>
      <c r="D12" s="271" t="n">
        <v>65.445758</v>
      </c>
      <c r="E12" s="271" t="n">
        <v>70.25978</v>
      </c>
      <c r="G12" s="269" t="n">
        <v>7</v>
      </c>
      <c r="H12" s="270" t="s">
        <v>132</v>
      </c>
      <c r="I12" s="271" t="n">
        <v>81.179061</v>
      </c>
      <c r="J12" s="271" t="n">
        <v>70.045656</v>
      </c>
      <c r="K12" s="271" t="n">
        <v>75.487293</v>
      </c>
      <c r="M12" s="269" t="n">
        <v>7</v>
      </c>
      <c r="N12" s="270" t="s">
        <v>133</v>
      </c>
      <c r="O12" s="271" t="n">
        <v>43.989552</v>
      </c>
      <c r="P12" s="271" t="n">
        <v>44.268223</v>
      </c>
      <c r="Q12" s="271" t="n">
        <v>44.123497</v>
      </c>
    </row>
    <row r="13" s="272" customFormat="true" ht="12" hidden="false" customHeight="true" outlineLevel="0" collapsed="false">
      <c r="A13" s="269" t="n">
        <v>8</v>
      </c>
      <c r="B13" s="270" t="s">
        <v>131</v>
      </c>
      <c r="C13" s="271" t="n">
        <v>77.486343</v>
      </c>
      <c r="D13" s="271" t="n">
        <v>62.892955</v>
      </c>
      <c r="E13" s="271" t="n">
        <v>70.250769</v>
      </c>
      <c r="G13" s="269" t="n">
        <v>8</v>
      </c>
      <c r="H13" s="270" t="s">
        <v>131</v>
      </c>
      <c r="I13" s="271" t="n">
        <v>83.400289</v>
      </c>
      <c r="J13" s="271" t="n">
        <v>67.004815</v>
      </c>
      <c r="K13" s="271" t="n">
        <v>75.231733</v>
      </c>
      <c r="M13" s="269" t="n">
        <v>8</v>
      </c>
      <c r="N13" s="270" t="s">
        <v>134</v>
      </c>
      <c r="O13" s="271" t="n">
        <v>46.991134</v>
      </c>
      <c r="P13" s="271" t="n">
        <v>41.010323</v>
      </c>
      <c r="Q13" s="271" t="n">
        <v>44.09703</v>
      </c>
    </row>
    <row r="14" s="272" customFormat="true" ht="12" hidden="false" customHeight="true" outlineLevel="0" collapsed="false">
      <c r="A14" s="269" t="n">
        <v>9</v>
      </c>
      <c r="B14" s="270" t="s">
        <v>135</v>
      </c>
      <c r="C14" s="271" t="n">
        <v>77.051068</v>
      </c>
      <c r="D14" s="271" t="n">
        <v>62.597731</v>
      </c>
      <c r="E14" s="271" t="n">
        <v>69.899015</v>
      </c>
      <c r="G14" s="269" t="n">
        <v>9</v>
      </c>
      <c r="H14" s="270" t="s">
        <v>136</v>
      </c>
      <c r="I14" s="271" t="n">
        <v>84.659375</v>
      </c>
      <c r="J14" s="271" t="n">
        <v>65.484524</v>
      </c>
      <c r="K14" s="271" t="n">
        <v>75.090614</v>
      </c>
      <c r="M14" s="269" t="n">
        <v>9</v>
      </c>
      <c r="N14" s="270" t="s">
        <v>137</v>
      </c>
      <c r="O14" s="271" t="n">
        <v>51.791972</v>
      </c>
      <c r="P14" s="271" t="n">
        <v>35.149455</v>
      </c>
      <c r="Q14" s="271" t="n">
        <v>43.751057</v>
      </c>
    </row>
    <row r="15" s="272" customFormat="true" ht="12" hidden="false" customHeight="true" outlineLevel="0" collapsed="false">
      <c r="A15" s="269" t="n">
        <v>10</v>
      </c>
      <c r="B15" s="270" t="s">
        <v>138</v>
      </c>
      <c r="C15" s="271" t="n">
        <v>76.063922</v>
      </c>
      <c r="D15" s="271" t="n">
        <v>63.513416</v>
      </c>
      <c r="E15" s="271" t="n">
        <v>69.816089</v>
      </c>
      <c r="G15" s="269" t="n">
        <v>10</v>
      </c>
      <c r="H15" s="270" t="s">
        <v>138</v>
      </c>
      <c r="I15" s="271" t="n">
        <v>81.336313</v>
      </c>
      <c r="J15" s="271" t="n">
        <v>68.304613</v>
      </c>
      <c r="K15" s="271" t="n">
        <v>74.878752</v>
      </c>
      <c r="M15" s="269" t="n">
        <v>10</v>
      </c>
      <c r="N15" s="270" t="s">
        <v>139</v>
      </c>
      <c r="O15" s="271" t="n">
        <v>48.034799</v>
      </c>
      <c r="P15" s="271" t="n">
        <v>38.886108</v>
      </c>
      <c r="Q15" s="271" t="n">
        <v>43.623162</v>
      </c>
    </row>
    <row r="16" s="272" customFormat="true" ht="12" hidden="false" customHeight="true" outlineLevel="0" collapsed="false">
      <c r="A16" s="269" t="n">
        <v>11</v>
      </c>
      <c r="B16" s="270" t="s">
        <v>136</v>
      </c>
      <c r="C16" s="271" t="n">
        <v>78.27235</v>
      </c>
      <c r="D16" s="271" t="n">
        <v>61.170368</v>
      </c>
      <c r="E16" s="271" t="n">
        <v>69.763353</v>
      </c>
      <c r="G16" s="273" t="n">
        <v>11</v>
      </c>
      <c r="H16" s="274" t="s">
        <v>129</v>
      </c>
      <c r="I16" s="275" t="n">
        <v>82.739736</v>
      </c>
      <c r="J16" s="275" t="n">
        <v>66.425863</v>
      </c>
      <c r="K16" s="275" t="n">
        <v>74.648328</v>
      </c>
      <c r="M16" s="269" t="n">
        <v>11</v>
      </c>
      <c r="N16" s="270" t="s">
        <v>126</v>
      </c>
      <c r="O16" s="271" t="n">
        <v>51.713307</v>
      </c>
      <c r="P16" s="271" t="n">
        <v>34.448713</v>
      </c>
      <c r="Q16" s="271" t="n">
        <v>43.396366</v>
      </c>
    </row>
    <row r="17" s="272" customFormat="true" ht="12" hidden="false" customHeight="true" outlineLevel="0" collapsed="false">
      <c r="A17" s="273" t="n">
        <v>12</v>
      </c>
      <c r="B17" s="274" t="s">
        <v>129</v>
      </c>
      <c r="C17" s="275" t="n">
        <v>77.332776</v>
      </c>
      <c r="D17" s="275" t="n">
        <v>61.377602</v>
      </c>
      <c r="E17" s="275" t="n">
        <v>69.428675</v>
      </c>
      <c r="G17" s="269" t="n">
        <v>12</v>
      </c>
      <c r="H17" s="270" t="s">
        <v>135</v>
      </c>
      <c r="I17" s="271" t="n">
        <v>82.497554</v>
      </c>
      <c r="J17" s="271" t="n">
        <v>66.602501</v>
      </c>
      <c r="K17" s="271" t="n">
        <v>74.606504</v>
      </c>
      <c r="M17" s="269" t="n">
        <v>12</v>
      </c>
      <c r="N17" s="270" t="s">
        <v>124</v>
      </c>
      <c r="O17" s="271" t="n">
        <v>45.654701</v>
      </c>
      <c r="P17" s="271" t="n">
        <v>40.825924</v>
      </c>
      <c r="Q17" s="271" t="n">
        <v>43.332271</v>
      </c>
    </row>
    <row r="18" s="272" customFormat="true" ht="12" hidden="false" customHeight="true" outlineLevel="0" collapsed="false">
      <c r="A18" s="269" t="n">
        <v>13</v>
      </c>
      <c r="B18" s="270" t="s">
        <v>139</v>
      </c>
      <c r="C18" s="271" t="n">
        <v>76.832362</v>
      </c>
      <c r="D18" s="271" t="n">
        <v>60.73503</v>
      </c>
      <c r="E18" s="271" t="n">
        <v>68.914746</v>
      </c>
      <c r="G18" s="269" t="n">
        <v>13</v>
      </c>
      <c r="H18" s="270" t="s">
        <v>139</v>
      </c>
      <c r="I18" s="271" t="n">
        <v>82.913358</v>
      </c>
      <c r="J18" s="271" t="n">
        <v>65.173991</v>
      </c>
      <c r="K18" s="271" t="n">
        <v>74.133491</v>
      </c>
      <c r="M18" s="269" t="n">
        <v>13</v>
      </c>
      <c r="N18" s="270" t="s">
        <v>140</v>
      </c>
      <c r="O18" s="271" t="n">
        <v>49.66575</v>
      </c>
      <c r="P18" s="271" t="n">
        <v>36.490561</v>
      </c>
      <c r="Q18" s="271" t="n">
        <v>43.285779</v>
      </c>
    </row>
    <row r="19" s="272" customFormat="true" ht="12" hidden="false" customHeight="true" outlineLevel="0" collapsed="false">
      <c r="A19" s="269" t="n">
        <v>14</v>
      </c>
      <c r="B19" s="270" t="s">
        <v>137</v>
      </c>
      <c r="C19" s="271" t="n">
        <v>75.87958</v>
      </c>
      <c r="D19" s="271" t="n">
        <v>61.986198</v>
      </c>
      <c r="E19" s="271" t="n">
        <v>68.886214</v>
      </c>
      <c r="G19" s="269" t="n">
        <v>14</v>
      </c>
      <c r="H19" s="270" t="s">
        <v>141</v>
      </c>
      <c r="I19" s="271" t="n">
        <v>81.043771</v>
      </c>
      <c r="J19" s="271" t="n">
        <v>66.879297</v>
      </c>
      <c r="K19" s="271" t="n">
        <v>73.965746</v>
      </c>
      <c r="M19" s="269" t="n">
        <v>14</v>
      </c>
      <c r="N19" s="270" t="s">
        <v>138</v>
      </c>
      <c r="O19" s="271" t="n">
        <v>47.395536</v>
      </c>
      <c r="P19" s="271" t="n">
        <v>38.513318</v>
      </c>
      <c r="Q19" s="271" t="n">
        <v>43.137391</v>
      </c>
    </row>
    <row r="20" s="272" customFormat="true" ht="12" hidden="false" customHeight="true" outlineLevel="0" collapsed="false">
      <c r="A20" s="269" t="n">
        <v>15</v>
      </c>
      <c r="B20" s="270" t="s">
        <v>123</v>
      </c>
      <c r="C20" s="271" t="n">
        <v>74.766056</v>
      </c>
      <c r="D20" s="271" t="n">
        <v>62.88646</v>
      </c>
      <c r="E20" s="271" t="n">
        <v>68.788988</v>
      </c>
      <c r="G20" s="269" t="n">
        <v>15</v>
      </c>
      <c r="H20" s="270" t="s">
        <v>142</v>
      </c>
      <c r="I20" s="271" t="n">
        <v>83.086543</v>
      </c>
      <c r="J20" s="271" t="n">
        <v>64.59244</v>
      </c>
      <c r="K20" s="271" t="n">
        <v>73.827731</v>
      </c>
      <c r="M20" s="269" t="n">
        <v>15</v>
      </c>
      <c r="N20" s="270" t="s">
        <v>143</v>
      </c>
      <c r="O20" s="271" t="n">
        <v>51.225656</v>
      </c>
      <c r="P20" s="271" t="n">
        <v>34.448847</v>
      </c>
      <c r="Q20" s="271" t="n">
        <v>43.087077</v>
      </c>
    </row>
    <row r="21" s="272" customFormat="true" ht="12" hidden="false" customHeight="true" outlineLevel="0" collapsed="false">
      <c r="A21" s="269" t="n">
        <v>16</v>
      </c>
      <c r="B21" s="270" t="s">
        <v>144</v>
      </c>
      <c r="C21" s="271" t="n">
        <v>75.271019</v>
      </c>
      <c r="D21" s="271" t="n">
        <v>62.218984</v>
      </c>
      <c r="E21" s="271" t="n">
        <v>68.752187</v>
      </c>
      <c r="G21" s="269" t="n">
        <v>16</v>
      </c>
      <c r="H21" s="270" t="s">
        <v>145</v>
      </c>
      <c r="I21" s="271" t="n">
        <v>81.339823</v>
      </c>
      <c r="J21" s="271" t="n">
        <v>66.488634</v>
      </c>
      <c r="K21" s="271" t="n">
        <v>73.751384</v>
      </c>
      <c r="M21" s="269" t="n">
        <v>16</v>
      </c>
      <c r="N21" s="270" t="s">
        <v>146</v>
      </c>
      <c r="O21" s="271" t="n">
        <v>50.21235</v>
      </c>
      <c r="P21" s="271" t="n">
        <v>35.285037</v>
      </c>
      <c r="Q21" s="271" t="n">
        <v>43.071648</v>
      </c>
    </row>
    <row r="22" s="272" customFormat="true" ht="12" hidden="false" customHeight="true" outlineLevel="0" collapsed="false">
      <c r="A22" s="269" t="n">
        <v>17</v>
      </c>
      <c r="B22" s="270" t="s">
        <v>145</v>
      </c>
      <c r="C22" s="271" t="n">
        <v>74.966561</v>
      </c>
      <c r="D22" s="271" t="n">
        <v>62.31582</v>
      </c>
      <c r="E22" s="271" t="n">
        <v>68.553928</v>
      </c>
      <c r="G22" s="269" t="n">
        <v>17</v>
      </c>
      <c r="H22" s="270" t="s">
        <v>144</v>
      </c>
      <c r="I22" s="271" t="n">
        <v>80.971926</v>
      </c>
      <c r="J22" s="271" t="n">
        <v>66.23237</v>
      </c>
      <c r="K22" s="271" t="n">
        <v>73.556777</v>
      </c>
      <c r="M22" s="269" t="n">
        <v>17</v>
      </c>
      <c r="N22" s="270" t="s">
        <v>141</v>
      </c>
      <c r="O22" s="271" t="n">
        <v>46.761777</v>
      </c>
      <c r="P22" s="271" t="n">
        <v>36.909086</v>
      </c>
      <c r="Q22" s="271" t="n">
        <v>41.973817</v>
      </c>
    </row>
    <row r="23" s="272" customFormat="true" ht="12" hidden="false" customHeight="true" outlineLevel="0" collapsed="false">
      <c r="A23" s="269" t="n">
        <v>18</v>
      </c>
      <c r="B23" s="270" t="s">
        <v>141</v>
      </c>
      <c r="C23" s="271" t="n">
        <v>74.852691</v>
      </c>
      <c r="D23" s="271" t="n">
        <v>62.092327</v>
      </c>
      <c r="E23" s="271" t="n">
        <v>68.493287</v>
      </c>
      <c r="G23" s="269" t="n">
        <v>18</v>
      </c>
      <c r="H23" s="270" t="s">
        <v>147</v>
      </c>
      <c r="I23" s="271" t="n">
        <v>78.141608</v>
      </c>
      <c r="J23" s="271" t="n">
        <v>68.848153</v>
      </c>
      <c r="K23" s="271" t="n">
        <v>73.4679</v>
      </c>
      <c r="M23" s="269" t="n">
        <v>18</v>
      </c>
      <c r="N23" s="270" t="s">
        <v>148</v>
      </c>
      <c r="O23" s="271" t="n">
        <v>44.876258</v>
      </c>
      <c r="P23" s="271" t="n">
        <v>38.566818</v>
      </c>
      <c r="Q23" s="271" t="n">
        <v>41.842328</v>
      </c>
    </row>
    <row r="24" s="272" customFormat="true" ht="12" hidden="false" customHeight="true" outlineLevel="0" collapsed="false">
      <c r="A24" s="269" t="n">
        <v>19</v>
      </c>
      <c r="B24" s="270" t="s">
        <v>147</v>
      </c>
      <c r="C24" s="271" t="n">
        <v>72.663301</v>
      </c>
      <c r="D24" s="271" t="n">
        <v>64.108685</v>
      </c>
      <c r="E24" s="271" t="n">
        <v>68.378265</v>
      </c>
      <c r="G24" s="269" t="n">
        <v>19</v>
      </c>
      <c r="H24" s="270" t="s">
        <v>134</v>
      </c>
      <c r="I24" s="271" t="n">
        <v>82.352035</v>
      </c>
      <c r="J24" s="271" t="n">
        <v>64.161928</v>
      </c>
      <c r="K24" s="271" t="n">
        <v>73.398477</v>
      </c>
      <c r="M24" s="269" t="n">
        <v>19</v>
      </c>
      <c r="N24" s="270" t="s">
        <v>149</v>
      </c>
      <c r="O24" s="271" t="n">
        <v>48.364799</v>
      </c>
      <c r="P24" s="271" t="n">
        <v>34.896793</v>
      </c>
      <c r="Q24" s="271" t="n">
        <v>41.819716</v>
      </c>
    </row>
    <row r="25" s="272" customFormat="true" ht="12" hidden="false" customHeight="true" outlineLevel="0" collapsed="false">
      <c r="A25" s="269" t="n">
        <v>20</v>
      </c>
      <c r="B25" s="270" t="s">
        <v>142</v>
      </c>
      <c r="C25" s="271" t="n">
        <v>76.514398</v>
      </c>
      <c r="D25" s="271" t="n">
        <v>60.152215</v>
      </c>
      <c r="E25" s="271" t="n">
        <v>68.371133</v>
      </c>
      <c r="G25" s="269" t="n">
        <v>20</v>
      </c>
      <c r="H25" s="270" t="s">
        <v>143</v>
      </c>
      <c r="I25" s="271" t="n">
        <v>86.029743</v>
      </c>
      <c r="J25" s="271" t="n">
        <v>60.268762</v>
      </c>
      <c r="K25" s="271" t="n">
        <v>73.311218</v>
      </c>
      <c r="M25" s="269" t="n">
        <v>20</v>
      </c>
      <c r="N25" s="270" t="s">
        <v>136</v>
      </c>
      <c r="O25" s="271" t="n">
        <v>48.732108</v>
      </c>
      <c r="P25" s="271" t="n">
        <v>34.438116</v>
      </c>
      <c r="Q25" s="271" t="n">
        <v>41.733217</v>
      </c>
    </row>
    <row r="26" s="272" customFormat="true" ht="12" hidden="false" customHeight="true" outlineLevel="0" collapsed="false">
      <c r="A26" s="269" t="n">
        <v>21</v>
      </c>
      <c r="B26" s="270" t="s">
        <v>150</v>
      </c>
      <c r="C26" s="271" t="n">
        <v>70.61024</v>
      </c>
      <c r="D26" s="271" t="n">
        <v>66.059733</v>
      </c>
      <c r="E26" s="271" t="n">
        <v>68.346095</v>
      </c>
      <c r="G26" s="269" t="n">
        <v>21</v>
      </c>
      <c r="H26" s="270" t="s">
        <v>137</v>
      </c>
      <c r="I26" s="271" t="n">
        <v>80.059906</v>
      </c>
      <c r="J26" s="271" t="n">
        <v>66.181914</v>
      </c>
      <c r="K26" s="271" t="n">
        <v>73.118769</v>
      </c>
      <c r="M26" s="269" t="n">
        <v>21</v>
      </c>
      <c r="N26" s="270" t="s">
        <v>151</v>
      </c>
      <c r="O26" s="271" t="n">
        <v>45.430205</v>
      </c>
      <c r="P26" s="271" t="n">
        <v>37.586857</v>
      </c>
      <c r="Q26" s="271" t="n">
        <v>41.664753</v>
      </c>
    </row>
    <row r="27" s="272" customFormat="true" ht="12" hidden="false" customHeight="true" outlineLevel="0" collapsed="false">
      <c r="A27" s="269" t="n">
        <v>22</v>
      </c>
      <c r="B27" s="270" t="s">
        <v>146</v>
      </c>
      <c r="C27" s="271" t="n">
        <v>76.897008</v>
      </c>
      <c r="D27" s="271" t="n">
        <v>59.410523</v>
      </c>
      <c r="E27" s="271" t="n">
        <v>68.31316</v>
      </c>
      <c r="G27" s="269" t="n">
        <v>22</v>
      </c>
      <c r="H27" s="270" t="s">
        <v>146</v>
      </c>
      <c r="I27" s="271" t="n">
        <v>81.459055</v>
      </c>
      <c r="J27" s="271" t="n">
        <v>64.153084</v>
      </c>
      <c r="K27" s="271" t="n">
        <v>73.054636</v>
      </c>
      <c r="M27" s="269" t="n">
        <v>22</v>
      </c>
      <c r="N27" s="270" t="s">
        <v>152</v>
      </c>
      <c r="O27" s="271" t="n">
        <v>49.105566</v>
      </c>
      <c r="P27" s="271" t="n">
        <v>32.797669</v>
      </c>
      <c r="Q27" s="271" t="n">
        <v>41.282205</v>
      </c>
    </row>
    <row r="28" s="272" customFormat="true" ht="12" hidden="false" customHeight="true" outlineLevel="0" collapsed="false">
      <c r="A28" s="269" t="n">
        <v>23</v>
      </c>
      <c r="B28" s="270" t="s">
        <v>143</v>
      </c>
      <c r="C28" s="271" t="n">
        <v>80.558245</v>
      </c>
      <c r="D28" s="271" t="n">
        <v>55.757939</v>
      </c>
      <c r="E28" s="271" t="n">
        <v>68.235819</v>
      </c>
      <c r="G28" s="269" t="n">
        <v>23</v>
      </c>
      <c r="H28" s="270" t="s">
        <v>123</v>
      </c>
      <c r="I28" s="271" t="n">
        <v>79.652714</v>
      </c>
      <c r="J28" s="271" t="n">
        <v>66.579671</v>
      </c>
      <c r="K28" s="271" t="n">
        <v>73.02947</v>
      </c>
      <c r="M28" s="269" t="n">
        <v>23</v>
      </c>
      <c r="N28" s="270" t="s">
        <v>153</v>
      </c>
      <c r="O28" s="271" t="n">
        <v>42.436269</v>
      </c>
      <c r="P28" s="271" t="n">
        <v>38.897144</v>
      </c>
      <c r="Q28" s="271" t="n">
        <v>40.736041</v>
      </c>
    </row>
    <row r="29" s="272" customFormat="true" ht="12" hidden="false" customHeight="true" outlineLevel="0" collapsed="false">
      <c r="A29" s="269" t="n">
        <v>24</v>
      </c>
      <c r="B29" s="270" t="s">
        <v>134</v>
      </c>
      <c r="C29" s="271" t="n">
        <v>76.568643</v>
      </c>
      <c r="D29" s="271" t="n">
        <v>59.383258</v>
      </c>
      <c r="E29" s="271" t="n">
        <v>68.103006</v>
      </c>
      <c r="G29" s="273" t="n">
        <v>24</v>
      </c>
      <c r="H29" s="274" t="s">
        <v>154</v>
      </c>
      <c r="I29" s="275" t="n">
        <v>83.001489</v>
      </c>
      <c r="J29" s="275" t="n">
        <v>62.794813</v>
      </c>
      <c r="K29" s="275" t="n">
        <v>72.953078</v>
      </c>
      <c r="M29" s="269" t="n">
        <v>24</v>
      </c>
      <c r="N29" s="270" t="s">
        <v>130</v>
      </c>
      <c r="O29" s="271" t="n">
        <v>38.779843</v>
      </c>
      <c r="P29" s="271" t="n">
        <v>42.779769</v>
      </c>
      <c r="Q29" s="271" t="n">
        <v>40.689441</v>
      </c>
    </row>
    <row r="30" s="272" customFormat="true" ht="12" hidden="false" customHeight="true" outlineLevel="0" collapsed="false">
      <c r="A30" s="269" t="n">
        <v>25</v>
      </c>
      <c r="B30" s="270" t="s">
        <v>155</v>
      </c>
      <c r="C30" s="271" t="n">
        <v>73.645083</v>
      </c>
      <c r="D30" s="271" t="n">
        <v>62.272133</v>
      </c>
      <c r="E30" s="271" t="n">
        <v>67.959108</v>
      </c>
      <c r="G30" s="269" t="n">
        <v>25</v>
      </c>
      <c r="H30" s="270" t="s">
        <v>155</v>
      </c>
      <c r="I30" s="271" t="n">
        <v>79.247477</v>
      </c>
      <c r="J30" s="271" t="n">
        <v>66.322459</v>
      </c>
      <c r="K30" s="271" t="n">
        <v>72.757727</v>
      </c>
      <c r="M30" s="269" t="n">
        <v>25</v>
      </c>
      <c r="N30" s="270" t="s">
        <v>128</v>
      </c>
      <c r="O30" s="271" t="n">
        <v>44.216873</v>
      </c>
      <c r="P30" s="271" t="n">
        <v>35.230262</v>
      </c>
      <c r="Q30" s="271" t="n">
        <v>39.891724</v>
      </c>
    </row>
    <row r="31" s="272" customFormat="true" ht="12" hidden="false" customHeight="true" outlineLevel="0" collapsed="false">
      <c r="A31" s="269" t="n">
        <v>26</v>
      </c>
      <c r="B31" s="270" t="s">
        <v>151</v>
      </c>
      <c r="C31" s="271" t="n">
        <v>73.651016</v>
      </c>
      <c r="D31" s="271" t="n">
        <v>61.927529</v>
      </c>
      <c r="E31" s="271" t="n">
        <v>67.862169</v>
      </c>
      <c r="G31" s="269" t="n">
        <v>26</v>
      </c>
      <c r="H31" s="270" t="s">
        <v>150</v>
      </c>
      <c r="I31" s="271" t="n">
        <v>75.153282</v>
      </c>
      <c r="J31" s="271" t="n">
        <v>69.811321</v>
      </c>
      <c r="K31" s="271" t="n">
        <v>72.484865</v>
      </c>
      <c r="M31" s="269" t="n">
        <v>26</v>
      </c>
      <c r="N31" s="270" t="s">
        <v>147</v>
      </c>
      <c r="O31" s="271" t="n">
        <v>44.286184</v>
      </c>
      <c r="P31" s="271" t="n">
        <v>35.072362</v>
      </c>
      <c r="Q31" s="271" t="n">
        <v>39.824809</v>
      </c>
    </row>
    <row r="32" s="272" customFormat="true" ht="12" hidden="false" customHeight="true" outlineLevel="0" collapsed="false">
      <c r="A32" s="273" t="n">
        <v>27</v>
      </c>
      <c r="B32" s="274" t="s">
        <v>154</v>
      </c>
      <c r="C32" s="275" t="n">
        <v>77.360549</v>
      </c>
      <c r="D32" s="275" t="n">
        <v>58.168252</v>
      </c>
      <c r="E32" s="275" t="n">
        <v>67.816276</v>
      </c>
      <c r="G32" s="269" t="n">
        <v>27</v>
      </c>
      <c r="H32" s="270" t="s">
        <v>125</v>
      </c>
      <c r="I32" s="271" t="n">
        <v>81.2544</v>
      </c>
      <c r="J32" s="271" t="n">
        <v>63.620565</v>
      </c>
      <c r="K32" s="271" t="n">
        <v>72.452413</v>
      </c>
      <c r="M32" s="269" t="n">
        <v>27</v>
      </c>
      <c r="N32" s="270" t="s">
        <v>135</v>
      </c>
      <c r="O32" s="271" t="n">
        <v>44.981787</v>
      </c>
      <c r="P32" s="271" t="n">
        <v>33.968139</v>
      </c>
      <c r="Q32" s="271" t="n">
        <v>39.693534</v>
      </c>
    </row>
    <row r="33" s="272" customFormat="true" ht="12" hidden="false" customHeight="true" outlineLevel="0" collapsed="false">
      <c r="A33" s="269" t="n">
        <v>28</v>
      </c>
      <c r="B33" s="270" t="s">
        <v>152</v>
      </c>
      <c r="C33" s="271" t="n">
        <v>74.744574</v>
      </c>
      <c r="D33" s="271" t="n">
        <v>60.771504</v>
      </c>
      <c r="E33" s="271" t="n">
        <v>67.748665</v>
      </c>
      <c r="G33" s="269" t="n">
        <v>28</v>
      </c>
      <c r="H33" s="270" t="s">
        <v>156</v>
      </c>
      <c r="I33" s="271" t="n">
        <v>78.473215</v>
      </c>
      <c r="J33" s="271" t="n">
        <v>66.328638</v>
      </c>
      <c r="K33" s="271" t="n">
        <v>72.447494</v>
      </c>
      <c r="M33" s="269" t="n">
        <v>28</v>
      </c>
      <c r="N33" s="270" t="s">
        <v>157</v>
      </c>
      <c r="O33" s="271" t="n">
        <v>45.478735</v>
      </c>
      <c r="P33" s="271" t="n">
        <v>33.269443</v>
      </c>
      <c r="Q33" s="271" t="n">
        <v>39.584779</v>
      </c>
    </row>
    <row r="34" s="272" customFormat="true" ht="12" hidden="false" customHeight="true" outlineLevel="0" collapsed="false">
      <c r="A34" s="269" t="n">
        <v>29</v>
      </c>
      <c r="B34" s="270" t="s">
        <v>127</v>
      </c>
      <c r="C34" s="271" t="n">
        <v>78.040636</v>
      </c>
      <c r="D34" s="271" t="n">
        <v>56.386716</v>
      </c>
      <c r="E34" s="271" t="n">
        <v>67.375654</v>
      </c>
      <c r="G34" s="269" t="n">
        <v>29</v>
      </c>
      <c r="H34" s="270" t="s">
        <v>151</v>
      </c>
      <c r="I34" s="271" t="n">
        <v>79.571214</v>
      </c>
      <c r="J34" s="271" t="n">
        <v>65.11307</v>
      </c>
      <c r="K34" s="271" t="n">
        <v>72.327534</v>
      </c>
      <c r="M34" s="269" t="n">
        <v>29</v>
      </c>
      <c r="N34" s="270" t="s">
        <v>158</v>
      </c>
      <c r="O34" s="271" t="n">
        <v>31.122853</v>
      </c>
      <c r="P34" s="271" t="n">
        <v>48.101002</v>
      </c>
      <c r="Q34" s="271" t="n">
        <v>39.392194</v>
      </c>
    </row>
    <row r="35" s="272" customFormat="true" ht="12" hidden="false" customHeight="true" outlineLevel="0" collapsed="false">
      <c r="A35" s="269" t="n">
        <v>30</v>
      </c>
      <c r="B35" s="270" t="s">
        <v>157</v>
      </c>
      <c r="C35" s="271" t="n">
        <v>75.85685</v>
      </c>
      <c r="D35" s="271" t="n">
        <v>58.301066</v>
      </c>
      <c r="E35" s="271" t="n">
        <v>67.15906</v>
      </c>
      <c r="G35" s="269" t="n">
        <v>30</v>
      </c>
      <c r="H35" s="270" t="s">
        <v>157</v>
      </c>
      <c r="I35" s="271" t="n">
        <v>82.133519</v>
      </c>
      <c r="J35" s="271" t="n">
        <v>62.38714</v>
      </c>
      <c r="K35" s="271" t="n">
        <v>72.279954</v>
      </c>
      <c r="M35" s="269" t="n">
        <v>30</v>
      </c>
      <c r="N35" s="270" t="s">
        <v>159</v>
      </c>
      <c r="O35" s="271" t="n">
        <v>47.582496</v>
      </c>
      <c r="P35" s="271" t="n">
        <v>30.062957</v>
      </c>
      <c r="Q35" s="271" t="n">
        <v>39.098634</v>
      </c>
    </row>
    <row r="36" s="272" customFormat="true" ht="12" hidden="false" customHeight="true" outlineLevel="0" collapsed="false">
      <c r="A36" s="269" t="n">
        <v>31</v>
      </c>
      <c r="B36" s="270" t="s">
        <v>156</v>
      </c>
      <c r="C36" s="271" t="n">
        <v>73.611754</v>
      </c>
      <c r="D36" s="271" t="n">
        <v>60.726653</v>
      </c>
      <c r="E36" s="271" t="n">
        <v>67.140769</v>
      </c>
      <c r="G36" s="269" t="n">
        <v>31</v>
      </c>
      <c r="H36" s="270" t="s">
        <v>149</v>
      </c>
      <c r="I36" s="271" t="n">
        <v>83.077911</v>
      </c>
      <c r="J36" s="271" t="n">
        <v>61.31047</v>
      </c>
      <c r="K36" s="271" t="n">
        <v>72.201365</v>
      </c>
      <c r="M36" s="269" t="n">
        <v>31</v>
      </c>
      <c r="N36" s="270" t="s">
        <v>122</v>
      </c>
      <c r="O36" s="271" t="n">
        <v>48.22052</v>
      </c>
      <c r="P36" s="271" t="n">
        <v>29.021683</v>
      </c>
      <c r="Q36" s="271" t="n">
        <v>38.906355</v>
      </c>
    </row>
    <row r="37" s="272" customFormat="true" ht="12" hidden="false" customHeight="true" outlineLevel="0" collapsed="false">
      <c r="A37" s="269" t="n">
        <v>32</v>
      </c>
      <c r="B37" s="270" t="s">
        <v>160</v>
      </c>
      <c r="C37" s="271" t="n">
        <v>75.396848</v>
      </c>
      <c r="D37" s="271" t="n">
        <v>59.008177</v>
      </c>
      <c r="E37" s="271" t="n">
        <v>67.076529</v>
      </c>
      <c r="G37" s="269" t="n">
        <v>32</v>
      </c>
      <c r="H37" s="270" t="s">
        <v>127</v>
      </c>
      <c r="I37" s="271" t="n">
        <v>83.687838</v>
      </c>
      <c r="J37" s="271" t="n">
        <v>60.286281</v>
      </c>
      <c r="K37" s="271" t="n">
        <v>72.11837</v>
      </c>
      <c r="M37" s="269" t="n">
        <v>32</v>
      </c>
      <c r="N37" s="270" t="s">
        <v>161</v>
      </c>
      <c r="O37" s="271" t="n">
        <v>44.809546</v>
      </c>
      <c r="P37" s="271" t="n">
        <v>32.597948</v>
      </c>
      <c r="Q37" s="271" t="n">
        <v>38.85642</v>
      </c>
    </row>
    <row r="38" s="272" customFormat="true" ht="12" hidden="false" customHeight="true" outlineLevel="0" collapsed="false">
      <c r="A38" s="269" t="n">
        <v>33</v>
      </c>
      <c r="B38" s="270" t="s">
        <v>125</v>
      </c>
      <c r="C38" s="271" t="n">
        <v>74.748528</v>
      </c>
      <c r="D38" s="271" t="n">
        <v>59.062363</v>
      </c>
      <c r="E38" s="271" t="n">
        <v>66.954242</v>
      </c>
      <c r="G38" s="269" t="n">
        <v>33</v>
      </c>
      <c r="H38" s="270" t="s">
        <v>160</v>
      </c>
      <c r="I38" s="271" t="n">
        <v>81.755665</v>
      </c>
      <c r="J38" s="271" t="n">
        <v>62.626815</v>
      </c>
      <c r="K38" s="271" t="n">
        <v>71.942983</v>
      </c>
      <c r="M38" s="273" t="n">
        <v>33</v>
      </c>
      <c r="N38" s="274" t="s">
        <v>162</v>
      </c>
      <c r="O38" s="275" t="n">
        <v>42.426933</v>
      </c>
      <c r="P38" s="275" t="n">
        <v>34.862845</v>
      </c>
      <c r="Q38" s="275" t="n">
        <v>38.798854</v>
      </c>
    </row>
    <row r="39" s="272" customFormat="true" ht="12" hidden="false" customHeight="true" outlineLevel="0" collapsed="false">
      <c r="A39" s="269" t="n">
        <v>34</v>
      </c>
      <c r="B39" s="270" t="s">
        <v>148</v>
      </c>
      <c r="C39" s="271" t="n">
        <v>76.288298</v>
      </c>
      <c r="D39" s="271" t="n">
        <v>57.135628</v>
      </c>
      <c r="E39" s="271" t="n">
        <v>66.858267</v>
      </c>
      <c r="G39" s="269" t="n">
        <v>34</v>
      </c>
      <c r="H39" s="270" t="s">
        <v>148</v>
      </c>
      <c r="I39" s="271" t="n">
        <v>82.259152</v>
      </c>
      <c r="J39" s="271" t="n">
        <v>61.134568</v>
      </c>
      <c r="K39" s="271" t="n">
        <v>71.824617</v>
      </c>
      <c r="M39" s="269" t="n">
        <v>34</v>
      </c>
      <c r="N39" s="270" t="s">
        <v>156</v>
      </c>
      <c r="O39" s="271" t="n">
        <v>46.897506</v>
      </c>
      <c r="P39" s="271" t="n">
        <v>29.629792</v>
      </c>
      <c r="Q39" s="271" t="n">
        <v>38.595972</v>
      </c>
    </row>
    <row r="40" s="272" customFormat="true" ht="12" hidden="false" customHeight="true" outlineLevel="0" collapsed="false">
      <c r="A40" s="269" t="n">
        <v>35</v>
      </c>
      <c r="B40" s="270" t="s">
        <v>149</v>
      </c>
      <c r="C40" s="271" t="n">
        <v>76.922282</v>
      </c>
      <c r="D40" s="271" t="n">
        <v>56.544341</v>
      </c>
      <c r="E40" s="271" t="n">
        <v>66.722601</v>
      </c>
      <c r="G40" s="269" t="n">
        <v>35</v>
      </c>
      <c r="H40" s="270" t="s">
        <v>152</v>
      </c>
      <c r="I40" s="271" t="n">
        <v>79.554891</v>
      </c>
      <c r="J40" s="271" t="n">
        <v>64.019</v>
      </c>
      <c r="K40" s="271" t="n">
        <v>71.729216</v>
      </c>
      <c r="M40" s="273" t="n">
        <v>35</v>
      </c>
      <c r="N40" s="274" t="s">
        <v>163</v>
      </c>
      <c r="O40" s="275" t="n">
        <v>42.548984</v>
      </c>
      <c r="P40" s="275" t="n">
        <v>34.12489</v>
      </c>
      <c r="Q40" s="275" t="n">
        <v>38.513039</v>
      </c>
    </row>
    <row r="41" s="272" customFormat="true" ht="12" hidden="false" customHeight="true" outlineLevel="0" collapsed="false">
      <c r="A41" s="269" t="n">
        <v>36</v>
      </c>
      <c r="B41" s="270" t="s">
        <v>164</v>
      </c>
      <c r="C41" s="271" t="n">
        <v>73.78171</v>
      </c>
      <c r="D41" s="271" t="n">
        <v>59.560068</v>
      </c>
      <c r="E41" s="271" t="n">
        <v>66.683851</v>
      </c>
      <c r="G41" s="273" t="n">
        <v>36</v>
      </c>
      <c r="H41" s="274" t="s">
        <v>165</v>
      </c>
      <c r="I41" s="275" t="n">
        <v>79.510078</v>
      </c>
      <c r="J41" s="275" t="n">
        <v>63.849844</v>
      </c>
      <c r="K41" s="275" t="n">
        <v>71.665979</v>
      </c>
      <c r="M41" s="269" t="n">
        <v>36</v>
      </c>
      <c r="N41" s="270" t="s">
        <v>132</v>
      </c>
      <c r="O41" s="271" t="n">
        <v>38.265306</v>
      </c>
      <c r="P41" s="271" t="n">
        <v>38.658166</v>
      </c>
      <c r="Q41" s="271" t="n">
        <v>38.455412</v>
      </c>
    </row>
    <row r="42" s="272" customFormat="true" ht="12" hidden="false" customHeight="true" outlineLevel="0" collapsed="false">
      <c r="A42" s="269" t="n">
        <v>37</v>
      </c>
      <c r="B42" s="270" t="s">
        <v>159</v>
      </c>
      <c r="C42" s="271" t="n">
        <v>76.102563</v>
      </c>
      <c r="D42" s="271" t="n">
        <v>57.306416</v>
      </c>
      <c r="E42" s="271" t="n">
        <v>66.674684</v>
      </c>
      <c r="G42" s="269" t="n">
        <v>37</v>
      </c>
      <c r="H42" s="270" t="s">
        <v>140</v>
      </c>
      <c r="I42" s="271" t="n">
        <v>84.555618</v>
      </c>
      <c r="J42" s="271" t="n">
        <v>58.071469</v>
      </c>
      <c r="K42" s="271" t="n">
        <v>71.643443</v>
      </c>
      <c r="M42" s="269" t="n">
        <v>37</v>
      </c>
      <c r="N42" s="270" t="s">
        <v>164</v>
      </c>
      <c r="O42" s="271" t="n">
        <v>42.646513</v>
      </c>
      <c r="P42" s="271" t="n">
        <v>33.223508</v>
      </c>
      <c r="Q42" s="271" t="n">
        <v>38.048127</v>
      </c>
    </row>
    <row r="43" s="272" customFormat="true" ht="12" hidden="false" customHeight="true" outlineLevel="0" collapsed="false">
      <c r="A43" s="273" t="n">
        <v>38</v>
      </c>
      <c r="B43" s="274" t="s">
        <v>165</v>
      </c>
      <c r="C43" s="275" t="n">
        <v>73.436818</v>
      </c>
      <c r="D43" s="275" t="n">
        <v>59.780237</v>
      </c>
      <c r="E43" s="275" t="n">
        <v>66.648447</v>
      </c>
      <c r="G43" s="269" t="n">
        <v>38</v>
      </c>
      <c r="H43" s="270" t="s">
        <v>164</v>
      </c>
      <c r="I43" s="271" t="n">
        <v>79.342911</v>
      </c>
      <c r="J43" s="271" t="n">
        <v>63.443871</v>
      </c>
      <c r="K43" s="271" t="n">
        <v>71.378785</v>
      </c>
      <c r="M43" s="273" t="n">
        <v>38</v>
      </c>
      <c r="N43" s="274" t="s">
        <v>154</v>
      </c>
      <c r="O43" s="275" t="n">
        <v>47.553676</v>
      </c>
      <c r="P43" s="275" t="n">
        <v>27.312619</v>
      </c>
      <c r="Q43" s="275" t="n">
        <v>37.85891</v>
      </c>
    </row>
    <row r="44" s="272" customFormat="true" ht="12" hidden="false" customHeight="true" outlineLevel="0" collapsed="false">
      <c r="A44" s="269" t="n">
        <v>39</v>
      </c>
      <c r="B44" s="270" t="s">
        <v>140</v>
      </c>
      <c r="C44" s="271" t="n">
        <v>78.578291</v>
      </c>
      <c r="D44" s="271" t="n">
        <v>53.660709</v>
      </c>
      <c r="E44" s="271" t="n">
        <v>66.340578</v>
      </c>
      <c r="G44" s="269" t="n">
        <v>39</v>
      </c>
      <c r="H44" s="270" t="s">
        <v>159</v>
      </c>
      <c r="I44" s="271" t="n">
        <v>81.471615</v>
      </c>
      <c r="J44" s="271" t="n">
        <v>61.253769</v>
      </c>
      <c r="K44" s="271" t="n">
        <v>71.29495</v>
      </c>
      <c r="M44" s="273" t="n">
        <v>39</v>
      </c>
      <c r="N44" s="274" t="s">
        <v>166</v>
      </c>
      <c r="O44" s="275" t="n">
        <v>37.925839</v>
      </c>
      <c r="P44" s="275" t="n">
        <v>37.496623</v>
      </c>
      <c r="Q44" s="275" t="n">
        <v>37.71907</v>
      </c>
    </row>
    <row r="45" s="272" customFormat="true" ht="12" hidden="false" customHeight="true" outlineLevel="0" collapsed="false">
      <c r="A45" s="269" t="n">
        <v>40</v>
      </c>
      <c r="B45" s="270" t="s">
        <v>167</v>
      </c>
      <c r="C45" s="271" t="n">
        <v>72.164159</v>
      </c>
      <c r="D45" s="271" t="n">
        <v>60.64705</v>
      </c>
      <c r="E45" s="271" t="n">
        <v>66.332355</v>
      </c>
      <c r="G45" s="269" t="n">
        <v>40</v>
      </c>
      <c r="H45" s="270" t="s">
        <v>167</v>
      </c>
      <c r="I45" s="271" t="n">
        <v>77.759087</v>
      </c>
      <c r="J45" s="271" t="n">
        <v>64.985986</v>
      </c>
      <c r="K45" s="271" t="n">
        <v>71.224656</v>
      </c>
      <c r="M45" s="273" t="n">
        <v>40</v>
      </c>
      <c r="N45" s="274" t="s">
        <v>168</v>
      </c>
      <c r="O45" s="275" t="n">
        <v>46.848722</v>
      </c>
      <c r="P45" s="275" t="n">
        <v>27.610017</v>
      </c>
      <c r="Q45" s="275" t="n">
        <v>37.714236</v>
      </c>
    </row>
    <row r="46" s="272" customFormat="true" ht="12" hidden="false" customHeight="true" outlineLevel="0" collapsed="false">
      <c r="A46" s="269" t="n">
        <v>41</v>
      </c>
      <c r="B46" s="270" t="s">
        <v>133</v>
      </c>
      <c r="C46" s="271" t="n">
        <v>73.551948</v>
      </c>
      <c r="D46" s="271" t="n">
        <v>58.450526</v>
      </c>
      <c r="E46" s="271" t="n">
        <v>66.058855</v>
      </c>
      <c r="G46" s="269" t="n">
        <v>41</v>
      </c>
      <c r="H46" s="270" t="s">
        <v>169</v>
      </c>
      <c r="I46" s="271" t="n">
        <v>80.602637</v>
      </c>
      <c r="J46" s="271" t="n">
        <v>61.869899</v>
      </c>
      <c r="K46" s="271" t="n">
        <v>71.212987</v>
      </c>
      <c r="M46" s="269" t="n">
        <v>41</v>
      </c>
      <c r="N46" s="270" t="s">
        <v>167</v>
      </c>
      <c r="O46" s="271" t="n">
        <v>36.663074</v>
      </c>
      <c r="P46" s="271" t="n">
        <v>38.749638</v>
      </c>
      <c r="Q46" s="271" t="n">
        <v>37.668412</v>
      </c>
    </row>
    <row r="47" s="272" customFormat="true" ht="12" hidden="false" customHeight="true" outlineLevel="0" collapsed="false">
      <c r="A47" s="269" t="n">
        <v>42</v>
      </c>
      <c r="B47" s="270" t="s">
        <v>170</v>
      </c>
      <c r="C47" s="271" t="n">
        <v>72.478935</v>
      </c>
      <c r="D47" s="271" t="n">
        <v>59.322059</v>
      </c>
      <c r="E47" s="271" t="n">
        <v>65.824809</v>
      </c>
      <c r="G47" s="269" t="n">
        <v>42</v>
      </c>
      <c r="H47" s="270" t="s">
        <v>133</v>
      </c>
      <c r="I47" s="271" t="n">
        <v>79.282622</v>
      </c>
      <c r="J47" s="271" t="n">
        <v>62.79293</v>
      </c>
      <c r="K47" s="271" t="n">
        <v>71.103454</v>
      </c>
      <c r="M47" s="269" t="n">
        <v>42</v>
      </c>
      <c r="N47" s="270" t="s">
        <v>160</v>
      </c>
      <c r="O47" s="271" t="n">
        <v>36.902376</v>
      </c>
      <c r="P47" s="271" t="n">
        <v>38.250658</v>
      </c>
      <c r="Q47" s="271" t="n">
        <v>37.556181</v>
      </c>
    </row>
    <row r="48" s="272" customFormat="true" ht="12" hidden="false" customHeight="true" outlineLevel="0" collapsed="false">
      <c r="A48" s="269" t="n">
        <v>43</v>
      </c>
      <c r="B48" s="270" t="s">
        <v>169</v>
      </c>
      <c r="C48" s="271" t="n">
        <v>74.396889</v>
      </c>
      <c r="D48" s="271" t="n">
        <v>57.208234</v>
      </c>
      <c r="E48" s="271" t="n">
        <v>65.795324</v>
      </c>
      <c r="G48" s="273" t="n">
        <v>43</v>
      </c>
      <c r="H48" s="274" t="s">
        <v>166</v>
      </c>
      <c r="I48" s="275" t="n">
        <v>75.672082</v>
      </c>
      <c r="J48" s="275" t="n">
        <v>65.381009</v>
      </c>
      <c r="K48" s="275" t="n">
        <v>70.515557</v>
      </c>
      <c r="M48" s="269" t="n">
        <v>43</v>
      </c>
      <c r="N48" s="270" t="s">
        <v>171</v>
      </c>
      <c r="O48" s="271" t="n">
        <v>38.584711</v>
      </c>
      <c r="P48" s="271" t="n">
        <v>36.191993</v>
      </c>
      <c r="Q48" s="271" t="n">
        <v>37.447891</v>
      </c>
    </row>
    <row r="49" s="272" customFormat="true" ht="12" hidden="false" customHeight="true" outlineLevel="0" collapsed="false">
      <c r="A49" s="273" t="n">
        <v>44</v>
      </c>
      <c r="B49" s="274" t="s">
        <v>166</v>
      </c>
      <c r="C49" s="275" t="n">
        <v>70.322556</v>
      </c>
      <c r="D49" s="275" t="n">
        <v>60.939069</v>
      </c>
      <c r="E49" s="275" t="n">
        <v>65.624674</v>
      </c>
      <c r="G49" s="269" t="n">
        <v>44</v>
      </c>
      <c r="H49" s="270" t="s">
        <v>170</v>
      </c>
      <c r="I49" s="271" t="n">
        <v>77.43593</v>
      </c>
      <c r="J49" s="271" t="n">
        <v>63.669074</v>
      </c>
      <c r="K49" s="271" t="n">
        <v>70.475562</v>
      </c>
      <c r="M49" s="269" t="n">
        <v>44</v>
      </c>
      <c r="N49" s="270" t="s">
        <v>150</v>
      </c>
      <c r="O49" s="271" t="n">
        <v>39.995019</v>
      </c>
      <c r="P49" s="271" t="n">
        <v>33.466657</v>
      </c>
      <c r="Q49" s="271" t="n">
        <v>36.897556</v>
      </c>
    </row>
    <row r="50" s="272" customFormat="true" ht="12" hidden="false" customHeight="true" outlineLevel="0" collapsed="false">
      <c r="A50" s="269" t="n">
        <v>45</v>
      </c>
      <c r="B50" s="270" t="s">
        <v>172</v>
      </c>
      <c r="C50" s="271" t="n">
        <v>73.365373</v>
      </c>
      <c r="D50" s="271" t="n">
        <v>57.812145</v>
      </c>
      <c r="E50" s="271" t="n">
        <v>65.589841</v>
      </c>
      <c r="G50" s="269" t="n">
        <v>45</v>
      </c>
      <c r="H50" s="270" t="s">
        <v>172</v>
      </c>
      <c r="I50" s="271" t="n">
        <v>78.827504</v>
      </c>
      <c r="J50" s="271" t="n">
        <v>61.761706</v>
      </c>
      <c r="K50" s="271" t="n">
        <v>70.265622</v>
      </c>
      <c r="M50" s="269" t="n">
        <v>45</v>
      </c>
      <c r="N50" s="270" t="s">
        <v>144</v>
      </c>
      <c r="O50" s="271" t="n">
        <v>37.647455</v>
      </c>
      <c r="P50" s="271" t="n">
        <v>35.085932</v>
      </c>
      <c r="Q50" s="271" t="n">
        <v>36.413655</v>
      </c>
    </row>
    <row r="51" s="272" customFormat="true" ht="12" hidden="false" customHeight="true" outlineLevel="0" collapsed="false">
      <c r="A51" s="269" t="n">
        <v>46</v>
      </c>
      <c r="B51" s="270" t="s">
        <v>161</v>
      </c>
      <c r="C51" s="271" t="n">
        <v>74.366474</v>
      </c>
      <c r="D51" s="271" t="n">
        <v>56.45853</v>
      </c>
      <c r="E51" s="271" t="n">
        <v>65.546304</v>
      </c>
      <c r="G51" s="273" t="n">
        <v>46</v>
      </c>
      <c r="H51" s="274" t="s">
        <v>173</v>
      </c>
      <c r="I51" s="275" t="n">
        <v>76.566222</v>
      </c>
      <c r="J51" s="275" t="n">
        <v>63.831653</v>
      </c>
      <c r="K51" s="275" t="n">
        <v>70.124331</v>
      </c>
      <c r="M51" s="269" t="n">
        <v>46</v>
      </c>
      <c r="N51" s="270" t="s">
        <v>170</v>
      </c>
      <c r="O51" s="271" t="n">
        <v>41.832416</v>
      </c>
      <c r="P51" s="271" t="n">
        <v>30.337615</v>
      </c>
      <c r="Q51" s="271" t="n">
        <v>36.290906</v>
      </c>
    </row>
    <row r="52" s="272" customFormat="true" ht="12" hidden="false" customHeight="true" outlineLevel="0" collapsed="false">
      <c r="A52" s="269" t="n">
        <v>47</v>
      </c>
      <c r="B52" s="270" t="s">
        <v>174</v>
      </c>
      <c r="C52" s="271" t="n">
        <v>74.234691</v>
      </c>
      <c r="D52" s="271" t="n">
        <v>56.669645</v>
      </c>
      <c r="E52" s="271" t="n">
        <v>65.453584</v>
      </c>
      <c r="G52" s="269" t="n">
        <v>47</v>
      </c>
      <c r="H52" s="270" t="s">
        <v>161</v>
      </c>
      <c r="I52" s="271" t="n">
        <v>79.630476</v>
      </c>
      <c r="J52" s="271" t="n">
        <v>60.09784</v>
      </c>
      <c r="K52" s="271" t="n">
        <v>70.014581</v>
      </c>
      <c r="M52" s="273" t="n">
        <v>47</v>
      </c>
      <c r="N52" s="274" t="s">
        <v>173</v>
      </c>
      <c r="O52" s="275" t="n">
        <v>38.033221</v>
      </c>
      <c r="P52" s="275" t="n">
        <v>34.011169</v>
      </c>
      <c r="Q52" s="275" t="n">
        <v>36.091555</v>
      </c>
    </row>
    <row r="53" s="272" customFormat="true" ht="12" hidden="false" customHeight="true" outlineLevel="0" collapsed="false">
      <c r="A53" s="273" t="n">
        <v>48</v>
      </c>
      <c r="B53" s="274" t="s">
        <v>173</v>
      </c>
      <c r="C53" s="275" t="n">
        <v>71.225935</v>
      </c>
      <c r="D53" s="275" t="n">
        <v>59.619073</v>
      </c>
      <c r="E53" s="275" t="n">
        <v>65.37394</v>
      </c>
      <c r="G53" s="269" t="n">
        <v>48</v>
      </c>
      <c r="H53" s="270" t="s">
        <v>174</v>
      </c>
      <c r="I53" s="271" t="n">
        <v>79.140143</v>
      </c>
      <c r="J53" s="271" t="n">
        <v>60.695957</v>
      </c>
      <c r="K53" s="271" t="n">
        <v>69.91978</v>
      </c>
      <c r="M53" s="269" t="n">
        <v>48</v>
      </c>
      <c r="N53" s="270" t="s">
        <v>175</v>
      </c>
      <c r="O53" s="271" t="n">
        <v>38.381907</v>
      </c>
      <c r="P53" s="271" t="n">
        <v>33.550046</v>
      </c>
      <c r="Q53" s="271" t="n">
        <v>36.062819</v>
      </c>
    </row>
    <row r="54" s="272" customFormat="true" ht="12" hidden="false" customHeight="true" outlineLevel="0" collapsed="false">
      <c r="A54" s="273" t="n">
        <v>49</v>
      </c>
      <c r="B54" s="274" t="s">
        <v>168</v>
      </c>
      <c r="C54" s="275" t="n">
        <v>73.334223</v>
      </c>
      <c r="D54" s="275" t="n">
        <v>57.00512</v>
      </c>
      <c r="E54" s="275" t="n">
        <v>65.226693</v>
      </c>
      <c r="G54" s="269" t="n">
        <v>49</v>
      </c>
      <c r="H54" s="270" t="s">
        <v>176</v>
      </c>
      <c r="I54" s="271" t="n">
        <v>75.31505</v>
      </c>
      <c r="J54" s="271" t="n">
        <v>63.77706</v>
      </c>
      <c r="K54" s="271" t="n">
        <v>69.475927</v>
      </c>
      <c r="M54" s="269" t="n">
        <v>49</v>
      </c>
      <c r="N54" s="270" t="s">
        <v>174</v>
      </c>
      <c r="O54" s="271" t="n">
        <v>40.072681</v>
      </c>
      <c r="P54" s="271" t="n">
        <v>31.364011</v>
      </c>
      <c r="Q54" s="271" t="n">
        <v>35.868964</v>
      </c>
    </row>
    <row r="55" s="272" customFormat="true" ht="12" hidden="false" customHeight="true" outlineLevel="0" collapsed="false">
      <c r="A55" s="269" t="n">
        <v>50</v>
      </c>
      <c r="B55" s="270" t="s">
        <v>158</v>
      </c>
      <c r="C55" s="271" t="n">
        <v>72.638313</v>
      </c>
      <c r="D55" s="271" t="n">
        <v>56.662618</v>
      </c>
      <c r="E55" s="271" t="n">
        <v>64.678441</v>
      </c>
      <c r="G55" s="269" t="n">
        <v>50</v>
      </c>
      <c r="H55" s="270" t="s">
        <v>158</v>
      </c>
      <c r="I55" s="271" t="n">
        <v>79.946843</v>
      </c>
      <c r="J55" s="271" t="n">
        <v>59.072184</v>
      </c>
      <c r="K55" s="271" t="n">
        <v>69.303503</v>
      </c>
      <c r="M55" s="269" t="n">
        <v>50</v>
      </c>
      <c r="N55" s="270" t="s">
        <v>169</v>
      </c>
      <c r="O55" s="271" t="n">
        <v>42.003255</v>
      </c>
      <c r="P55" s="271" t="n">
        <v>27.69736</v>
      </c>
      <c r="Q55" s="271" t="n">
        <v>35.095928</v>
      </c>
    </row>
    <row r="56" s="272" customFormat="true" ht="12" hidden="false" customHeight="true" outlineLevel="0" collapsed="false">
      <c r="A56" s="273" t="n">
        <v>51</v>
      </c>
      <c r="B56" s="274" t="s">
        <v>162</v>
      </c>
      <c r="C56" s="275" t="n">
        <v>73.434058</v>
      </c>
      <c r="D56" s="275" t="n">
        <v>55.658483</v>
      </c>
      <c r="E56" s="275" t="n">
        <v>64.596641</v>
      </c>
      <c r="G56" s="273" t="n">
        <v>51</v>
      </c>
      <c r="H56" s="274" t="s">
        <v>168</v>
      </c>
      <c r="I56" s="275" t="n">
        <v>77.702112</v>
      </c>
      <c r="J56" s="275" t="n">
        <v>60.490249</v>
      </c>
      <c r="K56" s="275" t="n">
        <v>69.175855</v>
      </c>
      <c r="M56" s="269" t="n">
        <v>51</v>
      </c>
      <c r="N56" s="270" t="s">
        <v>172</v>
      </c>
      <c r="O56" s="271" t="n">
        <v>37.931227</v>
      </c>
      <c r="P56" s="271" t="n">
        <v>31.840118</v>
      </c>
      <c r="Q56" s="271" t="n">
        <v>34.969863</v>
      </c>
    </row>
    <row r="57" s="272" customFormat="true" ht="12" hidden="false" customHeight="true" outlineLevel="0" collapsed="false">
      <c r="A57" s="269" t="n">
        <v>52</v>
      </c>
      <c r="B57" s="270" t="s">
        <v>153</v>
      </c>
      <c r="C57" s="271" t="n">
        <v>71.601646</v>
      </c>
      <c r="D57" s="271" t="n">
        <v>57.426137</v>
      </c>
      <c r="E57" s="271" t="n">
        <v>64.501747</v>
      </c>
      <c r="G57" s="269" t="n">
        <v>52</v>
      </c>
      <c r="H57" s="270" t="s">
        <v>171</v>
      </c>
      <c r="I57" s="271" t="n">
        <v>78.169437</v>
      </c>
      <c r="J57" s="271" t="n">
        <v>59.639803</v>
      </c>
      <c r="K57" s="271" t="n">
        <v>69.064354</v>
      </c>
      <c r="M57" s="273" t="n">
        <v>52</v>
      </c>
      <c r="N57" s="274" t="s">
        <v>165</v>
      </c>
      <c r="O57" s="275" t="n">
        <v>39.515644</v>
      </c>
      <c r="P57" s="275" t="n">
        <v>28.970113</v>
      </c>
      <c r="Q57" s="275" t="n">
        <v>34.430986</v>
      </c>
    </row>
    <row r="58" s="272" customFormat="true" ht="12" hidden="false" customHeight="true" outlineLevel="0" collapsed="false">
      <c r="A58" s="269" t="n">
        <v>53</v>
      </c>
      <c r="B58" s="270" t="s">
        <v>176</v>
      </c>
      <c r="C58" s="271" t="n">
        <v>69.404706</v>
      </c>
      <c r="D58" s="271" t="n">
        <v>59.397713</v>
      </c>
      <c r="E58" s="271" t="n">
        <v>64.38152</v>
      </c>
      <c r="G58" s="269" t="n">
        <v>53</v>
      </c>
      <c r="H58" s="270" t="s">
        <v>177</v>
      </c>
      <c r="I58" s="271" t="n">
        <v>76.785926</v>
      </c>
      <c r="J58" s="271" t="n">
        <v>61.058683</v>
      </c>
      <c r="K58" s="271" t="n">
        <v>68.914623</v>
      </c>
      <c r="M58" s="269" t="n">
        <v>53</v>
      </c>
      <c r="N58" s="270" t="s">
        <v>178</v>
      </c>
      <c r="O58" s="271" t="n">
        <v>35.187217</v>
      </c>
      <c r="P58" s="271" t="n">
        <v>32.967836</v>
      </c>
      <c r="Q58" s="271" t="n">
        <v>34.112943</v>
      </c>
    </row>
    <row r="59" s="272" customFormat="true" ht="12" hidden="false" customHeight="true" outlineLevel="0" collapsed="false">
      <c r="A59" s="269" t="n">
        <v>54</v>
      </c>
      <c r="B59" s="270" t="s">
        <v>177</v>
      </c>
      <c r="C59" s="271" t="n">
        <v>71.585467</v>
      </c>
      <c r="D59" s="271" t="n">
        <v>56.761775</v>
      </c>
      <c r="E59" s="271" t="n">
        <v>64.149209</v>
      </c>
      <c r="G59" s="269" t="n">
        <v>54</v>
      </c>
      <c r="H59" s="270" t="s">
        <v>179</v>
      </c>
      <c r="I59" s="271" t="n">
        <v>76.224715</v>
      </c>
      <c r="J59" s="271" t="n">
        <v>61.836002</v>
      </c>
      <c r="K59" s="271" t="n">
        <v>68.852704</v>
      </c>
      <c r="M59" s="269" t="n">
        <v>54</v>
      </c>
      <c r="N59" s="270" t="s">
        <v>177</v>
      </c>
      <c r="O59" s="271" t="n">
        <v>38.222733</v>
      </c>
      <c r="P59" s="271" t="n">
        <v>29.064969</v>
      </c>
      <c r="Q59" s="271" t="n">
        <v>33.812133</v>
      </c>
    </row>
    <row r="60" s="272" customFormat="true" ht="12" hidden="false" customHeight="true" outlineLevel="0" collapsed="false">
      <c r="A60" s="269" t="n">
        <v>55</v>
      </c>
      <c r="B60" s="270" t="s">
        <v>179</v>
      </c>
      <c r="C60" s="271" t="n">
        <v>70.716562</v>
      </c>
      <c r="D60" s="271" t="n">
        <v>57.792899</v>
      </c>
      <c r="E60" s="271" t="n">
        <v>64.126641</v>
      </c>
      <c r="G60" s="273" t="n">
        <v>55</v>
      </c>
      <c r="H60" s="274" t="s">
        <v>162</v>
      </c>
      <c r="I60" s="275" t="n">
        <v>78.445799</v>
      </c>
      <c r="J60" s="275" t="n">
        <v>59.109572</v>
      </c>
      <c r="K60" s="275" t="n">
        <v>68.801925</v>
      </c>
      <c r="M60" s="269" t="n">
        <v>55</v>
      </c>
      <c r="N60" s="270" t="s">
        <v>180</v>
      </c>
      <c r="O60" s="271" t="n">
        <v>39.859387</v>
      </c>
      <c r="P60" s="271" t="n">
        <v>26.812251</v>
      </c>
      <c r="Q60" s="271" t="n">
        <v>33.650941</v>
      </c>
    </row>
    <row r="61" s="272" customFormat="true" ht="12" hidden="false" customHeight="true" outlineLevel="0" collapsed="false">
      <c r="A61" s="269" t="n">
        <v>56</v>
      </c>
      <c r="B61" s="270" t="s">
        <v>178</v>
      </c>
      <c r="C61" s="271" t="n">
        <v>71.679251</v>
      </c>
      <c r="D61" s="271" t="n">
        <v>56.537869</v>
      </c>
      <c r="E61" s="271" t="n">
        <v>64.095994</v>
      </c>
      <c r="G61" s="269" t="n">
        <v>56</v>
      </c>
      <c r="H61" s="270" t="s">
        <v>181</v>
      </c>
      <c r="I61" s="271" t="n">
        <v>78.489774</v>
      </c>
      <c r="J61" s="271" t="n">
        <v>58.426017</v>
      </c>
      <c r="K61" s="271" t="n">
        <v>68.251906</v>
      </c>
      <c r="M61" s="269" t="n">
        <v>56</v>
      </c>
      <c r="N61" s="270" t="s">
        <v>182</v>
      </c>
      <c r="O61" s="271" t="n">
        <v>39.945496</v>
      </c>
      <c r="P61" s="271" t="n">
        <v>26.185642</v>
      </c>
      <c r="Q61" s="271" t="n">
        <v>33.285662</v>
      </c>
    </row>
    <row r="62" s="272" customFormat="true" ht="12" hidden="false" customHeight="true" outlineLevel="0" collapsed="false">
      <c r="A62" s="269" t="n">
        <v>57</v>
      </c>
      <c r="B62" s="270" t="s">
        <v>181</v>
      </c>
      <c r="C62" s="271" t="n">
        <v>72.893359</v>
      </c>
      <c r="D62" s="271" t="n">
        <v>55.28105</v>
      </c>
      <c r="E62" s="271" t="n">
        <v>63.963884</v>
      </c>
      <c r="G62" s="269" t="n">
        <v>57</v>
      </c>
      <c r="H62" s="270" t="s">
        <v>178</v>
      </c>
      <c r="I62" s="271" t="n">
        <v>77.042965</v>
      </c>
      <c r="J62" s="271" t="n">
        <v>59.646493</v>
      </c>
      <c r="K62" s="271" t="n">
        <v>68.248688</v>
      </c>
      <c r="M62" s="269" t="n">
        <v>57</v>
      </c>
      <c r="N62" s="270" t="s">
        <v>181</v>
      </c>
      <c r="O62" s="271" t="n">
        <v>36.607099</v>
      </c>
      <c r="P62" s="271" t="n">
        <v>29.166012</v>
      </c>
      <c r="Q62" s="271" t="n">
        <v>32.990687</v>
      </c>
    </row>
    <row r="63" s="272" customFormat="true" ht="12" hidden="false" customHeight="true" outlineLevel="0" collapsed="false">
      <c r="A63" s="269" t="n">
        <v>58</v>
      </c>
      <c r="B63" s="270" t="s">
        <v>171</v>
      </c>
      <c r="C63" s="271" t="n">
        <v>71.326825</v>
      </c>
      <c r="D63" s="271" t="n">
        <v>55.895461</v>
      </c>
      <c r="E63" s="271" t="n">
        <v>63.852029</v>
      </c>
      <c r="G63" s="269" t="n">
        <v>58</v>
      </c>
      <c r="H63" s="270" t="s">
        <v>183</v>
      </c>
      <c r="I63" s="271" t="n">
        <v>75.212346</v>
      </c>
      <c r="J63" s="271" t="n">
        <v>61.287724</v>
      </c>
      <c r="K63" s="271" t="n">
        <v>68.193388</v>
      </c>
      <c r="M63" s="269" t="n">
        <v>58</v>
      </c>
      <c r="N63" s="270" t="s">
        <v>145</v>
      </c>
      <c r="O63" s="271" t="n">
        <v>36.631668</v>
      </c>
      <c r="P63" s="271" t="n">
        <v>28.884039</v>
      </c>
      <c r="Q63" s="271" t="n">
        <v>32.912405</v>
      </c>
    </row>
    <row r="64" s="272" customFormat="true" ht="12" hidden="false" customHeight="true" outlineLevel="0" collapsed="false">
      <c r="A64" s="269" t="n">
        <v>59</v>
      </c>
      <c r="B64" s="270" t="s">
        <v>183</v>
      </c>
      <c r="C64" s="271" t="n">
        <v>70.419691</v>
      </c>
      <c r="D64" s="271" t="n">
        <v>57.145053</v>
      </c>
      <c r="E64" s="271" t="n">
        <v>63.720848</v>
      </c>
      <c r="G64" s="269" t="n">
        <v>59</v>
      </c>
      <c r="H64" s="270" t="s">
        <v>153</v>
      </c>
      <c r="I64" s="271" t="n">
        <v>75.47681</v>
      </c>
      <c r="J64" s="271" t="n">
        <v>60.728088</v>
      </c>
      <c r="K64" s="271" t="n">
        <v>68.113899</v>
      </c>
      <c r="M64" s="269" t="n">
        <v>59</v>
      </c>
      <c r="N64" s="270" t="s">
        <v>155</v>
      </c>
      <c r="O64" s="271" t="n">
        <v>34.154045</v>
      </c>
      <c r="P64" s="271" t="n">
        <v>29.269187</v>
      </c>
      <c r="Q64" s="271" t="n">
        <v>31.805279</v>
      </c>
    </row>
    <row r="65" s="272" customFormat="true" ht="12" hidden="false" customHeight="true" outlineLevel="0" collapsed="false">
      <c r="A65" s="273" t="n">
        <v>60</v>
      </c>
      <c r="B65" s="274" t="s">
        <v>163</v>
      </c>
      <c r="C65" s="275" t="n">
        <v>71.387013</v>
      </c>
      <c r="D65" s="275" t="n">
        <v>55.705458</v>
      </c>
      <c r="E65" s="275" t="n">
        <v>63.594866</v>
      </c>
      <c r="G65" s="273" t="n">
        <v>60</v>
      </c>
      <c r="H65" s="274" t="s">
        <v>163</v>
      </c>
      <c r="I65" s="275" t="n">
        <v>76.272294</v>
      </c>
      <c r="J65" s="275" t="n">
        <v>59.596563</v>
      </c>
      <c r="K65" s="275" t="n">
        <v>68.003909</v>
      </c>
      <c r="M65" s="269" t="n">
        <v>60</v>
      </c>
      <c r="N65" s="270" t="s">
        <v>179</v>
      </c>
      <c r="O65" s="271" t="n">
        <v>32.043098</v>
      </c>
      <c r="P65" s="271" t="n">
        <v>30.273483</v>
      </c>
      <c r="Q65" s="271" t="n">
        <v>31.187161</v>
      </c>
    </row>
    <row r="66" s="272" customFormat="true" ht="12" hidden="false" customHeight="true" outlineLevel="0" collapsed="false">
      <c r="A66" s="269" t="n">
        <v>61</v>
      </c>
      <c r="B66" s="270" t="s">
        <v>184</v>
      </c>
      <c r="C66" s="271" t="n">
        <v>72.254019</v>
      </c>
      <c r="D66" s="271" t="n">
        <v>53.95389</v>
      </c>
      <c r="E66" s="271" t="n">
        <v>62.99334</v>
      </c>
      <c r="G66" s="269" t="n">
        <v>61</v>
      </c>
      <c r="H66" s="270" t="s">
        <v>184</v>
      </c>
      <c r="I66" s="271" t="n">
        <v>77.952638</v>
      </c>
      <c r="J66" s="271" t="n">
        <v>57.519132</v>
      </c>
      <c r="K66" s="271" t="n">
        <v>67.566442</v>
      </c>
      <c r="M66" s="269" t="n">
        <v>61</v>
      </c>
      <c r="N66" s="270" t="s">
        <v>185</v>
      </c>
      <c r="O66" s="271" t="n">
        <v>33.322242</v>
      </c>
      <c r="P66" s="271" t="n">
        <v>27.663559</v>
      </c>
      <c r="Q66" s="271" t="n">
        <v>30.59929</v>
      </c>
    </row>
    <row r="67" s="272" customFormat="true" ht="12" hidden="false" customHeight="true" outlineLevel="0" collapsed="false">
      <c r="A67" s="269" t="n">
        <v>62</v>
      </c>
      <c r="B67" s="270" t="s">
        <v>180</v>
      </c>
      <c r="C67" s="271" t="n">
        <v>70.734816</v>
      </c>
      <c r="D67" s="271" t="n">
        <v>52.865852</v>
      </c>
      <c r="E67" s="271" t="n">
        <v>61.734367</v>
      </c>
      <c r="G67" s="269" t="n">
        <v>62</v>
      </c>
      <c r="H67" s="270" t="s">
        <v>180</v>
      </c>
      <c r="I67" s="271" t="n">
        <v>75.534323</v>
      </c>
      <c r="J67" s="271" t="n">
        <v>56.615673</v>
      </c>
      <c r="K67" s="271" t="n">
        <v>66.024023</v>
      </c>
      <c r="M67" s="269" t="n">
        <v>62</v>
      </c>
      <c r="N67" s="270" t="s">
        <v>186</v>
      </c>
      <c r="O67" s="271" t="n">
        <v>41.904333</v>
      </c>
      <c r="P67" s="271" t="n">
        <v>18.017486</v>
      </c>
      <c r="Q67" s="271" t="n">
        <v>30.342155</v>
      </c>
    </row>
    <row r="68" s="272" customFormat="true" ht="12" hidden="false" customHeight="true" outlineLevel="0" collapsed="false">
      <c r="A68" s="269" t="n">
        <v>63</v>
      </c>
      <c r="B68" s="270" t="s">
        <v>185</v>
      </c>
      <c r="C68" s="271" t="n">
        <v>68.749583</v>
      </c>
      <c r="D68" s="271" t="n">
        <v>54.090554</v>
      </c>
      <c r="E68" s="271" t="n">
        <v>61.367336</v>
      </c>
      <c r="G68" s="269" t="n">
        <v>63</v>
      </c>
      <c r="H68" s="270" t="s">
        <v>185</v>
      </c>
      <c r="I68" s="271" t="n">
        <v>73.665627</v>
      </c>
      <c r="J68" s="271" t="n">
        <v>58.32646</v>
      </c>
      <c r="K68" s="271" t="n">
        <v>65.946185</v>
      </c>
      <c r="M68" s="269" t="n">
        <v>63</v>
      </c>
      <c r="N68" s="270" t="s">
        <v>187</v>
      </c>
      <c r="O68" s="271" t="n">
        <v>32.416848</v>
      </c>
      <c r="P68" s="271" t="n">
        <v>27.691152</v>
      </c>
      <c r="Q68" s="271" t="n">
        <v>30.191933</v>
      </c>
    </row>
    <row r="69" s="272" customFormat="true" ht="12" hidden="false" customHeight="true" outlineLevel="0" collapsed="false">
      <c r="A69" s="269" t="n">
        <v>64</v>
      </c>
      <c r="B69" s="270" t="s">
        <v>188</v>
      </c>
      <c r="C69" s="271" t="n">
        <v>68.510252</v>
      </c>
      <c r="D69" s="271" t="n">
        <v>53.985109</v>
      </c>
      <c r="E69" s="271" t="n">
        <v>61.100744</v>
      </c>
      <c r="G69" s="269" t="n">
        <v>64</v>
      </c>
      <c r="H69" s="270" t="s">
        <v>188</v>
      </c>
      <c r="I69" s="271" t="n">
        <v>74.694351</v>
      </c>
      <c r="J69" s="271" t="n">
        <v>57.331269</v>
      </c>
      <c r="K69" s="271" t="n">
        <v>65.696961</v>
      </c>
      <c r="M69" s="269" t="n">
        <v>64</v>
      </c>
      <c r="N69" s="270" t="s">
        <v>184</v>
      </c>
      <c r="O69" s="271" t="n">
        <v>36.147651</v>
      </c>
      <c r="P69" s="271" t="n">
        <v>23.458043</v>
      </c>
      <c r="Q69" s="271" t="n">
        <v>30.048563</v>
      </c>
    </row>
    <row r="70" s="272" customFormat="true" ht="12" hidden="false" customHeight="true" outlineLevel="0" collapsed="false">
      <c r="A70" s="269" t="n">
        <v>65</v>
      </c>
      <c r="B70" s="270" t="s">
        <v>189</v>
      </c>
      <c r="C70" s="271" t="n">
        <v>69.937102</v>
      </c>
      <c r="D70" s="271" t="n">
        <v>50.102303</v>
      </c>
      <c r="E70" s="271" t="n">
        <v>60.035899</v>
      </c>
      <c r="G70" s="269" t="n">
        <v>65</v>
      </c>
      <c r="H70" s="270" t="s">
        <v>189</v>
      </c>
      <c r="I70" s="271" t="n">
        <v>74.957208</v>
      </c>
      <c r="J70" s="271" t="n">
        <v>53.98998</v>
      </c>
      <c r="K70" s="271" t="n">
        <v>64.479655</v>
      </c>
      <c r="M70" s="269" t="n">
        <v>65</v>
      </c>
      <c r="N70" s="270" t="s">
        <v>176</v>
      </c>
      <c r="O70" s="271" t="n">
        <v>33.942764</v>
      </c>
      <c r="P70" s="271" t="n">
        <v>25.472646</v>
      </c>
      <c r="Q70" s="271" t="n">
        <v>29.868109</v>
      </c>
    </row>
    <row r="71" s="272" customFormat="true" ht="12" hidden="false" customHeight="true" outlineLevel="0" collapsed="false">
      <c r="A71" s="269" t="n">
        <v>66</v>
      </c>
      <c r="B71" s="270" t="s">
        <v>175</v>
      </c>
      <c r="C71" s="271" t="n">
        <v>67.63638</v>
      </c>
      <c r="D71" s="271" t="n">
        <v>51.381981</v>
      </c>
      <c r="E71" s="271" t="n">
        <v>59.495643</v>
      </c>
      <c r="G71" s="269" t="n">
        <v>66</v>
      </c>
      <c r="H71" s="270" t="s">
        <v>175</v>
      </c>
      <c r="I71" s="271" t="n">
        <v>73.934513</v>
      </c>
      <c r="J71" s="271" t="n">
        <v>53.641459</v>
      </c>
      <c r="K71" s="271" t="n">
        <v>63.550959</v>
      </c>
      <c r="M71" s="269" t="n">
        <v>66</v>
      </c>
      <c r="N71" s="270" t="s">
        <v>183</v>
      </c>
      <c r="O71" s="271" t="n">
        <v>33.624141</v>
      </c>
      <c r="P71" s="271" t="n">
        <v>25.076057</v>
      </c>
      <c r="Q71" s="271" t="n">
        <v>29.52937</v>
      </c>
    </row>
    <row r="72" s="272" customFormat="true" ht="12" hidden="false" customHeight="true" outlineLevel="0" collapsed="false">
      <c r="A72" s="269" t="n">
        <v>67</v>
      </c>
      <c r="B72" s="270" t="s">
        <v>187</v>
      </c>
      <c r="C72" s="271" t="n">
        <v>66.912537</v>
      </c>
      <c r="D72" s="271" t="n">
        <v>51.074233</v>
      </c>
      <c r="E72" s="271" t="n">
        <v>59.091979</v>
      </c>
      <c r="G72" s="269" t="n">
        <v>67</v>
      </c>
      <c r="H72" s="270" t="s">
        <v>187</v>
      </c>
      <c r="I72" s="271" t="n">
        <v>72.327666</v>
      </c>
      <c r="J72" s="271" t="n">
        <v>54.090909</v>
      </c>
      <c r="K72" s="271" t="n">
        <v>63.207485</v>
      </c>
      <c r="M72" s="269" t="n">
        <v>67</v>
      </c>
      <c r="N72" s="270" t="s">
        <v>190</v>
      </c>
      <c r="O72" s="271" t="n">
        <v>35.698846</v>
      </c>
      <c r="P72" s="271" t="n">
        <v>22.539683</v>
      </c>
      <c r="Q72" s="271" t="n">
        <v>29.40592</v>
      </c>
    </row>
    <row r="73" s="272" customFormat="true" ht="12" hidden="false" customHeight="true" outlineLevel="0" collapsed="false">
      <c r="A73" s="269" t="n">
        <v>68</v>
      </c>
      <c r="B73" s="270" t="s">
        <v>191</v>
      </c>
      <c r="C73" s="271" t="n">
        <v>67.582824</v>
      </c>
      <c r="D73" s="271" t="n">
        <v>48.752786</v>
      </c>
      <c r="E73" s="271" t="n">
        <v>58.301513</v>
      </c>
      <c r="G73" s="269" t="n">
        <v>68</v>
      </c>
      <c r="H73" s="270" t="s">
        <v>192</v>
      </c>
      <c r="I73" s="271" t="n">
        <v>74.735444</v>
      </c>
      <c r="J73" s="271" t="n">
        <v>50.817123</v>
      </c>
      <c r="K73" s="271" t="n">
        <v>62.473251</v>
      </c>
      <c r="M73" s="269" t="n">
        <v>68</v>
      </c>
      <c r="N73" s="270" t="s">
        <v>193</v>
      </c>
      <c r="O73" s="271" t="n">
        <v>34.179071</v>
      </c>
      <c r="P73" s="271" t="n">
        <v>24.235266</v>
      </c>
      <c r="Q73" s="271" t="n">
        <v>29.400014</v>
      </c>
    </row>
    <row r="74" s="272" customFormat="true" ht="12" hidden="false" customHeight="true" outlineLevel="0" collapsed="false">
      <c r="A74" s="269" t="n">
        <v>69</v>
      </c>
      <c r="B74" s="270" t="s">
        <v>192</v>
      </c>
      <c r="C74" s="271" t="n">
        <v>68.206924</v>
      </c>
      <c r="D74" s="271" t="n">
        <v>47.471655</v>
      </c>
      <c r="E74" s="271" t="n">
        <v>57.704083</v>
      </c>
      <c r="G74" s="269" t="n">
        <v>69</v>
      </c>
      <c r="H74" s="270" t="s">
        <v>191</v>
      </c>
      <c r="I74" s="271" t="n">
        <v>72.859438</v>
      </c>
      <c r="J74" s="271" t="n">
        <v>51.603323</v>
      </c>
      <c r="K74" s="271" t="n">
        <v>62.299095</v>
      </c>
      <c r="M74" s="269" t="n">
        <v>69</v>
      </c>
      <c r="N74" s="270" t="s">
        <v>194</v>
      </c>
      <c r="O74" s="271" t="n">
        <v>36.046169</v>
      </c>
      <c r="P74" s="271" t="n">
        <v>21.361893</v>
      </c>
      <c r="Q74" s="271" t="n">
        <v>29.001901</v>
      </c>
    </row>
    <row r="75" s="272" customFormat="true" ht="12" hidden="false" customHeight="true" outlineLevel="0" collapsed="false">
      <c r="A75" s="269" t="n">
        <v>70</v>
      </c>
      <c r="B75" s="270" t="s">
        <v>186</v>
      </c>
      <c r="C75" s="271" t="n">
        <v>71.822143</v>
      </c>
      <c r="D75" s="271" t="n">
        <v>42.699462</v>
      </c>
      <c r="E75" s="271" t="n">
        <v>57.169655</v>
      </c>
      <c r="G75" s="269" t="n">
        <v>70</v>
      </c>
      <c r="H75" s="270" t="s">
        <v>186</v>
      </c>
      <c r="I75" s="271" t="n">
        <v>76.408697</v>
      </c>
      <c r="J75" s="271" t="n">
        <v>45.864575</v>
      </c>
      <c r="K75" s="271" t="n">
        <v>61.136199</v>
      </c>
      <c r="M75" s="269" t="n">
        <v>70</v>
      </c>
      <c r="N75" s="270" t="s">
        <v>188</v>
      </c>
      <c r="O75" s="271" t="n">
        <v>29.728152</v>
      </c>
      <c r="P75" s="271" t="n">
        <v>28.091836</v>
      </c>
      <c r="Q75" s="271" t="n">
        <v>28.933959</v>
      </c>
    </row>
    <row r="76" s="272" customFormat="true" ht="12" hidden="false" customHeight="true" outlineLevel="0" collapsed="false">
      <c r="A76" s="269" t="n">
        <v>71</v>
      </c>
      <c r="B76" s="270" t="s">
        <v>195</v>
      </c>
      <c r="C76" s="271" t="n">
        <v>62.723708</v>
      </c>
      <c r="D76" s="271" t="n">
        <v>49.090223</v>
      </c>
      <c r="E76" s="271" t="n">
        <v>55.959397</v>
      </c>
      <c r="G76" s="269" t="n">
        <v>71</v>
      </c>
      <c r="H76" s="270" t="s">
        <v>195</v>
      </c>
      <c r="I76" s="271" t="n">
        <v>67.406306</v>
      </c>
      <c r="J76" s="271" t="n">
        <v>51.979678</v>
      </c>
      <c r="K76" s="271" t="n">
        <v>59.689608</v>
      </c>
      <c r="M76" s="269" t="n">
        <v>71</v>
      </c>
      <c r="N76" s="270" t="s">
        <v>189</v>
      </c>
      <c r="O76" s="271" t="n">
        <v>36.349213</v>
      </c>
      <c r="P76" s="271" t="n">
        <v>19.931519</v>
      </c>
      <c r="Q76" s="271" t="n">
        <v>28.454721</v>
      </c>
    </row>
    <row r="77" s="272" customFormat="true" ht="12" hidden="false" customHeight="true" outlineLevel="0" collapsed="false">
      <c r="A77" s="269" t="n">
        <v>72</v>
      </c>
      <c r="B77" s="270" t="s">
        <v>196</v>
      </c>
      <c r="C77" s="271" t="n">
        <v>58.876083</v>
      </c>
      <c r="D77" s="271" t="n">
        <v>52.502834</v>
      </c>
      <c r="E77" s="271" t="n">
        <v>55.670821</v>
      </c>
      <c r="G77" s="269" t="n">
        <v>72</v>
      </c>
      <c r="H77" s="270" t="s">
        <v>196</v>
      </c>
      <c r="I77" s="271" t="n">
        <v>62.637388</v>
      </c>
      <c r="J77" s="271" t="n">
        <v>55.68398</v>
      </c>
      <c r="K77" s="271" t="n">
        <v>59.121001</v>
      </c>
      <c r="M77" s="269" t="n">
        <v>72</v>
      </c>
      <c r="N77" s="270" t="s">
        <v>195</v>
      </c>
      <c r="O77" s="271" t="n">
        <v>32.631432</v>
      </c>
      <c r="P77" s="271" t="n">
        <v>23.237102</v>
      </c>
      <c r="Q77" s="271" t="n">
        <v>28.115585</v>
      </c>
    </row>
    <row r="78" s="272" customFormat="true" ht="12" hidden="false" customHeight="true" outlineLevel="0" collapsed="false">
      <c r="A78" s="269" t="n">
        <v>73</v>
      </c>
      <c r="B78" s="276" t="s">
        <v>197</v>
      </c>
      <c r="C78" s="271" t="n">
        <v>64.670145</v>
      </c>
      <c r="D78" s="271" t="n">
        <v>45.252703</v>
      </c>
      <c r="E78" s="271" t="n">
        <v>55.098376</v>
      </c>
      <c r="G78" s="269" t="n">
        <v>73</v>
      </c>
      <c r="H78" s="276" t="s">
        <v>198</v>
      </c>
      <c r="I78" s="271" t="n">
        <v>69.160574</v>
      </c>
      <c r="J78" s="271" t="n">
        <v>48.277484</v>
      </c>
      <c r="K78" s="271" t="n">
        <v>58.726836</v>
      </c>
      <c r="M78" s="269" t="n">
        <v>73</v>
      </c>
      <c r="N78" s="276" t="s">
        <v>191</v>
      </c>
      <c r="O78" s="271" t="n">
        <v>33.818967</v>
      </c>
      <c r="P78" s="271" t="n">
        <v>20.7393</v>
      </c>
      <c r="Q78" s="271" t="n">
        <v>27.53569</v>
      </c>
    </row>
    <row r="79" s="272" customFormat="true" ht="12" hidden="false" customHeight="true" outlineLevel="0" collapsed="false">
      <c r="A79" s="269" t="n">
        <v>74</v>
      </c>
      <c r="B79" s="270" t="s">
        <v>198</v>
      </c>
      <c r="C79" s="271" t="n">
        <v>64.424211</v>
      </c>
      <c r="D79" s="271" t="n">
        <v>44.962321</v>
      </c>
      <c r="E79" s="271" t="n">
        <v>54.715866</v>
      </c>
      <c r="G79" s="269" t="n">
        <v>74</v>
      </c>
      <c r="H79" s="270" t="s">
        <v>197</v>
      </c>
      <c r="I79" s="271" t="n">
        <v>69.59682</v>
      </c>
      <c r="J79" s="271" t="n">
        <v>47.642309</v>
      </c>
      <c r="K79" s="271" t="n">
        <v>58.646722</v>
      </c>
      <c r="M79" s="269" t="n">
        <v>74</v>
      </c>
      <c r="N79" s="270" t="s">
        <v>199</v>
      </c>
      <c r="O79" s="271" t="n">
        <v>31.123928</v>
      </c>
      <c r="P79" s="271" t="n">
        <v>22.962722</v>
      </c>
      <c r="Q79" s="271" t="n">
        <v>27.175351</v>
      </c>
    </row>
    <row r="80" s="272" customFormat="true" ht="12" hidden="false" customHeight="true" outlineLevel="0" collapsed="false">
      <c r="A80" s="269" t="n">
        <v>75</v>
      </c>
      <c r="B80" s="270" t="s">
        <v>190</v>
      </c>
      <c r="C80" s="271" t="n">
        <v>66.907604</v>
      </c>
      <c r="D80" s="271" t="n">
        <v>41.91581</v>
      </c>
      <c r="E80" s="271" t="n">
        <v>54.510905</v>
      </c>
      <c r="G80" s="269" t="n">
        <v>75</v>
      </c>
      <c r="H80" s="270" t="s">
        <v>200</v>
      </c>
      <c r="I80" s="271" t="n">
        <v>70.950421</v>
      </c>
      <c r="J80" s="271" t="n">
        <v>45.938968</v>
      </c>
      <c r="K80" s="271" t="n">
        <v>58.547796</v>
      </c>
      <c r="M80" s="269" t="n">
        <v>75</v>
      </c>
      <c r="N80" s="270" t="s">
        <v>196</v>
      </c>
      <c r="O80" s="271" t="n">
        <v>26.175665</v>
      </c>
      <c r="P80" s="271" t="n">
        <v>28.241372</v>
      </c>
      <c r="Q80" s="271" t="n">
        <v>27.153262</v>
      </c>
    </row>
    <row r="81" s="272" customFormat="true" ht="12" hidden="false" customHeight="true" outlineLevel="0" collapsed="false">
      <c r="A81" s="269" t="n">
        <v>76</v>
      </c>
      <c r="B81" s="270" t="s">
        <v>200</v>
      </c>
      <c r="C81" s="271" t="n">
        <v>66.038404</v>
      </c>
      <c r="D81" s="271" t="n">
        <v>42.397187</v>
      </c>
      <c r="E81" s="271" t="n">
        <v>54.297385</v>
      </c>
      <c r="G81" s="269" t="n">
        <v>76</v>
      </c>
      <c r="H81" s="270" t="s">
        <v>190</v>
      </c>
      <c r="I81" s="271" t="n">
        <v>71.928681</v>
      </c>
      <c r="J81" s="271" t="n">
        <v>44.596065</v>
      </c>
      <c r="K81" s="271" t="n">
        <v>58.251968</v>
      </c>
      <c r="M81" s="269" t="n">
        <v>76</v>
      </c>
      <c r="N81" s="270" t="s">
        <v>201</v>
      </c>
      <c r="O81" s="271" t="n">
        <v>31.058397</v>
      </c>
      <c r="P81" s="271" t="n">
        <v>22.64525</v>
      </c>
      <c r="Q81" s="271" t="n">
        <v>26.973112</v>
      </c>
    </row>
    <row r="82" s="272" customFormat="true" ht="12" hidden="false" customHeight="true" outlineLevel="0" collapsed="false">
      <c r="A82" s="269" t="n">
        <v>77</v>
      </c>
      <c r="B82" s="270" t="s">
        <v>194</v>
      </c>
      <c r="C82" s="271" t="n">
        <v>64.434821</v>
      </c>
      <c r="D82" s="271" t="n">
        <v>40.785195</v>
      </c>
      <c r="E82" s="271" t="n">
        <v>52.659079</v>
      </c>
      <c r="G82" s="269" t="n">
        <v>77</v>
      </c>
      <c r="H82" s="270" t="s">
        <v>194</v>
      </c>
      <c r="I82" s="271" t="n">
        <v>70.976299</v>
      </c>
      <c r="J82" s="271" t="n">
        <v>43.898757</v>
      </c>
      <c r="K82" s="271" t="n">
        <v>57.334427</v>
      </c>
      <c r="M82" s="269" t="n">
        <v>77</v>
      </c>
      <c r="N82" s="270" t="s">
        <v>202</v>
      </c>
      <c r="O82" s="271" t="n">
        <v>33.383514</v>
      </c>
      <c r="P82" s="271" t="n">
        <v>18.519681</v>
      </c>
      <c r="Q82" s="271" t="n">
        <v>26.104994</v>
      </c>
    </row>
    <row r="83" s="272" customFormat="true" ht="12" hidden="false" customHeight="true" outlineLevel="0" collapsed="false">
      <c r="A83" s="269" t="n">
        <v>78</v>
      </c>
      <c r="B83" s="276" t="s">
        <v>201</v>
      </c>
      <c r="C83" s="271" t="n">
        <v>65.562001</v>
      </c>
      <c r="D83" s="271" t="n">
        <v>39.114988</v>
      </c>
      <c r="E83" s="271" t="n">
        <v>52.224318</v>
      </c>
      <c r="G83" s="269" t="n">
        <v>78</v>
      </c>
      <c r="H83" s="276" t="s">
        <v>201</v>
      </c>
      <c r="I83" s="271" t="n">
        <v>71.043594</v>
      </c>
      <c r="J83" s="271" t="n">
        <v>42.004259</v>
      </c>
      <c r="K83" s="271" t="n">
        <v>56.353184</v>
      </c>
      <c r="M83" s="269" t="n">
        <v>78</v>
      </c>
      <c r="N83" s="276" t="s">
        <v>198</v>
      </c>
      <c r="O83" s="271" t="n">
        <v>32.857639</v>
      </c>
      <c r="P83" s="271" t="n">
        <v>18.740856</v>
      </c>
      <c r="Q83" s="271" t="n">
        <v>26.096784</v>
      </c>
    </row>
    <row r="84" s="272" customFormat="true" ht="12" hidden="false" customHeight="true" outlineLevel="0" collapsed="false">
      <c r="A84" s="269" t="n">
        <v>79</v>
      </c>
      <c r="B84" s="270" t="s">
        <v>193</v>
      </c>
      <c r="C84" s="271" t="n">
        <v>62.530071</v>
      </c>
      <c r="D84" s="271" t="n">
        <v>41.687469</v>
      </c>
      <c r="E84" s="271" t="n">
        <v>52.145747</v>
      </c>
      <c r="G84" s="269" t="n">
        <v>79</v>
      </c>
      <c r="H84" s="270" t="s">
        <v>193</v>
      </c>
      <c r="I84" s="271" t="n">
        <v>67.237632</v>
      </c>
      <c r="J84" s="271" t="n">
        <v>45.047415</v>
      </c>
      <c r="K84" s="271" t="n">
        <v>56.173657</v>
      </c>
      <c r="M84" s="269" t="n">
        <v>79</v>
      </c>
      <c r="N84" s="270" t="s">
        <v>203</v>
      </c>
      <c r="O84" s="271" t="n">
        <v>32.325063</v>
      </c>
      <c r="P84" s="271" t="n">
        <v>19.305692</v>
      </c>
      <c r="Q84" s="271" t="n">
        <v>26.088377</v>
      </c>
    </row>
    <row r="85" s="272" customFormat="true" ht="12" hidden="false" customHeight="true" outlineLevel="0" collapsed="false">
      <c r="A85" s="269" t="n">
        <v>80</v>
      </c>
      <c r="B85" s="270" t="s">
        <v>204</v>
      </c>
      <c r="C85" s="271" t="n">
        <v>58.180144</v>
      </c>
      <c r="D85" s="271" t="n">
        <v>44.095975</v>
      </c>
      <c r="E85" s="271" t="n">
        <v>51.255208</v>
      </c>
      <c r="G85" s="269" t="n">
        <v>80</v>
      </c>
      <c r="H85" s="270" t="s">
        <v>204</v>
      </c>
      <c r="I85" s="271" t="n">
        <v>62.555222</v>
      </c>
      <c r="J85" s="271" t="n">
        <v>47.797441</v>
      </c>
      <c r="K85" s="271" t="n">
        <v>55.31497</v>
      </c>
      <c r="M85" s="269" t="n">
        <v>80</v>
      </c>
      <c r="N85" s="270" t="s">
        <v>204</v>
      </c>
      <c r="O85" s="271" t="n">
        <v>33.347821</v>
      </c>
      <c r="P85" s="271" t="n">
        <v>17.105794</v>
      </c>
      <c r="Q85" s="271" t="n">
        <v>25.545443</v>
      </c>
    </row>
    <row r="86" s="272" customFormat="true" ht="12" hidden="false" customHeight="true" outlineLevel="0" collapsed="false">
      <c r="A86" s="269" t="n">
        <v>81</v>
      </c>
      <c r="B86" s="270" t="s">
        <v>205</v>
      </c>
      <c r="C86" s="271" t="n">
        <v>59.03179</v>
      </c>
      <c r="D86" s="271" t="n">
        <v>42.901417</v>
      </c>
      <c r="E86" s="271" t="n">
        <v>51.072862</v>
      </c>
      <c r="G86" s="269" t="n">
        <v>81</v>
      </c>
      <c r="H86" s="270" t="s">
        <v>203</v>
      </c>
      <c r="I86" s="271" t="n">
        <v>68.918001</v>
      </c>
      <c r="J86" s="271" t="n">
        <v>39.953006</v>
      </c>
      <c r="K86" s="271" t="n">
        <v>54.573931</v>
      </c>
      <c r="M86" s="269" t="n">
        <v>81</v>
      </c>
      <c r="N86" s="270" t="s">
        <v>200</v>
      </c>
      <c r="O86" s="271" t="n">
        <v>30.563357</v>
      </c>
      <c r="P86" s="271" t="n">
        <v>17.901159</v>
      </c>
      <c r="Q86" s="271" t="n">
        <v>24.556427</v>
      </c>
    </row>
    <row r="87" s="272" customFormat="true" ht="12" hidden="false" customHeight="true" outlineLevel="0" collapsed="false">
      <c r="A87" s="269" t="n">
        <v>82</v>
      </c>
      <c r="B87" s="270" t="s">
        <v>203</v>
      </c>
      <c r="C87" s="271" t="n">
        <v>63.436343</v>
      </c>
      <c r="D87" s="271" t="n">
        <v>37.01999</v>
      </c>
      <c r="E87" s="271" t="n">
        <v>50.415528</v>
      </c>
      <c r="G87" s="269" t="n">
        <v>82</v>
      </c>
      <c r="H87" s="270" t="s">
        <v>205</v>
      </c>
      <c r="I87" s="271" t="n">
        <v>62.159668</v>
      </c>
      <c r="J87" s="271" t="n">
        <v>45.901961</v>
      </c>
      <c r="K87" s="271" t="n">
        <v>54.190326</v>
      </c>
      <c r="M87" s="269" t="n">
        <v>82</v>
      </c>
      <c r="N87" s="270" t="s">
        <v>197</v>
      </c>
      <c r="O87" s="271" t="n">
        <v>26.889092</v>
      </c>
      <c r="P87" s="271" t="n">
        <v>21.90926</v>
      </c>
      <c r="Q87" s="271" t="n">
        <v>24.525734</v>
      </c>
    </row>
    <row r="88" s="272" customFormat="true" ht="12" hidden="false" customHeight="true" outlineLevel="0" collapsed="false">
      <c r="A88" s="269" t="n">
        <v>83</v>
      </c>
      <c r="B88" s="270" t="s">
        <v>206</v>
      </c>
      <c r="C88" s="271" t="n">
        <v>63.354759</v>
      </c>
      <c r="D88" s="271" t="n">
        <v>36.025141</v>
      </c>
      <c r="E88" s="271" t="n">
        <v>49.77369</v>
      </c>
      <c r="G88" s="269" t="n">
        <v>83</v>
      </c>
      <c r="H88" s="270" t="s">
        <v>206</v>
      </c>
      <c r="I88" s="271" t="n">
        <v>67.921192</v>
      </c>
      <c r="J88" s="271" t="n">
        <v>38.76021</v>
      </c>
      <c r="K88" s="271" t="n">
        <v>53.446024</v>
      </c>
      <c r="M88" s="269" t="n">
        <v>83</v>
      </c>
      <c r="N88" s="270" t="s">
        <v>207</v>
      </c>
      <c r="O88" s="271" t="n">
        <v>24.93229</v>
      </c>
      <c r="P88" s="271" t="n">
        <v>23.3108</v>
      </c>
      <c r="Q88" s="271" t="n">
        <v>24.141553</v>
      </c>
    </row>
    <row r="89" s="272" customFormat="true" ht="12" hidden="false" customHeight="true" outlineLevel="0" collapsed="false">
      <c r="A89" s="269" t="n">
        <v>84</v>
      </c>
      <c r="B89" s="270" t="s">
        <v>199</v>
      </c>
      <c r="C89" s="271" t="n">
        <v>60.890682</v>
      </c>
      <c r="D89" s="271" t="n">
        <v>38.256399</v>
      </c>
      <c r="E89" s="271" t="n">
        <v>49.45687</v>
      </c>
      <c r="G89" s="269" t="n">
        <v>84</v>
      </c>
      <c r="H89" s="270" t="s">
        <v>199</v>
      </c>
      <c r="I89" s="271" t="n">
        <v>64.946777</v>
      </c>
      <c r="J89" s="271" t="n">
        <v>41.780482</v>
      </c>
      <c r="K89" s="271" t="n">
        <v>53.339373</v>
      </c>
      <c r="M89" s="269" t="n">
        <v>84</v>
      </c>
      <c r="N89" s="270" t="s">
        <v>192</v>
      </c>
      <c r="O89" s="271" t="n">
        <v>28.173451</v>
      </c>
      <c r="P89" s="271" t="n">
        <v>19.135074</v>
      </c>
      <c r="Q89" s="271" t="n">
        <v>23.804794</v>
      </c>
    </row>
    <row r="90" s="272" customFormat="true" ht="12" hidden="false" customHeight="true" outlineLevel="0" collapsed="false">
      <c r="A90" s="269" t="n">
        <v>85</v>
      </c>
      <c r="B90" s="270" t="s">
        <v>208</v>
      </c>
      <c r="C90" s="271" t="n">
        <v>60.836514</v>
      </c>
      <c r="D90" s="271" t="n">
        <v>35.366634</v>
      </c>
      <c r="E90" s="271" t="n">
        <v>48.151702</v>
      </c>
      <c r="G90" s="269" t="n">
        <v>85</v>
      </c>
      <c r="H90" s="270" t="s">
        <v>208</v>
      </c>
      <c r="I90" s="271" t="n">
        <v>64.09439</v>
      </c>
      <c r="J90" s="271" t="n">
        <v>38.438203</v>
      </c>
      <c r="K90" s="271" t="n">
        <v>51.527229</v>
      </c>
      <c r="M90" s="269" t="n">
        <v>85</v>
      </c>
      <c r="N90" s="270" t="s">
        <v>206</v>
      </c>
      <c r="O90" s="271" t="n">
        <v>30.793203</v>
      </c>
      <c r="P90" s="271" t="n">
        <v>14.924193</v>
      </c>
      <c r="Q90" s="271" t="n">
        <v>23.219644</v>
      </c>
    </row>
    <row r="91" s="272" customFormat="true" ht="12" hidden="false" customHeight="true" outlineLevel="0" collapsed="false">
      <c r="A91" s="269" t="n">
        <v>86</v>
      </c>
      <c r="B91" s="270" t="s">
        <v>202</v>
      </c>
      <c r="C91" s="271" t="n">
        <v>58.377682</v>
      </c>
      <c r="D91" s="271" t="n">
        <v>35.372689</v>
      </c>
      <c r="E91" s="271" t="n">
        <v>46.74743</v>
      </c>
      <c r="G91" s="269" t="n">
        <v>86</v>
      </c>
      <c r="H91" s="270" t="s">
        <v>202</v>
      </c>
      <c r="I91" s="271" t="n">
        <v>62.847179</v>
      </c>
      <c r="J91" s="271" t="n">
        <v>38.200552</v>
      </c>
      <c r="K91" s="271" t="n">
        <v>50.341457</v>
      </c>
      <c r="M91" s="269" t="n">
        <v>86</v>
      </c>
      <c r="N91" s="277" t="s">
        <v>208</v>
      </c>
      <c r="O91" s="271" t="n">
        <v>28.777367</v>
      </c>
      <c r="P91" s="271" t="n">
        <v>16.830731</v>
      </c>
      <c r="Q91" s="271" t="n">
        <v>23.090699</v>
      </c>
    </row>
    <row r="92" s="272" customFormat="true" ht="12" hidden="false" customHeight="true" outlineLevel="0" collapsed="false">
      <c r="A92" s="269" t="n">
        <v>87</v>
      </c>
      <c r="B92" s="270" t="s">
        <v>209</v>
      </c>
      <c r="C92" s="271" t="n">
        <v>56.861201</v>
      </c>
      <c r="D92" s="271" t="n">
        <v>32.947307</v>
      </c>
      <c r="E92" s="271" t="n">
        <v>44.872543</v>
      </c>
      <c r="G92" s="269" t="n">
        <v>87</v>
      </c>
      <c r="H92" s="270" t="s">
        <v>209</v>
      </c>
      <c r="I92" s="271" t="n">
        <v>61.941991</v>
      </c>
      <c r="J92" s="271" t="n">
        <v>35.636961</v>
      </c>
      <c r="K92" s="271" t="n">
        <v>48.641986</v>
      </c>
      <c r="M92" s="269" t="n">
        <v>87</v>
      </c>
      <c r="N92" s="270" t="s">
        <v>205</v>
      </c>
      <c r="O92" s="271" t="n">
        <v>28.212586</v>
      </c>
      <c r="P92" s="271" t="n">
        <v>16.780956</v>
      </c>
      <c r="Q92" s="271" t="n">
        <v>22.79961</v>
      </c>
    </row>
    <row r="93" s="272" customFormat="true" ht="12" hidden="false" customHeight="true" outlineLevel="0" collapsed="false">
      <c r="A93" s="269" t="n">
        <v>88</v>
      </c>
      <c r="B93" s="270" t="s">
        <v>207</v>
      </c>
      <c r="C93" s="271" t="n">
        <v>56.190528</v>
      </c>
      <c r="D93" s="271" t="n">
        <v>32.502424</v>
      </c>
      <c r="E93" s="271" t="n">
        <v>44.371089</v>
      </c>
      <c r="G93" s="269" t="n">
        <v>88</v>
      </c>
      <c r="H93" s="270" t="s">
        <v>207</v>
      </c>
      <c r="I93" s="271" t="n">
        <v>61.648438</v>
      </c>
      <c r="J93" s="271" t="n">
        <v>34.471511</v>
      </c>
      <c r="K93" s="271" t="n">
        <v>47.859459</v>
      </c>
      <c r="M93" s="269" t="n">
        <v>88</v>
      </c>
      <c r="N93" s="270" t="s">
        <v>209</v>
      </c>
      <c r="O93" s="271" t="n">
        <v>27.07405</v>
      </c>
      <c r="P93" s="271" t="n">
        <v>18.0877</v>
      </c>
      <c r="Q93" s="271" t="n">
        <v>22.736456</v>
      </c>
    </row>
    <row r="94" s="272" customFormat="true" ht="12" hidden="false" customHeight="true" outlineLevel="0" collapsed="false">
      <c r="A94" s="269" t="n">
        <v>89</v>
      </c>
      <c r="B94" s="270" t="s">
        <v>210</v>
      </c>
      <c r="C94" s="271" t="n">
        <v>56.951477</v>
      </c>
      <c r="D94" s="271" t="n">
        <v>30.735006</v>
      </c>
      <c r="E94" s="271" t="n">
        <v>43.625011</v>
      </c>
      <c r="G94" s="269" t="n">
        <v>89</v>
      </c>
      <c r="H94" s="270" t="s">
        <v>211</v>
      </c>
      <c r="I94" s="271" t="n">
        <v>56.170652</v>
      </c>
      <c r="J94" s="271" t="n">
        <v>38.080127</v>
      </c>
      <c r="K94" s="271" t="n">
        <v>47.268025</v>
      </c>
      <c r="M94" s="269" t="n">
        <v>89</v>
      </c>
      <c r="N94" s="270" t="s">
        <v>210</v>
      </c>
      <c r="O94" s="271" t="n">
        <v>28.12109</v>
      </c>
      <c r="P94" s="271" t="n">
        <v>15.974901</v>
      </c>
      <c r="Q94" s="271" t="n">
        <v>22.258802</v>
      </c>
    </row>
    <row r="95" s="272" customFormat="true" ht="12" hidden="false" customHeight="true" outlineLevel="0" collapsed="false">
      <c r="A95" s="269" t="n">
        <v>90</v>
      </c>
      <c r="B95" s="270" t="s">
        <v>212</v>
      </c>
      <c r="C95" s="271" t="n">
        <v>55.718132</v>
      </c>
      <c r="D95" s="271" t="n">
        <v>31.488035</v>
      </c>
      <c r="E95" s="271" t="n">
        <v>43.544062</v>
      </c>
      <c r="G95" s="269" t="n">
        <v>90</v>
      </c>
      <c r="H95" s="270" t="s">
        <v>210</v>
      </c>
      <c r="I95" s="271" t="n">
        <v>62.015613</v>
      </c>
      <c r="J95" s="271" t="n">
        <v>33.098292</v>
      </c>
      <c r="K95" s="271" t="n">
        <v>47.219878</v>
      </c>
      <c r="M95" s="269" t="n">
        <v>90</v>
      </c>
      <c r="N95" s="270" t="s">
        <v>212</v>
      </c>
      <c r="O95" s="271" t="n">
        <v>29.263502</v>
      </c>
      <c r="P95" s="271" t="n">
        <v>14.493289</v>
      </c>
      <c r="Q95" s="271" t="n">
        <v>22.105659</v>
      </c>
    </row>
    <row r="96" s="272" customFormat="true" ht="12" hidden="false" customHeight="true" outlineLevel="0" collapsed="false">
      <c r="A96" s="269" t="n">
        <v>91</v>
      </c>
      <c r="B96" s="270" t="s">
        <v>211</v>
      </c>
      <c r="C96" s="271" t="n">
        <v>52.144729</v>
      </c>
      <c r="D96" s="271" t="n">
        <v>34.765379</v>
      </c>
      <c r="E96" s="271" t="n">
        <v>43.48422</v>
      </c>
      <c r="G96" s="269" t="n">
        <v>91</v>
      </c>
      <c r="H96" s="270" t="s">
        <v>213</v>
      </c>
      <c r="I96" s="271" t="n">
        <v>64.388727</v>
      </c>
      <c r="J96" s="271" t="n">
        <v>30.388633</v>
      </c>
      <c r="K96" s="271" t="n">
        <v>47.196651</v>
      </c>
      <c r="M96" s="269" t="n">
        <v>91</v>
      </c>
      <c r="N96" s="270" t="s">
        <v>214</v>
      </c>
      <c r="O96" s="271" t="n">
        <v>25.791664</v>
      </c>
      <c r="P96" s="271" t="n">
        <v>17.943078</v>
      </c>
      <c r="Q96" s="271" t="n">
        <v>22.008844</v>
      </c>
    </row>
    <row r="97" s="272" customFormat="true" ht="12" hidden="false" customHeight="true" outlineLevel="0" collapsed="false">
      <c r="A97" s="269" t="n">
        <v>92</v>
      </c>
      <c r="B97" s="270" t="s">
        <v>213</v>
      </c>
      <c r="C97" s="271" t="n">
        <v>58.307881</v>
      </c>
      <c r="D97" s="271" t="n">
        <v>28.185702</v>
      </c>
      <c r="E97" s="271" t="n">
        <v>43.253258</v>
      </c>
      <c r="G97" s="269" t="n">
        <v>92</v>
      </c>
      <c r="H97" s="270" t="s">
        <v>215</v>
      </c>
      <c r="I97" s="271" t="n">
        <v>62.824638</v>
      </c>
      <c r="J97" s="271" t="n">
        <v>31.626282</v>
      </c>
      <c r="K97" s="271" t="n">
        <v>47.10717</v>
      </c>
      <c r="M97" s="269" t="n">
        <v>92</v>
      </c>
      <c r="N97" s="270" t="s">
        <v>213</v>
      </c>
      <c r="O97" s="271" t="n">
        <v>21.983347</v>
      </c>
      <c r="P97" s="271" t="n">
        <v>20.986486</v>
      </c>
      <c r="Q97" s="271" t="n">
        <v>21.499871</v>
      </c>
    </row>
    <row r="98" s="272" customFormat="true" ht="12" hidden="false" customHeight="true" outlineLevel="0" collapsed="false">
      <c r="A98" s="269" t="n">
        <v>93</v>
      </c>
      <c r="B98" s="270" t="s">
        <v>215</v>
      </c>
      <c r="C98" s="271" t="n">
        <v>58.065439</v>
      </c>
      <c r="D98" s="271" t="n">
        <v>28.646946</v>
      </c>
      <c r="E98" s="271" t="n">
        <v>43.158429</v>
      </c>
      <c r="G98" s="269" t="n">
        <v>93</v>
      </c>
      <c r="H98" s="270" t="s">
        <v>212</v>
      </c>
      <c r="I98" s="271" t="n">
        <v>59.517159</v>
      </c>
      <c r="J98" s="271" t="n">
        <v>33.817398</v>
      </c>
      <c r="K98" s="271" t="n">
        <v>46.625104</v>
      </c>
      <c r="M98" s="269" t="n">
        <v>93</v>
      </c>
      <c r="N98" s="270" t="s">
        <v>211</v>
      </c>
      <c r="O98" s="271" t="n">
        <v>23.949013</v>
      </c>
      <c r="P98" s="271" t="n">
        <v>16.859526</v>
      </c>
      <c r="Q98" s="271" t="n">
        <v>20.569559</v>
      </c>
    </row>
    <row r="99" s="272" customFormat="true" ht="12" hidden="false" customHeight="true" outlineLevel="0" collapsed="false">
      <c r="A99" s="269" t="n">
        <v>94</v>
      </c>
      <c r="B99" s="270" t="s">
        <v>216</v>
      </c>
      <c r="C99" s="271" t="n">
        <v>53.868939</v>
      </c>
      <c r="D99" s="271" t="n">
        <v>28.393697</v>
      </c>
      <c r="E99" s="271" t="n">
        <v>41.04462</v>
      </c>
      <c r="G99" s="269" t="n">
        <v>94</v>
      </c>
      <c r="H99" s="270" t="s">
        <v>217</v>
      </c>
      <c r="I99" s="271" t="n">
        <v>57.208121</v>
      </c>
      <c r="J99" s="271" t="n">
        <v>31.836464</v>
      </c>
      <c r="K99" s="271" t="n">
        <v>44.536459</v>
      </c>
      <c r="M99" s="269" t="n">
        <v>94</v>
      </c>
      <c r="N99" s="270" t="s">
        <v>216</v>
      </c>
      <c r="O99" s="271" t="n">
        <v>23.990881</v>
      </c>
      <c r="P99" s="271" t="n">
        <v>15.7378</v>
      </c>
      <c r="Q99" s="271" t="n">
        <v>19.959861</v>
      </c>
    </row>
    <row r="100" s="272" customFormat="true" ht="12" hidden="false" customHeight="true" outlineLevel="0" collapsed="false">
      <c r="A100" s="269" t="n">
        <v>95</v>
      </c>
      <c r="B100" s="270" t="s">
        <v>218</v>
      </c>
      <c r="C100" s="271" t="n">
        <v>51.564825</v>
      </c>
      <c r="D100" s="271" t="n">
        <v>30.630198</v>
      </c>
      <c r="E100" s="271" t="n">
        <v>40.963514</v>
      </c>
      <c r="G100" s="269" t="n">
        <v>95</v>
      </c>
      <c r="H100" s="270" t="s">
        <v>216</v>
      </c>
      <c r="I100" s="271" t="n">
        <v>58.434288</v>
      </c>
      <c r="J100" s="271" t="n">
        <v>30.831288</v>
      </c>
      <c r="K100" s="271" t="n">
        <v>44.521004</v>
      </c>
      <c r="M100" s="269" t="n">
        <v>95</v>
      </c>
      <c r="N100" s="270" t="s">
        <v>219</v>
      </c>
      <c r="O100" s="271" t="n">
        <v>24.023911</v>
      </c>
      <c r="P100" s="271" t="n">
        <v>15.568309</v>
      </c>
      <c r="Q100" s="271" t="n">
        <v>19.903344</v>
      </c>
    </row>
    <row r="101" s="272" customFormat="true" ht="12" hidden="false" customHeight="true" outlineLevel="0" collapsed="false">
      <c r="A101" s="269" t="n">
        <v>96</v>
      </c>
      <c r="B101" s="270" t="s">
        <v>220</v>
      </c>
      <c r="C101" s="271" t="n">
        <v>51.437174</v>
      </c>
      <c r="D101" s="271" t="n">
        <v>29.970521</v>
      </c>
      <c r="E101" s="271" t="n">
        <v>40.695195</v>
      </c>
      <c r="G101" s="269" t="n">
        <v>96</v>
      </c>
      <c r="H101" s="270" t="s">
        <v>220</v>
      </c>
      <c r="I101" s="271" t="n">
        <v>55.847385</v>
      </c>
      <c r="J101" s="271" t="n">
        <v>33.039995</v>
      </c>
      <c r="K101" s="271" t="n">
        <v>44.497774</v>
      </c>
      <c r="M101" s="269" t="n">
        <v>96</v>
      </c>
      <c r="N101" s="270" t="s">
        <v>221</v>
      </c>
      <c r="O101" s="271" t="n">
        <v>25.172656</v>
      </c>
      <c r="P101" s="271" t="n">
        <v>14.285092</v>
      </c>
      <c r="Q101" s="271" t="n">
        <v>19.869755</v>
      </c>
    </row>
    <row r="102" s="272" customFormat="true" ht="12" hidden="false" customHeight="true" outlineLevel="0" collapsed="false">
      <c r="A102" s="269" t="n">
        <v>97</v>
      </c>
      <c r="B102" s="270" t="s">
        <v>214</v>
      </c>
      <c r="C102" s="271" t="n">
        <v>54.574378</v>
      </c>
      <c r="D102" s="271" t="n">
        <v>26.648769</v>
      </c>
      <c r="E102" s="271" t="n">
        <v>40.647062</v>
      </c>
      <c r="G102" s="269" t="n">
        <v>97</v>
      </c>
      <c r="H102" s="270" t="s">
        <v>218</v>
      </c>
      <c r="I102" s="271" t="n">
        <v>56.153889</v>
      </c>
      <c r="J102" s="271" t="n">
        <v>32.887578</v>
      </c>
      <c r="K102" s="271" t="n">
        <v>44.283729</v>
      </c>
      <c r="M102" s="269" t="n">
        <v>97</v>
      </c>
      <c r="N102" s="270" t="s">
        <v>222</v>
      </c>
      <c r="O102" s="271" t="n">
        <v>27.646419</v>
      </c>
      <c r="P102" s="271" t="n">
        <v>10.099096</v>
      </c>
      <c r="Q102" s="271" t="n">
        <v>19.179383</v>
      </c>
    </row>
    <row r="103" s="272" customFormat="true" ht="12" hidden="false" customHeight="true" outlineLevel="0" collapsed="false">
      <c r="A103" s="269" t="n">
        <v>98</v>
      </c>
      <c r="B103" s="270" t="s">
        <v>217</v>
      </c>
      <c r="C103" s="271" t="n">
        <v>51.963553</v>
      </c>
      <c r="D103" s="271" t="n">
        <v>29.213549</v>
      </c>
      <c r="E103" s="271" t="n">
        <v>40.624485</v>
      </c>
      <c r="G103" s="269" t="n">
        <v>98</v>
      </c>
      <c r="H103" s="270" t="s">
        <v>223</v>
      </c>
      <c r="I103" s="271" t="n">
        <v>58.650165</v>
      </c>
      <c r="J103" s="271" t="n">
        <v>29.86355</v>
      </c>
      <c r="K103" s="271" t="n">
        <v>44.177266</v>
      </c>
      <c r="M103" s="269" t="n">
        <v>98</v>
      </c>
      <c r="N103" s="270" t="s">
        <v>218</v>
      </c>
      <c r="O103" s="271" t="n">
        <v>23.314796</v>
      </c>
      <c r="P103" s="271" t="n">
        <v>14.721322</v>
      </c>
      <c r="Q103" s="271" t="n">
        <v>19.122211</v>
      </c>
    </row>
    <row r="104" s="272" customFormat="true" ht="12" hidden="false" customHeight="true" outlineLevel="0" collapsed="false">
      <c r="A104" s="269" t="n">
        <v>99</v>
      </c>
      <c r="B104" s="270" t="s">
        <v>223</v>
      </c>
      <c r="C104" s="271" t="n">
        <v>54.058044</v>
      </c>
      <c r="D104" s="271" t="n">
        <v>27.162484</v>
      </c>
      <c r="E104" s="271" t="n">
        <v>40.481336</v>
      </c>
      <c r="G104" s="269" t="n">
        <v>99</v>
      </c>
      <c r="H104" s="270" t="s">
        <v>214</v>
      </c>
      <c r="I104" s="271" t="n">
        <v>59.923328</v>
      </c>
      <c r="J104" s="271" t="n">
        <v>28.518479</v>
      </c>
      <c r="K104" s="271" t="n">
        <v>44.114588</v>
      </c>
      <c r="M104" s="269" t="n">
        <v>99</v>
      </c>
      <c r="N104" s="270" t="s">
        <v>220</v>
      </c>
      <c r="O104" s="271" t="n">
        <v>24.79129</v>
      </c>
      <c r="P104" s="271" t="n">
        <v>11.783194</v>
      </c>
      <c r="Q104" s="271" t="n">
        <v>18.573965</v>
      </c>
    </row>
    <row r="105" s="272" customFormat="true" ht="12" hidden="false" customHeight="true" outlineLevel="0" collapsed="false">
      <c r="A105" s="269" t="n">
        <v>100</v>
      </c>
      <c r="B105" s="270" t="s">
        <v>224</v>
      </c>
      <c r="C105" s="271" t="n">
        <v>50.123264</v>
      </c>
      <c r="D105" s="271" t="n">
        <v>29.558772</v>
      </c>
      <c r="E105" s="271" t="n">
        <v>39.694036</v>
      </c>
      <c r="G105" s="269" t="n">
        <v>100</v>
      </c>
      <c r="H105" s="270" t="s">
        <v>225</v>
      </c>
      <c r="I105" s="271" t="n">
        <v>54.826124</v>
      </c>
      <c r="J105" s="271" t="n">
        <v>31.60698</v>
      </c>
      <c r="K105" s="271" t="n">
        <v>42.993691</v>
      </c>
      <c r="M105" s="269" t="n">
        <v>100</v>
      </c>
      <c r="N105" s="270" t="s">
        <v>215</v>
      </c>
      <c r="O105" s="271" t="n">
        <v>22.918334</v>
      </c>
      <c r="P105" s="271" t="n">
        <v>13.796543</v>
      </c>
      <c r="Q105" s="271" t="n">
        <v>18.473965</v>
      </c>
    </row>
    <row r="106" s="272" customFormat="true" ht="12" hidden="false" customHeight="true" outlineLevel="0" collapsed="false">
      <c r="A106" s="269" t="n">
        <v>101</v>
      </c>
      <c r="B106" s="270" t="s">
        <v>222</v>
      </c>
      <c r="C106" s="271" t="n">
        <v>52.610664</v>
      </c>
      <c r="D106" s="271" t="n">
        <v>26.876795</v>
      </c>
      <c r="E106" s="271" t="n">
        <v>39.630913</v>
      </c>
      <c r="G106" s="269" t="n">
        <v>101</v>
      </c>
      <c r="H106" s="270" t="s">
        <v>224</v>
      </c>
      <c r="I106" s="271" t="n">
        <v>54.07031</v>
      </c>
      <c r="J106" s="271" t="n">
        <v>32.023885</v>
      </c>
      <c r="K106" s="271" t="n">
        <v>42.89841</v>
      </c>
      <c r="M106" s="269" t="n">
        <v>101</v>
      </c>
      <c r="N106" s="270" t="s">
        <v>226</v>
      </c>
      <c r="O106" s="271" t="n">
        <v>21.884537</v>
      </c>
      <c r="P106" s="271" t="n">
        <v>14.457114</v>
      </c>
      <c r="Q106" s="271" t="n">
        <v>18.248565</v>
      </c>
    </row>
    <row r="107" s="272" customFormat="true" ht="12" hidden="false" customHeight="true" outlineLevel="0" collapsed="false">
      <c r="A107" s="269" t="n">
        <v>102</v>
      </c>
      <c r="B107" s="270" t="s">
        <v>225</v>
      </c>
      <c r="C107" s="271" t="n">
        <v>50.321073</v>
      </c>
      <c r="D107" s="271" t="n">
        <v>29.205488</v>
      </c>
      <c r="E107" s="271" t="n">
        <v>39.591201</v>
      </c>
      <c r="G107" s="269" t="n">
        <v>102</v>
      </c>
      <c r="H107" s="270" t="s">
        <v>222</v>
      </c>
      <c r="I107" s="271" t="n">
        <v>57.332612</v>
      </c>
      <c r="J107" s="271" t="n">
        <v>28.618468</v>
      </c>
      <c r="K107" s="271" t="n">
        <v>42.848152</v>
      </c>
      <c r="M107" s="269" t="n">
        <v>102</v>
      </c>
      <c r="N107" s="270" t="s">
        <v>217</v>
      </c>
      <c r="O107" s="271" t="n">
        <v>27.355707</v>
      </c>
      <c r="P107" s="271" t="n">
        <v>7.378109</v>
      </c>
      <c r="Q107" s="271" t="n">
        <v>17.880078</v>
      </c>
    </row>
    <row r="108" s="272" customFormat="true" ht="12" hidden="false" customHeight="true" outlineLevel="0" collapsed="false">
      <c r="A108" s="269" t="n">
        <v>103</v>
      </c>
      <c r="B108" s="270" t="s">
        <v>219</v>
      </c>
      <c r="C108" s="271" t="n">
        <v>50.940306</v>
      </c>
      <c r="D108" s="271" t="n">
        <v>27.645498</v>
      </c>
      <c r="E108" s="271" t="n">
        <v>39.159774</v>
      </c>
      <c r="G108" s="269" t="n">
        <v>103</v>
      </c>
      <c r="H108" s="270" t="s">
        <v>219</v>
      </c>
      <c r="I108" s="271" t="n">
        <v>56.143456</v>
      </c>
      <c r="J108" s="271" t="n">
        <v>29.517257</v>
      </c>
      <c r="K108" s="271" t="n">
        <v>42.499569</v>
      </c>
      <c r="M108" s="269" t="n">
        <v>103</v>
      </c>
      <c r="N108" s="270" t="s">
        <v>224</v>
      </c>
      <c r="O108" s="271" t="n">
        <v>20.942858</v>
      </c>
      <c r="P108" s="271" t="n">
        <v>14.122969</v>
      </c>
      <c r="Q108" s="271" t="n">
        <v>17.614838</v>
      </c>
    </row>
    <row r="109" s="272" customFormat="true" ht="12" hidden="false" customHeight="true" outlineLevel="0" collapsed="false">
      <c r="A109" s="269" t="n">
        <v>104</v>
      </c>
      <c r="B109" s="278" t="s">
        <v>226</v>
      </c>
      <c r="C109" s="271" t="n">
        <v>51.590352</v>
      </c>
      <c r="D109" s="271" t="n">
        <v>26.493278</v>
      </c>
      <c r="E109" s="271" t="n">
        <v>38.832128</v>
      </c>
      <c r="G109" s="269" t="n">
        <v>104</v>
      </c>
      <c r="H109" s="278" t="s">
        <v>226</v>
      </c>
      <c r="I109" s="271" t="n">
        <v>56.710789</v>
      </c>
      <c r="J109" s="271" t="n">
        <v>28.84203</v>
      </c>
      <c r="K109" s="271" t="n">
        <v>42.481297</v>
      </c>
      <c r="M109" s="269" t="n">
        <v>104</v>
      </c>
      <c r="N109" s="278" t="s">
        <v>227</v>
      </c>
      <c r="O109" s="271" t="n">
        <v>23.580433</v>
      </c>
      <c r="P109" s="271" t="n">
        <v>9.87846</v>
      </c>
      <c r="Q109" s="271" t="n">
        <v>17.259532</v>
      </c>
    </row>
    <row r="110" customFormat="false" ht="11.25" hidden="false" customHeight="true" outlineLevel="0" collapsed="false">
      <c r="A110" s="269" t="n">
        <v>105</v>
      </c>
      <c r="B110" s="279" t="s">
        <v>221</v>
      </c>
      <c r="C110" s="280" t="n">
        <v>53.000539</v>
      </c>
      <c r="D110" s="280" t="n">
        <v>23.603383</v>
      </c>
      <c r="E110" s="280" t="n">
        <v>38.050666</v>
      </c>
      <c r="G110" s="269" t="n">
        <v>105</v>
      </c>
      <c r="H110" s="279" t="s">
        <v>221</v>
      </c>
      <c r="I110" s="280" t="n">
        <v>58.023244</v>
      </c>
      <c r="J110" s="280" t="n">
        <v>25.403221</v>
      </c>
      <c r="K110" s="280" t="n">
        <v>41.267085</v>
      </c>
      <c r="M110" s="269" t="n">
        <v>105</v>
      </c>
      <c r="N110" s="279" t="s">
        <v>225</v>
      </c>
      <c r="O110" s="280" t="n">
        <v>18.300894</v>
      </c>
      <c r="P110" s="280" t="n">
        <v>13.873739</v>
      </c>
      <c r="Q110" s="280" t="n">
        <v>16.137299</v>
      </c>
    </row>
    <row r="111" customFormat="false" ht="11.25" hidden="false" customHeight="true" outlineLevel="0" collapsed="false">
      <c r="A111" s="269" t="n">
        <v>106</v>
      </c>
      <c r="B111" s="279" t="s">
        <v>227</v>
      </c>
      <c r="C111" s="280" t="n">
        <v>47.046045</v>
      </c>
      <c r="D111" s="280" t="n">
        <v>23.932009</v>
      </c>
      <c r="E111" s="280" t="n">
        <v>35.836538</v>
      </c>
      <c r="G111" s="269" t="n">
        <v>106</v>
      </c>
      <c r="H111" s="279" t="s">
        <v>227</v>
      </c>
      <c r="I111" s="280" t="n">
        <v>51.182081</v>
      </c>
      <c r="J111" s="280" t="n">
        <v>26.626424</v>
      </c>
      <c r="K111" s="280" t="n">
        <v>39.380446</v>
      </c>
      <c r="M111" s="269" t="n">
        <v>106</v>
      </c>
      <c r="N111" s="279" t="s">
        <v>223</v>
      </c>
      <c r="O111" s="280" t="n">
        <v>18.640957</v>
      </c>
      <c r="P111" s="280" t="n">
        <v>9.925314</v>
      </c>
      <c r="Q111" s="280" t="n">
        <v>14.405518</v>
      </c>
    </row>
    <row r="112" customFormat="false" ht="15" hidden="false" customHeight="true" outlineLevel="0" collapsed="false">
      <c r="A112" s="281"/>
      <c r="B112" s="282" t="s">
        <v>228</v>
      </c>
      <c r="C112" s="283" t="n">
        <v>68.008284</v>
      </c>
      <c r="D112" s="283" t="n">
        <v>50.121272</v>
      </c>
      <c r="E112" s="283" t="n">
        <v>59.038825</v>
      </c>
      <c r="G112" s="281"/>
      <c r="H112" s="282" t="s">
        <v>228</v>
      </c>
      <c r="I112" s="283" t="n">
        <v>73.357358</v>
      </c>
      <c r="J112" s="283" t="n">
        <v>53.831335</v>
      </c>
      <c r="K112" s="283" t="n">
        <v>63.536614</v>
      </c>
      <c r="M112" s="281"/>
      <c r="N112" s="282" t="s">
        <v>228</v>
      </c>
      <c r="O112" s="283" t="n">
        <v>35.946026</v>
      </c>
      <c r="P112" s="283" t="n">
        <v>27.346268</v>
      </c>
      <c r="Q112" s="283" t="n">
        <v>31.78916</v>
      </c>
    </row>
    <row r="113" customFormat="false" ht="9" hidden="false" customHeight="true" outlineLevel="0" collapsed="false">
      <c r="A113" s="281"/>
      <c r="B113" s="281"/>
      <c r="C113" s="281"/>
      <c r="D113" s="281"/>
      <c r="E113" s="281"/>
      <c r="G113" s="281"/>
      <c r="H113" s="281"/>
      <c r="I113" s="281"/>
      <c r="J113" s="281"/>
      <c r="K113" s="281"/>
      <c r="M113" s="281"/>
      <c r="N113" s="281"/>
      <c r="O113" s="281"/>
      <c r="P113" s="281"/>
      <c r="Q113" s="281"/>
    </row>
    <row r="114" customFormat="false" ht="9" hidden="false" customHeight="true" outlineLevel="0" collapsed="false">
      <c r="A114" s="281"/>
      <c r="B114" s="281"/>
      <c r="C114" s="281"/>
      <c r="D114" s="281"/>
      <c r="E114" s="281"/>
      <c r="G114" s="281"/>
      <c r="H114" s="281"/>
      <c r="I114" s="281"/>
      <c r="J114" s="281"/>
      <c r="K114" s="281"/>
      <c r="M114" s="281"/>
      <c r="N114" s="281"/>
      <c r="O114" s="281"/>
      <c r="P114" s="281"/>
      <c r="Q114" s="281"/>
    </row>
    <row r="115" customFormat="false" ht="9" hidden="false" customHeight="true" outlineLevel="0" collapsed="false">
      <c r="A115" s="281"/>
      <c r="B115" s="281"/>
      <c r="C115" s="281"/>
      <c r="D115" s="281"/>
      <c r="E115" s="281"/>
    </row>
    <row r="116" customFormat="false" ht="9" hidden="false" customHeight="true" outlineLevel="0" collapsed="false">
      <c r="A116" s="281"/>
      <c r="B116" s="281"/>
      <c r="C116" s="281"/>
      <c r="D116" s="281"/>
      <c r="E116" s="281"/>
    </row>
    <row r="117" customFormat="false" ht="9" hidden="false" customHeight="true" outlineLevel="0" collapsed="false">
      <c r="A117" s="281"/>
      <c r="B117" s="281"/>
      <c r="C117" s="281"/>
      <c r="D117" s="281"/>
      <c r="E117" s="281"/>
    </row>
    <row r="118" customFormat="false" ht="9" hidden="false" customHeight="true" outlineLevel="0" collapsed="false">
      <c r="A118" s="281"/>
      <c r="B118" s="281"/>
      <c r="C118" s="281"/>
      <c r="D118" s="281"/>
      <c r="E118" s="281"/>
    </row>
    <row r="119" customFormat="false" ht="9" hidden="false" customHeight="true" outlineLevel="0" collapsed="false">
      <c r="A119" s="281"/>
      <c r="B119" s="281"/>
      <c r="C119" s="281"/>
      <c r="D119" s="281"/>
      <c r="E119" s="281"/>
    </row>
    <row r="120" customFormat="false" ht="9" hidden="false" customHeight="true" outlineLevel="0" collapsed="false">
      <c r="A120" s="281"/>
      <c r="B120" s="281"/>
      <c r="C120" s="281"/>
      <c r="D120" s="281"/>
      <c r="E120" s="281"/>
    </row>
    <row r="121" customFormat="false" ht="9" hidden="false" customHeight="true" outlineLevel="0" collapsed="false">
      <c r="A121" s="281"/>
      <c r="B121" s="281"/>
      <c r="C121" s="281"/>
      <c r="D121" s="281"/>
      <c r="E121" s="281"/>
    </row>
    <row r="122" customFormat="false" ht="9" hidden="false" customHeight="true" outlineLevel="0" collapsed="false">
      <c r="A122" s="281"/>
      <c r="B122" s="281"/>
      <c r="C122" s="281"/>
      <c r="D122" s="281"/>
      <c r="E122" s="281"/>
    </row>
    <row r="123" customFormat="false" ht="9" hidden="false" customHeight="true" outlineLevel="0" collapsed="false">
      <c r="A123" s="281"/>
      <c r="B123" s="281"/>
      <c r="C123" s="281"/>
      <c r="D123" s="281"/>
      <c r="E123" s="281"/>
    </row>
    <row r="124" customFormat="false" ht="9" hidden="false" customHeight="true" outlineLevel="0" collapsed="false">
      <c r="A124" s="281"/>
      <c r="B124" s="281"/>
      <c r="C124" s="281"/>
      <c r="D124" s="281"/>
      <c r="E124" s="281"/>
    </row>
    <row r="125" customFormat="false" ht="9" hidden="false" customHeight="true" outlineLevel="0" collapsed="false">
      <c r="A125" s="281"/>
      <c r="B125" s="281"/>
      <c r="C125" s="281"/>
      <c r="D125" s="281"/>
      <c r="E125" s="281"/>
    </row>
    <row r="126" customFormat="false" ht="9" hidden="false" customHeight="true" outlineLevel="0" collapsed="false">
      <c r="A126" s="281"/>
      <c r="B126" s="281"/>
      <c r="C126" s="281"/>
      <c r="D126" s="281"/>
      <c r="E126" s="281"/>
    </row>
    <row r="127" customFormat="false" ht="9" hidden="false" customHeight="true" outlineLevel="0" collapsed="false">
      <c r="A127" s="281"/>
      <c r="B127" s="281"/>
      <c r="C127" s="281"/>
      <c r="D127" s="281"/>
      <c r="E127" s="281"/>
    </row>
    <row r="128" customFormat="false" ht="9" hidden="false" customHeight="true" outlineLevel="0" collapsed="false">
      <c r="A128" s="281"/>
      <c r="B128" s="281"/>
      <c r="C128" s="281"/>
      <c r="D128" s="281"/>
      <c r="E128" s="281"/>
    </row>
    <row r="129" customFormat="false" ht="9" hidden="false" customHeight="true" outlineLevel="0" collapsed="false">
      <c r="A129" s="281"/>
      <c r="B129" s="281"/>
      <c r="C129" s="281"/>
      <c r="D129" s="281"/>
      <c r="E129" s="281"/>
    </row>
    <row r="130" customFormat="false" ht="9" hidden="false" customHeight="true" outlineLevel="0" collapsed="false">
      <c r="A130" s="281"/>
      <c r="B130" s="281"/>
      <c r="C130" s="281"/>
      <c r="D130" s="281"/>
      <c r="E130" s="281"/>
    </row>
    <row r="131" customFormat="false" ht="9" hidden="false" customHeight="true" outlineLevel="0" collapsed="false">
      <c r="A131" s="281"/>
      <c r="B131" s="281"/>
      <c r="C131" s="281"/>
      <c r="D131" s="281"/>
      <c r="E131" s="281"/>
    </row>
    <row r="132" customFormat="false" ht="9" hidden="false" customHeight="true" outlineLevel="0" collapsed="false">
      <c r="A132" s="281"/>
      <c r="B132" s="281"/>
      <c r="C132" s="281"/>
      <c r="D132" s="281"/>
      <c r="E132" s="281"/>
    </row>
    <row r="133" customFormat="false" ht="9" hidden="false" customHeight="true" outlineLevel="0" collapsed="false">
      <c r="A133" s="281"/>
      <c r="B133" s="281"/>
      <c r="C133" s="281"/>
      <c r="D133" s="281"/>
      <c r="E133" s="281"/>
    </row>
    <row r="134" customFormat="false" ht="9" hidden="false" customHeight="true" outlineLevel="0" collapsed="false">
      <c r="A134" s="281"/>
      <c r="B134" s="281"/>
      <c r="C134" s="281"/>
      <c r="D134" s="281"/>
      <c r="E134" s="281"/>
    </row>
    <row r="135" customFormat="false" ht="9" hidden="false" customHeight="true" outlineLevel="0" collapsed="false">
      <c r="A135" s="281"/>
      <c r="B135" s="281"/>
      <c r="C135" s="281"/>
      <c r="D135" s="281"/>
      <c r="E135" s="281"/>
    </row>
    <row r="136" customFormat="false" ht="9" hidden="false" customHeight="true" outlineLevel="0" collapsed="false">
      <c r="A136" s="281"/>
      <c r="B136" s="281"/>
      <c r="C136" s="281"/>
      <c r="D136" s="281"/>
      <c r="E136" s="281"/>
    </row>
    <row r="137" customFormat="false" ht="9" hidden="false" customHeight="true" outlineLevel="0" collapsed="false">
      <c r="A137" s="281"/>
      <c r="B137" s="281"/>
      <c r="C137" s="281"/>
      <c r="D137" s="281"/>
      <c r="E137" s="281"/>
    </row>
    <row r="138" customFormat="false" ht="9" hidden="false" customHeight="true" outlineLevel="0" collapsed="false">
      <c r="A138" s="281"/>
      <c r="B138" s="281"/>
      <c r="C138" s="281"/>
      <c r="D138" s="281"/>
      <c r="E138" s="281"/>
    </row>
    <row r="139" customFormat="false" ht="9" hidden="false" customHeight="true" outlineLevel="0" collapsed="false">
      <c r="A139" s="281"/>
      <c r="B139" s="281"/>
      <c r="C139" s="281"/>
      <c r="D139" s="281"/>
      <c r="E139" s="281"/>
    </row>
    <row r="140" customFormat="false" ht="9" hidden="false" customHeight="true" outlineLevel="0" collapsed="false">
      <c r="A140" s="281"/>
      <c r="B140" s="281"/>
      <c r="C140" s="281"/>
      <c r="D140" s="281"/>
      <c r="E140" s="281"/>
    </row>
    <row r="141" customFormat="false" ht="9" hidden="false" customHeight="true" outlineLevel="0" collapsed="false">
      <c r="A141" s="281"/>
      <c r="B141" s="281"/>
      <c r="C141" s="281"/>
      <c r="D141" s="281"/>
      <c r="E141" s="281"/>
    </row>
    <row r="142" customFormat="false" ht="9" hidden="false" customHeight="true" outlineLevel="0" collapsed="false">
      <c r="A142" s="281"/>
      <c r="B142" s="281"/>
      <c r="C142" s="281"/>
      <c r="D142" s="281"/>
      <c r="E142" s="281"/>
    </row>
    <row r="143" customFormat="false" ht="9" hidden="false" customHeight="true" outlineLevel="0" collapsed="false">
      <c r="A143" s="281"/>
      <c r="B143" s="281"/>
      <c r="C143" s="281"/>
      <c r="D143" s="281"/>
      <c r="E143" s="281"/>
    </row>
    <row r="144" customFormat="false" ht="9" hidden="false" customHeight="true" outlineLevel="0" collapsed="false">
      <c r="A144" s="281"/>
      <c r="B144" s="281"/>
      <c r="C144" s="281"/>
      <c r="D144" s="281"/>
      <c r="E144" s="281"/>
    </row>
    <row r="145" customFormat="false" ht="9" hidden="false" customHeight="true" outlineLevel="0" collapsed="false">
      <c r="A145" s="281"/>
      <c r="B145" s="281"/>
      <c r="C145" s="281"/>
      <c r="D145" s="281"/>
      <c r="E145" s="281"/>
    </row>
    <row r="146" customFormat="false" ht="9" hidden="false" customHeight="true" outlineLevel="0" collapsed="false">
      <c r="A146" s="281"/>
      <c r="B146" s="281"/>
      <c r="C146" s="281"/>
      <c r="D146" s="281"/>
      <c r="E146" s="281"/>
    </row>
    <row r="147" customFormat="false" ht="9" hidden="false" customHeight="true" outlineLevel="0" collapsed="false">
      <c r="A147" s="281"/>
      <c r="B147" s="281"/>
      <c r="C147" s="281"/>
      <c r="D147" s="281"/>
      <c r="E147" s="281"/>
    </row>
    <row r="148" customFormat="false" ht="9" hidden="false" customHeight="true" outlineLevel="0" collapsed="false">
      <c r="A148" s="281"/>
      <c r="B148" s="281"/>
      <c r="C148" s="281"/>
      <c r="D148" s="281"/>
      <c r="E148" s="281"/>
    </row>
    <row r="149" customFormat="false" ht="9" hidden="false" customHeight="true" outlineLevel="0" collapsed="false">
      <c r="A149" s="281"/>
      <c r="B149" s="281"/>
      <c r="C149" s="281"/>
      <c r="D149" s="281"/>
      <c r="E149" s="281"/>
    </row>
    <row r="150" customFormat="false" ht="9" hidden="false" customHeight="true" outlineLevel="0" collapsed="false">
      <c r="A150" s="281"/>
      <c r="B150" s="281"/>
      <c r="C150" s="281"/>
      <c r="D150" s="281"/>
      <c r="E150" s="281"/>
    </row>
    <row r="151" customFormat="false" ht="9" hidden="false" customHeight="true" outlineLevel="0" collapsed="false">
      <c r="A151" s="281"/>
      <c r="B151" s="281"/>
      <c r="C151" s="281"/>
      <c r="D151" s="281"/>
      <c r="E151" s="281"/>
    </row>
    <row r="152" customFormat="false" ht="9" hidden="false" customHeight="true" outlineLevel="0" collapsed="false">
      <c r="A152" s="281"/>
      <c r="B152" s="281"/>
      <c r="C152" s="281"/>
      <c r="D152" s="281"/>
      <c r="E152" s="281"/>
    </row>
    <row r="153" customFormat="false" ht="9" hidden="false" customHeight="true" outlineLevel="0" collapsed="false">
      <c r="A153" s="281"/>
      <c r="B153" s="281"/>
      <c r="C153" s="281"/>
      <c r="D153" s="281"/>
      <c r="E153" s="281"/>
    </row>
    <row r="154" customFormat="false" ht="9" hidden="false" customHeight="true" outlineLevel="0" collapsed="false">
      <c r="A154" s="281"/>
      <c r="B154" s="281"/>
      <c r="C154" s="281"/>
      <c r="D154" s="281"/>
      <c r="E154" s="281"/>
    </row>
    <row r="155" customFormat="false" ht="9" hidden="false" customHeight="true" outlineLevel="0" collapsed="false">
      <c r="A155" s="281"/>
      <c r="B155" s="281"/>
      <c r="C155" s="281"/>
      <c r="D155" s="281"/>
      <c r="E155" s="281"/>
    </row>
    <row r="156" customFormat="false" ht="9" hidden="false" customHeight="true" outlineLevel="0" collapsed="false">
      <c r="A156" s="281"/>
      <c r="B156" s="281"/>
      <c r="C156" s="281"/>
      <c r="D156" s="281"/>
      <c r="E156" s="281"/>
    </row>
    <row r="157" customFormat="false" ht="9" hidden="false" customHeight="true" outlineLevel="0" collapsed="false">
      <c r="A157" s="281"/>
      <c r="B157" s="281"/>
      <c r="C157" s="281"/>
      <c r="D157" s="281"/>
      <c r="E157" s="281"/>
    </row>
    <row r="158" customFormat="false" ht="9" hidden="false" customHeight="true" outlineLevel="0" collapsed="false">
      <c r="A158" s="281"/>
      <c r="B158" s="281"/>
      <c r="C158" s="281"/>
      <c r="D158" s="281"/>
      <c r="E158" s="281"/>
    </row>
  </sheetData>
  <mergeCells count="18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13"/>
    <col collapsed="false" customWidth="true" hidden="false" outlineLevel="0" max="7" min="3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25" t="s">
        <v>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0.1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81" t="s">
        <v>54</v>
      </c>
      <c r="I4" s="81"/>
      <c r="J4" s="82" t="s">
        <v>55</v>
      </c>
      <c r="K4" s="82"/>
      <c r="L4" s="21" t="s">
        <v>42</v>
      </c>
      <c r="M4" s="21"/>
    </row>
    <row r="5" customFormat="false" ht="12.75" hidden="false" customHeight="false" outlineLevel="0" collapsed="false">
      <c r="A5" s="19"/>
      <c r="B5" s="83" t="s">
        <v>58</v>
      </c>
      <c r="C5" s="83" t="s">
        <v>67</v>
      </c>
      <c r="D5" s="84" t="s">
        <v>68</v>
      </c>
      <c r="E5" s="83" t="s">
        <v>58</v>
      </c>
      <c r="F5" s="83" t="s">
        <v>67</v>
      </c>
      <c r="G5" s="84" t="s">
        <v>68</v>
      </c>
      <c r="H5" s="85" t="s">
        <v>69</v>
      </c>
      <c r="I5" s="86"/>
      <c r="J5" s="87" t="s">
        <v>82</v>
      </c>
      <c r="K5" s="88"/>
      <c r="L5" s="85" t="s">
        <v>69</v>
      </c>
      <c r="M5" s="89"/>
    </row>
    <row r="6" customFormat="false" ht="18" hidden="false" customHeight="true" outlineLevel="0" collapsed="false">
      <c r="A6" s="34"/>
      <c r="B6" s="90" t="s">
        <v>230</v>
      </c>
      <c r="C6" s="90"/>
      <c r="D6" s="90"/>
      <c r="E6" s="90"/>
      <c r="F6" s="90"/>
      <c r="G6" s="90"/>
      <c r="H6" s="38"/>
      <c r="I6" s="38"/>
      <c r="J6" s="91"/>
      <c r="K6" s="92"/>
      <c r="L6" s="38"/>
      <c r="M6" s="41"/>
    </row>
    <row r="7" customFormat="false" ht="12.75" hidden="false" customHeight="false" outlineLevel="0" collapsed="false">
      <c r="A7" s="34"/>
      <c r="B7" s="35"/>
      <c r="C7" s="35"/>
      <c r="D7" s="37"/>
      <c r="E7" s="35"/>
      <c r="F7" s="35"/>
      <c r="G7" s="37"/>
      <c r="H7" s="38"/>
      <c r="I7" s="38"/>
      <c r="J7" s="91"/>
      <c r="K7" s="92"/>
      <c r="L7" s="38"/>
      <c r="M7" s="41"/>
    </row>
    <row r="8" customFormat="false" ht="12.75" hidden="false" customHeight="false" outlineLevel="0" collapsed="false">
      <c r="A8" s="42" t="s">
        <v>45</v>
      </c>
      <c r="B8" s="43" t="n">
        <v>10.504925</v>
      </c>
      <c r="C8" s="43" t="n">
        <v>8.65225</v>
      </c>
      <c r="D8" s="45" t="n">
        <v>19.157175</v>
      </c>
      <c r="E8" s="43" t="n">
        <v>7.666275</v>
      </c>
      <c r="F8" s="43" t="n">
        <v>9.5221</v>
      </c>
      <c r="G8" s="45" t="n">
        <v>17.188375</v>
      </c>
      <c r="H8" s="46" t="n">
        <f aca="false">E8-B8</f>
        <v>-2.83865</v>
      </c>
      <c r="I8" s="47" t="n">
        <f aca="false">IF(ABS(H8)&lt;1.5,"",(E8/B8%-100))</f>
        <v>-27.0220872590713</v>
      </c>
      <c r="J8" s="48" t="n">
        <f aca="false">F8-C8</f>
        <v>0.86985</v>
      </c>
      <c r="K8" s="49" t="str">
        <f aca="false">IF(ABS(J8)&lt;1.5,"",(F8/C8%-100))</f>
        <v/>
      </c>
      <c r="L8" s="46" t="n">
        <f aca="false">G8-D8</f>
        <v>-1.9688</v>
      </c>
      <c r="M8" s="51" t="n">
        <f aca="false">IF(ABS(L8)&lt;1.5,"",(G8/D8%-100))</f>
        <v>-10.2770893933996</v>
      </c>
    </row>
    <row r="9" customFormat="false" ht="15" hidden="false" customHeight="true" outlineLevel="0" collapsed="false">
      <c r="A9" s="34" t="s">
        <v>46</v>
      </c>
      <c r="B9" s="43" t="n">
        <v>3.9658</v>
      </c>
      <c r="C9" s="43" t="n">
        <v>4.002275</v>
      </c>
      <c r="D9" s="45" t="n">
        <v>7.968075</v>
      </c>
      <c r="E9" s="43" t="n">
        <v>2.471925</v>
      </c>
      <c r="F9" s="43" t="n">
        <v>2.920825</v>
      </c>
      <c r="G9" s="45" t="n">
        <v>5.39275</v>
      </c>
      <c r="H9" s="46" t="n">
        <f aca="false">E9-B9</f>
        <v>-1.493875</v>
      </c>
      <c r="I9" s="52" t="str">
        <f aca="false">IF(ABS(H9)&lt;1.5,"",(E9/B9%-100))</f>
        <v/>
      </c>
      <c r="J9" s="48" t="n">
        <f aca="false">F9-C9</f>
        <v>-1.08145</v>
      </c>
      <c r="K9" s="53" t="str">
        <f aca="false">IF(ABS(J9)&lt;1.5,"",(F9/C9%-100))</f>
        <v/>
      </c>
      <c r="L9" s="46" t="n">
        <f aca="false">G9-D9</f>
        <v>-2.575325</v>
      </c>
      <c r="M9" s="54" t="n">
        <f aca="false">IF(ABS(L9)&lt;1.5,"",(G9/D9%-100))</f>
        <v>-32.3205416615682</v>
      </c>
    </row>
    <row r="10" customFormat="false" ht="15" hidden="false" customHeight="true" outlineLevel="0" collapsed="false">
      <c r="A10" s="34" t="s">
        <v>47</v>
      </c>
      <c r="B10" s="43" t="n">
        <v>2.9551</v>
      </c>
      <c r="C10" s="43" t="n">
        <v>2.3057</v>
      </c>
      <c r="D10" s="45" t="n">
        <v>5.2608</v>
      </c>
      <c r="E10" s="43" t="n">
        <v>2.95865</v>
      </c>
      <c r="F10" s="43" t="n">
        <v>3.308075</v>
      </c>
      <c r="G10" s="45" t="n">
        <v>6.266725</v>
      </c>
      <c r="H10" s="46" t="n">
        <f aca="false">E10-B10</f>
        <v>0.00355000000000016</v>
      </c>
      <c r="I10" s="52" t="str">
        <f aca="false">IF(ABS(H10)&lt;1.5,"",(E10/B10%-100))</f>
        <v/>
      </c>
      <c r="J10" s="48" t="n">
        <f aca="false">F10-C10</f>
        <v>1.002375</v>
      </c>
      <c r="K10" s="53" t="str">
        <f aca="false">IF(ABS(J10)&lt;1.5,"",(F10/C10%-100))</f>
        <v/>
      </c>
      <c r="L10" s="46" t="n">
        <f aca="false">G10-D10</f>
        <v>1.005925</v>
      </c>
      <c r="M10" s="54" t="str">
        <f aca="false">IF(ABS(L10)&lt;1.5,"",(G10/D10%-100))</f>
        <v/>
      </c>
    </row>
    <row r="11" customFormat="false" ht="15" hidden="false" customHeight="true" outlineLevel="0" collapsed="false">
      <c r="A11" s="34" t="s">
        <v>48</v>
      </c>
      <c r="B11" s="43" t="n">
        <v>5.8835</v>
      </c>
      <c r="C11" s="43" t="n">
        <v>5.957075</v>
      </c>
      <c r="D11" s="45" t="n">
        <v>11.840575</v>
      </c>
      <c r="E11" s="43" t="n">
        <v>6.335975</v>
      </c>
      <c r="F11" s="43" t="n">
        <v>7.06095</v>
      </c>
      <c r="G11" s="45" t="n">
        <v>13.396925</v>
      </c>
      <c r="H11" s="46" t="n">
        <f aca="false">E11-B11</f>
        <v>0.452475000000001</v>
      </c>
      <c r="I11" s="52" t="str">
        <f aca="false">IF(ABS(H11)&lt;1.5,"",(E11/B11%-100))</f>
        <v/>
      </c>
      <c r="J11" s="48" t="n">
        <f aca="false">F11-C11</f>
        <v>1.103875</v>
      </c>
      <c r="K11" s="53" t="str">
        <f aca="false">IF(ABS(J11)&lt;1.5,"",(F11/C11%-100))</f>
        <v/>
      </c>
      <c r="L11" s="46" t="n">
        <f aca="false">G11-D11</f>
        <v>1.55635</v>
      </c>
      <c r="M11" s="54" t="n">
        <f aca="false">IF(ABS(L11)&lt;1.5,"",(G11/D11%-100))</f>
        <v>13.1442096350895</v>
      </c>
    </row>
    <row r="12" customFormat="false" ht="15" hidden="false" customHeight="true" outlineLevel="0" collapsed="false">
      <c r="A12" s="34" t="s">
        <v>49</v>
      </c>
      <c r="B12" s="43" t="n">
        <v>5.829675</v>
      </c>
      <c r="C12" s="43" t="n">
        <v>8.417275</v>
      </c>
      <c r="D12" s="45" t="n">
        <v>14.24695</v>
      </c>
      <c r="E12" s="43" t="n">
        <v>5.67245</v>
      </c>
      <c r="F12" s="43" t="n">
        <v>8.09795</v>
      </c>
      <c r="G12" s="45" t="n">
        <v>13.7704</v>
      </c>
      <c r="H12" s="46" t="n">
        <f aca="false">E12-B12</f>
        <v>-0.157225</v>
      </c>
      <c r="I12" s="52" t="str">
        <f aca="false">IF(ABS(H12)&lt;1.5,"",(E12/B12%-100))</f>
        <v/>
      </c>
      <c r="J12" s="48" t="n">
        <f aca="false">F12-C12</f>
        <v>-0.319324999999999</v>
      </c>
      <c r="K12" s="53" t="str">
        <f aca="false">IF(ABS(J12)&lt;1.5,"",(F12/C12%-100))</f>
        <v/>
      </c>
      <c r="L12" s="46" t="n">
        <f aca="false">G12-D12</f>
        <v>-0.47655</v>
      </c>
      <c r="M12" s="54" t="str">
        <f aca="false">IF(ABS(L12)&lt;1.5,"",(G12/D12%-100))</f>
        <v/>
      </c>
    </row>
    <row r="13" customFormat="false" ht="15" hidden="false" customHeight="true" outlineLevel="0" collapsed="false">
      <c r="A13" s="34" t="s">
        <v>50</v>
      </c>
      <c r="B13" s="43" t="n">
        <v>49.6112</v>
      </c>
      <c r="C13" s="43" t="n">
        <v>46.459325</v>
      </c>
      <c r="D13" s="45" t="n">
        <v>96.070525</v>
      </c>
      <c r="E13" s="43" t="n">
        <v>38.76345</v>
      </c>
      <c r="F13" s="43" t="n">
        <v>46.659575</v>
      </c>
      <c r="G13" s="45" t="n">
        <v>85.423025</v>
      </c>
      <c r="H13" s="46" t="n">
        <f aca="false">E13-B13</f>
        <v>-10.84775</v>
      </c>
      <c r="I13" s="52" t="n">
        <f aca="false">IF(ABS(H13)&lt;1.5,"",(E13/B13%-100))</f>
        <v>-21.8655263327636</v>
      </c>
      <c r="J13" s="48" t="n">
        <f aca="false">F13-C13</f>
        <v>0.200249999999997</v>
      </c>
      <c r="K13" s="53" t="str">
        <f aca="false">IF(ABS(J13)&lt;1.5,"",(F13/C13%-100))</f>
        <v/>
      </c>
      <c r="L13" s="46" t="n">
        <f aca="false">G13-D13</f>
        <v>-10.6475</v>
      </c>
      <c r="M13" s="54" t="n">
        <f aca="false">IF(ABS(L13)&lt;1.5,"",(G13/D13%-100))</f>
        <v>-11.0830038661702</v>
      </c>
    </row>
    <row r="14" customFormat="false" ht="15" hidden="false" customHeight="true" outlineLevel="0" collapsed="false">
      <c r="A14" s="34" t="s">
        <v>51</v>
      </c>
      <c r="B14" s="43" t="n">
        <v>1.866375</v>
      </c>
      <c r="C14" s="43" t="n">
        <v>2.04255</v>
      </c>
      <c r="D14" s="45" t="n">
        <v>3.908925</v>
      </c>
      <c r="E14" s="43" t="n">
        <v>1.752</v>
      </c>
      <c r="F14" s="43" t="n">
        <v>2.25565</v>
      </c>
      <c r="G14" s="45" t="n">
        <v>4.00765</v>
      </c>
      <c r="H14" s="46" t="n">
        <f aca="false">E14-B14</f>
        <v>-0.114375</v>
      </c>
      <c r="I14" s="52" t="str">
        <f aca="false">IF(ABS(H14)&lt;1.5,"",(E14/B14%-100))</f>
        <v/>
      </c>
      <c r="J14" s="48" t="n">
        <f aca="false">F14-C14</f>
        <v>0.2131</v>
      </c>
      <c r="K14" s="53" t="str">
        <f aca="false">IF(ABS(J14)&lt;1.5,"",(F14/C14%-100))</f>
        <v/>
      </c>
      <c r="L14" s="46" t="n">
        <f aca="false">G14-D14</f>
        <v>0.098725</v>
      </c>
      <c r="M14" s="54" t="str">
        <f aca="false">IF(ABS(L14)&lt;1.5,"",(G14/D14%-100))</f>
        <v/>
      </c>
    </row>
    <row r="15" customFormat="false" ht="15" hidden="false" customHeight="true" outlineLevel="0" collapsed="false">
      <c r="A15" s="34" t="s">
        <v>52</v>
      </c>
      <c r="B15" s="43" t="n">
        <v>2.7927</v>
      </c>
      <c r="C15" s="43" t="n">
        <v>2.741</v>
      </c>
      <c r="D15" s="45" t="n">
        <v>5.5337</v>
      </c>
      <c r="E15" s="43" t="n">
        <v>3.243575</v>
      </c>
      <c r="F15" s="43" t="n">
        <v>2.783175</v>
      </c>
      <c r="G15" s="45" t="n">
        <v>6.02675</v>
      </c>
      <c r="H15" s="46" t="n">
        <f aca="false">E15-B15</f>
        <v>0.450875</v>
      </c>
      <c r="I15" s="52" t="str">
        <f aca="false">IF(ABS(H15)&lt;1.5,"",(E15/B15%-100))</f>
        <v/>
      </c>
      <c r="J15" s="48" t="n">
        <f aca="false">F15-C15</f>
        <v>0.0421749999999999</v>
      </c>
      <c r="K15" s="53" t="str">
        <f aca="false">IF(ABS(J15)&lt;1.5,"",(F15/C15%-100))</f>
        <v/>
      </c>
      <c r="L15" s="46" t="n">
        <f aca="false">G15-D15</f>
        <v>0.49305</v>
      </c>
      <c r="M15" s="54" t="str">
        <f aca="false">IF(ABS(L15)&lt;1.5,"",(G15/D15%-100))</f>
        <v/>
      </c>
    </row>
    <row r="16" customFormat="false" ht="20.1" hidden="false" customHeight="true" outlineLevel="0" collapsed="false">
      <c r="A16" s="56" t="s">
        <v>53</v>
      </c>
      <c r="B16" s="57" t="n">
        <f aca="false">SUM(B8:B15)</f>
        <v>83.409275</v>
      </c>
      <c r="C16" s="57" t="n">
        <f aca="false">SUM(C8:C15)</f>
        <v>80.57745</v>
      </c>
      <c r="D16" s="59" t="n">
        <f aca="false">SUM(D8:D15)</f>
        <v>163.986725</v>
      </c>
      <c r="E16" s="57" t="n">
        <f aca="false">SUM(E8:E15)</f>
        <v>68.8643</v>
      </c>
      <c r="F16" s="57" t="n">
        <f aca="false">SUM(F8:F15)</f>
        <v>82.6083</v>
      </c>
      <c r="G16" s="59" t="n">
        <f aca="false">SUM(G8:G15)</f>
        <v>151.4726</v>
      </c>
      <c r="H16" s="60" t="n">
        <f aca="false">E16-B16</f>
        <v>-14.544975</v>
      </c>
      <c r="I16" s="61" t="n">
        <f aca="false">IF(ABS(H16)&lt;1.5,"",(E16/B16%-100))</f>
        <v>-17.4380786788999</v>
      </c>
      <c r="J16" s="62" t="n">
        <f aca="false">F16-C16</f>
        <v>2.03085</v>
      </c>
      <c r="K16" s="63" t="n">
        <f aca="false">IF(ABS(J16)&lt;1.5,"",(F16/C16%-100))</f>
        <v>2.52037015318803</v>
      </c>
      <c r="L16" s="60" t="n">
        <f aca="false">G16-D16</f>
        <v>-12.514125</v>
      </c>
      <c r="M16" s="65" t="n">
        <f aca="false">IF(ABS(L16)&lt;1.5,"",(G16/D16%-100))</f>
        <v>-7.63118173132612</v>
      </c>
    </row>
    <row r="17" customFormat="false" ht="12.75" hidden="false" customHeight="false" outlineLevel="0" collapsed="false">
      <c r="A17" s="34"/>
      <c r="B17" s="43"/>
      <c r="C17" s="43"/>
      <c r="D17" s="45"/>
      <c r="E17" s="43"/>
      <c r="F17" s="43"/>
      <c r="G17" s="45"/>
      <c r="H17" s="46"/>
      <c r="I17" s="52"/>
      <c r="J17" s="69"/>
      <c r="K17" s="70"/>
      <c r="L17" s="46"/>
      <c r="M17" s="54"/>
    </row>
    <row r="18" customFormat="false" ht="18" hidden="false" customHeight="true" outlineLevel="0" collapsed="false">
      <c r="A18" s="34"/>
      <c r="B18" s="90" t="s">
        <v>231</v>
      </c>
      <c r="C18" s="90"/>
      <c r="D18" s="90"/>
      <c r="E18" s="90"/>
      <c r="F18" s="90"/>
      <c r="G18" s="90"/>
      <c r="H18" s="94"/>
      <c r="I18" s="95" t="s">
        <v>64</v>
      </c>
      <c r="J18" s="95"/>
      <c r="K18" s="95"/>
      <c r="L18" s="95"/>
      <c r="M18" s="95"/>
    </row>
    <row r="19" customFormat="false" ht="12.75" hidden="false" customHeight="false" outlineLevel="0" collapsed="false">
      <c r="A19" s="34"/>
      <c r="B19" s="35"/>
      <c r="C19" s="35"/>
      <c r="D19" s="37"/>
      <c r="E19" s="35"/>
      <c r="F19" s="35"/>
      <c r="G19" s="37"/>
      <c r="H19" s="46"/>
      <c r="I19" s="96"/>
      <c r="J19" s="97"/>
      <c r="K19" s="98"/>
      <c r="L19" s="99"/>
      <c r="M19" s="100"/>
    </row>
    <row r="20" customFormat="false" ht="12.75" hidden="false" customHeight="false" outlineLevel="0" collapsed="false">
      <c r="A20" s="42" t="s">
        <v>45</v>
      </c>
      <c r="B20" s="52" t="n">
        <f aca="false">B8/'F.lav genere'!B8%</f>
        <v>9.80331177926946</v>
      </c>
      <c r="C20" s="52" t="n">
        <f aca="false">C8/'F.lav genere'!C8%</f>
        <v>10.3192561810731</v>
      </c>
      <c r="D20" s="101" t="n">
        <f aca="false">D8/'F.lav genere'!D8%</f>
        <v>10.0297993364749</v>
      </c>
      <c r="E20" s="52" t="n">
        <f aca="false">E8/'F.lav genere'!E8%</f>
        <v>7.21117758275249</v>
      </c>
      <c r="F20" s="52" t="n">
        <f aca="false">F8/'F.lav genere'!F8%</f>
        <v>11.7329518500583</v>
      </c>
      <c r="G20" s="101" t="n">
        <f aca="false">G8/'F.lav genere'!G8%</f>
        <v>9.16870301528955</v>
      </c>
      <c r="H20" s="46"/>
      <c r="I20" s="102" t="n">
        <f aca="false">E20-B20</f>
        <v>-2.59213419651697</v>
      </c>
      <c r="J20" s="103"/>
      <c r="K20" s="104" t="n">
        <f aca="false">F20-C20</f>
        <v>1.4136956689852</v>
      </c>
      <c r="L20" s="102"/>
      <c r="M20" s="105" t="n">
        <f aca="false">G20-D20</f>
        <v>-0.861096321185364</v>
      </c>
      <c r="P20" s="284"/>
      <c r="Q20" s="285"/>
      <c r="R20" s="286"/>
      <c r="S20" s="286"/>
    </row>
    <row r="21" customFormat="false" ht="15" hidden="false" customHeight="true" outlineLevel="0" collapsed="false">
      <c r="A21" s="34" t="s">
        <v>46</v>
      </c>
      <c r="B21" s="52" t="n">
        <f aca="false">B9/'F.lav genere'!B9%</f>
        <v>7.31487890230704</v>
      </c>
      <c r="C21" s="52" t="n">
        <f aca="false">C9/'F.lav genere'!C9%</f>
        <v>9.79096550707637</v>
      </c>
      <c r="D21" s="101" t="n">
        <f aca="false">D9/'F.lav genere'!D9%</f>
        <v>8.3792665581761</v>
      </c>
      <c r="E21" s="52" t="n">
        <f aca="false">E9/'F.lav genere'!E9%</f>
        <v>4.46922298790724</v>
      </c>
      <c r="F21" s="52" t="n">
        <f aca="false">F9/'F.lav genere'!F9%</f>
        <v>7.02822950072157</v>
      </c>
      <c r="G21" s="101" t="n">
        <f aca="false">G9/'F.lav genere'!G9%</f>
        <v>5.56708752103691</v>
      </c>
      <c r="H21" s="46"/>
      <c r="I21" s="102" t="n">
        <f aca="false">E21-B21</f>
        <v>-2.8456559143998</v>
      </c>
      <c r="J21" s="103"/>
      <c r="K21" s="104" t="n">
        <f aca="false">F21-C21</f>
        <v>-2.7627360063548</v>
      </c>
      <c r="L21" s="102"/>
      <c r="M21" s="105" t="n">
        <f aca="false">G21-D21</f>
        <v>-2.81217903713918</v>
      </c>
      <c r="P21" s="284"/>
      <c r="Q21" s="285"/>
      <c r="R21" s="286"/>
      <c r="S21" s="286"/>
    </row>
    <row r="22" customFormat="false" ht="15" hidden="false" customHeight="true" outlineLevel="0" collapsed="false">
      <c r="A22" s="34" t="s">
        <v>47</v>
      </c>
      <c r="B22" s="52" t="n">
        <f aca="false">B10/'F.lav genere'!B10%</f>
        <v>6.74225878560171</v>
      </c>
      <c r="C22" s="52" t="n">
        <f aca="false">C10/'F.lav genere'!C10%</f>
        <v>6.16062047069684</v>
      </c>
      <c r="D22" s="101" t="n">
        <f aca="false">D10/'F.lav genere'!D10%</f>
        <v>6.47435664711323</v>
      </c>
      <c r="E22" s="52" t="n">
        <f aca="false">E10/'F.lav genere'!E10%</f>
        <v>6.99044105355739</v>
      </c>
      <c r="F22" s="52" t="n">
        <f aca="false">F10/'F.lav genere'!F10%</f>
        <v>9.19559799914106</v>
      </c>
      <c r="G22" s="101" t="n">
        <f aca="false">G10/'F.lav genere'!G10%</f>
        <v>8.00360542039132</v>
      </c>
      <c r="H22" s="46"/>
      <c r="I22" s="102" t="n">
        <f aca="false">E22-B22</f>
        <v>0.248182267955675</v>
      </c>
      <c r="J22" s="103"/>
      <c r="K22" s="104" t="n">
        <f aca="false">F22-C22</f>
        <v>3.03497752844422</v>
      </c>
      <c r="L22" s="102"/>
      <c r="M22" s="105" t="n">
        <f aca="false">G22-D22</f>
        <v>1.52924877327809</v>
      </c>
      <c r="P22" s="284"/>
      <c r="Q22" s="285"/>
      <c r="R22" s="286"/>
      <c r="S22" s="286"/>
    </row>
    <row r="23" customFormat="false" ht="15" hidden="false" customHeight="true" outlineLevel="0" collapsed="false">
      <c r="A23" s="34" t="s">
        <v>48</v>
      </c>
      <c r="B23" s="52" t="n">
        <f aca="false">B11/'F.lav genere'!B11%</f>
        <v>3.76466598467355</v>
      </c>
      <c r="C23" s="52" t="n">
        <f aca="false">C11/'F.lav genere'!C11%</f>
        <v>5.12591438918641</v>
      </c>
      <c r="D23" s="101" t="n">
        <f aca="false">D11/'F.lav genere'!D11%</f>
        <v>4.34521297482174</v>
      </c>
      <c r="E23" s="52" t="n">
        <f aca="false">E11/'F.lav genere'!E11%</f>
        <v>4.04792297160629</v>
      </c>
      <c r="F23" s="52" t="n">
        <f aca="false">F11/'F.lav genere'!F11%</f>
        <v>5.85924153361194</v>
      </c>
      <c r="G23" s="101" t="n">
        <f aca="false">G11/'F.lav genere'!G11%</f>
        <v>4.83584624940519</v>
      </c>
      <c r="H23" s="46"/>
      <c r="I23" s="102" t="n">
        <f aca="false">E23-B23</f>
        <v>0.283256986932739</v>
      </c>
      <c r="J23" s="103"/>
      <c r="K23" s="104" t="n">
        <f aca="false">F23-C23</f>
        <v>0.733327144425533</v>
      </c>
      <c r="L23" s="102"/>
      <c r="M23" s="105" t="n">
        <f aca="false">G23-D23</f>
        <v>0.490633274583454</v>
      </c>
      <c r="P23" s="284"/>
      <c r="Q23" s="285"/>
      <c r="R23" s="286"/>
      <c r="S23" s="286"/>
    </row>
    <row r="24" customFormat="false" ht="15" hidden="false" customHeight="true" outlineLevel="0" collapsed="false">
      <c r="A24" s="34" t="s">
        <v>49</v>
      </c>
      <c r="B24" s="52" t="n">
        <f aca="false">B12/'F.lav genere'!B12%</f>
        <v>6.24719871727037</v>
      </c>
      <c r="C24" s="52" t="n">
        <f aca="false">C12/'F.lav genere'!C12%</f>
        <v>11.3389858021461</v>
      </c>
      <c r="D24" s="101" t="n">
        <f aca="false">D12/'F.lav genere'!D12%</f>
        <v>8.5031200448464</v>
      </c>
      <c r="E24" s="52" t="n">
        <f aca="false">E12/'F.lav genere'!E12%</f>
        <v>6.03906663792163</v>
      </c>
      <c r="F24" s="52" t="n">
        <f aca="false">F12/'F.lav genere'!F12%</f>
        <v>10.3043609933374</v>
      </c>
      <c r="G24" s="101" t="n">
        <f aca="false">G12/'F.lav genere'!G12%</f>
        <v>7.98206088274856</v>
      </c>
      <c r="H24" s="46"/>
      <c r="I24" s="102" t="n">
        <f aca="false">E24-B24</f>
        <v>-0.208132079348742</v>
      </c>
      <c r="J24" s="103"/>
      <c r="K24" s="104" t="n">
        <f aca="false">F24-C24</f>
        <v>-1.0346248088087</v>
      </c>
      <c r="L24" s="102"/>
      <c r="M24" s="105" t="n">
        <f aca="false">G24-D24</f>
        <v>-0.521059162097846</v>
      </c>
      <c r="P24" s="284"/>
      <c r="Q24" s="285"/>
      <c r="R24" s="286"/>
      <c r="S24" s="286"/>
    </row>
    <row r="25" customFormat="false" ht="15" hidden="false" customHeight="true" outlineLevel="0" collapsed="false">
      <c r="A25" s="34" t="s">
        <v>50</v>
      </c>
      <c r="B25" s="52" t="n">
        <f aca="false">B13/'F.lav genere'!B13%</f>
        <v>8.75473830366975</v>
      </c>
      <c r="C25" s="52" t="n">
        <f aca="false">C13/'F.lav genere'!C13%</f>
        <v>9.76716812076987</v>
      </c>
      <c r="D25" s="101" t="n">
        <f aca="false">D13/'F.lav genere'!D13%</f>
        <v>9.21675429267002</v>
      </c>
      <c r="E25" s="52" t="n">
        <f aca="false">E13/'F.lav genere'!E13%</f>
        <v>7.03559921417391</v>
      </c>
      <c r="F25" s="52" t="n">
        <f aca="false">F13/'F.lav genere'!F13%</f>
        <v>9.84572498884011</v>
      </c>
      <c r="G25" s="101" t="n">
        <f aca="false">G13/'F.lav genere'!G13%</f>
        <v>8.33502257435844</v>
      </c>
      <c r="H25" s="46"/>
      <c r="I25" s="102" t="n">
        <f aca="false">E25-B25</f>
        <v>-1.71913908949584</v>
      </c>
      <c r="J25" s="103"/>
      <c r="K25" s="104" t="n">
        <f aca="false">F25-C25</f>
        <v>0.0785568680702404</v>
      </c>
      <c r="L25" s="102"/>
      <c r="M25" s="105" t="n">
        <f aca="false">G25-D25</f>
        <v>-0.881731718311581</v>
      </c>
      <c r="P25" s="284"/>
      <c r="Q25" s="285"/>
      <c r="R25" s="286"/>
      <c r="S25" s="286"/>
    </row>
    <row r="26" customFormat="false" ht="15" hidden="false" customHeight="true" outlineLevel="0" collapsed="false">
      <c r="A26" s="34" t="s">
        <v>51</v>
      </c>
      <c r="B26" s="52" t="n">
        <f aca="false">B14/'F.lav genere'!B14%</f>
        <v>4.75235915116392</v>
      </c>
      <c r="C26" s="52" t="n">
        <f aca="false">C14/'F.lav genere'!C14%</f>
        <v>6.91855108594036</v>
      </c>
      <c r="D26" s="101" t="n">
        <f aca="false">D14/'F.lav genere'!D14%</f>
        <v>5.68195693316704</v>
      </c>
      <c r="E26" s="52" t="n">
        <f aca="false">E14/'F.lav genere'!E14%</f>
        <v>4.5941355283092</v>
      </c>
      <c r="F26" s="52" t="n">
        <f aca="false">F14/'F.lav genere'!F14%</f>
        <v>7.54476847496603</v>
      </c>
      <c r="G26" s="101" t="n">
        <f aca="false">G14/'F.lav genere'!G14%</f>
        <v>5.89079182066793</v>
      </c>
      <c r="H26" s="46"/>
      <c r="I26" s="102" t="n">
        <f aca="false">E26-B26</f>
        <v>-0.15822362285472</v>
      </c>
      <c r="J26" s="103"/>
      <c r="K26" s="104" t="n">
        <f aca="false">F26-C26</f>
        <v>0.626217389025672</v>
      </c>
      <c r="L26" s="102"/>
      <c r="M26" s="105" t="n">
        <f aca="false">G26-D26</f>
        <v>0.208834887500887</v>
      </c>
      <c r="P26" s="284"/>
      <c r="Q26" s="285"/>
      <c r="R26" s="286"/>
      <c r="S26" s="286"/>
    </row>
    <row r="27" customFormat="false" ht="15" hidden="false" customHeight="true" outlineLevel="0" collapsed="false">
      <c r="A27" s="34" t="s">
        <v>52</v>
      </c>
      <c r="B27" s="52" t="n">
        <f aca="false">B15/'F.lav genere'!B15%</f>
        <v>6.33915752557897</v>
      </c>
      <c r="C27" s="52" t="n">
        <f aca="false">C15/'F.lav genere'!C15%</f>
        <v>8.29577886800904</v>
      </c>
      <c r="D27" s="101" t="n">
        <f aca="false">D15/'F.lav genere'!D15%</f>
        <v>7.17770717284309</v>
      </c>
      <c r="E27" s="52" t="n">
        <f aca="false">E15/'F.lav genere'!E15%</f>
        <v>7.49636717136262</v>
      </c>
      <c r="F27" s="52" t="n">
        <f aca="false">F15/'F.lav genere'!F15%</f>
        <v>8.54050346830654</v>
      </c>
      <c r="G27" s="101" t="n">
        <f aca="false">G15/'F.lav genere'!G15%</f>
        <v>7.94492764799887</v>
      </c>
      <c r="H27" s="46"/>
      <c r="I27" s="102" t="n">
        <f aca="false">E27-B27</f>
        <v>1.15720964578365</v>
      </c>
      <c r="J27" s="103"/>
      <c r="K27" s="104" t="n">
        <f aca="false">F27-C27</f>
        <v>0.244724600297493</v>
      </c>
      <c r="L27" s="102"/>
      <c r="M27" s="105" t="n">
        <f aca="false">G27-D27</f>
        <v>0.767220475155787</v>
      </c>
      <c r="P27" s="284"/>
      <c r="Q27" s="285"/>
      <c r="R27" s="286"/>
      <c r="S27" s="286"/>
    </row>
    <row r="28" customFormat="false" ht="20.1" hidden="false" customHeight="true" outlineLevel="0" collapsed="false">
      <c r="A28" s="56" t="s">
        <v>53</v>
      </c>
      <c r="B28" s="72" t="n">
        <f aca="false">B16/'F.lav genere'!B16%</f>
        <v>7.5496739213545</v>
      </c>
      <c r="C28" s="72" t="n">
        <f aca="false">C16/'F.lav genere'!C16%</f>
        <v>9.04521800768166</v>
      </c>
      <c r="D28" s="74" t="n">
        <f aca="false">D16/'F.lav genere'!D16%</f>
        <v>8.21726797216887</v>
      </c>
      <c r="E28" s="72" t="n">
        <f aca="false">E16/'F.lav genere'!E16%</f>
        <v>6.33663605032305</v>
      </c>
      <c r="F28" s="72" t="n">
        <f aca="false">F16/'F.lav genere'!F16%</f>
        <v>9.23845303108659</v>
      </c>
      <c r="G28" s="74" t="n">
        <f aca="false">G16/'F.lav genere'!G16%</f>
        <v>7.64648861091806</v>
      </c>
      <c r="H28" s="116"/>
      <c r="I28" s="106" t="n">
        <f aca="false">E28-B28</f>
        <v>-1.21303787103144</v>
      </c>
      <c r="J28" s="107"/>
      <c r="K28" s="108" t="n">
        <f aca="false">F28-C28</f>
        <v>0.193235023404929</v>
      </c>
      <c r="L28" s="106"/>
      <c r="M28" s="109" t="n">
        <f aca="false">G28-D28</f>
        <v>-0.570779361250811</v>
      </c>
    </row>
    <row r="29" customFormat="false" ht="8.1" hidden="false" customHeight="true" outlineLevel="0" collapsed="false">
      <c r="A29" s="56"/>
      <c r="B29" s="287"/>
      <c r="C29" s="288"/>
      <c r="D29" s="289"/>
      <c r="E29" s="72"/>
      <c r="F29" s="72"/>
      <c r="G29" s="74"/>
      <c r="H29" s="116"/>
      <c r="I29" s="106"/>
      <c r="J29" s="106"/>
      <c r="K29" s="106"/>
      <c r="L29" s="106"/>
      <c r="M29" s="109"/>
    </row>
    <row r="30" customFormat="false" ht="18" hidden="false" customHeight="true" outlineLevel="0" collapsed="false">
      <c r="A30" s="34"/>
      <c r="B30" s="90" t="s">
        <v>232</v>
      </c>
      <c r="C30" s="90"/>
      <c r="D30" s="90"/>
      <c r="E30" s="90"/>
      <c r="F30" s="90"/>
      <c r="G30" s="90"/>
      <c r="H30" s="94"/>
      <c r="I30" s="95" t="s">
        <v>64</v>
      </c>
      <c r="J30" s="95"/>
      <c r="K30" s="95"/>
      <c r="L30" s="95"/>
      <c r="M30" s="95"/>
    </row>
    <row r="31" customFormat="false" ht="12.75" hidden="false" customHeight="false" outlineLevel="0" collapsed="false">
      <c r="A31" s="34"/>
      <c r="B31" s="35"/>
      <c r="C31" s="35"/>
      <c r="D31" s="37"/>
      <c r="E31" s="35"/>
      <c r="F31" s="35"/>
      <c r="G31" s="37"/>
      <c r="H31" s="46"/>
      <c r="I31" s="96"/>
      <c r="J31" s="97"/>
      <c r="K31" s="98"/>
      <c r="L31" s="99"/>
      <c r="M31" s="100"/>
    </row>
    <row r="32" customFormat="false" ht="12.75" hidden="false" customHeight="false" outlineLevel="0" collapsed="false">
      <c r="A32" s="42" t="s">
        <v>45</v>
      </c>
      <c r="B32" s="52" t="n">
        <v>31.351755</v>
      </c>
      <c r="C32" s="52" t="n">
        <v>36.202595</v>
      </c>
      <c r="D32" s="101" t="n">
        <v>33.168271</v>
      </c>
      <c r="E32" s="52" t="n">
        <v>28.327127</v>
      </c>
      <c r="F32" s="52" t="n">
        <v>37.380904</v>
      </c>
      <c r="G32" s="101" t="n">
        <v>32.000985</v>
      </c>
      <c r="H32" s="46"/>
      <c r="I32" s="102" t="n">
        <f aca="false">E32-B32</f>
        <v>-3.024628</v>
      </c>
      <c r="J32" s="103"/>
      <c r="K32" s="104" t="n">
        <f aca="false">F32-C32</f>
        <v>1.178309</v>
      </c>
      <c r="L32" s="102"/>
      <c r="M32" s="105" t="n">
        <f aca="false">G32-D32</f>
        <v>-1.167286</v>
      </c>
      <c r="P32" s="284"/>
      <c r="Q32" s="284"/>
      <c r="R32" s="286"/>
      <c r="S32" s="286"/>
    </row>
    <row r="33" customFormat="false" ht="15" hidden="false" customHeight="true" outlineLevel="0" collapsed="false">
      <c r="A33" s="34" t="s">
        <v>46</v>
      </c>
      <c r="B33" s="52" t="n">
        <v>29.208103</v>
      </c>
      <c r="C33" s="52" t="n">
        <v>38.898972</v>
      </c>
      <c r="D33" s="101" t="n">
        <v>32.875458</v>
      </c>
      <c r="E33" s="52" t="n">
        <v>15.411077</v>
      </c>
      <c r="F33" s="52" t="n">
        <v>37.418514</v>
      </c>
      <c r="G33" s="101" t="n">
        <v>25.134409</v>
      </c>
      <c r="H33" s="46"/>
      <c r="I33" s="102" t="n">
        <f aca="false">E33-B33</f>
        <v>-13.797026</v>
      </c>
      <c r="J33" s="103"/>
      <c r="K33" s="104" t="n">
        <f aca="false">F33-C33</f>
        <v>-1.480458</v>
      </c>
      <c r="L33" s="102"/>
      <c r="M33" s="105" t="n">
        <f aca="false">G33-D33</f>
        <v>-7.741049</v>
      </c>
      <c r="P33" s="284"/>
      <c r="Q33" s="284"/>
      <c r="R33" s="286"/>
      <c r="S33" s="286"/>
    </row>
    <row r="34" customFormat="false" ht="15" hidden="false" customHeight="true" outlineLevel="0" collapsed="false">
      <c r="A34" s="34" t="s">
        <v>47</v>
      </c>
      <c r="B34" s="52" t="n">
        <v>36.672399</v>
      </c>
      <c r="C34" s="52" t="n">
        <v>49.435318</v>
      </c>
      <c r="D34" s="101" t="n">
        <v>42.466074</v>
      </c>
      <c r="E34" s="52" t="n">
        <v>26.435304</v>
      </c>
      <c r="F34" s="52" t="n">
        <v>27.881041</v>
      </c>
      <c r="G34" s="101" t="n">
        <v>27.128845</v>
      </c>
      <c r="H34" s="46"/>
      <c r="I34" s="102" t="n">
        <f aca="false">E34-B34</f>
        <v>-10.237095</v>
      </c>
      <c r="J34" s="103"/>
      <c r="K34" s="104" t="n">
        <f aca="false">F34-C34</f>
        <v>-21.554277</v>
      </c>
      <c r="L34" s="102"/>
      <c r="M34" s="105" t="n">
        <f aca="false">G34-D34</f>
        <v>-15.337229</v>
      </c>
      <c r="P34" s="284"/>
      <c r="Q34" s="284"/>
      <c r="R34" s="286"/>
      <c r="S34" s="286"/>
    </row>
    <row r="35" customFormat="false" ht="15" hidden="false" customHeight="true" outlineLevel="0" collapsed="false">
      <c r="A35" s="34" t="s">
        <v>48</v>
      </c>
      <c r="B35" s="52" t="n">
        <v>17.885795</v>
      </c>
      <c r="C35" s="52" t="n">
        <v>23.23742</v>
      </c>
      <c r="D35" s="101" t="n">
        <v>19.844358</v>
      </c>
      <c r="E35" s="52" t="n">
        <v>12.895415</v>
      </c>
      <c r="F35" s="52" t="n">
        <v>22.986168</v>
      </c>
      <c r="G35" s="101" t="n">
        <v>16.588194</v>
      </c>
      <c r="H35" s="46"/>
      <c r="I35" s="102" t="n">
        <f aca="false">E35-B35</f>
        <v>-4.99038</v>
      </c>
      <c r="J35" s="103"/>
      <c r="K35" s="104" t="n">
        <f aca="false">F35-C35</f>
        <v>-0.251252000000001</v>
      </c>
      <c r="L35" s="102"/>
      <c r="M35" s="105" t="n">
        <f aca="false">G35-D35</f>
        <v>-3.256164</v>
      </c>
      <c r="P35" s="284"/>
      <c r="Q35" s="284"/>
      <c r="R35" s="286"/>
      <c r="S35" s="286"/>
    </row>
    <row r="36" customFormat="false" ht="15" hidden="false" customHeight="true" outlineLevel="0" collapsed="false">
      <c r="A36" s="34" t="s">
        <v>49</v>
      </c>
      <c r="B36" s="52" t="n">
        <v>30.986979</v>
      </c>
      <c r="C36" s="52" t="n">
        <v>32.148094</v>
      </c>
      <c r="D36" s="101" t="n">
        <v>31.381587</v>
      </c>
      <c r="E36" s="52" t="n">
        <v>27.15785</v>
      </c>
      <c r="F36" s="52" t="n">
        <v>54.983467</v>
      </c>
      <c r="G36" s="101" t="n">
        <v>35.843773</v>
      </c>
      <c r="H36" s="46"/>
      <c r="I36" s="102" t="n">
        <f aca="false">E36-B36</f>
        <v>-3.829129</v>
      </c>
      <c r="J36" s="103"/>
      <c r="K36" s="104" t="n">
        <f aca="false">F36-C36</f>
        <v>22.835373</v>
      </c>
      <c r="L36" s="102"/>
      <c r="M36" s="105" t="n">
        <f aca="false">G36-D36</f>
        <v>4.462186</v>
      </c>
      <c r="P36" s="284"/>
      <c r="Q36" s="284"/>
      <c r="R36" s="286"/>
      <c r="S36" s="286"/>
    </row>
    <row r="37" customFormat="false" ht="15" hidden="false" customHeight="true" outlineLevel="0" collapsed="false">
      <c r="A37" s="34" t="s">
        <v>50</v>
      </c>
      <c r="B37" s="52" t="n">
        <v>31.086604</v>
      </c>
      <c r="C37" s="52" t="n">
        <v>35.640424</v>
      </c>
      <c r="D37" s="101" t="n">
        <v>32.930549</v>
      </c>
      <c r="E37" s="52" t="n">
        <v>23.285574</v>
      </c>
      <c r="F37" s="52" t="n">
        <v>34.264107</v>
      </c>
      <c r="G37" s="101" t="n">
        <v>28.782859</v>
      </c>
      <c r="H37" s="46"/>
      <c r="I37" s="102" t="n">
        <f aca="false">E37-B37</f>
        <v>-7.80103</v>
      </c>
      <c r="J37" s="103"/>
      <c r="K37" s="104" t="n">
        <f aca="false">F37-C37</f>
        <v>-1.376317</v>
      </c>
      <c r="L37" s="102"/>
      <c r="M37" s="105" t="n">
        <f aca="false">G37-D37</f>
        <v>-4.14769</v>
      </c>
      <c r="P37" s="284"/>
      <c r="Q37" s="284"/>
      <c r="R37" s="286"/>
      <c r="S37" s="286"/>
    </row>
    <row r="38" customFormat="false" ht="15" hidden="false" customHeight="true" outlineLevel="0" collapsed="false">
      <c r="A38" s="34" t="s">
        <v>51</v>
      </c>
      <c r="B38" s="52" t="n">
        <v>8.596582</v>
      </c>
      <c r="C38" s="52" t="n">
        <v>18.814433</v>
      </c>
      <c r="D38" s="101" t="n">
        <v>13.124641</v>
      </c>
      <c r="E38" s="52" t="n">
        <v>21.684211</v>
      </c>
      <c r="F38" s="52" t="n">
        <v>30.309989</v>
      </c>
      <c r="G38" s="101" t="n">
        <v>25.333981</v>
      </c>
      <c r="H38" s="46"/>
      <c r="I38" s="102" t="n">
        <f aca="false">E38-B38</f>
        <v>13.087629</v>
      </c>
      <c r="J38" s="103"/>
      <c r="K38" s="104" t="n">
        <f aca="false">F38-C38</f>
        <v>11.495556</v>
      </c>
      <c r="L38" s="102"/>
      <c r="M38" s="105" t="n">
        <f aca="false">G38-D38</f>
        <v>12.20934</v>
      </c>
      <c r="P38" s="284"/>
      <c r="Q38" s="284"/>
      <c r="R38" s="286"/>
      <c r="S38" s="286"/>
    </row>
    <row r="39" customFormat="false" ht="15" hidden="false" customHeight="true" outlineLevel="0" collapsed="false">
      <c r="A39" s="34" t="s">
        <v>52</v>
      </c>
      <c r="B39" s="52" t="n">
        <v>16.341097</v>
      </c>
      <c r="C39" s="52" t="n">
        <v>35.874439</v>
      </c>
      <c r="D39" s="101" t="n">
        <v>22.081017</v>
      </c>
      <c r="E39" s="52" t="n">
        <v>18.80597</v>
      </c>
      <c r="F39" s="52" t="n">
        <v>32.545272</v>
      </c>
      <c r="G39" s="101" t="n">
        <v>24.657241</v>
      </c>
      <c r="H39" s="46"/>
      <c r="I39" s="102" t="n">
        <f aca="false">E39-B39</f>
        <v>2.464873</v>
      </c>
      <c r="J39" s="103"/>
      <c r="K39" s="104" t="n">
        <f aca="false">F39-C39</f>
        <v>-3.32916700000001</v>
      </c>
      <c r="L39" s="102"/>
      <c r="M39" s="105" t="n">
        <f aca="false">G39-D39</f>
        <v>2.576224</v>
      </c>
      <c r="P39" s="284"/>
      <c r="Q39" s="284"/>
      <c r="R39" s="286"/>
      <c r="S39" s="286"/>
    </row>
    <row r="40" customFormat="false" ht="20.1" hidden="false" customHeight="true" outlineLevel="0" collapsed="false">
      <c r="A40" s="56" t="s">
        <v>53</v>
      </c>
      <c r="B40" s="72" t="n">
        <v>27.640687</v>
      </c>
      <c r="C40" s="72" t="n">
        <v>33.582909</v>
      </c>
      <c r="D40" s="74" t="n">
        <v>29.952213</v>
      </c>
      <c r="E40" s="72" t="n">
        <v>21.528656</v>
      </c>
      <c r="F40" s="72" t="n">
        <v>33.4544</v>
      </c>
      <c r="G40" s="74" t="n">
        <v>26.837958</v>
      </c>
      <c r="H40" s="116"/>
      <c r="I40" s="106" t="n">
        <f aca="false">E40-B40</f>
        <v>-6.112031</v>
      </c>
      <c r="J40" s="107"/>
      <c r="K40" s="108" t="n">
        <f aca="false">F40-C40</f>
        <v>-0.128509000000001</v>
      </c>
      <c r="L40" s="106"/>
      <c r="M40" s="109" t="n">
        <f aca="false">G40-D40</f>
        <v>-3.114255</v>
      </c>
    </row>
    <row r="41" customFormat="false" ht="12.75" hidden="false" customHeight="false" outlineLevel="0" collapsed="false">
      <c r="A41" s="110"/>
      <c r="B41" s="111"/>
      <c r="C41" s="112"/>
      <c r="D41" s="290"/>
      <c r="E41" s="111"/>
      <c r="F41" s="112"/>
      <c r="G41" s="113"/>
      <c r="H41" s="46"/>
      <c r="I41" s="116"/>
      <c r="J41" s="38"/>
      <c r="K41" s="116"/>
      <c r="L41" s="46"/>
      <c r="M41" s="117"/>
    </row>
    <row r="42" customFormat="false" ht="18" hidden="false" customHeight="true" outlineLevel="0" collapsed="false">
      <c r="A42" s="34"/>
      <c r="B42" s="90" t="s">
        <v>233</v>
      </c>
      <c r="C42" s="90"/>
      <c r="D42" s="90"/>
      <c r="E42" s="90"/>
      <c r="F42" s="90"/>
      <c r="G42" s="90"/>
      <c r="H42" s="94"/>
      <c r="I42" s="95" t="s">
        <v>64</v>
      </c>
      <c r="J42" s="95"/>
      <c r="K42" s="95"/>
      <c r="L42" s="95"/>
      <c r="M42" s="95"/>
    </row>
    <row r="43" customFormat="false" ht="12.75" hidden="false" customHeight="false" outlineLevel="0" collapsed="false">
      <c r="A43" s="34"/>
      <c r="B43" s="35"/>
      <c r="C43" s="35"/>
      <c r="D43" s="37"/>
      <c r="E43" s="35"/>
      <c r="F43" s="35"/>
      <c r="G43" s="37"/>
      <c r="H43" s="46"/>
      <c r="I43" s="96"/>
      <c r="J43" s="97"/>
      <c r="K43" s="98"/>
      <c r="L43" s="99"/>
      <c r="M43" s="100"/>
    </row>
    <row r="44" customFormat="false" ht="12.75" hidden="false" customHeight="false" outlineLevel="0" collapsed="false">
      <c r="A44" s="42" t="s">
        <v>45</v>
      </c>
      <c r="B44" s="52" t="n">
        <v>23.835724</v>
      </c>
      <c r="C44" s="52" t="n">
        <v>18.084808</v>
      </c>
      <c r="D44" s="101" t="n">
        <v>21.472062</v>
      </c>
      <c r="E44" s="52" t="n">
        <v>21.853741</v>
      </c>
      <c r="F44" s="52" t="n">
        <v>24.660728</v>
      </c>
      <c r="G44" s="101" t="n">
        <v>23.088758</v>
      </c>
      <c r="H44" s="46"/>
      <c r="I44" s="102" t="n">
        <f aca="false">E44-B44</f>
        <v>-1.981983</v>
      </c>
      <c r="J44" s="103"/>
      <c r="K44" s="104" t="n">
        <f aca="false">F44-C44</f>
        <v>6.57592</v>
      </c>
      <c r="L44" s="102"/>
      <c r="M44" s="105" t="n">
        <f aca="false">G44-D44</f>
        <v>1.616696</v>
      </c>
      <c r="P44" s="284"/>
      <c r="Q44" s="284"/>
      <c r="R44" s="286"/>
      <c r="S44" s="286"/>
    </row>
    <row r="45" customFormat="false" ht="15" hidden="false" customHeight="true" outlineLevel="0" collapsed="false">
      <c r="A45" s="34" t="s">
        <v>46</v>
      </c>
      <c r="B45" s="52" t="n">
        <v>20.831266</v>
      </c>
      <c r="C45" s="52" t="n">
        <v>27.192205</v>
      </c>
      <c r="D45" s="101" t="n">
        <v>23.115458</v>
      </c>
      <c r="E45" s="52" t="n">
        <v>10.219875</v>
      </c>
      <c r="F45" s="52" t="n">
        <v>25.80273</v>
      </c>
      <c r="G45" s="101" t="n">
        <v>16.293187</v>
      </c>
      <c r="H45" s="46"/>
      <c r="I45" s="102" t="n">
        <f aca="false">E45-B45</f>
        <v>-10.611391</v>
      </c>
      <c r="J45" s="103"/>
      <c r="K45" s="104" t="n">
        <f aca="false">F45-C45</f>
        <v>-1.389475</v>
      </c>
      <c r="L45" s="102"/>
      <c r="M45" s="105" t="n">
        <f aca="false">G45-D45</f>
        <v>-6.822271</v>
      </c>
      <c r="P45" s="284"/>
      <c r="Q45" s="284"/>
      <c r="R45" s="286"/>
      <c r="S45" s="286"/>
    </row>
    <row r="46" customFormat="false" ht="15" hidden="false" customHeight="true" outlineLevel="0" collapsed="false">
      <c r="A46" s="34" t="s">
        <v>47</v>
      </c>
      <c r="B46" s="52" t="n">
        <v>20.720721</v>
      </c>
      <c r="C46" s="52" t="n">
        <v>25.364571</v>
      </c>
      <c r="D46" s="101" t="n">
        <v>22.608865</v>
      </c>
      <c r="E46" s="52" t="n">
        <v>19.420238</v>
      </c>
      <c r="F46" s="52" t="n">
        <v>17.200239</v>
      </c>
      <c r="G46" s="101" t="n">
        <v>18.370412</v>
      </c>
      <c r="H46" s="46"/>
      <c r="I46" s="102" t="n">
        <f aca="false">E46-B46</f>
        <v>-1.300483</v>
      </c>
      <c r="J46" s="103"/>
      <c r="K46" s="104" t="n">
        <f aca="false">F46-C46</f>
        <v>-8.164332</v>
      </c>
      <c r="L46" s="102"/>
      <c r="M46" s="105" t="n">
        <f aca="false">G46-D46</f>
        <v>-4.238453</v>
      </c>
      <c r="P46" s="284"/>
      <c r="Q46" s="284"/>
      <c r="R46" s="286"/>
      <c r="S46" s="286"/>
    </row>
    <row r="47" customFormat="false" ht="15" hidden="false" customHeight="true" outlineLevel="0" collapsed="false">
      <c r="A47" s="34" t="s">
        <v>48</v>
      </c>
      <c r="B47" s="52" t="n">
        <v>11.306424</v>
      </c>
      <c r="C47" s="52" t="n">
        <v>12.600242</v>
      </c>
      <c r="D47" s="101" t="n">
        <v>11.844842</v>
      </c>
      <c r="E47" s="52" t="n">
        <v>10.028009</v>
      </c>
      <c r="F47" s="52" t="n">
        <v>14.36438</v>
      </c>
      <c r="G47" s="101" t="n">
        <v>11.889592</v>
      </c>
      <c r="H47" s="46"/>
      <c r="I47" s="102" t="n">
        <f aca="false">E47-B47</f>
        <v>-1.278415</v>
      </c>
      <c r="J47" s="103"/>
      <c r="K47" s="104" t="n">
        <f aca="false">F47-C47</f>
        <v>1.764138</v>
      </c>
      <c r="L47" s="102"/>
      <c r="M47" s="105" t="n">
        <f aca="false">G47-D47</f>
        <v>0.0447500000000005</v>
      </c>
      <c r="P47" s="284"/>
      <c r="Q47" s="284"/>
      <c r="R47" s="286"/>
      <c r="S47" s="286"/>
    </row>
    <row r="48" customFormat="false" ht="15" hidden="false" customHeight="true" outlineLevel="0" collapsed="false">
      <c r="A48" s="34" t="s">
        <v>49</v>
      </c>
      <c r="B48" s="52" t="n">
        <v>18.89427</v>
      </c>
      <c r="C48" s="52" t="n">
        <v>18.32466</v>
      </c>
      <c r="D48" s="101" t="n">
        <v>18.639979</v>
      </c>
      <c r="E48" s="52" t="n">
        <v>16.847353</v>
      </c>
      <c r="F48" s="52" t="n">
        <v>18.800226</v>
      </c>
      <c r="G48" s="101" t="n">
        <v>17.655551</v>
      </c>
      <c r="H48" s="46"/>
      <c r="I48" s="102" t="n">
        <f aca="false">E48-B48</f>
        <v>-2.046917</v>
      </c>
      <c r="J48" s="103"/>
      <c r="K48" s="104" t="n">
        <f aca="false">F48-C48</f>
        <v>0.475565999999997</v>
      </c>
      <c r="L48" s="102"/>
      <c r="M48" s="105" t="n">
        <f aca="false">G48-D48</f>
        <v>-0.984428000000001</v>
      </c>
      <c r="P48" s="284"/>
      <c r="Q48" s="284"/>
      <c r="R48" s="286"/>
      <c r="S48" s="286"/>
    </row>
    <row r="49" customFormat="false" ht="15" hidden="false" customHeight="true" outlineLevel="0" collapsed="false">
      <c r="A49" s="34" t="s">
        <v>50</v>
      </c>
      <c r="B49" s="52" t="n">
        <v>19.266584</v>
      </c>
      <c r="C49" s="52" t="n">
        <v>27.198177</v>
      </c>
      <c r="D49" s="101" t="n">
        <v>22.633396</v>
      </c>
      <c r="E49" s="52" t="n">
        <v>17.171126</v>
      </c>
      <c r="F49" s="52" t="n">
        <v>21.762368</v>
      </c>
      <c r="G49" s="101" t="n">
        <v>19.324865</v>
      </c>
      <c r="H49" s="46"/>
      <c r="I49" s="102" t="n">
        <f aca="false">E49-B49</f>
        <v>-2.095458</v>
      </c>
      <c r="J49" s="103"/>
      <c r="K49" s="104" t="n">
        <f aca="false">F49-C49</f>
        <v>-5.435809</v>
      </c>
      <c r="L49" s="102"/>
      <c r="M49" s="105" t="n">
        <f aca="false">G49-D49</f>
        <v>-3.308531</v>
      </c>
      <c r="P49" s="284"/>
      <c r="Q49" s="284"/>
      <c r="R49" s="286"/>
      <c r="S49" s="286"/>
    </row>
    <row r="50" customFormat="false" ht="15" hidden="false" customHeight="true" outlineLevel="0" collapsed="false">
      <c r="A50" s="34" t="s">
        <v>51</v>
      </c>
      <c r="B50" s="52" t="n">
        <v>8.894358</v>
      </c>
      <c r="C50" s="52" t="n">
        <v>13.324503</v>
      </c>
      <c r="D50" s="101" t="n">
        <v>10.661454</v>
      </c>
      <c r="E50" s="52" t="n">
        <v>15.857778</v>
      </c>
      <c r="F50" s="52" t="n">
        <v>14.995131</v>
      </c>
      <c r="G50" s="101" t="n">
        <v>15.49209</v>
      </c>
      <c r="H50" s="46"/>
      <c r="I50" s="102" t="n">
        <f aca="false">E50-B50</f>
        <v>6.96342</v>
      </c>
      <c r="J50" s="103"/>
      <c r="K50" s="104" t="n">
        <f aca="false">F50-C50</f>
        <v>1.670628</v>
      </c>
      <c r="L50" s="102"/>
      <c r="M50" s="105" t="n">
        <f aca="false">G50-D50</f>
        <v>4.830636</v>
      </c>
      <c r="P50" s="284"/>
      <c r="Q50" s="284"/>
      <c r="R50" s="286"/>
      <c r="S50" s="286"/>
    </row>
    <row r="51" customFormat="false" ht="15" hidden="false" customHeight="true" outlineLevel="0" collapsed="false">
      <c r="A51" s="34" t="s">
        <v>52</v>
      </c>
      <c r="B51" s="52" t="n">
        <v>11.207017</v>
      </c>
      <c r="C51" s="52" t="n">
        <v>31.15693</v>
      </c>
      <c r="D51" s="101" t="n">
        <v>17.734682</v>
      </c>
      <c r="E51" s="52" t="n">
        <v>17.842021</v>
      </c>
      <c r="F51" s="52" t="n">
        <v>26.531112</v>
      </c>
      <c r="G51" s="101" t="n">
        <v>21.086817</v>
      </c>
      <c r="H51" s="46"/>
      <c r="I51" s="102" t="n">
        <f aca="false">E51-B51</f>
        <v>6.635004</v>
      </c>
      <c r="J51" s="103"/>
      <c r="K51" s="104" t="n">
        <f aca="false">F51-C51</f>
        <v>-4.625818</v>
      </c>
      <c r="L51" s="102"/>
      <c r="M51" s="105" t="n">
        <f aca="false">G51-D51</f>
        <v>3.352135</v>
      </c>
      <c r="P51" s="284"/>
      <c r="Q51" s="284"/>
      <c r="R51" s="286"/>
      <c r="S51" s="286"/>
    </row>
    <row r="52" customFormat="false" ht="20.1" hidden="false" customHeight="true" outlineLevel="0" collapsed="false">
      <c r="A52" s="56" t="s">
        <v>53</v>
      </c>
      <c r="B52" s="72" t="n">
        <v>17.823006</v>
      </c>
      <c r="C52" s="72" t="n">
        <v>22.866289</v>
      </c>
      <c r="D52" s="74" t="n">
        <v>19.918326</v>
      </c>
      <c r="E52" s="72" t="n">
        <v>16.123824</v>
      </c>
      <c r="F52" s="72" t="n">
        <v>20.605559</v>
      </c>
      <c r="G52" s="74" t="n">
        <v>18.123505</v>
      </c>
      <c r="H52" s="116"/>
      <c r="I52" s="106" t="n">
        <f aca="false">E52-B52</f>
        <v>-1.699182</v>
      </c>
      <c r="J52" s="107"/>
      <c r="K52" s="108" t="n">
        <f aca="false">F52-C52</f>
        <v>-2.26073</v>
      </c>
      <c r="L52" s="106"/>
      <c r="M52" s="109" t="n">
        <f aca="false">G52-D52</f>
        <v>-1.794821</v>
      </c>
    </row>
    <row r="53" customFormat="false" ht="12.75" hidden="false" customHeight="false" outlineLevel="0" collapsed="false">
      <c r="A53" s="110"/>
      <c r="B53" s="111"/>
      <c r="C53" s="112"/>
      <c r="D53" s="113"/>
      <c r="E53" s="111"/>
      <c r="F53" s="112"/>
      <c r="G53" s="113"/>
      <c r="H53" s="46"/>
      <c r="I53" s="116"/>
      <c r="J53" s="38"/>
      <c r="K53" s="116"/>
      <c r="L53" s="46"/>
      <c r="M53" s="117"/>
    </row>
    <row r="54" customFormat="false" ht="20.1" hidden="false" customHeight="true" outlineLevel="0" collapsed="false">
      <c r="A54" s="79" t="s">
        <v>5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3.5" hidden="false" customHeight="false" outlineLevel="0" collapsed="false"/>
  </sheetData>
  <mergeCells count="17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I30:M30"/>
    <mergeCell ref="B42:G42"/>
    <mergeCell ref="I42:M42"/>
    <mergeCell ref="A54:M5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7.14"/>
    <col collapsed="false" customWidth="true" hidden="false" outlineLevel="0" max="4" min="4" style="1" width="7.7"/>
    <col collapsed="false" customWidth="true" hidden="false" outlineLevel="0" max="13" min="5" style="1" width="7.14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08" t="s">
        <v>9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0.1" hidden="false" customHeight="true" outlineLevel="0" collapsed="false">
      <c r="A2" s="209" t="s">
        <v>23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2.75" hidden="false" customHeight="true" outlineLevel="0" collapsed="false">
      <c r="A3" s="291" t="s">
        <v>36</v>
      </c>
      <c r="B3" s="292" t="s">
        <v>42</v>
      </c>
      <c r="C3" s="292"/>
      <c r="D3" s="292"/>
      <c r="E3" s="292"/>
      <c r="F3" s="292" t="s">
        <v>54</v>
      </c>
      <c r="G3" s="292"/>
      <c r="H3" s="292"/>
      <c r="I3" s="292"/>
      <c r="J3" s="293" t="s">
        <v>55</v>
      </c>
      <c r="K3" s="293"/>
      <c r="L3" s="293"/>
      <c r="M3" s="293"/>
    </row>
    <row r="4" customFormat="false" ht="25.5" hidden="false" customHeight="false" outlineLevel="0" collapsed="false">
      <c r="A4" s="291"/>
      <c r="B4" s="294" t="s">
        <v>235</v>
      </c>
      <c r="C4" s="295" t="s">
        <v>236</v>
      </c>
      <c r="D4" s="214" t="s">
        <v>237</v>
      </c>
      <c r="E4" s="296" t="s">
        <v>86</v>
      </c>
      <c r="F4" s="294" t="s">
        <v>235</v>
      </c>
      <c r="G4" s="295" t="s">
        <v>236</v>
      </c>
      <c r="H4" s="214" t="s">
        <v>237</v>
      </c>
      <c r="I4" s="296" t="s">
        <v>86</v>
      </c>
      <c r="J4" s="294" t="s">
        <v>235</v>
      </c>
      <c r="K4" s="295" t="s">
        <v>236</v>
      </c>
      <c r="L4" s="295" t="s">
        <v>237</v>
      </c>
      <c r="M4" s="297" t="s">
        <v>86</v>
      </c>
    </row>
    <row r="5" customFormat="false" ht="20.1" hidden="false" customHeight="true" outlineLevel="0" collapsed="false">
      <c r="A5" s="298" t="s">
        <v>238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</row>
    <row r="6" customFormat="false" ht="24" hidden="false" customHeight="true" outlineLevel="0" collapsed="false">
      <c r="A6" s="299" t="s">
        <v>45</v>
      </c>
      <c r="B6" s="220" t="n">
        <v>32.000985</v>
      </c>
      <c r="C6" s="221" t="n">
        <v>14.097029</v>
      </c>
      <c r="D6" s="222" t="n">
        <v>6.16737</v>
      </c>
      <c r="E6" s="300" t="n">
        <v>9.16870301528955</v>
      </c>
      <c r="F6" s="301" t="n">
        <v>28.327127</v>
      </c>
      <c r="G6" s="302" t="n">
        <v>10.077565</v>
      </c>
      <c r="H6" s="222" t="n">
        <v>4.741616</v>
      </c>
      <c r="I6" s="300" t="n">
        <v>7.21117758275249</v>
      </c>
      <c r="J6" s="301" t="n">
        <v>37.380904</v>
      </c>
      <c r="K6" s="221" t="n">
        <v>18.977482</v>
      </c>
      <c r="L6" s="301" t="n">
        <v>8.04805</v>
      </c>
      <c r="M6" s="225" t="n">
        <v>11.7329518500583</v>
      </c>
    </row>
    <row r="7" customFormat="false" ht="15.95" hidden="false" customHeight="true" outlineLevel="0" collapsed="false">
      <c r="A7" s="303" t="s">
        <v>46</v>
      </c>
      <c r="B7" s="220" t="n">
        <v>25.134409</v>
      </c>
      <c r="C7" s="221" t="n">
        <v>7.789072</v>
      </c>
      <c r="D7" s="222" t="n">
        <v>3.651799</v>
      </c>
      <c r="E7" s="300" t="n">
        <v>5.56708752103691</v>
      </c>
      <c r="F7" s="301" t="n">
        <v>15.411077</v>
      </c>
      <c r="G7" s="221" t="n">
        <v>6.113537</v>
      </c>
      <c r="H7" s="222" t="n">
        <v>3.230611</v>
      </c>
      <c r="I7" s="300" t="n">
        <v>4.46922298790724</v>
      </c>
      <c r="J7" s="301" t="n">
        <v>37.418514</v>
      </c>
      <c r="K7" s="221" t="n">
        <v>10.792952</v>
      </c>
      <c r="L7" s="301" t="n">
        <v>4.176165</v>
      </c>
      <c r="M7" s="225" t="n">
        <v>7.02822950072157</v>
      </c>
    </row>
    <row r="8" customFormat="false" ht="15.95" hidden="false" customHeight="true" outlineLevel="0" collapsed="false">
      <c r="A8" s="303" t="s">
        <v>47</v>
      </c>
      <c r="B8" s="220" t="n">
        <v>27.128845</v>
      </c>
      <c r="C8" s="221" t="n">
        <v>7.510618</v>
      </c>
      <c r="D8" s="222" t="n">
        <v>6.691394</v>
      </c>
      <c r="E8" s="300" t="n">
        <v>8.00360542039132</v>
      </c>
      <c r="F8" s="301" t="n">
        <v>26.435304</v>
      </c>
      <c r="G8" s="221" t="n">
        <v>8.291457</v>
      </c>
      <c r="H8" s="222" t="n">
        <v>5.251327</v>
      </c>
      <c r="I8" s="300" t="n">
        <v>6.99044105355739</v>
      </c>
      <c r="J8" s="301" t="n">
        <v>27.881041</v>
      </c>
      <c r="K8" s="221" t="n">
        <v>6.372459</v>
      </c>
      <c r="L8" s="301" t="n">
        <v>8.31776</v>
      </c>
      <c r="M8" s="225" t="n">
        <v>9.19559799914106</v>
      </c>
    </row>
    <row r="9" customFormat="false" ht="15.95" hidden="false" customHeight="true" outlineLevel="0" collapsed="false">
      <c r="A9" s="303" t="s">
        <v>48</v>
      </c>
      <c r="B9" s="220" t="n">
        <v>16.588194</v>
      </c>
      <c r="C9" s="221" t="n">
        <v>6.635324</v>
      </c>
      <c r="D9" s="222" t="n">
        <v>3.183824</v>
      </c>
      <c r="E9" s="300" t="n">
        <v>4.83584624940519</v>
      </c>
      <c r="F9" s="301" t="n">
        <v>12.895415</v>
      </c>
      <c r="G9" s="221" t="n">
        <v>7.650657</v>
      </c>
      <c r="H9" s="222" t="n">
        <v>2.17644</v>
      </c>
      <c r="I9" s="300" t="n">
        <v>4.04792297160629</v>
      </c>
      <c r="J9" s="301" t="n">
        <v>22.986168</v>
      </c>
      <c r="K9" s="221" t="n">
        <v>5.515931</v>
      </c>
      <c r="L9" s="301" t="n">
        <v>4.513499</v>
      </c>
      <c r="M9" s="225" t="n">
        <v>5.85924153361194</v>
      </c>
    </row>
    <row r="10" customFormat="false" ht="15.95" hidden="false" customHeight="true" outlineLevel="0" collapsed="false">
      <c r="A10" s="303" t="s">
        <v>49</v>
      </c>
      <c r="B10" s="220" t="n">
        <v>35.843773</v>
      </c>
      <c r="C10" s="221" t="n">
        <v>9.662616</v>
      </c>
      <c r="D10" s="222" t="n">
        <v>6.176567</v>
      </c>
      <c r="E10" s="300" t="n">
        <v>7.98206088274856</v>
      </c>
      <c r="F10" s="301" t="n">
        <v>27.15785</v>
      </c>
      <c r="G10" s="221" t="n">
        <v>7.84512</v>
      </c>
      <c r="H10" s="222" t="n">
        <v>4.258285</v>
      </c>
      <c r="I10" s="300" t="n">
        <v>6.03906663792163</v>
      </c>
      <c r="J10" s="301" t="n">
        <v>54.983467</v>
      </c>
      <c r="K10" s="221" t="n">
        <v>11.72969</v>
      </c>
      <c r="L10" s="301" t="n">
        <v>8.429516</v>
      </c>
      <c r="M10" s="225" t="n">
        <v>10.3043609933374</v>
      </c>
    </row>
    <row r="11" customFormat="false" ht="15.95" hidden="false" customHeight="true" outlineLevel="0" collapsed="false">
      <c r="A11" s="303" t="s">
        <v>50</v>
      </c>
      <c r="B11" s="220" t="n">
        <v>28.782859</v>
      </c>
      <c r="C11" s="221" t="n">
        <v>10.823381</v>
      </c>
      <c r="D11" s="222" t="n">
        <v>6.348738</v>
      </c>
      <c r="E11" s="300" t="n">
        <v>8.33502257435844</v>
      </c>
      <c r="F11" s="301" t="n">
        <v>23.285574</v>
      </c>
      <c r="G11" s="221" t="n">
        <v>10.560377</v>
      </c>
      <c r="H11" s="222" t="n">
        <v>5.217683</v>
      </c>
      <c r="I11" s="300" t="n">
        <v>7.03559921417391</v>
      </c>
      <c r="J11" s="301" t="n">
        <v>34.264107</v>
      </c>
      <c r="K11" s="221" t="n">
        <v>11.117138</v>
      </c>
      <c r="L11" s="301" t="n">
        <v>7.690329</v>
      </c>
      <c r="M11" s="225" t="n">
        <v>9.84572498884011</v>
      </c>
    </row>
    <row r="12" customFormat="false" ht="15.95" hidden="false" customHeight="true" outlineLevel="0" collapsed="false">
      <c r="A12" s="303" t="s">
        <v>51</v>
      </c>
      <c r="B12" s="220" t="n">
        <v>25.333981</v>
      </c>
      <c r="C12" s="221" t="n">
        <v>5.888505</v>
      </c>
      <c r="D12" s="222" t="n">
        <v>4.335327</v>
      </c>
      <c r="E12" s="300" t="n">
        <v>5.89079182066793</v>
      </c>
      <c r="F12" s="301" t="n">
        <v>21.684211</v>
      </c>
      <c r="G12" s="221" t="n">
        <v>6.617647</v>
      </c>
      <c r="H12" s="222" t="n">
        <v>2.665219</v>
      </c>
      <c r="I12" s="300" t="n">
        <v>4.5941355283092</v>
      </c>
      <c r="J12" s="301" t="n">
        <v>30.309989</v>
      </c>
      <c r="K12" s="221" t="n">
        <v>4.901398</v>
      </c>
      <c r="L12" s="301" t="n">
        <v>6.419258</v>
      </c>
      <c r="M12" s="225" t="n">
        <v>7.54476847496603</v>
      </c>
    </row>
    <row r="13" customFormat="false" ht="15.95" hidden="false" customHeight="true" outlineLevel="0" collapsed="false">
      <c r="A13" s="303" t="s">
        <v>52</v>
      </c>
      <c r="B13" s="220" t="n">
        <v>24.657241</v>
      </c>
      <c r="C13" s="221" t="n">
        <v>13.771742</v>
      </c>
      <c r="D13" s="222" t="n">
        <v>5.361958</v>
      </c>
      <c r="E13" s="300" t="n">
        <v>7.94492764799887</v>
      </c>
      <c r="F13" s="301" t="n">
        <v>18.80597</v>
      </c>
      <c r="G13" s="221" t="n">
        <v>12.276981</v>
      </c>
      <c r="H13" s="222" t="n">
        <v>5.390802</v>
      </c>
      <c r="I13" s="300" t="n">
        <v>7.49636717136262</v>
      </c>
      <c r="J13" s="301" t="n">
        <v>32.545272</v>
      </c>
      <c r="K13" s="221" t="n">
        <v>16.371585</v>
      </c>
      <c r="L13" s="301" t="n">
        <v>5.329696</v>
      </c>
      <c r="M13" s="225" t="n">
        <v>8.54050346830654</v>
      </c>
    </row>
    <row r="14" customFormat="false" ht="24" hidden="false" customHeight="true" outlineLevel="0" collapsed="false">
      <c r="A14" s="304" t="s">
        <v>53</v>
      </c>
      <c r="B14" s="229" t="n">
        <v>26.837958</v>
      </c>
      <c r="C14" s="230" t="n">
        <v>10.01808</v>
      </c>
      <c r="D14" s="231" t="n">
        <v>5.668939</v>
      </c>
      <c r="E14" s="305" t="n">
        <v>7.64648861091806</v>
      </c>
      <c r="F14" s="306" t="n">
        <v>21.528656</v>
      </c>
      <c r="G14" s="230" t="n">
        <v>9.41139</v>
      </c>
      <c r="H14" s="231" t="n">
        <v>4.489046</v>
      </c>
      <c r="I14" s="305" t="n">
        <v>6.33663605032305</v>
      </c>
      <c r="J14" s="306" t="n">
        <v>33.4544</v>
      </c>
      <c r="K14" s="230" t="n">
        <v>10.740109</v>
      </c>
      <c r="L14" s="306" t="n">
        <v>7.107318</v>
      </c>
      <c r="M14" s="233" t="n">
        <v>9.23845303108659</v>
      </c>
    </row>
    <row r="15" customFormat="false" ht="12.75" hidden="false" customHeight="false" outlineLevel="0" collapsed="false">
      <c r="A15" s="307"/>
      <c r="B15" s="308"/>
      <c r="C15" s="309"/>
      <c r="D15" s="310"/>
      <c r="E15" s="311"/>
      <c r="F15" s="312"/>
      <c r="G15" s="309"/>
      <c r="H15" s="310"/>
      <c r="I15" s="311"/>
      <c r="J15" s="312"/>
      <c r="K15" s="309"/>
      <c r="L15" s="313"/>
      <c r="M15" s="314"/>
    </row>
    <row r="16" customFormat="false" ht="20.1" hidden="false" customHeight="true" outlineLevel="0" collapsed="false">
      <c r="A16" s="79" t="s">
        <v>5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/>
    <row r="18" customFormat="false" ht="12.75" hidden="false" customHeight="false" outlineLevel="0" collapsed="false">
      <c r="B18" s="315"/>
      <c r="C18" s="315"/>
      <c r="D18" s="315"/>
      <c r="E18" s="315"/>
      <c r="F18" s="315"/>
    </row>
  </sheetData>
  <mergeCells count="8">
    <mergeCell ref="A1:M1"/>
    <mergeCell ref="A2:M2"/>
    <mergeCell ref="A3:A4"/>
    <mergeCell ref="B3:E3"/>
    <mergeCell ref="F3:I3"/>
    <mergeCell ref="J3:M3"/>
    <mergeCell ref="A5:M5"/>
    <mergeCell ref="A16:M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2:06:24Z</dcterms:created>
  <dc:creator>mfdurando</dc:creator>
  <dc:description/>
  <dc:language>en-US</dc:language>
  <cp:lastModifiedBy>Mauro Filippo Durando</cp:lastModifiedBy>
  <cp:lastPrinted>2020-03-12T14:07:27Z</cp:lastPrinted>
  <dcterms:modified xsi:type="dcterms:W3CDTF">2020-03-12T14:07:46Z</dcterms:modified>
  <cp:revision>0</cp:revision>
  <dc:subject/>
  <dc:title/>
</cp:coreProperties>
</file>