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onte" sheetId="3" state="visible" r:id="rId4"/>
    <sheet name="Occup.Piem tipo genere" sheetId="4" state="visible" r:id="rId5"/>
    <sheet name="Occup.Italia sex" sheetId="5" state="visible" r:id="rId6"/>
    <sheet name="Occup Italia settore" sheetId="6" state="visible" r:id="rId7"/>
    <sheet name="Occup Italia tipo" sheetId="7" state="visible" r:id="rId8"/>
    <sheet name="Disocc.Italia Euro" sheetId="8" state="visible" r:id="rId9"/>
    <sheet name="Disocc Italia condizione" sheetId="9" state="visible" r:id="rId10"/>
    <sheet name="Disocc.potenziale genere" sheetId="10" state="visible" r:id="rId11"/>
    <sheet name="Tassi attiv.-occup" sheetId="11" state="visible" r:id="rId12"/>
    <sheet name="Tassi disocc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2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Ottobre-dicembre 2018</t>
  </si>
  <si>
    <t xml:space="preserve">Ottobre-dicembre 2019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 15-64 a.</t>
  </si>
  <si>
    <t xml:space="preserve">Tassi occupazione 15-64</t>
  </si>
  <si>
    <t xml:space="preserve">Tassi di disoccupazione</t>
  </si>
  <si>
    <t xml:space="preserve">Elaborazione Regione Piemonte - Settore Politiche del Lavoro su dati ISTAT</t>
  </si>
  <si>
    <r>
      <rPr>
        <b val="true"/>
        <sz val="10"/>
        <rFont val="Arial"/>
        <family val="0"/>
      </rPr>
      <t xml:space="preserve">OCCUPATI PER SETTORE E GENERE </t>
    </r>
    <r>
      <rPr>
        <sz val="10"/>
        <rFont val="Arial"/>
        <family val="2"/>
      </rPr>
      <t xml:space="preserve">(x1000)</t>
    </r>
  </si>
  <si>
    <t xml:space="preserve">Settore di        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  In senso stretto</t>
  </si>
  <si>
    <t xml:space="preserve">    Costruzioni</t>
  </si>
  <si>
    <t xml:space="preserve"> Servizi</t>
  </si>
  <si>
    <t xml:space="preserve">    Commercio Alb.</t>
  </si>
  <si>
    <t xml:space="preserve">    Altri servizi</t>
  </si>
  <si>
    <t xml:space="preserve"> TOTALE</t>
  </si>
  <si>
    <t xml:space="preserve">Dipendenti</t>
  </si>
  <si>
    <t xml:space="preserve">Indipendenti</t>
  </si>
  <si>
    <r>
      <rPr>
        <b val="true"/>
        <sz val="10"/>
        <rFont val="Arial"/>
        <family val="0"/>
      </rPr>
      <t xml:space="preserve">OCCUPATI PER SETTORE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 Tot</t>
  </si>
  <si>
    <t xml:space="preserve">Uomini</t>
  </si>
  <si>
    <t xml:space="preserve">Donn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OCCUPATI PER TIPO DI OCCUPAZIONE E SETTORE DI ATTIVITA' </t>
    </r>
    <r>
      <rPr>
        <sz val="10"/>
        <rFont val="Arial"/>
        <family val="2"/>
      </rPr>
      <t xml:space="preserve">(x1000)</t>
    </r>
  </si>
  <si>
    <t xml:space="preserve">Settore di attività</t>
  </si>
  <si>
    <t xml:space="preserve"> TOT</t>
  </si>
  <si>
    <t xml:space="preserve"> v.ass.  val.%</t>
  </si>
  <si>
    <t xml:space="preserve">  In senso stretto</t>
  </si>
  <si>
    <t xml:space="preserve">  Costruzioni</t>
  </si>
  <si>
    <t xml:space="preserve">  Commercio e Pubbl.es.</t>
  </si>
  <si>
    <t xml:space="preserve">  Altri servizi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OCCUPATE PER TIPO DI OCCUPAZIONE E SETTORE DI ATTIVITA' </t>
    </r>
    <r>
      <rPr>
        <sz val="10"/>
        <rFont val="Arial"/>
        <family val="2"/>
      </rPr>
      <t xml:space="preserve">(x1000)</t>
    </r>
  </si>
  <si>
    <r>
      <rPr>
        <b val="true"/>
        <sz val="10"/>
        <rFont val="Arial"/>
        <family val="2"/>
      </rPr>
      <t xml:space="preserve">ITALIA   -   OCCUPATI  PER  AREA  TERRITORIALE E GENER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Totale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 v.ass.  val.%</t>
  </si>
  <si>
    <t xml:space="preserve">   v.ass.  val.%</t>
  </si>
  <si>
    <t xml:space="preserve">  v.ass.   val.%</t>
  </si>
  <si>
    <r>
      <rPr>
        <b val="true"/>
        <sz val="10"/>
        <rFont val="Arial"/>
        <family val="2"/>
      </rPr>
      <t xml:space="preserve">ITALIA   -   OCCUPATI  PER  AREA  TERRITORIALE E TIPO DI OCCUPAZIONE </t>
    </r>
    <r>
      <rPr>
        <sz val="10"/>
        <rFont val="Arial"/>
        <family val="2"/>
      </rPr>
      <t xml:space="preserve"> (x1000)</t>
    </r>
  </si>
  <si>
    <t xml:space="preserve">Dipend.</t>
  </si>
  <si>
    <t xml:space="preserve">Indip.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t xml:space="preserve">   M</t>
  </si>
  <si>
    <t xml:space="preserve">   F</t>
  </si>
  <si>
    <t xml:space="preserve">  Tot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  F</t>
  </si>
  <si>
    <t xml:space="preserve"> TASSI DI ATTIVITA' 15-64 a. PER GENERE</t>
  </si>
  <si>
    <t xml:space="preserve"> TASSI DI OCCUPAZIONE 15-64 a. PER GENERE</t>
  </si>
  <si>
    <t xml:space="preserve">Area</t>
  </si>
  <si>
    <t xml:space="preserve">Ott-dic 2018</t>
  </si>
  <si>
    <t xml:space="preserve">Ott-dic 2019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t xml:space="preserve"> TASSI DI DISOCCUPAZIONE EUROSTAT PER 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"/>
    <numFmt numFmtId="168" formatCode="#,##0_ ;\-#,##0\ "/>
    <numFmt numFmtId="169" formatCode="0.0_ ;\-0.0\ "/>
    <numFmt numFmtId="170" formatCode="_-* #,##0.0_-;\-* #,##0.0_-;_-* \-?_-;_-@_-"/>
    <numFmt numFmtId="171" formatCode="#,##0.0_ ;\-#,##0.0\ "/>
    <numFmt numFmtId="172" formatCode="0.0"/>
    <numFmt numFmtId="173" formatCode="_-* #,##0_-;\-* #,##0_-;_-* \-_-;_-@_-"/>
    <numFmt numFmtId="174" formatCode="0"/>
    <numFmt numFmtId="175" formatCode="0_ ;\-0\ "/>
    <numFmt numFmtId="17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5" t="s">
        <v>110</v>
      </c>
      <c r="B2" s="16" t="s">
        <v>48</v>
      </c>
      <c r="C2" s="16"/>
      <c r="D2" s="16"/>
      <c r="E2" s="16" t="s">
        <v>49</v>
      </c>
      <c r="F2" s="16"/>
      <c r="G2" s="16"/>
      <c r="H2" s="17" t="s">
        <v>50</v>
      </c>
      <c r="I2" s="17"/>
      <c r="J2" s="17"/>
      <c r="K2" s="17"/>
      <c r="L2" s="17"/>
      <c r="M2" s="17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290" t="s">
        <v>51</v>
      </c>
      <c r="I3" s="290"/>
      <c r="J3" s="291" t="s">
        <v>52</v>
      </c>
      <c r="K3" s="291"/>
      <c r="L3" s="17" t="s">
        <v>53</v>
      </c>
      <c r="M3" s="17"/>
    </row>
    <row r="4" customFormat="false" ht="12.75" hidden="false" customHeight="false" outlineLevel="0" collapsed="false">
      <c r="A4" s="15"/>
      <c r="B4" s="292" t="s">
        <v>170</v>
      </c>
      <c r="C4" s="20" t="s">
        <v>171</v>
      </c>
      <c r="D4" s="21" t="s">
        <v>160</v>
      </c>
      <c r="E4" s="292" t="s">
        <v>170</v>
      </c>
      <c r="F4" s="20" t="s">
        <v>171</v>
      </c>
      <c r="G4" s="21" t="s">
        <v>160</v>
      </c>
      <c r="H4" s="293" t="s">
        <v>102</v>
      </c>
      <c r="I4" s="20"/>
      <c r="J4" s="294" t="s">
        <v>102</v>
      </c>
      <c r="K4" s="18"/>
      <c r="L4" s="293" t="s">
        <v>102</v>
      </c>
      <c r="M4" s="295"/>
    </row>
    <row r="5" customFormat="false" ht="6.95" hidden="false" customHeight="true" outlineLevel="0" collapsed="false">
      <c r="A5" s="26"/>
      <c r="B5" s="82"/>
      <c r="C5" s="82"/>
      <c r="D5" s="84"/>
      <c r="E5" s="82"/>
      <c r="F5" s="82"/>
      <c r="G5" s="84"/>
      <c r="H5" s="27"/>
      <c r="I5" s="27"/>
      <c r="J5" s="202"/>
      <c r="K5" s="29"/>
      <c r="L5" s="27"/>
      <c r="M5" s="30"/>
    </row>
    <row r="6" customFormat="false" ht="12.75" hidden="false" customHeight="false" outlineLevel="0" collapsed="false">
      <c r="A6" s="37" t="s">
        <v>112</v>
      </c>
      <c r="B6" s="296" t="n">
        <v>31.813</v>
      </c>
      <c r="C6" s="205" t="n">
        <v>60.124</v>
      </c>
      <c r="D6" s="206" t="n">
        <v>91.937</v>
      </c>
      <c r="E6" s="296" t="n">
        <v>41.63</v>
      </c>
      <c r="F6" s="205" t="n">
        <v>59.866</v>
      </c>
      <c r="G6" s="206" t="n">
        <v>101.496</v>
      </c>
      <c r="H6" s="32" t="n">
        <f aca="false">E6-B6</f>
        <v>9.817</v>
      </c>
      <c r="I6" s="168" t="n">
        <f aca="false">IF(ABS(H6)&lt;1.5,"",(E6/B6%-100))</f>
        <v>30.8584540910949</v>
      </c>
      <c r="J6" s="208" t="n">
        <f aca="false">F6-C6</f>
        <v>-0.258000000000003</v>
      </c>
      <c r="K6" s="35" t="str">
        <f aca="false">IF(ABS(J6)&lt;1.5,"",(F6/C6%-100))</f>
        <v/>
      </c>
      <c r="L6" s="32" t="n">
        <f aca="false">G6-D6</f>
        <v>9.559</v>
      </c>
      <c r="M6" s="36" t="n">
        <f aca="false">IF(ABS(L6)&lt;1.5,"",(G6/D6%-100))</f>
        <v>10.397337307069</v>
      </c>
    </row>
    <row r="7" customFormat="false" ht="12.75" hidden="false" customHeight="false" outlineLevel="0" collapsed="false">
      <c r="A7" s="37" t="s">
        <v>113</v>
      </c>
      <c r="B7" s="296" t="n">
        <v>1.424</v>
      </c>
      <c r="C7" s="205" t="n">
        <v>1.445</v>
      </c>
      <c r="D7" s="206" t="n">
        <v>2.869</v>
      </c>
      <c r="E7" s="296" t="n">
        <v>1.381</v>
      </c>
      <c r="F7" s="205" t="n">
        <v>1.584</v>
      </c>
      <c r="G7" s="206" t="n">
        <v>2.965</v>
      </c>
      <c r="H7" s="32" t="n">
        <f aca="false">E7-B7</f>
        <v>-0.0429999999999999</v>
      </c>
      <c r="I7" s="168" t="str">
        <f aca="false">IF(ABS(H7)&lt;1.5,"",(E7/B7%-100))</f>
        <v/>
      </c>
      <c r="J7" s="208" t="n">
        <f aca="false">F7-C7</f>
        <v>0.139</v>
      </c>
      <c r="K7" s="35" t="str">
        <f aca="false">IF(ABS(J7)&lt;1.5,"",(F7/C7%-100))</f>
        <v/>
      </c>
      <c r="L7" s="32" t="n">
        <f aca="false">G7-D7</f>
        <v>0.0959999999999996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37" t="s">
        <v>114</v>
      </c>
      <c r="B8" s="296" t="n">
        <v>80.594</v>
      </c>
      <c r="C8" s="205" t="n">
        <v>131.048</v>
      </c>
      <c r="D8" s="206" t="n">
        <v>211.641</v>
      </c>
      <c r="E8" s="296" t="n">
        <v>82.621</v>
      </c>
      <c r="F8" s="205" t="n">
        <v>122.407</v>
      </c>
      <c r="G8" s="206" t="n">
        <v>205.028</v>
      </c>
      <c r="H8" s="32" t="n">
        <f aca="false">E8-B8</f>
        <v>2.027</v>
      </c>
      <c r="I8" s="168" t="n">
        <f aca="false">IF(ABS(H8)&lt;1.5,"",(E8/B8%-100))</f>
        <v>2.51507556393776</v>
      </c>
      <c r="J8" s="208" t="n">
        <f aca="false">F8-C8</f>
        <v>-8.64100000000001</v>
      </c>
      <c r="K8" s="35" t="n">
        <f aca="false">IF(ABS(J8)&lt;1.5,"",(F8/C8%-100))</f>
        <v>-6.59376716928149</v>
      </c>
      <c r="L8" s="32" t="n">
        <f aca="false">G8-D8</f>
        <v>-6.613</v>
      </c>
      <c r="M8" s="36" t="n">
        <f aca="false">IF(ABS(L8)&lt;1.5,"",(G8/D8%-100))</f>
        <v>-3.12463086075006</v>
      </c>
    </row>
    <row r="9" customFormat="false" ht="12.75" hidden="false" customHeight="false" outlineLevel="0" collapsed="false">
      <c r="A9" s="37" t="s">
        <v>115</v>
      </c>
      <c r="B9" s="296" t="n">
        <v>19.043</v>
      </c>
      <c r="C9" s="205" t="n">
        <v>33.011</v>
      </c>
      <c r="D9" s="206" t="n">
        <v>52.053</v>
      </c>
      <c r="E9" s="296" t="n">
        <v>21.488</v>
      </c>
      <c r="F9" s="205" t="n">
        <v>28.108</v>
      </c>
      <c r="G9" s="206" t="n">
        <v>49.596</v>
      </c>
      <c r="H9" s="32" t="n">
        <f aca="false">E9-B9</f>
        <v>2.445</v>
      </c>
      <c r="I9" s="168" t="n">
        <f aca="false">IF(ABS(H9)&lt;1.5,"",(E9/B9%-100))</f>
        <v>12.8393635456598</v>
      </c>
      <c r="J9" s="208" t="n">
        <f aca="false">F9-C9</f>
        <v>-4.903</v>
      </c>
      <c r="K9" s="35" t="n">
        <f aca="false">IF(ABS(J9)&lt;1.5,"",(F9/C9%-100))</f>
        <v>-14.8526248826149</v>
      </c>
      <c r="L9" s="32" t="n">
        <f aca="false">G9-D9</f>
        <v>-2.457</v>
      </c>
      <c r="M9" s="36" t="n">
        <f aca="false">IF(ABS(L9)&lt;1.5,"",(G9/D9%-100))</f>
        <v>-4.72018903809578</v>
      </c>
    </row>
    <row r="10" customFormat="false" ht="12.75" hidden="false" customHeight="false" outlineLevel="0" collapsed="false">
      <c r="A10" s="37" t="s">
        <v>116</v>
      </c>
      <c r="B10" s="296" t="n">
        <v>10.103</v>
      </c>
      <c r="C10" s="205" t="n">
        <v>12.359</v>
      </c>
      <c r="D10" s="206" t="n">
        <v>22.462</v>
      </c>
      <c r="E10" s="296" t="n">
        <v>8.212</v>
      </c>
      <c r="F10" s="205" t="n">
        <v>14.074</v>
      </c>
      <c r="G10" s="206" t="n">
        <v>22.286</v>
      </c>
      <c r="H10" s="32" t="n">
        <f aca="false">E10-B10</f>
        <v>-1.891</v>
      </c>
      <c r="I10" s="168" t="n">
        <f aca="false">IF(ABS(H10)&lt;1.5,"",(E10/B10%-100))</f>
        <v>-18.7172127090963</v>
      </c>
      <c r="J10" s="208" t="n">
        <f aca="false">F10-C10</f>
        <v>1.715</v>
      </c>
      <c r="K10" s="35" t="n">
        <f aca="false">IF(ABS(J10)&lt;1.5,"",(F10/C10%-100))</f>
        <v>13.8765272271219</v>
      </c>
      <c r="L10" s="32" t="n">
        <f aca="false">G10-D10</f>
        <v>-0.175999999999998</v>
      </c>
      <c r="M10" s="36" t="str">
        <f aca="false">IF(ABS(L10)&lt;1.5,"",(G10/D10%-100))</f>
        <v/>
      </c>
    </row>
    <row r="11" customFormat="false" ht="12.75" hidden="false" customHeight="false" outlineLevel="0" collapsed="false">
      <c r="A11" s="37" t="s">
        <v>117</v>
      </c>
      <c r="B11" s="296" t="n">
        <v>42.231</v>
      </c>
      <c r="C11" s="205" t="n">
        <v>74.462</v>
      </c>
      <c r="D11" s="206" t="n">
        <v>116.693</v>
      </c>
      <c r="E11" s="296" t="n">
        <v>27.02</v>
      </c>
      <c r="F11" s="205" t="n">
        <v>53.828</v>
      </c>
      <c r="G11" s="206" t="n">
        <v>80.847</v>
      </c>
      <c r="H11" s="32" t="n">
        <f aca="false">E11-B11</f>
        <v>-15.211</v>
      </c>
      <c r="I11" s="168" t="n">
        <f aca="false">IF(ABS(H11)&lt;1.5,"",(E11/B11%-100))</f>
        <v>-36.018564561578</v>
      </c>
      <c r="J11" s="208" t="n">
        <f aca="false">F11-C11</f>
        <v>-20.634</v>
      </c>
      <c r="K11" s="35" t="n">
        <f aca="false">IF(ABS(J11)&lt;1.5,"",(F11/C11%-100))</f>
        <v>-27.7107786521984</v>
      </c>
      <c r="L11" s="32" t="n">
        <f aca="false">G11-D11</f>
        <v>-35.846</v>
      </c>
      <c r="M11" s="36" t="n">
        <f aca="false">IF(ABS(L11)&lt;1.5,"",(G11/D11%-100))</f>
        <v>-30.7182093184681</v>
      </c>
    </row>
    <row r="12" customFormat="false" ht="12.75" hidden="false" customHeight="false" outlineLevel="0" collapsed="false">
      <c r="A12" s="31" t="s">
        <v>118</v>
      </c>
      <c r="B12" s="296" t="n">
        <v>13.512</v>
      </c>
      <c r="C12" s="205" t="n">
        <v>18.316</v>
      </c>
      <c r="D12" s="206" t="n">
        <v>31.827</v>
      </c>
      <c r="E12" s="296" t="n">
        <v>9.159</v>
      </c>
      <c r="F12" s="205" t="n">
        <v>15.961</v>
      </c>
      <c r="G12" s="206" t="n">
        <v>25.12</v>
      </c>
      <c r="H12" s="32" t="n">
        <f aca="false">E12-B12</f>
        <v>-4.353</v>
      </c>
      <c r="I12" s="168" t="n">
        <f aca="false">IF(ABS(H12)&lt;1.5,"",(E12/B12%-100))</f>
        <v>-32.2158081705151</v>
      </c>
      <c r="J12" s="208" t="n">
        <f aca="false">F12-C12</f>
        <v>-2.355</v>
      </c>
      <c r="K12" s="35" t="n">
        <f aca="false">IF(ABS(J12)&lt;1.5,"",(F12/C12%-100))</f>
        <v>-12.8576108320594</v>
      </c>
      <c r="L12" s="32" t="n">
        <f aca="false">G12-D12</f>
        <v>-6.707</v>
      </c>
      <c r="M12" s="36" t="n">
        <f aca="false">IF(ABS(L12)&lt;1.5,"",(G12/D12%-100))</f>
        <v>-21.073302541867</v>
      </c>
    </row>
    <row r="13" customFormat="false" ht="12.75" hidden="false" customHeight="false" outlineLevel="0" collapsed="false">
      <c r="A13" s="37" t="s">
        <v>119</v>
      </c>
      <c r="B13" s="296" t="n">
        <v>35.696</v>
      </c>
      <c r="C13" s="205" t="n">
        <v>54.092</v>
      </c>
      <c r="D13" s="206" t="n">
        <v>89.787</v>
      </c>
      <c r="E13" s="296" t="n">
        <v>31.487</v>
      </c>
      <c r="F13" s="205" t="n">
        <v>67.352</v>
      </c>
      <c r="G13" s="206" t="n">
        <v>98.839</v>
      </c>
      <c r="H13" s="32" t="n">
        <f aca="false">E13-B13</f>
        <v>-4.209</v>
      </c>
      <c r="I13" s="168" t="n">
        <f aca="false">IF(ABS(H13)&lt;1.5,"",(E13/B13%-100))</f>
        <v>-11.7912371134021</v>
      </c>
      <c r="J13" s="208" t="n">
        <f aca="false">F13-C13</f>
        <v>13.26</v>
      </c>
      <c r="K13" s="35" t="n">
        <f aca="false">IF(ABS(J13)&lt;1.5,"",(F13/C13%-100))</f>
        <v>24.5137913184944</v>
      </c>
      <c r="L13" s="32" t="n">
        <f aca="false">G13-D13</f>
        <v>9.05199999999999</v>
      </c>
      <c r="M13" s="36" t="n">
        <f aca="false">IF(ABS(L13)&lt;1.5,"",(G13/D13%-100))</f>
        <v>10.0816376535579</v>
      </c>
    </row>
    <row r="14" customFormat="false" ht="6.95" hidden="false" customHeight="true" outlineLevel="0" collapsed="false">
      <c r="A14" s="81"/>
      <c r="B14" s="205"/>
      <c r="C14" s="205"/>
      <c r="D14" s="206"/>
      <c r="E14" s="205"/>
      <c r="F14" s="205"/>
      <c r="G14" s="206"/>
      <c r="H14" s="32"/>
      <c r="I14" s="168"/>
      <c r="J14" s="208"/>
      <c r="K14" s="35"/>
      <c r="L14" s="32"/>
      <c r="M14" s="36"/>
    </row>
    <row r="15" customFormat="false" ht="12.75" hidden="false" customHeight="false" outlineLevel="0" collapsed="false">
      <c r="A15" s="297" t="s">
        <v>120</v>
      </c>
      <c r="B15" s="228" t="n">
        <f aca="false">SUM(B6:B9)</f>
        <v>132.874</v>
      </c>
      <c r="C15" s="229" t="n">
        <f aca="false">SUM(C6:C9)</f>
        <v>225.628</v>
      </c>
      <c r="D15" s="230" t="n">
        <f aca="false">SUM(D6:D9)</f>
        <v>358.5</v>
      </c>
      <c r="E15" s="228" t="n">
        <f aca="false">SUM(E6:E9)</f>
        <v>147.12</v>
      </c>
      <c r="F15" s="229" t="n">
        <f aca="false">SUM(F6:F9)</f>
        <v>211.965</v>
      </c>
      <c r="G15" s="230" t="n">
        <f aca="false">SUM(G6:G9)</f>
        <v>359.085</v>
      </c>
      <c r="H15" s="298" t="n">
        <f aca="false">E15-B15</f>
        <v>14.246</v>
      </c>
      <c r="I15" s="270" t="n">
        <f aca="false">IF(ABS(H15)&lt;1.5,"",(E15/B15%-100))</f>
        <v>10.7214353447627</v>
      </c>
      <c r="J15" s="232" t="n">
        <f aca="false">F15-C15</f>
        <v>-13.663</v>
      </c>
      <c r="K15" s="272" t="n">
        <f aca="false">IF(ABS(J15)&lt;1.5,"",(F15/C15%-100))</f>
        <v>-6.05554275178614</v>
      </c>
      <c r="L15" s="298" t="n">
        <f aca="false">G15-D15</f>
        <v>0.58499999999998</v>
      </c>
      <c r="M15" s="273" t="str">
        <f aca="false">IF(ABS(L15)&lt;1.5,"",(G15/D15%-100))</f>
        <v/>
      </c>
    </row>
    <row r="16" customFormat="false" ht="12.75" hidden="false" customHeight="false" outlineLevel="0" collapsed="false">
      <c r="A16" s="297" t="s">
        <v>121</v>
      </c>
      <c r="B16" s="228" t="n">
        <f aca="false">SUM(B10:B13)</f>
        <v>101.542</v>
      </c>
      <c r="C16" s="229" t="n">
        <f aca="false">SUM(C10:C13)</f>
        <v>159.229</v>
      </c>
      <c r="D16" s="230" t="n">
        <f aca="false">SUM(D10:D13)</f>
        <v>260.769</v>
      </c>
      <c r="E16" s="228" t="n">
        <f aca="false">SUM(E10:E13)</f>
        <v>75.878</v>
      </c>
      <c r="F16" s="229" t="n">
        <f aca="false">SUM(F10:F13)</f>
        <v>151.215</v>
      </c>
      <c r="G16" s="230" t="n">
        <f aca="false">SUM(G10:G13)</f>
        <v>227.092</v>
      </c>
      <c r="H16" s="298" t="n">
        <f aca="false">E16-B16</f>
        <v>-25.664</v>
      </c>
      <c r="I16" s="270" t="n">
        <f aca="false">IF(ABS(H16)&lt;1.5,"",(E16/B16%-100))</f>
        <v>-25.2742707451104</v>
      </c>
      <c r="J16" s="232" t="n">
        <f aca="false">F16-C16</f>
        <v>-8.01400000000001</v>
      </c>
      <c r="K16" s="272" t="n">
        <f aca="false">IF(ABS(J16)&lt;1.5,"",(F16/C16%-100))</f>
        <v>-5.03300278215653</v>
      </c>
      <c r="L16" s="298" t="n">
        <f aca="false">G16-D16</f>
        <v>-33.677</v>
      </c>
      <c r="M16" s="273" t="n">
        <f aca="false">IF(ABS(L16)&lt;1.5,"",(G16/D16%-100))</f>
        <v>-12.914495204568</v>
      </c>
    </row>
    <row r="17" customFormat="false" ht="12.75" hidden="false" customHeight="false" outlineLevel="0" collapsed="false">
      <c r="A17" s="297" t="s">
        <v>122</v>
      </c>
      <c r="B17" s="228" t="n">
        <f aca="false">B16+B15</f>
        <v>234.416</v>
      </c>
      <c r="C17" s="229" t="n">
        <f aca="false">C16+C15</f>
        <v>384.857</v>
      </c>
      <c r="D17" s="230" t="n">
        <f aca="false">D16+D15</f>
        <v>619.269</v>
      </c>
      <c r="E17" s="228" t="n">
        <f aca="false">E16+E15</f>
        <v>222.998</v>
      </c>
      <c r="F17" s="229" t="n">
        <f aca="false">F16+F15</f>
        <v>363.18</v>
      </c>
      <c r="G17" s="230" t="n">
        <f aca="false">G16+G15</f>
        <v>586.177</v>
      </c>
      <c r="H17" s="298" t="n">
        <f aca="false">E17-B17</f>
        <v>-11.418</v>
      </c>
      <c r="I17" s="270" t="n">
        <f aca="false">IF(ABS(H17)&lt;1.5,"",(E17/B17%-100))</f>
        <v>-4.87082792983415</v>
      </c>
      <c r="J17" s="232" t="n">
        <f aca="false">F17-C17</f>
        <v>-21.677</v>
      </c>
      <c r="K17" s="272" t="n">
        <f aca="false">IF(ABS(J17)&lt;1.5,"",(F17/C17%-100))</f>
        <v>-5.63248167501178</v>
      </c>
      <c r="L17" s="298" t="n">
        <f aca="false">G17-D17</f>
        <v>-33.0920000000001</v>
      </c>
      <c r="M17" s="273" t="n">
        <f aca="false">IF(ABS(L17)&lt;1.5,"",(G17/D17%-100))</f>
        <v>-5.34371977282895</v>
      </c>
    </row>
    <row r="18" customFormat="false" ht="12.75" hidden="false" customHeight="false" outlineLevel="0" collapsed="false">
      <c r="A18" s="81"/>
      <c r="B18" s="205"/>
      <c r="C18" s="205"/>
      <c r="D18" s="206"/>
      <c r="E18" s="205"/>
      <c r="F18" s="205"/>
      <c r="G18" s="206"/>
      <c r="H18" s="32"/>
      <c r="I18" s="168"/>
      <c r="J18" s="208"/>
      <c r="K18" s="35"/>
      <c r="L18" s="32"/>
      <c r="M18" s="36"/>
    </row>
    <row r="19" customFormat="false" ht="12.75" hidden="false" customHeight="false" outlineLevel="0" collapsed="false">
      <c r="A19" s="37" t="s">
        <v>123</v>
      </c>
      <c r="B19" s="296" t="n">
        <v>46.688</v>
      </c>
      <c r="C19" s="205" t="n">
        <v>61.325</v>
      </c>
      <c r="D19" s="206" t="n">
        <v>108.014</v>
      </c>
      <c r="E19" s="296" t="n">
        <v>37.91</v>
      </c>
      <c r="F19" s="205" t="n">
        <v>57.39</v>
      </c>
      <c r="G19" s="206" t="n">
        <v>95.3</v>
      </c>
      <c r="H19" s="32" t="n">
        <f aca="false">E19-B19</f>
        <v>-8.77800000000001</v>
      </c>
      <c r="I19" s="168" t="n">
        <f aca="false">IF(ABS(H19)&lt;1.5,"",(E19/B19%-100))</f>
        <v>-18.8014050719671</v>
      </c>
      <c r="J19" s="208" t="n">
        <f aca="false">F19-C19</f>
        <v>-3.935</v>
      </c>
      <c r="K19" s="35" t="n">
        <f aca="false">IF(ABS(J19)&lt;1.5,"",(F19/C19%-100))</f>
        <v>-6.41663269465961</v>
      </c>
      <c r="L19" s="32" t="n">
        <f aca="false">G19-D19</f>
        <v>-12.714</v>
      </c>
      <c r="M19" s="36" t="n">
        <f aca="false">IF(ABS(L19)&lt;1.5,"",(G19/D19%-100))</f>
        <v>-11.7706963912085</v>
      </c>
    </row>
    <row r="20" customFormat="false" ht="12.75" hidden="false" customHeight="false" outlineLevel="0" collapsed="false">
      <c r="A20" s="37" t="s">
        <v>124</v>
      </c>
      <c r="B20" s="296" t="n">
        <v>11.981</v>
      </c>
      <c r="C20" s="205" t="n">
        <v>17.569</v>
      </c>
      <c r="D20" s="206" t="n">
        <v>29.55</v>
      </c>
      <c r="E20" s="296" t="n">
        <v>10.446</v>
      </c>
      <c r="F20" s="205" t="n">
        <v>12.295</v>
      </c>
      <c r="G20" s="206" t="n">
        <v>22.741</v>
      </c>
      <c r="H20" s="32" t="n">
        <f aca="false">E20-B20</f>
        <v>-1.535</v>
      </c>
      <c r="I20" s="168" t="n">
        <f aca="false">IF(ABS(H20)&lt;1.5,"",(E20/B20%-100))</f>
        <v>-12.8119522577414</v>
      </c>
      <c r="J20" s="208" t="n">
        <f aca="false">F20-C20</f>
        <v>-5.274</v>
      </c>
      <c r="K20" s="35" t="n">
        <f aca="false">IF(ABS(J20)&lt;1.5,"",(F20/C20%-100))</f>
        <v>-30.0187830838408</v>
      </c>
      <c r="L20" s="32" t="n">
        <f aca="false">G20-D20</f>
        <v>-6.809</v>
      </c>
      <c r="M20" s="36" t="n">
        <f aca="false">IF(ABS(L20)&lt;1.5,"",(G20/D20%-100))</f>
        <v>-23.0423011844332</v>
      </c>
    </row>
    <row r="21" customFormat="false" ht="12.75" hidden="false" customHeight="false" outlineLevel="0" collapsed="false">
      <c r="A21" s="37" t="s">
        <v>125</v>
      </c>
      <c r="B21" s="296" t="n">
        <v>15.82</v>
      </c>
      <c r="C21" s="205" t="n">
        <v>29.739</v>
      </c>
      <c r="D21" s="206" t="n">
        <v>45.559</v>
      </c>
      <c r="E21" s="296" t="n">
        <v>21.141</v>
      </c>
      <c r="F21" s="205" t="n">
        <v>21.852</v>
      </c>
      <c r="G21" s="206" t="n">
        <v>42.993</v>
      </c>
      <c r="H21" s="32" t="n">
        <f aca="false">E21-B21</f>
        <v>5.321</v>
      </c>
      <c r="I21" s="168" t="n">
        <f aca="false">IF(ABS(H21)&lt;1.5,"",(E21/B21%-100))</f>
        <v>33.6346396965866</v>
      </c>
      <c r="J21" s="208" t="n">
        <f aca="false">F21-C21</f>
        <v>-7.887</v>
      </c>
      <c r="K21" s="35" t="n">
        <f aca="false">IF(ABS(J21)&lt;1.5,"",(F21/C21%-100))</f>
        <v>-26.5207303540805</v>
      </c>
      <c r="L21" s="32" t="n">
        <f aca="false">G21-D21</f>
        <v>-2.566</v>
      </c>
      <c r="M21" s="36" t="n">
        <f aca="false">IF(ABS(L21)&lt;1.5,"",(G21/D21%-100))</f>
        <v>-5.63225707324568</v>
      </c>
    </row>
    <row r="22" customFormat="false" ht="12.75" hidden="false" customHeight="false" outlineLevel="0" collapsed="false">
      <c r="A22" s="37" t="s">
        <v>126</v>
      </c>
      <c r="B22" s="296" t="n">
        <v>101.2</v>
      </c>
      <c r="C22" s="205" t="n">
        <v>130.299</v>
      </c>
      <c r="D22" s="206" t="n">
        <v>231.498</v>
      </c>
      <c r="E22" s="296" t="n">
        <v>77.148</v>
      </c>
      <c r="F22" s="205" t="n">
        <v>133.631</v>
      </c>
      <c r="G22" s="206" t="n">
        <v>210.778</v>
      </c>
      <c r="H22" s="32" t="n">
        <f aca="false">E22-B22</f>
        <v>-24.052</v>
      </c>
      <c r="I22" s="168" t="n">
        <f aca="false">IF(ABS(H22)&lt;1.5,"",(E22/B22%-100))</f>
        <v>-23.7667984189723</v>
      </c>
      <c r="J22" s="208" t="n">
        <f aca="false">F22-C22</f>
        <v>3.33199999999999</v>
      </c>
      <c r="K22" s="35" t="n">
        <f aca="false">IF(ABS(J22)&lt;1.5,"",(F22/C22%-100))</f>
        <v>2.55719537371736</v>
      </c>
      <c r="L22" s="32" t="n">
        <f aca="false">G22-D22</f>
        <v>-20.72</v>
      </c>
      <c r="M22" s="36" t="n">
        <f aca="false">IF(ABS(L22)&lt;1.5,"",(G22/D22%-100))</f>
        <v>-8.95040129936328</v>
      </c>
    </row>
    <row r="23" customFormat="false" ht="6.95" hidden="false" customHeight="true" outlineLevel="0" collapsed="false">
      <c r="A23" s="81"/>
      <c r="B23" s="205"/>
      <c r="C23" s="205"/>
      <c r="D23" s="206"/>
      <c r="E23" s="205"/>
      <c r="F23" s="205"/>
      <c r="G23" s="206"/>
      <c r="H23" s="32"/>
      <c r="I23" s="168"/>
      <c r="J23" s="208"/>
      <c r="K23" s="35"/>
      <c r="L23" s="32"/>
      <c r="M23" s="36"/>
    </row>
    <row r="24" customFormat="false" ht="12.75" hidden="false" customHeight="false" outlineLevel="0" collapsed="false">
      <c r="A24" s="297" t="s">
        <v>127</v>
      </c>
      <c r="B24" s="228" t="n">
        <f aca="false">SUM(B19:B22)</f>
        <v>175.689</v>
      </c>
      <c r="C24" s="229" t="n">
        <f aca="false">SUM(C19:C22)</f>
        <v>238.932</v>
      </c>
      <c r="D24" s="230" t="n">
        <f aca="false">SUM(D19:D22)</f>
        <v>414.621</v>
      </c>
      <c r="E24" s="228" t="n">
        <f aca="false">SUM(E19:E22)</f>
        <v>146.645</v>
      </c>
      <c r="F24" s="229" t="n">
        <f aca="false">SUM(F19:F22)</f>
        <v>225.168</v>
      </c>
      <c r="G24" s="230" t="n">
        <f aca="false">SUM(G19:G22)</f>
        <v>371.812</v>
      </c>
      <c r="H24" s="298" t="n">
        <f aca="false">E24-B24</f>
        <v>-29.044</v>
      </c>
      <c r="I24" s="270" t="n">
        <f aca="false">IF(ABS(H24)&lt;1.5,"",(E24/B24%-100))</f>
        <v>-16.5314846120133</v>
      </c>
      <c r="J24" s="232" t="n">
        <f aca="false">F24-C24</f>
        <v>-13.764</v>
      </c>
      <c r="K24" s="272" t="n">
        <f aca="false">IF(ABS(J24)&lt;1.5,"",(F24/C24%-100))</f>
        <v>-5.76063482497112</v>
      </c>
      <c r="L24" s="298" t="n">
        <f aca="false">G24-D24</f>
        <v>-42.809</v>
      </c>
      <c r="M24" s="273" t="n">
        <f aca="false">IF(ABS(L24)&lt;1.5,"",(G24/D24%-100))</f>
        <v>-10.3248508879193</v>
      </c>
    </row>
    <row r="25" customFormat="false" ht="12.75" hidden="false" customHeight="false" outlineLevel="0" collapsed="false">
      <c r="A25" s="81"/>
      <c r="B25" s="205"/>
      <c r="C25" s="205"/>
      <c r="D25" s="206"/>
      <c r="E25" s="205"/>
      <c r="F25" s="205"/>
      <c r="G25" s="206"/>
      <c r="H25" s="32"/>
      <c r="I25" s="168"/>
      <c r="J25" s="208"/>
      <c r="K25" s="35"/>
      <c r="L25" s="32"/>
      <c r="M25" s="36"/>
    </row>
    <row r="26" customFormat="false" ht="12.75" hidden="false" customHeight="false" outlineLevel="0" collapsed="false">
      <c r="A26" s="37" t="s">
        <v>128</v>
      </c>
      <c r="B26" s="296" t="n">
        <v>23.268</v>
      </c>
      <c r="C26" s="205" t="n">
        <v>38.338</v>
      </c>
      <c r="D26" s="206" t="n">
        <v>61.605</v>
      </c>
      <c r="E26" s="296" t="n">
        <v>13.743</v>
      </c>
      <c r="F26" s="205" t="n">
        <v>30.667</v>
      </c>
      <c r="G26" s="206" t="n">
        <v>44.41</v>
      </c>
      <c r="H26" s="32" t="n">
        <f aca="false">E26-B26</f>
        <v>-9.525</v>
      </c>
      <c r="I26" s="168" t="n">
        <f aca="false">IF(ABS(H26)&lt;1.5,"",(E26/B26%-100))</f>
        <v>-40.9360495100567</v>
      </c>
      <c r="J26" s="208" t="n">
        <f aca="false">F26-C26</f>
        <v>-7.671</v>
      </c>
      <c r="K26" s="35" t="n">
        <f aca="false">IF(ABS(J26)&lt;1.5,"",(F26/C26%-100))</f>
        <v>-20.0088684855757</v>
      </c>
      <c r="L26" s="32" t="n">
        <f aca="false">G26-D26</f>
        <v>-17.195</v>
      </c>
      <c r="M26" s="36" t="n">
        <f aca="false">IF(ABS(L26)&lt;1.5,"",(G26/D26%-100))</f>
        <v>-27.911695479263</v>
      </c>
    </row>
    <row r="27" customFormat="false" ht="12.75" hidden="false" customHeight="false" outlineLevel="0" collapsed="false">
      <c r="A27" s="37" t="s">
        <v>129</v>
      </c>
      <c r="B27" s="296" t="n">
        <v>6.079</v>
      </c>
      <c r="C27" s="205" t="n">
        <v>12.724</v>
      </c>
      <c r="D27" s="206" t="n">
        <v>18.803</v>
      </c>
      <c r="E27" s="296" t="n">
        <v>8.708</v>
      </c>
      <c r="F27" s="205" t="n">
        <v>8.057</v>
      </c>
      <c r="G27" s="206" t="n">
        <v>16.766</v>
      </c>
      <c r="H27" s="32" t="n">
        <f aca="false">E27-B27</f>
        <v>2.629</v>
      </c>
      <c r="I27" s="168" t="n">
        <f aca="false">IF(ABS(H27)&lt;1.5,"",(E27/B27%-100))</f>
        <v>43.2472446126008</v>
      </c>
      <c r="J27" s="208" t="n">
        <f aca="false">F27-C27</f>
        <v>-4.667</v>
      </c>
      <c r="K27" s="35" t="n">
        <f aca="false">IF(ABS(J27)&lt;1.5,"",(F27/C27%-100))</f>
        <v>-36.6787173844703</v>
      </c>
      <c r="L27" s="32" t="n">
        <f aca="false">G27-D27</f>
        <v>-2.037</v>
      </c>
      <c r="M27" s="36" t="n">
        <f aca="false">IF(ABS(L27)&lt;1.5,"",(G27/D27%-100))</f>
        <v>-10.8333776525023</v>
      </c>
    </row>
    <row r="28" customFormat="false" ht="12.75" hidden="false" customHeight="false" outlineLevel="0" collapsed="false">
      <c r="A28" s="37" t="s">
        <v>130</v>
      </c>
      <c r="B28" s="296" t="n">
        <v>258.609</v>
      </c>
      <c r="C28" s="205" t="n">
        <v>336.579</v>
      </c>
      <c r="D28" s="206" t="n">
        <v>595.188</v>
      </c>
      <c r="E28" s="296" t="n">
        <v>238.891</v>
      </c>
      <c r="F28" s="205" t="n">
        <v>333.565</v>
      </c>
      <c r="G28" s="206" t="n">
        <v>572.455</v>
      </c>
      <c r="H28" s="32" t="n">
        <f aca="false">E28-B28</f>
        <v>-19.718</v>
      </c>
      <c r="I28" s="168" t="n">
        <f aca="false">IF(ABS(H28)&lt;1.5,"",(E28/B28%-100))</f>
        <v>-7.62463796696945</v>
      </c>
      <c r="J28" s="208" t="n">
        <f aca="false">F28-C28</f>
        <v>-3.01400000000001</v>
      </c>
      <c r="K28" s="35" t="n">
        <f aca="false">IF(ABS(J28)&lt;1.5,"",(F28/C28%-100))</f>
        <v>-0.895480704381441</v>
      </c>
      <c r="L28" s="32" t="n">
        <f aca="false">G28-D28</f>
        <v>-22.7329999999999</v>
      </c>
      <c r="M28" s="36" t="n">
        <f aca="false">IF(ABS(L28)&lt;1.5,"",(G28/D28%-100))</f>
        <v>-3.81946544621195</v>
      </c>
    </row>
    <row r="29" customFormat="false" ht="12.75" hidden="false" customHeight="false" outlineLevel="0" collapsed="false">
      <c r="A29" s="37" t="s">
        <v>131</v>
      </c>
      <c r="B29" s="296" t="n">
        <v>144.229</v>
      </c>
      <c r="C29" s="205" t="n">
        <v>173.663</v>
      </c>
      <c r="D29" s="206" t="n">
        <v>317.893</v>
      </c>
      <c r="E29" s="296" t="n">
        <v>136.611</v>
      </c>
      <c r="F29" s="205" t="n">
        <v>192.925</v>
      </c>
      <c r="G29" s="206" t="n">
        <v>329.535</v>
      </c>
      <c r="H29" s="32" t="n">
        <f aca="false">E29-B29</f>
        <v>-7.61800000000002</v>
      </c>
      <c r="I29" s="168" t="n">
        <f aca="false">IF(ABS(H29)&lt;1.5,"",(E29/B29%-100))</f>
        <v>-5.28187812437167</v>
      </c>
      <c r="J29" s="208" t="n">
        <f aca="false">F29-C29</f>
        <v>19.262</v>
      </c>
      <c r="K29" s="35" t="n">
        <f aca="false">IF(ABS(J29)&lt;1.5,"",(F29/C29%-100))</f>
        <v>11.0915969435055</v>
      </c>
      <c r="L29" s="32" t="n">
        <f aca="false">G29-D29</f>
        <v>11.6420000000001</v>
      </c>
      <c r="M29" s="36" t="n">
        <f aca="false">IF(ABS(L29)&lt;1.5,"",(G29/D29%-100))</f>
        <v>3.66223855196562</v>
      </c>
    </row>
    <row r="30" customFormat="false" ht="12.75" hidden="false" customHeight="false" outlineLevel="0" collapsed="false">
      <c r="A30" s="37" t="s">
        <v>132</v>
      </c>
      <c r="B30" s="296" t="n">
        <v>23.104</v>
      </c>
      <c r="C30" s="205" t="n">
        <v>27.779</v>
      </c>
      <c r="D30" s="206" t="n">
        <v>50.883</v>
      </c>
      <c r="E30" s="296" t="n">
        <v>19.074</v>
      </c>
      <c r="F30" s="205" t="n">
        <v>27.84</v>
      </c>
      <c r="G30" s="206" t="n">
        <v>46.913</v>
      </c>
      <c r="H30" s="32" t="n">
        <f aca="false">E30-B30</f>
        <v>-4.03</v>
      </c>
      <c r="I30" s="168" t="n">
        <f aca="false">IF(ABS(H30)&lt;1.5,"",(E30/B30%-100))</f>
        <v>-17.4428670360111</v>
      </c>
      <c r="J30" s="208" t="n">
        <f aca="false">F30-C30</f>
        <v>0.0609999999999999</v>
      </c>
      <c r="K30" s="35" t="str">
        <f aca="false">IF(ABS(J30)&lt;1.5,"",(F30/C30%-100))</f>
        <v/>
      </c>
      <c r="L30" s="32" t="n">
        <f aca="false">G30-D30</f>
        <v>-3.97000000000001</v>
      </c>
      <c r="M30" s="36" t="n">
        <f aca="false">IF(ABS(L30)&lt;1.5,"",(G30/D30%-100))</f>
        <v>-7.80221291983571</v>
      </c>
    </row>
    <row r="31" customFormat="false" ht="12.75" hidden="false" customHeight="false" outlineLevel="0" collapsed="false">
      <c r="A31" s="37" t="s">
        <v>133</v>
      </c>
      <c r="B31" s="296" t="n">
        <v>75.836</v>
      </c>
      <c r="C31" s="205" t="n">
        <v>108.214</v>
      </c>
      <c r="D31" s="206" t="n">
        <v>184.05</v>
      </c>
      <c r="E31" s="296" t="n">
        <v>68.642</v>
      </c>
      <c r="F31" s="205" t="n">
        <v>101.791</v>
      </c>
      <c r="G31" s="206" t="n">
        <v>170.433</v>
      </c>
      <c r="H31" s="32" t="n">
        <f aca="false">E31-B31</f>
        <v>-7.194</v>
      </c>
      <c r="I31" s="168" t="n">
        <f aca="false">IF(ABS(H31)&lt;1.5,"",(E31/B31%-100))</f>
        <v>-9.48625982383038</v>
      </c>
      <c r="J31" s="208" t="n">
        <f aca="false">F31-C31</f>
        <v>-6.423</v>
      </c>
      <c r="K31" s="35" t="n">
        <f aca="false">IF(ABS(J31)&lt;1.5,"",(F31/C31%-100))</f>
        <v>-5.93546121573918</v>
      </c>
      <c r="L31" s="32" t="n">
        <f aca="false">G31-D31</f>
        <v>-13.617</v>
      </c>
      <c r="M31" s="36" t="n">
        <f aca="false">IF(ABS(L31)&lt;1.5,"",(G31/D31%-100))</f>
        <v>-7.39853300733496</v>
      </c>
    </row>
    <row r="32" customFormat="false" ht="12.75" hidden="false" customHeight="false" outlineLevel="0" collapsed="false">
      <c r="A32" s="37" t="s">
        <v>134</v>
      </c>
      <c r="B32" s="296" t="n">
        <v>243.489</v>
      </c>
      <c r="C32" s="205" t="n">
        <v>314.928</v>
      </c>
      <c r="D32" s="206" t="n">
        <v>558.417</v>
      </c>
      <c r="E32" s="296" t="n">
        <v>257.098</v>
      </c>
      <c r="F32" s="205" t="n">
        <v>298.719</v>
      </c>
      <c r="G32" s="206" t="n">
        <v>555.818</v>
      </c>
      <c r="H32" s="32" t="n">
        <f aca="false">E32-B32</f>
        <v>13.609</v>
      </c>
      <c r="I32" s="168" t="n">
        <f aca="false">IF(ABS(H32)&lt;1.5,"",(E32/B32%-100))</f>
        <v>5.58916419222223</v>
      </c>
      <c r="J32" s="208" t="n">
        <f aca="false">F32-C32</f>
        <v>-16.209</v>
      </c>
      <c r="K32" s="35" t="n">
        <f aca="false">IF(ABS(J32)&lt;1.5,"",(F32/C32%-100))</f>
        <v>-5.14689071787838</v>
      </c>
      <c r="L32" s="32" t="n">
        <f aca="false">G32-D32</f>
        <v>-2.59900000000005</v>
      </c>
      <c r="M32" s="36" t="n">
        <f aca="false">IF(ABS(L32)&lt;1.5,"",(G32/D32%-100))</f>
        <v>-0.465422793360531</v>
      </c>
    </row>
    <row r="33" customFormat="false" ht="12.75" hidden="false" customHeight="false" outlineLevel="0" collapsed="false">
      <c r="A33" s="37" t="s">
        <v>135</v>
      </c>
      <c r="B33" s="296" t="n">
        <v>57.352</v>
      </c>
      <c r="C33" s="205" t="n">
        <v>67.181</v>
      </c>
      <c r="D33" s="206" t="n">
        <v>124.533</v>
      </c>
      <c r="E33" s="296" t="n">
        <v>51.389</v>
      </c>
      <c r="F33" s="205" t="n">
        <v>54.957</v>
      </c>
      <c r="G33" s="206" t="n">
        <v>106.346</v>
      </c>
      <c r="H33" s="32" t="n">
        <f aca="false">E33-B33</f>
        <v>-5.96299999999999</v>
      </c>
      <c r="I33" s="168" t="n">
        <f aca="false">IF(ABS(H33)&lt;1.5,"",(E33/B33%-100))</f>
        <v>-10.3971962616822</v>
      </c>
      <c r="J33" s="208" t="n">
        <f aca="false">F33-C33</f>
        <v>-12.224</v>
      </c>
      <c r="K33" s="35" t="n">
        <f aca="false">IF(ABS(J33)&lt;1.5,"",(F33/C33%-100))</f>
        <v>-18.1956207856388</v>
      </c>
      <c r="L33" s="32" t="n">
        <f aca="false">G33-D33</f>
        <v>-18.187</v>
      </c>
      <c r="M33" s="36" t="n">
        <f aca="false">IF(ABS(L33)&lt;1.5,"",(G33/D33%-100))</f>
        <v>-14.6041611460416</v>
      </c>
    </row>
    <row r="34" customFormat="false" ht="6.95" hidden="false" customHeight="true" outlineLevel="0" collapsed="false">
      <c r="A34" s="81"/>
      <c r="B34" s="205"/>
      <c r="C34" s="205"/>
      <c r="D34" s="206"/>
      <c r="E34" s="205"/>
      <c r="F34" s="205"/>
      <c r="G34" s="206"/>
      <c r="H34" s="32"/>
      <c r="I34" s="168"/>
      <c r="J34" s="208"/>
      <c r="K34" s="35"/>
      <c r="L34" s="32"/>
      <c r="M34" s="36"/>
    </row>
    <row r="35" customFormat="false" ht="12.75" hidden="false" customHeight="false" outlineLevel="0" collapsed="false">
      <c r="A35" s="297" t="s">
        <v>136</v>
      </c>
      <c r="B35" s="228" t="n">
        <f aca="false">SUM(B26:B33)</f>
        <v>831.966</v>
      </c>
      <c r="C35" s="229" t="n">
        <f aca="false">SUM(C26:C33)</f>
        <v>1079.406</v>
      </c>
      <c r="D35" s="230" t="n">
        <f aca="false">SUM(D26:D33)</f>
        <v>1911.372</v>
      </c>
      <c r="E35" s="228" t="n">
        <f aca="false">SUM(E26:E33)</f>
        <v>794.156</v>
      </c>
      <c r="F35" s="229" t="n">
        <f aca="false">SUM(F26:F33)</f>
        <v>1048.521</v>
      </c>
      <c r="G35" s="230" t="n">
        <f aca="false">SUM(G26:G33)</f>
        <v>1842.676</v>
      </c>
      <c r="H35" s="298" t="n">
        <f aca="false">E35-B35</f>
        <v>-37.8100000000001</v>
      </c>
      <c r="I35" s="270" t="n">
        <f aca="false">IF(ABS(H35)&lt;1.5,"",(E35/B35%-100))</f>
        <v>-4.54465687299722</v>
      </c>
      <c r="J35" s="232" t="n">
        <f aca="false">F35-C35</f>
        <v>-30.885</v>
      </c>
      <c r="K35" s="272" t="n">
        <f aca="false">IF(ABS(J35)&lt;1.5,"",(F35/C35%-100))</f>
        <v>-2.86129593498647</v>
      </c>
      <c r="L35" s="298" t="n">
        <f aca="false">G35-D35</f>
        <v>-68.6960000000001</v>
      </c>
      <c r="M35" s="273" t="n">
        <f aca="false">IF(ABS(L35)&lt;1.5,"",(G35/D35%-100))</f>
        <v>-3.59406750752864</v>
      </c>
    </row>
    <row r="36" customFormat="false" ht="12.75" hidden="false" customHeight="false" outlineLevel="0" collapsed="false">
      <c r="A36" s="81"/>
      <c r="B36" s="205"/>
      <c r="C36" s="205"/>
      <c r="D36" s="206"/>
      <c r="E36" s="205"/>
      <c r="F36" s="205"/>
      <c r="G36" s="206"/>
      <c r="H36" s="32"/>
      <c r="I36" s="168"/>
      <c r="J36" s="208"/>
      <c r="K36" s="35"/>
      <c r="L36" s="32"/>
      <c r="M36" s="36"/>
    </row>
    <row r="37" customFormat="false" ht="12.75" hidden="false" customHeight="false" outlineLevel="0" collapsed="false">
      <c r="A37" s="138" t="s">
        <v>137</v>
      </c>
      <c r="B37" s="299" t="n">
        <f aca="false">B24+B17+B35</f>
        <v>1242.071</v>
      </c>
      <c r="C37" s="249" t="n">
        <f aca="false">C24+C17+C35</f>
        <v>1703.195</v>
      </c>
      <c r="D37" s="250" t="n">
        <f aca="false">D24+D17+D35</f>
        <v>2945.262</v>
      </c>
      <c r="E37" s="299" t="n">
        <f aca="false">E24+E17+E35</f>
        <v>1163.799</v>
      </c>
      <c r="F37" s="249" t="n">
        <f aca="false">F24+F17+F35</f>
        <v>1636.869</v>
      </c>
      <c r="G37" s="250" t="n">
        <f aca="false">G24+G17+G35</f>
        <v>2800.665</v>
      </c>
      <c r="H37" s="143" t="n">
        <f aca="false">E37-B37</f>
        <v>-78.2719999999999</v>
      </c>
      <c r="I37" s="276" t="n">
        <f aca="false">IF(ABS(H37)&lt;1.5,"",(E37/B37%-100))</f>
        <v>-6.30173315374081</v>
      </c>
      <c r="J37" s="252" t="n">
        <f aca="false">F37-C37</f>
        <v>-66.326</v>
      </c>
      <c r="K37" s="144" t="n">
        <f aca="false">IF(ABS(J37)&lt;1.5,"",(F37/C37%-100))</f>
        <v>-3.89421058657405</v>
      </c>
      <c r="L37" s="143" t="n">
        <f aca="false">G37-D37</f>
        <v>-144.597</v>
      </c>
      <c r="M37" s="80" t="n">
        <f aca="false">IF(ABS(L37)&lt;1.5,"",(G37/D37%-100))</f>
        <v>-4.90947834182492</v>
      </c>
    </row>
    <row r="38" customFormat="false" ht="6.95" hidden="false" customHeight="true" outlineLevel="0" collapsed="false">
      <c r="A38" s="300"/>
      <c r="B38" s="260"/>
      <c r="C38" s="260"/>
      <c r="D38" s="84"/>
      <c r="E38" s="82"/>
      <c r="F38" s="260"/>
      <c r="G38" s="84"/>
      <c r="H38" s="82"/>
      <c r="I38" s="82"/>
      <c r="J38" s="258"/>
      <c r="K38" s="259"/>
      <c r="L38" s="82"/>
      <c r="M38" s="36"/>
    </row>
    <row r="39" customFormat="false" ht="20.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6" min="15" style="0" width="5.41"/>
    <col collapsed="false" customWidth="true" hidden="false" outlineLevel="0" max="17" min="17" style="0" width="5.85"/>
    <col collapsed="false" customWidth="true" hidden="false" outlineLevel="0" max="21" min="18" style="0" width="5.41"/>
  </cols>
  <sheetData>
    <row r="1" customFormat="false" ht="18" hidden="false" customHeight="true" outlineLevel="0" collapsed="false">
      <c r="A1" s="151" t="s">
        <v>172</v>
      </c>
      <c r="B1" s="151"/>
      <c r="C1" s="151"/>
      <c r="D1" s="151"/>
      <c r="E1" s="151"/>
      <c r="F1" s="151"/>
      <c r="G1" s="151"/>
      <c r="H1" s="151"/>
      <c r="I1" s="151"/>
      <c r="J1" s="151"/>
      <c r="L1" s="151" t="s">
        <v>173</v>
      </c>
      <c r="M1" s="151"/>
      <c r="N1" s="151"/>
      <c r="O1" s="151"/>
      <c r="P1" s="151"/>
      <c r="Q1" s="151"/>
      <c r="R1" s="151"/>
      <c r="S1" s="151"/>
      <c r="T1" s="151"/>
      <c r="U1" s="151"/>
    </row>
    <row r="2" customFormat="false" ht="12.75" hidden="false" customHeight="false" outlineLevel="0" collapsed="false">
      <c r="A2" s="301" t="s">
        <v>174</v>
      </c>
      <c r="B2" s="302" t="s">
        <v>175</v>
      </c>
      <c r="C2" s="302"/>
      <c r="D2" s="302"/>
      <c r="E2" s="302" t="s">
        <v>176</v>
      </c>
      <c r="F2" s="302"/>
      <c r="G2" s="302"/>
      <c r="H2" s="155" t="s">
        <v>177</v>
      </c>
      <c r="I2" s="155"/>
      <c r="J2" s="155"/>
      <c r="L2" s="301" t="s">
        <v>174</v>
      </c>
      <c r="M2" s="302" t="s">
        <v>175</v>
      </c>
      <c r="N2" s="302"/>
      <c r="O2" s="302"/>
      <c r="P2" s="302" t="s">
        <v>176</v>
      </c>
      <c r="Q2" s="302"/>
      <c r="R2" s="302"/>
      <c r="S2" s="155" t="s">
        <v>177</v>
      </c>
      <c r="T2" s="155"/>
      <c r="U2" s="155"/>
    </row>
    <row r="3" customFormat="false" ht="12.75" hidden="false" customHeight="false" outlineLevel="0" collapsed="false">
      <c r="A3" s="123" t="s">
        <v>178</v>
      </c>
      <c r="B3" s="153" t="s">
        <v>75</v>
      </c>
      <c r="C3" s="153" t="s">
        <v>76</v>
      </c>
      <c r="D3" s="303" t="s">
        <v>56</v>
      </c>
      <c r="E3" s="153" t="s">
        <v>75</v>
      </c>
      <c r="F3" s="153" t="s">
        <v>76</v>
      </c>
      <c r="G3" s="303" t="s">
        <v>56</v>
      </c>
      <c r="H3" s="153" t="s">
        <v>75</v>
      </c>
      <c r="I3" s="153" t="s">
        <v>76</v>
      </c>
      <c r="J3" s="155" t="s">
        <v>56</v>
      </c>
      <c r="L3" s="123" t="s">
        <v>178</v>
      </c>
      <c r="M3" s="153" t="s">
        <v>75</v>
      </c>
      <c r="N3" s="153" t="s">
        <v>76</v>
      </c>
      <c r="O3" s="303" t="s">
        <v>56</v>
      </c>
      <c r="P3" s="153" t="s">
        <v>75</v>
      </c>
      <c r="Q3" s="153" t="s">
        <v>76</v>
      </c>
      <c r="R3" s="303" t="s">
        <v>56</v>
      </c>
      <c r="S3" s="153" t="s">
        <v>75</v>
      </c>
      <c r="T3" s="153" t="s">
        <v>76</v>
      </c>
      <c r="U3" s="155" t="s">
        <v>56</v>
      </c>
    </row>
    <row r="4" customFormat="false" ht="12.75" hidden="false" customHeight="false" outlineLevel="0" collapsed="false">
      <c r="A4" s="304"/>
      <c r="B4" s="305"/>
      <c r="C4" s="305"/>
      <c r="D4" s="306"/>
      <c r="E4" s="305"/>
      <c r="F4" s="305"/>
      <c r="G4" s="306"/>
      <c r="H4" s="305"/>
      <c r="I4" s="305"/>
      <c r="J4" s="307"/>
      <c r="L4" s="304"/>
      <c r="M4" s="305"/>
      <c r="N4" s="305"/>
      <c r="O4" s="306"/>
      <c r="P4" s="305"/>
      <c r="Q4" s="305"/>
      <c r="R4" s="306"/>
      <c r="S4" s="305"/>
      <c r="T4" s="305"/>
      <c r="U4" s="307"/>
    </row>
    <row r="5" customFormat="false" ht="12.75" hidden="false" customHeight="false" outlineLevel="0" collapsed="false">
      <c r="A5" s="164" t="s">
        <v>112</v>
      </c>
      <c r="B5" s="308" t="n">
        <v>79.617992</v>
      </c>
      <c r="C5" s="132" t="n">
        <v>65.569475</v>
      </c>
      <c r="D5" s="309" t="n">
        <v>72.580539</v>
      </c>
      <c r="E5" s="308" t="n">
        <v>77.879336</v>
      </c>
      <c r="F5" s="132" t="n">
        <v>65.785665</v>
      </c>
      <c r="G5" s="309" t="n">
        <v>71.826315</v>
      </c>
      <c r="H5" s="310" t="n">
        <f aca="false">E5-B5</f>
        <v>-1.73865600000001</v>
      </c>
      <c r="I5" s="310" t="n">
        <f aca="false">F5-C5</f>
        <v>0.216189999999997</v>
      </c>
      <c r="J5" s="311" t="n">
        <f aca="false">G5-D5</f>
        <v>-0.754224000000008</v>
      </c>
      <c r="L5" s="164" t="s">
        <v>112</v>
      </c>
      <c r="M5" s="308" t="n">
        <v>73.262959</v>
      </c>
      <c r="N5" s="132" t="n">
        <v>59.755631</v>
      </c>
      <c r="O5" s="309" t="n">
        <v>66.496608</v>
      </c>
      <c r="P5" s="308" t="n">
        <v>73.267728</v>
      </c>
      <c r="Q5" s="132" t="n">
        <v>59.89746</v>
      </c>
      <c r="R5" s="309" t="n">
        <v>66.575751</v>
      </c>
      <c r="S5" s="310" t="n">
        <f aca="false">P5-M5</f>
        <v>0.00476900000001024</v>
      </c>
      <c r="T5" s="310" t="n">
        <f aca="false">Q5-N5</f>
        <v>0.141829000000001</v>
      </c>
      <c r="U5" s="311" t="n">
        <f aca="false">R5-O5</f>
        <v>0.079143000000002</v>
      </c>
    </row>
    <row r="6" customFormat="false" ht="12.75" hidden="false" customHeight="false" outlineLevel="0" collapsed="false">
      <c r="A6" s="164" t="s">
        <v>179</v>
      </c>
      <c r="B6" s="308" t="n">
        <v>75.580245</v>
      </c>
      <c r="C6" s="132" t="n">
        <v>70.52184</v>
      </c>
      <c r="D6" s="309" t="n">
        <v>73.049052</v>
      </c>
      <c r="E6" s="308" t="n">
        <v>75.045388</v>
      </c>
      <c r="F6" s="132" t="n">
        <v>68.760028</v>
      </c>
      <c r="G6" s="309" t="n">
        <v>71.897209</v>
      </c>
      <c r="H6" s="310" t="n">
        <f aca="false">E6-B6</f>
        <v>-0.534857000000002</v>
      </c>
      <c r="I6" s="310" t="n">
        <f aca="false">F6-C6</f>
        <v>-1.76181199999999</v>
      </c>
      <c r="J6" s="311" t="n">
        <f aca="false">G6-D6</f>
        <v>-1.151843</v>
      </c>
      <c r="L6" s="164" t="s">
        <v>113</v>
      </c>
      <c r="M6" s="308" t="n">
        <v>69.492428</v>
      </c>
      <c r="N6" s="132" t="n">
        <v>64.250645</v>
      </c>
      <c r="O6" s="309" t="n">
        <v>66.869363</v>
      </c>
      <c r="P6" s="308" t="n">
        <v>71.179073</v>
      </c>
      <c r="Q6" s="132" t="n">
        <v>63.501159</v>
      </c>
      <c r="R6" s="309" t="n">
        <v>67.333138</v>
      </c>
      <c r="S6" s="310" t="n">
        <f aca="false">P6-M6</f>
        <v>1.686645</v>
      </c>
      <c r="T6" s="310" t="n">
        <f aca="false">Q6-N6</f>
        <v>-0.749486000000005</v>
      </c>
      <c r="U6" s="311" t="n">
        <f aca="false">R6-O6</f>
        <v>0.463774999999998</v>
      </c>
    </row>
    <row r="7" customFormat="false" ht="12.75" hidden="false" customHeight="false" outlineLevel="0" collapsed="false">
      <c r="A7" s="164" t="s">
        <v>114</v>
      </c>
      <c r="B7" s="308" t="n">
        <v>80.228057</v>
      </c>
      <c r="C7" s="132" t="n">
        <v>65.182126</v>
      </c>
      <c r="D7" s="309" t="n">
        <v>72.762629</v>
      </c>
      <c r="E7" s="308" t="n">
        <v>80.071321</v>
      </c>
      <c r="F7" s="132" t="n">
        <v>65.583444</v>
      </c>
      <c r="G7" s="309" t="n">
        <v>72.886665</v>
      </c>
      <c r="H7" s="310" t="n">
        <f aca="false">E7-B7</f>
        <v>-0.156736000000009</v>
      </c>
      <c r="I7" s="310" t="n">
        <f aca="false">F7-C7</f>
        <v>0.401318000000003</v>
      </c>
      <c r="J7" s="311" t="n">
        <f aca="false">G7-D7</f>
        <v>0.12403599999999</v>
      </c>
      <c r="L7" s="164" t="s">
        <v>114</v>
      </c>
      <c r="M7" s="308" t="n">
        <v>76.17607</v>
      </c>
      <c r="N7" s="132" t="n">
        <v>60.255806</v>
      </c>
      <c r="O7" s="309" t="n">
        <v>68.276818</v>
      </c>
      <c r="P7" s="308" t="n">
        <v>76.508439</v>
      </c>
      <c r="Q7" s="132" t="n">
        <v>60.367365</v>
      </c>
      <c r="R7" s="309" t="n">
        <v>68.503984</v>
      </c>
      <c r="S7" s="310" t="n">
        <f aca="false">P7-M7</f>
        <v>0.332369</v>
      </c>
      <c r="T7" s="310" t="n">
        <f aca="false">Q7-N7</f>
        <v>0.111559</v>
      </c>
      <c r="U7" s="311" t="n">
        <f aca="false">R7-O7</f>
        <v>0.227165999999997</v>
      </c>
    </row>
    <row r="8" customFormat="false" ht="12.75" hidden="false" customHeight="false" outlineLevel="0" collapsed="false">
      <c r="A8" s="164" t="s">
        <v>115</v>
      </c>
      <c r="B8" s="308" t="n">
        <v>76.822489</v>
      </c>
      <c r="C8" s="132" t="n">
        <v>62.403392</v>
      </c>
      <c r="D8" s="309" t="n">
        <v>69.57081</v>
      </c>
      <c r="E8" s="308" t="n">
        <v>75.318757</v>
      </c>
      <c r="F8" s="132" t="n">
        <v>63.375426</v>
      </c>
      <c r="G8" s="309" t="n">
        <v>69.308521</v>
      </c>
      <c r="H8" s="310" t="n">
        <f aca="false">E8-B8</f>
        <v>-1.503732</v>
      </c>
      <c r="I8" s="310" t="n">
        <f aca="false">F8-C8</f>
        <v>0.972034000000001</v>
      </c>
      <c r="J8" s="311" t="n">
        <f aca="false">G8-D8</f>
        <v>-0.262288999999996</v>
      </c>
      <c r="L8" s="164" t="s">
        <v>115</v>
      </c>
      <c r="M8" s="308" t="n">
        <v>70.782819</v>
      </c>
      <c r="N8" s="132" t="n">
        <v>54.580294</v>
      </c>
      <c r="O8" s="309" t="n">
        <v>62.634353</v>
      </c>
      <c r="P8" s="308" t="n">
        <v>69.582872</v>
      </c>
      <c r="Q8" s="132" t="n">
        <v>56.417845</v>
      </c>
      <c r="R8" s="309" t="n">
        <v>62.957854</v>
      </c>
      <c r="S8" s="310" t="n">
        <f aca="false">P8-M8</f>
        <v>-1.19994700000001</v>
      </c>
      <c r="T8" s="310" t="n">
        <f aca="false">Q8-N8</f>
        <v>1.837551</v>
      </c>
      <c r="U8" s="311" t="n">
        <f aca="false">R8-O8</f>
        <v>0.323501</v>
      </c>
    </row>
    <row r="9" customFormat="false" ht="12.75" hidden="false" customHeight="false" outlineLevel="0" collapsed="false">
      <c r="A9" s="164" t="s">
        <v>116</v>
      </c>
      <c r="B9" s="308" t="n">
        <v>79.251439</v>
      </c>
      <c r="C9" s="132" t="n">
        <v>69.064981</v>
      </c>
      <c r="D9" s="309" t="n">
        <v>74.18112</v>
      </c>
      <c r="E9" s="308" t="n">
        <v>79.254257</v>
      </c>
      <c r="F9" s="132" t="n">
        <v>68.069225</v>
      </c>
      <c r="G9" s="309" t="n">
        <v>73.684264</v>
      </c>
      <c r="H9" s="310" t="n">
        <f aca="false">E9-B9</f>
        <v>0.00281799999999066</v>
      </c>
      <c r="I9" s="310" t="n">
        <f aca="false">F9-C9</f>
        <v>-0.995756</v>
      </c>
      <c r="J9" s="311" t="n">
        <f aca="false">G9-D9</f>
        <v>-0.496856000000008</v>
      </c>
      <c r="L9" s="164" t="s">
        <v>116</v>
      </c>
      <c r="M9" s="308" t="n">
        <v>76.669773</v>
      </c>
      <c r="N9" s="132" t="n">
        <v>65.907577</v>
      </c>
      <c r="O9" s="309" t="n">
        <v>71.313024</v>
      </c>
      <c r="P9" s="308" t="n">
        <v>77.122937</v>
      </c>
      <c r="Q9" s="132" t="n">
        <v>65.130643</v>
      </c>
      <c r="R9" s="309" t="n">
        <v>71.151096</v>
      </c>
      <c r="S9" s="310" t="n">
        <f aca="false">P9-M9</f>
        <v>0.453163999999987</v>
      </c>
      <c r="T9" s="310" t="n">
        <f aca="false">Q9-N9</f>
        <v>-0.776933999999997</v>
      </c>
      <c r="U9" s="311" t="n">
        <f aca="false">R9-O9</f>
        <v>-0.161928000000003</v>
      </c>
    </row>
    <row r="10" customFormat="false" ht="12.75" hidden="false" customHeight="false" outlineLevel="0" collapsed="false">
      <c r="A10" s="164" t="s">
        <v>117</v>
      </c>
      <c r="B10" s="308" t="n">
        <v>78.863428</v>
      </c>
      <c r="C10" s="132" t="n">
        <v>63.921821</v>
      </c>
      <c r="D10" s="309" t="n">
        <v>71.423017</v>
      </c>
      <c r="E10" s="308" t="n">
        <v>78.825368</v>
      </c>
      <c r="F10" s="132" t="n">
        <v>64.292389</v>
      </c>
      <c r="G10" s="309" t="n">
        <v>71.591072</v>
      </c>
      <c r="H10" s="310" t="n">
        <f aca="false">E10-B10</f>
        <v>-0.0380600000000015</v>
      </c>
      <c r="I10" s="310" t="n">
        <f aca="false">F10-C10</f>
        <v>0.370567999999999</v>
      </c>
      <c r="J10" s="311" t="n">
        <f aca="false">G10-D10</f>
        <v>0.168054999999995</v>
      </c>
      <c r="L10" s="164" t="s">
        <v>117</v>
      </c>
      <c r="M10" s="308" t="n">
        <v>73.937618</v>
      </c>
      <c r="N10" s="132" t="n">
        <v>58.085182</v>
      </c>
      <c r="O10" s="309" t="n">
        <v>66.043644</v>
      </c>
      <c r="P10" s="308" t="n">
        <v>75.245454</v>
      </c>
      <c r="Q10" s="132" t="n">
        <v>59.458936</v>
      </c>
      <c r="R10" s="309" t="n">
        <v>67.387166</v>
      </c>
      <c r="S10" s="310" t="n">
        <f aca="false">P10-M10</f>
        <v>1.30783599999999</v>
      </c>
      <c r="T10" s="310" t="n">
        <f aca="false">Q10-N10</f>
        <v>1.373754</v>
      </c>
      <c r="U10" s="311" t="n">
        <f aca="false">R10-O10</f>
        <v>1.34352199999999</v>
      </c>
    </row>
    <row r="11" customFormat="false" ht="12.75" hidden="false" customHeight="false" outlineLevel="0" collapsed="false">
      <c r="A11" s="171" t="s">
        <v>118</v>
      </c>
      <c r="B11" s="308" t="n">
        <v>78.011501</v>
      </c>
      <c r="C11" s="132" t="n">
        <v>64.899291</v>
      </c>
      <c r="D11" s="309" t="n">
        <v>71.494927</v>
      </c>
      <c r="E11" s="308" t="n">
        <v>78.44016</v>
      </c>
      <c r="F11" s="132" t="n">
        <v>65.048397</v>
      </c>
      <c r="G11" s="309" t="n">
        <v>71.782523</v>
      </c>
      <c r="H11" s="310" t="n">
        <f aca="false">E11-B11</f>
        <v>0.42865900000001</v>
      </c>
      <c r="I11" s="310" t="n">
        <f aca="false">F11-C11</f>
        <v>0.149105999999989</v>
      </c>
      <c r="J11" s="311" t="n">
        <f aca="false">G11-D11</f>
        <v>0.287595999999994</v>
      </c>
      <c r="L11" s="171" t="s">
        <v>118</v>
      </c>
      <c r="M11" s="308" t="n">
        <v>73.023512</v>
      </c>
      <c r="N11" s="132" t="n">
        <v>58.297316</v>
      </c>
      <c r="O11" s="309" t="n">
        <v>65.704811</v>
      </c>
      <c r="P11" s="308" t="n">
        <v>74.782258</v>
      </c>
      <c r="Q11" s="132" t="n">
        <v>59.359028</v>
      </c>
      <c r="R11" s="309" t="n">
        <v>67.11471</v>
      </c>
      <c r="S11" s="310" t="n">
        <f aca="false">P11-M11</f>
        <v>1.758746</v>
      </c>
      <c r="T11" s="310" t="n">
        <f aca="false">Q11-N11</f>
        <v>1.061712</v>
      </c>
      <c r="U11" s="311" t="n">
        <f aca="false">R11-O11</f>
        <v>1.409899</v>
      </c>
    </row>
    <row r="12" customFormat="false" ht="12.75" hidden="false" customHeight="false" outlineLevel="0" collapsed="false">
      <c r="A12" s="164" t="s">
        <v>119</v>
      </c>
      <c r="B12" s="308" t="n">
        <v>80.847407</v>
      </c>
      <c r="C12" s="132" t="n">
        <v>68.311071</v>
      </c>
      <c r="D12" s="309" t="n">
        <v>74.562829</v>
      </c>
      <c r="E12" s="308" t="n">
        <v>81.028844</v>
      </c>
      <c r="F12" s="132" t="n">
        <v>68.865302</v>
      </c>
      <c r="G12" s="309" t="n">
        <v>74.935611</v>
      </c>
      <c r="H12" s="310" t="n">
        <f aca="false">E12-B12</f>
        <v>0.181437000000003</v>
      </c>
      <c r="I12" s="310" t="n">
        <f aca="false">F12-C12</f>
        <v>0.554231000000002</v>
      </c>
      <c r="J12" s="311" t="n">
        <f aca="false">G12-D12</f>
        <v>0.372782000000001</v>
      </c>
      <c r="L12" s="164" t="s">
        <v>119</v>
      </c>
      <c r="M12" s="308" t="n">
        <v>76.941142</v>
      </c>
      <c r="N12" s="132" t="n">
        <v>62.532657</v>
      </c>
      <c r="O12" s="309" t="n">
        <v>69.717998</v>
      </c>
      <c r="P12" s="308" t="n">
        <v>76.423353</v>
      </c>
      <c r="Q12" s="132" t="n">
        <v>64.372799</v>
      </c>
      <c r="R12" s="309" t="n">
        <v>70.386684</v>
      </c>
      <c r="S12" s="310" t="n">
        <f aca="false">P12-M12</f>
        <v>-0.517788999999993</v>
      </c>
      <c r="T12" s="310" t="n">
        <f aca="false">Q12-N12</f>
        <v>1.840142</v>
      </c>
      <c r="U12" s="311" t="n">
        <f aca="false">R12-O12</f>
        <v>0.668686000000008</v>
      </c>
    </row>
    <row r="13" customFormat="false" ht="12.75" hidden="false" customHeight="false" outlineLevel="0" collapsed="false">
      <c r="A13" s="164"/>
      <c r="B13" s="308"/>
      <c r="C13" s="132"/>
      <c r="D13" s="309"/>
      <c r="E13" s="308"/>
      <c r="F13" s="132"/>
      <c r="G13" s="309"/>
      <c r="H13" s="310"/>
      <c r="I13" s="310"/>
      <c r="J13" s="311"/>
      <c r="L13" s="164"/>
      <c r="M13" s="308"/>
      <c r="N13" s="132"/>
      <c r="O13" s="309"/>
      <c r="P13" s="308"/>
      <c r="Q13" s="132"/>
      <c r="R13" s="309"/>
      <c r="S13" s="310"/>
      <c r="T13" s="310"/>
      <c r="U13" s="311"/>
    </row>
    <row r="14" customFormat="false" ht="12.75" hidden="false" customHeight="false" outlineLevel="0" collapsed="false">
      <c r="A14" s="172" t="s">
        <v>120</v>
      </c>
      <c r="B14" s="312" t="n">
        <v>79.71815</v>
      </c>
      <c r="C14" s="313" t="n">
        <v>65.068949</v>
      </c>
      <c r="D14" s="314" t="n">
        <v>72.421299</v>
      </c>
      <c r="E14" s="312" t="n">
        <v>79.020406</v>
      </c>
      <c r="F14" s="313" t="n">
        <v>65.457075</v>
      </c>
      <c r="G14" s="314" t="n">
        <v>72.267986</v>
      </c>
      <c r="H14" s="177" t="n">
        <f aca="false">E14-B14</f>
        <v>-0.697744</v>
      </c>
      <c r="I14" s="177" t="n">
        <f aca="false">F14-C14</f>
        <v>0.388126</v>
      </c>
      <c r="J14" s="180" t="n">
        <f aca="false">G14-D14</f>
        <v>-0.153313000000011</v>
      </c>
      <c r="L14" s="172" t="s">
        <v>120</v>
      </c>
      <c r="M14" s="312" t="n">
        <v>74.85653</v>
      </c>
      <c r="N14" s="313" t="n">
        <v>59.623347</v>
      </c>
      <c r="O14" s="314" t="n">
        <v>67.268794</v>
      </c>
      <c r="P14" s="312" t="n">
        <v>74.980133</v>
      </c>
      <c r="Q14" s="313" t="n">
        <v>59.899144</v>
      </c>
      <c r="R14" s="314" t="n">
        <v>67.472147</v>
      </c>
      <c r="S14" s="177" t="n">
        <f aca="false">P14-M14</f>
        <v>0.123602999999989</v>
      </c>
      <c r="T14" s="177" t="n">
        <f aca="false">Q14-N14</f>
        <v>0.275796999999997</v>
      </c>
      <c r="U14" s="180" t="n">
        <f aca="false">R14-O14</f>
        <v>0.203353000000007</v>
      </c>
    </row>
    <row r="15" customFormat="false" ht="12.75" hidden="false" customHeight="false" outlineLevel="0" collapsed="false">
      <c r="A15" s="172" t="s">
        <v>121</v>
      </c>
      <c r="B15" s="312" t="n">
        <v>79.563513</v>
      </c>
      <c r="C15" s="313" t="n">
        <v>66.173366</v>
      </c>
      <c r="D15" s="314" t="n">
        <v>72.880248</v>
      </c>
      <c r="E15" s="312" t="n">
        <v>79.661761</v>
      </c>
      <c r="F15" s="313" t="n">
        <v>66.467577</v>
      </c>
      <c r="G15" s="314" t="n">
        <v>73.07866</v>
      </c>
      <c r="H15" s="177" t="n">
        <f aca="false">E15-B15</f>
        <v>0.0982479999999981</v>
      </c>
      <c r="I15" s="177" t="n">
        <f aca="false">F15-C15</f>
        <v>0.294211000000004</v>
      </c>
      <c r="J15" s="180" t="n">
        <f aca="false">G15-D15</f>
        <v>0.198412000000005</v>
      </c>
      <c r="L15" s="172" t="s">
        <v>121</v>
      </c>
      <c r="M15" s="312" t="n">
        <v>75.2355</v>
      </c>
      <c r="N15" s="313" t="n">
        <v>60.529292</v>
      </c>
      <c r="O15" s="314" t="n">
        <v>67.895366</v>
      </c>
      <c r="P15" s="312" t="n">
        <v>75.81997</v>
      </c>
      <c r="Q15" s="313" t="n">
        <v>61.85386</v>
      </c>
      <c r="R15" s="314" t="n">
        <v>68.851726</v>
      </c>
      <c r="S15" s="177" t="n">
        <f aca="false">P15-M15</f>
        <v>0.584469999999996</v>
      </c>
      <c r="T15" s="177" t="n">
        <f aca="false">Q15-N15</f>
        <v>1.324568</v>
      </c>
      <c r="U15" s="180" t="n">
        <f aca="false">R15-O15</f>
        <v>0.956360000000004</v>
      </c>
    </row>
    <row r="16" customFormat="false" ht="12.75" hidden="false" customHeight="false" outlineLevel="0" collapsed="false">
      <c r="A16" s="172" t="s">
        <v>122</v>
      </c>
      <c r="B16" s="312" t="n">
        <v>79.653107</v>
      </c>
      <c r="C16" s="313" t="n">
        <v>65.534559</v>
      </c>
      <c r="D16" s="314" t="n">
        <v>72.614564</v>
      </c>
      <c r="E16" s="312" t="n">
        <v>79.290199</v>
      </c>
      <c r="F16" s="313" t="n">
        <v>65.883247</v>
      </c>
      <c r="G16" s="314" t="n">
        <v>72.609448</v>
      </c>
      <c r="H16" s="177" t="n">
        <f aca="false">E16-B16</f>
        <v>-0.362908000000004</v>
      </c>
      <c r="I16" s="177" t="n">
        <f aca="false">F16-C16</f>
        <v>0.348687999999996</v>
      </c>
      <c r="J16" s="180" t="n">
        <f aca="false">G16-D16</f>
        <v>-0.00511600000000101</v>
      </c>
      <c r="L16" s="172" t="s">
        <v>122</v>
      </c>
      <c r="M16" s="312" t="n">
        <v>75.015932</v>
      </c>
      <c r="N16" s="313" t="n">
        <v>60.005293</v>
      </c>
      <c r="O16" s="314" t="n">
        <v>67.532641</v>
      </c>
      <c r="P16" s="312" t="n">
        <v>75.333412</v>
      </c>
      <c r="Q16" s="313" t="n">
        <v>60.723531</v>
      </c>
      <c r="R16" s="314" t="n">
        <v>68.053235</v>
      </c>
      <c r="S16" s="177" t="n">
        <f aca="false">P16-M16</f>
        <v>0.317479999999989</v>
      </c>
      <c r="T16" s="177" t="n">
        <f aca="false">Q16-N16</f>
        <v>0.718238</v>
      </c>
      <c r="U16" s="180" t="n">
        <f aca="false">R16-O16</f>
        <v>0.520594000000003</v>
      </c>
    </row>
    <row r="17" customFormat="false" ht="12.75" hidden="false" customHeight="false" outlineLevel="0" collapsed="false">
      <c r="A17" s="164"/>
      <c r="B17" s="315"/>
      <c r="C17" s="316"/>
      <c r="D17" s="317"/>
      <c r="E17" s="315"/>
      <c r="F17" s="316"/>
      <c r="G17" s="317"/>
      <c r="H17" s="310"/>
      <c r="I17" s="310"/>
      <c r="J17" s="311"/>
      <c r="L17" s="164"/>
      <c r="M17" s="315"/>
      <c r="N17" s="316"/>
      <c r="O17" s="317"/>
      <c r="P17" s="315"/>
      <c r="Q17" s="316"/>
      <c r="R17" s="317"/>
      <c r="S17" s="310"/>
      <c r="T17" s="310"/>
      <c r="U17" s="311"/>
    </row>
    <row r="18" customFormat="false" ht="12.75" hidden="false" customHeight="false" outlineLevel="0" collapsed="false">
      <c r="A18" s="164" t="s">
        <v>123</v>
      </c>
      <c r="B18" s="308" t="n">
        <v>77.307928</v>
      </c>
      <c r="C18" s="132" t="n">
        <v>65.569487</v>
      </c>
      <c r="D18" s="309" t="n">
        <v>71.378598</v>
      </c>
      <c r="E18" s="308" t="n">
        <v>77.826776</v>
      </c>
      <c r="F18" s="132" t="n">
        <v>64.536055</v>
      </c>
      <c r="G18" s="309" t="n">
        <v>71.118333</v>
      </c>
      <c r="H18" s="310" t="n">
        <f aca="false">E18-B18</f>
        <v>0.518847999999991</v>
      </c>
      <c r="I18" s="310" t="n">
        <f aca="false">F18-C18</f>
        <v>-1.03343199999999</v>
      </c>
      <c r="J18" s="311" t="n">
        <f aca="false">G18-D18</f>
        <v>-0.26026499999999</v>
      </c>
      <c r="L18" s="164" t="s">
        <v>123</v>
      </c>
      <c r="M18" s="308" t="n">
        <v>71.907005</v>
      </c>
      <c r="N18" s="132" t="n">
        <v>59.574923</v>
      </c>
      <c r="O18" s="309" t="n">
        <v>65.677817</v>
      </c>
      <c r="P18" s="308" t="n">
        <v>73.521733</v>
      </c>
      <c r="Q18" s="132" t="n">
        <v>59.740913</v>
      </c>
      <c r="R18" s="309" t="n">
        <v>66.565916</v>
      </c>
      <c r="S18" s="310" t="n">
        <f aca="false">P18-M18</f>
        <v>1.614728</v>
      </c>
      <c r="T18" s="310" t="n">
        <f aca="false">Q18-N18</f>
        <v>0.165990000000001</v>
      </c>
      <c r="U18" s="311" t="n">
        <f aca="false">R18-O18</f>
        <v>0.888098999999997</v>
      </c>
    </row>
    <row r="19" customFormat="false" ht="12.75" hidden="false" customHeight="false" outlineLevel="0" collapsed="false">
      <c r="A19" s="164" t="s">
        <v>124</v>
      </c>
      <c r="B19" s="308" t="n">
        <v>77.838785</v>
      </c>
      <c r="C19" s="132" t="n">
        <v>62.403842</v>
      </c>
      <c r="D19" s="309" t="n">
        <v>70.012525</v>
      </c>
      <c r="E19" s="308" t="n">
        <v>78.230108</v>
      </c>
      <c r="F19" s="132" t="n">
        <v>65.343384</v>
      </c>
      <c r="G19" s="309" t="n">
        <v>71.699016</v>
      </c>
      <c r="H19" s="310" t="n">
        <f aca="false">E19-B19</f>
        <v>0.391323</v>
      </c>
      <c r="I19" s="310" t="n">
        <f aca="false">F19-C19</f>
        <v>2.939542</v>
      </c>
      <c r="J19" s="311" t="n">
        <f aca="false">G19-D19</f>
        <v>1.686491</v>
      </c>
      <c r="L19" s="164" t="s">
        <v>124</v>
      </c>
      <c r="M19" s="308" t="n">
        <v>71.675576</v>
      </c>
      <c r="N19" s="132" t="n">
        <v>55.683384</v>
      </c>
      <c r="O19" s="309" t="n">
        <v>63.56678</v>
      </c>
      <c r="P19" s="308" t="n">
        <v>73.243741</v>
      </c>
      <c r="Q19" s="132" t="n">
        <v>58.632442</v>
      </c>
      <c r="R19" s="309" t="n">
        <v>65.838831</v>
      </c>
      <c r="S19" s="310" t="n">
        <f aca="false">P19-M19</f>
        <v>1.56816499999999</v>
      </c>
      <c r="T19" s="310" t="n">
        <f aca="false">Q19-N19</f>
        <v>2.949058</v>
      </c>
      <c r="U19" s="311" t="n">
        <f aca="false">R19-O19</f>
        <v>2.272051</v>
      </c>
    </row>
    <row r="20" customFormat="false" ht="12.75" hidden="false" customHeight="false" outlineLevel="0" collapsed="false">
      <c r="A20" s="164" t="s">
        <v>125</v>
      </c>
      <c r="B20" s="308" t="n">
        <v>77.799851</v>
      </c>
      <c r="C20" s="132" t="n">
        <v>65.276982</v>
      </c>
      <c r="D20" s="309" t="n">
        <v>71.518687</v>
      </c>
      <c r="E20" s="308" t="n">
        <v>76.66962</v>
      </c>
      <c r="F20" s="132" t="n">
        <v>66.393213</v>
      </c>
      <c r="G20" s="309" t="n">
        <v>71.520454</v>
      </c>
      <c r="H20" s="310" t="n">
        <f aca="false">E20-B20</f>
        <v>-1.13023100000001</v>
      </c>
      <c r="I20" s="310" t="n">
        <f aca="false">F20-C20</f>
        <v>1.116231</v>
      </c>
      <c r="J20" s="311" t="n">
        <f aca="false">G20-D20</f>
        <v>0.00176700000000096</v>
      </c>
      <c r="L20" s="164" t="s">
        <v>125</v>
      </c>
      <c r="M20" s="308" t="n">
        <v>71.951194</v>
      </c>
      <c r="N20" s="132" t="n">
        <v>58.988896</v>
      </c>
      <c r="O20" s="309" t="n">
        <v>65.449623</v>
      </c>
      <c r="P20" s="308" t="n">
        <v>72.792079</v>
      </c>
      <c r="Q20" s="132" t="n">
        <v>57.667194</v>
      </c>
      <c r="R20" s="309" t="n">
        <v>65.21346</v>
      </c>
      <c r="S20" s="310" t="n">
        <f aca="false">P20-M20</f>
        <v>0.840885</v>
      </c>
      <c r="T20" s="310" t="n">
        <f aca="false">Q20-N20</f>
        <v>-1.32170199999999</v>
      </c>
      <c r="U20" s="311" t="n">
        <f aca="false">R20-O20</f>
        <v>-0.236163000000005</v>
      </c>
    </row>
    <row r="21" customFormat="false" ht="12.75" hidden="false" customHeight="false" outlineLevel="0" collapsed="false">
      <c r="A21" s="164" t="s">
        <v>126</v>
      </c>
      <c r="B21" s="308" t="n">
        <v>77.574603</v>
      </c>
      <c r="C21" s="132" t="n">
        <v>60.58274</v>
      </c>
      <c r="D21" s="309" t="n">
        <v>68.976463</v>
      </c>
      <c r="E21" s="308" t="n">
        <v>76.505636</v>
      </c>
      <c r="F21" s="132" t="n">
        <v>59.628623</v>
      </c>
      <c r="G21" s="309" t="n">
        <v>67.95256</v>
      </c>
      <c r="H21" s="310" t="n">
        <f aca="false">E21-B21</f>
        <v>-1.068967</v>
      </c>
      <c r="I21" s="310" t="n">
        <f aca="false">F21-C21</f>
        <v>-0.954117000000004</v>
      </c>
      <c r="J21" s="311" t="n">
        <f aca="false">G21-D21</f>
        <v>-1.02390299999999</v>
      </c>
      <c r="L21" s="164" t="s">
        <v>126</v>
      </c>
      <c r="M21" s="308" t="n">
        <v>69.104765</v>
      </c>
      <c r="N21" s="132" t="n">
        <v>53.228435</v>
      </c>
      <c r="O21" s="309" t="n">
        <v>61.071103</v>
      </c>
      <c r="P21" s="308" t="n">
        <v>69.185379</v>
      </c>
      <c r="Q21" s="132" t="n">
        <v>52.946955</v>
      </c>
      <c r="R21" s="309" t="n">
        <v>60.955933</v>
      </c>
      <c r="S21" s="310" t="n">
        <f aca="false">P21-M21</f>
        <v>0.0806139999999971</v>
      </c>
      <c r="T21" s="310" t="n">
        <f aca="false">Q21-N21</f>
        <v>-0.281479999999995</v>
      </c>
      <c r="U21" s="311" t="n">
        <f aca="false">R21-O21</f>
        <v>-0.115169999999999</v>
      </c>
    </row>
    <row r="22" customFormat="false" ht="12.75" hidden="false" customHeight="false" outlineLevel="0" collapsed="false">
      <c r="A22" s="164"/>
      <c r="B22" s="308"/>
      <c r="C22" s="132"/>
      <c r="D22" s="309"/>
      <c r="E22" s="308"/>
      <c r="F22" s="132"/>
      <c r="G22" s="309"/>
      <c r="H22" s="310"/>
      <c r="I22" s="310"/>
      <c r="J22" s="311"/>
      <c r="L22" s="164"/>
      <c r="M22" s="308"/>
      <c r="N22" s="132"/>
      <c r="O22" s="309"/>
      <c r="P22" s="308"/>
      <c r="Q22" s="132"/>
      <c r="R22" s="309"/>
      <c r="S22" s="310"/>
      <c r="T22" s="310"/>
      <c r="U22" s="311"/>
    </row>
    <row r="23" customFormat="false" ht="12.75" hidden="false" customHeight="false" outlineLevel="0" collapsed="false">
      <c r="A23" s="172" t="s">
        <v>127</v>
      </c>
      <c r="B23" s="312" t="n">
        <v>77.540854</v>
      </c>
      <c r="C23" s="313" t="n">
        <v>62.809979</v>
      </c>
      <c r="D23" s="314" t="n">
        <v>70.097923</v>
      </c>
      <c r="E23" s="312" t="n">
        <v>77.051985</v>
      </c>
      <c r="F23" s="313" t="n">
        <v>62.368687</v>
      </c>
      <c r="G23" s="314" t="n">
        <v>69.630301</v>
      </c>
      <c r="H23" s="177" t="n">
        <f aca="false">E23-B23</f>
        <v>-0.488868999999994</v>
      </c>
      <c r="I23" s="177" t="n">
        <f aca="false">F23-C23</f>
        <v>-0.441291999999997</v>
      </c>
      <c r="J23" s="180" t="n">
        <f aca="false">G23-D23</f>
        <v>-0.467621999999992</v>
      </c>
      <c r="L23" s="172" t="s">
        <v>127</v>
      </c>
      <c r="M23" s="312" t="n">
        <v>70.497795</v>
      </c>
      <c r="N23" s="313" t="n">
        <v>56.046288</v>
      </c>
      <c r="O23" s="314" t="n">
        <v>63.196031</v>
      </c>
      <c r="P23" s="312" t="n">
        <v>71.251763</v>
      </c>
      <c r="Q23" s="313" t="n">
        <v>56.005097</v>
      </c>
      <c r="R23" s="314" t="n">
        <v>63.545309</v>
      </c>
      <c r="S23" s="177" t="n">
        <f aca="false">P23-M23</f>
        <v>0.753968</v>
      </c>
      <c r="T23" s="177" t="n">
        <f aca="false">Q23-N23</f>
        <v>-0.0411909999999978</v>
      </c>
      <c r="U23" s="180" t="n">
        <f aca="false">R23-O23</f>
        <v>0.349278000000005</v>
      </c>
    </row>
    <row r="24" customFormat="false" ht="12.75" hidden="false" customHeight="false" outlineLevel="0" collapsed="false">
      <c r="A24" s="164"/>
      <c r="B24" s="315"/>
      <c r="C24" s="316"/>
      <c r="D24" s="317"/>
      <c r="E24" s="315"/>
      <c r="F24" s="316"/>
      <c r="G24" s="317"/>
      <c r="H24" s="310"/>
      <c r="I24" s="310"/>
      <c r="J24" s="311"/>
      <c r="L24" s="164"/>
      <c r="M24" s="315"/>
      <c r="N24" s="316"/>
      <c r="O24" s="317"/>
      <c r="P24" s="315"/>
      <c r="Q24" s="316"/>
      <c r="R24" s="317"/>
      <c r="S24" s="310"/>
      <c r="T24" s="310"/>
      <c r="U24" s="311"/>
    </row>
    <row r="25" customFormat="false" ht="12.75" hidden="false" customHeight="false" outlineLevel="0" collapsed="false">
      <c r="A25" s="164" t="s">
        <v>128</v>
      </c>
      <c r="B25" s="308" t="n">
        <v>76.149849</v>
      </c>
      <c r="C25" s="132" t="n">
        <v>52.979602</v>
      </c>
      <c r="D25" s="309" t="n">
        <v>64.54074</v>
      </c>
      <c r="E25" s="308" t="n">
        <v>77.903602</v>
      </c>
      <c r="F25" s="132" t="n">
        <v>57.307014</v>
      </c>
      <c r="G25" s="309" t="n">
        <v>67.592346</v>
      </c>
      <c r="H25" s="310" t="n">
        <f aca="false">E25-B25</f>
        <v>1.753753</v>
      </c>
      <c r="I25" s="310" t="n">
        <f aca="false">F25-C25</f>
        <v>4.327412</v>
      </c>
      <c r="J25" s="311" t="n">
        <f aca="false">G25-D25</f>
        <v>3.05160600000001</v>
      </c>
      <c r="L25" s="164" t="s">
        <v>128</v>
      </c>
      <c r="M25" s="308" t="n">
        <v>70.359938</v>
      </c>
      <c r="N25" s="132" t="n">
        <v>46.690194</v>
      </c>
      <c r="O25" s="309" t="n">
        <v>58.500554</v>
      </c>
      <c r="P25" s="308" t="n">
        <v>69.197086</v>
      </c>
      <c r="Q25" s="132" t="n">
        <v>47.816791</v>
      </c>
      <c r="R25" s="309" t="n">
        <v>58.493483</v>
      </c>
      <c r="S25" s="310" t="n">
        <f aca="false">P25-M25</f>
        <v>-1.162852</v>
      </c>
      <c r="T25" s="310" t="n">
        <f aca="false">Q25-N25</f>
        <v>1.126597</v>
      </c>
      <c r="U25" s="311" t="n">
        <f aca="false">R25-O25</f>
        <v>-0.00707100000000338</v>
      </c>
    </row>
    <row r="26" customFormat="false" ht="12.75" hidden="false" customHeight="false" outlineLevel="0" collapsed="false">
      <c r="A26" s="164" t="s">
        <v>129</v>
      </c>
      <c r="B26" s="308" t="n">
        <v>75.007867</v>
      </c>
      <c r="C26" s="132" t="n">
        <v>49.371271</v>
      </c>
      <c r="D26" s="309" t="n">
        <v>62.319353</v>
      </c>
      <c r="E26" s="308" t="n">
        <v>73.58438</v>
      </c>
      <c r="F26" s="132" t="n">
        <v>52.841333</v>
      </c>
      <c r="G26" s="309" t="n">
        <v>63.304635</v>
      </c>
      <c r="H26" s="310" t="n">
        <f aca="false">E26-B26</f>
        <v>-1.42348700000001</v>
      </c>
      <c r="I26" s="310" t="n">
        <f aca="false">F26-C26</f>
        <v>3.470062</v>
      </c>
      <c r="J26" s="311" t="n">
        <f aca="false">G26-D26</f>
        <v>0.985281999999998</v>
      </c>
      <c r="L26" s="164" t="s">
        <v>129</v>
      </c>
      <c r="M26" s="308" t="n">
        <v>65.062577</v>
      </c>
      <c r="N26" s="132" t="n">
        <v>43.791432</v>
      </c>
      <c r="O26" s="309" t="n">
        <v>54.534689</v>
      </c>
      <c r="P26" s="308" t="n">
        <v>65.802082</v>
      </c>
      <c r="Q26" s="132" t="n">
        <v>47.256408</v>
      </c>
      <c r="R26" s="309" t="n">
        <v>56.61078</v>
      </c>
      <c r="S26" s="310" t="n">
        <f aca="false">P26-M26</f>
        <v>0.739504999999994</v>
      </c>
      <c r="T26" s="310" t="n">
        <f aca="false">Q26-N26</f>
        <v>3.464976</v>
      </c>
      <c r="U26" s="311" t="n">
        <f aca="false">R26-O26</f>
        <v>2.076091</v>
      </c>
    </row>
    <row r="27" customFormat="false" ht="12.75" hidden="false" customHeight="false" outlineLevel="0" collapsed="false">
      <c r="A27" s="164" t="s">
        <v>130</v>
      </c>
      <c r="B27" s="308" t="n">
        <v>66.567103</v>
      </c>
      <c r="C27" s="132" t="n">
        <v>38.231589</v>
      </c>
      <c r="D27" s="309" t="n">
        <v>52.262712</v>
      </c>
      <c r="E27" s="308" t="n">
        <v>66.972913</v>
      </c>
      <c r="F27" s="132" t="n">
        <v>37.348356</v>
      </c>
      <c r="G27" s="309" t="n">
        <v>52.006834</v>
      </c>
      <c r="H27" s="310" t="n">
        <f aca="false">E27-B27</f>
        <v>0.405810000000002</v>
      </c>
      <c r="I27" s="310" t="n">
        <f aca="false">F27-C27</f>
        <v>-0.883232999999997</v>
      </c>
      <c r="J27" s="311" t="n">
        <f aca="false">G27-D27</f>
        <v>-0.255878000000003</v>
      </c>
      <c r="L27" s="164" t="s">
        <v>130</v>
      </c>
      <c r="M27" s="308" t="n">
        <v>53.536389</v>
      </c>
      <c r="N27" s="132" t="n">
        <v>29.526048</v>
      </c>
      <c r="O27" s="309" t="n">
        <v>41.415441</v>
      </c>
      <c r="P27" s="308" t="n">
        <v>54.76042</v>
      </c>
      <c r="Q27" s="132" t="n">
        <v>27.878738</v>
      </c>
      <c r="R27" s="309" t="n">
        <v>41.179993</v>
      </c>
      <c r="S27" s="310" t="n">
        <f aca="false">P27-M27</f>
        <v>1.224031</v>
      </c>
      <c r="T27" s="310" t="n">
        <f aca="false">Q27-N27</f>
        <v>-1.64731</v>
      </c>
      <c r="U27" s="311" t="n">
        <f aca="false">R27-O27</f>
        <v>-0.235447999999998</v>
      </c>
    </row>
    <row r="28" customFormat="false" ht="12.75" hidden="false" customHeight="false" outlineLevel="0" collapsed="false">
      <c r="A28" s="164" t="s">
        <v>131</v>
      </c>
      <c r="B28" s="308" t="n">
        <v>67.876101</v>
      </c>
      <c r="C28" s="132" t="n">
        <v>39.752581</v>
      </c>
      <c r="D28" s="309" t="n">
        <v>53.691704</v>
      </c>
      <c r="E28" s="308" t="n">
        <v>69.115323</v>
      </c>
      <c r="F28" s="132" t="n">
        <v>39.273881</v>
      </c>
      <c r="G28" s="309" t="n">
        <v>54.069793</v>
      </c>
      <c r="H28" s="310" t="n">
        <f aca="false">E28-B28</f>
        <v>1.239222</v>
      </c>
      <c r="I28" s="310" t="n">
        <f aca="false">F28-C28</f>
        <v>-0.478699999999996</v>
      </c>
      <c r="J28" s="311" t="n">
        <f aca="false">G28-D28</f>
        <v>0.378088999999996</v>
      </c>
      <c r="L28" s="164" t="s">
        <v>131</v>
      </c>
      <c r="M28" s="308" t="n">
        <v>57.91528</v>
      </c>
      <c r="N28" s="132" t="n">
        <v>32.514493</v>
      </c>
      <c r="O28" s="309" t="n">
        <v>45.104121</v>
      </c>
      <c r="P28" s="308" t="n">
        <v>60.04962</v>
      </c>
      <c r="Q28" s="132" t="n">
        <v>32.311897</v>
      </c>
      <c r="R28" s="309" t="n">
        <v>46.064748</v>
      </c>
      <c r="S28" s="310" t="n">
        <f aca="false">P28-M28</f>
        <v>2.13433999999999</v>
      </c>
      <c r="T28" s="310" t="n">
        <f aca="false">Q28-N28</f>
        <v>-0.202596</v>
      </c>
      <c r="U28" s="311" t="n">
        <f aca="false">R28-O28</f>
        <v>0.960627000000002</v>
      </c>
    </row>
    <row r="29" customFormat="false" ht="12.75" hidden="false" customHeight="false" outlineLevel="0" collapsed="false">
      <c r="A29" s="164" t="s">
        <v>132</v>
      </c>
      <c r="B29" s="308" t="n">
        <v>68.262503</v>
      </c>
      <c r="C29" s="132" t="n">
        <v>44.435424</v>
      </c>
      <c r="D29" s="309" t="n">
        <v>56.420309</v>
      </c>
      <c r="E29" s="308" t="n">
        <v>69.423887</v>
      </c>
      <c r="F29" s="132" t="n">
        <v>44.505183</v>
      </c>
      <c r="G29" s="309" t="n">
        <v>57.028849</v>
      </c>
      <c r="H29" s="310" t="n">
        <f aca="false">E29-B29</f>
        <v>1.161384</v>
      </c>
      <c r="I29" s="310" t="n">
        <f aca="false">F29-C29</f>
        <v>0.0697590000000048</v>
      </c>
      <c r="J29" s="311" t="n">
        <f aca="false">G29-D29</f>
        <v>0.608539999999998</v>
      </c>
      <c r="L29" s="164" t="s">
        <v>132</v>
      </c>
      <c r="M29" s="308" t="n">
        <v>60.044119</v>
      </c>
      <c r="N29" s="132" t="n">
        <v>37.807193</v>
      </c>
      <c r="O29" s="309" t="n">
        <v>48.992494</v>
      </c>
      <c r="P29" s="308" t="n">
        <v>64.249975</v>
      </c>
      <c r="Q29" s="132" t="n">
        <v>38.588158</v>
      </c>
      <c r="R29" s="309" t="n">
        <v>51.485299</v>
      </c>
      <c r="S29" s="310" t="n">
        <f aca="false">P29-M29</f>
        <v>4.205856</v>
      </c>
      <c r="T29" s="310" t="n">
        <f aca="false">Q29-N29</f>
        <v>0.780965000000002</v>
      </c>
      <c r="U29" s="311" t="n">
        <f aca="false">R29-O29</f>
        <v>2.492805</v>
      </c>
    </row>
    <row r="30" customFormat="false" ht="12.75" hidden="false" customHeight="false" outlineLevel="0" collapsed="false">
      <c r="A30" s="164" t="s">
        <v>133</v>
      </c>
      <c r="B30" s="308" t="n">
        <v>67.641106</v>
      </c>
      <c r="C30" s="132" t="n">
        <v>42.564539</v>
      </c>
      <c r="D30" s="309" t="n">
        <v>55.050737</v>
      </c>
      <c r="E30" s="308" t="n">
        <v>69.602042</v>
      </c>
      <c r="F30" s="132" t="n">
        <v>41.273728</v>
      </c>
      <c r="G30" s="309" t="n">
        <v>55.377492</v>
      </c>
      <c r="H30" s="310" t="n">
        <f aca="false">E30-B30</f>
        <v>1.960936</v>
      </c>
      <c r="I30" s="310" t="n">
        <f aca="false">F30-C30</f>
        <v>-1.29081100000001</v>
      </c>
      <c r="J30" s="311" t="n">
        <f aca="false">G30-D30</f>
        <v>0.326754999999999</v>
      </c>
      <c r="L30" s="164" t="s">
        <v>133</v>
      </c>
      <c r="M30" s="308" t="n">
        <v>53.830657</v>
      </c>
      <c r="N30" s="132" t="n">
        <v>31.470783</v>
      </c>
      <c r="O30" s="309" t="n">
        <v>42.604356</v>
      </c>
      <c r="P30" s="308" t="n">
        <v>55.106231</v>
      </c>
      <c r="Q30" s="132" t="n">
        <v>33.252825</v>
      </c>
      <c r="R30" s="309" t="n">
        <v>44.133019</v>
      </c>
      <c r="S30" s="310" t="n">
        <f aca="false">P30-M30</f>
        <v>1.275574</v>
      </c>
      <c r="T30" s="310" t="n">
        <f aca="false">Q30-N30</f>
        <v>1.782042</v>
      </c>
      <c r="U30" s="311" t="n">
        <f aca="false">R30-O30</f>
        <v>1.52866299999999</v>
      </c>
    </row>
    <row r="31" customFormat="false" ht="12.75" hidden="false" customHeight="false" outlineLevel="0" collapsed="false">
      <c r="A31" s="164" t="s">
        <v>134</v>
      </c>
      <c r="B31" s="308" t="n">
        <v>66.386365</v>
      </c>
      <c r="C31" s="132" t="n">
        <v>37.705774</v>
      </c>
      <c r="D31" s="309" t="n">
        <v>51.905834</v>
      </c>
      <c r="E31" s="308" t="n">
        <v>64.800859</v>
      </c>
      <c r="F31" s="132" t="n">
        <v>39.337165</v>
      </c>
      <c r="G31" s="309" t="n">
        <v>51.943438</v>
      </c>
      <c r="H31" s="310" t="n">
        <f aca="false">E31-B31</f>
        <v>-1.585506</v>
      </c>
      <c r="I31" s="310" t="n">
        <f aca="false">F31-C31</f>
        <v>1.631391</v>
      </c>
      <c r="J31" s="311" t="n">
        <f aca="false">G31-D31</f>
        <v>0.0376040000000018</v>
      </c>
      <c r="L31" s="164" t="s">
        <v>134</v>
      </c>
      <c r="M31" s="308" t="n">
        <v>53.233414</v>
      </c>
      <c r="N31" s="132" t="n">
        <v>27.907994</v>
      </c>
      <c r="O31" s="309" t="n">
        <v>40.446874</v>
      </c>
      <c r="P31" s="308" t="n">
        <v>54.18925</v>
      </c>
      <c r="Q31" s="132" t="n">
        <v>29.96002</v>
      </c>
      <c r="R31" s="309" t="n">
        <v>41.955121</v>
      </c>
      <c r="S31" s="310" t="n">
        <f aca="false">P31-M31</f>
        <v>0.955835999999998</v>
      </c>
      <c r="T31" s="310" t="n">
        <f aca="false">Q31-N31</f>
        <v>2.052026</v>
      </c>
      <c r="U31" s="311" t="n">
        <f aca="false">R31-O31</f>
        <v>1.508247</v>
      </c>
    </row>
    <row r="32" customFormat="false" ht="12.75" hidden="false" customHeight="false" outlineLevel="0" collapsed="false">
      <c r="A32" s="164" t="s">
        <v>135</v>
      </c>
      <c r="B32" s="308" t="n">
        <v>71.053243</v>
      </c>
      <c r="C32" s="132" t="n">
        <v>53.094963</v>
      </c>
      <c r="D32" s="309" t="n">
        <v>62.144044</v>
      </c>
      <c r="E32" s="308" t="n">
        <v>69.551582</v>
      </c>
      <c r="F32" s="132" t="n">
        <v>57.011507</v>
      </c>
      <c r="G32" s="309" t="n">
        <v>63.332756</v>
      </c>
      <c r="H32" s="310" t="n">
        <f aca="false">E32-B32</f>
        <v>-1.501661</v>
      </c>
      <c r="I32" s="310" t="n">
        <f aca="false">F32-C32</f>
        <v>3.916544</v>
      </c>
      <c r="J32" s="311" t="n">
        <f aca="false">G32-D32</f>
        <v>1.188712</v>
      </c>
      <c r="L32" s="164" t="s">
        <v>135</v>
      </c>
      <c r="M32" s="308" t="n">
        <v>57.998725</v>
      </c>
      <c r="N32" s="132" t="n">
        <v>44.622402</v>
      </c>
      <c r="O32" s="309" t="n">
        <v>51.36266</v>
      </c>
      <c r="P32" s="308" t="n">
        <v>58.860503</v>
      </c>
      <c r="Q32" s="132" t="n">
        <v>47.734136</v>
      </c>
      <c r="R32" s="309" t="n">
        <v>53.342578</v>
      </c>
      <c r="S32" s="310" t="n">
        <f aca="false">P32-M32</f>
        <v>0.861778000000001</v>
      </c>
      <c r="T32" s="310" t="n">
        <f aca="false">Q32-N32</f>
        <v>3.111734</v>
      </c>
      <c r="U32" s="311" t="n">
        <f aca="false">R32-O32</f>
        <v>1.97991800000001</v>
      </c>
    </row>
    <row r="33" customFormat="false" ht="12.75" hidden="false" customHeight="false" outlineLevel="0" collapsed="false">
      <c r="A33" s="164"/>
      <c r="B33" s="315"/>
      <c r="C33" s="316"/>
      <c r="D33" s="317"/>
      <c r="E33" s="315"/>
      <c r="F33" s="316"/>
      <c r="G33" s="317"/>
      <c r="H33" s="310"/>
      <c r="I33" s="310"/>
      <c r="J33" s="311"/>
      <c r="L33" s="164"/>
      <c r="M33" s="315"/>
      <c r="N33" s="316"/>
      <c r="O33" s="317"/>
      <c r="P33" s="315"/>
      <c r="Q33" s="316"/>
      <c r="R33" s="317"/>
      <c r="S33" s="310"/>
      <c r="T33" s="310"/>
      <c r="U33" s="311"/>
    </row>
    <row r="34" customFormat="false" ht="12.75" hidden="false" customHeight="false" outlineLevel="0" collapsed="false">
      <c r="A34" s="172" t="s">
        <v>136</v>
      </c>
      <c r="B34" s="312" t="n">
        <v>68.006807</v>
      </c>
      <c r="C34" s="313" t="n">
        <v>41.204615</v>
      </c>
      <c r="D34" s="314" t="n">
        <v>54.519707</v>
      </c>
      <c r="E34" s="312" t="n">
        <v>68.167384</v>
      </c>
      <c r="F34" s="313" t="n">
        <v>41.749482</v>
      </c>
      <c r="G34" s="314" t="n">
        <v>54.87179</v>
      </c>
      <c r="H34" s="177" t="n">
        <f aca="false">E34-B34</f>
        <v>0.160577000000004</v>
      </c>
      <c r="I34" s="177" t="n">
        <f aca="false">F34-C34</f>
        <v>0.544867000000004</v>
      </c>
      <c r="J34" s="180" t="n">
        <f aca="false">G34-D34</f>
        <v>0.352083</v>
      </c>
      <c r="L34" s="172" t="s">
        <v>136</v>
      </c>
      <c r="M34" s="312" t="n">
        <v>56.094478</v>
      </c>
      <c r="N34" s="313" t="n">
        <v>32.56311</v>
      </c>
      <c r="O34" s="314" t="n">
        <v>44.253292</v>
      </c>
      <c r="P34" s="312" t="n">
        <v>57.33361</v>
      </c>
      <c r="Q34" s="313" t="n">
        <v>33.09021</v>
      </c>
      <c r="R34" s="314" t="n">
        <v>45.132399</v>
      </c>
      <c r="S34" s="177" t="n">
        <f aca="false">P34-M34</f>
        <v>1.239132</v>
      </c>
      <c r="T34" s="177" t="n">
        <f aca="false">Q34-N34</f>
        <v>0.527099999999997</v>
      </c>
      <c r="U34" s="180" t="n">
        <f aca="false">R34-O34</f>
        <v>0.879106999999998</v>
      </c>
    </row>
    <row r="35" customFormat="false" ht="12.75" hidden="false" customHeight="false" outlineLevel="0" collapsed="false">
      <c r="A35" s="164"/>
      <c r="B35" s="315"/>
      <c r="C35" s="316"/>
      <c r="D35" s="317"/>
      <c r="E35" s="315"/>
      <c r="F35" s="316"/>
      <c r="G35" s="317"/>
      <c r="H35" s="310"/>
      <c r="I35" s="310"/>
      <c r="J35" s="311"/>
      <c r="L35" s="164"/>
      <c r="M35" s="315"/>
      <c r="N35" s="316"/>
      <c r="O35" s="317"/>
      <c r="P35" s="315"/>
      <c r="Q35" s="316"/>
      <c r="R35" s="317"/>
      <c r="S35" s="310"/>
      <c r="T35" s="310"/>
      <c r="U35" s="311"/>
    </row>
    <row r="36" customFormat="false" ht="12.75" hidden="false" customHeight="false" outlineLevel="0" collapsed="false">
      <c r="A36" s="318" t="s">
        <v>137</v>
      </c>
      <c r="B36" s="319" t="n">
        <v>75.180394</v>
      </c>
      <c r="C36" s="320" t="n">
        <v>56.455619</v>
      </c>
      <c r="D36" s="321" t="n">
        <v>65.789968</v>
      </c>
      <c r="E36" s="319" t="n">
        <v>74.996072</v>
      </c>
      <c r="F36" s="320" t="n">
        <v>56.756367</v>
      </c>
      <c r="G36" s="321" t="n">
        <v>65.849814</v>
      </c>
      <c r="H36" s="184" t="n">
        <f aca="false">E36-B36</f>
        <v>-0.184322000000009</v>
      </c>
      <c r="I36" s="184" t="n">
        <f aca="false">F36-C36</f>
        <v>0.300747999999999</v>
      </c>
      <c r="J36" s="122" t="n">
        <f aca="false">G36-D36</f>
        <v>0.0598459999999932</v>
      </c>
      <c r="L36" s="318" t="s">
        <v>137</v>
      </c>
      <c r="M36" s="319" t="n">
        <v>67.536062</v>
      </c>
      <c r="N36" s="320" t="n">
        <v>49.588533</v>
      </c>
      <c r="O36" s="321" t="n">
        <v>58.535423</v>
      </c>
      <c r="P36" s="319" t="n">
        <v>68.294245</v>
      </c>
      <c r="Q36" s="320" t="n">
        <v>50.134935</v>
      </c>
      <c r="R36" s="321" t="n">
        <v>59.188299</v>
      </c>
      <c r="S36" s="184" t="n">
        <f aca="false">P36-M36</f>
        <v>0.758183000000003</v>
      </c>
      <c r="T36" s="184" t="n">
        <f aca="false">Q36-N36</f>
        <v>0.546402000000001</v>
      </c>
      <c r="U36" s="122" t="n">
        <f aca="false">R36-O36</f>
        <v>0.652875999999999</v>
      </c>
    </row>
    <row r="37" customFormat="false" ht="12.75" hidden="false" customHeight="false" outlineLevel="0" collapsed="false">
      <c r="A37" s="322"/>
      <c r="B37" s="323"/>
      <c r="C37" s="324"/>
      <c r="D37" s="325"/>
      <c r="E37" s="323"/>
      <c r="F37" s="324"/>
      <c r="G37" s="325"/>
      <c r="H37" s="323"/>
      <c r="I37" s="324"/>
      <c r="J37" s="326"/>
      <c r="L37" s="322"/>
      <c r="M37" s="323"/>
      <c r="N37" s="324"/>
      <c r="O37" s="325"/>
      <c r="P37" s="323"/>
      <c r="Q37" s="324"/>
      <c r="R37" s="325"/>
      <c r="S37" s="323"/>
      <c r="T37" s="324"/>
      <c r="U37" s="326"/>
    </row>
    <row r="38" customFormat="false" ht="18" hidden="false" customHeight="true" outlineLevel="0" collapsed="false">
      <c r="A38" s="88" t="s">
        <v>180</v>
      </c>
      <c r="B38" s="88"/>
      <c r="C38" s="88"/>
      <c r="D38" s="88"/>
      <c r="E38" s="88"/>
      <c r="F38" s="88"/>
      <c r="G38" s="88"/>
      <c r="H38" s="88"/>
      <c r="I38" s="88"/>
      <c r="J38" s="88"/>
      <c r="L38" s="88" t="s">
        <v>180</v>
      </c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  <col collapsed="false" customWidth="true" hidden="false" outlineLevel="0" max="11" min="11" style="0" width="10.71"/>
  </cols>
  <sheetData>
    <row r="1" customFormat="false" ht="18" hidden="false" customHeight="true" outlineLevel="0" collapsed="false">
      <c r="A1" s="151" t="s">
        <v>181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A2" s="301" t="s">
        <v>174</v>
      </c>
      <c r="B2" s="302" t="s">
        <v>175</v>
      </c>
      <c r="C2" s="302"/>
      <c r="D2" s="302"/>
      <c r="E2" s="302" t="s">
        <v>176</v>
      </c>
      <c r="F2" s="302"/>
      <c r="G2" s="302"/>
      <c r="H2" s="155" t="s">
        <v>177</v>
      </c>
      <c r="I2" s="155"/>
      <c r="J2" s="155"/>
    </row>
    <row r="3" customFormat="false" ht="12.75" hidden="false" customHeight="false" outlineLevel="0" collapsed="false">
      <c r="A3" s="123" t="s">
        <v>178</v>
      </c>
      <c r="B3" s="153" t="s">
        <v>75</v>
      </c>
      <c r="C3" s="153" t="s">
        <v>76</v>
      </c>
      <c r="D3" s="303" t="s">
        <v>56</v>
      </c>
      <c r="E3" s="153" t="s">
        <v>75</v>
      </c>
      <c r="F3" s="153" t="s">
        <v>76</v>
      </c>
      <c r="G3" s="303" t="s">
        <v>56</v>
      </c>
      <c r="H3" s="153" t="s">
        <v>75</v>
      </c>
      <c r="I3" s="153" t="s">
        <v>76</v>
      </c>
      <c r="J3" s="155" t="s">
        <v>56</v>
      </c>
    </row>
    <row r="4" customFormat="false" ht="12.75" hidden="false" customHeight="false" outlineLevel="0" collapsed="false">
      <c r="A4" s="304"/>
      <c r="B4" s="305"/>
      <c r="C4" s="305"/>
      <c r="D4" s="306"/>
      <c r="E4" s="305"/>
      <c r="F4" s="305"/>
      <c r="G4" s="306"/>
      <c r="H4" s="305"/>
      <c r="I4" s="305"/>
      <c r="J4" s="307"/>
    </row>
    <row r="5" customFormat="false" ht="12.75" hidden="false" customHeight="false" outlineLevel="0" collapsed="false">
      <c r="A5" s="164" t="s">
        <v>112</v>
      </c>
      <c r="B5" s="327" t="n">
        <f aca="false">'Disocc.Italia Euro'!B6/('Disocc.Italia Euro'!B6+'Occup.Italia sex'!B6)%</f>
        <v>7.68838175131389</v>
      </c>
      <c r="C5" s="170" t="n">
        <f aca="false">'Disocc.Italia Euro'!C6/('Disocc.Italia Euro'!C6+'Occup.Italia sex'!C6)%</f>
        <v>8.77727893682035</v>
      </c>
      <c r="D5" s="309" t="n">
        <f aca="false">'Disocc.Italia Euro'!D6/('Disocc.Italia Euro'!D6+'Occup.Italia sex'!D6)%</f>
        <v>8.17513467961605</v>
      </c>
      <c r="E5" s="327" t="n">
        <f aca="false">'Disocc.Italia Euro'!E6/('Disocc.Italia Euro'!E6+'Occup.Italia sex'!E6)%</f>
        <v>5.68408371956154</v>
      </c>
      <c r="F5" s="170" t="n">
        <f aca="false">'Disocc.Italia Euro'!F6/('Disocc.Italia Euro'!F6+'Occup.Italia sex'!F6)%</f>
        <v>8.90758874268309</v>
      </c>
      <c r="G5" s="309" t="n">
        <f aca="false">'Disocc.Italia Euro'!G6/('Disocc.Italia Euro'!G6+'Occup.Italia sex'!G6)%</f>
        <v>7.14551422869466</v>
      </c>
      <c r="H5" s="310" t="n">
        <f aca="false">E5-B5</f>
        <v>-2.00429803175235</v>
      </c>
      <c r="I5" s="310" t="n">
        <f aca="false">F5-C5</f>
        <v>0.130309805862733</v>
      </c>
      <c r="J5" s="311" t="n">
        <f aca="false">G5-D5</f>
        <v>-1.02962045092139</v>
      </c>
    </row>
    <row r="6" customFormat="false" ht="12.75" hidden="false" customHeight="false" outlineLevel="0" collapsed="false">
      <c r="A6" s="164" t="s">
        <v>179</v>
      </c>
      <c r="B6" s="327" t="n">
        <f aca="false">'Disocc.Italia Euro'!B7/('Disocc.Italia Euro'!B7+'Occup.Italia sex'!B7)%</f>
        <v>7.83673469387755</v>
      </c>
      <c r="C6" s="170" t="n">
        <f aca="false">'Disocc.Italia Euro'!C7/('Disocc.Italia Euro'!C7+'Occup.Italia sex'!C7)%</f>
        <v>8.72781065088758</v>
      </c>
      <c r="D6" s="309" t="n">
        <f aca="false">'Disocc.Italia Euro'!D7/('Disocc.Italia Euro'!D7+'Occup.Italia sex'!D7)%</f>
        <v>8.26555510370069</v>
      </c>
      <c r="E6" s="327" t="n">
        <f aca="false">'Disocc.Italia Euro'!E7/('Disocc.Italia Euro'!E7+'Occup.Italia sex'!E7)%</f>
        <v>5.05279778940097</v>
      </c>
      <c r="F6" s="170" t="n">
        <f aca="false">'Disocc.Italia Euro'!F7/('Disocc.Italia Euro'!F7+'Occup.Italia sex'!F7)%</f>
        <v>7.66811279826464</v>
      </c>
      <c r="G6" s="309" t="n">
        <f aca="false">'Disocc.Italia Euro'!G7/('Disocc.Italia Euro'!G7+'Occup.Italia sex'!G7)%</f>
        <v>6.29865656217706</v>
      </c>
      <c r="H6" s="310" t="n">
        <f aca="false">E6-B6</f>
        <v>-2.78393690447658</v>
      </c>
      <c r="I6" s="310" t="n">
        <f aca="false">F6-C6</f>
        <v>-1.05969785262293</v>
      </c>
      <c r="J6" s="311" t="n">
        <f aca="false">G6-D6</f>
        <v>-1.96689854152363</v>
      </c>
    </row>
    <row r="7" customFormat="false" ht="12.75" hidden="false" customHeight="false" outlineLevel="0" collapsed="false">
      <c r="A7" s="164" t="s">
        <v>114</v>
      </c>
      <c r="B7" s="327" t="n">
        <f aca="false">'Disocc.Italia Euro'!B8/('Disocc.Italia Euro'!B8+'Occup.Italia sex'!B8)%</f>
        <v>4.96665916672226</v>
      </c>
      <c r="C7" s="170" t="n">
        <f aca="false">'Disocc.Italia Euro'!C8/('Disocc.Italia Euro'!C8+'Occup.Italia sex'!C8)%</f>
        <v>7.46868870027047</v>
      </c>
      <c r="D7" s="309" t="n">
        <f aca="false">'Disocc.Italia Euro'!D8/('Disocc.Italia Euro'!D8+'Occup.Italia sex'!D8)%</f>
        <v>6.07110850439389</v>
      </c>
      <c r="E7" s="327" t="n">
        <f aca="false">'Disocc.Italia Euro'!E8/('Disocc.Italia Euro'!E8+'Occup.Italia sex'!E8)%</f>
        <v>4.45904886228084</v>
      </c>
      <c r="F7" s="170" t="n">
        <f aca="false">'Disocc.Italia Euro'!F8/('Disocc.Italia Euro'!F8+'Occup.Italia sex'!F8)%</f>
        <v>7.85722414060947</v>
      </c>
      <c r="G7" s="309" t="n">
        <f aca="false">'Disocc.Italia Euro'!G8/('Disocc.Italia Euro'!G8+'Occup.Italia sex'!G8)%</f>
        <v>5.96347698806084</v>
      </c>
      <c r="H7" s="310" t="n">
        <f aca="false">E7-B7</f>
        <v>-0.507610304441416</v>
      </c>
      <c r="I7" s="310" t="n">
        <f aca="false">F7-C7</f>
        <v>0.388535440339006</v>
      </c>
      <c r="J7" s="311" t="n">
        <f aca="false">G7-D7</f>
        <v>-0.10763151633305</v>
      </c>
    </row>
    <row r="8" customFormat="false" ht="12.75" hidden="false" customHeight="false" outlineLevel="0" collapsed="false">
      <c r="A8" s="164" t="s">
        <v>115</v>
      </c>
      <c r="B8" s="327" t="n">
        <f aca="false">'Disocc.Italia Euro'!B9/('Disocc.Italia Euro'!B9+'Occup.Italia sex'!B9)%</f>
        <v>7.63652604653051</v>
      </c>
      <c r="C8" s="170" t="n">
        <f aca="false">'Disocc.Italia Euro'!C9/('Disocc.Italia Euro'!C9+'Occup.Italia sex'!C9)%</f>
        <v>12.4518234991964</v>
      </c>
      <c r="D8" s="309" t="n">
        <f aca="false">'Disocc.Italia Euro'!D9/('Disocc.Italia Euro'!D9+'Occup.Italia sex'!D9)%</f>
        <v>9.80139751784144</v>
      </c>
      <c r="E8" s="327" t="n">
        <f aca="false">'Disocc.Italia Euro'!E9/('Disocc.Italia Euro'!E9+'Occup.Italia sex'!E9)%</f>
        <v>7.33511049961304</v>
      </c>
      <c r="F8" s="170" t="n">
        <f aca="false">'Disocc.Italia Euro'!F9/('Disocc.Italia Euro'!F9+'Occup.Italia sex'!F9)%</f>
        <v>10.6623082496905</v>
      </c>
      <c r="G8" s="309" t="n">
        <f aca="false">'Disocc.Italia Euro'!G9/('Disocc.Italia Euro'!G9+'Occup.Italia sex'!G9)%</f>
        <v>8.86741009433511</v>
      </c>
      <c r="H8" s="310" t="n">
        <f aca="false">E8-B8</f>
        <v>-0.301415546917475</v>
      </c>
      <c r="I8" s="310" t="n">
        <f aca="false">F8-C8</f>
        <v>-1.78951524950586</v>
      </c>
      <c r="J8" s="311" t="n">
        <f aca="false">G8-D8</f>
        <v>-0.93398742350634</v>
      </c>
    </row>
    <row r="9" customFormat="false" ht="12.75" hidden="false" customHeight="false" outlineLevel="0" collapsed="false">
      <c r="A9" s="164" t="s">
        <v>116</v>
      </c>
      <c r="B9" s="327" t="n">
        <f aca="false">'Disocc.Italia Euro'!B10/('Disocc.Italia Euro'!B10+'Occup.Italia sex'!B10)%</f>
        <v>3.15554174834938</v>
      </c>
      <c r="C9" s="170" t="n">
        <f aca="false">'Disocc.Italia Euro'!C10/('Disocc.Italia Euro'!C10+'Occup.Italia sex'!C10)%</f>
        <v>4.58387788612982</v>
      </c>
      <c r="D9" s="309" t="n">
        <f aca="false">'Disocc.Italia Euro'!D10/('Disocc.Italia Euro'!D10+'Occup.Italia sex'!D10)%</f>
        <v>3.81301370919241</v>
      </c>
      <c r="E9" s="327" t="n">
        <f aca="false">'Disocc.Italia Euro'!E10/('Disocc.Italia Euro'!E10+'Occup.Italia sex'!E10)%</f>
        <v>2.80074019562313</v>
      </c>
      <c r="F9" s="170" t="n">
        <f aca="false">'Disocc.Italia Euro'!F10/('Disocc.Italia Euro'!F10+'Occup.Italia sex'!F10)%</f>
        <v>4.2181842733802</v>
      </c>
      <c r="G9" s="309" t="n">
        <f aca="false">'Disocc.Italia Euro'!G10/('Disocc.Italia Euro'!G10+'Occup.Italia sex'!G10)%</f>
        <v>3.45057071000193</v>
      </c>
      <c r="H9" s="310" t="n">
        <f aca="false">E9-B9</f>
        <v>-0.354801552726255</v>
      </c>
      <c r="I9" s="310" t="n">
        <f aca="false">F9-C9</f>
        <v>-0.365693612749619</v>
      </c>
      <c r="J9" s="311" t="n">
        <f aca="false">G9-D9</f>
        <v>-0.362442999190472</v>
      </c>
    </row>
    <row r="10" customFormat="false" ht="12.75" hidden="false" customHeight="false" outlineLevel="0" collapsed="false">
      <c r="A10" s="164" t="s">
        <v>117</v>
      </c>
      <c r="B10" s="327" t="n">
        <f aca="false">'Disocc.Italia Euro'!B11/('Disocc.Italia Euro'!B11+'Occup.Italia sex'!B11)%</f>
        <v>6.05980929028956</v>
      </c>
      <c r="C10" s="170" t="n">
        <f aca="false">'Disocc.Italia Euro'!C11/('Disocc.Italia Euro'!C11+'Occup.Italia sex'!C11)%</f>
        <v>9.04182000073224</v>
      </c>
      <c r="D10" s="309" t="n">
        <f aca="false">'Disocc.Italia Euro'!D11/('Disocc.Italia Euro'!D11+'Occup.Italia sex'!D11)%</f>
        <v>7.37885809629024</v>
      </c>
      <c r="E10" s="327" t="n">
        <f aca="false">'Disocc.Italia Euro'!E11/('Disocc.Italia Euro'!E11+'Occup.Italia sex'!E11)%</f>
        <v>4.40225803514522</v>
      </c>
      <c r="F10" s="170" t="n">
        <f aca="false">'Disocc.Italia Euro'!F11/('Disocc.Italia Euro'!F11+'Occup.Italia sex'!F11)%</f>
        <v>7.38375724903223</v>
      </c>
      <c r="G10" s="309" t="n">
        <f aca="false">'Disocc.Italia Euro'!G11/('Disocc.Italia Euro'!G11+'Occup.Italia sex'!G11)%</f>
        <v>5.72541096150563</v>
      </c>
      <c r="H10" s="310" t="n">
        <f aca="false">E10-B10</f>
        <v>-1.65755125514434</v>
      </c>
      <c r="I10" s="310" t="n">
        <f aca="false">F10-C10</f>
        <v>-1.65806275170001</v>
      </c>
      <c r="J10" s="311" t="n">
        <f aca="false">G10-D10</f>
        <v>-1.65344713478461</v>
      </c>
    </row>
    <row r="11" customFormat="false" ht="12.75" hidden="false" customHeight="false" outlineLevel="0" collapsed="false">
      <c r="A11" s="171" t="s">
        <v>118</v>
      </c>
      <c r="B11" s="327" t="n">
        <f aca="false">'Disocc.Italia Euro'!B12/('Disocc.Italia Euro'!B12+'Occup.Italia sex'!B12)%</f>
        <v>6.18003792767403</v>
      </c>
      <c r="C11" s="170" t="n">
        <f aca="false">'Disocc.Italia Euro'!C12/('Disocc.Italia Euro'!C12+'Occup.Italia sex'!C12)%</f>
        <v>10.0992366103395</v>
      </c>
      <c r="D11" s="309" t="n">
        <f aca="false">'Disocc.Italia Euro'!D12/('Disocc.Italia Euro'!D12+'Occup.Italia sex'!D12)%</f>
        <v>7.93851035173763</v>
      </c>
      <c r="E11" s="327" t="n">
        <f aca="false">'Disocc.Italia Euro'!E12/('Disocc.Italia Euro'!E12+'Occup.Italia sex'!E12)%</f>
        <v>4.7028364116095</v>
      </c>
      <c r="F11" s="170" t="n">
        <f aca="false">'Disocc.Italia Euro'!F12/('Disocc.Italia Euro'!F12+'Occup.Italia sex'!F12)%</f>
        <v>8.56606258689236</v>
      </c>
      <c r="G11" s="309" t="n">
        <f aca="false">'Disocc.Italia Euro'!G12/('Disocc.Italia Euro'!G12+'Occup.Italia sex'!G12)%</f>
        <v>6.43325752513233</v>
      </c>
      <c r="H11" s="310" t="n">
        <f aca="false">E11-B11</f>
        <v>-1.47720151606453</v>
      </c>
      <c r="I11" s="310" t="n">
        <f aca="false">F11-C11</f>
        <v>-1.53317402344718</v>
      </c>
      <c r="J11" s="311" t="n">
        <f aca="false">G11-D11</f>
        <v>-1.5052528266053</v>
      </c>
    </row>
    <row r="12" customFormat="false" ht="12.75" hidden="false" customHeight="false" outlineLevel="0" collapsed="false">
      <c r="A12" s="164" t="s">
        <v>119</v>
      </c>
      <c r="B12" s="327" t="n">
        <f aca="false">'Disocc.Italia Euro'!B13/('Disocc.Italia Euro'!B13+'Occup.Italia sex'!B13)%</f>
        <v>4.67542666183144</v>
      </c>
      <c r="C12" s="170" t="n">
        <f aca="false">'Disocc.Italia Euro'!C13/('Disocc.Italia Euro'!C13+'Occup.Italia sex'!C13)%</f>
        <v>8.32768800481279</v>
      </c>
      <c r="D12" s="309" t="n">
        <f aca="false">'Disocc.Italia Euro'!D13/('Disocc.Italia Euro'!D13+'Occup.Italia sex'!D13)%</f>
        <v>6.33898678537484</v>
      </c>
      <c r="E12" s="327" t="n">
        <f aca="false">'Disocc.Italia Euro'!E13/('Disocc.Italia Euro'!E13+'Occup.Italia sex'!E13)%</f>
        <v>5.52389905516942</v>
      </c>
      <c r="F12" s="170" t="n">
        <f aca="false">'Disocc.Italia Euro'!F13/('Disocc.Italia Euro'!F13+'Occup.Italia sex'!F13)%</f>
        <v>6.44419233295449</v>
      </c>
      <c r="G12" s="309" t="n">
        <f aca="false">'Disocc.Italia Euro'!G13/('Disocc.Italia Euro'!G13+'Occup.Italia sex'!G13)%</f>
        <v>5.94358392835632</v>
      </c>
      <c r="H12" s="310" t="n">
        <f aca="false">E12-B12</f>
        <v>0.84847239333798</v>
      </c>
      <c r="I12" s="310" t="n">
        <f aca="false">F12-C12</f>
        <v>-1.8834956718583</v>
      </c>
      <c r="J12" s="311" t="n">
        <f aca="false">G12-D12</f>
        <v>-0.395402857018519</v>
      </c>
    </row>
    <row r="13" customFormat="false" ht="12.75" hidden="false" customHeight="false" outlineLevel="0" collapsed="false">
      <c r="A13" s="164"/>
      <c r="B13" s="327"/>
      <c r="C13" s="170"/>
      <c r="D13" s="309"/>
      <c r="E13" s="327"/>
      <c r="F13" s="170"/>
      <c r="G13" s="309"/>
      <c r="H13" s="310"/>
      <c r="I13" s="310"/>
      <c r="J13" s="311"/>
    </row>
    <row r="14" customFormat="false" ht="12.75" hidden="false" customHeight="false" outlineLevel="0" collapsed="false">
      <c r="A14" s="117" t="s">
        <v>120</v>
      </c>
      <c r="B14" s="327" t="n">
        <f aca="false">'Disocc.Italia Euro'!B15/('Disocc.Italia Euro'!B15+'Occup.Italia sex'!B15)%</f>
        <v>5.95152659681455</v>
      </c>
      <c r="C14" s="170" t="n">
        <f aca="false">'Disocc.Italia Euro'!C15/('Disocc.Italia Euro'!C15+'Occup.Italia sex'!C15)%</f>
        <v>8.28535827605436</v>
      </c>
      <c r="D14" s="309" t="n">
        <f aca="false">'Disocc.Italia Euro'!D15/('Disocc.Italia Euro'!D15+'Occup.Italia sex'!D15)%</f>
        <v>6.98765935292446</v>
      </c>
      <c r="E14" s="327" t="n">
        <f aca="false">'Disocc.Italia Euro'!E15/('Disocc.Italia Euro'!E15+'Occup.Italia sex'!E15)%</f>
        <v>5.03503934898864</v>
      </c>
      <c r="F14" s="170" t="n">
        <f aca="false">'Disocc.Italia Euro'!F15/('Disocc.Italia Euro'!F15+'Occup.Italia sex'!F15)%</f>
        <v>8.39531158021803</v>
      </c>
      <c r="G14" s="309" t="n">
        <f aca="false">'Disocc.Italia Euro'!G15/('Disocc.Italia Euro'!G15+'Occup.Italia sex'!G15)%</f>
        <v>6.53838045367864</v>
      </c>
      <c r="H14" s="310" t="n">
        <f aca="false">E14-B14</f>
        <v>-0.91648724782592</v>
      </c>
      <c r="I14" s="310" t="n">
        <f aca="false">F14-C14</f>
        <v>0.109953304163671</v>
      </c>
      <c r="J14" s="311" t="n">
        <f aca="false">G14-D14</f>
        <v>-0.449278899245819</v>
      </c>
    </row>
    <row r="15" customFormat="false" ht="12.75" hidden="false" customHeight="false" outlineLevel="0" collapsed="false">
      <c r="A15" s="117" t="s">
        <v>121</v>
      </c>
      <c r="B15" s="327" t="n">
        <f aca="false">'Disocc.Italia Euro'!B16/('Disocc.Italia Euro'!B16+'Occup.Italia sex'!B16)%</f>
        <v>5.26901221933634</v>
      </c>
      <c r="C15" s="170" t="n">
        <f aca="false">'Disocc.Italia Euro'!C16/('Disocc.Italia Euro'!C16+'Occup.Italia sex'!C16)%</f>
        <v>8.43522132348748</v>
      </c>
      <c r="D15" s="309" t="n">
        <f aca="false">'Disocc.Italia Euro'!D16/('Disocc.Italia Euro'!D16+'Occup.Italia sex'!D16)%</f>
        <v>6.69311236547461</v>
      </c>
      <c r="E15" s="327" t="n">
        <f aca="false">'Disocc.Italia Euro'!E16/('Disocc.Italia Euro'!E16+'Occup.Italia sex'!E16)%</f>
        <v>4.72007505160127</v>
      </c>
      <c r="F15" s="170" t="n">
        <f aca="false">'Disocc.Italia Euro'!F16/('Disocc.Italia Euro'!F16+'Occup.Italia sex'!F16)%</f>
        <v>6.82590563848749</v>
      </c>
      <c r="G15" s="309" t="n">
        <f aca="false">'Disocc.Italia Euro'!G16/('Disocc.Italia Euro'!G16+'Occup.Italia sex'!G16)%</f>
        <v>5.66848802178384</v>
      </c>
      <c r="H15" s="310" t="n">
        <f aca="false">E15-B15</f>
        <v>-0.548937167735074</v>
      </c>
      <c r="I15" s="310" t="n">
        <f aca="false">F15-C15</f>
        <v>-1.60931568499998</v>
      </c>
      <c r="J15" s="311" t="n">
        <f aca="false">G15-D15</f>
        <v>-1.02462434369077</v>
      </c>
    </row>
    <row r="16" customFormat="false" ht="12.75" hidden="false" customHeight="false" outlineLevel="0" collapsed="false">
      <c r="A16" s="328" t="s">
        <v>122</v>
      </c>
      <c r="B16" s="327" t="n">
        <f aca="false">'Disocc.Italia Euro'!B17/('Disocc.Italia Euro'!B17+'Occup.Italia sex'!B17)%</f>
        <v>5.66446811135212</v>
      </c>
      <c r="C16" s="170" t="n">
        <f aca="false">'Disocc.Italia Euro'!C17/('Disocc.Italia Euro'!C17+'Occup.Italia sex'!C17)%</f>
        <v>8.34925043060663</v>
      </c>
      <c r="D16" s="309" t="n">
        <f aca="false">'Disocc.Italia Euro'!D17/('Disocc.Italia Euro'!D17+'Occup.Italia sex'!D17)%</f>
        <v>6.86302020866663</v>
      </c>
      <c r="E16" s="327" t="n">
        <f aca="false">'Disocc.Italia Euro'!E17/('Disocc.Italia Euro'!E17+'Occup.Italia sex'!E17)%</f>
        <v>4.90186875276463</v>
      </c>
      <c r="F16" s="170" t="n">
        <f aca="false">'Disocc.Italia Euro'!F17/('Disocc.Italia Euro'!F17+'Occup.Italia sex'!F17)%</f>
        <v>7.72711798758681</v>
      </c>
      <c r="G16" s="309" t="n">
        <f aca="false">'Disocc.Italia Euro'!G17/('Disocc.Italia Euro'!G17+'Occup.Italia sex'!G17)%</f>
        <v>6.16942825617523</v>
      </c>
      <c r="H16" s="310" t="n">
        <f aca="false">E16-B16</f>
        <v>-0.762599358587487</v>
      </c>
      <c r="I16" s="310" t="n">
        <f aca="false">F16-C16</f>
        <v>-0.622132443019819</v>
      </c>
      <c r="J16" s="311" t="n">
        <f aca="false">G16-D16</f>
        <v>-0.693591952491404</v>
      </c>
    </row>
    <row r="17" customFormat="false" ht="12.75" hidden="false" customHeight="false" outlineLevel="0" collapsed="false">
      <c r="A17" s="164"/>
      <c r="B17" s="327"/>
      <c r="C17" s="170"/>
      <c r="D17" s="309"/>
      <c r="E17" s="327"/>
      <c r="F17" s="170"/>
      <c r="G17" s="309"/>
      <c r="H17" s="310"/>
      <c r="I17" s="310"/>
      <c r="J17" s="311"/>
    </row>
    <row r="18" customFormat="false" ht="12.75" hidden="false" customHeight="false" outlineLevel="0" collapsed="false">
      <c r="A18" s="164" t="s">
        <v>123</v>
      </c>
      <c r="B18" s="327" t="n">
        <f aca="false">'Disocc.Italia Euro'!B19/('Disocc.Italia Euro'!B19+'Occup.Italia sex'!B19)%</f>
        <v>6.80028323252634</v>
      </c>
      <c r="C18" s="170" t="n">
        <f aca="false">'Disocc.Italia Euro'!C19/('Disocc.Italia Euro'!C19+'Occup.Italia sex'!C19)%</f>
        <v>8.97727012087433</v>
      </c>
      <c r="D18" s="309" t="n">
        <f aca="false">'Disocc.Italia Euro'!D19/('Disocc.Italia Euro'!D19+'Occup.Italia sex'!D19)%</f>
        <v>7.79948965298626</v>
      </c>
      <c r="E18" s="327" t="n">
        <f aca="false">'Disocc.Italia Euro'!E19/('Disocc.Italia Euro'!E19+'Occup.Italia sex'!E19)%</f>
        <v>5.27272941602609</v>
      </c>
      <c r="F18" s="170" t="n">
        <f aca="false">'Disocc.Italia Euro'!F19/('Disocc.Italia Euro'!F19+'Occup.Italia sex'!F19)%</f>
        <v>7.27557006970505</v>
      </c>
      <c r="G18" s="309" t="n">
        <f aca="false">'Disocc.Italia Euro'!G19/('Disocc.Italia Euro'!G19+'Occup.Italia sex'!G19)%</f>
        <v>6.17948764565784</v>
      </c>
      <c r="H18" s="310" t="n">
        <f aca="false">E18-B18</f>
        <v>-1.52755381650025</v>
      </c>
      <c r="I18" s="310" t="n">
        <f aca="false">F18-C18</f>
        <v>-1.70170005116928</v>
      </c>
      <c r="J18" s="311" t="n">
        <f aca="false">G18-D18</f>
        <v>-1.62000200732841</v>
      </c>
    </row>
    <row r="19" customFormat="false" ht="12.75" hidden="false" customHeight="false" outlineLevel="0" collapsed="false">
      <c r="A19" s="164" t="s">
        <v>124</v>
      </c>
      <c r="B19" s="327" t="n">
        <f aca="false">'Disocc.Italia Euro'!B20/('Disocc.Italia Euro'!B20+'Occup.Italia sex'!B20)%</f>
        <v>7.60422069130114</v>
      </c>
      <c r="C19" s="170" t="n">
        <f aca="false">'Disocc.Italia Euro'!C20/('Disocc.Italia Euro'!C20+'Occup.Italia sex'!C20)%</f>
        <v>10.8771367949077</v>
      </c>
      <c r="D19" s="309" t="n">
        <f aca="false">'Disocc.Italia Euro'!D20/('Disocc.Italia Euro'!D20+'Occup.Italia sex'!D20)%</f>
        <v>9.0613955572757</v>
      </c>
      <c r="E19" s="327" t="n">
        <f aca="false">'Disocc.Italia Euro'!E20/('Disocc.Italia Euro'!E20+'Occup.Italia sex'!E20)%</f>
        <v>6.11913747374131</v>
      </c>
      <c r="F19" s="170" t="n">
        <f aca="false">'Disocc.Italia Euro'!F20/('Disocc.Italia Euro'!F20+'Occup.Italia sex'!F20)%</f>
        <v>10.0338986745727</v>
      </c>
      <c r="G19" s="309" t="n">
        <f aca="false">'Disocc.Italia Euro'!G20/('Disocc.Italia Euro'!G20+'Occup.Italia sex'!G20)%</f>
        <v>7.91051177450403</v>
      </c>
      <c r="H19" s="310" t="n">
        <f aca="false">E19-B19</f>
        <v>-1.48508321755983</v>
      </c>
      <c r="I19" s="310" t="n">
        <f aca="false">F19-C19</f>
        <v>-0.843238120334997</v>
      </c>
      <c r="J19" s="311" t="n">
        <f aca="false">G19-D19</f>
        <v>-1.15088378277167</v>
      </c>
    </row>
    <row r="20" customFormat="false" ht="12.75" hidden="false" customHeight="false" outlineLevel="0" collapsed="false">
      <c r="A20" s="164" t="s">
        <v>125</v>
      </c>
      <c r="B20" s="327" t="n">
        <f aca="false">'Disocc.Italia Euro'!B21/('Disocc.Italia Euro'!B21+'Occup.Italia sex'!B21)%</f>
        <v>7.28648187100402</v>
      </c>
      <c r="C20" s="170" t="n">
        <f aca="false">'Disocc.Italia Euro'!C21/('Disocc.Italia Euro'!C21+'Occup.Italia sex'!C21)%</f>
        <v>9.49758904961891</v>
      </c>
      <c r="D20" s="309" t="n">
        <f aca="false">'Disocc.Italia Euro'!D21/('Disocc.Italia Euro'!D21+'Occup.Italia sex'!D21)%</f>
        <v>8.29381535347924</v>
      </c>
      <c r="E20" s="327" t="n">
        <f aca="false">'Disocc.Italia Euro'!E21/('Disocc.Italia Euro'!E21+'Occup.Italia sex'!E21)%</f>
        <v>4.99116690408674</v>
      </c>
      <c r="F20" s="170" t="n">
        <f aca="false">'Disocc.Italia Euro'!F21/('Disocc.Italia Euro'!F21+'Occup.Italia sex'!F21)%</f>
        <v>12.8922169473809</v>
      </c>
      <c r="G20" s="309" t="n">
        <f aca="false">'Disocc.Italia Euro'!G21/('Disocc.Italia Euro'!G21+'Occup.Italia sex'!G21)%</f>
        <v>8.64228590158467</v>
      </c>
      <c r="H20" s="310" t="n">
        <f aca="false">E20-B20</f>
        <v>-2.29531496691728</v>
      </c>
      <c r="I20" s="310" t="n">
        <f aca="false">F20-C20</f>
        <v>3.39462789776195</v>
      </c>
      <c r="J20" s="311" t="n">
        <f aca="false">G20-D20</f>
        <v>0.348470548105434</v>
      </c>
    </row>
    <row r="21" customFormat="false" ht="12.75" hidden="false" customHeight="false" outlineLevel="0" collapsed="false">
      <c r="A21" s="164" t="s">
        <v>126</v>
      </c>
      <c r="B21" s="327" t="n">
        <f aca="false">'Disocc.Italia Euro'!B22/('Disocc.Italia Euro'!B22+'Occup.Italia sex'!B22)%</f>
        <v>10.6533310210507</v>
      </c>
      <c r="C21" s="170" t="n">
        <f aca="false">'Disocc.Italia Euro'!C22/('Disocc.Italia Euro'!C22+'Occup.Italia sex'!C22)%</f>
        <v>12.0088800205471</v>
      </c>
      <c r="D21" s="309" t="n">
        <f aca="false">'Disocc.Italia Euro'!D22/('Disocc.Italia Euro'!D22+'Occup.Italia sex'!D22)%</f>
        <v>11.2502692269072</v>
      </c>
      <c r="E21" s="327" t="n">
        <f aca="false">'Disocc.Italia Euro'!E22/('Disocc.Italia Euro'!E22+'Occup.Italia sex'!E22)%</f>
        <v>9.30806449094475</v>
      </c>
      <c r="F21" s="170" t="n">
        <f aca="false">'Disocc.Italia Euro'!F22/('Disocc.Italia Euro'!F22+'Occup.Italia sex'!F22)%</f>
        <v>11.0456772234872</v>
      </c>
      <c r="G21" s="309" t="n">
        <f aca="false">'Disocc.Italia Euro'!G22/('Disocc.Italia Euro'!G22+'Occup.Italia sex'!G22)%</f>
        <v>10.0733802274912</v>
      </c>
      <c r="H21" s="310" t="n">
        <f aca="false">E21-B21</f>
        <v>-1.34526653010591</v>
      </c>
      <c r="I21" s="310" t="n">
        <f aca="false">F21-C21</f>
        <v>-0.963202797059923</v>
      </c>
      <c r="J21" s="311" t="n">
        <f aca="false">G21-D21</f>
        <v>-1.176888999416</v>
      </c>
    </row>
    <row r="22" customFormat="false" ht="12.75" hidden="false" customHeight="false" outlineLevel="0" collapsed="false">
      <c r="A22" s="164"/>
      <c r="B22" s="327"/>
      <c r="C22" s="170"/>
      <c r="D22" s="309"/>
      <c r="E22" s="327"/>
      <c r="F22" s="170"/>
      <c r="G22" s="309"/>
      <c r="H22" s="310"/>
      <c r="I22" s="310"/>
      <c r="J22" s="311"/>
    </row>
    <row r="23" customFormat="false" ht="12.75" hidden="false" customHeight="false" outlineLevel="0" collapsed="false">
      <c r="A23" s="328" t="s">
        <v>127</v>
      </c>
      <c r="B23" s="327" t="n">
        <f aca="false">'Disocc.Italia Euro'!B24/('Disocc.Italia Euro'!B24+'Occup.Italia sex'!B24)%</f>
        <v>8.82869784455555</v>
      </c>
      <c r="C23" s="170" t="n">
        <f aca="false">'Disocc.Italia Euro'!C24/('Disocc.Italia Euro'!C24+'Occup.Italia sex'!C24)%</f>
        <v>10.6336038673414</v>
      </c>
      <c r="D23" s="309" t="n">
        <f aca="false">'Disocc.Italia Euro'!D24/('Disocc.Italia Euro'!D24+'Occup.Italia sex'!D24)%</f>
        <v>9.63814778730193</v>
      </c>
      <c r="E23" s="327" t="n">
        <f aca="false">'Disocc.Italia Euro'!E24/('Disocc.Italia Euro'!E24+'Occup.Italia sex'!E24)%</f>
        <v>7.28178948864224</v>
      </c>
      <c r="F23" s="170" t="n">
        <f aca="false">'Disocc.Italia Euro'!F24/('Disocc.Italia Euro'!F24+'Occup.Italia sex'!F24)%</f>
        <v>10.0185237099794</v>
      </c>
      <c r="G23" s="309" t="n">
        <f aca="false">'Disocc.Italia Euro'!G24/('Disocc.Italia Euro'!G24+'Occup.Italia sex'!G24)%</f>
        <v>8.508760904781</v>
      </c>
      <c r="H23" s="310" t="n">
        <f aca="false">E23-B23</f>
        <v>-1.54690835591331</v>
      </c>
      <c r="I23" s="310" t="n">
        <f aca="false">F23-C23</f>
        <v>-0.615080157361982</v>
      </c>
      <c r="J23" s="311" t="n">
        <f aca="false">G23-D23</f>
        <v>-1.12938688252093</v>
      </c>
    </row>
    <row r="24" customFormat="false" ht="12.75" hidden="false" customHeight="false" outlineLevel="0" collapsed="false">
      <c r="A24" s="164"/>
      <c r="B24" s="327"/>
      <c r="C24" s="170"/>
      <c r="D24" s="309"/>
      <c r="E24" s="327"/>
      <c r="F24" s="170"/>
      <c r="G24" s="309"/>
      <c r="H24" s="310"/>
      <c r="I24" s="310"/>
      <c r="J24" s="311"/>
    </row>
    <row r="25" customFormat="false" ht="12.75" hidden="false" customHeight="false" outlineLevel="0" collapsed="false">
      <c r="A25" s="164" t="s">
        <v>128</v>
      </c>
      <c r="B25" s="327" t="n">
        <f aca="false">'Disocc.Italia Euro'!B26/('Disocc.Italia Euro'!B26+'Occup.Italia sex'!B26)%</f>
        <v>7.49443316123033</v>
      </c>
      <c r="C25" s="170" t="n">
        <f aca="false">'Disocc.Italia Euro'!C26/('Disocc.Italia Euro'!C26+'Occup.Italia sex'!C26)%</f>
        <v>11.6214796272014</v>
      </c>
      <c r="D25" s="309" t="n">
        <f aca="false">'Disocc.Italia Euro'!D26/('Disocc.Italia Euro'!D26+'Occup.Italia sex'!D26)%</f>
        <v>9.183487249724</v>
      </c>
      <c r="E25" s="327" t="n">
        <f aca="false">'Disocc.Italia Euro'!E26/('Disocc.Italia Euro'!E26+'Occup.Italia sex'!E26)%</f>
        <v>10.9039623258235</v>
      </c>
      <c r="F25" s="170" t="n">
        <f aca="false">'Disocc.Italia Euro'!F26/('Disocc.Italia Euro'!F26+'Occup.Italia sex'!F26)%</f>
        <v>16.2252653702965</v>
      </c>
      <c r="G25" s="309" t="n">
        <f aca="false">'Disocc.Italia Euro'!G26/('Disocc.Italia Euro'!G26+'Occup.Italia sex'!G26)%</f>
        <v>13.1723613431079</v>
      </c>
      <c r="H25" s="310" t="n">
        <f aca="false">E25-B25</f>
        <v>3.40952916459318</v>
      </c>
      <c r="I25" s="310" t="n">
        <f aca="false">F25-C25</f>
        <v>4.60378574309505</v>
      </c>
      <c r="J25" s="311" t="n">
        <f aca="false">G25-D25</f>
        <v>3.98887409338387</v>
      </c>
    </row>
    <row r="26" customFormat="false" ht="12.75" hidden="false" customHeight="false" outlineLevel="0" collapsed="false">
      <c r="A26" s="164" t="s">
        <v>129</v>
      </c>
      <c r="B26" s="327" t="n">
        <f aca="false">'Disocc.Italia Euro'!B27/('Disocc.Italia Euro'!B27+'Occup.Italia sex'!B27)%</f>
        <v>12.9507243311833</v>
      </c>
      <c r="C26" s="170" t="n">
        <f aca="false">'Disocc.Italia Euro'!C27/('Disocc.Italia Euro'!C27+'Occup.Italia sex'!C27)%</f>
        <v>11.1749455563621</v>
      </c>
      <c r="D26" s="309" t="n">
        <f aca="false">'Disocc.Italia Euro'!D27/('Disocc.Italia Euro'!D27+'Occup.Italia sex'!D27)%</f>
        <v>12.2595280574146</v>
      </c>
      <c r="E26" s="327" t="n">
        <f aca="false">'Disocc.Italia Euro'!E27/('Disocc.Italia Euro'!E27+'Occup.Italia sex'!E27)%</f>
        <v>10.3246130667032</v>
      </c>
      <c r="F26" s="170" t="n">
        <f aca="false">'Disocc.Italia Euro'!F27/('Disocc.Italia Euro'!F27+'Occup.Italia sex'!F27)%</f>
        <v>10.4202207973018</v>
      </c>
      <c r="G26" s="309" t="n">
        <f aca="false">'Disocc.Italia Euro'!G27/('Disocc.Italia Euro'!G27+'Occup.Italia sex'!G27)%</f>
        <v>10.3638474937101</v>
      </c>
      <c r="H26" s="310" t="n">
        <f aca="false">E26-B26</f>
        <v>-2.62611126448006</v>
      </c>
      <c r="I26" s="310" t="n">
        <f aca="false">F26-C26</f>
        <v>-0.754724759060327</v>
      </c>
      <c r="J26" s="311" t="n">
        <f aca="false">G26-D26</f>
        <v>-1.89568056370448</v>
      </c>
    </row>
    <row r="27" customFormat="false" ht="12.75" hidden="false" customHeight="false" outlineLevel="0" collapsed="false">
      <c r="A27" s="164" t="s">
        <v>130</v>
      </c>
      <c r="B27" s="327" t="n">
        <f aca="false">'Disocc.Italia Euro'!B28/('Disocc.Italia Euro'!B28+'Occup.Italia sex'!B28)%</f>
        <v>19.0962661421885</v>
      </c>
      <c r="C27" s="170" t="n">
        <f aca="false">'Disocc.Italia Euro'!C28/('Disocc.Italia Euro'!C28+'Occup.Italia sex'!C28)%</f>
        <v>22.3689564023614</v>
      </c>
      <c r="D27" s="309" t="n">
        <f aca="false">'Disocc.Italia Euro'!D28/('Disocc.Italia Euro'!D28+'Occup.Italia sex'!D28)%</f>
        <v>20.2987315914879</v>
      </c>
      <c r="E27" s="327" t="n">
        <f aca="false">'Disocc.Italia Euro'!E28/('Disocc.Italia Euro'!E28+'Occup.Italia sex'!E28)%</f>
        <v>17.8535225738587</v>
      </c>
      <c r="F27" s="170" t="n">
        <f aca="false">'Disocc.Italia Euro'!F28/('Disocc.Italia Euro'!F28+'Occup.Italia sex'!F28)%</f>
        <v>24.8288918407252</v>
      </c>
      <c r="G27" s="309" t="n">
        <f aca="false">'Disocc.Italia Euro'!G28/('Disocc.Italia Euro'!G28+'Occup.Italia sex'!G28)%</f>
        <v>20.3738523095401</v>
      </c>
      <c r="H27" s="310" t="n">
        <f aca="false">E27-B27</f>
        <v>-1.24274356832979</v>
      </c>
      <c r="I27" s="310" t="n">
        <f aca="false">F27-C27</f>
        <v>2.45993543836377</v>
      </c>
      <c r="J27" s="311" t="n">
        <f aca="false">G27-D27</f>
        <v>0.0751207180522648</v>
      </c>
    </row>
    <row r="28" customFormat="false" ht="12.75" hidden="false" customHeight="false" outlineLevel="0" collapsed="false">
      <c r="A28" s="164" t="s">
        <v>131</v>
      </c>
      <c r="B28" s="327" t="n">
        <f aca="false">'Disocc.Italia Euro'!B29/('Disocc.Italia Euro'!B29+'Occup.Italia sex'!B29)%</f>
        <v>14.5058663430064</v>
      </c>
      <c r="C28" s="170" t="n">
        <f aca="false">'Disocc.Italia Euro'!C29/('Disocc.Italia Euro'!C29+'Occup.Italia sex'!C29)%</f>
        <v>17.97865808872</v>
      </c>
      <c r="D28" s="309" t="n">
        <f aca="false">'Disocc.Italia Euro'!D29/('Disocc.Italia Euro'!D29+'Occup.Italia sex'!D29)%</f>
        <v>15.7970245313721</v>
      </c>
      <c r="E28" s="327" t="n">
        <f aca="false">'Disocc.Italia Euro'!E29/('Disocc.Italia Euro'!E29+'Occup.Italia sex'!E29)%</f>
        <v>12.9695693876632</v>
      </c>
      <c r="F28" s="170" t="n">
        <f aca="false">'Disocc.Italia Euro'!F29/('Disocc.Italia Euro'!F29+'Occup.Italia sex'!F29)%</f>
        <v>17.4760636714978</v>
      </c>
      <c r="G28" s="309" t="n">
        <f aca="false">'Disocc.Italia Euro'!G29/('Disocc.Italia Euro'!G29+'Occup.Italia sex'!G29)%</f>
        <v>14.6098162793119</v>
      </c>
      <c r="H28" s="310" t="n">
        <f aca="false">E28-B28</f>
        <v>-1.53629695534319</v>
      </c>
      <c r="I28" s="310" t="n">
        <f aca="false">F28-C28</f>
        <v>-0.502594417222205</v>
      </c>
      <c r="J28" s="311" t="n">
        <f aca="false">G28-D28</f>
        <v>-1.18720825206019</v>
      </c>
    </row>
    <row r="29" customFormat="false" ht="12.75" hidden="false" customHeight="false" outlineLevel="0" collapsed="false">
      <c r="A29" s="164" t="s">
        <v>132</v>
      </c>
      <c r="B29" s="327" t="n">
        <f aca="false">'Disocc.Italia Euro'!B30/('Disocc.Italia Euro'!B30+'Occup.Italia sex'!B30)%</f>
        <v>11.7732930588665</v>
      </c>
      <c r="C29" s="170" t="n">
        <f aca="false">'Disocc.Italia Euro'!C30/('Disocc.Italia Euro'!C30+'Occup.Italia sex'!C30)%</f>
        <v>14.6333565209048</v>
      </c>
      <c r="D29" s="309" t="n">
        <f aca="false">'Disocc.Italia Euro'!D30/('Disocc.Italia Euro'!D30+'Occup.Italia sex'!D30)%</f>
        <v>12.8972808386084</v>
      </c>
      <c r="E29" s="327" t="n">
        <f aca="false">'Disocc.Italia Euro'!E30/('Disocc.Italia Euro'!E30+'Occup.Italia sex'!E30)%</f>
        <v>7.27995729504328</v>
      </c>
      <c r="F29" s="170" t="n">
        <f aca="false">'Disocc.Italia Euro'!F30/('Disocc.Italia Euro'!F30+'Occup.Italia sex'!F30)%</f>
        <v>13.073788600324</v>
      </c>
      <c r="G29" s="309" t="n">
        <f aca="false">'Disocc.Italia Euro'!G30/('Disocc.Italia Euro'!G30+'Occup.Italia sex'!G30)%</f>
        <v>9.51958393045261</v>
      </c>
      <c r="H29" s="310" t="n">
        <f aca="false">E29-B29</f>
        <v>-4.49333576382318</v>
      </c>
      <c r="I29" s="310" t="n">
        <f aca="false">F29-C29</f>
        <v>-1.55956792058077</v>
      </c>
      <c r="J29" s="311" t="n">
        <f aca="false">G29-D29</f>
        <v>-3.37769690815581</v>
      </c>
    </row>
    <row r="30" customFormat="false" ht="12.75" hidden="false" customHeight="false" outlineLevel="0" collapsed="false">
      <c r="A30" s="164" t="s">
        <v>133</v>
      </c>
      <c r="B30" s="327" t="n">
        <f aca="false">'Disocc.Italia Euro'!B31/('Disocc.Italia Euro'!B31+'Occup.Italia sex'!B31)%</f>
        <v>20.115271279493</v>
      </c>
      <c r="C30" s="170" t="n">
        <f aca="false">'Disocc.Italia Euro'!C31/('Disocc.Italia Euro'!C31+'Occup.Italia sex'!C31)%</f>
        <v>25.899159417743</v>
      </c>
      <c r="D30" s="309" t="n">
        <f aca="false">'Disocc.Italia Euro'!D31/('Disocc.Italia Euro'!D31+'Occup.Italia sex'!D31)%</f>
        <v>22.334342320577</v>
      </c>
      <c r="E30" s="327" t="n">
        <f aca="false">'Disocc.Italia Euro'!E31/('Disocc.Italia Euro'!E31+'Occup.Italia sex'!E31)%</f>
        <v>20.6008813641052</v>
      </c>
      <c r="F30" s="170" t="n">
        <f aca="false">'Disocc.Italia Euro'!F31/('Disocc.Italia Euro'!F31+'Occup.Italia sex'!F31)%</f>
        <v>19.2309155658367</v>
      </c>
      <c r="G30" s="309" t="n">
        <f aca="false">'Disocc.Italia Euro'!G31/('Disocc.Italia Euro'!G31+'Occup.Italia sex'!G31)%</f>
        <v>20.0942915750998</v>
      </c>
      <c r="H30" s="310" t="n">
        <f aca="false">E30-B30</f>
        <v>0.485610084612205</v>
      </c>
      <c r="I30" s="310" t="n">
        <f aca="false">F30-C30</f>
        <v>-6.66824385190629</v>
      </c>
      <c r="J30" s="311" t="n">
        <f aca="false">G30-D30</f>
        <v>-2.24005074547719</v>
      </c>
    </row>
    <row r="31" customFormat="false" ht="12.75" hidden="false" customHeight="false" outlineLevel="0" collapsed="false">
      <c r="A31" s="164" t="s">
        <v>134</v>
      </c>
      <c r="B31" s="327" t="n">
        <f aca="false">'Disocc.Italia Euro'!B32/('Disocc.Italia Euro'!B32+'Occup.Italia sex'!B32)%</f>
        <v>19.4950910362294</v>
      </c>
      <c r="C31" s="170" t="n">
        <f aca="false">'Disocc.Italia Euro'!C32/('Disocc.Italia Euro'!C32+'Occup.Italia sex'!C32)%</f>
        <v>25.6075257264284</v>
      </c>
      <c r="D31" s="309" t="n">
        <f aca="false">'Disocc.Italia Euro'!D32/('Disocc.Italia Euro'!D32+'Occup.Italia sex'!D32)%</f>
        <v>21.7210446839776</v>
      </c>
      <c r="E31" s="327" t="n">
        <f aca="false">'Disocc.Italia Euro'!E32/('Disocc.Italia Euro'!E32+'Occup.Italia sex'!E32)%</f>
        <v>16.0927205489933</v>
      </c>
      <c r="F31" s="170" t="n">
        <f aca="false">'Disocc.Italia Euro'!F32/('Disocc.Italia Euro'!F32+'Occup.Italia sex'!F32)%</f>
        <v>23.4297634751664</v>
      </c>
      <c r="G31" s="309" t="n">
        <f aca="false">'Disocc.Italia Euro'!G32/('Disocc.Italia Euro'!G32+'Occup.Italia sex'!G32)%</f>
        <v>18.8889895680183</v>
      </c>
      <c r="H31" s="310" t="n">
        <f aca="false">E31-B31</f>
        <v>-3.40237048723611</v>
      </c>
      <c r="I31" s="310" t="n">
        <f aca="false">F31-C31</f>
        <v>-2.17776225126196</v>
      </c>
      <c r="J31" s="311" t="n">
        <f aca="false">G31-D31</f>
        <v>-2.83205511595926</v>
      </c>
    </row>
    <row r="32" customFormat="false" ht="12.75" hidden="false" customHeight="false" outlineLevel="0" collapsed="false">
      <c r="A32" s="164" t="s">
        <v>135</v>
      </c>
      <c r="B32" s="327" t="n">
        <f aca="false">'Disocc.Italia Euro'!B33/('Disocc.Italia Euro'!B33+'Occup.Italia sex'!B33)%</f>
        <v>17.8972986748216</v>
      </c>
      <c r="C32" s="170" t="n">
        <f aca="false">'Disocc.Italia Euro'!C33/('Disocc.Italia Euro'!C33+'Occup.Italia sex'!C33)%</f>
        <v>15.5801906772305</v>
      </c>
      <c r="D32" s="309" t="n">
        <f aca="false">'Disocc.Italia Euro'!D33/('Disocc.Italia Euro'!D33+'Occup.Italia sex'!D33)%</f>
        <v>16.9164611581568</v>
      </c>
      <c r="E32" s="327" t="n">
        <f aca="false">'Disocc.Italia Euro'!E33/('Disocc.Italia Euro'!E33+'Occup.Italia sex'!E33)%</f>
        <v>14.7921194663117</v>
      </c>
      <c r="F32" s="170" t="n">
        <f aca="false">'Disocc.Italia Euro'!F33/('Disocc.Italia Euro'!F33+'Occup.Italia sex'!F33)%</f>
        <v>16.0894477633111</v>
      </c>
      <c r="G32" s="309" t="n">
        <f aca="false">'Disocc.Italia Euro'!G33/('Disocc.Italia Euro'!G33+'Occup.Italia sex'!G33)%</f>
        <v>15.3639025638491</v>
      </c>
      <c r="H32" s="310" t="n">
        <f aca="false">E32-B32</f>
        <v>-3.1051792085099</v>
      </c>
      <c r="I32" s="310" t="n">
        <f aca="false">F32-C32</f>
        <v>0.509257086080584</v>
      </c>
      <c r="J32" s="311" t="n">
        <f aca="false">G32-D32</f>
        <v>-1.55255859430774</v>
      </c>
    </row>
    <row r="33" customFormat="false" ht="12.75" hidden="false" customHeight="false" outlineLevel="0" collapsed="false">
      <c r="A33" s="164"/>
      <c r="B33" s="327"/>
      <c r="C33" s="170"/>
      <c r="D33" s="309"/>
      <c r="E33" s="327"/>
      <c r="F33" s="170"/>
      <c r="G33" s="309"/>
      <c r="H33" s="310"/>
      <c r="I33" s="310"/>
      <c r="J33" s="311"/>
    </row>
    <row r="34" customFormat="false" ht="12.75" hidden="false" customHeight="false" outlineLevel="0" collapsed="false">
      <c r="A34" s="328" t="s">
        <v>136</v>
      </c>
      <c r="B34" s="327" t="n">
        <f aca="false">'Disocc.Italia Euro'!B35/('Disocc.Italia Euro'!B35+'Occup.Italia sex'!B35)%</f>
        <v>17.1886453202709</v>
      </c>
      <c r="C34" s="170" t="n">
        <f aca="false">'Disocc.Italia Euro'!C35/('Disocc.Italia Euro'!C35+'Occup.Italia sex'!C35)%</f>
        <v>20.641513698565</v>
      </c>
      <c r="D34" s="309" t="n">
        <f aca="false">'Disocc.Italia Euro'!D35/('Disocc.Italia Euro'!D35+'Occup.Italia sex'!D35)%</f>
        <v>18.4947757056629</v>
      </c>
      <c r="E34" s="327" t="n">
        <f aca="false">'Disocc.Italia Euro'!E35/('Disocc.Italia Euro'!E35+'Occup.Italia sex'!E35)%</f>
        <v>15.5983780990378</v>
      </c>
      <c r="F34" s="170" t="n">
        <f aca="false">'Disocc.Italia Euro'!F35/('Disocc.Italia Euro'!F35+'Occup.Italia sex'!F35)%</f>
        <v>20.3947437508532</v>
      </c>
      <c r="G34" s="309" t="n">
        <f aca="false">'Disocc.Italia Euro'!G35/('Disocc.Italia Euro'!G35+'Occup.Italia sex'!G35)%</f>
        <v>17.4255837147288</v>
      </c>
      <c r="H34" s="310" t="n">
        <f aca="false">E34-B34</f>
        <v>-1.5902672212331</v>
      </c>
      <c r="I34" s="310" t="n">
        <f aca="false">F34-C34</f>
        <v>-0.246769947711798</v>
      </c>
      <c r="J34" s="311" t="n">
        <f aca="false">G34-D34</f>
        <v>-1.06919199093417</v>
      </c>
    </row>
    <row r="35" customFormat="false" ht="12.75" hidden="false" customHeight="false" outlineLevel="0" collapsed="false">
      <c r="A35" s="164"/>
      <c r="B35" s="327"/>
      <c r="C35" s="170"/>
      <c r="D35" s="309"/>
      <c r="E35" s="327"/>
      <c r="F35" s="170"/>
      <c r="G35" s="309"/>
      <c r="H35" s="310"/>
      <c r="I35" s="310"/>
      <c r="J35" s="311"/>
    </row>
    <row r="36" customFormat="false" ht="12.75" hidden="false" customHeight="false" outlineLevel="0" collapsed="false">
      <c r="A36" s="318" t="s">
        <v>137</v>
      </c>
      <c r="B36" s="327" t="n">
        <f aca="false">'Disocc.Italia Euro'!B37/('Disocc.Italia Euro'!B37+'Occup.Italia sex'!B37)%</f>
        <v>9.92206780144941</v>
      </c>
      <c r="C36" s="170" t="n">
        <f aca="false">'Disocc.Italia Euro'!C37/('Disocc.Italia Euro'!C37+'Occup.Italia sex'!C37)%</f>
        <v>12.0011729713879</v>
      </c>
      <c r="D36" s="309" t="n">
        <f aca="false">'Disocc.Italia Euro'!D37/('Disocc.Italia Euro'!D37+'Occup.Italia sex'!D37)%</f>
        <v>10.8101860314584</v>
      </c>
      <c r="E36" s="327" t="n">
        <f aca="false">'Disocc.Italia Euro'!E37/('Disocc.Italia Euro'!E37+'Occup.Italia sex'!E37)%</f>
        <v>8.73384662462226</v>
      </c>
      <c r="F36" s="170" t="n">
        <f aca="false">'Disocc.Italia Euro'!F37/('Disocc.Italia Euro'!F37+'Occup.Italia sex'!F37)%</f>
        <v>11.4782129394751</v>
      </c>
      <c r="G36" s="309" t="n">
        <f aca="false">'Disocc.Italia Euro'!G37/('Disocc.Italia Euro'!G37+'Occup.Italia sex'!G37)%</f>
        <v>9.91125731333798</v>
      </c>
      <c r="H36" s="184" t="n">
        <f aca="false">E36-B36</f>
        <v>-1.18822117682715</v>
      </c>
      <c r="I36" s="184" t="n">
        <f aca="false">F36-C36</f>
        <v>-0.522960031912758</v>
      </c>
      <c r="J36" s="122" t="n">
        <f aca="false">G36-D36</f>
        <v>-0.898928718120468</v>
      </c>
    </row>
    <row r="37" customFormat="false" ht="12.75" hidden="false" customHeight="false" outlineLevel="0" collapsed="false">
      <c r="A37" s="322"/>
      <c r="B37" s="323"/>
      <c r="C37" s="324"/>
      <c r="D37" s="325"/>
      <c r="E37" s="323"/>
      <c r="F37" s="324"/>
      <c r="G37" s="325"/>
      <c r="H37" s="323"/>
      <c r="I37" s="324"/>
      <c r="J37" s="326"/>
    </row>
    <row r="38" customFormat="false" ht="18" hidden="false" customHeight="true" outlineLevel="0" collapsed="false">
      <c r="A38" s="88" t="s">
        <v>180</v>
      </c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4" t="s">
        <v>57</v>
      </c>
      <c r="M5" s="25" t="s">
        <v>58</v>
      </c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31" t="s">
        <v>59</v>
      </c>
      <c r="B7" s="32" t="n">
        <v>1027.348</v>
      </c>
      <c r="C7" s="32" t="n">
        <v>820.677</v>
      </c>
      <c r="D7" s="33" t="n">
        <v>1848.025</v>
      </c>
      <c r="E7" s="32" t="n">
        <v>1025.629</v>
      </c>
      <c r="F7" s="32" t="n">
        <v>821.516</v>
      </c>
      <c r="G7" s="33" t="n">
        <v>1847.145</v>
      </c>
      <c r="H7" s="34" t="n">
        <f aca="false">E7-B7</f>
        <v>-1.71900000000005</v>
      </c>
      <c r="I7" s="35" t="n">
        <f aca="false">IF(ABS(H7)&lt;1.5,"",(E7/B7%-100))</f>
        <v>-0.167324022629145</v>
      </c>
      <c r="J7" s="34" t="n">
        <f aca="false">F7-C7</f>
        <v>0.839000000000056</v>
      </c>
      <c r="K7" s="35" t="str">
        <f aca="false">IF(ABS(J7)&lt;1.5,"",(F7/C7%-100))</f>
        <v/>
      </c>
      <c r="L7" s="34" t="n">
        <f aca="false">G7-D7</f>
        <v>-0.880000000000337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37" t="s">
        <v>60</v>
      </c>
      <c r="B8" s="32" t="n">
        <v>85.565</v>
      </c>
      <c r="C8" s="32" t="n">
        <v>78.964</v>
      </c>
      <c r="D8" s="33" t="n">
        <v>164.529</v>
      </c>
      <c r="E8" s="32" t="n">
        <v>61.811</v>
      </c>
      <c r="F8" s="32" t="n">
        <v>80.333</v>
      </c>
      <c r="G8" s="33" t="n">
        <v>142.145</v>
      </c>
      <c r="H8" s="34" t="n">
        <f aca="false">E8-B8</f>
        <v>-23.754</v>
      </c>
      <c r="I8" s="35" t="n">
        <f aca="false">IF(ABS(H8)&lt;1.5,"",(E8/B8%-100))</f>
        <v>-27.7613510196926</v>
      </c>
      <c r="J8" s="34" t="n">
        <f aca="false">F8-C8</f>
        <v>1.369</v>
      </c>
      <c r="K8" s="35" t="str">
        <f aca="false">IF(ABS(J8)&lt;1.5,"",(F8/C8%-100))</f>
        <v/>
      </c>
      <c r="L8" s="34" t="n">
        <f aca="false">G8-D8</f>
        <v>-22.384</v>
      </c>
      <c r="M8" s="36" t="n">
        <f aca="false">IF(ABS(L8)&lt;1.5,"",(G8/D8%-100))</f>
        <v>-13.6048964012423</v>
      </c>
    </row>
    <row r="9" customFormat="false" ht="5.1" hidden="false" customHeight="true" outlineLevel="0" collapsed="false">
      <c r="A9" s="37"/>
      <c r="B9" s="32"/>
      <c r="C9" s="32"/>
      <c r="D9" s="33"/>
      <c r="E9" s="32"/>
      <c r="F9" s="32"/>
      <c r="G9" s="33"/>
      <c r="H9" s="34"/>
      <c r="I9" s="35"/>
      <c r="J9" s="34"/>
      <c r="K9" s="35"/>
      <c r="L9" s="34"/>
      <c r="M9" s="36"/>
    </row>
    <row r="10" customFormat="false" ht="20.1" hidden="false" customHeight="true" outlineLevel="0" collapsed="false">
      <c r="A10" s="38" t="s">
        <v>61</v>
      </c>
      <c r="B10" s="39" t="n">
        <f aca="false">B8+B7</f>
        <v>1112.913</v>
      </c>
      <c r="C10" s="39" t="n">
        <f aca="false">C8+C7</f>
        <v>899.641</v>
      </c>
      <c r="D10" s="40" t="n">
        <f aca="false">D8+D7</f>
        <v>2012.554</v>
      </c>
      <c r="E10" s="39" t="n">
        <f aca="false">E8+E7</f>
        <v>1087.44</v>
      </c>
      <c r="F10" s="39" t="n">
        <f aca="false">F8+F7</f>
        <v>901.849</v>
      </c>
      <c r="G10" s="40" t="n">
        <f aca="false">G8+G7</f>
        <v>1989.29</v>
      </c>
      <c r="H10" s="41" t="n">
        <f aca="false">E10-B10</f>
        <v>-25.4730000000002</v>
      </c>
      <c r="I10" s="42" t="n">
        <f aca="false">IF(ABS(H10)&lt;1.5,"",(E10/B10%-100))</f>
        <v>-2.28885815872401</v>
      </c>
      <c r="J10" s="41" t="n">
        <f aca="false">F10-C10</f>
        <v>2.20800000000008</v>
      </c>
      <c r="K10" s="42" t="n">
        <f aca="false">IF(ABS(J10)&lt;1.5,"",(F10/C10%-100))</f>
        <v>0.245431233125217</v>
      </c>
      <c r="L10" s="41" t="n">
        <f aca="false">G10-D10</f>
        <v>-23.2640000000004</v>
      </c>
      <c r="M10" s="43" t="n">
        <f aca="false">IF(ABS(L10)&lt;1.5,"",(G10/D10%-100))</f>
        <v>-1.15594413864177</v>
      </c>
    </row>
    <row r="11" customFormat="false" ht="8.1" hidden="false" customHeight="true" outlineLevel="0" collapsed="false">
      <c r="A11" s="44"/>
      <c r="B11" s="45"/>
      <c r="C11" s="32"/>
      <c r="D11" s="46"/>
      <c r="E11" s="45"/>
      <c r="F11" s="32"/>
      <c r="G11" s="46"/>
      <c r="H11" s="47"/>
      <c r="I11" s="48"/>
      <c r="J11" s="46"/>
      <c r="K11" s="48"/>
      <c r="L11" s="34"/>
      <c r="M11" s="36"/>
    </row>
    <row r="12" customFormat="false" ht="12.75" hidden="false" customHeight="false" outlineLevel="0" collapsed="false">
      <c r="A12" s="49" t="s">
        <v>62</v>
      </c>
      <c r="B12" s="50" t="n">
        <v>31.813</v>
      </c>
      <c r="C12" s="32" t="n">
        <v>60.124</v>
      </c>
      <c r="D12" s="33" t="n">
        <v>91.937</v>
      </c>
      <c r="E12" s="50" t="n">
        <v>41.63</v>
      </c>
      <c r="F12" s="32" t="n">
        <v>59.866</v>
      </c>
      <c r="G12" s="33" t="n">
        <v>101.496</v>
      </c>
      <c r="H12" s="34" t="n">
        <f aca="false">E12-B12</f>
        <v>9.817</v>
      </c>
      <c r="I12" s="35" t="n">
        <f aca="false">IF(ABS(H12)&lt;1.5,"",(E12/B12%-100))</f>
        <v>30.8584540910949</v>
      </c>
      <c r="J12" s="34" t="n">
        <f aca="false">F12-C12</f>
        <v>-0.258000000000003</v>
      </c>
      <c r="K12" s="35" t="str">
        <f aca="false">IF(ABS(J12)&lt;1.5,"",(F12/C12%-100))</f>
        <v/>
      </c>
      <c r="L12" s="34" t="n">
        <f aca="false">G12-D12</f>
        <v>9.559</v>
      </c>
      <c r="M12" s="36" t="n">
        <f aca="false">IF(ABS(L12)&lt;1.5,"",(G12/D12%-100))</f>
        <v>10.397337307069</v>
      </c>
    </row>
    <row r="13" customFormat="false" ht="12.75" hidden="false" customHeight="false" outlineLevel="0" collapsed="false">
      <c r="A13" s="49" t="s">
        <v>63</v>
      </c>
      <c r="B13" s="50" t="n">
        <f aca="false">B15-B12</f>
        <v>242.612</v>
      </c>
      <c r="C13" s="32" t="n">
        <f aca="false">C15-C12</f>
        <v>405.198</v>
      </c>
      <c r="D13" s="33" t="n">
        <f aca="false">D15-D12</f>
        <v>647.811</v>
      </c>
      <c r="E13" s="50" t="n">
        <f aca="false">E15-E12</f>
        <v>254.861</v>
      </c>
      <c r="F13" s="32" t="n">
        <f aca="false">F15-F12</f>
        <v>399.664</v>
      </c>
      <c r="G13" s="33" t="n">
        <f aca="false">G15-G12</f>
        <v>654.525</v>
      </c>
      <c r="H13" s="34" t="n">
        <f aca="false">E13-B13</f>
        <v>12.249</v>
      </c>
      <c r="I13" s="35" t="n">
        <f aca="false">IF(ABS(H13)&lt;1.5,"",(E13/B13%-100))</f>
        <v>5.04880220269401</v>
      </c>
      <c r="J13" s="34" t="n">
        <f aca="false">F13-C13</f>
        <v>-5.53399999999999</v>
      </c>
      <c r="K13" s="35" t="n">
        <f aca="false">IF(ABS(J13)&lt;1.5,"",(F13/C13%-100))</f>
        <v>-1.36575205208317</v>
      </c>
      <c r="L13" s="34" t="n">
        <f aca="false">G13-D13</f>
        <v>6.71399999999994</v>
      </c>
      <c r="M13" s="36" t="n">
        <f aca="false">IF(ABS(L13)&lt;1.5,"",(G13/D13%-100))</f>
        <v>1.03641339835229</v>
      </c>
    </row>
    <row r="14" customFormat="false" ht="8.1" hidden="false" customHeight="true" outlineLevel="0" collapsed="false">
      <c r="A14" s="51"/>
      <c r="B14" s="52"/>
      <c r="C14" s="32"/>
      <c r="D14" s="53"/>
      <c r="E14" s="52"/>
      <c r="F14" s="32"/>
      <c r="G14" s="53"/>
      <c r="H14" s="54"/>
      <c r="I14" s="55"/>
      <c r="J14" s="53"/>
      <c r="K14" s="55"/>
      <c r="L14" s="34"/>
      <c r="M14" s="36"/>
    </row>
    <row r="15" customFormat="false" ht="35.1" hidden="false" customHeight="true" outlineLevel="0" collapsed="false">
      <c r="A15" s="56" t="s">
        <v>64</v>
      </c>
      <c r="B15" s="41" t="n">
        <v>274.425</v>
      </c>
      <c r="C15" s="41" t="n">
        <v>465.322</v>
      </c>
      <c r="D15" s="40" t="n">
        <v>739.748</v>
      </c>
      <c r="E15" s="41" t="n">
        <v>296.491</v>
      </c>
      <c r="F15" s="41" t="n">
        <v>459.53</v>
      </c>
      <c r="G15" s="40" t="n">
        <v>756.021</v>
      </c>
      <c r="H15" s="41" t="n">
        <f aca="false">E15-B15</f>
        <v>22.066</v>
      </c>
      <c r="I15" s="42" t="n">
        <f aca="false">IF(ABS(H15)&lt;1.5,"",(E15/B15%-100))</f>
        <v>8.04081260818073</v>
      </c>
      <c r="J15" s="41" t="n">
        <f aca="false">F15-C15</f>
        <v>-5.79200000000003</v>
      </c>
      <c r="K15" s="42" t="n">
        <f aca="false">IF(ABS(J15)&lt;1.5,"",(F15/C15%-100))</f>
        <v>-1.24472945616155</v>
      </c>
      <c r="L15" s="41" t="n">
        <f aca="false">G15-D15</f>
        <v>16.2729999999999</v>
      </c>
      <c r="M15" s="43" t="n">
        <f aca="false">IF(ABS(L15)&lt;1.5,"",(G15/D15%-100))</f>
        <v>2.19980317621675</v>
      </c>
    </row>
    <row r="16" customFormat="false" ht="5.1" hidden="false" customHeight="true" outlineLevel="0" collapsed="false">
      <c r="A16" s="57"/>
      <c r="B16" s="58"/>
      <c r="C16" s="58"/>
      <c r="D16" s="59"/>
      <c r="E16" s="58"/>
      <c r="F16" s="58"/>
      <c r="G16" s="59"/>
      <c r="H16" s="58"/>
      <c r="I16" s="60"/>
      <c r="J16" s="58"/>
      <c r="K16" s="61"/>
      <c r="L16" s="58"/>
      <c r="M16" s="62"/>
    </row>
    <row r="17" customFormat="false" ht="12.75" hidden="false" customHeight="false" outlineLevel="0" collapsed="false">
      <c r="A17" s="63" t="s">
        <v>65</v>
      </c>
      <c r="B17" s="64" t="n">
        <v>280.41</v>
      </c>
      <c r="C17" s="64" t="n">
        <v>264.076</v>
      </c>
      <c r="D17" s="65" t="n">
        <v>544.487</v>
      </c>
      <c r="E17" s="64" t="n">
        <v>275.345</v>
      </c>
      <c r="F17" s="64" t="n">
        <v>260.305</v>
      </c>
      <c r="G17" s="65" t="n">
        <v>535.651</v>
      </c>
      <c r="H17" s="64" t="n">
        <f aca="false">E17-B17</f>
        <v>-5.065</v>
      </c>
      <c r="I17" s="35" t="n">
        <f aca="false">IF(ABS(H17)&lt;1.5,"",(E17/B17%-100))</f>
        <v>-1.80628365607502</v>
      </c>
      <c r="J17" s="64" t="n">
        <f aca="false">F17-C17</f>
        <v>-3.77100000000002</v>
      </c>
      <c r="K17" s="35" t="n">
        <f aca="false">IF(ABS(J17)&lt;1.5,"",(F17/C17%-100))</f>
        <v>-1.4279980005756</v>
      </c>
      <c r="L17" s="64" t="n">
        <f aca="false">G17-D17</f>
        <v>-8.83600000000001</v>
      </c>
      <c r="M17" s="36" t="n">
        <f aca="false">IF(ABS(L17)&lt;1.5,"",(G17/D17%-100))</f>
        <v>-1.62281193123069</v>
      </c>
    </row>
    <row r="18" customFormat="false" ht="12.75" hidden="false" customHeight="false" outlineLevel="0" collapsed="false">
      <c r="A18" s="63" t="s">
        <v>66</v>
      </c>
      <c r="B18" s="64" t="n">
        <v>429.489</v>
      </c>
      <c r="C18" s="64" t="n">
        <v>595.069</v>
      </c>
      <c r="D18" s="65" t="n">
        <v>1024.557</v>
      </c>
      <c r="E18" s="64" t="n">
        <v>431.497</v>
      </c>
      <c r="F18" s="64" t="n">
        <v>593.007</v>
      </c>
      <c r="G18" s="65" t="n">
        <v>1024.504</v>
      </c>
      <c r="H18" s="64" t="n">
        <f aca="false">E18-B18</f>
        <v>2.00800000000004</v>
      </c>
      <c r="I18" s="35" t="n">
        <f aca="false">IF(ABS(H18)&lt;1.5,"",(E18/B18%-100))</f>
        <v>0.467532346579318</v>
      </c>
      <c r="J18" s="64" t="n">
        <f aca="false">F18-C18</f>
        <v>-2.06200000000001</v>
      </c>
      <c r="K18" s="35" t="n">
        <f aca="false">IF(ABS(J18)&lt;1.5,"",(F18/C18%-100))</f>
        <v>-0.346514437821497</v>
      </c>
      <c r="L18" s="64" t="n">
        <f aca="false">G18-D18</f>
        <v>-0.053000000000111</v>
      </c>
      <c r="M18" s="36" t="str">
        <f aca="false">IF(ABS(L18)&lt;1.5,"",(G18/D18%-100))</f>
        <v/>
      </c>
    </row>
    <row r="19" customFormat="false" ht="5.1" hidden="false" customHeight="true" outlineLevel="0" collapsed="false">
      <c r="A19" s="63"/>
      <c r="B19" s="64"/>
      <c r="C19" s="64"/>
      <c r="D19" s="65"/>
      <c r="E19" s="64"/>
      <c r="F19" s="64"/>
      <c r="G19" s="65"/>
      <c r="H19" s="64"/>
      <c r="I19" s="35"/>
      <c r="J19" s="64"/>
      <c r="K19" s="35"/>
      <c r="L19" s="64"/>
      <c r="M19" s="36"/>
    </row>
    <row r="20" customFormat="false" ht="35.1" hidden="false" customHeight="true" outlineLevel="0" collapsed="false">
      <c r="A20" s="56" t="s">
        <v>67</v>
      </c>
      <c r="B20" s="41" t="n">
        <f aca="false">B18+B17</f>
        <v>709.899</v>
      </c>
      <c r="C20" s="41" t="n">
        <f aca="false">C18+C17</f>
        <v>859.145</v>
      </c>
      <c r="D20" s="40" t="n">
        <f aca="false">D18+D17</f>
        <v>1569.044</v>
      </c>
      <c r="E20" s="41" t="n">
        <f aca="false">E18+E17</f>
        <v>706.842</v>
      </c>
      <c r="F20" s="41" t="n">
        <f aca="false">F18+F17</f>
        <v>853.312</v>
      </c>
      <c r="G20" s="40" t="n">
        <f aca="false">G18+G17</f>
        <v>1560.155</v>
      </c>
      <c r="H20" s="41" t="n">
        <f aca="false">E20-B20</f>
        <v>-3.0569999999999</v>
      </c>
      <c r="I20" s="42" t="n">
        <f aca="false">IF(ABS(H20)&lt;1.5,"",(E20/B20%-100))</f>
        <v>-0.430624638152736</v>
      </c>
      <c r="J20" s="41" t="n">
        <f aca="false">F20-C20</f>
        <v>-5.83300000000008</v>
      </c>
      <c r="K20" s="42" t="n">
        <f aca="false">IF(ABS(J20)&lt;1.5,"",(F20/C20%-100))</f>
        <v>-0.678930797478898</v>
      </c>
      <c r="L20" s="41" t="n">
        <f aca="false">G20-D20</f>
        <v>-8.88900000000012</v>
      </c>
      <c r="M20" s="43" t="n">
        <f aca="false">IF(ABS(L20)&lt;1.5,"",(G20/D20%-100))</f>
        <v>-0.566523309735104</v>
      </c>
    </row>
    <row r="21" customFormat="false" ht="32.1" hidden="false" customHeight="true" outlineLevel="0" collapsed="false">
      <c r="A21" s="66" t="s">
        <v>68</v>
      </c>
      <c r="B21" s="67" t="n">
        <f aca="false">B20+B15+B10</f>
        <v>2097.237</v>
      </c>
      <c r="C21" s="67" t="n">
        <f aca="false">C20+C15+C10</f>
        <v>2224.108</v>
      </c>
      <c r="D21" s="68" t="n">
        <f aca="false">D20+D15+D10</f>
        <v>4321.346</v>
      </c>
      <c r="E21" s="67" t="n">
        <f aca="false">E20+E15+E10</f>
        <v>2090.773</v>
      </c>
      <c r="F21" s="67" t="n">
        <f aca="false">F20+F15+F10</f>
        <v>2214.691</v>
      </c>
      <c r="G21" s="68" t="n">
        <f aca="false">G20+G15+G10</f>
        <v>4305.466</v>
      </c>
      <c r="H21" s="69" t="n">
        <f aca="false">E21-B21</f>
        <v>-6.46399999999994</v>
      </c>
      <c r="I21" s="61" t="n">
        <f aca="false">IF(ABS(H21)&lt;1.5,"",(E21/B21%-100))</f>
        <v>-0.308215046749609</v>
      </c>
      <c r="J21" s="69" t="n">
        <f aca="false">F21-C21</f>
        <v>-9.41700000000037</v>
      </c>
      <c r="K21" s="42" t="n">
        <f aca="false">IF(ABS(J21)&lt;1.5,"",(F21/C21%-100))</f>
        <v>-0.42340569792475</v>
      </c>
      <c r="L21" s="69" t="n">
        <f aca="false">G21-D21</f>
        <v>-15.880000000001</v>
      </c>
      <c r="M21" s="70" t="n">
        <f aca="false">IF(ABS(L21)&lt;1.5,"",(G21/D21%-100))</f>
        <v>-0.367478095945131</v>
      </c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3"/>
      <c r="J22" s="72"/>
      <c r="K22" s="73"/>
      <c r="L22" s="72"/>
      <c r="M22" s="74"/>
    </row>
    <row r="23" customFormat="false" ht="20.1" hidden="false" customHeight="true" outlineLevel="0" collapsed="false">
      <c r="A23" s="75" t="s">
        <v>69</v>
      </c>
      <c r="B23" s="76" t="n">
        <v>79.617992</v>
      </c>
      <c r="C23" s="77" t="n">
        <v>65.569475</v>
      </c>
      <c r="D23" s="78" t="n">
        <v>72.580539</v>
      </c>
      <c r="E23" s="76" t="n">
        <v>77.879336</v>
      </c>
      <c r="F23" s="77" t="n">
        <v>65.785665</v>
      </c>
      <c r="G23" s="78" t="n">
        <v>71.826315</v>
      </c>
      <c r="H23" s="77" t="n">
        <f aca="false">E23-B23</f>
        <v>-1.73865600000001</v>
      </c>
      <c r="I23" s="79"/>
      <c r="J23" s="77" t="n">
        <f aca="false">F23-C23</f>
        <v>0.216189999999997</v>
      </c>
      <c r="K23" s="79"/>
      <c r="L23" s="77" t="n">
        <f aca="false">G23-D23</f>
        <v>-0.754224000000008</v>
      </c>
      <c r="M23" s="80"/>
    </row>
    <row r="24" customFormat="false" ht="15.95" hidden="false" customHeight="true" outlineLevel="0" collapsed="false">
      <c r="A24" s="75" t="s">
        <v>70</v>
      </c>
      <c r="B24" s="76" t="n">
        <v>73.262959</v>
      </c>
      <c r="C24" s="77" t="n">
        <v>59.755631</v>
      </c>
      <c r="D24" s="78" t="n">
        <v>66.496608</v>
      </c>
      <c r="E24" s="76" t="n">
        <v>73.267728</v>
      </c>
      <c r="F24" s="77" t="n">
        <v>59.89746</v>
      </c>
      <c r="G24" s="78" t="n">
        <v>66.575751</v>
      </c>
      <c r="H24" s="77" t="n">
        <f aca="false">E24-B24</f>
        <v>0.00476900000001024</v>
      </c>
      <c r="I24" s="79"/>
      <c r="J24" s="77" t="n">
        <f aca="false">F24-C24</f>
        <v>0.141829000000001</v>
      </c>
      <c r="K24" s="79"/>
      <c r="L24" s="77" t="n">
        <f aca="false">G24-D24</f>
        <v>0.079143000000002</v>
      </c>
      <c r="M24" s="80"/>
    </row>
    <row r="25" customFormat="false" ht="15.95" hidden="false" customHeight="true" outlineLevel="0" collapsed="false">
      <c r="A25" s="75" t="s">
        <v>71</v>
      </c>
      <c r="B25" s="76" t="n">
        <f aca="false">B8/B10%</f>
        <v>7.68838175131389</v>
      </c>
      <c r="C25" s="77" t="n">
        <f aca="false">C8/C10%</f>
        <v>8.77727893682036</v>
      </c>
      <c r="D25" s="78" t="n">
        <f aca="false">D8/D10%</f>
        <v>8.17513467961605</v>
      </c>
      <c r="E25" s="76" t="n">
        <f aca="false">E8/E10%</f>
        <v>5.68408371956154</v>
      </c>
      <c r="F25" s="77" t="n">
        <f aca="false">F8/F10%</f>
        <v>8.90758874268309</v>
      </c>
      <c r="G25" s="78" t="n">
        <f aca="false">G8/G10%</f>
        <v>7.14551422869466</v>
      </c>
      <c r="H25" s="77" t="n">
        <f aca="false">E25-B25</f>
        <v>-2.00429803175235</v>
      </c>
      <c r="I25" s="79"/>
      <c r="J25" s="77" t="n">
        <f aca="false">F25-C25</f>
        <v>0.130309805862732</v>
      </c>
      <c r="K25" s="79"/>
      <c r="L25" s="77" t="n">
        <f aca="false">G25-D25</f>
        <v>-1.02962045092139</v>
      </c>
      <c r="M25" s="80"/>
    </row>
    <row r="26" customFormat="false" ht="9" hidden="false" customHeight="true" outlineLevel="0" collapsed="false">
      <c r="A26" s="81"/>
      <c r="B26" s="82"/>
      <c r="C26" s="83"/>
      <c r="D26" s="84"/>
      <c r="E26" s="82"/>
      <c r="F26" s="82"/>
      <c r="G26" s="84"/>
      <c r="H26" s="82"/>
      <c r="I26" s="85"/>
      <c r="J26" s="82"/>
      <c r="K26" s="86"/>
      <c r="L26" s="82"/>
      <c r="M26" s="87"/>
    </row>
    <row r="27" customFormat="false" ht="20.1" hidden="false" customHeight="true" outlineLevel="0" collapsed="false">
      <c r="A27" s="88" t="s">
        <v>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89" t="s">
        <v>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8" hidden="false" customHeight="true" outlineLevel="0" collapsed="false">
      <c r="A2" s="90" t="s">
        <v>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true" outlineLevel="0" collapsed="false">
      <c r="A3" s="91" t="s">
        <v>74</v>
      </c>
      <c r="B3" s="16" t="s">
        <v>48</v>
      </c>
      <c r="C3" s="16"/>
      <c r="D3" s="16"/>
      <c r="E3" s="16" t="s">
        <v>49</v>
      </c>
      <c r="F3" s="16"/>
      <c r="G3" s="16"/>
      <c r="H3" s="92" t="s">
        <v>50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91"/>
      <c r="B4" s="16"/>
      <c r="C4" s="16"/>
      <c r="D4" s="16"/>
      <c r="E4" s="16"/>
      <c r="F4" s="16"/>
      <c r="G4" s="16"/>
      <c r="H4" s="93" t="s">
        <v>51</v>
      </c>
      <c r="I4" s="93"/>
      <c r="J4" s="93" t="s">
        <v>52</v>
      </c>
      <c r="K4" s="93"/>
      <c r="L4" s="94" t="s">
        <v>53</v>
      </c>
      <c r="M4" s="94"/>
    </row>
    <row r="5" customFormat="false" ht="12.75" hidden="false" customHeight="false" outlineLevel="0" collapsed="false">
      <c r="A5" s="91"/>
      <c r="B5" s="95" t="s">
        <v>75</v>
      </c>
      <c r="C5" s="95" t="s">
        <v>76</v>
      </c>
      <c r="D5" s="96" t="s">
        <v>77</v>
      </c>
      <c r="E5" s="95" t="s">
        <v>75</v>
      </c>
      <c r="F5" s="95" t="s">
        <v>76</v>
      </c>
      <c r="G5" s="96" t="s">
        <v>77</v>
      </c>
      <c r="H5" s="97" t="s">
        <v>78</v>
      </c>
      <c r="I5" s="98"/>
      <c r="J5" s="97" t="s">
        <v>78</v>
      </c>
      <c r="K5" s="98"/>
      <c r="L5" s="97" t="s">
        <v>78</v>
      </c>
      <c r="M5" s="99"/>
    </row>
    <row r="6" customFormat="false" ht="9" hidden="false" customHeight="true" outlineLevel="0" collapsed="false">
      <c r="A6" s="100"/>
      <c r="B6" s="101"/>
      <c r="C6" s="101"/>
      <c r="D6" s="102"/>
      <c r="E6" s="101"/>
      <c r="F6" s="101"/>
      <c r="G6" s="102"/>
      <c r="H6" s="101"/>
      <c r="I6" s="103"/>
      <c r="J6" s="101"/>
      <c r="K6" s="103"/>
      <c r="L6" s="101"/>
      <c r="M6" s="104"/>
    </row>
    <row r="7" customFormat="false" ht="12.75" hidden="false" customHeight="false" outlineLevel="0" collapsed="false">
      <c r="A7" s="105" t="s">
        <v>79</v>
      </c>
      <c r="B7" s="106" t="n">
        <v>46.388</v>
      </c>
      <c r="C7" s="106" t="n">
        <v>14.627</v>
      </c>
      <c r="D7" s="107" t="n">
        <v>61.015</v>
      </c>
      <c r="E7" s="106" t="n">
        <v>47.492</v>
      </c>
      <c r="F7" s="106" t="n">
        <v>16.295</v>
      </c>
      <c r="G7" s="107" t="n">
        <v>63.787</v>
      </c>
      <c r="H7" s="108" t="n">
        <f aca="false">E7-B7</f>
        <v>1.104</v>
      </c>
      <c r="I7" s="35" t="str">
        <f aca="false">IF(ABS(H7)&lt;1.5,"",(E7/B7%-100))</f>
        <v/>
      </c>
      <c r="J7" s="108" t="n">
        <f aca="false">F7-C7</f>
        <v>1.668</v>
      </c>
      <c r="K7" s="35" t="n">
        <f aca="false">IF(ABS(J7)&lt;1.5,"",(F7/C7%-100))</f>
        <v>11.403568742736</v>
      </c>
      <c r="L7" s="108" t="n">
        <f aca="false">G7-D7</f>
        <v>2.772</v>
      </c>
      <c r="M7" s="36" t="n">
        <f aca="false">IF(ABS(L7)&lt;1.5,"",(G7/D7%-100))</f>
        <v>4.54314512824716</v>
      </c>
    </row>
    <row r="8" customFormat="false" ht="20.85" hidden="false" customHeight="true" outlineLevel="0" collapsed="false">
      <c r="A8" s="109" t="s">
        <v>80</v>
      </c>
      <c r="B8" s="106" t="n">
        <v>447.342</v>
      </c>
      <c r="C8" s="106" t="n">
        <v>132.267</v>
      </c>
      <c r="D8" s="107" t="n">
        <v>579.609</v>
      </c>
      <c r="E8" s="106" t="n">
        <v>443.249</v>
      </c>
      <c r="F8" s="106" t="n">
        <v>146.58</v>
      </c>
      <c r="G8" s="107" t="n">
        <v>589.829</v>
      </c>
      <c r="H8" s="108" t="n">
        <f aca="false">E8-B8</f>
        <v>-4.09299999999996</v>
      </c>
      <c r="I8" s="110" t="n">
        <f aca="false">IF(ABS(H8)&lt;1.5,"",(E8/B8%-100))</f>
        <v>-0.914959918809316</v>
      </c>
      <c r="J8" s="108" t="n">
        <f aca="false">F8-C8</f>
        <v>14.313</v>
      </c>
      <c r="K8" s="110" t="n">
        <f aca="false">IF(ABS(J8)&lt;1.5,"",(F8/C8%-100))</f>
        <v>10.8212932931117</v>
      </c>
      <c r="L8" s="108" t="n">
        <f aca="false">G8-D8</f>
        <v>10.2199999999999</v>
      </c>
      <c r="M8" s="111" t="n">
        <f aca="false">IF(ABS(L8)&lt;1.5,"",(G8/D8%-100))</f>
        <v>1.76325764437749</v>
      </c>
    </row>
    <row r="9" customFormat="false" ht="12.75" hidden="false" customHeight="false" outlineLevel="0" collapsed="false">
      <c r="A9" s="112" t="s">
        <v>81</v>
      </c>
      <c r="B9" s="106"/>
      <c r="C9" s="106"/>
      <c r="D9" s="107"/>
      <c r="E9" s="106"/>
      <c r="F9" s="106"/>
      <c r="G9" s="107"/>
      <c r="H9" s="108"/>
      <c r="I9" s="110"/>
      <c r="J9" s="108"/>
      <c r="K9" s="110"/>
      <c r="L9" s="108"/>
      <c r="M9" s="111"/>
    </row>
    <row r="10" customFormat="false" ht="12.75" hidden="false" customHeight="false" outlineLevel="0" collapsed="false">
      <c r="A10" s="113" t="s">
        <v>82</v>
      </c>
      <c r="B10" s="106" t="n">
        <f aca="false">B8-B11</f>
        <v>334.614</v>
      </c>
      <c r="C10" s="106" t="n">
        <f aca="false">C8-C11</f>
        <v>127.409</v>
      </c>
      <c r="D10" s="107" t="n">
        <f aca="false">C10+B10</f>
        <v>462.023</v>
      </c>
      <c r="E10" s="106" t="n">
        <f aca="false">E8-E11</f>
        <v>348.932</v>
      </c>
      <c r="F10" s="106" t="n">
        <f aca="false">F8-F11</f>
        <v>139.818</v>
      </c>
      <c r="G10" s="107" t="n">
        <f aca="false">F10+E10</f>
        <v>488.75</v>
      </c>
      <c r="H10" s="108" t="n">
        <f aca="false">E10-B10</f>
        <v>14.318</v>
      </c>
      <c r="I10" s="110" t="n">
        <f aca="false">IF(ABS(H10)&lt;1.5,"",(E10/B10%-100))</f>
        <v>4.278960234778</v>
      </c>
      <c r="J10" s="108" t="n">
        <f aca="false">F10-C10</f>
        <v>12.409</v>
      </c>
      <c r="K10" s="110" t="n">
        <f aca="false">IF(ABS(J10)&lt;1.5,"",(F10/C10%-100))</f>
        <v>9.73950034926891</v>
      </c>
      <c r="L10" s="108" t="n">
        <f aca="false">G10-D10</f>
        <v>26.727</v>
      </c>
      <c r="M10" s="111" t="n">
        <f aca="false">IF(ABS(L10)&lt;1.5,"",(G10/D10%-100))</f>
        <v>5.78477694833376</v>
      </c>
    </row>
    <row r="11" customFormat="false" ht="12.75" hidden="false" customHeight="false" outlineLevel="0" collapsed="false">
      <c r="A11" s="113" t="s">
        <v>83</v>
      </c>
      <c r="B11" s="106" t="n">
        <v>112.728</v>
      </c>
      <c r="C11" s="106" t="n">
        <v>4.858</v>
      </c>
      <c r="D11" s="107" t="n">
        <v>117.586</v>
      </c>
      <c r="E11" s="106" t="n">
        <v>94.317</v>
      </c>
      <c r="F11" s="106" t="n">
        <v>6.762</v>
      </c>
      <c r="G11" s="107" t="n">
        <v>101.079</v>
      </c>
      <c r="H11" s="108" t="n">
        <f aca="false">E11-B11</f>
        <v>-18.411</v>
      </c>
      <c r="I11" s="110" t="n">
        <f aca="false">IF(ABS(H11)&lt;1.5,"",(E11/B11%-100))</f>
        <v>-16.3322333404301</v>
      </c>
      <c r="J11" s="108" t="n">
        <f aca="false">F11-C11</f>
        <v>1.904</v>
      </c>
      <c r="K11" s="110" t="n">
        <f aca="false">IF(ABS(J11)&lt;1.5,"",(F11/C11%-100))</f>
        <v>39.193083573487</v>
      </c>
      <c r="L11" s="108" t="n">
        <f aca="false">G11-D11</f>
        <v>-16.507</v>
      </c>
      <c r="M11" s="111" t="n">
        <f aca="false">IF(ABS(L11)&lt;1.5,"",(G11/D11%-100))</f>
        <v>-14.0382358444032</v>
      </c>
    </row>
    <row r="12" customFormat="false" ht="9" hidden="false" customHeight="true" outlineLevel="0" collapsed="false">
      <c r="A12" s="114"/>
      <c r="B12" s="106"/>
      <c r="C12" s="106"/>
      <c r="D12" s="107"/>
      <c r="E12" s="106"/>
      <c r="F12" s="106"/>
      <c r="G12" s="107"/>
      <c r="H12" s="108"/>
      <c r="I12" s="110"/>
      <c r="J12" s="108"/>
      <c r="K12" s="115"/>
      <c r="L12" s="108"/>
      <c r="M12" s="111"/>
    </row>
    <row r="13" customFormat="false" ht="12.75" hidden="false" customHeight="false" outlineLevel="0" collapsed="false">
      <c r="A13" s="109" t="s">
        <v>84</v>
      </c>
      <c r="B13" s="106" t="n">
        <v>533.618</v>
      </c>
      <c r="C13" s="106" t="n">
        <v>673.783</v>
      </c>
      <c r="D13" s="107" t="n">
        <v>1207.401</v>
      </c>
      <c r="E13" s="106" t="n">
        <v>534.888</v>
      </c>
      <c r="F13" s="106" t="n">
        <v>658.641</v>
      </c>
      <c r="G13" s="107" t="n">
        <v>1193.529</v>
      </c>
      <c r="H13" s="108" t="n">
        <f aca="false">E13-B13</f>
        <v>1.26999999999998</v>
      </c>
      <c r="I13" s="110" t="str">
        <f aca="false">IF(ABS(H13)&lt;1.5,"",(E13/B13%-100))</f>
        <v/>
      </c>
      <c r="J13" s="108" t="n">
        <f aca="false">F13-C13</f>
        <v>-15.1420000000001</v>
      </c>
      <c r="K13" s="110" t="n">
        <f aca="false">IF(ABS(J13)&lt;1.5,"",(F13/C13%-100))</f>
        <v>-2.24731107789897</v>
      </c>
      <c r="L13" s="108" t="n">
        <f aca="false">G13-D13</f>
        <v>-13.8720000000001</v>
      </c>
      <c r="M13" s="111" t="n">
        <f aca="false">IF(ABS(L13)&lt;1.5,"",(G13/D13%-100))</f>
        <v>-1.14891407245813</v>
      </c>
    </row>
    <row r="14" customFormat="false" ht="12.75" hidden="false" customHeight="false" outlineLevel="0" collapsed="false">
      <c r="A14" s="112" t="s">
        <v>81</v>
      </c>
      <c r="B14" s="106"/>
      <c r="C14" s="106"/>
      <c r="D14" s="107"/>
      <c r="E14" s="106"/>
      <c r="F14" s="106"/>
      <c r="G14" s="107"/>
      <c r="H14" s="108"/>
      <c r="I14" s="110"/>
      <c r="J14" s="108"/>
      <c r="K14" s="110"/>
      <c r="L14" s="108"/>
      <c r="M14" s="111"/>
    </row>
    <row r="15" customFormat="false" ht="12.75" hidden="false" customHeight="false" outlineLevel="0" collapsed="false">
      <c r="A15" s="116" t="s">
        <v>85</v>
      </c>
      <c r="B15" s="106" t="n">
        <v>166.224</v>
      </c>
      <c r="C15" s="106" t="n">
        <v>165.234</v>
      </c>
      <c r="D15" s="107" t="n">
        <v>331.459</v>
      </c>
      <c r="E15" s="106" t="n">
        <v>167.354</v>
      </c>
      <c r="F15" s="106" t="n">
        <v>170.417</v>
      </c>
      <c r="G15" s="107" t="n">
        <v>337.772</v>
      </c>
      <c r="H15" s="108" t="n">
        <f aca="false">E15-B15</f>
        <v>1.13000000000002</v>
      </c>
      <c r="I15" s="110" t="str">
        <f aca="false">IF(ABS(H15)&lt;1.5,"",(E15/B15%-100))</f>
        <v/>
      </c>
      <c r="J15" s="108" t="n">
        <f aca="false">F15-C15</f>
        <v>5.18299999999999</v>
      </c>
      <c r="K15" s="110" t="n">
        <f aca="false">IF(ABS(J15)&lt;1.5,"",(F15/C15%-100))</f>
        <v>3.13676362007818</v>
      </c>
      <c r="L15" s="108" t="n">
        <f aca="false">G15-D15</f>
        <v>6.31299999999999</v>
      </c>
      <c r="M15" s="111" t="n">
        <f aca="false">IF(ABS(L15)&lt;1.5,"",(G15/D15%-100))</f>
        <v>1.90460961989265</v>
      </c>
    </row>
    <row r="16" customFormat="false" ht="12.75" hidden="false" customHeight="false" outlineLevel="0" collapsed="false">
      <c r="A16" s="113" t="s">
        <v>86</v>
      </c>
      <c r="B16" s="106" t="n">
        <f aca="false">B13-B15</f>
        <v>367.394</v>
      </c>
      <c r="C16" s="106" t="n">
        <f aca="false">C13-C15</f>
        <v>508.549</v>
      </c>
      <c r="D16" s="107" t="n">
        <f aca="false">D13-D15</f>
        <v>875.942</v>
      </c>
      <c r="E16" s="106" t="n">
        <f aca="false">E13-E15</f>
        <v>367.534</v>
      </c>
      <c r="F16" s="106" t="n">
        <f aca="false">F13-F15</f>
        <v>488.224</v>
      </c>
      <c r="G16" s="107" t="n">
        <f aca="false">F16+E16</f>
        <v>855.758</v>
      </c>
      <c r="H16" s="108" t="n">
        <f aca="false">E16-B16</f>
        <v>0.13999999999993</v>
      </c>
      <c r="I16" s="110" t="str">
        <f aca="false">IF(ABS(H16)&lt;1.5,"",(E16/B16%-100))</f>
        <v/>
      </c>
      <c r="J16" s="108" t="n">
        <f aca="false">F16-C16</f>
        <v>-20.325</v>
      </c>
      <c r="K16" s="110" t="n">
        <f aca="false">IF(ABS(J16)&lt;1.5,"",(F16/C16%-100))</f>
        <v>-3.99666502146305</v>
      </c>
      <c r="L16" s="108" t="n">
        <f aca="false">G16-D16</f>
        <v>-20.1840000000001</v>
      </c>
      <c r="M16" s="111" t="n">
        <f aca="false">IF(ABS(L16)&lt;1.5,"",(G16/D16%-100))</f>
        <v>-2.30426215434356</v>
      </c>
    </row>
    <row r="17" customFormat="false" ht="9" hidden="false" customHeight="true" outlineLevel="0" collapsed="false">
      <c r="A17" s="114"/>
      <c r="B17" s="106"/>
      <c r="C17" s="106"/>
      <c r="D17" s="107"/>
      <c r="E17" s="106"/>
      <c r="F17" s="106"/>
      <c r="G17" s="107"/>
      <c r="H17" s="108"/>
      <c r="I17" s="110"/>
      <c r="J17" s="108"/>
      <c r="K17" s="110"/>
      <c r="L17" s="108"/>
      <c r="M17" s="111"/>
    </row>
    <row r="18" customFormat="false" ht="12.75" hidden="false" customHeight="false" outlineLevel="0" collapsed="false">
      <c r="A18" s="117" t="s">
        <v>87</v>
      </c>
      <c r="B18" s="118" t="n">
        <f aca="false">SUM(B13+B8+B7)</f>
        <v>1027.348</v>
      </c>
      <c r="C18" s="118" t="n">
        <f aca="false">SUM(C13+C8+C7)</f>
        <v>820.677</v>
      </c>
      <c r="D18" s="119" t="n">
        <f aca="false">SUM(D13+D8+D7)</f>
        <v>1848.025</v>
      </c>
      <c r="E18" s="118" t="n">
        <f aca="false">SUM(E13+E8+E7)</f>
        <v>1025.629</v>
      </c>
      <c r="F18" s="118" t="n">
        <f aca="false">SUM(F13+F8+F7)</f>
        <v>821.516</v>
      </c>
      <c r="G18" s="119" t="n">
        <f aca="false">SUM(G13+G8+G7)</f>
        <v>1847.145</v>
      </c>
      <c r="H18" s="120" t="n">
        <f aca="false">E18-B18</f>
        <v>-1.71899999999982</v>
      </c>
      <c r="I18" s="121" t="n">
        <f aca="false">IF(ABS(H18)&lt;1.5,"",(E18/B18%-100))</f>
        <v>-0.167324022629117</v>
      </c>
      <c r="J18" s="120" t="n">
        <f aca="false">F18-C18</f>
        <v>0.839000000000056</v>
      </c>
      <c r="K18" s="121" t="str">
        <f aca="false">IF(ABS(J18)&lt;1.5,"",(F18/C18%-100))</f>
        <v/>
      </c>
      <c r="L18" s="120" t="n">
        <f aca="false">G18-D18</f>
        <v>-0.880000000000337</v>
      </c>
      <c r="M18" s="122" t="str">
        <f aca="false">IF(ABS(L18)&lt;1.5,"",(G18/D18%-100))</f>
        <v/>
      </c>
    </row>
    <row r="19" customFormat="false" ht="12.75" hidden="false" customHeight="false" outlineLevel="0" collapsed="false">
      <c r="A19" s="123" t="s">
        <v>81</v>
      </c>
      <c r="B19" s="118"/>
      <c r="C19" s="118"/>
      <c r="D19" s="119"/>
      <c r="E19" s="118"/>
      <c r="F19" s="118"/>
      <c r="G19" s="119"/>
      <c r="H19" s="120"/>
      <c r="I19" s="121"/>
      <c r="J19" s="120"/>
      <c r="K19" s="121"/>
      <c r="L19" s="120"/>
      <c r="M19" s="122"/>
    </row>
    <row r="20" customFormat="false" ht="12.75" hidden="false" customHeight="false" outlineLevel="0" collapsed="false">
      <c r="A20" s="123" t="s">
        <v>88</v>
      </c>
      <c r="B20" s="124" t="n">
        <v>734.865</v>
      </c>
      <c r="C20" s="124" t="n">
        <v>673.593</v>
      </c>
      <c r="D20" s="125" t="n">
        <v>1408.458</v>
      </c>
      <c r="E20" s="124" t="n">
        <v>746.871</v>
      </c>
      <c r="F20" s="124" t="n">
        <v>672.215</v>
      </c>
      <c r="G20" s="125" t="n">
        <v>1419.085</v>
      </c>
      <c r="H20" s="108" t="n">
        <f aca="false">E20-B20</f>
        <v>12.006</v>
      </c>
      <c r="I20" s="110" t="n">
        <f aca="false">IF(ABS(H20)&lt;1.5,"",(E20/B20%-100))</f>
        <v>1.63376946786144</v>
      </c>
      <c r="J20" s="108" t="n">
        <f aca="false">F20-C20</f>
        <v>-1.37799999999993</v>
      </c>
      <c r="K20" s="110" t="str">
        <f aca="false">IF(ABS(J20)&lt;1.5,"",(F20/C20%-100))</f>
        <v/>
      </c>
      <c r="L20" s="108" t="n">
        <f aca="false">G20-D20</f>
        <v>10.627</v>
      </c>
      <c r="M20" s="111" t="n">
        <f aca="false">IF(ABS(L20)&lt;1.5,"",(G20/D20%-100))</f>
        <v>0.754513091622187</v>
      </c>
    </row>
    <row r="21" customFormat="false" ht="12.75" hidden="false" customHeight="false" outlineLevel="0" collapsed="false">
      <c r="A21" s="123" t="s">
        <v>89</v>
      </c>
      <c r="B21" s="124" t="n">
        <f aca="false">B18-B20</f>
        <v>292.483</v>
      </c>
      <c r="C21" s="124" t="n">
        <f aca="false">C18-C20</f>
        <v>147.084</v>
      </c>
      <c r="D21" s="125" t="n">
        <f aca="false">D18-D20</f>
        <v>439.567</v>
      </c>
      <c r="E21" s="124" t="n">
        <f aca="false">E18-E20</f>
        <v>278.758</v>
      </c>
      <c r="F21" s="124" t="n">
        <f aca="false">F18-F20</f>
        <v>149.301</v>
      </c>
      <c r="G21" s="125" t="n">
        <f aca="false">F21+E21</f>
        <v>428.059</v>
      </c>
      <c r="H21" s="108" t="n">
        <f aca="false">E21-B21</f>
        <v>-13.7249999999998</v>
      </c>
      <c r="I21" s="110" t="n">
        <f aca="false">IF(ABS(H21)&lt;1.5,"",(E21/B21%-100))</f>
        <v>-4.69258042347754</v>
      </c>
      <c r="J21" s="108" t="n">
        <f aca="false">F21-C21</f>
        <v>2.21699999999998</v>
      </c>
      <c r="K21" s="110" t="n">
        <f aca="false">IF(ABS(J21)&lt;1.5,"",(F21/C21%-100))</f>
        <v>1.50730194990616</v>
      </c>
      <c r="L21" s="108" t="n">
        <f aca="false">G21-D21</f>
        <v>-11.5080000000002</v>
      </c>
      <c r="M21" s="111" t="n">
        <f aca="false">IF(ABS(L21)&lt;1.5,"",(G21/D21%-100))</f>
        <v>-2.61803092588848</v>
      </c>
    </row>
    <row r="22" customFormat="false" ht="9.95" hidden="false" customHeight="true" outlineLevel="0" collapsed="false">
      <c r="A22" s="114"/>
      <c r="B22" s="126"/>
      <c r="C22" s="126"/>
      <c r="D22" s="127"/>
      <c r="E22" s="126"/>
      <c r="F22" s="126"/>
      <c r="G22" s="127"/>
      <c r="H22" s="126"/>
      <c r="I22" s="128"/>
      <c r="J22" s="126"/>
      <c r="K22" s="115"/>
      <c r="L22" s="126"/>
      <c r="M22" s="129"/>
    </row>
    <row r="23" customFormat="false" ht="15.95" hidden="false" customHeight="true" outlineLevel="0" collapsed="false">
      <c r="A23" s="88" t="s">
        <v>7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.95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2"/>
      <c r="L24" s="131"/>
      <c r="M24" s="132"/>
    </row>
    <row r="25" customFormat="false" ht="15.9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2"/>
      <c r="L25" s="131"/>
      <c r="M25" s="132"/>
    </row>
    <row r="26" customFormat="false" ht="15.95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2"/>
      <c r="L26" s="131"/>
      <c r="M26" s="132"/>
    </row>
    <row r="27" customFormat="false" ht="18" hidden="false" customHeight="true" outlineLevel="0" collapsed="false">
      <c r="A27" s="89" t="s">
        <v>4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8" hidden="false" customHeight="true" outlineLevel="0" collapsed="false">
      <c r="A28" s="90" t="s">
        <v>9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75" hidden="false" customHeight="true" outlineLevel="0" collapsed="false">
      <c r="A29" s="91" t="s">
        <v>74</v>
      </c>
      <c r="B29" s="16" t="s">
        <v>48</v>
      </c>
      <c r="C29" s="16"/>
      <c r="D29" s="16"/>
      <c r="E29" s="16" t="s">
        <v>49</v>
      </c>
      <c r="F29" s="16"/>
      <c r="G29" s="16"/>
      <c r="H29" s="92" t="s">
        <v>50</v>
      </c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91"/>
      <c r="B30" s="16"/>
      <c r="C30" s="16"/>
      <c r="D30" s="16"/>
      <c r="E30" s="16"/>
      <c r="F30" s="16"/>
      <c r="G30" s="16"/>
      <c r="H30" s="93" t="s">
        <v>91</v>
      </c>
      <c r="I30" s="93"/>
      <c r="J30" s="93" t="s">
        <v>92</v>
      </c>
      <c r="K30" s="93"/>
      <c r="L30" s="94" t="s">
        <v>53</v>
      </c>
      <c r="M30" s="94"/>
    </row>
    <row r="31" customFormat="false" ht="12.75" hidden="false" customHeight="false" outlineLevel="0" collapsed="false">
      <c r="A31" s="91"/>
      <c r="B31" s="95" t="s">
        <v>93</v>
      </c>
      <c r="C31" s="95" t="s">
        <v>94</v>
      </c>
      <c r="D31" s="96" t="s">
        <v>95</v>
      </c>
      <c r="E31" s="95" t="s">
        <v>93</v>
      </c>
      <c r="F31" s="95" t="s">
        <v>94</v>
      </c>
      <c r="G31" s="96" t="s">
        <v>95</v>
      </c>
      <c r="H31" s="97" t="s">
        <v>78</v>
      </c>
      <c r="I31" s="98"/>
      <c r="J31" s="97" t="s">
        <v>78</v>
      </c>
      <c r="K31" s="98"/>
      <c r="L31" s="97" t="s">
        <v>78</v>
      </c>
      <c r="M31" s="99"/>
    </row>
    <row r="32" customFormat="false" ht="9" hidden="false" customHeight="true" outlineLevel="0" collapsed="false">
      <c r="A32" s="100"/>
      <c r="B32" s="101"/>
      <c r="C32" s="101"/>
      <c r="D32" s="102"/>
      <c r="E32" s="101"/>
      <c r="F32" s="101"/>
      <c r="G32" s="102"/>
      <c r="H32" s="101"/>
      <c r="I32" s="103"/>
      <c r="J32" s="101"/>
      <c r="K32" s="103"/>
      <c r="L32" s="101"/>
      <c r="M32" s="104"/>
    </row>
    <row r="33" customFormat="false" ht="12.75" hidden="false" customHeight="false" outlineLevel="0" collapsed="false">
      <c r="A33" s="105" t="s">
        <v>79</v>
      </c>
      <c r="B33" s="106" t="n">
        <v>15.444</v>
      </c>
      <c r="C33" s="106" t="n">
        <f aca="false">D33-B33</f>
        <v>45.571</v>
      </c>
      <c r="D33" s="107" t="n">
        <f aca="false">D7</f>
        <v>61.015</v>
      </c>
      <c r="E33" s="106" t="n">
        <v>17.659</v>
      </c>
      <c r="F33" s="106" t="n">
        <f aca="false">G33-E33</f>
        <v>46.128</v>
      </c>
      <c r="G33" s="107" t="n">
        <f aca="false">G7</f>
        <v>63.787</v>
      </c>
      <c r="H33" s="108" t="n">
        <f aca="false">E33-B33</f>
        <v>2.215</v>
      </c>
      <c r="I33" s="110" t="n">
        <f aca="false">IF(ABS(H33)&lt;1.5,"",(E33/B33%-100))</f>
        <v>14.3421393421393</v>
      </c>
      <c r="J33" s="108" t="n">
        <f aca="false">F33-C33</f>
        <v>0.557000000000002</v>
      </c>
      <c r="K33" s="110" t="str">
        <f aca="false">IF(ABS(J33)&lt;1.5,"",(F33/C33%-100))</f>
        <v/>
      </c>
      <c r="L33" s="108" t="n">
        <f aca="false">G33-D33</f>
        <v>2.772</v>
      </c>
      <c r="M33" s="111" t="n">
        <f aca="false">IF(ABS(L33)&lt;1.5,"",(G33/D33%-100))</f>
        <v>4.54314512824716</v>
      </c>
    </row>
    <row r="34" customFormat="false" ht="20.85" hidden="false" customHeight="true" outlineLevel="0" collapsed="false">
      <c r="A34" s="109" t="s">
        <v>80</v>
      </c>
      <c r="B34" s="106" t="n">
        <v>487.002</v>
      </c>
      <c r="C34" s="106" t="n">
        <f aca="false">D34-B34</f>
        <v>92.607</v>
      </c>
      <c r="D34" s="107" t="n">
        <f aca="false">D8</f>
        <v>579.609</v>
      </c>
      <c r="E34" s="106" t="n">
        <v>506.506</v>
      </c>
      <c r="F34" s="106" t="n">
        <f aca="false">G34-E34</f>
        <v>83.323</v>
      </c>
      <c r="G34" s="107" t="n">
        <f aca="false">G8</f>
        <v>589.829</v>
      </c>
      <c r="H34" s="108" t="n">
        <f aca="false">E34-B34</f>
        <v>19.504</v>
      </c>
      <c r="I34" s="110" t="n">
        <f aca="false">IF(ABS(H34)&lt;1.5,"",(E34/B34%-100))</f>
        <v>4.00491168414092</v>
      </c>
      <c r="J34" s="108" t="n">
        <f aca="false">F34-C34</f>
        <v>-9.28400000000005</v>
      </c>
      <c r="K34" s="110" t="n">
        <f aca="false">IF(ABS(J34)&lt;1.5,"",(F34/C34%-100))</f>
        <v>-10.0251600850908</v>
      </c>
      <c r="L34" s="108" t="n">
        <f aca="false">G34-D34</f>
        <v>10.2199999999999</v>
      </c>
      <c r="M34" s="111" t="n">
        <f aca="false">IF(ABS(L34)&lt;1.5,"",(G34/D34%-100))</f>
        <v>1.76325764437749</v>
      </c>
    </row>
    <row r="35" customFormat="false" ht="12.75" hidden="false" customHeight="false" outlineLevel="0" collapsed="false">
      <c r="A35" s="112" t="s">
        <v>81</v>
      </c>
      <c r="B35" s="106"/>
      <c r="C35" s="106"/>
      <c r="D35" s="107"/>
      <c r="E35" s="106"/>
      <c r="F35" s="106"/>
      <c r="G35" s="107"/>
      <c r="H35" s="108"/>
      <c r="I35" s="110"/>
      <c r="J35" s="108"/>
      <c r="K35" s="110"/>
      <c r="L35" s="108"/>
      <c r="M35" s="111"/>
    </row>
    <row r="36" customFormat="false" ht="12.75" hidden="false" customHeight="false" outlineLevel="0" collapsed="false">
      <c r="A36" s="113" t="s">
        <v>82</v>
      </c>
      <c r="B36" s="106" t="n">
        <f aca="false">B34-B37</f>
        <v>418.792</v>
      </c>
      <c r="C36" s="106" t="n">
        <f aca="false">C34-C37</f>
        <v>43.231</v>
      </c>
      <c r="D36" s="107" t="n">
        <f aca="false">D34-D37</f>
        <v>462.023</v>
      </c>
      <c r="E36" s="106" t="n">
        <f aca="false">E34-E37</f>
        <v>450.257</v>
      </c>
      <c r="F36" s="106" t="n">
        <f aca="false">F34-F37</f>
        <v>38.493</v>
      </c>
      <c r="G36" s="107" t="n">
        <f aca="false">G10</f>
        <v>488.75</v>
      </c>
      <c r="H36" s="108" t="n">
        <f aca="false">E36-B36</f>
        <v>31.4649999999999</v>
      </c>
      <c r="I36" s="110" t="n">
        <f aca="false">IF(ABS(H36)&lt;1.5,"",(E36/B36%-100))</f>
        <v>7.51327628034917</v>
      </c>
      <c r="J36" s="108" t="n">
        <f aca="false">F36-C36</f>
        <v>-4.73800000000004</v>
      </c>
      <c r="K36" s="110" t="n">
        <f aca="false">IF(ABS(J36)&lt;1.5,"",(F36/C36%-100))</f>
        <v>-10.9597279729824</v>
      </c>
      <c r="L36" s="108" t="n">
        <f aca="false">G36-D36</f>
        <v>26.727</v>
      </c>
      <c r="M36" s="111" t="n">
        <f aca="false">IF(ABS(L36)&lt;1.5,"",(G36/D36%-100))</f>
        <v>5.78477694833373</v>
      </c>
    </row>
    <row r="37" customFormat="false" ht="12.75" hidden="false" customHeight="false" outlineLevel="0" collapsed="false">
      <c r="A37" s="113" t="s">
        <v>83</v>
      </c>
      <c r="B37" s="106" t="n">
        <v>68.21</v>
      </c>
      <c r="C37" s="106" t="n">
        <f aca="false">D37-B37</f>
        <v>49.376</v>
      </c>
      <c r="D37" s="107" t="n">
        <f aca="false">D11</f>
        <v>117.586</v>
      </c>
      <c r="E37" s="106" t="n">
        <v>56.249</v>
      </c>
      <c r="F37" s="106" t="n">
        <f aca="false">G37-E37</f>
        <v>44.83</v>
      </c>
      <c r="G37" s="107" t="n">
        <f aca="false">G11</f>
        <v>101.079</v>
      </c>
      <c r="H37" s="108" t="n">
        <f aca="false">E37-B37</f>
        <v>-11.961</v>
      </c>
      <c r="I37" s="110" t="n">
        <f aca="false">IF(ABS(H37)&lt;1.5,"",(E37/B37%-100))</f>
        <v>-17.5355519718516</v>
      </c>
      <c r="J37" s="108" t="n">
        <f aca="false">F37-C37</f>
        <v>-4.54600000000001</v>
      </c>
      <c r="K37" s="110" t="n">
        <f aca="false">IF(ABS(J37)&lt;1.5,"",(F37/C37%-100))</f>
        <v>-9.20690213869088</v>
      </c>
      <c r="L37" s="108" t="n">
        <f aca="false">G37-D37</f>
        <v>-16.507</v>
      </c>
      <c r="M37" s="111" t="n">
        <f aca="false">IF(ABS(L37)&lt;1.5,"",(G37/D37%-100))</f>
        <v>-14.0382358444032</v>
      </c>
    </row>
    <row r="38" customFormat="false" ht="9" hidden="false" customHeight="true" outlineLevel="0" collapsed="false">
      <c r="A38" s="114"/>
      <c r="B38" s="106"/>
      <c r="C38" s="106"/>
      <c r="D38" s="107"/>
      <c r="E38" s="106"/>
      <c r="F38" s="106"/>
      <c r="G38" s="107"/>
      <c r="H38" s="108"/>
      <c r="I38" s="110"/>
      <c r="J38" s="108"/>
      <c r="K38" s="115"/>
      <c r="L38" s="108"/>
      <c r="M38" s="111"/>
    </row>
    <row r="39" customFormat="false" ht="12.75" hidden="false" customHeight="false" outlineLevel="0" collapsed="false">
      <c r="A39" s="109" t="s">
        <v>84</v>
      </c>
      <c r="B39" s="106" t="n">
        <v>906.013</v>
      </c>
      <c r="C39" s="106" t="n">
        <f aca="false">D39-B39</f>
        <v>301.388</v>
      </c>
      <c r="D39" s="107" t="n">
        <f aca="false">D13</f>
        <v>1207.401</v>
      </c>
      <c r="E39" s="106" t="n">
        <v>894.921</v>
      </c>
      <c r="F39" s="106" t="n">
        <f aca="false">G39-E39</f>
        <v>298.608</v>
      </c>
      <c r="G39" s="107" t="n">
        <f aca="false">G13</f>
        <v>1193.529</v>
      </c>
      <c r="H39" s="108" t="n">
        <f aca="false">E39-B39</f>
        <v>-11.092</v>
      </c>
      <c r="I39" s="110" t="n">
        <f aca="false">IF(ABS(H39)&lt;1.5,"",(E39/B39%-100))</f>
        <v>-1.22426499399016</v>
      </c>
      <c r="J39" s="108" t="n">
        <f aca="false">F39-C39</f>
        <v>-2.78000000000009</v>
      </c>
      <c r="K39" s="110" t="n">
        <f aca="false">IF(ABS(J39)&lt;1.5,"",(F39/C39%-100))</f>
        <v>-0.922399033803629</v>
      </c>
      <c r="L39" s="108" t="n">
        <f aca="false">G39-D39</f>
        <v>-13.8720000000001</v>
      </c>
      <c r="M39" s="111" t="n">
        <f aca="false">IF(ABS(L39)&lt;1.5,"",(G39/D39%-100))</f>
        <v>-1.14891407245813</v>
      </c>
    </row>
    <row r="40" customFormat="false" ht="12.75" hidden="false" customHeight="false" outlineLevel="0" collapsed="false">
      <c r="A40" s="112" t="s">
        <v>81</v>
      </c>
      <c r="B40" s="106"/>
      <c r="C40" s="106"/>
      <c r="D40" s="107"/>
      <c r="E40" s="106"/>
      <c r="F40" s="106"/>
      <c r="G40" s="107"/>
      <c r="H40" s="108"/>
      <c r="I40" s="110"/>
      <c r="J40" s="108"/>
      <c r="K40" s="110"/>
      <c r="L40" s="108"/>
      <c r="M40" s="111"/>
    </row>
    <row r="41" customFormat="false" ht="12.75" hidden="false" customHeight="false" outlineLevel="0" collapsed="false">
      <c r="A41" s="116" t="s">
        <v>85</v>
      </c>
      <c r="B41" s="106" t="n">
        <v>211.217</v>
      </c>
      <c r="C41" s="106" t="n">
        <f aca="false">D41-B41</f>
        <v>120.242</v>
      </c>
      <c r="D41" s="107" t="n">
        <f aca="false">D15</f>
        <v>331.459</v>
      </c>
      <c r="E41" s="106" t="n">
        <v>212.406</v>
      </c>
      <c r="F41" s="106" t="n">
        <f aca="false">G41-E41</f>
        <v>125.366</v>
      </c>
      <c r="G41" s="107" t="n">
        <f aca="false">G15</f>
        <v>337.772</v>
      </c>
      <c r="H41" s="108" t="n">
        <f aca="false">E41-B41</f>
        <v>1.18899999999999</v>
      </c>
      <c r="I41" s="110" t="str">
        <f aca="false">IF(ABS(H41)&lt;1.5,"",(E41/B41%-100))</f>
        <v/>
      </c>
      <c r="J41" s="108" t="n">
        <f aca="false">F41-C41</f>
        <v>5.124</v>
      </c>
      <c r="K41" s="110" t="n">
        <f aca="false">IF(ABS(J41)&lt;1.5,"",(F41/C41%-100))</f>
        <v>4.26140616423547</v>
      </c>
      <c r="L41" s="108" t="n">
        <f aca="false">G41-D41</f>
        <v>6.31299999999999</v>
      </c>
      <c r="M41" s="111" t="n">
        <f aca="false">IF(ABS(L41)&lt;1.5,"",(G41/D41%-100))</f>
        <v>1.90460961989265</v>
      </c>
    </row>
    <row r="42" customFormat="false" ht="12.75" hidden="false" customHeight="false" outlineLevel="0" collapsed="false">
      <c r="A42" s="113" t="s">
        <v>86</v>
      </c>
      <c r="B42" s="106" t="n">
        <f aca="false">B39-B41</f>
        <v>694.796</v>
      </c>
      <c r="C42" s="106" t="n">
        <f aca="false">C39-C41</f>
        <v>181.146</v>
      </c>
      <c r="D42" s="107" t="n">
        <f aca="false">D39-D41</f>
        <v>875.942</v>
      </c>
      <c r="E42" s="106" t="n">
        <f aca="false">E39-E41</f>
        <v>682.515</v>
      </c>
      <c r="F42" s="106" t="n">
        <f aca="false">F39-F41</f>
        <v>173.242</v>
      </c>
      <c r="G42" s="107" t="n">
        <f aca="false">G16</f>
        <v>855.758</v>
      </c>
      <c r="H42" s="108" t="n">
        <f aca="false">E42-B42</f>
        <v>-12.2809999999999</v>
      </c>
      <c r="I42" s="110" t="n">
        <f aca="false">IF(ABS(H42)&lt;1.5,"",(E42/B42%-100))</f>
        <v>-1.76756918577539</v>
      </c>
      <c r="J42" s="108" t="n">
        <f aca="false">F42-C42</f>
        <v>-7.90400000000008</v>
      </c>
      <c r="K42" s="110" t="n">
        <f aca="false">IF(ABS(J42)&lt;1.5,"",(F42/C42%-100))</f>
        <v>-4.36333123557797</v>
      </c>
      <c r="L42" s="108" t="n">
        <f aca="false">G42-D42</f>
        <v>-20.1840000000001</v>
      </c>
      <c r="M42" s="111" t="n">
        <f aca="false">IF(ABS(L42)&lt;1.5,"",(G42/D42%-100))</f>
        <v>-2.30426215434356</v>
      </c>
    </row>
    <row r="43" customFormat="false" ht="9" hidden="false" customHeight="true" outlineLevel="0" collapsed="false">
      <c r="A43" s="114"/>
      <c r="B43" s="106"/>
      <c r="C43" s="106"/>
      <c r="D43" s="107"/>
      <c r="E43" s="106"/>
      <c r="F43" s="106"/>
      <c r="G43" s="107"/>
      <c r="H43" s="108"/>
      <c r="I43" s="110"/>
      <c r="J43" s="108"/>
      <c r="K43" s="110"/>
      <c r="L43" s="108"/>
      <c r="M43" s="111"/>
    </row>
    <row r="44" customFormat="false" ht="12.75" hidden="false" customHeight="false" outlineLevel="0" collapsed="false">
      <c r="A44" s="117" t="s">
        <v>87</v>
      </c>
      <c r="B44" s="118" t="n">
        <f aca="false">SUM(B39+B34+B33)</f>
        <v>1408.459</v>
      </c>
      <c r="C44" s="118" t="n">
        <f aca="false">SUM(C39+C34+C33)</f>
        <v>439.566</v>
      </c>
      <c r="D44" s="119" t="n">
        <f aca="false">SUM(D39+D34+D33)</f>
        <v>1848.025</v>
      </c>
      <c r="E44" s="118" t="n">
        <f aca="false">SUM(E39+E34+E33)</f>
        <v>1419.086</v>
      </c>
      <c r="F44" s="118" t="n">
        <f aca="false">SUM(F39+F34+F33)</f>
        <v>428.059</v>
      </c>
      <c r="G44" s="119" t="n">
        <f aca="false">SUM(G39+G34+G33)</f>
        <v>1847.145</v>
      </c>
      <c r="H44" s="120" t="n">
        <f aca="false">E44-B44</f>
        <v>10.6270000000002</v>
      </c>
      <c r="I44" s="121" t="n">
        <f aca="false">IF(ABS(H44)&lt;1.5,"",(E44/B44%-100))</f>
        <v>0.754512555921053</v>
      </c>
      <c r="J44" s="120" t="n">
        <f aca="false">F44-C44</f>
        <v>-11.5070000000001</v>
      </c>
      <c r="K44" s="121" t="n">
        <f aca="false">IF(ABS(J44)&lt;1.5,"",(F44/C44%-100))</f>
        <v>-2.61780938471131</v>
      </c>
      <c r="L44" s="120" t="n">
        <f aca="false">G44-D44</f>
        <v>-0.880000000000337</v>
      </c>
      <c r="M44" s="122" t="str">
        <f aca="false">IF(ABS(L44)&lt;1.5,"",(G44/D44%-100))</f>
        <v/>
      </c>
    </row>
    <row r="45" customFormat="false" ht="12.75" hidden="false" customHeight="false" outlineLevel="0" collapsed="false">
      <c r="A45" s="123" t="s">
        <v>81</v>
      </c>
      <c r="B45" s="118"/>
      <c r="C45" s="118"/>
      <c r="D45" s="119"/>
      <c r="E45" s="118"/>
      <c r="F45" s="118"/>
      <c r="G45" s="119"/>
      <c r="H45" s="120"/>
      <c r="I45" s="121"/>
      <c r="J45" s="120"/>
      <c r="K45" s="121"/>
      <c r="L45" s="120"/>
      <c r="M45" s="122"/>
    </row>
    <row r="46" customFormat="false" ht="12.75" hidden="false" customHeight="false" outlineLevel="0" collapsed="false">
      <c r="A46" s="123" t="s">
        <v>96</v>
      </c>
      <c r="B46" s="124" t="n">
        <v>734.865</v>
      </c>
      <c r="C46" s="124" t="n">
        <f aca="false">D46-B46</f>
        <v>292.483</v>
      </c>
      <c r="D46" s="125" t="n">
        <f aca="false">B18</f>
        <v>1027.348</v>
      </c>
      <c r="E46" s="124" t="n">
        <v>746.871</v>
      </c>
      <c r="F46" s="124" t="n">
        <f aca="false">G46-E46</f>
        <v>278.758</v>
      </c>
      <c r="G46" s="125" t="n">
        <f aca="false">E18</f>
        <v>1025.629</v>
      </c>
      <c r="H46" s="108" t="n">
        <f aca="false">E46-B46</f>
        <v>12.006</v>
      </c>
      <c r="I46" s="110" t="n">
        <f aca="false">IF(ABS(H46)&lt;1.5,"",(E46/B46%-100))</f>
        <v>1.63376946786144</v>
      </c>
      <c r="J46" s="108" t="n">
        <f aca="false">F46-C46</f>
        <v>-13.7249999999998</v>
      </c>
      <c r="K46" s="110" t="n">
        <f aca="false">IF(ABS(J46)&lt;1.5,"",(F46/C46%-100))</f>
        <v>-4.69258042347754</v>
      </c>
      <c r="L46" s="108" t="n">
        <f aca="false">G46-D46</f>
        <v>-1.71899999999982</v>
      </c>
      <c r="M46" s="111" t="n">
        <f aca="false">IF(ABS(L46)&lt;1.5,"",(G46/D46%-100))</f>
        <v>-0.167324022629117</v>
      </c>
    </row>
    <row r="47" customFormat="false" ht="12.75" hidden="false" customHeight="false" outlineLevel="0" collapsed="false">
      <c r="A47" s="123" t="s">
        <v>97</v>
      </c>
      <c r="B47" s="124" t="n">
        <v>673.593</v>
      </c>
      <c r="C47" s="124" t="n">
        <f aca="false">D47-B47</f>
        <v>147.084</v>
      </c>
      <c r="D47" s="125" t="n">
        <f aca="false">C18</f>
        <v>820.677</v>
      </c>
      <c r="E47" s="124" t="n">
        <v>672.215</v>
      </c>
      <c r="F47" s="124" t="n">
        <f aca="false">G47-E47</f>
        <v>149.301</v>
      </c>
      <c r="G47" s="125" t="n">
        <f aca="false">F18</f>
        <v>821.516</v>
      </c>
      <c r="H47" s="108" t="n">
        <f aca="false">E47-B47</f>
        <v>-1.37799999999993</v>
      </c>
      <c r="I47" s="110" t="str">
        <f aca="false">IF(ABS(H47)&lt;1.5,"",(E47/B47%-100))</f>
        <v/>
      </c>
      <c r="J47" s="108" t="n">
        <f aca="false">F47-C47</f>
        <v>2.21699999999998</v>
      </c>
      <c r="K47" s="110" t="n">
        <f aca="false">IF(ABS(J47)&lt;1.5,"",(F47/C47%-100))</f>
        <v>1.50730194990616</v>
      </c>
      <c r="L47" s="108" t="n">
        <f aca="false">G47-D47</f>
        <v>0.839000000000056</v>
      </c>
      <c r="M47" s="111" t="str">
        <f aca="false">IF(ABS(L47)&lt;1.5,"",(G47/D47%-100))</f>
        <v/>
      </c>
    </row>
    <row r="48" customFormat="false" ht="9" hidden="false" customHeight="true" outlineLevel="0" collapsed="false">
      <c r="A48" s="114"/>
      <c r="B48" s="126"/>
      <c r="C48" s="126"/>
      <c r="D48" s="127"/>
      <c r="E48" s="126"/>
      <c r="F48" s="126"/>
      <c r="G48" s="127"/>
      <c r="H48" s="126"/>
      <c r="I48" s="128"/>
      <c r="J48" s="126"/>
      <c r="K48" s="115"/>
      <c r="L48" s="126"/>
      <c r="M48" s="129"/>
    </row>
    <row r="49" customFormat="false" ht="15.95" hidden="false" customHeight="true" outlineLevel="0" collapsed="false">
      <c r="A49" s="88" t="s">
        <v>7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6.13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100</v>
      </c>
      <c r="B3" s="133" t="s">
        <v>48</v>
      </c>
      <c r="C3" s="133"/>
      <c r="D3" s="133"/>
      <c r="E3" s="133" t="s">
        <v>49</v>
      </c>
      <c r="F3" s="133"/>
      <c r="G3" s="133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33"/>
      <c r="C4" s="133"/>
      <c r="D4" s="133"/>
      <c r="E4" s="133"/>
      <c r="F4" s="133"/>
      <c r="G4" s="133"/>
      <c r="H4" s="18" t="s">
        <v>91</v>
      </c>
      <c r="I4" s="18"/>
      <c r="J4" s="18" t="s">
        <v>9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93</v>
      </c>
      <c r="C5" s="20" t="s">
        <v>94</v>
      </c>
      <c r="D5" s="21" t="s">
        <v>101</v>
      </c>
      <c r="E5" s="20" t="s">
        <v>93</v>
      </c>
      <c r="F5" s="20" t="s">
        <v>94</v>
      </c>
      <c r="G5" s="21" t="s">
        <v>101</v>
      </c>
      <c r="H5" s="134" t="s">
        <v>102</v>
      </c>
      <c r="I5" s="135"/>
      <c r="J5" s="134" t="s">
        <v>102</v>
      </c>
      <c r="K5" s="135"/>
      <c r="L5" s="134" t="s">
        <v>78</v>
      </c>
      <c r="M5" s="136"/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137" t="s">
        <v>79</v>
      </c>
      <c r="B7" s="34" t="n">
        <v>12.721</v>
      </c>
      <c r="C7" s="34" t="n">
        <v>33.667</v>
      </c>
      <c r="D7" s="33" t="n">
        <f aca="false">C7+B7</f>
        <v>46.388</v>
      </c>
      <c r="E7" s="34" t="n">
        <v>14.379</v>
      </c>
      <c r="F7" s="34" t="n">
        <v>33.113</v>
      </c>
      <c r="G7" s="33" t="n">
        <f aca="false">F7+E7</f>
        <v>47.492</v>
      </c>
      <c r="H7" s="32" t="n">
        <f aca="false">E7-B7</f>
        <v>1.658</v>
      </c>
      <c r="I7" s="35" t="n">
        <f aca="false">IF(ABS(H7)&lt;1.5,"",(E7/B7%-100))</f>
        <v>13.0335665435107</v>
      </c>
      <c r="J7" s="32" t="n">
        <f aca="false">F7-C7</f>
        <v>-0.554000000000002</v>
      </c>
      <c r="K7" s="35" t="str">
        <f aca="false">IF(ABS(J7)&lt;1.5,"",(F7/C7%-100))</f>
        <v/>
      </c>
      <c r="L7" s="32" t="n">
        <f aca="false">G7-D7</f>
        <v>1.10399999999999</v>
      </c>
      <c r="M7" s="36" t="str">
        <f aca="false">IF(ABS(L7)&lt;1.5,"",(G7/D7%-100))</f>
        <v/>
      </c>
    </row>
    <row r="8" customFormat="false" ht="20.85" hidden="false" customHeight="true" outlineLevel="0" collapsed="false">
      <c r="A8" s="138" t="s">
        <v>80</v>
      </c>
      <c r="B8" s="34" t="n">
        <v>363.455</v>
      </c>
      <c r="C8" s="34" t="n">
        <v>83.886</v>
      </c>
      <c r="D8" s="33" t="n">
        <f aca="false">C8+B8</f>
        <v>447.341</v>
      </c>
      <c r="E8" s="34" t="n">
        <v>370.437</v>
      </c>
      <c r="F8" s="34" t="n">
        <v>72.812</v>
      </c>
      <c r="G8" s="33" t="n">
        <f aca="false">F8+E8</f>
        <v>443.249</v>
      </c>
      <c r="H8" s="32" t="n">
        <f aca="false">E8-B8</f>
        <v>6.98200000000003</v>
      </c>
      <c r="I8" s="35" t="n">
        <f aca="false">IF(ABS(H8)&lt;1.5,"",(E8/B8%-100))</f>
        <v>1.92100810279128</v>
      </c>
      <c r="J8" s="32" t="n">
        <f aca="false">F8-C8</f>
        <v>-11.074</v>
      </c>
      <c r="K8" s="35" t="n">
        <f aca="false">IF(ABS(J8)&lt;1.5,"",(F8/C8%-100))</f>
        <v>-13.2012493145459</v>
      </c>
      <c r="L8" s="32" t="n">
        <f aca="false">G8-D8</f>
        <v>-4.09199999999998</v>
      </c>
      <c r="M8" s="36" t="n">
        <f aca="false">IF(ABS(L8)&lt;1.5,"",(G8/D8%-100))</f>
        <v>-0.914738421025575</v>
      </c>
    </row>
    <row r="9" customFormat="false" ht="12.75" hidden="false" customHeight="false" outlineLevel="0" collapsed="false">
      <c r="A9" s="139" t="s">
        <v>81</v>
      </c>
      <c r="B9" s="34"/>
      <c r="C9" s="34"/>
      <c r="D9" s="33"/>
      <c r="E9" s="34"/>
      <c r="F9" s="34"/>
      <c r="G9" s="33"/>
      <c r="H9" s="32"/>
      <c r="I9" s="35"/>
      <c r="J9" s="32"/>
      <c r="K9" s="35"/>
      <c r="L9" s="32"/>
      <c r="M9" s="36"/>
    </row>
    <row r="10" customFormat="false" ht="12.75" hidden="false" customHeight="false" outlineLevel="0" collapsed="false">
      <c r="A10" s="63" t="s">
        <v>103</v>
      </c>
      <c r="B10" s="34" t="n">
        <f aca="false">B8-B11</f>
        <v>299.306</v>
      </c>
      <c r="C10" s="34" t="n">
        <f aca="false">C8-C11</f>
        <v>35.307</v>
      </c>
      <c r="D10" s="33" t="n">
        <f aca="false">C10+B10</f>
        <v>334.613</v>
      </c>
      <c r="E10" s="34" t="n">
        <f aca="false">E8-E11</f>
        <v>319.802</v>
      </c>
      <c r="F10" s="34" t="n">
        <f aca="false">F8-F11</f>
        <v>29.131</v>
      </c>
      <c r="G10" s="33" t="n">
        <f aca="false">F10+E10</f>
        <v>348.933</v>
      </c>
      <c r="H10" s="32" t="n">
        <f aca="false">E10-B10</f>
        <v>20.496</v>
      </c>
      <c r="I10" s="35" t="n">
        <f aca="false">IF(ABS(H10)&lt;1.5,"",(E10/B10%-100))</f>
        <v>6.84784133963237</v>
      </c>
      <c r="J10" s="32" t="n">
        <f aca="false">F10-C10</f>
        <v>-6.176</v>
      </c>
      <c r="K10" s="35" t="n">
        <f aca="false">IF(ABS(J10)&lt;1.5,"",(F10/C10%-100))</f>
        <v>-17.4922819837426</v>
      </c>
      <c r="L10" s="32" t="n">
        <f aca="false">G10-D10</f>
        <v>14.32</v>
      </c>
      <c r="M10" s="36" t="n">
        <f aca="false">IF(ABS(L10)&lt;1.5,"",(G10/D10%-100))</f>
        <v>4.2795707279753</v>
      </c>
    </row>
    <row r="11" customFormat="false" ht="12.75" hidden="false" customHeight="false" outlineLevel="0" collapsed="false">
      <c r="A11" s="63" t="s">
        <v>104</v>
      </c>
      <c r="B11" s="34" t="n">
        <v>64.149</v>
      </c>
      <c r="C11" s="34" t="n">
        <v>48.579</v>
      </c>
      <c r="D11" s="33" t="n">
        <f aca="false">C11+B11</f>
        <v>112.728</v>
      </c>
      <c r="E11" s="34" t="n">
        <v>50.635</v>
      </c>
      <c r="F11" s="34" t="n">
        <v>43.681</v>
      </c>
      <c r="G11" s="33" t="n">
        <f aca="false">F11+E11</f>
        <v>94.316</v>
      </c>
      <c r="H11" s="32" t="n">
        <f aca="false">E11-B11</f>
        <v>-13.514</v>
      </c>
      <c r="I11" s="35" t="n">
        <f aca="false">IF(ABS(H11)&lt;1.5,"",(E11/B11%-100))</f>
        <v>-21.0665793699044</v>
      </c>
      <c r="J11" s="32" t="n">
        <f aca="false">F11-C11</f>
        <v>-4.898</v>
      </c>
      <c r="K11" s="35" t="n">
        <f aca="false">IF(ABS(J11)&lt;1.5,"",(F11/C11%-100))</f>
        <v>-10.0825459560716</v>
      </c>
      <c r="L11" s="32" t="n">
        <f aca="false">G11-D11</f>
        <v>-18.412</v>
      </c>
      <c r="M11" s="36" t="n">
        <f aca="false">IF(ABS(L11)&lt;1.5,"",(G11/D11%-100))</f>
        <v>-16.3331204314811</v>
      </c>
    </row>
    <row r="12" customFormat="false" ht="9" hidden="false" customHeight="true" outlineLevel="0" collapsed="false">
      <c r="A12" s="81"/>
      <c r="B12" s="34"/>
      <c r="C12" s="34"/>
      <c r="D12" s="33"/>
      <c r="E12" s="34"/>
      <c r="F12" s="34"/>
      <c r="G12" s="33"/>
      <c r="H12" s="32"/>
      <c r="I12" s="35"/>
      <c r="J12" s="32"/>
      <c r="K12" s="86"/>
      <c r="L12" s="32"/>
      <c r="M12" s="36"/>
    </row>
    <row r="13" customFormat="false" ht="12.75" hidden="false" customHeight="false" outlineLevel="0" collapsed="false">
      <c r="A13" s="138" t="s">
        <v>84</v>
      </c>
      <c r="B13" s="34" t="n">
        <v>358.689</v>
      </c>
      <c r="C13" s="34" t="n">
        <v>174.929</v>
      </c>
      <c r="D13" s="33" t="n">
        <f aca="false">C13+B13</f>
        <v>533.618</v>
      </c>
      <c r="E13" s="34" t="n">
        <v>362.055</v>
      </c>
      <c r="F13" s="34" t="n">
        <v>172.833</v>
      </c>
      <c r="G13" s="33" t="n">
        <f aca="false">F13+E13</f>
        <v>534.888</v>
      </c>
      <c r="H13" s="32" t="n">
        <f aca="false">E13-B13</f>
        <v>3.36599999999999</v>
      </c>
      <c r="I13" s="35" t="n">
        <f aca="false">IF(ABS(H13)&lt;1.5,"",(E13/B13%-100))</f>
        <v>0.938417403377287</v>
      </c>
      <c r="J13" s="32" t="n">
        <f aca="false">F13-C13</f>
        <v>-2.096</v>
      </c>
      <c r="K13" s="35" t="n">
        <f aca="false">IF(ABS(J13)&lt;1.5,"",(F13/C13%-100))</f>
        <v>-1.19820041273888</v>
      </c>
      <c r="L13" s="32" t="n">
        <f aca="false">G13-D13</f>
        <v>1.26999999999998</v>
      </c>
      <c r="M13" s="36" t="str">
        <f aca="false">IF(ABS(L13)&lt;1.5,"",(G13/D13%-100))</f>
        <v/>
      </c>
    </row>
    <row r="14" customFormat="false" ht="12.75" hidden="false" customHeight="false" outlineLevel="0" collapsed="false">
      <c r="A14" s="139" t="s">
        <v>81</v>
      </c>
      <c r="B14" s="34"/>
      <c r="C14" s="34"/>
      <c r="D14" s="33"/>
      <c r="E14" s="34"/>
      <c r="F14" s="34"/>
      <c r="G14" s="33"/>
      <c r="H14" s="32"/>
      <c r="I14" s="35"/>
      <c r="J14" s="32"/>
      <c r="K14" s="35"/>
      <c r="L14" s="32"/>
      <c r="M14" s="36"/>
    </row>
    <row r="15" customFormat="false" ht="12.75" hidden="false" customHeight="false" outlineLevel="0" collapsed="false">
      <c r="A15" s="63" t="s">
        <v>105</v>
      </c>
      <c r="B15" s="34" t="n">
        <v>90.697</v>
      </c>
      <c r="C15" s="34" t="n">
        <v>75.528</v>
      </c>
      <c r="D15" s="33" t="n">
        <f aca="false">C15+B15</f>
        <v>166.225</v>
      </c>
      <c r="E15" s="34" t="n">
        <v>92.891</v>
      </c>
      <c r="F15" s="34" t="n">
        <v>74.464</v>
      </c>
      <c r="G15" s="33" t="n">
        <f aca="false">F15+E15</f>
        <v>167.355</v>
      </c>
      <c r="H15" s="32" t="n">
        <f aca="false">E15-B15</f>
        <v>2.194</v>
      </c>
      <c r="I15" s="35" t="n">
        <f aca="false">IF(ABS(H15)&lt;1.5,"",(E15/B15%-100))</f>
        <v>2.41904362878596</v>
      </c>
      <c r="J15" s="32" t="n">
        <f aca="false">F15-C15</f>
        <v>-1.06400000000001</v>
      </c>
      <c r="K15" s="35" t="str">
        <f aca="false">IF(ABS(J15)&lt;1.5,"",(F15/C15%-100))</f>
        <v/>
      </c>
      <c r="L15" s="32" t="n">
        <f aca="false">G15-D15</f>
        <v>1.13</v>
      </c>
      <c r="M15" s="36" t="str">
        <f aca="false">IF(ABS(L15)&lt;1.5,"",(G15/D15%-100))</f>
        <v/>
      </c>
    </row>
    <row r="16" customFormat="false" ht="12.75" hidden="false" customHeight="false" outlineLevel="0" collapsed="false">
      <c r="A16" s="63" t="s">
        <v>106</v>
      </c>
      <c r="B16" s="34" t="n">
        <f aca="false">B13-B15</f>
        <v>267.992</v>
      </c>
      <c r="C16" s="34" t="n">
        <f aca="false">C13-C15</f>
        <v>99.401</v>
      </c>
      <c r="D16" s="33" t="n">
        <f aca="false">D13-D15</f>
        <v>367.393</v>
      </c>
      <c r="E16" s="34" t="n">
        <f aca="false">E13-E15</f>
        <v>269.164</v>
      </c>
      <c r="F16" s="34" t="n">
        <f aca="false">F13-F15</f>
        <v>98.369</v>
      </c>
      <c r="G16" s="33" t="n">
        <f aca="false">G13-G15</f>
        <v>367.533</v>
      </c>
      <c r="H16" s="32" t="n">
        <f aca="false">E16-B16</f>
        <v>1.17199999999997</v>
      </c>
      <c r="I16" s="35" t="str">
        <f aca="false">IF(ABS(H16)&lt;1.5,"",(E16/B16%-100))</f>
        <v/>
      </c>
      <c r="J16" s="32" t="n">
        <f aca="false">F16-C16</f>
        <v>-1.032</v>
      </c>
      <c r="K16" s="35" t="str">
        <f aca="false">IF(ABS(J16)&lt;1.5,"",(F16/C16%-100))</f>
        <v/>
      </c>
      <c r="L16" s="32" t="n">
        <f aca="false">G16-D16</f>
        <v>0.139999999999986</v>
      </c>
      <c r="M16" s="36" t="str">
        <f aca="false">IF(ABS(L16)&lt;1.5,"",(G16/D16%-100))</f>
        <v/>
      </c>
    </row>
    <row r="17" customFormat="false" ht="9" hidden="false" customHeight="true" outlineLevel="0" collapsed="false">
      <c r="A17" s="81"/>
      <c r="B17" s="34"/>
      <c r="C17" s="34"/>
      <c r="D17" s="33"/>
      <c r="E17" s="34"/>
      <c r="F17" s="34"/>
      <c r="G17" s="33"/>
      <c r="H17" s="32"/>
      <c r="I17" s="35"/>
      <c r="J17" s="32"/>
      <c r="K17" s="35"/>
      <c r="L17" s="32"/>
      <c r="M17" s="36"/>
    </row>
    <row r="18" customFormat="false" ht="12.75" hidden="false" customHeight="false" outlineLevel="0" collapsed="false">
      <c r="A18" s="140" t="s">
        <v>87</v>
      </c>
      <c r="B18" s="141" t="n">
        <f aca="false">SUM(B13+B8+B7)</f>
        <v>734.865</v>
      </c>
      <c r="C18" s="141" t="n">
        <f aca="false">SUM(C13+C8+C7)</f>
        <v>292.482</v>
      </c>
      <c r="D18" s="142" t="n">
        <f aca="false">SUM(D13+D8+D7)</f>
        <v>1027.347</v>
      </c>
      <c r="E18" s="141" t="n">
        <f aca="false">SUM(E13+E8+E7)</f>
        <v>746.871</v>
      </c>
      <c r="F18" s="141" t="n">
        <f aca="false">SUM(F13+F8+F7)</f>
        <v>278.758</v>
      </c>
      <c r="G18" s="142" t="n">
        <f aca="false">SUM(G13+G8+G7)</f>
        <v>1025.629</v>
      </c>
      <c r="H18" s="143" t="n">
        <f aca="false">E18-B18</f>
        <v>12.006</v>
      </c>
      <c r="I18" s="144" t="n">
        <f aca="false">IF(ABS(H18)&lt;1.5,"",(E18/B18%-100))</f>
        <v>1.63376946786144</v>
      </c>
      <c r="J18" s="143" t="n">
        <f aca="false">F18-C18</f>
        <v>-13.724</v>
      </c>
      <c r="K18" s="144" t="n">
        <f aca="false">IF(ABS(J18)&lt;1.5,"",(F18/C18%-100))</f>
        <v>-4.69225456609294</v>
      </c>
      <c r="L18" s="143" t="n">
        <f aca="false">G18-D18</f>
        <v>-1.71799999999985</v>
      </c>
      <c r="M18" s="80" t="n">
        <f aca="false">IF(ABS(L18)&lt;1.5,"",(G18/D18%-100))</f>
        <v>-0.167226847404024</v>
      </c>
    </row>
    <row r="19" customFormat="false" ht="9.95" hidden="false" customHeight="true" outlineLevel="0" collapsed="false">
      <c r="A19" s="81"/>
      <c r="B19" s="82"/>
      <c r="C19" s="82"/>
      <c r="D19" s="84"/>
      <c r="E19" s="82"/>
      <c r="F19" s="82"/>
      <c r="G19" s="84"/>
      <c r="H19" s="82"/>
      <c r="I19" s="85"/>
      <c r="J19" s="82"/>
      <c r="K19" s="86"/>
      <c r="L19" s="82"/>
      <c r="M19" s="87"/>
    </row>
    <row r="20" customFormat="false" ht="20.1" hidden="false" customHeight="true" outlineLevel="0" collapsed="false">
      <c r="A20" s="88" t="s">
        <v>7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5.95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7"/>
      <c r="L21" s="146"/>
      <c r="M21" s="147"/>
    </row>
    <row r="22" customFormat="false" ht="15.95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7"/>
      <c r="L22" s="146"/>
      <c r="M22" s="147"/>
    </row>
    <row r="23" customFormat="false" ht="15.95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6"/>
      <c r="M23" s="147"/>
    </row>
    <row r="24" customFormat="false" ht="20.1" hidden="false" customHeight="true" outlineLevel="0" collapsed="false">
      <c r="A24" s="13" t="s">
        <v>10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0.1" hidden="false" customHeight="true" outlineLevel="0" collapsed="false">
      <c r="A25" s="14" t="s">
        <v>10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5" t="s">
        <v>100</v>
      </c>
      <c r="B26" s="133" t="s">
        <v>48</v>
      </c>
      <c r="C26" s="133"/>
      <c r="D26" s="133"/>
      <c r="E26" s="133" t="s">
        <v>49</v>
      </c>
      <c r="F26" s="133"/>
      <c r="G26" s="133"/>
      <c r="H26" s="17" t="s">
        <v>50</v>
      </c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5"/>
      <c r="B27" s="133"/>
      <c r="C27" s="133"/>
      <c r="D27" s="133"/>
      <c r="E27" s="133"/>
      <c r="F27" s="133"/>
      <c r="G27" s="133"/>
      <c r="H27" s="148" t="s">
        <v>91</v>
      </c>
      <c r="I27" s="148"/>
      <c r="J27" s="148" t="s">
        <v>92</v>
      </c>
      <c r="K27" s="148"/>
      <c r="L27" s="149" t="s">
        <v>53</v>
      </c>
      <c r="M27" s="149"/>
    </row>
    <row r="28" customFormat="false" ht="12.75" hidden="false" customHeight="false" outlineLevel="0" collapsed="false">
      <c r="A28" s="15"/>
      <c r="B28" s="20" t="s">
        <v>93</v>
      </c>
      <c r="C28" s="20" t="s">
        <v>94</v>
      </c>
      <c r="D28" s="21" t="s">
        <v>101</v>
      </c>
      <c r="E28" s="20" t="s">
        <v>93</v>
      </c>
      <c r="F28" s="20" t="s">
        <v>94</v>
      </c>
      <c r="G28" s="21" t="s">
        <v>101</v>
      </c>
      <c r="H28" s="134" t="s">
        <v>102</v>
      </c>
      <c r="I28" s="135"/>
      <c r="J28" s="134" t="s">
        <v>102</v>
      </c>
      <c r="K28" s="135"/>
      <c r="L28" s="134" t="s">
        <v>78</v>
      </c>
      <c r="M28" s="150"/>
    </row>
    <row r="29" customFormat="false" ht="9" hidden="false" customHeight="true" outlineLevel="0" collapsed="false">
      <c r="A29" s="26"/>
      <c r="B29" s="27"/>
      <c r="C29" s="27"/>
      <c r="D29" s="28"/>
      <c r="E29" s="27"/>
      <c r="F29" s="27"/>
      <c r="G29" s="28"/>
      <c r="H29" s="27"/>
      <c r="I29" s="29"/>
      <c r="J29" s="27"/>
      <c r="K29" s="29"/>
      <c r="L29" s="27"/>
      <c r="M29" s="30"/>
    </row>
    <row r="30" customFormat="false" ht="12.75" hidden="false" customHeight="false" outlineLevel="0" collapsed="false">
      <c r="A30" s="137" t="s">
        <v>79</v>
      </c>
      <c r="B30" s="34" t="n">
        <v>2.723</v>
      </c>
      <c r="C30" s="34" t="n">
        <v>11.904</v>
      </c>
      <c r="D30" s="33" t="n">
        <f aca="false">C30+B30</f>
        <v>14.627</v>
      </c>
      <c r="E30" s="34" t="n">
        <v>3.28</v>
      </c>
      <c r="F30" s="34" t="n">
        <v>13.015</v>
      </c>
      <c r="G30" s="33" t="n">
        <f aca="false">F30+E30</f>
        <v>16.295</v>
      </c>
      <c r="H30" s="32" t="n">
        <f aca="false">E30-B30</f>
        <v>0.557</v>
      </c>
      <c r="I30" s="35" t="str">
        <f aca="false">IF(ABS(H30)&lt;1.5,"",(E30/B30%-100))</f>
        <v/>
      </c>
      <c r="J30" s="32" t="n">
        <f aca="false">F30-C30</f>
        <v>1.111</v>
      </c>
      <c r="K30" s="35" t="str">
        <f aca="false">IF(ABS(J30)&lt;1.5,"",(F30/C30%-100))</f>
        <v/>
      </c>
      <c r="L30" s="32" t="n">
        <f aca="false">G30-D30</f>
        <v>1.668</v>
      </c>
      <c r="M30" s="36" t="n">
        <f aca="false">IF(ABS(L30)&lt;1.5,"",(G30/D30%-100))</f>
        <v>11.4035687427361</v>
      </c>
    </row>
    <row r="31" customFormat="false" ht="20.85" hidden="false" customHeight="true" outlineLevel="0" collapsed="false">
      <c r="A31" s="138" t="s">
        <v>80</v>
      </c>
      <c r="B31" s="34" t="n">
        <v>123.546</v>
      </c>
      <c r="C31" s="34" t="n">
        <v>8.721</v>
      </c>
      <c r="D31" s="33" t="n">
        <f aca="false">C31+B31</f>
        <v>132.267</v>
      </c>
      <c r="E31" s="34" t="n">
        <v>136.069</v>
      </c>
      <c r="F31" s="34" t="n">
        <v>10.511</v>
      </c>
      <c r="G31" s="33" t="n">
        <f aca="false">F31+E31</f>
        <v>146.58</v>
      </c>
      <c r="H31" s="32" t="n">
        <f aca="false">E31-B31</f>
        <v>12.523</v>
      </c>
      <c r="I31" s="35" t="n">
        <f aca="false">IF(ABS(H31)&lt;1.5,"",(E31/B31%-100))</f>
        <v>10.1363055056416</v>
      </c>
      <c r="J31" s="32" t="n">
        <f aca="false">F31-C31</f>
        <v>1.79</v>
      </c>
      <c r="K31" s="35" t="n">
        <f aca="false">IF(ABS(J31)&lt;1.5,"",(F31/C31%-100))</f>
        <v>20.5251691319803</v>
      </c>
      <c r="L31" s="32" t="n">
        <f aca="false">G31-D31</f>
        <v>14.313</v>
      </c>
      <c r="M31" s="36" t="n">
        <f aca="false">IF(ABS(L31)&lt;1.5,"",(G31/D31%-100))</f>
        <v>10.8212932931117</v>
      </c>
    </row>
    <row r="32" customFormat="false" ht="12.75" hidden="false" customHeight="false" outlineLevel="0" collapsed="false">
      <c r="A32" s="139" t="s">
        <v>81</v>
      </c>
      <c r="B32" s="34"/>
      <c r="C32" s="34"/>
      <c r="D32" s="33"/>
      <c r="E32" s="34"/>
      <c r="F32" s="34"/>
      <c r="G32" s="33"/>
      <c r="H32" s="32"/>
      <c r="I32" s="35"/>
      <c r="J32" s="32"/>
      <c r="K32" s="35"/>
      <c r="L32" s="32"/>
      <c r="M32" s="36"/>
    </row>
    <row r="33" customFormat="false" ht="12.75" hidden="false" customHeight="false" outlineLevel="0" collapsed="false">
      <c r="A33" s="63" t="s">
        <v>103</v>
      </c>
      <c r="B33" s="34" t="n">
        <f aca="false">B31-B34</f>
        <v>119.485</v>
      </c>
      <c r="C33" s="34" t="n">
        <f aca="false">C31-C34</f>
        <v>7.925</v>
      </c>
      <c r="D33" s="33" t="n">
        <f aca="false">C33+B33</f>
        <v>127.41</v>
      </c>
      <c r="E33" s="34" t="n">
        <f aca="false">E31-E34</f>
        <v>130.456</v>
      </c>
      <c r="F33" s="34" t="n">
        <f aca="false">F31-F34</f>
        <v>9.362</v>
      </c>
      <c r="G33" s="33" t="n">
        <f aca="false">F33+E33</f>
        <v>139.818</v>
      </c>
      <c r="H33" s="32" t="n">
        <f aca="false">E33-B33</f>
        <v>10.971</v>
      </c>
      <c r="I33" s="35" t="n">
        <f aca="false">IF(ABS(H33)&lt;1.5,"",(E33/B33%-100))</f>
        <v>9.18190567853704</v>
      </c>
      <c r="J33" s="32" t="n">
        <f aca="false">F33-C33</f>
        <v>1.437</v>
      </c>
      <c r="K33" s="35" t="str">
        <f aca="false">IF(ABS(J33)&lt;1.5,"",(F33/C33%-100))</f>
        <v/>
      </c>
      <c r="L33" s="32" t="n">
        <f aca="false">G33-D33</f>
        <v>12.408</v>
      </c>
      <c r="M33" s="36" t="n">
        <f aca="false">IF(ABS(L33)&lt;1.5,"",(G33/D33%-100))</f>
        <v>9.73863903932187</v>
      </c>
    </row>
    <row r="34" customFormat="false" ht="12.75" hidden="false" customHeight="false" outlineLevel="0" collapsed="false">
      <c r="A34" s="63" t="s">
        <v>104</v>
      </c>
      <c r="B34" s="34" t="n">
        <v>4.061</v>
      </c>
      <c r="C34" s="34" t="n">
        <v>0.796</v>
      </c>
      <c r="D34" s="33" t="n">
        <f aca="false">C34+B34</f>
        <v>4.857</v>
      </c>
      <c r="E34" s="34" t="n">
        <v>5.613</v>
      </c>
      <c r="F34" s="34" t="n">
        <v>1.149</v>
      </c>
      <c r="G34" s="33" t="n">
        <f aca="false">F34+E34</f>
        <v>6.762</v>
      </c>
      <c r="H34" s="32" t="n">
        <f aca="false">E34-B34</f>
        <v>1.552</v>
      </c>
      <c r="I34" s="35" t="n">
        <f aca="false">IF(ABS(H34)&lt;1.5,"",(E34/B34%-100))</f>
        <v>38.2171878847575</v>
      </c>
      <c r="J34" s="32" t="n">
        <f aca="false">F34-C34</f>
        <v>0.353</v>
      </c>
      <c r="K34" s="35" t="str">
        <f aca="false">IF(ABS(J34)&lt;1.5,"",(F34/C34%-100))</f>
        <v/>
      </c>
      <c r="L34" s="32" t="n">
        <f aca="false">G34-D34</f>
        <v>1.905</v>
      </c>
      <c r="M34" s="36" t="n">
        <f aca="false">IF(ABS(L34)&lt;1.5,"",(G34/D34%-100))</f>
        <v>39.2217418159358</v>
      </c>
    </row>
    <row r="35" customFormat="false" ht="9" hidden="false" customHeight="true" outlineLevel="0" collapsed="false">
      <c r="A35" s="81"/>
      <c r="B35" s="34"/>
      <c r="C35" s="34"/>
      <c r="D35" s="33"/>
      <c r="E35" s="34"/>
      <c r="F35" s="34"/>
      <c r="G35" s="33"/>
      <c r="H35" s="32"/>
      <c r="I35" s="35"/>
      <c r="J35" s="32"/>
      <c r="K35" s="86"/>
      <c r="L35" s="32"/>
      <c r="M35" s="36"/>
    </row>
    <row r="36" customFormat="false" ht="12.75" hidden="false" customHeight="false" outlineLevel="0" collapsed="false">
      <c r="A36" s="138" t="s">
        <v>84</v>
      </c>
      <c r="B36" s="34" t="n">
        <v>547.324</v>
      </c>
      <c r="C36" s="34" t="n">
        <v>126.459</v>
      </c>
      <c r="D36" s="33" t="n">
        <f aca="false">C36+B36</f>
        <v>673.783</v>
      </c>
      <c r="E36" s="34" t="n">
        <v>532.866</v>
      </c>
      <c r="F36" s="34" t="n">
        <v>125.775</v>
      </c>
      <c r="G36" s="33" t="n">
        <f aca="false">F36+E36</f>
        <v>658.641</v>
      </c>
      <c r="H36" s="32" t="n">
        <f aca="false">E36-B36</f>
        <v>-14.458</v>
      </c>
      <c r="I36" s="35" t="n">
        <f aca="false">IF(ABS(H36)&lt;1.5,"",(E36/B36%-100))</f>
        <v>-2.64157975897274</v>
      </c>
      <c r="J36" s="32" t="n">
        <f aca="false">F36-C36</f>
        <v>-0.683999999999998</v>
      </c>
      <c r="K36" s="35" t="str">
        <f aca="false">IF(ABS(J36)&lt;1.5,"",(F36/C36%-100))</f>
        <v/>
      </c>
      <c r="L36" s="32" t="n">
        <f aca="false">G36-D36</f>
        <v>-15.1419999999999</v>
      </c>
      <c r="M36" s="36" t="n">
        <f aca="false">IF(ABS(L36)&lt;1.5,"",(G36/D36%-100))</f>
        <v>-2.24731107789896</v>
      </c>
    </row>
    <row r="37" customFormat="false" ht="12.75" hidden="false" customHeight="false" outlineLevel="0" collapsed="false">
      <c r="A37" s="139" t="s">
        <v>81</v>
      </c>
      <c r="B37" s="34"/>
      <c r="C37" s="34"/>
      <c r="D37" s="33"/>
      <c r="E37" s="34"/>
      <c r="F37" s="34"/>
      <c r="G37" s="33"/>
      <c r="H37" s="32"/>
      <c r="I37" s="35"/>
      <c r="J37" s="32"/>
      <c r="K37" s="35"/>
      <c r="L37" s="32"/>
      <c r="M37" s="36"/>
    </row>
    <row r="38" customFormat="false" ht="12.75" hidden="false" customHeight="false" outlineLevel="0" collapsed="false">
      <c r="A38" s="63" t="s">
        <v>105</v>
      </c>
      <c r="B38" s="34" t="n">
        <v>120.52</v>
      </c>
      <c r="C38" s="34" t="n">
        <v>44.714</v>
      </c>
      <c r="D38" s="33" t="n">
        <f aca="false">C38+B38</f>
        <v>165.234</v>
      </c>
      <c r="E38" s="34" t="n">
        <v>119.516</v>
      </c>
      <c r="F38" s="34" t="n">
        <v>50.902</v>
      </c>
      <c r="G38" s="33" t="n">
        <f aca="false">F38+E38</f>
        <v>170.418</v>
      </c>
      <c r="H38" s="32" t="n">
        <f aca="false">E38-B38</f>
        <v>-1.00399999999999</v>
      </c>
      <c r="I38" s="35" t="str">
        <f aca="false">IF(ABS(H38)&lt;1.5,"",(E38/B38%-100))</f>
        <v/>
      </c>
      <c r="J38" s="32" t="n">
        <f aca="false">F38-C38</f>
        <v>6.188</v>
      </c>
      <c r="K38" s="35" t="n">
        <f aca="false">IF(ABS(J38)&lt;1.5,"",(F38/C38%-100))</f>
        <v>13.8390660643199</v>
      </c>
      <c r="L38" s="32" t="n">
        <f aca="false">G38-D38</f>
        <v>5.18400000000003</v>
      </c>
      <c r="M38" s="36" t="n">
        <f aca="false">IF(ABS(L38)&lt;1.5,"",(G38/D38%-100))</f>
        <v>3.13736882239735</v>
      </c>
    </row>
    <row r="39" customFormat="false" ht="12.75" hidden="false" customHeight="false" outlineLevel="0" collapsed="false">
      <c r="A39" s="63" t="s">
        <v>106</v>
      </c>
      <c r="B39" s="34" t="n">
        <f aca="false">B36-B38</f>
        <v>426.804</v>
      </c>
      <c r="C39" s="34" t="n">
        <f aca="false">C36-C38</f>
        <v>81.745</v>
      </c>
      <c r="D39" s="33" t="n">
        <f aca="false">D36-D38</f>
        <v>508.549</v>
      </c>
      <c r="E39" s="34" t="n">
        <f aca="false">E36-E38</f>
        <v>413.35</v>
      </c>
      <c r="F39" s="34" t="n">
        <f aca="false">F36-F38</f>
        <v>74.873</v>
      </c>
      <c r="G39" s="33" t="n">
        <f aca="false">G36-G38</f>
        <v>488.223</v>
      </c>
      <c r="H39" s="32" t="n">
        <f aca="false">E39-B39</f>
        <v>-13.454</v>
      </c>
      <c r="I39" s="35" t="n">
        <f aca="false">IF(ABS(H39)&lt;1.5,"",(E39/B39%-100))</f>
        <v>-3.15226661418357</v>
      </c>
      <c r="J39" s="32" t="n">
        <f aca="false">F39-C39</f>
        <v>-6.872</v>
      </c>
      <c r="K39" s="35" t="n">
        <f aca="false">IF(ABS(J39)&lt;1.5,"",(F39/C39%-100))</f>
        <v>-8.40663037494647</v>
      </c>
      <c r="L39" s="32" t="n">
        <f aca="false">G39-D39</f>
        <v>-20.326</v>
      </c>
      <c r="M39" s="36" t="n">
        <f aca="false">IF(ABS(L39)&lt;1.5,"",(G39/D39%-100))</f>
        <v>-3.99686165934845</v>
      </c>
    </row>
    <row r="40" customFormat="false" ht="9" hidden="false" customHeight="true" outlineLevel="0" collapsed="false">
      <c r="A40" s="81"/>
      <c r="B40" s="34"/>
      <c r="C40" s="34"/>
      <c r="D40" s="33"/>
      <c r="E40" s="34"/>
      <c r="F40" s="34"/>
      <c r="G40" s="33"/>
      <c r="H40" s="32"/>
      <c r="I40" s="35"/>
      <c r="J40" s="32"/>
      <c r="K40" s="35"/>
      <c r="L40" s="32"/>
      <c r="M40" s="36"/>
    </row>
    <row r="41" customFormat="false" ht="12.75" hidden="false" customHeight="false" outlineLevel="0" collapsed="false">
      <c r="A41" s="140" t="s">
        <v>87</v>
      </c>
      <c r="B41" s="141" t="n">
        <f aca="false">SUM(B36+B31+B30)</f>
        <v>673.593</v>
      </c>
      <c r="C41" s="141" t="n">
        <f aca="false">SUM(C36+C31+C30)</f>
        <v>147.084</v>
      </c>
      <c r="D41" s="142" t="n">
        <f aca="false">SUM(D36+D31+D30)</f>
        <v>820.677</v>
      </c>
      <c r="E41" s="141" t="n">
        <f aca="false">SUM(E36+E31+E30)</f>
        <v>672.215</v>
      </c>
      <c r="F41" s="141" t="n">
        <f aca="false">SUM(F36+F31+F30)</f>
        <v>149.301</v>
      </c>
      <c r="G41" s="142" t="n">
        <f aca="false">SUM(G36+G31+G30)</f>
        <v>821.516</v>
      </c>
      <c r="H41" s="143" t="n">
        <f aca="false">E41-B41</f>
        <v>-1.37800000000004</v>
      </c>
      <c r="I41" s="144" t="str">
        <f aca="false">IF(ABS(H41)&lt;1.5,"",(E41/B41%-100))</f>
        <v/>
      </c>
      <c r="J41" s="143" t="n">
        <f aca="false">F41-C41</f>
        <v>2.21699999999998</v>
      </c>
      <c r="K41" s="144" t="n">
        <f aca="false">IF(ABS(J41)&lt;1.5,"",(F41/C41%-100))</f>
        <v>1.50730194990618</v>
      </c>
      <c r="L41" s="143" t="n">
        <f aca="false">G41-D41</f>
        <v>0.839000000000056</v>
      </c>
      <c r="M41" s="80" t="str">
        <f aca="false">IF(ABS(L41)&lt;1.5,"",(G41/D41%-100))</f>
        <v/>
      </c>
    </row>
    <row r="42" customFormat="false" ht="9.95" hidden="false" customHeight="true" outlineLevel="0" collapsed="false">
      <c r="A42" s="139"/>
      <c r="B42" s="141"/>
      <c r="C42" s="141"/>
      <c r="D42" s="142"/>
      <c r="E42" s="141"/>
      <c r="F42" s="141"/>
      <c r="G42" s="142"/>
      <c r="H42" s="143"/>
      <c r="I42" s="144"/>
      <c r="J42" s="143"/>
      <c r="K42" s="144"/>
      <c r="L42" s="143"/>
      <c r="M42" s="80"/>
    </row>
    <row r="43" customFormat="false" ht="20.1" hidden="false" customHeight="true" outlineLevel="0" collapsed="false">
      <c r="A43" s="88" t="s">
        <v>72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0:M20"/>
    <mergeCell ref="A24:M24"/>
    <mergeCell ref="A25:M25"/>
    <mergeCell ref="A26:A28"/>
    <mergeCell ref="B26:D27"/>
    <mergeCell ref="E26:G27"/>
    <mergeCell ref="H26:M26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5" min="4" style="0" width="8.14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4.7"/>
  </cols>
  <sheetData>
    <row r="1" customFormat="false" ht="20.1" hidden="false" customHeight="true" outlineLevel="0" collapsed="false">
      <c r="A1" s="151" t="s">
        <v>1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75" hidden="false" customHeight="true" outlineLevel="0" collapsed="false">
      <c r="A2" s="152" t="s">
        <v>110</v>
      </c>
      <c r="B2" s="16" t="s">
        <v>48</v>
      </c>
      <c r="C2" s="16"/>
      <c r="D2" s="16"/>
      <c r="E2" s="16" t="s">
        <v>49</v>
      </c>
      <c r="F2" s="16"/>
      <c r="G2" s="16"/>
      <c r="H2" s="92" t="s">
        <v>50</v>
      </c>
      <c r="I2" s="92"/>
      <c r="J2" s="92"/>
      <c r="K2" s="92"/>
      <c r="L2" s="92"/>
      <c r="M2" s="92"/>
    </row>
    <row r="3" customFormat="false" ht="12.75" hidden="false" customHeight="false" outlineLevel="0" collapsed="false">
      <c r="A3" s="152"/>
      <c r="B3" s="16"/>
      <c r="C3" s="16"/>
      <c r="D3" s="16"/>
      <c r="E3" s="16"/>
      <c r="F3" s="16"/>
      <c r="G3" s="16"/>
      <c r="H3" s="153" t="s">
        <v>51</v>
      </c>
      <c r="I3" s="153"/>
      <c r="J3" s="154" t="s">
        <v>52</v>
      </c>
      <c r="K3" s="154"/>
      <c r="L3" s="155" t="s">
        <v>53</v>
      </c>
      <c r="M3" s="155"/>
    </row>
    <row r="4" customFormat="false" ht="12.75" hidden="false" customHeight="false" outlineLevel="0" collapsed="false">
      <c r="A4" s="152"/>
      <c r="B4" s="156" t="s">
        <v>75</v>
      </c>
      <c r="C4" s="157" t="s">
        <v>76</v>
      </c>
      <c r="D4" s="158" t="s">
        <v>111</v>
      </c>
      <c r="E4" s="156" t="s">
        <v>75</v>
      </c>
      <c r="F4" s="157" t="s">
        <v>76</v>
      </c>
      <c r="G4" s="158" t="s">
        <v>111</v>
      </c>
      <c r="H4" s="159" t="s">
        <v>102</v>
      </c>
      <c r="I4" s="157"/>
      <c r="J4" s="160" t="s">
        <v>102</v>
      </c>
      <c r="K4" s="161"/>
      <c r="L4" s="159" t="s">
        <v>102</v>
      </c>
      <c r="M4" s="162"/>
    </row>
    <row r="5" customFormat="false" ht="6.95" hidden="false" customHeight="true" outlineLevel="0" collapsed="false">
      <c r="A5" s="100"/>
      <c r="B5" s="126"/>
      <c r="C5" s="126"/>
      <c r="D5" s="127"/>
      <c r="E5" s="126"/>
      <c r="F5" s="126"/>
      <c r="G5" s="127"/>
      <c r="H5" s="101"/>
      <c r="I5" s="101"/>
      <c r="J5" s="163"/>
      <c r="K5" s="103"/>
      <c r="L5" s="101"/>
      <c r="M5" s="104"/>
    </row>
    <row r="6" customFormat="false" ht="12.75" hidden="false" customHeight="false" outlineLevel="0" collapsed="false">
      <c r="A6" s="164" t="s">
        <v>112</v>
      </c>
      <c r="B6" s="165" t="n">
        <v>1027.348</v>
      </c>
      <c r="C6" s="166" t="n">
        <v>820.677</v>
      </c>
      <c r="D6" s="167" t="n">
        <v>1848.025</v>
      </c>
      <c r="E6" s="165" t="n">
        <v>1025.629</v>
      </c>
      <c r="F6" s="166" t="n">
        <v>821.516</v>
      </c>
      <c r="G6" s="167" t="n">
        <v>1847.145</v>
      </c>
      <c r="H6" s="108" t="n">
        <f aca="false">E6-B6</f>
        <v>-1.71900000000005</v>
      </c>
      <c r="I6" s="168" t="n">
        <f aca="false">IF(ABS(H6)&lt;1.5,"",(E6/B6%-100))</f>
        <v>-0.167324022629145</v>
      </c>
      <c r="J6" s="169" t="n">
        <f aca="false">F6-C6</f>
        <v>0.838999999999942</v>
      </c>
      <c r="K6" s="35" t="str">
        <f aca="false">IF(ABS(J6)&lt;1.5,"",(F6/C6%-100))</f>
        <v/>
      </c>
      <c r="L6" s="108" t="n">
        <f aca="false">G6-D6</f>
        <v>-0.880000000000109</v>
      </c>
      <c r="M6" s="36" t="str">
        <f aca="false">IF(ABS(L6)&lt;1.5,"",(G6/D6%-100))</f>
        <v/>
      </c>
    </row>
    <row r="7" customFormat="false" ht="12.75" hidden="false" customHeight="false" outlineLevel="0" collapsed="false">
      <c r="A7" s="164" t="s">
        <v>113</v>
      </c>
      <c r="B7" s="165" t="n">
        <v>28.225</v>
      </c>
      <c r="C7" s="166" t="n">
        <v>25.914</v>
      </c>
      <c r="D7" s="167" t="n">
        <v>54.138</v>
      </c>
      <c r="E7" s="165" t="n">
        <v>28.863</v>
      </c>
      <c r="F7" s="166" t="n">
        <v>25.539</v>
      </c>
      <c r="G7" s="167" t="n">
        <v>54.403</v>
      </c>
      <c r="H7" s="108" t="n">
        <f aca="false">E7-B7</f>
        <v>0.637999999999998</v>
      </c>
      <c r="I7" s="170" t="str">
        <f aca="false">IF(ABS(H7)&lt;1.5,"",(E7/B7%-100))</f>
        <v/>
      </c>
      <c r="J7" s="169" t="n">
        <f aca="false">F7-C7</f>
        <v>-0.375</v>
      </c>
      <c r="K7" s="110" t="str">
        <f aca="false">IF(ABS(J7)&lt;1.5,"",(F7/C7%-100))</f>
        <v/>
      </c>
      <c r="L7" s="108" t="n">
        <f aca="false">G7-D7</f>
        <v>0.265000000000001</v>
      </c>
      <c r="M7" s="111" t="str">
        <f aca="false">IF(ABS(L7)&lt;1.5,"",(G7/D7%-100))</f>
        <v/>
      </c>
    </row>
    <row r="8" customFormat="false" ht="12.75" hidden="false" customHeight="false" outlineLevel="0" collapsed="false">
      <c r="A8" s="164" t="s">
        <v>114</v>
      </c>
      <c r="B8" s="165" t="n">
        <v>2521.57</v>
      </c>
      <c r="C8" s="166" t="n">
        <v>1940.166</v>
      </c>
      <c r="D8" s="167" t="n">
        <v>4461.736</v>
      </c>
      <c r="E8" s="165" t="n">
        <v>2546.988</v>
      </c>
      <c r="F8" s="166" t="n">
        <v>1951.408</v>
      </c>
      <c r="G8" s="167" t="n">
        <v>4498.396</v>
      </c>
      <c r="H8" s="108" t="n">
        <f aca="false">E8-B8</f>
        <v>25.4179999999997</v>
      </c>
      <c r="I8" s="170" t="n">
        <f aca="false">IF(ABS(H8)&lt;1.5,"",(E8/B8%-100))</f>
        <v>1.00802277945881</v>
      </c>
      <c r="J8" s="169" t="n">
        <f aca="false">F8-C8</f>
        <v>11.242</v>
      </c>
      <c r="K8" s="110" t="n">
        <f aca="false">IF(ABS(J8)&lt;1.5,"",(F8/C8%-100))</f>
        <v>0.57943495556566</v>
      </c>
      <c r="L8" s="108" t="n">
        <f aca="false">G8-D8</f>
        <v>36.6599999999999</v>
      </c>
      <c r="M8" s="111" t="n">
        <f aca="false">IF(ABS(L8)&lt;1.5,"",(G8/D8%-100))</f>
        <v>0.8216532757653</v>
      </c>
    </row>
    <row r="9" customFormat="false" ht="12.75" hidden="false" customHeight="false" outlineLevel="0" collapsed="false">
      <c r="A9" s="164" t="s">
        <v>115</v>
      </c>
      <c r="B9" s="165" t="n">
        <v>341.223</v>
      </c>
      <c r="C9" s="166" t="n">
        <v>264.181</v>
      </c>
      <c r="D9" s="167" t="n">
        <v>605.404</v>
      </c>
      <c r="E9" s="165" t="n">
        <v>334.056</v>
      </c>
      <c r="F9" s="166" t="n">
        <v>274.943</v>
      </c>
      <c r="G9" s="167" t="n">
        <v>608.999</v>
      </c>
      <c r="H9" s="108" t="n">
        <f aca="false">E9-B9</f>
        <v>-7.16700000000003</v>
      </c>
      <c r="I9" s="170" t="n">
        <f aca="false">IF(ABS(H9)&lt;1.5,"",(E9/B9%-100))</f>
        <v>-2.1003859646038</v>
      </c>
      <c r="J9" s="169" t="n">
        <f aca="false">F9-C9</f>
        <v>10.762</v>
      </c>
      <c r="K9" s="110" t="n">
        <f aca="false">IF(ABS(J9)&lt;1.5,"",(F9/C9%-100))</f>
        <v>4.07372218289733</v>
      </c>
      <c r="L9" s="108" t="n">
        <f aca="false">G9-D9</f>
        <v>3.59500000000003</v>
      </c>
      <c r="M9" s="111" t="n">
        <f aca="false">IF(ABS(L9)&lt;1.5,"",(G9/D9%-100))</f>
        <v>0.593818342792588</v>
      </c>
    </row>
    <row r="10" customFormat="false" ht="12.75" hidden="false" customHeight="false" outlineLevel="0" collapsed="false">
      <c r="A10" s="164" t="s">
        <v>116</v>
      </c>
      <c r="B10" s="165" t="n">
        <v>271.21</v>
      </c>
      <c r="C10" s="166" t="n">
        <v>227.785</v>
      </c>
      <c r="D10" s="167" t="n">
        <v>498.995</v>
      </c>
      <c r="E10" s="165" t="n">
        <v>272.086</v>
      </c>
      <c r="F10" s="166" t="n">
        <v>226.978</v>
      </c>
      <c r="G10" s="167" t="n">
        <v>499.064</v>
      </c>
      <c r="H10" s="108" t="n">
        <f aca="false">E10-B10</f>
        <v>0.876000000000033</v>
      </c>
      <c r="I10" s="170" t="str">
        <f aca="false">IF(ABS(H10)&lt;1.5,"",(E10/B10%-100))</f>
        <v/>
      </c>
      <c r="J10" s="169" t="n">
        <f aca="false">F10-C10</f>
        <v>-0.806999999999988</v>
      </c>
      <c r="K10" s="110" t="str">
        <f aca="false">IF(ABS(J10)&lt;1.5,"",(F10/C10%-100))</f>
        <v/>
      </c>
      <c r="L10" s="108" t="n">
        <f aca="false">G10-D10</f>
        <v>0.0690000000000168</v>
      </c>
      <c r="M10" s="111" t="str">
        <f aca="false">IF(ABS(L10)&lt;1.5,"",(G10/D10%-100))</f>
        <v/>
      </c>
    </row>
    <row r="11" customFormat="false" ht="12.75" hidden="false" customHeight="false" outlineLevel="0" collapsed="false">
      <c r="A11" s="164" t="s">
        <v>117</v>
      </c>
      <c r="B11" s="165" t="n">
        <v>1196.876</v>
      </c>
      <c r="C11" s="166" t="n">
        <v>919.217</v>
      </c>
      <c r="D11" s="167" t="n">
        <v>2116.093</v>
      </c>
      <c r="E11" s="165" t="n">
        <v>1217.942</v>
      </c>
      <c r="F11" s="166" t="n">
        <v>941.458</v>
      </c>
      <c r="G11" s="167" t="n">
        <v>2159.4</v>
      </c>
      <c r="H11" s="108" t="n">
        <f aca="false">E11-B11</f>
        <v>21.066</v>
      </c>
      <c r="I11" s="170" t="n">
        <f aca="false">IF(ABS(H11)&lt;1.5,"",(E11/B11%-100))</f>
        <v>1.76008208034918</v>
      </c>
      <c r="J11" s="169" t="n">
        <f aca="false">F11-C11</f>
        <v>22.241</v>
      </c>
      <c r="K11" s="110" t="n">
        <f aca="false">IF(ABS(J11)&lt;1.5,"",(F11/C11%-100))</f>
        <v>2.41955925532274</v>
      </c>
      <c r="L11" s="108" t="n">
        <f aca="false">G11-D11</f>
        <v>43.3070000000002</v>
      </c>
      <c r="M11" s="111" t="n">
        <f aca="false">IF(ABS(L11)&lt;1.5,"",(G11/D11%-100))</f>
        <v>2.04655466465795</v>
      </c>
    </row>
    <row r="12" customFormat="false" ht="12.75" hidden="false" customHeight="false" outlineLevel="0" collapsed="false">
      <c r="A12" s="171" t="s">
        <v>118</v>
      </c>
      <c r="B12" s="165" t="n">
        <v>284.965</v>
      </c>
      <c r="C12" s="166" t="n">
        <v>222.223</v>
      </c>
      <c r="D12" s="167" t="n">
        <v>507.187</v>
      </c>
      <c r="E12" s="165" t="n">
        <v>288.941</v>
      </c>
      <c r="F12" s="166" t="n">
        <v>224.922</v>
      </c>
      <c r="G12" s="167" t="n">
        <v>513.862</v>
      </c>
      <c r="H12" s="108" t="n">
        <f aca="false">E12-B12</f>
        <v>3.976</v>
      </c>
      <c r="I12" s="170" t="n">
        <f aca="false">IF(ABS(H12)&lt;1.5,"",(E12/B12%-100))</f>
        <v>1.39525906690297</v>
      </c>
      <c r="J12" s="169" t="n">
        <f aca="false">F12-C12</f>
        <v>2.69899999999998</v>
      </c>
      <c r="K12" s="110" t="n">
        <f aca="false">IF(ABS(J12)&lt;1.5,"",(F12/C12%-100))</f>
        <v>1.21454574908987</v>
      </c>
      <c r="L12" s="108" t="n">
        <f aca="false">G12-D12</f>
        <v>6.67499999999995</v>
      </c>
      <c r="M12" s="111" t="n">
        <f aca="false">IF(ABS(L12)&lt;1.5,"",(G12/D12%-100))</f>
        <v>1.31608262830079</v>
      </c>
    </row>
    <row r="13" customFormat="false" ht="12.75" hidden="false" customHeight="false" outlineLevel="0" collapsed="false">
      <c r="A13" s="164" t="s">
        <v>119</v>
      </c>
      <c r="B13" s="165" t="n">
        <v>1111.903</v>
      </c>
      <c r="C13" s="166" t="n">
        <v>894.477</v>
      </c>
      <c r="D13" s="167" t="n">
        <v>2006.38</v>
      </c>
      <c r="E13" s="165" t="n">
        <v>1113.518</v>
      </c>
      <c r="F13" s="166" t="n">
        <v>924.424</v>
      </c>
      <c r="G13" s="167" t="n">
        <v>2037.942</v>
      </c>
      <c r="H13" s="108" t="n">
        <f aca="false">E13-B13</f>
        <v>1.61500000000001</v>
      </c>
      <c r="I13" s="170" t="n">
        <f aca="false">IF(ABS(H13)&lt;1.5,"",(E13/B13%-100))</f>
        <v>0.145246482831681</v>
      </c>
      <c r="J13" s="169" t="n">
        <f aca="false">F13-C13</f>
        <v>29.947</v>
      </c>
      <c r="K13" s="110" t="n">
        <f aca="false">IF(ABS(J13)&lt;1.5,"",(F13/C13%-100))</f>
        <v>3.3479899427263</v>
      </c>
      <c r="L13" s="108" t="n">
        <f aca="false">G13-D13</f>
        <v>31.5619999999999</v>
      </c>
      <c r="M13" s="111" t="n">
        <f aca="false">IF(ABS(L13)&lt;1.5,"",(G13/D13%-100))</f>
        <v>1.5730818688384</v>
      </c>
    </row>
    <row r="14" customFormat="false" ht="6.95" hidden="false" customHeight="true" outlineLevel="0" collapsed="false">
      <c r="A14" s="114"/>
      <c r="B14" s="166"/>
      <c r="C14" s="166"/>
      <c r="D14" s="167"/>
      <c r="E14" s="166"/>
      <c r="F14" s="166"/>
      <c r="G14" s="167"/>
      <c r="H14" s="108"/>
      <c r="I14" s="170"/>
      <c r="J14" s="169"/>
      <c r="K14" s="110"/>
      <c r="L14" s="108"/>
      <c r="M14" s="111"/>
    </row>
    <row r="15" customFormat="false" ht="12.75" hidden="false" customHeight="false" outlineLevel="0" collapsed="false">
      <c r="A15" s="172" t="s">
        <v>120</v>
      </c>
      <c r="B15" s="173" t="n">
        <f aca="false">SUM(B6:B9)</f>
        <v>3918.366</v>
      </c>
      <c r="C15" s="174" t="n">
        <f aca="false">SUM(C6:C9)</f>
        <v>3050.938</v>
      </c>
      <c r="D15" s="175" t="n">
        <f aca="false">C15+B15</f>
        <v>6969.304</v>
      </c>
      <c r="E15" s="173" t="n">
        <f aca="false">SUM(E6:E9)</f>
        <v>3935.536</v>
      </c>
      <c r="F15" s="174" t="n">
        <f aca="false">SUM(F6:F9)</f>
        <v>3073.406</v>
      </c>
      <c r="G15" s="175" t="n">
        <f aca="false">F15+E15</f>
        <v>7008.942</v>
      </c>
      <c r="H15" s="176" t="n">
        <f aca="false">E15-B15</f>
        <v>17.1699999999996</v>
      </c>
      <c r="I15" s="177" t="n">
        <f aca="false">IF(ABS(H15)&lt;1.5,"",(E15/B15%-100))</f>
        <v>0.438192858962111</v>
      </c>
      <c r="J15" s="178" t="n">
        <f aca="false">F15-C15</f>
        <v>22.4679999999998</v>
      </c>
      <c r="K15" s="179" t="n">
        <f aca="false">IF(ABS(J15)&lt;1.5,"",(F15/C15%-100))</f>
        <v>0.736429255527312</v>
      </c>
      <c r="L15" s="176" t="n">
        <f aca="false">G15-D15</f>
        <v>39.637999999999</v>
      </c>
      <c r="M15" s="180" t="n">
        <f aca="false">IF(ABS(L15)&lt;1.5,"",(G15/D15%-100))</f>
        <v>0.568751198111016</v>
      </c>
    </row>
    <row r="16" customFormat="false" ht="12.75" hidden="false" customHeight="false" outlineLevel="0" collapsed="false">
      <c r="A16" s="172" t="s">
        <v>121</v>
      </c>
      <c r="B16" s="173" t="n">
        <f aca="false">SUM(B10:B13)</f>
        <v>2864.954</v>
      </c>
      <c r="C16" s="174" t="n">
        <f aca="false">SUM(C10:C13)</f>
        <v>2263.702</v>
      </c>
      <c r="D16" s="175" t="n">
        <f aca="false">C16+B16</f>
        <v>5128.656</v>
      </c>
      <c r="E16" s="173" t="n">
        <f aca="false">SUM(E10:E13)</f>
        <v>2892.487</v>
      </c>
      <c r="F16" s="174" t="n">
        <f aca="false">SUM(F10:F13)</f>
        <v>2317.782</v>
      </c>
      <c r="G16" s="175" t="n">
        <f aca="false">F16+E16</f>
        <v>5210.269</v>
      </c>
      <c r="H16" s="176" t="n">
        <f aca="false">E16-B16</f>
        <v>27.5330000000004</v>
      </c>
      <c r="I16" s="177" t="n">
        <f aca="false">IF(ABS(H16)&lt;1.5,"",(E16/B16%-100))</f>
        <v>0.961027646517195</v>
      </c>
      <c r="J16" s="178" t="n">
        <f aca="false">F16-C16</f>
        <v>54.0800000000004</v>
      </c>
      <c r="K16" s="179" t="n">
        <f aca="false">IF(ABS(J16)&lt;1.5,"",(F16/C16%-100))</f>
        <v>2.38900703361134</v>
      </c>
      <c r="L16" s="176" t="n">
        <f aca="false">G16-D16</f>
        <v>81.6130000000012</v>
      </c>
      <c r="M16" s="180" t="n">
        <f aca="false">IF(ABS(L16)&lt;1.5,"",(G16/D16%-100))</f>
        <v>1.59131359170905</v>
      </c>
    </row>
    <row r="17" customFormat="false" ht="12.75" hidden="false" customHeight="false" outlineLevel="0" collapsed="false">
      <c r="A17" s="172" t="s">
        <v>122</v>
      </c>
      <c r="B17" s="173" t="n">
        <f aca="false">B16+B15</f>
        <v>6783.32</v>
      </c>
      <c r="C17" s="174" t="n">
        <f aca="false">C16+C15</f>
        <v>5314.64</v>
      </c>
      <c r="D17" s="175" t="n">
        <f aca="false">C17+B17</f>
        <v>12097.96</v>
      </c>
      <c r="E17" s="173" t="n">
        <f aca="false">E16+E15</f>
        <v>6828.023</v>
      </c>
      <c r="F17" s="174" t="n">
        <f aca="false">F16+F15</f>
        <v>5391.188</v>
      </c>
      <c r="G17" s="175" t="n">
        <f aca="false">F17+E17</f>
        <v>12219.211</v>
      </c>
      <c r="H17" s="176" t="n">
        <f aca="false">E17-B17</f>
        <v>44.7029999999995</v>
      </c>
      <c r="I17" s="177" t="n">
        <f aca="false">IF(ABS(H17)&lt;1.5,"",(E17/B17%-100))</f>
        <v>0.659013580370683</v>
      </c>
      <c r="J17" s="178" t="n">
        <f aca="false">F17-C17</f>
        <v>76.5480000000007</v>
      </c>
      <c r="K17" s="179" t="n">
        <f aca="false">IF(ABS(J17)&lt;1.5,"",(F17/C17%-100))</f>
        <v>1.44032333328317</v>
      </c>
      <c r="L17" s="176" t="n">
        <f aca="false">G17-D17</f>
        <v>121.251</v>
      </c>
      <c r="M17" s="180" t="n">
        <f aca="false">IF(ABS(L17)&lt;1.5,"",(G17/D17%-100))</f>
        <v>1.00224335342487</v>
      </c>
    </row>
    <row r="18" customFormat="false" ht="12.75" hidden="false" customHeight="false" outlineLevel="0" collapsed="false">
      <c r="A18" s="114"/>
      <c r="B18" s="166"/>
      <c r="C18" s="166"/>
      <c r="D18" s="167"/>
      <c r="E18" s="166"/>
      <c r="F18" s="166"/>
      <c r="G18" s="167"/>
      <c r="H18" s="108"/>
      <c r="I18" s="170"/>
      <c r="J18" s="169"/>
      <c r="K18" s="110"/>
      <c r="L18" s="108"/>
      <c r="M18" s="111"/>
    </row>
    <row r="19" customFormat="false" ht="12.75" hidden="false" customHeight="false" outlineLevel="0" collapsed="false">
      <c r="A19" s="164" t="s">
        <v>123</v>
      </c>
      <c r="B19" s="165" t="n">
        <v>862.13</v>
      </c>
      <c r="C19" s="166" t="n">
        <v>714.33</v>
      </c>
      <c r="D19" s="167" t="n">
        <v>1576.46</v>
      </c>
      <c r="E19" s="165" t="n">
        <v>883.939</v>
      </c>
      <c r="F19" s="166" t="n">
        <v>715.802</v>
      </c>
      <c r="G19" s="167" t="n">
        <v>1599.742</v>
      </c>
      <c r="H19" s="108" t="n">
        <f aca="false">E19-B19</f>
        <v>21.809</v>
      </c>
      <c r="I19" s="170" t="n">
        <f aca="false">IF(ABS(H19)&lt;1.5,"",(E19/B19%-100))</f>
        <v>2.52966489972511</v>
      </c>
      <c r="J19" s="169" t="n">
        <f aca="false">F19-C19</f>
        <v>1.47199999999998</v>
      </c>
      <c r="K19" s="110" t="str">
        <f aca="false">IF(ABS(J19)&lt;1.5,"",(F19/C19%-100))</f>
        <v/>
      </c>
      <c r="L19" s="108" t="n">
        <f aca="false">G19-D19</f>
        <v>23.2819999999999</v>
      </c>
      <c r="M19" s="111" t="n">
        <f aca="false">IF(ABS(L19)&lt;1.5,"",(G19/D19%-100))</f>
        <v>1.47685320274539</v>
      </c>
    </row>
    <row r="20" customFormat="false" ht="12.75" hidden="false" customHeight="false" outlineLevel="0" collapsed="false">
      <c r="A20" s="164" t="s">
        <v>124</v>
      </c>
      <c r="B20" s="165" t="n">
        <v>201.311</v>
      </c>
      <c r="C20" s="166" t="n">
        <v>155.834</v>
      </c>
      <c r="D20" s="167" t="n">
        <v>357.145</v>
      </c>
      <c r="E20" s="165" t="n">
        <v>204.235</v>
      </c>
      <c r="F20" s="166" t="n">
        <v>165.077</v>
      </c>
      <c r="G20" s="167" t="n">
        <v>369.312</v>
      </c>
      <c r="H20" s="108" t="n">
        <f aca="false">E20-B20</f>
        <v>2.92400000000001</v>
      </c>
      <c r="I20" s="170" t="n">
        <f aca="false">IF(ABS(H20)&lt;1.5,"",(E20/B20%-100))</f>
        <v>1.45247900015399</v>
      </c>
      <c r="J20" s="169" t="n">
        <f aca="false">F20-C20</f>
        <v>9.243</v>
      </c>
      <c r="K20" s="110" t="n">
        <f aca="false">IF(ABS(J20)&lt;1.5,"",(F20/C20%-100))</f>
        <v>5.93131152380096</v>
      </c>
      <c r="L20" s="108" t="n">
        <f aca="false">G20-D20</f>
        <v>12.167</v>
      </c>
      <c r="M20" s="111" t="n">
        <f aca="false">IF(ABS(L20)&lt;1.5,"",(G20/D20%-100))</f>
        <v>3.40673955956265</v>
      </c>
    </row>
    <row r="21" customFormat="false" ht="12.75" hidden="false" customHeight="false" outlineLevel="0" collapsed="false">
      <c r="A21" s="164" t="s">
        <v>125</v>
      </c>
      <c r="B21" s="165" t="n">
        <v>356.146</v>
      </c>
      <c r="C21" s="166" t="n">
        <v>290.92</v>
      </c>
      <c r="D21" s="167" t="n">
        <v>647.066</v>
      </c>
      <c r="E21" s="165" t="n">
        <v>355.486</v>
      </c>
      <c r="F21" s="166" t="n">
        <v>280.001</v>
      </c>
      <c r="G21" s="167" t="n">
        <v>635.487</v>
      </c>
      <c r="H21" s="108" t="n">
        <f aca="false">E21-B21</f>
        <v>-0.660000000000025</v>
      </c>
      <c r="I21" s="170" t="str">
        <f aca="false">IF(ABS(H21)&lt;1.5,"",(E21/B21%-100))</f>
        <v/>
      </c>
      <c r="J21" s="169" t="n">
        <f aca="false">F21-C21</f>
        <v>-10.919</v>
      </c>
      <c r="K21" s="110" t="n">
        <f aca="false">IF(ABS(J21)&lt;1.5,"",(F21/C21%-100))</f>
        <v>-3.75326550254367</v>
      </c>
      <c r="L21" s="108" t="n">
        <f aca="false">G21-D21</f>
        <v>-11.5790000000001</v>
      </c>
      <c r="M21" s="111" t="n">
        <f aca="false">IF(ABS(L21)&lt;1.5,"",(G21/D21%-100))</f>
        <v>-1.78946197142179</v>
      </c>
    </row>
    <row r="22" customFormat="false" ht="12.75" hidden="false" customHeight="false" outlineLevel="0" collapsed="false">
      <c r="A22" s="164" t="s">
        <v>126</v>
      </c>
      <c r="B22" s="165" t="n">
        <v>1339.521</v>
      </c>
      <c r="C22" s="166" t="n">
        <v>1038.055</v>
      </c>
      <c r="D22" s="167" t="n">
        <v>2377.576</v>
      </c>
      <c r="E22" s="165" t="n">
        <v>1335.904</v>
      </c>
      <c r="F22" s="166" t="n">
        <v>1031.372</v>
      </c>
      <c r="G22" s="167" t="n">
        <v>2367.276</v>
      </c>
      <c r="H22" s="108" t="n">
        <f aca="false">E22-B22</f>
        <v>-3.61699999999996</v>
      </c>
      <c r="I22" s="170" t="n">
        <f aca="false">IF(ABS(H22)&lt;1.5,"",(E22/B22%-100))</f>
        <v>-0.270021895886657</v>
      </c>
      <c r="J22" s="169" t="n">
        <f aca="false">F22-C22</f>
        <v>-6.68299999999999</v>
      </c>
      <c r="K22" s="110" t="n">
        <f aca="false">IF(ABS(J22)&lt;1.5,"",(F22/C22%-100))</f>
        <v>-0.643800183997968</v>
      </c>
      <c r="L22" s="108" t="n">
        <f aca="false">G22-D22</f>
        <v>-10.3000000000002</v>
      </c>
      <c r="M22" s="111" t="n">
        <f aca="false">IF(ABS(L22)&lt;1.5,"",(G22/D22%-100))</f>
        <v>-0.433214332580761</v>
      </c>
    </row>
    <row r="23" customFormat="false" ht="6.95" hidden="false" customHeight="true" outlineLevel="0" collapsed="false">
      <c r="A23" s="114"/>
      <c r="B23" s="166"/>
      <c r="C23" s="166"/>
      <c r="D23" s="167"/>
      <c r="E23" s="166"/>
      <c r="F23" s="166"/>
      <c r="G23" s="167"/>
      <c r="H23" s="108"/>
      <c r="I23" s="170"/>
      <c r="J23" s="169"/>
      <c r="K23" s="110"/>
      <c r="L23" s="108"/>
      <c r="M23" s="111"/>
    </row>
    <row r="24" customFormat="false" ht="12.75" hidden="false" customHeight="false" outlineLevel="0" collapsed="false">
      <c r="A24" s="172" t="s">
        <v>127</v>
      </c>
      <c r="B24" s="173" t="n">
        <f aca="false">SUM(B19:B22)</f>
        <v>2759.108</v>
      </c>
      <c r="C24" s="174" t="n">
        <f aca="false">SUM(C19:C22)</f>
        <v>2199.139</v>
      </c>
      <c r="D24" s="175" t="n">
        <f aca="false">C24+B24</f>
        <v>4958.247</v>
      </c>
      <c r="E24" s="173" t="n">
        <f aca="false">SUM(E19:E22)</f>
        <v>2779.564</v>
      </c>
      <c r="F24" s="174" t="n">
        <f aca="false">SUM(F19:F22)</f>
        <v>2192.252</v>
      </c>
      <c r="G24" s="175" t="n">
        <f aca="false">F24+E24</f>
        <v>4971.816</v>
      </c>
      <c r="H24" s="176" t="n">
        <f aca="false">E24-B24</f>
        <v>20.4559999999997</v>
      </c>
      <c r="I24" s="177" t="n">
        <f aca="false">IF(ABS(H24)&lt;1.5,"",(E24/B24%-100))</f>
        <v>0.741399031861008</v>
      </c>
      <c r="J24" s="178" t="n">
        <f aca="false">F24-C24</f>
        <v>-6.88700000000017</v>
      </c>
      <c r="K24" s="179" t="n">
        <f aca="false">IF(ABS(J24)&lt;1.5,"",(F24/C24%-100))</f>
        <v>-0.313168017119438</v>
      </c>
      <c r="L24" s="176" t="n">
        <f aca="false">G24-D24</f>
        <v>13.5689999999995</v>
      </c>
      <c r="M24" s="180" t="n">
        <f aca="false">IF(ABS(L24)&lt;1.5,"",(G24/D24%-100))</f>
        <v>0.273665269196954</v>
      </c>
    </row>
    <row r="25" customFormat="false" ht="12.75" hidden="false" customHeight="false" outlineLevel="0" collapsed="false">
      <c r="A25" s="114"/>
      <c r="B25" s="166"/>
      <c r="C25" s="166"/>
      <c r="D25" s="167"/>
      <c r="E25" s="166"/>
      <c r="F25" s="166"/>
      <c r="G25" s="167"/>
      <c r="H25" s="108"/>
      <c r="I25" s="170"/>
      <c r="J25" s="169"/>
      <c r="K25" s="110"/>
      <c r="L25" s="108"/>
      <c r="M25" s="111"/>
    </row>
    <row r="26" customFormat="false" ht="12.75" hidden="false" customHeight="false" outlineLevel="0" collapsed="false">
      <c r="A26" s="164" t="s">
        <v>128</v>
      </c>
      <c r="B26" s="165" t="n">
        <v>302.434</v>
      </c>
      <c r="C26" s="166" t="n">
        <v>200.18</v>
      </c>
      <c r="D26" s="167" t="n">
        <v>502.614</v>
      </c>
      <c r="E26" s="165" t="n">
        <v>294.384</v>
      </c>
      <c r="F26" s="166" t="n">
        <v>205.672</v>
      </c>
      <c r="G26" s="167" t="n">
        <v>500.056</v>
      </c>
      <c r="H26" s="108" t="n">
        <f aca="false">E26-B26</f>
        <v>-8.05000000000001</v>
      </c>
      <c r="I26" s="170" t="n">
        <f aca="false">IF(ABS(H26)&lt;1.5,"",(E26/B26%-100))</f>
        <v>-2.66173776757906</v>
      </c>
      <c r="J26" s="169" t="n">
        <f aca="false">F26-C26</f>
        <v>5.49199999999999</v>
      </c>
      <c r="K26" s="110" t="n">
        <f aca="false">IF(ABS(J26)&lt;1.5,"",(F26/C26%-100))</f>
        <v>2.74353082225996</v>
      </c>
      <c r="L26" s="108" t="n">
        <f aca="false">G26-D26</f>
        <v>-2.55799999999999</v>
      </c>
      <c r="M26" s="111" t="n">
        <f aca="false">IF(ABS(L26)&lt;1.5,"",(G26/D26%-100))</f>
        <v>-0.508939265519857</v>
      </c>
    </row>
    <row r="27" customFormat="false" ht="12.75" hidden="false" customHeight="false" outlineLevel="0" collapsed="false">
      <c r="A27" s="164" t="s">
        <v>129</v>
      </c>
      <c r="B27" s="165" t="n">
        <v>65.858</v>
      </c>
      <c r="C27" s="166" t="n">
        <v>42.827</v>
      </c>
      <c r="D27" s="167" t="n">
        <v>108.685</v>
      </c>
      <c r="E27" s="165" t="n">
        <v>65.472</v>
      </c>
      <c r="F27" s="166" t="n">
        <v>45.683</v>
      </c>
      <c r="G27" s="167" t="n">
        <v>111.156</v>
      </c>
      <c r="H27" s="108" t="n">
        <f aca="false">E27-B27</f>
        <v>-0.38600000000001</v>
      </c>
      <c r="I27" s="170" t="str">
        <f aca="false">IF(ABS(H27)&lt;1.5,"",(E27/B27%-100))</f>
        <v/>
      </c>
      <c r="J27" s="169" t="n">
        <f aca="false">F27-C27</f>
        <v>2.856</v>
      </c>
      <c r="K27" s="110" t="n">
        <f aca="false">IF(ABS(J27)&lt;1.5,"",(F27/C27%-100))</f>
        <v>6.66869031218624</v>
      </c>
      <c r="L27" s="108" t="n">
        <f aca="false">G27-D27</f>
        <v>2.471</v>
      </c>
      <c r="M27" s="111" t="n">
        <f aca="false">IF(ABS(L27)&lt;1.5,"",(G27/D27%-100))</f>
        <v>2.2735428071951</v>
      </c>
    </row>
    <row r="28" customFormat="false" ht="12.75" hidden="false" customHeight="false" outlineLevel="0" collapsed="false">
      <c r="A28" s="164" t="s">
        <v>130</v>
      </c>
      <c r="B28" s="165" t="n">
        <v>1061.279</v>
      </c>
      <c r="C28" s="166" t="n">
        <v>591.488</v>
      </c>
      <c r="D28" s="167" t="n">
        <v>1652.766</v>
      </c>
      <c r="E28" s="165" t="n">
        <v>1074.563</v>
      </c>
      <c r="F28" s="166" t="n">
        <v>556.288</v>
      </c>
      <c r="G28" s="167" t="n">
        <v>1630.851</v>
      </c>
      <c r="H28" s="108" t="n">
        <f aca="false">E28-B28</f>
        <v>13.2840000000001</v>
      </c>
      <c r="I28" s="170" t="n">
        <f aca="false">IF(ABS(H28)&lt;1.5,"",(E28/B28%-100))</f>
        <v>1.25169724455115</v>
      </c>
      <c r="J28" s="169" t="n">
        <f aca="false">F28-C28</f>
        <v>-35.2</v>
      </c>
      <c r="K28" s="110" t="n">
        <f aca="false">IF(ABS(J28)&lt;1.5,"",(F28/C28%-100))</f>
        <v>-5.95109283704826</v>
      </c>
      <c r="L28" s="108" t="n">
        <f aca="false">G28-D28</f>
        <v>-21.915</v>
      </c>
      <c r="M28" s="111" t="n">
        <f aca="false">IF(ABS(L28)&lt;1.5,"",(G28/D28%-100))</f>
        <v>-1.32595902868283</v>
      </c>
    </row>
    <row r="29" customFormat="false" ht="12.75" hidden="false" customHeight="false" outlineLevel="0" collapsed="false">
      <c r="A29" s="164" t="s">
        <v>131</v>
      </c>
      <c r="B29" s="165" t="n">
        <v>767.085</v>
      </c>
      <c r="C29" s="166" t="n">
        <v>435.512</v>
      </c>
      <c r="D29" s="167" t="n">
        <v>1202.597</v>
      </c>
      <c r="E29" s="165" t="n">
        <v>792.124</v>
      </c>
      <c r="F29" s="166" t="n">
        <v>429.835</v>
      </c>
      <c r="G29" s="167" t="n">
        <v>1221.96</v>
      </c>
      <c r="H29" s="108" t="n">
        <f aca="false">E29-B29</f>
        <v>25.039</v>
      </c>
      <c r="I29" s="170" t="n">
        <f aca="false">IF(ABS(H29)&lt;1.5,"",(E29/B29%-100))</f>
        <v>3.26417541732663</v>
      </c>
      <c r="J29" s="169" t="n">
        <f aca="false">F29-C29</f>
        <v>-5.67700000000002</v>
      </c>
      <c r="K29" s="110" t="n">
        <f aca="false">IF(ABS(J29)&lt;1.5,"",(F29/C29%-100))</f>
        <v>-1.30352320946382</v>
      </c>
      <c r="L29" s="108" t="n">
        <f aca="false">G29-D29</f>
        <v>19.3630000000001</v>
      </c>
      <c r="M29" s="111" t="n">
        <f aca="false">IF(ABS(L29)&lt;1.5,"",(G29/D29%-100))</f>
        <v>1.61009881115621</v>
      </c>
    </row>
    <row r="30" customFormat="false" ht="12.75" hidden="false" customHeight="false" outlineLevel="0" collapsed="false">
      <c r="A30" s="164" t="s">
        <v>132</v>
      </c>
      <c r="B30" s="165" t="n">
        <v>113.621</v>
      </c>
      <c r="C30" s="166" t="n">
        <v>71.177</v>
      </c>
      <c r="D30" s="167" t="n">
        <v>184.798</v>
      </c>
      <c r="E30" s="165" t="n">
        <v>119.849</v>
      </c>
      <c r="F30" s="166" t="n">
        <v>70.824</v>
      </c>
      <c r="G30" s="167" t="n">
        <v>190.673</v>
      </c>
      <c r="H30" s="108" t="n">
        <f aca="false">E30-B30</f>
        <v>6.22800000000001</v>
      </c>
      <c r="I30" s="170" t="n">
        <f aca="false">IF(ABS(H30)&lt;1.5,"",(E30/B30%-100))</f>
        <v>5.48138108272239</v>
      </c>
      <c r="J30" s="169" t="n">
        <f aca="false">F30-C30</f>
        <v>-0.353000000000009</v>
      </c>
      <c r="K30" s="110" t="str">
        <f aca="false">IF(ABS(J30)&lt;1.5,"",(F30/C30%-100))</f>
        <v/>
      </c>
      <c r="L30" s="108" t="n">
        <f aca="false">G30-D30</f>
        <v>5.875</v>
      </c>
      <c r="M30" s="111" t="n">
        <f aca="false">IF(ABS(L30)&lt;1.5,"",(G30/D30%-100))</f>
        <v>3.17914696046495</v>
      </c>
    </row>
    <row r="31" customFormat="false" ht="12.75" hidden="false" customHeight="false" outlineLevel="0" collapsed="false">
      <c r="A31" s="164" t="s">
        <v>133</v>
      </c>
      <c r="B31" s="165" t="n">
        <v>350.527</v>
      </c>
      <c r="C31" s="166" t="n">
        <v>202.402</v>
      </c>
      <c r="D31" s="167" t="n">
        <v>552.929</v>
      </c>
      <c r="E31" s="165" t="n">
        <v>355.662</v>
      </c>
      <c r="F31" s="166" t="n">
        <v>212.287</v>
      </c>
      <c r="G31" s="167" t="n">
        <v>567.949</v>
      </c>
      <c r="H31" s="108" t="n">
        <f aca="false">E31-B31</f>
        <v>5.13499999999999</v>
      </c>
      <c r="I31" s="170" t="n">
        <f aca="false">IF(ABS(H31)&lt;1.5,"",(E31/B31%-100))</f>
        <v>1.46493708045314</v>
      </c>
      <c r="J31" s="169" t="n">
        <f aca="false">F31-C31</f>
        <v>9.88500000000002</v>
      </c>
      <c r="K31" s="110" t="n">
        <f aca="false">IF(ABS(J31)&lt;1.5,"",(F31/C31%-100))</f>
        <v>4.88384502129428</v>
      </c>
      <c r="L31" s="108" t="n">
        <f aca="false">G31-D31</f>
        <v>15.02</v>
      </c>
      <c r="M31" s="111" t="n">
        <f aca="false">IF(ABS(L31)&lt;1.5,"",(G31/D31%-100))</f>
        <v>2.71644279826162</v>
      </c>
    </row>
    <row r="32" customFormat="false" ht="12.75" hidden="false" customHeight="false" outlineLevel="0" collapsed="false">
      <c r="A32" s="164" t="s">
        <v>134</v>
      </c>
      <c r="B32" s="165" t="n">
        <v>883.035</v>
      </c>
      <c r="C32" s="166" t="n">
        <v>467.367</v>
      </c>
      <c r="D32" s="167" t="n">
        <v>1350.402</v>
      </c>
      <c r="E32" s="165" t="n">
        <v>888.297</v>
      </c>
      <c r="F32" s="166" t="n">
        <v>499.192</v>
      </c>
      <c r="G32" s="167" t="n">
        <v>1387.489</v>
      </c>
      <c r="H32" s="108" t="n">
        <f aca="false">E32-B32</f>
        <v>5.26200000000006</v>
      </c>
      <c r="I32" s="170" t="n">
        <f aca="false">IF(ABS(H32)&lt;1.5,"",(E32/B32%-100))</f>
        <v>0.595899369787162</v>
      </c>
      <c r="J32" s="169" t="n">
        <f aca="false">F32-C32</f>
        <v>31.825</v>
      </c>
      <c r="K32" s="110" t="n">
        <f aca="false">IF(ABS(J32)&lt;1.5,"",(F32/C32%-100))</f>
        <v>6.80942385748244</v>
      </c>
      <c r="L32" s="108" t="n">
        <f aca="false">G32-D32</f>
        <v>37.087</v>
      </c>
      <c r="M32" s="111" t="n">
        <f aca="false">IF(ABS(L32)&lt;1.5,"",(G32/D32%-100))</f>
        <v>2.7463673780104</v>
      </c>
    </row>
    <row r="33" customFormat="false" ht="12.75" hidden="false" customHeight="false" outlineLevel="0" collapsed="false">
      <c r="A33" s="164" t="s">
        <v>135</v>
      </c>
      <c r="B33" s="165" t="n">
        <v>322.171</v>
      </c>
      <c r="C33" s="166" t="n">
        <v>243.151</v>
      </c>
      <c r="D33" s="167" t="n">
        <v>565.322</v>
      </c>
      <c r="E33" s="165" t="n">
        <v>327.747</v>
      </c>
      <c r="F33" s="166" t="n">
        <v>254.374</v>
      </c>
      <c r="G33" s="167" t="n">
        <v>582.122</v>
      </c>
      <c r="H33" s="108" t="n">
        <f aca="false">E33-B33</f>
        <v>5.57600000000002</v>
      </c>
      <c r="I33" s="170" t="n">
        <f aca="false">IF(ABS(H33)&lt;1.5,"",(E33/B33%-100))</f>
        <v>1.73075788944381</v>
      </c>
      <c r="J33" s="169" t="n">
        <f aca="false">F33-C33</f>
        <v>11.223</v>
      </c>
      <c r="K33" s="110" t="n">
        <f aca="false">IF(ABS(J33)&lt;1.5,"",(F33/C33%-100))</f>
        <v>4.61565035718544</v>
      </c>
      <c r="L33" s="108" t="n">
        <f aca="false">G33-D33</f>
        <v>16.8</v>
      </c>
      <c r="M33" s="111" t="n">
        <f aca="false">IF(ABS(L33)&lt;1.5,"",(G33/D33%-100))</f>
        <v>2.97175768853856</v>
      </c>
    </row>
    <row r="34" customFormat="false" ht="6.95" hidden="false" customHeight="true" outlineLevel="0" collapsed="false">
      <c r="A34" s="114"/>
      <c r="B34" s="166"/>
      <c r="C34" s="166"/>
      <c r="D34" s="167"/>
      <c r="E34" s="166"/>
      <c r="F34" s="166"/>
      <c r="G34" s="167"/>
      <c r="H34" s="108"/>
      <c r="I34" s="170"/>
      <c r="J34" s="169"/>
      <c r="K34" s="110"/>
      <c r="L34" s="108"/>
      <c r="M34" s="111"/>
    </row>
    <row r="35" customFormat="false" ht="12.75" hidden="false" customHeight="false" outlineLevel="0" collapsed="false">
      <c r="A35" s="172" t="s">
        <v>136</v>
      </c>
      <c r="B35" s="173" t="n">
        <f aca="false">SUM(B26:B33)</f>
        <v>3866.01</v>
      </c>
      <c r="C35" s="174" t="n">
        <f aca="false">SUM(C26:C33)</f>
        <v>2254.104</v>
      </c>
      <c r="D35" s="175" t="n">
        <f aca="false">C35+B35</f>
        <v>6120.114</v>
      </c>
      <c r="E35" s="173" t="n">
        <f aca="false">SUM(E26:E33)</f>
        <v>3918.098</v>
      </c>
      <c r="F35" s="174" t="n">
        <f aca="false">SUM(F26:F33)</f>
        <v>2274.155</v>
      </c>
      <c r="G35" s="175" t="n">
        <f aca="false">F35+E35</f>
        <v>6192.253</v>
      </c>
      <c r="H35" s="176" t="n">
        <f aca="false">E35-B35</f>
        <v>52.0879999999997</v>
      </c>
      <c r="I35" s="177" t="n">
        <f aca="false">IF(ABS(H35)&lt;1.5,"",(E35/B35%-100))</f>
        <v>1.34733226246182</v>
      </c>
      <c r="J35" s="178" t="n">
        <f aca="false">F35-C35</f>
        <v>20.0509999999999</v>
      </c>
      <c r="K35" s="179" t="n">
        <f aca="false">IF(ABS(J35)&lt;1.5,"",(F35/C35%-100))</f>
        <v>0.889533047277325</v>
      </c>
      <c r="L35" s="176" t="n">
        <f aca="false">G35-D35</f>
        <v>72.1390000000001</v>
      </c>
      <c r="M35" s="180" t="n">
        <f aca="false">IF(ABS(L35)&lt;1.5,"",(G35/D35%-100))</f>
        <v>1.1787198735187</v>
      </c>
    </row>
    <row r="36" customFormat="false" ht="12.75" hidden="false" customHeight="false" outlineLevel="0" collapsed="false">
      <c r="A36" s="114"/>
      <c r="B36" s="166"/>
      <c r="C36" s="166"/>
      <c r="D36" s="167"/>
      <c r="E36" s="166"/>
      <c r="F36" s="166"/>
      <c r="G36" s="167"/>
      <c r="H36" s="108"/>
      <c r="I36" s="170"/>
      <c r="J36" s="169"/>
      <c r="K36" s="110"/>
      <c r="L36" s="108"/>
      <c r="M36" s="111"/>
    </row>
    <row r="37" customFormat="false" ht="12.75" hidden="false" customHeight="false" outlineLevel="0" collapsed="false">
      <c r="A37" s="109" t="s">
        <v>137</v>
      </c>
      <c r="B37" s="181" t="n">
        <f aca="false">B35+B24+B17</f>
        <v>13408.438</v>
      </c>
      <c r="C37" s="182" t="n">
        <f aca="false">C35+C24+C17</f>
        <v>9767.883</v>
      </c>
      <c r="D37" s="183" t="n">
        <f aca="false">C37+B37</f>
        <v>23176.321</v>
      </c>
      <c r="E37" s="181" t="n">
        <f aca="false">E35+E24+E17</f>
        <v>13525.685</v>
      </c>
      <c r="F37" s="182" t="n">
        <f aca="false">F35+F24+F17</f>
        <v>9857.595</v>
      </c>
      <c r="G37" s="183" t="n">
        <f aca="false">F37+E37</f>
        <v>23383.28</v>
      </c>
      <c r="H37" s="120" t="n">
        <f aca="false">E37-B37</f>
        <v>117.246999999999</v>
      </c>
      <c r="I37" s="184" t="n">
        <f aca="false">IF(ABS(H37)&lt;1.5,"",(E37/B37%-100))</f>
        <v>0.874426983963375</v>
      </c>
      <c r="J37" s="185" t="n">
        <f aca="false">F37-C37</f>
        <v>89.7120000000014</v>
      </c>
      <c r="K37" s="121" t="n">
        <f aca="false">IF(ABS(J37)&lt;1.5,"",(F37/C37%-100))</f>
        <v>0.918438519380302</v>
      </c>
      <c r="L37" s="120" t="n">
        <f aca="false">G37-D37</f>
        <v>206.958999999999</v>
      </c>
      <c r="M37" s="122" t="n">
        <f aca="false">IF(ABS(L37)&lt;1.5,"",(G37/D37%-100))</f>
        <v>0.892976068117108</v>
      </c>
    </row>
    <row r="38" customFormat="false" ht="6.95" hidden="false" customHeight="true" outlineLevel="0" collapsed="false">
      <c r="A38" s="186"/>
      <c r="B38" s="187"/>
      <c r="C38" s="187"/>
      <c r="D38" s="127"/>
      <c r="E38" s="126"/>
      <c r="F38" s="187"/>
      <c r="G38" s="127"/>
      <c r="H38" s="126"/>
      <c r="I38" s="126"/>
      <c r="J38" s="188"/>
      <c r="K38" s="189"/>
      <c r="L38" s="126"/>
      <c r="M38" s="111"/>
    </row>
    <row r="39" customFormat="false" ht="20.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7" min="6" style="1" width="8.14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1" min="10" style="1" width="6.99"/>
    <col collapsed="false" customWidth="true" hidden="false" outlineLevel="0" max="13" min="12" style="1" width="8.14"/>
    <col collapsed="false" customWidth="true" hidden="fals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21" min="17" style="1" width="5.99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20.1" hidden="false" customHeight="true" outlineLevel="0" collapsed="false">
      <c r="A1" s="190" t="s">
        <v>1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</row>
    <row r="2" customFormat="false" ht="12.75" hidden="false" customHeight="true" outlineLevel="0" collapsed="false">
      <c r="A2" s="15" t="s">
        <v>110</v>
      </c>
      <c r="B2" s="191" t="s">
        <v>48</v>
      </c>
      <c r="C2" s="191"/>
      <c r="D2" s="191"/>
      <c r="E2" s="191"/>
      <c r="F2" s="191"/>
      <c r="G2" s="191"/>
      <c r="H2" s="191" t="s">
        <v>49</v>
      </c>
      <c r="I2" s="191"/>
      <c r="J2" s="191"/>
      <c r="K2" s="191"/>
      <c r="L2" s="191"/>
      <c r="M2" s="191"/>
      <c r="N2" s="17" t="s">
        <v>50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true" outlineLevel="0" collapsed="false">
      <c r="A3" s="15"/>
      <c r="B3" s="192" t="s">
        <v>139</v>
      </c>
      <c r="C3" s="193" t="s">
        <v>140</v>
      </c>
      <c r="D3" s="193" t="s">
        <v>141</v>
      </c>
      <c r="E3" s="194" t="s">
        <v>142</v>
      </c>
      <c r="F3" s="195" t="s">
        <v>143</v>
      </c>
      <c r="G3" s="196" t="s">
        <v>53</v>
      </c>
      <c r="H3" s="192" t="s">
        <v>139</v>
      </c>
      <c r="I3" s="193" t="s">
        <v>140</v>
      </c>
      <c r="J3" s="193" t="s">
        <v>141</v>
      </c>
      <c r="K3" s="194" t="s">
        <v>142</v>
      </c>
      <c r="L3" s="195" t="s">
        <v>143</v>
      </c>
      <c r="M3" s="196" t="s">
        <v>53</v>
      </c>
      <c r="N3" s="195" t="s">
        <v>144</v>
      </c>
      <c r="O3" s="195"/>
      <c r="P3" s="197" t="s">
        <v>145</v>
      </c>
      <c r="Q3" s="197"/>
      <c r="R3" s="195" t="s">
        <v>146</v>
      </c>
      <c r="S3" s="195"/>
      <c r="T3" s="197" t="s">
        <v>147</v>
      </c>
      <c r="U3" s="197"/>
      <c r="V3" s="195" t="s">
        <v>148</v>
      </c>
      <c r="W3" s="195"/>
      <c r="X3" s="198" t="s">
        <v>53</v>
      </c>
      <c r="Y3" s="198"/>
    </row>
    <row r="4" customFormat="false" ht="12.75" hidden="false" customHeight="false" outlineLevel="0" collapsed="false">
      <c r="A4" s="15"/>
      <c r="B4" s="192"/>
      <c r="C4" s="193"/>
      <c r="D4" s="193"/>
      <c r="E4" s="199" t="s">
        <v>149</v>
      </c>
      <c r="F4" s="199" t="s">
        <v>150</v>
      </c>
      <c r="G4" s="196"/>
      <c r="H4" s="192"/>
      <c r="I4" s="193"/>
      <c r="J4" s="193"/>
      <c r="K4" s="199" t="s">
        <v>149</v>
      </c>
      <c r="L4" s="199" t="s">
        <v>150</v>
      </c>
      <c r="M4" s="196"/>
      <c r="N4" s="134" t="s">
        <v>151</v>
      </c>
      <c r="O4" s="134"/>
      <c r="P4" s="200" t="s">
        <v>151</v>
      </c>
      <c r="Q4" s="135"/>
      <c r="R4" s="134" t="s">
        <v>152</v>
      </c>
      <c r="S4" s="134"/>
      <c r="T4" s="200" t="s">
        <v>152</v>
      </c>
      <c r="U4" s="135"/>
      <c r="V4" s="134" t="s">
        <v>153</v>
      </c>
      <c r="W4" s="134"/>
      <c r="X4" s="200" t="s">
        <v>102</v>
      </c>
      <c r="Y4" s="201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8"/>
      <c r="N5" s="27"/>
      <c r="O5" s="27"/>
      <c r="P5" s="202"/>
      <c r="Q5" s="29"/>
      <c r="R5" s="27"/>
      <c r="S5" s="27"/>
      <c r="T5" s="202"/>
      <c r="U5" s="29"/>
      <c r="V5" s="27"/>
      <c r="W5" s="27"/>
      <c r="X5" s="202"/>
      <c r="Y5" s="30"/>
    </row>
    <row r="6" customFormat="false" ht="12.75" hidden="false" customHeight="false" outlineLevel="0" collapsed="false">
      <c r="A6" s="203" t="s">
        <v>112</v>
      </c>
      <c r="B6" s="204" t="n">
        <v>61.015</v>
      </c>
      <c r="C6" s="205" t="n">
        <v>462.023</v>
      </c>
      <c r="D6" s="205" t="n">
        <v>117.586</v>
      </c>
      <c r="E6" s="205" t="n">
        <v>331.459</v>
      </c>
      <c r="F6" s="205" t="n">
        <v>875.943</v>
      </c>
      <c r="G6" s="206" t="n">
        <v>1848.025</v>
      </c>
      <c r="H6" s="204" t="n">
        <v>63.787</v>
      </c>
      <c r="I6" s="205" t="n">
        <v>488.751</v>
      </c>
      <c r="J6" s="205" t="n">
        <v>101.079</v>
      </c>
      <c r="K6" s="205" t="n">
        <v>337.772</v>
      </c>
      <c r="L6" s="205" t="n">
        <v>855.757</v>
      </c>
      <c r="M6" s="206" t="n">
        <v>1847.145</v>
      </c>
      <c r="N6" s="207" t="n">
        <f aca="false">H6-B6</f>
        <v>2.772</v>
      </c>
      <c r="O6" s="170" t="n">
        <f aca="false">IF(ABS(N6)&lt;1.5,"",(H6/B6%-100))</f>
        <v>4.54314512824716</v>
      </c>
      <c r="P6" s="208" t="n">
        <f aca="false">I6-C6</f>
        <v>26.728</v>
      </c>
      <c r="Q6" s="110" t="n">
        <f aca="false">IF(ABS(P6)&lt;1.5,"",(I6/C6%-100))</f>
        <v>5.78499338777506</v>
      </c>
      <c r="R6" s="209" t="n">
        <f aca="false">J6-D6</f>
        <v>-16.507</v>
      </c>
      <c r="S6" s="210" t="n">
        <f aca="false">IF(ABS(R6)&lt;1.5,"",(J6/D6%-100))</f>
        <v>-14.0382358444032</v>
      </c>
      <c r="T6" s="211" t="n">
        <f aca="false">K6-E6</f>
        <v>6.31299999999999</v>
      </c>
      <c r="U6" s="110" t="n">
        <f aca="false">IF(ABS(T6)&lt;1.5,"",(K6/E6%-100))</f>
        <v>1.90460961989265</v>
      </c>
      <c r="V6" s="207" t="n">
        <f aca="false">L6-F6</f>
        <v>-20.186</v>
      </c>
      <c r="W6" s="170" t="n">
        <f aca="false">IF(ABS(V6)&lt;1.5,"",(L6/F6%-100))</f>
        <v>-2.30448784909521</v>
      </c>
      <c r="X6" s="208" t="n">
        <f aca="false">M6-G6</f>
        <v>-0.880000000000109</v>
      </c>
      <c r="Y6" s="111" t="str">
        <f aca="false">IF(ABS(X6)&lt;1.5,"",(M6/G6%-100))</f>
        <v/>
      </c>
    </row>
    <row r="7" customFormat="false" ht="12.75" hidden="false" customHeight="false" outlineLevel="0" collapsed="false">
      <c r="A7" s="212" t="s">
        <v>113</v>
      </c>
      <c r="B7" s="213" t="n">
        <v>1.852</v>
      </c>
      <c r="C7" s="214" t="n">
        <v>6.005</v>
      </c>
      <c r="D7" s="214" t="n">
        <v>4.238</v>
      </c>
      <c r="E7" s="214" t="n">
        <v>11.647</v>
      </c>
      <c r="F7" s="214" t="n">
        <v>30.396</v>
      </c>
      <c r="G7" s="215" t="n">
        <v>54.138</v>
      </c>
      <c r="H7" s="213" t="n">
        <v>1.907</v>
      </c>
      <c r="I7" s="214" t="n">
        <v>6.418</v>
      </c>
      <c r="J7" s="214" t="n">
        <v>4.382</v>
      </c>
      <c r="K7" s="214" t="n">
        <v>11.489</v>
      </c>
      <c r="L7" s="214" t="n">
        <v>30.206</v>
      </c>
      <c r="M7" s="215" t="n">
        <v>54.403</v>
      </c>
      <c r="N7" s="216" t="n">
        <f aca="false">H7-B7</f>
        <v>0.0549999999999999</v>
      </c>
      <c r="O7" s="217" t="str">
        <f aca="false">IF(ABS(N7)&lt;1.5,"",(H7/B7%-100))</f>
        <v/>
      </c>
      <c r="P7" s="218" t="n">
        <f aca="false">I7-C7</f>
        <v>0.413</v>
      </c>
      <c r="Q7" s="219" t="str">
        <f aca="false">IF(ABS(P7)&lt;1.5,"",(I7/C7%-100))</f>
        <v/>
      </c>
      <c r="R7" s="220" t="n">
        <f aca="false">J7-D7</f>
        <v>0.143999999999999</v>
      </c>
      <c r="S7" s="217" t="str">
        <f aca="false">IF(ABS(R7)&lt;1.5,"",(J7/D7%-100))</f>
        <v/>
      </c>
      <c r="T7" s="221" t="n">
        <f aca="false">K7-E7</f>
        <v>-0.157999999999999</v>
      </c>
      <c r="U7" s="219" t="str">
        <f aca="false">IF(ABS(T7)&lt;1.5,"",(K7/E7%-100))</f>
        <v/>
      </c>
      <c r="V7" s="216" t="n">
        <f aca="false">L7-F7</f>
        <v>-0.190000000000001</v>
      </c>
      <c r="W7" s="217" t="str">
        <f aca="false">IF(ABS(V7)&lt;1.5,"",(L7/F7%-100))</f>
        <v/>
      </c>
      <c r="X7" s="218" t="n">
        <f aca="false">M7-G7</f>
        <v>0.265000000000001</v>
      </c>
      <c r="Y7" s="222" t="str">
        <f aca="false">IF(ABS(X7)&lt;1.5,"",(M7/G7%-100))</f>
        <v/>
      </c>
    </row>
    <row r="8" customFormat="false" ht="12.75" hidden="false" customHeight="false" outlineLevel="0" collapsed="false">
      <c r="A8" s="212" t="s">
        <v>114</v>
      </c>
      <c r="B8" s="213" t="n">
        <v>60.413</v>
      </c>
      <c r="C8" s="214" t="n">
        <v>1164.867</v>
      </c>
      <c r="D8" s="214" t="n">
        <v>263.017</v>
      </c>
      <c r="E8" s="214" t="n">
        <v>774.972</v>
      </c>
      <c r="F8" s="214" t="n">
        <v>2198.468</v>
      </c>
      <c r="G8" s="215" t="n">
        <v>4461.736</v>
      </c>
      <c r="H8" s="213" t="n">
        <v>76.004</v>
      </c>
      <c r="I8" s="214" t="n">
        <v>1160.194</v>
      </c>
      <c r="J8" s="214" t="n">
        <v>245.136</v>
      </c>
      <c r="K8" s="214" t="n">
        <v>809.12</v>
      </c>
      <c r="L8" s="214" t="n">
        <v>2207.942</v>
      </c>
      <c r="M8" s="215" t="n">
        <v>4498.396</v>
      </c>
      <c r="N8" s="216" t="n">
        <f aca="false">H8-B8</f>
        <v>15.591</v>
      </c>
      <c r="O8" s="217" t="n">
        <f aca="false">IF(ABS(N8)&lt;1.5,"",(H8/B8%-100))</f>
        <v>25.8073593431877</v>
      </c>
      <c r="P8" s="218" t="n">
        <f aca="false">I8-C8</f>
        <v>-4.673</v>
      </c>
      <c r="Q8" s="219" t="n">
        <f aca="false">IF(ABS(P8)&lt;1.5,"",(I8/C8%-100))</f>
        <v>-0.401161677685082</v>
      </c>
      <c r="R8" s="220" t="n">
        <f aca="false">J8-D8</f>
        <v>-17.881</v>
      </c>
      <c r="S8" s="217" t="n">
        <f aca="false">IF(ABS(R8)&lt;1.5,"",(J8/D8%-100))</f>
        <v>-6.79841987400054</v>
      </c>
      <c r="T8" s="221" t="n">
        <f aca="false">K8-E8</f>
        <v>34.148</v>
      </c>
      <c r="U8" s="219" t="n">
        <f aca="false">IF(ABS(T8)&lt;1.5,"",(K8/E8%-100))</f>
        <v>4.40635274564758</v>
      </c>
      <c r="V8" s="216" t="n">
        <f aca="false">L8-F8</f>
        <v>9.47400000000016</v>
      </c>
      <c r="W8" s="217" t="n">
        <f aca="false">IF(ABS(V8)&lt;1.5,"",(L8/F8%-100))</f>
        <v>0.430936452111212</v>
      </c>
      <c r="X8" s="218" t="n">
        <f aca="false">M8-G8</f>
        <v>36.6599999999999</v>
      </c>
      <c r="Y8" s="222" t="n">
        <f aca="false">IF(ABS(X8)&lt;1.5,"",(M8/G8%-100))</f>
        <v>0.8216532757653</v>
      </c>
    </row>
    <row r="9" customFormat="false" ht="12.75" hidden="false" customHeight="false" outlineLevel="0" collapsed="false">
      <c r="A9" s="212" t="s">
        <v>115</v>
      </c>
      <c r="B9" s="213" t="n">
        <v>7.782</v>
      </c>
      <c r="C9" s="214" t="n">
        <v>72.99</v>
      </c>
      <c r="D9" s="214" t="n">
        <v>42.367</v>
      </c>
      <c r="E9" s="214" t="n">
        <v>125.817</v>
      </c>
      <c r="F9" s="214" t="n">
        <v>356.449</v>
      </c>
      <c r="G9" s="215" t="n">
        <v>605.404</v>
      </c>
      <c r="H9" s="213" t="n">
        <v>11.118</v>
      </c>
      <c r="I9" s="214" t="n">
        <v>77.474</v>
      </c>
      <c r="J9" s="214" t="n">
        <v>41.021</v>
      </c>
      <c r="K9" s="214" t="n">
        <v>131.869</v>
      </c>
      <c r="L9" s="214" t="n">
        <v>347.516</v>
      </c>
      <c r="M9" s="215" t="n">
        <v>608.999</v>
      </c>
      <c r="N9" s="216" t="n">
        <f aca="false">H9-B9</f>
        <v>3.336</v>
      </c>
      <c r="O9" s="217" t="n">
        <f aca="false">IF(ABS(N9)&lt;1.5,"",(H9/B9%-100))</f>
        <v>42.8681572860447</v>
      </c>
      <c r="P9" s="218" t="n">
        <f aca="false">I9-C9</f>
        <v>4.48400000000001</v>
      </c>
      <c r="Q9" s="219" t="n">
        <f aca="false">IF(ABS(P9)&lt;1.5,"",(I9/C9%-100))</f>
        <v>6.14330730237019</v>
      </c>
      <c r="R9" s="220" t="n">
        <f aca="false">J9-D9</f>
        <v>-1.346</v>
      </c>
      <c r="S9" s="217" t="str">
        <f aca="false">IF(ABS(R9)&lt;1.5,"",(J9/D9%-100))</f>
        <v/>
      </c>
      <c r="T9" s="221" t="n">
        <f aca="false">K9-E9</f>
        <v>6.05200000000001</v>
      </c>
      <c r="U9" s="219" t="n">
        <f aca="false">IF(ABS(T9)&lt;1.5,"",(K9/E9%-100))</f>
        <v>4.81016078908256</v>
      </c>
      <c r="V9" s="216" t="n">
        <f aca="false">L9-F9</f>
        <v>-8.93299999999999</v>
      </c>
      <c r="W9" s="217" t="n">
        <f aca="false">IF(ABS(V9)&lt;1.5,"",(L9/F9%-100))</f>
        <v>-2.50610886830935</v>
      </c>
      <c r="X9" s="218" t="n">
        <f aca="false">M9-G9</f>
        <v>3.59500000000003</v>
      </c>
      <c r="Y9" s="222" t="n">
        <f aca="false">IF(ABS(X9)&lt;1.5,"",(M9/G9%-100))</f>
        <v>0.593818342792588</v>
      </c>
    </row>
    <row r="10" customFormat="false" ht="12.75" hidden="false" customHeight="false" outlineLevel="0" collapsed="false">
      <c r="A10" s="212" t="s">
        <v>116</v>
      </c>
      <c r="B10" s="213" t="n">
        <v>30.679</v>
      </c>
      <c r="C10" s="214" t="n">
        <v>84.494</v>
      </c>
      <c r="D10" s="214" t="n">
        <v>34.196</v>
      </c>
      <c r="E10" s="214" t="n">
        <v>112.097</v>
      </c>
      <c r="F10" s="214" t="n">
        <v>237.53</v>
      </c>
      <c r="G10" s="215" t="n">
        <v>498.995</v>
      </c>
      <c r="H10" s="213" t="n">
        <v>26.928</v>
      </c>
      <c r="I10" s="214" t="n">
        <v>80.733</v>
      </c>
      <c r="J10" s="214" t="n">
        <v>33.247</v>
      </c>
      <c r="K10" s="214" t="n">
        <v>110.147</v>
      </c>
      <c r="L10" s="214" t="n">
        <v>248.008</v>
      </c>
      <c r="M10" s="215" t="n">
        <v>499.064</v>
      </c>
      <c r="N10" s="216" t="n">
        <f aca="false">H10-B10</f>
        <v>-3.751</v>
      </c>
      <c r="O10" s="217" t="n">
        <f aca="false">IF(ABS(N10)&lt;1.5,"",(H10/B10%-100))</f>
        <v>-12.2266045177483</v>
      </c>
      <c r="P10" s="218" t="n">
        <f aca="false">I10-C10</f>
        <v>-3.761</v>
      </c>
      <c r="Q10" s="219" t="n">
        <f aca="false">IF(ABS(P10)&lt;1.5,"",(I10/C10%-100))</f>
        <v>-4.45120363576112</v>
      </c>
      <c r="R10" s="220" t="n">
        <f aca="false">J10-D10</f>
        <v>-0.948999999999998</v>
      </c>
      <c r="S10" s="217" t="str">
        <f aca="false">IF(ABS(R10)&lt;1.5,"",(J10/D10%-100))</f>
        <v/>
      </c>
      <c r="T10" s="221" t="n">
        <f aca="false">K10-E10</f>
        <v>-1.94999999999999</v>
      </c>
      <c r="U10" s="219" t="n">
        <f aca="false">IF(ABS(T10)&lt;1.5,"",(K10/E10%-100))</f>
        <v>-1.73956484116435</v>
      </c>
      <c r="V10" s="216" t="n">
        <f aca="false">L10-F10</f>
        <v>10.478</v>
      </c>
      <c r="W10" s="217" t="n">
        <f aca="false">IF(ABS(V10)&lt;1.5,"",(L10/F10%-100))</f>
        <v>4.41123226539806</v>
      </c>
      <c r="X10" s="218" t="n">
        <f aca="false">M10-G10</f>
        <v>0.0690000000000168</v>
      </c>
      <c r="Y10" s="222" t="str">
        <f aca="false">IF(ABS(X10)&lt;1.5,"",(M10/G10%-100))</f>
        <v/>
      </c>
    </row>
    <row r="11" customFormat="false" ht="12.75" hidden="false" customHeight="false" outlineLevel="0" collapsed="false">
      <c r="A11" s="212" t="s">
        <v>117</v>
      </c>
      <c r="B11" s="213" t="n">
        <v>60.263</v>
      </c>
      <c r="C11" s="214" t="n">
        <v>595.892</v>
      </c>
      <c r="D11" s="214" t="n">
        <v>128.303</v>
      </c>
      <c r="E11" s="214" t="n">
        <v>400.335</v>
      </c>
      <c r="F11" s="214" t="n">
        <v>931.3</v>
      </c>
      <c r="G11" s="215" t="n">
        <v>2116.093</v>
      </c>
      <c r="H11" s="213" t="n">
        <v>66.927</v>
      </c>
      <c r="I11" s="214" t="n">
        <v>595</v>
      </c>
      <c r="J11" s="214" t="n">
        <v>128.962</v>
      </c>
      <c r="K11" s="214" t="n">
        <v>402.039</v>
      </c>
      <c r="L11" s="214" t="n">
        <v>966.471</v>
      </c>
      <c r="M11" s="215" t="n">
        <v>2159.4</v>
      </c>
      <c r="N11" s="216" t="n">
        <f aca="false">H11-B11</f>
        <v>6.66400000000001</v>
      </c>
      <c r="O11" s="217" t="n">
        <f aca="false">IF(ABS(N11)&lt;1.5,"",(H11/B11%-100))</f>
        <v>11.0581949123011</v>
      </c>
      <c r="P11" s="218" t="n">
        <f aca="false">I11-C11</f>
        <v>-0.892000000000053</v>
      </c>
      <c r="Q11" s="219" t="str">
        <f aca="false">IF(ABS(P11)&lt;1.5,"",(I11/C11%-100))</f>
        <v/>
      </c>
      <c r="R11" s="220" t="n">
        <f aca="false">J11-D11</f>
        <v>0.658999999999992</v>
      </c>
      <c r="S11" s="217" t="str">
        <f aca="false">IF(ABS(R11)&lt;1.5,"",(J11/D11%-100))</f>
        <v/>
      </c>
      <c r="T11" s="221" t="n">
        <f aca="false">K11-E11</f>
        <v>1.70400000000001</v>
      </c>
      <c r="U11" s="219" t="n">
        <f aca="false">IF(ABS(T11)&lt;1.5,"",(K11/E11%-100))</f>
        <v>0.425643523549013</v>
      </c>
      <c r="V11" s="216" t="n">
        <f aca="false">L11-F11</f>
        <v>35.1710000000001</v>
      </c>
      <c r="W11" s="217" t="n">
        <f aca="false">IF(ABS(V11)&lt;1.5,"",(L11/F11%-100))</f>
        <v>3.77654891012564</v>
      </c>
      <c r="X11" s="218" t="n">
        <f aca="false">M11-G11</f>
        <v>43.3070000000002</v>
      </c>
      <c r="Y11" s="222" t="n">
        <f aca="false">IF(ABS(X11)&lt;1.5,"",(M11/G11%-100))</f>
        <v>2.04655466465795</v>
      </c>
    </row>
    <row r="12" customFormat="false" ht="12.75" hidden="false" customHeight="false" outlineLevel="0" collapsed="false">
      <c r="A12" s="223" t="s">
        <v>118</v>
      </c>
      <c r="B12" s="213" t="n">
        <v>13.823</v>
      </c>
      <c r="C12" s="214" t="n">
        <v>114.442</v>
      </c>
      <c r="D12" s="214" t="n">
        <v>24.627</v>
      </c>
      <c r="E12" s="214" t="n">
        <v>102.44</v>
      </c>
      <c r="F12" s="214" t="n">
        <v>251.856</v>
      </c>
      <c r="G12" s="215" t="n">
        <v>507.187</v>
      </c>
      <c r="H12" s="213" t="n">
        <v>13.288</v>
      </c>
      <c r="I12" s="214" t="n">
        <v>124.875</v>
      </c>
      <c r="J12" s="214" t="n">
        <v>26.774</v>
      </c>
      <c r="K12" s="214" t="n">
        <v>95.092</v>
      </c>
      <c r="L12" s="214" t="n">
        <v>253.834</v>
      </c>
      <c r="M12" s="215" t="n">
        <v>513.862</v>
      </c>
      <c r="N12" s="216" t="n">
        <f aca="false">H12-B12</f>
        <v>-0.535</v>
      </c>
      <c r="O12" s="217" t="str">
        <f aca="false">IF(ABS(N12)&lt;1.5,"",(H12/B12%-100))</f>
        <v/>
      </c>
      <c r="P12" s="218" t="n">
        <f aca="false">I12-C12</f>
        <v>10.433</v>
      </c>
      <c r="Q12" s="219" t="n">
        <f aca="false">IF(ABS(P12)&lt;1.5,"",(I12/C12%-100))</f>
        <v>9.11640831163385</v>
      </c>
      <c r="R12" s="220" t="n">
        <f aca="false">J12-D12</f>
        <v>2.147</v>
      </c>
      <c r="S12" s="217" t="n">
        <f aca="false">IF(ABS(R12)&lt;1.5,"",(J12/D12%-100))</f>
        <v>8.71807365899217</v>
      </c>
      <c r="T12" s="221" t="n">
        <f aca="false">K12-E12</f>
        <v>-7.348</v>
      </c>
      <c r="U12" s="219" t="n">
        <f aca="false">IF(ABS(T12)&lt;1.5,"",(K12/E12%-100))</f>
        <v>-7.172979304959</v>
      </c>
      <c r="V12" s="216" t="n">
        <f aca="false">L12-F12</f>
        <v>1.97800000000001</v>
      </c>
      <c r="W12" s="217" t="n">
        <f aca="false">IF(ABS(V12)&lt;1.5,"",(L12/F12%-100))</f>
        <v>0.785369417444898</v>
      </c>
      <c r="X12" s="218" t="n">
        <f aca="false">M12-G12</f>
        <v>6.67499999999995</v>
      </c>
      <c r="Y12" s="222" t="n">
        <f aca="false">IF(ABS(X12)&lt;1.5,"",(M12/G12%-100))</f>
        <v>1.31608262830079</v>
      </c>
    </row>
    <row r="13" customFormat="false" ht="12.75" hidden="false" customHeight="false" outlineLevel="0" collapsed="false">
      <c r="A13" s="203" t="s">
        <v>119</v>
      </c>
      <c r="B13" s="204" t="n">
        <v>67.043</v>
      </c>
      <c r="C13" s="205" t="n">
        <v>527.853</v>
      </c>
      <c r="D13" s="205" t="n">
        <v>121.143</v>
      </c>
      <c r="E13" s="205" t="n">
        <v>396.305</v>
      </c>
      <c r="F13" s="205" t="n">
        <v>894.036</v>
      </c>
      <c r="G13" s="206" t="n">
        <v>2006.38</v>
      </c>
      <c r="H13" s="204" t="n">
        <v>80.469</v>
      </c>
      <c r="I13" s="205" t="n">
        <v>553.672</v>
      </c>
      <c r="J13" s="205" t="n">
        <v>108.074</v>
      </c>
      <c r="K13" s="205" t="n">
        <v>375.18</v>
      </c>
      <c r="L13" s="205" t="n">
        <v>920.547</v>
      </c>
      <c r="M13" s="206" t="n">
        <v>2037.942</v>
      </c>
      <c r="N13" s="207" t="n">
        <f aca="false">H13-B13</f>
        <v>13.426</v>
      </c>
      <c r="O13" s="170" t="n">
        <f aca="false">IF(ABS(N13)&lt;1.5,"",(H13/B13%-100))</f>
        <v>20.0259534925346</v>
      </c>
      <c r="P13" s="208" t="n">
        <f aca="false">I13-C13</f>
        <v>25.8190000000001</v>
      </c>
      <c r="Q13" s="110" t="n">
        <f aca="false">IF(ABS(P13)&lt;1.5,"",(I13/C13%-100))</f>
        <v>4.89132391025532</v>
      </c>
      <c r="R13" s="209" t="n">
        <f aca="false">J13-D13</f>
        <v>-13.069</v>
      </c>
      <c r="S13" s="170" t="n">
        <f aca="false">IF(ABS(R13)&lt;1.5,"",(J13/D13%-100))</f>
        <v>-10.7880769008527</v>
      </c>
      <c r="T13" s="211" t="n">
        <f aca="false">K13-E13</f>
        <v>-21.125</v>
      </c>
      <c r="U13" s="110" t="n">
        <f aca="false">IF(ABS(T13)&lt;1.5,"",(K13/E13%-100))</f>
        <v>-5.33049040511727</v>
      </c>
      <c r="V13" s="207" t="n">
        <f aca="false">L13-F13</f>
        <v>26.5110000000001</v>
      </c>
      <c r="W13" s="170" t="n">
        <f aca="false">IF(ABS(V13)&lt;1.5,"",(L13/F13%-100))</f>
        <v>2.96531683287921</v>
      </c>
      <c r="X13" s="208" t="n">
        <f aca="false">M13-G13</f>
        <v>31.5619999999999</v>
      </c>
      <c r="Y13" s="111" t="n">
        <f aca="false">IF(ABS(X13)&lt;1.5,"",(M13/G13%-100))</f>
        <v>1.5730818688384</v>
      </c>
    </row>
    <row r="14" customFormat="false" ht="6.95" hidden="false" customHeight="true" outlineLevel="0" collapsed="false">
      <c r="A14" s="224"/>
      <c r="B14" s="204"/>
      <c r="C14" s="205"/>
      <c r="D14" s="205"/>
      <c r="E14" s="205"/>
      <c r="F14" s="205"/>
      <c r="G14" s="206"/>
      <c r="H14" s="204"/>
      <c r="I14" s="205"/>
      <c r="J14" s="205"/>
      <c r="K14" s="205"/>
      <c r="L14" s="205"/>
      <c r="M14" s="206"/>
      <c r="N14" s="207"/>
      <c r="O14" s="170"/>
      <c r="P14" s="208"/>
      <c r="Q14" s="110"/>
      <c r="R14" s="209"/>
      <c r="S14" s="225"/>
      <c r="T14" s="211"/>
      <c r="U14" s="226"/>
      <c r="V14" s="207"/>
      <c r="W14" s="170"/>
      <c r="X14" s="208"/>
      <c r="Y14" s="111"/>
    </row>
    <row r="15" customFormat="false" ht="12.75" hidden="false" customHeight="false" outlineLevel="0" collapsed="false">
      <c r="A15" s="227" t="s">
        <v>120</v>
      </c>
      <c r="B15" s="228" t="n">
        <f aca="false">SUM(B6:B9)</f>
        <v>131.062</v>
      </c>
      <c r="C15" s="229" t="n">
        <f aca="false">SUM(C6:C9)</f>
        <v>1705.885</v>
      </c>
      <c r="D15" s="229" t="n">
        <f aca="false">SUM(D6:D9)</f>
        <v>427.208</v>
      </c>
      <c r="E15" s="229" t="n">
        <f aca="false">SUM(E6:E9)</f>
        <v>1243.895</v>
      </c>
      <c r="F15" s="229" t="n">
        <f aca="false">SUM(F6:F9)</f>
        <v>3461.256</v>
      </c>
      <c r="G15" s="230" t="n">
        <f aca="false">SUM(G6:G9)</f>
        <v>6969.303</v>
      </c>
      <c r="H15" s="228" t="n">
        <f aca="false">SUM(H6:H9)</f>
        <v>152.816</v>
      </c>
      <c r="I15" s="229" t="n">
        <f aca="false">SUM(I6:I9)</f>
        <v>1732.837</v>
      </c>
      <c r="J15" s="229" t="n">
        <f aca="false">SUM(J6:J9)</f>
        <v>391.618</v>
      </c>
      <c r="K15" s="229" t="n">
        <f aca="false">SUM(K6:K9)</f>
        <v>1290.25</v>
      </c>
      <c r="L15" s="229" t="n">
        <f aca="false">SUM(L6:L9)</f>
        <v>3441.421</v>
      </c>
      <c r="M15" s="230" t="n">
        <f aca="false">SUM(M6:M9)</f>
        <v>7008.943</v>
      </c>
      <c r="N15" s="231" t="n">
        <f aca="false">H15-B15</f>
        <v>21.754</v>
      </c>
      <c r="O15" s="177" t="n">
        <f aca="false">IF(ABS(N15)&lt;1.5,"",(H15/B15%-100))</f>
        <v>16.5982512093513</v>
      </c>
      <c r="P15" s="232" t="n">
        <f aca="false">I15-C15</f>
        <v>26.952</v>
      </c>
      <c r="Q15" s="179" t="n">
        <f aca="false">IF(ABS(P15)&lt;1.5,"",(I15/C15%-100))</f>
        <v>1.57994237595149</v>
      </c>
      <c r="R15" s="233" t="n">
        <f aca="false">J15-D15</f>
        <v>-35.59</v>
      </c>
      <c r="S15" s="177" t="n">
        <f aca="false">IF(ABS(R15)&lt;1.5,"",(J15/D15%-100))</f>
        <v>-8.33083650118911</v>
      </c>
      <c r="T15" s="234" t="n">
        <f aca="false">K15-E15</f>
        <v>46.355</v>
      </c>
      <c r="U15" s="179" t="n">
        <f aca="false">IF(ABS(T15)&lt;1.5,"",(K15/E15%-100))</f>
        <v>3.72660071790625</v>
      </c>
      <c r="V15" s="231" t="n">
        <f aca="false">L15-F15</f>
        <v>-19.835</v>
      </c>
      <c r="W15" s="177" t="n">
        <f aca="false">IF(ABS(V15)&lt;1.5,"",(L15/F15%-100))</f>
        <v>-0.573057872633527</v>
      </c>
      <c r="X15" s="232" t="n">
        <f aca="false">M15-G15</f>
        <v>39.6399999999994</v>
      </c>
      <c r="Y15" s="180" t="n">
        <f aca="false">IF(ABS(X15)&lt;1.5,"",(M15/G15%-100))</f>
        <v>0.568779976993397</v>
      </c>
    </row>
    <row r="16" customFormat="false" ht="12.75" hidden="false" customHeight="false" outlineLevel="0" collapsed="false">
      <c r="A16" s="235" t="s">
        <v>121</v>
      </c>
      <c r="B16" s="236" t="n">
        <f aca="false">SUM(B10:B13)</f>
        <v>171.808</v>
      </c>
      <c r="C16" s="237" t="n">
        <f aca="false">SUM(C10:C13)</f>
        <v>1322.681</v>
      </c>
      <c r="D16" s="237" t="n">
        <f aca="false">SUM(D10:D13)</f>
        <v>308.269</v>
      </c>
      <c r="E16" s="237" t="n">
        <f aca="false">SUM(E10:E13)</f>
        <v>1011.177</v>
      </c>
      <c r="F16" s="237" t="n">
        <f aca="false">SUM(F10:F13)</f>
        <v>2314.722</v>
      </c>
      <c r="G16" s="238" t="n">
        <f aca="false">SUM(G10:G13)</f>
        <v>5128.655</v>
      </c>
      <c r="H16" s="236" t="n">
        <f aca="false">SUM(H10:H13)</f>
        <v>187.612</v>
      </c>
      <c r="I16" s="237" t="n">
        <f aca="false">SUM(I10:I13)</f>
        <v>1354.28</v>
      </c>
      <c r="J16" s="237" t="n">
        <f aca="false">SUM(J10:J13)</f>
        <v>297.057</v>
      </c>
      <c r="K16" s="237" t="n">
        <f aca="false">SUM(K10:K13)</f>
        <v>982.458</v>
      </c>
      <c r="L16" s="237" t="n">
        <f aca="false">SUM(L10:L13)</f>
        <v>2388.86</v>
      </c>
      <c r="M16" s="238" t="n">
        <f aca="false">SUM(M10:M13)</f>
        <v>5210.268</v>
      </c>
      <c r="N16" s="239" t="n">
        <f aca="false">H16-B16</f>
        <v>15.804</v>
      </c>
      <c r="O16" s="240" t="n">
        <f aca="false">IF(ABS(N16)&lt;1.5,"",(H16/B16%-100))</f>
        <v>9.19864034270815</v>
      </c>
      <c r="P16" s="241" t="n">
        <f aca="false">I16-C16</f>
        <v>31.5989999999999</v>
      </c>
      <c r="Q16" s="242" t="n">
        <f aca="false">IF(ABS(P16)&lt;1.5,"",(I16/C16%-100))</f>
        <v>2.38901140940257</v>
      </c>
      <c r="R16" s="243" t="n">
        <f aca="false">J16-D16</f>
        <v>-11.212</v>
      </c>
      <c r="S16" s="240" t="n">
        <f aca="false">IF(ABS(R16)&lt;1.5,"",(J16/D16%-100))</f>
        <v>-3.63708319681835</v>
      </c>
      <c r="T16" s="244" t="n">
        <f aca="false">K16-E16</f>
        <v>-28.7190000000001</v>
      </c>
      <c r="U16" s="242" t="n">
        <f aca="false">IF(ABS(T16)&lt;1.5,"",(K16/E16%-100))</f>
        <v>-2.84015558107038</v>
      </c>
      <c r="V16" s="239" t="n">
        <f aca="false">L16-F16</f>
        <v>74.1380000000004</v>
      </c>
      <c r="W16" s="240" t="n">
        <f aca="false">IF(ABS(V16)&lt;1.5,"",(L16/F16%-100))</f>
        <v>3.20289002307838</v>
      </c>
      <c r="X16" s="241" t="n">
        <f aca="false">M16-G16</f>
        <v>81.6130000000003</v>
      </c>
      <c r="Y16" s="245" t="n">
        <f aca="false">IF(ABS(X16)&lt;1.5,"",(M16/G16%-100))</f>
        <v>1.59131390198795</v>
      </c>
    </row>
    <row r="17" customFormat="false" ht="12.75" hidden="false" customHeight="false" outlineLevel="0" collapsed="false">
      <c r="A17" s="227" t="s">
        <v>122</v>
      </c>
      <c r="B17" s="228" t="n">
        <f aca="false">B16+B15</f>
        <v>302.87</v>
      </c>
      <c r="C17" s="229" t="n">
        <f aca="false">C16+C15</f>
        <v>3028.566</v>
      </c>
      <c r="D17" s="229" t="n">
        <f aca="false">D16+D15</f>
        <v>735.477</v>
      </c>
      <c r="E17" s="229" t="n">
        <f aca="false">E16+E15</f>
        <v>2255.072</v>
      </c>
      <c r="F17" s="229" t="n">
        <f aca="false">F16+F15</f>
        <v>5775.978</v>
      </c>
      <c r="G17" s="230" t="n">
        <f aca="false">G16+G15</f>
        <v>12097.958</v>
      </c>
      <c r="H17" s="228" t="n">
        <f aca="false">H16+H15</f>
        <v>340.428</v>
      </c>
      <c r="I17" s="229" t="n">
        <f aca="false">I16+I15</f>
        <v>3087.117</v>
      </c>
      <c r="J17" s="229" t="n">
        <f aca="false">J16+J15</f>
        <v>688.675</v>
      </c>
      <c r="K17" s="229" t="n">
        <f aca="false">K16+K15</f>
        <v>2272.708</v>
      </c>
      <c r="L17" s="229" t="n">
        <f aca="false">L16+L15</f>
        <v>5830.281</v>
      </c>
      <c r="M17" s="230" t="n">
        <f aca="false">M16+M15</f>
        <v>12219.211</v>
      </c>
      <c r="N17" s="231" t="n">
        <f aca="false">H17-B17</f>
        <v>37.558</v>
      </c>
      <c r="O17" s="177" t="n">
        <f aca="false">IF(ABS(N17)&lt;1.5,"",(H17/B17%-100))</f>
        <v>12.4006999702843</v>
      </c>
      <c r="P17" s="232" t="n">
        <f aca="false">I17-C17</f>
        <v>58.5510000000004</v>
      </c>
      <c r="Q17" s="179" t="n">
        <f aca="false">IF(ABS(P17)&lt;1.5,"",(I17/C17%-100))</f>
        <v>1.93329120118236</v>
      </c>
      <c r="R17" s="233" t="n">
        <f aca="false">J17-D17</f>
        <v>-46.802</v>
      </c>
      <c r="S17" s="177" t="n">
        <f aca="false">IF(ABS(R17)&lt;1.5,"",(J17/D17%-100))</f>
        <v>-6.36348927294803</v>
      </c>
      <c r="T17" s="234" t="n">
        <f aca="false">K17-E17</f>
        <v>17.636</v>
      </c>
      <c r="U17" s="179" t="n">
        <f aca="false">IF(ABS(T17)&lt;1.5,"",(K17/E17%-100))</f>
        <v>0.782059286798827</v>
      </c>
      <c r="V17" s="231" t="n">
        <f aca="false">L17-F17</f>
        <v>54.3030000000008</v>
      </c>
      <c r="W17" s="177" t="n">
        <f aca="false">IF(ABS(V17)&lt;1.5,"",(L17/F17%-100))</f>
        <v>0.94015247287993</v>
      </c>
      <c r="X17" s="232" t="n">
        <f aca="false">M17-G17</f>
        <v>121.253000000001</v>
      </c>
      <c r="Y17" s="180" t="n">
        <f aca="false">IF(ABS(X17)&lt;1.5,"",(M17/G17%-100))</f>
        <v>1.00226005082843</v>
      </c>
    </row>
    <row r="18" customFormat="false" ht="6.95" hidden="false" customHeight="true" outlineLevel="0" collapsed="false">
      <c r="A18" s="224"/>
      <c r="B18" s="204"/>
      <c r="C18" s="205"/>
      <c r="D18" s="205"/>
      <c r="E18" s="205"/>
      <c r="F18" s="205"/>
      <c r="G18" s="206"/>
      <c r="H18" s="204"/>
      <c r="I18" s="205"/>
      <c r="J18" s="205"/>
      <c r="K18" s="205"/>
      <c r="L18" s="205"/>
      <c r="M18" s="206"/>
      <c r="N18" s="207"/>
      <c r="O18" s="170"/>
      <c r="P18" s="208"/>
      <c r="Q18" s="110"/>
      <c r="R18" s="209"/>
      <c r="S18" s="225"/>
      <c r="T18" s="211"/>
      <c r="U18" s="226"/>
      <c r="V18" s="207"/>
      <c r="W18" s="170"/>
      <c r="X18" s="208"/>
      <c r="Y18" s="111"/>
    </row>
    <row r="19" customFormat="false" ht="12.75" hidden="false" customHeight="false" outlineLevel="0" collapsed="false">
      <c r="A19" s="203" t="s">
        <v>123</v>
      </c>
      <c r="B19" s="204" t="n">
        <v>44.444</v>
      </c>
      <c r="C19" s="205" t="n">
        <v>329.741</v>
      </c>
      <c r="D19" s="205" t="n">
        <v>95.611</v>
      </c>
      <c r="E19" s="205" t="n">
        <v>336.492</v>
      </c>
      <c r="F19" s="205" t="n">
        <v>770.173</v>
      </c>
      <c r="G19" s="206" t="n">
        <v>1576.46</v>
      </c>
      <c r="H19" s="204" t="n">
        <v>56.207</v>
      </c>
      <c r="I19" s="205" t="n">
        <v>326.214</v>
      </c>
      <c r="J19" s="205" t="n">
        <v>100.322</v>
      </c>
      <c r="K19" s="205" t="n">
        <v>359.963</v>
      </c>
      <c r="L19" s="205" t="n">
        <v>757.035</v>
      </c>
      <c r="M19" s="206" t="n">
        <v>1599.742</v>
      </c>
      <c r="N19" s="207" t="n">
        <f aca="false">H19-B19</f>
        <v>11.763</v>
      </c>
      <c r="O19" s="170" t="n">
        <f aca="false">IF(ABS(N19)&lt;1.5,"",(H19/B19%-100))</f>
        <v>26.4670146701467</v>
      </c>
      <c r="P19" s="208" t="n">
        <f aca="false">I19-C19</f>
        <v>-3.52699999999999</v>
      </c>
      <c r="Q19" s="110" t="n">
        <f aca="false">IF(ABS(P19)&lt;1.5,"",(I19/C19%-100))</f>
        <v>-1.06962737421188</v>
      </c>
      <c r="R19" s="209" t="n">
        <f aca="false">J19-D19</f>
        <v>4.711</v>
      </c>
      <c r="S19" s="170" t="n">
        <f aca="false">IF(ABS(R19)&lt;1.5,"",(J19/D19%-100))</f>
        <v>4.92725732394808</v>
      </c>
      <c r="T19" s="211" t="n">
        <f aca="false">K19-E19</f>
        <v>23.471</v>
      </c>
      <c r="U19" s="110" t="n">
        <f aca="false">IF(ABS(T19)&lt;1.5,"",(K19/E19%-100))</f>
        <v>6.97520297659381</v>
      </c>
      <c r="V19" s="207" t="n">
        <f aca="false">L19-F19</f>
        <v>-13.138</v>
      </c>
      <c r="W19" s="170" t="n">
        <f aca="false">IF(ABS(V19)&lt;1.5,"",(L19/F19%-100))</f>
        <v>-1.70585050371801</v>
      </c>
      <c r="X19" s="208" t="n">
        <f aca="false">M19-G19</f>
        <v>23.2819999999999</v>
      </c>
      <c r="Y19" s="111" t="n">
        <f aca="false">IF(ABS(X19)&lt;1.5,"",(M19/G19%-100))</f>
        <v>1.47685320274539</v>
      </c>
    </row>
    <row r="20" customFormat="false" ht="12.75" hidden="false" customHeight="false" outlineLevel="0" collapsed="false">
      <c r="A20" s="212" t="s">
        <v>124</v>
      </c>
      <c r="B20" s="213" t="n">
        <v>13.426</v>
      </c>
      <c r="C20" s="214" t="n">
        <v>73.461</v>
      </c>
      <c r="D20" s="214" t="n">
        <v>24.639</v>
      </c>
      <c r="E20" s="214" t="n">
        <v>71.65</v>
      </c>
      <c r="F20" s="214" t="n">
        <v>173.97</v>
      </c>
      <c r="G20" s="215" t="n">
        <v>357.145</v>
      </c>
      <c r="H20" s="213" t="n">
        <v>16.276</v>
      </c>
      <c r="I20" s="214" t="n">
        <v>75.374</v>
      </c>
      <c r="J20" s="214" t="n">
        <v>23.76</v>
      </c>
      <c r="K20" s="214" t="n">
        <v>80.632</v>
      </c>
      <c r="L20" s="214" t="n">
        <v>173.27</v>
      </c>
      <c r="M20" s="215" t="n">
        <v>369.312</v>
      </c>
      <c r="N20" s="216" t="n">
        <f aca="false">H20-B20</f>
        <v>2.85</v>
      </c>
      <c r="O20" s="217" t="n">
        <f aca="false">IF(ABS(N20)&lt;1.5,"",(H20/B20%-100))</f>
        <v>21.2274690898257</v>
      </c>
      <c r="P20" s="218" t="n">
        <f aca="false">I20-C20</f>
        <v>1.913</v>
      </c>
      <c r="Q20" s="219" t="n">
        <f aca="false">IF(ABS(P20)&lt;1.5,"",(I20/C20%-100))</f>
        <v>2.60410285729843</v>
      </c>
      <c r="R20" s="220" t="n">
        <f aca="false">J20-D20</f>
        <v>-0.878999999999998</v>
      </c>
      <c r="S20" s="217" t="str">
        <f aca="false">IF(ABS(R20)&lt;1.5,"",(J20/D20%-100))</f>
        <v/>
      </c>
      <c r="T20" s="221" t="n">
        <f aca="false">K20-E20</f>
        <v>8.982</v>
      </c>
      <c r="U20" s="219" t="n">
        <f aca="false">IF(ABS(T20)&lt;1.5,"",(K20/E20%-100))</f>
        <v>12.5359385903699</v>
      </c>
      <c r="V20" s="216" t="n">
        <f aca="false">L20-F20</f>
        <v>-0.699999999999989</v>
      </c>
      <c r="W20" s="217" t="str">
        <f aca="false">IF(ABS(V20)&lt;1.5,"",(L20/F20%-100))</f>
        <v/>
      </c>
      <c r="X20" s="218" t="n">
        <f aca="false">M20-G20</f>
        <v>12.167</v>
      </c>
      <c r="Y20" s="222" t="n">
        <f aca="false">IF(ABS(X20)&lt;1.5,"",(M20/G20%-100))</f>
        <v>3.40673955956265</v>
      </c>
    </row>
    <row r="21" customFormat="false" ht="12.75" hidden="false" customHeight="false" outlineLevel="0" collapsed="false">
      <c r="A21" s="212" t="s">
        <v>125</v>
      </c>
      <c r="B21" s="213" t="n">
        <v>18.164</v>
      </c>
      <c r="C21" s="214" t="n">
        <v>198.797</v>
      </c>
      <c r="D21" s="214" t="n">
        <v>32.517</v>
      </c>
      <c r="E21" s="214" t="n">
        <v>132.235</v>
      </c>
      <c r="F21" s="214" t="n">
        <v>265.353</v>
      </c>
      <c r="G21" s="215" t="n">
        <v>647.066</v>
      </c>
      <c r="H21" s="213" t="n">
        <v>18.08</v>
      </c>
      <c r="I21" s="214" t="n">
        <v>188.422</v>
      </c>
      <c r="J21" s="214" t="n">
        <v>29.595</v>
      </c>
      <c r="K21" s="214" t="n">
        <v>142.204</v>
      </c>
      <c r="L21" s="214" t="n">
        <v>257.186</v>
      </c>
      <c r="M21" s="215" t="n">
        <v>635.487</v>
      </c>
      <c r="N21" s="216" t="n">
        <f aca="false">H21-B21</f>
        <v>-0.0840000000000032</v>
      </c>
      <c r="O21" s="217" t="str">
        <f aca="false">IF(ABS(N21)&lt;1.5,"",(H21/B21%-100))</f>
        <v/>
      </c>
      <c r="P21" s="218" t="n">
        <f aca="false">I21-C21</f>
        <v>-10.375</v>
      </c>
      <c r="Q21" s="219" t="n">
        <f aca="false">IF(ABS(P21)&lt;1.5,"",(I21/C21%-100))</f>
        <v>-5.21889163317354</v>
      </c>
      <c r="R21" s="220" t="n">
        <f aca="false">J21-D21</f>
        <v>-2.922</v>
      </c>
      <c r="S21" s="217" t="n">
        <f aca="false">IF(ABS(R21)&lt;1.5,"",(J21/D21%-100))</f>
        <v>-8.98606882553742</v>
      </c>
      <c r="T21" s="221" t="n">
        <f aca="false">K21-E21</f>
        <v>9.96899999999999</v>
      </c>
      <c r="U21" s="219" t="n">
        <f aca="false">IF(ABS(T21)&lt;1.5,"",(K21/E21%-100))</f>
        <v>7.53885128748061</v>
      </c>
      <c r="V21" s="216" t="n">
        <f aca="false">L21-F21</f>
        <v>-8.16700000000003</v>
      </c>
      <c r="W21" s="217" t="n">
        <f aca="false">IF(ABS(V21)&lt;1.5,"",(L21/F21%-100))</f>
        <v>-3.07778694795236</v>
      </c>
      <c r="X21" s="218" t="n">
        <f aca="false">M21-G21</f>
        <v>-11.5790000000001</v>
      </c>
      <c r="Y21" s="222" t="n">
        <f aca="false">IF(ABS(X21)&lt;1.5,"",(M21/G21%-100))</f>
        <v>-1.78946197142179</v>
      </c>
    </row>
    <row r="22" customFormat="false" ht="12.75" hidden="false" customHeight="false" outlineLevel="0" collapsed="false">
      <c r="A22" s="246" t="s">
        <v>126</v>
      </c>
      <c r="B22" s="213" t="n">
        <v>47.895</v>
      </c>
      <c r="C22" s="214" t="n">
        <v>208.119</v>
      </c>
      <c r="D22" s="214" t="n">
        <v>125.637</v>
      </c>
      <c r="E22" s="214" t="n">
        <v>490.575</v>
      </c>
      <c r="F22" s="214" t="n">
        <v>1505.35</v>
      </c>
      <c r="G22" s="215" t="n">
        <v>2377.576</v>
      </c>
      <c r="H22" s="213" t="n">
        <v>51.312</v>
      </c>
      <c r="I22" s="214" t="n">
        <v>216.23</v>
      </c>
      <c r="J22" s="214" t="n">
        <v>120.651</v>
      </c>
      <c r="K22" s="214" t="n">
        <v>465.314</v>
      </c>
      <c r="L22" s="214" t="n">
        <v>1513.77</v>
      </c>
      <c r="M22" s="215" t="n">
        <v>2367.276</v>
      </c>
      <c r="N22" s="216" t="n">
        <f aca="false">H22-B22</f>
        <v>3.41699999999999</v>
      </c>
      <c r="O22" s="217" t="n">
        <f aca="false">IF(ABS(N22)&lt;1.5,"",(H22/B22%-100))</f>
        <v>7.13435640463513</v>
      </c>
      <c r="P22" s="218" t="n">
        <f aca="false">I22-C22</f>
        <v>8.11099999999999</v>
      </c>
      <c r="Q22" s="219" t="n">
        <f aca="false">IF(ABS(P22)&lt;1.5,"",(I22/C22%-100))</f>
        <v>3.89728953146998</v>
      </c>
      <c r="R22" s="220" t="n">
        <f aca="false">J22-D22</f>
        <v>-4.986</v>
      </c>
      <c r="S22" s="217" t="n">
        <f aca="false">IF(ABS(R22)&lt;1.5,"",(J22/D22%-100))</f>
        <v>-3.9685761360109</v>
      </c>
      <c r="T22" s="221" t="n">
        <f aca="false">K22-E22</f>
        <v>-25.261</v>
      </c>
      <c r="U22" s="219" t="n">
        <f aca="false">IF(ABS(T22)&lt;1.5,"",(K22/E22%-100))</f>
        <v>-5.14926361922234</v>
      </c>
      <c r="V22" s="216" t="n">
        <f aca="false">L22-F22</f>
        <v>8.42000000000007</v>
      </c>
      <c r="W22" s="217" t="n">
        <f aca="false">IF(ABS(V22)&lt;1.5,"",(L22/F22%-100))</f>
        <v>0.559338359849875</v>
      </c>
      <c r="X22" s="218" t="n">
        <f aca="false">M22-G22</f>
        <v>-10.3000000000002</v>
      </c>
      <c r="Y22" s="222" t="n">
        <f aca="false">IF(ABS(X22)&lt;1.5,"",(M22/G22%-100))</f>
        <v>-0.433214332580761</v>
      </c>
    </row>
    <row r="23" customFormat="false" ht="6.95" hidden="false" customHeight="true" outlineLevel="0" collapsed="false">
      <c r="A23" s="224"/>
      <c r="B23" s="204"/>
      <c r="C23" s="205"/>
      <c r="D23" s="205"/>
      <c r="E23" s="205"/>
      <c r="F23" s="205"/>
      <c r="G23" s="206"/>
      <c r="H23" s="204"/>
      <c r="I23" s="205"/>
      <c r="J23" s="205"/>
      <c r="K23" s="205"/>
      <c r="L23" s="205"/>
      <c r="M23" s="206"/>
      <c r="N23" s="207"/>
      <c r="O23" s="170"/>
      <c r="P23" s="208"/>
      <c r="Q23" s="110"/>
      <c r="R23" s="209"/>
      <c r="S23" s="225"/>
      <c r="T23" s="211"/>
      <c r="U23" s="226"/>
      <c r="V23" s="207"/>
      <c r="W23" s="170"/>
      <c r="X23" s="208"/>
      <c r="Y23" s="111"/>
    </row>
    <row r="24" customFormat="false" ht="12.75" hidden="false" customHeight="false" outlineLevel="0" collapsed="false">
      <c r="A24" s="227" t="s">
        <v>127</v>
      </c>
      <c r="B24" s="228" t="n">
        <f aca="false">SUM(B19:B22)</f>
        <v>123.929</v>
      </c>
      <c r="C24" s="229" t="n">
        <f aca="false">SUM(C19:C22)</f>
        <v>810.118</v>
      </c>
      <c r="D24" s="229" t="n">
        <f aca="false">SUM(D19:D22)</f>
        <v>278.404</v>
      </c>
      <c r="E24" s="229" t="n">
        <f aca="false">SUM(E19:E22)</f>
        <v>1030.952</v>
      </c>
      <c r="F24" s="229" t="n">
        <f aca="false">SUM(F19:F22)</f>
        <v>2714.846</v>
      </c>
      <c r="G24" s="230" t="n">
        <f aca="false">SUM(G19:G22)</f>
        <v>4958.247</v>
      </c>
      <c r="H24" s="228" t="n">
        <f aca="false">SUM(H19:H22)</f>
        <v>141.875</v>
      </c>
      <c r="I24" s="229" t="n">
        <f aca="false">SUM(I19:I22)</f>
        <v>806.24</v>
      </c>
      <c r="J24" s="229" t="n">
        <f aca="false">SUM(J19:J22)</f>
        <v>274.328</v>
      </c>
      <c r="K24" s="229" t="n">
        <f aca="false">SUM(K19:K22)</f>
        <v>1048.113</v>
      </c>
      <c r="L24" s="229" t="n">
        <f aca="false">SUM(L19:L22)</f>
        <v>2701.261</v>
      </c>
      <c r="M24" s="230" t="n">
        <f aca="false">SUM(M19:M22)</f>
        <v>4971.817</v>
      </c>
      <c r="N24" s="231" t="n">
        <f aca="false">H24-B24</f>
        <v>17.946</v>
      </c>
      <c r="O24" s="177" t="n">
        <f aca="false">IF(ABS(N24)&lt;1.5,"",(H24/B24%-100))</f>
        <v>14.4808721122578</v>
      </c>
      <c r="P24" s="232" t="n">
        <f aca="false">I24-C24</f>
        <v>-3.87799999999993</v>
      </c>
      <c r="Q24" s="179" t="n">
        <f aca="false">IF(ABS(P24)&lt;1.5,"",(I24/C24%-100))</f>
        <v>-0.478695696182527</v>
      </c>
      <c r="R24" s="233" t="n">
        <f aca="false">J24-D24</f>
        <v>-4.07600000000002</v>
      </c>
      <c r="S24" s="177" t="n">
        <f aca="false">IF(ABS(R24)&lt;1.5,"",(J24/D24%-100))</f>
        <v>-1.46405942443357</v>
      </c>
      <c r="T24" s="234" t="n">
        <f aca="false">K24-E24</f>
        <v>17.1610000000001</v>
      </c>
      <c r="U24" s="179" t="n">
        <f aca="false">IF(ABS(T24)&lt;1.5,"",(K24/E24%-100))</f>
        <v>1.66457798229212</v>
      </c>
      <c r="V24" s="231" t="n">
        <f aca="false">L24-F24</f>
        <v>-13.585</v>
      </c>
      <c r="W24" s="177" t="n">
        <f aca="false">IF(ABS(V24)&lt;1.5,"",(L24/F24%-100))</f>
        <v>-0.500396707584883</v>
      </c>
      <c r="X24" s="232" t="n">
        <f aca="false">M24-G24</f>
        <v>13.5699999999997</v>
      </c>
      <c r="Y24" s="180" t="n">
        <f aca="false">IF(ABS(X24)&lt;1.5,"",(M24/G24%-100))</f>
        <v>0.273685437615356</v>
      </c>
    </row>
    <row r="25" customFormat="false" ht="6.95" hidden="false" customHeight="true" outlineLevel="0" collapsed="false">
      <c r="A25" s="224"/>
      <c r="B25" s="204"/>
      <c r="C25" s="205"/>
      <c r="D25" s="205"/>
      <c r="E25" s="205"/>
      <c r="F25" s="205"/>
      <c r="G25" s="206"/>
      <c r="H25" s="204"/>
      <c r="I25" s="205"/>
      <c r="J25" s="205"/>
      <c r="K25" s="205"/>
      <c r="L25" s="205"/>
      <c r="M25" s="206"/>
      <c r="N25" s="207"/>
      <c r="O25" s="170"/>
      <c r="P25" s="208"/>
      <c r="Q25" s="110"/>
      <c r="R25" s="209"/>
      <c r="S25" s="225"/>
      <c r="T25" s="211"/>
      <c r="U25" s="226"/>
      <c r="V25" s="207"/>
      <c r="W25" s="170"/>
      <c r="X25" s="208"/>
      <c r="Y25" s="111"/>
    </row>
    <row r="26" customFormat="false" ht="12.75" hidden="false" customHeight="false" outlineLevel="0" collapsed="false">
      <c r="A26" s="203" t="s">
        <v>128</v>
      </c>
      <c r="B26" s="204" t="n">
        <v>23.737</v>
      </c>
      <c r="C26" s="205" t="n">
        <v>101.353</v>
      </c>
      <c r="D26" s="205" t="n">
        <v>40.107</v>
      </c>
      <c r="E26" s="205" t="n">
        <v>106.119</v>
      </c>
      <c r="F26" s="205" t="n">
        <v>231.297</v>
      </c>
      <c r="G26" s="206" t="n">
        <v>502.614</v>
      </c>
      <c r="H26" s="204" t="n">
        <v>23.644</v>
      </c>
      <c r="I26" s="205" t="n">
        <v>112.648</v>
      </c>
      <c r="J26" s="205" t="n">
        <v>29.889</v>
      </c>
      <c r="K26" s="205" t="n">
        <v>99.481</v>
      </c>
      <c r="L26" s="205" t="n">
        <v>234.394</v>
      </c>
      <c r="M26" s="206" t="n">
        <v>500.056</v>
      </c>
      <c r="N26" s="207" t="n">
        <f aca="false">H26-B26</f>
        <v>-0.093</v>
      </c>
      <c r="O26" s="170" t="str">
        <f aca="false">IF(ABS(N26)&lt;1.5,"",(H26/B26%-100))</f>
        <v/>
      </c>
      <c r="P26" s="208" t="n">
        <f aca="false">I26-C26</f>
        <v>11.295</v>
      </c>
      <c r="Q26" s="110" t="n">
        <f aca="false">IF(ABS(P26)&lt;1.5,"",(I26/C26%-100))</f>
        <v>11.1442187207088</v>
      </c>
      <c r="R26" s="209" t="n">
        <f aca="false">J26-D26</f>
        <v>-10.218</v>
      </c>
      <c r="S26" s="170" t="n">
        <f aca="false">IF(ABS(R26)&lt;1.5,"",(J26/D26%-100))</f>
        <v>-25.4768494277807</v>
      </c>
      <c r="T26" s="211" t="n">
        <f aca="false">K26-E26</f>
        <v>-6.63800000000001</v>
      </c>
      <c r="U26" s="110" t="n">
        <f aca="false">IF(ABS(T26)&lt;1.5,"",(K26/E26%-100))</f>
        <v>-6.25524175689557</v>
      </c>
      <c r="V26" s="207" t="n">
        <f aca="false">L26-F26</f>
        <v>3.09700000000001</v>
      </c>
      <c r="W26" s="170" t="n">
        <f aca="false">IF(ABS(V26)&lt;1.5,"",(L26/F26%-100))</f>
        <v>1.33897110641297</v>
      </c>
      <c r="X26" s="208" t="n">
        <f aca="false">M26-G26</f>
        <v>-2.55799999999999</v>
      </c>
      <c r="Y26" s="111" t="n">
        <f aca="false">IF(ABS(X26)&lt;1.5,"",(M26/G26%-100))</f>
        <v>-0.508939265519857</v>
      </c>
    </row>
    <row r="27" customFormat="false" ht="12.75" hidden="false" customHeight="false" outlineLevel="0" collapsed="false">
      <c r="A27" s="212" t="s">
        <v>129</v>
      </c>
      <c r="B27" s="213" t="n">
        <v>5.427</v>
      </c>
      <c r="C27" s="214" t="n">
        <v>20.036</v>
      </c>
      <c r="D27" s="214" t="n">
        <v>8.19</v>
      </c>
      <c r="E27" s="214" t="n">
        <v>20.414</v>
      </c>
      <c r="F27" s="214" t="n">
        <v>54.618</v>
      </c>
      <c r="G27" s="215" t="n">
        <v>108.685</v>
      </c>
      <c r="H27" s="213" t="n">
        <v>7.208</v>
      </c>
      <c r="I27" s="214" t="n">
        <v>22.432</v>
      </c>
      <c r="J27" s="214" t="n">
        <v>5.88</v>
      </c>
      <c r="K27" s="214" t="n">
        <v>25.113</v>
      </c>
      <c r="L27" s="214" t="n">
        <v>50.524</v>
      </c>
      <c r="M27" s="215" t="n">
        <v>111.156</v>
      </c>
      <c r="N27" s="216" t="n">
        <f aca="false">H27-B27</f>
        <v>1.781</v>
      </c>
      <c r="O27" s="217" t="n">
        <f aca="false">IF(ABS(N27)&lt;1.5,"",(H27/B27%-100))</f>
        <v>32.8173945089368</v>
      </c>
      <c r="P27" s="218" t="n">
        <f aca="false">I27-C27</f>
        <v>2.396</v>
      </c>
      <c r="Q27" s="219" t="n">
        <f aca="false">IF(ABS(P27)&lt;1.5,"",(I27/C27%-100))</f>
        <v>11.9584747454582</v>
      </c>
      <c r="R27" s="220" t="n">
        <f aca="false">J27-D27</f>
        <v>-2.31</v>
      </c>
      <c r="S27" s="217" t="n">
        <f aca="false">IF(ABS(R27)&lt;1.5,"",(J27/D27%-100))</f>
        <v>-28.2051282051282</v>
      </c>
      <c r="T27" s="221" t="n">
        <f aca="false">K27-E27</f>
        <v>4.699</v>
      </c>
      <c r="U27" s="219" t="n">
        <f aca="false">IF(ABS(T27)&lt;1.5,"",(K27/E27%-100))</f>
        <v>23.0185167042226</v>
      </c>
      <c r="V27" s="216" t="n">
        <f aca="false">L27-F27</f>
        <v>-4.094</v>
      </c>
      <c r="W27" s="217" t="n">
        <f aca="false">IF(ABS(V27)&lt;1.5,"",(L27/F27%-100))</f>
        <v>-7.49569738913911</v>
      </c>
      <c r="X27" s="218" t="n">
        <f aca="false">M27-G27</f>
        <v>2.471</v>
      </c>
      <c r="Y27" s="222" t="n">
        <f aca="false">IF(ABS(X27)&lt;1.5,"",(M27/G27%-100))</f>
        <v>2.2735428071951</v>
      </c>
    </row>
    <row r="28" customFormat="false" ht="12.75" hidden="false" customHeight="false" outlineLevel="0" collapsed="false">
      <c r="A28" s="212" t="s">
        <v>130</v>
      </c>
      <c r="B28" s="213" t="n">
        <v>80.409</v>
      </c>
      <c r="C28" s="214" t="n">
        <v>232.738</v>
      </c>
      <c r="D28" s="214" t="n">
        <v>122.323</v>
      </c>
      <c r="E28" s="214" t="n">
        <v>380.359</v>
      </c>
      <c r="F28" s="214" t="n">
        <v>836.937</v>
      </c>
      <c r="G28" s="215" t="n">
        <v>1652.766</v>
      </c>
      <c r="H28" s="213" t="n">
        <v>84.963</v>
      </c>
      <c r="I28" s="214" t="n">
        <v>240.93</v>
      </c>
      <c r="J28" s="214" t="n">
        <v>112.204</v>
      </c>
      <c r="K28" s="214" t="n">
        <v>364.505</v>
      </c>
      <c r="L28" s="214" t="n">
        <v>828.249</v>
      </c>
      <c r="M28" s="215" t="n">
        <v>1630.851</v>
      </c>
      <c r="N28" s="216" t="n">
        <f aca="false">H28-B28</f>
        <v>4.55399999999999</v>
      </c>
      <c r="O28" s="217" t="n">
        <f aca="false">IF(ABS(N28)&lt;1.5,"",(H28/B28%-100))</f>
        <v>5.66354512554563</v>
      </c>
      <c r="P28" s="218" t="n">
        <f aca="false">I28-C28</f>
        <v>8.19200000000001</v>
      </c>
      <c r="Q28" s="219" t="n">
        <f aca="false">IF(ABS(P28)&lt;1.5,"",(I28/C28%-100))</f>
        <v>3.51983775747839</v>
      </c>
      <c r="R28" s="220" t="n">
        <f aca="false">J28-D28</f>
        <v>-10.119</v>
      </c>
      <c r="S28" s="217" t="n">
        <f aca="false">IF(ABS(R28)&lt;1.5,"",(J28/D28%-100))</f>
        <v>-8.27236088061935</v>
      </c>
      <c r="T28" s="221" t="n">
        <f aca="false">K28-E28</f>
        <v>-15.854</v>
      </c>
      <c r="U28" s="219" t="n">
        <f aca="false">IF(ABS(T28)&lt;1.5,"",(K28/E28%-100))</f>
        <v>-4.16816744181155</v>
      </c>
      <c r="V28" s="216" t="n">
        <f aca="false">L28-F28</f>
        <v>-8.68799999999999</v>
      </c>
      <c r="W28" s="217" t="n">
        <f aca="false">IF(ABS(V28)&lt;1.5,"",(L28/F28%-100))</f>
        <v>-1.038070965915</v>
      </c>
      <c r="X28" s="218" t="n">
        <f aca="false">M28-G28</f>
        <v>-21.915</v>
      </c>
      <c r="Y28" s="222" t="n">
        <f aca="false">IF(ABS(X28)&lt;1.5,"",(M28/G28%-100))</f>
        <v>-1.32595902868283</v>
      </c>
    </row>
    <row r="29" customFormat="false" ht="12.75" hidden="false" customHeight="false" outlineLevel="0" collapsed="false">
      <c r="A29" s="212" t="s">
        <v>131</v>
      </c>
      <c r="B29" s="213" t="n">
        <v>81.062</v>
      </c>
      <c r="C29" s="214" t="n">
        <v>191.424</v>
      </c>
      <c r="D29" s="214" t="n">
        <v>84.508</v>
      </c>
      <c r="E29" s="214" t="n">
        <v>251.666</v>
      </c>
      <c r="F29" s="214" t="n">
        <v>593.937</v>
      </c>
      <c r="G29" s="215" t="n">
        <v>1202.597</v>
      </c>
      <c r="H29" s="213" t="n">
        <v>99.322</v>
      </c>
      <c r="I29" s="214" t="n">
        <v>195.463</v>
      </c>
      <c r="J29" s="214" t="n">
        <v>86.938</v>
      </c>
      <c r="K29" s="214" t="n">
        <v>265.136</v>
      </c>
      <c r="L29" s="214" t="n">
        <v>575.102</v>
      </c>
      <c r="M29" s="215" t="n">
        <v>1221.96</v>
      </c>
      <c r="N29" s="216" t="n">
        <f aca="false">H29-B29</f>
        <v>18.26</v>
      </c>
      <c r="O29" s="217" t="n">
        <f aca="false">IF(ABS(N29)&lt;1.5,"",(H29/B29%-100))</f>
        <v>22.5259677777504</v>
      </c>
      <c r="P29" s="218" t="n">
        <f aca="false">I29-C29</f>
        <v>4.03899999999999</v>
      </c>
      <c r="Q29" s="219" t="n">
        <f aca="false">IF(ABS(P29)&lt;1.5,"",(I29/C29%-100))</f>
        <v>2.10997576061517</v>
      </c>
      <c r="R29" s="220" t="n">
        <f aca="false">J29-D29</f>
        <v>2.43000000000001</v>
      </c>
      <c r="S29" s="217" t="n">
        <f aca="false">IF(ABS(R29)&lt;1.5,"",(J29/D29%-100))</f>
        <v>2.87546741136934</v>
      </c>
      <c r="T29" s="221" t="n">
        <f aca="false">K29-E29</f>
        <v>13.47</v>
      </c>
      <c r="U29" s="219" t="n">
        <f aca="false">IF(ABS(T29)&lt;1.5,"",(K29/E29%-100))</f>
        <v>5.35233205915779</v>
      </c>
      <c r="V29" s="216" t="n">
        <f aca="false">L29-F29</f>
        <v>-18.835</v>
      </c>
      <c r="W29" s="217" t="n">
        <f aca="false">IF(ABS(V29)&lt;1.5,"",(L29/F29%-100))</f>
        <v>-3.1712117615168</v>
      </c>
      <c r="X29" s="218" t="n">
        <f aca="false">M29-G29</f>
        <v>19.3630000000001</v>
      </c>
      <c r="Y29" s="222" t="n">
        <f aca="false">IF(ABS(X29)&lt;1.5,"",(M29/G29%-100))</f>
        <v>1.61009881115621</v>
      </c>
    </row>
    <row r="30" customFormat="false" ht="12.75" hidden="false" customHeight="false" outlineLevel="0" collapsed="false">
      <c r="A30" s="212" t="s">
        <v>132</v>
      </c>
      <c r="B30" s="213" t="n">
        <v>17.847</v>
      </c>
      <c r="C30" s="214" t="n">
        <v>33.559</v>
      </c>
      <c r="D30" s="214" t="n">
        <v>14.777</v>
      </c>
      <c r="E30" s="214" t="n">
        <v>37.241</v>
      </c>
      <c r="F30" s="214" t="n">
        <v>81.374</v>
      </c>
      <c r="G30" s="206" t="n">
        <v>184.798</v>
      </c>
      <c r="H30" s="213" t="n">
        <v>16.851</v>
      </c>
      <c r="I30" s="214" t="n">
        <v>30.954</v>
      </c>
      <c r="J30" s="214" t="n">
        <v>16.201</v>
      </c>
      <c r="K30" s="214" t="n">
        <v>35.808</v>
      </c>
      <c r="L30" s="214" t="n">
        <v>90.859</v>
      </c>
      <c r="M30" s="206" t="n">
        <v>190.673</v>
      </c>
      <c r="N30" s="216" t="n">
        <f aca="false">H30-B30</f>
        <v>-0.996000000000002</v>
      </c>
      <c r="O30" s="217" t="str">
        <f aca="false">IF(ABS(N30)&lt;1.5,"",(H30/B30%-100))</f>
        <v/>
      </c>
      <c r="P30" s="218" t="n">
        <f aca="false">I30-C30</f>
        <v>-2.605</v>
      </c>
      <c r="Q30" s="219" t="n">
        <f aca="false">IF(ABS(P30)&lt;1.5,"",(I30/C30%-100))</f>
        <v>-7.76244822551327</v>
      </c>
      <c r="R30" s="220" t="n">
        <f aca="false">J30-D30</f>
        <v>1.424</v>
      </c>
      <c r="S30" s="217" t="str">
        <f aca="false">IF(ABS(R30)&lt;1.5,"",(J30/D30%-100))</f>
        <v/>
      </c>
      <c r="T30" s="221" t="n">
        <f aca="false">K30-E30</f>
        <v>-1.433</v>
      </c>
      <c r="U30" s="219" t="str">
        <f aca="false">IF(ABS(T30)&lt;1.5,"",(K30/E30%-100))</f>
        <v/>
      </c>
      <c r="V30" s="216" t="n">
        <f aca="false">L30-F30</f>
        <v>9.485</v>
      </c>
      <c r="W30" s="217" t="n">
        <f aca="false">IF(ABS(V30)&lt;1.5,"",(L30/F30%-100))</f>
        <v>11.656057217293</v>
      </c>
      <c r="X30" s="218" t="n">
        <f aca="false">M30-G30</f>
        <v>5.875</v>
      </c>
      <c r="Y30" s="222" t="n">
        <f aca="false">IF(ABS(X30)&lt;1.5,"",(M30/G30%-100))</f>
        <v>3.17914696046495</v>
      </c>
    </row>
    <row r="31" customFormat="false" ht="12.75" hidden="false" customHeight="false" outlineLevel="0" collapsed="false">
      <c r="A31" s="212" t="s">
        <v>133</v>
      </c>
      <c r="B31" s="213" t="n">
        <v>76.691</v>
      </c>
      <c r="C31" s="214" t="n">
        <v>42.398</v>
      </c>
      <c r="D31" s="214" t="n">
        <v>40.553</v>
      </c>
      <c r="E31" s="214" t="n">
        <v>129.255</v>
      </c>
      <c r="F31" s="214" t="n">
        <v>264.032</v>
      </c>
      <c r="G31" s="215" t="n">
        <v>552.929</v>
      </c>
      <c r="H31" s="213" t="n">
        <v>86.035</v>
      </c>
      <c r="I31" s="214" t="n">
        <v>47.408</v>
      </c>
      <c r="J31" s="214" t="n">
        <v>40.362</v>
      </c>
      <c r="K31" s="214" t="n">
        <v>120.928</v>
      </c>
      <c r="L31" s="214" t="n">
        <v>273.216</v>
      </c>
      <c r="M31" s="215" t="n">
        <v>567.949</v>
      </c>
      <c r="N31" s="216" t="n">
        <f aca="false">H31-B31</f>
        <v>9.34399999999999</v>
      </c>
      <c r="O31" s="217" t="n">
        <f aca="false">IF(ABS(N31)&lt;1.5,"",(H31/B31%-100))</f>
        <v>12.183959004316</v>
      </c>
      <c r="P31" s="218" t="n">
        <f aca="false">I31-C31</f>
        <v>5.01</v>
      </c>
      <c r="Q31" s="219" t="n">
        <f aca="false">IF(ABS(P31)&lt;1.5,"",(I31/C31%-100))</f>
        <v>11.8165951224114</v>
      </c>
      <c r="R31" s="220" t="n">
        <f aca="false">J31-D31</f>
        <v>-0.190999999999995</v>
      </c>
      <c r="S31" s="217" t="str">
        <f aca="false">IF(ABS(R31)&lt;1.5,"",(J31/D31%-100))</f>
        <v/>
      </c>
      <c r="T31" s="221" t="n">
        <f aca="false">K31-E31</f>
        <v>-8.327</v>
      </c>
      <c r="U31" s="219" t="n">
        <f aca="false">IF(ABS(T31)&lt;1.5,"",(K31/E31%-100))</f>
        <v>-6.44230397276701</v>
      </c>
      <c r="V31" s="216" t="n">
        <f aca="false">L31-F31</f>
        <v>9.18400000000003</v>
      </c>
      <c r="W31" s="217" t="n">
        <f aca="false">IF(ABS(V31)&lt;1.5,"",(L31/F31%-100))</f>
        <v>3.47836625863532</v>
      </c>
      <c r="X31" s="218" t="n">
        <f aca="false">M31-G31</f>
        <v>15.02</v>
      </c>
      <c r="Y31" s="222" t="n">
        <f aca="false">IF(ABS(X31)&lt;1.5,"",(M31/G31%-100))</f>
        <v>2.71644279826162</v>
      </c>
    </row>
    <row r="32" customFormat="false" ht="12.75" hidden="false" customHeight="false" outlineLevel="0" collapsed="false">
      <c r="A32" s="212" t="s">
        <v>134</v>
      </c>
      <c r="B32" s="213" t="n">
        <v>137.952</v>
      </c>
      <c r="C32" s="214" t="n">
        <v>137.7</v>
      </c>
      <c r="D32" s="214" t="n">
        <v>83.793</v>
      </c>
      <c r="E32" s="214" t="n">
        <v>302.789</v>
      </c>
      <c r="F32" s="214" t="n">
        <v>688.168</v>
      </c>
      <c r="G32" s="215" t="n">
        <v>1350.402</v>
      </c>
      <c r="H32" s="213" t="n">
        <v>139.241</v>
      </c>
      <c r="I32" s="214" t="n">
        <v>131.448</v>
      </c>
      <c r="J32" s="214" t="n">
        <v>72.362</v>
      </c>
      <c r="K32" s="214" t="n">
        <v>311.666</v>
      </c>
      <c r="L32" s="214" t="n">
        <v>732.773</v>
      </c>
      <c r="M32" s="215" t="n">
        <v>1387.489</v>
      </c>
      <c r="N32" s="216" t="n">
        <f aca="false">H32-B32</f>
        <v>1.28900000000002</v>
      </c>
      <c r="O32" s="217" t="str">
        <f aca="false">IF(ABS(N32)&lt;1.5,"",(H32/B32%-100))</f>
        <v/>
      </c>
      <c r="P32" s="218" t="n">
        <f aca="false">I32-C32</f>
        <v>-6.25199999999998</v>
      </c>
      <c r="Q32" s="219" t="n">
        <f aca="false">IF(ABS(P32)&lt;1.5,"",(I32/C32%-100))</f>
        <v>-4.54030501089322</v>
      </c>
      <c r="R32" s="220" t="n">
        <f aca="false">J32-D32</f>
        <v>-11.431</v>
      </c>
      <c r="S32" s="217" t="n">
        <f aca="false">IF(ABS(R32)&lt;1.5,"",(J32/D32%-100))</f>
        <v>-13.6419509982934</v>
      </c>
      <c r="T32" s="221" t="n">
        <f aca="false">K32-E32</f>
        <v>8.87700000000001</v>
      </c>
      <c r="U32" s="219" t="n">
        <f aca="false">IF(ABS(T32)&lt;1.5,"",(K32/E32%-100))</f>
        <v>2.93174454818373</v>
      </c>
      <c r="V32" s="216" t="n">
        <f aca="false">L32-F32</f>
        <v>44.605</v>
      </c>
      <c r="W32" s="217" t="n">
        <f aca="false">IF(ABS(V32)&lt;1.5,"",(L32/F32%-100))</f>
        <v>6.48170214250008</v>
      </c>
      <c r="X32" s="218" t="n">
        <f aca="false">M32-G32</f>
        <v>37.087</v>
      </c>
      <c r="Y32" s="222" t="n">
        <f aca="false">IF(ABS(X32)&lt;1.5,"",(M32/G32%-100))</f>
        <v>2.7463673780104</v>
      </c>
    </row>
    <row r="33" customFormat="false" ht="12.75" hidden="false" customHeight="false" outlineLevel="0" collapsed="false">
      <c r="A33" s="212" t="s">
        <v>135</v>
      </c>
      <c r="B33" s="213" t="n">
        <v>31.281</v>
      </c>
      <c r="C33" s="214" t="n">
        <v>54.157</v>
      </c>
      <c r="D33" s="214" t="n">
        <v>37.626</v>
      </c>
      <c r="E33" s="214" t="n">
        <v>132.83</v>
      </c>
      <c r="F33" s="214" t="n">
        <v>309.428</v>
      </c>
      <c r="G33" s="215" t="n">
        <v>565.322</v>
      </c>
      <c r="H33" s="213" t="n">
        <v>33.976</v>
      </c>
      <c r="I33" s="214" t="n">
        <v>43.008</v>
      </c>
      <c r="J33" s="214" t="n">
        <v>36.97</v>
      </c>
      <c r="K33" s="214" t="n">
        <v>142.676</v>
      </c>
      <c r="L33" s="214" t="n">
        <v>325.493</v>
      </c>
      <c r="M33" s="214" t="n">
        <v>582.122</v>
      </c>
      <c r="N33" s="216" t="n">
        <f aca="false">H33-B33</f>
        <v>2.695</v>
      </c>
      <c r="O33" s="217" t="n">
        <f aca="false">IF(ABS(N33)&lt;1.5,"",(H33/B33%-100))</f>
        <v>8.6154534701576</v>
      </c>
      <c r="P33" s="218" t="n">
        <f aca="false">I33-C33</f>
        <v>-11.149</v>
      </c>
      <c r="Q33" s="219" t="n">
        <f aca="false">IF(ABS(P33)&lt;1.5,"",(I33/C33%-100))</f>
        <v>-20.5864431190797</v>
      </c>
      <c r="R33" s="220" t="n">
        <f aca="false">J33-D33</f>
        <v>-0.655999999999999</v>
      </c>
      <c r="S33" s="217" t="str">
        <f aca="false">IF(ABS(R33)&lt;1.5,"",(J33/D33%-100))</f>
        <v/>
      </c>
      <c r="T33" s="221" t="n">
        <f aca="false">K33-E33</f>
        <v>9.84599999999998</v>
      </c>
      <c r="U33" s="219" t="n">
        <f aca="false">IF(ABS(T33)&lt;1.5,"",(K33/E33%-100))</f>
        <v>7.41248212000301</v>
      </c>
      <c r="V33" s="216" t="n">
        <f aca="false">L33-F33</f>
        <v>16.065</v>
      </c>
      <c r="W33" s="217" t="n">
        <f aca="false">IF(ABS(V33)&lt;1.5,"",(L33/F33%-100))</f>
        <v>5.19183784272917</v>
      </c>
      <c r="X33" s="218" t="n">
        <f aca="false">M33-G33</f>
        <v>16.8</v>
      </c>
      <c r="Y33" s="222" t="n">
        <f aca="false">IF(ABS(X33)&lt;1.5,"",(M33/G33%-100))</f>
        <v>2.97175768853856</v>
      </c>
    </row>
    <row r="34" customFormat="false" ht="6.95" hidden="false" customHeight="true" outlineLevel="0" collapsed="false">
      <c r="A34" s="224"/>
      <c r="B34" s="204"/>
      <c r="C34" s="205"/>
      <c r="D34" s="205"/>
      <c r="E34" s="205"/>
      <c r="F34" s="205"/>
      <c r="G34" s="206"/>
      <c r="H34" s="204"/>
      <c r="I34" s="205"/>
      <c r="J34" s="205"/>
      <c r="K34" s="205"/>
      <c r="L34" s="205"/>
      <c r="M34" s="206"/>
      <c r="N34" s="207"/>
      <c r="O34" s="170"/>
      <c r="P34" s="208"/>
      <c r="Q34" s="110"/>
      <c r="R34" s="209"/>
      <c r="S34" s="225"/>
      <c r="T34" s="211"/>
      <c r="U34" s="226"/>
      <c r="V34" s="207"/>
      <c r="W34" s="170"/>
      <c r="X34" s="208"/>
      <c r="Y34" s="111"/>
    </row>
    <row r="35" customFormat="false" ht="12.75" hidden="false" customHeight="false" outlineLevel="0" collapsed="false">
      <c r="A35" s="227" t="s">
        <v>136</v>
      </c>
      <c r="B35" s="228" t="n">
        <f aca="false">SUM(B26:B33)</f>
        <v>454.406</v>
      </c>
      <c r="C35" s="229" t="n">
        <f aca="false">SUM(C26:C33)</f>
        <v>813.365</v>
      </c>
      <c r="D35" s="229" t="n">
        <f aca="false">SUM(D26:D33)</f>
        <v>431.877</v>
      </c>
      <c r="E35" s="229" t="n">
        <f aca="false">SUM(E26:E33)</f>
        <v>1360.673</v>
      </c>
      <c r="F35" s="229" t="n">
        <f aca="false">SUM(F26:F33)</f>
        <v>3059.791</v>
      </c>
      <c r="G35" s="230" t="n">
        <f aca="false">SUM(G26:G33)</f>
        <v>6120.113</v>
      </c>
      <c r="H35" s="228" t="n">
        <f aca="false">SUM(H26:H33)</f>
        <v>491.24</v>
      </c>
      <c r="I35" s="229" t="n">
        <f aca="false">SUM(I26:I33)</f>
        <v>824.291</v>
      </c>
      <c r="J35" s="229" t="n">
        <f aca="false">SUM(J26:J33)</f>
        <v>400.806</v>
      </c>
      <c r="K35" s="229" t="n">
        <f aca="false">SUM(K26:K33)</f>
        <v>1365.313</v>
      </c>
      <c r="L35" s="229" t="n">
        <f aca="false">SUM(L26:L33)</f>
        <v>3110.61</v>
      </c>
      <c r="M35" s="230" t="n">
        <f aca="false">SUM(M26:M33)</f>
        <v>6192.256</v>
      </c>
      <c r="N35" s="231" t="n">
        <f aca="false">H35-B35</f>
        <v>36.834</v>
      </c>
      <c r="O35" s="177" t="n">
        <f aca="false">IF(ABS(N35)&lt;1.5,"",(H35/B35%-100))</f>
        <v>8.10596691064819</v>
      </c>
      <c r="P35" s="232" t="n">
        <f aca="false">I35-C35</f>
        <v>10.926</v>
      </c>
      <c r="Q35" s="179" t="n">
        <f aca="false">IF(ABS(P35)&lt;1.5,"",(I35/C35%-100))</f>
        <v>1.34330835479767</v>
      </c>
      <c r="R35" s="233" t="n">
        <f aca="false">J35-D35</f>
        <v>-31.071</v>
      </c>
      <c r="S35" s="177" t="n">
        <f aca="false">IF(ABS(R35)&lt;1.5,"",(J35/D35%-100))</f>
        <v>-7.19440951937705</v>
      </c>
      <c r="T35" s="234" t="n">
        <f aca="false">K35-E35</f>
        <v>4.6400000000001</v>
      </c>
      <c r="U35" s="179" t="n">
        <f aca="false">IF(ABS(T35)&lt;1.5,"",(K35/E35%-100))</f>
        <v>0.341007721914082</v>
      </c>
      <c r="V35" s="231" t="n">
        <f aca="false">L35-F35</f>
        <v>50.819</v>
      </c>
      <c r="W35" s="177" t="n">
        <f aca="false">IF(ABS(V35)&lt;1.5,"",(L35/F35%-100))</f>
        <v>1.66086507215688</v>
      </c>
      <c r="X35" s="232" t="n">
        <f aca="false">M35-G35</f>
        <v>72.143</v>
      </c>
      <c r="Y35" s="180" t="n">
        <f aca="false">IF(ABS(X35)&lt;1.5,"",(M35/G35%-100))</f>
        <v>1.17878542438676</v>
      </c>
    </row>
    <row r="36" customFormat="false" ht="12.75" hidden="false" customHeight="false" outlineLevel="0" collapsed="false">
      <c r="A36" s="224"/>
      <c r="B36" s="204"/>
      <c r="C36" s="205"/>
      <c r="D36" s="205"/>
      <c r="E36" s="205"/>
      <c r="F36" s="205"/>
      <c r="G36" s="206"/>
      <c r="H36" s="204"/>
      <c r="I36" s="205"/>
      <c r="J36" s="205"/>
      <c r="K36" s="205"/>
      <c r="L36" s="205"/>
      <c r="M36" s="206"/>
      <c r="N36" s="207"/>
      <c r="O36" s="170"/>
      <c r="P36" s="208"/>
      <c r="Q36" s="110"/>
      <c r="R36" s="209"/>
      <c r="S36" s="225"/>
      <c r="T36" s="211"/>
      <c r="U36" s="226"/>
      <c r="V36" s="207"/>
      <c r="W36" s="170"/>
      <c r="X36" s="208"/>
      <c r="Y36" s="111"/>
    </row>
    <row r="37" customFormat="false" ht="12.75" hidden="false" customHeight="false" outlineLevel="0" collapsed="false">
      <c r="A37" s="247" t="s">
        <v>137</v>
      </c>
      <c r="B37" s="248" t="n">
        <f aca="false">B35+B24+B17</f>
        <v>881.205</v>
      </c>
      <c r="C37" s="249" t="n">
        <f aca="false">C35+C24+C17</f>
        <v>4652.049</v>
      </c>
      <c r="D37" s="249" t="n">
        <f aca="false">D35+D24+D17</f>
        <v>1445.758</v>
      </c>
      <c r="E37" s="249" t="n">
        <f aca="false">E35+E24+E17</f>
        <v>4646.697</v>
      </c>
      <c r="F37" s="249" t="n">
        <f aca="false">F35+F24+F17</f>
        <v>11550.615</v>
      </c>
      <c r="G37" s="250" t="n">
        <f aca="false">SUM(B37:F37)</f>
        <v>23176.324</v>
      </c>
      <c r="H37" s="248" t="n">
        <f aca="false">H35+H24+H17</f>
        <v>973.543</v>
      </c>
      <c r="I37" s="249" t="n">
        <f aca="false">I35+I24+I17</f>
        <v>4717.648</v>
      </c>
      <c r="J37" s="249" t="n">
        <f aca="false">J35+J24+J17</f>
        <v>1363.809</v>
      </c>
      <c r="K37" s="249" t="n">
        <f aca="false">K35+K24+K17</f>
        <v>4686.134</v>
      </c>
      <c r="L37" s="249" t="n">
        <f aca="false">L35+L24+L17</f>
        <v>11642.152</v>
      </c>
      <c r="M37" s="250" t="n">
        <f aca="false">SUM(H37:L37)</f>
        <v>23383.286</v>
      </c>
      <c r="N37" s="251" t="n">
        <f aca="false">H37-B37</f>
        <v>92.338</v>
      </c>
      <c r="O37" s="184" t="n">
        <f aca="false">IF(ABS(N37)&lt;1.5,"",(H37/B37%-100))</f>
        <v>10.478605999739</v>
      </c>
      <c r="P37" s="252" t="n">
        <f aca="false">I37-C37</f>
        <v>65.5990000000002</v>
      </c>
      <c r="Q37" s="121" t="n">
        <f aca="false">IF(ABS(P37)&lt;1.5,"",(I37/C37%-100))</f>
        <v>1.41010982472454</v>
      </c>
      <c r="R37" s="253" t="n">
        <f aca="false">J37-D37</f>
        <v>-81.9489999999998</v>
      </c>
      <c r="S37" s="184" t="n">
        <f aca="false">IF(ABS(R37)&lt;1.5,"",(J37/D37%-100))</f>
        <v>-5.668237699532</v>
      </c>
      <c r="T37" s="254" t="n">
        <f aca="false">K37-E37</f>
        <v>39.4369999999999</v>
      </c>
      <c r="U37" s="121" t="n">
        <f aca="false">IF(ABS(T37)&lt;1.5,"",(K37/E37%-100))</f>
        <v>0.848710385032632</v>
      </c>
      <c r="V37" s="251" t="n">
        <f aca="false">L37-F37</f>
        <v>91.5370000000003</v>
      </c>
      <c r="W37" s="184" t="n">
        <f aca="false">IF(ABS(V37)&lt;1.5,"",(L37/F37%-100))</f>
        <v>0.792485941224783</v>
      </c>
      <c r="X37" s="252" t="n">
        <f aca="false">M37-G37</f>
        <v>206.962</v>
      </c>
      <c r="Y37" s="122" t="n">
        <f aca="false">IF(ABS(X37)&lt;1.5,"",(M37/G37%-100))</f>
        <v>0.892988896772408</v>
      </c>
    </row>
    <row r="38" customFormat="false" ht="12.75" hidden="false" customHeight="false" outlineLevel="0" collapsed="false">
      <c r="A38" s="224"/>
      <c r="B38" s="255"/>
      <c r="C38" s="256"/>
      <c r="D38" s="256"/>
      <c r="E38" s="256"/>
      <c r="F38" s="256"/>
      <c r="G38" s="257"/>
      <c r="H38" s="205"/>
      <c r="I38" s="256"/>
      <c r="J38" s="256"/>
      <c r="K38" s="256"/>
      <c r="L38" s="256"/>
      <c r="M38" s="257"/>
      <c r="N38" s="82"/>
      <c r="O38" s="82"/>
      <c r="P38" s="258"/>
      <c r="Q38" s="259"/>
      <c r="R38" s="82"/>
      <c r="S38" s="260"/>
      <c r="T38" s="258"/>
      <c r="U38" s="259"/>
      <c r="V38" s="82"/>
      <c r="W38" s="82"/>
      <c r="X38" s="258"/>
      <c r="Y38" s="261"/>
    </row>
    <row r="39" customFormat="false" ht="20.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12" min="8" style="0" width="5.85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151" t="s">
        <v>1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75" hidden="false" customHeight="true" outlineLevel="0" collapsed="false">
      <c r="A2" s="152" t="s">
        <v>110</v>
      </c>
      <c r="B2" s="16" t="s">
        <v>48</v>
      </c>
      <c r="C2" s="16"/>
      <c r="D2" s="16"/>
      <c r="E2" s="16" t="s">
        <v>49</v>
      </c>
      <c r="F2" s="16"/>
      <c r="G2" s="16"/>
      <c r="H2" s="92" t="s">
        <v>50</v>
      </c>
      <c r="I2" s="92"/>
      <c r="J2" s="92"/>
      <c r="K2" s="92"/>
      <c r="L2" s="92"/>
      <c r="M2" s="92"/>
    </row>
    <row r="3" customFormat="false" ht="12.75" hidden="false" customHeight="false" outlineLevel="0" collapsed="false">
      <c r="A3" s="152"/>
      <c r="B3" s="16"/>
      <c r="C3" s="16"/>
      <c r="D3" s="16"/>
      <c r="E3" s="16"/>
      <c r="F3" s="16"/>
      <c r="G3" s="16"/>
      <c r="H3" s="153" t="s">
        <v>91</v>
      </c>
      <c r="I3" s="153"/>
      <c r="J3" s="154" t="s">
        <v>92</v>
      </c>
      <c r="K3" s="154"/>
      <c r="L3" s="155" t="s">
        <v>53</v>
      </c>
      <c r="M3" s="155"/>
    </row>
    <row r="4" customFormat="false" ht="12.75" hidden="false" customHeight="false" outlineLevel="0" collapsed="false">
      <c r="A4" s="152"/>
      <c r="B4" s="156" t="s">
        <v>155</v>
      </c>
      <c r="C4" s="157" t="s">
        <v>156</v>
      </c>
      <c r="D4" s="158" t="s">
        <v>111</v>
      </c>
      <c r="E4" s="156" t="s">
        <v>155</v>
      </c>
      <c r="F4" s="157" t="s">
        <v>156</v>
      </c>
      <c r="G4" s="158" t="s">
        <v>111</v>
      </c>
      <c r="H4" s="159" t="s">
        <v>102</v>
      </c>
      <c r="I4" s="157"/>
      <c r="J4" s="160" t="s">
        <v>102</v>
      </c>
      <c r="K4" s="161"/>
      <c r="L4" s="159" t="s">
        <v>102</v>
      </c>
      <c r="M4" s="162"/>
    </row>
    <row r="5" customFormat="false" ht="6.95" hidden="false" customHeight="true" outlineLevel="0" collapsed="false">
      <c r="A5" s="262"/>
      <c r="B5" s="263"/>
      <c r="C5" s="126"/>
      <c r="D5" s="127"/>
      <c r="E5" s="126"/>
      <c r="F5" s="126"/>
      <c r="G5" s="127"/>
      <c r="H5" s="101"/>
      <c r="I5" s="101"/>
      <c r="J5" s="163"/>
      <c r="K5" s="103"/>
      <c r="L5" s="101"/>
      <c r="M5" s="104"/>
    </row>
    <row r="6" customFormat="false" ht="12.75" hidden="false" customHeight="false" outlineLevel="0" collapsed="false">
      <c r="A6" s="264" t="s">
        <v>112</v>
      </c>
      <c r="B6" s="265" t="n">
        <v>1408.458</v>
      </c>
      <c r="C6" s="166" t="n">
        <v>439.567</v>
      </c>
      <c r="D6" s="167" t="n">
        <v>1848.025</v>
      </c>
      <c r="E6" s="165" t="n">
        <v>1419.085</v>
      </c>
      <c r="F6" s="166" t="n">
        <v>428.06</v>
      </c>
      <c r="G6" s="167" t="n">
        <v>1847.145</v>
      </c>
      <c r="H6" s="106" t="n">
        <f aca="false">E6-B6</f>
        <v>10.627</v>
      </c>
      <c r="I6" s="168" t="n">
        <f aca="false">IF(ABS(H6)&lt;1.5,"",(E6/B6%-100))</f>
        <v>0.754513091622187</v>
      </c>
      <c r="J6" s="266" t="n">
        <f aca="false">F6-C6</f>
        <v>-11.507</v>
      </c>
      <c r="K6" s="35" t="n">
        <f aca="false">IF(ABS(J6)&lt;1.5,"",(F6/C6%-100))</f>
        <v>-2.61780342928381</v>
      </c>
      <c r="L6" s="106" t="n">
        <f aca="false">G6-D6</f>
        <v>-0.880000000000109</v>
      </c>
      <c r="M6" s="36" t="str">
        <f aca="false">IF(ABS(L6)&lt;1.5,"",(G6/D6%-100))</f>
        <v/>
      </c>
    </row>
    <row r="7" customFormat="false" ht="12.75" hidden="false" customHeight="false" outlineLevel="0" collapsed="false">
      <c r="A7" s="264" t="s">
        <v>113</v>
      </c>
      <c r="B7" s="265" t="n">
        <v>39.558</v>
      </c>
      <c r="C7" s="166" t="n">
        <v>14.58</v>
      </c>
      <c r="D7" s="167" t="n">
        <v>54.138</v>
      </c>
      <c r="E7" s="165" t="n">
        <v>41.71</v>
      </c>
      <c r="F7" s="166" t="n">
        <v>12.693</v>
      </c>
      <c r="G7" s="167" t="n">
        <v>54.403</v>
      </c>
      <c r="H7" s="106" t="n">
        <f aca="false">E7-B7</f>
        <v>2.152</v>
      </c>
      <c r="I7" s="168" t="n">
        <f aca="false">IF(ABS(H7)&lt;1.5,"",(E7/B7%-100))</f>
        <v>5.44011325142829</v>
      </c>
      <c r="J7" s="266" t="n">
        <f aca="false">F7-C7</f>
        <v>-1.887</v>
      </c>
      <c r="K7" s="35" t="n">
        <f aca="false">IF(ABS(J7)&lt;1.5,"",(F7/C7%-100))</f>
        <v>-12.9423868312757</v>
      </c>
      <c r="L7" s="106" t="n">
        <f aca="false">G7-D7</f>
        <v>0.265000000000001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264" t="s">
        <v>114</v>
      </c>
      <c r="B8" s="265" t="n">
        <v>3539.292</v>
      </c>
      <c r="C8" s="166" t="n">
        <v>922.445</v>
      </c>
      <c r="D8" s="167" t="n">
        <v>4461.736</v>
      </c>
      <c r="E8" s="165" t="n">
        <v>3610.382</v>
      </c>
      <c r="F8" s="166" t="n">
        <v>888.014</v>
      </c>
      <c r="G8" s="167" t="n">
        <v>4498.396</v>
      </c>
      <c r="H8" s="106" t="n">
        <f aca="false">E8-B8</f>
        <v>71.0900000000002</v>
      </c>
      <c r="I8" s="168" t="n">
        <f aca="false">IF(ABS(H8)&lt;1.5,"",(E8/B8%-100))</f>
        <v>2.00859380915732</v>
      </c>
      <c r="J8" s="266" t="n">
        <f aca="false">F8-C8</f>
        <v>-34.431</v>
      </c>
      <c r="K8" s="35" t="n">
        <f aca="false">IF(ABS(J8)&lt;1.5,"",(F8/C8%-100))</f>
        <v>-3.73258026223786</v>
      </c>
      <c r="L8" s="106" t="n">
        <f aca="false">G8-D8</f>
        <v>36.6599999999999</v>
      </c>
      <c r="M8" s="36" t="n">
        <f aca="false">IF(ABS(L8)&lt;1.5,"",(G8/D8%-100))</f>
        <v>0.8216532757653</v>
      </c>
    </row>
    <row r="9" customFormat="false" ht="12.75" hidden="false" customHeight="false" outlineLevel="0" collapsed="false">
      <c r="A9" s="264" t="s">
        <v>115</v>
      </c>
      <c r="B9" s="265" t="n">
        <v>456.575</v>
      </c>
      <c r="C9" s="166" t="n">
        <v>148.829</v>
      </c>
      <c r="D9" s="167" t="n">
        <v>605.404</v>
      </c>
      <c r="E9" s="165" t="n">
        <v>454.157</v>
      </c>
      <c r="F9" s="166" t="n">
        <v>154.842</v>
      </c>
      <c r="G9" s="167" t="n">
        <v>608.999</v>
      </c>
      <c r="H9" s="106" t="n">
        <f aca="false">E9-B9</f>
        <v>-2.41800000000001</v>
      </c>
      <c r="I9" s="168" t="n">
        <f aca="false">IF(ABS(H9)&lt;1.5,"",(E9/B9%-100))</f>
        <v>-0.529595356732187</v>
      </c>
      <c r="J9" s="266" t="n">
        <f aca="false">F9-C9</f>
        <v>6.01300000000001</v>
      </c>
      <c r="K9" s="35" t="n">
        <f aca="false">IF(ABS(J9)&lt;1.5,"",(F9/C9%-100))</f>
        <v>4.04020721767935</v>
      </c>
      <c r="L9" s="106" t="n">
        <f aca="false">G9-D9</f>
        <v>3.59500000000003</v>
      </c>
      <c r="M9" s="36" t="n">
        <f aca="false">IF(ABS(L9)&lt;1.5,"",(G9/D9%-100))</f>
        <v>0.593818342792588</v>
      </c>
    </row>
    <row r="10" customFormat="false" ht="12.75" hidden="false" customHeight="false" outlineLevel="0" collapsed="false">
      <c r="A10" s="264" t="s">
        <v>116</v>
      </c>
      <c r="B10" s="265" t="n">
        <v>397.113</v>
      </c>
      <c r="C10" s="166" t="n">
        <v>101.882</v>
      </c>
      <c r="D10" s="167" t="n">
        <v>498.995</v>
      </c>
      <c r="E10" s="165" t="n">
        <v>398.965</v>
      </c>
      <c r="F10" s="166" t="n">
        <v>100.098</v>
      </c>
      <c r="G10" s="167" t="n">
        <v>499.064</v>
      </c>
      <c r="H10" s="106" t="n">
        <f aca="false">E10-B10</f>
        <v>1.85199999999998</v>
      </c>
      <c r="I10" s="168" t="n">
        <f aca="false">IF(ABS(H10)&lt;1.5,"",(E10/B10%-100))</f>
        <v>0.466365996580308</v>
      </c>
      <c r="J10" s="266" t="n">
        <f aca="false">F10-C10</f>
        <v>-1.78400000000001</v>
      </c>
      <c r="K10" s="35" t="n">
        <f aca="false">IF(ABS(J10)&lt;1.5,"",(F10/C10%-100))</f>
        <v>-1.75104532694687</v>
      </c>
      <c r="L10" s="106" t="n">
        <f aca="false">G10-D10</f>
        <v>0.0690000000000168</v>
      </c>
      <c r="M10" s="36" t="str">
        <f aca="false">IF(ABS(L10)&lt;1.5,"",(G10/D10%-100))</f>
        <v/>
      </c>
    </row>
    <row r="11" customFormat="false" ht="12.75" hidden="false" customHeight="false" outlineLevel="0" collapsed="false">
      <c r="A11" s="264" t="s">
        <v>117</v>
      </c>
      <c r="B11" s="265" t="n">
        <v>1658.55</v>
      </c>
      <c r="C11" s="166" t="n">
        <v>457.542</v>
      </c>
      <c r="D11" s="167" t="n">
        <v>2116.093</v>
      </c>
      <c r="E11" s="165" t="n">
        <v>1685.205</v>
      </c>
      <c r="F11" s="166" t="n">
        <v>474.196</v>
      </c>
      <c r="G11" s="167" t="n">
        <v>2159.4</v>
      </c>
      <c r="H11" s="106" t="n">
        <f aca="false">E11-B11</f>
        <v>26.655</v>
      </c>
      <c r="I11" s="168" t="n">
        <f aca="false">IF(ABS(H11)&lt;1.5,"",(E11/B11%-100))</f>
        <v>1.6071267070634</v>
      </c>
      <c r="J11" s="266" t="n">
        <f aca="false">F11-C11</f>
        <v>16.6540000000001</v>
      </c>
      <c r="K11" s="35" t="n">
        <f aca="false">IF(ABS(J11)&lt;1.5,"",(F11/C11%-100))</f>
        <v>3.63988442591065</v>
      </c>
      <c r="L11" s="106" t="n">
        <f aca="false">G11-D11</f>
        <v>43.3070000000002</v>
      </c>
      <c r="M11" s="36" t="n">
        <f aca="false">IF(ABS(L11)&lt;1.5,"",(G11/D11%-100))</f>
        <v>2.04655466465795</v>
      </c>
    </row>
    <row r="12" customFormat="false" ht="12.75" hidden="false" customHeight="false" outlineLevel="0" collapsed="false">
      <c r="A12" s="267" t="s">
        <v>118</v>
      </c>
      <c r="B12" s="265" t="n">
        <v>400.223</v>
      </c>
      <c r="C12" s="166" t="n">
        <v>106.964</v>
      </c>
      <c r="D12" s="167" t="n">
        <v>507.187</v>
      </c>
      <c r="E12" s="165" t="n">
        <v>411.664</v>
      </c>
      <c r="F12" s="166" t="n">
        <v>102.198</v>
      </c>
      <c r="G12" s="167" t="n">
        <v>513.862</v>
      </c>
      <c r="H12" s="106" t="n">
        <f aca="false">E12-B12</f>
        <v>11.441</v>
      </c>
      <c r="I12" s="168" t="n">
        <f aca="false">IF(ABS(H12)&lt;1.5,"",(E12/B12%-100))</f>
        <v>2.85865629911324</v>
      </c>
      <c r="J12" s="266" t="n">
        <f aca="false">F12-C12</f>
        <v>-4.76600000000001</v>
      </c>
      <c r="K12" s="35" t="n">
        <f aca="false">IF(ABS(J12)&lt;1.5,"",(F12/C12%-100))</f>
        <v>-4.4557047230844</v>
      </c>
      <c r="L12" s="106" t="n">
        <f aca="false">G12-D12</f>
        <v>6.67499999999995</v>
      </c>
      <c r="M12" s="36" t="n">
        <f aca="false">IF(ABS(L12)&lt;1.5,"",(G12/D12%-100))</f>
        <v>1.31608262830079</v>
      </c>
    </row>
    <row r="13" customFormat="false" ht="12.75" hidden="false" customHeight="false" outlineLevel="0" collapsed="false">
      <c r="A13" s="264" t="s">
        <v>119</v>
      </c>
      <c r="B13" s="265" t="n">
        <v>1557.558</v>
      </c>
      <c r="C13" s="166" t="n">
        <v>448.821</v>
      </c>
      <c r="D13" s="167" t="n">
        <v>2006.38</v>
      </c>
      <c r="E13" s="165" t="n">
        <v>1597.32</v>
      </c>
      <c r="F13" s="166" t="n">
        <v>440.622</v>
      </c>
      <c r="G13" s="167" t="n">
        <v>2037.942</v>
      </c>
      <c r="H13" s="106" t="n">
        <f aca="false">E13-B13</f>
        <v>39.7619999999999</v>
      </c>
      <c r="I13" s="168" t="n">
        <f aca="false">IF(ABS(H13)&lt;1.5,"",(E13/B13%-100))</f>
        <v>2.55284233396124</v>
      </c>
      <c r="J13" s="266" t="n">
        <f aca="false">F13-C13</f>
        <v>-8.19900000000001</v>
      </c>
      <c r="K13" s="35" t="n">
        <f aca="false">IF(ABS(J13)&lt;1.5,"",(F13/C13%-100))</f>
        <v>-1.82678617979106</v>
      </c>
      <c r="L13" s="106" t="n">
        <f aca="false">G13-D13</f>
        <v>31.5619999999999</v>
      </c>
      <c r="M13" s="36" t="n">
        <f aca="false">IF(ABS(L13)&lt;1.5,"",(G13/D13%-100))</f>
        <v>1.5730818688384</v>
      </c>
    </row>
    <row r="14" customFormat="false" ht="6.95" hidden="false" customHeight="true" outlineLevel="0" collapsed="false">
      <c r="A14" s="262"/>
      <c r="B14" s="265"/>
      <c r="C14" s="166"/>
      <c r="D14" s="167"/>
      <c r="E14" s="166"/>
      <c r="F14" s="166"/>
      <c r="G14" s="167"/>
      <c r="H14" s="106"/>
      <c r="I14" s="168"/>
      <c r="J14" s="266"/>
      <c r="K14" s="35"/>
      <c r="L14" s="106"/>
      <c r="M14" s="36"/>
    </row>
    <row r="15" customFormat="false" ht="12.75" hidden="false" customHeight="false" outlineLevel="0" collapsed="false">
      <c r="A15" s="268" t="s">
        <v>120</v>
      </c>
      <c r="B15" s="173" t="n">
        <f aca="false">SUM(B6:B9)</f>
        <v>5443.883</v>
      </c>
      <c r="C15" s="174" t="n">
        <f aca="false">SUM(C6:C9)</f>
        <v>1525.421</v>
      </c>
      <c r="D15" s="175" t="n">
        <f aca="false">C15+B15</f>
        <v>6969.304</v>
      </c>
      <c r="E15" s="173" t="n">
        <f aca="false">SUM(E6:E9)</f>
        <v>5525.334</v>
      </c>
      <c r="F15" s="174" t="n">
        <f aca="false">SUM(F6:F9)</f>
        <v>1483.609</v>
      </c>
      <c r="G15" s="175" t="n">
        <f aca="false">F15+E15</f>
        <v>7008.943</v>
      </c>
      <c r="H15" s="269" t="n">
        <f aca="false">E15-B15</f>
        <v>81.451</v>
      </c>
      <c r="I15" s="270" t="n">
        <f aca="false">IF(ABS(H15)&lt;1.5,"",(E15/B15%-100))</f>
        <v>1.49619306660338</v>
      </c>
      <c r="J15" s="271" t="n">
        <f aca="false">F15-C15</f>
        <v>-41.8120000000001</v>
      </c>
      <c r="K15" s="272" t="n">
        <f aca="false">IF(ABS(J15)&lt;1.5,"",(F15/C15%-100))</f>
        <v>-2.74101379225802</v>
      </c>
      <c r="L15" s="269" t="n">
        <f aca="false">G15-D15</f>
        <v>39.6389999999992</v>
      </c>
      <c r="M15" s="273" t="n">
        <f aca="false">IF(ABS(L15)&lt;1.5,"",(G15/D15%-100))</f>
        <v>0.568765546746121</v>
      </c>
    </row>
    <row r="16" customFormat="false" ht="12.75" hidden="false" customHeight="false" outlineLevel="0" collapsed="false">
      <c r="A16" s="268" t="s">
        <v>121</v>
      </c>
      <c r="B16" s="173" t="n">
        <f aca="false">SUM(B10:B13)</f>
        <v>4013.444</v>
      </c>
      <c r="C16" s="174" t="n">
        <f aca="false">SUM(C10:C13)</f>
        <v>1115.209</v>
      </c>
      <c r="D16" s="175" t="n">
        <f aca="false">C16+B16</f>
        <v>5128.653</v>
      </c>
      <c r="E16" s="173" t="n">
        <f aca="false">SUM(E10:E13)</f>
        <v>4093.154</v>
      </c>
      <c r="F16" s="174" t="n">
        <f aca="false">SUM(F10:F13)</f>
        <v>1117.114</v>
      </c>
      <c r="G16" s="175" t="n">
        <f aca="false">F16+E16</f>
        <v>5210.268</v>
      </c>
      <c r="H16" s="269" t="n">
        <f aca="false">E16-B16</f>
        <v>79.71</v>
      </c>
      <c r="I16" s="270" t="n">
        <f aca="false">IF(ABS(H16)&lt;1.5,"",(E16/B16%-100))</f>
        <v>1.9860748025885</v>
      </c>
      <c r="J16" s="271" t="n">
        <f aca="false">F16-C16</f>
        <v>1.90499999999997</v>
      </c>
      <c r="K16" s="272" t="n">
        <f aca="false">IF(ABS(J16)&lt;1.5,"",(F16/C16%-100))</f>
        <v>0.170819998762553</v>
      </c>
      <c r="L16" s="269" t="n">
        <f aca="false">G16-D16</f>
        <v>81.6149999999998</v>
      </c>
      <c r="M16" s="273" t="n">
        <f aca="false">IF(ABS(L16)&lt;1.5,"",(G16/D16%-100))</f>
        <v>1.59135351914041</v>
      </c>
    </row>
    <row r="17" customFormat="false" ht="12.75" hidden="false" customHeight="false" outlineLevel="0" collapsed="false">
      <c r="A17" s="268" t="s">
        <v>122</v>
      </c>
      <c r="B17" s="173" t="n">
        <f aca="false">B16+B15</f>
        <v>9457.327</v>
      </c>
      <c r="C17" s="174" t="n">
        <f aca="false">C16+C15</f>
        <v>2640.63</v>
      </c>
      <c r="D17" s="175" t="n">
        <f aca="false">C17+B17</f>
        <v>12097.957</v>
      </c>
      <c r="E17" s="173" t="n">
        <f aca="false">E16+E15</f>
        <v>9618.488</v>
      </c>
      <c r="F17" s="174" t="n">
        <f aca="false">F16+F15</f>
        <v>2600.723</v>
      </c>
      <c r="G17" s="175" t="n">
        <f aca="false">F17+E17</f>
        <v>12219.211</v>
      </c>
      <c r="H17" s="269" t="n">
        <f aca="false">E17-B17</f>
        <v>161.161</v>
      </c>
      <c r="I17" s="270" t="n">
        <f aca="false">IF(ABS(H17)&lt;1.5,"",(E17/B17%-100))</f>
        <v>1.70408615457623</v>
      </c>
      <c r="J17" s="271" t="n">
        <f aca="false">F17-C17</f>
        <v>-39.9070000000002</v>
      </c>
      <c r="K17" s="272" t="n">
        <f aca="false">IF(ABS(J17)&lt;1.5,"",(F17/C17%-100))</f>
        <v>-1.51126814434436</v>
      </c>
      <c r="L17" s="269" t="n">
        <f aca="false">G17-D17</f>
        <v>121.254000000001</v>
      </c>
      <c r="M17" s="273" t="n">
        <f aca="false">IF(ABS(L17)&lt;1.5,"",(G17/D17%-100))</f>
        <v>1.00226839953226</v>
      </c>
    </row>
    <row r="18" customFormat="false" ht="12.75" hidden="false" customHeight="false" outlineLevel="0" collapsed="false">
      <c r="A18" s="262"/>
      <c r="B18" s="265"/>
      <c r="C18" s="166"/>
      <c r="D18" s="167"/>
      <c r="E18" s="166"/>
      <c r="F18" s="166"/>
      <c r="G18" s="167"/>
      <c r="H18" s="106"/>
      <c r="I18" s="168"/>
      <c r="J18" s="266"/>
      <c r="K18" s="35"/>
      <c r="L18" s="106"/>
      <c r="M18" s="36"/>
    </row>
    <row r="19" customFormat="false" ht="12.75" hidden="false" customHeight="false" outlineLevel="0" collapsed="false">
      <c r="A19" s="264" t="s">
        <v>123</v>
      </c>
      <c r="B19" s="265" t="n">
        <v>1168.44</v>
      </c>
      <c r="C19" s="166" t="n">
        <v>408.02</v>
      </c>
      <c r="D19" s="167" t="n">
        <v>1576.46</v>
      </c>
      <c r="E19" s="165" t="n">
        <v>1189.201</v>
      </c>
      <c r="F19" s="166" t="n">
        <v>410.541</v>
      </c>
      <c r="G19" s="167" t="n">
        <v>1599.742</v>
      </c>
      <c r="H19" s="106" t="n">
        <f aca="false">E19-B19</f>
        <v>20.761</v>
      </c>
      <c r="I19" s="168" t="n">
        <f aca="false">IF(ABS(H19)&lt;1.5,"",(E19/B19%-100))</f>
        <v>1.77681352914998</v>
      </c>
      <c r="J19" s="266" t="n">
        <f aca="false">F19-C19</f>
        <v>2.52100000000002</v>
      </c>
      <c r="K19" s="35" t="n">
        <f aca="false">IF(ABS(J19)&lt;1.5,"",(F19/C19%-100))</f>
        <v>0.617861869516204</v>
      </c>
      <c r="L19" s="106" t="n">
        <f aca="false">G19-D19</f>
        <v>23.2819999999999</v>
      </c>
      <c r="M19" s="36" t="n">
        <f aca="false">IF(ABS(L19)&lt;1.5,"",(G19/D19%-100))</f>
        <v>1.47685320274539</v>
      </c>
    </row>
    <row r="20" customFormat="false" ht="12.75" hidden="false" customHeight="false" outlineLevel="0" collapsed="false">
      <c r="A20" s="264" t="s">
        <v>124</v>
      </c>
      <c r="B20" s="265" t="n">
        <v>269.505</v>
      </c>
      <c r="C20" s="166" t="n">
        <v>87.64</v>
      </c>
      <c r="D20" s="167" t="n">
        <v>357.145</v>
      </c>
      <c r="E20" s="165" t="n">
        <v>274.344</v>
      </c>
      <c r="F20" s="166" t="n">
        <v>94.968</v>
      </c>
      <c r="G20" s="167" t="n">
        <v>369.312</v>
      </c>
      <c r="H20" s="106" t="n">
        <f aca="false">E20-B20</f>
        <v>4.839</v>
      </c>
      <c r="I20" s="168" t="n">
        <f aca="false">IF(ABS(H20)&lt;1.5,"",(E20/B20%-100))</f>
        <v>1.79551399788501</v>
      </c>
      <c r="J20" s="266" t="n">
        <f aca="false">F20-C20</f>
        <v>7.328</v>
      </c>
      <c r="K20" s="35" t="n">
        <f aca="false">IF(ABS(J20)&lt;1.5,"",(F20/C20%-100))</f>
        <v>8.36147877681425</v>
      </c>
      <c r="L20" s="106" t="n">
        <f aca="false">G20-D20</f>
        <v>12.167</v>
      </c>
      <c r="M20" s="36" t="n">
        <f aca="false">IF(ABS(L20)&lt;1.5,"",(G20/D20%-100))</f>
        <v>3.40673955956265</v>
      </c>
    </row>
    <row r="21" customFormat="false" ht="12.75" hidden="false" customHeight="false" outlineLevel="0" collapsed="false">
      <c r="A21" s="264" t="s">
        <v>125</v>
      </c>
      <c r="B21" s="265" t="n">
        <v>494.4</v>
      </c>
      <c r="C21" s="166" t="n">
        <v>152.666</v>
      </c>
      <c r="D21" s="167" t="n">
        <v>647.066</v>
      </c>
      <c r="E21" s="165" t="n">
        <v>475.119</v>
      </c>
      <c r="F21" s="166" t="n">
        <v>160.368</v>
      </c>
      <c r="G21" s="167" t="n">
        <v>635.487</v>
      </c>
      <c r="H21" s="106" t="n">
        <f aca="false">E21-B21</f>
        <v>-19.281</v>
      </c>
      <c r="I21" s="168" t="n">
        <f aca="false">IF(ABS(H21)&lt;1.5,"",(E21/B21%-100))</f>
        <v>-3.89987864077669</v>
      </c>
      <c r="J21" s="266" t="n">
        <f aca="false">F21-C21</f>
        <v>7.702</v>
      </c>
      <c r="K21" s="35" t="n">
        <f aca="false">IF(ABS(J21)&lt;1.5,"",(F21/C21%-100))</f>
        <v>5.04500019650742</v>
      </c>
      <c r="L21" s="106" t="n">
        <f aca="false">G21-D21</f>
        <v>-11.5790000000001</v>
      </c>
      <c r="M21" s="36" t="n">
        <f aca="false">IF(ABS(L21)&lt;1.5,"",(G21/D21%-100))</f>
        <v>-1.78946197142179</v>
      </c>
    </row>
    <row r="22" customFormat="false" ht="12.75" hidden="false" customHeight="false" outlineLevel="0" collapsed="false">
      <c r="A22" s="264" t="s">
        <v>126</v>
      </c>
      <c r="B22" s="265" t="n">
        <v>1889.387</v>
      </c>
      <c r="C22" s="166" t="n">
        <v>488.189</v>
      </c>
      <c r="D22" s="167" t="n">
        <v>2377.576</v>
      </c>
      <c r="E22" s="165" t="n">
        <v>1869.404</v>
      </c>
      <c r="F22" s="166" t="n">
        <v>497.873</v>
      </c>
      <c r="G22" s="167" t="n">
        <v>2367.276</v>
      </c>
      <c r="H22" s="106" t="n">
        <f aca="false">E22-B22</f>
        <v>-19.9829999999999</v>
      </c>
      <c r="I22" s="168" t="n">
        <f aca="false">IF(ABS(H22)&lt;1.5,"",(E22/B22%-100))</f>
        <v>-1.05764462230343</v>
      </c>
      <c r="J22" s="266" t="n">
        <f aca="false">F22-C22</f>
        <v>9.68399999999997</v>
      </c>
      <c r="K22" s="35" t="n">
        <f aca="false">IF(ABS(J22)&lt;1.5,"",(F22/C22%-100))</f>
        <v>1.98365796853267</v>
      </c>
      <c r="L22" s="106" t="n">
        <f aca="false">G22-D22</f>
        <v>-10.3000000000002</v>
      </c>
      <c r="M22" s="36" t="n">
        <f aca="false">IF(ABS(L22)&lt;1.5,"",(G22/D22%-100))</f>
        <v>-0.433214332580761</v>
      </c>
    </row>
    <row r="23" customFormat="false" ht="6.95" hidden="false" customHeight="true" outlineLevel="0" collapsed="false">
      <c r="A23" s="262"/>
      <c r="B23" s="265"/>
      <c r="C23" s="166"/>
      <c r="D23" s="167"/>
      <c r="E23" s="166"/>
      <c r="F23" s="166"/>
      <c r="G23" s="167"/>
      <c r="H23" s="106"/>
      <c r="I23" s="168"/>
      <c r="J23" s="266"/>
      <c r="K23" s="35"/>
      <c r="L23" s="106"/>
      <c r="M23" s="36"/>
    </row>
    <row r="24" customFormat="false" ht="12.75" hidden="false" customHeight="false" outlineLevel="0" collapsed="false">
      <c r="A24" s="268" t="s">
        <v>127</v>
      </c>
      <c r="B24" s="173" t="n">
        <f aca="false">SUM(B19:B22)</f>
        <v>3821.732</v>
      </c>
      <c r="C24" s="174" t="n">
        <f aca="false">SUM(C19:C22)</f>
        <v>1136.515</v>
      </c>
      <c r="D24" s="175" t="n">
        <f aca="false">C24+B24</f>
        <v>4958.247</v>
      </c>
      <c r="E24" s="173" t="n">
        <f aca="false">SUM(E19:E22)</f>
        <v>3808.068</v>
      </c>
      <c r="F24" s="174" t="n">
        <f aca="false">SUM(F19:F22)</f>
        <v>1163.75</v>
      </c>
      <c r="G24" s="175" t="n">
        <f aca="false">F24+E24</f>
        <v>4971.818</v>
      </c>
      <c r="H24" s="269" t="n">
        <f aca="false">E24-B24</f>
        <v>-13.6639999999998</v>
      </c>
      <c r="I24" s="270" t="n">
        <f aca="false">IF(ABS(H24)&lt;1.5,"",(E24/B24%-100))</f>
        <v>-0.357534227936441</v>
      </c>
      <c r="J24" s="271" t="n">
        <f aca="false">F24-C24</f>
        <v>27.2349999999999</v>
      </c>
      <c r="K24" s="272" t="n">
        <f aca="false">IF(ABS(J24)&lt;1.5,"",(F24/C24%-100))</f>
        <v>2.39636080474079</v>
      </c>
      <c r="L24" s="269" t="n">
        <f aca="false">G24-D24</f>
        <v>13.5709999999999</v>
      </c>
      <c r="M24" s="273" t="n">
        <f aca="false">IF(ABS(L24)&lt;1.5,"",(G24/D24%-100))</f>
        <v>0.273705606033744</v>
      </c>
    </row>
    <row r="25" customFormat="false" ht="12.75" hidden="false" customHeight="false" outlineLevel="0" collapsed="false">
      <c r="A25" s="262"/>
      <c r="B25" s="265"/>
      <c r="C25" s="166"/>
      <c r="D25" s="167"/>
      <c r="E25" s="166"/>
      <c r="F25" s="166"/>
      <c r="G25" s="167"/>
      <c r="H25" s="106"/>
      <c r="I25" s="168"/>
      <c r="J25" s="266"/>
      <c r="K25" s="35"/>
      <c r="L25" s="106"/>
      <c r="M25" s="36"/>
    </row>
    <row r="26" customFormat="false" ht="12.75" hidden="false" customHeight="false" outlineLevel="0" collapsed="false">
      <c r="A26" s="264" t="s">
        <v>128</v>
      </c>
      <c r="B26" s="265" t="n">
        <v>371.806</v>
      </c>
      <c r="C26" s="166" t="n">
        <v>130.808</v>
      </c>
      <c r="D26" s="167" t="n">
        <v>502.614</v>
      </c>
      <c r="E26" s="165" t="n">
        <v>389.289</v>
      </c>
      <c r="F26" s="166" t="n">
        <v>110.767</v>
      </c>
      <c r="G26" s="167" t="n">
        <v>500.056</v>
      </c>
      <c r="H26" s="106" t="n">
        <f aca="false">E26-B26</f>
        <v>17.483</v>
      </c>
      <c r="I26" s="168" t="n">
        <f aca="false">IF(ABS(H26)&lt;1.5,"",(E26/B26%-100))</f>
        <v>4.70218339671764</v>
      </c>
      <c r="J26" s="266" t="n">
        <f aca="false">F26-C26</f>
        <v>-20.041</v>
      </c>
      <c r="K26" s="35" t="n">
        <f aca="false">IF(ABS(J26)&lt;1.5,"",(F26/C26%-100))</f>
        <v>-15.3209283835851</v>
      </c>
      <c r="L26" s="106" t="n">
        <f aca="false">G26-D26</f>
        <v>-2.55799999999999</v>
      </c>
      <c r="M26" s="36" t="n">
        <f aca="false">IF(ABS(L26)&lt;1.5,"",(G26/D26%-100))</f>
        <v>-0.508939265519857</v>
      </c>
    </row>
    <row r="27" customFormat="false" ht="12.75" hidden="false" customHeight="false" outlineLevel="0" collapsed="false">
      <c r="A27" s="264" t="s">
        <v>129</v>
      </c>
      <c r="B27" s="265" t="n">
        <v>78.423</v>
      </c>
      <c r="C27" s="166" t="n">
        <v>30.262</v>
      </c>
      <c r="D27" s="167" t="n">
        <v>108.685</v>
      </c>
      <c r="E27" s="165" t="n">
        <v>78.531</v>
      </c>
      <c r="F27" s="166" t="n">
        <v>32.625</v>
      </c>
      <c r="G27" s="167" t="n">
        <v>111.156</v>
      </c>
      <c r="H27" s="106" t="n">
        <f aca="false">E27-B27</f>
        <v>0.108000000000004</v>
      </c>
      <c r="I27" s="168" t="str">
        <f aca="false">IF(ABS(H27)&lt;1.5,"",(E27/B27%-100))</f>
        <v/>
      </c>
      <c r="J27" s="266" t="n">
        <f aca="false">F27-C27</f>
        <v>2.363</v>
      </c>
      <c r="K27" s="35" t="n">
        <f aca="false">IF(ABS(J27)&lt;1.5,"",(F27/C27%-100))</f>
        <v>7.80847267199789</v>
      </c>
      <c r="L27" s="106" t="n">
        <f aca="false">G27-D27</f>
        <v>2.471</v>
      </c>
      <c r="M27" s="36" t="n">
        <f aca="false">IF(ABS(L27)&lt;1.5,"",(G27/D27%-100))</f>
        <v>2.2735428071951</v>
      </c>
    </row>
    <row r="28" customFormat="false" ht="12.75" hidden="false" customHeight="false" outlineLevel="0" collapsed="false">
      <c r="A28" s="264" t="s">
        <v>130</v>
      </c>
      <c r="B28" s="265" t="n">
        <v>1211.822</v>
      </c>
      <c r="C28" s="166" t="n">
        <v>440.944</v>
      </c>
      <c r="D28" s="167" t="n">
        <v>1652.766</v>
      </c>
      <c r="E28" s="165" t="n">
        <v>1214.602</v>
      </c>
      <c r="F28" s="166" t="n">
        <v>416.249</v>
      </c>
      <c r="G28" s="167" t="n">
        <v>1630.851</v>
      </c>
      <c r="H28" s="106" t="n">
        <f aca="false">E28-B28</f>
        <v>2.7800000000002</v>
      </c>
      <c r="I28" s="168" t="n">
        <f aca="false">IF(ABS(H28)&lt;1.5,"",(E28/B28%-100))</f>
        <v>0.229406629026386</v>
      </c>
      <c r="J28" s="266" t="n">
        <f aca="false">F28-C28</f>
        <v>-24.695</v>
      </c>
      <c r="K28" s="35" t="n">
        <f aca="false">IF(ABS(J28)&lt;1.5,"",(F28/C28%-100))</f>
        <v>-5.60048441525454</v>
      </c>
      <c r="L28" s="106" t="n">
        <f aca="false">G28-D28</f>
        <v>-21.915</v>
      </c>
      <c r="M28" s="36" t="n">
        <f aca="false">IF(ABS(L28)&lt;1.5,"",(G28/D28%-100))</f>
        <v>-1.32595902868283</v>
      </c>
    </row>
    <row r="29" customFormat="false" ht="12.75" hidden="false" customHeight="false" outlineLevel="0" collapsed="false">
      <c r="A29" s="264" t="s">
        <v>131</v>
      </c>
      <c r="B29" s="265" t="n">
        <v>916.833</v>
      </c>
      <c r="C29" s="166" t="n">
        <v>285.765</v>
      </c>
      <c r="D29" s="167" t="n">
        <v>1202.597</v>
      </c>
      <c r="E29" s="165" t="n">
        <v>916.106</v>
      </c>
      <c r="F29" s="166" t="n">
        <v>305.854</v>
      </c>
      <c r="G29" s="167" t="n">
        <v>1221.96</v>
      </c>
      <c r="H29" s="106" t="n">
        <f aca="false">E29-B29</f>
        <v>-0.726999999999975</v>
      </c>
      <c r="I29" s="168" t="str">
        <f aca="false">IF(ABS(H29)&lt;1.5,"",(E29/B29%-100))</f>
        <v/>
      </c>
      <c r="J29" s="266" t="n">
        <f aca="false">F29-C29</f>
        <v>20.089</v>
      </c>
      <c r="K29" s="35" t="n">
        <f aca="false">IF(ABS(J29)&lt;1.5,"",(F29/C29%-100))</f>
        <v>7.02990219236085</v>
      </c>
      <c r="L29" s="106" t="n">
        <f aca="false">G29-D29</f>
        <v>19.3630000000001</v>
      </c>
      <c r="M29" s="36" t="n">
        <f aca="false">IF(ABS(L29)&lt;1.5,"",(G29/D29%-100))</f>
        <v>1.61009881115621</v>
      </c>
    </row>
    <row r="30" customFormat="false" ht="12.75" hidden="false" customHeight="false" outlineLevel="0" collapsed="false">
      <c r="A30" s="264" t="s">
        <v>132</v>
      </c>
      <c r="B30" s="265" t="n">
        <v>139.112</v>
      </c>
      <c r="C30" s="166" t="n">
        <v>45.686</v>
      </c>
      <c r="D30" s="167" t="n">
        <v>184.798</v>
      </c>
      <c r="E30" s="165" t="n">
        <v>142.602</v>
      </c>
      <c r="F30" s="166" t="n">
        <v>48.071</v>
      </c>
      <c r="G30" s="167" t="n">
        <v>190.673</v>
      </c>
      <c r="H30" s="106" t="n">
        <f aca="false">E30-B30</f>
        <v>3.49000000000001</v>
      </c>
      <c r="I30" s="168" t="n">
        <f aca="false">IF(ABS(H30)&lt;1.5,"",(E30/B30%-100))</f>
        <v>2.50876991201335</v>
      </c>
      <c r="J30" s="266" t="n">
        <f aca="false">F30-C30</f>
        <v>2.385</v>
      </c>
      <c r="K30" s="35" t="n">
        <f aca="false">IF(ABS(J30)&lt;1.5,"",(F30/C30%-100))</f>
        <v>5.22041763341068</v>
      </c>
      <c r="L30" s="106" t="n">
        <f aca="false">G30-D30</f>
        <v>5.875</v>
      </c>
      <c r="M30" s="36" t="n">
        <f aca="false">IF(ABS(L30)&lt;1.5,"",(G30/D30%-100))</f>
        <v>3.17914696046495</v>
      </c>
    </row>
    <row r="31" customFormat="false" ht="12.75" hidden="false" customHeight="false" outlineLevel="0" collapsed="false">
      <c r="A31" s="264" t="s">
        <v>133</v>
      </c>
      <c r="B31" s="265" t="n">
        <v>409.746</v>
      </c>
      <c r="C31" s="166" t="n">
        <v>143.183</v>
      </c>
      <c r="D31" s="167" t="n">
        <v>552.929</v>
      </c>
      <c r="E31" s="165" t="n">
        <v>422.888</v>
      </c>
      <c r="F31" s="166" t="n">
        <v>145.061</v>
      </c>
      <c r="G31" s="167" t="n">
        <v>567.949</v>
      </c>
      <c r="H31" s="106" t="n">
        <f aca="false">E31-B31</f>
        <v>13.142</v>
      </c>
      <c r="I31" s="168" t="n">
        <f aca="false">IF(ABS(H31)&lt;1.5,"",(E31/B31%-100))</f>
        <v>3.20735284786184</v>
      </c>
      <c r="J31" s="266" t="n">
        <f aca="false">F31-C31</f>
        <v>1.87800000000001</v>
      </c>
      <c r="K31" s="35" t="n">
        <f aca="false">IF(ABS(J31)&lt;1.5,"",(F31/C31%-100))</f>
        <v>1.31160822164644</v>
      </c>
      <c r="L31" s="106" t="n">
        <f aca="false">G31-D31</f>
        <v>15.02</v>
      </c>
      <c r="M31" s="36" t="n">
        <f aca="false">IF(ABS(L31)&lt;1.5,"",(G31/D31%-100))</f>
        <v>2.71644279826162</v>
      </c>
    </row>
    <row r="32" customFormat="false" ht="12.75" hidden="false" customHeight="false" outlineLevel="0" collapsed="false">
      <c r="A32" s="264" t="s">
        <v>134</v>
      </c>
      <c r="B32" s="265" t="n">
        <v>1036.466</v>
      </c>
      <c r="C32" s="166" t="n">
        <v>313.935</v>
      </c>
      <c r="D32" s="167" t="n">
        <v>1350.402</v>
      </c>
      <c r="E32" s="165" t="n">
        <v>1070.573</v>
      </c>
      <c r="F32" s="166" t="n">
        <v>316.916</v>
      </c>
      <c r="G32" s="167" t="n">
        <v>1387.489</v>
      </c>
      <c r="H32" s="106" t="n">
        <f aca="false">E32-B32</f>
        <v>34.1070000000002</v>
      </c>
      <c r="I32" s="168" t="n">
        <f aca="false">IF(ABS(H32)&lt;1.5,"",(E32/B32%-100))</f>
        <v>3.29070128687292</v>
      </c>
      <c r="J32" s="266" t="n">
        <f aca="false">F32-C32</f>
        <v>2.98099999999999</v>
      </c>
      <c r="K32" s="35" t="n">
        <f aca="false">IF(ABS(J32)&lt;1.5,"",(F32/C32%-100))</f>
        <v>0.949559622214792</v>
      </c>
      <c r="L32" s="106" t="n">
        <f aca="false">G32-D32</f>
        <v>37.087</v>
      </c>
      <c r="M32" s="36" t="n">
        <f aca="false">IF(ABS(L32)&lt;1.5,"",(G32/D32%-100))</f>
        <v>2.7463673780104</v>
      </c>
    </row>
    <row r="33" customFormat="false" ht="12.75" hidden="false" customHeight="false" outlineLevel="0" collapsed="false">
      <c r="A33" s="264" t="s">
        <v>135</v>
      </c>
      <c r="B33" s="265" t="n">
        <v>422.657</v>
      </c>
      <c r="C33" s="166" t="n">
        <v>142.664</v>
      </c>
      <c r="D33" s="167" t="n">
        <v>565.322</v>
      </c>
      <c r="E33" s="165" t="n">
        <v>435.736</v>
      </c>
      <c r="F33" s="166" t="n">
        <v>146.386</v>
      </c>
      <c r="G33" s="167" t="n">
        <v>582.122</v>
      </c>
      <c r="H33" s="106" t="n">
        <f aca="false">E33-B33</f>
        <v>13.079</v>
      </c>
      <c r="I33" s="168" t="n">
        <f aca="false">IF(ABS(H33)&lt;1.5,"",(E33/B33%-100))</f>
        <v>3.0944714035258</v>
      </c>
      <c r="J33" s="266" t="n">
        <f aca="false">F33-C33</f>
        <v>3.72200000000001</v>
      </c>
      <c r="K33" s="35" t="n">
        <f aca="false">IF(ABS(J33)&lt;1.5,"",(F33/C33%-100))</f>
        <v>2.6089272696686</v>
      </c>
      <c r="L33" s="106" t="n">
        <f aca="false">G33-D33</f>
        <v>16.8</v>
      </c>
      <c r="M33" s="36" t="n">
        <f aca="false">IF(ABS(L33)&lt;1.5,"",(G33/D33%-100))</f>
        <v>2.97175768853856</v>
      </c>
    </row>
    <row r="34" customFormat="false" ht="6.95" hidden="false" customHeight="true" outlineLevel="0" collapsed="false">
      <c r="A34" s="262"/>
      <c r="B34" s="265"/>
      <c r="C34" s="166"/>
      <c r="D34" s="167"/>
      <c r="E34" s="166"/>
      <c r="F34" s="166"/>
      <c r="G34" s="167"/>
      <c r="H34" s="106"/>
      <c r="I34" s="168"/>
      <c r="J34" s="266"/>
      <c r="K34" s="35"/>
      <c r="L34" s="106"/>
      <c r="M34" s="36"/>
    </row>
    <row r="35" customFormat="false" ht="12.75" hidden="false" customHeight="false" outlineLevel="0" collapsed="false">
      <c r="A35" s="268" t="s">
        <v>136</v>
      </c>
      <c r="B35" s="173" t="n">
        <f aca="false">SUM(B26:B33)</f>
        <v>4586.865</v>
      </c>
      <c r="C35" s="174" t="n">
        <f aca="false">SUM(C26:C33)</f>
        <v>1533.247</v>
      </c>
      <c r="D35" s="175" t="n">
        <f aca="false">C35+B35</f>
        <v>6120.112</v>
      </c>
      <c r="E35" s="173" t="n">
        <f aca="false">SUM(E26:E33)</f>
        <v>4670.327</v>
      </c>
      <c r="F35" s="174" t="n">
        <f aca="false">SUM(F26:F33)</f>
        <v>1521.929</v>
      </c>
      <c r="G35" s="175" t="n">
        <f aca="false">F35+E35</f>
        <v>6192.256</v>
      </c>
      <c r="H35" s="269" t="n">
        <f aca="false">E35-B35</f>
        <v>83.4620000000004</v>
      </c>
      <c r="I35" s="270" t="n">
        <f aca="false">IF(ABS(H35)&lt;1.5,"",(E35/B35%-100))</f>
        <v>1.81958701640447</v>
      </c>
      <c r="J35" s="271" t="n">
        <f aca="false">F35-C35</f>
        <v>-11.318</v>
      </c>
      <c r="K35" s="272" t="n">
        <f aca="false">IF(ABS(J35)&lt;1.5,"",(F35/C35%-100))</f>
        <v>-0.738171997075483</v>
      </c>
      <c r="L35" s="269" t="n">
        <f aca="false">G35-D35</f>
        <v>72.1440000000002</v>
      </c>
      <c r="M35" s="273" t="n">
        <f aca="false">IF(ABS(L35)&lt;1.5,"",(G35/D35%-100))</f>
        <v>1.17880195656551</v>
      </c>
    </row>
    <row r="36" customFormat="false" ht="12.75" hidden="false" customHeight="false" outlineLevel="0" collapsed="false">
      <c r="A36" s="262"/>
      <c r="B36" s="265"/>
      <c r="C36" s="166"/>
      <c r="D36" s="167"/>
      <c r="E36" s="166"/>
      <c r="F36" s="166"/>
      <c r="G36" s="167"/>
      <c r="H36" s="106"/>
      <c r="I36" s="168"/>
      <c r="J36" s="266"/>
      <c r="K36" s="35"/>
      <c r="L36" s="106"/>
      <c r="M36" s="36"/>
    </row>
    <row r="37" customFormat="false" ht="12.75" hidden="false" customHeight="false" outlineLevel="0" collapsed="false">
      <c r="A37" s="274" t="s">
        <v>137</v>
      </c>
      <c r="B37" s="275" t="n">
        <f aca="false">B24+B17+B35</f>
        <v>17865.924</v>
      </c>
      <c r="C37" s="182" t="n">
        <f aca="false">C24+C17+C35</f>
        <v>5310.392</v>
      </c>
      <c r="D37" s="183" t="n">
        <f aca="false">C37+B37</f>
        <v>23176.316</v>
      </c>
      <c r="E37" s="181" t="n">
        <f aca="false">E24+E17+E35</f>
        <v>18096.883</v>
      </c>
      <c r="F37" s="182" t="n">
        <f aca="false">F24+F17+F35</f>
        <v>5286.402</v>
      </c>
      <c r="G37" s="183" t="n">
        <f aca="false">F37+E37</f>
        <v>23383.285</v>
      </c>
      <c r="H37" s="118" t="n">
        <f aca="false">E37-B37</f>
        <v>230.959000000003</v>
      </c>
      <c r="I37" s="276" t="n">
        <f aca="false">IF(ABS(H37)&lt;1.5,"",(E37/B37%-100))</f>
        <v>1.29273470546501</v>
      </c>
      <c r="J37" s="277" t="n">
        <f aca="false">F37-C37</f>
        <v>-23.9900000000007</v>
      </c>
      <c r="K37" s="144" t="n">
        <f aca="false">IF(ABS(J37)&lt;1.5,"",(F37/C37%-100))</f>
        <v>-0.451755727260831</v>
      </c>
      <c r="L37" s="118" t="n">
        <f aca="false">G37-D37</f>
        <v>206.969000000005</v>
      </c>
      <c r="M37" s="80" t="n">
        <f aca="false">IF(ABS(L37)&lt;1.5,"",(G37/D37%-100))</f>
        <v>0.893019408261452</v>
      </c>
    </row>
    <row r="38" customFormat="false" ht="6.95" hidden="false" customHeight="true" outlineLevel="0" collapsed="false">
      <c r="A38" s="262"/>
      <c r="B38" s="278"/>
      <c r="C38" s="187"/>
      <c r="D38" s="127"/>
      <c r="E38" s="126"/>
      <c r="F38" s="187"/>
      <c r="G38" s="127"/>
      <c r="H38" s="126"/>
      <c r="I38" s="126"/>
      <c r="J38" s="188"/>
      <c r="K38" s="189"/>
      <c r="L38" s="126"/>
      <c r="M38" s="111"/>
    </row>
    <row r="39" customFormat="false" ht="20.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7.7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51" t="s">
        <v>15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75" hidden="false" customHeight="true" outlineLevel="0" collapsed="false">
      <c r="A2" s="152" t="s">
        <v>110</v>
      </c>
      <c r="B2" s="16" t="s">
        <v>48</v>
      </c>
      <c r="C2" s="16"/>
      <c r="D2" s="16"/>
      <c r="E2" s="16" t="s">
        <v>49</v>
      </c>
      <c r="F2" s="16"/>
      <c r="G2" s="16"/>
      <c r="H2" s="92" t="s">
        <v>50</v>
      </c>
      <c r="I2" s="92"/>
      <c r="J2" s="92"/>
      <c r="K2" s="92"/>
      <c r="L2" s="92"/>
      <c r="M2" s="92"/>
    </row>
    <row r="3" customFormat="false" ht="12.75" hidden="false" customHeight="false" outlineLevel="0" collapsed="false">
      <c r="A3" s="152"/>
      <c r="B3" s="16"/>
      <c r="C3" s="16"/>
      <c r="D3" s="16"/>
      <c r="E3" s="16"/>
      <c r="F3" s="16"/>
      <c r="G3" s="16"/>
      <c r="H3" s="153" t="s">
        <v>51</v>
      </c>
      <c r="I3" s="153"/>
      <c r="J3" s="154" t="s">
        <v>52</v>
      </c>
      <c r="K3" s="154"/>
      <c r="L3" s="155" t="s">
        <v>53</v>
      </c>
      <c r="M3" s="155"/>
    </row>
    <row r="4" customFormat="false" ht="12.75" hidden="false" customHeight="false" outlineLevel="0" collapsed="false">
      <c r="A4" s="152"/>
      <c r="B4" s="156" t="s">
        <v>158</v>
      </c>
      <c r="C4" s="157" t="s">
        <v>159</v>
      </c>
      <c r="D4" s="158" t="s">
        <v>160</v>
      </c>
      <c r="E4" s="156" t="s">
        <v>158</v>
      </c>
      <c r="F4" s="157" t="s">
        <v>159</v>
      </c>
      <c r="G4" s="158" t="s">
        <v>160</v>
      </c>
      <c r="H4" s="159" t="s">
        <v>102</v>
      </c>
      <c r="I4" s="157"/>
      <c r="J4" s="160" t="s">
        <v>102</v>
      </c>
      <c r="K4" s="161"/>
      <c r="L4" s="159" t="s">
        <v>102</v>
      </c>
      <c r="M4" s="162"/>
    </row>
    <row r="5" customFormat="false" ht="6.95" hidden="false" customHeight="true" outlineLevel="0" collapsed="false">
      <c r="A5" s="100"/>
      <c r="B5" s="126"/>
      <c r="C5" s="126"/>
      <c r="D5" s="127"/>
      <c r="E5" s="126"/>
      <c r="F5" s="126"/>
      <c r="G5" s="127"/>
      <c r="H5" s="101"/>
      <c r="I5" s="101"/>
      <c r="J5" s="163"/>
      <c r="K5" s="103"/>
      <c r="L5" s="101"/>
      <c r="M5" s="104"/>
    </row>
    <row r="6" customFormat="false" ht="12.75" hidden="false" customHeight="false" outlineLevel="0" collapsed="false">
      <c r="A6" s="164" t="s">
        <v>112</v>
      </c>
      <c r="B6" s="165" t="n">
        <v>85.565</v>
      </c>
      <c r="C6" s="166" t="n">
        <v>78.964</v>
      </c>
      <c r="D6" s="167" t="n">
        <v>164.529</v>
      </c>
      <c r="E6" s="165" t="n">
        <v>61.811</v>
      </c>
      <c r="F6" s="166" t="n">
        <v>80.333</v>
      </c>
      <c r="G6" s="167" t="n">
        <v>142.145</v>
      </c>
      <c r="H6" s="108" t="n">
        <f aca="false">E6-B6</f>
        <v>-23.754</v>
      </c>
      <c r="I6" s="168" t="n">
        <f aca="false">IF(ABS(H6)&lt;1.5,"",(E6/B6%-100))</f>
        <v>-27.7613510196926</v>
      </c>
      <c r="J6" s="169" t="n">
        <f aca="false">F6-C6</f>
        <v>1.369</v>
      </c>
      <c r="K6" s="35" t="str">
        <f aca="false">IF(ABS(J6)&lt;1.5,"",(F6/C6%-100))</f>
        <v/>
      </c>
      <c r="L6" s="108" t="n">
        <f aca="false">G6-D6</f>
        <v>-22.384</v>
      </c>
      <c r="M6" s="36" t="n">
        <f aca="false">IF(ABS(L6)&lt;1.5,"",(G6/D6%-100))</f>
        <v>-13.6048964012423</v>
      </c>
    </row>
    <row r="7" customFormat="false" ht="12.75" hidden="false" customHeight="false" outlineLevel="0" collapsed="false">
      <c r="A7" s="164" t="s">
        <v>113</v>
      </c>
      <c r="B7" s="165" t="n">
        <v>2.4</v>
      </c>
      <c r="C7" s="166" t="n">
        <v>2.478</v>
      </c>
      <c r="D7" s="167" t="n">
        <v>4.878</v>
      </c>
      <c r="E7" s="165" t="n">
        <v>1.536</v>
      </c>
      <c r="F7" s="166" t="n">
        <v>2.121</v>
      </c>
      <c r="G7" s="167" t="n">
        <v>3.657</v>
      </c>
      <c r="H7" s="108" t="n">
        <f aca="false">E7-B7</f>
        <v>-0.864</v>
      </c>
      <c r="I7" s="170" t="str">
        <f aca="false">IF(ABS(H7)&lt;1.5,"",(E7/B7%-100))</f>
        <v/>
      </c>
      <c r="J7" s="169" t="n">
        <f aca="false">F7-C7</f>
        <v>-0.357</v>
      </c>
      <c r="K7" s="110" t="str">
        <f aca="false">IF(ABS(J7)&lt;1.5,"",(F7/C7%-100))</f>
        <v/>
      </c>
      <c r="L7" s="108" t="n">
        <f aca="false">G7-D7</f>
        <v>-1.221</v>
      </c>
      <c r="M7" s="111" t="str">
        <f aca="false">IF(ABS(L7)&lt;1.5,"",(G7/D7%-100))</f>
        <v/>
      </c>
    </row>
    <row r="8" customFormat="false" ht="12.75" hidden="false" customHeight="false" outlineLevel="0" collapsed="false">
      <c r="A8" s="164" t="s">
        <v>114</v>
      </c>
      <c r="B8" s="165" t="n">
        <v>131.783</v>
      </c>
      <c r="C8" s="166" t="n">
        <v>156.601</v>
      </c>
      <c r="D8" s="167" t="n">
        <v>288.385</v>
      </c>
      <c r="E8" s="165" t="n">
        <v>118.872</v>
      </c>
      <c r="F8" s="166" t="n">
        <v>166.401</v>
      </c>
      <c r="G8" s="167" t="n">
        <v>285.273</v>
      </c>
      <c r="H8" s="108" t="n">
        <f aca="false">E8-B8</f>
        <v>-12.911</v>
      </c>
      <c r="I8" s="170" t="n">
        <f aca="false">IF(ABS(H8)&lt;1.5,"",(E8/B8%-100))</f>
        <v>-9.79716655410788</v>
      </c>
      <c r="J8" s="169" t="n">
        <f aca="false">F8-C8</f>
        <v>9.80000000000001</v>
      </c>
      <c r="K8" s="110" t="n">
        <f aca="false">IF(ABS(J8)&lt;1.5,"",(F8/C8%-100))</f>
        <v>6.25794215873464</v>
      </c>
      <c r="L8" s="108" t="n">
        <f aca="false">G8-D8</f>
        <v>-3.11199999999997</v>
      </c>
      <c r="M8" s="111" t="n">
        <f aca="false">IF(ABS(L8)&lt;1.5,"",(G8/D8%-100))</f>
        <v>-1.07911299131368</v>
      </c>
    </row>
    <row r="9" customFormat="false" ht="12.75" hidden="false" customHeight="false" outlineLevel="0" collapsed="false">
      <c r="A9" s="164" t="s">
        <v>115</v>
      </c>
      <c r="B9" s="165" t="n">
        <v>28.212</v>
      </c>
      <c r="C9" s="166" t="n">
        <v>37.574</v>
      </c>
      <c r="D9" s="167" t="n">
        <v>65.786</v>
      </c>
      <c r="E9" s="165" t="n">
        <v>26.443</v>
      </c>
      <c r="F9" s="166" t="n">
        <v>32.814</v>
      </c>
      <c r="G9" s="167" t="n">
        <v>59.257</v>
      </c>
      <c r="H9" s="108" t="n">
        <f aca="false">E9-B9</f>
        <v>-1.769</v>
      </c>
      <c r="I9" s="170" t="n">
        <f aca="false">IF(ABS(H9)&lt;1.5,"",(E9/B9%-100))</f>
        <v>-6.27038139798667</v>
      </c>
      <c r="J9" s="169" t="n">
        <f aca="false">F9-C9</f>
        <v>-4.76</v>
      </c>
      <c r="K9" s="110" t="n">
        <f aca="false">IF(ABS(J9)&lt;1.5,"",(F9/C9%-100))</f>
        <v>-12.6683344866131</v>
      </c>
      <c r="L9" s="108" t="n">
        <f aca="false">G9-D9</f>
        <v>-6.529</v>
      </c>
      <c r="M9" s="111" t="n">
        <f aca="false">IF(ABS(L9)&lt;1.5,"",(G9/D9%-100))</f>
        <v>-9.92460401909221</v>
      </c>
    </row>
    <row r="10" customFormat="false" ht="12.75" hidden="false" customHeight="false" outlineLevel="0" collapsed="false">
      <c r="A10" s="164" t="s">
        <v>116</v>
      </c>
      <c r="B10" s="165" t="n">
        <v>8.837</v>
      </c>
      <c r="C10" s="166" t="n">
        <v>10.943</v>
      </c>
      <c r="D10" s="167" t="n">
        <v>19.781</v>
      </c>
      <c r="E10" s="165" t="n">
        <v>7.84</v>
      </c>
      <c r="F10" s="166" t="n">
        <v>9.996</v>
      </c>
      <c r="G10" s="167" t="n">
        <v>17.836</v>
      </c>
      <c r="H10" s="108" t="n">
        <f aca="false">E10-B10</f>
        <v>-0.997</v>
      </c>
      <c r="I10" s="170" t="str">
        <f aca="false">IF(ABS(H10)&lt;1.5,"",(E10/B10%-100))</f>
        <v/>
      </c>
      <c r="J10" s="169" t="n">
        <f aca="false">F10-C10</f>
        <v>-0.946999999999999</v>
      </c>
      <c r="K10" s="110" t="str">
        <f aca="false">IF(ABS(J10)&lt;1.5,"",(F10/C10%-100))</f>
        <v/>
      </c>
      <c r="L10" s="108" t="n">
        <f aca="false">G10-D10</f>
        <v>-1.945</v>
      </c>
      <c r="M10" s="111" t="n">
        <f aca="false">IF(ABS(L10)&lt;1.5,"",(G10/D10%-100))</f>
        <v>-9.83266771144027</v>
      </c>
    </row>
    <row r="11" customFormat="false" ht="12.75" hidden="false" customHeight="false" outlineLevel="0" collapsed="false">
      <c r="A11" s="164" t="s">
        <v>117</v>
      </c>
      <c r="B11" s="165" t="n">
        <v>77.207</v>
      </c>
      <c r="C11" s="166" t="n">
        <v>91.376</v>
      </c>
      <c r="D11" s="167" t="n">
        <v>168.583</v>
      </c>
      <c r="E11" s="165" t="n">
        <v>56.086</v>
      </c>
      <c r="F11" s="166" t="n">
        <v>75.057</v>
      </c>
      <c r="G11" s="167" t="n">
        <v>131.143</v>
      </c>
      <c r="H11" s="108" t="n">
        <f aca="false">E11-B11</f>
        <v>-21.121</v>
      </c>
      <c r="I11" s="170" t="n">
        <f aca="false">IF(ABS(H11)&lt;1.5,"",(E11/B11%-100))</f>
        <v>-27.3563277941119</v>
      </c>
      <c r="J11" s="169" t="n">
        <f aca="false">F11-C11</f>
        <v>-16.319</v>
      </c>
      <c r="K11" s="110" t="n">
        <f aca="false">IF(ABS(J11)&lt;1.5,"",(F11/C11%-100))</f>
        <v>-17.8591752757836</v>
      </c>
      <c r="L11" s="108" t="n">
        <f aca="false">G11-D11</f>
        <v>-37.44</v>
      </c>
      <c r="M11" s="111" t="n">
        <f aca="false">IF(ABS(L11)&lt;1.5,"",(G11/D11%-100))</f>
        <v>-22.2086449997924</v>
      </c>
    </row>
    <row r="12" customFormat="false" ht="12.75" hidden="false" customHeight="false" outlineLevel="0" collapsed="false">
      <c r="A12" s="171" t="s">
        <v>118</v>
      </c>
      <c r="B12" s="165" t="n">
        <v>18.771</v>
      </c>
      <c r="C12" s="166" t="n">
        <v>24.964</v>
      </c>
      <c r="D12" s="167" t="n">
        <v>43.735</v>
      </c>
      <c r="E12" s="165" t="n">
        <v>14.259</v>
      </c>
      <c r="F12" s="166" t="n">
        <v>21.072</v>
      </c>
      <c r="G12" s="167" t="n">
        <v>35.331</v>
      </c>
      <c r="H12" s="108" t="n">
        <f aca="false">E12-B12</f>
        <v>-4.512</v>
      </c>
      <c r="I12" s="170" t="n">
        <f aca="false">IF(ABS(H12)&lt;1.5,"",(E12/B12%-100))</f>
        <v>-24.0370784721112</v>
      </c>
      <c r="J12" s="169" t="n">
        <f aca="false">F12-C12</f>
        <v>-3.892</v>
      </c>
      <c r="K12" s="110" t="n">
        <f aca="false">IF(ABS(J12)&lt;1.5,"",(F12/C12%-100))</f>
        <v>-15.5904502483576</v>
      </c>
      <c r="L12" s="108" t="n">
        <f aca="false">G12-D12</f>
        <v>-8.404</v>
      </c>
      <c r="M12" s="111" t="n">
        <f aca="false">IF(ABS(L12)&lt;1.5,"",(G12/D12%-100))</f>
        <v>-19.2157311078084</v>
      </c>
    </row>
    <row r="13" customFormat="false" ht="12.75" hidden="false" customHeight="false" outlineLevel="0" collapsed="false">
      <c r="A13" s="164" t="s">
        <v>119</v>
      </c>
      <c r="B13" s="165" t="n">
        <v>54.536</v>
      </c>
      <c r="C13" s="166" t="n">
        <v>81.256</v>
      </c>
      <c r="D13" s="167" t="n">
        <v>135.792</v>
      </c>
      <c r="E13" s="165" t="n">
        <v>65.106</v>
      </c>
      <c r="F13" s="166" t="n">
        <v>63.675</v>
      </c>
      <c r="G13" s="167" t="n">
        <v>128.781</v>
      </c>
      <c r="H13" s="108" t="n">
        <f aca="false">E13-B13</f>
        <v>10.57</v>
      </c>
      <c r="I13" s="170" t="n">
        <f aca="false">IF(ABS(H13)&lt;1.5,"",(E13/B13%-100))</f>
        <v>19.3816928267566</v>
      </c>
      <c r="J13" s="169" t="n">
        <f aca="false">F13-C13</f>
        <v>-17.581</v>
      </c>
      <c r="K13" s="110" t="n">
        <f aca="false">IF(ABS(J13)&lt;1.5,"",(F13/C13%-100))</f>
        <v>-21.6365560697056</v>
      </c>
      <c r="L13" s="108" t="n">
        <f aca="false">G13-D13</f>
        <v>-7.011</v>
      </c>
      <c r="M13" s="111" t="n">
        <f aca="false">IF(ABS(L13)&lt;1.5,"",(G13/D13%-100))</f>
        <v>-5.16304347826086</v>
      </c>
    </row>
    <row r="14" customFormat="false" ht="6.95" hidden="false" customHeight="true" outlineLevel="0" collapsed="false">
      <c r="A14" s="114"/>
      <c r="B14" s="166"/>
      <c r="C14" s="166"/>
      <c r="D14" s="167"/>
      <c r="E14" s="166"/>
      <c r="F14" s="166"/>
      <c r="G14" s="167"/>
      <c r="H14" s="108"/>
      <c r="I14" s="170"/>
      <c r="J14" s="169"/>
      <c r="K14" s="110"/>
      <c r="L14" s="108"/>
      <c r="M14" s="111"/>
    </row>
    <row r="15" customFormat="false" ht="12.75" hidden="false" customHeight="false" outlineLevel="0" collapsed="false">
      <c r="A15" s="172" t="s">
        <v>120</v>
      </c>
      <c r="B15" s="173" t="n">
        <f aca="false">SUM(B6:B9)</f>
        <v>247.96</v>
      </c>
      <c r="C15" s="174" t="n">
        <f aca="false">SUM(C6:C9)</f>
        <v>275.617</v>
      </c>
      <c r="D15" s="175" t="n">
        <f aca="false">C15+B15</f>
        <v>523.577</v>
      </c>
      <c r="E15" s="173" t="n">
        <f aca="false">SUM(E6:E9)</f>
        <v>208.662</v>
      </c>
      <c r="F15" s="174" t="n">
        <f aca="false">SUM(F6:F9)</f>
        <v>281.669</v>
      </c>
      <c r="G15" s="175" t="n">
        <f aca="false">F15+E15</f>
        <v>490.331</v>
      </c>
      <c r="H15" s="176" t="n">
        <f aca="false">E15-B15</f>
        <v>-39.298</v>
      </c>
      <c r="I15" s="177" t="n">
        <f aca="false">IF(ABS(H15)&lt;1.5,"",(E15/B15%-100))</f>
        <v>-15.8485239554767</v>
      </c>
      <c r="J15" s="178" t="n">
        <f aca="false">F15-C15</f>
        <v>6.05199999999996</v>
      </c>
      <c r="K15" s="179" t="n">
        <f aca="false">IF(ABS(J15)&lt;1.5,"",(F15/C15%-100))</f>
        <v>2.19580069444191</v>
      </c>
      <c r="L15" s="176" t="n">
        <f aca="false">G15-D15</f>
        <v>-33.246</v>
      </c>
      <c r="M15" s="180" t="n">
        <f aca="false">IF(ABS(L15)&lt;1.5,"",(G15/D15%-100))</f>
        <v>-6.34978236247963</v>
      </c>
    </row>
    <row r="16" customFormat="false" ht="12.75" hidden="false" customHeight="false" outlineLevel="0" collapsed="false">
      <c r="A16" s="172" t="s">
        <v>121</v>
      </c>
      <c r="B16" s="173" t="n">
        <f aca="false">SUM(B10:B13)</f>
        <v>159.351</v>
      </c>
      <c r="C16" s="174" t="n">
        <f aca="false">SUM(C10:C13)</f>
        <v>208.539</v>
      </c>
      <c r="D16" s="175" t="n">
        <f aca="false">C16+B16</f>
        <v>367.89</v>
      </c>
      <c r="E16" s="173" t="n">
        <f aca="false">SUM(E10:E13)</f>
        <v>143.291</v>
      </c>
      <c r="F16" s="174" t="n">
        <f aca="false">SUM(F10:F13)</f>
        <v>169.8</v>
      </c>
      <c r="G16" s="175" t="n">
        <f aca="false">F16+E16</f>
        <v>313.091</v>
      </c>
      <c r="H16" s="176" t="n">
        <f aca="false">E16-B16</f>
        <v>-16.06</v>
      </c>
      <c r="I16" s="177" t="n">
        <f aca="false">IF(ABS(H16)&lt;1.5,"",(E16/B16%-100))</f>
        <v>-10.0783804306217</v>
      </c>
      <c r="J16" s="178" t="n">
        <f aca="false">F16-C16</f>
        <v>-38.739</v>
      </c>
      <c r="K16" s="179" t="n">
        <f aca="false">IF(ABS(J16)&lt;1.5,"",(F16/C16%-100))</f>
        <v>-18.5763813962856</v>
      </c>
      <c r="L16" s="176" t="n">
        <f aca="false">G16-D16</f>
        <v>-54.799</v>
      </c>
      <c r="M16" s="180" t="n">
        <f aca="false">IF(ABS(L16)&lt;1.5,"",(G16/D16%-100))</f>
        <v>-14.8954850634701</v>
      </c>
    </row>
    <row r="17" customFormat="false" ht="12.75" hidden="false" customHeight="false" outlineLevel="0" collapsed="false">
      <c r="A17" s="172" t="s">
        <v>122</v>
      </c>
      <c r="B17" s="173" t="n">
        <f aca="false">B16+B15</f>
        <v>407.311</v>
      </c>
      <c r="C17" s="174" t="n">
        <f aca="false">C16+C15</f>
        <v>484.156</v>
      </c>
      <c r="D17" s="175" t="n">
        <f aca="false">C17+B17</f>
        <v>891.467</v>
      </c>
      <c r="E17" s="173" t="n">
        <f aca="false">E16+E15</f>
        <v>351.953</v>
      </c>
      <c r="F17" s="174" t="n">
        <f aca="false">F16+F15</f>
        <v>451.469</v>
      </c>
      <c r="G17" s="175" t="n">
        <f aca="false">F17+E17</f>
        <v>803.422</v>
      </c>
      <c r="H17" s="176" t="n">
        <f aca="false">E17-B17</f>
        <v>-55.358</v>
      </c>
      <c r="I17" s="177" t="n">
        <f aca="false">IF(ABS(H17)&lt;1.5,"",(E17/B17%-100))</f>
        <v>-13.5910888731215</v>
      </c>
      <c r="J17" s="178" t="n">
        <f aca="false">F17-C17</f>
        <v>-32.6870000000001</v>
      </c>
      <c r="K17" s="179" t="n">
        <f aca="false">IF(ABS(J17)&lt;1.5,"",(F17/C17%-100))</f>
        <v>-6.75133634613637</v>
      </c>
      <c r="L17" s="176" t="n">
        <f aca="false">G17-D17</f>
        <v>-88.0450000000001</v>
      </c>
      <c r="M17" s="180" t="n">
        <f aca="false">IF(ABS(L17)&lt;1.5,"",(G17/D17%-100))</f>
        <v>-9.87641718650271</v>
      </c>
    </row>
    <row r="18" customFormat="false" ht="12.75" hidden="false" customHeight="false" outlineLevel="0" collapsed="false">
      <c r="A18" s="114"/>
      <c r="B18" s="166"/>
      <c r="C18" s="166"/>
      <c r="D18" s="167"/>
      <c r="E18" s="166"/>
      <c r="F18" s="166"/>
      <c r="G18" s="167"/>
      <c r="H18" s="108"/>
      <c r="I18" s="170"/>
      <c r="J18" s="169"/>
      <c r="K18" s="110"/>
      <c r="L18" s="108"/>
      <c r="M18" s="111"/>
    </row>
    <row r="19" customFormat="false" ht="12.75" hidden="false" customHeight="false" outlineLevel="0" collapsed="false">
      <c r="A19" s="164" t="s">
        <v>123</v>
      </c>
      <c r="B19" s="165" t="n">
        <v>62.905</v>
      </c>
      <c r="C19" s="166" t="n">
        <v>70.452</v>
      </c>
      <c r="D19" s="167" t="n">
        <v>133.357</v>
      </c>
      <c r="E19" s="165" t="n">
        <v>49.202</v>
      </c>
      <c r="F19" s="166" t="n">
        <v>56.165</v>
      </c>
      <c r="G19" s="167" t="n">
        <v>105.367</v>
      </c>
      <c r="H19" s="108" t="n">
        <f aca="false">E19-B19</f>
        <v>-13.703</v>
      </c>
      <c r="I19" s="170" t="n">
        <f aca="false">IF(ABS(H19)&lt;1.5,"",(E19/B19%-100))</f>
        <v>-21.783641999841</v>
      </c>
      <c r="J19" s="169" t="n">
        <f aca="false">F19-C19</f>
        <v>-14.287</v>
      </c>
      <c r="K19" s="110" t="n">
        <f aca="false">IF(ABS(J19)&lt;1.5,"",(F19/C19%-100))</f>
        <v>-20.2790552432862</v>
      </c>
      <c r="L19" s="108" t="n">
        <f aca="false">G19-D19</f>
        <v>-27.99</v>
      </c>
      <c r="M19" s="111" t="n">
        <f aca="false">IF(ABS(L19)&lt;1.5,"",(G19/D19%-100))</f>
        <v>-20.9887744925276</v>
      </c>
    </row>
    <row r="20" customFormat="false" ht="12.75" hidden="false" customHeight="false" outlineLevel="0" collapsed="false">
      <c r="A20" s="164" t="s">
        <v>124</v>
      </c>
      <c r="B20" s="165" t="n">
        <v>16.568</v>
      </c>
      <c r="C20" s="166" t="n">
        <v>19.019</v>
      </c>
      <c r="D20" s="167" t="n">
        <v>35.587</v>
      </c>
      <c r="E20" s="165" t="n">
        <v>13.312</v>
      </c>
      <c r="F20" s="166" t="n">
        <v>18.411</v>
      </c>
      <c r="G20" s="167" t="n">
        <v>31.724</v>
      </c>
      <c r="H20" s="108" t="n">
        <f aca="false">E20-B20</f>
        <v>-3.256</v>
      </c>
      <c r="I20" s="170" t="n">
        <f aca="false">IF(ABS(H20)&lt;1.5,"",(E20/B20%-100))</f>
        <v>-19.6523418638339</v>
      </c>
      <c r="J20" s="169" t="n">
        <f aca="false">F20-C20</f>
        <v>-0.607999999999997</v>
      </c>
      <c r="K20" s="110" t="str">
        <f aca="false">IF(ABS(J20)&lt;1.5,"",(F20/C20%-100))</f>
        <v/>
      </c>
      <c r="L20" s="108" t="n">
        <f aca="false">G20-D20</f>
        <v>-3.863</v>
      </c>
      <c r="M20" s="111" t="n">
        <f aca="false">IF(ABS(L20)&lt;1.5,"",(G20/D20%-100))</f>
        <v>-10.8550875319639</v>
      </c>
    </row>
    <row r="21" customFormat="false" ht="12.75" hidden="false" customHeight="false" outlineLevel="0" collapsed="false">
      <c r="A21" s="164" t="s">
        <v>125</v>
      </c>
      <c r="B21" s="165" t="n">
        <v>27.99</v>
      </c>
      <c r="C21" s="166" t="n">
        <v>30.53</v>
      </c>
      <c r="D21" s="167" t="n">
        <v>58.52</v>
      </c>
      <c r="E21" s="165" t="n">
        <v>18.675</v>
      </c>
      <c r="F21" s="166" t="n">
        <v>41.441</v>
      </c>
      <c r="G21" s="167" t="n">
        <v>60.116</v>
      </c>
      <c r="H21" s="108" t="n">
        <f aca="false">E21-B21</f>
        <v>-9.315</v>
      </c>
      <c r="I21" s="170" t="n">
        <f aca="false">IF(ABS(H21)&lt;1.5,"",(E21/B21%-100))</f>
        <v>-33.2797427652733</v>
      </c>
      <c r="J21" s="169" t="n">
        <f aca="false">F21-C21</f>
        <v>10.911</v>
      </c>
      <c r="K21" s="110" t="n">
        <f aca="false">IF(ABS(J21)&lt;1.5,"",(F21/C21%-100))</f>
        <v>35.7386177530298</v>
      </c>
      <c r="L21" s="108" t="n">
        <f aca="false">G21-D21</f>
        <v>1.596</v>
      </c>
      <c r="M21" s="111" t="n">
        <f aca="false">IF(ABS(L21)&lt;1.5,"",(G21/D21%-100))</f>
        <v>2.72727272727272</v>
      </c>
    </row>
    <row r="22" customFormat="false" ht="12.75" hidden="false" customHeight="false" outlineLevel="0" collapsed="false">
      <c r="A22" s="164" t="s">
        <v>126</v>
      </c>
      <c r="B22" s="165" t="n">
        <v>159.719</v>
      </c>
      <c r="C22" s="166" t="n">
        <v>141.672</v>
      </c>
      <c r="D22" s="167" t="n">
        <v>301.391</v>
      </c>
      <c r="E22" s="165" t="n">
        <v>137.109</v>
      </c>
      <c r="F22" s="166" t="n">
        <v>128.068</v>
      </c>
      <c r="G22" s="167" t="n">
        <v>265.177</v>
      </c>
      <c r="H22" s="108" t="n">
        <f aca="false">E22-B22</f>
        <v>-22.61</v>
      </c>
      <c r="I22" s="170" t="n">
        <f aca="false">IF(ABS(H22)&lt;1.5,"",(E22/B22%-100))</f>
        <v>-14.1561116711224</v>
      </c>
      <c r="J22" s="169" t="n">
        <f aca="false">F22-C22</f>
        <v>-13.604</v>
      </c>
      <c r="K22" s="110" t="n">
        <f aca="false">IF(ABS(J22)&lt;1.5,"",(F22/C22%-100))</f>
        <v>-9.60246202495905</v>
      </c>
      <c r="L22" s="108" t="n">
        <f aca="false">G22-D22</f>
        <v>-36.214</v>
      </c>
      <c r="M22" s="111" t="n">
        <f aca="false">IF(ABS(L22)&lt;1.5,"",(G22/D22%-100))</f>
        <v>-12.0156209044066</v>
      </c>
    </row>
    <row r="23" customFormat="false" ht="6.95" hidden="false" customHeight="true" outlineLevel="0" collapsed="false">
      <c r="A23" s="114"/>
      <c r="B23" s="166"/>
      <c r="C23" s="166"/>
      <c r="D23" s="167"/>
      <c r="E23" s="166"/>
      <c r="F23" s="166"/>
      <c r="G23" s="167"/>
      <c r="H23" s="108"/>
      <c r="I23" s="170"/>
      <c r="J23" s="169"/>
      <c r="K23" s="110"/>
      <c r="L23" s="108"/>
      <c r="M23" s="111"/>
    </row>
    <row r="24" customFormat="false" ht="12.75" hidden="false" customHeight="false" outlineLevel="0" collapsed="false">
      <c r="A24" s="172" t="s">
        <v>127</v>
      </c>
      <c r="B24" s="173" t="n">
        <f aca="false">SUM(B19:B22)</f>
        <v>267.182</v>
      </c>
      <c r="C24" s="174" t="n">
        <f aca="false">SUM(C19:C22)</f>
        <v>261.673</v>
      </c>
      <c r="D24" s="175" t="n">
        <f aca="false">C24+B24</f>
        <v>528.855</v>
      </c>
      <c r="E24" s="173" t="n">
        <f aca="false">SUM(E19:E22)</f>
        <v>218.298</v>
      </c>
      <c r="F24" s="174" t="n">
        <f aca="false">SUM(F19:F22)</f>
        <v>244.085</v>
      </c>
      <c r="G24" s="175" t="n">
        <f aca="false">F24+E24</f>
        <v>462.383</v>
      </c>
      <c r="H24" s="176" t="n">
        <f aca="false">E24-B24</f>
        <v>-48.884</v>
      </c>
      <c r="I24" s="177" t="n">
        <f aca="false">IF(ABS(H24)&lt;1.5,"",(E24/B24%-100))</f>
        <v>-18.2961427042241</v>
      </c>
      <c r="J24" s="178" t="n">
        <f aca="false">F24-C24</f>
        <v>-17.588</v>
      </c>
      <c r="K24" s="179" t="n">
        <f aca="false">IF(ABS(J24)&lt;1.5,"",(F24/C24%-100))</f>
        <v>-6.72136597967692</v>
      </c>
      <c r="L24" s="176" t="n">
        <f aca="false">G24-D24</f>
        <v>-66.472</v>
      </c>
      <c r="M24" s="180" t="n">
        <f aca="false">IF(ABS(L24)&lt;1.5,"",(G24/D24%-100))</f>
        <v>-12.5690406633198</v>
      </c>
    </row>
    <row r="25" customFormat="false" ht="12.75" hidden="false" customHeight="false" outlineLevel="0" collapsed="false">
      <c r="A25" s="114"/>
      <c r="B25" s="166"/>
      <c r="C25" s="166"/>
      <c r="D25" s="167"/>
      <c r="E25" s="166"/>
      <c r="F25" s="166"/>
      <c r="G25" s="167"/>
      <c r="H25" s="108"/>
      <c r="I25" s="170"/>
      <c r="J25" s="169"/>
      <c r="K25" s="110"/>
      <c r="L25" s="108"/>
      <c r="M25" s="111"/>
    </row>
    <row r="26" customFormat="false" ht="12.75" hidden="false" customHeight="false" outlineLevel="0" collapsed="false">
      <c r="A26" s="164" t="s">
        <v>128</v>
      </c>
      <c r="B26" s="165" t="n">
        <v>24.502</v>
      </c>
      <c r="C26" s="166" t="n">
        <v>26.323</v>
      </c>
      <c r="D26" s="167" t="n">
        <v>50.825</v>
      </c>
      <c r="E26" s="165" t="n">
        <v>36.028</v>
      </c>
      <c r="F26" s="166" t="n">
        <v>39.834</v>
      </c>
      <c r="G26" s="167" t="n">
        <v>75.862</v>
      </c>
      <c r="H26" s="108" t="n">
        <f aca="false">E26-B26</f>
        <v>11.526</v>
      </c>
      <c r="I26" s="170" t="n">
        <f aca="false">IF(ABS(H26)&lt;1.5,"",(E26/B26%-100))</f>
        <v>47.0410578728267</v>
      </c>
      <c r="J26" s="169" t="n">
        <f aca="false">F26-C26</f>
        <v>13.511</v>
      </c>
      <c r="K26" s="110" t="n">
        <f aca="false">IF(ABS(J26)&lt;1.5,"",(F26/C26%-100))</f>
        <v>51.3277362002811</v>
      </c>
      <c r="L26" s="108" t="n">
        <f aca="false">G26-D26</f>
        <v>25.037</v>
      </c>
      <c r="M26" s="111" t="n">
        <f aca="false">IF(ABS(L26)&lt;1.5,"",(G26/D26%-100))</f>
        <v>49.2611903590752</v>
      </c>
    </row>
    <row r="27" customFormat="false" ht="12.75" hidden="false" customHeight="false" outlineLevel="0" collapsed="false">
      <c r="A27" s="164" t="s">
        <v>129</v>
      </c>
      <c r="B27" s="165" t="n">
        <v>9.798</v>
      </c>
      <c r="C27" s="166" t="n">
        <v>5.388</v>
      </c>
      <c r="D27" s="167" t="n">
        <v>15.186</v>
      </c>
      <c r="E27" s="165" t="n">
        <v>7.538</v>
      </c>
      <c r="F27" s="166" t="n">
        <v>5.314</v>
      </c>
      <c r="G27" s="167" t="n">
        <v>12.852</v>
      </c>
      <c r="H27" s="108" t="n">
        <f aca="false">E27-B27</f>
        <v>-2.26</v>
      </c>
      <c r="I27" s="170" t="n">
        <f aca="false">IF(ABS(H27)&lt;1.5,"",(E27/B27%-100))</f>
        <v>-23.065931822821</v>
      </c>
      <c r="J27" s="169" t="n">
        <f aca="false">F27-C27</f>
        <v>-0.0739999999999998</v>
      </c>
      <c r="K27" s="110" t="str">
        <f aca="false">IF(ABS(J27)&lt;1.5,"",(F27/C27%-100))</f>
        <v/>
      </c>
      <c r="L27" s="108" t="n">
        <f aca="false">G27-D27</f>
        <v>-2.334</v>
      </c>
      <c r="M27" s="111" t="n">
        <f aca="false">IF(ABS(L27)&lt;1.5,"",(G27/D27%-100))</f>
        <v>-15.3694192018965</v>
      </c>
    </row>
    <row r="28" customFormat="false" ht="12.75" hidden="false" customHeight="false" outlineLevel="0" collapsed="false">
      <c r="A28" s="164" t="s">
        <v>130</v>
      </c>
      <c r="B28" s="165" t="n">
        <v>250.501</v>
      </c>
      <c r="C28" s="166" t="n">
        <v>170.434</v>
      </c>
      <c r="D28" s="167" t="n">
        <v>420.935</v>
      </c>
      <c r="E28" s="165" t="n">
        <v>233.543</v>
      </c>
      <c r="F28" s="166" t="n">
        <v>183.741</v>
      </c>
      <c r="G28" s="167" t="n">
        <v>417.284</v>
      </c>
      <c r="H28" s="108" t="n">
        <f aca="false">E28-B28</f>
        <v>-16.958</v>
      </c>
      <c r="I28" s="170" t="n">
        <f aca="false">IF(ABS(H28)&lt;1.5,"",(E28/B28%-100))</f>
        <v>-6.76963365415706</v>
      </c>
      <c r="J28" s="169" t="n">
        <f aca="false">F28-C28</f>
        <v>13.307</v>
      </c>
      <c r="K28" s="110" t="n">
        <f aca="false">IF(ABS(J28)&lt;1.5,"",(F28/C28%-100))</f>
        <v>7.80771442317848</v>
      </c>
      <c r="L28" s="108" t="n">
        <f aca="false">G28-D28</f>
        <v>-3.65100000000001</v>
      </c>
      <c r="M28" s="111" t="n">
        <f aca="false">IF(ABS(L28)&lt;1.5,"",(G28/D28%-100))</f>
        <v>-0.867354817252064</v>
      </c>
    </row>
    <row r="29" customFormat="false" ht="12.75" hidden="false" customHeight="false" outlineLevel="0" collapsed="false">
      <c r="A29" s="164" t="s">
        <v>131</v>
      </c>
      <c r="B29" s="165" t="n">
        <v>130.152</v>
      </c>
      <c r="C29" s="166" t="n">
        <v>95.462</v>
      </c>
      <c r="D29" s="167" t="n">
        <v>225.615</v>
      </c>
      <c r="E29" s="165" t="n">
        <v>118.045</v>
      </c>
      <c r="F29" s="166" t="n">
        <v>91.026</v>
      </c>
      <c r="G29" s="167" t="n">
        <v>209.071</v>
      </c>
      <c r="H29" s="108" t="n">
        <f aca="false">E29-B29</f>
        <v>-12.107</v>
      </c>
      <c r="I29" s="170" t="n">
        <f aca="false">IF(ABS(H29)&lt;1.5,"",(E29/B29%-100))</f>
        <v>-9.30220050402605</v>
      </c>
      <c r="J29" s="169" t="n">
        <f aca="false">F29-C29</f>
        <v>-4.43600000000001</v>
      </c>
      <c r="K29" s="110" t="n">
        <f aca="false">IF(ABS(J29)&lt;1.5,"",(F29/C29%-100))</f>
        <v>-4.64687519641323</v>
      </c>
      <c r="L29" s="108" t="n">
        <f aca="false">G29-D29</f>
        <v>-16.544</v>
      </c>
      <c r="M29" s="111" t="n">
        <f aca="false">IF(ABS(L29)&lt;1.5,"",(G29/D29%-100))</f>
        <v>-7.33284577709814</v>
      </c>
    </row>
    <row r="30" customFormat="false" ht="12.75" hidden="false" customHeight="false" outlineLevel="0" collapsed="false">
      <c r="A30" s="164" t="s">
        <v>132</v>
      </c>
      <c r="B30" s="165" t="n">
        <v>15.162</v>
      </c>
      <c r="C30" s="166" t="n">
        <v>12.201</v>
      </c>
      <c r="D30" s="167" t="n">
        <v>27.363</v>
      </c>
      <c r="E30" s="165" t="n">
        <v>9.41</v>
      </c>
      <c r="F30" s="166" t="n">
        <v>10.652</v>
      </c>
      <c r="G30" s="167" t="n">
        <v>20.061</v>
      </c>
      <c r="H30" s="108" t="n">
        <f aca="false">E30-B30</f>
        <v>-5.752</v>
      </c>
      <c r="I30" s="170" t="n">
        <f aca="false">IF(ABS(H30)&lt;1.5,"",(E30/B30%-100))</f>
        <v>-37.9369476322385</v>
      </c>
      <c r="J30" s="169" t="n">
        <f aca="false">F30-C30</f>
        <v>-1.549</v>
      </c>
      <c r="K30" s="110" t="n">
        <f aca="false">IF(ABS(J30)&lt;1.5,"",(F30/C30%-100))</f>
        <v>-12.6956806819113</v>
      </c>
      <c r="L30" s="108" t="n">
        <f aca="false">G30-D30</f>
        <v>-7.302</v>
      </c>
      <c r="M30" s="111" t="n">
        <f aca="false">IF(ABS(L30)&lt;1.5,"",(G30/D30%-100))</f>
        <v>-26.6856704308738</v>
      </c>
    </row>
    <row r="31" customFormat="false" ht="12.75" hidden="false" customHeight="false" outlineLevel="0" collapsed="false">
      <c r="A31" s="164" t="s">
        <v>133</v>
      </c>
      <c r="B31" s="165" t="n">
        <v>88.264</v>
      </c>
      <c r="C31" s="166" t="n">
        <v>70.742</v>
      </c>
      <c r="D31" s="167" t="n">
        <v>159.006</v>
      </c>
      <c r="E31" s="165" t="n">
        <v>92.28</v>
      </c>
      <c r="F31" s="166" t="n">
        <v>50.545</v>
      </c>
      <c r="G31" s="167" t="n">
        <v>142.825</v>
      </c>
      <c r="H31" s="108" t="n">
        <f aca="false">E31-B31</f>
        <v>4.01600000000001</v>
      </c>
      <c r="I31" s="170" t="n">
        <f aca="false">IF(ABS(H31)&lt;1.5,"",(E31/B31%-100))</f>
        <v>4.5499864044231</v>
      </c>
      <c r="J31" s="169" t="n">
        <f aca="false">F31-C31</f>
        <v>-20.197</v>
      </c>
      <c r="K31" s="110" t="n">
        <f aca="false">IF(ABS(J31)&lt;1.5,"",(F31/C31%-100))</f>
        <v>-28.5502247603969</v>
      </c>
      <c r="L31" s="108" t="n">
        <f aca="false">G31-D31</f>
        <v>-16.181</v>
      </c>
      <c r="M31" s="111" t="n">
        <f aca="false">IF(ABS(L31)&lt;1.5,"",(G31/D31%-100))</f>
        <v>-10.1763455467089</v>
      </c>
    </row>
    <row r="32" customFormat="false" ht="12.75" hidden="false" customHeight="false" outlineLevel="0" collapsed="false">
      <c r="A32" s="164" t="s">
        <v>134</v>
      </c>
      <c r="B32" s="165" t="n">
        <v>213.836</v>
      </c>
      <c r="C32" s="166" t="n">
        <v>160.878</v>
      </c>
      <c r="D32" s="167" t="n">
        <v>374.713</v>
      </c>
      <c r="E32" s="165" t="n">
        <v>170.368</v>
      </c>
      <c r="F32" s="166" t="n">
        <v>152.748</v>
      </c>
      <c r="G32" s="167" t="n">
        <v>323.116</v>
      </c>
      <c r="H32" s="108" t="n">
        <f aca="false">E32-B32</f>
        <v>-43.468</v>
      </c>
      <c r="I32" s="170" t="n">
        <f aca="false">IF(ABS(H32)&lt;1.5,"",(E32/B32%-100))</f>
        <v>-20.3277277913915</v>
      </c>
      <c r="J32" s="169" t="n">
        <f aca="false">F32-C32</f>
        <v>-8.13</v>
      </c>
      <c r="K32" s="110" t="n">
        <f aca="false">IF(ABS(J32)&lt;1.5,"",(F32/C32%-100))</f>
        <v>-5.05351881549994</v>
      </c>
      <c r="L32" s="108" t="n">
        <f aca="false">G32-D32</f>
        <v>-51.597</v>
      </c>
      <c r="M32" s="111" t="n">
        <f aca="false">IF(ABS(L32)&lt;1.5,"",(G32/D32%-100))</f>
        <v>-13.7697384398193</v>
      </c>
    </row>
    <row r="33" customFormat="false" ht="12.75" hidden="false" customHeight="false" outlineLevel="0" collapsed="false">
      <c r="A33" s="164" t="s">
        <v>135</v>
      </c>
      <c r="B33" s="165" t="n">
        <v>70.229</v>
      </c>
      <c r="C33" s="166" t="n">
        <v>44.875</v>
      </c>
      <c r="D33" s="167" t="n">
        <v>115.104</v>
      </c>
      <c r="E33" s="165" t="n">
        <v>56.897</v>
      </c>
      <c r="F33" s="166" t="n">
        <v>48.775</v>
      </c>
      <c r="G33" s="167" t="n">
        <v>105.672</v>
      </c>
      <c r="H33" s="108" t="n">
        <f aca="false">E33-B33</f>
        <v>-13.332</v>
      </c>
      <c r="I33" s="170" t="n">
        <f aca="false">IF(ABS(H33)&lt;1.5,"",(E33/B33%-100))</f>
        <v>-18.9836107590881</v>
      </c>
      <c r="J33" s="169" t="n">
        <f aca="false">F33-C33</f>
        <v>3.9</v>
      </c>
      <c r="K33" s="110" t="n">
        <f aca="false">IF(ABS(J33)&lt;1.5,"",(F33/C33%-100))</f>
        <v>8.69080779944289</v>
      </c>
      <c r="L33" s="108" t="n">
        <f aca="false">G33-D33</f>
        <v>-9.432</v>
      </c>
      <c r="M33" s="111" t="n">
        <f aca="false">IF(ABS(L33)&lt;1.5,"",(G33/D33%-100))</f>
        <v>-8.19432860717265</v>
      </c>
    </row>
    <row r="34" customFormat="false" ht="6.95" hidden="false" customHeight="true" outlineLevel="0" collapsed="false">
      <c r="A34" s="114"/>
      <c r="B34" s="166"/>
      <c r="C34" s="166"/>
      <c r="D34" s="167"/>
      <c r="E34" s="166"/>
      <c r="F34" s="166"/>
      <c r="G34" s="167"/>
      <c r="H34" s="108"/>
      <c r="I34" s="170"/>
      <c r="J34" s="169"/>
      <c r="K34" s="110"/>
      <c r="L34" s="108"/>
      <c r="M34" s="111"/>
    </row>
    <row r="35" customFormat="false" ht="12.75" hidden="false" customHeight="false" outlineLevel="0" collapsed="false">
      <c r="A35" s="172" t="s">
        <v>136</v>
      </c>
      <c r="B35" s="173" t="n">
        <f aca="false">SUM(B26:B33)</f>
        <v>802.444</v>
      </c>
      <c r="C35" s="174" t="n">
        <f aca="false">SUM(C26:C33)</f>
        <v>586.303</v>
      </c>
      <c r="D35" s="175" t="n">
        <f aca="false">C35+B35</f>
        <v>1388.747</v>
      </c>
      <c r="E35" s="173" t="n">
        <f aca="false">SUM(E26:E33)</f>
        <v>724.109</v>
      </c>
      <c r="F35" s="174" t="n">
        <f aca="false">SUM(F26:F33)</f>
        <v>582.635</v>
      </c>
      <c r="G35" s="175" t="n">
        <f aca="false">F35+E35</f>
        <v>1306.744</v>
      </c>
      <c r="H35" s="176" t="n">
        <f aca="false">E35-B35</f>
        <v>-78.3349999999999</v>
      </c>
      <c r="I35" s="177" t="n">
        <f aca="false">IF(ABS(H35)&lt;1.5,"",(E35/B35%-100))</f>
        <v>-9.76205193134973</v>
      </c>
      <c r="J35" s="178" t="n">
        <f aca="false">F35-C35</f>
        <v>-3.66800000000001</v>
      </c>
      <c r="K35" s="179" t="n">
        <f aca="false">IF(ABS(J35)&lt;1.5,"",(F35/C35%-100))</f>
        <v>-0.625615082986101</v>
      </c>
      <c r="L35" s="176" t="n">
        <f aca="false">G35-D35</f>
        <v>-82.0029999999997</v>
      </c>
      <c r="M35" s="180" t="n">
        <f aca="false">IF(ABS(L35)&lt;1.5,"",(G35/D35%-100))</f>
        <v>-5.90481923633317</v>
      </c>
    </row>
    <row r="36" customFormat="false" ht="12.75" hidden="false" customHeight="false" outlineLevel="0" collapsed="false">
      <c r="A36" s="114"/>
      <c r="B36" s="166"/>
      <c r="C36" s="166"/>
      <c r="D36" s="167"/>
      <c r="E36" s="166"/>
      <c r="F36" s="166"/>
      <c r="G36" s="167"/>
      <c r="H36" s="108"/>
      <c r="I36" s="170"/>
      <c r="J36" s="169"/>
      <c r="K36" s="110"/>
      <c r="L36" s="108"/>
      <c r="M36" s="111"/>
    </row>
    <row r="37" customFormat="false" ht="12.75" hidden="false" customHeight="false" outlineLevel="0" collapsed="false">
      <c r="A37" s="109" t="s">
        <v>137</v>
      </c>
      <c r="B37" s="181" t="n">
        <f aca="false">B35+B24+B17</f>
        <v>1476.937</v>
      </c>
      <c r="C37" s="182" t="n">
        <f aca="false">C35+C24+C17</f>
        <v>1332.132</v>
      </c>
      <c r="D37" s="183" t="n">
        <f aca="false">C37+B37</f>
        <v>2809.069</v>
      </c>
      <c r="E37" s="181" t="n">
        <f aca="false">E35+E24+E17</f>
        <v>1294.36</v>
      </c>
      <c r="F37" s="182" t="n">
        <f aca="false">F35+F24+F17</f>
        <v>1278.189</v>
      </c>
      <c r="G37" s="183" t="n">
        <f aca="false">F37+E37</f>
        <v>2572.549</v>
      </c>
      <c r="H37" s="120" t="n">
        <f aca="false">E37-B37</f>
        <v>-182.577</v>
      </c>
      <c r="I37" s="184" t="n">
        <f aca="false">IF(ABS(H37)&lt;1.5,"",(E37/B37%-100))</f>
        <v>-12.3618678386417</v>
      </c>
      <c r="J37" s="185" t="n">
        <f aca="false">F37-C37</f>
        <v>-53.943</v>
      </c>
      <c r="K37" s="121" t="n">
        <f aca="false">IF(ABS(J37)&lt;1.5,"",(F37/C37%-100))</f>
        <v>-4.04937348551044</v>
      </c>
      <c r="L37" s="120" t="n">
        <f aca="false">G37-D37</f>
        <v>-236.52</v>
      </c>
      <c r="M37" s="122" t="n">
        <f aca="false">IF(ABS(L37)&lt;1.5,"",(G37/D37%-100))</f>
        <v>-8.41987149479061</v>
      </c>
    </row>
    <row r="38" customFormat="false" ht="6.95" hidden="false" customHeight="true" outlineLevel="0" collapsed="false">
      <c r="A38" s="262"/>
      <c r="B38" s="278"/>
      <c r="C38" s="187"/>
      <c r="D38" s="127"/>
      <c r="E38" s="126"/>
      <c r="F38" s="187"/>
      <c r="G38" s="127"/>
      <c r="H38" s="126"/>
      <c r="I38" s="126"/>
      <c r="J38" s="188"/>
      <c r="K38" s="189"/>
      <c r="L38" s="126"/>
      <c r="M38" s="111"/>
    </row>
    <row r="39" customFormat="false" ht="20.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5" t="s">
        <v>110</v>
      </c>
      <c r="B2" s="191" t="s">
        <v>48</v>
      </c>
      <c r="C2" s="191"/>
      <c r="D2" s="191"/>
      <c r="E2" s="191"/>
      <c r="F2" s="191" t="s">
        <v>49</v>
      </c>
      <c r="G2" s="191"/>
      <c r="H2" s="191"/>
      <c r="I2" s="191"/>
      <c r="J2" s="17" t="s">
        <v>50</v>
      </c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5"/>
      <c r="B3" s="279" t="s">
        <v>162</v>
      </c>
      <c r="C3" s="193" t="s">
        <v>163</v>
      </c>
      <c r="D3" s="194" t="s">
        <v>164</v>
      </c>
      <c r="E3" s="196" t="s">
        <v>53</v>
      </c>
      <c r="F3" s="279" t="s">
        <v>162</v>
      </c>
      <c r="G3" s="193" t="s">
        <v>163</v>
      </c>
      <c r="H3" s="194" t="s">
        <v>164</v>
      </c>
      <c r="I3" s="196" t="s">
        <v>53</v>
      </c>
      <c r="J3" s="195" t="s">
        <v>165</v>
      </c>
      <c r="K3" s="195"/>
      <c r="L3" s="197" t="s">
        <v>166</v>
      </c>
      <c r="M3" s="197"/>
      <c r="N3" s="280" t="s">
        <v>167</v>
      </c>
      <c r="O3" s="280"/>
      <c r="P3" s="281" t="s">
        <v>53</v>
      </c>
      <c r="Q3" s="281"/>
    </row>
    <row r="4" customFormat="false" ht="12.75" hidden="false" customHeight="false" outlineLevel="0" collapsed="false">
      <c r="A4" s="15"/>
      <c r="B4" s="279"/>
      <c r="C4" s="193"/>
      <c r="D4" s="199" t="s">
        <v>168</v>
      </c>
      <c r="E4" s="196"/>
      <c r="F4" s="279"/>
      <c r="G4" s="193"/>
      <c r="H4" s="199" t="s">
        <v>168</v>
      </c>
      <c r="I4" s="196"/>
      <c r="J4" s="282" t="s">
        <v>152</v>
      </c>
      <c r="K4" s="283"/>
      <c r="L4" s="284" t="s">
        <v>152</v>
      </c>
      <c r="M4" s="285"/>
      <c r="N4" s="283" t="s">
        <v>152</v>
      </c>
      <c r="O4" s="285"/>
      <c r="P4" s="283" t="s">
        <v>102</v>
      </c>
      <c r="Q4" s="286"/>
    </row>
    <row r="5" customFormat="false" ht="12.75" hidden="false" customHeight="false" outlineLevel="0" collapsed="false">
      <c r="A5" s="26"/>
      <c r="B5" s="27"/>
      <c r="C5" s="27"/>
      <c r="D5" s="27"/>
      <c r="E5" s="28"/>
      <c r="F5" s="27"/>
      <c r="G5" s="27"/>
      <c r="H5" s="27"/>
      <c r="I5" s="28"/>
      <c r="J5" s="27"/>
      <c r="K5" s="29"/>
      <c r="L5" s="27"/>
      <c r="M5" s="27"/>
      <c r="N5" s="202"/>
      <c r="O5" s="29"/>
      <c r="P5" s="27"/>
      <c r="Q5" s="30"/>
    </row>
    <row r="6" customFormat="false" ht="12.75" hidden="false" customHeight="false" outlineLevel="0" collapsed="false">
      <c r="A6" s="203" t="s">
        <v>112</v>
      </c>
      <c r="B6" s="204" t="n">
        <v>90.574</v>
      </c>
      <c r="C6" s="205" t="n">
        <v>34.375</v>
      </c>
      <c r="D6" s="205" t="n">
        <v>39.58</v>
      </c>
      <c r="E6" s="206" t="n">
        <v>164.529</v>
      </c>
      <c r="F6" s="204" t="n">
        <v>66.401</v>
      </c>
      <c r="G6" s="205" t="n">
        <v>44.668</v>
      </c>
      <c r="H6" s="205" t="n">
        <v>31.075</v>
      </c>
      <c r="I6" s="206" t="n">
        <v>142.145</v>
      </c>
      <c r="J6" s="207" t="n">
        <f aca="false">F6-B6</f>
        <v>-24.173</v>
      </c>
      <c r="K6" s="35" t="n">
        <f aca="false">IF(ABS(J6)&lt;1.5,"",(F6/B6%-100))</f>
        <v>-26.6886744540376</v>
      </c>
      <c r="L6" s="209" t="n">
        <f aca="false">G6-C6</f>
        <v>10.293</v>
      </c>
      <c r="M6" s="168" t="n">
        <f aca="false">IF(ABS(L6)&lt;1.5,"",(G6/C6%-100))</f>
        <v>29.9432727272727</v>
      </c>
      <c r="N6" s="208" t="n">
        <f aca="false">H6-D6</f>
        <v>-8.505</v>
      </c>
      <c r="O6" s="35" t="n">
        <f aca="false">IF(ABS(N6)&lt;1.5,"",(H6/D6%-100))</f>
        <v>-21.4881253158161</v>
      </c>
      <c r="P6" s="207" t="n">
        <f aca="false">I6-E6</f>
        <v>-22.384</v>
      </c>
      <c r="Q6" s="36" t="n">
        <f aca="false">IF(ABS(P6)&lt;1.5,"",(I6/E6%-100))</f>
        <v>-13.6048964012423</v>
      </c>
    </row>
    <row r="7" customFormat="false" ht="12.75" hidden="false" customHeight="false" outlineLevel="0" collapsed="false">
      <c r="A7" s="203" t="s">
        <v>113</v>
      </c>
      <c r="B7" s="204" t="n">
        <v>2.81</v>
      </c>
      <c r="C7" s="205" t="n">
        <v>1.188</v>
      </c>
      <c r="D7" s="205" t="n">
        <v>0.879</v>
      </c>
      <c r="E7" s="206" t="n">
        <v>4.878</v>
      </c>
      <c r="F7" s="204" t="n">
        <v>2.384</v>
      </c>
      <c r="G7" s="205" t="n">
        <v>0.839</v>
      </c>
      <c r="H7" s="205" t="n">
        <v>0.434</v>
      </c>
      <c r="I7" s="206" t="n">
        <v>3.657</v>
      </c>
      <c r="J7" s="207" t="n">
        <f aca="false">F7-B7</f>
        <v>-0.426</v>
      </c>
      <c r="K7" s="35" t="str">
        <f aca="false">IF(ABS(J7)&lt;1.5,"",(F7/B7%-100))</f>
        <v/>
      </c>
      <c r="L7" s="209" t="n">
        <f aca="false">G7-C7</f>
        <v>-0.349</v>
      </c>
      <c r="M7" s="168" t="str">
        <f aca="false">IF(ABS(L7)&lt;1.5,"",(G7/C7%-100))</f>
        <v/>
      </c>
      <c r="N7" s="208" t="n">
        <f aca="false">H7-D7</f>
        <v>-0.445</v>
      </c>
      <c r="O7" s="35" t="str">
        <f aca="false">IF(ABS(N7)&lt;1.5,"",(H7/D7%-100))</f>
        <v/>
      </c>
      <c r="P7" s="207" t="n">
        <f aca="false">I7-E7</f>
        <v>-1.221</v>
      </c>
      <c r="Q7" s="36" t="str">
        <f aca="false">IF(ABS(P7)&lt;1.5,"",(I7/E7%-100))</f>
        <v/>
      </c>
    </row>
    <row r="8" customFormat="false" ht="12.75" hidden="false" customHeight="false" outlineLevel="0" collapsed="false">
      <c r="A8" s="203" t="s">
        <v>114</v>
      </c>
      <c r="B8" s="204" t="n">
        <v>160.108</v>
      </c>
      <c r="C8" s="205" t="n">
        <v>62.164</v>
      </c>
      <c r="D8" s="205" t="n">
        <v>66.112</v>
      </c>
      <c r="E8" s="206" t="n">
        <v>288.385</v>
      </c>
      <c r="F8" s="204" t="n">
        <v>138.256</v>
      </c>
      <c r="G8" s="205" t="n">
        <v>77.189</v>
      </c>
      <c r="H8" s="205" t="n">
        <v>69.827</v>
      </c>
      <c r="I8" s="206" t="n">
        <v>285.273</v>
      </c>
      <c r="J8" s="207" t="n">
        <f aca="false">F8-B8</f>
        <v>-21.852</v>
      </c>
      <c r="K8" s="35" t="n">
        <f aca="false">IF(ABS(J8)&lt;1.5,"",(F8/B8%-100))</f>
        <v>-13.6482874060009</v>
      </c>
      <c r="L8" s="209" t="n">
        <f aca="false">G8-C8</f>
        <v>15.025</v>
      </c>
      <c r="M8" s="168" t="n">
        <f aca="false">IF(ABS(L8)&lt;1.5,"",(G8/C8%-100))</f>
        <v>24.169937584454</v>
      </c>
      <c r="N8" s="208" t="n">
        <f aca="false">H8-D8</f>
        <v>3.715</v>
      </c>
      <c r="O8" s="35" t="n">
        <f aca="false">IF(ABS(N8)&lt;1.5,"",(H8/D8%-100))</f>
        <v>5.61925217812198</v>
      </c>
      <c r="P8" s="207" t="n">
        <f aca="false">I8-E8</f>
        <v>-3.11199999999997</v>
      </c>
      <c r="Q8" s="36" t="n">
        <f aca="false">IF(ABS(P8)&lt;1.5,"",(I8/E8%-100))</f>
        <v>-1.07911299131368</v>
      </c>
    </row>
    <row r="9" customFormat="false" ht="12.75" hidden="false" customHeight="false" outlineLevel="0" collapsed="false">
      <c r="A9" s="203" t="s">
        <v>115</v>
      </c>
      <c r="B9" s="204" t="n">
        <v>37.687</v>
      </c>
      <c r="C9" s="205" t="n">
        <v>19.509</v>
      </c>
      <c r="D9" s="205" t="n">
        <v>8.591</v>
      </c>
      <c r="E9" s="206" t="n">
        <v>65.786</v>
      </c>
      <c r="F9" s="204" t="n">
        <v>32.989</v>
      </c>
      <c r="G9" s="205" t="n">
        <v>18.998</v>
      </c>
      <c r="H9" s="205" t="n">
        <v>7.271</v>
      </c>
      <c r="I9" s="206" t="n">
        <v>59.257</v>
      </c>
      <c r="J9" s="207" t="n">
        <f aca="false">F9-B9</f>
        <v>-4.698</v>
      </c>
      <c r="K9" s="35" t="n">
        <f aca="false">IF(ABS(J9)&lt;1.5,"",(F9/B9%-100))</f>
        <v>-12.4658370260302</v>
      </c>
      <c r="L9" s="209" t="n">
        <f aca="false">G9-C9</f>
        <v>-0.510999999999999</v>
      </c>
      <c r="M9" s="168" t="str">
        <f aca="false">IF(ABS(L9)&lt;1.5,"",(G9/C9%-100))</f>
        <v/>
      </c>
      <c r="N9" s="208" t="n">
        <f aca="false">H9-D9</f>
        <v>-1.32</v>
      </c>
      <c r="O9" s="35" t="str">
        <f aca="false">IF(ABS(N9)&lt;1.5,"",(H9/D9%-100))</f>
        <v/>
      </c>
      <c r="P9" s="207" t="n">
        <f aca="false">I9-E9</f>
        <v>-6.529</v>
      </c>
      <c r="Q9" s="36" t="n">
        <f aca="false">IF(ABS(P9)&lt;1.5,"",(I9/E9%-100))</f>
        <v>-9.92460401909221</v>
      </c>
    </row>
    <row r="10" customFormat="false" ht="12.75" hidden="false" customHeight="false" outlineLevel="0" collapsed="false">
      <c r="A10" s="203" t="s">
        <v>116</v>
      </c>
      <c r="B10" s="204" t="n">
        <v>11.127</v>
      </c>
      <c r="C10" s="205" t="n">
        <v>4.613</v>
      </c>
      <c r="D10" s="205" t="n">
        <v>4.04</v>
      </c>
      <c r="E10" s="206" t="n">
        <v>19.781</v>
      </c>
      <c r="F10" s="204" t="n">
        <v>9.49</v>
      </c>
      <c r="G10" s="205" t="n">
        <v>6.325</v>
      </c>
      <c r="H10" s="205" t="n">
        <v>2.021</v>
      </c>
      <c r="I10" s="206" t="n">
        <v>17.836</v>
      </c>
      <c r="J10" s="207" t="n">
        <f aca="false">F10-B10</f>
        <v>-1.637</v>
      </c>
      <c r="K10" s="35" t="n">
        <f aca="false">IF(ABS(J10)&lt;1.5,"",(F10/B10%-100))</f>
        <v>-14.7119618944909</v>
      </c>
      <c r="L10" s="209" t="n">
        <f aca="false">G10-C10</f>
        <v>1.712</v>
      </c>
      <c r="M10" s="168" t="n">
        <f aca="false">IF(ABS(L10)&lt;1.5,"",(G10/C10%-100))</f>
        <v>37.1125081292001</v>
      </c>
      <c r="N10" s="208" t="n">
        <f aca="false">H10-D10</f>
        <v>-2.019</v>
      </c>
      <c r="O10" s="35" t="n">
        <f aca="false">IF(ABS(N10)&lt;1.5,"",(H10/D10%-100))</f>
        <v>-49.9752475247525</v>
      </c>
      <c r="P10" s="207" t="n">
        <f aca="false">I10-E10</f>
        <v>-1.945</v>
      </c>
      <c r="Q10" s="36" t="n">
        <f aca="false">IF(ABS(P10)&lt;1.5,"",(I10/E10%-100))</f>
        <v>-9.83266771144027</v>
      </c>
    </row>
    <row r="11" customFormat="false" ht="12.75" hidden="false" customHeight="false" outlineLevel="0" collapsed="false">
      <c r="A11" s="203" t="s">
        <v>117</v>
      </c>
      <c r="B11" s="204" t="n">
        <v>93.306</v>
      </c>
      <c r="C11" s="205" t="n">
        <v>47.689</v>
      </c>
      <c r="D11" s="205" t="n">
        <v>27.588</v>
      </c>
      <c r="E11" s="206" t="n">
        <v>168.583</v>
      </c>
      <c r="F11" s="204" t="n">
        <v>69.042</v>
      </c>
      <c r="G11" s="205" t="n">
        <v>40.848</v>
      </c>
      <c r="H11" s="205" t="n">
        <v>21.253</v>
      </c>
      <c r="I11" s="206" t="n">
        <v>131.143</v>
      </c>
      <c r="J11" s="207" t="n">
        <f aca="false">F11-B11</f>
        <v>-24.264</v>
      </c>
      <c r="K11" s="35" t="n">
        <f aca="false">IF(ABS(J11)&lt;1.5,"",(F11/B11%-100))</f>
        <v>-26.0047585364285</v>
      </c>
      <c r="L11" s="209" t="n">
        <f aca="false">G11-C11</f>
        <v>-6.841</v>
      </c>
      <c r="M11" s="168" t="n">
        <f aca="false">IF(ABS(L11)&lt;1.5,"",(G11/C11%-100))</f>
        <v>-14.3450271551092</v>
      </c>
      <c r="N11" s="208" t="n">
        <f aca="false">H11-D11</f>
        <v>-6.335</v>
      </c>
      <c r="O11" s="35" t="n">
        <f aca="false">IF(ABS(N11)&lt;1.5,"",(H11/D11%-100))</f>
        <v>-22.9628824126432</v>
      </c>
      <c r="P11" s="207" t="n">
        <f aca="false">I11-E11</f>
        <v>-37.44</v>
      </c>
      <c r="Q11" s="36" t="n">
        <f aca="false">IF(ABS(P11)&lt;1.5,"",(I11/E11%-100))</f>
        <v>-22.2086449997924</v>
      </c>
    </row>
    <row r="12" customFormat="false" ht="12.75" hidden="false" customHeight="false" outlineLevel="0" collapsed="false">
      <c r="A12" s="287" t="s">
        <v>118</v>
      </c>
      <c r="B12" s="204" t="n">
        <v>23.393</v>
      </c>
      <c r="C12" s="205" t="n">
        <v>12.347</v>
      </c>
      <c r="D12" s="205" t="n">
        <v>7.995</v>
      </c>
      <c r="E12" s="206" t="n">
        <v>43.735</v>
      </c>
      <c r="F12" s="204" t="n">
        <v>16.348</v>
      </c>
      <c r="G12" s="205" t="n">
        <v>13.134</v>
      </c>
      <c r="H12" s="205" t="n">
        <v>5.849</v>
      </c>
      <c r="I12" s="206" t="n">
        <v>35.331</v>
      </c>
      <c r="J12" s="207" t="n">
        <f aca="false">F12-B12</f>
        <v>-7.045</v>
      </c>
      <c r="K12" s="35" t="n">
        <f aca="false">IF(ABS(J12)&lt;1.5,"",(F12/B12%-100))</f>
        <v>-30.115846620784</v>
      </c>
      <c r="L12" s="209" t="n">
        <f aca="false">G12-C12</f>
        <v>0.787000000000001</v>
      </c>
      <c r="M12" s="168" t="str">
        <f aca="false">IF(ABS(L12)&lt;1.5,"",(G12/C12%-100))</f>
        <v/>
      </c>
      <c r="N12" s="208" t="n">
        <f aca="false">H12-D12</f>
        <v>-2.146</v>
      </c>
      <c r="O12" s="35" t="n">
        <f aca="false">IF(ABS(N12)&lt;1.5,"",(H12/D12%-100))</f>
        <v>-26.8417761100688</v>
      </c>
      <c r="P12" s="207" t="n">
        <f aca="false">I12-E12</f>
        <v>-8.404</v>
      </c>
      <c r="Q12" s="36" t="n">
        <f aca="false">IF(ABS(P12)&lt;1.5,"",(I12/E12%-100))</f>
        <v>-19.2157311078084</v>
      </c>
    </row>
    <row r="13" customFormat="false" ht="12.75" hidden="false" customHeight="false" outlineLevel="0" collapsed="false">
      <c r="A13" s="203" t="s">
        <v>119</v>
      </c>
      <c r="B13" s="204" t="n">
        <v>82.083</v>
      </c>
      <c r="C13" s="205" t="n">
        <v>29.868</v>
      </c>
      <c r="D13" s="205" t="n">
        <v>23.842</v>
      </c>
      <c r="E13" s="206" t="n">
        <v>135.792</v>
      </c>
      <c r="F13" s="204" t="n">
        <v>66.434</v>
      </c>
      <c r="G13" s="205" t="n">
        <v>40.767</v>
      </c>
      <c r="H13" s="205" t="n">
        <v>21.581</v>
      </c>
      <c r="I13" s="206" t="n">
        <v>128.781</v>
      </c>
      <c r="J13" s="207" t="n">
        <f aca="false">F13-B13</f>
        <v>-15.649</v>
      </c>
      <c r="K13" s="35" t="n">
        <f aca="false">IF(ABS(J13)&lt;1.5,"",(F13/B13%-100))</f>
        <v>-19.0648489943106</v>
      </c>
      <c r="L13" s="209" t="n">
        <f aca="false">G13-C13</f>
        <v>10.899</v>
      </c>
      <c r="M13" s="168" t="n">
        <f aca="false">IF(ABS(L13)&lt;1.5,"",(G13/C13%-100))</f>
        <v>36.4905584572117</v>
      </c>
      <c r="N13" s="208" t="n">
        <f aca="false">H13-D13</f>
        <v>-2.261</v>
      </c>
      <c r="O13" s="35" t="n">
        <f aca="false">IF(ABS(N13)&lt;1.5,"",(H13/D13%-100))</f>
        <v>-9.48326482677628</v>
      </c>
      <c r="P13" s="207" t="n">
        <f aca="false">I13-E13</f>
        <v>-7.011</v>
      </c>
      <c r="Q13" s="36" t="n">
        <f aca="false">IF(ABS(P13)&lt;1.5,"",(I13/E13%-100))</f>
        <v>-5.16304347826086</v>
      </c>
    </row>
    <row r="14" customFormat="false" ht="6.95" hidden="false" customHeight="true" outlineLevel="0" collapsed="false">
      <c r="A14" s="224"/>
      <c r="B14" s="204"/>
      <c r="C14" s="205"/>
      <c r="D14" s="205"/>
      <c r="E14" s="206"/>
      <c r="F14" s="204"/>
      <c r="G14" s="205"/>
      <c r="H14" s="205"/>
      <c r="I14" s="206"/>
      <c r="J14" s="207"/>
      <c r="K14" s="35"/>
      <c r="L14" s="209"/>
      <c r="M14" s="288"/>
      <c r="N14" s="208"/>
      <c r="O14" s="35"/>
      <c r="P14" s="207"/>
      <c r="Q14" s="36"/>
    </row>
    <row r="15" customFormat="false" ht="12.75" hidden="false" customHeight="false" outlineLevel="0" collapsed="false">
      <c r="A15" s="227" t="s">
        <v>120</v>
      </c>
      <c r="B15" s="228" t="n">
        <f aca="false">SUM(B6:B9)</f>
        <v>291.179</v>
      </c>
      <c r="C15" s="229" t="n">
        <f aca="false">SUM(C6:C9)</f>
        <v>117.236</v>
      </c>
      <c r="D15" s="229" t="n">
        <f aca="false">SUM(D6:D9)</f>
        <v>115.162</v>
      </c>
      <c r="E15" s="230" t="n">
        <f aca="false">SUM(E6:E9)</f>
        <v>523.578</v>
      </c>
      <c r="F15" s="228" t="n">
        <f aca="false">SUM(F6:F9)</f>
        <v>240.03</v>
      </c>
      <c r="G15" s="229" t="n">
        <f aca="false">SUM(G6:G9)</f>
        <v>141.694</v>
      </c>
      <c r="H15" s="229" t="n">
        <f aca="false">SUM(H6:H9)</f>
        <v>108.607</v>
      </c>
      <c r="I15" s="230" t="n">
        <f aca="false">SUM(I6:I9)</f>
        <v>490.332</v>
      </c>
      <c r="J15" s="231" t="n">
        <f aca="false">F15-B15</f>
        <v>-51.149</v>
      </c>
      <c r="K15" s="272" t="n">
        <f aca="false">IF(ABS(J15)&lt;1.5,"",(F15/B15%-100))</f>
        <v>-17.5661706373056</v>
      </c>
      <c r="L15" s="233" t="n">
        <f aca="false">G15-C15</f>
        <v>24.458</v>
      </c>
      <c r="M15" s="270" t="n">
        <f aca="false">IF(ABS(L15)&lt;1.5,"",(G15/C15%-100))</f>
        <v>20.8621925005971</v>
      </c>
      <c r="N15" s="232" t="n">
        <f aca="false">H15-D15</f>
        <v>-6.55499999999999</v>
      </c>
      <c r="O15" s="272" t="n">
        <f aca="false">IF(ABS(N15)&lt;1.5,"",(H15/D15%-100))</f>
        <v>-5.69198173008456</v>
      </c>
      <c r="P15" s="231" t="n">
        <f aca="false">I15-E15</f>
        <v>-33.2459999999999</v>
      </c>
      <c r="Q15" s="273" t="n">
        <f aca="false">IF(ABS(P15)&lt;1.5,"",(I15/E15%-100))</f>
        <v>-6.34977023480741</v>
      </c>
    </row>
    <row r="16" customFormat="false" ht="12.75" hidden="false" customHeight="false" outlineLevel="0" collapsed="false">
      <c r="A16" s="227" t="s">
        <v>121</v>
      </c>
      <c r="B16" s="228" t="n">
        <f aca="false">SUM(B10:B13)</f>
        <v>209.909</v>
      </c>
      <c r="C16" s="229" t="n">
        <f aca="false">SUM(C10:C13)</f>
        <v>94.517</v>
      </c>
      <c r="D16" s="229" t="n">
        <f aca="false">SUM(D10:D13)</f>
        <v>63.465</v>
      </c>
      <c r="E16" s="230" t="n">
        <f aca="false">SUM(E10:E13)</f>
        <v>367.891</v>
      </c>
      <c r="F16" s="228" t="n">
        <f aca="false">SUM(F10:F13)</f>
        <v>161.314</v>
      </c>
      <c r="G16" s="229" t="n">
        <f aca="false">SUM(G10:G13)</f>
        <v>101.074</v>
      </c>
      <c r="H16" s="229" t="n">
        <f aca="false">SUM(H10:H13)</f>
        <v>50.704</v>
      </c>
      <c r="I16" s="230" t="n">
        <f aca="false">SUM(I10:I13)</f>
        <v>313.091</v>
      </c>
      <c r="J16" s="231" t="n">
        <f aca="false">F16-B16</f>
        <v>-48.595</v>
      </c>
      <c r="K16" s="272" t="n">
        <f aca="false">IF(ABS(J16)&lt;1.5,"",(F16/B16%-100))</f>
        <v>-23.1505080773097</v>
      </c>
      <c r="L16" s="233" t="n">
        <f aca="false">G16-C16</f>
        <v>6.557</v>
      </c>
      <c r="M16" s="270" t="n">
        <f aca="false">IF(ABS(L16)&lt;1.5,"",(G16/C16%-100))</f>
        <v>6.93737634499614</v>
      </c>
      <c r="N16" s="232" t="n">
        <f aca="false">H16-D16</f>
        <v>-12.761</v>
      </c>
      <c r="O16" s="272" t="n">
        <f aca="false">IF(ABS(N16)&lt;1.5,"",(H16/D16%-100))</f>
        <v>-20.1071456708422</v>
      </c>
      <c r="P16" s="231" t="n">
        <f aca="false">I16-E16</f>
        <v>-54.8</v>
      </c>
      <c r="Q16" s="273" t="n">
        <f aca="false">IF(ABS(P16)&lt;1.5,"",(I16/E16%-100))</f>
        <v>-14.8957163942581</v>
      </c>
    </row>
    <row r="17" customFormat="false" ht="12.75" hidden="false" customHeight="false" outlineLevel="0" collapsed="false">
      <c r="A17" s="227" t="s">
        <v>122</v>
      </c>
      <c r="B17" s="228" t="n">
        <f aca="false">B16+B15</f>
        <v>501.088</v>
      </c>
      <c r="C17" s="229" t="n">
        <f aca="false">C16+C15</f>
        <v>211.753</v>
      </c>
      <c r="D17" s="229" t="n">
        <f aca="false">D16+D15</f>
        <v>178.627</v>
      </c>
      <c r="E17" s="230" t="n">
        <f aca="false">E16+E15</f>
        <v>891.469</v>
      </c>
      <c r="F17" s="228" t="n">
        <f aca="false">F16+F15</f>
        <v>401.344</v>
      </c>
      <c r="G17" s="229" t="n">
        <f aca="false">G16+G15</f>
        <v>242.768</v>
      </c>
      <c r="H17" s="229" t="n">
        <f aca="false">H16+H15</f>
        <v>159.311</v>
      </c>
      <c r="I17" s="230" t="n">
        <f aca="false">I16+I15</f>
        <v>803.423</v>
      </c>
      <c r="J17" s="231" t="n">
        <f aca="false">F17-B17</f>
        <v>-99.744</v>
      </c>
      <c r="K17" s="272" t="n">
        <f aca="false">IF(ABS(J17)&lt;1.5,"",(F17/B17%-100))</f>
        <v>-19.9054856631969</v>
      </c>
      <c r="L17" s="233" t="n">
        <f aca="false">G17-C17</f>
        <v>31.015</v>
      </c>
      <c r="M17" s="270" t="n">
        <f aca="false">IF(ABS(L17)&lt;1.5,"",(G17/C17%-100))</f>
        <v>14.6467818637752</v>
      </c>
      <c r="N17" s="232" t="n">
        <f aca="false">H17-D17</f>
        <v>-19.316</v>
      </c>
      <c r="O17" s="272" t="n">
        <f aca="false">IF(ABS(N17)&lt;1.5,"",(H17/D17%-100))</f>
        <v>-10.8135948092953</v>
      </c>
      <c r="P17" s="231" t="n">
        <f aca="false">I17-E17</f>
        <v>-88.0460000000001</v>
      </c>
      <c r="Q17" s="273" t="n">
        <f aca="false">IF(ABS(P17)&lt;1.5,"",(I17/E17%-100))</f>
        <v>-9.87650720327909</v>
      </c>
    </row>
    <row r="18" customFormat="false" ht="6.95" hidden="false" customHeight="true" outlineLevel="0" collapsed="false">
      <c r="A18" s="224"/>
      <c r="B18" s="204"/>
      <c r="C18" s="205"/>
      <c r="D18" s="205"/>
      <c r="E18" s="206"/>
      <c r="F18" s="204"/>
      <c r="G18" s="205"/>
      <c r="H18" s="205"/>
      <c r="I18" s="206"/>
      <c r="J18" s="207"/>
      <c r="K18" s="35"/>
      <c r="L18" s="209"/>
      <c r="M18" s="288"/>
      <c r="N18" s="208"/>
      <c r="O18" s="289"/>
      <c r="P18" s="207"/>
      <c r="Q18" s="36"/>
    </row>
    <row r="19" customFormat="false" ht="12.75" hidden="false" customHeight="false" outlineLevel="0" collapsed="false">
      <c r="A19" s="203" t="s">
        <v>123</v>
      </c>
      <c r="B19" s="204" t="n">
        <v>78.813</v>
      </c>
      <c r="C19" s="205" t="n">
        <v>27.081</v>
      </c>
      <c r="D19" s="205" t="n">
        <v>27.463</v>
      </c>
      <c r="E19" s="206" t="n">
        <v>133.357</v>
      </c>
      <c r="F19" s="204" t="n">
        <v>58.314</v>
      </c>
      <c r="G19" s="205" t="n">
        <v>29.987</v>
      </c>
      <c r="H19" s="205" t="n">
        <v>17.066</v>
      </c>
      <c r="I19" s="206" t="n">
        <v>105.367</v>
      </c>
      <c r="J19" s="207" t="n">
        <f aca="false">F19-B19</f>
        <v>-20.499</v>
      </c>
      <c r="K19" s="35" t="n">
        <f aca="false">IF(ABS(J19)&lt;1.5,"",(F19/B19%-100))</f>
        <v>-26.0096684557116</v>
      </c>
      <c r="L19" s="209" t="n">
        <f aca="false">G19-C19</f>
        <v>2.906</v>
      </c>
      <c r="M19" s="168" t="n">
        <f aca="false">IF(ABS(L19)&lt;1.5,"",(G19/C19%-100))</f>
        <v>10.7307706510099</v>
      </c>
      <c r="N19" s="208" t="n">
        <f aca="false">H19-D19</f>
        <v>-10.397</v>
      </c>
      <c r="O19" s="35" t="n">
        <f aca="false">IF(ABS(N19)&lt;1.5,"",(H19/D19%-100))</f>
        <v>-37.8582092269599</v>
      </c>
      <c r="P19" s="207" t="n">
        <f aca="false">I19-E19</f>
        <v>-27.99</v>
      </c>
      <c r="Q19" s="36" t="n">
        <f aca="false">IF(ABS(P19)&lt;1.5,"",(I19/E19%-100))</f>
        <v>-20.9887744925276</v>
      </c>
    </row>
    <row r="20" customFormat="false" ht="12.75" hidden="false" customHeight="false" outlineLevel="0" collapsed="false">
      <c r="A20" s="203" t="s">
        <v>124</v>
      </c>
      <c r="B20" s="204" t="n">
        <v>16.249</v>
      </c>
      <c r="C20" s="205" t="n">
        <v>10.971</v>
      </c>
      <c r="D20" s="205" t="n">
        <v>8.367</v>
      </c>
      <c r="E20" s="206" t="n">
        <v>35.587</v>
      </c>
      <c r="F20" s="204" t="n">
        <v>16.035</v>
      </c>
      <c r="G20" s="205" t="n">
        <v>9.642</v>
      </c>
      <c r="H20" s="205" t="n">
        <v>6.047</v>
      </c>
      <c r="I20" s="206" t="n">
        <v>31.724</v>
      </c>
      <c r="J20" s="207" t="n">
        <f aca="false">F20-B20</f>
        <v>-0.213999999999999</v>
      </c>
      <c r="K20" s="35" t="str">
        <f aca="false">IF(ABS(J20)&lt;1.5,"",(F20/B20%-100))</f>
        <v/>
      </c>
      <c r="L20" s="209" t="n">
        <f aca="false">G20-C20</f>
        <v>-1.329</v>
      </c>
      <c r="M20" s="168" t="str">
        <f aca="false">IF(ABS(L20)&lt;1.5,"",(G20/C20%-100))</f>
        <v/>
      </c>
      <c r="N20" s="208" t="n">
        <f aca="false">H20-D20</f>
        <v>-2.32</v>
      </c>
      <c r="O20" s="35" t="n">
        <f aca="false">IF(ABS(N20)&lt;1.5,"",(H20/D20%-100))</f>
        <v>-27.7279789649815</v>
      </c>
      <c r="P20" s="207" t="n">
        <f aca="false">I20-E20</f>
        <v>-3.863</v>
      </c>
      <c r="Q20" s="36" t="n">
        <f aca="false">IF(ABS(P20)&lt;1.5,"",(I20/E20%-100))</f>
        <v>-10.8550875319639</v>
      </c>
    </row>
    <row r="21" customFormat="false" ht="12.75" hidden="false" customHeight="false" outlineLevel="0" collapsed="false">
      <c r="A21" s="203" t="s">
        <v>125</v>
      </c>
      <c r="B21" s="204" t="n">
        <v>25.594</v>
      </c>
      <c r="C21" s="205" t="n">
        <v>17.866</v>
      </c>
      <c r="D21" s="205" t="n">
        <v>15.06</v>
      </c>
      <c r="E21" s="206" t="n">
        <v>58.52</v>
      </c>
      <c r="F21" s="204" t="n">
        <v>33.743</v>
      </c>
      <c r="G21" s="205" t="n">
        <v>12.451</v>
      </c>
      <c r="H21" s="205" t="n">
        <v>13.922</v>
      </c>
      <c r="I21" s="206" t="n">
        <v>60.116</v>
      </c>
      <c r="J21" s="207" t="n">
        <f aca="false">F21-B21</f>
        <v>8.149</v>
      </c>
      <c r="K21" s="35" t="n">
        <f aca="false">IF(ABS(J21)&lt;1.5,"",(F21/B21%-100))</f>
        <v>31.8394936313198</v>
      </c>
      <c r="L21" s="209" t="n">
        <f aca="false">G21-C21</f>
        <v>-5.415</v>
      </c>
      <c r="M21" s="168" t="n">
        <f aca="false">IF(ABS(L21)&lt;1.5,"",(G21/C21%-100))</f>
        <v>-30.3089667524908</v>
      </c>
      <c r="N21" s="208" t="n">
        <f aca="false">H21-D21</f>
        <v>-1.138</v>
      </c>
      <c r="O21" s="35" t="str">
        <f aca="false">IF(ABS(N21)&lt;1.5,"",(H21/D21%-100))</f>
        <v/>
      </c>
      <c r="P21" s="207" t="n">
        <f aca="false">I21-E21</f>
        <v>1.596</v>
      </c>
      <c r="Q21" s="36" t="n">
        <f aca="false">IF(ABS(P21)&lt;1.5,"",(I21/E21%-100))</f>
        <v>2.72727272727272</v>
      </c>
    </row>
    <row r="22" customFormat="false" ht="12.75" hidden="false" customHeight="false" outlineLevel="0" collapsed="false">
      <c r="A22" s="203" t="s">
        <v>126</v>
      </c>
      <c r="B22" s="204" t="n">
        <v>154.869</v>
      </c>
      <c r="C22" s="205" t="n">
        <v>74.399</v>
      </c>
      <c r="D22" s="205" t="n">
        <v>72.123</v>
      </c>
      <c r="E22" s="206" t="n">
        <v>301.391</v>
      </c>
      <c r="F22" s="204" t="n">
        <v>133.703</v>
      </c>
      <c r="G22" s="205" t="n">
        <v>71.651</v>
      </c>
      <c r="H22" s="205" t="n">
        <v>59.824</v>
      </c>
      <c r="I22" s="206" t="n">
        <v>265.177</v>
      </c>
      <c r="J22" s="207" t="n">
        <f aca="false">F22-B22</f>
        <v>-21.166</v>
      </c>
      <c r="K22" s="35" t="n">
        <f aca="false">IF(ABS(J22)&lt;1.5,"",(F22/B22%-100))</f>
        <v>-13.6670347196663</v>
      </c>
      <c r="L22" s="209" t="n">
        <f aca="false">G22-C22</f>
        <v>-2.748</v>
      </c>
      <c r="M22" s="168" t="n">
        <f aca="false">IF(ABS(L22)&lt;1.5,"",(G22/C22%-100))</f>
        <v>-3.69359803223162</v>
      </c>
      <c r="N22" s="208" t="n">
        <f aca="false">H22-D22</f>
        <v>-12.299</v>
      </c>
      <c r="O22" s="35" t="n">
        <f aca="false">IF(ABS(N22)&lt;1.5,"",(H22/D22%-100))</f>
        <v>-17.0528125563274</v>
      </c>
      <c r="P22" s="207" t="n">
        <f aca="false">I22-E22</f>
        <v>-36.214</v>
      </c>
      <c r="Q22" s="36" t="n">
        <f aca="false">IF(ABS(P22)&lt;1.5,"",(I22/E22%-100))</f>
        <v>-12.0156209044066</v>
      </c>
    </row>
    <row r="23" customFormat="false" ht="6.95" hidden="false" customHeight="true" outlineLevel="0" collapsed="false">
      <c r="A23" s="224"/>
      <c r="B23" s="204"/>
      <c r="C23" s="205"/>
      <c r="D23" s="205"/>
      <c r="E23" s="206"/>
      <c r="F23" s="204"/>
      <c r="G23" s="205"/>
      <c r="H23" s="205"/>
      <c r="I23" s="206"/>
      <c r="J23" s="207"/>
      <c r="K23" s="35"/>
      <c r="L23" s="209"/>
      <c r="M23" s="288"/>
      <c r="N23" s="208"/>
      <c r="O23" s="289"/>
      <c r="P23" s="207"/>
      <c r="Q23" s="36"/>
    </row>
    <row r="24" customFormat="false" ht="12.75" hidden="false" customHeight="false" outlineLevel="0" collapsed="false">
      <c r="A24" s="227" t="s">
        <v>127</v>
      </c>
      <c r="B24" s="228" t="n">
        <f aca="false">SUM(B19:B22)</f>
        <v>275.525</v>
      </c>
      <c r="C24" s="229" t="n">
        <f aca="false">SUM(C19:C22)</f>
        <v>130.317</v>
      </c>
      <c r="D24" s="229" t="n">
        <f aca="false">SUM(D19:D22)</f>
        <v>123.013</v>
      </c>
      <c r="E24" s="230" t="n">
        <f aca="false">SUM(E19:E22)</f>
        <v>528.855</v>
      </c>
      <c r="F24" s="228" t="n">
        <f aca="false">SUM(F19:F22)</f>
        <v>241.795</v>
      </c>
      <c r="G24" s="229" t="n">
        <f aca="false">SUM(G19:G22)</f>
        <v>123.731</v>
      </c>
      <c r="H24" s="229" t="n">
        <f aca="false">SUM(H19:H22)</f>
        <v>96.859</v>
      </c>
      <c r="I24" s="230" t="n">
        <f aca="false">SUM(I19:I22)</f>
        <v>462.384</v>
      </c>
      <c r="J24" s="231" t="n">
        <f aca="false">F24-B24</f>
        <v>-33.73</v>
      </c>
      <c r="K24" s="272" t="n">
        <f aca="false">IF(ABS(J24)&lt;1.5,"",(F24/B24%-100))</f>
        <v>-12.2420832955267</v>
      </c>
      <c r="L24" s="233" t="n">
        <f aca="false">G24-C24</f>
        <v>-6.58600000000001</v>
      </c>
      <c r="M24" s="270" t="n">
        <f aca="false">IF(ABS(L24)&lt;1.5,"",(G24/C24%-100))</f>
        <v>-5.05383027540537</v>
      </c>
      <c r="N24" s="232" t="n">
        <f aca="false">H24-D24</f>
        <v>-26.154</v>
      </c>
      <c r="O24" s="272" t="n">
        <f aca="false">IF(ABS(N24)&lt;1.5,"",(H24/D24%-100))</f>
        <v>-21.2611675188801</v>
      </c>
      <c r="P24" s="231" t="n">
        <f aca="false">I24-E24</f>
        <v>-66.471</v>
      </c>
      <c r="Q24" s="273" t="n">
        <f aca="false">IF(ABS(P24)&lt;1.5,"",(I24/E24%-100))</f>
        <v>-12.5688515755736</v>
      </c>
    </row>
    <row r="25" customFormat="false" ht="6.95" hidden="false" customHeight="true" outlineLevel="0" collapsed="false">
      <c r="A25" s="224"/>
      <c r="B25" s="204"/>
      <c r="C25" s="205"/>
      <c r="D25" s="205"/>
      <c r="E25" s="206"/>
      <c r="F25" s="204"/>
      <c r="G25" s="205"/>
      <c r="H25" s="205"/>
      <c r="I25" s="206"/>
      <c r="J25" s="207"/>
      <c r="K25" s="35"/>
      <c r="L25" s="209"/>
      <c r="M25" s="288"/>
      <c r="N25" s="208"/>
      <c r="O25" s="35"/>
      <c r="P25" s="207"/>
      <c r="Q25" s="36"/>
    </row>
    <row r="26" customFormat="false" ht="12.75" hidden="false" customHeight="false" outlineLevel="0" collapsed="false">
      <c r="A26" s="203" t="s">
        <v>128</v>
      </c>
      <c r="B26" s="204" t="n">
        <v>28.995</v>
      </c>
      <c r="C26" s="205" t="n">
        <v>13.451</v>
      </c>
      <c r="D26" s="205" t="n">
        <v>8.379</v>
      </c>
      <c r="E26" s="206" t="n">
        <v>50.825</v>
      </c>
      <c r="F26" s="204" t="n">
        <v>44.59</v>
      </c>
      <c r="G26" s="205" t="n">
        <v>15.667</v>
      </c>
      <c r="H26" s="205" t="n">
        <v>15.605</v>
      </c>
      <c r="I26" s="206" t="n">
        <v>75.862</v>
      </c>
      <c r="J26" s="207" t="n">
        <f aca="false">F26-B26</f>
        <v>15.595</v>
      </c>
      <c r="K26" s="35" t="n">
        <f aca="false">IF(ABS(J26)&lt;1.5,"",(F26/B26%-100))</f>
        <v>53.785135368167</v>
      </c>
      <c r="L26" s="209" t="n">
        <f aca="false">G26-C26</f>
        <v>2.216</v>
      </c>
      <c r="M26" s="168" t="n">
        <f aca="false">IF(ABS(L26)&lt;1.5,"",(G26/C26%-100))</f>
        <v>16.4746115530444</v>
      </c>
      <c r="N26" s="208" t="n">
        <f aca="false">H26-D26</f>
        <v>7.226</v>
      </c>
      <c r="O26" s="35" t="n">
        <f aca="false">IF(ABS(N26)&lt;1.5,"",(H26/D26%-100))</f>
        <v>86.2394080439194</v>
      </c>
      <c r="P26" s="207" t="n">
        <f aca="false">I26-E26</f>
        <v>25.037</v>
      </c>
      <c r="Q26" s="36" t="n">
        <f aca="false">IF(ABS(P26)&lt;1.5,"",(I26/E26%-100))</f>
        <v>49.2611903590752</v>
      </c>
    </row>
    <row r="27" customFormat="false" ht="12.75" hidden="false" customHeight="false" outlineLevel="0" collapsed="false">
      <c r="A27" s="203" t="s">
        <v>129</v>
      </c>
      <c r="B27" s="204" t="n">
        <v>7.09</v>
      </c>
      <c r="C27" s="205" t="n">
        <v>2.818</v>
      </c>
      <c r="D27" s="205" t="n">
        <v>5.277</v>
      </c>
      <c r="E27" s="206" t="n">
        <v>15.186</v>
      </c>
      <c r="F27" s="204" t="n">
        <v>6.43</v>
      </c>
      <c r="G27" s="205" t="n">
        <v>4.445</v>
      </c>
      <c r="H27" s="205" t="n">
        <v>1.978</v>
      </c>
      <c r="I27" s="206" t="n">
        <v>12.852</v>
      </c>
      <c r="J27" s="207" t="n">
        <f aca="false">F27-B27</f>
        <v>-0.66</v>
      </c>
      <c r="K27" s="35" t="str">
        <f aca="false">IF(ABS(J27)&lt;1.5,"",(F27/B27%-100))</f>
        <v/>
      </c>
      <c r="L27" s="209" t="n">
        <f aca="false">G27-C27</f>
        <v>1.627</v>
      </c>
      <c r="M27" s="168" t="n">
        <f aca="false">IF(ABS(L27)&lt;1.5,"",(G27/C27%-100))</f>
        <v>57.735982966643</v>
      </c>
      <c r="N27" s="208" t="n">
        <f aca="false">H27-D27</f>
        <v>-3.299</v>
      </c>
      <c r="O27" s="35" t="n">
        <f aca="false">IF(ABS(N27)&lt;1.5,"",(H27/D27%-100))</f>
        <v>-62.5165813909418</v>
      </c>
      <c r="P27" s="207" t="n">
        <f aca="false">I27-E27</f>
        <v>-2.334</v>
      </c>
      <c r="Q27" s="36" t="n">
        <f aca="false">IF(ABS(P27)&lt;1.5,"",(I27/E27%-100))</f>
        <v>-15.3694192018965</v>
      </c>
    </row>
    <row r="28" customFormat="false" ht="12.75" hidden="false" customHeight="false" outlineLevel="0" collapsed="false">
      <c r="A28" s="203" t="s">
        <v>130</v>
      </c>
      <c r="B28" s="204" t="n">
        <v>177.246</v>
      </c>
      <c r="C28" s="205" t="n">
        <v>62.573</v>
      </c>
      <c r="D28" s="205" t="n">
        <v>181.116</v>
      </c>
      <c r="E28" s="206" t="n">
        <v>420.935</v>
      </c>
      <c r="F28" s="204" t="n">
        <v>158.846</v>
      </c>
      <c r="G28" s="205" t="n">
        <v>74.663</v>
      </c>
      <c r="H28" s="205" t="n">
        <v>183.776</v>
      </c>
      <c r="I28" s="206" t="n">
        <v>417.284</v>
      </c>
      <c r="J28" s="207" t="n">
        <f aca="false">F28-B28</f>
        <v>-18.4</v>
      </c>
      <c r="K28" s="35" t="n">
        <f aca="false">IF(ABS(J28)&lt;1.5,"",(F28/B28%-100))</f>
        <v>-10.3810523227605</v>
      </c>
      <c r="L28" s="209" t="n">
        <f aca="false">G28-C28</f>
        <v>12.09</v>
      </c>
      <c r="M28" s="168" t="n">
        <f aca="false">IF(ABS(L28)&lt;1.5,"",(G28/C28%-100))</f>
        <v>19.321432566762</v>
      </c>
      <c r="N28" s="208" t="n">
        <f aca="false">H28-D28</f>
        <v>2.66</v>
      </c>
      <c r="O28" s="35" t="n">
        <f aca="false">IF(ABS(N28)&lt;1.5,"",(H28/D28%-100))</f>
        <v>1.46867201130767</v>
      </c>
      <c r="P28" s="207" t="n">
        <f aca="false">I28-E28</f>
        <v>-3.65100000000001</v>
      </c>
      <c r="Q28" s="36" t="n">
        <f aca="false">IF(ABS(P28)&lt;1.5,"",(I28/E28%-100))</f>
        <v>-0.867354817252064</v>
      </c>
    </row>
    <row r="29" customFormat="false" ht="12.75" hidden="false" customHeight="false" outlineLevel="0" collapsed="false">
      <c r="A29" s="203" t="s">
        <v>131</v>
      </c>
      <c r="B29" s="204" t="n">
        <v>104.275</v>
      </c>
      <c r="C29" s="205" t="n">
        <v>44.032</v>
      </c>
      <c r="D29" s="205" t="n">
        <v>77.308</v>
      </c>
      <c r="E29" s="206" t="n">
        <v>225.615</v>
      </c>
      <c r="F29" s="204" t="n">
        <v>107.392</v>
      </c>
      <c r="G29" s="205" t="n">
        <v>41.558</v>
      </c>
      <c r="H29" s="205" t="n">
        <v>60.12</v>
      </c>
      <c r="I29" s="206" t="n">
        <v>209.071</v>
      </c>
      <c r="J29" s="207" t="n">
        <f aca="false">F29-B29</f>
        <v>3.11699999999999</v>
      </c>
      <c r="K29" s="35" t="n">
        <f aca="false">IF(ABS(J29)&lt;1.5,"",(F29/B29%-100))</f>
        <v>2.98921122033084</v>
      </c>
      <c r="L29" s="209" t="n">
        <f aca="false">G29-C29</f>
        <v>-2.474</v>
      </c>
      <c r="M29" s="168" t="n">
        <f aca="false">IF(ABS(L29)&lt;1.5,"",(G29/C29%-100))</f>
        <v>-5.61864098837209</v>
      </c>
      <c r="N29" s="208" t="n">
        <f aca="false">H29-D29</f>
        <v>-17.188</v>
      </c>
      <c r="O29" s="35" t="n">
        <f aca="false">IF(ABS(N29)&lt;1.5,"",(H29/D29%-100))</f>
        <v>-22.2331453407151</v>
      </c>
      <c r="P29" s="207" t="n">
        <f aca="false">I29-E29</f>
        <v>-16.544</v>
      </c>
      <c r="Q29" s="36" t="n">
        <f aca="false">IF(ABS(P29)&lt;1.5,"",(I29/E29%-100))</f>
        <v>-7.33284577709814</v>
      </c>
    </row>
    <row r="30" customFormat="false" ht="12.75" hidden="false" customHeight="false" outlineLevel="0" collapsed="false">
      <c r="A30" s="203" t="s">
        <v>132</v>
      </c>
      <c r="B30" s="204" t="n">
        <v>13.195</v>
      </c>
      <c r="C30" s="205" t="n">
        <v>5.757</v>
      </c>
      <c r="D30" s="205" t="n">
        <v>8.411</v>
      </c>
      <c r="E30" s="206" t="n">
        <v>27.363</v>
      </c>
      <c r="F30" s="204" t="n">
        <v>8.604</v>
      </c>
      <c r="G30" s="205" t="n">
        <v>3.929</v>
      </c>
      <c r="H30" s="205" t="n">
        <v>7.528</v>
      </c>
      <c r="I30" s="206" t="n">
        <v>20.061</v>
      </c>
      <c r="J30" s="207" t="n">
        <f aca="false">F30-B30</f>
        <v>-4.591</v>
      </c>
      <c r="K30" s="35" t="n">
        <f aca="false">IF(ABS(J30)&lt;1.5,"",(F30/B30%-100))</f>
        <v>-34.7934823796893</v>
      </c>
      <c r="L30" s="209" t="n">
        <f aca="false">G30-C30</f>
        <v>-1.828</v>
      </c>
      <c r="M30" s="168" t="n">
        <f aca="false">IF(ABS(L30)&lt;1.5,"",(G30/C30%-100))</f>
        <v>-31.7526489491054</v>
      </c>
      <c r="N30" s="208" t="n">
        <f aca="false">H30-D30</f>
        <v>-0.883</v>
      </c>
      <c r="O30" s="35" t="str">
        <f aca="false">IF(ABS(N30)&lt;1.5,"",(H30/D30%-100))</f>
        <v/>
      </c>
      <c r="P30" s="207" t="n">
        <f aca="false">I30-E30</f>
        <v>-7.302</v>
      </c>
      <c r="Q30" s="36" t="n">
        <f aca="false">IF(ABS(P30)&lt;1.5,"",(I30/E30%-100))</f>
        <v>-26.6856704308738</v>
      </c>
    </row>
    <row r="31" customFormat="false" ht="12.75" hidden="false" customHeight="false" outlineLevel="0" collapsed="false">
      <c r="A31" s="203" t="s">
        <v>133</v>
      </c>
      <c r="B31" s="204" t="n">
        <v>62.749</v>
      </c>
      <c r="C31" s="205" t="n">
        <v>27.123</v>
      </c>
      <c r="D31" s="205" t="n">
        <v>69.135</v>
      </c>
      <c r="E31" s="206" t="n">
        <v>159.006</v>
      </c>
      <c r="F31" s="204" t="n">
        <v>59.074</v>
      </c>
      <c r="G31" s="205" t="n">
        <v>24.517</v>
      </c>
      <c r="H31" s="205" t="n">
        <v>59.234</v>
      </c>
      <c r="I31" s="206" t="n">
        <v>142.825</v>
      </c>
      <c r="J31" s="207" t="n">
        <f aca="false">F31-B31</f>
        <v>-3.675</v>
      </c>
      <c r="K31" s="35" t="n">
        <f aca="false">IF(ABS(J31)&lt;1.5,"",(F31/B31%-100))</f>
        <v>-5.85666703851854</v>
      </c>
      <c r="L31" s="209" t="n">
        <f aca="false">G31-C31</f>
        <v>-2.606</v>
      </c>
      <c r="M31" s="168" t="n">
        <f aca="false">IF(ABS(L31)&lt;1.5,"",(G31/C31%-100))</f>
        <v>-9.60808170187664</v>
      </c>
      <c r="N31" s="208" t="n">
        <f aca="false">H31-D31</f>
        <v>-9.901</v>
      </c>
      <c r="O31" s="35" t="n">
        <f aca="false">IF(ABS(N31)&lt;1.5,"",(H31/D31%-100))</f>
        <v>-14.3212555145729</v>
      </c>
      <c r="P31" s="207" t="n">
        <f aca="false">I31-E31</f>
        <v>-16.181</v>
      </c>
      <c r="Q31" s="36" t="n">
        <f aca="false">IF(ABS(P31)&lt;1.5,"",(I31/E31%-100))</f>
        <v>-10.1763455467089</v>
      </c>
    </row>
    <row r="32" customFormat="false" ht="12.75" hidden="false" customHeight="false" outlineLevel="0" collapsed="false">
      <c r="A32" s="203" t="s">
        <v>134</v>
      </c>
      <c r="B32" s="204" t="n">
        <v>172.381</v>
      </c>
      <c r="C32" s="205" t="n">
        <v>72.411</v>
      </c>
      <c r="D32" s="205" t="n">
        <v>129.921</v>
      </c>
      <c r="E32" s="206" t="n">
        <v>374.713</v>
      </c>
      <c r="F32" s="204" t="n">
        <v>141.091</v>
      </c>
      <c r="G32" s="205" t="n">
        <v>65.737</v>
      </c>
      <c r="H32" s="205" t="n">
        <v>116.289</v>
      </c>
      <c r="I32" s="206" t="n">
        <v>323.116</v>
      </c>
      <c r="J32" s="207" t="n">
        <f aca="false">F32-B32</f>
        <v>-31.29</v>
      </c>
      <c r="K32" s="35" t="n">
        <f aca="false">IF(ABS(J32)&lt;1.5,"",(F32/B32%-100))</f>
        <v>-18.1516524442949</v>
      </c>
      <c r="L32" s="209" t="n">
        <f aca="false">G32-C32</f>
        <v>-6.67400000000001</v>
      </c>
      <c r="M32" s="168" t="n">
        <f aca="false">IF(ABS(L32)&lt;1.5,"",(G32/C32%-100))</f>
        <v>-9.21683169684165</v>
      </c>
      <c r="N32" s="208" t="n">
        <f aca="false">H32-D32</f>
        <v>-13.632</v>
      </c>
      <c r="O32" s="35" t="n">
        <f aca="false">IF(ABS(N32)&lt;1.5,"",(H32/D32%-100))</f>
        <v>-10.4925300759692</v>
      </c>
      <c r="P32" s="207" t="n">
        <f aca="false">I32-E32</f>
        <v>-51.597</v>
      </c>
      <c r="Q32" s="36" t="n">
        <f aca="false">IF(ABS(P32)&lt;1.5,"",(I32/E32%-100))</f>
        <v>-13.7697384398193</v>
      </c>
    </row>
    <row r="33" customFormat="false" ht="12.75" hidden="false" customHeight="false" outlineLevel="0" collapsed="false">
      <c r="A33" s="203" t="s">
        <v>135</v>
      </c>
      <c r="B33" s="204" t="n">
        <v>68.709</v>
      </c>
      <c r="C33" s="205" t="n">
        <v>30.965</v>
      </c>
      <c r="D33" s="205" t="n">
        <v>15.429</v>
      </c>
      <c r="E33" s="206" t="n">
        <v>115.104</v>
      </c>
      <c r="F33" s="204" t="n">
        <v>70.587</v>
      </c>
      <c r="G33" s="205" t="n">
        <v>20.895</v>
      </c>
      <c r="H33" s="205" t="n">
        <v>14.191</v>
      </c>
      <c r="I33" s="206" t="n">
        <v>105.672</v>
      </c>
      <c r="J33" s="207" t="n">
        <f aca="false">F33-B33</f>
        <v>1.878</v>
      </c>
      <c r="K33" s="35" t="n">
        <f aca="false">IF(ABS(J33)&lt;1.5,"",(F33/B33%-100))</f>
        <v>2.73326638431648</v>
      </c>
      <c r="L33" s="209" t="n">
        <f aca="false">G33-C33</f>
        <v>-10.07</v>
      </c>
      <c r="M33" s="168" t="n">
        <f aca="false">IF(ABS(L33)&lt;1.5,"",(G33/C33%-100))</f>
        <v>-32.5205877603746</v>
      </c>
      <c r="N33" s="208" t="n">
        <f aca="false">H33-D33</f>
        <v>-1.238</v>
      </c>
      <c r="O33" s="35" t="str">
        <f aca="false">IF(ABS(N33)&lt;1.5,"",(H33/D33%-100))</f>
        <v/>
      </c>
      <c r="P33" s="207" t="n">
        <f aca="false">I33-E33</f>
        <v>-9.432</v>
      </c>
      <c r="Q33" s="36" t="n">
        <f aca="false">IF(ABS(P33)&lt;1.5,"",(I33/E33%-100))</f>
        <v>-8.19432860717265</v>
      </c>
    </row>
    <row r="34" customFormat="false" ht="6.95" hidden="false" customHeight="true" outlineLevel="0" collapsed="false">
      <c r="A34" s="224"/>
      <c r="B34" s="204"/>
      <c r="C34" s="205"/>
      <c r="D34" s="205"/>
      <c r="E34" s="206"/>
      <c r="F34" s="204"/>
      <c r="G34" s="205"/>
      <c r="H34" s="205"/>
      <c r="I34" s="206"/>
      <c r="J34" s="207"/>
      <c r="K34" s="35"/>
      <c r="L34" s="209"/>
      <c r="M34" s="288"/>
      <c r="N34" s="208"/>
      <c r="O34" s="35"/>
      <c r="P34" s="207"/>
      <c r="Q34" s="36"/>
    </row>
    <row r="35" customFormat="false" ht="12.75" hidden="false" customHeight="false" outlineLevel="0" collapsed="false">
      <c r="A35" s="227" t="s">
        <v>136</v>
      </c>
      <c r="B35" s="228" t="n">
        <f aca="false">SUM(B26:B33)</f>
        <v>634.64</v>
      </c>
      <c r="C35" s="229" t="n">
        <f aca="false">SUM(C26:C33)</f>
        <v>259.13</v>
      </c>
      <c r="D35" s="229" t="n">
        <f aca="false">SUM(D26:D33)</f>
        <v>494.976</v>
      </c>
      <c r="E35" s="230" t="n">
        <f aca="false">SUM(E26:E33)</f>
        <v>1388.747</v>
      </c>
      <c r="F35" s="228" t="n">
        <f aca="false">SUM(F26:F33)</f>
        <v>596.614</v>
      </c>
      <c r="G35" s="229" t="n">
        <f aca="false">SUM(G26:G33)</f>
        <v>251.411</v>
      </c>
      <c r="H35" s="229" t="n">
        <f aca="false">SUM(H26:H33)</f>
        <v>458.721</v>
      </c>
      <c r="I35" s="230" t="n">
        <f aca="false">SUM(I26:I33)</f>
        <v>1306.743</v>
      </c>
      <c r="J35" s="231" t="n">
        <f aca="false">F35-B35</f>
        <v>-38.026</v>
      </c>
      <c r="K35" s="272" t="n">
        <f aca="false">IF(ABS(J35)&lt;1.5,"",(F35/B35%-100))</f>
        <v>-5.99174335056094</v>
      </c>
      <c r="L35" s="233" t="n">
        <f aca="false">G35-C35</f>
        <v>-7.71899999999999</v>
      </c>
      <c r="M35" s="270" t="n">
        <f aca="false">IF(ABS(L35)&lt;1.5,"",(G35/C35%-100))</f>
        <v>-2.97881372284182</v>
      </c>
      <c r="N35" s="232" t="n">
        <f aca="false">H35-D35</f>
        <v>-36.255</v>
      </c>
      <c r="O35" s="272" t="n">
        <f aca="false">IF(ABS(N35)&lt;1.5,"",(H35/D35%-100))</f>
        <v>-7.32459755624515</v>
      </c>
      <c r="P35" s="231" t="n">
        <f aca="false">I35-E35</f>
        <v>-82.0040000000001</v>
      </c>
      <c r="Q35" s="273" t="n">
        <f aca="false">IF(ABS(P35)&lt;1.5,"",(I35/E35%-100))</f>
        <v>-5.90489124368946</v>
      </c>
    </row>
    <row r="36" customFormat="false" ht="12.75" hidden="false" customHeight="false" outlineLevel="0" collapsed="false">
      <c r="A36" s="224"/>
      <c r="B36" s="204"/>
      <c r="C36" s="205"/>
      <c r="D36" s="205"/>
      <c r="E36" s="206"/>
      <c r="F36" s="204"/>
      <c r="G36" s="205"/>
      <c r="H36" s="205"/>
      <c r="I36" s="206"/>
      <c r="J36" s="207"/>
      <c r="K36" s="35"/>
      <c r="L36" s="209"/>
      <c r="M36" s="288"/>
      <c r="N36" s="208"/>
      <c r="O36" s="35"/>
      <c r="P36" s="207"/>
      <c r="Q36" s="36"/>
    </row>
    <row r="37" customFormat="false" ht="12.75" hidden="false" customHeight="false" outlineLevel="0" collapsed="false">
      <c r="A37" s="247" t="s">
        <v>137</v>
      </c>
      <c r="B37" s="248" t="n">
        <f aca="false">B35+B24+B17</f>
        <v>1411.253</v>
      </c>
      <c r="C37" s="249" t="n">
        <f aca="false">C35+C24+C17</f>
        <v>601.2</v>
      </c>
      <c r="D37" s="249" t="n">
        <f aca="false">D35+D24+D17</f>
        <v>796.616</v>
      </c>
      <c r="E37" s="250" t="n">
        <f aca="false">E35+E24+E17</f>
        <v>2809.071</v>
      </c>
      <c r="F37" s="248" t="n">
        <f aca="false">F35+F24+F17</f>
        <v>1239.753</v>
      </c>
      <c r="G37" s="249" t="n">
        <f aca="false">G35+G24+G17</f>
        <v>617.91</v>
      </c>
      <c r="H37" s="249" t="n">
        <f aca="false">H35+H24+H17</f>
        <v>714.891</v>
      </c>
      <c r="I37" s="250" t="n">
        <f aca="false">I35+I24+I17</f>
        <v>2572.55</v>
      </c>
      <c r="J37" s="251" t="n">
        <f aca="false">F37-B37</f>
        <v>-171.5</v>
      </c>
      <c r="K37" s="144" t="n">
        <f aca="false">IF(ABS(J37)&lt;1.5,"",(F37/B37%-100))</f>
        <v>-12.152321376819</v>
      </c>
      <c r="L37" s="253" t="n">
        <f aca="false">G37-C37</f>
        <v>16.7099999999999</v>
      </c>
      <c r="M37" s="276" t="n">
        <f aca="false">IF(ABS(L37)&lt;1.5,"",(G37/C37%-100))</f>
        <v>2.77944111776446</v>
      </c>
      <c r="N37" s="252" t="n">
        <f aca="false">H37-D37</f>
        <v>-81.7249999999999</v>
      </c>
      <c r="O37" s="144" t="n">
        <f aca="false">IF(ABS(N37)&lt;1.5,"",(H37/D37%-100))</f>
        <v>-10.2590206573807</v>
      </c>
      <c r="P37" s="251" t="n">
        <f aca="false">I37-E37</f>
        <v>-236.521</v>
      </c>
      <c r="Q37" s="80" t="n">
        <f aca="false">IF(ABS(P37)&lt;1.5,"",(I37/E37%-100))</f>
        <v>-8.41990109897542</v>
      </c>
    </row>
    <row r="38" customFormat="false" ht="12.75" hidden="false" customHeight="false" outlineLevel="0" collapsed="false">
      <c r="A38" s="224"/>
      <c r="B38" s="255"/>
      <c r="C38" s="256"/>
      <c r="D38" s="256"/>
      <c r="E38" s="257"/>
      <c r="F38" s="205"/>
      <c r="G38" s="256"/>
      <c r="H38" s="256"/>
      <c r="I38" s="257"/>
      <c r="J38" s="82"/>
      <c r="K38" s="259"/>
      <c r="L38" s="82"/>
      <c r="M38" s="260"/>
      <c r="N38" s="258"/>
      <c r="O38" s="259"/>
      <c r="P38" s="82"/>
      <c r="Q38" s="261"/>
    </row>
    <row r="39" customFormat="false" ht="18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7:14:27Z</dcterms:created>
  <dc:creator>mfdurando</dc:creator>
  <dc:description/>
  <dc:language>en-US</dc:language>
  <cp:lastModifiedBy>Mauro Filippo Durando</cp:lastModifiedBy>
  <cp:lastPrinted>2020-03-12T19:07:51Z</cp:lastPrinted>
  <dcterms:modified xsi:type="dcterms:W3CDTF">2020-03-12T19:08:39Z</dcterms:modified>
  <cp:revision>0</cp:revision>
  <dc:subject/>
  <dc:title/>
</cp:coreProperties>
</file>