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ote tecniche" sheetId="1" state="visible" r:id="rId2"/>
    <sheet name="Forze Lavoro ISTAT" sheetId="2" state="visible" r:id="rId3"/>
    <sheet name="Assunzioni -1" sheetId="3" state="visible" r:id="rId4"/>
    <sheet name="Assunzioni -2" sheetId="4" state="visible" r:id="rId5"/>
    <sheet name="Assunzioni F" sheetId="5" state="visible" r:id="rId6"/>
    <sheet name="Assunzioni M" sheetId="6" state="visible" r:id="rId7"/>
    <sheet name="CIG" sheetId="7" state="visible" r:id="rId8"/>
    <sheet name="Occupaz.dipend. 1" sheetId="8" state="visible" r:id="rId9"/>
    <sheet name="Occupaz.dipend. 2" sheetId="9" state="visible" r:id="rId10"/>
  </sheets>
  <definedNames>
    <definedName function="false" hidden="false" localSheetId="2" name="_xlnm.Print_Titles" vbProcedure="false">'Assunzioni -1'!$1:$4</definedName>
    <definedName function="false" hidden="false" localSheetId="3" name="_xlnm.Print_Titles" vbProcedure="false">'Assunzioni -2'!$1:$4</definedName>
    <definedName function="false" hidden="false" localSheetId="6" name="_xlnm.Print_Titles" vbProcedure="false">CIG!$1:$3</definedName>
    <definedName function="false" hidden="false" localSheetId="1" name="_xlnm.Print_Titles" vbProcedure="false">'Forze Lavoro ISTA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57">
  <si>
    <r>
      <rPr>
        <b val="true"/>
        <sz val="11"/>
        <rFont val="Arial"/>
        <family val="2"/>
      </rPr>
      <t xml:space="preserve">  NOTE TECNICHE  </t>
    </r>
    <r>
      <rPr>
        <sz val="10"/>
        <rFont val="Arial"/>
        <family val="2"/>
      </rPr>
      <t xml:space="preserve">(v. anche le note in calce alle tabelle)</t>
    </r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Stime ISTAT - Indagine continua della forze di lavoro</t>
    </r>
  </si>
  <si>
    <t xml:space="preserve">  Nel 2014 l'ISTAT ha interamente rivisto le serie storiche dal 2004 per adeguarle alla revisione</t>
  </si>
  <si>
    <t xml:space="preserve">  dei dati demografici.  I dati riportati nella tabella seguente sono quelli della nuova serie e </t>
  </si>
  <si>
    <t xml:space="preserve">  differiscono da quelli pubblicati in precedenza.</t>
  </si>
  <si>
    <r>
      <rPr>
        <b val="true"/>
        <sz val="10"/>
        <rFont val="Arial"/>
        <family val="2"/>
      </rPr>
      <t xml:space="preserve"> Occupati: </t>
    </r>
    <r>
      <rPr>
        <sz val="10"/>
        <rFont val="Arial"/>
        <family val="2"/>
      </rPr>
      <t xml:space="preserve">persone di 15 anni e più che nella settimana di riferimento:</t>
    </r>
  </si>
  <si>
    <t xml:space="preserve">  − hanno svolto almeno un’ora di lavoro in una qualsiasi attività che preveda un corrispettivo </t>
  </si>
  <si>
    <t xml:space="preserve">     monetario o in natura;</t>
  </si>
  <si>
    <t xml:space="preserve">  − hanno svolto almeno un’ora di lavoro non retribuito nella ditta di un familiare nella quale</t>
  </si>
  <si>
    <t xml:space="preserve">     collaborano abitualmente;</t>
  </si>
  <si>
    <t xml:space="preserve">  − sono assenti dal lavoro (ad esempio, per ferie o malattia). I dipendenti assenti dal lavoro sono </t>
  </si>
  <si>
    <t xml:space="preserve">     considerati occupati  se l’assenza non supera tre mesi, oppure se durante l’assenza continuano </t>
  </si>
  <si>
    <t xml:space="preserve">     a percepire almeno il 50% della  retribuzione. Gli indipendenti assenti dal lavoro, ad eccezione </t>
  </si>
  <si>
    <t xml:space="preserve">     dei coadiuvanti familiari, sono considerati  occupati se, durante il periodo di assenza, </t>
  </si>
  <si>
    <t xml:space="preserve">     mantengono l'attività. </t>
  </si>
  <si>
    <t xml:space="preserve"> Disoccupazione</t>
  </si>
  <si>
    <t xml:space="preserve">  La disoccupazione ufficiale è quella riferita alle persone in cerca di occupazione secondo la </t>
  </si>
  <si>
    <t xml:space="preserve">  definizione internazionale, vale a dire con i criteri di disponibilità e di ricerca attiva del lavoro </t>
  </si>
  <si>
    <t xml:space="preserve">  precisati qui di seguito:</t>
  </si>
  <si>
    <r>
      <rPr>
        <b val="true"/>
        <sz val="10"/>
        <rFont val="Arial"/>
        <family val="2"/>
      </rPr>
      <t xml:space="preserve"> Persone in cerca di occupazione: </t>
    </r>
    <r>
      <rPr>
        <sz val="10"/>
        <rFont val="Arial"/>
        <family val="2"/>
      </rPr>
      <t xml:space="preserve">persone non occupate tra 15 e 74 anni che:</t>
    </r>
  </si>
  <si>
    <t xml:space="preserve">  − hanno effettuato almeno un’azione attiva di ricerca di lavoro nei trenta giorni che precedono </t>
  </si>
  <si>
    <t xml:space="preserve">     l’intervista e sono disponibili a lavorare (o ad avviare un'attività autonoma) entro le due settimane </t>
  </si>
  <si>
    <t xml:space="preserve">     successive all'intervista;</t>
  </si>
  <si>
    <t xml:space="preserve">  − oppure, inizieranno un lavoro entro tre mesi dalla data dell’intervista e sono disponibili a lavorare </t>
  </si>
  <si>
    <t xml:space="preserve">     (o ad avviare un’attività autonoma) entro le due settimane successive all’intervista, qualora fosse </t>
  </si>
  <si>
    <t xml:space="preserve">     possibile anticipare l’inizio del lavoro.</t>
  </si>
  <si>
    <r>
      <rPr>
        <sz val="10"/>
        <color rgb="FF000000"/>
        <rFont val="Arial"/>
        <family val="2"/>
      </rPr>
      <t xml:space="preserve">  L'ISTAT considera anche le cosiddette </t>
    </r>
    <r>
      <rPr>
        <b val="true"/>
        <sz val="10"/>
        <color rgb="FF000000"/>
        <rFont val="Arial"/>
        <family val="2"/>
      </rPr>
      <t xml:space="preserve">Forze di lavoro potenziali</t>
    </r>
    <r>
      <rPr>
        <sz val="10"/>
        <color rgb="FF000000"/>
        <rFont val="Arial"/>
        <family val="2"/>
      </rPr>
      <t xml:space="preserve">, appartengono ufficialmente </t>
    </r>
  </si>
  <si>
    <t xml:space="preserve">  alla popolazione inattiva, ma ricadono in una condizione particolare per il fatto di aver dichiarato </t>
  </si>
  <si>
    <t xml:space="preserve">  di essere interessati a svolgere un'attività lavorativa.</t>
  </si>
  <si>
    <t xml:space="preserve"> Forze di Lavoro: </t>
  </si>
  <si>
    <t xml:space="preserve">   Occupati + persone in cerca di occupazione, come sopra individuati</t>
  </si>
  <si>
    <t xml:space="preserve"> Inattivi</t>
  </si>
  <si>
    <t xml:space="preserve">  Persone in condizione non professionale, cioè non classificate come occupate o in cerca di </t>
  </si>
  <si>
    <t xml:space="preserve">  occupazione secondo le definizioni prima riportate. Si possono suddividere in due sottoinsiemi:</t>
  </si>
  <si>
    <t xml:space="preserve">  - gli Inattivi in età di lavoro (15-64 anni)</t>
  </si>
  <si>
    <t xml:space="preserve">  - gli Inattivi non in età di lavoro, cioè i giovani con meno di 15 anni e gli anziani a partire da 65 anni</t>
  </si>
  <si>
    <t xml:space="preserve">    di età, ma al netto di coloro che in quest'ultima fascia di età sono classificati come occupati o </t>
  </si>
  <si>
    <t xml:space="preserve">    in cerca di occupazione.</t>
  </si>
  <si>
    <t xml:space="preserve">   Gli inattivi in età di lavoro sono a loro volta ripartiti nelle due categorie riconducibili al concetto di</t>
  </si>
  <si>
    <t xml:space="preserve">   "Forze di lavoro potenziali", e nella popolazione inattiva a tutti gli effetti ("Altri inattivi") che non</t>
  </si>
  <si>
    <t xml:space="preserve">   risulta interessata a svolgere un'attività lavorativa.</t>
  </si>
  <si>
    <t xml:space="preserve"> Tasso di attività: </t>
  </si>
  <si>
    <t xml:space="preserve">   Rapporto tra le forze di lavoro (v. sopra) e la popolazione nella stessa classe di età.</t>
  </si>
  <si>
    <t xml:space="preserve"> Tasso di occupazione: </t>
  </si>
  <si>
    <t xml:space="preserve">   Rapporto tra gli occupati e la popolazione nella stessa classe di età.</t>
  </si>
  <si>
    <t xml:space="preserve"> Tasso di disoccupazione:</t>
  </si>
  <si>
    <t xml:space="preserve">   Rapporto tra le persone in cerca di occupazione che rispondono ai criteri internazionali di </t>
  </si>
  <si>
    <t xml:space="preserve">   classificazione (disponibilità a lavorare entro due settimane e azioni di ricerca di lavoro negli </t>
  </si>
  <si>
    <t xml:space="preserve">   ultimi 30 giorni) e le forze di lavoro (v. sopra).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Dati sulle procedure di assunzione </t>
    </r>
  </si>
  <si>
    <t xml:space="preserve">  Come indicato, i dati riportati sono al netto delle assunzioni giornaliere, cioè di quelle che si</t>
  </si>
  <si>
    <t xml:space="preserve">  concludono il giorno stesso o il giorno successivo a quello di inizio.  Il n. di assunzioni giornaliere</t>
  </si>
  <si>
    <t xml:space="preserve">  è riportato solo nella prima tabella di riepilogo, in basso, dove nell'ultima riga c'è il totale</t>
  </si>
  <si>
    <t xml:space="preserve">  generale delle assunzioni, comprese quelle giornaliere.</t>
  </si>
  <si>
    <t xml:space="preserve">  Settori di attività (foglio di lavoro "Assunzioni - 1")</t>
  </si>
  <si>
    <t xml:space="preserve">  I dati sono articolati in base al Codice Ateco 2007.</t>
  </si>
  <si>
    <t xml:space="preserve">  L'"Alimentare" aggrega i Codici Ateco 10 (Industrie alimentari), 11 (Industria delle bevande) e 12 </t>
  </si>
  <si>
    <t xml:space="preserve">  (Industria del tabacco).</t>
  </si>
  <si>
    <t xml:space="preserve">  La "Chimica, Gomma-Plastica" comprende anche la Fabbricazione di coke e prodotti derivanti</t>
  </si>
  <si>
    <t xml:space="preserve">  dalla raffinazione del petrolio, e interessa i Codici Ateco dal 19 al 22 </t>
  </si>
  <si>
    <t xml:space="preserve">  Il "Metalmeccanico" accorpa i Codici dal 24 al 30 più il Codice 33 (Riparazione, manutenzione ed </t>
  </si>
  <si>
    <t xml:space="preserve">  installazione di macchine ed apparecchiature).</t>
  </si>
  <si>
    <t xml:space="preserve">  Gli "Altri comparti industriali" comprendono l'Estrazione minerali (Cod. da 05 a 09), l'Industria </t>
  </si>
  <si>
    <t xml:space="preserve">  del legno (Cod.16), la Carta Stampa (Cod. 17 e 18), la Lavorazione minerali non metalliferi (Cod.</t>
  </si>
  <si>
    <t xml:space="preserve">  23), la Fabbricazione mobili (Cod. 31), le Altre industrie manifatturiere (Cod. 32), la Fornitura di</t>
  </si>
  <si>
    <t xml:space="preserve">  Energia elettrica, gas … (Cod. 35) e il ramo Acqua, rifiuti e riciclaggio (Cod. da 36 a 39).</t>
  </si>
  <si>
    <t xml:space="preserve">  Nel terziario, i "Servizi avanzati alle imprese" comprendono i Servizi di informazione e comunica-</t>
  </si>
  <si>
    <t xml:space="preserve">  zione (Cod. da 58 a 63) e le Attività professionali, scientifiche e tecniche (Cod. da 69 a 75).</t>
  </si>
  <si>
    <t xml:space="preserve">  Nei "Servizi tradizionali alle imprese" rientra per intero la voce Noleggio, Agenzie di viaggio,</t>
  </si>
  <si>
    <t xml:space="preserve">  servizi di supporto alle imprese (Cod. da 77 a 82), che includono anche pulizie, vigilanza, </t>
  </si>
  <si>
    <t xml:space="preserve">  imballaggio, ecc.</t>
  </si>
  <si>
    <t xml:space="preserve">  Tra gli "Altri servizi" troviamo le Attività finanziarie e assicurative (Cod. da 64 a 66), le Attività</t>
  </si>
  <si>
    <t xml:space="preserve">  immobiliari (Cod. 68), la Pubblica Amministrazione e difesa e l'Assicurazione Sociale obbligatoria</t>
  </si>
  <si>
    <t xml:space="preserve">  (Cod. 84), le Attività artistiche, sportive, di intrattenimento e divertimento (Cod. da 90 a 93), le</t>
  </si>
  <si>
    <t xml:space="preserve">  Altre attività di servizi (Cod. da 94 a 96), e le Organizzazioni e organismi extraterritoriali (Cod. 99).</t>
  </si>
  <si>
    <t xml:space="preserve">  Il "Lavoro domestico" include il Cod. 97 (Attività di famiglie e convivenze come datori di lavoro per</t>
  </si>
  <si>
    <t xml:space="preserve">  personale domestico).</t>
  </si>
  <si>
    <t xml:space="preserve">  Qualifiche di assunzione (foglio di lavoro "Assunzioni - 2")</t>
  </si>
  <si>
    <t xml:space="preserve">  Il riferimento è agli otto Grandi Gruppi Professionali, cioè al primo digit del codice della</t>
  </si>
  <si>
    <t xml:space="preserve">  classificazione delle professioni ISTAT 2011 adottato per le comunicazioni obbligatorie a partire </t>
  </si>
  <si>
    <t xml:space="preserve">  da novembre 2011. I dati precedenti sono stati ricondotti ai nuovi codici. I Grandi Gruppi sono</t>
  </si>
  <si>
    <t xml:space="preserve">  stati a loro volta accorpati in tre macro-aree (livello superiore / intermedio / inferiore).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Dati sul ricorso alla Cassa Integrazione</t>
    </r>
  </si>
  <si>
    <t xml:space="preserve">  Le ore di CIG autorizzate dall'INPS si riferiscono alle pratiche chiuse nel periodo di riferimento,</t>
  </si>
  <si>
    <t xml:space="preserve">  indipendentemente dalla data di inizio del periodo di integrazione salariale richiesto, e possono</t>
  </si>
  <si>
    <t xml:space="preserve">  quindi includere istanze di CIG risalenti a molti mesi addietro, a seconda dei tempi di istruttoria.</t>
  </si>
  <si>
    <t xml:space="preserve">  I dati sulle domande di CIG in deroga presentate riguardano invece le istanze pervenute alla </t>
  </si>
  <si>
    <t xml:space="preserve">  Regione con inizio e fine del periodo di integrazione salariale richiesto nell'anno di riferimento, </t>
  </si>
  <si>
    <t xml:space="preserve">  indipendentemente dalla loro durata e dalla loro effettiva approvazione.</t>
  </si>
  <si>
    <t xml:space="preserve">  Come sopra indicato, le ore di CIG autorizzate dall'INPS non corrispondono a quelle effettivamente</t>
  </si>
  <si>
    <t xml:space="preserve">  richieste nell'annualità considerata, perché possono far riferimento a periodi precedenti, e inglo-</t>
  </si>
  <si>
    <t xml:space="preserve">  bare anche ore previste nell'anno seguente, se la durata è relativamente lunga. I dati relativi alle </t>
  </si>
  <si>
    <t xml:space="preserve">  domande di CIG in deroga, invece, rientrano in modo puntuale entro l'annualità indicata.</t>
  </si>
  <si>
    <t xml:space="preserve">  La serie storica delle ore autorizzate 2008-2016 è quella diffusa dall'INPS ad inizio giugno 2017,</t>
  </si>
  <si>
    <t xml:space="preserve">  ed è quindi stata rivista rispetto ai dati pubblicati in precedenza.</t>
  </si>
  <si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Occupazione dipendente INPS</t>
    </r>
  </si>
  <si>
    <t xml:space="preserve"> I dati sono tratti dall'Osservatorio INPS sui lavoratori dipendenti, accessibile on-line in forma</t>
  </si>
  <si>
    <r>
      <rPr>
        <sz val="10"/>
        <rFont val="Arial"/>
        <family val="2"/>
      </rPr>
      <t xml:space="preserve"> interattiva alla pagina </t>
    </r>
    <r>
      <rPr>
        <i val="true"/>
        <sz val="10"/>
        <rFont val="Arial"/>
        <family val="2"/>
      </rPr>
      <t xml:space="preserve">www.inps.it/webidentity/banchedatistatistiche/menu/dipendenti/main.html</t>
    </r>
    <r>
      <rPr>
        <sz val="10"/>
        <rFont val="Arial"/>
        <family val="2"/>
      </rPr>
      <t xml:space="preserve">.</t>
    </r>
  </si>
  <si>
    <t xml:space="preserve"> La base dati INPS non comprende i dipendenti in agricoltura e nel pubblico impiego. I dati fanno</t>
  </si>
  <si>
    <t xml:space="preserve"> riferimento al mese di dicembre di ogni anno, scelto come riferimento, ma l'INPS rende disponibile</t>
  </si>
  <si>
    <t xml:space="preserve"> la dinamica mensile, con il calcolo di una media annua e la possibilità di individuare i fattori di</t>
  </si>
  <si>
    <t xml:space="preserve"> stagionalità presenti in alcuni comparti, come quello turistico. Il livello territoriale minimo è la </t>
  </si>
  <si>
    <t xml:space="preserve"> provincia.</t>
  </si>
  <si>
    <t xml:space="preserve"> I dati settoriali, inoltre, sono articolati in base al Codice Ateco 2002 fino al 2013 e dal 2014</t>
  </si>
  <si>
    <t xml:space="preserve"> in base al Codice Ateco 2007, con una rottura di serie per le modifiche apportate dalla nuova</t>
  </si>
  <si>
    <t xml:space="preserve"> classificazione, adottata molto in ritardo dall'INPS e solo in relazione all'ultimo biennio.</t>
  </si>
  <si>
    <t xml:space="preserve"> Nell'ultimo foglio di lavoro, quindi, è riportato in alto l'andamento 2008-2013 e in basso quello</t>
  </si>
  <si>
    <t xml:space="preserve"> 2014-2017, con una differente articolazione settoriale nel ramo dei servizi.</t>
  </si>
  <si>
    <t xml:space="preserve"> La voce "Altri comparti industriali" comprende, sia nell'Ateco 2002 che nel 2007, Carta e stampa,</t>
  </si>
  <si>
    <t xml:space="preserve"> Lavorazione del legno e dei minerali non metalliferi (vetro, ceramica, abrasivi e prodotti vari per</t>
  </si>
  <si>
    <t xml:space="preserve"> l'edilizia), Fabbricazione mobili e Altre manifatturiere (oreficeria, giocattoli, articoli sportivi, …), </t>
  </si>
  <si>
    <t xml:space="preserve"> nonché le cosiddette "utilities" (energia, gas, acqua). In questo ambito, nell'Ateco 2002 è inserita</t>
  </si>
  <si>
    <t xml:space="preserve"> anche l'Editoria, passata nella classificazione 2007 ai Servizi di informazione, mentre nel 2007 </t>
  </si>
  <si>
    <t xml:space="preserve"> compaiono i servizi di smaltimento rifiuti, che nell'Ateco 2002 rientravano tra i servizi vari.</t>
  </si>
  <si>
    <t xml:space="preserve"> Nei dati basati sull'Ateco 2002 il comparto "Altri servizi" comprende le attività finanziarie, l'istru-</t>
  </si>
  <si>
    <t xml:space="preserve"> zione, sanità ed assistenza e gli altri servizi sociali e personali.</t>
  </si>
  <si>
    <t xml:space="preserve"> Nell'Ateco 2007 l'articolazione nei servizi è più ampia. I "Servizi avanzati alle imprese" compren-</t>
  </si>
  <si>
    <t xml:space="preserve"> dono i comparti "Servizi di informazione e conunicazione" e "Attività professionali, scientifiche e</t>
  </si>
  <si>
    <t xml:space="preserve"> tecniche"; la dizione "Altri servizi alle imprese" si riderisce al comparto denominato "Noleggio,</t>
  </si>
  <si>
    <t xml:space="preserve"> agenzie di viaggio e servizi di supporto alle imprese", in cui rientrano pulizie, vigilanza, confe-</t>
  </si>
  <si>
    <t xml:space="preserve"> zionamento merci, call center, agenzie per il lavoro …;  i "Servizi vari e personali" comprendono i </t>
  </si>
  <si>
    <t xml:space="preserve"> comparti "Attività immobiliari", ""Amministrazione Pubblica e difesa e Assicurazione sociale obbli-</t>
  </si>
  <si>
    <t xml:space="preserve"> gatoria", "Attività artistiche, sportive, di intrattenimento e divertimento", e le "Altre attività dei </t>
  </si>
  <si>
    <t xml:space="preserve"> servizi", dove si trovano organizzazioni associative, riparazioni di computer e beni personali e per </t>
  </si>
  <si>
    <t xml:space="preserve"> la casa, e servizi alla persona propriamente detti (lavanderie, saloni di barbiere e parrucchiere e di</t>
  </si>
  <si>
    <t xml:space="preserve"> estetica, pompe funebri e servizi termali, per citare le voci principali).</t>
  </si>
  <si>
    <t xml:space="preserve">Provincia del VERBANO-CUSIO-OSSOLA</t>
  </si>
  <si>
    <t xml:space="preserve">Stime ISTAT - Indagine continua delle forze di lavoro</t>
  </si>
  <si>
    <t xml:space="preserve">Media 
2008</t>
  </si>
  <si>
    <t xml:space="preserve">Media 
2009</t>
  </si>
  <si>
    <t xml:space="preserve">Media 
2010</t>
  </si>
  <si>
    <t xml:space="preserve">Media 
2011</t>
  </si>
  <si>
    <t xml:space="preserve">Media
2012</t>
  </si>
  <si>
    <t xml:space="preserve">Media
2013</t>
  </si>
  <si>
    <t xml:space="preserve">Media
2014</t>
  </si>
  <si>
    <t xml:space="preserve">Media
2015</t>
  </si>
  <si>
    <t xml:space="preserve">Media
2016</t>
  </si>
  <si>
    <t xml:space="preserve">Media
2017</t>
  </si>
  <si>
    <t xml:space="preserve">Media
2018</t>
  </si>
  <si>
    <t xml:space="preserve">Var.%
 2016-17</t>
  </si>
  <si>
    <t xml:space="preserve">Var.%
 2017-18</t>
  </si>
  <si>
    <t xml:space="preserve">Var.% 2008-18</t>
  </si>
  <si>
    <t xml:space="preserve"> Popolazione</t>
  </si>
  <si>
    <t xml:space="preserve"> Occupati</t>
  </si>
  <si>
    <t xml:space="preserve">  Uomini</t>
  </si>
  <si>
    <t xml:space="preserve">  Donne</t>
  </si>
  <si>
    <t xml:space="preserve">  Agricoltura</t>
  </si>
  <si>
    <t xml:space="preserve">  Industria in senso stretto</t>
  </si>
  <si>
    <t xml:space="preserve">  Costruzioni</t>
  </si>
  <si>
    <t xml:space="preserve">  Commercio e alberghi</t>
  </si>
  <si>
    <t xml:space="preserve">  Altri servizi</t>
  </si>
  <si>
    <t xml:space="preserve"> In cerca occupazione</t>
  </si>
  <si>
    <t xml:space="preserve">   Uomini</t>
  </si>
  <si>
    <t xml:space="preserve">   Donne</t>
  </si>
  <si>
    <t xml:space="preserve">Inattivi</t>
  </si>
  <si>
    <t xml:space="preserve">   Con meno di 15 anni</t>
  </si>
  <si>
    <t xml:space="preserve">   Con più di 64 anni</t>
  </si>
  <si>
    <t xml:space="preserve">   Forze di lavoro potenziali</t>
  </si>
  <si>
    <t xml:space="preserve">   Altri inattivi in età di lavoro</t>
  </si>
  <si>
    <t xml:space="preserve">  Principali indicatori</t>
  </si>
  <si>
    <t xml:space="preserve">Variazione in punti %</t>
  </si>
  <si>
    <t xml:space="preserve"> Tasso attività 15-64 a.</t>
  </si>
  <si>
    <t xml:space="preserve">Totale</t>
  </si>
  <si>
    <t xml:space="preserve">                                  </t>
  </si>
  <si>
    <t xml:space="preserve">Uomini</t>
  </si>
  <si>
    <t xml:space="preserve">Donne</t>
  </si>
  <si>
    <t xml:space="preserve"> Tasso occup. 20-64 a.</t>
  </si>
  <si>
    <t xml:space="preserve"> Tasso occup. 15-29 a.</t>
  </si>
  <si>
    <t xml:space="preserve"> Tasso occup. 55-64 a.</t>
  </si>
  <si>
    <t xml:space="preserve"> Tasso disoccupazione</t>
  </si>
  <si>
    <t xml:space="preserve"> Tasso disocc. 15-29 a.</t>
  </si>
  <si>
    <t xml:space="preserve">Procedure di assunzione - 1</t>
  </si>
  <si>
    <t xml:space="preserve">2008</t>
  </si>
  <si>
    <t xml:space="preserve">Var.%
 16-17</t>
  </si>
  <si>
    <t xml:space="preserve">Var.%
 17-18</t>
  </si>
  <si>
    <t xml:space="preserve">Var.%  08-18</t>
  </si>
  <si>
    <t xml:space="preserve"> RIEPILOGO MOVIMENTI:</t>
  </si>
  <si>
    <t xml:space="preserve">Numero procedure (*)</t>
  </si>
  <si>
    <t xml:space="preserve">Persone interessate</t>
  </si>
  <si>
    <t xml:space="preserve">Imprese interessate</t>
  </si>
  <si>
    <t xml:space="preserve">    Uomini</t>
  </si>
  <si>
    <t xml:space="preserve">    Donne</t>
  </si>
  <si>
    <t xml:space="preserve">    Lavoro subordinato</t>
  </si>
  <si>
    <t xml:space="preserve">    Lavoro parasubordinato</t>
  </si>
  <si>
    <t xml:space="preserve">    Somministrazione</t>
  </si>
  <si>
    <t xml:space="preserve">    Lavoro intermittente</t>
  </si>
  <si>
    <t xml:space="preserve">    Collaborazioni</t>
  </si>
  <si>
    <t xml:space="preserve">    Full-time</t>
  </si>
  <si>
    <t xml:space="preserve">    Part-time</t>
  </si>
  <si>
    <t xml:space="preserve">    Tempi determinati</t>
  </si>
  <si>
    <t xml:space="preserve">    Apprendistato</t>
  </si>
  <si>
    <t xml:space="preserve">   Tempi indeterminati</t>
  </si>
  <si>
    <t xml:space="preserve">    Cittadini italiani</t>
  </si>
  <si>
    <t xml:space="preserve">    Cittadini stranieri</t>
  </si>
  <si>
    <t xml:space="preserve">    Agricoltura</t>
  </si>
  <si>
    <t xml:space="preserve">    Industria in s.stretto</t>
  </si>
  <si>
    <t xml:space="preserve">     Alimentare</t>
  </si>
  <si>
    <t xml:space="preserve">     Tessile-Abbigliam.-Pelli</t>
  </si>
  <si>
    <t xml:space="preserve">     Chimica, Gomma-Plast.</t>
  </si>
  <si>
    <t xml:space="preserve">     Metalmeccanico</t>
  </si>
  <si>
    <t xml:space="preserve">     Altri comparti industriali</t>
  </si>
  <si>
    <t xml:space="preserve">    Costruzioni</t>
  </si>
  <si>
    <t xml:space="preserve">    Servizi</t>
  </si>
  <si>
    <t xml:space="preserve">     Commercio</t>
  </si>
  <si>
    <t xml:space="preserve">     Alloggio e ristorazione</t>
  </si>
  <si>
    <t xml:space="preserve">     Trasporto e magazzin.</t>
  </si>
  <si>
    <t xml:space="preserve">     Servizi avanzati imprese</t>
  </si>
  <si>
    <t xml:space="preserve">     Altri servizi alle imprese</t>
  </si>
  <si>
    <t xml:space="preserve">     Istruzione e F.P.</t>
  </si>
  <si>
    <t xml:space="preserve">     Sanità e assistenza</t>
  </si>
  <si>
    <t xml:space="preserve">     Altri servizi</t>
  </si>
  <si>
    <t xml:space="preserve">     Lavoro domestico</t>
  </si>
  <si>
    <t xml:space="preserve">    Avviamenti giornalieri</t>
  </si>
  <si>
    <t xml:space="preserve">TOTALE GENERAL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Al netto degli avviamenti giornalieri, che si chiudono il giorno stesso o quello successivo la data di assunzione</t>
    </r>
  </si>
  <si>
    <t xml:space="preserve">Procedure di assunzione - 2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Procedure di assunzione</t>
  </si>
  <si>
    <t xml:space="preserve">   Livello prof.le superiore</t>
  </si>
  <si>
    <t xml:space="preserve">    Imprenditori e dirigenti</t>
  </si>
  <si>
    <t xml:space="preserve">    Elevate specializzazioni</t>
  </si>
  <si>
    <t xml:space="preserve">    Professioni tecniche</t>
  </si>
  <si>
    <t xml:space="preserve">  Livello prof.le intermedio</t>
  </si>
  <si>
    <t xml:space="preserve">    Impiegati esecutivi</t>
  </si>
  <si>
    <t xml:space="preserve">    Profess.qualificate servizi</t>
  </si>
  <si>
    <t xml:space="preserve">    Artigiani e operai special.</t>
  </si>
  <si>
    <t xml:space="preserve">  Livello prof.le inferiore</t>
  </si>
  <si>
    <t xml:space="preserve">   Operai semiqualific.ind.li</t>
  </si>
  <si>
    <t xml:space="preserve">    Personale non qualificato</t>
  </si>
  <si>
    <t xml:space="preserve">   Dato non disponibile</t>
  </si>
  <si>
    <t xml:space="preserve">    Fino a 29 anni</t>
  </si>
  <si>
    <t xml:space="preserve">    30-39 anni</t>
  </si>
  <si>
    <t xml:space="preserve">    40-49 anni</t>
  </si>
  <si>
    <t xml:space="preserve">    50 anni e oltre</t>
  </si>
  <si>
    <t xml:space="preserve">    Bacino di Domodossola</t>
  </si>
  <si>
    <t xml:space="preserve">    Bacino di Omegna</t>
  </si>
  <si>
    <t xml:space="preserve">    Bacino di Verbania</t>
  </si>
  <si>
    <t xml:space="preserve">Cittadini stranieri</t>
  </si>
  <si>
    <t xml:space="preserve">    Extracomunitari</t>
  </si>
  <si>
    <t xml:space="preserve">        Africa</t>
  </si>
  <si>
    <t xml:space="preserve">        America</t>
  </si>
  <si>
    <t xml:space="preserve">        Asia</t>
  </si>
  <si>
    <t xml:space="preserve">        Europa no UE</t>
  </si>
  <si>
    <t xml:space="preserve">        Oceania e apolidi</t>
  </si>
  <si>
    <t xml:space="preserve">    Comunitari</t>
  </si>
  <si>
    <t xml:space="preserve">    Industria in senso stretto</t>
  </si>
  <si>
    <t xml:space="preserve">    di cui: Lavoro domestico</t>
  </si>
  <si>
    <r>
      <rPr>
        <b val="true"/>
        <sz val="10"/>
        <rFont val="Arial"/>
        <family val="2"/>
      </rPr>
      <t xml:space="preserve"> Nota:  </t>
    </r>
    <r>
      <rPr>
        <sz val="10"/>
        <rFont val="Arial"/>
        <family val="2"/>
      </rPr>
      <t xml:space="preserve">dati al netto degli avviamenti giornalieri, che si chiudono il giorno stesso o quello successivo la data di assunzione</t>
    </r>
  </si>
  <si>
    <t xml:space="preserve">Assunzioni di personale femminile</t>
  </si>
  <si>
    <t xml:space="preserve">Dati al netto degli avviamenti giornalieri</t>
  </si>
  <si>
    <t xml:space="preserve">Numero procedure</t>
  </si>
  <si>
    <t xml:space="preserve">    15-29 anni</t>
  </si>
  <si>
    <t xml:space="preserve">     Servizi tradizion.imprese</t>
  </si>
  <si>
    <t xml:space="preserve">Assunzioni di personale maschile</t>
  </si>
  <si>
    <t xml:space="preserve">Ammortizzatori sociali - Cassa Integrazione</t>
  </si>
  <si>
    <t xml:space="preserve">CASSA 
INTEGRAZIONE </t>
  </si>
  <si>
    <t xml:space="preserve">Var.%  
08-18</t>
  </si>
  <si>
    <t xml:space="preserve">Ore autorizzate</t>
  </si>
  <si>
    <t xml:space="preserve">  TOTALE</t>
  </si>
  <si>
    <t xml:space="preserve">  Ordinaria</t>
  </si>
  <si>
    <t xml:space="preserve">  Straordinaria</t>
  </si>
  <si>
    <t xml:space="preserve">di cui:</t>
  </si>
  <si>
    <t xml:space="preserve">  Crisi e riorganizzazione</t>
  </si>
  <si>
    <t xml:space="preserve">  Contratto di Solidarietà</t>
  </si>
  <si>
    <r>
      <rPr>
        <sz val="10"/>
        <rFont val="Arial"/>
        <family val="2"/>
      </rPr>
      <t xml:space="preserve">  Deroga  </t>
    </r>
    <r>
      <rPr>
        <b val="true"/>
        <sz val="10"/>
        <rFont val="Arial"/>
        <family val="2"/>
      </rPr>
      <t xml:space="preserve">(*)</t>
    </r>
  </si>
  <si>
    <t xml:space="preserve">     ==</t>
  </si>
  <si>
    <t xml:space="preserve">  Operai</t>
  </si>
  <si>
    <t xml:space="preserve">  Impiegati</t>
  </si>
  <si>
    <t xml:space="preserve">  Tessile-abbigliam.-pelli</t>
  </si>
  <si>
    <t xml:space="preserve">  Chimica gomma-plast.</t>
  </si>
  <si>
    <t xml:space="preserve">  Metalmeccanico</t>
  </si>
  <si>
    <t xml:space="preserve">  Altri comparti industriali</t>
  </si>
  <si>
    <t xml:space="preserve">  Commercio e Pubbl.Es.</t>
  </si>
  <si>
    <t xml:space="preserve">CIG IN DEROGA </t>
  </si>
  <si>
    <t xml:space="preserve">2008 (*)</t>
  </si>
  <si>
    <t xml:space="preserve">2015 (**)</t>
  </si>
  <si>
    <t xml:space="preserve">2016 (**)</t>
  </si>
  <si>
    <t xml:space="preserve">2017 (**)</t>
  </si>
  <si>
    <t xml:space="preserve">Variaz.%  09-16</t>
  </si>
  <si>
    <t xml:space="preserve">Domande presentate</t>
  </si>
  <si>
    <t xml:space="preserve">   N.domande</t>
  </si>
  <si>
    <t xml:space="preserve">=</t>
  </si>
  <si>
    <t xml:space="preserve"> =</t>
  </si>
  <si>
    <t xml:space="preserve">   N.datori di lavoro</t>
  </si>
  <si>
    <t xml:space="preserve">   N. dipendenti coinvolti</t>
  </si>
  <si>
    <t xml:space="preserve">   Monte ore richiesto</t>
  </si>
  <si>
    <t xml:space="preserve">Numero di dipendenti</t>
  </si>
  <si>
    <t xml:space="preserve">   Imprese artigiane</t>
  </si>
  <si>
    <t xml:space="preserve">   Altre non cassaintegrab.</t>
  </si>
  <si>
    <t xml:space="preserve">   Imprese cassaintegrabili</t>
  </si>
  <si>
    <t xml:space="preserve">   Cooperative</t>
  </si>
  <si>
    <t xml:space="preserve">   Datori non imprenditori</t>
  </si>
  <si>
    <t xml:space="preserve">Monte ore richiesto</t>
  </si>
  <si>
    <t xml:space="preserve">   Italiani</t>
  </si>
  <si>
    <t xml:space="preserve">   Stranieri</t>
  </si>
  <si>
    <t xml:space="preserve">   Fino a 34 anni</t>
  </si>
  <si>
    <t xml:space="preserve">   35-44 anni</t>
  </si>
  <si>
    <t xml:space="preserve">   45-54 anni</t>
  </si>
  <si>
    <t xml:space="preserve">   55 anni e oltre</t>
  </si>
  <si>
    <t xml:space="preserve"> (*)  Il dato sulle domande di CIG in deroga presentate nel 2008 non è confrontabile con quello degli anni successivi perché le modalità</t>
  </si>
  <si>
    <t xml:space="preserve">       di gestione della CIGD sono cambiate radicalmente dal 2009 - La variazione % alla cella R12 non è calcolata perché la CIG in deroga si è esaurita all'inizio del 2017</t>
  </si>
  <si>
    <t xml:space="preserve"> (**)  I dati 2015 e 2016 non sono pienamente confrontabili con quelli degli anni precedenti, per i vincoli di utilizzo della CIG in deroga che sono stati introdotti</t>
  </si>
  <si>
    <t xml:space="preserve">       (massimo 5 mesi di richiesta nel 2015, scesi a 3 nel 2016, aumento dell'anzianità di lavoro da 90 giorni a 1 anno, esclusione delle imprese in cessazione</t>
  </si>
  <si>
    <t xml:space="preserve">       e dei datori non imprenditori, ad eccezione degli studi professionali).  La flessione che risulta dalle colonne con le variazioni è quindi dovuta essenzialmente</t>
  </si>
  <si>
    <t xml:space="preserve">       a questi fattori di ordine tecnico, e non rispecchia l'andamento reale della domanda. L'esercizio della CIG in deroga è terminato nel 2016, dal 2017 è entrato</t>
  </si>
  <si>
    <t xml:space="preserve">       in vigore il sistema dei Fondi di Solidarietà, a intera gestione INPS, che ha sostituito la deroga.</t>
  </si>
  <si>
    <t xml:space="preserve">Occupati alle dipendenze - Osservatorio INPS / 1</t>
  </si>
  <si>
    <t xml:space="preserve">% F
2008</t>
  </si>
  <si>
    <t xml:space="preserve">% F
2018</t>
  </si>
  <si>
    <t xml:space="preserve">Var.ass.
 2016-17</t>
  </si>
  <si>
    <t xml:space="preserve">Var.ass.
 2017-18</t>
  </si>
  <si>
    <t xml:space="preserve">2008-2018
Var.ass.  val.%</t>
  </si>
  <si>
    <t xml:space="preserve"> TOTALE</t>
  </si>
  <si>
    <t xml:space="preserve">==</t>
  </si>
  <si>
    <t xml:space="preserve">   Operai</t>
  </si>
  <si>
    <t xml:space="preserve">   Impiegati</t>
  </si>
  <si>
    <t xml:space="preserve">   Quadri</t>
  </si>
  <si>
    <t xml:space="preserve">   Dirigenti</t>
  </si>
  <si>
    <t xml:space="preserve">   Apprendisti</t>
  </si>
  <si>
    <t xml:space="preserve">    15-24 anni</t>
  </si>
  <si>
    <t xml:space="preserve">    25-34 anni</t>
  </si>
  <si>
    <t xml:space="preserve">    35-44 anni</t>
  </si>
  <si>
    <t xml:space="preserve">    45-54 anni</t>
  </si>
  <si>
    <t xml:space="preserve">   55-64 anni</t>
  </si>
  <si>
    <t xml:space="preserve">    65 anni e oltre</t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.B.</t>
    </r>
    <r>
      <rPr>
        <sz val="10"/>
        <rFont val="Arial"/>
        <family val="2"/>
      </rPr>
      <t xml:space="preserve">:  L'articolazione per qualifica non comprende la voce residuale "Altro" -  Il lavoro a tempo determinato include i lavoratori stagionali </t>
    </r>
  </si>
  <si>
    <t xml:space="preserve">           I dati fanno riferimento allo stock di occupati al 31 dicembre di ogni anno e non comprendono l'agricoltura e il pubblico impiego</t>
  </si>
  <si>
    <t xml:space="preserve">Occupati alle dipendenze - Osservatorio INPS / 2</t>
  </si>
  <si>
    <t xml:space="preserve">ATECO 2002</t>
  </si>
  <si>
    <t xml:space="preserve">2008-2013
Var.ass.   Val. %</t>
  </si>
  <si>
    <t xml:space="preserve"> Industria in senso stretto</t>
  </si>
  <si>
    <t xml:space="preserve"> di cui: Alimentare</t>
  </si>
  <si>
    <t xml:space="preserve">          Tessile-Abbigliamento-Pelli</t>
  </si>
  <si>
    <t xml:space="preserve">           Chimica, Gomma-Plastica</t>
  </si>
  <si>
    <t xml:space="preserve">           Metalmeccanico</t>
  </si>
  <si>
    <t xml:space="preserve">           Altri comparti industriali</t>
  </si>
  <si>
    <t xml:space="preserve"> Costruzioni</t>
  </si>
  <si>
    <t xml:space="preserve"> Servizi</t>
  </si>
  <si>
    <t xml:space="preserve"> di cui: Commercio</t>
  </si>
  <si>
    <t xml:space="preserve">           Alberghi e ristoranti</t>
  </si>
  <si>
    <t xml:space="preserve">           Trasporti e comunicazioni</t>
  </si>
  <si>
    <t xml:space="preserve">           Servizi alle imprese</t>
  </si>
  <si>
    <t xml:space="preserve">           Altri servizi</t>
  </si>
  <si>
    <t xml:space="preserve">ATECO 2007</t>
  </si>
  <si>
    <t xml:space="preserve">2014-2018
Var.ass.   Val. %</t>
  </si>
  <si>
    <t xml:space="preserve">           Trasporto e magazzinaggio</t>
  </si>
  <si>
    <t xml:space="preserve">           Attiv.finanziarie e assicurazioni</t>
  </si>
  <si>
    <t xml:space="preserve">           Servizi avanzati alle imprese</t>
  </si>
  <si>
    <t xml:space="preserve">           Altri servizi alle imprese</t>
  </si>
  <si>
    <t xml:space="preserve">           Istruzione, sanità e assistenza </t>
  </si>
  <si>
    <t xml:space="preserve">           Servizi vari e personali</t>
  </si>
  <si>
    <r>
      <rPr>
        <b val="true"/>
        <sz val="10"/>
        <rFont val="Arial"/>
        <family val="2"/>
      </rPr>
      <t xml:space="preserve"> N.B.:</t>
    </r>
    <r>
      <rPr>
        <sz val="10"/>
        <rFont val="Arial"/>
        <family val="2"/>
      </rPr>
      <t xml:space="preserve">  I dati non comprendono l'agricoltura e il pubblico impiego e si riferiscono allo stock di occupati al 31 dicembre di ogni anno. Il quadro settoriale è</t>
    </r>
  </si>
  <si>
    <t xml:space="preserve">           articolato in base al codice Ateco 2002  fino al 2013 e in base al codice Ateco 2007 dal 2014. Vedi le Note tecniche al primo foglio di lavoro, al fondo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-* #,##0_-;\-* #,##0_-;_-* \-_-;_-@_-"/>
    <numFmt numFmtId="167" formatCode="0%"/>
    <numFmt numFmtId="168" formatCode="_ &quot;L. &quot;* #,##0_ ;_ &quot;L. &quot;* \-#,##0_ ;_ &quot;L. &quot;* \-_ ;_ @_ "/>
    <numFmt numFmtId="169" formatCode="0.00"/>
    <numFmt numFmtId="170" formatCode="0.0_ ;\-0.0\ "/>
    <numFmt numFmtId="171" formatCode="#,##0"/>
    <numFmt numFmtId="172" formatCode="#,##0_ ;\-#,##0\ "/>
    <numFmt numFmtId="173" formatCode="0.0"/>
    <numFmt numFmtId="174" formatCode="0.00%"/>
    <numFmt numFmtId="175" formatCode="#,##0.0"/>
    <numFmt numFmtId="176" formatCode="0_ ;\-0\ "/>
    <numFmt numFmtId="177" formatCode="_-* #,##0.0_-;\-* #,##0.0_-;_-* \-?_-;_-@_-"/>
    <numFmt numFmtId="178" formatCode="0.0%"/>
    <numFmt numFmtId="179" formatCode="#,##0.0_ ;\-#,##0.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6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8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>
        <color rgb="FF800080"/>
      </bottom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medium">
        <color rgb="FF800080"/>
      </top>
      <bottom style="thin"/>
      <diagonal/>
    </border>
    <border diagonalUp="false" diagonalDown="false">
      <left style="thin"/>
      <right style="thin"/>
      <top style="medium">
        <color rgb="FF800080"/>
      </top>
      <bottom style="thin"/>
      <diagonal/>
    </border>
    <border diagonalUp="false" diagonalDown="false">
      <left/>
      <right style="thin"/>
      <top style="medium">
        <color rgb="FF800080"/>
      </top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>
        <color rgb="FF800080"/>
      </top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>
        <color rgb="FF800080"/>
      </bottom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>
        <color rgb="FF800080"/>
      </top>
      <bottom/>
      <diagonal/>
    </border>
    <border diagonalUp="false" diagonalDown="false">
      <left/>
      <right style="medium"/>
      <top style="medium">
        <color rgb="FF800080"/>
      </top>
      <bottom/>
      <diagonal/>
    </border>
    <border diagonalUp="false" diagonalDown="false">
      <left/>
      <right style="thin"/>
      <top style="medium">
        <color rgb="FF800080"/>
      </top>
      <bottom/>
      <diagonal/>
    </border>
    <border diagonalUp="false" diagonalDown="false">
      <left style="thin"/>
      <right style="thin"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double"/>
      <top style="medium">
        <color rgb="FF800080"/>
      </top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>
        <color rgb="FF800080"/>
      </bottom>
      <diagonal/>
    </border>
    <border diagonalUp="false" diagonalDown="false">
      <left/>
      <right/>
      <top style="thin"/>
      <bottom style="medium">
        <color rgb="FF800080"/>
      </bottom>
      <diagonal/>
    </border>
    <border diagonalUp="false" diagonalDown="false">
      <left style="thin"/>
      <right/>
      <top style="thin"/>
      <bottom style="medium">
        <color rgb="FF800080"/>
      </bottom>
      <diagonal/>
    </border>
    <border diagonalUp="false" diagonalDown="false">
      <left/>
      <right style="thin"/>
      <top style="thin"/>
      <bottom style="medium">
        <color rgb="FF800080"/>
      </bottom>
      <diagonal/>
    </border>
    <border diagonalUp="false" diagonalDown="false">
      <left style="thin"/>
      <right style="double"/>
      <top style="thin"/>
      <bottom style="medium">
        <color rgb="FF800080"/>
      </bottom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 style="double"/>
      <right/>
      <top style="medium">
        <color rgb="FF800080"/>
      </top>
      <bottom style="dashed"/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double"/>
      <top style="medium">
        <color rgb="FF800080"/>
      </top>
      <bottom style="dashed"/>
      <diagonal/>
    </border>
    <border diagonalUp="false" diagonalDown="false">
      <left style="medium"/>
      <right/>
      <top style="medium">
        <color rgb="FF800080"/>
      </top>
      <bottom style="dashed"/>
      <diagonal/>
    </border>
    <border diagonalUp="false" diagonalDown="false">
      <left style="thin"/>
      <right style="thin"/>
      <top style="medium">
        <color rgb="FF800080"/>
      </top>
      <bottom style="dashed"/>
      <diagonal/>
    </border>
    <border diagonalUp="false" diagonalDown="false">
      <left style="thin"/>
      <right/>
      <top style="medium">
        <color rgb="FF800080"/>
      </top>
      <bottom/>
      <diagonal/>
    </border>
    <border diagonalUp="false" diagonalDown="false">
      <left/>
      <right style="dashed"/>
      <top style="medium">
        <color rgb="FF800080"/>
      </top>
      <bottom style="dashed"/>
      <diagonal/>
    </border>
    <border diagonalUp="false" diagonalDown="false">
      <left style="dashed"/>
      <right style="double"/>
      <top style="medium">
        <color rgb="FF800080"/>
      </top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>
        <color rgb="FF800080"/>
      </bottom>
      <diagonal/>
    </border>
    <border diagonalUp="false" diagonalDown="false">
      <left style="thin"/>
      <right/>
      <top style="dashed"/>
      <bottom style="medium">
        <color rgb="FF800080"/>
      </bottom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/>
      <right/>
      <top style="medium">
        <color rgb="FF800080"/>
      </top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double"/>
      <right style="medium"/>
      <top style="medium">
        <color rgb="FF800080"/>
      </top>
      <bottom style="dashed"/>
      <diagonal/>
    </border>
    <border diagonalUp="false" diagonalDown="false">
      <left/>
      <right style="dashed"/>
      <top style="medium">
        <color rgb="FF800080"/>
      </top>
      <bottom/>
      <diagonal/>
    </border>
    <border diagonalUp="false" diagonalDown="false">
      <left style="dashed"/>
      <right style="double"/>
      <top style="medium">
        <color rgb="FF800080"/>
      </top>
      <bottom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dashed"/>
      <top style="dotted"/>
      <bottom style="dashed"/>
      <diagonal/>
    </border>
    <border diagonalUp="false" diagonalDown="false">
      <left style="dashed"/>
      <right style="double"/>
      <top style="dotted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ouble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ouble"/>
      <top/>
      <bottom style="dashed"/>
      <diagonal/>
    </border>
    <border diagonalUp="false" diagonalDown="false">
      <left style="double"/>
      <right/>
      <top style="dotted"/>
      <bottom style="double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ashed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/>
      <top style="medium">
        <color rgb="FF800080"/>
      </top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medium">
        <color rgb="FF800080"/>
      </top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medium">
        <color rgb="FF800080"/>
      </top>
      <bottom style="medium">
        <color rgb="FF800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medium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medium">
        <color rgb="FF800080"/>
      </bottom>
      <diagonal/>
    </border>
    <border diagonalUp="false" diagonalDown="false">
      <left style="thin"/>
      <right style="thin"/>
      <top/>
      <bottom style="medium">
        <color rgb="FF800080"/>
      </bottom>
      <diagonal/>
    </border>
    <border diagonalUp="false" diagonalDown="false">
      <left style="thin"/>
      <right/>
      <top/>
      <bottom style="medium">
        <color rgb="FF800080"/>
      </bottom>
      <diagonal/>
    </border>
    <border diagonalUp="false" diagonalDown="false">
      <left style="thin"/>
      <right style="thin">
        <color rgb="FF800080"/>
      </right>
      <top/>
      <bottom style="medium">
        <color rgb="FF800080"/>
      </bottom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medium"/>
      <bottom style="medium">
        <color rgb="FF800080"/>
      </bottom>
      <diagonal/>
    </border>
    <border diagonalUp="false" diagonalDown="false">
      <left style="medium"/>
      <right style="thin"/>
      <top style="medium"/>
      <bottom style="medium">
        <color rgb="FF800080"/>
      </bottom>
      <diagonal/>
    </border>
    <border diagonalUp="false" diagonalDown="false">
      <left style="thin"/>
      <right/>
      <top style="medium"/>
      <bottom style="medium">
        <color rgb="FF800080"/>
      </bottom>
      <diagonal/>
    </border>
    <border diagonalUp="false" diagonalDown="false">
      <left style="thin"/>
      <right style="thin"/>
      <top style="medium"/>
      <bottom style="medium">
        <color rgb="FF800080"/>
      </bottom>
      <diagonal/>
    </border>
    <border diagonalUp="false" diagonalDown="false">
      <left/>
      <right style="thin"/>
      <top style="medium"/>
      <bottom style="medium">
        <color rgb="FF800080"/>
      </bottom>
      <diagonal/>
    </border>
    <border diagonalUp="false" diagonalDown="false">
      <left style="thin"/>
      <right style="double"/>
      <top style="medium"/>
      <bottom style="medium">
        <color rgb="FF800080"/>
      </bottom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 style="medium">
        <color rgb="FF800080"/>
      </top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double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double"/>
      <top style="thin"/>
      <bottom style="medium">
        <color rgb="FF800080"/>
      </bottom>
      <diagonal/>
    </border>
    <border diagonalUp="false" diagonalDown="false">
      <left style="medium"/>
      <right style="thin"/>
      <top style="medium">
        <color rgb="FF800080"/>
      </top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 style="thin"/>
      <right style="dashed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/>
      <right style="thin"/>
      <top style="medium">
        <color rgb="FF800080"/>
      </top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5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5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4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4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5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5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5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7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8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8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9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0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9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0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8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9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9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8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9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8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9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9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9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8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8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9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0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8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8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2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0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10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1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0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1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9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9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9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9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8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9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9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8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8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5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5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8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8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5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8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0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2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0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9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8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8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8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12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7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9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9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68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0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12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4" fillId="0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2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9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8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9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12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04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4" fillId="2" borderId="16" xfId="22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7" fillId="0" borderId="105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127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6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0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1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8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5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1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2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0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3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3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3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9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6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1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0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0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1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5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5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1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5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5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9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6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0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6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3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6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5" borderId="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5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5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5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5" borderId="1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8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7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0" borderId="8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4" fillId="0" borderId="12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17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" fillId="0" borderId="8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9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8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9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1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8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9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9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16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15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0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1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0" borderId="1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6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7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5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7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17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0" borderId="18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18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8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65" xfId="2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2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0" borderId="18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8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8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6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1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0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7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7" fillId="0" borderId="10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1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3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" fillId="0" borderId="3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8" fillId="5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5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8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8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0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0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8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8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9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5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9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5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0" borderId="17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17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7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0" borderId="18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" fillId="2" borderId="6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8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" fillId="0" borderId="18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1°Quadrim." xfId="20"/>
    <cellStyle name="Migliaia [0] 2" xfId="21"/>
    <cellStyle name="Normale 2" xfId="22"/>
    <cellStyle name="Normale 2 4" xfId="23"/>
    <cellStyle name="Normale 3" xfId="24"/>
    <cellStyle name="Percentuale 2" xfId="25"/>
    <cellStyle name="Percentuale 2 2" xfId="26"/>
    <cellStyle name="Percentuale 2 3" xfId="27"/>
    <cellStyle name="Valuta (0)_1°Quadrim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true" outlineLevel="0" collapsed="false">
      <c r="A1" s="2" t="s">
        <v>0</v>
      </c>
    </row>
    <row r="3" customFormat="false" ht="15" hidden="false" customHeight="false" outlineLevel="0" collapsed="false">
      <c r="A3" s="2" t="s">
        <v>1</v>
      </c>
    </row>
    <row r="4" customFormat="false" ht="18" hidden="false" customHeight="tru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 t="s">
        <v>4</v>
      </c>
    </row>
    <row r="8" customFormat="false" ht="12.75" hidden="false" customHeight="false" outlineLevel="0" collapsed="false">
      <c r="A8" s="4" t="s">
        <v>5</v>
      </c>
    </row>
    <row r="9" customFormat="false" ht="6" hidden="false" customHeight="true" outlineLevel="0" collapsed="false">
      <c r="A9" s="5"/>
    </row>
    <row r="10" customFormat="false" ht="12.75" hidden="false" customHeight="false" outlineLevel="0" collapsed="false">
      <c r="A10" s="5" t="s">
        <v>6</v>
      </c>
    </row>
    <row r="11" customFormat="false" ht="12.75" hidden="false" customHeight="false" outlineLevel="0" collapsed="false">
      <c r="A11" s="5" t="s">
        <v>7</v>
      </c>
    </row>
    <row r="12" customFormat="false" ht="12.75" hidden="false" customHeight="false" outlineLevel="0" collapsed="false">
      <c r="A12" s="5" t="s">
        <v>8</v>
      </c>
    </row>
    <row r="13" customFormat="false" ht="12.75" hidden="false" customHeight="false" outlineLevel="0" collapsed="false">
      <c r="A13" s="5" t="s">
        <v>9</v>
      </c>
    </row>
    <row r="14" customFormat="false" ht="12.75" hidden="false" customHeight="false" outlineLevel="0" collapsed="false">
      <c r="A14" s="5" t="s">
        <v>10</v>
      </c>
    </row>
    <row r="15" customFormat="false" ht="12.75" hidden="false" customHeight="false" outlineLevel="0" collapsed="false">
      <c r="A15" s="5" t="s">
        <v>11</v>
      </c>
    </row>
    <row r="16" customFormat="false" ht="12.75" hidden="false" customHeight="false" outlineLevel="0" collapsed="false">
      <c r="A16" s="5" t="s">
        <v>12</v>
      </c>
    </row>
    <row r="17" customFormat="false" ht="12.75" hidden="false" customHeight="false" outlineLevel="0" collapsed="false">
      <c r="A17" s="5" t="s">
        <v>13</v>
      </c>
    </row>
    <row r="18" customFormat="false" ht="12.75" hidden="false" customHeight="false" outlineLevel="0" collapsed="false">
      <c r="A18" s="5" t="s">
        <v>14</v>
      </c>
    </row>
    <row r="19" customFormat="false" ht="9.95" hidden="false" customHeight="true" outlineLevel="0" collapsed="false">
      <c r="A19" s="6"/>
    </row>
    <row r="20" customFormat="false" ht="12.75" hidden="false" customHeight="false" outlineLevel="0" collapsed="false">
      <c r="A20" s="7" t="s">
        <v>15</v>
      </c>
    </row>
    <row r="21" customFormat="false" ht="12.75" hidden="false" customHeight="false" outlineLevel="0" collapsed="false">
      <c r="A21" s="6" t="s">
        <v>16</v>
      </c>
    </row>
    <row r="22" customFormat="false" ht="12.75" hidden="false" customHeight="false" outlineLevel="0" collapsed="false">
      <c r="A22" s="6" t="s">
        <v>17</v>
      </c>
    </row>
    <row r="23" customFormat="false" ht="12.75" hidden="false" customHeight="false" outlineLevel="0" collapsed="false">
      <c r="A23" s="6" t="s">
        <v>18</v>
      </c>
    </row>
    <row r="24" customFormat="false" ht="9.95" hidden="false" customHeight="true" outlineLevel="0" collapsed="false">
      <c r="A24" s="6"/>
    </row>
    <row r="25" customFormat="false" ht="12.75" hidden="false" customHeight="false" outlineLevel="0" collapsed="false">
      <c r="A25" s="4" t="s">
        <v>19</v>
      </c>
    </row>
    <row r="26" customFormat="false" ht="6" hidden="false" customHeight="true" outlineLevel="0" collapsed="false">
      <c r="A26" s="4"/>
    </row>
    <row r="27" customFormat="false" ht="12.75" hidden="false" customHeight="false" outlineLevel="0" collapsed="false">
      <c r="A27" s="5" t="s">
        <v>20</v>
      </c>
    </row>
    <row r="28" customFormat="false" ht="12.75" hidden="false" customHeight="false" outlineLevel="0" collapsed="false">
      <c r="A28" s="5" t="s">
        <v>21</v>
      </c>
    </row>
    <row r="29" customFormat="false" ht="12.75" hidden="false" customHeight="false" outlineLevel="0" collapsed="false">
      <c r="A29" s="5" t="s">
        <v>22</v>
      </c>
    </row>
    <row r="30" customFormat="false" ht="12.75" hidden="false" customHeight="false" outlineLevel="0" collapsed="false">
      <c r="A30" s="5" t="s">
        <v>23</v>
      </c>
    </row>
    <row r="31" customFormat="false" ht="12.75" hidden="false" customHeight="false" outlineLevel="0" collapsed="false">
      <c r="A31" s="5" t="s">
        <v>24</v>
      </c>
    </row>
    <row r="32" customFormat="false" ht="12.75" hidden="false" customHeight="false" outlineLevel="0" collapsed="false">
      <c r="A32" s="5" t="s">
        <v>25</v>
      </c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9" t="s">
        <v>26</v>
      </c>
    </row>
    <row r="35" customFormat="false" ht="12.75" hidden="false" customHeight="false" outlineLevel="0" collapsed="false">
      <c r="A35" s="9" t="s">
        <v>27</v>
      </c>
    </row>
    <row r="36" customFormat="false" ht="12.75" hidden="false" customHeight="false" outlineLevel="0" collapsed="false">
      <c r="A36" s="9" t="s">
        <v>28</v>
      </c>
    </row>
    <row r="37" customFormat="false" ht="9.95" hidden="false" customHeight="true" outlineLevel="0" collapsed="false">
      <c r="A37" s="9"/>
    </row>
    <row r="38" customFormat="false" ht="12.75" hidden="false" customHeight="false" outlineLevel="0" collapsed="false">
      <c r="A38" s="10" t="s">
        <v>29</v>
      </c>
    </row>
    <row r="39" customFormat="false" ht="12.75" hidden="false" customHeight="false" outlineLevel="0" collapsed="false">
      <c r="A39" s="9" t="s">
        <v>30</v>
      </c>
    </row>
    <row r="40" customFormat="false" ht="9.95" hidden="false" customHeight="true" outlineLevel="0" collapsed="false">
      <c r="A40" s="9"/>
    </row>
    <row r="41" customFormat="false" ht="12.75" hidden="false" customHeight="false" outlineLevel="0" collapsed="false">
      <c r="A41" s="11" t="s">
        <v>31</v>
      </c>
    </row>
    <row r="42" customFormat="false" ht="12.75" hidden="false" customHeight="false" outlineLevel="0" collapsed="false">
      <c r="A42" s="9" t="s">
        <v>32</v>
      </c>
    </row>
    <row r="43" customFormat="false" ht="12.75" hidden="false" customHeight="false" outlineLevel="0" collapsed="false">
      <c r="A43" s="9" t="s">
        <v>33</v>
      </c>
    </row>
    <row r="44" customFormat="false" ht="12.75" hidden="false" customHeight="false" outlineLevel="0" collapsed="false">
      <c r="A44" s="9" t="s">
        <v>34</v>
      </c>
    </row>
    <row r="45" customFormat="false" ht="12.75" hidden="false" customHeight="false" outlineLevel="0" collapsed="false">
      <c r="A45" s="9" t="s">
        <v>35</v>
      </c>
    </row>
    <row r="46" customFormat="false" ht="12.75" hidden="false" customHeight="false" outlineLevel="0" collapsed="false">
      <c r="A46" s="9" t="s">
        <v>36</v>
      </c>
    </row>
    <row r="47" customFormat="false" ht="12.75" hidden="false" customHeight="false" outlineLevel="0" collapsed="false">
      <c r="A47" s="9" t="s">
        <v>37</v>
      </c>
    </row>
    <row r="48" customFormat="false" ht="12.75" hidden="false" customHeight="false" outlineLevel="0" collapsed="false">
      <c r="A48" s="9" t="s">
        <v>38</v>
      </c>
    </row>
    <row r="49" customFormat="false" ht="12.75" hidden="false" customHeight="false" outlineLevel="0" collapsed="false">
      <c r="A49" s="9" t="s">
        <v>39</v>
      </c>
    </row>
    <row r="50" customFormat="false" ht="12.75" hidden="false" customHeight="false" outlineLevel="0" collapsed="false">
      <c r="A50" s="9" t="s">
        <v>40</v>
      </c>
    </row>
    <row r="51" customFormat="false" ht="12.75" hidden="false" customHeight="true" outlineLevel="0" collapsed="false">
      <c r="A51" s="5"/>
    </row>
    <row r="52" customFormat="false" ht="12.75" hidden="false" customHeight="false" outlineLevel="0" collapsed="false">
      <c r="A52" s="12" t="s">
        <v>41</v>
      </c>
    </row>
    <row r="53" customFormat="false" ht="12.75" hidden="false" customHeight="false" outlineLevel="0" collapsed="false">
      <c r="A53" s="13" t="s">
        <v>42</v>
      </c>
    </row>
    <row r="54" customFormat="false" ht="15.95" hidden="false" customHeight="true" outlineLevel="0" collapsed="false">
      <c r="A54" s="4" t="s">
        <v>43</v>
      </c>
    </row>
    <row r="55" customFormat="false" ht="12.75" hidden="false" customHeight="false" outlineLevel="0" collapsed="false">
      <c r="A55" s="13" t="s">
        <v>44</v>
      </c>
    </row>
    <row r="56" customFormat="false" ht="15.95" hidden="false" customHeight="true" outlineLevel="0" collapsed="false">
      <c r="A56" s="4" t="s">
        <v>45</v>
      </c>
    </row>
    <row r="57" customFormat="false" ht="12.75" hidden="false" customHeight="false" outlineLevel="0" collapsed="false">
      <c r="A57" s="13" t="s">
        <v>46</v>
      </c>
    </row>
    <row r="58" customFormat="false" ht="12.75" hidden="false" customHeight="false" outlineLevel="0" collapsed="false">
      <c r="A58" s="14" t="s">
        <v>47</v>
      </c>
    </row>
    <row r="59" customFormat="false" ht="12.75" hidden="false" customHeight="false" outlineLevel="0" collapsed="false">
      <c r="A59" s="14" t="s">
        <v>48</v>
      </c>
    </row>
    <row r="61" customFormat="false" ht="15" hidden="false" customHeight="false" outlineLevel="0" collapsed="false">
      <c r="A61" s="2" t="s">
        <v>49</v>
      </c>
    </row>
    <row r="62" customFormat="false" ht="9.95" hidden="false" customHeight="true" outlineLevel="0" collapsed="false"/>
    <row r="63" customFormat="false" ht="12.75" hidden="false" customHeight="false" outlineLevel="0" collapsed="false">
      <c r="A63" s="15" t="s">
        <v>50</v>
      </c>
    </row>
    <row r="64" customFormat="false" ht="12.75" hidden="false" customHeight="false" outlineLevel="0" collapsed="false">
      <c r="A64" s="15" t="s">
        <v>51</v>
      </c>
    </row>
    <row r="65" customFormat="false" ht="12.75" hidden="false" customHeight="false" outlineLevel="0" collapsed="false">
      <c r="A65" s="15" t="s">
        <v>52</v>
      </c>
    </row>
    <row r="66" customFormat="false" ht="12.75" hidden="false" customHeight="false" outlineLevel="0" collapsed="false">
      <c r="A66" s="15" t="s">
        <v>53</v>
      </c>
    </row>
    <row r="67" customFormat="false" ht="9.95" hidden="false" customHeight="true" outlineLevel="0" collapsed="false"/>
    <row r="68" customFormat="false" ht="12.75" hidden="false" customHeight="false" outlineLevel="0" collapsed="false">
      <c r="A68" s="3" t="s">
        <v>54</v>
      </c>
    </row>
    <row r="69" customFormat="false" ht="15" hidden="false" customHeight="true" outlineLevel="0" collapsed="false">
      <c r="A69" s="15" t="s">
        <v>55</v>
      </c>
    </row>
    <row r="70" customFormat="false" ht="12.75" hidden="false" customHeight="false" outlineLevel="0" collapsed="false">
      <c r="A70" s="15" t="s">
        <v>56</v>
      </c>
    </row>
    <row r="71" customFormat="false" ht="12.75" hidden="false" customHeight="false" outlineLevel="0" collapsed="false">
      <c r="A71" s="15" t="s">
        <v>57</v>
      </c>
    </row>
    <row r="72" customFormat="false" ht="12.75" hidden="false" customHeight="false" outlineLevel="0" collapsed="false">
      <c r="A72" s="15" t="s">
        <v>58</v>
      </c>
    </row>
    <row r="73" customFormat="false" ht="12.75" hidden="false" customHeight="false" outlineLevel="0" collapsed="false">
      <c r="A73" s="15" t="s">
        <v>59</v>
      </c>
    </row>
    <row r="74" customFormat="false" ht="12.75" hidden="false" customHeight="false" outlineLevel="0" collapsed="false">
      <c r="A74" s="15" t="s">
        <v>60</v>
      </c>
    </row>
    <row r="75" customFormat="false" ht="12.75" hidden="false" customHeight="false" outlineLevel="0" collapsed="false">
      <c r="A75" s="15" t="s">
        <v>61</v>
      </c>
    </row>
    <row r="76" customFormat="false" ht="12.75" hidden="false" customHeight="false" outlineLevel="0" collapsed="false">
      <c r="A76" s="15" t="s">
        <v>62</v>
      </c>
    </row>
    <row r="77" customFormat="false" ht="12.75" hidden="false" customHeight="false" outlineLevel="0" collapsed="false">
      <c r="A77" s="15" t="s">
        <v>63</v>
      </c>
    </row>
    <row r="78" customFormat="false" ht="12.75" hidden="false" customHeight="false" outlineLevel="0" collapsed="false">
      <c r="A78" s="15" t="s">
        <v>64</v>
      </c>
    </row>
    <row r="79" customFormat="false" ht="12.75" hidden="false" customHeight="false" outlineLevel="0" collapsed="false">
      <c r="A79" s="15" t="s">
        <v>65</v>
      </c>
    </row>
    <row r="80" customFormat="false" ht="12.75" hidden="false" customHeight="false" outlineLevel="0" collapsed="false">
      <c r="A80" s="15" t="s">
        <v>66</v>
      </c>
    </row>
    <row r="81" customFormat="false" ht="12.75" hidden="false" customHeight="false" outlineLevel="0" collapsed="false">
      <c r="A81" s="15" t="s">
        <v>67</v>
      </c>
    </row>
    <row r="82" customFormat="false" ht="12.75" hidden="false" customHeight="false" outlineLevel="0" collapsed="false">
      <c r="A82" s="15" t="s">
        <v>68</v>
      </c>
    </row>
    <row r="83" customFormat="false" ht="12.75" hidden="false" customHeight="false" outlineLevel="0" collapsed="false">
      <c r="A83" s="15" t="s">
        <v>69</v>
      </c>
    </row>
    <row r="84" customFormat="false" ht="12.75" hidden="false" customHeight="false" outlineLevel="0" collapsed="false">
      <c r="A84" s="15" t="s">
        <v>70</v>
      </c>
    </row>
    <row r="85" customFormat="false" ht="12.75" hidden="false" customHeight="false" outlineLevel="0" collapsed="false">
      <c r="A85" s="15" t="s">
        <v>71</v>
      </c>
    </row>
    <row r="86" customFormat="false" ht="12.75" hidden="false" customHeight="false" outlineLevel="0" collapsed="false">
      <c r="A86" s="15" t="s">
        <v>72</v>
      </c>
    </row>
    <row r="87" customFormat="false" ht="12.75" hidden="false" customHeight="false" outlineLevel="0" collapsed="false">
      <c r="A87" s="15" t="s">
        <v>73</v>
      </c>
    </row>
    <row r="88" customFormat="false" ht="12.75" hidden="false" customHeight="false" outlineLevel="0" collapsed="false">
      <c r="A88" s="15" t="s">
        <v>74</v>
      </c>
    </row>
    <row r="89" customFormat="false" ht="12.75" hidden="false" customHeight="false" outlineLevel="0" collapsed="false">
      <c r="A89" s="15" t="s">
        <v>75</v>
      </c>
    </row>
    <row r="90" customFormat="false" ht="12.75" hidden="false" customHeight="false" outlineLevel="0" collapsed="false">
      <c r="A90" s="15" t="s">
        <v>76</v>
      </c>
    </row>
    <row r="91" customFormat="false" ht="9.95" hidden="false" customHeight="true" outlineLevel="0" collapsed="false">
      <c r="A91" s="15"/>
    </row>
    <row r="92" customFormat="false" ht="12.75" hidden="false" customHeight="false" outlineLevel="0" collapsed="false">
      <c r="A92" s="3" t="s">
        <v>77</v>
      </c>
    </row>
    <row r="93" customFormat="false" ht="15" hidden="false" customHeight="true" outlineLevel="0" collapsed="false">
      <c r="A93" s="15" t="s">
        <v>78</v>
      </c>
    </row>
    <row r="94" customFormat="false" ht="12.75" hidden="false" customHeight="false" outlineLevel="0" collapsed="false">
      <c r="A94" s="15" t="s">
        <v>79</v>
      </c>
    </row>
    <row r="95" customFormat="false" ht="12.75" hidden="false" customHeight="false" outlineLevel="0" collapsed="false">
      <c r="A95" s="15" t="s">
        <v>80</v>
      </c>
    </row>
    <row r="96" customFormat="false" ht="12.75" hidden="false" customHeight="false" outlineLevel="0" collapsed="false">
      <c r="A96" s="15" t="s">
        <v>81</v>
      </c>
    </row>
    <row r="98" customFormat="false" ht="15" hidden="false" customHeight="false" outlineLevel="0" collapsed="false">
      <c r="A98" s="2" t="s">
        <v>82</v>
      </c>
    </row>
    <row r="99" customFormat="false" ht="9.95" hidden="false" customHeight="true" outlineLevel="0" collapsed="false"/>
    <row r="100" customFormat="false" ht="12.75" hidden="false" customHeight="false" outlineLevel="0" collapsed="false">
      <c r="A100" s="15" t="s">
        <v>83</v>
      </c>
    </row>
    <row r="101" customFormat="false" ht="12.75" hidden="false" customHeight="false" outlineLevel="0" collapsed="false">
      <c r="A101" s="15" t="s">
        <v>84</v>
      </c>
    </row>
    <row r="102" customFormat="false" ht="12.75" hidden="false" customHeight="false" outlineLevel="0" collapsed="false">
      <c r="A102" s="15" t="s">
        <v>85</v>
      </c>
    </row>
    <row r="103" customFormat="false" ht="12.75" hidden="false" customHeight="false" outlineLevel="0" collapsed="false">
      <c r="A103" s="15" t="s">
        <v>86</v>
      </c>
    </row>
    <row r="104" customFormat="false" ht="12.75" hidden="false" customHeight="false" outlineLevel="0" collapsed="false">
      <c r="A104" s="15" t="s">
        <v>87</v>
      </c>
    </row>
    <row r="105" customFormat="false" ht="12.75" hidden="false" customHeight="false" outlineLevel="0" collapsed="false">
      <c r="A105" s="15" t="s">
        <v>88</v>
      </c>
    </row>
    <row r="106" customFormat="false" ht="12.75" hidden="false" customHeight="false" outlineLevel="0" collapsed="false">
      <c r="A106" s="15" t="s">
        <v>89</v>
      </c>
    </row>
    <row r="107" customFormat="false" ht="12.75" hidden="false" customHeight="false" outlineLevel="0" collapsed="false">
      <c r="A107" s="15" t="s">
        <v>90</v>
      </c>
    </row>
    <row r="108" customFormat="false" ht="12.75" hidden="false" customHeight="false" outlineLevel="0" collapsed="false">
      <c r="A108" s="15" t="s">
        <v>91</v>
      </c>
    </row>
    <row r="109" customFormat="false" ht="12.75" hidden="false" customHeight="false" outlineLevel="0" collapsed="false">
      <c r="A109" s="15" t="s">
        <v>92</v>
      </c>
    </row>
    <row r="110" customFormat="false" ht="12.75" hidden="false" customHeight="false" outlineLevel="0" collapsed="false">
      <c r="A110" s="15" t="s">
        <v>93</v>
      </c>
    </row>
    <row r="111" customFormat="false" ht="12.75" hidden="false" customHeight="false" outlineLevel="0" collapsed="false">
      <c r="A111" s="15" t="s">
        <v>94</v>
      </c>
    </row>
    <row r="113" customFormat="false" ht="15" hidden="false" customHeight="false" outlineLevel="0" collapsed="false">
      <c r="A113" s="2" t="s">
        <v>95</v>
      </c>
    </row>
    <row r="114" customFormat="false" ht="9.95" hidden="false" customHeight="true" outlineLevel="0" collapsed="false"/>
    <row r="115" customFormat="false" ht="12.75" hidden="false" customHeight="false" outlineLevel="0" collapsed="false">
      <c r="A115" s="1" t="s">
        <v>96</v>
      </c>
    </row>
    <row r="116" customFormat="false" ht="12.75" hidden="false" customHeight="false" outlineLevel="0" collapsed="false">
      <c r="A116" s="1" t="s">
        <v>97</v>
      </c>
    </row>
    <row r="117" customFormat="false" ht="12.75" hidden="false" customHeight="false" outlineLevel="0" collapsed="false">
      <c r="A117" s="1" t="s">
        <v>98</v>
      </c>
    </row>
    <row r="118" customFormat="false" ht="12.75" hidden="false" customHeight="false" outlineLevel="0" collapsed="false">
      <c r="A118" s="1" t="s">
        <v>99</v>
      </c>
    </row>
    <row r="119" customFormat="false" ht="12.75" hidden="false" customHeight="false" outlineLevel="0" collapsed="false">
      <c r="A119" s="1" t="s">
        <v>100</v>
      </c>
    </row>
    <row r="120" customFormat="false" ht="12.75" hidden="false" customHeight="false" outlineLevel="0" collapsed="false">
      <c r="A120" s="1" t="s">
        <v>101</v>
      </c>
    </row>
    <row r="121" customFormat="false" ht="12.75" hidden="false" customHeight="false" outlineLevel="0" collapsed="false">
      <c r="A121" s="1" t="s">
        <v>102</v>
      </c>
    </row>
    <row r="122" customFormat="false" ht="12.75" hidden="false" customHeight="false" outlineLevel="0" collapsed="false">
      <c r="A122" s="1" t="s">
        <v>103</v>
      </c>
    </row>
    <row r="123" customFormat="false" ht="12.75" hidden="false" customHeight="false" outlineLevel="0" collapsed="false">
      <c r="A123" s="1" t="s">
        <v>104</v>
      </c>
    </row>
    <row r="124" customFormat="false" ht="12.75" hidden="false" customHeight="false" outlineLevel="0" collapsed="false">
      <c r="A124" s="1" t="s">
        <v>105</v>
      </c>
    </row>
    <row r="125" customFormat="false" ht="12.75" hidden="false" customHeight="false" outlineLevel="0" collapsed="false">
      <c r="A125" s="1" t="s">
        <v>106</v>
      </c>
    </row>
    <row r="126" customFormat="false" ht="12.75" hidden="false" customHeight="false" outlineLevel="0" collapsed="false">
      <c r="A126" s="1" t="s">
        <v>107</v>
      </c>
    </row>
    <row r="127" customFormat="false" ht="12.75" hidden="false" customHeight="false" outlineLevel="0" collapsed="false">
      <c r="A127" s="1" t="s">
        <v>108</v>
      </c>
    </row>
    <row r="128" customFormat="false" ht="12.75" hidden="false" customHeight="false" outlineLevel="0" collapsed="false">
      <c r="A128" s="1" t="s">
        <v>109</v>
      </c>
    </row>
    <row r="129" customFormat="false" ht="12.75" hidden="false" customHeight="false" outlineLevel="0" collapsed="false">
      <c r="A129" s="1" t="s">
        <v>110</v>
      </c>
    </row>
    <row r="130" customFormat="false" ht="12.75" hidden="false" customHeight="false" outlineLevel="0" collapsed="false">
      <c r="A130" s="1" t="s">
        <v>111</v>
      </c>
    </row>
    <row r="131" customFormat="false" ht="12.75" hidden="false" customHeight="false" outlineLevel="0" collapsed="false">
      <c r="A131" s="1" t="s">
        <v>112</v>
      </c>
    </row>
    <row r="132" customFormat="false" ht="12.75" hidden="false" customHeight="false" outlineLevel="0" collapsed="false">
      <c r="A132" s="1" t="s">
        <v>113</v>
      </c>
    </row>
    <row r="133" customFormat="false" ht="12.75" hidden="false" customHeight="false" outlineLevel="0" collapsed="false">
      <c r="A133" s="1" t="s">
        <v>114</v>
      </c>
    </row>
    <row r="134" customFormat="false" ht="12.75" hidden="false" customHeight="false" outlineLevel="0" collapsed="false">
      <c r="A134" s="1" t="s">
        <v>115</v>
      </c>
    </row>
    <row r="135" customFormat="false" ht="12.75" hidden="false" customHeight="false" outlineLevel="0" collapsed="false">
      <c r="A135" s="1" t="s">
        <v>116</v>
      </c>
    </row>
    <row r="136" customFormat="false" ht="12.75" hidden="false" customHeight="false" outlineLevel="0" collapsed="false">
      <c r="A136" s="1" t="s">
        <v>117</v>
      </c>
    </row>
    <row r="137" customFormat="false" ht="12.75" hidden="false" customHeight="false" outlineLevel="0" collapsed="false">
      <c r="A137" s="1" t="s">
        <v>118</v>
      </c>
    </row>
    <row r="138" customFormat="false" ht="12.75" hidden="false" customHeight="false" outlineLevel="0" collapsed="false">
      <c r="A138" s="1" t="s">
        <v>119</v>
      </c>
    </row>
    <row r="139" customFormat="false" ht="12.75" hidden="false" customHeight="false" outlineLevel="0" collapsed="false">
      <c r="A139" s="1" t="s">
        <v>120</v>
      </c>
    </row>
    <row r="140" customFormat="false" ht="12.75" hidden="false" customHeight="false" outlineLevel="0" collapsed="false">
      <c r="A140" s="1" t="s">
        <v>121</v>
      </c>
    </row>
    <row r="141" customFormat="false" ht="12.75" hidden="false" customHeight="false" outlineLevel="0" collapsed="false">
      <c r="A141" s="1" t="s">
        <v>122</v>
      </c>
    </row>
    <row r="142" customFormat="false" ht="12.75" hidden="false" customHeight="false" outlineLevel="0" collapsed="false">
      <c r="A142" s="1" t="s">
        <v>123</v>
      </c>
    </row>
    <row r="143" customFormat="false" ht="12.75" hidden="false" customHeight="false" outlineLevel="0" collapsed="false">
      <c r="A143" s="1" t="s">
        <v>124</v>
      </c>
    </row>
    <row r="144" customFormat="false" ht="12.75" hidden="false" customHeight="false" outlineLevel="0" collapsed="false">
      <c r="A144" s="1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7"/>
    <col collapsed="false" customWidth="true" hidden="false" outlineLevel="0" max="3" min="3" style="1" width="8.14"/>
    <col collapsed="false" customWidth="true" hidden="false" outlineLevel="0" max="4" min="4" style="1" width="1.13"/>
    <col collapsed="false" customWidth="true" hidden="false" outlineLevel="0" max="14" min="5" style="1" width="8.14"/>
    <col collapsed="false" customWidth="true" hidden="false" outlineLevel="0" max="15" min="15" style="1" width="1.13"/>
    <col collapsed="false" customWidth="true" hidden="false" outlineLevel="0" max="17" min="16" style="16" width="8.14"/>
    <col collapsed="false" customWidth="true" hidden="false" outlineLevel="0" max="18" min="18" style="16" width="1.13"/>
    <col collapsed="false" customWidth="true" hidden="false" outlineLevel="0" max="19" min="19" style="1" width="7.56"/>
    <col collapsed="false" customWidth="false" hidden="false" outlineLevel="0" max="257" min="20" style="1" width="9.14"/>
  </cols>
  <sheetData>
    <row r="1" customFormat="false" ht="21.95" hidden="false" customHeight="true" outlineLevel="0" collapsed="false">
      <c r="A1" s="17" t="s">
        <v>1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21.95" hidden="false" customHeight="true" outlineLevel="0" collapsed="false">
      <c r="A2" s="18" t="s">
        <v>12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9.9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1"/>
      <c r="Q3" s="21"/>
      <c r="R3" s="21"/>
      <c r="S3" s="22"/>
    </row>
    <row r="4" customFormat="false" ht="30" hidden="false" customHeight="true" outlineLevel="0" collapsed="false">
      <c r="A4" s="23"/>
      <c r="B4" s="24"/>
      <c r="C4" s="25" t="s">
        <v>128</v>
      </c>
      <c r="D4" s="26"/>
      <c r="E4" s="27" t="s">
        <v>129</v>
      </c>
      <c r="F4" s="28" t="s">
        <v>130</v>
      </c>
      <c r="G4" s="29" t="s">
        <v>131</v>
      </c>
      <c r="H4" s="30" t="s">
        <v>132</v>
      </c>
      <c r="I4" s="30" t="s">
        <v>133</v>
      </c>
      <c r="J4" s="30" t="s">
        <v>134</v>
      </c>
      <c r="K4" s="30" t="s">
        <v>135</v>
      </c>
      <c r="L4" s="30" t="s">
        <v>136</v>
      </c>
      <c r="M4" s="30" t="s">
        <v>137</v>
      </c>
      <c r="N4" s="30" t="s">
        <v>138</v>
      </c>
      <c r="O4" s="26"/>
      <c r="P4" s="29" t="s">
        <v>139</v>
      </c>
      <c r="Q4" s="29" t="s">
        <v>140</v>
      </c>
      <c r="R4" s="26"/>
      <c r="S4" s="31" t="s">
        <v>141</v>
      </c>
    </row>
    <row r="5" customFormat="false" ht="18" hidden="false" customHeight="true" outlineLevel="0" collapsed="false">
      <c r="A5" s="32" t="s">
        <v>142</v>
      </c>
      <c r="B5" s="33"/>
      <c r="C5" s="34" t="n">
        <v>160700</v>
      </c>
      <c r="D5" s="35"/>
      <c r="E5" s="36" t="n">
        <v>161000</v>
      </c>
      <c r="F5" s="36" t="n">
        <v>161200</v>
      </c>
      <c r="G5" s="37" t="n">
        <v>161100</v>
      </c>
      <c r="H5" s="36" t="n">
        <v>160800</v>
      </c>
      <c r="I5" s="36" t="n">
        <v>160700</v>
      </c>
      <c r="J5" s="36" t="n">
        <v>160500</v>
      </c>
      <c r="K5" s="36" t="n">
        <v>159900</v>
      </c>
      <c r="L5" s="36" t="n">
        <v>159000</v>
      </c>
      <c r="M5" s="36" t="n">
        <v>158300</v>
      </c>
      <c r="N5" s="36" t="n">
        <v>157500</v>
      </c>
      <c r="O5" s="38"/>
      <c r="P5" s="39" t="n">
        <f aca="false">M5/L5%-100</f>
        <v>-0.440251572327043</v>
      </c>
      <c r="Q5" s="39" t="n">
        <f aca="false">N5/M5%-100</f>
        <v>-0.50536955148452</v>
      </c>
      <c r="R5" s="40"/>
      <c r="S5" s="41" t="n">
        <f aca="false">N5/C5%-100</f>
        <v>-1.99128811449907</v>
      </c>
    </row>
    <row r="6" customFormat="false" ht="9.95" hidden="false" customHeight="true" outlineLevel="0" collapsed="false">
      <c r="A6" s="42"/>
      <c r="B6" s="43"/>
      <c r="C6" s="44"/>
      <c r="D6" s="45"/>
      <c r="E6" s="46"/>
      <c r="F6" s="47"/>
      <c r="G6" s="46"/>
      <c r="H6" s="46"/>
      <c r="I6" s="46"/>
      <c r="J6" s="46"/>
      <c r="K6" s="46"/>
      <c r="L6" s="46"/>
      <c r="M6" s="46"/>
      <c r="N6" s="46"/>
      <c r="O6" s="48"/>
      <c r="P6" s="49"/>
      <c r="Q6" s="49"/>
      <c r="R6" s="48"/>
      <c r="S6" s="50"/>
    </row>
    <row r="7" customFormat="false" ht="18" hidden="false" customHeight="true" outlineLevel="0" collapsed="false">
      <c r="A7" s="51" t="s">
        <v>143</v>
      </c>
      <c r="B7" s="52"/>
      <c r="C7" s="53" t="n">
        <v>69300</v>
      </c>
      <c r="D7" s="35"/>
      <c r="E7" s="54" t="n">
        <v>66800</v>
      </c>
      <c r="F7" s="54" t="n">
        <v>67000</v>
      </c>
      <c r="G7" s="55" t="n">
        <v>67400</v>
      </c>
      <c r="H7" s="56" t="n">
        <v>65000</v>
      </c>
      <c r="I7" s="57" t="n">
        <v>65100</v>
      </c>
      <c r="J7" s="57" t="n">
        <v>65800</v>
      </c>
      <c r="K7" s="57" t="n">
        <v>66900</v>
      </c>
      <c r="L7" s="57" t="n">
        <v>67800</v>
      </c>
      <c r="M7" s="57" t="n">
        <v>66100</v>
      </c>
      <c r="N7" s="57" t="n">
        <v>64900</v>
      </c>
      <c r="O7" s="38"/>
      <c r="P7" s="58" t="n">
        <f aca="false">M7/L7%-100</f>
        <v>-2.50737463126843</v>
      </c>
      <c r="Q7" s="58" t="n">
        <f aca="false">N7/M7%-100</f>
        <v>-1.81543116490167</v>
      </c>
      <c r="R7" s="38"/>
      <c r="S7" s="59" t="n">
        <f aca="false">N7/C7%-100</f>
        <v>-6.34920634920636</v>
      </c>
    </row>
    <row r="8" customFormat="false" ht="17.1" hidden="false" customHeight="true" outlineLevel="0" collapsed="false">
      <c r="A8" s="60" t="s">
        <v>144</v>
      </c>
      <c r="B8" s="61"/>
      <c r="C8" s="62" t="n">
        <v>39800</v>
      </c>
      <c r="D8" s="35"/>
      <c r="E8" s="63" t="n">
        <v>38100</v>
      </c>
      <c r="F8" s="63" t="n">
        <v>38200</v>
      </c>
      <c r="G8" s="64" t="n">
        <v>38800</v>
      </c>
      <c r="H8" s="63" t="n">
        <v>37700</v>
      </c>
      <c r="I8" s="65" t="n">
        <v>36500</v>
      </c>
      <c r="J8" s="66" t="n">
        <v>36300</v>
      </c>
      <c r="K8" s="66" t="n">
        <v>37400</v>
      </c>
      <c r="L8" s="66" t="n">
        <v>37000</v>
      </c>
      <c r="M8" s="66" t="n">
        <v>37400</v>
      </c>
      <c r="N8" s="66" t="n">
        <v>37400</v>
      </c>
      <c r="O8" s="38"/>
      <c r="P8" s="67" t="n">
        <f aca="false">M8/L8%-100</f>
        <v>1.08108108108108</v>
      </c>
      <c r="Q8" s="67" t="n">
        <f aca="false">N8/M8%-100</f>
        <v>0</v>
      </c>
      <c r="R8" s="38"/>
      <c r="S8" s="68" t="n">
        <f aca="false">N8/C8%-100</f>
        <v>-6.03015075376885</v>
      </c>
    </row>
    <row r="9" customFormat="false" ht="17.1" hidden="false" customHeight="true" outlineLevel="0" collapsed="false">
      <c r="A9" s="69" t="s">
        <v>145</v>
      </c>
      <c r="B9" s="70"/>
      <c r="C9" s="71" t="n">
        <v>29500</v>
      </c>
      <c r="D9" s="35"/>
      <c r="E9" s="72" t="n">
        <v>28800</v>
      </c>
      <c r="F9" s="72" t="n">
        <v>28800</v>
      </c>
      <c r="G9" s="71" t="n">
        <v>28600</v>
      </c>
      <c r="H9" s="72" t="n">
        <v>27400</v>
      </c>
      <c r="I9" s="73" t="n">
        <v>28600</v>
      </c>
      <c r="J9" s="72" t="n">
        <v>29600</v>
      </c>
      <c r="K9" s="72" t="n">
        <v>29600</v>
      </c>
      <c r="L9" s="72" t="n">
        <v>30800</v>
      </c>
      <c r="M9" s="72" t="n">
        <v>28700</v>
      </c>
      <c r="N9" s="72" t="n">
        <v>27500</v>
      </c>
      <c r="O9" s="38"/>
      <c r="P9" s="74" t="n">
        <f aca="false">M9/L9%-100</f>
        <v>-6.81818181818181</v>
      </c>
      <c r="Q9" s="74" t="n">
        <f aca="false">N9/M9%-100</f>
        <v>-4.18118466898955</v>
      </c>
      <c r="R9" s="38"/>
      <c r="S9" s="75" t="n">
        <f aca="false">N9/C9%-100</f>
        <v>-6.77966101694915</v>
      </c>
    </row>
    <row r="10" customFormat="false" ht="18" hidden="false" customHeight="true" outlineLevel="0" collapsed="false">
      <c r="A10" s="76" t="s">
        <v>146</v>
      </c>
      <c r="B10" s="77"/>
      <c r="C10" s="64" t="n">
        <v>1300</v>
      </c>
      <c r="D10" s="78"/>
      <c r="E10" s="66" t="n">
        <v>1000</v>
      </c>
      <c r="F10" s="66" t="n">
        <v>1000</v>
      </c>
      <c r="G10" s="64" t="n">
        <v>1000</v>
      </c>
      <c r="H10" s="66" t="n">
        <v>800</v>
      </c>
      <c r="I10" s="79" t="n">
        <v>700</v>
      </c>
      <c r="J10" s="66" t="n">
        <v>600</v>
      </c>
      <c r="K10" s="66" t="n">
        <v>1000</v>
      </c>
      <c r="L10" s="66" t="n">
        <v>700</v>
      </c>
      <c r="M10" s="66" t="n">
        <v>400</v>
      </c>
      <c r="N10" s="66" t="n">
        <v>600</v>
      </c>
      <c r="O10" s="40"/>
      <c r="P10" s="80" t="n">
        <f aca="false">M10/L10%-100</f>
        <v>-42.8571428571429</v>
      </c>
      <c r="Q10" s="80" t="n">
        <f aca="false">N10/M10%-100</f>
        <v>50</v>
      </c>
      <c r="R10" s="40"/>
      <c r="S10" s="81" t="n">
        <f aca="false">N10/C10%-100</f>
        <v>-53.8461538461539</v>
      </c>
    </row>
    <row r="11" customFormat="false" ht="12.75" hidden="false" customHeight="false" outlineLevel="0" collapsed="false">
      <c r="A11" s="60" t="s">
        <v>147</v>
      </c>
      <c r="B11" s="82"/>
      <c r="C11" s="62" t="n">
        <v>14900</v>
      </c>
      <c r="D11" s="78"/>
      <c r="E11" s="63" t="n">
        <v>14700</v>
      </c>
      <c r="F11" s="63" t="n">
        <v>15700</v>
      </c>
      <c r="G11" s="62" t="n">
        <v>16400</v>
      </c>
      <c r="H11" s="63" t="n">
        <v>16900</v>
      </c>
      <c r="I11" s="65" t="n">
        <v>15300</v>
      </c>
      <c r="J11" s="63" t="n">
        <v>16400</v>
      </c>
      <c r="K11" s="63" t="n">
        <v>15900</v>
      </c>
      <c r="L11" s="63" t="n">
        <v>14100</v>
      </c>
      <c r="M11" s="63" t="n">
        <v>13000</v>
      </c>
      <c r="N11" s="63" t="n">
        <v>13900</v>
      </c>
      <c r="O11" s="40"/>
      <c r="P11" s="80" t="n">
        <f aca="false">M11/L11%-100</f>
        <v>-7.80141843971632</v>
      </c>
      <c r="Q11" s="80" t="n">
        <f aca="false">N11/M11%-100</f>
        <v>6.92307692307692</v>
      </c>
      <c r="R11" s="40"/>
      <c r="S11" s="81" t="n">
        <f aca="false">N11/C11%-100</f>
        <v>-6.71140939597315</v>
      </c>
    </row>
    <row r="12" customFormat="false" ht="12.75" hidden="false" customHeight="false" outlineLevel="0" collapsed="false">
      <c r="A12" s="60" t="s">
        <v>148</v>
      </c>
      <c r="B12" s="83"/>
      <c r="C12" s="62" t="n">
        <v>7500</v>
      </c>
      <c r="D12" s="78"/>
      <c r="E12" s="63" t="n">
        <v>7100</v>
      </c>
      <c r="F12" s="63" t="n">
        <v>7200</v>
      </c>
      <c r="G12" s="62" t="n">
        <v>7900</v>
      </c>
      <c r="H12" s="84" t="n">
        <v>8000</v>
      </c>
      <c r="I12" s="85" t="n">
        <v>7900</v>
      </c>
      <c r="J12" s="84" t="n">
        <v>7000</v>
      </c>
      <c r="K12" s="84" t="n">
        <v>7500</v>
      </c>
      <c r="L12" s="84" t="n">
        <v>6900</v>
      </c>
      <c r="M12" s="84" t="n">
        <v>5800</v>
      </c>
      <c r="N12" s="84" t="n">
        <v>7000</v>
      </c>
      <c r="O12" s="40"/>
      <c r="P12" s="80" t="n">
        <f aca="false">M12/L12%-100</f>
        <v>-15.9420289855073</v>
      </c>
      <c r="Q12" s="80" t="n">
        <f aca="false">N12/M12%-100</f>
        <v>20.6896551724138</v>
      </c>
      <c r="R12" s="40"/>
      <c r="S12" s="81" t="n">
        <f aca="false">N12/C12%-100</f>
        <v>-6.66666666666667</v>
      </c>
    </row>
    <row r="13" customFormat="false" ht="12.75" hidden="false" customHeight="false" outlineLevel="0" collapsed="false">
      <c r="A13" s="60" t="s">
        <v>149</v>
      </c>
      <c r="B13" s="82"/>
      <c r="C13" s="62" t="n">
        <v>15900</v>
      </c>
      <c r="D13" s="78"/>
      <c r="E13" s="63" t="n">
        <v>16100</v>
      </c>
      <c r="F13" s="63" t="n">
        <v>14900</v>
      </c>
      <c r="G13" s="62" t="n">
        <v>13900</v>
      </c>
      <c r="H13" s="63" t="n">
        <v>14100</v>
      </c>
      <c r="I13" s="65" t="n">
        <v>14100</v>
      </c>
      <c r="J13" s="63" t="n">
        <v>14000</v>
      </c>
      <c r="K13" s="63" t="n">
        <v>15300</v>
      </c>
      <c r="L13" s="63" t="n">
        <v>16400</v>
      </c>
      <c r="M13" s="63" t="n">
        <v>19000</v>
      </c>
      <c r="N13" s="63" t="n">
        <v>15600</v>
      </c>
      <c r="O13" s="40"/>
      <c r="P13" s="80" t="n">
        <f aca="false">M13/L13%-100</f>
        <v>15.8536585365854</v>
      </c>
      <c r="Q13" s="80" t="n">
        <f aca="false">N13/M13%-100</f>
        <v>-17.8947368421053</v>
      </c>
      <c r="R13" s="40"/>
      <c r="S13" s="81" t="n">
        <f aca="false">N13/C13%-100</f>
        <v>-1.88679245283019</v>
      </c>
    </row>
    <row r="14" customFormat="false" ht="18" hidden="false" customHeight="true" outlineLevel="0" collapsed="false">
      <c r="A14" s="86" t="s">
        <v>150</v>
      </c>
      <c r="B14" s="87"/>
      <c r="C14" s="71" t="n">
        <v>29700</v>
      </c>
      <c r="D14" s="78"/>
      <c r="E14" s="72" t="n">
        <v>28000</v>
      </c>
      <c r="F14" s="72" t="n">
        <v>28100</v>
      </c>
      <c r="G14" s="71" t="n">
        <v>28100</v>
      </c>
      <c r="H14" s="88" t="n">
        <v>25200</v>
      </c>
      <c r="I14" s="89" t="n">
        <v>27100</v>
      </c>
      <c r="J14" s="88" t="n">
        <v>27800</v>
      </c>
      <c r="K14" s="88" t="n">
        <v>27300</v>
      </c>
      <c r="L14" s="88" t="n">
        <v>29600</v>
      </c>
      <c r="M14" s="88" t="n">
        <v>28000</v>
      </c>
      <c r="N14" s="88" t="n">
        <v>27800</v>
      </c>
      <c r="O14" s="40"/>
      <c r="P14" s="90" t="n">
        <f aca="false">M14/L14%-100</f>
        <v>-5.4054054054054</v>
      </c>
      <c r="Q14" s="90" t="n">
        <f aca="false">N14/M14%-100</f>
        <v>-0.714285714285708</v>
      </c>
      <c r="R14" s="40"/>
      <c r="S14" s="91" t="n">
        <f aca="false">N14/C14%-100</f>
        <v>-6.39730639730639</v>
      </c>
    </row>
    <row r="15" customFormat="false" ht="9.95" hidden="false" customHeight="true" outlineLevel="0" collapsed="false">
      <c r="A15" s="42"/>
      <c r="B15" s="92"/>
      <c r="C15" s="44"/>
      <c r="D15" s="45"/>
      <c r="E15" s="46"/>
      <c r="F15" s="47"/>
      <c r="G15" s="46"/>
      <c r="H15" s="46"/>
      <c r="I15" s="46"/>
      <c r="J15" s="46"/>
      <c r="K15" s="46"/>
      <c r="L15" s="46"/>
      <c r="M15" s="46"/>
      <c r="N15" s="46"/>
      <c r="O15" s="48"/>
      <c r="P15" s="49"/>
      <c r="Q15" s="49"/>
      <c r="R15" s="48"/>
      <c r="S15" s="93"/>
    </row>
    <row r="16" customFormat="false" ht="18" hidden="false" customHeight="true" outlineLevel="0" collapsed="false">
      <c r="A16" s="51" t="s">
        <v>151</v>
      </c>
      <c r="B16" s="94"/>
      <c r="C16" s="55" t="n">
        <v>3700</v>
      </c>
      <c r="D16" s="35"/>
      <c r="E16" s="54" t="n">
        <v>3500</v>
      </c>
      <c r="F16" s="54" t="n">
        <v>4700</v>
      </c>
      <c r="G16" s="55" t="n">
        <v>3900</v>
      </c>
      <c r="H16" s="56" t="n">
        <v>4700</v>
      </c>
      <c r="I16" s="95" t="n">
        <v>5200</v>
      </c>
      <c r="J16" s="56" t="n">
        <v>5200</v>
      </c>
      <c r="K16" s="56" t="n">
        <v>4100</v>
      </c>
      <c r="L16" s="56" t="n">
        <v>4600</v>
      </c>
      <c r="M16" s="56" t="n">
        <v>4900</v>
      </c>
      <c r="N16" s="56" t="n">
        <v>3900</v>
      </c>
      <c r="O16" s="38"/>
      <c r="P16" s="58" t="n">
        <f aca="false">M16/L16%-100</f>
        <v>6.52173913043478</v>
      </c>
      <c r="Q16" s="58" t="n">
        <f aca="false">N16/M16%-100</f>
        <v>-20.4081632653061</v>
      </c>
      <c r="R16" s="38"/>
      <c r="S16" s="59" t="n">
        <f aca="false">N16/C16%-100</f>
        <v>5.4054054054054</v>
      </c>
    </row>
    <row r="17" customFormat="false" ht="18" hidden="false" customHeight="true" outlineLevel="0" collapsed="false">
      <c r="A17" s="60" t="s">
        <v>152</v>
      </c>
      <c r="B17" s="96"/>
      <c r="C17" s="62" t="n">
        <v>1700</v>
      </c>
      <c r="D17" s="35"/>
      <c r="E17" s="63" t="n">
        <v>1700</v>
      </c>
      <c r="F17" s="63" t="n">
        <v>1900</v>
      </c>
      <c r="G17" s="62" t="n">
        <v>1400</v>
      </c>
      <c r="H17" s="63" t="n">
        <v>2100</v>
      </c>
      <c r="I17" s="65" t="n">
        <v>3100</v>
      </c>
      <c r="J17" s="63" t="n">
        <v>2500</v>
      </c>
      <c r="K17" s="63" t="n">
        <v>2100</v>
      </c>
      <c r="L17" s="63" t="n">
        <v>2500</v>
      </c>
      <c r="M17" s="63" t="n">
        <v>2000</v>
      </c>
      <c r="N17" s="63" t="n">
        <v>1900</v>
      </c>
      <c r="O17" s="38"/>
      <c r="P17" s="67" t="n">
        <f aca="false">M17/L17%-100</f>
        <v>-20</v>
      </c>
      <c r="Q17" s="67" t="n">
        <f aca="false">N17/M17%-100</f>
        <v>-5</v>
      </c>
      <c r="R17" s="38"/>
      <c r="S17" s="68" t="n">
        <f aca="false">N17/C17%-100</f>
        <v>11.7647058823529</v>
      </c>
    </row>
    <row r="18" customFormat="false" ht="18" hidden="false" customHeight="true" outlineLevel="0" collapsed="false">
      <c r="A18" s="86" t="s">
        <v>153</v>
      </c>
      <c r="B18" s="97"/>
      <c r="C18" s="71" t="n">
        <v>2000</v>
      </c>
      <c r="D18" s="35"/>
      <c r="E18" s="72" t="n">
        <v>1800</v>
      </c>
      <c r="F18" s="72" t="n">
        <v>2800</v>
      </c>
      <c r="G18" s="71" t="n">
        <v>2500</v>
      </c>
      <c r="H18" s="98" t="n">
        <v>2700</v>
      </c>
      <c r="I18" s="73" t="n">
        <v>2100</v>
      </c>
      <c r="J18" s="98" t="n">
        <v>2700</v>
      </c>
      <c r="K18" s="98" t="n">
        <v>2000</v>
      </c>
      <c r="L18" s="98" t="n">
        <v>2100</v>
      </c>
      <c r="M18" s="98" t="n">
        <v>2800</v>
      </c>
      <c r="N18" s="98" t="n">
        <v>2000</v>
      </c>
      <c r="O18" s="38"/>
      <c r="P18" s="90" t="n">
        <f aca="false">M18/L18%-100</f>
        <v>33.3333333333333</v>
      </c>
      <c r="Q18" s="90" t="n">
        <f aca="false">N18/M18%-100</f>
        <v>-28.5714285714286</v>
      </c>
      <c r="R18" s="38"/>
      <c r="S18" s="99" t="n">
        <f aca="false">N18/C18%-100</f>
        <v>0</v>
      </c>
    </row>
    <row r="19" customFormat="false" ht="9.95" hidden="false" customHeight="true" outlineLevel="0" collapsed="false">
      <c r="A19" s="42"/>
      <c r="B19" s="92"/>
      <c r="C19" s="44"/>
      <c r="D19" s="45"/>
      <c r="E19" s="46"/>
      <c r="F19" s="47"/>
      <c r="G19" s="46"/>
      <c r="H19" s="46"/>
      <c r="I19" s="46"/>
      <c r="J19" s="46"/>
      <c r="K19" s="46"/>
      <c r="L19" s="46"/>
      <c r="M19" s="46"/>
      <c r="N19" s="46"/>
      <c r="O19" s="48"/>
      <c r="P19" s="49"/>
      <c r="Q19" s="49"/>
      <c r="R19" s="48"/>
      <c r="S19" s="93"/>
    </row>
    <row r="20" customFormat="false" ht="18" hidden="false" customHeight="true" outlineLevel="0" collapsed="false">
      <c r="A20" s="51" t="s">
        <v>154</v>
      </c>
      <c r="B20" s="94"/>
      <c r="C20" s="53" t="n">
        <v>87700</v>
      </c>
      <c r="D20" s="35"/>
      <c r="E20" s="54" t="n">
        <v>90700</v>
      </c>
      <c r="F20" s="54" t="n">
        <v>89500</v>
      </c>
      <c r="G20" s="55" t="n">
        <v>89900</v>
      </c>
      <c r="H20" s="56" t="n">
        <v>91000</v>
      </c>
      <c r="I20" s="95" t="n">
        <v>90400</v>
      </c>
      <c r="J20" s="56" t="n">
        <v>89500</v>
      </c>
      <c r="K20" s="56" t="n">
        <v>88800</v>
      </c>
      <c r="L20" s="56" t="n">
        <v>86600</v>
      </c>
      <c r="M20" s="56" t="n">
        <v>87300</v>
      </c>
      <c r="N20" s="56" t="n">
        <v>88700</v>
      </c>
      <c r="O20" s="38"/>
      <c r="P20" s="58" t="n">
        <f aca="false">M20/L20%-100</f>
        <v>0.808314087759811</v>
      </c>
      <c r="Q20" s="58" t="n">
        <f aca="false">N20/M20%-100</f>
        <v>1.60366552119129</v>
      </c>
      <c r="R20" s="38"/>
      <c r="S20" s="59" t="n">
        <f aca="false">N20/C20%-100</f>
        <v>1.14025085518814</v>
      </c>
    </row>
    <row r="21" customFormat="false" ht="15.75" hidden="false" customHeight="true" outlineLevel="0" collapsed="false">
      <c r="A21" s="60" t="s">
        <v>152</v>
      </c>
      <c r="B21" s="100"/>
      <c r="C21" s="101" t="n">
        <v>36100</v>
      </c>
      <c r="D21" s="78"/>
      <c r="E21" s="84" t="n">
        <v>38000</v>
      </c>
      <c r="F21" s="84" t="n">
        <v>37800</v>
      </c>
      <c r="G21" s="101" t="n">
        <v>37700</v>
      </c>
      <c r="H21" s="84" t="n">
        <v>38000</v>
      </c>
      <c r="I21" s="85" t="n">
        <v>38200</v>
      </c>
      <c r="J21" s="84" t="n">
        <v>38800</v>
      </c>
      <c r="K21" s="84" t="n">
        <v>37800</v>
      </c>
      <c r="L21" s="84" t="n">
        <v>37500</v>
      </c>
      <c r="M21" s="84" t="n">
        <v>37100</v>
      </c>
      <c r="N21" s="84" t="n">
        <v>37000</v>
      </c>
      <c r="O21" s="40"/>
      <c r="P21" s="102" t="n">
        <f aca="false">M21/L21%-100</f>
        <v>-1.06666666666666</v>
      </c>
      <c r="Q21" s="102" t="n">
        <f aca="false">N21/M21%-100</f>
        <v>-0.269541778975736</v>
      </c>
      <c r="R21" s="40"/>
      <c r="S21" s="103" t="n">
        <f aca="false">N21/C21%-100</f>
        <v>2.49307479224376</v>
      </c>
    </row>
    <row r="22" customFormat="false" ht="15.75" hidden="false" customHeight="true" outlineLevel="0" collapsed="false">
      <c r="A22" s="86" t="s">
        <v>153</v>
      </c>
      <c r="B22" s="100"/>
      <c r="C22" s="104" t="n">
        <v>51600</v>
      </c>
      <c r="D22" s="105"/>
      <c r="E22" s="106" t="n">
        <v>52600</v>
      </c>
      <c r="F22" s="106" t="n">
        <v>51700</v>
      </c>
      <c r="G22" s="104" t="n">
        <v>52200</v>
      </c>
      <c r="H22" s="106" t="n">
        <v>53000</v>
      </c>
      <c r="I22" s="89" t="n">
        <v>52200</v>
      </c>
      <c r="J22" s="106" t="n">
        <v>50600</v>
      </c>
      <c r="K22" s="106" t="n">
        <v>51000</v>
      </c>
      <c r="L22" s="106" t="n">
        <v>49100</v>
      </c>
      <c r="M22" s="106" t="n">
        <v>50100</v>
      </c>
      <c r="N22" s="106" t="n">
        <v>51700</v>
      </c>
      <c r="O22" s="40"/>
      <c r="P22" s="90" t="n">
        <f aca="false">M22/L22%-100</f>
        <v>2.0366598778004</v>
      </c>
      <c r="Q22" s="90" t="n">
        <f aca="false">N22/M22%-100</f>
        <v>3.1936127744511</v>
      </c>
      <c r="R22" s="107"/>
      <c r="S22" s="108" t="n">
        <f aca="false">N22/C22%-100</f>
        <v>0.193798449612402</v>
      </c>
    </row>
    <row r="23" customFormat="false" ht="15.75" hidden="false" customHeight="true" outlineLevel="0" collapsed="false">
      <c r="A23" s="109" t="s">
        <v>155</v>
      </c>
      <c r="B23" s="100"/>
      <c r="C23" s="101" t="n">
        <v>19600</v>
      </c>
      <c r="D23" s="35"/>
      <c r="E23" s="84" t="n">
        <v>19700</v>
      </c>
      <c r="F23" s="84" t="n">
        <v>19800</v>
      </c>
      <c r="G23" s="101" t="n">
        <v>19800</v>
      </c>
      <c r="H23" s="84" t="n">
        <v>19700</v>
      </c>
      <c r="I23" s="85" t="n">
        <v>19600</v>
      </c>
      <c r="J23" s="84" t="n">
        <v>19400</v>
      </c>
      <c r="K23" s="84" t="n">
        <v>19100</v>
      </c>
      <c r="L23" s="84" t="n">
        <v>18800</v>
      </c>
      <c r="M23" s="84" t="n">
        <v>18500</v>
      </c>
      <c r="N23" s="84" t="n">
        <v>18200</v>
      </c>
      <c r="O23" s="38"/>
      <c r="P23" s="80" t="n">
        <f aca="false">M23/L23%-100</f>
        <v>-1.59574468085107</v>
      </c>
      <c r="Q23" s="80" t="n">
        <f aca="false">N23/M23%-100</f>
        <v>-1.62162162162163</v>
      </c>
      <c r="R23" s="40"/>
      <c r="S23" s="81" t="n">
        <f aca="false">N23/C23%-100</f>
        <v>-7.14285714285714</v>
      </c>
    </row>
    <row r="24" customFormat="false" ht="12.75" hidden="false" customHeight="false" outlineLevel="0" collapsed="false">
      <c r="A24" s="109" t="s">
        <v>156</v>
      </c>
      <c r="B24" s="100"/>
      <c r="C24" s="101" t="n">
        <v>35900</v>
      </c>
      <c r="D24" s="35"/>
      <c r="E24" s="84" t="n">
        <v>36400</v>
      </c>
      <c r="F24" s="84" t="n">
        <v>36600</v>
      </c>
      <c r="G24" s="101" t="n">
        <v>37000</v>
      </c>
      <c r="H24" s="84" t="n">
        <v>37700</v>
      </c>
      <c r="I24" s="85" t="n">
        <v>37900</v>
      </c>
      <c r="J24" s="84" t="n">
        <v>38400</v>
      </c>
      <c r="K24" s="84" t="n">
        <v>38800</v>
      </c>
      <c r="L24" s="84" t="n">
        <v>39300</v>
      </c>
      <c r="M24" s="84" t="n">
        <v>39500</v>
      </c>
      <c r="N24" s="84" t="n">
        <v>39300</v>
      </c>
      <c r="O24" s="38"/>
      <c r="P24" s="80" t="n">
        <f aca="false">M24/L24%-100</f>
        <v>0.5089058524173</v>
      </c>
      <c r="Q24" s="80" t="n">
        <f aca="false">N24/M24%-100</f>
        <v>-0.506329113924053</v>
      </c>
      <c r="R24" s="40"/>
      <c r="S24" s="81" t="n">
        <f aca="false">N24/C24%-100</f>
        <v>9.4707520891365</v>
      </c>
    </row>
    <row r="25" customFormat="false" ht="12.75" hidden="false" customHeight="false" outlineLevel="0" collapsed="false">
      <c r="A25" s="109" t="s">
        <v>157</v>
      </c>
      <c r="B25" s="100"/>
      <c r="C25" s="101" t="n">
        <v>2800</v>
      </c>
      <c r="D25" s="35"/>
      <c r="E25" s="84" t="n">
        <v>3400</v>
      </c>
      <c r="F25" s="84" t="n">
        <v>3700</v>
      </c>
      <c r="G25" s="101" t="n">
        <v>4300</v>
      </c>
      <c r="H25" s="84" t="n">
        <v>4300</v>
      </c>
      <c r="I25" s="85" t="n">
        <v>5600</v>
      </c>
      <c r="J25" s="84" t="n">
        <v>5800</v>
      </c>
      <c r="K25" s="84" t="n">
        <v>5200</v>
      </c>
      <c r="L25" s="84" t="n">
        <v>4700</v>
      </c>
      <c r="M25" s="84" t="n">
        <v>4900</v>
      </c>
      <c r="N25" s="84" t="n">
        <v>4200</v>
      </c>
      <c r="O25" s="38"/>
      <c r="P25" s="80" t="n">
        <f aca="false">M25/L25%-100</f>
        <v>4.25531914893617</v>
      </c>
      <c r="Q25" s="80" t="n">
        <f aca="false">N25/M25%-100</f>
        <v>-14.2857142857143</v>
      </c>
      <c r="R25" s="40"/>
      <c r="S25" s="81" t="n">
        <f aca="false">N25/C25%-100</f>
        <v>50</v>
      </c>
    </row>
    <row r="26" customFormat="false" ht="18" hidden="false" customHeight="true" outlineLevel="0" collapsed="false">
      <c r="A26" s="110" t="s">
        <v>158</v>
      </c>
      <c r="B26" s="111"/>
      <c r="C26" s="112" t="n">
        <v>29400</v>
      </c>
      <c r="D26" s="35"/>
      <c r="E26" s="88" t="n">
        <v>31200</v>
      </c>
      <c r="F26" s="88" t="n">
        <v>29400</v>
      </c>
      <c r="G26" s="112" t="n">
        <v>28800</v>
      </c>
      <c r="H26" s="88" t="n">
        <v>29300</v>
      </c>
      <c r="I26" s="113" t="n">
        <v>27300</v>
      </c>
      <c r="J26" s="88" t="n">
        <v>25900</v>
      </c>
      <c r="K26" s="88" t="n">
        <v>25700</v>
      </c>
      <c r="L26" s="88" t="n">
        <v>23800</v>
      </c>
      <c r="M26" s="88" t="n">
        <v>24400</v>
      </c>
      <c r="N26" s="88" t="n">
        <v>27000</v>
      </c>
      <c r="O26" s="38"/>
      <c r="P26" s="90" t="n">
        <f aca="false">M26/L26%-100</f>
        <v>2.52100840336135</v>
      </c>
      <c r="Q26" s="90" t="n">
        <f aca="false">N26/M26%-100</f>
        <v>10.655737704918</v>
      </c>
      <c r="R26" s="40"/>
      <c r="S26" s="91" t="n">
        <f aca="false">N26/C26%-100</f>
        <v>-8.16326530612245</v>
      </c>
    </row>
    <row r="27" customFormat="false" ht="15" hidden="false" customHeight="true" outlineLevel="0" collapsed="false">
      <c r="A27" s="92"/>
      <c r="B27" s="92"/>
      <c r="C27" s="114"/>
      <c r="D27" s="115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5"/>
      <c r="P27" s="117"/>
      <c r="Q27" s="117"/>
      <c r="R27" s="115"/>
      <c r="S27" s="118"/>
    </row>
    <row r="28" customFormat="false" ht="18" hidden="false" customHeight="true" outlineLevel="0" collapsed="false">
      <c r="A28" s="51" t="s">
        <v>159</v>
      </c>
      <c r="B28" s="94"/>
      <c r="C28" s="119"/>
      <c r="D28" s="38"/>
      <c r="E28" s="120"/>
      <c r="F28" s="120"/>
      <c r="G28" s="121"/>
      <c r="H28" s="121"/>
      <c r="I28" s="122"/>
      <c r="J28" s="120"/>
      <c r="K28" s="120"/>
      <c r="L28" s="120"/>
      <c r="M28" s="120"/>
      <c r="N28" s="120"/>
      <c r="O28" s="38"/>
      <c r="P28" s="123" t="s">
        <v>160</v>
      </c>
      <c r="Q28" s="123"/>
      <c r="R28" s="123"/>
      <c r="S28" s="123"/>
    </row>
    <row r="29" customFormat="false" ht="6" hidden="false" customHeight="true" outlineLevel="0" collapsed="false">
      <c r="A29" s="109"/>
      <c r="B29" s="124"/>
      <c r="C29" s="101"/>
      <c r="D29" s="38"/>
      <c r="E29" s="84"/>
      <c r="F29" s="84"/>
      <c r="G29" s="101"/>
      <c r="H29" s="84"/>
      <c r="I29" s="85"/>
      <c r="J29" s="84"/>
      <c r="K29" s="84"/>
      <c r="L29" s="84"/>
      <c r="M29" s="84"/>
      <c r="N29" s="84"/>
      <c r="O29" s="38"/>
      <c r="P29" s="125"/>
      <c r="Q29" s="126"/>
      <c r="R29" s="38"/>
      <c r="S29" s="68"/>
    </row>
    <row r="30" customFormat="false" ht="12.75" hidden="false" customHeight="false" outlineLevel="0" collapsed="false">
      <c r="A30" s="109" t="s">
        <v>161</v>
      </c>
      <c r="B30" s="100" t="s">
        <v>162</v>
      </c>
      <c r="C30" s="127" t="n">
        <v>69.14716</v>
      </c>
      <c r="D30" s="38"/>
      <c r="E30" s="125" t="n">
        <v>66.877196</v>
      </c>
      <c r="F30" s="125" t="n">
        <v>68.182518</v>
      </c>
      <c r="G30" s="127" t="n">
        <v>68.030562</v>
      </c>
      <c r="H30" s="125" t="n">
        <v>67.260375</v>
      </c>
      <c r="I30" s="126" t="n">
        <v>67.725054</v>
      </c>
      <c r="J30" s="125" t="n">
        <v>68.757092</v>
      </c>
      <c r="K30" s="125" t="n">
        <v>69.303394</v>
      </c>
      <c r="L30" s="125" t="n">
        <v>71.436455218639</v>
      </c>
      <c r="M30" s="125" t="n">
        <v>70.4147092993888</v>
      </c>
      <c r="N30" s="125" t="n">
        <v>68.2618925051002</v>
      </c>
      <c r="O30" s="38"/>
      <c r="P30" s="125" t="n">
        <f aca="false">M30-L30</f>
        <v>-1.02174591925018</v>
      </c>
      <c r="Q30" s="125" t="n">
        <f aca="false">N30-M30</f>
        <v>-2.15281679428861</v>
      </c>
      <c r="R30" s="38"/>
      <c r="S30" s="68" t="n">
        <f aca="false">N30-C30</f>
        <v>-0.885267494899807</v>
      </c>
    </row>
    <row r="31" customFormat="false" ht="12.75" hidden="false" customHeight="false" outlineLevel="0" collapsed="false">
      <c r="A31" s="109" t="s">
        <v>163</v>
      </c>
      <c r="B31" s="100" t="s">
        <v>164</v>
      </c>
      <c r="C31" s="127" t="n">
        <v>77.923539</v>
      </c>
      <c r="D31" s="38"/>
      <c r="E31" s="125" t="n">
        <v>74.897842</v>
      </c>
      <c r="F31" s="125" t="n">
        <v>75.680699</v>
      </c>
      <c r="G31" s="127" t="n">
        <v>76.287448</v>
      </c>
      <c r="H31" s="125" t="n">
        <v>76.172065</v>
      </c>
      <c r="I31" s="126" t="n">
        <v>76.290032</v>
      </c>
      <c r="J31" s="125" t="n">
        <v>75.137555</v>
      </c>
      <c r="K31" s="125" t="n">
        <v>76.616204</v>
      </c>
      <c r="L31" s="125" t="n">
        <v>77.5409836065574</v>
      </c>
      <c r="M31" s="125" t="n">
        <v>77.6384282986634</v>
      </c>
      <c r="N31" s="125" t="n">
        <v>77.1689809269373</v>
      </c>
      <c r="O31" s="38"/>
      <c r="P31" s="125" t="n">
        <f aca="false">M31-L31</f>
        <v>0.0974446921060661</v>
      </c>
      <c r="Q31" s="125" t="n">
        <f aca="false">N31-M31</f>
        <v>-0.469447371726133</v>
      </c>
      <c r="R31" s="38"/>
      <c r="S31" s="68" t="n">
        <f aca="false">N31-C31</f>
        <v>-0.754558073062697</v>
      </c>
    </row>
    <row r="32" customFormat="false" ht="12.75" hidden="false" customHeight="false" outlineLevel="0" collapsed="false">
      <c r="A32" s="109"/>
      <c r="B32" s="100" t="s">
        <v>165</v>
      </c>
      <c r="C32" s="127" t="n">
        <v>60.260643</v>
      </c>
      <c r="D32" s="38"/>
      <c r="E32" s="125" t="n">
        <v>58.769373</v>
      </c>
      <c r="F32" s="125" t="n">
        <v>60.612099</v>
      </c>
      <c r="G32" s="127" t="n">
        <v>59.72841</v>
      </c>
      <c r="H32" s="125" t="n">
        <v>58.314968</v>
      </c>
      <c r="I32" s="126" t="n">
        <v>59.137738</v>
      </c>
      <c r="J32" s="125" t="n">
        <v>62.368691</v>
      </c>
      <c r="K32" s="125" t="n">
        <v>61.968435</v>
      </c>
      <c r="L32" s="125" t="n">
        <v>65.2854437774465</v>
      </c>
      <c r="M32" s="125" t="n">
        <v>63.1139549055454</v>
      </c>
      <c r="N32" s="125" t="n">
        <v>59.2476086570681</v>
      </c>
      <c r="O32" s="38"/>
      <c r="P32" s="125" t="n">
        <f aca="false">M32-L32</f>
        <v>-2.17148887190109</v>
      </c>
      <c r="Q32" s="125" t="n">
        <f aca="false">N32-M32</f>
        <v>-3.86634624847736</v>
      </c>
      <c r="R32" s="38"/>
      <c r="S32" s="68" t="n">
        <f aca="false">N32-C32</f>
        <v>-1.01303434293195</v>
      </c>
    </row>
    <row r="33" customFormat="false" ht="6" hidden="false" customHeight="true" outlineLevel="0" collapsed="false">
      <c r="A33" s="109"/>
      <c r="B33" s="100"/>
      <c r="C33" s="127"/>
      <c r="D33" s="38"/>
      <c r="E33" s="125"/>
      <c r="F33" s="125"/>
      <c r="G33" s="127"/>
      <c r="H33" s="125"/>
      <c r="I33" s="126"/>
      <c r="J33" s="125"/>
      <c r="K33" s="125"/>
      <c r="L33" s="125"/>
      <c r="M33" s="125"/>
      <c r="N33" s="125"/>
      <c r="O33" s="38"/>
      <c r="P33" s="125"/>
      <c r="Q33" s="125"/>
      <c r="R33" s="38"/>
      <c r="S33" s="68"/>
    </row>
    <row r="34" customFormat="false" ht="18" hidden="false" customHeight="true" outlineLevel="0" collapsed="false">
      <c r="A34" s="128" t="s">
        <v>166</v>
      </c>
      <c r="B34" s="129" t="s">
        <v>162</v>
      </c>
      <c r="C34" s="130" t="n">
        <v>69.168708</v>
      </c>
      <c r="D34" s="38"/>
      <c r="E34" s="131" t="n">
        <v>67.318023</v>
      </c>
      <c r="F34" s="131" t="n">
        <v>67.419732</v>
      </c>
      <c r="G34" s="130" t="n">
        <v>68.567076</v>
      </c>
      <c r="H34" s="131" t="n">
        <v>66.880471</v>
      </c>
      <c r="I34" s="132" t="n">
        <v>66.709988</v>
      </c>
      <c r="J34" s="131" t="n">
        <v>68.031762</v>
      </c>
      <c r="K34" s="131" t="n">
        <v>69.355749</v>
      </c>
      <c r="L34" s="131" t="n">
        <v>71.144818</v>
      </c>
      <c r="M34" s="131" t="n">
        <v>69.855482</v>
      </c>
      <c r="N34" s="131" t="n">
        <v>69.012556</v>
      </c>
      <c r="O34" s="38"/>
      <c r="P34" s="131" t="n">
        <f aca="false">M34-L34</f>
        <v>-1.28933600000001</v>
      </c>
      <c r="Q34" s="131" t="n">
        <f aca="false">N34-M34</f>
        <v>-0.842925999999991</v>
      </c>
      <c r="R34" s="38"/>
      <c r="S34" s="133" t="n">
        <f aca="false">N34-C34</f>
        <v>-0.156151999999992</v>
      </c>
    </row>
    <row r="35" customFormat="false" ht="12.75" hidden="false" customHeight="false" outlineLevel="0" collapsed="false">
      <c r="A35" s="109"/>
      <c r="B35" s="100" t="s">
        <v>164</v>
      </c>
      <c r="C35" s="127" t="n">
        <v>78.329342</v>
      </c>
      <c r="D35" s="38"/>
      <c r="E35" s="125" t="n">
        <v>75.936932</v>
      </c>
      <c r="F35" s="125" t="n">
        <v>76.451824</v>
      </c>
      <c r="G35" s="127" t="n">
        <v>77.936804</v>
      </c>
      <c r="H35" s="125" t="n">
        <v>76.760329</v>
      </c>
      <c r="I35" s="126" t="n">
        <v>74.606332</v>
      </c>
      <c r="J35" s="125" t="n">
        <v>73.997283</v>
      </c>
      <c r="K35" s="125" t="n">
        <v>76.593218</v>
      </c>
      <c r="L35" s="125" t="n">
        <v>77.261269</v>
      </c>
      <c r="M35" s="125" t="n">
        <v>78.928455</v>
      </c>
      <c r="N35" s="125" t="n">
        <v>79.326469</v>
      </c>
      <c r="O35" s="38"/>
      <c r="P35" s="125" t="n">
        <f aca="false">M35-L35</f>
        <v>1.667186</v>
      </c>
      <c r="Q35" s="125" t="n">
        <f aca="false">N35-M35</f>
        <v>0.398014000000003</v>
      </c>
      <c r="R35" s="38"/>
      <c r="S35" s="68" t="n">
        <f aca="false">N35-C35</f>
        <v>0.997127000000006</v>
      </c>
    </row>
    <row r="36" customFormat="false" ht="12.75" hidden="false" customHeight="false" outlineLevel="0" collapsed="false">
      <c r="A36" s="109"/>
      <c r="B36" s="100" t="s">
        <v>165</v>
      </c>
      <c r="C36" s="127" t="n">
        <v>59.818118</v>
      </c>
      <c r="D36" s="38"/>
      <c r="E36" s="125" t="n">
        <v>58.628569</v>
      </c>
      <c r="F36" s="125" t="n">
        <v>58.316158</v>
      </c>
      <c r="G36" s="127" t="n">
        <v>58.993273</v>
      </c>
      <c r="H36" s="125" t="n">
        <v>56.89561</v>
      </c>
      <c r="I36" s="126" t="n">
        <v>58.795509</v>
      </c>
      <c r="J36" s="125" t="n">
        <v>61.891444</v>
      </c>
      <c r="K36" s="125" t="n">
        <v>62.055547</v>
      </c>
      <c r="L36" s="125" t="n">
        <v>64.958188</v>
      </c>
      <c r="M36" s="125" t="n">
        <v>60.821858</v>
      </c>
      <c r="N36" s="125" t="n">
        <v>58.717466</v>
      </c>
      <c r="O36" s="38"/>
      <c r="P36" s="125" t="n">
        <f aca="false">M36-L36</f>
        <v>-4.13633000000001</v>
      </c>
      <c r="Q36" s="125" t="n">
        <f aca="false">N36-M36</f>
        <v>-2.104392</v>
      </c>
      <c r="R36" s="38"/>
      <c r="S36" s="68" t="n">
        <f aca="false">N36-C36</f>
        <v>-1.100652</v>
      </c>
    </row>
    <row r="37" customFormat="false" ht="18" hidden="false" customHeight="true" outlineLevel="0" collapsed="false">
      <c r="A37" s="109" t="s">
        <v>167</v>
      </c>
      <c r="B37" s="100" t="s">
        <v>162</v>
      </c>
      <c r="C37" s="127" t="n">
        <v>56.2297259580697</v>
      </c>
      <c r="D37" s="38"/>
      <c r="E37" s="125" t="n">
        <v>48.5093806823254</v>
      </c>
      <c r="F37" s="125" t="n">
        <v>43.9974028989903</v>
      </c>
      <c r="G37" s="127" t="n">
        <v>42.774398452261</v>
      </c>
      <c r="H37" s="125" t="n">
        <v>41.339182653324</v>
      </c>
      <c r="I37" s="126" t="n">
        <v>40.0333328962067</v>
      </c>
      <c r="J37" s="125" t="n">
        <v>39.316092509295</v>
      </c>
      <c r="K37" s="125" t="n">
        <v>45.1263438379136</v>
      </c>
      <c r="L37" s="125" t="n">
        <v>43.1165397971758</v>
      </c>
      <c r="M37" s="125" t="n">
        <v>40.485657</v>
      </c>
      <c r="N37" s="125" t="n">
        <v>39.868911</v>
      </c>
      <c r="O37" s="38"/>
      <c r="P37" s="125" t="n">
        <f aca="false">M37-L37</f>
        <v>-2.63088279717583</v>
      </c>
      <c r="Q37" s="125" t="n">
        <f aca="false">N37-M37</f>
        <v>-0.616746000000006</v>
      </c>
      <c r="R37" s="38"/>
      <c r="S37" s="68" t="n">
        <f aca="false">N37-C37</f>
        <v>-16.3608149580697</v>
      </c>
    </row>
    <row r="38" customFormat="false" ht="12.75" hidden="false" customHeight="false" outlineLevel="0" collapsed="false">
      <c r="A38" s="109"/>
      <c r="B38" s="100" t="s">
        <v>164</v>
      </c>
      <c r="C38" s="127" t="n">
        <v>62.8909032122403</v>
      </c>
      <c r="D38" s="38"/>
      <c r="E38" s="125" t="n">
        <v>53.4397565717805</v>
      </c>
      <c r="F38" s="125" t="n">
        <v>48.6581318160266</v>
      </c>
      <c r="G38" s="127" t="n">
        <v>46.586284783078</v>
      </c>
      <c r="H38" s="125" t="n">
        <v>47.4103130119054</v>
      </c>
      <c r="I38" s="126" t="n">
        <v>44.5954044083223</v>
      </c>
      <c r="J38" s="125" t="n">
        <v>44.9904781560457</v>
      </c>
      <c r="K38" s="125" t="n">
        <v>47.9200080780945</v>
      </c>
      <c r="L38" s="125" t="n">
        <v>44.5494623556325</v>
      </c>
      <c r="M38" s="125" t="n">
        <v>48.549799</v>
      </c>
      <c r="N38" s="125" t="n">
        <v>46.96448</v>
      </c>
      <c r="O38" s="38"/>
      <c r="P38" s="125" t="n">
        <f aca="false">M38-L38</f>
        <v>4.00033664436747</v>
      </c>
      <c r="Q38" s="125" t="n">
        <f aca="false">N38-M38</f>
        <v>-1.585319</v>
      </c>
      <c r="R38" s="38"/>
      <c r="S38" s="68" t="n">
        <f aca="false">N38-C38</f>
        <v>-15.9264232122403</v>
      </c>
    </row>
    <row r="39" customFormat="false" ht="12.75" hidden="false" customHeight="false" outlineLevel="0" collapsed="false">
      <c r="A39" s="109"/>
      <c r="B39" s="100" t="s">
        <v>165</v>
      </c>
      <c r="C39" s="127" t="n">
        <v>49.2352874141746</v>
      </c>
      <c r="D39" s="38"/>
      <c r="E39" s="125" t="n">
        <v>43.3549732584345</v>
      </c>
      <c r="F39" s="125" t="n">
        <v>39.1026372873616</v>
      </c>
      <c r="G39" s="127" t="n">
        <v>38.7560230128646</v>
      </c>
      <c r="H39" s="125" t="n">
        <v>34.9945131319043</v>
      </c>
      <c r="I39" s="126" t="n">
        <v>35.2986621122932</v>
      </c>
      <c r="J39" s="125" t="n">
        <v>33.4431307058021</v>
      </c>
      <c r="K39" s="125" t="n">
        <v>42.2135602847993</v>
      </c>
      <c r="L39" s="125" t="n">
        <v>41.5936847130388</v>
      </c>
      <c r="M39" s="125" t="n">
        <v>31.781954</v>
      </c>
      <c r="N39" s="125" t="n">
        <v>32.169895</v>
      </c>
      <c r="O39" s="38"/>
      <c r="P39" s="125" t="n">
        <f aca="false">M39-L39</f>
        <v>-9.81173071303882</v>
      </c>
      <c r="Q39" s="125" t="n">
        <f aca="false">N39-M39</f>
        <v>0.387940999999998</v>
      </c>
      <c r="R39" s="38"/>
      <c r="S39" s="68" t="n">
        <f aca="false">N39-C39</f>
        <v>-17.0653924141746</v>
      </c>
    </row>
    <row r="40" customFormat="false" ht="18" hidden="false" customHeight="true" outlineLevel="0" collapsed="false">
      <c r="A40" s="109" t="s">
        <v>168</v>
      </c>
      <c r="B40" s="100" t="s">
        <v>162</v>
      </c>
      <c r="C40" s="127" t="n">
        <v>28.831181</v>
      </c>
      <c r="D40" s="38"/>
      <c r="E40" s="125" t="n">
        <v>32.803643</v>
      </c>
      <c r="F40" s="125" t="n">
        <v>34.637154</v>
      </c>
      <c r="G40" s="127" t="n">
        <v>37.714337</v>
      </c>
      <c r="H40" s="125" t="n">
        <v>40.262431</v>
      </c>
      <c r="I40" s="126" t="n">
        <v>40.206833</v>
      </c>
      <c r="J40" s="125" t="n">
        <v>42.591927</v>
      </c>
      <c r="K40" s="125" t="n">
        <v>49.049535</v>
      </c>
      <c r="L40" s="125" t="n">
        <v>52.263669</v>
      </c>
      <c r="M40" s="125" t="n">
        <v>52.699871</v>
      </c>
      <c r="N40" s="125" t="n">
        <v>52.170418</v>
      </c>
      <c r="O40" s="38"/>
      <c r="P40" s="125" t="n">
        <f aca="false">M40-L40</f>
        <v>0.436202000000002</v>
      </c>
      <c r="Q40" s="125" t="n">
        <f aca="false">N40-M40</f>
        <v>-0.529453000000004</v>
      </c>
      <c r="R40" s="38"/>
      <c r="S40" s="134" t="n">
        <f aca="false">N40-C40</f>
        <v>23.339237</v>
      </c>
    </row>
    <row r="41" customFormat="false" ht="12.75" hidden="false" customHeight="false" outlineLevel="0" collapsed="false">
      <c r="A41" s="109"/>
      <c r="B41" s="100" t="s">
        <v>164</v>
      </c>
      <c r="C41" s="127" t="n">
        <v>37.342206</v>
      </c>
      <c r="D41" s="38"/>
      <c r="E41" s="125" t="n">
        <v>39.858644</v>
      </c>
      <c r="F41" s="125" t="n">
        <v>45.68487</v>
      </c>
      <c r="G41" s="127" t="n">
        <v>49.206204</v>
      </c>
      <c r="H41" s="125" t="n">
        <v>47.216746</v>
      </c>
      <c r="I41" s="126" t="n">
        <v>49.383073</v>
      </c>
      <c r="J41" s="125" t="n">
        <v>46.641145</v>
      </c>
      <c r="K41" s="125" t="n">
        <v>55.7969</v>
      </c>
      <c r="L41" s="125" t="n">
        <v>57.039175</v>
      </c>
      <c r="M41" s="125" t="n">
        <v>61.483974</v>
      </c>
      <c r="N41" s="125" t="n">
        <v>59.807675</v>
      </c>
      <c r="O41" s="38"/>
      <c r="P41" s="125" t="n">
        <f aca="false">M41-L41</f>
        <v>4.444799</v>
      </c>
      <c r="Q41" s="125" t="n">
        <f aca="false">N41-M41</f>
        <v>-1.676299</v>
      </c>
      <c r="R41" s="38"/>
      <c r="S41" s="134" t="n">
        <f aca="false">N41-C41</f>
        <v>22.465469</v>
      </c>
    </row>
    <row r="42" customFormat="false" ht="18" hidden="false" customHeight="true" outlineLevel="0" collapsed="false">
      <c r="A42" s="135"/>
      <c r="B42" s="136" t="s">
        <v>165</v>
      </c>
      <c r="C42" s="137" t="n">
        <v>21.086376</v>
      </c>
      <c r="D42" s="38"/>
      <c r="E42" s="138" t="n">
        <v>25.761516</v>
      </c>
      <c r="F42" s="138" t="n">
        <v>22.942903</v>
      </c>
      <c r="G42" s="137" t="n">
        <v>26.58362</v>
      </c>
      <c r="H42" s="138" t="n">
        <v>33.565233</v>
      </c>
      <c r="I42" s="139" t="n">
        <v>30.981684</v>
      </c>
      <c r="J42" s="138" t="n">
        <v>38.651885</v>
      </c>
      <c r="K42" s="138" t="n">
        <v>42.34882</v>
      </c>
      <c r="L42" s="138" t="n">
        <v>47.251033</v>
      </c>
      <c r="M42" s="138" t="n">
        <v>43.788736</v>
      </c>
      <c r="N42" s="138" t="n">
        <v>45.255945</v>
      </c>
      <c r="O42" s="38"/>
      <c r="P42" s="138" t="n">
        <f aca="false">M42-L42</f>
        <v>-3.462297</v>
      </c>
      <c r="Q42" s="138" t="n">
        <f aca="false">N42-M42</f>
        <v>1.467209</v>
      </c>
      <c r="R42" s="38"/>
      <c r="S42" s="140" t="n">
        <f aca="false">N42-C42</f>
        <v>24.169569</v>
      </c>
      <c r="U42" s="15"/>
      <c r="V42" s="15"/>
      <c r="W42" s="15"/>
    </row>
    <row r="43" customFormat="false" ht="18" hidden="false" customHeight="true" outlineLevel="0" collapsed="false">
      <c r="A43" s="128" t="s">
        <v>169</v>
      </c>
      <c r="B43" s="129" t="s">
        <v>162</v>
      </c>
      <c r="C43" s="130" t="n">
        <v>5.012535</v>
      </c>
      <c r="D43" s="38"/>
      <c r="E43" s="131" t="n">
        <v>5.031545</v>
      </c>
      <c r="F43" s="131" t="n">
        <v>6.588904</v>
      </c>
      <c r="G43" s="130" t="n">
        <v>5.41679</v>
      </c>
      <c r="H43" s="131" t="n">
        <v>6.779224</v>
      </c>
      <c r="I43" s="132" t="n">
        <v>7.33117</v>
      </c>
      <c r="J43" s="131" t="n">
        <v>7.280767</v>
      </c>
      <c r="K43" s="131" t="n">
        <v>5.80495356037152</v>
      </c>
      <c r="L43" s="131" t="n">
        <v>6.32724360302139</v>
      </c>
      <c r="M43" s="131" t="n">
        <v>6.8391840874514</v>
      </c>
      <c r="N43" s="131" t="n">
        <v>5.68195693316704</v>
      </c>
      <c r="O43" s="38"/>
      <c r="P43" s="131" t="n">
        <f aca="false">M43-L43</f>
        <v>0.51194048443001</v>
      </c>
      <c r="Q43" s="131" t="n">
        <f aca="false">N43-M43</f>
        <v>-1.15722715428436</v>
      </c>
      <c r="R43" s="38"/>
      <c r="S43" s="133" t="n">
        <f aca="false">N43-C43</f>
        <v>0.669421933167044</v>
      </c>
      <c r="U43" s="15"/>
      <c r="V43" s="15"/>
      <c r="W43" s="15"/>
    </row>
    <row r="44" customFormat="false" ht="12.75" hidden="false" customHeight="false" outlineLevel="0" collapsed="false">
      <c r="A44" s="109"/>
      <c r="B44" s="100" t="s">
        <v>164</v>
      </c>
      <c r="C44" s="127" t="n">
        <v>4.043153</v>
      </c>
      <c r="D44" s="38"/>
      <c r="E44" s="125" t="n">
        <v>4.317451</v>
      </c>
      <c r="F44" s="125" t="n">
        <v>4.692331</v>
      </c>
      <c r="G44" s="127" t="n">
        <v>3.371963</v>
      </c>
      <c r="H44" s="125" t="n">
        <v>5.162428</v>
      </c>
      <c r="I44" s="126" t="n">
        <v>7.7258</v>
      </c>
      <c r="J44" s="125" t="n">
        <v>6.341501</v>
      </c>
      <c r="K44" s="125" t="n">
        <v>5.4283978124367</v>
      </c>
      <c r="L44" s="125" t="n">
        <v>6.24746655857317</v>
      </c>
      <c r="M44" s="125" t="n">
        <v>5.17660771296812</v>
      </c>
      <c r="N44" s="125" t="n">
        <v>4.75235915116392</v>
      </c>
      <c r="O44" s="38"/>
      <c r="P44" s="125" t="n">
        <f aca="false">M44-L44</f>
        <v>-1.07085884560504</v>
      </c>
      <c r="Q44" s="125" t="n">
        <f aca="false">N44-M44</f>
        <v>-0.424248561804208</v>
      </c>
      <c r="R44" s="38"/>
      <c r="S44" s="68" t="n">
        <f aca="false">N44-C44</f>
        <v>0.709206151163916</v>
      </c>
      <c r="U44" s="15"/>
      <c r="V44" s="15"/>
      <c r="W44" s="15"/>
    </row>
    <row r="45" customFormat="false" ht="12.75" hidden="false" customHeight="false" outlineLevel="0" collapsed="false">
      <c r="A45" s="109"/>
      <c r="B45" s="100" t="s">
        <v>165</v>
      </c>
      <c r="C45" s="127" t="n">
        <v>6.291706</v>
      </c>
      <c r="D45" s="38"/>
      <c r="E45" s="125" t="n">
        <v>5.960633</v>
      </c>
      <c r="F45" s="125" t="n">
        <v>8.992385</v>
      </c>
      <c r="G45" s="127" t="n">
        <v>8.05518</v>
      </c>
      <c r="H45" s="125" t="n">
        <v>8.914909</v>
      </c>
      <c r="I45" s="126" t="n">
        <v>6.824096</v>
      </c>
      <c r="J45" s="125" t="n">
        <v>8.407683</v>
      </c>
      <c r="K45" s="125" t="n">
        <v>6.27613737168927</v>
      </c>
      <c r="L45" s="125" t="n">
        <v>6.4228259219912</v>
      </c>
      <c r="M45" s="125" t="n">
        <v>8.92075375927923</v>
      </c>
      <c r="N45" s="125" t="n">
        <v>6.91855108594036</v>
      </c>
      <c r="O45" s="38"/>
      <c r="P45" s="125" t="n">
        <f aca="false">M45-L45</f>
        <v>2.49792783728804</v>
      </c>
      <c r="Q45" s="125" t="n">
        <f aca="false">N45-M45</f>
        <v>-2.00220267333888</v>
      </c>
      <c r="R45" s="38"/>
      <c r="S45" s="68" t="n">
        <f aca="false">N45-C45</f>
        <v>0.626845085940358</v>
      </c>
      <c r="U45" s="15"/>
      <c r="V45" s="15"/>
      <c r="W45" s="15"/>
    </row>
    <row r="46" customFormat="false" ht="18" hidden="false" customHeight="true" outlineLevel="0" collapsed="false">
      <c r="A46" s="109" t="s">
        <v>170</v>
      </c>
      <c r="B46" s="100" t="s">
        <v>162</v>
      </c>
      <c r="C46" s="127" t="n">
        <v>7.18356142386606</v>
      </c>
      <c r="D46" s="38"/>
      <c r="E46" s="125" t="n">
        <v>8.25127968150149</v>
      </c>
      <c r="F46" s="125" t="n">
        <v>14.9691220212539</v>
      </c>
      <c r="G46" s="127" t="n">
        <v>13.8997796274049</v>
      </c>
      <c r="H46" s="125" t="n">
        <v>14.8232594365235</v>
      </c>
      <c r="I46" s="126" t="n">
        <v>17.3696397329678</v>
      </c>
      <c r="J46" s="125" t="n">
        <v>19.4261241132498</v>
      </c>
      <c r="K46" s="125" t="n">
        <v>9.42955022229065</v>
      </c>
      <c r="L46" s="125" t="n">
        <v>17.8103062869669</v>
      </c>
      <c r="M46" s="125" t="n">
        <v>18.668569</v>
      </c>
      <c r="N46" s="125" t="n">
        <v>10.661454</v>
      </c>
      <c r="O46" s="38"/>
      <c r="P46" s="125" t="n">
        <f aca="false">M46-L46</f>
        <v>0.858262713033057</v>
      </c>
      <c r="Q46" s="125" t="n">
        <f aca="false">N46-M46</f>
        <v>-8.007115</v>
      </c>
      <c r="R46" s="38"/>
      <c r="S46" s="68" t="n">
        <f aca="false">N46-C46</f>
        <v>3.47789257613394</v>
      </c>
      <c r="U46" s="15"/>
      <c r="V46" s="15"/>
      <c r="W46" s="15"/>
    </row>
    <row r="47" customFormat="false" ht="12.75" hidden="false" customHeight="false" outlineLevel="0" collapsed="false">
      <c r="A47" s="109"/>
      <c r="B47" s="100" t="s">
        <v>164</v>
      </c>
      <c r="C47" s="127" t="n">
        <v>6.37544472606221</v>
      </c>
      <c r="D47" s="38"/>
      <c r="E47" s="125" t="n">
        <v>7.33985534678914</v>
      </c>
      <c r="F47" s="125" t="n">
        <v>13.2100614296735</v>
      </c>
      <c r="G47" s="127" t="n">
        <v>11.0763027295285</v>
      </c>
      <c r="H47" s="125" t="n">
        <v>11.7486089574022</v>
      </c>
      <c r="I47" s="126" t="n">
        <v>20.1906964273745</v>
      </c>
      <c r="J47" s="125" t="n">
        <v>15.4323953782605</v>
      </c>
      <c r="K47" s="125" t="n">
        <v>11.7500021623118</v>
      </c>
      <c r="L47" s="125" t="n">
        <v>21.6530864046715</v>
      </c>
      <c r="M47" s="125" t="n">
        <v>11.783228</v>
      </c>
      <c r="N47" s="125" t="n">
        <v>8.894358</v>
      </c>
      <c r="O47" s="38"/>
      <c r="P47" s="125" t="n">
        <f aca="false">M47-L47</f>
        <v>-9.86985840467145</v>
      </c>
      <c r="Q47" s="125" t="n">
        <f aca="false">N47-M47</f>
        <v>-2.88887</v>
      </c>
      <c r="R47" s="38"/>
      <c r="S47" s="68" t="n">
        <f aca="false">N47-C47</f>
        <v>2.51891327393779</v>
      </c>
      <c r="U47" s="15"/>
      <c r="V47" s="15"/>
      <c r="W47" s="15"/>
    </row>
    <row r="48" customFormat="false" ht="12.75" hidden="false" customHeight="false" outlineLevel="0" collapsed="false">
      <c r="A48" s="109"/>
      <c r="B48" s="100" t="s">
        <v>165</v>
      </c>
      <c r="C48" s="127" t="n">
        <v>8.2458034315851</v>
      </c>
      <c r="D48" s="38"/>
      <c r="E48" s="125" t="n">
        <v>9.3996495403355</v>
      </c>
      <c r="F48" s="125" t="n">
        <v>17.1632497632868</v>
      </c>
      <c r="G48" s="127" t="n">
        <v>17.2299716213462</v>
      </c>
      <c r="H48" s="125" t="n">
        <v>18.8272827033815</v>
      </c>
      <c r="I48" s="126" t="n">
        <v>13.3538872555743</v>
      </c>
      <c r="J48" s="125" t="n">
        <v>24.3973507026564</v>
      </c>
      <c r="K48" s="125" t="n">
        <v>6.52034830132619</v>
      </c>
      <c r="L48" s="125" t="n">
        <v>12.950240505938</v>
      </c>
      <c r="M48" s="125" t="n">
        <v>27.933958</v>
      </c>
      <c r="N48" s="125" t="n">
        <v>13.324503</v>
      </c>
      <c r="O48" s="38"/>
      <c r="P48" s="125" t="n">
        <f aca="false">M48-L48</f>
        <v>14.983717494062</v>
      </c>
      <c r="Q48" s="125" t="n">
        <f aca="false">N48-M48</f>
        <v>-14.609455</v>
      </c>
      <c r="R48" s="38"/>
      <c r="S48" s="68" t="n">
        <f aca="false">N48-C48</f>
        <v>5.07869956841491</v>
      </c>
      <c r="U48" s="15"/>
      <c r="V48" s="15"/>
      <c r="W48" s="15"/>
    </row>
    <row r="49" customFormat="false" ht="6" hidden="false" customHeight="true" outlineLevel="0" collapsed="false">
      <c r="A49" s="141"/>
      <c r="B49" s="142"/>
      <c r="C49" s="143"/>
      <c r="D49" s="144"/>
      <c r="E49" s="145"/>
      <c r="F49" s="145"/>
      <c r="G49" s="145"/>
      <c r="H49" s="145"/>
      <c r="I49" s="146"/>
      <c r="J49" s="145"/>
      <c r="K49" s="145"/>
      <c r="L49" s="145"/>
      <c r="M49" s="145"/>
      <c r="N49" s="145"/>
      <c r="O49" s="144"/>
      <c r="P49" s="147"/>
      <c r="Q49" s="148"/>
      <c r="R49" s="144"/>
      <c r="S49" s="149"/>
      <c r="U49" s="15"/>
      <c r="V49" s="15"/>
      <c r="W49" s="15"/>
    </row>
    <row r="50" customFormat="false" ht="13.5" hidden="false" customHeight="false" outlineLevel="0" collapsed="false">
      <c r="U50" s="15"/>
      <c r="V50" s="15"/>
      <c r="W50" s="15"/>
    </row>
    <row r="51" customFormat="false" ht="12.75" hidden="false" customHeight="false" outlineLevel="0" collapsed="false">
      <c r="A51" s="15"/>
      <c r="B51" s="15"/>
    </row>
  </sheetData>
  <mergeCells count="3">
    <mergeCell ref="A1:S1"/>
    <mergeCell ref="A2:S2"/>
    <mergeCell ref="P28:S2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13" min="4" style="1" width="7.42"/>
    <col collapsed="false" customWidth="true" hidden="false" outlineLevel="0" max="14" min="14" style="1" width="0.99"/>
    <col collapsed="false" customWidth="true" hidden="false" outlineLevel="0" max="15" min="15" style="16" width="6.7"/>
    <col collapsed="false" customWidth="true" hidden="false" outlineLevel="0" max="16" min="16" style="16" width="7.28"/>
    <col collapsed="false" customWidth="true" hidden="false" outlineLevel="0" max="17" min="17" style="16" width="1.28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7" t="s">
        <v>1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1.95" hidden="false" customHeight="true" outlineLevel="0" collapsed="false">
      <c r="A2" s="18" t="s">
        <v>17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9.95" hidden="false" customHeight="true" outlineLevel="0" collapsed="false">
      <c r="A3" s="19"/>
      <c r="B3" s="20"/>
      <c r="C3" s="15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  <c r="R3" s="22"/>
    </row>
    <row r="4" customFormat="false" ht="30" hidden="false" customHeight="true" outlineLevel="0" collapsed="false">
      <c r="A4" s="151"/>
      <c r="B4" s="152" t="s">
        <v>172</v>
      </c>
      <c r="C4" s="26"/>
      <c r="D4" s="153" t="n">
        <v>2009</v>
      </c>
      <c r="E4" s="153" t="n">
        <v>2010</v>
      </c>
      <c r="F4" s="154" t="n">
        <v>2011</v>
      </c>
      <c r="G4" s="154" t="n">
        <v>2012</v>
      </c>
      <c r="H4" s="155" t="n">
        <v>2013</v>
      </c>
      <c r="I4" s="154" t="n">
        <v>2014</v>
      </c>
      <c r="J4" s="156" t="n">
        <v>2015</v>
      </c>
      <c r="K4" s="154" t="n">
        <v>2016</v>
      </c>
      <c r="L4" s="154" t="n">
        <v>2017</v>
      </c>
      <c r="M4" s="154" t="n">
        <v>2018</v>
      </c>
      <c r="N4" s="26"/>
      <c r="O4" s="157" t="s">
        <v>173</v>
      </c>
      <c r="P4" s="157" t="s">
        <v>174</v>
      </c>
      <c r="Q4" s="158"/>
      <c r="R4" s="159" t="s">
        <v>175</v>
      </c>
    </row>
    <row r="5" customFormat="false" ht="18" hidden="false" customHeight="true" outlineLevel="0" collapsed="false">
      <c r="A5" s="160" t="s">
        <v>176</v>
      </c>
      <c r="B5" s="161"/>
      <c r="C5" s="38"/>
      <c r="D5" s="162"/>
      <c r="E5" s="162"/>
      <c r="F5" s="162"/>
      <c r="G5" s="162"/>
      <c r="H5" s="162"/>
      <c r="I5" s="162"/>
      <c r="J5" s="162"/>
      <c r="K5" s="162"/>
      <c r="L5" s="163"/>
      <c r="M5" s="163"/>
      <c r="N5" s="38"/>
      <c r="O5" s="164"/>
      <c r="P5" s="165"/>
      <c r="Q5" s="38"/>
      <c r="R5" s="166"/>
      <c r="T5" s="167"/>
    </row>
    <row r="6" customFormat="false" ht="15.95" hidden="false" customHeight="true" outlineLevel="0" collapsed="false">
      <c r="A6" s="168" t="s">
        <v>177</v>
      </c>
      <c r="B6" s="169" t="n">
        <v>20516</v>
      </c>
      <c r="C6" s="170"/>
      <c r="D6" s="171" t="n">
        <v>17201</v>
      </c>
      <c r="E6" s="171" t="n">
        <v>19538</v>
      </c>
      <c r="F6" s="171" t="n">
        <v>20058</v>
      </c>
      <c r="G6" s="171" t="n">
        <v>18799</v>
      </c>
      <c r="H6" s="171" t="n">
        <v>16304</v>
      </c>
      <c r="I6" s="172" t="n">
        <v>16477</v>
      </c>
      <c r="J6" s="173" t="n">
        <v>18114</v>
      </c>
      <c r="K6" s="174" t="n">
        <v>17583</v>
      </c>
      <c r="L6" s="175" t="n">
        <v>21574</v>
      </c>
      <c r="M6" s="175" t="n">
        <v>21929</v>
      </c>
      <c r="N6" s="176"/>
      <c r="O6" s="177" t="n">
        <f aca="false">L6/K6%-100</f>
        <v>22.6980606267417</v>
      </c>
      <c r="P6" s="178" t="n">
        <f aca="false">M6/L6%-100</f>
        <v>1.64549921201446</v>
      </c>
      <c r="Q6" s="170"/>
      <c r="R6" s="179" t="n">
        <f aca="false">M6/B6%-100</f>
        <v>6.88730746734257</v>
      </c>
    </row>
    <row r="7" customFormat="false" ht="15.95" hidden="false" customHeight="true" outlineLevel="0" collapsed="false">
      <c r="A7" s="180" t="s">
        <v>178</v>
      </c>
      <c r="B7" s="181" t="n">
        <v>15266</v>
      </c>
      <c r="C7" s="40"/>
      <c r="D7" s="182" t="n">
        <v>13339</v>
      </c>
      <c r="E7" s="182" t="n">
        <v>14026</v>
      </c>
      <c r="F7" s="182" t="n">
        <v>14608</v>
      </c>
      <c r="G7" s="182" t="n">
        <v>14161</v>
      </c>
      <c r="H7" s="182" t="n">
        <v>12350</v>
      </c>
      <c r="I7" s="183" t="n">
        <v>12242</v>
      </c>
      <c r="J7" s="183" t="n">
        <v>13232</v>
      </c>
      <c r="K7" s="184" t="n">
        <v>12974</v>
      </c>
      <c r="L7" s="182" t="n">
        <v>15653</v>
      </c>
      <c r="M7" s="182" t="n">
        <v>16102</v>
      </c>
      <c r="N7" s="176"/>
      <c r="O7" s="185" t="n">
        <f aca="false">L7/K7%-100</f>
        <v>20.6489902882688</v>
      </c>
      <c r="P7" s="186" t="n">
        <f aca="false">M7/L7%-100</f>
        <v>2.86845972018143</v>
      </c>
      <c r="Q7" s="40"/>
      <c r="R7" s="187" t="n">
        <f aca="false">M7/B7%-100</f>
        <v>5.47622166906852</v>
      </c>
    </row>
    <row r="8" customFormat="false" ht="15.95" hidden="false" customHeight="true" outlineLevel="0" collapsed="false">
      <c r="A8" s="188" t="s">
        <v>179</v>
      </c>
      <c r="B8" s="181" t="n">
        <v>4170</v>
      </c>
      <c r="C8" s="40"/>
      <c r="D8" s="182" t="n">
        <v>3937</v>
      </c>
      <c r="E8" s="182" t="n">
        <v>3972</v>
      </c>
      <c r="F8" s="182" t="n">
        <v>4216</v>
      </c>
      <c r="G8" s="182" t="n">
        <v>4001</v>
      </c>
      <c r="H8" s="182" t="n">
        <v>3727</v>
      </c>
      <c r="I8" s="183" t="n">
        <v>3415</v>
      </c>
      <c r="J8" s="183" t="n">
        <v>3744</v>
      </c>
      <c r="K8" s="184" t="n">
        <v>3434</v>
      </c>
      <c r="L8" s="189" t="n">
        <v>3853</v>
      </c>
      <c r="M8" s="189" t="n">
        <v>3847</v>
      </c>
      <c r="N8" s="176"/>
      <c r="O8" s="185" t="n">
        <f aca="false">L8/K8%-100</f>
        <v>12.201514269074</v>
      </c>
      <c r="P8" s="186" t="n">
        <f aca="false">M8/L8%-100</f>
        <v>-0.15572281339216</v>
      </c>
      <c r="Q8" s="40"/>
      <c r="R8" s="187" t="n">
        <f aca="false">M8/B8%-100</f>
        <v>-7.74580335731416</v>
      </c>
      <c r="W8" s="190"/>
    </row>
    <row r="9" customFormat="false" ht="8.1" hidden="false" customHeight="tru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3"/>
      <c r="M9" s="193"/>
      <c r="N9" s="192"/>
      <c r="O9" s="194"/>
      <c r="P9" s="194"/>
      <c r="Q9" s="192"/>
      <c r="R9" s="195"/>
    </row>
    <row r="10" customFormat="false" ht="18" hidden="false" customHeight="true" outlineLevel="0" collapsed="false">
      <c r="A10" s="191" t="s">
        <v>180</v>
      </c>
      <c r="B10" s="196" t="n">
        <v>9748</v>
      </c>
      <c r="C10" s="38"/>
      <c r="D10" s="197" t="n">
        <v>7571</v>
      </c>
      <c r="E10" s="197" t="n">
        <v>8412</v>
      </c>
      <c r="F10" s="197" t="n">
        <v>9030</v>
      </c>
      <c r="G10" s="197" t="n">
        <v>8509</v>
      </c>
      <c r="H10" s="197" t="n">
        <v>7255</v>
      </c>
      <c r="I10" s="198" t="n">
        <v>7418</v>
      </c>
      <c r="J10" s="198" t="n">
        <v>8455</v>
      </c>
      <c r="K10" s="199" t="n">
        <v>8147</v>
      </c>
      <c r="L10" s="198" t="n">
        <v>10148</v>
      </c>
      <c r="M10" s="198" t="n">
        <v>10372</v>
      </c>
      <c r="N10" s="200"/>
      <c r="O10" s="201" t="n">
        <f aca="false">L10/K10%-100</f>
        <v>24.5611881674236</v>
      </c>
      <c r="P10" s="202" t="n">
        <f aca="false">M10/L10%-100</f>
        <v>2.20733149389042</v>
      </c>
      <c r="Q10" s="38"/>
      <c r="R10" s="203" t="n">
        <f aca="false">M10/B10%-100</f>
        <v>6.40131308986459</v>
      </c>
      <c r="U10" s="204"/>
    </row>
    <row r="11" customFormat="false" ht="18" hidden="false" customHeight="true" outlineLevel="0" collapsed="false">
      <c r="A11" s="205" t="s">
        <v>181</v>
      </c>
      <c r="B11" s="206" t="n">
        <v>10768</v>
      </c>
      <c r="C11" s="38"/>
      <c r="D11" s="207" t="n">
        <v>9630</v>
      </c>
      <c r="E11" s="207" t="n">
        <v>10126</v>
      </c>
      <c r="F11" s="208" t="n">
        <v>11028</v>
      </c>
      <c r="G11" s="208" t="n">
        <v>10290</v>
      </c>
      <c r="H11" s="208" t="n">
        <v>9049</v>
      </c>
      <c r="I11" s="209" t="n">
        <v>9059</v>
      </c>
      <c r="J11" s="209" t="n">
        <v>9659</v>
      </c>
      <c r="K11" s="210" t="n">
        <v>9436</v>
      </c>
      <c r="L11" s="209" t="n">
        <v>11426</v>
      </c>
      <c r="M11" s="209" t="n">
        <v>11557</v>
      </c>
      <c r="N11" s="200"/>
      <c r="O11" s="211" t="n">
        <f aca="false">L11/K11%-100</f>
        <v>21.0894446799491</v>
      </c>
      <c r="P11" s="212" t="n">
        <f aca="false">M11/L11%-100</f>
        <v>1.14650796429196</v>
      </c>
      <c r="Q11" s="38"/>
      <c r="R11" s="213" t="n">
        <f aca="false">M11/B11%-100</f>
        <v>7.32726597325409</v>
      </c>
    </row>
    <row r="12" customFormat="false" ht="18" hidden="false" customHeight="true" outlineLevel="0" collapsed="false">
      <c r="A12" s="191" t="s">
        <v>182</v>
      </c>
      <c r="B12" s="196" t="n">
        <v>19073</v>
      </c>
      <c r="C12" s="38"/>
      <c r="D12" s="197" t="n">
        <v>15929</v>
      </c>
      <c r="E12" s="197" t="n">
        <v>17212</v>
      </c>
      <c r="F12" s="198" t="n">
        <v>18873</v>
      </c>
      <c r="G12" s="198" t="n">
        <v>17789</v>
      </c>
      <c r="H12" s="198" t="n">
        <v>15555</v>
      </c>
      <c r="I12" s="197" t="n">
        <v>15776</v>
      </c>
      <c r="J12" s="197" t="n">
        <v>17732</v>
      </c>
      <c r="K12" s="214" t="n">
        <v>17322</v>
      </c>
      <c r="L12" s="197" t="n">
        <v>21258</v>
      </c>
      <c r="M12" s="197" t="n">
        <v>21671</v>
      </c>
      <c r="N12" s="200"/>
      <c r="O12" s="201" t="n">
        <f aca="false">L12/K12%-100</f>
        <v>22.7225493591964</v>
      </c>
      <c r="P12" s="202" t="n">
        <f aca="false">M12/L12%-100</f>
        <v>1.94279800545677</v>
      </c>
      <c r="Q12" s="38"/>
      <c r="R12" s="203" t="n">
        <f aca="false">M12/B12%-100</f>
        <v>13.6213495517223</v>
      </c>
    </row>
    <row r="13" customFormat="false" ht="18" hidden="false" customHeight="true" outlineLevel="0" collapsed="false">
      <c r="A13" s="215" t="s">
        <v>183</v>
      </c>
      <c r="B13" s="216" t="n">
        <v>1443</v>
      </c>
      <c r="C13" s="38"/>
      <c r="D13" s="208" t="n">
        <v>1272</v>
      </c>
      <c r="E13" s="208" t="n">
        <v>1326</v>
      </c>
      <c r="F13" s="209" t="n">
        <v>1185</v>
      </c>
      <c r="G13" s="209" t="n">
        <v>1010</v>
      </c>
      <c r="H13" s="209" t="n">
        <v>749</v>
      </c>
      <c r="I13" s="208" t="n">
        <v>701</v>
      </c>
      <c r="J13" s="208" t="n">
        <v>382</v>
      </c>
      <c r="K13" s="217" t="n">
        <v>261</v>
      </c>
      <c r="L13" s="208" t="n">
        <v>316</v>
      </c>
      <c r="M13" s="208" t="n">
        <v>258</v>
      </c>
      <c r="N13" s="200"/>
      <c r="O13" s="218" t="n">
        <f aca="false">L13/K13%-100</f>
        <v>21.0727969348659</v>
      </c>
      <c r="P13" s="219" t="n">
        <f aca="false">M13/L13%-100</f>
        <v>-18.3544303797468</v>
      </c>
      <c r="Q13" s="38"/>
      <c r="R13" s="220" t="n">
        <f aca="false">M13/B13%-100</f>
        <v>-82.1205821205821</v>
      </c>
      <c r="U13" s="204"/>
    </row>
    <row r="14" customFormat="false" ht="18" hidden="false" customHeight="true" outlineLevel="0" collapsed="false">
      <c r="A14" s="191" t="s">
        <v>184</v>
      </c>
      <c r="B14" s="196" t="n">
        <v>2692</v>
      </c>
      <c r="C14" s="38"/>
      <c r="D14" s="197" t="n">
        <v>1637</v>
      </c>
      <c r="E14" s="197" t="n">
        <v>2028</v>
      </c>
      <c r="F14" s="198" t="n">
        <v>2396</v>
      </c>
      <c r="G14" s="198" t="n">
        <v>1691</v>
      </c>
      <c r="H14" s="198" t="n">
        <v>2182</v>
      </c>
      <c r="I14" s="197" t="n">
        <v>2096</v>
      </c>
      <c r="J14" s="197" t="n">
        <v>2904</v>
      </c>
      <c r="K14" s="214" t="n">
        <v>3121</v>
      </c>
      <c r="L14" s="197" t="n">
        <v>3605</v>
      </c>
      <c r="M14" s="197" t="n">
        <v>3014</v>
      </c>
      <c r="N14" s="200"/>
      <c r="O14" s="201" t="n">
        <f aca="false">L14/K14%-100</f>
        <v>15.5078500480615</v>
      </c>
      <c r="P14" s="202" t="n">
        <f aca="false">M14/L14%-100</f>
        <v>-16.3938973647712</v>
      </c>
      <c r="Q14" s="38"/>
      <c r="R14" s="203" t="n">
        <f aca="false">M14/B14%-100</f>
        <v>11.961367013373</v>
      </c>
    </row>
    <row r="15" customFormat="false" ht="12.75" hidden="false" customHeight="false" outlineLevel="0" collapsed="false">
      <c r="A15" s="221" t="s">
        <v>185</v>
      </c>
      <c r="B15" s="222" t="n">
        <v>231</v>
      </c>
      <c r="C15" s="38"/>
      <c r="D15" s="223" t="n">
        <v>930</v>
      </c>
      <c r="E15" s="223" t="n">
        <v>1816</v>
      </c>
      <c r="F15" s="224" t="n">
        <v>2551</v>
      </c>
      <c r="G15" s="224" t="n">
        <v>2423</v>
      </c>
      <c r="H15" s="224" t="n">
        <v>1052</v>
      </c>
      <c r="I15" s="224" t="n">
        <v>720</v>
      </c>
      <c r="J15" s="224" t="n">
        <v>459</v>
      </c>
      <c r="K15" s="225" t="n">
        <v>601</v>
      </c>
      <c r="L15" s="224" t="n">
        <v>2433</v>
      </c>
      <c r="M15" s="224" t="n">
        <v>2637</v>
      </c>
      <c r="N15" s="200"/>
      <c r="O15" s="226" t="n">
        <f aca="false">L15/K15%-100</f>
        <v>304.825291181364</v>
      </c>
      <c r="P15" s="227" t="n">
        <f aca="false">M15/L15%-100</f>
        <v>8.38471023427867</v>
      </c>
      <c r="Q15" s="38"/>
      <c r="R15" s="228" t="n">
        <f aca="false">M15/B15%-100</f>
        <v>1041.55844155844</v>
      </c>
    </row>
    <row r="16" customFormat="false" ht="18" hidden="false" customHeight="true" outlineLevel="0" collapsed="false">
      <c r="A16" s="205" t="s">
        <v>186</v>
      </c>
      <c r="B16" s="206" t="n">
        <v>1156</v>
      </c>
      <c r="C16" s="38"/>
      <c r="D16" s="208" t="n">
        <v>951</v>
      </c>
      <c r="E16" s="208" t="n">
        <v>971</v>
      </c>
      <c r="F16" s="229" t="n">
        <v>839</v>
      </c>
      <c r="G16" s="229" t="n">
        <v>738</v>
      </c>
      <c r="H16" s="229" t="n">
        <v>531</v>
      </c>
      <c r="I16" s="229" t="n">
        <v>493</v>
      </c>
      <c r="J16" s="229" t="n">
        <v>255</v>
      </c>
      <c r="K16" s="230" t="n">
        <v>235</v>
      </c>
      <c r="L16" s="229" t="n">
        <v>257</v>
      </c>
      <c r="M16" s="229" t="n">
        <v>249</v>
      </c>
      <c r="N16" s="200"/>
      <c r="O16" s="218" t="n">
        <f aca="false">L16/K16%-100</f>
        <v>9.36170212765957</v>
      </c>
      <c r="P16" s="219" t="n">
        <f aca="false">M16/L16%-100</f>
        <v>-3.11284046692606</v>
      </c>
      <c r="Q16" s="38"/>
      <c r="R16" s="220" t="n">
        <f aca="false">M16/B16%-100</f>
        <v>-78.4602076124567</v>
      </c>
    </row>
    <row r="17" customFormat="false" ht="18" hidden="false" customHeight="true" outlineLevel="0" collapsed="false">
      <c r="A17" s="231" t="s">
        <v>187</v>
      </c>
      <c r="B17" s="196" t="n">
        <v>15218</v>
      </c>
      <c r="C17" s="38"/>
      <c r="D17" s="197" t="n">
        <v>11566</v>
      </c>
      <c r="E17" s="197" t="n">
        <v>12960</v>
      </c>
      <c r="F17" s="198" t="n">
        <v>13995</v>
      </c>
      <c r="G17" s="198" t="n">
        <v>12934</v>
      </c>
      <c r="H17" s="198" t="n">
        <v>10441</v>
      </c>
      <c r="I17" s="198" t="n">
        <v>10542</v>
      </c>
      <c r="J17" s="198" t="n">
        <v>11318</v>
      </c>
      <c r="K17" s="232" t="n">
        <v>10889</v>
      </c>
      <c r="L17" s="198" t="n">
        <v>13365</v>
      </c>
      <c r="M17" s="198" t="n">
        <v>13850</v>
      </c>
      <c r="N17" s="200"/>
      <c r="O17" s="233" t="n">
        <f aca="false">L17/K17%-100</f>
        <v>22.7385434842502</v>
      </c>
      <c r="P17" s="234" t="n">
        <f aca="false">M17/L17%-100</f>
        <v>3.62888140665918</v>
      </c>
      <c r="Q17" s="38"/>
      <c r="R17" s="235" t="n">
        <f aca="false">M17/B17%-100</f>
        <v>-8.98935471152583</v>
      </c>
      <c r="U17" s="204"/>
    </row>
    <row r="18" customFormat="false" ht="12.75" hidden="false" customHeight="false" outlineLevel="0" collapsed="false">
      <c r="A18" s="236" t="s">
        <v>188</v>
      </c>
      <c r="B18" s="237" t="n">
        <v>5298</v>
      </c>
      <c r="C18" s="38"/>
      <c r="D18" s="238" t="n">
        <v>5637</v>
      </c>
      <c r="E18" s="238" t="n">
        <v>5578</v>
      </c>
      <c r="F18" s="239" t="n">
        <v>6063</v>
      </c>
      <c r="G18" s="239" t="n">
        <v>5865</v>
      </c>
      <c r="H18" s="239" t="n">
        <v>5863</v>
      </c>
      <c r="I18" s="239" t="n">
        <v>5935</v>
      </c>
      <c r="J18" s="239" t="n">
        <v>6796</v>
      </c>
      <c r="K18" s="240" t="n">
        <v>6694</v>
      </c>
      <c r="L18" s="239" t="n">
        <v>8209</v>
      </c>
      <c r="M18" s="239" t="n">
        <v>8079</v>
      </c>
      <c r="N18" s="200"/>
      <c r="O18" s="241" t="n">
        <f aca="false">L18/K18%-100</f>
        <v>22.6322079474156</v>
      </c>
      <c r="P18" s="242" t="n">
        <f aca="false">M18/L18%-100</f>
        <v>-1.58362772566696</v>
      </c>
      <c r="Q18" s="38"/>
      <c r="R18" s="243" t="n">
        <f aca="false">M18/B18%-100</f>
        <v>52.4915062287656</v>
      </c>
    </row>
    <row r="19" customFormat="false" ht="17.25" hidden="false" customHeight="true" outlineLevel="0" collapsed="false">
      <c r="A19" s="236" t="s">
        <v>189</v>
      </c>
      <c r="B19" s="237" t="n">
        <v>15020</v>
      </c>
      <c r="C19" s="38"/>
      <c r="D19" s="223" t="n">
        <v>12777</v>
      </c>
      <c r="E19" s="223" t="n">
        <v>15361</v>
      </c>
      <c r="F19" s="238" t="n">
        <v>14622</v>
      </c>
      <c r="G19" s="238" t="n">
        <v>13746</v>
      </c>
      <c r="H19" s="223" t="n">
        <f aca="false">H6-H20-H21</f>
        <v>13087</v>
      </c>
      <c r="I19" s="223" t="n">
        <f aca="false">I6-I20-I21</f>
        <v>13290</v>
      </c>
      <c r="J19" s="223" t="n">
        <v>13649</v>
      </c>
      <c r="K19" s="244" t="n">
        <v>13915</v>
      </c>
      <c r="L19" s="223" t="n">
        <v>18261</v>
      </c>
      <c r="M19" s="223" t="n">
        <v>18497</v>
      </c>
      <c r="N19" s="200"/>
      <c r="O19" s="80" t="n">
        <f aca="false">L19/K19%-100</f>
        <v>31.2324829320877</v>
      </c>
      <c r="P19" s="245" t="n">
        <f aca="false">M19/L19%-100</f>
        <v>1.29237172115437</v>
      </c>
      <c r="Q19" s="38"/>
      <c r="R19" s="246" t="n">
        <f aca="false">M19/B19%-100</f>
        <v>23.1491344873502</v>
      </c>
    </row>
    <row r="20" customFormat="false" ht="12.75" hidden="false" customHeight="false" outlineLevel="0" collapsed="false">
      <c r="A20" s="236" t="s">
        <v>190</v>
      </c>
      <c r="B20" s="237" t="n">
        <v>1051</v>
      </c>
      <c r="C20" s="38"/>
      <c r="D20" s="238" t="n">
        <v>770</v>
      </c>
      <c r="E20" s="238" t="n">
        <v>820</v>
      </c>
      <c r="F20" s="238" t="n">
        <v>829</v>
      </c>
      <c r="G20" s="223" t="n">
        <v>685</v>
      </c>
      <c r="H20" s="223" t="n">
        <v>581</v>
      </c>
      <c r="I20" s="223" t="n">
        <v>637</v>
      </c>
      <c r="J20" s="223" t="n">
        <v>503</v>
      </c>
      <c r="K20" s="244" t="n">
        <v>656</v>
      </c>
      <c r="L20" s="223" t="n">
        <v>730</v>
      </c>
      <c r="M20" s="223" t="n">
        <v>774</v>
      </c>
      <c r="N20" s="200"/>
      <c r="O20" s="241" t="n">
        <f aca="false">L20/K20%-100</f>
        <v>11.2804878048781</v>
      </c>
      <c r="P20" s="242" t="n">
        <f aca="false">M20/L20%-100</f>
        <v>6.02739726027397</v>
      </c>
      <c r="Q20" s="38"/>
      <c r="R20" s="243" t="n">
        <f aca="false">M20/B20%-100</f>
        <v>-26.3558515699334</v>
      </c>
      <c r="U20" s="204"/>
    </row>
    <row r="21" customFormat="false" ht="18" hidden="false" customHeight="true" outlineLevel="0" collapsed="false">
      <c r="A21" s="247" t="s">
        <v>191</v>
      </c>
      <c r="B21" s="216" t="n">
        <v>4445</v>
      </c>
      <c r="C21" s="38"/>
      <c r="D21" s="208" t="n">
        <v>3654</v>
      </c>
      <c r="E21" s="208" t="n">
        <v>3357</v>
      </c>
      <c r="F21" s="248" t="n">
        <v>4607</v>
      </c>
      <c r="G21" s="208" t="n">
        <v>4368</v>
      </c>
      <c r="H21" s="208" t="n">
        <v>2636</v>
      </c>
      <c r="I21" s="208" t="n">
        <v>2550</v>
      </c>
      <c r="J21" s="208" t="n">
        <v>3962</v>
      </c>
      <c r="K21" s="217" t="n">
        <v>3012</v>
      </c>
      <c r="L21" s="208" t="n">
        <v>2583</v>
      </c>
      <c r="M21" s="208" t="n">
        <v>2658</v>
      </c>
      <c r="N21" s="200"/>
      <c r="O21" s="218" t="n">
        <f aca="false">L21/K21%-100</f>
        <v>-14.2430278884462</v>
      </c>
      <c r="P21" s="219" t="n">
        <f aca="false">M21/L21%-100</f>
        <v>2.90360046457609</v>
      </c>
      <c r="Q21" s="38"/>
      <c r="R21" s="220" t="n">
        <f aca="false">M21/B21%-100</f>
        <v>-40.2024746906637</v>
      </c>
    </row>
    <row r="22" customFormat="false" ht="18" hidden="false" customHeight="true" outlineLevel="0" collapsed="false">
      <c r="A22" s="191" t="s">
        <v>192</v>
      </c>
      <c r="B22" s="196" t="n">
        <v>16965</v>
      </c>
      <c r="C22" s="249"/>
      <c r="D22" s="197" t="n">
        <v>14265</v>
      </c>
      <c r="E22" s="197" t="n">
        <v>15513</v>
      </c>
      <c r="F22" s="197" t="n">
        <v>16740</v>
      </c>
      <c r="G22" s="197" t="n">
        <v>15567</v>
      </c>
      <c r="H22" s="197" t="n">
        <v>13404</v>
      </c>
      <c r="I22" s="197" t="n">
        <v>13755</v>
      </c>
      <c r="J22" s="197" t="n">
        <v>15344</v>
      </c>
      <c r="K22" s="214" t="n">
        <v>14893</v>
      </c>
      <c r="L22" s="197" t="n">
        <v>18129</v>
      </c>
      <c r="M22" s="197" t="n">
        <v>18362</v>
      </c>
      <c r="N22" s="200"/>
      <c r="O22" s="201" t="n">
        <f aca="false">L22/K22%-100</f>
        <v>21.728328745048</v>
      </c>
      <c r="P22" s="202" t="n">
        <f aca="false">M22/L22%-100</f>
        <v>1.28523360361852</v>
      </c>
      <c r="Q22" s="38"/>
      <c r="R22" s="203" t="n">
        <f aca="false">M22/B22%-100</f>
        <v>8.23460064839375</v>
      </c>
      <c r="S22" s="204"/>
      <c r="X22" s="204"/>
    </row>
    <row r="23" customFormat="false" ht="18" hidden="false" customHeight="true" outlineLevel="0" collapsed="false">
      <c r="A23" s="215" t="s">
        <v>193</v>
      </c>
      <c r="B23" s="216" t="n">
        <v>3551</v>
      </c>
      <c r="C23" s="38"/>
      <c r="D23" s="208" t="n">
        <v>2936</v>
      </c>
      <c r="E23" s="208" t="n">
        <v>3025</v>
      </c>
      <c r="F23" s="208" t="n">
        <v>3318</v>
      </c>
      <c r="G23" s="208" t="n">
        <v>3232</v>
      </c>
      <c r="H23" s="208" t="n">
        <v>2900</v>
      </c>
      <c r="I23" s="208" t="n">
        <v>2722</v>
      </c>
      <c r="J23" s="208" t="n">
        <v>2770</v>
      </c>
      <c r="K23" s="217" t="n">
        <v>2690</v>
      </c>
      <c r="L23" s="208" t="n">
        <v>3445</v>
      </c>
      <c r="M23" s="208" t="n">
        <v>3567</v>
      </c>
      <c r="N23" s="200"/>
      <c r="O23" s="218" t="n">
        <f aca="false">L23/K23%-100</f>
        <v>28.0669144981413</v>
      </c>
      <c r="P23" s="219" t="n">
        <f aca="false">M23/L23%-100</f>
        <v>3.54136429608127</v>
      </c>
      <c r="Q23" s="38"/>
      <c r="R23" s="220" t="n">
        <f aca="false">M23/B23%-100</f>
        <v>0.450577302168412</v>
      </c>
      <c r="U23" s="204"/>
    </row>
    <row r="24" customFormat="false" ht="18" hidden="false" customHeight="true" outlineLevel="0" collapsed="false">
      <c r="A24" s="250" t="s">
        <v>194</v>
      </c>
      <c r="B24" s="251" t="n">
        <v>358</v>
      </c>
      <c r="C24" s="38"/>
      <c r="D24" s="252" t="n">
        <v>430</v>
      </c>
      <c r="E24" s="252" t="n">
        <v>312</v>
      </c>
      <c r="F24" s="252" t="n">
        <v>332</v>
      </c>
      <c r="G24" s="252" t="n">
        <v>305</v>
      </c>
      <c r="H24" s="252" t="n">
        <v>425</v>
      </c>
      <c r="I24" s="252" t="n">
        <v>341</v>
      </c>
      <c r="J24" s="252" t="n">
        <v>262</v>
      </c>
      <c r="K24" s="253" t="n">
        <v>260</v>
      </c>
      <c r="L24" s="252" t="n">
        <v>277</v>
      </c>
      <c r="M24" s="252" t="n">
        <v>343</v>
      </c>
      <c r="N24" s="200"/>
      <c r="O24" s="254" t="n">
        <f aca="false">L24/K24%-100</f>
        <v>6.53846153846153</v>
      </c>
      <c r="P24" s="255" t="n">
        <f aca="false">M24/L24%-100</f>
        <v>23.826714801444</v>
      </c>
      <c r="Q24" s="38"/>
      <c r="R24" s="256" t="n">
        <f aca="false">M24/B24%-100</f>
        <v>-4.18994413407822</v>
      </c>
    </row>
    <row r="25" customFormat="false" ht="15.95" hidden="false" customHeight="true" outlineLevel="0" collapsed="false">
      <c r="A25" s="257" t="s">
        <v>195</v>
      </c>
      <c r="B25" s="258" t="n">
        <v>4438</v>
      </c>
      <c r="C25" s="38"/>
      <c r="D25" s="259" t="n">
        <v>2414</v>
      </c>
      <c r="E25" s="259" t="n">
        <v>3064</v>
      </c>
      <c r="F25" s="259" t="n">
        <v>3369</v>
      </c>
      <c r="G25" s="259" t="n">
        <v>2711</v>
      </c>
      <c r="H25" s="259" t="n">
        <v>2417</v>
      </c>
      <c r="I25" s="259" t="n">
        <v>2547</v>
      </c>
      <c r="J25" s="259" t="n">
        <v>3126</v>
      </c>
      <c r="K25" s="260" t="n">
        <v>2823</v>
      </c>
      <c r="L25" s="259" t="n">
        <v>3181</v>
      </c>
      <c r="M25" s="259" t="n">
        <v>3050</v>
      </c>
      <c r="N25" s="200"/>
      <c r="O25" s="261" t="n">
        <f aca="false">L25/K25%-100</f>
        <v>12.6815444562522</v>
      </c>
      <c r="P25" s="262" t="n">
        <f aca="false">M25/L25%-100</f>
        <v>-4.11820182332599</v>
      </c>
      <c r="Q25" s="38"/>
      <c r="R25" s="263" t="n">
        <f aca="false">M25/B25%-100</f>
        <v>-31.2753492564218</v>
      </c>
    </row>
    <row r="26" customFormat="false" ht="12.75" hidden="false" customHeight="false" outlineLevel="0" collapsed="false">
      <c r="A26" s="264" t="s">
        <v>196</v>
      </c>
      <c r="B26" s="265" t="n">
        <v>216</v>
      </c>
      <c r="C26" s="38"/>
      <c r="D26" s="266" t="n">
        <v>259</v>
      </c>
      <c r="E26" s="266" t="n">
        <v>267</v>
      </c>
      <c r="F26" s="266" t="n">
        <v>321</v>
      </c>
      <c r="G26" s="266" t="n">
        <v>286</v>
      </c>
      <c r="H26" s="266" t="n">
        <v>259</v>
      </c>
      <c r="I26" s="266" t="n">
        <v>230</v>
      </c>
      <c r="J26" s="266" t="n">
        <v>330</v>
      </c>
      <c r="K26" s="267" t="n">
        <v>192</v>
      </c>
      <c r="L26" s="266" t="n">
        <v>275</v>
      </c>
      <c r="M26" s="266" t="n">
        <v>265</v>
      </c>
      <c r="N26" s="200"/>
      <c r="O26" s="268" t="n">
        <f aca="false">L26/K26%-100</f>
        <v>43.2291666666667</v>
      </c>
      <c r="P26" s="269" t="n">
        <f aca="false">M26/L26%-100</f>
        <v>-3.63636363636364</v>
      </c>
      <c r="Q26" s="38"/>
      <c r="R26" s="270" t="n">
        <f aca="false">M26/B26%-100</f>
        <v>22.6851851851852</v>
      </c>
      <c r="U26" s="204"/>
    </row>
    <row r="27" customFormat="false" ht="12.75" hidden="false" customHeight="false" outlineLevel="0" collapsed="false">
      <c r="A27" s="264" t="s">
        <v>197</v>
      </c>
      <c r="B27" s="265" t="n">
        <v>106</v>
      </c>
      <c r="C27" s="38"/>
      <c r="D27" s="266" t="n">
        <v>45</v>
      </c>
      <c r="E27" s="266" t="n">
        <v>113</v>
      </c>
      <c r="F27" s="266" t="n">
        <v>85</v>
      </c>
      <c r="G27" s="266" t="n">
        <v>69</v>
      </c>
      <c r="H27" s="266" t="n">
        <v>81</v>
      </c>
      <c r="I27" s="266" t="n">
        <v>73</v>
      </c>
      <c r="J27" s="266" t="n">
        <v>92</v>
      </c>
      <c r="K27" s="267" t="n">
        <v>74</v>
      </c>
      <c r="L27" s="266" t="n">
        <v>77</v>
      </c>
      <c r="M27" s="266" t="n">
        <v>102</v>
      </c>
      <c r="N27" s="200"/>
      <c r="O27" s="268" t="n">
        <f aca="false">L27/K27%-100</f>
        <v>4.05405405405405</v>
      </c>
      <c r="P27" s="269" t="n">
        <f aca="false">M27/L27%-100</f>
        <v>32.4675324675325</v>
      </c>
      <c r="Q27" s="38"/>
      <c r="R27" s="270" t="n">
        <f aca="false">M27/B27%-100</f>
        <v>-3.77358490566039</v>
      </c>
    </row>
    <row r="28" customFormat="false" ht="12.75" hidden="false" customHeight="false" outlineLevel="0" collapsed="false">
      <c r="A28" s="264" t="s">
        <v>198</v>
      </c>
      <c r="B28" s="265" t="n">
        <v>212</v>
      </c>
      <c r="C28" s="38"/>
      <c r="D28" s="266" t="n">
        <v>107</v>
      </c>
      <c r="E28" s="266" t="n">
        <v>172</v>
      </c>
      <c r="F28" s="266" t="n">
        <v>214</v>
      </c>
      <c r="G28" s="266" t="n">
        <v>133</v>
      </c>
      <c r="H28" s="266" t="n">
        <v>137</v>
      </c>
      <c r="I28" s="266" t="n">
        <v>156</v>
      </c>
      <c r="J28" s="266" t="n">
        <v>230</v>
      </c>
      <c r="K28" s="267" t="n">
        <v>272</v>
      </c>
      <c r="L28" s="266" t="n">
        <v>262</v>
      </c>
      <c r="M28" s="266" t="n">
        <v>245</v>
      </c>
      <c r="N28" s="200"/>
      <c r="O28" s="268" t="n">
        <f aca="false">L28/K28%-100</f>
        <v>-3.6764705882353</v>
      </c>
      <c r="P28" s="269" t="n">
        <f aca="false">M28/L28%-100</f>
        <v>-6.48854961832062</v>
      </c>
      <c r="Q28" s="38"/>
      <c r="R28" s="270" t="n">
        <f aca="false">M28/B28%-100</f>
        <v>15.5660377358491</v>
      </c>
    </row>
    <row r="29" customFormat="false" ht="12.75" hidden="false" customHeight="false" outlineLevel="0" collapsed="false">
      <c r="A29" s="264" t="s">
        <v>199</v>
      </c>
      <c r="B29" s="265" t="n">
        <v>3051</v>
      </c>
      <c r="C29" s="38"/>
      <c r="D29" s="266" t="n">
        <v>1425</v>
      </c>
      <c r="E29" s="266" t="n">
        <v>1885</v>
      </c>
      <c r="F29" s="266" t="n">
        <v>1894</v>
      </c>
      <c r="G29" s="266" t="n">
        <v>1586</v>
      </c>
      <c r="H29" s="266" t="n">
        <v>1484</v>
      </c>
      <c r="I29" s="266" t="n">
        <v>1642</v>
      </c>
      <c r="J29" s="266" t="n">
        <v>1922</v>
      </c>
      <c r="K29" s="267" t="n">
        <v>1741</v>
      </c>
      <c r="L29" s="266" t="n">
        <v>1989</v>
      </c>
      <c r="M29" s="266" t="n">
        <v>1802</v>
      </c>
      <c r="N29" s="200"/>
      <c r="O29" s="268" t="n">
        <f aca="false">L29/K29%-100</f>
        <v>14.2446869615164</v>
      </c>
      <c r="P29" s="269" t="n">
        <f aca="false">M29/L29%-100</f>
        <v>-9.40170940170941</v>
      </c>
      <c r="Q29" s="38"/>
      <c r="R29" s="270" t="n">
        <f aca="false">M29/B29%-100</f>
        <v>-40.9373975745657</v>
      </c>
    </row>
    <row r="30" customFormat="false" ht="12.75" hidden="false" customHeight="false" outlineLevel="0" collapsed="false">
      <c r="A30" s="264" t="s">
        <v>200</v>
      </c>
      <c r="B30" s="265" t="n">
        <v>853</v>
      </c>
      <c r="C30" s="38"/>
      <c r="D30" s="266" t="n">
        <v>578</v>
      </c>
      <c r="E30" s="266" t="n">
        <v>627</v>
      </c>
      <c r="F30" s="223" t="n">
        <v>855</v>
      </c>
      <c r="G30" s="266" t="n">
        <v>637</v>
      </c>
      <c r="H30" s="266" t="n">
        <v>456</v>
      </c>
      <c r="I30" s="266" t="n">
        <v>446</v>
      </c>
      <c r="J30" s="266" t="n">
        <v>552</v>
      </c>
      <c r="K30" s="267" t="n">
        <v>544</v>
      </c>
      <c r="L30" s="266" t="n">
        <v>578</v>
      </c>
      <c r="M30" s="266" t="n">
        <v>636</v>
      </c>
      <c r="N30" s="200"/>
      <c r="O30" s="268" t="n">
        <f aca="false">L30/K30%-100</f>
        <v>6.24999999999999</v>
      </c>
      <c r="P30" s="269" t="n">
        <f aca="false">M30/L30%-100</f>
        <v>10.0346020761246</v>
      </c>
      <c r="Q30" s="38"/>
      <c r="R30" s="270" t="n">
        <f aca="false">M30/B30%-100</f>
        <v>-25.4396248534584</v>
      </c>
    </row>
    <row r="31" customFormat="false" ht="15.95" hidden="false" customHeight="true" outlineLevel="0" collapsed="false">
      <c r="A31" s="257" t="s">
        <v>201</v>
      </c>
      <c r="B31" s="258" t="n">
        <v>1559</v>
      </c>
      <c r="C31" s="38"/>
      <c r="D31" s="259" t="n">
        <v>1201</v>
      </c>
      <c r="E31" s="259" t="n">
        <v>1140</v>
      </c>
      <c r="F31" s="259" t="n">
        <v>1016</v>
      </c>
      <c r="G31" s="259" t="n">
        <v>1010</v>
      </c>
      <c r="H31" s="259" t="n">
        <v>877</v>
      </c>
      <c r="I31" s="259" t="n">
        <v>697</v>
      </c>
      <c r="J31" s="259" t="n">
        <v>807</v>
      </c>
      <c r="K31" s="260" t="n">
        <v>730</v>
      </c>
      <c r="L31" s="259" t="n">
        <v>858</v>
      </c>
      <c r="M31" s="259" t="n">
        <v>834</v>
      </c>
      <c r="N31" s="200"/>
      <c r="O31" s="261" t="n">
        <f aca="false">L31/K31%-100</f>
        <v>17.5342465753425</v>
      </c>
      <c r="P31" s="262" t="n">
        <f aca="false">M31/L31%-100</f>
        <v>-2.7972027972028</v>
      </c>
      <c r="Q31" s="38"/>
      <c r="R31" s="263" t="n">
        <f aca="false">M31/B31%-100</f>
        <v>-46.5041693393201</v>
      </c>
    </row>
    <row r="32" customFormat="false" ht="15.95" hidden="false" customHeight="true" outlineLevel="0" collapsed="false">
      <c r="A32" s="257" t="s">
        <v>202</v>
      </c>
      <c r="B32" s="258" t="n">
        <v>14161</v>
      </c>
      <c r="C32" s="38"/>
      <c r="D32" s="259" t="n">
        <v>13156</v>
      </c>
      <c r="E32" s="259" t="n">
        <v>14022</v>
      </c>
      <c r="F32" s="259" t="n">
        <v>15341</v>
      </c>
      <c r="G32" s="259" t="n">
        <v>14770</v>
      </c>
      <c r="H32" s="259" t="n">
        <v>12585</v>
      </c>
      <c r="I32" s="259" t="n">
        <v>12892</v>
      </c>
      <c r="J32" s="259" t="n">
        <v>13919</v>
      </c>
      <c r="K32" s="260" t="n">
        <v>13770</v>
      </c>
      <c r="L32" s="259" t="n">
        <v>16489</v>
      </c>
      <c r="M32" s="259" t="n">
        <v>16968</v>
      </c>
      <c r="N32" s="200"/>
      <c r="O32" s="261" t="n">
        <f aca="false">L32/K32%-100</f>
        <v>19.7458242556282</v>
      </c>
      <c r="P32" s="262" t="n">
        <f aca="false">M32/L32%-100</f>
        <v>2.90496694766209</v>
      </c>
      <c r="Q32" s="38"/>
      <c r="R32" s="263" t="n">
        <f aca="false">M32/B32%-100</f>
        <v>19.8220464656451</v>
      </c>
    </row>
    <row r="33" customFormat="false" ht="12.75" hidden="false" customHeight="false" outlineLevel="0" collapsed="false">
      <c r="A33" s="271" t="s">
        <v>203</v>
      </c>
      <c r="B33" s="272" t="n">
        <v>1789</v>
      </c>
      <c r="C33" s="38"/>
      <c r="D33" s="273" t="n">
        <v>1627</v>
      </c>
      <c r="E33" s="273" t="n">
        <v>1887</v>
      </c>
      <c r="F33" s="273" t="n">
        <v>2221</v>
      </c>
      <c r="G33" s="273" t="n">
        <v>1861</v>
      </c>
      <c r="H33" s="273" t="n">
        <v>1567</v>
      </c>
      <c r="I33" s="273" t="n">
        <v>1398</v>
      </c>
      <c r="J33" s="273" t="n">
        <v>1691</v>
      </c>
      <c r="K33" s="274" t="n">
        <v>1574</v>
      </c>
      <c r="L33" s="273" t="n">
        <v>1938</v>
      </c>
      <c r="M33" s="273" t="n">
        <v>1952</v>
      </c>
      <c r="N33" s="200"/>
      <c r="O33" s="275" t="n">
        <f aca="false">L33/K33%-100</f>
        <v>23.1257941550191</v>
      </c>
      <c r="P33" s="276" t="n">
        <f aca="false">M33/L33%-100</f>
        <v>0.72239422084624</v>
      </c>
      <c r="Q33" s="38"/>
      <c r="R33" s="277" t="n">
        <f aca="false">M33/B33%-100</f>
        <v>9.11123532699833</v>
      </c>
    </row>
    <row r="34" customFormat="false" ht="12.75" hidden="false" customHeight="false" outlineLevel="0" collapsed="false">
      <c r="A34" s="271" t="s">
        <v>204</v>
      </c>
      <c r="B34" s="272" t="n">
        <v>4407</v>
      </c>
      <c r="C34" s="38"/>
      <c r="D34" s="273" t="n">
        <v>4520</v>
      </c>
      <c r="E34" s="273" t="n">
        <v>5236</v>
      </c>
      <c r="F34" s="273" t="n">
        <v>5874</v>
      </c>
      <c r="G34" s="273" t="n">
        <v>6312</v>
      </c>
      <c r="H34" s="273" t="n">
        <v>5080</v>
      </c>
      <c r="I34" s="273" t="n">
        <v>4768</v>
      </c>
      <c r="J34" s="273" t="n">
        <v>4832</v>
      </c>
      <c r="K34" s="274" t="n">
        <v>4838</v>
      </c>
      <c r="L34" s="273" t="n">
        <v>7656</v>
      </c>
      <c r="M34" s="273" t="n">
        <v>8212</v>
      </c>
      <c r="N34" s="200"/>
      <c r="O34" s="275" t="n">
        <f aca="false">L34/K34%-100</f>
        <v>58.24720959074</v>
      </c>
      <c r="P34" s="276" t="n">
        <f aca="false">M34/L34%-100</f>
        <v>7.26227795193312</v>
      </c>
      <c r="Q34" s="38"/>
      <c r="R34" s="277" t="n">
        <f aca="false">M34/B34%-100</f>
        <v>86.3399137735421</v>
      </c>
    </row>
    <row r="35" customFormat="false" ht="12.75" hidden="false" customHeight="false" outlineLevel="0" collapsed="false">
      <c r="A35" s="271" t="s">
        <v>205</v>
      </c>
      <c r="B35" s="272" t="n">
        <v>813</v>
      </c>
      <c r="C35" s="38"/>
      <c r="D35" s="273" t="n">
        <v>569</v>
      </c>
      <c r="E35" s="273" t="n">
        <v>676</v>
      </c>
      <c r="F35" s="273" t="n">
        <v>618</v>
      </c>
      <c r="G35" s="273" t="n">
        <v>550</v>
      </c>
      <c r="H35" s="273" t="n">
        <v>451</v>
      </c>
      <c r="I35" s="273" t="n">
        <v>463</v>
      </c>
      <c r="J35" s="273" t="n">
        <v>568</v>
      </c>
      <c r="K35" s="274" t="n">
        <v>704</v>
      </c>
      <c r="L35" s="273" t="n">
        <v>790</v>
      </c>
      <c r="M35" s="273" t="n">
        <v>733</v>
      </c>
      <c r="N35" s="200"/>
      <c r="O35" s="275" t="n">
        <f aca="false">L35/K35%-100</f>
        <v>12.2159090909091</v>
      </c>
      <c r="P35" s="276" t="n">
        <f aca="false">M35/L35%-100</f>
        <v>-7.21518987341773</v>
      </c>
      <c r="Q35" s="38"/>
      <c r="R35" s="277" t="n">
        <f aca="false">M35/B35%-100</f>
        <v>-9.84009840098402</v>
      </c>
    </row>
    <row r="36" customFormat="false" ht="12.75" hidden="false" customHeight="false" outlineLevel="0" collapsed="false">
      <c r="A36" s="271" t="s">
        <v>206</v>
      </c>
      <c r="B36" s="272" t="n">
        <v>510</v>
      </c>
      <c r="C36" s="38"/>
      <c r="D36" s="273" t="n">
        <v>410</v>
      </c>
      <c r="E36" s="273" t="n">
        <v>416</v>
      </c>
      <c r="F36" s="273" t="n">
        <v>491</v>
      </c>
      <c r="G36" s="273" t="n">
        <v>379</v>
      </c>
      <c r="H36" s="273" t="n">
        <v>453</v>
      </c>
      <c r="I36" s="273" t="n">
        <v>401</v>
      </c>
      <c r="J36" s="273" t="n">
        <v>460</v>
      </c>
      <c r="K36" s="274" t="n">
        <v>396</v>
      </c>
      <c r="L36" s="273" t="n">
        <v>462</v>
      </c>
      <c r="M36" s="273" t="n">
        <v>490</v>
      </c>
      <c r="N36" s="200"/>
      <c r="O36" s="275" t="n">
        <f aca="false">L36/K36%-100</f>
        <v>16.6666666666667</v>
      </c>
      <c r="P36" s="276" t="n">
        <f aca="false">M36/L36%-100</f>
        <v>6.06060606060606</v>
      </c>
      <c r="Q36" s="38"/>
      <c r="R36" s="277" t="n">
        <f aca="false">M36/B36%-100</f>
        <v>-3.92156862745098</v>
      </c>
      <c r="T36" s="204"/>
    </row>
    <row r="37" customFormat="false" ht="12.75" hidden="false" customHeight="false" outlineLevel="0" collapsed="false">
      <c r="A37" s="271" t="s">
        <v>207</v>
      </c>
      <c r="B37" s="272" t="n">
        <v>1021</v>
      </c>
      <c r="C37" s="38"/>
      <c r="D37" s="273" t="n">
        <v>918</v>
      </c>
      <c r="E37" s="273" t="n">
        <v>1052</v>
      </c>
      <c r="F37" s="273" t="n">
        <v>1138</v>
      </c>
      <c r="G37" s="273" t="n">
        <v>1041</v>
      </c>
      <c r="H37" s="273" t="n">
        <v>871</v>
      </c>
      <c r="I37" s="273" t="n">
        <v>1190</v>
      </c>
      <c r="J37" s="273" t="n">
        <v>1552</v>
      </c>
      <c r="K37" s="274" t="n">
        <v>1545</v>
      </c>
      <c r="L37" s="273" t="n">
        <v>1717</v>
      </c>
      <c r="M37" s="273" t="n">
        <v>1323</v>
      </c>
      <c r="N37" s="200"/>
      <c r="O37" s="275" t="n">
        <f aca="false">L37/K37%-100</f>
        <v>11.1326860841424</v>
      </c>
      <c r="P37" s="276" t="n">
        <f aca="false">M37/L37%-100</f>
        <v>-22.9470005824112</v>
      </c>
      <c r="Q37" s="38"/>
      <c r="R37" s="277" t="n">
        <f aca="false">M37/B37%-100</f>
        <v>29.5788442703232</v>
      </c>
    </row>
    <row r="38" customFormat="false" ht="12.75" hidden="false" customHeight="false" outlineLevel="0" collapsed="false">
      <c r="A38" s="271" t="s">
        <v>208</v>
      </c>
      <c r="B38" s="272" t="n">
        <v>2640</v>
      </c>
      <c r="C38" s="38"/>
      <c r="D38" s="273" t="n">
        <v>2417</v>
      </c>
      <c r="E38" s="273" t="n">
        <v>2246</v>
      </c>
      <c r="F38" s="273" t="n">
        <v>2479</v>
      </c>
      <c r="G38" s="273" t="n">
        <v>2485</v>
      </c>
      <c r="H38" s="273" t="n">
        <v>1957</v>
      </c>
      <c r="I38" s="273" t="n">
        <v>2619</v>
      </c>
      <c r="J38" s="273" t="n">
        <v>2600</v>
      </c>
      <c r="K38" s="274" t="n">
        <v>2660</v>
      </c>
      <c r="L38" s="273" t="n">
        <v>2034</v>
      </c>
      <c r="M38" s="273" t="n">
        <v>2224</v>
      </c>
      <c r="N38" s="200"/>
      <c r="O38" s="275" t="n">
        <f aca="false">L38/K38%-100</f>
        <v>-23.5338345864662</v>
      </c>
      <c r="P38" s="276" t="n">
        <f aca="false">M38/L38%-100</f>
        <v>9.34119960668633</v>
      </c>
      <c r="Q38" s="38"/>
      <c r="R38" s="277" t="n">
        <f aca="false">M38/B38%-100</f>
        <v>-15.7575757575758</v>
      </c>
    </row>
    <row r="39" customFormat="false" ht="12.75" hidden="false" customHeight="false" outlineLevel="0" collapsed="false">
      <c r="A39" s="271" t="s">
        <v>209</v>
      </c>
      <c r="B39" s="272" t="n">
        <v>1043</v>
      </c>
      <c r="C39" s="38"/>
      <c r="D39" s="273" t="n">
        <v>862</v>
      </c>
      <c r="E39" s="273" t="n">
        <v>830</v>
      </c>
      <c r="F39" s="273" t="n">
        <v>701</v>
      </c>
      <c r="G39" s="273" t="n">
        <v>626</v>
      </c>
      <c r="H39" s="273" t="n">
        <v>586</v>
      </c>
      <c r="I39" s="273" t="n">
        <v>633</v>
      </c>
      <c r="J39" s="273" t="n">
        <v>700</v>
      </c>
      <c r="K39" s="274" t="n">
        <v>676</v>
      </c>
      <c r="L39" s="273" t="n">
        <v>915</v>
      </c>
      <c r="M39" s="273" t="n">
        <v>1020</v>
      </c>
      <c r="N39" s="200"/>
      <c r="O39" s="275" t="n">
        <f aca="false">L39/K39%-100</f>
        <v>35.3550295857988</v>
      </c>
      <c r="P39" s="276" t="n">
        <f aca="false">M39/L39%-100</f>
        <v>11.4754098360656</v>
      </c>
      <c r="Q39" s="38"/>
      <c r="R39" s="277" t="n">
        <f aca="false">M39/B39%-100</f>
        <v>-2.20517737296261</v>
      </c>
    </row>
    <row r="40" customFormat="false" ht="12.75" hidden="false" customHeight="false" outlineLevel="0" collapsed="false">
      <c r="A40" s="271" t="s">
        <v>210</v>
      </c>
      <c r="B40" s="272" t="n">
        <v>1162</v>
      </c>
      <c r="C40" s="249"/>
      <c r="D40" s="273" t="n">
        <v>1004</v>
      </c>
      <c r="E40" s="273" t="n">
        <v>1026</v>
      </c>
      <c r="F40" s="273" t="n">
        <v>1029</v>
      </c>
      <c r="G40" s="273" t="n">
        <v>796</v>
      </c>
      <c r="H40" s="273" t="n">
        <v>762</v>
      </c>
      <c r="I40" s="273" t="n">
        <v>701</v>
      </c>
      <c r="J40" s="273" t="n">
        <v>782</v>
      </c>
      <c r="K40" s="274" t="n">
        <v>694</v>
      </c>
      <c r="L40" s="273" t="n">
        <v>977</v>
      </c>
      <c r="M40" s="273" t="n">
        <v>1014</v>
      </c>
      <c r="N40" s="200"/>
      <c r="O40" s="275" t="n">
        <f aca="false">L40/K40%-100</f>
        <v>40.7780979827089</v>
      </c>
      <c r="P40" s="276" t="n">
        <f aca="false">M40/L40%-100</f>
        <v>3.7871033776868</v>
      </c>
      <c r="Q40" s="38"/>
      <c r="R40" s="277" t="n">
        <f aca="false">M40/B40%-100</f>
        <v>-12.736660929432</v>
      </c>
    </row>
    <row r="41" customFormat="false" ht="18" hidden="false" customHeight="true" outlineLevel="0" collapsed="false">
      <c r="A41" s="278" t="s">
        <v>211</v>
      </c>
      <c r="B41" s="279" t="n">
        <v>776</v>
      </c>
      <c r="C41" s="280"/>
      <c r="D41" s="281" t="n">
        <v>829</v>
      </c>
      <c r="E41" s="281" t="n">
        <v>653</v>
      </c>
      <c r="F41" s="281" t="n">
        <v>790</v>
      </c>
      <c r="G41" s="281" t="n">
        <v>720</v>
      </c>
      <c r="H41" s="281" t="n">
        <v>858</v>
      </c>
      <c r="I41" s="281" t="n">
        <v>719</v>
      </c>
      <c r="J41" s="281" t="n">
        <v>734</v>
      </c>
      <c r="K41" s="282" t="n">
        <v>683</v>
      </c>
      <c r="L41" s="281" t="n">
        <v>769</v>
      </c>
      <c r="M41" s="281" t="n">
        <v>734</v>
      </c>
      <c r="N41" s="283"/>
      <c r="O41" s="284" t="n">
        <f aca="false">L41/K41%-100</f>
        <v>12.5915080527086</v>
      </c>
      <c r="P41" s="285" t="n">
        <f aca="false">M41/L41%-100</f>
        <v>-4.55136540962289</v>
      </c>
      <c r="Q41" s="280"/>
      <c r="R41" s="286" t="n">
        <f aca="false">M41/B41%-100</f>
        <v>-5.41237113402062</v>
      </c>
    </row>
    <row r="42" customFormat="false" ht="21.95" hidden="false" customHeight="true" outlineLevel="0" collapsed="false">
      <c r="A42" s="287" t="s">
        <v>212</v>
      </c>
      <c r="B42" s="288" t="n">
        <v>1822</v>
      </c>
      <c r="C42" s="289"/>
      <c r="D42" s="290" t="n">
        <v>1685</v>
      </c>
      <c r="E42" s="290" t="n">
        <v>2250</v>
      </c>
      <c r="F42" s="290" t="n">
        <v>1877</v>
      </c>
      <c r="G42" s="290" t="n">
        <v>1411</v>
      </c>
      <c r="H42" s="290" t="n">
        <v>1510</v>
      </c>
      <c r="I42" s="290" t="n">
        <v>1554</v>
      </c>
      <c r="J42" s="290" t="n">
        <v>1421</v>
      </c>
      <c r="K42" s="291" t="n">
        <v>1126</v>
      </c>
      <c r="L42" s="290" t="n">
        <v>1879</v>
      </c>
      <c r="M42" s="290" t="n">
        <v>1819</v>
      </c>
      <c r="N42" s="292"/>
      <c r="O42" s="293" t="n">
        <f aca="false">L42/K42%-100</f>
        <v>66.8738898756661</v>
      </c>
      <c r="P42" s="294" t="n">
        <f aca="false">M42/L42%-100</f>
        <v>-3.1931878658861</v>
      </c>
      <c r="Q42" s="289"/>
      <c r="R42" s="295" t="n">
        <f aca="false">M42/B42%-100</f>
        <v>-0.164654226125137</v>
      </c>
    </row>
    <row r="43" customFormat="false" ht="20.1" hidden="false" customHeight="true" outlineLevel="0" collapsed="false">
      <c r="A43" s="296" t="s">
        <v>213</v>
      </c>
      <c r="B43" s="297" t="n">
        <f aca="false">B42+B6</f>
        <v>22338</v>
      </c>
      <c r="C43" s="298"/>
      <c r="D43" s="299" t="n">
        <f aca="false">D42+D6</f>
        <v>18886</v>
      </c>
      <c r="E43" s="299" t="n">
        <f aca="false">E42+E6</f>
        <v>21788</v>
      </c>
      <c r="F43" s="299" t="n">
        <f aca="false">F42+F6</f>
        <v>21935</v>
      </c>
      <c r="G43" s="299" t="n">
        <f aca="false">G42+G6</f>
        <v>20210</v>
      </c>
      <c r="H43" s="299" t="n">
        <f aca="false">H42+H6</f>
        <v>17814</v>
      </c>
      <c r="I43" s="300" t="n">
        <f aca="false">I42+I6</f>
        <v>18031</v>
      </c>
      <c r="J43" s="300" t="n">
        <f aca="false">J42+J6</f>
        <v>19535</v>
      </c>
      <c r="K43" s="301" t="n">
        <f aca="false">K42+K6</f>
        <v>18709</v>
      </c>
      <c r="L43" s="299" t="n">
        <f aca="false">L42+L6</f>
        <v>23453</v>
      </c>
      <c r="M43" s="299" t="n">
        <f aca="false">M42+M6</f>
        <v>23748</v>
      </c>
      <c r="N43" s="302"/>
      <c r="O43" s="303" t="n">
        <f aca="false">L43/K43%-100</f>
        <v>25.3567801592816</v>
      </c>
      <c r="P43" s="304" t="n">
        <f aca="false">M43/L43%-100</f>
        <v>1.25783481857331</v>
      </c>
      <c r="Q43" s="298"/>
      <c r="R43" s="305" t="n">
        <f aca="false">M43/B43%-100</f>
        <v>6.31211388665055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15" t="s">
        <v>214</v>
      </c>
    </row>
  </sheetData>
  <mergeCells count="2">
    <mergeCell ref="A1:R1"/>
    <mergeCell ref="A2:R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13" min="4" style="1" width="7.42"/>
    <col collapsed="false" customWidth="true" hidden="false" outlineLevel="0" max="14" min="14" style="1" width="1.41"/>
    <col collapsed="false" customWidth="true" hidden="false" outlineLevel="0" max="15" min="15" style="16" width="5.99"/>
    <col collapsed="false" customWidth="true" hidden="false" outlineLevel="0" max="16" min="16" style="16" width="6.41"/>
    <col collapsed="false" customWidth="true" hidden="false" outlineLevel="0" max="17" min="17" style="16" width="1.41"/>
    <col collapsed="false" customWidth="true" hidden="false" outlineLevel="0" max="18" min="18" style="1" width="6.99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7" t="s">
        <v>1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306"/>
    </row>
    <row r="2" customFormat="false" ht="21.95" hidden="false" customHeight="true" outlineLevel="0" collapsed="false">
      <c r="A2" s="18" t="s">
        <v>21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9.95" hidden="false" customHeight="true" outlineLevel="0" collapsed="false">
      <c r="A3" s="19"/>
      <c r="B3" s="20"/>
      <c r="C3" s="15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  <c r="R3" s="22"/>
    </row>
    <row r="4" customFormat="false" ht="30" hidden="false" customHeight="true" outlineLevel="0" collapsed="false">
      <c r="A4" s="151"/>
      <c r="B4" s="152" t="s">
        <v>172</v>
      </c>
      <c r="C4" s="26"/>
      <c r="D4" s="307" t="s">
        <v>216</v>
      </c>
      <c r="E4" s="307" t="s">
        <v>217</v>
      </c>
      <c r="F4" s="307" t="s">
        <v>218</v>
      </c>
      <c r="G4" s="308" t="s">
        <v>219</v>
      </c>
      <c r="H4" s="308" t="s">
        <v>220</v>
      </c>
      <c r="I4" s="309" t="n">
        <v>2014</v>
      </c>
      <c r="J4" s="310" t="n">
        <v>2015</v>
      </c>
      <c r="K4" s="311" t="n">
        <v>2016</v>
      </c>
      <c r="L4" s="310" t="n">
        <v>2017</v>
      </c>
      <c r="M4" s="310" t="n">
        <v>2018</v>
      </c>
      <c r="N4" s="26"/>
      <c r="O4" s="157" t="s">
        <v>173</v>
      </c>
      <c r="P4" s="157" t="s">
        <v>174</v>
      </c>
      <c r="Q4" s="158"/>
      <c r="R4" s="159" t="s">
        <v>175</v>
      </c>
    </row>
    <row r="5" customFormat="false" ht="24" hidden="false" customHeight="true" outlineLevel="0" collapsed="false">
      <c r="A5" s="160" t="s">
        <v>221</v>
      </c>
      <c r="B5" s="312" t="n">
        <v>20516</v>
      </c>
      <c r="C5" s="38"/>
      <c r="D5" s="313" t="n">
        <v>17201</v>
      </c>
      <c r="E5" s="313" t="n">
        <v>19538</v>
      </c>
      <c r="F5" s="313" t="n">
        <v>20058</v>
      </c>
      <c r="G5" s="313" t="n">
        <v>18799</v>
      </c>
      <c r="H5" s="313" t="n">
        <v>16304</v>
      </c>
      <c r="I5" s="314" t="n">
        <v>16477</v>
      </c>
      <c r="J5" s="313" t="n">
        <v>18114</v>
      </c>
      <c r="K5" s="314" t="n">
        <v>17583</v>
      </c>
      <c r="L5" s="172" t="n">
        <v>21574</v>
      </c>
      <c r="M5" s="172" t="n">
        <v>21929</v>
      </c>
      <c r="N5" s="38"/>
      <c r="O5" s="177" t="n">
        <f aca="false">L5/K5%-100</f>
        <v>22.6980606267417</v>
      </c>
      <c r="P5" s="178" t="n">
        <f aca="false">M5/L5%-100</f>
        <v>1.64549921201446</v>
      </c>
      <c r="Q5" s="170"/>
      <c r="R5" s="179" t="n">
        <f aca="false">M5/B5%-100</f>
        <v>6.88730746734257</v>
      </c>
      <c r="S5" s="204"/>
    </row>
    <row r="6" customFormat="false" ht="18" hidden="false" customHeight="true" outlineLevel="0" collapsed="false">
      <c r="A6" s="250" t="s">
        <v>222</v>
      </c>
      <c r="B6" s="251" t="n">
        <v>4327</v>
      </c>
      <c r="C6" s="38"/>
      <c r="D6" s="252" t="n">
        <v>3832</v>
      </c>
      <c r="E6" s="252" t="n">
        <v>3754</v>
      </c>
      <c r="F6" s="252" t="n">
        <v>3904</v>
      </c>
      <c r="G6" s="252" t="n">
        <v>3383</v>
      </c>
      <c r="H6" s="252" t="n">
        <v>2967</v>
      </c>
      <c r="I6" s="252" t="n">
        <v>3480</v>
      </c>
      <c r="J6" s="252" t="n">
        <v>3514</v>
      </c>
      <c r="K6" s="253" t="n">
        <v>3606</v>
      </c>
      <c r="L6" s="252" t="n">
        <v>2999</v>
      </c>
      <c r="M6" s="252" t="n">
        <v>3116</v>
      </c>
      <c r="N6" s="200"/>
      <c r="O6" s="315" t="n">
        <f aca="false">L6/K6%-100</f>
        <v>-16.8330560177482</v>
      </c>
      <c r="P6" s="316" t="n">
        <f aca="false">M6/L6%-100</f>
        <v>3.90130043347783</v>
      </c>
      <c r="Q6" s="317"/>
      <c r="R6" s="318" t="n">
        <f aca="false">M6/B6%-100</f>
        <v>-27.9870580078576</v>
      </c>
      <c r="S6" s="204"/>
    </row>
    <row r="7" customFormat="false" ht="12.75" hidden="false" customHeight="false" outlineLevel="0" collapsed="false">
      <c r="A7" s="264" t="s">
        <v>223</v>
      </c>
      <c r="B7" s="265" t="n">
        <v>96</v>
      </c>
      <c r="C7" s="319"/>
      <c r="D7" s="266" t="n">
        <v>98</v>
      </c>
      <c r="E7" s="266" t="n">
        <v>110</v>
      </c>
      <c r="F7" s="320" t="n">
        <v>86</v>
      </c>
      <c r="G7" s="320" t="n">
        <v>76</v>
      </c>
      <c r="H7" s="320" t="n">
        <v>58</v>
      </c>
      <c r="I7" s="320" t="n">
        <v>64</v>
      </c>
      <c r="J7" s="320" t="n">
        <v>52</v>
      </c>
      <c r="K7" s="321" t="n">
        <v>61</v>
      </c>
      <c r="L7" s="320" t="n">
        <v>47</v>
      </c>
      <c r="M7" s="320" t="n">
        <v>52</v>
      </c>
      <c r="N7" s="200"/>
      <c r="O7" s="322" t="n">
        <f aca="false">L7/K7%-100</f>
        <v>-22.9508196721311</v>
      </c>
      <c r="P7" s="323" t="n">
        <f aca="false">M7/L7%-100</f>
        <v>10.6382978723404</v>
      </c>
      <c r="Q7" s="317"/>
      <c r="R7" s="324" t="n">
        <f aca="false">M7/B7%-100</f>
        <v>-45.8333333333333</v>
      </c>
      <c r="S7" s="204"/>
    </row>
    <row r="8" customFormat="false" ht="12.75" hidden="false" customHeight="false" outlineLevel="0" collapsed="false">
      <c r="A8" s="264" t="s">
        <v>224</v>
      </c>
      <c r="B8" s="265" t="n">
        <v>2413</v>
      </c>
      <c r="C8" s="319"/>
      <c r="D8" s="266" t="n">
        <v>2279</v>
      </c>
      <c r="E8" s="266" t="n">
        <v>2234</v>
      </c>
      <c r="F8" s="320" t="n">
        <v>2422</v>
      </c>
      <c r="G8" s="320" t="n">
        <v>2191</v>
      </c>
      <c r="H8" s="320" t="n">
        <v>1775</v>
      </c>
      <c r="I8" s="320" t="n">
        <v>2343</v>
      </c>
      <c r="J8" s="320" t="n">
        <v>2355</v>
      </c>
      <c r="K8" s="321" t="n">
        <v>2380</v>
      </c>
      <c r="L8" s="320" t="n">
        <v>1777</v>
      </c>
      <c r="M8" s="320" t="n">
        <v>1878</v>
      </c>
      <c r="N8" s="200"/>
      <c r="O8" s="322" t="n">
        <f aca="false">L8/K8%-100</f>
        <v>-25.3361344537815</v>
      </c>
      <c r="P8" s="323" t="n">
        <f aca="false">M8/L8%-100</f>
        <v>5.68373663477772</v>
      </c>
      <c r="Q8" s="317"/>
      <c r="R8" s="324" t="n">
        <f aca="false">M8/B8%-100</f>
        <v>-22.1715706589308</v>
      </c>
      <c r="S8" s="204"/>
    </row>
    <row r="9" customFormat="false" ht="12.75" hidden="false" customHeight="false" outlineLevel="0" collapsed="false">
      <c r="A9" s="264" t="s">
        <v>225</v>
      </c>
      <c r="B9" s="265" t="n">
        <v>1818</v>
      </c>
      <c r="C9" s="319"/>
      <c r="D9" s="266" t="n">
        <v>1455</v>
      </c>
      <c r="E9" s="266" t="n">
        <v>1410</v>
      </c>
      <c r="F9" s="320" t="n">
        <v>1396</v>
      </c>
      <c r="G9" s="320" t="n">
        <v>1116</v>
      </c>
      <c r="H9" s="320" t="n">
        <v>1134</v>
      </c>
      <c r="I9" s="320" t="n">
        <v>1073</v>
      </c>
      <c r="J9" s="320" t="n">
        <v>1107</v>
      </c>
      <c r="K9" s="321" t="n">
        <v>1165</v>
      </c>
      <c r="L9" s="320" t="n">
        <v>1175</v>
      </c>
      <c r="M9" s="320" t="n">
        <v>1186</v>
      </c>
      <c r="N9" s="200"/>
      <c r="O9" s="322" t="n">
        <f aca="false">L9/K9%-100</f>
        <v>0.858369098712444</v>
      </c>
      <c r="P9" s="323" t="n">
        <f aca="false">M9/L9%-100</f>
        <v>0.936170212765958</v>
      </c>
      <c r="Q9" s="317"/>
      <c r="R9" s="324" t="n">
        <f aca="false">M9/B9%-100</f>
        <v>-34.7634763476348</v>
      </c>
      <c r="S9" s="204"/>
    </row>
    <row r="10" customFormat="false" ht="15.95" hidden="false" customHeight="true" outlineLevel="0" collapsed="false">
      <c r="A10" s="257" t="s">
        <v>226</v>
      </c>
      <c r="B10" s="258" t="n">
        <v>9685</v>
      </c>
      <c r="C10" s="38"/>
      <c r="D10" s="259" t="n">
        <v>9217</v>
      </c>
      <c r="E10" s="259" t="n">
        <v>9933</v>
      </c>
      <c r="F10" s="259" t="n">
        <v>11001</v>
      </c>
      <c r="G10" s="259" t="n">
        <v>10393</v>
      </c>
      <c r="H10" s="259" t="n">
        <v>9097</v>
      </c>
      <c r="I10" s="259" t="n">
        <v>8181</v>
      </c>
      <c r="J10" s="259" t="n">
        <v>9137</v>
      </c>
      <c r="K10" s="260" t="n">
        <v>8418</v>
      </c>
      <c r="L10" s="259" t="n">
        <v>12199</v>
      </c>
      <c r="M10" s="259" t="n">
        <v>12780</v>
      </c>
      <c r="N10" s="200"/>
      <c r="O10" s="325" t="n">
        <f aca="false">L10/K10%-100</f>
        <v>44.9156569256355</v>
      </c>
      <c r="P10" s="326" t="n">
        <f aca="false">M10/L10%-100</f>
        <v>4.76268546602181</v>
      </c>
      <c r="Q10" s="317"/>
      <c r="R10" s="327" t="n">
        <f aca="false">M10/B10%-100</f>
        <v>31.9566339700568</v>
      </c>
      <c r="S10" s="204"/>
    </row>
    <row r="11" customFormat="false" ht="12.75" hidden="false" customHeight="false" outlineLevel="0" collapsed="false">
      <c r="A11" s="264" t="s">
        <v>227</v>
      </c>
      <c r="B11" s="265" t="n">
        <v>1580</v>
      </c>
      <c r="C11" s="319"/>
      <c r="D11" s="266" t="n">
        <v>1243</v>
      </c>
      <c r="E11" s="266" t="n">
        <v>1299</v>
      </c>
      <c r="F11" s="320" t="n">
        <v>1302</v>
      </c>
      <c r="G11" s="320" t="n">
        <v>1309</v>
      </c>
      <c r="H11" s="320" t="n">
        <v>1223</v>
      </c>
      <c r="I11" s="320" t="n">
        <v>1180</v>
      </c>
      <c r="J11" s="320" t="n">
        <v>1456</v>
      </c>
      <c r="K11" s="321" t="n">
        <v>1340</v>
      </c>
      <c r="L11" s="320" t="n">
        <v>1540</v>
      </c>
      <c r="M11" s="320" t="n">
        <v>1636</v>
      </c>
      <c r="N11" s="200"/>
      <c r="O11" s="322" t="n">
        <f aca="false">L11/K11%-100</f>
        <v>14.9253731343284</v>
      </c>
      <c r="P11" s="323" t="n">
        <f aca="false">M11/L11%-100</f>
        <v>6.23376623376623</v>
      </c>
      <c r="Q11" s="317"/>
      <c r="R11" s="324" t="n">
        <f aca="false">M11/B11%-100</f>
        <v>3.54430379746835</v>
      </c>
      <c r="S11" s="204"/>
    </row>
    <row r="12" customFormat="false" ht="12.75" hidden="false" customHeight="false" outlineLevel="0" collapsed="false">
      <c r="A12" s="264" t="s">
        <v>228</v>
      </c>
      <c r="B12" s="265" t="n">
        <v>5276</v>
      </c>
      <c r="C12" s="319"/>
      <c r="D12" s="266" t="n">
        <v>5979</v>
      </c>
      <c r="E12" s="266" t="n">
        <v>6627</v>
      </c>
      <c r="F12" s="320" t="n">
        <v>7440</v>
      </c>
      <c r="G12" s="320" t="n">
        <v>7054</v>
      </c>
      <c r="H12" s="320" t="n">
        <v>6091</v>
      </c>
      <c r="I12" s="320" t="n">
        <v>5380</v>
      </c>
      <c r="J12" s="320" t="n">
        <v>5730</v>
      </c>
      <c r="K12" s="321" t="n">
        <v>5414</v>
      </c>
      <c r="L12" s="320" t="n">
        <v>8533</v>
      </c>
      <c r="M12" s="320" t="n">
        <v>8963</v>
      </c>
      <c r="N12" s="200"/>
      <c r="O12" s="322" t="n">
        <f aca="false">L12/K12%-100</f>
        <v>57.6099002585889</v>
      </c>
      <c r="P12" s="323" t="n">
        <f aca="false">M12/L12%-100</f>
        <v>5.03925934606821</v>
      </c>
      <c r="Q12" s="317"/>
      <c r="R12" s="324" t="n">
        <f aca="false">M12/B12%-100</f>
        <v>69.882486732373</v>
      </c>
      <c r="S12" s="204"/>
    </row>
    <row r="13" customFormat="false" ht="12.75" hidden="false" customHeight="false" outlineLevel="0" collapsed="false">
      <c r="A13" s="264" t="s">
        <v>229</v>
      </c>
      <c r="B13" s="265" t="n">
        <v>2829</v>
      </c>
      <c r="C13" s="319"/>
      <c r="D13" s="266" t="n">
        <v>1995</v>
      </c>
      <c r="E13" s="266" t="n">
        <v>2007</v>
      </c>
      <c r="F13" s="320" t="n">
        <v>2259</v>
      </c>
      <c r="G13" s="320" t="n">
        <v>2030</v>
      </c>
      <c r="H13" s="320" t="n">
        <v>1783</v>
      </c>
      <c r="I13" s="320" t="n">
        <v>1621</v>
      </c>
      <c r="J13" s="320" t="n">
        <v>1951</v>
      </c>
      <c r="K13" s="321" t="n">
        <v>1664</v>
      </c>
      <c r="L13" s="320" t="n">
        <v>2126</v>
      </c>
      <c r="M13" s="320" t="n">
        <v>2181</v>
      </c>
      <c r="N13" s="200"/>
      <c r="O13" s="322" t="n">
        <f aca="false">L13/K13%-100</f>
        <v>27.7644230769231</v>
      </c>
      <c r="P13" s="323" t="n">
        <f aca="false">M13/L13%-100</f>
        <v>2.58701787394166</v>
      </c>
      <c r="Q13" s="317"/>
      <c r="R13" s="324" t="n">
        <f aca="false">M13/B13%-100</f>
        <v>-22.9056203605514</v>
      </c>
      <c r="S13" s="204"/>
    </row>
    <row r="14" customFormat="false" ht="15.95" hidden="false" customHeight="true" outlineLevel="0" collapsed="false">
      <c r="A14" s="257" t="s">
        <v>230</v>
      </c>
      <c r="B14" s="258" t="n">
        <v>6311</v>
      </c>
      <c r="C14" s="38"/>
      <c r="D14" s="259" t="n">
        <v>4152</v>
      </c>
      <c r="E14" s="259" t="n">
        <v>4850</v>
      </c>
      <c r="F14" s="259" t="n">
        <v>5152</v>
      </c>
      <c r="G14" s="259" t="n">
        <v>5023</v>
      </c>
      <c r="H14" s="259" t="n">
        <v>4240</v>
      </c>
      <c r="I14" s="259" t="n">
        <v>4816</v>
      </c>
      <c r="J14" s="259" t="n">
        <v>5463</v>
      </c>
      <c r="K14" s="260" t="n">
        <v>5559</v>
      </c>
      <c r="L14" s="259" t="n">
        <v>6376</v>
      </c>
      <c r="M14" s="259" t="n">
        <v>6033</v>
      </c>
      <c r="N14" s="200"/>
      <c r="O14" s="325" t="n">
        <f aca="false">L14/K14%-100</f>
        <v>14.6968879294837</v>
      </c>
      <c r="P14" s="326" t="n">
        <f aca="false">M14/L14%-100</f>
        <v>-5.37954830614805</v>
      </c>
      <c r="Q14" s="317"/>
      <c r="R14" s="327" t="n">
        <f aca="false">M14/B14%-100</f>
        <v>-4.40500713040723</v>
      </c>
      <c r="S14" s="204"/>
    </row>
    <row r="15" customFormat="false" ht="12.75" hidden="false" customHeight="false" outlineLevel="0" collapsed="false">
      <c r="A15" s="271" t="s">
        <v>231</v>
      </c>
      <c r="B15" s="272" t="n">
        <v>1911</v>
      </c>
      <c r="C15" s="319"/>
      <c r="D15" s="273" t="n">
        <v>1042</v>
      </c>
      <c r="E15" s="273" t="n">
        <v>1469</v>
      </c>
      <c r="F15" s="328" t="n">
        <v>1484</v>
      </c>
      <c r="G15" s="328" t="n">
        <v>889</v>
      </c>
      <c r="H15" s="328" t="n">
        <v>846</v>
      </c>
      <c r="I15" s="328" t="n">
        <v>862</v>
      </c>
      <c r="J15" s="328" t="n">
        <v>1061</v>
      </c>
      <c r="K15" s="329" t="n">
        <v>955</v>
      </c>
      <c r="L15" s="328" t="n">
        <v>1070</v>
      </c>
      <c r="M15" s="328" t="n">
        <v>996</v>
      </c>
      <c r="N15" s="200"/>
      <c r="O15" s="330" t="n">
        <f aca="false">L15/K15%-100</f>
        <v>12.0418848167539</v>
      </c>
      <c r="P15" s="331" t="n">
        <f aca="false">M15/L15%-100</f>
        <v>-6.91588785046729</v>
      </c>
      <c r="Q15" s="317"/>
      <c r="R15" s="332" t="n">
        <f aca="false">M15/B15%-100</f>
        <v>-47.8806907378336</v>
      </c>
      <c r="S15" s="204"/>
    </row>
    <row r="16" customFormat="false" ht="12.75" hidden="false" customHeight="false" outlineLevel="0" collapsed="false">
      <c r="A16" s="271" t="s">
        <v>232</v>
      </c>
      <c r="B16" s="272" t="n">
        <v>4400</v>
      </c>
      <c r="C16" s="319"/>
      <c r="D16" s="273" t="n">
        <v>3110</v>
      </c>
      <c r="E16" s="273" t="n">
        <v>3381</v>
      </c>
      <c r="F16" s="328" t="n">
        <v>3668</v>
      </c>
      <c r="G16" s="328" t="n">
        <v>4134</v>
      </c>
      <c r="H16" s="328" t="n">
        <v>3394</v>
      </c>
      <c r="I16" s="328" t="n">
        <v>3954</v>
      </c>
      <c r="J16" s="328" t="n">
        <v>4402</v>
      </c>
      <c r="K16" s="329" t="n">
        <v>4604</v>
      </c>
      <c r="L16" s="328" t="n">
        <v>5306</v>
      </c>
      <c r="M16" s="328" t="n">
        <v>5037</v>
      </c>
      <c r="N16" s="200"/>
      <c r="O16" s="330" t="n">
        <f aca="false">L16/K16%-100</f>
        <v>15.2476107732407</v>
      </c>
      <c r="P16" s="331" t="n">
        <f aca="false">M16/L16%-100</f>
        <v>-5.06973237843951</v>
      </c>
      <c r="Q16" s="317"/>
      <c r="R16" s="332" t="n">
        <f aca="false">M16/B16%-100</f>
        <v>14.4772727272727</v>
      </c>
      <c r="S16" s="204"/>
    </row>
    <row r="17" customFormat="false" ht="15.95" hidden="false" customHeight="true" outlineLevel="0" collapsed="false">
      <c r="A17" s="333" t="s">
        <v>233</v>
      </c>
      <c r="B17" s="334" t="n">
        <v>193</v>
      </c>
      <c r="C17" s="335"/>
      <c r="D17" s="336" t="n">
        <v>0</v>
      </c>
      <c r="E17" s="336" t="n">
        <v>1</v>
      </c>
      <c r="F17" s="337" t="n">
        <v>1</v>
      </c>
      <c r="G17" s="337" t="n">
        <v>0</v>
      </c>
      <c r="H17" s="337" t="n">
        <v>0</v>
      </c>
      <c r="I17" s="337" t="n">
        <v>0</v>
      </c>
      <c r="J17" s="337" t="n">
        <v>0</v>
      </c>
      <c r="K17" s="338" t="n">
        <v>0</v>
      </c>
      <c r="L17" s="337" t="n">
        <v>0</v>
      </c>
      <c r="M17" s="337" t="n">
        <v>0</v>
      </c>
      <c r="N17" s="339"/>
      <c r="O17" s="340"/>
      <c r="P17" s="341"/>
      <c r="Q17" s="342"/>
      <c r="R17" s="343"/>
      <c r="S17" s="204"/>
    </row>
    <row r="18" customFormat="false" ht="8.1" hidden="false" customHeight="true" outlineLevel="0" collapsed="false">
      <c r="A18" s="344"/>
      <c r="B18" s="345"/>
      <c r="C18" s="38"/>
      <c r="D18" s="346"/>
      <c r="E18" s="346"/>
      <c r="F18" s="346"/>
      <c r="G18" s="346"/>
      <c r="H18" s="346"/>
      <c r="I18" s="346"/>
      <c r="J18" s="346"/>
      <c r="K18" s="347"/>
      <c r="L18" s="346"/>
      <c r="M18" s="346"/>
      <c r="N18" s="200"/>
      <c r="O18" s="348"/>
      <c r="P18" s="349"/>
      <c r="Q18" s="317"/>
      <c r="R18" s="350"/>
      <c r="S18" s="204"/>
    </row>
    <row r="19" customFormat="false" ht="18" hidden="false" customHeight="true" outlineLevel="0" collapsed="false">
      <c r="A19" s="351" t="s">
        <v>234</v>
      </c>
      <c r="B19" s="196" t="n">
        <v>7381</v>
      </c>
      <c r="C19" s="319"/>
      <c r="D19" s="197" t="n">
        <v>5888</v>
      </c>
      <c r="E19" s="197" t="n">
        <v>6375</v>
      </c>
      <c r="F19" s="352" t="n">
        <v>6708</v>
      </c>
      <c r="G19" s="352" t="n">
        <v>6239</v>
      </c>
      <c r="H19" s="352" t="n">
        <v>5083</v>
      </c>
      <c r="I19" s="352" t="n">
        <v>4984</v>
      </c>
      <c r="J19" s="352" t="n">
        <v>5304</v>
      </c>
      <c r="K19" s="353" t="n">
        <v>5515</v>
      </c>
      <c r="L19" s="352" t="n">
        <v>7355</v>
      </c>
      <c r="M19" s="352" t="n">
        <v>7619</v>
      </c>
      <c r="N19" s="200"/>
      <c r="O19" s="354" t="n">
        <f aca="false">L19/K19%-100</f>
        <v>33.3635539437897</v>
      </c>
      <c r="P19" s="355" t="n">
        <f aca="false">M19/L19%-100</f>
        <v>3.58939496940857</v>
      </c>
      <c r="Q19" s="317"/>
      <c r="R19" s="356" t="n">
        <f aca="false">M19/B19%-100</f>
        <v>3.2244953258366</v>
      </c>
      <c r="S19" s="204"/>
    </row>
    <row r="20" customFormat="false" ht="12.75" hidden="false" customHeight="false" outlineLevel="0" collapsed="false">
      <c r="A20" s="357" t="s">
        <v>235</v>
      </c>
      <c r="B20" s="222" t="n">
        <v>6112</v>
      </c>
      <c r="C20" s="319"/>
      <c r="D20" s="223" t="n">
        <v>5043</v>
      </c>
      <c r="E20" s="223" t="n">
        <v>5359</v>
      </c>
      <c r="F20" s="358" t="n">
        <v>5447</v>
      </c>
      <c r="G20" s="358" t="n">
        <v>4969</v>
      </c>
      <c r="H20" s="358" t="n">
        <v>4415</v>
      </c>
      <c r="I20" s="358" t="n">
        <v>4239</v>
      </c>
      <c r="J20" s="358" t="n">
        <v>4547</v>
      </c>
      <c r="K20" s="359" t="n">
        <v>4117</v>
      </c>
      <c r="L20" s="358" t="n">
        <v>4660</v>
      </c>
      <c r="M20" s="358" t="n">
        <v>4631</v>
      </c>
      <c r="N20" s="200"/>
      <c r="O20" s="360" t="n">
        <f aca="false">L20/K20%-100</f>
        <v>13.1892154481419</v>
      </c>
      <c r="P20" s="361" t="n">
        <f aca="false">M20/L20%-100</f>
        <v>-0.622317596566532</v>
      </c>
      <c r="Q20" s="317"/>
      <c r="R20" s="362" t="n">
        <f aca="false">M20/B20%-100</f>
        <v>-24.2310209424084</v>
      </c>
      <c r="S20" s="204"/>
    </row>
    <row r="21" customFormat="false" ht="12.75" hidden="false" customHeight="false" outlineLevel="0" collapsed="false">
      <c r="A21" s="363" t="s">
        <v>236</v>
      </c>
      <c r="B21" s="222" t="n">
        <v>4457</v>
      </c>
      <c r="C21" s="319"/>
      <c r="D21" s="223" t="n">
        <v>3906</v>
      </c>
      <c r="E21" s="223" t="n">
        <v>4178</v>
      </c>
      <c r="F21" s="358" t="n">
        <v>4883</v>
      </c>
      <c r="G21" s="358" t="n">
        <v>4519</v>
      </c>
      <c r="H21" s="358" t="n">
        <v>3982</v>
      </c>
      <c r="I21" s="358" t="n">
        <v>4383</v>
      </c>
      <c r="J21" s="358" t="n">
        <v>4773</v>
      </c>
      <c r="K21" s="359" t="n">
        <v>4583</v>
      </c>
      <c r="L21" s="358" t="n">
        <v>5288</v>
      </c>
      <c r="M21" s="358" t="n">
        <v>5160</v>
      </c>
      <c r="N21" s="200"/>
      <c r="O21" s="360" t="n">
        <f aca="false">L21/K21%-100</f>
        <v>15.3829369408684</v>
      </c>
      <c r="P21" s="361" t="n">
        <f aca="false">M21/L21%-100</f>
        <v>-2.42057488653556</v>
      </c>
      <c r="Q21" s="317"/>
      <c r="R21" s="362" t="n">
        <f aca="false">M21/B21%-100</f>
        <v>15.7729414404308</v>
      </c>
      <c r="S21" s="204"/>
    </row>
    <row r="22" customFormat="false" ht="18" hidden="false" customHeight="true" outlineLevel="0" collapsed="false">
      <c r="A22" s="364" t="s">
        <v>237</v>
      </c>
      <c r="B22" s="216" t="n">
        <v>2566</v>
      </c>
      <c r="C22" s="319"/>
      <c r="D22" s="208" t="n">
        <v>2364</v>
      </c>
      <c r="E22" s="208" t="n">
        <v>2626</v>
      </c>
      <c r="F22" s="365" t="n">
        <v>3020</v>
      </c>
      <c r="G22" s="365" t="n">
        <v>3072</v>
      </c>
      <c r="H22" s="365" t="n">
        <v>2824</v>
      </c>
      <c r="I22" s="365" t="n">
        <v>2871</v>
      </c>
      <c r="J22" s="365" t="n">
        <v>3490</v>
      </c>
      <c r="K22" s="366" t="n">
        <v>3469</v>
      </c>
      <c r="L22" s="365" t="n">
        <v>4271</v>
      </c>
      <c r="M22" s="365" t="n">
        <v>4519</v>
      </c>
      <c r="N22" s="200"/>
      <c r="O22" s="367" t="n">
        <f aca="false">L22/K22%-100</f>
        <v>23.1190544825598</v>
      </c>
      <c r="P22" s="368" t="n">
        <f aca="false">M22/L22%-100</f>
        <v>5.80660266916412</v>
      </c>
      <c r="Q22" s="317"/>
      <c r="R22" s="369" t="n">
        <f aca="false">M22/B22%-100</f>
        <v>76.1106780982073</v>
      </c>
      <c r="S22" s="204"/>
    </row>
    <row r="23" customFormat="false" ht="16.5" hidden="false" customHeight="true" outlineLevel="0" collapsed="false">
      <c r="A23" s="191" t="s">
        <v>238</v>
      </c>
      <c r="B23" s="196" t="n">
        <v>6467</v>
      </c>
      <c r="C23" s="319"/>
      <c r="D23" s="197" t="n">
        <v>5495</v>
      </c>
      <c r="E23" s="197" t="n">
        <v>5990</v>
      </c>
      <c r="F23" s="352" t="n">
        <v>6613</v>
      </c>
      <c r="G23" s="352" t="n">
        <v>5941</v>
      </c>
      <c r="H23" s="352" t="n">
        <v>5089</v>
      </c>
      <c r="I23" s="352" t="n">
        <v>4929</v>
      </c>
      <c r="J23" s="352" t="n">
        <v>5931</v>
      </c>
      <c r="K23" s="353" t="n">
        <v>5806</v>
      </c>
      <c r="L23" s="352" t="n">
        <v>6977</v>
      </c>
      <c r="M23" s="352" t="n">
        <v>6946</v>
      </c>
      <c r="N23" s="200"/>
      <c r="O23" s="370" t="n">
        <f aca="false">L23/K23%-100</f>
        <v>20.1687909059593</v>
      </c>
      <c r="P23" s="371" t="n">
        <f aca="false">M23/L23%-100</f>
        <v>-0.444317041708459</v>
      </c>
      <c r="Q23" s="372"/>
      <c r="R23" s="373" t="n">
        <f aca="false">M23/B23%-100</f>
        <v>7.40683469924231</v>
      </c>
      <c r="S23" s="204"/>
    </row>
    <row r="24" customFormat="false" ht="12.75" hidden="false" customHeight="false" outlineLevel="0" collapsed="false">
      <c r="A24" s="374" t="s">
        <v>239</v>
      </c>
      <c r="B24" s="222" t="n">
        <v>4173</v>
      </c>
      <c r="C24" s="319"/>
      <c r="D24" s="223" t="n">
        <v>3089</v>
      </c>
      <c r="E24" s="223" t="n">
        <v>3367</v>
      </c>
      <c r="F24" s="358" t="n">
        <v>3333</v>
      </c>
      <c r="G24" s="358" t="n">
        <v>3090</v>
      </c>
      <c r="H24" s="358" t="n">
        <v>2825</v>
      </c>
      <c r="I24" s="358" t="n">
        <v>2988</v>
      </c>
      <c r="J24" s="358" t="n">
        <v>3451</v>
      </c>
      <c r="K24" s="358" t="n">
        <v>3567</v>
      </c>
      <c r="L24" s="358" t="n">
        <v>4088</v>
      </c>
      <c r="M24" s="358" t="n">
        <v>4140</v>
      </c>
      <c r="N24" s="200"/>
      <c r="O24" s="375" t="n">
        <f aca="false">L24/K24%-100</f>
        <v>14.6061115783572</v>
      </c>
      <c r="P24" s="376" t="n">
        <f aca="false">M24/L24%-100</f>
        <v>1.27201565557729</v>
      </c>
      <c r="Q24" s="372"/>
      <c r="R24" s="377" t="n">
        <f aca="false">M24/B24%-100</f>
        <v>-0.790797987059662</v>
      </c>
      <c r="S24" s="204"/>
    </row>
    <row r="25" customFormat="false" ht="12.75" hidden="false" customHeight="false" outlineLevel="0" collapsed="false">
      <c r="A25" s="378" t="s">
        <v>240</v>
      </c>
      <c r="B25" s="379" t="n">
        <v>9876</v>
      </c>
      <c r="C25" s="319"/>
      <c r="D25" s="380" t="n">
        <v>8617</v>
      </c>
      <c r="E25" s="380" t="n">
        <v>9181</v>
      </c>
      <c r="F25" s="381" t="n">
        <v>10112</v>
      </c>
      <c r="G25" s="381" t="n">
        <v>9768</v>
      </c>
      <c r="H25" s="381" t="n">
        <v>8390</v>
      </c>
      <c r="I25" s="381" t="n">
        <v>8560</v>
      </c>
      <c r="J25" s="381" t="n">
        <v>8732</v>
      </c>
      <c r="K25" s="381" t="n">
        <v>8210</v>
      </c>
      <c r="L25" s="381" t="n">
        <v>10509</v>
      </c>
      <c r="M25" s="381" t="n">
        <v>10843</v>
      </c>
      <c r="N25" s="200"/>
      <c r="O25" s="382" t="n">
        <f aca="false">L25/K25%-100</f>
        <v>28.0024360535932</v>
      </c>
      <c r="P25" s="383" t="n">
        <f aca="false">M25/L25%-100</f>
        <v>3.17822818536492</v>
      </c>
      <c r="Q25" s="372"/>
      <c r="R25" s="384" t="n">
        <f aca="false">M25/B25%-100</f>
        <v>9.79141352774403</v>
      </c>
      <c r="S25" s="204"/>
    </row>
    <row r="26" customFormat="false" ht="3.95" hidden="false" customHeight="true" outlineLevel="0" collapsed="false">
      <c r="A26" s="385"/>
      <c r="B26" s="386"/>
      <c r="C26" s="319"/>
      <c r="D26" s="387"/>
      <c r="E26" s="387"/>
      <c r="F26" s="388"/>
      <c r="G26" s="388"/>
      <c r="H26" s="388"/>
      <c r="I26" s="388"/>
      <c r="J26" s="388"/>
      <c r="K26" s="388"/>
      <c r="L26" s="388"/>
      <c r="M26" s="388"/>
      <c r="N26" s="200"/>
      <c r="O26" s="389"/>
      <c r="P26" s="390"/>
      <c r="Q26" s="372"/>
      <c r="R26" s="391"/>
      <c r="S26" s="204"/>
    </row>
    <row r="27" customFormat="false" ht="8.1" hidden="false" customHeight="true" outlineLevel="0" collapsed="false">
      <c r="A27" s="392"/>
      <c r="B27" s="393"/>
      <c r="C27" s="394"/>
      <c r="D27" s="395"/>
      <c r="E27" s="395"/>
      <c r="F27" s="395"/>
      <c r="G27" s="395"/>
      <c r="H27" s="395"/>
      <c r="I27" s="395"/>
      <c r="J27" s="395"/>
      <c r="K27" s="395"/>
      <c r="L27" s="395"/>
      <c r="M27" s="395"/>
      <c r="N27" s="394"/>
      <c r="O27" s="396"/>
      <c r="P27" s="397"/>
      <c r="Q27" s="394"/>
      <c r="R27" s="398"/>
      <c r="S27" s="204"/>
    </row>
    <row r="28" customFormat="false" ht="20.1" hidden="false" customHeight="true" outlineLevel="0" collapsed="false">
      <c r="A28" s="399" t="s">
        <v>241</v>
      </c>
      <c r="B28" s="399"/>
      <c r="C28" s="399"/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204"/>
    </row>
    <row r="29" customFormat="false" ht="20.1" hidden="false" customHeight="true" outlineLevel="0" collapsed="false">
      <c r="A29" s="400" t="s">
        <v>221</v>
      </c>
      <c r="B29" s="401" t="n">
        <v>3551</v>
      </c>
      <c r="C29" s="402"/>
      <c r="D29" s="403" t="n">
        <v>2936</v>
      </c>
      <c r="E29" s="403" t="n">
        <v>3025</v>
      </c>
      <c r="F29" s="403" t="n">
        <v>3318</v>
      </c>
      <c r="G29" s="403" t="n">
        <v>3232</v>
      </c>
      <c r="H29" s="403" t="n">
        <v>2900</v>
      </c>
      <c r="I29" s="404" t="n">
        <v>2722</v>
      </c>
      <c r="J29" s="405" t="n">
        <v>2770</v>
      </c>
      <c r="K29" s="405" t="n">
        <v>2690</v>
      </c>
      <c r="L29" s="405" t="n">
        <v>3445</v>
      </c>
      <c r="M29" s="405" t="n">
        <v>3567</v>
      </c>
      <c r="N29" s="176"/>
      <c r="O29" s="406" t="n">
        <f aca="false">L29/K29%-100</f>
        <v>28.0669144981413</v>
      </c>
      <c r="P29" s="407" t="n">
        <f aca="false">M29/L29%-100</f>
        <v>3.54136429608127</v>
      </c>
      <c r="Q29" s="408"/>
      <c r="R29" s="409" t="n">
        <f aca="false">M29/B29%-100</f>
        <v>0.450577302168412</v>
      </c>
      <c r="S29" s="204"/>
    </row>
    <row r="30" customFormat="false" ht="20.1" hidden="false" customHeight="true" outlineLevel="0" collapsed="false">
      <c r="A30" s="180" t="s">
        <v>178</v>
      </c>
      <c r="B30" s="410" t="n">
        <v>2731</v>
      </c>
      <c r="C30" s="411"/>
      <c r="D30" s="412" t="n">
        <v>2468</v>
      </c>
      <c r="E30" s="412" t="n">
        <v>2415</v>
      </c>
      <c r="F30" s="412" t="n">
        <v>2625</v>
      </c>
      <c r="G30" s="412" t="n">
        <v>2544</v>
      </c>
      <c r="H30" s="412" t="n">
        <v>2339</v>
      </c>
      <c r="I30" s="413" t="n">
        <v>2243</v>
      </c>
      <c r="J30" s="412" t="n">
        <v>2325</v>
      </c>
      <c r="K30" s="412" t="n">
        <v>2254</v>
      </c>
      <c r="L30" s="412" t="n">
        <v>2651</v>
      </c>
      <c r="M30" s="412" t="n">
        <v>2755</v>
      </c>
      <c r="N30" s="40"/>
      <c r="O30" s="414" t="n">
        <f aca="false">L30/K30%-100</f>
        <v>17.6131322094055</v>
      </c>
      <c r="P30" s="415" t="n">
        <f aca="false">M30/L30%-100</f>
        <v>3.92304790645039</v>
      </c>
      <c r="Q30" s="416"/>
      <c r="R30" s="417" t="n">
        <f aca="false">M30/B30%-100</f>
        <v>0.878798974734536</v>
      </c>
      <c r="S30" s="204"/>
    </row>
    <row r="31" customFormat="false" ht="18" hidden="false" customHeight="true" outlineLevel="0" collapsed="false">
      <c r="A31" s="191" t="s">
        <v>180</v>
      </c>
      <c r="B31" s="418" t="n">
        <v>1756</v>
      </c>
      <c r="C31" s="319"/>
      <c r="D31" s="352" t="n">
        <v>1293</v>
      </c>
      <c r="E31" s="352" t="n">
        <v>1422</v>
      </c>
      <c r="F31" s="352" t="n">
        <v>1524</v>
      </c>
      <c r="G31" s="352" t="n">
        <v>1414</v>
      </c>
      <c r="H31" s="352" t="n">
        <v>1278</v>
      </c>
      <c r="I31" s="352" t="n">
        <v>1250</v>
      </c>
      <c r="J31" s="352" t="n">
        <v>1295</v>
      </c>
      <c r="K31" s="352" t="n">
        <v>1303</v>
      </c>
      <c r="L31" s="352" t="n">
        <v>1626</v>
      </c>
      <c r="M31" s="352" t="n">
        <v>1821</v>
      </c>
      <c r="N31" s="38"/>
      <c r="O31" s="419" t="n">
        <f aca="false">L31/K31%-100</f>
        <v>24.7889485801995</v>
      </c>
      <c r="P31" s="420" t="n">
        <f aca="false">M31/L31%-100</f>
        <v>11.9926199261993</v>
      </c>
      <c r="Q31" s="421"/>
      <c r="R31" s="422" t="n">
        <f aca="false">M31/B31%-100</f>
        <v>3.70159453302962</v>
      </c>
      <c r="S31" s="204"/>
    </row>
    <row r="32" customFormat="false" ht="18" hidden="false" customHeight="true" outlineLevel="0" collapsed="false">
      <c r="A32" s="205" t="s">
        <v>181</v>
      </c>
      <c r="B32" s="423" t="n">
        <v>1795</v>
      </c>
      <c r="C32" s="319"/>
      <c r="D32" s="424" t="n">
        <v>1643</v>
      </c>
      <c r="E32" s="424" t="n">
        <v>1603</v>
      </c>
      <c r="F32" s="424" t="n">
        <v>1794</v>
      </c>
      <c r="G32" s="424" t="n">
        <v>1818</v>
      </c>
      <c r="H32" s="424" t="n">
        <v>1622</v>
      </c>
      <c r="I32" s="424" t="n">
        <v>1472</v>
      </c>
      <c r="J32" s="424" t="n">
        <v>1475</v>
      </c>
      <c r="K32" s="424" t="n">
        <v>1387</v>
      </c>
      <c r="L32" s="424" t="n">
        <v>1819</v>
      </c>
      <c r="M32" s="424" t="n">
        <v>1746</v>
      </c>
      <c r="N32" s="38"/>
      <c r="O32" s="425" t="n">
        <f aca="false">L32/K32%-100</f>
        <v>31.1463590483057</v>
      </c>
      <c r="P32" s="426" t="n">
        <f aca="false">M32/L32%-100</f>
        <v>-4.0131940626718</v>
      </c>
      <c r="Q32" s="421"/>
      <c r="R32" s="427" t="n">
        <f aca="false">M32/B32%-100</f>
        <v>-2.72980501392757</v>
      </c>
      <c r="S32" s="204"/>
    </row>
    <row r="33" customFormat="false" ht="18" hidden="false" customHeight="true" outlineLevel="0" collapsed="false">
      <c r="A33" s="191" t="s">
        <v>234</v>
      </c>
      <c r="B33" s="196" t="n">
        <v>1202</v>
      </c>
      <c r="C33" s="38"/>
      <c r="D33" s="197" t="n">
        <v>900</v>
      </c>
      <c r="E33" s="197" t="n">
        <v>982</v>
      </c>
      <c r="F33" s="197" t="n">
        <v>1099</v>
      </c>
      <c r="G33" s="197" t="n">
        <v>1065</v>
      </c>
      <c r="H33" s="197" t="n">
        <v>811</v>
      </c>
      <c r="I33" s="197" t="n">
        <v>773</v>
      </c>
      <c r="J33" s="428" t="n">
        <v>756</v>
      </c>
      <c r="K33" s="428" t="n">
        <v>814</v>
      </c>
      <c r="L33" s="428" t="n">
        <v>1050</v>
      </c>
      <c r="M33" s="428" t="n">
        <v>1098</v>
      </c>
      <c r="N33" s="38"/>
      <c r="O33" s="419" t="n">
        <f aca="false">L33/K33%-100</f>
        <v>28.992628992629</v>
      </c>
      <c r="P33" s="420" t="n">
        <f aca="false">M33/L33%-100</f>
        <v>4.57142857142857</v>
      </c>
      <c r="Q33" s="421"/>
      <c r="R33" s="422" t="n">
        <f aca="false">M33/B33%-100</f>
        <v>-8.65224625623959</v>
      </c>
      <c r="S33" s="204"/>
      <c r="U33" s="429"/>
    </row>
    <row r="34" customFormat="false" ht="12.75" hidden="false" customHeight="false" outlineLevel="0" collapsed="false">
      <c r="A34" s="374" t="s">
        <v>235</v>
      </c>
      <c r="B34" s="222" t="n">
        <v>1167</v>
      </c>
      <c r="C34" s="38"/>
      <c r="D34" s="223" t="n">
        <v>968</v>
      </c>
      <c r="E34" s="223" t="n">
        <v>1017</v>
      </c>
      <c r="F34" s="223" t="n">
        <v>1014</v>
      </c>
      <c r="G34" s="223" t="n">
        <v>1051</v>
      </c>
      <c r="H34" s="223" t="n">
        <v>948</v>
      </c>
      <c r="I34" s="223" t="n">
        <v>813</v>
      </c>
      <c r="J34" s="430" t="n">
        <v>788</v>
      </c>
      <c r="K34" s="430" t="n">
        <v>725</v>
      </c>
      <c r="L34" s="430" t="n">
        <v>948</v>
      </c>
      <c r="M34" s="430" t="n">
        <v>943</v>
      </c>
      <c r="N34" s="38"/>
      <c r="O34" s="431" t="n">
        <f aca="false">L34/K34%-100</f>
        <v>30.7586206896552</v>
      </c>
      <c r="P34" s="432" t="n">
        <f aca="false">M34/L34%-100</f>
        <v>-0.527426160337555</v>
      </c>
      <c r="Q34" s="421"/>
      <c r="R34" s="433" t="n">
        <f aca="false">M34/B34%-100</f>
        <v>-19.1945158526135</v>
      </c>
      <c r="S34" s="204"/>
      <c r="U34" s="429"/>
    </row>
    <row r="35" customFormat="false" ht="12.75" hidden="false" customHeight="false" outlineLevel="0" collapsed="false">
      <c r="A35" s="434" t="s">
        <v>236</v>
      </c>
      <c r="B35" s="222" t="n">
        <v>790</v>
      </c>
      <c r="C35" s="38"/>
      <c r="D35" s="223" t="n">
        <v>660</v>
      </c>
      <c r="E35" s="223" t="n">
        <v>676</v>
      </c>
      <c r="F35" s="223" t="n">
        <v>737</v>
      </c>
      <c r="G35" s="223" t="n">
        <v>688</v>
      </c>
      <c r="H35" s="223" t="n">
        <v>640</v>
      </c>
      <c r="I35" s="223" t="n">
        <v>652</v>
      </c>
      <c r="J35" s="430" t="n">
        <v>693</v>
      </c>
      <c r="K35" s="430" t="n">
        <v>598</v>
      </c>
      <c r="L35" s="430" t="n">
        <v>788</v>
      </c>
      <c r="M35" s="430" t="n">
        <v>832</v>
      </c>
      <c r="N35" s="38"/>
      <c r="O35" s="431" t="n">
        <f aca="false">L35/K35%-100</f>
        <v>31.7725752508361</v>
      </c>
      <c r="P35" s="432" t="n">
        <f aca="false">M35/L35%-100</f>
        <v>5.58375634517766</v>
      </c>
      <c r="Q35" s="421"/>
      <c r="R35" s="433" t="n">
        <f aca="false">M35/B35%-100</f>
        <v>5.31645569620252</v>
      </c>
      <c r="S35" s="204"/>
      <c r="U35" s="429"/>
    </row>
    <row r="36" customFormat="false" ht="18" hidden="false" customHeight="true" outlineLevel="0" collapsed="false">
      <c r="A36" s="215" t="s">
        <v>237</v>
      </c>
      <c r="B36" s="216" t="n">
        <v>392</v>
      </c>
      <c r="C36" s="38"/>
      <c r="D36" s="208" t="n">
        <v>408</v>
      </c>
      <c r="E36" s="208" t="n">
        <v>350</v>
      </c>
      <c r="F36" s="208" t="n">
        <v>468</v>
      </c>
      <c r="G36" s="208" t="n">
        <v>428</v>
      </c>
      <c r="H36" s="208" t="n">
        <v>501</v>
      </c>
      <c r="I36" s="208" t="n">
        <v>484</v>
      </c>
      <c r="J36" s="435" t="n">
        <v>533</v>
      </c>
      <c r="K36" s="435" t="n">
        <v>553</v>
      </c>
      <c r="L36" s="435" t="n">
        <v>659</v>
      </c>
      <c r="M36" s="435" t="n">
        <v>694</v>
      </c>
      <c r="N36" s="38"/>
      <c r="O36" s="436" t="n">
        <f aca="false">L36/K36%-100</f>
        <v>19.1681735985533</v>
      </c>
      <c r="P36" s="437" t="n">
        <f aca="false">M36/L36%-100</f>
        <v>5.31107738998483</v>
      </c>
      <c r="Q36" s="421"/>
      <c r="R36" s="438" t="n">
        <f aca="false">M36/B36%-100</f>
        <v>77.0408163265306</v>
      </c>
      <c r="S36" s="204"/>
      <c r="U36" s="429"/>
    </row>
    <row r="37" customFormat="false" ht="18" hidden="false" customHeight="true" outlineLevel="0" collapsed="false">
      <c r="A37" s="439" t="s">
        <v>242</v>
      </c>
      <c r="B37" s="440" t="n">
        <v>2542</v>
      </c>
      <c r="C37" s="319" t="n">
        <v>0</v>
      </c>
      <c r="D37" s="441" t="n">
        <v>2179</v>
      </c>
      <c r="E37" s="441" t="n">
        <v>2214</v>
      </c>
      <c r="F37" s="441" t="n">
        <v>2447</v>
      </c>
      <c r="G37" s="441" t="n">
        <v>2329</v>
      </c>
      <c r="H37" s="441" t="n">
        <v>2181</v>
      </c>
      <c r="I37" s="441" t="n">
        <v>1995</v>
      </c>
      <c r="J37" s="442" t="n">
        <v>2056</v>
      </c>
      <c r="K37" s="442" t="n">
        <v>2086</v>
      </c>
      <c r="L37" s="442" t="n">
        <v>2597</v>
      </c>
      <c r="M37" s="442" t="n">
        <v>2761</v>
      </c>
      <c r="N37" s="38"/>
      <c r="O37" s="443" t="n">
        <f aca="false">L37/K37%-100</f>
        <v>24.496644295302</v>
      </c>
      <c r="P37" s="444" t="n">
        <f aca="false">M37/L37%-100</f>
        <v>6.31497882171738</v>
      </c>
      <c r="Q37" s="421"/>
      <c r="R37" s="445" t="n">
        <f aca="false">M37/B37%-100</f>
        <v>8.61526357199055</v>
      </c>
      <c r="S37" s="204"/>
      <c r="U37" s="429"/>
    </row>
    <row r="38" customFormat="false" ht="15.95" hidden="false" customHeight="true" outlineLevel="0" collapsed="false">
      <c r="A38" s="446" t="s">
        <v>243</v>
      </c>
      <c r="B38" s="447" t="n">
        <v>820</v>
      </c>
      <c r="C38" s="448"/>
      <c r="D38" s="449" t="n">
        <v>576</v>
      </c>
      <c r="E38" s="449" t="n">
        <v>651</v>
      </c>
      <c r="F38" s="449" t="n">
        <v>668</v>
      </c>
      <c r="G38" s="449" t="n">
        <v>619</v>
      </c>
      <c r="H38" s="449" t="n">
        <v>573</v>
      </c>
      <c r="I38" s="449" t="n">
        <v>532</v>
      </c>
      <c r="J38" s="450" t="n">
        <v>460</v>
      </c>
      <c r="K38" s="450" t="n">
        <v>512</v>
      </c>
      <c r="L38" s="450" t="n">
        <v>727</v>
      </c>
      <c r="M38" s="450" t="n">
        <v>773</v>
      </c>
      <c r="N38" s="451"/>
      <c r="O38" s="452" t="n">
        <f aca="false">L38/K38%-100</f>
        <v>41.9921875</v>
      </c>
      <c r="P38" s="453" t="n">
        <f aca="false">M38/L38%-100</f>
        <v>6.3273727647868</v>
      </c>
      <c r="Q38" s="454"/>
      <c r="R38" s="455" t="n">
        <f aca="false">M38/B38%-100</f>
        <v>-5.73170731707316</v>
      </c>
      <c r="S38" s="456"/>
      <c r="U38" s="429"/>
    </row>
    <row r="39" customFormat="false" ht="12.75" hidden="false" customHeight="false" outlineLevel="0" collapsed="false">
      <c r="A39" s="457" t="s">
        <v>244</v>
      </c>
      <c r="B39" s="458" t="n">
        <v>345</v>
      </c>
      <c r="C39" s="448"/>
      <c r="D39" s="459" t="n">
        <v>286</v>
      </c>
      <c r="E39" s="459" t="n">
        <v>296</v>
      </c>
      <c r="F39" s="459" t="n">
        <v>302</v>
      </c>
      <c r="G39" s="459" t="n">
        <v>279</v>
      </c>
      <c r="H39" s="459" t="n">
        <v>231</v>
      </c>
      <c r="I39" s="459" t="n">
        <v>210</v>
      </c>
      <c r="J39" s="460" t="n">
        <v>246</v>
      </c>
      <c r="K39" s="460" t="n">
        <v>268</v>
      </c>
      <c r="L39" s="460" t="n">
        <v>362</v>
      </c>
      <c r="M39" s="460" t="n">
        <v>335</v>
      </c>
      <c r="N39" s="451"/>
      <c r="O39" s="461" t="n">
        <f aca="false">L39/K39%-100</f>
        <v>35.0746268656716</v>
      </c>
      <c r="P39" s="462" t="n">
        <f aca="false">M39/L39%-100</f>
        <v>-7.45856353591161</v>
      </c>
      <c r="Q39" s="454"/>
      <c r="R39" s="463" t="n">
        <f aca="false">M39/B39%-100</f>
        <v>-2.89855072463769</v>
      </c>
      <c r="S39" s="456"/>
      <c r="U39" s="429"/>
    </row>
    <row r="40" customFormat="false" ht="12.75" hidden="false" customHeight="false" outlineLevel="0" collapsed="false">
      <c r="A40" s="457" t="s">
        <v>245</v>
      </c>
      <c r="B40" s="458" t="n">
        <v>271</v>
      </c>
      <c r="C40" s="448"/>
      <c r="D40" s="459" t="n">
        <v>256</v>
      </c>
      <c r="E40" s="459" t="n">
        <v>264</v>
      </c>
      <c r="F40" s="459" t="n">
        <v>309</v>
      </c>
      <c r="G40" s="459" t="n">
        <v>338</v>
      </c>
      <c r="H40" s="459" t="n">
        <v>320</v>
      </c>
      <c r="I40" s="459" t="n">
        <v>324</v>
      </c>
      <c r="J40" s="460" t="n">
        <v>332</v>
      </c>
      <c r="K40" s="460" t="n">
        <v>368</v>
      </c>
      <c r="L40" s="460" t="n">
        <v>421</v>
      </c>
      <c r="M40" s="460" t="n">
        <v>555</v>
      </c>
      <c r="N40" s="451"/>
      <c r="O40" s="461" t="n">
        <f aca="false">L40/K40%-100</f>
        <v>14.4021739130435</v>
      </c>
      <c r="P40" s="462" t="n">
        <f aca="false">M40/L40%-100</f>
        <v>31.8289786223278</v>
      </c>
      <c r="Q40" s="454"/>
      <c r="R40" s="463" t="n">
        <f aca="false">M40/B40%-100</f>
        <v>104.79704797048</v>
      </c>
      <c r="S40" s="456"/>
      <c r="U40" s="429"/>
    </row>
    <row r="41" customFormat="false" ht="12.75" hidden="false" customHeight="false" outlineLevel="0" collapsed="false">
      <c r="A41" s="278" t="s">
        <v>246</v>
      </c>
      <c r="B41" s="464" t="n">
        <v>1105</v>
      </c>
      <c r="C41" s="448"/>
      <c r="D41" s="465" t="n">
        <v>1059</v>
      </c>
      <c r="E41" s="465" t="n">
        <v>1001</v>
      </c>
      <c r="F41" s="465" t="n">
        <v>1167</v>
      </c>
      <c r="G41" s="465" t="n">
        <v>1093</v>
      </c>
      <c r="H41" s="465" t="n">
        <v>1056</v>
      </c>
      <c r="I41" s="465" t="n">
        <v>929</v>
      </c>
      <c r="J41" s="466" t="n">
        <v>1018</v>
      </c>
      <c r="K41" s="466" t="n">
        <v>938</v>
      </c>
      <c r="L41" s="466" t="n">
        <v>1087</v>
      </c>
      <c r="M41" s="466" t="n">
        <v>1097</v>
      </c>
      <c r="N41" s="451"/>
      <c r="O41" s="467" t="n">
        <f aca="false">L41/K41%-100</f>
        <v>15.8848614072495</v>
      </c>
      <c r="P41" s="468" t="n">
        <f aca="false">M41/L41%-100</f>
        <v>0.919963201471944</v>
      </c>
      <c r="Q41" s="454"/>
      <c r="R41" s="469" t="n">
        <f aca="false">M41/B41%-100</f>
        <v>-0.7239819004525</v>
      </c>
      <c r="S41" s="456"/>
      <c r="U41" s="429"/>
    </row>
    <row r="42" customFormat="false" ht="18" hidden="false" customHeight="true" outlineLevel="0" collapsed="false">
      <c r="A42" s="278" t="s">
        <v>247</v>
      </c>
      <c r="B42" s="464" t="n">
        <v>1</v>
      </c>
      <c r="C42" s="448"/>
      <c r="D42" s="465" t="n">
        <v>2</v>
      </c>
      <c r="E42" s="465" t="n">
        <v>2</v>
      </c>
      <c r="F42" s="465" t="n">
        <v>1</v>
      </c>
      <c r="G42" s="465" t="n">
        <v>0</v>
      </c>
      <c r="H42" s="465" t="n">
        <v>1</v>
      </c>
      <c r="I42" s="465" t="n">
        <v>0</v>
      </c>
      <c r="J42" s="466" t="n">
        <v>0</v>
      </c>
      <c r="K42" s="466" t="n">
        <v>0</v>
      </c>
      <c r="L42" s="466" t="n">
        <v>0</v>
      </c>
      <c r="M42" s="466" t="n">
        <v>1</v>
      </c>
      <c r="N42" s="451"/>
      <c r="O42" s="470" t="n">
        <v>0</v>
      </c>
      <c r="P42" s="471" t="n">
        <v>0</v>
      </c>
      <c r="Q42" s="472"/>
      <c r="R42" s="473" t="n">
        <f aca="false">M42/B42%-100</f>
        <v>0</v>
      </c>
      <c r="S42" s="204"/>
      <c r="U42" s="429"/>
    </row>
    <row r="43" customFormat="false" ht="18" hidden="false" customHeight="true" outlineLevel="0" collapsed="false">
      <c r="A43" s="86" t="s">
        <v>248</v>
      </c>
      <c r="B43" s="474" t="n">
        <v>1009</v>
      </c>
      <c r="C43" s="319"/>
      <c r="D43" s="475" t="n">
        <v>757</v>
      </c>
      <c r="E43" s="475" t="n">
        <v>811</v>
      </c>
      <c r="F43" s="475" t="n">
        <v>871</v>
      </c>
      <c r="G43" s="475" t="n">
        <v>903</v>
      </c>
      <c r="H43" s="475" t="n">
        <v>719</v>
      </c>
      <c r="I43" s="475" t="n">
        <v>727</v>
      </c>
      <c r="J43" s="476" t="n">
        <v>714</v>
      </c>
      <c r="K43" s="476" t="n">
        <v>604</v>
      </c>
      <c r="L43" s="476" t="n">
        <v>848</v>
      </c>
      <c r="M43" s="476" t="n">
        <v>806</v>
      </c>
      <c r="N43" s="38"/>
      <c r="O43" s="477" t="n">
        <f aca="false">L43/K43%-100</f>
        <v>40.3973509933775</v>
      </c>
      <c r="P43" s="478" t="n">
        <f aca="false">M43/L43%-100</f>
        <v>-4.95283018867924</v>
      </c>
      <c r="Q43" s="421"/>
      <c r="R43" s="479" t="n">
        <f aca="false">M43/B43%-100</f>
        <v>-20.1189296333003</v>
      </c>
      <c r="S43" s="204"/>
      <c r="U43" s="429"/>
    </row>
    <row r="44" customFormat="false" ht="18" hidden="false" customHeight="true" outlineLevel="0" collapsed="false">
      <c r="A44" s="191" t="s">
        <v>194</v>
      </c>
      <c r="B44" s="418" t="n">
        <v>75</v>
      </c>
      <c r="C44" s="411"/>
      <c r="D44" s="352" t="n">
        <v>109</v>
      </c>
      <c r="E44" s="352" t="n">
        <v>66</v>
      </c>
      <c r="F44" s="352" t="n">
        <v>73</v>
      </c>
      <c r="G44" s="352" t="n">
        <v>55</v>
      </c>
      <c r="H44" s="352" t="n">
        <v>164</v>
      </c>
      <c r="I44" s="352" t="n">
        <v>122</v>
      </c>
      <c r="J44" s="480" t="n">
        <v>39</v>
      </c>
      <c r="K44" s="480" t="n">
        <v>43</v>
      </c>
      <c r="L44" s="480" t="n">
        <v>58</v>
      </c>
      <c r="M44" s="480" t="n">
        <v>58</v>
      </c>
      <c r="N44" s="40"/>
      <c r="O44" s="419" t="n">
        <f aca="false">L44/K44%-100</f>
        <v>34.8837209302326</v>
      </c>
      <c r="P44" s="420" t="n">
        <f aca="false">M44/L44%-100</f>
        <v>0</v>
      </c>
      <c r="Q44" s="416"/>
      <c r="R44" s="422" t="n">
        <f aca="false">M44/B44%-100</f>
        <v>-22.6666666666667</v>
      </c>
      <c r="S44" s="204"/>
      <c r="U44" s="429"/>
    </row>
    <row r="45" customFormat="false" ht="12.75" hidden="false" customHeight="false" outlineLevel="0" collapsed="false">
      <c r="A45" s="434" t="s">
        <v>249</v>
      </c>
      <c r="B45" s="481" t="n">
        <v>669</v>
      </c>
      <c r="C45" s="411"/>
      <c r="D45" s="482" t="n">
        <v>314</v>
      </c>
      <c r="E45" s="482" t="n">
        <v>407</v>
      </c>
      <c r="F45" s="482" t="n">
        <v>357</v>
      </c>
      <c r="G45" s="482" t="n">
        <v>261</v>
      </c>
      <c r="H45" s="482" t="n">
        <v>239</v>
      </c>
      <c r="I45" s="482" t="n">
        <v>247</v>
      </c>
      <c r="J45" s="483" t="n">
        <v>263</v>
      </c>
      <c r="K45" s="483" t="n">
        <v>234</v>
      </c>
      <c r="L45" s="483" t="n">
        <v>272</v>
      </c>
      <c r="M45" s="483" t="n">
        <v>311</v>
      </c>
      <c r="N45" s="40"/>
      <c r="O45" s="431" t="n">
        <f aca="false">L45/K45%-100</f>
        <v>16.2393162393163</v>
      </c>
      <c r="P45" s="432" t="n">
        <f aca="false">M45/L45%-100</f>
        <v>14.3382352941176</v>
      </c>
      <c r="Q45" s="416"/>
      <c r="R45" s="433" t="n">
        <f aca="false">M45/B45%-100</f>
        <v>-53.5127055306428</v>
      </c>
      <c r="S45" s="204"/>
      <c r="U45" s="429"/>
    </row>
    <row r="46" customFormat="false" ht="12.75" hidden="false" customHeight="false" outlineLevel="0" collapsed="false">
      <c r="A46" s="434" t="s">
        <v>201</v>
      </c>
      <c r="B46" s="484" t="n">
        <v>468</v>
      </c>
      <c r="C46" s="411"/>
      <c r="D46" s="358" t="n">
        <v>349</v>
      </c>
      <c r="E46" s="358" t="n">
        <v>295</v>
      </c>
      <c r="F46" s="358" t="n">
        <v>251</v>
      </c>
      <c r="G46" s="358" t="n">
        <v>218</v>
      </c>
      <c r="H46" s="358" t="n">
        <v>165</v>
      </c>
      <c r="I46" s="358" t="n">
        <v>138</v>
      </c>
      <c r="J46" s="485" t="n">
        <v>167</v>
      </c>
      <c r="K46" s="485" t="n">
        <v>150</v>
      </c>
      <c r="L46" s="485" t="n">
        <v>174</v>
      </c>
      <c r="M46" s="485" t="n">
        <v>125</v>
      </c>
      <c r="N46" s="40"/>
      <c r="O46" s="431" t="n">
        <f aca="false">L46/K46%-100</f>
        <v>16</v>
      </c>
      <c r="P46" s="432" t="n">
        <f aca="false">M46/L46%-100</f>
        <v>-28.1609195402299</v>
      </c>
      <c r="Q46" s="416"/>
      <c r="R46" s="433" t="n">
        <f aca="false">M46/B46%-100</f>
        <v>-73.2905982905983</v>
      </c>
      <c r="S46" s="204"/>
      <c r="U46" s="429"/>
    </row>
    <row r="47" customFormat="false" ht="12.75" hidden="false" customHeight="false" outlineLevel="0" collapsed="false">
      <c r="A47" s="434" t="s">
        <v>202</v>
      </c>
      <c r="B47" s="222" t="n">
        <v>2339</v>
      </c>
      <c r="C47" s="40"/>
      <c r="D47" s="223" t="n">
        <v>1401</v>
      </c>
      <c r="E47" s="223" t="n">
        <v>1692</v>
      </c>
      <c r="F47" s="223" t="n">
        <v>1958</v>
      </c>
      <c r="G47" s="223" t="n">
        <v>2698</v>
      </c>
      <c r="H47" s="223" t="n">
        <v>2332</v>
      </c>
      <c r="I47" s="223" t="n">
        <v>2215</v>
      </c>
      <c r="J47" s="430" t="n">
        <v>2301</v>
      </c>
      <c r="K47" s="430" t="n">
        <v>2263</v>
      </c>
      <c r="L47" s="430" t="n">
        <v>2941</v>
      </c>
      <c r="M47" s="430" t="n">
        <v>3073</v>
      </c>
      <c r="N47" s="40"/>
      <c r="O47" s="431" t="n">
        <f aca="false">L47/K47%-100</f>
        <v>29.9602297834733</v>
      </c>
      <c r="P47" s="432" t="n">
        <f aca="false">M47/L47%-100</f>
        <v>4.48826929615777</v>
      </c>
      <c r="Q47" s="416"/>
      <c r="R47" s="433" t="n">
        <f aca="false">M47/B47%-100</f>
        <v>31.3809320222317</v>
      </c>
      <c r="S47" s="204"/>
      <c r="U47" s="429"/>
    </row>
    <row r="48" customFormat="false" ht="18" hidden="false" customHeight="true" outlineLevel="0" collapsed="false">
      <c r="A48" s="344" t="s">
        <v>250</v>
      </c>
      <c r="B48" s="486" t="n">
        <v>711</v>
      </c>
      <c r="C48" s="487"/>
      <c r="D48" s="488" t="n">
        <v>763</v>
      </c>
      <c r="E48" s="488" t="n">
        <v>565</v>
      </c>
      <c r="F48" s="488" t="n">
        <v>679</v>
      </c>
      <c r="G48" s="488" t="n">
        <v>591</v>
      </c>
      <c r="H48" s="488" t="n">
        <v>743</v>
      </c>
      <c r="I48" s="488" t="n">
        <v>580</v>
      </c>
      <c r="J48" s="489" t="n">
        <v>599</v>
      </c>
      <c r="K48" s="489" t="n">
        <v>536</v>
      </c>
      <c r="L48" s="489" t="n">
        <v>596</v>
      </c>
      <c r="M48" s="489" t="n">
        <v>553</v>
      </c>
      <c r="N48" s="490"/>
      <c r="O48" s="491" t="n">
        <f aca="false">L48/K48%-100</f>
        <v>11.1940298507463</v>
      </c>
      <c r="P48" s="492" t="n">
        <f aca="false">M48/L48%-100</f>
        <v>-7.21476510067114</v>
      </c>
      <c r="Q48" s="493"/>
      <c r="R48" s="494" t="n">
        <f aca="false">M48/B48%-100</f>
        <v>-22.2222222222222</v>
      </c>
      <c r="S48" s="204"/>
      <c r="U48" s="429"/>
    </row>
    <row r="49" customFormat="false" ht="21.95" hidden="false" customHeight="true" outlineLevel="0" collapsed="false">
      <c r="A49" s="287" t="s">
        <v>212</v>
      </c>
      <c r="B49" s="495" t="n">
        <v>166</v>
      </c>
      <c r="C49" s="496"/>
      <c r="D49" s="497" t="n">
        <v>130</v>
      </c>
      <c r="E49" s="497" t="n">
        <v>154</v>
      </c>
      <c r="F49" s="497" t="n">
        <v>172</v>
      </c>
      <c r="G49" s="497" t="n">
        <v>128</v>
      </c>
      <c r="H49" s="497" t="n">
        <v>124</v>
      </c>
      <c r="I49" s="497" t="n">
        <v>114</v>
      </c>
      <c r="J49" s="498" t="n">
        <v>103</v>
      </c>
      <c r="K49" s="498" t="n">
        <v>99</v>
      </c>
      <c r="L49" s="498" t="n">
        <v>142</v>
      </c>
      <c r="M49" s="498" t="n">
        <v>118</v>
      </c>
      <c r="N49" s="289"/>
      <c r="O49" s="499" t="n">
        <f aca="false">L49/K49%-100</f>
        <v>43.4343434343435</v>
      </c>
      <c r="P49" s="500" t="n">
        <f aca="false">M49/L49%-100</f>
        <v>-16.9014084507042</v>
      </c>
      <c r="Q49" s="501"/>
      <c r="R49" s="502" t="n">
        <f aca="false">M49/B49%-100</f>
        <v>-28.9156626506024</v>
      </c>
      <c r="S49" s="204"/>
      <c r="U49" s="429"/>
    </row>
    <row r="50" customFormat="false" ht="21.95" hidden="false" customHeight="true" outlineLevel="0" collapsed="false">
      <c r="A50" s="296" t="s">
        <v>213</v>
      </c>
      <c r="B50" s="297" t="n">
        <f aca="false">B49+B29</f>
        <v>3717</v>
      </c>
      <c r="C50" s="298"/>
      <c r="D50" s="299" t="n">
        <f aca="false">D49+D29</f>
        <v>3066</v>
      </c>
      <c r="E50" s="299" t="n">
        <f aca="false">E49+E29</f>
        <v>3179</v>
      </c>
      <c r="F50" s="299" t="n">
        <f aca="false">F49+F29</f>
        <v>3490</v>
      </c>
      <c r="G50" s="299" t="n">
        <f aca="false">G49+G29</f>
        <v>3360</v>
      </c>
      <c r="H50" s="300" t="n">
        <f aca="false">H49+H29</f>
        <v>3024</v>
      </c>
      <c r="I50" s="503" t="n">
        <f aca="false">I49+I29</f>
        <v>2836</v>
      </c>
      <c r="J50" s="504" t="n">
        <f aca="false">J49+J29</f>
        <v>2873</v>
      </c>
      <c r="K50" s="504" t="n">
        <f aca="false">K49+K29</f>
        <v>2789</v>
      </c>
      <c r="L50" s="504" t="n">
        <f aca="false">L49+L29</f>
        <v>3587</v>
      </c>
      <c r="M50" s="504" t="n">
        <f aca="false">M49+M29</f>
        <v>3685</v>
      </c>
      <c r="N50" s="298"/>
      <c r="O50" s="505" t="n">
        <f aca="false">L50/K50%-100</f>
        <v>28.6124058802438</v>
      </c>
      <c r="P50" s="506" t="n">
        <f aca="false">M50/L50%-100</f>
        <v>2.73208809590187</v>
      </c>
      <c r="Q50" s="507"/>
      <c r="R50" s="508" t="n">
        <f aca="false">M50/B50%-100</f>
        <v>-0.860909335485616</v>
      </c>
      <c r="S50" s="204"/>
      <c r="U50" s="429"/>
    </row>
    <row r="51" customFormat="false" ht="24" hidden="false" customHeight="true" outlineLevel="0" collapsed="false">
      <c r="A51" s="509" t="s">
        <v>251</v>
      </c>
      <c r="K51" s="510"/>
    </row>
  </sheetData>
  <mergeCells count="3">
    <mergeCell ref="A1:R1"/>
    <mergeCell ref="A2:R2"/>
    <mergeCell ref="A28:R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13" min="4" style="1" width="7.42"/>
    <col collapsed="false" customWidth="true" hidden="false" outlineLevel="0" max="14" min="14" style="1" width="0.99"/>
    <col collapsed="false" customWidth="true" hidden="false" outlineLevel="0" max="15" min="15" style="16" width="6.7"/>
    <col collapsed="false" customWidth="true" hidden="false" outlineLevel="0" max="16" min="16" style="16" width="5.99"/>
    <col collapsed="false" customWidth="true" hidden="false" outlineLevel="0" max="17" min="17" style="16" width="1.28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7" t="s">
        <v>1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1.95" hidden="false" customHeight="true" outlineLevel="0" collapsed="false">
      <c r="A2" s="18" t="s">
        <v>25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9.95" hidden="false" customHeight="true" outlineLevel="0" collapsed="false">
      <c r="A3" s="19"/>
      <c r="B3" s="20"/>
      <c r="C3" s="15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  <c r="R3" s="22"/>
    </row>
    <row r="4" customFormat="false" ht="30" hidden="false" customHeight="true" outlineLevel="0" collapsed="false">
      <c r="A4" s="511" t="s">
        <v>253</v>
      </c>
      <c r="B4" s="152" t="s">
        <v>172</v>
      </c>
      <c r="C4" s="26"/>
      <c r="D4" s="153" t="n">
        <v>2009</v>
      </c>
      <c r="E4" s="153" t="n">
        <v>2010</v>
      </c>
      <c r="F4" s="154" t="n">
        <v>2011</v>
      </c>
      <c r="G4" s="154" t="n">
        <v>2012</v>
      </c>
      <c r="H4" s="155" t="n">
        <v>2013</v>
      </c>
      <c r="I4" s="154" t="n">
        <v>2014</v>
      </c>
      <c r="J4" s="156" t="n">
        <v>2015</v>
      </c>
      <c r="K4" s="156" t="n">
        <v>2016</v>
      </c>
      <c r="L4" s="154" t="n">
        <v>2017</v>
      </c>
      <c r="M4" s="154" t="n">
        <v>2018</v>
      </c>
      <c r="N4" s="26"/>
      <c r="O4" s="157" t="s">
        <v>173</v>
      </c>
      <c r="P4" s="157" t="s">
        <v>174</v>
      </c>
      <c r="Q4" s="158"/>
      <c r="R4" s="159" t="s">
        <v>175</v>
      </c>
    </row>
    <row r="5" customFormat="false" ht="18" hidden="false" customHeight="true" outlineLevel="0" collapsed="false">
      <c r="A5" s="160" t="s">
        <v>176</v>
      </c>
      <c r="B5" s="161"/>
      <c r="C5" s="38"/>
      <c r="D5" s="162"/>
      <c r="E5" s="162"/>
      <c r="F5" s="162"/>
      <c r="G5" s="162"/>
      <c r="H5" s="162"/>
      <c r="I5" s="162"/>
      <c r="J5" s="162"/>
      <c r="K5" s="162"/>
      <c r="L5" s="512"/>
      <c r="M5" s="512"/>
      <c r="N5" s="38"/>
      <c r="O5" s="164"/>
      <c r="P5" s="165"/>
      <c r="Q5" s="38"/>
      <c r="R5" s="166"/>
      <c r="T5" s="167"/>
    </row>
    <row r="6" customFormat="false" ht="15.95" hidden="false" customHeight="true" outlineLevel="0" collapsed="false">
      <c r="A6" s="168" t="s">
        <v>254</v>
      </c>
      <c r="B6" s="169" t="n">
        <f aca="false">'Assunzioni -1'!B11</f>
        <v>10768</v>
      </c>
      <c r="C6" s="170"/>
      <c r="D6" s="171" t="n">
        <f aca="false">'Assunzioni -1'!D11</f>
        <v>9630</v>
      </c>
      <c r="E6" s="171" t="n">
        <f aca="false">'Assunzioni -1'!E11</f>
        <v>10126</v>
      </c>
      <c r="F6" s="171" t="n">
        <f aca="false">'Assunzioni -1'!F11</f>
        <v>11028</v>
      </c>
      <c r="G6" s="171" t="n">
        <f aca="false">'Assunzioni -1'!G11</f>
        <v>10290</v>
      </c>
      <c r="H6" s="171" t="n">
        <f aca="false">'Assunzioni -1'!H11</f>
        <v>9049</v>
      </c>
      <c r="I6" s="172" t="n">
        <f aca="false">'Assunzioni -1'!I11</f>
        <v>9059</v>
      </c>
      <c r="J6" s="173" t="n">
        <f aca="false">'Assunzioni -1'!J11</f>
        <v>9659</v>
      </c>
      <c r="K6" s="173" t="n">
        <v>9436</v>
      </c>
      <c r="L6" s="172" t="n">
        <v>11426</v>
      </c>
      <c r="M6" s="172" t="n">
        <v>11557</v>
      </c>
      <c r="N6" s="40"/>
      <c r="O6" s="177" t="n">
        <f aca="false">L6/K6%-100</f>
        <v>21.0894446799491</v>
      </c>
      <c r="P6" s="178" t="n">
        <f aca="false">M6/L6%-100</f>
        <v>1.14650796429196</v>
      </c>
      <c r="Q6" s="170"/>
      <c r="R6" s="179" t="n">
        <f aca="false">M6/B6%-100</f>
        <v>7.32726597325409</v>
      </c>
    </row>
    <row r="7" customFormat="false" ht="15.95" hidden="false" customHeight="true" outlineLevel="0" collapsed="false">
      <c r="A7" s="180" t="s">
        <v>178</v>
      </c>
      <c r="B7" s="181" t="n">
        <v>7759</v>
      </c>
      <c r="C7" s="40"/>
      <c r="D7" s="182" t="n">
        <v>7198</v>
      </c>
      <c r="E7" s="182" t="n">
        <v>7396</v>
      </c>
      <c r="F7" s="182" t="n">
        <v>7696</v>
      </c>
      <c r="G7" s="182" t="n">
        <v>7522</v>
      </c>
      <c r="H7" s="182" t="n">
        <v>6476</v>
      </c>
      <c r="I7" s="183" t="n">
        <v>6479</v>
      </c>
      <c r="J7" s="183" t="n">
        <v>6880</v>
      </c>
      <c r="K7" s="183" t="n">
        <v>6810</v>
      </c>
      <c r="L7" s="183" t="n">
        <v>8026</v>
      </c>
      <c r="M7" s="183" t="n">
        <v>8304</v>
      </c>
      <c r="N7" s="40"/>
      <c r="O7" s="185" t="n">
        <f aca="false">L7/K7%-100</f>
        <v>17.856093979442</v>
      </c>
      <c r="P7" s="186" t="n">
        <f aca="false">M7/L7%-100</f>
        <v>3.46374283578369</v>
      </c>
      <c r="Q7" s="40"/>
      <c r="R7" s="187" t="n">
        <f aca="false">M7/B7%-100</f>
        <v>7.02410104394896</v>
      </c>
    </row>
    <row r="8" customFormat="false" ht="15.95" hidden="false" customHeight="true" outlineLevel="0" collapsed="false">
      <c r="A8" s="188" t="s">
        <v>179</v>
      </c>
      <c r="B8" s="181" t="n">
        <v>2903</v>
      </c>
      <c r="C8" s="40"/>
      <c r="D8" s="182" t="n">
        <v>2773</v>
      </c>
      <c r="E8" s="182" t="n">
        <v>2809</v>
      </c>
      <c r="F8" s="182" t="n">
        <v>2951</v>
      </c>
      <c r="G8" s="182" t="n">
        <v>2828</v>
      </c>
      <c r="H8" s="182" t="n">
        <v>2618</v>
      </c>
      <c r="I8" s="183" t="n">
        <v>2371</v>
      </c>
      <c r="J8" s="183" t="n">
        <v>2624</v>
      </c>
      <c r="K8" s="183" t="n">
        <v>2369</v>
      </c>
      <c r="L8" s="183" t="n">
        <v>2825</v>
      </c>
      <c r="M8" s="183" t="n">
        <v>2747</v>
      </c>
      <c r="N8" s="40"/>
      <c r="O8" s="185" t="n">
        <f aca="false">L8/K8%-100</f>
        <v>19.2486281131279</v>
      </c>
      <c r="P8" s="186" t="n">
        <f aca="false">M8/L8%-100</f>
        <v>-2.76106194690266</v>
      </c>
      <c r="Q8" s="40"/>
      <c r="R8" s="187" t="n">
        <f aca="false">M8/B8%-100</f>
        <v>-5.37375129176714</v>
      </c>
    </row>
    <row r="9" customFormat="false" ht="8.1" hidden="false" customHeight="tru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4"/>
      <c r="P9" s="194"/>
      <c r="Q9" s="192"/>
      <c r="R9" s="195"/>
    </row>
    <row r="10" customFormat="false" ht="18" hidden="false" customHeight="true" outlineLevel="0" collapsed="false">
      <c r="A10" s="231" t="s">
        <v>187</v>
      </c>
      <c r="B10" s="196" t="n">
        <v>6782</v>
      </c>
      <c r="C10" s="38"/>
      <c r="D10" s="197" t="n">
        <v>5536</v>
      </c>
      <c r="E10" s="197" t="n">
        <v>6172</v>
      </c>
      <c r="F10" s="198" t="n">
        <v>6594</v>
      </c>
      <c r="G10" s="198" t="n">
        <v>6048</v>
      </c>
      <c r="H10" s="198" t="n">
        <v>4820</v>
      </c>
      <c r="I10" s="198" t="n">
        <v>4908</v>
      </c>
      <c r="J10" s="198" t="n">
        <v>4949</v>
      </c>
      <c r="K10" s="513" t="n">
        <v>4816</v>
      </c>
      <c r="L10" s="513" t="n">
        <v>5833</v>
      </c>
      <c r="M10" s="513" t="n">
        <v>6262</v>
      </c>
      <c r="N10" s="38"/>
      <c r="O10" s="233" t="n">
        <f aca="false">L10/K10%-100</f>
        <v>21.1171096345515</v>
      </c>
      <c r="P10" s="234" t="n">
        <f aca="false">M10/L10%-100</f>
        <v>7.35470598319904</v>
      </c>
      <c r="Q10" s="38"/>
      <c r="R10" s="235" t="n">
        <f aca="false">M10/B10%-100</f>
        <v>-7.66735476260689</v>
      </c>
      <c r="U10" s="204"/>
    </row>
    <row r="11" customFormat="false" ht="12.75" hidden="false" customHeight="false" outlineLevel="0" collapsed="false">
      <c r="A11" s="236" t="s">
        <v>188</v>
      </c>
      <c r="B11" s="237" t="n">
        <v>3986</v>
      </c>
      <c r="C11" s="38"/>
      <c r="D11" s="238" t="n">
        <v>4094</v>
      </c>
      <c r="E11" s="238" t="n">
        <v>3954</v>
      </c>
      <c r="F11" s="239" t="n">
        <v>4434</v>
      </c>
      <c r="G11" s="239" t="n">
        <v>4242</v>
      </c>
      <c r="H11" s="239" t="n">
        <v>4229</v>
      </c>
      <c r="I11" s="239" t="n">
        <v>4151</v>
      </c>
      <c r="J11" s="239" t="n">
        <v>4710</v>
      </c>
      <c r="K11" s="514" t="n">
        <v>4620</v>
      </c>
      <c r="L11" s="514" t="n">
        <v>5593</v>
      </c>
      <c r="M11" s="514" t="n">
        <v>5295</v>
      </c>
      <c r="N11" s="38"/>
      <c r="O11" s="241" t="n">
        <f aca="false">L11/K11%-100</f>
        <v>21.060606060606</v>
      </c>
      <c r="P11" s="242" t="n">
        <f aca="false">M11/L11%-100</f>
        <v>-5.32808868228142</v>
      </c>
      <c r="Q11" s="38"/>
      <c r="R11" s="243" t="n">
        <f aca="false">M11/B11%-100</f>
        <v>32.8399397892624</v>
      </c>
    </row>
    <row r="12" customFormat="false" ht="17.25" hidden="false" customHeight="true" outlineLevel="0" collapsed="false">
      <c r="A12" s="236" t="s">
        <v>189</v>
      </c>
      <c r="B12" s="237" t="n">
        <v>7810</v>
      </c>
      <c r="C12" s="38"/>
      <c r="D12" s="223" t="n">
        <v>7111</v>
      </c>
      <c r="E12" s="223" t="n">
        <v>7810</v>
      </c>
      <c r="F12" s="238" t="n">
        <v>8414</v>
      </c>
      <c r="G12" s="238" t="n">
        <v>7723</v>
      </c>
      <c r="H12" s="223" t="n">
        <v>7098</v>
      </c>
      <c r="I12" s="223" t="n">
        <v>7193</v>
      </c>
      <c r="J12" s="223" t="n">
        <v>7250</v>
      </c>
      <c r="K12" s="515" t="n">
        <v>7306</v>
      </c>
      <c r="L12" s="515" t="n">
        <v>9611</v>
      </c>
      <c r="M12" s="515" t="n">
        <v>9646</v>
      </c>
      <c r="N12" s="38"/>
      <c r="O12" s="80" t="n">
        <f aca="false">L12/K12%-100</f>
        <v>31.5494114426499</v>
      </c>
      <c r="P12" s="245" t="n">
        <f aca="false">M12/L12%-100</f>
        <v>0.364166059723232</v>
      </c>
      <c r="Q12" s="38"/>
      <c r="R12" s="246" t="n">
        <f aca="false">M12/B12%-100</f>
        <v>23.5083226632522</v>
      </c>
    </row>
    <row r="13" customFormat="false" ht="12.75" hidden="false" customHeight="false" outlineLevel="0" collapsed="false">
      <c r="A13" s="236" t="s">
        <v>190</v>
      </c>
      <c r="B13" s="237" t="n">
        <v>476</v>
      </c>
      <c r="C13" s="38"/>
      <c r="D13" s="238" t="n">
        <v>373</v>
      </c>
      <c r="E13" s="238" t="n">
        <v>373</v>
      </c>
      <c r="F13" s="238" t="n">
        <v>380</v>
      </c>
      <c r="G13" s="223" t="n">
        <v>323</v>
      </c>
      <c r="H13" s="223" t="n">
        <v>303</v>
      </c>
      <c r="I13" s="223" t="n">
        <v>305</v>
      </c>
      <c r="J13" s="223" t="n">
        <v>213</v>
      </c>
      <c r="K13" s="515" t="n">
        <v>335</v>
      </c>
      <c r="L13" s="515" t="n">
        <v>357</v>
      </c>
      <c r="M13" s="515" t="n">
        <v>342</v>
      </c>
      <c r="N13" s="38"/>
      <c r="O13" s="241" t="n">
        <f aca="false">L13/K13%-100</f>
        <v>6.56716417910448</v>
      </c>
      <c r="P13" s="242" t="n">
        <f aca="false">M13/L13%-100</f>
        <v>-4.20168067226891</v>
      </c>
      <c r="Q13" s="38"/>
      <c r="R13" s="243" t="n">
        <f aca="false">M13/B13%-100</f>
        <v>-28.1512605042017</v>
      </c>
      <c r="U13" s="204"/>
    </row>
    <row r="14" customFormat="false" ht="18" hidden="false" customHeight="true" outlineLevel="0" collapsed="false">
      <c r="A14" s="247" t="s">
        <v>191</v>
      </c>
      <c r="B14" s="216" t="n">
        <v>2482</v>
      </c>
      <c r="C14" s="38"/>
      <c r="D14" s="208" t="n">
        <v>2146</v>
      </c>
      <c r="E14" s="208" t="n">
        <v>1943</v>
      </c>
      <c r="F14" s="248" t="n">
        <v>2234</v>
      </c>
      <c r="G14" s="208" t="n">
        <v>2244</v>
      </c>
      <c r="H14" s="208" t="n">
        <v>1648</v>
      </c>
      <c r="I14" s="208" t="n">
        <v>1561</v>
      </c>
      <c r="J14" s="208" t="n">
        <v>2196</v>
      </c>
      <c r="K14" s="516" t="n">
        <v>1795</v>
      </c>
      <c r="L14" s="516" t="n">
        <v>1458</v>
      </c>
      <c r="M14" s="516" t="n">
        <v>1569</v>
      </c>
      <c r="N14" s="38"/>
      <c r="O14" s="218" t="n">
        <f aca="false">L14/K14%-100</f>
        <v>-18.7743732590529</v>
      </c>
      <c r="P14" s="219" t="n">
        <f aca="false">M14/L14%-100</f>
        <v>7.61316872427983</v>
      </c>
      <c r="Q14" s="38"/>
      <c r="R14" s="220" t="n">
        <f aca="false">M14/B14%-100</f>
        <v>-36.784850926672</v>
      </c>
    </row>
    <row r="15" customFormat="false" ht="8.1" hidden="false" customHeight="true" outlineLevel="0" collapsed="false">
      <c r="A15" s="191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517"/>
      <c r="M15" s="517"/>
      <c r="N15" s="192"/>
      <c r="O15" s="194"/>
      <c r="P15" s="194"/>
      <c r="Q15" s="192"/>
      <c r="R15" s="518"/>
    </row>
    <row r="16" customFormat="false" ht="18" hidden="false" customHeight="true" outlineLevel="0" collapsed="false">
      <c r="A16" s="191" t="s">
        <v>255</v>
      </c>
      <c r="B16" s="237" t="n">
        <v>3586</v>
      </c>
      <c r="C16" s="38"/>
      <c r="D16" s="238" t="n">
        <v>3105</v>
      </c>
      <c r="E16" s="238" t="n">
        <v>3351</v>
      </c>
      <c r="F16" s="238" t="n">
        <v>3445</v>
      </c>
      <c r="G16" s="238" t="n">
        <v>3244</v>
      </c>
      <c r="H16" s="238" t="n">
        <v>2670</v>
      </c>
      <c r="I16" s="238" t="n">
        <v>2535</v>
      </c>
      <c r="J16" s="238" t="n">
        <v>2589</v>
      </c>
      <c r="K16" s="519" t="n">
        <v>2761</v>
      </c>
      <c r="L16" s="428" t="n">
        <v>3773</v>
      </c>
      <c r="M16" s="428" t="n">
        <v>3790</v>
      </c>
      <c r="N16" s="38"/>
      <c r="O16" s="520" t="n">
        <f aca="false">L16/K16%-100</f>
        <v>36.6533864541833</v>
      </c>
      <c r="P16" s="521" t="n">
        <f aca="false">M16/L16%-100</f>
        <v>0.450569838324952</v>
      </c>
      <c r="Q16" s="38"/>
      <c r="R16" s="522" t="n">
        <f aca="false">M16/B16%-100</f>
        <v>5.6887897378695</v>
      </c>
      <c r="U16" s="204"/>
    </row>
    <row r="17" customFormat="false" ht="12.75" hidden="false" customHeight="true" outlineLevel="0" collapsed="false">
      <c r="A17" s="374" t="s">
        <v>235</v>
      </c>
      <c r="B17" s="523" t="n">
        <v>3471</v>
      </c>
      <c r="C17" s="38"/>
      <c r="D17" s="248" t="n">
        <v>2934</v>
      </c>
      <c r="E17" s="248" t="n">
        <v>2992</v>
      </c>
      <c r="F17" s="248" t="n">
        <v>3059</v>
      </c>
      <c r="G17" s="248" t="n">
        <v>2781</v>
      </c>
      <c r="H17" s="248" t="n">
        <v>2506</v>
      </c>
      <c r="I17" s="248" t="n">
        <v>2414</v>
      </c>
      <c r="J17" s="248" t="n">
        <v>2472</v>
      </c>
      <c r="K17" s="524" t="n">
        <v>2258</v>
      </c>
      <c r="L17" s="525" t="n">
        <v>2501</v>
      </c>
      <c r="M17" s="525" t="n">
        <v>2455</v>
      </c>
      <c r="N17" s="38"/>
      <c r="O17" s="526" t="n">
        <f aca="false">L17/K17%-100</f>
        <v>10.7617360496014</v>
      </c>
      <c r="P17" s="527" t="n">
        <f aca="false">M17/L17%-100</f>
        <v>-1.83926429428229</v>
      </c>
      <c r="Q17" s="38"/>
      <c r="R17" s="528" t="n">
        <f aca="false">M17/B17%-100</f>
        <v>-29.2711034284068</v>
      </c>
    </row>
    <row r="18" customFormat="false" ht="12.75" hidden="false" customHeight="true" outlineLevel="0" collapsed="false">
      <c r="A18" s="434" t="s">
        <v>236</v>
      </c>
      <c r="B18" s="523" t="n">
        <v>2543</v>
      </c>
      <c r="C18" s="38"/>
      <c r="D18" s="248" t="n">
        <v>2358</v>
      </c>
      <c r="E18" s="248" t="n">
        <v>2483</v>
      </c>
      <c r="F18" s="248" t="n">
        <v>2888</v>
      </c>
      <c r="G18" s="248" t="n">
        <v>2616</v>
      </c>
      <c r="H18" s="248" t="n">
        <v>2321</v>
      </c>
      <c r="I18" s="248" t="n">
        <v>2533</v>
      </c>
      <c r="J18" s="248" t="n">
        <v>2685</v>
      </c>
      <c r="K18" s="524" t="n">
        <v>2578</v>
      </c>
      <c r="L18" s="525" t="n">
        <v>2923</v>
      </c>
      <c r="M18" s="525" t="n">
        <v>2883</v>
      </c>
      <c r="N18" s="38"/>
      <c r="O18" s="526" t="n">
        <f aca="false">L18/K18%-100</f>
        <v>13.3824670287044</v>
      </c>
      <c r="P18" s="527" t="n">
        <f aca="false">M18/L18%-100</f>
        <v>-1.36845706465959</v>
      </c>
      <c r="Q18" s="38"/>
      <c r="R18" s="528" t="n">
        <f aca="false">M18/B18%-100</f>
        <v>13.3700353912702</v>
      </c>
    </row>
    <row r="19" customFormat="false" ht="12.75" hidden="false" customHeight="true" outlineLevel="0" collapsed="false">
      <c r="A19" s="529" t="s">
        <v>237</v>
      </c>
      <c r="B19" s="530" t="n">
        <v>1168</v>
      </c>
      <c r="C19" s="38"/>
      <c r="D19" s="531" t="n">
        <v>1233</v>
      </c>
      <c r="E19" s="531" t="n">
        <v>1300</v>
      </c>
      <c r="F19" s="531" t="n">
        <v>1636</v>
      </c>
      <c r="G19" s="531" t="n">
        <v>1649</v>
      </c>
      <c r="H19" s="531" t="n">
        <v>1552</v>
      </c>
      <c r="I19" s="531" t="n">
        <v>1577</v>
      </c>
      <c r="J19" s="531" t="n">
        <v>1913</v>
      </c>
      <c r="K19" s="532" t="n">
        <v>1839</v>
      </c>
      <c r="L19" s="533" t="n">
        <v>2229</v>
      </c>
      <c r="M19" s="533" t="n">
        <v>2429</v>
      </c>
      <c r="N19" s="38"/>
      <c r="O19" s="80" t="n">
        <f aca="false">L19/K19%-100</f>
        <v>21.2071778140294</v>
      </c>
      <c r="P19" s="245" t="n">
        <f aca="false">M19/L19%-100</f>
        <v>8.97263346792283</v>
      </c>
      <c r="Q19" s="38"/>
      <c r="R19" s="246" t="n">
        <f aca="false">M19/B19%-100</f>
        <v>107.962328767123</v>
      </c>
    </row>
    <row r="20" customFormat="false" ht="6" hidden="false" customHeight="true" outlineLevel="0" collapsed="false">
      <c r="A20" s="534"/>
      <c r="B20" s="535"/>
      <c r="C20" s="536"/>
      <c r="D20" s="535"/>
      <c r="E20" s="537"/>
      <c r="F20" s="537"/>
      <c r="G20" s="537"/>
      <c r="H20" s="537"/>
      <c r="I20" s="537"/>
      <c r="J20" s="537"/>
      <c r="K20" s="535"/>
      <c r="L20" s="538"/>
      <c r="M20" s="538"/>
      <c r="N20" s="536"/>
      <c r="O20" s="539"/>
      <c r="P20" s="540"/>
      <c r="Q20" s="536"/>
      <c r="R20" s="541"/>
    </row>
    <row r="21" customFormat="false" ht="8.1" hidden="false" customHeight="true" outlineLevel="0" collapsed="false">
      <c r="A21" s="191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3"/>
      <c r="M21" s="193"/>
      <c r="N21" s="192"/>
      <c r="O21" s="194"/>
      <c r="P21" s="194"/>
      <c r="Q21" s="192"/>
      <c r="R21" s="195"/>
    </row>
    <row r="22" customFormat="false" ht="18" hidden="false" customHeight="true" outlineLevel="0" collapsed="false">
      <c r="A22" s="250" t="s">
        <v>194</v>
      </c>
      <c r="B22" s="251" t="n">
        <v>73</v>
      </c>
      <c r="C22" s="38"/>
      <c r="D22" s="252" t="n">
        <v>75</v>
      </c>
      <c r="E22" s="252" t="n">
        <v>67</v>
      </c>
      <c r="F22" s="252" t="n">
        <v>68</v>
      </c>
      <c r="G22" s="252" t="n">
        <v>70</v>
      </c>
      <c r="H22" s="252" t="n">
        <v>49</v>
      </c>
      <c r="I22" s="252" t="n">
        <v>58</v>
      </c>
      <c r="J22" s="252" t="n">
        <v>48</v>
      </c>
      <c r="K22" s="253" t="n">
        <v>50</v>
      </c>
      <c r="L22" s="252" t="n">
        <v>49</v>
      </c>
      <c r="M22" s="252" t="n">
        <v>62</v>
      </c>
      <c r="N22" s="200"/>
      <c r="O22" s="254" t="n">
        <f aca="false">L22/K22%-100</f>
        <v>-2</v>
      </c>
      <c r="P22" s="255" t="n">
        <f aca="false">M22/L22%-100</f>
        <v>26.530612244898</v>
      </c>
      <c r="Q22" s="38"/>
      <c r="R22" s="256" t="n">
        <f aca="false">M22/B22%-100</f>
        <v>-15.0684931506849</v>
      </c>
    </row>
    <row r="23" customFormat="false" ht="15.95" hidden="false" customHeight="true" outlineLevel="0" collapsed="false">
      <c r="A23" s="257" t="s">
        <v>195</v>
      </c>
      <c r="B23" s="258" t="n">
        <v>1350</v>
      </c>
      <c r="C23" s="38"/>
      <c r="D23" s="259" t="n">
        <v>789</v>
      </c>
      <c r="E23" s="259" t="n">
        <v>1096</v>
      </c>
      <c r="F23" s="259" t="n">
        <v>1190</v>
      </c>
      <c r="G23" s="259" t="n">
        <v>840</v>
      </c>
      <c r="H23" s="259" t="n">
        <v>894</v>
      </c>
      <c r="I23" s="259" t="n">
        <v>818</v>
      </c>
      <c r="J23" s="259" t="n">
        <v>928</v>
      </c>
      <c r="K23" s="260" t="n">
        <v>872</v>
      </c>
      <c r="L23" s="259" t="n">
        <v>987</v>
      </c>
      <c r="M23" s="259" t="n">
        <v>951</v>
      </c>
      <c r="N23" s="200"/>
      <c r="O23" s="261" t="n">
        <f aca="false">L23/K23%-100</f>
        <v>13.1880733944954</v>
      </c>
      <c r="P23" s="262" t="n">
        <f aca="false">M23/L23%-100</f>
        <v>-3.64741641337385</v>
      </c>
      <c r="Q23" s="38"/>
      <c r="R23" s="263" t="n">
        <f aca="false">M23/B23%-100</f>
        <v>-29.5555555555556</v>
      </c>
      <c r="U23" s="204"/>
    </row>
    <row r="24" customFormat="false" ht="12.75" hidden="false" customHeight="false" outlineLevel="0" collapsed="false">
      <c r="A24" s="264" t="s">
        <v>196</v>
      </c>
      <c r="B24" s="265" t="n">
        <v>107</v>
      </c>
      <c r="C24" s="38"/>
      <c r="D24" s="266" t="n">
        <v>148</v>
      </c>
      <c r="E24" s="266" t="n">
        <v>150</v>
      </c>
      <c r="F24" s="266" t="n">
        <v>168</v>
      </c>
      <c r="G24" s="266" t="n">
        <v>136</v>
      </c>
      <c r="H24" s="266" t="n">
        <v>131</v>
      </c>
      <c r="I24" s="266" t="n">
        <v>118</v>
      </c>
      <c r="J24" s="266" t="n">
        <v>152</v>
      </c>
      <c r="K24" s="267" t="n">
        <v>77</v>
      </c>
      <c r="L24" s="266" t="n">
        <v>102</v>
      </c>
      <c r="M24" s="266" t="n">
        <v>105</v>
      </c>
      <c r="N24" s="200"/>
      <c r="O24" s="268" t="n">
        <f aca="false">L24/K24%-100</f>
        <v>32.4675324675325</v>
      </c>
      <c r="P24" s="269" t="n">
        <f aca="false">M24/L24%-100</f>
        <v>2.94117647058823</v>
      </c>
      <c r="Q24" s="38"/>
      <c r="R24" s="270" t="n">
        <f aca="false">M24/B24%-100</f>
        <v>-1.86915887850468</v>
      </c>
    </row>
    <row r="25" customFormat="false" ht="12.75" hidden="false" customHeight="false" outlineLevel="0" collapsed="false">
      <c r="A25" s="264" t="s">
        <v>197</v>
      </c>
      <c r="B25" s="265" t="n">
        <v>80</v>
      </c>
      <c r="C25" s="38"/>
      <c r="D25" s="266" t="n">
        <v>34</v>
      </c>
      <c r="E25" s="266" t="n">
        <v>99</v>
      </c>
      <c r="F25" s="266" t="n">
        <v>56</v>
      </c>
      <c r="G25" s="266" t="n">
        <v>48</v>
      </c>
      <c r="H25" s="266" t="n">
        <v>57</v>
      </c>
      <c r="I25" s="266" t="n">
        <v>37</v>
      </c>
      <c r="J25" s="266" t="n">
        <v>59</v>
      </c>
      <c r="K25" s="267" t="n">
        <v>52</v>
      </c>
      <c r="L25" s="266" t="n">
        <v>52</v>
      </c>
      <c r="M25" s="266" t="n">
        <v>69</v>
      </c>
      <c r="N25" s="200"/>
      <c r="O25" s="268" t="n">
        <f aca="false">L25/K25%-100</f>
        <v>0</v>
      </c>
      <c r="P25" s="269" t="n">
        <f aca="false">M25/L25%-100</f>
        <v>32.6923076923077</v>
      </c>
      <c r="Q25" s="38"/>
      <c r="R25" s="270" t="n">
        <f aca="false">M25/B25%-100</f>
        <v>-13.75</v>
      </c>
    </row>
    <row r="26" customFormat="false" ht="12.75" hidden="false" customHeight="false" outlineLevel="0" collapsed="false">
      <c r="A26" s="264" t="s">
        <v>198</v>
      </c>
      <c r="B26" s="265" t="n">
        <v>65</v>
      </c>
      <c r="C26" s="38"/>
      <c r="D26" s="266" t="n">
        <v>28</v>
      </c>
      <c r="E26" s="266" t="n">
        <v>58</v>
      </c>
      <c r="F26" s="266" t="n">
        <v>98</v>
      </c>
      <c r="G26" s="266" t="n">
        <v>61</v>
      </c>
      <c r="H26" s="266" t="n">
        <v>79</v>
      </c>
      <c r="I26" s="266" t="n">
        <v>85</v>
      </c>
      <c r="J26" s="266" t="n">
        <v>82</v>
      </c>
      <c r="K26" s="267" t="n">
        <v>82</v>
      </c>
      <c r="L26" s="266" t="n">
        <v>87</v>
      </c>
      <c r="M26" s="266" t="n">
        <v>80</v>
      </c>
      <c r="N26" s="200"/>
      <c r="O26" s="268" t="n">
        <f aca="false">L26/K26%-100</f>
        <v>6.09756097560977</v>
      </c>
      <c r="P26" s="269" t="n">
        <f aca="false">M26/L26%-100</f>
        <v>-8.04597701149426</v>
      </c>
      <c r="Q26" s="38"/>
      <c r="R26" s="270" t="n">
        <f aca="false">M26/B26%-100</f>
        <v>23.0769230769231</v>
      </c>
    </row>
    <row r="27" customFormat="false" ht="12.75" hidden="false" customHeight="false" outlineLevel="0" collapsed="false">
      <c r="A27" s="264" t="s">
        <v>199</v>
      </c>
      <c r="B27" s="265" t="n">
        <v>893</v>
      </c>
      <c r="C27" s="38"/>
      <c r="D27" s="266" t="n">
        <v>475</v>
      </c>
      <c r="E27" s="266" t="n">
        <v>637</v>
      </c>
      <c r="F27" s="266" t="n">
        <v>565</v>
      </c>
      <c r="G27" s="266" t="n">
        <v>428</v>
      </c>
      <c r="H27" s="266" t="n">
        <v>544</v>
      </c>
      <c r="I27" s="266" t="n">
        <v>518</v>
      </c>
      <c r="J27" s="266" t="n">
        <v>542</v>
      </c>
      <c r="K27" s="267" t="n">
        <v>570</v>
      </c>
      <c r="L27" s="266" t="n">
        <v>612</v>
      </c>
      <c r="M27" s="266" t="n">
        <v>555</v>
      </c>
      <c r="N27" s="200"/>
      <c r="O27" s="268" t="n">
        <f aca="false">L27/K27%-100</f>
        <v>7.36842105263158</v>
      </c>
      <c r="P27" s="269" t="n">
        <f aca="false">M27/L27%-100</f>
        <v>-9.31372549019608</v>
      </c>
      <c r="Q27" s="38"/>
      <c r="R27" s="270" t="n">
        <f aca="false">M27/B27%-100</f>
        <v>-37.8499440089586</v>
      </c>
    </row>
    <row r="28" customFormat="false" ht="12.75" hidden="false" customHeight="false" outlineLevel="0" collapsed="false">
      <c r="A28" s="264" t="s">
        <v>200</v>
      </c>
      <c r="B28" s="265" t="n">
        <v>205</v>
      </c>
      <c r="C28" s="38"/>
      <c r="D28" s="266" t="n">
        <v>104</v>
      </c>
      <c r="E28" s="266" t="n">
        <v>152</v>
      </c>
      <c r="F28" s="223" t="n">
        <v>303</v>
      </c>
      <c r="G28" s="266" t="n">
        <v>167</v>
      </c>
      <c r="H28" s="266" t="n">
        <v>83</v>
      </c>
      <c r="I28" s="266" t="n">
        <v>60</v>
      </c>
      <c r="J28" s="266" t="n">
        <v>93</v>
      </c>
      <c r="K28" s="267" t="n">
        <v>91</v>
      </c>
      <c r="L28" s="266" t="n">
        <v>134</v>
      </c>
      <c r="M28" s="266" t="n">
        <v>142</v>
      </c>
      <c r="N28" s="200"/>
      <c r="O28" s="268" t="n">
        <f aca="false">L28/K28%-100</f>
        <v>47.2527472527472</v>
      </c>
      <c r="P28" s="269" t="n">
        <f aca="false">M28/L28%-100</f>
        <v>5.97014925373134</v>
      </c>
      <c r="Q28" s="38"/>
      <c r="R28" s="270" t="n">
        <f aca="false">M28/B28%-100</f>
        <v>-30.7317073170732</v>
      </c>
    </row>
    <row r="29" customFormat="false" ht="15.95" hidden="false" customHeight="true" outlineLevel="0" collapsed="false">
      <c r="A29" s="257" t="s">
        <v>201</v>
      </c>
      <c r="B29" s="258" t="n">
        <v>80</v>
      </c>
      <c r="C29" s="38"/>
      <c r="D29" s="259" t="n">
        <v>60</v>
      </c>
      <c r="E29" s="259" t="n">
        <v>78</v>
      </c>
      <c r="F29" s="259" t="n">
        <v>57</v>
      </c>
      <c r="G29" s="259" t="n">
        <v>66</v>
      </c>
      <c r="H29" s="259" t="n">
        <v>46</v>
      </c>
      <c r="I29" s="259" t="n">
        <v>40</v>
      </c>
      <c r="J29" s="259" t="n">
        <v>64</v>
      </c>
      <c r="K29" s="260" t="n">
        <v>47</v>
      </c>
      <c r="L29" s="259" t="n">
        <v>54</v>
      </c>
      <c r="M29" s="259" t="n">
        <v>54</v>
      </c>
      <c r="N29" s="200"/>
      <c r="O29" s="261" t="n">
        <f aca="false">L29/K29%-100</f>
        <v>14.8936170212766</v>
      </c>
      <c r="P29" s="262" t="n">
        <f aca="false">M29/L29%-100</f>
        <v>0</v>
      </c>
      <c r="Q29" s="38"/>
      <c r="R29" s="263" t="n">
        <f aca="false">M29/B29%-100</f>
        <v>-32.5</v>
      </c>
    </row>
    <row r="30" customFormat="false" ht="15.95" hidden="false" customHeight="true" outlineLevel="0" collapsed="false">
      <c r="A30" s="257" t="s">
        <v>202</v>
      </c>
      <c r="B30" s="258" t="n">
        <v>9265</v>
      </c>
      <c r="C30" s="38"/>
      <c r="D30" s="259" t="n">
        <v>8706</v>
      </c>
      <c r="E30" s="259" t="n">
        <v>8885</v>
      </c>
      <c r="F30" s="259" t="n">
        <v>9713</v>
      </c>
      <c r="G30" s="259" t="n">
        <v>9314</v>
      </c>
      <c r="H30" s="259" t="n">
        <v>8060</v>
      </c>
      <c r="I30" s="259" t="n">
        <v>8143</v>
      </c>
      <c r="J30" s="259" t="n">
        <v>8619</v>
      </c>
      <c r="K30" s="260" t="n">
        <v>8467</v>
      </c>
      <c r="L30" s="259" t="n">
        <v>9645</v>
      </c>
      <c r="M30" s="259" t="n">
        <v>9833</v>
      </c>
      <c r="N30" s="200"/>
      <c r="O30" s="261" t="n">
        <f aca="false">L30/K30%-100</f>
        <v>13.912838077241</v>
      </c>
      <c r="P30" s="262" t="n">
        <f aca="false">M30/L30%-100</f>
        <v>1.94919647485743</v>
      </c>
      <c r="Q30" s="38"/>
      <c r="R30" s="263" t="n">
        <f aca="false">M30/B30%-100</f>
        <v>6.13059902860226</v>
      </c>
    </row>
    <row r="31" customFormat="false" ht="12.75" hidden="false" customHeight="false" outlineLevel="0" collapsed="false">
      <c r="A31" s="271" t="s">
        <v>203</v>
      </c>
      <c r="B31" s="272" t="n">
        <v>1177</v>
      </c>
      <c r="C31" s="38"/>
      <c r="D31" s="273" t="n">
        <v>1083</v>
      </c>
      <c r="E31" s="273" t="n">
        <v>1163</v>
      </c>
      <c r="F31" s="273" t="n">
        <v>1374</v>
      </c>
      <c r="G31" s="273" t="n">
        <v>1204</v>
      </c>
      <c r="H31" s="273" t="n">
        <v>1045</v>
      </c>
      <c r="I31" s="273" t="n">
        <v>859</v>
      </c>
      <c r="J31" s="273" t="n">
        <v>963</v>
      </c>
      <c r="K31" s="274" t="n">
        <v>930</v>
      </c>
      <c r="L31" s="273" t="n">
        <v>1181</v>
      </c>
      <c r="M31" s="273" t="n">
        <v>1182</v>
      </c>
      <c r="N31" s="200"/>
      <c r="O31" s="275" t="n">
        <f aca="false">L31/K31%-100</f>
        <v>26.989247311828</v>
      </c>
      <c r="P31" s="276" t="n">
        <f aca="false">M31/L31%-100</f>
        <v>0.08467400508043</v>
      </c>
      <c r="Q31" s="38"/>
      <c r="R31" s="277" t="n">
        <f aca="false">M31/B31%-100</f>
        <v>0.424808836023786</v>
      </c>
    </row>
    <row r="32" customFormat="false" ht="12.75" hidden="false" customHeight="false" outlineLevel="0" collapsed="false">
      <c r="A32" s="271" t="s">
        <v>204</v>
      </c>
      <c r="B32" s="272" t="n">
        <v>2653</v>
      </c>
      <c r="C32" s="38"/>
      <c r="D32" s="273" t="n">
        <v>2701</v>
      </c>
      <c r="E32" s="273" t="n">
        <v>3184</v>
      </c>
      <c r="F32" s="273" t="n">
        <v>3497</v>
      </c>
      <c r="G32" s="273" t="n">
        <v>3738</v>
      </c>
      <c r="H32" s="273" t="n">
        <v>2961</v>
      </c>
      <c r="I32" s="273" t="n">
        <v>2767</v>
      </c>
      <c r="J32" s="273" t="n">
        <v>2795</v>
      </c>
      <c r="K32" s="274" t="n">
        <v>2697</v>
      </c>
      <c r="L32" s="273" t="n">
        <v>4238</v>
      </c>
      <c r="M32" s="273" t="n">
        <v>4473</v>
      </c>
      <c r="N32" s="200"/>
      <c r="O32" s="275" t="n">
        <f aca="false">L32/K32%-100</f>
        <v>57.137560252132</v>
      </c>
      <c r="P32" s="276" t="n">
        <f aca="false">M32/L32%-100</f>
        <v>5.54506842850401</v>
      </c>
      <c r="Q32" s="38"/>
      <c r="R32" s="277" t="n">
        <f aca="false">M32/B32%-100</f>
        <v>68.6015831134565</v>
      </c>
    </row>
    <row r="33" customFormat="false" ht="12.75" hidden="false" customHeight="false" outlineLevel="0" collapsed="false">
      <c r="A33" s="271" t="s">
        <v>205</v>
      </c>
      <c r="B33" s="272" t="n">
        <v>212</v>
      </c>
      <c r="C33" s="38"/>
      <c r="D33" s="273" t="n">
        <v>157</v>
      </c>
      <c r="E33" s="273" t="n">
        <v>139</v>
      </c>
      <c r="F33" s="273" t="n">
        <v>109</v>
      </c>
      <c r="G33" s="273" t="n">
        <v>98</v>
      </c>
      <c r="H33" s="273" t="n">
        <v>73</v>
      </c>
      <c r="I33" s="273" t="n">
        <v>80</v>
      </c>
      <c r="J33" s="273" t="n">
        <v>89</v>
      </c>
      <c r="K33" s="274" t="n">
        <v>160</v>
      </c>
      <c r="L33" s="273" t="n">
        <v>147</v>
      </c>
      <c r="M33" s="273" t="n">
        <v>127</v>
      </c>
      <c r="N33" s="200"/>
      <c r="O33" s="275" t="n">
        <f aca="false">L33/K33%-100</f>
        <v>-8.125</v>
      </c>
      <c r="P33" s="276" t="n">
        <f aca="false">M33/L33%-100</f>
        <v>-13.6054421768708</v>
      </c>
      <c r="Q33" s="38"/>
      <c r="R33" s="277" t="n">
        <f aca="false">M33/B33%-100</f>
        <v>-40.0943396226415</v>
      </c>
    </row>
    <row r="34" customFormat="false" ht="12.75" hidden="false" customHeight="false" outlineLevel="0" collapsed="false">
      <c r="A34" s="271" t="s">
        <v>206</v>
      </c>
      <c r="B34" s="272" t="n">
        <v>322</v>
      </c>
      <c r="C34" s="38"/>
      <c r="D34" s="273" t="n">
        <v>260</v>
      </c>
      <c r="E34" s="273" t="n">
        <v>266</v>
      </c>
      <c r="F34" s="273" t="n">
        <v>330</v>
      </c>
      <c r="G34" s="273" t="n">
        <v>236</v>
      </c>
      <c r="H34" s="273" t="n">
        <v>324</v>
      </c>
      <c r="I34" s="273" t="n">
        <v>299</v>
      </c>
      <c r="J34" s="273" t="n">
        <v>327</v>
      </c>
      <c r="K34" s="274" t="n">
        <v>299</v>
      </c>
      <c r="L34" s="273" t="n">
        <v>336</v>
      </c>
      <c r="M34" s="273" t="n">
        <v>376</v>
      </c>
      <c r="N34" s="200"/>
      <c r="O34" s="275" t="n">
        <f aca="false">L34/K34%-100</f>
        <v>12.3745819397993</v>
      </c>
      <c r="P34" s="276" t="n">
        <f aca="false">M34/L34%-100</f>
        <v>11.9047619047619</v>
      </c>
      <c r="Q34" s="38"/>
      <c r="R34" s="277" t="n">
        <f aca="false">M34/B34%-100</f>
        <v>16.7701863354037</v>
      </c>
      <c r="T34" s="204"/>
    </row>
    <row r="35" customFormat="false" ht="12.75" hidden="false" customHeight="false" outlineLevel="0" collapsed="false">
      <c r="A35" s="271" t="s">
        <v>256</v>
      </c>
      <c r="B35" s="272" t="n">
        <v>557</v>
      </c>
      <c r="C35" s="38"/>
      <c r="D35" s="273" t="n">
        <v>550</v>
      </c>
      <c r="E35" s="273" t="n">
        <v>521</v>
      </c>
      <c r="F35" s="273" t="n">
        <v>583</v>
      </c>
      <c r="G35" s="273" t="n">
        <v>484</v>
      </c>
      <c r="H35" s="273" t="n">
        <v>518</v>
      </c>
      <c r="I35" s="273" t="n">
        <v>650</v>
      </c>
      <c r="J35" s="273" t="n">
        <v>836</v>
      </c>
      <c r="K35" s="274" t="n">
        <v>912</v>
      </c>
      <c r="L35" s="273" t="n">
        <v>1066</v>
      </c>
      <c r="M35" s="273" t="n">
        <v>765</v>
      </c>
      <c r="N35" s="200"/>
      <c r="O35" s="275" t="n">
        <f aca="false">L35/K35%-100</f>
        <v>16.8859649122807</v>
      </c>
      <c r="P35" s="276" t="n">
        <f aca="false">M35/L35%-100</f>
        <v>-28.2363977485929</v>
      </c>
      <c r="Q35" s="38"/>
      <c r="R35" s="277" t="n">
        <f aca="false">M35/B35%-100</f>
        <v>37.342908438061</v>
      </c>
    </row>
    <row r="36" customFormat="false" ht="12.75" hidden="false" customHeight="false" outlineLevel="0" collapsed="false">
      <c r="A36" s="271" t="s">
        <v>208</v>
      </c>
      <c r="B36" s="272" t="n">
        <v>2078</v>
      </c>
      <c r="C36" s="38"/>
      <c r="D36" s="273" t="n">
        <v>1871</v>
      </c>
      <c r="E36" s="273" t="n">
        <v>1725</v>
      </c>
      <c r="F36" s="273" t="n">
        <v>1929</v>
      </c>
      <c r="G36" s="273" t="n">
        <v>1934</v>
      </c>
      <c r="H36" s="273" t="n">
        <v>1493</v>
      </c>
      <c r="I36" s="273" t="n">
        <v>1960</v>
      </c>
      <c r="J36" s="273" t="n">
        <v>1948</v>
      </c>
      <c r="K36" s="274" t="n">
        <v>1935</v>
      </c>
      <c r="L36" s="273" t="n">
        <v>1462</v>
      </c>
      <c r="M36" s="273" t="n">
        <v>1599</v>
      </c>
      <c r="N36" s="200"/>
      <c r="O36" s="275" t="n">
        <f aca="false">L36/K36%-100</f>
        <v>-24.4444444444445</v>
      </c>
      <c r="P36" s="276" t="n">
        <f aca="false">M36/L36%-100</f>
        <v>9.37072503419974</v>
      </c>
      <c r="Q36" s="38"/>
      <c r="R36" s="277" t="n">
        <f aca="false">M36/B36%-100</f>
        <v>-23.051010587103</v>
      </c>
    </row>
    <row r="37" customFormat="false" ht="12.75" hidden="false" customHeight="false" outlineLevel="0" collapsed="false">
      <c r="A37" s="271" t="s">
        <v>209</v>
      </c>
      <c r="B37" s="272" t="n">
        <v>835</v>
      </c>
      <c r="C37" s="38"/>
      <c r="D37" s="273" t="n">
        <v>678</v>
      </c>
      <c r="E37" s="273" t="n">
        <v>674</v>
      </c>
      <c r="F37" s="273" t="n">
        <v>561</v>
      </c>
      <c r="G37" s="273" t="n">
        <v>497</v>
      </c>
      <c r="H37" s="273" t="n">
        <v>461</v>
      </c>
      <c r="I37" s="273" t="n">
        <v>472</v>
      </c>
      <c r="J37" s="273" t="n">
        <v>526</v>
      </c>
      <c r="K37" s="274" t="n">
        <v>509</v>
      </c>
      <c r="L37" s="273" t="n">
        <v>629</v>
      </c>
      <c r="M37" s="273" t="n">
        <v>704</v>
      </c>
      <c r="N37" s="200"/>
      <c r="O37" s="275" t="n">
        <f aca="false">L37/K37%-100</f>
        <v>23.5756385068762</v>
      </c>
      <c r="P37" s="276" t="n">
        <f aca="false">M37/L37%-100</f>
        <v>11.9236883942766</v>
      </c>
      <c r="Q37" s="38"/>
      <c r="R37" s="277" t="n">
        <f aca="false">M37/B37%-100</f>
        <v>-15.688622754491</v>
      </c>
    </row>
    <row r="38" customFormat="false" ht="12.75" hidden="false" customHeight="false" outlineLevel="0" collapsed="false">
      <c r="A38" s="271" t="s">
        <v>210</v>
      </c>
      <c r="B38" s="272" t="n">
        <v>720</v>
      </c>
      <c r="C38" s="249"/>
      <c r="D38" s="273" t="n">
        <v>642</v>
      </c>
      <c r="E38" s="273" t="n">
        <v>608</v>
      </c>
      <c r="F38" s="273" t="n">
        <v>612</v>
      </c>
      <c r="G38" s="273" t="n">
        <v>466</v>
      </c>
      <c r="H38" s="273" t="n">
        <v>446</v>
      </c>
      <c r="I38" s="273" t="n">
        <v>425</v>
      </c>
      <c r="J38" s="273" t="n">
        <v>458</v>
      </c>
      <c r="K38" s="274" t="n">
        <v>412</v>
      </c>
      <c r="L38" s="273" t="n">
        <v>586</v>
      </c>
      <c r="M38" s="273" t="n">
        <v>607</v>
      </c>
      <c r="N38" s="200"/>
      <c r="O38" s="275" t="n">
        <f aca="false">L38/K38%-100</f>
        <v>42.2330097087379</v>
      </c>
      <c r="P38" s="276" t="n">
        <f aca="false">M38/L38%-100</f>
        <v>3.58361774744027</v>
      </c>
      <c r="Q38" s="38"/>
      <c r="R38" s="277" t="n">
        <f aca="false">M38/B38%-100</f>
        <v>-15.6944444444444</v>
      </c>
    </row>
    <row r="39" customFormat="false" ht="18" hidden="false" customHeight="true" outlineLevel="0" collapsed="false">
      <c r="A39" s="278" t="s">
        <v>211</v>
      </c>
      <c r="B39" s="279" t="n">
        <v>711</v>
      </c>
      <c r="C39" s="280"/>
      <c r="D39" s="281" t="n">
        <v>764</v>
      </c>
      <c r="E39" s="281" t="n">
        <v>605</v>
      </c>
      <c r="F39" s="281" t="n">
        <v>718</v>
      </c>
      <c r="G39" s="281" t="n">
        <v>657</v>
      </c>
      <c r="H39" s="281" t="n">
        <v>739</v>
      </c>
      <c r="I39" s="281" t="n">
        <v>631</v>
      </c>
      <c r="J39" s="281" t="n">
        <v>677</v>
      </c>
      <c r="K39" s="282" t="n">
        <v>613</v>
      </c>
      <c r="L39" s="542" t="n">
        <v>691</v>
      </c>
      <c r="M39" s="542" t="n">
        <v>657</v>
      </c>
      <c r="N39" s="283"/>
      <c r="O39" s="284" t="n">
        <f aca="false">L39/K39%-100</f>
        <v>12.7243066884176</v>
      </c>
      <c r="P39" s="285" t="n">
        <f aca="false">M39/L39%-100</f>
        <v>-4.92040520984081</v>
      </c>
      <c r="Q39" s="280"/>
      <c r="R39" s="286" t="n">
        <f aca="false">M39/B39%-100</f>
        <v>-7.59493670886076</v>
      </c>
    </row>
    <row r="40" customFormat="false" ht="8.1" hidden="false" customHeight="true" outlineLevel="0" collapsed="false">
      <c r="A40" s="191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3"/>
      <c r="M40" s="193"/>
      <c r="N40" s="192"/>
      <c r="O40" s="194"/>
      <c r="P40" s="194"/>
      <c r="Q40" s="192"/>
      <c r="R40" s="518"/>
    </row>
    <row r="41" customFormat="false" ht="18" hidden="false" customHeight="true" outlineLevel="0" collapsed="false">
      <c r="A41" s="191" t="s">
        <v>238</v>
      </c>
      <c r="B41" s="237" t="n">
        <v>3061</v>
      </c>
      <c r="C41" s="38"/>
      <c r="D41" s="238" t="n">
        <v>2903</v>
      </c>
      <c r="E41" s="238" t="n">
        <v>3065</v>
      </c>
      <c r="F41" s="238" t="n">
        <v>3594</v>
      </c>
      <c r="G41" s="238" t="n">
        <v>3230</v>
      </c>
      <c r="H41" s="238" t="n">
        <v>2930</v>
      </c>
      <c r="I41" s="238" t="n">
        <v>2696</v>
      </c>
      <c r="J41" s="238" t="n">
        <v>3133</v>
      </c>
      <c r="K41" s="519" t="n">
        <v>3097</v>
      </c>
      <c r="L41" s="197" t="n">
        <v>3743</v>
      </c>
      <c r="M41" s="197" t="n">
        <v>3650</v>
      </c>
      <c r="N41" s="200"/>
      <c r="O41" s="520" t="n">
        <f aca="false">L41/K41%-100</f>
        <v>20.8588957055215</v>
      </c>
      <c r="P41" s="521" t="n">
        <f aca="false">M41/L41%-100</f>
        <v>-2.48463799091638</v>
      </c>
      <c r="Q41" s="38"/>
      <c r="R41" s="522" t="n">
        <f aca="false">M41/B41%-100</f>
        <v>19.2420777523685</v>
      </c>
    </row>
    <row r="42" customFormat="false" ht="12.75" hidden="false" customHeight="true" outlineLevel="0" collapsed="false">
      <c r="A42" s="374" t="s">
        <v>239</v>
      </c>
      <c r="B42" s="523" t="n">
        <v>2401</v>
      </c>
      <c r="C42" s="38"/>
      <c r="D42" s="248" t="n">
        <v>1854</v>
      </c>
      <c r="E42" s="248" t="n">
        <v>1982</v>
      </c>
      <c r="F42" s="248" t="n">
        <v>1961</v>
      </c>
      <c r="G42" s="248" t="n">
        <v>1841</v>
      </c>
      <c r="H42" s="248" t="n">
        <v>1635</v>
      </c>
      <c r="I42" s="248" t="n">
        <v>1677</v>
      </c>
      <c r="J42" s="248" t="n">
        <v>1824</v>
      </c>
      <c r="K42" s="524" t="n">
        <v>1951</v>
      </c>
      <c r="L42" s="248" t="n">
        <v>2213</v>
      </c>
      <c r="M42" s="248" t="n">
        <v>2232</v>
      </c>
      <c r="N42" s="200"/>
      <c r="O42" s="526" t="n">
        <f aca="false">L42/K42%-100</f>
        <v>13.4290107637109</v>
      </c>
      <c r="P42" s="527" t="n">
        <f aca="false">M42/L42%-100</f>
        <v>0.858563036601908</v>
      </c>
      <c r="Q42" s="38"/>
      <c r="R42" s="528" t="n">
        <f aca="false">M42/B42%-100</f>
        <v>-7.0387338608913</v>
      </c>
    </row>
    <row r="43" customFormat="false" ht="12.75" hidden="false" customHeight="true" outlineLevel="0" collapsed="false">
      <c r="A43" s="378" t="s">
        <v>240</v>
      </c>
      <c r="B43" s="543" t="n">
        <v>5306</v>
      </c>
      <c r="C43" s="38"/>
      <c r="D43" s="544" t="n">
        <v>4873</v>
      </c>
      <c r="E43" s="544" t="n">
        <v>5079</v>
      </c>
      <c r="F43" s="544" t="n">
        <v>5473</v>
      </c>
      <c r="G43" s="544" t="n">
        <v>5219</v>
      </c>
      <c r="H43" s="544" t="n">
        <v>4484</v>
      </c>
      <c r="I43" s="544" t="n">
        <v>4686</v>
      </c>
      <c r="J43" s="544" t="n">
        <v>4702</v>
      </c>
      <c r="K43" s="535" t="n">
        <v>4422</v>
      </c>
      <c r="L43" s="544" t="n">
        <v>5470</v>
      </c>
      <c r="M43" s="544" t="n">
        <v>5675</v>
      </c>
      <c r="N43" s="200"/>
      <c r="O43" s="90" t="n">
        <f aca="false">L43/K43%-100</f>
        <v>23.6996834011759</v>
      </c>
      <c r="P43" s="545" t="n">
        <f aca="false">M43/L43%-100</f>
        <v>3.74771480804387</v>
      </c>
      <c r="Q43" s="38"/>
      <c r="R43" s="546" t="n">
        <f aca="false">M43/B43%-100</f>
        <v>6.95439125518281</v>
      </c>
    </row>
    <row r="44" customFormat="false" ht="6" hidden="false" customHeight="true" outlineLevel="0" collapsed="false">
      <c r="A44" s="547"/>
      <c r="B44" s="523"/>
      <c r="C44" s="38"/>
      <c r="D44" s="248"/>
      <c r="E44" s="248"/>
      <c r="F44" s="248"/>
      <c r="G44" s="248"/>
      <c r="H44" s="248"/>
      <c r="I44" s="248"/>
      <c r="J44" s="248"/>
      <c r="K44" s="524"/>
      <c r="L44" s="248"/>
      <c r="M44" s="248"/>
      <c r="N44" s="200"/>
      <c r="O44" s="526"/>
      <c r="P44" s="527"/>
      <c r="Q44" s="38"/>
      <c r="R44" s="528"/>
    </row>
    <row r="45" customFormat="false" ht="21.95" hidden="false" customHeight="true" outlineLevel="0" collapsed="false">
      <c r="A45" s="287" t="s">
        <v>212</v>
      </c>
      <c r="B45" s="288" t="n">
        <v>1134</v>
      </c>
      <c r="C45" s="289"/>
      <c r="D45" s="290" t="n">
        <v>1039</v>
      </c>
      <c r="E45" s="290" t="n">
        <v>1472</v>
      </c>
      <c r="F45" s="290" t="n">
        <v>1233</v>
      </c>
      <c r="G45" s="290" t="n">
        <v>966</v>
      </c>
      <c r="H45" s="290" t="n">
        <v>1132</v>
      </c>
      <c r="I45" s="290" t="n">
        <v>1207</v>
      </c>
      <c r="J45" s="290" t="n">
        <v>978</v>
      </c>
      <c r="K45" s="291" t="n">
        <v>665</v>
      </c>
      <c r="L45" s="290" t="n">
        <v>1026</v>
      </c>
      <c r="M45" s="290" t="n">
        <v>940</v>
      </c>
      <c r="N45" s="292"/>
      <c r="O45" s="293" t="n">
        <f aca="false">L45/K45%-100</f>
        <v>54.2857142857143</v>
      </c>
      <c r="P45" s="294" t="n">
        <f aca="false">M45/L45%-100</f>
        <v>-8.38206627680312</v>
      </c>
      <c r="Q45" s="289"/>
      <c r="R45" s="295" t="n">
        <f aca="false">M45/B45%-100</f>
        <v>-17.1075837742504</v>
      </c>
    </row>
    <row r="46" customFormat="false" ht="20.1" hidden="false" customHeight="true" outlineLevel="0" collapsed="false">
      <c r="A46" s="296" t="s">
        <v>213</v>
      </c>
      <c r="B46" s="297" t="n">
        <f aca="false">B45+B6</f>
        <v>11902</v>
      </c>
      <c r="C46" s="298"/>
      <c r="D46" s="299" t="n">
        <f aca="false">D45+D6</f>
        <v>10669</v>
      </c>
      <c r="E46" s="299" t="n">
        <f aca="false">E45+E6</f>
        <v>11598</v>
      </c>
      <c r="F46" s="299" t="n">
        <f aca="false">F45+F6</f>
        <v>12261</v>
      </c>
      <c r="G46" s="299" t="n">
        <f aca="false">G45+G6</f>
        <v>11256</v>
      </c>
      <c r="H46" s="299" t="n">
        <f aca="false">H45+H6</f>
        <v>10181</v>
      </c>
      <c r="I46" s="300" t="n">
        <f aca="false">I45+I6</f>
        <v>10266</v>
      </c>
      <c r="J46" s="300" t="n">
        <f aca="false">J45+J6</f>
        <v>10637</v>
      </c>
      <c r="K46" s="300" t="n">
        <f aca="false">K45+K6</f>
        <v>10101</v>
      </c>
      <c r="L46" s="300" t="n">
        <f aca="false">L45+L6</f>
        <v>12452</v>
      </c>
      <c r="M46" s="548" t="n">
        <f aca="false">M45+M6</f>
        <v>12497</v>
      </c>
      <c r="N46" s="302"/>
      <c r="O46" s="303" t="n">
        <f aca="false">L46/K46%-100</f>
        <v>23.2749232749233</v>
      </c>
      <c r="P46" s="304" t="n">
        <f aca="false">M46/L46%-100</f>
        <v>0.361387728878896</v>
      </c>
      <c r="Q46" s="298"/>
      <c r="R46" s="305" t="n">
        <f aca="false">M46/B46%-100</f>
        <v>4.99915980507478</v>
      </c>
    </row>
    <row r="47" customFormat="false" ht="13.5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42"/>
    <col collapsed="false" customWidth="true" hidden="false" outlineLevel="0" max="3" min="3" style="1" width="1.41"/>
    <col collapsed="false" customWidth="true" hidden="false" outlineLevel="0" max="13" min="4" style="1" width="7.42"/>
    <col collapsed="false" customWidth="true" hidden="false" outlineLevel="0" max="14" min="14" style="1" width="0.99"/>
    <col collapsed="false" customWidth="true" hidden="false" outlineLevel="0" max="15" min="15" style="16" width="6.7"/>
    <col collapsed="false" customWidth="true" hidden="false" outlineLevel="0" max="16" min="16" style="16" width="7.28"/>
    <col collapsed="false" customWidth="true" hidden="false" outlineLevel="0" max="17" min="17" style="16" width="1.28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7" t="s">
        <v>1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1.95" hidden="false" customHeight="true" outlineLevel="0" collapsed="false">
      <c r="A2" s="18" t="s">
        <v>25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9.95" hidden="false" customHeight="true" outlineLevel="0" collapsed="false">
      <c r="A3" s="19"/>
      <c r="B3" s="20"/>
      <c r="C3" s="15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  <c r="R3" s="22"/>
    </row>
    <row r="4" customFormat="false" ht="30" hidden="false" customHeight="true" outlineLevel="0" collapsed="false">
      <c r="A4" s="511" t="s">
        <v>253</v>
      </c>
      <c r="B4" s="152" t="s">
        <v>172</v>
      </c>
      <c r="C4" s="26"/>
      <c r="D4" s="153" t="n">
        <v>2009</v>
      </c>
      <c r="E4" s="153" t="n">
        <v>2010</v>
      </c>
      <c r="F4" s="154" t="n">
        <v>2011</v>
      </c>
      <c r="G4" s="154" t="n">
        <v>2012</v>
      </c>
      <c r="H4" s="155" t="n">
        <v>2013</v>
      </c>
      <c r="I4" s="154" t="n">
        <v>2014</v>
      </c>
      <c r="J4" s="156" t="n">
        <v>2015</v>
      </c>
      <c r="K4" s="156" t="n">
        <v>2016</v>
      </c>
      <c r="L4" s="154" t="n">
        <v>2017</v>
      </c>
      <c r="M4" s="154" t="n">
        <v>2018</v>
      </c>
      <c r="N4" s="26"/>
      <c r="O4" s="157" t="s">
        <v>173</v>
      </c>
      <c r="P4" s="157" t="s">
        <v>174</v>
      </c>
      <c r="Q4" s="158"/>
      <c r="R4" s="159" t="s">
        <v>175</v>
      </c>
    </row>
    <row r="5" customFormat="false" ht="18" hidden="false" customHeight="true" outlineLevel="0" collapsed="false">
      <c r="A5" s="160" t="s">
        <v>176</v>
      </c>
      <c r="B5" s="161"/>
      <c r="C5" s="38"/>
      <c r="D5" s="162"/>
      <c r="E5" s="162"/>
      <c r="F5" s="162"/>
      <c r="G5" s="162"/>
      <c r="H5" s="162"/>
      <c r="I5" s="162"/>
      <c r="J5" s="162"/>
      <c r="K5" s="162"/>
      <c r="L5" s="512"/>
      <c r="M5" s="512"/>
      <c r="N5" s="38"/>
      <c r="O5" s="164"/>
      <c r="P5" s="165"/>
      <c r="Q5" s="38"/>
      <c r="R5" s="166"/>
      <c r="T5" s="167"/>
    </row>
    <row r="6" customFormat="false" ht="15.95" hidden="false" customHeight="true" outlineLevel="0" collapsed="false">
      <c r="A6" s="168" t="s">
        <v>254</v>
      </c>
      <c r="B6" s="169" t="n">
        <f aca="false">'Assunzioni -1'!B6-'Assunzioni F'!B6</f>
        <v>9748</v>
      </c>
      <c r="C6" s="170"/>
      <c r="D6" s="171" t="n">
        <f aca="false">'Assunzioni -1'!D6-'Assunzioni F'!D6</f>
        <v>7571</v>
      </c>
      <c r="E6" s="171" t="n">
        <f aca="false">'Assunzioni -1'!E6-'Assunzioni F'!E6</f>
        <v>9412</v>
      </c>
      <c r="F6" s="171" t="n">
        <f aca="false">'Assunzioni -1'!F6-'Assunzioni F'!F6</f>
        <v>9030</v>
      </c>
      <c r="G6" s="171" t="n">
        <f aca="false">'Assunzioni -1'!G6-'Assunzioni F'!G6</f>
        <v>8509</v>
      </c>
      <c r="H6" s="171" t="n">
        <f aca="false">'Assunzioni -1'!H6-'Assunzioni F'!H6</f>
        <v>7255</v>
      </c>
      <c r="I6" s="172" t="n">
        <f aca="false">'Assunzioni -1'!I6-'Assunzioni F'!I6</f>
        <v>7418</v>
      </c>
      <c r="J6" s="173" t="n">
        <f aca="false">'Assunzioni -1'!J6-'Assunzioni F'!J6</f>
        <v>8455</v>
      </c>
      <c r="K6" s="173" t="n">
        <v>8147</v>
      </c>
      <c r="L6" s="172" t="n">
        <f aca="false">'Assunzioni -1'!L6-'Assunzioni F'!L6</f>
        <v>10148</v>
      </c>
      <c r="M6" s="172" t="n">
        <f aca="false">'Assunzioni -1'!M6-'Assunzioni F'!M6</f>
        <v>10372</v>
      </c>
      <c r="N6" s="40"/>
      <c r="O6" s="177" t="n">
        <f aca="false">L6/K6%-100</f>
        <v>24.5611881674236</v>
      </c>
      <c r="P6" s="178" t="n">
        <f aca="false">M6/L6%-100</f>
        <v>2.20733149389042</v>
      </c>
      <c r="Q6" s="170"/>
      <c r="R6" s="179" t="n">
        <f aca="false">M6/B6%-100</f>
        <v>6.40131308986459</v>
      </c>
    </row>
    <row r="7" customFormat="false" ht="15.95" hidden="false" customHeight="true" outlineLevel="0" collapsed="false">
      <c r="A7" s="180" t="s">
        <v>178</v>
      </c>
      <c r="B7" s="181" t="n">
        <v>7507</v>
      </c>
      <c r="C7" s="40"/>
      <c r="D7" s="182" t="n">
        <v>6138</v>
      </c>
      <c r="E7" s="182" t="n">
        <v>6629</v>
      </c>
      <c r="F7" s="182" t="n">
        <v>6911</v>
      </c>
      <c r="G7" s="182" t="n">
        <v>6638</v>
      </c>
      <c r="H7" s="182" t="n">
        <v>5644</v>
      </c>
      <c r="I7" s="183" t="n">
        <v>5763</v>
      </c>
      <c r="J7" s="183" t="n">
        <v>6352</v>
      </c>
      <c r="K7" s="183" t="n">
        <v>6164</v>
      </c>
      <c r="L7" s="183" t="n">
        <v>7627</v>
      </c>
      <c r="M7" s="183" t="n">
        <v>7798</v>
      </c>
      <c r="N7" s="40"/>
      <c r="O7" s="185" t="n">
        <f aca="false">L7/K7%-100</f>
        <v>23.7345879299156</v>
      </c>
      <c r="P7" s="186" t="n">
        <f aca="false">M7/L7%-100</f>
        <v>2.24203487609807</v>
      </c>
      <c r="Q7" s="40"/>
      <c r="R7" s="187" t="n">
        <f aca="false">M7/B7%-100</f>
        <v>3.87638204342615</v>
      </c>
    </row>
    <row r="8" customFormat="false" ht="15.95" hidden="false" customHeight="true" outlineLevel="0" collapsed="false">
      <c r="A8" s="188" t="s">
        <v>179</v>
      </c>
      <c r="B8" s="181" t="n">
        <v>2289</v>
      </c>
      <c r="C8" s="40"/>
      <c r="D8" s="182" t="n">
        <v>2080</v>
      </c>
      <c r="E8" s="182" t="n">
        <v>2183</v>
      </c>
      <c r="F8" s="182" t="n">
        <v>2333</v>
      </c>
      <c r="G8" s="182" t="n">
        <v>2239</v>
      </c>
      <c r="H8" s="182" t="n">
        <v>1990</v>
      </c>
      <c r="I8" s="183" t="n">
        <v>1954</v>
      </c>
      <c r="J8" s="183" t="n">
        <v>2093</v>
      </c>
      <c r="K8" s="183" t="n">
        <v>1938</v>
      </c>
      <c r="L8" s="183" t="n">
        <v>2162</v>
      </c>
      <c r="M8" s="183" t="n">
        <v>2234</v>
      </c>
      <c r="N8" s="40"/>
      <c r="O8" s="185" t="n">
        <f aca="false">L8/K8%-100</f>
        <v>11.5583075335397</v>
      </c>
      <c r="P8" s="186" t="n">
        <f aca="false">M8/L8%-100</f>
        <v>3.33024976873266</v>
      </c>
      <c r="Q8" s="40"/>
      <c r="R8" s="187" t="n">
        <f aca="false">M8/B8%-100</f>
        <v>-2.40279598077764</v>
      </c>
    </row>
    <row r="9" customFormat="false" ht="8.1" hidden="false" customHeight="true" outlineLevel="0" collapsed="false">
      <c r="A9" s="191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4"/>
      <c r="P9" s="194"/>
      <c r="Q9" s="192"/>
      <c r="R9" s="195"/>
    </row>
    <row r="10" customFormat="false" ht="18" hidden="false" customHeight="true" outlineLevel="0" collapsed="false">
      <c r="A10" s="231" t="s">
        <v>187</v>
      </c>
      <c r="B10" s="196" t="n">
        <f aca="false">'Assunzioni -1'!B17-'Assunzioni F'!B10</f>
        <v>8436</v>
      </c>
      <c r="C10" s="38"/>
      <c r="D10" s="197" t="n">
        <f aca="false">'Assunzioni -1'!D17-'Assunzioni F'!D10</f>
        <v>6030</v>
      </c>
      <c r="E10" s="197" t="n">
        <f aca="false">'Assunzioni -1'!E17-'Assunzioni F'!E10</f>
        <v>6788</v>
      </c>
      <c r="F10" s="198" t="n">
        <f aca="false">'Assunzioni -1'!F17-'Assunzioni F'!F10</f>
        <v>7401</v>
      </c>
      <c r="G10" s="198" t="n">
        <f aca="false">'Assunzioni -1'!G17-'Assunzioni F'!G10</f>
        <v>6886</v>
      </c>
      <c r="H10" s="198" t="n">
        <f aca="false">'Assunzioni -1'!H17-'Assunzioni F'!H10</f>
        <v>5621</v>
      </c>
      <c r="I10" s="198" t="n">
        <f aca="false">'Assunzioni -1'!I17-'Assunzioni F'!I10</f>
        <v>5634</v>
      </c>
      <c r="J10" s="198" t="n">
        <f aca="false">'Assunzioni -1'!J17-'Assunzioni F'!J10</f>
        <v>6369</v>
      </c>
      <c r="K10" s="513" t="n">
        <f aca="false">'Assunzioni -1'!K17-'Assunzioni F'!K10</f>
        <v>6073</v>
      </c>
      <c r="L10" s="513" t="n">
        <f aca="false">'Assunzioni -1'!L17-'Assunzioni F'!L10</f>
        <v>7532</v>
      </c>
      <c r="M10" s="513" t="n">
        <f aca="false">'Assunzioni -1'!M17-'Assunzioni F'!M10</f>
        <v>7588</v>
      </c>
      <c r="N10" s="38"/>
      <c r="O10" s="233" t="n">
        <f aca="false">L10/K10%-100</f>
        <v>24.0243701630166</v>
      </c>
      <c r="P10" s="234" t="n">
        <f aca="false">M10/L10%-100</f>
        <v>0.74349442379183</v>
      </c>
      <c r="Q10" s="38"/>
      <c r="R10" s="235" t="n">
        <f aca="false">M10/B10%-100</f>
        <v>-10.0521574205785</v>
      </c>
      <c r="U10" s="204"/>
    </row>
    <row r="11" customFormat="false" ht="12.75" hidden="false" customHeight="false" outlineLevel="0" collapsed="false">
      <c r="A11" s="236" t="s">
        <v>188</v>
      </c>
      <c r="B11" s="237" t="n">
        <f aca="false">'Assunzioni -1'!B18-'Assunzioni F'!B11</f>
        <v>1312</v>
      </c>
      <c r="C11" s="38"/>
      <c r="D11" s="238" t="n">
        <f aca="false">'Assunzioni -1'!D18-'Assunzioni F'!D11</f>
        <v>1543</v>
      </c>
      <c r="E11" s="238" t="n">
        <f aca="false">'Assunzioni -1'!E18-'Assunzioni F'!E11</f>
        <v>1624</v>
      </c>
      <c r="F11" s="239" t="n">
        <f aca="false">'Assunzioni -1'!F18-'Assunzioni F'!F11</f>
        <v>1629</v>
      </c>
      <c r="G11" s="239" t="n">
        <f aca="false">'Assunzioni -1'!G18-'Assunzioni F'!G11</f>
        <v>1623</v>
      </c>
      <c r="H11" s="239" t="n">
        <f aca="false">'Assunzioni -1'!H18-'Assunzioni F'!H11</f>
        <v>1634</v>
      </c>
      <c r="I11" s="239" t="n">
        <f aca="false">'Assunzioni -1'!I18-'Assunzioni F'!I11</f>
        <v>1784</v>
      </c>
      <c r="J11" s="239" t="n">
        <f aca="false">'Assunzioni -1'!J18-'Assunzioni F'!J11</f>
        <v>2086</v>
      </c>
      <c r="K11" s="514" t="n">
        <f aca="false">'Assunzioni -1'!K18-'Assunzioni F'!K11</f>
        <v>2074</v>
      </c>
      <c r="L11" s="514" t="n">
        <f aca="false">'Assunzioni -1'!L18-'Assunzioni F'!L11</f>
        <v>2616</v>
      </c>
      <c r="M11" s="514" t="n">
        <f aca="false">'Assunzioni -1'!M18-'Assunzioni F'!M11</f>
        <v>2784</v>
      </c>
      <c r="N11" s="38"/>
      <c r="O11" s="241" t="n">
        <f aca="false">L11/K11%-100</f>
        <v>26.1330761812922</v>
      </c>
      <c r="P11" s="242" t="n">
        <f aca="false">M11/L11%-100</f>
        <v>6.42201834862385</v>
      </c>
      <c r="Q11" s="38"/>
      <c r="R11" s="243" t="n">
        <f aca="false">M11/B11%-100</f>
        <v>112.19512195122</v>
      </c>
    </row>
    <row r="12" customFormat="false" ht="17.25" hidden="false" customHeight="true" outlineLevel="0" collapsed="false">
      <c r="A12" s="236" t="s">
        <v>189</v>
      </c>
      <c r="B12" s="237" t="n">
        <f aca="false">'Assunzioni -1'!B19-'Assunzioni F'!B12</f>
        <v>7210</v>
      </c>
      <c r="C12" s="38"/>
      <c r="D12" s="223" t="n">
        <f aca="false">'Assunzioni -1'!D19-'Assunzioni F'!D12</f>
        <v>5666</v>
      </c>
      <c r="E12" s="223" t="n">
        <f aca="false">'Assunzioni -1'!E19-'Assunzioni F'!E12</f>
        <v>7551</v>
      </c>
      <c r="F12" s="238" t="n">
        <f aca="false">'Assunzioni -1'!F19-'Assunzioni F'!F12</f>
        <v>6208</v>
      </c>
      <c r="G12" s="238" t="n">
        <f aca="false">'Assunzioni -1'!G19-'Assunzioni F'!G12</f>
        <v>6023</v>
      </c>
      <c r="H12" s="223" t="n">
        <f aca="false">'Assunzioni -1'!H19-'Assunzioni F'!H12</f>
        <v>5989</v>
      </c>
      <c r="I12" s="223" t="n">
        <f aca="false">'Assunzioni -1'!I19-'Assunzioni F'!I12</f>
        <v>6097</v>
      </c>
      <c r="J12" s="223" t="n">
        <f aca="false">'Assunzioni -1'!J19-'Assunzioni F'!J12</f>
        <v>6399</v>
      </c>
      <c r="K12" s="515" t="n">
        <f aca="false">'Assunzioni -1'!K19-'Assunzioni F'!K12</f>
        <v>6609</v>
      </c>
      <c r="L12" s="515" t="n">
        <f aca="false">'Assunzioni -1'!L19-'Assunzioni F'!L12</f>
        <v>8650</v>
      </c>
      <c r="M12" s="515" t="n">
        <f aca="false">'Assunzioni -1'!M19-'Assunzioni F'!M12</f>
        <v>8851</v>
      </c>
      <c r="N12" s="38"/>
      <c r="O12" s="80" t="n">
        <f aca="false">L12/K12%-100</f>
        <v>30.882130428204</v>
      </c>
      <c r="P12" s="245" t="n">
        <f aca="false">M12/L12%-100</f>
        <v>2.32369942196532</v>
      </c>
      <c r="Q12" s="38"/>
      <c r="R12" s="246" t="n">
        <f aca="false">M12/B12%-100</f>
        <v>22.7600554785021</v>
      </c>
    </row>
    <row r="13" customFormat="false" ht="12.75" hidden="false" customHeight="false" outlineLevel="0" collapsed="false">
      <c r="A13" s="236" t="s">
        <v>190</v>
      </c>
      <c r="B13" s="237" t="n">
        <f aca="false">'Assunzioni -1'!B20-'Assunzioni F'!B13</f>
        <v>575</v>
      </c>
      <c r="C13" s="38"/>
      <c r="D13" s="238" t="n">
        <f aca="false">'Assunzioni -1'!D20-'Assunzioni F'!D13</f>
        <v>397</v>
      </c>
      <c r="E13" s="238" t="n">
        <f aca="false">'Assunzioni -1'!E20-'Assunzioni F'!E13</f>
        <v>447</v>
      </c>
      <c r="F13" s="238" t="n">
        <f aca="false">'Assunzioni -1'!F20-'Assunzioni F'!F13</f>
        <v>449</v>
      </c>
      <c r="G13" s="223" t="n">
        <f aca="false">'Assunzioni -1'!G20-'Assunzioni F'!G13</f>
        <v>362</v>
      </c>
      <c r="H13" s="223" t="n">
        <f aca="false">'Assunzioni -1'!H20-'Assunzioni F'!H13</f>
        <v>278</v>
      </c>
      <c r="I13" s="223" t="n">
        <f aca="false">'Assunzioni -1'!I20-'Assunzioni F'!I13</f>
        <v>332</v>
      </c>
      <c r="J13" s="223" t="n">
        <f aca="false">'Assunzioni -1'!J20-'Assunzioni F'!J13</f>
        <v>290</v>
      </c>
      <c r="K13" s="515" t="n">
        <f aca="false">'Assunzioni -1'!K20-'Assunzioni F'!K13</f>
        <v>321</v>
      </c>
      <c r="L13" s="515" t="n">
        <f aca="false">'Assunzioni -1'!L20-'Assunzioni F'!L13</f>
        <v>373</v>
      </c>
      <c r="M13" s="515" t="n">
        <f aca="false">'Assunzioni -1'!M20-'Assunzioni F'!M13</f>
        <v>432</v>
      </c>
      <c r="N13" s="38"/>
      <c r="O13" s="241" t="n">
        <f aca="false">L13/K13%-100</f>
        <v>16.1993769470405</v>
      </c>
      <c r="P13" s="242" t="n">
        <f aca="false">M13/L13%-100</f>
        <v>15.8176943699732</v>
      </c>
      <c r="Q13" s="38"/>
      <c r="R13" s="243" t="n">
        <f aca="false">M13/B13%-100</f>
        <v>-24.8695652173913</v>
      </c>
      <c r="U13" s="204"/>
    </row>
    <row r="14" customFormat="false" ht="18" hidden="false" customHeight="true" outlineLevel="0" collapsed="false">
      <c r="A14" s="247" t="s">
        <v>191</v>
      </c>
      <c r="B14" s="216" t="n">
        <f aca="false">'Assunzioni -1'!B21-'Assunzioni F'!B14</f>
        <v>1963</v>
      </c>
      <c r="C14" s="38"/>
      <c r="D14" s="208" t="n">
        <f aca="false">'Assunzioni -1'!D21-'Assunzioni F'!D14</f>
        <v>1508</v>
      </c>
      <c r="E14" s="208" t="n">
        <f aca="false">'Assunzioni -1'!E21-'Assunzioni F'!E14</f>
        <v>1414</v>
      </c>
      <c r="F14" s="248" t="n">
        <f aca="false">'Assunzioni -1'!F21-'Assunzioni F'!F14</f>
        <v>2373</v>
      </c>
      <c r="G14" s="208" t="n">
        <f aca="false">'Assunzioni -1'!G21-'Assunzioni F'!G14</f>
        <v>2124</v>
      </c>
      <c r="H14" s="208" t="n">
        <f aca="false">'Assunzioni -1'!H21-'Assunzioni F'!H14</f>
        <v>988</v>
      </c>
      <c r="I14" s="208" t="n">
        <f aca="false">'Assunzioni -1'!I21-'Assunzioni F'!I14</f>
        <v>989</v>
      </c>
      <c r="J14" s="208" t="n">
        <f aca="false">'Assunzioni -1'!J21-'Assunzioni F'!J14</f>
        <v>1766</v>
      </c>
      <c r="K14" s="516" t="n">
        <f aca="false">'Assunzioni -1'!K21-'Assunzioni F'!K14</f>
        <v>1217</v>
      </c>
      <c r="L14" s="516" t="n">
        <f aca="false">'Assunzioni -1'!L21-'Assunzioni F'!L14</f>
        <v>1125</v>
      </c>
      <c r="M14" s="516" t="n">
        <f aca="false">'Assunzioni -1'!M21-'Assunzioni F'!M14</f>
        <v>1089</v>
      </c>
      <c r="N14" s="38"/>
      <c r="O14" s="218" t="n">
        <f aca="false">L14/K14%-100</f>
        <v>-7.55957271980279</v>
      </c>
      <c r="P14" s="219" t="n">
        <f aca="false">M14/L14%-100</f>
        <v>-3.2</v>
      </c>
      <c r="Q14" s="38"/>
      <c r="R14" s="220" t="n">
        <f aca="false">M14/B14%-100</f>
        <v>-44.5236882322975</v>
      </c>
    </row>
    <row r="15" customFormat="false" ht="8.1" hidden="false" customHeight="true" outlineLevel="0" collapsed="false">
      <c r="A15" s="191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517"/>
      <c r="M15" s="517"/>
      <c r="N15" s="192"/>
      <c r="O15" s="194"/>
      <c r="P15" s="194"/>
      <c r="Q15" s="192"/>
      <c r="R15" s="518"/>
    </row>
    <row r="16" customFormat="false" ht="18" hidden="false" customHeight="true" outlineLevel="0" collapsed="false">
      <c r="A16" s="191" t="s">
        <v>255</v>
      </c>
      <c r="B16" s="237" t="n">
        <f aca="false">'Assunzioni -2'!B19-'Assunzioni F'!B16</f>
        <v>3795</v>
      </c>
      <c r="C16" s="38"/>
      <c r="D16" s="238" t="n">
        <f aca="false">'Assunzioni -2'!D19-'Assunzioni F'!D16</f>
        <v>2783</v>
      </c>
      <c r="E16" s="238" t="n">
        <f aca="false">'Assunzioni -2'!E19-'Assunzioni F'!E16</f>
        <v>3024</v>
      </c>
      <c r="F16" s="238" t="n">
        <f aca="false">'Assunzioni -2'!F19-'Assunzioni F'!F16</f>
        <v>3263</v>
      </c>
      <c r="G16" s="238" t="n">
        <f aca="false">'Assunzioni -2'!G19-'Assunzioni F'!G16</f>
        <v>2995</v>
      </c>
      <c r="H16" s="238" t="n">
        <f aca="false">'Assunzioni -2'!H19-'Assunzioni F'!H16</f>
        <v>2413</v>
      </c>
      <c r="I16" s="238" t="n">
        <f aca="false">'Assunzioni -2'!I19-'Assunzioni F'!I16</f>
        <v>2449</v>
      </c>
      <c r="J16" s="238" t="n">
        <f aca="false">'Assunzioni -2'!J19-'Assunzioni F'!J16</f>
        <v>2715</v>
      </c>
      <c r="K16" s="519" t="n">
        <f aca="false">'Assunzioni -2'!K19-'Assunzioni F'!K16</f>
        <v>2754</v>
      </c>
      <c r="L16" s="428" t="n">
        <f aca="false">'Assunzioni -2'!L19-'Assunzioni F'!L16</f>
        <v>3582</v>
      </c>
      <c r="M16" s="428" t="n">
        <f aca="false">'Assunzioni -2'!M19-'Assunzioni F'!M16</f>
        <v>3829</v>
      </c>
      <c r="N16" s="38"/>
      <c r="O16" s="520" t="n">
        <f aca="false">L16/K16%-100</f>
        <v>30.0653594771242</v>
      </c>
      <c r="P16" s="521" t="n">
        <f aca="false">M16/L16%-100</f>
        <v>6.89558905639308</v>
      </c>
      <c r="Q16" s="38"/>
      <c r="R16" s="522" t="n">
        <f aca="false">M16/B16%-100</f>
        <v>0.895915678524361</v>
      </c>
      <c r="U16" s="204"/>
    </row>
    <row r="17" customFormat="false" ht="12.75" hidden="false" customHeight="true" outlineLevel="0" collapsed="false">
      <c r="A17" s="374" t="s">
        <v>235</v>
      </c>
      <c r="B17" s="523" t="n">
        <f aca="false">'Assunzioni -2'!B20-'Assunzioni F'!B17</f>
        <v>2641</v>
      </c>
      <c r="C17" s="38"/>
      <c r="D17" s="248" t="n">
        <f aca="false">'Assunzioni -2'!D20-'Assunzioni F'!D17</f>
        <v>2109</v>
      </c>
      <c r="E17" s="248" t="n">
        <f aca="false">'Assunzioni -2'!E20-'Assunzioni F'!E17</f>
        <v>2367</v>
      </c>
      <c r="F17" s="248" t="n">
        <f aca="false">'Assunzioni -2'!F20-'Assunzioni F'!F17</f>
        <v>2388</v>
      </c>
      <c r="G17" s="248" t="n">
        <f aca="false">'Assunzioni -2'!G20-'Assunzioni F'!G17</f>
        <v>2188</v>
      </c>
      <c r="H17" s="248" t="n">
        <f aca="false">'Assunzioni -2'!H20-'Assunzioni F'!H17</f>
        <v>1909</v>
      </c>
      <c r="I17" s="248" t="n">
        <f aca="false">'Assunzioni -2'!I20-'Assunzioni F'!I17</f>
        <v>1825</v>
      </c>
      <c r="J17" s="248" t="n">
        <f aca="false">'Assunzioni -2'!J20-'Assunzioni F'!J17</f>
        <v>2075</v>
      </c>
      <c r="K17" s="524" t="n">
        <f aca="false">'Assunzioni -2'!K20-'Assunzioni F'!K17</f>
        <v>1859</v>
      </c>
      <c r="L17" s="525" t="n">
        <f aca="false">'Assunzioni -2'!L20-'Assunzioni F'!L17</f>
        <v>2159</v>
      </c>
      <c r="M17" s="525" t="n">
        <f aca="false">'Assunzioni -2'!M20-'Assunzioni F'!M17</f>
        <v>2176</v>
      </c>
      <c r="N17" s="38"/>
      <c r="O17" s="526" t="n">
        <f aca="false">L17/K17%-100</f>
        <v>16.1377084454007</v>
      </c>
      <c r="P17" s="527" t="n">
        <f aca="false">M17/L17%-100</f>
        <v>0.787401574803155</v>
      </c>
      <c r="Q17" s="38"/>
      <c r="R17" s="528" t="n">
        <f aca="false">M17/B17%-100</f>
        <v>-17.6069670579326</v>
      </c>
    </row>
    <row r="18" customFormat="false" ht="12.75" hidden="false" customHeight="true" outlineLevel="0" collapsed="false">
      <c r="A18" s="434" t="s">
        <v>236</v>
      </c>
      <c r="B18" s="523" t="n">
        <f aca="false">'Assunzioni -2'!B21-'Assunzioni F'!B18</f>
        <v>1914</v>
      </c>
      <c r="C18" s="38"/>
      <c r="D18" s="248" t="n">
        <f aca="false">'Assunzioni -2'!D21-'Assunzioni F'!D18</f>
        <v>1548</v>
      </c>
      <c r="E18" s="248" t="n">
        <f aca="false">'Assunzioni -2'!E21-'Assunzioni F'!E18</f>
        <v>1695</v>
      </c>
      <c r="F18" s="248" t="n">
        <f aca="false">'Assunzioni -2'!F21-'Assunzioni F'!F18</f>
        <v>1995</v>
      </c>
      <c r="G18" s="248" t="n">
        <f aca="false">'Assunzioni -2'!G21-'Assunzioni F'!G18</f>
        <v>1903</v>
      </c>
      <c r="H18" s="248" t="n">
        <f aca="false">'Assunzioni -2'!H21-'Assunzioni F'!H18</f>
        <v>1661</v>
      </c>
      <c r="I18" s="248" t="n">
        <f aca="false">'Assunzioni -2'!I21-'Assunzioni F'!I18</f>
        <v>1850</v>
      </c>
      <c r="J18" s="248" t="n">
        <f aca="false">'Assunzioni -2'!J21-'Assunzioni F'!J18</f>
        <v>2088</v>
      </c>
      <c r="K18" s="524" t="n">
        <f aca="false">'Assunzioni -2'!K21-'Assunzioni F'!K18</f>
        <v>2005</v>
      </c>
      <c r="L18" s="525" t="n">
        <f aca="false">'Assunzioni -2'!L21-'Assunzioni F'!L18</f>
        <v>2365</v>
      </c>
      <c r="M18" s="525" t="n">
        <f aca="false">'Assunzioni -2'!M21-'Assunzioni F'!M18</f>
        <v>2277</v>
      </c>
      <c r="N18" s="38"/>
      <c r="O18" s="526" t="n">
        <f aca="false">L18/K18%-100</f>
        <v>17.9551122194514</v>
      </c>
      <c r="P18" s="527" t="n">
        <f aca="false">M18/L18%-100</f>
        <v>-3.72093023255813</v>
      </c>
      <c r="Q18" s="38"/>
      <c r="R18" s="528" t="n">
        <f aca="false">M18/B18%-100</f>
        <v>18.9655172413793</v>
      </c>
    </row>
    <row r="19" customFormat="false" ht="12.75" hidden="false" customHeight="true" outlineLevel="0" collapsed="false">
      <c r="A19" s="529" t="s">
        <v>237</v>
      </c>
      <c r="B19" s="530" t="n">
        <f aca="false">'Assunzioni -2'!B22-'Assunzioni F'!B19</f>
        <v>1398</v>
      </c>
      <c r="C19" s="38"/>
      <c r="D19" s="531" t="n">
        <f aca="false">'Assunzioni -2'!D22-'Assunzioni F'!D19</f>
        <v>1131</v>
      </c>
      <c r="E19" s="531" t="n">
        <f aca="false">'Assunzioni -2'!E22-'Assunzioni F'!E19</f>
        <v>1326</v>
      </c>
      <c r="F19" s="531" t="n">
        <f aca="false">'Assunzioni -2'!F22-'Assunzioni F'!F19</f>
        <v>1384</v>
      </c>
      <c r="G19" s="531" t="n">
        <f aca="false">'Assunzioni -2'!G22-'Assunzioni F'!G19</f>
        <v>1423</v>
      </c>
      <c r="H19" s="531" t="n">
        <f aca="false">'Assunzioni -2'!H22-'Assunzioni F'!H19</f>
        <v>1272</v>
      </c>
      <c r="I19" s="531" t="n">
        <f aca="false">'Assunzioni -2'!I22-'Assunzioni F'!I19</f>
        <v>1294</v>
      </c>
      <c r="J19" s="531" t="n">
        <f aca="false">'Assunzioni -2'!J22-'Assunzioni F'!J19</f>
        <v>1577</v>
      </c>
      <c r="K19" s="532" t="n">
        <f aca="false">'Assunzioni -2'!K22-'Assunzioni F'!K19</f>
        <v>1630</v>
      </c>
      <c r="L19" s="533" t="n">
        <f aca="false">'Assunzioni -2'!L22-'Assunzioni F'!L19</f>
        <v>2042</v>
      </c>
      <c r="M19" s="533" t="n">
        <f aca="false">'Assunzioni -2'!M22-'Assunzioni F'!M19</f>
        <v>2090</v>
      </c>
      <c r="N19" s="38"/>
      <c r="O19" s="80" t="n">
        <f aca="false">L19/K19%-100</f>
        <v>25.2760736196319</v>
      </c>
      <c r="P19" s="245" t="n">
        <f aca="false">M19/L19%-100</f>
        <v>2.35063663075415</v>
      </c>
      <c r="Q19" s="38"/>
      <c r="R19" s="246" t="n">
        <f aca="false">M19/B19%-100</f>
        <v>49.4992846924177</v>
      </c>
    </row>
    <row r="20" customFormat="false" ht="6" hidden="false" customHeight="true" outlineLevel="0" collapsed="false">
      <c r="A20" s="534"/>
      <c r="B20" s="535"/>
      <c r="C20" s="536"/>
      <c r="D20" s="535"/>
      <c r="E20" s="537"/>
      <c r="F20" s="537"/>
      <c r="G20" s="537"/>
      <c r="H20" s="537"/>
      <c r="I20" s="537"/>
      <c r="J20" s="537"/>
      <c r="K20" s="535"/>
      <c r="L20" s="538"/>
      <c r="M20" s="538"/>
      <c r="N20" s="536"/>
      <c r="O20" s="539"/>
      <c r="P20" s="540"/>
      <c r="Q20" s="536"/>
      <c r="R20" s="541"/>
    </row>
    <row r="21" customFormat="false" ht="8.1" hidden="false" customHeight="true" outlineLevel="0" collapsed="false">
      <c r="A21" s="191"/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3"/>
      <c r="M21" s="193"/>
      <c r="N21" s="192"/>
      <c r="O21" s="194"/>
      <c r="P21" s="194"/>
      <c r="Q21" s="192"/>
      <c r="R21" s="195"/>
    </row>
    <row r="22" customFormat="false" ht="18" hidden="false" customHeight="true" outlineLevel="0" collapsed="false">
      <c r="A22" s="250" t="s">
        <v>194</v>
      </c>
      <c r="B22" s="251" t="n">
        <f aca="false">'Assunzioni -1'!B24-'Assunzioni F'!B22</f>
        <v>285</v>
      </c>
      <c r="C22" s="38"/>
      <c r="D22" s="252" t="n">
        <f aca="false">'Assunzioni -1'!D24-'Assunzioni F'!D22</f>
        <v>355</v>
      </c>
      <c r="E22" s="252" t="n">
        <f aca="false">'Assunzioni -1'!E24-'Assunzioni F'!E22</f>
        <v>245</v>
      </c>
      <c r="F22" s="252" t="n">
        <f aca="false">'Assunzioni -1'!F24-'Assunzioni F'!F22</f>
        <v>264</v>
      </c>
      <c r="G22" s="252" t="n">
        <f aca="false">'Assunzioni -1'!G24-'Assunzioni F'!G22</f>
        <v>235</v>
      </c>
      <c r="H22" s="252" t="n">
        <f aca="false">'Assunzioni -1'!H24-'Assunzioni F'!H22</f>
        <v>376</v>
      </c>
      <c r="I22" s="252" t="n">
        <f aca="false">'Assunzioni -1'!I24-'Assunzioni F'!I22</f>
        <v>283</v>
      </c>
      <c r="J22" s="252" t="n">
        <f aca="false">'Assunzioni -1'!J24-'Assunzioni F'!J22</f>
        <v>214</v>
      </c>
      <c r="K22" s="253" t="n">
        <v>210</v>
      </c>
      <c r="L22" s="252" t="n">
        <f aca="false">'Assunzioni -1'!L24-'Assunzioni F'!L22</f>
        <v>228</v>
      </c>
      <c r="M22" s="252" t="n">
        <f aca="false">'Assunzioni -1'!M24-'Assunzioni F'!M22</f>
        <v>281</v>
      </c>
      <c r="N22" s="200"/>
      <c r="O22" s="254" t="n">
        <f aca="false">L22/K22%-100</f>
        <v>8.57142857142857</v>
      </c>
      <c r="P22" s="255" t="n">
        <f aca="false">M22/L22%-100</f>
        <v>23.2456140350877</v>
      </c>
      <c r="Q22" s="38"/>
      <c r="R22" s="256" t="n">
        <f aca="false">M22/B22%-100</f>
        <v>-1.40350877192982</v>
      </c>
    </row>
    <row r="23" customFormat="false" ht="15.95" hidden="false" customHeight="true" outlineLevel="0" collapsed="false">
      <c r="A23" s="257" t="s">
        <v>195</v>
      </c>
      <c r="B23" s="258" t="n">
        <f aca="false">'Assunzioni -1'!B25-'Assunzioni F'!B23</f>
        <v>3088</v>
      </c>
      <c r="C23" s="38"/>
      <c r="D23" s="259" t="n">
        <f aca="false">'Assunzioni -1'!D25-'Assunzioni F'!D23</f>
        <v>1625</v>
      </c>
      <c r="E23" s="259" t="n">
        <f aca="false">'Assunzioni -1'!E25-'Assunzioni F'!E23</f>
        <v>1968</v>
      </c>
      <c r="F23" s="259" t="n">
        <f aca="false">'Assunzioni -1'!F25-'Assunzioni F'!F23</f>
        <v>2179</v>
      </c>
      <c r="G23" s="259" t="n">
        <f aca="false">'Assunzioni -1'!G25-'Assunzioni F'!G23</f>
        <v>1871</v>
      </c>
      <c r="H23" s="259" t="n">
        <f aca="false">'Assunzioni -1'!H25-'Assunzioni F'!H23</f>
        <v>1523</v>
      </c>
      <c r="I23" s="259" t="n">
        <f aca="false">'Assunzioni -1'!I25-'Assunzioni F'!I23</f>
        <v>1729</v>
      </c>
      <c r="J23" s="259" t="n">
        <f aca="false">'Assunzioni -1'!J25-'Assunzioni F'!J23</f>
        <v>2198</v>
      </c>
      <c r="K23" s="260" t="n">
        <f aca="false">'Assunzioni -1'!K25-'Assunzioni F'!K23</f>
        <v>1951</v>
      </c>
      <c r="L23" s="259" t="n">
        <f aca="false">'Assunzioni -1'!L25-'Assunzioni F'!L23</f>
        <v>2194</v>
      </c>
      <c r="M23" s="259" t="n">
        <f aca="false">'Assunzioni -1'!M25-'Assunzioni F'!M23</f>
        <v>2099</v>
      </c>
      <c r="N23" s="200"/>
      <c r="O23" s="261" t="n">
        <f aca="false">L23/K23%-100</f>
        <v>12.4551512045105</v>
      </c>
      <c r="P23" s="262" t="n">
        <f aca="false">M23/L23%-100</f>
        <v>-4.32999088422973</v>
      </c>
      <c r="Q23" s="38"/>
      <c r="R23" s="263" t="n">
        <f aca="false">M23/B23%-100</f>
        <v>-32.0272020725389</v>
      </c>
      <c r="U23" s="204"/>
    </row>
    <row r="24" customFormat="false" ht="12.75" hidden="false" customHeight="false" outlineLevel="0" collapsed="false">
      <c r="A24" s="264" t="s">
        <v>196</v>
      </c>
      <c r="B24" s="265" t="n">
        <f aca="false">'Assunzioni -1'!B26-'Assunzioni F'!B24</f>
        <v>109</v>
      </c>
      <c r="C24" s="38"/>
      <c r="D24" s="266" t="n">
        <f aca="false">'Assunzioni -1'!D26-'Assunzioni F'!D24</f>
        <v>111</v>
      </c>
      <c r="E24" s="266" t="n">
        <f aca="false">'Assunzioni -1'!E26-'Assunzioni F'!E24</f>
        <v>117</v>
      </c>
      <c r="F24" s="266" t="n">
        <f aca="false">'Assunzioni -1'!F26-'Assunzioni F'!F24</f>
        <v>153</v>
      </c>
      <c r="G24" s="266" t="n">
        <f aca="false">'Assunzioni -1'!G26-'Assunzioni F'!G24</f>
        <v>150</v>
      </c>
      <c r="H24" s="266" t="n">
        <f aca="false">'Assunzioni -1'!H26-'Assunzioni F'!H24</f>
        <v>128</v>
      </c>
      <c r="I24" s="266" t="n">
        <f aca="false">'Assunzioni -1'!I26-'Assunzioni F'!I24</f>
        <v>112</v>
      </c>
      <c r="J24" s="266" t="n">
        <f aca="false">'Assunzioni -1'!J26-'Assunzioni F'!J24</f>
        <v>178</v>
      </c>
      <c r="K24" s="267" t="n">
        <v>115</v>
      </c>
      <c r="L24" s="266" t="n">
        <f aca="false">'Assunzioni -1'!L26-'Assunzioni F'!L24</f>
        <v>173</v>
      </c>
      <c r="M24" s="266" t="n">
        <f aca="false">'Assunzioni -1'!M26-'Assunzioni F'!M24</f>
        <v>160</v>
      </c>
      <c r="N24" s="200"/>
      <c r="O24" s="268" t="n">
        <f aca="false">L24/K24%-100</f>
        <v>50.4347826086957</v>
      </c>
      <c r="P24" s="269" t="n">
        <f aca="false">M24/L24%-100</f>
        <v>-7.51445086705202</v>
      </c>
      <c r="Q24" s="38"/>
      <c r="R24" s="270" t="n">
        <f aca="false">M24/B24%-100</f>
        <v>46.7889908256881</v>
      </c>
    </row>
    <row r="25" customFormat="false" ht="12.75" hidden="false" customHeight="false" outlineLevel="0" collapsed="false">
      <c r="A25" s="264" t="s">
        <v>197</v>
      </c>
      <c r="B25" s="265" t="n">
        <f aca="false">'Assunzioni -1'!B27-'Assunzioni F'!B25</f>
        <v>26</v>
      </c>
      <c r="C25" s="38"/>
      <c r="D25" s="266" t="n">
        <f aca="false">'Assunzioni -1'!D27-'Assunzioni F'!D25</f>
        <v>11</v>
      </c>
      <c r="E25" s="266" t="n">
        <f aca="false">'Assunzioni -1'!E27-'Assunzioni F'!E25</f>
        <v>14</v>
      </c>
      <c r="F25" s="266" t="n">
        <f aca="false">'Assunzioni -1'!F27-'Assunzioni F'!F25</f>
        <v>29</v>
      </c>
      <c r="G25" s="266" t="n">
        <f aca="false">'Assunzioni -1'!G27-'Assunzioni F'!G25</f>
        <v>21</v>
      </c>
      <c r="H25" s="266" t="n">
        <f aca="false">'Assunzioni -1'!H27-'Assunzioni F'!H25</f>
        <v>24</v>
      </c>
      <c r="I25" s="266" t="n">
        <f aca="false">'Assunzioni -1'!I27-'Assunzioni F'!I25</f>
        <v>36</v>
      </c>
      <c r="J25" s="266" t="n">
        <f aca="false">'Assunzioni -1'!J27-'Assunzioni F'!J25</f>
        <v>33</v>
      </c>
      <c r="K25" s="267" t="n">
        <v>22</v>
      </c>
      <c r="L25" s="266" t="n">
        <f aca="false">'Assunzioni -1'!L27-'Assunzioni F'!L25</f>
        <v>25</v>
      </c>
      <c r="M25" s="266" t="n">
        <f aca="false">'Assunzioni -1'!M27-'Assunzioni F'!M25</f>
        <v>33</v>
      </c>
      <c r="N25" s="200"/>
      <c r="O25" s="268" t="n">
        <f aca="false">L25/K25%-100</f>
        <v>13.6363636363636</v>
      </c>
      <c r="P25" s="269" t="n">
        <f aca="false">M25/L25%-100</f>
        <v>32</v>
      </c>
      <c r="Q25" s="38"/>
      <c r="R25" s="270" t="n">
        <f aca="false">M25/B25%-100</f>
        <v>26.9230769230769</v>
      </c>
    </row>
    <row r="26" customFormat="false" ht="12.75" hidden="false" customHeight="false" outlineLevel="0" collapsed="false">
      <c r="A26" s="264" t="s">
        <v>198</v>
      </c>
      <c r="B26" s="265" t="n">
        <f aca="false">'Assunzioni -1'!B28-'Assunzioni F'!B26</f>
        <v>147</v>
      </c>
      <c r="C26" s="38"/>
      <c r="D26" s="266" t="n">
        <f aca="false">'Assunzioni -1'!D28-'Assunzioni F'!D26</f>
        <v>79</v>
      </c>
      <c r="E26" s="266" t="n">
        <f aca="false">'Assunzioni -1'!E28-'Assunzioni F'!E26</f>
        <v>114</v>
      </c>
      <c r="F26" s="266" t="n">
        <f aca="false">'Assunzioni -1'!F28-'Assunzioni F'!F26</f>
        <v>116</v>
      </c>
      <c r="G26" s="266" t="n">
        <f aca="false">'Assunzioni -1'!G28-'Assunzioni F'!G26</f>
        <v>72</v>
      </c>
      <c r="H26" s="266" t="n">
        <f aca="false">'Assunzioni -1'!H28-'Assunzioni F'!H26</f>
        <v>58</v>
      </c>
      <c r="I26" s="266" t="n">
        <f aca="false">'Assunzioni -1'!I28-'Assunzioni F'!I26</f>
        <v>71</v>
      </c>
      <c r="J26" s="266" t="n">
        <f aca="false">'Assunzioni -1'!J28-'Assunzioni F'!J26</f>
        <v>148</v>
      </c>
      <c r="K26" s="267" t="n">
        <v>190</v>
      </c>
      <c r="L26" s="266" t="n">
        <f aca="false">'Assunzioni -1'!L28-'Assunzioni F'!L26</f>
        <v>175</v>
      </c>
      <c r="M26" s="266" t="n">
        <f aca="false">'Assunzioni -1'!M28-'Assunzioni F'!M26</f>
        <v>165</v>
      </c>
      <c r="N26" s="200"/>
      <c r="O26" s="268" t="n">
        <f aca="false">L26/K26%-100</f>
        <v>-7.89473684210526</v>
      </c>
      <c r="P26" s="269" t="n">
        <f aca="false">M26/L26%-100</f>
        <v>-5.71428571428571</v>
      </c>
      <c r="Q26" s="38"/>
      <c r="R26" s="270" t="n">
        <f aca="false">M26/B26%-100</f>
        <v>12.2448979591837</v>
      </c>
    </row>
    <row r="27" customFormat="false" ht="12.75" hidden="false" customHeight="false" outlineLevel="0" collapsed="false">
      <c r="A27" s="264" t="s">
        <v>199</v>
      </c>
      <c r="B27" s="265" t="n">
        <f aca="false">'Assunzioni -1'!B29-'Assunzioni F'!B27</f>
        <v>2158</v>
      </c>
      <c r="C27" s="38"/>
      <c r="D27" s="266" t="n">
        <f aca="false">'Assunzioni -1'!D29-'Assunzioni F'!D27</f>
        <v>950</v>
      </c>
      <c r="E27" s="266" t="n">
        <f aca="false">'Assunzioni -1'!E29-'Assunzioni F'!E27</f>
        <v>1248</v>
      </c>
      <c r="F27" s="266" t="n">
        <f aca="false">'Assunzioni -1'!F29-'Assunzioni F'!F27</f>
        <v>1329</v>
      </c>
      <c r="G27" s="266" t="n">
        <f aca="false">'Assunzioni -1'!G29-'Assunzioni F'!G27</f>
        <v>1158</v>
      </c>
      <c r="H27" s="266" t="n">
        <f aca="false">'Assunzioni -1'!H29-'Assunzioni F'!H27</f>
        <v>940</v>
      </c>
      <c r="I27" s="266" t="n">
        <f aca="false">'Assunzioni -1'!I29-'Assunzioni F'!I27</f>
        <v>1124</v>
      </c>
      <c r="J27" s="266" t="n">
        <f aca="false">'Assunzioni -1'!J29-'Assunzioni F'!J27</f>
        <v>1380</v>
      </c>
      <c r="K27" s="267" t="n">
        <v>1171</v>
      </c>
      <c r="L27" s="266" t="n">
        <f aca="false">'Assunzioni -1'!L29-'Assunzioni F'!L27</f>
        <v>1377</v>
      </c>
      <c r="M27" s="266" t="n">
        <f aca="false">'Assunzioni -1'!M29-'Assunzioni F'!M27</f>
        <v>1247</v>
      </c>
      <c r="N27" s="200"/>
      <c r="O27" s="268" t="n">
        <f aca="false">L27/K27%-100</f>
        <v>17.5918018787361</v>
      </c>
      <c r="P27" s="269" t="n">
        <f aca="false">M27/L27%-100</f>
        <v>-9.44081336238199</v>
      </c>
      <c r="Q27" s="38"/>
      <c r="R27" s="270" t="n">
        <f aca="false">M27/B27%-100</f>
        <v>-42.2150139017609</v>
      </c>
    </row>
    <row r="28" customFormat="false" ht="12.75" hidden="false" customHeight="false" outlineLevel="0" collapsed="false">
      <c r="A28" s="264" t="s">
        <v>200</v>
      </c>
      <c r="B28" s="265" t="n">
        <f aca="false">'Assunzioni -1'!B30-'Assunzioni F'!B28</f>
        <v>648</v>
      </c>
      <c r="C28" s="38"/>
      <c r="D28" s="266" t="n">
        <f aca="false">'Assunzioni -1'!D30-'Assunzioni F'!D28</f>
        <v>474</v>
      </c>
      <c r="E28" s="266" t="n">
        <f aca="false">'Assunzioni -1'!E30-'Assunzioni F'!E28</f>
        <v>475</v>
      </c>
      <c r="F28" s="223" t="n">
        <f aca="false">'Assunzioni -1'!F30-'Assunzioni F'!F28</f>
        <v>552</v>
      </c>
      <c r="G28" s="266" t="n">
        <f aca="false">'Assunzioni -1'!G30-'Assunzioni F'!G28</f>
        <v>470</v>
      </c>
      <c r="H28" s="266" t="n">
        <f aca="false">'Assunzioni -1'!H30-'Assunzioni F'!H28</f>
        <v>373</v>
      </c>
      <c r="I28" s="266" t="n">
        <f aca="false">'Assunzioni -1'!I30-'Assunzioni F'!I28</f>
        <v>386</v>
      </c>
      <c r="J28" s="266" t="n">
        <f aca="false">'Assunzioni -1'!J30-'Assunzioni F'!J28</f>
        <v>459</v>
      </c>
      <c r="K28" s="267" t="n">
        <v>453</v>
      </c>
      <c r="L28" s="266" t="n">
        <f aca="false">'Assunzioni -1'!L30-'Assunzioni F'!L28</f>
        <v>444</v>
      </c>
      <c r="M28" s="266" t="n">
        <f aca="false">'Assunzioni -1'!M30-'Assunzioni F'!M28</f>
        <v>494</v>
      </c>
      <c r="N28" s="200"/>
      <c r="O28" s="268" t="n">
        <f aca="false">L28/K28%-100</f>
        <v>-1.98675496688742</v>
      </c>
      <c r="P28" s="269" t="n">
        <f aca="false">M28/L28%-100</f>
        <v>11.2612612612613</v>
      </c>
      <c r="Q28" s="38"/>
      <c r="R28" s="270" t="n">
        <f aca="false">M28/B28%-100</f>
        <v>-23.7654320987654</v>
      </c>
    </row>
    <row r="29" customFormat="false" ht="15.95" hidden="false" customHeight="true" outlineLevel="0" collapsed="false">
      <c r="A29" s="257" t="s">
        <v>201</v>
      </c>
      <c r="B29" s="258" t="n">
        <f aca="false">'Assunzioni -1'!B31-'Assunzioni F'!B29</f>
        <v>1479</v>
      </c>
      <c r="C29" s="38"/>
      <c r="D29" s="259" t="n">
        <f aca="false">'Assunzioni -1'!D31-'Assunzioni F'!D29</f>
        <v>1141</v>
      </c>
      <c r="E29" s="259" t="n">
        <f aca="false">'Assunzioni -1'!E31-'Assunzioni F'!E29</f>
        <v>1062</v>
      </c>
      <c r="F29" s="259" t="n">
        <f aca="false">'Assunzioni -1'!F31-'Assunzioni F'!F29</f>
        <v>959</v>
      </c>
      <c r="G29" s="259" t="n">
        <f aca="false">'Assunzioni -1'!G31-'Assunzioni F'!G29</f>
        <v>944</v>
      </c>
      <c r="H29" s="259" t="n">
        <f aca="false">'Assunzioni -1'!H31-'Assunzioni F'!H29</f>
        <v>831</v>
      </c>
      <c r="I29" s="259" t="n">
        <f aca="false">'Assunzioni -1'!I31-'Assunzioni F'!I29</f>
        <v>657</v>
      </c>
      <c r="J29" s="259" t="n">
        <f aca="false">'Assunzioni -1'!J31-'Assunzioni F'!J29</f>
        <v>743</v>
      </c>
      <c r="K29" s="260" t="n">
        <v>683</v>
      </c>
      <c r="L29" s="259" t="n">
        <f aca="false">'Assunzioni -1'!L31-'Assunzioni F'!L29</f>
        <v>804</v>
      </c>
      <c r="M29" s="259" t="n">
        <f aca="false">'Assunzioni -1'!M31-'Assunzioni F'!M29</f>
        <v>780</v>
      </c>
      <c r="N29" s="200"/>
      <c r="O29" s="261" t="n">
        <f aca="false">L29/K29%-100</f>
        <v>17.7159590043924</v>
      </c>
      <c r="P29" s="262" t="n">
        <f aca="false">M29/L29%-100</f>
        <v>-2.98507462686567</v>
      </c>
      <c r="Q29" s="38"/>
      <c r="R29" s="263" t="n">
        <f aca="false">M29/B29%-100</f>
        <v>-47.2616632860041</v>
      </c>
    </row>
    <row r="30" customFormat="false" ht="15.95" hidden="false" customHeight="true" outlineLevel="0" collapsed="false">
      <c r="A30" s="257" t="s">
        <v>202</v>
      </c>
      <c r="B30" s="258" t="n">
        <f aca="false">'Assunzioni -1'!B32-'Assunzioni F'!B30</f>
        <v>4896</v>
      </c>
      <c r="C30" s="38"/>
      <c r="D30" s="259" t="n">
        <f aca="false">'Assunzioni -1'!D32-'Assunzioni F'!D30</f>
        <v>4450</v>
      </c>
      <c r="E30" s="259" t="n">
        <f aca="false">'Assunzioni -1'!E32-'Assunzioni F'!E30</f>
        <v>5137</v>
      </c>
      <c r="F30" s="259" t="n">
        <f aca="false">'Assunzioni -1'!F32-'Assunzioni F'!F30</f>
        <v>5628</v>
      </c>
      <c r="G30" s="259" t="n">
        <f aca="false">'Assunzioni -1'!G32-'Assunzioni F'!G30</f>
        <v>5456</v>
      </c>
      <c r="H30" s="259" t="n">
        <f aca="false">'Assunzioni -1'!H32-'Assunzioni F'!H30</f>
        <v>4525</v>
      </c>
      <c r="I30" s="259" t="n">
        <f aca="false">'Assunzioni -1'!I32-'Assunzioni F'!I30</f>
        <v>4749</v>
      </c>
      <c r="J30" s="259" t="n">
        <f aca="false">'Assunzioni -1'!J32-'Assunzioni F'!J30</f>
        <v>5300</v>
      </c>
      <c r="K30" s="260" t="n">
        <f aca="false">'Assunzioni -1'!K32-'Assunzioni F'!K30</f>
        <v>5303</v>
      </c>
      <c r="L30" s="259" t="n">
        <f aca="false">'Assunzioni -1'!L32-'Assunzioni F'!L30</f>
        <v>6844</v>
      </c>
      <c r="M30" s="259" t="n">
        <f aca="false">'Assunzioni -1'!M32-'Assunzioni F'!M30</f>
        <v>7135</v>
      </c>
      <c r="N30" s="200"/>
      <c r="O30" s="261" t="n">
        <f aca="false">L30/K30%-100</f>
        <v>29.0590231944182</v>
      </c>
      <c r="P30" s="262" t="n">
        <f aca="false">M30/L30%-100</f>
        <v>4.25189947399183</v>
      </c>
      <c r="Q30" s="38"/>
      <c r="R30" s="263" t="n">
        <f aca="false">M30/B30%-100</f>
        <v>45.7312091503268</v>
      </c>
    </row>
    <row r="31" customFormat="false" ht="12.75" hidden="false" customHeight="false" outlineLevel="0" collapsed="false">
      <c r="A31" s="271" t="s">
        <v>203</v>
      </c>
      <c r="B31" s="272" t="n">
        <f aca="false">'Assunzioni -1'!B33-'Assunzioni F'!B31</f>
        <v>612</v>
      </c>
      <c r="C31" s="38"/>
      <c r="D31" s="273" t="n">
        <f aca="false">'Assunzioni -1'!D33-'Assunzioni F'!D31</f>
        <v>544</v>
      </c>
      <c r="E31" s="273" t="n">
        <f aca="false">'Assunzioni -1'!E33-'Assunzioni F'!E31</f>
        <v>724</v>
      </c>
      <c r="F31" s="273" t="n">
        <f aca="false">'Assunzioni -1'!F33-'Assunzioni F'!F31</f>
        <v>847</v>
      </c>
      <c r="G31" s="273" t="n">
        <f aca="false">'Assunzioni -1'!G33-'Assunzioni F'!G31</f>
        <v>657</v>
      </c>
      <c r="H31" s="273" t="n">
        <f aca="false">'Assunzioni -1'!H33-'Assunzioni F'!H31</f>
        <v>522</v>
      </c>
      <c r="I31" s="273" t="n">
        <f aca="false">'Assunzioni -1'!I33-'Assunzioni F'!I31</f>
        <v>539</v>
      </c>
      <c r="J31" s="273" t="n">
        <f aca="false">'Assunzioni -1'!J33-'Assunzioni F'!J31</f>
        <v>728</v>
      </c>
      <c r="K31" s="274" t="n">
        <v>644</v>
      </c>
      <c r="L31" s="273" t="n">
        <f aca="false">'Assunzioni -1'!L33-'Assunzioni F'!L31</f>
        <v>757</v>
      </c>
      <c r="M31" s="273" t="n">
        <f aca="false">'Assunzioni -1'!M33-'Assunzioni F'!M31</f>
        <v>770</v>
      </c>
      <c r="N31" s="200"/>
      <c r="O31" s="275" t="n">
        <f aca="false">L31/K31%-100</f>
        <v>17.5465838509317</v>
      </c>
      <c r="P31" s="276" t="n">
        <f aca="false">M31/L31%-100</f>
        <v>1.71730515191545</v>
      </c>
      <c r="Q31" s="38"/>
      <c r="R31" s="277" t="n">
        <f aca="false">M31/B31%-100</f>
        <v>25.8169934640523</v>
      </c>
    </row>
    <row r="32" customFormat="false" ht="12.75" hidden="false" customHeight="false" outlineLevel="0" collapsed="false">
      <c r="A32" s="271" t="s">
        <v>204</v>
      </c>
      <c r="B32" s="272" t="n">
        <f aca="false">'Assunzioni -1'!B34-'Assunzioni F'!B32</f>
        <v>1754</v>
      </c>
      <c r="C32" s="38"/>
      <c r="D32" s="273" t="n">
        <f aca="false">'Assunzioni -1'!D34-'Assunzioni F'!D32</f>
        <v>1819</v>
      </c>
      <c r="E32" s="273" t="n">
        <f aca="false">'Assunzioni -1'!E34-'Assunzioni F'!E32</f>
        <v>2052</v>
      </c>
      <c r="F32" s="273" t="n">
        <f aca="false">'Assunzioni -1'!F34-'Assunzioni F'!F32</f>
        <v>2377</v>
      </c>
      <c r="G32" s="273" t="n">
        <f aca="false">'Assunzioni -1'!G34-'Assunzioni F'!G32</f>
        <v>2574</v>
      </c>
      <c r="H32" s="273" t="n">
        <f aca="false">'Assunzioni -1'!H34-'Assunzioni F'!H32</f>
        <v>2119</v>
      </c>
      <c r="I32" s="273" t="n">
        <f aca="false">'Assunzioni -1'!I34-'Assunzioni F'!I32</f>
        <v>2001</v>
      </c>
      <c r="J32" s="273" t="n">
        <f aca="false">'Assunzioni -1'!J34-'Assunzioni F'!J32</f>
        <v>2037</v>
      </c>
      <c r="K32" s="274" t="n">
        <v>2141</v>
      </c>
      <c r="L32" s="273" t="n">
        <f aca="false">'Assunzioni -1'!L34-'Assunzioni F'!L32</f>
        <v>3418</v>
      </c>
      <c r="M32" s="273" t="n">
        <f aca="false">'Assunzioni -1'!M34-'Assunzioni F'!M32</f>
        <v>3739</v>
      </c>
      <c r="N32" s="200"/>
      <c r="O32" s="275" t="n">
        <f aca="false">L32/K32%-100</f>
        <v>59.6450256889304</v>
      </c>
      <c r="P32" s="276" t="n">
        <f aca="false">M32/L32%-100</f>
        <v>9.39145699239322</v>
      </c>
      <c r="Q32" s="38"/>
      <c r="R32" s="277" t="n">
        <f aca="false">M32/B32%-100</f>
        <v>113.169897377423</v>
      </c>
    </row>
    <row r="33" customFormat="false" ht="12.75" hidden="false" customHeight="false" outlineLevel="0" collapsed="false">
      <c r="A33" s="271" t="s">
        <v>205</v>
      </c>
      <c r="B33" s="272" t="n">
        <f aca="false">'Assunzioni -1'!B35-'Assunzioni F'!B33</f>
        <v>601</v>
      </c>
      <c r="C33" s="38"/>
      <c r="D33" s="273" t="n">
        <f aca="false">'Assunzioni -1'!D35-'Assunzioni F'!D33</f>
        <v>412</v>
      </c>
      <c r="E33" s="273" t="n">
        <f aca="false">'Assunzioni -1'!E35-'Assunzioni F'!E33</f>
        <v>537</v>
      </c>
      <c r="F33" s="273" t="n">
        <f aca="false">'Assunzioni -1'!F35-'Assunzioni F'!F33</f>
        <v>509</v>
      </c>
      <c r="G33" s="273" t="n">
        <f aca="false">'Assunzioni -1'!G35-'Assunzioni F'!G33</f>
        <v>452</v>
      </c>
      <c r="H33" s="273" t="n">
        <f aca="false">'Assunzioni -1'!H35-'Assunzioni F'!H33</f>
        <v>378</v>
      </c>
      <c r="I33" s="273" t="n">
        <f aca="false">'Assunzioni -1'!I35-'Assunzioni F'!I33</f>
        <v>383</v>
      </c>
      <c r="J33" s="273" t="n">
        <f aca="false">'Assunzioni -1'!J35-'Assunzioni F'!J33</f>
        <v>479</v>
      </c>
      <c r="K33" s="274" t="n">
        <v>544</v>
      </c>
      <c r="L33" s="273" t="n">
        <f aca="false">'Assunzioni -1'!L35-'Assunzioni F'!L33</f>
        <v>643</v>
      </c>
      <c r="M33" s="273" t="n">
        <f aca="false">'Assunzioni -1'!M35-'Assunzioni F'!M33</f>
        <v>606</v>
      </c>
      <c r="N33" s="200"/>
      <c r="O33" s="275" t="n">
        <f aca="false">L33/K33%-100</f>
        <v>18.1985294117647</v>
      </c>
      <c r="P33" s="276" t="n">
        <f aca="false">M33/L33%-100</f>
        <v>-5.7542768273717</v>
      </c>
      <c r="Q33" s="38"/>
      <c r="R33" s="277" t="n">
        <f aca="false">M33/B33%-100</f>
        <v>0.831946755407657</v>
      </c>
    </row>
    <row r="34" customFormat="false" ht="12.75" hidden="false" customHeight="false" outlineLevel="0" collapsed="false">
      <c r="A34" s="271" t="s">
        <v>206</v>
      </c>
      <c r="B34" s="272" t="n">
        <f aca="false">'Assunzioni -1'!B36-'Assunzioni F'!B34</f>
        <v>188</v>
      </c>
      <c r="C34" s="38"/>
      <c r="D34" s="273" t="n">
        <f aca="false">'Assunzioni -1'!D36-'Assunzioni F'!D34</f>
        <v>150</v>
      </c>
      <c r="E34" s="273" t="n">
        <f aca="false">'Assunzioni -1'!E36-'Assunzioni F'!E34</f>
        <v>150</v>
      </c>
      <c r="F34" s="273" t="n">
        <f aca="false">'Assunzioni -1'!F36-'Assunzioni F'!F34</f>
        <v>161</v>
      </c>
      <c r="G34" s="273" t="n">
        <f aca="false">'Assunzioni -1'!G36-'Assunzioni F'!G34</f>
        <v>143</v>
      </c>
      <c r="H34" s="273" t="n">
        <f aca="false">'Assunzioni -1'!H36-'Assunzioni F'!H34</f>
        <v>129</v>
      </c>
      <c r="I34" s="273" t="n">
        <f aca="false">'Assunzioni -1'!I36-'Assunzioni F'!I34</f>
        <v>102</v>
      </c>
      <c r="J34" s="273" t="n">
        <f aca="false">'Assunzioni -1'!J36-'Assunzioni F'!J34</f>
        <v>133</v>
      </c>
      <c r="K34" s="274" t="n">
        <v>97</v>
      </c>
      <c r="L34" s="273" t="n">
        <f aca="false">'Assunzioni -1'!L36-'Assunzioni F'!L34</f>
        <v>126</v>
      </c>
      <c r="M34" s="273" t="n">
        <f aca="false">'Assunzioni -1'!M36-'Assunzioni F'!M34</f>
        <v>114</v>
      </c>
      <c r="N34" s="200"/>
      <c r="O34" s="275" t="n">
        <f aca="false">L34/K34%-100</f>
        <v>29.8969072164948</v>
      </c>
      <c r="P34" s="276" t="n">
        <f aca="false">M34/L34%-100</f>
        <v>-9.52380952380952</v>
      </c>
      <c r="Q34" s="38"/>
      <c r="R34" s="277" t="n">
        <f aca="false">M34/B34%-100</f>
        <v>-39.3617021276596</v>
      </c>
      <c r="T34" s="204"/>
    </row>
    <row r="35" customFormat="false" ht="12.75" hidden="false" customHeight="false" outlineLevel="0" collapsed="false">
      <c r="A35" s="271" t="s">
        <v>256</v>
      </c>
      <c r="B35" s="272" t="n">
        <f aca="false">'Assunzioni -1'!B37-'Assunzioni F'!B35</f>
        <v>464</v>
      </c>
      <c r="C35" s="38"/>
      <c r="D35" s="273" t="n">
        <f aca="false">'Assunzioni -1'!D37-'Assunzioni F'!D35</f>
        <v>368</v>
      </c>
      <c r="E35" s="273" t="n">
        <f aca="false">'Assunzioni -1'!E37-'Assunzioni F'!E35</f>
        <v>531</v>
      </c>
      <c r="F35" s="273" t="n">
        <f aca="false">'Assunzioni -1'!F37-'Assunzioni F'!F35</f>
        <v>555</v>
      </c>
      <c r="G35" s="273" t="n">
        <f aca="false">'Assunzioni -1'!G37-'Assunzioni F'!G35</f>
        <v>557</v>
      </c>
      <c r="H35" s="273" t="n">
        <f aca="false">'Assunzioni -1'!H37-'Assunzioni F'!H35</f>
        <v>353</v>
      </c>
      <c r="I35" s="273" t="n">
        <f aca="false">'Assunzioni -1'!I37-'Assunzioni F'!I35</f>
        <v>540</v>
      </c>
      <c r="J35" s="273" t="n">
        <f aca="false">'Assunzioni -1'!J37-'Assunzioni F'!J35</f>
        <v>716</v>
      </c>
      <c r="K35" s="274" t="n">
        <v>633</v>
      </c>
      <c r="L35" s="273" t="n">
        <f aca="false">'Assunzioni -1'!L37-'Assunzioni F'!L35</f>
        <v>651</v>
      </c>
      <c r="M35" s="273" t="n">
        <f aca="false">'Assunzioni -1'!M37-'Assunzioni F'!M35</f>
        <v>558</v>
      </c>
      <c r="N35" s="200"/>
      <c r="O35" s="275" t="n">
        <f aca="false">L35/K35%-100</f>
        <v>2.84360189573459</v>
      </c>
      <c r="P35" s="276" t="n">
        <f aca="false">M35/L35%-100</f>
        <v>-14.2857142857143</v>
      </c>
      <c r="Q35" s="38"/>
      <c r="R35" s="277" t="n">
        <f aca="false">M35/B35%-100</f>
        <v>20.2586206896552</v>
      </c>
    </row>
    <row r="36" customFormat="false" ht="12.75" hidden="false" customHeight="false" outlineLevel="0" collapsed="false">
      <c r="A36" s="271" t="s">
        <v>208</v>
      </c>
      <c r="B36" s="272" t="n">
        <f aca="false">'Assunzioni -1'!B38-'Assunzioni F'!B36</f>
        <v>562</v>
      </c>
      <c r="C36" s="38"/>
      <c r="D36" s="273" t="n">
        <f aca="false">'Assunzioni -1'!D38-'Assunzioni F'!D36</f>
        <v>546</v>
      </c>
      <c r="E36" s="273" t="n">
        <f aca="false">'Assunzioni -1'!E38-'Assunzioni F'!E36</f>
        <v>521</v>
      </c>
      <c r="F36" s="273" t="n">
        <f aca="false">'Assunzioni -1'!F38-'Assunzioni F'!F36</f>
        <v>550</v>
      </c>
      <c r="G36" s="273" t="n">
        <f aca="false">'Assunzioni -1'!G38-'Assunzioni F'!G36</f>
        <v>551</v>
      </c>
      <c r="H36" s="273" t="n">
        <f aca="false">'Assunzioni -1'!H38-'Assunzioni F'!H36</f>
        <v>464</v>
      </c>
      <c r="I36" s="273" t="n">
        <f aca="false">'Assunzioni -1'!I38-'Assunzioni F'!I36</f>
        <v>659</v>
      </c>
      <c r="J36" s="273" t="n">
        <f aca="false">'Assunzioni -1'!J38-'Assunzioni F'!J36</f>
        <v>652</v>
      </c>
      <c r="K36" s="274" t="n">
        <v>725</v>
      </c>
      <c r="L36" s="273" t="n">
        <f aca="false">'Assunzioni -1'!L38-'Assunzioni F'!L36</f>
        <v>572</v>
      </c>
      <c r="M36" s="273" t="n">
        <f aca="false">'Assunzioni -1'!M38-'Assunzioni F'!M36</f>
        <v>625</v>
      </c>
      <c r="N36" s="200"/>
      <c r="O36" s="275" t="n">
        <f aca="false">L36/K36%-100</f>
        <v>-21.1034482758621</v>
      </c>
      <c r="P36" s="276" t="n">
        <f aca="false">M36/L36%-100</f>
        <v>9.26573426573427</v>
      </c>
      <c r="Q36" s="38"/>
      <c r="R36" s="277" t="n">
        <f aca="false">M36/B36%-100</f>
        <v>11.2099644128114</v>
      </c>
    </row>
    <row r="37" customFormat="false" ht="12.75" hidden="false" customHeight="false" outlineLevel="0" collapsed="false">
      <c r="A37" s="271" t="s">
        <v>209</v>
      </c>
      <c r="B37" s="272" t="n">
        <f aca="false">'Assunzioni -1'!B39-'Assunzioni F'!B37</f>
        <v>208</v>
      </c>
      <c r="C37" s="38"/>
      <c r="D37" s="273" t="n">
        <f aca="false">'Assunzioni -1'!D39-'Assunzioni F'!D37</f>
        <v>184</v>
      </c>
      <c r="E37" s="273" t="n">
        <f aca="false">'Assunzioni -1'!E39-'Assunzioni F'!E37</f>
        <v>156</v>
      </c>
      <c r="F37" s="273" t="n">
        <f aca="false">'Assunzioni -1'!F39-'Assunzioni F'!F37</f>
        <v>140</v>
      </c>
      <c r="G37" s="273" t="n">
        <f aca="false">'Assunzioni -1'!G39-'Assunzioni F'!G37</f>
        <v>129</v>
      </c>
      <c r="H37" s="273" t="n">
        <f aca="false">'Assunzioni -1'!H39-'Assunzioni F'!H37</f>
        <v>125</v>
      </c>
      <c r="I37" s="273" t="n">
        <f aca="false">'Assunzioni -1'!I39-'Assunzioni F'!I37</f>
        <v>161</v>
      </c>
      <c r="J37" s="273" t="n">
        <f aca="false">'Assunzioni -1'!J39-'Assunzioni F'!J37</f>
        <v>174</v>
      </c>
      <c r="K37" s="274" t="n">
        <v>167</v>
      </c>
      <c r="L37" s="273" t="n">
        <f aca="false">'Assunzioni -1'!L39-'Assunzioni F'!L37</f>
        <v>286</v>
      </c>
      <c r="M37" s="273" t="n">
        <f aca="false">'Assunzioni -1'!M39-'Assunzioni F'!M37</f>
        <v>316</v>
      </c>
      <c r="N37" s="200"/>
      <c r="O37" s="275" t="n">
        <f aca="false">L37/K37%-100</f>
        <v>71.2574850299401</v>
      </c>
      <c r="P37" s="276" t="n">
        <f aca="false">M37/L37%-100</f>
        <v>10.4895104895105</v>
      </c>
      <c r="Q37" s="38"/>
      <c r="R37" s="277" t="n">
        <f aca="false">M37/B37%-100</f>
        <v>51.9230769230769</v>
      </c>
    </row>
    <row r="38" customFormat="false" ht="12.75" hidden="false" customHeight="false" outlineLevel="0" collapsed="false">
      <c r="A38" s="271" t="s">
        <v>210</v>
      </c>
      <c r="B38" s="272" t="n">
        <f aca="false">'Assunzioni -1'!B40-'Assunzioni F'!B38</f>
        <v>442</v>
      </c>
      <c r="C38" s="249"/>
      <c r="D38" s="273" t="n">
        <f aca="false">'Assunzioni -1'!D40-'Assunzioni F'!D38</f>
        <v>362</v>
      </c>
      <c r="E38" s="273" t="n">
        <f aca="false">'Assunzioni -1'!E40-'Assunzioni F'!E38</f>
        <v>418</v>
      </c>
      <c r="F38" s="273" t="n">
        <f aca="false">'Assunzioni -1'!F40-'Assunzioni F'!F38</f>
        <v>417</v>
      </c>
      <c r="G38" s="273" t="n">
        <f aca="false">'Assunzioni -1'!G40-'Assunzioni F'!G38</f>
        <v>330</v>
      </c>
      <c r="H38" s="273" t="n">
        <f aca="false">'Assunzioni -1'!H40-'Assunzioni F'!H38</f>
        <v>316</v>
      </c>
      <c r="I38" s="273" t="n">
        <f aca="false">'Assunzioni -1'!I40-'Assunzioni F'!I38</f>
        <v>276</v>
      </c>
      <c r="J38" s="273" t="n">
        <f aca="false">'Assunzioni -1'!J40-'Assunzioni F'!J38</f>
        <v>324</v>
      </c>
      <c r="K38" s="274" t="n">
        <v>282</v>
      </c>
      <c r="L38" s="273" t="n">
        <f aca="false">'Assunzioni -1'!L40-'Assunzioni F'!L38</f>
        <v>391</v>
      </c>
      <c r="M38" s="273" t="n">
        <f aca="false">'Assunzioni -1'!M40-'Assunzioni F'!M38</f>
        <v>407</v>
      </c>
      <c r="N38" s="200"/>
      <c r="O38" s="275" t="n">
        <f aca="false">L38/K38%-100</f>
        <v>38.6524822695036</v>
      </c>
      <c r="P38" s="276" t="n">
        <f aca="false">M38/L38%-100</f>
        <v>4.09207161125319</v>
      </c>
      <c r="Q38" s="38"/>
      <c r="R38" s="277" t="n">
        <f aca="false">M38/B38%-100</f>
        <v>-7.91855203619909</v>
      </c>
    </row>
    <row r="39" customFormat="false" ht="18" hidden="false" customHeight="true" outlineLevel="0" collapsed="false">
      <c r="A39" s="278" t="s">
        <v>211</v>
      </c>
      <c r="B39" s="279" t="n">
        <f aca="false">'Assunzioni -1'!B41-'Assunzioni F'!B39</f>
        <v>65</v>
      </c>
      <c r="C39" s="280"/>
      <c r="D39" s="281" t="n">
        <f aca="false">'Assunzioni -1'!D41-'Assunzioni F'!D39</f>
        <v>65</v>
      </c>
      <c r="E39" s="281" t="n">
        <f aca="false">'Assunzioni -1'!E41-'Assunzioni F'!E39</f>
        <v>48</v>
      </c>
      <c r="F39" s="281" t="n">
        <f aca="false">'Assunzioni -1'!F41-'Assunzioni F'!F39</f>
        <v>72</v>
      </c>
      <c r="G39" s="281" t="n">
        <f aca="false">'Assunzioni -1'!G41-'Assunzioni F'!G39</f>
        <v>63</v>
      </c>
      <c r="H39" s="281" t="n">
        <f aca="false">'Assunzioni -1'!H41-'Assunzioni F'!H39</f>
        <v>119</v>
      </c>
      <c r="I39" s="281" t="n">
        <f aca="false">'Assunzioni -1'!I41-'Assunzioni F'!I39</f>
        <v>88</v>
      </c>
      <c r="J39" s="281" t="n">
        <f aca="false">'Assunzioni -1'!J41-'Assunzioni F'!J39</f>
        <v>57</v>
      </c>
      <c r="K39" s="282" t="n">
        <v>70</v>
      </c>
      <c r="L39" s="542" t="n">
        <f aca="false">'Assunzioni -1'!L41-'Assunzioni F'!L39</f>
        <v>78</v>
      </c>
      <c r="M39" s="542" t="n">
        <f aca="false">'Assunzioni -1'!M41-'Assunzioni F'!M39</f>
        <v>77</v>
      </c>
      <c r="N39" s="283"/>
      <c r="O39" s="284" t="n">
        <f aca="false">L39/K39%-100</f>
        <v>11.4285714285714</v>
      </c>
      <c r="P39" s="285" t="n">
        <f aca="false">M39/L39%-100</f>
        <v>-1.28205128205128</v>
      </c>
      <c r="Q39" s="280"/>
      <c r="R39" s="286" t="n">
        <f aca="false">M39/B39%-100</f>
        <v>18.4615384615385</v>
      </c>
    </row>
    <row r="40" customFormat="false" ht="8.1" hidden="false" customHeight="true" outlineLevel="0" collapsed="false">
      <c r="A40" s="191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3"/>
      <c r="M40" s="193"/>
      <c r="N40" s="192"/>
      <c r="O40" s="194"/>
      <c r="P40" s="194"/>
      <c r="Q40" s="192"/>
      <c r="R40" s="518"/>
    </row>
    <row r="41" customFormat="false" ht="18" hidden="false" customHeight="true" outlineLevel="0" collapsed="false">
      <c r="A41" s="191" t="s">
        <v>238</v>
      </c>
      <c r="B41" s="237" t="n">
        <f aca="false">'Assunzioni -2'!B23-'Assunzioni F'!B41</f>
        <v>3406</v>
      </c>
      <c r="C41" s="38"/>
      <c r="D41" s="238" t="n">
        <f aca="false">'Assunzioni -2'!D23-'Assunzioni F'!D41</f>
        <v>2592</v>
      </c>
      <c r="E41" s="238" t="n">
        <f aca="false">'Assunzioni -2'!E23-'Assunzioni F'!E41</f>
        <v>2925</v>
      </c>
      <c r="F41" s="238" t="n">
        <f aca="false">'Assunzioni -2'!F23-'Assunzioni F'!F41</f>
        <v>3019</v>
      </c>
      <c r="G41" s="238" t="n">
        <f aca="false">'Assunzioni -2'!G23-'Assunzioni F'!G41</f>
        <v>2711</v>
      </c>
      <c r="H41" s="238" t="n">
        <f aca="false">'Assunzioni -2'!H23-'Assunzioni F'!H41</f>
        <v>2159</v>
      </c>
      <c r="I41" s="238" t="n">
        <f aca="false">'Assunzioni -2'!I23-'Assunzioni F'!I41</f>
        <v>2233</v>
      </c>
      <c r="J41" s="238" t="n">
        <f aca="false">'Assunzioni -2'!J23-'Assunzioni F'!J41</f>
        <v>2798</v>
      </c>
      <c r="K41" s="519" t="n">
        <f aca="false">'Assunzioni -2'!K23-'Assunzioni F'!K41</f>
        <v>2709</v>
      </c>
      <c r="L41" s="197" t="n">
        <f aca="false">'Assunzioni -2'!L23-'Assunzioni F'!L41</f>
        <v>3234</v>
      </c>
      <c r="M41" s="197" t="n">
        <f aca="false">'Assunzioni -2'!M23-'Assunzioni F'!M41</f>
        <v>3296</v>
      </c>
      <c r="N41" s="200"/>
      <c r="O41" s="520" t="n">
        <f aca="false">L41/K41%-100</f>
        <v>19.3798449612403</v>
      </c>
      <c r="P41" s="521" t="n">
        <f aca="false">M41/L41%-100</f>
        <v>1.91713048855905</v>
      </c>
      <c r="Q41" s="38"/>
      <c r="R41" s="522" t="n">
        <f aca="false">M41/B41%-100</f>
        <v>-3.22959483264827</v>
      </c>
    </row>
    <row r="42" customFormat="false" ht="12.75" hidden="false" customHeight="true" outlineLevel="0" collapsed="false">
      <c r="A42" s="374" t="s">
        <v>239</v>
      </c>
      <c r="B42" s="523" t="n">
        <f aca="false">'Assunzioni -2'!B24-'Assunzioni F'!B42</f>
        <v>1772</v>
      </c>
      <c r="C42" s="38"/>
      <c r="D42" s="248" t="n">
        <f aca="false">'Assunzioni -2'!D24-'Assunzioni F'!D42</f>
        <v>1235</v>
      </c>
      <c r="E42" s="248" t="n">
        <f aca="false">'Assunzioni -2'!E24-'Assunzioni F'!E42</f>
        <v>1385</v>
      </c>
      <c r="F42" s="248" t="n">
        <f aca="false">'Assunzioni -2'!F24-'Assunzioni F'!F42</f>
        <v>1372</v>
      </c>
      <c r="G42" s="248" t="n">
        <f aca="false">'Assunzioni -2'!G24-'Assunzioni F'!G42</f>
        <v>1249</v>
      </c>
      <c r="H42" s="248" t="n">
        <f aca="false">'Assunzioni -2'!H24-'Assunzioni F'!H42</f>
        <v>1190</v>
      </c>
      <c r="I42" s="248" t="n">
        <f aca="false">'Assunzioni -2'!I24-'Assunzioni F'!I42</f>
        <v>1311</v>
      </c>
      <c r="J42" s="248" t="n">
        <f aca="false">'Assunzioni -2'!J24-'Assunzioni F'!J42</f>
        <v>1627</v>
      </c>
      <c r="K42" s="524" t="n">
        <f aca="false">'Assunzioni -2'!K24-'Assunzioni F'!K42</f>
        <v>1616</v>
      </c>
      <c r="L42" s="248" t="n">
        <f aca="false">'Assunzioni -2'!L24-'Assunzioni F'!L42</f>
        <v>1875</v>
      </c>
      <c r="M42" s="248" t="n">
        <f aca="false">'Assunzioni -2'!M24-'Assunzioni F'!M42</f>
        <v>1908</v>
      </c>
      <c r="N42" s="200"/>
      <c r="O42" s="526" t="n">
        <f aca="false">L42/K42%-100</f>
        <v>16.0272277227723</v>
      </c>
      <c r="P42" s="527" t="n">
        <f aca="false">M42/L42%-100</f>
        <v>1.76000000000001</v>
      </c>
      <c r="Q42" s="38"/>
      <c r="R42" s="528" t="n">
        <f aca="false">M42/B42%-100</f>
        <v>7.67494356659142</v>
      </c>
    </row>
    <row r="43" customFormat="false" ht="12.75" hidden="false" customHeight="true" outlineLevel="0" collapsed="false">
      <c r="A43" s="378" t="s">
        <v>240</v>
      </c>
      <c r="B43" s="543" t="n">
        <f aca="false">'Assunzioni -2'!B25-'Assunzioni F'!B43</f>
        <v>4570</v>
      </c>
      <c r="C43" s="38"/>
      <c r="D43" s="544" t="n">
        <f aca="false">'Assunzioni -2'!D25-'Assunzioni F'!D43</f>
        <v>3744</v>
      </c>
      <c r="E43" s="544" t="n">
        <f aca="false">'Assunzioni -2'!E25-'Assunzioni F'!E43</f>
        <v>4102</v>
      </c>
      <c r="F43" s="544" t="n">
        <f aca="false">'Assunzioni -2'!F25-'Assunzioni F'!F43</f>
        <v>4639</v>
      </c>
      <c r="G43" s="544" t="n">
        <f aca="false">'Assunzioni -2'!G25-'Assunzioni F'!G43</f>
        <v>4549</v>
      </c>
      <c r="H43" s="544" t="n">
        <f aca="false">'Assunzioni -2'!H25-'Assunzioni F'!H43</f>
        <v>3906</v>
      </c>
      <c r="I43" s="544" t="n">
        <f aca="false">'Assunzioni -2'!I25-'Assunzioni F'!I43</f>
        <v>3874</v>
      </c>
      <c r="J43" s="544" t="n">
        <f aca="false">'Assunzioni -2'!J25-'Assunzioni F'!J43</f>
        <v>4030</v>
      </c>
      <c r="K43" s="535" t="n">
        <f aca="false">'Assunzioni -2'!K25-'Assunzioni F'!K43</f>
        <v>3788</v>
      </c>
      <c r="L43" s="544" t="n">
        <f aca="false">'Assunzioni -2'!L25-'Assunzioni F'!L43</f>
        <v>5039</v>
      </c>
      <c r="M43" s="544" t="n">
        <f aca="false">'Assunzioni -2'!M25-'Assunzioni F'!M43</f>
        <v>5168</v>
      </c>
      <c r="N43" s="200"/>
      <c r="O43" s="90" t="n">
        <f aca="false">L43/K43%-100</f>
        <v>33.0253431890179</v>
      </c>
      <c r="P43" s="545" t="n">
        <f aca="false">M43/L43%-100</f>
        <v>2.56003175233181</v>
      </c>
      <c r="Q43" s="38"/>
      <c r="R43" s="546" t="n">
        <f aca="false">M43/B43%-100</f>
        <v>13.0853391684902</v>
      </c>
    </row>
    <row r="44" customFormat="false" ht="6" hidden="false" customHeight="true" outlineLevel="0" collapsed="false">
      <c r="A44" s="547"/>
      <c r="B44" s="523"/>
      <c r="C44" s="38"/>
      <c r="D44" s="248"/>
      <c r="E44" s="248"/>
      <c r="F44" s="248"/>
      <c r="G44" s="248"/>
      <c r="H44" s="248"/>
      <c r="I44" s="248"/>
      <c r="J44" s="248"/>
      <c r="K44" s="524"/>
      <c r="L44" s="248"/>
      <c r="M44" s="248"/>
      <c r="N44" s="200"/>
      <c r="O44" s="526"/>
      <c r="P44" s="527"/>
      <c r="Q44" s="38"/>
      <c r="R44" s="528"/>
    </row>
    <row r="45" customFormat="false" ht="21.95" hidden="false" customHeight="true" outlineLevel="0" collapsed="false">
      <c r="A45" s="287" t="s">
        <v>212</v>
      </c>
      <c r="B45" s="288" t="n">
        <f aca="false">'Assunzioni -1'!B42-'Assunzioni F'!B45</f>
        <v>688</v>
      </c>
      <c r="C45" s="289"/>
      <c r="D45" s="290" t="n">
        <f aca="false">'Assunzioni -1'!D42-'Assunzioni F'!D45</f>
        <v>646</v>
      </c>
      <c r="E45" s="290" t="n">
        <f aca="false">'Assunzioni -1'!E42-'Assunzioni F'!E45</f>
        <v>778</v>
      </c>
      <c r="F45" s="290" t="n">
        <f aca="false">'Assunzioni -1'!F42-'Assunzioni F'!F45</f>
        <v>644</v>
      </c>
      <c r="G45" s="290" t="n">
        <f aca="false">'Assunzioni -1'!G42-'Assunzioni F'!G45</f>
        <v>445</v>
      </c>
      <c r="H45" s="290" t="n">
        <f aca="false">'Assunzioni -1'!H42-'Assunzioni F'!H45</f>
        <v>378</v>
      </c>
      <c r="I45" s="290" t="n">
        <f aca="false">'Assunzioni -1'!I42-'Assunzioni F'!I45</f>
        <v>347</v>
      </c>
      <c r="J45" s="290" t="n">
        <f aca="false">'Assunzioni -1'!J42-'Assunzioni F'!J45</f>
        <v>443</v>
      </c>
      <c r="K45" s="291" t="n">
        <f aca="false">'Assunzioni -1'!K42-'Assunzioni F'!K45</f>
        <v>461</v>
      </c>
      <c r="L45" s="290" t="n">
        <f aca="false">'Assunzioni -1'!L42-'Assunzioni F'!L45</f>
        <v>853</v>
      </c>
      <c r="M45" s="290" t="n">
        <f aca="false">'Assunzioni -1'!M42-'Assunzioni F'!M45</f>
        <v>879</v>
      </c>
      <c r="N45" s="292"/>
      <c r="O45" s="293" t="n">
        <f aca="false">L45/K45%-100</f>
        <v>85.0325379609544</v>
      </c>
      <c r="P45" s="294" t="n">
        <f aca="false">M45/L45%-100</f>
        <v>3.04806565064479</v>
      </c>
      <c r="Q45" s="289"/>
      <c r="R45" s="295" t="n">
        <f aca="false">M45/B45%-100</f>
        <v>27.7616279069767</v>
      </c>
    </row>
    <row r="46" customFormat="false" ht="20.1" hidden="false" customHeight="true" outlineLevel="0" collapsed="false">
      <c r="A46" s="296" t="s">
        <v>213</v>
      </c>
      <c r="B46" s="297" t="n">
        <f aca="false">B45+B6</f>
        <v>10436</v>
      </c>
      <c r="C46" s="298"/>
      <c r="D46" s="299" t="n">
        <f aca="false">D45+D6</f>
        <v>8217</v>
      </c>
      <c r="E46" s="299" t="n">
        <f aca="false">E45+E6</f>
        <v>10190</v>
      </c>
      <c r="F46" s="299" t="n">
        <f aca="false">F45+F6</f>
        <v>9674</v>
      </c>
      <c r="G46" s="299" t="n">
        <f aca="false">G45+G6</f>
        <v>8954</v>
      </c>
      <c r="H46" s="299" t="n">
        <f aca="false">H45+H6</f>
        <v>7633</v>
      </c>
      <c r="I46" s="300" t="n">
        <f aca="false">I45+I6</f>
        <v>7765</v>
      </c>
      <c r="J46" s="300" t="n">
        <f aca="false">J45+J6</f>
        <v>8898</v>
      </c>
      <c r="K46" s="300" t="n">
        <f aca="false">K45+K6</f>
        <v>8608</v>
      </c>
      <c r="L46" s="300" t="n">
        <f aca="false">L45+L6</f>
        <v>11001</v>
      </c>
      <c r="M46" s="300" t="n">
        <f aca="false">M45+M6</f>
        <v>11251</v>
      </c>
      <c r="N46" s="302"/>
      <c r="O46" s="303" t="n">
        <f aca="false">L46/K46%-100</f>
        <v>27.7997211895911</v>
      </c>
      <c r="P46" s="304" t="n">
        <f aca="false">M46/L46%-100</f>
        <v>2.27252067993818</v>
      </c>
      <c r="Q46" s="298"/>
      <c r="R46" s="305" t="n">
        <f aca="false">M46/B46%-100</f>
        <v>7.80950555768494</v>
      </c>
    </row>
    <row r="47" customFormat="false" ht="13.5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9.7"/>
    <col collapsed="false" customWidth="true" hidden="false" outlineLevel="0" max="3" min="3" style="1" width="1.41"/>
    <col collapsed="false" customWidth="true" hidden="false" outlineLevel="0" max="8" min="4" style="1" width="10.28"/>
    <col collapsed="false" customWidth="true" hidden="false" outlineLevel="0" max="13" min="9" style="1" width="10.13"/>
    <col collapsed="false" customWidth="true" hidden="false" outlineLevel="0" max="14" min="14" style="1" width="1.41"/>
    <col collapsed="false" customWidth="true" hidden="false" outlineLevel="0" max="15" min="15" style="16" width="6.41"/>
    <col collapsed="false" customWidth="true" hidden="false" outlineLevel="0" max="16" min="16" style="16" width="8.14"/>
    <col collapsed="false" customWidth="true" hidden="false" outlineLevel="0" max="17" min="17" style="16" width="1.4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customFormat="false" ht="21.95" hidden="false" customHeight="true" outlineLevel="0" collapsed="false">
      <c r="A1" s="17" t="s">
        <v>1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1.95" hidden="false" customHeight="true" outlineLevel="0" collapsed="false">
      <c r="A2" s="18" t="s">
        <v>25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9.9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/>
      <c r="P3" s="21"/>
      <c r="Q3" s="21"/>
      <c r="R3" s="22"/>
    </row>
    <row r="4" customFormat="false" ht="32.1" hidden="false" customHeight="true" outlineLevel="0" collapsed="false">
      <c r="A4" s="549" t="s">
        <v>259</v>
      </c>
      <c r="B4" s="550" t="n">
        <v>2008</v>
      </c>
      <c r="C4" s="26"/>
      <c r="D4" s="551" t="n">
        <v>2009</v>
      </c>
      <c r="E4" s="551" t="n">
        <v>2010</v>
      </c>
      <c r="F4" s="552" t="n">
        <v>2011</v>
      </c>
      <c r="G4" s="552" t="n">
        <v>2012</v>
      </c>
      <c r="H4" s="552" t="n">
        <v>2013</v>
      </c>
      <c r="I4" s="551" t="n">
        <v>2014</v>
      </c>
      <c r="J4" s="551" t="n">
        <v>2015</v>
      </c>
      <c r="K4" s="551" t="n">
        <v>2016</v>
      </c>
      <c r="L4" s="551" t="n">
        <v>2017</v>
      </c>
      <c r="M4" s="551" t="n">
        <v>2018</v>
      </c>
      <c r="N4" s="26"/>
      <c r="O4" s="553" t="s">
        <v>173</v>
      </c>
      <c r="P4" s="554" t="s">
        <v>174</v>
      </c>
      <c r="Q4" s="555"/>
      <c r="R4" s="556" t="s">
        <v>260</v>
      </c>
    </row>
    <row r="5" customFormat="false" ht="20.1" hidden="false" customHeight="true" outlineLevel="0" collapsed="false">
      <c r="A5" s="557" t="s">
        <v>261</v>
      </c>
      <c r="B5" s="558"/>
      <c r="C5" s="38"/>
      <c r="D5" s="559"/>
      <c r="E5" s="560"/>
      <c r="F5" s="560"/>
      <c r="G5" s="560"/>
      <c r="H5" s="561"/>
      <c r="I5" s="561"/>
      <c r="J5" s="561"/>
      <c r="K5" s="561"/>
      <c r="L5" s="561"/>
      <c r="M5" s="561"/>
      <c r="N5" s="38"/>
      <c r="O5" s="562"/>
      <c r="P5" s="563"/>
      <c r="Q5" s="38"/>
      <c r="R5" s="564"/>
    </row>
    <row r="6" customFormat="false" ht="18" hidden="false" customHeight="true" outlineLevel="0" collapsed="false">
      <c r="A6" s="565" t="s">
        <v>262</v>
      </c>
      <c r="B6" s="566" t="n">
        <v>895891</v>
      </c>
      <c r="C6" s="567"/>
      <c r="D6" s="568" t="n">
        <v>3512893</v>
      </c>
      <c r="E6" s="569" t="n">
        <v>3518237</v>
      </c>
      <c r="F6" s="569" t="n">
        <v>3288407</v>
      </c>
      <c r="G6" s="570" t="n">
        <v>4068282</v>
      </c>
      <c r="H6" s="570" t="n">
        <v>2548650</v>
      </c>
      <c r="I6" s="570" t="n">
        <v>2512582</v>
      </c>
      <c r="J6" s="570" t="n">
        <v>1955255</v>
      </c>
      <c r="K6" s="570" t="n">
        <v>1313229</v>
      </c>
      <c r="L6" s="570" t="n">
        <v>630584</v>
      </c>
      <c r="M6" s="570" t="n">
        <v>1173782</v>
      </c>
      <c r="N6" s="421"/>
      <c r="O6" s="571" t="n">
        <f aca="false">L6/K6%-100</f>
        <v>-51.9821752337178</v>
      </c>
      <c r="P6" s="572" t="n">
        <f aca="false">M6/L6%-100</f>
        <v>86.1420524466209</v>
      </c>
      <c r="Q6" s="421"/>
      <c r="R6" s="573" t="n">
        <f aca="false">M6/B6%-100</f>
        <v>31.0183939787318</v>
      </c>
    </row>
    <row r="7" customFormat="false" ht="18" hidden="false" customHeight="true" outlineLevel="0" collapsed="false">
      <c r="A7" s="191" t="s">
        <v>263</v>
      </c>
      <c r="B7" s="574" t="n">
        <v>442002</v>
      </c>
      <c r="C7" s="249"/>
      <c r="D7" s="197" t="n">
        <v>2737148</v>
      </c>
      <c r="E7" s="214" t="n">
        <v>1526080</v>
      </c>
      <c r="F7" s="197" t="n">
        <v>1046009</v>
      </c>
      <c r="G7" s="197" t="n">
        <v>1550655</v>
      </c>
      <c r="H7" s="197" t="n">
        <v>1726252</v>
      </c>
      <c r="I7" s="197" t="n">
        <v>1620562</v>
      </c>
      <c r="J7" s="197" t="n">
        <v>1157233</v>
      </c>
      <c r="K7" s="197" t="n">
        <v>701531</v>
      </c>
      <c r="L7" s="197" t="n">
        <v>292734</v>
      </c>
      <c r="M7" s="214" t="n">
        <v>755221</v>
      </c>
      <c r="N7" s="38"/>
      <c r="O7" s="201" t="n">
        <f aca="false">L7/K7%-100</f>
        <v>-58.2721219732271</v>
      </c>
      <c r="P7" s="575" t="n">
        <f aca="false">M7/L7%-100</f>
        <v>157.98882261712</v>
      </c>
      <c r="Q7" s="38"/>
      <c r="R7" s="203" t="n">
        <f aca="false">M7/B7%-100</f>
        <v>70.8637064990656</v>
      </c>
    </row>
    <row r="8" customFormat="false" ht="12.75" hidden="false" customHeight="false" outlineLevel="0" collapsed="false">
      <c r="A8" s="576" t="s">
        <v>264</v>
      </c>
      <c r="B8" s="244" t="n">
        <v>394705</v>
      </c>
      <c r="C8" s="249"/>
      <c r="D8" s="223" t="n">
        <v>256721</v>
      </c>
      <c r="E8" s="244" t="n">
        <v>991036</v>
      </c>
      <c r="F8" s="223" t="n">
        <v>1352482</v>
      </c>
      <c r="G8" s="223" t="n">
        <v>1491005</v>
      </c>
      <c r="H8" s="223" t="n">
        <v>283697</v>
      </c>
      <c r="I8" s="223" t="n">
        <v>665057</v>
      </c>
      <c r="J8" s="223" t="n">
        <v>623726</v>
      </c>
      <c r="K8" s="223" t="n">
        <v>547499</v>
      </c>
      <c r="L8" s="223" t="n">
        <v>330417</v>
      </c>
      <c r="M8" s="244" t="n">
        <v>418561</v>
      </c>
      <c r="N8" s="38"/>
      <c r="O8" s="226" t="n">
        <f aca="false">L8/K8%-100</f>
        <v>-39.6497527849366</v>
      </c>
      <c r="P8" s="577" t="n">
        <f aca="false">M8/L8%-100</f>
        <v>26.6765935166774</v>
      </c>
      <c r="Q8" s="38"/>
      <c r="R8" s="578" t="n">
        <f aca="false">M8/B8%-100</f>
        <v>6.04400754994236</v>
      </c>
    </row>
    <row r="9" customFormat="false" ht="11.1" hidden="false" customHeight="true" outlineLevel="0" collapsed="false">
      <c r="A9" s="579" t="s">
        <v>265</v>
      </c>
      <c r="B9" s="532"/>
      <c r="C9" s="249"/>
      <c r="D9" s="531"/>
      <c r="E9" s="532"/>
      <c r="F9" s="531"/>
      <c r="G9" s="531"/>
      <c r="H9" s="531"/>
      <c r="I9" s="531"/>
      <c r="J9" s="531"/>
      <c r="K9" s="531"/>
      <c r="L9" s="531"/>
      <c r="M9" s="532"/>
      <c r="N9" s="38"/>
      <c r="O9" s="80"/>
      <c r="P9" s="580"/>
      <c r="Q9" s="38"/>
      <c r="R9" s="581"/>
    </row>
    <row r="10" customFormat="false" ht="12" hidden="false" customHeight="true" outlineLevel="0" collapsed="false">
      <c r="A10" s="582" t="s">
        <v>266</v>
      </c>
      <c r="B10" s="583" t="n">
        <v>394705</v>
      </c>
      <c r="C10" s="584"/>
      <c r="D10" s="585" t="n">
        <v>256721</v>
      </c>
      <c r="E10" s="586" t="n">
        <v>991036</v>
      </c>
      <c r="F10" s="585" t="n">
        <v>1352482</v>
      </c>
      <c r="G10" s="585" t="n">
        <v>1330475</v>
      </c>
      <c r="H10" s="587" t="n">
        <v>236513</v>
      </c>
      <c r="I10" s="587" t="n">
        <v>405214</v>
      </c>
      <c r="J10" s="587" t="n">
        <v>441573</v>
      </c>
      <c r="K10" s="587" t="n">
        <v>487092</v>
      </c>
      <c r="L10" s="587" t="n">
        <v>240115</v>
      </c>
      <c r="M10" s="588" t="n">
        <v>397021</v>
      </c>
      <c r="N10" s="38"/>
      <c r="O10" s="589" t="n">
        <f aca="false">L10/K10%-100</f>
        <v>-50.7043843873437</v>
      </c>
      <c r="P10" s="590" t="n">
        <f aca="false">M10/L10%-100</f>
        <v>65.3461882847802</v>
      </c>
      <c r="Q10" s="38"/>
      <c r="R10" s="591" t="n">
        <f aca="false">M10/B10%-100</f>
        <v>0.586767332564818</v>
      </c>
    </row>
    <row r="11" customFormat="false" ht="12.75" hidden="false" customHeight="false" outlineLevel="0" collapsed="false">
      <c r="A11" s="592" t="s">
        <v>267</v>
      </c>
      <c r="B11" s="593" t="n">
        <v>0</v>
      </c>
      <c r="C11" s="584"/>
      <c r="D11" s="594" t="n">
        <v>0</v>
      </c>
      <c r="E11" s="593" t="n">
        <v>0</v>
      </c>
      <c r="F11" s="594" t="n">
        <v>0</v>
      </c>
      <c r="G11" s="594" t="n">
        <v>160530</v>
      </c>
      <c r="H11" s="595" t="n">
        <v>47184</v>
      </c>
      <c r="I11" s="595" t="n">
        <v>259843</v>
      </c>
      <c r="J11" s="595" t="n">
        <v>182153</v>
      </c>
      <c r="K11" s="595" t="n">
        <v>60407</v>
      </c>
      <c r="L11" s="595" t="n">
        <v>90302</v>
      </c>
      <c r="M11" s="596" t="n">
        <v>21540</v>
      </c>
      <c r="N11" s="38"/>
      <c r="O11" s="597" t="n">
        <f aca="false">L11/K11%-100</f>
        <v>49.4892975979605</v>
      </c>
      <c r="P11" s="598" t="n">
        <f aca="false">M11/L11%-100</f>
        <v>-76.1467077141149</v>
      </c>
      <c r="Q11" s="38"/>
      <c r="R11" s="599" t="n">
        <v>0</v>
      </c>
    </row>
    <row r="12" customFormat="false" ht="15.95" hidden="false" customHeight="true" outlineLevel="0" collapsed="false">
      <c r="A12" s="600" t="s">
        <v>268</v>
      </c>
      <c r="B12" s="601" t="n">
        <v>59184</v>
      </c>
      <c r="C12" s="249"/>
      <c r="D12" s="531" t="n">
        <v>519024</v>
      </c>
      <c r="E12" s="532" t="n">
        <v>1001121</v>
      </c>
      <c r="F12" s="531" t="n">
        <v>889916</v>
      </c>
      <c r="G12" s="531" t="n">
        <v>1026622</v>
      </c>
      <c r="H12" s="531" t="n">
        <v>538701</v>
      </c>
      <c r="I12" s="531" t="n">
        <v>226963</v>
      </c>
      <c r="J12" s="531" t="n">
        <v>174296</v>
      </c>
      <c r="K12" s="531" t="n">
        <v>64199</v>
      </c>
      <c r="L12" s="531" t="n">
        <v>7433</v>
      </c>
      <c r="M12" s="532" t="n">
        <v>0</v>
      </c>
      <c r="N12" s="38"/>
      <c r="O12" s="80" t="n">
        <f aca="false">L12/K12%-100</f>
        <v>-88.421938036418</v>
      </c>
      <c r="P12" s="580" t="n">
        <f aca="false">M12/L12%-100</f>
        <v>-100</v>
      </c>
      <c r="Q12" s="38"/>
      <c r="R12" s="602" t="s">
        <v>269</v>
      </c>
    </row>
    <row r="13" customFormat="false" ht="6" hidden="false" customHeight="true" outlineLevel="0" collapsed="false">
      <c r="A13" s="592"/>
      <c r="B13" s="532"/>
      <c r="C13" s="249"/>
      <c r="D13" s="531"/>
      <c r="E13" s="532"/>
      <c r="F13" s="531"/>
      <c r="G13" s="531"/>
      <c r="H13" s="531"/>
      <c r="I13" s="531"/>
      <c r="J13" s="531"/>
      <c r="K13" s="531"/>
      <c r="L13" s="531"/>
      <c r="M13" s="532"/>
      <c r="N13" s="38"/>
      <c r="O13" s="80"/>
      <c r="P13" s="580"/>
      <c r="Q13" s="38"/>
      <c r="R13" s="581"/>
    </row>
    <row r="14" customFormat="false" ht="18" hidden="false" customHeight="true" outlineLevel="0" collapsed="false">
      <c r="A14" s="191" t="s">
        <v>270</v>
      </c>
      <c r="B14" s="574" t="n">
        <v>789270</v>
      </c>
      <c r="C14" s="249"/>
      <c r="D14" s="197" t="n">
        <v>2993262</v>
      </c>
      <c r="E14" s="214" t="n">
        <v>2955529</v>
      </c>
      <c r="F14" s="197" t="n">
        <v>2547748</v>
      </c>
      <c r="G14" s="197" t="n">
        <v>3096081</v>
      </c>
      <c r="H14" s="197" t="n">
        <v>2013700</v>
      </c>
      <c r="I14" s="197" t="n">
        <v>2013357</v>
      </c>
      <c r="J14" s="197" t="n">
        <v>1488853</v>
      </c>
      <c r="K14" s="197" t="n">
        <v>1019666</v>
      </c>
      <c r="L14" s="603" t="n">
        <v>354911</v>
      </c>
      <c r="M14" s="214" t="n">
        <v>616318</v>
      </c>
      <c r="N14" s="38"/>
      <c r="O14" s="201" t="n">
        <f aca="false">L14/K14%-100</f>
        <v>-65.1934064683926</v>
      </c>
      <c r="P14" s="575" t="n">
        <f aca="false">M14/L14%-100</f>
        <v>73.6542400770898</v>
      </c>
      <c r="Q14" s="38"/>
      <c r="R14" s="203" t="n">
        <f aca="false">M14/B14%-100</f>
        <v>-21.9129068633041</v>
      </c>
    </row>
    <row r="15" customFormat="false" ht="18" hidden="false" customHeight="true" outlineLevel="0" collapsed="false">
      <c r="A15" s="215" t="s">
        <v>271</v>
      </c>
      <c r="B15" s="604" t="n">
        <v>106621</v>
      </c>
      <c r="C15" s="249"/>
      <c r="D15" s="208" t="n">
        <v>519631</v>
      </c>
      <c r="E15" s="217" t="n">
        <v>562708</v>
      </c>
      <c r="F15" s="208" t="n">
        <v>740659</v>
      </c>
      <c r="G15" s="208" t="n">
        <v>972201</v>
      </c>
      <c r="H15" s="208" t="n">
        <v>534950</v>
      </c>
      <c r="I15" s="208" t="n">
        <v>499225</v>
      </c>
      <c r="J15" s="208" t="n">
        <v>466402</v>
      </c>
      <c r="K15" s="208" t="n">
        <v>293563</v>
      </c>
      <c r="L15" s="229" t="n">
        <v>275673</v>
      </c>
      <c r="M15" s="217" t="n">
        <v>557464</v>
      </c>
      <c r="N15" s="38"/>
      <c r="O15" s="218" t="n">
        <f aca="false">L15/K15%-100</f>
        <v>-6.09409223914459</v>
      </c>
      <c r="P15" s="605" t="n">
        <f aca="false">M15/L15%-100</f>
        <v>102.21929605003</v>
      </c>
      <c r="Q15" s="38"/>
      <c r="R15" s="220" t="n">
        <f aca="false">M15/B15%-100</f>
        <v>422.84634359085</v>
      </c>
    </row>
    <row r="16" customFormat="false" ht="6" hidden="false" customHeight="true" outlineLevel="0" collapsed="false">
      <c r="A16" s="439"/>
      <c r="B16" s="606"/>
      <c r="C16" s="249"/>
      <c r="D16" s="198"/>
      <c r="E16" s="232"/>
      <c r="F16" s="198"/>
      <c r="G16" s="198"/>
      <c r="H16" s="198"/>
      <c r="I16" s="198"/>
      <c r="J16" s="198"/>
      <c r="K16" s="198"/>
      <c r="L16" s="198"/>
      <c r="M16" s="232"/>
      <c r="N16" s="38"/>
      <c r="O16" s="233"/>
      <c r="P16" s="607"/>
      <c r="Q16" s="38"/>
      <c r="R16" s="235"/>
    </row>
    <row r="17" customFormat="false" ht="12.75" hidden="false" customHeight="false" outlineLevel="0" collapsed="false">
      <c r="A17" s="608" t="s">
        <v>272</v>
      </c>
      <c r="B17" s="532" t="n">
        <v>67194</v>
      </c>
      <c r="C17" s="249"/>
      <c r="D17" s="531" t="n">
        <v>122393</v>
      </c>
      <c r="E17" s="532" t="n">
        <v>146651</v>
      </c>
      <c r="F17" s="609" t="n">
        <v>129222</v>
      </c>
      <c r="G17" s="531" t="n">
        <v>75940</v>
      </c>
      <c r="H17" s="531" t="n">
        <v>66568</v>
      </c>
      <c r="I17" s="531" t="n">
        <v>90120</v>
      </c>
      <c r="J17" s="531" t="n">
        <v>99526</v>
      </c>
      <c r="K17" s="531" t="n">
        <v>40035</v>
      </c>
      <c r="L17" s="531" t="n">
        <v>21850</v>
      </c>
      <c r="M17" s="532" t="n">
        <v>0</v>
      </c>
      <c r="N17" s="38"/>
      <c r="O17" s="80" t="n">
        <f aca="false">L17/K17%-100</f>
        <v>-45.4227550892969</v>
      </c>
      <c r="P17" s="580" t="n">
        <f aca="false">M17/L17%-100</f>
        <v>-100</v>
      </c>
      <c r="Q17" s="38"/>
      <c r="R17" s="581" t="n">
        <f aca="false">M17/B17%-100</f>
        <v>-100</v>
      </c>
    </row>
    <row r="18" customFormat="false" ht="12.75" hidden="false" customHeight="false" outlineLevel="0" collapsed="false">
      <c r="A18" s="610" t="s">
        <v>273</v>
      </c>
      <c r="B18" s="515" t="n">
        <v>37352</v>
      </c>
      <c r="C18" s="249"/>
      <c r="D18" s="611" t="n">
        <v>268540</v>
      </c>
      <c r="E18" s="612" t="n">
        <v>42304</v>
      </c>
      <c r="F18" s="613" t="n">
        <v>86652</v>
      </c>
      <c r="G18" s="611" t="n">
        <v>304004</v>
      </c>
      <c r="H18" s="611" t="n">
        <v>252096</v>
      </c>
      <c r="I18" s="611" t="n">
        <v>202663</v>
      </c>
      <c r="J18" s="611" t="n">
        <v>202296</v>
      </c>
      <c r="K18" s="611" t="n">
        <v>119012</v>
      </c>
      <c r="L18" s="611" t="n">
        <v>1000</v>
      </c>
      <c r="M18" s="614" t="n">
        <v>270500</v>
      </c>
      <c r="N18" s="38"/>
      <c r="O18" s="615" t="n">
        <f aca="false">L18/K18%-100</f>
        <v>-99.1597485967802</v>
      </c>
      <c r="P18" s="616" t="n">
        <f aca="false">M18/L18%-100</f>
        <v>26950</v>
      </c>
      <c r="Q18" s="38"/>
      <c r="R18" s="617" t="n">
        <f aca="false">M18/B18%-100</f>
        <v>624.191475690726</v>
      </c>
    </row>
    <row r="19" customFormat="false" ht="12.75" hidden="false" customHeight="false" outlineLevel="0" collapsed="false">
      <c r="A19" s="610" t="s">
        <v>274</v>
      </c>
      <c r="B19" s="515" t="n">
        <v>641348</v>
      </c>
      <c r="C19" s="249"/>
      <c r="D19" s="611" t="n">
        <v>2284518</v>
      </c>
      <c r="E19" s="612" t="n">
        <v>2292222</v>
      </c>
      <c r="F19" s="613" t="n">
        <v>1912417</v>
      </c>
      <c r="G19" s="611" t="n">
        <v>1968730</v>
      </c>
      <c r="H19" s="611" t="n">
        <v>1173414</v>
      </c>
      <c r="I19" s="611" t="n">
        <v>1134079</v>
      </c>
      <c r="J19" s="611" t="n">
        <v>919501</v>
      </c>
      <c r="K19" s="611" t="n">
        <v>727258</v>
      </c>
      <c r="L19" s="611" t="n">
        <v>156496</v>
      </c>
      <c r="M19" s="614" t="n">
        <v>583687</v>
      </c>
      <c r="N19" s="38"/>
      <c r="O19" s="615" t="n">
        <f aca="false">L19/K19%-100</f>
        <v>-78.481364247626</v>
      </c>
      <c r="P19" s="616" t="n">
        <f aca="false">M19/L19%-100</f>
        <v>272.972472139863</v>
      </c>
      <c r="Q19" s="38"/>
      <c r="R19" s="617" t="n">
        <f aca="false">M19/B19%-100</f>
        <v>-8.99059480968211</v>
      </c>
    </row>
    <row r="20" customFormat="false" ht="12.75" hidden="false" customHeight="false" outlineLevel="0" collapsed="false">
      <c r="A20" s="610" t="s">
        <v>275</v>
      </c>
      <c r="B20" s="515" t="n">
        <v>43282</v>
      </c>
      <c r="C20" s="249"/>
      <c r="D20" s="611" t="n">
        <v>322678</v>
      </c>
      <c r="E20" s="612" t="n">
        <v>365410</v>
      </c>
      <c r="F20" s="613" t="n">
        <v>201339</v>
      </c>
      <c r="G20" s="611" t="n">
        <v>448824</v>
      </c>
      <c r="H20" s="611" t="n">
        <v>310811</v>
      </c>
      <c r="I20" s="611" t="n">
        <v>241631</v>
      </c>
      <c r="J20" s="611" t="n">
        <v>116133</v>
      </c>
      <c r="K20" s="611" t="n">
        <v>94434</v>
      </c>
      <c r="L20" s="611" t="n">
        <v>60386</v>
      </c>
      <c r="M20" s="614" t="n">
        <v>47296</v>
      </c>
      <c r="N20" s="38"/>
      <c r="O20" s="615" t="n">
        <f aca="false">L20/K20%-100</f>
        <v>-36.0548107673084</v>
      </c>
      <c r="P20" s="616" t="n">
        <f aca="false">M20/L20%-100</f>
        <v>-21.677209949326</v>
      </c>
      <c r="Q20" s="38"/>
      <c r="R20" s="617" t="n">
        <f aca="false">M20/B20%-100</f>
        <v>9.27406312092786</v>
      </c>
    </row>
    <row r="21" customFormat="false" ht="12.75" hidden="false" customHeight="false" outlineLevel="0" collapsed="false">
      <c r="A21" s="610" t="s">
        <v>148</v>
      </c>
      <c r="B21" s="515" t="n">
        <v>68863</v>
      </c>
      <c r="C21" s="249"/>
      <c r="D21" s="611" t="n">
        <v>398841</v>
      </c>
      <c r="E21" s="612" t="n">
        <v>458709</v>
      </c>
      <c r="F21" s="613" t="n">
        <v>792676</v>
      </c>
      <c r="G21" s="611" t="n">
        <v>996758</v>
      </c>
      <c r="H21" s="611" t="n">
        <v>518802</v>
      </c>
      <c r="I21" s="611" t="n">
        <v>670913</v>
      </c>
      <c r="J21" s="611" t="n">
        <v>407480</v>
      </c>
      <c r="K21" s="611" t="n">
        <v>188963</v>
      </c>
      <c r="L21" s="611" t="n">
        <v>120644</v>
      </c>
      <c r="M21" s="614" t="n">
        <v>130087</v>
      </c>
      <c r="N21" s="38"/>
      <c r="O21" s="615" t="n">
        <f aca="false">L21/K21%-100</f>
        <v>-36.154696951255</v>
      </c>
      <c r="P21" s="616" t="n">
        <f aca="false">M21/L21%-100</f>
        <v>7.82716090315307</v>
      </c>
      <c r="Q21" s="38"/>
      <c r="R21" s="617" t="n">
        <f aca="false">M21/B21%-100</f>
        <v>88.9069601963319</v>
      </c>
    </row>
    <row r="22" customFormat="false" ht="12.75" hidden="false" customHeight="false" outlineLevel="0" collapsed="false">
      <c r="A22" s="610" t="s">
        <v>276</v>
      </c>
      <c r="B22" s="515" t="n">
        <v>427</v>
      </c>
      <c r="C22" s="249"/>
      <c r="D22" s="611" t="n">
        <v>13594</v>
      </c>
      <c r="E22" s="612" t="n">
        <v>69548</v>
      </c>
      <c r="F22" s="613" t="n">
        <v>56417</v>
      </c>
      <c r="G22" s="611" t="n">
        <v>143091</v>
      </c>
      <c r="H22" s="611" t="n">
        <v>113546</v>
      </c>
      <c r="I22" s="611" t="n">
        <v>93355</v>
      </c>
      <c r="J22" s="611" t="n">
        <v>191852</v>
      </c>
      <c r="K22" s="611" t="n">
        <v>134067</v>
      </c>
      <c r="L22" s="611" t="n">
        <v>267547</v>
      </c>
      <c r="M22" s="614" t="n">
        <v>141172</v>
      </c>
      <c r="N22" s="38"/>
      <c r="O22" s="615" t="n">
        <f aca="false">L22/K22%-100</f>
        <v>99.562159218898</v>
      </c>
      <c r="P22" s="616" t="n">
        <f aca="false">M22/L22%-100</f>
        <v>-47.2346914747689</v>
      </c>
      <c r="Q22" s="38"/>
      <c r="R22" s="617" t="n">
        <f aca="false">M22/B22%-100</f>
        <v>32961.3583138173</v>
      </c>
    </row>
    <row r="23" customFormat="false" ht="12.75" hidden="false" customHeight="false" outlineLevel="0" collapsed="false">
      <c r="A23" s="608" t="s">
        <v>150</v>
      </c>
      <c r="B23" s="532" t="n">
        <v>37425</v>
      </c>
      <c r="C23" s="249"/>
      <c r="D23" s="531" t="n">
        <v>102329</v>
      </c>
      <c r="E23" s="532" t="n">
        <v>143393</v>
      </c>
      <c r="F23" s="609" t="n">
        <v>109684</v>
      </c>
      <c r="G23" s="531" t="n">
        <v>130935</v>
      </c>
      <c r="H23" s="531" t="n">
        <v>113413</v>
      </c>
      <c r="I23" s="531" t="n">
        <v>79821</v>
      </c>
      <c r="J23" s="531" t="n">
        <v>18467</v>
      </c>
      <c r="K23" s="531" t="n">
        <v>9460</v>
      </c>
      <c r="L23" s="531" t="n">
        <v>2661</v>
      </c>
      <c r="M23" s="532" t="n">
        <v>1040</v>
      </c>
      <c r="N23" s="38"/>
      <c r="O23" s="80" t="n">
        <f aca="false">L23/K23%-100</f>
        <v>-71.8710359408034</v>
      </c>
      <c r="P23" s="580" t="n">
        <f aca="false">M23/L23%-100</f>
        <v>-60.9169485155956</v>
      </c>
      <c r="Q23" s="38"/>
      <c r="R23" s="581" t="n">
        <f aca="false">M23/B23%-100</f>
        <v>-97.2211088844355</v>
      </c>
    </row>
    <row r="24" customFormat="false" ht="6" hidden="false" customHeight="true" outlineLevel="0" collapsed="false">
      <c r="A24" s="618"/>
      <c r="B24" s="619"/>
      <c r="C24" s="38"/>
      <c r="D24" s="620"/>
      <c r="E24" s="621"/>
      <c r="F24" s="620"/>
      <c r="G24" s="620"/>
      <c r="H24" s="620"/>
      <c r="I24" s="620"/>
      <c r="J24" s="620"/>
      <c r="K24" s="620"/>
      <c r="L24" s="619"/>
      <c r="M24" s="619"/>
      <c r="N24" s="38"/>
      <c r="O24" s="622"/>
      <c r="P24" s="623"/>
      <c r="Q24" s="38"/>
      <c r="R24" s="624"/>
    </row>
    <row r="25" customFormat="false" ht="30" hidden="false" customHeight="true" outlineLevel="0" collapsed="false">
      <c r="A25" s="625" t="s">
        <v>277</v>
      </c>
      <c r="B25" s="626" t="s">
        <v>278</v>
      </c>
      <c r="C25" s="38"/>
      <c r="D25" s="627" t="n">
        <v>2009</v>
      </c>
      <c r="E25" s="627" t="n">
        <v>2010</v>
      </c>
      <c r="F25" s="628" t="n">
        <v>2011</v>
      </c>
      <c r="G25" s="628" t="n">
        <v>2012</v>
      </c>
      <c r="H25" s="629" t="n">
        <v>2013</v>
      </c>
      <c r="I25" s="628" t="n">
        <v>2014</v>
      </c>
      <c r="J25" s="628" t="s">
        <v>279</v>
      </c>
      <c r="K25" s="629" t="s">
        <v>280</v>
      </c>
      <c r="L25" s="629" t="s">
        <v>281</v>
      </c>
      <c r="M25" s="629" t="n">
        <v>2018</v>
      </c>
      <c r="N25" s="38"/>
      <c r="O25" s="554" t="s">
        <v>173</v>
      </c>
      <c r="P25" s="554" t="s">
        <v>174</v>
      </c>
      <c r="Q25" s="630"/>
      <c r="R25" s="556" t="s">
        <v>282</v>
      </c>
    </row>
    <row r="26" customFormat="false" ht="20.1" hidden="false" customHeight="true" outlineLevel="0" collapsed="false">
      <c r="A26" s="557" t="s">
        <v>283</v>
      </c>
      <c r="B26" s="558"/>
      <c r="C26" s="38"/>
      <c r="D26" s="631"/>
      <c r="E26" s="561"/>
      <c r="F26" s="632"/>
      <c r="G26" s="632"/>
      <c r="H26" s="631"/>
      <c r="I26" s="632"/>
      <c r="J26" s="632"/>
      <c r="K26" s="632"/>
      <c r="L26" s="632"/>
      <c r="M26" s="561"/>
      <c r="N26" s="38"/>
      <c r="O26" s="633"/>
      <c r="P26" s="634"/>
      <c r="Q26" s="38"/>
      <c r="R26" s="564"/>
    </row>
    <row r="27" customFormat="false" ht="18" hidden="false" customHeight="true" outlineLevel="0" collapsed="false">
      <c r="A27" s="635" t="s">
        <v>284</v>
      </c>
      <c r="B27" s="636" t="s">
        <v>285</v>
      </c>
      <c r="C27" s="38"/>
      <c r="D27" s="531" t="n">
        <v>417</v>
      </c>
      <c r="E27" s="532" t="n">
        <v>343</v>
      </c>
      <c r="F27" s="609" t="n">
        <v>312</v>
      </c>
      <c r="G27" s="531" t="n">
        <v>480</v>
      </c>
      <c r="H27" s="531" t="n">
        <v>510</v>
      </c>
      <c r="I27" s="531" t="n">
        <v>441</v>
      </c>
      <c r="J27" s="531" t="n">
        <v>247</v>
      </c>
      <c r="K27" s="531" t="n">
        <v>142</v>
      </c>
      <c r="L27" s="637" t="s">
        <v>286</v>
      </c>
      <c r="M27" s="636" t="s">
        <v>286</v>
      </c>
      <c r="N27" s="38"/>
      <c r="O27" s="638" t="s">
        <v>286</v>
      </c>
      <c r="P27" s="639" t="s">
        <v>286</v>
      </c>
      <c r="Q27" s="38"/>
      <c r="R27" s="581" t="n">
        <f aca="false">K27/D27%-100</f>
        <v>-65.947242206235</v>
      </c>
    </row>
    <row r="28" customFormat="false" ht="12.75" hidden="false" customHeight="false" outlineLevel="0" collapsed="false">
      <c r="A28" s="640" t="s">
        <v>287</v>
      </c>
      <c r="B28" s="641" t="s">
        <v>285</v>
      </c>
      <c r="C28" s="38"/>
      <c r="D28" s="223" t="n">
        <v>171</v>
      </c>
      <c r="E28" s="244" t="n">
        <v>166</v>
      </c>
      <c r="F28" s="224" t="n">
        <v>164</v>
      </c>
      <c r="G28" s="223" t="n">
        <v>230</v>
      </c>
      <c r="H28" s="223" t="n">
        <v>223</v>
      </c>
      <c r="I28" s="223" t="n">
        <v>181</v>
      </c>
      <c r="J28" s="223" t="n">
        <v>117</v>
      </c>
      <c r="K28" s="223" t="n">
        <v>73</v>
      </c>
      <c r="L28" s="642" t="s">
        <v>286</v>
      </c>
      <c r="M28" s="641" t="s">
        <v>286</v>
      </c>
      <c r="N28" s="38"/>
      <c r="O28" s="643" t="s">
        <v>286</v>
      </c>
      <c r="P28" s="644" t="s">
        <v>286</v>
      </c>
      <c r="Q28" s="38"/>
      <c r="R28" s="617" t="n">
        <f aca="false">K28/D28%-100</f>
        <v>-57.3099415204678</v>
      </c>
    </row>
    <row r="29" customFormat="false" ht="12.75" hidden="false" customHeight="false" outlineLevel="0" collapsed="false">
      <c r="A29" s="640" t="s">
        <v>288</v>
      </c>
      <c r="B29" s="641" t="s">
        <v>285</v>
      </c>
      <c r="C29" s="38"/>
      <c r="D29" s="223" t="n">
        <v>985</v>
      </c>
      <c r="E29" s="244" t="n">
        <v>913</v>
      </c>
      <c r="F29" s="224" t="n">
        <v>758</v>
      </c>
      <c r="G29" s="223" t="n">
        <v>1216</v>
      </c>
      <c r="H29" s="223" t="n">
        <v>1117</v>
      </c>
      <c r="I29" s="223" t="n">
        <v>770</v>
      </c>
      <c r="J29" s="223" t="n">
        <v>521</v>
      </c>
      <c r="K29" s="223" t="n">
        <v>349</v>
      </c>
      <c r="L29" s="642" t="s">
        <v>286</v>
      </c>
      <c r="M29" s="641" t="s">
        <v>286</v>
      </c>
      <c r="N29" s="38"/>
      <c r="O29" s="643" t="s">
        <v>286</v>
      </c>
      <c r="P29" s="644" t="s">
        <v>286</v>
      </c>
      <c r="Q29" s="38"/>
      <c r="R29" s="617" t="n">
        <f aca="false">K29/D29%-100</f>
        <v>-64.5685279187817</v>
      </c>
    </row>
    <row r="30" customFormat="false" ht="18" hidden="false" customHeight="true" outlineLevel="0" collapsed="false">
      <c r="A30" s="645" t="s">
        <v>289</v>
      </c>
      <c r="B30" s="646" t="s">
        <v>285</v>
      </c>
      <c r="C30" s="38"/>
      <c r="D30" s="544" t="n">
        <v>813804.5</v>
      </c>
      <c r="E30" s="535" t="n">
        <v>824496</v>
      </c>
      <c r="F30" s="647" t="n">
        <v>718145</v>
      </c>
      <c r="G30" s="544" t="n">
        <v>1067026</v>
      </c>
      <c r="H30" s="544" t="n">
        <v>901572</v>
      </c>
      <c r="I30" s="544" t="n">
        <v>636204</v>
      </c>
      <c r="J30" s="544" t="n">
        <v>280815</v>
      </c>
      <c r="K30" s="544" t="n">
        <v>118194</v>
      </c>
      <c r="L30" s="637" t="s">
        <v>286</v>
      </c>
      <c r="M30" s="646" t="s">
        <v>286</v>
      </c>
      <c r="N30" s="38"/>
      <c r="O30" s="648" t="s">
        <v>286</v>
      </c>
      <c r="P30" s="649" t="s">
        <v>286</v>
      </c>
      <c r="Q30" s="38"/>
      <c r="R30" s="99" t="n">
        <f aca="false">K30/D30%-100</f>
        <v>-85.4763644093883</v>
      </c>
    </row>
    <row r="31" customFormat="false" ht="18" hidden="false" customHeight="true" outlineLevel="0" collapsed="false">
      <c r="A31" s="650" t="s">
        <v>290</v>
      </c>
      <c r="B31" s="651"/>
      <c r="C31" s="38"/>
      <c r="D31" s="652"/>
      <c r="E31" s="653"/>
      <c r="F31" s="652"/>
      <c r="G31" s="652"/>
      <c r="H31" s="652"/>
      <c r="I31" s="652"/>
      <c r="J31" s="652"/>
      <c r="K31" s="652"/>
      <c r="L31" s="654"/>
      <c r="M31" s="655"/>
      <c r="N31" s="38"/>
      <c r="O31" s="656"/>
      <c r="P31" s="657"/>
      <c r="Q31" s="38"/>
      <c r="R31" s="658"/>
    </row>
    <row r="32" customFormat="false" ht="18" hidden="false" customHeight="true" outlineLevel="0" collapsed="false">
      <c r="A32" s="76" t="s">
        <v>291</v>
      </c>
      <c r="B32" s="659" t="s">
        <v>285</v>
      </c>
      <c r="C32" s="38"/>
      <c r="D32" s="531" t="n">
        <v>752</v>
      </c>
      <c r="E32" s="532" t="n">
        <v>493</v>
      </c>
      <c r="F32" s="531" t="n">
        <v>347</v>
      </c>
      <c r="G32" s="531" t="n">
        <v>599</v>
      </c>
      <c r="H32" s="531" t="n">
        <v>644</v>
      </c>
      <c r="I32" s="531" t="n">
        <v>448</v>
      </c>
      <c r="J32" s="531" t="n">
        <v>366</v>
      </c>
      <c r="K32" s="531" t="n">
        <v>221</v>
      </c>
      <c r="L32" s="637" t="s">
        <v>286</v>
      </c>
      <c r="M32" s="636" t="s">
        <v>286</v>
      </c>
      <c r="N32" s="38"/>
      <c r="O32" s="660" t="s">
        <v>286</v>
      </c>
      <c r="P32" s="661" t="s">
        <v>286</v>
      </c>
      <c r="Q32" s="662"/>
      <c r="R32" s="581" t="n">
        <f aca="false">K32/D32%-100</f>
        <v>-70.6117021276596</v>
      </c>
    </row>
    <row r="33" customFormat="false" ht="12.75" hidden="false" customHeight="false" outlineLevel="0" collapsed="false">
      <c r="A33" s="663" t="s">
        <v>292</v>
      </c>
      <c r="B33" s="664" t="s">
        <v>285</v>
      </c>
      <c r="C33" s="38"/>
      <c r="D33" s="223" t="n">
        <v>29</v>
      </c>
      <c r="E33" s="244" t="n">
        <v>152</v>
      </c>
      <c r="F33" s="223" t="n">
        <v>211</v>
      </c>
      <c r="G33" s="223" t="n">
        <v>250</v>
      </c>
      <c r="H33" s="223" t="n">
        <v>259</v>
      </c>
      <c r="I33" s="223" t="n">
        <v>158</v>
      </c>
      <c r="J33" s="223" t="n">
        <v>55</v>
      </c>
      <c r="K33" s="223" t="n">
        <v>18</v>
      </c>
      <c r="L33" s="642" t="s">
        <v>286</v>
      </c>
      <c r="M33" s="665" t="s">
        <v>286</v>
      </c>
      <c r="N33" s="38"/>
      <c r="O33" s="666" t="s">
        <v>286</v>
      </c>
      <c r="P33" s="667" t="s">
        <v>286</v>
      </c>
      <c r="Q33" s="662"/>
      <c r="R33" s="578" t="n">
        <f aca="false">K33/D33%-100</f>
        <v>-37.9310344827586</v>
      </c>
    </row>
    <row r="34" customFormat="false" ht="12.75" hidden="false" customHeight="false" outlineLevel="0" collapsed="false">
      <c r="A34" s="663" t="s">
        <v>293</v>
      </c>
      <c r="B34" s="664" t="s">
        <v>285</v>
      </c>
      <c r="C34" s="38"/>
      <c r="D34" s="223" t="n">
        <v>103</v>
      </c>
      <c r="E34" s="244" t="n">
        <v>158</v>
      </c>
      <c r="F34" s="223" t="n">
        <v>155</v>
      </c>
      <c r="G34" s="223" t="n">
        <v>291</v>
      </c>
      <c r="H34" s="223" t="n">
        <v>119</v>
      </c>
      <c r="I34" s="223" t="n">
        <v>101</v>
      </c>
      <c r="J34" s="223" t="n">
        <v>41</v>
      </c>
      <c r="K34" s="223" t="n">
        <v>70</v>
      </c>
      <c r="L34" s="642" t="s">
        <v>286</v>
      </c>
      <c r="M34" s="665" t="s">
        <v>286</v>
      </c>
      <c r="N34" s="38"/>
      <c r="O34" s="666" t="s">
        <v>286</v>
      </c>
      <c r="P34" s="667" t="s">
        <v>286</v>
      </c>
      <c r="Q34" s="662"/>
      <c r="R34" s="578" t="n">
        <f aca="false">K34/D34%-100</f>
        <v>-32.0388349514563</v>
      </c>
    </row>
    <row r="35" customFormat="false" ht="12.75" hidden="false" customHeight="false" outlineLevel="0" collapsed="false">
      <c r="A35" s="663" t="s">
        <v>294</v>
      </c>
      <c r="B35" s="664" t="s">
        <v>285</v>
      </c>
      <c r="C35" s="38"/>
      <c r="D35" s="223" t="n">
        <v>69</v>
      </c>
      <c r="E35" s="244" t="n">
        <v>76</v>
      </c>
      <c r="F35" s="223" t="n">
        <v>44</v>
      </c>
      <c r="G35" s="223" t="n">
        <v>62</v>
      </c>
      <c r="H35" s="223" t="n">
        <v>51</v>
      </c>
      <c r="I35" s="223" t="n">
        <v>43</v>
      </c>
      <c r="J35" s="223" t="n">
        <v>59</v>
      </c>
      <c r="K35" s="223" t="n">
        <v>40</v>
      </c>
      <c r="L35" s="642" t="s">
        <v>286</v>
      </c>
      <c r="M35" s="665" t="s">
        <v>286</v>
      </c>
      <c r="N35" s="38"/>
      <c r="O35" s="666" t="s">
        <v>286</v>
      </c>
      <c r="P35" s="667" t="s">
        <v>286</v>
      </c>
      <c r="Q35" s="662"/>
      <c r="R35" s="578" t="n">
        <f aca="false">K35/D35%-100</f>
        <v>-42.0289855072464</v>
      </c>
    </row>
    <row r="36" customFormat="false" ht="18" hidden="false" customHeight="true" outlineLevel="0" collapsed="false">
      <c r="A36" s="668" t="s">
        <v>295</v>
      </c>
      <c r="B36" s="669" t="s">
        <v>285</v>
      </c>
      <c r="C36" s="38"/>
      <c r="D36" s="544" t="n">
        <v>32</v>
      </c>
      <c r="E36" s="535" t="n">
        <v>34</v>
      </c>
      <c r="F36" s="544" t="n">
        <v>1</v>
      </c>
      <c r="G36" s="544" t="n">
        <v>14</v>
      </c>
      <c r="H36" s="544" t="n">
        <v>44</v>
      </c>
      <c r="I36" s="544" t="n">
        <v>20</v>
      </c>
      <c r="J36" s="544" t="n">
        <v>0</v>
      </c>
      <c r="K36" s="544" t="n">
        <v>0</v>
      </c>
      <c r="L36" s="637" t="s">
        <v>286</v>
      </c>
      <c r="M36" s="646" t="s">
        <v>286</v>
      </c>
      <c r="N36" s="38"/>
      <c r="O36" s="670" t="s">
        <v>286</v>
      </c>
      <c r="P36" s="671" t="s">
        <v>286</v>
      </c>
      <c r="Q36" s="662"/>
      <c r="R36" s="99" t="n">
        <f aca="false">K36/D36%-100</f>
        <v>-100</v>
      </c>
    </row>
    <row r="37" customFormat="false" ht="12.75" hidden="false" customHeight="false" outlineLevel="0" collapsed="false">
      <c r="A37" s="672" t="s">
        <v>296</v>
      </c>
      <c r="B37" s="673"/>
      <c r="C37" s="38"/>
      <c r="D37" s="198"/>
      <c r="E37" s="232"/>
      <c r="F37" s="198"/>
      <c r="G37" s="198"/>
      <c r="H37" s="198"/>
      <c r="I37" s="198"/>
      <c r="J37" s="198"/>
      <c r="K37" s="198"/>
      <c r="L37" s="674"/>
      <c r="M37" s="675"/>
      <c r="N37" s="38"/>
      <c r="O37" s="676"/>
      <c r="P37" s="677"/>
      <c r="Q37" s="662"/>
      <c r="R37" s="235"/>
    </row>
    <row r="38" customFormat="false" ht="18" hidden="false" customHeight="true" outlineLevel="0" collapsed="false">
      <c r="A38" s="678" t="s">
        <v>291</v>
      </c>
      <c r="B38" s="659" t="s">
        <v>285</v>
      </c>
      <c r="C38" s="38"/>
      <c r="D38" s="531" t="n">
        <v>661767.5</v>
      </c>
      <c r="E38" s="532" t="n">
        <v>448467</v>
      </c>
      <c r="F38" s="531" t="n">
        <v>339349</v>
      </c>
      <c r="G38" s="531" t="n">
        <v>525726</v>
      </c>
      <c r="H38" s="531" t="n">
        <v>531348</v>
      </c>
      <c r="I38" s="531" t="n">
        <v>356868</v>
      </c>
      <c r="J38" s="531" t="n">
        <v>223935</v>
      </c>
      <c r="K38" s="531" t="n">
        <v>83095</v>
      </c>
      <c r="L38" s="637" t="s">
        <v>286</v>
      </c>
      <c r="M38" s="636" t="s">
        <v>286</v>
      </c>
      <c r="N38" s="38"/>
      <c r="O38" s="660" t="s">
        <v>286</v>
      </c>
      <c r="P38" s="661" t="s">
        <v>286</v>
      </c>
      <c r="Q38" s="662"/>
      <c r="R38" s="581" t="n">
        <f aca="false">K38/D38%-100</f>
        <v>-87.4434752386601</v>
      </c>
    </row>
    <row r="39" customFormat="false" ht="12.75" hidden="false" customHeight="false" outlineLevel="0" collapsed="false">
      <c r="A39" s="663" t="s">
        <v>292</v>
      </c>
      <c r="B39" s="664" t="s">
        <v>285</v>
      </c>
      <c r="C39" s="38"/>
      <c r="D39" s="223" t="n">
        <v>22179</v>
      </c>
      <c r="E39" s="244" t="n">
        <v>135234</v>
      </c>
      <c r="F39" s="223" t="n">
        <v>178776</v>
      </c>
      <c r="G39" s="223" t="n">
        <v>244425</v>
      </c>
      <c r="H39" s="223" t="n">
        <v>207341</v>
      </c>
      <c r="I39" s="223" t="n">
        <v>134036</v>
      </c>
      <c r="J39" s="223" t="n">
        <v>32460</v>
      </c>
      <c r="K39" s="223" t="n">
        <v>6179</v>
      </c>
      <c r="L39" s="642" t="s">
        <v>286</v>
      </c>
      <c r="M39" s="665" t="s">
        <v>286</v>
      </c>
      <c r="N39" s="38"/>
      <c r="O39" s="666" t="s">
        <v>286</v>
      </c>
      <c r="P39" s="667" t="s">
        <v>286</v>
      </c>
      <c r="Q39" s="662"/>
      <c r="R39" s="578" t="n">
        <f aca="false">K39/D39%-100</f>
        <v>-72.1403129086072</v>
      </c>
    </row>
    <row r="40" customFormat="false" ht="12.75" hidden="false" customHeight="false" outlineLevel="0" collapsed="false">
      <c r="A40" s="374" t="s">
        <v>293</v>
      </c>
      <c r="B40" s="664" t="s">
        <v>285</v>
      </c>
      <c r="C40" s="38"/>
      <c r="D40" s="223" t="n">
        <v>85074</v>
      </c>
      <c r="E40" s="244" t="n">
        <v>156743</v>
      </c>
      <c r="F40" s="223" t="n">
        <v>157800</v>
      </c>
      <c r="G40" s="223" t="n">
        <v>253205</v>
      </c>
      <c r="H40" s="223" t="n">
        <v>87580</v>
      </c>
      <c r="I40" s="223" t="n">
        <v>109713</v>
      </c>
      <c r="J40" s="223" t="n">
        <v>19413</v>
      </c>
      <c r="K40" s="223" t="n">
        <v>24300</v>
      </c>
      <c r="L40" s="642" t="s">
        <v>286</v>
      </c>
      <c r="M40" s="665" t="s">
        <v>286</v>
      </c>
      <c r="N40" s="38"/>
      <c r="O40" s="666" t="s">
        <v>286</v>
      </c>
      <c r="P40" s="667" t="s">
        <v>286</v>
      </c>
      <c r="Q40" s="662"/>
      <c r="R40" s="578" t="n">
        <f aca="false">K40/D40%-100</f>
        <v>-71.4366316383384</v>
      </c>
    </row>
    <row r="41" customFormat="false" ht="12.75" hidden="false" customHeight="false" outlineLevel="0" collapsed="false">
      <c r="A41" s="374" t="s">
        <v>294</v>
      </c>
      <c r="B41" s="664" t="s">
        <v>285</v>
      </c>
      <c r="C41" s="38"/>
      <c r="D41" s="223" t="n">
        <v>38470</v>
      </c>
      <c r="E41" s="244" t="n">
        <v>70547</v>
      </c>
      <c r="F41" s="223" t="n">
        <v>41924</v>
      </c>
      <c r="G41" s="223" t="n">
        <v>38886</v>
      </c>
      <c r="H41" s="223" t="n">
        <v>31926</v>
      </c>
      <c r="I41" s="223" t="n">
        <v>23631</v>
      </c>
      <c r="J41" s="223" t="n">
        <v>5007</v>
      </c>
      <c r="K41" s="223" t="n">
        <v>4620</v>
      </c>
      <c r="L41" s="642" t="s">
        <v>286</v>
      </c>
      <c r="M41" s="665" t="s">
        <v>286</v>
      </c>
      <c r="N41" s="38"/>
      <c r="O41" s="666" t="s">
        <v>286</v>
      </c>
      <c r="P41" s="667" t="s">
        <v>286</v>
      </c>
      <c r="Q41" s="662"/>
      <c r="R41" s="578" t="n">
        <f aca="false">K41/D41%-100</f>
        <v>-87.9906420587471</v>
      </c>
    </row>
    <row r="42" customFormat="false" ht="18" hidden="false" customHeight="true" outlineLevel="0" collapsed="false">
      <c r="A42" s="679" t="s">
        <v>295</v>
      </c>
      <c r="B42" s="669" t="s">
        <v>285</v>
      </c>
      <c r="C42" s="38"/>
      <c r="D42" s="544" t="n">
        <v>6314</v>
      </c>
      <c r="E42" s="535" t="n">
        <v>13505</v>
      </c>
      <c r="F42" s="544" t="n">
        <v>296</v>
      </c>
      <c r="G42" s="544" t="n">
        <v>4784</v>
      </c>
      <c r="H42" s="544" t="n">
        <v>43377</v>
      </c>
      <c r="I42" s="544" t="n">
        <v>11956</v>
      </c>
      <c r="J42" s="544" t="n">
        <v>0</v>
      </c>
      <c r="K42" s="544" t="n">
        <v>0</v>
      </c>
      <c r="L42" s="637" t="s">
        <v>286</v>
      </c>
      <c r="M42" s="646" t="s">
        <v>286</v>
      </c>
      <c r="N42" s="38"/>
      <c r="O42" s="670" t="s">
        <v>286</v>
      </c>
      <c r="P42" s="671" t="s">
        <v>286</v>
      </c>
      <c r="Q42" s="662"/>
      <c r="R42" s="99" t="n">
        <f aca="false">K42/D42%-100</f>
        <v>-100</v>
      </c>
    </row>
    <row r="43" customFormat="false" ht="18" hidden="false" customHeight="true" outlineLevel="0" collapsed="false">
      <c r="A43" s="650" t="s">
        <v>290</v>
      </c>
      <c r="B43" s="673"/>
      <c r="C43" s="38"/>
      <c r="D43" s="198"/>
      <c r="E43" s="232"/>
      <c r="F43" s="198"/>
      <c r="G43" s="198"/>
      <c r="H43" s="198"/>
      <c r="I43" s="198"/>
      <c r="J43" s="198"/>
      <c r="K43" s="198"/>
      <c r="L43" s="674"/>
      <c r="M43" s="675"/>
      <c r="N43" s="38"/>
      <c r="O43" s="680"/>
      <c r="P43" s="681"/>
      <c r="Q43" s="38"/>
      <c r="R43" s="235"/>
    </row>
    <row r="44" customFormat="false" ht="18" hidden="false" customHeight="true" outlineLevel="0" collapsed="false">
      <c r="A44" s="635" t="s">
        <v>152</v>
      </c>
      <c r="B44" s="636" t="s">
        <v>285</v>
      </c>
      <c r="C44" s="38"/>
      <c r="D44" s="531" t="n">
        <v>555</v>
      </c>
      <c r="E44" s="532" t="n">
        <v>552</v>
      </c>
      <c r="F44" s="531" t="n">
        <v>490</v>
      </c>
      <c r="G44" s="531" t="n">
        <v>784</v>
      </c>
      <c r="H44" s="531" t="n">
        <v>722</v>
      </c>
      <c r="I44" s="531" t="n">
        <v>438</v>
      </c>
      <c r="J44" s="531" t="n">
        <v>295</v>
      </c>
      <c r="K44" s="531" t="n">
        <v>226</v>
      </c>
      <c r="L44" s="637" t="s">
        <v>286</v>
      </c>
      <c r="M44" s="636" t="s">
        <v>286</v>
      </c>
      <c r="N44" s="38"/>
      <c r="O44" s="660" t="s">
        <v>286</v>
      </c>
      <c r="P44" s="682" t="s">
        <v>286</v>
      </c>
      <c r="Q44" s="38"/>
      <c r="R44" s="581" t="n">
        <f aca="false">K44/D44%-100</f>
        <v>-59.2792792792793</v>
      </c>
    </row>
    <row r="45" customFormat="false" ht="12.75" hidden="false" customHeight="false" outlineLevel="0" collapsed="false">
      <c r="A45" s="683" t="s">
        <v>153</v>
      </c>
      <c r="B45" s="684" t="s">
        <v>285</v>
      </c>
      <c r="C45" s="38"/>
      <c r="D45" s="380" t="n">
        <v>430</v>
      </c>
      <c r="E45" s="685" t="n">
        <v>361</v>
      </c>
      <c r="F45" s="380" t="n">
        <v>268</v>
      </c>
      <c r="G45" s="380" t="n">
        <v>432</v>
      </c>
      <c r="H45" s="380" t="n">
        <v>395</v>
      </c>
      <c r="I45" s="380" t="n">
        <v>332</v>
      </c>
      <c r="J45" s="380" t="n">
        <v>226</v>
      </c>
      <c r="K45" s="380" t="n">
        <v>123</v>
      </c>
      <c r="L45" s="686" t="s">
        <v>286</v>
      </c>
      <c r="M45" s="684" t="s">
        <v>286</v>
      </c>
      <c r="N45" s="38"/>
      <c r="O45" s="687" t="s">
        <v>286</v>
      </c>
      <c r="P45" s="688" t="s">
        <v>286</v>
      </c>
      <c r="Q45" s="38"/>
      <c r="R45" s="689" t="n">
        <f aca="false">K45/D45%-100</f>
        <v>-71.3953488372093</v>
      </c>
    </row>
    <row r="46" customFormat="false" ht="8.1" hidden="false" customHeight="true" outlineLevel="0" collapsed="false">
      <c r="A46" s="635"/>
      <c r="B46" s="636"/>
      <c r="C46" s="38"/>
      <c r="D46" s="531"/>
      <c r="E46" s="532"/>
      <c r="F46" s="531"/>
      <c r="G46" s="531"/>
      <c r="H46" s="531"/>
      <c r="I46" s="531"/>
      <c r="J46" s="531"/>
      <c r="K46" s="531"/>
      <c r="L46" s="637"/>
      <c r="M46" s="636"/>
      <c r="N46" s="38"/>
      <c r="O46" s="660"/>
      <c r="P46" s="682"/>
      <c r="Q46" s="38"/>
      <c r="R46" s="581"/>
    </row>
    <row r="47" customFormat="false" ht="12.75" hidden="false" customHeight="false" outlineLevel="0" collapsed="false">
      <c r="A47" s="635" t="s">
        <v>297</v>
      </c>
      <c r="B47" s="636" t="s">
        <v>285</v>
      </c>
      <c r="C47" s="38"/>
      <c r="D47" s="531" t="n">
        <v>864</v>
      </c>
      <c r="E47" s="532" t="n">
        <v>846</v>
      </c>
      <c r="F47" s="531" t="n">
        <v>679</v>
      </c>
      <c r="G47" s="531" t="n">
        <v>1119</v>
      </c>
      <c r="H47" s="531" t="n">
        <v>1016</v>
      </c>
      <c r="I47" s="531" t="n">
        <v>697</v>
      </c>
      <c r="J47" s="531" t="n">
        <v>477</v>
      </c>
      <c r="K47" s="531" t="n">
        <v>313</v>
      </c>
      <c r="L47" s="637" t="s">
        <v>286</v>
      </c>
      <c r="M47" s="636" t="s">
        <v>286</v>
      </c>
      <c r="N47" s="38"/>
      <c r="O47" s="660" t="s">
        <v>286</v>
      </c>
      <c r="P47" s="682" t="s">
        <v>286</v>
      </c>
      <c r="Q47" s="38"/>
      <c r="R47" s="581" t="n">
        <f aca="false">K47/D47%-100</f>
        <v>-63.7731481481482</v>
      </c>
    </row>
    <row r="48" customFormat="false" ht="12.75" hidden="false" customHeight="false" outlineLevel="0" collapsed="false">
      <c r="A48" s="683" t="s">
        <v>298</v>
      </c>
      <c r="B48" s="684" t="s">
        <v>285</v>
      </c>
      <c r="C48" s="38"/>
      <c r="D48" s="380" t="n">
        <v>121</v>
      </c>
      <c r="E48" s="685" t="n">
        <v>67</v>
      </c>
      <c r="F48" s="380" t="n">
        <v>79</v>
      </c>
      <c r="G48" s="380" t="n">
        <v>97</v>
      </c>
      <c r="H48" s="380" t="n">
        <v>101</v>
      </c>
      <c r="I48" s="380" t="n">
        <v>73</v>
      </c>
      <c r="J48" s="380" t="n">
        <v>44</v>
      </c>
      <c r="K48" s="380" t="n">
        <v>36</v>
      </c>
      <c r="L48" s="686" t="s">
        <v>286</v>
      </c>
      <c r="M48" s="684" t="s">
        <v>286</v>
      </c>
      <c r="N48" s="38" t="n">
        <v>5581</v>
      </c>
      <c r="O48" s="687" t="s">
        <v>286</v>
      </c>
      <c r="P48" s="688" t="s">
        <v>286</v>
      </c>
      <c r="Q48" s="38"/>
      <c r="R48" s="689" t="n">
        <f aca="false">K48/D48%-100</f>
        <v>-70.2479338842975</v>
      </c>
    </row>
    <row r="49" customFormat="false" ht="8.1" hidden="false" customHeight="true" outlineLevel="0" collapsed="false">
      <c r="A49" s="690"/>
      <c r="B49" s="636"/>
      <c r="C49" s="38"/>
      <c r="D49" s="531"/>
      <c r="E49" s="532"/>
      <c r="F49" s="531"/>
      <c r="G49" s="531"/>
      <c r="H49" s="531"/>
      <c r="I49" s="531"/>
      <c r="J49" s="531"/>
      <c r="K49" s="531"/>
      <c r="L49" s="637"/>
      <c r="M49" s="636"/>
      <c r="N49" s="38"/>
      <c r="O49" s="660"/>
      <c r="P49" s="682"/>
      <c r="Q49" s="38"/>
      <c r="R49" s="581"/>
    </row>
    <row r="50" customFormat="false" ht="12.75" hidden="false" customHeight="false" outlineLevel="0" collapsed="false">
      <c r="A50" s="635" t="s">
        <v>299</v>
      </c>
      <c r="B50" s="636" t="s">
        <v>285</v>
      </c>
      <c r="C50" s="38"/>
      <c r="D50" s="531" t="n">
        <v>320</v>
      </c>
      <c r="E50" s="532" t="n">
        <v>267</v>
      </c>
      <c r="F50" s="531" t="n">
        <v>211</v>
      </c>
      <c r="G50" s="531" t="n">
        <v>310</v>
      </c>
      <c r="H50" s="531" t="n">
        <v>312</v>
      </c>
      <c r="I50" s="531" t="n">
        <v>169</v>
      </c>
      <c r="J50" s="531" t="n">
        <v>109</v>
      </c>
      <c r="K50" s="531" t="n">
        <v>71</v>
      </c>
      <c r="L50" s="637" t="s">
        <v>286</v>
      </c>
      <c r="M50" s="636" t="s">
        <v>286</v>
      </c>
      <c r="N50" s="38"/>
      <c r="O50" s="660" t="s">
        <v>286</v>
      </c>
      <c r="P50" s="682" t="s">
        <v>286</v>
      </c>
      <c r="Q50" s="38"/>
      <c r="R50" s="581" t="n">
        <f aca="false">K50/D50%-100</f>
        <v>-77.8125</v>
      </c>
    </row>
    <row r="51" customFormat="false" ht="12.75" hidden="false" customHeight="false" outlineLevel="0" collapsed="false">
      <c r="A51" s="640" t="s">
        <v>300</v>
      </c>
      <c r="B51" s="641" t="s">
        <v>285</v>
      </c>
      <c r="C51" s="38"/>
      <c r="D51" s="380" t="n">
        <v>368</v>
      </c>
      <c r="E51" s="685" t="n">
        <v>330</v>
      </c>
      <c r="F51" s="380" t="n">
        <v>239</v>
      </c>
      <c r="G51" s="380" t="n">
        <v>408</v>
      </c>
      <c r="H51" s="380" t="n">
        <v>336</v>
      </c>
      <c r="I51" s="380" t="n">
        <v>236</v>
      </c>
      <c r="J51" s="380" t="n">
        <v>168</v>
      </c>
      <c r="K51" s="380" t="n">
        <v>113</v>
      </c>
      <c r="L51" s="686" t="s">
        <v>286</v>
      </c>
      <c r="M51" s="684" t="s">
        <v>286</v>
      </c>
      <c r="N51" s="38"/>
      <c r="O51" s="687" t="s">
        <v>286</v>
      </c>
      <c r="P51" s="688" t="s">
        <v>286</v>
      </c>
      <c r="Q51" s="38"/>
      <c r="R51" s="689" t="n">
        <f aca="false">K51/D51%-100</f>
        <v>-69.2934782608696</v>
      </c>
    </row>
    <row r="52" customFormat="false" ht="12.75" hidden="false" customHeight="false" outlineLevel="0" collapsed="false">
      <c r="A52" s="640" t="s">
        <v>301</v>
      </c>
      <c r="B52" s="641" t="s">
        <v>285</v>
      </c>
      <c r="C52" s="38"/>
      <c r="D52" s="380" t="n">
        <v>231</v>
      </c>
      <c r="E52" s="685" t="n">
        <v>237</v>
      </c>
      <c r="F52" s="380" t="n">
        <v>220</v>
      </c>
      <c r="G52" s="380" t="n">
        <v>333</v>
      </c>
      <c r="H52" s="380" t="n">
        <v>307</v>
      </c>
      <c r="I52" s="380" t="n">
        <v>235</v>
      </c>
      <c r="J52" s="380" t="n">
        <v>159</v>
      </c>
      <c r="K52" s="380" t="n">
        <v>123</v>
      </c>
      <c r="L52" s="686" t="s">
        <v>286</v>
      </c>
      <c r="M52" s="684" t="s">
        <v>286</v>
      </c>
      <c r="N52" s="38"/>
      <c r="O52" s="687" t="s">
        <v>286</v>
      </c>
      <c r="P52" s="688" t="s">
        <v>286</v>
      </c>
      <c r="Q52" s="38"/>
      <c r="R52" s="689" t="n">
        <f aca="false">K52/D52%-100</f>
        <v>-46.7532467532468</v>
      </c>
    </row>
    <row r="53" customFormat="false" ht="12.75" hidden="false" customHeight="false" outlineLevel="0" collapsed="false">
      <c r="A53" s="635" t="s">
        <v>302</v>
      </c>
      <c r="B53" s="636" t="s">
        <v>285</v>
      </c>
      <c r="C53" s="38"/>
      <c r="D53" s="380" t="n">
        <v>66</v>
      </c>
      <c r="E53" s="685" t="n">
        <v>79</v>
      </c>
      <c r="F53" s="380" t="n">
        <v>88</v>
      </c>
      <c r="G53" s="380" t="n">
        <v>165</v>
      </c>
      <c r="H53" s="380" t="n">
        <v>162</v>
      </c>
      <c r="I53" s="380" t="n">
        <v>130</v>
      </c>
      <c r="J53" s="380" t="n">
        <v>85</v>
      </c>
      <c r="K53" s="380" t="n">
        <v>42</v>
      </c>
      <c r="L53" s="686" t="s">
        <v>286</v>
      </c>
      <c r="M53" s="684" t="s">
        <v>286</v>
      </c>
      <c r="N53" s="38"/>
      <c r="O53" s="687" t="s">
        <v>286</v>
      </c>
      <c r="P53" s="688" t="s">
        <v>286</v>
      </c>
      <c r="Q53" s="38"/>
      <c r="R53" s="689" t="n">
        <f aca="false">K53/D53%-100</f>
        <v>-36.3636363636364</v>
      </c>
    </row>
    <row r="54" customFormat="false" ht="13.5" hidden="false" customHeight="false" outlineLevel="0" collapsed="false">
      <c r="A54" s="691"/>
      <c r="B54" s="692"/>
      <c r="C54" s="144"/>
      <c r="D54" s="693"/>
      <c r="E54" s="692"/>
      <c r="F54" s="693"/>
      <c r="G54" s="693"/>
      <c r="H54" s="693"/>
      <c r="I54" s="693"/>
      <c r="J54" s="693"/>
      <c r="K54" s="693"/>
      <c r="L54" s="693"/>
      <c r="M54" s="692"/>
      <c r="N54" s="144"/>
      <c r="O54" s="694"/>
      <c r="P54" s="695"/>
      <c r="Q54" s="144"/>
      <c r="R54" s="696"/>
    </row>
    <row r="55" customFormat="false" ht="13.5" hidden="false" customHeight="false" outlineLevel="0" collapsed="false"/>
    <row r="56" customFormat="false" ht="12.75" hidden="false" customHeight="false" outlineLevel="0" collapsed="false">
      <c r="A56" s="15" t="s">
        <v>303</v>
      </c>
    </row>
    <row r="57" customFormat="false" ht="12.75" hidden="false" customHeight="false" outlineLevel="0" collapsed="false">
      <c r="A57" s="697" t="s">
        <v>304</v>
      </c>
    </row>
    <row r="58" customFormat="false" ht="15.95" hidden="false" customHeight="true" outlineLevel="0" collapsed="false">
      <c r="A58" s="1" t="s">
        <v>305</v>
      </c>
    </row>
    <row r="59" customFormat="false" ht="12.75" hidden="false" customHeight="false" outlineLevel="0" collapsed="false">
      <c r="A59" s="1" t="s">
        <v>306</v>
      </c>
    </row>
    <row r="60" customFormat="false" ht="12.75" hidden="false" customHeight="false" outlineLevel="0" collapsed="false">
      <c r="A60" s="1" t="s">
        <v>307</v>
      </c>
    </row>
    <row r="61" customFormat="false" ht="12.75" hidden="false" customHeight="false" outlineLevel="0" collapsed="false">
      <c r="A61" s="1" t="s">
        <v>308</v>
      </c>
    </row>
    <row r="62" customFormat="false" ht="12.75" hidden="false" customHeight="false" outlineLevel="0" collapsed="false">
      <c r="A62" s="1" t="s">
        <v>309</v>
      </c>
    </row>
  </sheetData>
  <mergeCells count="2">
    <mergeCell ref="A1:R1"/>
    <mergeCell ref="A2:R2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8.14"/>
    <col collapsed="false" customWidth="true" hidden="false" outlineLevel="0" max="3" min="3" style="1" width="1.7"/>
    <col collapsed="false" customWidth="true" hidden="false" outlineLevel="0" max="13" min="4" style="1" width="8.14"/>
    <col collapsed="false" customWidth="true" hidden="false" outlineLevel="0" max="14" min="14" style="1" width="1.7"/>
    <col collapsed="false" customWidth="true" hidden="false" outlineLevel="0" max="16" min="15" style="1" width="7.14"/>
    <col collapsed="false" customWidth="true" hidden="false" outlineLevel="0" max="17" min="17" style="1" width="1.7"/>
    <col collapsed="false" customWidth="true" hidden="false" outlineLevel="0" max="19" min="18" style="16" width="8.14"/>
    <col collapsed="false" customWidth="true" hidden="false" outlineLevel="0" max="20" min="20" style="16" width="1.7"/>
    <col collapsed="false" customWidth="true" hidden="false" outlineLevel="0" max="21" min="21" style="1" width="8.56"/>
    <col collapsed="false" customWidth="true" hidden="false" outlineLevel="0" max="22" min="22" style="1" width="6.13"/>
    <col collapsed="false" customWidth="false" hidden="false" outlineLevel="0" max="23" min="23" style="1" width="9.14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21.95" hidden="false" customHeight="true" outlineLevel="0" collapsed="false">
      <c r="A1" s="17" t="s">
        <v>1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</row>
    <row r="2" customFormat="false" ht="21.95" hidden="false" customHeight="true" outlineLevel="0" collapsed="false">
      <c r="A2" s="18" t="s">
        <v>31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customFormat="false" ht="9.9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1"/>
      <c r="S3" s="21"/>
      <c r="T3" s="21"/>
      <c r="U3" s="20"/>
      <c r="V3" s="22"/>
    </row>
    <row r="4" customFormat="false" ht="30" hidden="false" customHeight="true" outlineLevel="0" collapsed="false">
      <c r="A4" s="151"/>
      <c r="B4" s="698" t="n">
        <v>2008</v>
      </c>
      <c r="C4" s="26"/>
      <c r="D4" s="153" t="n">
        <v>2009</v>
      </c>
      <c r="E4" s="310" t="n">
        <v>2010</v>
      </c>
      <c r="F4" s="311" t="n">
        <v>2011</v>
      </c>
      <c r="G4" s="309" t="n">
        <v>2012</v>
      </c>
      <c r="H4" s="309" t="n">
        <v>2013</v>
      </c>
      <c r="I4" s="309" t="n">
        <v>2014</v>
      </c>
      <c r="J4" s="309" t="n">
        <v>2015</v>
      </c>
      <c r="K4" s="309" t="n">
        <v>2016</v>
      </c>
      <c r="L4" s="309" t="n">
        <v>2017</v>
      </c>
      <c r="M4" s="309" t="n">
        <v>2018</v>
      </c>
      <c r="N4" s="26"/>
      <c r="O4" s="28" t="s">
        <v>311</v>
      </c>
      <c r="P4" s="29" t="s">
        <v>312</v>
      </c>
      <c r="Q4" s="26"/>
      <c r="R4" s="29" t="s">
        <v>313</v>
      </c>
      <c r="S4" s="29" t="s">
        <v>314</v>
      </c>
      <c r="T4" s="26"/>
      <c r="U4" s="699" t="s">
        <v>315</v>
      </c>
      <c r="V4" s="699"/>
      <c r="X4" s="700"/>
      <c r="Y4" s="700"/>
      <c r="Z4" s="700"/>
    </row>
    <row r="5" customFormat="false" ht="24" hidden="false" customHeight="true" outlineLevel="0" collapsed="false">
      <c r="A5" s="160" t="s">
        <v>316</v>
      </c>
      <c r="B5" s="312" t="n">
        <v>29703</v>
      </c>
      <c r="C5" s="38"/>
      <c r="D5" s="313" t="n">
        <v>29028</v>
      </c>
      <c r="E5" s="313" t="n">
        <v>28847</v>
      </c>
      <c r="F5" s="313" t="n">
        <v>28043</v>
      </c>
      <c r="G5" s="313" t="n">
        <v>27243</v>
      </c>
      <c r="H5" s="313" t="n">
        <v>26698</v>
      </c>
      <c r="I5" s="313" t="n">
        <v>26344</v>
      </c>
      <c r="J5" s="313" t="n">
        <v>27511</v>
      </c>
      <c r="K5" s="313" t="n">
        <v>27984</v>
      </c>
      <c r="L5" s="313" t="n">
        <v>29613</v>
      </c>
      <c r="M5" s="313" t="n">
        <v>29482</v>
      </c>
      <c r="N5" s="38"/>
      <c r="O5" s="701" t="n">
        <v>0.428239571760428</v>
      </c>
      <c r="P5" s="702" t="n">
        <f aca="false">M7/M5</f>
        <v>0.466182755579676</v>
      </c>
      <c r="Q5" s="38"/>
      <c r="R5" s="703" t="n">
        <f aca="false">L5-K5</f>
        <v>1629</v>
      </c>
      <c r="S5" s="703" t="n">
        <f aca="false">M5-L5</f>
        <v>-131</v>
      </c>
      <c r="T5" s="249"/>
      <c r="U5" s="704" t="n">
        <f aca="false">M5-B5</f>
        <v>-221</v>
      </c>
      <c r="V5" s="705" t="n">
        <f aca="false">U5/B5%</f>
        <v>-0.744032589300744</v>
      </c>
      <c r="X5" s="204"/>
    </row>
    <row r="6" customFormat="false" ht="18" hidden="false" customHeight="true" outlineLevel="0" collapsed="false">
      <c r="A6" s="191" t="s">
        <v>180</v>
      </c>
      <c r="B6" s="706" t="n">
        <v>16983</v>
      </c>
      <c r="C6" s="38"/>
      <c r="D6" s="197" t="n">
        <v>16137</v>
      </c>
      <c r="E6" s="197" t="n">
        <v>15862</v>
      </c>
      <c r="F6" s="197" t="n">
        <v>15307</v>
      </c>
      <c r="G6" s="197" t="n">
        <v>14836</v>
      </c>
      <c r="H6" s="197" t="n">
        <v>14478</v>
      </c>
      <c r="I6" s="197" t="n">
        <v>14267</v>
      </c>
      <c r="J6" s="197" t="n">
        <v>14831</v>
      </c>
      <c r="K6" s="197" t="n">
        <v>15153</v>
      </c>
      <c r="L6" s="197" t="n">
        <v>15917</v>
      </c>
      <c r="M6" s="197" t="n">
        <v>15738</v>
      </c>
      <c r="N6" s="38"/>
      <c r="O6" s="707" t="s">
        <v>317</v>
      </c>
      <c r="P6" s="708" t="s">
        <v>317</v>
      </c>
      <c r="Q6" s="38"/>
      <c r="R6" s="709" t="n">
        <f aca="false">L6-K6</f>
        <v>764</v>
      </c>
      <c r="S6" s="709" t="n">
        <f aca="false">M6-L6</f>
        <v>-179</v>
      </c>
      <c r="T6" s="249"/>
      <c r="U6" s="710" t="n">
        <f aca="false">M6-B6</f>
        <v>-1245</v>
      </c>
      <c r="V6" s="711" t="n">
        <f aca="false">U6/B6%</f>
        <v>-7.33086027203674</v>
      </c>
      <c r="X6" s="204"/>
    </row>
    <row r="7" customFormat="false" ht="18" hidden="false" customHeight="true" outlineLevel="0" collapsed="false">
      <c r="A7" s="205" t="s">
        <v>181</v>
      </c>
      <c r="B7" s="712" t="n">
        <v>12720</v>
      </c>
      <c r="C7" s="38"/>
      <c r="D7" s="207" t="n">
        <v>12891</v>
      </c>
      <c r="E7" s="207" t="n">
        <v>12985</v>
      </c>
      <c r="F7" s="207" t="n">
        <v>12736</v>
      </c>
      <c r="G7" s="207" t="n">
        <v>12407</v>
      </c>
      <c r="H7" s="207" t="n">
        <v>12220</v>
      </c>
      <c r="I7" s="207" t="n">
        <v>12077</v>
      </c>
      <c r="J7" s="207" t="n">
        <v>12680</v>
      </c>
      <c r="K7" s="207" t="n">
        <v>12831</v>
      </c>
      <c r="L7" s="207" t="n">
        <v>13696</v>
      </c>
      <c r="M7" s="207" t="n">
        <v>13744</v>
      </c>
      <c r="N7" s="38"/>
      <c r="O7" s="713" t="s">
        <v>317</v>
      </c>
      <c r="P7" s="714" t="s">
        <v>317</v>
      </c>
      <c r="Q7" s="38"/>
      <c r="R7" s="715" t="n">
        <f aca="false">L7-K7</f>
        <v>865</v>
      </c>
      <c r="S7" s="715" t="n">
        <f aca="false">M7-L7</f>
        <v>48</v>
      </c>
      <c r="T7" s="249"/>
      <c r="U7" s="716" t="n">
        <f aca="false">M7-B7</f>
        <v>1024</v>
      </c>
      <c r="V7" s="717" t="n">
        <f aca="false">U7/B7%</f>
        <v>8.05031446540881</v>
      </c>
      <c r="X7" s="204"/>
    </row>
    <row r="8" customFormat="false" ht="15.95" hidden="false" customHeight="true" outlineLevel="0" collapsed="false">
      <c r="A8" s="191" t="s">
        <v>318</v>
      </c>
      <c r="B8" s="706" t="n">
        <v>17116</v>
      </c>
      <c r="C8" s="38"/>
      <c r="D8" s="197" t="n">
        <v>16238</v>
      </c>
      <c r="E8" s="197" t="n">
        <v>16441</v>
      </c>
      <c r="F8" s="197" t="n">
        <v>16051</v>
      </c>
      <c r="G8" s="197" t="n">
        <v>15449</v>
      </c>
      <c r="H8" s="197" t="n">
        <v>14865</v>
      </c>
      <c r="I8" s="197" t="n">
        <v>14578</v>
      </c>
      <c r="J8" s="197" t="n">
        <v>15107</v>
      </c>
      <c r="K8" s="197" t="n">
        <v>15612</v>
      </c>
      <c r="L8" s="197" t="n">
        <v>16878</v>
      </c>
      <c r="M8" s="197" t="n">
        <v>16643</v>
      </c>
      <c r="N8" s="38"/>
      <c r="O8" s="718" t="n">
        <v>0.302699228791774</v>
      </c>
      <c r="P8" s="719" t="n">
        <v>0.344288890224118</v>
      </c>
      <c r="Q8" s="38"/>
      <c r="R8" s="709" t="n">
        <f aca="false">L8-K8</f>
        <v>1266</v>
      </c>
      <c r="S8" s="709" t="n">
        <f aca="false">M8-L8</f>
        <v>-235</v>
      </c>
      <c r="T8" s="249"/>
      <c r="U8" s="710" t="n">
        <f aca="false">M8-B8</f>
        <v>-473</v>
      </c>
      <c r="V8" s="711" t="n">
        <f aca="false">U8/B8%</f>
        <v>-2.76349614395887</v>
      </c>
      <c r="X8" s="720"/>
      <c r="Y8" s="720"/>
      <c r="Z8" s="720"/>
    </row>
    <row r="9" customFormat="false" ht="14.1" hidden="false" customHeight="true" outlineLevel="0" collapsed="false">
      <c r="A9" s="221" t="s">
        <v>319</v>
      </c>
      <c r="B9" s="721" t="n">
        <v>10473</v>
      </c>
      <c r="C9" s="38"/>
      <c r="D9" s="223" t="n">
        <v>10748</v>
      </c>
      <c r="E9" s="223" t="n">
        <v>10565</v>
      </c>
      <c r="F9" s="223" t="n">
        <v>10344</v>
      </c>
      <c r="G9" s="223" t="n">
        <v>10155</v>
      </c>
      <c r="H9" s="223" t="n">
        <v>10255</v>
      </c>
      <c r="I9" s="223" t="n">
        <v>10155</v>
      </c>
      <c r="J9" s="223" t="n">
        <v>10848</v>
      </c>
      <c r="K9" s="223" t="n">
        <v>10817</v>
      </c>
      <c r="L9" s="223" t="n">
        <v>11109</v>
      </c>
      <c r="M9" s="223" t="n">
        <v>11123</v>
      </c>
      <c r="N9" s="38"/>
      <c r="O9" s="722" t="n">
        <v>0.640886088035902</v>
      </c>
      <c r="P9" s="723" t="n">
        <v>0.659444394497887</v>
      </c>
      <c r="Q9" s="38"/>
      <c r="R9" s="724" t="n">
        <f aca="false">L9-K9</f>
        <v>292</v>
      </c>
      <c r="S9" s="724" t="n">
        <f aca="false">M9-L9</f>
        <v>14</v>
      </c>
      <c r="T9" s="249"/>
      <c r="U9" s="725" t="n">
        <f aca="false">M9-B9</f>
        <v>650</v>
      </c>
      <c r="V9" s="726" t="n">
        <f aca="false">U9/B9%</f>
        <v>6.20643559629524</v>
      </c>
      <c r="X9" s="727"/>
      <c r="Y9" s="727"/>
      <c r="Z9" s="727"/>
    </row>
    <row r="10" customFormat="false" ht="14.1" hidden="false" customHeight="true" outlineLevel="0" collapsed="false">
      <c r="A10" s="221" t="s">
        <v>320</v>
      </c>
      <c r="B10" s="721" t="n">
        <v>552</v>
      </c>
      <c r="C10" s="38"/>
      <c r="D10" s="223" t="n">
        <v>594</v>
      </c>
      <c r="E10" s="223" t="n">
        <v>527</v>
      </c>
      <c r="F10" s="223" t="n">
        <v>481</v>
      </c>
      <c r="G10" s="223" t="n">
        <v>467</v>
      </c>
      <c r="H10" s="223" t="n">
        <v>468</v>
      </c>
      <c r="I10" s="223" t="n">
        <v>483</v>
      </c>
      <c r="J10" s="223" t="n">
        <v>539</v>
      </c>
      <c r="K10" s="223" t="n">
        <v>518</v>
      </c>
      <c r="L10" s="223" t="n">
        <v>523</v>
      </c>
      <c r="M10" s="223" t="n">
        <v>519</v>
      </c>
      <c r="N10" s="38"/>
      <c r="O10" s="722" t="n">
        <v>0.313405797101449</v>
      </c>
      <c r="P10" s="723" t="n">
        <v>0.360308285163777</v>
      </c>
      <c r="Q10" s="38"/>
      <c r="R10" s="724" t="n">
        <f aca="false">L10-K10</f>
        <v>5</v>
      </c>
      <c r="S10" s="724" t="n">
        <f aca="false">M10-L10</f>
        <v>-4</v>
      </c>
      <c r="T10" s="249"/>
      <c r="U10" s="725" t="n">
        <f aca="false">M10-B10</f>
        <v>-33</v>
      </c>
      <c r="V10" s="726" t="n">
        <f aca="false">U10/B10%</f>
        <v>-5.97826086956522</v>
      </c>
    </row>
    <row r="11" customFormat="false" ht="14.1" hidden="false" customHeight="true" outlineLevel="0" collapsed="false">
      <c r="A11" s="529" t="s">
        <v>321</v>
      </c>
      <c r="B11" s="728" t="n">
        <v>127</v>
      </c>
      <c r="C11" s="38"/>
      <c r="D11" s="223" t="n">
        <v>124</v>
      </c>
      <c r="E11" s="223" t="n">
        <v>115</v>
      </c>
      <c r="F11" s="223" t="n">
        <v>98</v>
      </c>
      <c r="G11" s="223" t="n">
        <v>111</v>
      </c>
      <c r="H11" s="223" t="n">
        <v>98</v>
      </c>
      <c r="I11" s="223" t="n">
        <v>106</v>
      </c>
      <c r="J11" s="223" t="n">
        <v>101</v>
      </c>
      <c r="K11" s="223" t="n">
        <v>97</v>
      </c>
      <c r="L11" s="223" t="n">
        <v>93</v>
      </c>
      <c r="M11" s="223" t="n">
        <v>71</v>
      </c>
      <c r="N11" s="38"/>
      <c r="O11" s="722" t="n">
        <v>0.094488188976378</v>
      </c>
      <c r="P11" s="723" t="n">
        <v>0.154929577464789</v>
      </c>
      <c r="Q11" s="38"/>
      <c r="R11" s="724" t="n">
        <f aca="false">L11-K11</f>
        <v>-4</v>
      </c>
      <c r="S11" s="724" t="n">
        <f aca="false">M11-L11</f>
        <v>-22</v>
      </c>
      <c r="T11" s="249"/>
      <c r="U11" s="725" t="n">
        <f aca="false">M11-B11</f>
        <v>-56</v>
      </c>
      <c r="V11" s="726" t="n">
        <f aca="false">U11/B11%</f>
        <v>-44.0944881889764</v>
      </c>
      <c r="X11" s="204"/>
    </row>
    <row r="12" customFormat="false" ht="18" hidden="false" customHeight="true" outlineLevel="0" collapsed="false">
      <c r="A12" s="205" t="s">
        <v>322</v>
      </c>
      <c r="B12" s="712" t="n">
        <v>1423</v>
      </c>
      <c r="C12" s="490"/>
      <c r="D12" s="208" t="n">
        <v>1294</v>
      </c>
      <c r="E12" s="208" t="n">
        <v>1170</v>
      </c>
      <c r="F12" s="208" t="n">
        <v>1032</v>
      </c>
      <c r="G12" s="208" t="n">
        <v>1022</v>
      </c>
      <c r="H12" s="208" t="n">
        <v>976</v>
      </c>
      <c r="I12" s="208" t="n">
        <v>984</v>
      </c>
      <c r="J12" s="208" t="n">
        <v>881</v>
      </c>
      <c r="K12" s="208" t="n">
        <v>902</v>
      </c>
      <c r="L12" s="208" t="n">
        <v>971</v>
      </c>
      <c r="M12" s="208" t="n">
        <v>1086</v>
      </c>
      <c r="N12" s="490"/>
      <c r="O12" s="729" t="n">
        <v>0.447645818692902</v>
      </c>
      <c r="P12" s="730" t="n">
        <v>0.432780847145488</v>
      </c>
      <c r="Q12" s="490"/>
      <c r="R12" s="731" t="n">
        <f aca="false">L12-K12</f>
        <v>69</v>
      </c>
      <c r="S12" s="731" t="n">
        <f aca="false">M12-L12</f>
        <v>115</v>
      </c>
      <c r="T12" s="732"/>
      <c r="U12" s="733" t="n">
        <f aca="false">M12-B12</f>
        <v>-337</v>
      </c>
      <c r="V12" s="734" t="n">
        <f aca="false">U12/B12%</f>
        <v>-23.682361208714</v>
      </c>
      <c r="X12" s="204"/>
    </row>
    <row r="13" customFormat="false" ht="18" hidden="false" customHeight="true" outlineLevel="0" collapsed="false">
      <c r="A13" s="191" t="s">
        <v>188</v>
      </c>
      <c r="B13" s="706" t="n">
        <v>5283</v>
      </c>
      <c r="C13" s="38"/>
      <c r="D13" s="197" t="n">
        <v>5577</v>
      </c>
      <c r="E13" s="197" t="n">
        <v>5711</v>
      </c>
      <c r="F13" s="197" t="n">
        <v>5783</v>
      </c>
      <c r="G13" s="197" t="n">
        <v>6166</v>
      </c>
      <c r="H13" s="197" t="n">
        <v>6408</v>
      </c>
      <c r="I13" s="197" t="n">
        <v>6456</v>
      </c>
      <c r="J13" s="197" t="n">
        <v>7052</v>
      </c>
      <c r="K13" s="197" t="n">
        <v>7473</v>
      </c>
      <c r="L13" s="197" t="n">
        <v>8024</v>
      </c>
      <c r="M13" s="197" t="n">
        <v>8114</v>
      </c>
      <c r="N13" s="38"/>
      <c r="O13" s="718" t="n">
        <v>0.820367215597199</v>
      </c>
      <c r="P13" s="719" t="n">
        <v>0.752280009859502</v>
      </c>
      <c r="Q13" s="38"/>
      <c r="R13" s="709" t="n">
        <f aca="false">L13-K13</f>
        <v>551</v>
      </c>
      <c r="S13" s="709" t="n">
        <f aca="false">M13-L13</f>
        <v>90</v>
      </c>
      <c r="T13" s="249"/>
      <c r="U13" s="710" t="n">
        <f aca="false">M13-B13</f>
        <v>2831</v>
      </c>
      <c r="V13" s="711" t="n">
        <f aca="false">U13/B13%</f>
        <v>53.5869770963468</v>
      </c>
      <c r="X13" s="204"/>
    </row>
    <row r="14" customFormat="false" ht="12.75" hidden="false" customHeight="false" outlineLevel="0" collapsed="false">
      <c r="A14" s="236" t="s">
        <v>187</v>
      </c>
      <c r="B14" s="735" t="n">
        <v>24420</v>
      </c>
      <c r="C14" s="38"/>
      <c r="D14" s="238" t="n">
        <v>23451</v>
      </c>
      <c r="E14" s="238" t="n">
        <v>23136</v>
      </c>
      <c r="F14" s="238" t="n">
        <v>22260</v>
      </c>
      <c r="G14" s="238" t="n">
        <v>21077</v>
      </c>
      <c r="H14" s="238" t="n">
        <v>20290</v>
      </c>
      <c r="I14" s="238" t="n">
        <v>19888</v>
      </c>
      <c r="J14" s="238" t="n">
        <v>20459</v>
      </c>
      <c r="K14" s="238" t="n">
        <v>20511</v>
      </c>
      <c r="L14" s="238" t="n">
        <f aca="false">L5-L13</f>
        <v>21589</v>
      </c>
      <c r="M14" s="238" t="n">
        <f aca="false">M5-M13</f>
        <v>21368</v>
      </c>
      <c r="N14" s="38"/>
      <c r="O14" s="736" t="n">
        <v>0.342997542997543</v>
      </c>
      <c r="P14" s="737" t="n">
        <v>0.357543991014601</v>
      </c>
      <c r="Q14" s="38"/>
      <c r="R14" s="738" t="n">
        <f aca="false">L14-K14</f>
        <v>1078</v>
      </c>
      <c r="S14" s="738" t="n">
        <f aca="false">M14-L14</f>
        <v>-221</v>
      </c>
      <c r="T14" s="249"/>
      <c r="U14" s="739" t="n">
        <f aca="false">M14-B14</f>
        <v>-3052</v>
      </c>
      <c r="V14" s="740" t="n">
        <f aca="false">U14/B14%</f>
        <v>-12.4979524979525</v>
      </c>
      <c r="X14" s="720"/>
      <c r="Y14" s="720"/>
      <c r="Z14" s="720"/>
    </row>
    <row r="15" customFormat="false" ht="17.25" hidden="false" customHeight="true" outlineLevel="0" collapsed="false">
      <c r="A15" s="236" t="s">
        <v>189</v>
      </c>
      <c r="B15" s="735" t="n">
        <v>4159</v>
      </c>
      <c r="C15" s="38"/>
      <c r="D15" s="238" t="n">
        <v>4158</v>
      </c>
      <c r="E15" s="238" t="n">
        <v>4423</v>
      </c>
      <c r="F15" s="238" t="n">
        <v>4265</v>
      </c>
      <c r="G15" s="238" t="n">
        <v>3935</v>
      </c>
      <c r="H15" s="238" t="n">
        <v>3814</v>
      </c>
      <c r="I15" s="238" t="n">
        <v>3936</v>
      </c>
      <c r="J15" s="238" t="n">
        <v>3396</v>
      </c>
      <c r="K15" s="238" t="n">
        <v>5151</v>
      </c>
      <c r="L15" s="238" t="n">
        <v>6154</v>
      </c>
      <c r="M15" s="238" t="n">
        <v>6096</v>
      </c>
      <c r="N15" s="38"/>
      <c r="O15" s="736" t="n">
        <v>0.532280538783093</v>
      </c>
      <c r="P15" s="737" t="n">
        <v>0.525590551181102</v>
      </c>
      <c r="Q15" s="38"/>
      <c r="R15" s="738" t="n">
        <f aca="false">L15-K15</f>
        <v>1003</v>
      </c>
      <c r="S15" s="738" t="n">
        <f aca="false">M15-L15</f>
        <v>-58</v>
      </c>
      <c r="T15" s="249"/>
      <c r="U15" s="739" t="n">
        <f aca="false">M15-B15</f>
        <v>1937</v>
      </c>
      <c r="V15" s="740" t="n">
        <f aca="false">U15/B15%</f>
        <v>46.5736955999038</v>
      </c>
      <c r="X15" s="727"/>
      <c r="Y15" s="727"/>
      <c r="Z15" s="727"/>
    </row>
    <row r="16" customFormat="false" ht="18" hidden="false" customHeight="true" outlineLevel="0" collapsed="false">
      <c r="A16" s="247" t="s">
        <v>191</v>
      </c>
      <c r="B16" s="741" t="n">
        <v>25544</v>
      </c>
      <c r="C16" s="249"/>
      <c r="D16" s="208" t="n">
        <v>24870</v>
      </c>
      <c r="E16" s="208" t="n">
        <v>24424</v>
      </c>
      <c r="F16" s="208" t="n">
        <v>23778</v>
      </c>
      <c r="G16" s="208" t="n">
        <v>23308</v>
      </c>
      <c r="H16" s="208" t="n">
        <v>22884</v>
      </c>
      <c r="I16" s="208" t="n">
        <v>22408</v>
      </c>
      <c r="J16" s="208" t="n">
        <v>24115</v>
      </c>
      <c r="K16" s="208" t="n">
        <v>22833</v>
      </c>
      <c r="L16" s="208" t="n">
        <f aca="false">L5-L15</f>
        <v>23459</v>
      </c>
      <c r="M16" s="208" t="n">
        <f aca="false">M5-M15</f>
        <v>23386</v>
      </c>
      <c r="N16" s="38"/>
      <c r="O16" s="729" t="n">
        <v>0.41059967712722</v>
      </c>
      <c r="P16" s="730" t="n">
        <v>0.450696998204054</v>
      </c>
      <c r="Q16" s="38"/>
      <c r="R16" s="731" t="n">
        <f aca="false">L16-K16</f>
        <v>626</v>
      </c>
      <c r="S16" s="731" t="n">
        <f aca="false">M16-L16</f>
        <v>-73</v>
      </c>
      <c r="T16" s="249"/>
      <c r="U16" s="733" t="n">
        <f aca="false">M16-B16</f>
        <v>-2158</v>
      </c>
      <c r="V16" s="734" t="n">
        <f aca="false">U16/B16%</f>
        <v>-8.44816786720952</v>
      </c>
    </row>
    <row r="17" customFormat="false" ht="17.1" hidden="false" customHeight="true" outlineLevel="0" collapsed="false">
      <c r="A17" s="191" t="s">
        <v>323</v>
      </c>
      <c r="B17" s="706" t="n">
        <v>2819</v>
      </c>
      <c r="C17" s="38"/>
      <c r="D17" s="197" t="n">
        <v>2508</v>
      </c>
      <c r="E17" s="197" t="n">
        <v>2377</v>
      </c>
      <c r="F17" s="197" t="n">
        <v>2315</v>
      </c>
      <c r="G17" s="197" t="n">
        <v>2052</v>
      </c>
      <c r="H17" s="197" t="n">
        <v>1824</v>
      </c>
      <c r="I17" s="197" t="n">
        <v>1713</v>
      </c>
      <c r="J17" s="197" t="n">
        <v>1836</v>
      </c>
      <c r="K17" s="197" t="n">
        <v>2000</v>
      </c>
      <c r="L17" s="197" t="n">
        <v>2451</v>
      </c>
      <c r="M17" s="197" t="n">
        <v>2411</v>
      </c>
      <c r="N17" s="38"/>
      <c r="O17" s="718" t="n">
        <v>0.400851365732529</v>
      </c>
      <c r="P17" s="719" t="n">
        <v>0.433844877644131</v>
      </c>
      <c r="Q17" s="38"/>
      <c r="R17" s="709" t="n">
        <f aca="false">L17-K17</f>
        <v>451</v>
      </c>
      <c r="S17" s="709" t="n">
        <f aca="false">M17-L17</f>
        <v>-40</v>
      </c>
      <c r="T17" s="249"/>
      <c r="U17" s="710" t="n">
        <f aca="false">M17-B17</f>
        <v>-408</v>
      </c>
      <c r="V17" s="711" t="n">
        <f aca="false">U17/B17%</f>
        <v>-14.4732174529975</v>
      </c>
    </row>
    <row r="18" customFormat="false" ht="14.1" hidden="false" customHeight="true" outlineLevel="0" collapsed="false">
      <c r="A18" s="374" t="s">
        <v>324</v>
      </c>
      <c r="B18" s="721" t="n">
        <v>8035</v>
      </c>
      <c r="C18" s="38"/>
      <c r="D18" s="223" t="n">
        <v>7371</v>
      </c>
      <c r="E18" s="223" t="n">
        <v>7007</v>
      </c>
      <c r="F18" s="223" t="n">
        <v>6495</v>
      </c>
      <c r="G18" s="223" t="n">
        <v>6121</v>
      </c>
      <c r="H18" s="223" t="n">
        <v>5790</v>
      </c>
      <c r="I18" s="223" t="n">
        <v>5393</v>
      </c>
      <c r="J18" s="223" t="n">
        <v>5438</v>
      </c>
      <c r="K18" s="223" t="n">
        <v>5504</v>
      </c>
      <c r="L18" s="223" t="n">
        <v>5684</v>
      </c>
      <c r="M18" s="223" t="n">
        <v>5624</v>
      </c>
      <c r="N18" s="38"/>
      <c r="O18" s="722" t="n">
        <v>0.4673304293715</v>
      </c>
      <c r="P18" s="723" t="n">
        <v>0.472795163584637</v>
      </c>
      <c r="Q18" s="38"/>
      <c r="R18" s="724" t="n">
        <f aca="false">L18-K18</f>
        <v>180</v>
      </c>
      <c r="S18" s="724" t="n">
        <f aca="false">M18-L18</f>
        <v>-60</v>
      </c>
      <c r="T18" s="249"/>
      <c r="U18" s="725" t="n">
        <f aca="false">M18-B18</f>
        <v>-2411</v>
      </c>
      <c r="V18" s="726" t="n">
        <f aca="false">U18/B18%</f>
        <v>-30.0062227753578</v>
      </c>
    </row>
    <row r="19" customFormat="false" ht="14.1" hidden="false" customHeight="true" outlineLevel="0" collapsed="false">
      <c r="A19" s="374" t="s">
        <v>325</v>
      </c>
      <c r="B19" s="721" t="n">
        <v>9782</v>
      </c>
      <c r="C19" s="38"/>
      <c r="D19" s="223" t="n">
        <v>9645</v>
      </c>
      <c r="E19" s="223" t="n">
        <v>9537</v>
      </c>
      <c r="F19" s="223" t="n">
        <v>9134</v>
      </c>
      <c r="G19" s="223" t="n">
        <v>8814</v>
      </c>
      <c r="H19" s="223" t="n">
        <v>8453</v>
      </c>
      <c r="I19" s="223" t="n">
        <v>8140</v>
      </c>
      <c r="J19" s="223" t="n">
        <v>8235</v>
      </c>
      <c r="K19" s="223" t="n">
        <v>7959</v>
      </c>
      <c r="L19" s="223" t="n">
        <v>7898</v>
      </c>
      <c r="M19" s="223" t="n">
        <v>7580</v>
      </c>
      <c r="N19" s="38"/>
      <c r="O19" s="722" t="n">
        <v>0.453077080351666</v>
      </c>
      <c r="P19" s="723" t="n">
        <v>0.483509234828496</v>
      </c>
      <c r="Q19" s="38"/>
      <c r="R19" s="724" t="n">
        <f aca="false">L19-K19</f>
        <v>-61</v>
      </c>
      <c r="S19" s="724" t="n">
        <f aca="false">M19-L19</f>
        <v>-318</v>
      </c>
      <c r="T19" s="249"/>
      <c r="U19" s="725" t="n">
        <f aca="false">M19-B19</f>
        <v>-2202</v>
      </c>
      <c r="V19" s="726" t="n">
        <f aca="false">U19/B19%</f>
        <v>-22.5107340012267</v>
      </c>
    </row>
    <row r="20" customFormat="false" ht="14.1" hidden="false" customHeight="true" outlineLevel="0" collapsed="false">
      <c r="A20" s="434" t="s">
        <v>326</v>
      </c>
      <c r="B20" s="721" t="n">
        <v>7061</v>
      </c>
      <c r="C20" s="38"/>
      <c r="D20" s="223" t="n">
        <v>7202</v>
      </c>
      <c r="E20" s="223" t="n">
        <v>7527</v>
      </c>
      <c r="F20" s="223" t="n">
        <v>7536</v>
      </c>
      <c r="G20" s="223" t="n">
        <v>7483</v>
      </c>
      <c r="H20" s="223" t="n">
        <v>7521</v>
      </c>
      <c r="I20" s="223" t="n">
        <v>7710</v>
      </c>
      <c r="J20" s="223" t="n">
        <v>8252</v>
      </c>
      <c r="K20" s="223" t="n">
        <v>8375</v>
      </c>
      <c r="L20" s="223" t="n">
        <v>8985</v>
      </c>
      <c r="M20" s="223" t="n">
        <v>9065</v>
      </c>
      <c r="N20" s="38"/>
      <c r="O20" s="722" t="n">
        <v>0.385497804843507</v>
      </c>
      <c r="P20" s="723" t="n">
        <v>0.478985107556536</v>
      </c>
      <c r="Q20" s="38"/>
      <c r="R20" s="724" t="n">
        <f aca="false">L20-K20</f>
        <v>610</v>
      </c>
      <c r="S20" s="724" t="n">
        <f aca="false">M20-L20</f>
        <v>80</v>
      </c>
      <c r="T20" s="249"/>
      <c r="U20" s="725" t="n">
        <f aca="false">M20-B20</f>
        <v>2004</v>
      </c>
      <c r="V20" s="726" t="n">
        <f aca="false">U20/B20%</f>
        <v>28.3812491148563</v>
      </c>
    </row>
    <row r="21" customFormat="false" ht="14.1" hidden="false" customHeight="true" outlineLevel="0" collapsed="false">
      <c r="A21" s="742" t="s">
        <v>327</v>
      </c>
      <c r="B21" s="721" t="n">
        <v>1919</v>
      </c>
      <c r="C21" s="249"/>
      <c r="D21" s="223" t="n">
        <v>2205</v>
      </c>
      <c r="E21" s="223" t="n">
        <v>2279</v>
      </c>
      <c r="F21" s="223" t="n">
        <v>2409</v>
      </c>
      <c r="G21" s="223" t="n">
        <v>2601</v>
      </c>
      <c r="H21" s="223" t="n">
        <v>2939</v>
      </c>
      <c r="I21" s="223" t="n">
        <v>3207</v>
      </c>
      <c r="J21" s="223" t="n">
        <v>3538</v>
      </c>
      <c r="K21" s="223" t="n">
        <v>3914</v>
      </c>
      <c r="L21" s="223" t="n">
        <v>4314</v>
      </c>
      <c r="M21" s="223" t="n">
        <v>4495</v>
      </c>
      <c r="N21" s="38"/>
      <c r="O21" s="722" t="n">
        <v>0.341323606044815</v>
      </c>
      <c r="P21" s="723" t="n">
        <v>0.42714126807564</v>
      </c>
      <c r="Q21" s="38"/>
      <c r="R21" s="724" t="n">
        <f aca="false">L21-K21</f>
        <v>400</v>
      </c>
      <c r="S21" s="724" t="n">
        <f aca="false">M21-L21</f>
        <v>181</v>
      </c>
      <c r="T21" s="249"/>
      <c r="U21" s="725" t="n">
        <f aca="false">M21-B21</f>
        <v>2576</v>
      </c>
      <c r="V21" s="726" t="n">
        <f aca="false">U21/B21%</f>
        <v>134.236581552892</v>
      </c>
    </row>
    <row r="22" customFormat="false" ht="18" hidden="false" customHeight="true" outlineLevel="0" collapsed="false">
      <c r="A22" s="743" t="s">
        <v>328</v>
      </c>
      <c r="B22" s="744" t="n">
        <v>87</v>
      </c>
      <c r="C22" s="745"/>
      <c r="D22" s="746" t="n">
        <v>97</v>
      </c>
      <c r="E22" s="746" t="n">
        <v>120</v>
      </c>
      <c r="F22" s="746" t="n">
        <v>154</v>
      </c>
      <c r="G22" s="746" t="n">
        <v>172</v>
      </c>
      <c r="H22" s="746" t="n">
        <v>171</v>
      </c>
      <c r="I22" s="746" t="n">
        <v>181</v>
      </c>
      <c r="J22" s="746" t="n">
        <v>212</v>
      </c>
      <c r="K22" s="746" t="n">
        <v>232</v>
      </c>
      <c r="L22" s="746" t="n">
        <v>281</v>
      </c>
      <c r="M22" s="746" t="n">
        <v>307</v>
      </c>
      <c r="N22" s="745"/>
      <c r="O22" s="747" t="n">
        <v>0.298850574712644</v>
      </c>
      <c r="P22" s="748" t="n">
        <v>0.364820846905537</v>
      </c>
      <c r="Q22" s="745"/>
      <c r="R22" s="749" t="n">
        <f aca="false">L22-K22</f>
        <v>49</v>
      </c>
      <c r="S22" s="750" t="n">
        <f aca="false">M22-L22</f>
        <v>26</v>
      </c>
      <c r="T22" s="751"/>
      <c r="U22" s="752" t="n">
        <f aca="false">M22-B22</f>
        <v>220</v>
      </c>
      <c r="V22" s="753" t="n">
        <f aca="false">U22/B22%</f>
        <v>252.873563218391</v>
      </c>
    </row>
    <row r="23" customFormat="false" ht="9.95" hidden="false" customHeight="true" outlineLevel="0" collapsed="false"/>
    <row r="24" customFormat="false" ht="12.75" hidden="false" customHeight="false" outlineLevel="0" collapsed="false">
      <c r="A24" s="15" t="s">
        <v>329</v>
      </c>
    </row>
    <row r="25" customFormat="false" ht="12.75" hidden="false" customHeight="false" outlineLevel="0" collapsed="false">
      <c r="A25" s="697" t="s">
        <v>330</v>
      </c>
    </row>
  </sheetData>
  <mergeCells count="3">
    <mergeCell ref="A1:V1"/>
    <mergeCell ref="A2:V2"/>
    <mergeCell ref="U4:V4"/>
  </mergeCells>
  <printOptions headings="false" gridLines="false" gridLinesSet="true" horizontalCentered="true" verticalCentered="true"/>
  <pageMargins left="0.590277777777778" right="0.590277777777778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9.99"/>
    <col collapsed="false" customWidth="true" hidden="false" outlineLevel="0" max="3" min="3" style="1" width="1.7"/>
    <col collapsed="false" customWidth="true" hidden="false" outlineLevel="0" max="6" min="4" style="1" width="9.99"/>
    <col collapsed="false" customWidth="true" hidden="false" outlineLevel="0" max="13" min="7" style="1" width="8.7"/>
    <col collapsed="false" customWidth="true" hidden="false" outlineLevel="0" max="14" min="14" style="1" width="1.7"/>
    <col collapsed="false" customWidth="true" hidden="false" outlineLevel="0" max="16" min="15" style="1" width="8.14"/>
    <col collapsed="false" customWidth="false" hidden="false" outlineLevel="0" max="257" min="17" style="1" width="9.14"/>
  </cols>
  <sheetData>
    <row r="1" customFormat="false" ht="21.95" hidden="false" customHeight="true" outlineLevel="0" collapsed="false">
      <c r="A1" s="17" t="s">
        <v>1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21.95" hidden="false" customHeight="true" outlineLevel="0" collapsed="false">
      <c r="A2" s="18" t="s">
        <v>33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9.95" hidden="false" customHeight="true" outlineLevel="0" collapsed="false">
      <c r="A3" s="19"/>
      <c r="B3" s="20"/>
      <c r="C3" s="20"/>
      <c r="D3" s="20"/>
      <c r="E3" s="20"/>
      <c r="F3" s="20"/>
      <c r="G3" s="20"/>
      <c r="H3" s="20"/>
      <c r="I3" s="20"/>
      <c r="J3" s="20"/>
      <c r="K3" s="20"/>
      <c r="L3" s="754"/>
      <c r="M3" s="754"/>
      <c r="P3" s="755"/>
    </row>
    <row r="4" customFormat="false" ht="27.95" hidden="false" customHeight="true" outlineLevel="0" collapsed="false">
      <c r="A4" s="756" t="s">
        <v>332</v>
      </c>
      <c r="B4" s="698" t="n">
        <v>2008</v>
      </c>
      <c r="C4" s="26"/>
      <c r="D4" s="153" t="n">
        <v>2009</v>
      </c>
      <c r="E4" s="310" t="n">
        <v>2010</v>
      </c>
      <c r="F4" s="311" t="n">
        <v>2011</v>
      </c>
      <c r="G4" s="309" t="n">
        <v>2012</v>
      </c>
      <c r="H4" s="309" t="n">
        <v>2013</v>
      </c>
      <c r="I4" s="309" t="n">
        <v>2014</v>
      </c>
      <c r="J4" s="309" t="n">
        <v>2015</v>
      </c>
      <c r="K4" s="309" t="n">
        <v>2016</v>
      </c>
      <c r="L4" s="309" t="n">
        <v>2017</v>
      </c>
      <c r="M4" s="757" t="n">
        <v>2018</v>
      </c>
      <c r="N4" s="26"/>
      <c r="O4" s="699" t="s">
        <v>333</v>
      </c>
      <c r="P4" s="699"/>
    </row>
    <row r="5" customFormat="false" ht="24" hidden="false" customHeight="true" outlineLevel="0" collapsed="false">
      <c r="A5" s="160" t="s">
        <v>316</v>
      </c>
      <c r="B5" s="312" t="n">
        <v>29703</v>
      </c>
      <c r="C5" s="38"/>
      <c r="D5" s="313" t="n">
        <v>29028</v>
      </c>
      <c r="E5" s="313" t="n">
        <v>28847</v>
      </c>
      <c r="F5" s="313" t="n">
        <v>28043</v>
      </c>
      <c r="G5" s="313" t="n">
        <v>27243</v>
      </c>
      <c r="H5" s="313" t="n">
        <v>26698</v>
      </c>
      <c r="I5" s="758" t="s">
        <v>317</v>
      </c>
      <c r="J5" s="758" t="s">
        <v>317</v>
      </c>
      <c r="K5" s="758" t="s">
        <v>317</v>
      </c>
      <c r="L5" s="758" t="s">
        <v>317</v>
      </c>
      <c r="M5" s="759" t="s">
        <v>317</v>
      </c>
      <c r="N5" s="249"/>
      <c r="O5" s="703" t="n">
        <f aca="false">H5-B5</f>
        <v>-3005</v>
      </c>
      <c r="P5" s="705" t="n">
        <f aca="false">O5/B5%</f>
        <v>-10.1168232165101</v>
      </c>
    </row>
    <row r="6" customFormat="false" ht="18" hidden="false" customHeight="true" outlineLevel="0" collapsed="false">
      <c r="A6" s="250" t="s">
        <v>334</v>
      </c>
      <c r="B6" s="760" t="n">
        <v>10227</v>
      </c>
      <c r="C6" s="38"/>
      <c r="D6" s="252" t="n">
        <v>9125</v>
      </c>
      <c r="E6" s="252" t="n">
        <v>8881</v>
      </c>
      <c r="F6" s="252" t="n">
        <v>8512</v>
      </c>
      <c r="G6" s="252" t="n">
        <v>8205</v>
      </c>
      <c r="H6" s="252" t="n">
        <v>8021</v>
      </c>
      <c r="I6" s="761" t="s">
        <v>317</v>
      </c>
      <c r="J6" s="761" t="s">
        <v>317</v>
      </c>
      <c r="K6" s="761" t="s">
        <v>317</v>
      </c>
      <c r="L6" s="761" t="s">
        <v>317</v>
      </c>
      <c r="M6" s="762" t="s">
        <v>317</v>
      </c>
      <c r="N6" s="249"/>
      <c r="O6" s="763" t="n">
        <f aca="false">H6-B6</f>
        <v>-2206</v>
      </c>
      <c r="P6" s="764" t="n">
        <f aca="false">O6/B6%</f>
        <v>-21.5703529871908</v>
      </c>
    </row>
    <row r="7" customFormat="false" ht="12.75" hidden="false" customHeight="false" outlineLevel="0" collapsed="false">
      <c r="A7" s="264" t="s">
        <v>335</v>
      </c>
      <c r="B7" s="765" t="n">
        <v>543</v>
      </c>
      <c r="C7" s="38"/>
      <c r="D7" s="266" t="n">
        <v>557</v>
      </c>
      <c r="E7" s="266" t="n">
        <v>578</v>
      </c>
      <c r="F7" s="266" t="n">
        <v>584</v>
      </c>
      <c r="G7" s="266" t="n">
        <v>587</v>
      </c>
      <c r="H7" s="266" t="n">
        <v>573</v>
      </c>
      <c r="I7" s="766" t="s">
        <v>317</v>
      </c>
      <c r="J7" s="766" t="s">
        <v>317</v>
      </c>
      <c r="K7" s="766" t="s">
        <v>317</v>
      </c>
      <c r="L7" s="766" t="s">
        <v>317</v>
      </c>
      <c r="M7" s="767" t="s">
        <v>317</v>
      </c>
      <c r="N7" s="249"/>
      <c r="O7" s="768" t="n">
        <f aca="false">H7-B7</f>
        <v>30</v>
      </c>
      <c r="P7" s="769" t="n">
        <f aca="false">O7/B7%</f>
        <v>5.52486187845304</v>
      </c>
    </row>
    <row r="8" customFormat="false" ht="12.75" hidden="false" customHeight="false" outlineLevel="0" collapsed="false">
      <c r="A8" s="264" t="s">
        <v>336</v>
      </c>
      <c r="B8" s="765" t="n">
        <v>386</v>
      </c>
      <c r="C8" s="38"/>
      <c r="D8" s="266" t="n">
        <v>306</v>
      </c>
      <c r="E8" s="266" t="n">
        <v>327</v>
      </c>
      <c r="F8" s="266" t="n">
        <v>305</v>
      </c>
      <c r="G8" s="266" t="n">
        <v>315</v>
      </c>
      <c r="H8" s="266" t="n">
        <v>311</v>
      </c>
      <c r="I8" s="766" t="s">
        <v>317</v>
      </c>
      <c r="J8" s="766" t="s">
        <v>317</v>
      </c>
      <c r="K8" s="766" t="s">
        <v>317</v>
      </c>
      <c r="L8" s="766" t="s">
        <v>317</v>
      </c>
      <c r="M8" s="767" t="s">
        <v>317</v>
      </c>
      <c r="N8" s="249"/>
      <c r="O8" s="768" t="n">
        <f aca="false">H8-B8</f>
        <v>-75</v>
      </c>
      <c r="P8" s="769" t="n">
        <f aca="false">O8/B8%</f>
        <v>-19.4300518134715</v>
      </c>
    </row>
    <row r="9" customFormat="false" ht="12.75" hidden="false" customHeight="false" outlineLevel="0" collapsed="false">
      <c r="A9" s="264" t="s">
        <v>337</v>
      </c>
      <c r="B9" s="765" t="n">
        <v>1051</v>
      </c>
      <c r="C9" s="38"/>
      <c r="D9" s="266" t="n">
        <v>1014</v>
      </c>
      <c r="E9" s="266" t="n">
        <v>1027</v>
      </c>
      <c r="F9" s="266" t="n">
        <v>913</v>
      </c>
      <c r="G9" s="266" t="n">
        <v>932</v>
      </c>
      <c r="H9" s="266" t="n">
        <v>940</v>
      </c>
      <c r="I9" s="766" t="s">
        <v>317</v>
      </c>
      <c r="J9" s="766" t="s">
        <v>317</v>
      </c>
      <c r="K9" s="766" t="s">
        <v>317</v>
      </c>
      <c r="L9" s="766" t="s">
        <v>317</v>
      </c>
      <c r="M9" s="767" t="s">
        <v>317</v>
      </c>
      <c r="N9" s="249"/>
      <c r="O9" s="768" t="n">
        <f aca="false">H9-B9</f>
        <v>-111</v>
      </c>
      <c r="P9" s="769" t="n">
        <f aca="false">O9/B9%</f>
        <v>-10.5613701236917</v>
      </c>
    </row>
    <row r="10" customFormat="false" ht="12.75" hidden="false" customHeight="false" outlineLevel="0" collapsed="false">
      <c r="A10" s="264" t="s">
        <v>338</v>
      </c>
      <c r="B10" s="765" t="n">
        <v>5714</v>
      </c>
      <c r="C10" s="38"/>
      <c r="D10" s="266" t="n">
        <v>4875</v>
      </c>
      <c r="E10" s="266" t="n">
        <v>4723</v>
      </c>
      <c r="F10" s="266" t="n">
        <v>4628</v>
      </c>
      <c r="G10" s="266" t="n">
        <v>4403</v>
      </c>
      <c r="H10" s="266" t="n">
        <v>4264</v>
      </c>
      <c r="I10" s="766" t="s">
        <v>317</v>
      </c>
      <c r="J10" s="766" t="s">
        <v>317</v>
      </c>
      <c r="K10" s="766" t="s">
        <v>317</v>
      </c>
      <c r="L10" s="766" t="s">
        <v>317</v>
      </c>
      <c r="M10" s="767" t="s">
        <v>317</v>
      </c>
      <c r="N10" s="249"/>
      <c r="O10" s="768" t="n">
        <f aca="false">H10-B10</f>
        <v>-1450</v>
      </c>
      <c r="P10" s="769" t="n">
        <f aca="false">O10/B10%</f>
        <v>-25.3762688134407</v>
      </c>
    </row>
    <row r="11" customFormat="false" ht="12.75" hidden="false" customHeight="false" outlineLevel="0" collapsed="false">
      <c r="A11" s="264" t="s">
        <v>339</v>
      </c>
      <c r="B11" s="765" t="n">
        <v>2533</v>
      </c>
      <c r="C11" s="249"/>
      <c r="D11" s="266" t="n">
        <v>2373</v>
      </c>
      <c r="E11" s="266" t="n">
        <v>2226</v>
      </c>
      <c r="F11" s="266" t="n">
        <v>2082</v>
      </c>
      <c r="G11" s="266" t="n">
        <v>1968</v>
      </c>
      <c r="H11" s="266" t="n">
        <v>1933</v>
      </c>
      <c r="I11" s="766" t="s">
        <v>317</v>
      </c>
      <c r="J11" s="766" t="s">
        <v>317</v>
      </c>
      <c r="K11" s="766" t="s">
        <v>317</v>
      </c>
      <c r="L11" s="766" t="s">
        <v>317</v>
      </c>
      <c r="M11" s="767" t="s">
        <v>317</v>
      </c>
      <c r="N11" s="249"/>
      <c r="O11" s="768" t="n">
        <f aca="false">H11-B11</f>
        <v>-600</v>
      </c>
      <c r="P11" s="769" t="n">
        <f aca="false">O11/B11%</f>
        <v>-23.6873272799053</v>
      </c>
    </row>
    <row r="12" customFormat="false" ht="15.95" hidden="false" customHeight="true" outlineLevel="0" collapsed="false">
      <c r="A12" s="257" t="s">
        <v>340</v>
      </c>
      <c r="B12" s="770" t="n">
        <v>3538</v>
      </c>
      <c r="C12" s="38"/>
      <c r="D12" s="259" t="n">
        <v>3239</v>
      </c>
      <c r="E12" s="259" t="n">
        <v>3146</v>
      </c>
      <c r="F12" s="259" t="n">
        <v>2824</v>
      </c>
      <c r="G12" s="259" t="n">
        <v>2623</v>
      </c>
      <c r="H12" s="259" t="n">
        <v>2462</v>
      </c>
      <c r="I12" s="771" t="s">
        <v>317</v>
      </c>
      <c r="J12" s="771" t="s">
        <v>317</v>
      </c>
      <c r="K12" s="771" t="s">
        <v>317</v>
      </c>
      <c r="L12" s="771" t="s">
        <v>317</v>
      </c>
      <c r="M12" s="772" t="s">
        <v>317</v>
      </c>
      <c r="N12" s="732"/>
      <c r="O12" s="773" t="n">
        <f aca="false">H12-B12</f>
        <v>-1076</v>
      </c>
      <c r="P12" s="774" t="n">
        <f aca="false">O12/B12%</f>
        <v>-30.4126625211984</v>
      </c>
    </row>
    <row r="13" customFormat="false" ht="18" hidden="false" customHeight="true" outlineLevel="0" collapsed="false">
      <c r="A13" s="257" t="s">
        <v>341</v>
      </c>
      <c r="B13" s="770" t="n">
        <v>15938</v>
      </c>
      <c r="C13" s="38"/>
      <c r="D13" s="259" t="n">
        <v>16664</v>
      </c>
      <c r="E13" s="259" t="n">
        <v>16820</v>
      </c>
      <c r="F13" s="259" t="n">
        <v>16707</v>
      </c>
      <c r="G13" s="259" t="n">
        <v>16415</v>
      </c>
      <c r="H13" s="259" t="n">
        <v>16215</v>
      </c>
      <c r="I13" s="642" t="s">
        <v>317</v>
      </c>
      <c r="J13" s="642" t="s">
        <v>317</v>
      </c>
      <c r="K13" s="642" t="s">
        <v>317</v>
      </c>
      <c r="L13" s="642" t="s">
        <v>317</v>
      </c>
      <c r="M13" s="665" t="s">
        <v>317</v>
      </c>
      <c r="N13" s="249"/>
      <c r="O13" s="773" t="n">
        <f aca="false">H13-B13</f>
        <v>277</v>
      </c>
      <c r="P13" s="774" t="n">
        <f aca="false">O13/B13%</f>
        <v>1.73798469067637</v>
      </c>
    </row>
    <row r="14" customFormat="false" ht="12.75" hidden="false" customHeight="false" outlineLevel="0" collapsed="false">
      <c r="A14" s="271" t="s">
        <v>342</v>
      </c>
      <c r="B14" s="775" t="n">
        <v>4413</v>
      </c>
      <c r="C14" s="38"/>
      <c r="D14" s="273" t="n">
        <v>4451</v>
      </c>
      <c r="E14" s="273" t="n">
        <v>4532</v>
      </c>
      <c r="F14" s="273" t="n">
        <v>4634</v>
      </c>
      <c r="G14" s="273" t="n">
        <v>4404</v>
      </c>
      <c r="H14" s="273" t="n">
        <v>4375</v>
      </c>
      <c r="I14" s="776" t="s">
        <v>317</v>
      </c>
      <c r="J14" s="776" t="s">
        <v>317</v>
      </c>
      <c r="K14" s="776" t="s">
        <v>317</v>
      </c>
      <c r="L14" s="776" t="s">
        <v>317</v>
      </c>
      <c r="M14" s="777" t="s">
        <v>317</v>
      </c>
      <c r="N14" s="249"/>
      <c r="O14" s="778" t="n">
        <f aca="false">H14-B14</f>
        <v>-38</v>
      </c>
      <c r="P14" s="779" t="n">
        <f aca="false">O14/B14%</f>
        <v>-0.861092227509631</v>
      </c>
    </row>
    <row r="15" customFormat="false" ht="12.75" hidden="false" customHeight="false" outlineLevel="0" collapsed="false">
      <c r="A15" s="271" t="s">
        <v>343</v>
      </c>
      <c r="B15" s="775" t="n">
        <v>1847</v>
      </c>
      <c r="C15" s="38"/>
      <c r="D15" s="273" t="n">
        <v>2061</v>
      </c>
      <c r="E15" s="273" t="n">
        <v>2236</v>
      </c>
      <c r="F15" s="273" t="n">
        <v>2379</v>
      </c>
      <c r="G15" s="273" t="n">
        <v>2341</v>
      </c>
      <c r="H15" s="273" t="n">
        <v>2257</v>
      </c>
      <c r="I15" s="776" t="s">
        <v>317</v>
      </c>
      <c r="J15" s="776" t="s">
        <v>317</v>
      </c>
      <c r="K15" s="776" t="s">
        <v>317</v>
      </c>
      <c r="L15" s="776" t="s">
        <v>317</v>
      </c>
      <c r="M15" s="777" t="s">
        <v>317</v>
      </c>
      <c r="N15" s="249"/>
      <c r="O15" s="778" t="n">
        <f aca="false">H15-B15</f>
        <v>410</v>
      </c>
      <c r="P15" s="779" t="n">
        <f aca="false">O15/B15%</f>
        <v>22.1981591770439</v>
      </c>
    </row>
    <row r="16" customFormat="false" ht="12.75" hidden="false" customHeight="false" outlineLevel="0" collapsed="false">
      <c r="A16" s="271" t="s">
        <v>344</v>
      </c>
      <c r="B16" s="775" t="n">
        <v>1749</v>
      </c>
      <c r="C16" s="38"/>
      <c r="D16" s="273" t="n">
        <v>1995</v>
      </c>
      <c r="E16" s="273" t="n">
        <v>2019</v>
      </c>
      <c r="F16" s="273" t="n">
        <v>1975</v>
      </c>
      <c r="G16" s="273" t="n">
        <v>1970</v>
      </c>
      <c r="H16" s="273" t="n">
        <v>1948</v>
      </c>
      <c r="I16" s="776" t="s">
        <v>317</v>
      </c>
      <c r="J16" s="776" t="s">
        <v>317</v>
      </c>
      <c r="K16" s="776" t="s">
        <v>317</v>
      </c>
      <c r="L16" s="776" t="s">
        <v>317</v>
      </c>
      <c r="M16" s="777" t="s">
        <v>317</v>
      </c>
      <c r="N16" s="249"/>
      <c r="O16" s="778" t="n">
        <f aca="false">H16-B16</f>
        <v>199</v>
      </c>
      <c r="P16" s="779" t="n">
        <f aca="false">O16/B16%</f>
        <v>11.3779302458548</v>
      </c>
    </row>
    <row r="17" customFormat="false" ht="12.75" hidden="false" customHeight="false" outlineLevel="0" collapsed="false">
      <c r="A17" s="271" t="s">
        <v>345</v>
      </c>
      <c r="B17" s="775" t="n">
        <v>2913</v>
      </c>
      <c r="C17" s="38"/>
      <c r="D17" s="273" t="n">
        <v>2901</v>
      </c>
      <c r="E17" s="273" t="n">
        <v>2906</v>
      </c>
      <c r="F17" s="273" t="n">
        <v>2850</v>
      </c>
      <c r="G17" s="273" t="n">
        <v>2950</v>
      </c>
      <c r="H17" s="273" t="n">
        <v>2871</v>
      </c>
      <c r="I17" s="776" t="s">
        <v>317</v>
      </c>
      <c r="J17" s="776" t="s">
        <v>317</v>
      </c>
      <c r="K17" s="776" t="s">
        <v>317</v>
      </c>
      <c r="L17" s="776" t="s">
        <v>317</v>
      </c>
      <c r="M17" s="777" t="s">
        <v>317</v>
      </c>
      <c r="N17" s="249"/>
      <c r="O17" s="778" t="n">
        <f aca="false">H17-B17</f>
        <v>-42</v>
      </c>
      <c r="P17" s="779" t="n">
        <f aca="false">O17/B17%</f>
        <v>-1.44181256436663</v>
      </c>
    </row>
    <row r="18" customFormat="false" ht="18" hidden="false" customHeight="true" outlineLevel="0" collapsed="false">
      <c r="A18" s="344" t="s">
        <v>346</v>
      </c>
      <c r="B18" s="780" t="n">
        <v>5016</v>
      </c>
      <c r="C18" s="249"/>
      <c r="D18" s="346" t="n">
        <v>5256</v>
      </c>
      <c r="E18" s="346" t="n">
        <v>5127</v>
      </c>
      <c r="F18" s="346" t="n">
        <v>4869</v>
      </c>
      <c r="G18" s="346" t="n">
        <v>4750</v>
      </c>
      <c r="H18" s="346" t="n">
        <v>4764</v>
      </c>
      <c r="I18" s="781" t="s">
        <v>317</v>
      </c>
      <c r="J18" s="781" t="s">
        <v>317</v>
      </c>
      <c r="K18" s="781" t="s">
        <v>317</v>
      </c>
      <c r="L18" s="781" t="s">
        <v>317</v>
      </c>
      <c r="M18" s="782" t="s">
        <v>317</v>
      </c>
      <c r="N18" s="249"/>
      <c r="O18" s="783" t="n">
        <f aca="false">H18-B18</f>
        <v>-252</v>
      </c>
      <c r="P18" s="784" t="n">
        <f aca="false">O18/B18%</f>
        <v>-5.02392344497608</v>
      </c>
    </row>
    <row r="19" customFormat="false" ht="27.95" hidden="false" customHeight="true" outlineLevel="0" collapsed="false">
      <c r="A19" s="756" t="s">
        <v>347</v>
      </c>
      <c r="B19" s="698" t="n">
        <v>2008</v>
      </c>
      <c r="C19" s="26"/>
      <c r="D19" s="153" t="n">
        <v>2009</v>
      </c>
      <c r="E19" s="310" t="n">
        <v>2010</v>
      </c>
      <c r="F19" s="311" t="n">
        <v>2011</v>
      </c>
      <c r="G19" s="309" t="n">
        <v>2012</v>
      </c>
      <c r="H19" s="309" t="n">
        <v>2013</v>
      </c>
      <c r="I19" s="309" t="n">
        <v>2014</v>
      </c>
      <c r="J19" s="309" t="n">
        <v>2015</v>
      </c>
      <c r="K19" s="309" t="n">
        <v>2016</v>
      </c>
      <c r="L19" s="309" t="n">
        <v>2017</v>
      </c>
      <c r="M19" s="757" t="n">
        <v>2018</v>
      </c>
      <c r="N19" s="249"/>
      <c r="O19" s="699" t="s">
        <v>348</v>
      </c>
      <c r="P19" s="699"/>
    </row>
    <row r="20" customFormat="false" ht="24" hidden="false" customHeight="true" outlineLevel="0" collapsed="false">
      <c r="A20" s="160" t="s">
        <v>316</v>
      </c>
      <c r="B20" s="785" t="s">
        <v>317</v>
      </c>
      <c r="C20" s="38"/>
      <c r="D20" s="758" t="s">
        <v>317</v>
      </c>
      <c r="E20" s="758" t="s">
        <v>317</v>
      </c>
      <c r="F20" s="758" t="s">
        <v>317</v>
      </c>
      <c r="G20" s="758" t="s">
        <v>317</v>
      </c>
      <c r="H20" s="758" t="s">
        <v>317</v>
      </c>
      <c r="I20" s="313" t="n">
        <v>26344</v>
      </c>
      <c r="J20" s="313" t="n">
        <v>27511</v>
      </c>
      <c r="K20" s="313" t="n">
        <v>27984</v>
      </c>
      <c r="L20" s="313" t="n">
        <f aca="false">'Occupaz.dipend. 1'!L5</f>
        <v>29613</v>
      </c>
      <c r="M20" s="786" t="n">
        <f aca="false">'Occupaz.dipend. 1'!M5</f>
        <v>29482</v>
      </c>
      <c r="N20" s="249"/>
      <c r="O20" s="703" t="n">
        <f aca="false">M20-I20</f>
        <v>3138</v>
      </c>
      <c r="P20" s="787" t="n">
        <f aca="false">O20/I20%</f>
        <v>11.9116307318555</v>
      </c>
    </row>
    <row r="21" customFormat="false" ht="18" hidden="false" customHeight="true" outlineLevel="0" collapsed="false">
      <c r="A21" s="250" t="s">
        <v>334</v>
      </c>
      <c r="B21" s="788" t="s">
        <v>317</v>
      </c>
      <c r="C21" s="38"/>
      <c r="D21" s="761" t="s">
        <v>317</v>
      </c>
      <c r="E21" s="761" t="s">
        <v>317</v>
      </c>
      <c r="F21" s="761" t="s">
        <v>317</v>
      </c>
      <c r="G21" s="761" t="s">
        <v>317</v>
      </c>
      <c r="H21" s="761" t="s">
        <v>317</v>
      </c>
      <c r="I21" s="252" t="n">
        <v>8115</v>
      </c>
      <c r="J21" s="252" t="n">
        <v>8304</v>
      </c>
      <c r="K21" s="252" t="n">
        <v>8355</v>
      </c>
      <c r="L21" s="252" t="n">
        <v>8452</v>
      </c>
      <c r="M21" s="253" t="n">
        <v>8453</v>
      </c>
      <c r="N21" s="732"/>
      <c r="O21" s="789" t="n">
        <f aca="false">M21-I21</f>
        <v>338</v>
      </c>
      <c r="P21" s="790" t="n">
        <f aca="false">O21/I21%</f>
        <v>4.16512630930376</v>
      </c>
    </row>
    <row r="22" customFormat="false" ht="15" hidden="false" customHeight="true" outlineLevel="0" collapsed="false">
      <c r="A22" s="446" t="s">
        <v>335</v>
      </c>
      <c r="B22" s="791" t="s">
        <v>317</v>
      </c>
      <c r="C22" s="38"/>
      <c r="D22" s="792" t="s">
        <v>317</v>
      </c>
      <c r="E22" s="792" t="s">
        <v>317</v>
      </c>
      <c r="F22" s="792" t="s">
        <v>317</v>
      </c>
      <c r="G22" s="792" t="s">
        <v>317</v>
      </c>
      <c r="H22" s="792" t="s">
        <v>317</v>
      </c>
      <c r="I22" s="793" t="n">
        <v>543</v>
      </c>
      <c r="J22" s="793" t="n">
        <v>558</v>
      </c>
      <c r="K22" s="793" t="n">
        <v>566</v>
      </c>
      <c r="L22" s="793" t="n">
        <v>570</v>
      </c>
      <c r="M22" s="794" t="n">
        <v>587</v>
      </c>
      <c r="N22" s="249"/>
      <c r="O22" s="795" t="n">
        <f aca="false">M22-I22</f>
        <v>44</v>
      </c>
      <c r="P22" s="796" t="n">
        <f aca="false">O22/I22%</f>
        <v>8.10313075506446</v>
      </c>
    </row>
    <row r="23" customFormat="false" ht="12.75" hidden="false" customHeight="true" outlineLevel="0" collapsed="false">
      <c r="A23" s="446" t="s">
        <v>336</v>
      </c>
      <c r="B23" s="791" t="s">
        <v>317</v>
      </c>
      <c r="C23" s="38"/>
      <c r="D23" s="792" t="s">
        <v>317</v>
      </c>
      <c r="E23" s="792" t="s">
        <v>317</v>
      </c>
      <c r="F23" s="792" t="s">
        <v>317</v>
      </c>
      <c r="G23" s="792" t="s">
        <v>317</v>
      </c>
      <c r="H23" s="792" t="s">
        <v>317</v>
      </c>
      <c r="I23" s="793" t="n">
        <v>302</v>
      </c>
      <c r="J23" s="793" t="n">
        <v>334</v>
      </c>
      <c r="K23" s="793" t="n">
        <v>336</v>
      </c>
      <c r="L23" s="793" t="n">
        <v>341</v>
      </c>
      <c r="M23" s="794" t="n">
        <v>344</v>
      </c>
      <c r="N23" s="249"/>
      <c r="O23" s="795" t="n">
        <f aca="false">M23-I23</f>
        <v>42</v>
      </c>
      <c r="P23" s="796" t="n">
        <f aca="false">O23/I23%</f>
        <v>13.9072847682119</v>
      </c>
    </row>
    <row r="24" customFormat="false" ht="12.75" hidden="false" customHeight="true" outlineLevel="0" collapsed="false">
      <c r="A24" s="446" t="s">
        <v>337</v>
      </c>
      <c r="B24" s="791" t="s">
        <v>317</v>
      </c>
      <c r="C24" s="38"/>
      <c r="D24" s="792" t="s">
        <v>317</v>
      </c>
      <c r="E24" s="792" t="s">
        <v>317</v>
      </c>
      <c r="F24" s="792" t="s">
        <v>317</v>
      </c>
      <c r="G24" s="792" t="s">
        <v>317</v>
      </c>
      <c r="H24" s="792" t="s">
        <v>317</v>
      </c>
      <c r="I24" s="793" t="n">
        <v>901</v>
      </c>
      <c r="J24" s="793" t="n">
        <v>918</v>
      </c>
      <c r="K24" s="793" t="n">
        <v>911</v>
      </c>
      <c r="L24" s="793" t="n">
        <v>892</v>
      </c>
      <c r="M24" s="794" t="n">
        <v>897</v>
      </c>
      <c r="N24" s="249"/>
      <c r="O24" s="795" t="n">
        <f aca="false">M24-I24</f>
        <v>-4</v>
      </c>
      <c r="P24" s="796" t="n">
        <f aca="false">O24/I24%</f>
        <v>-0.443951165371809</v>
      </c>
    </row>
    <row r="25" customFormat="false" ht="12.75" hidden="false" customHeight="true" outlineLevel="0" collapsed="false">
      <c r="A25" s="446" t="s">
        <v>338</v>
      </c>
      <c r="B25" s="791" t="s">
        <v>317</v>
      </c>
      <c r="C25" s="38"/>
      <c r="D25" s="792" t="s">
        <v>317</v>
      </c>
      <c r="E25" s="792" t="s">
        <v>317</v>
      </c>
      <c r="F25" s="792" t="s">
        <v>317</v>
      </c>
      <c r="G25" s="792" t="s">
        <v>317</v>
      </c>
      <c r="H25" s="792" t="s">
        <v>317</v>
      </c>
      <c r="I25" s="793" t="n">
        <v>3837</v>
      </c>
      <c r="J25" s="793" t="n">
        <v>3964</v>
      </c>
      <c r="K25" s="793" t="n">
        <v>4120</v>
      </c>
      <c r="L25" s="793" t="n">
        <v>4211</v>
      </c>
      <c r="M25" s="794" t="n">
        <v>4196</v>
      </c>
      <c r="N25" s="249"/>
      <c r="O25" s="795" t="n">
        <f aca="false">M25-I25</f>
        <v>359</v>
      </c>
      <c r="P25" s="796" t="n">
        <f aca="false">O25/I25%</f>
        <v>9.35626791764399</v>
      </c>
    </row>
    <row r="26" customFormat="false" ht="12.75" hidden="false" customHeight="true" outlineLevel="0" collapsed="false">
      <c r="A26" s="446" t="s">
        <v>339</v>
      </c>
      <c r="B26" s="791" t="s">
        <v>317</v>
      </c>
      <c r="C26" s="38"/>
      <c r="D26" s="792" t="s">
        <v>317</v>
      </c>
      <c r="E26" s="792" t="s">
        <v>317</v>
      </c>
      <c r="F26" s="792" t="s">
        <v>317</v>
      </c>
      <c r="G26" s="792" t="s">
        <v>317</v>
      </c>
      <c r="H26" s="792" t="s">
        <v>317</v>
      </c>
      <c r="I26" s="793" t="n">
        <v>2532</v>
      </c>
      <c r="J26" s="793" t="n">
        <v>2530</v>
      </c>
      <c r="K26" s="793" t="n">
        <v>2422</v>
      </c>
      <c r="L26" s="793" t="n">
        <v>2438</v>
      </c>
      <c r="M26" s="794" t="n">
        <v>2429</v>
      </c>
      <c r="N26" s="249"/>
      <c r="O26" s="795" t="n">
        <f aca="false">M26-I26</f>
        <v>-103</v>
      </c>
      <c r="P26" s="796" t="n">
        <f aca="false">O26/I26%</f>
        <v>-4.06793048973144</v>
      </c>
    </row>
    <row r="27" customFormat="false" ht="15.95" hidden="false" customHeight="true" outlineLevel="0" collapsed="false">
      <c r="A27" s="797" t="s">
        <v>340</v>
      </c>
      <c r="B27" s="791" t="s">
        <v>317</v>
      </c>
      <c r="C27" s="38"/>
      <c r="D27" s="792" t="s">
        <v>317</v>
      </c>
      <c r="E27" s="792" t="s">
        <v>317</v>
      </c>
      <c r="F27" s="792" t="s">
        <v>317</v>
      </c>
      <c r="G27" s="792" t="s">
        <v>317</v>
      </c>
      <c r="H27" s="792" t="s">
        <v>317</v>
      </c>
      <c r="I27" s="798" t="n">
        <v>2251</v>
      </c>
      <c r="J27" s="798" t="n">
        <v>2302</v>
      </c>
      <c r="K27" s="798" t="n">
        <v>2202</v>
      </c>
      <c r="L27" s="798" t="n">
        <v>2266</v>
      </c>
      <c r="M27" s="799" t="n">
        <v>2100</v>
      </c>
      <c r="N27" s="249"/>
      <c r="O27" s="800" t="n">
        <f aca="false">M27-I27</f>
        <v>-151</v>
      </c>
      <c r="P27" s="801" t="n">
        <f aca="false">O27/I27%</f>
        <v>-6.70812972012439</v>
      </c>
    </row>
    <row r="28" customFormat="false" ht="18" hidden="false" customHeight="true" outlineLevel="0" collapsed="false">
      <c r="A28" s="797" t="s">
        <v>341</v>
      </c>
      <c r="B28" s="791" t="s">
        <v>317</v>
      </c>
      <c r="C28" s="38"/>
      <c r="D28" s="792" t="s">
        <v>317</v>
      </c>
      <c r="E28" s="792" t="s">
        <v>317</v>
      </c>
      <c r="F28" s="792" t="s">
        <v>317</v>
      </c>
      <c r="G28" s="792" t="s">
        <v>317</v>
      </c>
      <c r="H28" s="792" t="s">
        <v>317</v>
      </c>
      <c r="I28" s="798" t="n">
        <v>15978</v>
      </c>
      <c r="J28" s="798" t="n">
        <v>16905</v>
      </c>
      <c r="K28" s="798" t="n">
        <v>17427</v>
      </c>
      <c r="L28" s="798" t="n">
        <v>18895</v>
      </c>
      <c r="M28" s="799" t="n">
        <v>18929</v>
      </c>
      <c r="N28" s="249"/>
      <c r="O28" s="800" t="n">
        <f aca="false">M28-I28</f>
        <v>2951</v>
      </c>
      <c r="P28" s="801" t="n">
        <f aca="false">O28/I28%</f>
        <v>18.4691450744774</v>
      </c>
    </row>
    <row r="29" customFormat="false" ht="15" hidden="false" customHeight="true" outlineLevel="0" collapsed="false">
      <c r="A29" s="446" t="s">
        <v>342</v>
      </c>
      <c r="B29" s="791" t="s">
        <v>317</v>
      </c>
      <c r="C29" s="38"/>
      <c r="D29" s="792" t="s">
        <v>317</v>
      </c>
      <c r="E29" s="792" t="s">
        <v>317</v>
      </c>
      <c r="F29" s="792" t="s">
        <v>317</v>
      </c>
      <c r="G29" s="792" t="s">
        <v>317</v>
      </c>
      <c r="H29" s="792" t="s">
        <v>317</v>
      </c>
      <c r="I29" s="793" t="n">
        <v>4248</v>
      </c>
      <c r="J29" s="793" t="n">
        <v>4517</v>
      </c>
      <c r="K29" s="793" t="n">
        <v>4644</v>
      </c>
      <c r="L29" s="793" t="n">
        <v>4861</v>
      </c>
      <c r="M29" s="794" t="n">
        <v>4865</v>
      </c>
      <c r="N29" s="732"/>
      <c r="O29" s="795" t="n">
        <f aca="false">M29-I29</f>
        <v>617</v>
      </c>
      <c r="P29" s="796" t="n">
        <f aca="false">O29/I29%</f>
        <v>14.5244821092279</v>
      </c>
    </row>
    <row r="30" customFormat="false" ht="12.75" hidden="false" customHeight="true" outlineLevel="0" collapsed="false">
      <c r="A30" s="802" t="s">
        <v>343</v>
      </c>
      <c r="B30" s="664" t="s">
        <v>317</v>
      </c>
      <c r="C30" s="38"/>
      <c r="D30" s="803" t="s">
        <v>317</v>
      </c>
      <c r="E30" s="803" t="s">
        <v>317</v>
      </c>
      <c r="F30" s="803" t="s">
        <v>317</v>
      </c>
      <c r="G30" s="803" t="s">
        <v>317</v>
      </c>
      <c r="H30" s="803" t="s">
        <v>317</v>
      </c>
      <c r="I30" s="804" t="n">
        <v>2236</v>
      </c>
      <c r="J30" s="804" t="n">
        <v>2390</v>
      </c>
      <c r="K30" s="804" t="n">
        <v>2678</v>
      </c>
      <c r="L30" s="804" t="n">
        <v>3475</v>
      </c>
      <c r="M30" s="805" t="n">
        <v>3483</v>
      </c>
      <c r="N30" s="249"/>
      <c r="O30" s="806" t="n">
        <f aca="false">M30-I30</f>
        <v>1247</v>
      </c>
      <c r="P30" s="807" t="n">
        <f aca="false">O30/I30%</f>
        <v>55.7692307692308</v>
      </c>
    </row>
    <row r="31" customFormat="false" ht="12.75" hidden="false" customHeight="true" outlineLevel="0" collapsed="false">
      <c r="A31" s="802" t="s">
        <v>349</v>
      </c>
      <c r="B31" s="664" t="s">
        <v>317</v>
      </c>
      <c r="C31" s="38"/>
      <c r="D31" s="803" t="s">
        <v>317</v>
      </c>
      <c r="E31" s="803" t="s">
        <v>317</v>
      </c>
      <c r="F31" s="803" t="s">
        <v>317</v>
      </c>
      <c r="G31" s="803" t="s">
        <v>317</v>
      </c>
      <c r="H31" s="803" t="s">
        <v>317</v>
      </c>
      <c r="I31" s="808" t="n">
        <v>1752</v>
      </c>
      <c r="J31" s="808" t="n">
        <v>1697</v>
      </c>
      <c r="K31" s="808" t="n">
        <v>1756</v>
      </c>
      <c r="L31" s="808" t="n">
        <v>1783</v>
      </c>
      <c r="M31" s="809" t="n">
        <v>1724</v>
      </c>
      <c r="N31" s="249"/>
      <c r="O31" s="810" t="n">
        <f aca="false">M31-I31</f>
        <v>-28</v>
      </c>
      <c r="P31" s="811" t="n">
        <f aca="false">O31/I31%</f>
        <v>-1.59817351598174</v>
      </c>
    </row>
    <row r="32" customFormat="false" ht="12.75" hidden="false" customHeight="true" outlineLevel="0" collapsed="false">
      <c r="A32" s="802" t="s">
        <v>350</v>
      </c>
      <c r="B32" s="664" t="s">
        <v>317</v>
      </c>
      <c r="C32" s="38"/>
      <c r="D32" s="803" t="s">
        <v>317</v>
      </c>
      <c r="E32" s="803" t="s">
        <v>317</v>
      </c>
      <c r="F32" s="803" t="s">
        <v>317</v>
      </c>
      <c r="G32" s="803" t="s">
        <v>317</v>
      </c>
      <c r="H32" s="803" t="s">
        <v>317</v>
      </c>
      <c r="I32" s="808" t="n">
        <v>891</v>
      </c>
      <c r="J32" s="808" t="n">
        <v>1035</v>
      </c>
      <c r="K32" s="808" t="n">
        <v>1017</v>
      </c>
      <c r="L32" s="808" t="n">
        <v>1006</v>
      </c>
      <c r="M32" s="809" t="n">
        <v>969</v>
      </c>
      <c r="N32" s="249"/>
      <c r="O32" s="810" t="n">
        <f aca="false">M32-I32</f>
        <v>78</v>
      </c>
      <c r="P32" s="811" t="n">
        <f aca="false">O32/I32%</f>
        <v>8.75420875420875</v>
      </c>
    </row>
    <row r="33" customFormat="false" ht="12.75" hidden="false" customHeight="true" outlineLevel="0" collapsed="false">
      <c r="A33" s="264" t="s">
        <v>351</v>
      </c>
      <c r="B33" s="664" t="s">
        <v>317</v>
      </c>
      <c r="C33" s="38"/>
      <c r="D33" s="803" t="s">
        <v>317</v>
      </c>
      <c r="E33" s="803" t="s">
        <v>317</v>
      </c>
      <c r="F33" s="803" t="s">
        <v>317</v>
      </c>
      <c r="G33" s="803" t="s">
        <v>317</v>
      </c>
      <c r="H33" s="803" t="s">
        <v>317</v>
      </c>
      <c r="I33" s="804" t="n">
        <v>1189</v>
      </c>
      <c r="J33" s="804" t="n">
        <v>1362</v>
      </c>
      <c r="K33" s="804" t="n">
        <v>1330</v>
      </c>
      <c r="L33" s="804" t="n">
        <v>1297</v>
      </c>
      <c r="M33" s="805" t="n">
        <v>1323</v>
      </c>
      <c r="N33" s="732"/>
      <c r="O33" s="806" t="n">
        <f aca="false">M33-I33</f>
        <v>134</v>
      </c>
      <c r="P33" s="807" t="n">
        <f aca="false">O33/I33%</f>
        <v>11.2699747687132</v>
      </c>
    </row>
    <row r="34" customFormat="false" ht="12.75" hidden="false" customHeight="true" outlineLevel="0" collapsed="false">
      <c r="A34" s="264" t="s">
        <v>352</v>
      </c>
      <c r="B34" s="664" t="s">
        <v>317</v>
      </c>
      <c r="C34" s="38"/>
      <c r="D34" s="803" t="s">
        <v>317</v>
      </c>
      <c r="E34" s="803" t="s">
        <v>317</v>
      </c>
      <c r="F34" s="803" t="s">
        <v>317</v>
      </c>
      <c r="G34" s="803" t="s">
        <v>317</v>
      </c>
      <c r="H34" s="803" t="s">
        <v>317</v>
      </c>
      <c r="I34" s="808" t="n">
        <v>1783</v>
      </c>
      <c r="J34" s="808" t="n">
        <v>1757</v>
      </c>
      <c r="K34" s="808" t="n">
        <v>1733</v>
      </c>
      <c r="L34" s="808" t="n">
        <v>1912</v>
      </c>
      <c r="M34" s="809" t="n">
        <v>1832</v>
      </c>
      <c r="N34" s="249"/>
      <c r="O34" s="810" t="n">
        <f aca="false">M34-I34</f>
        <v>49</v>
      </c>
      <c r="P34" s="811" t="n">
        <f aca="false">O34/I34%</f>
        <v>2.74817722938867</v>
      </c>
    </row>
    <row r="35" customFormat="false" ht="12.75" hidden="false" customHeight="true" outlineLevel="0" collapsed="false">
      <c r="A35" s="802" t="s">
        <v>353</v>
      </c>
      <c r="B35" s="664" t="s">
        <v>317</v>
      </c>
      <c r="C35" s="38"/>
      <c r="D35" s="803" t="s">
        <v>317</v>
      </c>
      <c r="E35" s="803" t="s">
        <v>317</v>
      </c>
      <c r="F35" s="803" t="s">
        <v>317</v>
      </c>
      <c r="G35" s="803" t="s">
        <v>317</v>
      </c>
      <c r="H35" s="803" t="s">
        <v>317</v>
      </c>
      <c r="I35" s="804" t="n">
        <v>2757</v>
      </c>
      <c r="J35" s="804" t="n">
        <v>2947</v>
      </c>
      <c r="K35" s="804" t="n">
        <v>3029</v>
      </c>
      <c r="L35" s="804" t="n">
        <v>3233</v>
      </c>
      <c r="M35" s="805" t="n">
        <v>3413</v>
      </c>
      <c r="N35" s="249"/>
      <c r="O35" s="806" t="n">
        <f aca="false">M35-I35</f>
        <v>656</v>
      </c>
      <c r="P35" s="807" t="n">
        <f aca="false">O35/I35%</f>
        <v>23.7939789626406</v>
      </c>
    </row>
    <row r="36" customFormat="false" ht="18" hidden="false" customHeight="true" outlineLevel="0" collapsed="false">
      <c r="A36" s="812" t="s">
        <v>354</v>
      </c>
      <c r="B36" s="813" t="s">
        <v>317</v>
      </c>
      <c r="C36" s="144"/>
      <c r="D36" s="814" t="s">
        <v>317</v>
      </c>
      <c r="E36" s="814" t="s">
        <v>317</v>
      </c>
      <c r="F36" s="814" t="s">
        <v>317</v>
      </c>
      <c r="G36" s="814" t="s">
        <v>317</v>
      </c>
      <c r="H36" s="814" t="s">
        <v>317</v>
      </c>
      <c r="I36" s="815" t="n">
        <v>1122</v>
      </c>
      <c r="J36" s="815" t="n">
        <v>1200</v>
      </c>
      <c r="K36" s="815" t="n">
        <v>1240</v>
      </c>
      <c r="L36" s="815" t="n">
        <v>1328</v>
      </c>
      <c r="M36" s="816" t="n">
        <v>1320</v>
      </c>
      <c r="N36" s="817"/>
      <c r="O36" s="818" t="n">
        <f aca="false">M36-I36</f>
        <v>198</v>
      </c>
      <c r="P36" s="819" t="n">
        <f aca="false">O36/I36%</f>
        <v>17.6470588235294</v>
      </c>
    </row>
    <row r="37" customFormat="false" ht="9.95" hidden="false" customHeight="true" outlineLevel="0" collapsed="false"/>
    <row r="38" customFormat="false" ht="12.75" hidden="false" customHeight="false" outlineLevel="0" collapsed="false">
      <c r="A38" s="820" t="s">
        <v>355</v>
      </c>
    </row>
    <row r="39" customFormat="false" ht="12.75" hidden="false" customHeight="false" outlineLevel="0" collapsed="false">
      <c r="A39" s="697" t="s">
        <v>356</v>
      </c>
    </row>
  </sheetData>
  <mergeCells count="4">
    <mergeCell ref="A1:P1"/>
    <mergeCell ref="A2:P2"/>
    <mergeCell ref="O4:P4"/>
    <mergeCell ref="O19:P19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3:17:08Z</dcterms:created>
  <dc:creator>Administrator</dc:creator>
  <dc:description/>
  <dc:language>en-US</dc:language>
  <cp:lastModifiedBy>Mauro Filippo Durando</cp:lastModifiedBy>
  <cp:lastPrinted>2020-02-15T21:35:17Z</cp:lastPrinted>
  <dcterms:modified xsi:type="dcterms:W3CDTF">2020-02-15T21:35:24Z</dcterms:modified>
  <cp:revision>0</cp:revision>
  <dc:subject/>
  <dc:title/>
</cp:coreProperties>
</file>