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 tecniche" sheetId="1" state="visible" r:id="rId2"/>
    <sheet name="Forze Lavoro ISTAT" sheetId="2" state="visible" r:id="rId3"/>
    <sheet name="Assunzioni -1" sheetId="3" state="visible" r:id="rId4"/>
    <sheet name="Assunzioni -2" sheetId="4" state="visible" r:id="rId5"/>
    <sheet name="Assunzioni F" sheetId="5" state="visible" r:id="rId6"/>
    <sheet name="Assunzioni M" sheetId="6" state="visible" r:id="rId7"/>
    <sheet name="CIG" sheetId="7" state="visible" r:id="rId8"/>
    <sheet name="Occupaz.dipend. 1" sheetId="8" state="visible" r:id="rId9"/>
    <sheet name="Occupaz.dipend. 2" sheetId="9" state="visible" r:id="rId10"/>
  </sheets>
  <definedNames>
    <definedName function="false" hidden="false" localSheetId="2" name="_xlnm.Print_Titles" vbProcedure="false">'Assunzioni -1'!$1:$4</definedName>
    <definedName function="false" hidden="false" localSheetId="3" name="_xlnm.Print_Titles" vbProcedure="false">'Assunzioni -2'!$1:$2</definedName>
    <definedName function="false" hidden="false" localSheetId="6" name="_xlnm.Print_Titles" vbProcedure="false">CIG!$1:$3</definedName>
    <definedName function="false" hidden="false" localSheetId="1" name="_xlnm.Print_Titles" vbProcedure="false">'Forze Lavoro ISTA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61">
  <si>
    <r>
      <rPr>
        <b val="true"/>
        <sz val="11"/>
        <rFont val="Arial"/>
        <family val="2"/>
      </rPr>
      <t xml:space="preserve">  NOTE TECNICHE  </t>
    </r>
    <r>
      <rPr>
        <sz val="10"/>
        <rFont val="Arial"/>
        <family val="2"/>
      </rPr>
      <t xml:space="preserve">(v. anche le note in calce alle tabelle)</t>
    </r>
  </si>
  <si>
    <t xml:space="preserve">  Il Quadrante di Sud Ovest corrisponde al territorio della provincia di Cuneo.</t>
  </si>
  <si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Stime ISTAT - Indagine continua della forze di lavoro</t>
    </r>
  </si>
  <si>
    <t xml:space="preserve">  Nel 2014 l'ISTAT ha interamente rivisto le serie storiche dal 2004 per adeguarle alla revisione</t>
  </si>
  <si>
    <t xml:space="preserve">  dei dati demografici.  I dati riportati nella tabella seguente sono quelli della nuova serie e </t>
  </si>
  <si>
    <t xml:space="preserve">  differiscono da quelli pubblicati in precedenza.</t>
  </si>
  <si>
    <r>
      <rPr>
        <b val="true"/>
        <sz val="10"/>
        <rFont val="Arial"/>
        <family val="2"/>
      </rPr>
      <t xml:space="preserve"> Occupati: </t>
    </r>
    <r>
      <rPr>
        <sz val="10"/>
        <rFont val="Arial"/>
        <family val="2"/>
      </rPr>
      <t xml:space="preserve">persone di 15 anni e più che nella settimana di riferimento:</t>
    </r>
  </si>
  <si>
    <t xml:space="preserve">  − hanno svolto almeno un’ora di lavoro in una qualsiasi attività che preveda un corrispettivo </t>
  </si>
  <si>
    <t xml:space="preserve">     monetario o in natura;</t>
  </si>
  <si>
    <t xml:space="preserve">  − hanno svolto almeno un’ora di lavoro non retribuito nella ditta di un familiare nella quale</t>
  </si>
  <si>
    <t xml:space="preserve">     collaborano abitualmente;</t>
  </si>
  <si>
    <t xml:space="preserve">  − sono assenti dal lavoro (ad esempio, per ferie o malattia). I dipendenti assenti dal lavoro sono </t>
  </si>
  <si>
    <t xml:space="preserve">     considerati occupati  se l’assenza non supera tre mesi, oppure se durante l’assenza continuano </t>
  </si>
  <si>
    <t xml:space="preserve">     a percepire almeno il 50% della  retribuzione. Gli indipendenti assenti dal lavoro, ad eccezione </t>
  </si>
  <si>
    <t xml:space="preserve">     dei coadiuvanti familiari, sono considerati  occupati se, durante il periodo di assenza, </t>
  </si>
  <si>
    <t xml:space="preserve">     mantengono l'attività. </t>
  </si>
  <si>
    <t xml:space="preserve"> Disoccupazione</t>
  </si>
  <si>
    <t xml:space="preserve">  La disoccupazione ufficiale è quella riferita alle persone in cerca di occupazione secondo la </t>
  </si>
  <si>
    <t xml:space="preserve">  definizione internazionale, vale a dire con i criteri di disponibilità e di ricerca attiva del lavoro </t>
  </si>
  <si>
    <t xml:space="preserve">  precisati qui di seguito:</t>
  </si>
  <si>
    <r>
      <rPr>
        <b val="true"/>
        <sz val="10"/>
        <rFont val="Arial"/>
        <family val="2"/>
      </rPr>
      <t xml:space="preserve"> Persone in cerca di occupazione: </t>
    </r>
    <r>
      <rPr>
        <sz val="10"/>
        <rFont val="Arial"/>
        <family val="2"/>
      </rPr>
      <t xml:space="preserve">persone non occupate tra 15 e 74 anni che:</t>
    </r>
  </si>
  <si>
    <t xml:space="preserve">  − hanno effettuato almeno un’azione attiva di ricerca di lavoro nei trenta giorni che precedono </t>
  </si>
  <si>
    <t xml:space="preserve">     l’intervista e sono disponibili a lavorare (o ad avviare un'attività autonoma) entro le due settimane </t>
  </si>
  <si>
    <t xml:space="preserve">     successive all'intervista;</t>
  </si>
  <si>
    <t xml:space="preserve">  − oppure, inizieranno un lavoro entro tre mesi dalla data dell’intervista e sono disponibili a lavorare </t>
  </si>
  <si>
    <t xml:space="preserve">     (o ad avviare un’attività autonoma) entro le due settimane successive all’intervista, qualora fosse </t>
  </si>
  <si>
    <t xml:space="preserve">     possibile anticipare l’inizio del lavoro.</t>
  </si>
  <si>
    <r>
      <rPr>
        <sz val="10"/>
        <color rgb="FF000000"/>
        <rFont val="Arial"/>
        <family val="2"/>
      </rPr>
      <t xml:space="preserve">  L'ISTAT considera anche le cosiddette </t>
    </r>
    <r>
      <rPr>
        <b val="true"/>
        <sz val="10"/>
        <color rgb="FF000000"/>
        <rFont val="Arial"/>
        <family val="2"/>
      </rPr>
      <t xml:space="preserve">Forze di lavoro potenziali</t>
    </r>
    <r>
      <rPr>
        <sz val="10"/>
        <color rgb="FF000000"/>
        <rFont val="Arial"/>
        <family val="2"/>
      </rPr>
      <t xml:space="preserve">, appartengono ufficialmente </t>
    </r>
  </si>
  <si>
    <t xml:space="preserve">  alla popolazione inattiva, ma ricadono in una condizione particolare per il fatto di aver dichiarato </t>
  </si>
  <si>
    <t xml:space="preserve">  di essere interessati a svolgere un'attività lavorativa.</t>
  </si>
  <si>
    <t xml:space="preserve"> Forze di Lavoro: </t>
  </si>
  <si>
    <t xml:space="preserve">   Occupati + persone in cerca di occupazione, come sopra individuati</t>
  </si>
  <si>
    <t xml:space="preserve"> Inattivi</t>
  </si>
  <si>
    <t xml:space="preserve">  Persone in condizione non professionale, cioè non classificate come occupate o in cerca di </t>
  </si>
  <si>
    <t xml:space="preserve">  occupazione secondo le definizioni prima riportate. Si possono suddividere in due sottoinsiemi:</t>
  </si>
  <si>
    <t xml:space="preserve">  - gli Inattivi in età di lavoro (15-64 anni)</t>
  </si>
  <si>
    <t xml:space="preserve">  - gli Inattivi non in età di lavoro, cioè i giovani con meno di 15 anni e gli anziani a partire da 65 anni</t>
  </si>
  <si>
    <t xml:space="preserve">    di età, ma al netto di coloro che in quest'ultima fascia di età sono classificati come occupati o </t>
  </si>
  <si>
    <t xml:space="preserve">    in cerca di occupazione.</t>
  </si>
  <si>
    <t xml:space="preserve">   Gli inattivi in età di lavoro sono a loro volta ripartiti nelle due categorie riconducibili al concetto di</t>
  </si>
  <si>
    <t xml:space="preserve">   "Forze di lavoro potenziali", e nella popolazione inattiva a tutti gli effetti ("Altri inattivi") che non</t>
  </si>
  <si>
    <t xml:space="preserve">   risulta interessata a svolgere un'attività lavorativa.</t>
  </si>
  <si>
    <t xml:space="preserve"> Tasso di attività: </t>
  </si>
  <si>
    <t xml:space="preserve">   Rapporto tra le forze di lavoro (v. sopra) e la popolazione nella stessa classe di età.</t>
  </si>
  <si>
    <t xml:space="preserve"> Tasso di occupazione: </t>
  </si>
  <si>
    <t xml:space="preserve">   Rapporto tra gli occupati e la popolazione nella stessa classe di età.</t>
  </si>
  <si>
    <t xml:space="preserve"> Tasso di disoccupazione:</t>
  </si>
  <si>
    <t xml:space="preserve">   Rapporto tra le persone in cerca di occupazione che rispondono ai criteri internazionali di </t>
  </si>
  <si>
    <t xml:space="preserve">   classificazione (disponibilità a lavorare entro due settimane e azioni di ricerca di lavoro negli </t>
  </si>
  <si>
    <t xml:space="preserve">   ultimi 30 giorni) e le forze di lavoro (v. sopra).</t>
  </si>
  <si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Dati sulle procedure di assunzione </t>
    </r>
  </si>
  <si>
    <t xml:space="preserve">  Come indicato, i dati riportati sono al netto delle assunzioni giornaliere, cioè di quelle che si</t>
  </si>
  <si>
    <t xml:space="preserve">  concludono il giorno stesso o il giorno successivo a quello di inizio.  Il n. di assunzioni giornaliere</t>
  </si>
  <si>
    <t xml:space="preserve">  è riportato solo nella prima tabella di riepilogo, in basso, dove nell'ultima riga c'è il totale</t>
  </si>
  <si>
    <t xml:space="preserve">  generale delle assunzioni, comprese quelle giornaliere.</t>
  </si>
  <si>
    <t xml:space="preserve">  Settori di attività (foglio di lavoro "Assunzioni - 1")</t>
  </si>
  <si>
    <t xml:space="preserve">  I dati sono articolati in base al Codice Ateco 2007.</t>
  </si>
  <si>
    <t xml:space="preserve">  L'"Alimentare" aggrega i Codici Ateco 10 (Industrie alimentari), 11 (Industria delle bevande) e 12 </t>
  </si>
  <si>
    <t xml:space="preserve">  (Industria del tabacco).</t>
  </si>
  <si>
    <t xml:space="preserve">  La "Chimica, Gomma-Plastica" comprende anche la Fabbricazione di coke e prodotti derivanti</t>
  </si>
  <si>
    <t xml:space="preserve">  dalla raffinazione del petrolio, e interessa i Codici Ateco dal 19 al 22 </t>
  </si>
  <si>
    <t xml:space="preserve">  Il "Metalmeccanico" accorpa i Codici dal 24 al 30 più il Codice 33 (Riparazione, manutenzione ed </t>
  </si>
  <si>
    <t xml:space="preserve">  installazione di macchine ed apparecchiature).</t>
  </si>
  <si>
    <t xml:space="preserve">  Gli "Altri comparti industriali" comprendono l'Estrazione minerali (Cod. da 05 a 09), l'Industria </t>
  </si>
  <si>
    <t xml:space="preserve">  del legno (Cod.16), la Carta Stampa (Cod. 17 e 18), la Lavorazione minerali non metalliferi (Cod.</t>
  </si>
  <si>
    <t xml:space="preserve">  23), la Fabbricazione mobili (Cod. 31), le Altre industrie manifatturiere (Cod. 32), la Fornitura di</t>
  </si>
  <si>
    <t xml:space="preserve">  Energia elettrica, gas … (Cod. 35) e il ramo Acqua, rifiuti e riciclaggio (Cod. da 36 a 39).</t>
  </si>
  <si>
    <t xml:space="preserve">  Nel terziario, i "Servizi avanzati alle imprese" comprendono i Servizi di informazione e comunica-</t>
  </si>
  <si>
    <t xml:space="preserve">  zione (Cod. da 58 a 63) e le Attività professionali, scientifiche e tecniche (Cod. da 69 a 75).</t>
  </si>
  <si>
    <t xml:space="preserve">  Nei "Servizi tradizionali alle imprese" rientra per intero la voce Noleggio, Agenzie di viaggio,</t>
  </si>
  <si>
    <t xml:space="preserve">  servizi di supporto alle imprese (Cod. da 77 a 82), che includono anche pulizie, vigilanza, </t>
  </si>
  <si>
    <t xml:space="preserve">  imballaggio, ecc.</t>
  </si>
  <si>
    <t xml:space="preserve">  Tra gli "Altri servizi" troviamo le Attività finanziarie e assicurative (Cod. da 64 a 66), le Attività</t>
  </si>
  <si>
    <t xml:space="preserve">  immobiliari (Cod. 68), la Pubblica Amministrazione e difesa e l'Assicurazione Sociale obbligatoria</t>
  </si>
  <si>
    <t xml:space="preserve">  (Cod. 84), le Attività artistiche, sportive, di intrattenimento e divertimento (Cod. da 90 a 93), le</t>
  </si>
  <si>
    <t xml:space="preserve">  Altre attività di servizi (Cod. da 94 a 96), e le Organizzazioni e organismi extraterritoriali (Cod. 99).</t>
  </si>
  <si>
    <t xml:space="preserve">  Il "Lavoro domestico" include il Cod. 97 (Attività di famiglie e convivenze come datori di lavoro per</t>
  </si>
  <si>
    <t xml:space="preserve">  personale domestico).</t>
  </si>
  <si>
    <t xml:space="preserve">  Qualifiche di assunzione (foglio di lavoro "Assunzioni - 2")</t>
  </si>
  <si>
    <t xml:space="preserve">  Il riferimento è agli otto Grandi Gruppi Professionali, cioè al primo digit del codice della</t>
  </si>
  <si>
    <t xml:space="preserve">  classificazione delle professioni ISTAT 2011 adottato per le comunicazioni obbligatorie a partire </t>
  </si>
  <si>
    <t xml:space="preserve">  da novembre 2011. I dati precedenti sono stati ricondotti ai nuovi codici. I Grandi Gruppi sono</t>
  </si>
  <si>
    <t xml:space="preserve">  stati a loro volta accorpati in tre macro-aree (livello superiore / intermedio / inferiore).</t>
  </si>
  <si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Dati sul ricorso alla Cassa Integrazione</t>
    </r>
  </si>
  <si>
    <t xml:space="preserve">  Le ore di CIG autorizzate dall'INPS si riferiscono alle pratiche chiuse nel periodo di riferimento,</t>
  </si>
  <si>
    <t xml:space="preserve">  indipendentemente dalla data di inizio del periodo di integrazione salariale richiesto, e possono</t>
  </si>
  <si>
    <t xml:space="preserve">  quindi includere istanze di CIG risalenti a molti mesi addietro, a seconda dei tempi di istruttoria.</t>
  </si>
  <si>
    <t xml:space="preserve">  I dati sulle domande di CIG in deroga presentate riguardano invece le istanze pervenute alla </t>
  </si>
  <si>
    <t xml:space="preserve">  Regione con inizio e fine del periodo di integrazione salariale richiesto nell'anno di riferimento, </t>
  </si>
  <si>
    <t xml:space="preserve">  indipendentemente dalla loro durata e dalla loro effettiva approvazione.</t>
  </si>
  <si>
    <t xml:space="preserve">  Come sopra indicato, le ore di CIG autorizzate dall'INPS non corrispondono a quelle effettivamente</t>
  </si>
  <si>
    <t xml:space="preserve">  richieste nell'annualità considerata, perché possono far riferimento a periodi precedenti, e inglo-</t>
  </si>
  <si>
    <t xml:space="preserve">  bare anche ore previste nell'anno seguente, se la durata è relativamente lunga. I dati relativi alle </t>
  </si>
  <si>
    <t xml:space="preserve">  domande di CIG in deroga, invece, rientrano in modo puntuale entro l'annualità indicata.</t>
  </si>
  <si>
    <t xml:space="preserve">  La serie storica delle ore autorizzate 2008-2017 è quella diffusa dall'INPS ad inizio giugno 2018,</t>
  </si>
  <si>
    <t xml:space="preserve">  ed è quindi stata rivista rispetto ai dati pubblicati in precedenza.</t>
  </si>
  <si>
    <t xml:space="preserve">  I dati sulla procedure di licenziamento collettivo sono calcolati in relazione alla residenza o al </t>
  </si>
  <si>
    <t xml:space="preserve">  domicilio abituale del lavoratore interessato, non alla sua ex sede di lavoro, e si riferiscono ai</t>
  </si>
  <si>
    <t xml:space="preserve">  licenziamenti effettuati nell'annualità di riferimento. Fino al 2016 fanno riferimento agli iscritti</t>
  </si>
  <si>
    <t xml:space="preserve">  alla lista di mobilità, dal 2017, quando la lista non è più operativa, si tratta dei lavoratori</t>
  </si>
  <si>
    <t xml:space="preserve">  coinvolti in procedure collettive, che continuano ad essere registrati dagli uffici regionali.</t>
  </si>
  <si>
    <r>
      <rPr>
        <b val="true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Occupazione dipendente INPS</t>
    </r>
  </si>
  <si>
    <r>
      <rPr>
        <sz val="10"/>
        <rFont val="Arial"/>
        <family val="2"/>
      </rPr>
      <t xml:space="preserve"> I dati sono tratti dall'Osservatorio INPS sui lavoratori dipendenti, accessibile </t>
    </r>
    <r>
      <rPr>
        <i val="true"/>
        <sz val="10"/>
        <rFont val="Arial"/>
        <family val="2"/>
      </rPr>
      <t xml:space="preserve">on-line</t>
    </r>
    <r>
      <rPr>
        <sz val="10"/>
        <rFont val="Arial"/>
        <family val="2"/>
      </rPr>
      <t xml:space="preserve"> in forma</t>
    </r>
  </si>
  <si>
    <r>
      <rPr>
        <sz val="10"/>
        <rFont val="Arial"/>
        <family val="2"/>
      </rPr>
      <t xml:space="preserve"> interattiva alla pagina </t>
    </r>
    <r>
      <rPr>
        <i val="true"/>
        <sz val="10"/>
        <rFont val="Arial"/>
        <family val="2"/>
      </rPr>
      <t xml:space="preserve">www.inps.it/webidentity/banchedatistatistiche/menu/dipendenti/main.html</t>
    </r>
    <r>
      <rPr>
        <sz val="10"/>
        <rFont val="Arial"/>
        <family val="2"/>
      </rPr>
      <t xml:space="preserve">.</t>
    </r>
  </si>
  <si>
    <t xml:space="preserve"> La base dati INPS non comprende i dipendenti in agricoltura e nel pubblico impiego. I dati fanno</t>
  </si>
  <si>
    <t xml:space="preserve"> riferimento al mese di dicembre di ogni anno, scelto come riferimento, ma l'INPS rende disponibile</t>
  </si>
  <si>
    <t xml:space="preserve"> la dinamica mensile, con il calcolo di una media annua e la possibilità di individuare i fattori di</t>
  </si>
  <si>
    <t xml:space="preserve"> stagionalità presenti in alcuni comparti, come quello turistico. Il livello territoriale minimo è la </t>
  </si>
  <si>
    <t xml:space="preserve"> provincia.</t>
  </si>
  <si>
    <t xml:space="preserve"> I dati settoriali, inoltre, sono articolati in base al Codice Ateco 2002 fino al 2013 e dal 2014</t>
  </si>
  <si>
    <t xml:space="preserve"> in base al Codice Ateco 2007, con una rottura di serie per le modifiche apportate dalla nuova</t>
  </si>
  <si>
    <t xml:space="preserve"> classificazione, adottata molto in ritardo dall'INPS e solo in relazione all'ultimo periodo.</t>
  </si>
  <si>
    <t xml:space="preserve"> Nell'ultimo foglio di lavoro, quindi, è riportato in alto l'andamento 2008-2013 e in basso quello</t>
  </si>
  <si>
    <t xml:space="preserve"> 2014-2017, con una differente articolazione settoriale nel ramo dei servizi.</t>
  </si>
  <si>
    <t xml:space="preserve"> La voce "Altri comparti industriali" comprende, sia nell'Ateco 2002 che nel 2007, Carta e stampa,</t>
  </si>
  <si>
    <t xml:space="preserve"> Lavorazione del legno e dei minerali non metalliferi (vetro, ceramica, abrasivi e prodotti vari per</t>
  </si>
  <si>
    <t xml:space="preserve"> l'edilizia), Fabbricazione mobili e Altre manifatturiere (oreficeria, giocattoli, articoli sportivi, …), </t>
  </si>
  <si>
    <t xml:space="preserve"> nonché le cosiddette "utilities" (energia, gas, acqua). In questo ambito, nell'Ateco 2002 è inserita</t>
  </si>
  <si>
    <t xml:space="preserve"> anche l'Editoria, passata nella classificazione 2007 ai Servizi di informazione, mentre nel 2007 </t>
  </si>
  <si>
    <t xml:space="preserve"> compaiono i servizi di smaltimento rifiuti, che nell'Ateco 2002 rientravano tra i servizi vari.</t>
  </si>
  <si>
    <t xml:space="preserve"> Nei dati basati sull'Ateco 2002 il comparto "Altri servizi" comprende le attività finanziarie, l'istru-</t>
  </si>
  <si>
    <t xml:space="preserve"> zione, sanità ed assistenza e gli altri servizi sociali e personali.</t>
  </si>
  <si>
    <t xml:space="preserve"> Nell'Ateco 2007 l'articolazione nei servizi è più ampia. I "Servizi avanzati alle imprese" compren-</t>
  </si>
  <si>
    <t xml:space="preserve"> dono i comparti "Servizi di informazione e conunicazione" e "Attività professionali, scientifiche e</t>
  </si>
  <si>
    <t xml:space="preserve"> tecniche"; la dizione "Altri servizi alle imprese" si riderisce al comparto denominato "Noleggio,</t>
  </si>
  <si>
    <t xml:space="preserve"> agenzie di viaggio e servizi di supporto alle imprese", in cui rientrano pulizie, vigilanza, confe-</t>
  </si>
  <si>
    <t xml:space="preserve"> zionamento merci, call center, agenzie per il lavoro …;  i "Servizi vari e personali" comprendono i </t>
  </si>
  <si>
    <t xml:space="preserve"> comparti "Attività immobiliari", ""Amministrazione Pubblica e difesa e Assicurazione sociale obbli-</t>
  </si>
  <si>
    <t xml:space="preserve"> gatoria", "Attività artistiche, sportive, di intrattenimento e divertimento", e le "Altre attività dei </t>
  </si>
  <si>
    <t xml:space="preserve"> servizi", dove si trovano organizzazioni associative, riparazioni di computer e beni personali e per </t>
  </si>
  <si>
    <t xml:space="preserve"> la casa, e servizi alla persona propriamente detti (lavanderie, saloni di barbiere e parrucchiere e di</t>
  </si>
  <si>
    <t xml:space="preserve"> estetica, pompe funebri e servizi termali, per citare le voci principali).</t>
  </si>
  <si>
    <t xml:space="preserve">QUADRANTE di SUD-OVEST  (Provincia di Cuneo)</t>
  </si>
  <si>
    <t xml:space="preserve">Stime ISTAT - Indagine continua delle forze di lavoro</t>
  </si>
  <si>
    <t xml:space="preserve">Media 
2008</t>
  </si>
  <si>
    <t xml:space="preserve">Media 
2009</t>
  </si>
  <si>
    <t xml:space="preserve">Media 
2010</t>
  </si>
  <si>
    <t xml:space="preserve">Media 
2011</t>
  </si>
  <si>
    <t xml:space="preserve">Media
2012</t>
  </si>
  <si>
    <t xml:space="preserve">Media
2013</t>
  </si>
  <si>
    <t xml:space="preserve">Media
2014</t>
  </si>
  <si>
    <t xml:space="preserve">Media
2015</t>
  </si>
  <si>
    <t xml:space="preserve">Media
2016</t>
  </si>
  <si>
    <t xml:space="preserve">Media
2017</t>
  </si>
  <si>
    <t xml:space="preserve">Media
2018</t>
  </si>
  <si>
    <t xml:space="preserve">Var.%
 2016-17</t>
  </si>
  <si>
    <t xml:space="preserve">Var.%
 2017-18</t>
  </si>
  <si>
    <t xml:space="preserve">Var.% 2008-18</t>
  </si>
  <si>
    <t xml:space="preserve"> Popolazione</t>
  </si>
  <si>
    <t xml:space="preserve"> Occupati</t>
  </si>
  <si>
    <t xml:space="preserve">  Uomini</t>
  </si>
  <si>
    <t xml:space="preserve">  Donne</t>
  </si>
  <si>
    <t xml:space="preserve">  Agricoltura</t>
  </si>
  <si>
    <t xml:space="preserve">  Industria in senso stretto</t>
  </si>
  <si>
    <t xml:space="preserve">  Costruzioni</t>
  </si>
  <si>
    <t xml:space="preserve">  Commercio e alberghi</t>
  </si>
  <si>
    <t xml:space="preserve">  Altri servizi</t>
  </si>
  <si>
    <t xml:space="preserve"> In cerca occupazione</t>
  </si>
  <si>
    <t xml:space="preserve">   Uomini</t>
  </si>
  <si>
    <t xml:space="preserve">   Donne</t>
  </si>
  <si>
    <t xml:space="preserve">Inattivi</t>
  </si>
  <si>
    <t xml:space="preserve">   Con meno di 15 anni</t>
  </si>
  <si>
    <t xml:space="preserve">   Con più di 64 anni</t>
  </si>
  <si>
    <t xml:space="preserve">   Forze di lavoro potenziali</t>
  </si>
  <si>
    <t xml:space="preserve">   Altri inattivi in età di lavoro</t>
  </si>
  <si>
    <t xml:space="preserve">  Principali indicatori</t>
  </si>
  <si>
    <t xml:space="preserve">Variazione in punti %</t>
  </si>
  <si>
    <t xml:space="preserve"> Tasso attività 15-64 a.</t>
  </si>
  <si>
    <t xml:space="preserve">Totale</t>
  </si>
  <si>
    <t xml:space="preserve">                                  </t>
  </si>
  <si>
    <t xml:space="preserve">Uomini</t>
  </si>
  <si>
    <t xml:space="preserve">Donne</t>
  </si>
  <si>
    <t xml:space="preserve"> Tasso occup. 20-64 a.</t>
  </si>
  <si>
    <t xml:space="preserve"> Tasso occup. 15-29 a.</t>
  </si>
  <si>
    <t xml:space="preserve"> Tasso occup. 55-64 a.</t>
  </si>
  <si>
    <t xml:space="preserve"> Tasso disoccupazione</t>
  </si>
  <si>
    <t xml:space="preserve"> Tasso disocc. 15-29 a.</t>
  </si>
  <si>
    <t xml:space="preserve">Procedure di assunzione - 1</t>
  </si>
  <si>
    <t xml:space="preserve">2008</t>
  </si>
  <si>
    <t xml:space="preserve">Var.%
 16-17</t>
  </si>
  <si>
    <t xml:space="preserve">Var.%
 17-18</t>
  </si>
  <si>
    <t xml:space="preserve">Var.%  08-18</t>
  </si>
  <si>
    <t xml:space="preserve"> RIEPILOGO MOVIMENTI:</t>
  </si>
  <si>
    <t xml:space="preserve">Numero procedure (*)</t>
  </si>
  <si>
    <t xml:space="preserve">Persone interessate</t>
  </si>
  <si>
    <t xml:space="preserve">Imprese interessate</t>
  </si>
  <si>
    <t xml:space="preserve">    Uomini</t>
  </si>
  <si>
    <t xml:space="preserve">    Donne</t>
  </si>
  <si>
    <t xml:space="preserve">    Lavoro subordinato</t>
  </si>
  <si>
    <t xml:space="preserve">    Lavoro parasubordinato</t>
  </si>
  <si>
    <t xml:space="preserve">    Somministrazione</t>
  </si>
  <si>
    <t xml:space="preserve">    Lavoro intermittente</t>
  </si>
  <si>
    <t xml:space="preserve">    Collaborazioni</t>
  </si>
  <si>
    <t xml:space="preserve">    Full-time</t>
  </si>
  <si>
    <t xml:space="preserve">    Part-time</t>
  </si>
  <si>
    <t xml:space="preserve">    Tempi determinati</t>
  </si>
  <si>
    <t xml:space="preserve">    Apprendistato</t>
  </si>
  <si>
    <t xml:space="preserve">   Tempi indeterminati</t>
  </si>
  <si>
    <t xml:space="preserve">    Cittadini italiani</t>
  </si>
  <si>
    <t xml:space="preserve">    Cittadini stranieri</t>
  </si>
  <si>
    <t xml:space="preserve">    Agricoltura</t>
  </si>
  <si>
    <t xml:space="preserve">    Industria in s.stretto</t>
  </si>
  <si>
    <t xml:space="preserve">     Alimentare</t>
  </si>
  <si>
    <t xml:space="preserve">     Tessile-Abbigliam.-Pelli</t>
  </si>
  <si>
    <t xml:space="preserve">     Chimica, Gomma-Plast.</t>
  </si>
  <si>
    <t xml:space="preserve">     Metalmeccanico</t>
  </si>
  <si>
    <t xml:space="preserve">     Altri comparti industriali</t>
  </si>
  <si>
    <t xml:space="preserve">    Costruzioni</t>
  </si>
  <si>
    <t xml:space="preserve">    Servizi</t>
  </si>
  <si>
    <t xml:space="preserve">     Commercio</t>
  </si>
  <si>
    <t xml:space="preserve">     Alloggio e ristorazione</t>
  </si>
  <si>
    <t xml:space="preserve">     Trasporto e magazzin.</t>
  </si>
  <si>
    <t xml:space="preserve">     Servizi avanzati imprese</t>
  </si>
  <si>
    <t xml:space="preserve">     Altri servizi alle imprese</t>
  </si>
  <si>
    <t xml:space="preserve">     Istruzione e F.P.</t>
  </si>
  <si>
    <t xml:space="preserve">     Sanità e assistenza</t>
  </si>
  <si>
    <t xml:space="preserve">     Altri servizi</t>
  </si>
  <si>
    <t xml:space="preserve">     Lavoro domestico</t>
  </si>
  <si>
    <t xml:space="preserve">    Avviamenti giornalieri</t>
  </si>
  <si>
    <t xml:space="preserve">TOTALE GENERALE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 Al netto degli avviamenti giornalieri, che si chiudono il giorno stesso o quello successivo la data di assunzione</t>
    </r>
  </si>
  <si>
    <t xml:space="preserve">Procedure di assunzione - 2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Procedure di assunzione</t>
  </si>
  <si>
    <t xml:space="preserve">   Livello prof.le superiore</t>
  </si>
  <si>
    <t xml:space="preserve">    Imprenditori e dirigenti</t>
  </si>
  <si>
    <t xml:space="preserve">    Elevate specializzazioni</t>
  </si>
  <si>
    <t xml:space="preserve">    Professioni tecniche</t>
  </si>
  <si>
    <t xml:space="preserve">  Livello prof.le intermedio</t>
  </si>
  <si>
    <t xml:space="preserve">    Impiegati esecutivi</t>
  </si>
  <si>
    <t xml:space="preserve">    Profess.qualificate servizi</t>
  </si>
  <si>
    <t xml:space="preserve">    Artigiani e operai special.</t>
  </si>
  <si>
    <t xml:space="preserve">  Livello prof.le inferiore</t>
  </si>
  <si>
    <t xml:space="preserve">   Operai semiqualific.ind.li</t>
  </si>
  <si>
    <t xml:space="preserve">    Personale non qualificato</t>
  </si>
  <si>
    <t xml:space="preserve">   Dato non disponibile</t>
  </si>
  <si>
    <t xml:space="preserve">    Fino a 29 anni</t>
  </si>
  <si>
    <t xml:space="preserve">    30-39 anni</t>
  </si>
  <si>
    <t xml:space="preserve">    40-49 anni</t>
  </si>
  <si>
    <t xml:space="preserve">    50 anni e oltre</t>
  </si>
  <si>
    <t xml:space="preserve">    CPI di Alba</t>
  </si>
  <si>
    <t xml:space="preserve">    CPI di Cuneo</t>
  </si>
  <si>
    <t xml:space="preserve">    CPI di Fossano</t>
  </si>
  <si>
    <t xml:space="preserve">    CPI di Mondovì</t>
  </si>
  <si>
    <t xml:space="preserve">    CPI di Saluzzo</t>
  </si>
  <si>
    <t xml:space="preserve">Cittadini stranieri</t>
  </si>
  <si>
    <t xml:space="preserve">    Extracomunitari</t>
  </si>
  <si>
    <t xml:space="preserve">        Africa</t>
  </si>
  <si>
    <t xml:space="preserve">        America</t>
  </si>
  <si>
    <t xml:space="preserve">        Asia</t>
  </si>
  <si>
    <t xml:space="preserve">        Europa no UE</t>
  </si>
  <si>
    <t xml:space="preserve">        Oceania e apolidi</t>
  </si>
  <si>
    <t xml:space="preserve">    Comunitari</t>
  </si>
  <si>
    <t xml:space="preserve">    Industria in senso stretto</t>
  </si>
  <si>
    <t xml:space="preserve">    di cui: Lavoro domestico</t>
  </si>
  <si>
    <r>
      <rPr>
        <b val="true"/>
        <sz val="10"/>
        <rFont val="Arial"/>
        <family val="2"/>
      </rPr>
      <t xml:space="preserve"> Nota:  </t>
    </r>
    <r>
      <rPr>
        <sz val="10"/>
        <rFont val="Arial"/>
        <family val="2"/>
      </rPr>
      <t xml:space="preserve">dati al netto degli avviamenti giornalieri, che si chiudono il giorno stesso o quello successivo la data di assunzione</t>
    </r>
  </si>
  <si>
    <t xml:space="preserve">Assunzioni di personale femminile</t>
  </si>
  <si>
    <t xml:space="preserve">Dati al netto degli avviamenti giornalieri</t>
  </si>
  <si>
    <t xml:space="preserve">Numero procedure</t>
  </si>
  <si>
    <t xml:space="preserve">     Servizi tradizion.imprese</t>
  </si>
  <si>
    <t xml:space="preserve">Assunzioni di personale maschile</t>
  </si>
  <si>
    <t xml:space="preserve">Ammortizzatori sociali - Cassa Integrazione</t>
  </si>
  <si>
    <t xml:space="preserve">CASSA 
INTEGRAZIONE </t>
  </si>
  <si>
    <t xml:space="preserve">Ore autorizzate</t>
  </si>
  <si>
    <t xml:space="preserve">  TOTALE</t>
  </si>
  <si>
    <t xml:space="preserve">  Ordinaria</t>
  </si>
  <si>
    <t xml:space="preserve">  Straordinaria</t>
  </si>
  <si>
    <t xml:space="preserve">di cui:</t>
  </si>
  <si>
    <t xml:space="preserve">  Crisi e riorganizzazione</t>
  </si>
  <si>
    <t xml:space="preserve">  Contratto di Solidarietà</t>
  </si>
  <si>
    <r>
      <rPr>
        <sz val="10"/>
        <rFont val="Arial"/>
        <family val="2"/>
      </rPr>
      <t xml:space="preserve">  Deroga  </t>
    </r>
    <r>
      <rPr>
        <b val="true"/>
        <sz val="10"/>
        <rFont val="Arial"/>
        <family val="2"/>
      </rPr>
      <t xml:space="preserve">(*)</t>
    </r>
  </si>
  <si>
    <t xml:space="preserve">  Operai</t>
  </si>
  <si>
    <t xml:space="preserve">  Impiegati</t>
  </si>
  <si>
    <t xml:space="preserve">  Tessile-abbigliam.-pelli</t>
  </si>
  <si>
    <t xml:space="preserve">  Chimica gomma-plast.</t>
  </si>
  <si>
    <t xml:space="preserve">  Metalmeccanico</t>
  </si>
  <si>
    <t xml:space="preserve">  Altri comparti industriali</t>
  </si>
  <si>
    <t xml:space="preserve">  Commercio e Pubbl.Es.</t>
  </si>
  <si>
    <t xml:space="preserve">CIG IN DEROGA </t>
  </si>
  <si>
    <t xml:space="preserve">2008 (*)</t>
  </si>
  <si>
    <t xml:space="preserve">2015 (**)</t>
  </si>
  <si>
    <t xml:space="preserve">2016 (**)</t>
  </si>
  <si>
    <t xml:space="preserve">2017 (**)</t>
  </si>
  <si>
    <t xml:space="preserve">Var.%  09-16</t>
  </si>
  <si>
    <t xml:space="preserve">Domande presentate</t>
  </si>
  <si>
    <t xml:space="preserve">   N.domande</t>
  </si>
  <si>
    <t xml:space="preserve">=</t>
  </si>
  <si>
    <t xml:space="preserve"> =</t>
  </si>
  <si>
    <t xml:space="preserve">   N.datori di lavoro</t>
  </si>
  <si>
    <t xml:space="preserve">   N. dipendenti coinvolti</t>
  </si>
  <si>
    <t xml:space="preserve">   Monte ore richiesto</t>
  </si>
  <si>
    <t xml:space="preserve">Numero di dipendenti</t>
  </si>
  <si>
    <t xml:space="preserve">   Imprese artigiane</t>
  </si>
  <si>
    <t xml:space="preserve">   Altre non cassaintegrab.</t>
  </si>
  <si>
    <t xml:space="preserve">   Imprese cassaintegrabili</t>
  </si>
  <si>
    <t xml:space="preserve">   Cooperative</t>
  </si>
  <si>
    <t xml:space="preserve">   Datori non imprenditori</t>
  </si>
  <si>
    <t xml:space="preserve">Monte ore richiesto</t>
  </si>
  <si>
    <t xml:space="preserve">   Italiani</t>
  </si>
  <si>
    <t xml:space="preserve">   Stranieri</t>
  </si>
  <si>
    <t xml:space="preserve">   Fino a 34 anni</t>
  </si>
  <si>
    <t xml:space="preserve">   35-44 anni</t>
  </si>
  <si>
    <t xml:space="preserve">   45-54 anni</t>
  </si>
  <si>
    <t xml:space="preserve">   55 anni e oltre</t>
  </si>
  <si>
    <t xml:space="preserve"> (*)  Il dato sulle domande di CIG in deroga presentate nel 2008 non è confrontabile con quello degli anni successivi perché le modalità</t>
  </si>
  <si>
    <t xml:space="preserve">       di gestione della CIGD sono cambiate radicalmente dal 2009 - La variazione % alla cella R12 non è calcolata perché la CIG in deroga si è esaurita all'inizio del 2017</t>
  </si>
  <si>
    <t xml:space="preserve"> (**)  I dati 2015 e 2016 non sono pienamente confrontabili con quelli degli anni precedenti, per i vincoli di utilizzo della CIG in deroga che sono stati introdotti (massimo 5 mesi di</t>
  </si>
  <si>
    <t xml:space="preserve">       richiesta nel 2015, scesi a 3 nel 2016, aumento dell'anzianità di lavoro da 90 giorni a 1 anno, esclusione delle imprese in cessazione e dei datori non imprenditori, ad eccezione</t>
  </si>
  <si>
    <t xml:space="preserve">       degli studi professionali).  La flessione che risulta dalle colonne con le variazioni è quindi dovuta essenzialmente a questi fattori di ordine tecnico, e non rispecchia l'andamento</t>
  </si>
  <si>
    <t xml:space="preserve">       reale della domanda. L'esercizio delle CIG in deroga è terminato nel 2016, dal 2017 è entrato in vigore, al posto della deroga, il sistema dei Fondi di Solidarietà, a intera gestione INPS.</t>
  </si>
  <si>
    <t xml:space="preserve">Occupati alle dipendenze - Osservatorio INPS / 1</t>
  </si>
  <si>
    <t xml:space="preserve">% F
2008</t>
  </si>
  <si>
    <t xml:space="preserve">% F
2018</t>
  </si>
  <si>
    <t xml:space="preserve">Var.ass.
 2016-17</t>
  </si>
  <si>
    <t xml:space="preserve">Var.ass.
 2017-18</t>
  </si>
  <si>
    <t xml:space="preserve">2008-2018
Var.ass.  val.%</t>
  </si>
  <si>
    <t xml:space="preserve"> TOTALE</t>
  </si>
  <si>
    <t xml:space="preserve">==</t>
  </si>
  <si>
    <t xml:space="preserve">   Operai</t>
  </si>
  <si>
    <t xml:space="preserve">   Impiegati</t>
  </si>
  <si>
    <t xml:space="preserve">   Quadri</t>
  </si>
  <si>
    <t xml:space="preserve">   Dirigenti</t>
  </si>
  <si>
    <t xml:space="preserve">   Apprendisti</t>
  </si>
  <si>
    <t xml:space="preserve">    15-24 anni</t>
  </si>
  <si>
    <t xml:space="preserve">    25-34 anni</t>
  </si>
  <si>
    <t xml:space="preserve">    35-44 anni</t>
  </si>
  <si>
    <t xml:space="preserve">    45-54 anni</t>
  </si>
  <si>
    <t xml:space="preserve">   55-64 anni</t>
  </si>
  <si>
    <t xml:space="preserve">    65 anni e oltre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.B.</t>
    </r>
    <r>
      <rPr>
        <sz val="10"/>
        <rFont val="Arial"/>
        <family val="2"/>
      </rPr>
      <t xml:space="preserve">:  L'articolazione per qualifica non comprende la voce residuale "Altro" -  Il lavoro a tempo determinato include i lavoratori stagionali </t>
    </r>
  </si>
  <si>
    <t xml:space="preserve">           I dati fanno riferimento allo stock di occupati al 31 dicembre di ogni anno e non comprendono l'agricoltura e il pubblico impiego</t>
  </si>
  <si>
    <t xml:space="preserve">Occupati alle dipendenze - Osservatorio INPS / 2</t>
  </si>
  <si>
    <t xml:space="preserve">ATECO 2002</t>
  </si>
  <si>
    <t xml:space="preserve">2008-2013
Var.ass.   Val. %</t>
  </si>
  <si>
    <t xml:space="preserve"> Industria in senso stretto</t>
  </si>
  <si>
    <t xml:space="preserve"> di cui: Alimentare</t>
  </si>
  <si>
    <t xml:space="preserve">          Tessile-Abbigliamento-Pelli</t>
  </si>
  <si>
    <t xml:space="preserve">           Chimica, Gomma-Plastica</t>
  </si>
  <si>
    <t xml:space="preserve">           Metalmeccanico</t>
  </si>
  <si>
    <t xml:space="preserve">           Altri comparti industriali</t>
  </si>
  <si>
    <t xml:space="preserve"> Costruzioni</t>
  </si>
  <si>
    <t xml:space="preserve"> Servizi</t>
  </si>
  <si>
    <t xml:space="preserve"> di cui: Commercio</t>
  </si>
  <si>
    <t xml:space="preserve">           Alberghi e ristoranti</t>
  </si>
  <si>
    <t xml:space="preserve">           Trasporti e comunicazioni</t>
  </si>
  <si>
    <t xml:space="preserve">           Servizi alle imprese</t>
  </si>
  <si>
    <t xml:space="preserve">           Altri servizi</t>
  </si>
  <si>
    <t xml:space="preserve">ATECO 2007</t>
  </si>
  <si>
    <t xml:space="preserve">2014-2018
Var.ass.   Val. %</t>
  </si>
  <si>
    <t xml:space="preserve">           Trasporto e magazzinaggio</t>
  </si>
  <si>
    <t xml:space="preserve">           Attiv.finanziarie e assicurazioni</t>
  </si>
  <si>
    <t xml:space="preserve">           Servizi avanzati alle imprese</t>
  </si>
  <si>
    <t xml:space="preserve">           Altri servizi alle imprese</t>
  </si>
  <si>
    <t xml:space="preserve">           Istruzione, sanità e assistenza </t>
  </si>
  <si>
    <t xml:space="preserve">           Servizi vari e personali</t>
  </si>
  <si>
    <r>
      <rPr>
        <b val="true"/>
        <sz val="10"/>
        <rFont val="Arial"/>
        <family val="2"/>
      </rPr>
      <t xml:space="preserve"> N.B.:</t>
    </r>
    <r>
      <rPr>
        <sz val="10"/>
        <rFont val="Arial"/>
        <family val="2"/>
      </rPr>
      <t xml:space="preserve">  I dati non comprendono l'agricoltura e il pubblico impiego e si riferiscono allo stock di occupati al 31 dicembre di ogni anno. Il quadro settoriale è</t>
    </r>
  </si>
  <si>
    <t xml:space="preserve">           articolato in base al codice Ateco 2002  fino al 2013 e in base al codice Ateco 2007 dal 2014. Vedi le Note tecniche al primo foglio di lavoro, al fondo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-* #,##0_-;\-* #,##0_-;_-* \-_-;_-@_-"/>
    <numFmt numFmtId="167" formatCode="0%"/>
    <numFmt numFmtId="168" formatCode="_ &quot;L. &quot;* #,##0_ ;_ &quot;L. &quot;* \-#,##0_ ;_ &quot;L. &quot;* \-_ ;_ @_ "/>
    <numFmt numFmtId="169" formatCode="0.00"/>
    <numFmt numFmtId="170" formatCode="0.0_ ;\-0.0\ "/>
    <numFmt numFmtId="171" formatCode="#,##0"/>
    <numFmt numFmtId="172" formatCode="#,##0_ ;\-#,##0\ "/>
    <numFmt numFmtId="173" formatCode="0.0"/>
    <numFmt numFmtId="174" formatCode="0.00%"/>
    <numFmt numFmtId="175" formatCode="0_ ;\-0\ "/>
    <numFmt numFmtId="176" formatCode="0.0%"/>
    <numFmt numFmtId="177" formatCode="#,##0.0_ ;\-#,##0.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6"/>
      <color rgb="FF0000FF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3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FF"/>
      <name val="Arial"/>
      <family val="2"/>
    </font>
    <font>
      <i val="true"/>
      <sz val="9"/>
      <name val="Arial"/>
      <family val="2"/>
    </font>
    <font>
      <b val="true"/>
      <i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>
        <color rgb="FF800080"/>
      </bottom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medium">
        <color rgb="FF800080"/>
      </top>
      <bottom style="thin"/>
      <diagonal/>
    </border>
    <border diagonalUp="false" diagonalDown="false">
      <left style="thin"/>
      <right style="thin"/>
      <top style="medium">
        <color rgb="FF800080"/>
      </top>
      <bottom style="thin"/>
      <diagonal/>
    </border>
    <border diagonalUp="false" diagonalDown="false">
      <left/>
      <right style="thin"/>
      <top style="medium">
        <color rgb="FF800080"/>
      </top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>
        <color rgb="FF800080"/>
      </top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>
        <color rgb="FF800080"/>
      </bottom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>
        <color rgb="FF800080"/>
      </top>
      <bottom/>
      <diagonal/>
    </border>
    <border diagonalUp="false" diagonalDown="false">
      <left/>
      <right style="medium"/>
      <top style="medium">
        <color rgb="FF800080"/>
      </top>
      <bottom/>
      <diagonal/>
    </border>
    <border diagonalUp="false" diagonalDown="false">
      <left/>
      <right style="thin"/>
      <top style="medium">
        <color rgb="FF800080"/>
      </top>
      <bottom/>
      <diagonal/>
    </border>
    <border diagonalUp="false" diagonalDown="false">
      <left style="thin"/>
      <right style="thin"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double"/>
      <top style="medium">
        <color rgb="FF800080"/>
      </top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>
        <color rgb="FF800080"/>
      </bottom>
      <diagonal/>
    </border>
    <border diagonalUp="false" diagonalDown="false">
      <left/>
      <right/>
      <top style="thin"/>
      <bottom style="medium">
        <color rgb="FF800080"/>
      </bottom>
      <diagonal/>
    </border>
    <border diagonalUp="false" diagonalDown="false">
      <left style="thin"/>
      <right/>
      <top style="thin"/>
      <bottom style="medium">
        <color rgb="FF800080"/>
      </bottom>
      <diagonal/>
    </border>
    <border diagonalUp="false" diagonalDown="false">
      <left/>
      <right style="thin"/>
      <top style="thin"/>
      <bottom style="medium">
        <color rgb="FF800080"/>
      </bottom>
      <diagonal/>
    </border>
    <border diagonalUp="false" diagonalDown="false">
      <left style="thin"/>
      <right style="double"/>
      <top style="thin"/>
      <bottom style="medium">
        <color rgb="FF800080"/>
      </bottom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>
        <color rgb="FF800080"/>
      </bottom>
      <diagonal/>
    </border>
    <border diagonalUp="false" diagonalDown="false">
      <left style="double"/>
      <right/>
      <top style="medium">
        <color rgb="FF800080"/>
      </top>
      <bottom style="dashed"/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double"/>
      <top style="medium">
        <color rgb="FF800080"/>
      </top>
      <bottom style="dashed"/>
      <diagonal/>
    </border>
    <border diagonalUp="false" diagonalDown="false">
      <left style="medium"/>
      <right/>
      <top style="medium">
        <color rgb="FF800080"/>
      </top>
      <bottom style="dashed"/>
      <diagonal/>
    </border>
    <border diagonalUp="false" diagonalDown="false">
      <left style="thin"/>
      <right style="thin"/>
      <top style="medium">
        <color rgb="FF800080"/>
      </top>
      <bottom style="dashed"/>
      <diagonal/>
    </border>
    <border diagonalUp="false" diagonalDown="false">
      <left style="thin"/>
      <right/>
      <top style="medium">
        <color rgb="FF800080"/>
      </top>
      <bottom/>
      <diagonal/>
    </border>
    <border diagonalUp="false" diagonalDown="false">
      <left/>
      <right style="dashed"/>
      <top style="medium">
        <color rgb="FF800080"/>
      </top>
      <bottom style="dashed"/>
      <diagonal/>
    </border>
    <border diagonalUp="false" diagonalDown="false">
      <left style="dashed"/>
      <right style="double"/>
      <top style="medium">
        <color rgb="FF800080"/>
      </top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medium">
        <color rgb="FF800080"/>
      </bottom>
      <diagonal/>
    </border>
    <border diagonalUp="false" diagonalDown="false">
      <left style="thin"/>
      <right/>
      <top style="dashed"/>
      <bottom style="medium">
        <color rgb="FF800080"/>
      </bottom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ouble"/>
      <top style="dashed"/>
      <bottom/>
      <diagonal/>
    </border>
    <border diagonalUp="false" diagonalDown="false">
      <left/>
      <right/>
      <top style="medium">
        <color rgb="FF800080"/>
      </top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ouble"/>
      <right style="medium"/>
      <top style="medium">
        <color rgb="FF800080"/>
      </top>
      <bottom style="dashed"/>
      <diagonal/>
    </border>
    <border diagonalUp="false" diagonalDown="false">
      <left/>
      <right style="dashed"/>
      <top style="medium">
        <color rgb="FF800080"/>
      </top>
      <bottom/>
      <diagonal/>
    </border>
    <border diagonalUp="false" diagonalDown="false">
      <left style="dashed"/>
      <right style="double"/>
      <top style="medium">
        <color rgb="FF800080"/>
      </top>
      <bottom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/>
      <right/>
      <top style="dotted"/>
      <bottom style="dashed"/>
      <diagonal/>
    </border>
    <border diagonalUp="false" diagonalDown="false">
      <left/>
      <right style="dashed"/>
      <top style="dotted"/>
      <bottom style="dashed"/>
      <diagonal/>
    </border>
    <border diagonalUp="false" diagonalDown="false">
      <left style="dashed"/>
      <right style="double"/>
      <top style="dotted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ouble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/>
      <top style="medium">
        <color rgb="FF800080"/>
      </top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/>
      <top style="medium">
        <color rgb="FF800080"/>
      </top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double"/>
      <top style="medium">
        <color rgb="FF800080"/>
      </top>
      <bottom style="medium">
        <color rgb="FF800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medium">
        <color rgb="FF800080"/>
      </bottom>
      <diagonal/>
    </border>
    <border diagonalUp="false" diagonalDown="false">
      <left style="thin"/>
      <right style="thin"/>
      <top/>
      <bottom style="medium">
        <color rgb="FF800080"/>
      </bottom>
      <diagonal/>
    </border>
    <border diagonalUp="false" diagonalDown="false">
      <left style="thin"/>
      <right/>
      <top/>
      <bottom style="medium">
        <color rgb="FF800080"/>
      </bottom>
      <diagonal/>
    </border>
    <border diagonalUp="false" diagonalDown="false">
      <left style="thin"/>
      <right style="thin">
        <color rgb="FF800080"/>
      </right>
      <top/>
      <bottom style="medium">
        <color rgb="FF800080"/>
      </bottom>
      <diagonal/>
    </border>
    <border diagonalUp="false" diagonalDown="false">
      <left/>
      <right style="double"/>
      <top/>
      <bottom style="dashed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medium"/>
      <bottom style="medium">
        <color rgb="FF800080"/>
      </bottom>
      <diagonal/>
    </border>
    <border diagonalUp="false" diagonalDown="false">
      <left style="medium"/>
      <right style="thin"/>
      <top style="medium"/>
      <bottom style="medium">
        <color rgb="FF800080"/>
      </bottom>
      <diagonal/>
    </border>
    <border diagonalUp="false" diagonalDown="false">
      <left style="thin"/>
      <right/>
      <top style="medium"/>
      <bottom style="medium">
        <color rgb="FF800080"/>
      </bottom>
      <diagonal/>
    </border>
    <border diagonalUp="false" diagonalDown="false">
      <left style="thin"/>
      <right style="thin"/>
      <top style="medium"/>
      <bottom style="medium">
        <color rgb="FF800080"/>
      </bottom>
      <diagonal/>
    </border>
    <border diagonalUp="false" diagonalDown="false">
      <left/>
      <right style="thin"/>
      <top style="medium"/>
      <bottom style="medium">
        <color rgb="FF800080"/>
      </bottom>
      <diagonal/>
    </border>
    <border diagonalUp="false" diagonalDown="false">
      <left style="thin"/>
      <right style="double"/>
      <top style="medium"/>
      <bottom style="medium">
        <color rgb="FF800080"/>
      </bottom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medium">
        <color rgb="FF800080"/>
      </top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double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double"/>
      <top style="thin"/>
      <bottom style="medium">
        <color rgb="FF800080"/>
      </bottom>
      <diagonal/>
    </border>
    <border diagonalUp="false" diagonalDown="false">
      <left style="medium"/>
      <right style="thin"/>
      <top style="medium">
        <color rgb="FF800080"/>
      </top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medium"/>
      <right style="thin"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thin"/>
      <right style="dashed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/>
      <right style="thin"/>
      <top style="medium">
        <color rgb="FF800080"/>
      </top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dashed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5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5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5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5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5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5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5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6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3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6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4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4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3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4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5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5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3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3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6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5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5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5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5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5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7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8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8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8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8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9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9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8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9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9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9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8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9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8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9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9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0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8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8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8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8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8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9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9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9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0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8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8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9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9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9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8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5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5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5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8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9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0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8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8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2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10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10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1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0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1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9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9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89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97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8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9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9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8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12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8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5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5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5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5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5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5" borderId="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12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87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8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123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8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8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2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5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8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0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2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0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12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9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8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12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87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8" fillId="0" borderId="8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8" fillId="0" borderId="123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8" fillId="0" borderId="8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9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9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6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105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126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10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9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8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9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12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104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2" borderId="16" xfId="22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8" fillId="0" borderId="105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8" fillId="0" borderId="126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16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10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1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8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3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6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0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2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0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3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3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3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3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9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6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5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5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5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5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8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9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9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9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8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9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9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1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5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6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6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6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6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6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5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6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7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5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5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5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5" borderId="1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8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8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7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" fillId="0" borderId="8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" fillId="0" borderId="12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9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" fillId="0" borderId="17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0" borderId="8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9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8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9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5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8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0" borderId="9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9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2" borderId="16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1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" fillId="0" borderId="15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7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0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6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7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5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1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0" borderId="1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0" borderId="18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8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8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2" borderId="65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12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" fillId="0" borderId="18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5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5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7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8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8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8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6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15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6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9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15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7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0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8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1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7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10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1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8" fillId="0" borderId="3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5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5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5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8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8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8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9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15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7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1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2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18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2" borderId="6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8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8" fillId="0" borderId="18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Migliaia [0] 2" xfId="21"/>
    <cellStyle name="Normale 2" xfId="22"/>
    <cellStyle name="Normale 2 2" xfId="23"/>
    <cellStyle name="Normale 2 4" xfId="24"/>
    <cellStyle name="Normale 3" xfId="25"/>
    <cellStyle name="Percentuale 2" xfId="26"/>
    <cellStyle name="Percentuale 2 2" xfId="27"/>
    <cellStyle name="Percentuale 2 3" xfId="28"/>
    <cellStyle name="Valuta (0)_1°Quadrim.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tru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5" customFormat="false" ht="15" hidden="false" customHeight="false" outlineLevel="0" collapsed="false">
      <c r="A5" s="2" t="s">
        <v>2</v>
      </c>
    </row>
    <row r="6" customFormat="false" ht="18" hidden="false" customHeight="tru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10" customFormat="false" ht="12.75" hidden="false" customHeight="false" outlineLevel="0" collapsed="false">
      <c r="A10" s="5" t="s">
        <v>6</v>
      </c>
    </row>
    <row r="11" customFormat="false" ht="6" hidden="false" customHeight="true" outlineLevel="0" collapsed="false">
      <c r="A11" s="6"/>
    </row>
    <row r="12" customFormat="false" ht="12.75" hidden="false" customHeight="false" outlineLevel="0" collapsed="false">
      <c r="A12" s="6" t="s">
        <v>7</v>
      </c>
    </row>
    <row r="13" customFormat="false" ht="12.75" hidden="false" customHeight="false" outlineLevel="0" collapsed="false">
      <c r="A13" s="6" t="s">
        <v>8</v>
      </c>
    </row>
    <row r="14" customFormat="false" ht="12.75" hidden="false" customHeight="false" outlineLevel="0" collapsed="false">
      <c r="A14" s="6" t="s">
        <v>9</v>
      </c>
    </row>
    <row r="15" customFormat="false" ht="12.75" hidden="false" customHeight="false" outlineLevel="0" collapsed="false">
      <c r="A15" s="6" t="s">
        <v>10</v>
      </c>
    </row>
    <row r="16" customFormat="false" ht="12.75" hidden="false" customHeight="false" outlineLevel="0" collapsed="false">
      <c r="A16" s="6" t="s">
        <v>11</v>
      </c>
    </row>
    <row r="17" customFormat="false" ht="12.75" hidden="false" customHeight="false" outlineLevel="0" collapsed="false">
      <c r="A17" s="6" t="s">
        <v>12</v>
      </c>
    </row>
    <row r="18" customFormat="false" ht="12.75" hidden="false" customHeight="false" outlineLevel="0" collapsed="false">
      <c r="A18" s="6" t="s">
        <v>13</v>
      </c>
    </row>
    <row r="19" customFormat="false" ht="12.75" hidden="false" customHeight="false" outlineLevel="0" collapsed="false">
      <c r="A19" s="6" t="s">
        <v>14</v>
      </c>
    </row>
    <row r="20" customFormat="false" ht="12.75" hidden="false" customHeight="false" outlineLevel="0" collapsed="false">
      <c r="A20" s="6" t="s">
        <v>15</v>
      </c>
    </row>
    <row r="21" customFormat="false" ht="9.95" hidden="false" customHeight="true" outlineLevel="0" collapsed="false">
      <c r="A21" s="7"/>
    </row>
    <row r="22" customFormat="false" ht="12.75" hidden="false" customHeight="false" outlineLevel="0" collapsed="false">
      <c r="A22" s="8" t="s">
        <v>16</v>
      </c>
    </row>
    <row r="23" customFormat="false" ht="12.75" hidden="false" customHeight="false" outlineLevel="0" collapsed="false">
      <c r="A23" s="7" t="s">
        <v>17</v>
      </c>
    </row>
    <row r="24" customFormat="false" ht="12.75" hidden="false" customHeight="false" outlineLevel="0" collapsed="false">
      <c r="A24" s="7" t="s">
        <v>18</v>
      </c>
    </row>
    <row r="25" customFormat="false" ht="12.75" hidden="false" customHeight="false" outlineLevel="0" collapsed="false">
      <c r="A25" s="7" t="s">
        <v>19</v>
      </c>
    </row>
    <row r="26" customFormat="false" ht="9.95" hidden="false" customHeight="true" outlineLevel="0" collapsed="false">
      <c r="A26" s="7"/>
    </row>
    <row r="27" customFormat="false" ht="12.75" hidden="false" customHeight="false" outlineLevel="0" collapsed="false">
      <c r="A27" s="5" t="s">
        <v>20</v>
      </c>
    </row>
    <row r="28" customFormat="false" ht="6" hidden="false" customHeight="true" outlineLevel="0" collapsed="false">
      <c r="A28" s="5"/>
    </row>
    <row r="29" customFormat="false" ht="12.75" hidden="false" customHeight="false" outlineLevel="0" collapsed="false">
      <c r="A29" s="6" t="s">
        <v>21</v>
      </c>
    </row>
    <row r="30" customFormat="false" ht="12.75" hidden="false" customHeight="false" outlineLevel="0" collapsed="false">
      <c r="A30" s="6" t="s">
        <v>22</v>
      </c>
    </row>
    <row r="31" customFormat="false" ht="12.75" hidden="false" customHeight="false" outlineLevel="0" collapsed="false">
      <c r="A31" s="6" t="s">
        <v>23</v>
      </c>
    </row>
    <row r="32" customFormat="false" ht="12.75" hidden="false" customHeight="false" outlineLevel="0" collapsed="false">
      <c r="A32" s="6" t="s">
        <v>24</v>
      </c>
    </row>
    <row r="33" customFormat="false" ht="12.75" hidden="false" customHeight="false" outlineLevel="0" collapsed="false">
      <c r="A33" s="6" t="s">
        <v>25</v>
      </c>
    </row>
    <row r="34" customFormat="false" ht="12.75" hidden="false" customHeight="false" outlineLevel="0" collapsed="false">
      <c r="A34" s="6" t="s">
        <v>26</v>
      </c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10" t="s">
        <v>27</v>
      </c>
    </row>
    <row r="37" customFormat="false" ht="12.75" hidden="false" customHeight="false" outlineLevel="0" collapsed="false">
      <c r="A37" s="10" t="s">
        <v>28</v>
      </c>
    </row>
    <row r="38" customFormat="false" ht="12.75" hidden="false" customHeight="false" outlineLevel="0" collapsed="false">
      <c r="A38" s="10" t="s">
        <v>29</v>
      </c>
    </row>
    <row r="39" customFormat="false" ht="9.95" hidden="false" customHeight="true" outlineLevel="0" collapsed="false">
      <c r="A39" s="10"/>
    </row>
    <row r="40" customFormat="false" ht="12.75" hidden="false" customHeight="false" outlineLevel="0" collapsed="false">
      <c r="A40" s="11" t="s">
        <v>30</v>
      </c>
    </row>
    <row r="41" customFormat="false" ht="12.75" hidden="false" customHeight="false" outlineLevel="0" collapsed="false">
      <c r="A41" s="10" t="s">
        <v>31</v>
      </c>
    </row>
    <row r="42" customFormat="false" ht="9.95" hidden="false" customHeight="true" outlineLevel="0" collapsed="false">
      <c r="A42" s="10"/>
    </row>
    <row r="43" customFormat="false" ht="12.75" hidden="false" customHeight="false" outlineLevel="0" collapsed="false">
      <c r="A43" s="12" t="s">
        <v>32</v>
      </c>
    </row>
    <row r="44" customFormat="false" ht="12.75" hidden="false" customHeight="false" outlineLevel="0" collapsed="false">
      <c r="A44" s="10" t="s">
        <v>33</v>
      </c>
    </row>
    <row r="45" customFormat="false" ht="12.75" hidden="false" customHeight="false" outlineLevel="0" collapsed="false">
      <c r="A45" s="10" t="s">
        <v>34</v>
      </c>
    </row>
    <row r="46" customFormat="false" ht="12.75" hidden="false" customHeight="false" outlineLevel="0" collapsed="false">
      <c r="A46" s="10" t="s">
        <v>35</v>
      </c>
    </row>
    <row r="47" customFormat="false" ht="12.75" hidden="false" customHeight="false" outlineLevel="0" collapsed="false">
      <c r="A47" s="10" t="s">
        <v>36</v>
      </c>
    </row>
    <row r="48" customFormat="false" ht="12.75" hidden="false" customHeight="false" outlineLevel="0" collapsed="false">
      <c r="A48" s="10" t="s">
        <v>37</v>
      </c>
    </row>
    <row r="49" customFormat="false" ht="12.75" hidden="false" customHeight="false" outlineLevel="0" collapsed="false">
      <c r="A49" s="10" t="s">
        <v>38</v>
      </c>
    </row>
    <row r="50" customFormat="false" ht="12.75" hidden="false" customHeight="false" outlineLevel="0" collapsed="false">
      <c r="A50" s="10" t="s">
        <v>39</v>
      </c>
    </row>
    <row r="51" customFormat="false" ht="12.75" hidden="false" customHeight="false" outlineLevel="0" collapsed="false">
      <c r="A51" s="10" t="s">
        <v>40</v>
      </c>
    </row>
    <row r="52" customFormat="false" ht="12.75" hidden="false" customHeight="false" outlineLevel="0" collapsed="false">
      <c r="A52" s="10" t="s">
        <v>41</v>
      </c>
    </row>
    <row r="53" customFormat="false" ht="12.75" hidden="false" customHeight="true" outlineLevel="0" collapsed="false">
      <c r="A53" s="6"/>
    </row>
    <row r="54" customFormat="false" ht="12.75" hidden="false" customHeight="false" outlineLevel="0" collapsed="false">
      <c r="A54" s="13" t="s">
        <v>42</v>
      </c>
    </row>
    <row r="55" customFormat="false" ht="12.75" hidden="false" customHeight="false" outlineLevel="0" collapsed="false">
      <c r="A55" s="14" t="s">
        <v>43</v>
      </c>
    </row>
    <row r="56" customFormat="false" ht="15.95" hidden="false" customHeight="true" outlineLevel="0" collapsed="false">
      <c r="A56" s="5" t="s">
        <v>44</v>
      </c>
    </row>
    <row r="57" customFormat="false" ht="12.75" hidden="false" customHeight="false" outlineLevel="0" collapsed="false">
      <c r="A57" s="14" t="s">
        <v>45</v>
      </c>
    </row>
    <row r="58" customFormat="false" ht="15.95" hidden="false" customHeight="true" outlineLevel="0" collapsed="false">
      <c r="A58" s="5" t="s">
        <v>46</v>
      </c>
    </row>
    <row r="59" customFormat="false" ht="12.75" hidden="false" customHeight="false" outlineLevel="0" collapsed="false">
      <c r="A59" s="14" t="s">
        <v>47</v>
      </c>
    </row>
    <row r="60" customFormat="false" ht="12.75" hidden="false" customHeight="false" outlineLevel="0" collapsed="false">
      <c r="A60" s="15" t="s">
        <v>48</v>
      </c>
    </row>
    <row r="61" customFormat="false" ht="12.75" hidden="false" customHeight="false" outlineLevel="0" collapsed="false">
      <c r="A61" s="15" t="s">
        <v>49</v>
      </c>
    </row>
    <row r="63" customFormat="false" ht="15" hidden="false" customHeight="false" outlineLevel="0" collapsed="false">
      <c r="A63" s="2" t="s">
        <v>50</v>
      </c>
    </row>
    <row r="64" customFormat="false" ht="9.95" hidden="false" customHeight="true" outlineLevel="0" collapsed="false"/>
    <row r="65" customFormat="false" ht="12.75" hidden="false" customHeight="false" outlineLevel="0" collapsed="false">
      <c r="A65" s="16" t="s">
        <v>51</v>
      </c>
    </row>
    <row r="66" customFormat="false" ht="12.75" hidden="false" customHeight="false" outlineLevel="0" collapsed="false">
      <c r="A66" s="16" t="s">
        <v>52</v>
      </c>
    </row>
    <row r="67" customFormat="false" ht="12.75" hidden="false" customHeight="false" outlineLevel="0" collapsed="false">
      <c r="A67" s="16" t="s">
        <v>53</v>
      </c>
    </row>
    <row r="68" customFormat="false" ht="12.75" hidden="false" customHeight="false" outlineLevel="0" collapsed="false">
      <c r="A68" s="16" t="s">
        <v>54</v>
      </c>
    </row>
    <row r="69" customFormat="false" ht="9.95" hidden="false" customHeight="true" outlineLevel="0" collapsed="false"/>
    <row r="70" customFormat="false" ht="12.75" hidden="false" customHeight="false" outlineLevel="0" collapsed="false">
      <c r="A70" s="4" t="s">
        <v>55</v>
      </c>
    </row>
    <row r="71" customFormat="false" ht="15" hidden="false" customHeight="true" outlineLevel="0" collapsed="false">
      <c r="A71" s="16" t="s">
        <v>56</v>
      </c>
    </row>
    <row r="72" customFormat="false" ht="12.75" hidden="false" customHeight="false" outlineLevel="0" collapsed="false">
      <c r="A72" s="16" t="s">
        <v>57</v>
      </c>
    </row>
    <row r="73" customFormat="false" ht="12.75" hidden="false" customHeight="false" outlineLevel="0" collapsed="false">
      <c r="A73" s="16" t="s">
        <v>58</v>
      </c>
    </row>
    <row r="74" customFormat="false" ht="12.75" hidden="false" customHeight="false" outlineLevel="0" collapsed="false">
      <c r="A74" s="16" t="s">
        <v>59</v>
      </c>
    </row>
    <row r="75" customFormat="false" ht="12.75" hidden="false" customHeight="false" outlineLevel="0" collapsed="false">
      <c r="A75" s="16" t="s">
        <v>60</v>
      </c>
    </row>
    <row r="76" customFormat="false" ht="12.75" hidden="false" customHeight="false" outlineLevel="0" collapsed="false">
      <c r="A76" s="16" t="s">
        <v>61</v>
      </c>
    </row>
    <row r="77" customFormat="false" ht="12.75" hidden="false" customHeight="false" outlineLevel="0" collapsed="false">
      <c r="A77" s="16" t="s">
        <v>62</v>
      </c>
    </row>
    <row r="78" customFormat="false" ht="12.75" hidden="false" customHeight="false" outlineLevel="0" collapsed="false">
      <c r="A78" s="16" t="s">
        <v>63</v>
      </c>
    </row>
    <row r="79" customFormat="false" ht="12.75" hidden="false" customHeight="false" outlineLevel="0" collapsed="false">
      <c r="A79" s="16" t="s">
        <v>64</v>
      </c>
    </row>
    <row r="80" customFormat="false" ht="12.75" hidden="false" customHeight="false" outlineLevel="0" collapsed="false">
      <c r="A80" s="16" t="s">
        <v>65</v>
      </c>
    </row>
    <row r="81" customFormat="false" ht="12.75" hidden="false" customHeight="false" outlineLevel="0" collapsed="false">
      <c r="A81" s="16" t="s">
        <v>66</v>
      </c>
    </row>
    <row r="82" customFormat="false" ht="12.75" hidden="false" customHeight="false" outlineLevel="0" collapsed="false">
      <c r="A82" s="16" t="s">
        <v>67</v>
      </c>
    </row>
    <row r="83" customFormat="false" ht="12.75" hidden="false" customHeight="false" outlineLevel="0" collapsed="false">
      <c r="A83" s="16" t="s">
        <v>68</v>
      </c>
    </row>
    <row r="84" customFormat="false" ht="12.75" hidden="false" customHeight="false" outlineLevel="0" collapsed="false">
      <c r="A84" s="16" t="s">
        <v>69</v>
      </c>
    </row>
    <row r="85" customFormat="false" ht="12.75" hidden="false" customHeight="false" outlineLevel="0" collapsed="false">
      <c r="A85" s="16" t="s">
        <v>70</v>
      </c>
    </row>
    <row r="86" customFormat="false" ht="12.75" hidden="false" customHeight="false" outlineLevel="0" collapsed="false">
      <c r="A86" s="16" t="s">
        <v>71</v>
      </c>
    </row>
    <row r="87" customFormat="false" ht="12.75" hidden="false" customHeight="false" outlineLevel="0" collapsed="false">
      <c r="A87" s="16" t="s">
        <v>72</v>
      </c>
    </row>
    <row r="88" customFormat="false" ht="12.75" hidden="false" customHeight="false" outlineLevel="0" collapsed="false">
      <c r="A88" s="16" t="s">
        <v>73</v>
      </c>
    </row>
    <row r="89" customFormat="false" ht="12.75" hidden="false" customHeight="false" outlineLevel="0" collapsed="false">
      <c r="A89" s="16" t="s">
        <v>74</v>
      </c>
    </row>
    <row r="90" customFormat="false" ht="12.75" hidden="false" customHeight="false" outlineLevel="0" collapsed="false">
      <c r="A90" s="16" t="s">
        <v>75</v>
      </c>
    </row>
    <row r="91" customFormat="false" ht="12.75" hidden="false" customHeight="false" outlineLevel="0" collapsed="false">
      <c r="A91" s="16" t="s">
        <v>76</v>
      </c>
    </row>
    <row r="92" customFormat="false" ht="12.75" hidden="false" customHeight="false" outlineLevel="0" collapsed="false">
      <c r="A92" s="16" t="s">
        <v>77</v>
      </c>
    </row>
    <row r="93" customFormat="false" ht="9.95" hidden="false" customHeight="true" outlineLevel="0" collapsed="false">
      <c r="A93" s="16"/>
    </row>
    <row r="94" customFormat="false" ht="12.75" hidden="false" customHeight="false" outlineLevel="0" collapsed="false">
      <c r="A94" s="4" t="s">
        <v>78</v>
      </c>
    </row>
    <row r="95" customFormat="false" ht="15" hidden="false" customHeight="true" outlineLevel="0" collapsed="false">
      <c r="A95" s="16" t="s">
        <v>79</v>
      </c>
    </row>
    <row r="96" customFormat="false" ht="12.75" hidden="false" customHeight="false" outlineLevel="0" collapsed="false">
      <c r="A96" s="16" t="s">
        <v>80</v>
      </c>
    </row>
    <row r="97" customFormat="false" ht="12.75" hidden="false" customHeight="false" outlineLevel="0" collapsed="false">
      <c r="A97" s="16" t="s">
        <v>81</v>
      </c>
    </row>
    <row r="98" customFormat="false" ht="12.75" hidden="false" customHeight="false" outlineLevel="0" collapsed="false">
      <c r="A98" s="16" t="s">
        <v>82</v>
      </c>
    </row>
    <row r="100" customFormat="false" ht="15" hidden="false" customHeight="false" outlineLevel="0" collapsed="false">
      <c r="A100" s="2" t="s">
        <v>83</v>
      </c>
    </row>
    <row r="101" customFormat="false" ht="9.95" hidden="false" customHeight="true" outlineLevel="0" collapsed="false"/>
    <row r="102" customFormat="false" ht="12.75" hidden="false" customHeight="false" outlineLevel="0" collapsed="false">
      <c r="A102" s="16" t="s">
        <v>84</v>
      </c>
    </row>
    <row r="103" customFormat="false" ht="12.75" hidden="false" customHeight="false" outlineLevel="0" collapsed="false">
      <c r="A103" s="16" t="s">
        <v>85</v>
      </c>
    </row>
    <row r="104" customFormat="false" ht="12.75" hidden="false" customHeight="false" outlineLevel="0" collapsed="false">
      <c r="A104" s="16" t="s">
        <v>86</v>
      </c>
    </row>
    <row r="105" customFormat="false" ht="12.75" hidden="false" customHeight="false" outlineLevel="0" collapsed="false">
      <c r="A105" s="16" t="s">
        <v>87</v>
      </c>
    </row>
    <row r="106" customFormat="false" ht="12.75" hidden="false" customHeight="false" outlineLevel="0" collapsed="false">
      <c r="A106" s="16" t="s">
        <v>88</v>
      </c>
    </row>
    <row r="107" customFormat="false" ht="12.75" hidden="false" customHeight="false" outlineLevel="0" collapsed="false">
      <c r="A107" s="16" t="s">
        <v>89</v>
      </c>
    </row>
    <row r="108" customFormat="false" ht="12.75" hidden="false" customHeight="false" outlineLevel="0" collapsed="false">
      <c r="A108" s="16" t="s">
        <v>90</v>
      </c>
    </row>
    <row r="109" customFormat="false" ht="12.75" hidden="false" customHeight="false" outlineLevel="0" collapsed="false">
      <c r="A109" s="16" t="s">
        <v>91</v>
      </c>
    </row>
    <row r="110" customFormat="false" ht="12.75" hidden="false" customHeight="false" outlineLevel="0" collapsed="false">
      <c r="A110" s="16" t="s">
        <v>92</v>
      </c>
    </row>
    <row r="111" customFormat="false" ht="12.75" hidden="false" customHeight="false" outlineLevel="0" collapsed="false">
      <c r="A111" s="16" t="s">
        <v>93</v>
      </c>
    </row>
    <row r="112" customFormat="false" ht="12.75" hidden="false" customHeight="false" outlineLevel="0" collapsed="false">
      <c r="A112" s="16" t="s">
        <v>94</v>
      </c>
    </row>
    <row r="113" customFormat="false" ht="12.75" hidden="false" customHeight="false" outlineLevel="0" collapsed="false">
      <c r="A113" s="16" t="s">
        <v>95</v>
      </c>
    </row>
    <row r="115" customFormat="false" ht="12.75" hidden="false" customHeight="false" outlineLevel="0" collapsed="false">
      <c r="A115" s="16" t="s">
        <v>96</v>
      </c>
    </row>
    <row r="116" customFormat="false" ht="12.75" hidden="false" customHeight="false" outlineLevel="0" collapsed="false">
      <c r="A116" s="16" t="s">
        <v>97</v>
      </c>
    </row>
    <row r="117" customFormat="false" ht="12.75" hidden="false" customHeight="false" outlineLevel="0" collapsed="false">
      <c r="A117" s="16" t="s">
        <v>98</v>
      </c>
    </row>
    <row r="118" customFormat="false" ht="12.75" hidden="false" customHeight="false" outlineLevel="0" collapsed="false">
      <c r="A118" s="16" t="s">
        <v>99</v>
      </c>
    </row>
    <row r="119" customFormat="false" ht="12.75" hidden="false" customHeight="false" outlineLevel="0" collapsed="false">
      <c r="A119" s="16" t="s">
        <v>100</v>
      </c>
    </row>
    <row r="121" customFormat="false" ht="15" hidden="false" customHeight="false" outlineLevel="0" collapsed="false">
      <c r="A121" s="2" t="s">
        <v>101</v>
      </c>
    </row>
    <row r="122" customFormat="false" ht="9.95" hidden="false" customHeight="true" outlineLevel="0" collapsed="false"/>
    <row r="123" customFormat="false" ht="12.75" hidden="false" customHeight="false" outlineLevel="0" collapsed="false">
      <c r="A123" s="1" t="s">
        <v>102</v>
      </c>
    </row>
    <row r="124" customFormat="false" ht="12.75" hidden="false" customHeight="false" outlineLevel="0" collapsed="false">
      <c r="A124" s="1" t="s">
        <v>103</v>
      </c>
    </row>
    <row r="125" customFormat="false" ht="12.75" hidden="false" customHeight="false" outlineLevel="0" collapsed="false">
      <c r="A125" s="1" t="s">
        <v>104</v>
      </c>
    </row>
    <row r="126" customFormat="false" ht="12.75" hidden="false" customHeight="false" outlineLevel="0" collapsed="false">
      <c r="A126" s="1" t="s">
        <v>105</v>
      </c>
    </row>
    <row r="127" customFormat="false" ht="12.75" hidden="false" customHeight="false" outlineLevel="0" collapsed="false">
      <c r="A127" s="1" t="s">
        <v>106</v>
      </c>
    </row>
    <row r="128" customFormat="false" ht="12.75" hidden="false" customHeight="false" outlineLevel="0" collapsed="false">
      <c r="A128" s="1" t="s">
        <v>107</v>
      </c>
    </row>
    <row r="129" customFormat="false" ht="12.75" hidden="false" customHeight="false" outlineLevel="0" collapsed="false">
      <c r="A129" s="1" t="s">
        <v>108</v>
      </c>
    </row>
    <row r="130" customFormat="false" ht="12.75" hidden="false" customHeight="false" outlineLevel="0" collapsed="false">
      <c r="A130" s="1" t="s">
        <v>109</v>
      </c>
    </row>
    <row r="131" customFormat="false" ht="12.75" hidden="false" customHeight="false" outlineLevel="0" collapsed="false">
      <c r="A131" s="1" t="s">
        <v>110</v>
      </c>
    </row>
    <row r="132" customFormat="false" ht="12.75" hidden="false" customHeight="false" outlineLevel="0" collapsed="false">
      <c r="A132" s="1" t="s">
        <v>111</v>
      </c>
    </row>
    <row r="133" customFormat="false" ht="12.75" hidden="false" customHeight="false" outlineLevel="0" collapsed="false">
      <c r="A133" s="1" t="s">
        <v>112</v>
      </c>
    </row>
    <row r="134" customFormat="false" ht="12.75" hidden="false" customHeight="false" outlineLevel="0" collapsed="false">
      <c r="A134" s="1" t="s">
        <v>113</v>
      </c>
    </row>
    <row r="135" customFormat="false" ht="12.75" hidden="false" customHeight="false" outlineLevel="0" collapsed="false">
      <c r="A135" s="1" t="s">
        <v>114</v>
      </c>
    </row>
    <row r="136" customFormat="false" ht="12.75" hidden="false" customHeight="false" outlineLevel="0" collapsed="false">
      <c r="A136" s="1" t="s">
        <v>115</v>
      </c>
    </row>
    <row r="137" customFormat="false" ht="12.75" hidden="false" customHeight="false" outlineLevel="0" collapsed="false">
      <c r="A137" s="1" t="s">
        <v>116</v>
      </c>
    </row>
    <row r="138" customFormat="false" ht="12.75" hidden="false" customHeight="false" outlineLevel="0" collapsed="false">
      <c r="A138" s="1" t="s">
        <v>117</v>
      </c>
    </row>
    <row r="139" customFormat="false" ht="12.75" hidden="false" customHeight="false" outlineLevel="0" collapsed="false">
      <c r="A139" s="1" t="s">
        <v>118</v>
      </c>
    </row>
    <row r="140" customFormat="false" ht="12.75" hidden="false" customHeight="false" outlineLevel="0" collapsed="false">
      <c r="A140" s="1" t="s">
        <v>119</v>
      </c>
    </row>
    <row r="141" customFormat="false" ht="12.75" hidden="false" customHeight="false" outlineLevel="0" collapsed="false">
      <c r="A141" s="1" t="s">
        <v>120</v>
      </c>
    </row>
    <row r="142" customFormat="false" ht="12.75" hidden="false" customHeight="false" outlineLevel="0" collapsed="false">
      <c r="A142" s="1" t="s">
        <v>121</v>
      </c>
    </row>
    <row r="143" customFormat="false" ht="12.75" hidden="false" customHeight="false" outlineLevel="0" collapsed="false">
      <c r="A143" s="1" t="s">
        <v>122</v>
      </c>
    </row>
    <row r="144" customFormat="false" ht="12.75" hidden="false" customHeight="false" outlineLevel="0" collapsed="false">
      <c r="A144" s="1" t="s">
        <v>123</v>
      </c>
    </row>
    <row r="145" customFormat="false" ht="12.75" hidden="false" customHeight="false" outlineLevel="0" collapsed="false">
      <c r="A145" s="1" t="s">
        <v>124</v>
      </c>
    </row>
    <row r="146" customFormat="false" ht="12.75" hidden="false" customHeight="false" outlineLevel="0" collapsed="false">
      <c r="A146" s="1" t="s">
        <v>125</v>
      </c>
    </row>
    <row r="147" customFormat="false" ht="12.75" hidden="false" customHeight="false" outlineLevel="0" collapsed="false">
      <c r="A147" s="1" t="s">
        <v>126</v>
      </c>
    </row>
    <row r="148" customFormat="false" ht="12.75" hidden="false" customHeight="false" outlineLevel="0" collapsed="false">
      <c r="A148" s="1" t="s">
        <v>127</v>
      </c>
    </row>
    <row r="149" customFormat="false" ht="12.75" hidden="false" customHeight="false" outlineLevel="0" collapsed="false">
      <c r="A149" s="1" t="s">
        <v>128</v>
      </c>
    </row>
    <row r="150" customFormat="false" ht="12.75" hidden="false" customHeight="false" outlineLevel="0" collapsed="false">
      <c r="A150" s="1" t="s">
        <v>129</v>
      </c>
    </row>
    <row r="151" customFormat="false" ht="12.75" hidden="false" customHeight="false" outlineLevel="0" collapsed="false">
      <c r="A151" s="1" t="s">
        <v>130</v>
      </c>
    </row>
    <row r="152" customFormat="false" ht="12.75" hidden="false" customHeight="false" outlineLevel="0" collapsed="false">
      <c r="A152" s="1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6.7"/>
    <col collapsed="false" customWidth="true" hidden="false" outlineLevel="0" max="3" min="3" style="1" width="8.14"/>
    <col collapsed="false" customWidth="true" hidden="false" outlineLevel="0" max="4" min="4" style="1" width="1.13"/>
    <col collapsed="false" customWidth="true" hidden="false" outlineLevel="0" max="14" min="5" style="1" width="8.14"/>
    <col collapsed="false" customWidth="true" hidden="false" outlineLevel="0" max="15" min="15" style="1" width="1.13"/>
    <col collapsed="false" customWidth="true" hidden="false" outlineLevel="0" max="17" min="16" style="17" width="7.85"/>
    <col collapsed="false" customWidth="true" hidden="false" outlineLevel="0" max="18" min="18" style="17" width="1.13"/>
    <col collapsed="false" customWidth="true" hidden="false" outlineLevel="0" max="19" min="19" style="1" width="7.56"/>
    <col collapsed="false" customWidth="false" hidden="false" outlineLevel="0" max="257" min="20" style="1" width="9.14"/>
  </cols>
  <sheetData>
    <row r="1" customFormat="false" ht="21.95" hidden="false" customHeight="true" outlineLevel="0" collapsed="false">
      <c r="A1" s="18" t="s">
        <v>13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21.95" hidden="false" customHeight="true" outlineLevel="0" collapsed="false">
      <c r="A2" s="19" t="s">
        <v>13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9.95" hidden="false" customHeight="tru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2"/>
      <c r="Q3" s="22"/>
      <c r="R3" s="22"/>
      <c r="S3" s="23"/>
    </row>
    <row r="4" customFormat="false" ht="30" hidden="false" customHeight="true" outlineLevel="0" collapsed="false">
      <c r="A4" s="24"/>
      <c r="B4" s="25"/>
      <c r="C4" s="26" t="s">
        <v>134</v>
      </c>
      <c r="D4" s="27"/>
      <c r="E4" s="28" t="s">
        <v>135</v>
      </c>
      <c r="F4" s="29" t="s">
        <v>136</v>
      </c>
      <c r="G4" s="30" t="s">
        <v>137</v>
      </c>
      <c r="H4" s="31" t="s">
        <v>138</v>
      </c>
      <c r="I4" s="31" t="s">
        <v>139</v>
      </c>
      <c r="J4" s="31" t="s">
        <v>140</v>
      </c>
      <c r="K4" s="31" t="s">
        <v>141</v>
      </c>
      <c r="L4" s="31" t="s">
        <v>142</v>
      </c>
      <c r="M4" s="31" t="s">
        <v>143</v>
      </c>
      <c r="N4" s="31" t="s">
        <v>144</v>
      </c>
      <c r="O4" s="27"/>
      <c r="P4" s="30" t="s">
        <v>145</v>
      </c>
      <c r="Q4" s="30" t="s">
        <v>146</v>
      </c>
      <c r="R4" s="27"/>
      <c r="S4" s="32" t="s">
        <v>147</v>
      </c>
    </row>
    <row r="5" customFormat="false" ht="18" hidden="false" customHeight="true" outlineLevel="0" collapsed="false">
      <c r="A5" s="33" t="s">
        <v>148</v>
      </c>
      <c r="B5" s="34"/>
      <c r="C5" s="35" t="n">
        <v>574400</v>
      </c>
      <c r="D5" s="36"/>
      <c r="E5" s="37" t="n">
        <v>579400</v>
      </c>
      <c r="F5" s="37" t="n">
        <v>581800</v>
      </c>
      <c r="G5" s="38" t="n">
        <v>583600</v>
      </c>
      <c r="H5" s="37" t="n">
        <v>585500</v>
      </c>
      <c r="I5" s="37" t="n">
        <v>586400</v>
      </c>
      <c r="J5" s="37" t="n">
        <v>586700</v>
      </c>
      <c r="K5" s="37" t="n">
        <v>586100</v>
      </c>
      <c r="L5" s="37" t="n">
        <v>584800</v>
      </c>
      <c r="M5" s="37" t="n">
        <v>583300</v>
      </c>
      <c r="N5" s="37" t="n">
        <v>581900</v>
      </c>
      <c r="O5" s="39"/>
      <c r="P5" s="40" t="n">
        <f aca="false">M5/L5%-100</f>
        <v>-0.256497948016417</v>
      </c>
      <c r="Q5" s="40" t="n">
        <f aca="false">N5/M5%-100</f>
        <v>-0.240013715069438</v>
      </c>
      <c r="R5" s="41"/>
      <c r="S5" s="42" t="n">
        <f aca="false">N5/C5%-100</f>
        <v>1.30571030640668</v>
      </c>
    </row>
    <row r="6" customFormat="false" ht="9.95" hidden="false" customHeight="true" outlineLevel="0" collapsed="false">
      <c r="A6" s="43"/>
      <c r="B6" s="44"/>
      <c r="C6" s="45"/>
      <c r="D6" s="46"/>
      <c r="E6" s="47"/>
      <c r="F6" s="48"/>
      <c r="G6" s="47"/>
      <c r="H6" s="47"/>
      <c r="I6" s="47"/>
      <c r="J6" s="47"/>
      <c r="K6" s="47"/>
      <c r="L6" s="47"/>
      <c r="M6" s="47"/>
      <c r="N6" s="47"/>
      <c r="O6" s="49"/>
      <c r="P6" s="50"/>
      <c r="Q6" s="50"/>
      <c r="R6" s="49"/>
      <c r="S6" s="51"/>
    </row>
    <row r="7" customFormat="false" ht="18" hidden="false" customHeight="true" outlineLevel="0" collapsed="false">
      <c r="A7" s="52" t="s">
        <v>149</v>
      </c>
      <c r="B7" s="53"/>
      <c r="C7" s="54" t="n">
        <v>260900</v>
      </c>
      <c r="D7" s="36"/>
      <c r="E7" s="55" t="n">
        <v>263500</v>
      </c>
      <c r="F7" s="55" t="n">
        <v>260000</v>
      </c>
      <c r="G7" s="56" t="n">
        <v>259900</v>
      </c>
      <c r="H7" s="57" t="n">
        <v>257700</v>
      </c>
      <c r="I7" s="58" t="n">
        <v>252300</v>
      </c>
      <c r="J7" s="58" t="n">
        <v>258000</v>
      </c>
      <c r="K7" s="58" t="n">
        <v>257000</v>
      </c>
      <c r="L7" s="58" t="n">
        <v>258500</v>
      </c>
      <c r="M7" s="58" t="n">
        <v>259900</v>
      </c>
      <c r="N7" s="58" t="n">
        <v>260700</v>
      </c>
      <c r="O7" s="39"/>
      <c r="P7" s="59" t="n">
        <f aca="false">M7/L7%-100</f>
        <v>0.541586073500966</v>
      </c>
      <c r="Q7" s="59" t="n">
        <f aca="false">N7/M7%-100</f>
        <v>0.307810696421697</v>
      </c>
      <c r="R7" s="39"/>
      <c r="S7" s="60" t="n">
        <f aca="false">N7/C7%-100</f>
        <v>-0.076657723265626</v>
      </c>
    </row>
    <row r="8" customFormat="false" ht="17.1" hidden="false" customHeight="true" outlineLevel="0" collapsed="false">
      <c r="A8" s="61" t="s">
        <v>150</v>
      </c>
      <c r="B8" s="62"/>
      <c r="C8" s="63" t="n">
        <v>151100</v>
      </c>
      <c r="D8" s="36"/>
      <c r="E8" s="64" t="n">
        <v>150600</v>
      </c>
      <c r="F8" s="64" t="n">
        <v>148900</v>
      </c>
      <c r="G8" s="65" t="n">
        <v>146600</v>
      </c>
      <c r="H8" s="64" t="n">
        <v>148500</v>
      </c>
      <c r="I8" s="66" t="n">
        <v>143900</v>
      </c>
      <c r="J8" s="67" t="n">
        <v>146000</v>
      </c>
      <c r="K8" s="67" t="n">
        <v>145800</v>
      </c>
      <c r="L8" s="67" t="n">
        <v>147500</v>
      </c>
      <c r="M8" s="68" t="n">
        <v>150000</v>
      </c>
      <c r="N8" s="68" t="n">
        <v>150400</v>
      </c>
      <c r="O8" s="39"/>
      <c r="P8" s="69" t="n">
        <f aca="false">M8/L8%-100</f>
        <v>1.69491525423729</v>
      </c>
      <c r="Q8" s="69" t="n">
        <f aca="false">N8/M8%-100</f>
        <v>0.266666666666666</v>
      </c>
      <c r="R8" s="39"/>
      <c r="S8" s="70" t="n">
        <f aca="false">N8/C8%-100</f>
        <v>-0.463269358041032</v>
      </c>
    </row>
    <row r="9" customFormat="false" ht="17.1" hidden="false" customHeight="true" outlineLevel="0" collapsed="false">
      <c r="A9" s="71" t="s">
        <v>151</v>
      </c>
      <c r="B9" s="72"/>
      <c r="C9" s="73" t="n">
        <v>109800</v>
      </c>
      <c r="D9" s="36"/>
      <c r="E9" s="74" t="n">
        <v>112900</v>
      </c>
      <c r="F9" s="74" t="n">
        <v>111100</v>
      </c>
      <c r="G9" s="73" t="n">
        <v>113300</v>
      </c>
      <c r="H9" s="74" t="n">
        <v>109200</v>
      </c>
      <c r="I9" s="75" t="n">
        <v>108400</v>
      </c>
      <c r="J9" s="74" t="n">
        <v>112000</v>
      </c>
      <c r="K9" s="74" t="n">
        <v>111200</v>
      </c>
      <c r="L9" s="74" t="n">
        <v>111000</v>
      </c>
      <c r="M9" s="76" t="n">
        <v>110000</v>
      </c>
      <c r="N9" s="76" t="n">
        <v>110300</v>
      </c>
      <c r="O9" s="39"/>
      <c r="P9" s="77" t="n">
        <f aca="false">M9/L9%-100</f>
        <v>-0.900900900900908</v>
      </c>
      <c r="Q9" s="77" t="n">
        <f aca="false">N9/M9%-100</f>
        <v>0.272727272727266</v>
      </c>
      <c r="R9" s="39"/>
      <c r="S9" s="78" t="n">
        <f aca="false">N9/C9%-100</f>
        <v>0.455373406193075</v>
      </c>
    </row>
    <row r="10" customFormat="false" ht="18" hidden="false" customHeight="true" outlineLevel="0" collapsed="false">
      <c r="A10" s="79" t="s">
        <v>152</v>
      </c>
      <c r="B10" s="80"/>
      <c r="C10" s="65" t="n">
        <v>26200</v>
      </c>
      <c r="D10" s="81"/>
      <c r="E10" s="67" t="n">
        <v>29600</v>
      </c>
      <c r="F10" s="67" t="n">
        <v>30400</v>
      </c>
      <c r="G10" s="65" t="n">
        <v>22000</v>
      </c>
      <c r="H10" s="67" t="n">
        <v>22100</v>
      </c>
      <c r="I10" s="82" t="n">
        <v>22700</v>
      </c>
      <c r="J10" s="67" t="n">
        <v>26000</v>
      </c>
      <c r="K10" s="67" t="n">
        <v>25200</v>
      </c>
      <c r="L10" s="67" t="n">
        <v>25300</v>
      </c>
      <c r="M10" s="67" t="n">
        <v>26500</v>
      </c>
      <c r="N10" s="67" t="n">
        <v>28500</v>
      </c>
      <c r="O10" s="41"/>
      <c r="P10" s="83" t="n">
        <f aca="false">M10/L10%-100</f>
        <v>4.74308300395256</v>
      </c>
      <c r="Q10" s="83" t="n">
        <f aca="false">N10/M10%-100</f>
        <v>7.54716981132076</v>
      </c>
      <c r="R10" s="41"/>
      <c r="S10" s="84" t="n">
        <f aca="false">N10/C10%-100</f>
        <v>8.77862595419848</v>
      </c>
    </row>
    <row r="11" customFormat="false" ht="12.75" hidden="false" customHeight="false" outlineLevel="0" collapsed="false">
      <c r="A11" s="61" t="s">
        <v>153</v>
      </c>
      <c r="B11" s="85"/>
      <c r="C11" s="63" t="n">
        <v>68200</v>
      </c>
      <c r="D11" s="81"/>
      <c r="E11" s="64" t="n">
        <v>68900</v>
      </c>
      <c r="F11" s="64" t="n">
        <v>66200</v>
      </c>
      <c r="G11" s="63" t="n">
        <v>71800</v>
      </c>
      <c r="H11" s="64" t="n">
        <v>67700</v>
      </c>
      <c r="I11" s="66" t="n">
        <v>65100</v>
      </c>
      <c r="J11" s="64" t="n">
        <v>65000</v>
      </c>
      <c r="K11" s="64" t="n">
        <v>67500</v>
      </c>
      <c r="L11" s="64" t="n">
        <v>70500</v>
      </c>
      <c r="M11" s="64" t="n">
        <v>70000</v>
      </c>
      <c r="N11" s="64" t="n">
        <v>71700</v>
      </c>
      <c r="O11" s="41"/>
      <c r="P11" s="83" t="n">
        <f aca="false">M11/L11%-100</f>
        <v>-0.709219858156033</v>
      </c>
      <c r="Q11" s="83" t="n">
        <f aca="false">N11/M11%-100</f>
        <v>2.42857142857143</v>
      </c>
      <c r="R11" s="41"/>
      <c r="S11" s="84" t="n">
        <f aca="false">N11/C11%-100</f>
        <v>5.13196480938416</v>
      </c>
    </row>
    <row r="12" customFormat="false" ht="12.75" hidden="false" customHeight="false" outlineLevel="0" collapsed="false">
      <c r="A12" s="61" t="s">
        <v>154</v>
      </c>
      <c r="B12" s="86"/>
      <c r="C12" s="63" t="n">
        <v>19700</v>
      </c>
      <c r="D12" s="81"/>
      <c r="E12" s="64" t="n">
        <v>20600</v>
      </c>
      <c r="F12" s="64" t="n">
        <v>18800</v>
      </c>
      <c r="G12" s="63" t="n">
        <v>19400</v>
      </c>
      <c r="H12" s="87" t="n">
        <v>20900</v>
      </c>
      <c r="I12" s="88" t="n">
        <v>20900</v>
      </c>
      <c r="J12" s="87" t="n">
        <v>24700</v>
      </c>
      <c r="K12" s="87" t="n">
        <v>20600</v>
      </c>
      <c r="L12" s="87" t="n">
        <v>18000</v>
      </c>
      <c r="M12" s="87" t="n">
        <v>17200</v>
      </c>
      <c r="N12" s="87" t="n">
        <v>16400</v>
      </c>
      <c r="O12" s="41"/>
      <c r="P12" s="83" t="n">
        <f aca="false">M12/L12%-100</f>
        <v>-4.44444444444444</v>
      </c>
      <c r="Q12" s="83" t="n">
        <f aca="false">N12/M12%-100</f>
        <v>-4.65116279069767</v>
      </c>
      <c r="R12" s="41"/>
      <c r="S12" s="84" t="n">
        <f aca="false">N12/C12%-100</f>
        <v>-16.751269035533</v>
      </c>
    </row>
    <row r="13" customFormat="false" ht="12.75" hidden="false" customHeight="false" outlineLevel="0" collapsed="false">
      <c r="A13" s="61" t="s">
        <v>155</v>
      </c>
      <c r="B13" s="85"/>
      <c r="C13" s="63" t="n">
        <v>52500</v>
      </c>
      <c r="D13" s="81"/>
      <c r="E13" s="64" t="n">
        <v>49700</v>
      </c>
      <c r="F13" s="64" t="n">
        <v>44000</v>
      </c>
      <c r="G13" s="63" t="n">
        <v>42500</v>
      </c>
      <c r="H13" s="64" t="n">
        <v>50300</v>
      </c>
      <c r="I13" s="66" t="n">
        <v>48400</v>
      </c>
      <c r="J13" s="64" t="n">
        <v>44800</v>
      </c>
      <c r="K13" s="64" t="n">
        <v>42500</v>
      </c>
      <c r="L13" s="64" t="n">
        <v>47400</v>
      </c>
      <c r="M13" s="64" t="n">
        <v>50800</v>
      </c>
      <c r="N13" s="64" t="n">
        <v>50000</v>
      </c>
      <c r="O13" s="41"/>
      <c r="P13" s="83" t="n">
        <f aca="false">M13/L13%-100</f>
        <v>7.17299578059071</v>
      </c>
      <c r="Q13" s="83" t="n">
        <f aca="false">N13/M13%-100</f>
        <v>-1.5748031496063</v>
      </c>
      <c r="R13" s="41"/>
      <c r="S13" s="84" t="n">
        <f aca="false">N13/C13%-100</f>
        <v>-4.76190476190476</v>
      </c>
    </row>
    <row r="14" customFormat="false" ht="18" hidden="false" customHeight="true" outlineLevel="0" collapsed="false">
      <c r="A14" s="89" t="s">
        <v>156</v>
      </c>
      <c r="B14" s="90"/>
      <c r="C14" s="73" t="n">
        <v>94200</v>
      </c>
      <c r="D14" s="81"/>
      <c r="E14" s="74" t="n">
        <v>94700</v>
      </c>
      <c r="F14" s="74" t="n">
        <v>100600</v>
      </c>
      <c r="G14" s="73" t="n">
        <v>104100</v>
      </c>
      <c r="H14" s="91" t="n">
        <v>96700</v>
      </c>
      <c r="I14" s="92" t="n">
        <v>95100</v>
      </c>
      <c r="J14" s="91" t="n">
        <v>97600</v>
      </c>
      <c r="K14" s="91" t="n">
        <v>101200</v>
      </c>
      <c r="L14" s="91" t="n">
        <v>97400</v>
      </c>
      <c r="M14" s="91" t="n">
        <v>95400</v>
      </c>
      <c r="N14" s="91" t="n">
        <v>94100</v>
      </c>
      <c r="O14" s="41"/>
      <c r="P14" s="93" t="n">
        <f aca="false">M14/L14%-100</f>
        <v>-2.05338809034907</v>
      </c>
      <c r="Q14" s="93" t="n">
        <f aca="false">N14/M14%-100</f>
        <v>-1.36268343815513</v>
      </c>
      <c r="R14" s="41"/>
      <c r="S14" s="94" t="n">
        <f aca="false">N14/C14%-100</f>
        <v>-0.106157112526546</v>
      </c>
    </row>
    <row r="15" customFormat="false" ht="9.95" hidden="false" customHeight="true" outlineLevel="0" collapsed="false">
      <c r="A15" s="43"/>
      <c r="B15" s="95"/>
      <c r="C15" s="45"/>
      <c r="D15" s="46"/>
      <c r="E15" s="47"/>
      <c r="F15" s="48"/>
      <c r="G15" s="47"/>
      <c r="H15" s="47"/>
      <c r="I15" s="47"/>
      <c r="J15" s="47"/>
      <c r="K15" s="47"/>
      <c r="L15" s="47"/>
      <c r="M15" s="47"/>
      <c r="N15" s="47"/>
      <c r="O15" s="49"/>
      <c r="P15" s="50"/>
      <c r="Q15" s="50"/>
      <c r="R15" s="49"/>
      <c r="S15" s="96"/>
    </row>
    <row r="16" customFormat="false" ht="18" hidden="false" customHeight="true" outlineLevel="0" collapsed="false">
      <c r="A16" s="52" t="s">
        <v>157</v>
      </c>
      <c r="B16" s="97"/>
      <c r="C16" s="56" t="n">
        <v>9400</v>
      </c>
      <c r="D16" s="36"/>
      <c r="E16" s="55" t="n">
        <v>7700</v>
      </c>
      <c r="F16" s="55" t="n">
        <v>9000</v>
      </c>
      <c r="G16" s="56" t="n">
        <v>10400</v>
      </c>
      <c r="H16" s="57" t="n">
        <v>17100</v>
      </c>
      <c r="I16" s="98" t="n">
        <v>18400</v>
      </c>
      <c r="J16" s="57" t="n">
        <v>14400</v>
      </c>
      <c r="K16" s="57" t="n">
        <v>14500</v>
      </c>
      <c r="L16" s="57" t="n">
        <v>17400</v>
      </c>
      <c r="M16" s="57" t="n">
        <v>16900</v>
      </c>
      <c r="N16" s="57" t="n">
        <v>11800</v>
      </c>
      <c r="O16" s="39"/>
      <c r="P16" s="59" t="n">
        <f aca="false">M16/L16%-100</f>
        <v>-2.8735632183908</v>
      </c>
      <c r="Q16" s="59" t="n">
        <f aca="false">N16/M16%-100</f>
        <v>-30.1775147928994</v>
      </c>
      <c r="R16" s="39"/>
      <c r="S16" s="60" t="n">
        <f aca="false">N16/C16%-100</f>
        <v>25.531914893617</v>
      </c>
    </row>
    <row r="17" customFormat="false" ht="18" hidden="false" customHeight="true" outlineLevel="0" collapsed="false">
      <c r="A17" s="61" t="s">
        <v>158</v>
      </c>
      <c r="B17" s="99"/>
      <c r="C17" s="63" t="n">
        <v>3200</v>
      </c>
      <c r="D17" s="36"/>
      <c r="E17" s="64" t="n">
        <v>3500</v>
      </c>
      <c r="F17" s="64" t="n">
        <v>4100</v>
      </c>
      <c r="G17" s="63" t="n">
        <v>4800</v>
      </c>
      <c r="H17" s="64" t="n">
        <v>7700</v>
      </c>
      <c r="I17" s="66" t="n">
        <v>10800</v>
      </c>
      <c r="J17" s="64" t="n">
        <v>6800</v>
      </c>
      <c r="K17" s="64" t="n">
        <v>7500</v>
      </c>
      <c r="L17" s="64" t="n">
        <v>7800</v>
      </c>
      <c r="M17" s="64" t="n">
        <v>8300</v>
      </c>
      <c r="N17" s="64" t="n">
        <v>5900</v>
      </c>
      <c r="O17" s="39"/>
      <c r="P17" s="69" t="n">
        <f aca="false">M17/L17%-100</f>
        <v>6.41025641025641</v>
      </c>
      <c r="Q17" s="69" t="n">
        <f aca="false">N17/M17%-100</f>
        <v>-28.9156626506024</v>
      </c>
      <c r="R17" s="39"/>
      <c r="S17" s="70" t="n">
        <f aca="false">N17/C17%-100</f>
        <v>84.375</v>
      </c>
    </row>
    <row r="18" customFormat="false" ht="18" hidden="false" customHeight="true" outlineLevel="0" collapsed="false">
      <c r="A18" s="89" t="s">
        <v>159</v>
      </c>
      <c r="B18" s="100"/>
      <c r="C18" s="73" t="n">
        <v>6200</v>
      </c>
      <c r="D18" s="36"/>
      <c r="E18" s="74" t="n">
        <v>4200</v>
      </c>
      <c r="F18" s="74" t="n">
        <v>4900</v>
      </c>
      <c r="G18" s="73" t="n">
        <v>5500</v>
      </c>
      <c r="H18" s="101" t="n">
        <v>9400</v>
      </c>
      <c r="I18" s="75" t="n">
        <v>7600</v>
      </c>
      <c r="J18" s="101" t="n">
        <v>7600</v>
      </c>
      <c r="K18" s="101" t="n">
        <v>7000</v>
      </c>
      <c r="L18" s="101" t="n">
        <v>9600</v>
      </c>
      <c r="M18" s="101" t="n">
        <v>8700</v>
      </c>
      <c r="N18" s="101" t="n">
        <v>6000</v>
      </c>
      <c r="O18" s="39"/>
      <c r="P18" s="93" t="n">
        <f aca="false">M18/L18%-100</f>
        <v>-9.375</v>
      </c>
      <c r="Q18" s="93" t="n">
        <f aca="false">N18/M18%-100</f>
        <v>-31.0344827586207</v>
      </c>
      <c r="R18" s="39"/>
      <c r="S18" s="102" t="n">
        <f aca="false">N18/C18%-100</f>
        <v>-3.2258064516129</v>
      </c>
    </row>
    <row r="19" customFormat="false" ht="9.95" hidden="false" customHeight="true" outlineLevel="0" collapsed="false">
      <c r="A19" s="43"/>
      <c r="B19" s="95"/>
      <c r="C19" s="45"/>
      <c r="D19" s="46"/>
      <c r="E19" s="47"/>
      <c r="F19" s="48"/>
      <c r="G19" s="47"/>
      <c r="H19" s="47"/>
      <c r="I19" s="47"/>
      <c r="J19" s="47"/>
      <c r="K19" s="47"/>
      <c r="L19" s="47"/>
      <c r="M19" s="47"/>
      <c r="N19" s="47"/>
      <c r="O19" s="49"/>
      <c r="P19" s="50"/>
      <c r="Q19" s="50"/>
      <c r="R19" s="49"/>
      <c r="S19" s="96"/>
    </row>
    <row r="20" customFormat="false" ht="18" hidden="false" customHeight="true" outlineLevel="0" collapsed="false">
      <c r="A20" s="52" t="s">
        <v>160</v>
      </c>
      <c r="B20" s="97"/>
      <c r="C20" s="54" t="n">
        <v>304100</v>
      </c>
      <c r="D20" s="36"/>
      <c r="E20" s="55" t="n">
        <v>308100</v>
      </c>
      <c r="F20" s="55" t="n">
        <v>312800</v>
      </c>
      <c r="G20" s="56" t="n">
        <v>313400</v>
      </c>
      <c r="H20" s="57" t="n">
        <v>310600</v>
      </c>
      <c r="I20" s="98" t="n">
        <v>315800</v>
      </c>
      <c r="J20" s="57" t="n">
        <v>314300</v>
      </c>
      <c r="K20" s="57" t="n">
        <v>314700</v>
      </c>
      <c r="L20" s="57" t="n">
        <v>308800</v>
      </c>
      <c r="M20" s="57" t="n">
        <v>306500</v>
      </c>
      <c r="N20" s="57" t="n">
        <v>309400</v>
      </c>
      <c r="O20" s="39"/>
      <c r="P20" s="59" t="n">
        <f aca="false">M20/L20%-100</f>
        <v>-0.744818652849745</v>
      </c>
      <c r="Q20" s="59" t="n">
        <f aca="false">N20/M20%-100</f>
        <v>0.946166394779766</v>
      </c>
      <c r="R20" s="39"/>
      <c r="S20" s="60" t="n">
        <f aca="false">N20/C20%-100</f>
        <v>1.74284774745149</v>
      </c>
    </row>
    <row r="21" customFormat="false" ht="15.75" hidden="false" customHeight="true" outlineLevel="0" collapsed="false">
      <c r="A21" s="61" t="s">
        <v>158</v>
      </c>
      <c r="B21" s="103"/>
      <c r="C21" s="104" t="n">
        <v>128400</v>
      </c>
      <c r="D21" s="81"/>
      <c r="E21" s="87" t="n">
        <v>131000</v>
      </c>
      <c r="F21" s="87" t="n">
        <v>133300</v>
      </c>
      <c r="G21" s="104" t="n">
        <v>135700</v>
      </c>
      <c r="H21" s="87" t="n">
        <v>132000</v>
      </c>
      <c r="I21" s="88" t="n">
        <v>134100</v>
      </c>
      <c r="J21" s="87" t="n">
        <v>136100</v>
      </c>
      <c r="K21" s="87" t="n">
        <v>135400</v>
      </c>
      <c r="L21" s="87" t="n">
        <v>132800</v>
      </c>
      <c r="M21" s="87" t="n">
        <v>129500</v>
      </c>
      <c r="N21" s="87" t="n">
        <v>130800</v>
      </c>
      <c r="O21" s="41"/>
      <c r="P21" s="105" t="n">
        <f aca="false">M21/L21%-100</f>
        <v>-2.48493975903614</v>
      </c>
      <c r="Q21" s="105" t="n">
        <f aca="false">N21/M21%-100</f>
        <v>1.003861003861</v>
      </c>
      <c r="R21" s="41"/>
      <c r="S21" s="106" t="n">
        <f aca="false">N21/C21%-100</f>
        <v>1.86915887850468</v>
      </c>
    </row>
    <row r="22" customFormat="false" ht="15.75" hidden="false" customHeight="true" outlineLevel="0" collapsed="false">
      <c r="A22" s="89" t="s">
        <v>159</v>
      </c>
      <c r="B22" s="103"/>
      <c r="C22" s="107" t="n">
        <v>175700</v>
      </c>
      <c r="D22" s="108"/>
      <c r="E22" s="109" t="n">
        <v>177100</v>
      </c>
      <c r="F22" s="109" t="n">
        <v>179400</v>
      </c>
      <c r="G22" s="107" t="n">
        <v>177700</v>
      </c>
      <c r="H22" s="109" t="n">
        <v>178600</v>
      </c>
      <c r="I22" s="92" t="n">
        <v>181700</v>
      </c>
      <c r="J22" s="109" t="n">
        <v>178200</v>
      </c>
      <c r="K22" s="109" t="n">
        <v>179300</v>
      </c>
      <c r="L22" s="109" t="n">
        <v>176100</v>
      </c>
      <c r="M22" s="109" t="n">
        <v>177000</v>
      </c>
      <c r="N22" s="109" t="n">
        <v>178600</v>
      </c>
      <c r="O22" s="41"/>
      <c r="P22" s="93" t="n">
        <f aca="false">M22/L22%-100</f>
        <v>0.511073253833047</v>
      </c>
      <c r="Q22" s="93" t="n">
        <f aca="false">N22/M22%-100</f>
        <v>0.903954802259889</v>
      </c>
      <c r="R22" s="110"/>
      <c r="S22" s="111" t="n">
        <f aca="false">N22/C22%-100</f>
        <v>1.65054069436539</v>
      </c>
    </row>
    <row r="23" customFormat="false" ht="15.75" hidden="false" customHeight="true" outlineLevel="0" collapsed="false">
      <c r="A23" s="112" t="s">
        <v>161</v>
      </c>
      <c r="B23" s="103"/>
      <c r="C23" s="104" t="n">
        <v>79400</v>
      </c>
      <c r="D23" s="36"/>
      <c r="E23" s="87" t="n">
        <v>80600</v>
      </c>
      <c r="F23" s="87" t="n">
        <v>81400</v>
      </c>
      <c r="G23" s="104" t="n">
        <v>81900</v>
      </c>
      <c r="H23" s="87" t="n">
        <v>82200</v>
      </c>
      <c r="I23" s="88" t="n">
        <v>82200</v>
      </c>
      <c r="J23" s="87" t="n">
        <v>82000</v>
      </c>
      <c r="K23" s="87" t="n">
        <v>81400</v>
      </c>
      <c r="L23" s="87" t="n">
        <v>80600</v>
      </c>
      <c r="M23" s="87" t="n">
        <v>79800</v>
      </c>
      <c r="N23" s="87" t="n">
        <v>79200</v>
      </c>
      <c r="O23" s="39"/>
      <c r="P23" s="83" t="n">
        <f aca="false">M23/L23%-100</f>
        <v>-0.992555831265506</v>
      </c>
      <c r="Q23" s="83" t="n">
        <f aca="false">N23/M23%-100</f>
        <v>-0.751879699248121</v>
      </c>
      <c r="R23" s="41"/>
      <c r="S23" s="84" t="n">
        <f aca="false">N23/C23%-100</f>
        <v>-0.251889168765743</v>
      </c>
    </row>
    <row r="24" customFormat="false" ht="12.75" hidden="false" customHeight="false" outlineLevel="0" collapsed="false">
      <c r="A24" s="112" t="s">
        <v>162</v>
      </c>
      <c r="B24" s="103"/>
      <c r="C24" s="104" t="n">
        <v>117500</v>
      </c>
      <c r="D24" s="36"/>
      <c r="E24" s="87" t="n">
        <v>117700</v>
      </c>
      <c r="F24" s="87" t="n">
        <v>120200</v>
      </c>
      <c r="G24" s="104" t="n">
        <v>122000</v>
      </c>
      <c r="H24" s="87" t="n">
        <v>120900</v>
      </c>
      <c r="I24" s="88" t="n">
        <v>121900</v>
      </c>
      <c r="J24" s="87" t="n">
        <v>124000</v>
      </c>
      <c r="K24" s="87" t="n">
        <v>125400</v>
      </c>
      <c r="L24" s="87" t="n">
        <v>126400</v>
      </c>
      <c r="M24" s="87" t="n">
        <v>127300</v>
      </c>
      <c r="N24" s="87" t="n">
        <v>127000</v>
      </c>
      <c r="O24" s="39"/>
      <c r="P24" s="83" t="n">
        <f aca="false">M24/L24%-100</f>
        <v>0.712025316455694</v>
      </c>
      <c r="Q24" s="83" t="n">
        <f aca="false">N24/M24%-100</f>
        <v>-0.2356637863315</v>
      </c>
      <c r="R24" s="41"/>
      <c r="S24" s="84" t="n">
        <f aca="false">N24/C24%-100</f>
        <v>8.08510638297872</v>
      </c>
    </row>
    <row r="25" customFormat="false" ht="12.75" hidden="false" customHeight="false" outlineLevel="0" collapsed="false">
      <c r="A25" s="112" t="s">
        <v>163</v>
      </c>
      <c r="B25" s="103"/>
      <c r="C25" s="104" t="n">
        <v>6300</v>
      </c>
      <c r="D25" s="36"/>
      <c r="E25" s="87" t="n">
        <v>8300</v>
      </c>
      <c r="F25" s="87" t="n">
        <v>8800</v>
      </c>
      <c r="G25" s="104" t="n">
        <v>7500</v>
      </c>
      <c r="H25" s="87" t="n">
        <v>10200</v>
      </c>
      <c r="I25" s="88" t="n">
        <v>13100</v>
      </c>
      <c r="J25" s="87" t="n">
        <v>12400</v>
      </c>
      <c r="K25" s="87" t="n">
        <v>11700</v>
      </c>
      <c r="L25" s="87" t="n">
        <v>10600</v>
      </c>
      <c r="M25" s="87" t="n">
        <v>11600</v>
      </c>
      <c r="N25" s="87" t="n">
        <v>10400</v>
      </c>
      <c r="O25" s="39"/>
      <c r="P25" s="83" t="n">
        <f aca="false">M25/L25%-100</f>
        <v>9.43396226415095</v>
      </c>
      <c r="Q25" s="83" t="n">
        <f aca="false">N25/M25%-100</f>
        <v>-10.3448275862069</v>
      </c>
      <c r="R25" s="41"/>
      <c r="S25" s="84" t="n">
        <f aca="false">N25/C25%-100</f>
        <v>65.0793650793651</v>
      </c>
    </row>
    <row r="26" customFormat="false" ht="18" hidden="false" customHeight="true" outlineLevel="0" collapsed="false">
      <c r="A26" s="113" t="s">
        <v>164</v>
      </c>
      <c r="B26" s="114"/>
      <c r="C26" s="115" t="n">
        <v>100900</v>
      </c>
      <c r="D26" s="36"/>
      <c r="E26" s="91" t="n">
        <v>101500</v>
      </c>
      <c r="F26" s="91" t="n">
        <v>102400</v>
      </c>
      <c r="G26" s="115" t="n">
        <v>102000</v>
      </c>
      <c r="H26" s="91" t="n">
        <v>97300</v>
      </c>
      <c r="I26" s="116" t="n">
        <v>98600</v>
      </c>
      <c r="J26" s="91" t="n">
        <v>95900</v>
      </c>
      <c r="K26" s="91" t="n">
        <v>96100</v>
      </c>
      <c r="L26" s="91" t="n">
        <v>91300</v>
      </c>
      <c r="M26" s="91" t="n">
        <v>87800</v>
      </c>
      <c r="N26" s="91" t="n">
        <v>92800</v>
      </c>
      <c r="O26" s="39"/>
      <c r="P26" s="93" t="n">
        <f aca="false">M26/L26%-100</f>
        <v>-3.83351588170865</v>
      </c>
      <c r="Q26" s="93" t="n">
        <f aca="false">N26/M26%-100</f>
        <v>5.69476082004556</v>
      </c>
      <c r="R26" s="41"/>
      <c r="S26" s="94" t="n">
        <f aca="false">N26/C26%-100</f>
        <v>-8.02775024777007</v>
      </c>
    </row>
    <row r="27" customFormat="false" ht="9.95" hidden="false" customHeight="true" outlineLevel="0" collapsed="false">
      <c r="A27" s="95"/>
      <c r="B27" s="95"/>
      <c r="C27" s="117"/>
      <c r="D27" s="118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8"/>
      <c r="P27" s="120"/>
      <c r="Q27" s="120"/>
      <c r="R27" s="118"/>
      <c r="S27" s="121"/>
    </row>
    <row r="28" customFormat="false" ht="18" hidden="false" customHeight="true" outlineLevel="0" collapsed="false">
      <c r="A28" s="52" t="s">
        <v>165</v>
      </c>
      <c r="B28" s="97"/>
      <c r="C28" s="122"/>
      <c r="D28" s="39"/>
      <c r="E28" s="123"/>
      <c r="F28" s="123"/>
      <c r="G28" s="124"/>
      <c r="H28" s="124"/>
      <c r="I28" s="125"/>
      <c r="J28" s="123"/>
      <c r="K28" s="123"/>
      <c r="L28" s="123"/>
      <c r="M28" s="123"/>
      <c r="N28" s="123"/>
      <c r="O28" s="39"/>
      <c r="P28" s="126" t="s">
        <v>166</v>
      </c>
      <c r="Q28" s="126"/>
      <c r="R28" s="126"/>
      <c r="S28" s="126"/>
    </row>
    <row r="29" customFormat="false" ht="6" hidden="false" customHeight="true" outlineLevel="0" collapsed="false">
      <c r="A29" s="112"/>
      <c r="B29" s="127"/>
      <c r="C29" s="104"/>
      <c r="D29" s="39"/>
      <c r="E29" s="87"/>
      <c r="F29" s="87"/>
      <c r="G29" s="104"/>
      <c r="H29" s="87"/>
      <c r="I29" s="88"/>
      <c r="J29" s="87"/>
      <c r="K29" s="87"/>
      <c r="L29" s="87"/>
      <c r="M29" s="87"/>
      <c r="N29" s="87"/>
      <c r="O29" s="39"/>
      <c r="P29" s="128"/>
      <c r="Q29" s="129"/>
      <c r="R29" s="39"/>
      <c r="S29" s="70"/>
    </row>
    <row r="30" customFormat="false" ht="12.75" hidden="false" customHeight="false" outlineLevel="0" collapsed="false">
      <c r="A30" s="112" t="s">
        <v>167</v>
      </c>
      <c r="B30" s="103" t="s">
        <v>168</v>
      </c>
      <c r="C30" s="130" t="n">
        <v>71.014943</v>
      </c>
      <c r="D30" s="39"/>
      <c r="E30" s="128" t="n">
        <v>70.556329</v>
      </c>
      <c r="F30" s="128" t="n">
        <v>70.291771</v>
      </c>
      <c r="G30" s="130" t="n">
        <v>70.791063</v>
      </c>
      <c r="H30" s="128" t="n">
        <v>71.33358</v>
      </c>
      <c r="I30" s="129" t="n">
        <v>70.164616</v>
      </c>
      <c r="J30" s="128" t="n">
        <v>70.956028</v>
      </c>
      <c r="K30" s="128" t="n">
        <v>70.979268</v>
      </c>
      <c r="L30" s="128" t="n">
        <v>72.4224997632031</v>
      </c>
      <c r="M30" s="128" t="n">
        <v>72.9880681756382</v>
      </c>
      <c r="N30" s="128" t="n">
        <v>71.825214097427</v>
      </c>
      <c r="O30" s="39"/>
      <c r="P30" s="128" t="n">
        <f aca="false">M30-L30</f>
        <v>0.56556841243507</v>
      </c>
      <c r="Q30" s="128" t="n">
        <f aca="false">N30-M30</f>
        <v>-1.16285407821121</v>
      </c>
      <c r="R30" s="39"/>
      <c r="S30" s="70" t="n">
        <f aca="false">N30-C30</f>
        <v>0.810271097426991</v>
      </c>
    </row>
    <row r="31" customFormat="false" ht="12.75" hidden="false" customHeight="false" outlineLevel="0" collapsed="false">
      <c r="A31" s="112" t="s">
        <v>169</v>
      </c>
      <c r="B31" s="103" t="s">
        <v>170</v>
      </c>
      <c r="C31" s="130" t="n">
        <v>78.739998</v>
      </c>
      <c r="D31" s="39"/>
      <c r="E31" s="128" t="n">
        <v>78.398024</v>
      </c>
      <c r="F31" s="128" t="n">
        <v>78.472704</v>
      </c>
      <c r="G31" s="130" t="n">
        <v>78.258295</v>
      </c>
      <c r="H31" s="128" t="n">
        <v>79.594166</v>
      </c>
      <c r="I31" s="129" t="n">
        <v>78.517228</v>
      </c>
      <c r="J31" s="128" t="n">
        <v>77.893752</v>
      </c>
      <c r="K31" s="128" t="n">
        <v>78.562341</v>
      </c>
      <c r="L31" s="128" t="n">
        <v>80.1913515547314</v>
      </c>
      <c r="M31" s="128" t="n">
        <v>81.6719442001974</v>
      </c>
      <c r="N31" s="128" t="n">
        <v>80.4301922754473</v>
      </c>
      <c r="O31" s="39"/>
      <c r="P31" s="128" t="n">
        <f aca="false">M31-L31</f>
        <v>1.48059264546606</v>
      </c>
      <c r="Q31" s="128" t="n">
        <f aca="false">N31-M31</f>
        <v>-1.24175192475009</v>
      </c>
      <c r="R31" s="39"/>
      <c r="S31" s="70" t="n">
        <f aca="false">N31-C31</f>
        <v>1.69019427544734</v>
      </c>
    </row>
    <row r="32" customFormat="false" ht="12.75" hidden="false" customHeight="false" outlineLevel="0" collapsed="false">
      <c r="A32" s="112"/>
      <c r="B32" s="103" t="s">
        <v>171</v>
      </c>
      <c r="C32" s="130" t="n">
        <v>63.081719</v>
      </c>
      <c r="D32" s="39"/>
      <c r="E32" s="128" t="n">
        <v>62.532412</v>
      </c>
      <c r="F32" s="128" t="n">
        <v>61.946702</v>
      </c>
      <c r="G32" s="130" t="n">
        <v>63.190808</v>
      </c>
      <c r="H32" s="128" t="n">
        <v>62.921548</v>
      </c>
      <c r="I32" s="129" t="n">
        <v>61.665742</v>
      </c>
      <c r="J32" s="128" t="n">
        <v>63.89904</v>
      </c>
      <c r="K32" s="128" t="n">
        <v>63.283098</v>
      </c>
      <c r="L32" s="128" t="n">
        <v>64.5446121981795</v>
      </c>
      <c r="M32" s="128" t="n">
        <v>64.1608957171604</v>
      </c>
      <c r="N32" s="128" t="n">
        <v>63.0678418055192</v>
      </c>
      <c r="O32" s="39"/>
      <c r="P32" s="128" t="n">
        <f aca="false">M32-L32</f>
        <v>-0.383716481019107</v>
      </c>
      <c r="Q32" s="128" t="n">
        <f aca="false">N32-M32</f>
        <v>-1.0930539116412</v>
      </c>
      <c r="R32" s="39"/>
      <c r="S32" s="70" t="n">
        <f aca="false">N32-C32</f>
        <v>-0.0138771944807701</v>
      </c>
    </row>
    <row r="33" customFormat="false" ht="6" hidden="false" customHeight="true" outlineLevel="0" collapsed="false">
      <c r="A33" s="112"/>
      <c r="B33" s="103"/>
      <c r="C33" s="130"/>
      <c r="D33" s="39"/>
      <c r="E33" s="128"/>
      <c r="F33" s="128"/>
      <c r="G33" s="130"/>
      <c r="H33" s="128"/>
      <c r="I33" s="129"/>
      <c r="J33" s="128"/>
      <c r="K33" s="128"/>
      <c r="L33" s="128"/>
      <c r="M33" s="128"/>
      <c r="N33" s="128"/>
      <c r="O33" s="39"/>
      <c r="P33" s="128"/>
      <c r="Q33" s="128"/>
      <c r="R33" s="39"/>
      <c r="S33" s="70"/>
    </row>
    <row r="34" customFormat="false" ht="18" hidden="false" customHeight="true" outlineLevel="0" collapsed="false">
      <c r="A34" s="131" t="s">
        <v>172</v>
      </c>
      <c r="B34" s="132" t="s">
        <v>168</v>
      </c>
      <c r="C34" s="133" t="n">
        <v>72.364995</v>
      </c>
      <c r="D34" s="39"/>
      <c r="E34" s="134" t="n">
        <v>72.961045</v>
      </c>
      <c r="F34" s="134" t="n">
        <v>72.197749</v>
      </c>
      <c r="G34" s="133" t="n">
        <v>72.58508</v>
      </c>
      <c r="H34" s="134" t="n">
        <v>71.129217</v>
      </c>
      <c r="I34" s="135" t="n">
        <v>69.7084</v>
      </c>
      <c r="J34" s="134" t="n">
        <v>71.954732</v>
      </c>
      <c r="K34" s="134" t="n">
        <v>72.351689</v>
      </c>
      <c r="L34" s="134" t="n">
        <v>73.099472</v>
      </c>
      <c r="M34" s="134" t="n">
        <v>73.857846</v>
      </c>
      <c r="N34" s="134" t="n">
        <v>73.886005</v>
      </c>
      <c r="O34" s="39"/>
      <c r="P34" s="134" t="n">
        <f aca="false">M34-L34</f>
        <v>0.758373999999989</v>
      </c>
      <c r="Q34" s="134" t="n">
        <f aca="false">N34-M34</f>
        <v>0.0281590000000023</v>
      </c>
      <c r="R34" s="39"/>
      <c r="S34" s="136" t="n">
        <f aca="false">N34-C34</f>
        <v>1.52101</v>
      </c>
    </row>
    <row r="35" customFormat="false" ht="12.75" hidden="false" customHeight="false" outlineLevel="0" collapsed="false">
      <c r="A35" s="112"/>
      <c r="B35" s="103" t="s">
        <v>170</v>
      </c>
      <c r="C35" s="130" t="n">
        <v>80.198952</v>
      </c>
      <c r="D35" s="39"/>
      <c r="E35" s="128" t="n">
        <v>81.374628</v>
      </c>
      <c r="F35" s="128" t="n">
        <v>81.54854</v>
      </c>
      <c r="G35" s="130" t="n">
        <v>81.284902</v>
      </c>
      <c r="H35" s="128" t="n">
        <v>80.556883</v>
      </c>
      <c r="I35" s="129" t="n">
        <v>77.58482</v>
      </c>
      <c r="J35" s="128" t="n">
        <v>79.839588</v>
      </c>
      <c r="K35" s="128" t="n">
        <v>80.474989</v>
      </c>
      <c r="L35" s="128" t="n">
        <v>81.418709</v>
      </c>
      <c r="M35" s="128" t="n">
        <v>82.88293</v>
      </c>
      <c r="N35" s="128" t="n">
        <v>83.136084</v>
      </c>
      <c r="O35" s="39"/>
      <c r="P35" s="128" t="n">
        <f aca="false">M35-L35</f>
        <v>1.46422099999999</v>
      </c>
      <c r="Q35" s="128" t="n">
        <f aca="false">N35-M35</f>
        <v>0.253153999999995</v>
      </c>
      <c r="R35" s="39"/>
      <c r="S35" s="70" t="n">
        <f aca="false">N35-C35</f>
        <v>2.93713199999999</v>
      </c>
    </row>
    <row r="36" customFormat="false" ht="12.75" hidden="false" customHeight="false" outlineLevel="0" collapsed="false">
      <c r="A36" s="112"/>
      <c r="B36" s="103" t="s">
        <v>171</v>
      </c>
      <c r="C36" s="130" t="n">
        <v>64.10046</v>
      </c>
      <c r="D36" s="39"/>
      <c r="E36" s="128" t="n">
        <v>64.331404</v>
      </c>
      <c r="F36" s="128" t="n">
        <v>62.812608</v>
      </c>
      <c r="G36" s="130" t="n">
        <v>63.898051</v>
      </c>
      <c r="H36" s="128" t="n">
        <v>61.521786</v>
      </c>
      <c r="I36" s="129" t="n">
        <v>61.606872</v>
      </c>
      <c r="J36" s="128" t="n">
        <v>63.992203</v>
      </c>
      <c r="K36" s="128" t="n">
        <v>64.132557</v>
      </c>
      <c r="L36" s="128" t="n">
        <v>64.617321</v>
      </c>
      <c r="M36" s="128" t="n">
        <v>64.634738</v>
      </c>
      <c r="N36" s="128" t="n">
        <v>64.560469</v>
      </c>
      <c r="O36" s="39"/>
      <c r="P36" s="128" t="n">
        <f aca="false">M36-L36</f>
        <v>0.0174169999999947</v>
      </c>
      <c r="Q36" s="128" t="n">
        <f aca="false">N36-M36</f>
        <v>-0.074269000000001</v>
      </c>
      <c r="R36" s="39"/>
      <c r="S36" s="70" t="n">
        <f aca="false">N36-C36</f>
        <v>0.460008999999999</v>
      </c>
    </row>
    <row r="37" customFormat="false" ht="18" hidden="false" customHeight="true" outlineLevel="0" collapsed="false">
      <c r="A37" s="112" t="s">
        <v>173</v>
      </c>
      <c r="B37" s="103" t="s">
        <v>168</v>
      </c>
      <c r="C37" s="130" t="n">
        <v>59.4716710604898</v>
      </c>
      <c r="D37" s="39"/>
      <c r="E37" s="128" t="n">
        <v>54.6274110312862</v>
      </c>
      <c r="F37" s="128" t="n">
        <v>50.764556473375</v>
      </c>
      <c r="G37" s="130" t="n">
        <v>52.3018916306061</v>
      </c>
      <c r="H37" s="128" t="n">
        <v>48.8257287807836</v>
      </c>
      <c r="I37" s="129" t="n">
        <v>42.7009000949768</v>
      </c>
      <c r="J37" s="128" t="n">
        <v>43.4847915019245</v>
      </c>
      <c r="K37" s="128" t="n">
        <v>41.4367006699147</v>
      </c>
      <c r="L37" s="128" t="n">
        <v>42.0082064674573</v>
      </c>
      <c r="M37" s="128" t="n">
        <v>42.795359</v>
      </c>
      <c r="N37" s="128" t="n">
        <v>44.322753</v>
      </c>
      <c r="O37" s="39"/>
      <c r="P37" s="128" t="n">
        <f aca="false">M37-L37</f>
        <v>0.787152532542663</v>
      </c>
      <c r="Q37" s="128" t="n">
        <f aca="false">N37-M37</f>
        <v>1.527394</v>
      </c>
      <c r="R37" s="39"/>
      <c r="S37" s="70" t="n">
        <f aca="false">N37-C37</f>
        <v>-15.1489180604898</v>
      </c>
    </row>
    <row r="38" customFormat="false" ht="12.75" hidden="false" customHeight="false" outlineLevel="0" collapsed="false">
      <c r="A38" s="112"/>
      <c r="B38" s="103" t="s">
        <v>170</v>
      </c>
      <c r="C38" s="130" t="n">
        <v>69.2058501804705</v>
      </c>
      <c r="D38" s="39"/>
      <c r="E38" s="128" t="n">
        <v>61.9316029525099</v>
      </c>
      <c r="F38" s="128" t="n">
        <v>57.047302400495</v>
      </c>
      <c r="G38" s="130" t="n">
        <v>55.9090416191423</v>
      </c>
      <c r="H38" s="128" t="n">
        <v>57.7326882309156</v>
      </c>
      <c r="I38" s="129" t="n">
        <v>50.0452628645105</v>
      </c>
      <c r="J38" s="128" t="n">
        <v>49.8398061115244</v>
      </c>
      <c r="K38" s="128" t="n">
        <v>47.2765723696033</v>
      </c>
      <c r="L38" s="128" t="n">
        <v>49.7913462527264</v>
      </c>
      <c r="M38" s="128" t="n">
        <v>50.228022</v>
      </c>
      <c r="N38" s="128" t="n">
        <v>50.557911</v>
      </c>
      <c r="O38" s="39"/>
      <c r="P38" s="128" t="n">
        <f aca="false">M38-L38</f>
        <v>0.436675747273583</v>
      </c>
      <c r="Q38" s="128" t="n">
        <f aca="false">N38-M38</f>
        <v>0.329888999999994</v>
      </c>
      <c r="R38" s="39"/>
      <c r="S38" s="70" t="n">
        <f aca="false">N38-C38</f>
        <v>-18.6479391804705</v>
      </c>
    </row>
    <row r="39" customFormat="false" ht="12.75" hidden="false" customHeight="false" outlineLevel="0" collapsed="false">
      <c r="A39" s="112"/>
      <c r="B39" s="103" t="s">
        <v>171</v>
      </c>
      <c r="C39" s="130" t="n">
        <v>49.5219945340887</v>
      </c>
      <c r="D39" s="39"/>
      <c r="E39" s="128" t="n">
        <v>47.180080186964</v>
      </c>
      <c r="F39" s="128" t="n">
        <v>44.3540342502598</v>
      </c>
      <c r="G39" s="130" t="n">
        <v>48.6020770272678</v>
      </c>
      <c r="H39" s="128" t="n">
        <v>39.6455213004354</v>
      </c>
      <c r="I39" s="129" t="n">
        <v>35.1347534286548</v>
      </c>
      <c r="J39" s="128" t="n">
        <v>36.927582191901</v>
      </c>
      <c r="K39" s="128" t="n">
        <v>35.4287131701678</v>
      </c>
      <c r="L39" s="128" t="n">
        <v>33.9929507665339</v>
      </c>
      <c r="M39" s="128" t="n">
        <v>35.03006</v>
      </c>
      <c r="N39" s="128" t="n">
        <v>37.702587</v>
      </c>
      <c r="O39" s="39"/>
      <c r="P39" s="128" t="n">
        <f aca="false">M39-L39</f>
        <v>1.03710923346608</v>
      </c>
      <c r="Q39" s="128" t="n">
        <f aca="false">N39-M39</f>
        <v>2.672527</v>
      </c>
      <c r="R39" s="39"/>
      <c r="S39" s="70" t="n">
        <f aca="false">N39-C39</f>
        <v>-11.8194075340887</v>
      </c>
    </row>
    <row r="40" customFormat="false" ht="18" hidden="false" customHeight="true" outlineLevel="0" collapsed="false">
      <c r="A40" s="112" t="s">
        <v>174</v>
      </c>
      <c r="B40" s="103" t="s">
        <v>168</v>
      </c>
      <c r="C40" s="130" t="n">
        <v>33.074042</v>
      </c>
      <c r="D40" s="39"/>
      <c r="E40" s="128" t="n">
        <v>34.699194</v>
      </c>
      <c r="F40" s="128" t="n">
        <v>37.956024</v>
      </c>
      <c r="G40" s="130" t="n">
        <v>39.639397</v>
      </c>
      <c r="H40" s="128" t="n">
        <v>41.798283</v>
      </c>
      <c r="I40" s="129" t="n">
        <v>41.397157</v>
      </c>
      <c r="J40" s="128" t="n">
        <v>47.601044</v>
      </c>
      <c r="K40" s="128" t="n">
        <v>48.55297</v>
      </c>
      <c r="L40" s="128" t="n">
        <v>52.565883</v>
      </c>
      <c r="M40" s="128" t="n">
        <v>53.110905</v>
      </c>
      <c r="N40" s="128" t="n">
        <v>53.869899</v>
      </c>
      <c r="O40" s="39"/>
      <c r="P40" s="128" t="n">
        <f aca="false">M40-L40</f>
        <v>0.545022000000003</v>
      </c>
      <c r="Q40" s="128" t="n">
        <f aca="false">N40-M40</f>
        <v>0.758993999999994</v>
      </c>
      <c r="R40" s="39"/>
      <c r="S40" s="137" t="n">
        <f aca="false">N40-C40</f>
        <v>20.795857</v>
      </c>
    </row>
    <row r="41" customFormat="false" ht="12.75" hidden="false" customHeight="false" outlineLevel="0" collapsed="false">
      <c r="A41" s="112"/>
      <c r="B41" s="103" t="s">
        <v>170</v>
      </c>
      <c r="C41" s="130" t="n">
        <v>40.398673</v>
      </c>
      <c r="D41" s="39"/>
      <c r="E41" s="128" t="n">
        <v>44.18085</v>
      </c>
      <c r="F41" s="128" t="n">
        <v>47.939741</v>
      </c>
      <c r="G41" s="130" t="n">
        <v>46.169165</v>
      </c>
      <c r="H41" s="128" t="n">
        <v>49.90725</v>
      </c>
      <c r="I41" s="129" t="n">
        <v>49.360037</v>
      </c>
      <c r="J41" s="128" t="n">
        <v>54.781043</v>
      </c>
      <c r="K41" s="128" t="n">
        <v>56.774809</v>
      </c>
      <c r="L41" s="128" t="n">
        <v>61.262861</v>
      </c>
      <c r="M41" s="128" t="n">
        <v>63.746392</v>
      </c>
      <c r="N41" s="128" t="n">
        <v>65.801166</v>
      </c>
      <c r="O41" s="39"/>
      <c r="P41" s="128" t="n">
        <f aca="false">M41-L41</f>
        <v>2.483531</v>
      </c>
      <c r="Q41" s="128" t="n">
        <f aca="false">N41-M41</f>
        <v>2.05477399999999</v>
      </c>
      <c r="R41" s="39"/>
      <c r="S41" s="137" t="n">
        <f aca="false">N41-C41</f>
        <v>25.402493</v>
      </c>
    </row>
    <row r="42" customFormat="false" ht="18" hidden="false" customHeight="true" outlineLevel="0" collapsed="false">
      <c r="A42" s="138"/>
      <c r="B42" s="139" t="s">
        <v>171</v>
      </c>
      <c r="C42" s="140" t="n">
        <v>25.493481</v>
      </c>
      <c r="D42" s="39"/>
      <c r="E42" s="141" t="n">
        <v>25.524018</v>
      </c>
      <c r="F42" s="141" t="n">
        <v>28.287358</v>
      </c>
      <c r="G42" s="140" t="n">
        <v>33.090418</v>
      </c>
      <c r="H42" s="141" t="n">
        <v>33.45521</v>
      </c>
      <c r="I42" s="142" t="n">
        <v>33.310335</v>
      </c>
      <c r="J42" s="141" t="n">
        <v>40.557006</v>
      </c>
      <c r="K42" s="141" t="n">
        <v>40.560375</v>
      </c>
      <c r="L42" s="141" t="n">
        <v>44.741447</v>
      </c>
      <c r="M42" s="141" t="n">
        <v>43.303702</v>
      </c>
      <c r="N42" s="141" t="n">
        <v>42.284774</v>
      </c>
      <c r="O42" s="39"/>
      <c r="P42" s="141" t="n">
        <f aca="false">M42-L42</f>
        <v>-1.437745</v>
      </c>
      <c r="Q42" s="141" t="n">
        <f aca="false">N42-M42</f>
        <v>-1.018928</v>
      </c>
      <c r="R42" s="39"/>
      <c r="S42" s="143" t="n">
        <f aca="false">N42-C42</f>
        <v>16.791293</v>
      </c>
    </row>
    <row r="43" customFormat="false" ht="18" hidden="false" customHeight="true" outlineLevel="0" collapsed="false">
      <c r="A43" s="131" t="s">
        <v>175</v>
      </c>
      <c r="B43" s="132" t="s">
        <v>168</v>
      </c>
      <c r="C43" s="133" t="n">
        <v>3.472184</v>
      </c>
      <c r="D43" s="39"/>
      <c r="E43" s="134" t="n">
        <v>2.848526</v>
      </c>
      <c r="F43" s="134" t="n">
        <v>3.340594</v>
      </c>
      <c r="G43" s="133" t="n">
        <v>3.831223</v>
      </c>
      <c r="H43" s="134" t="n">
        <v>6.234174</v>
      </c>
      <c r="I43" s="135" t="n">
        <v>6.781803</v>
      </c>
      <c r="J43" s="134" t="n">
        <v>5.271988</v>
      </c>
      <c r="K43" s="134" t="n">
        <v>5.3304055647253</v>
      </c>
      <c r="L43" s="134" t="n">
        <v>6.30039975500056</v>
      </c>
      <c r="M43" s="134" t="n">
        <v>6.10578937482843</v>
      </c>
      <c r="N43" s="134" t="n">
        <v>4.34521297482174</v>
      </c>
      <c r="O43" s="39"/>
      <c r="P43" s="134" t="n">
        <f aca="false">M43-L43</f>
        <v>-0.194610380172132</v>
      </c>
      <c r="Q43" s="134" t="n">
        <f aca="false">N43-M43</f>
        <v>-1.76057640000669</v>
      </c>
      <c r="R43" s="39"/>
      <c r="S43" s="136" t="n">
        <f aca="false">N43-C43</f>
        <v>0.873028974821741</v>
      </c>
    </row>
    <row r="44" customFormat="false" ht="12.75" hidden="false" customHeight="false" outlineLevel="0" collapsed="false">
      <c r="A44" s="112"/>
      <c r="B44" s="103" t="s">
        <v>170</v>
      </c>
      <c r="C44" s="130" t="n">
        <v>2.093498</v>
      </c>
      <c r="D44" s="39"/>
      <c r="E44" s="128" t="n">
        <v>2.274453</v>
      </c>
      <c r="F44" s="128" t="n">
        <v>2.662308</v>
      </c>
      <c r="G44" s="130" t="n">
        <v>3.184604</v>
      </c>
      <c r="H44" s="128" t="n">
        <v>4.949278</v>
      </c>
      <c r="I44" s="129" t="n">
        <v>6.967136</v>
      </c>
      <c r="J44" s="128" t="n">
        <v>4.436956</v>
      </c>
      <c r="K44" s="128" t="n">
        <v>4.86719310839914</v>
      </c>
      <c r="L44" s="128" t="n">
        <v>5.0178957668143</v>
      </c>
      <c r="M44" s="128" t="n">
        <v>5.21482473992239</v>
      </c>
      <c r="N44" s="128" t="n">
        <v>3.76466598467355</v>
      </c>
      <c r="O44" s="39"/>
      <c r="P44" s="128" t="n">
        <f aca="false">M44-L44</f>
        <v>0.196928973108091</v>
      </c>
      <c r="Q44" s="128" t="n">
        <f aca="false">N44-M44</f>
        <v>-1.45015875524884</v>
      </c>
      <c r="R44" s="39"/>
      <c r="S44" s="70" t="n">
        <f aca="false">N44-C44</f>
        <v>1.67116798467355</v>
      </c>
    </row>
    <row r="45" customFormat="false" ht="12.75" hidden="false" customHeight="false" outlineLevel="0" collapsed="false">
      <c r="A45" s="112"/>
      <c r="B45" s="103" t="s">
        <v>171</v>
      </c>
      <c r="C45" s="130" t="n">
        <v>5.307185</v>
      </c>
      <c r="D45" s="39"/>
      <c r="E45" s="128" t="n">
        <v>3.603842</v>
      </c>
      <c r="F45" s="128" t="n">
        <v>4.234368</v>
      </c>
      <c r="G45" s="130" t="n">
        <v>4.655293</v>
      </c>
      <c r="H45" s="128" t="n">
        <v>7.925909</v>
      </c>
      <c r="I45" s="129" t="n">
        <v>6.534561</v>
      </c>
      <c r="J45" s="128" t="n">
        <v>6.340113</v>
      </c>
      <c r="K45" s="128" t="n">
        <v>5.93092711981996</v>
      </c>
      <c r="L45" s="128" t="n">
        <v>7.95272651876425</v>
      </c>
      <c r="M45" s="128" t="n">
        <v>7.29410772991655</v>
      </c>
      <c r="N45" s="128" t="n">
        <v>5.12591438918641</v>
      </c>
      <c r="O45" s="39"/>
      <c r="P45" s="128" t="n">
        <f aca="false">M45-L45</f>
        <v>-0.658618788847707</v>
      </c>
      <c r="Q45" s="128" t="n">
        <f aca="false">N45-M45</f>
        <v>-2.16819334073014</v>
      </c>
      <c r="R45" s="39"/>
      <c r="S45" s="70" t="n">
        <f aca="false">N45-C45</f>
        <v>-0.18127061081359</v>
      </c>
    </row>
    <row r="46" customFormat="false" ht="18" hidden="false" customHeight="true" outlineLevel="0" collapsed="false">
      <c r="A46" s="112" t="s">
        <v>176</v>
      </c>
      <c r="B46" s="103" t="s">
        <v>168</v>
      </c>
      <c r="C46" s="130" t="n">
        <v>5.4241067445981</v>
      </c>
      <c r="D46" s="39"/>
      <c r="E46" s="128" t="n">
        <v>6.21370004887987</v>
      </c>
      <c r="F46" s="128" t="n">
        <v>7.28909358435339</v>
      </c>
      <c r="G46" s="130" t="n">
        <v>6.39971066848236</v>
      </c>
      <c r="H46" s="128" t="n">
        <v>14.5160285085294</v>
      </c>
      <c r="I46" s="129" t="n">
        <v>19.2386400581956</v>
      </c>
      <c r="J46" s="128" t="n">
        <v>12.2807384429496</v>
      </c>
      <c r="K46" s="128" t="n">
        <v>14.4873711346341</v>
      </c>
      <c r="L46" s="128" t="n">
        <v>17.9049743550745</v>
      </c>
      <c r="M46" s="128" t="n">
        <v>17.23838</v>
      </c>
      <c r="N46" s="128" t="n">
        <v>11.844842</v>
      </c>
      <c r="O46" s="39"/>
      <c r="P46" s="128" t="n">
        <f aca="false">M46-L46</f>
        <v>-0.666594355074487</v>
      </c>
      <c r="Q46" s="128" t="n">
        <f aca="false">N46-M46</f>
        <v>-5.393538</v>
      </c>
      <c r="R46" s="39"/>
      <c r="S46" s="70" t="n">
        <f aca="false">N46-C46</f>
        <v>6.4207352554019</v>
      </c>
    </row>
    <row r="47" customFormat="false" ht="12.75" hidden="false" customHeight="false" outlineLevel="0" collapsed="false">
      <c r="A47" s="112"/>
      <c r="B47" s="103" t="s">
        <v>170</v>
      </c>
      <c r="C47" s="130" t="n">
        <v>1.73936161186499</v>
      </c>
      <c r="D47" s="39"/>
      <c r="E47" s="128" t="n">
        <v>4.59427703543892</v>
      </c>
      <c r="F47" s="128" t="n">
        <v>6.44150034604142</v>
      </c>
      <c r="G47" s="130" t="n">
        <v>4.9242449841809</v>
      </c>
      <c r="H47" s="128" t="n">
        <v>9.27710158015149</v>
      </c>
      <c r="I47" s="129" t="n">
        <v>18.1690268700073</v>
      </c>
      <c r="J47" s="128" t="n">
        <v>8.68117858890587</v>
      </c>
      <c r="K47" s="128" t="n">
        <v>13.9593488362466</v>
      </c>
      <c r="L47" s="128" t="n">
        <v>14.3120019555121</v>
      </c>
      <c r="M47" s="128" t="n">
        <v>17.124232</v>
      </c>
      <c r="N47" s="128" t="n">
        <v>11.306424</v>
      </c>
      <c r="O47" s="39"/>
      <c r="P47" s="128" t="n">
        <f aca="false">M47-L47</f>
        <v>2.8122300444879</v>
      </c>
      <c r="Q47" s="128" t="n">
        <f aca="false">N47-M47</f>
        <v>-5.817808</v>
      </c>
      <c r="R47" s="39"/>
      <c r="S47" s="70" t="n">
        <f aca="false">N47-C47</f>
        <v>9.56706238813501</v>
      </c>
    </row>
    <row r="48" customFormat="false" ht="12.75" hidden="false" customHeight="false" outlineLevel="0" collapsed="false">
      <c r="A48" s="112"/>
      <c r="B48" s="103" t="s">
        <v>171</v>
      </c>
      <c r="C48" s="130" t="n">
        <v>10.2325139982917</v>
      </c>
      <c r="D48" s="39"/>
      <c r="E48" s="128" t="n">
        <v>8.29699876871408</v>
      </c>
      <c r="F48" s="128" t="n">
        <v>8.37839490116024</v>
      </c>
      <c r="G48" s="130" t="n">
        <v>8.08276928430934</v>
      </c>
      <c r="H48" s="128" t="n">
        <v>21.3341152900296</v>
      </c>
      <c r="I48" s="129" t="n">
        <v>20.7585166621476</v>
      </c>
      <c r="J48" s="128" t="n">
        <v>16.8453478122814</v>
      </c>
      <c r="K48" s="128" t="n">
        <v>15.2017878196386</v>
      </c>
      <c r="L48" s="128" t="n">
        <v>22.7886052986557</v>
      </c>
      <c r="M48" s="128" t="n">
        <v>17.409672</v>
      </c>
      <c r="N48" s="128" t="n">
        <v>12.600242</v>
      </c>
      <c r="O48" s="39"/>
      <c r="P48" s="128" t="n">
        <f aca="false">M48-L48</f>
        <v>-5.37893329865574</v>
      </c>
      <c r="Q48" s="128" t="n">
        <f aca="false">N48-M48</f>
        <v>-4.80943</v>
      </c>
      <c r="R48" s="39"/>
      <c r="S48" s="70" t="n">
        <f aca="false">N48-C48</f>
        <v>2.36772800170827</v>
      </c>
    </row>
    <row r="49" customFormat="false" ht="6" hidden="false" customHeight="true" outlineLevel="0" collapsed="false">
      <c r="A49" s="144"/>
      <c r="B49" s="145"/>
      <c r="C49" s="146"/>
      <c r="D49" s="147"/>
      <c r="E49" s="148"/>
      <c r="F49" s="148"/>
      <c r="G49" s="148"/>
      <c r="H49" s="148"/>
      <c r="I49" s="149"/>
      <c r="J49" s="148"/>
      <c r="K49" s="148"/>
      <c r="L49" s="148"/>
      <c r="M49" s="148"/>
      <c r="N49" s="148"/>
      <c r="O49" s="147"/>
      <c r="P49" s="150"/>
      <c r="Q49" s="151"/>
      <c r="R49" s="147"/>
      <c r="S49" s="152"/>
    </row>
    <row r="50" customFormat="false" ht="13.5" hidden="false" customHeight="false" outlineLevel="0" collapsed="false"/>
    <row r="51" customFormat="false" ht="12.75" hidden="false" customHeight="false" outlineLevel="0" collapsed="false">
      <c r="A51" s="16"/>
      <c r="B51" s="16"/>
    </row>
  </sheetData>
  <mergeCells count="3">
    <mergeCell ref="A1:S1"/>
    <mergeCell ref="A2:S2"/>
    <mergeCell ref="P28:S2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8.14"/>
    <col collapsed="false" customWidth="true" hidden="false" outlineLevel="0" max="3" min="3" style="1" width="1.41"/>
    <col collapsed="false" customWidth="true" hidden="false" outlineLevel="0" max="8" min="4" style="1" width="7.42"/>
    <col collapsed="false" customWidth="true" hidden="false" outlineLevel="0" max="13" min="9" style="1" width="8.14"/>
    <col collapsed="false" customWidth="true" hidden="false" outlineLevel="0" max="14" min="14" style="1" width="0.99"/>
    <col collapsed="false" customWidth="true" hidden="false" outlineLevel="0" max="15" min="15" style="17" width="6.41"/>
    <col collapsed="false" customWidth="true" hidden="false" outlineLevel="0" max="16" min="16" style="17" width="7.28"/>
    <col collapsed="false" customWidth="true" hidden="false" outlineLevel="0" max="17" min="17" style="17" width="1.28"/>
    <col collapsed="false" customWidth="true" hidden="false" outlineLevel="0" max="18" min="18" style="1" width="6.7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8" t="s">
        <v>13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1.95" hidden="false" customHeight="true" outlineLevel="0" collapsed="false">
      <c r="A2" s="19" t="s">
        <v>17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9.95" hidden="false" customHeight="true" outlineLevel="0" collapsed="false">
      <c r="A3" s="20"/>
      <c r="B3" s="21"/>
      <c r="C3" s="153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22"/>
      <c r="Q3" s="22"/>
      <c r="R3" s="23"/>
    </row>
    <row r="4" customFormat="false" ht="30" hidden="false" customHeight="true" outlineLevel="0" collapsed="false">
      <c r="A4" s="154"/>
      <c r="B4" s="155" t="s">
        <v>178</v>
      </c>
      <c r="C4" s="27"/>
      <c r="D4" s="156" t="n">
        <v>2009</v>
      </c>
      <c r="E4" s="156" t="n">
        <v>2010</v>
      </c>
      <c r="F4" s="157" t="n">
        <v>2011</v>
      </c>
      <c r="G4" s="157" t="n">
        <v>2012</v>
      </c>
      <c r="H4" s="158" t="n">
        <v>2013</v>
      </c>
      <c r="I4" s="157" t="n">
        <v>2014</v>
      </c>
      <c r="J4" s="159" t="n">
        <v>2015</v>
      </c>
      <c r="K4" s="159" t="n">
        <v>2016</v>
      </c>
      <c r="L4" s="157" t="n">
        <v>2017</v>
      </c>
      <c r="M4" s="157" t="n">
        <v>2018</v>
      </c>
      <c r="N4" s="27"/>
      <c r="O4" s="160" t="s">
        <v>179</v>
      </c>
      <c r="P4" s="160" t="s">
        <v>180</v>
      </c>
      <c r="Q4" s="161"/>
      <c r="R4" s="162" t="s">
        <v>181</v>
      </c>
    </row>
    <row r="5" customFormat="false" ht="18" hidden="false" customHeight="true" outlineLevel="0" collapsed="false">
      <c r="A5" s="163" t="s">
        <v>182</v>
      </c>
      <c r="B5" s="164"/>
      <c r="C5" s="39"/>
      <c r="D5" s="165"/>
      <c r="E5" s="165"/>
      <c r="F5" s="165"/>
      <c r="G5" s="165"/>
      <c r="H5" s="165"/>
      <c r="I5" s="165"/>
      <c r="J5" s="165"/>
      <c r="K5" s="165"/>
      <c r="L5" s="166"/>
      <c r="M5" s="166"/>
      <c r="N5" s="39"/>
      <c r="O5" s="167"/>
      <c r="P5" s="168"/>
      <c r="Q5" s="39"/>
      <c r="R5" s="169"/>
      <c r="T5" s="170"/>
    </row>
    <row r="6" customFormat="false" ht="15.95" hidden="false" customHeight="true" outlineLevel="0" collapsed="false">
      <c r="A6" s="171" t="s">
        <v>183</v>
      </c>
      <c r="B6" s="172" t="n">
        <v>98388</v>
      </c>
      <c r="C6" s="173"/>
      <c r="D6" s="174" t="n">
        <v>85993</v>
      </c>
      <c r="E6" s="174" t="n">
        <v>90086</v>
      </c>
      <c r="F6" s="174" t="n">
        <v>92693</v>
      </c>
      <c r="G6" s="174" t="n">
        <v>88663</v>
      </c>
      <c r="H6" s="174" t="n">
        <v>82899</v>
      </c>
      <c r="I6" s="175" t="n">
        <v>88306</v>
      </c>
      <c r="J6" s="176" t="n">
        <v>96743</v>
      </c>
      <c r="K6" s="177" t="n">
        <v>93427</v>
      </c>
      <c r="L6" s="177" t="n">
        <v>110196</v>
      </c>
      <c r="M6" s="177" t="n">
        <v>117433</v>
      </c>
      <c r="N6" s="178"/>
      <c r="O6" s="179" t="n">
        <f aca="false">L6/K6%-100</f>
        <v>17.9487728386869</v>
      </c>
      <c r="P6" s="180" t="n">
        <f aca="false">M6/L6%-100</f>
        <v>6.56738901593523</v>
      </c>
      <c r="Q6" s="173"/>
      <c r="R6" s="181" t="n">
        <f aca="false">M6/B6%-100</f>
        <v>19.3570354108225</v>
      </c>
    </row>
    <row r="7" customFormat="false" ht="15.95" hidden="false" customHeight="true" outlineLevel="0" collapsed="false">
      <c r="A7" s="182" t="s">
        <v>184</v>
      </c>
      <c r="B7" s="183" t="n">
        <v>69269</v>
      </c>
      <c r="C7" s="41"/>
      <c r="D7" s="184" t="n">
        <v>62360</v>
      </c>
      <c r="E7" s="184" t="n">
        <v>64248</v>
      </c>
      <c r="F7" s="184" t="n">
        <v>65336</v>
      </c>
      <c r="G7" s="184" t="n">
        <v>62071</v>
      </c>
      <c r="H7" s="184" t="n">
        <v>58109</v>
      </c>
      <c r="I7" s="185" t="n">
        <v>59396</v>
      </c>
      <c r="J7" s="185" t="n">
        <v>63797</v>
      </c>
      <c r="K7" s="184" t="n">
        <v>61290</v>
      </c>
      <c r="L7" s="184" t="n">
        <v>74566</v>
      </c>
      <c r="M7" s="184" t="n">
        <v>79010</v>
      </c>
      <c r="N7" s="178"/>
      <c r="O7" s="186" t="n">
        <f aca="false">L7/K7%-100</f>
        <v>21.6609561102953</v>
      </c>
      <c r="P7" s="187" t="n">
        <f aca="false">M7/L7%-100</f>
        <v>5.95982082986885</v>
      </c>
      <c r="Q7" s="41"/>
      <c r="R7" s="188" t="n">
        <f aca="false">M7/B7%-100</f>
        <v>14.0625676709639</v>
      </c>
    </row>
    <row r="8" customFormat="false" ht="15.95" hidden="false" customHeight="true" outlineLevel="0" collapsed="false">
      <c r="A8" s="189" t="s">
        <v>185</v>
      </c>
      <c r="B8" s="183" t="n">
        <v>16530</v>
      </c>
      <c r="C8" s="41"/>
      <c r="D8" s="184" t="n">
        <v>16057</v>
      </c>
      <c r="E8" s="184" t="n">
        <v>15729</v>
      </c>
      <c r="F8" s="184" t="n">
        <v>16412</v>
      </c>
      <c r="G8" s="184" t="n">
        <v>16459</v>
      </c>
      <c r="H8" s="184" t="n">
        <v>14618</v>
      </c>
      <c r="I8" s="185" t="n">
        <v>14109</v>
      </c>
      <c r="J8" s="185" t="n">
        <v>14926</v>
      </c>
      <c r="K8" s="190" t="n">
        <v>14186</v>
      </c>
      <c r="L8" s="191" t="n">
        <v>15787</v>
      </c>
      <c r="M8" s="191" t="n">
        <v>16141</v>
      </c>
      <c r="N8" s="178"/>
      <c r="O8" s="186" t="n">
        <f aca="false">L8/K8%-100</f>
        <v>11.285774707458</v>
      </c>
      <c r="P8" s="187" t="n">
        <f aca="false">M8/L8%-100</f>
        <v>2.24235130170393</v>
      </c>
      <c r="Q8" s="41"/>
      <c r="R8" s="188" t="n">
        <f aca="false">M8/B8%-100</f>
        <v>-2.35329703569269</v>
      </c>
    </row>
    <row r="9" customFormat="false" ht="8.1" hidden="false" customHeight="true" outlineLevel="0" collapsed="false">
      <c r="A9" s="192"/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4"/>
      <c r="M9" s="194"/>
      <c r="N9" s="193"/>
      <c r="O9" s="195"/>
      <c r="P9" s="195"/>
      <c r="Q9" s="193"/>
      <c r="R9" s="196"/>
    </row>
    <row r="10" customFormat="false" ht="18" hidden="false" customHeight="true" outlineLevel="0" collapsed="false">
      <c r="A10" s="192" t="s">
        <v>186</v>
      </c>
      <c r="B10" s="197" t="n">
        <v>47626</v>
      </c>
      <c r="C10" s="39"/>
      <c r="D10" s="198" t="n">
        <v>41200</v>
      </c>
      <c r="E10" s="198" t="n">
        <v>45348</v>
      </c>
      <c r="F10" s="198" t="n">
        <v>46690</v>
      </c>
      <c r="G10" s="198" t="n">
        <v>43696</v>
      </c>
      <c r="H10" s="198" t="n">
        <v>42936</v>
      </c>
      <c r="I10" s="199" t="n">
        <v>45823</v>
      </c>
      <c r="J10" s="199" t="n">
        <v>50673</v>
      </c>
      <c r="K10" s="200" t="n">
        <v>50562</v>
      </c>
      <c r="L10" s="199" t="n">
        <v>59416</v>
      </c>
      <c r="M10" s="199" t="n">
        <v>64961</v>
      </c>
      <c r="N10" s="201"/>
      <c r="O10" s="202" t="n">
        <f aca="false">L10/K10%-100</f>
        <v>17.5111743997469</v>
      </c>
      <c r="P10" s="203" t="n">
        <f aca="false">M10/L10%-100</f>
        <v>9.33250302948702</v>
      </c>
      <c r="Q10" s="39"/>
      <c r="R10" s="204" t="n">
        <f aca="false">M10/B10%-100</f>
        <v>36.3981858648637</v>
      </c>
    </row>
    <row r="11" customFormat="false" ht="18" hidden="false" customHeight="true" outlineLevel="0" collapsed="false">
      <c r="A11" s="205" t="s">
        <v>187</v>
      </c>
      <c r="B11" s="206" t="n">
        <v>50762</v>
      </c>
      <c r="C11" s="39"/>
      <c r="D11" s="207" t="n">
        <v>44793</v>
      </c>
      <c r="E11" s="207" t="n">
        <v>44738</v>
      </c>
      <c r="F11" s="208" t="n">
        <v>46003</v>
      </c>
      <c r="G11" s="208" t="n">
        <v>44967</v>
      </c>
      <c r="H11" s="208" t="n">
        <v>39963</v>
      </c>
      <c r="I11" s="209" t="n">
        <v>42483</v>
      </c>
      <c r="J11" s="209" t="n">
        <v>46070</v>
      </c>
      <c r="K11" s="210" t="n">
        <v>42865</v>
      </c>
      <c r="L11" s="209" t="n">
        <v>50780</v>
      </c>
      <c r="M11" s="209" t="n">
        <v>52472</v>
      </c>
      <c r="N11" s="201"/>
      <c r="O11" s="211" t="n">
        <f aca="false">L11/K11%-100</f>
        <v>18.4649480928497</v>
      </c>
      <c r="P11" s="212" t="n">
        <f aca="false">M11/L11%-100</f>
        <v>3.33202048050413</v>
      </c>
      <c r="Q11" s="39"/>
      <c r="R11" s="213" t="n">
        <f aca="false">M11/B11%-100</f>
        <v>3.36866159725778</v>
      </c>
    </row>
    <row r="12" customFormat="false" ht="18" hidden="false" customHeight="true" outlineLevel="0" collapsed="false">
      <c r="A12" s="192" t="s">
        <v>188</v>
      </c>
      <c r="B12" s="197" t="n">
        <v>92885</v>
      </c>
      <c r="C12" s="39"/>
      <c r="D12" s="198" t="n">
        <v>81338</v>
      </c>
      <c r="E12" s="198" t="n">
        <v>85076</v>
      </c>
      <c r="F12" s="199" t="n">
        <v>87655</v>
      </c>
      <c r="G12" s="199" t="n">
        <v>83541</v>
      </c>
      <c r="H12" s="199" t="n">
        <v>78771</v>
      </c>
      <c r="I12" s="198" t="n">
        <v>83370</v>
      </c>
      <c r="J12" s="198" t="n">
        <v>92875</v>
      </c>
      <c r="K12" s="214" t="n">
        <v>91907</v>
      </c>
      <c r="L12" s="198" t="n">
        <v>108666</v>
      </c>
      <c r="M12" s="198" t="n">
        <v>115801</v>
      </c>
      <c r="N12" s="201"/>
      <c r="O12" s="202" t="n">
        <f aca="false">L12/K12%-100</f>
        <v>18.234737288781</v>
      </c>
      <c r="P12" s="203" t="n">
        <f aca="false">M12/L12%-100</f>
        <v>6.56599120240001</v>
      </c>
      <c r="Q12" s="39"/>
      <c r="R12" s="204" t="n">
        <f aca="false">M12/B12%-100</f>
        <v>24.6713678204231</v>
      </c>
    </row>
    <row r="13" customFormat="false" ht="18" hidden="false" customHeight="true" outlineLevel="0" collapsed="false">
      <c r="A13" s="215" t="s">
        <v>189</v>
      </c>
      <c r="B13" s="216" t="n">
        <v>5503</v>
      </c>
      <c r="C13" s="39"/>
      <c r="D13" s="208" t="n">
        <v>4655</v>
      </c>
      <c r="E13" s="208" t="n">
        <v>5010</v>
      </c>
      <c r="F13" s="209" t="n">
        <v>5038</v>
      </c>
      <c r="G13" s="209" t="n">
        <v>5122</v>
      </c>
      <c r="H13" s="209" t="n">
        <v>4128</v>
      </c>
      <c r="I13" s="208" t="n">
        <v>4936</v>
      </c>
      <c r="J13" s="208" t="n">
        <v>3868</v>
      </c>
      <c r="K13" s="217" t="n">
        <v>1520</v>
      </c>
      <c r="L13" s="208" t="n">
        <v>1530</v>
      </c>
      <c r="M13" s="208" t="n">
        <v>1632</v>
      </c>
      <c r="N13" s="201"/>
      <c r="O13" s="218" t="n">
        <f aca="false">L13/K13%-100</f>
        <v>0.65789473684211</v>
      </c>
      <c r="P13" s="219" t="n">
        <f aca="false">M13/L13%-100</f>
        <v>6.66666666666666</v>
      </c>
      <c r="Q13" s="39"/>
      <c r="R13" s="220" t="n">
        <f aca="false">M13/B13%-100</f>
        <v>-70.343449027803</v>
      </c>
    </row>
    <row r="14" customFormat="false" ht="18" hidden="false" customHeight="true" outlineLevel="0" collapsed="false">
      <c r="A14" s="192" t="s">
        <v>190</v>
      </c>
      <c r="B14" s="197" t="n">
        <v>12435</v>
      </c>
      <c r="C14" s="39"/>
      <c r="D14" s="198" t="n">
        <v>8684</v>
      </c>
      <c r="E14" s="198" t="n">
        <v>11210</v>
      </c>
      <c r="F14" s="199" t="n">
        <v>12514</v>
      </c>
      <c r="G14" s="199" t="n">
        <v>10784</v>
      </c>
      <c r="H14" s="199" t="n">
        <v>11873</v>
      </c>
      <c r="I14" s="198" t="n">
        <v>14028</v>
      </c>
      <c r="J14" s="198" t="n">
        <v>17038</v>
      </c>
      <c r="K14" s="214" t="n">
        <v>17563</v>
      </c>
      <c r="L14" s="198" t="n">
        <v>21144</v>
      </c>
      <c r="M14" s="198" t="n">
        <v>20583</v>
      </c>
      <c r="N14" s="201"/>
      <c r="O14" s="202" t="n">
        <f aca="false">L14/K14%-100</f>
        <v>20.389455104481</v>
      </c>
      <c r="P14" s="203" t="n">
        <f aca="false">M14/L14%-100</f>
        <v>-2.65323496027241</v>
      </c>
      <c r="Q14" s="39"/>
      <c r="R14" s="204" t="n">
        <f aca="false">M14/B14%-100</f>
        <v>65.5247285886611</v>
      </c>
    </row>
    <row r="15" customFormat="false" ht="12.75" hidden="false" customHeight="false" outlineLevel="0" collapsed="false">
      <c r="A15" s="221" t="s">
        <v>191</v>
      </c>
      <c r="B15" s="222" t="n">
        <v>3128</v>
      </c>
      <c r="C15" s="39"/>
      <c r="D15" s="223" t="n">
        <v>5972</v>
      </c>
      <c r="E15" s="223" t="n">
        <v>7299</v>
      </c>
      <c r="F15" s="224" t="n">
        <v>9161</v>
      </c>
      <c r="G15" s="224" t="n">
        <v>8002</v>
      </c>
      <c r="H15" s="224" t="n">
        <v>3744</v>
      </c>
      <c r="I15" s="224" t="n">
        <v>3098</v>
      </c>
      <c r="J15" s="224" t="n">
        <v>2597</v>
      </c>
      <c r="K15" s="225" t="n">
        <v>2675</v>
      </c>
      <c r="L15" s="224" t="n">
        <v>8404</v>
      </c>
      <c r="M15" s="224" t="n">
        <v>7972</v>
      </c>
      <c r="N15" s="201"/>
      <c r="O15" s="226" t="n">
        <f aca="false">L15/K15%-100</f>
        <v>214.168224299065</v>
      </c>
      <c r="P15" s="227" t="n">
        <f aca="false">M15/L15%-100</f>
        <v>-5.14040932889101</v>
      </c>
      <c r="Q15" s="39"/>
      <c r="R15" s="228" t="n">
        <f aca="false">M15/B15%-100</f>
        <v>154.859335038363</v>
      </c>
    </row>
    <row r="16" customFormat="false" ht="18" hidden="false" customHeight="true" outlineLevel="0" collapsed="false">
      <c r="A16" s="205" t="s">
        <v>192</v>
      </c>
      <c r="B16" s="206" t="n">
        <v>3950</v>
      </c>
      <c r="C16" s="39"/>
      <c r="D16" s="208" t="n">
        <v>3425</v>
      </c>
      <c r="E16" s="208" t="n">
        <v>3729</v>
      </c>
      <c r="F16" s="229" t="n">
        <v>3904</v>
      </c>
      <c r="G16" s="229" t="n">
        <v>3180</v>
      </c>
      <c r="H16" s="229" t="n">
        <v>2672</v>
      </c>
      <c r="I16" s="229" t="n">
        <v>2656</v>
      </c>
      <c r="J16" s="229" t="n">
        <v>2397</v>
      </c>
      <c r="K16" s="230" t="n">
        <v>1389</v>
      </c>
      <c r="L16" s="229" t="n">
        <v>1281</v>
      </c>
      <c r="M16" s="229" t="n">
        <v>1413</v>
      </c>
      <c r="N16" s="201"/>
      <c r="O16" s="218" t="n">
        <f aca="false">L16/K16%-100</f>
        <v>-7.77537796976242</v>
      </c>
      <c r="P16" s="219" t="n">
        <f aca="false">M16/L16%-100</f>
        <v>10.3044496487119</v>
      </c>
      <c r="Q16" s="39"/>
      <c r="R16" s="220" t="n">
        <f aca="false">M16/B16%-100</f>
        <v>-64.2278481012658</v>
      </c>
    </row>
    <row r="17" customFormat="false" ht="18" hidden="false" customHeight="true" outlineLevel="0" collapsed="false">
      <c r="A17" s="231" t="s">
        <v>193</v>
      </c>
      <c r="B17" s="197" t="n">
        <v>78942</v>
      </c>
      <c r="C17" s="39"/>
      <c r="D17" s="198" t="n">
        <v>67480</v>
      </c>
      <c r="E17" s="198" t="n">
        <v>72401</v>
      </c>
      <c r="F17" s="199" t="n">
        <v>75081</v>
      </c>
      <c r="G17" s="199" t="n">
        <v>68370</v>
      </c>
      <c r="H17" s="199" t="n">
        <v>63785</v>
      </c>
      <c r="I17" s="199" t="n">
        <v>68704</v>
      </c>
      <c r="J17" s="199" t="n">
        <v>74969</v>
      </c>
      <c r="K17" s="232" t="n">
        <v>73023</v>
      </c>
      <c r="L17" s="199" t="n">
        <v>86242</v>
      </c>
      <c r="M17" s="199" t="n">
        <v>92257</v>
      </c>
      <c r="N17" s="201"/>
      <c r="O17" s="233" t="n">
        <f aca="false">L17/K17%-100</f>
        <v>18.1025156457554</v>
      </c>
      <c r="P17" s="234" t="n">
        <f aca="false">M17/L17%-100</f>
        <v>6.97455995918463</v>
      </c>
      <c r="Q17" s="39"/>
      <c r="R17" s="235" t="n">
        <f aca="false">M17/B17%-100</f>
        <v>16.8668136099922</v>
      </c>
    </row>
    <row r="18" customFormat="false" ht="12.75" hidden="false" customHeight="false" outlineLevel="0" collapsed="false">
      <c r="A18" s="236" t="s">
        <v>194</v>
      </c>
      <c r="B18" s="237" t="n">
        <v>19446</v>
      </c>
      <c r="C18" s="39"/>
      <c r="D18" s="238" t="n">
        <v>18513</v>
      </c>
      <c r="E18" s="238" t="n">
        <v>17685</v>
      </c>
      <c r="F18" s="239" t="n">
        <v>17612</v>
      </c>
      <c r="G18" s="239" t="n">
        <v>20293</v>
      </c>
      <c r="H18" s="239" t="n">
        <v>19114</v>
      </c>
      <c r="I18" s="239" t="n">
        <v>19602</v>
      </c>
      <c r="J18" s="239" t="n">
        <v>21774</v>
      </c>
      <c r="K18" s="240" t="n">
        <v>20404</v>
      </c>
      <c r="L18" s="239" t="n">
        <v>23954</v>
      </c>
      <c r="M18" s="239" t="n">
        <v>25176</v>
      </c>
      <c r="N18" s="201"/>
      <c r="O18" s="241" t="n">
        <f aca="false">L18/K18%-100</f>
        <v>17.398549304058</v>
      </c>
      <c r="P18" s="242" t="n">
        <f aca="false">M18/L18%-100</f>
        <v>5.10144443516741</v>
      </c>
      <c r="Q18" s="39"/>
      <c r="R18" s="243" t="n">
        <f aca="false">M18/B18%-100</f>
        <v>29.4662141314409</v>
      </c>
    </row>
    <row r="19" customFormat="false" ht="17.25" hidden="false" customHeight="true" outlineLevel="0" collapsed="false">
      <c r="A19" s="236" t="s">
        <v>195</v>
      </c>
      <c r="B19" s="237" t="n">
        <v>72409</v>
      </c>
      <c r="C19" s="39"/>
      <c r="D19" s="223" t="n">
        <v>65698</v>
      </c>
      <c r="E19" s="223" t="n">
        <v>70722</v>
      </c>
      <c r="F19" s="238" t="n">
        <v>68547</v>
      </c>
      <c r="G19" s="238" t="n">
        <v>65819</v>
      </c>
      <c r="H19" s="223" t="n">
        <v>68402</v>
      </c>
      <c r="I19" s="223" t="n">
        <v>73989</v>
      </c>
      <c r="J19" s="223" t="n">
        <v>75584</v>
      </c>
      <c r="K19" s="244" t="n">
        <v>77509</v>
      </c>
      <c r="L19" s="223" t="n">
        <v>94220</v>
      </c>
      <c r="M19" s="223" t="n">
        <v>99255</v>
      </c>
      <c r="N19" s="201"/>
      <c r="O19" s="83" t="n">
        <f aca="false">L19/K19%-100</f>
        <v>21.5600768942961</v>
      </c>
      <c r="P19" s="245" t="n">
        <f aca="false">M19/L19%-100</f>
        <v>5.34387603481214</v>
      </c>
      <c r="Q19" s="39"/>
      <c r="R19" s="246" t="n">
        <f aca="false">M19/B19%-100</f>
        <v>37.0755016641578</v>
      </c>
    </row>
    <row r="20" customFormat="false" ht="12.75" hidden="false" customHeight="false" outlineLevel="0" collapsed="false">
      <c r="A20" s="236" t="s">
        <v>196</v>
      </c>
      <c r="B20" s="237" t="n">
        <v>6265</v>
      </c>
      <c r="C20" s="39"/>
      <c r="D20" s="238" t="n">
        <v>4730</v>
      </c>
      <c r="E20" s="238" t="n">
        <v>4792</v>
      </c>
      <c r="F20" s="238" t="n">
        <v>4516</v>
      </c>
      <c r="G20" s="223" t="n">
        <v>3969</v>
      </c>
      <c r="H20" s="223" t="n">
        <v>3378</v>
      </c>
      <c r="I20" s="223" t="n">
        <v>3442</v>
      </c>
      <c r="J20" s="223" t="n">
        <v>2859</v>
      </c>
      <c r="K20" s="244" t="n">
        <v>3866</v>
      </c>
      <c r="L20" s="223" t="n">
        <v>4734</v>
      </c>
      <c r="M20" s="223" t="n">
        <v>5438</v>
      </c>
      <c r="N20" s="201"/>
      <c r="O20" s="241" t="n">
        <f aca="false">L20/K20%-100</f>
        <v>22.4521469218831</v>
      </c>
      <c r="P20" s="242" t="n">
        <f aca="false">M20/L20%-100</f>
        <v>14.8711449091677</v>
      </c>
      <c r="Q20" s="39"/>
      <c r="R20" s="243" t="n">
        <f aca="false">M20/B20%-100</f>
        <v>-13.2003192338388</v>
      </c>
    </row>
    <row r="21" customFormat="false" ht="18" hidden="false" customHeight="true" outlineLevel="0" collapsed="false">
      <c r="A21" s="247" t="s">
        <v>197</v>
      </c>
      <c r="B21" s="216" t="n">
        <v>19714</v>
      </c>
      <c r="C21" s="39"/>
      <c r="D21" s="208" t="n">
        <v>15565</v>
      </c>
      <c r="E21" s="208" t="n">
        <v>14572</v>
      </c>
      <c r="F21" s="248" t="n">
        <v>19630</v>
      </c>
      <c r="G21" s="208" t="n">
        <v>18875</v>
      </c>
      <c r="H21" s="208" t="n">
        <v>11119</v>
      </c>
      <c r="I21" s="208" t="n">
        <v>10875</v>
      </c>
      <c r="J21" s="208" t="n">
        <v>18300</v>
      </c>
      <c r="K21" s="217" t="n">
        <v>12052</v>
      </c>
      <c r="L21" s="208" t="n">
        <v>11242</v>
      </c>
      <c r="M21" s="208" t="n">
        <v>12740</v>
      </c>
      <c r="N21" s="201"/>
      <c r="O21" s="218" t="n">
        <f aca="false">L21/K21%-100</f>
        <v>-6.72087620311982</v>
      </c>
      <c r="P21" s="219" t="n">
        <f aca="false">M21/L21%-100</f>
        <v>13.3250311332503</v>
      </c>
      <c r="Q21" s="39"/>
      <c r="R21" s="220" t="n">
        <f aca="false">M21/B21%-100</f>
        <v>-35.3758750126813</v>
      </c>
    </row>
    <row r="22" customFormat="false" ht="18" hidden="false" customHeight="true" outlineLevel="0" collapsed="false">
      <c r="A22" s="192" t="s">
        <v>198</v>
      </c>
      <c r="B22" s="197" t="n">
        <v>67653</v>
      </c>
      <c r="C22" s="249"/>
      <c r="D22" s="198" t="n">
        <v>56795</v>
      </c>
      <c r="E22" s="198" t="n">
        <v>59104</v>
      </c>
      <c r="F22" s="198" t="n">
        <v>58892</v>
      </c>
      <c r="G22" s="198" t="n">
        <v>56560</v>
      </c>
      <c r="H22" s="198" t="n">
        <v>50241</v>
      </c>
      <c r="I22" s="198" t="n">
        <v>53940</v>
      </c>
      <c r="J22" s="198" t="n">
        <v>60802</v>
      </c>
      <c r="K22" s="214" t="n">
        <v>57272</v>
      </c>
      <c r="L22" s="198" t="n">
        <v>71134</v>
      </c>
      <c r="M22" s="198" t="n">
        <v>73716</v>
      </c>
      <c r="N22" s="201"/>
      <c r="O22" s="202" t="n">
        <f aca="false">L22/K22%-100</f>
        <v>24.2037994133259</v>
      </c>
      <c r="P22" s="203" t="n">
        <f aca="false">M22/L22%-100</f>
        <v>3.62976916804902</v>
      </c>
      <c r="Q22" s="39"/>
      <c r="R22" s="204" t="n">
        <f aca="false">M22/B22%-100</f>
        <v>8.96190856281318</v>
      </c>
      <c r="S22" s="250"/>
      <c r="X22" s="250"/>
    </row>
    <row r="23" customFormat="false" ht="18" hidden="false" customHeight="true" outlineLevel="0" collapsed="false">
      <c r="A23" s="215" t="s">
        <v>199</v>
      </c>
      <c r="B23" s="216" t="n">
        <v>30735</v>
      </c>
      <c r="C23" s="39"/>
      <c r="D23" s="208" t="n">
        <v>29198</v>
      </c>
      <c r="E23" s="208" t="n">
        <v>30982</v>
      </c>
      <c r="F23" s="208" t="n">
        <v>33801</v>
      </c>
      <c r="G23" s="208" t="n">
        <v>32103</v>
      </c>
      <c r="H23" s="208" t="n">
        <v>32658</v>
      </c>
      <c r="I23" s="208" t="n">
        <v>34366</v>
      </c>
      <c r="J23" s="208" t="n">
        <v>35941</v>
      </c>
      <c r="K23" s="217" t="n">
        <v>36155</v>
      </c>
      <c r="L23" s="208" t="n">
        <v>39062</v>
      </c>
      <c r="M23" s="208" t="n">
        <v>43717</v>
      </c>
      <c r="N23" s="201"/>
      <c r="O23" s="218" t="n">
        <f aca="false">L23/K23%-100</f>
        <v>8.04038168994606</v>
      </c>
      <c r="P23" s="219" t="n">
        <f aca="false">M23/L23%-100</f>
        <v>11.9169525369925</v>
      </c>
      <c r="Q23" s="39"/>
      <c r="R23" s="220" t="n">
        <f aca="false">M23/B23%-100</f>
        <v>42.2384903204815</v>
      </c>
    </row>
    <row r="24" customFormat="false" ht="18" hidden="false" customHeight="true" outlineLevel="0" collapsed="false">
      <c r="A24" s="251" t="s">
        <v>200</v>
      </c>
      <c r="B24" s="252" t="n">
        <v>17047</v>
      </c>
      <c r="C24" s="39"/>
      <c r="D24" s="253" t="n">
        <v>17789</v>
      </c>
      <c r="E24" s="253" t="n">
        <v>17963</v>
      </c>
      <c r="F24" s="253" t="n">
        <v>18442</v>
      </c>
      <c r="G24" s="253" t="n">
        <v>18571</v>
      </c>
      <c r="H24" s="253" t="n">
        <v>21444</v>
      </c>
      <c r="I24" s="253" t="n">
        <v>22667</v>
      </c>
      <c r="J24" s="253" t="n">
        <v>23463</v>
      </c>
      <c r="K24" s="254" t="n">
        <v>25880</v>
      </c>
      <c r="L24" s="253" t="n">
        <v>27080</v>
      </c>
      <c r="M24" s="253" t="n">
        <v>30530</v>
      </c>
      <c r="N24" s="201"/>
      <c r="O24" s="255" t="n">
        <f aca="false">L24/K24%-100</f>
        <v>4.63678516228748</v>
      </c>
      <c r="P24" s="256" t="n">
        <f aca="false">M24/L24%-100</f>
        <v>12.7400295420975</v>
      </c>
      <c r="Q24" s="39"/>
      <c r="R24" s="257" t="n">
        <f aca="false">M24/B24%-100</f>
        <v>79.093095559336</v>
      </c>
    </row>
    <row r="25" customFormat="false" ht="15.95" hidden="false" customHeight="true" outlineLevel="0" collapsed="false">
      <c r="A25" s="258" t="s">
        <v>201</v>
      </c>
      <c r="B25" s="259" t="n">
        <v>22493</v>
      </c>
      <c r="C25" s="39"/>
      <c r="D25" s="260" t="n">
        <v>15518</v>
      </c>
      <c r="E25" s="260" t="n">
        <v>17908</v>
      </c>
      <c r="F25" s="260" t="n">
        <v>19075</v>
      </c>
      <c r="G25" s="260" t="n">
        <v>16047</v>
      </c>
      <c r="H25" s="260" t="n">
        <v>16853</v>
      </c>
      <c r="I25" s="260" t="n">
        <v>18830</v>
      </c>
      <c r="J25" s="260" t="n">
        <v>22342</v>
      </c>
      <c r="K25" s="261" t="n">
        <v>20446</v>
      </c>
      <c r="L25" s="260" t="n">
        <v>24258</v>
      </c>
      <c r="M25" s="260" t="n">
        <v>24593</v>
      </c>
      <c r="N25" s="201"/>
      <c r="O25" s="262" t="n">
        <f aca="false">L25/K25%-100</f>
        <v>18.6442335909224</v>
      </c>
      <c r="P25" s="263" t="n">
        <f aca="false">M25/L25%-100</f>
        <v>1.38098771539285</v>
      </c>
      <c r="Q25" s="39"/>
      <c r="R25" s="264" t="n">
        <f aca="false">M25/B25%-100</f>
        <v>9.33623794069266</v>
      </c>
    </row>
    <row r="26" customFormat="false" ht="12.75" hidden="false" customHeight="false" outlineLevel="0" collapsed="false">
      <c r="A26" s="265" t="s">
        <v>202</v>
      </c>
      <c r="B26" s="266" t="n">
        <v>6475</v>
      </c>
      <c r="C26" s="39"/>
      <c r="D26" s="267" t="n">
        <v>6319</v>
      </c>
      <c r="E26" s="267" t="n">
        <v>6281</v>
      </c>
      <c r="F26" s="267" t="n">
        <v>6215</v>
      </c>
      <c r="G26" s="267" t="n">
        <v>6281</v>
      </c>
      <c r="H26" s="267" t="n">
        <v>6022</v>
      </c>
      <c r="I26" s="267" t="n">
        <v>6575</v>
      </c>
      <c r="J26" s="267" t="n">
        <v>7346</v>
      </c>
      <c r="K26" s="268" t="n">
        <v>6907</v>
      </c>
      <c r="L26" s="267" t="n">
        <v>8015</v>
      </c>
      <c r="M26" s="267" t="n">
        <v>8364</v>
      </c>
      <c r="N26" s="201"/>
      <c r="O26" s="269" t="n">
        <f aca="false">L26/K26%-100</f>
        <v>16.0416968293036</v>
      </c>
      <c r="P26" s="270" t="n">
        <f aca="false">M26/L26%-100</f>
        <v>4.35433562071115</v>
      </c>
      <c r="Q26" s="39"/>
      <c r="R26" s="271" t="n">
        <f aca="false">M26/B26%-100</f>
        <v>29.1737451737452</v>
      </c>
    </row>
    <row r="27" customFormat="false" ht="12.75" hidden="false" customHeight="false" outlineLevel="0" collapsed="false">
      <c r="A27" s="265" t="s">
        <v>203</v>
      </c>
      <c r="B27" s="266" t="n">
        <v>745</v>
      </c>
      <c r="C27" s="39"/>
      <c r="D27" s="267" t="n">
        <v>447</v>
      </c>
      <c r="E27" s="267" t="n">
        <v>754</v>
      </c>
      <c r="F27" s="267" t="n">
        <v>590</v>
      </c>
      <c r="G27" s="267" t="n">
        <v>453</v>
      </c>
      <c r="H27" s="267" t="n">
        <v>600</v>
      </c>
      <c r="I27" s="267" t="n">
        <v>405</v>
      </c>
      <c r="J27" s="267" t="n">
        <v>565</v>
      </c>
      <c r="K27" s="268" t="n">
        <v>513</v>
      </c>
      <c r="L27" s="267" t="n">
        <v>513</v>
      </c>
      <c r="M27" s="267" t="n">
        <v>466</v>
      </c>
      <c r="N27" s="201"/>
      <c r="O27" s="269" t="n">
        <f aca="false">L27/K27%-100</f>
        <v>0</v>
      </c>
      <c r="P27" s="270" t="n">
        <f aca="false">M27/L27%-100</f>
        <v>-9.16179337231969</v>
      </c>
      <c r="Q27" s="39"/>
      <c r="R27" s="271" t="n">
        <f aca="false">M27/B27%-100</f>
        <v>-37.4496644295302</v>
      </c>
    </row>
    <row r="28" customFormat="false" ht="12.75" hidden="false" customHeight="false" outlineLevel="0" collapsed="false">
      <c r="A28" s="265" t="s">
        <v>204</v>
      </c>
      <c r="B28" s="266" t="n">
        <v>1720</v>
      </c>
      <c r="C28" s="39"/>
      <c r="D28" s="267" t="n">
        <v>1003</v>
      </c>
      <c r="E28" s="267" t="n">
        <v>1625</v>
      </c>
      <c r="F28" s="267" t="n">
        <v>1579</v>
      </c>
      <c r="G28" s="267" t="n">
        <v>1163</v>
      </c>
      <c r="H28" s="267" t="n">
        <v>1744</v>
      </c>
      <c r="I28" s="267" t="n">
        <v>2277</v>
      </c>
      <c r="J28" s="267" t="n">
        <v>2610</v>
      </c>
      <c r="K28" s="268" t="n">
        <v>1971</v>
      </c>
      <c r="L28" s="267" t="n">
        <v>2252</v>
      </c>
      <c r="M28" s="267" t="n">
        <v>2424</v>
      </c>
      <c r="N28" s="201"/>
      <c r="O28" s="269" t="n">
        <f aca="false">L28/K28%-100</f>
        <v>14.2567224759006</v>
      </c>
      <c r="P28" s="270" t="n">
        <f aca="false">M28/L28%-100</f>
        <v>7.63765541740675</v>
      </c>
      <c r="Q28" s="39"/>
      <c r="R28" s="271" t="n">
        <f aca="false">M28/B28%-100</f>
        <v>40.9302325581396</v>
      </c>
    </row>
    <row r="29" customFormat="false" ht="12.75" hidden="false" customHeight="false" outlineLevel="0" collapsed="false">
      <c r="A29" s="265" t="s">
        <v>205</v>
      </c>
      <c r="B29" s="266" t="n">
        <v>9886</v>
      </c>
      <c r="C29" s="39"/>
      <c r="D29" s="267" t="n">
        <v>5281</v>
      </c>
      <c r="E29" s="267" t="n">
        <v>6566</v>
      </c>
      <c r="F29" s="267" t="n">
        <v>7844</v>
      </c>
      <c r="G29" s="267" t="n">
        <v>5932</v>
      </c>
      <c r="H29" s="267" t="n">
        <v>6536</v>
      </c>
      <c r="I29" s="267" t="n">
        <v>7270</v>
      </c>
      <c r="J29" s="267" t="n">
        <v>9339</v>
      </c>
      <c r="K29" s="268" t="n">
        <v>8721</v>
      </c>
      <c r="L29" s="267" t="n">
        <v>10723</v>
      </c>
      <c r="M29" s="267" t="n">
        <v>10431</v>
      </c>
      <c r="N29" s="201"/>
      <c r="O29" s="269" t="n">
        <f aca="false">L29/K29%-100</f>
        <v>22.9560830180025</v>
      </c>
      <c r="P29" s="270" t="n">
        <f aca="false">M29/L29%-100</f>
        <v>-2.72311853026206</v>
      </c>
      <c r="Q29" s="39"/>
      <c r="R29" s="271" t="n">
        <f aca="false">M29/B29%-100</f>
        <v>5.51284644952459</v>
      </c>
    </row>
    <row r="30" customFormat="false" ht="12.75" hidden="false" customHeight="false" outlineLevel="0" collapsed="false">
      <c r="A30" s="265" t="s">
        <v>206</v>
      </c>
      <c r="B30" s="266" t="n">
        <v>3667</v>
      </c>
      <c r="C30" s="39"/>
      <c r="D30" s="267" t="n">
        <v>2468</v>
      </c>
      <c r="E30" s="267" t="n">
        <v>2682</v>
      </c>
      <c r="F30" s="223" t="n">
        <v>2847</v>
      </c>
      <c r="G30" s="267" t="n">
        <v>2218</v>
      </c>
      <c r="H30" s="267" t="n">
        <v>1951</v>
      </c>
      <c r="I30" s="267" t="n">
        <v>2303</v>
      </c>
      <c r="J30" s="267" t="n">
        <v>2482</v>
      </c>
      <c r="K30" s="268" t="n">
        <v>2334</v>
      </c>
      <c r="L30" s="267" t="n">
        <v>2755</v>
      </c>
      <c r="M30" s="267" t="n">
        <v>2908</v>
      </c>
      <c r="N30" s="201"/>
      <c r="O30" s="269" t="n">
        <f aca="false">L30/K30%-100</f>
        <v>18.0377035132819</v>
      </c>
      <c r="P30" s="270" t="n">
        <f aca="false">M30/L30%-100</f>
        <v>5.55353901996369</v>
      </c>
      <c r="Q30" s="39"/>
      <c r="R30" s="271" t="n">
        <f aca="false">M30/B30%-100</f>
        <v>-20.698118352877</v>
      </c>
    </row>
    <row r="31" customFormat="false" ht="15.95" hidden="false" customHeight="true" outlineLevel="0" collapsed="false">
      <c r="A31" s="258" t="s">
        <v>207</v>
      </c>
      <c r="B31" s="259" t="n">
        <v>5359</v>
      </c>
      <c r="C31" s="39"/>
      <c r="D31" s="260" t="n">
        <v>4869</v>
      </c>
      <c r="E31" s="260" t="n">
        <v>5108</v>
      </c>
      <c r="F31" s="260" t="n">
        <v>5026</v>
      </c>
      <c r="G31" s="260" t="n">
        <v>3853</v>
      </c>
      <c r="H31" s="260" t="n">
        <v>3098</v>
      </c>
      <c r="I31" s="260" t="n">
        <v>3077</v>
      </c>
      <c r="J31" s="260" t="n">
        <v>3651</v>
      </c>
      <c r="K31" s="261" t="n">
        <v>3424</v>
      </c>
      <c r="L31" s="260" t="n">
        <v>3904</v>
      </c>
      <c r="M31" s="260" t="n">
        <v>4521</v>
      </c>
      <c r="N31" s="201"/>
      <c r="O31" s="262" t="n">
        <f aca="false">L31/K31%-100</f>
        <v>14.018691588785</v>
      </c>
      <c r="P31" s="263" t="n">
        <f aca="false">M31/L31%-100</f>
        <v>15.8043032786885</v>
      </c>
      <c r="Q31" s="39"/>
      <c r="R31" s="264" t="n">
        <f aca="false">M31/B31%-100</f>
        <v>-15.637245754805</v>
      </c>
    </row>
    <row r="32" customFormat="false" ht="15.95" hidden="false" customHeight="true" outlineLevel="0" collapsed="false">
      <c r="A32" s="258" t="s">
        <v>208</v>
      </c>
      <c r="B32" s="259" t="n">
        <v>53489</v>
      </c>
      <c r="C32" s="39"/>
      <c r="D32" s="260" t="n">
        <v>47818</v>
      </c>
      <c r="E32" s="260" t="n">
        <v>49107</v>
      </c>
      <c r="F32" s="260" t="n">
        <v>50150</v>
      </c>
      <c r="G32" s="260" t="n">
        <v>50189</v>
      </c>
      <c r="H32" s="260" t="n">
        <v>41504</v>
      </c>
      <c r="I32" s="260" t="n">
        <v>43732</v>
      </c>
      <c r="J32" s="260" t="n">
        <v>47287</v>
      </c>
      <c r="K32" s="261" t="n">
        <v>43677</v>
      </c>
      <c r="L32" s="260" t="n">
        <v>51390</v>
      </c>
      <c r="M32" s="260" t="n">
        <v>54269</v>
      </c>
      <c r="N32" s="201"/>
      <c r="O32" s="262" t="n">
        <f aca="false">L32/K32%-100</f>
        <v>17.6591798887286</v>
      </c>
      <c r="P32" s="263" t="n">
        <f aca="false">M32/L32%-100</f>
        <v>5.60225724849192</v>
      </c>
      <c r="Q32" s="39"/>
      <c r="R32" s="264" t="n">
        <f aca="false">M32/B32%-100</f>
        <v>1.45824375105163</v>
      </c>
    </row>
    <row r="33" customFormat="false" ht="12.75" hidden="false" customHeight="false" outlineLevel="0" collapsed="false">
      <c r="A33" s="272" t="s">
        <v>209</v>
      </c>
      <c r="B33" s="273" t="n">
        <v>10444</v>
      </c>
      <c r="C33" s="39"/>
      <c r="D33" s="274" t="n">
        <v>9274</v>
      </c>
      <c r="E33" s="274" t="n">
        <v>9584</v>
      </c>
      <c r="F33" s="274" t="n">
        <v>9887</v>
      </c>
      <c r="G33" s="274" t="n">
        <v>9630</v>
      </c>
      <c r="H33" s="274" t="n">
        <v>7616</v>
      </c>
      <c r="I33" s="274" t="n">
        <v>7715</v>
      </c>
      <c r="J33" s="274" t="n">
        <v>8177</v>
      </c>
      <c r="K33" s="275" t="n">
        <v>7950</v>
      </c>
      <c r="L33" s="274" t="n">
        <v>9047</v>
      </c>
      <c r="M33" s="274" t="n">
        <v>9081</v>
      </c>
      <c r="N33" s="201"/>
      <c r="O33" s="276" t="n">
        <f aca="false">L33/K33%-100</f>
        <v>13.7987421383648</v>
      </c>
      <c r="P33" s="277" t="n">
        <f aca="false">M33/L33%-100</f>
        <v>0.375815187354931</v>
      </c>
      <c r="Q33" s="39"/>
      <c r="R33" s="278" t="n">
        <f aca="false">M33/B33%-100</f>
        <v>-13.0505553427805</v>
      </c>
    </row>
    <row r="34" customFormat="false" ht="12.75" hidden="false" customHeight="false" outlineLevel="0" collapsed="false">
      <c r="A34" s="272" t="s">
        <v>210</v>
      </c>
      <c r="B34" s="273" t="n">
        <v>8285</v>
      </c>
      <c r="C34" s="39"/>
      <c r="D34" s="274" t="n">
        <v>8370</v>
      </c>
      <c r="E34" s="274" t="n">
        <v>8895</v>
      </c>
      <c r="F34" s="274" t="n">
        <v>9830</v>
      </c>
      <c r="G34" s="274" t="n">
        <v>10261</v>
      </c>
      <c r="H34" s="274" t="n">
        <v>7155</v>
      </c>
      <c r="I34" s="274" t="n">
        <v>5962</v>
      </c>
      <c r="J34" s="274" t="n">
        <v>6786</v>
      </c>
      <c r="K34" s="275" t="n">
        <v>6205</v>
      </c>
      <c r="L34" s="274" t="n">
        <v>13286</v>
      </c>
      <c r="M34" s="274" t="n">
        <v>13240</v>
      </c>
      <c r="N34" s="201"/>
      <c r="O34" s="276" t="n">
        <f aca="false">L34/K34%-100</f>
        <v>114.117647058824</v>
      </c>
      <c r="P34" s="277" t="n">
        <f aca="false">M34/L34%-100</f>
        <v>-0.346229113352408</v>
      </c>
      <c r="Q34" s="39"/>
      <c r="R34" s="278" t="n">
        <f aca="false">M34/B34%-100</f>
        <v>59.80687990344</v>
      </c>
    </row>
    <row r="35" customFormat="false" ht="12.75" hidden="false" customHeight="false" outlineLevel="0" collapsed="false">
      <c r="A35" s="272" t="s">
        <v>211</v>
      </c>
      <c r="B35" s="273" t="n">
        <v>4004</v>
      </c>
      <c r="C35" s="39"/>
      <c r="D35" s="274" t="n">
        <v>2691</v>
      </c>
      <c r="E35" s="274" t="n">
        <v>3420</v>
      </c>
      <c r="F35" s="274" t="n">
        <v>3136</v>
      </c>
      <c r="G35" s="274" t="n">
        <v>2840</v>
      </c>
      <c r="H35" s="274" t="n">
        <v>2644</v>
      </c>
      <c r="I35" s="274" t="n">
        <v>2525</v>
      </c>
      <c r="J35" s="274" t="n">
        <v>2669</v>
      </c>
      <c r="K35" s="275" t="n">
        <v>2609</v>
      </c>
      <c r="L35" s="274" t="n">
        <v>3545</v>
      </c>
      <c r="M35" s="274" t="n">
        <v>3699</v>
      </c>
      <c r="N35" s="201"/>
      <c r="O35" s="276" t="n">
        <f aca="false">L35/K35%-100</f>
        <v>35.8758144883097</v>
      </c>
      <c r="P35" s="277" t="n">
        <f aca="false">M35/L35%-100</f>
        <v>4.3441466854725</v>
      </c>
      <c r="Q35" s="39"/>
      <c r="R35" s="278" t="n">
        <f aca="false">M35/B35%-100</f>
        <v>-7.61738261738262</v>
      </c>
    </row>
    <row r="36" customFormat="false" ht="12.75" hidden="false" customHeight="false" outlineLevel="0" collapsed="false">
      <c r="A36" s="272" t="s">
        <v>212</v>
      </c>
      <c r="B36" s="273" t="n">
        <v>2456</v>
      </c>
      <c r="C36" s="39"/>
      <c r="D36" s="274" t="n">
        <v>1943</v>
      </c>
      <c r="E36" s="274" t="n">
        <v>2140</v>
      </c>
      <c r="F36" s="274" t="n">
        <v>1990</v>
      </c>
      <c r="G36" s="274" t="n">
        <v>1789</v>
      </c>
      <c r="H36" s="274" t="n">
        <v>1675</v>
      </c>
      <c r="I36" s="274" t="n">
        <v>3000</v>
      </c>
      <c r="J36" s="274" t="n">
        <v>3539</v>
      </c>
      <c r="K36" s="275" t="n">
        <v>1529</v>
      </c>
      <c r="L36" s="274" t="n">
        <v>1735</v>
      </c>
      <c r="M36" s="274" t="n">
        <v>1887</v>
      </c>
      <c r="N36" s="201"/>
      <c r="O36" s="276" t="n">
        <f aca="false">L36/K36%-100</f>
        <v>13.4728580771746</v>
      </c>
      <c r="P36" s="277" t="n">
        <f aca="false">M36/L36%-100</f>
        <v>8.7608069164265</v>
      </c>
      <c r="Q36" s="39"/>
      <c r="R36" s="278" t="n">
        <f aca="false">M36/B36%-100</f>
        <v>-23.1677524429967</v>
      </c>
      <c r="T36" s="250"/>
    </row>
    <row r="37" customFormat="false" ht="12.75" hidden="false" customHeight="false" outlineLevel="0" collapsed="false">
      <c r="A37" s="272" t="s">
        <v>213</v>
      </c>
      <c r="B37" s="273" t="n">
        <v>6260</v>
      </c>
      <c r="C37" s="39"/>
      <c r="D37" s="274" t="n">
        <v>5063</v>
      </c>
      <c r="E37" s="274" t="n">
        <v>5558</v>
      </c>
      <c r="F37" s="274" t="n">
        <v>5605</v>
      </c>
      <c r="G37" s="274" t="n">
        <v>5318</v>
      </c>
      <c r="H37" s="274" t="n">
        <v>4584</v>
      </c>
      <c r="I37" s="274" t="n">
        <v>5630</v>
      </c>
      <c r="J37" s="274" t="n">
        <v>6528</v>
      </c>
      <c r="K37" s="275" t="n">
        <v>6836</v>
      </c>
      <c r="L37" s="274" t="n">
        <v>8480</v>
      </c>
      <c r="M37" s="274" t="n">
        <v>9780</v>
      </c>
      <c r="N37" s="201"/>
      <c r="O37" s="276" t="n">
        <f aca="false">L37/K37%-100</f>
        <v>24.0491515506144</v>
      </c>
      <c r="P37" s="277" t="n">
        <f aca="false">M37/L37%-100</f>
        <v>15.3301886792453</v>
      </c>
      <c r="Q37" s="39"/>
      <c r="R37" s="278" t="n">
        <f aca="false">M37/B37%-100</f>
        <v>56.2300319488818</v>
      </c>
    </row>
    <row r="38" customFormat="false" ht="12.75" hidden="false" customHeight="false" outlineLevel="0" collapsed="false">
      <c r="A38" s="272" t="s">
        <v>214</v>
      </c>
      <c r="B38" s="273" t="n">
        <v>9018</v>
      </c>
      <c r="C38" s="39"/>
      <c r="D38" s="274" t="n">
        <v>7646</v>
      </c>
      <c r="E38" s="274" t="n">
        <v>7295</v>
      </c>
      <c r="F38" s="274" t="n">
        <v>7545</v>
      </c>
      <c r="G38" s="274" t="n">
        <v>7395</v>
      </c>
      <c r="H38" s="274" t="n">
        <v>7268</v>
      </c>
      <c r="I38" s="274" t="n">
        <v>8387</v>
      </c>
      <c r="J38" s="274" t="n">
        <v>8453</v>
      </c>
      <c r="K38" s="275" t="n">
        <v>7817</v>
      </c>
      <c r="L38" s="274" t="n">
        <v>7143</v>
      </c>
      <c r="M38" s="274" t="n">
        <v>7832</v>
      </c>
      <c r="N38" s="201"/>
      <c r="O38" s="276" t="n">
        <f aca="false">L38/K38%-100</f>
        <v>-8.62223359345018</v>
      </c>
      <c r="P38" s="277" t="n">
        <f aca="false">M38/L38%-100</f>
        <v>9.64580708385832</v>
      </c>
      <c r="Q38" s="39"/>
      <c r="R38" s="278" t="n">
        <f aca="false">M38/B38%-100</f>
        <v>-13.1514748281215</v>
      </c>
    </row>
    <row r="39" customFormat="false" ht="12.75" hidden="false" customHeight="false" outlineLevel="0" collapsed="false">
      <c r="A39" s="272" t="s">
        <v>215</v>
      </c>
      <c r="B39" s="273" t="n">
        <v>4892</v>
      </c>
      <c r="C39" s="39"/>
      <c r="D39" s="274" t="n">
        <v>4819</v>
      </c>
      <c r="E39" s="274" t="n">
        <v>4460</v>
      </c>
      <c r="F39" s="274" t="n">
        <v>3804</v>
      </c>
      <c r="G39" s="274" t="n">
        <v>3555</v>
      </c>
      <c r="H39" s="274" t="n">
        <v>3045</v>
      </c>
      <c r="I39" s="274" t="n">
        <v>3574</v>
      </c>
      <c r="J39" s="274" t="n">
        <v>3877</v>
      </c>
      <c r="K39" s="275" t="n">
        <v>4158</v>
      </c>
      <c r="L39" s="274" t="n">
        <v>4782</v>
      </c>
      <c r="M39" s="274" t="n">
        <v>4933</v>
      </c>
      <c r="N39" s="201"/>
      <c r="O39" s="276" t="n">
        <f aca="false">L39/K39%-100</f>
        <v>15.007215007215</v>
      </c>
      <c r="P39" s="277" t="n">
        <f aca="false">M39/L39%-100</f>
        <v>3.15767461313259</v>
      </c>
      <c r="Q39" s="39"/>
      <c r="R39" s="278" t="n">
        <f aca="false">M39/B39%-100</f>
        <v>0.838103025347508</v>
      </c>
    </row>
    <row r="40" customFormat="false" ht="12.75" hidden="false" customHeight="false" outlineLevel="0" collapsed="false">
      <c r="A40" s="272" t="s">
        <v>216</v>
      </c>
      <c r="B40" s="273" t="n">
        <v>4797</v>
      </c>
      <c r="C40" s="249"/>
      <c r="D40" s="274" t="n">
        <v>4422</v>
      </c>
      <c r="E40" s="274" t="n">
        <v>4871</v>
      </c>
      <c r="F40" s="274" t="n">
        <v>4703</v>
      </c>
      <c r="G40" s="274" t="n">
        <v>5199</v>
      </c>
      <c r="H40" s="274" t="n">
        <v>3661</v>
      </c>
      <c r="I40" s="274" t="n">
        <v>3265</v>
      </c>
      <c r="J40" s="274" t="n">
        <v>3392</v>
      </c>
      <c r="K40" s="275" t="n">
        <v>3169</v>
      </c>
      <c r="L40" s="274" t="n">
        <v>3372</v>
      </c>
      <c r="M40" s="274" t="n">
        <v>3817</v>
      </c>
      <c r="N40" s="201"/>
      <c r="O40" s="276" t="n">
        <f aca="false">L40/K40%-100</f>
        <v>6.40580624802776</v>
      </c>
      <c r="P40" s="277" t="n">
        <f aca="false">M40/L40%-100</f>
        <v>13.196915776987</v>
      </c>
      <c r="Q40" s="39"/>
      <c r="R40" s="278" t="n">
        <f aca="false">M40/B40%-100</f>
        <v>-20.4294350635814</v>
      </c>
    </row>
    <row r="41" customFormat="false" ht="18" hidden="false" customHeight="true" outlineLevel="0" collapsed="false">
      <c r="A41" s="279" t="s">
        <v>217</v>
      </c>
      <c r="B41" s="280" t="n">
        <v>3333</v>
      </c>
      <c r="C41" s="281"/>
      <c r="D41" s="282" t="n">
        <v>3590</v>
      </c>
      <c r="E41" s="282" t="n">
        <v>2884</v>
      </c>
      <c r="F41" s="282" t="n">
        <v>3650</v>
      </c>
      <c r="G41" s="282" t="n">
        <v>4202</v>
      </c>
      <c r="H41" s="282" t="n">
        <v>3856</v>
      </c>
      <c r="I41" s="282" t="n">
        <v>3674</v>
      </c>
      <c r="J41" s="282" t="n">
        <v>3866</v>
      </c>
      <c r="K41" s="283" t="n">
        <v>3404</v>
      </c>
      <c r="L41" s="282" t="n">
        <v>3564</v>
      </c>
      <c r="M41" s="282" t="n">
        <v>3520</v>
      </c>
      <c r="N41" s="284"/>
      <c r="O41" s="285" t="n">
        <f aca="false">L41/K41%-100</f>
        <v>4.70035252643949</v>
      </c>
      <c r="P41" s="286" t="n">
        <f aca="false">M41/L41%-100</f>
        <v>-1.23456790123457</v>
      </c>
      <c r="Q41" s="281"/>
      <c r="R41" s="287" t="n">
        <f aca="false">M41/B41%-100</f>
        <v>5.61056105610561</v>
      </c>
    </row>
    <row r="42" customFormat="false" ht="21.95" hidden="false" customHeight="true" outlineLevel="0" collapsed="false">
      <c r="A42" s="288" t="s">
        <v>218</v>
      </c>
      <c r="B42" s="289" t="n">
        <v>7144</v>
      </c>
      <c r="C42" s="290"/>
      <c r="D42" s="291" t="n">
        <v>6478</v>
      </c>
      <c r="E42" s="291" t="n">
        <v>7553</v>
      </c>
      <c r="F42" s="291" t="n">
        <v>6622</v>
      </c>
      <c r="G42" s="291" t="n">
        <v>7168</v>
      </c>
      <c r="H42" s="291" t="n">
        <v>8354</v>
      </c>
      <c r="I42" s="291" t="n">
        <v>11809</v>
      </c>
      <c r="J42" s="291" t="n">
        <v>11754</v>
      </c>
      <c r="K42" s="292" t="n">
        <v>15381</v>
      </c>
      <c r="L42" s="291" t="n">
        <v>19812</v>
      </c>
      <c r="M42" s="291" t="n">
        <v>14764</v>
      </c>
      <c r="N42" s="293"/>
      <c r="O42" s="294" t="n">
        <f aca="false">L42/K42%-100</f>
        <v>28.8082699434367</v>
      </c>
      <c r="P42" s="295" t="n">
        <f aca="false">M42/L42%-100</f>
        <v>-25.4795073692711</v>
      </c>
      <c r="Q42" s="290"/>
      <c r="R42" s="296" t="n">
        <f aca="false">M42/B42%-100</f>
        <v>106.662933930571</v>
      </c>
    </row>
    <row r="43" customFormat="false" ht="20.1" hidden="false" customHeight="true" outlineLevel="0" collapsed="false">
      <c r="A43" s="297" t="s">
        <v>219</v>
      </c>
      <c r="B43" s="298" t="n">
        <f aca="false">B42+B6</f>
        <v>105532</v>
      </c>
      <c r="C43" s="299"/>
      <c r="D43" s="300" t="n">
        <f aca="false">D42+D6</f>
        <v>92471</v>
      </c>
      <c r="E43" s="300" t="n">
        <f aca="false">E42+E6</f>
        <v>97639</v>
      </c>
      <c r="F43" s="300" t="n">
        <f aca="false">F42+F6</f>
        <v>99315</v>
      </c>
      <c r="G43" s="300" t="n">
        <f aca="false">G42+G6</f>
        <v>95831</v>
      </c>
      <c r="H43" s="300" t="n">
        <f aca="false">H42+H6</f>
        <v>91253</v>
      </c>
      <c r="I43" s="301" t="n">
        <f aca="false">I42+I6</f>
        <v>100115</v>
      </c>
      <c r="J43" s="301" t="n">
        <f aca="false">J42+J6</f>
        <v>108497</v>
      </c>
      <c r="K43" s="302" t="n">
        <f aca="false">K42+K6</f>
        <v>108808</v>
      </c>
      <c r="L43" s="300" t="n">
        <f aca="false">L42+L6</f>
        <v>130008</v>
      </c>
      <c r="M43" s="300" t="n">
        <f aca="false">M42+M6</f>
        <v>132197</v>
      </c>
      <c r="N43" s="303"/>
      <c r="O43" s="304" t="n">
        <f aca="false">L43/K43%-100</f>
        <v>19.4838614807735</v>
      </c>
      <c r="P43" s="305" t="n">
        <f aca="false">M43/L43%-100</f>
        <v>1.68374253892068</v>
      </c>
      <c r="Q43" s="299"/>
      <c r="R43" s="306" t="n">
        <f aca="false">M43/B43%-100</f>
        <v>25.2672175264375</v>
      </c>
    </row>
    <row r="44" customFormat="false" ht="13.5" hidden="false" customHeight="false" outlineLevel="0" collapsed="false"/>
    <row r="45" customFormat="false" ht="12.75" hidden="false" customHeight="false" outlineLevel="0" collapsed="false">
      <c r="A45" s="16" t="s">
        <v>220</v>
      </c>
    </row>
  </sheetData>
  <mergeCells count="2">
    <mergeCell ref="A1:R1"/>
    <mergeCell ref="A2:R2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7.42"/>
    <col collapsed="false" customWidth="true" hidden="false" outlineLevel="0" max="3" min="3" style="1" width="1.28"/>
    <col collapsed="false" customWidth="true" hidden="false" outlineLevel="0" max="11" min="4" style="1" width="7.42"/>
    <col collapsed="false" customWidth="true" hidden="false" outlineLevel="0" max="13" min="12" style="1" width="8.14"/>
    <col collapsed="false" customWidth="true" hidden="false" outlineLevel="0" max="14" min="14" style="1" width="1.28"/>
    <col collapsed="false" customWidth="true" hidden="false" outlineLevel="0" max="15" min="15" style="17" width="5.99"/>
    <col collapsed="false" customWidth="true" hidden="false" outlineLevel="0" max="16" min="16" style="17" width="6.41"/>
    <col collapsed="false" customWidth="true" hidden="false" outlineLevel="0" max="17" min="17" style="17" width="1.28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8" t="s">
        <v>13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307"/>
    </row>
    <row r="2" customFormat="false" ht="21.95" hidden="false" customHeight="true" outlineLevel="0" collapsed="false">
      <c r="A2" s="19" t="s">
        <v>22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9.95" hidden="false" customHeight="true" outlineLevel="0" collapsed="false">
      <c r="A3" s="20"/>
      <c r="B3" s="21"/>
      <c r="C3" s="153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22"/>
      <c r="Q3" s="22"/>
      <c r="R3" s="23"/>
    </row>
    <row r="4" customFormat="false" ht="30" hidden="false" customHeight="true" outlineLevel="0" collapsed="false">
      <c r="A4" s="154"/>
      <c r="B4" s="155" t="s">
        <v>178</v>
      </c>
      <c r="C4" s="27"/>
      <c r="D4" s="308" t="s">
        <v>222</v>
      </c>
      <c r="E4" s="308" t="s">
        <v>223</v>
      </c>
      <c r="F4" s="308" t="s">
        <v>224</v>
      </c>
      <c r="G4" s="309" t="s">
        <v>225</v>
      </c>
      <c r="H4" s="309" t="s">
        <v>226</v>
      </c>
      <c r="I4" s="310" t="n">
        <v>2014</v>
      </c>
      <c r="J4" s="311" t="n">
        <v>2015</v>
      </c>
      <c r="K4" s="312" t="n">
        <v>2016</v>
      </c>
      <c r="L4" s="311" t="n">
        <v>2017</v>
      </c>
      <c r="M4" s="311" t="n">
        <v>2018</v>
      </c>
      <c r="N4" s="27"/>
      <c r="O4" s="160" t="s">
        <v>179</v>
      </c>
      <c r="P4" s="160" t="s">
        <v>180</v>
      </c>
      <c r="Q4" s="161"/>
      <c r="R4" s="162" t="s">
        <v>181</v>
      </c>
    </row>
    <row r="5" customFormat="false" ht="24" hidden="false" customHeight="true" outlineLevel="0" collapsed="false">
      <c r="A5" s="163" t="s">
        <v>227</v>
      </c>
      <c r="B5" s="313" t="n">
        <v>98388</v>
      </c>
      <c r="C5" s="39"/>
      <c r="D5" s="314" t="n">
        <v>85993</v>
      </c>
      <c r="E5" s="314" t="n">
        <v>90086</v>
      </c>
      <c r="F5" s="314" t="n">
        <v>92693</v>
      </c>
      <c r="G5" s="314" t="n">
        <v>88663</v>
      </c>
      <c r="H5" s="314" t="n">
        <v>82899</v>
      </c>
      <c r="I5" s="315" t="n">
        <v>88306</v>
      </c>
      <c r="J5" s="314" t="n">
        <v>96743</v>
      </c>
      <c r="K5" s="315" t="n">
        <v>93427</v>
      </c>
      <c r="L5" s="175" t="n">
        <v>110196</v>
      </c>
      <c r="M5" s="175" t="n">
        <v>117433</v>
      </c>
      <c r="N5" s="39"/>
      <c r="O5" s="179" t="n">
        <f aca="false">L5/K5%-100</f>
        <v>17.9487728386869</v>
      </c>
      <c r="P5" s="180" t="n">
        <f aca="false">M5/L5%-100</f>
        <v>6.56738901593523</v>
      </c>
      <c r="Q5" s="173"/>
      <c r="R5" s="181" t="n">
        <f aca="false">M5/B5%-100</f>
        <v>19.3570354108225</v>
      </c>
      <c r="S5" s="250"/>
    </row>
    <row r="6" customFormat="false" ht="18" hidden="false" customHeight="true" outlineLevel="0" collapsed="false">
      <c r="A6" s="251" t="s">
        <v>228</v>
      </c>
      <c r="B6" s="252" t="n">
        <v>17511</v>
      </c>
      <c r="C6" s="39"/>
      <c r="D6" s="253" t="n">
        <v>15209</v>
      </c>
      <c r="E6" s="253" t="n">
        <v>15248</v>
      </c>
      <c r="F6" s="253" t="n">
        <v>15315</v>
      </c>
      <c r="G6" s="253" t="n">
        <v>14054</v>
      </c>
      <c r="H6" s="253" t="n">
        <v>12437</v>
      </c>
      <c r="I6" s="253" t="n">
        <v>14929</v>
      </c>
      <c r="J6" s="253" t="n">
        <v>15472</v>
      </c>
      <c r="K6" s="254" t="n">
        <v>13034</v>
      </c>
      <c r="L6" s="253" t="n">
        <v>12672</v>
      </c>
      <c r="M6" s="253" t="n">
        <v>13474</v>
      </c>
      <c r="N6" s="201"/>
      <c r="O6" s="316" t="n">
        <f aca="false">L6/K6%-100</f>
        <v>-2.77735154212061</v>
      </c>
      <c r="P6" s="317" t="n">
        <f aca="false">M6/L6%-100</f>
        <v>6.32891414141415</v>
      </c>
      <c r="Q6" s="318"/>
      <c r="R6" s="319" t="n">
        <f aca="false">M6/B6%-100</f>
        <v>-23.0540802923877</v>
      </c>
      <c r="S6" s="250"/>
    </row>
    <row r="7" customFormat="false" ht="12.75" hidden="false" customHeight="false" outlineLevel="0" collapsed="false">
      <c r="A7" s="265" t="s">
        <v>229</v>
      </c>
      <c r="B7" s="266" t="n">
        <v>464</v>
      </c>
      <c r="C7" s="320"/>
      <c r="D7" s="267" t="n">
        <v>378</v>
      </c>
      <c r="E7" s="267" t="n">
        <v>388</v>
      </c>
      <c r="F7" s="321" t="n">
        <v>363</v>
      </c>
      <c r="G7" s="321" t="n">
        <v>274</v>
      </c>
      <c r="H7" s="321" t="n">
        <v>217</v>
      </c>
      <c r="I7" s="321" t="n">
        <v>217</v>
      </c>
      <c r="J7" s="321" t="n">
        <v>205</v>
      </c>
      <c r="K7" s="322" t="n">
        <v>196</v>
      </c>
      <c r="L7" s="321" t="n">
        <v>195</v>
      </c>
      <c r="M7" s="321" t="n">
        <v>191</v>
      </c>
      <c r="N7" s="201"/>
      <c r="O7" s="323" t="n">
        <f aca="false">L7/K7%-100</f>
        <v>-0.510204081632651</v>
      </c>
      <c r="P7" s="324" t="n">
        <f aca="false">M7/L7%-100</f>
        <v>-2.05128205128204</v>
      </c>
      <c r="Q7" s="318"/>
      <c r="R7" s="325" t="n">
        <f aca="false">M7/B7%-100</f>
        <v>-58.8362068965517</v>
      </c>
      <c r="S7" s="250"/>
    </row>
    <row r="8" customFormat="false" ht="12.75" hidden="false" customHeight="false" outlineLevel="0" collapsed="false">
      <c r="A8" s="265" t="s">
        <v>230</v>
      </c>
      <c r="B8" s="266" t="n">
        <v>9219</v>
      </c>
      <c r="C8" s="320"/>
      <c r="D8" s="267" t="n">
        <v>8293</v>
      </c>
      <c r="E8" s="267" t="n">
        <v>8066</v>
      </c>
      <c r="F8" s="321" t="n">
        <v>8316</v>
      </c>
      <c r="G8" s="321" t="n">
        <v>8733</v>
      </c>
      <c r="H8" s="321" t="n">
        <v>8033</v>
      </c>
      <c r="I8" s="321" t="n">
        <v>8625</v>
      </c>
      <c r="J8" s="321" t="n">
        <v>8462</v>
      </c>
      <c r="K8" s="322" t="n">
        <v>7953</v>
      </c>
      <c r="L8" s="321" t="n">
        <v>7031</v>
      </c>
      <c r="M8" s="321" t="n">
        <v>7605</v>
      </c>
      <c r="N8" s="201"/>
      <c r="O8" s="323" t="n">
        <f aca="false">L8/K8%-100</f>
        <v>-11.5931095184207</v>
      </c>
      <c r="P8" s="324" t="n">
        <f aca="false">M8/L8%-100</f>
        <v>8.16384582562935</v>
      </c>
      <c r="Q8" s="318"/>
      <c r="R8" s="325" t="n">
        <f aca="false">M8/B8%-100</f>
        <v>-17.5073218353401</v>
      </c>
      <c r="S8" s="250"/>
    </row>
    <row r="9" customFormat="false" ht="12.75" hidden="false" customHeight="false" outlineLevel="0" collapsed="false">
      <c r="A9" s="265" t="s">
        <v>231</v>
      </c>
      <c r="B9" s="266" t="n">
        <v>7828</v>
      </c>
      <c r="C9" s="320"/>
      <c r="D9" s="267" t="n">
        <v>6538</v>
      </c>
      <c r="E9" s="267" t="n">
        <v>6794</v>
      </c>
      <c r="F9" s="321" t="n">
        <v>6636</v>
      </c>
      <c r="G9" s="321" t="n">
        <v>5047</v>
      </c>
      <c r="H9" s="321" t="n">
        <v>4187</v>
      </c>
      <c r="I9" s="321" t="n">
        <v>6087</v>
      </c>
      <c r="J9" s="321" t="n">
        <v>6805</v>
      </c>
      <c r="K9" s="322" t="n">
        <v>4885</v>
      </c>
      <c r="L9" s="321" t="n">
        <v>5446</v>
      </c>
      <c r="M9" s="321" t="n">
        <v>5678</v>
      </c>
      <c r="N9" s="201"/>
      <c r="O9" s="323" t="n">
        <f aca="false">L9/K9%-100</f>
        <v>11.4841351074718</v>
      </c>
      <c r="P9" s="324" t="n">
        <f aca="false">M9/L9%-100</f>
        <v>4.26000734484025</v>
      </c>
      <c r="Q9" s="318"/>
      <c r="R9" s="325" t="n">
        <f aca="false">M9/B9%-100</f>
        <v>-27.4655084312724</v>
      </c>
      <c r="S9" s="250"/>
    </row>
    <row r="10" customFormat="false" ht="15.95" hidden="false" customHeight="true" outlineLevel="0" collapsed="false">
      <c r="A10" s="258" t="s">
        <v>232</v>
      </c>
      <c r="B10" s="259" t="n">
        <v>40383</v>
      </c>
      <c r="C10" s="39"/>
      <c r="D10" s="260" t="n">
        <v>37120</v>
      </c>
      <c r="E10" s="260" t="n">
        <v>38050</v>
      </c>
      <c r="F10" s="260" t="n">
        <v>38932</v>
      </c>
      <c r="G10" s="260" t="n">
        <v>36508</v>
      </c>
      <c r="H10" s="260" t="n">
        <v>31474</v>
      </c>
      <c r="I10" s="260" t="n">
        <v>31581</v>
      </c>
      <c r="J10" s="260" t="n">
        <v>34094</v>
      </c>
      <c r="K10" s="261" t="n">
        <v>32027</v>
      </c>
      <c r="L10" s="260" t="n">
        <v>42142</v>
      </c>
      <c r="M10" s="260" t="n">
        <v>44270</v>
      </c>
      <c r="N10" s="201"/>
      <c r="O10" s="326" t="n">
        <f aca="false">L10/K10%-100</f>
        <v>31.5827270740313</v>
      </c>
      <c r="P10" s="327" t="n">
        <f aca="false">M10/L10%-100</f>
        <v>5.04959422903517</v>
      </c>
      <c r="Q10" s="318"/>
      <c r="R10" s="328" t="n">
        <f aca="false">M10/B10%-100</f>
        <v>9.62533739444817</v>
      </c>
      <c r="S10" s="250"/>
    </row>
    <row r="11" customFormat="false" ht="12.75" hidden="false" customHeight="false" outlineLevel="0" collapsed="false">
      <c r="A11" s="265" t="s">
        <v>233</v>
      </c>
      <c r="B11" s="266" t="n">
        <v>6909</v>
      </c>
      <c r="C11" s="320"/>
      <c r="D11" s="267" t="n">
        <v>5604</v>
      </c>
      <c r="E11" s="267" t="n">
        <v>5700</v>
      </c>
      <c r="F11" s="321" t="n">
        <v>5672</v>
      </c>
      <c r="G11" s="321" t="n">
        <v>5926</v>
      </c>
      <c r="H11" s="321" t="n">
        <v>5160</v>
      </c>
      <c r="I11" s="321" t="n">
        <v>5243</v>
      </c>
      <c r="J11" s="321" t="n">
        <v>6255</v>
      </c>
      <c r="K11" s="322" t="n">
        <v>5391</v>
      </c>
      <c r="L11" s="321" t="n">
        <v>6349</v>
      </c>
      <c r="M11" s="321" t="n">
        <v>7392</v>
      </c>
      <c r="N11" s="201"/>
      <c r="O11" s="323" t="n">
        <f aca="false">L11/K11%-100</f>
        <v>17.7703580040809</v>
      </c>
      <c r="P11" s="324" t="n">
        <f aca="false">M11/L11%-100</f>
        <v>16.4277839029768</v>
      </c>
      <c r="Q11" s="318"/>
      <c r="R11" s="325" t="n">
        <f aca="false">M11/B11%-100</f>
        <v>6.99088145896656</v>
      </c>
      <c r="S11" s="250"/>
    </row>
    <row r="12" customFormat="false" ht="12.75" hidden="false" customHeight="false" outlineLevel="0" collapsed="false">
      <c r="A12" s="265" t="s">
        <v>234</v>
      </c>
      <c r="B12" s="266" t="n">
        <v>17596</v>
      </c>
      <c r="C12" s="320"/>
      <c r="D12" s="267" t="n">
        <v>18558</v>
      </c>
      <c r="E12" s="267" t="n">
        <v>18610</v>
      </c>
      <c r="F12" s="321" t="n">
        <v>19627</v>
      </c>
      <c r="G12" s="321" t="n">
        <v>19181</v>
      </c>
      <c r="H12" s="321" t="n">
        <v>14838</v>
      </c>
      <c r="I12" s="321" t="n">
        <v>13671</v>
      </c>
      <c r="J12" s="321" t="n">
        <v>14841</v>
      </c>
      <c r="K12" s="322" t="n">
        <v>13835</v>
      </c>
      <c r="L12" s="321" t="n">
        <v>21325</v>
      </c>
      <c r="M12" s="321" t="n">
        <v>21447</v>
      </c>
      <c r="N12" s="201"/>
      <c r="O12" s="323" t="n">
        <f aca="false">L12/K12%-100</f>
        <v>54.1380556559451</v>
      </c>
      <c r="P12" s="324" t="n">
        <f aca="false">M12/L12%-100</f>
        <v>0.572098475967181</v>
      </c>
      <c r="Q12" s="318"/>
      <c r="R12" s="325" t="n">
        <f aca="false">M12/B12%-100</f>
        <v>21.8856558308706</v>
      </c>
      <c r="S12" s="250"/>
    </row>
    <row r="13" customFormat="false" ht="12.75" hidden="false" customHeight="false" outlineLevel="0" collapsed="false">
      <c r="A13" s="265" t="s">
        <v>235</v>
      </c>
      <c r="B13" s="266" t="n">
        <v>15878</v>
      </c>
      <c r="C13" s="320"/>
      <c r="D13" s="267" t="n">
        <v>12958</v>
      </c>
      <c r="E13" s="267" t="n">
        <v>13740</v>
      </c>
      <c r="F13" s="321" t="n">
        <v>13633</v>
      </c>
      <c r="G13" s="321" t="n">
        <v>11401</v>
      </c>
      <c r="H13" s="321" t="n">
        <v>11476</v>
      </c>
      <c r="I13" s="321" t="n">
        <v>12667</v>
      </c>
      <c r="J13" s="321" t="n">
        <v>12998</v>
      </c>
      <c r="K13" s="322" t="n">
        <v>12801</v>
      </c>
      <c r="L13" s="321" t="n">
        <v>14468</v>
      </c>
      <c r="M13" s="321" t="n">
        <v>15431</v>
      </c>
      <c r="N13" s="201"/>
      <c r="O13" s="323" t="n">
        <f aca="false">L13/K13%-100</f>
        <v>13.0224201234279</v>
      </c>
      <c r="P13" s="324" t="n">
        <f aca="false">M13/L13%-100</f>
        <v>6.65606856510919</v>
      </c>
      <c r="Q13" s="318"/>
      <c r="R13" s="325" t="n">
        <f aca="false">M13/B13%-100</f>
        <v>-2.81521602216904</v>
      </c>
      <c r="S13" s="250"/>
    </row>
    <row r="14" customFormat="false" ht="15.95" hidden="false" customHeight="true" outlineLevel="0" collapsed="false">
      <c r="A14" s="258" t="s">
        <v>236</v>
      </c>
      <c r="B14" s="259" t="n">
        <v>40123</v>
      </c>
      <c r="C14" s="39"/>
      <c r="D14" s="260" t="n">
        <v>33664</v>
      </c>
      <c r="E14" s="260" t="n">
        <v>36788</v>
      </c>
      <c r="F14" s="260" t="n">
        <v>38441</v>
      </c>
      <c r="G14" s="260" t="n">
        <v>38100</v>
      </c>
      <c r="H14" s="260" t="n">
        <v>38986</v>
      </c>
      <c r="I14" s="260" t="n">
        <v>41794</v>
      </c>
      <c r="J14" s="260" t="n">
        <v>47177</v>
      </c>
      <c r="K14" s="261" t="n">
        <v>48366</v>
      </c>
      <c r="L14" s="260" t="n">
        <v>55382</v>
      </c>
      <c r="M14" s="260" t="n">
        <v>59689</v>
      </c>
      <c r="N14" s="201"/>
      <c r="O14" s="326" t="n">
        <f aca="false">L14/K14%-100</f>
        <v>14.5060579746103</v>
      </c>
      <c r="P14" s="327" t="n">
        <f aca="false">M14/L14%-100</f>
        <v>7.7768950200426</v>
      </c>
      <c r="Q14" s="318"/>
      <c r="R14" s="328" t="n">
        <f aca="false">M14/B14%-100</f>
        <v>48.7650474790021</v>
      </c>
      <c r="S14" s="250"/>
    </row>
    <row r="15" customFormat="false" ht="12.75" hidden="false" customHeight="false" outlineLevel="0" collapsed="false">
      <c r="A15" s="272" t="s">
        <v>237</v>
      </c>
      <c r="B15" s="273" t="n">
        <v>11502</v>
      </c>
      <c r="C15" s="320"/>
      <c r="D15" s="274" t="n">
        <v>8428</v>
      </c>
      <c r="E15" s="274" t="n">
        <v>10742</v>
      </c>
      <c r="F15" s="329" t="n">
        <v>10914</v>
      </c>
      <c r="G15" s="329" t="n">
        <v>9317</v>
      </c>
      <c r="H15" s="329" t="n">
        <v>10116</v>
      </c>
      <c r="I15" s="329" t="n">
        <v>10488</v>
      </c>
      <c r="J15" s="329" t="n">
        <v>12269</v>
      </c>
      <c r="K15" s="330" t="n">
        <v>11200</v>
      </c>
      <c r="L15" s="329" t="n">
        <v>13815</v>
      </c>
      <c r="M15" s="329" t="n">
        <v>14294</v>
      </c>
      <c r="N15" s="201"/>
      <c r="O15" s="331" t="n">
        <f aca="false">L15/K15%-100</f>
        <v>23.3482142857143</v>
      </c>
      <c r="P15" s="332" t="n">
        <f aca="false">M15/L15%-100</f>
        <v>3.46724574737604</v>
      </c>
      <c r="Q15" s="318"/>
      <c r="R15" s="333" t="n">
        <f aca="false">M15/B15%-100</f>
        <v>24.2740392975135</v>
      </c>
      <c r="S15" s="250"/>
    </row>
    <row r="16" customFormat="false" ht="12.75" hidden="false" customHeight="false" outlineLevel="0" collapsed="false">
      <c r="A16" s="272" t="s">
        <v>238</v>
      </c>
      <c r="B16" s="273" t="n">
        <v>28621</v>
      </c>
      <c r="C16" s="320"/>
      <c r="D16" s="274" t="n">
        <v>25236</v>
      </c>
      <c r="E16" s="274" t="n">
        <v>26046</v>
      </c>
      <c r="F16" s="329" t="n">
        <v>27527</v>
      </c>
      <c r="G16" s="329" t="n">
        <v>28783</v>
      </c>
      <c r="H16" s="329" t="n">
        <v>28870</v>
      </c>
      <c r="I16" s="329" t="n">
        <v>31306</v>
      </c>
      <c r="J16" s="329" t="n">
        <v>34908</v>
      </c>
      <c r="K16" s="330" t="n">
        <v>37166</v>
      </c>
      <c r="L16" s="329" t="n">
        <v>41567</v>
      </c>
      <c r="M16" s="329" t="n">
        <v>45395</v>
      </c>
      <c r="N16" s="201"/>
      <c r="O16" s="331" t="n">
        <f aca="false">L16/K16%-100</f>
        <v>11.8414680083948</v>
      </c>
      <c r="P16" s="332" t="n">
        <f aca="false">M16/L16%-100</f>
        <v>9.20922847451102</v>
      </c>
      <c r="Q16" s="318"/>
      <c r="R16" s="333" t="n">
        <f aca="false">M16/B16%-100</f>
        <v>58.6073163062087</v>
      </c>
      <c r="S16" s="250"/>
    </row>
    <row r="17" customFormat="false" ht="15.95" hidden="false" customHeight="true" outlineLevel="0" collapsed="false">
      <c r="A17" s="334" t="s">
        <v>239</v>
      </c>
      <c r="B17" s="335" t="n">
        <v>371</v>
      </c>
      <c r="C17" s="336"/>
      <c r="D17" s="337" t="n">
        <v>1</v>
      </c>
      <c r="E17" s="337" t="n">
        <v>0</v>
      </c>
      <c r="F17" s="338" t="n">
        <v>5</v>
      </c>
      <c r="G17" s="338" t="n">
        <v>1</v>
      </c>
      <c r="H17" s="338" t="n">
        <v>2</v>
      </c>
      <c r="I17" s="338" t="n">
        <v>2</v>
      </c>
      <c r="J17" s="338" t="n">
        <v>0</v>
      </c>
      <c r="K17" s="339" t="n">
        <v>0</v>
      </c>
      <c r="L17" s="338" t="n">
        <v>0</v>
      </c>
      <c r="M17" s="338" t="n">
        <v>0</v>
      </c>
      <c r="N17" s="340"/>
      <c r="O17" s="341"/>
      <c r="P17" s="342"/>
      <c r="Q17" s="343"/>
      <c r="R17" s="344"/>
      <c r="S17" s="250"/>
    </row>
    <row r="18" customFormat="false" ht="8.1" hidden="false" customHeight="true" outlineLevel="0" collapsed="false">
      <c r="A18" s="345"/>
      <c r="B18" s="346"/>
      <c r="C18" s="39"/>
      <c r="D18" s="347"/>
      <c r="E18" s="347"/>
      <c r="F18" s="347"/>
      <c r="G18" s="347"/>
      <c r="H18" s="347"/>
      <c r="I18" s="347"/>
      <c r="J18" s="347"/>
      <c r="K18" s="348"/>
      <c r="L18" s="347"/>
      <c r="M18" s="347"/>
      <c r="N18" s="201"/>
      <c r="O18" s="349"/>
      <c r="P18" s="350"/>
      <c r="Q18" s="318"/>
      <c r="R18" s="351"/>
      <c r="S18" s="250"/>
    </row>
    <row r="19" customFormat="false" ht="18" hidden="false" customHeight="true" outlineLevel="0" collapsed="false">
      <c r="A19" s="352" t="s">
        <v>240</v>
      </c>
      <c r="B19" s="197" t="n">
        <v>40895</v>
      </c>
      <c r="C19" s="320"/>
      <c r="D19" s="198" t="n">
        <v>35151</v>
      </c>
      <c r="E19" s="198" t="n">
        <v>36268</v>
      </c>
      <c r="F19" s="353" t="n">
        <v>36750</v>
      </c>
      <c r="G19" s="353" t="n">
        <v>33673</v>
      </c>
      <c r="H19" s="353" t="n">
        <v>30222</v>
      </c>
      <c r="I19" s="353" t="n">
        <v>30821</v>
      </c>
      <c r="J19" s="353" t="n">
        <v>33095</v>
      </c>
      <c r="K19" s="354" t="n">
        <v>33666</v>
      </c>
      <c r="L19" s="353" t="n">
        <v>42891</v>
      </c>
      <c r="M19" s="353" t="n">
        <v>46160</v>
      </c>
      <c r="N19" s="201"/>
      <c r="O19" s="355" t="n">
        <f aca="false">L19/K19%-100</f>
        <v>27.4015327036179</v>
      </c>
      <c r="P19" s="356" t="n">
        <f aca="false">M19/L19%-100</f>
        <v>7.62164556666899</v>
      </c>
      <c r="Q19" s="318"/>
      <c r="R19" s="357" t="n">
        <f aca="false">M19/B19%-100</f>
        <v>12.8744345274483</v>
      </c>
      <c r="S19" s="250"/>
    </row>
    <row r="20" customFormat="false" ht="12.75" hidden="false" customHeight="false" outlineLevel="0" collapsed="false">
      <c r="A20" s="358" t="s">
        <v>241</v>
      </c>
      <c r="B20" s="222" t="n">
        <v>27498</v>
      </c>
      <c r="C20" s="320"/>
      <c r="D20" s="223" t="n">
        <v>23592</v>
      </c>
      <c r="E20" s="223" t="n">
        <v>25045</v>
      </c>
      <c r="F20" s="359" t="n">
        <v>25501</v>
      </c>
      <c r="G20" s="359" t="n">
        <v>24450</v>
      </c>
      <c r="H20" s="359" t="n">
        <v>23381</v>
      </c>
      <c r="I20" s="359" t="n">
        <v>24440</v>
      </c>
      <c r="J20" s="359" t="n">
        <v>25990</v>
      </c>
      <c r="K20" s="360" t="n">
        <v>23684</v>
      </c>
      <c r="L20" s="359" t="n">
        <v>26229</v>
      </c>
      <c r="M20" s="359" t="n">
        <v>27346</v>
      </c>
      <c r="N20" s="201"/>
      <c r="O20" s="361" t="n">
        <f aca="false">L20/K20%-100</f>
        <v>10.745651072454</v>
      </c>
      <c r="P20" s="362" t="n">
        <f aca="false">M20/L20%-100</f>
        <v>4.25864501124708</v>
      </c>
      <c r="Q20" s="318"/>
      <c r="R20" s="363" t="n">
        <f aca="false">M20/B20%-100</f>
        <v>-0.552767473998117</v>
      </c>
      <c r="S20" s="250"/>
    </row>
    <row r="21" customFormat="false" ht="12.75" hidden="false" customHeight="false" outlineLevel="0" collapsed="false">
      <c r="A21" s="364" t="s">
        <v>242</v>
      </c>
      <c r="B21" s="222" t="n">
        <v>19144</v>
      </c>
      <c r="C21" s="320"/>
      <c r="D21" s="223" t="n">
        <v>17336</v>
      </c>
      <c r="E21" s="223" t="n">
        <v>18321</v>
      </c>
      <c r="F21" s="359" t="n">
        <v>19392</v>
      </c>
      <c r="G21" s="359" t="n">
        <v>18961</v>
      </c>
      <c r="H21" s="359" t="n">
        <v>18355</v>
      </c>
      <c r="I21" s="359" t="n">
        <v>20031</v>
      </c>
      <c r="J21" s="359" t="n">
        <v>22443</v>
      </c>
      <c r="K21" s="360" t="n">
        <v>21138</v>
      </c>
      <c r="L21" s="359" t="n">
        <v>23176</v>
      </c>
      <c r="M21" s="359" t="n">
        <v>24008</v>
      </c>
      <c r="N21" s="201"/>
      <c r="O21" s="361" t="n">
        <f aca="false">L21/K21%-100</f>
        <v>9.64140410634876</v>
      </c>
      <c r="P21" s="362" t="n">
        <f aca="false">M21/L21%-100</f>
        <v>3.58992060752503</v>
      </c>
      <c r="Q21" s="318"/>
      <c r="R21" s="363" t="n">
        <f aca="false">M21/B21%-100</f>
        <v>25.4074383618889</v>
      </c>
      <c r="S21" s="250"/>
    </row>
    <row r="22" customFormat="false" ht="18" hidden="false" customHeight="true" outlineLevel="0" collapsed="false">
      <c r="A22" s="365" t="s">
        <v>243</v>
      </c>
      <c r="B22" s="216" t="n">
        <v>10851</v>
      </c>
      <c r="C22" s="320"/>
      <c r="D22" s="208" t="n">
        <v>9914</v>
      </c>
      <c r="E22" s="208" t="n">
        <v>10452</v>
      </c>
      <c r="F22" s="366" t="n">
        <v>11050</v>
      </c>
      <c r="G22" s="366" t="n">
        <v>11579</v>
      </c>
      <c r="H22" s="366" t="n">
        <v>10941</v>
      </c>
      <c r="I22" s="366" t="n">
        <v>13014</v>
      </c>
      <c r="J22" s="366" t="n">
        <v>15215</v>
      </c>
      <c r="K22" s="367" t="n">
        <v>14939</v>
      </c>
      <c r="L22" s="366" t="n">
        <v>17900</v>
      </c>
      <c r="M22" s="366" t="n">
        <v>19919</v>
      </c>
      <c r="N22" s="201"/>
      <c r="O22" s="368" t="n">
        <f aca="false">L22/K22%-100</f>
        <v>19.8206037887409</v>
      </c>
      <c r="P22" s="369" t="n">
        <f aca="false">M22/L22%-100</f>
        <v>11.2793296089386</v>
      </c>
      <c r="Q22" s="318"/>
      <c r="R22" s="370" t="n">
        <f aca="false">M22/B22%-100</f>
        <v>83.5683347156944</v>
      </c>
      <c r="S22" s="250"/>
    </row>
    <row r="23" customFormat="false" ht="16.5" hidden="false" customHeight="true" outlineLevel="0" collapsed="false">
      <c r="A23" s="192" t="s">
        <v>244</v>
      </c>
      <c r="B23" s="197" t="n">
        <v>32332</v>
      </c>
      <c r="C23" s="320"/>
      <c r="D23" s="198" t="n">
        <v>27493</v>
      </c>
      <c r="E23" s="198" t="n">
        <v>27836</v>
      </c>
      <c r="F23" s="353" t="n">
        <v>31140</v>
      </c>
      <c r="G23" s="353" t="n">
        <v>29748</v>
      </c>
      <c r="H23" s="353" t="n">
        <v>26652</v>
      </c>
      <c r="I23" s="353" t="n">
        <v>29914</v>
      </c>
      <c r="J23" s="353" t="n">
        <v>33476</v>
      </c>
      <c r="K23" s="354" t="n">
        <v>30802</v>
      </c>
      <c r="L23" s="353" t="n">
        <v>37628</v>
      </c>
      <c r="M23" s="353" t="n">
        <v>40178</v>
      </c>
      <c r="N23" s="201"/>
      <c r="O23" s="371" t="n">
        <f aca="false">L23/K23%-100</f>
        <v>22.1608986429453</v>
      </c>
      <c r="P23" s="372" t="n">
        <f aca="false">M23/L23%-100</f>
        <v>6.77686828957161</v>
      </c>
      <c r="Q23" s="373"/>
      <c r="R23" s="374" t="n">
        <f aca="false">M23/B23%-100</f>
        <v>24.2669800816529</v>
      </c>
      <c r="S23" s="250"/>
    </row>
    <row r="24" customFormat="false" ht="12.75" hidden="false" customHeight="false" outlineLevel="0" collapsed="false">
      <c r="A24" s="375" t="s">
        <v>245</v>
      </c>
      <c r="B24" s="222" t="n">
        <v>22867</v>
      </c>
      <c r="C24" s="320"/>
      <c r="D24" s="223" t="n">
        <v>20570</v>
      </c>
      <c r="E24" s="223" t="n">
        <v>21911</v>
      </c>
      <c r="F24" s="359" t="n">
        <v>20718</v>
      </c>
      <c r="G24" s="359" t="n">
        <v>20609</v>
      </c>
      <c r="H24" s="359" t="n">
        <v>18606</v>
      </c>
      <c r="I24" s="359" t="n">
        <v>18959</v>
      </c>
      <c r="J24" s="359" t="n">
        <v>20976</v>
      </c>
      <c r="K24" s="360" t="n">
        <v>20814</v>
      </c>
      <c r="L24" s="360" t="n">
        <v>24390</v>
      </c>
      <c r="M24" s="359" t="n">
        <v>26555</v>
      </c>
      <c r="N24" s="201"/>
      <c r="O24" s="376" t="n">
        <f aca="false">L24/K24%-100</f>
        <v>17.1807437301816</v>
      </c>
      <c r="P24" s="377" t="n">
        <f aca="false">M24/L24%-100</f>
        <v>8.87658876588766</v>
      </c>
      <c r="Q24" s="373"/>
      <c r="R24" s="378" t="n">
        <f aca="false">M24/B24%-100</f>
        <v>16.1280447806883</v>
      </c>
      <c r="S24" s="250"/>
    </row>
    <row r="25" customFormat="false" ht="12.75" hidden="false" customHeight="false" outlineLevel="0" collapsed="false">
      <c r="A25" s="375" t="s">
        <v>246</v>
      </c>
      <c r="B25" s="222" t="n">
        <v>14155</v>
      </c>
      <c r="C25" s="320"/>
      <c r="D25" s="223" t="n">
        <v>11613</v>
      </c>
      <c r="E25" s="223" t="n">
        <v>12869</v>
      </c>
      <c r="F25" s="359" t="n">
        <v>13624</v>
      </c>
      <c r="G25" s="359" t="n">
        <v>12678</v>
      </c>
      <c r="H25" s="359" t="n">
        <v>12578</v>
      </c>
      <c r="I25" s="359" t="n">
        <v>12518</v>
      </c>
      <c r="J25" s="359" t="n">
        <v>13031</v>
      </c>
      <c r="K25" s="360" t="n">
        <v>13192</v>
      </c>
      <c r="L25" s="360" t="n">
        <v>15538</v>
      </c>
      <c r="M25" s="359" t="n">
        <v>16292</v>
      </c>
      <c r="N25" s="201"/>
      <c r="O25" s="376" t="n">
        <f aca="false">L25/K25%-100</f>
        <v>17.7835051546392</v>
      </c>
      <c r="P25" s="377" t="n">
        <f aca="false">M25/L25%-100</f>
        <v>4.8526193847342</v>
      </c>
      <c r="Q25" s="373"/>
      <c r="R25" s="378" t="n">
        <f aca="false">M25/B25%-100</f>
        <v>15.0971388202049</v>
      </c>
      <c r="S25" s="250"/>
    </row>
    <row r="26" customFormat="false" ht="12.75" hidden="false" customHeight="false" outlineLevel="0" collapsed="false">
      <c r="A26" s="375" t="s">
        <v>247</v>
      </c>
      <c r="B26" s="222" t="n">
        <v>14031</v>
      </c>
      <c r="C26" s="320"/>
      <c r="D26" s="223" t="n">
        <v>11367</v>
      </c>
      <c r="E26" s="223" t="n">
        <v>12116</v>
      </c>
      <c r="F26" s="359" t="n">
        <v>11373</v>
      </c>
      <c r="G26" s="359" t="n">
        <v>10970</v>
      </c>
      <c r="H26" s="359" t="n">
        <v>10116</v>
      </c>
      <c r="I26" s="359" t="n">
        <v>11036</v>
      </c>
      <c r="J26" s="359" t="n">
        <v>12486</v>
      </c>
      <c r="K26" s="360" t="n">
        <v>10983</v>
      </c>
      <c r="L26" s="360" t="n">
        <v>13789</v>
      </c>
      <c r="M26" s="359" t="n">
        <v>13882</v>
      </c>
      <c r="N26" s="201"/>
      <c r="O26" s="376" t="n">
        <f aca="false">L26/K26%-100</f>
        <v>25.5485750705636</v>
      </c>
      <c r="P26" s="377" t="n">
        <f aca="false">M26/L26%-100</f>
        <v>0.674450649068106</v>
      </c>
      <c r="Q26" s="373"/>
      <c r="R26" s="378" t="n">
        <f aca="false">M26/B26%-100</f>
        <v>-1.06193428836148</v>
      </c>
      <c r="S26" s="250"/>
    </row>
    <row r="27" customFormat="false" ht="12.75" hidden="false" customHeight="false" outlineLevel="0" collapsed="false">
      <c r="A27" s="379" t="s">
        <v>248</v>
      </c>
      <c r="B27" s="380" t="n">
        <v>15003</v>
      </c>
      <c r="C27" s="320"/>
      <c r="D27" s="381" t="n">
        <v>14950</v>
      </c>
      <c r="E27" s="381" t="n">
        <v>15354</v>
      </c>
      <c r="F27" s="382" t="n">
        <v>15838</v>
      </c>
      <c r="G27" s="382" t="n">
        <v>14658</v>
      </c>
      <c r="H27" s="382" t="n">
        <v>14947</v>
      </c>
      <c r="I27" s="382" t="n">
        <v>15879</v>
      </c>
      <c r="J27" s="382" t="n">
        <v>16774</v>
      </c>
      <c r="K27" s="383" t="n">
        <v>17636</v>
      </c>
      <c r="L27" s="383" t="n">
        <v>18851</v>
      </c>
      <c r="M27" s="382" t="n">
        <v>20526</v>
      </c>
      <c r="N27" s="201"/>
      <c r="O27" s="384" t="n">
        <f aca="false">L27/K27%-100</f>
        <v>6.88931730551144</v>
      </c>
      <c r="P27" s="385" t="n">
        <f aca="false">M27/L27%-100</f>
        <v>8.88547026682934</v>
      </c>
      <c r="Q27" s="373"/>
      <c r="R27" s="386" t="n">
        <f aca="false">M27/B27%-100</f>
        <v>36.8126374725055</v>
      </c>
      <c r="S27" s="250"/>
    </row>
    <row r="28" customFormat="false" ht="2.1" hidden="false" customHeight="true" outlineLevel="0" collapsed="false">
      <c r="A28" s="387"/>
      <c r="B28" s="388"/>
      <c r="C28" s="389"/>
      <c r="D28" s="388"/>
      <c r="E28" s="388"/>
      <c r="F28" s="390"/>
      <c r="G28" s="390"/>
      <c r="H28" s="390"/>
      <c r="I28" s="390"/>
      <c r="J28" s="390"/>
      <c r="K28" s="390"/>
      <c r="L28" s="390"/>
      <c r="M28" s="390"/>
      <c r="N28" s="391"/>
      <c r="O28" s="392"/>
      <c r="P28" s="392"/>
      <c r="Q28" s="393"/>
      <c r="R28" s="394"/>
      <c r="S28" s="250"/>
    </row>
    <row r="29" customFormat="false" ht="8.1" hidden="false" customHeight="true" outlineLevel="0" collapsed="false">
      <c r="A29" s="395"/>
      <c r="B29" s="396"/>
      <c r="C29" s="397"/>
      <c r="D29" s="398"/>
      <c r="E29" s="398"/>
      <c r="F29" s="398"/>
      <c r="G29" s="398"/>
      <c r="H29" s="398"/>
      <c r="I29" s="398"/>
      <c r="J29" s="398"/>
      <c r="K29" s="398"/>
      <c r="L29" s="398"/>
      <c r="M29" s="398"/>
      <c r="N29" s="397"/>
      <c r="O29" s="399"/>
      <c r="P29" s="400"/>
      <c r="Q29" s="397"/>
      <c r="R29" s="401"/>
      <c r="S29" s="250"/>
    </row>
    <row r="30" customFormat="false" ht="20.1" hidden="false" customHeight="true" outlineLevel="0" collapsed="false">
      <c r="A30" s="402" t="s">
        <v>249</v>
      </c>
      <c r="B30" s="402"/>
      <c r="C30" s="402"/>
      <c r="D30" s="402"/>
      <c r="E30" s="402"/>
      <c r="F30" s="402"/>
      <c r="G30" s="402"/>
      <c r="H30" s="402"/>
      <c r="I30" s="402"/>
      <c r="J30" s="402"/>
      <c r="K30" s="402"/>
      <c r="L30" s="402"/>
      <c r="M30" s="402"/>
      <c r="N30" s="402"/>
      <c r="O30" s="402"/>
      <c r="P30" s="402"/>
      <c r="Q30" s="402"/>
      <c r="R30" s="402"/>
      <c r="S30" s="250"/>
    </row>
    <row r="31" customFormat="false" ht="20.1" hidden="false" customHeight="true" outlineLevel="0" collapsed="false">
      <c r="A31" s="403" t="s">
        <v>227</v>
      </c>
      <c r="B31" s="404" t="n">
        <v>30735</v>
      </c>
      <c r="C31" s="405"/>
      <c r="D31" s="406" t="n">
        <v>29198</v>
      </c>
      <c r="E31" s="406" t="n">
        <v>30982</v>
      </c>
      <c r="F31" s="406" t="n">
        <v>33801</v>
      </c>
      <c r="G31" s="406" t="n">
        <v>32103</v>
      </c>
      <c r="H31" s="406" t="n">
        <v>32658</v>
      </c>
      <c r="I31" s="407" t="n">
        <v>34366</v>
      </c>
      <c r="J31" s="408" t="n">
        <v>35941</v>
      </c>
      <c r="K31" s="407" t="n">
        <v>36155</v>
      </c>
      <c r="L31" s="408" t="n">
        <v>39062</v>
      </c>
      <c r="M31" s="407" t="n">
        <v>43717</v>
      </c>
      <c r="N31" s="41"/>
      <c r="O31" s="409" t="n">
        <f aca="false">L31/K31%-100</f>
        <v>8.04038168994606</v>
      </c>
      <c r="P31" s="410" t="n">
        <f aca="false">M31/L31%-100</f>
        <v>11.9169525369925</v>
      </c>
      <c r="Q31" s="411"/>
      <c r="R31" s="412" t="n">
        <f aca="false">M31/B31%-100</f>
        <v>42.2384903204815</v>
      </c>
      <c r="S31" s="250"/>
    </row>
    <row r="32" customFormat="false" ht="20.1" hidden="false" customHeight="true" outlineLevel="0" collapsed="false">
      <c r="A32" s="182" t="s">
        <v>184</v>
      </c>
      <c r="B32" s="413" t="n">
        <v>20730</v>
      </c>
      <c r="C32" s="414"/>
      <c r="D32" s="415" t="n">
        <v>20240</v>
      </c>
      <c r="E32" s="415" t="n">
        <v>20936</v>
      </c>
      <c r="F32" s="415" t="n">
        <v>22804</v>
      </c>
      <c r="G32" s="415" t="n">
        <v>21895</v>
      </c>
      <c r="H32" s="415" t="n">
        <v>21732</v>
      </c>
      <c r="I32" s="416" t="n">
        <v>21891</v>
      </c>
      <c r="J32" s="415" t="n">
        <v>22108</v>
      </c>
      <c r="K32" s="417" t="n">
        <v>21855</v>
      </c>
      <c r="L32" s="417" t="n">
        <v>24236</v>
      </c>
      <c r="M32" s="417" t="n">
        <v>26288</v>
      </c>
      <c r="N32" s="41"/>
      <c r="O32" s="418" t="n">
        <f aca="false">L32/K32%-100</f>
        <v>10.8945321436742</v>
      </c>
      <c r="P32" s="419" t="n">
        <f aca="false">M32/L32%-100</f>
        <v>8.46674368707707</v>
      </c>
      <c r="Q32" s="420"/>
      <c r="R32" s="421" t="n">
        <f aca="false">M32/B32%-100</f>
        <v>26.8113844669561</v>
      </c>
      <c r="S32" s="250"/>
    </row>
    <row r="33" customFormat="false" ht="18" hidden="false" customHeight="true" outlineLevel="0" collapsed="false">
      <c r="A33" s="192" t="s">
        <v>186</v>
      </c>
      <c r="B33" s="422" t="n">
        <v>17501</v>
      </c>
      <c r="C33" s="320"/>
      <c r="D33" s="353" t="n">
        <v>16511</v>
      </c>
      <c r="E33" s="353" t="n">
        <v>18276</v>
      </c>
      <c r="F33" s="353" t="n">
        <v>19828</v>
      </c>
      <c r="G33" s="353" t="n">
        <v>18219</v>
      </c>
      <c r="H33" s="353" t="n">
        <v>19837</v>
      </c>
      <c r="I33" s="353" t="n">
        <v>21235</v>
      </c>
      <c r="J33" s="423" t="n">
        <v>22387</v>
      </c>
      <c r="K33" s="353" t="n">
        <v>23049</v>
      </c>
      <c r="L33" s="423" t="n">
        <v>24535</v>
      </c>
      <c r="M33" s="353" t="n">
        <v>28520</v>
      </c>
      <c r="N33" s="39"/>
      <c r="O33" s="424" t="n">
        <f aca="false">L33/K33%-100</f>
        <v>6.44713436591609</v>
      </c>
      <c r="P33" s="425" t="n">
        <f aca="false">M33/L33%-100</f>
        <v>16.2421031179947</v>
      </c>
      <c r="Q33" s="426"/>
      <c r="R33" s="427" t="n">
        <f aca="false">M33/B33%-100</f>
        <v>62.9621164504886</v>
      </c>
      <c r="S33" s="250"/>
    </row>
    <row r="34" customFormat="false" ht="18" hidden="false" customHeight="true" outlineLevel="0" collapsed="false">
      <c r="A34" s="205" t="s">
        <v>187</v>
      </c>
      <c r="B34" s="428" t="n">
        <v>13234</v>
      </c>
      <c r="C34" s="320"/>
      <c r="D34" s="429" t="n">
        <v>12687</v>
      </c>
      <c r="E34" s="429" t="n">
        <v>12706</v>
      </c>
      <c r="F34" s="429" t="n">
        <v>13973</v>
      </c>
      <c r="G34" s="429" t="n">
        <v>13884</v>
      </c>
      <c r="H34" s="429" t="n">
        <v>12821</v>
      </c>
      <c r="I34" s="429" t="n">
        <v>13131</v>
      </c>
      <c r="J34" s="430" t="n">
        <v>13554</v>
      </c>
      <c r="K34" s="429" t="n">
        <v>13106</v>
      </c>
      <c r="L34" s="430" t="n">
        <v>14527</v>
      </c>
      <c r="M34" s="429" t="n">
        <v>15197</v>
      </c>
      <c r="N34" s="39"/>
      <c r="O34" s="431" t="n">
        <f aca="false">L34/K34%-100</f>
        <v>10.8423622768198</v>
      </c>
      <c r="P34" s="432" t="n">
        <f aca="false">M34/L34%-100</f>
        <v>4.61210160390995</v>
      </c>
      <c r="Q34" s="426"/>
      <c r="R34" s="433" t="n">
        <f aca="false">M34/B34%-100</f>
        <v>14.8330058939096</v>
      </c>
      <c r="S34" s="250"/>
    </row>
    <row r="35" customFormat="false" ht="18" hidden="false" customHeight="true" outlineLevel="0" collapsed="false">
      <c r="A35" s="192" t="s">
        <v>240</v>
      </c>
      <c r="B35" s="197" t="n">
        <v>12474</v>
      </c>
      <c r="C35" s="39"/>
      <c r="D35" s="198" t="n">
        <v>11863</v>
      </c>
      <c r="E35" s="198" t="n">
        <v>12275</v>
      </c>
      <c r="F35" s="198" t="n">
        <v>12938</v>
      </c>
      <c r="G35" s="198" t="n">
        <v>11810</v>
      </c>
      <c r="H35" s="198" t="n">
        <v>11592</v>
      </c>
      <c r="I35" s="198" t="n">
        <v>11708</v>
      </c>
      <c r="J35" s="434" t="n">
        <v>11849</v>
      </c>
      <c r="K35" s="198" t="n">
        <v>12187</v>
      </c>
      <c r="L35" s="434" t="n">
        <v>13628</v>
      </c>
      <c r="M35" s="198" t="n">
        <v>15958</v>
      </c>
      <c r="N35" s="39"/>
      <c r="O35" s="424" t="n">
        <f aca="false">L35/K35%-100</f>
        <v>11.8240748338393</v>
      </c>
      <c r="P35" s="425" t="n">
        <f aca="false">M35/L35%-100</f>
        <v>17.0971529204579</v>
      </c>
      <c r="Q35" s="426"/>
      <c r="R35" s="427" t="n">
        <f aca="false">M35/B35%-100</f>
        <v>27.9300945967613</v>
      </c>
      <c r="S35" s="250"/>
      <c r="U35" s="435"/>
    </row>
    <row r="36" customFormat="false" ht="12.75" hidden="false" customHeight="false" outlineLevel="0" collapsed="false">
      <c r="A36" s="375" t="s">
        <v>241</v>
      </c>
      <c r="B36" s="222" t="n">
        <v>9730</v>
      </c>
      <c r="C36" s="39"/>
      <c r="D36" s="223" t="n">
        <v>8917</v>
      </c>
      <c r="E36" s="223" t="n">
        <v>9860</v>
      </c>
      <c r="F36" s="223" t="n">
        <v>10577</v>
      </c>
      <c r="G36" s="223" t="n">
        <v>10007</v>
      </c>
      <c r="H36" s="223" t="n">
        <v>10166</v>
      </c>
      <c r="I36" s="223" t="n">
        <v>10655</v>
      </c>
      <c r="J36" s="436" t="n">
        <v>11127</v>
      </c>
      <c r="K36" s="223" t="n">
        <v>10621</v>
      </c>
      <c r="L36" s="436" t="n">
        <v>11528</v>
      </c>
      <c r="M36" s="223" t="n">
        <v>12463</v>
      </c>
      <c r="N36" s="39"/>
      <c r="O36" s="437" t="n">
        <f aca="false">L36/K36%-100</f>
        <v>8.53968552866962</v>
      </c>
      <c r="P36" s="438" t="n">
        <f aca="false">M36/L36%-100</f>
        <v>8.11068702290076</v>
      </c>
      <c r="Q36" s="426"/>
      <c r="R36" s="439" t="n">
        <f aca="false">M36/B36%-100</f>
        <v>28.0883864337102</v>
      </c>
      <c r="S36" s="250"/>
      <c r="U36" s="435"/>
    </row>
    <row r="37" customFormat="false" ht="12.75" hidden="false" customHeight="false" outlineLevel="0" collapsed="false">
      <c r="A37" s="440" t="s">
        <v>242</v>
      </c>
      <c r="B37" s="222" t="n">
        <v>6200</v>
      </c>
      <c r="C37" s="39"/>
      <c r="D37" s="223" t="n">
        <v>6073</v>
      </c>
      <c r="E37" s="223" t="n">
        <v>6328</v>
      </c>
      <c r="F37" s="223" t="n">
        <v>7231</v>
      </c>
      <c r="G37" s="223" t="n">
        <v>7065</v>
      </c>
      <c r="H37" s="223" t="n">
        <v>7413</v>
      </c>
      <c r="I37" s="223" t="n">
        <v>7952</v>
      </c>
      <c r="J37" s="436" t="n">
        <v>8427</v>
      </c>
      <c r="K37" s="223" t="n">
        <v>8468</v>
      </c>
      <c r="L37" s="436" t="n">
        <v>8782</v>
      </c>
      <c r="M37" s="223" t="n">
        <v>9309</v>
      </c>
      <c r="N37" s="39"/>
      <c r="O37" s="437" t="n">
        <f aca="false">L37/K37%-100</f>
        <v>3.70807746811525</v>
      </c>
      <c r="P37" s="438" t="n">
        <f aca="false">M37/L37%-100</f>
        <v>6.00091095422457</v>
      </c>
      <c r="Q37" s="426"/>
      <c r="R37" s="439" t="n">
        <f aca="false">M37/B37%-100</f>
        <v>50.1451612903226</v>
      </c>
      <c r="S37" s="250"/>
      <c r="U37" s="435"/>
    </row>
    <row r="38" customFormat="false" ht="18" hidden="false" customHeight="true" outlineLevel="0" collapsed="false">
      <c r="A38" s="215" t="s">
        <v>243</v>
      </c>
      <c r="B38" s="216" t="n">
        <v>2331</v>
      </c>
      <c r="C38" s="39"/>
      <c r="D38" s="208" t="n">
        <v>2345</v>
      </c>
      <c r="E38" s="208" t="n">
        <v>2519</v>
      </c>
      <c r="F38" s="208" t="n">
        <v>3055</v>
      </c>
      <c r="G38" s="208" t="n">
        <v>3221</v>
      </c>
      <c r="H38" s="208" t="n">
        <v>3487</v>
      </c>
      <c r="I38" s="208" t="n">
        <v>4051</v>
      </c>
      <c r="J38" s="441" t="n">
        <v>4538</v>
      </c>
      <c r="K38" s="208" t="n">
        <v>4879</v>
      </c>
      <c r="L38" s="441" t="n">
        <v>5124</v>
      </c>
      <c r="M38" s="208" t="n">
        <v>5987</v>
      </c>
      <c r="N38" s="39"/>
      <c r="O38" s="442" t="n">
        <f aca="false">L38/K38%-100</f>
        <v>5.02152080344334</v>
      </c>
      <c r="P38" s="443" t="n">
        <f aca="false">M38/L38%-100</f>
        <v>16.8423106947697</v>
      </c>
      <c r="Q38" s="426"/>
      <c r="R38" s="444" t="n">
        <f aca="false">M38/B38%-100</f>
        <v>156.842556842557</v>
      </c>
      <c r="S38" s="250"/>
      <c r="T38" s="445"/>
      <c r="U38" s="435"/>
    </row>
    <row r="39" customFormat="false" ht="18" hidden="false" customHeight="true" outlineLevel="0" collapsed="false">
      <c r="A39" s="446" t="s">
        <v>250</v>
      </c>
      <c r="B39" s="447" t="n">
        <v>18142</v>
      </c>
      <c r="C39" s="320"/>
      <c r="D39" s="448" t="n">
        <v>17729</v>
      </c>
      <c r="E39" s="448" t="n">
        <v>18817</v>
      </c>
      <c r="F39" s="448" t="n">
        <v>20050</v>
      </c>
      <c r="G39" s="448" t="n">
        <v>18804</v>
      </c>
      <c r="H39" s="448" t="n">
        <v>19749</v>
      </c>
      <c r="I39" s="448" t="n">
        <v>20971</v>
      </c>
      <c r="J39" s="449" t="n">
        <v>22236</v>
      </c>
      <c r="K39" s="448" t="n">
        <v>23235</v>
      </c>
      <c r="L39" s="449" t="n">
        <v>25483</v>
      </c>
      <c r="M39" s="448" t="n">
        <v>30154</v>
      </c>
      <c r="N39" s="39"/>
      <c r="O39" s="450" t="n">
        <f aca="false">L39/K39%-100</f>
        <v>9.67505917796429</v>
      </c>
      <c r="P39" s="451" t="n">
        <f aca="false">M39/L39%-100</f>
        <v>18.3298669701369</v>
      </c>
      <c r="Q39" s="426"/>
      <c r="R39" s="452" t="n">
        <f aca="false">M39/B39%-100</f>
        <v>66.2110020945871</v>
      </c>
      <c r="S39" s="250"/>
      <c r="T39" s="445"/>
      <c r="U39" s="435"/>
    </row>
    <row r="40" customFormat="false" ht="15.95" hidden="false" customHeight="true" outlineLevel="0" collapsed="false">
      <c r="A40" s="453" t="s">
        <v>251</v>
      </c>
      <c r="B40" s="454" t="n">
        <v>7073</v>
      </c>
      <c r="C40" s="455"/>
      <c r="D40" s="456" t="n">
        <v>5841</v>
      </c>
      <c r="E40" s="456" t="n">
        <v>6862</v>
      </c>
      <c r="F40" s="456" t="n">
        <v>7395</v>
      </c>
      <c r="G40" s="456" t="n">
        <v>6661</v>
      </c>
      <c r="H40" s="456" t="n">
        <v>7394</v>
      </c>
      <c r="I40" s="456" t="n">
        <v>8109</v>
      </c>
      <c r="J40" s="457" t="n">
        <v>8824</v>
      </c>
      <c r="K40" s="456" t="n">
        <v>9509</v>
      </c>
      <c r="L40" s="457" t="n">
        <v>11003</v>
      </c>
      <c r="M40" s="456" t="n">
        <v>14742</v>
      </c>
      <c r="N40" s="458"/>
      <c r="O40" s="459" t="n">
        <f aca="false">L40/K40%-100</f>
        <v>15.7114312756336</v>
      </c>
      <c r="P40" s="460" t="n">
        <f aca="false">M40/L40%-100</f>
        <v>33.9816413705353</v>
      </c>
      <c r="Q40" s="461"/>
      <c r="R40" s="462" t="n">
        <f aca="false">M40/B40%-100</f>
        <v>108.426410292662</v>
      </c>
      <c r="S40" s="463"/>
      <c r="U40" s="435"/>
    </row>
    <row r="41" customFormat="false" ht="12.75" hidden="false" customHeight="false" outlineLevel="0" collapsed="false">
      <c r="A41" s="464" t="s">
        <v>252</v>
      </c>
      <c r="B41" s="465" t="n">
        <v>982</v>
      </c>
      <c r="C41" s="455"/>
      <c r="D41" s="466" t="n">
        <v>1025</v>
      </c>
      <c r="E41" s="466" t="n">
        <v>876</v>
      </c>
      <c r="F41" s="466" t="n">
        <v>962</v>
      </c>
      <c r="G41" s="466" t="n">
        <v>865</v>
      </c>
      <c r="H41" s="466" t="n">
        <v>762</v>
      </c>
      <c r="I41" s="466" t="n">
        <v>705</v>
      </c>
      <c r="J41" s="467" t="n">
        <v>781</v>
      </c>
      <c r="K41" s="466" t="n">
        <v>643</v>
      </c>
      <c r="L41" s="467" t="n">
        <v>889</v>
      </c>
      <c r="M41" s="466" t="n">
        <v>1021</v>
      </c>
      <c r="N41" s="458"/>
      <c r="O41" s="468" t="n">
        <f aca="false">L41/K41%-100</f>
        <v>38.2581648522551</v>
      </c>
      <c r="P41" s="469" t="n">
        <f aca="false">M41/L41%-100</f>
        <v>14.8481439820022</v>
      </c>
      <c r="Q41" s="461"/>
      <c r="R41" s="470" t="n">
        <f aca="false">M41/B41%-100</f>
        <v>3.97148676171079</v>
      </c>
      <c r="S41" s="463"/>
      <c r="U41" s="435"/>
    </row>
    <row r="42" customFormat="false" ht="12.75" hidden="false" customHeight="false" outlineLevel="0" collapsed="false">
      <c r="A42" s="464" t="s">
        <v>253</v>
      </c>
      <c r="B42" s="465" t="n">
        <v>2653</v>
      </c>
      <c r="C42" s="455"/>
      <c r="D42" s="466" t="n">
        <v>3365</v>
      </c>
      <c r="E42" s="466" t="n">
        <v>3535</v>
      </c>
      <c r="F42" s="466" t="n">
        <v>3823</v>
      </c>
      <c r="G42" s="466" t="n">
        <v>3751</v>
      </c>
      <c r="H42" s="466" t="n">
        <v>3762</v>
      </c>
      <c r="I42" s="466" t="n">
        <v>3925</v>
      </c>
      <c r="J42" s="467" t="n">
        <v>3870</v>
      </c>
      <c r="K42" s="466" t="n">
        <v>4063</v>
      </c>
      <c r="L42" s="467" t="n">
        <v>4179</v>
      </c>
      <c r="M42" s="466" t="n">
        <v>4657</v>
      </c>
      <c r="N42" s="458"/>
      <c r="O42" s="468" t="n">
        <f aca="false">L42/K42%-100</f>
        <v>2.85503322667979</v>
      </c>
      <c r="P42" s="469" t="n">
        <f aca="false">M42/L42%-100</f>
        <v>11.4381430964346</v>
      </c>
      <c r="Q42" s="461"/>
      <c r="R42" s="470" t="n">
        <f aca="false">M42/B42%-100</f>
        <v>75.5371277798718</v>
      </c>
      <c r="S42" s="463"/>
      <c r="U42" s="435"/>
    </row>
    <row r="43" customFormat="false" ht="12.75" hidden="false" customHeight="false" outlineLevel="0" collapsed="false">
      <c r="A43" s="279" t="s">
        <v>254</v>
      </c>
      <c r="B43" s="471" t="n">
        <v>7426</v>
      </c>
      <c r="C43" s="455"/>
      <c r="D43" s="472" t="n">
        <v>7498</v>
      </c>
      <c r="E43" s="472" t="n">
        <v>7500</v>
      </c>
      <c r="F43" s="472" t="n">
        <v>7825</v>
      </c>
      <c r="G43" s="472" t="n">
        <v>7480</v>
      </c>
      <c r="H43" s="472" t="n">
        <v>7788</v>
      </c>
      <c r="I43" s="472" t="n">
        <v>8206</v>
      </c>
      <c r="J43" s="473" t="n">
        <v>8750</v>
      </c>
      <c r="K43" s="472" t="n">
        <v>9004</v>
      </c>
      <c r="L43" s="473" t="n">
        <v>9399</v>
      </c>
      <c r="M43" s="472" t="n">
        <v>9722</v>
      </c>
      <c r="N43" s="458"/>
      <c r="O43" s="474" t="n">
        <f aca="false">L43/K43%-100</f>
        <v>4.38693913816081</v>
      </c>
      <c r="P43" s="475" t="n">
        <f aca="false">M43/L43%-100</f>
        <v>3.43653580168103</v>
      </c>
      <c r="Q43" s="461"/>
      <c r="R43" s="476" t="n">
        <f aca="false">M43/B43%-100</f>
        <v>30.9183948289792</v>
      </c>
      <c r="S43" s="463"/>
      <c r="U43" s="435"/>
    </row>
    <row r="44" customFormat="false" ht="18" hidden="false" customHeight="true" outlineLevel="0" collapsed="false">
      <c r="A44" s="279" t="s">
        <v>255</v>
      </c>
      <c r="B44" s="471" t="n">
        <v>8</v>
      </c>
      <c r="C44" s="455"/>
      <c r="D44" s="472" t="n">
        <v>8</v>
      </c>
      <c r="E44" s="472" t="n">
        <v>44</v>
      </c>
      <c r="F44" s="472" t="n">
        <v>45</v>
      </c>
      <c r="G44" s="472" t="n">
        <v>47</v>
      </c>
      <c r="H44" s="472" t="n">
        <v>43</v>
      </c>
      <c r="I44" s="472" t="n">
        <v>26</v>
      </c>
      <c r="J44" s="473" t="n">
        <v>11</v>
      </c>
      <c r="K44" s="472" t="n">
        <v>16</v>
      </c>
      <c r="L44" s="473" t="n">
        <v>13</v>
      </c>
      <c r="M44" s="472" t="n">
        <v>12</v>
      </c>
      <c r="N44" s="458"/>
      <c r="O44" s="477" t="n">
        <f aca="false">L44/K44%-100</f>
        <v>-18.75</v>
      </c>
      <c r="P44" s="475" t="n">
        <f aca="false">M44/L44%-100</f>
        <v>-7.69230769230769</v>
      </c>
      <c r="Q44" s="461"/>
      <c r="R44" s="476" t="n">
        <f aca="false">M44/B44%-100</f>
        <v>50</v>
      </c>
      <c r="S44" s="250"/>
      <c r="U44" s="435"/>
    </row>
    <row r="45" customFormat="false" ht="18" hidden="false" customHeight="true" outlineLevel="0" collapsed="false">
      <c r="A45" s="89" t="s">
        <v>256</v>
      </c>
      <c r="B45" s="478" t="n">
        <v>12593</v>
      </c>
      <c r="C45" s="320"/>
      <c r="D45" s="479" t="n">
        <v>11461</v>
      </c>
      <c r="E45" s="479" t="n">
        <v>12165</v>
      </c>
      <c r="F45" s="479" t="n">
        <v>13751</v>
      </c>
      <c r="G45" s="479" t="n">
        <v>13299</v>
      </c>
      <c r="H45" s="479" t="n">
        <v>12909</v>
      </c>
      <c r="I45" s="479" t="n">
        <v>13395</v>
      </c>
      <c r="J45" s="480" t="n">
        <v>13705</v>
      </c>
      <c r="K45" s="479" t="n">
        <v>12920</v>
      </c>
      <c r="L45" s="480" t="n">
        <v>13579</v>
      </c>
      <c r="M45" s="479" t="n">
        <v>13563</v>
      </c>
      <c r="N45" s="39"/>
      <c r="O45" s="481" t="n">
        <f aca="false">L45/K45%-100</f>
        <v>5.10061919504645</v>
      </c>
      <c r="P45" s="482" t="n">
        <f aca="false">M45/L45%-100</f>
        <v>-0.11782900066278</v>
      </c>
      <c r="Q45" s="426"/>
      <c r="R45" s="483" t="n">
        <f aca="false">M45/B45%-100</f>
        <v>7.70269197173032</v>
      </c>
      <c r="S45" s="250"/>
      <c r="U45" s="435"/>
    </row>
    <row r="46" customFormat="false" ht="18" hidden="false" customHeight="true" outlineLevel="0" collapsed="false">
      <c r="A46" s="192" t="s">
        <v>200</v>
      </c>
      <c r="B46" s="422" t="n">
        <v>10897</v>
      </c>
      <c r="C46" s="414"/>
      <c r="D46" s="353" t="n">
        <v>12486</v>
      </c>
      <c r="E46" s="353" t="n">
        <v>13260</v>
      </c>
      <c r="F46" s="353" t="n">
        <v>14442</v>
      </c>
      <c r="G46" s="353" t="n">
        <v>14165</v>
      </c>
      <c r="H46" s="353" t="n">
        <v>16710</v>
      </c>
      <c r="I46" s="353" t="n">
        <v>17568</v>
      </c>
      <c r="J46" s="423" t="n">
        <v>18308</v>
      </c>
      <c r="K46" s="353" t="n">
        <v>20349</v>
      </c>
      <c r="L46" s="423" t="n">
        <v>20005</v>
      </c>
      <c r="M46" s="353" t="n">
        <v>23148</v>
      </c>
      <c r="N46" s="41"/>
      <c r="O46" s="424" t="n">
        <f aca="false">L46/K46%-100</f>
        <v>-1.69050076170819</v>
      </c>
      <c r="P46" s="425" t="n">
        <f aca="false">M46/L46%-100</f>
        <v>15.711072231942</v>
      </c>
      <c r="Q46" s="420"/>
      <c r="R46" s="427" t="n">
        <f aca="false">M46/B46%-100</f>
        <v>112.425438193998</v>
      </c>
      <c r="S46" s="250"/>
      <c r="U46" s="435"/>
    </row>
    <row r="47" customFormat="false" ht="12.75" hidden="false" customHeight="false" outlineLevel="0" collapsed="false">
      <c r="A47" s="440" t="s">
        <v>257</v>
      </c>
      <c r="B47" s="484" t="n">
        <v>6734</v>
      </c>
      <c r="C47" s="414"/>
      <c r="D47" s="485" t="n">
        <v>4297</v>
      </c>
      <c r="E47" s="485" t="n">
        <v>5070</v>
      </c>
      <c r="F47" s="485" t="n">
        <v>5666</v>
      </c>
      <c r="G47" s="485" t="n">
        <v>4670</v>
      </c>
      <c r="H47" s="485" t="n">
        <v>5010</v>
      </c>
      <c r="I47" s="485" t="n">
        <v>5547</v>
      </c>
      <c r="J47" s="486" t="n">
        <v>6092</v>
      </c>
      <c r="K47" s="485" t="n">
        <v>4964</v>
      </c>
      <c r="L47" s="486" t="n">
        <v>6009</v>
      </c>
      <c r="M47" s="485" t="n">
        <v>6601</v>
      </c>
      <c r="N47" s="41"/>
      <c r="O47" s="437" t="n">
        <f aca="false">L47/K47%-100</f>
        <v>21.0515713134569</v>
      </c>
      <c r="P47" s="438" t="n">
        <f aca="false">M47/L47%-100</f>
        <v>9.85188883341654</v>
      </c>
      <c r="Q47" s="420"/>
      <c r="R47" s="439" t="n">
        <f aca="false">M47/B47%-100</f>
        <v>-1.97505197505198</v>
      </c>
      <c r="S47" s="250"/>
      <c r="U47" s="435"/>
    </row>
    <row r="48" customFormat="false" ht="12.75" hidden="false" customHeight="false" outlineLevel="0" collapsed="false">
      <c r="A48" s="440" t="s">
        <v>207</v>
      </c>
      <c r="B48" s="487" t="n">
        <v>2197</v>
      </c>
      <c r="C48" s="414"/>
      <c r="D48" s="359" t="n">
        <v>1875</v>
      </c>
      <c r="E48" s="359" t="n">
        <v>2029</v>
      </c>
      <c r="F48" s="359" t="n">
        <v>1906</v>
      </c>
      <c r="G48" s="359" t="n">
        <v>1482</v>
      </c>
      <c r="H48" s="359" t="n">
        <v>1061</v>
      </c>
      <c r="I48" s="359" t="n">
        <v>1046</v>
      </c>
      <c r="J48" s="488" t="n">
        <v>1151</v>
      </c>
      <c r="K48" s="359" t="n">
        <v>986</v>
      </c>
      <c r="L48" s="488" t="n">
        <v>1047</v>
      </c>
      <c r="M48" s="359" t="n">
        <v>1385</v>
      </c>
      <c r="N48" s="41"/>
      <c r="O48" s="437" t="n">
        <f aca="false">L48/K48%-100</f>
        <v>6.18661257606492</v>
      </c>
      <c r="P48" s="438" t="n">
        <f aca="false">M48/L48%-100</f>
        <v>32.2827125119389</v>
      </c>
      <c r="Q48" s="420"/>
      <c r="R48" s="439" t="n">
        <f aca="false">M48/B48%-100</f>
        <v>-36.9594902139281</v>
      </c>
      <c r="S48" s="250"/>
      <c r="U48" s="435"/>
    </row>
    <row r="49" customFormat="false" ht="12.75" hidden="false" customHeight="false" outlineLevel="0" collapsed="false">
      <c r="A49" s="440" t="s">
        <v>208</v>
      </c>
      <c r="B49" s="222" t="n">
        <v>10907</v>
      </c>
      <c r="C49" s="41"/>
      <c r="D49" s="223" t="n">
        <v>7439</v>
      </c>
      <c r="E49" s="223" t="n">
        <v>8209</v>
      </c>
      <c r="F49" s="223" t="n">
        <v>8728</v>
      </c>
      <c r="G49" s="223" t="n">
        <v>11786</v>
      </c>
      <c r="H49" s="223" t="n">
        <v>9877</v>
      </c>
      <c r="I49" s="223" t="n">
        <v>10205</v>
      </c>
      <c r="J49" s="436" t="n">
        <v>10390</v>
      </c>
      <c r="K49" s="223" t="n">
        <v>9856</v>
      </c>
      <c r="L49" s="436" t="n">
        <v>12001</v>
      </c>
      <c r="M49" s="223" t="n">
        <v>12583</v>
      </c>
      <c r="N49" s="41"/>
      <c r="O49" s="437" t="n">
        <f aca="false">L49/K49%-100</f>
        <v>21.7633928571429</v>
      </c>
      <c r="P49" s="438" t="n">
        <f aca="false">M49/L49%-100</f>
        <v>4.84959586701108</v>
      </c>
      <c r="Q49" s="420"/>
      <c r="R49" s="439" t="n">
        <f aca="false">M49/B49%-100</f>
        <v>15.3662785367195</v>
      </c>
      <c r="S49" s="250"/>
      <c r="U49" s="435"/>
    </row>
    <row r="50" customFormat="false" ht="18" hidden="false" customHeight="true" outlineLevel="0" collapsed="false">
      <c r="A50" s="345" t="s">
        <v>258</v>
      </c>
      <c r="B50" s="489" t="n">
        <v>2777</v>
      </c>
      <c r="C50" s="490"/>
      <c r="D50" s="491" t="n">
        <v>3101</v>
      </c>
      <c r="E50" s="491" t="n">
        <v>2414</v>
      </c>
      <c r="F50" s="491" t="n">
        <v>3059</v>
      </c>
      <c r="G50" s="491" t="n">
        <v>3458</v>
      </c>
      <c r="H50" s="491" t="n">
        <v>3199</v>
      </c>
      <c r="I50" s="491" t="n">
        <v>2965</v>
      </c>
      <c r="J50" s="492" t="n">
        <v>3062</v>
      </c>
      <c r="K50" s="491" t="n">
        <v>2699</v>
      </c>
      <c r="L50" s="492" t="n">
        <v>2660</v>
      </c>
      <c r="M50" s="491" t="n">
        <v>2598</v>
      </c>
      <c r="N50" s="493"/>
      <c r="O50" s="494" t="n">
        <f aca="false">L50/K50%-100</f>
        <v>-1.44497962208224</v>
      </c>
      <c r="P50" s="495" t="n">
        <f aca="false">M50/L50%-100</f>
        <v>-2.33082706766918</v>
      </c>
      <c r="Q50" s="496"/>
      <c r="R50" s="497" t="n">
        <f aca="false">M50/B50%-100</f>
        <v>-6.4458048253511</v>
      </c>
      <c r="S50" s="250"/>
      <c r="U50" s="435"/>
    </row>
    <row r="51" customFormat="false" ht="21.95" hidden="false" customHeight="true" outlineLevel="0" collapsed="false">
      <c r="A51" s="288" t="s">
        <v>218</v>
      </c>
      <c r="B51" s="498" t="n">
        <v>1146</v>
      </c>
      <c r="C51" s="499"/>
      <c r="D51" s="500" t="n">
        <v>1001</v>
      </c>
      <c r="E51" s="500" t="n">
        <v>1439</v>
      </c>
      <c r="F51" s="500" t="n">
        <v>1084</v>
      </c>
      <c r="G51" s="500" t="n">
        <v>1256</v>
      </c>
      <c r="H51" s="500" t="n">
        <v>1655</v>
      </c>
      <c r="I51" s="500" t="n">
        <v>1797</v>
      </c>
      <c r="J51" s="501" t="n">
        <v>2257</v>
      </c>
      <c r="K51" s="502" t="n">
        <v>3417</v>
      </c>
      <c r="L51" s="501" t="n">
        <v>4445</v>
      </c>
      <c r="M51" s="502" t="n">
        <v>3943</v>
      </c>
      <c r="N51" s="290"/>
      <c r="O51" s="503" t="n">
        <f aca="false">L51/K51%-100</f>
        <v>30.084869768803</v>
      </c>
      <c r="P51" s="504" t="n">
        <f aca="false">M51/L51%-100</f>
        <v>-11.2935883014623</v>
      </c>
      <c r="Q51" s="505"/>
      <c r="R51" s="506" t="n">
        <f aca="false">M51/B51%-100</f>
        <v>244.066317626527</v>
      </c>
      <c r="S51" s="250"/>
      <c r="U51" s="435"/>
    </row>
    <row r="52" customFormat="false" ht="21.95" hidden="false" customHeight="true" outlineLevel="0" collapsed="false">
      <c r="A52" s="297" t="s">
        <v>219</v>
      </c>
      <c r="B52" s="298" t="n">
        <f aca="false">B51+B31</f>
        <v>31881</v>
      </c>
      <c r="C52" s="299"/>
      <c r="D52" s="300" t="n">
        <f aca="false">D51+D31</f>
        <v>30199</v>
      </c>
      <c r="E52" s="300" t="n">
        <f aca="false">E51+E31</f>
        <v>32421</v>
      </c>
      <c r="F52" s="300" t="n">
        <f aca="false">F51+F31</f>
        <v>34885</v>
      </c>
      <c r="G52" s="300" t="n">
        <f aca="false">G51+G31</f>
        <v>33359</v>
      </c>
      <c r="H52" s="301" t="n">
        <f aca="false">H51+H31</f>
        <v>34313</v>
      </c>
      <c r="I52" s="507" t="n">
        <f aca="false">I51+I31</f>
        <v>36163</v>
      </c>
      <c r="J52" s="508" t="n">
        <f aca="false">J51+J31</f>
        <v>38198</v>
      </c>
      <c r="K52" s="509" t="n">
        <f aca="false">K51+K31</f>
        <v>39572</v>
      </c>
      <c r="L52" s="508" t="n">
        <f aca="false">L51+L31</f>
        <v>43507</v>
      </c>
      <c r="M52" s="509" t="n">
        <f aca="false">M51+M31</f>
        <v>47660</v>
      </c>
      <c r="N52" s="299"/>
      <c r="O52" s="510" t="n">
        <f aca="false">L52/K52%-100</f>
        <v>9.94389972707974</v>
      </c>
      <c r="P52" s="511" t="n">
        <f aca="false">M52/L52%-100</f>
        <v>9.54559036476888</v>
      </c>
      <c r="Q52" s="512"/>
      <c r="R52" s="513" t="n">
        <f aca="false">M52/B52%-100</f>
        <v>49.4934286879333</v>
      </c>
      <c r="S52" s="250"/>
      <c r="U52" s="435"/>
    </row>
    <row r="53" customFormat="false" ht="24" hidden="false" customHeight="true" outlineLevel="0" collapsed="false">
      <c r="A53" s="514" t="s">
        <v>259</v>
      </c>
    </row>
  </sheetData>
  <mergeCells count="3">
    <mergeCell ref="A1:R1"/>
    <mergeCell ref="A2:R2"/>
    <mergeCell ref="A30:R30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7.42"/>
    <col collapsed="false" customWidth="true" hidden="false" outlineLevel="0" max="3" min="3" style="1" width="1.41"/>
    <col collapsed="false" customWidth="true" hidden="false" outlineLevel="0" max="13" min="4" style="1" width="7.42"/>
    <col collapsed="false" customWidth="true" hidden="false" outlineLevel="0" max="14" min="14" style="1" width="0.99"/>
    <col collapsed="false" customWidth="true" hidden="false" outlineLevel="0" max="16" min="15" style="17" width="6.7"/>
    <col collapsed="false" customWidth="true" hidden="false" outlineLevel="0" max="17" min="17" style="17" width="1.28"/>
    <col collapsed="false" customWidth="true" hidden="false" outlineLevel="0" max="18" min="18" style="1" width="6.7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8" t="s">
        <v>13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1.95" hidden="false" customHeight="true" outlineLevel="0" collapsed="false">
      <c r="A2" s="19" t="s">
        <v>26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9.95" hidden="false" customHeight="true" outlineLevel="0" collapsed="false">
      <c r="A3" s="20"/>
      <c r="B3" s="21"/>
      <c r="C3" s="153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22"/>
      <c r="Q3" s="22"/>
      <c r="R3" s="23"/>
    </row>
    <row r="4" customFormat="false" ht="30" hidden="false" customHeight="true" outlineLevel="0" collapsed="false">
      <c r="A4" s="515" t="s">
        <v>261</v>
      </c>
      <c r="B4" s="155" t="s">
        <v>178</v>
      </c>
      <c r="C4" s="27"/>
      <c r="D4" s="156" t="n">
        <v>2009</v>
      </c>
      <c r="E4" s="156" t="n">
        <v>2010</v>
      </c>
      <c r="F4" s="157" t="n">
        <v>2011</v>
      </c>
      <c r="G4" s="157" t="n">
        <v>2012</v>
      </c>
      <c r="H4" s="158" t="n">
        <v>2013</v>
      </c>
      <c r="I4" s="157" t="n">
        <v>2014</v>
      </c>
      <c r="J4" s="159" t="n">
        <v>2015</v>
      </c>
      <c r="K4" s="159" t="n">
        <v>2016</v>
      </c>
      <c r="L4" s="157" t="n">
        <v>2017</v>
      </c>
      <c r="M4" s="157" t="n">
        <v>2018</v>
      </c>
      <c r="N4" s="27"/>
      <c r="O4" s="160" t="s">
        <v>179</v>
      </c>
      <c r="P4" s="160" t="s">
        <v>180</v>
      </c>
      <c r="Q4" s="161"/>
      <c r="R4" s="162" t="s">
        <v>181</v>
      </c>
    </row>
    <row r="5" customFormat="false" ht="18" hidden="false" customHeight="true" outlineLevel="0" collapsed="false">
      <c r="A5" s="163" t="s">
        <v>182</v>
      </c>
      <c r="B5" s="164"/>
      <c r="C5" s="39"/>
      <c r="D5" s="165"/>
      <c r="E5" s="165"/>
      <c r="F5" s="165"/>
      <c r="G5" s="165"/>
      <c r="H5" s="165"/>
      <c r="I5" s="165"/>
      <c r="J5" s="165"/>
      <c r="K5" s="165"/>
      <c r="L5" s="516"/>
      <c r="M5" s="516"/>
      <c r="N5" s="39"/>
      <c r="O5" s="167"/>
      <c r="P5" s="168"/>
      <c r="Q5" s="39"/>
      <c r="R5" s="169"/>
      <c r="T5" s="170"/>
    </row>
    <row r="6" customFormat="false" ht="15.95" hidden="false" customHeight="true" outlineLevel="0" collapsed="false">
      <c r="A6" s="171" t="s">
        <v>262</v>
      </c>
      <c r="B6" s="172" t="n">
        <v>50762</v>
      </c>
      <c r="C6" s="173"/>
      <c r="D6" s="174" t="n">
        <v>44793</v>
      </c>
      <c r="E6" s="174" t="n">
        <v>44738</v>
      </c>
      <c r="F6" s="174" t="n">
        <v>46003</v>
      </c>
      <c r="G6" s="174" t="n">
        <v>44967</v>
      </c>
      <c r="H6" s="174" t="n">
        <v>39963</v>
      </c>
      <c r="I6" s="175" t="n">
        <v>42483</v>
      </c>
      <c r="J6" s="176" t="n">
        <v>46070</v>
      </c>
      <c r="K6" s="176" t="n">
        <v>42865</v>
      </c>
      <c r="L6" s="175" t="n">
        <v>50780</v>
      </c>
      <c r="M6" s="175" t="n">
        <v>52472</v>
      </c>
      <c r="N6" s="41"/>
      <c r="O6" s="179" t="n">
        <f aca="false">L6/K6%-100</f>
        <v>18.4649480928497</v>
      </c>
      <c r="P6" s="180" t="n">
        <f aca="false">M6/L6%-100</f>
        <v>3.33202048050413</v>
      </c>
      <c r="Q6" s="173"/>
      <c r="R6" s="181" t="n">
        <f aca="false">M6/B6%-100</f>
        <v>3.36866159725778</v>
      </c>
    </row>
    <row r="7" customFormat="false" ht="15.95" hidden="false" customHeight="true" outlineLevel="0" collapsed="false">
      <c r="A7" s="182" t="s">
        <v>184</v>
      </c>
      <c r="B7" s="183" t="n">
        <v>34893</v>
      </c>
      <c r="C7" s="41"/>
      <c r="D7" s="184" t="n">
        <v>31712</v>
      </c>
      <c r="E7" s="184" t="n">
        <v>31162</v>
      </c>
      <c r="F7" s="184" t="n">
        <v>31619</v>
      </c>
      <c r="G7" s="184" t="n">
        <v>30502</v>
      </c>
      <c r="H7" s="184" t="n">
        <v>26410</v>
      </c>
      <c r="I7" s="185" t="n">
        <v>28209</v>
      </c>
      <c r="J7" s="185" t="n">
        <v>30248</v>
      </c>
      <c r="K7" s="185" t="n">
        <v>27942</v>
      </c>
      <c r="L7" s="185" t="n">
        <v>33903</v>
      </c>
      <c r="M7" s="185" t="n">
        <v>35178</v>
      </c>
      <c r="N7" s="41"/>
      <c r="O7" s="186" t="n">
        <f aca="false">L7/K7%-100</f>
        <v>21.3334764870088</v>
      </c>
      <c r="P7" s="187" t="n">
        <f aca="false">M7/L7%-100</f>
        <v>3.76072913901426</v>
      </c>
      <c r="Q7" s="41"/>
      <c r="R7" s="188" t="n">
        <f aca="false">M7/B7%-100</f>
        <v>0.816782735792273</v>
      </c>
    </row>
    <row r="8" customFormat="false" ht="15.95" hidden="false" customHeight="true" outlineLevel="0" collapsed="false">
      <c r="A8" s="189" t="s">
        <v>185</v>
      </c>
      <c r="B8" s="183" t="n">
        <v>11048</v>
      </c>
      <c r="C8" s="41"/>
      <c r="D8" s="184" t="n">
        <v>10553</v>
      </c>
      <c r="E8" s="184" t="n">
        <v>10213</v>
      </c>
      <c r="F8" s="184" t="n">
        <v>10824</v>
      </c>
      <c r="G8" s="184" t="n">
        <v>11010</v>
      </c>
      <c r="H8" s="184" t="n">
        <v>9506</v>
      </c>
      <c r="I8" s="185" t="n">
        <v>9050</v>
      </c>
      <c r="J8" s="185" t="n">
        <v>9748</v>
      </c>
      <c r="K8" s="185" t="n">
        <v>9117</v>
      </c>
      <c r="L8" s="185" t="n">
        <v>10486</v>
      </c>
      <c r="M8" s="185" t="n">
        <v>10719</v>
      </c>
      <c r="N8" s="41"/>
      <c r="O8" s="186" t="n">
        <f aca="false">L8/K8%-100</f>
        <v>15.0159043545026</v>
      </c>
      <c r="P8" s="187" t="n">
        <f aca="false">M8/L8%-100</f>
        <v>2.22201029944688</v>
      </c>
      <c r="Q8" s="41"/>
      <c r="R8" s="188" t="n">
        <f aca="false">M8/B8%-100</f>
        <v>-2.97791455467053</v>
      </c>
    </row>
    <row r="9" customFormat="false" ht="8.1" hidden="false" customHeight="true" outlineLevel="0" collapsed="false">
      <c r="A9" s="192"/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5"/>
      <c r="P9" s="195"/>
      <c r="Q9" s="193"/>
      <c r="R9" s="196"/>
    </row>
    <row r="10" customFormat="false" ht="18" hidden="false" customHeight="true" outlineLevel="0" collapsed="false">
      <c r="A10" s="231" t="s">
        <v>193</v>
      </c>
      <c r="B10" s="197" t="n">
        <v>35842</v>
      </c>
      <c r="C10" s="39"/>
      <c r="D10" s="198" t="n">
        <v>30939</v>
      </c>
      <c r="E10" s="198" t="n">
        <v>31900</v>
      </c>
      <c r="F10" s="199" t="n">
        <v>32699</v>
      </c>
      <c r="G10" s="199" t="n">
        <v>30075</v>
      </c>
      <c r="H10" s="199" t="n">
        <v>26227</v>
      </c>
      <c r="I10" s="199" t="n">
        <v>28516</v>
      </c>
      <c r="J10" s="199" t="n">
        <v>30425</v>
      </c>
      <c r="K10" s="517" t="n">
        <v>28347</v>
      </c>
      <c r="L10" s="517" t="n">
        <v>34081</v>
      </c>
      <c r="M10" s="517" t="n">
        <v>35168</v>
      </c>
      <c r="N10" s="39"/>
      <c r="O10" s="233" t="n">
        <f aca="false">L10/K10%-100</f>
        <v>20.2278900765513</v>
      </c>
      <c r="P10" s="234" t="n">
        <f aca="false">M10/L10%-100</f>
        <v>3.18946040315718</v>
      </c>
      <c r="Q10" s="39"/>
      <c r="R10" s="235" t="n">
        <f aca="false">M10/B10%-100</f>
        <v>-1.88047541989845</v>
      </c>
    </row>
    <row r="11" customFormat="false" ht="12.75" hidden="false" customHeight="false" outlineLevel="0" collapsed="false">
      <c r="A11" s="236" t="s">
        <v>194</v>
      </c>
      <c r="B11" s="237" t="n">
        <v>14920</v>
      </c>
      <c r="C11" s="39"/>
      <c r="D11" s="238" t="n">
        <v>13854</v>
      </c>
      <c r="E11" s="238" t="n">
        <v>12838</v>
      </c>
      <c r="F11" s="239" t="n">
        <v>13304</v>
      </c>
      <c r="G11" s="239" t="n">
        <v>14892</v>
      </c>
      <c r="H11" s="239" t="n">
        <v>13736</v>
      </c>
      <c r="I11" s="239" t="n">
        <v>13967</v>
      </c>
      <c r="J11" s="239" t="n">
        <v>15645</v>
      </c>
      <c r="K11" s="518" t="n">
        <v>14518</v>
      </c>
      <c r="L11" s="518" t="n">
        <v>16699</v>
      </c>
      <c r="M11" s="518" t="n">
        <v>17304</v>
      </c>
      <c r="N11" s="39"/>
      <c r="O11" s="241" t="n">
        <f aca="false">L11/K11%-100</f>
        <v>15.0227304036369</v>
      </c>
      <c r="P11" s="242" t="n">
        <f aca="false">M11/L11%-100</f>
        <v>3.62297143541529</v>
      </c>
      <c r="Q11" s="39"/>
      <c r="R11" s="243" t="n">
        <f aca="false">M11/B11%-100</f>
        <v>15.9785522788204</v>
      </c>
    </row>
    <row r="12" customFormat="false" ht="17.25" hidden="false" customHeight="true" outlineLevel="0" collapsed="false">
      <c r="A12" s="236" t="s">
        <v>195</v>
      </c>
      <c r="B12" s="237" t="n">
        <v>36843</v>
      </c>
      <c r="C12" s="39"/>
      <c r="D12" s="223" t="n">
        <v>33625</v>
      </c>
      <c r="E12" s="223" t="n">
        <v>34502</v>
      </c>
      <c r="F12" s="238" t="n">
        <v>35438</v>
      </c>
      <c r="G12" s="238" t="n">
        <v>34386</v>
      </c>
      <c r="H12" s="223" t="n">
        <v>32188</v>
      </c>
      <c r="I12" s="223" t="n">
        <v>34804</v>
      </c>
      <c r="J12" s="223" t="n">
        <v>35104</v>
      </c>
      <c r="K12" s="519" t="n">
        <v>34480</v>
      </c>
      <c r="L12" s="519" t="n">
        <v>42572</v>
      </c>
      <c r="M12" s="519" t="n">
        <v>43691</v>
      </c>
      <c r="N12" s="39"/>
      <c r="O12" s="83" t="n">
        <f aca="false">L12/K12%-100</f>
        <v>23.4686774941995</v>
      </c>
      <c r="P12" s="245" t="n">
        <f aca="false">M12/L12%-100</f>
        <v>2.62848820821196</v>
      </c>
      <c r="Q12" s="39"/>
      <c r="R12" s="246" t="n">
        <f aca="false">M12/B12%-100</f>
        <v>18.5869771734115</v>
      </c>
    </row>
    <row r="13" customFormat="false" ht="12.75" hidden="false" customHeight="false" outlineLevel="0" collapsed="false">
      <c r="A13" s="236" t="s">
        <v>196</v>
      </c>
      <c r="B13" s="237" t="n">
        <v>2734</v>
      </c>
      <c r="C13" s="39"/>
      <c r="D13" s="238" t="n">
        <v>2194</v>
      </c>
      <c r="E13" s="238" t="n">
        <v>2071</v>
      </c>
      <c r="F13" s="238" t="n">
        <v>1904</v>
      </c>
      <c r="G13" s="223" t="n">
        <v>1814</v>
      </c>
      <c r="H13" s="223" t="n">
        <v>1507</v>
      </c>
      <c r="I13" s="223" t="n">
        <v>1452</v>
      </c>
      <c r="J13" s="223" t="n">
        <v>1201</v>
      </c>
      <c r="K13" s="519" t="n">
        <v>1609</v>
      </c>
      <c r="L13" s="519" t="n">
        <v>1945</v>
      </c>
      <c r="M13" s="519" t="n">
        <v>2247</v>
      </c>
      <c r="N13" s="39"/>
      <c r="O13" s="241" t="n">
        <f aca="false">L13/K13%-100</f>
        <v>20.8825357364823</v>
      </c>
      <c r="P13" s="242" t="n">
        <f aca="false">M13/L13%-100</f>
        <v>15.5269922879177</v>
      </c>
      <c r="Q13" s="39"/>
      <c r="R13" s="243" t="n">
        <f aca="false">M13/B13%-100</f>
        <v>-17.8127286027798</v>
      </c>
    </row>
    <row r="14" customFormat="false" ht="18" hidden="false" customHeight="true" outlineLevel="0" collapsed="false">
      <c r="A14" s="247" t="s">
        <v>197</v>
      </c>
      <c r="B14" s="216" t="n">
        <v>11185</v>
      </c>
      <c r="C14" s="39"/>
      <c r="D14" s="208" t="n">
        <v>8974</v>
      </c>
      <c r="E14" s="208" t="n">
        <v>8165</v>
      </c>
      <c r="F14" s="248" t="n">
        <v>8661</v>
      </c>
      <c r="G14" s="208" t="n">
        <v>8767</v>
      </c>
      <c r="H14" s="208" t="n">
        <v>6268</v>
      </c>
      <c r="I14" s="208" t="n">
        <v>6227</v>
      </c>
      <c r="J14" s="208" t="n">
        <v>9765</v>
      </c>
      <c r="K14" s="520" t="n">
        <v>6776</v>
      </c>
      <c r="L14" s="520" t="n">
        <v>6263</v>
      </c>
      <c r="M14" s="520" t="n">
        <v>6534</v>
      </c>
      <c r="N14" s="39"/>
      <c r="O14" s="218" t="n">
        <f aca="false">L14/K14%-100</f>
        <v>-7.57083825265644</v>
      </c>
      <c r="P14" s="219" t="n">
        <f aca="false">M14/L14%-100</f>
        <v>4.32699984033211</v>
      </c>
      <c r="Q14" s="39"/>
      <c r="R14" s="220" t="n">
        <f aca="false">M14/B14%-100</f>
        <v>-41.5824765310684</v>
      </c>
    </row>
    <row r="15" customFormat="false" ht="8.1" hidden="false" customHeight="true" outlineLevel="0" collapsed="false">
      <c r="A15" s="192"/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521"/>
      <c r="M15" s="521"/>
      <c r="N15" s="193"/>
      <c r="O15" s="195"/>
      <c r="P15" s="195"/>
      <c r="Q15" s="193"/>
      <c r="R15" s="522"/>
    </row>
    <row r="16" customFormat="false" ht="18" hidden="false" customHeight="true" outlineLevel="0" collapsed="false">
      <c r="A16" s="192" t="s">
        <v>240</v>
      </c>
      <c r="B16" s="237" t="n">
        <v>20454</v>
      </c>
      <c r="C16" s="39"/>
      <c r="D16" s="238" t="n">
        <v>17859</v>
      </c>
      <c r="E16" s="238" t="n">
        <v>17679</v>
      </c>
      <c r="F16" s="238" t="n">
        <v>17962</v>
      </c>
      <c r="G16" s="238" t="n">
        <v>16880</v>
      </c>
      <c r="H16" s="238" t="n">
        <v>13797</v>
      </c>
      <c r="I16" s="238" t="n">
        <v>13730</v>
      </c>
      <c r="J16" s="238" t="n">
        <v>14610</v>
      </c>
      <c r="K16" s="523" t="n">
        <v>14840</v>
      </c>
      <c r="L16" s="434" t="n">
        <v>19340</v>
      </c>
      <c r="M16" s="434" t="n">
        <v>19501</v>
      </c>
      <c r="N16" s="39"/>
      <c r="O16" s="524" t="n">
        <f aca="false">L16/K16%-100</f>
        <v>30.3234501347709</v>
      </c>
      <c r="P16" s="525" t="n">
        <f aca="false">M16/L16%-100</f>
        <v>0.832471561530497</v>
      </c>
      <c r="Q16" s="39"/>
      <c r="R16" s="526" t="n">
        <f aca="false">M16/B16%-100</f>
        <v>-4.6592353573873</v>
      </c>
    </row>
    <row r="17" customFormat="false" ht="12.75" hidden="false" customHeight="true" outlineLevel="0" collapsed="false">
      <c r="A17" s="375" t="s">
        <v>241</v>
      </c>
      <c r="B17" s="527" t="n">
        <v>14804</v>
      </c>
      <c r="C17" s="39"/>
      <c r="D17" s="248" t="n">
        <v>12796</v>
      </c>
      <c r="E17" s="248" t="n">
        <v>12725</v>
      </c>
      <c r="F17" s="248" t="n">
        <v>12880</v>
      </c>
      <c r="G17" s="248" t="n">
        <v>12561</v>
      </c>
      <c r="H17" s="248" t="n">
        <v>11578</v>
      </c>
      <c r="I17" s="248" t="n">
        <v>11871</v>
      </c>
      <c r="J17" s="248" t="n">
        <v>12397</v>
      </c>
      <c r="K17" s="528" t="n">
        <v>11006</v>
      </c>
      <c r="L17" s="529" t="n">
        <v>12245</v>
      </c>
      <c r="M17" s="529" t="n">
        <v>12388</v>
      </c>
      <c r="N17" s="39"/>
      <c r="O17" s="530" t="n">
        <f aca="false">L17/K17%-100</f>
        <v>11.2574959113211</v>
      </c>
      <c r="P17" s="531" t="n">
        <f aca="false">M17/L17%-100</f>
        <v>1.16782360146999</v>
      </c>
      <c r="Q17" s="39"/>
      <c r="R17" s="532" t="n">
        <f aca="false">M17/B17%-100</f>
        <v>-16.3199135368819</v>
      </c>
    </row>
    <row r="18" customFormat="false" ht="12.75" hidden="false" customHeight="true" outlineLevel="0" collapsed="false">
      <c r="A18" s="440" t="s">
        <v>242</v>
      </c>
      <c r="B18" s="527" t="n">
        <v>10900</v>
      </c>
      <c r="C18" s="39"/>
      <c r="D18" s="248" t="n">
        <v>9865</v>
      </c>
      <c r="E18" s="248" t="n">
        <v>9889</v>
      </c>
      <c r="F18" s="248" t="n">
        <v>10298</v>
      </c>
      <c r="G18" s="248" t="n">
        <v>10242</v>
      </c>
      <c r="H18" s="248" t="n">
        <v>9621</v>
      </c>
      <c r="I18" s="248" t="n">
        <v>10556</v>
      </c>
      <c r="J18" s="248" t="n">
        <v>11654</v>
      </c>
      <c r="K18" s="528" t="n">
        <v>10615</v>
      </c>
      <c r="L18" s="529" t="n">
        <v>11605</v>
      </c>
      <c r="M18" s="529" t="n">
        <v>11931</v>
      </c>
      <c r="N18" s="39"/>
      <c r="O18" s="530" t="n">
        <f aca="false">L18/K18%-100</f>
        <v>9.32642487046631</v>
      </c>
      <c r="P18" s="531" t="n">
        <f aca="false">M18/L18%-100</f>
        <v>2.80913399396812</v>
      </c>
      <c r="Q18" s="39"/>
      <c r="R18" s="532" t="n">
        <f aca="false">M18/B18%-100</f>
        <v>9.45871559633028</v>
      </c>
    </row>
    <row r="19" customFormat="false" ht="12.75" hidden="false" customHeight="true" outlineLevel="0" collapsed="false">
      <c r="A19" s="533" t="s">
        <v>243</v>
      </c>
      <c r="B19" s="534" t="n">
        <v>4604</v>
      </c>
      <c r="C19" s="39"/>
      <c r="D19" s="535" t="n">
        <v>4273</v>
      </c>
      <c r="E19" s="535" t="n">
        <v>4445</v>
      </c>
      <c r="F19" s="535" t="n">
        <v>4863</v>
      </c>
      <c r="G19" s="535" t="n">
        <v>5284</v>
      </c>
      <c r="H19" s="535" t="n">
        <v>4967</v>
      </c>
      <c r="I19" s="535" t="n">
        <v>6326</v>
      </c>
      <c r="J19" s="535" t="n">
        <v>7409</v>
      </c>
      <c r="K19" s="396" t="n">
        <v>6403</v>
      </c>
      <c r="L19" s="536" t="n">
        <v>7590</v>
      </c>
      <c r="M19" s="536" t="n">
        <v>8652</v>
      </c>
      <c r="N19" s="39"/>
      <c r="O19" s="83" t="n">
        <f aca="false">L19/K19%-100</f>
        <v>18.5381852256755</v>
      </c>
      <c r="P19" s="245" t="n">
        <f aca="false">M19/L19%-100</f>
        <v>13.9920948616601</v>
      </c>
      <c r="Q19" s="39"/>
      <c r="R19" s="246" t="n">
        <f aca="false">M19/B19%-100</f>
        <v>87.9235447437011</v>
      </c>
    </row>
    <row r="20" customFormat="false" ht="6" hidden="false" customHeight="true" outlineLevel="0" collapsed="false">
      <c r="A20" s="537"/>
      <c r="B20" s="538"/>
      <c r="C20" s="539"/>
      <c r="D20" s="538"/>
      <c r="E20" s="540"/>
      <c r="F20" s="540"/>
      <c r="G20" s="540"/>
      <c r="H20" s="540"/>
      <c r="I20" s="540"/>
      <c r="J20" s="540"/>
      <c r="K20" s="538"/>
      <c r="L20" s="541"/>
      <c r="M20" s="541"/>
      <c r="N20" s="539"/>
      <c r="O20" s="542"/>
      <c r="P20" s="543"/>
      <c r="Q20" s="539"/>
      <c r="R20" s="544"/>
    </row>
    <row r="21" customFormat="false" ht="8.1" hidden="false" customHeight="true" outlineLevel="0" collapsed="false">
      <c r="A21" s="192"/>
      <c r="B21" s="193"/>
      <c r="C21" s="193"/>
      <c r="D21" s="193"/>
      <c r="E21" s="193"/>
      <c r="F21" s="193"/>
      <c r="G21" s="193"/>
      <c r="H21" s="193"/>
      <c r="I21" s="193"/>
      <c r="J21" s="193"/>
      <c r="K21" s="193"/>
      <c r="L21" s="194"/>
      <c r="M21" s="194"/>
      <c r="N21" s="193"/>
      <c r="O21" s="195"/>
      <c r="P21" s="195"/>
      <c r="Q21" s="193"/>
      <c r="R21" s="196"/>
    </row>
    <row r="22" customFormat="false" ht="18" hidden="false" customHeight="true" outlineLevel="0" collapsed="false">
      <c r="A22" s="251" t="s">
        <v>200</v>
      </c>
      <c r="B22" s="252" t="n">
        <v>5486</v>
      </c>
      <c r="C22" s="39"/>
      <c r="D22" s="253" t="n">
        <v>5280</v>
      </c>
      <c r="E22" s="253" t="n">
        <v>5167</v>
      </c>
      <c r="F22" s="253" t="n">
        <v>5230</v>
      </c>
      <c r="G22" s="253" t="n">
        <v>5248</v>
      </c>
      <c r="H22" s="253" t="n">
        <v>5732</v>
      </c>
      <c r="I22" s="253" t="n">
        <v>6031</v>
      </c>
      <c r="J22" s="253" t="n">
        <v>6153</v>
      </c>
      <c r="K22" s="254" t="n">
        <v>6227</v>
      </c>
      <c r="L22" s="253" t="n">
        <v>6482</v>
      </c>
      <c r="M22" s="253" t="n">
        <v>6946</v>
      </c>
      <c r="N22" s="201"/>
      <c r="O22" s="255" t="n">
        <f aca="false">L22/K22%-100</f>
        <v>4.09506985707402</v>
      </c>
      <c r="P22" s="256" t="n">
        <f aca="false">M22/L22%-100</f>
        <v>7.15828448009874</v>
      </c>
      <c r="Q22" s="39"/>
      <c r="R22" s="257" t="n">
        <f aca="false">M22/B22%-100</f>
        <v>26.613197229311</v>
      </c>
    </row>
    <row r="23" customFormat="false" ht="15.95" hidden="false" customHeight="true" outlineLevel="0" collapsed="false">
      <c r="A23" s="258" t="s">
        <v>201</v>
      </c>
      <c r="B23" s="259" t="n">
        <v>8482</v>
      </c>
      <c r="C23" s="39"/>
      <c r="D23" s="260" t="n">
        <v>6460</v>
      </c>
      <c r="E23" s="260" t="n">
        <v>6924</v>
      </c>
      <c r="F23" s="260" t="n">
        <v>7041</v>
      </c>
      <c r="G23" s="260" t="n">
        <v>6348</v>
      </c>
      <c r="H23" s="260" t="n">
        <v>6450</v>
      </c>
      <c r="I23" s="260" t="n">
        <v>6886</v>
      </c>
      <c r="J23" s="260" t="n">
        <v>7769</v>
      </c>
      <c r="K23" s="261" t="n">
        <v>7460</v>
      </c>
      <c r="L23" s="260" t="n">
        <v>8447</v>
      </c>
      <c r="M23" s="260" t="n">
        <v>8342</v>
      </c>
      <c r="N23" s="201"/>
      <c r="O23" s="262" t="n">
        <f aca="false">L23/K23%-100</f>
        <v>13.230563002681</v>
      </c>
      <c r="P23" s="263" t="n">
        <f aca="false">M23/L23%-100</f>
        <v>-1.24304486800047</v>
      </c>
      <c r="Q23" s="39"/>
      <c r="R23" s="264" t="n">
        <f aca="false">M23/B23%-100</f>
        <v>-1.65055411459561</v>
      </c>
    </row>
    <row r="24" customFormat="false" ht="12.75" hidden="false" customHeight="false" outlineLevel="0" collapsed="false">
      <c r="A24" s="265" t="s">
        <v>202</v>
      </c>
      <c r="B24" s="266" t="n">
        <v>4051</v>
      </c>
      <c r="C24" s="39"/>
      <c r="D24" s="267" t="n">
        <v>3796</v>
      </c>
      <c r="E24" s="267" t="n">
        <v>3687</v>
      </c>
      <c r="F24" s="267" t="n">
        <v>3643</v>
      </c>
      <c r="G24" s="267" t="n">
        <v>3658</v>
      </c>
      <c r="H24" s="267" t="n">
        <v>3420</v>
      </c>
      <c r="I24" s="267" t="n">
        <v>3785</v>
      </c>
      <c r="J24" s="267" t="n">
        <v>4107</v>
      </c>
      <c r="K24" s="268" t="n">
        <v>3904</v>
      </c>
      <c r="L24" s="267" t="n">
        <v>4461</v>
      </c>
      <c r="M24" s="267" t="n">
        <v>4551</v>
      </c>
      <c r="N24" s="201"/>
      <c r="O24" s="269" t="n">
        <f aca="false">L24/K24%-100</f>
        <v>14.2674180327869</v>
      </c>
      <c r="P24" s="270" t="n">
        <f aca="false">M24/L24%-100</f>
        <v>2.01748486886349</v>
      </c>
      <c r="Q24" s="39"/>
      <c r="R24" s="271" t="n">
        <f aca="false">M24/B24%-100</f>
        <v>12.3426314490249</v>
      </c>
    </row>
    <row r="25" customFormat="false" ht="12.75" hidden="false" customHeight="false" outlineLevel="0" collapsed="false">
      <c r="A25" s="265" t="s">
        <v>203</v>
      </c>
      <c r="B25" s="266" t="n">
        <v>563</v>
      </c>
      <c r="C25" s="39"/>
      <c r="D25" s="267" t="n">
        <v>316</v>
      </c>
      <c r="E25" s="267" t="n">
        <v>529</v>
      </c>
      <c r="F25" s="267" t="n">
        <v>392</v>
      </c>
      <c r="G25" s="267" t="n">
        <v>309</v>
      </c>
      <c r="H25" s="267" t="n">
        <v>387</v>
      </c>
      <c r="I25" s="267" t="n">
        <v>248</v>
      </c>
      <c r="J25" s="267" t="n">
        <v>328</v>
      </c>
      <c r="K25" s="268" t="n">
        <v>318</v>
      </c>
      <c r="L25" s="267" t="n">
        <v>285</v>
      </c>
      <c r="M25" s="267" t="n">
        <v>279</v>
      </c>
      <c r="N25" s="201"/>
      <c r="O25" s="269" t="n">
        <f aca="false">L25/K25%-100</f>
        <v>-10.377358490566</v>
      </c>
      <c r="P25" s="270" t="n">
        <f aca="false">M25/L25%-100</f>
        <v>-2.10526315789474</v>
      </c>
      <c r="Q25" s="39"/>
      <c r="R25" s="271" t="n">
        <f aca="false">M25/B25%-100</f>
        <v>-50.4440497335702</v>
      </c>
    </row>
    <row r="26" customFormat="false" ht="12.75" hidden="false" customHeight="false" outlineLevel="0" collapsed="false">
      <c r="A26" s="265" t="s">
        <v>204</v>
      </c>
      <c r="B26" s="266" t="n">
        <v>646</v>
      </c>
      <c r="C26" s="39"/>
      <c r="D26" s="267" t="n">
        <v>370</v>
      </c>
      <c r="E26" s="267" t="n">
        <v>552</v>
      </c>
      <c r="F26" s="267" t="n">
        <v>503</v>
      </c>
      <c r="G26" s="267" t="n">
        <v>421</v>
      </c>
      <c r="H26" s="267" t="n">
        <v>501</v>
      </c>
      <c r="I26" s="267" t="n">
        <v>426</v>
      </c>
      <c r="J26" s="267" t="n">
        <v>554</v>
      </c>
      <c r="K26" s="268" t="n">
        <v>551</v>
      </c>
      <c r="L26" s="267" t="n">
        <v>602</v>
      </c>
      <c r="M26" s="267" t="n">
        <v>542</v>
      </c>
      <c r="N26" s="201"/>
      <c r="O26" s="269" t="n">
        <f aca="false">L26/K26%-100</f>
        <v>9.25589836660618</v>
      </c>
      <c r="P26" s="270" t="n">
        <f aca="false">M26/L26%-100</f>
        <v>-9.96677740863787</v>
      </c>
      <c r="Q26" s="39"/>
      <c r="R26" s="271" t="n">
        <f aca="false">M26/B26%-100</f>
        <v>-16.0990712074303</v>
      </c>
    </row>
    <row r="27" customFormat="false" ht="12.75" hidden="false" customHeight="false" outlineLevel="0" collapsed="false">
      <c r="A27" s="265" t="s">
        <v>205</v>
      </c>
      <c r="B27" s="266" t="n">
        <v>2412</v>
      </c>
      <c r="C27" s="39"/>
      <c r="D27" s="267" t="n">
        <v>1415</v>
      </c>
      <c r="E27" s="267" t="n">
        <v>1633</v>
      </c>
      <c r="F27" s="267" t="n">
        <v>1860</v>
      </c>
      <c r="G27" s="267" t="n">
        <v>1458</v>
      </c>
      <c r="H27" s="267" t="n">
        <v>1715</v>
      </c>
      <c r="I27" s="267" t="n">
        <v>1939</v>
      </c>
      <c r="J27" s="267" t="n">
        <v>2274</v>
      </c>
      <c r="K27" s="268" t="n">
        <v>2145</v>
      </c>
      <c r="L27" s="267" t="n">
        <v>2446</v>
      </c>
      <c r="M27" s="267" t="n">
        <v>2374</v>
      </c>
      <c r="N27" s="201"/>
      <c r="O27" s="269" t="n">
        <f aca="false">L27/K27%-100</f>
        <v>14.032634032634</v>
      </c>
      <c r="P27" s="270" t="n">
        <f aca="false">M27/L27%-100</f>
        <v>-2.94358135731807</v>
      </c>
      <c r="Q27" s="39"/>
      <c r="R27" s="271" t="n">
        <f aca="false">M27/B27%-100</f>
        <v>-1.575456053068</v>
      </c>
    </row>
    <row r="28" customFormat="false" ht="12.75" hidden="false" customHeight="false" outlineLevel="0" collapsed="false">
      <c r="A28" s="265" t="s">
        <v>206</v>
      </c>
      <c r="B28" s="266" t="n">
        <v>810</v>
      </c>
      <c r="C28" s="39"/>
      <c r="D28" s="267" t="n">
        <v>563</v>
      </c>
      <c r="E28" s="267" t="n">
        <v>523</v>
      </c>
      <c r="F28" s="223" t="n">
        <v>643</v>
      </c>
      <c r="G28" s="267" t="n">
        <v>502</v>
      </c>
      <c r="H28" s="267" t="n">
        <v>427</v>
      </c>
      <c r="I28" s="267" t="n">
        <v>488</v>
      </c>
      <c r="J28" s="267" t="n">
        <v>506</v>
      </c>
      <c r="K28" s="268" t="n">
        <v>542</v>
      </c>
      <c r="L28" s="267" t="n">
        <v>653</v>
      </c>
      <c r="M28" s="267" t="n">
        <v>596</v>
      </c>
      <c r="N28" s="201"/>
      <c r="O28" s="269" t="n">
        <f aca="false">L28/K28%-100</f>
        <v>20.479704797048</v>
      </c>
      <c r="P28" s="270" t="n">
        <f aca="false">M28/L28%-100</f>
        <v>-8.72894333843799</v>
      </c>
      <c r="Q28" s="39"/>
      <c r="R28" s="271" t="n">
        <f aca="false">M28/B28%-100</f>
        <v>-26.4197530864197</v>
      </c>
    </row>
    <row r="29" customFormat="false" ht="15.95" hidden="false" customHeight="true" outlineLevel="0" collapsed="false">
      <c r="A29" s="258" t="s">
        <v>207</v>
      </c>
      <c r="B29" s="259" t="n">
        <v>306</v>
      </c>
      <c r="C29" s="39"/>
      <c r="D29" s="260" t="n">
        <v>293</v>
      </c>
      <c r="E29" s="260" t="n">
        <v>285</v>
      </c>
      <c r="F29" s="260" t="n">
        <v>334</v>
      </c>
      <c r="G29" s="260" t="n">
        <v>235</v>
      </c>
      <c r="H29" s="260" t="n">
        <v>196</v>
      </c>
      <c r="I29" s="260" t="n">
        <v>170</v>
      </c>
      <c r="J29" s="260" t="n">
        <v>211</v>
      </c>
      <c r="K29" s="261" t="n">
        <v>207</v>
      </c>
      <c r="L29" s="260" t="n">
        <v>234</v>
      </c>
      <c r="M29" s="260" t="n">
        <v>291</v>
      </c>
      <c r="N29" s="201"/>
      <c r="O29" s="262" t="n">
        <f aca="false">L29/K29%-100</f>
        <v>13.0434782608696</v>
      </c>
      <c r="P29" s="263" t="n">
        <f aca="false">M29/L29%-100</f>
        <v>24.3589743589744</v>
      </c>
      <c r="Q29" s="39"/>
      <c r="R29" s="264" t="n">
        <f aca="false">M29/B29%-100</f>
        <v>-4.90196078431373</v>
      </c>
    </row>
    <row r="30" customFormat="false" ht="15.95" hidden="false" customHeight="true" outlineLevel="0" collapsed="false">
      <c r="A30" s="258" t="s">
        <v>208</v>
      </c>
      <c r="B30" s="259" t="n">
        <v>36488</v>
      </c>
      <c r="C30" s="39"/>
      <c r="D30" s="260" t="n">
        <v>32760</v>
      </c>
      <c r="E30" s="260" t="n">
        <v>32362</v>
      </c>
      <c r="F30" s="260" t="n">
        <v>33398</v>
      </c>
      <c r="G30" s="260" t="n">
        <v>33136</v>
      </c>
      <c r="H30" s="260" t="n">
        <v>27585</v>
      </c>
      <c r="I30" s="260" t="n">
        <v>29396</v>
      </c>
      <c r="J30" s="260" t="n">
        <v>31937</v>
      </c>
      <c r="K30" s="261" t="n">
        <v>28971</v>
      </c>
      <c r="L30" s="260" t="n">
        <v>32292</v>
      </c>
      <c r="M30" s="260" t="n">
        <v>33602</v>
      </c>
      <c r="N30" s="201"/>
      <c r="O30" s="262" t="n">
        <f aca="false">L30/K30%-100</f>
        <v>11.4631873252563</v>
      </c>
      <c r="P30" s="263" t="n">
        <f aca="false">M30/L30%-100</f>
        <v>4.05673231760189</v>
      </c>
      <c r="Q30" s="39"/>
      <c r="R30" s="264" t="n">
        <f aca="false">M30/B30%-100</f>
        <v>-7.90944968208726</v>
      </c>
    </row>
    <row r="31" customFormat="false" ht="12.75" hidden="false" customHeight="false" outlineLevel="0" collapsed="false">
      <c r="A31" s="272" t="s">
        <v>209</v>
      </c>
      <c r="B31" s="273" t="n">
        <v>6655</v>
      </c>
      <c r="C31" s="39"/>
      <c r="D31" s="274" t="n">
        <v>6058</v>
      </c>
      <c r="E31" s="274" t="n">
        <v>6113</v>
      </c>
      <c r="F31" s="274" t="n">
        <v>6193</v>
      </c>
      <c r="G31" s="274" t="n">
        <v>6097</v>
      </c>
      <c r="H31" s="274" t="n">
        <v>4810</v>
      </c>
      <c r="I31" s="274" t="n">
        <v>4749</v>
      </c>
      <c r="J31" s="274" t="n">
        <v>4880</v>
      </c>
      <c r="K31" s="275" t="n">
        <v>4709</v>
      </c>
      <c r="L31" s="274" t="n">
        <v>5327</v>
      </c>
      <c r="M31" s="274" t="n">
        <v>5190</v>
      </c>
      <c r="N31" s="201"/>
      <c r="O31" s="276" t="n">
        <f aca="false">L31/K31%-100</f>
        <v>13.1238054788702</v>
      </c>
      <c r="P31" s="277" t="n">
        <f aca="false">M31/L31%-100</f>
        <v>-2.57180401727051</v>
      </c>
      <c r="Q31" s="39"/>
      <c r="R31" s="278" t="n">
        <f aca="false">M31/B31%-100</f>
        <v>-22.0135236664162</v>
      </c>
    </row>
    <row r="32" customFormat="false" ht="12.75" hidden="false" customHeight="false" outlineLevel="0" collapsed="false">
      <c r="A32" s="272" t="s">
        <v>210</v>
      </c>
      <c r="B32" s="273" t="n">
        <v>5748</v>
      </c>
      <c r="C32" s="39"/>
      <c r="D32" s="274" t="n">
        <v>5682</v>
      </c>
      <c r="E32" s="274" t="n">
        <v>6018</v>
      </c>
      <c r="F32" s="274" t="n">
        <v>6715</v>
      </c>
      <c r="G32" s="274" t="n">
        <v>6891</v>
      </c>
      <c r="H32" s="274" t="n">
        <v>4733</v>
      </c>
      <c r="I32" s="274" t="n">
        <v>3726</v>
      </c>
      <c r="J32" s="274" t="n">
        <v>4294</v>
      </c>
      <c r="K32" s="275" t="n">
        <v>3916</v>
      </c>
      <c r="L32" s="274" t="n">
        <v>8439</v>
      </c>
      <c r="M32" s="274" t="n">
        <v>8360</v>
      </c>
      <c r="N32" s="201"/>
      <c r="O32" s="276" t="n">
        <f aca="false">L32/K32%-100</f>
        <v>115.50051072523</v>
      </c>
      <c r="P32" s="277" t="n">
        <f aca="false">M32/L32%-100</f>
        <v>-0.936129873207733</v>
      </c>
      <c r="Q32" s="39"/>
      <c r="R32" s="278" t="n">
        <f aca="false">M32/B32%-100</f>
        <v>45.4418928322895</v>
      </c>
    </row>
    <row r="33" customFormat="false" ht="12.75" hidden="false" customHeight="false" outlineLevel="0" collapsed="false">
      <c r="A33" s="272" t="s">
        <v>211</v>
      </c>
      <c r="B33" s="273" t="n">
        <v>1279</v>
      </c>
      <c r="C33" s="39"/>
      <c r="D33" s="274" t="n">
        <v>700</v>
      </c>
      <c r="E33" s="274" t="n">
        <v>670</v>
      </c>
      <c r="F33" s="274" t="n">
        <v>604</v>
      </c>
      <c r="G33" s="274" t="n">
        <v>542</v>
      </c>
      <c r="H33" s="274" t="n">
        <v>543</v>
      </c>
      <c r="I33" s="274" t="n">
        <v>535</v>
      </c>
      <c r="J33" s="274" t="n">
        <v>483</v>
      </c>
      <c r="K33" s="275" t="n">
        <v>446</v>
      </c>
      <c r="L33" s="274" t="n">
        <v>660</v>
      </c>
      <c r="M33" s="274" t="n">
        <v>711</v>
      </c>
      <c r="N33" s="201"/>
      <c r="O33" s="276" t="n">
        <f aca="false">L33/K33%-100</f>
        <v>47.9820627802691</v>
      </c>
      <c r="P33" s="277" t="n">
        <f aca="false">M33/L33%-100</f>
        <v>7.72727272727273</v>
      </c>
      <c r="Q33" s="39"/>
      <c r="R33" s="278" t="n">
        <f aca="false">M33/B33%-100</f>
        <v>-44.4096950742768</v>
      </c>
    </row>
    <row r="34" customFormat="false" ht="12.75" hidden="false" customHeight="false" outlineLevel="0" collapsed="false">
      <c r="A34" s="272" t="s">
        <v>212</v>
      </c>
      <c r="B34" s="273" t="n">
        <v>1471</v>
      </c>
      <c r="C34" s="39"/>
      <c r="D34" s="274" t="n">
        <v>1207</v>
      </c>
      <c r="E34" s="274" t="n">
        <v>1281</v>
      </c>
      <c r="F34" s="274" t="n">
        <v>1262</v>
      </c>
      <c r="G34" s="274" t="n">
        <v>1005</v>
      </c>
      <c r="H34" s="274" t="n">
        <v>934</v>
      </c>
      <c r="I34" s="274" t="n">
        <v>2181</v>
      </c>
      <c r="J34" s="274" t="n">
        <v>2804</v>
      </c>
      <c r="K34" s="275" t="n">
        <v>900</v>
      </c>
      <c r="L34" s="274" t="n">
        <v>952</v>
      </c>
      <c r="M34" s="274" t="n">
        <v>1019</v>
      </c>
      <c r="N34" s="201"/>
      <c r="O34" s="276" t="n">
        <f aca="false">L34/K34%-100</f>
        <v>5.77777777777777</v>
      </c>
      <c r="P34" s="277" t="n">
        <f aca="false">M34/L34%-100</f>
        <v>7.03781512605042</v>
      </c>
      <c r="Q34" s="39"/>
      <c r="R34" s="278" t="n">
        <f aca="false">M34/B34%-100</f>
        <v>-30.7273963290279</v>
      </c>
      <c r="T34" s="250"/>
    </row>
    <row r="35" customFormat="false" ht="12.75" hidden="false" customHeight="false" outlineLevel="0" collapsed="false">
      <c r="A35" s="272" t="s">
        <v>263</v>
      </c>
      <c r="B35" s="273" t="n">
        <v>4103</v>
      </c>
      <c r="C35" s="39"/>
      <c r="D35" s="274" t="n">
        <v>3249</v>
      </c>
      <c r="E35" s="274" t="n">
        <v>3472</v>
      </c>
      <c r="F35" s="274" t="n">
        <v>3518</v>
      </c>
      <c r="G35" s="274" t="n">
        <v>3359</v>
      </c>
      <c r="H35" s="274" t="n">
        <v>3088</v>
      </c>
      <c r="I35" s="274" t="n">
        <v>3567</v>
      </c>
      <c r="J35" s="274" t="n">
        <v>4300</v>
      </c>
      <c r="K35" s="275" t="n">
        <v>4645</v>
      </c>
      <c r="L35" s="274" t="n">
        <v>5742</v>
      </c>
      <c r="M35" s="274" t="n">
        <v>6333</v>
      </c>
      <c r="N35" s="201"/>
      <c r="O35" s="276" t="n">
        <f aca="false">L35/K35%-100</f>
        <v>23.6167922497309</v>
      </c>
      <c r="P35" s="277" t="n">
        <f aca="false">M35/L35%-100</f>
        <v>10.2925809822361</v>
      </c>
      <c r="Q35" s="39"/>
      <c r="R35" s="278" t="n">
        <f aca="false">M35/B35%-100</f>
        <v>54.3504752620034</v>
      </c>
    </row>
    <row r="36" customFormat="false" ht="12.75" hidden="false" customHeight="false" outlineLevel="0" collapsed="false">
      <c r="A36" s="272" t="s">
        <v>214</v>
      </c>
      <c r="B36" s="273" t="n">
        <v>7211</v>
      </c>
      <c r="C36" s="39"/>
      <c r="D36" s="274" t="n">
        <v>6033</v>
      </c>
      <c r="E36" s="274" t="n">
        <v>5620</v>
      </c>
      <c r="F36" s="274" t="n">
        <v>5900</v>
      </c>
      <c r="G36" s="274" t="n">
        <v>5800</v>
      </c>
      <c r="H36" s="274" t="n">
        <v>5722</v>
      </c>
      <c r="I36" s="274" t="n">
        <v>6578</v>
      </c>
      <c r="J36" s="274" t="n">
        <v>6698</v>
      </c>
      <c r="K36" s="275" t="n">
        <v>6112</v>
      </c>
      <c r="L36" s="274" t="n">
        <v>5485</v>
      </c>
      <c r="M36" s="274" t="n">
        <v>5909</v>
      </c>
      <c r="N36" s="201"/>
      <c r="O36" s="276" t="n">
        <f aca="false">L36/K36%-100</f>
        <v>-10.2585078534031</v>
      </c>
      <c r="P36" s="277" t="n">
        <f aca="false">M36/L36%-100</f>
        <v>7.73017319963536</v>
      </c>
      <c r="Q36" s="39"/>
      <c r="R36" s="278" t="n">
        <f aca="false">M36/B36%-100</f>
        <v>-18.0557481625295</v>
      </c>
    </row>
    <row r="37" customFormat="false" ht="12.75" hidden="false" customHeight="false" outlineLevel="0" collapsed="false">
      <c r="A37" s="272" t="s">
        <v>215</v>
      </c>
      <c r="B37" s="273" t="n">
        <v>4143</v>
      </c>
      <c r="C37" s="39"/>
      <c r="D37" s="274" t="n">
        <v>4020</v>
      </c>
      <c r="E37" s="274" t="n">
        <v>3598</v>
      </c>
      <c r="F37" s="274" t="n">
        <v>3140</v>
      </c>
      <c r="G37" s="274" t="n">
        <v>2953</v>
      </c>
      <c r="H37" s="274" t="n">
        <v>2489</v>
      </c>
      <c r="I37" s="274" t="n">
        <v>2926</v>
      </c>
      <c r="J37" s="274" t="n">
        <v>3082</v>
      </c>
      <c r="K37" s="275" t="n">
        <v>3359</v>
      </c>
      <c r="L37" s="274" t="n">
        <v>3756</v>
      </c>
      <c r="M37" s="274" t="n">
        <v>3830</v>
      </c>
      <c r="N37" s="201"/>
      <c r="O37" s="276" t="n">
        <f aca="false">L37/K37%-100</f>
        <v>11.8189937481393</v>
      </c>
      <c r="P37" s="277" t="n">
        <f aca="false">M37/L37%-100</f>
        <v>1.97018104366346</v>
      </c>
      <c r="Q37" s="39"/>
      <c r="R37" s="278" t="n">
        <f aca="false">M37/B37%-100</f>
        <v>-7.55491189958967</v>
      </c>
    </row>
    <row r="38" customFormat="false" ht="12.75" hidden="false" customHeight="false" outlineLevel="0" collapsed="false">
      <c r="A38" s="272" t="s">
        <v>216</v>
      </c>
      <c r="B38" s="273" t="n">
        <v>2780</v>
      </c>
      <c r="C38" s="249"/>
      <c r="D38" s="274" t="n">
        <v>2683</v>
      </c>
      <c r="E38" s="274" t="n">
        <v>2940</v>
      </c>
      <c r="F38" s="274" t="n">
        <v>2701</v>
      </c>
      <c r="G38" s="274" t="n">
        <v>2777</v>
      </c>
      <c r="H38" s="274" t="n">
        <v>1974</v>
      </c>
      <c r="I38" s="274" t="n">
        <v>1875</v>
      </c>
      <c r="J38" s="274" t="n">
        <v>1864</v>
      </c>
      <c r="K38" s="275" t="n">
        <v>1774</v>
      </c>
      <c r="L38" s="274" t="n">
        <v>1931</v>
      </c>
      <c r="M38" s="274" t="n">
        <v>2250</v>
      </c>
      <c r="N38" s="201"/>
      <c r="O38" s="276" t="n">
        <f aca="false">L38/K38%-100</f>
        <v>8.8500563697858</v>
      </c>
      <c r="P38" s="277" t="n">
        <f aca="false">M38/L38%-100</f>
        <v>16.5199378560332</v>
      </c>
      <c r="Q38" s="39"/>
      <c r="R38" s="278" t="n">
        <f aca="false">M38/B38%-100</f>
        <v>-19.0647482014388</v>
      </c>
    </row>
    <row r="39" customFormat="false" ht="18" hidden="false" customHeight="true" outlineLevel="0" collapsed="false">
      <c r="A39" s="279" t="s">
        <v>217</v>
      </c>
      <c r="B39" s="280" t="n">
        <v>3098</v>
      </c>
      <c r="C39" s="281"/>
      <c r="D39" s="282" t="n">
        <v>3128</v>
      </c>
      <c r="E39" s="282" t="n">
        <v>2650</v>
      </c>
      <c r="F39" s="282" t="n">
        <v>3365</v>
      </c>
      <c r="G39" s="282" t="n">
        <v>3712</v>
      </c>
      <c r="H39" s="282" t="n">
        <v>3292</v>
      </c>
      <c r="I39" s="282" t="n">
        <v>3259</v>
      </c>
      <c r="J39" s="282" t="n">
        <v>3532</v>
      </c>
      <c r="K39" s="283" t="n">
        <v>3110</v>
      </c>
      <c r="L39" s="545" t="n">
        <v>3325</v>
      </c>
      <c r="M39" s="545" t="n">
        <v>3291</v>
      </c>
      <c r="N39" s="284"/>
      <c r="O39" s="285" t="n">
        <f aca="false">L39/K39%-100</f>
        <v>6.91318327974275</v>
      </c>
      <c r="P39" s="286" t="n">
        <f aca="false">M39/L39%-100</f>
        <v>-1.02255639097744</v>
      </c>
      <c r="Q39" s="281"/>
      <c r="R39" s="287" t="n">
        <f aca="false">M39/B39%-100</f>
        <v>6.22982569399612</v>
      </c>
    </row>
    <row r="40" customFormat="false" ht="8.1" hidden="false" customHeight="true" outlineLevel="0" collapsed="false">
      <c r="A40" s="192"/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4"/>
      <c r="M40" s="194"/>
      <c r="N40" s="193"/>
      <c r="O40" s="195"/>
      <c r="P40" s="195"/>
      <c r="Q40" s="193"/>
      <c r="R40" s="522"/>
    </row>
    <row r="41" customFormat="false" ht="18" hidden="false" customHeight="true" outlineLevel="0" collapsed="false">
      <c r="A41" s="192" t="s">
        <v>244</v>
      </c>
      <c r="B41" s="237" t="n">
        <v>16553</v>
      </c>
      <c r="C41" s="39"/>
      <c r="D41" s="238" t="n">
        <v>14199</v>
      </c>
      <c r="E41" s="238" t="n">
        <v>13887</v>
      </c>
      <c r="F41" s="238" t="n">
        <v>15598</v>
      </c>
      <c r="G41" s="238" t="n">
        <v>14927</v>
      </c>
      <c r="H41" s="238" t="n">
        <v>12774</v>
      </c>
      <c r="I41" s="238" t="n">
        <v>14747</v>
      </c>
      <c r="J41" s="238" t="n">
        <v>16710</v>
      </c>
      <c r="K41" s="523" t="n">
        <v>14552</v>
      </c>
      <c r="L41" s="198" t="n">
        <v>17848</v>
      </c>
      <c r="M41" s="198" t="n">
        <v>18953</v>
      </c>
      <c r="N41" s="201"/>
      <c r="O41" s="524" t="n">
        <f aca="false">L41/K41%-100</f>
        <v>22.649807586586</v>
      </c>
      <c r="P41" s="525" t="n">
        <f aca="false">M41/L41%-100</f>
        <v>6.19116987897804</v>
      </c>
      <c r="Q41" s="39"/>
      <c r="R41" s="526" t="n">
        <f aca="false">M41/B41%-100</f>
        <v>14.4988823778167</v>
      </c>
    </row>
    <row r="42" customFormat="false" ht="12.75" hidden="false" customHeight="true" outlineLevel="0" collapsed="false">
      <c r="A42" s="375" t="s">
        <v>245</v>
      </c>
      <c r="B42" s="527" t="n">
        <v>12063</v>
      </c>
      <c r="C42" s="39"/>
      <c r="D42" s="248" t="n">
        <v>11080</v>
      </c>
      <c r="E42" s="248" t="n">
        <v>11124</v>
      </c>
      <c r="F42" s="248" t="n">
        <v>10408</v>
      </c>
      <c r="G42" s="248" t="n">
        <v>10689</v>
      </c>
      <c r="H42" s="248" t="n">
        <v>9285</v>
      </c>
      <c r="I42" s="248" t="n">
        <v>9468</v>
      </c>
      <c r="J42" s="248" t="n">
        <v>10377</v>
      </c>
      <c r="K42" s="528" t="n">
        <v>9814</v>
      </c>
      <c r="L42" s="248" t="n">
        <v>11647</v>
      </c>
      <c r="M42" s="248" t="n">
        <v>12248</v>
      </c>
      <c r="N42" s="201"/>
      <c r="O42" s="530" t="n">
        <f aca="false">L42/K42%-100</f>
        <v>18.6773996331771</v>
      </c>
      <c r="P42" s="531" t="n">
        <f aca="false">M42/L42%-100</f>
        <v>5.16012707134885</v>
      </c>
      <c r="Q42" s="39"/>
      <c r="R42" s="532" t="n">
        <f aca="false">M42/B42%-100</f>
        <v>1.53361518693526</v>
      </c>
    </row>
    <row r="43" customFormat="false" ht="12.75" hidden="false" customHeight="true" outlineLevel="0" collapsed="false">
      <c r="A43" s="375" t="s">
        <v>246</v>
      </c>
      <c r="B43" s="527" t="n">
        <v>7212</v>
      </c>
      <c r="C43" s="39"/>
      <c r="D43" s="248" t="n">
        <v>5886</v>
      </c>
      <c r="E43" s="248" t="n">
        <v>6169</v>
      </c>
      <c r="F43" s="248" t="n">
        <v>6468</v>
      </c>
      <c r="G43" s="248" t="n">
        <v>6174</v>
      </c>
      <c r="H43" s="248" t="n">
        <v>5786</v>
      </c>
      <c r="I43" s="248" t="n">
        <v>5941</v>
      </c>
      <c r="J43" s="248" t="n">
        <v>6088</v>
      </c>
      <c r="K43" s="528" t="n">
        <v>5978</v>
      </c>
      <c r="L43" s="248" t="n">
        <v>6705</v>
      </c>
      <c r="M43" s="248" t="n">
        <v>6862</v>
      </c>
      <c r="N43" s="201"/>
      <c r="O43" s="530" t="n">
        <f aca="false">L43/K43%-100</f>
        <v>12.1612579458013</v>
      </c>
      <c r="P43" s="531" t="n">
        <f aca="false">M43/L43%-100</f>
        <v>2.34153616703952</v>
      </c>
      <c r="Q43" s="39"/>
      <c r="R43" s="532" t="n">
        <f aca="false">M43/B43%-100</f>
        <v>-4.85302273987799</v>
      </c>
    </row>
    <row r="44" customFormat="false" ht="12.75" hidden="false" customHeight="true" outlineLevel="0" collapsed="false">
      <c r="A44" s="375" t="s">
        <v>247</v>
      </c>
      <c r="B44" s="527" t="n">
        <v>7457</v>
      </c>
      <c r="C44" s="39"/>
      <c r="D44" s="248" t="n">
        <v>6231</v>
      </c>
      <c r="E44" s="248" t="n">
        <v>6242</v>
      </c>
      <c r="F44" s="248" t="n">
        <v>6046</v>
      </c>
      <c r="G44" s="248" t="n">
        <v>6011</v>
      </c>
      <c r="H44" s="248" t="n">
        <v>5161</v>
      </c>
      <c r="I44" s="248" t="n">
        <v>5210</v>
      </c>
      <c r="J44" s="248" t="n">
        <v>5509</v>
      </c>
      <c r="K44" s="528" t="n">
        <v>5251</v>
      </c>
      <c r="L44" s="248" t="n">
        <v>6632</v>
      </c>
      <c r="M44" s="248" t="n">
        <v>6697</v>
      </c>
      <c r="N44" s="201"/>
      <c r="O44" s="530" t="n">
        <f aca="false">L44/K44%-100</f>
        <v>26.2997524281089</v>
      </c>
      <c r="P44" s="531" t="n">
        <f aca="false">M44/L44%-100</f>
        <v>0.980096501809413</v>
      </c>
      <c r="Q44" s="39"/>
      <c r="R44" s="532" t="n">
        <f aca="false">M44/B44%-100</f>
        <v>-10.1917661257878</v>
      </c>
    </row>
    <row r="45" customFormat="false" ht="12.75" hidden="false" customHeight="true" outlineLevel="0" collapsed="false">
      <c r="A45" s="379" t="s">
        <v>248</v>
      </c>
      <c r="B45" s="546" t="n">
        <v>7477</v>
      </c>
      <c r="C45" s="39"/>
      <c r="D45" s="547" t="n">
        <v>7397</v>
      </c>
      <c r="E45" s="547" t="n">
        <v>7316</v>
      </c>
      <c r="F45" s="547" t="n">
        <v>7483</v>
      </c>
      <c r="G45" s="547" t="n">
        <v>7166</v>
      </c>
      <c r="H45" s="547" t="n">
        <v>6957</v>
      </c>
      <c r="I45" s="547" t="n">
        <v>7117</v>
      </c>
      <c r="J45" s="547" t="n">
        <v>7386</v>
      </c>
      <c r="K45" s="538" t="n">
        <v>7270</v>
      </c>
      <c r="L45" s="547" t="n">
        <v>7948</v>
      </c>
      <c r="M45" s="547" t="n">
        <v>7712</v>
      </c>
      <c r="N45" s="201"/>
      <c r="O45" s="93" t="n">
        <f aca="false">L45/K45%-100</f>
        <v>9.32599724896836</v>
      </c>
      <c r="P45" s="548" t="n">
        <f aca="false">M45/L45%-100</f>
        <v>-2.96930045294414</v>
      </c>
      <c r="Q45" s="39"/>
      <c r="R45" s="549" t="n">
        <f aca="false">M45/B45%-100</f>
        <v>3.14297178012572</v>
      </c>
    </row>
    <row r="46" customFormat="false" ht="6" hidden="false" customHeight="true" outlineLevel="0" collapsed="false">
      <c r="A46" s="550"/>
      <c r="B46" s="527"/>
      <c r="C46" s="39"/>
      <c r="D46" s="248"/>
      <c r="E46" s="248"/>
      <c r="F46" s="248"/>
      <c r="G46" s="248"/>
      <c r="H46" s="248"/>
      <c r="I46" s="248"/>
      <c r="J46" s="248"/>
      <c r="K46" s="528"/>
      <c r="L46" s="547"/>
      <c r="M46" s="547"/>
      <c r="N46" s="201"/>
      <c r="O46" s="530"/>
      <c r="P46" s="531"/>
      <c r="Q46" s="39"/>
      <c r="R46" s="532"/>
    </row>
    <row r="47" customFormat="false" ht="21.95" hidden="false" customHeight="true" outlineLevel="0" collapsed="false">
      <c r="A47" s="288" t="s">
        <v>218</v>
      </c>
      <c r="B47" s="289" t="n">
        <v>4186</v>
      </c>
      <c r="C47" s="290"/>
      <c r="D47" s="291" t="n">
        <v>3420</v>
      </c>
      <c r="E47" s="291" t="n">
        <v>3727</v>
      </c>
      <c r="F47" s="291" t="n">
        <v>3031</v>
      </c>
      <c r="G47" s="291" t="n">
        <v>3861</v>
      </c>
      <c r="H47" s="291" t="n">
        <v>4729</v>
      </c>
      <c r="I47" s="291" t="n">
        <v>4830</v>
      </c>
      <c r="J47" s="291" t="n">
        <v>4373</v>
      </c>
      <c r="K47" s="292" t="n">
        <v>4165</v>
      </c>
      <c r="L47" s="291" t="n">
        <v>6966</v>
      </c>
      <c r="M47" s="291" t="n">
        <v>5957</v>
      </c>
      <c r="N47" s="293"/>
      <c r="O47" s="294" t="n">
        <f aca="false">L47/K47%-100</f>
        <v>67.2509003601441</v>
      </c>
      <c r="P47" s="295" t="n">
        <f aca="false">M47/L47%-100</f>
        <v>-14.4846396784381</v>
      </c>
      <c r="Q47" s="290"/>
      <c r="R47" s="296" t="n">
        <f aca="false">M47/B47%-100</f>
        <v>42.3076923076923</v>
      </c>
    </row>
    <row r="48" customFormat="false" ht="20.1" hidden="false" customHeight="true" outlineLevel="0" collapsed="false">
      <c r="A48" s="297" t="s">
        <v>219</v>
      </c>
      <c r="B48" s="298" t="n">
        <f aca="false">B47+B6</f>
        <v>54948</v>
      </c>
      <c r="C48" s="299"/>
      <c r="D48" s="300" t="n">
        <f aca="false">D47+D6</f>
        <v>48213</v>
      </c>
      <c r="E48" s="300" t="n">
        <f aca="false">E47+E6</f>
        <v>48465</v>
      </c>
      <c r="F48" s="300" t="n">
        <f aca="false">F47+F6</f>
        <v>49034</v>
      </c>
      <c r="G48" s="300" t="n">
        <f aca="false">G47+G6</f>
        <v>48828</v>
      </c>
      <c r="H48" s="300" t="n">
        <f aca="false">H47+H6</f>
        <v>44692</v>
      </c>
      <c r="I48" s="301" t="n">
        <f aca="false">I47+I6</f>
        <v>47313</v>
      </c>
      <c r="J48" s="301" t="n">
        <f aca="false">J47+J6</f>
        <v>50443</v>
      </c>
      <c r="K48" s="301" t="n">
        <f aca="false">K47+K6</f>
        <v>47030</v>
      </c>
      <c r="L48" s="551" t="n">
        <f aca="false">L47+L6</f>
        <v>57746</v>
      </c>
      <c r="M48" s="551" t="n">
        <f aca="false">M47+M6</f>
        <v>58429</v>
      </c>
      <c r="N48" s="299"/>
      <c r="O48" s="304" t="n">
        <f aca="false">L48/K48%-100</f>
        <v>22.7854560918563</v>
      </c>
      <c r="P48" s="305" t="n">
        <f aca="false">M48/L48%-100</f>
        <v>1.1827659058636</v>
      </c>
      <c r="Q48" s="299"/>
      <c r="R48" s="306" t="n">
        <f aca="false">M48/B48%-100</f>
        <v>6.33508043968843</v>
      </c>
    </row>
    <row r="49" customFormat="false" ht="13.5" hidden="false" customHeight="false" outlineLevel="0" collapsed="false"/>
  </sheetData>
  <mergeCells count="2">
    <mergeCell ref="A1:R1"/>
    <mergeCell ref="A2:R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7.42"/>
    <col collapsed="false" customWidth="true" hidden="false" outlineLevel="0" max="3" min="3" style="1" width="1.41"/>
    <col collapsed="false" customWidth="true" hidden="false" outlineLevel="0" max="13" min="4" style="1" width="7.42"/>
    <col collapsed="false" customWidth="true" hidden="false" outlineLevel="0" max="14" min="14" style="1" width="0.99"/>
    <col collapsed="false" customWidth="true" hidden="false" outlineLevel="0" max="15" min="15" style="17" width="6.7"/>
    <col collapsed="false" customWidth="true" hidden="false" outlineLevel="0" max="16" min="16" style="17" width="7.28"/>
    <col collapsed="false" customWidth="true" hidden="false" outlineLevel="0" max="17" min="17" style="17" width="1.28"/>
    <col collapsed="false" customWidth="true" hidden="false" outlineLevel="0" max="18" min="18" style="1" width="6.56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8" t="s">
        <v>13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1.95" hidden="false" customHeight="true" outlineLevel="0" collapsed="false">
      <c r="A2" s="19" t="s">
        <v>26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9.95" hidden="false" customHeight="true" outlineLevel="0" collapsed="false">
      <c r="A3" s="20"/>
      <c r="B3" s="21"/>
      <c r="C3" s="153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22"/>
      <c r="Q3" s="22"/>
      <c r="R3" s="23"/>
    </row>
    <row r="4" customFormat="false" ht="30" hidden="false" customHeight="true" outlineLevel="0" collapsed="false">
      <c r="A4" s="515" t="s">
        <v>261</v>
      </c>
      <c r="B4" s="155" t="s">
        <v>178</v>
      </c>
      <c r="C4" s="27"/>
      <c r="D4" s="156" t="n">
        <v>2009</v>
      </c>
      <c r="E4" s="156" t="n">
        <v>2010</v>
      </c>
      <c r="F4" s="157" t="n">
        <v>2011</v>
      </c>
      <c r="G4" s="157" t="n">
        <v>2012</v>
      </c>
      <c r="H4" s="158" t="n">
        <v>2013</v>
      </c>
      <c r="I4" s="157" t="n">
        <v>2014</v>
      </c>
      <c r="J4" s="159" t="n">
        <v>2015</v>
      </c>
      <c r="K4" s="159" t="n">
        <v>2016</v>
      </c>
      <c r="L4" s="157" t="n">
        <v>2017</v>
      </c>
      <c r="M4" s="157" t="n">
        <v>2018</v>
      </c>
      <c r="N4" s="27"/>
      <c r="O4" s="160" t="s">
        <v>179</v>
      </c>
      <c r="P4" s="160" t="s">
        <v>180</v>
      </c>
      <c r="Q4" s="161"/>
      <c r="R4" s="162" t="s">
        <v>181</v>
      </c>
    </row>
    <row r="5" customFormat="false" ht="18" hidden="false" customHeight="true" outlineLevel="0" collapsed="false">
      <c r="A5" s="163" t="s">
        <v>182</v>
      </c>
      <c r="B5" s="164"/>
      <c r="C5" s="39"/>
      <c r="D5" s="165"/>
      <c r="E5" s="165"/>
      <c r="F5" s="165"/>
      <c r="G5" s="165"/>
      <c r="H5" s="165"/>
      <c r="I5" s="165"/>
      <c r="J5" s="165"/>
      <c r="K5" s="165"/>
      <c r="L5" s="516"/>
      <c r="M5" s="516"/>
      <c r="N5" s="39"/>
      <c r="O5" s="167"/>
      <c r="P5" s="168"/>
      <c r="Q5" s="39"/>
      <c r="R5" s="169"/>
      <c r="T5" s="170"/>
    </row>
    <row r="6" customFormat="false" ht="15.95" hidden="false" customHeight="true" outlineLevel="0" collapsed="false">
      <c r="A6" s="171" t="s">
        <v>262</v>
      </c>
      <c r="B6" s="172" t="n">
        <f aca="false">'Assunzioni -2'!B5-'Assunzioni F'!B6</f>
        <v>47626</v>
      </c>
      <c r="C6" s="173" t="n">
        <f aca="false">'Assunzioni -2'!C5-'Assunzioni F'!C6</f>
        <v>0</v>
      </c>
      <c r="D6" s="174" t="n">
        <f aca="false">'Assunzioni -2'!D5-'Assunzioni F'!D6</f>
        <v>41200</v>
      </c>
      <c r="E6" s="174" t="n">
        <f aca="false">'Assunzioni -2'!E5-'Assunzioni F'!E6</f>
        <v>45348</v>
      </c>
      <c r="F6" s="174" t="n">
        <f aca="false">'Assunzioni -2'!F5-'Assunzioni F'!F6</f>
        <v>46690</v>
      </c>
      <c r="G6" s="174" t="n">
        <f aca="false">'Assunzioni -2'!G5-'Assunzioni F'!G6</f>
        <v>43696</v>
      </c>
      <c r="H6" s="174" t="n">
        <f aca="false">'Assunzioni -2'!H5-'Assunzioni F'!H6</f>
        <v>42936</v>
      </c>
      <c r="I6" s="175" t="n">
        <f aca="false">'Assunzioni -2'!I5-'Assunzioni F'!I6</f>
        <v>45823</v>
      </c>
      <c r="J6" s="176" t="n">
        <f aca="false">'Assunzioni -2'!J5-'Assunzioni F'!J6</f>
        <v>50673</v>
      </c>
      <c r="K6" s="176" t="n">
        <f aca="false">'Assunzioni -2'!K5-'Assunzioni F'!K6</f>
        <v>50562</v>
      </c>
      <c r="L6" s="175" t="n">
        <f aca="false">'Assunzioni -2'!L5-'Assunzioni F'!L6</f>
        <v>59416</v>
      </c>
      <c r="M6" s="175" t="n">
        <f aca="false">'Assunzioni -2'!M5-'Assunzioni F'!M6</f>
        <v>64961</v>
      </c>
      <c r="N6" s="41"/>
      <c r="O6" s="179" t="n">
        <f aca="false">L6/K6%-100</f>
        <v>17.5111743997469</v>
      </c>
      <c r="P6" s="180" t="n">
        <f aca="false">M6/L6%-100</f>
        <v>9.33250302948702</v>
      </c>
      <c r="Q6" s="173"/>
      <c r="R6" s="181" t="n">
        <f aca="false">M6/B6%-100</f>
        <v>36.3981858648637</v>
      </c>
    </row>
    <row r="7" customFormat="false" ht="15.95" hidden="false" customHeight="true" outlineLevel="0" collapsed="false">
      <c r="A7" s="182" t="s">
        <v>184</v>
      </c>
      <c r="B7" s="183" t="n">
        <v>34376</v>
      </c>
      <c r="C7" s="41"/>
      <c r="D7" s="184" t="n">
        <v>30645</v>
      </c>
      <c r="E7" s="184" t="n">
        <v>33085</v>
      </c>
      <c r="F7" s="184" t="n">
        <v>33716</v>
      </c>
      <c r="G7" s="184" t="n">
        <v>31568</v>
      </c>
      <c r="H7" s="184" t="n">
        <v>30463</v>
      </c>
      <c r="I7" s="185" t="n">
        <v>31187</v>
      </c>
      <c r="J7" s="185" t="n">
        <v>33550</v>
      </c>
      <c r="K7" s="185" t="n">
        <v>33348</v>
      </c>
      <c r="L7" s="185" t="n">
        <v>40663</v>
      </c>
      <c r="M7" s="185" t="n">
        <v>43832</v>
      </c>
      <c r="N7" s="41"/>
      <c r="O7" s="186" t="n">
        <f aca="false">L7/K7%-100</f>
        <v>21.9353484466835</v>
      </c>
      <c r="P7" s="187" t="n">
        <f aca="false">M7/L7%-100</f>
        <v>7.79332562772053</v>
      </c>
      <c r="Q7" s="41"/>
      <c r="R7" s="188" t="n">
        <f aca="false">M7/B7%-100</f>
        <v>27.507563416337</v>
      </c>
    </row>
    <row r="8" customFormat="false" ht="15.95" hidden="false" customHeight="true" outlineLevel="0" collapsed="false">
      <c r="A8" s="189" t="s">
        <v>185</v>
      </c>
      <c r="B8" s="183" t="n">
        <v>9988</v>
      </c>
      <c r="C8" s="41"/>
      <c r="D8" s="184" t="n">
        <v>9629</v>
      </c>
      <c r="E8" s="184" t="n">
        <v>9761</v>
      </c>
      <c r="F8" s="184" t="n">
        <v>9802</v>
      </c>
      <c r="G8" s="184" t="n">
        <v>9591</v>
      </c>
      <c r="H8" s="184" t="n">
        <v>8553</v>
      </c>
      <c r="I8" s="185" t="n">
        <v>8394</v>
      </c>
      <c r="J8" s="185" t="n">
        <v>8880</v>
      </c>
      <c r="K8" s="185" t="n">
        <v>8625</v>
      </c>
      <c r="L8" s="185" t="n">
        <v>9770</v>
      </c>
      <c r="M8" s="185" t="n">
        <v>10014</v>
      </c>
      <c r="N8" s="41"/>
      <c r="O8" s="186" t="n">
        <f aca="false">L8/K8%-100</f>
        <v>13.2753623188406</v>
      </c>
      <c r="P8" s="187" t="n">
        <f aca="false">M8/L8%-100</f>
        <v>2.49744114636643</v>
      </c>
      <c r="Q8" s="41"/>
      <c r="R8" s="188" t="n">
        <f aca="false">M8/B8%-100</f>
        <v>0.260312374849818</v>
      </c>
    </row>
    <row r="9" customFormat="false" ht="8.1" hidden="false" customHeight="true" outlineLevel="0" collapsed="false">
      <c r="A9" s="192"/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5"/>
      <c r="P9" s="195"/>
      <c r="Q9" s="193"/>
      <c r="R9" s="196"/>
    </row>
    <row r="10" customFormat="false" ht="18" hidden="false" customHeight="true" outlineLevel="0" collapsed="false">
      <c r="A10" s="231" t="s">
        <v>193</v>
      </c>
      <c r="B10" s="197" t="n">
        <f aca="false">'Assunzioni -1'!B17-'Assunzioni F'!B10</f>
        <v>43100</v>
      </c>
      <c r="C10" s="39"/>
      <c r="D10" s="198" t="n">
        <f aca="false">'Assunzioni -1'!D17-'Assunzioni F'!D10</f>
        <v>36541</v>
      </c>
      <c r="E10" s="198" t="n">
        <f aca="false">'Assunzioni -1'!E17-'Assunzioni F'!E10</f>
        <v>40501</v>
      </c>
      <c r="F10" s="199" t="n">
        <f aca="false">'Assunzioni -1'!F17-'Assunzioni F'!F10</f>
        <v>42382</v>
      </c>
      <c r="G10" s="199" t="n">
        <f aca="false">'Assunzioni -1'!G17-'Assunzioni F'!G10</f>
        <v>38295</v>
      </c>
      <c r="H10" s="199" t="n">
        <f aca="false">'Assunzioni -1'!H17-'Assunzioni F'!H10</f>
        <v>37558</v>
      </c>
      <c r="I10" s="199" t="n">
        <f aca="false">'Assunzioni -1'!I17-'Assunzioni F'!I10</f>
        <v>40188</v>
      </c>
      <c r="J10" s="199" t="n">
        <f aca="false">'Assunzioni -1'!J17-'Assunzioni F'!J10</f>
        <v>44544</v>
      </c>
      <c r="K10" s="517" t="n">
        <f aca="false">'Assunzioni -1'!K17-'Assunzioni F'!K10</f>
        <v>44676</v>
      </c>
      <c r="L10" s="517" t="n">
        <f aca="false">'Assunzioni -1'!L17-'Assunzioni F'!L10</f>
        <v>52161</v>
      </c>
      <c r="M10" s="517" t="n">
        <f aca="false">'Assunzioni -1'!M17-'Assunzioni F'!M10</f>
        <v>57089</v>
      </c>
      <c r="N10" s="39"/>
      <c r="O10" s="233" t="n">
        <f aca="false">L10/K10%-100</f>
        <v>16.7539618587161</v>
      </c>
      <c r="P10" s="234" t="n">
        <f aca="false">M10/L10%-100</f>
        <v>9.44767163206227</v>
      </c>
      <c r="Q10" s="39"/>
      <c r="R10" s="235" t="n">
        <f aca="false">M10/B10%-100</f>
        <v>32.4570765661253</v>
      </c>
    </row>
    <row r="11" customFormat="false" ht="12.75" hidden="false" customHeight="false" outlineLevel="0" collapsed="false">
      <c r="A11" s="236" t="s">
        <v>194</v>
      </c>
      <c r="B11" s="237" t="n">
        <f aca="false">'Assunzioni -1'!B18-'Assunzioni F'!B11</f>
        <v>4526</v>
      </c>
      <c r="C11" s="39"/>
      <c r="D11" s="238" t="n">
        <f aca="false">'Assunzioni -1'!D18-'Assunzioni F'!D11</f>
        <v>4659</v>
      </c>
      <c r="E11" s="238" t="n">
        <f aca="false">'Assunzioni -1'!E18-'Assunzioni F'!E11</f>
        <v>4847</v>
      </c>
      <c r="F11" s="239" t="n">
        <f aca="false">'Assunzioni -1'!F18-'Assunzioni F'!F11</f>
        <v>4308</v>
      </c>
      <c r="G11" s="239" t="n">
        <f aca="false">'Assunzioni -1'!G18-'Assunzioni F'!G11</f>
        <v>5401</v>
      </c>
      <c r="H11" s="239" t="n">
        <f aca="false">'Assunzioni -1'!H18-'Assunzioni F'!H11</f>
        <v>5378</v>
      </c>
      <c r="I11" s="239" t="n">
        <f aca="false">'Assunzioni -1'!I18-'Assunzioni F'!I11</f>
        <v>5635</v>
      </c>
      <c r="J11" s="239" t="n">
        <f aca="false">'Assunzioni -1'!J18-'Assunzioni F'!J11</f>
        <v>6129</v>
      </c>
      <c r="K11" s="518" t="n">
        <f aca="false">'Assunzioni -1'!K18-'Assunzioni F'!K11</f>
        <v>5886</v>
      </c>
      <c r="L11" s="518" t="n">
        <f aca="false">'Assunzioni -1'!L18-'Assunzioni F'!L11</f>
        <v>7255</v>
      </c>
      <c r="M11" s="518" t="n">
        <f aca="false">'Assunzioni -1'!M18-'Assunzioni F'!M11</f>
        <v>7872</v>
      </c>
      <c r="N11" s="39"/>
      <c r="O11" s="241" t="n">
        <f aca="false">L11/K11%-100</f>
        <v>23.258579680598</v>
      </c>
      <c r="P11" s="242" t="n">
        <f aca="false">M11/L11%-100</f>
        <v>8.50447966919366</v>
      </c>
      <c r="Q11" s="39"/>
      <c r="R11" s="243" t="n">
        <f aca="false">M11/B11%-100</f>
        <v>73.9284136102519</v>
      </c>
    </row>
    <row r="12" customFormat="false" ht="17.25" hidden="false" customHeight="true" outlineLevel="0" collapsed="false">
      <c r="A12" s="236" t="s">
        <v>195</v>
      </c>
      <c r="B12" s="237" t="n">
        <f aca="false">'Assunzioni -1'!B19-'Assunzioni F'!B12</f>
        <v>35566</v>
      </c>
      <c r="C12" s="39"/>
      <c r="D12" s="223" t="n">
        <f aca="false">'Assunzioni -1'!D19-'Assunzioni F'!D12</f>
        <v>32073</v>
      </c>
      <c r="E12" s="223" t="n">
        <f aca="false">'Assunzioni -1'!E19-'Assunzioni F'!E12</f>
        <v>36220</v>
      </c>
      <c r="F12" s="238" t="n">
        <f aca="false">'Assunzioni -1'!F19-'Assunzioni F'!F12</f>
        <v>33109</v>
      </c>
      <c r="G12" s="238" t="n">
        <f aca="false">'Assunzioni -1'!G19-'Assunzioni F'!G12</f>
        <v>31433</v>
      </c>
      <c r="H12" s="223" t="n">
        <f aca="false">'Assunzioni -1'!H19-'Assunzioni F'!H12</f>
        <v>36214</v>
      </c>
      <c r="I12" s="223" t="n">
        <f aca="false">'Assunzioni -1'!I19-'Assunzioni F'!I12</f>
        <v>39185</v>
      </c>
      <c r="J12" s="223" t="n">
        <f aca="false">'Assunzioni -1'!J19-'Assunzioni F'!J12</f>
        <v>40480</v>
      </c>
      <c r="K12" s="519" t="n">
        <f aca="false">'Assunzioni -1'!K19-'Assunzioni F'!K12</f>
        <v>43029</v>
      </c>
      <c r="L12" s="519" t="n">
        <f aca="false">'Assunzioni -1'!L19-'Assunzioni F'!L12</f>
        <v>51648</v>
      </c>
      <c r="M12" s="519" t="n">
        <f aca="false">'Assunzioni -1'!M19-'Assunzioni F'!M12</f>
        <v>55564</v>
      </c>
      <c r="N12" s="39"/>
      <c r="O12" s="83" t="n">
        <f aca="false">L12/K12%-100</f>
        <v>20.030676985289</v>
      </c>
      <c r="P12" s="245" t="n">
        <f aca="false">M12/L12%-100</f>
        <v>7.58209417596035</v>
      </c>
      <c r="Q12" s="39"/>
      <c r="R12" s="246" t="n">
        <f aca="false">M12/B12%-100</f>
        <v>56.2278580666929</v>
      </c>
    </row>
    <row r="13" customFormat="false" ht="12.75" hidden="false" customHeight="false" outlineLevel="0" collapsed="false">
      <c r="A13" s="236" t="s">
        <v>196</v>
      </c>
      <c r="B13" s="237" t="n">
        <f aca="false">'Assunzioni -1'!B20-'Assunzioni F'!B13</f>
        <v>3531</v>
      </c>
      <c r="C13" s="39"/>
      <c r="D13" s="238" t="n">
        <f aca="false">'Assunzioni -1'!D20-'Assunzioni F'!D13</f>
        <v>2536</v>
      </c>
      <c r="E13" s="238" t="n">
        <f aca="false">'Assunzioni -1'!E20-'Assunzioni F'!E13</f>
        <v>2721</v>
      </c>
      <c r="F13" s="238" t="n">
        <f aca="false">'Assunzioni -1'!F20-'Assunzioni F'!F13</f>
        <v>2612</v>
      </c>
      <c r="G13" s="223" t="n">
        <f aca="false">'Assunzioni -1'!G20-'Assunzioni F'!G13</f>
        <v>2155</v>
      </c>
      <c r="H13" s="223" t="n">
        <f aca="false">'Assunzioni -1'!H20-'Assunzioni F'!H13</f>
        <v>1871</v>
      </c>
      <c r="I13" s="223" t="n">
        <f aca="false">'Assunzioni -1'!I20-'Assunzioni F'!I13</f>
        <v>1990</v>
      </c>
      <c r="J13" s="223" t="n">
        <f aca="false">'Assunzioni -1'!J20-'Assunzioni F'!J13</f>
        <v>1658</v>
      </c>
      <c r="K13" s="519" t="n">
        <f aca="false">'Assunzioni -1'!K20-'Assunzioni F'!K13</f>
        <v>2257</v>
      </c>
      <c r="L13" s="519" t="n">
        <f aca="false">'Assunzioni -1'!L20-'Assunzioni F'!L13</f>
        <v>2789</v>
      </c>
      <c r="M13" s="519" t="n">
        <f aca="false">'Assunzioni -1'!M20-'Assunzioni F'!M13</f>
        <v>3191</v>
      </c>
      <c r="N13" s="39"/>
      <c r="O13" s="241" t="n">
        <f aca="false">L13/K13%-100</f>
        <v>23.5711120957023</v>
      </c>
      <c r="P13" s="242" t="n">
        <f aca="false">M13/L13%-100</f>
        <v>14.4137683757619</v>
      </c>
      <c r="Q13" s="39"/>
      <c r="R13" s="243" t="n">
        <f aca="false">M13/B13%-100</f>
        <v>-9.6290002832059</v>
      </c>
    </row>
    <row r="14" customFormat="false" ht="18" hidden="false" customHeight="true" outlineLevel="0" collapsed="false">
      <c r="A14" s="247" t="s">
        <v>197</v>
      </c>
      <c r="B14" s="216" t="n">
        <f aca="false">'Assunzioni -1'!B21-'Assunzioni F'!B14</f>
        <v>8529</v>
      </c>
      <c r="C14" s="39"/>
      <c r="D14" s="208" t="n">
        <f aca="false">'Assunzioni -1'!D21-'Assunzioni F'!D14</f>
        <v>6591</v>
      </c>
      <c r="E14" s="208" t="n">
        <f aca="false">'Assunzioni -1'!E21-'Assunzioni F'!E14</f>
        <v>6407</v>
      </c>
      <c r="F14" s="248" t="n">
        <f aca="false">'Assunzioni -1'!F21-'Assunzioni F'!F14</f>
        <v>10969</v>
      </c>
      <c r="G14" s="208" t="n">
        <f aca="false">'Assunzioni -1'!G21-'Assunzioni F'!G14</f>
        <v>10108</v>
      </c>
      <c r="H14" s="208" t="n">
        <f aca="false">'Assunzioni -1'!H21-'Assunzioni F'!H14</f>
        <v>4851</v>
      </c>
      <c r="I14" s="208" t="n">
        <f aca="false">'Assunzioni -1'!I21-'Assunzioni F'!I14</f>
        <v>4648</v>
      </c>
      <c r="J14" s="208" t="n">
        <f aca="false">'Assunzioni -1'!J21-'Assunzioni F'!J14</f>
        <v>8535</v>
      </c>
      <c r="K14" s="520" t="n">
        <f aca="false">'Assunzioni -1'!K21-'Assunzioni F'!K14</f>
        <v>5276</v>
      </c>
      <c r="L14" s="520" t="n">
        <f aca="false">'Assunzioni -1'!L21-'Assunzioni F'!L14</f>
        <v>4979</v>
      </c>
      <c r="M14" s="520" t="n">
        <f aca="false">'Assunzioni -1'!M21-'Assunzioni F'!M14</f>
        <v>6206</v>
      </c>
      <c r="N14" s="39"/>
      <c r="O14" s="218" t="n">
        <f aca="false">L14/K14%-100</f>
        <v>-5.62926459438968</v>
      </c>
      <c r="P14" s="219" t="n">
        <f aca="false">M14/L14%-100</f>
        <v>24.6435027113878</v>
      </c>
      <c r="Q14" s="39"/>
      <c r="R14" s="220" t="n">
        <f aca="false">M14/B14%-100</f>
        <v>-27.2364872786962</v>
      </c>
    </row>
    <row r="15" customFormat="false" ht="8.1" hidden="false" customHeight="true" outlineLevel="0" collapsed="false">
      <c r="A15" s="192"/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521"/>
      <c r="M15" s="521"/>
      <c r="N15" s="193"/>
      <c r="O15" s="195"/>
      <c r="P15" s="195"/>
      <c r="Q15" s="193"/>
      <c r="R15" s="522"/>
    </row>
    <row r="16" customFormat="false" ht="18" hidden="false" customHeight="true" outlineLevel="0" collapsed="false">
      <c r="A16" s="192" t="s">
        <v>240</v>
      </c>
      <c r="B16" s="237" t="n">
        <f aca="false">'Assunzioni -2'!B19-'Assunzioni F'!B16</f>
        <v>20441</v>
      </c>
      <c r="C16" s="39"/>
      <c r="D16" s="238" t="n">
        <f aca="false">'Assunzioni -2'!D19-'Assunzioni F'!D16</f>
        <v>17292</v>
      </c>
      <c r="E16" s="238" t="n">
        <f aca="false">'Assunzioni -2'!E19-'Assunzioni F'!E16</f>
        <v>18589</v>
      </c>
      <c r="F16" s="238" t="n">
        <f aca="false">'Assunzioni -2'!F19-'Assunzioni F'!F16</f>
        <v>18788</v>
      </c>
      <c r="G16" s="238" t="n">
        <f aca="false">'Assunzioni -2'!G19-'Assunzioni F'!G16</f>
        <v>16793</v>
      </c>
      <c r="H16" s="238" t="n">
        <f aca="false">'Assunzioni -2'!H19-'Assunzioni F'!H16</f>
        <v>16425</v>
      </c>
      <c r="I16" s="238" t="n">
        <f aca="false">'Assunzioni -2'!I19-'Assunzioni F'!I16</f>
        <v>17091</v>
      </c>
      <c r="J16" s="238" t="n">
        <f aca="false">'Assunzioni -2'!J19-'Assunzioni F'!J16</f>
        <v>18485</v>
      </c>
      <c r="K16" s="523" t="n">
        <f aca="false">'Assunzioni -2'!K19-'Assunzioni F'!K16</f>
        <v>18826</v>
      </c>
      <c r="L16" s="434" t="n">
        <f aca="false">'Assunzioni -2'!L19-'Assunzioni F'!L16</f>
        <v>23551</v>
      </c>
      <c r="M16" s="434" t="n">
        <f aca="false">'Assunzioni -2'!M19-'Assunzioni F'!M16</f>
        <v>26659</v>
      </c>
      <c r="N16" s="39"/>
      <c r="O16" s="524" t="n">
        <f aca="false">L16/K16%-100</f>
        <v>25.0982683522788</v>
      </c>
      <c r="P16" s="525" t="n">
        <f aca="false">M16/L16%-100</f>
        <v>13.1968918517261</v>
      </c>
      <c r="Q16" s="39"/>
      <c r="R16" s="526" t="n">
        <f aca="false">M16/B16%-100</f>
        <v>30.4192554180324</v>
      </c>
    </row>
    <row r="17" customFormat="false" ht="12.75" hidden="false" customHeight="true" outlineLevel="0" collapsed="false">
      <c r="A17" s="375" t="s">
        <v>241</v>
      </c>
      <c r="B17" s="527" t="n">
        <f aca="false">'Assunzioni -2'!B20-'Assunzioni F'!B17</f>
        <v>12694</v>
      </c>
      <c r="C17" s="39"/>
      <c r="D17" s="248" t="n">
        <f aca="false">'Assunzioni -2'!D20-'Assunzioni F'!D17</f>
        <v>10796</v>
      </c>
      <c r="E17" s="248" t="n">
        <f aca="false">'Assunzioni -2'!E20-'Assunzioni F'!E17</f>
        <v>12320</v>
      </c>
      <c r="F17" s="248" t="n">
        <f aca="false">'Assunzioni -2'!F20-'Assunzioni F'!F17</f>
        <v>12621</v>
      </c>
      <c r="G17" s="248" t="n">
        <f aca="false">'Assunzioni -2'!G20-'Assunzioni F'!G17</f>
        <v>11889</v>
      </c>
      <c r="H17" s="248" t="n">
        <f aca="false">'Assunzioni -2'!H20-'Assunzioni F'!H17</f>
        <v>11803</v>
      </c>
      <c r="I17" s="248" t="n">
        <f aca="false">'Assunzioni -2'!I20-'Assunzioni F'!I17</f>
        <v>12569</v>
      </c>
      <c r="J17" s="248" t="n">
        <f aca="false">'Assunzioni -2'!J20-'Assunzioni F'!J17</f>
        <v>13593</v>
      </c>
      <c r="K17" s="528" t="n">
        <f aca="false">'Assunzioni -2'!K20-'Assunzioni F'!K17</f>
        <v>12678</v>
      </c>
      <c r="L17" s="529" t="n">
        <f aca="false">'Assunzioni -2'!L20-'Assunzioni F'!L17</f>
        <v>13984</v>
      </c>
      <c r="M17" s="529" t="n">
        <f aca="false">'Assunzioni -2'!M20-'Assunzioni F'!M17</f>
        <v>14958</v>
      </c>
      <c r="N17" s="39"/>
      <c r="O17" s="530" t="n">
        <f aca="false">L17/K17%-100</f>
        <v>10.3013093547878</v>
      </c>
      <c r="P17" s="531" t="n">
        <f aca="false">M17/L17%-100</f>
        <v>6.96510297482837</v>
      </c>
      <c r="Q17" s="39"/>
      <c r="R17" s="532" t="n">
        <f aca="false">M17/B17%-100</f>
        <v>17.8351977312116</v>
      </c>
    </row>
    <row r="18" customFormat="false" ht="12.75" hidden="false" customHeight="true" outlineLevel="0" collapsed="false">
      <c r="A18" s="440" t="s">
        <v>242</v>
      </c>
      <c r="B18" s="527" t="n">
        <f aca="false">'Assunzioni -2'!B21-'Assunzioni F'!B18</f>
        <v>8244</v>
      </c>
      <c r="C18" s="39"/>
      <c r="D18" s="248" t="n">
        <f aca="false">'Assunzioni -2'!D21-'Assunzioni F'!D18</f>
        <v>7471</v>
      </c>
      <c r="E18" s="248" t="n">
        <f aca="false">'Assunzioni -2'!E21-'Assunzioni F'!E18</f>
        <v>8432</v>
      </c>
      <c r="F18" s="248" t="n">
        <f aca="false">'Assunzioni -2'!F21-'Assunzioni F'!F18</f>
        <v>9094</v>
      </c>
      <c r="G18" s="248" t="n">
        <f aca="false">'Assunzioni -2'!G21-'Assunzioni F'!G18</f>
        <v>8719</v>
      </c>
      <c r="H18" s="248" t="n">
        <f aca="false">'Assunzioni -2'!H21-'Assunzioni F'!H18</f>
        <v>8734</v>
      </c>
      <c r="I18" s="248" t="n">
        <f aca="false">'Assunzioni -2'!I21-'Assunzioni F'!I18</f>
        <v>9475</v>
      </c>
      <c r="J18" s="248" t="n">
        <f aca="false">'Assunzioni -2'!J21-'Assunzioni F'!J18</f>
        <v>10789</v>
      </c>
      <c r="K18" s="528" t="n">
        <f aca="false">'Assunzioni -2'!K21-'Assunzioni F'!K18</f>
        <v>10523</v>
      </c>
      <c r="L18" s="529" t="n">
        <f aca="false">'Assunzioni -2'!L21-'Assunzioni F'!L18</f>
        <v>11571</v>
      </c>
      <c r="M18" s="529" t="n">
        <f aca="false">'Assunzioni -2'!M21-'Assunzioni F'!M18</f>
        <v>12077</v>
      </c>
      <c r="N18" s="39"/>
      <c r="O18" s="530" t="n">
        <f aca="false">L18/K18%-100</f>
        <v>9.95913712819538</v>
      </c>
      <c r="P18" s="531" t="n">
        <f aca="false">M18/L18%-100</f>
        <v>4.37300146919023</v>
      </c>
      <c r="Q18" s="39"/>
      <c r="R18" s="532" t="n">
        <f aca="false">M18/B18%-100</f>
        <v>46.4944201843765</v>
      </c>
    </row>
    <row r="19" customFormat="false" ht="12.75" hidden="false" customHeight="true" outlineLevel="0" collapsed="false">
      <c r="A19" s="533" t="s">
        <v>243</v>
      </c>
      <c r="B19" s="534" t="n">
        <f aca="false">'Assunzioni -2'!B22-'Assunzioni F'!B19</f>
        <v>6247</v>
      </c>
      <c r="C19" s="39"/>
      <c r="D19" s="535" t="n">
        <f aca="false">'Assunzioni -2'!D22-'Assunzioni F'!D19</f>
        <v>5641</v>
      </c>
      <c r="E19" s="535" t="n">
        <f aca="false">'Assunzioni -2'!E22-'Assunzioni F'!E19</f>
        <v>6007</v>
      </c>
      <c r="F19" s="535" t="n">
        <f aca="false">'Assunzioni -2'!F22-'Assunzioni F'!F19</f>
        <v>6187</v>
      </c>
      <c r="G19" s="535" t="n">
        <f aca="false">'Assunzioni -2'!G22-'Assunzioni F'!G19</f>
        <v>6295</v>
      </c>
      <c r="H19" s="535" t="n">
        <f aca="false">'Assunzioni -2'!H22-'Assunzioni F'!H19</f>
        <v>5974</v>
      </c>
      <c r="I19" s="535" t="n">
        <f aca="false">'Assunzioni -2'!I22-'Assunzioni F'!I19</f>
        <v>6688</v>
      </c>
      <c r="J19" s="535" t="n">
        <f aca="false">'Assunzioni -2'!J22-'Assunzioni F'!J19</f>
        <v>7806</v>
      </c>
      <c r="K19" s="396" t="n">
        <f aca="false">'Assunzioni -2'!K22-'Assunzioni F'!K19</f>
        <v>8536</v>
      </c>
      <c r="L19" s="536" t="n">
        <f aca="false">'Assunzioni -2'!L22-'Assunzioni F'!L19</f>
        <v>10310</v>
      </c>
      <c r="M19" s="536" t="n">
        <f aca="false">'Assunzioni -2'!M22-'Assunzioni F'!M19</f>
        <v>11267</v>
      </c>
      <c r="N19" s="39"/>
      <c r="O19" s="83" t="n">
        <f aca="false">L19/K19%-100</f>
        <v>20.7825679475164</v>
      </c>
      <c r="P19" s="245" t="n">
        <f aca="false">M19/L19%-100</f>
        <v>9.28225024248303</v>
      </c>
      <c r="Q19" s="39"/>
      <c r="R19" s="246" t="n">
        <f aca="false">M19/B19%-100</f>
        <v>80.358572114615</v>
      </c>
    </row>
    <row r="20" customFormat="false" ht="6" hidden="false" customHeight="true" outlineLevel="0" collapsed="false">
      <c r="A20" s="537"/>
      <c r="B20" s="538"/>
      <c r="C20" s="539"/>
      <c r="D20" s="538"/>
      <c r="E20" s="540"/>
      <c r="F20" s="540"/>
      <c r="G20" s="540"/>
      <c r="H20" s="540"/>
      <c r="I20" s="540"/>
      <c r="J20" s="540"/>
      <c r="K20" s="538"/>
      <c r="L20" s="541"/>
      <c r="M20" s="541"/>
      <c r="N20" s="539"/>
      <c r="O20" s="542"/>
      <c r="P20" s="543"/>
      <c r="Q20" s="539"/>
      <c r="R20" s="544"/>
    </row>
    <row r="21" customFormat="false" ht="8.1" hidden="false" customHeight="true" outlineLevel="0" collapsed="false">
      <c r="A21" s="192"/>
      <c r="B21" s="193"/>
      <c r="C21" s="193"/>
      <c r="D21" s="193"/>
      <c r="E21" s="193"/>
      <c r="F21" s="193"/>
      <c r="G21" s="193"/>
      <c r="H21" s="193"/>
      <c r="I21" s="193"/>
      <c r="J21" s="193"/>
      <c r="K21" s="193"/>
      <c r="L21" s="194"/>
      <c r="M21" s="194"/>
      <c r="N21" s="193"/>
      <c r="O21" s="195"/>
      <c r="P21" s="195"/>
      <c r="Q21" s="193"/>
      <c r="R21" s="196"/>
    </row>
    <row r="22" customFormat="false" ht="18" hidden="false" customHeight="true" outlineLevel="0" collapsed="false">
      <c r="A22" s="251" t="s">
        <v>200</v>
      </c>
      <c r="B22" s="252" t="n">
        <f aca="false">'Assunzioni -1'!B24-'Assunzioni F'!B22</f>
        <v>11561</v>
      </c>
      <c r="C22" s="39" t="n">
        <f aca="false">'Assunzioni -1'!C24-'Assunzioni F'!C22</f>
        <v>0</v>
      </c>
      <c r="D22" s="253" t="n">
        <f aca="false">'Assunzioni -1'!D24-'Assunzioni F'!D22</f>
        <v>12509</v>
      </c>
      <c r="E22" s="253" t="n">
        <f aca="false">'Assunzioni -1'!E24-'Assunzioni F'!E22</f>
        <v>12796</v>
      </c>
      <c r="F22" s="253" t="n">
        <f aca="false">'Assunzioni -1'!F24-'Assunzioni F'!F22</f>
        <v>13212</v>
      </c>
      <c r="G22" s="253" t="n">
        <f aca="false">'Assunzioni -1'!G24-'Assunzioni F'!G22</f>
        <v>13323</v>
      </c>
      <c r="H22" s="253" t="n">
        <f aca="false">'Assunzioni -1'!H24-'Assunzioni F'!H22</f>
        <v>15712</v>
      </c>
      <c r="I22" s="253" t="n">
        <f aca="false">'Assunzioni -1'!I24-'Assunzioni F'!I22</f>
        <v>16636</v>
      </c>
      <c r="J22" s="253" t="n">
        <f aca="false">'Assunzioni -1'!J24-'Assunzioni F'!J22</f>
        <v>17310</v>
      </c>
      <c r="K22" s="254" t="n">
        <f aca="false">'Assunzioni -1'!K24-'Assunzioni F'!K22</f>
        <v>19653</v>
      </c>
      <c r="L22" s="253" t="n">
        <f aca="false">'Assunzioni -1'!L24-'Assunzioni F'!L22</f>
        <v>20598</v>
      </c>
      <c r="M22" s="253" t="n">
        <f aca="false">'Assunzioni -1'!M24-'Assunzioni F'!M22</f>
        <v>23584</v>
      </c>
      <c r="N22" s="201"/>
      <c r="O22" s="255" t="n">
        <f aca="false">L22/K22%-100</f>
        <v>4.80842619447412</v>
      </c>
      <c r="P22" s="256" t="n">
        <f aca="false">M22/L22%-100</f>
        <v>14.4965530634042</v>
      </c>
      <c r="Q22" s="39"/>
      <c r="R22" s="257" t="n">
        <f aca="false">M22/B22%-100</f>
        <v>103.996194100856</v>
      </c>
    </row>
    <row r="23" customFormat="false" ht="15.95" hidden="false" customHeight="true" outlineLevel="0" collapsed="false">
      <c r="A23" s="258" t="s">
        <v>201</v>
      </c>
      <c r="B23" s="259" t="n">
        <f aca="false">'Assunzioni -1'!B25-'Assunzioni F'!B23</f>
        <v>14011</v>
      </c>
      <c r="C23" s="39" t="n">
        <f aca="false">'Assunzioni -1'!C25-'Assunzioni F'!C23</f>
        <v>0</v>
      </c>
      <c r="D23" s="260" t="n">
        <f aca="false">'Assunzioni -1'!D25-'Assunzioni F'!D23</f>
        <v>9058</v>
      </c>
      <c r="E23" s="260" t="n">
        <f aca="false">'Assunzioni -1'!E25-'Assunzioni F'!E23</f>
        <v>10984</v>
      </c>
      <c r="F23" s="260" t="n">
        <f aca="false">'Assunzioni -1'!F25-'Assunzioni F'!F23</f>
        <v>12034</v>
      </c>
      <c r="G23" s="260" t="n">
        <f aca="false">'Assunzioni -1'!G25-'Assunzioni F'!G23</f>
        <v>9699</v>
      </c>
      <c r="H23" s="260" t="n">
        <f aca="false">'Assunzioni -1'!H25-'Assunzioni F'!H23</f>
        <v>10403</v>
      </c>
      <c r="I23" s="260" t="n">
        <f aca="false">'Assunzioni -1'!I25-'Assunzioni F'!I23</f>
        <v>11944</v>
      </c>
      <c r="J23" s="260" t="n">
        <f aca="false">'Assunzioni -1'!J25-'Assunzioni F'!J23</f>
        <v>14573</v>
      </c>
      <c r="K23" s="261" t="n">
        <f aca="false">'Assunzioni -1'!K25-'Assunzioni F'!K23</f>
        <v>12986</v>
      </c>
      <c r="L23" s="260" t="n">
        <f aca="false">'Assunzioni -1'!L25-'Assunzioni F'!L23</f>
        <v>15811</v>
      </c>
      <c r="M23" s="260" t="n">
        <f aca="false">'Assunzioni -1'!M25-'Assunzioni F'!M23</f>
        <v>16251</v>
      </c>
      <c r="N23" s="201"/>
      <c r="O23" s="262" t="n">
        <f aca="false">L23/K23%-100</f>
        <v>21.7541968273525</v>
      </c>
      <c r="P23" s="263" t="n">
        <f aca="false">M23/L23%-100</f>
        <v>2.78287268357472</v>
      </c>
      <c r="Q23" s="39"/>
      <c r="R23" s="264" t="n">
        <f aca="false">M23/B23%-100</f>
        <v>15.9874384412247</v>
      </c>
    </row>
    <row r="24" customFormat="false" ht="12.75" hidden="false" customHeight="false" outlineLevel="0" collapsed="false">
      <c r="A24" s="265" t="s">
        <v>202</v>
      </c>
      <c r="B24" s="266" t="n">
        <f aca="false">'Assunzioni -1'!B26-'Assunzioni F'!B24</f>
        <v>2424</v>
      </c>
      <c r="C24" s="39" t="n">
        <f aca="false">'Assunzioni -1'!C26-'Assunzioni F'!C24</f>
        <v>0</v>
      </c>
      <c r="D24" s="267" t="n">
        <f aca="false">'Assunzioni -1'!D26-'Assunzioni F'!D24</f>
        <v>2523</v>
      </c>
      <c r="E24" s="267" t="n">
        <f aca="false">'Assunzioni -1'!E26-'Assunzioni F'!E24</f>
        <v>2594</v>
      </c>
      <c r="F24" s="267" t="n">
        <f aca="false">'Assunzioni -1'!F26-'Assunzioni F'!F24</f>
        <v>2572</v>
      </c>
      <c r="G24" s="267" t="n">
        <f aca="false">'Assunzioni -1'!G26-'Assunzioni F'!G24</f>
        <v>2623</v>
      </c>
      <c r="H24" s="267" t="n">
        <f aca="false">'Assunzioni -1'!H26-'Assunzioni F'!H24</f>
        <v>2602</v>
      </c>
      <c r="I24" s="267" t="n">
        <f aca="false">'Assunzioni -1'!I26-'Assunzioni F'!I24</f>
        <v>2790</v>
      </c>
      <c r="J24" s="267" t="n">
        <f aca="false">'Assunzioni -1'!J26-'Assunzioni F'!J24</f>
        <v>3239</v>
      </c>
      <c r="K24" s="268" t="n">
        <f aca="false">'Assunzioni -1'!K26-'Assunzioni F'!K24</f>
        <v>3003</v>
      </c>
      <c r="L24" s="267" t="n">
        <f aca="false">'Assunzioni -1'!L26-'Assunzioni F'!L24</f>
        <v>3554</v>
      </c>
      <c r="M24" s="267" t="n">
        <f aca="false">'Assunzioni -1'!M26-'Assunzioni F'!M24</f>
        <v>3813</v>
      </c>
      <c r="N24" s="201"/>
      <c r="O24" s="269" t="n">
        <f aca="false">L24/K24%-100</f>
        <v>18.3483183483183</v>
      </c>
      <c r="P24" s="270" t="n">
        <f aca="false">M24/L24%-100</f>
        <v>7.28756330894767</v>
      </c>
      <c r="Q24" s="39"/>
      <c r="R24" s="271" t="n">
        <f aca="false">M24/B24%-100</f>
        <v>57.3019801980198</v>
      </c>
    </row>
    <row r="25" customFormat="false" ht="12.75" hidden="false" customHeight="false" outlineLevel="0" collapsed="false">
      <c r="A25" s="265" t="s">
        <v>203</v>
      </c>
      <c r="B25" s="266" t="n">
        <f aca="false">'Assunzioni -1'!B27-'Assunzioni F'!B25</f>
        <v>182</v>
      </c>
      <c r="C25" s="39" t="n">
        <f aca="false">'Assunzioni -1'!C27-'Assunzioni F'!C25</f>
        <v>0</v>
      </c>
      <c r="D25" s="267" t="n">
        <f aca="false">'Assunzioni -1'!D27-'Assunzioni F'!D25</f>
        <v>131</v>
      </c>
      <c r="E25" s="267" t="n">
        <f aca="false">'Assunzioni -1'!E27-'Assunzioni F'!E25</f>
        <v>225</v>
      </c>
      <c r="F25" s="267" t="n">
        <f aca="false">'Assunzioni -1'!F27-'Assunzioni F'!F25</f>
        <v>198</v>
      </c>
      <c r="G25" s="267" t="n">
        <f aca="false">'Assunzioni -1'!G27-'Assunzioni F'!G25</f>
        <v>144</v>
      </c>
      <c r="H25" s="267" t="n">
        <f aca="false">'Assunzioni -1'!H27-'Assunzioni F'!H25</f>
        <v>213</v>
      </c>
      <c r="I25" s="267" t="n">
        <f aca="false">'Assunzioni -1'!I27-'Assunzioni F'!I25</f>
        <v>157</v>
      </c>
      <c r="J25" s="267" t="n">
        <f aca="false">'Assunzioni -1'!J27-'Assunzioni F'!J25</f>
        <v>237</v>
      </c>
      <c r="K25" s="268" t="n">
        <f aca="false">'Assunzioni -1'!K27-'Assunzioni F'!K25</f>
        <v>195</v>
      </c>
      <c r="L25" s="267" t="n">
        <f aca="false">'Assunzioni -1'!L27-'Assunzioni F'!L25</f>
        <v>228</v>
      </c>
      <c r="M25" s="267" t="n">
        <f aca="false">'Assunzioni -1'!M27-'Assunzioni F'!M25</f>
        <v>187</v>
      </c>
      <c r="N25" s="201"/>
      <c r="O25" s="269" t="n">
        <f aca="false">L25/K25%-100</f>
        <v>16.9230769230769</v>
      </c>
      <c r="P25" s="270" t="n">
        <f aca="false">M25/L25%-100</f>
        <v>-17.9824561403509</v>
      </c>
      <c r="Q25" s="39"/>
      <c r="R25" s="271" t="n">
        <f aca="false">M25/B25%-100</f>
        <v>2.74725274725274</v>
      </c>
    </row>
    <row r="26" customFormat="false" ht="12.75" hidden="false" customHeight="false" outlineLevel="0" collapsed="false">
      <c r="A26" s="265" t="s">
        <v>204</v>
      </c>
      <c r="B26" s="266" t="n">
        <f aca="false">'Assunzioni -1'!B28-'Assunzioni F'!B26</f>
        <v>1074</v>
      </c>
      <c r="C26" s="39" t="n">
        <f aca="false">'Assunzioni -1'!C28-'Assunzioni F'!C26</f>
        <v>0</v>
      </c>
      <c r="D26" s="267" t="n">
        <f aca="false">'Assunzioni -1'!D28-'Assunzioni F'!D26</f>
        <v>633</v>
      </c>
      <c r="E26" s="267" t="n">
        <f aca="false">'Assunzioni -1'!E28-'Assunzioni F'!E26</f>
        <v>1073</v>
      </c>
      <c r="F26" s="267" t="n">
        <f aca="false">'Assunzioni -1'!F28-'Assunzioni F'!F26</f>
        <v>1076</v>
      </c>
      <c r="G26" s="267" t="n">
        <f aca="false">'Assunzioni -1'!G28-'Assunzioni F'!G26</f>
        <v>742</v>
      </c>
      <c r="H26" s="267" t="n">
        <f aca="false">'Assunzioni -1'!H28-'Assunzioni F'!H26</f>
        <v>1243</v>
      </c>
      <c r="I26" s="267" t="n">
        <f aca="false">'Assunzioni -1'!I28-'Assunzioni F'!I26</f>
        <v>1851</v>
      </c>
      <c r="J26" s="267" t="n">
        <f aca="false">'Assunzioni -1'!J28-'Assunzioni F'!J26</f>
        <v>2056</v>
      </c>
      <c r="K26" s="268" t="n">
        <f aca="false">'Assunzioni -1'!K28-'Assunzioni F'!K26</f>
        <v>1420</v>
      </c>
      <c r="L26" s="267" t="n">
        <f aca="false">'Assunzioni -1'!L28-'Assunzioni F'!L26</f>
        <v>1650</v>
      </c>
      <c r="M26" s="267" t="n">
        <f aca="false">'Assunzioni -1'!M28-'Assunzioni F'!M26</f>
        <v>1882</v>
      </c>
      <c r="N26" s="201"/>
      <c r="O26" s="269" t="n">
        <f aca="false">L26/K26%-100</f>
        <v>16.1971830985916</v>
      </c>
      <c r="P26" s="270" t="n">
        <f aca="false">M26/L26%-100</f>
        <v>14.0606060606061</v>
      </c>
      <c r="Q26" s="39"/>
      <c r="R26" s="271" t="n">
        <f aca="false">M26/B26%-100</f>
        <v>75.2327746741155</v>
      </c>
    </row>
    <row r="27" customFormat="false" ht="12.75" hidden="false" customHeight="false" outlineLevel="0" collapsed="false">
      <c r="A27" s="265" t="s">
        <v>205</v>
      </c>
      <c r="B27" s="266" t="n">
        <f aca="false">'Assunzioni -1'!B29-'Assunzioni F'!B27</f>
        <v>7474</v>
      </c>
      <c r="C27" s="39" t="n">
        <f aca="false">'Assunzioni -1'!C29-'Assunzioni F'!C27</f>
        <v>0</v>
      </c>
      <c r="D27" s="267" t="n">
        <f aca="false">'Assunzioni -1'!D29-'Assunzioni F'!D27</f>
        <v>3866</v>
      </c>
      <c r="E27" s="267" t="n">
        <f aca="false">'Assunzioni -1'!E29-'Assunzioni F'!E27</f>
        <v>4933</v>
      </c>
      <c r="F27" s="267" t="n">
        <f aca="false">'Assunzioni -1'!F29-'Assunzioni F'!F27</f>
        <v>5984</v>
      </c>
      <c r="G27" s="267" t="n">
        <f aca="false">'Assunzioni -1'!G29-'Assunzioni F'!G27</f>
        <v>4474</v>
      </c>
      <c r="H27" s="267" t="n">
        <f aca="false">'Assunzioni -1'!H29-'Assunzioni F'!H27</f>
        <v>4821</v>
      </c>
      <c r="I27" s="267" t="n">
        <f aca="false">'Assunzioni -1'!I29-'Assunzioni F'!I27</f>
        <v>5331</v>
      </c>
      <c r="J27" s="267" t="n">
        <f aca="false">'Assunzioni -1'!J29-'Assunzioni F'!J27</f>
        <v>7065</v>
      </c>
      <c r="K27" s="268" t="n">
        <f aca="false">'Assunzioni -1'!K29-'Assunzioni F'!K27</f>
        <v>6576</v>
      </c>
      <c r="L27" s="267" t="n">
        <f aca="false">'Assunzioni -1'!L29-'Assunzioni F'!L27</f>
        <v>8277</v>
      </c>
      <c r="M27" s="267" t="n">
        <f aca="false">'Assunzioni -1'!M29-'Assunzioni F'!M27</f>
        <v>8057</v>
      </c>
      <c r="N27" s="201"/>
      <c r="O27" s="269" t="n">
        <f aca="false">L27/K27%-100</f>
        <v>25.8667883211679</v>
      </c>
      <c r="P27" s="270" t="n">
        <f aca="false">M27/L27%-100</f>
        <v>-2.6579678627522</v>
      </c>
      <c r="Q27" s="39"/>
      <c r="R27" s="271" t="n">
        <f aca="false">M27/B27%-100</f>
        <v>7.80037463205781</v>
      </c>
    </row>
    <row r="28" customFormat="false" ht="12.75" hidden="false" customHeight="false" outlineLevel="0" collapsed="false">
      <c r="A28" s="265" t="s">
        <v>206</v>
      </c>
      <c r="B28" s="266" t="n">
        <f aca="false">'Assunzioni -1'!B30-'Assunzioni F'!B28</f>
        <v>2857</v>
      </c>
      <c r="C28" s="39" t="n">
        <f aca="false">'Assunzioni -1'!C30-'Assunzioni F'!C28</f>
        <v>0</v>
      </c>
      <c r="D28" s="267" t="n">
        <f aca="false">'Assunzioni -1'!D30-'Assunzioni F'!D28</f>
        <v>1905</v>
      </c>
      <c r="E28" s="267" t="n">
        <f aca="false">'Assunzioni -1'!E30-'Assunzioni F'!E28</f>
        <v>2159</v>
      </c>
      <c r="F28" s="223" t="n">
        <f aca="false">'Assunzioni -1'!F30-'Assunzioni F'!F28</f>
        <v>2204</v>
      </c>
      <c r="G28" s="267" t="n">
        <f aca="false">'Assunzioni -1'!G30-'Assunzioni F'!G28</f>
        <v>1716</v>
      </c>
      <c r="H28" s="267" t="n">
        <f aca="false">'Assunzioni -1'!H30-'Assunzioni F'!H28</f>
        <v>1524</v>
      </c>
      <c r="I28" s="267" t="n">
        <f aca="false">'Assunzioni -1'!I30-'Assunzioni F'!I28</f>
        <v>1815</v>
      </c>
      <c r="J28" s="267" t="n">
        <f aca="false">'Assunzioni -1'!J30-'Assunzioni F'!J28</f>
        <v>1976</v>
      </c>
      <c r="K28" s="268" t="n">
        <f aca="false">'Assunzioni -1'!K30-'Assunzioni F'!K28</f>
        <v>1792</v>
      </c>
      <c r="L28" s="267" t="n">
        <f aca="false">'Assunzioni -1'!L30-'Assunzioni F'!L28</f>
        <v>2102</v>
      </c>
      <c r="M28" s="267" t="n">
        <f aca="false">'Assunzioni -1'!M30-'Assunzioni F'!M28</f>
        <v>2312</v>
      </c>
      <c r="N28" s="201"/>
      <c r="O28" s="269" t="n">
        <f aca="false">L28/K28%-100</f>
        <v>17.2991071428571</v>
      </c>
      <c r="P28" s="270" t="n">
        <f aca="false">M28/L28%-100</f>
        <v>9.99048525214082</v>
      </c>
      <c r="Q28" s="39"/>
      <c r="R28" s="271" t="n">
        <f aca="false">M28/B28%-100</f>
        <v>-19.0759537976899</v>
      </c>
    </row>
    <row r="29" customFormat="false" ht="15.95" hidden="false" customHeight="true" outlineLevel="0" collapsed="false">
      <c r="A29" s="258" t="s">
        <v>207</v>
      </c>
      <c r="B29" s="259" t="n">
        <f aca="false">'Assunzioni -1'!B31-'Assunzioni F'!B29</f>
        <v>5053</v>
      </c>
      <c r="C29" s="39" t="n">
        <f aca="false">'Assunzioni -1'!C31-'Assunzioni F'!C29</f>
        <v>0</v>
      </c>
      <c r="D29" s="260" t="n">
        <f aca="false">'Assunzioni -1'!D31-'Assunzioni F'!D29</f>
        <v>4576</v>
      </c>
      <c r="E29" s="260" t="n">
        <f aca="false">'Assunzioni -1'!E31-'Assunzioni F'!E29</f>
        <v>4823</v>
      </c>
      <c r="F29" s="260" t="n">
        <f aca="false">'Assunzioni -1'!F31-'Assunzioni F'!F29</f>
        <v>4692</v>
      </c>
      <c r="G29" s="260" t="n">
        <f aca="false">'Assunzioni -1'!G31-'Assunzioni F'!G29</f>
        <v>3618</v>
      </c>
      <c r="H29" s="260" t="n">
        <f aca="false">'Assunzioni -1'!H31-'Assunzioni F'!H29</f>
        <v>2902</v>
      </c>
      <c r="I29" s="260" t="n">
        <f aca="false">'Assunzioni -1'!I31-'Assunzioni F'!I29</f>
        <v>2907</v>
      </c>
      <c r="J29" s="260" t="n">
        <f aca="false">'Assunzioni -1'!J31-'Assunzioni F'!J29</f>
        <v>3440</v>
      </c>
      <c r="K29" s="261" t="n">
        <f aca="false">'Assunzioni -1'!K31-'Assunzioni F'!K29</f>
        <v>3217</v>
      </c>
      <c r="L29" s="260" t="n">
        <f aca="false">'Assunzioni -1'!L31-'Assunzioni F'!L29</f>
        <v>3670</v>
      </c>
      <c r="M29" s="260" t="n">
        <f aca="false">'Assunzioni -1'!M31-'Assunzioni F'!M29</f>
        <v>4230</v>
      </c>
      <c r="N29" s="201"/>
      <c r="O29" s="262" t="n">
        <f aca="false">L29/K29%-100</f>
        <v>14.0814423375816</v>
      </c>
      <c r="P29" s="263" t="n">
        <f aca="false">M29/L29%-100</f>
        <v>15.2588555858311</v>
      </c>
      <c r="Q29" s="39"/>
      <c r="R29" s="264" t="n">
        <f aca="false">M29/B29%-100</f>
        <v>-16.2873540471007</v>
      </c>
    </row>
    <row r="30" customFormat="false" ht="15.95" hidden="false" customHeight="true" outlineLevel="0" collapsed="false">
      <c r="A30" s="258" t="s">
        <v>208</v>
      </c>
      <c r="B30" s="259" t="n">
        <f aca="false">'Assunzioni -1'!B32-'Assunzioni F'!B30</f>
        <v>17001</v>
      </c>
      <c r="C30" s="39" t="n">
        <f aca="false">'Assunzioni -1'!C32-'Assunzioni F'!C30</f>
        <v>0</v>
      </c>
      <c r="D30" s="260" t="n">
        <f aca="false">'Assunzioni -1'!D32-'Assunzioni F'!D30</f>
        <v>15058</v>
      </c>
      <c r="E30" s="260" t="n">
        <f aca="false">'Assunzioni -1'!E32-'Assunzioni F'!E30</f>
        <v>16745</v>
      </c>
      <c r="F30" s="260" t="n">
        <f aca="false">'Assunzioni -1'!F32-'Assunzioni F'!F30</f>
        <v>16752</v>
      </c>
      <c r="G30" s="260" t="n">
        <f aca="false">'Assunzioni -1'!G32-'Assunzioni F'!G30</f>
        <v>17053</v>
      </c>
      <c r="H30" s="260" t="n">
        <f aca="false">'Assunzioni -1'!H32-'Assunzioni F'!H30</f>
        <v>13919</v>
      </c>
      <c r="I30" s="260" t="n">
        <f aca="false">'Assunzioni -1'!I32-'Assunzioni F'!I30</f>
        <v>14336</v>
      </c>
      <c r="J30" s="260" t="n">
        <f aca="false">'Assunzioni -1'!J32-'Assunzioni F'!J30</f>
        <v>15350</v>
      </c>
      <c r="K30" s="261" t="n">
        <f aca="false">'Assunzioni -1'!K32-'Assunzioni F'!K30</f>
        <v>14706</v>
      </c>
      <c r="L30" s="260" t="n">
        <f aca="false">'Assunzioni -1'!L32-'Assunzioni F'!L30</f>
        <v>19098</v>
      </c>
      <c r="M30" s="260" t="n">
        <f aca="false">'Assunzioni -1'!M32-'Assunzioni F'!M30</f>
        <v>20667</v>
      </c>
      <c r="N30" s="201"/>
      <c r="O30" s="262" t="n">
        <f aca="false">L30/K30%-100</f>
        <v>29.8653610771114</v>
      </c>
      <c r="P30" s="263" t="n">
        <f aca="false">M30/L30%-100</f>
        <v>8.21551994973297</v>
      </c>
      <c r="Q30" s="39"/>
      <c r="R30" s="264" t="n">
        <f aca="false">M30/B30%-100</f>
        <v>21.5634374448562</v>
      </c>
    </row>
    <row r="31" customFormat="false" ht="12.75" hidden="false" customHeight="false" outlineLevel="0" collapsed="false">
      <c r="A31" s="272" t="s">
        <v>209</v>
      </c>
      <c r="B31" s="273" t="n">
        <f aca="false">'Assunzioni -1'!B33-'Assunzioni F'!B31</f>
        <v>3789</v>
      </c>
      <c r="C31" s="39" t="n">
        <f aca="false">'Assunzioni -1'!C33-'Assunzioni F'!C31</f>
        <v>0</v>
      </c>
      <c r="D31" s="274" t="n">
        <f aca="false">'Assunzioni -1'!D33-'Assunzioni F'!D31</f>
        <v>3216</v>
      </c>
      <c r="E31" s="274" t="n">
        <f aca="false">'Assunzioni -1'!E33-'Assunzioni F'!E31</f>
        <v>3471</v>
      </c>
      <c r="F31" s="274" t="n">
        <f aca="false">'Assunzioni -1'!F33-'Assunzioni F'!F31</f>
        <v>3694</v>
      </c>
      <c r="G31" s="274" t="n">
        <f aca="false">'Assunzioni -1'!G33-'Assunzioni F'!G31</f>
        <v>3533</v>
      </c>
      <c r="H31" s="274" t="n">
        <f aca="false">'Assunzioni -1'!H33-'Assunzioni F'!H31</f>
        <v>2806</v>
      </c>
      <c r="I31" s="274" t="n">
        <f aca="false">'Assunzioni -1'!I33-'Assunzioni F'!I31</f>
        <v>2966</v>
      </c>
      <c r="J31" s="274" t="n">
        <f aca="false">'Assunzioni -1'!J33-'Assunzioni F'!J31</f>
        <v>3297</v>
      </c>
      <c r="K31" s="275" t="n">
        <f aca="false">'Assunzioni -1'!K33-'Assunzioni F'!K31</f>
        <v>3241</v>
      </c>
      <c r="L31" s="274" t="n">
        <f aca="false">'Assunzioni -1'!L33-'Assunzioni F'!L31</f>
        <v>3720</v>
      </c>
      <c r="M31" s="274" t="n">
        <f aca="false">'Assunzioni -1'!M33-'Assunzioni F'!M31</f>
        <v>3891</v>
      </c>
      <c r="N31" s="201"/>
      <c r="O31" s="276" t="n">
        <f aca="false">L31/K31%-100</f>
        <v>14.7793890774452</v>
      </c>
      <c r="P31" s="277" t="n">
        <f aca="false">M31/L31%-100</f>
        <v>4.59677419354838</v>
      </c>
      <c r="Q31" s="39"/>
      <c r="R31" s="278" t="n">
        <f aca="false">M31/B31%-100</f>
        <v>2.69200316706255</v>
      </c>
    </row>
    <row r="32" customFormat="false" ht="12.75" hidden="false" customHeight="false" outlineLevel="0" collapsed="false">
      <c r="A32" s="272" t="s">
        <v>210</v>
      </c>
      <c r="B32" s="273" t="n">
        <f aca="false">'Assunzioni -1'!B34-'Assunzioni F'!B32</f>
        <v>2537</v>
      </c>
      <c r="C32" s="39" t="n">
        <f aca="false">'Assunzioni -1'!C34-'Assunzioni F'!C32</f>
        <v>0</v>
      </c>
      <c r="D32" s="274" t="n">
        <f aca="false">'Assunzioni -1'!D34-'Assunzioni F'!D32</f>
        <v>2688</v>
      </c>
      <c r="E32" s="274" t="n">
        <f aca="false">'Assunzioni -1'!E34-'Assunzioni F'!E32</f>
        <v>2877</v>
      </c>
      <c r="F32" s="274" t="n">
        <f aca="false">'Assunzioni -1'!F34-'Assunzioni F'!F32</f>
        <v>3115</v>
      </c>
      <c r="G32" s="274" t="n">
        <f aca="false">'Assunzioni -1'!G34-'Assunzioni F'!G32</f>
        <v>3370</v>
      </c>
      <c r="H32" s="274" t="n">
        <f aca="false">'Assunzioni -1'!H34-'Assunzioni F'!H32</f>
        <v>2422</v>
      </c>
      <c r="I32" s="274" t="n">
        <f aca="false">'Assunzioni -1'!I34-'Assunzioni F'!I32</f>
        <v>2236</v>
      </c>
      <c r="J32" s="274" t="n">
        <f aca="false">'Assunzioni -1'!J34-'Assunzioni F'!J32</f>
        <v>2492</v>
      </c>
      <c r="K32" s="275" t="n">
        <f aca="false">'Assunzioni -1'!K34-'Assunzioni F'!K32</f>
        <v>2289</v>
      </c>
      <c r="L32" s="274" t="n">
        <f aca="false">'Assunzioni -1'!L34-'Assunzioni F'!L32</f>
        <v>4847</v>
      </c>
      <c r="M32" s="274" t="n">
        <f aca="false">'Assunzioni -1'!M34-'Assunzioni F'!M32</f>
        <v>4880</v>
      </c>
      <c r="N32" s="201"/>
      <c r="O32" s="276" t="n">
        <f aca="false">L32/K32%-100</f>
        <v>111.751856705985</v>
      </c>
      <c r="P32" s="277" t="n">
        <f aca="false">M32/L32%-100</f>
        <v>0.680833505260992</v>
      </c>
      <c r="Q32" s="39"/>
      <c r="R32" s="278" t="n">
        <f aca="false">M32/B32%-100</f>
        <v>92.3531730390225</v>
      </c>
    </row>
    <row r="33" customFormat="false" ht="12.75" hidden="false" customHeight="false" outlineLevel="0" collapsed="false">
      <c r="A33" s="272" t="s">
        <v>211</v>
      </c>
      <c r="B33" s="273" t="n">
        <f aca="false">'Assunzioni -1'!B35-'Assunzioni F'!B33</f>
        <v>2725</v>
      </c>
      <c r="C33" s="39" t="n">
        <f aca="false">'Assunzioni -1'!C35-'Assunzioni F'!C33</f>
        <v>0</v>
      </c>
      <c r="D33" s="274" t="n">
        <f aca="false">'Assunzioni -1'!D35-'Assunzioni F'!D33</f>
        <v>1991</v>
      </c>
      <c r="E33" s="274" t="n">
        <f aca="false">'Assunzioni -1'!E35-'Assunzioni F'!E33</f>
        <v>2750</v>
      </c>
      <c r="F33" s="274" t="n">
        <f aca="false">'Assunzioni -1'!F35-'Assunzioni F'!F33</f>
        <v>2532</v>
      </c>
      <c r="G33" s="274" t="n">
        <f aca="false">'Assunzioni -1'!G35-'Assunzioni F'!G33</f>
        <v>2298</v>
      </c>
      <c r="H33" s="274" t="n">
        <f aca="false">'Assunzioni -1'!H35-'Assunzioni F'!H33</f>
        <v>2101</v>
      </c>
      <c r="I33" s="274" t="n">
        <f aca="false">'Assunzioni -1'!I35-'Assunzioni F'!I33</f>
        <v>1990</v>
      </c>
      <c r="J33" s="274" t="n">
        <f aca="false">'Assunzioni -1'!J35-'Assunzioni F'!J33</f>
        <v>2186</v>
      </c>
      <c r="K33" s="275" t="n">
        <f aca="false">'Assunzioni -1'!K35-'Assunzioni F'!K33</f>
        <v>2163</v>
      </c>
      <c r="L33" s="274" t="n">
        <f aca="false">'Assunzioni -1'!L35-'Assunzioni F'!L33</f>
        <v>2885</v>
      </c>
      <c r="M33" s="274" t="n">
        <f aca="false">'Assunzioni -1'!M35-'Assunzioni F'!M33</f>
        <v>2988</v>
      </c>
      <c r="N33" s="201"/>
      <c r="O33" s="276" t="n">
        <f aca="false">L33/K33%-100</f>
        <v>33.3795654184004</v>
      </c>
      <c r="P33" s="277" t="n">
        <f aca="false">M33/L33%-100</f>
        <v>3.57019064124783</v>
      </c>
      <c r="Q33" s="39"/>
      <c r="R33" s="278" t="n">
        <f aca="false">M33/B33%-100</f>
        <v>9.65137614678899</v>
      </c>
    </row>
    <row r="34" customFormat="false" ht="12.75" hidden="false" customHeight="false" outlineLevel="0" collapsed="false">
      <c r="A34" s="272" t="s">
        <v>212</v>
      </c>
      <c r="B34" s="273" t="n">
        <f aca="false">'Assunzioni -1'!B36-'Assunzioni F'!B34</f>
        <v>985</v>
      </c>
      <c r="C34" s="39" t="n">
        <f aca="false">'Assunzioni -1'!C36-'Assunzioni F'!C34</f>
        <v>0</v>
      </c>
      <c r="D34" s="274" t="n">
        <f aca="false">'Assunzioni -1'!D36-'Assunzioni F'!D34</f>
        <v>736</v>
      </c>
      <c r="E34" s="274" t="n">
        <f aca="false">'Assunzioni -1'!E36-'Assunzioni F'!E34</f>
        <v>859</v>
      </c>
      <c r="F34" s="274" t="n">
        <f aca="false">'Assunzioni -1'!F36-'Assunzioni F'!F34</f>
        <v>728</v>
      </c>
      <c r="G34" s="274" t="n">
        <f aca="false">'Assunzioni -1'!G36-'Assunzioni F'!G34</f>
        <v>784</v>
      </c>
      <c r="H34" s="274" t="n">
        <f aca="false">'Assunzioni -1'!H36-'Assunzioni F'!H34</f>
        <v>741</v>
      </c>
      <c r="I34" s="274" t="n">
        <f aca="false">'Assunzioni -1'!I36-'Assunzioni F'!I34</f>
        <v>819</v>
      </c>
      <c r="J34" s="274" t="n">
        <f aca="false">'Assunzioni -1'!J36-'Assunzioni F'!J34</f>
        <v>735</v>
      </c>
      <c r="K34" s="275" t="n">
        <f aca="false">'Assunzioni -1'!K36-'Assunzioni F'!K34</f>
        <v>629</v>
      </c>
      <c r="L34" s="274" t="n">
        <f aca="false">'Assunzioni -1'!L36-'Assunzioni F'!L34</f>
        <v>783</v>
      </c>
      <c r="M34" s="274" t="n">
        <f aca="false">'Assunzioni -1'!M36-'Assunzioni F'!M34</f>
        <v>868</v>
      </c>
      <c r="N34" s="201"/>
      <c r="O34" s="276" t="n">
        <f aca="false">L34/K34%-100</f>
        <v>24.483306836248</v>
      </c>
      <c r="P34" s="277" t="n">
        <f aca="false">M34/L34%-100</f>
        <v>10.8556832694764</v>
      </c>
      <c r="Q34" s="39"/>
      <c r="R34" s="278" t="n">
        <f aca="false">M34/B34%-100</f>
        <v>-11.8781725888325</v>
      </c>
      <c r="T34" s="250"/>
    </row>
    <row r="35" customFormat="false" ht="12.75" hidden="false" customHeight="false" outlineLevel="0" collapsed="false">
      <c r="A35" s="272" t="s">
        <v>263</v>
      </c>
      <c r="B35" s="273" t="n">
        <f aca="false">'Assunzioni -1'!B37-'Assunzioni F'!B35</f>
        <v>2157</v>
      </c>
      <c r="C35" s="39" t="n">
        <f aca="false">'Assunzioni -1'!C37-'Assunzioni F'!C35</f>
        <v>0</v>
      </c>
      <c r="D35" s="274" t="n">
        <f aca="false">'Assunzioni -1'!D37-'Assunzioni F'!D35</f>
        <v>1814</v>
      </c>
      <c r="E35" s="274" t="n">
        <f aca="false">'Assunzioni -1'!E37-'Assunzioni F'!E35</f>
        <v>2086</v>
      </c>
      <c r="F35" s="274" t="n">
        <f aca="false">'Assunzioni -1'!F37-'Assunzioni F'!F35</f>
        <v>2087</v>
      </c>
      <c r="G35" s="274" t="n">
        <f aca="false">'Assunzioni -1'!G37-'Assunzioni F'!G35</f>
        <v>1959</v>
      </c>
      <c r="H35" s="274" t="n">
        <f aca="false">'Assunzioni -1'!H37-'Assunzioni F'!H35</f>
        <v>1496</v>
      </c>
      <c r="I35" s="274" t="n">
        <f aca="false">'Assunzioni -1'!I37-'Assunzioni F'!I35</f>
        <v>2063</v>
      </c>
      <c r="J35" s="274" t="n">
        <f aca="false">'Assunzioni -1'!J37-'Assunzioni F'!J35</f>
        <v>2228</v>
      </c>
      <c r="K35" s="275" t="n">
        <f aca="false">'Assunzioni -1'!K37-'Assunzioni F'!K35</f>
        <v>2191</v>
      </c>
      <c r="L35" s="274" t="n">
        <f aca="false">'Assunzioni -1'!L37-'Assunzioni F'!L35</f>
        <v>2738</v>
      </c>
      <c r="M35" s="274" t="n">
        <f aca="false">'Assunzioni -1'!M37-'Assunzioni F'!M35</f>
        <v>3447</v>
      </c>
      <c r="N35" s="201"/>
      <c r="O35" s="276" t="n">
        <f aca="false">L35/K35%-100</f>
        <v>24.9657690552259</v>
      </c>
      <c r="P35" s="277" t="n">
        <f aca="false">M35/L35%-100</f>
        <v>25.8948137326516</v>
      </c>
      <c r="Q35" s="39"/>
      <c r="R35" s="278" t="n">
        <f aca="false">M35/B35%-100</f>
        <v>59.8052851182198</v>
      </c>
    </row>
    <row r="36" customFormat="false" ht="12.75" hidden="false" customHeight="false" outlineLevel="0" collapsed="false">
      <c r="A36" s="272" t="s">
        <v>214</v>
      </c>
      <c r="B36" s="273" t="n">
        <f aca="false">'Assunzioni -1'!B38-'Assunzioni F'!B36</f>
        <v>1807</v>
      </c>
      <c r="C36" s="39" t="n">
        <f aca="false">'Assunzioni -1'!C38-'Assunzioni F'!C36</f>
        <v>0</v>
      </c>
      <c r="D36" s="274" t="n">
        <f aca="false">'Assunzioni -1'!D38-'Assunzioni F'!D36</f>
        <v>1613</v>
      </c>
      <c r="E36" s="274" t="n">
        <f aca="false">'Assunzioni -1'!E38-'Assunzioni F'!E36</f>
        <v>1675</v>
      </c>
      <c r="F36" s="274" t="n">
        <f aca="false">'Assunzioni -1'!F38-'Assunzioni F'!F36</f>
        <v>1645</v>
      </c>
      <c r="G36" s="274" t="n">
        <f aca="false">'Assunzioni -1'!G38-'Assunzioni F'!G36</f>
        <v>1595</v>
      </c>
      <c r="H36" s="274" t="n">
        <f aca="false">'Assunzioni -1'!H38-'Assunzioni F'!H36</f>
        <v>1546</v>
      </c>
      <c r="I36" s="274" t="n">
        <f aca="false">'Assunzioni -1'!I38-'Assunzioni F'!I36</f>
        <v>1809</v>
      </c>
      <c r="J36" s="274" t="n">
        <f aca="false">'Assunzioni -1'!J38-'Assunzioni F'!J36</f>
        <v>1755</v>
      </c>
      <c r="K36" s="275" t="n">
        <f aca="false">'Assunzioni -1'!K38-'Assunzioni F'!K36</f>
        <v>1705</v>
      </c>
      <c r="L36" s="274" t="n">
        <f aca="false">'Assunzioni -1'!L38-'Assunzioni F'!L36</f>
        <v>1658</v>
      </c>
      <c r="M36" s="274" t="n">
        <f aca="false">'Assunzioni -1'!M38-'Assunzioni F'!M36</f>
        <v>1923</v>
      </c>
      <c r="N36" s="201"/>
      <c r="O36" s="276" t="n">
        <f aca="false">L36/K36%-100</f>
        <v>-2.75659824046922</v>
      </c>
      <c r="P36" s="277" t="n">
        <f aca="false">M36/L36%-100</f>
        <v>15.9831121833535</v>
      </c>
      <c r="Q36" s="39"/>
      <c r="R36" s="278" t="n">
        <f aca="false">M36/B36%-100</f>
        <v>6.41947980077477</v>
      </c>
    </row>
    <row r="37" customFormat="false" ht="12.75" hidden="false" customHeight="false" outlineLevel="0" collapsed="false">
      <c r="A37" s="272" t="s">
        <v>215</v>
      </c>
      <c r="B37" s="273" t="n">
        <f aca="false">'Assunzioni -1'!B39-'Assunzioni F'!B37</f>
        <v>749</v>
      </c>
      <c r="C37" s="39" t="n">
        <f aca="false">'Assunzioni -1'!C39-'Assunzioni F'!C37</f>
        <v>0</v>
      </c>
      <c r="D37" s="274" t="n">
        <f aca="false">'Assunzioni -1'!D39-'Assunzioni F'!D37</f>
        <v>799</v>
      </c>
      <c r="E37" s="274" t="n">
        <f aca="false">'Assunzioni -1'!E39-'Assunzioni F'!E37</f>
        <v>862</v>
      </c>
      <c r="F37" s="274" t="n">
        <f aca="false">'Assunzioni -1'!F39-'Assunzioni F'!F37</f>
        <v>664</v>
      </c>
      <c r="G37" s="274" t="n">
        <f aca="false">'Assunzioni -1'!G39-'Assunzioni F'!G37</f>
        <v>602</v>
      </c>
      <c r="H37" s="274" t="n">
        <f aca="false">'Assunzioni -1'!H39-'Assunzioni F'!H37</f>
        <v>556</v>
      </c>
      <c r="I37" s="274" t="n">
        <f aca="false">'Assunzioni -1'!I39-'Assunzioni F'!I37</f>
        <v>648</v>
      </c>
      <c r="J37" s="274" t="n">
        <f aca="false">'Assunzioni -1'!J39-'Assunzioni F'!J37</f>
        <v>795</v>
      </c>
      <c r="K37" s="275" t="n">
        <f aca="false">'Assunzioni -1'!K39-'Assunzioni F'!K37</f>
        <v>799</v>
      </c>
      <c r="L37" s="274" t="n">
        <f aca="false">'Assunzioni -1'!L39-'Assunzioni F'!L37</f>
        <v>1026</v>
      </c>
      <c r="M37" s="274" t="n">
        <f aca="false">'Assunzioni -1'!M39-'Assunzioni F'!M37</f>
        <v>1103</v>
      </c>
      <c r="N37" s="201"/>
      <c r="O37" s="276" t="n">
        <f aca="false">L37/K37%-100</f>
        <v>28.4105131414268</v>
      </c>
      <c r="P37" s="277" t="n">
        <f aca="false">M37/L37%-100</f>
        <v>7.50487329434698</v>
      </c>
      <c r="Q37" s="39"/>
      <c r="R37" s="278" t="n">
        <f aca="false">M37/B37%-100</f>
        <v>47.2630173564753</v>
      </c>
    </row>
    <row r="38" customFormat="false" ht="12.75" hidden="false" customHeight="false" outlineLevel="0" collapsed="false">
      <c r="A38" s="272" t="s">
        <v>216</v>
      </c>
      <c r="B38" s="273" t="n">
        <f aca="false">'Assunzioni -1'!B40-'Assunzioni F'!B38</f>
        <v>2017</v>
      </c>
      <c r="C38" s="249" t="n">
        <f aca="false">'Assunzioni -1'!C40-'Assunzioni F'!C38</f>
        <v>0</v>
      </c>
      <c r="D38" s="274" t="n">
        <f aca="false">'Assunzioni -1'!D40-'Assunzioni F'!D38</f>
        <v>1739</v>
      </c>
      <c r="E38" s="274" t="n">
        <f aca="false">'Assunzioni -1'!E40-'Assunzioni F'!E38</f>
        <v>1931</v>
      </c>
      <c r="F38" s="274" t="n">
        <f aca="false">'Assunzioni -1'!F40-'Assunzioni F'!F38</f>
        <v>2002</v>
      </c>
      <c r="G38" s="274" t="n">
        <f aca="false">'Assunzioni -1'!G40-'Assunzioni F'!G38</f>
        <v>2422</v>
      </c>
      <c r="H38" s="274" t="n">
        <f aca="false">'Assunzioni -1'!H40-'Assunzioni F'!H38</f>
        <v>1687</v>
      </c>
      <c r="I38" s="274" t="n">
        <f aca="false">'Assunzioni -1'!I40-'Assunzioni F'!I38</f>
        <v>1390</v>
      </c>
      <c r="J38" s="274" t="n">
        <f aca="false">'Assunzioni -1'!J40-'Assunzioni F'!J38</f>
        <v>1528</v>
      </c>
      <c r="K38" s="275" t="n">
        <f aca="false">'Assunzioni -1'!K40-'Assunzioni F'!K38</f>
        <v>1395</v>
      </c>
      <c r="L38" s="274" t="n">
        <f aca="false">'Assunzioni -1'!L40-'Assunzioni F'!L38</f>
        <v>1441</v>
      </c>
      <c r="M38" s="274" t="n">
        <f aca="false">'Assunzioni -1'!M40-'Assunzioni F'!M38</f>
        <v>1567</v>
      </c>
      <c r="N38" s="201"/>
      <c r="O38" s="276" t="n">
        <f aca="false">L38/K38%-100</f>
        <v>3.29749103942653</v>
      </c>
      <c r="P38" s="277" t="n">
        <f aca="false">M38/L38%-100</f>
        <v>8.7439278278973</v>
      </c>
      <c r="Q38" s="39"/>
      <c r="R38" s="278" t="n">
        <f aca="false">M38/B38%-100</f>
        <v>-22.310361923649</v>
      </c>
    </row>
    <row r="39" customFormat="false" ht="18" hidden="false" customHeight="true" outlineLevel="0" collapsed="false">
      <c r="A39" s="279" t="s">
        <v>217</v>
      </c>
      <c r="B39" s="280" t="n">
        <f aca="false">'Assunzioni -1'!B41-'Assunzioni F'!B39</f>
        <v>235</v>
      </c>
      <c r="C39" s="281" t="n">
        <f aca="false">'Assunzioni -1'!C41-'Assunzioni F'!C39</f>
        <v>0</v>
      </c>
      <c r="D39" s="282" t="n">
        <f aca="false">'Assunzioni -1'!D41-'Assunzioni F'!D39</f>
        <v>462</v>
      </c>
      <c r="E39" s="282" t="n">
        <f aca="false">'Assunzioni -1'!E41-'Assunzioni F'!E39</f>
        <v>234</v>
      </c>
      <c r="F39" s="282" t="n">
        <f aca="false">'Assunzioni -1'!F41-'Assunzioni F'!F39</f>
        <v>285</v>
      </c>
      <c r="G39" s="282" t="n">
        <f aca="false">'Assunzioni -1'!G41-'Assunzioni F'!G39</f>
        <v>490</v>
      </c>
      <c r="H39" s="282" t="n">
        <f aca="false">'Assunzioni -1'!H41-'Assunzioni F'!H39</f>
        <v>564</v>
      </c>
      <c r="I39" s="282" t="n">
        <f aca="false">'Assunzioni -1'!I41-'Assunzioni F'!I39</f>
        <v>415</v>
      </c>
      <c r="J39" s="282" t="n">
        <f aca="false">'Assunzioni -1'!J41-'Assunzioni F'!J39</f>
        <v>334</v>
      </c>
      <c r="K39" s="283" t="n">
        <f aca="false">'Assunzioni -1'!K41-'Assunzioni F'!K39</f>
        <v>294</v>
      </c>
      <c r="L39" s="545" t="n">
        <f aca="false">'Assunzioni -1'!L41-'Assunzioni F'!L39</f>
        <v>239</v>
      </c>
      <c r="M39" s="545" t="n">
        <f aca="false">'Assunzioni -1'!M41-'Assunzioni F'!M39</f>
        <v>229</v>
      </c>
      <c r="N39" s="284"/>
      <c r="O39" s="285" t="n">
        <f aca="false">L39/K39%-100</f>
        <v>-18.7074829931973</v>
      </c>
      <c r="P39" s="286" t="n">
        <f aca="false">M39/L39%-100</f>
        <v>-4.18410041841004</v>
      </c>
      <c r="Q39" s="281"/>
      <c r="R39" s="287" t="n">
        <f aca="false">M39/B39%-100</f>
        <v>-2.55319148936171</v>
      </c>
    </row>
    <row r="40" customFormat="false" ht="8.1" hidden="false" customHeight="true" outlineLevel="0" collapsed="false">
      <c r="A40" s="192"/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4"/>
      <c r="M40" s="194"/>
      <c r="N40" s="193"/>
      <c r="O40" s="195"/>
      <c r="P40" s="195"/>
      <c r="Q40" s="193"/>
      <c r="R40" s="522"/>
    </row>
    <row r="41" customFormat="false" ht="18" hidden="false" customHeight="true" outlineLevel="0" collapsed="false">
      <c r="A41" s="192" t="s">
        <v>244</v>
      </c>
      <c r="B41" s="237" t="n">
        <f aca="false">'Assunzioni -2'!B23-'Assunzioni F'!B41</f>
        <v>15779</v>
      </c>
      <c r="C41" s="39"/>
      <c r="D41" s="238" t="n">
        <f aca="false">'Assunzioni -2'!D23-'Assunzioni F'!D41</f>
        <v>13294</v>
      </c>
      <c r="E41" s="238" t="n">
        <f aca="false">'Assunzioni -2'!E23-'Assunzioni F'!E41</f>
        <v>13949</v>
      </c>
      <c r="F41" s="238" t="n">
        <f aca="false">'Assunzioni -2'!F23-'Assunzioni F'!F41</f>
        <v>15542</v>
      </c>
      <c r="G41" s="238" t="n">
        <f aca="false">'Assunzioni -2'!G23-'Assunzioni F'!G41</f>
        <v>14821</v>
      </c>
      <c r="H41" s="238" t="n">
        <f aca="false">'Assunzioni -2'!H23-'Assunzioni F'!H41</f>
        <v>13878</v>
      </c>
      <c r="I41" s="238" t="n">
        <f aca="false">'Assunzioni -2'!I23-'Assunzioni F'!I41</f>
        <v>15167</v>
      </c>
      <c r="J41" s="238" t="n">
        <f aca="false">'Assunzioni -2'!J23-'Assunzioni F'!J41</f>
        <v>16766</v>
      </c>
      <c r="K41" s="523" t="n">
        <f aca="false">'Assunzioni -2'!K23-'Assunzioni F'!K41</f>
        <v>16250</v>
      </c>
      <c r="L41" s="198" t="n">
        <f aca="false">'Assunzioni -2'!L23-'Assunzioni F'!L41</f>
        <v>19780</v>
      </c>
      <c r="M41" s="198" t="n">
        <f aca="false">'Assunzioni -2'!M23-'Assunzioni F'!M41</f>
        <v>21225</v>
      </c>
      <c r="N41" s="201"/>
      <c r="O41" s="524" t="n">
        <f aca="false">L41/K41%-100</f>
        <v>21.7230769230769</v>
      </c>
      <c r="P41" s="525" t="n">
        <f aca="false">M41/L41%-100</f>
        <v>7.30535894843276</v>
      </c>
      <c r="Q41" s="39"/>
      <c r="R41" s="526" t="n">
        <f aca="false">M41/B41%-100</f>
        <v>34.5142277710882</v>
      </c>
    </row>
    <row r="42" customFormat="false" ht="12.75" hidden="false" customHeight="true" outlineLevel="0" collapsed="false">
      <c r="A42" s="375" t="s">
        <v>245</v>
      </c>
      <c r="B42" s="527" t="n">
        <f aca="false">'Assunzioni -2'!B24-'Assunzioni F'!B42</f>
        <v>10804</v>
      </c>
      <c r="C42" s="39"/>
      <c r="D42" s="248" t="n">
        <f aca="false">'Assunzioni -2'!D24-'Assunzioni F'!D42</f>
        <v>9490</v>
      </c>
      <c r="E42" s="248" t="n">
        <f aca="false">'Assunzioni -2'!E24-'Assunzioni F'!E42</f>
        <v>10787</v>
      </c>
      <c r="F42" s="248" t="n">
        <f aca="false">'Assunzioni -2'!F24-'Assunzioni F'!F42</f>
        <v>10310</v>
      </c>
      <c r="G42" s="248" t="n">
        <f aca="false">'Assunzioni -2'!G24-'Assunzioni F'!G42</f>
        <v>9920</v>
      </c>
      <c r="H42" s="248" t="n">
        <f aca="false">'Assunzioni -2'!H24-'Assunzioni F'!H42</f>
        <v>9321</v>
      </c>
      <c r="I42" s="248" t="n">
        <f aca="false">'Assunzioni -2'!I24-'Assunzioni F'!I42</f>
        <v>9491</v>
      </c>
      <c r="J42" s="248" t="n">
        <f aca="false">'Assunzioni -2'!J24-'Assunzioni F'!J42</f>
        <v>10599</v>
      </c>
      <c r="K42" s="528" t="n">
        <f aca="false">'Assunzioni -2'!K24-'Assunzioni F'!K42</f>
        <v>11000</v>
      </c>
      <c r="L42" s="248" t="n">
        <f aca="false">'Assunzioni -2'!L24-'Assunzioni F'!L42</f>
        <v>12743</v>
      </c>
      <c r="M42" s="248" t="n">
        <f aca="false">'Assunzioni -2'!M24-'Assunzioni F'!M42</f>
        <v>14307</v>
      </c>
      <c r="N42" s="201"/>
      <c r="O42" s="530" t="n">
        <f aca="false">L42/K42%-100</f>
        <v>15.8454545454545</v>
      </c>
      <c r="P42" s="531" t="n">
        <f aca="false">M42/L42%-100</f>
        <v>12.2734050066703</v>
      </c>
      <c r="Q42" s="39"/>
      <c r="R42" s="532" t="n">
        <f aca="false">M42/B42%-100</f>
        <v>32.4231766012588</v>
      </c>
    </row>
    <row r="43" customFormat="false" ht="12.75" hidden="false" customHeight="true" outlineLevel="0" collapsed="false">
      <c r="A43" s="375" t="s">
        <v>246</v>
      </c>
      <c r="B43" s="527" t="n">
        <f aca="false">'Assunzioni -2'!B25-'Assunzioni F'!B43</f>
        <v>6943</v>
      </c>
      <c r="C43" s="39"/>
      <c r="D43" s="248" t="n">
        <f aca="false">'Assunzioni -2'!D25-'Assunzioni F'!D43</f>
        <v>5727</v>
      </c>
      <c r="E43" s="248" t="n">
        <f aca="false">'Assunzioni -2'!E25-'Assunzioni F'!E43</f>
        <v>6700</v>
      </c>
      <c r="F43" s="248" t="n">
        <f aca="false">'Assunzioni -2'!F25-'Assunzioni F'!F43</f>
        <v>7156</v>
      </c>
      <c r="G43" s="248" t="n">
        <f aca="false">'Assunzioni -2'!G25-'Assunzioni F'!G43</f>
        <v>6504</v>
      </c>
      <c r="H43" s="248" t="n">
        <f aca="false">'Assunzioni -2'!H25-'Assunzioni F'!H43</f>
        <v>6792</v>
      </c>
      <c r="I43" s="248" t="n">
        <f aca="false">'Assunzioni -2'!I25-'Assunzioni F'!I43</f>
        <v>6577</v>
      </c>
      <c r="J43" s="248" t="n">
        <f aca="false">'Assunzioni -2'!J25-'Assunzioni F'!J43</f>
        <v>6943</v>
      </c>
      <c r="K43" s="528" t="n">
        <f aca="false">'Assunzioni -2'!K25-'Assunzioni F'!K43</f>
        <v>7214</v>
      </c>
      <c r="L43" s="248" t="n">
        <f aca="false">'Assunzioni -2'!L25-'Assunzioni F'!L43</f>
        <v>8833</v>
      </c>
      <c r="M43" s="248" t="n">
        <f aca="false">'Assunzioni -2'!M25-'Assunzioni F'!M43</f>
        <v>9430</v>
      </c>
      <c r="N43" s="201"/>
      <c r="O43" s="530" t="n">
        <f aca="false">L43/K43%-100</f>
        <v>22.4424729692265</v>
      </c>
      <c r="P43" s="531" t="n">
        <f aca="false">M43/L43%-100</f>
        <v>6.75874561304201</v>
      </c>
      <c r="Q43" s="39"/>
      <c r="R43" s="532" t="n">
        <f aca="false">M43/B43%-100</f>
        <v>35.8202506121273</v>
      </c>
    </row>
    <row r="44" customFormat="false" ht="12.75" hidden="false" customHeight="true" outlineLevel="0" collapsed="false">
      <c r="A44" s="375" t="s">
        <v>247</v>
      </c>
      <c r="B44" s="527" t="n">
        <f aca="false">'Assunzioni -2'!B26-'Assunzioni F'!B44</f>
        <v>6574</v>
      </c>
      <c r="C44" s="39"/>
      <c r="D44" s="248" t="n">
        <f aca="false">'Assunzioni -2'!D26-'Assunzioni F'!D44</f>
        <v>5136</v>
      </c>
      <c r="E44" s="248" t="n">
        <f aca="false">'Assunzioni -2'!E26-'Assunzioni F'!E44</f>
        <v>5874</v>
      </c>
      <c r="F44" s="248" t="n">
        <f aca="false">'Assunzioni -2'!F26-'Assunzioni F'!F44</f>
        <v>5327</v>
      </c>
      <c r="G44" s="248" t="n">
        <f aca="false">'Assunzioni -2'!G26-'Assunzioni F'!G44</f>
        <v>4959</v>
      </c>
      <c r="H44" s="248" t="n">
        <f aca="false">'Assunzioni -2'!H26-'Assunzioni F'!H44</f>
        <v>4955</v>
      </c>
      <c r="I44" s="248" t="n">
        <f aca="false">'Assunzioni -2'!I26-'Assunzioni F'!I44</f>
        <v>5826</v>
      </c>
      <c r="J44" s="248" t="n">
        <f aca="false">'Assunzioni -2'!J26-'Assunzioni F'!J44</f>
        <v>6977</v>
      </c>
      <c r="K44" s="528" t="n">
        <f aca="false">'Assunzioni -2'!K26-'Assunzioni F'!K44</f>
        <v>5732</v>
      </c>
      <c r="L44" s="248" t="n">
        <f aca="false">'Assunzioni -2'!L26-'Assunzioni F'!L44</f>
        <v>7157</v>
      </c>
      <c r="M44" s="248" t="n">
        <f aca="false">'Assunzioni -2'!M26-'Assunzioni F'!M44</f>
        <v>7185</v>
      </c>
      <c r="N44" s="201"/>
      <c r="O44" s="530" t="n">
        <f aca="false">L44/K44%-100</f>
        <v>24.8604326587578</v>
      </c>
      <c r="P44" s="531" t="n">
        <f aca="false">M44/L44%-100</f>
        <v>0.391225373759966</v>
      </c>
      <c r="Q44" s="39"/>
      <c r="R44" s="532" t="n">
        <f aca="false">M44/B44%-100</f>
        <v>9.2941892303012</v>
      </c>
    </row>
    <row r="45" customFormat="false" ht="12.75" hidden="false" customHeight="true" outlineLevel="0" collapsed="false">
      <c r="A45" s="379" t="s">
        <v>248</v>
      </c>
      <c r="B45" s="546" t="n">
        <f aca="false">'Assunzioni -2'!B27-'Assunzioni F'!B45</f>
        <v>7526</v>
      </c>
      <c r="C45" s="39"/>
      <c r="D45" s="547" t="n">
        <f aca="false">'Assunzioni -2'!D27-'Assunzioni F'!D45</f>
        <v>7553</v>
      </c>
      <c r="E45" s="547" t="n">
        <f aca="false">'Assunzioni -2'!E27-'Assunzioni F'!E45</f>
        <v>8038</v>
      </c>
      <c r="F45" s="547" t="n">
        <f aca="false">'Assunzioni -2'!F27-'Assunzioni F'!F45</f>
        <v>8355</v>
      </c>
      <c r="G45" s="547" t="n">
        <f aca="false">'Assunzioni -2'!G27-'Assunzioni F'!G45</f>
        <v>7492</v>
      </c>
      <c r="H45" s="547" t="n">
        <f aca="false">'Assunzioni -2'!H27-'Assunzioni F'!H45</f>
        <v>7990</v>
      </c>
      <c r="I45" s="547" t="n">
        <f aca="false">'Assunzioni -2'!I27-'Assunzioni F'!I45</f>
        <v>8762</v>
      </c>
      <c r="J45" s="547" t="n">
        <f aca="false">'Assunzioni -2'!J27-'Assunzioni F'!J45</f>
        <v>9388</v>
      </c>
      <c r="K45" s="538" t="n">
        <f aca="false">'Assunzioni -2'!K27-'Assunzioni F'!K45</f>
        <v>10366</v>
      </c>
      <c r="L45" s="547" t="n">
        <f aca="false">'Assunzioni -2'!L27-'Assunzioni F'!L45</f>
        <v>10903</v>
      </c>
      <c r="M45" s="547" t="n">
        <f aca="false">'Assunzioni -2'!M27-'Assunzioni F'!M45</f>
        <v>12814</v>
      </c>
      <c r="N45" s="201"/>
      <c r="O45" s="93" t="n">
        <f aca="false">L45/K45%-100</f>
        <v>5.18039745321244</v>
      </c>
      <c r="P45" s="548" t="n">
        <f aca="false">M45/L45%-100</f>
        <v>17.5272860680547</v>
      </c>
      <c r="Q45" s="39"/>
      <c r="R45" s="549" t="n">
        <f aca="false">M45/B45%-100</f>
        <v>70.2630879617327</v>
      </c>
    </row>
    <row r="46" customFormat="false" ht="6" hidden="false" customHeight="true" outlineLevel="0" collapsed="false">
      <c r="A46" s="550"/>
      <c r="B46" s="527"/>
      <c r="C46" s="39"/>
      <c r="D46" s="248"/>
      <c r="E46" s="248"/>
      <c r="F46" s="248"/>
      <c r="G46" s="248"/>
      <c r="H46" s="248"/>
      <c r="I46" s="248"/>
      <c r="J46" s="248"/>
      <c r="K46" s="528"/>
      <c r="L46" s="547"/>
      <c r="M46" s="547"/>
      <c r="N46" s="201"/>
      <c r="O46" s="530"/>
      <c r="P46" s="531"/>
      <c r="Q46" s="39"/>
      <c r="R46" s="532"/>
    </row>
    <row r="47" customFormat="false" ht="21.95" hidden="false" customHeight="true" outlineLevel="0" collapsed="false">
      <c r="A47" s="288" t="s">
        <v>218</v>
      </c>
      <c r="B47" s="289" t="n">
        <f aca="false">'Assunzioni -1'!B42-'Assunzioni F'!B47</f>
        <v>2958</v>
      </c>
      <c r="C47" s="290"/>
      <c r="D47" s="291" t="n">
        <f aca="false">'Assunzioni -1'!D42-'Assunzioni F'!D47</f>
        <v>3058</v>
      </c>
      <c r="E47" s="291" t="n">
        <f aca="false">'Assunzioni -1'!E42-'Assunzioni F'!E47</f>
        <v>3826</v>
      </c>
      <c r="F47" s="291" t="n">
        <f aca="false">'Assunzioni -1'!F42-'Assunzioni F'!F47</f>
        <v>3591</v>
      </c>
      <c r="G47" s="291" t="n">
        <f aca="false">'Assunzioni -1'!G42-'Assunzioni F'!G47</f>
        <v>3307</v>
      </c>
      <c r="H47" s="291" t="n">
        <f aca="false">'Assunzioni -1'!H42-'Assunzioni F'!H47</f>
        <v>3625</v>
      </c>
      <c r="I47" s="291" t="n">
        <f aca="false">'Assunzioni -1'!I42-'Assunzioni F'!I47</f>
        <v>6979</v>
      </c>
      <c r="J47" s="291" t="n">
        <f aca="false">'Assunzioni -1'!J42-'Assunzioni F'!J47</f>
        <v>7381</v>
      </c>
      <c r="K47" s="292" t="n">
        <f aca="false">'Assunzioni -1'!K42-'Assunzioni F'!K47</f>
        <v>11216</v>
      </c>
      <c r="L47" s="291" t="n">
        <f aca="false">'Assunzioni -1'!L42-'Assunzioni F'!L47</f>
        <v>12846</v>
      </c>
      <c r="M47" s="291" t="n">
        <f aca="false">'Assunzioni -1'!M42-'Assunzioni F'!M47</f>
        <v>8807</v>
      </c>
      <c r="N47" s="293"/>
      <c r="O47" s="294" t="n">
        <f aca="false">L47/K47%-100</f>
        <v>14.5328102710414</v>
      </c>
      <c r="P47" s="295" t="n">
        <f aca="false">M47/L47%-100</f>
        <v>-31.4416939125019</v>
      </c>
      <c r="Q47" s="290"/>
      <c r="R47" s="296" t="n">
        <f aca="false">M47/B47%-100</f>
        <v>197.734956051386</v>
      </c>
    </row>
    <row r="48" customFormat="false" ht="20.1" hidden="false" customHeight="true" outlineLevel="0" collapsed="false">
      <c r="A48" s="297" t="s">
        <v>219</v>
      </c>
      <c r="B48" s="298" t="n">
        <f aca="false">B47+B6</f>
        <v>50584</v>
      </c>
      <c r="C48" s="299"/>
      <c r="D48" s="300" t="n">
        <f aca="false">D47+D6</f>
        <v>44258</v>
      </c>
      <c r="E48" s="300" t="n">
        <f aca="false">E47+E6</f>
        <v>49174</v>
      </c>
      <c r="F48" s="300" t="n">
        <f aca="false">F47+F6</f>
        <v>50281</v>
      </c>
      <c r="G48" s="300" t="n">
        <f aca="false">G47+G6</f>
        <v>47003</v>
      </c>
      <c r="H48" s="300" t="n">
        <f aca="false">H47+H6</f>
        <v>46561</v>
      </c>
      <c r="I48" s="301" t="n">
        <f aca="false">I47+I6</f>
        <v>52802</v>
      </c>
      <c r="J48" s="301" t="n">
        <f aca="false">J47+J6</f>
        <v>58054</v>
      </c>
      <c r="K48" s="552" t="n">
        <f aca="false">K47+K6</f>
        <v>61778</v>
      </c>
      <c r="L48" s="551" t="n">
        <f aca="false">L47+L6</f>
        <v>72262</v>
      </c>
      <c r="M48" s="551" t="n">
        <f aca="false">M47+M6</f>
        <v>73768</v>
      </c>
      <c r="N48" s="303"/>
      <c r="O48" s="304" t="n">
        <f aca="false">L48/K48%-100</f>
        <v>16.9704425523649</v>
      </c>
      <c r="P48" s="305" t="n">
        <f aca="false">M48/L48%-100</f>
        <v>2.08408292048379</v>
      </c>
      <c r="Q48" s="299"/>
      <c r="R48" s="306" t="n">
        <f aca="false">M48/B48%-100</f>
        <v>45.8326743634351</v>
      </c>
    </row>
    <row r="49" customFormat="false" ht="13.5" hidden="false" customHeight="false" outlineLevel="0" collapsed="false"/>
  </sheetData>
  <mergeCells count="2">
    <mergeCell ref="A1:R1"/>
    <mergeCell ref="A2:R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7"/>
    <col collapsed="false" customWidth="true" hidden="false" outlineLevel="0" max="3" min="3" style="1" width="1.41"/>
    <col collapsed="false" customWidth="true" hidden="false" outlineLevel="0" max="8" min="4" style="1" width="10.28"/>
    <col collapsed="false" customWidth="true" hidden="false" outlineLevel="0" max="13" min="9" style="1" width="10.13"/>
    <col collapsed="false" customWidth="true" hidden="false" outlineLevel="0" max="14" min="14" style="1" width="1.41"/>
    <col collapsed="false" customWidth="true" hidden="false" outlineLevel="0" max="15" min="15" style="17" width="5.85"/>
    <col collapsed="false" customWidth="true" hidden="false" outlineLevel="0" max="16" min="16" style="17" width="6.56"/>
    <col collapsed="false" customWidth="true" hidden="false" outlineLevel="0" max="17" min="17" style="17" width="1.41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8" t="s">
        <v>13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1.95" hidden="false" customHeight="true" outlineLevel="0" collapsed="false">
      <c r="A2" s="19" t="s">
        <v>26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9.95" hidden="false" customHeight="tru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22"/>
      <c r="Q3" s="22"/>
      <c r="R3" s="23"/>
    </row>
    <row r="4" customFormat="false" ht="32.1" hidden="false" customHeight="true" outlineLevel="0" collapsed="false">
      <c r="A4" s="553" t="s">
        <v>266</v>
      </c>
      <c r="B4" s="554" t="n">
        <v>2008</v>
      </c>
      <c r="C4" s="27"/>
      <c r="D4" s="555" t="n">
        <v>2009</v>
      </c>
      <c r="E4" s="555" t="n">
        <v>2010</v>
      </c>
      <c r="F4" s="556" t="n">
        <v>2011</v>
      </c>
      <c r="G4" s="556" t="n">
        <v>2012</v>
      </c>
      <c r="H4" s="556" t="n">
        <v>2013</v>
      </c>
      <c r="I4" s="555" t="n">
        <v>2014</v>
      </c>
      <c r="J4" s="555" t="n">
        <v>2015</v>
      </c>
      <c r="K4" s="555" t="n">
        <v>2016</v>
      </c>
      <c r="L4" s="555" t="n">
        <v>2017</v>
      </c>
      <c r="M4" s="555" t="n">
        <v>2018</v>
      </c>
      <c r="N4" s="27"/>
      <c r="O4" s="557" t="s">
        <v>179</v>
      </c>
      <c r="P4" s="558" t="s">
        <v>180</v>
      </c>
      <c r="Q4" s="559"/>
      <c r="R4" s="560" t="s">
        <v>181</v>
      </c>
    </row>
    <row r="5" customFormat="false" ht="20.1" hidden="false" customHeight="true" outlineLevel="0" collapsed="false">
      <c r="A5" s="561" t="s">
        <v>267</v>
      </c>
      <c r="B5" s="562"/>
      <c r="C5" s="39"/>
      <c r="D5" s="563"/>
      <c r="E5" s="564"/>
      <c r="F5" s="564"/>
      <c r="G5" s="564"/>
      <c r="H5" s="565"/>
      <c r="I5" s="565"/>
      <c r="J5" s="565"/>
      <c r="K5" s="565"/>
      <c r="L5" s="565"/>
      <c r="M5" s="565"/>
      <c r="N5" s="39"/>
      <c r="O5" s="566"/>
      <c r="P5" s="567"/>
      <c r="Q5" s="39"/>
      <c r="R5" s="568"/>
    </row>
    <row r="6" customFormat="false" ht="18" hidden="false" customHeight="true" outlineLevel="0" collapsed="false">
      <c r="A6" s="569" t="s">
        <v>268</v>
      </c>
      <c r="B6" s="570" t="n">
        <v>2720544</v>
      </c>
      <c r="C6" s="571"/>
      <c r="D6" s="572" t="n">
        <v>14577690</v>
      </c>
      <c r="E6" s="573" t="n">
        <v>14755648</v>
      </c>
      <c r="F6" s="573" t="n">
        <v>10247544</v>
      </c>
      <c r="G6" s="574" t="n">
        <v>11876690</v>
      </c>
      <c r="H6" s="574" t="n">
        <v>12900213</v>
      </c>
      <c r="I6" s="574" t="n">
        <v>9795222</v>
      </c>
      <c r="J6" s="574" t="n">
        <v>6362247</v>
      </c>
      <c r="K6" s="574" t="n">
        <v>3792969</v>
      </c>
      <c r="L6" s="574" t="n">
        <v>2326542</v>
      </c>
      <c r="M6" s="574" t="n">
        <v>3727597</v>
      </c>
      <c r="N6" s="426"/>
      <c r="O6" s="575" t="n">
        <f aca="false">L6/K6%-100</f>
        <v>-38.6617185640062</v>
      </c>
      <c r="P6" s="576" t="n">
        <f aca="false">M6/L6%-100</f>
        <v>60.2204903242667</v>
      </c>
      <c r="Q6" s="426"/>
      <c r="R6" s="577" t="n">
        <f aca="false">M6/B6%-100</f>
        <v>37.0166040321348</v>
      </c>
    </row>
    <row r="7" customFormat="false" ht="18" hidden="false" customHeight="true" outlineLevel="0" collapsed="false">
      <c r="A7" s="192" t="s">
        <v>269</v>
      </c>
      <c r="B7" s="578" t="n">
        <v>1553801</v>
      </c>
      <c r="C7" s="36"/>
      <c r="D7" s="579" t="n">
        <v>10363715</v>
      </c>
      <c r="E7" s="580" t="n">
        <v>3832361</v>
      </c>
      <c r="F7" s="579" t="n">
        <v>2451076</v>
      </c>
      <c r="G7" s="579" t="n">
        <v>5991082</v>
      </c>
      <c r="H7" s="579" t="n">
        <v>6083552</v>
      </c>
      <c r="I7" s="579" t="n">
        <v>2690693</v>
      </c>
      <c r="J7" s="579" t="n">
        <v>2324638</v>
      </c>
      <c r="K7" s="579" t="n">
        <v>1866402</v>
      </c>
      <c r="L7" s="579" t="n">
        <v>1025658</v>
      </c>
      <c r="M7" s="580" t="n">
        <v>1097416</v>
      </c>
      <c r="N7" s="39"/>
      <c r="O7" s="202" t="n">
        <f aca="false">L7/K7%-100</f>
        <v>-45.0462440567466</v>
      </c>
      <c r="P7" s="581" t="n">
        <f aca="false">M7/L7%-100</f>
        <v>6.99628921141355</v>
      </c>
      <c r="Q7" s="39"/>
      <c r="R7" s="204" t="n">
        <f aca="false">M7/B7%-100</f>
        <v>-29.3721654188664</v>
      </c>
    </row>
    <row r="8" customFormat="false" ht="12.75" hidden="false" customHeight="false" outlineLevel="0" collapsed="false">
      <c r="A8" s="582" t="s">
        <v>270</v>
      </c>
      <c r="B8" s="583" t="n">
        <v>1138032</v>
      </c>
      <c r="C8" s="36"/>
      <c r="D8" s="584" t="n">
        <v>3124344</v>
      </c>
      <c r="E8" s="583" t="n">
        <v>7399263</v>
      </c>
      <c r="F8" s="584" t="n">
        <v>5735488</v>
      </c>
      <c r="G8" s="584" t="n">
        <v>3165956</v>
      </c>
      <c r="H8" s="584" t="n">
        <v>5161484</v>
      </c>
      <c r="I8" s="584" t="n">
        <v>6183426</v>
      </c>
      <c r="J8" s="584" t="n">
        <v>3488861</v>
      </c>
      <c r="K8" s="584" t="n">
        <v>1714763</v>
      </c>
      <c r="L8" s="584" t="n">
        <v>1267730</v>
      </c>
      <c r="M8" s="583" t="n">
        <v>2630141</v>
      </c>
      <c r="N8" s="39"/>
      <c r="O8" s="226" t="n">
        <f aca="false">L8/K8%-100</f>
        <v>-26.0696667702767</v>
      </c>
      <c r="P8" s="585" t="n">
        <f aca="false">M8/L8%-100</f>
        <v>107.468546141529</v>
      </c>
      <c r="Q8" s="39"/>
      <c r="R8" s="586" t="n">
        <f aca="false">M8/B8%-100</f>
        <v>131.113096995515</v>
      </c>
    </row>
    <row r="9" customFormat="false" ht="12.75" hidden="false" customHeight="false" outlineLevel="0" collapsed="false">
      <c r="A9" s="587" t="s">
        <v>271</v>
      </c>
      <c r="B9" s="66"/>
      <c r="C9" s="36"/>
      <c r="D9" s="64"/>
      <c r="E9" s="66"/>
      <c r="F9" s="64"/>
      <c r="G9" s="64"/>
      <c r="H9" s="64"/>
      <c r="I9" s="64"/>
      <c r="J9" s="64"/>
      <c r="K9" s="64"/>
      <c r="L9" s="64"/>
      <c r="M9" s="66"/>
      <c r="N9" s="39"/>
      <c r="O9" s="83"/>
      <c r="P9" s="588"/>
      <c r="Q9" s="39"/>
      <c r="R9" s="589"/>
    </row>
    <row r="10" customFormat="false" ht="12" hidden="false" customHeight="true" outlineLevel="0" collapsed="false">
      <c r="A10" s="590" t="s">
        <v>272</v>
      </c>
      <c r="B10" s="591" t="n">
        <v>1116291</v>
      </c>
      <c r="C10" s="592"/>
      <c r="D10" s="593" t="n">
        <v>3063071</v>
      </c>
      <c r="E10" s="594" t="n">
        <v>7240685</v>
      </c>
      <c r="F10" s="593" t="n">
        <v>4522492</v>
      </c>
      <c r="G10" s="593" t="n">
        <v>2807074</v>
      </c>
      <c r="H10" s="595" t="n">
        <v>4353655</v>
      </c>
      <c r="I10" s="595" t="n">
        <v>4754846</v>
      </c>
      <c r="J10" s="595" t="n">
        <v>2250857</v>
      </c>
      <c r="K10" s="595" t="n">
        <v>608122</v>
      </c>
      <c r="L10" s="595" t="n">
        <v>464289</v>
      </c>
      <c r="M10" s="596" t="n">
        <v>2253750</v>
      </c>
      <c r="N10" s="39"/>
      <c r="O10" s="597" t="n">
        <f aca="false">L10/K10%-100</f>
        <v>-23.6519974610358</v>
      </c>
      <c r="P10" s="598" t="n">
        <f aca="false">M10/L10%-100</f>
        <v>385.419641645613</v>
      </c>
      <c r="Q10" s="39"/>
      <c r="R10" s="599" t="n">
        <f aca="false">M10/B10%-100</f>
        <v>101.89627973351</v>
      </c>
    </row>
    <row r="11" customFormat="false" ht="12.75" hidden="false" customHeight="false" outlineLevel="0" collapsed="false">
      <c r="A11" s="600" t="s">
        <v>273</v>
      </c>
      <c r="B11" s="601" t="n">
        <v>21741</v>
      </c>
      <c r="C11" s="592"/>
      <c r="D11" s="602" t="n">
        <v>61273</v>
      </c>
      <c r="E11" s="601" t="n">
        <v>158578</v>
      </c>
      <c r="F11" s="602" t="n">
        <v>1212996</v>
      </c>
      <c r="G11" s="602" t="n">
        <v>358882</v>
      </c>
      <c r="H11" s="603" t="n">
        <v>807829</v>
      </c>
      <c r="I11" s="603" t="n">
        <v>1428580</v>
      </c>
      <c r="J11" s="603" t="n">
        <v>1238004</v>
      </c>
      <c r="K11" s="603" t="n">
        <v>1106641</v>
      </c>
      <c r="L11" s="603" t="n">
        <v>803441</v>
      </c>
      <c r="M11" s="604" t="n">
        <v>376391</v>
      </c>
      <c r="N11" s="39"/>
      <c r="O11" s="605" t="n">
        <f aca="false">L11/K11%-100</f>
        <v>-27.3982258022249</v>
      </c>
      <c r="P11" s="606" t="n">
        <f aca="false">M11/L11%-100</f>
        <v>-53.1526272619894</v>
      </c>
      <c r="Q11" s="39"/>
      <c r="R11" s="607" t="n">
        <f aca="false">M11/B11%-100</f>
        <v>1631.24971252472</v>
      </c>
    </row>
    <row r="12" customFormat="false" ht="15.95" hidden="false" customHeight="true" outlineLevel="0" collapsed="false">
      <c r="A12" s="608" t="s">
        <v>274</v>
      </c>
      <c r="B12" s="609" t="n">
        <v>28711</v>
      </c>
      <c r="C12" s="36"/>
      <c r="D12" s="64" t="n">
        <v>1089631</v>
      </c>
      <c r="E12" s="66" t="n">
        <v>3524024</v>
      </c>
      <c r="F12" s="64" t="n">
        <v>2060980</v>
      </c>
      <c r="G12" s="64" t="n">
        <v>2719652</v>
      </c>
      <c r="H12" s="64" t="n">
        <v>1655177</v>
      </c>
      <c r="I12" s="64" t="n">
        <v>921103</v>
      </c>
      <c r="J12" s="64" t="n">
        <v>548748</v>
      </c>
      <c r="K12" s="64" t="n">
        <v>211804</v>
      </c>
      <c r="L12" s="64" t="n">
        <v>33154</v>
      </c>
      <c r="M12" s="66" t="n">
        <v>40</v>
      </c>
      <c r="N12" s="39"/>
      <c r="O12" s="83" t="n">
        <f aca="false">L12/K12%-100</f>
        <v>-84.3468489735793</v>
      </c>
      <c r="P12" s="588" t="n">
        <f aca="false">M12/L12%-100</f>
        <v>-99.8793509078844</v>
      </c>
      <c r="Q12" s="39"/>
      <c r="R12" s="589" t="n">
        <f aca="false">M12/B12%-100</f>
        <v>-99.8606805753892</v>
      </c>
    </row>
    <row r="13" customFormat="false" ht="6" hidden="false" customHeight="true" outlineLevel="0" collapsed="false">
      <c r="A13" s="600"/>
      <c r="B13" s="66"/>
      <c r="C13" s="36"/>
      <c r="D13" s="64"/>
      <c r="E13" s="66"/>
      <c r="F13" s="64"/>
      <c r="G13" s="64"/>
      <c r="H13" s="64"/>
      <c r="I13" s="64"/>
      <c r="J13" s="64"/>
      <c r="K13" s="64"/>
      <c r="L13" s="64"/>
      <c r="M13" s="66"/>
      <c r="N13" s="39"/>
      <c r="O13" s="83"/>
      <c r="P13" s="588"/>
      <c r="Q13" s="39"/>
      <c r="R13" s="589"/>
    </row>
    <row r="14" customFormat="false" ht="18" hidden="false" customHeight="true" outlineLevel="0" collapsed="false">
      <c r="A14" s="192" t="s">
        <v>275</v>
      </c>
      <c r="B14" s="578" t="n">
        <v>2324869</v>
      </c>
      <c r="C14" s="36"/>
      <c r="D14" s="579" t="n">
        <v>12374669</v>
      </c>
      <c r="E14" s="580" t="n">
        <v>12555731</v>
      </c>
      <c r="F14" s="579" t="n">
        <v>8552749</v>
      </c>
      <c r="G14" s="579" t="n">
        <v>9805284</v>
      </c>
      <c r="H14" s="579" t="n">
        <v>10177849</v>
      </c>
      <c r="I14" s="579" t="n">
        <v>7079069</v>
      </c>
      <c r="J14" s="579" t="n">
        <v>4505216</v>
      </c>
      <c r="K14" s="579" t="n">
        <v>3078205</v>
      </c>
      <c r="L14" s="579" t="n">
        <v>1826335</v>
      </c>
      <c r="M14" s="580" t="n">
        <v>2315028</v>
      </c>
      <c r="N14" s="39"/>
      <c r="O14" s="202" t="n">
        <f aca="false">L14/K14%-100</f>
        <v>-40.6688313481396</v>
      </c>
      <c r="P14" s="581" t="n">
        <f aca="false">M14/L14%-100</f>
        <v>26.7581248785135</v>
      </c>
      <c r="Q14" s="39"/>
      <c r="R14" s="204" t="n">
        <f aca="false">M14/B14%-100</f>
        <v>-0.423292667242748</v>
      </c>
    </row>
    <row r="15" customFormat="false" ht="18" hidden="false" customHeight="true" outlineLevel="0" collapsed="false">
      <c r="A15" s="215" t="s">
        <v>276</v>
      </c>
      <c r="B15" s="610" t="n">
        <v>395675</v>
      </c>
      <c r="C15" s="36"/>
      <c r="D15" s="611" t="n">
        <v>2203021</v>
      </c>
      <c r="E15" s="612" t="n">
        <v>2199917</v>
      </c>
      <c r="F15" s="611" t="n">
        <v>1694795</v>
      </c>
      <c r="G15" s="611" t="n">
        <v>2071406</v>
      </c>
      <c r="H15" s="611" t="n">
        <v>2722364</v>
      </c>
      <c r="I15" s="611" t="n">
        <v>2716153</v>
      </c>
      <c r="J15" s="611" t="n">
        <v>1857031</v>
      </c>
      <c r="K15" s="611" t="n">
        <v>714764</v>
      </c>
      <c r="L15" s="611" t="n">
        <v>500207</v>
      </c>
      <c r="M15" s="612" t="n">
        <v>1412569</v>
      </c>
      <c r="N15" s="39"/>
      <c r="O15" s="218" t="n">
        <f aca="false">L15/K15%-100</f>
        <v>-30.0178800275336</v>
      </c>
      <c r="P15" s="613" t="n">
        <f aca="false">M15/L15%-100</f>
        <v>182.396887688497</v>
      </c>
      <c r="Q15" s="39"/>
      <c r="R15" s="220" t="n">
        <f aca="false">M15/B15%-100</f>
        <v>257.002337777216</v>
      </c>
    </row>
    <row r="16" customFormat="false" ht="6" hidden="false" customHeight="true" outlineLevel="0" collapsed="false">
      <c r="A16" s="446"/>
      <c r="B16" s="614"/>
      <c r="C16" s="36"/>
      <c r="D16" s="615"/>
      <c r="E16" s="616"/>
      <c r="F16" s="615"/>
      <c r="G16" s="615"/>
      <c r="H16" s="615"/>
      <c r="I16" s="615"/>
      <c r="J16" s="615"/>
      <c r="K16" s="615"/>
      <c r="L16" s="615"/>
      <c r="M16" s="616"/>
      <c r="N16" s="39"/>
      <c r="O16" s="233"/>
      <c r="P16" s="617"/>
      <c r="Q16" s="39"/>
      <c r="R16" s="235"/>
    </row>
    <row r="17" customFormat="false" ht="12.75" hidden="false" customHeight="false" outlineLevel="0" collapsed="false">
      <c r="A17" s="618" t="s">
        <v>277</v>
      </c>
      <c r="B17" s="66" t="n">
        <v>379439</v>
      </c>
      <c r="C17" s="36"/>
      <c r="D17" s="64" t="n">
        <v>865823</v>
      </c>
      <c r="E17" s="66" t="n">
        <v>1533815</v>
      </c>
      <c r="F17" s="87" t="n">
        <v>964290</v>
      </c>
      <c r="G17" s="64" t="n">
        <v>669922</v>
      </c>
      <c r="H17" s="64" t="n">
        <v>925456</v>
      </c>
      <c r="I17" s="64" t="n">
        <v>676261</v>
      </c>
      <c r="J17" s="64" t="n">
        <v>559509</v>
      </c>
      <c r="K17" s="64" t="n">
        <v>239690</v>
      </c>
      <c r="L17" s="64" t="n">
        <v>185635</v>
      </c>
      <c r="M17" s="66" t="n">
        <v>1165142</v>
      </c>
      <c r="N17" s="39"/>
      <c r="O17" s="83" t="n">
        <f aca="false">L17/K17%-100</f>
        <v>-22.552046393258</v>
      </c>
      <c r="P17" s="588" t="n">
        <f aca="false">M17/L17%-100</f>
        <v>527.652113017481</v>
      </c>
      <c r="Q17" s="39"/>
      <c r="R17" s="589" t="n">
        <f aca="false">M17/B17%-100</f>
        <v>207.069647558633</v>
      </c>
    </row>
    <row r="18" customFormat="false" ht="12.75" hidden="false" customHeight="false" outlineLevel="0" collapsed="false">
      <c r="A18" s="619" t="s">
        <v>278</v>
      </c>
      <c r="B18" s="620" t="n">
        <v>150672</v>
      </c>
      <c r="C18" s="36"/>
      <c r="D18" s="621" t="n">
        <v>1446869</v>
      </c>
      <c r="E18" s="622" t="n">
        <v>483445</v>
      </c>
      <c r="F18" s="623" t="n">
        <v>990909</v>
      </c>
      <c r="G18" s="621" t="n">
        <v>3018713</v>
      </c>
      <c r="H18" s="621" t="n">
        <v>1864212</v>
      </c>
      <c r="I18" s="621" t="n">
        <v>1799755</v>
      </c>
      <c r="J18" s="621" t="n">
        <v>474928</v>
      </c>
      <c r="K18" s="621" t="n">
        <v>336685</v>
      </c>
      <c r="L18" s="621" t="n">
        <v>178509</v>
      </c>
      <c r="M18" s="624" t="n">
        <v>886152</v>
      </c>
      <c r="N18" s="39"/>
      <c r="O18" s="625" t="n">
        <f aca="false">L18/K18%-100</f>
        <v>-46.9804119577647</v>
      </c>
      <c r="P18" s="626" t="n">
        <f aca="false">M18/L18%-100</f>
        <v>396.418667966321</v>
      </c>
      <c r="Q18" s="39"/>
      <c r="R18" s="627" t="n">
        <f aca="false">M18/B18%-100</f>
        <v>488.133163427843</v>
      </c>
    </row>
    <row r="19" customFormat="false" ht="12.75" hidden="false" customHeight="false" outlineLevel="0" collapsed="false">
      <c r="A19" s="619" t="s">
        <v>279</v>
      </c>
      <c r="B19" s="620" t="n">
        <v>1077179</v>
      </c>
      <c r="C19" s="36"/>
      <c r="D19" s="621" t="n">
        <v>7092467</v>
      </c>
      <c r="E19" s="622" t="n">
        <v>6619019</v>
      </c>
      <c r="F19" s="623" t="n">
        <v>3735072</v>
      </c>
      <c r="G19" s="621" t="n">
        <v>2990981</v>
      </c>
      <c r="H19" s="621" t="n">
        <v>4400902</v>
      </c>
      <c r="I19" s="621" t="n">
        <v>3073047</v>
      </c>
      <c r="J19" s="621" t="n">
        <v>2491656</v>
      </c>
      <c r="K19" s="621" t="n">
        <v>1513703</v>
      </c>
      <c r="L19" s="621" t="n">
        <v>954054</v>
      </c>
      <c r="M19" s="624" t="n">
        <v>667169</v>
      </c>
      <c r="N19" s="39"/>
      <c r="O19" s="625" t="n">
        <f aca="false">L19/K19%-100</f>
        <v>-36.9721801436609</v>
      </c>
      <c r="P19" s="626" t="n">
        <f aca="false">M19/L19%-100</f>
        <v>-30.0701008538301</v>
      </c>
      <c r="Q19" s="39"/>
      <c r="R19" s="627" t="n">
        <f aca="false">M19/B19%-100</f>
        <v>-38.0633116687199</v>
      </c>
    </row>
    <row r="20" customFormat="false" ht="12.75" hidden="false" customHeight="false" outlineLevel="0" collapsed="false">
      <c r="A20" s="619" t="s">
        <v>280</v>
      </c>
      <c r="B20" s="620" t="n">
        <v>777106</v>
      </c>
      <c r="C20" s="36"/>
      <c r="D20" s="621" t="n">
        <v>3329803</v>
      </c>
      <c r="E20" s="622" t="n">
        <v>3558623</v>
      </c>
      <c r="F20" s="623" t="n">
        <v>2962570</v>
      </c>
      <c r="G20" s="621" t="n">
        <v>2732233</v>
      </c>
      <c r="H20" s="621" t="n">
        <v>3299029</v>
      </c>
      <c r="I20" s="621" t="n">
        <v>2148125</v>
      </c>
      <c r="J20" s="621" t="n">
        <v>1512164</v>
      </c>
      <c r="K20" s="621" t="n">
        <v>1010380</v>
      </c>
      <c r="L20" s="621" t="n">
        <v>523731</v>
      </c>
      <c r="M20" s="624" t="n">
        <v>664528</v>
      </c>
      <c r="N20" s="39"/>
      <c r="O20" s="625" t="n">
        <f aca="false">L20/K20%-100</f>
        <v>-48.1649478414062</v>
      </c>
      <c r="P20" s="626" t="n">
        <f aca="false">M20/L20%-100</f>
        <v>26.8834573473787</v>
      </c>
      <c r="Q20" s="39"/>
      <c r="R20" s="627" t="n">
        <f aca="false">M20/B20%-100</f>
        <v>-14.4868267649458</v>
      </c>
    </row>
    <row r="21" customFormat="false" ht="12.75" hidden="false" customHeight="false" outlineLevel="0" collapsed="false">
      <c r="A21" s="619" t="s">
        <v>154</v>
      </c>
      <c r="B21" s="620" t="n">
        <v>228673</v>
      </c>
      <c r="C21" s="36"/>
      <c r="D21" s="621" t="n">
        <v>691729</v>
      </c>
      <c r="E21" s="622" t="n">
        <v>689999</v>
      </c>
      <c r="F21" s="623" t="n">
        <v>718571</v>
      </c>
      <c r="G21" s="621" t="n">
        <v>1034299</v>
      </c>
      <c r="H21" s="621" t="n">
        <v>1373511</v>
      </c>
      <c r="I21" s="621" t="n">
        <v>1110311</v>
      </c>
      <c r="J21" s="621" t="n">
        <v>732455</v>
      </c>
      <c r="K21" s="621" t="n">
        <v>477027</v>
      </c>
      <c r="L21" s="621" t="n">
        <v>325714</v>
      </c>
      <c r="M21" s="624" t="n">
        <v>260596</v>
      </c>
      <c r="N21" s="39"/>
      <c r="O21" s="625" t="n">
        <f aca="false">L21/K21%-100</f>
        <v>-31.72000746289</v>
      </c>
      <c r="P21" s="626" t="n">
        <f aca="false">M21/L21%-100</f>
        <v>-19.9923859582333</v>
      </c>
      <c r="Q21" s="39"/>
      <c r="R21" s="627" t="n">
        <f aca="false">M21/B21%-100</f>
        <v>13.9601089765735</v>
      </c>
    </row>
    <row r="22" customFormat="false" ht="12.75" hidden="false" customHeight="false" outlineLevel="0" collapsed="false">
      <c r="A22" s="619" t="s">
        <v>281</v>
      </c>
      <c r="B22" s="620" t="n">
        <v>61466</v>
      </c>
      <c r="C22" s="36"/>
      <c r="D22" s="621" t="n">
        <v>420215</v>
      </c>
      <c r="E22" s="622" t="n">
        <v>503659</v>
      </c>
      <c r="F22" s="623" t="n">
        <v>507730</v>
      </c>
      <c r="G22" s="621" t="n">
        <v>560368</v>
      </c>
      <c r="H22" s="621" t="n">
        <v>547679</v>
      </c>
      <c r="I22" s="621" t="n">
        <v>614606</v>
      </c>
      <c r="J22" s="621" t="n">
        <v>413696</v>
      </c>
      <c r="K22" s="621" t="n">
        <v>126211</v>
      </c>
      <c r="L22" s="621" t="n">
        <v>141048</v>
      </c>
      <c r="M22" s="624" t="n">
        <v>62426</v>
      </c>
      <c r="N22" s="39"/>
      <c r="O22" s="625" t="n">
        <f aca="false">L22/K22%-100</f>
        <v>11.7557106749808</v>
      </c>
      <c r="P22" s="626" t="n">
        <f aca="false">M22/L22%-100</f>
        <v>-55.7413079235438</v>
      </c>
      <c r="Q22" s="39"/>
      <c r="R22" s="627" t="n">
        <f aca="false">M22/B22%-100</f>
        <v>1.56183906549963</v>
      </c>
    </row>
    <row r="23" customFormat="false" ht="12.75" hidden="false" customHeight="false" outlineLevel="0" collapsed="false">
      <c r="A23" s="618" t="s">
        <v>156</v>
      </c>
      <c r="B23" s="66" t="n">
        <v>46009</v>
      </c>
      <c r="C23" s="36"/>
      <c r="D23" s="64" t="n">
        <v>730784</v>
      </c>
      <c r="E23" s="66" t="n">
        <v>1367088</v>
      </c>
      <c r="F23" s="87" t="n">
        <v>368402</v>
      </c>
      <c r="G23" s="64" t="n">
        <v>870174</v>
      </c>
      <c r="H23" s="64" t="n">
        <v>489424</v>
      </c>
      <c r="I23" s="64" t="n">
        <v>373117</v>
      </c>
      <c r="J23" s="64" t="n">
        <v>177839</v>
      </c>
      <c r="K23" s="64" t="n">
        <v>89273</v>
      </c>
      <c r="L23" s="64" t="n">
        <v>17851</v>
      </c>
      <c r="M23" s="66" t="n">
        <v>21584</v>
      </c>
      <c r="N23" s="39"/>
      <c r="O23" s="83" t="n">
        <f aca="false">L23/K23%-100</f>
        <v>-80.0040325742386</v>
      </c>
      <c r="P23" s="588" t="n">
        <f aca="false">M23/L23%-100</f>
        <v>20.9119937258417</v>
      </c>
      <c r="Q23" s="39"/>
      <c r="R23" s="589" t="n">
        <f aca="false">M23/B23%-100</f>
        <v>-53.0874394140277</v>
      </c>
    </row>
    <row r="24" customFormat="false" ht="6" hidden="false" customHeight="true" outlineLevel="0" collapsed="false">
      <c r="A24" s="628"/>
      <c r="B24" s="629"/>
      <c r="C24" s="39"/>
      <c r="D24" s="630"/>
      <c r="E24" s="631"/>
      <c r="F24" s="630"/>
      <c r="G24" s="630"/>
      <c r="H24" s="630"/>
      <c r="I24" s="630"/>
      <c r="J24" s="630"/>
      <c r="K24" s="630"/>
      <c r="L24" s="629"/>
      <c r="M24" s="629"/>
      <c r="N24" s="39"/>
      <c r="O24" s="632"/>
      <c r="P24" s="633"/>
      <c r="Q24" s="39"/>
      <c r="R24" s="634"/>
    </row>
    <row r="25" customFormat="false" ht="30" hidden="false" customHeight="true" outlineLevel="0" collapsed="false">
      <c r="A25" s="635" t="s">
        <v>282</v>
      </c>
      <c r="B25" s="636" t="s">
        <v>283</v>
      </c>
      <c r="C25" s="39"/>
      <c r="D25" s="637" t="n">
        <v>2009</v>
      </c>
      <c r="E25" s="637" t="n">
        <v>2010</v>
      </c>
      <c r="F25" s="638" t="n">
        <v>2011</v>
      </c>
      <c r="G25" s="638" t="n">
        <v>2012</v>
      </c>
      <c r="H25" s="639" t="n">
        <v>2013</v>
      </c>
      <c r="I25" s="638" t="n">
        <v>2014</v>
      </c>
      <c r="J25" s="638" t="s">
        <v>284</v>
      </c>
      <c r="K25" s="639" t="s">
        <v>285</v>
      </c>
      <c r="L25" s="639" t="s">
        <v>286</v>
      </c>
      <c r="M25" s="639" t="n">
        <v>2018</v>
      </c>
      <c r="N25" s="39"/>
      <c r="O25" s="558" t="s">
        <v>179</v>
      </c>
      <c r="P25" s="558" t="s">
        <v>180</v>
      </c>
      <c r="Q25" s="640"/>
      <c r="R25" s="560" t="s">
        <v>287</v>
      </c>
    </row>
    <row r="26" customFormat="false" ht="20.1" hidden="false" customHeight="true" outlineLevel="0" collapsed="false">
      <c r="A26" s="561" t="s">
        <v>288</v>
      </c>
      <c r="B26" s="562"/>
      <c r="C26" s="39"/>
      <c r="D26" s="641"/>
      <c r="E26" s="565"/>
      <c r="F26" s="642"/>
      <c r="G26" s="642"/>
      <c r="H26" s="641"/>
      <c r="I26" s="642"/>
      <c r="J26" s="642"/>
      <c r="K26" s="642"/>
      <c r="L26" s="642"/>
      <c r="M26" s="565"/>
      <c r="N26" s="39"/>
      <c r="O26" s="643"/>
      <c r="P26" s="644"/>
      <c r="Q26" s="39"/>
      <c r="R26" s="568"/>
    </row>
    <row r="27" customFormat="false" ht="18" hidden="false" customHeight="true" outlineLevel="0" collapsed="false">
      <c r="A27" s="645" t="s">
        <v>289</v>
      </c>
      <c r="B27" s="646" t="s">
        <v>290</v>
      </c>
      <c r="C27" s="39"/>
      <c r="D27" s="535" t="n">
        <v>840</v>
      </c>
      <c r="E27" s="396" t="n">
        <v>788</v>
      </c>
      <c r="F27" s="647" t="n">
        <v>524</v>
      </c>
      <c r="G27" s="535" t="n">
        <v>1132</v>
      </c>
      <c r="H27" s="535" t="n">
        <v>1832</v>
      </c>
      <c r="I27" s="535" t="n">
        <v>1583</v>
      </c>
      <c r="J27" s="535" t="n">
        <v>851</v>
      </c>
      <c r="K27" s="535" t="n">
        <v>443</v>
      </c>
      <c r="L27" s="648" t="s">
        <v>291</v>
      </c>
      <c r="M27" s="646" t="s">
        <v>291</v>
      </c>
      <c r="N27" s="39"/>
      <c r="O27" s="649" t="s">
        <v>291</v>
      </c>
      <c r="P27" s="650" t="s">
        <v>291</v>
      </c>
      <c r="Q27" s="39"/>
      <c r="R27" s="589" t="n">
        <f aca="false">K27/D27%-100</f>
        <v>-47.2619047619048</v>
      </c>
    </row>
    <row r="28" customFormat="false" ht="12.75" hidden="false" customHeight="false" outlineLevel="0" collapsed="false">
      <c r="A28" s="651" t="s">
        <v>292</v>
      </c>
      <c r="B28" s="652" t="s">
        <v>290</v>
      </c>
      <c r="C28" s="39"/>
      <c r="D28" s="223" t="n">
        <v>383</v>
      </c>
      <c r="E28" s="244" t="n">
        <v>397</v>
      </c>
      <c r="F28" s="224" t="n">
        <v>302</v>
      </c>
      <c r="G28" s="223" t="n">
        <v>565</v>
      </c>
      <c r="H28" s="223" t="n">
        <v>773</v>
      </c>
      <c r="I28" s="223" t="n">
        <v>631</v>
      </c>
      <c r="J28" s="223" t="n">
        <v>428</v>
      </c>
      <c r="K28" s="223" t="n">
        <v>235</v>
      </c>
      <c r="L28" s="653" t="s">
        <v>291</v>
      </c>
      <c r="M28" s="652" t="s">
        <v>291</v>
      </c>
      <c r="N28" s="39"/>
      <c r="O28" s="654" t="s">
        <v>291</v>
      </c>
      <c r="P28" s="655" t="s">
        <v>291</v>
      </c>
      <c r="Q28" s="39"/>
      <c r="R28" s="627" t="n">
        <f aca="false">K28/D28%-100</f>
        <v>-38.6422976501306</v>
      </c>
    </row>
    <row r="29" customFormat="false" ht="12.75" hidden="false" customHeight="false" outlineLevel="0" collapsed="false">
      <c r="A29" s="651" t="s">
        <v>293</v>
      </c>
      <c r="B29" s="652" t="s">
        <v>290</v>
      </c>
      <c r="C29" s="39"/>
      <c r="D29" s="223" t="n">
        <v>2496</v>
      </c>
      <c r="E29" s="244" t="n">
        <v>3477</v>
      </c>
      <c r="F29" s="224" t="n">
        <v>2824</v>
      </c>
      <c r="G29" s="223" t="n">
        <v>3999</v>
      </c>
      <c r="H29" s="223" t="n">
        <v>4819</v>
      </c>
      <c r="I29" s="223" t="n">
        <v>3794</v>
      </c>
      <c r="J29" s="223" t="n">
        <v>2238</v>
      </c>
      <c r="K29" s="223" t="n">
        <v>1220</v>
      </c>
      <c r="L29" s="653" t="s">
        <v>291</v>
      </c>
      <c r="M29" s="652" t="s">
        <v>291</v>
      </c>
      <c r="N29" s="39"/>
      <c r="O29" s="654" t="s">
        <v>291</v>
      </c>
      <c r="P29" s="655" t="s">
        <v>291</v>
      </c>
      <c r="Q29" s="39"/>
      <c r="R29" s="627" t="n">
        <f aca="false">K29/D29%-100</f>
        <v>-51.1217948717949</v>
      </c>
    </row>
    <row r="30" customFormat="false" ht="18" hidden="false" customHeight="true" outlineLevel="0" collapsed="false">
      <c r="A30" s="656" t="s">
        <v>294</v>
      </c>
      <c r="B30" s="657" t="s">
        <v>290</v>
      </c>
      <c r="C30" s="39"/>
      <c r="D30" s="547" t="n">
        <v>1440252.8</v>
      </c>
      <c r="E30" s="538" t="n">
        <v>2966162</v>
      </c>
      <c r="F30" s="658" t="n">
        <v>1730277</v>
      </c>
      <c r="G30" s="547" t="n">
        <v>2907729</v>
      </c>
      <c r="H30" s="547" t="n">
        <v>3465084</v>
      </c>
      <c r="I30" s="547" t="n">
        <v>2651952</v>
      </c>
      <c r="J30" s="547" t="n">
        <v>1096761</v>
      </c>
      <c r="K30" s="547" t="n">
        <v>403590</v>
      </c>
      <c r="L30" s="648" t="s">
        <v>291</v>
      </c>
      <c r="M30" s="657" t="s">
        <v>291</v>
      </c>
      <c r="N30" s="39"/>
      <c r="O30" s="659" t="s">
        <v>291</v>
      </c>
      <c r="P30" s="660" t="s">
        <v>291</v>
      </c>
      <c r="Q30" s="39"/>
      <c r="R30" s="102" t="n">
        <f aca="false">K30/D30%-100</f>
        <v>-71.9778361132157</v>
      </c>
    </row>
    <row r="31" customFormat="false" ht="18" hidden="false" customHeight="true" outlineLevel="0" collapsed="false">
      <c r="A31" s="661" t="s">
        <v>295</v>
      </c>
      <c r="B31" s="662"/>
      <c r="C31" s="39"/>
      <c r="D31" s="663"/>
      <c r="E31" s="664"/>
      <c r="F31" s="663"/>
      <c r="G31" s="663"/>
      <c r="H31" s="663"/>
      <c r="I31" s="663"/>
      <c r="J31" s="663"/>
      <c r="K31" s="663"/>
      <c r="L31" s="665"/>
      <c r="M31" s="666"/>
      <c r="N31" s="39"/>
      <c r="O31" s="667"/>
      <c r="P31" s="668"/>
      <c r="Q31" s="39"/>
      <c r="R31" s="669"/>
    </row>
    <row r="32" customFormat="false" ht="18" hidden="false" customHeight="true" outlineLevel="0" collapsed="false">
      <c r="A32" s="79" t="s">
        <v>296</v>
      </c>
      <c r="B32" s="670" t="s">
        <v>290</v>
      </c>
      <c r="C32" s="39"/>
      <c r="D32" s="535" t="n">
        <v>1718</v>
      </c>
      <c r="E32" s="396" t="n">
        <v>1545</v>
      </c>
      <c r="F32" s="535" t="n">
        <v>993</v>
      </c>
      <c r="G32" s="535" t="n">
        <v>1789</v>
      </c>
      <c r="H32" s="535" t="n">
        <v>2438</v>
      </c>
      <c r="I32" s="535" t="n">
        <v>1822</v>
      </c>
      <c r="J32" s="535" t="n">
        <v>1298</v>
      </c>
      <c r="K32" s="535" t="n">
        <v>819</v>
      </c>
      <c r="L32" s="648" t="s">
        <v>291</v>
      </c>
      <c r="M32" s="646" t="s">
        <v>291</v>
      </c>
      <c r="N32" s="39"/>
      <c r="O32" s="671" t="s">
        <v>291</v>
      </c>
      <c r="P32" s="672" t="s">
        <v>291</v>
      </c>
      <c r="Q32" s="673"/>
      <c r="R32" s="589" t="n">
        <f aca="false">K32/D32%-100</f>
        <v>-52.3282887077998</v>
      </c>
    </row>
    <row r="33" customFormat="false" ht="12.75" hidden="false" customHeight="false" outlineLevel="0" collapsed="false">
      <c r="A33" s="674" t="s">
        <v>297</v>
      </c>
      <c r="B33" s="675" t="s">
        <v>290</v>
      </c>
      <c r="C33" s="39"/>
      <c r="D33" s="223" t="n">
        <v>91</v>
      </c>
      <c r="E33" s="244" t="n">
        <v>295</v>
      </c>
      <c r="F33" s="223" t="n">
        <v>546</v>
      </c>
      <c r="G33" s="223" t="n">
        <v>1000</v>
      </c>
      <c r="H33" s="223" t="n">
        <v>1268</v>
      </c>
      <c r="I33" s="223" t="n">
        <v>759</v>
      </c>
      <c r="J33" s="223" t="n">
        <v>485</v>
      </c>
      <c r="K33" s="223" t="n">
        <v>152</v>
      </c>
      <c r="L33" s="653" t="s">
        <v>291</v>
      </c>
      <c r="M33" s="676" t="s">
        <v>291</v>
      </c>
      <c r="N33" s="39"/>
      <c r="O33" s="677" t="s">
        <v>291</v>
      </c>
      <c r="P33" s="678" t="s">
        <v>291</v>
      </c>
      <c r="Q33" s="673"/>
      <c r="R33" s="586" t="n">
        <f aca="false">K33/D33%-100</f>
        <v>67.032967032967</v>
      </c>
    </row>
    <row r="34" customFormat="false" ht="12.75" hidden="false" customHeight="false" outlineLevel="0" collapsed="false">
      <c r="A34" s="674" t="s">
        <v>298</v>
      </c>
      <c r="B34" s="675" t="s">
        <v>290</v>
      </c>
      <c r="C34" s="39"/>
      <c r="D34" s="223" t="n">
        <v>440</v>
      </c>
      <c r="E34" s="244" t="n">
        <v>1314</v>
      </c>
      <c r="F34" s="223" t="n">
        <v>1114</v>
      </c>
      <c r="G34" s="223" t="n">
        <v>715</v>
      </c>
      <c r="H34" s="223" t="n">
        <v>542</v>
      </c>
      <c r="I34" s="223" t="n">
        <v>692</v>
      </c>
      <c r="J34" s="223" t="n">
        <v>86</v>
      </c>
      <c r="K34" s="223" t="n">
        <v>69</v>
      </c>
      <c r="L34" s="653" t="s">
        <v>291</v>
      </c>
      <c r="M34" s="676" t="s">
        <v>291</v>
      </c>
      <c r="N34" s="39"/>
      <c r="O34" s="677" t="s">
        <v>291</v>
      </c>
      <c r="P34" s="678" t="s">
        <v>291</v>
      </c>
      <c r="Q34" s="673"/>
      <c r="R34" s="586" t="n">
        <f aca="false">K34/D34%-100</f>
        <v>-84.3181818181818</v>
      </c>
    </row>
    <row r="35" customFormat="false" ht="12.75" hidden="false" customHeight="false" outlineLevel="0" collapsed="false">
      <c r="A35" s="674" t="s">
        <v>299</v>
      </c>
      <c r="B35" s="675" t="s">
        <v>290</v>
      </c>
      <c r="C35" s="39"/>
      <c r="D35" s="223" t="n">
        <v>228</v>
      </c>
      <c r="E35" s="244" t="n">
        <v>305</v>
      </c>
      <c r="F35" s="223" t="n">
        <v>160</v>
      </c>
      <c r="G35" s="223" t="n">
        <v>488</v>
      </c>
      <c r="H35" s="223" t="n">
        <v>541</v>
      </c>
      <c r="I35" s="223" t="n">
        <v>506</v>
      </c>
      <c r="J35" s="223" t="n">
        <v>362</v>
      </c>
      <c r="K35" s="223" t="n">
        <v>178</v>
      </c>
      <c r="L35" s="653" t="s">
        <v>291</v>
      </c>
      <c r="M35" s="676" t="s">
        <v>291</v>
      </c>
      <c r="N35" s="39"/>
      <c r="O35" s="677" t="s">
        <v>291</v>
      </c>
      <c r="P35" s="678" t="s">
        <v>291</v>
      </c>
      <c r="Q35" s="673"/>
      <c r="R35" s="586" t="n">
        <f aca="false">K35/D35%-100</f>
        <v>-21.9298245614035</v>
      </c>
    </row>
    <row r="36" customFormat="false" ht="18" hidden="false" customHeight="true" outlineLevel="0" collapsed="false">
      <c r="A36" s="679" t="s">
        <v>300</v>
      </c>
      <c r="B36" s="680" t="s">
        <v>290</v>
      </c>
      <c r="C36" s="39"/>
      <c r="D36" s="547" t="n">
        <v>19</v>
      </c>
      <c r="E36" s="538" t="n">
        <v>18</v>
      </c>
      <c r="F36" s="547" t="n">
        <v>11</v>
      </c>
      <c r="G36" s="547" t="n">
        <v>10</v>
      </c>
      <c r="H36" s="547" t="n">
        <v>32</v>
      </c>
      <c r="I36" s="547" t="n">
        <v>16</v>
      </c>
      <c r="J36" s="547" t="n">
        <v>7</v>
      </c>
      <c r="K36" s="547" t="n">
        <v>2</v>
      </c>
      <c r="L36" s="648" t="s">
        <v>291</v>
      </c>
      <c r="M36" s="657" t="s">
        <v>291</v>
      </c>
      <c r="N36" s="39"/>
      <c r="O36" s="681" t="s">
        <v>291</v>
      </c>
      <c r="P36" s="682" t="s">
        <v>291</v>
      </c>
      <c r="Q36" s="673"/>
      <c r="R36" s="102" t="n">
        <f aca="false">K36/D36%-100</f>
        <v>-89.4736842105263</v>
      </c>
    </row>
    <row r="37" customFormat="false" ht="12.75" hidden="false" customHeight="false" outlineLevel="0" collapsed="false">
      <c r="A37" s="683" t="s">
        <v>301</v>
      </c>
      <c r="B37" s="684"/>
      <c r="C37" s="39"/>
      <c r="D37" s="199"/>
      <c r="E37" s="232"/>
      <c r="F37" s="199"/>
      <c r="G37" s="199"/>
      <c r="H37" s="199"/>
      <c r="I37" s="199"/>
      <c r="J37" s="199"/>
      <c r="K37" s="199"/>
      <c r="L37" s="685"/>
      <c r="M37" s="686"/>
      <c r="N37" s="39"/>
      <c r="O37" s="687"/>
      <c r="P37" s="688"/>
      <c r="Q37" s="673"/>
      <c r="R37" s="235"/>
    </row>
    <row r="38" customFormat="false" ht="18" hidden="false" customHeight="true" outlineLevel="0" collapsed="false">
      <c r="A38" s="689" t="s">
        <v>296</v>
      </c>
      <c r="B38" s="670" t="s">
        <v>290</v>
      </c>
      <c r="C38" s="39"/>
      <c r="D38" s="535" t="n">
        <v>988119.3</v>
      </c>
      <c r="E38" s="396" t="n">
        <v>1134506</v>
      </c>
      <c r="F38" s="535" t="n">
        <v>709105</v>
      </c>
      <c r="G38" s="535" t="n">
        <v>1372262</v>
      </c>
      <c r="H38" s="535" t="n">
        <v>2007897</v>
      </c>
      <c r="I38" s="535" t="n">
        <v>1482711</v>
      </c>
      <c r="J38" s="535" t="n">
        <v>682338</v>
      </c>
      <c r="K38" s="535" t="n">
        <v>276869</v>
      </c>
      <c r="L38" s="648" t="s">
        <v>291</v>
      </c>
      <c r="M38" s="646" t="s">
        <v>291</v>
      </c>
      <c r="N38" s="39"/>
      <c r="O38" s="671" t="s">
        <v>291</v>
      </c>
      <c r="P38" s="672" t="s">
        <v>291</v>
      </c>
      <c r="Q38" s="673"/>
      <c r="R38" s="589" t="n">
        <f aca="false">K38/D38%-100</f>
        <v>-71.9802052242072</v>
      </c>
    </row>
    <row r="39" customFormat="false" ht="12.75" hidden="false" customHeight="false" outlineLevel="0" collapsed="false">
      <c r="A39" s="674" t="s">
        <v>297</v>
      </c>
      <c r="B39" s="675" t="s">
        <v>290</v>
      </c>
      <c r="C39" s="39"/>
      <c r="D39" s="223" t="n">
        <v>28464</v>
      </c>
      <c r="E39" s="244" t="n">
        <v>244476</v>
      </c>
      <c r="F39" s="223" t="n">
        <v>191216</v>
      </c>
      <c r="G39" s="223" t="n">
        <v>600467</v>
      </c>
      <c r="H39" s="223" t="n">
        <v>767983</v>
      </c>
      <c r="I39" s="223" t="n">
        <v>469624</v>
      </c>
      <c r="J39" s="223" t="n">
        <v>206821</v>
      </c>
      <c r="K39" s="223" t="n">
        <v>52003</v>
      </c>
      <c r="L39" s="653" t="s">
        <v>291</v>
      </c>
      <c r="M39" s="676" t="s">
        <v>291</v>
      </c>
      <c r="N39" s="39"/>
      <c r="O39" s="677" t="s">
        <v>291</v>
      </c>
      <c r="P39" s="678" t="s">
        <v>291</v>
      </c>
      <c r="Q39" s="673"/>
      <c r="R39" s="586" t="n">
        <f aca="false">K39/D39%-100</f>
        <v>82.6974423833615</v>
      </c>
    </row>
    <row r="40" customFormat="false" ht="12.75" hidden="false" customHeight="false" outlineLevel="0" collapsed="false">
      <c r="A40" s="375" t="s">
        <v>298</v>
      </c>
      <c r="B40" s="675" t="s">
        <v>290</v>
      </c>
      <c r="C40" s="39"/>
      <c r="D40" s="223" t="n">
        <v>226914.5</v>
      </c>
      <c r="E40" s="244" t="n">
        <v>1305474</v>
      </c>
      <c r="F40" s="223" t="n">
        <v>697238</v>
      </c>
      <c r="G40" s="223" t="n">
        <v>618016</v>
      </c>
      <c r="H40" s="223" t="n">
        <v>374017</v>
      </c>
      <c r="I40" s="223" t="n">
        <v>405767</v>
      </c>
      <c r="J40" s="223" t="n">
        <v>51624</v>
      </c>
      <c r="K40" s="223" t="n">
        <v>33364</v>
      </c>
      <c r="L40" s="653" t="s">
        <v>291</v>
      </c>
      <c r="M40" s="676" t="s">
        <v>291</v>
      </c>
      <c r="N40" s="39"/>
      <c r="O40" s="677" t="s">
        <v>291</v>
      </c>
      <c r="P40" s="678" t="s">
        <v>291</v>
      </c>
      <c r="Q40" s="673"/>
      <c r="R40" s="586" t="n">
        <f aca="false">K40/D40%-100</f>
        <v>-85.2966646027468</v>
      </c>
    </row>
    <row r="41" customFormat="false" ht="12.75" hidden="false" customHeight="false" outlineLevel="0" collapsed="false">
      <c r="A41" s="375" t="s">
        <v>299</v>
      </c>
      <c r="B41" s="675" t="s">
        <v>290</v>
      </c>
      <c r="C41" s="39"/>
      <c r="D41" s="223" t="n">
        <v>182233</v>
      </c>
      <c r="E41" s="244" t="n">
        <v>250703</v>
      </c>
      <c r="F41" s="223" t="n">
        <v>117070</v>
      </c>
      <c r="G41" s="223" t="n">
        <v>308362</v>
      </c>
      <c r="H41" s="223" t="n">
        <v>297655</v>
      </c>
      <c r="I41" s="223" t="n">
        <v>286613</v>
      </c>
      <c r="J41" s="223" t="n">
        <v>154728</v>
      </c>
      <c r="K41" s="223" t="n">
        <v>40917</v>
      </c>
      <c r="L41" s="653" t="s">
        <v>291</v>
      </c>
      <c r="M41" s="676" t="s">
        <v>291</v>
      </c>
      <c r="N41" s="39"/>
      <c r="O41" s="677" t="s">
        <v>291</v>
      </c>
      <c r="P41" s="678" t="s">
        <v>291</v>
      </c>
      <c r="Q41" s="673"/>
      <c r="R41" s="586" t="n">
        <f aca="false">K41/D41%-100</f>
        <v>-77.5468768005795</v>
      </c>
    </row>
    <row r="42" customFormat="false" ht="18" hidden="false" customHeight="true" outlineLevel="0" collapsed="false">
      <c r="A42" s="690" t="s">
        <v>300</v>
      </c>
      <c r="B42" s="680" t="s">
        <v>290</v>
      </c>
      <c r="C42" s="39"/>
      <c r="D42" s="547" t="n">
        <v>14522</v>
      </c>
      <c r="E42" s="538" t="n">
        <v>31003</v>
      </c>
      <c r="F42" s="547" t="n">
        <v>15648</v>
      </c>
      <c r="G42" s="547" t="n">
        <v>8622</v>
      </c>
      <c r="H42" s="547" t="n">
        <v>17532</v>
      </c>
      <c r="I42" s="547" t="n">
        <v>7237</v>
      </c>
      <c r="J42" s="547" t="n">
        <v>1250</v>
      </c>
      <c r="K42" s="547" t="n">
        <v>437</v>
      </c>
      <c r="L42" s="648" t="s">
        <v>291</v>
      </c>
      <c r="M42" s="657" t="s">
        <v>291</v>
      </c>
      <c r="N42" s="39"/>
      <c r="O42" s="681" t="s">
        <v>291</v>
      </c>
      <c r="P42" s="682" t="s">
        <v>291</v>
      </c>
      <c r="Q42" s="673"/>
      <c r="R42" s="102" t="n">
        <f aca="false">K42/D42%-100</f>
        <v>-96.9907726208511</v>
      </c>
    </row>
    <row r="43" customFormat="false" ht="18" hidden="false" customHeight="true" outlineLevel="0" collapsed="false">
      <c r="A43" s="661" t="s">
        <v>295</v>
      </c>
      <c r="B43" s="684"/>
      <c r="C43" s="39"/>
      <c r="D43" s="199"/>
      <c r="E43" s="232"/>
      <c r="F43" s="199"/>
      <c r="G43" s="199"/>
      <c r="H43" s="199"/>
      <c r="I43" s="199"/>
      <c r="J43" s="199"/>
      <c r="K43" s="199"/>
      <c r="L43" s="685"/>
      <c r="M43" s="686"/>
      <c r="N43" s="39"/>
      <c r="O43" s="691"/>
      <c r="P43" s="692"/>
      <c r="Q43" s="39"/>
      <c r="R43" s="235"/>
    </row>
    <row r="44" customFormat="false" ht="18" hidden="false" customHeight="true" outlineLevel="0" collapsed="false">
      <c r="A44" s="645" t="s">
        <v>158</v>
      </c>
      <c r="B44" s="646" t="s">
        <v>290</v>
      </c>
      <c r="C44" s="39"/>
      <c r="D44" s="535" t="n">
        <v>1767</v>
      </c>
      <c r="E44" s="396" t="n">
        <v>2464</v>
      </c>
      <c r="F44" s="535" t="n">
        <v>1860</v>
      </c>
      <c r="G44" s="535" t="n">
        <v>2659</v>
      </c>
      <c r="H44" s="535" t="n">
        <v>3260</v>
      </c>
      <c r="I44" s="535" t="n">
        <v>2546</v>
      </c>
      <c r="J44" s="535" t="n">
        <v>1447</v>
      </c>
      <c r="K44" s="535" t="n">
        <v>806</v>
      </c>
      <c r="L44" s="648" t="s">
        <v>291</v>
      </c>
      <c r="M44" s="646" t="s">
        <v>291</v>
      </c>
      <c r="N44" s="39"/>
      <c r="O44" s="671" t="s">
        <v>291</v>
      </c>
      <c r="P44" s="693" t="s">
        <v>291</v>
      </c>
      <c r="Q44" s="39"/>
      <c r="R44" s="589" t="n">
        <f aca="false">K44/D44%-100</f>
        <v>-54.3859649122807</v>
      </c>
    </row>
    <row r="45" customFormat="false" ht="12.75" hidden="false" customHeight="false" outlineLevel="0" collapsed="false">
      <c r="A45" s="694" t="s">
        <v>159</v>
      </c>
      <c r="B45" s="695" t="s">
        <v>290</v>
      </c>
      <c r="C45" s="39"/>
      <c r="D45" s="381" t="n">
        <v>729</v>
      </c>
      <c r="E45" s="696" t="n">
        <v>1013</v>
      </c>
      <c r="F45" s="381" t="n">
        <v>964</v>
      </c>
      <c r="G45" s="381" t="n">
        <v>1340</v>
      </c>
      <c r="H45" s="381" t="n">
        <v>1559</v>
      </c>
      <c r="I45" s="381" t="n">
        <v>1248</v>
      </c>
      <c r="J45" s="381" t="n">
        <v>791</v>
      </c>
      <c r="K45" s="381" t="n">
        <v>414</v>
      </c>
      <c r="L45" s="697" t="s">
        <v>291</v>
      </c>
      <c r="M45" s="695" t="s">
        <v>291</v>
      </c>
      <c r="N45" s="39"/>
      <c r="O45" s="698" t="s">
        <v>291</v>
      </c>
      <c r="P45" s="699" t="s">
        <v>291</v>
      </c>
      <c r="Q45" s="39"/>
      <c r="R45" s="607" t="n">
        <f aca="false">K45/D45%-100</f>
        <v>-43.2098765432099</v>
      </c>
    </row>
    <row r="46" customFormat="false" ht="8.1" hidden="false" customHeight="true" outlineLevel="0" collapsed="false">
      <c r="A46" s="645"/>
      <c r="B46" s="646"/>
      <c r="C46" s="39"/>
      <c r="D46" s="535"/>
      <c r="E46" s="396"/>
      <c r="F46" s="535"/>
      <c r="G46" s="535"/>
      <c r="H46" s="535"/>
      <c r="I46" s="535"/>
      <c r="J46" s="535"/>
      <c r="K46" s="535"/>
      <c r="L46" s="648"/>
      <c r="M46" s="646"/>
      <c r="N46" s="39"/>
      <c r="O46" s="671"/>
      <c r="P46" s="693"/>
      <c r="Q46" s="39"/>
      <c r="R46" s="589"/>
    </row>
    <row r="47" customFormat="false" ht="12.75" hidden="false" customHeight="false" outlineLevel="0" collapsed="false">
      <c r="A47" s="645" t="s">
        <v>302</v>
      </c>
      <c r="B47" s="646" t="s">
        <v>290</v>
      </c>
      <c r="C47" s="39"/>
      <c r="D47" s="535" t="n">
        <v>1855</v>
      </c>
      <c r="E47" s="396" t="n">
        <v>2769</v>
      </c>
      <c r="F47" s="535" t="n">
        <v>2324</v>
      </c>
      <c r="G47" s="535" t="n">
        <v>3081</v>
      </c>
      <c r="H47" s="535" t="n">
        <v>3707</v>
      </c>
      <c r="I47" s="535" t="n">
        <v>2972</v>
      </c>
      <c r="J47" s="535" t="n">
        <v>1711</v>
      </c>
      <c r="K47" s="535" t="n">
        <v>937</v>
      </c>
      <c r="L47" s="648" t="s">
        <v>291</v>
      </c>
      <c r="M47" s="646" t="s">
        <v>291</v>
      </c>
      <c r="N47" s="39"/>
      <c r="O47" s="671" t="s">
        <v>291</v>
      </c>
      <c r="P47" s="693" t="s">
        <v>291</v>
      </c>
      <c r="Q47" s="39"/>
      <c r="R47" s="589" t="n">
        <f aca="false">K47/D47%-100</f>
        <v>-49.4878706199461</v>
      </c>
    </row>
    <row r="48" customFormat="false" ht="12.75" hidden="false" customHeight="false" outlineLevel="0" collapsed="false">
      <c r="A48" s="694" t="s">
        <v>303</v>
      </c>
      <c r="B48" s="695" t="s">
        <v>290</v>
      </c>
      <c r="C48" s="39"/>
      <c r="D48" s="381" t="n">
        <v>641</v>
      </c>
      <c r="E48" s="696" t="n">
        <v>708</v>
      </c>
      <c r="F48" s="381" t="n">
        <v>500</v>
      </c>
      <c r="G48" s="381" t="n">
        <v>918</v>
      </c>
      <c r="H48" s="381" t="n">
        <v>1112</v>
      </c>
      <c r="I48" s="381" t="n">
        <v>822</v>
      </c>
      <c r="J48" s="381" t="n">
        <v>527</v>
      </c>
      <c r="K48" s="381" t="n">
        <v>283</v>
      </c>
      <c r="L48" s="697" t="s">
        <v>291</v>
      </c>
      <c r="M48" s="695" t="s">
        <v>291</v>
      </c>
      <c r="N48" s="39" t="n">
        <v>5581</v>
      </c>
      <c r="O48" s="698" t="s">
        <v>291</v>
      </c>
      <c r="P48" s="699" t="s">
        <v>291</v>
      </c>
      <c r="Q48" s="39"/>
      <c r="R48" s="607" t="n">
        <f aca="false">K48/D48%-100</f>
        <v>-55.8502340093604</v>
      </c>
    </row>
    <row r="49" customFormat="false" ht="8.1" hidden="false" customHeight="true" outlineLevel="0" collapsed="false">
      <c r="A49" s="700"/>
      <c r="B49" s="646"/>
      <c r="C49" s="39"/>
      <c r="D49" s="535"/>
      <c r="E49" s="396"/>
      <c r="F49" s="535"/>
      <c r="G49" s="535"/>
      <c r="H49" s="535"/>
      <c r="I49" s="535"/>
      <c r="J49" s="535"/>
      <c r="K49" s="535"/>
      <c r="L49" s="648"/>
      <c r="M49" s="646"/>
      <c r="N49" s="39"/>
      <c r="O49" s="671"/>
      <c r="P49" s="693"/>
      <c r="Q49" s="39"/>
      <c r="R49" s="589"/>
    </row>
    <row r="50" customFormat="false" ht="12.75" hidden="false" customHeight="false" outlineLevel="0" collapsed="false">
      <c r="A50" s="645" t="s">
        <v>304</v>
      </c>
      <c r="B50" s="646" t="s">
        <v>290</v>
      </c>
      <c r="C50" s="39"/>
      <c r="D50" s="535" t="n">
        <v>1198</v>
      </c>
      <c r="E50" s="396" t="n">
        <v>1193</v>
      </c>
      <c r="F50" s="535" t="n">
        <v>941</v>
      </c>
      <c r="G50" s="535" t="n">
        <v>1511</v>
      </c>
      <c r="H50" s="535" t="n">
        <v>1859</v>
      </c>
      <c r="I50" s="535" t="n">
        <v>1217</v>
      </c>
      <c r="J50" s="535" t="n">
        <v>626</v>
      </c>
      <c r="K50" s="535" t="n">
        <v>333</v>
      </c>
      <c r="L50" s="648" t="s">
        <v>291</v>
      </c>
      <c r="M50" s="646" t="s">
        <v>291</v>
      </c>
      <c r="N50" s="39"/>
      <c r="O50" s="671" t="s">
        <v>291</v>
      </c>
      <c r="P50" s="693" t="s">
        <v>291</v>
      </c>
      <c r="Q50" s="39"/>
      <c r="R50" s="589" t="n">
        <f aca="false">K50/D50%-100</f>
        <v>-72.20367278798</v>
      </c>
    </row>
    <row r="51" customFormat="false" ht="12.75" hidden="false" customHeight="false" outlineLevel="0" collapsed="false">
      <c r="A51" s="651" t="s">
        <v>305</v>
      </c>
      <c r="B51" s="652" t="s">
        <v>290</v>
      </c>
      <c r="C51" s="39"/>
      <c r="D51" s="381" t="n">
        <v>710</v>
      </c>
      <c r="E51" s="696" t="n">
        <v>1143</v>
      </c>
      <c r="F51" s="381" t="n">
        <v>926</v>
      </c>
      <c r="G51" s="381" t="n">
        <v>1196</v>
      </c>
      <c r="H51" s="381" t="n">
        <v>1405</v>
      </c>
      <c r="I51" s="381" t="n">
        <v>1150</v>
      </c>
      <c r="J51" s="381" t="n">
        <v>709</v>
      </c>
      <c r="K51" s="381" t="n">
        <v>373</v>
      </c>
      <c r="L51" s="697" t="s">
        <v>291</v>
      </c>
      <c r="M51" s="695" t="s">
        <v>291</v>
      </c>
      <c r="N51" s="39"/>
      <c r="O51" s="698" t="s">
        <v>291</v>
      </c>
      <c r="P51" s="699" t="s">
        <v>291</v>
      </c>
      <c r="Q51" s="39"/>
      <c r="R51" s="607" t="n">
        <f aca="false">K51/D51%-100</f>
        <v>-47.4647887323944</v>
      </c>
    </row>
    <row r="52" customFormat="false" ht="12.75" hidden="false" customHeight="false" outlineLevel="0" collapsed="false">
      <c r="A52" s="651" t="s">
        <v>306</v>
      </c>
      <c r="B52" s="652" t="s">
        <v>290</v>
      </c>
      <c r="C52" s="39"/>
      <c r="D52" s="381" t="n">
        <v>477</v>
      </c>
      <c r="E52" s="696" t="n">
        <v>889</v>
      </c>
      <c r="F52" s="381" t="n">
        <v>734</v>
      </c>
      <c r="G52" s="381" t="n">
        <v>932</v>
      </c>
      <c r="H52" s="381" t="n">
        <v>1152</v>
      </c>
      <c r="I52" s="381" t="n">
        <v>1025</v>
      </c>
      <c r="J52" s="381" t="n">
        <v>617</v>
      </c>
      <c r="K52" s="381" t="n">
        <v>357</v>
      </c>
      <c r="L52" s="697" t="s">
        <v>291</v>
      </c>
      <c r="M52" s="695" t="s">
        <v>291</v>
      </c>
      <c r="N52" s="39"/>
      <c r="O52" s="698" t="s">
        <v>291</v>
      </c>
      <c r="P52" s="699" t="s">
        <v>291</v>
      </c>
      <c r="Q52" s="39"/>
      <c r="R52" s="607" t="n">
        <f aca="false">K52/D52%-100</f>
        <v>-25.1572327044025</v>
      </c>
    </row>
    <row r="53" customFormat="false" ht="12.75" hidden="false" customHeight="false" outlineLevel="0" collapsed="false">
      <c r="A53" s="645" t="s">
        <v>307</v>
      </c>
      <c r="B53" s="646" t="s">
        <v>290</v>
      </c>
      <c r="C53" s="39"/>
      <c r="D53" s="381" t="n">
        <v>111</v>
      </c>
      <c r="E53" s="696" t="n">
        <v>252</v>
      </c>
      <c r="F53" s="381" t="n">
        <v>223</v>
      </c>
      <c r="G53" s="381" t="n">
        <v>360</v>
      </c>
      <c r="H53" s="381" t="n">
        <v>403</v>
      </c>
      <c r="I53" s="381" t="n">
        <v>402</v>
      </c>
      <c r="J53" s="381" t="n">
        <v>286</v>
      </c>
      <c r="K53" s="381" t="n">
        <v>157</v>
      </c>
      <c r="L53" s="697" t="s">
        <v>291</v>
      </c>
      <c r="M53" s="695" t="s">
        <v>291</v>
      </c>
      <c r="N53" s="39"/>
      <c r="O53" s="698" t="s">
        <v>291</v>
      </c>
      <c r="P53" s="699" t="s">
        <v>291</v>
      </c>
      <c r="Q53" s="39"/>
      <c r="R53" s="607" t="n">
        <f aca="false">K53/D53%-100</f>
        <v>41.4414414414414</v>
      </c>
    </row>
    <row r="54" customFormat="false" ht="13.5" hidden="false" customHeight="false" outlineLevel="0" collapsed="false">
      <c r="A54" s="701"/>
      <c r="B54" s="702"/>
      <c r="C54" s="147"/>
      <c r="D54" s="703"/>
      <c r="E54" s="702"/>
      <c r="F54" s="703"/>
      <c r="G54" s="703"/>
      <c r="H54" s="703"/>
      <c r="I54" s="703"/>
      <c r="J54" s="703"/>
      <c r="K54" s="703"/>
      <c r="L54" s="703"/>
      <c r="M54" s="702"/>
      <c r="N54" s="147"/>
      <c r="O54" s="704"/>
      <c r="P54" s="705"/>
      <c r="Q54" s="147"/>
      <c r="R54" s="706"/>
    </row>
    <row r="55" customFormat="false" ht="13.5" hidden="false" customHeight="false" outlineLevel="0" collapsed="false"/>
    <row r="56" customFormat="false" ht="12.75" hidden="false" customHeight="false" outlineLevel="0" collapsed="false">
      <c r="A56" s="16" t="s">
        <v>308</v>
      </c>
    </row>
    <row r="57" customFormat="false" ht="12.75" hidden="false" customHeight="false" outlineLevel="0" collapsed="false">
      <c r="A57" s="707" t="s">
        <v>309</v>
      </c>
    </row>
    <row r="58" customFormat="false" ht="15.95" hidden="false" customHeight="true" outlineLevel="0" collapsed="false">
      <c r="A58" s="1" t="s">
        <v>310</v>
      </c>
    </row>
    <row r="59" customFormat="false" ht="12.75" hidden="false" customHeight="false" outlineLevel="0" collapsed="false">
      <c r="A59" s="1" t="s">
        <v>311</v>
      </c>
    </row>
    <row r="60" customFormat="false" ht="12.75" hidden="false" customHeight="false" outlineLevel="0" collapsed="false">
      <c r="A60" s="1" t="s">
        <v>312</v>
      </c>
    </row>
    <row r="61" customFormat="false" ht="12.75" hidden="false" customHeight="false" outlineLevel="0" collapsed="false">
      <c r="A61" s="1" t="s">
        <v>313</v>
      </c>
    </row>
  </sheetData>
  <mergeCells count="2">
    <mergeCell ref="A1:R1"/>
    <mergeCell ref="A2:R2"/>
  </mergeCells>
  <printOptions headings="false" gridLines="false" gridLinesSet="true" horizontalCentered="true" verticalCentered="true"/>
  <pageMargins left="0.39375" right="0.39375" top="0.551388888888889" bottom="0.55138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.14"/>
    <col collapsed="false" customWidth="true" hidden="false" outlineLevel="0" max="3" min="3" style="1" width="1.7"/>
    <col collapsed="false" customWidth="true" hidden="false" outlineLevel="0" max="13" min="4" style="1" width="8.14"/>
    <col collapsed="false" customWidth="true" hidden="false" outlineLevel="0" max="14" min="14" style="1" width="1.7"/>
    <col collapsed="false" customWidth="true" hidden="false" outlineLevel="0" max="15" min="15" style="1" width="7.14"/>
    <col collapsed="false" customWidth="true" hidden="false" outlineLevel="0" max="16" min="16" style="1" width="7.56"/>
    <col collapsed="false" customWidth="true" hidden="false" outlineLevel="0" max="17" min="17" style="1" width="1.7"/>
    <col collapsed="false" customWidth="true" hidden="false" outlineLevel="0" max="19" min="18" style="17" width="8.14"/>
    <col collapsed="false" customWidth="true" hidden="false" outlineLevel="0" max="20" min="20" style="17" width="1.7"/>
    <col collapsed="false" customWidth="true" hidden="false" outlineLevel="0" max="21" min="21" style="1" width="8.56"/>
    <col collapsed="false" customWidth="true" hidden="false" outlineLevel="0" max="22" min="22" style="1" width="6.13"/>
    <col collapsed="false" customWidth="false" hidden="false" outlineLevel="0" max="23" min="23" style="1" width="9.14"/>
    <col collapsed="false" customWidth="true" hidden="false" outlineLevel="0" max="24" min="24" style="1" width="9.7"/>
    <col collapsed="false" customWidth="false" hidden="false" outlineLevel="0" max="257" min="25" style="1" width="9.14"/>
  </cols>
  <sheetData>
    <row r="1" customFormat="false" ht="21.95" hidden="false" customHeight="true" outlineLevel="0" collapsed="false">
      <c r="A1" s="18" t="s">
        <v>13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customFormat="false" ht="21.95" hidden="false" customHeight="true" outlineLevel="0" collapsed="false">
      <c r="A2" s="19" t="s">
        <v>31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9.95" hidden="false" customHeight="tru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2"/>
      <c r="S3" s="22"/>
      <c r="T3" s="22"/>
      <c r="U3" s="21"/>
      <c r="V3" s="23"/>
    </row>
    <row r="4" customFormat="false" ht="30" hidden="false" customHeight="true" outlineLevel="0" collapsed="false">
      <c r="A4" s="154"/>
      <c r="B4" s="708" t="n">
        <v>2008</v>
      </c>
      <c r="C4" s="27"/>
      <c r="D4" s="156" t="n">
        <v>2009</v>
      </c>
      <c r="E4" s="311" t="n">
        <v>2010</v>
      </c>
      <c r="F4" s="312" t="n">
        <v>2011</v>
      </c>
      <c r="G4" s="310" t="n">
        <v>2012</v>
      </c>
      <c r="H4" s="310" t="n">
        <v>2013</v>
      </c>
      <c r="I4" s="310" t="n">
        <v>2014</v>
      </c>
      <c r="J4" s="310" t="n">
        <v>2015</v>
      </c>
      <c r="K4" s="310" t="n">
        <v>2016</v>
      </c>
      <c r="L4" s="310" t="n">
        <v>2017</v>
      </c>
      <c r="M4" s="310" t="n">
        <v>2018</v>
      </c>
      <c r="N4" s="27"/>
      <c r="O4" s="29" t="s">
        <v>315</v>
      </c>
      <c r="P4" s="30" t="s">
        <v>316</v>
      </c>
      <c r="Q4" s="27"/>
      <c r="R4" s="30" t="s">
        <v>317</v>
      </c>
      <c r="S4" s="30" t="s">
        <v>318</v>
      </c>
      <c r="T4" s="27"/>
      <c r="U4" s="709" t="s">
        <v>319</v>
      </c>
      <c r="V4" s="709"/>
      <c r="X4" s="710"/>
      <c r="Y4" s="710"/>
      <c r="Z4" s="710"/>
    </row>
    <row r="5" customFormat="false" ht="24" hidden="false" customHeight="true" outlineLevel="0" collapsed="false">
      <c r="A5" s="163" t="s">
        <v>320</v>
      </c>
      <c r="B5" s="313" t="n">
        <v>134806</v>
      </c>
      <c r="C5" s="39"/>
      <c r="D5" s="314" t="n">
        <v>134130</v>
      </c>
      <c r="E5" s="314" t="n">
        <v>135588</v>
      </c>
      <c r="F5" s="314" t="n">
        <v>135655</v>
      </c>
      <c r="G5" s="314" t="n">
        <v>134842</v>
      </c>
      <c r="H5" s="314" t="n">
        <v>131844</v>
      </c>
      <c r="I5" s="314" t="n">
        <v>130014</v>
      </c>
      <c r="J5" s="314" t="n">
        <v>131842</v>
      </c>
      <c r="K5" s="314" t="n">
        <v>136770</v>
      </c>
      <c r="L5" s="314" t="n">
        <v>143127</v>
      </c>
      <c r="M5" s="314" t="n">
        <v>145332</v>
      </c>
      <c r="N5" s="39"/>
      <c r="O5" s="711" t="n">
        <f aca="false">B7/B5</f>
        <v>0.425596783525956</v>
      </c>
      <c r="P5" s="711" t="n">
        <f aca="false">M7/M5</f>
        <v>0.437171441939834</v>
      </c>
      <c r="Q5" s="39"/>
      <c r="R5" s="712" t="n">
        <f aca="false">L5-K5</f>
        <v>6357</v>
      </c>
      <c r="S5" s="712" t="n">
        <f aca="false">M5-L5</f>
        <v>2205</v>
      </c>
      <c r="T5" s="249"/>
      <c r="U5" s="713" t="n">
        <f aca="false">M5-B5</f>
        <v>10526</v>
      </c>
      <c r="V5" s="714" t="n">
        <f aca="false">U5/B5%</f>
        <v>7.80825779267985</v>
      </c>
      <c r="X5" s="250"/>
    </row>
    <row r="6" customFormat="false" ht="18" hidden="false" customHeight="true" outlineLevel="0" collapsed="false">
      <c r="A6" s="192" t="s">
        <v>186</v>
      </c>
      <c r="B6" s="715" t="n">
        <v>77433</v>
      </c>
      <c r="C6" s="39"/>
      <c r="D6" s="198" t="n">
        <v>75996</v>
      </c>
      <c r="E6" s="198" t="n">
        <v>76836</v>
      </c>
      <c r="F6" s="198" t="n">
        <v>77105</v>
      </c>
      <c r="G6" s="198" t="n">
        <v>76137</v>
      </c>
      <c r="H6" s="198" t="n">
        <v>74484</v>
      </c>
      <c r="I6" s="198" t="n">
        <v>73404</v>
      </c>
      <c r="J6" s="198" t="n">
        <v>74246</v>
      </c>
      <c r="K6" s="198" t="n">
        <v>76840</v>
      </c>
      <c r="L6" s="198" t="n">
        <v>80282</v>
      </c>
      <c r="M6" s="198" t="n">
        <v>81797</v>
      </c>
      <c r="N6" s="39"/>
      <c r="O6" s="716" t="s">
        <v>321</v>
      </c>
      <c r="P6" s="717" t="s">
        <v>321</v>
      </c>
      <c r="Q6" s="39"/>
      <c r="R6" s="718" t="n">
        <f aca="false">L6-K6</f>
        <v>3442</v>
      </c>
      <c r="S6" s="718" t="n">
        <f aca="false">M6-L6</f>
        <v>1515</v>
      </c>
      <c r="T6" s="249"/>
      <c r="U6" s="719" t="n">
        <f aca="false">M6-B6</f>
        <v>4364</v>
      </c>
      <c r="V6" s="720" t="n">
        <f aca="false">U6/B6%</f>
        <v>5.63584001653042</v>
      </c>
      <c r="X6" s="250"/>
    </row>
    <row r="7" customFormat="false" ht="18" hidden="false" customHeight="true" outlineLevel="0" collapsed="false">
      <c r="A7" s="205" t="s">
        <v>187</v>
      </c>
      <c r="B7" s="721" t="n">
        <v>57373</v>
      </c>
      <c r="C7" s="39"/>
      <c r="D7" s="207" t="n">
        <v>58134</v>
      </c>
      <c r="E7" s="207" t="n">
        <v>58752</v>
      </c>
      <c r="F7" s="207" t="n">
        <v>58550</v>
      </c>
      <c r="G7" s="207" t="n">
        <v>58705</v>
      </c>
      <c r="H7" s="207" t="n">
        <v>57360</v>
      </c>
      <c r="I7" s="207" t="n">
        <v>56610</v>
      </c>
      <c r="J7" s="207" t="n">
        <v>57596</v>
      </c>
      <c r="K7" s="207" t="n">
        <v>59930</v>
      </c>
      <c r="L7" s="207" t="n">
        <v>62845</v>
      </c>
      <c r="M7" s="207" t="n">
        <v>63535</v>
      </c>
      <c r="N7" s="39"/>
      <c r="O7" s="722" t="s">
        <v>321</v>
      </c>
      <c r="P7" s="723" t="s">
        <v>321</v>
      </c>
      <c r="Q7" s="39"/>
      <c r="R7" s="724" t="n">
        <f aca="false">L7-K7</f>
        <v>2915</v>
      </c>
      <c r="S7" s="724" t="n">
        <f aca="false">M7-L7</f>
        <v>690</v>
      </c>
      <c r="T7" s="249"/>
      <c r="U7" s="725" t="n">
        <f aca="false">M7-B7</f>
        <v>6162</v>
      </c>
      <c r="V7" s="726" t="n">
        <f aca="false">U7/B7%</f>
        <v>10.7402436686246</v>
      </c>
      <c r="X7" s="250"/>
    </row>
    <row r="8" customFormat="false" ht="15.95" hidden="false" customHeight="true" outlineLevel="0" collapsed="false">
      <c r="A8" s="192" t="s">
        <v>322</v>
      </c>
      <c r="B8" s="715" t="n">
        <v>77206</v>
      </c>
      <c r="C8" s="39"/>
      <c r="D8" s="198" t="n">
        <v>75350</v>
      </c>
      <c r="E8" s="198" t="n">
        <v>76846</v>
      </c>
      <c r="F8" s="198" t="n">
        <v>77211</v>
      </c>
      <c r="G8" s="198" t="n">
        <v>75588</v>
      </c>
      <c r="H8" s="198" t="n">
        <v>72917</v>
      </c>
      <c r="I8" s="198" t="n">
        <v>73059</v>
      </c>
      <c r="J8" s="198" t="n">
        <v>74104</v>
      </c>
      <c r="K8" s="198" t="n">
        <v>77519</v>
      </c>
      <c r="L8" s="198" t="n">
        <v>81499</v>
      </c>
      <c r="M8" s="198" t="n">
        <v>82040</v>
      </c>
      <c r="N8" s="39"/>
      <c r="O8" s="727" t="n">
        <v>0.324132839416626</v>
      </c>
      <c r="P8" s="728" t="n">
        <v>0.339200390053632</v>
      </c>
      <c r="Q8" s="39"/>
      <c r="R8" s="718" t="n">
        <f aca="false">L8-K8</f>
        <v>3980</v>
      </c>
      <c r="S8" s="718" t="n">
        <f aca="false">M8-L8</f>
        <v>541</v>
      </c>
      <c r="T8" s="249"/>
      <c r="U8" s="719" t="n">
        <f aca="false">M8-B8</f>
        <v>4834</v>
      </c>
      <c r="V8" s="720" t="n">
        <f aca="false">U8/B8%</f>
        <v>6.26117141154833</v>
      </c>
      <c r="X8" s="729"/>
      <c r="Y8" s="729"/>
      <c r="Z8" s="729"/>
    </row>
    <row r="9" customFormat="false" ht="14.1" hidden="false" customHeight="true" outlineLevel="0" collapsed="false">
      <c r="A9" s="221" t="s">
        <v>323</v>
      </c>
      <c r="B9" s="730" t="n">
        <v>44266</v>
      </c>
      <c r="C9" s="39"/>
      <c r="D9" s="223" t="n">
        <v>45739</v>
      </c>
      <c r="E9" s="223" t="n">
        <v>46202</v>
      </c>
      <c r="F9" s="223" t="n">
        <v>46186</v>
      </c>
      <c r="G9" s="223" t="n">
        <v>46708</v>
      </c>
      <c r="H9" s="223" t="n">
        <v>46848</v>
      </c>
      <c r="I9" s="223" t="n">
        <v>45656</v>
      </c>
      <c r="J9" s="223" t="n">
        <v>47247</v>
      </c>
      <c r="K9" s="223" t="n">
        <v>48272</v>
      </c>
      <c r="L9" s="223" t="n">
        <v>49599</v>
      </c>
      <c r="M9" s="223" t="n">
        <v>50146</v>
      </c>
      <c r="N9" s="39"/>
      <c r="O9" s="731" t="n">
        <v>0.623797045136222</v>
      </c>
      <c r="P9" s="732" t="n">
        <v>0.61901248354804</v>
      </c>
      <c r="Q9" s="39"/>
      <c r="R9" s="733" t="n">
        <f aca="false">L9-K9</f>
        <v>1327</v>
      </c>
      <c r="S9" s="733" t="n">
        <f aca="false">M9-L9</f>
        <v>547</v>
      </c>
      <c r="T9" s="249"/>
      <c r="U9" s="734" t="n">
        <f aca="false">M9-B9</f>
        <v>5880</v>
      </c>
      <c r="V9" s="735" t="n">
        <f aca="false">U9/B9%</f>
        <v>13.2833325803099</v>
      </c>
      <c r="X9" s="736"/>
      <c r="Y9" s="736"/>
      <c r="Z9" s="736"/>
    </row>
    <row r="10" customFormat="false" ht="14.1" hidden="false" customHeight="true" outlineLevel="0" collapsed="false">
      <c r="A10" s="221" t="s">
        <v>324</v>
      </c>
      <c r="B10" s="730" t="n">
        <v>3239</v>
      </c>
      <c r="C10" s="39"/>
      <c r="D10" s="223" t="n">
        <v>3375</v>
      </c>
      <c r="E10" s="223" t="n">
        <v>3312</v>
      </c>
      <c r="F10" s="223" t="n">
        <v>3444</v>
      </c>
      <c r="G10" s="223" t="n">
        <v>3920</v>
      </c>
      <c r="H10" s="223" t="n">
        <v>3945</v>
      </c>
      <c r="I10" s="223" t="n">
        <v>3424</v>
      </c>
      <c r="J10" s="223" t="n">
        <v>3452</v>
      </c>
      <c r="K10" s="223" t="n">
        <v>3483</v>
      </c>
      <c r="L10" s="223" t="n">
        <v>3649</v>
      </c>
      <c r="M10" s="223" t="n">
        <v>3684</v>
      </c>
      <c r="N10" s="39"/>
      <c r="O10" s="731" t="n">
        <v>0.227230626736647</v>
      </c>
      <c r="P10" s="732" t="n">
        <v>0.296688382193268</v>
      </c>
      <c r="Q10" s="39"/>
      <c r="R10" s="733" t="n">
        <f aca="false">L10-K10</f>
        <v>166</v>
      </c>
      <c r="S10" s="733" t="n">
        <f aca="false">M10-L10</f>
        <v>35</v>
      </c>
      <c r="T10" s="249"/>
      <c r="U10" s="734" t="n">
        <f aca="false">M10-B10</f>
        <v>445</v>
      </c>
      <c r="V10" s="735" t="n">
        <f aca="false">U10/B10%</f>
        <v>13.7388082741587</v>
      </c>
    </row>
    <row r="11" customFormat="false" ht="14.1" hidden="false" customHeight="true" outlineLevel="0" collapsed="false">
      <c r="A11" s="533" t="s">
        <v>325</v>
      </c>
      <c r="B11" s="737" t="n">
        <v>1036</v>
      </c>
      <c r="C11" s="39"/>
      <c r="D11" s="223" t="n">
        <v>1022</v>
      </c>
      <c r="E11" s="223" t="n">
        <v>1011</v>
      </c>
      <c r="F11" s="223" t="n">
        <v>993</v>
      </c>
      <c r="G11" s="223" t="n">
        <v>1054</v>
      </c>
      <c r="H11" s="223" t="n">
        <v>1007</v>
      </c>
      <c r="I11" s="223" t="n">
        <v>952</v>
      </c>
      <c r="J11" s="223" t="n">
        <v>924</v>
      </c>
      <c r="K11" s="223" t="n">
        <v>895</v>
      </c>
      <c r="L11" s="223" t="n">
        <v>918</v>
      </c>
      <c r="M11" s="223" t="n">
        <v>809</v>
      </c>
      <c r="N11" s="39"/>
      <c r="O11" s="731" t="n">
        <v>0.0685328185328185</v>
      </c>
      <c r="P11" s="732" t="n">
        <v>0.0815822002472188</v>
      </c>
      <c r="Q11" s="39"/>
      <c r="R11" s="733" t="n">
        <f aca="false">L11-K11</f>
        <v>23</v>
      </c>
      <c r="S11" s="733" t="n">
        <f aca="false">M11-L11</f>
        <v>-109</v>
      </c>
      <c r="T11" s="249"/>
      <c r="U11" s="734" t="n">
        <f aca="false">M11-B11</f>
        <v>-227</v>
      </c>
      <c r="V11" s="735" t="n">
        <f aca="false">U11/B11%</f>
        <v>-21.9111969111969</v>
      </c>
      <c r="X11" s="250"/>
    </row>
    <row r="12" customFormat="false" ht="18" hidden="false" customHeight="true" outlineLevel="0" collapsed="false">
      <c r="A12" s="205" t="s">
        <v>326</v>
      </c>
      <c r="B12" s="721" t="n">
        <v>9036</v>
      </c>
      <c r="C12" s="493"/>
      <c r="D12" s="208" t="n">
        <v>8614</v>
      </c>
      <c r="E12" s="208" t="n">
        <v>8163</v>
      </c>
      <c r="F12" s="208" t="n">
        <v>7760</v>
      </c>
      <c r="G12" s="208" t="n">
        <v>7507</v>
      </c>
      <c r="H12" s="208" t="n">
        <v>7053</v>
      </c>
      <c r="I12" s="208" t="n">
        <v>6860</v>
      </c>
      <c r="J12" s="208" t="n">
        <v>6035</v>
      </c>
      <c r="K12" s="208" t="n">
        <v>6524</v>
      </c>
      <c r="L12" s="208" t="n">
        <v>7379</v>
      </c>
      <c r="M12" s="208" t="n">
        <v>8562</v>
      </c>
      <c r="N12" s="493"/>
      <c r="O12" s="738" t="n">
        <v>0.433930942895086</v>
      </c>
      <c r="P12" s="739" t="n">
        <v>0.405162345246438</v>
      </c>
      <c r="Q12" s="493"/>
      <c r="R12" s="740" t="n">
        <f aca="false">L12-K12</f>
        <v>855</v>
      </c>
      <c r="S12" s="740" t="n">
        <f aca="false">M12-L12</f>
        <v>1183</v>
      </c>
      <c r="T12" s="741"/>
      <c r="U12" s="742" t="n">
        <f aca="false">M12-B12</f>
        <v>-474</v>
      </c>
      <c r="V12" s="743" t="n">
        <f aca="false">U12/B12%</f>
        <v>-5.2456839309429</v>
      </c>
      <c r="X12" s="250"/>
    </row>
    <row r="13" customFormat="false" ht="18" hidden="false" customHeight="true" outlineLevel="0" collapsed="false">
      <c r="A13" s="192" t="s">
        <v>194</v>
      </c>
      <c r="B13" s="715" t="n">
        <v>21131</v>
      </c>
      <c r="C13" s="39"/>
      <c r="D13" s="198" t="n">
        <v>22037</v>
      </c>
      <c r="E13" s="198" t="n">
        <v>22837</v>
      </c>
      <c r="F13" s="198" t="n">
        <v>23345</v>
      </c>
      <c r="G13" s="198" t="n">
        <v>25998</v>
      </c>
      <c r="H13" s="198" t="n">
        <v>26692</v>
      </c>
      <c r="I13" s="198" t="n">
        <v>27552</v>
      </c>
      <c r="J13" s="198" t="n">
        <v>29206</v>
      </c>
      <c r="K13" s="198" t="n">
        <v>31284</v>
      </c>
      <c r="L13" s="198" t="n">
        <v>32743</v>
      </c>
      <c r="M13" s="198" t="n">
        <v>33639</v>
      </c>
      <c r="N13" s="39"/>
      <c r="O13" s="727" t="n">
        <v>0.849131607590744</v>
      </c>
      <c r="P13" s="728" t="n">
        <v>0.784089895656827</v>
      </c>
      <c r="Q13" s="39"/>
      <c r="R13" s="718" t="n">
        <f aca="false">L13-K13</f>
        <v>1459</v>
      </c>
      <c r="S13" s="718" t="n">
        <f aca="false">M13-L13</f>
        <v>896</v>
      </c>
      <c r="T13" s="249"/>
      <c r="U13" s="719" t="n">
        <f aca="false">M13-B13</f>
        <v>12508</v>
      </c>
      <c r="V13" s="720" t="n">
        <f aca="false">U13/B13%</f>
        <v>59.192655340495</v>
      </c>
      <c r="X13" s="250"/>
    </row>
    <row r="14" customFormat="false" ht="12.75" hidden="false" customHeight="false" outlineLevel="0" collapsed="false">
      <c r="A14" s="236" t="s">
        <v>193</v>
      </c>
      <c r="B14" s="744" t="n">
        <v>113675</v>
      </c>
      <c r="C14" s="39"/>
      <c r="D14" s="238" t="n">
        <v>112093</v>
      </c>
      <c r="E14" s="238" t="n">
        <v>112751</v>
      </c>
      <c r="F14" s="238" t="n">
        <v>112310</v>
      </c>
      <c r="G14" s="238" t="n">
        <v>108844</v>
      </c>
      <c r="H14" s="238" t="n">
        <v>105152</v>
      </c>
      <c r="I14" s="238" t="n">
        <v>102462</v>
      </c>
      <c r="J14" s="238" t="n">
        <v>102636</v>
      </c>
      <c r="K14" s="238" t="n">
        <v>105486</v>
      </c>
      <c r="L14" s="238" t="n">
        <f aca="false">L5-L13</f>
        <v>110384</v>
      </c>
      <c r="M14" s="238" t="n">
        <f aca="false">M5-M13</f>
        <v>111693</v>
      </c>
      <c r="N14" s="39"/>
      <c r="O14" s="745" t="n">
        <v>0.346866065537717</v>
      </c>
      <c r="P14" s="746" t="n">
        <v>0.332688709229764</v>
      </c>
      <c r="Q14" s="39"/>
      <c r="R14" s="747" t="n">
        <f aca="false">L14-K14</f>
        <v>4898</v>
      </c>
      <c r="S14" s="747" t="n">
        <f aca="false">M14-L14</f>
        <v>1309</v>
      </c>
      <c r="T14" s="249"/>
      <c r="U14" s="748" t="n">
        <f aca="false">M14-B14</f>
        <v>-1982</v>
      </c>
      <c r="V14" s="749" t="n">
        <f aca="false">U14/B14%</f>
        <v>-1.74356718715637</v>
      </c>
      <c r="X14" s="729"/>
      <c r="Y14" s="729"/>
      <c r="Z14" s="729"/>
    </row>
    <row r="15" customFormat="false" ht="17.25" hidden="false" customHeight="true" outlineLevel="0" collapsed="false">
      <c r="A15" s="236" t="s">
        <v>195</v>
      </c>
      <c r="B15" s="744" t="n">
        <v>19499</v>
      </c>
      <c r="C15" s="39"/>
      <c r="D15" s="238" t="n">
        <v>20749</v>
      </c>
      <c r="E15" s="238" t="n">
        <v>21882</v>
      </c>
      <c r="F15" s="238" t="n">
        <v>21337</v>
      </c>
      <c r="G15" s="238" t="n">
        <v>20152</v>
      </c>
      <c r="H15" s="238" t="n">
        <v>18700</v>
      </c>
      <c r="I15" s="238" t="n">
        <v>19510</v>
      </c>
      <c r="J15" s="238" t="n">
        <v>16257</v>
      </c>
      <c r="K15" s="238" t="n">
        <v>17562</v>
      </c>
      <c r="L15" s="238" t="n">
        <v>28689</v>
      </c>
      <c r="M15" s="238" t="n">
        <v>29066</v>
      </c>
      <c r="N15" s="39"/>
      <c r="O15" s="745" t="n">
        <v>0.559353370626719</v>
      </c>
      <c r="P15" s="746" t="n">
        <v>0.515688433220946</v>
      </c>
      <c r="Q15" s="39"/>
      <c r="R15" s="747" t="n">
        <f aca="false">L15-K15</f>
        <v>11127</v>
      </c>
      <c r="S15" s="747" t="n">
        <f aca="false">M15-L15</f>
        <v>377</v>
      </c>
      <c r="T15" s="249"/>
      <c r="U15" s="748" t="n">
        <f aca="false">M15-B15</f>
        <v>9567</v>
      </c>
      <c r="V15" s="749" t="n">
        <f aca="false">U15/B15%</f>
        <v>49.0640545669009</v>
      </c>
      <c r="X15" s="736"/>
      <c r="Y15" s="736"/>
      <c r="Z15" s="736"/>
    </row>
    <row r="16" customFormat="false" ht="18" hidden="false" customHeight="true" outlineLevel="0" collapsed="false">
      <c r="A16" s="247" t="s">
        <v>197</v>
      </c>
      <c r="B16" s="750" t="n">
        <v>115307</v>
      </c>
      <c r="C16" s="249"/>
      <c r="D16" s="208" t="n">
        <v>113381</v>
      </c>
      <c r="E16" s="208" t="n">
        <v>113706</v>
      </c>
      <c r="F16" s="208" t="n">
        <v>114318</v>
      </c>
      <c r="G16" s="208" t="n">
        <v>114690</v>
      </c>
      <c r="H16" s="208" t="n">
        <v>113144</v>
      </c>
      <c r="I16" s="208" t="n">
        <v>110504</v>
      </c>
      <c r="J16" s="208" t="n">
        <v>115585</v>
      </c>
      <c r="K16" s="208" t="n">
        <v>119208</v>
      </c>
      <c r="L16" s="208" t="n">
        <f aca="false">L5-L15</f>
        <v>114438</v>
      </c>
      <c r="M16" s="208" t="n">
        <f aca="false">M5-M15</f>
        <v>116266</v>
      </c>
      <c r="N16" s="39"/>
      <c r="O16" s="738" t="n">
        <v>0.400784437878148</v>
      </c>
      <c r="P16" s="739" t="n">
        <v>0.417542531780572</v>
      </c>
      <c r="Q16" s="39"/>
      <c r="R16" s="740" t="n">
        <f aca="false">L16-K16</f>
        <v>-4770</v>
      </c>
      <c r="S16" s="740" t="n">
        <f aca="false">M16-L16</f>
        <v>1828</v>
      </c>
      <c r="T16" s="249"/>
      <c r="U16" s="742" t="n">
        <f aca="false">M16-B16</f>
        <v>959</v>
      </c>
      <c r="V16" s="743" t="n">
        <f aca="false">U16/B16%</f>
        <v>0.831692785346944</v>
      </c>
    </row>
    <row r="17" customFormat="false" ht="17.1" hidden="false" customHeight="true" outlineLevel="0" collapsed="false">
      <c r="A17" s="192" t="s">
        <v>327</v>
      </c>
      <c r="B17" s="715" t="n">
        <v>16674</v>
      </c>
      <c r="C17" s="39"/>
      <c r="D17" s="198" t="n">
        <v>15450</v>
      </c>
      <c r="E17" s="198" t="n">
        <v>15054</v>
      </c>
      <c r="F17" s="198" t="n">
        <v>14670</v>
      </c>
      <c r="G17" s="198" t="n">
        <v>13585</v>
      </c>
      <c r="H17" s="198" t="n">
        <v>11774</v>
      </c>
      <c r="I17" s="198" t="n">
        <v>11057</v>
      </c>
      <c r="J17" s="198" t="n">
        <v>10833</v>
      </c>
      <c r="K17" s="198" t="n">
        <v>11950</v>
      </c>
      <c r="L17" s="198" t="n">
        <v>13723</v>
      </c>
      <c r="M17" s="198" t="n">
        <v>14298</v>
      </c>
      <c r="N17" s="39"/>
      <c r="O17" s="727" t="n">
        <v>0.432829554995802</v>
      </c>
      <c r="P17" s="728" t="n">
        <v>0.417121275702896</v>
      </c>
      <c r="Q17" s="39"/>
      <c r="R17" s="718" t="n">
        <f aca="false">L17-K17</f>
        <v>1773</v>
      </c>
      <c r="S17" s="718" t="n">
        <f aca="false">M17-L17</f>
        <v>575</v>
      </c>
      <c r="T17" s="249"/>
      <c r="U17" s="719" t="n">
        <f aca="false">M17-B17</f>
        <v>-2376</v>
      </c>
      <c r="V17" s="720" t="n">
        <f aca="false">U17/B17%</f>
        <v>-14.2497301187478</v>
      </c>
    </row>
    <row r="18" customFormat="false" ht="14.1" hidden="false" customHeight="true" outlineLevel="0" collapsed="false">
      <c r="A18" s="375" t="s">
        <v>328</v>
      </c>
      <c r="B18" s="730" t="n">
        <v>38988</v>
      </c>
      <c r="C18" s="39"/>
      <c r="D18" s="223" t="n">
        <v>37089</v>
      </c>
      <c r="E18" s="223" t="n">
        <v>36338</v>
      </c>
      <c r="F18" s="223" t="n">
        <v>35124</v>
      </c>
      <c r="G18" s="223" t="n">
        <v>33876</v>
      </c>
      <c r="H18" s="223" t="n">
        <v>32263</v>
      </c>
      <c r="I18" s="223" t="n">
        <v>31025</v>
      </c>
      <c r="J18" s="223" t="n">
        <v>31032</v>
      </c>
      <c r="K18" s="223" t="n">
        <v>31977</v>
      </c>
      <c r="L18" s="223" t="n">
        <v>33007</v>
      </c>
      <c r="M18" s="223" t="n">
        <v>32971</v>
      </c>
      <c r="N18" s="39"/>
      <c r="O18" s="731" t="n">
        <v>0.465604801477378</v>
      </c>
      <c r="P18" s="732" t="n">
        <v>0.447271844954657</v>
      </c>
      <c r="Q18" s="39"/>
      <c r="R18" s="733" t="n">
        <f aca="false">L18-K18</f>
        <v>1030</v>
      </c>
      <c r="S18" s="733" t="n">
        <f aca="false">M18-L18</f>
        <v>-36</v>
      </c>
      <c r="T18" s="249"/>
      <c r="U18" s="734" t="n">
        <f aca="false">M18-B18</f>
        <v>-6017</v>
      </c>
      <c r="V18" s="735" t="n">
        <f aca="false">U18/B18%</f>
        <v>-15.4329537293526</v>
      </c>
    </row>
    <row r="19" customFormat="false" ht="14.1" hidden="false" customHeight="true" outlineLevel="0" collapsed="false">
      <c r="A19" s="375" t="s">
        <v>329</v>
      </c>
      <c r="B19" s="730" t="n">
        <v>42461</v>
      </c>
      <c r="C19" s="39"/>
      <c r="D19" s="223" t="n">
        <v>42244</v>
      </c>
      <c r="E19" s="223" t="n">
        <v>42936</v>
      </c>
      <c r="F19" s="223" t="n">
        <v>42610</v>
      </c>
      <c r="G19" s="223" t="n">
        <v>42059</v>
      </c>
      <c r="H19" s="223" t="n">
        <v>40958</v>
      </c>
      <c r="I19" s="223" t="n">
        <v>39552</v>
      </c>
      <c r="J19" s="223" t="n">
        <v>39319</v>
      </c>
      <c r="K19" s="223" t="n">
        <v>39133</v>
      </c>
      <c r="L19" s="223" t="n">
        <v>39253</v>
      </c>
      <c r="M19" s="223" t="n">
        <v>38367</v>
      </c>
      <c r="N19" s="39"/>
      <c r="O19" s="731" t="n">
        <v>0.429311603589176</v>
      </c>
      <c r="P19" s="732" t="n">
        <v>0.456486042692939</v>
      </c>
      <c r="Q19" s="39"/>
      <c r="R19" s="733" t="n">
        <f aca="false">L19-K19</f>
        <v>120</v>
      </c>
      <c r="S19" s="733" t="n">
        <f aca="false">M19-L19</f>
        <v>-886</v>
      </c>
      <c r="T19" s="249"/>
      <c r="U19" s="734" t="n">
        <f aca="false">M19-B19</f>
        <v>-4094</v>
      </c>
      <c r="V19" s="735" t="n">
        <f aca="false">U19/B19%</f>
        <v>-9.64178893572926</v>
      </c>
    </row>
    <row r="20" customFormat="false" ht="14.1" hidden="false" customHeight="true" outlineLevel="0" collapsed="false">
      <c r="A20" s="440" t="s">
        <v>330</v>
      </c>
      <c r="B20" s="730" t="n">
        <v>29241</v>
      </c>
      <c r="C20" s="39"/>
      <c r="D20" s="223" t="n">
        <v>30765</v>
      </c>
      <c r="E20" s="223" t="n">
        <v>32094</v>
      </c>
      <c r="F20" s="223" t="n">
        <v>33166</v>
      </c>
      <c r="G20" s="223" t="n">
        <v>34132</v>
      </c>
      <c r="H20" s="223" t="n">
        <v>34462</v>
      </c>
      <c r="I20" s="223" t="n">
        <v>34991</v>
      </c>
      <c r="J20" s="223" t="n">
        <v>36272</v>
      </c>
      <c r="K20" s="223" t="n">
        <v>37663</v>
      </c>
      <c r="L20" s="223" t="n">
        <v>39428</v>
      </c>
      <c r="M20" s="223" t="n">
        <v>40612</v>
      </c>
      <c r="N20" s="39"/>
      <c r="O20" s="731" t="n">
        <v>0.384254984439657</v>
      </c>
      <c r="P20" s="732" t="n">
        <v>0.435437801634985</v>
      </c>
      <c r="Q20" s="39"/>
      <c r="R20" s="733" t="n">
        <f aca="false">L20-K20</f>
        <v>1765</v>
      </c>
      <c r="S20" s="733" t="n">
        <f aca="false">M20-L20</f>
        <v>1184</v>
      </c>
      <c r="T20" s="249"/>
      <c r="U20" s="734" t="n">
        <f aca="false">M20-B20</f>
        <v>11371</v>
      </c>
      <c r="V20" s="735" t="n">
        <f aca="false">U20/B20%</f>
        <v>38.8871789610478</v>
      </c>
    </row>
    <row r="21" customFormat="false" ht="14.1" hidden="false" customHeight="true" outlineLevel="0" collapsed="false">
      <c r="A21" s="751" t="s">
        <v>331</v>
      </c>
      <c r="B21" s="730" t="n">
        <v>7089</v>
      </c>
      <c r="C21" s="249"/>
      <c r="D21" s="223" t="n">
        <v>8216</v>
      </c>
      <c r="E21" s="223" t="n">
        <v>8752</v>
      </c>
      <c r="F21" s="223" t="n">
        <v>9615</v>
      </c>
      <c r="G21" s="223" t="n">
        <v>10692</v>
      </c>
      <c r="H21" s="223" t="n">
        <v>11829</v>
      </c>
      <c r="I21" s="223" t="n">
        <v>12804</v>
      </c>
      <c r="J21" s="223" t="n">
        <v>13741</v>
      </c>
      <c r="K21" s="223" t="n">
        <v>15327</v>
      </c>
      <c r="L21" s="223" t="n">
        <v>16792</v>
      </c>
      <c r="M21" s="223" t="n">
        <v>17984</v>
      </c>
      <c r="N21" s="39"/>
      <c r="O21" s="731" t="n">
        <v>0.34222034137396</v>
      </c>
      <c r="P21" s="732" t="n">
        <v>0.403136120996441</v>
      </c>
      <c r="Q21" s="39"/>
      <c r="R21" s="733" t="n">
        <f aca="false">L21-K21</f>
        <v>1465</v>
      </c>
      <c r="S21" s="733" t="n">
        <f aca="false">M21-L21</f>
        <v>1192</v>
      </c>
      <c r="T21" s="249"/>
      <c r="U21" s="734" t="n">
        <f aca="false">M21-B21</f>
        <v>10895</v>
      </c>
      <c r="V21" s="735" t="n">
        <f aca="false">U21/B21%</f>
        <v>153.688813654958</v>
      </c>
    </row>
    <row r="22" customFormat="false" ht="18" hidden="false" customHeight="true" outlineLevel="0" collapsed="false">
      <c r="A22" s="752" t="s">
        <v>332</v>
      </c>
      <c r="B22" s="753" t="n">
        <v>353</v>
      </c>
      <c r="C22" s="754"/>
      <c r="D22" s="755" t="n">
        <v>366</v>
      </c>
      <c r="E22" s="755" t="n">
        <v>414</v>
      </c>
      <c r="F22" s="755" t="n">
        <v>470</v>
      </c>
      <c r="G22" s="755" t="n">
        <v>498</v>
      </c>
      <c r="H22" s="755" t="n">
        <v>558</v>
      </c>
      <c r="I22" s="755" t="n">
        <v>585</v>
      </c>
      <c r="J22" s="755" t="n">
        <v>645</v>
      </c>
      <c r="K22" s="755" t="n">
        <v>720</v>
      </c>
      <c r="L22" s="755" t="n">
        <v>924</v>
      </c>
      <c r="M22" s="755" t="n">
        <v>1100</v>
      </c>
      <c r="N22" s="754"/>
      <c r="O22" s="756" t="n">
        <v>0.31728045325779</v>
      </c>
      <c r="P22" s="757" t="n">
        <v>0.341818181818182</v>
      </c>
      <c r="Q22" s="754"/>
      <c r="R22" s="758" t="n">
        <f aca="false">L22-K22</f>
        <v>204</v>
      </c>
      <c r="S22" s="759" t="n">
        <f aca="false">M22-L22</f>
        <v>176</v>
      </c>
      <c r="T22" s="760"/>
      <c r="U22" s="761" t="n">
        <f aca="false">M22-B22</f>
        <v>747</v>
      </c>
      <c r="V22" s="762" t="n">
        <f aca="false">U22/B22%</f>
        <v>211.614730878187</v>
      </c>
    </row>
    <row r="23" customFormat="false" ht="9.95" hidden="false" customHeight="true" outlineLevel="0" collapsed="false"/>
    <row r="24" customFormat="false" ht="12.75" hidden="false" customHeight="false" outlineLevel="0" collapsed="false">
      <c r="A24" s="16" t="s">
        <v>333</v>
      </c>
    </row>
    <row r="25" customFormat="false" ht="12.75" hidden="false" customHeight="false" outlineLevel="0" collapsed="false">
      <c r="A25" s="707" t="s">
        <v>334</v>
      </c>
    </row>
  </sheetData>
  <mergeCells count="3">
    <mergeCell ref="A1:V1"/>
    <mergeCell ref="A2:V2"/>
    <mergeCell ref="U4:V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9.99"/>
    <col collapsed="false" customWidth="true" hidden="false" outlineLevel="0" max="3" min="3" style="1" width="1.7"/>
    <col collapsed="false" customWidth="true" hidden="false" outlineLevel="0" max="6" min="4" style="1" width="9.99"/>
    <col collapsed="false" customWidth="true" hidden="false" outlineLevel="0" max="13" min="7" style="1" width="8.7"/>
    <col collapsed="false" customWidth="true" hidden="false" outlineLevel="0" max="14" min="14" style="1" width="1.7"/>
    <col collapsed="false" customWidth="true" hidden="false" outlineLevel="0" max="16" min="15" style="1" width="8.14"/>
    <col collapsed="false" customWidth="false" hidden="false" outlineLevel="0" max="257" min="17" style="1" width="9.14"/>
  </cols>
  <sheetData>
    <row r="1" customFormat="false" ht="21.95" hidden="false" customHeight="true" outlineLevel="0" collapsed="false">
      <c r="A1" s="18" t="s">
        <v>13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21.95" hidden="false" customHeight="true" outlineLevel="0" collapsed="false">
      <c r="A2" s="19" t="s">
        <v>33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9.95" hidden="false" customHeight="tru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763"/>
      <c r="M3" s="763"/>
      <c r="P3" s="764"/>
    </row>
    <row r="4" customFormat="false" ht="29.1" hidden="false" customHeight="true" outlineLevel="0" collapsed="false">
      <c r="A4" s="765" t="s">
        <v>336</v>
      </c>
      <c r="B4" s="708" t="n">
        <v>2008</v>
      </c>
      <c r="C4" s="27"/>
      <c r="D4" s="156" t="n">
        <v>2009</v>
      </c>
      <c r="E4" s="311" t="n">
        <v>2010</v>
      </c>
      <c r="F4" s="312" t="n">
        <v>2011</v>
      </c>
      <c r="G4" s="310" t="n">
        <v>2012</v>
      </c>
      <c r="H4" s="310" t="n">
        <v>2013</v>
      </c>
      <c r="I4" s="310" t="n">
        <v>2014</v>
      </c>
      <c r="J4" s="310" t="n">
        <v>2015</v>
      </c>
      <c r="K4" s="310" t="n">
        <v>2016</v>
      </c>
      <c r="L4" s="310" t="n">
        <v>2017</v>
      </c>
      <c r="M4" s="766" t="n">
        <v>2018</v>
      </c>
      <c r="N4" s="27"/>
      <c r="O4" s="709" t="s">
        <v>337</v>
      </c>
      <c r="P4" s="709"/>
    </row>
    <row r="5" customFormat="false" ht="24" hidden="false" customHeight="true" outlineLevel="0" collapsed="false">
      <c r="A5" s="163" t="s">
        <v>320</v>
      </c>
      <c r="B5" s="313" t="n">
        <v>134806</v>
      </c>
      <c r="C5" s="39"/>
      <c r="D5" s="314" t="n">
        <v>134130</v>
      </c>
      <c r="E5" s="314" t="n">
        <v>135588</v>
      </c>
      <c r="F5" s="314" t="n">
        <v>135655</v>
      </c>
      <c r="G5" s="314" t="n">
        <v>134842</v>
      </c>
      <c r="H5" s="314" t="n">
        <v>131844</v>
      </c>
      <c r="I5" s="767" t="s">
        <v>321</v>
      </c>
      <c r="J5" s="767" t="s">
        <v>321</v>
      </c>
      <c r="K5" s="767" t="s">
        <v>321</v>
      </c>
      <c r="L5" s="767" t="s">
        <v>321</v>
      </c>
      <c r="M5" s="768" t="s">
        <v>321</v>
      </c>
      <c r="N5" s="249"/>
      <c r="O5" s="712" t="n">
        <f aca="false">H5-B5</f>
        <v>-2962</v>
      </c>
      <c r="P5" s="714" t="n">
        <f aca="false">O5/B5%</f>
        <v>-2.1972315772295</v>
      </c>
    </row>
    <row r="6" customFormat="false" ht="18" hidden="false" customHeight="true" outlineLevel="0" collapsed="false">
      <c r="A6" s="251" t="s">
        <v>338</v>
      </c>
      <c r="B6" s="769" t="n">
        <v>59474</v>
      </c>
      <c r="C6" s="39"/>
      <c r="D6" s="253" t="n">
        <v>56667</v>
      </c>
      <c r="E6" s="253" t="n">
        <v>56155</v>
      </c>
      <c r="F6" s="253" t="n">
        <v>56194</v>
      </c>
      <c r="G6" s="253" t="n">
        <v>55105</v>
      </c>
      <c r="H6" s="253" t="n">
        <v>53939</v>
      </c>
      <c r="I6" s="770" t="s">
        <v>321</v>
      </c>
      <c r="J6" s="770" t="s">
        <v>321</v>
      </c>
      <c r="K6" s="770" t="s">
        <v>321</v>
      </c>
      <c r="L6" s="770" t="s">
        <v>321</v>
      </c>
      <c r="M6" s="771" t="s">
        <v>321</v>
      </c>
      <c r="N6" s="249"/>
      <c r="O6" s="772" t="n">
        <f aca="false">H6-B6</f>
        <v>-5535</v>
      </c>
      <c r="P6" s="773" t="n">
        <f aca="false">O6/B6%</f>
        <v>-9.3065877526314</v>
      </c>
    </row>
    <row r="7" customFormat="false" ht="12.75" hidden="false" customHeight="false" outlineLevel="0" collapsed="false">
      <c r="A7" s="265" t="s">
        <v>339</v>
      </c>
      <c r="B7" s="774" t="n">
        <v>12230</v>
      </c>
      <c r="C7" s="39"/>
      <c r="D7" s="267" t="n">
        <v>12840</v>
      </c>
      <c r="E7" s="267" t="n">
        <v>12809</v>
      </c>
      <c r="F7" s="267" t="n">
        <v>13012</v>
      </c>
      <c r="G7" s="267" t="n">
        <v>13237</v>
      </c>
      <c r="H7" s="267" t="n">
        <v>12873</v>
      </c>
      <c r="I7" s="775" t="s">
        <v>321</v>
      </c>
      <c r="J7" s="775" t="s">
        <v>321</v>
      </c>
      <c r="K7" s="775" t="s">
        <v>321</v>
      </c>
      <c r="L7" s="775" t="s">
        <v>321</v>
      </c>
      <c r="M7" s="776" t="s">
        <v>321</v>
      </c>
      <c r="N7" s="249"/>
      <c r="O7" s="777" t="n">
        <f aca="false">H7-B7</f>
        <v>643</v>
      </c>
      <c r="P7" s="778" t="n">
        <f aca="false">O7/B7%</f>
        <v>5.25756336876533</v>
      </c>
    </row>
    <row r="8" customFormat="false" ht="12.75" hidden="false" customHeight="false" outlineLevel="0" collapsed="false">
      <c r="A8" s="265" t="s">
        <v>340</v>
      </c>
      <c r="B8" s="774" t="n">
        <v>4225</v>
      </c>
      <c r="C8" s="39"/>
      <c r="D8" s="267" t="n">
        <v>3846</v>
      </c>
      <c r="E8" s="267" t="n">
        <v>3588</v>
      </c>
      <c r="F8" s="267" t="n">
        <v>3395</v>
      </c>
      <c r="G8" s="267" t="n">
        <v>3065</v>
      </c>
      <c r="H8" s="267" t="n">
        <v>2869</v>
      </c>
      <c r="I8" s="775" t="s">
        <v>321</v>
      </c>
      <c r="J8" s="775" t="s">
        <v>321</v>
      </c>
      <c r="K8" s="775" t="s">
        <v>321</v>
      </c>
      <c r="L8" s="775" t="s">
        <v>321</v>
      </c>
      <c r="M8" s="776" t="s">
        <v>321</v>
      </c>
      <c r="N8" s="249"/>
      <c r="O8" s="777" t="n">
        <f aca="false">H8-B8</f>
        <v>-1356</v>
      </c>
      <c r="P8" s="778" t="n">
        <f aca="false">O8/B8%</f>
        <v>-32.094674556213</v>
      </c>
    </row>
    <row r="9" customFormat="false" ht="12.75" hidden="false" customHeight="false" outlineLevel="0" collapsed="false">
      <c r="A9" s="265" t="s">
        <v>341</v>
      </c>
      <c r="B9" s="774" t="n">
        <v>6135</v>
      </c>
      <c r="C9" s="39"/>
      <c r="D9" s="267" t="n">
        <v>6007</v>
      </c>
      <c r="E9" s="267" t="n">
        <v>5961</v>
      </c>
      <c r="F9" s="267" t="n">
        <v>6626</v>
      </c>
      <c r="G9" s="267" t="n">
        <v>6577</v>
      </c>
      <c r="H9" s="267" t="n">
        <v>6663</v>
      </c>
      <c r="I9" s="775" t="s">
        <v>321</v>
      </c>
      <c r="J9" s="775" t="s">
        <v>321</v>
      </c>
      <c r="K9" s="775" t="s">
        <v>321</v>
      </c>
      <c r="L9" s="775" t="s">
        <v>321</v>
      </c>
      <c r="M9" s="776" t="s">
        <v>321</v>
      </c>
      <c r="N9" s="249"/>
      <c r="O9" s="777" t="n">
        <f aca="false">H9-B9</f>
        <v>528</v>
      </c>
      <c r="P9" s="778" t="n">
        <f aca="false">O9/B9%</f>
        <v>8.60635696821516</v>
      </c>
    </row>
    <row r="10" customFormat="false" ht="12.75" hidden="false" customHeight="false" outlineLevel="0" collapsed="false">
      <c r="A10" s="265" t="s">
        <v>342</v>
      </c>
      <c r="B10" s="774" t="n">
        <v>24517</v>
      </c>
      <c r="C10" s="39"/>
      <c r="D10" s="267" t="n">
        <v>22649</v>
      </c>
      <c r="E10" s="267" t="n">
        <v>22741</v>
      </c>
      <c r="F10" s="267" t="n">
        <v>22404</v>
      </c>
      <c r="G10" s="267" t="n">
        <v>22087</v>
      </c>
      <c r="H10" s="267" t="n">
        <v>21900</v>
      </c>
      <c r="I10" s="775" t="s">
        <v>321</v>
      </c>
      <c r="J10" s="775" t="s">
        <v>321</v>
      </c>
      <c r="K10" s="775" t="s">
        <v>321</v>
      </c>
      <c r="L10" s="775" t="s">
        <v>321</v>
      </c>
      <c r="M10" s="776" t="s">
        <v>321</v>
      </c>
      <c r="N10" s="249"/>
      <c r="O10" s="777" t="n">
        <f aca="false">H10-B10</f>
        <v>-2617</v>
      </c>
      <c r="P10" s="778" t="n">
        <f aca="false">O10/B10%</f>
        <v>-10.6742260472325</v>
      </c>
    </row>
    <row r="11" customFormat="false" ht="12.75" hidden="false" customHeight="false" outlineLevel="0" collapsed="false">
      <c r="A11" s="265" t="s">
        <v>343</v>
      </c>
      <c r="B11" s="774" t="n">
        <v>12367</v>
      </c>
      <c r="C11" s="249"/>
      <c r="D11" s="267" t="n">
        <v>11325</v>
      </c>
      <c r="E11" s="267" t="n">
        <v>11056</v>
      </c>
      <c r="F11" s="267" t="n">
        <v>10757</v>
      </c>
      <c r="G11" s="267" t="n">
        <v>10139</v>
      </c>
      <c r="H11" s="267" t="n">
        <v>9634</v>
      </c>
      <c r="I11" s="775" t="s">
        <v>321</v>
      </c>
      <c r="J11" s="775" t="s">
        <v>321</v>
      </c>
      <c r="K11" s="775" t="s">
        <v>321</v>
      </c>
      <c r="L11" s="775" t="s">
        <v>321</v>
      </c>
      <c r="M11" s="776" t="s">
        <v>321</v>
      </c>
      <c r="N11" s="249"/>
      <c r="O11" s="777" t="n">
        <f aca="false">H11-B11</f>
        <v>-2733</v>
      </c>
      <c r="P11" s="778" t="n">
        <f aca="false">O11/B11%</f>
        <v>-22.0991347942104</v>
      </c>
    </row>
    <row r="12" customFormat="false" ht="15.95" hidden="false" customHeight="true" outlineLevel="0" collapsed="false">
      <c r="A12" s="258" t="s">
        <v>344</v>
      </c>
      <c r="B12" s="779" t="n">
        <v>9973</v>
      </c>
      <c r="C12" s="39"/>
      <c r="D12" s="260" t="n">
        <v>10120</v>
      </c>
      <c r="E12" s="260" t="n">
        <v>9948</v>
      </c>
      <c r="F12" s="260" t="n">
        <v>9952</v>
      </c>
      <c r="G12" s="260" t="n">
        <v>9203</v>
      </c>
      <c r="H12" s="260" t="n">
        <v>8383</v>
      </c>
      <c r="I12" s="780" t="s">
        <v>321</v>
      </c>
      <c r="J12" s="780" t="s">
        <v>321</v>
      </c>
      <c r="K12" s="780" t="s">
        <v>321</v>
      </c>
      <c r="L12" s="780" t="s">
        <v>321</v>
      </c>
      <c r="M12" s="781" t="s">
        <v>321</v>
      </c>
      <c r="N12" s="741"/>
      <c r="O12" s="782" t="n">
        <f aca="false">H12-B12</f>
        <v>-1590</v>
      </c>
      <c r="P12" s="783" t="n">
        <f aca="false">O12/B12%</f>
        <v>-15.943046224807</v>
      </c>
    </row>
    <row r="13" customFormat="false" ht="18" hidden="false" customHeight="true" outlineLevel="0" collapsed="false">
      <c r="A13" s="258" t="s">
        <v>345</v>
      </c>
      <c r="B13" s="779" t="n">
        <v>65359</v>
      </c>
      <c r="C13" s="39"/>
      <c r="D13" s="260" t="n">
        <v>67343</v>
      </c>
      <c r="E13" s="260" t="n">
        <v>69485</v>
      </c>
      <c r="F13" s="260" t="n">
        <v>69509</v>
      </c>
      <c r="G13" s="260" t="n">
        <v>70534</v>
      </c>
      <c r="H13" s="260" t="n">
        <v>69522</v>
      </c>
      <c r="I13" s="653" t="s">
        <v>321</v>
      </c>
      <c r="J13" s="653" t="s">
        <v>321</v>
      </c>
      <c r="K13" s="653" t="s">
        <v>321</v>
      </c>
      <c r="L13" s="653" t="s">
        <v>321</v>
      </c>
      <c r="M13" s="676" t="s">
        <v>321</v>
      </c>
      <c r="N13" s="249"/>
      <c r="O13" s="782" t="n">
        <f aca="false">H13-B13</f>
        <v>4163</v>
      </c>
      <c r="P13" s="783" t="n">
        <f aca="false">O13/B13%</f>
        <v>6.36943649688643</v>
      </c>
    </row>
    <row r="14" customFormat="false" ht="12.75" hidden="false" customHeight="false" outlineLevel="0" collapsed="false">
      <c r="A14" s="272" t="s">
        <v>346</v>
      </c>
      <c r="B14" s="784" t="n">
        <v>19514</v>
      </c>
      <c r="C14" s="39"/>
      <c r="D14" s="274" t="n">
        <v>19725</v>
      </c>
      <c r="E14" s="274" t="n">
        <v>19890</v>
      </c>
      <c r="F14" s="274" t="n">
        <v>20298</v>
      </c>
      <c r="G14" s="274" t="n">
        <v>20039</v>
      </c>
      <c r="H14" s="274" t="n">
        <v>19467</v>
      </c>
      <c r="I14" s="785" t="s">
        <v>321</v>
      </c>
      <c r="J14" s="785" t="s">
        <v>321</v>
      </c>
      <c r="K14" s="785" t="s">
        <v>321</v>
      </c>
      <c r="L14" s="785" t="s">
        <v>321</v>
      </c>
      <c r="M14" s="786" t="s">
        <v>321</v>
      </c>
      <c r="N14" s="249"/>
      <c r="O14" s="787" t="n">
        <f aca="false">H14-B14</f>
        <v>-47</v>
      </c>
      <c r="P14" s="788" t="n">
        <f aca="false">O14/B14%</f>
        <v>-0.240852721123296</v>
      </c>
    </row>
    <row r="15" customFormat="false" ht="12.75" hidden="false" customHeight="false" outlineLevel="0" collapsed="false">
      <c r="A15" s="272" t="s">
        <v>347</v>
      </c>
      <c r="B15" s="784" t="n">
        <v>6243</v>
      </c>
      <c r="C15" s="39"/>
      <c r="D15" s="274" t="n">
        <v>6609</v>
      </c>
      <c r="E15" s="274" t="n">
        <v>7017</v>
      </c>
      <c r="F15" s="274" t="n">
        <v>7361</v>
      </c>
      <c r="G15" s="274" t="n">
        <v>7586</v>
      </c>
      <c r="H15" s="274" t="n">
        <v>6881</v>
      </c>
      <c r="I15" s="785" t="s">
        <v>321</v>
      </c>
      <c r="J15" s="785" t="s">
        <v>321</v>
      </c>
      <c r="K15" s="785" t="s">
        <v>321</v>
      </c>
      <c r="L15" s="785" t="s">
        <v>321</v>
      </c>
      <c r="M15" s="786" t="s">
        <v>321</v>
      </c>
      <c r="N15" s="249"/>
      <c r="O15" s="787" t="n">
        <f aca="false">H15-B15</f>
        <v>638</v>
      </c>
      <c r="P15" s="788" t="n">
        <f aca="false">O15/B15%</f>
        <v>10.2194457792728</v>
      </c>
    </row>
    <row r="16" customFormat="false" ht="12.75" hidden="false" customHeight="false" outlineLevel="0" collapsed="false">
      <c r="A16" s="272" t="s">
        <v>348</v>
      </c>
      <c r="B16" s="784" t="n">
        <v>6165</v>
      </c>
      <c r="C16" s="39"/>
      <c r="D16" s="274" t="n">
        <v>7198</v>
      </c>
      <c r="E16" s="274" t="n">
        <v>7360</v>
      </c>
      <c r="F16" s="274" t="n">
        <v>7235</v>
      </c>
      <c r="G16" s="274" t="n">
        <v>6821</v>
      </c>
      <c r="H16" s="274" t="n">
        <v>6775</v>
      </c>
      <c r="I16" s="785" t="s">
        <v>321</v>
      </c>
      <c r="J16" s="785" t="s">
        <v>321</v>
      </c>
      <c r="K16" s="785" t="s">
        <v>321</v>
      </c>
      <c r="L16" s="785" t="s">
        <v>321</v>
      </c>
      <c r="M16" s="786" t="s">
        <v>321</v>
      </c>
      <c r="N16" s="249"/>
      <c r="O16" s="787" t="n">
        <f aca="false">H16-B16</f>
        <v>610</v>
      </c>
      <c r="P16" s="788" t="n">
        <f aca="false">O16/B16%</f>
        <v>9.89456609894566</v>
      </c>
    </row>
    <row r="17" customFormat="false" ht="12.75" hidden="false" customHeight="false" outlineLevel="0" collapsed="false">
      <c r="A17" s="272" t="s">
        <v>349</v>
      </c>
      <c r="B17" s="784" t="n">
        <v>14646</v>
      </c>
      <c r="C17" s="39"/>
      <c r="D17" s="274" t="n">
        <v>14840</v>
      </c>
      <c r="E17" s="274" t="n">
        <v>16348</v>
      </c>
      <c r="F17" s="274" t="n">
        <v>15883</v>
      </c>
      <c r="G17" s="274" t="n">
        <v>16182</v>
      </c>
      <c r="H17" s="274" t="n">
        <v>16302</v>
      </c>
      <c r="I17" s="785" t="s">
        <v>321</v>
      </c>
      <c r="J17" s="785" t="s">
        <v>321</v>
      </c>
      <c r="K17" s="785" t="s">
        <v>321</v>
      </c>
      <c r="L17" s="785" t="s">
        <v>321</v>
      </c>
      <c r="M17" s="786" t="s">
        <v>321</v>
      </c>
      <c r="N17" s="249"/>
      <c r="O17" s="787" t="n">
        <f aca="false">H17-B17</f>
        <v>1656</v>
      </c>
      <c r="P17" s="788" t="n">
        <f aca="false">O17/B17%</f>
        <v>11.3068414584187</v>
      </c>
    </row>
    <row r="18" customFormat="false" ht="18" hidden="false" customHeight="true" outlineLevel="0" collapsed="false">
      <c r="A18" s="345" t="s">
        <v>350</v>
      </c>
      <c r="B18" s="789" t="n">
        <v>18791</v>
      </c>
      <c r="C18" s="249"/>
      <c r="D18" s="347" t="n">
        <v>18971</v>
      </c>
      <c r="E18" s="347" t="n">
        <v>18870</v>
      </c>
      <c r="F18" s="347" t="n">
        <v>18732</v>
      </c>
      <c r="G18" s="347" t="n">
        <v>19906</v>
      </c>
      <c r="H18" s="347" t="n">
        <v>20097</v>
      </c>
      <c r="I18" s="790" t="s">
        <v>321</v>
      </c>
      <c r="J18" s="790" t="s">
        <v>321</v>
      </c>
      <c r="K18" s="790" t="s">
        <v>321</v>
      </c>
      <c r="L18" s="790" t="s">
        <v>321</v>
      </c>
      <c r="M18" s="791" t="s">
        <v>321</v>
      </c>
      <c r="N18" s="249"/>
      <c r="O18" s="792" t="n">
        <f aca="false">H18-B18</f>
        <v>1306</v>
      </c>
      <c r="P18" s="793" t="n">
        <f aca="false">O18/B18%</f>
        <v>6.9501357032622</v>
      </c>
    </row>
    <row r="19" customFormat="false" ht="29.1" hidden="false" customHeight="true" outlineLevel="0" collapsed="false">
      <c r="A19" s="765" t="s">
        <v>351</v>
      </c>
      <c r="B19" s="708" t="n">
        <v>2008</v>
      </c>
      <c r="C19" s="27"/>
      <c r="D19" s="156" t="n">
        <v>2009</v>
      </c>
      <c r="E19" s="311" t="n">
        <v>2010</v>
      </c>
      <c r="F19" s="312" t="n">
        <v>2011</v>
      </c>
      <c r="G19" s="310" t="n">
        <v>2012</v>
      </c>
      <c r="H19" s="310" t="n">
        <v>2013</v>
      </c>
      <c r="I19" s="310" t="n">
        <v>2014</v>
      </c>
      <c r="J19" s="310" t="n">
        <v>2015</v>
      </c>
      <c r="K19" s="310" t="n">
        <v>2016</v>
      </c>
      <c r="L19" s="310" t="n">
        <v>2017</v>
      </c>
      <c r="M19" s="766" t="n">
        <v>2018</v>
      </c>
      <c r="N19" s="249"/>
      <c r="O19" s="709" t="s">
        <v>352</v>
      </c>
      <c r="P19" s="709"/>
    </row>
    <row r="20" customFormat="false" ht="24" hidden="false" customHeight="true" outlineLevel="0" collapsed="false">
      <c r="A20" s="163" t="s">
        <v>320</v>
      </c>
      <c r="B20" s="794" t="s">
        <v>321</v>
      </c>
      <c r="C20" s="39"/>
      <c r="D20" s="767" t="s">
        <v>321</v>
      </c>
      <c r="E20" s="767" t="s">
        <v>321</v>
      </c>
      <c r="F20" s="767" t="s">
        <v>321</v>
      </c>
      <c r="G20" s="767" t="s">
        <v>321</v>
      </c>
      <c r="H20" s="767" t="s">
        <v>321</v>
      </c>
      <c r="I20" s="314" t="n">
        <v>130014</v>
      </c>
      <c r="J20" s="314" t="n">
        <v>131842</v>
      </c>
      <c r="K20" s="314" t="n">
        <v>136770</v>
      </c>
      <c r="L20" s="314" t="n">
        <f aca="false">'Occupaz.dipend. 1'!L5</f>
        <v>143127</v>
      </c>
      <c r="M20" s="795" t="n">
        <f aca="false">'Occupaz.dipend. 1'!M5</f>
        <v>145332</v>
      </c>
      <c r="N20" s="249"/>
      <c r="O20" s="712" t="n">
        <f aca="false">M20-I20</f>
        <v>15318</v>
      </c>
      <c r="P20" s="796" t="n">
        <f aca="false">O20/I20%</f>
        <v>11.7818081129724</v>
      </c>
    </row>
    <row r="21" customFormat="false" ht="18" hidden="false" customHeight="true" outlineLevel="0" collapsed="false">
      <c r="A21" s="251" t="s">
        <v>338</v>
      </c>
      <c r="B21" s="797" t="s">
        <v>321</v>
      </c>
      <c r="C21" s="39"/>
      <c r="D21" s="770" t="s">
        <v>321</v>
      </c>
      <c r="E21" s="770" t="s">
        <v>321</v>
      </c>
      <c r="F21" s="770" t="s">
        <v>321</v>
      </c>
      <c r="G21" s="770" t="s">
        <v>321</v>
      </c>
      <c r="H21" s="770" t="s">
        <v>321</v>
      </c>
      <c r="I21" s="253" t="n">
        <v>53835</v>
      </c>
      <c r="J21" s="253" t="n">
        <v>54166</v>
      </c>
      <c r="K21" s="253" t="n">
        <v>54785</v>
      </c>
      <c r="L21" s="253" t="n">
        <v>55555</v>
      </c>
      <c r="M21" s="254" t="n">
        <v>56062</v>
      </c>
      <c r="N21" s="741"/>
      <c r="O21" s="798" t="n">
        <f aca="false">M21-I21</f>
        <v>2227</v>
      </c>
      <c r="P21" s="799" t="n">
        <f aca="false">O21/I21%</f>
        <v>4.13671403362125</v>
      </c>
    </row>
    <row r="22" customFormat="false" ht="15" hidden="false" customHeight="true" outlineLevel="0" collapsed="false">
      <c r="A22" s="453" t="s">
        <v>339</v>
      </c>
      <c r="B22" s="800" t="s">
        <v>321</v>
      </c>
      <c r="C22" s="39"/>
      <c r="D22" s="801" t="s">
        <v>321</v>
      </c>
      <c r="E22" s="801" t="s">
        <v>321</v>
      </c>
      <c r="F22" s="801" t="s">
        <v>321</v>
      </c>
      <c r="G22" s="801" t="s">
        <v>321</v>
      </c>
      <c r="H22" s="801" t="s">
        <v>321</v>
      </c>
      <c r="I22" s="802" t="n">
        <v>13177</v>
      </c>
      <c r="J22" s="802" t="n">
        <v>13398</v>
      </c>
      <c r="K22" s="802" t="n">
        <v>13571</v>
      </c>
      <c r="L22" s="802" t="n">
        <v>14146</v>
      </c>
      <c r="M22" s="803" t="n">
        <v>13970</v>
      </c>
      <c r="N22" s="249"/>
      <c r="O22" s="804" t="n">
        <f aca="false">M22-I22</f>
        <v>793</v>
      </c>
      <c r="P22" s="805" t="n">
        <f aca="false">O22/I22%</f>
        <v>6.01806177430371</v>
      </c>
    </row>
    <row r="23" customFormat="false" ht="12.75" hidden="false" customHeight="true" outlineLevel="0" collapsed="false">
      <c r="A23" s="453" t="s">
        <v>340</v>
      </c>
      <c r="B23" s="800" t="s">
        <v>321</v>
      </c>
      <c r="C23" s="39"/>
      <c r="D23" s="801" t="s">
        <v>321</v>
      </c>
      <c r="E23" s="801" t="s">
        <v>321</v>
      </c>
      <c r="F23" s="801" t="s">
        <v>321</v>
      </c>
      <c r="G23" s="801" t="s">
        <v>321</v>
      </c>
      <c r="H23" s="801" t="s">
        <v>321</v>
      </c>
      <c r="I23" s="802" t="n">
        <v>2515</v>
      </c>
      <c r="J23" s="802" t="n">
        <v>2518</v>
      </c>
      <c r="K23" s="802" t="n">
        <v>2423</v>
      </c>
      <c r="L23" s="802" t="n">
        <v>2407</v>
      </c>
      <c r="M23" s="803" t="n">
        <v>2207</v>
      </c>
      <c r="N23" s="249"/>
      <c r="O23" s="804" t="n">
        <f aca="false">M23-I23</f>
        <v>-308</v>
      </c>
      <c r="P23" s="805" t="n">
        <f aca="false">O23/I23%</f>
        <v>-12.2465208747515</v>
      </c>
    </row>
    <row r="24" customFormat="false" ht="12.75" hidden="false" customHeight="true" outlineLevel="0" collapsed="false">
      <c r="A24" s="453" t="s">
        <v>341</v>
      </c>
      <c r="B24" s="800" t="s">
        <v>321</v>
      </c>
      <c r="C24" s="39"/>
      <c r="D24" s="801" t="s">
        <v>321</v>
      </c>
      <c r="E24" s="801" t="s">
        <v>321</v>
      </c>
      <c r="F24" s="801" t="s">
        <v>321</v>
      </c>
      <c r="G24" s="801" t="s">
        <v>321</v>
      </c>
      <c r="H24" s="801" t="s">
        <v>321</v>
      </c>
      <c r="I24" s="802" t="n">
        <v>6877</v>
      </c>
      <c r="J24" s="802" t="n">
        <v>6893</v>
      </c>
      <c r="K24" s="802" t="n">
        <v>6781</v>
      </c>
      <c r="L24" s="802" t="n">
        <v>6543</v>
      </c>
      <c r="M24" s="803" t="n">
        <v>6636</v>
      </c>
      <c r="N24" s="249"/>
      <c r="O24" s="804" t="n">
        <f aca="false">M24-I24</f>
        <v>-241</v>
      </c>
      <c r="P24" s="805" t="n">
        <f aca="false">O24/I24%</f>
        <v>-3.50443507343318</v>
      </c>
    </row>
    <row r="25" customFormat="false" ht="12.75" hidden="false" customHeight="true" outlineLevel="0" collapsed="false">
      <c r="A25" s="453" t="s">
        <v>342</v>
      </c>
      <c r="B25" s="800" t="s">
        <v>321</v>
      </c>
      <c r="C25" s="39"/>
      <c r="D25" s="801" t="s">
        <v>321</v>
      </c>
      <c r="E25" s="801" t="s">
        <v>321</v>
      </c>
      <c r="F25" s="801" t="s">
        <v>321</v>
      </c>
      <c r="G25" s="801" t="s">
        <v>321</v>
      </c>
      <c r="H25" s="801" t="s">
        <v>321</v>
      </c>
      <c r="I25" s="802" t="n">
        <v>21606</v>
      </c>
      <c r="J25" s="802" t="n">
        <v>21873</v>
      </c>
      <c r="K25" s="802" t="n">
        <v>22405</v>
      </c>
      <c r="L25" s="802" t="n">
        <v>22992</v>
      </c>
      <c r="M25" s="803" t="n">
        <v>23879</v>
      </c>
      <c r="N25" s="249"/>
      <c r="O25" s="804" t="n">
        <f aca="false">M25-I25</f>
        <v>2273</v>
      </c>
      <c r="P25" s="805" t="n">
        <f aca="false">O25/I25%</f>
        <v>10.5202258631862</v>
      </c>
    </row>
    <row r="26" customFormat="false" ht="12.75" hidden="false" customHeight="true" outlineLevel="0" collapsed="false">
      <c r="A26" s="453" t="s">
        <v>343</v>
      </c>
      <c r="B26" s="800" t="s">
        <v>321</v>
      </c>
      <c r="C26" s="39"/>
      <c r="D26" s="801" t="s">
        <v>321</v>
      </c>
      <c r="E26" s="801" t="s">
        <v>321</v>
      </c>
      <c r="F26" s="801" t="s">
        <v>321</v>
      </c>
      <c r="G26" s="801" t="s">
        <v>321</v>
      </c>
      <c r="H26" s="801" t="s">
        <v>321</v>
      </c>
      <c r="I26" s="802" t="n">
        <v>9660</v>
      </c>
      <c r="J26" s="802" t="n">
        <v>9484</v>
      </c>
      <c r="K26" s="802" t="n">
        <v>9605</v>
      </c>
      <c r="L26" s="802" t="n">
        <v>9467</v>
      </c>
      <c r="M26" s="803" t="n">
        <v>9370</v>
      </c>
      <c r="N26" s="249"/>
      <c r="O26" s="804" t="n">
        <f aca="false">M26-I26</f>
        <v>-290</v>
      </c>
      <c r="P26" s="805" t="n">
        <f aca="false">O26/I26%</f>
        <v>-3.00207039337474</v>
      </c>
    </row>
    <row r="27" customFormat="false" ht="15.95" hidden="false" customHeight="true" outlineLevel="0" collapsed="false">
      <c r="A27" s="806" t="s">
        <v>344</v>
      </c>
      <c r="B27" s="800" t="s">
        <v>321</v>
      </c>
      <c r="C27" s="39"/>
      <c r="D27" s="801" t="s">
        <v>321</v>
      </c>
      <c r="E27" s="801" t="s">
        <v>321</v>
      </c>
      <c r="F27" s="801" t="s">
        <v>321</v>
      </c>
      <c r="G27" s="801" t="s">
        <v>321</v>
      </c>
      <c r="H27" s="801" t="s">
        <v>321</v>
      </c>
      <c r="I27" s="807" t="n">
        <v>7936</v>
      </c>
      <c r="J27" s="807" t="n">
        <v>7804</v>
      </c>
      <c r="K27" s="807" t="n">
        <v>7809</v>
      </c>
      <c r="L27" s="807" t="n">
        <v>7971</v>
      </c>
      <c r="M27" s="808" t="n">
        <v>8260</v>
      </c>
      <c r="N27" s="249"/>
      <c r="O27" s="809" t="n">
        <f aca="false">M27-I27</f>
        <v>324</v>
      </c>
      <c r="P27" s="810" t="n">
        <f aca="false">O27/I27%</f>
        <v>4.08266129032258</v>
      </c>
    </row>
    <row r="28" customFormat="false" ht="18" hidden="false" customHeight="true" outlineLevel="0" collapsed="false">
      <c r="A28" s="806" t="s">
        <v>345</v>
      </c>
      <c r="B28" s="800" t="s">
        <v>321</v>
      </c>
      <c r="C28" s="39"/>
      <c r="D28" s="801" t="s">
        <v>321</v>
      </c>
      <c r="E28" s="801" t="s">
        <v>321</v>
      </c>
      <c r="F28" s="801" t="s">
        <v>321</v>
      </c>
      <c r="G28" s="801" t="s">
        <v>321</v>
      </c>
      <c r="H28" s="801" t="s">
        <v>321</v>
      </c>
      <c r="I28" s="807" t="n">
        <v>68243</v>
      </c>
      <c r="J28" s="807" t="n">
        <v>69872</v>
      </c>
      <c r="K28" s="807" t="n">
        <v>74176</v>
      </c>
      <c r="L28" s="807" t="n">
        <v>79601</v>
      </c>
      <c r="M28" s="808" t="n">
        <v>81010</v>
      </c>
      <c r="N28" s="249"/>
      <c r="O28" s="809" t="n">
        <f aca="false">M28-I28</f>
        <v>12767</v>
      </c>
      <c r="P28" s="810" t="n">
        <f aca="false">O28/I28%</f>
        <v>18.708145890421</v>
      </c>
    </row>
    <row r="29" customFormat="false" ht="15" hidden="false" customHeight="true" outlineLevel="0" collapsed="false">
      <c r="A29" s="453" t="s">
        <v>346</v>
      </c>
      <c r="B29" s="800" t="s">
        <v>321</v>
      </c>
      <c r="C29" s="39"/>
      <c r="D29" s="801" t="s">
        <v>321</v>
      </c>
      <c r="E29" s="801" t="s">
        <v>321</v>
      </c>
      <c r="F29" s="801" t="s">
        <v>321</v>
      </c>
      <c r="G29" s="801" t="s">
        <v>321</v>
      </c>
      <c r="H29" s="801" t="s">
        <v>321</v>
      </c>
      <c r="I29" s="802" t="n">
        <v>18767</v>
      </c>
      <c r="J29" s="802" t="n">
        <v>19580</v>
      </c>
      <c r="K29" s="802" t="n">
        <v>20246</v>
      </c>
      <c r="L29" s="802" t="n">
        <v>20208</v>
      </c>
      <c r="M29" s="803" t="n">
        <v>20524</v>
      </c>
      <c r="N29" s="741"/>
      <c r="O29" s="804" t="n">
        <f aca="false">M29-I29</f>
        <v>1757</v>
      </c>
      <c r="P29" s="805" t="n">
        <f aca="false">O29/I29%</f>
        <v>9.36217829168221</v>
      </c>
    </row>
    <row r="30" customFormat="false" ht="12.75" hidden="false" customHeight="true" outlineLevel="0" collapsed="false">
      <c r="A30" s="811" t="s">
        <v>347</v>
      </c>
      <c r="B30" s="675" t="s">
        <v>321</v>
      </c>
      <c r="C30" s="39"/>
      <c r="D30" s="812" t="s">
        <v>321</v>
      </c>
      <c r="E30" s="812" t="s">
        <v>321</v>
      </c>
      <c r="F30" s="812" t="s">
        <v>321</v>
      </c>
      <c r="G30" s="812" t="s">
        <v>321</v>
      </c>
      <c r="H30" s="812" t="s">
        <v>321</v>
      </c>
      <c r="I30" s="813" t="n">
        <v>6622</v>
      </c>
      <c r="J30" s="813" t="n">
        <v>6844</v>
      </c>
      <c r="K30" s="813" t="n">
        <v>7587</v>
      </c>
      <c r="L30" s="813" t="n">
        <v>9742</v>
      </c>
      <c r="M30" s="814" t="n">
        <v>10177</v>
      </c>
      <c r="N30" s="249"/>
      <c r="O30" s="815" t="n">
        <f aca="false">M30-I30</f>
        <v>3555</v>
      </c>
      <c r="P30" s="816" t="n">
        <f aca="false">O30/I30%</f>
        <v>53.6846874056176</v>
      </c>
    </row>
    <row r="31" customFormat="false" ht="12.75" hidden="false" customHeight="true" outlineLevel="0" collapsed="false">
      <c r="A31" s="811" t="s">
        <v>353</v>
      </c>
      <c r="B31" s="675" t="s">
        <v>321</v>
      </c>
      <c r="C31" s="39"/>
      <c r="D31" s="812" t="s">
        <v>321</v>
      </c>
      <c r="E31" s="812" t="s">
        <v>321</v>
      </c>
      <c r="F31" s="812" t="s">
        <v>321</v>
      </c>
      <c r="G31" s="812" t="s">
        <v>321</v>
      </c>
      <c r="H31" s="812" t="s">
        <v>321</v>
      </c>
      <c r="I31" s="817" t="n">
        <v>6329</v>
      </c>
      <c r="J31" s="817" t="n">
        <v>6099</v>
      </c>
      <c r="K31" s="817" t="n">
        <v>6337</v>
      </c>
      <c r="L31" s="817" t="n">
        <v>6698</v>
      </c>
      <c r="M31" s="818" t="n">
        <v>6699</v>
      </c>
      <c r="N31" s="249"/>
      <c r="O31" s="819" t="n">
        <f aca="false">M31-I31</f>
        <v>370</v>
      </c>
      <c r="P31" s="820" t="n">
        <f aca="false">O31/I31%</f>
        <v>5.84610522989414</v>
      </c>
    </row>
    <row r="32" customFormat="false" ht="12.75" hidden="false" customHeight="true" outlineLevel="0" collapsed="false">
      <c r="A32" s="811" t="s">
        <v>354</v>
      </c>
      <c r="B32" s="675" t="s">
        <v>321</v>
      </c>
      <c r="C32" s="39"/>
      <c r="D32" s="812" t="s">
        <v>321</v>
      </c>
      <c r="E32" s="812" t="s">
        <v>321</v>
      </c>
      <c r="F32" s="812" t="s">
        <v>321</v>
      </c>
      <c r="G32" s="812" t="s">
        <v>321</v>
      </c>
      <c r="H32" s="812" t="s">
        <v>321</v>
      </c>
      <c r="I32" s="817" t="n">
        <v>5100</v>
      </c>
      <c r="J32" s="817" t="n">
        <v>5210</v>
      </c>
      <c r="K32" s="817" t="n">
        <v>5221</v>
      </c>
      <c r="L32" s="817" t="n">
        <v>5061</v>
      </c>
      <c r="M32" s="818" t="n">
        <v>4925</v>
      </c>
      <c r="N32" s="249"/>
      <c r="O32" s="819" t="n">
        <f aca="false">M32-I32</f>
        <v>-175</v>
      </c>
      <c r="P32" s="820" t="n">
        <f aca="false">O32/I32%</f>
        <v>-3.43137254901961</v>
      </c>
    </row>
    <row r="33" customFormat="false" ht="12.75" hidden="false" customHeight="true" outlineLevel="0" collapsed="false">
      <c r="A33" s="265" t="s">
        <v>355</v>
      </c>
      <c r="B33" s="675" t="s">
        <v>321</v>
      </c>
      <c r="C33" s="39"/>
      <c r="D33" s="812" t="s">
        <v>321</v>
      </c>
      <c r="E33" s="812" t="s">
        <v>321</v>
      </c>
      <c r="F33" s="812" t="s">
        <v>321</v>
      </c>
      <c r="G33" s="812" t="s">
        <v>321</v>
      </c>
      <c r="H33" s="812" t="s">
        <v>321</v>
      </c>
      <c r="I33" s="813" t="n">
        <v>5448</v>
      </c>
      <c r="J33" s="813" t="n">
        <v>5637</v>
      </c>
      <c r="K33" s="813" t="n">
        <v>5834</v>
      </c>
      <c r="L33" s="813" t="n">
        <v>5981</v>
      </c>
      <c r="M33" s="814" t="n">
        <v>6263</v>
      </c>
      <c r="N33" s="741"/>
      <c r="O33" s="815" t="n">
        <f aca="false">M33-I33</f>
        <v>815</v>
      </c>
      <c r="P33" s="816" t="n">
        <f aca="false">O33/I33%</f>
        <v>14.9596182085169</v>
      </c>
    </row>
    <row r="34" customFormat="false" ht="12.75" hidden="false" customHeight="true" outlineLevel="0" collapsed="false">
      <c r="A34" s="265" t="s">
        <v>356</v>
      </c>
      <c r="B34" s="675" t="s">
        <v>321</v>
      </c>
      <c r="C34" s="39"/>
      <c r="D34" s="812" t="s">
        <v>321</v>
      </c>
      <c r="E34" s="812" t="s">
        <v>321</v>
      </c>
      <c r="F34" s="812" t="s">
        <v>321</v>
      </c>
      <c r="G34" s="812" t="s">
        <v>321</v>
      </c>
      <c r="H34" s="812" t="s">
        <v>321</v>
      </c>
      <c r="I34" s="817" t="n">
        <v>11801</v>
      </c>
      <c r="J34" s="817" t="n">
        <v>11841</v>
      </c>
      <c r="K34" s="817" t="n">
        <v>13660</v>
      </c>
      <c r="L34" s="817" t="n">
        <v>15258</v>
      </c>
      <c r="M34" s="818" t="n">
        <v>14982</v>
      </c>
      <c r="N34" s="249"/>
      <c r="O34" s="819" t="n">
        <f aca="false">M34-I34</f>
        <v>3181</v>
      </c>
      <c r="P34" s="820" t="n">
        <f aca="false">O34/I34%</f>
        <v>26.9553427675621</v>
      </c>
    </row>
    <row r="35" customFormat="false" ht="12.75" hidden="false" customHeight="true" outlineLevel="0" collapsed="false">
      <c r="A35" s="811" t="s">
        <v>357</v>
      </c>
      <c r="B35" s="675" t="s">
        <v>321</v>
      </c>
      <c r="C35" s="39"/>
      <c r="D35" s="812" t="s">
        <v>321</v>
      </c>
      <c r="E35" s="812" t="s">
        <v>321</v>
      </c>
      <c r="F35" s="812" t="s">
        <v>321</v>
      </c>
      <c r="G35" s="812" t="s">
        <v>321</v>
      </c>
      <c r="H35" s="812" t="s">
        <v>321</v>
      </c>
      <c r="I35" s="813" t="n">
        <v>9927</v>
      </c>
      <c r="J35" s="813" t="n">
        <v>10009</v>
      </c>
      <c r="K35" s="813" t="n">
        <v>10399</v>
      </c>
      <c r="L35" s="813" t="n">
        <v>11466</v>
      </c>
      <c r="M35" s="814" t="n">
        <v>11980</v>
      </c>
      <c r="N35" s="249"/>
      <c r="O35" s="815" t="n">
        <f aca="false">M35-I35</f>
        <v>2053</v>
      </c>
      <c r="P35" s="816" t="n">
        <f aca="false">O35/I35%</f>
        <v>20.6809710889493</v>
      </c>
    </row>
    <row r="36" customFormat="false" ht="18" hidden="false" customHeight="true" outlineLevel="0" collapsed="false">
      <c r="A36" s="821" t="s">
        <v>358</v>
      </c>
      <c r="B36" s="822" t="s">
        <v>321</v>
      </c>
      <c r="C36" s="147"/>
      <c r="D36" s="823" t="s">
        <v>321</v>
      </c>
      <c r="E36" s="823" t="s">
        <v>321</v>
      </c>
      <c r="F36" s="823" t="s">
        <v>321</v>
      </c>
      <c r="G36" s="823" t="s">
        <v>321</v>
      </c>
      <c r="H36" s="823" t="s">
        <v>321</v>
      </c>
      <c r="I36" s="824" t="n">
        <v>4249</v>
      </c>
      <c r="J36" s="824" t="n">
        <v>4652</v>
      </c>
      <c r="K36" s="824" t="n">
        <v>4892</v>
      </c>
      <c r="L36" s="824" t="n">
        <v>5187</v>
      </c>
      <c r="M36" s="825" t="n">
        <v>5460</v>
      </c>
      <c r="N36" s="826"/>
      <c r="O36" s="827" t="n">
        <f aca="false">M36-I36</f>
        <v>1211</v>
      </c>
      <c r="P36" s="828" t="n">
        <f aca="false">O36/I36%</f>
        <v>28.500823723229</v>
      </c>
    </row>
    <row r="37" customFormat="false" ht="9.95" hidden="false" customHeight="true" outlineLevel="0" collapsed="false"/>
    <row r="38" customFormat="false" ht="12.75" hidden="false" customHeight="false" outlineLevel="0" collapsed="false">
      <c r="A38" s="829" t="s">
        <v>359</v>
      </c>
    </row>
    <row r="39" customFormat="false" ht="12.75" hidden="false" customHeight="false" outlineLevel="0" collapsed="false">
      <c r="A39" s="707" t="s">
        <v>360</v>
      </c>
    </row>
  </sheetData>
  <mergeCells count="4">
    <mergeCell ref="A1:P1"/>
    <mergeCell ref="A2:P2"/>
    <mergeCell ref="O4:P4"/>
    <mergeCell ref="O19:P19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17:08Z</dcterms:created>
  <dc:creator>Administrator</dc:creator>
  <dc:description/>
  <dc:language>en-US</dc:language>
  <cp:lastModifiedBy>Mauro Filippo Durando</cp:lastModifiedBy>
  <cp:lastPrinted>2020-02-15T09:24:38Z</cp:lastPrinted>
  <dcterms:modified xsi:type="dcterms:W3CDTF">2020-02-15T09:29:49Z</dcterms:modified>
  <cp:revision>0</cp:revision>
  <dc:subject/>
  <dc:title/>
</cp:coreProperties>
</file>