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2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50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 Il Quadrante di Sud-Est comprende il territorio delle province di Alessandria e Asti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è quella diffusa dall'INPS ad inizio giugno 2018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bienni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Quadrante di SUD-EST  (Province di Alessandria e Asti)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Dati al netto degli avviamenti giornalieri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t xml:space="preserve">Procedure di assunzione - 2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Provincia di Alessandria</t>
  </si>
  <si>
    <t xml:space="preserve">   Provincia di Asti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 avviamenti giornalieri</t>
  </si>
  <si>
    <t xml:space="preserve">     Servizi tradizion.imprese</t>
  </si>
  <si>
    <t xml:space="preserve">Assunzioni di personale maschile</t>
  </si>
  <si>
    <t xml:space="preserve">Dati al netto degli   avviamenti giornalieri</t>
  </si>
  <si>
    <t xml:space="preserve">    15-29 anni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 ==</t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pienamente confrontabili con quelli degli anni precedenti, per i vincoli di utilizzo della CIG in deroga che sono stati introdotti</t>
  </si>
  <si>
    <t xml:space="preserve">       (massimo 5 mesi di richiesta nel 2015, scesi a 3 nel 2016, aumento dell'anzianità di lavoro da 90 giorni a 1 anno, esclusione delle imprese in cessazione</t>
  </si>
  <si>
    <t xml:space="preserve">       e dei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a CIG in deroga è terminato nel 2016, dal 2017 è</t>
  </si>
  <si>
    <t xml:space="preserve">       entrato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Quadri</t>
  </si>
  <si>
    <t xml:space="preserve">  Dirigenti</t>
  </si>
  <si>
    <t xml:space="preserve">  Apprendisti</t>
  </si>
  <si>
    <t xml:space="preserve">   Part-time</t>
  </si>
  <si>
    <t xml:space="preserve">   Full-time</t>
  </si>
  <si>
    <t xml:space="preserve">   Tempi determinati</t>
  </si>
  <si>
    <t xml:space="preserve">  Tempi indeterminati</t>
  </si>
  <si>
    <t xml:space="preserve">   15-24 anni</t>
  </si>
  <si>
    <t xml:space="preserve">   25-34 anni</t>
  </si>
  <si>
    <t xml:space="preserve">  55-64 anni</t>
  </si>
  <si>
    <t xml:space="preserve">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</t>
    </r>
  </si>
  <si>
    <t xml:space="preserve">           Il quadro settoriale è articolato in base al codice Ateco 2002  fino al 2013 e in base al codice Ateco 2007 dal 2014. Vedi le</t>
  </si>
  <si>
    <t xml:space="preserve">           Note tecniche al primo foglio di lavoro, parte final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_ ;\-0\ "/>
    <numFmt numFmtId="174" formatCode="0.0"/>
    <numFmt numFmtId="175" formatCode="0.00%"/>
    <numFmt numFmtId="176" formatCode="_-* #,##0\ _€_-;\-* #,##0\ _€_-;_-* &quot;- &quot;_€_-;_-@_-"/>
    <numFmt numFmtId="177" formatCode="0.0%"/>
    <numFmt numFmtId="178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thin"/>
      <bottom style="medium">
        <color rgb="FF800080"/>
      </bottom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>
        <color rgb="FF800080"/>
      </top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9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6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9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2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0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0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5" borderId="1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7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9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2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8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18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2" xfId="23"/>
    <cellStyle name="Normale 2 4" xfId="24"/>
    <cellStyle name="Normale 3" xfId="25"/>
    <cellStyle name="Percentuale 2" xfId="26"/>
    <cellStyle name="Percentuale 2 2" xfId="27"/>
    <cellStyle name="Percentuale 2 3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5" hidden="false" customHeight="false" outlineLevel="0" collapsed="false">
      <c r="A5" s="2" t="s">
        <v>2</v>
      </c>
    </row>
    <row r="6" customFormat="false" ht="18" hidden="false" customHeight="tru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A10" s="5" t="s">
        <v>6</v>
      </c>
    </row>
    <row r="11" customFormat="false" ht="6" hidden="false" customHeight="true" outlineLevel="0" collapsed="false">
      <c r="A11" s="6"/>
    </row>
    <row r="12" customFormat="false" ht="12.75" hidden="false" customHeight="false" outlineLevel="0" collapsed="false">
      <c r="A12" s="6" t="s">
        <v>7</v>
      </c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6" t="s">
        <v>9</v>
      </c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6" t="s">
        <v>15</v>
      </c>
    </row>
    <row r="21" customFormat="false" ht="9.95" hidden="false" customHeight="true" outlineLevel="0" collapsed="false">
      <c r="A21" s="7"/>
    </row>
    <row r="22" customFormat="false" ht="12.75" hidden="false" customHeight="false" outlineLevel="0" collapsed="false">
      <c r="A22" s="8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9.95" hidden="false" customHeight="true" outlineLevel="0" collapsed="false">
      <c r="A26" s="7"/>
    </row>
    <row r="27" customFormat="false" ht="12.75" hidden="false" customHeight="false" outlineLevel="0" collapsed="false">
      <c r="A27" s="5" t="s">
        <v>20</v>
      </c>
    </row>
    <row r="28" customFormat="false" ht="6" hidden="false" customHeight="true" outlineLevel="0" collapsed="false">
      <c r="A28" s="5"/>
    </row>
    <row r="29" customFormat="false" ht="12.75" hidden="false" customHeight="false" outlineLevel="0" collapsed="false">
      <c r="A29" s="6" t="s">
        <v>21</v>
      </c>
    </row>
    <row r="30" customFormat="false" ht="12.75" hidden="false" customHeight="false" outlineLevel="0" collapsed="false">
      <c r="A30" s="6" t="s">
        <v>22</v>
      </c>
    </row>
    <row r="31" customFormat="false" ht="12.75" hidden="false" customHeight="false" outlineLevel="0" collapsed="false">
      <c r="A31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10" t="s">
        <v>27</v>
      </c>
    </row>
    <row r="37" customFormat="false" ht="12.75" hidden="false" customHeight="false" outlineLevel="0" collapsed="false">
      <c r="A37" s="10" t="s">
        <v>28</v>
      </c>
    </row>
    <row r="38" customFormat="false" ht="12.75" hidden="false" customHeight="false" outlineLevel="0" collapsed="false">
      <c r="A38" s="10" t="s">
        <v>29</v>
      </c>
    </row>
    <row r="39" customFormat="false" ht="9.95" hidden="false" customHeight="true" outlineLevel="0" collapsed="false">
      <c r="A39" s="10"/>
    </row>
    <row r="40" customFormat="false" ht="12.75" hidden="false" customHeight="false" outlineLevel="0" collapsed="false">
      <c r="A40" s="11" t="s">
        <v>30</v>
      </c>
    </row>
    <row r="41" customFormat="false" ht="12.75" hidden="false" customHeight="false" outlineLevel="0" collapsed="false">
      <c r="A41" s="10" t="s">
        <v>31</v>
      </c>
    </row>
    <row r="42" customFormat="false" ht="9.95" hidden="false" customHeight="true" outlineLevel="0" collapsed="false">
      <c r="A42" s="10"/>
    </row>
    <row r="43" customFormat="false" ht="12.75" hidden="false" customHeight="false" outlineLevel="0" collapsed="false">
      <c r="A43" s="12" t="s">
        <v>32</v>
      </c>
    </row>
    <row r="44" customFormat="false" ht="12.75" hidden="false" customHeight="false" outlineLevel="0" collapsed="false">
      <c r="A44" s="10" t="s">
        <v>33</v>
      </c>
    </row>
    <row r="45" customFormat="false" ht="12.75" hidden="false" customHeight="false" outlineLevel="0" collapsed="false">
      <c r="A45" s="10" t="s">
        <v>34</v>
      </c>
    </row>
    <row r="46" customFormat="false" ht="12.75" hidden="false" customHeight="false" outlineLevel="0" collapsed="false">
      <c r="A46" s="10" t="s">
        <v>35</v>
      </c>
    </row>
    <row r="47" customFormat="false" ht="12.75" hidden="false" customHeight="false" outlineLevel="0" collapsed="false">
      <c r="A47" s="10" t="s">
        <v>36</v>
      </c>
    </row>
    <row r="48" customFormat="false" ht="12.75" hidden="false" customHeight="false" outlineLevel="0" collapsed="false">
      <c r="A48" s="10" t="s">
        <v>37</v>
      </c>
    </row>
    <row r="49" customFormat="false" ht="12.75" hidden="false" customHeight="false" outlineLevel="0" collapsed="false">
      <c r="A49" s="10" t="s">
        <v>38</v>
      </c>
    </row>
    <row r="50" customFormat="false" ht="12.75" hidden="false" customHeight="false" outlineLevel="0" collapsed="false">
      <c r="A50" s="10" t="s">
        <v>39</v>
      </c>
    </row>
    <row r="51" customFormat="false" ht="12.75" hidden="false" customHeight="false" outlineLevel="0" collapsed="false">
      <c r="A51" s="10" t="s">
        <v>40</v>
      </c>
    </row>
    <row r="52" customFormat="false" ht="12.75" hidden="false" customHeight="false" outlineLevel="0" collapsed="false">
      <c r="A52" s="10" t="s">
        <v>41</v>
      </c>
    </row>
    <row r="53" customFormat="false" ht="12.75" hidden="false" customHeight="true" outlineLevel="0" collapsed="false">
      <c r="A53" s="6"/>
    </row>
    <row r="54" customFormat="false" ht="12.75" hidden="false" customHeight="false" outlineLevel="0" collapsed="false">
      <c r="A54" s="13" t="s">
        <v>42</v>
      </c>
    </row>
    <row r="55" customFormat="false" ht="12.75" hidden="false" customHeight="false" outlineLevel="0" collapsed="false">
      <c r="A55" s="14" t="s">
        <v>43</v>
      </c>
    </row>
    <row r="56" customFormat="false" ht="15.95" hidden="false" customHeight="true" outlineLevel="0" collapsed="false">
      <c r="A56" s="5" t="s">
        <v>44</v>
      </c>
    </row>
    <row r="57" customFormat="false" ht="12.75" hidden="false" customHeight="false" outlineLevel="0" collapsed="false">
      <c r="A57" s="14" t="s">
        <v>45</v>
      </c>
    </row>
    <row r="58" customFormat="false" ht="15.95" hidden="false" customHeight="true" outlineLevel="0" collapsed="false">
      <c r="A58" s="5" t="s">
        <v>46</v>
      </c>
    </row>
    <row r="59" customFormat="false" ht="12.75" hidden="false" customHeight="false" outlineLevel="0" collapsed="false">
      <c r="A59" s="14" t="s">
        <v>47</v>
      </c>
    </row>
    <row r="60" customFormat="false" ht="12.75" hidden="false" customHeight="false" outlineLevel="0" collapsed="false">
      <c r="A60" s="15" t="s">
        <v>48</v>
      </c>
    </row>
    <row r="61" customFormat="false" ht="12.75" hidden="false" customHeight="false" outlineLevel="0" collapsed="false">
      <c r="A61" s="15" t="s">
        <v>49</v>
      </c>
    </row>
    <row r="63" customFormat="false" ht="15" hidden="false" customHeight="false" outlineLevel="0" collapsed="false">
      <c r="A63" s="2" t="s">
        <v>50</v>
      </c>
    </row>
    <row r="64" customFormat="false" ht="9.95" hidden="false" customHeight="true" outlineLevel="0" collapsed="false"/>
    <row r="65" customFormat="false" ht="12.75" hidden="false" customHeight="false" outlineLevel="0" collapsed="false">
      <c r="A65" s="16" t="s">
        <v>51</v>
      </c>
    </row>
    <row r="66" customFormat="false" ht="12.75" hidden="false" customHeight="false" outlineLevel="0" collapsed="false">
      <c r="A66" s="16" t="s">
        <v>52</v>
      </c>
    </row>
    <row r="67" customFormat="false" ht="12.75" hidden="false" customHeight="false" outlineLevel="0" collapsed="false">
      <c r="A67" s="16" t="s">
        <v>53</v>
      </c>
    </row>
    <row r="68" customFormat="false" ht="12.75" hidden="false" customHeight="false" outlineLevel="0" collapsed="false">
      <c r="A68" s="16" t="s">
        <v>54</v>
      </c>
    </row>
    <row r="69" customFormat="false" ht="9.95" hidden="false" customHeight="true" outlineLevel="0" collapsed="false"/>
    <row r="70" customFormat="false" ht="12.75" hidden="false" customHeight="false" outlineLevel="0" collapsed="false">
      <c r="A70" s="4" t="s">
        <v>55</v>
      </c>
    </row>
    <row r="71" customFormat="false" ht="15" hidden="false" customHeight="true" outlineLevel="0" collapsed="false">
      <c r="A71" s="16" t="s">
        <v>56</v>
      </c>
    </row>
    <row r="72" customFormat="false" ht="12.75" hidden="false" customHeight="false" outlineLevel="0" collapsed="false">
      <c r="A72" s="16" t="s">
        <v>57</v>
      </c>
    </row>
    <row r="73" customFormat="false" ht="12.75" hidden="false" customHeight="false" outlineLevel="0" collapsed="false">
      <c r="A73" s="16" t="s">
        <v>58</v>
      </c>
    </row>
    <row r="74" customFormat="false" ht="12.75" hidden="false" customHeight="false" outlineLevel="0" collapsed="false">
      <c r="A74" s="16" t="s">
        <v>59</v>
      </c>
    </row>
    <row r="75" customFormat="false" ht="12.75" hidden="false" customHeight="false" outlineLevel="0" collapsed="false">
      <c r="A75" s="16" t="s">
        <v>60</v>
      </c>
    </row>
    <row r="76" customFormat="false" ht="12.75" hidden="false" customHeight="false" outlineLevel="0" collapsed="false">
      <c r="A76" s="16" t="s">
        <v>61</v>
      </c>
    </row>
    <row r="77" customFormat="false" ht="12.75" hidden="false" customHeight="false" outlineLevel="0" collapsed="false">
      <c r="A77" s="16" t="s">
        <v>62</v>
      </c>
    </row>
    <row r="78" customFormat="false" ht="12.75" hidden="false" customHeight="false" outlineLevel="0" collapsed="false">
      <c r="A78" s="16" t="s">
        <v>63</v>
      </c>
    </row>
    <row r="79" customFormat="false" ht="12.75" hidden="false" customHeight="false" outlineLevel="0" collapsed="false">
      <c r="A79" s="16" t="s">
        <v>64</v>
      </c>
    </row>
    <row r="80" customFormat="false" ht="12.75" hidden="false" customHeight="false" outlineLevel="0" collapsed="false">
      <c r="A80" s="16" t="s">
        <v>65</v>
      </c>
    </row>
    <row r="81" customFormat="false" ht="12.75" hidden="false" customHeight="false" outlineLevel="0" collapsed="false">
      <c r="A81" s="16" t="s">
        <v>66</v>
      </c>
    </row>
    <row r="82" customFormat="false" ht="12.75" hidden="false" customHeight="false" outlineLevel="0" collapsed="false">
      <c r="A82" s="16" t="s">
        <v>67</v>
      </c>
    </row>
    <row r="83" customFormat="false" ht="12.75" hidden="false" customHeight="false" outlineLevel="0" collapsed="false">
      <c r="A83" s="16" t="s">
        <v>68</v>
      </c>
    </row>
    <row r="84" customFormat="false" ht="12.75" hidden="false" customHeight="false" outlineLevel="0" collapsed="false">
      <c r="A84" s="16" t="s">
        <v>69</v>
      </c>
    </row>
    <row r="85" customFormat="false" ht="12.75" hidden="false" customHeight="false" outlineLevel="0" collapsed="false">
      <c r="A85" s="16" t="s">
        <v>70</v>
      </c>
    </row>
    <row r="86" customFormat="false" ht="12.75" hidden="false" customHeight="false" outlineLevel="0" collapsed="false">
      <c r="A86" s="16" t="s">
        <v>71</v>
      </c>
    </row>
    <row r="87" customFormat="false" ht="12.75" hidden="false" customHeight="false" outlineLevel="0" collapsed="false">
      <c r="A87" s="16" t="s">
        <v>72</v>
      </c>
    </row>
    <row r="88" customFormat="false" ht="12.75" hidden="false" customHeight="false" outlineLevel="0" collapsed="false">
      <c r="A88" s="16" t="s">
        <v>73</v>
      </c>
    </row>
    <row r="89" customFormat="false" ht="12.75" hidden="false" customHeight="false" outlineLevel="0" collapsed="false">
      <c r="A89" s="16" t="s">
        <v>74</v>
      </c>
    </row>
    <row r="90" customFormat="false" ht="12.75" hidden="false" customHeight="false" outlineLevel="0" collapsed="false">
      <c r="A90" s="16" t="s">
        <v>75</v>
      </c>
    </row>
    <row r="91" customFormat="false" ht="12.75" hidden="false" customHeight="false" outlineLevel="0" collapsed="false">
      <c r="A91" s="16" t="s">
        <v>76</v>
      </c>
    </row>
    <row r="92" customFormat="false" ht="12.75" hidden="false" customHeight="false" outlineLevel="0" collapsed="false">
      <c r="A92" s="16" t="s">
        <v>77</v>
      </c>
    </row>
    <row r="93" customFormat="false" ht="9.95" hidden="false" customHeight="true" outlineLevel="0" collapsed="false">
      <c r="A93" s="16"/>
    </row>
    <row r="94" customFormat="false" ht="12.75" hidden="false" customHeight="false" outlineLevel="0" collapsed="false">
      <c r="A94" s="4" t="s">
        <v>78</v>
      </c>
    </row>
    <row r="95" customFormat="false" ht="15" hidden="false" customHeight="true" outlineLevel="0" collapsed="false">
      <c r="A95" s="16" t="s">
        <v>79</v>
      </c>
    </row>
    <row r="96" customFormat="false" ht="12.75" hidden="false" customHeight="false" outlineLevel="0" collapsed="false">
      <c r="A96" s="16" t="s">
        <v>80</v>
      </c>
    </row>
    <row r="97" customFormat="false" ht="12.75" hidden="false" customHeight="false" outlineLevel="0" collapsed="false">
      <c r="A97" s="16" t="s">
        <v>81</v>
      </c>
    </row>
    <row r="98" customFormat="false" ht="12.75" hidden="false" customHeight="false" outlineLevel="0" collapsed="false">
      <c r="A98" s="16" t="s">
        <v>82</v>
      </c>
    </row>
    <row r="100" customFormat="false" ht="15" hidden="false" customHeight="false" outlineLevel="0" collapsed="false">
      <c r="A100" s="2" t="s">
        <v>83</v>
      </c>
    </row>
    <row r="101" customFormat="false" ht="9.95" hidden="false" customHeight="true" outlineLevel="0" collapsed="false"/>
    <row r="102" customFormat="false" ht="12.75" hidden="false" customHeight="false" outlineLevel="0" collapsed="false">
      <c r="A102" s="16" t="s">
        <v>84</v>
      </c>
    </row>
    <row r="103" customFormat="false" ht="12.75" hidden="false" customHeight="false" outlineLevel="0" collapsed="false">
      <c r="A103" s="16" t="s">
        <v>85</v>
      </c>
    </row>
    <row r="104" customFormat="false" ht="12.75" hidden="false" customHeight="false" outlineLevel="0" collapsed="false">
      <c r="A104" s="16" t="s">
        <v>86</v>
      </c>
    </row>
    <row r="105" customFormat="false" ht="12.75" hidden="false" customHeight="false" outlineLevel="0" collapsed="false">
      <c r="A105" s="16" t="s">
        <v>87</v>
      </c>
    </row>
    <row r="106" customFormat="false" ht="12.75" hidden="false" customHeight="false" outlineLevel="0" collapsed="false">
      <c r="A106" s="16" t="s">
        <v>88</v>
      </c>
    </row>
    <row r="107" customFormat="false" ht="12.75" hidden="false" customHeight="false" outlineLevel="0" collapsed="false">
      <c r="A107" s="16" t="s">
        <v>89</v>
      </c>
    </row>
    <row r="108" customFormat="false" ht="12.75" hidden="false" customHeight="false" outlineLevel="0" collapsed="false">
      <c r="A108" s="16" t="s">
        <v>90</v>
      </c>
    </row>
    <row r="109" customFormat="false" ht="12.75" hidden="false" customHeight="false" outlineLevel="0" collapsed="false">
      <c r="A109" s="16" t="s">
        <v>91</v>
      </c>
    </row>
    <row r="110" customFormat="false" ht="12.75" hidden="false" customHeight="false" outlineLevel="0" collapsed="false">
      <c r="A110" s="16" t="s">
        <v>92</v>
      </c>
    </row>
    <row r="111" customFormat="false" ht="12.75" hidden="false" customHeight="false" outlineLevel="0" collapsed="false">
      <c r="A111" s="16" t="s">
        <v>93</v>
      </c>
    </row>
    <row r="112" customFormat="false" ht="12.75" hidden="false" customHeight="false" outlineLevel="0" collapsed="false">
      <c r="A112" s="16" t="s">
        <v>94</v>
      </c>
    </row>
    <row r="113" customFormat="false" ht="12.75" hidden="false" customHeight="false" outlineLevel="0" collapsed="false">
      <c r="A113" s="16" t="s">
        <v>95</v>
      </c>
    </row>
    <row r="115" customFormat="false" ht="15" hidden="false" customHeight="false" outlineLevel="0" collapsed="false">
      <c r="A115" s="2" t="s">
        <v>96</v>
      </c>
    </row>
    <row r="116" customFormat="false" ht="9.95" hidden="false" customHeight="true" outlineLevel="0" collapsed="false"/>
    <row r="117" customFormat="false" ht="12.75" hidden="false" customHeight="false" outlineLevel="0" collapsed="false">
      <c r="A117" s="1" t="s">
        <v>97</v>
      </c>
    </row>
    <row r="118" customFormat="false" ht="12.75" hidden="false" customHeight="false" outlineLevel="0" collapsed="false">
      <c r="A118" s="1" t="s">
        <v>98</v>
      </c>
    </row>
    <row r="119" customFormat="false" ht="12.75" hidden="false" customHeight="false" outlineLevel="0" collapsed="false">
      <c r="A119" s="1" t="s">
        <v>99</v>
      </c>
    </row>
    <row r="120" customFormat="false" ht="12.75" hidden="false" customHeight="false" outlineLevel="0" collapsed="false">
      <c r="A120" s="1" t="s">
        <v>100</v>
      </c>
    </row>
    <row r="121" customFormat="false" ht="12.75" hidden="false" customHeight="false" outlineLevel="0" collapsed="false">
      <c r="A121" s="1" t="s">
        <v>101</v>
      </c>
    </row>
    <row r="122" customFormat="false" ht="12.75" hidden="false" customHeight="false" outlineLevel="0" collapsed="false">
      <c r="A122" s="1" t="s">
        <v>102</v>
      </c>
    </row>
    <row r="123" customFormat="false" ht="12.75" hidden="false" customHeight="false" outlineLevel="0" collapsed="false">
      <c r="A123" s="1" t="s">
        <v>103</v>
      </c>
    </row>
    <row r="124" customFormat="false" ht="12.75" hidden="false" customHeight="false" outlineLevel="0" collapsed="false">
      <c r="A124" s="1" t="s">
        <v>104</v>
      </c>
    </row>
    <row r="125" customFormat="false" ht="12.75" hidden="false" customHeight="false" outlineLevel="0" collapsed="false">
      <c r="A125" s="1" t="s">
        <v>105</v>
      </c>
    </row>
    <row r="126" customFormat="false" ht="12.75" hidden="false" customHeight="false" outlineLevel="0" collapsed="false">
      <c r="A126" s="1" t="s">
        <v>106</v>
      </c>
    </row>
    <row r="127" customFormat="false" ht="12.75" hidden="false" customHeight="false" outlineLevel="0" collapsed="false">
      <c r="A127" s="1" t="s">
        <v>107</v>
      </c>
    </row>
    <row r="128" customFormat="false" ht="12.75" hidden="false" customHeight="false" outlineLevel="0" collapsed="false">
      <c r="A128" s="1" t="s">
        <v>108</v>
      </c>
    </row>
    <row r="129" customFormat="false" ht="12.75" hidden="false" customHeight="false" outlineLevel="0" collapsed="false">
      <c r="A129" s="1" t="s">
        <v>109</v>
      </c>
    </row>
    <row r="130" customFormat="false" ht="12.75" hidden="false" customHeight="false" outlineLevel="0" collapsed="false">
      <c r="A130" s="1" t="s">
        <v>110</v>
      </c>
    </row>
    <row r="131" customFormat="false" ht="12.75" hidden="false" customHeight="false" outlineLevel="0" collapsed="false">
      <c r="A131" s="1" t="s">
        <v>111</v>
      </c>
    </row>
    <row r="132" customFormat="false" ht="12.75" hidden="false" customHeight="false" outlineLevel="0" collapsed="false">
      <c r="A132" s="1" t="s">
        <v>112</v>
      </c>
    </row>
    <row r="133" customFormat="false" ht="12.75" hidden="false" customHeight="false" outlineLevel="0" collapsed="false">
      <c r="A133" s="1" t="s">
        <v>113</v>
      </c>
    </row>
    <row r="134" customFormat="false" ht="12.75" hidden="false" customHeight="false" outlineLevel="0" collapsed="false">
      <c r="A134" s="1" t="s">
        <v>114</v>
      </c>
    </row>
    <row r="135" customFormat="false" ht="12.75" hidden="false" customHeight="false" outlineLevel="0" collapsed="false">
      <c r="A135" s="1" t="s">
        <v>115</v>
      </c>
    </row>
    <row r="136" customFormat="false" ht="12.75" hidden="false" customHeight="false" outlineLevel="0" collapsed="false">
      <c r="A136" s="1" t="s">
        <v>116</v>
      </c>
    </row>
    <row r="137" customFormat="false" ht="12.75" hidden="false" customHeight="false" outlineLevel="0" collapsed="false">
      <c r="A137" s="1" t="s">
        <v>117</v>
      </c>
    </row>
    <row r="138" customFormat="false" ht="12.75" hidden="false" customHeight="false" outlineLevel="0" collapsed="false">
      <c r="A138" s="1" t="s">
        <v>118</v>
      </c>
    </row>
    <row r="139" customFormat="false" ht="12.75" hidden="false" customHeight="false" outlineLevel="0" collapsed="false">
      <c r="A139" s="1" t="s">
        <v>119</v>
      </c>
    </row>
    <row r="140" customFormat="false" ht="12.75" hidden="false" customHeight="false" outlineLevel="0" collapsed="false">
      <c r="A140" s="1" t="s">
        <v>120</v>
      </c>
    </row>
    <row r="141" customFormat="false" ht="12.75" hidden="false" customHeight="false" outlineLevel="0" collapsed="false">
      <c r="A141" s="1" t="s">
        <v>121</v>
      </c>
    </row>
    <row r="142" customFormat="false" ht="12.75" hidden="false" customHeight="false" outlineLevel="0" collapsed="false">
      <c r="A142" s="1" t="s">
        <v>122</v>
      </c>
    </row>
    <row r="143" customFormat="false" ht="12.75" hidden="false" customHeight="false" outlineLevel="0" collapsed="false">
      <c r="A143" s="1" t="s">
        <v>123</v>
      </c>
    </row>
    <row r="144" customFormat="false" ht="12.75" hidden="false" customHeight="false" outlineLevel="0" collapsed="false">
      <c r="A144" s="1" t="s">
        <v>124</v>
      </c>
    </row>
    <row r="145" customFormat="false" ht="12.75" hidden="false" customHeight="false" outlineLevel="0" collapsed="false">
      <c r="A145" s="1" t="s">
        <v>125</v>
      </c>
    </row>
    <row r="146" customFormat="false" ht="12.75" hidden="false" customHeight="false" outlineLevel="0" collapsed="false">
      <c r="A146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7" width="7.85"/>
    <col collapsed="false" customWidth="true" hidden="false" outlineLevel="0" max="18" min="18" style="17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1.95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3"/>
    </row>
    <row r="4" customFormat="false" ht="30" hidden="false" customHeight="true" outlineLevel="0" collapsed="false">
      <c r="A4" s="24"/>
      <c r="B4" s="25"/>
      <c r="C4" s="26" t="s">
        <v>129</v>
      </c>
      <c r="D4" s="27"/>
      <c r="E4" s="28" t="s">
        <v>130</v>
      </c>
      <c r="F4" s="29" t="s">
        <v>131</v>
      </c>
      <c r="G4" s="30" t="s">
        <v>132</v>
      </c>
      <c r="H4" s="31" t="s">
        <v>133</v>
      </c>
      <c r="I4" s="31" t="s">
        <v>134</v>
      </c>
      <c r="J4" s="31" t="s">
        <v>135</v>
      </c>
      <c r="K4" s="31" t="s">
        <v>136</v>
      </c>
      <c r="L4" s="31" t="s">
        <v>137</v>
      </c>
      <c r="M4" s="31" t="s">
        <v>138</v>
      </c>
      <c r="N4" s="31" t="s">
        <v>139</v>
      </c>
      <c r="O4" s="27"/>
      <c r="P4" s="30" t="s">
        <v>140</v>
      </c>
      <c r="Q4" s="30" t="s">
        <v>141</v>
      </c>
      <c r="R4" s="27"/>
      <c r="S4" s="32" t="s">
        <v>142</v>
      </c>
    </row>
    <row r="5" customFormat="false" ht="18" hidden="false" customHeight="true" outlineLevel="0" collapsed="false">
      <c r="A5" s="33" t="s">
        <v>143</v>
      </c>
      <c r="B5" s="34"/>
      <c r="C5" s="35" t="n">
        <v>641300</v>
      </c>
      <c r="D5" s="36"/>
      <c r="E5" s="37" t="n">
        <v>645600</v>
      </c>
      <c r="F5" s="37" t="n">
        <v>647000</v>
      </c>
      <c r="G5" s="38" t="n">
        <v>648100</v>
      </c>
      <c r="H5" s="37" t="n">
        <v>648700</v>
      </c>
      <c r="I5" s="37" t="n">
        <v>648600</v>
      </c>
      <c r="J5" s="37" t="n">
        <v>647500</v>
      </c>
      <c r="K5" s="37" t="n">
        <v>644300</v>
      </c>
      <c r="L5" s="37" t="n">
        <v>640100</v>
      </c>
      <c r="M5" s="37" t="n">
        <v>636400</v>
      </c>
      <c r="N5" s="37" t="n">
        <v>632400</v>
      </c>
      <c r="O5" s="39"/>
      <c r="P5" s="40" t="n">
        <f aca="false">M5/L5%-100</f>
        <v>-0.578034682080926</v>
      </c>
      <c r="Q5" s="40" t="n">
        <f aca="false">N5/M5%-100</f>
        <v>-0.628535512256448</v>
      </c>
      <c r="R5" s="41"/>
      <c r="S5" s="42" t="n">
        <f aca="false">N5/C5%-100</f>
        <v>-1.38780601902386</v>
      </c>
    </row>
    <row r="6" customFormat="false" ht="9.9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47"/>
      <c r="J6" s="47"/>
      <c r="K6" s="47"/>
      <c r="L6" s="47"/>
      <c r="M6" s="47"/>
      <c r="N6" s="47"/>
      <c r="O6" s="49"/>
      <c r="P6" s="50"/>
      <c r="Q6" s="50"/>
      <c r="R6" s="49"/>
      <c r="S6" s="51"/>
    </row>
    <row r="7" customFormat="false" ht="18" hidden="false" customHeight="true" outlineLevel="0" collapsed="false">
      <c r="A7" s="52" t="s">
        <v>144</v>
      </c>
      <c r="B7" s="53"/>
      <c r="C7" s="54" t="n">
        <v>264100</v>
      </c>
      <c r="D7" s="36"/>
      <c r="E7" s="55" t="n">
        <v>267300</v>
      </c>
      <c r="F7" s="55" t="n">
        <v>268500</v>
      </c>
      <c r="G7" s="56" t="n">
        <v>267100</v>
      </c>
      <c r="H7" s="57" t="n">
        <v>264800</v>
      </c>
      <c r="I7" s="58" t="n">
        <v>256600</v>
      </c>
      <c r="J7" s="58" t="n">
        <v>257200</v>
      </c>
      <c r="K7" s="58" t="n">
        <v>261900</v>
      </c>
      <c r="L7" s="58" t="n">
        <v>262400</v>
      </c>
      <c r="M7" s="58" t="n">
        <v>260800</v>
      </c>
      <c r="N7" s="58" t="n">
        <v>259000</v>
      </c>
      <c r="O7" s="39"/>
      <c r="P7" s="59" t="n">
        <f aca="false">M7/L7%-100</f>
        <v>-0.609756097560975</v>
      </c>
      <c r="Q7" s="59" t="n">
        <f aca="false">N7/M7%-100</f>
        <v>-0.690184049079761</v>
      </c>
      <c r="R7" s="39"/>
      <c r="S7" s="60" t="n">
        <f aca="false">N7/C7%-100</f>
        <v>-1.9310867095797</v>
      </c>
    </row>
    <row r="8" customFormat="false" ht="17.1" hidden="false" customHeight="true" outlineLevel="0" collapsed="false">
      <c r="A8" s="61" t="s">
        <v>145</v>
      </c>
      <c r="B8" s="62"/>
      <c r="C8" s="63" t="n">
        <v>151500</v>
      </c>
      <c r="D8" s="36"/>
      <c r="E8" s="64" t="n">
        <v>155600</v>
      </c>
      <c r="F8" s="64" t="n">
        <v>153100</v>
      </c>
      <c r="G8" s="65" t="n">
        <v>150200</v>
      </c>
      <c r="H8" s="64" t="n">
        <v>147400</v>
      </c>
      <c r="I8" s="66" t="n">
        <v>146000</v>
      </c>
      <c r="J8" s="67" t="n">
        <v>147100</v>
      </c>
      <c r="K8" s="67" t="n">
        <v>147700</v>
      </c>
      <c r="L8" s="67" t="n">
        <v>148400</v>
      </c>
      <c r="M8" s="67" t="n">
        <v>145100</v>
      </c>
      <c r="N8" s="67" t="n">
        <v>146900</v>
      </c>
      <c r="O8" s="39"/>
      <c r="P8" s="68" t="n">
        <f aca="false">M8/L8%-100</f>
        <v>-2.22371967654986</v>
      </c>
      <c r="Q8" s="68" t="n">
        <f aca="false">N8/M8%-100</f>
        <v>1.24052377670571</v>
      </c>
      <c r="R8" s="39"/>
      <c r="S8" s="69" t="n">
        <f aca="false">N8/C8%-100</f>
        <v>-3.03630363036304</v>
      </c>
    </row>
    <row r="9" customFormat="false" ht="17.1" hidden="false" customHeight="true" outlineLevel="0" collapsed="false">
      <c r="A9" s="70" t="s">
        <v>146</v>
      </c>
      <c r="B9" s="71"/>
      <c r="C9" s="72" t="n">
        <v>112600</v>
      </c>
      <c r="D9" s="36"/>
      <c r="E9" s="73" t="n">
        <v>111700</v>
      </c>
      <c r="F9" s="73" t="n">
        <v>115400</v>
      </c>
      <c r="G9" s="72" t="n">
        <v>116900</v>
      </c>
      <c r="H9" s="73" t="n">
        <v>117400</v>
      </c>
      <c r="I9" s="74" t="n">
        <v>110500</v>
      </c>
      <c r="J9" s="73" t="n">
        <v>110100</v>
      </c>
      <c r="K9" s="73" t="n">
        <v>114200</v>
      </c>
      <c r="L9" s="73" t="n">
        <v>114000</v>
      </c>
      <c r="M9" s="73" t="n">
        <v>115700</v>
      </c>
      <c r="N9" s="73" t="n">
        <v>112100</v>
      </c>
      <c r="O9" s="39"/>
      <c r="P9" s="75" t="n">
        <f aca="false">M9/L9%-100</f>
        <v>1.49122807017544</v>
      </c>
      <c r="Q9" s="75" t="n">
        <f aca="false">N9/M9%-100</f>
        <v>-3.11149524632671</v>
      </c>
      <c r="R9" s="39"/>
      <c r="S9" s="76" t="n">
        <f aca="false">N9/C9%-100</f>
        <v>-0.444049733570154</v>
      </c>
    </row>
    <row r="10" customFormat="false" ht="18" hidden="false" customHeight="true" outlineLevel="0" collapsed="false">
      <c r="A10" s="77" t="s">
        <v>147</v>
      </c>
      <c r="B10" s="78"/>
      <c r="C10" s="65" t="n">
        <v>14400</v>
      </c>
      <c r="D10" s="79"/>
      <c r="E10" s="67" t="n">
        <v>13400</v>
      </c>
      <c r="F10" s="67" t="n">
        <v>13700</v>
      </c>
      <c r="G10" s="65" t="n">
        <v>12200</v>
      </c>
      <c r="H10" s="67" t="n">
        <v>11800</v>
      </c>
      <c r="I10" s="80" t="n">
        <v>10200</v>
      </c>
      <c r="J10" s="67" t="n">
        <v>14200</v>
      </c>
      <c r="K10" s="67" t="n">
        <v>16600</v>
      </c>
      <c r="L10" s="67" t="n">
        <v>20600</v>
      </c>
      <c r="M10" s="67" t="n">
        <v>19200</v>
      </c>
      <c r="N10" s="67" t="n">
        <v>13600</v>
      </c>
      <c r="O10" s="41"/>
      <c r="P10" s="81" t="n">
        <f aca="false">M10/L10%-100</f>
        <v>-6.79611650485437</v>
      </c>
      <c r="Q10" s="81" t="n">
        <f aca="false">N10/M10%-100</f>
        <v>-29.1666666666667</v>
      </c>
      <c r="R10" s="41"/>
      <c r="S10" s="82" t="n">
        <f aca="false">N10/C10%-100</f>
        <v>-5.55555555555556</v>
      </c>
    </row>
    <row r="11" customFormat="false" ht="12.75" hidden="false" customHeight="false" outlineLevel="0" collapsed="false">
      <c r="A11" s="61" t="s">
        <v>148</v>
      </c>
      <c r="B11" s="83"/>
      <c r="C11" s="63" t="n">
        <v>69700</v>
      </c>
      <c r="D11" s="79"/>
      <c r="E11" s="64" t="n">
        <v>66300</v>
      </c>
      <c r="F11" s="64" t="n">
        <v>69300</v>
      </c>
      <c r="G11" s="63" t="n">
        <v>69600</v>
      </c>
      <c r="H11" s="64" t="n">
        <v>66600</v>
      </c>
      <c r="I11" s="66" t="n">
        <v>68700</v>
      </c>
      <c r="J11" s="64" t="n">
        <v>71300</v>
      </c>
      <c r="K11" s="64" t="n">
        <v>73000</v>
      </c>
      <c r="L11" s="64" t="n">
        <v>70700</v>
      </c>
      <c r="M11" s="64" t="n">
        <v>69200</v>
      </c>
      <c r="N11" s="64" t="n">
        <v>67600</v>
      </c>
      <c r="O11" s="41"/>
      <c r="P11" s="81" t="n">
        <f aca="false">M11/L11%-100</f>
        <v>-2.12164073550213</v>
      </c>
      <c r="Q11" s="81" t="n">
        <f aca="false">N11/M11%-100</f>
        <v>-2.3121387283237</v>
      </c>
      <c r="R11" s="41"/>
      <c r="S11" s="82" t="n">
        <f aca="false">N11/C11%-100</f>
        <v>-3.012912482066</v>
      </c>
    </row>
    <row r="12" customFormat="false" ht="12.75" hidden="false" customHeight="false" outlineLevel="0" collapsed="false">
      <c r="A12" s="61" t="s">
        <v>149</v>
      </c>
      <c r="B12" s="84"/>
      <c r="C12" s="63" t="n">
        <v>21100</v>
      </c>
      <c r="D12" s="79"/>
      <c r="E12" s="64" t="n">
        <v>22400</v>
      </c>
      <c r="F12" s="64" t="n">
        <v>22300</v>
      </c>
      <c r="G12" s="63" t="n">
        <v>19800</v>
      </c>
      <c r="H12" s="85" t="n">
        <v>18000</v>
      </c>
      <c r="I12" s="86" t="n">
        <v>16400</v>
      </c>
      <c r="J12" s="85" t="n">
        <v>18900</v>
      </c>
      <c r="K12" s="85" t="n">
        <v>18900</v>
      </c>
      <c r="L12" s="85" t="n">
        <v>15700</v>
      </c>
      <c r="M12" s="85" t="n">
        <v>14300</v>
      </c>
      <c r="N12" s="85" t="n">
        <v>16600</v>
      </c>
      <c r="O12" s="41"/>
      <c r="P12" s="81" t="n">
        <f aca="false">M12/L12%-100</f>
        <v>-8.9171974522293</v>
      </c>
      <c r="Q12" s="81" t="n">
        <f aca="false">N12/M12%-100</f>
        <v>16.0839160839161</v>
      </c>
      <c r="R12" s="41"/>
      <c r="S12" s="82" t="n">
        <f aca="false">N12/C12%-100</f>
        <v>-21.3270142180095</v>
      </c>
    </row>
    <row r="13" customFormat="false" ht="12.75" hidden="false" customHeight="false" outlineLevel="0" collapsed="false">
      <c r="A13" s="61" t="s">
        <v>150</v>
      </c>
      <c r="B13" s="83"/>
      <c r="C13" s="63" t="n">
        <v>51800</v>
      </c>
      <c r="D13" s="79"/>
      <c r="E13" s="64" t="n">
        <v>51900</v>
      </c>
      <c r="F13" s="64" t="n">
        <v>52200</v>
      </c>
      <c r="G13" s="63" t="n">
        <v>47800</v>
      </c>
      <c r="H13" s="64" t="n">
        <v>46100</v>
      </c>
      <c r="I13" s="66" t="n">
        <v>49100</v>
      </c>
      <c r="J13" s="64" t="n">
        <v>48700</v>
      </c>
      <c r="K13" s="64" t="n">
        <v>50900</v>
      </c>
      <c r="L13" s="64" t="n">
        <v>50900</v>
      </c>
      <c r="M13" s="64" t="n">
        <v>46400</v>
      </c>
      <c r="N13" s="64" t="n">
        <v>48100</v>
      </c>
      <c r="O13" s="41"/>
      <c r="P13" s="81" t="n">
        <f aca="false">M13/L13%-100</f>
        <v>-8.84086444007859</v>
      </c>
      <c r="Q13" s="81" t="n">
        <f aca="false">N13/M13%-100</f>
        <v>3.66379310344827</v>
      </c>
      <c r="R13" s="41"/>
      <c r="S13" s="82" t="n">
        <f aca="false">N13/C13%-100</f>
        <v>-7.14285714285714</v>
      </c>
    </row>
    <row r="14" customFormat="false" ht="18" hidden="false" customHeight="true" outlineLevel="0" collapsed="false">
      <c r="A14" s="87" t="s">
        <v>151</v>
      </c>
      <c r="B14" s="88"/>
      <c r="C14" s="72" t="n">
        <v>107000</v>
      </c>
      <c r="D14" s="79"/>
      <c r="E14" s="73" t="n">
        <v>113300</v>
      </c>
      <c r="F14" s="73" t="n">
        <v>110900</v>
      </c>
      <c r="G14" s="72" t="n">
        <v>117700</v>
      </c>
      <c r="H14" s="89" t="n">
        <v>122400</v>
      </c>
      <c r="I14" s="90" t="n">
        <v>112100</v>
      </c>
      <c r="J14" s="89" t="n">
        <v>104200</v>
      </c>
      <c r="K14" s="89" t="n">
        <v>102500</v>
      </c>
      <c r="L14" s="89" t="n">
        <v>104600</v>
      </c>
      <c r="M14" s="89" t="n">
        <v>111800</v>
      </c>
      <c r="N14" s="89" t="n">
        <v>113200</v>
      </c>
      <c r="O14" s="41"/>
      <c r="P14" s="91" t="n">
        <f aca="false">M14/L14%-100</f>
        <v>6.88336520076481</v>
      </c>
      <c r="Q14" s="91" t="n">
        <f aca="false">N14/M14%-100</f>
        <v>1.25223613595706</v>
      </c>
      <c r="R14" s="41"/>
      <c r="S14" s="92" t="n">
        <f aca="false">N14/C14%-100</f>
        <v>5.79439252336448</v>
      </c>
    </row>
    <row r="15" customFormat="false" ht="9.95" hidden="false" customHeight="true" outlineLevel="0" collapsed="false">
      <c r="A15" s="43"/>
      <c r="B15" s="93"/>
      <c r="C15" s="45"/>
      <c r="D15" s="46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9"/>
      <c r="P15" s="50"/>
      <c r="Q15" s="50"/>
      <c r="R15" s="49"/>
      <c r="S15" s="94"/>
    </row>
    <row r="16" customFormat="false" ht="18" hidden="false" customHeight="true" outlineLevel="0" collapsed="false">
      <c r="A16" s="52" t="s">
        <v>152</v>
      </c>
      <c r="B16" s="95"/>
      <c r="C16" s="56" t="n">
        <v>12800</v>
      </c>
      <c r="D16" s="36"/>
      <c r="E16" s="55" t="n">
        <v>16400</v>
      </c>
      <c r="F16" s="55" t="n">
        <v>16100</v>
      </c>
      <c r="G16" s="56" t="n">
        <v>17800</v>
      </c>
      <c r="H16" s="57" t="n">
        <v>27800</v>
      </c>
      <c r="I16" s="96" t="n">
        <v>31700</v>
      </c>
      <c r="J16" s="57" t="n">
        <v>36500</v>
      </c>
      <c r="K16" s="57" t="n">
        <v>31900</v>
      </c>
      <c r="L16" s="57" t="n">
        <v>27800</v>
      </c>
      <c r="M16" s="57" t="n">
        <v>31600</v>
      </c>
      <c r="N16" s="57" t="n">
        <v>27100</v>
      </c>
      <c r="O16" s="39"/>
      <c r="P16" s="59" t="n">
        <f aca="false">M16/L16%-100</f>
        <v>13.6690647482014</v>
      </c>
      <c r="Q16" s="59" t="n">
        <f aca="false">N16/M16%-100</f>
        <v>-14.2405063291139</v>
      </c>
      <c r="R16" s="39"/>
      <c r="S16" s="60" t="n">
        <f aca="false">N16/C16%-100</f>
        <v>111.71875</v>
      </c>
    </row>
    <row r="17" customFormat="false" ht="18" hidden="false" customHeight="true" outlineLevel="0" collapsed="false">
      <c r="A17" s="61" t="s">
        <v>153</v>
      </c>
      <c r="B17" s="97"/>
      <c r="C17" s="63" t="n">
        <v>5600</v>
      </c>
      <c r="D17" s="36"/>
      <c r="E17" s="64" t="n">
        <v>7900</v>
      </c>
      <c r="F17" s="64" t="n">
        <v>7700</v>
      </c>
      <c r="G17" s="63" t="n">
        <v>9300</v>
      </c>
      <c r="H17" s="64" t="n">
        <v>14100</v>
      </c>
      <c r="I17" s="66" t="n">
        <v>15100</v>
      </c>
      <c r="J17" s="64" t="n">
        <v>18400</v>
      </c>
      <c r="K17" s="64" t="n">
        <v>17300</v>
      </c>
      <c r="L17" s="64" t="n">
        <v>14500</v>
      </c>
      <c r="M17" s="64" t="n">
        <v>17500</v>
      </c>
      <c r="N17" s="64" t="n">
        <v>14500</v>
      </c>
      <c r="O17" s="39"/>
      <c r="P17" s="68" t="n">
        <f aca="false">M17/L17%-100</f>
        <v>20.6896551724138</v>
      </c>
      <c r="Q17" s="68" t="n">
        <f aca="false">N17/M17%-100</f>
        <v>-17.1428571428571</v>
      </c>
      <c r="R17" s="39"/>
      <c r="S17" s="69" t="n">
        <f aca="false">N17/C17%-100</f>
        <v>158.928571428571</v>
      </c>
    </row>
    <row r="18" customFormat="false" ht="18" hidden="false" customHeight="true" outlineLevel="0" collapsed="false">
      <c r="A18" s="87" t="s">
        <v>154</v>
      </c>
      <c r="B18" s="98"/>
      <c r="C18" s="72" t="n">
        <v>7100</v>
      </c>
      <c r="D18" s="36"/>
      <c r="E18" s="73" t="n">
        <v>8500</v>
      </c>
      <c r="F18" s="73" t="n">
        <v>8400</v>
      </c>
      <c r="G18" s="72" t="n">
        <v>8500</v>
      </c>
      <c r="H18" s="99" t="n">
        <v>13700</v>
      </c>
      <c r="I18" s="74" t="n">
        <v>16500</v>
      </c>
      <c r="J18" s="99" t="n">
        <v>18100</v>
      </c>
      <c r="K18" s="99" t="n">
        <v>14600</v>
      </c>
      <c r="L18" s="99" t="n">
        <v>13300</v>
      </c>
      <c r="M18" s="99" t="n">
        <v>14100</v>
      </c>
      <c r="N18" s="99" t="n">
        <v>12700</v>
      </c>
      <c r="O18" s="39"/>
      <c r="P18" s="91" t="n">
        <f aca="false">M18/L18%-100</f>
        <v>6.01503759398496</v>
      </c>
      <c r="Q18" s="91" t="n">
        <f aca="false">N18/M18%-100</f>
        <v>-9.9290780141844</v>
      </c>
      <c r="R18" s="39"/>
      <c r="S18" s="100" t="n">
        <f aca="false">N18/C18%-100</f>
        <v>78.8732394366197</v>
      </c>
    </row>
    <row r="19" customFormat="false" ht="9.95" hidden="false" customHeight="true" outlineLevel="0" collapsed="false">
      <c r="A19" s="43"/>
      <c r="B19" s="93"/>
      <c r="C19" s="45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9"/>
      <c r="P19" s="50"/>
      <c r="Q19" s="50"/>
      <c r="R19" s="49"/>
      <c r="S19" s="94"/>
    </row>
    <row r="20" customFormat="false" ht="18" hidden="false" customHeight="true" outlineLevel="0" collapsed="false">
      <c r="A20" s="52" t="s">
        <v>155</v>
      </c>
      <c r="B20" s="95"/>
      <c r="C20" s="54" t="n">
        <v>364400</v>
      </c>
      <c r="D20" s="36"/>
      <c r="E20" s="55" t="n">
        <v>361800</v>
      </c>
      <c r="F20" s="55" t="n">
        <v>362400</v>
      </c>
      <c r="G20" s="56" t="n">
        <v>363200</v>
      </c>
      <c r="H20" s="57" t="n">
        <v>356000</v>
      </c>
      <c r="I20" s="96" t="n">
        <v>360400</v>
      </c>
      <c r="J20" s="57" t="n">
        <v>353800</v>
      </c>
      <c r="K20" s="57" t="n">
        <v>350500</v>
      </c>
      <c r="L20" s="57" t="n">
        <v>349800</v>
      </c>
      <c r="M20" s="57" t="n">
        <v>344000</v>
      </c>
      <c r="N20" s="57" t="n">
        <v>346300</v>
      </c>
      <c r="O20" s="39"/>
      <c r="P20" s="59" t="n">
        <f aca="false">M20/L20%-100</f>
        <v>-1.65809033733562</v>
      </c>
      <c r="Q20" s="59" t="n">
        <f aca="false">N20/M20%-100</f>
        <v>0.668604651162795</v>
      </c>
      <c r="R20" s="39"/>
      <c r="S20" s="60" t="n">
        <f aca="false">N20/C20%-100</f>
        <v>-4.96706915477498</v>
      </c>
    </row>
    <row r="21" customFormat="false" ht="15.75" hidden="false" customHeight="true" outlineLevel="0" collapsed="false">
      <c r="A21" s="61" t="s">
        <v>153</v>
      </c>
      <c r="B21" s="101"/>
      <c r="C21" s="102" t="n">
        <v>153200</v>
      </c>
      <c r="D21" s="79"/>
      <c r="E21" s="85" t="n">
        <v>148900</v>
      </c>
      <c r="F21" s="85" t="n">
        <v>152400</v>
      </c>
      <c r="G21" s="102" t="n">
        <v>154100</v>
      </c>
      <c r="H21" s="85" t="n">
        <v>152300</v>
      </c>
      <c r="I21" s="86" t="n">
        <v>153000</v>
      </c>
      <c r="J21" s="85" t="n">
        <v>148300</v>
      </c>
      <c r="K21" s="85" t="n">
        <v>147400</v>
      </c>
      <c r="L21" s="85" t="n">
        <v>147800</v>
      </c>
      <c r="M21" s="85" t="n">
        <v>146800</v>
      </c>
      <c r="N21" s="85" t="n">
        <v>146400</v>
      </c>
      <c r="O21" s="41"/>
      <c r="P21" s="103" t="n">
        <f aca="false">M21/L21%-100</f>
        <v>-0.676589986468201</v>
      </c>
      <c r="Q21" s="103" t="n">
        <f aca="false">N21/M21%-100</f>
        <v>-0.272479564032693</v>
      </c>
      <c r="R21" s="41"/>
      <c r="S21" s="104" t="n">
        <f aca="false">N21/C21%-100</f>
        <v>-4.43864229765013</v>
      </c>
    </row>
    <row r="22" customFormat="false" ht="15.75" hidden="false" customHeight="true" outlineLevel="0" collapsed="false">
      <c r="A22" s="87" t="s">
        <v>154</v>
      </c>
      <c r="B22" s="101"/>
      <c r="C22" s="105" t="n">
        <v>211200</v>
      </c>
      <c r="D22" s="106"/>
      <c r="E22" s="107" t="n">
        <v>213000</v>
      </c>
      <c r="F22" s="107" t="n">
        <v>210000</v>
      </c>
      <c r="G22" s="105" t="n">
        <v>209100</v>
      </c>
      <c r="H22" s="107" t="n">
        <v>203700</v>
      </c>
      <c r="I22" s="90" t="n">
        <v>207400</v>
      </c>
      <c r="J22" s="107" t="n">
        <v>205500</v>
      </c>
      <c r="K22" s="107" t="n">
        <v>203200</v>
      </c>
      <c r="L22" s="107" t="n">
        <v>202100</v>
      </c>
      <c r="M22" s="107" t="n">
        <v>197300</v>
      </c>
      <c r="N22" s="107" t="n">
        <v>199900</v>
      </c>
      <c r="O22" s="41"/>
      <c r="P22" s="91" t="n">
        <f aca="false">M22/L22%-100</f>
        <v>-2.37506185056903</v>
      </c>
      <c r="Q22" s="91" t="n">
        <f aca="false">N22/M22%-100</f>
        <v>1.31779016725798</v>
      </c>
      <c r="R22" s="108"/>
      <c r="S22" s="109" t="n">
        <f aca="false">N22/C22%-100</f>
        <v>-5.35037878787878</v>
      </c>
    </row>
    <row r="23" customFormat="false" ht="15.75" hidden="false" customHeight="true" outlineLevel="0" collapsed="false">
      <c r="A23" s="110" t="s">
        <v>156</v>
      </c>
      <c r="B23" s="101"/>
      <c r="C23" s="102" t="n">
        <v>75200</v>
      </c>
      <c r="D23" s="36"/>
      <c r="E23" s="85" t="n">
        <v>76600</v>
      </c>
      <c r="F23" s="85" t="n">
        <v>77500</v>
      </c>
      <c r="G23" s="102" t="n">
        <v>78000</v>
      </c>
      <c r="H23" s="85" t="n">
        <v>78500</v>
      </c>
      <c r="I23" s="86" t="n">
        <v>78700</v>
      </c>
      <c r="J23" s="85" t="n">
        <v>78700</v>
      </c>
      <c r="K23" s="85" t="n">
        <v>77800</v>
      </c>
      <c r="L23" s="85" t="n">
        <v>76500</v>
      </c>
      <c r="M23" s="85" t="n">
        <v>75700</v>
      </c>
      <c r="N23" s="85" t="n">
        <v>74600</v>
      </c>
      <c r="O23" s="39"/>
      <c r="P23" s="81" t="n">
        <f aca="false">M23/L23%-100</f>
        <v>-1.04575163398692</v>
      </c>
      <c r="Q23" s="81" t="n">
        <f aca="false">N23/M23%-100</f>
        <v>-1.45310435931307</v>
      </c>
      <c r="R23" s="41"/>
      <c r="S23" s="82" t="n">
        <f aca="false">N23/C23%-100</f>
        <v>-0.797872340425528</v>
      </c>
    </row>
    <row r="24" customFormat="false" ht="12.75" hidden="false" customHeight="false" outlineLevel="0" collapsed="false">
      <c r="A24" s="110" t="s">
        <v>157</v>
      </c>
      <c r="B24" s="101"/>
      <c r="C24" s="102" t="n">
        <v>153400</v>
      </c>
      <c r="D24" s="36"/>
      <c r="E24" s="85" t="n">
        <v>151800</v>
      </c>
      <c r="F24" s="85" t="n">
        <v>154000</v>
      </c>
      <c r="G24" s="102" t="n">
        <v>155300</v>
      </c>
      <c r="H24" s="85" t="n">
        <v>157200</v>
      </c>
      <c r="I24" s="86" t="n">
        <v>157300</v>
      </c>
      <c r="J24" s="85" t="n">
        <v>156700</v>
      </c>
      <c r="K24" s="85" t="n">
        <v>156500</v>
      </c>
      <c r="L24" s="85" t="n">
        <v>158700</v>
      </c>
      <c r="M24" s="85" t="n">
        <v>158900</v>
      </c>
      <c r="N24" s="85" t="n">
        <v>159100</v>
      </c>
      <c r="O24" s="39"/>
      <c r="P24" s="81" t="n">
        <f aca="false">M24/L24%-100</f>
        <v>0.126023944549459</v>
      </c>
      <c r="Q24" s="81" t="n">
        <f aca="false">N24/M24%-100</f>
        <v>0.125865324103216</v>
      </c>
      <c r="R24" s="41"/>
      <c r="S24" s="82" t="n">
        <f aca="false">N24/C24%-100</f>
        <v>3.71577574967405</v>
      </c>
    </row>
    <row r="25" customFormat="false" ht="12.75" hidden="false" customHeight="false" outlineLevel="0" collapsed="false">
      <c r="A25" s="110" t="s">
        <v>158</v>
      </c>
      <c r="B25" s="101"/>
      <c r="C25" s="102" t="n">
        <v>12000</v>
      </c>
      <c r="D25" s="36"/>
      <c r="E25" s="85" t="n">
        <v>11700</v>
      </c>
      <c r="F25" s="85" t="n">
        <v>11600</v>
      </c>
      <c r="G25" s="102" t="n">
        <v>13600</v>
      </c>
      <c r="H25" s="85" t="n">
        <v>13200</v>
      </c>
      <c r="I25" s="86" t="n">
        <v>17900</v>
      </c>
      <c r="J25" s="85" t="n">
        <v>13700</v>
      </c>
      <c r="K25" s="85" t="n">
        <v>15900</v>
      </c>
      <c r="L25" s="85" t="n">
        <v>14700</v>
      </c>
      <c r="M25" s="85" t="n">
        <v>13900</v>
      </c>
      <c r="N25" s="85" t="n">
        <v>15600</v>
      </c>
      <c r="O25" s="39"/>
      <c r="P25" s="81" t="n">
        <f aca="false">M25/L25%-100</f>
        <v>-5.4421768707483</v>
      </c>
      <c r="Q25" s="81" t="n">
        <f aca="false">N25/M25%-100</f>
        <v>12.2302158273381</v>
      </c>
      <c r="R25" s="41"/>
      <c r="S25" s="82" t="n">
        <f aca="false">N25/C25%-100</f>
        <v>30</v>
      </c>
    </row>
    <row r="26" customFormat="false" ht="18" hidden="false" customHeight="true" outlineLevel="0" collapsed="false">
      <c r="A26" s="111" t="s">
        <v>159</v>
      </c>
      <c r="B26" s="112"/>
      <c r="C26" s="113" t="n">
        <v>123800</v>
      </c>
      <c r="D26" s="36"/>
      <c r="E26" s="89" t="n">
        <v>121700</v>
      </c>
      <c r="F26" s="89" t="n">
        <v>119300</v>
      </c>
      <c r="G26" s="113" t="n">
        <v>116300</v>
      </c>
      <c r="H26" s="89" t="n">
        <v>107100</v>
      </c>
      <c r="I26" s="114" t="n">
        <v>106500</v>
      </c>
      <c r="J26" s="89" t="n">
        <v>104700</v>
      </c>
      <c r="K26" s="89" t="n">
        <v>100400</v>
      </c>
      <c r="L26" s="89" t="n">
        <v>99900</v>
      </c>
      <c r="M26" s="89" t="n">
        <v>95500</v>
      </c>
      <c r="N26" s="89" t="n">
        <v>97000</v>
      </c>
      <c r="O26" s="39"/>
      <c r="P26" s="115" t="n">
        <f aca="false">M26/L26%-100</f>
        <v>-4.4044044044044</v>
      </c>
      <c r="Q26" s="115" t="n">
        <f aca="false">N26/M26%-100</f>
        <v>1.57068062827226</v>
      </c>
      <c r="R26" s="41"/>
      <c r="S26" s="92" t="n">
        <f aca="false">N26/C26%-100</f>
        <v>-21.6478190630048</v>
      </c>
    </row>
    <row r="27" customFormat="false" ht="9.95" hidden="false" customHeight="true" outlineLevel="0" collapsed="false">
      <c r="A27" s="43"/>
      <c r="B27" s="93"/>
      <c r="C27" s="116"/>
      <c r="D27" s="49"/>
      <c r="E27" s="117"/>
      <c r="F27" s="118"/>
      <c r="G27" s="117"/>
      <c r="H27" s="117"/>
      <c r="I27" s="117"/>
      <c r="J27" s="117"/>
      <c r="K27" s="117"/>
      <c r="L27" s="117"/>
      <c r="M27" s="117"/>
      <c r="N27" s="117"/>
      <c r="O27" s="49"/>
      <c r="P27" s="119"/>
      <c r="Q27" s="119"/>
      <c r="R27" s="49"/>
      <c r="S27" s="94"/>
    </row>
    <row r="28" customFormat="false" ht="18" hidden="false" customHeight="true" outlineLevel="0" collapsed="false">
      <c r="A28" s="52" t="s">
        <v>160</v>
      </c>
      <c r="B28" s="95"/>
      <c r="C28" s="120"/>
      <c r="D28" s="39"/>
      <c r="E28" s="121"/>
      <c r="F28" s="121"/>
      <c r="G28" s="122"/>
      <c r="H28" s="122"/>
      <c r="I28" s="123"/>
      <c r="J28" s="121"/>
      <c r="K28" s="121"/>
      <c r="L28" s="121"/>
      <c r="M28" s="121"/>
      <c r="N28" s="121"/>
      <c r="O28" s="39"/>
      <c r="P28" s="124" t="s">
        <v>161</v>
      </c>
      <c r="Q28" s="124"/>
      <c r="R28" s="124"/>
      <c r="S28" s="124"/>
    </row>
    <row r="29" customFormat="false" ht="6" hidden="false" customHeight="true" outlineLevel="0" collapsed="false">
      <c r="A29" s="110"/>
      <c r="B29" s="125"/>
      <c r="C29" s="102"/>
      <c r="D29" s="39"/>
      <c r="E29" s="85"/>
      <c r="F29" s="85"/>
      <c r="G29" s="102"/>
      <c r="H29" s="85"/>
      <c r="I29" s="86"/>
      <c r="J29" s="85"/>
      <c r="K29" s="85"/>
      <c r="L29" s="85"/>
      <c r="M29" s="85"/>
      <c r="N29" s="85"/>
      <c r="O29" s="39"/>
      <c r="P29" s="126"/>
      <c r="Q29" s="127"/>
      <c r="R29" s="39"/>
      <c r="S29" s="69"/>
    </row>
    <row r="30" customFormat="false" ht="12.75" hidden="false" customHeight="false" outlineLevel="0" collapsed="false">
      <c r="A30" s="110" t="s">
        <v>162</v>
      </c>
      <c r="B30" s="101" t="s">
        <v>163</v>
      </c>
      <c r="C30" s="128" t="n">
        <v>66.569432410959</v>
      </c>
      <c r="D30" s="39"/>
      <c r="E30" s="126" t="n">
        <v>67.3154498867642</v>
      </c>
      <c r="F30" s="126" t="n">
        <v>67.9559093830435</v>
      </c>
      <c r="G30" s="128" t="n">
        <v>68.2376637255573</v>
      </c>
      <c r="H30" s="126" t="n">
        <v>70.4427918389876</v>
      </c>
      <c r="I30" s="127" t="n">
        <v>69.3742156330554</v>
      </c>
      <c r="J30" s="126" t="n">
        <v>70.6221639406339</v>
      </c>
      <c r="K30" s="126" t="n">
        <v>70.9216545417304</v>
      </c>
      <c r="L30" s="126" t="n">
        <v>71.0770444414891</v>
      </c>
      <c r="M30" s="126" t="n">
        <v>72.1563302865228</v>
      </c>
      <c r="N30" s="126" t="n">
        <v>71.1833711304298</v>
      </c>
      <c r="O30" s="39"/>
      <c r="P30" s="126" t="n">
        <f aca="false">M30-L30</f>
        <v>1.07928584503374</v>
      </c>
      <c r="Q30" s="126" t="n">
        <f aca="false">N30-M30</f>
        <v>-0.972959156092998</v>
      </c>
      <c r="R30" s="39"/>
      <c r="S30" s="69" t="n">
        <f aca="false">N30-C30</f>
        <v>4.61393871947081</v>
      </c>
    </row>
    <row r="31" customFormat="false" ht="12.75" hidden="false" customHeight="false" outlineLevel="0" collapsed="false">
      <c r="A31" s="110" t="s">
        <v>164</v>
      </c>
      <c r="B31" s="101" t="s">
        <v>165</v>
      </c>
      <c r="C31" s="128" t="n">
        <v>74.5229723397154</v>
      </c>
      <c r="D31" s="39"/>
      <c r="E31" s="126" t="n">
        <v>76.6007311218888</v>
      </c>
      <c r="F31" s="126" t="n">
        <v>76.1885347885789</v>
      </c>
      <c r="G31" s="128" t="n">
        <v>75.6585100141029</v>
      </c>
      <c r="H31" s="126" t="n">
        <v>77.0579756094688</v>
      </c>
      <c r="I31" s="127" t="n">
        <v>76.7114599075842</v>
      </c>
      <c r="J31" s="126" t="n">
        <v>78.7700245770801</v>
      </c>
      <c r="K31" s="126" t="n">
        <v>78.6929347039091</v>
      </c>
      <c r="L31" s="126" t="n">
        <v>78.6264773844942</v>
      </c>
      <c r="M31" s="126" t="n">
        <v>78.8525264148586</v>
      </c>
      <c r="N31" s="126" t="n">
        <v>79.1347614348919</v>
      </c>
      <c r="O31" s="39"/>
      <c r="P31" s="126" t="n">
        <f aca="false">M31-L31</f>
        <v>0.226049030364379</v>
      </c>
      <c r="Q31" s="126" t="n">
        <f aca="false">N31-M31</f>
        <v>0.282235020033383</v>
      </c>
      <c r="R31" s="39"/>
      <c r="S31" s="69" t="n">
        <f aca="false">N31-C31</f>
        <v>4.61178909517652</v>
      </c>
      <c r="T31" s="129"/>
    </row>
    <row r="32" customFormat="false" ht="12.75" hidden="false" customHeight="false" outlineLevel="0" collapsed="false">
      <c r="A32" s="110"/>
      <c r="B32" s="101" t="s">
        <v>166</v>
      </c>
      <c r="C32" s="128" t="n">
        <v>58.551283474321</v>
      </c>
      <c r="D32" s="39"/>
      <c r="E32" s="126" t="n">
        <v>57.9753824343235</v>
      </c>
      <c r="F32" s="126" t="n">
        <v>59.6914115106039</v>
      </c>
      <c r="G32" s="128" t="n">
        <v>60.8062152966504</v>
      </c>
      <c r="H32" s="126" t="n">
        <v>63.8204706296222</v>
      </c>
      <c r="I32" s="127" t="n">
        <v>62.0232691399361</v>
      </c>
      <c r="J32" s="126" t="n">
        <v>62.4567679212952</v>
      </c>
      <c r="K32" s="126" t="n">
        <v>63.1285349801626</v>
      </c>
      <c r="L32" s="126" t="n">
        <v>63.4890247995638</v>
      </c>
      <c r="M32" s="126" t="n">
        <v>65.4018062124523</v>
      </c>
      <c r="N32" s="126" t="n">
        <v>63.1365956604095</v>
      </c>
      <c r="O32" s="39"/>
      <c r="P32" s="126" t="n">
        <f aca="false">M32-L32</f>
        <v>1.91278141288847</v>
      </c>
      <c r="Q32" s="126" t="n">
        <f aca="false">N32-M32</f>
        <v>-2.2652105520428</v>
      </c>
      <c r="R32" s="39"/>
      <c r="S32" s="69" t="n">
        <f aca="false">N32-C32</f>
        <v>4.58531218608845</v>
      </c>
    </row>
    <row r="33" customFormat="false" ht="6" hidden="false" customHeight="true" outlineLevel="0" collapsed="false">
      <c r="A33" s="110"/>
      <c r="B33" s="101"/>
      <c r="C33" s="128"/>
      <c r="D33" s="39"/>
      <c r="E33" s="126"/>
      <c r="F33" s="126"/>
      <c r="G33" s="128"/>
      <c r="H33" s="126"/>
      <c r="I33" s="127"/>
      <c r="J33" s="126"/>
      <c r="K33" s="126"/>
      <c r="L33" s="126"/>
      <c r="M33" s="126"/>
      <c r="N33" s="126"/>
      <c r="O33" s="39"/>
      <c r="P33" s="126"/>
      <c r="Q33" s="126"/>
      <c r="R33" s="39"/>
      <c r="S33" s="69"/>
    </row>
    <row r="34" customFormat="false" ht="18" hidden="false" customHeight="true" outlineLevel="0" collapsed="false">
      <c r="A34" s="130" t="s">
        <v>167</v>
      </c>
      <c r="B34" s="131" t="s">
        <v>163</v>
      </c>
      <c r="C34" s="132" t="n">
        <v>67.1619714570366</v>
      </c>
      <c r="D34" s="39"/>
      <c r="E34" s="133" t="n">
        <v>66.9171213329279</v>
      </c>
      <c r="F34" s="133" t="n">
        <v>67.6462782507515</v>
      </c>
      <c r="G34" s="132" t="n">
        <v>67.6776884265031</v>
      </c>
      <c r="H34" s="133" t="n">
        <v>67.8261942919861</v>
      </c>
      <c r="I34" s="134" t="n">
        <v>65.9665467685929</v>
      </c>
      <c r="J34" s="133" t="n">
        <v>65.6805083150631</v>
      </c>
      <c r="K34" s="133" t="n">
        <v>66.7585373425213</v>
      </c>
      <c r="L34" s="133" t="n">
        <v>68.0278414006885</v>
      </c>
      <c r="M34" s="133" t="n">
        <v>68.6377463806964</v>
      </c>
      <c r="N34" s="133" t="n">
        <v>69.0919850643458</v>
      </c>
      <c r="O34" s="39"/>
      <c r="P34" s="133" t="n">
        <f aca="false">M34-L34</f>
        <v>0.609904980007897</v>
      </c>
      <c r="Q34" s="133" t="n">
        <f aca="false">N34-M34</f>
        <v>0.454238683649365</v>
      </c>
      <c r="R34" s="39"/>
      <c r="S34" s="135" t="n">
        <f aca="false">N34-C34</f>
        <v>1.93001360730919</v>
      </c>
    </row>
    <row r="35" customFormat="false" ht="12.75" hidden="false" customHeight="false" outlineLevel="0" collapsed="false">
      <c r="A35" s="110"/>
      <c r="B35" s="101" t="s">
        <v>165</v>
      </c>
      <c r="C35" s="128" t="n">
        <v>76.4115461519711</v>
      </c>
      <c r="D35" s="39"/>
      <c r="E35" s="126" t="n">
        <v>76.9575667284091</v>
      </c>
      <c r="F35" s="126" t="n">
        <v>76.3966992716585</v>
      </c>
      <c r="G35" s="128" t="n">
        <v>75.3077144951326</v>
      </c>
      <c r="H35" s="126" t="n">
        <v>74.6339718812697</v>
      </c>
      <c r="I35" s="127" t="n">
        <v>74.1233445279578</v>
      </c>
      <c r="J35" s="126" t="n">
        <v>74.2679731545259</v>
      </c>
      <c r="K35" s="126" t="n">
        <v>74.3407476201532</v>
      </c>
      <c r="L35" s="126" t="n">
        <v>75.7032944229949</v>
      </c>
      <c r="M35" s="126" t="n">
        <v>75.0556501690693</v>
      </c>
      <c r="N35" s="126" t="n">
        <v>77.1529943090607</v>
      </c>
      <c r="O35" s="39"/>
      <c r="P35" s="126" t="n">
        <f aca="false">M35-L35</f>
        <v>-0.64764425392562</v>
      </c>
      <c r="Q35" s="126" t="n">
        <f aca="false">N35-M35</f>
        <v>2.09734413999146</v>
      </c>
      <c r="R35" s="39"/>
      <c r="S35" s="69" t="n">
        <f aca="false">N35-C35</f>
        <v>0.741448157089593</v>
      </c>
    </row>
    <row r="36" customFormat="false" ht="12.75" hidden="false" customHeight="false" outlineLevel="0" collapsed="false">
      <c r="A36" s="110"/>
      <c r="B36" s="101" t="s">
        <v>166</v>
      </c>
      <c r="C36" s="128" t="n">
        <v>57.9643692707926</v>
      </c>
      <c r="D36" s="39"/>
      <c r="E36" s="126" t="n">
        <v>56.8953502637393</v>
      </c>
      <c r="F36" s="126" t="n">
        <v>58.8912954444703</v>
      </c>
      <c r="G36" s="128" t="n">
        <v>60.0404582305005</v>
      </c>
      <c r="H36" s="126" t="n">
        <v>61.0052093997156</v>
      </c>
      <c r="I36" s="127" t="n">
        <v>57.7851604847844</v>
      </c>
      <c r="J36" s="126" t="n">
        <v>57.0701172259451</v>
      </c>
      <c r="K36" s="126" t="n">
        <v>59.1612832468685</v>
      </c>
      <c r="L36" s="126" t="n">
        <v>60.3457580390499</v>
      </c>
      <c r="M36" s="126" t="n">
        <v>62.2475403255536</v>
      </c>
      <c r="N36" s="126" t="n">
        <v>60.948109820079</v>
      </c>
      <c r="O36" s="39"/>
      <c r="P36" s="126" t="n">
        <f aca="false">M36-L36</f>
        <v>1.90178228650366</v>
      </c>
      <c r="Q36" s="126" t="n">
        <f aca="false">N36-M36</f>
        <v>-1.29943050547459</v>
      </c>
      <c r="R36" s="39"/>
      <c r="S36" s="69" t="n">
        <f aca="false">N36-C36</f>
        <v>2.9837405492864</v>
      </c>
    </row>
    <row r="37" customFormat="false" ht="18" hidden="false" customHeight="true" outlineLevel="0" collapsed="false">
      <c r="A37" s="110" t="s">
        <v>168</v>
      </c>
      <c r="B37" s="101" t="s">
        <v>163</v>
      </c>
      <c r="C37" s="128" t="n">
        <v>46.1459677426533</v>
      </c>
      <c r="D37" s="39"/>
      <c r="E37" s="126" t="n">
        <v>44.6712322223841</v>
      </c>
      <c r="F37" s="126" t="n">
        <v>42.8118176369008</v>
      </c>
      <c r="G37" s="128" t="n">
        <v>41.5852620539779</v>
      </c>
      <c r="H37" s="126" t="n">
        <v>40.1694513898492</v>
      </c>
      <c r="I37" s="127" t="n">
        <v>36.6830496120344</v>
      </c>
      <c r="J37" s="126" t="n">
        <v>36.4269349837862</v>
      </c>
      <c r="K37" s="126" t="n">
        <v>34.2360116920768</v>
      </c>
      <c r="L37" s="126" t="n">
        <v>33.5590772761502</v>
      </c>
      <c r="M37" s="126" t="n">
        <v>33.8678875648582</v>
      </c>
      <c r="N37" s="126" t="n">
        <v>36.0028481374775</v>
      </c>
      <c r="O37" s="39"/>
      <c r="P37" s="126" t="n">
        <f aca="false">M37-L37</f>
        <v>0.308810288707981</v>
      </c>
      <c r="Q37" s="126" t="n">
        <f aca="false">N37-M37</f>
        <v>2.13496057261924</v>
      </c>
      <c r="R37" s="39"/>
      <c r="S37" s="69" t="n">
        <f aca="false">N37-C37</f>
        <v>-10.1431196051758</v>
      </c>
    </row>
    <row r="38" customFormat="false" ht="12.75" hidden="false" customHeight="false" outlineLevel="0" collapsed="false">
      <c r="A38" s="110"/>
      <c r="B38" s="101" t="s">
        <v>165</v>
      </c>
      <c r="C38" s="128" t="n">
        <v>49.5062080147571</v>
      </c>
      <c r="D38" s="39"/>
      <c r="E38" s="126" t="n">
        <v>48.6996661050841</v>
      </c>
      <c r="F38" s="126" t="n">
        <v>46.8143667990522</v>
      </c>
      <c r="G38" s="128" t="n">
        <v>47.0120325493927</v>
      </c>
      <c r="H38" s="126" t="n">
        <v>44.8105827685919</v>
      </c>
      <c r="I38" s="127" t="n">
        <v>41.6282501107777</v>
      </c>
      <c r="J38" s="126" t="n">
        <v>39.7750590636334</v>
      </c>
      <c r="K38" s="126" t="n">
        <v>37.6636982713463</v>
      </c>
      <c r="L38" s="126" t="n">
        <v>38.460286621481</v>
      </c>
      <c r="M38" s="126" t="n">
        <v>37.7983439724315</v>
      </c>
      <c r="N38" s="126" t="n">
        <v>41.6731363989258</v>
      </c>
      <c r="O38" s="39"/>
      <c r="P38" s="126" t="n">
        <f aca="false">M38-L38</f>
        <v>-0.661942649049472</v>
      </c>
      <c r="Q38" s="126" t="n">
        <f aca="false">N38-M38</f>
        <v>3.87479242649432</v>
      </c>
      <c r="R38" s="39"/>
      <c r="S38" s="69" t="n">
        <f aca="false">N38-C38</f>
        <v>-7.83307161583125</v>
      </c>
    </row>
    <row r="39" customFormat="false" ht="12.75" hidden="false" customHeight="false" outlineLevel="0" collapsed="false">
      <c r="A39" s="110"/>
      <c r="B39" s="101" t="s">
        <v>166</v>
      </c>
      <c r="C39" s="128" t="n">
        <v>42.7172162937547</v>
      </c>
      <c r="D39" s="39"/>
      <c r="E39" s="126" t="n">
        <v>40.5605450919486</v>
      </c>
      <c r="F39" s="126" t="n">
        <v>38.7193433455103</v>
      </c>
      <c r="G39" s="128" t="n">
        <v>36.0441105742529</v>
      </c>
      <c r="H39" s="126" t="n">
        <v>35.4113093159759</v>
      </c>
      <c r="I39" s="127" t="n">
        <v>31.5918299056556</v>
      </c>
      <c r="J39" s="126" t="n">
        <v>32.9759574566663</v>
      </c>
      <c r="K39" s="126" t="n">
        <v>30.6865256300794</v>
      </c>
      <c r="L39" s="126" t="n">
        <v>28.4444641343045</v>
      </c>
      <c r="M39" s="126" t="n">
        <v>29.6993166569519</v>
      </c>
      <c r="N39" s="126" t="n">
        <v>29.9140865719113</v>
      </c>
      <c r="O39" s="39"/>
      <c r="P39" s="126" t="n">
        <f aca="false">M39-L39</f>
        <v>1.25485252264733</v>
      </c>
      <c r="Q39" s="126" t="n">
        <f aca="false">N39-M39</f>
        <v>0.214769914959476</v>
      </c>
      <c r="R39" s="39"/>
      <c r="S39" s="69" t="n">
        <f aca="false">N39-C39</f>
        <v>-12.8031297218433</v>
      </c>
    </row>
    <row r="40" customFormat="false" ht="18" hidden="false" customHeight="true" outlineLevel="0" collapsed="false">
      <c r="A40" s="110" t="s">
        <v>169</v>
      </c>
      <c r="B40" s="101" t="s">
        <v>163</v>
      </c>
      <c r="C40" s="128" t="n">
        <v>32.1067576128818</v>
      </c>
      <c r="D40" s="39"/>
      <c r="E40" s="126" t="n">
        <v>33.6601233185093</v>
      </c>
      <c r="F40" s="126" t="n">
        <v>35.7943969217168</v>
      </c>
      <c r="G40" s="128" t="n">
        <v>38.0015635154713</v>
      </c>
      <c r="H40" s="126" t="n">
        <v>42.0900636640341</v>
      </c>
      <c r="I40" s="127" t="n">
        <v>42.2003663190436</v>
      </c>
      <c r="J40" s="126" t="n">
        <v>45.3343423045926</v>
      </c>
      <c r="K40" s="126" t="n">
        <v>50.1286965227114</v>
      </c>
      <c r="L40" s="126" t="n">
        <v>50.2878918684788</v>
      </c>
      <c r="M40" s="126" t="n">
        <v>54.9581904720571</v>
      </c>
      <c r="N40" s="126" t="n">
        <v>56.6700474150645</v>
      </c>
      <c r="O40" s="39"/>
      <c r="P40" s="126" t="n">
        <f aca="false">M40-L40</f>
        <v>4.67029860357831</v>
      </c>
      <c r="Q40" s="126" t="n">
        <f aca="false">N40-M40</f>
        <v>1.71185694300743</v>
      </c>
      <c r="R40" s="39"/>
      <c r="S40" s="136" t="n">
        <f aca="false">N40-C40</f>
        <v>24.5632898021827</v>
      </c>
    </row>
    <row r="41" customFormat="false" ht="12.75" hidden="false" customHeight="false" outlineLevel="0" collapsed="false">
      <c r="A41" s="110"/>
      <c r="B41" s="101" t="s">
        <v>165</v>
      </c>
      <c r="C41" s="128" t="n">
        <v>37.7471858616243</v>
      </c>
      <c r="D41" s="39"/>
      <c r="E41" s="126" t="n">
        <v>41.9782067346583</v>
      </c>
      <c r="F41" s="126" t="n">
        <v>45.2029644198376</v>
      </c>
      <c r="G41" s="128" t="n">
        <v>43.6754932490871</v>
      </c>
      <c r="H41" s="126" t="n">
        <v>46.8723749789998</v>
      </c>
      <c r="I41" s="127" t="n">
        <v>47.8826752399662</v>
      </c>
      <c r="J41" s="126" t="n">
        <v>53.0158942723412</v>
      </c>
      <c r="K41" s="126" t="n">
        <v>57.2882935205148</v>
      </c>
      <c r="L41" s="126" t="n">
        <v>57.1310509978981</v>
      </c>
      <c r="M41" s="126" t="n">
        <v>60.5436273120358</v>
      </c>
      <c r="N41" s="126" t="n">
        <v>64.3388157171442</v>
      </c>
      <c r="O41" s="39"/>
      <c r="P41" s="126" t="n">
        <f aca="false">M41-L41</f>
        <v>3.41257631413765</v>
      </c>
      <c r="Q41" s="126" t="n">
        <f aca="false">N41-M41</f>
        <v>3.79518840510839</v>
      </c>
      <c r="R41" s="39"/>
      <c r="S41" s="136" t="n">
        <f aca="false">N41-C41</f>
        <v>26.5916298555199</v>
      </c>
    </row>
    <row r="42" customFormat="false" ht="18" hidden="false" customHeight="true" outlineLevel="0" collapsed="false">
      <c r="A42" s="137"/>
      <c r="B42" s="138" t="s">
        <v>166</v>
      </c>
      <c r="C42" s="139" t="n">
        <v>26.5412307766614</v>
      </c>
      <c r="D42" s="39"/>
      <c r="E42" s="140" t="n">
        <v>25.532432719435</v>
      </c>
      <c r="F42" s="140" t="n">
        <v>26.5932476930932</v>
      </c>
      <c r="G42" s="139" t="n">
        <v>32.5802331151206</v>
      </c>
      <c r="H42" s="140" t="n">
        <v>37.6156203740604</v>
      </c>
      <c r="I42" s="141" t="n">
        <v>36.7708668849447</v>
      </c>
      <c r="J42" s="140" t="n">
        <v>37.8742366388265</v>
      </c>
      <c r="K42" s="140" t="n">
        <v>42.8119301763907</v>
      </c>
      <c r="L42" s="140" t="n">
        <v>43.4036161249105</v>
      </c>
      <c r="M42" s="140" t="n">
        <v>49.1811619712331</v>
      </c>
      <c r="N42" s="140" t="n">
        <v>49.1115880130616</v>
      </c>
      <c r="O42" s="39"/>
      <c r="P42" s="140" t="n">
        <f aca="false">M42-L42</f>
        <v>5.77754584632263</v>
      </c>
      <c r="Q42" s="140" t="n">
        <f aca="false">N42-M42</f>
        <v>-0.0695739581715102</v>
      </c>
      <c r="R42" s="39"/>
      <c r="S42" s="142" t="n">
        <f aca="false">N42-C42</f>
        <v>22.5703572364002</v>
      </c>
    </row>
    <row r="43" customFormat="false" ht="18" hidden="false" customHeight="true" outlineLevel="0" collapsed="false">
      <c r="A43" s="130" t="s">
        <v>170</v>
      </c>
      <c r="B43" s="131" t="s">
        <v>163</v>
      </c>
      <c r="C43" s="132" t="n">
        <v>4.6195864122993</v>
      </c>
      <c r="D43" s="39"/>
      <c r="E43" s="133" t="n">
        <v>5.78494599780745</v>
      </c>
      <c r="F43" s="133" t="n">
        <v>5.66049801869481</v>
      </c>
      <c r="G43" s="132" t="n">
        <v>6.25726208202099</v>
      </c>
      <c r="H43" s="133" t="n">
        <v>9.5033343451519</v>
      </c>
      <c r="I43" s="134" t="n">
        <v>10.986379272854</v>
      </c>
      <c r="J43" s="133" t="n">
        <v>12.4394224177586</v>
      </c>
      <c r="K43" s="133" t="n">
        <v>10.8549820170864</v>
      </c>
      <c r="L43" s="133" t="n">
        <v>9.59567641747314</v>
      </c>
      <c r="M43" s="133" t="n">
        <v>10.798803439061</v>
      </c>
      <c r="N43" s="133" t="n">
        <v>9.48119302543654</v>
      </c>
      <c r="O43" s="39"/>
      <c r="P43" s="133" t="n">
        <f aca="false">M43-L43</f>
        <v>1.20312702158788</v>
      </c>
      <c r="Q43" s="133" t="n">
        <f aca="false">N43-M43</f>
        <v>-1.31761041362448</v>
      </c>
      <c r="R43" s="39"/>
      <c r="S43" s="135" t="n">
        <f aca="false">N43-C43</f>
        <v>4.86160661313724</v>
      </c>
    </row>
    <row r="44" customFormat="false" ht="12.75" hidden="false" customHeight="false" outlineLevel="0" collapsed="false">
      <c r="A44" s="110"/>
      <c r="B44" s="101" t="s">
        <v>165</v>
      </c>
      <c r="C44" s="128" t="n">
        <v>3.58138898435611</v>
      </c>
      <c r="D44" s="39"/>
      <c r="E44" s="126" t="n">
        <v>4.85564799930055</v>
      </c>
      <c r="F44" s="126" t="n">
        <v>4.78804540134462</v>
      </c>
      <c r="G44" s="128" t="n">
        <v>5.81578421578422</v>
      </c>
      <c r="H44" s="126" t="n">
        <v>8.74558553970621</v>
      </c>
      <c r="I44" s="127" t="n">
        <v>9.37802844269954</v>
      </c>
      <c r="J44" s="126" t="n">
        <v>11.143152339248</v>
      </c>
      <c r="K44" s="126" t="n">
        <v>10.4828941814272</v>
      </c>
      <c r="L44" s="126" t="n">
        <v>8.95741608326354</v>
      </c>
      <c r="M44" s="126" t="n">
        <v>10.7646386305729</v>
      </c>
      <c r="N44" s="126" t="n">
        <v>8.96728483816241</v>
      </c>
      <c r="O44" s="39"/>
      <c r="P44" s="126" t="n">
        <f aca="false">M44-L44</f>
        <v>1.80722254730933</v>
      </c>
      <c r="Q44" s="126" t="n">
        <f aca="false">N44-M44</f>
        <v>-1.79735379241047</v>
      </c>
      <c r="R44" s="39"/>
      <c r="S44" s="69" t="n">
        <f aca="false">N44-C44</f>
        <v>5.3858958538063</v>
      </c>
    </row>
    <row r="45" customFormat="false" ht="12.75" hidden="false" customHeight="false" outlineLevel="0" collapsed="false">
      <c r="A45" s="110"/>
      <c r="B45" s="101" t="s">
        <v>166</v>
      </c>
      <c r="C45" s="128" t="n">
        <v>5.98109686272022</v>
      </c>
      <c r="D45" s="39"/>
      <c r="E45" s="126" t="n">
        <v>7.04967239199712</v>
      </c>
      <c r="F45" s="126" t="n">
        <v>6.7926375266546</v>
      </c>
      <c r="G45" s="128" t="n">
        <v>6.81871809813677</v>
      </c>
      <c r="H45" s="126" t="n">
        <v>10.4379924170869</v>
      </c>
      <c r="I45" s="127" t="n">
        <v>13.026767300419</v>
      </c>
      <c r="J45" s="126" t="n">
        <v>14.1123549508015</v>
      </c>
      <c r="K45" s="126" t="n">
        <v>11.331950980849</v>
      </c>
      <c r="L45" s="126" t="n">
        <v>10.4131729823052</v>
      </c>
      <c r="M45" s="126" t="n">
        <v>10.8416069110876</v>
      </c>
      <c r="N45" s="126" t="n">
        <v>10.1461119008618</v>
      </c>
      <c r="O45" s="39"/>
      <c r="P45" s="126" t="n">
        <f aca="false">M45-L45</f>
        <v>0.428433928782408</v>
      </c>
      <c r="Q45" s="126" t="n">
        <f aca="false">N45-M45</f>
        <v>-0.695495010225791</v>
      </c>
      <c r="R45" s="39"/>
      <c r="S45" s="69" t="n">
        <f aca="false">N45-C45</f>
        <v>4.16501503814161</v>
      </c>
    </row>
    <row r="46" customFormat="false" ht="18" hidden="false" customHeight="true" outlineLevel="0" collapsed="false">
      <c r="A46" s="110" t="s">
        <v>171</v>
      </c>
      <c r="B46" s="101" t="s">
        <v>163</v>
      </c>
      <c r="C46" s="128" t="n">
        <v>9.66249401749911</v>
      </c>
      <c r="D46" s="39"/>
      <c r="E46" s="126" t="n">
        <v>13.6485792085227</v>
      </c>
      <c r="F46" s="126" t="n">
        <v>13.7155533663276</v>
      </c>
      <c r="G46" s="128" t="n">
        <v>15.6240750976968</v>
      </c>
      <c r="H46" s="126" t="n">
        <v>22.7594879938284</v>
      </c>
      <c r="I46" s="127" t="n">
        <v>25.972213578196</v>
      </c>
      <c r="J46" s="126" t="n">
        <v>30.0489166027968</v>
      </c>
      <c r="K46" s="126" t="n">
        <v>29.2313962823442</v>
      </c>
      <c r="L46" s="126" t="n">
        <v>28.1802798677214</v>
      </c>
      <c r="M46" s="126" t="n">
        <v>28.2911030672509</v>
      </c>
      <c r="N46" s="126" t="n">
        <v>22.0076480967037</v>
      </c>
      <c r="O46" s="39"/>
      <c r="P46" s="126" t="n">
        <f aca="false">M46-L46</f>
        <v>0.110823199529506</v>
      </c>
      <c r="Q46" s="126" t="n">
        <f aca="false">N46-M46</f>
        <v>-6.28345497054719</v>
      </c>
      <c r="R46" s="39"/>
      <c r="S46" s="69" t="n">
        <f aca="false">N46-C46</f>
        <v>12.3451540792046</v>
      </c>
      <c r="T46" s="129"/>
    </row>
    <row r="47" customFormat="false" ht="12.75" hidden="false" customHeight="false" outlineLevel="0" collapsed="false">
      <c r="A47" s="110"/>
      <c r="B47" s="101" t="s">
        <v>165</v>
      </c>
      <c r="C47" s="128" t="n">
        <v>9.31608709922145</v>
      </c>
      <c r="D47" s="39"/>
      <c r="E47" s="126" t="n">
        <v>14.7022661213571</v>
      </c>
      <c r="F47" s="126" t="n">
        <v>11.3892373816253</v>
      </c>
      <c r="G47" s="128" t="n">
        <v>15.5300496910029</v>
      </c>
      <c r="H47" s="126" t="n">
        <v>20.3192263352867</v>
      </c>
      <c r="I47" s="127" t="n">
        <v>23.9120632546212</v>
      </c>
      <c r="J47" s="126" t="n">
        <v>27.5777327091757</v>
      </c>
      <c r="K47" s="126" t="n">
        <v>29.4699590685849</v>
      </c>
      <c r="L47" s="126" t="n">
        <v>28.179823233352</v>
      </c>
      <c r="M47" s="126" t="n">
        <v>28.9709758474488</v>
      </c>
      <c r="N47" s="126" t="n">
        <v>22.7996133261028</v>
      </c>
      <c r="O47" s="39"/>
      <c r="P47" s="126" t="n">
        <f aca="false">M47-L47</f>
        <v>0.79115261409676</v>
      </c>
      <c r="Q47" s="126" t="n">
        <f aca="false">N47-M47</f>
        <v>-6.17136252134593</v>
      </c>
      <c r="R47" s="39"/>
      <c r="S47" s="69" t="n">
        <f aca="false">N47-C47</f>
        <v>13.4835262268814</v>
      </c>
    </row>
    <row r="48" customFormat="false" ht="12.75" hidden="false" customHeight="false" outlineLevel="0" collapsed="false">
      <c r="A48" s="110"/>
      <c r="B48" s="101" t="s">
        <v>166</v>
      </c>
      <c r="C48" s="128" t="n">
        <v>10.0687402748349</v>
      </c>
      <c r="D48" s="39"/>
      <c r="E48" s="126" t="n">
        <v>12.3215907721532</v>
      </c>
      <c r="F48" s="126" t="n">
        <v>16.4278928022594</v>
      </c>
      <c r="G48" s="128" t="n">
        <v>15.7489719442534</v>
      </c>
      <c r="H48" s="126" t="n">
        <v>25.711097803133</v>
      </c>
      <c r="I48" s="127" t="n">
        <v>28.595000625738</v>
      </c>
      <c r="J48" s="126" t="n">
        <v>32.895592346206</v>
      </c>
      <c r="K48" s="126" t="n">
        <v>28.9258479887996</v>
      </c>
      <c r="L48" s="126" t="n">
        <v>28.1809241649098</v>
      </c>
      <c r="M48" s="126" t="n">
        <v>27.3524977323678</v>
      </c>
      <c r="N48" s="126" t="n">
        <v>20.7921362083457</v>
      </c>
      <c r="O48" s="39"/>
      <c r="P48" s="126" t="n">
        <f aca="false">M48-L48</f>
        <v>-0.828426432541988</v>
      </c>
      <c r="Q48" s="126" t="n">
        <f aca="false">N48-M48</f>
        <v>-6.5603615240221</v>
      </c>
      <c r="R48" s="39"/>
      <c r="S48" s="69" t="n">
        <f aca="false">N48-C48</f>
        <v>10.7233959335108</v>
      </c>
    </row>
    <row r="49" customFormat="false" ht="6" hidden="false" customHeight="true" outlineLevel="0" collapsed="false">
      <c r="A49" s="143"/>
      <c r="B49" s="144"/>
      <c r="C49" s="145"/>
      <c r="D49" s="146"/>
      <c r="E49" s="147"/>
      <c r="F49" s="147"/>
      <c r="G49" s="147"/>
      <c r="H49" s="147"/>
      <c r="I49" s="148"/>
      <c r="J49" s="147"/>
      <c r="K49" s="147"/>
      <c r="L49" s="147"/>
      <c r="M49" s="147"/>
      <c r="N49" s="147"/>
      <c r="O49" s="146"/>
      <c r="P49" s="149"/>
      <c r="Q49" s="150"/>
      <c r="R49" s="146"/>
      <c r="S49" s="151"/>
    </row>
    <row r="50" customFormat="false" ht="13.5" hidden="false" customHeight="false" outlineLevel="0" collapsed="false"/>
    <row r="51" customFormat="false" ht="12.75" hidden="false" customHeight="false" outlineLevel="0" collapsed="false">
      <c r="A51" s="16"/>
      <c r="B51" s="16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5.99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3" t="s">
        <v>173</v>
      </c>
      <c r="B4" s="154" t="n">
        <v>2008</v>
      </c>
      <c r="C4" s="27"/>
      <c r="D4" s="155" t="n">
        <v>2009</v>
      </c>
      <c r="E4" s="155" t="n">
        <v>2010</v>
      </c>
      <c r="F4" s="156" t="n">
        <v>2011</v>
      </c>
      <c r="G4" s="156" t="n">
        <v>2012</v>
      </c>
      <c r="H4" s="157" t="n">
        <v>2013</v>
      </c>
      <c r="I4" s="156" t="n">
        <v>2014</v>
      </c>
      <c r="J4" s="156" t="n">
        <v>2015</v>
      </c>
      <c r="K4" s="156" t="n">
        <v>2016</v>
      </c>
      <c r="L4" s="156" t="n">
        <v>2017</v>
      </c>
      <c r="M4" s="156" t="n">
        <v>2018</v>
      </c>
      <c r="N4" s="27"/>
      <c r="O4" s="158" t="s">
        <v>174</v>
      </c>
      <c r="P4" s="158" t="s">
        <v>175</v>
      </c>
      <c r="Q4" s="159"/>
      <c r="R4" s="160" t="s">
        <v>176</v>
      </c>
    </row>
    <row r="5" customFormat="false" ht="18" hidden="false" customHeight="true" outlineLevel="0" collapsed="false">
      <c r="A5" s="161" t="s">
        <v>177</v>
      </c>
      <c r="B5" s="162"/>
      <c r="C5" s="39"/>
      <c r="D5" s="163"/>
      <c r="E5" s="163"/>
      <c r="F5" s="163"/>
      <c r="G5" s="163"/>
      <c r="H5" s="163"/>
      <c r="I5" s="164"/>
      <c r="J5" s="164"/>
      <c r="K5" s="164"/>
      <c r="L5" s="165"/>
      <c r="M5" s="165"/>
      <c r="N5" s="39"/>
      <c r="O5" s="166"/>
      <c r="P5" s="167"/>
      <c r="Q5" s="39"/>
      <c r="R5" s="168"/>
      <c r="T5" s="169"/>
    </row>
    <row r="6" customFormat="false" ht="15.95" hidden="false" customHeight="true" outlineLevel="0" collapsed="false">
      <c r="A6" s="170" t="s">
        <v>178</v>
      </c>
      <c r="B6" s="171" t="n">
        <v>87110</v>
      </c>
      <c r="C6" s="172"/>
      <c r="D6" s="173" t="n">
        <v>71424</v>
      </c>
      <c r="E6" s="173" t="n">
        <v>72989</v>
      </c>
      <c r="F6" s="173" t="n">
        <v>77239</v>
      </c>
      <c r="G6" s="173" t="n">
        <v>73325</v>
      </c>
      <c r="H6" s="173" t="n">
        <v>65500</v>
      </c>
      <c r="I6" s="174" t="n">
        <v>68613</v>
      </c>
      <c r="J6" s="174" t="n">
        <v>75698</v>
      </c>
      <c r="K6" s="174" t="n">
        <v>73268</v>
      </c>
      <c r="L6" s="175" t="n">
        <v>82374</v>
      </c>
      <c r="M6" s="175" t="n">
        <v>89209</v>
      </c>
      <c r="N6" s="41"/>
      <c r="O6" s="176" t="n">
        <f aca="false">L6/K6%-100</f>
        <v>12.4283452530436</v>
      </c>
      <c r="P6" s="177" t="n">
        <f aca="false">M6/L6%-100</f>
        <v>8.29752106247116</v>
      </c>
      <c r="Q6" s="172"/>
      <c r="R6" s="178" t="n">
        <f aca="false">M6/B6%-100</f>
        <v>2.409597061187</v>
      </c>
    </row>
    <row r="7" customFormat="false" ht="15.95" hidden="false" customHeight="true" outlineLevel="0" collapsed="false">
      <c r="A7" s="179" t="s">
        <v>179</v>
      </c>
      <c r="B7" s="180" t="n">
        <v>63671</v>
      </c>
      <c r="C7" s="41"/>
      <c r="D7" s="181" t="n">
        <v>54651</v>
      </c>
      <c r="E7" s="181" t="n">
        <v>55601</v>
      </c>
      <c r="F7" s="181" t="n">
        <v>57398</v>
      </c>
      <c r="G7" s="181" t="n">
        <v>54334</v>
      </c>
      <c r="H7" s="181" t="n">
        <v>48422</v>
      </c>
      <c r="I7" s="182" t="n">
        <v>49205</v>
      </c>
      <c r="J7" s="182" t="n">
        <v>53588</v>
      </c>
      <c r="K7" s="182" t="n">
        <v>51702</v>
      </c>
      <c r="L7" s="181" t="n">
        <v>58771</v>
      </c>
      <c r="M7" s="181" t="n">
        <v>64356</v>
      </c>
      <c r="N7" s="41"/>
      <c r="O7" s="183" t="n">
        <f aca="false">L7/K7%-100</f>
        <v>13.6725851997988</v>
      </c>
      <c r="P7" s="184" t="n">
        <f aca="false">M7/L7%-100</f>
        <v>9.50298616664681</v>
      </c>
      <c r="Q7" s="41"/>
      <c r="R7" s="185" t="n">
        <f aca="false">M7/B7%-100</f>
        <v>1.07584300544988</v>
      </c>
    </row>
    <row r="8" customFormat="false" ht="15.95" hidden="false" customHeight="true" outlineLevel="0" collapsed="false">
      <c r="A8" s="186" t="s">
        <v>180</v>
      </c>
      <c r="B8" s="180" t="n">
        <v>17794</v>
      </c>
      <c r="C8" s="41"/>
      <c r="D8" s="181" t="n">
        <v>16167</v>
      </c>
      <c r="E8" s="181" t="n">
        <v>15482</v>
      </c>
      <c r="F8" s="181" t="n">
        <v>16936</v>
      </c>
      <c r="G8" s="181" t="n">
        <v>16154</v>
      </c>
      <c r="H8" s="181" t="n">
        <v>14554</v>
      </c>
      <c r="I8" s="182" t="n">
        <v>14296</v>
      </c>
      <c r="J8" s="182" t="n">
        <v>14847</v>
      </c>
      <c r="K8" s="182" t="n">
        <v>13844</v>
      </c>
      <c r="L8" s="187" t="n">
        <v>14778</v>
      </c>
      <c r="M8" s="187" t="n">
        <v>15131</v>
      </c>
      <c r="N8" s="41"/>
      <c r="O8" s="183" t="n">
        <f aca="false">L8/K8%-100</f>
        <v>6.74660502744872</v>
      </c>
      <c r="P8" s="184" t="n">
        <f aca="false">M8/L8%-100</f>
        <v>2.38868588442278</v>
      </c>
      <c r="Q8" s="41"/>
      <c r="R8" s="185" t="n">
        <f aca="false">M8/B8%-100</f>
        <v>-14.9657187816118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90"/>
      <c r="M9" s="190"/>
      <c r="N9" s="189"/>
      <c r="O9" s="191"/>
      <c r="P9" s="191"/>
      <c r="Q9" s="189"/>
      <c r="R9" s="192"/>
    </row>
    <row r="10" customFormat="false" ht="18" hidden="false" customHeight="true" outlineLevel="0" collapsed="false">
      <c r="A10" s="188" t="s">
        <v>181</v>
      </c>
      <c r="B10" s="193" t="n">
        <v>43220</v>
      </c>
      <c r="C10" s="39"/>
      <c r="D10" s="194" t="n">
        <v>35365</v>
      </c>
      <c r="E10" s="194" t="n">
        <v>37876</v>
      </c>
      <c r="F10" s="194" t="n">
        <v>39251</v>
      </c>
      <c r="G10" s="194" t="n">
        <v>37048</v>
      </c>
      <c r="H10" s="194" t="n">
        <v>34486</v>
      </c>
      <c r="I10" s="195" t="n">
        <v>35449</v>
      </c>
      <c r="J10" s="195" t="n">
        <v>39745</v>
      </c>
      <c r="K10" s="195" t="n">
        <v>39362</v>
      </c>
      <c r="L10" s="195" t="n">
        <v>44183</v>
      </c>
      <c r="M10" s="195" t="n">
        <v>48856</v>
      </c>
      <c r="N10" s="39"/>
      <c r="O10" s="196" t="n">
        <f aca="false">L10/K10%-100</f>
        <v>12.2478532594889</v>
      </c>
      <c r="P10" s="197" t="n">
        <f aca="false">M10/L10%-100</f>
        <v>10.5764660616074</v>
      </c>
      <c r="Q10" s="39"/>
      <c r="R10" s="198" t="n">
        <f aca="false">M10/B10%-100</f>
        <v>13.0402591392874</v>
      </c>
    </row>
    <row r="11" customFormat="false" ht="18" hidden="false" customHeight="true" outlineLevel="0" collapsed="false">
      <c r="A11" s="199" t="s">
        <v>182</v>
      </c>
      <c r="B11" s="200" t="n">
        <v>43890</v>
      </c>
      <c r="C11" s="39"/>
      <c r="D11" s="201" t="n">
        <v>36059</v>
      </c>
      <c r="E11" s="201" t="n">
        <v>35113</v>
      </c>
      <c r="F11" s="202" t="n">
        <v>37988</v>
      </c>
      <c r="G11" s="202" t="n">
        <v>36277</v>
      </c>
      <c r="H11" s="202" t="n">
        <v>31014</v>
      </c>
      <c r="I11" s="203" t="n">
        <v>33164</v>
      </c>
      <c r="J11" s="203" t="n">
        <v>35953</v>
      </c>
      <c r="K11" s="203" t="n">
        <v>33906</v>
      </c>
      <c r="L11" s="203" t="n">
        <v>38191</v>
      </c>
      <c r="M11" s="203" t="n">
        <v>40353</v>
      </c>
      <c r="N11" s="39"/>
      <c r="O11" s="204" t="n">
        <f aca="false">L11/K11%-100</f>
        <v>12.6378812009674</v>
      </c>
      <c r="P11" s="205" t="n">
        <f aca="false">M11/L11%-100</f>
        <v>5.66101961195045</v>
      </c>
      <c r="Q11" s="39"/>
      <c r="R11" s="206" t="n">
        <f aca="false">M11/B11%-100</f>
        <v>-8.05878332194121</v>
      </c>
    </row>
    <row r="12" customFormat="false" ht="18" hidden="false" customHeight="true" outlineLevel="0" collapsed="false">
      <c r="A12" s="188" t="s">
        <v>183</v>
      </c>
      <c r="B12" s="193" t="n">
        <v>82866</v>
      </c>
      <c r="C12" s="39"/>
      <c r="D12" s="194" t="n">
        <v>67665</v>
      </c>
      <c r="E12" s="194" t="n">
        <v>69079</v>
      </c>
      <c r="F12" s="195" t="n">
        <v>73078</v>
      </c>
      <c r="G12" s="195" t="n">
        <v>69546</v>
      </c>
      <c r="H12" s="195" t="n">
        <v>62028</v>
      </c>
      <c r="I12" s="194" t="n">
        <v>65028</v>
      </c>
      <c r="J12" s="194" t="n">
        <v>73465</v>
      </c>
      <c r="K12" s="207" t="n">
        <v>71958</v>
      </c>
      <c r="L12" s="194" t="n">
        <v>81088</v>
      </c>
      <c r="M12" s="194" t="n">
        <v>87743</v>
      </c>
      <c r="N12" s="39" t="n">
        <v>53184</v>
      </c>
      <c r="O12" s="196" t="n">
        <f aca="false">L12/K12%-100</f>
        <v>12.6879568637261</v>
      </c>
      <c r="P12" s="197" t="n">
        <f aca="false">M12/L12%-100</f>
        <v>8.20713299131808</v>
      </c>
      <c r="Q12" s="39"/>
      <c r="R12" s="198" t="n">
        <f aca="false">M12/B12%-100</f>
        <v>5.88540535322086</v>
      </c>
    </row>
    <row r="13" customFormat="false" ht="18" hidden="false" customHeight="true" outlineLevel="0" collapsed="false">
      <c r="A13" s="208" t="s">
        <v>184</v>
      </c>
      <c r="B13" s="209" t="n">
        <v>4244</v>
      </c>
      <c r="C13" s="39"/>
      <c r="D13" s="202" t="n">
        <v>3759</v>
      </c>
      <c r="E13" s="202" t="n">
        <v>3910</v>
      </c>
      <c r="F13" s="203" t="n">
        <v>4161</v>
      </c>
      <c r="G13" s="203" t="n">
        <v>3779</v>
      </c>
      <c r="H13" s="203" t="n">
        <v>3472</v>
      </c>
      <c r="I13" s="202" t="n">
        <v>3585</v>
      </c>
      <c r="J13" s="202" t="n">
        <v>2233</v>
      </c>
      <c r="K13" s="210" t="n">
        <v>1310</v>
      </c>
      <c r="L13" s="202" t="n">
        <v>1286</v>
      </c>
      <c r="M13" s="202" t="n">
        <v>1466</v>
      </c>
      <c r="N13" s="39"/>
      <c r="O13" s="211" t="n">
        <f aca="false">L13/K13%-100</f>
        <v>-1.83206106870229</v>
      </c>
      <c r="P13" s="212" t="n">
        <f aca="false">M13/L13%-100</f>
        <v>13.9968895800933</v>
      </c>
      <c r="Q13" s="39"/>
      <c r="R13" s="213" t="n">
        <f aca="false">M13/B13%-100</f>
        <v>-65.4571159283695</v>
      </c>
    </row>
    <row r="14" customFormat="false" ht="18" hidden="false" customHeight="true" outlineLevel="0" collapsed="false">
      <c r="A14" s="188" t="s">
        <v>185</v>
      </c>
      <c r="B14" s="193" t="n">
        <v>12435</v>
      </c>
      <c r="C14" s="39"/>
      <c r="D14" s="194" t="n">
        <v>7482</v>
      </c>
      <c r="E14" s="194" t="n">
        <v>9707</v>
      </c>
      <c r="F14" s="195" t="n">
        <v>10812</v>
      </c>
      <c r="G14" s="195" t="n">
        <v>9775</v>
      </c>
      <c r="H14" s="195" t="n">
        <v>9748</v>
      </c>
      <c r="I14" s="194" t="n">
        <v>10508</v>
      </c>
      <c r="J14" s="194" t="n">
        <v>13347</v>
      </c>
      <c r="K14" s="207" t="n">
        <v>13515</v>
      </c>
      <c r="L14" s="194" t="n">
        <v>17129</v>
      </c>
      <c r="M14" s="194" t="n">
        <v>15907</v>
      </c>
      <c r="N14" s="39"/>
      <c r="O14" s="196" t="n">
        <f aca="false">L14/K14%-100</f>
        <v>26.740658527562</v>
      </c>
      <c r="P14" s="197" t="n">
        <f aca="false">M14/L14%-100</f>
        <v>-7.13410006421857</v>
      </c>
      <c r="Q14" s="39"/>
      <c r="R14" s="198" t="n">
        <f aca="false">M14/B14%-100</f>
        <v>27.9211901889827</v>
      </c>
    </row>
    <row r="15" customFormat="false" ht="12.75" hidden="false" customHeight="false" outlineLevel="0" collapsed="false">
      <c r="A15" s="214" t="s">
        <v>186</v>
      </c>
      <c r="B15" s="215" t="n">
        <v>747</v>
      </c>
      <c r="C15" s="39"/>
      <c r="D15" s="216" t="n">
        <v>1923</v>
      </c>
      <c r="E15" s="216" t="n">
        <v>3070</v>
      </c>
      <c r="F15" s="217" t="n">
        <v>4196</v>
      </c>
      <c r="G15" s="217" t="n">
        <v>4346</v>
      </c>
      <c r="H15" s="217" t="n">
        <v>1915</v>
      </c>
      <c r="I15" s="217" t="n">
        <v>1653</v>
      </c>
      <c r="J15" s="217" t="n">
        <v>1669</v>
      </c>
      <c r="K15" s="218" t="n">
        <v>1837</v>
      </c>
      <c r="L15" s="217" t="n">
        <v>4507</v>
      </c>
      <c r="M15" s="217" t="n">
        <v>4987</v>
      </c>
      <c r="N15" s="39"/>
      <c r="O15" s="219" t="n">
        <f aca="false">L15/K15%-100</f>
        <v>145.34567229178</v>
      </c>
      <c r="P15" s="220" t="n">
        <f aca="false">M15/L15%-100</f>
        <v>10.650099844686</v>
      </c>
      <c r="Q15" s="39"/>
      <c r="R15" s="221" t="n">
        <f aca="false">M15/B15%-100</f>
        <v>567.60374832664</v>
      </c>
    </row>
    <row r="16" customFormat="false" ht="18" hidden="false" customHeight="true" outlineLevel="0" collapsed="false">
      <c r="A16" s="199" t="s">
        <v>187</v>
      </c>
      <c r="B16" s="200" t="n">
        <v>3388</v>
      </c>
      <c r="C16" s="39"/>
      <c r="D16" s="202" t="n">
        <v>3060</v>
      </c>
      <c r="E16" s="202" t="n">
        <v>3186</v>
      </c>
      <c r="F16" s="222" t="n">
        <v>3354</v>
      </c>
      <c r="G16" s="222" t="n">
        <v>2896</v>
      </c>
      <c r="H16" s="222" t="n">
        <v>2483</v>
      </c>
      <c r="I16" s="222" t="n">
        <v>2625</v>
      </c>
      <c r="J16" s="222" t="n">
        <v>1556</v>
      </c>
      <c r="K16" s="223" t="n">
        <v>1113</v>
      </c>
      <c r="L16" s="222" t="n">
        <v>1141</v>
      </c>
      <c r="M16" s="222" t="n">
        <v>1284</v>
      </c>
      <c r="N16" s="39"/>
      <c r="O16" s="211" t="n">
        <f aca="false">L16/K16%-100</f>
        <v>2.51572327044025</v>
      </c>
      <c r="P16" s="212" t="n">
        <f aca="false">M16/L16%-100</f>
        <v>12.532865907099</v>
      </c>
      <c r="Q16" s="39"/>
      <c r="R16" s="213" t="n">
        <f aca="false">M16/B16%-100</f>
        <v>-62.1015348288076</v>
      </c>
    </row>
    <row r="17" customFormat="false" ht="18" hidden="false" customHeight="true" outlineLevel="0" collapsed="false">
      <c r="A17" s="224" t="s">
        <v>188</v>
      </c>
      <c r="B17" s="193" t="n">
        <v>63957</v>
      </c>
      <c r="C17" s="39"/>
      <c r="D17" s="194" t="n">
        <v>49679</v>
      </c>
      <c r="E17" s="194" t="n">
        <v>51795</v>
      </c>
      <c r="F17" s="195" t="n">
        <v>54654</v>
      </c>
      <c r="G17" s="195" t="n">
        <v>50878</v>
      </c>
      <c r="H17" s="195" t="n">
        <v>45310</v>
      </c>
      <c r="I17" s="195" t="n">
        <v>47231</v>
      </c>
      <c r="J17" s="195" t="n">
        <v>51922</v>
      </c>
      <c r="K17" s="225" t="n">
        <v>50459</v>
      </c>
      <c r="L17" s="195" t="n">
        <v>58355</v>
      </c>
      <c r="M17" s="195" t="n">
        <v>64188</v>
      </c>
      <c r="N17" s="39"/>
      <c r="O17" s="226" t="n">
        <f aca="false">L17/K17%-100</f>
        <v>15.6483481638558</v>
      </c>
      <c r="P17" s="227" t="n">
        <f aca="false">M17/L17%-100</f>
        <v>9.99571587695999</v>
      </c>
      <c r="Q17" s="39"/>
      <c r="R17" s="228" t="n">
        <f aca="false">M17/B17%-100</f>
        <v>0.361180167925312</v>
      </c>
    </row>
    <row r="18" customFormat="false" ht="12.75" hidden="false" customHeight="false" outlineLevel="0" collapsed="false">
      <c r="A18" s="229" t="s">
        <v>189</v>
      </c>
      <c r="B18" s="230" t="n">
        <v>23153</v>
      </c>
      <c r="C18" s="39"/>
      <c r="D18" s="231" t="n">
        <v>21745</v>
      </c>
      <c r="E18" s="231" t="n">
        <v>21194</v>
      </c>
      <c r="F18" s="232" t="n">
        <v>22585</v>
      </c>
      <c r="G18" s="232" t="n">
        <v>22447</v>
      </c>
      <c r="H18" s="232" t="n">
        <v>20190</v>
      </c>
      <c r="I18" s="232" t="n">
        <v>21382</v>
      </c>
      <c r="J18" s="232" t="n">
        <v>23776</v>
      </c>
      <c r="K18" s="233" t="n">
        <v>22809</v>
      </c>
      <c r="L18" s="232" t="n">
        <v>24019</v>
      </c>
      <c r="M18" s="232" t="n">
        <v>25021</v>
      </c>
      <c r="N18" s="39"/>
      <c r="O18" s="234" t="n">
        <f aca="false">L18/K18%-100</f>
        <v>5.30492349511158</v>
      </c>
      <c r="P18" s="235" t="n">
        <f aca="false">M18/L18%-100</f>
        <v>4.17169740622008</v>
      </c>
      <c r="Q18" s="39"/>
      <c r="R18" s="236" t="n">
        <f aca="false">M18/B18%-100</f>
        <v>8.0680689327517</v>
      </c>
    </row>
    <row r="19" customFormat="false" ht="17.25" hidden="false" customHeight="true" outlineLevel="0" collapsed="false">
      <c r="A19" s="229" t="s">
        <v>190</v>
      </c>
      <c r="B19" s="230" t="n">
        <v>61074</v>
      </c>
      <c r="C19" s="39"/>
      <c r="D19" s="216" t="n">
        <v>51010</v>
      </c>
      <c r="E19" s="216" t="n">
        <v>54723</v>
      </c>
      <c r="F19" s="231" t="n">
        <v>56330</v>
      </c>
      <c r="G19" s="231" t="n">
        <v>53446</v>
      </c>
      <c r="H19" s="216" t="n">
        <v>49948</v>
      </c>
      <c r="I19" s="216" t="n">
        <v>52662</v>
      </c>
      <c r="J19" s="216" t="n">
        <v>54916</v>
      </c>
      <c r="K19" s="237" t="n">
        <v>56592</v>
      </c>
      <c r="L19" s="216" t="n">
        <v>67244</v>
      </c>
      <c r="M19" s="216" t="n">
        <v>72061</v>
      </c>
      <c r="N19" s="39"/>
      <c r="O19" s="81" t="n">
        <f aca="false">L19/K19%-100</f>
        <v>18.8224484026011</v>
      </c>
      <c r="P19" s="238" t="n">
        <f aca="false">M19/L19%-100</f>
        <v>7.16346439831062</v>
      </c>
      <c r="Q19" s="39"/>
      <c r="R19" s="239" t="n">
        <f aca="false">M19/B19%-100</f>
        <v>17.9896518976979</v>
      </c>
    </row>
    <row r="20" customFormat="false" ht="12.75" hidden="false" customHeight="false" outlineLevel="0" collapsed="false">
      <c r="A20" s="229" t="s">
        <v>191</v>
      </c>
      <c r="B20" s="230" t="n">
        <v>4954</v>
      </c>
      <c r="C20" s="39"/>
      <c r="D20" s="231" t="n">
        <v>3533</v>
      </c>
      <c r="E20" s="231" t="n">
        <v>3320</v>
      </c>
      <c r="F20" s="231" t="n">
        <v>3186</v>
      </c>
      <c r="G20" s="216" t="n">
        <v>2876</v>
      </c>
      <c r="H20" s="216" t="n">
        <v>2384</v>
      </c>
      <c r="I20" s="216" t="n">
        <v>2381</v>
      </c>
      <c r="J20" s="216" t="n">
        <v>1719</v>
      </c>
      <c r="K20" s="237" t="n">
        <v>2279</v>
      </c>
      <c r="L20" s="216" t="n">
        <v>2824</v>
      </c>
      <c r="M20" s="216" t="n">
        <v>3325</v>
      </c>
      <c r="N20" s="39"/>
      <c r="O20" s="234" t="n">
        <f aca="false">L20/K20%-100</f>
        <v>23.9139973672663</v>
      </c>
      <c r="P20" s="235" t="n">
        <f aca="false">M20/L20%-100</f>
        <v>17.7407932011331</v>
      </c>
      <c r="Q20" s="39"/>
      <c r="R20" s="236" t="n">
        <f aca="false">M20/B20%-100</f>
        <v>-32.8825191764231</v>
      </c>
    </row>
    <row r="21" customFormat="false" ht="18" hidden="false" customHeight="true" outlineLevel="0" collapsed="false">
      <c r="A21" s="240" t="s">
        <v>192</v>
      </c>
      <c r="B21" s="209" t="n">
        <v>21082</v>
      </c>
      <c r="C21" s="39"/>
      <c r="D21" s="202" t="n">
        <v>16881</v>
      </c>
      <c r="E21" s="202" t="n">
        <v>14946</v>
      </c>
      <c r="F21" s="241" t="n">
        <v>17723</v>
      </c>
      <c r="G21" s="202" t="n">
        <v>17003</v>
      </c>
      <c r="H21" s="202" t="n">
        <v>13168</v>
      </c>
      <c r="I21" s="202" t="n">
        <v>13570</v>
      </c>
      <c r="J21" s="202" t="n">
        <v>19063</v>
      </c>
      <c r="K21" s="242" t="n">
        <v>14397</v>
      </c>
      <c r="L21" s="202" t="n">
        <v>12306</v>
      </c>
      <c r="M21" s="202" t="n">
        <v>13823</v>
      </c>
      <c r="N21" s="39"/>
      <c r="O21" s="211" t="n">
        <f aca="false">L21/K21%-100</f>
        <v>-14.5238591373203</v>
      </c>
      <c r="P21" s="212" t="n">
        <f aca="false">M21/L21%-100</f>
        <v>12.3273200065009</v>
      </c>
      <c r="Q21" s="39"/>
      <c r="R21" s="213" t="n">
        <f aca="false">M21/B21%-100</f>
        <v>-34.4322170572052</v>
      </c>
    </row>
    <row r="22" customFormat="false" ht="18" hidden="false" customHeight="true" outlineLevel="0" collapsed="false">
      <c r="A22" s="188" t="s">
        <v>193</v>
      </c>
      <c r="B22" s="193" t="n">
        <v>63187</v>
      </c>
      <c r="C22" s="243"/>
      <c r="D22" s="194" t="n">
        <v>50651</v>
      </c>
      <c r="E22" s="194" t="n">
        <v>52127</v>
      </c>
      <c r="F22" s="194" t="n">
        <v>54187</v>
      </c>
      <c r="G22" s="194" t="n">
        <v>50910</v>
      </c>
      <c r="H22" s="194" t="n">
        <v>44521</v>
      </c>
      <c r="I22" s="194" t="n">
        <v>48223</v>
      </c>
      <c r="J22" s="194" t="n">
        <v>53996</v>
      </c>
      <c r="K22" s="207" t="n">
        <v>51602</v>
      </c>
      <c r="L22" s="194" t="n">
        <v>60130</v>
      </c>
      <c r="M22" s="194" t="n">
        <v>64232</v>
      </c>
      <c r="N22" s="39"/>
      <c r="O22" s="196" t="n">
        <f aca="false">L22/K22%-100</f>
        <v>16.5264912212705</v>
      </c>
      <c r="P22" s="197" t="n">
        <f aca="false">M22/L22%-100</f>
        <v>6.82188591385332</v>
      </c>
      <c r="Q22" s="39"/>
      <c r="R22" s="198" t="n">
        <f aca="false">M22/B22%-100</f>
        <v>1.6538211973982</v>
      </c>
      <c r="S22" s="244"/>
      <c r="X22" s="244"/>
    </row>
    <row r="23" customFormat="false" ht="18" hidden="false" customHeight="true" outlineLevel="0" collapsed="false">
      <c r="A23" s="208" t="s">
        <v>194</v>
      </c>
      <c r="B23" s="209" t="n">
        <v>23923</v>
      </c>
      <c r="C23" s="39"/>
      <c r="D23" s="202" t="n">
        <v>20773</v>
      </c>
      <c r="E23" s="202" t="n">
        <v>20862</v>
      </c>
      <c r="F23" s="202" t="n">
        <v>23052</v>
      </c>
      <c r="G23" s="202" t="n">
        <v>22415</v>
      </c>
      <c r="H23" s="202" t="n">
        <v>20979</v>
      </c>
      <c r="I23" s="202" t="n">
        <v>20390</v>
      </c>
      <c r="J23" s="202" t="n">
        <v>21702</v>
      </c>
      <c r="K23" s="210" t="n">
        <v>21666</v>
      </c>
      <c r="L23" s="202" t="n">
        <v>22244</v>
      </c>
      <c r="M23" s="202" t="n">
        <v>24977</v>
      </c>
      <c r="N23" s="39"/>
      <c r="O23" s="211" t="n">
        <f aca="false">L23/K23%-100</f>
        <v>2.66777439305825</v>
      </c>
      <c r="P23" s="212" t="n">
        <f aca="false">M23/L23%-100</f>
        <v>12.2864592699155</v>
      </c>
      <c r="Q23" s="39"/>
      <c r="R23" s="213" t="n">
        <f aca="false">M23/B23%-100</f>
        <v>4.40580194791623</v>
      </c>
    </row>
    <row r="24" customFormat="false" ht="18" hidden="false" customHeight="true" outlineLevel="0" collapsed="false">
      <c r="A24" s="245" t="s">
        <v>195</v>
      </c>
      <c r="B24" s="246" t="n">
        <v>9679</v>
      </c>
      <c r="C24" s="39"/>
      <c r="D24" s="247" t="n">
        <v>9782</v>
      </c>
      <c r="E24" s="247" t="n">
        <v>10409</v>
      </c>
      <c r="F24" s="247" t="n">
        <v>10405</v>
      </c>
      <c r="G24" s="247" t="n">
        <v>11758</v>
      </c>
      <c r="H24" s="247" t="n">
        <v>12823</v>
      </c>
      <c r="I24" s="247" t="n">
        <v>12853</v>
      </c>
      <c r="J24" s="247" t="n">
        <v>12727</v>
      </c>
      <c r="K24" s="248" t="n">
        <v>13682</v>
      </c>
      <c r="L24" s="247" t="n">
        <v>14167</v>
      </c>
      <c r="M24" s="247" t="n">
        <v>15866</v>
      </c>
      <c r="N24" s="39"/>
      <c r="O24" s="249" t="n">
        <f aca="false">L24/K24%-100</f>
        <v>3.54480339131706</v>
      </c>
      <c r="P24" s="250" t="n">
        <f aca="false">M24/L24%-100</f>
        <v>11.9926589962589</v>
      </c>
      <c r="Q24" s="39"/>
      <c r="R24" s="251" t="n">
        <f aca="false">M24/B24%-100</f>
        <v>63.9218927575163</v>
      </c>
    </row>
    <row r="25" customFormat="false" ht="15.95" hidden="false" customHeight="true" outlineLevel="0" collapsed="false">
      <c r="A25" s="252" t="s">
        <v>196</v>
      </c>
      <c r="B25" s="253" t="n">
        <v>17012</v>
      </c>
      <c r="C25" s="39"/>
      <c r="D25" s="254" t="n">
        <v>9824</v>
      </c>
      <c r="E25" s="254" t="n">
        <v>11827</v>
      </c>
      <c r="F25" s="254" t="n">
        <v>13625</v>
      </c>
      <c r="G25" s="254" t="n">
        <v>11472</v>
      </c>
      <c r="H25" s="254" t="n">
        <v>10734</v>
      </c>
      <c r="I25" s="254" t="n">
        <v>12157</v>
      </c>
      <c r="J25" s="254" t="n">
        <v>14801</v>
      </c>
      <c r="K25" s="255" t="n">
        <v>13786</v>
      </c>
      <c r="L25" s="254" t="n">
        <v>16470</v>
      </c>
      <c r="M25" s="254" t="n">
        <v>16113</v>
      </c>
      <c r="N25" s="39"/>
      <c r="O25" s="256" t="n">
        <f aca="false">L25/K25%-100</f>
        <v>19.4690265486726</v>
      </c>
      <c r="P25" s="257" t="n">
        <f aca="false">M25/L25%-100</f>
        <v>-2.16757741347905</v>
      </c>
      <c r="Q25" s="39"/>
      <c r="R25" s="258" t="n">
        <f aca="false">M25/B25%-100</f>
        <v>-5.28450505525511</v>
      </c>
    </row>
    <row r="26" customFormat="false" ht="12.75" hidden="false" customHeight="false" outlineLevel="0" collapsed="false">
      <c r="A26" s="259" t="s">
        <v>197</v>
      </c>
      <c r="B26" s="260" t="n">
        <v>2567</v>
      </c>
      <c r="C26" s="39"/>
      <c r="D26" s="261" t="n">
        <v>2424</v>
      </c>
      <c r="E26" s="261" t="n">
        <v>2460</v>
      </c>
      <c r="F26" s="261" t="n">
        <v>2467</v>
      </c>
      <c r="G26" s="261" t="n">
        <v>2162</v>
      </c>
      <c r="H26" s="261" t="n">
        <v>2102</v>
      </c>
      <c r="I26" s="261" t="n">
        <v>2132</v>
      </c>
      <c r="J26" s="261" t="n">
        <v>2329</v>
      </c>
      <c r="K26" s="262" t="n">
        <v>2340</v>
      </c>
      <c r="L26" s="261" t="n">
        <v>2662</v>
      </c>
      <c r="M26" s="261" t="n">
        <v>2682</v>
      </c>
      <c r="N26" s="39"/>
      <c r="O26" s="263" t="n">
        <f aca="false">L26/K26%-100</f>
        <v>13.7606837606838</v>
      </c>
      <c r="P26" s="264" t="n">
        <f aca="false">M26/L26%-100</f>
        <v>0.751314800901568</v>
      </c>
      <c r="Q26" s="39"/>
      <c r="R26" s="265" t="n">
        <f aca="false">M26/B26%-100</f>
        <v>4.47993767043241</v>
      </c>
    </row>
    <row r="27" customFormat="false" ht="12.75" hidden="false" customHeight="false" outlineLevel="0" collapsed="false">
      <c r="A27" s="259" t="s">
        <v>198</v>
      </c>
      <c r="B27" s="260" t="n">
        <v>400</v>
      </c>
      <c r="C27" s="39"/>
      <c r="D27" s="261" t="n">
        <v>252</v>
      </c>
      <c r="E27" s="261" t="n">
        <v>322</v>
      </c>
      <c r="F27" s="261" t="n">
        <v>394</v>
      </c>
      <c r="G27" s="261" t="n">
        <v>328</v>
      </c>
      <c r="H27" s="261" t="n">
        <v>282</v>
      </c>
      <c r="I27" s="261" t="n">
        <v>331</v>
      </c>
      <c r="J27" s="261" t="n">
        <v>404</v>
      </c>
      <c r="K27" s="262" t="n">
        <v>345</v>
      </c>
      <c r="L27" s="261" t="n">
        <v>296</v>
      </c>
      <c r="M27" s="261" t="n">
        <v>252</v>
      </c>
      <c r="N27" s="39"/>
      <c r="O27" s="263" t="n">
        <f aca="false">L27/K27%-100</f>
        <v>-14.2028985507246</v>
      </c>
      <c r="P27" s="264" t="n">
        <f aca="false">M27/L27%-100</f>
        <v>-14.8648648648649</v>
      </c>
      <c r="Q27" s="39"/>
      <c r="R27" s="265" t="n">
        <f aca="false">M27/B27%-100</f>
        <v>-37</v>
      </c>
    </row>
    <row r="28" customFormat="false" ht="12.75" hidden="false" customHeight="false" outlineLevel="0" collapsed="false">
      <c r="A28" s="259" t="s">
        <v>199</v>
      </c>
      <c r="B28" s="260" t="n">
        <v>2859</v>
      </c>
      <c r="C28" s="39"/>
      <c r="D28" s="261" t="n">
        <v>1787</v>
      </c>
      <c r="E28" s="261" t="n">
        <v>2037</v>
      </c>
      <c r="F28" s="261" t="n">
        <v>2610</v>
      </c>
      <c r="G28" s="261" t="n">
        <v>2306</v>
      </c>
      <c r="H28" s="261" t="n">
        <v>1912</v>
      </c>
      <c r="I28" s="261" t="n">
        <v>2358</v>
      </c>
      <c r="J28" s="261" t="n">
        <v>3726</v>
      </c>
      <c r="K28" s="262" t="n">
        <v>3094</v>
      </c>
      <c r="L28" s="261" t="n">
        <v>3637</v>
      </c>
      <c r="M28" s="261" t="n">
        <v>3157</v>
      </c>
      <c r="N28" s="39"/>
      <c r="O28" s="263" t="n">
        <f aca="false">L28/K28%-100</f>
        <v>17.5500969618617</v>
      </c>
      <c r="P28" s="264" t="n">
        <f aca="false">M28/L28%-100</f>
        <v>-13.1976904041793</v>
      </c>
      <c r="Q28" s="39"/>
      <c r="R28" s="265" t="n">
        <f aca="false">M28/B28%-100</f>
        <v>10.4232249038125</v>
      </c>
    </row>
    <row r="29" customFormat="false" ht="12.75" hidden="false" customHeight="false" outlineLevel="0" collapsed="false">
      <c r="A29" s="259" t="s">
        <v>200</v>
      </c>
      <c r="B29" s="260" t="n">
        <v>7759</v>
      </c>
      <c r="C29" s="39"/>
      <c r="D29" s="261" t="n">
        <v>3505</v>
      </c>
      <c r="E29" s="261" t="n">
        <v>4764</v>
      </c>
      <c r="F29" s="261" t="n">
        <v>5653</v>
      </c>
      <c r="G29" s="261" t="n">
        <v>4942</v>
      </c>
      <c r="H29" s="261" t="n">
        <v>4521</v>
      </c>
      <c r="I29" s="261" t="n">
        <v>4924</v>
      </c>
      <c r="J29" s="261" t="n">
        <v>5919</v>
      </c>
      <c r="K29" s="262" t="n">
        <v>5515</v>
      </c>
      <c r="L29" s="261" t="n">
        <v>6811</v>
      </c>
      <c r="M29" s="261" t="n">
        <v>6980</v>
      </c>
      <c r="N29" s="39"/>
      <c r="O29" s="263" t="n">
        <f aca="false">L29/K29%-100</f>
        <v>23.4995466908432</v>
      </c>
      <c r="P29" s="264" t="n">
        <f aca="false">M29/L29%-100</f>
        <v>2.48128028189693</v>
      </c>
      <c r="Q29" s="39"/>
      <c r="R29" s="265" t="n">
        <f aca="false">M29/B29%-100</f>
        <v>-10.0399536022683</v>
      </c>
    </row>
    <row r="30" customFormat="false" ht="12.75" hidden="false" customHeight="false" outlineLevel="0" collapsed="false">
      <c r="A30" s="259" t="s">
        <v>201</v>
      </c>
      <c r="B30" s="260" t="n">
        <v>3427</v>
      </c>
      <c r="C30" s="39"/>
      <c r="D30" s="261" t="n">
        <v>1856</v>
      </c>
      <c r="E30" s="261" t="n">
        <v>2244</v>
      </c>
      <c r="F30" s="216" t="n">
        <v>2501</v>
      </c>
      <c r="G30" s="261" t="n">
        <v>1734</v>
      </c>
      <c r="H30" s="261" t="n">
        <v>1917</v>
      </c>
      <c r="I30" s="261" t="n">
        <v>2412</v>
      </c>
      <c r="J30" s="261" t="n">
        <v>2423</v>
      </c>
      <c r="K30" s="262" t="n">
        <v>2492</v>
      </c>
      <c r="L30" s="261" t="n">
        <v>3064</v>
      </c>
      <c r="M30" s="261" t="n">
        <v>3042</v>
      </c>
      <c r="N30" s="39"/>
      <c r="O30" s="263" t="n">
        <f aca="false">L30/K30%-100</f>
        <v>22.9534510433387</v>
      </c>
      <c r="P30" s="264" t="n">
        <f aca="false">M30/L30%-100</f>
        <v>-0.718015665796344</v>
      </c>
      <c r="Q30" s="39"/>
      <c r="R30" s="265" t="n">
        <f aca="false">M30/B30%-100</f>
        <v>-11.234315728042</v>
      </c>
    </row>
    <row r="31" customFormat="false" ht="15.95" hidden="false" customHeight="true" outlineLevel="0" collapsed="false">
      <c r="A31" s="252" t="s">
        <v>202</v>
      </c>
      <c r="B31" s="253" t="n">
        <v>8751</v>
      </c>
      <c r="C31" s="39"/>
      <c r="D31" s="254" t="n">
        <v>7353</v>
      </c>
      <c r="E31" s="254" t="n">
        <v>7076</v>
      </c>
      <c r="F31" s="254" t="n">
        <v>6514</v>
      </c>
      <c r="G31" s="254" t="n">
        <v>5972</v>
      </c>
      <c r="H31" s="254" t="n">
        <v>5148</v>
      </c>
      <c r="I31" s="254" t="n">
        <v>4879</v>
      </c>
      <c r="J31" s="254" t="n">
        <v>5399</v>
      </c>
      <c r="K31" s="255" t="n">
        <v>5122</v>
      </c>
      <c r="L31" s="254" t="n">
        <v>4971</v>
      </c>
      <c r="M31" s="254" t="n">
        <v>5876</v>
      </c>
      <c r="N31" s="39"/>
      <c r="O31" s="256" t="n">
        <f aca="false">L31/K31%-100</f>
        <v>-2.94806716126513</v>
      </c>
      <c r="P31" s="257" t="n">
        <f aca="false">M31/L31%-100</f>
        <v>18.2055924361296</v>
      </c>
      <c r="Q31" s="39"/>
      <c r="R31" s="258" t="n">
        <f aca="false">M31/B31%-100</f>
        <v>-32.8533881842075</v>
      </c>
    </row>
    <row r="32" customFormat="false" ht="15.95" hidden="false" customHeight="true" outlineLevel="0" collapsed="false">
      <c r="A32" s="252" t="s">
        <v>203</v>
      </c>
      <c r="B32" s="253" t="n">
        <v>51668</v>
      </c>
      <c r="C32" s="39"/>
      <c r="D32" s="254" t="n">
        <v>44465</v>
      </c>
      <c r="E32" s="254" t="n">
        <v>43677</v>
      </c>
      <c r="F32" s="254" t="n">
        <v>46695</v>
      </c>
      <c r="G32" s="254" t="n">
        <v>44123</v>
      </c>
      <c r="H32" s="254" t="n">
        <v>36795</v>
      </c>
      <c r="I32" s="254" t="n">
        <v>38724</v>
      </c>
      <c r="J32" s="254" t="n">
        <v>42771</v>
      </c>
      <c r="K32" s="255" t="n">
        <v>40678</v>
      </c>
      <c r="L32" s="254" t="n">
        <v>43383</v>
      </c>
      <c r="M32" s="254" t="n">
        <v>47923</v>
      </c>
      <c r="N32" s="39"/>
      <c r="O32" s="256" t="n">
        <f aca="false">L32/K32%-100</f>
        <v>6.64978612517824</v>
      </c>
      <c r="P32" s="257" t="n">
        <f aca="false">M32/L32%-100</f>
        <v>10.4649286586912</v>
      </c>
      <c r="Q32" s="39"/>
      <c r="R32" s="258" t="n">
        <f aca="false">M32/B32%-100</f>
        <v>-7.24820004645041</v>
      </c>
    </row>
    <row r="33" customFormat="false" ht="12.75" hidden="false" customHeight="false" outlineLevel="0" collapsed="false">
      <c r="A33" s="266" t="s">
        <v>204</v>
      </c>
      <c r="B33" s="267" t="n">
        <v>8978</v>
      </c>
      <c r="C33" s="39"/>
      <c r="D33" s="268" t="n">
        <v>7605</v>
      </c>
      <c r="E33" s="268" t="n">
        <v>8124</v>
      </c>
      <c r="F33" s="268" t="n">
        <v>7979</v>
      </c>
      <c r="G33" s="268" t="n">
        <v>7271</v>
      </c>
      <c r="H33" s="268" t="n">
        <v>5563</v>
      </c>
      <c r="I33" s="268" t="n">
        <v>5602</v>
      </c>
      <c r="J33" s="268" t="n">
        <v>6898</v>
      </c>
      <c r="K33" s="269" t="n">
        <v>6372</v>
      </c>
      <c r="L33" s="268" t="n">
        <v>7516</v>
      </c>
      <c r="M33" s="268" t="n">
        <v>7817</v>
      </c>
      <c r="N33" s="39"/>
      <c r="O33" s="270" t="n">
        <f aca="false">L33/K33%-100</f>
        <v>17.9535467671061</v>
      </c>
      <c r="P33" s="271" t="n">
        <f aca="false">M33/L33%-100</f>
        <v>4.00478978179883</v>
      </c>
      <c r="Q33" s="39"/>
      <c r="R33" s="272" t="n">
        <f aca="false">M33/B33%-100</f>
        <v>-12.9316106036979</v>
      </c>
    </row>
    <row r="34" customFormat="false" ht="12.75" hidden="false" customHeight="false" outlineLevel="0" collapsed="false">
      <c r="A34" s="266" t="s">
        <v>205</v>
      </c>
      <c r="B34" s="267" t="n">
        <v>6229</v>
      </c>
      <c r="C34" s="39"/>
      <c r="D34" s="268" t="n">
        <v>6177</v>
      </c>
      <c r="E34" s="268" t="n">
        <v>5917</v>
      </c>
      <c r="F34" s="268" t="n">
        <v>6600</v>
      </c>
      <c r="G34" s="268" t="n">
        <v>7215</v>
      </c>
      <c r="H34" s="268" t="n">
        <v>5336</v>
      </c>
      <c r="I34" s="268" t="n">
        <v>5186</v>
      </c>
      <c r="J34" s="268" t="n">
        <v>5827</v>
      </c>
      <c r="K34" s="273" t="n">
        <v>6026</v>
      </c>
      <c r="L34" s="268" t="n">
        <v>9296</v>
      </c>
      <c r="M34" s="268" t="n">
        <v>10448</v>
      </c>
      <c r="N34" s="39"/>
      <c r="O34" s="270" t="n">
        <f aca="false">L34/K34%-100</f>
        <v>54.2648523066711</v>
      </c>
      <c r="P34" s="271" t="n">
        <f aca="false">M34/L34%-100</f>
        <v>12.3924268502582</v>
      </c>
      <c r="Q34" s="39"/>
      <c r="R34" s="272" t="n">
        <f aca="false">M34/B34%-100</f>
        <v>67.7315781024242</v>
      </c>
    </row>
    <row r="35" customFormat="false" ht="12.75" hidden="false" customHeight="false" outlineLevel="0" collapsed="false">
      <c r="A35" s="266" t="s">
        <v>206</v>
      </c>
      <c r="B35" s="267" t="n">
        <v>5944</v>
      </c>
      <c r="C35" s="39"/>
      <c r="D35" s="268" t="n">
        <v>4209</v>
      </c>
      <c r="E35" s="268" t="n">
        <v>4741</v>
      </c>
      <c r="F35" s="268" t="n">
        <v>4609</v>
      </c>
      <c r="G35" s="268" t="n">
        <v>3652</v>
      </c>
      <c r="H35" s="268" t="n">
        <v>4059</v>
      </c>
      <c r="I35" s="268" t="n">
        <v>3432</v>
      </c>
      <c r="J35" s="268" t="n">
        <v>3972</v>
      </c>
      <c r="K35" s="269" t="n">
        <v>4346</v>
      </c>
      <c r="L35" s="268" t="n">
        <v>5287</v>
      </c>
      <c r="M35" s="268" t="n">
        <v>6095</v>
      </c>
      <c r="N35" s="39"/>
      <c r="O35" s="270" t="n">
        <f aca="false">L35/K35%-100</f>
        <v>21.6520938794294</v>
      </c>
      <c r="P35" s="271" t="n">
        <f aca="false">M35/L35%-100</f>
        <v>15.2827690561755</v>
      </c>
      <c r="Q35" s="39"/>
      <c r="R35" s="272" t="n">
        <f aca="false">M35/B35%-100</f>
        <v>2.54037685060565</v>
      </c>
    </row>
    <row r="36" customFormat="false" ht="12.75" hidden="false" customHeight="false" outlineLevel="0" collapsed="false">
      <c r="A36" s="266" t="s">
        <v>207</v>
      </c>
      <c r="B36" s="267" t="n">
        <v>2128</v>
      </c>
      <c r="C36" s="39"/>
      <c r="D36" s="268" t="n">
        <v>1708</v>
      </c>
      <c r="E36" s="268" t="n">
        <v>1809</v>
      </c>
      <c r="F36" s="268" t="n">
        <v>1818</v>
      </c>
      <c r="G36" s="268" t="n">
        <v>1958</v>
      </c>
      <c r="H36" s="268" t="n">
        <v>1582</v>
      </c>
      <c r="I36" s="268" t="n">
        <v>1656</v>
      </c>
      <c r="J36" s="268" t="n">
        <v>1766</v>
      </c>
      <c r="K36" s="269" t="n">
        <v>1467</v>
      </c>
      <c r="L36" s="268" t="n">
        <v>1560</v>
      </c>
      <c r="M36" s="268" t="n">
        <v>1459</v>
      </c>
      <c r="N36" s="39"/>
      <c r="O36" s="270" t="n">
        <f aca="false">L36/K36%-100</f>
        <v>6.33946830265849</v>
      </c>
      <c r="P36" s="271" t="n">
        <f aca="false">M36/L36%-100</f>
        <v>-6.47435897435898</v>
      </c>
      <c r="Q36" s="39"/>
      <c r="R36" s="272" t="n">
        <f aca="false">M36/B36%-100</f>
        <v>-31.437969924812</v>
      </c>
      <c r="T36" s="244"/>
    </row>
    <row r="37" customFormat="false" ht="12.75" hidden="false" customHeight="false" outlineLevel="0" collapsed="false">
      <c r="A37" s="266" t="s">
        <v>208</v>
      </c>
      <c r="B37" s="267" t="n">
        <v>4953</v>
      </c>
      <c r="C37" s="39"/>
      <c r="D37" s="268" t="n">
        <v>4419</v>
      </c>
      <c r="E37" s="268" t="n">
        <v>4405</v>
      </c>
      <c r="F37" s="268" t="n">
        <v>5422</v>
      </c>
      <c r="G37" s="268" t="n">
        <v>4847</v>
      </c>
      <c r="H37" s="268" t="n">
        <v>4427</v>
      </c>
      <c r="I37" s="268" t="n">
        <v>4297</v>
      </c>
      <c r="J37" s="268" t="n">
        <v>4780</v>
      </c>
      <c r="K37" s="269" t="n">
        <v>4255</v>
      </c>
      <c r="L37" s="268" t="n">
        <v>5042</v>
      </c>
      <c r="M37" s="268" t="n">
        <v>5467</v>
      </c>
      <c r="N37" s="39"/>
      <c r="O37" s="270" t="n">
        <f aca="false">L37/K37%-100</f>
        <v>18.4958871915394</v>
      </c>
      <c r="P37" s="271" t="n">
        <f aca="false">M37/L37%-100</f>
        <v>8.42919476398254</v>
      </c>
      <c r="Q37" s="39"/>
      <c r="R37" s="272" t="n">
        <f aca="false">M37/B37%-100</f>
        <v>10.3775489602261</v>
      </c>
    </row>
    <row r="38" customFormat="false" ht="12.75" hidden="false" customHeight="false" outlineLevel="0" collapsed="false">
      <c r="A38" s="266" t="s">
        <v>209</v>
      </c>
      <c r="B38" s="267" t="n">
        <v>8778</v>
      </c>
      <c r="C38" s="39"/>
      <c r="D38" s="268" t="n">
        <v>7216</v>
      </c>
      <c r="E38" s="268" t="n">
        <v>7056</v>
      </c>
      <c r="F38" s="268" t="n">
        <v>7521</v>
      </c>
      <c r="G38" s="268" t="n">
        <v>7655</v>
      </c>
      <c r="H38" s="268" t="n">
        <v>5991</v>
      </c>
      <c r="I38" s="268" t="n">
        <v>8127</v>
      </c>
      <c r="J38" s="268" t="n">
        <v>8122</v>
      </c>
      <c r="K38" s="269" t="n">
        <v>7344</v>
      </c>
      <c r="L38" s="268" t="n">
        <v>6290</v>
      </c>
      <c r="M38" s="268" t="n">
        <v>7383</v>
      </c>
      <c r="N38" s="39"/>
      <c r="O38" s="270" t="n">
        <f aca="false">L38/K38%-100</f>
        <v>-14.3518518518518</v>
      </c>
      <c r="P38" s="271" t="n">
        <f aca="false">M38/L38%-100</f>
        <v>17.3767885532591</v>
      </c>
      <c r="Q38" s="39"/>
      <c r="R38" s="272" t="n">
        <f aca="false">M38/B38%-100</f>
        <v>-15.892002734108</v>
      </c>
    </row>
    <row r="39" customFormat="false" ht="12.75" hidden="false" customHeight="false" outlineLevel="0" collapsed="false">
      <c r="A39" s="266" t="s">
        <v>210</v>
      </c>
      <c r="B39" s="267" t="n">
        <v>5505</v>
      </c>
      <c r="C39" s="39"/>
      <c r="D39" s="268" t="n">
        <v>4570</v>
      </c>
      <c r="E39" s="268" t="n">
        <v>4306</v>
      </c>
      <c r="F39" s="268" t="n">
        <v>4032</v>
      </c>
      <c r="G39" s="268" t="n">
        <v>3577</v>
      </c>
      <c r="H39" s="268" t="n">
        <v>2784</v>
      </c>
      <c r="I39" s="268" t="n">
        <v>3508</v>
      </c>
      <c r="J39" s="268" t="n">
        <v>4198</v>
      </c>
      <c r="K39" s="269" t="n">
        <v>4444</v>
      </c>
      <c r="L39" s="268" t="n">
        <v>4894</v>
      </c>
      <c r="M39" s="268" t="n">
        <v>5227</v>
      </c>
      <c r="N39" s="39"/>
      <c r="O39" s="270" t="n">
        <f aca="false">L39/K39%-100</f>
        <v>10.1260126012601</v>
      </c>
      <c r="P39" s="271" t="n">
        <f aca="false">M39/L39%-100</f>
        <v>6.80425010216592</v>
      </c>
      <c r="Q39" s="39"/>
      <c r="R39" s="272" t="n">
        <f aca="false">M39/B39%-100</f>
        <v>-5.04995458673932</v>
      </c>
    </row>
    <row r="40" customFormat="false" ht="12.75" hidden="false" customHeight="false" outlineLevel="0" collapsed="false">
      <c r="A40" s="266" t="s">
        <v>211</v>
      </c>
      <c r="B40" s="267" t="n">
        <v>5312</v>
      </c>
      <c r="C40" s="243"/>
      <c r="D40" s="268" t="n">
        <v>4618</v>
      </c>
      <c r="E40" s="268" t="n">
        <v>4429</v>
      </c>
      <c r="F40" s="268" t="n">
        <v>4257</v>
      </c>
      <c r="G40" s="268" t="n">
        <v>3825</v>
      </c>
      <c r="H40" s="268" t="n">
        <v>3320</v>
      </c>
      <c r="I40" s="268" t="n">
        <v>3469</v>
      </c>
      <c r="J40" s="268" t="n">
        <v>3718</v>
      </c>
      <c r="K40" s="269" t="n">
        <v>3165</v>
      </c>
      <c r="L40" s="268" t="n">
        <v>3498</v>
      </c>
      <c r="M40" s="268" t="n">
        <v>4027</v>
      </c>
      <c r="N40" s="39"/>
      <c r="O40" s="270" t="n">
        <f aca="false">L40/K40%-100</f>
        <v>10.521327014218</v>
      </c>
      <c r="P40" s="271" t="n">
        <f aca="false">M40/L40%-100</f>
        <v>15.1229273870783</v>
      </c>
      <c r="Q40" s="39"/>
      <c r="R40" s="272" t="n">
        <f aca="false">M40/B40%-100</f>
        <v>-24.1905120481928</v>
      </c>
    </row>
    <row r="41" customFormat="false" ht="18" hidden="false" customHeight="true" outlineLevel="0" collapsed="false">
      <c r="A41" s="274" t="s">
        <v>212</v>
      </c>
      <c r="B41" s="275" t="n">
        <v>3841</v>
      </c>
      <c r="C41" s="276"/>
      <c r="D41" s="277" t="n">
        <v>3943</v>
      </c>
      <c r="E41" s="277" t="n">
        <v>2890</v>
      </c>
      <c r="F41" s="277" t="n">
        <v>4457</v>
      </c>
      <c r="G41" s="277" t="n">
        <v>4123</v>
      </c>
      <c r="H41" s="277" t="n">
        <v>3733</v>
      </c>
      <c r="I41" s="277" t="n">
        <v>3447</v>
      </c>
      <c r="J41" s="277" t="n">
        <v>3490</v>
      </c>
      <c r="K41" s="278" t="n">
        <v>3259</v>
      </c>
      <c r="L41" s="277" t="n">
        <v>3383</v>
      </c>
      <c r="M41" s="277" t="n">
        <v>3431</v>
      </c>
      <c r="N41" s="276"/>
      <c r="O41" s="279" t="n">
        <f aca="false">L41/K41%-100</f>
        <v>3.80484811291807</v>
      </c>
      <c r="P41" s="280" t="n">
        <f aca="false">M41/L41%-100</f>
        <v>1.4188590008868</v>
      </c>
      <c r="Q41" s="276"/>
      <c r="R41" s="281" t="n">
        <f aca="false">M41/B41%-100</f>
        <v>-10.6743035667795</v>
      </c>
    </row>
    <row r="42" customFormat="false" ht="21.95" hidden="false" customHeight="true" outlineLevel="0" collapsed="false">
      <c r="A42" s="282" t="s">
        <v>213</v>
      </c>
      <c r="B42" s="283" t="n">
        <v>8618</v>
      </c>
      <c r="C42" s="284"/>
      <c r="D42" s="285" t="n">
        <v>6885</v>
      </c>
      <c r="E42" s="285" t="n">
        <v>7753</v>
      </c>
      <c r="F42" s="285" t="n">
        <v>7579</v>
      </c>
      <c r="G42" s="285" t="n">
        <v>7985</v>
      </c>
      <c r="H42" s="285" t="n">
        <v>6919</v>
      </c>
      <c r="I42" s="285" t="n">
        <v>7972</v>
      </c>
      <c r="J42" s="285" t="n">
        <v>8804</v>
      </c>
      <c r="K42" s="286" t="n">
        <v>7449</v>
      </c>
      <c r="L42" s="285" t="n">
        <v>11484</v>
      </c>
      <c r="M42" s="285" t="n">
        <v>10410</v>
      </c>
      <c r="N42" s="284"/>
      <c r="O42" s="287" t="n">
        <f aca="false">L42/K42%-100</f>
        <v>54.168344744261</v>
      </c>
      <c r="P42" s="288" t="n">
        <f aca="false">M42/L42%-100</f>
        <v>-9.3521421107628</v>
      </c>
      <c r="Q42" s="284"/>
      <c r="R42" s="289" t="n">
        <f aca="false">M42/B42%-100</f>
        <v>20.7936876305407</v>
      </c>
    </row>
    <row r="43" customFormat="false" ht="20.1" hidden="false" customHeight="true" outlineLevel="0" collapsed="false">
      <c r="A43" s="290" t="s">
        <v>214</v>
      </c>
      <c r="B43" s="291" t="n">
        <f aca="false">B6+B42</f>
        <v>95728</v>
      </c>
      <c r="C43" s="292"/>
      <c r="D43" s="293" t="n">
        <f aca="false">D6+D42</f>
        <v>78309</v>
      </c>
      <c r="E43" s="293" t="n">
        <f aca="false">E6+E42</f>
        <v>80742</v>
      </c>
      <c r="F43" s="293" t="n">
        <f aca="false">F6+F42</f>
        <v>84818</v>
      </c>
      <c r="G43" s="293" t="n">
        <f aca="false">G6+G42</f>
        <v>81310</v>
      </c>
      <c r="H43" s="293" t="n">
        <f aca="false">H6+H42</f>
        <v>72419</v>
      </c>
      <c r="I43" s="294" t="n">
        <f aca="false">I6+I42</f>
        <v>76585</v>
      </c>
      <c r="J43" s="294" t="n">
        <f aca="false">J6+J42</f>
        <v>84502</v>
      </c>
      <c r="K43" s="294" t="n">
        <f aca="false">K6+K42</f>
        <v>80717</v>
      </c>
      <c r="L43" s="294" t="n">
        <f aca="false">L6+L42</f>
        <v>93858</v>
      </c>
      <c r="M43" s="294" t="n">
        <f aca="false">M6+M42</f>
        <v>99619</v>
      </c>
      <c r="N43" s="292"/>
      <c r="O43" s="295" t="n">
        <f aca="false">L43/K43%-100</f>
        <v>16.2803374753769</v>
      </c>
      <c r="P43" s="296" t="n">
        <f aca="false">M43/L43%-100</f>
        <v>6.13799569562531</v>
      </c>
      <c r="Q43" s="292"/>
      <c r="R43" s="297" t="n">
        <f aca="false">M43/B43%-100</f>
        <v>4.06464148420525</v>
      </c>
    </row>
    <row r="44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11" min="4" style="1" width="7.42"/>
    <col collapsed="false" customWidth="true" hidden="false" outlineLevel="0" max="13" min="12" style="1" width="7.7"/>
    <col collapsed="false" customWidth="true" hidden="false" outlineLevel="0" max="14" min="14" style="1" width="0.85"/>
    <col collapsed="false" customWidth="true" hidden="false" outlineLevel="0" max="15" min="15" style="17" width="6.7"/>
    <col collapsed="false" customWidth="true" hidden="false" outlineLevel="0" max="16" min="16" style="17" width="6.41"/>
    <col collapsed="false" customWidth="true" hidden="false" outlineLevel="0" max="17" min="17" style="17" width="0.85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98"/>
    </row>
    <row r="2" customFormat="false" ht="21.95" hidden="false" customHeight="true" outlineLevel="0" collapsed="false">
      <c r="A2" s="19" t="s">
        <v>2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299"/>
      <c r="B4" s="154" t="n">
        <v>2008</v>
      </c>
      <c r="C4" s="27"/>
      <c r="D4" s="155" t="n">
        <v>2009</v>
      </c>
      <c r="E4" s="155" t="n">
        <v>2010</v>
      </c>
      <c r="F4" s="156" t="n">
        <v>2011</v>
      </c>
      <c r="G4" s="156" t="n">
        <v>2012</v>
      </c>
      <c r="H4" s="157" t="n">
        <v>2013</v>
      </c>
      <c r="I4" s="156" t="n">
        <v>2014</v>
      </c>
      <c r="J4" s="156" t="n">
        <v>2015</v>
      </c>
      <c r="K4" s="156" t="n">
        <v>2016</v>
      </c>
      <c r="L4" s="300" t="n">
        <v>2017</v>
      </c>
      <c r="M4" s="300" t="n">
        <v>2018</v>
      </c>
      <c r="N4" s="27"/>
      <c r="O4" s="158" t="s">
        <v>174</v>
      </c>
      <c r="P4" s="158" t="s">
        <v>175</v>
      </c>
      <c r="Q4" s="159"/>
      <c r="R4" s="160" t="s">
        <v>176</v>
      </c>
    </row>
    <row r="5" customFormat="false" ht="24" hidden="false" customHeight="true" outlineLevel="0" collapsed="false">
      <c r="A5" s="161" t="s">
        <v>216</v>
      </c>
      <c r="B5" s="301" t="n">
        <v>87110</v>
      </c>
      <c r="C5" s="39"/>
      <c r="D5" s="302" t="n">
        <v>71424</v>
      </c>
      <c r="E5" s="302" t="n">
        <v>72989</v>
      </c>
      <c r="F5" s="302" t="n">
        <v>77239</v>
      </c>
      <c r="G5" s="302" t="n">
        <v>73325</v>
      </c>
      <c r="H5" s="302" t="n">
        <v>65500</v>
      </c>
      <c r="I5" s="303" t="n">
        <v>68613</v>
      </c>
      <c r="J5" s="302" t="n">
        <v>75698</v>
      </c>
      <c r="K5" s="303" t="n">
        <v>73268</v>
      </c>
      <c r="L5" s="174" t="n">
        <v>82374</v>
      </c>
      <c r="M5" s="174" t="n">
        <v>89209</v>
      </c>
      <c r="N5" s="39"/>
      <c r="O5" s="176" t="n">
        <f aca="false">L5/K5%-100</f>
        <v>12.4283452530436</v>
      </c>
      <c r="P5" s="177" t="n">
        <f aca="false">M5/L5%-100</f>
        <v>8.29752106247116</v>
      </c>
      <c r="Q5" s="172"/>
      <c r="R5" s="178" t="n">
        <f aca="false">M5/B5%-100</f>
        <v>2.409597061187</v>
      </c>
      <c r="S5" s="244"/>
    </row>
    <row r="6" customFormat="false" ht="18" hidden="false" customHeight="true" outlineLevel="0" collapsed="false">
      <c r="A6" s="245" t="s">
        <v>217</v>
      </c>
      <c r="B6" s="246" t="n">
        <v>17101</v>
      </c>
      <c r="C6" s="39"/>
      <c r="D6" s="247" t="n">
        <v>14737</v>
      </c>
      <c r="E6" s="247" t="n">
        <v>14503</v>
      </c>
      <c r="F6" s="247" t="n">
        <v>14815</v>
      </c>
      <c r="G6" s="247" t="n">
        <v>12679</v>
      </c>
      <c r="H6" s="247" t="n">
        <v>10264</v>
      </c>
      <c r="I6" s="247" t="n">
        <v>11916</v>
      </c>
      <c r="J6" s="247" t="n">
        <v>12564</v>
      </c>
      <c r="K6" s="248" t="n">
        <v>11600</v>
      </c>
      <c r="L6" s="247" t="n">
        <v>11110</v>
      </c>
      <c r="M6" s="247" t="n">
        <v>12455</v>
      </c>
      <c r="N6" s="39"/>
      <c r="O6" s="304" t="n">
        <f aca="false">L6/K6%-100</f>
        <v>-4.22413793103448</v>
      </c>
      <c r="P6" s="305" t="n">
        <f aca="false">M6/L6%-100</f>
        <v>12.1062106210621</v>
      </c>
      <c r="Q6" s="306"/>
      <c r="R6" s="307" t="n">
        <f aca="false">M6/B6%-100</f>
        <v>-27.1680018712356</v>
      </c>
      <c r="S6" s="244"/>
    </row>
    <row r="7" customFormat="false" ht="12.75" hidden="false" customHeight="false" outlineLevel="0" collapsed="false">
      <c r="A7" s="259" t="s">
        <v>218</v>
      </c>
      <c r="B7" s="260" t="n">
        <v>445</v>
      </c>
      <c r="C7" s="308"/>
      <c r="D7" s="261" t="n">
        <v>518</v>
      </c>
      <c r="E7" s="261" t="n">
        <v>496</v>
      </c>
      <c r="F7" s="309" t="n">
        <v>589</v>
      </c>
      <c r="G7" s="309" t="n">
        <v>498</v>
      </c>
      <c r="H7" s="309" t="n">
        <v>256</v>
      </c>
      <c r="I7" s="309" t="n">
        <v>276</v>
      </c>
      <c r="J7" s="309" t="n">
        <v>269</v>
      </c>
      <c r="K7" s="310" t="n">
        <v>272</v>
      </c>
      <c r="L7" s="309" t="n">
        <v>290</v>
      </c>
      <c r="M7" s="309" t="n">
        <v>291</v>
      </c>
      <c r="N7" s="39"/>
      <c r="O7" s="311" t="n">
        <f aca="false">L7/K7%-100</f>
        <v>6.61764705882352</v>
      </c>
      <c r="P7" s="312" t="n">
        <f aca="false">M7/L7%-100</f>
        <v>0.344827586206904</v>
      </c>
      <c r="Q7" s="306"/>
      <c r="R7" s="313" t="n">
        <f aca="false">M7/B7%-100</f>
        <v>-34.6067415730337</v>
      </c>
      <c r="S7" s="244"/>
    </row>
    <row r="8" customFormat="false" ht="12.75" hidden="false" customHeight="false" outlineLevel="0" collapsed="false">
      <c r="A8" s="259" t="s">
        <v>219</v>
      </c>
      <c r="B8" s="260" t="n">
        <v>8325</v>
      </c>
      <c r="C8" s="308"/>
      <c r="D8" s="261" t="n">
        <v>7349</v>
      </c>
      <c r="E8" s="261" t="n">
        <v>7264</v>
      </c>
      <c r="F8" s="309" t="n">
        <v>7620</v>
      </c>
      <c r="G8" s="309" t="n">
        <v>7500</v>
      </c>
      <c r="H8" s="309" t="n">
        <v>5855</v>
      </c>
      <c r="I8" s="309" t="n">
        <v>7492</v>
      </c>
      <c r="J8" s="309" t="n">
        <v>7684</v>
      </c>
      <c r="K8" s="310" t="n">
        <v>6924</v>
      </c>
      <c r="L8" s="309" t="n">
        <v>6047</v>
      </c>
      <c r="M8" s="309" t="n">
        <v>7123</v>
      </c>
      <c r="N8" s="39"/>
      <c r="O8" s="311" t="n">
        <f aca="false">L8/K8%-100</f>
        <v>-12.6660889659156</v>
      </c>
      <c r="P8" s="312" t="n">
        <f aca="false">M8/L8%-100</f>
        <v>17.7939474119398</v>
      </c>
      <c r="Q8" s="306"/>
      <c r="R8" s="313" t="n">
        <f aca="false">M8/B8%-100</f>
        <v>-14.4384384384384</v>
      </c>
      <c r="S8" s="244"/>
    </row>
    <row r="9" customFormat="false" ht="12.75" hidden="false" customHeight="false" outlineLevel="0" collapsed="false">
      <c r="A9" s="259" t="s">
        <v>220</v>
      </c>
      <c r="B9" s="260" t="n">
        <v>8331</v>
      </c>
      <c r="C9" s="308"/>
      <c r="D9" s="261" t="n">
        <v>6870</v>
      </c>
      <c r="E9" s="261" t="n">
        <v>6743</v>
      </c>
      <c r="F9" s="309" t="n">
        <v>6606</v>
      </c>
      <c r="G9" s="309" t="n">
        <v>4681</v>
      </c>
      <c r="H9" s="309" t="n">
        <v>4153</v>
      </c>
      <c r="I9" s="309" t="n">
        <v>4148</v>
      </c>
      <c r="J9" s="309" t="n">
        <v>4611</v>
      </c>
      <c r="K9" s="310" t="n">
        <v>4404</v>
      </c>
      <c r="L9" s="309" t="n">
        <v>4773</v>
      </c>
      <c r="M9" s="309" t="n">
        <v>5041</v>
      </c>
      <c r="N9" s="39"/>
      <c r="O9" s="311" t="n">
        <f aca="false">L9/K9%-100</f>
        <v>8.37874659400545</v>
      </c>
      <c r="P9" s="312" t="n">
        <f aca="false">M9/L9%-100</f>
        <v>5.61491724282422</v>
      </c>
      <c r="Q9" s="306"/>
      <c r="R9" s="313" t="n">
        <f aca="false">M9/B9%-100</f>
        <v>-39.4910574960989</v>
      </c>
      <c r="S9" s="244"/>
    </row>
    <row r="10" customFormat="false" ht="15.95" hidden="false" customHeight="true" outlineLevel="0" collapsed="false">
      <c r="A10" s="252" t="s">
        <v>221</v>
      </c>
      <c r="B10" s="253" t="n">
        <v>36309</v>
      </c>
      <c r="C10" s="39"/>
      <c r="D10" s="254" t="n">
        <v>31966</v>
      </c>
      <c r="E10" s="254" t="n">
        <v>31347</v>
      </c>
      <c r="F10" s="254" t="n">
        <v>34106</v>
      </c>
      <c r="G10" s="254" t="n">
        <v>31517</v>
      </c>
      <c r="H10" s="254" t="n">
        <v>27311</v>
      </c>
      <c r="I10" s="254" t="n">
        <v>28122</v>
      </c>
      <c r="J10" s="254" t="n">
        <v>31188</v>
      </c>
      <c r="K10" s="255" t="n">
        <v>29894</v>
      </c>
      <c r="L10" s="254" t="n">
        <v>36181</v>
      </c>
      <c r="M10" s="254" t="n">
        <v>39257</v>
      </c>
      <c r="N10" s="39"/>
      <c r="O10" s="314" t="n">
        <f aca="false">L10/K10%-100</f>
        <v>21.0309761156085</v>
      </c>
      <c r="P10" s="315" t="n">
        <f aca="false">M10/L10%-100</f>
        <v>8.50169978718111</v>
      </c>
      <c r="Q10" s="306"/>
      <c r="R10" s="316" t="n">
        <f aca="false">M10/B10%-100</f>
        <v>8.11919909664272</v>
      </c>
      <c r="S10" s="244"/>
    </row>
    <row r="11" customFormat="false" ht="12.75" hidden="false" customHeight="false" outlineLevel="0" collapsed="false">
      <c r="A11" s="259" t="s">
        <v>222</v>
      </c>
      <c r="B11" s="260" t="n">
        <v>6781</v>
      </c>
      <c r="C11" s="308"/>
      <c r="D11" s="261" t="n">
        <v>5315</v>
      </c>
      <c r="E11" s="261" t="n">
        <v>5138</v>
      </c>
      <c r="F11" s="309" t="n">
        <v>5690</v>
      </c>
      <c r="G11" s="309" t="n">
        <v>5391</v>
      </c>
      <c r="H11" s="309" t="n">
        <v>4798</v>
      </c>
      <c r="I11" s="309" t="n">
        <v>5418</v>
      </c>
      <c r="J11" s="309" t="n">
        <v>5978</v>
      </c>
      <c r="K11" s="310" t="n">
        <v>5117</v>
      </c>
      <c r="L11" s="309" t="n">
        <v>6443</v>
      </c>
      <c r="M11" s="309" t="n">
        <v>7054</v>
      </c>
      <c r="N11" s="39"/>
      <c r="O11" s="311" t="n">
        <f aca="false">L11/K11%-100</f>
        <v>25.9136212624585</v>
      </c>
      <c r="P11" s="312" t="n">
        <f aca="false">M11/L11%-100</f>
        <v>9.48316001862486</v>
      </c>
      <c r="Q11" s="306"/>
      <c r="R11" s="313" t="n">
        <f aca="false">M11/B11%-100</f>
        <v>4.0259548739124</v>
      </c>
      <c r="S11" s="244"/>
    </row>
    <row r="12" customFormat="false" ht="12.75" hidden="false" customHeight="false" outlineLevel="0" collapsed="false">
      <c r="A12" s="259" t="s">
        <v>223</v>
      </c>
      <c r="B12" s="260" t="n">
        <v>16441</v>
      </c>
      <c r="C12" s="308"/>
      <c r="D12" s="261" t="n">
        <v>16703</v>
      </c>
      <c r="E12" s="261" t="n">
        <v>16105</v>
      </c>
      <c r="F12" s="309" t="n">
        <v>17772</v>
      </c>
      <c r="G12" s="309" t="n">
        <v>16048</v>
      </c>
      <c r="H12" s="309" t="n">
        <v>13241</v>
      </c>
      <c r="I12" s="309" t="n">
        <v>13003</v>
      </c>
      <c r="J12" s="309" t="n">
        <v>14425</v>
      </c>
      <c r="K12" s="310" t="n">
        <v>14456</v>
      </c>
      <c r="L12" s="309" t="n">
        <v>18228</v>
      </c>
      <c r="M12" s="309" t="n">
        <v>19918</v>
      </c>
      <c r="N12" s="39"/>
      <c r="O12" s="311" t="n">
        <f aca="false">L12/K12%-100</f>
        <v>26.092971776425</v>
      </c>
      <c r="P12" s="312" t="n">
        <f aca="false">M12/L12%-100</f>
        <v>9.27145051569015</v>
      </c>
      <c r="Q12" s="306"/>
      <c r="R12" s="313" t="n">
        <f aca="false">M12/B12%-100</f>
        <v>21.1483486405936</v>
      </c>
      <c r="S12" s="244"/>
    </row>
    <row r="13" customFormat="false" ht="12.75" hidden="false" customHeight="false" outlineLevel="0" collapsed="false">
      <c r="A13" s="259" t="s">
        <v>224</v>
      </c>
      <c r="B13" s="260" t="n">
        <v>13087</v>
      </c>
      <c r="C13" s="308"/>
      <c r="D13" s="261" t="n">
        <v>9948</v>
      </c>
      <c r="E13" s="261" t="n">
        <v>10104</v>
      </c>
      <c r="F13" s="309" t="n">
        <v>10644</v>
      </c>
      <c r="G13" s="309" t="n">
        <v>10078</v>
      </c>
      <c r="H13" s="309" t="n">
        <v>9272</v>
      </c>
      <c r="I13" s="309" t="n">
        <v>9701</v>
      </c>
      <c r="J13" s="309" t="n">
        <v>10785</v>
      </c>
      <c r="K13" s="310" t="n">
        <v>10321</v>
      </c>
      <c r="L13" s="309" t="n">
        <v>11510</v>
      </c>
      <c r="M13" s="309" t="n">
        <v>12285</v>
      </c>
      <c r="N13" s="39"/>
      <c r="O13" s="311" t="n">
        <f aca="false">L13/K13%-100</f>
        <v>11.5202015308594</v>
      </c>
      <c r="P13" s="312" t="n">
        <f aca="false">M13/L13%-100</f>
        <v>6.73327541268463</v>
      </c>
      <c r="Q13" s="306"/>
      <c r="R13" s="313" t="n">
        <f aca="false">M13/B13%-100</f>
        <v>-6.12821884312677</v>
      </c>
      <c r="S13" s="244"/>
    </row>
    <row r="14" customFormat="false" ht="15.95" hidden="false" customHeight="true" outlineLevel="0" collapsed="false">
      <c r="A14" s="252" t="s">
        <v>225</v>
      </c>
      <c r="B14" s="253" t="n">
        <v>33261</v>
      </c>
      <c r="C14" s="39"/>
      <c r="D14" s="254" t="n">
        <v>24704</v>
      </c>
      <c r="E14" s="254" t="n">
        <v>27123</v>
      </c>
      <c r="F14" s="254" t="n">
        <v>28299</v>
      </c>
      <c r="G14" s="254" t="n">
        <v>29106</v>
      </c>
      <c r="H14" s="254" t="n">
        <v>27903</v>
      </c>
      <c r="I14" s="254" t="n">
        <v>28537</v>
      </c>
      <c r="J14" s="254" t="n">
        <v>31903</v>
      </c>
      <c r="K14" s="255" t="n">
        <v>31749</v>
      </c>
      <c r="L14" s="254" t="n">
        <v>35083</v>
      </c>
      <c r="M14" s="254" t="n">
        <v>37497</v>
      </c>
      <c r="N14" s="39"/>
      <c r="O14" s="314" t="n">
        <f aca="false">L14/K14%-100</f>
        <v>10.5011181454534</v>
      </c>
      <c r="P14" s="315" t="n">
        <f aca="false">M14/L14%-100</f>
        <v>6.88082547102586</v>
      </c>
      <c r="Q14" s="306"/>
      <c r="R14" s="316" t="n">
        <f aca="false">M14/B14%-100</f>
        <v>12.7356363308379</v>
      </c>
      <c r="S14" s="244"/>
    </row>
    <row r="15" customFormat="false" ht="12.75" hidden="false" customHeight="false" outlineLevel="0" collapsed="false">
      <c r="A15" s="266" t="s">
        <v>226</v>
      </c>
      <c r="B15" s="267" t="n">
        <v>8751</v>
      </c>
      <c r="C15" s="308"/>
      <c r="D15" s="268" t="n">
        <v>5870</v>
      </c>
      <c r="E15" s="268" t="n">
        <v>6988</v>
      </c>
      <c r="F15" s="317" t="n">
        <v>7661</v>
      </c>
      <c r="G15" s="317" t="n">
        <v>5477</v>
      </c>
      <c r="H15" s="317" t="n">
        <v>5620</v>
      </c>
      <c r="I15" s="317" t="n">
        <v>5781</v>
      </c>
      <c r="J15" s="317" t="n">
        <v>7609</v>
      </c>
      <c r="K15" s="318" t="n">
        <v>7092</v>
      </c>
      <c r="L15" s="317" t="n">
        <v>8765</v>
      </c>
      <c r="M15" s="317" t="n">
        <v>9342</v>
      </c>
      <c r="N15" s="39"/>
      <c r="O15" s="319" t="n">
        <f aca="false">L15/K15%-100</f>
        <v>23.5899605188945</v>
      </c>
      <c r="P15" s="320" t="n">
        <f aca="false">M15/L15%-100</f>
        <v>6.58300057045065</v>
      </c>
      <c r="Q15" s="306"/>
      <c r="R15" s="321" t="n">
        <f aca="false">M15/B15%-100</f>
        <v>6.75351388412753</v>
      </c>
      <c r="S15" s="244"/>
    </row>
    <row r="16" customFormat="false" ht="12.75" hidden="false" customHeight="false" outlineLevel="0" collapsed="false">
      <c r="A16" s="266" t="s">
        <v>227</v>
      </c>
      <c r="B16" s="267" t="n">
        <v>24510</v>
      </c>
      <c r="C16" s="308"/>
      <c r="D16" s="268" t="n">
        <v>18834</v>
      </c>
      <c r="E16" s="268" t="n">
        <v>20135</v>
      </c>
      <c r="F16" s="317" t="n">
        <v>20638</v>
      </c>
      <c r="G16" s="317" t="n">
        <v>23629</v>
      </c>
      <c r="H16" s="317" t="n">
        <v>22283</v>
      </c>
      <c r="I16" s="317" t="n">
        <v>22756</v>
      </c>
      <c r="J16" s="317" t="n">
        <v>24294</v>
      </c>
      <c r="K16" s="318" t="n">
        <v>24657</v>
      </c>
      <c r="L16" s="317" t="n">
        <v>26318</v>
      </c>
      <c r="M16" s="317" t="n">
        <v>28155</v>
      </c>
      <c r="N16" s="39"/>
      <c r="O16" s="319" t="n">
        <f aca="false">L16/K16%-100</f>
        <v>6.73642373362534</v>
      </c>
      <c r="P16" s="320" t="n">
        <f aca="false">M16/L16%-100</f>
        <v>6.98001367885098</v>
      </c>
      <c r="Q16" s="306"/>
      <c r="R16" s="321" t="n">
        <f aca="false">M16/B16%-100</f>
        <v>14.8714810281518</v>
      </c>
      <c r="S16" s="244"/>
    </row>
    <row r="17" customFormat="false" ht="15.95" hidden="false" customHeight="true" outlineLevel="0" collapsed="false">
      <c r="A17" s="322" t="s">
        <v>228</v>
      </c>
      <c r="B17" s="323" t="n">
        <v>439</v>
      </c>
      <c r="C17" s="324"/>
      <c r="D17" s="325" t="n">
        <v>17</v>
      </c>
      <c r="E17" s="325" t="n">
        <v>16</v>
      </c>
      <c r="F17" s="326" t="n">
        <v>18</v>
      </c>
      <c r="G17" s="326" t="n">
        <v>23</v>
      </c>
      <c r="H17" s="326" t="n">
        <v>22</v>
      </c>
      <c r="I17" s="326" t="n">
        <v>38</v>
      </c>
      <c r="J17" s="326" t="n">
        <v>43</v>
      </c>
      <c r="K17" s="327" t="n">
        <v>25</v>
      </c>
      <c r="L17" s="326" t="n">
        <v>0</v>
      </c>
      <c r="M17" s="326" t="n">
        <v>0</v>
      </c>
      <c r="N17" s="172"/>
      <c r="O17" s="328"/>
      <c r="P17" s="329"/>
      <c r="Q17" s="330"/>
      <c r="R17" s="331"/>
      <c r="S17" s="244"/>
    </row>
    <row r="18" customFormat="false" ht="8.1" hidden="false" customHeight="true" outlineLevel="0" collapsed="false">
      <c r="A18" s="332"/>
      <c r="B18" s="333"/>
      <c r="C18" s="39"/>
      <c r="D18" s="334"/>
      <c r="E18" s="334"/>
      <c r="F18" s="334"/>
      <c r="G18" s="334"/>
      <c r="H18" s="334"/>
      <c r="I18" s="334"/>
      <c r="J18" s="334"/>
      <c r="K18" s="335"/>
      <c r="L18" s="334"/>
      <c r="M18" s="334"/>
      <c r="N18" s="39"/>
      <c r="O18" s="336"/>
      <c r="P18" s="337"/>
      <c r="Q18" s="306"/>
      <c r="R18" s="338"/>
      <c r="S18" s="244"/>
    </row>
    <row r="19" customFormat="false" ht="18" hidden="false" customHeight="true" outlineLevel="0" collapsed="false">
      <c r="A19" s="339" t="s">
        <v>229</v>
      </c>
      <c r="B19" s="193" t="n">
        <v>32636</v>
      </c>
      <c r="C19" s="308"/>
      <c r="D19" s="194" t="n">
        <v>25608</v>
      </c>
      <c r="E19" s="194" t="n">
        <v>26012</v>
      </c>
      <c r="F19" s="340" t="n">
        <v>26777</v>
      </c>
      <c r="G19" s="340" t="n">
        <v>24834</v>
      </c>
      <c r="H19" s="340" t="n">
        <v>21378</v>
      </c>
      <c r="I19" s="340" t="n">
        <v>20524</v>
      </c>
      <c r="J19" s="340" t="n">
        <v>22543</v>
      </c>
      <c r="K19" s="341" t="n">
        <v>23139</v>
      </c>
      <c r="L19" s="340" t="n">
        <v>28121</v>
      </c>
      <c r="M19" s="340" t="n">
        <v>30122</v>
      </c>
      <c r="N19" s="39"/>
      <c r="O19" s="342" t="n">
        <f aca="false">L19/K19%-100</f>
        <v>21.5307489519858</v>
      </c>
      <c r="P19" s="343" t="n">
        <f aca="false">M19/L19%-100</f>
        <v>7.11567867430036</v>
      </c>
      <c r="Q19" s="306"/>
      <c r="R19" s="344" t="n">
        <f aca="false">M19/B19%-100</f>
        <v>-7.70314989582057</v>
      </c>
      <c r="S19" s="244"/>
    </row>
    <row r="20" customFormat="false" ht="12.75" hidden="false" customHeight="false" outlineLevel="0" collapsed="false">
      <c r="A20" s="345" t="s">
        <v>230</v>
      </c>
      <c r="B20" s="215" t="n">
        <v>26463</v>
      </c>
      <c r="C20" s="308"/>
      <c r="D20" s="216" t="n">
        <v>20903</v>
      </c>
      <c r="E20" s="216" t="n">
        <v>21236</v>
      </c>
      <c r="F20" s="346" t="n">
        <v>21896</v>
      </c>
      <c r="G20" s="346" t="n">
        <v>20504</v>
      </c>
      <c r="H20" s="346" t="n">
        <v>18347</v>
      </c>
      <c r="I20" s="346" t="n">
        <v>19117</v>
      </c>
      <c r="J20" s="346" t="n">
        <v>20395</v>
      </c>
      <c r="K20" s="347" t="n">
        <v>18281</v>
      </c>
      <c r="L20" s="346" t="n">
        <v>18937</v>
      </c>
      <c r="M20" s="346" t="n">
        <v>20334</v>
      </c>
      <c r="N20" s="39"/>
      <c r="O20" s="348" t="n">
        <f aca="false">L20/K20%-100</f>
        <v>3.58842514085663</v>
      </c>
      <c r="P20" s="349" t="n">
        <f aca="false">M20/L20%-100</f>
        <v>7.3770924644875</v>
      </c>
      <c r="Q20" s="306"/>
      <c r="R20" s="350" t="n">
        <f aca="false">M20/B20%-100</f>
        <v>-23.1606393832899</v>
      </c>
      <c r="S20" s="244"/>
    </row>
    <row r="21" customFormat="false" ht="12.75" hidden="false" customHeight="false" outlineLevel="0" collapsed="false">
      <c r="A21" s="351" t="s">
        <v>231</v>
      </c>
      <c r="B21" s="215" t="n">
        <v>18212</v>
      </c>
      <c r="C21" s="308"/>
      <c r="D21" s="216" t="n">
        <v>15598</v>
      </c>
      <c r="E21" s="216" t="n">
        <v>16123</v>
      </c>
      <c r="F21" s="346" t="n">
        <v>17707</v>
      </c>
      <c r="G21" s="346" t="n">
        <v>16952</v>
      </c>
      <c r="H21" s="346" t="n">
        <v>15561</v>
      </c>
      <c r="I21" s="346" t="n">
        <v>17113</v>
      </c>
      <c r="J21" s="346" t="n">
        <v>19322</v>
      </c>
      <c r="K21" s="347" t="n">
        <v>18191</v>
      </c>
      <c r="L21" s="346" t="n">
        <v>19462</v>
      </c>
      <c r="M21" s="346" t="n">
        <v>20680</v>
      </c>
      <c r="N21" s="39"/>
      <c r="O21" s="348" t="n">
        <f aca="false">L21/K21%-100</f>
        <v>6.98697157935243</v>
      </c>
      <c r="P21" s="349" t="n">
        <f aca="false">M21/L21%-100</f>
        <v>6.25834960435721</v>
      </c>
      <c r="Q21" s="306"/>
      <c r="R21" s="350" t="n">
        <f aca="false">M21/B21%-100</f>
        <v>13.5515045025258</v>
      </c>
      <c r="S21" s="244"/>
    </row>
    <row r="22" customFormat="false" ht="18" hidden="false" customHeight="true" outlineLevel="0" collapsed="false">
      <c r="A22" s="352" t="s">
        <v>232</v>
      </c>
      <c r="B22" s="209" t="n">
        <v>9799</v>
      </c>
      <c r="C22" s="308"/>
      <c r="D22" s="202" t="n">
        <v>9315</v>
      </c>
      <c r="E22" s="202" t="n">
        <v>9618</v>
      </c>
      <c r="F22" s="353" t="n">
        <v>10859</v>
      </c>
      <c r="G22" s="353" t="n">
        <v>11035</v>
      </c>
      <c r="H22" s="353" t="n">
        <v>10214</v>
      </c>
      <c r="I22" s="353" t="n">
        <v>11859</v>
      </c>
      <c r="J22" s="353" t="n">
        <v>13438</v>
      </c>
      <c r="K22" s="354" t="n">
        <v>13657</v>
      </c>
      <c r="L22" s="353" t="n">
        <v>15854</v>
      </c>
      <c r="M22" s="353" t="n">
        <v>18073</v>
      </c>
      <c r="N22" s="39"/>
      <c r="O22" s="355" t="n">
        <f aca="false">L22/K22%-100</f>
        <v>16.0869883576188</v>
      </c>
      <c r="P22" s="356" t="n">
        <f aca="false">M22/L22%-100</f>
        <v>13.9964677683865</v>
      </c>
      <c r="Q22" s="306"/>
      <c r="R22" s="357" t="n">
        <f aca="false">M22/B22%-100</f>
        <v>84.437187468109</v>
      </c>
      <c r="S22" s="244"/>
    </row>
    <row r="23" customFormat="false" ht="16.5" hidden="false" customHeight="true" outlineLevel="0" collapsed="false">
      <c r="A23" s="188" t="s">
        <v>233</v>
      </c>
      <c r="B23" s="193" t="n">
        <v>57530</v>
      </c>
      <c r="C23" s="308"/>
      <c r="D23" s="194" t="n">
        <v>47057</v>
      </c>
      <c r="E23" s="194" t="n">
        <v>48342</v>
      </c>
      <c r="F23" s="340" t="n">
        <v>50064</v>
      </c>
      <c r="G23" s="340" t="n">
        <v>47664</v>
      </c>
      <c r="H23" s="340" t="n">
        <v>41402</v>
      </c>
      <c r="I23" s="340" t="n">
        <v>43598</v>
      </c>
      <c r="J23" s="340" t="n">
        <v>49105</v>
      </c>
      <c r="K23" s="341" t="n">
        <v>47929</v>
      </c>
      <c r="L23" s="340" t="n">
        <v>52898</v>
      </c>
      <c r="M23" s="340" t="n">
        <v>57766</v>
      </c>
      <c r="N23" s="39"/>
      <c r="O23" s="358" t="n">
        <f aca="false">L23/K23%-100</f>
        <v>10.3674184731582</v>
      </c>
      <c r="P23" s="359" t="n">
        <f aca="false">M23/L23%-100</f>
        <v>9.20261635600589</v>
      </c>
      <c r="Q23" s="360"/>
      <c r="R23" s="361" t="n">
        <f aca="false">M23/B23%-100</f>
        <v>0.410220754389016</v>
      </c>
      <c r="S23" s="244"/>
    </row>
    <row r="24" customFormat="false" ht="12.75" hidden="false" customHeight="false" outlineLevel="0" collapsed="false">
      <c r="A24" s="362" t="s">
        <v>234</v>
      </c>
      <c r="B24" s="200" t="n">
        <v>29580</v>
      </c>
      <c r="C24" s="308"/>
      <c r="D24" s="363" t="n">
        <v>24367</v>
      </c>
      <c r="E24" s="363" t="n">
        <v>24647</v>
      </c>
      <c r="F24" s="364" t="n">
        <v>27175</v>
      </c>
      <c r="G24" s="364" t="n">
        <v>25661</v>
      </c>
      <c r="H24" s="364" t="n">
        <v>24098</v>
      </c>
      <c r="I24" s="364" t="n">
        <v>25015</v>
      </c>
      <c r="J24" s="364" t="n">
        <v>26593</v>
      </c>
      <c r="K24" s="365" t="n">
        <v>25339</v>
      </c>
      <c r="L24" s="365" t="n">
        <v>29476</v>
      </c>
      <c r="M24" s="364" t="n">
        <v>31443</v>
      </c>
      <c r="N24" s="39"/>
      <c r="O24" s="366" t="n">
        <f aca="false">L24/K24%-100</f>
        <v>16.3266111527685</v>
      </c>
      <c r="P24" s="367" t="n">
        <f aca="false">M24/L24%-100</f>
        <v>6.67322567512552</v>
      </c>
      <c r="Q24" s="306"/>
      <c r="R24" s="368" t="n">
        <f aca="false">M24/B24%-100</f>
        <v>6.29817444219067</v>
      </c>
      <c r="S24" s="244"/>
    </row>
    <row r="25" customFormat="false" ht="3.95" hidden="false" customHeight="true" outlineLevel="0" collapsed="false">
      <c r="A25" s="369"/>
      <c r="B25" s="370"/>
      <c r="C25" s="308"/>
      <c r="D25" s="371"/>
      <c r="E25" s="371"/>
      <c r="F25" s="372"/>
      <c r="G25" s="372"/>
      <c r="H25" s="372"/>
      <c r="I25" s="372"/>
      <c r="J25" s="372"/>
      <c r="K25" s="373"/>
      <c r="L25" s="373"/>
      <c r="M25" s="374"/>
      <c r="N25" s="39"/>
      <c r="O25" s="375"/>
      <c r="P25" s="376"/>
      <c r="Q25" s="306"/>
      <c r="R25" s="377"/>
      <c r="S25" s="244"/>
    </row>
    <row r="26" customFormat="false" ht="8.1" hidden="false" customHeight="true" outlineLevel="0" collapsed="false">
      <c r="A26" s="378"/>
      <c r="B26" s="379"/>
      <c r="C26" s="380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0"/>
      <c r="O26" s="382"/>
      <c r="P26" s="383"/>
      <c r="Q26" s="380"/>
      <c r="R26" s="384"/>
      <c r="S26" s="244"/>
    </row>
    <row r="27" customFormat="false" ht="20.1" hidden="false" customHeight="true" outlineLevel="0" collapsed="false">
      <c r="A27" s="385" t="s">
        <v>235</v>
      </c>
      <c r="B27" s="385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244"/>
    </row>
    <row r="28" customFormat="false" ht="20.1" hidden="false" customHeight="true" outlineLevel="0" collapsed="false">
      <c r="A28" s="386" t="s">
        <v>216</v>
      </c>
      <c r="B28" s="387" t="n">
        <v>23923</v>
      </c>
      <c r="C28" s="388"/>
      <c r="D28" s="389" t="n">
        <v>20773</v>
      </c>
      <c r="E28" s="389" t="n">
        <v>20862</v>
      </c>
      <c r="F28" s="389" t="n">
        <v>23052</v>
      </c>
      <c r="G28" s="389" t="n">
        <v>22415</v>
      </c>
      <c r="H28" s="389" t="n">
        <v>20979</v>
      </c>
      <c r="I28" s="390" t="n">
        <v>20390</v>
      </c>
      <c r="J28" s="390" t="n">
        <v>21702</v>
      </c>
      <c r="K28" s="389" t="n">
        <v>21666</v>
      </c>
      <c r="L28" s="389" t="n">
        <v>22244</v>
      </c>
      <c r="M28" s="389" t="n">
        <v>24977</v>
      </c>
      <c r="N28" s="41"/>
      <c r="O28" s="391" t="n">
        <f aca="false">L28/K28%-100</f>
        <v>2.66777439305825</v>
      </c>
      <c r="P28" s="392" t="n">
        <f aca="false">M28/L28%-100</f>
        <v>12.2864592699155</v>
      </c>
      <c r="Q28" s="393"/>
      <c r="R28" s="394" t="n">
        <f aca="false">M28/B28%-100</f>
        <v>4.40580194791623</v>
      </c>
      <c r="S28" s="244"/>
    </row>
    <row r="29" customFormat="false" ht="20.1" hidden="false" customHeight="true" outlineLevel="0" collapsed="false">
      <c r="A29" s="179" t="s">
        <v>179</v>
      </c>
      <c r="B29" s="395" t="n">
        <v>17969</v>
      </c>
      <c r="C29" s="396"/>
      <c r="D29" s="397" t="n">
        <v>20773</v>
      </c>
      <c r="E29" s="397" t="n">
        <v>16491</v>
      </c>
      <c r="F29" s="397" t="n">
        <v>17894</v>
      </c>
      <c r="G29" s="397" t="n">
        <v>17249</v>
      </c>
      <c r="H29" s="397" t="n">
        <v>16054</v>
      </c>
      <c r="I29" s="398" t="n">
        <v>15419</v>
      </c>
      <c r="J29" s="397" t="n">
        <v>16043</v>
      </c>
      <c r="K29" s="397" t="n">
        <v>15777</v>
      </c>
      <c r="L29" s="397" t="n">
        <v>15856</v>
      </c>
      <c r="M29" s="399" t="n">
        <v>18027</v>
      </c>
      <c r="N29" s="41"/>
      <c r="O29" s="400" t="n">
        <f aca="false">L29/K29%-100</f>
        <v>0.500728909171571</v>
      </c>
      <c r="P29" s="401" t="n">
        <f aca="false">M29/L29%-100</f>
        <v>13.6919778002018</v>
      </c>
      <c r="Q29" s="402"/>
      <c r="R29" s="403" t="n">
        <f aca="false">M29/B29%-100</f>
        <v>0.32277811786966</v>
      </c>
      <c r="S29" s="244"/>
    </row>
    <row r="30" customFormat="false" ht="18" hidden="false" customHeight="true" outlineLevel="0" collapsed="false">
      <c r="A30" s="188" t="s">
        <v>181</v>
      </c>
      <c r="B30" s="404" t="n">
        <v>13972</v>
      </c>
      <c r="C30" s="308"/>
      <c r="D30" s="340" t="n">
        <v>11970</v>
      </c>
      <c r="E30" s="340" t="n">
        <v>12565</v>
      </c>
      <c r="F30" s="340" t="n">
        <v>13432</v>
      </c>
      <c r="G30" s="340" t="n">
        <v>12830</v>
      </c>
      <c r="H30" s="340" t="n">
        <v>12189</v>
      </c>
      <c r="I30" s="340" t="n">
        <v>11889</v>
      </c>
      <c r="J30" s="340" t="n">
        <v>12770</v>
      </c>
      <c r="K30" s="340" t="n">
        <v>13213</v>
      </c>
      <c r="L30" s="340" t="n">
        <v>13075</v>
      </c>
      <c r="M30" s="405" t="n">
        <v>15465</v>
      </c>
      <c r="N30" s="39"/>
      <c r="O30" s="406" t="n">
        <f aca="false">L30/K30%-100</f>
        <v>-1.04442594414591</v>
      </c>
      <c r="P30" s="407" t="n">
        <f aca="false">M30/L30%-100</f>
        <v>18.2791586998088</v>
      </c>
      <c r="Q30" s="408"/>
      <c r="R30" s="409" t="n">
        <f aca="false">M30/B30%-100</f>
        <v>10.6856570283424</v>
      </c>
      <c r="S30" s="244"/>
    </row>
    <row r="31" customFormat="false" ht="18" hidden="false" customHeight="true" outlineLevel="0" collapsed="false">
      <c r="A31" s="199" t="s">
        <v>182</v>
      </c>
      <c r="B31" s="410" t="n">
        <v>9951</v>
      </c>
      <c r="C31" s="308"/>
      <c r="D31" s="411" t="n">
        <v>8803</v>
      </c>
      <c r="E31" s="411" t="n">
        <v>8297</v>
      </c>
      <c r="F31" s="411" t="n">
        <v>9620</v>
      </c>
      <c r="G31" s="411" t="n">
        <v>9585</v>
      </c>
      <c r="H31" s="411" t="n">
        <v>8790</v>
      </c>
      <c r="I31" s="411" t="n">
        <v>8501</v>
      </c>
      <c r="J31" s="411" t="n">
        <v>8932</v>
      </c>
      <c r="K31" s="411" t="n">
        <v>8453</v>
      </c>
      <c r="L31" s="411" t="n">
        <v>9169</v>
      </c>
      <c r="M31" s="412" t="n">
        <v>9512</v>
      </c>
      <c r="N31" s="39"/>
      <c r="O31" s="413" t="n">
        <f aca="false">L31/K31%-100</f>
        <v>8.47036555069207</v>
      </c>
      <c r="P31" s="414" t="n">
        <f aca="false">M31/L31%-100</f>
        <v>3.74086596139165</v>
      </c>
      <c r="Q31" s="408"/>
      <c r="R31" s="415" t="n">
        <f aca="false">M31/B31%-100</f>
        <v>-4.41161692292232</v>
      </c>
      <c r="S31" s="244"/>
    </row>
    <row r="32" customFormat="false" ht="18" hidden="false" customHeight="true" outlineLevel="0" collapsed="false">
      <c r="A32" s="188" t="s">
        <v>229</v>
      </c>
      <c r="B32" s="193" t="n">
        <v>9521</v>
      </c>
      <c r="C32" s="39"/>
      <c r="D32" s="194" t="n">
        <v>7871</v>
      </c>
      <c r="E32" s="194" t="n">
        <v>7700</v>
      </c>
      <c r="F32" s="194" t="n">
        <v>8440</v>
      </c>
      <c r="G32" s="194" t="n">
        <v>7855</v>
      </c>
      <c r="H32" s="194" t="n">
        <v>7039</v>
      </c>
      <c r="I32" s="194" t="n">
        <v>6217</v>
      </c>
      <c r="J32" s="194" t="n">
        <v>6476</v>
      </c>
      <c r="K32" s="194" t="n">
        <v>6651</v>
      </c>
      <c r="L32" s="194" t="n">
        <v>7032</v>
      </c>
      <c r="M32" s="207" t="n">
        <v>8082</v>
      </c>
      <c r="N32" s="39"/>
      <c r="O32" s="406" t="n">
        <f aca="false">L32/K32%-100</f>
        <v>5.72846188543076</v>
      </c>
      <c r="P32" s="407" t="n">
        <f aca="false">M32/L32%-100</f>
        <v>14.9317406143345</v>
      </c>
      <c r="Q32" s="408"/>
      <c r="R32" s="409" t="n">
        <f aca="false">M32/B32%-100</f>
        <v>-15.1139586177923</v>
      </c>
      <c r="S32" s="244"/>
      <c r="U32" s="416"/>
    </row>
    <row r="33" customFormat="false" ht="12.75" hidden="false" customHeight="false" outlineLevel="0" collapsed="false">
      <c r="A33" s="417" t="s">
        <v>230</v>
      </c>
      <c r="B33" s="215" t="n">
        <v>8012</v>
      </c>
      <c r="C33" s="39"/>
      <c r="D33" s="216" t="n">
        <v>6706</v>
      </c>
      <c r="E33" s="216" t="n">
        <v>6930</v>
      </c>
      <c r="F33" s="216" t="n">
        <v>7396</v>
      </c>
      <c r="G33" s="216" t="n">
        <v>7351</v>
      </c>
      <c r="H33" s="216" t="n">
        <v>6818</v>
      </c>
      <c r="I33" s="216" t="n">
        <v>6625</v>
      </c>
      <c r="J33" s="216" t="n">
        <v>6907</v>
      </c>
      <c r="K33" s="216" t="n">
        <v>6581</v>
      </c>
      <c r="L33" s="216" t="n">
        <v>6493</v>
      </c>
      <c r="M33" s="418" t="n">
        <v>6966</v>
      </c>
      <c r="N33" s="39"/>
      <c r="O33" s="419" t="n">
        <f aca="false">L33/K33%-100</f>
        <v>-1.33718279896672</v>
      </c>
      <c r="P33" s="420" t="n">
        <f aca="false">M33/L33%-100</f>
        <v>7.28476821192052</v>
      </c>
      <c r="Q33" s="408"/>
      <c r="R33" s="421" t="n">
        <f aca="false">M33/B33%-100</f>
        <v>-13.055416874688</v>
      </c>
      <c r="S33" s="244"/>
      <c r="U33" s="416"/>
    </row>
    <row r="34" customFormat="false" ht="12.75" hidden="false" customHeight="false" outlineLevel="0" collapsed="false">
      <c r="A34" s="422" t="s">
        <v>231</v>
      </c>
      <c r="B34" s="215" t="n">
        <v>4618</v>
      </c>
      <c r="C34" s="39"/>
      <c r="D34" s="216" t="n">
        <v>4318</v>
      </c>
      <c r="E34" s="216" t="n">
        <v>4391</v>
      </c>
      <c r="F34" s="216" t="n">
        <v>4964</v>
      </c>
      <c r="G34" s="216" t="n">
        <v>4862</v>
      </c>
      <c r="H34" s="216" t="n">
        <v>4783</v>
      </c>
      <c r="I34" s="216" t="n">
        <v>4992</v>
      </c>
      <c r="J34" s="216" t="n">
        <v>5432</v>
      </c>
      <c r="K34" s="216" t="n">
        <v>5372</v>
      </c>
      <c r="L34" s="216" t="n">
        <v>5392</v>
      </c>
      <c r="M34" s="418" t="n">
        <v>5998</v>
      </c>
      <c r="N34" s="39"/>
      <c r="O34" s="419" t="n">
        <f aca="false">L34/K34%-100</f>
        <v>0.372300819061806</v>
      </c>
      <c r="P34" s="420" t="n">
        <f aca="false">M34/L34%-100</f>
        <v>11.2388724035608</v>
      </c>
      <c r="Q34" s="408"/>
      <c r="R34" s="421" t="n">
        <f aca="false">M34/B34%-100</f>
        <v>29.8830662624513</v>
      </c>
      <c r="S34" s="244"/>
      <c r="U34" s="416"/>
    </row>
    <row r="35" customFormat="false" ht="18" hidden="false" customHeight="true" outlineLevel="0" collapsed="false">
      <c r="A35" s="208" t="s">
        <v>232</v>
      </c>
      <c r="B35" s="209" t="n">
        <v>1772</v>
      </c>
      <c r="C35" s="39"/>
      <c r="D35" s="202" t="n">
        <v>1878</v>
      </c>
      <c r="E35" s="202" t="n">
        <v>1841</v>
      </c>
      <c r="F35" s="202" t="n">
        <v>2252</v>
      </c>
      <c r="G35" s="202" t="n">
        <v>2347</v>
      </c>
      <c r="H35" s="202" t="n">
        <v>2339</v>
      </c>
      <c r="I35" s="202" t="n">
        <v>2556</v>
      </c>
      <c r="J35" s="202" t="n">
        <v>2887</v>
      </c>
      <c r="K35" s="202" t="n">
        <v>3062</v>
      </c>
      <c r="L35" s="202" t="n">
        <v>3327</v>
      </c>
      <c r="M35" s="210" t="n">
        <v>3931</v>
      </c>
      <c r="N35" s="39"/>
      <c r="O35" s="423" t="n">
        <f aca="false">L35/K35%-100</f>
        <v>8.65447419986937</v>
      </c>
      <c r="P35" s="424" t="n">
        <f aca="false">M35/L35%-100</f>
        <v>18.1544935377217</v>
      </c>
      <c r="Q35" s="408"/>
      <c r="R35" s="425" t="n">
        <f aca="false">M35/B35%-100</f>
        <v>121.839729119639</v>
      </c>
      <c r="S35" s="244"/>
      <c r="U35" s="416"/>
    </row>
    <row r="36" customFormat="false" ht="18" hidden="false" customHeight="true" outlineLevel="0" collapsed="false">
      <c r="A36" s="426" t="s">
        <v>236</v>
      </c>
      <c r="B36" s="427" t="n">
        <v>13351</v>
      </c>
      <c r="C36" s="308"/>
      <c r="D36" s="428" t="n">
        <v>11632</v>
      </c>
      <c r="E36" s="428" t="n">
        <v>11394</v>
      </c>
      <c r="F36" s="428" t="n">
        <v>12662</v>
      </c>
      <c r="G36" s="428" t="n">
        <v>12081</v>
      </c>
      <c r="H36" s="428" t="n">
        <v>11119</v>
      </c>
      <c r="I36" s="428" t="n">
        <v>11017</v>
      </c>
      <c r="J36" s="428" t="n">
        <v>11855</v>
      </c>
      <c r="K36" s="428" t="n">
        <v>12256</v>
      </c>
      <c r="L36" s="428" t="n">
        <v>12821</v>
      </c>
      <c r="M36" s="429" t="n">
        <v>15482</v>
      </c>
      <c r="N36" s="39"/>
      <c r="O36" s="430" t="n">
        <f aca="false">L36/K36%-100</f>
        <v>4.60998694516971</v>
      </c>
      <c r="P36" s="431" t="n">
        <f aca="false">M36/L36%-100</f>
        <v>20.7550113095702</v>
      </c>
      <c r="Q36" s="408"/>
      <c r="R36" s="432" t="n">
        <f aca="false">M36/B36%-100</f>
        <v>15.9613512096472</v>
      </c>
      <c r="S36" s="244"/>
      <c r="U36" s="416"/>
    </row>
    <row r="37" customFormat="false" ht="15.95" hidden="false" customHeight="true" outlineLevel="0" collapsed="false">
      <c r="A37" s="433" t="s">
        <v>237</v>
      </c>
      <c r="B37" s="434" t="n">
        <v>4248</v>
      </c>
      <c r="C37" s="435"/>
      <c r="D37" s="436" t="n">
        <v>3219</v>
      </c>
      <c r="E37" s="436" t="n">
        <v>3375</v>
      </c>
      <c r="F37" s="436" t="n">
        <v>3736</v>
      </c>
      <c r="G37" s="436" t="n">
        <v>3484</v>
      </c>
      <c r="H37" s="436" t="n">
        <v>3071</v>
      </c>
      <c r="I37" s="436" t="n">
        <v>2945</v>
      </c>
      <c r="J37" s="436" t="n">
        <v>3175</v>
      </c>
      <c r="K37" s="436" t="n">
        <v>3522</v>
      </c>
      <c r="L37" s="436" t="n">
        <v>3939</v>
      </c>
      <c r="M37" s="437" t="n">
        <v>5594</v>
      </c>
      <c r="N37" s="438"/>
      <c r="O37" s="439" t="n">
        <f aca="false">L37/K37%-100</f>
        <v>11.839863713799</v>
      </c>
      <c r="P37" s="440" t="n">
        <f aca="false">M37/L37%-100</f>
        <v>42.015740035542</v>
      </c>
      <c r="Q37" s="441"/>
      <c r="R37" s="442" t="n">
        <f aca="false">M37/B37%-100</f>
        <v>31.6854990583804</v>
      </c>
      <c r="S37" s="443"/>
      <c r="U37" s="416"/>
    </row>
    <row r="38" customFormat="false" ht="12.75" hidden="false" customHeight="false" outlineLevel="0" collapsed="false">
      <c r="A38" s="444" t="s">
        <v>238</v>
      </c>
      <c r="B38" s="445" t="n">
        <v>1730</v>
      </c>
      <c r="C38" s="435"/>
      <c r="D38" s="446" t="n">
        <v>1470</v>
      </c>
      <c r="E38" s="446" t="n">
        <v>1262</v>
      </c>
      <c r="F38" s="446" t="n">
        <v>1361</v>
      </c>
      <c r="G38" s="446" t="n">
        <v>1248</v>
      </c>
      <c r="H38" s="446" t="n">
        <v>1052</v>
      </c>
      <c r="I38" s="446" t="n">
        <v>971</v>
      </c>
      <c r="J38" s="446" t="n">
        <v>1045</v>
      </c>
      <c r="K38" s="446" t="n">
        <v>1114</v>
      </c>
      <c r="L38" s="446" t="n">
        <v>1209</v>
      </c>
      <c r="M38" s="447" t="n">
        <v>1474</v>
      </c>
      <c r="N38" s="438"/>
      <c r="O38" s="448" t="n">
        <f aca="false">L38/K38%-100</f>
        <v>8.52782764811489</v>
      </c>
      <c r="P38" s="449" t="n">
        <f aca="false">M38/L38%-100</f>
        <v>21.91894127378</v>
      </c>
      <c r="Q38" s="441"/>
      <c r="R38" s="450" t="n">
        <f aca="false">M38/B38%-100</f>
        <v>-14.7976878612717</v>
      </c>
      <c r="S38" s="443"/>
      <c r="U38" s="416"/>
    </row>
    <row r="39" customFormat="false" ht="12.75" hidden="false" customHeight="false" outlineLevel="0" collapsed="false">
      <c r="A39" s="444" t="s">
        <v>239</v>
      </c>
      <c r="B39" s="445" t="n">
        <v>827</v>
      </c>
      <c r="C39" s="435"/>
      <c r="D39" s="446" t="n">
        <v>816</v>
      </c>
      <c r="E39" s="446" t="n">
        <v>907</v>
      </c>
      <c r="F39" s="446" t="n">
        <v>1188</v>
      </c>
      <c r="G39" s="446" t="n">
        <v>1248</v>
      </c>
      <c r="H39" s="446" t="n">
        <v>1201</v>
      </c>
      <c r="I39" s="446" t="n">
        <v>1283</v>
      </c>
      <c r="J39" s="446" t="n">
        <v>1517</v>
      </c>
      <c r="K39" s="446" t="n">
        <v>1578</v>
      </c>
      <c r="L39" s="446" t="n">
        <v>1569</v>
      </c>
      <c r="M39" s="447" t="n">
        <v>1966</v>
      </c>
      <c r="N39" s="438"/>
      <c r="O39" s="448" t="n">
        <f aca="false">L39/K39%-100</f>
        <v>-0.570342205323186</v>
      </c>
      <c r="P39" s="449" t="n">
        <f aca="false">M39/L39%-100</f>
        <v>25.3027405991077</v>
      </c>
      <c r="Q39" s="441"/>
      <c r="R39" s="450" t="n">
        <f aca="false">M39/B39%-100</f>
        <v>137.726723095526</v>
      </c>
      <c r="S39" s="443"/>
      <c r="U39" s="416"/>
    </row>
    <row r="40" customFormat="false" ht="12.75" hidden="false" customHeight="false" outlineLevel="0" collapsed="false">
      <c r="A40" s="274" t="s">
        <v>240</v>
      </c>
      <c r="B40" s="451" t="n">
        <v>6545</v>
      </c>
      <c r="C40" s="435"/>
      <c r="D40" s="452" t="n">
        <v>6127</v>
      </c>
      <c r="E40" s="452" t="n">
        <v>5846</v>
      </c>
      <c r="F40" s="452" t="n">
        <v>6374</v>
      </c>
      <c r="G40" s="452" t="n">
        <v>6098</v>
      </c>
      <c r="H40" s="452" t="n">
        <v>5791</v>
      </c>
      <c r="I40" s="452" t="n">
        <v>5816</v>
      </c>
      <c r="J40" s="452" t="n">
        <v>6117</v>
      </c>
      <c r="K40" s="452" t="n">
        <v>6040</v>
      </c>
      <c r="L40" s="452" t="n">
        <v>6104</v>
      </c>
      <c r="M40" s="453" t="n">
        <v>6445</v>
      </c>
      <c r="N40" s="438"/>
      <c r="O40" s="454" t="n">
        <f aca="false">L40/K40%-100</f>
        <v>1.05960264900662</v>
      </c>
      <c r="P40" s="455" t="n">
        <f aca="false">M40/L40%-100</f>
        <v>5.586500655308</v>
      </c>
      <c r="Q40" s="441"/>
      <c r="R40" s="456" t="n">
        <f aca="false">M40/B40%-100</f>
        <v>-1.52788388082506</v>
      </c>
      <c r="S40" s="443"/>
      <c r="U40" s="416"/>
    </row>
    <row r="41" customFormat="false" ht="18" hidden="false" customHeight="true" outlineLevel="0" collapsed="false">
      <c r="A41" s="274" t="s">
        <v>241</v>
      </c>
      <c r="B41" s="451" t="n">
        <v>1</v>
      </c>
      <c r="C41" s="435"/>
      <c r="D41" s="452" t="n">
        <v>1</v>
      </c>
      <c r="E41" s="452" t="n">
        <v>4</v>
      </c>
      <c r="F41" s="452" t="n">
        <v>3</v>
      </c>
      <c r="G41" s="452" t="n">
        <v>3</v>
      </c>
      <c r="H41" s="452" t="n">
        <v>4</v>
      </c>
      <c r="I41" s="452" t="n">
        <v>2</v>
      </c>
      <c r="J41" s="452" t="n">
        <v>1</v>
      </c>
      <c r="K41" s="452" t="n">
        <v>2</v>
      </c>
      <c r="L41" s="452" t="n">
        <v>0</v>
      </c>
      <c r="M41" s="453" t="n">
        <v>3</v>
      </c>
      <c r="N41" s="438"/>
      <c r="O41" s="457" t="n">
        <f aca="false">L41/K41%-100</f>
        <v>-100</v>
      </c>
      <c r="P41" s="458" t="n">
        <v>0</v>
      </c>
      <c r="Q41" s="441"/>
      <c r="R41" s="456" t="n">
        <f aca="false">M41/B41%-100</f>
        <v>200</v>
      </c>
      <c r="S41" s="244"/>
      <c r="U41" s="416"/>
    </row>
    <row r="42" customFormat="false" ht="18" hidden="false" customHeight="true" outlineLevel="0" collapsed="false">
      <c r="A42" s="87" t="s">
        <v>242</v>
      </c>
      <c r="B42" s="459" t="n">
        <v>10572</v>
      </c>
      <c r="C42" s="308"/>
      <c r="D42" s="460" t="n">
        <v>9140</v>
      </c>
      <c r="E42" s="460" t="n">
        <v>9468</v>
      </c>
      <c r="F42" s="460" t="n">
        <v>10390</v>
      </c>
      <c r="G42" s="460" t="n">
        <v>10334</v>
      </c>
      <c r="H42" s="460" t="n">
        <v>9860</v>
      </c>
      <c r="I42" s="460" t="n">
        <v>9373</v>
      </c>
      <c r="J42" s="460" t="n">
        <v>9847</v>
      </c>
      <c r="K42" s="460" t="n">
        <v>9410</v>
      </c>
      <c r="L42" s="460" t="n">
        <v>9423</v>
      </c>
      <c r="M42" s="461" t="n">
        <v>9495</v>
      </c>
      <c r="N42" s="39"/>
      <c r="O42" s="462" t="n">
        <f aca="false">L42/K42%-100</f>
        <v>0.138150903294374</v>
      </c>
      <c r="P42" s="463" t="n">
        <f aca="false">M42/L42%-100</f>
        <v>0.764087870105058</v>
      </c>
      <c r="Q42" s="408"/>
      <c r="R42" s="464" t="n">
        <f aca="false">M42/B42%-100</f>
        <v>-10.1872871736663</v>
      </c>
      <c r="S42" s="244"/>
      <c r="U42" s="416"/>
    </row>
    <row r="43" customFormat="false" ht="18" hidden="false" customHeight="true" outlineLevel="0" collapsed="false">
      <c r="A43" s="188" t="s">
        <v>195</v>
      </c>
      <c r="B43" s="404" t="n">
        <v>5885</v>
      </c>
      <c r="C43" s="396"/>
      <c r="D43" s="340" t="n">
        <v>6244</v>
      </c>
      <c r="E43" s="340" t="n">
        <v>6695</v>
      </c>
      <c r="F43" s="340" t="n">
        <v>6867</v>
      </c>
      <c r="G43" s="340" t="n">
        <v>7436</v>
      </c>
      <c r="H43" s="340" t="n">
        <v>8082</v>
      </c>
      <c r="I43" s="340" t="n">
        <v>7989</v>
      </c>
      <c r="J43" s="340" t="n">
        <v>7849</v>
      </c>
      <c r="K43" s="340" t="n">
        <v>8572</v>
      </c>
      <c r="L43" s="340" t="n">
        <v>8094</v>
      </c>
      <c r="M43" s="341" t="n">
        <v>9563</v>
      </c>
      <c r="N43" s="41"/>
      <c r="O43" s="406" t="n">
        <f aca="false">L43/K43%-100</f>
        <v>-5.57629491367243</v>
      </c>
      <c r="P43" s="407" t="n">
        <f aca="false">M43/L43%-100</f>
        <v>18.1492463553249</v>
      </c>
      <c r="Q43" s="402"/>
      <c r="R43" s="409" t="n">
        <f aca="false">M43/B43%-100</f>
        <v>62.4978759558199</v>
      </c>
      <c r="S43" s="244"/>
      <c r="U43" s="416"/>
    </row>
    <row r="44" customFormat="false" ht="12.75" hidden="false" customHeight="false" outlineLevel="0" collapsed="false">
      <c r="A44" s="422" t="s">
        <v>243</v>
      </c>
      <c r="B44" s="465" t="n">
        <v>3757</v>
      </c>
      <c r="C44" s="396"/>
      <c r="D44" s="466" t="n">
        <v>1975</v>
      </c>
      <c r="E44" s="466" t="n">
        <v>2241</v>
      </c>
      <c r="F44" s="466" t="n">
        <v>2652</v>
      </c>
      <c r="G44" s="466" t="n">
        <v>2428</v>
      </c>
      <c r="H44" s="466" t="n">
        <v>2176</v>
      </c>
      <c r="I44" s="466" t="n">
        <v>2365</v>
      </c>
      <c r="J44" s="466" t="n">
        <v>2808</v>
      </c>
      <c r="K44" s="466" t="n">
        <v>2616</v>
      </c>
      <c r="L44" s="466" t="n">
        <v>2871</v>
      </c>
      <c r="M44" s="467" t="n">
        <v>2896</v>
      </c>
      <c r="N44" s="41"/>
      <c r="O44" s="419" t="n">
        <f aca="false">L44/K44%-100</f>
        <v>9.74770642201835</v>
      </c>
      <c r="P44" s="420" t="n">
        <f aca="false">M44/L44%-100</f>
        <v>0.870776732845698</v>
      </c>
      <c r="Q44" s="402"/>
      <c r="R44" s="421" t="n">
        <f aca="false">M44/B44%-100</f>
        <v>-22.9172211871174</v>
      </c>
      <c r="S44" s="244"/>
      <c r="U44" s="416"/>
    </row>
    <row r="45" customFormat="false" ht="12.75" hidden="false" customHeight="false" outlineLevel="0" collapsed="false">
      <c r="A45" s="422" t="s">
        <v>202</v>
      </c>
      <c r="B45" s="468" t="n">
        <v>4290</v>
      </c>
      <c r="C45" s="396"/>
      <c r="D45" s="346" t="n">
        <v>3561</v>
      </c>
      <c r="E45" s="346" t="n">
        <v>3398</v>
      </c>
      <c r="F45" s="346" t="n">
        <v>3206</v>
      </c>
      <c r="G45" s="346" t="n">
        <v>2821</v>
      </c>
      <c r="H45" s="346" t="n">
        <v>2291</v>
      </c>
      <c r="I45" s="346" t="n">
        <v>2066</v>
      </c>
      <c r="J45" s="346" t="n">
        <v>2105</v>
      </c>
      <c r="K45" s="346" t="n">
        <v>1836</v>
      </c>
      <c r="L45" s="346" t="n">
        <v>1723</v>
      </c>
      <c r="M45" s="347" t="n">
        <v>1968</v>
      </c>
      <c r="N45" s="41"/>
      <c r="O45" s="419" t="n">
        <f aca="false">L45/K45%-100</f>
        <v>-6.15468409586056</v>
      </c>
      <c r="P45" s="420" t="n">
        <f aca="false">M45/L45%-100</f>
        <v>14.219384793964</v>
      </c>
      <c r="Q45" s="402"/>
      <c r="R45" s="421" t="n">
        <f aca="false">M45/B45%-100</f>
        <v>-54.1258741258741</v>
      </c>
      <c r="S45" s="244"/>
      <c r="U45" s="416"/>
    </row>
    <row r="46" customFormat="false" ht="12.75" hidden="false" customHeight="false" outlineLevel="0" collapsed="false">
      <c r="A46" s="422" t="s">
        <v>203</v>
      </c>
      <c r="B46" s="215" t="n">
        <v>9991</v>
      </c>
      <c r="C46" s="41"/>
      <c r="D46" s="216" t="n">
        <v>8993</v>
      </c>
      <c r="E46" s="216" t="n">
        <v>7679</v>
      </c>
      <c r="F46" s="216" t="n">
        <v>8839</v>
      </c>
      <c r="G46" s="216" t="n">
        <v>9730</v>
      </c>
      <c r="H46" s="216" t="n">
        <v>8430</v>
      </c>
      <c r="I46" s="216" t="n">
        <v>7970</v>
      </c>
      <c r="J46" s="216" t="n">
        <v>8940</v>
      </c>
      <c r="K46" s="216" t="n">
        <v>8642</v>
      </c>
      <c r="L46" s="216" t="n">
        <v>9556</v>
      </c>
      <c r="M46" s="418" t="n">
        <v>10550</v>
      </c>
      <c r="N46" s="41"/>
      <c r="O46" s="419" t="n">
        <f aca="false">L46/K46%-100</f>
        <v>10.5762554964129</v>
      </c>
      <c r="P46" s="420" t="n">
        <f aca="false">M46/L46%-100</f>
        <v>10.4018417748012</v>
      </c>
      <c r="Q46" s="402"/>
      <c r="R46" s="421" t="n">
        <f aca="false">M46/B46%-100</f>
        <v>5.59503553197878</v>
      </c>
      <c r="S46" s="244"/>
      <c r="U46" s="416"/>
    </row>
    <row r="47" customFormat="false" ht="18" hidden="false" customHeight="true" outlineLevel="0" collapsed="false">
      <c r="A47" s="332" t="s">
        <v>244</v>
      </c>
      <c r="B47" s="469" t="n">
        <v>3266</v>
      </c>
      <c r="C47" s="470"/>
      <c r="D47" s="471" t="n">
        <v>3357</v>
      </c>
      <c r="E47" s="471" t="n">
        <v>2358</v>
      </c>
      <c r="F47" s="471" t="n">
        <v>3785</v>
      </c>
      <c r="G47" s="471" t="n">
        <v>3376</v>
      </c>
      <c r="H47" s="471" t="n">
        <v>3051</v>
      </c>
      <c r="I47" s="471" t="n">
        <v>2727</v>
      </c>
      <c r="J47" s="471" t="n">
        <v>2720</v>
      </c>
      <c r="K47" s="471" t="n">
        <v>2473</v>
      </c>
      <c r="L47" s="471" t="n">
        <v>2435</v>
      </c>
      <c r="M47" s="472" t="n">
        <v>2417</v>
      </c>
      <c r="N47" s="473"/>
      <c r="O47" s="474" t="n">
        <f aca="false">L47/K47%-100</f>
        <v>-1.53659522846745</v>
      </c>
      <c r="P47" s="475" t="n">
        <f aca="false">M47/L47%-100</f>
        <v>-0.739219712525667</v>
      </c>
      <c r="Q47" s="476"/>
      <c r="R47" s="477" t="n">
        <f aca="false">M47/B47%-100</f>
        <v>-25.9951010410288</v>
      </c>
      <c r="S47" s="244"/>
      <c r="U47" s="416"/>
    </row>
    <row r="48" customFormat="false" ht="21.95" hidden="false" customHeight="true" outlineLevel="0" collapsed="false">
      <c r="A48" s="282" t="s">
        <v>213</v>
      </c>
      <c r="B48" s="478" t="n">
        <v>885</v>
      </c>
      <c r="C48" s="479"/>
      <c r="D48" s="480" t="n">
        <v>725</v>
      </c>
      <c r="E48" s="480" t="n">
        <v>948</v>
      </c>
      <c r="F48" s="480" t="n">
        <v>883</v>
      </c>
      <c r="G48" s="480" t="n">
        <v>1113</v>
      </c>
      <c r="H48" s="480" t="n">
        <v>902</v>
      </c>
      <c r="I48" s="480" t="n">
        <v>1081</v>
      </c>
      <c r="J48" s="480" t="n">
        <v>1412</v>
      </c>
      <c r="K48" s="480" t="n">
        <v>1196</v>
      </c>
      <c r="L48" s="480" t="n">
        <v>2033</v>
      </c>
      <c r="M48" s="481" t="n">
        <v>1921</v>
      </c>
      <c r="N48" s="284"/>
      <c r="O48" s="482" t="n">
        <f aca="false">L48/K48%-100</f>
        <v>69.9832775919732</v>
      </c>
      <c r="P48" s="483" t="n">
        <f aca="false">M48/L48%-100</f>
        <v>-5.50909985243482</v>
      </c>
      <c r="Q48" s="484"/>
      <c r="R48" s="485" t="n">
        <f aca="false">M48/B48%-100</f>
        <v>117.062146892655</v>
      </c>
      <c r="S48" s="244"/>
      <c r="U48" s="416"/>
    </row>
    <row r="49" customFormat="false" ht="21.95" hidden="false" customHeight="true" outlineLevel="0" collapsed="false">
      <c r="A49" s="290" t="s">
        <v>214</v>
      </c>
      <c r="B49" s="291" t="n">
        <f aca="false">B28+B48</f>
        <v>24808</v>
      </c>
      <c r="C49" s="292"/>
      <c r="D49" s="293" t="n">
        <f aca="false">D28+D48</f>
        <v>21498</v>
      </c>
      <c r="E49" s="293" t="n">
        <f aca="false">E28+E48</f>
        <v>21810</v>
      </c>
      <c r="F49" s="293" t="n">
        <f aca="false">F28+F48</f>
        <v>23935</v>
      </c>
      <c r="G49" s="293" t="n">
        <f aca="false">G28+G48</f>
        <v>23528</v>
      </c>
      <c r="H49" s="294" t="n">
        <f aca="false">H28+H48</f>
        <v>21881</v>
      </c>
      <c r="I49" s="486" t="n">
        <f aca="false">I28+I48</f>
        <v>21471</v>
      </c>
      <c r="J49" s="487" t="n">
        <f aca="false">J28+J48</f>
        <v>23114</v>
      </c>
      <c r="K49" s="487" t="n">
        <f aca="false">K28+K48</f>
        <v>22862</v>
      </c>
      <c r="L49" s="487" t="n">
        <f aca="false">L48+L28</f>
        <v>24277</v>
      </c>
      <c r="M49" s="294" t="n">
        <f aca="false">M48+M28</f>
        <v>26898</v>
      </c>
      <c r="N49" s="292"/>
      <c r="O49" s="488" t="n">
        <f aca="false">L49/K49%-100</f>
        <v>6.18930977167352</v>
      </c>
      <c r="P49" s="489" t="n">
        <f aca="false">M49/L49%-100</f>
        <v>10.7962268814104</v>
      </c>
      <c r="Q49" s="490"/>
      <c r="R49" s="491" t="n">
        <f aca="false">M49/B49%-100</f>
        <v>8.42470170912608</v>
      </c>
      <c r="S49" s="244"/>
      <c r="U49" s="416"/>
    </row>
    <row r="50" customFormat="false" ht="24" hidden="false" customHeight="true" outlineLevel="0" collapsed="false">
      <c r="A50" s="492" t="s">
        <v>245</v>
      </c>
    </row>
  </sheetData>
  <mergeCells count="3">
    <mergeCell ref="A1:R1"/>
    <mergeCell ref="A2:R2"/>
    <mergeCell ref="A27:R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6.7"/>
    <col collapsed="false" customWidth="true" hidden="false" outlineLevel="0" max="16" min="16" style="17" width="5.99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3" t="s">
        <v>247</v>
      </c>
      <c r="B4" s="154" t="n">
        <v>2008</v>
      </c>
      <c r="C4" s="27"/>
      <c r="D4" s="155" t="n">
        <v>2009</v>
      </c>
      <c r="E4" s="155" t="n">
        <v>2010</v>
      </c>
      <c r="F4" s="156" t="n">
        <v>2011</v>
      </c>
      <c r="G4" s="156" t="n">
        <v>2012</v>
      </c>
      <c r="H4" s="157" t="n">
        <v>2013</v>
      </c>
      <c r="I4" s="156" t="n">
        <v>2014</v>
      </c>
      <c r="J4" s="156" t="n">
        <v>2015</v>
      </c>
      <c r="K4" s="156" t="n">
        <v>2016</v>
      </c>
      <c r="L4" s="156" t="n">
        <v>2017</v>
      </c>
      <c r="M4" s="156" t="n">
        <v>2018</v>
      </c>
      <c r="N4" s="27"/>
      <c r="O4" s="158" t="s">
        <v>174</v>
      </c>
      <c r="P4" s="158" t="s">
        <v>175</v>
      </c>
      <c r="Q4" s="159"/>
      <c r="R4" s="160" t="s">
        <v>176</v>
      </c>
    </row>
    <row r="5" customFormat="false" ht="18" hidden="false" customHeight="true" outlineLevel="0" collapsed="false">
      <c r="A5" s="161" t="s">
        <v>177</v>
      </c>
      <c r="B5" s="162"/>
      <c r="C5" s="39"/>
      <c r="D5" s="163"/>
      <c r="E5" s="163"/>
      <c r="F5" s="163"/>
      <c r="G5" s="163"/>
      <c r="H5" s="163"/>
      <c r="I5" s="164"/>
      <c r="J5" s="164"/>
      <c r="K5" s="164"/>
      <c r="L5" s="164"/>
      <c r="M5" s="164"/>
      <c r="N5" s="39"/>
      <c r="O5" s="166"/>
      <c r="P5" s="167"/>
      <c r="Q5" s="39"/>
      <c r="R5" s="168"/>
      <c r="T5" s="169"/>
    </row>
    <row r="6" customFormat="false" ht="15.95" hidden="false" customHeight="true" outlineLevel="0" collapsed="false">
      <c r="A6" s="170" t="s">
        <v>178</v>
      </c>
      <c r="B6" s="171" t="n">
        <v>43890</v>
      </c>
      <c r="C6" s="172"/>
      <c r="D6" s="173" t="n">
        <v>36059</v>
      </c>
      <c r="E6" s="173" t="n">
        <v>35113</v>
      </c>
      <c r="F6" s="173" t="n">
        <v>37988</v>
      </c>
      <c r="G6" s="173" t="n">
        <v>36277</v>
      </c>
      <c r="H6" s="173" t="n">
        <v>31014</v>
      </c>
      <c r="I6" s="174" t="n">
        <v>33164</v>
      </c>
      <c r="J6" s="174" t="n">
        <v>35953</v>
      </c>
      <c r="K6" s="174" t="n">
        <v>33906</v>
      </c>
      <c r="L6" s="174" t="n">
        <v>38191</v>
      </c>
      <c r="M6" s="174" t="n">
        <v>40353</v>
      </c>
      <c r="N6" s="41"/>
      <c r="O6" s="176" t="n">
        <f aca="false">L6/K6%-100</f>
        <v>12.6378812009674</v>
      </c>
      <c r="P6" s="177" t="n">
        <f aca="false">M6/L6%-100</f>
        <v>5.66101961195045</v>
      </c>
      <c r="Q6" s="172"/>
      <c r="R6" s="178" t="n">
        <f aca="false">M6/B6%-100</f>
        <v>-8.05878332194121</v>
      </c>
    </row>
    <row r="7" customFormat="false" ht="15.95" hidden="false" customHeight="true" outlineLevel="0" collapsed="false">
      <c r="A7" s="179" t="s">
        <v>179</v>
      </c>
      <c r="B7" s="180" t="n">
        <v>30852</v>
      </c>
      <c r="C7" s="41"/>
      <c r="D7" s="181" t="n">
        <v>26626</v>
      </c>
      <c r="E7" s="181" t="n">
        <v>25780</v>
      </c>
      <c r="F7" s="181" t="n">
        <v>27214</v>
      </c>
      <c r="G7" s="181" t="n">
        <v>25830</v>
      </c>
      <c r="H7" s="181" t="n">
        <v>21374</v>
      </c>
      <c r="I7" s="182" t="n">
        <v>22533</v>
      </c>
      <c r="J7" s="182" t="n">
        <v>24251</v>
      </c>
      <c r="K7" s="182" t="n">
        <v>23210</v>
      </c>
      <c r="L7" s="182" t="n">
        <v>26412</v>
      </c>
      <c r="M7" s="182" t="n">
        <v>28140</v>
      </c>
      <c r="N7" s="41"/>
      <c r="O7" s="183" t="n">
        <f aca="false">L7/K7%-100</f>
        <v>13.7957776820336</v>
      </c>
      <c r="P7" s="184" t="n">
        <f aca="false">M7/L7%-100</f>
        <v>6.54248069059518</v>
      </c>
      <c r="Q7" s="41"/>
      <c r="R7" s="185" t="n">
        <f aca="false">M7/B7%-100</f>
        <v>-8.79035394788019</v>
      </c>
    </row>
    <row r="8" customFormat="false" ht="15.95" hidden="false" customHeight="true" outlineLevel="0" collapsed="false">
      <c r="A8" s="186" t="s">
        <v>180</v>
      </c>
      <c r="B8" s="180" t="n">
        <v>11364</v>
      </c>
      <c r="C8" s="41"/>
      <c r="D8" s="181" t="n">
        <v>10185</v>
      </c>
      <c r="E8" s="181" t="n">
        <v>9604</v>
      </c>
      <c r="F8" s="181" t="n">
        <v>10713</v>
      </c>
      <c r="G8" s="181" t="n">
        <v>10481</v>
      </c>
      <c r="H8" s="181" t="n">
        <v>9189</v>
      </c>
      <c r="I8" s="182" t="n">
        <v>9055</v>
      </c>
      <c r="J8" s="182" t="n">
        <v>9479</v>
      </c>
      <c r="K8" s="182" t="n">
        <v>8774</v>
      </c>
      <c r="L8" s="182" t="n">
        <v>9606</v>
      </c>
      <c r="M8" s="182" t="n">
        <v>9853</v>
      </c>
      <c r="N8" s="41"/>
      <c r="O8" s="183" t="n">
        <f aca="false">L8/K8%-100</f>
        <v>9.48256211534078</v>
      </c>
      <c r="P8" s="184" t="n">
        <f aca="false">M8/L8%-100</f>
        <v>2.57130959816782</v>
      </c>
      <c r="Q8" s="41"/>
      <c r="R8" s="185" t="n">
        <f aca="false">M8/B8%-100</f>
        <v>-13.2963745160155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1"/>
      <c r="P9" s="191"/>
      <c r="Q9" s="189"/>
      <c r="R9" s="192"/>
    </row>
    <row r="10" customFormat="false" ht="18" hidden="false" customHeight="true" outlineLevel="0" collapsed="false">
      <c r="A10" s="224" t="s">
        <v>188</v>
      </c>
      <c r="B10" s="193" t="n">
        <v>27226</v>
      </c>
      <c r="C10" s="39"/>
      <c r="D10" s="194" t="n">
        <v>21061</v>
      </c>
      <c r="E10" s="194" t="n">
        <v>20867</v>
      </c>
      <c r="F10" s="195" t="n">
        <v>22338</v>
      </c>
      <c r="G10" s="195" t="n">
        <v>20929</v>
      </c>
      <c r="H10" s="195" t="n">
        <v>17454</v>
      </c>
      <c r="I10" s="195" t="n">
        <v>18820</v>
      </c>
      <c r="J10" s="195" t="n">
        <v>20088</v>
      </c>
      <c r="K10" s="225" t="n">
        <v>19072</v>
      </c>
      <c r="L10" s="225" t="n">
        <v>22286</v>
      </c>
      <c r="M10" s="225" t="n">
        <v>23909</v>
      </c>
      <c r="N10" s="39"/>
      <c r="O10" s="226" t="n">
        <f aca="false">L10/K10%-100</f>
        <v>16.8519295302013</v>
      </c>
      <c r="P10" s="227" t="n">
        <f aca="false">M10/L10%-100</f>
        <v>7.28259894103921</v>
      </c>
      <c r="Q10" s="39"/>
      <c r="R10" s="228" t="n">
        <f aca="false">M10/B10%-100</f>
        <v>-12.1832072283846</v>
      </c>
    </row>
    <row r="11" customFormat="false" ht="12.75" hidden="false" customHeight="false" outlineLevel="0" collapsed="false">
      <c r="A11" s="229" t="s">
        <v>189</v>
      </c>
      <c r="B11" s="230" t="n">
        <v>16664</v>
      </c>
      <c r="C11" s="39"/>
      <c r="D11" s="231" t="n">
        <v>14998</v>
      </c>
      <c r="E11" s="231" t="n">
        <v>14246</v>
      </c>
      <c r="F11" s="232" t="n">
        <v>15650</v>
      </c>
      <c r="G11" s="232" t="n">
        <v>15348</v>
      </c>
      <c r="H11" s="232" t="n">
        <v>13560</v>
      </c>
      <c r="I11" s="232" t="n">
        <v>14344</v>
      </c>
      <c r="J11" s="232" t="n">
        <v>15865</v>
      </c>
      <c r="K11" s="233" t="n">
        <v>14834</v>
      </c>
      <c r="L11" s="233" t="n">
        <v>15905</v>
      </c>
      <c r="M11" s="233" t="n">
        <v>16444</v>
      </c>
      <c r="N11" s="39"/>
      <c r="O11" s="234" t="n">
        <f aca="false">L11/K11%-100</f>
        <v>7.21990022920318</v>
      </c>
      <c r="P11" s="235" t="n">
        <f aca="false">M11/L11%-100</f>
        <v>3.38887142408048</v>
      </c>
      <c r="Q11" s="39"/>
      <c r="R11" s="236" t="n">
        <f aca="false">M11/B11%-100</f>
        <v>-1.32021123379739</v>
      </c>
    </row>
    <row r="12" customFormat="false" ht="17.25" hidden="false" customHeight="true" outlineLevel="0" collapsed="false">
      <c r="A12" s="229" t="s">
        <v>190</v>
      </c>
      <c r="B12" s="230" t="n">
        <v>30779</v>
      </c>
      <c r="C12" s="39"/>
      <c r="D12" s="216" t="n">
        <v>25517</v>
      </c>
      <c r="E12" s="216" t="n">
        <v>26111</v>
      </c>
      <c r="F12" s="231" t="n">
        <v>27569</v>
      </c>
      <c r="G12" s="231" t="n">
        <v>26104</v>
      </c>
      <c r="H12" s="216" t="n">
        <v>23623</v>
      </c>
      <c r="I12" s="216" t="n">
        <v>25430</v>
      </c>
      <c r="J12" s="216" t="n">
        <v>25841</v>
      </c>
      <c r="K12" s="237" t="n">
        <v>25395</v>
      </c>
      <c r="L12" s="237" t="n">
        <v>30573</v>
      </c>
      <c r="M12" s="237" t="n">
        <v>32198</v>
      </c>
      <c r="N12" s="39"/>
      <c r="O12" s="81" t="n">
        <f aca="false">L12/K12%-100</f>
        <v>20.3898405197874</v>
      </c>
      <c r="P12" s="238" t="n">
        <f aca="false">M12/L12%-100</f>
        <v>5.3151473522389</v>
      </c>
      <c r="Q12" s="39"/>
      <c r="R12" s="239" t="n">
        <f aca="false">M12/B12%-100</f>
        <v>4.61028623412066</v>
      </c>
    </row>
    <row r="13" customFormat="false" ht="12.75" hidden="false" customHeight="false" outlineLevel="0" collapsed="false">
      <c r="A13" s="229" t="s">
        <v>191</v>
      </c>
      <c r="B13" s="230" t="n">
        <v>2173</v>
      </c>
      <c r="C13" s="39"/>
      <c r="D13" s="231" t="n">
        <v>1609</v>
      </c>
      <c r="E13" s="231" t="n">
        <v>1456</v>
      </c>
      <c r="F13" s="231" t="n">
        <v>1363</v>
      </c>
      <c r="G13" s="216" t="n">
        <v>1282</v>
      </c>
      <c r="H13" s="216" t="n">
        <v>1129</v>
      </c>
      <c r="I13" s="216" t="n">
        <v>999</v>
      </c>
      <c r="J13" s="216" t="n">
        <v>712</v>
      </c>
      <c r="K13" s="237" t="n">
        <v>952</v>
      </c>
      <c r="L13" s="237" t="n">
        <v>1166</v>
      </c>
      <c r="M13" s="237" t="n">
        <v>1389</v>
      </c>
      <c r="N13" s="39"/>
      <c r="O13" s="234" t="n">
        <f aca="false">L13/K13%-100</f>
        <v>22.4789915966387</v>
      </c>
      <c r="P13" s="235" t="n">
        <f aca="false">M13/L13%-100</f>
        <v>19.1252144082333</v>
      </c>
      <c r="Q13" s="39"/>
      <c r="R13" s="236" t="n">
        <f aca="false">M13/B13%-100</f>
        <v>-36.0791532443626</v>
      </c>
    </row>
    <row r="14" customFormat="false" ht="18" hidden="false" customHeight="true" outlineLevel="0" collapsed="false">
      <c r="A14" s="240" t="s">
        <v>192</v>
      </c>
      <c r="B14" s="209" t="n">
        <v>10938</v>
      </c>
      <c r="C14" s="39"/>
      <c r="D14" s="202" t="n">
        <v>8933</v>
      </c>
      <c r="E14" s="202" t="n">
        <v>7546</v>
      </c>
      <c r="F14" s="241" t="n">
        <v>9056</v>
      </c>
      <c r="G14" s="202" t="n">
        <v>8891</v>
      </c>
      <c r="H14" s="202" t="n">
        <v>6262</v>
      </c>
      <c r="I14" s="202" t="n">
        <v>6735</v>
      </c>
      <c r="J14" s="202" t="n">
        <v>9400</v>
      </c>
      <c r="K14" s="242" t="n">
        <v>7559</v>
      </c>
      <c r="L14" s="242" t="n">
        <v>6452</v>
      </c>
      <c r="M14" s="242" t="n">
        <v>6766</v>
      </c>
      <c r="N14" s="39"/>
      <c r="O14" s="211" t="n">
        <f aca="false">L14/K14%-100</f>
        <v>-14.6447942849583</v>
      </c>
      <c r="P14" s="212" t="n">
        <f aca="false">M14/L14%-100</f>
        <v>4.86670799752015</v>
      </c>
      <c r="Q14" s="39"/>
      <c r="R14" s="213" t="n">
        <f aca="false">M14/B14%-100</f>
        <v>-38.1422563539952</v>
      </c>
    </row>
    <row r="15" customFormat="false" ht="8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493"/>
      <c r="M15" s="493"/>
      <c r="N15" s="189"/>
      <c r="O15" s="191"/>
      <c r="P15" s="191"/>
      <c r="Q15" s="189"/>
      <c r="R15" s="494"/>
    </row>
    <row r="16" customFormat="false" ht="18" hidden="false" customHeight="true" outlineLevel="0" collapsed="false">
      <c r="A16" s="188" t="s">
        <v>229</v>
      </c>
      <c r="B16" s="230" t="n">
        <v>15516</v>
      </c>
      <c r="C16" s="39"/>
      <c r="D16" s="231" t="n">
        <v>12387</v>
      </c>
      <c r="E16" s="231" t="n">
        <v>11981</v>
      </c>
      <c r="F16" s="231" t="n">
        <v>12382</v>
      </c>
      <c r="G16" s="231" t="n">
        <v>11552</v>
      </c>
      <c r="H16" s="231" t="n">
        <v>9624</v>
      </c>
      <c r="I16" s="231" t="n">
        <v>9084</v>
      </c>
      <c r="J16" s="231" t="n">
        <v>9746</v>
      </c>
      <c r="K16" s="495" t="n">
        <v>9980</v>
      </c>
      <c r="L16" s="496" t="n">
        <v>12509</v>
      </c>
      <c r="M16" s="496" t="n">
        <v>12852</v>
      </c>
      <c r="N16" s="39"/>
      <c r="O16" s="497" t="n">
        <f aca="false">L16/K16%-100</f>
        <v>25.3406813627254</v>
      </c>
      <c r="P16" s="498" t="n">
        <f aca="false">M16/L16%-100</f>
        <v>2.74202574146614</v>
      </c>
      <c r="Q16" s="39"/>
      <c r="R16" s="499" t="n">
        <f aca="false">M16/B16%-100</f>
        <v>-17.169373549884</v>
      </c>
    </row>
    <row r="17" customFormat="false" ht="12.75" hidden="false" customHeight="true" outlineLevel="0" collapsed="false">
      <c r="A17" s="417" t="s">
        <v>230</v>
      </c>
      <c r="B17" s="500" t="n">
        <v>13787</v>
      </c>
      <c r="C17" s="39"/>
      <c r="D17" s="241" t="n">
        <v>10888</v>
      </c>
      <c r="E17" s="241" t="n">
        <v>10567</v>
      </c>
      <c r="F17" s="241" t="n">
        <v>11038</v>
      </c>
      <c r="G17" s="241" t="n">
        <v>10478</v>
      </c>
      <c r="H17" s="241" t="n">
        <v>8947</v>
      </c>
      <c r="I17" s="241" t="n">
        <v>9663</v>
      </c>
      <c r="J17" s="241" t="n">
        <v>10047</v>
      </c>
      <c r="K17" s="501" t="n">
        <v>8673</v>
      </c>
      <c r="L17" s="502" t="n">
        <v>9119</v>
      </c>
      <c r="M17" s="502" t="n">
        <v>9668</v>
      </c>
      <c r="N17" s="39"/>
      <c r="O17" s="503" t="n">
        <f aca="false">L17/K17%-100</f>
        <v>5.14239594142741</v>
      </c>
      <c r="P17" s="504" t="n">
        <f aca="false">M17/L17%-100</f>
        <v>6.02039697335235</v>
      </c>
      <c r="Q17" s="39"/>
      <c r="R17" s="505" t="n">
        <f aca="false">M17/B17%-100</f>
        <v>-29.8759701167767</v>
      </c>
    </row>
    <row r="18" customFormat="false" ht="12.75" hidden="false" customHeight="true" outlineLevel="0" collapsed="false">
      <c r="A18" s="422" t="s">
        <v>231</v>
      </c>
      <c r="B18" s="500" t="n">
        <v>10127</v>
      </c>
      <c r="C18" s="39"/>
      <c r="D18" s="241" t="n">
        <v>8552</v>
      </c>
      <c r="E18" s="241" t="n">
        <v>8410</v>
      </c>
      <c r="F18" s="241" t="n">
        <v>9518</v>
      </c>
      <c r="G18" s="241" t="n">
        <v>9063</v>
      </c>
      <c r="H18" s="241" t="n">
        <v>7915</v>
      </c>
      <c r="I18" s="241" t="n">
        <v>8949</v>
      </c>
      <c r="J18" s="241" t="n">
        <v>10040</v>
      </c>
      <c r="K18" s="501" t="n">
        <v>8999</v>
      </c>
      <c r="L18" s="502" t="n">
        <v>9688</v>
      </c>
      <c r="M18" s="502" t="n">
        <v>10071</v>
      </c>
      <c r="N18" s="39"/>
      <c r="O18" s="503" t="n">
        <f aca="false">L18/K18%-100</f>
        <v>7.65640626736305</v>
      </c>
      <c r="P18" s="504" t="n">
        <f aca="false">M18/L18%-100</f>
        <v>3.95334434351776</v>
      </c>
      <c r="Q18" s="39"/>
      <c r="R18" s="505" t="n">
        <f aca="false">M18/B18%-100</f>
        <v>-0.552977189690921</v>
      </c>
    </row>
    <row r="19" customFormat="false" ht="12.75" hidden="false" customHeight="true" outlineLevel="0" collapsed="false">
      <c r="A19" s="506" t="s">
        <v>232</v>
      </c>
      <c r="B19" s="507" t="n">
        <v>4460</v>
      </c>
      <c r="C19" s="39"/>
      <c r="D19" s="508" t="n">
        <v>4232</v>
      </c>
      <c r="E19" s="508" t="n">
        <v>4155</v>
      </c>
      <c r="F19" s="508" t="n">
        <v>5050</v>
      </c>
      <c r="G19" s="508" t="n">
        <v>5184</v>
      </c>
      <c r="H19" s="508" t="n">
        <v>4528</v>
      </c>
      <c r="I19" s="508" t="n">
        <v>5468</v>
      </c>
      <c r="J19" s="508" t="n">
        <v>6120</v>
      </c>
      <c r="K19" s="509" t="n">
        <v>6254</v>
      </c>
      <c r="L19" s="510" t="n">
        <v>6875</v>
      </c>
      <c r="M19" s="510" t="n">
        <v>7762</v>
      </c>
      <c r="N19" s="39"/>
      <c r="O19" s="81" t="n">
        <f aca="false">L19/K19%-100</f>
        <v>9.9296450271826</v>
      </c>
      <c r="P19" s="238" t="n">
        <f aca="false">M19/L19%-100</f>
        <v>12.9018181818182</v>
      </c>
      <c r="Q19" s="39"/>
      <c r="R19" s="239" t="n">
        <f aca="false">M19/B19%-100</f>
        <v>74.0358744394619</v>
      </c>
    </row>
    <row r="20" customFormat="false" ht="6" hidden="false" customHeight="true" outlineLevel="0" collapsed="false">
      <c r="A20" s="511"/>
      <c r="B20" s="512"/>
      <c r="C20" s="513"/>
      <c r="D20" s="512"/>
      <c r="E20" s="514"/>
      <c r="F20" s="514"/>
      <c r="G20" s="514"/>
      <c r="H20" s="514"/>
      <c r="I20" s="514"/>
      <c r="J20" s="514"/>
      <c r="K20" s="512"/>
      <c r="L20" s="515"/>
      <c r="M20" s="515"/>
      <c r="N20" s="513"/>
      <c r="O20" s="516"/>
      <c r="P20" s="517"/>
      <c r="Q20" s="513"/>
      <c r="R20" s="518"/>
    </row>
    <row r="21" customFormat="false" ht="8.1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90"/>
      <c r="M21" s="190"/>
      <c r="N21" s="189"/>
      <c r="O21" s="191"/>
      <c r="P21" s="191"/>
      <c r="Q21" s="189"/>
      <c r="R21" s="192"/>
    </row>
    <row r="22" customFormat="false" ht="18" hidden="false" customHeight="true" outlineLevel="0" collapsed="false">
      <c r="A22" s="245" t="s">
        <v>195</v>
      </c>
      <c r="B22" s="246" t="n">
        <v>3386</v>
      </c>
      <c r="C22" s="39"/>
      <c r="D22" s="247" t="n">
        <v>3127</v>
      </c>
      <c r="E22" s="247" t="n">
        <v>3283</v>
      </c>
      <c r="F22" s="247" t="n">
        <v>3391</v>
      </c>
      <c r="G22" s="247" t="n">
        <v>3904</v>
      </c>
      <c r="H22" s="247" t="n">
        <v>4079</v>
      </c>
      <c r="I22" s="247" t="n">
        <v>4081</v>
      </c>
      <c r="J22" s="247" t="n">
        <v>3902</v>
      </c>
      <c r="K22" s="248" t="n">
        <v>3991</v>
      </c>
      <c r="L22" s="247" t="n">
        <v>4005</v>
      </c>
      <c r="M22" s="247" t="n">
        <v>4206</v>
      </c>
      <c r="N22" s="519"/>
      <c r="O22" s="249" t="n">
        <f aca="false">L22/K22%-100</f>
        <v>0.350789275870724</v>
      </c>
      <c r="P22" s="250" t="n">
        <f aca="false">M22/L22%-100</f>
        <v>5.01872659176031</v>
      </c>
      <c r="Q22" s="39"/>
      <c r="R22" s="251" t="n">
        <f aca="false">M22/B22%-100</f>
        <v>24.2173656231542</v>
      </c>
    </row>
    <row r="23" customFormat="false" ht="15.95" hidden="false" customHeight="true" outlineLevel="0" collapsed="false">
      <c r="A23" s="252" t="s">
        <v>196</v>
      </c>
      <c r="B23" s="253" t="n">
        <v>5861</v>
      </c>
      <c r="C23" s="39"/>
      <c r="D23" s="254" t="n">
        <v>3512</v>
      </c>
      <c r="E23" s="254" t="n">
        <v>3839</v>
      </c>
      <c r="F23" s="254" t="n">
        <v>4425</v>
      </c>
      <c r="G23" s="254" t="n">
        <v>3864</v>
      </c>
      <c r="H23" s="254" t="n">
        <v>3717</v>
      </c>
      <c r="I23" s="254" t="n">
        <v>4081</v>
      </c>
      <c r="J23" s="254" t="n">
        <v>4858</v>
      </c>
      <c r="K23" s="255" t="n">
        <v>4676</v>
      </c>
      <c r="L23" s="254" t="n">
        <v>5714</v>
      </c>
      <c r="M23" s="254" t="n">
        <v>5295</v>
      </c>
      <c r="N23" s="519"/>
      <c r="O23" s="256" t="n">
        <f aca="false">L23/K23%-100</f>
        <v>22.1984602224123</v>
      </c>
      <c r="P23" s="257" t="n">
        <f aca="false">M23/L23%-100</f>
        <v>-7.33286664333217</v>
      </c>
      <c r="Q23" s="39"/>
      <c r="R23" s="258" t="n">
        <f aca="false">M23/B23%-100</f>
        <v>-9.65705511004948</v>
      </c>
    </row>
    <row r="24" customFormat="false" ht="12.75" hidden="false" customHeight="false" outlineLevel="0" collapsed="false">
      <c r="A24" s="259" t="s">
        <v>197</v>
      </c>
      <c r="B24" s="260" t="n">
        <v>1452</v>
      </c>
      <c r="C24" s="39"/>
      <c r="D24" s="261" t="n">
        <v>1264</v>
      </c>
      <c r="E24" s="261" t="n">
        <v>1348</v>
      </c>
      <c r="F24" s="261" t="n">
        <v>1268</v>
      </c>
      <c r="G24" s="261" t="n">
        <v>1104</v>
      </c>
      <c r="H24" s="261" t="n">
        <v>1106</v>
      </c>
      <c r="I24" s="261" t="n">
        <v>1068</v>
      </c>
      <c r="J24" s="261" t="n">
        <v>1155</v>
      </c>
      <c r="K24" s="262" t="n">
        <v>1202</v>
      </c>
      <c r="L24" s="261" t="n">
        <v>1363</v>
      </c>
      <c r="M24" s="261" t="n">
        <v>1348</v>
      </c>
      <c r="N24" s="519"/>
      <c r="O24" s="263" t="n">
        <f aca="false">L24/K24%-100</f>
        <v>13.3943427620632</v>
      </c>
      <c r="P24" s="264" t="n">
        <f aca="false">M24/L24%-100</f>
        <v>-1.10051357300074</v>
      </c>
      <c r="Q24" s="39"/>
      <c r="R24" s="265" t="n">
        <f aca="false">M24/B24%-100</f>
        <v>-7.16253443526171</v>
      </c>
    </row>
    <row r="25" customFormat="false" ht="12.75" hidden="false" customHeight="false" outlineLevel="0" collapsed="false">
      <c r="A25" s="259" t="s">
        <v>198</v>
      </c>
      <c r="B25" s="260" t="n">
        <v>295</v>
      </c>
      <c r="C25" s="39"/>
      <c r="D25" s="261" t="n">
        <v>197</v>
      </c>
      <c r="E25" s="261" t="n">
        <v>231</v>
      </c>
      <c r="F25" s="261" t="n">
        <v>266</v>
      </c>
      <c r="G25" s="261" t="n">
        <v>240</v>
      </c>
      <c r="H25" s="261" t="n">
        <v>204</v>
      </c>
      <c r="I25" s="261" t="n">
        <v>237</v>
      </c>
      <c r="J25" s="261" t="n">
        <v>268</v>
      </c>
      <c r="K25" s="262" t="n">
        <v>216</v>
      </c>
      <c r="L25" s="261" t="n">
        <v>196</v>
      </c>
      <c r="M25" s="261" t="n">
        <v>159</v>
      </c>
      <c r="N25" s="519"/>
      <c r="O25" s="263" t="n">
        <f aca="false">L25/K25%-100</f>
        <v>-9.25925925925927</v>
      </c>
      <c r="P25" s="264" t="n">
        <f aca="false">M25/L25%-100</f>
        <v>-18.8775510204082</v>
      </c>
      <c r="Q25" s="39"/>
      <c r="R25" s="265" t="n">
        <f aca="false">M25/B25%-100</f>
        <v>-46.1016949152542</v>
      </c>
    </row>
    <row r="26" customFormat="false" ht="12.75" hidden="false" customHeight="false" outlineLevel="0" collapsed="false">
      <c r="A26" s="259" t="s">
        <v>199</v>
      </c>
      <c r="B26" s="260" t="n">
        <v>1206</v>
      </c>
      <c r="C26" s="39"/>
      <c r="D26" s="261" t="n">
        <v>737</v>
      </c>
      <c r="E26" s="261" t="n">
        <v>739</v>
      </c>
      <c r="F26" s="261" t="n">
        <v>1031</v>
      </c>
      <c r="G26" s="261" t="n">
        <v>886</v>
      </c>
      <c r="H26" s="261" t="n">
        <v>802</v>
      </c>
      <c r="I26" s="261" t="n">
        <v>927</v>
      </c>
      <c r="J26" s="261" t="n">
        <v>1271</v>
      </c>
      <c r="K26" s="262" t="n">
        <v>1144</v>
      </c>
      <c r="L26" s="261" t="n">
        <v>1346</v>
      </c>
      <c r="M26" s="261" t="n">
        <v>1221</v>
      </c>
      <c r="N26" s="519"/>
      <c r="O26" s="263" t="n">
        <f aca="false">L26/K26%-100</f>
        <v>17.6573426573427</v>
      </c>
      <c r="P26" s="264" t="n">
        <f aca="false">M26/L26%-100</f>
        <v>-9.28677563150075</v>
      </c>
      <c r="Q26" s="39"/>
      <c r="R26" s="265" t="n">
        <f aca="false">M26/B26%-100</f>
        <v>1.24378109452736</v>
      </c>
    </row>
    <row r="27" customFormat="false" ht="12.75" hidden="false" customHeight="false" outlineLevel="0" collapsed="false">
      <c r="A27" s="259" t="s">
        <v>200</v>
      </c>
      <c r="B27" s="260" t="n">
        <v>1874</v>
      </c>
      <c r="C27" s="39"/>
      <c r="D27" s="261" t="n">
        <v>835</v>
      </c>
      <c r="E27" s="261" t="n">
        <v>949</v>
      </c>
      <c r="F27" s="261" t="n">
        <v>1139</v>
      </c>
      <c r="G27" s="261" t="n">
        <v>1151</v>
      </c>
      <c r="H27" s="261" t="n">
        <v>1080</v>
      </c>
      <c r="I27" s="261" t="n">
        <v>1216</v>
      </c>
      <c r="J27" s="261" t="n">
        <v>1519</v>
      </c>
      <c r="K27" s="262" t="n">
        <v>1529</v>
      </c>
      <c r="L27" s="261" t="n">
        <v>1907</v>
      </c>
      <c r="M27" s="261" t="n">
        <v>1671</v>
      </c>
      <c r="N27" s="519"/>
      <c r="O27" s="263" t="n">
        <f aca="false">L27/K27%-100</f>
        <v>24.7220405493787</v>
      </c>
      <c r="P27" s="264" t="n">
        <f aca="false">M27/L27%-100</f>
        <v>-12.3754588358679</v>
      </c>
      <c r="Q27" s="39"/>
      <c r="R27" s="265" t="n">
        <f aca="false">M27/B27%-100</f>
        <v>-10.8324439701174</v>
      </c>
    </row>
    <row r="28" customFormat="false" ht="12.75" hidden="false" customHeight="false" outlineLevel="0" collapsed="false">
      <c r="A28" s="259" t="s">
        <v>201</v>
      </c>
      <c r="B28" s="260" t="n">
        <v>1034</v>
      </c>
      <c r="C28" s="39"/>
      <c r="D28" s="261" t="n">
        <v>479</v>
      </c>
      <c r="E28" s="261" t="n">
        <v>572</v>
      </c>
      <c r="F28" s="216" t="n">
        <v>721</v>
      </c>
      <c r="G28" s="261" t="n">
        <v>483</v>
      </c>
      <c r="H28" s="261" t="n">
        <v>525</v>
      </c>
      <c r="I28" s="261" t="n">
        <v>633</v>
      </c>
      <c r="J28" s="261" t="n">
        <v>645</v>
      </c>
      <c r="K28" s="262" t="n">
        <v>585</v>
      </c>
      <c r="L28" s="261" t="n">
        <v>902</v>
      </c>
      <c r="M28" s="261" t="n">
        <v>896</v>
      </c>
      <c r="N28" s="519"/>
      <c r="O28" s="263" t="n">
        <f aca="false">L28/K28%-100</f>
        <v>54.1880341880342</v>
      </c>
      <c r="P28" s="264" t="n">
        <f aca="false">M28/L28%-100</f>
        <v>-0.665188470066511</v>
      </c>
      <c r="Q28" s="39"/>
      <c r="R28" s="265" t="n">
        <f aca="false">M28/B28%-100</f>
        <v>-13.3462282398453</v>
      </c>
    </row>
    <row r="29" customFormat="false" ht="15.95" hidden="false" customHeight="true" outlineLevel="0" collapsed="false">
      <c r="A29" s="252" t="s">
        <v>202</v>
      </c>
      <c r="B29" s="253" t="n">
        <v>413</v>
      </c>
      <c r="C29" s="39"/>
      <c r="D29" s="254" t="n">
        <v>298</v>
      </c>
      <c r="E29" s="254" t="n">
        <v>260</v>
      </c>
      <c r="F29" s="254" t="n">
        <v>272</v>
      </c>
      <c r="G29" s="254" t="n">
        <v>260</v>
      </c>
      <c r="H29" s="254" t="n">
        <v>200</v>
      </c>
      <c r="I29" s="254" t="n">
        <v>209</v>
      </c>
      <c r="J29" s="254" t="n">
        <v>236</v>
      </c>
      <c r="K29" s="255" t="n">
        <v>191</v>
      </c>
      <c r="L29" s="254" t="n">
        <v>181</v>
      </c>
      <c r="M29" s="254" t="n">
        <v>254</v>
      </c>
      <c r="N29" s="519"/>
      <c r="O29" s="256" t="n">
        <f aca="false">L29/K29%-100</f>
        <v>-5.23560209424083</v>
      </c>
      <c r="P29" s="257" t="n">
        <f aca="false">M29/L29%-100</f>
        <v>40.3314917127072</v>
      </c>
      <c r="Q29" s="39"/>
      <c r="R29" s="258" t="n">
        <f aca="false">M29/B29%-100</f>
        <v>-38.498789346247</v>
      </c>
    </row>
    <row r="30" customFormat="false" ht="15.95" hidden="false" customHeight="true" outlineLevel="0" collapsed="false">
      <c r="A30" s="252" t="s">
        <v>203</v>
      </c>
      <c r="B30" s="253" t="n">
        <v>34230</v>
      </c>
      <c r="C30" s="39"/>
      <c r="D30" s="254" t="n">
        <v>29122</v>
      </c>
      <c r="E30" s="254" t="n">
        <v>27731</v>
      </c>
      <c r="F30" s="254" t="n">
        <v>29900</v>
      </c>
      <c r="G30" s="254" t="n">
        <v>28249</v>
      </c>
      <c r="H30" s="254" t="n">
        <v>23018</v>
      </c>
      <c r="I30" s="254" t="n">
        <v>24793</v>
      </c>
      <c r="J30" s="254" t="n">
        <v>26957</v>
      </c>
      <c r="K30" s="255" t="n">
        <v>25048</v>
      </c>
      <c r="L30" s="254" t="n">
        <v>25253</v>
      </c>
      <c r="M30" s="254" t="n">
        <v>27535</v>
      </c>
      <c r="N30" s="519"/>
      <c r="O30" s="256" t="n">
        <f aca="false">L30/K30%-100</f>
        <v>0.818428617055261</v>
      </c>
      <c r="P30" s="257" t="n">
        <f aca="false">M30/L30%-100</f>
        <v>9.03655011285788</v>
      </c>
      <c r="Q30" s="39"/>
      <c r="R30" s="258" t="n">
        <f aca="false">M30/B30%-100</f>
        <v>-19.5588664913818</v>
      </c>
    </row>
    <row r="31" customFormat="false" ht="12.75" hidden="false" customHeight="false" outlineLevel="0" collapsed="false">
      <c r="A31" s="266" t="s">
        <v>204</v>
      </c>
      <c r="B31" s="267" t="n">
        <v>5355</v>
      </c>
      <c r="C31" s="39"/>
      <c r="D31" s="268" t="n">
        <v>4586</v>
      </c>
      <c r="E31" s="268" t="n">
        <v>4864</v>
      </c>
      <c r="F31" s="268" t="n">
        <v>4651</v>
      </c>
      <c r="G31" s="268" t="n">
        <v>4134</v>
      </c>
      <c r="H31" s="268" t="n">
        <v>3095</v>
      </c>
      <c r="I31" s="268" t="n">
        <v>3160</v>
      </c>
      <c r="J31" s="268" t="n">
        <v>3739</v>
      </c>
      <c r="K31" s="269" t="n">
        <v>3479</v>
      </c>
      <c r="L31" s="268" t="n">
        <v>4072</v>
      </c>
      <c r="M31" s="268" t="n">
        <v>4231</v>
      </c>
      <c r="N31" s="519"/>
      <c r="O31" s="270" t="n">
        <f aca="false">L31/K31%-100</f>
        <v>17.0451279103191</v>
      </c>
      <c r="P31" s="271" t="n">
        <f aca="false">M31/L31%-100</f>
        <v>3.90471512770138</v>
      </c>
      <c r="Q31" s="39"/>
      <c r="R31" s="272" t="n">
        <f aca="false">M31/B31%-100</f>
        <v>-20.9897292250233</v>
      </c>
    </row>
    <row r="32" customFormat="false" ht="12.75" hidden="false" customHeight="false" outlineLevel="0" collapsed="false">
      <c r="A32" s="266" t="s">
        <v>205</v>
      </c>
      <c r="B32" s="267" t="n">
        <v>4240</v>
      </c>
      <c r="C32" s="39"/>
      <c r="D32" s="268" t="n">
        <v>4011</v>
      </c>
      <c r="E32" s="268" t="n">
        <v>3928</v>
      </c>
      <c r="F32" s="268" t="n">
        <v>4301</v>
      </c>
      <c r="G32" s="268" t="n">
        <v>4480</v>
      </c>
      <c r="H32" s="268" t="n">
        <v>3288</v>
      </c>
      <c r="I32" s="268" t="n">
        <v>3242</v>
      </c>
      <c r="J32" s="268" t="n">
        <v>3468</v>
      </c>
      <c r="K32" s="273" t="n">
        <v>3426</v>
      </c>
      <c r="L32" s="268" t="n">
        <v>5623</v>
      </c>
      <c r="M32" s="268" t="n">
        <v>6240</v>
      </c>
      <c r="N32" s="519"/>
      <c r="O32" s="270" t="n">
        <f aca="false">L32/K32%-100</f>
        <v>64.1272621132516</v>
      </c>
      <c r="P32" s="271" t="n">
        <f aca="false">M32/L32%-100</f>
        <v>10.9727903254491</v>
      </c>
      <c r="Q32" s="39"/>
      <c r="R32" s="272" t="n">
        <f aca="false">M32/B32%-100</f>
        <v>47.1698113207547</v>
      </c>
    </row>
    <row r="33" customFormat="false" ht="12.75" hidden="false" customHeight="false" outlineLevel="0" collapsed="false">
      <c r="A33" s="266" t="s">
        <v>206</v>
      </c>
      <c r="B33" s="267" t="n">
        <v>1526</v>
      </c>
      <c r="C33" s="39"/>
      <c r="D33" s="268" t="n">
        <v>887</v>
      </c>
      <c r="E33" s="268" t="n">
        <v>986</v>
      </c>
      <c r="F33" s="268" t="n">
        <v>967</v>
      </c>
      <c r="G33" s="268" t="n">
        <v>721</v>
      </c>
      <c r="H33" s="268" t="n">
        <v>820</v>
      </c>
      <c r="I33" s="268" t="n">
        <v>676</v>
      </c>
      <c r="J33" s="268" t="n">
        <v>848</v>
      </c>
      <c r="K33" s="269" t="n">
        <v>765</v>
      </c>
      <c r="L33" s="268" t="n">
        <v>938</v>
      </c>
      <c r="M33" s="268" t="n">
        <v>1031</v>
      </c>
      <c r="N33" s="519"/>
      <c r="O33" s="270" t="n">
        <f aca="false">L33/K33%-100</f>
        <v>22.6143790849673</v>
      </c>
      <c r="P33" s="271" t="n">
        <f aca="false">M33/L33%-100</f>
        <v>9.91471215351811</v>
      </c>
      <c r="Q33" s="39"/>
      <c r="R33" s="272" t="n">
        <f aca="false">M33/B33%-100</f>
        <v>-32.437745740498</v>
      </c>
    </row>
    <row r="34" customFormat="false" ht="12.75" hidden="false" customHeight="false" outlineLevel="0" collapsed="false">
      <c r="A34" s="266" t="s">
        <v>207</v>
      </c>
      <c r="B34" s="267" t="n">
        <v>1381</v>
      </c>
      <c r="C34" s="39"/>
      <c r="D34" s="268" t="n">
        <v>1061</v>
      </c>
      <c r="E34" s="268" t="n">
        <v>1087</v>
      </c>
      <c r="F34" s="268" t="n">
        <v>1118</v>
      </c>
      <c r="G34" s="268" t="n">
        <v>1133</v>
      </c>
      <c r="H34" s="268" t="n">
        <v>922</v>
      </c>
      <c r="I34" s="268" t="n">
        <v>977</v>
      </c>
      <c r="J34" s="268" t="n">
        <v>1078</v>
      </c>
      <c r="K34" s="269" t="n">
        <v>844</v>
      </c>
      <c r="L34" s="268" t="n">
        <v>901</v>
      </c>
      <c r="M34" s="268" t="n">
        <v>856</v>
      </c>
      <c r="N34" s="519"/>
      <c r="O34" s="270" t="n">
        <f aca="false">L34/K34%-100</f>
        <v>6.75355450236968</v>
      </c>
      <c r="P34" s="271" t="n">
        <f aca="false">M34/L34%-100</f>
        <v>-4.99445061043285</v>
      </c>
      <c r="Q34" s="39"/>
      <c r="R34" s="272" t="n">
        <f aca="false">M34/B34%-100</f>
        <v>-38.0159304851557</v>
      </c>
      <c r="T34" s="244"/>
    </row>
    <row r="35" customFormat="false" ht="12.75" hidden="false" customHeight="false" outlineLevel="0" collapsed="false">
      <c r="A35" s="266" t="s">
        <v>248</v>
      </c>
      <c r="B35" s="267" t="n">
        <v>3281</v>
      </c>
      <c r="C35" s="39"/>
      <c r="D35" s="268" t="n">
        <v>2859</v>
      </c>
      <c r="E35" s="268" t="n">
        <v>2657</v>
      </c>
      <c r="F35" s="268" t="n">
        <v>3390</v>
      </c>
      <c r="G35" s="268" t="n">
        <v>2887</v>
      </c>
      <c r="H35" s="268" t="n">
        <v>2783</v>
      </c>
      <c r="I35" s="268" t="n">
        <v>2661</v>
      </c>
      <c r="J35" s="268" t="n">
        <v>2778</v>
      </c>
      <c r="K35" s="269" t="n">
        <v>2592</v>
      </c>
      <c r="L35" s="268" t="n">
        <v>3078</v>
      </c>
      <c r="M35" s="268" t="n">
        <v>3115</v>
      </c>
      <c r="N35" s="519"/>
      <c r="O35" s="270" t="n">
        <f aca="false">L35/K35%-100</f>
        <v>18.75</v>
      </c>
      <c r="P35" s="271" t="n">
        <f aca="false">M35/L35%-100</f>
        <v>1.20207927225471</v>
      </c>
      <c r="Q35" s="39"/>
      <c r="R35" s="272" t="n">
        <f aca="false">M35/B35%-100</f>
        <v>-5.05943309966474</v>
      </c>
    </row>
    <row r="36" customFormat="false" ht="12.75" hidden="false" customHeight="false" outlineLevel="0" collapsed="false">
      <c r="A36" s="266" t="s">
        <v>209</v>
      </c>
      <c r="B36" s="267" t="n">
        <v>7187</v>
      </c>
      <c r="C36" s="39"/>
      <c r="D36" s="268" t="n">
        <v>5893</v>
      </c>
      <c r="E36" s="268" t="n">
        <v>5639</v>
      </c>
      <c r="F36" s="268" t="n">
        <v>6026</v>
      </c>
      <c r="G36" s="268" t="n">
        <v>6234</v>
      </c>
      <c r="H36" s="268" t="n">
        <v>4705</v>
      </c>
      <c r="I36" s="268" t="n">
        <v>6440</v>
      </c>
      <c r="J36" s="268" t="n">
        <v>6444</v>
      </c>
      <c r="K36" s="269" t="n">
        <v>5739</v>
      </c>
      <c r="L36" s="268" t="n">
        <v>4883</v>
      </c>
      <c r="M36" s="268" t="n">
        <v>5815</v>
      </c>
      <c r="N36" s="519"/>
      <c r="O36" s="270" t="n">
        <f aca="false">L36/K36%-100</f>
        <v>-14.915490503572</v>
      </c>
      <c r="P36" s="271" t="n">
        <f aca="false">M36/L36%-100</f>
        <v>19.0866270735204</v>
      </c>
      <c r="Q36" s="39"/>
      <c r="R36" s="272" t="n">
        <f aca="false">M36/B36%-100</f>
        <v>-19.0900236538194</v>
      </c>
    </row>
    <row r="37" customFormat="false" ht="12.75" hidden="false" customHeight="false" outlineLevel="0" collapsed="false">
      <c r="A37" s="266" t="s">
        <v>210</v>
      </c>
      <c r="B37" s="267" t="n">
        <v>4586</v>
      </c>
      <c r="C37" s="39"/>
      <c r="D37" s="268" t="n">
        <v>3700</v>
      </c>
      <c r="E37" s="268" t="n">
        <v>3424</v>
      </c>
      <c r="F37" s="268" t="n">
        <v>3218</v>
      </c>
      <c r="G37" s="268" t="n">
        <v>2817</v>
      </c>
      <c r="H37" s="268" t="n">
        <v>2183</v>
      </c>
      <c r="I37" s="268" t="n">
        <v>2663</v>
      </c>
      <c r="J37" s="268" t="n">
        <v>3313</v>
      </c>
      <c r="K37" s="269" t="n">
        <v>3488</v>
      </c>
      <c r="L37" s="268" t="n">
        <v>3721</v>
      </c>
      <c r="M37" s="268" t="n">
        <v>3946</v>
      </c>
      <c r="N37" s="519"/>
      <c r="O37" s="270" t="n">
        <f aca="false">L37/K37%-100</f>
        <v>6.68004587155963</v>
      </c>
      <c r="P37" s="271" t="n">
        <f aca="false">M37/L37%-100</f>
        <v>6.04676162321957</v>
      </c>
      <c r="Q37" s="39"/>
      <c r="R37" s="272" t="n">
        <f aca="false">M37/B37%-100</f>
        <v>-13.9555167902311</v>
      </c>
    </row>
    <row r="38" customFormat="false" ht="12.75" hidden="false" customHeight="false" outlineLevel="0" collapsed="false">
      <c r="A38" s="266" t="s">
        <v>211</v>
      </c>
      <c r="B38" s="267" t="n">
        <v>3211</v>
      </c>
      <c r="C38" s="243"/>
      <c r="D38" s="268" t="n">
        <v>2693</v>
      </c>
      <c r="E38" s="268" t="n">
        <v>2492</v>
      </c>
      <c r="F38" s="268" t="n">
        <v>2451</v>
      </c>
      <c r="G38" s="268" t="n">
        <v>2245</v>
      </c>
      <c r="H38" s="268" t="n">
        <v>2066</v>
      </c>
      <c r="I38" s="268" t="n">
        <v>1911</v>
      </c>
      <c r="J38" s="268" t="n">
        <v>2164</v>
      </c>
      <c r="K38" s="269" t="n">
        <v>1762</v>
      </c>
      <c r="L38" s="268" t="n">
        <v>2037</v>
      </c>
      <c r="M38" s="268" t="n">
        <v>2301</v>
      </c>
      <c r="N38" s="519"/>
      <c r="O38" s="270" t="n">
        <f aca="false">L38/K38%-100</f>
        <v>15.6072644721907</v>
      </c>
      <c r="P38" s="271" t="n">
        <f aca="false">M38/L38%-100</f>
        <v>12.960235640648</v>
      </c>
      <c r="Q38" s="39"/>
      <c r="R38" s="272" t="n">
        <f aca="false">M38/B38%-100</f>
        <v>-28.3400809716599</v>
      </c>
    </row>
    <row r="39" customFormat="false" ht="18" hidden="false" customHeight="true" outlineLevel="0" collapsed="false">
      <c r="A39" s="274" t="s">
        <v>212</v>
      </c>
      <c r="B39" s="275" t="n">
        <v>3463</v>
      </c>
      <c r="C39" s="276"/>
      <c r="D39" s="277" t="n">
        <v>3432</v>
      </c>
      <c r="E39" s="277" t="n">
        <v>2654</v>
      </c>
      <c r="F39" s="277" t="n">
        <v>3778</v>
      </c>
      <c r="G39" s="277" t="n">
        <v>3598</v>
      </c>
      <c r="H39" s="277" t="n">
        <v>3156</v>
      </c>
      <c r="I39" s="277" t="n">
        <v>3063</v>
      </c>
      <c r="J39" s="277" t="n">
        <v>3125</v>
      </c>
      <c r="K39" s="278" t="n">
        <v>2953</v>
      </c>
      <c r="L39" s="520" t="n">
        <v>3038</v>
      </c>
      <c r="M39" s="520" t="n">
        <v>3063</v>
      </c>
      <c r="N39" s="521"/>
      <c r="O39" s="279" t="n">
        <f aca="false">L39/K39%-100</f>
        <v>2.87842871655943</v>
      </c>
      <c r="P39" s="280" t="n">
        <f aca="false">M39/L39%-100</f>
        <v>0.822909809084933</v>
      </c>
      <c r="Q39" s="276"/>
      <c r="R39" s="281" t="n">
        <f aca="false">M39/B39%-100</f>
        <v>-11.5506786023679</v>
      </c>
    </row>
    <row r="40" customFormat="false" ht="8.1" hidden="false" customHeight="true" outlineLevel="0" collapsed="false">
      <c r="A40" s="188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1"/>
      <c r="P40" s="191"/>
      <c r="Q40" s="189"/>
      <c r="R40" s="494"/>
    </row>
    <row r="41" customFormat="false" ht="18" hidden="false" customHeight="true" outlineLevel="0" collapsed="false">
      <c r="A41" s="188" t="s">
        <v>233</v>
      </c>
      <c r="B41" s="230" t="n">
        <v>28825</v>
      </c>
      <c r="C41" s="39"/>
      <c r="D41" s="231" t="n">
        <v>23658</v>
      </c>
      <c r="E41" s="231" t="n">
        <v>23265</v>
      </c>
      <c r="F41" s="231" t="n">
        <v>24721</v>
      </c>
      <c r="G41" s="231" t="n">
        <v>23689</v>
      </c>
      <c r="H41" s="231" t="n">
        <v>19724</v>
      </c>
      <c r="I41" s="231" t="n">
        <v>21239</v>
      </c>
      <c r="J41" s="231" t="n">
        <v>23397</v>
      </c>
      <c r="K41" s="231" t="n">
        <v>22272</v>
      </c>
      <c r="L41" s="495" t="n">
        <v>24663</v>
      </c>
      <c r="M41" s="231" t="n">
        <v>26544</v>
      </c>
      <c r="N41" s="519"/>
      <c r="O41" s="497" t="n">
        <f aca="false">L41/K41%-100</f>
        <v>10.7354525862069</v>
      </c>
      <c r="P41" s="498" t="n">
        <f aca="false">M41/L41%-100</f>
        <v>7.6268093905851</v>
      </c>
      <c r="Q41" s="39"/>
      <c r="R41" s="499" t="n">
        <f aca="false">M41/B41%-100</f>
        <v>-7.91326973113617</v>
      </c>
    </row>
    <row r="42" customFormat="false" ht="18" hidden="false" customHeight="true" outlineLevel="0" collapsed="false">
      <c r="A42" s="522" t="s">
        <v>234</v>
      </c>
      <c r="B42" s="500" t="n">
        <v>15065</v>
      </c>
      <c r="C42" s="39"/>
      <c r="D42" s="241" t="n">
        <v>12401</v>
      </c>
      <c r="E42" s="241" t="n">
        <v>11848</v>
      </c>
      <c r="F42" s="241" t="n">
        <v>13267</v>
      </c>
      <c r="G42" s="241" t="n">
        <v>12588</v>
      </c>
      <c r="H42" s="241" t="n">
        <v>11290</v>
      </c>
      <c r="I42" s="241" t="n">
        <v>11925</v>
      </c>
      <c r="J42" s="241" t="n">
        <v>12556</v>
      </c>
      <c r="K42" s="241" t="n">
        <v>11635</v>
      </c>
      <c r="L42" s="203" t="n">
        <v>13528</v>
      </c>
      <c r="M42" s="501" t="n">
        <v>13809</v>
      </c>
      <c r="N42" s="519"/>
      <c r="O42" s="91" t="n">
        <f aca="false">L42/K42%-100</f>
        <v>16.2698753760206</v>
      </c>
      <c r="P42" s="523" t="n">
        <f aca="false">M42/L42%-100</f>
        <v>2.07717327025429</v>
      </c>
      <c r="Q42" s="524"/>
      <c r="R42" s="505" t="n">
        <f aca="false">M42/B42%-100</f>
        <v>-8.33720544308</v>
      </c>
    </row>
    <row r="43" customFormat="false" ht="21.95" hidden="false" customHeight="true" outlineLevel="0" collapsed="false">
      <c r="A43" s="282" t="s">
        <v>213</v>
      </c>
      <c r="B43" s="283" t="n">
        <v>5135</v>
      </c>
      <c r="C43" s="284"/>
      <c r="D43" s="285" t="n">
        <v>3653</v>
      </c>
      <c r="E43" s="285" t="n">
        <v>4086</v>
      </c>
      <c r="F43" s="285" t="n">
        <v>3774</v>
      </c>
      <c r="G43" s="285" t="n">
        <v>4080</v>
      </c>
      <c r="H43" s="285" t="n">
        <v>4119</v>
      </c>
      <c r="I43" s="285" t="n">
        <v>4543</v>
      </c>
      <c r="J43" s="285" t="n">
        <v>4755</v>
      </c>
      <c r="K43" s="286" t="n">
        <v>3581</v>
      </c>
      <c r="L43" s="285" t="n">
        <v>5327</v>
      </c>
      <c r="M43" s="285" t="n">
        <v>4609</v>
      </c>
      <c r="N43" s="525"/>
      <c r="O43" s="287" t="n">
        <f aca="false">L43/K43%-100</f>
        <v>48.7573303546495</v>
      </c>
      <c r="P43" s="288" t="n">
        <f aca="false">M43/L43%-100</f>
        <v>-13.4785057255491</v>
      </c>
      <c r="Q43" s="284"/>
      <c r="R43" s="289" t="n">
        <f aca="false">M43/B43%-100</f>
        <v>-10.2434274586173</v>
      </c>
    </row>
    <row r="44" customFormat="false" ht="20.1" hidden="false" customHeight="true" outlineLevel="0" collapsed="false">
      <c r="A44" s="290" t="s">
        <v>214</v>
      </c>
      <c r="B44" s="291" t="n">
        <f aca="false">B43+B6</f>
        <v>49025</v>
      </c>
      <c r="C44" s="292"/>
      <c r="D44" s="293" t="n">
        <f aca="false">D43+D6</f>
        <v>39712</v>
      </c>
      <c r="E44" s="293" t="n">
        <f aca="false">E43+E6</f>
        <v>39199</v>
      </c>
      <c r="F44" s="293" t="n">
        <f aca="false">F43+F6</f>
        <v>41762</v>
      </c>
      <c r="G44" s="293" t="n">
        <f aca="false">G43+G6</f>
        <v>40357</v>
      </c>
      <c r="H44" s="293" t="n">
        <f aca="false">H43+H6</f>
        <v>35133</v>
      </c>
      <c r="I44" s="294" t="n">
        <f aca="false">I43+I6</f>
        <v>37707</v>
      </c>
      <c r="J44" s="294" t="n">
        <f aca="false">J43+J6</f>
        <v>40708</v>
      </c>
      <c r="K44" s="294" t="n">
        <f aca="false">K43+K6</f>
        <v>37487</v>
      </c>
      <c r="L44" s="293" t="n">
        <f aca="false">L43+L6</f>
        <v>43518</v>
      </c>
      <c r="M44" s="293" t="n">
        <f aca="false">M43+M6</f>
        <v>44962</v>
      </c>
      <c r="N44" s="526"/>
      <c r="O44" s="295" t="n">
        <f aca="false">L44/K44%-100</f>
        <v>16.0882439245605</v>
      </c>
      <c r="P44" s="296" t="n">
        <f aca="false">M44/L44%-100</f>
        <v>3.31816719518361</v>
      </c>
      <c r="Q44" s="292"/>
      <c r="R44" s="297" t="n">
        <f aca="false">M44/B44%-100</f>
        <v>-8.28760836308007</v>
      </c>
    </row>
    <row r="45" customFormat="false" ht="13.5" hidden="false" customHeight="false" outlineLevel="0" collapsed="false">
      <c r="L45" s="17"/>
      <c r="M45" s="17"/>
    </row>
    <row r="46" customFormat="false" ht="12.75" hidden="false" customHeight="false" outlineLevel="0" collapsed="false">
      <c r="L46" s="17"/>
      <c r="M46" s="17"/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1.28"/>
    <col collapsed="false" customWidth="true" hidden="false" outlineLevel="0" max="15" min="15" style="17" width="6.13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3" t="s">
        <v>250</v>
      </c>
      <c r="B4" s="154" t="n">
        <v>2008</v>
      </c>
      <c r="C4" s="27"/>
      <c r="D4" s="155" t="n">
        <v>2009</v>
      </c>
      <c r="E4" s="155" t="n">
        <v>2010</v>
      </c>
      <c r="F4" s="156" t="n">
        <v>2011</v>
      </c>
      <c r="G4" s="156" t="n">
        <v>2012</v>
      </c>
      <c r="H4" s="157" t="n">
        <v>2013</v>
      </c>
      <c r="I4" s="156" t="n">
        <v>2014</v>
      </c>
      <c r="J4" s="156" t="n">
        <v>2015</v>
      </c>
      <c r="K4" s="156" t="n">
        <v>2016</v>
      </c>
      <c r="L4" s="156" t="n">
        <v>2017</v>
      </c>
      <c r="M4" s="156" t="n">
        <v>2018</v>
      </c>
      <c r="N4" s="27"/>
      <c r="O4" s="158" t="s">
        <v>174</v>
      </c>
      <c r="P4" s="158" t="s">
        <v>175</v>
      </c>
      <c r="Q4" s="159"/>
      <c r="R4" s="160" t="s">
        <v>176</v>
      </c>
      <c r="U4" s="129"/>
    </row>
    <row r="5" customFormat="false" ht="18" hidden="false" customHeight="true" outlineLevel="0" collapsed="false">
      <c r="A5" s="161" t="s">
        <v>177</v>
      </c>
      <c r="B5" s="162"/>
      <c r="C5" s="39"/>
      <c r="D5" s="163"/>
      <c r="E5" s="163"/>
      <c r="F5" s="163"/>
      <c r="G5" s="163"/>
      <c r="H5" s="163"/>
      <c r="I5" s="164"/>
      <c r="J5" s="164"/>
      <c r="K5" s="164"/>
      <c r="L5" s="164"/>
      <c r="M5" s="164"/>
      <c r="N5" s="39"/>
      <c r="O5" s="166"/>
      <c r="P5" s="167"/>
      <c r="Q5" s="39"/>
      <c r="R5" s="168"/>
      <c r="T5" s="169"/>
    </row>
    <row r="6" customFormat="false" ht="15.95" hidden="false" customHeight="true" outlineLevel="0" collapsed="false">
      <c r="A6" s="170" t="s">
        <v>178</v>
      </c>
      <c r="B6" s="171" t="n">
        <f aca="false">'Assunzioni -2'!B5-'Assunzioni F'!B6</f>
        <v>43220</v>
      </c>
      <c r="C6" s="172"/>
      <c r="D6" s="173" t="n">
        <f aca="false">'Assunzioni -2'!D5-'Assunzioni F'!D6</f>
        <v>35365</v>
      </c>
      <c r="E6" s="173" t="n">
        <f aca="false">'Assunzioni -2'!E5-'Assunzioni F'!E6</f>
        <v>37876</v>
      </c>
      <c r="F6" s="173" t="n">
        <f aca="false">'Assunzioni -2'!F5-'Assunzioni F'!F6</f>
        <v>39251</v>
      </c>
      <c r="G6" s="173" t="n">
        <f aca="false">'Assunzioni -2'!G5-'Assunzioni F'!G6</f>
        <v>37048</v>
      </c>
      <c r="H6" s="173" t="n">
        <f aca="false">'Assunzioni -2'!H5-'Assunzioni F'!H6</f>
        <v>34486</v>
      </c>
      <c r="I6" s="174" t="n">
        <f aca="false">'Assunzioni -2'!I5-'Assunzioni F'!I6</f>
        <v>35449</v>
      </c>
      <c r="J6" s="174" t="n">
        <f aca="false">'Assunzioni -2'!J5-'Assunzioni F'!J6</f>
        <v>39745</v>
      </c>
      <c r="K6" s="174" t="n">
        <f aca="false">'Assunzioni -2'!K5-'Assunzioni F'!K6</f>
        <v>39362</v>
      </c>
      <c r="L6" s="174" t="n">
        <f aca="false">'Assunzioni -2'!L5-'Assunzioni F'!L6</f>
        <v>44183</v>
      </c>
      <c r="M6" s="174" t="n">
        <f aca="false">'Assunzioni -2'!M5-'Assunzioni F'!M6</f>
        <v>48856</v>
      </c>
      <c r="N6" s="41"/>
      <c r="O6" s="176" t="n">
        <f aca="false">L6/K6%-100</f>
        <v>12.2478532594889</v>
      </c>
      <c r="P6" s="177" t="n">
        <f aca="false">M6/L6%-100</f>
        <v>10.5764660616074</v>
      </c>
      <c r="Q6" s="172"/>
      <c r="R6" s="178" t="n">
        <f aca="false">M6/B6%-100</f>
        <v>13.0402591392874</v>
      </c>
    </row>
    <row r="7" customFormat="false" ht="15.95" hidden="false" customHeight="true" outlineLevel="0" collapsed="false">
      <c r="A7" s="179" t="s">
        <v>179</v>
      </c>
      <c r="B7" s="180" t="n">
        <v>32819</v>
      </c>
      <c r="C7" s="41"/>
      <c r="D7" s="181" t="n">
        <v>28021</v>
      </c>
      <c r="E7" s="181" t="n">
        <v>29819</v>
      </c>
      <c r="F7" s="181" t="n">
        <v>30182</v>
      </c>
      <c r="G7" s="181" t="n">
        <v>28502</v>
      </c>
      <c r="H7" s="181" t="n">
        <v>26230</v>
      </c>
      <c r="I7" s="182" t="n">
        <v>26672</v>
      </c>
      <c r="J7" s="182" t="n">
        <v>29337</v>
      </c>
      <c r="K7" s="182" t="n">
        <v>28492</v>
      </c>
      <c r="L7" s="182" t="n">
        <v>32359</v>
      </c>
      <c r="M7" s="182" t="n">
        <v>36216</v>
      </c>
      <c r="N7" s="41"/>
      <c r="O7" s="183" t="n">
        <f aca="false">L7/K7%-100</f>
        <v>13.5722308016285</v>
      </c>
      <c r="P7" s="184" t="n">
        <f aca="false">M7/L7%-100</f>
        <v>11.9194041843073</v>
      </c>
      <c r="Q7" s="41"/>
      <c r="R7" s="185" t="n">
        <f aca="false">M7/B7%-100</f>
        <v>10.3507114781072</v>
      </c>
    </row>
    <row r="8" customFormat="false" ht="15.95" hidden="false" customHeight="true" outlineLevel="0" collapsed="false">
      <c r="A8" s="186" t="s">
        <v>180</v>
      </c>
      <c r="B8" s="180" t="n">
        <v>10546</v>
      </c>
      <c r="C8" s="41"/>
      <c r="D8" s="181" t="n">
        <v>9541</v>
      </c>
      <c r="E8" s="181" t="n">
        <v>9534</v>
      </c>
      <c r="F8" s="181" t="n">
        <v>9972</v>
      </c>
      <c r="G8" s="181" t="n">
        <v>9492</v>
      </c>
      <c r="H8" s="181" t="n">
        <v>8597</v>
      </c>
      <c r="I8" s="182" t="n">
        <v>8436</v>
      </c>
      <c r="J8" s="182" t="n">
        <v>9038</v>
      </c>
      <c r="K8" s="182" t="n">
        <v>8388</v>
      </c>
      <c r="L8" s="182" t="n">
        <v>9118</v>
      </c>
      <c r="M8" s="182" t="n">
        <v>9442</v>
      </c>
      <c r="N8" s="41"/>
      <c r="O8" s="183" t="n">
        <f aca="false">L8/K8%-100</f>
        <v>8.70290891750121</v>
      </c>
      <c r="P8" s="184" t="n">
        <f aca="false">M8/L8%-100</f>
        <v>3.55341083570958</v>
      </c>
      <c r="Q8" s="41"/>
      <c r="R8" s="185" t="n">
        <f aca="false">M8/B8%-100</f>
        <v>-10.468424047032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1"/>
      <c r="P9" s="191"/>
      <c r="Q9" s="189"/>
      <c r="R9" s="192"/>
    </row>
    <row r="10" customFormat="false" ht="18" hidden="false" customHeight="true" outlineLevel="0" collapsed="false">
      <c r="A10" s="224" t="s">
        <v>188</v>
      </c>
      <c r="B10" s="193" t="n">
        <f aca="false">'Assunzioni -1'!B17-'Assunzioni F'!B10</f>
        <v>36731</v>
      </c>
      <c r="C10" s="39"/>
      <c r="D10" s="194" t="n">
        <f aca="false">'Assunzioni -1'!D17-'Assunzioni F'!D10</f>
        <v>28618</v>
      </c>
      <c r="E10" s="194" t="n">
        <f aca="false">'Assunzioni -1'!E17-'Assunzioni F'!E10</f>
        <v>30928</v>
      </c>
      <c r="F10" s="195" t="n">
        <f aca="false">'Assunzioni -1'!F17-'Assunzioni F'!F10</f>
        <v>32316</v>
      </c>
      <c r="G10" s="195" t="n">
        <f aca="false">'Assunzioni -1'!G17-'Assunzioni F'!G10</f>
        <v>29949</v>
      </c>
      <c r="H10" s="195" t="n">
        <f aca="false">'Assunzioni -1'!H17-'Assunzioni F'!H10</f>
        <v>27856</v>
      </c>
      <c r="I10" s="195" t="n">
        <f aca="false">'Assunzioni -1'!I17-'Assunzioni F'!I10</f>
        <v>28411</v>
      </c>
      <c r="J10" s="195" t="n">
        <f aca="false">'Assunzioni -1'!J17-'Assunzioni F'!J10</f>
        <v>31834</v>
      </c>
      <c r="K10" s="225" t="n">
        <f aca="false">'Assunzioni -1'!K17-'Assunzioni F'!K10</f>
        <v>31387</v>
      </c>
      <c r="L10" s="225" t="n">
        <f aca="false">'Assunzioni -1'!L17-'Assunzioni F'!L10</f>
        <v>36069</v>
      </c>
      <c r="M10" s="225" t="n">
        <f aca="false">'Assunzioni -1'!M17-'Assunzioni F'!M10</f>
        <v>40279</v>
      </c>
      <c r="N10" s="39"/>
      <c r="O10" s="226" t="n">
        <f aca="false">L10/K10%-100</f>
        <v>14.9170038550992</v>
      </c>
      <c r="P10" s="227" t="n">
        <f aca="false">M10/L10%-100</f>
        <v>11.6720729712495</v>
      </c>
      <c r="Q10" s="39"/>
      <c r="R10" s="228" t="n">
        <f aca="false">M10/B10%-100</f>
        <v>9.65941575236177</v>
      </c>
    </row>
    <row r="11" customFormat="false" ht="12.75" hidden="false" customHeight="false" outlineLevel="0" collapsed="false">
      <c r="A11" s="229" t="s">
        <v>189</v>
      </c>
      <c r="B11" s="230" t="n">
        <f aca="false">'Assunzioni -1'!B18-'Assunzioni F'!B11</f>
        <v>6489</v>
      </c>
      <c r="C11" s="39"/>
      <c r="D11" s="231" t="n">
        <f aca="false">'Assunzioni -1'!D18-'Assunzioni F'!D11</f>
        <v>6747</v>
      </c>
      <c r="E11" s="231" t="n">
        <f aca="false">'Assunzioni -1'!E18-'Assunzioni F'!E11</f>
        <v>6948</v>
      </c>
      <c r="F11" s="232" t="n">
        <f aca="false">'Assunzioni -1'!F18-'Assunzioni F'!F11</f>
        <v>6935</v>
      </c>
      <c r="G11" s="232" t="n">
        <f aca="false">'Assunzioni -1'!G18-'Assunzioni F'!G11</f>
        <v>7099</v>
      </c>
      <c r="H11" s="232" t="n">
        <f aca="false">'Assunzioni -1'!H18-'Assunzioni F'!H11</f>
        <v>6630</v>
      </c>
      <c r="I11" s="232" t="n">
        <f aca="false">'Assunzioni -1'!I18-'Assunzioni F'!I11</f>
        <v>7038</v>
      </c>
      <c r="J11" s="232" t="n">
        <f aca="false">'Assunzioni -1'!J18-'Assunzioni F'!J11</f>
        <v>7911</v>
      </c>
      <c r="K11" s="233" t="n">
        <f aca="false">'Assunzioni -1'!K18-'Assunzioni F'!K11</f>
        <v>7975</v>
      </c>
      <c r="L11" s="233" t="n">
        <f aca="false">'Assunzioni -1'!L18-'Assunzioni F'!L11</f>
        <v>8114</v>
      </c>
      <c r="M11" s="233" t="n">
        <f aca="false">'Assunzioni -1'!M18-'Assunzioni F'!M11</f>
        <v>8577</v>
      </c>
      <c r="N11" s="39"/>
      <c r="O11" s="234" t="n">
        <f aca="false">L11/K11%-100</f>
        <v>1.74294670846395</v>
      </c>
      <c r="P11" s="235" t="n">
        <f aca="false">M11/L11%-100</f>
        <v>5.7061868375647</v>
      </c>
      <c r="Q11" s="39"/>
      <c r="R11" s="236" t="n">
        <f aca="false">M11/B11%-100</f>
        <v>32.1775312066574</v>
      </c>
    </row>
    <row r="12" customFormat="false" ht="17.25" hidden="false" customHeight="true" outlineLevel="0" collapsed="false">
      <c r="A12" s="229" t="s">
        <v>190</v>
      </c>
      <c r="B12" s="230" t="n">
        <f aca="false">'Assunzioni -1'!B19-'Assunzioni F'!B12</f>
        <v>30295</v>
      </c>
      <c r="C12" s="39"/>
      <c r="D12" s="216" t="n">
        <f aca="false">'Assunzioni -1'!D19-'Assunzioni F'!D12</f>
        <v>25493</v>
      </c>
      <c r="E12" s="216" t="n">
        <f aca="false">'Assunzioni -1'!E19-'Assunzioni F'!E12</f>
        <v>28612</v>
      </c>
      <c r="F12" s="231" t="n">
        <f aca="false">'Assunzioni -1'!F19-'Assunzioni F'!F12</f>
        <v>28761</v>
      </c>
      <c r="G12" s="231" t="n">
        <f aca="false">'Assunzioni -1'!G19-'Assunzioni F'!G12</f>
        <v>27342</v>
      </c>
      <c r="H12" s="216" t="n">
        <f aca="false">'Assunzioni -1'!H19-'Assunzioni F'!H12</f>
        <v>26325</v>
      </c>
      <c r="I12" s="216" t="n">
        <f aca="false">'Assunzioni -1'!I19-'Assunzioni F'!I12</f>
        <v>27232</v>
      </c>
      <c r="J12" s="216" t="n">
        <f aca="false">'Assunzioni -1'!J19-'Assunzioni F'!J12</f>
        <v>29075</v>
      </c>
      <c r="K12" s="237" t="n">
        <f aca="false">'Assunzioni -1'!K19-'Assunzioni F'!K12</f>
        <v>31197</v>
      </c>
      <c r="L12" s="237" t="n">
        <f aca="false">'Assunzioni -1'!L19-'Assunzioni F'!L12</f>
        <v>36671</v>
      </c>
      <c r="M12" s="237" t="n">
        <f aca="false">'Assunzioni -1'!M19-'Assunzioni F'!M12</f>
        <v>39863</v>
      </c>
      <c r="N12" s="39"/>
      <c r="O12" s="81" t="n">
        <f aca="false">L12/K12%-100</f>
        <v>17.5465589640029</v>
      </c>
      <c r="P12" s="238" t="n">
        <f aca="false">M12/L12%-100</f>
        <v>8.70442584058249</v>
      </c>
      <c r="Q12" s="39"/>
      <c r="R12" s="239" t="n">
        <f aca="false">M12/B12%-100</f>
        <v>31.5827694339</v>
      </c>
    </row>
    <row r="13" customFormat="false" ht="12.75" hidden="false" customHeight="false" outlineLevel="0" collapsed="false">
      <c r="A13" s="229" t="s">
        <v>191</v>
      </c>
      <c r="B13" s="230" t="n">
        <f aca="false">'Assunzioni -1'!B20-'Assunzioni F'!B13</f>
        <v>2781</v>
      </c>
      <c r="C13" s="39"/>
      <c r="D13" s="231" t="n">
        <f aca="false">'Assunzioni -1'!D20-'Assunzioni F'!D13</f>
        <v>1924</v>
      </c>
      <c r="E13" s="231" t="n">
        <f aca="false">'Assunzioni -1'!E20-'Assunzioni F'!E13</f>
        <v>1864</v>
      </c>
      <c r="F13" s="231" t="n">
        <f aca="false">'Assunzioni -1'!F20-'Assunzioni F'!F13</f>
        <v>1823</v>
      </c>
      <c r="G13" s="216" t="n">
        <f aca="false">'Assunzioni -1'!G20-'Assunzioni F'!G13</f>
        <v>1594</v>
      </c>
      <c r="H13" s="216" t="n">
        <f aca="false">'Assunzioni -1'!H20-'Assunzioni F'!H13</f>
        <v>1255</v>
      </c>
      <c r="I13" s="216" t="n">
        <f aca="false">'Assunzioni -1'!I20-'Assunzioni F'!I13</f>
        <v>1382</v>
      </c>
      <c r="J13" s="216" t="n">
        <f aca="false">'Assunzioni -1'!J20-'Assunzioni F'!J13</f>
        <v>1007</v>
      </c>
      <c r="K13" s="237" t="n">
        <f aca="false">'Assunzioni -1'!K20-'Assunzioni F'!K13</f>
        <v>1327</v>
      </c>
      <c r="L13" s="237" t="n">
        <f aca="false">'Assunzioni -1'!L20-'Assunzioni F'!L13</f>
        <v>1658</v>
      </c>
      <c r="M13" s="237" t="n">
        <f aca="false">'Assunzioni -1'!M20-'Assunzioni F'!M13</f>
        <v>1936</v>
      </c>
      <c r="N13" s="39"/>
      <c r="O13" s="234" t="n">
        <f aca="false">L13/K13%-100</f>
        <v>24.9434815373022</v>
      </c>
      <c r="P13" s="235" t="n">
        <f aca="false">M13/L13%-100</f>
        <v>16.767189384801</v>
      </c>
      <c r="Q13" s="39"/>
      <c r="R13" s="236" t="n">
        <f aca="false">M13/B13%-100</f>
        <v>-30.3847536857246</v>
      </c>
    </row>
    <row r="14" customFormat="false" ht="18" hidden="false" customHeight="true" outlineLevel="0" collapsed="false">
      <c r="A14" s="240" t="s">
        <v>192</v>
      </c>
      <c r="B14" s="209" t="n">
        <f aca="false">'Assunzioni -1'!B21-'Assunzioni F'!B14</f>
        <v>10144</v>
      </c>
      <c r="C14" s="39"/>
      <c r="D14" s="202" t="n">
        <f aca="false">'Assunzioni -1'!D21-'Assunzioni F'!D14</f>
        <v>7948</v>
      </c>
      <c r="E14" s="202" t="n">
        <f aca="false">'Assunzioni -1'!E21-'Assunzioni F'!E14</f>
        <v>7400</v>
      </c>
      <c r="F14" s="241" t="n">
        <f aca="false">'Assunzioni -1'!F21-'Assunzioni F'!F14</f>
        <v>8667</v>
      </c>
      <c r="G14" s="202" t="n">
        <f aca="false">'Assunzioni -1'!G21-'Assunzioni F'!G14</f>
        <v>8112</v>
      </c>
      <c r="H14" s="202" t="n">
        <f aca="false">'Assunzioni -1'!H21-'Assunzioni F'!H14</f>
        <v>6906</v>
      </c>
      <c r="I14" s="202" t="n">
        <f aca="false">'Assunzioni -1'!I21-'Assunzioni F'!I14</f>
        <v>6835</v>
      </c>
      <c r="J14" s="202" t="n">
        <f aca="false">'Assunzioni -1'!J21-'Assunzioni F'!J14</f>
        <v>9663</v>
      </c>
      <c r="K14" s="242" t="n">
        <f aca="false">'Assunzioni -1'!K21-'Assunzioni F'!K14</f>
        <v>6838</v>
      </c>
      <c r="L14" s="242" t="n">
        <f aca="false">'Assunzioni -1'!L21-'Assunzioni F'!L14</f>
        <v>5854</v>
      </c>
      <c r="M14" s="242" t="n">
        <f aca="false">'Assunzioni -1'!M21-'Assunzioni F'!M14</f>
        <v>7057</v>
      </c>
      <c r="N14" s="39"/>
      <c r="O14" s="211" t="n">
        <f aca="false">L14/K14%-100</f>
        <v>-14.3901725650775</v>
      </c>
      <c r="P14" s="212" t="n">
        <f aca="false">M14/L14%-100</f>
        <v>20.5500512470106</v>
      </c>
      <c r="Q14" s="39"/>
      <c r="R14" s="213" t="n">
        <f aca="false">M14/B14%-100</f>
        <v>-30.4317823343849</v>
      </c>
    </row>
    <row r="15" customFormat="false" ht="8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493"/>
      <c r="M15" s="493"/>
      <c r="N15" s="189"/>
      <c r="O15" s="191"/>
      <c r="P15" s="191"/>
      <c r="Q15" s="189"/>
      <c r="R15" s="494"/>
    </row>
    <row r="16" customFormat="false" ht="18" hidden="false" customHeight="true" outlineLevel="0" collapsed="false">
      <c r="A16" s="188" t="s">
        <v>251</v>
      </c>
      <c r="B16" s="230" t="n">
        <f aca="false">'Assunzioni -2'!B19-'Assunzioni F'!B16</f>
        <v>17120</v>
      </c>
      <c r="C16" s="39"/>
      <c r="D16" s="231" t="n">
        <f aca="false">'Assunzioni -2'!D19-'Assunzioni F'!D16</f>
        <v>13221</v>
      </c>
      <c r="E16" s="231" t="n">
        <f aca="false">'Assunzioni -2'!E19-'Assunzioni F'!E16</f>
        <v>14031</v>
      </c>
      <c r="F16" s="231" t="n">
        <f aca="false">'Assunzioni -2'!F19-'Assunzioni F'!F16</f>
        <v>14395</v>
      </c>
      <c r="G16" s="231" t="n">
        <f aca="false">'Assunzioni -2'!G19-'Assunzioni F'!G16</f>
        <v>13282</v>
      </c>
      <c r="H16" s="231" t="n">
        <f aca="false">'Assunzioni -2'!H19-'Assunzioni F'!H16</f>
        <v>11754</v>
      </c>
      <c r="I16" s="231" t="n">
        <f aca="false">'Assunzioni -2'!I19-'Assunzioni F'!I16</f>
        <v>11440</v>
      </c>
      <c r="J16" s="231" t="n">
        <f aca="false">'Assunzioni -2'!J19-'Assunzioni F'!J16</f>
        <v>12797</v>
      </c>
      <c r="K16" s="495" t="n">
        <f aca="false">'Assunzioni -2'!K19-'Assunzioni F'!K16</f>
        <v>13159</v>
      </c>
      <c r="L16" s="496" t="n">
        <f aca="false">'Assunzioni -2'!L19-'Assunzioni F'!L16</f>
        <v>15612</v>
      </c>
      <c r="M16" s="496" t="n">
        <f aca="false">'Assunzioni -2'!M19-'Assunzioni F'!M16</f>
        <v>17270</v>
      </c>
      <c r="N16" s="39"/>
      <c r="O16" s="497" t="n">
        <f aca="false">L16/K16%-100</f>
        <v>18.6412341363325</v>
      </c>
      <c r="P16" s="498" t="n">
        <f aca="false">M16/L16%-100</f>
        <v>10.6200358698437</v>
      </c>
      <c r="Q16" s="39"/>
      <c r="R16" s="499" t="n">
        <f aca="false">M16/B16%-100</f>
        <v>0.876168224299079</v>
      </c>
    </row>
    <row r="17" customFormat="false" ht="12.75" hidden="false" customHeight="true" outlineLevel="0" collapsed="false">
      <c r="A17" s="417" t="s">
        <v>230</v>
      </c>
      <c r="B17" s="500" t="n">
        <f aca="false">'Assunzioni -2'!B20-'Assunzioni F'!B17</f>
        <v>12676</v>
      </c>
      <c r="C17" s="39"/>
      <c r="D17" s="241" t="n">
        <f aca="false">'Assunzioni -2'!D20-'Assunzioni F'!D17</f>
        <v>10015</v>
      </c>
      <c r="E17" s="241" t="n">
        <f aca="false">'Assunzioni -2'!E20-'Assunzioni F'!E17</f>
        <v>10669</v>
      </c>
      <c r="F17" s="241" t="n">
        <f aca="false">'Assunzioni -2'!F20-'Assunzioni F'!F17</f>
        <v>10858</v>
      </c>
      <c r="G17" s="241" t="n">
        <f aca="false">'Assunzioni -2'!G20-'Assunzioni F'!G17</f>
        <v>10026</v>
      </c>
      <c r="H17" s="241" t="n">
        <f aca="false">'Assunzioni -2'!H20-'Assunzioni F'!H17</f>
        <v>9400</v>
      </c>
      <c r="I17" s="241" t="n">
        <f aca="false">'Assunzioni -2'!I20-'Assunzioni F'!I17</f>
        <v>9454</v>
      </c>
      <c r="J17" s="241" t="n">
        <f aca="false">'Assunzioni -2'!J20-'Assunzioni F'!J17</f>
        <v>10348</v>
      </c>
      <c r="K17" s="501" t="n">
        <f aca="false">'Assunzioni -2'!K20-'Assunzioni F'!K17</f>
        <v>9608</v>
      </c>
      <c r="L17" s="502" t="n">
        <f aca="false">'Assunzioni -2'!L20-'Assunzioni F'!L17</f>
        <v>9818</v>
      </c>
      <c r="M17" s="502" t="n">
        <f aca="false">'Assunzioni -2'!M20-'Assunzioni F'!M17</f>
        <v>10666</v>
      </c>
      <c r="N17" s="39"/>
      <c r="O17" s="503" t="n">
        <f aca="false">L17/K17%-100</f>
        <v>2.18567860116569</v>
      </c>
      <c r="P17" s="504" t="n">
        <f aca="false">M17/L17%-100</f>
        <v>8.63719698512935</v>
      </c>
      <c r="Q17" s="39"/>
      <c r="R17" s="505" t="n">
        <f aca="false">M17/B17%-100</f>
        <v>-15.856737141054</v>
      </c>
    </row>
    <row r="18" customFormat="false" ht="12.75" hidden="false" customHeight="true" outlineLevel="0" collapsed="false">
      <c r="A18" s="422" t="s">
        <v>231</v>
      </c>
      <c r="B18" s="500" t="n">
        <f aca="false">'Assunzioni -2'!B21-'Assunzioni F'!B18</f>
        <v>8085</v>
      </c>
      <c r="C18" s="39"/>
      <c r="D18" s="241" t="n">
        <f aca="false">'Assunzioni -2'!D21-'Assunzioni F'!D18</f>
        <v>7046</v>
      </c>
      <c r="E18" s="241" t="n">
        <f aca="false">'Assunzioni -2'!E21-'Assunzioni F'!E18</f>
        <v>7713</v>
      </c>
      <c r="F18" s="241" t="n">
        <f aca="false">'Assunzioni -2'!F21-'Assunzioni F'!F18</f>
        <v>8189</v>
      </c>
      <c r="G18" s="241" t="n">
        <f aca="false">'Assunzioni -2'!G21-'Assunzioni F'!G18</f>
        <v>7889</v>
      </c>
      <c r="H18" s="241" t="n">
        <f aca="false">'Assunzioni -2'!H21-'Assunzioni F'!H18</f>
        <v>7646</v>
      </c>
      <c r="I18" s="241" t="n">
        <f aca="false">'Assunzioni -2'!I21-'Assunzioni F'!I18</f>
        <v>8164</v>
      </c>
      <c r="J18" s="241" t="n">
        <f aca="false">'Assunzioni -2'!J21-'Assunzioni F'!J18</f>
        <v>9282</v>
      </c>
      <c r="K18" s="501" t="n">
        <f aca="false">'Assunzioni -2'!K21-'Assunzioni F'!K18</f>
        <v>9192</v>
      </c>
      <c r="L18" s="502" t="n">
        <f aca="false">'Assunzioni -2'!L21-'Assunzioni F'!L18</f>
        <v>9774</v>
      </c>
      <c r="M18" s="502" t="n">
        <f aca="false">'Assunzioni -2'!M21-'Assunzioni F'!M18</f>
        <v>10609</v>
      </c>
      <c r="N18" s="39"/>
      <c r="O18" s="503" t="n">
        <f aca="false">L18/K18%-100</f>
        <v>6.33159268929504</v>
      </c>
      <c r="P18" s="504" t="n">
        <f aca="false">M18/L18%-100</f>
        <v>8.54307346020053</v>
      </c>
      <c r="Q18" s="39"/>
      <c r="R18" s="505" t="n">
        <f aca="false">M18/B18%-100</f>
        <v>31.2183055040198</v>
      </c>
    </row>
    <row r="19" customFormat="false" ht="12.75" hidden="false" customHeight="true" outlineLevel="0" collapsed="false">
      <c r="A19" s="506" t="s">
        <v>232</v>
      </c>
      <c r="B19" s="507" t="n">
        <f aca="false">'Assunzioni -2'!B22-'Assunzioni F'!B19</f>
        <v>5339</v>
      </c>
      <c r="C19" s="39"/>
      <c r="D19" s="508" t="n">
        <f aca="false">'Assunzioni -2'!D22-'Assunzioni F'!D19</f>
        <v>5083</v>
      </c>
      <c r="E19" s="508" t="n">
        <f aca="false">'Assunzioni -2'!E22-'Assunzioni F'!E19</f>
        <v>5463</v>
      </c>
      <c r="F19" s="508" t="n">
        <f aca="false">'Assunzioni -2'!F22-'Assunzioni F'!F19</f>
        <v>5809</v>
      </c>
      <c r="G19" s="508" t="n">
        <f aca="false">'Assunzioni -2'!G22-'Assunzioni F'!G19</f>
        <v>5851</v>
      </c>
      <c r="H19" s="508" t="n">
        <f aca="false">'Assunzioni -2'!H22-'Assunzioni F'!H19</f>
        <v>5686</v>
      </c>
      <c r="I19" s="508" t="n">
        <f aca="false">'Assunzioni -2'!I22-'Assunzioni F'!I19</f>
        <v>6391</v>
      </c>
      <c r="J19" s="508" t="n">
        <f aca="false">'Assunzioni -2'!J22-'Assunzioni F'!J19</f>
        <v>7318</v>
      </c>
      <c r="K19" s="509" t="n">
        <f aca="false">'Assunzioni -2'!K22-'Assunzioni F'!K19</f>
        <v>7403</v>
      </c>
      <c r="L19" s="510" t="n">
        <f aca="false">'Assunzioni -2'!L22-'Assunzioni F'!L19</f>
        <v>8979</v>
      </c>
      <c r="M19" s="510" t="n">
        <f aca="false">'Assunzioni -2'!M22-'Assunzioni F'!M19</f>
        <v>10311</v>
      </c>
      <c r="N19" s="39"/>
      <c r="O19" s="81" t="n">
        <f aca="false">L19/K19%-100</f>
        <v>21.2886667567202</v>
      </c>
      <c r="P19" s="238" t="n">
        <f aca="false">M19/L19%-100</f>
        <v>14.8346140995656</v>
      </c>
      <c r="Q19" s="39"/>
      <c r="R19" s="239" t="n">
        <f aca="false">M19/B19%-100</f>
        <v>93.1260535680839</v>
      </c>
    </row>
    <row r="20" customFormat="false" ht="6" hidden="false" customHeight="true" outlineLevel="0" collapsed="false">
      <c r="A20" s="511"/>
      <c r="B20" s="512"/>
      <c r="C20" s="513"/>
      <c r="D20" s="512"/>
      <c r="E20" s="514"/>
      <c r="F20" s="514"/>
      <c r="G20" s="514"/>
      <c r="H20" s="514"/>
      <c r="I20" s="514"/>
      <c r="J20" s="514"/>
      <c r="K20" s="512"/>
      <c r="L20" s="515"/>
      <c r="M20" s="515"/>
      <c r="N20" s="513"/>
      <c r="O20" s="516"/>
      <c r="P20" s="517"/>
      <c r="Q20" s="513"/>
      <c r="R20" s="518"/>
    </row>
    <row r="21" customFormat="false" ht="8.1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90"/>
      <c r="M21" s="190"/>
      <c r="N21" s="189"/>
      <c r="O21" s="191"/>
      <c r="P21" s="191"/>
      <c r="Q21" s="189"/>
      <c r="R21" s="192"/>
    </row>
    <row r="22" customFormat="false" ht="18" hidden="false" customHeight="true" outlineLevel="0" collapsed="false">
      <c r="A22" s="245" t="s">
        <v>195</v>
      </c>
      <c r="B22" s="246" t="n">
        <f aca="false">'Assunzioni -1'!B24-'Assunzioni F'!B22</f>
        <v>6293</v>
      </c>
      <c r="C22" s="39"/>
      <c r="D22" s="247" t="n">
        <f aca="false">'Assunzioni -1'!D24-'Assunzioni F'!D22</f>
        <v>6655</v>
      </c>
      <c r="E22" s="247" t="n">
        <f aca="false">'Assunzioni -1'!E24-'Assunzioni F'!E22</f>
        <v>7126</v>
      </c>
      <c r="F22" s="247" t="n">
        <f aca="false">'Assunzioni -1'!F24-'Assunzioni F'!F22</f>
        <v>7014</v>
      </c>
      <c r="G22" s="247" t="n">
        <f aca="false">'Assunzioni -1'!G24-'Assunzioni F'!G22</f>
        <v>7854</v>
      </c>
      <c r="H22" s="247" t="n">
        <f aca="false">'Assunzioni -1'!H24-'Assunzioni F'!H22</f>
        <v>8744</v>
      </c>
      <c r="I22" s="247" t="n">
        <f aca="false">'Assunzioni -1'!I24-'Assunzioni F'!I22</f>
        <v>8772</v>
      </c>
      <c r="J22" s="247" t="n">
        <f aca="false">'Assunzioni -1'!J24-'Assunzioni F'!J22</f>
        <v>8825</v>
      </c>
      <c r="K22" s="248" t="n">
        <f aca="false">'Assunzioni -1'!K24-'Assunzioni F'!K22</f>
        <v>9691</v>
      </c>
      <c r="L22" s="247" t="n">
        <f aca="false">'Assunzioni -1'!L24-'Assunzioni F'!L22</f>
        <v>10162</v>
      </c>
      <c r="M22" s="247" t="n">
        <f aca="false">'Assunzioni -1'!M24-'Assunzioni F'!M22</f>
        <v>11660</v>
      </c>
      <c r="N22" s="519"/>
      <c r="O22" s="249" t="n">
        <f aca="false">L22/K22%-100</f>
        <v>4.86017954803427</v>
      </c>
      <c r="P22" s="250" t="n">
        <f aca="false">M22/L22%-100</f>
        <v>14.7411926786066</v>
      </c>
      <c r="Q22" s="39"/>
      <c r="R22" s="251" t="n">
        <f aca="false">M22/B22%-100</f>
        <v>85.285237565549</v>
      </c>
    </row>
    <row r="23" customFormat="false" ht="15.95" hidden="false" customHeight="true" outlineLevel="0" collapsed="false">
      <c r="A23" s="252" t="s">
        <v>196</v>
      </c>
      <c r="B23" s="253" t="n">
        <f aca="false">'Assunzioni -1'!B25-'Assunzioni F'!B23</f>
        <v>11151</v>
      </c>
      <c r="C23" s="39"/>
      <c r="D23" s="254" t="n">
        <f aca="false">'Assunzioni -1'!D25-'Assunzioni F'!D23</f>
        <v>6312</v>
      </c>
      <c r="E23" s="254" t="n">
        <f aca="false">'Assunzioni -1'!E25-'Assunzioni F'!E23</f>
        <v>7988</v>
      </c>
      <c r="F23" s="254" t="n">
        <f aca="false">'Assunzioni -1'!F25-'Assunzioni F'!F23</f>
        <v>9200</v>
      </c>
      <c r="G23" s="254" t="n">
        <f aca="false">'Assunzioni -1'!G25-'Assunzioni F'!G23</f>
        <v>7608</v>
      </c>
      <c r="H23" s="254" t="n">
        <f aca="false">'Assunzioni -1'!H25-'Assunzioni F'!H23</f>
        <v>7017</v>
      </c>
      <c r="I23" s="254" t="n">
        <f aca="false">'Assunzioni -1'!I25-'Assunzioni F'!I23</f>
        <v>8076</v>
      </c>
      <c r="J23" s="254" t="n">
        <f aca="false">'Assunzioni -1'!J25-'Assunzioni F'!J23</f>
        <v>9943</v>
      </c>
      <c r="K23" s="255" t="n">
        <f aca="false">'Assunzioni -1'!K25-'Assunzioni F'!K23</f>
        <v>9110</v>
      </c>
      <c r="L23" s="254" t="n">
        <f aca="false">'Assunzioni -1'!L25-'Assunzioni F'!L23</f>
        <v>10756</v>
      </c>
      <c r="M23" s="254" t="n">
        <f aca="false">'Assunzioni -1'!M25-'Assunzioni F'!M23</f>
        <v>10818</v>
      </c>
      <c r="N23" s="519"/>
      <c r="O23" s="256" t="n">
        <f aca="false">L23/K23%-100</f>
        <v>18.0680570801317</v>
      </c>
      <c r="P23" s="257" t="n">
        <f aca="false">M23/L23%-100</f>
        <v>0.576422461881734</v>
      </c>
      <c r="Q23" s="39"/>
      <c r="R23" s="258" t="n">
        <f aca="false">M23/B23%-100</f>
        <v>-2.9862792574657</v>
      </c>
    </row>
    <row r="24" customFormat="false" ht="12.75" hidden="false" customHeight="false" outlineLevel="0" collapsed="false">
      <c r="A24" s="259" t="s">
        <v>197</v>
      </c>
      <c r="B24" s="260" t="n">
        <f aca="false">'Assunzioni -1'!B26-'Assunzioni F'!B24</f>
        <v>1115</v>
      </c>
      <c r="C24" s="39"/>
      <c r="D24" s="261" t="n">
        <f aca="false">'Assunzioni -1'!D26-'Assunzioni F'!D24</f>
        <v>1160</v>
      </c>
      <c r="E24" s="261" t="n">
        <f aca="false">'Assunzioni -1'!E26-'Assunzioni F'!E24</f>
        <v>1112</v>
      </c>
      <c r="F24" s="261" t="n">
        <f aca="false">'Assunzioni -1'!F26-'Assunzioni F'!F24</f>
        <v>1199</v>
      </c>
      <c r="G24" s="261" t="n">
        <f aca="false">'Assunzioni -1'!G26-'Assunzioni F'!G24</f>
        <v>1058</v>
      </c>
      <c r="H24" s="261" t="n">
        <f aca="false">'Assunzioni -1'!H26-'Assunzioni F'!H24</f>
        <v>996</v>
      </c>
      <c r="I24" s="261" t="n">
        <f aca="false">'Assunzioni -1'!I26-'Assunzioni F'!I24</f>
        <v>1064</v>
      </c>
      <c r="J24" s="261" t="n">
        <f aca="false">'Assunzioni -1'!J26-'Assunzioni F'!J24</f>
        <v>1174</v>
      </c>
      <c r="K24" s="262" t="n">
        <f aca="false">'Assunzioni -1'!K26-'Assunzioni F'!K24</f>
        <v>1138</v>
      </c>
      <c r="L24" s="261" t="n">
        <f aca="false">'Assunzioni -1'!L26-'Assunzioni F'!L24</f>
        <v>1299</v>
      </c>
      <c r="M24" s="261" t="n">
        <f aca="false">'Assunzioni -1'!M26-'Assunzioni F'!M24</f>
        <v>1334</v>
      </c>
      <c r="N24" s="519"/>
      <c r="O24" s="263" t="n">
        <f aca="false">L24/K24%-100</f>
        <v>14.1476274165202</v>
      </c>
      <c r="P24" s="264" t="n">
        <f aca="false">M24/L24%-100</f>
        <v>2.69438029253271</v>
      </c>
      <c r="Q24" s="39"/>
      <c r="R24" s="265" t="n">
        <f aca="false">M24/B24%-100</f>
        <v>19.6412556053812</v>
      </c>
    </row>
    <row r="25" customFormat="false" ht="12.75" hidden="false" customHeight="false" outlineLevel="0" collapsed="false">
      <c r="A25" s="259" t="s">
        <v>198</v>
      </c>
      <c r="B25" s="260" t="n">
        <f aca="false">'Assunzioni -1'!B27-'Assunzioni F'!B25</f>
        <v>105</v>
      </c>
      <c r="C25" s="39"/>
      <c r="D25" s="261" t="n">
        <f aca="false">'Assunzioni -1'!D27-'Assunzioni F'!D25</f>
        <v>55</v>
      </c>
      <c r="E25" s="261" t="n">
        <f aca="false">'Assunzioni -1'!E27-'Assunzioni F'!E25</f>
        <v>91</v>
      </c>
      <c r="F25" s="261" t="n">
        <f aca="false">'Assunzioni -1'!F27-'Assunzioni F'!F25</f>
        <v>128</v>
      </c>
      <c r="G25" s="261" t="n">
        <f aca="false">'Assunzioni -1'!G27-'Assunzioni F'!G25</f>
        <v>88</v>
      </c>
      <c r="H25" s="261" t="n">
        <f aca="false">'Assunzioni -1'!H27-'Assunzioni F'!H25</f>
        <v>78</v>
      </c>
      <c r="I25" s="261" t="n">
        <f aca="false">'Assunzioni -1'!I27-'Assunzioni F'!I25</f>
        <v>94</v>
      </c>
      <c r="J25" s="261" t="n">
        <f aca="false">'Assunzioni -1'!J27-'Assunzioni F'!J25</f>
        <v>136</v>
      </c>
      <c r="K25" s="262" t="n">
        <f aca="false">'Assunzioni -1'!K27-'Assunzioni F'!K25</f>
        <v>129</v>
      </c>
      <c r="L25" s="261" t="n">
        <f aca="false">'Assunzioni -1'!L27-'Assunzioni F'!L25</f>
        <v>100</v>
      </c>
      <c r="M25" s="261" t="n">
        <f aca="false">'Assunzioni -1'!M27-'Assunzioni F'!M25</f>
        <v>93</v>
      </c>
      <c r="N25" s="519"/>
      <c r="O25" s="263" t="n">
        <f aca="false">L25/K25%-100</f>
        <v>-22.4806201550388</v>
      </c>
      <c r="P25" s="264" t="n">
        <f aca="false">M25/L25%-100</f>
        <v>-7</v>
      </c>
      <c r="Q25" s="39"/>
      <c r="R25" s="265" t="n">
        <f aca="false">M25/B25%-100</f>
        <v>-11.4285714285714</v>
      </c>
    </row>
    <row r="26" customFormat="false" ht="12.75" hidden="false" customHeight="false" outlineLevel="0" collapsed="false">
      <c r="A26" s="259" t="s">
        <v>199</v>
      </c>
      <c r="B26" s="260" t="n">
        <f aca="false">'Assunzioni -1'!B28-'Assunzioni F'!B26</f>
        <v>1653</v>
      </c>
      <c r="C26" s="39"/>
      <c r="D26" s="261" t="n">
        <f aca="false">'Assunzioni -1'!D28-'Assunzioni F'!D26</f>
        <v>1050</v>
      </c>
      <c r="E26" s="261" t="n">
        <f aca="false">'Assunzioni -1'!E28-'Assunzioni F'!E26</f>
        <v>1298</v>
      </c>
      <c r="F26" s="261" t="n">
        <f aca="false">'Assunzioni -1'!F28-'Assunzioni F'!F26</f>
        <v>1579</v>
      </c>
      <c r="G26" s="261" t="n">
        <f aca="false">'Assunzioni -1'!G28-'Assunzioni F'!G26</f>
        <v>1420</v>
      </c>
      <c r="H26" s="261" t="n">
        <f aca="false">'Assunzioni -1'!H28-'Assunzioni F'!H26</f>
        <v>1110</v>
      </c>
      <c r="I26" s="261" t="n">
        <f aca="false">'Assunzioni -1'!I28-'Assunzioni F'!I26</f>
        <v>1431</v>
      </c>
      <c r="J26" s="261" t="n">
        <f aca="false">'Assunzioni -1'!J28-'Assunzioni F'!J26</f>
        <v>2455</v>
      </c>
      <c r="K26" s="262" t="n">
        <f aca="false">'Assunzioni -1'!K28-'Assunzioni F'!K26</f>
        <v>1950</v>
      </c>
      <c r="L26" s="261" t="n">
        <f aca="false">'Assunzioni -1'!L28-'Assunzioni F'!L26</f>
        <v>2291</v>
      </c>
      <c r="M26" s="261" t="n">
        <f aca="false">'Assunzioni -1'!M28-'Assunzioni F'!M26</f>
        <v>1936</v>
      </c>
      <c r="N26" s="519"/>
      <c r="O26" s="263" t="n">
        <f aca="false">L26/K26%-100</f>
        <v>17.4871794871795</v>
      </c>
      <c r="P26" s="264" t="n">
        <f aca="false">M26/L26%-100</f>
        <v>-15.4954168485378</v>
      </c>
      <c r="Q26" s="39"/>
      <c r="R26" s="265" t="n">
        <f aca="false">M26/B26%-100</f>
        <v>17.1203871748336</v>
      </c>
    </row>
    <row r="27" customFormat="false" ht="12.75" hidden="false" customHeight="false" outlineLevel="0" collapsed="false">
      <c r="A27" s="259" t="s">
        <v>200</v>
      </c>
      <c r="B27" s="260" t="n">
        <f aca="false">'Assunzioni -1'!B29-'Assunzioni F'!B27</f>
        <v>5885</v>
      </c>
      <c r="C27" s="39"/>
      <c r="D27" s="261" t="n">
        <f aca="false">'Assunzioni -1'!D29-'Assunzioni F'!D27</f>
        <v>2670</v>
      </c>
      <c r="E27" s="261" t="n">
        <f aca="false">'Assunzioni -1'!E29-'Assunzioni F'!E27</f>
        <v>3815</v>
      </c>
      <c r="F27" s="261" t="n">
        <f aca="false">'Assunzioni -1'!F29-'Assunzioni F'!F27</f>
        <v>4514</v>
      </c>
      <c r="G27" s="261" t="n">
        <f aca="false">'Assunzioni -1'!G29-'Assunzioni F'!G27</f>
        <v>3791</v>
      </c>
      <c r="H27" s="261" t="n">
        <f aca="false">'Assunzioni -1'!H29-'Assunzioni F'!H27</f>
        <v>3441</v>
      </c>
      <c r="I27" s="261" t="n">
        <f aca="false">'Assunzioni -1'!I29-'Assunzioni F'!I27</f>
        <v>3708</v>
      </c>
      <c r="J27" s="261" t="n">
        <f aca="false">'Assunzioni -1'!J29-'Assunzioni F'!J27</f>
        <v>4400</v>
      </c>
      <c r="K27" s="262" t="n">
        <f aca="false">'Assunzioni -1'!K29-'Assunzioni F'!K27</f>
        <v>3986</v>
      </c>
      <c r="L27" s="261" t="n">
        <f aca="false">'Assunzioni -1'!L29-'Assunzioni F'!L27</f>
        <v>4904</v>
      </c>
      <c r="M27" s="261" t="n">
        <f aca="false">'Assunzioni -1'!M29-'Assunzioni F'!M27</f>
        <v>5309</v>
      </c>
      <c r="N27" s="519"/>
      <c r="O27" s="263" t="n">
        <f aca="false">L27/K27%-100</f>
        <v>23.0306071249373</v>
      </c>
      <c r="P27" s="264" t="n">
        <f aca="false">M27/L27%-100</f>
        <v>8.25856443719412</v>
      </c>
      <c r="Q27" s="39"/>
      <c r="R27" s="265" t="n">
        <f aca="false">M27/B27%-100</f>
        <v>-9.78759558198811</v>
      </c>
    </row>
    <row r="28" customFormat="false" ht="12.75" hidden="false" customHeight="false" outlineLevel="0" collapsed="false">
      <c r="A28" s="259" t="s">
        <v>201</v>
      </c>
      <c r="B28" s="260" t="n">
        <f aca="false">'Assunzioni -1'!B30-'Assunzioni F'!B28</f>
        <v>2393</v>
      </c>
      <c r="C28" s="39"/>
      <c r="D28" s="261" t="n">
        <f aca="false">'Assunzioni -1'!D30-'Assunzioni F'!D28</f>
        <v>1377</v>
      </c>
      <c r="E28" s="261" t="n">
        <f aca="false">'Assunzioni -1'!E30-'Assunzioni F'!E28</f>
        <v>1672</v>
      </c>
      <c r="F28" s="216" t="n">
        <f aca="false">'Assunzioni -1'!F30-'Assunzioni F'!F28</f>
        <v>1780</v>
      </c>
      <c r="G28" s="261" t="n">
        <f aca="false">'Assunzioni -1'!G30-'Assunzioni F'!G28</f>
        <v>1251</v>
      </c>
      <c r="H28" s="261" t="n">
        <f aca="false">'Assunzioni -1'!H30-'Assunzioni F'!H28</f>
        <v>1392</v>
      </c>
      <c r="I28" s="261" t="n">
        <f aca="false">'Assunzioni -1'!I30-'Assunzioni F'!I28</f>
        <v>1779</v>
      </c>
      <c r="J28" s="261" t="n">
        <f aca="false">'Assunzioni -1'!J30-'Assunzioni F'!J28</f>
        <v>1778</v>
      </c>
      <c r="K28" s="262" t="n">
        <f aca="false">'Assunzioni -1'!K30-'Assunzioni F'!K28</f>
        <v>1907</v>
      </c>
      <c r="L28" s="261" t="n">
        <f aca="false">'Assunzioni -1'!L30-'Assunzioni F'!L28</f>
        <v>2162</v>
      </c>
      <c r="M28" s="261" t="n">
        <f aca="false">'Assunzioni -1'!M30-'Assunzioni F'!M28</f>
        <v>2146</v>
      </c>
      <c r="N28" s="519"/>
      <c r="O28" s="263" t="n">
        <f aca="false">L28/K28%-100</f>
        <v>13.371788148925</v>
      </c>
      <c r="P28" s="264" t="n">
        <f aca="false">M28/L28%-100</f>
        <v>-0.740055504162811</v>
      </c>
      <c r="Q28" s="39"/>
      <c r="R28" s="265" t="n">
        <f aca="false">M28/B28%-100</f>
        <v>-10.3217718345173</v>
      </c>
    </row>
    <row r="29" customFormat="false" ht="15.95" hidden="false" customHeight="true" outlineLevel="0" collapsed="false">
      <c r="A29" s="252" t="s">
        <v>202</v>
      </c>
      <c r="B29" s="253" t="n">
        <f aca="false">'Assunzioni -1'!B31-'Assunzioni F'!B29</f>
        <v>8338</v>
      </c>
      <c r="C29" s="39"/>
      <c r="D29" s="254" t="n">
        <f aca="false">'Assunzioni -1'!D31-'Assunzioni F'!D29</f>
        <v>7055</v>
      </c>
      <c r="E29" s="254" t="n">
        <f aca="false">'Assunzioni -1'!E31-'Assunzioni F'!E29</f>
        <v>6816</v>
      </c>
      <c r="F29" s="254" t="n">
        <f aca="false">'Assunzioni -1'!F31-'Assunzioni F'!F29</f>
        <v>6242</v>
      </c>
      <c r="G29" s="254" t="n">
        <f aca="false">'Assunzioni -1'!G31-'Assunzioni F'!G29</f>
        <v>5712</v>
      </c>
      <c r="H29" s="254" t="n">
        <f aca="false">'Assunzioni -1'!H31-'Assunzioni F'!H29</f>
        <v>4948</v>
      </c>
      <c r="I29" s="254" t="n">
        <f aca="false">'Assunzioni -1'!I31-'Assunzioni F'!I29</f>
        <v>4670</v>
      </c>
      <c r="J29" s="254" t="n">
        <f aca="false">'Assunzioni -1'!J31-'Assunzioni F'!J29</f>
        <v>5163</v>
      </c>
      <c r="K29" s="255" t="n">
        <f aca="false">'Assunzioni -1'!K31-'Assunzioni F'!K29</f>
        <v>4931</v>
      </c>
      <c r="L29" s="254" t="n">
        <f aca="false">'Assunzioni -1'!L31-'Assunzioni F'!L29</f>
        <v>4790</v>
      </c>
      <c r="M29" s="254" t="n">
        <f aca="false">'Assunzioni -1'!M31-'Assunzioni F'!M29</f>
        <v>5622</v>
      </c>
      <c r="N29" s="519"/>
      <c r="O29" s="256" t="n">
        <f aca="false">L29/K29%-100</f>
        <v>-2.85946055566822</v>
      </c>
      <c r="P29" s="257" t="n">
        <f aca="false">M29/L29%-100</f>
        <v>17.3695198329854</v>
      </c>
      <c r="Q29" s="39"/>
      <c r="R29" s="258" t="n">
        <f aca="false">M29/B29%-100</f>
        <v>-32.5737586951307</v>
      </c>
    </row>
    <row r="30" customFormat="false" ht="15.95" hidden="false" customHeight="true" outlineLevel="0" collapsed="false">
      <c r="A30" s="252" t="s">
        <v>203</v>
      </c>
      <c r="B30" s="253" t="n">
        <f aca="false">'Assunzioni -1'!B32-'Assunzioni F'!B30</f>
        <v>17438</v>
      </c>
      <c r="C30" s="39"/>
      <c r="D30" s="254" t="n">
        <f aca="false">'Assunzioni -1'!D32-'Assunzioni F'!D30</f>
        <v>15343</v>
      </c>
      <c r="E30" s="254" t="n">
        <f aca="false">'Assunzioni -1'!E32-'Assunzioni F'!E30</f>
        <v>15946</v>
      </c>
      <c r="F30" s="254" t="n">
        <f aca="false">'Assunzioni -1'!F32-'Assunzioni F'!F30</f>
        <v>16795</v>
      </c>
      <c r="G30" s="254" t="n">
        <f aca="false">'Assunzioni -1'!G32-'Assunzioni F'!G30</f>
        <v>15874</v>
      </c>
      <c r="H30" s="254" t="n">
        <f aca="false">'Assunzioni -1'!H32-'Assunzioni F'!H30</f>
        <v>13777</v>
      </c>
      <c r="I30" s="254" t="n">
        <f aca="false">'Assunzioni -1'!I32-'Assunzioni F'!I30</f>
        <v>13931</v>
      </c>
      <c r="J30" s="254" t="n">
        <f aca="false">'Assunzioni -1'!J32-'Assunzioni F'!J30</f>
        <v>15814</v>
      </c>
      <c r="K30" s="255" t="n">
        <f aca="false">'Assunzioni -1'!K32-'Assunzioni F'!K30</f>
        <v>15630</v>
      </c>
      <c r="L30" s="254" t="n">
        <f aca="false">'Assunzioni -1'!L32-'Assunzioni F'!L30</f>
        <v>18130</v>
      </c>
      <c r="M30" s="254" t="n">
        <f aca="false">'Assunzioni -1'!M32-'Assunzioni F'!M30</f>
        <v>20388</v>
      </c>
      <c r="N30" s="519"/>
      <c r="O30" s="256" t="n">
        <f aca="false">L30/K30%-100</f>
        <v>15.9948816378759</v>
      </c>
      <c r="P30" s="257" t="n">
        <f aca="false">M30/L30%-100</f>
        <v>12.4544953116382</v>
      </c>
      <c r="Q30" s="39"/>
      <c r="R30" s="258" t="n">
        <f aca="false">M30/B30%-100</f>
        <v>16.9170776465191</v>
      </c>
    </row>
    <row r="31" customFormat="false" ht="12.75" hidden="false" customHeight="false" outlineLevel="0" collapsed="false">
      <c r="A31" s="266" t="s">
        <v>204</v>
      </c>
      <c r="B31" s="267" t="n">
        <f aca="false">'Assunzioni -1'!B33-'Assunzioni F'!B31</f>
        <v>3623</v>
      </c>
      <c r="C31" s="39"/>
      <c r="D31" s="268" t="n">
        <f aca="false">'Assunzioni -1'!D33-'Assunzioni F'!D31</f>
        <v>3019</v>
      </c>
      <c r="E31" s="268" t="n">
        <f aca="false">'Assunzioni -1'!E33-'Assunzioni F'!E31</f>
        <v>3260</v>
      </c>
      <c r="F31" s="268" t="n">
        <f aca="false">'Assunzioni -1'!F33-'Assunzioni F'!F31</f>
        <v>3328</v>
      </c>
      <c r="G31" s="268" t="n">
        <f aca="false">'Assunzioni -1'!G33-'Assunzioni F'!G31</f>
        <v>3137</v>
      </c>
      <c r="H31" s="268" t="n">
        <f aca="false">'Assunzioni -1'!H33-'Assunzioni F'!H31</f>
        <v>2468</v>
      </c>
      <c r="I31" s="268" t="n">
        <f aca="false">'Assunzioni -1'!I33-'Assunzioni F'!I31</f>
        <v>2442</v>
      </c>
      <c r="J31" s="268" t="n">
        <f aca="false">'Assunzioni -1'!J33-'Assunzioni F'!J31</f>
        <v>3159</v>
      </c>
      <c r="K31" s="269" t="n">
        <f aca="false">'Assunzioni -1'!K33-'Assunzioni F'!K31</f>
        <v>2893</v>
      </c>
      <c r="L31" s="268" t="n">
        <f aca="false">'Assunzioni -1'!L33-'Assunzioni F'!L31</f>
        <v>3444</v>
      </c>
      <c r="M31" s="268" t="n">
        <f aca="false">'Assunzioni -1'!M33-'Assunzioni F'!M31</f>
        <v>3586</v>
      </c>
      <c r="N31" s="519"/>
      <c r="O31" s="270" t="n">
        <f aca="false">L31/K31%-100</f>
        <v>19.0459730383685</v>
      </c>
      <c r="P31" s="271" t="n">
        <f aca="false">M31/L31%-100</f>
        <v>4.12311265969804</v>
      </c>
      <c r="Q31" s="39"/>
      <c r="R31" s="272" t="n">
        <f aca="false">M31/B31%-100</f>
        <v>-1.02125310516146</v>
      </c>
    </row>
    <row r="32" customFormat="false" ht="12.75" hidden="false" customHeight="false" outlineLevel="0" collapsed="false">
      <c r="A32" s="266" t="s">
        <v>205</v>
      </c>
      <c r="B32" s="267" t="n">
        <f aca="false">'Assunzioni -1'!B34-'Assunzioni F'!B32</f>
        <v>1989</v>
      </c>
      <c r="C32" s="39"/>
      <c r="D32" s="268" t="n">
        <f aca="false">'Assunzioni -1'!D34-'Assunzioni F'!D32</f>
        <v>2166</v>
      </c>
      <c r="E32" s="268" t="n">
        <f aca="false">'Assunzioni -1'!E34-'Assunzioni F'!E32</f>
        <v>1989</v>
      </c>
      <c r="F32" s="268" t="n">
        <f aca="false">'Assunzioni -1'!F34-'Assunzioni F'!F32</f>
        <v>2299</v>
      </c>
      <c r="G32" s="268" t="n">
        <f aca="false">'Assunzioni -1'!G34-'Assunzioni F'!G32</f>
        <v>2735</v>
      </c>
      <c r="H32" s="268" t="n">
        <f aca="false">'Assunzioni -1'!H34-'Assunzioni F'!H32</f>
        <v>2048</v>
      </c>
      <c r="I32" s="268" t="n">
        <f aca="false">'Assunzioni -1'!I34-'Assunzioni F'!I32</f>
        <v>1944</v>
      </c>
      <c r="J32" s="268" t="n">
        <f aca="false">'Assunzioni -1'!J34-'Assunzioni F'!J32</f>
        <v>2359</v>
      </c>
      <c r="K32" s="273" t="n">
        <f aca="false">'Assunzioni -1'!K34-'Assunzioni F'!K32</f>
        <v>2600</v>
      </c>
      <c r="L32" s="268" t="n">
        <f aca="false">'Assunzioni -1'!L34-'Assunzioni F'!L32</f>
        <v>3673</v>
      </c>
      <c r="M32" s="268" t="n">
        <f aca="false">'Assunzioni -1'!M34-'Assunzioni F'!M32</f>
        <v>4208</v>
      </c>
      <c r="N32" s="519"/>
      <c r="O32" s="270" t="n">
        <f aca="false">L32/K32%-100</f>
        <v>41.2692307692308</v>
      </c>
      <c r="P32" s="271" t="n">
        <f aca="false">M32/L32%-100</f>
        <v>14.5657500680643</v>
      </c>
      <c r="Q32" s="39"/>
      <c r="R32" s="272" t="n">
        <f aca="false">M32/B32%-100</f>
        <v>111.563599798894</v>
      </c>
    </row>
    <row r="33" customFormat="false" ht="12.75" hidden="false" customHeight="false" outlineLevel="0" collapsed="false">
      <c r="A33" s="266" t="s">
        <v>206</v>
      </c>
      <c r="B33" s="267" t="n">
        <f aca="false">'Assunzioni -1'!B35-'Assunzioni F'!B33</f>
        <v>4418</v>
      </c>
      <c r="C33" s="39"/>
      <c r="D33" s="268" t="n">
        <f aca="false">'Assunzioni -1'!D35-'Assunzioni F'!D33</f>
        <v>3322</v>
      </c>
      <c r="E33" s="268" t="n">
        <f aca="false">'Assunzioni -1'!E35-'Assunzioni F'!E33</f>
        <v>3755</v>
      </c>
      <c r="F33" s="268" t="n">
        <f aca="false">'Assunzioni -1'!F35-'Assunzioni F'!F33</f>
        <v>3642</v>
      </c>
      <c r="G33" s="268" t="n">
        <f aca="false">'Assunzioni -1'!G35-'Assunzioni F'!G33</f>
        <v>2931</v>
      </c>
      <c r="H33" s="268" t="n">
        <f aca="false">'Assunzioni -1'!H35-'Assunzioni F'!H33</f>
        <v>3239</v>
      </c>
      <c r="I33" s="268" t="n">
        <f aca="false">'Assunzioni -1'!I35-'Assunzioni F'!I33</f>
        <v>2756</v>
      </c>
      <c r="J33" s="268" t="n">
        <f aca="false">'Assunzioni -1'!J35-'Assunzioni F'!J33</f>
        <v>3124</v>
      </c>
      <c r="K33" s="269" t="n">
        <f aca="false">'Assunzioni -1'!K35-'Assunzioni F'!K33</f>
        <v>3581</v>
      </c>
      <c r="L33" s="268" t="n">
        <f aca="false">'Assunzioni -1'!L35-'Assunzioni F'!L33</f>
        <v>4349</v>
      </c>
      <c r="M33" s="268" t="n">
        <f aca="false">'Assunzioni -1'!M35-'Assunzioni F'!M33</f>
        <v>5064</v>
      </c>
      <c r="N33" s="519"/>
      <c r="O33" s="270" t="n">
        <f aca="false">L33/K33%-100</f>
        <v>21.4465233175091</v>
      </c>
      <c r="P33" s="271" t="n">
        <f aca="false">M33/L33%-100</f>
        <v>16.4405610485169</v>
      </c>
      <c r="Q33" s="39"/>
      <c r="R33" s="272" t="n">
        <f aca="false">M33/B33%-100</f>
        <v>14.6220009053871</v>
      </c>
    </row>
    <row r="34" customFormat="false" ht="12.75" hidden="false" customHeight="false" outlineLevel="0" collapsed="false">
      <c r="A34" s="266" t="s">
        <v>207</v>
      </c>
      <c r="B34" s="267" t="n">
        <f aca="false">'Assunzioni -1'!B36-'Assunzioni F'!B34</f>
        <v>747</v>
      </c>
      <c r="C34" s="39"/>
      <c r="D34" s="268" t="n">
        <f aca="false">'Assunzioni -1'!D36-'Assunzioni F'!D34</f>
        <v>647</v>
      </c>
      <c r="E34" s="268" t="n">
        <f aca="false">'Assunzioni -1'!E36-'Assunzioni F'!E34</f>
        <v>722</v>
      </c>
      <c r="F34" s="268" t="n">
        <f aca="false">'Assunzioni -1'!F36-'Assunzioni F'!F34</f>
        <v>700</v>
      </c>
      <c r="G34" s="268" t="n">
        <f aca="false">'Assunzioni -1'!G36-'Assunzioni F'!G34</f>
        <v>825</v>
      </c>
      <c r="H34" s="268" t="n">
        <f aca="false">'Assunzioni -1'!H36-'Assunzioni F'!H34</f>
        <v>660</v>
      </c>
      <c r="I34" s="268" t="n">
        <f aca="false">'Assunzioni -1'!I36-'Assunzioni F'!I34</f>
        <v>679</v>
      </c>
      <c r="J34" s="268" t="n">
        <f aca="false">'Assunzioni -1'!J36-'Assunzioni F'!J34</f>
        <v>688</v>
      </c>
      <c r="K34" s="269" t="n">
        <f aca="false">'Assunzioni -1'!K36-'Assunzioni F'!K34</f>
        <v>623</v>
      </c>
      <c r="L34" s="268" t="n">
        <f aca="false">'Assunzioni -1'!L36-'Assunzioni F'!L34</f>
        <v>659</v>
      </c>
      <c r="M34" s="268" t="n">
        <f aca="false">'Assunzioni -1'!M36-'Assunzioni F'!M34</f>
        <v>603</v>
      </c>
      <c r="N34" s="519"/>
      <c r="O34" s="270" t="n">
        <f aca="false">L34/K34%-100</f>
        <v>5.77849117174959</v>
      </c>
      <c r="P34" s="271" t="n">
        <f aca="false">M34/L34%-100</f>
        <v>-8.49772382397572</v>
      </c>
      <c r="Q34" s="39"/>
      <c r="R34" s="272" t="n">
        <f aca="false">M34/B34%-100</f>
        <v>-19.2771084337349</v>
      </c>
      <c r="T34" s="244"/>
    </row>
    <row r="35" customFormat="false" ht="12.75" hidden="false" customHeight="false" outlineLevel="0" collapsed="false">
      <c r="A35" s="266" t="s">
        <v>248</v>
      </c>
      <c r="B35" s="267" t="n">
        <f aca="false">'Assunzioni -1'!B37-'Assunzioni F'!B35</f>
        <v>1672</v>
      </c>
      <c r="C35" s="39"/>
      <c r="D35" s="268" t="n">
        <f aca="false">'Assunzioni -1'!D37-'Assunzioni F'!D35</f>
        <v>1560</v>
      </c>
      <c r="E35" s="268" t="n">
        <f aca="false">'Assunzioni -1'!E37-'Assunzioni F'!E35</f>
        <v>1748</v>
      </c>
      <c r="F35" s="268" t="n">
        <f aca="false">'Assunzioni -1'!F37-'Assunzioni F'!F35</f>
        <v>2032</v>
      </c>
      <c r="G35" s="268" t="n">
        <f aca="false">'Assunzioni -1'!G37-'Assunzioni F'!G35</f>
        <v>1960</v>
      </c>
      <c r="H35" s="268" t="n">
        <f aca="false">'Assunzioni -1'!H37-'Assunzioni F'!H35</f>
        <v>1644</v>
      </c>
      <c r="I35" s="268" t="n">
        <f aca="false">'Assunzioni -1'!I37-'Assunzioni F'!I35</f>
        <v>1636</v>
      </c>
      <c r="J35" s="268" t="n">
        <f aca="false">'Assunzioni -1'!J37-'Assunzioni F'!J35</f>
        <v>2002</v>
      </c>
      <c r="K35" s="269" t="n">
        <f aca="false">'Assunzioni -1'!K37-'Assunzioni F'!K35</f>
        <v>1663</v>
      </c>
      <c r="L35" s="268" t="n">
        <f aca="false">'Assunzioni -1'!L37-'Assunzioni F'!L35</f>
        <v>1964</v>
      </c>
      <c r="M35" s="268" t="n">
        <f aca="false">'Assunzioni -1'!M37-'Assunzioni F'!M35</f>
        <v>2352</v>
      </c>
      <c r="N35" s="519"/>
      <c r="O35" s="270" t="n">
        <f aca="false">L35/K35%-100</f>
        <v>18.0998196031269</v>
      </c>
      <c r="P35" s="271" t="n">
        <f aca="false">M35/L35%-100</f>
        <v>19.755600814664</v>
      </c>
      <c r="Q35" s="39"/>
      <c r="R35" s="272" t="n">
        <f aca="false">M35/B35%-100</f>
        <v>40.6698564593302</v>
      </c>
    </row>
    <row r="36" customFormat="false" ht="12.75" hidden="false" customHeight="false" outlineLevel="0" collapsed="false">
      <c r="A36" s="266" t="s">
        <v>209</v>
      </c>
      <c r="B36" s="267" t="n">
        <f aca="false">'Assunzioni -1'!B38-'Assunzioni F'!B36</f>
        <v>1591</v>
      </c>
      <c r="C36" s="39"/>
      <c r="D36" s="268" t="n">
        <f aca="false">'Assunzioni -1'!D38-'Assunzioni F'!D36</f>
        <v>1323</v>
      </c>
      <c r="E36" s="268" t="n">
        <f aca="false">'Assunzioni -1'!E38-'Assunzioni F'!E36</f>
        <v>1417</v>
      </c>
      <c r="F36" s="268" t="n">
        <f aca="false">'Assunzioni -1'!F38-'Assunzioni F'!F36</f>
        <v>1495</v>
      </c>
      <c r="G36" s="268" t="n">
        <f aca="false">'Assunzioni -1'!G38-'Assunzioni F'!G36</f>
        <v>1421</v>
      </c>
      <c r="H36" s="268" t="n">
        <f aca="false">'Assunzioni -1'!H38-'Assunzioni F'!H36</f>
        <v>1286</v>
      </c>
      <c r="I36" s="268" t="n">
        <f aca="false">'Assunzioni -1'!I38-'Assunzioni F'!I36</f>
        <v>1687</v>
      </c>
      <c r="J36" s="268" t="n">
        <f aca="false">'Assunzioni -1'!J38-'Assunzioni F'!J36</f>
        <v>1678</v>
      </c>
      <c r="K36" s="269" t="n">
        <f aca="false">'Assunzioni -1'!K38-'Assunzioni F'!K36</f>
        <v>1605</v>
      </c>
      <c r="L36" s="268" t="n">
        <f aca="false">'Assunzioni -1'!L38-'Assunzioni F'!L36</f>
        <v>1407</v>
      </c>
      <c r="M36" s="268" t="n">
        <f aca="false">'Assunzioni -1'!M38-'Assunzioni F'!M36</f>
        <v>1568</v>
      </c>
      <c r="N36" s="519"/>
      <c r="O36" s="270" t="n">
        <f aca="false">L36/K36%-100</f>
        <v>-12.3364485981308</v>
      </c>
      <c r="P36" s="271" t="n">
        <f aca="false">M36/L36%-100</f>
        <v>11.4427860696517</v>
      </c>
      <c r="Q36" s="39"/>
      <c r="R36" s="272" t="n">
        <f aca="false">M36/B36%-100</f>
        <v>-1.44563167818981</v>
      </c>
    </row>
    <row r="37" customFormat="false" ht="12.75" hidden="false" customHeight="false" outlineLevel="0" collapsed="false">
      <c r="A37" s="266" t="s">
        <v>210</v>
      </c>
      <c r="B37" s="267" t="n">
        <f aca="false">'Assunzioni -1'!B39-'Assunzioni F'!B37</f>
        <v>919</v>
      </c>
      <c r="C37" s="39"/>
      <c r="D37" s="268" t="n">
        <f aca="false">'Assunzioni -1'!D39-'Assunzioni F'!D37</f>
        <v>870</v>
      </c>
      <c r="E37" s="268" t="n">
        <f aca="false">'Assunzioni -1'!E39-'Assunzioni F'!E37</f>
        <v>882</v>
      </c>
      <c r="F37" s="268" t="n">
        <f aca="false">'Assunzioni -1'!F39-'Assunzioni F'!F37</f>
        <v>814</v>
      </c>
      <c r="G37" s="268" t="n">
        <f aca="false">'Assunzioni -1'!G39-'Assunzioni F'!G37</f>
        <v>760</v>
      </c>
      <c r="H37" s="268" t="n">
        <f aca="false">'Assunzioni -1'!H39-'Assunzioni F'!H37</f>
        <v>601</v>
      </c>
      <c r="I37" s="268" t="n">
        <f aca="false">'Assunzioni -1'!I39-'Assunzioni F'!I37</f>
        <v>845</v>
      </c>
      <c r="J37" s="268" t="n">
        <f aca="false">'Assunzioni -1'!J39-'Assunzioni F'!J37</f>
        <v>885</v>
      </c>
      <c r="K37" s="269" t="n">
        <f aca="false">'Assunzioni -1'!K39-'Assunzioni F'!K37</f>
        <v>956</v>
      </c>
      <c r="L37" s="268" t="n">
        <f aca="false">'Assunzioni -1'!L39-'Assunzioni F'!L37</f>
        <v>1173</v>
      </c>
      <c r="M37" s="268" t="n">
        <f aca="false">'Assunzioni -1'!M39-'Assunzioni F'!M37</f>
        <v>1281</v>
      </c>
      <c r="N37" s="519"/>
      <c r="O37" s="270" t="n">
        <f aca="false">L37/K37%-100</f>
        <v>22.6987447698745</v>
      </c>
      <c r="P37" s="271" t="n">
        <f aca="false">M37/L37%-100</f>
        <v>9.20716112531969</v>
      </c>
      <c r="Q37" s="39"/>
      <c r="R37" s="272" t="n">
        <f aca="false">M37/B37%-100</f>
        <v>39.3906420021763</v>
      </c>
    </row>
    <row r="38" customFormat="false" ht="12.75" hidden="false" customHeight="false" outlineLevel="0" collapsed="false">
      <c r="A38" s="266" t="s">
        <v>211</v>
      </c>
      <c r="B38" s="267" t="n">
        <f aca="false">'Assunzioni -1'!B40-'Assunzioni F'!B38</f>
        <v>2101</v>
      </c>
      <c r="C38" s="243"/>
      <c r="D38" s="268" t="n">
        <f aca="false">'Assunzioni -1'!D40-'Assunzioni F'!D38</f>
        <v>1925</v>
      </c>
      <c r="E38" s="268" t="n">
        <f aca="false">'Assunzioni -1'!E40-'Assunzioni F'!E38</f>
        <v>1937</v>
      </c>
      <c r="F38" s="268" t="n">
        <f aca="false">'Assunzioni -1'!F40-'Assunzioni F'!F38</f>
        <v>1806</v>
      </c>
      <c r="G38" s="268" t="n">
        <f aca="false">'Assunzioni -1'!G40-'Assunzioni F'!G38</f>
        <v>1580</v>
      </c>
      <c r="H38" s="268" t="n">
        <f aca="false">'Assunzioni -1'!H40-'Assunzioni F'!H38</f>
        <v>1254</v>
      </c>
      <c r="I38" s="268" t="n">
        <f aca="false">'Assunzioni -1'!I40-'Assunzioni F'!I38</f>
        <v>1558</v>
      </c>
      <c r="J38" s="268" t="n">
        <f aca="false">'Assunzioni -1'!J40-'Assunzioni F'!J38</f>
        <v>1554</v>
      </c>
      <c r="K38" s="269" t="n">
        <f aca="false">'Assunzioni -1'!K40-'Assunzioni F'!K38</f>
        <v>1403</v>
      </c>
      <c r="L38" s="268" t="n">
        <f aca="false">'Assunzioni -1'!L40-'Assunzioni F'!L38</f>
        <v>1461</v>
      </c>
      <c r="M38" s="268" t="n">
        <f aca="false">'Assunzioni -1'!M40-'Assunzioni F'!M38</f>
        <v>1726</v>
      </c>
      <c r="N38" s="519"/>
      <c r="O38" s="270" t="n">
        <f aca="false">L38/K38%-100</f>
        <v>4.13399857448326</v>
      </c>
      <c r="P38" s="271" t="n">
        <f aca="false">M38/L38%-100</f>
        <v>18.1382614647502</v>
      </c>
      <c r="Q38" s="39"/>
      <c r="R38" s="272" t="n">
        <f aca="false">M38/B38%-100</f>
        <v>-17.8486435030938</v>
      </c>
    </row>
    <row r="39" customFormat="false" ht="18" hidden="false" customHeight="true" outlineLevel="0" collapsed="false">
      <c r="A39" s="274" t="s">
        <v>212</v>
      </c>
      <c r="B39" s="275" t="n">
        <f aca="false">'Assunzioni -1'!B41-'Assunzioni F'!B39</f>
        <v>378</v>
      </c>
      <c r="C39" s="276"/>
      <c r="D39" s="277" t="n">
        <f aca="false">'Assunzioni -1'!D41-'Assunzioni F'!D39</f>
        <v>511</v>
      </c>
      <c r="E39" s="277" t="n">
        <f aca="false">'Assunzioni -1'!E41-'Assunzioni F'!E39</f>
        <v>236</v>
      </c>
      <c r="F39" s="277" t="n">
        <f aca="false">'Assunzioni -1'!F41-'Assunzioni F'!F39</f>
        <v>679</v>
      </c>
      <c r="G39" s="277" t="n">
        <f aca="false">'Assunzioni -1'!G41-'Assunzioni F'!G39</f>
        <v>525</v>
      </c>
      <c r="H39" s="277" t="n">
        <f aca="false">'Assunzioni -1'!H41-'Assunzioni F'!H39</f>
        <v>577</v>
      </c>
      <c r="I39" s="277" t="n">
        <f aca="false">'Assunzioni -1'!I41-'Assunzioni F'!I39</f>
        <v>384</v>
      </c>
      <c r="J39" s="277" t="n">
        <f aca="false">'Assunzioni -1'!J41-'Assunzioni F'!J39</f>
        <v>365</v>
      </c>
      <c r="K39" s="278" t="n">
        <f aca="false">'Assunzioni -1'!K41-'Assunzioni F'!K39</f>
        <v>306</v>
      </c>
      <c r="L39" s="520" t="n">
        <f aca="false">'Assunzioni -1'!L41-'Assunzioni F'!L39</f>
        <v>345</v>
      </c>
      <c r="M39" s="520" t="n">
        <f aca="false">'Assunzioni -1'!M41-'Assunzioni F'!M39</f>
        <v>368</v>
      </c>
      <c r="N39" s="521"/>
      <c r="O39" s="279" t="n">
        <f aca="false">L39/K39%-100</f>
        <v>12.7450980392157</v>
      </c>
      <c r="P39" s="280" t="n">
        <f aca="false">M39/L39%-100</f>
        <v>6.66666666666666</v>
      </c>
      <c r="Q39" s="276"/>
      <c r="R39" s="281" t="n">
        <f aca="false">M39/B39%-100</f>
        <v>-2.64550264550265</v>
      </c>
    </row>
    <row r="40" customFormat="false" ht="8.1" hidden="false" customHeight="true" outlineLevel="0" collapsed="false">
      <c r="A40" s="188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1"/>
      <c r="P40" s="191"/>
      <c r="Q40" s="189"/>
      <c r="R40" s="494"/>
    </row>
    <row r="41" customFormat="false" ht="18" hidden="false" customHeight="true" outlineLevel="0" collapsed="false">
      <c r="A41" s="188" t="s">
        <v>233</v>
      </c>
      <c r="B41" s="230" t="n">
        <f aca="false">'Assunzioni -2'!B23-'Assunzioni F'!B41</f>
        <v>28705</v>
      </c>
      <c r="C41" s="39"/>
      <c r="D41" s="231" t="n">
        <f aca="false">'Assunzioni -2'!D23-'Assunzioni F'!D41</f>
        <v>23399</v>
      </c>
      <c r="E41" s="231" t="n">
        <f aca="false">'Assunzioni -2'!E23-'Assunzioni F'!E41</f>
        <v>25077</v>
      </c>
      <c r="F41" s="231" t="n">
        <f aca="false">'Assunzioni -2'!F23-'Assunzioni F'!F41</f>
        <v>25343</v>
      </c>
      <c r="G41" s="231" t="n">
        <f aca="false">'Assunzioni -2'!G23-'Assunzioni F'!G41</f>
        <v>23975</v>
      </c>
      <c r="H41" s="231" t="n">
        <f aca="false">'Assunzioni -2'!H23-'Assunzioni F'!H41</f>
        <v>21678</v>
      </c>
      <c r="I41" s="231" t="n">
        <f aca="false">'Assunzioni -2'!I23-'Assunzioni F'!I41</f>
        <v>22359</v>
      </c>
      <c r="J41" s="231" t="n">
        <f aca="false">'Assunzioni -2'!J23-'Assunzioni F'!J41</f>
        <v>25708</v>
      </c>
      <c r="K41" s="495" t="n">
        <f aca="false">'Assunzioni -2'!K23-'Assunzioni F'!K41</f>
        <v>25657</v>
      </c>
      <c r="L41" s="231" t="n">
        <f aca="false">'Assunzioni -2'!L23-'Assunzioni F'!L41</f>
        <v>28235</v>
      </c>
      <c r="M41" s="231" t="n">
        <f aca="false">'Assunzioni -2'!M23-'Assunzioni F'!M41</f>
        <v>31222</v>
      </c>
      <c r="N41" s="519"/>
      <c r="O41" s="497" t="n">
        <f aca="false">L41/K41%-100</f>
        <v>10.047940133297</v>
      </c>
      <c r="P41" s="498" t="n">
        <f aca="false">M41/L41%-100</f>
        <v>10.5790685319639</v>
      </c>
      <c r="Q41" s="39"/>
      <c r="R41" s="499" t="n">
        <f aca="false">M41/B41%-100</f>
        <v>8.7685072287058</v>
      </c>
    </row>
    <row r="42" customFormat="false" ht="12.75" hidden="false" customHeight="true" outlineLevel="0" collapsed="false">
      <c r="A42" s="362" t="s">
        <v>234</v>
      </c>
      <c r="B42" s="527" t="n">
        <f aca="false">'Assunzioni -2'!B24-'Assunzioni F'!B42</f>
        <v>14515</v>
      </c>
      <c r="C42" s="39"/>
      <c r="D42" s="528" t="n">
        <f aca="false">'Assunzioni -2'!D24-'Assunzioni F'!D42</f>
        <v>11966</v>
      </c>
      <c r="E42" s="528" t="n">
        <f aca="false">'Assunzioni -2'!E24-'Assunzioni F'!E42</f>
        <v>12799</v>
      </c>
      <c r="F42" s="528" t="n">
        <f aca="false">'Assunzioni -2'!F24-'Assunzioni F'!F42</f>
        <v>13908</v>
      </c>
      <c r="G42" s="528" t="n">
        <f aca="false">'Assunzioni -2'!G24-'Assunzioni F'!G42</f>
        <v>13073</v>
      </c>
      <c r="H42" s="528" t="n">
        <f aca="false">'Assunzioni -2'!H24-'Assunzioni F'!H42</f>
        <v>12808</v>
      </c>
      <c r="I42" s="528" t="n">
        <f aca="false">'Assunzioni -2'!I24-'Assunzioni F'!I42</f>
        <v>13090</v>
      </c>
      <c r="J42" s="528" t="n">
        <f aca="false">'Assunzioni -2'!J24-'Assunzioni F'!J42</f>
        <v>14037</v>
      </c>
      <c r="K42" s="512" t="n">
        <f aca="false">'Assunzioni -2'!K24-'Assunzioni F'!K42</f>
        <v>13704</v>
      </c>
      <c r="L42" s="520" t="n">
        <f aca="false">'Assunzioni -2'!L24-'Assunzioni F'!L42</f>
        <v>15948</v>
      </c>
      <c r="M42" s="520" t="n">
        <f aca="false">'Assunzioni -2'!M24-'Assunzioni F'!M42</f>
        <v>17634</v>
      </c>
      <c r="N42" s="521"/>
      <c r="O42" s="279" t="n">
        <f aca="false">L42/K42%-100</f>
        <v>16.3747810858144</v>
      </c>
      <c r="P42" s="280" t="n">
        <f aca="false">M42/L42%-100</f>
        <v>10.5718585402558</v>
      </c>
      <c r="Q42" s="276"/>
      <c r="R42" s="281" t="n">
        <f aca="false">M42/B42%-100</f>
        <v>21.4881157423355</v>
      </c>
    </row>
    <row r="43" customFormat="false" ht="8.1" hidden="false" customHeight="true" outlineLevel="0" collapsed="false">
      <c r="A43" s="188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91"/>
      <c r="P43" s="191"/>
      <c r="Q43" s="189"/>
      <c r="R43" s="494"/>
    </row>
    <row r="44" customFormat="false" ht="21.95" hidden="false" customHeight="true" outlineLevel="0" collapsed="false">
      <c r="A44" s="282" t="s">
        <v>213</v>
      </c>
      <c r="B44" s="283" t="n">
        <f aca="false">'Assunzioni -1'!B42-'Assunzioni F'!B43</f>
        <v>3483</v>
      </c>
      <c r="C44" s="284"/>
      <c r="D44" s="285" t="n">
        <f aca="false">'Assunzioni -1'!D42-'Assunzioni F'!D43</f>
        <v>3232</v>
      </c>
      <c r="E44" s="285" t="n">
        <f aca="false">'Assunzioni -1'!E42-'Assunzioni F'!E43</f>
        <v>3667</v>
      </c>
      <c r="F44" s="285" t="n">
        <f aca="false">'Assunzioni -1'!F42-'Assunzioni F'!F43</f>
        <v>3805</v>
      </c>
      <c r="G44" s="285" t="n">
        <f aca="false">'Assunzioni -1'!G42-'Assunzioni F'!G43</f>
        <v>3905</v>
      </c>
      <c r="H44" s="285" t="n">
        <f aca="false">'Assunzioni -1'!H42-'Assunzioni F'!H43</f>
        <v>2800</v>
      </c>
      <c r="I44" s="285" t="n">
        <f aca="false">'Assunzioni -1'!I42-'Assunzioni F'!I43</f>
        <v>3429</v>
      </c>
      <c r="J44" s="285" t="n">
        <f aca="false">'Assunzioni -1'!J42-'Assunzioni F'!J43</f>
        <v>4049</v>
      </c>
      <c r="K44" s="286" t="n">
        <f aca="false">'Assunzioni -1'!K42-'Assunzioni F'!K43</f>
        <v>3868</v>
      </c>
      <c r="L44" s="285" t="n">
        <f aca="false">'Assunzioni -1'!L42-'Assunzioni F'!L43</f>
        <v>6157</v>
      </c>
      <c r="M44" s="285" t="n">
        <f aca="false">'Assunzioni -1'!M42-'Assunzioni F'!M43</f>
        <v>5801</v>
      </c>
      <c r="N44" s="525"/>
      <c r="O44" s="287" t="n">
        <f aca="false">L44/K44%-100</f>
        <v>59.1778697001034</v>
      </c>
      <c r="P44" s="288" t="n">
        <f aca="false">M44/L44%-100</f>
        <v>-5.78203670618808</v>
      </c>
      <c r="Q44" s="284"/>
      <c r="R44" s="289" t="n">
        <f aca="false">M44/B44%-100</f>
        <v>66.5518231409704</v>
      </c>
    </row>
    <row r="45" customFormat="false" ht="20.1" hidden="false" customHeight="true" outlineLevel="0" collapsed="false">
      <c r="A45" s="290" t="s">
        <v>214</v>
      </c>
      <c r="B45" s="291" t="n">
        <f aca="false">B44+B6</f>
        <v>46703</v>
      </c>
      <c r="C45" s="292"/>
      <c r="D45" s="293" t="n">
        <f aca="false">D44+D6</f>
        <v>38597</v>
      </c>
      <c r="E45" s="293" t="n">
        <f aca="false">E44+E6</f>
        <v>41543</v>
      </c>
      <c r="F45" s="293" t="n">
        <f aca="false">F44+F6</f>
        <v>43056</v>
      </c>
      <c r="G45" s="293" t="n">
        <f aca="false">G44+G6</f>
        <v>40953</v>
      </c>
      <c r="H45" s="293" t="n">
        <f aca="false">H44+H6</f>
        <v>37286</v>
      </c>
      <c r="I45" s="294" t="n">
        <f aca="false">I44+I6</f>
        <v>38878</v>
      </c>
      <c r="J45" s="294" t="n">
        <f aca="false">J44+J6</f>
        <v>43794</v>
      </c>
      <c r="K45" s="294" t="n">
        <f aca="false">K44+K6</f>
        <v>43230</v>
      </c>
      <c r="L45" s="293" t="n">
        <f aca="false">L44+L6</f>
        <v>50340</v>
      </c>
      <c r="M45" s="293" t="n">
        <f aca="false">M44+M6</f>
        <v>54657</v>
      </c>
      <c r="N45" s="526"/>
      <c r="O45" s="295" t="n">
        <f aca="false">L45/K45%-100</f>
        <v>16.4469118667592</v>
      </c>
      <c r="P45" s="296" t="n">
        <f aca="false">M45/L45%-100</f>
        <v>8.57568533969011</v>
      </c>
      <c r="Q45" s="292"/>
      <c r="R45" s="297" t="n">
        <f aca="false">M45/B45%-100</f>
        <v>17.0310258441642</v>
      </c>
    </row>
    <row r="46" customFormat="false" ht="13.5" hidden="false" customHeight="false" outlineLevel="0" collapsed="false">
      <c r="L46" s="17"/>
      <c r="M46" s="17"/>
    </row>
    <row r="47" customFormat="false" ht="12.75" hidden="false" customHeight="false" outlineLevel="0" collapsed="false">
      <c r="L47" s="17"/>
      <c r="M47" s="17"/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1.41"/>
    <col collapsed="false" customWidth="true" hidden="false" outlineLevel="0" max="15" min="15" style="17" width="5.85"/>
    <col collapsed="false" customWidth="true" hidden="false" outlineLevel="0" max="16" min="16" style="17" width="6.85"/>
    <col collapsed="false" customWidth="true" hidden="false" outlineLevel="0" max="17" min="17" style="17" width="1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2.1" hidden="false" customHeight="true" outlineLevel="0" collapsed="false">
      <c r="A4" s="529" t="s">
        <v>253</v>
      </c>
      <c r="B4" s="530" t="n">
        <v>2008</v>
      </c>
      <c r="C4" s="27"/>
      <c r="D4" s="531" t="n">
        <v>2009</v>
      </c>
      <c r="E4" s="531" t="n">
        <v>2010</v>
      </c>
      <c r="F4" s="532" t="n">
        <v>2011</v>
      </c>
      <c r="G4" s="532" t="n">
        <v>2012</v>
      </c>
      <c r="H4" s="532" t="n">
        <v>2013</v>
      </c>
      <c r="I4" s="531" t="n">
        <v>2014</v>
      </c>
      <c r="J4" s="531" t="n">
        <v>2015</v>
      </c>
      <c r="K4" s="531" t="n">
        <v>2016</v>
      </c>
      <c r="L4" s="531" t="n">
        <v>2017</v>
      </c>
      <c r="M4" s="531" t="n">
        <v>2018</v>
      </c>
      <c r="N4" s="27"/>
      <c r="O4" s="533" t="s">
        <v>174</v>
      </c>
      <c r="P4" s="534" t="s">
        <v>175</v>
      </c>
      <c r="Q4" s="535"/>
      <c r="R4" s="536" t="s">
        <v>176</v>
      </c>
    </row>
    <row r="5" customFormat="false" ht="20.1" hidden="false" customHeight="true" outlineLevel="0" collapsed="false">
      <c r="A5" s="537" t="s">
        <v>254</v>
      </c>
      <c r="B5" s="538"/>
      <c r="C5" s="39"/>
      <c r="D5" s="539"/>
      <c r="E5" s="540"/>
      <c r="F5" s="540"/>
      <c r="G5" s="540"/>
      <c r="H5" s="541"/>
      <c r="I5" s="541"/>
      <c r="J5" s="541"/>
      <c r="K5" s="541"/>
      <c r="L5" s="541"/>
      <c r="M5" s="541"/>
      <c r="N5" s="39"/>
      <c r="O5" s="542"/>
      <c r="P5" s="543"/>
      <c r="Q5" s="39"/>
      <c r="R5" s="544"/>
    </row>
    <row r="6" customFormat="false" ht="18" hidden="false" customHeight="true" outlineLevel="0" collapsed="false">
      <c r="A6" s="545" t="s">
        <v>255</v>
      </c>
      <c r="B6" s="546" t="n">
        <v>4645089</v>
      </c>
      <c r="C6" s="547"/>
      <c r="D6" s="548" t="n">
        <v>22727015</v>
      </c>
      <c r="E6" s="549" t="n">
        <v>17251210</v>
      </c>
      <c r="F6" s="549" t="n">
        <v>16467390</v>
      </c>
      <c r="G6" s="550" t="n">
        <v>19052041</v>
      </c>
      <c r="H6" s="550" t="n">
        <v>15194352</v>
      </c>
      <c r="I6" s="550" t="n">
        <v>11773219</v>
      </c>
      <c r="J6" s="550" t="n">
        <v>10633969</v>
      </c>
      <c r="K6" s="550" t="n">
        <v>7567737</v>
      </c>
      <c r="L6" s="550" t="n">
        <v>4537568</v>
      </c>
      <c r="M6" s="550" t="n">
        <v>3045837</v>
      </c>
      <c r="N6" s="408"/>
      <c r="O6" s="551" t="n">
        <f aca="false">L6/K6%-100</f>
        <v>-40.0406224476353</v>
      </c>
      <c r="P6" s="552" t="n">
        <f aca="false">M6/L6%-100</f>
        <v>-32.8751216510695</v>
      </c>
      <c r="Q6" s="408"/>
      <c r="R6" s="553" t="n">
        <f aca="false">M6/B6%-100</f>
        <v>-34.4288774660722</v>
      </c>
    </row>
    <row r="7" customFormat="false" ht="18" hidden="false" customHeight="true" outlineLevel="0" collapsed="false">
      <c r="A7" s="188" t="s">
        <v>256</v>
      </c>
      <c r="B7" s="554" t="n">
        <v>2284008</v>
      </c>
      <c r="C7" s="243"/>
      <c r="D7" s="194" t="n">
        <v>15104309</v>
      </c>
      <c r="E7" s="207" t="n">
        <v>5234283</v>
      </c>
      <c r="F7" s="194" t="n">
        <v>5443123</v>
      </c>
      <c r="G7" s="194" t="n">
        <v>7620562</v>
      </c>
      <c r="H7" s="194" t="n">
        <v>6363562</v>
      </c>
      <c r="I7" s="194" t="n">
        <v>4706827</v>
      </c>
      <c r="J7" s="194" t="n">
        <v>3476732</v>
      </c>
      <c r="K7" s="194" t="n">
        <v>1728738</v>
      </c>
      <c r="L7" s="194" t="n">
        <v>901470</v>
      </c>
      <c r="M7" s="207" t="n">
        <v>848277</v>
      </c>
      <c r="N7" s="39"/>
      <c r="O7" s="196" t="n">
        <f aca="false">L7/K7%-100</f>
        <v>-47.8538679661117</v>
      </c>
      <c r="P7" s="555" t="n">
        <f aca="false">M7/L7%-100</f>
        <v>-5.9006955306333</v>
      </c>
      <c r="Q7" s="39"/>
      <c r="R7" s="198" t="n">
        <f aca="false">M7/B7%-100</f>
        <v>-62.8601563567203</v>
      </c>
    </row>
    <row r="8" customFormat="false" ht="15.95" hidden="false" customHeight="true" outlineLevel="0" collapsed="false">
      <c r="A8" s="556" t="s">
        <v>257</v>
      </c>
      <c r="B8" s="418" t="n">
        <v>2101550</v>
      </c>
      <c r="C8" s="243"/>
      <c r="D8" s="216" t="n">
        <v>4933358</v>
      </c>
      <c r="E8" s="418" t="n">
        <v>6769795</v>
      </c>
      <c r="F8" s="216" t="n">
        <v>5831926</v>
      </c>
      <c r="G8" s="216" t="n">
        <v>6433145</v>
      </c>
      <c r="H8" s="216" t="n">
        <v>5600753</v>
      </c>
      <c r="I8" s="216" t="n">
        <v>5378027</v>
      </c>
      <c r="J8" s="216" t="n">
        <v>6161480</v>
      </c>
      <c r="K8" s="216" t="n">
        <v>5454610</v>
      </c>
      <c r="L8" s="216" t="n">
        <v>3559324</v>
      </c>
      <c r="M8" s="418" t="n">
        <v>2197560</v>
      </c>
      <c r="N8" s="39"/>
      <c r="O8" s="219" t="n">
        <f aca="false">L8/K8%-100</f>
        <v>-34.7464988330971</v>
      </c>
      <c r="P8" s="557" t="n">
        <f aca="false">M8/L8%-100</f>
        <v>-38.2590626759463</v>
      </c>
      <c r="Q8" s="39"/>
      <c r="R8" s="558" t="n">
        <f aca="false">M8/B8%-100</f>
        <v>4.56853274963717</v>
      </c>
    </row>
    <row r="9" customFormat="false" ht="11.1" hidden="false" customHeight="true" outlineLevel="0" collapsed="false">
      <c r="A9" s="559" t="s">
        <v>258</v>
      </c>
      <c r="B9" s="66"/>
      <c r="C9" s="36"/>
      <c r="D9" s="64"/>
      <c r="E9" s="66"/>
      <c r="F9" s="64"/>
      <c r="G9" s="64"/>
      <c r="H9" s="64"/>
      <c r="I9" s="64"/>
      <c r="J9" s="64"/>
      <c r="K9" s="64"/>
      <c r="L9" s="64"/>
      <c r="M9" s="66"/>
      <c r="N9" s="39"/>
      <c r="O9" s="81"/>
      <c r="P9" s="560"/>
      <c r="Q9" s="39"/>
      <c r="R9" s="561"/>
    </row>
    <row r="10" customFormat="false" ht="12.75" hidden="false" customHeight="false" outlineLevel="0" collapsed="false">
      <c r="A10" s="562" t="s">
        <v>259</v>
      </c>
      <c r="B10" s="563" t="n">
        <v>2037695</v>
      </c>
      <c r="C10" s="564"/>
      <c r="D10" s="565" t="n">
        <v>4795623</v>
      </c>
      <c r="E10" s="566" t="n">
        <v>6045904</v>
      </c>
      <c r="F10" s="565" t="n">
        <v>4048253</v>
      </c>
      <c r="G10" s="565" t="n">
        <v>4281405</v>
      </c>
      <c r="H10" s="567" t="n">
        <v>3827769</v>
      </c>
      <c r="I10" s="567" t="n">
        <v>2829062</v>
      </c>
      <c r="J10" s="567" t="n">
        <v>2702148</v>
      </c>
      <c r="K10" s="567" t="n">
        <v>1773567</v>
      </c>
      <c r="L10" s="567" t="n">
        <v>1361266</v>
      </c>
      <c r="M10" s="568" t="n">
        <v>797348</v>
      </c>
      <c r="N10" s="39"/>
      <c r="O10" s="569" t="n">
        <f aca="false">L10/K10%-100</f>
        <v>-23.2469932063463</v>
      </c>
      <c r="P10" s="570" t="n">
        <f aca="false">M10/L10%-100</f>
        <v>-41.4259960948117</v>
      </c>
      <c r="Q10" s="39"/>
      <c r="R10" s="571" t="n">
        <f aca="false">M10/B10%-100</f>
        <v>-60.8701007756313</v>
      </c>
    </row>
    <row r="11" customFormat="false" ht="12.75" hidden="false" customHeight="false" outlineLevel="0" collapsed="false">
      <c r="A11" s="572" t="s">
        <v>260</v>
      </c>
      <c r="B11" s="573" t="n">
        <v>63855</v>
      </c>
      <c r="C11" s="564"/>
      <c r="D11" s="574" t="n">
        <v>137735</v>
      </c>
      <c r="E11" s="573" t="n">
        <v>723891</v>
      </c>
      <c r="F11" s="574" t="n">
        <v>1783673</v>
      </c>
      <c r="G11" s="574" t="n">
        <v>2151740</v>
      </c>
      <c r="H11" s="575" t="n">
        <v>1772984</v>
      </c>
      <c r="I11" s="575" t="n">
        <v>2548965</v>
      </c>
      <c r="J11" s="575" t="n">
        <v>3459332</v>
      </c>
      <c r="K11" s="575" t="n">
        <v>3681043</v>
      </c>
      <c r="L11" s="575" t="n">
        <v>2198058</v>
      </c>
      <c r="M11" s="576" t="n">
        <v>1400212</v>
      </c>
      <c r="N11" s="39"/>
      <c r="O11" s="577" t="n">
        <f aca="false">L11/K11%-100</f>
        <v>-40.2870871109085</v>
      </c>
      <c r="P11" s="578" t="n">
        <f aca="false">M11/L11%-100</f>
        <v>-36.2977683027473</v>
      </c>
      <c r="Q11" s="39"/>
      <c r="R11" s="579" t="n">
        <f aca="false">M11/B11%-100</f>
        <v>2092.79931093885</v>
      </c>
    </row>
    <row r="12" customFormat="false" ht="18" hidden="false" customHeight="true" outlineLevel="0" collapsed="false">
      <c r="A12" s="580" t="s">
        <v>261</v>
      </c>
      <c r="B12" s="581" t="n">
        <v>259531</v>
      </c>
      <c r="C12" s="243"/>
      <c r="D12" s="508" t="n">
        <v>2689348</v>
      </c>
      <c r="E12" s="509" t="n">
        <v>5247132</v>
      </c>
      <c r="F12" s="508" t="n">
        <v>5192341</v>
      </c>
      <c r="G12" s="508" t="n">
        <v>4998334</v>
      </c>
      <c r="H12" s="508" t="n">
        <v>3230037</v>
      </c>
      <c r="I12" s="508" t="n">
        <v>1688365</v>
      </c>
      <c r="J12" s="508" t="n">
        <v>995757</v>
      </c>
      <c r="K12" s="508" t="n">
        <v>384389</v>
      </c>
      <c r="L12" s="508" t="n">
        <v>76774</v>
      </c>
      <c r="M12" s="509" t="n">
        <v>0</v>
      </c>
      <c r="N12" s="39"/>
      <c r="O12" s="81" t="n">
        <f aca="false">L12/K12%-100</f>
        <v>-80.0270038944923</v>
      </c>
      <c r="P12" s="560" t="n">
        <f aca="false">M12/L12%-100</f>
        <v>-100</v>
      </c>
      <c r="Q12" s="39"/>
      <c r="R12" s="582" t="s">
        <v>262</v>
      </c>
    </row>
    <row r="13" customFormat="false" ht="8.1" hidden="false" customHeight="true" outlineLevel="0" collapsed="false">
      <c r="A13" s="572"/>
      <c r="B13" s="66"/>
      <c r="C13" s="36"/>
      <c r="D13" s="64"/>
      <c r="E13" s="66"/>
      <c r="F13" s="64"/>
      <c r="G13" s="64"/>
      <c r="H13" s="64"/>
      <c r="I13" s="64"/>
      <c r="J13" s="64"/>
      <c r="K13" s="64"/>
      <c r="L13" s="64"/>
      <c r="M13" s="66"/>
      <c r="N13" s="39"/>
      <c r="O13" s="81"/>
      <c r="P13" s="560"/>
      <c r="Q13" s="39"/>
      <c r="R13" s="561"/>
    </row>
    <row r="14" customFormat="false" ht="18" hidden="false" customHeight="true" outlineLevel="0" collapsed="false">
      <c r="A14" s="188" t="s">
        <v>263</v>
      </c>
      <c r="B14" s="554" t="n">
        <v>4114163</v>
      </c>
      <c r="C14" s="243"/>
      <c r="D14" s="194" t="n">
        <v>18146822</v>
      </c>
      <c r="E14" s="207" t="n">
        <v>13664284</v>
      </c>
      <c r="F14" s="194" t="n">
        <v>13177941</v>
      </c>
      <c r="G14" s="194" t="n">
        <v>14710333</v>
      </c>
      <c r="H14" s="194" t="n">
        <v>11735975</v>
      </c>
      <c r="I14" s="194" t="n">
        <v>8497359</v>
      </c>
      <c r="J14" s="194" t="n">
        <v>7678426</v>
      </c>
      <c r="K14" s="194" t="n">
        <v>5747017</v>
      </c>
      <c r="L14" s="194" t="n">
        <v>3319995</v>
      </c>
      <c r="M14" s="207" t="n">
        <v>2218985</v>
      </c>
      <c r="N14" s="39"/>
      <c r="O14" s="196" t="n">
        <f aca="false">L14/K14%-100</f>
        <v>-42.2309869624537</v>
      </c>
      <c r="P14" s="555" t="n">
        <f aca="false">M14/L14%-100</f>
        <v>-33.1630017515087</v>
      </c>
      <c r="Q14" s="39"/>
      <c r="R14" s="198" t="n">
        <f aca="false">M14/B14%-100</f>
        <v>-46.0647281111614</v>
      </c>
    </row>
    <row r="15" customFormat="false" ht="18" hidden="false" customHeight="true" outlineLevel="0" collapsed="false">
      <c r="A15" s="208" t="s">
        <v>264</v>
      </c>
      <c r="B15" s="583" t="n">
        <v>530926</v>
      </c>
      <c r="C15" s="584"/>
      <c r="D15" s="202" t="n">
        <v>4580193</v>
      </c>
      <c r="E15" s="210" t="n">
        <v>3586926</v>
      </c>
      <c r="F15" s="202" t="n">
        <v>3289449</v>
      </c>
      <c r="G15" s="202" t="n">
        <v>4341708</v>
      </c>
      <c r="H15" s="202" t="n">
        <v>3458377</v>
      </c>
      <c r="I15" s="202" t="n">
        <v>3275860</v>
      </c>
      <c r="J15" s="202" t="n">
        <v>2955543</v>
      </c>
      <c r="K15" s="202" t="n">
        <v>1820720</v>
      </c>
      <c r="L15" s="202" t="n">
        <v>1217573</v>
      </c>
      <c r="M15" s="210" t="n">
        <v>826852</v>
      </c>
      <c r="N15" s="473"/>
      <c r="O15" s="211" t="n">
        <f aca="false">L15/K15%-100</f>
        <v>-33.1268399314557</v>
      </c>
      <c r="P15" s="585" t="n">
        <f aca="false">M15/L15%-100</f>
        <v>-32.090149830852</v>
      </c>
      <c r="Q15" s="473"/>
      <c r="R15" s="213" t="n">
        <f aca="false">M15/B15%-100</f>
        <v>55.737711093448</v>
      </c>
    </row>
    <row r="16" customFormat="false" ht="6" hidden="false" customHeight="true" outlineLevel="0" collapsed="false">
      <c r="A16" s="426"/>
      <c r="B16" s="586"/>
      <c r="C16" s="243"/>
      <c r="D16" s="195"/>
      <c r="E16" s="587"/>
      <c r="F16" s="195"/>
      <c r="G16" s="195"/>
      <c r="H16" s="195"/>
      <c r="I16" s="195"/>
      <c r="J16" s="195"/>
      <c r="K16" s="195"/>
      <c r="L16" s="195"/>
      <c r="M16" s="587"/>
      <c r="N16" s="39"/>
      <c r="O16" s="226"/>
      <c r="P16" s="588"/>
      <c r="Q16" s="39"/>
      <c r="R16" s="228"/>
    </row>
    <row r="17" customFormat="false" ht="12.75" hidden="false" customHeight="false" outlineLevel="0" collapsed="false">
      <c r="A17" s="589" t="s">
        <v>265</v>
      </c>
      <c r="B17" s="509" t="n">
        <v>202686</v>
      </c>
      <c r="C17" s="243"/>
      <c r="D17" s="508" t="n">
        <v>335846</v>
      </c>
      <c r="E17" s="509" t="n">
        <v>403923</v>
      </c>
      <c r="F17" s="590" t="n">
        <v>287058</v>
      </c>
      <c r="G17" s="508" t="n">
        <v>523266</v>
      </c>
      <c r="H17" s="508" t="n">
        <v>542226</v>
      </c>
      <c r="I17" s="508" t="n">
        <v>325139</v>
      </c>
      <c r="J17" s="508" t="n">
        <v>233339</v>
      </c>
      <c r="K17" s="508" t="n">
        <v>174363</v>
      </c>
      <c r="L17" s="508" t="n">
        <v>114297</v>
      </c>
      <c r="M17" s="509" t="n">
        <v>213730</v>
      </c>
      <c r="N17" s="39"/>
      <c r="O17" s="81" t="n">
        <f aca="false">L17/K17%-100</f>
        <v>-34.4488222845443</v>
      </c>
      <c r="P17" s="560" t="n">
        <f aca="false">M17/L17%-100</f>
        <v>86.9952842156837</v>
      </c>
      <c r="Q17" s="39"/>
      <c r="R17" s="561" t="n">
        <f aca="false">M17/B17%-100</f>
        <v>5.44882231629219</v>
      </c>
    </row>
    <row r="18" customFormat="false" ht="15.95" hidden="false" customHeight="true" outlineLevel="0" collapsed="false">
      <c r="A18" s="591" t="s">
        <v>266</v>
      </c>
      <c r="B18" s="237" t="n">
        <v>418865</v>
      </c>
      <c r="C18" s="243"/>
      <c r="D18" s="592" t="n">
        <v>2511027</v>
      </c>
      <c r="E18" s="593" t="n">
        <v>959291</v>
      </c>
      <c r="F18" s="594" t="n">
        <v>1053428</v>
      </c>
      <c r="G18" s="592" t="n">
        <v>2835900</v>
      </c>
      <c r="H18" s="592" t="n">
        <v>1229595</v>
      </c>
      <c r="I18" s="592" t="n">
        <v>641456</v>
      </c>
      <c r="J18" s="592" t="n">
        <v>295628</v>
      </c>
      <c r="K18" s="592" t="n">
        <v>535860</v>
      </c>
      <c r="L18" s="592" t="n">
        <v>177449</v>
      </c>
      <c r="M18" s="595" t="n">
        <v>169681</v>
      </c>
      <c r="N18" s="39"/>
      <c r="O18" s="596" t="n">
        <f aca="false">L18/K18%-100</f>
        <v>-66.8851938939275</v>
      </c>
      <c r="P18" s="597" t="n">
        <f aca="false">M18/L18%-100</f>
        <v>-4.3775958162627</v>
      </c>
      <c r="Q18" s="39"/>
      <c r="R18" s="598" t="n">
        <f aca="false">M18/B18%-100</f>
        <v>-59.4902892340014</v>
      </c>
    </row>
    <row r="19" customFormat="false" ht="15.95" hidden="false" customHeight="true" outlineLevel="0" collapsed="false">
      <c r="A19" s="591" t="s">
        <v>267</v>
      </c>
      <c r="B19" s="237" t="n">
        <v>2725892</v>
      </c>
      <c r="C19" s="243"/>
      <c r="D19" s="592" t="n">
        <v>12591651</v>
      </c>
      <c r="E19" s="593" t="n">
        <v>7808558</v>
      </c>
      <c r="F19" s="594" t="n">
        <v>8484376</v>
      </c>
      <c r="G19" s="592" t="n">
        <v>7090604</v>
      </c>
      <c r="H19" s="592" t="n">
        <v>5733638</v>
      </c>
      <c r="I19" s="592" t="n">
        <v>5107243</v>
      </c>
      <c r="J19" s="592" t="n">
        <v>6107542</v>
      </c>
      <c r="K19" s="592" t="n">
        <v>4809898</v>
      </c>
      <c r="L19" s="592" t="n">
        <v>2859812</v>
      </c>
      <c r="M19" s="595" t="n">
        <v>1882045</v>
      </c>
      <c r="N19" s="39"/>
      <c r="O19" s="596" t="n">
        <f aca="false">L19/K19%-100</f>
        <v>-40.5431882339293</v>
      </c>
      <c r="P19" s="597" t="n">
        <f aca="false">M19/L19%-100</f>
        <v>-34.1899047909443</v>
      </c>
      <c r="Q19" s="39"/>
      <c r="R19" s="598" t="n">
        <f aca="false">M19/B19%-100</f>
        <v>-30.9567290266819</v>
      </c>
    </row>
    <row r="20" customFormat="false" ht="15.95" hidden="false" customHeight="true" outlineLevel="0" collapsed="false">
      <c r="A20" s="591" t="s">
        <v>268</v>
      </c>
      <c r="B20" s="237" t="n">
        <v>723414</v>
      </c>
      <c r="C20" s="243"/>
      <c r="D20" s="592" t="n">
        <v>5158622</v>
      </c>
      <c r="E20" s="593" t="n">
        <v>5431854</v>
      </c>
      <c r="F20" s="594" t="n">
        <v>4473772</v>
      </c>
      <c r="G20" s="592" t="n">
        <v>4708007</v>
      </c>
      <c r="H20" s="592" t="n">
        <v>3817433</v>
      </c>
      <c r="I20" s="592" t="n">
        <v>2257511</v>
      </c>
      <c r="J20" s="592" t="n">
        <v>1835545</v>
      </c>
      <c r="K20" s="592" t="n">
        <v>810350</v>
      </c>
      <c r="L20" s="592" t="n">
        <v>659804</v>
      </c>
      <c r="M20" s="595" t="n">
        <v>241757</v>
      </c>
      <c r="N20" s="39"/>
      <c r="O20" s="596" t="n">
        <f aca="false">L20/K20%-100</f>
        <v>-18.5778984389461</v>
      </c>
      <c r="P20" s="597" t="n">
        <f aca="false">M20/L20%-100</f>
        <v>-63.3592703287643</v>
      </c>
      <c r="Q20" s="39"/>
      <c r="R20" s="598" t="n">
        <f aca="false">M20/B20%-100</f>
        <v>-66.5811001722389</v>
      </c>
    </row>
    <row r="21" customFormat="false" ht="15.95" hidden="false" customHeight="true" outlineLevel="0" collapsed="false">
      <c r="A21" s="591" t="s">
        <v>149</v>
      </c>
      <c r="B21" s="237" t="n">
        <v>385626</v>
      </c>
      <c r="C21" s="243"/>
      <c r="D21" s="592" t="n">
        <v>989622</v>
      </c>
      <c r="E21" s="593" t="n">
        <v>1270171</v>
      </c>
      <c r="F21" s="594" t="n">
        <v>1031119</v>
      </c>
      <c r="G21" s="592" t="n">
        <v>1647424</v>
      </c>
      <c r="H21" s="592" t="n">
        <v>1760604</v>
      </c>
      <c r="I21" s="592" t="n">
        <v>1548358</v>
      </c>
      <c r="J21" s="592" t="n">
        <v>1062596</v>
      </c>
      <c r="K21" s="592" t="n">
        <v>519299</v>
      </c>
      <c r="L21" s="592" t="n">
        <v>411267</v>
      </c>
      <c r="M21" s="595" t="n">
        <v>306993</v>
      </c>
      <c r="N21" s="39"/>
      <c r="O21" s="596" t="n">
        <f aca="false">L21/K21%-100</f>
        <v>-20.8034292382616</v>
      </c>
      <c r="P21" s="597" t="n">
        <f aca="false">M21/L21%-100</f>
        <v>-25.3543318574065</v>
      </c>
      <c r="Q21" s="39"/>
      <c r="R21" s="598" t="n">
        <f aca="false">M21/B21%-100</f>
        <v>-20.3910006068056</v>
      </c>
    </row>
    <row r="22" customFormat="false" ht="15.95" hidden="false" customHeight="true" outlineLevel="0" collapsed="false">
      <c r="A22" s="591" t="s">
        <v>269</v>
      </c>
      <c r="B22" s="237" t="n">
        <v>141904</v>
      </c>
      <c r="C22" s="243"/>
      <c r="D22" s="592" t="n">
        <v>609748</v>
      </c>
      <c r="E22" s="593" t="n">
        <v>666269</v>
      </c>
      <c r="F22" s="594" t="n">
        <v>575974</v>
      </c>
      <c r="G22" s="592" t="n">
        <v>1193630</v>
      </c>
      <c r="H22" s="592" t="n">
        <v>1260907</v>
      </c>
      <c r="I22" s="592" t="n">
        <v>1259676</v>
      </c>
      <c r="J22" s="592" t="n">
        <v>793867</v>
      </c>
      <c r="K22" s="592" t="n">
        <v>429612</v>
      </c>
      <c r="L22" s="592" t="n">
        <v>254831</v>
      </c>
      <c r="M22" s="595" t="n">
        <v>135535</v>
      </c>
      <c r="N22" s="39"/>
      <c r="O22" s="596" t="n">
        <f aca="false">L22/K22%-100</f>
        <v>-40.6834539072465</v>
      </c>
      <c r="P22" s="597" t="n">
        <f aca="false">M22/L22%-100</f>
        <v>-46.8137706950881</v>
      </c>
      <c r="Q22" s="39"/>
      <c r="R22" s="598" t="n">
        <f aca="false">M22/B22%-100</f>
        <v>-4.48824557447288</v>
      </c>
    </row>
    <row r="23" customFormat="false" ht="15.95" hidden="false" customHeight="true" outlineLevel="0" collapsed="false">
      <c r="A23" s="589" t="s">
        <v>151</v>
      </c>
      <c r="B23" s="509" t="n">
        <v>46702</v>
      </c>
      <c r="C23" s="243"/>
      <c r="D23" s="508" t="n">
        <v>530499</v>
      </c>
      <c r="E23" s="509" t="n">
        <v>711144</v>
      </c>
      <c r="F23" s="590" t="n">
        <v>561663</v>
      </c>
      <c r="G23" s="508" t="n">
        <v>1053210</v>
      </c>
      <c r="H23" s="508" t="n">
        <v>849949</v>
      </c>
      <c r="I23" s="508" t="n">
        <v>633836</v>
      </c>
      <c r="J23" s="508" t="n">
        <v>305452</v>
      </c>
      <c r="K23" s="508" t="n">
        <v>286256</v>
      </c>
      <c r="L23" s="508" t="n">
        <v>59640</v>
      </c>
      <c r="M23" s="509" t="n">
        <v>96096</v>
      </c>
      <c r="N23" s="39"/>
      <c r="O23" s="81" t="n">
        <f aca="false">L23/K23%-100</f>
        <v>-79.165502207814</v>
      </c>
      <c r="P23" s="560" t="n">
        <f aca="false">M23/L23%-100</f>
        <v>61.1267605633803</v>
      </c>
      <c r="Q23" s="39"/>
      <c r="R23" s="561" t="n">
        <f aca="false">M23/B23%-100</f>
        <v>105.764207100338</v>
      </c>
    </row>
    <row r="24" customFormat="false" ht="6" hidden="false" customHeight="true" outlineLevel="0" collapsed="false">
      <c r="A24" s="599"/>
      <c r="B24" s="600"/>
      <c r="C24" s="39"/>
      <c r="D24" s="601"/>
      <c r="E24" s="602"/>
      <c r="F24" s="601"/>
      <c r="G24" s="601"/>
      <c r="H24" s="601"/>
      <c r="I24" s="601"/>
      <c r="J24" s="601"/>
      <c r="K24" s="603"/>
      <c r="L24" s="600"/>
      <c r="M24" s="600"/>
      <c r="N24" s="39"/>
      <c r="O24" s="604"/>
      <c r="P24" s="605"/>
      <c r="Q24" s="39"/>
      <c r="R24" s="606"/>
    </row>
    <row r="25" customFormat="false" ht="30" hidden="false" customHeight="true" outlineLevel="0" collapsed="false">
      <c r="A25" s="607" t="s">
        <v>270</v>
      </c>
      <c r="B25" s="608" t="s">
        <v>271</v>
      </c>
      <c r="C25" s="39"/>
      <c r="D25" s="609" t="n">
        <v>2009</v>
      </c>
      <c r="E25" s="609" t="n">
        <v>2010</v>
      </c>
      <c r="F25" s="610" t="n">
        <v>2011</v>
      </c>
      <c r="G25" s="610" t="n">
        <v>2012</v>
      </c>
      <c r="H25" s="611" t="n">
        <v>2013</v>
      </c>
      <c r="I25" s="610" t="n">
        <v>2014</v>
      </c>
      <c r="J25" s="610" t="s">
        <v>272</v>
      </c>
      <c r="K25" s="610" t="s">
        <v>273</v>
      </c>
      <c r="L25" s="611" t="n">
        <v>2017</v>
      </c>
      <c r="M25" s="611" t="n">
        <v>2018</v>
      </c>
      <c r="N25" s="39"/>
      <c r="O25" s="534" t="s">
        <v>174</v>
      </c>
      <c r="P25" s="534" t="s">
        <v>175</v>
      </c>
      <c r="Q25" s="612"/>
      <c r="R25" s="536" t="s">
        <v>274</v>
      </c>
    </row>
    <row r="26" customFormat="false" ht="20.1" hidden="false" customHeight="true" outlineLevel="0" collapsed="false">
      <c r="A26" s="537" t="s">
        <v>275</v>
      </c>
      <c r="B26" s="538"/>
      <c r="C26" s="39"/>
      <c r="D26" s="613"/>
      <c r="E26" s="541"/>
      <c r="F26" s="614"/>
      <c r="G26" s="614"/>
      <c r="H26" s="613"/>
      <c r="I26" s="614"/>
      <c r="J26" s="614"/>
      <c r="K26" s="614"/>
      <c r="L26" s="614"/>
      <c r="M26" s="541"/>
      <c r="N26" s="39"/>
      <c r="O26" s="615"/>
      <c r="P26" s="616"/>
      <c r="Q26" s="39"/>
      <c r="R26" s="544"/>
    </row>
    <row r="27" customFormat="false" ht="15.95" hidden="false" customHeight="true" outlineLevel="0" collapsed="false">
      <c r="A27" s="617" t="s">
        <v>276</v>
      </c>
      <c r="B27" s="618" t="s">
        <v>277</v>
      </c>
      <c r="C27" s="39"/>
      <c r="D27" s="508" t="n">
        <v>2040</v>
      </c>
      <c r="E27" s="509" t="n">
        <v>1937</v>
      </c>
      <c r="F27" s="590" t="n">
        <v>1645</v>
      </c>
      <c r="G27" s="508" t="n">
        <v>2495</v>
      </c>
      <c r="H27" s="508" t="n">
        <v>3326</v>
      </c>
      <c r="I27" s="508" t="n">
        <v>2858</v>
      </c>
      <c r="J27" s="508" t="n">
        <v>1375</v>
      </c>
      <c r="K27" s="508" t="n">
        <v>680</v>
      </c>
      <c r="L27" s="619" t="s">
        <v>278</v>
      </c>
      <c r="M27" s="618" t="s">
        <v>278</v>
      </c>
      <c r="N27" s="39"/>
      <c r="O27" s="620" t="s">
        <v>278</v>
      </c>
      <c r="P27" s="621" t="s">
        <v>278</v>
      </c>
      <c r="Q27" s="39"/>
      <c r="R27" s="561" t="n">
        <f aca="false">K27/D27%-100</f>
        <v>-66.6666666666667</v>
      </c>
    </row>
    <row r="28" customFormat="false" ht="12.75" hidden="false" customHeight="false" outlineLevel="0" collapsed="false">
      <c r="A28" s="622" t="s">
        <v>279</v>
      </c>
      <c r="B28" s="623" t="s">
        <v>277</v>
      </c>
      <c r="C28" s="39"/>
      <c r="D28" s="216" t="n">
        <v>794</v>
      </c>
      <c r="E28" s="418" t="n">
        <v>824</v>
      </c>
      <c r="F28" s="217" t="n">
        <v>741</v>
      </c>
      <c r="G28" s="216" t="n">
        <v>1061</v>
      </c>
      <c r="H28" s="216" t="n">
        <v>1268</v>
      </c>
      <c r="I28" s="216" t="n">
        <v>1036</v>
      </c>
      <c r="J28" s="216" t="n">
        <v>653</v>
      </c>
      <c r="K28" s="216" t="n">
        <v>363</v>
      </c>
      <c r="L28" s="624" t="s">
        <v>278</v>
      </c>
      <c r="M28" s="623" t="s">
        <v>278</v>
      </c>
      <c r="N28" s="39"/>
      <c r="O28" s="625" t="s">
        <v>278</v>
      </c>
      <c r="P28" s="626" t="s">
        <v>278</v>
      </c>
      <c r="Q28" s="39"/>
      <c r="R28" s="598" t="n">
        <f aca="false">K28/D28%-100</f>
        <v>-54.2821158690176</v>
      </c>
    </row>
    <row r="29" customFormat="false" ht="12.75" hidden="false" customHeight="false" outlineLevel="0" collapsed="false">
      <c r="A29" s="622" t="s">
        <v>280</v>
      </c>
      <c r="B29" s="623" t="s">
        <v>277</v>
      </c>
      <c r="C29" s="39"/>
      <c r="D29" s="216" t="n">
        <v>4321</v>
      </c>
      <c r="E29" s="418" t="n">
        <v>5433</v>
      </c>
      <c r="F29" s="217" t="n">
        <v>4746</v>
      </c>
      <c r="G29" s="216" t="n">
        <v>6761</v>
      </c>
      <c r="H29" s="216" t="n">
        <v>6808</v>
      </c>
      <c r="I29" s="216" t="n">
        <v>5737</v>
      </c>
      <c r="J29" s="216" t="n">
        <v>3617</v>
      </c>
      <c r="K29" s="216" t="n">
        <v>2173</v>
      </c>
      <c r="L29" s="624" t="s">
        <v>278</v>
      </c>
      <c r="M29" s="623" t="s">
        <v>278</v>
      </c>
      <c r="N29" s="39"/>
      <c r="O29" s="625" t="s">
        <v>278</v>
      </c>
      <c r="P29" s="626" t="s">
        <v>278</v>
      </c>
      <c r="Q29" s="39"/>
      <c r="R29" s="598" t="n">
        <f aca="false">K29/D29%-100</f>
        <v>-49.7107151122425</v>
      </c>
    </row>
    <row r="30" customFormat="false" ht="18" hidden="false" customHeight="true" outlineLevel="0" collapsed="false">
      <c r="A30" s="627" t="s">
        <v>281</v>
      </c>
      <c r="B30" s="628" t="s">
        <v>277</v>
      </c>
      <c r="C30" s="39"/>
      <c r="D30" s="528" t="n">
        <v>4000116.17</v>
      </c>
      <c r="E30" s="512" t="n">
        <v>5487762</v>
      </c>
      <c r="F30" s="629" t="n">
        <v>4602180</v>
      </c>
      <c r="G30" s="528" t="n">
        <v>5886662</v>
      </c>
      <c r="H30" s="528" t="n">
        <v>5971530</v>
      </c>
      <c r="I30" s="528" t="n">
        <v>4777092</v>
      </c>
      <c r="J30" s="528" t="n">
        <v>1934490</v>
      </c>
      <c r="K30" s="528" t="n">
        <v>806062</v>
      </c>
      <c r="L30" s="619" t="s">
        <v>278</v>
      </c>
      <c r="M30" s="628" t="s">
        <v>278</v>
      </c>
      <c r="N30" s="39"/>
      <c r="O30" s="630" t="s">
        <v>278</v>
      </c>
      <c r="P30" s="631" t="s">
        <v>278</v>
      </c>
      <c r="Q30" s="39"/>
      <c r="R30" s="100" t="n">
        <f aca="false">K30/D30%-100</f>
        <v>-79.8490352343942</v>
      </c>
    </row>
    <row r="31" customFormat="false" ht="18" hidden="false" customHeight="true" outlineLevel="0" collapsed="false">
      <c r="A31" s="632" t="s">
        <v>282</v>
      </c>
      <c r="B31" s="633"/>
      <c r="C31" s="39"/>
      <c r="D31" s="634"/>
      <c r="E31" s="635"/>
      <c r="F31" s="634"/>
      <c r="G31" s="634"/>
      <c r="H31" s="634"/>
      <c r="I31" s="634"/>
      <c r="J31" s="634"/>
      <c r="K31" s="634"/>
      <c r="L31" s="636"/>
      <c r="M31" s="637"/>
      <c r="N31" s="39"/>
      <c r="O31" s="638"/>
      <c r="P31" s="639"/>
      <c r="Q31" s="39"/>
      <c r="R31" s="640"/>
    </row>
    <row r="32" customFormat="false" ht="18" hidden="false" customHeight="true" outlineLevel="0" collapsed="false">
      <c r="A32" s="77" t="s">
        <v>283</v>
      </c>
      <c r="B32" s="641" t="s">
        <v>277</v>
      </c>
      <c r="C32" s="39"/>
      <c r="D32" s="508" t="n">
        <v>3324</v>
      </c>
      <c r="E32" s="509" t="n">
        <v>2745</v>
      </c>
      <c r="F32" s="508" t="n">
        <v>1946</v>
      </c>
      <c r="G32" s="508" t="n">
        <v>2930</v>
      </c>
      <c r="H32" s="508" t="n">
        <v>3031</v>
      </c>
      <c r="I32" s="508" t="n">
        <v>2216</v>
      </c>
      <c r="J32" s="508" t="n">
        <v>1475</v>
      </c>
      <c r="K32" s="508" t="n">
        <v>894</v>
      </c>
      <c r="L32" s="619" t="s">
        <v>278</v>
      </c>
      <c r="M32" s="618" t="s">
        <v>278</v>
      </c>
      <c r="N32" s="39"/>
      <c r="O32" s="642" t="s">
        <v>278</v>
      </c>
      <c r="P32" s="643" t="s">
        <v>278</v>
      </c>
      <c r="Q32" s="644"/>
      <c r="R32" s="561" t="n">
        <f aca="false">K32/D32%-100</f>
        <v>-73.1046931407942</v>
      </c>
    </row>
    <row r="33" customFormat="false" ht="12.75" hidden="false" customHeight="false" outlineLevel="0" collapsed="false">
      <c r="A33" s="645" t="s">
        <v>284</v>
      </c>
      <c r="B33" s="646" t="s">
        <v>277</v>
      </c>
      <c r="C33" s="39"/>
      <c r="D33" s="216" t="n">
        <v>405</v>
      </c>
      <c r="E33" s="418" t="n">
        <v>750</v>
      </c>
      <c r="F33" s="216" t="n">
        <v>909</v>
      </c>
      <c r="G33" s="216" t="n">
        <v>1703</v>
      </c>
      <c r="H33" s="216" t="n">
        <v>2231</v>
      </c>
      <c r="I33" s="216" t="n">
        <v>2220</v>
      </c>
      <c r="J33" s="216" t="n">
        <v>997</v>
      </c>
      <c r="K33" s="216" t="n">
        <v>502</v>
      </c>
      <c r="L33" s="624" t="s">
        <v>278</v>
      </c>
      <c r="M33" s="647" t="s">
        <v>278</v>
      </c>
      <c r="N33" s="39"/>
      <c r="O33" s="648" t="s">
        <v>278</v>
      </c>
      <c r="P33" s="649" t="s">
        <v>278</v>
      </c>
      <c r="Q33" s="644"/>
      <c r="R33" s="558" t="n">
        <f aca="false">K33/D33%-100</f>
        <v>23.9506172839506</v>
      </c>
    </row>
    <row r="34" customFormat="false" ht="12.75" hidden="false" customHeight="false" outlineLevel="0" collapsed="false">
      <c r="A34" s="645" t="s">
        <v>285</v>
      </c>
      <c r="B34" s="646" t="s">
        <v>277</v>
      </c>
      <c r="C34" s="39"/>
      <c r="D34" s="216" t="n">
        <v>308</v>
      </c>
      <c r="E34" s="418" t="n">
        <v>1625</v>
      </c>
      <c r="F34" s="216" t="n">
        <v>1532</v>
      </c>
      <c r="G34" s="216" t="n">
        <v>1375</v>
      </c>
      <c r="H34" s="216" t="n">
        <v>677</v>
      </c>
      <c r="I34" s="216" t="n">
        <v>498</v>
      </c>
      <c r="J34" s="216" t="n">
        <v>77</v>
      </c>
      <c r="K34" s="216" t="n">
        <v>106</v>
      </c>
      <c r="L34" s="624" t="s">
        <v>278</v>
      </c>
      <c r="M34" s="647" t="s">
        <v>278</v>
      </c>
      <c r="N34" s="39"/>
      <c r="O34" s="648" t="s">
        <v>278</v>
      </c>
      <c r="P34" s="649" t="s">
        <v>278</v>
      </c>
      <c r="Q34" s="644"/>
      <c r="R34" s="558" t="n">
        <f aca="false">K34/D34%-100</f>
        <v>-65.5844155844156</v>
      </c>
    </row>
    <row r="35" customFormat="false" ht="12.75" hidden="false" customHeight="false" outlineLevel="0" collapsed="false">
      <c r="A35" s="645" t="s">
        <v>286</v>
      </c>
      <c r="B35" s="646" t="s">
        <v>277</v>
      </c>
      <c r="C35" s="39"/>
      <c r="D35" s="216" t="n">
        <v>197</v>
      </c>
      <c r="E35" s="418" t="n">
        <v>206</v>
      </c>
      <c r="F35" s="216" t="n">
        <v>321</v>
      </c>
      <c r="G35" s="216" t="n">
        <v>673</v>
      </c>
      <c r="H35" s="216" t="n">
        <v>736</v>
      </c>
      <c r="I35" s="216" t="n">
        <v>720</v>
      </c>
      <c r="J35" s="216" t="n">
        <v>1055</v>
      </c>
      <c r="K35" s="216" t="n">
        <v>667</v>
      </c>
      <c r="L35" s="624" t="s">
        <v>278</v>
      </c>
      <c r="M35" s="647" t="s">
        <v>278</v>
      </c>
      <c r="N35" s="39"/>
      <c r="O35" s="648" t="s">
        <v>278</v>
      </c>
      <c r="P35" s="649" t="s">
        <v>278</v>
      </c>
      <c r="Q35" s="644"/>
      <c r="R35" s="558" t="n">
        <f aca="false">K35/D35%-100</f>
        <v>238.578680203046</v>
      </c>
    </row>
    <row r="36" customFormat="false" ht="18" hidden="false" customHeight="true" outlineLevel="0" collapsed="false">
      <c r="A36" s="650" t="s">
        <v>287</v>
      </c>
      <c r="B36" s="651" t="s">
        <v>277</v>
      </c>
      <c r="C36" s="39"/>
      <c r="D36" s="528" t="n">
        <v>87</v>
      </c>
      <c r="E36" s="512" t="n">
        <v>107</v>
      </c>
      <c r="F36" s="528" t="n">
        <v>56</v>
      </c>
      <c r="G36" s="528" t="n">
        <v>80</v>
      </c>
      <c r="H36" s="528" t="n">
        <v>134</v>
      </c>
      <c r="I36" s="528" t="n">
        <v>109</v>
      </c>
      <c r="J36" s="528" t="n">
        <v>13</v>
      </c>
      <c r="K36" s="528" t="n">
        <v>4</v>
      </c>
      <c r="L36" s="619" t="s">
        <v>278</v>
      </c>
      <c r="M36" s="628" t="s">
        <v>278</v>
      </c>
      <c r="N36" s="39"/>
      <c r="O36" s="652" t="s">
        <v>278</v>
      </c>
      <c r="P36" s="653" t="s">
        <v>278</v>
      </c>
      <c r="Q36" s="644"/>
      <c r="R36" s="100" t="n">
        <f aca="false">K36/D36%-100</f>
        <v>-95.4022988505747</v>
      </c>
    </row>
    <row r="37" customFormat="false" ht="12.75" hidden="false" customHeight="false" outlineLevel="0" collapsed="false">
      <c r="A37" s="654" t="s">
        <v>288</v>
      </c>
      <c r="B37" s="655"/>
      <c r="C37" s="39"/>
      <c r="D37" s="195"/>
      <c r="E37" s="587"/>
      <c r="F37" s="195"/>
      <c r="G37" s="195"/>
      <c r="H37" s="195"/>
      <c r="I37" s="195"/>
      <c r="J37" s="195"/>
      <c r="K37" s="195"/>
      <c r="L37" s="656"/>
      <c r="M37" s="657"/>
      <c r="N37" s="39"/>
      <c r="O37" s="658"/>
      <c r="P37" s="659"/>
      <c r="Q37" s="644"/>
      <c r="R37" s="228"/>
    </row>
    <row r="38" customFormat="false" ht="18" hidden="false" customHeight="true" outlineLevel="0" collapsed="false">
      <c r="A38" s="660" t="s">
        <v>283</v>
      </c>
      <c r="B38" s="641" t="s">
        <v>277</v>
      </c>
      <c r="C38" s="39"/>
      <c r="D38" s="508" t="n">
        <v>3320916.17</v>
      </c>
      <c r="E38" s="509" t="n">
        <v>2948757</v>
      </c>
      <c r="F38" s="508" t="n">
        <v>2147537</v>
      </c>
      <c r="G38" s="508" t="n">
        <v>2914321</v>
      </c>
      <c r="H38" s="508" t="n">
        <v>2979571</v>
      </c>
      <c r="I38" s="508" t="n">
        <v>1889695</v>
      </c>
      <c r="J38" s="508" t="n">
        <v>822687</v>
      </c>
      <c r="K38" s="508" t="n">
        <v>347037</v>
      </c>
      <c r="L38" s="619" t="s">
        <v>278</v>
      </c>
      <c r="M38" s="618" t="s">
        <v>278</v>
      </c>
      <c r="N38" s="39"/>
      <c r="O38" s="642" t="s">
        <v>278</v>
      </c>
      <c r="P38" s="643" t="s">
        <v>278</v>
      </c>
      <c r="Q38" s="644"/>
      <c r="R38" s="561" t="n">
        <f aca="false">K38/D38%-100</f>
        <v>-89.5499620515865</v>
      </c>
    </row>
    <row r="39" customFormat="false" ht="12.75" hidden="false" customHeight="false" outlineLevel="0" collapsed="false">
      <c r="A39" s="645" t="s">
        <v>284</v>
      </c>
      <c r="B39" s="646" t="s">
        <v>277</v>
      </c>
      <c r="C39" s="39"/>
      <c r="D39" s="216" t="n">
        <v>286609</v>
      </c>
      <c r="E39" s="418" t="n">
        <v>666759</v>
      </c>
      <c r="F39" s="216" t="n">
        <v>714567</v>
      </c>
      <c r="G39" s="216" t="n">
        <v>1339365</v>
      </c>
      <c r="H39" s="216" t="n">
        <v>1906484</v>
      </c>
      <c r="I39" s="216" t="n">
        <v>1832342</v>
      </c>
      <c r="J39" s="216" t="n">
        <v>516503</v>
      </c>
      <c r="K39" s="216" t="n">
        <v>167822</v>
      </c>
      <c r="L39" s="624" t="s">
        <v>278</v>
      </c>
      <c r="M39" s="647" t="s">
        <v>278</v>
      </c>
      <c r="N39" s="39"/>
      <c r="O39" s="648" t="s">
        <v>278</v>
      </c>
      <c r="P39" s="649" t="s">
        <v>278</v>
      </c>
      <c r="Q39" s="644"/>
      <c r="R39" s="558" t="n">
        <f aca="false">K39/D39%-100</f>
        <v>-41.445662906608</v>
      </c>
    </row>
    <row r="40" customFormat="false" ht="12.75" hidden="false" customHeight="false" outlineLevel="0" collapsed="false">
      <c r="A40" s="417" t="s">
        <v>285</v>
      </c>
      <c r="B40" s="646" t="s">
        <v>277</v>
      </c>
      <c r="C40" s="39"/>
      <c r="D40" s="216" t="n">
        <v>202874</v>
      </c>
      <c r="E40" s="418" t="n">
        <v>1512031</v>
      </c>
      <c r="F40" s="216" t="n">
        <v>1425095</v>
      </c>
      <c r="G40" s="216" t="n">
        <v>1068506</v>
      </c>
      <c r="H40" s="216" t="n">
        <v>545306</v>
      </c>
      <c r="I40" s="216" t="n">
        <v>283497</v>
      </c>
      <c r="J40" s="216" t="n">
        <v>54103</v>
      </c>
      <c r="K40" s="216" t="n">
        <v>18344</v>
      </c>
      <c r="L40" s="624" t="s">
        <v>278</v>
      </c>
      <c r="M40" s="647" t="s">
        <v>278</v>
      </c>
      <c r="N40" s="39"/>
      <c r="O40" s="648" t="s">
        <v>278</v>
      </c>
      <c r="P40" s="649" t="s">
        <v>278</v>
      </c>
      <c r="Q40" s="644"/>
      <c r="R40" s="558" t="n">
        <f aca="false">K40/D40%-100</f>
        <v>-90.9579344815008</v>
      </c>
    </row>
    <row r="41" customFormat="false" ht="12.75" hidden="false" customHeight="false" outlineLevel="0" collapsed="false">
      <c r="A41" s="417" t="s">
        <v>286</v>
      </c>
      <c r="B41" s="646" t="s">
        <v>277</v>
      </c>
      <c r="C41" s="39"/>
      <c r="D41" s="216" t="n">
        <v>123013</v>
      </c>
      <c r="E41" s="418" t="n">
        <v>210895</v>
      </c>
      <c r="F41" s="216" t="n">
        <v>239062</v>
      </c>
      <c r="G41" s="216" t="n">
        <v>475905</v>
      </c>
      <c r="H41" s="216" t="n">
        <v>420574</v>
      </c>
      <c r="I41" s="216" t="n">
        <v>689696</v>
      </c>
      <c r="J41" s="216" t="n">
        <v>534849</v>
      </c>
      <c r="K41" s="216" t="n">
        <v>271877</v>
      </c>
      <c r="L41" s="624" t="s">
        <v>278</v>
      </c>
      <c r="M41" s="647" t="s">
        <v>278</v>
      </c>
      <c r="N41" s="39"/>
      <c r="O41" s="648" t="s">
        <v>278</v>
      </c>
      <c r="P41" s="649" t="s">
        <v>278</v>
      </c>
      <c r="Q41" s="644"/>
      <c r="R41" s="558" t="n">
        <f aca="false">K41/D41%-100</f>
        <v>121.014852088804</v>
      </c>
    </row>
    <row r="42" customFormat="false" ht="18" hidden="false" customHeight="true" outlineLevel="0" collapsed="false">
      <c r="A42" s="661" t="s">
        <v>287</v>
      </c>
      <c r="B42" s="651" t="s">
        <v>277</v>
      </c>
      <c r="C42" s="39"/>
      <c r="D42" s="528" t="n">
        <v>66704</v>
      </c>
      <c r="E42" s="512" t="n">
        <v>148120</v>
      </c>
      <c r="F42" s="528" t="n">
        <v>75919</v>
      </c>
      <c r="G42" s="528" t="n">
        <v>88565</v>
      </c>
      <c r="H42" s="528" t="n">
        <v>119595</v>
      </c>
      <c r="I42" s="528" t="n">
        <v>81862</v>
      </c>
      <c r="J42" s="528" t="n">
        <v>6348</v>
      </c>
      <c r="K42" s="528" t="n">
        <v>982</v>
      </c>
      <c r="L42" s="619" t="s">
        <v>278</v>
      </c>
      <c r="M42" s="628" t="s">
        <v>278</v>
      </c>
      <c r="N42" s="39"/>
      <c r="O42" s="652" t="s">
        <v>278</v>
      </c>
      <c r="P42" s="653" t="s">
        <v>278</v>
      </c>
      <c r="Q42" s="644"/>
      <c r="R42" s="100" t="n">
        <f aca="false">K42/D42%-100</f>
        <v>-98.5278244183257</v>
      </c>
    </row>
    <row r="43" customFormat="false" ht="18" hidden="false" customHeight="true" outlineLevel="0" collapsed="false">
      <c r="A43" s="632" t="s">
        <v>282</v>
      </c>
      <c r="B43" s="655"/>
      <c r="C43" s="39"/>
      <c r="D43" s="195"/>
      <c r="E43" s="587"/>
      <c r="F43" s="195"/>
      <c r="G43" s="195"/>
      <c r="H43" s="195"/>
      <c r="I43" s="195"/>
      <c r="J43" s="195"/>
      <c r="K43" s="195"/>
      <c r="L43" s="656"/>
      <c r="M43" s="657"/>
      <c r="N43" s="39"/>
      <c r="O43" s="662"/>
      <c r="P43" s="663"/>
      <c r="Q43" s="39"/>
      <c r="R43" s="228"/>
    </row>
    <row r="44" customFormat="false" ht="18" hidden="false" customHeight="true" outlineLevel="0" collapsed="false">
      <c r="A44" s="617" t="s">
        <v>153</v>
      </c>
      <c r="B44" s="618" t="s">
        <v>277</v>
      </c>
      <c r="C44" s="39"/>
      <c r="D44" s="508" t="n">
        <v>2637</v>
      </c>
      <c r="E44" s="509" t="n">
        <v>3258</v>
      </c>
      <c r="F44" s="508" t="n">
        <v>2928</v>
      </c>
      <c r="G44" s="508" t="n">
        <v>4040</v>
      </c>
      <c r="H44" s="508" t="n">
        <v>4080</v>
      </c>
      <c r="I44" s="508" t="n">
        <v>3440</v>
      </c>
      <c r="J44" s="508" t="n">
        <v>2101</v>
      </c>
      <c r="K44" s="508" t="n">
        <v>1340</v>
      </c>
      <c r="L44" s="619" t="s">
        <v>278</v>
      </c>
      <c r="M44" s="618" t="s">
        <v>278</v>
      </c>
      <c r="N44" s="39"/>
      <c r="O44" s="642" t="s">
        <v>278</v>
      </c>
      <c r="P44" s="664" t="s">
        <v>278</v>
      </c>
      <c r="Q44" s="39"/>
      <c r="R44" s="561" t="n">
        <f aca="false">K44/D44%-100</f>
        <v>-49.1846795601062</v>
      </c>
    </row>
    <row r="45" customFormat="false" ht="12.75" hidden="false" customHeight="false" outlineLevel="0" collapsed="false">
      <c r="A45" s="665" t="s">
        <v>154</v>
      </c>
      <c r="B45" s="666" t="s">
        <v>277</v>
      </c>
      <c r="C45" s="39"/>
      <c r="D45" s="363" t="n">
        <v>1684</v>
      </c>
      <c r="E45" s="667" t="n">
        <v>2175</v>
      </c>
      <c r="F45" s="363" t="n">
        <v>1818</v>
      </c>
      <c r="G45" s="363" t="n">
        <v>2721</v>
      </c>
      <c r="H45" s="363" t="n">
        <v>2728</v>
      </c>
      <c r="I45" s="363" t="n">
        <v>2297</v>
      </c>
      <c r="J45" s="363" t="n">
        <v>1516</v>
      </c>
      <c r="K45" s="363" t="n">
        <v>833</v>
      </c>
      <c r="L45" s="668" t="s">
        <v>278</v>
      </c>
      <c r="M45" s="666" t="s">
        <v>278</v>
      </c>
      <c r="N45" s="39"/>
      <c r="O45" s="669" t="s">
        <v>278</v>
      </c>
      <c r="P45" s="670" t="s">
        <v>278</v>
      </c>
      <c r="Q45" s="39"/>
      <c r="R45" s="579" t="n">
        <f aca="false">K45/D45%-100</f>
        <v>-50.5344418052257</v>
      </c>
    </row>
    <row r="46" customFormat="false" ht="8.1" hidden="false" customHeight="true" outlineLevel="0" collapsed="false">
      <c r="A46" s="617"/>
      <c r="B46" s="618"/>
      <c r="C46" s="39"/>
      <c r="D46" s="508"/>
      <c r="E46" s="509"/>
      <c r="F46" s="508"/>
      <c r="G46" s="508"/>
      <c r="H46" s="508"/>
      <c r="I46" s="508"/>
      <c r="J46" s="508"/>
      <c r="K46" s="508"/>
      <c r="L46" s="619"/>
      <c r="M46" s="618"/>
      <c r="N46" s="39"/>
      <c r="O46" s="642"/>
      <c r="P46" s="664"/>
      <c r="Q46" s="39"/>
      <c r="R46" s="561"/>
    </row>
    <row r="47" customFormat="false" ht="12.75" hidden="false" customHeight="false" outlineLevel="0" collapsed="false">
      <c r="A47" s="617" t="s">
        <v>289</v>
      </c>
      <c r="B47" s="618" t="s">
        <v>277</v>
      </c>
      <c r="C47" s="39"/>
      <c r="D47" s="508" t="n">
        <v>3783</v>
      </c>
      <c r="E47" s="509" t="n">
        <v>4849</v>
      </c>
      <c r="F47" s="508" t="n">
        <v>4284</v>
      </c>
      <c r="G47" s="508" t="n">
        <v>5989</v>
      </c>
      <c r="H47" s="508" t="n">
        <v>5922</v>
      </c>
      <c r="I47" s="508" t="n">
        <v>4935</v>
      </c>
      <c r="J47" s="508" t="n">
        <v>2848</v>
      </c>
      <c r="K47" s="508" t="n">
        <v>1654</v>
      </c>
      <c r="L47" s="619" t="s">
        <v>278</v>
      </c>
      <c r="M47" s="618" t="s">
        <v>278</v>
      </c>
      <c r="N47" s="39"/>
      <c r="O47" s="642" t="s">
        <v>278</v>
      </c>
      <c r="P47" s="664" t="s">
        <v>278</v>
      </c>
      <c r="Q47" s="39"/>
      <c r="R47" s="561" t="n">
        <f aca="false">K47/D47%-100</f>
        <v>-56.2780861749934</v>
      </c>
    </row>
    <row r="48" customFormat="false" ht="12.75" hidden="false" customHeight="false" outlineLevel="0" collapsed="false">
      <c r="A48" s="665" t="s">
        <v>290</v>
      </c>
      <c r="B48" s="666" t="s">
        <v>277</v>
      </c>
      <c r="C48" s="39"/>
      <c r="D48" s="363" t="n">
        <v>538</v>
      </c>
      <c r="E48" s="667" t="n">
        <v>584</v>
      </c>
      <c r="F48" s="363" t="n">
        <v>462</v>
      </c>
      <c r="G48" s="363" t="n">
        <v>772</v>
      </c>
      <c r="H48" s="363" t="n">
        <v>886</v>
      </c>
      <c r="I48" s="363" t="n">
        <v>802</v>
      </c>
      <c r="J48" s="363" t="n">
        <v>769</v>
      </c>
      <c r="K48" s="363" t="n">
        <v>519</v>
      </c>
      <c r="L48" s="668" t="s">
        <v>278</v>
      </c>
      <c r="M48" s="666" t="s">
        <v>278</v>
      </c>
      <c r="N48" s="39" t="n">
        <v>5581</v>
      </c>
      <c r="O48" s="669" t="s">
        <v>278</v>
      </c>
      <c r="P48" s="670" t="s">
        <v>278</v>
      </c>
      <c r="Q48" s="39"/>
      <c r="R48" s="579" t="n">
        <f aca="false">K48/D48%-100</f>
        <v>-3.53159851301115</v>
      </c>
    </row>
    <row r="49" customFormat="false" ht="8.1" hidden="false" customHeight="true" outlineLevel="0" collapsed="false">
      <c r="A49" s="671"/>
      <c r="B49" s="618"/>
      <c r="C49" s="39"/>
      <c r="D49" s="508"/>
      <c r="E49" s="509"/>
      <c r="F49" s="508"/>
      <c r="G49" s="508"/>
      <c r="H49" s="508"/>
      <c r="I49" s="508"/>
      <c r="J49" s="508"/>
      <c r="K49" s="508"/>
      <c r="L49" s="619"/>
      <c r="M49" s="618"/>
      <c r="N49" s="39"/>
      <c r="O49" s="642"/>
      <c r="P49" s="664"/>
      <c r="Q49" s="39"/>
      <c r="R49" s="561"/>
    </row>
    <row r="50" customFormat="false" ht="12.75" hidden="false" customHeight="false" outlineLevel="0" collapsed="false">
      <c r="A50" s="617" t="s">
        <v>291</v>
      </c>
      <c r="B50" s="618" t="s">
        <v>277</v>
      </c>
      <c r="C50" s="39"/>
      <c r="D50" s="508" t="n">
        <v>1804</v>
      </c>
      <c r="E50" s="509" t="n">
        <v>1780</v>
      </c>
      <c r="F50" s="508" t="n">
        <v>1264</v>
      </c>
      <c r="G50" s="508" t="n">
        <v>1701</v>
      </c>
      <c r="H50" s="508" t="n">
        <v>1826</v>
      </c>
      <c r="I50" s="508" t="n">
        <v>1354</v>
      </c>
      <c r="J50" s="508" t="n">
        <v>805</v>
      </c>
      <c r="K50" s="508" t="n">
        <v>459</v>
      </c>
      <c r="L50" s="619" t="s">
        <v>278</v>
      </c>
      <c r="M50" s="618" t="s">
        <v>278</v>
      </c>
      <c r="N50" s="39"/>
      <c r="O50" s="642" t="s">
        <v>278</v>
      </c>
      <c r="P50" s="664" t="s">
        <v>278</v>
      </c>
      <c r="Q50" s="39"/>
      <c r="R50" s="561" t="n">
        <f aca="false">K50/D50%-100</f>
        <v>-74.5565410199557</v>
      </c>
    </row>
    <row r="51" customFormat="false" ht="12.75" hidden="false" customHeight="false" outlineLevel="0" collapsed="false">
      <c r="A51" s="622" t="s">
        <v>292</v>
      </c>
      <c r="B51" s="623" t="s">
        <v>277</v>
      </c>
      <c r="C51" s="39"/>
      <c r="D51" s="363" t="n">
        <v>1307</v>
      </c>
      <c r="E51" s="667" t="n">
        <v>1771</v>
      </c>
      <c r="F51" s="363" t="n">
        <v>1647</v>
      </c>
      <c r="G51" s="363" t="n">
        <v>2084</v>
      </c>
      <c r="H51" s="363" t="n">
        <v>2081</v>
      </c>
      <c r="I51" s="363" t="n">
        <v>1754</v>
      </c>
      <c r="J51" s="363" t="n">
        <v>1130</v>
      </c>
      <c r="K51" s="363" t="n">
        <v>646</v>
      </c>
      <c r="L51" s="668" t="s">
        <v>278</v>
      </c>
      <c r="M51" s="666" t="s">
        <v>278</v>
      </c>
      <c r="N51" s="39"/>
      <c r="O51" s="669" t="s">
        <v>278</v>
      </c>
      <c r="P51" s="670" t="s">
        <v>278</v>
      </c>
      <c r="Q51" s="39"/>
      <c r="R51" s="579" t="n">
        <f aca="false">K51/D51%-100</f>
        <v>-50.5738332058148</v>
      </c>
    </row>
    <row r="52" customFormat="false" ht="12.75" hidden="false" customHeight="false" outlineLevel="0" collapsed="false">
      <c r="A52" s="622" t="s">
        <v>293</v>
      </c>
      <c r="B52" s="623" t="s">
        <v>277</v>
      </c>
      <c r="C52" s="39"/>
      <c r="D52" s="363" t="n">
        <v>893</v>
      </c>
      <c r="E52" s="667" t="n">
        <v>1432</v>
      </c>
      <c r="F52" s="363" t="n">
        <v>1381</v>
      </c>
      <c r="G52" s="363" t="n">
        <v>2122</v>
      </c>
      <c r="H52" s="363" t="n">
        <v>2077</v>
      </c>
      <c r="I52" s="363" t="n">
        <v>1743</v>
      </c>
      <c r="J52" s="363" t="n">
        <v>1090</v>
      </c>
      <c r="K52" s="363" t="n">
        <v>724</v>
      </c>
      <c r="L52" s="668" t="s">
        <v>278</v>
      </c>
      <c r="M52" s="666" t="s">
        <v>278</v>
      </c>
      <c r="N52" s="39"/>
      <c r="O52" s="669" t="s">
        <v>278</v>
      </c>
      <c r="P52" s="670" t="s">
        <v>278</v>
      </c>
      <c r="Q52" s="39"/>
      <c r="R52" s="579" t="n">
        <f aca="false">K52/D52%-100</f>
        <v>-18.9249720044793</v>
      </c>
    </row>
    <row r="53" customFormat="false" ht="12.75" hidden="false" customHeight="false" outlineLevel="0" collapsed="false">
      <c r="A53" s="617" t="s">
        <v>294</v>
      </c>
      <c r="B53" s="618" t="s">
        <v>277</v>
      </c>
      <c r="C53" s="39"/>
      <c r="D53" s="363" t="n">
        <v>317</v>
      </c>
      <c r="E53" s="667" t="n">
        <v>450</v>
      </c>
      <c r="F53" s="363" t="n">
        <v>454</v>
      </c>
      <c r="G53" s="363" t="n">
        <v>854</v>
      </c>
      <c r="H53" s="363" t="n">
        <v>824</v>
      </c>
      <c r="I53" s="363" t="n">
        <v>786</v>
      </c>
      <c r="J53" s="363" t="n">
        <v>592</v>
      </c>
      <c r="K53" s="363" t="n">
        <v>344</v>
      </c>
      <c r="L53" s="668" t="s">
        <v>278</v>
      </c>
      <c r="M53" s="666" t="s">
        <v>278</v>
      </c>
      <c r="N53" s="39"/>
      <c r="O53" s="669" t="s">
        <v>278</v>
      </c>
      <c r="P53" s="670" t="s">
        <v>278</v>
      </c>
      <c r="Q53" s="39"/>
      <c r="R53" s="579" t="n">
        <f aca="false">K53/D53%-100</f>
        <v>8.51735015772871</v>
      </c>
    </row>
    <row r="54" customFormat="false" ht="13.5" hidden="false" customHeight="false" outlineLevel="0" collapsed="false">
      <c r="A54" s="672"/>
      <c r="B54" s="673"/>
      <c r="C54" s="146"/>
      <c r="D54" s="674"/>
      <c r="E54" s="673"/>
      <c r="F54" s="674"/>
      <c r="G54" s="674"/>
      <c r="H54" s="674"/>
      <c r="I54" s="674"/>
      <c r="J54" s="674"/>
      <c r="K54" s="674"/>
      <c r="L54" s="674"/>
      <c r="M54" s="673"/>
      <c r="N54" s="146"/>
      <c r="O54" s="675"/>
      <c r="P54" s="676"/>
      <c r="Q54" s="146"/>
      <c r="R54" s="677"/>
    </row>
    <row r="55" customFormat="false" ht="13.5" hidden="false" customHeight="false" outlineLevel="0" collapsed="false"/>
    <row r="56" customFormat="false" ht="12.75" hidden="false" customHeight="false" outlineLevel="0" collapsed="false">
      <c r="A56" s="16" t="s">
        <v>295</v>
      </c>
    </row>
    <row r="57" customFormat="false" ht="12.75" hidden="false" customHeight="false" outlineLevel="0" collapsed="false">
      <c r="A57" s="678" t="s">
        <v>296</v>
      </c>
    </row>
    <row r="58" customFormat="false" ht="15.95" hidden="false" customHeight="true" outlineLevel="0" collapsed="false">
      <c r="A58" s="1" t="s">
        <v>297</v>
      </c>
    </row>
    <row r="59" customFormat="false" ht="12.75" hidden="false" customHeight="false" outlineLevel="0" collapsed="false">
      <c r="A59" s="1" t="s">
        <v>298</v>
      </c>
    </row>
    <row r="60" customFormat="false" ht="12.75" hidden="false" customHeight="false" outlineLevel="0" collapsed="false">
      <c r="A60" s="1" t="s">
        <v>299</v>
      </c>
    </row>
    <row r="61" customFormat="false" ht="12.75" hidden="false" customHeight="false" outlineLevel="0" collapsed="false">
      <c r="A61" s="1" t="s">
        <v>300</v>
      </c>
    </row>
    <row r="62" customFormat="false" ht="12.75" hidden="false" customHeight="false" outlineLevel="0" collapsed="false">
      <c r="A62" s="1" t="s">
        <v>301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7" width="8.14"/>
    <col collapsed="false" customWidth="true" hidden="false" outlineLevel="0" max="20" min="20" style="17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.9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1"/>
      <c r="V3" s="23"/>
    </row>
    <row r="4" customFormat="false" ht="30" hidden="false" customHeight="true" outlineLevel="0" collapsed="false">
      <c r="A4" s="299"/>
      <c r="B4" s="679" t="n">
        <v>2008</v>
      </c>
      <c r="C4" s="27"/>
      <c r="D4" s="155" t="n">
        <v>2009</v>
      </c>
      <c r="E4" s="300" t="n">
        <v>2010</v>
      </c>
      <c r="F4" s="680" t="n">
        <v>2011</v>
      </c>
      <c r="G4" s="681" t="n">
        <v>2012</v>
      </c>
      <c r="H4" s="681" t="n">
        <v>2013</v>
      </c>
      <c r="I4" s="681" t="n">
        <v>2014</v>
      </c>
      <c r="J4" s="681" t="n">
        <v>2015</v>
      </c>
      <c r="K4" s="681" t="n">
        <v>2016</v>
      </c>
      <c r="L4" s="681" t="n">
        <v>2017</v>
      </c>
      <c r="M4" s="681" t="n">
        <v>2018</v>
      </c>
      <c r="N4" s="27"/>
      <c r="O4" s="29" t="s">
        <v>303</v>
      </c>
      <c r="P4" s="30" t="s">
        <v>304</v>
      </c>
      <c r="Q4" s="27"/>
      <c r="R4" s="30" t="s">
        <v>305</v>
      </c>
      <c r="S4" s="30" t="s">
        <v>306</v>
      </c>
      <c r="T4" s="27"/>
      <c r="U4" s="682" t="s">
        <v>307</v>
      </c>
      <c r="V4" s="682"/>
      <c r="X4" s="683"/>
      <c r="Y4" s="683"/>
      <c r="Z4" s="683"/>
    </row>
    <row r="5" customFormat="false" ht="24" hidden="false" customHeight="true" outlineLevel="0" collapsed="false">
      <c r="A5" s="161" t="s">
        <v>308</v>
      </c>
      <c r="B5" s="301" t="n">
        <v>138534</v>
      </c>
      <c r="C5" s="39"/>
      <c r="D5" s="684" t="n">
        <v>134717</v>
      </c>
      <c r="E5" s="302" t="n">
        <v>135481</v>
      </c>
      <c r="F5" s="302" t="n">
        <v>134087</v>
      </c>
      <c r="G5" s="302" t="n">
        <v>131167</v>
      </c>
      <c r="H5" s="302" t="n">
        <v>128784</v>
      </c>
      <c r="I5" s="302" t="n">
        <v>126124</v>
      </c>
      <c r="J5" s="302" t="n">
        <v>128013</v>
      </c>
      <c r="K5" s="303" t="n">
        <v>130658</v>
      </c>
      <c r="L5" s="303" t="n">
        <v>135090</v>
      </c>
      <c r="M5" s="303" t="n">
        <v>137068</v>
      </c>
      <c r="N5" s="39"/>
      <c r="O5" s="685" t="n">
        <f aca="false">B7/B5</f>
        <v>0.418265552138825</v>
      </c>
      <c r="P5" s="686" t="n">
        <f aca="false">M7/M5</f>
        <v>0.431749204774273</v>
      </c>
      <c r="Q5" s="39"/>
      <c r="R5" s="687" t="n">
        <f aca="false">L5-K5</f>
        <v>4432</v>
      </c>
      <c r="S5" s="687" t="n">
        <f aca="false">M5-L5</f>
        <v>1978</v>
      </c>
      <c r="T5" s="243"/>
      <c r="U5" s="688" t="n">
        <f aca="false">M5-B5</f>
        <v>-1466</v>
      </c>
      <c r="V5" s="689" t="n">
        <f aca="false">U5/B5%</f>
        <v>-1.0582239738981</v>
      </c>
      <c r="X5" s="244"/>
    </row>
    <row r="6" customFormat="false" ht="18" hidden="false" customHeight="true" outlineLevel="0" collapsed="false">
      <c r="A6" s="188" t="s">
        <v>153</v>
      </c>
      <c r="B6" s="690" t="n">
        <v>80590</v>
      </c>
      <c r="C6" s="39"/>
      <c r="D6" s="194" t="n">
        <v>77330</v>
      </c>
      <c r="E6" s="194" t="n">
        <v>77474</v>
      </c>
      <c r="F6" s="194" t="n">
        <v>76616</v>
      </c>
      <c r="G6" s="194" t="n">
        <v>74654</v>
      </c>
      <c r="H6" s="194" t="n">
        <v>73344</v>
      </c>
      <c r="I6" s="194" t="n">
        <v>71852</v>
      </c>
      <c r="J6" s="194" t="n">
        <v>72933</v>
      </c>
      <c r="K6" s="194" t="n">
        <v>74852</v>
      </c>
      <c r="L6" s="194" t="n">
        <v>76579</v>
      </c>
      <c r="M6" s="194" t="n">
        <v>77889</v>
      </c>
      <c r="N6" s="39"/>
      <c r="O6" s="691" t="s">
        <v>309</v>
      </c>
      <c r="P6" s="692" t="s">
        <v>309</v>
      </c>
      <c r="Q6" s="39"/>
      <c r="R6" s="693" t="n">
        <f aca="false">L6-K6</f>
        <v>1727</v>
      </c>
      <c r="S6" s="693" t="n">
        <f aca="false">M6-L6</f>
        <v>1310</v>
      </c>
      <c r="T6" s="243"/>
      <c r="U6" s="694" t="n">
        <f aca="false">M6-B6</f>
        <v>-2701</v>
      </c>
      <c r="V6" s="695" t="n">
        <f aca="false">U6/B6%</f>
        <v>-3.35153244819457</v>
      </c>
      <c r="X6" s="244"/>
    </row>
    <row r="7" customFormat="false" ht="18" hidden="false" customHeight="true" outlineLevel="0" collapsed="false">
      <c r="A7" s="199" t="s">
        <v>154</v>
      </c>
      <c r="B7" s="696" t="n">
        <v>57944</v>
      </c>
      <c r="C7" s="39"/>
      <c r="D7" s="201" t="n">
        <v>57387</v>
      </c>
      <c r="E7" s="201" t="n">
        <v>58172</v>
      </c>
      <c r="F7" s="201" t="n">
        <v>57471</v>
      </c>
      <c r="G7" s="201" t="n">
        <v>56513</v>
      </c>
      <c r="H7" s="201" t="n">
        <v>55440</v>
      </c>
      <c r="I7" s="201" t="n">
        <v>54272</v>
      </c>
      <c r="J7" s="201" t="n">
        <v>55080</v>
      </c>
      <c r="K7" s="201" t="n">
        <v>55806</v>
      </c>
      <c r="L7" s="201" t="n">
        <v>58511</v>
      </c>
      <c r="M7" s="201" t="n">
        <v>59179</v>
      </c>
      <c r="N7" s="39"/>
      <c r="O7" s="697" t="s">
        <v>309</v>
      </c>
      <c r="P7" s="698" t="s">
        <v>309</v>
      </c>
      <c r="Q7" s="39"/>
      <c r="R7" s="699" t="n">
        <f aca="false">L7-K7</f>
        <v>2705</v>
      </c>
      <c r="S7" s="699" t="n">
        <f aca="false">M7-L7</f>
        <v>668</v>
      </c>
      <c r="T7" s="243"/>
      <c r="U7" s="700" t="n">
        <f aca="false">M7-B7</f>
        <v>1235</v>
      </c>
      <c r="V7" s="701" t="n">
        <f aca="false">U7/B7%</f>
        <v>2.1313682175894</v>
      </c>
      <c r="X7" s="244"/>
    </row>
    <row r="8" customFormat="false" ht="15.95" hidden="false" customHeight="true" outlineLevel="0" collapsed="false">
      <c r="A8" s="188" t="s">
        <v>263</v>
      </c>
      <c r="B8" s="690" t="n">
        <v>77994</v>
      </c>
      <c r="C8" s="39"/>
      <c r="D8" s="194" t="n">
        <v>74188</v>
      </c>
      <c r="E8" s="194" t="n">
        <v>75854</v>
      </c>
      <c r="F8" s="194" t="n">
        <v>75250</v>
      </c>
      <c r="G8" s="194" t="n">
        <v>73243</v>
      </c>
      <c r="H8" s="194" t="n">
        <v>70993</v>
      </c>
      <c r="I8" s="194" t="n">
        <v>69402</v>
      </c>
      <c r="J8" s="194" t="n">
        <v>70725</v>
      </c>
      <c r="K8" s="194" t="n">
        <v>72518</v>
      </c>
      <c r="L8" s="194" t="n">
        <v>75177</v>
      </c>
      <c r="M8" s="194" t="n">
        <v>76172</v>
      </c>
      <c r="N8" s="39"/>
      <c r="O8" s="702" t="n">
        <v>0.300382080672872</v>
      </c>
      <c r="P8" s="703" t="n">
        <v>0.312726461166833</v>
      </c>
      <c r="Q8" s="39"/>
      <c r="R8" s="693" t="n">
        <f aca="false">L8-K8</f>
        <v>2659</v>
      </c>
      <c r="S8" s="693" t="n">
        <f aca="false">M8-L8</f>
        <v>995</v>
      </c>
      <c r="T8" s="243"/>
      <c r="U8" s="694" t="n">
        <f aca="false">M8-B8</f>
        <v>-1822</v>
      </c>
      <c r="V8" s="695" t="n">
        <f aca="false">U8/B8%</f>
        <v>-2.33607713413852</v>
      </c>
      <c r="X8" s="704"/>
      <c r="Y8" s="704"/>
      <c r="Z8" s="704"/>
    </row>
    <row r="9" customFormat="false" ht="14.1" hidden="false" customHeight="true" outlineLevel="0" collapsed="false">
      <c r="A9" s="214" t="s">
        <v>264</v>
      </c>
      <c r="B9" s="705" t="n">
        <v>49218</v>
      </c>
      <c r="C9" s="39"/>
      <c r="D9" s="216" t="n">
        <v>49916</v>
      </c>
      <c r="E9" s="216" t="n">
        <v>49526</v>
      </c>
      <c r="F9" s="216" t="n">
        <v>49046</v>
      </c>
      <c r="G9" s="216" t="n">
        <v>48421</v>
      </c>
      <c r="H9" s="216" t="n">
        <v>48661</v>
      </c>
      <c r="I9" s="216" t="n">
        <v>47848</v>
      </c>
      <c r="J9" s="216" t="n">
        <v>49162</v>
      </c>
      <c r="K9" s="216" t="n">
        <v>49856</v>
      </c>
      <c r="L9" s="216" t="n">
        <v>51082</v>
      </c>
      <c r="M9" s="216" t="n">
        <v>51292</v>
      </c>
      <c r="N9" s="39"/>
      <c r="O9" s="706" t="n">
        <v>0.616623999349831</v>
      </c>
      <c r="P9" s="707" t="n">
        <v>0.623138111206426</v>
      </c>
      <c r="Q9" s="39"/>
      <c r="R9" s="708" t="n">
        <f aca="false">L9-K9</f>
        <v>1226</v>
      </c>
      <c r="S9" s="708" t="n">
        <f aca="false">M9-L9</f>
        <v>210</v>
      </c>
      <c r="T9" s="243"/>
      <c r="U9" s="709" t="n">
        <f aca="false">M9-B9</f>
        <v>2074</v>
      </c>
      <c r="V9" s="710" t="n">
        <f aca="false">U9/B9%</f>
        <v>4.21390548173433</v>
      </c>
      <c r="X9" s="711"/>
      <c r="Y9" s="711"/>
      <c r="Z9" s="711"/>
    </row>
    <row r="10" customFormat="false" ht="14.1" hidden="false" customHeight="true" outlineLevel="0" collapsed="false">
      <c r="A10" s="214" t="s">
        <v>310</v>
      </c>
      <c r="B10" s="705" t="n">
        <v>2898</v>
      </c>
      <c r="C10" s="39"/>
      <c r="D10" s="216" t="n">
        <v>3067</v>
      </c>
      <c r="E10" s="216" t="n">
        <v>3202</v>
      </c>
      <c r="F10" s="216" t="n">
        <v>3315</v>
      </c>
      <c r="G10" s="216" t="n">
        <v>3277</v>
      </c>
      <c r="H10" s="216" t="n">
        <v>3266</v>
      </c>
      <c r="I10" s="216" t="n">
        <v>3320</v>
      </c>
      <c r="J10" s="216" t="n">
        <v>3372</v>
      </c>
      <c r="K10" s="216" t="n">
        <v>3385</v>
      </c>
      <c r="L10" s="216" t="n">
        <v>3381</v>
      </c>
      <c r="M10" s="216" t="n">
        <v>3456</v>
      </c>
      <c r="N10" s="39"/>
      <c r="O10" s="706" t="n">
        <v>0.263975155279503</v>
      </c>
      <c r="P10" s="707" t="n">
        <v>0.319155092592593</v>
      </c>
      <c r="Q10" s="39"/>
      <c r="R10" s="708" t="n">
        <f aca="false">L10-K10</f>
        <v>-4</v>
      </c>
      <c r="S10" s="708" t="n">
        <f aca="false">M10-L10</f>
        <v>75</v>
      </c>
      <c r="T10" s="243"/>
      <c r="U10" s="709" t="n">
        <f aca="false">M10-B10</f>
        <v>558</v>
      </c>
      <c r="V10" s="710" t="n">
        <f aca="false">U10/B10%</f>
        <v>19.2546583850932</v>
      </c>
    </row>
    <row r="11" customFormat="false" ht="14.1" hidden="false" customHeight="true" outlineLevel="0" collapsed="false">
      <c r="A11" s="506" t="s">
        <v>311</v>
      </c>
      <c r="B11" s="712" t="n">
        <v>931</v>
      </c>
      <c r="C11" s="39"/>
      <c r="D11" s="216" t="n">
        <v>885</v>
      </c>
      <c r="E11" s="216" t="n">
        <v>847</v>
      </c>
      <c r="F11" s="216" t="n">
        <v>859</v>
      </c>
      <c r="G11" s="216" t="n">
        <v>877</v>
      </c>
      <c r="H11" s="216" t="n">
        <v>871</v>
      </c>
      <c r="I11" s="216" t="n">
        <v>874</v>
      </c>
      <c r="J11" s="216" t="n">
        <v>852</v>
      </c>
      <c r="K11" s="216" t="n">
        <v>845</v>
      </c>
      <c r="L11" s="216" t="n">
        <v>866</v>
      </c>
      <c r="M11" s="216" t="n">
        <v>791</v>
      </c>
      <c r="N11" s="39"/>
      <c r="O11" s="706" t="n">
        <v>0.0827067669172932</v>
      </c>
      <c r="P11" s="707" t="n">
        <v>0.103666245259166</v>
      </c>
      <c r="Q11" s="39"/>
      <c r="R11" s="708" t="n">
        <f aca="false">L11-K11</f>
        <v>21</v>
      </c>
      <c r="S11" s="708" t="n">
        <f aca="false">M11-L11</f>
        <v>-75</v>
      </c>
      <c r="T11" s="243"/>
      <c r="U11" s="709" t="n">
        <f aca="false">M11-B11</f>
        <v>-140</v>
      </c>
      <c r="V11" s="710" t="n">
        <f aca="false">U11/B11%</f>
        <v>-15.0375939849624</v>
      </c>
      <c r="X11" s="244"/>
    </row>
    <row r="12" customFormat="false" ht="18" hidden="false" customHeight="true" outlineLevel="0" collapsed="false">
      <c r="A12" s="199" t="s">
        <v>312</v>
      </c>
      <c r="B12" s="696" t="n">
        <v>7439</v>
      </c>
      <c r="C12" s="473"/>
      <c r="D12" s="202" t="n">
        <v>6606</v>
      </c>
      <c r="E12" s="202" t="n">
        <v>5976</v>
      </c>
      <c r="F12" s="202" t="n">
        <v>5499</v>
      </c>
      <c r="G12" s="202" t="n">
        <v>5242</v>
      </c>
      <c r="H12" s="202" t="n">
        <v>4869</v>
      </c>
      <c r="I12" s="202" t="n">
        <v>4563</v>
      </c>
      <c r="J12" s="202" t="n">
        <v>3782</v>
      </c>
      <c r="K12" s="202" t="n">
        <v>3939</v>
      </c>
      <c r="L12" s="202" t="n">
        <v>4453</v>
      </c>
      <c r="M12" s="202" t="n">
        <v>5239</v>
      </c>
      <c r="N12" s="473"/>
      <c r="O12" s="713" t="n">
        <v>0.44589326522382</v>
      </c>
      <c r="P12" s="714" t="n">
        <v>0.413819431189158</v>
      </c>
      <c r="Q12" s="473"/>
      <c r="R12" s="715" t="n">
        <f aca="false">L12-K12</f>
        <v>514</v>
      </c>
      <c r="S12" s="715" t="n">
        <f aca="false">M12-L12</f>
        <v>786</v>
      </c>
      <c r="T12" s="584"/>
      <c r="U12" s="716" t="n">
        <f aca="false">M12-B12</f>
        <v>-2200</v>
      </c>
      <c r="V12" s="717" t="n">
        <f aca="false">U12/B12%</f>
        <v>-29.5738674553031</v>
      </c>
      <c r="X12" s="244"/>
    </row>
    <row r="13" customFormat="false" ht="18" hidden="false" customHeight="true" outlineLevel="0" collapsed="false">
      <c r="A13" s="188" t="s">
        <v>313</v>
      </c>
      <c r="B13" s="690" t="n">
        <v>23793</v>
      </c>
      <c r="C13" s="39"/>
      <c r="D13" s="194" t="n">
        <v>24357</v>
      </c>
      <c r="E13" s="194" t="n">
        <v>25856</v>
      </c>
      <c r="F13" s="194" t="n">
        <v>26423</v>
      </c>
      <c r="G13" s="194" t="n">
        <v>27709</v>
      </c>
      <c r="H13" s="194" t="n">
        <v>28092</v>
      </c>
      <c r="I13" s="194" t="n">
        <v>27919</v>
      </c>
      <c r="J13" s="194" t="n">
        <v>29682</v>
      </c>
      <c r="K13" s="194" t="n">
        <v>30702</v>
      </c>
      <c r="L13" s="194" t="n">
        <v>32092</v>
      </c>
      <c r="M13" s="194" t="n">
        <v>33259</v>
      </c>
      <c r="N13" s="39"/>
      <c r="O13" s="702" t="n">
        <v>0.802757113436725</v>
      </c>
      <c r="P13" s="703" t="n">
        <v>0.738717339667459</v>
      </c>
      <c r="Q13" s="39"/>
      <c r="R13" s="693" t="n">
        <f aca="false">L13-K13</f>
        <v>1390</v>
      </c>
      <c r="S13" s="693" t="n">
        <f aca="false">M13-L13</f>
        <v>1167</v>
      </c>
      <c r="T13" s="243"/>
      <c r="U13" s="694" t="n">
        <f aca="false">M13-B13</f>
        <v>9466</v>
      </c>
      <c r="V13" s="695" t="n">
        <f aca="false">U13/B13%</f>
        <v>39.7848106585971</v>
      </c>
      <c r="X13" s="244"/>
    </row>
    <row r="14" customFormat="false" ht="12.75" hidden="false" customHeight="false" outlineLevel="0" collapsed="false">
      <c r="A14" s="229" t="s">
        <v>314</v>
      </c>
      <c r="B14" s="718" t="n">
        <v>114741</v>
      </c>
      <c r="C14" s="39"/>
      <c r="D14" s="231" t="n">
        <v>110360</v>
      </c>
      <c r="E14" s="231" t="n">
        <f aca="false">E5-E13</f>
        <v>109625</v>
      </c>
      <c r="F14" s="231" t="n">
        <v>107664</v>
      </c>
      <c r="G14" s="231" t="n">
        <v>103458</v>
      </c>
      <c r="H14" s="231" t="n">
        <v>100692</v>
      </c>
      <c r="I14" s="231" t="n">
        <v>98205</v>
      </c>
      <c r="J14" s="231" t="n">
        <v>98331</v>
      </c>
      <c r="K14" s="231" t="n">
        <f aca="false">K5-K13</f>
        <v>99956</v>
      </c>
      <c r="L14" s="231" t="n">
        <f aca="false">L5-L13</f>
        <v>102998</v>
      </c>
      <c r="M14" s="231" t="n">
        <f aca="false">M5-M13</f>
        <v>103809</v>
      </c>
      <c r="N14" s="39"/>
      <c r="O14" s="719" t="n">
        <v>0.338536355792611</v>
      </c>
      <c r="P14" s="720" t="n">
        <v>0.333400764866245</v>
      </c>
      <c r="Q14" s="39"/>
      <c r="R14" s="721" t="n">
        <f aca="false">L14-K14</f>
        <v>3042</v>
      </c>
      <c r="S14" s="721" t="n">
        <f aca="false">M14-L14</f>
        <v>811</v>
      </c>
      <c r="T14" s="243"/>
      <c r="U14" s="722" t="n">
        <f aca="false">M14-B14</f>
        <v>-10932</v>
      </c>
      <c r="V14" s="723" t="n">
        <f aca="false">U14/B14%</f>
        <v>-9.52754464402437</v>
      </c>
      <c r="X14" s="704"/>
      <c r="Y14" s="704"/>
      <c r="Z14" s="704"/>
    </row>
    <row r="15" customFormat="false" ht="17.25" hidden="false" customHeight="true" outlineLevel="0" collapsed="false">
      <c r="A15" s="229" t="s">
        <v>315</v>
      </c>
      <c r="B15" s="718" t="n">
        <v>18966</v>
      </c>
      <c r="C15" s="39"/>
      <c r="D15" s="231" t="n">
        <v>17265</v>
      </c>
      <c r="E15" s="231" t="n">
        <v>18495</v>
      </c>
      <c r="F15" s="231" t="n">
        <v>17866</v>
      </c>
      <c r="G15" s="231" t="n">
        <v>16087</v>
      </c>
      <c r="H15" s="231" t="n">
        <v>15102</v>
      </c>
      <c r="I15" s="231" t="n">
        <v>15790</v>
      </c>
      <c r="J15" s="231" t="n">
        <v>13496</v>
      </c>
      <c r="K15" s="231" t="n">
        <v>15104</v>
      </c>
      <c r="L15" s="231" t="n">
        <v>24024</v>
      </c>
      <c r="M15" s="231" t="n">
        <v>24843</v>
      </c>
      <c r="N15" s="39"/>
      <c r="O15" s="719" t="n">
        <v>0.522197616787936</v>
      </c>
      <c r="P15" s="720" t="n">
        <v>0.481342832991185</v>
      </c>
      <c r="Q15" s="39"/>
      <c r="R15" s="721" t="n">
        <f aca="false">L15-K15</f>
        <v>8920</v>
      </c>
      <c r="S15" s="721" t="n">
        <f aca="false">M15-L15</f>
        <v>819</v>
      </c>
      <c r="T15" s="243"/>
      <c r="U15" s="722" t="n">
        <f aca="false">M15-B15</f>
        <v>5877</v>
      </c>
      <c r="V15" s="723" t="n">
        <f aca="false">U15/B15%</f>
        <v>30.9870294210693</v>
      </c>
      <c r="X15" s="711"/>
      <c r="Y15" s="711"/>
      <c r="Z15" s="711"/>
    </row>
    <row r="16" customFormat="false" ht="18" hidden="false" customHeight="true" outlineLevel="0" collapsed="false">
      <c r="A16" s="240" t="s">
        <v>316</v>
      </c>
      <c r="B16" s="724" t="n">
        <v>119568</v>
      </c>
      <c r="C16" s="243"/>
      <c r="D16" s="202" t="n">
        <v>117452</v>
      </c>
      <c r="E16" s="202" t="n">
        <f aca="false">E5-E15</f>
        <v>116986</v>
      </c>
      <c r="F16" s="202" t="n">
        <v>116221</v>
      </c>
      <c r="G16" s="202" t="n">
        <v>115080</v>
      </c>
      <c r="H16" s="202" t="n">
        <v>113682</v>
      </c>
      <c r="I16" s="202" t="n">
        <v>110334</v>
      </c>
      <c r="J16" s="202" t="n">
        <v>114517</v>
      </c>
      <c r="K16" s="202" t="n">
        <v>115554</v>
      </c>
      <c r="L16" s="202" t="n">
        <f aca="false">L5-L15</f>
        <v>111066</v>
      </c>
      <c r="M16" s="202" t="n">
        <f aca="false">M5-M15</f>
        <v>112225</v>
      </c>
      <c r="N16" s="39"/>
      <c r="O16" s="713" t="n">
        <v>0.401779740398769</v>
      </c>
      <c r="P16" s="714" t="n">
        <v>0.420770773000668</v>
      </c>
      <c r="Q16" s="39"/>
      <c r="R16" s="715" t="n">
        <f aca="false">L16-K16</f>
        <v>-4488</v>
      </c>
      <c r="S16" s="715" t="n">
        <f aca="false">M16-L16</f>
        <v>1159</v>
      </c>
      <c r="T16" s="243"/>
      <c r="U16" s="716" t="n">
        <f aca="false">M16-B16</f>
        <v>-7343</v>
      </c>
      <c r="V16" s="717" t="n">
        <f aca="false">U16/B16%</f>
        <v>-6.14127525759401</v>
      </c>
    </row>
    <row r="17" customFormat="false" ht="17.1" hidden="false" customHeight="true" outlineLevel="0" collapsed="false">
      <c r="A17" s="188" t="s">
        <v>317</v>
      </c>
      <c r="B17" s="690" t="n">
        <v>12973</v>
      </c>
      <c r="C17" s="39"/>
      <c r="D17" s="194" t="n">
        <v>11126</v>
      </c>
      <c r="E17" s="194" t="n">
        <v>10635</v>
      </c>
      <c r="F17" s="194" t="n">
        <v>9882</v>
      </c>
      <c r="G17" s="194" t="n">
        <v>8970</v>
      </c>
      <c r="H17" s="194" t="n">
        <v>7738</v>
      </c>
      <c r="I17" s="194" t="n">
        <v>7067</v>
      </c>
      <c r="J17" s="194" t="n">
        <v>7089</v>
      </c>
      <c r="K17" s="194" t="n">
        <v>7831</v>
      </c>
      <c r="L17" s="194" t="n">
        <v>8888</v>
      </c>
      <c r="M17" s="194" t="n">
        <v>9291</v>
      </c>
      <c r="N17" s="39"/>
      <c r="O17" s="702" t="n">
        <v>0.416634548678024</v>
      </c>
      <c r="P17" s="703" t="n">
        <v>0.40329350984824</v>
      </c>
      <c r="Q17" s="39"/>
      <c r="R17" s="693" t="n">
        <f aca="false">L17-K17</f>
        <v>1057</v>
      </c>
      <c r="S17" s="693" t="n">
        <f aca="false">M17-L17</f>
        <v>403</v>
      </c>
      <c r="T17" s="243"/>
      <c r="U17" s="694" t="n">
        <f aca="false">M17-B17</f>
        <v>-3682</v>
      </c>
      <c r="V17" s="695" t="n">
        <f aca="false">U17/B17%</f>
        <v>-28.3820242041162</v>
      </c>
    </row>
    <row r="18" customFormat="false" ht="14.1" hidden="false" customHeight="true" outlineLevel="0" collapsed="false">
      <c r="A18" s="417" t="s">
        <v>318</v>
      </c>
      <c r="B18" s="705" t="n">
        <v>38019</v>
      </c>
      <c r="C18" s="39"/>
      <c r="D18" s="216" t="n">
        <v>34749</v>
      </c>
      <c r="E18" s="216" t="n">
        <v>33466</v>
      </c>
      <c r="F18" s="216" t="n">
        <v>31520</v>
      </c>
      <c r="G18" s="216" t="n">
        <v>29196</v>
      </c>
      <c r="H18" s="216" t="n">
        <v>27623</v>
      </c>
      <c r="I18" s="216" t="n">
        <v>26122</v>
      </c>
      <c r="J18" s="216" t="n">
        <v>26126</v>
      </c>
      <c r="K18" s="216" t="n">
        <v>26430</v>
      </c>
      <c r="L18" s="216" t="n">
        <v>27003</v>
      </c>
      <c r="M18" s="216" t="n">
        <v>26915</v>
      </c>
      <c r="N18" s="39"/>
      <c r="O18" s="706" t="n">
        <v>0.457876324995397</v>
      </c>
      <c r="P18" s="707" t="n">
        <v>0.447297046256734</v>
      </c>
      <c r="Q18" s="39"/>
      <c r="R18" s="708" t="n">
        <f aca="false">L18-K18</f>
        <v>573</v>
      </c>
      <c r="S18" s="708" t="n">
        <f aca="false">M18-L18</f>
        <v>-88</v>
      </c>
      <c r="T18" s="243"/>
      <c r="U18" s="709" t="n">
        <f aca="false">M18-B18</f>
        <v>-11104</v>
      </c>
      <c r="V18" s="710" t="n">
        <f aca="false">U18/B18%</f>
        <v>-29.2064494068755</v>
      </c>
    </row>
    <row r="19" customFormat="false" ht="14.1" hidden="false" customHeight="true" outlineLevel="0" collapsed="false">
      <c r="A19" s="417" t="s">
        <v>292</v>
      </c>
      <c r="B19" s="705" t="n">
        <v>45675</v>
      </c>
      <c r="C19" s="39"/>
      <c r="D19" s="216" t="n">
        <v>44306</v>
      </c>
      <c r="E19" s="216" t="n">
        <v>44703</v>
      </c>
      <c r="F19" s="216" t="n">
        <v>44110</v>
      </c>
      <c r="G19" s="216" t="n">
        <v>42776</v>
      </c>
      <c r="H19" s="216" t="n">
        <v>41401</v>
      </c>
      <c r="I19" s="216" t="n">
        <v>39256</v>
      </c>
      <c r="J19" s="216" t="n">
        <v>38646</v>
      </c>
      <c r="K19" s="216" t="n">
        <v>37798</v>
      </c>
      <c r="L19" s="216" t="n">
        <v>37259</v>
      </c>
      <c r="M19" s="216" t="n">
        <v>36420</v>
      </c>
      <c r="N19" s="39"/>
      <c r="O19" s="706" t="n">
        <v>0.424827586206897</v>
      </c>
      <c r="P19" s="707" t="n">
        <v>0.45164744645799</v>
      </c>
      <c r="Q19" s="39"/>
      <c r="R19" s="708" t="n">
        <f aca="false">L19-K19</f>
        <v>-539</v>
      </c>
      <c r="S19" s="708" t="n">
        <f aca="false">M19-L19</f>
        <v>-839</v>
      </c>
      <c r="T19" s="243"/>
      <c r="U19" s="709" t="n">
        <f aca="false">M19-B19</f>
        <v>-9255</v>
      </c>
      <c r="V19" s="710" t="n">
        <f aca="false">U19/B19%</f>
        <v>-20.2627257799672</v>
      </c>
    </row>
    <row r="20" customFormat="false" ht="14.1" hidden="false" customHeight="true" outlineLevel="0" collapsed="false">
      <c r="A20" s="422" t="s">
        <v>293</v>
      </c>
      <c r="B20" s="705" t="n">
        <v>32599</v>
      </c>
      <c r="C20" s="39"/>
      <c r="D20" s="216" t="n">
        <v>34283</v>
      </c>
      <c r="E20" s="216" t="n">
        <v>35706</v>
      </c>
      <c r="F20" s="216" t="n">
        <v>36665</v>
      </c>
      <c r="G20" s="216" t="n">
        <v>37098</v>
      </c>
      <c r="H20" s="216" t="n">
        <v>37522</v>
      </c>
      <c r="I20" s="216" t="n">
        <v>37877</v>
      </c>
      <c r="J20" s="216" t="n">
        <v>38904</v>
      </c>
      <c r="K20" s="216" t="n">
        <v>39656</v>
      </c>
      <c r="L20" s="216" t="n">
        <v>41145</v>
      </c>
      <c r="M20" s="216" t="n">
        <v>41989</v>
      </c>
      <c r="N20" s="39"/>
      <c r="O20" s="706" t="n">
        <v>0.384858431240222</v>
      </c>
      <c r="P20" s="707" t="n">
        <v>0.429612517564124</v>
      </c>
      <c r="Q20" s="39"/>
      <c r="R20" s="708" t="n">
        <f aca="false">L20-K20</f>
        <v>1489</v>
      </c>
      <c r="S20" s="708" t="n">
        <f aca="false">M20-L20</f>
        <v>844</v>
      </c>
      <c r="T20" s="243"/>
      <c r="U20" s="709" t="n">
        <f aca="false">M20-B20</f>
        <v>9390</v>
      </c>
      <c r="V20" s="710" t="n">
        <f aca="false">U20/B20%</f>
        <v>28.804564557195</v>
      </c>
    </row>
    <row r="21" customFormat="false" ht="14.1" hidden="false" customHeight="true" outlineLevel="0" collapsed="false">
      <c r="A21" s="725" t="s">
        <v>319</v>
      </c>
      <c r="B21" s="705" t="n">
        <v>8702</v>
      </c>
      <c r="C21" s="243"/>
      <c r="D21" s="216" t="n">
        <v>9695</v>
      </c>
      <c r="E21" s="216" t="n">
        <v>10404</v>
      </c>
      <c r="F21" s="216" t="n">
        <v>11257</v>
      </c>
      <c r="G21" s="216" t="n">
        <v>12398</v>
      </c>
      <c r="H21" s="216" t="n">
        <v>13776</v>
      </c>
      <c r="I21" s="216" t="n">
        <v>15026</v>
      </c>
      <c r="J21" s="216" t="n">
        <v>16361</v>
      </c>
      <c r="K21" s="216" t="n">
        <v>17944</v>
      </c>
      <c r="L21" s="216" t="n">
        <v>19692</v>
      </c>
      <c r="M21" s="216" t="n">
        <v>21098</v>
      </c>
      <c r="N21" s="39"/>
      <c r="O21" s="706" t="n">
        <v>0.347161572052402</v>
      </c>
      <c r="P21" s="707" t="n">
        <v>0.398900369703289</v>
      </c>
      <c r="Q21" s="39"/>
      <c r="R21" s="708" t="n">
        <f aca="false">L21-K21</f>
        <v>1748</v>
      </c>
      <c r="S21" s="708" t="n">
        <f aca="false">M21-L21</f>
        <v>1406</v>
      </c>
      <c r="T21" s="243"/>
      <c r="U21" s="709" t="n">
        <f aca="false">M21-B21</f>
        <v>12396</v>
      </c>
      <c r="V21" s="710" t="n">
        <f aca="false">U21/B21%</f>
        <v>142.450011491611</v>
      </c>
    </row>
    <row r="22" customFormat="false" ht="18" hidden="false" customHeight="true" outlineLevel="0" collapsed="false">
      <c r="A22" s="240" t="s">
        <v>320</v>
      </c>
      <c r="B22" s="724" t="n">
        <v>566</v>
      </c>
      <c r="C22" s="243"/>
      <c r="D22" s="202" t="n">
        <v>558</v>
      </c>
      <c r="E22" s="202" t="n">
        <v>567</v>
      </c>
      <c r="F22" s="202" t="n">
        <v>653</v>
      </c>
      <c r="G22" s="202" t="n">
        <v>729</v>
      </c>
      <c r="H22" s="202" t="n">
        <v>724</v>
      </c>
      <c r="I22" s="202" t="n">
        <v>776</v>
      </c>
      <c r="J22" s="202" t="n">
        <v>887</v>
      </c>
      <c r="K22" s="202" t="n">
        <v>999</v>
      </c>
      <c r="L22" s="202" t="n">
        <v>1103</v>
      </c>
      <c r="M22" s="202" t="n">
        <v>1355</v>
      </c>
      <c r="N22" s="39"/>
      <c r="O22" s="713" t="n">
        <v>0.282685512367491</v>
      </c>
      <c r="P22" s="714" t="n">
        <v>0.360885608856089</v>
      </c>
      <c r="Q22" s="39"/>
      <c r="R22" s="715" t="n">
        <f aca="false">L22-K22</f>
        <v>104</v>
      </c>
      <c r="S22" s="715" t="n">
        <f aca="false">M22-L22</f>
        <v>252</v>
      </c>
      <c r="T22" s="243"/>
      <c r="U22" s="716" t="n">
        <f aca="false">M22-B22</f>
        <v>789</v>
      </c>
      <c r="V22" s="717" t="n">
        <f aca="false">U22/B22%</f>
        <v>139.399293286219</v>
      </c>
    </row>
    <row r="23" customFormat="false" ht="18" hidden="false" customHeight="true" outlineLevel="0" collapsed="false">
      <c r="A23" s="188" t="s">
        <v>233</v>
      </c>
      <c r="B23" s="690" t="n">
        <v>99126</v>
      </c>
      <c r="C23" s="39"/>
      <c r="D23" s="194" t="n">
        <v>96000</v>
      </c>
      <c r="E23" s="194" t="n">
        <v>96464</v>
      </c>
      <c r="F23" s="194" t="n">
        <v>95043</v>
      </c>
      <c r="G23" s="194" t="n">
        <v>92881</v>
      </c>
      <c r="H23" s="194" t="n">
        <v>90915</v>
      </c>
      <c r="I23" s="194" t="n">
        <v>88874</v>
      </c>
      <c r="J23" s="194" t="n">
        <v>89777</v>
      </c>
      <c r="K23" s="194" t="n">
        <v>91631</v>
      </c>
      <c r="L23" s="194" t="n">
        <v>94814</v>
      </c>
      <c r="M23" s="194" t="n">
        <v>95914</v>
      </c>
      <c r="N23" s="39"/>
      <c r="O23" s="702" t="n">
        <v>0.414845751871356</v>
      </c>
      <c r="P23" s="703" t="n">
        <v>0.427153491669621</v>
      </c>
      <c r="Q23" s="39"/>
      <c r="R23" s="693" t="n">
        <f aca="false">L23-K23</f>
        <v>3183</v>
      </c>
      <c r="S23" s="693" t="n">
        <f aca="false">M23-L23</f>
        <v>1100</v>
      </c>
      <c r="T23" s="243"/>
      <c r="U23" s="694" t="n">
        <f aca="false">M23-B23</f>
        <v>-3212</v>
      </c>
      <c r="V23" s="695" t="n">
        <f aca="false">U23/B23%</f>
        <v>-3.24032040029861</v>
      </c>
      <c r="X23" s="244"/>
    </row>
    <row r="24" customFormat="false" ht="18" hidden="false" customHeight="true" outlineLevel="0" collapsed="false">
      <c r="A24" s="726" t="s">
        <v>234</v>
      </c>
      <c r="B24" s="727" t="n">
        <v>39408</v>
      </c>
      <c r="C24" s="146"/>
      <c r="D24" s="728" t="n">
        <v>38717</v>
      </c>
      <c r="E24" s="728" t="n">
        <v>39017</v>
      </c>
      <c r="F24" s="728" t="n">
        <v>39044</v>
      </c>
      <c r="G24" s="728" t="n">
        <v>38286</v>
      </c>
      <c r="H24" s="728" t="n">
        <v>37869</v>
      </c>
      <c r="I24" s="728" t="n">
        <v>37250</v>
      </c>
      <c r="J24" s="728" t="n">
        <v>38236</v>
      </c>
      <c r="K24" s="728" t="n">
        <v>39027</v>
      </c>
      <c r="L24" s="728" t="n">
        <v>40276</v>
      </c>
      <c r="M24" s="728" t="n">
        <v>41154</v>
      </c>
      <c r="N24" s="146"/>
      <c r="O24" s="729" t="n">
        <v>0.426867641088104</v>
      </c>
      <c r="P24" s="730" t="n">
        <v>0.442460028186811</v>
      </c>
      <c r="Q24" s="146"/>
      <c r="R24" s="731" t="n">
        <f aca="false">L24-K24</f>
        <v>1249</v>
      </c>
      <c r="S24" s="732" t="n">
        <f aca="false">M24-L24</f>
        <v>878</v>
      </c>
      <c r="T24" s="733"/>
      <c r="U24" s="734" t="n">
        <f aca="false">M24-B24</f>
        <v>1746</v>
      </c>
      <c r="V24" s="735" t="n">
        <f aca="false">U24/B24%</f>
        <v>4.4305724725944</v>
      </c>
      <c r="X24" s="244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12.75" hidden="false" customHeight="false" outlineLevel="0" collapsed="false">
      <c r="A27" s="16" t="s">
        <v>321</v>
      </c>
    </row>
    <row r="28" customFormat="false" ht="12.75" hidden="false" customHeight="false" outlineLevel="0" collapsed="false">
      <c r="A28" s="678" t="s">
        <v>322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95" hidden="false" customHeight="true" outlineLevel="0" collapsed="false">
      <c r="A2" s="19" t="s">
        <v>3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736"/>
      <c r="M3" s="736"/>
      <c r="P3" s="737"/>
    </row>
    <row r="4" customFormat="false" ht="27.95" hidden="false" customHeight="true" outlineLevel="0" collapsed="false">
      <c r="A4" s="738" t="s">
        <v>324</v>
      </c>
      <c r="B4" s="679" t="n">
        <v>2008</v>
      </c>
      <c r="C4" s="27"/>
      <c r="D4" s="155" t="n">
        <v>2009</v>
      </c>
      <c r="E4" s="300" t="n">
        <v>2010</v>
      </c>
      <c r="F4" s="680" t="n">
        <v>2011</v>
      </c>
      <c r="G4" s="681" t="n">
        <v>2012</v>
      </c>
      <c r="H4" s="681" t="n">
        <v>2013</v>
      </c>
      <c r="I4" s="681" t="n">
        <v>2014</v>
      </c>
      <c r="J4" s="739" t="n">
        <v>2015</v>
      </c>
      <c r="K4" s="681" t="n">
        <v>2016</v>
      </c>
      <c r="L4" s="681" t="n">
        <v>2017</v>
      </c>
      <c r="M4" s="681" t="n">
        <v>2018</v>
      </c>
      <c r="N4" s="27"/>
      <c r="O4" s="682" t="s">
        <v>325</v>
      </c>
      <c r="P4" s="682"/>
    </row>
    <row r="5" customFormat="false" ht="24" hidden="false" customHeight="true" outlineLevel="0" collapsed="false">
      <c r="A5" s="161" t="s">
        <v>308</v>
      </c>
      <c r="B5" s="301" t="n">
        <v>138534</v>
      </c>
      <c r="C5" s="39"/>
      <c r="D5" s="302" t="n">
        <v>134717</v>
      </c>
      <c r="E5" s="302" t="n">
        <v>135578</v>
      </c>
      <c r="F5" s="302" t="n">
        <v>134087</v>
      </c>
      <c r="G5" s="302" t="n">
        <v>131167</v>
      </c>
      <c r="H5" s="302" t="n">
        <v>128784</v>
      </c>
      <c r="I5" s="740" t="s">
        <v>309</v>
      </c>
      <c r="J5" s="741" t="s">
        <v>309</v>
      </c>
      <c r="K5" s="740" t="s">
        <v>309</v>
      </c>
      <c r="L5" s="740" t="s">
        <v>309</v>
      </c>
      <c r="M5" s="740" t="s">
        <v>309</v>
      </c>
      <c r="N5" s="243"/>
      <c r="O5" s="687" t="n">
        <f aca="false">H5-B5</f>
        <v>-9750</v>
      </c>
      <c r="P5" s="689" t="n">
        <f aca="false">O5/B5%</f>
        <v>-7.03798345532505</v>
      </c>
    </row>
    <row r="6" customFormat="false" ht="18" hidden="false" customHeight="true" outlineLevel="0" collapsed="false">
      <c r="A6" s="245" t="s">
        <v>326</v>
      </c>
      <c r="B6" s="742" t="n">
        <v>52500</v>
      </c>
      <c r="C6" s="39"/>
      <c r="D6" s="247" t="n">
        <v>48680</v>
      </c>
      <c r="E6" s="247" t="n">
        <v>48071</v>
      </c>
      <c r="F6" s="247" t="n">
        <v>47731</v>
      </c>
      <c r="G6" s="247" t="n">
        <v>46884</v>
      </c>
      <c r="H6" s="247" t="n">
        <v>46151</v>
      </c>
      <c r="I6" s="743" t="s">
        <v>309</v>
      </c>
      <c r="J6" s="744" t="s">
        <v>309</v>
      </c>
      <c r="K6" s="743" t="s">
        <v>309</v>
      </c>
      <c r="L6" s="743" t="s">
        <v>309</v>
      </c>
      <c r="M6" s="743" t="s">
        <v>309</v>
      </c>
      <c r="N6" s="243"/>
      <c r="O6" s="745" t="n">
        <f aca="false">H6-B6</f>
        <v>-6349</v>
      </c>
      <c r="P6" s="746" t="n">
        <f aca="false">O6/B6%</f>
        <v>-12.0933333333333</v>
      </c>
    </row>
    <row r="7" customFormat="false" ht="12.75" hidden="false" customHeight="false" outlineLevel="0" collapsed="false">
      <c r="A7" s="259" t="s">
        <v>327</v>
      </c>
      <c r="B7" s="747" t="n">
        <v>5239</v>
      </c>
      <c r="C7" s="39"/>
      <c r="D7" s="261" t="n">
        <v>5162</v>
      </c>
      <c r="E7" s="261" t="n">
        <v>5188</v>
      </c>
      <c r="F7" s="261" t="n">
        <v>5256</v>
      </c>
      <c r="G7" s="261" t="n">
        <v>5191</v>
      </c>
      <c r="H7" s="261" t="n">
        <v>5193</v>
      </c>
      <c r="I7" s="748" t="s">
        <v>309</v>
      </c>
      <c r="J7" s="749" t="s">
        <v>309</v>
      </c>
      <c r="K7" s="748" t="s">
        <v>309</v>
      </c>
      <c r="L7" s="748" t="s">
        <v>309</v>
      </c>
      <c r="M7" s="748" t="s">
        <v>309</v>
      </c>
      <c r="N7" s="243"/>
      <c r="O7" s="750" t="n">
        <f aca="false">H7-B7</f>
        <v>-46</v>
      </c>
      <c r="P7" s="751" t="n">
        <f aca="false">O7/B7%</f>
        <v>-0.878030158427181</v>
      </c>
    </row>
    <row r="8" customFormat="false" ht="12.75" hidden="false" customHeight="false" outlineLevel="0" collapsed="false">
      <c r="A8" s="259" t="s">
        <v>328</v>
      </c>
      <c r="B8" s="747" t="n">
        <v>1605</v>
      </c>
      <c r="C8" s="39"/>
      <c r="D8" s="261" t="n">
        <v>1450</v>
      </c>
      <c r="E8" s="261" t="n">
        <v>1425</v>
      </c>
      <c r="F8" s="261" t="n">
        <v>1420</v>
      </c>
      <c r="G8" s="261" t="n">
        <v>1456</v>
      </c>
      <c r="H8" s="261" t="n">
        <v>1372</v>
      </c>
      <c r="I8" s="748" t="s">
        <v>309</v>
      </c>
      <c r="J8" s="749" t="s">
        <v>309</v>
      </c>
      <c r="K8" s="748" t="s">
        <v>309</v>
      </c>
      <c r="L8" s="748" t="s">
        <v>309</v>
      </c>
      <c r="M8" s="748" t="s">
        <v>309</v>
      </c>
      <c r="N8" s="243"/>
      <c r="O8" s="750" t="n">
        <f aca="false">H8-B8</f>
        <v>-233</v>
      </c>
      <c r="P8" s="751" t="n">
        <f aca="false">O8/B8%</f>
        <v>-14.5171339563863</v>
      </c>
    </row>
    <row r="9" customFormat="false" ht="12.75" hidden="false" customHeight="false" outlineLevel="0" collapsed="false">
      <c r="A9" s="259" t="s">
        <v>329</v>
      </c>
      <c r="B9" s="747" t="n">
        <v>9122</v>
      </c>
      <c r="C9" s="39"/>
      <c r="D9" s="261" t="n">
        <v>8683</v>
      </c>
      <c r="E9" s="261" t="n">
        <v>8715</v>
      </c>
      <c r="F9" s="261" t="n">
        <v>8757</v>
      </c>
      <c r="G9" s="261" t="n">
        <v>8633</v>
      </c>
      <c r="H9" s="261" t="n">
        <v>8459</v>
      </c>
      <c r="I9" s="748" t="s">
        <v>309</v>
      </c>
      <c r="J9" s="749" t="s">
        <v>309</v>
      </c>
      <c r="K9" s="748" t="s">
        <v>309</v>
      </c>
      <c r="L9" s="748" t="s">
        <v>309</v>
      </c>
      <c r="M9" s="748" t="s">
        <v>309</v>
      </c>
      <c r="N9" s="243"/>
      <c r="O9" s="750" t="n">
        <f aca="false">H9-B9</f>
        <v>-663</v>
      </c>
      <c r="P9" s="751" t="n">
        <f aca="false">O9/B9%</f>
        <v>-7.26814295110721</v>
      </c>
    </row>
    <row r="10" customFormat="false" ht="12.75" hidden="false" customHeight="false" outlineLevel="0" collapsed="false">
      <c r="A10" s="259" t="s">
        <v>330</v>
      </c>
      <c r="B10" s="747" t="n">
        <v>23075</v>
      </c>
      <c r="C10" s="39"/>
      <c r="D10" s="261" t="n">
        <v>21329</v>
      </c>
      <c r="E10" s="261" t="n">
        <v>21002</v>
      </c>
      <c r="F10" s="261" t="n">
        <v>20721</v>
      </c>
      <c r="G10" s="261" t="n">
        <v>20554</v>
      </c>
      <c r="H10" s="261" t="n">
        <v>20554</v>
      </c>
      <c r="I10" s="748" t="s">
        <v>309</v>
      </c>
      <c r="J10" s="749" t="s">
        <v>309</v>
      </c>
      <c r="K10" s="748" t="s">
        <v>309</v>
      </c>
      <c r="L10" s="748" t="s">
        <v>309</v>
      </c>
      <c r="M10" s="748" t="s">
        <v>309</v>
      </c>
      <c r="N10" s="243"/>
      <c r="O10" s="750" t="n">
        <f aca="false">H10-B10</f>
        <v>-2521</v>
      </c>
      <c r="P10" s="751" t="n">
        <f aca="false">O10/B10%</f>
        <v>-10.9252437703142</v>
      </c>
    </row>
    <row r="11" customFormat="false" ht="12.75" hidden="false" customHeight="false" outlineLevel="0" collapsed="false">
      <c r="A11" s="259" t="s">
        <v>331</v>
      </c>
      <c r="B11" s="747" t="n">
        <v>13459</v>
      </c>
      <c r="C11" s="243"/>
      <c r="D11" s="261" t="n">
        <v>12056</v>
      </c>
      <c r="E11" s="261" t="n">
        <v>11741</v>
      </c>
      <c r="F11" s="261" t="n">
        <v>11577</v>
      </c>
      <c r="G11" s="261" t="n">
        <v>11050</v>
      </c>
      <c r="H11" s="261" t="n">
        <v>10573</v>
      </c>
      <c r="I11" s="748" t="s">
        <v>309</v>
      </c>
      <c r="J11" s="749" t="s">
        <v>309</v>
      </c>
      <c r="K11" s="748" t="s">
        <v>309</v>
      </c>
      <c r="L11" s="748" t="s">
        <v>309</v>
      </c>
      <c r="M11" s="748" t="s">
        <v>309</v>
      </c>
      <c r="N11" s="243"/>
      <c r="O11" s="750" t="n">
        <f aca="false">H11-B11</f>
        <v>-2886</v>
      </c>
      <c r="P11" s="751" t="n">
        <f aca="false">O11/B11%</f>
        <v>-21.4429006612676</v>
      </c>
    </row>
    <row r="12" customFormat="false" ht="15.95" hidden="false" customHeight="true" outlineLevel="0" collapsed="false">
      <c r="A12" s="252" t="s">
        <v>332</v>
      </c>
      <c r="B12" s="752" t="n">
        <v>11821</v>
      </c>
      <c r="C12" s="39"/>
      <c r="D12" s="254" t="n">
        <v>11415</v>
      </c>
      <c r="E12" s="254" t="n">
        <v>10637</v>
      </c>
      <c r="F12" s="254" t="n">
        <v>10068</v>
      </c>
      <c r="G12" s="254" t="n">
        <v>9191</v>
      </c>
      <c r="H12" s="254" t="n">
        <v>8299</v>
      </c>
      <c r="I12" s="748" t="s">
        <v>309</v>
      </c>
      <c r="J12" s="749" t="s">
        <v>309</v>
      </c>
      <c r="K12" s="753" t="s">
        <v>309</v>
      </c>
      <c r="L12" s="753" t="s">
        <v>309</v>
      </c>
      <c r="M12" s="753" t="s">
        <v>309</v>
      </c>
      <c r="N12" s="584"/>
      <c r="O12" s="754" t="n">
        <f aca="false">H12-B12</f>
        <v>-3522</v>
      </c>
      <c r="P12" s="755" t="n">
        <f aca="false">O12/B12%</f>
        <v>-29.7944336350563</v>
      </c>
    </row>
    <row r="13" customFormat="false" ht="18" hidden="false" customHeight="true" outlineLevel="0" collapsed="false">
      <c r="A13" s="252" t="s">
        <v>333</v>
      </c>
      <c r="B13" s="752" t="n">
        <v>74213</v>
      </c>
      <c r="C13" s="39"/>
      <c r="D13" s="254" t="n">
        <v>74622</v>
      </c>
      <c r="E13" s="254" t="n">
        <v>76938</v>
      </c>
      <c r="F13" s="254" t="n">
        <v>76288</v>
      </c>
      <c r="G13" s="254" t="n">
        <v>75092</v>
      </c>
      <c r="H13" s="254" t="n">
        <v>74334</v>
      </c>
      <c r="I13" s="748" t="s">
        <v>309</v>
      </c>
      <c r="J13" s="749" t="s">
        <v>309</v>
      </c>
      <c r="K13" s="624" t="s">
        <v>309</v>
      </c>
      <c r="L13" s="624" t="s">
        <v>309</v>
      </c>
      <c r="M13" s="624" t="s">
        <v>309</v>
      </c>
      <c r="N13" s="243"/>
      <c r="O13" s="754" t="n">
        <f aca="false">H13-B13</f>
        <v>121</v>
      </c>
      <c r="P13" s="755" t="n">
        <f aca="false">O13/B13%</f>
        <v>0.163044210583052</v>
      </c>
    </row>
    <row r="14" customFormat="false" ht="12.75" hidden="false" customHeight="false" outlineLevel="0" collapsed="false">
      <c r="A14" s="266" t="s">
        <v>334</v>
      </c>
      <c r="B14" s="756" t="n">
        <v>23256</v>
      </c>
      <c r="C14" s="39"/>
      <c r="D14" s="268" t="n">
        <v>23017</v>
      </c>
      <c r="E14" s="268" t="n">
        <v>23052</v>
      </c>
      <c r="F14" s="268" t="n">
        <v>22944</v>
      </c>
      <c r="G14" s="268" t="n">
        <v>22463</v>
      </c>
      <c r="H14" s="268" t="n">
        <v>21544</v>
      </c>
      <c r="I14" s="757" t="s">
        <v>309</v>
      </c>
      <c r="J14" s="758" t="s">
        <v>309</v>
      </c>
      <c r="K14" s="757" t="s">
        <v>309</v>
      </c>
      <c r="L14" s="757" t="s">
        <v>309</v>
      </c>
      <c r="M14" s="757" t="s">
        <v>309</v>
      </c>
      <c r="N14" s="243"/>
      <c r="O14" s="759" t="n">
        <f aca="false">H14-B14</f>
        <v>-1712</v>
      </c>
      <c r="P14" s="760" t="n">
        <f aca="false">O14/B14%</f>
        <v>-7.36154110767114</v>
      </c>
    </row>
    <row r="15" customFormat="false" ht="12.75" hidden="false" customHeight="false" outlineLevel="0" collapsed="false">
      <c r="A15" s="266" t="s">
        <v>335</v>
      </c>
      <c r="B15" s="756" t="n">
        <v>6448</v>
      </c>
      <c r="C15" s="39"/>
      <c r="D15" s="268" t="n">
        <v>6620</v>
      </c>
      <c r="E15" s="268" t="n">
        <v>7364</v>
      </c>
      <c r="F15" s="268" t="n">
        <v>7437</v>
      </c>
      <c r="G15" s="268" t="n">
        <v>7401</v>
      </c>
      <c r="H15" s="268" t="n">
        <v>7081</v>
      </c>
      <c r="I15" s="757" t="s">
        <v>309</v>
      </c>
      <c r="J15" s="758" t="s">
        <v>309</v>
      </c>
      <c r="K15" s="757" t="s">
        <v>309</v>
      </c>
      <c r="L15" s="757" t="s">
        <v>309</v>
      </c>
      <c r="M15" s="757" t="s">
        <v>309</v>
      </c>
      <c r="N15" s="243"/>
      <c r="O15" s="759" t="n">
        <f aca="false">H15-B15</f>
        <v>633</v>
      </c>
      <c r="P15" s="760" t="n">
        <f aca="false">O15/B15%</f>
        <v>9.81699751861042</v>
      </c>
    </row>
    <row r="16" customFormat="false" ht="12.75" hidden="false" customHeight="false" outlineLevel="0" collapsed="false">
      <c r="A16" s="266" t="s">
        <v>336</v>
      </c>
      <c r="B16" s="756" t="n">
        <v>10526</v>
      </c>
      <c r="C16" s="39"/>
      <c r="D16" s="268" t="n">
        <v>11856</v>
      </c>
      <c r="E16" s="268" t="n">
        <v>11677</v>
      </c>
      <c r="F16" s="268" t="n">
        <v>11348</v>
      </c>
      <c r="G16" s="268" t="n">
        <v>10865</v>
      </c>
      <c r="H16" s="268" t="n">
        <v>11522</v>
      </c>
      <c r="I16" s="757" t="s">
        <v>309</v>
      </c>
      <c r="J16" s="758" t="s">
        <v>309</v>
      </c>
      <c r="K16" s="757" t="s">
        <v>309</v>
      </c>
      <c r="L16" s="757" t="s">
        <v>309</v>
      </c>
      <c r="M16" s="757" t="s">
        <v>309</v>
      </c>
      <c r="N16" s="243"/>
      <c r="O16" s="759" t="n">
        <f aca="false">H16-B16</f>
        <v>996</v>
      </c>
      <c r="P16" s="760" t="n">
        <f aca="false">O16/B16%</f>
        <v>9.46228386851606</v>
      </c>
    </row>
    <row r="17" customFormat="false" ht="12.75" hidden="false" customHeight="false" outlineLevel="0" collapsed="false">
      <c r="A17" s="266" t="s">
        <v>337</v>
      </c>
      <c r="B17" s="756" t="n">
        <v>13628</v>
      </c>
      <c r="C17" s="39"/>
      <c r="D17" s="268" t="n">
        <v>13431</v>
      </c>
      <c r="E17" s="268" t="n">
        <v>14267</v>
      </c>
      <c r="F17" s="268" t="n">
        <v>14226</v>
      </c>
      <c r="G17" s="268" t="n">
        <v>14524</v>
      </c>
      <c r="H17" s="268" t="n">
        <v>13943</v>
      </c>
      <c r="I17" s="757" t="s">
        <v>309</v>
      </c>
      <c r="J17" s="758" t="s">
        <v>309</v>
      </c>
      <c r="K17" s="757" t="s">
        <v>309</v>
      </c>
      <c r="L17" s="757" t="s">
        <v>309</v>
      </c>
      <c r="M17" s="757" t="s">
        <v>309</v>
      </c>
      <c r="N17" s="243"/>
      <c r="O17" s="759" t="n">
        <f aca="false">H17-B17</f>
        <v>315</v>
      </c>
      <c r="P17" s="760" t="n">
        <f aca="false">O17/B17%</f>
        <v>2.31141766950396</v>
      </c>
    </row>
    <row r="18" customFormat="false" ht="18" hidden="false" customHeight="true" outlineLevel="0" collapsed="false">
      <c r="A18" s="332" t="s">
        <v>338</v>
      </c>
      <c r="B18" s="761" t="n">
        <v>20355</v>
      </c>
      <c r="C18" s="243"/>
      <c r="D18" s="334" t="n">
        <v>19698</v>
      </c>
      <c r="E18" s="334" t="n">
        <v>20578</v>
      </c>
      <c r="F18" s="334" t="n">
        <v>20333</v>
      </c>
      <c r="G18" s="334" t="n">
        <v>19839</v>
      </c>
      <c r="H18" s="334" t="n">
        <v>20244</v>
      </c>
      <c r="I18" s="762" t="s">
        <v>309</v>
      </c>
      <c r="J18" s="763" t="s">
        <v>309</v>
      </c>
      <c r="K18" s="762" t="s">
        <v>309</v>
      </c>
      <c r="L18" s="762" t="s">
        <v>309</v>
      </c>
      <c r="M18" s="762" t="s">
        <v>309</v>
      </c>
      <c r="N18" s="243"/>
      <c r="O18" s="764" t="n">
        <f aca="false">H18-B18</f>
        <v>-111</v>
      </c>
      <c r="P18" s="765" t="n">
        <f aca="false">O18/B18%</f>
        <v>-0.545320560058954</v>
      </c>
    </row>
    <row r="19" customFormat="false" ht="27.95" hidden="false" customHeight="true" outlineLevel="0" collapsed="false">
      <c r="A19" s="738" t="s">
        <v>339</v>
      </c>
      <c r="B19" s="679" t="n">
        <v>2008</v>
      </c>
      <c r="C19" s="39"/>
      <c r="D19" s="155" t="n">
        <v>2009</v>
      </c>
      <c r="E19" s="300" t="n">
        <v>2010</v>
      </c>
      <c r="F19" s="680" t="n">
        <v>2011</v>
      </c>
      <c r="G19" s="681" t="n">
        <v>2012</v>
      </c>
      <c r="H19" s="681" t="n">
        <v>2013</v>
      </c>
      <c r="I19" s="681" t="n">
        <v>2014</v>
      </c>
      <c r="J19" s="739" t="n">
        <v>2015</v>
      </c>
      <c r="K19" s="681" t="n">
        <v>2016</v>
      </c>
      <c r="L19" s="681" t="n">
        <v>2017</v>
      </c>
      <c r="M19" s="681" t="n">
        <v>2018</v>
      </c>
      <c r="N19" s="243"/>
      <c r="O19" s="682" t="s">
        <v>340</v>
      </c>
      <c r="P19" s="682"/>
    </row>
    <row r="20" customFormat="false" ht="24" hidden="false" customHeight="true" outlineLevel="0" collapsed="false">
      <c r="A20" s="161" t="s">
        <v>308</v>
      </c>
      <c r="B20" s="766" t="s">
        <v>309</v>
      </c>
      <c r="C20" s="39"/>
      <c r="D20" s="740" t="s">
        <v>309</v>
      </c>
      <c r="E20" s="740" t="s">
        <v>309</v>
      </c>
      <c r="F20" s="740" t="s">
        <v>309</v>
      </c>
      <c r="G20" s="740" t="s">
        <v>309</v>
      </c>
      <c r="H20" s="740" t="s">
        <v>309</v>
      </c>
      <c r="I20" s="302" t="n">
        <v>126124</v>
      </c>
      <c r="J20" s="767" t="n">
        <v>128013</v>
      </c>
      <c r="K20" s="302" t="n">
        <v>130658</v>
      </c>
      <c r="L20" s="302" t="n">
        <v>135090</v>
      </c>
      <c r="M20" s="302" t="n">
        <v>137068</v>
      </c>
      <c r="N20" s="243"/>
      <c r="O20" s="687" t="n">
        <f aca="false">M20-I20</f>
        <v>10944</v>
      </c>
      <c r="P20" s="768" t="n">
        <f aca="false">O20/I20%</f>
        <v>8.67717484380451</v>
      </c>
    </row>
    <row r="21" customFormat="false" ht="18" hidden="false" customHeight="true" outlineLevel="0" collapsed="false">
      <c r="A21" s="245" t="s">
        <v>326</v>
      </c>
      <c r="B21" s="769" t="s">
        <v>309</v>
      </c>
      <c r="C21" s="39"/>
      <c r="D21" s="743" t="s">
        <v>309</v>
      </c>
      <c r="E21" s="743" t="s">
        <v>309</v>
      </c>
      <c r="F21" s="743" t="s">
        <v>309</v>
      </c>
      <c r="G21" s="743" t="s">
        <v>309</v>
      </c>
      <c r="H21" s="743" t="s">
        <v>309</v>
      </c>
      <c r="I21" s="247" t="n">
        <v>45819</v>
      </c>
      <c r="J21" s="770" t="n">
        <v>46712</v>
      </c>
      <c r="K21" s="247" t="n">
        <v>46316</v>
      </c>
      <c r="L21" s="247" t="n">
        <v>46443</v>
      </c>
      <c r="M21" s="247" t="n">
        <v>46880</v>
      </c>
      <c r="N21" s="584"/>
      <c r="O21" s="771" t="n">
        <f aca="false">M21-I21</f>
        <v>1061</v>
      </c>
      <c r="P21" s="772" t="n">
        <f aca="false">O21/I21%</f>
        <v>2.31563325258081</v>
      </c>
    </row>
    <row r="22" customFormat="false" ht="15" hidden="false" customHeight="true" outlineLevel="0" collapsed="false">
      <c r="A22" s="433" t="s">
        <v>327</v>
      </c>
      <c r="B22" s="773" t="s">
        <v>309</v>
      </c>
      <c r="C22" s="39"/>
      <c r="D22" s="774" t="s">
        <v>309</v>
      </c>
      <c r="E22" s="774" t="s">
        <v>309</v>
      </c>
      <c r="F22" s="774" t="s">
        <v>309</v>
      </c>
      <c r="G22" s="774" t="s">
        <v>309</v>
      </c>
      <c r="H22" s="774" t="s">
        <v>309</v>
      </c>
      <c r="I22" s="775" t="n">
        <v>5049</v>
      </c>
      <c r="J22" s="776" t="n">
        <v>5122</v>
      </c>
      <c r="K22" s="775" t="n">
        <v>5049</v>
      </c>
      <c r="L22" s="775" t="n">
        <v>5202</v>
      </c>
      <c r="M22" s="775" t="n">
        <v>5291</v>
      </c>
      <c r="N22" s="243"/>
      <c r="O22" s="777" t="n">
        <f aca="false">M22-I22</f>
        <v>242</v>
      </c>
      <c r="P22" s="778" t="n">
        <f aca="false">O22/I22%</f>
        <v>4.79302832244009</v>
      </c>
    </row>
    <row r="23" customFormat="false" ht="12.75" hidden="false" customHeight="true" outlineLevel="0" collapsed="false">
      <c r="A23" s="433" t="s">
        <v>328</v>
      </c>
      <c r="B23" s="773" t="s">
        <v>309</v>
      </c>
      <c r="C23" s="39"/>
      <c r="D23" s="774" t="s">
        <v>309</v>
      </c>
      <c r="E23" s="774" t="s">
        <v>309</v>
      </c>
      <c r="F23" s="774" t="s">
        <v>309</v>
      </c>
      <c r="G23" s="774" t="s">
        <v>309</v>
      </c>
      <c r="H23" s="774" t="s">
        <v>309</v>
      </c>
      <c r="I23" s="775" t="n">
        <v>1351</v>
      </c>
      <c r="J23" s="776" t="n">
        <v>1364</v>
      </c>
      <c r="K23" s="775" t="n">
        <v>1374</v>
      </c>
      <c r="L23" s="775" t="n">
        <v>1374</v>
      </c>
      <c r="M23" s="775" t="n">
        <v>1307</v>
      </c>
      <c r="N23" s="243"/>
      <c r="O23" s="777" t="n">
        <f aca="false">M23-I23</f>
        <v>-44</v>
      </c>
      <c r="P23" s="778" t="n">
        <f aca="false">O23/I23%</f>
        <v>-3.25684678016284</v>
      </c>
    </row>
    <row r="24" customFormat="false" ht="12.75" hidden="false" customHeight="true" outlineLevel="0" collapsed="false">
      <c r="A24" s="433" t="s">
        <v>329</v>
      </c>
      <c r="B24" s="773" t="s">
        <v>309</v>
      </c>
      <c r="C24" s="39"/>
      <c r="D24" s="774" t="s">
        <v>309</v>
      </c>
      <c r="E24" s="774" t="s">
        <v>309</v>
      </c>
      <c r="F24" s="774" t="s">
        <v>309</v>
      </c>
      <c r="G24" s="774" t="s">
        <v>309</v>
      </c>
      <c r="H24" s="774" t="s">
        <v>309</v>
      </c>
      <c r="I24" s="775" t="n">
        <v>8825</v>
      </c>
      <c r="J24" s="776" t="n">
        <v>9243</v>
      </c>
      <c r="K24" s="775" t="n">
        <v>8957</v>
      </c>
      <c r="L24" s="775" t="n">
        <v>8974</v>
      </c>
      <c r="M24" s="775" t="n">
        <v>8965</v>
      </c>
      <c r="N24" s="243"/>
      <c r="O24" s="777" t="n">
        <f aca="false">M24-I24</f>
        <v>140</v>
      </c>
      <c r="P24" s="778" t="n">
        <f aca="false">O24/I24%</f>
        <v>1.58640226628895</v>
      </c>
    </row>
    <row r="25" customFormat="false" ht="12.75" hidden="false" customHeight="true" outlineLevel="0" collapsed="false">
      <c r="A25" s="433" t="s">
        <v>330</v>
      </c>
      <c r="B25" s="773" t="s">
        <v>309</v>
      </c>
      <c r="C25" s="39"/>
      <c r="D25" s="774" t="s">
        <v>309</v>
      </c>
      <c r="E25" s="774" t="s">
        <v>309</v>
      </c>
      <c r="F25" s="774" t="s">
        <v>309</v>
      </c>
      <c r="G25" s="774" t="s">
        <v>309</v>
      </c>
      <c r="H25" s="774" t="s">
        <v>309</v>
      </c>
      <c r="I25" s="775" t="n">
        <v>19763</v>
      </c>
      <c r="J25" s="776" t="n">
        <v>19967</v>
      </c>
      <c r="K25" s="775" t="n">
        <v>20038</v>
      </c>
      <c r="L25" s="775" t="n">
        <v>19538</v>
      </c>
      <c r="M25" s="775" t="n">
        <v>19911</v>
      </c>
      <c r="N25" s="243"/>
      <c r="O25" s="777" t="n">
        <f aca="false">M25-I25</f>
        <v>148</v>
      </c>
      <c r="P25" s="778" t="n">
        <f aca="false">O25/I25%</f>
        <v>0.748874158781562</v>
      </c>
    </row>
    <row r="26" customFormat="false" ht="12.75" hidden="false" customHeight="true" outlineLevel="0" collapsed="false">
      <c r="A26" s="433" t="s">
        <v>331</v>
      </c>
      <c r="B26" s="773" t="s">
        <v>309</v>
      </c>
      <c r="C26" s="39"/>
      <c r="D26" s="774" t="s">
        <v>309</v>
      </c>
      <c r="E26" s="774" t="s">
        <v>309</v>
      </c>
      <c r="F26" s="774" t="s">
        <v>309</v>
      </c>
      <c r="G26" s="774" t="s">
        <v>309</v>
      </c>
      <c r="H26" s="774" t="s">
        <v>309</v>
      </c>
      <c r="I26" s="775" t="n">
        <v>10831</v>
      </c>
      <c r="J26" s="776" t="n">
        <v>11016</v>
      </c>
      <c r="K26" s="775" t="n">
        <v>10898</v>
      </c>
      <c r="L26" s="775" t="n">
        <v>11355</v>
      </c>
      <c r="M26" s="775" t="n">
        <v>11406</v>
      </c>
      <c r="N26" s="243"/>
      <c r="O26" s="777" t="n">
        <f aca="false">M26-I26</f>
        <v>575</v>
      </c>
      <c r="P26" s="778" t="n">
        <f aca="false">O26/I26%</f>
        <v>5.3088357492383</v>
      </c>
    </row>
    <row r="27" customFormat="false" ht="15.95" hidden="false" customHeight="true" outlineLevel="0" collapsed="false">
      <c r="A27" s="779" t="s">
        <v>332</v>
      </c>
      <c r="B27" s="773" t="s">
        <v>309</v>
      </c>
      <c r="C27" s="39"/>
      <c r="D27" s="774" t="s">
        <v>309</v>
      </c>
      <c r="E27" s="774" t="s">
        <v>309</v>
      </c>
      <c r="F27" s="774" t="s">
        <v>309</v>
      </c>
      <c r="G27" s="774" t="s">
        <v>309</v>
      </c>
      <c r="H27" s="774" t="s">
        <v>309</v>
      </c>
      <c r="I27" s="780" t="n">
        <v>7713</v>
      </c>
      <c r="J27" s="781" t="n">
        <v>7763</v>
      </c>
      <c r="K27" s="780" t="n">
        <v>7766</v>
      </c>
      <c r="L27" s="780" t="n">
        <v>7580</v>
      </c>
      <c r="M27" s="780" t="n">
        <v>7977</v>
      </c>
      <c r="N27" s="243"/>
      <c r="O27" s="782" t="n">
        <f aca="false">M27-I27</f>
        <v>264</v>
      </c>
      <c r="P27" s="783" t="n">
        <f aca="false">O27/I27%</f>
        <v>3.42279268767017</v>
      </c>
    </row>
    <row r="28" customFormat="false" ht="18" hidden="false" customHeight="true" outlineLevel="0" collapsed="false">
      <c r="A28" s="779" t="s">
        <v>333</v>
      </c>
      <c r="B28" s="773" t="s">
        <v>309</v>
      </c>
      <c r="C28" s="39"/>
      <c r="D28" s="774" t="s">
        <v>309</v>
      </c>
      <c r="E28" s="774" t="s">
        <v>309</v>
      </c>
      <c r="F28" s="774" t="s">
        <v>309</v>
      </c>
      <c r="G28" s="774" t="s">
        <v>309</v>
      </c>
      <c r="H28" s="774" t="s">
        <v>309</v>
      </c>
      <c r="I28" s="780" t="n">
        <v>72592</v>
      </c>
      <c r="J28" s="781" t="n">
        <v>73538</v>
      </c>
      <c r="K28" s="780" t="n">
        <v>76576</v>
      </c>
      <c r="L28" s="780" t="n">
        <v>81067</v>
      </c>
      <c r="M28" s="780" t="n">
        <v>82211</v>
      </c>
      <c r="N28" s="243"/>
      <c r="O28" s="782" t="n">
        <f aca="false">M28-I28</f>
        <v>9619</v>
      </c>
      <c r="P28" s="783" t="n">
        <f aca="false">O28/I28%</f>
        <v>13.2507714348689</v>
      </c>
    </row>
    <row r="29" customFormat="false" ht="15" hidden="false" customHeight="true" outlineLevel="0" collapsed="false">
      <c r="A29" s="433" t="s">
        <v>334</v>
      </c>
      <c r="B29" s="773" t="s">
        <v>309</v>
      </c>
      <c r="C29" s="39"/>
      <c r="D29" s="774" t="s">
        <v>309</v>
      </c>
      <c r="E29" s="774" t="s">
        <v>309</v>
      </c>
      <c r="F29" s="774" t="s">
        <v>309</v>
      </c>
      <c r="G29" s="774" t="s">
        <v>309</v>
      </c>
      <c r="H29" s="774" t="s">
        <v>309</v>
      </c>
      <c r="I29" s="775" t="n">
        <v>20304</v>
      </c>
      <c r="J29" s="776" t="n">
        <v>20829</v>
      </c>
      <c r="K29" s="775" t="n">
        <v>21306</v>
      </c>
      <c r="L29" s="775" t="n">
        <v>21886</v>
      </c>
      <c r="M29" s="775" t="n">
        <v>22062</v>
      </c>
      <c r="N29" s="584"/>
      <c r="O29" s="777" t="n">
        <f aca="false">M29-I29</f>
        <v>1758</v>
      </c>
      <c r="P29" s="778" t="n">
        <f aca="false">O29/I29%</f>
        <v>8.65839243498818</v>
      </c>
    </row>
    <row r="30" customFormat="false" ht="12.75" hidden="false" customHeight="true" outlineLevel="0" collapsed="false">
      <c r="A30" s="784" t="s">
        <v>335</v>
      </c>
      <c r="B30" s="646" t="s">
        <v>309</v>
      </c>
      <c r="C30" s="39"/>
      <c r="D30" s="785" t="s">
        <v>309</v>
      </c>
      <c r="E30" s="785" t="s">
        <v>309</v>
      </c>
      <c r="F30" s="785" t="s">
        <v>309</v>
      </c>
      <c r="G30" s="785" t="s">
        <v>309</v>
      </c>
      <c r="H30" s="785" t="s">
        <v>309</v>
      </c>
      <c r="I30" s="786" t="n">
        <v>6603</v>
      </c>
      <c r="J30" s="787" t="n">
        <v>7063</v>
      </c>
      <c r="K30" s="786" t="n">
        <v>7502</v>
      </c>
      <c r="L30" s="786" t="n">
        <v>8452</v>
      </c>
      <c r="M30" s="786" t="n">
        <v>8920</v>
      </c>
      <c r="N30" s="243"/>
      <c r="O30" s="788" t="n">
        <f aca="false">M30-I30</f>
        <v>2317</v>
      </c>
      <c r="P30" s="789" t="n">
        <f aca="false">O30/I30%</f>
        <v>35.090110555808</v>
      </c>
    </row>
    <row r="31" customFormat="false" ht="12.75" hidden="false" customHeight="true" outlineLevel="0" collapsed="false">
      <c r="A31" s="784" t="s">
        <v>341</v>
      </c>
      <c r="B31" s="646" t="s">
        <v>309</v>
      </c>
      <c r="C31" s="39"/>
      <c r="D31" s="785" t="s">
        <v>309</v>
      </c>
      <c r="E31" s="785" t="s">
        <v>309</v>
      </c>
      <c r="F31" s="785" t="s">
        <v>309</v>
      </c>
      <c r="G31" s="785" t="s">
        <v>309</v>
      </c>
      <c r="H31" s="785" t="s">
        <v>309</v>
      </c>
      <c r="I31" s="790" t="n">
        <v>10399</v>
      </c>
      <c r="J31" s="791" t="n">
        <v>9947</v>
      </c>
      <c r="K31" s="790" t="n">
        <v>11088</v>
      </c>
      <c r="L31" s="790" t="n">
        <v>10801</v>
      </c>
      <c r="M31" s="790" t="n">
        <v>11178</v>
      </c>
      <c r="N31" s="243"/>
      <c r="O31" s="792" t="n">
        <f aca="false">M31-I31</f>
        <v>779</v>
      </c>
      <c r="P31" s="793" t="n">
        <f aca="false">O31/I31%</f>
        <v>7.49110491393403</v>
      </c>
    </row>
    <row r="32" customFormat="false" ht="12.75" hidden="false" customHeight="true" outlineLevel="0" collapsed="false">
      <c r="A32" s="784" t="s">
        <v>342</v>
      </c>
      <c r="B32" s="646" t="s">
        <v>309</v>
      </c>
      <c r="C32" s="39"/>
      <c r="D32" s="785" t="s">
        <v>309</v>
      </c>
      <c r="E32" s="785" t="s">
        <v>309</v>
      </c>
      <c r="F32" s="785" t="s">
        <v>309</v>
      </c>
      <c r="G32" s="785" t="s">
        <v>309</v>
      </c>
      <c r="H32" s="785" t="s">
        <v>309</v>
      </c>
      <c r="I32" s="790" t="n">
        <v>4459</v>
      </c>
      <c r="J32" s="791" t="n">
        <v>4452</v>
      </c>
      <c r="K32" s="790" t="n">
        <v>5053</v>
      </c>
      <c r="L32" s="790" t="n">
        <v>4758</v>
      </c>
      <c r="M32" s="790" t="n">
        <v>5062</v>
      </c>
      <c r="N32" s="243"/>
      <c r="O32" s="792" t="n">
        <f aca="false">M32-I32</f>
        <v>603</v>
      </c>
      <c r="P32" s="793" t="n">
        <f aca="false">O32/I32%</f>
        <v>13.5232114823952</v>
      </c>
    </row>
    <row r="33" customFormat="false" ht="12.75" hidden="false" customHeight="true" outlineLevel="0" collapsed="false">
      <c r="A33" s="259" t="s">
        <v>343</v>
      </c>
      <c r="B33" s="646" t="s">
        <v>309</v>
      </c>
      <c r="C33" s="39"/>
      <c r="D33" s="785" t="s">
        <v>309</v>
      </c>
      <c r="E33" s="785" t="s">
        <v>309</v>
      </c>
      <c r="F33" s="785" t="s">
        <v>309</v>
      </c>
      <c r="G33" s="785" t="s">
        <v>309</v>
      </c>
      <c r="H33" s="785" t="s">
        <v>309</v>
      </c>
      <c r="I33" s="786" t="n">
        <v>5014</v>
      </c>
      <c r="J33" s="787" t="n">
        <v>4987</v>
      </c>
      <c r="K33" s="786" t="n">
        <v>5028</v>
      </c>
      <c r="L33" s="786" t="n">
        <v>5073</v>
      </c>
      <c r="M33" s="786" t="n">
        <v>4993</v>
      </c>
      <c r="N33" s="584"/>
      <c r="O33" s="788" t="n">
        <f aca="false">M33-I33</f>
        <v>-21</v>
      </c>
      <c r="P33" s="789" t="n">
        <f aca="false">O33/I33%</f>
        <v>-0.418827283605904</v>
      </c>
    </row>
    <row r="34" customFormat="false" ht="12.75" hidden="false" customHeight="true" outlineLevel="0" collapsed="false">
      <c r="A34" s="259" t="s">
        <v>344</v>
      </c>
      <c r="B34" s="646" t="s">
        <v>309</v>
      </c>
      <c r="C34" s="39"/>
      <c r="D34" s="785" t="s">
        <v>309</v>
      </c>
      <c r="E34" s="785" t="s">
        <v>309</v>
      </c>
      <c r="F34" s="785" t="s">
        <v>309</v>
      </c>
      <c r="G34" s="785" t="s">
        <v>309</v>
      </c>
      <c r="H34" s="785" t="s">
        <v>309</v>
      </c>
      <c r="I34" s="790" t="n">
        <v>9126</v>
      </c>
      <c r="J34" s="791" t="n">
        <v>9383</v>
      </c>
      <c r="K34" s="790" t="n">
        <v>9681</v>
      </c>
      <c r="L34" s="790" t="n">
        <v>11936</v>
      </c>
      <c r="M34" s="790" t="n">
        <v>11589</v>
      </c>
      <c r="N34" s="243"/>
      <c r="O34" s="792" t="n">
        <f aca="false">M34-I34</f>
        <v>2463</v>
      </c>
      <c r="P34" s="793" t="n">
        <f aca="false">O34/I34%</f>
        <v>26.9888231426693</v>
      </c>
    </row>
    <row r="35" customFormat="false" ht="12.75" hidden="false" customHeight="true" outlineLevel="0" collapsed="false">
      <c r="A35" s="784" t="s">
        <v>345</v>
      </c>
      <c r="B35" s="646" t="s">
        <v>309</v>
      </c>
      <c r="C35" s="39"/>
      <c r="D35" s="785" t="s">
        <v>309</v>
      </c>
      <c r="E35" s="785" t="s">
        <v>309</v>
      </c>
      <c r="F35" s="785" t="s">
        <v>309</v>
      </c>
      <c r="G35" s="785" t="s">
        <v>309</v>
      </c>
      <c r="H35" s="785" t="s">
        <v>309</v>
      </c>
      <c r="I35" s="786" t="n">
        <v>10709</v>
      </c>
      <c r="J35" s="787" t="n">
        <v>10896</v>
      </c>
      <c r="K35" s="786" t="n">
        <v>11082</v>
      </c>
      <c r="L35" s="786" t="n">
        <v>12239</v>
      </c>
      <c r="M35" s="786" t="n">
        <v>12526</v>
      </c>
      <c r="N35" s="243"/>
      <c r="O35" s="788" t="n">
        <f aca="false">M35-I35</f>
        <v>1817</v>
      </c>
      <c r="P35" s="789" t="n">
        <f aca="false">O35/I35%</f>
        <v>16.967037071622</v>
      </c>
    </row>
    <row r="36" customFormat="false" ht="18" hidden="false" customHeight="true" outlineLevel="0" collapsed="false">
      <c r="A36" s="794" t="s">
        <v>346</v>
      </c>
      <c r="B36" s="795" t="s">
        <v>309</v>
      </c>
      <c r="C36" s="146"/>
      <c r="D36" s="796" t="s">
        <v>309</v>
      </c>
      <c r="E36" s="796" t="s">
        <v>309</v>
      </c>
      <c r="F36" s="796" t="s">
        <v>309</v>
      </c>
      <c r="G36" s="796" t="s">
        <v>309</v>
      </c>
      <c r="H36" s="796" t="s">
        <v>309</v>
      </c>
      <c r="I36" s="797" t="n">
        <v>5978</v>
      </c>
      <c r="J36" s="798" t="n">
        <v>5981</v>
      </c>
      <c r="K36" s="797" t="n">
        <v>5836</v>
      </c>
      <c r="L36" s="797" t="n">
        <v>5922</v>
      </c>
      <c r="M36" s="797" t="n">
        <v>5881</v>
      </c>
      <c r="N36" s="799"/>
      <c r="O36" s="800" t="n">
        <f aca="false">M36-I36</f>
        <v>-97</v>
      </c>
      <c r="P36" s="801" t="n">
        <f aca="false">O36/I36%</f>
        <v>-1.6226162596186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02" t="s">
        <v>347</v>
      </c>
    </row>
    <row r="39" customFormat="false" ht="12.75" hidden="false" customHeight="false" outlineLevel="0" collapsed="false">
      <c r="A39" s="678" t="s">
        <v>348</v>
      </c>
    </row>
    <row r="40" customFormat="false" ht="12.75" hidden="false" customHeight="false" outlineLevel="0" collapsed="false">
      <c r="A40" s="1" t="s">
        <v>349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05:04Z</dcterms:created>
  <dc:creator>04203gf</dc:creator>
  <dc:description/>
  <dc:language>en-US</dc:language>
  <cp:lastModifiedBy>Mauro Filippo Durando</cp:lastModifiedBy>
  <cp:lastPrinted>2019-06-21T15:36:44Z</cp:lastPrinted>
  <dcterms:modified xsi:type="dcterms:W3CDTF">2020-02-15T10:44:20Z</dcterms:modified>
  <cp:revision>0</cp:revision>
  <dc:subject/>
  <dc:title/>
</cp:coreProperties>
</file>