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359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t xml:space="preserve">  Il Quadrante di Nord-Est comprende il territorio delle province di Biella, Novara, </t>
  </si>
  <si>
    <t xml:space="preserve">  Verbano-Cusio-Ossola e Vercelli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è quella diffusa dall'INPS ad inizio giugno 2018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period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QUADRANTE di NORD-EST  (Province di Biella, Novara, VCO e Vercelli)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2008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Provincia di Biella</t>
  </si>
  <si>
    <t xml:space="preserve">   Provincia di Novara</t>
  </si>
  <si>
    <t xml:space="preserve">   Provincia del VCO</t>
  </si>
  <si>
    <t xml:space="preserve">   Provincia di Vercelli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 Servizi tradizion.imprese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confrontabili con quelli degli anni precedenti, per i vincoli di utilizzo della CIG in deroga che sono stati introdotti (massimo 6 mesi di richiesta nel 2015,</t>
  </si>
  <si>
    <t xml:space="preserve">       scesi a 3 nel 2016, aumento dell'anzianità di lavoro da 90 giorni a 1 anno, esclusione delle imprese in cessazione e dei datori non imprenditori, ad eccezione degli studi professionali).</t>
  </si>
  <si>
    <t xml:space="preserve">       La flessione che risulta dalle colonne con le variazioni è quindi dovuta essenzialmente a questi fattori di ordine tecnico, e non rispecchia l'andamento reale della domanda. </t>
  </si>
  <si>
    <t xml:space="preserve">       L'esercizio della CIG in deroga è terminato nel 2016, dal 2017 è entrato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t xml:space="preserve">    Provincia di Biella</t>
  </si>
  <si>
    <t xml:space="preserve">    Provincia di Novara</t>
  </si>
  <si>
    <t xml:space="preserve">    Provincia del VCO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 Il quadro settoriale è articolato</t>
    </r>
  </si>
  <si>
    <t xml:space="preserve">           in base al codice Ateco 2002  fino al 2013 e in base al codice Ateco 2007 dal 2014. Vedi le Note tecniche al primo foglio di lavoro, parte final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"/>
    <numFmt numFmtId="174" formatCode="0.00%"/>
    <numFmt numFmtId="175" formatCode="0_ ;\-0\ "/>
    <numFmt numFmtId="176" formatCode="0.0%"/>
    <numFmt numFmtId="177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5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5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0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8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8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8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9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8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6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9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1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0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10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5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4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5" borderId="7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5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2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6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0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9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86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87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2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8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8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9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68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1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02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3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8" fillId="0" borderId="103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8" fillId="0" borderId="11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0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5" borderId="13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1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5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6" borderId="9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9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5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5" borderId="7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5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5" borderId="1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0" borderId="8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7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8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9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7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2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8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9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0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2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0" borderId="18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8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18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8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1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0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7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0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3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5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5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8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8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0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0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5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8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8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8" fillId="0" borderId="18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Migliaia [0] 2 2" xfId="22"/>
    <cellStyle name="Normale 2" xfId="23"/>
    <cellStyle name="Normale 2 2" xfId="24"/>
    <cellStyle name="Normale 2 4" xfId="25"/>
    <cellStyle name="Normale 3" xfId="26"/>
    <cellStyle name="Percentuale 2" xfId="27"/>
    <cellStyle name="Percentuale 2 2" xfId="28"/>
    <cellStyle name="Percentuale 2 3" xfId="29"/>
    <cellStyle name="Valuta (0)_1°Quadrim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5" hidden="false" customHeight="false" outlineLevel="0" collapsed="false">
      <c r="A6" s="2" t="s">
        <v>3</v>
      </c>
    </row>
    <row r="7" customFormat="false" ht="18" hidden="false" customHeight="tru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1" customFormat="false" ht="12.75" hidden="false" customHeight="false" outlineLevel="0" collapsed="false">
      <c r="A11" s="5" t="s">
        <v>7</v>
      </c>
    </row>
    <row r="12" customFormat="false" ht="6" hidden="false" customHeight="true" outlineLevel="0" collapsed="false">
      <c r="A12" s="6"/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6" t="s">
        <v>9</v>
      </c>
    </row>
    <row r="15" customFormat="false" ht="12.75" hidden="false" customHeight="false" outlineLevel="0" collapsed="false">
      <c r="A15" s="6" t="s">
        <v>10</v>
      </c>
    </row>
    <row r="16" customFormat="false" ht="12.75" hidden="false" customHeight="false" outlineLevel="0" collapsed="false">
      <c r="A16" s="6" t="s">
        <v>11</v>
      </c>
    </row>
    <row r="17" customFormat="false" ht="12.75" hidden="false" customHeight="false" outlineLevel="0" collapsed="false">
      <c r="A17" s="6" t="s">
        <v>12</v>
      </c>
    </row>
    <row r="18" customFormat="false" ht="12.75" hidden="false" customHeight="false" outlineLevel="0" collapsed="false">
      <c r="A18" s="6" t="s">
        <v>13</v>
      </c>
    </row>
    <row r="19" customFormat="false" ht="12.75" hidden="false" customHeight="false" outlineLevel="0" collapsed="false">
      <c r="A19" s="6" t="s">
        <v>14</v>
      </c>
    </row>
    <row r="20" customFormat="false" ht="12.75" hidden="false" customHeight="false" outlineLevel="0" collapsed="false">
      <c r="A20" s="6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9.95" hidden="false" customHeight="true" outlineLevel="0" collapsed="false">
      <c r="A22" s="7"/>
    </row>
    <row r="23" customFormat="false" ht="12.75" hidden="false" customHeight="false" outlineLevel="0" collapsed="false">
      <c r="A23" s="8" t="s">
        <v>17</v>
      </c>
    </row>
    <row r="24" customFormat="false" ht="12.75" hidden="false" customHeight="false" outlineLevel="0" collapsed="false">
      <c r="A24" s="7" t="s">
        <v>18</v>
      </c>
    </row>
    <row r="25" customFormat="false" ht="12.75" hidden="false" customHeight="false" outlineLevel="0" collapsed="false">
      <c r="A25" s="7" t="s">
        <v>19</v>
      </c>
    </row>
    <row r="26" customFormat="false" ht="12.75" hidden="false" customHeight="false" outlineLevel="0" collapsed="false">
      <c r="A26" s="7" t="s">
        <v>20</v>
      </c>
    </row>
    <row r="27" customFormat="false" ht="9.95" hidden="false" customHeight="true" outlineLevel="0" collapsed="false">
      <c r="A27" s="7"/>
    </row>
    <row r="28" customFormat="false" ht="12.75" hidden="false" customHeight="false" outlineLevel="0" collapsed="false">
      <c r="A28" s="5" t="s">
        <v>21</v>
      </c>
    </row>
    <row r="29" customFormat="false" ht="6" hidden="false" customHeight="true" outlineLevel="0" collapsed="false">
      <c r="A29" s="5"/>
    </row>
    <row r="30" customFormat="false" ht="12.75" hidden="false" customHeight="false" outlineLevel="0" collapsed="false">
      <c r="A30" s="6" t="s">
        <v>22</v>
      </c>
    </row>
    <row r="31" customFormat="false" ht="12.75" hidden="false" customHeight="false" outlineLevel="0" collapsed="false">
      <c r="A31" s="6" t="s">
        <v>23</v>
      </c>
    </row>
    <row r="32" customFormat="false" ht="12.75" hidden="false" customHeight="false" outlineLevel="0" collapsed="false">
      <c r="A32" s="6" t="s">
        <v>24</v>
      </c>
    </row>
    <row r="33" customFormat="false" ht="12.75" hidden="false" customHeight="false" outlineLevel="0" collapsed="false">
      <c r="A33" s="6" t="s">
        <v>25</v>
      </c>
    </row>
    <row r="34" customFormat="false" ht="12.75" hidden="false" customHeight="false" outlineLevel="0" collapsed="false">
      <c r="A34" s="6" t="s">
        <v>26</v>
      </c>
    </row>
    <row r="35" customFormat="false" ht="12.75" hidden="false" customHeight="false" outlineLevel="0" collapsed="false">
      <c r="A35" s="6" t="s">
        <v>27</v>
      </c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10" t="s">
        <v>28</v>
      </c>
    </row>
    <row r="38" customFormat="false" ht="12.75" hidden="false" customHeight="false" outlineLevel="0" collapsed="false">
      <c r="A38" s="10" t="s">
        <v>29</v>
      </c>
    </row>
    <row r="39" customFormat="false" ht="12.75" hidden="false" customHeight="false" outlineLevel="0" collapsed="false">
      <c r="A39" s="10" t="s">
        <v>30</v>
      </c>
    </row>
    <row r="40" customFormat="false" ht="9.95" hidden="false" customHeight="true" outlineLevel="0" collapsed="false">
      <c r="A40" s="10"/>
    </row>
    <row r="41" customFormat="false" ht="12.75" hidden="false" customHeight="false" outlineLevel="0" collapsed="false">
      <c r="A41" s="11" t="s">
        <v>31</v>
      </c>
    </row>
    <row r="42" customFormat="false" ht="12.75" hidden="false" customHeight="false" outlineLevel="0" collapsed="false">
      <c r="A42" s="10" t="s">
        <v>32</v>
      </c>
    </row>
    <row r="43" customFormat="false" ht="9.95" hidden="false" customHeight="true" outlineLevel="0" collapsed="false">
      <c r="A43" s="10"/>
    </row>
    <row r="44" customFormat="false" ht="12.75" hidden="false" customHeight="false" outlineLevel="0" collapsed="false">
      <c r="A44" s="12" t="s">
        <v>33</v>
      </c>
    </row>
    <row r="45" customFormat="false" ht="12.75" hidden="false" customHeight="false" outlineLevel="0" collapsed="false">
      <c r="A45" s="10" t="s">
        <v>34</v>
      </c>
    </row>
    <row r="46" customFormat="false" ht="12.75" hidden="false" customHeight="false" outlineLevel="0" collapsed="false">
      <c r="A46" s="10" t="s">
        <v>35</v>
      </c>
    </row>
    <row r="47" customFormat="false" ht="12.75" hidden="false" customHeight="false" outlineLevel="0" collapsed="false">
      <c r="A47" s="10" t="s">
        <v>36</v>
      </c>
    </row>
    <row r="48" customFormat="false" ht="12.75" hidden="false" customHeight="false" outlineLevel="0" collapsed="false">
      <c r="A48" s="10" t="s">
        <v>37</v>
      </c>
    </row>
    <row r="49" customFormat="false" ht="12.75" hidden="false" customHeight="false" outlineLevel="0" collapsed="false">
      <c r="A49" s="10" t="s">
        <v>38</v>
      </c>
    </row>
    <row r="50" customFormat="false" ht="12.75" hidden="false" customHeight="false" outlineLevel="0" collapsed="false">
      <c r="A50" s="10" t="s">
        <v>39</v>
      </c>
    </row>
    <row r="51" customFormat="false" ht="12.75" hidden="false" customHeight="false" outlineLevel="0" collapsed="false">
      <c r="A51" s="10" t="s">
        <v>40</v>
      </c>
    </row>
    <row r="52" customFormat="false" ht="12.75" hidden="false" customHeight="false" outlineLevel="0" collapsed="false">
      <c r="A52" s="10" t="s">
        <v>41</v>
      </c>
    </row>
    <row r="53" customFormat="false" ht="12.75" hidden="false" customHeight="false" outlineLevel="0" collapsed="false">
      <c r="A53" s="10" t="s">
        <v>42</v>
      </c>
    </row>
    <row r="54" customFormat="false" ht="12.75" hidden="false" customHeight="true" outlineLevel="0" collapsed="false">
      <c r="A54" s="6"/>
    </row>
    <row r="55" customFormat="false" ht="12.75" hidden="false" customHeight="false" outlineLevel="0" collapsed="false">
      <c r="A55" s="13" t="s">
        <v>43</v>
      </c>
    </row>
    <row r="56" customFormat="false" ht="12.75" hidden="false" customHeight="false" outlineLevel="0" collapsed="false">
      <c r="A56" s="14" t="s">
        <v>44</v>
      </c>
    </row>
    <row r="57" customFormat="false" ht="15.95" hidden="false" customHeight="true" outlineLevel="0" collapsed="false">
      <c r="A57" s="5" t="s">
        <v>45</v>
      </c>
    </row>
    <row r="58" customFormat="false" ht="12.75" hidden="false" customHeight="false" outlineLevel="0" collapsed="false">
      <c r="A58" s="14" t="s">
        <v>46</v>
      </c>
    </row>
    <row r="59" customFormat="false" ht="15.95" hidden="false" customHeight="true" outlineLevel="0" collapsed="false">
      <c r="A59" s="5" t="s">
        <v>47</v>
      </c>
    </row>
    <row r="60" customFormat="false" ht="12.75" hidden="false" customHeight="false" outlineLevel="0" collapsed="false">
      <c r="A60" s="14" t="s">
        <v>48</v>
      </c>
    </row>
    <row r="61" customFormat="false" ht="12.75" hidden="false" customHeight="false" outlineLevel="0" collapsed="false">
      <c r="A61" s="15" t="s">
        <v>49</v>
      </c>
    </row>
    <row r="62" customFormat="false" ht="12.75" hidden="false" customHeight="false" outlineLevel="0" collapsed="false">
      <c r="A62" s="15" t="s">
        <v>50</v>
      </c>
    </row>
    <row r="64" customFormat="false" ht="15" hidden="false" customHeight="false" outlineLevel="0" collapsed="false">
      <c r="A64" s="2" t="s">
        <v>51</v>
      </c>
    </row>
    <row r="65" customFormat="false" ht="9.95" hidden="false" customHeight="true" outlineLevel="0" collapsed="false"/>
    <row r="66" customFormat="false" ht="12.75" hidden="false" customHeight="false" outlineLevel="0" collapsed="false">
      <c r="A66" s="16" t="s">
        <v>52</v>
      </c>
    </row>
    <row r="67" customFormat="false" ht="12.75" hidden="false" customHeight="false" outlineLevel="0" collapsed="false">
      <c r="A67" s="16" t="s">
        <v>53</v>
      </c>
    </row>
    <row r="68" customFormat="false" ht="12.75" hidden="false" customHeight="false" outlineLevel="0" collapsed="false">
      <c r="A68" s="16" t="s">
        <v>54</v>
      </c>
    </row>
    <row r="69" customFormat="false" ht="12.75" hidden="false" customHeight="false" outlineLevel="0" collapsed="false">
      <c r="A69" s="16" t="s">
        <v>55</v>
      </c>
    </row>
    <row r="70" customFormat="false" ht="9.95" hidden="false" customHeight="true" outlineLevel="0" collapsed="false"/>
    <row r="71" customFormat="false" ht="12.75" hidden="false" customHeight="false" outlineLevel="0" collapsed="false">
      <c r="A71" s="4" t="s">
        <v>56</v>
      </c>
    </row>
    <row r="72" customFormat="false" ht="15" hidden="false" customHeight="true" outlineLevel="0" collapsed="false">
      <c r="A72" s="16" t="s">
        <v>57</v>
      </c>
    </row>
    <row r="73" customFormat="false" ht="12.75" hidden="false" customHeight="false" outlineLevel="0" collapsed="false">
      <c r="A73" s="16" t="s">
        <v>58</v>
      </c>
    </row>
    <row r="74" customFormat="false" ht="12.75" hidden="false" customHeight="false" outlineLevel="0" collapsed="false">
      <c r="A74" s="16" t="s">
        <v>59</v>
      </c>
    </row>
    <row r="75" customFormat="false" ht="12.75" hidden="false" customHeight="false" outlineLevel="0" collapsed="false">
      <c r="A75" s="16" t="s">
        <v>60</v>
      </c>
    </row>
    <row r="76" customFormat="false" ht="12.75" hidden="false" customHeight="false" outlineLevel="0" collapsed="false">
      <c r="A76" s="16" t="s">
        <v>61</v>
      </c>
    </row>
    <row r="77" customFormat="false" ht="12.75" hidden="false" customHeight="false" outlineLevel="0" collapsed="false">
      <c r="A77" s="16" t="s">
        <v>62</v>
      </c>
    </row>
    <row r="78" customFormat="false" ht="12.75" hidden="false" customHeight="false" outlineLevel="0" collapsed="false">
      <c r="A78" s="16" t="s">
        <v>63</v>
      </c>
    </row>
    <row r="79" customFormat="false" ht="12.75" hidden="false" customHeight="false" outlineLevel="0" collapsed="false">
      <c r="A79" s="16" t="s">
        <v>64</v>
      </c>
    </row>
    <row r="80" customFormat="false" ht="12.75" hidden="false" customHeight="false" outlineLevel="0" collapsed="false">
      <c r="A80" s="16" t="s">
        <v>65</v>
      </c>
    </row>
    <row r="81" customFormat="false" ht="12.75" hidden="false" customHeight="false" outlineLevel="0" collapsed="false">
      <c r="A81" s="16" t="s">
        <v>66</v>
      </c>
    </row>
    <row r="82" customFormat="false" ht="12.75" hidden="false" customHeight="false" outlineLevel="0" collapsed="false">
      <c r="A82" s="16" t="s">
        <v>67</v>
      </c>
    </row>
    <row r="83" customFormat="false" ht="12.75" hidden="false" customHeight="false" outlineLevel="0" collapsed="false">
      <c r="A83" s="16" t="s">
        <v>68</v>
      </c>
    </row>
    <row r="84" customFormat="false" ht="12.75" hidden="false" customHeight="false" outlineLevel="0" collapsed="false">
      <c r="A84" s="16" t="s">
        <v>69</v>
      </c>
    </row>
    <row r="85" customFormat="false" ht="12.75" hidden="false" customHeight="false" outlineLevel="0" collapsed="false">
      <c r="A85" s="16" t="s">
        <v>70</v>
      </c>
    </row>
    <row r="86" customFormat="false" ht="12.75" hidden="false" customHeight="false" outlineLevel="0" collapsed="false">
      <c r="A86" s="16" t="s">
        <v>71</v>
      </c>
    </row>
    <row r="87" customFormat="false" ht="12.75" hidden="false" customHeight="false" outlineLevel="0" collapsed="false">
      <c r="A87" s="16" t="s">
        <v>72</v>
      </c>
    </row>
    <row r="88" customFormat="false" ht="12.75" hidden="false" customHeight="false" outlineLevel="0" collapsed="false">
      <c r="A88" s="16" t="s">
        <v>73</v>
      </c>
    </row>
    <row r="89" customFormat="false" ht="12.75" hidden="false" customHeight="false" outlineLevel="0" collapsed="false">
      <c r="A89" s="16" t="s">
        <v>74</v>
      </c>
    </row>
    <row r="90" customFormat="false" ht="12.75" hidden="false" customHeight="false" outlineLevel="0" collapsed="false">
      <c r="A90" s="16" t="s">
        <v>75</v>
      </c>
    </row>
    <row r="91" customFormat="false" ht="12.75" hidden="false" customHeight="false" outlineLevel="0" collapsed="false">
      <c r="A91" s="16" t="s">
        <v>76</v>
      </c>
    </row>
    <row r="92" customFormat="false" ht="12.75" hidden="false" customHeight="false" outlineLevel="0" collapsed="false">
      <c r="A92" s="16" t="s">
        <v>77</v>
      </c>
    </row>
    <row r="93" customFormat="false" ht="12.75" hidden="false" customHeight="false" outlineLevel="0" collapsed="false">
      <c r="A93" s="16" t="s">
        <v>78</v>
      </c>
    </row>
    <row r="94" customFormat="false" ht="9.95" hidden="false" customHeight="true" outlineLevel="0" collapsed="false">
      <c r="A94" s="16"/>
    </row>
    <row r="95" customFormat="false" ht="12.75" hidden="false" customHeight="false" outlineLevel="0" collapsed="false">
      <c r="A95" s="4" t="s">
        <v>79</v>
      </c>
    </row>
    <row r="96" customFormat="false" ht="15" hidden="false" customHeight="true" outlineLevel="0" collapsed="false">
      <c r="A96" s="16" t="s">
        <v>80</v>
      </c>
    </row>
    <row r="97" customFormat="false" ht="12.75" hidden="false" customHeight="false" outlineLevel="0" collapsed="false">
      <c r="A97" s="16" t="s">
        <v>81</v>
      </c>
    </row>
    <row r="98" customFormat="false" ht="12.75" hidden="false" customHeight="false" outlineLevel="0" collapsed="false">
      <c r="A98" s="16" t="s">
        <v>82</v>
      </c>
    </row>
    <row r="99" customFormat="false" ht="12.75" hidden="false" customHeight="false" outlineLevel="0" collapsed="false">
      <c r="A99" s="16" t="s">
        <v>83</v>
      </c>
    </row>
    <row r="101" customFormat="false" ht="15" hidden="false" customHeight="false" outlineLevel="0" collapsed="false">
      <c r="A101" s="2" t="s">
        <v>84</v>
      </c>
    </row>
    <row r="102" customFormat="false" ht="9.95" hidden="false" customHeight="true" outlineLevel="0" collapsed="false"/>
    <row r="103" customFormat="false" ht="12.75" hidden="false" customHeight="false" outlineLevel="0" collapsed="false">
      <c r="A103" s="16" t="s">
        <v>85</v>
      </c>
    </row>
    <row r="104" customFormat="false" ht="12.75" hidden="false" customHeight="false" outlineLevel="0" collapsed="false">
      <c r="A104" s="16" t="s">
        <v>86</v>
      </c>
    </row>
    <row r="105" customFormat="false" ht="12.75" hidden="false" customHeight="false" outlineLevel="0" collapsed="false">
      <c r="A105" s="16" t="s">
        <v>87</v>
      </c>
    </row>
    <row r="106" customFormat="false" ht="12.75" hidden="false" customHeight="false" outlineLevel="0" collapsed="false">
      <c r="A106" s="16" t="s">
        <v>88</v>
      </c>
    </row>
    <row r="107" customFormat="false" ht="12.75" hidden="false" customHeight="false" outlineLevel="0" collapsed="false">
      <c r="A107" s="16" t="s">
        <v>89</v>
      </c>
    </row>
    <row r="108" customFormat="false" ht="12.75" hidden="false" customHeight="false" outlineLevel="0" collapsed="false">
      <c r="A108" s="16" t="s">
        <v>90</v>
      </c>
    </row>
    <row r="109" customFormat="false" ht="12.75" hidden="false" customHeight="false" outlineLevel="0" collapsed="false">
      <c r="A109" s="16" t="s">
        <v>91</v>
      </c>
    </row>
    <row r="110" customFormat="false" ht="12.75" hidden="false" customHeight="false" outlineLevel="0" collapsed="false">
      <c r="A110" s="16" t="s">
        <v>92</v>
      </c>
    </row>
    <row r="111" customFormat="false" ht="12.75" hidden="false" customHeight="false" outlineLevel="0" collapsed="false">
      <c r="A111" s="16" t="s">
        <v>93</v>
      </c>
    </row>
    <row r="112" customFormat="false" ht="12.75" hidden="false" customHeight="false" outlineLevel="0" collapsed="false">
      <c r="A112" s="16" t="s">
        <v>94</v>
      </c>
    </row>
    <row r="113" customFormat="false" ht="12.75" hidden="false" customHeight="false" outlineLevel="0" collapsed="false">
      <c r="A113" s="16" t="s">
        <v>95</v>
      </c>
    </row>
    <row r="114" customFormat="false" ht="12.75" hidden="false" customHeight="false" outlineLevel="0" collapsed="false">
      <c r="A114" s="16" t="s">
        <v>96</v>
      </c>
    </row>
    <row r="116" customFormat="false" ht="15" hidden="false" customHeight="false" outlineLevel="0" collapsed="false">
      <c r="A116" s="2" t="s">
        <v>97</v>
      </c>
    </row>
    <row r="117" customFormat="false" ht="9.95" hidden="false" customHeight="true" outlineLevel="0" collapsed="false"/>
    <row r="118" customFormat="false" ht="12.75" hidden="false" customHeight="false" outlineLevel="0" collapsed="false">
      <c r="A118" s="1" t="s">
        <v>98</v>
      </c>
    </row>
    <row r="119" customFormat="false" ht="12.75" hidden="false" customHeight="false" outlineLevel="0" collapsed="false">
      <c r="A119" s="1" t="s">
        <v>99</v>
      </c>
    </row>
    <row r="120" customFormat="false" ht="12.75" hidden="false" customHeight="false" outlineLevel="0" collapsed="false">
      <c r="A120" s="1" t="s">
        <v>100</v>
      </c>
    </row>
    <row r="121" customFormat="false" ht="12.75" hidden="false" customHeight="false" outlineLevel="0" collapsed="false">
      <c r="A121" s="1" t="s">
        <v>101</v>
      </c>
    </row>
    <row r="122" customFormat="false" ht="12.75" hidden="false" customHeight="false" outlineLevel="0" collapsed="false">
      <c r="A122" s="1" t="s">
        <v>102</v>
      </c>
    </row>
    <row r="123" customFormat="false" ht="12.75" hidden="false" customHeight="false" outlineLevel="0" collapsed="false">
      <c r="A123" s="1" t="s">
        <v>103</v>
      </c>
    </row>
    <row r="124" customFormat="false" ht="12.75" hidden="false" customHeight="false" outlineLevel="0" collapsed="false">
      <c r="A124" s="1" t="s">
        <v>104</v>
      </c>
    </row>
    <row r="125" customFormat="false" ht="12.75" hidden="false" customHeight="false" outlineLevel="0" collapsed="false">
      <c r="A125" s="1" t="s">
        <v>105</v>
      </c>
    </row>
    <row r="126" customFormat="false" ht="12.75" hidden="false" customHeight="false" outlineLevel="0" collapsed="false">
      <c r="A126" s="1" t="s">
        <v>106</v>
      </c>
    </row>
    <row r="127" customFormat="false" ht="12.75" hidden="false" customHeight="false" outlineLevel="0" collapsed="false">
      <c r="A127" s="1" t="s">
        <v>107</v>
      </c>
    </row>
    <row r="128" customFormat="false" ht="12.75" hidden="false" customHeight="false" outlineLevel="0" collapsed="false">
      <c r="A128" s="1" t="s">
        <v>108</v>
      </c>
    </row>
    <row r="129" customFormat="false" ht="12.75" hidden="false" customHeight="false" outlineLevel="0" collapsed="false">
      <c r="A129" s="1" t="s">
        <v>109</v>
      </c>
    </row>
    <row r="130" customFormat="false" ht="12.75" hidden="false" customHeight="false" outlineLevel="0" collapsed="false">
      <c r="A130" s="1" t="s">
        <v>110</v>
      </c>
    </row>
    <row r="131" customFormat="false" ht="12.75" hidden="false" customHeight="false" outlineLevel="0" collapsed="false">
      <c r="A131" s="1" t="s">
        <v>111</v>
      </c>
    </row>
    <row r="132" customFormat="false" ht="12.75" hidden="false" customHeight="false" outlineLevel="0" collapsed="false">
      <c r="A132" s="1" t="s">
        <v>112</v>
      </c>
    </row>
    <row r="133" customFormat="false" ht="12.75" hidden="false" customHeight="false" outlineLevel="0" collapsed="false">
      <c r="A133" s="1" t="s">
        <v>113</v>
      </c>
    </row>
    <row r="134" customFormat="false" ht="12.75" hidden="false" customHeight="false" outlineLevel="0" collapsed="false">
      <c r="A134" s="1" t="s">
        <v>114</v>
      </c>
    </row>
    <row r="135" customFormat="false" ht="12.75" hidden="false" customHeight="false" outlineLevel="0" collapsed="false">
      <c r="A135" s="1" t="s">
        <v>115</v>
      </c>
    </row>
    <row r="136" customFormat="false" ht="12.75" hidden="false" customHeight="false" outlineLevel="0" collapsed="false">
      <c r="A136" s="1" t="s">
        <v>116</v>
      </c>
    </row>
    <row r="137" customFormat="false" ht="12.75" hidden="false" customHeight="false" outlineLevel="0" collapsed="false">
      <c r="A137" s="1" t="s">
        <v>117</v>
      </c>
    </row>
    <row r="138" customFormat="false" ht="12.75" hidden="false" customHeight="false" outlineLevel="0" collapsed="false">
      <c r="A138" s="1" t="s">
        <v>118</v>
      </c>
    </row>
    <row r="139" customFormat="false" ht="12.75" hidden="false" customHeight="false" outlineLevel="0" collapsed="false">
      <c r="A139" s="1" t="s">
        <v>119</v>
      </c>
    </row>
    <row r="140" customFormat="false" ht="12.75" hidden="false" customHeight="false" outlineLevel="0" collapsed="false">
      <c r="A140" s="1" t="s">
        <v>120</v>
      </c>
    </row>
    <row r="141" customFormat="false" ht="12.75" hidden="false" customHeight="false" outlineLevel="0" collapsed="false">
      <c r="A141" s="1" t="s">
        <v>121</v>
      </c>
    </row>
    <row r="142" customFormat="false" ht="12.75" hidden="false" customHeight="false" outlineLevel="0" collapsed="false">
      <c r="A142" s="1" t="s">
        <v>122</v>
      </c>
    </row>
    <row r="143" customFormat="false" ht="12.75" hidden="false" customHeight="false" outlineLevel="0" collapsed="false">
      <c r="A143" s="1" t="s">
        <v>123</v>
      </c>
    </row>
    <row r="144" customFormat="false" ht="12.75" hidden="false" customHeight="false" outlineLevel="0" collapsed="false">
      <c r="A144" s="1" t="s">
        <v>124</v>
      </c>
    </row>
    <row r="145" customFormat="false" ht="12.75" hidden="false" customHeight="false" outlineLevel="0" collapsed="false">
      <c r="A145" s="1" t="s">
        <v>125</v>
      </c>
    </row>
    <row r="146" customFormat="false" ht="12.75" hidden="false" customHeight="false" outlineLevel="0" collapsed="false">
      <c r="A146" s="1" t="s">
        <v>126</v>
      </c>
    </row>
    <row r="147" customFormat="false" ht="12.75" hidden="false" customHeight="false" outlineLevel="0" collapsed="false">
      <c r="A147" s="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7" width="7.85"/>
    <col collapsed="false" customWidth="true" hidden="false" outlineLevel="0" max="18" min="18" style="17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</row>
    <row r="2" customFormat="false" ht="21.95" hidden="false" customHeight="true" outlineLevel="0" collapsed="false">
      <c r="A2" s="19" t="s">
        <v>1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2"/>
      <c r="Q3" s="22"/>
      <c r="R3" s="22"/>
      <c r="S3" s="23"/>
    </row>
    <row r="4" customFormat="false" ht="30" hidden="false" customHeight="true" outlineLevel="0" collapsed="false">
      <c r="A4" s="24"/>
      <c r="B4" s="25"/>
      <c r="C4" s="26" t="s">
        <v>130</v>
      </c>
      <c r="D4" s="27"/>
      <c r="E4" s="28" t="s">
        <v>131</v>
      </c>
      <c r="F4" s="29" t="s">
        <v>132</v>
      </c>
      <c r="G4" s="30" t="s">
        <v>133</v>
      </c>
      <c r="H4" s="31" t="s">
        <v>134</v>
      </c>
      <c r="I4" s="31" t="s">
        <v>135</v>
      </c>
      <c r="J4" s="31" t="s">
        <v>136</v>
      </c>
      <c r="K4" s="31" t="s">
        <v>137</v>
      </c>
      <c r="L4" s="31" t="s">
        <v>138</v>
      </c>
      <c r="M4" s="31" t="s">
        <v>139</v>
      </c>
      <c r="N4" s="31" t="s">
        <v>140</v>
      </c>
      <c r="O4" s="27"/>
      <c r="P4" s="30" t="s">
        <v>141</v>
      </c>
      <c r="Q4" s="30" t="s">
        <v>142</v>
      </c>
      <c r="R4" s="27"/>
      <c r="S4" s="32" t="s">
        <v>143</v>
      </c>
    </row>
    <row r="5" customFormat="false" ht="18" hidden="false" customHeight="true" outlineLevel="0" collapsed="false">
      <c r="A5" s="33" t="s">
        <v>144</v>
      </c>
      <c r="B5" s="34"/>
      <c r="C5" s="35" t="n">
        <v>880000</v>
      </c>
      <c r="D5" s="36"/>
      <c r="E5" s="37" t="n">
        <v>884000</v>
      </c>
      <c r="F5" s="37" t="n">
        <v>885500</v>
      </c>
      <c r="G5" s="38" t="n">
        <v>886500</v>
      </c>
      <c r="H5" s="37" t="n">
        <v>886000</v>
      </c>
      <c r="I5" s="37" t="n">
        <v>886300</v>
      </c>
      <c r="J5" s="37" t="n">
        <v>885200</v>
      </c>
      <c r="K5" s="37" t="n">
        <v>881800</v>
      </c>
      <c r="L5" s="37" t="n">
        <v>877500</v>
      </c>
      <c r="M5" s="37" t="n">
        <v>873300</v>
      </c>
      <c r="N5" s="37" t="n">
        <v>868700</v>
      </c>
      <c r="O5" s="39"/>
      <c r="P5" s="40" t="n">
        <f aca="false">M5/L5%-100</f>
        <v>-0.478632478632477</v>
      </c>
      <c r="Q5" s="40" t="n">
        <f aca="false">N5/M5%-100</f>
        <v>-0.526737661742814</v>
      </c>
      <c r="R5" s="41"/>
      <c r="S5" s="42" t="n">
        <f aca="false">N5/C5%-100</f>
        <v>-1.28409090909091</v>
      </c>
    </row>
    <row r="6" customFormat="false" ht="9.95" hidden="false" customHeight="true" outlineLevel="0" collapsed="false">
      <c r="A6" s="43"/>
      <c r="B6" s="44"/>
      <c r="C6" s="45"/>
      <c r="D6" s="46"/>
      <c r="E6" s="47"/>
      <c r="F6" s="48"/>
      <c r="G6" s="47"/>
      <c r="H6" s="47"/>
      <c r="I6" s="47"/>
      <c r="J6" s="47"/>
      <c r="K6" s="47"/>
      <c r="L6" s="47"/>
      <c r="M6" s="47"/>
      <c r="N6" s="47"/>
      <c r="O6" s="49"/>
      <c r="P6" s="50"/>
      <c r="Q6" s="50"/>
      <c r="R6" s="49"/>
      <c r="S6" s="51"/>
    </row>
    <row r="7" customFormat="false" ht="18" hidden="false" customHeight="true" outlineLevel="0" collapsed="false">
      <c r="A7" s="52" t="s">
        <v>145</v>
      </c>
      <c r="B7" s="53"/>
      <c r="C7" s="54" t="n">
        <v>380500</v>
      </c>
      <c r="D7" s="36"/>
      <c r="E7" s="55" t="n">
        <v>376000</v>
      </c>
      <c r="F7" s="55" t="n">
        <v>374500</v>
      </c>
      <c r="G7" s="56" t="n">
        <v>374400</v>
      </c>
      <c r="H7" s="57" t="n">
        <v>364100</v>
      </c>
      <c r="I7" s="58" t="n">
        <v>357400</v>
      </c>
      <c r="J7" s="58" t="n">
        <v>360100</v>
      </c>
      <c r="K7" s="58" t="n">
        <v>365400</v>
      </c>
      <c r="L7" s="58" t="n">
        <v>361800</v>
      </c>
      <c r="M7" s="58" t="n">
        <v>360000</v>
      </c>
      <c r="N7" s="58" t="n">
        <v>365700</v>
      </c>
      <c r="O7" s="39"/>
      <c r="P7" s="59" t="n">
        <f aca="false">M7/L7%-100</f>
        <v>-0.49751243781094</v>
      </c>
      <c r="Q7" s="59" t="n">
        <f aca="false">N7/M7%-100</f>
        <v>1.58333333333333</v>
      </c>
      <c r="R7" s="39"/>
      <c r="S7" s="60" t="n">
        <f aca="false">N7/C7%-100</f>
        <v>-3.88961892247043</v>
      </c>
    </row>
    <row r="8" customFormat="false" ht="17.1" hidden="false" customHeight="true" outlineLevel="0" collapsed="false">
      <c r="A8" s="61" t="s">
        <v>146</v>
      </c>
      <c r="B8" s="62"/>
      <c r="C8" s="63" t="n">
        <v>219800</v>
      </c>
      <c r="D8" s="36"/>
      <c r="E8" s="64" t="n">
        <v>213500</v>
      </c>
      <c r="F8" s="64" t="n">
        <v>210600</v>
      </c>
      <c r="G8" s="65" t="n">
        <v>210000</v>
      </c>
      <c r="H8" s="64" t="n">
        <v>204000</v>
      </c>
      <c r="I8" s="66" t="n">
        <v>199900</v>
      </c>
      <c r="J8" s="67" t="n">
        <v>200800</v>
      </c>
      <c r="K8" s="67" t="n">
        <v>201700</v>
      </c>
      <c r="L8" s="67" t="n">
        <v>196100</v>
      </c>
      <c r="M8" s="67" t="n">
        <v>199700</v>
      </c>
      <c r="N8" s="67" t="n">
        <v>207000</v>
      </c>
      <c r="O8" s="39"/>
      <c r="P8" s="68" t="n">
        <f aca="false">M8/L8%-100</f>
        <v>1.83579806221316</v>
      </c>
      <c r="Q8" s="68" t="n">
        <f aca="false">N8/M8%-100</f>
        <v>3.65548322483726</v>
      </c>
      <c r="R8" s="39"/>
      <c r="S8" s="69" t="n">
        <f aca="false">N8/C8%-100</f>
        <v>-5.82347588717016</v>
      </c>
    </row>
    <row r="9" customFormat="false" ht="17.1" hidden="false" customHeight="true" outlineLevel="0" collapsed="false">
      <c r="A9" s="70" t="s">
        <v>147</v>
      </c>
      <c r="B9" s="71"/>
      <c r="C9" s="72" t="n">
        <v>160700</v>
      </c>
      <c r="D9" s="36"/>
      <c r="E9" s="73" t="n">
        <v>162500</v>
      </c>
      <c r="F9" s="73" t="n">
        <v>163900</v>
      </c>
      <c r="G9" s="72" t="n">
        <v>164400</v>
      </c>
      <c r="H9" s="73" t="n">
        <v>160200</v>
      </c>
      <c r="I9" s="74" t="n">
        <v>157500</v>
      </c>
      <c r="J9" s="73" t="n">
        <v>159300</v>
      </c>
      <c r="K9" s="73" t="n">
        <v>163700</v>
      </c>
      <c r="L9" s="73" t="n">
        <v>165700</v>
      </c>
      <c r="M9" s="73" t="n">
        <v>160400</v>
      </c>
      <c r="N9" s="73" t="n">
        <v>158700</v>
      </c>
      <c r="O9" s="39"/>
      <c r="P9" s="75" t="n">
        <f aca="false">M9/L9%-100</f>
        <v>-3.1985515992758</v>
      </c>
      <c r="Q9" s="75" t="n">
        <f aca="false">N9/M9%-100</f>
        <v>-1.05985037406484</v>
      </c>
      <c r="R9" s="39"/>
      <c r="S9" s="76" t="n">
        <f aca="false">N9/C9%-100</f>
        <v>-1.24455507156192</v>
      </c>
    </row>
    <row r="10" customFormat="false" ht="18" hidden="false" customHeight="true" outlineLevel="0" collapsed="false">
      <c r="A10" s="77" t="s">
        <v>148</v>
      </c>
      <c r="B10" s="78"/>
      <c r="C10" s="65" t="n">
        <v>10900</v>
      </c>
      <c r="D10" s="79"/>
      <c r="E10" s="67" t="n">
        <v>8600</v>
      </c>
      <c r="F10" s="67" t="n">
        <v>10100</v>
      </c>
      <c r="G10" s="65" t="n">
        <v>8700</v>
      </c>
      <c r="H10" s="67" t="n">
        <v>8200</v>
      </c>
      <c r="I10" s="80" t="n">
        <v>6100</v>
      </c>
      <c r="J10" s="67" t="n">
        <v>5700</v>
      </c>
      <c r="K10" s="67" t="n">
        <v>6700</v>
      </c>
      <c r="L10" s="67" t="n">
        <v>6600</v>
      </c>
      <c r="M10" s="67" t="n">
        <v>5700</v>
      </c>
      <c r="N10" s="67" t="n">
        <v>4700</v>
      </c>
      <c r="O10" s="41"/>
      <c r="P10" s="81" t="n">
        <f aca="false">M10/L10%-100</f>
        <v>-13.6363636363636</v>
      </c>
      <c r="Q10" s="81" t="n">
        <f aca="false">N10/M10%-100</f>
        <v>-17.5438596491228</v>
      </c>
      <c r="R10" s="41"/>
      <c r="S10" s="82" t="n">
        <f aca="false">N10/C10%-100</f>
        <v>-56.8807339449541</v>
      </c>
    </row>
    <row r="11" customFormat="false" ht="12.75" hidden="false" customHeight="false" outlineLevel="0" collapsed="false">
      <c r="A11" s="61" t="s">
        <v>149</v>
      </c>
      <c r="B11" s="83"/>
      <c r="C11" s="63" t="n">
        <v>102700</v>
      </c>
      <c r="D11" s="79"/>
      <c r="E11" s="64" t="n">
        <v>98900</v>
      </c>
      <c r="F11" s="64" t="n">
        <v>96900</v>
      </c>
      <c r="G11" s="63" t="n">
        <v>101700</v>
      </c>
      <c r="H11" s="64" t="n">
        <v>100200</v>
      </c>
      <c r="I11" s="66" t="n">
        <v>94700</v>
      </c>
      <c r="J11" s="64" t="n">
        <v>90500</v>
      </c>
      <c r="K11" s="64" t="n">
        <v>88300</v>
      </c>
      <c r="L11" s="64" t="n">
        <v>86600</v>
      </c>
      <c r="M11" s="64" t="n">
        <v>89700</v>
      </c>
      <c r="N11" s="64" t="n">
        <v>97500</v>
      </c>
      <c r="O11" s="41"/>
      <c r="P11" s="81" t="n">
        <f aca="false">M11/L11%-100</f>
        <v>3.57967667436489</v>
      </c>
      <c r="Q11" s="81" t="n">
        <f aca="false">N11/M11%-100</f>
        <v>8.69565217391305</v>
      </c>
      <c r="R11" s="41"/>
      <c r="S11" s="82" t="n">
        <f aca="false">N11/C11%-100</f>
        <v>-5.06329113924051</v>
      </c>
    </row>
    <row r="12" customFormat="false" ht="12.75" hidden="false" customHeight="false" outlineLevel="0" collapsed="false">
      <c r="A12" s="61" t="s">
        <v>150</v>
      </c>
      <c r="B12" s="84"/>
      <c r="C12" s="63" t="n">
        <v>35600</v>
      </c>
      <c r="D12" s="79"/>
      <c r="E12" s="64" t="n">
        <v>34100</v>
      </c>
      <c r="F12" s="64" t="n">
        <v>34900</v>
      </c>
      <c r="G12" s="63" t="n">
        <v>33300</v>
      </c>
      <c r="H12" s="85" t="n">
        <v>29800</v>
      </c>
      <c r="I12" s="86" t="n">
        <v>26100</v>
      </c>
      <c r="J12" s="85" t="n">
        <v>25900</v>
      </c>
      <c r="K12" s="85" t="n">
        <v>26300</v>
      </c>
      <c r="L12" s="85" t="n">
        <v>24800</v>
      </c>
      <c r="M12" s="85" t="n">
        <v>25000</v>
      </c>
      <c r="N12" s="85" t="n">
        <v>23400</v>
      </c>
      <c r="O12" s="41"/>
      <c r="P12" s="81" t="n">
        <f aca="false">M12/L12%-100</f>
        <v>0.806451612903231</v>
      </c>
      <c r="Q12" s="81" t="n">
        <f aca="false">N12/M12%-100</f>
        <v>-6.40000000000001</v>
      </c>
      <c r="R12" s="41"/>
      <c r="S12" s="82" t="n">
        <f aca="false">N12/C12%-100</f>
        <v>-34.2696629213483</v>
      </c>
    </row>
    <row r="13" customFormat="false" ht="12.75" hidden="false" customHeight="false" outlineLevel="0" collapsed="false">
      <c r="A13" s="61" t="s">
        <v>151</v>
      </c>
      <c r="B13" s="83"/>
      <c r="C13" s="63" t="n">
        <v>75000</v>
      </c>
      <c r="D13" s="79"/>
      <c r="E13" s="64" t="n">
        <v>76500</v>
      </c>
      <c r="F13" s="64" t="n">
        <v>74300</v>
      </c>
      <c r="G13" s="63" t="n">
        <v>72100</v>
      </c>
      <c r="H13" s="64" t="n">
        <v>69800</v>
      </c>
      <c r="I13" s="66" t="n">
        <v>69400</v>
      </c>
      <c r="J13" s="64" t="n">
        <v>74500</v>
      </c>
      <c r="K13" s="64" t="n">
        <v>80000</v>
      </c>
      <c r="L13" s="64" t="n">
        <v>76200</v>
      </c>
      <c r="M13" s="64" t="n">
        <v>80500</v>
      </c>
      <c r="N13" s="64" t="n">
        <v>75800</v>
      </c>
      <c r="O13" s="41"/>
      <c r="P13" s="81" t="n">
        <f aca="false">M13/L13%-100</f>
        <v>5.64304461942257</v>
      </c>
      <c r="Q13" s="81" t="n">
        <f aca="false">N13/M13%-100</f>
        <v>-5.83850931677019</v>
      </c>
      <c r="R13" s="41"/>
      <c r="S13" s="82" t="n">
        <f aca="false">N13/C13%-100</f>
        <v>1.06666666666666</v>
      </c>
    </row>
    <row r="14" customFormat="false" ht="18" hidden="false" customHeight="true" outlineLevel="0" collapsed="false">
      <c r="A14" s="87" t="s">
        <v>152</v>
      </c>
      <c r="B14" s="88"/>
      <c r="C14" s="72" t="n">
        <v>156200</v>
      </c>
      <c r="D14" s="79"/>
      <c r="E14" s="73" t="n">
        <v>157900</v>
      </c>
      <c r="F14" s="73" t="n">
        <v>158300</v>
      </c>
      <c r="G14" s="72" t="n">
        <v>158500</v>
      </c>
      <c r="H14" s="89" t="n">
        <v>156100</v>
      </c>
      <c r="I14" s="90" t="n">
        <v>161300</v>
      </c>
      <c r="J14" s="89" t="n">
        <v>163300</v>
      </c>
      <c r="K14" s="89" t="n">
        <v>164100</v>
      </c>
      <c r="L14" s="89" t="n">
        <v>167500</v>
      </c>
      <c r="M14" s="89" t="n">
        <v>159400</v>
      </c>
      <c r="N14" s="89" t="n">
        <v>164500</v>
      </c>
      <c r="O14" s="41"/>
      <c r="P14" s="91" t="n">
        <f aca="false">M14/L14%-100</f>
        <v>-4.83582089552239</v>
      </c>
      <c r="Q14" s="91" t="n">
        <f aca="false">N14/M14%-100</f>
        <v>3.19949811794228</v>
      </c>
      <c r="R14" s="41"/>
      <c r="S14" s="92" t="n">
        <f aca="false">N14/C14%-100</f>
        <v>5.31370038412292</v>
      </c>
    </row>
    <row r="15" customFormat="false" ht="9.95" hidden="false" customHeight="true" outlineLevel="0" collapsed="false">
      <c r="A15" s="43"/>
      <c r="B15" s="93"/>
      <c r="C15" s="45"/>
      <c r="D15" s="46"/>
      <c r="E15" s="47"/>
      <c r="F15" s="48"/>
      <c r="G15" s="47"/>
      <c r="H15" s="47"/>
      <c r="I15" s="47"/>
      <c r="J15" s="47"/>
      <c r="K15" s="47"/>
      <c r="L15" s="47"/>
      <c r="M15" s="47"/>
      <c r="N15" s="47"/>
      <c r="O15" s="49"/>
      <c r="P15" s="50"/>
      <c r="Q15" s="50"/>
      <c r="R15" s="49"/>
      <c r="S15" s="94"/>
    </row>
    <row r="16" customFormat="false" ht="18" hidden="false" customHeight="true" outlineLevel="0" collapsed="false">
      <c r="A16" s="52" t="s">
        <v>153</v>
      </c>
      <c r="B16" s="95"/>
      <c r="C16" s="56" t="n">
        <v>20200</v>
      </c>
      <c r="D16" s="36"/>
      <c r="E16" s="55" t="n">
        <v>25700</v>
      </c>
      <c r="F16" s="55" t="n">
        <v>28700</v>
      </c>
      <c r="G16" s="56" t="n">
        <v>28800</v>
      </c>
      <c r="H16" s="57" t="n">
        <v>38300</v>
      </c>
      <c r="I16" s="96" t="n">
        <v>43200</v>
      </c>
      <c r="J16" s="57" t="n">
        <v>41500</v>
      </c>
      <c r="K16" s="57" t="n">
        <v>34700</v>
      </c>
      <c r="L16" s="57" t="n">
        <v>33500</v>
      </c>
      <c r="M16" s="57" t="n">
        <v>36800</v>
      </c>
      <c r="N16" s="57" t="n">
        <v>29000</v>
      </c>
      <c r="O16" s="39"/>
      <c r="P16" s="59" t="n">
        <f aca="false">M16/L16%-100</f>
        <v>9.85074626865672</v>
      </c>
      <c r="Q16" s="59" t="n">
        <f aca="false">N16/M16%-100</f>
        <v>-21.195652173913</v>
      </c>
      <c r="R16" s="39"/>
      <c r="S16" s="60" t="n">
        <f aca="false">N16/C16%-100</f>
        <v>43.5643564356436</v>
      </c>
    </row>
    <row r="17" customFormat="false" ht="18" hidden="false" customHeight="true" outlineLevel="0" collapsed="false">
      <c r="A17" s="61" t="s">
        <v>154</v>
      </c>
      <c r="B17" s="97"/>
      <c r="C17" s="63" t="n">
        <v>8700</v>
      </c>
      <c r="D17" s="36"/>
      <c r="E17" s="64" t="n">
        <v>13400</v>
      </c>
      <c r="F17" s="64" t="n">
        <v>14200</v>
      </c>
      <c r="G17" s="63" t="n">
        <v>14000</v>
      </c>
      <c r="H17" s="64" t="n">
        <v>17500</v>
      </c>
      <c r="I17" s="66" t="n">
        <v>23100</v>
      </c>
      <c r="J17" s="64" t="n">
        <v>21400</v>
      </c>
      <c r="K17" s="64" t="n">
        <v>19300</v>
      </c>
      <c r="L17" s="64" t="n">
        <v>18300</v>
      </c>
      <c r="M17" s="64" t="n">
        <v>17400</v>
      </c>
      <c r="N17" s="64" t="n">
        <v>13400</v>
      </c>
      <c r="O17" s="39"/>
      <c r="P17" s="68" t="n">
        <f aca="false">M17/L17%-100</f>
        <v>-4.91803278688525</v>
      </c>
      <c r="Q17" s="68" t="n">
        <f aca="false">N17/M17%-100</f>
        <v>-22.9885057471264</v>
      </c>
      <c r="R17" s="39"/>
      <c r="S17" s="69" t="n">
        <f aca="false">N17/C17%-100</f>
        <v>54.0229885057471</v>
      </c>
    </row>
    <row r="18" customFormat="false" ht="18" hidden="false" customHeight="true" outlineLevel="0" collapsed="false">
      <c r="A18" s="87" t="s">
        <v>155</v>
      </c>
      <c r="B18" s="98"/>
      <c r="C18" s="72" t="n">
        <v>11500</v>
      </c>
      <c r="D18" s="36"/>
      <c r="E18" s="73" t="n">
        <v>12300</v>
      </c>
      <c r="F18" s="73" t="n">
        <v>14500</v>
      </c>
      <c r="G18" s="72" t="n">
        <v>14800</v>
      </c>
      <c r="H18" s="99" t="n">
        <v>20800</v>
      </c>
      <c r="I18" s="74" t="n">
        <v>20100</v>
      </c>
      <c r="J18" s="99" t="n">
        <v>20100</v>
      </c>
      <c r="K18" s="99" t="n">
        <v>15300</v>
      </c>
      <c r="L18" s="99" t="n">
        <v>15200</v>
      </c>
      <c r="M18" s="99" t="n">
        <v>19500</v>
      </c>
      <c r="N18" s="99" t="n">
        <v>15500</v>
      </c>
      <c r="O18" s="39"/>
      <c r="P18" s="91" t="n">
        <f aca="false">M18/L18%-100</f>
        <v>28.2894736842105</v>
      </c>
      <c r="Q18" s="91" t="n">
        <f aca="false">N18/M18%-100</f>
        <v>-20.5128205128205</v>
      </c>
      <c r="R18" s="39"/>
      <c r="S18" s="100" t="n">
        <f aca="false">N18/C18%-100</f>
        <v>34.7826086956522</v>
      </c>
    </row>
    <row r="19" customFormat="false" ht="9.95" hidden="false" customHeight="true" outlineLevel="0" collapsed="false">
      <c r="A19" s="43"/>
      <c r="B19" s="93"/>
      <c r="C19" s="45"/>
      <c r="D19" s="46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9"/>
      <c r="P19" s="50"/>
      <c r="Q19" s="50"/>
      <c r="R19" s="49"/>
      <c r="S19" s="94"/>
    </row>
    <row r="20" customFormat="false" ht="18" hidden="false" customHeight="true" outlineLevel="0" collapsed="false">
      <c r="A20" s="52" t="s">
        <v>156</v>
      </c>
      <c r="B20" s="95"/>
      <c r="C20" s="54" t="n">
        <v>479200</v>
      </c>
      <c r="D20" s="36"/>
      <c r="E20" s="55" t="n">
        <v>482500</v>
      </c>
      <c r="F20" s="55" t="n">
        <v>482500</v>
      </c>
      <c r="G20" s="56" t="n">
        <v>483300</v>
      </c>
      <c r="H20" s="57" t="n">
        <v>483600</v>
      </c>
      <c r="I20" s="96" t="n">
        <v>485500</v>
      </c>
      <c r="J20" s="57" t="n">
        <v>483600</v>
      </c>
      <c r="K20" s="57" t="n">
        <v>481700</v>
      </c>
      <c r="L20" s="57" t="n">
        <v>482200</v>
      </c>
      <c r="M20" s="57" t="n">
        <v>476500</v>
      </c>
      <c r="N20" s="57" t="n">
        <v>474000</v>
      </c>
      <c r="O20" s="39"/>
      <c r="P20" s="59" t="n">
        <f aca="false">M20/L20%-100</f>
        <v>-1.18208212360017</v>
      </c>
      <c r="Q20" s="59" t="n">
        <f aca="false">N20/M20%-100</f>
        <v>-0.524658971668416</v>
      </c>
      <c r="R20" s="39"/>
      <c r="S20" s="60" t="n">
        <f aca="false">N20/C20%-100</f>
        <v>-1.08514190317196</v>
      </c>
    </row>
    <row r="21" customFormat="false" ht="15.75" hidden="false" customHeight="true" outlineLevel="0" collapsed="false">
      <c r="A21" s="61" t="s">
        <v>154</v>
      </c>
      <c r="B21" s="101"/>
      <c r="C21" s="102" t="n">
        <v>196800</v>
      </c>
      <c r="D21" s="79"/>
      <c r="E21" s="85" t="n">
        <v>200600</v>
      </c>
      <c r="F21" s="85" t="n">
        <v>203000</v>
      </c>
      <c r="G21" s="102" t="n">
        <v>203900</v>
      </c>
      <c r="H21" s="85" t="n">
        <v>206500</v>
      </c>
      <c r="I21" s="86" t="n">
        <v>205200</v>
      </c>
      <c r="J21" s="85" t="n">
        <v>205700</v>
      </c>
      <c r="K21" s="85" t="n">
        <v>205200</v>
      </c>
      <c r="L21" s="85" t="n">
        <v>210200</v>
      </c>
      <c r="M21" s="85" t="n">
        <v>205800</v>
      </c>
      <c r="N21" s="85" t="n">
        <v>213400</v>
      </c>
      <c r="O21" s="41"/>
      <c r="P21" s="103" t="n">
        <f aca="false">M21/L21%-100</f>
        <v>-2.09324452901998</v>
      </c>
      <c r="Q21" s="103" t="n">
        <f aca="false">N21/M21%-100</f>
        <v>3.69290573372206</v>
      </c>
      <c r="R21" s="41"/>
      <c r="S21" s="104" t="n">
        <f aca="false">N21/C21%-100</f>
        <v>8.4349593495935</v>
      </c>
      <c r="T21" s="16"/>
    </row>
    <row r="22" customFormat="false" ht="15.75" hidden="false" customHeight="true" outlineLevel="0" collapsed="false">
      <c r="A22" s="87" t="s">
        <v>155</v>
      </c>
      <c r="B22" s="101"/>
      <c r="C22" s="105" t="n">
        <v>282400</v>
      </c>
      <c r="D22" s="106"/>
      <c r="E22" s="107" t="n">
        <v>281800</v>
      </c>
      <c r="F22" s="107" t="n">
        <v>279500</v>
      </c>
      <c r="G22" s="105" t="n">
        <v>279300</v>
      </c>
      <c r="H22" s="107" t="n">
        <v>277100</v>
      </c>
      <c r="I22" s="90" t="n">
        <v>280300</v>
      </c>
      <c r="J22" s="107" t="n">
        <v>277900</v>
      </c>
      <c r="K22" s="107" t="n">
        <v>276500</v>
      </c>
      <c r="L22" s="107" t="n">
        <v>271900</v>
      </c>
      <c r="M22" s="107" t="n">
        <v>270700</v>
      </c>
      <c r="N22" s="107" t="n">
        <v>260600</v>
      </c>
      <c r="O22" s="41"/>
      <c r="P22" s="91" t="n">
        <f aca="false">M22/L22%-100</f>
        <v>-0.441338727473337</v>
      </c>
      <c r="Q22" s="91" t="n">
        <f aca="false">N22/M22%-100</f>
        <v>-3.731067602512</v>
      </c>
      <c r="R22" s="108"/>
      <c r="S22" s="109" t="n">
        <f aca="false">N22/C22%-100</f>
        <v>-7.71954674220963</v>
      </c>
      <c r="T22" s="16"/>
    </row>
    <row r="23" customFormat="false" ht="15.75" hidden="false" customHeight="true" outlineLevel="0" collapsed="false">
      <c r="A23" s="110" t="s">
        <v>157</v>
      </c>
      <c r="B23" s="101"/>
      <c r="C23" s="102" t="n">
        <v>110100</v>
      </c>
      <c r="D23" s="36"/>
      <c r="E23" s="85" t="n">
        <v>111300</v>
      </c>
      <c r="F23" s="85" t="n">
        <v>112100</v>
      </c>
      <c r="G23" s="102" t="n">
        <v>112300</v>
      </c>
      <c r="H23" s="85" t="n">
        <v>112500</v>
      </c>
      <c r="I23" s="86" t="n">
        <v>112400</v>
      </c>
      <c r="J23" s="85" t="n">
        <v>111900</v>
      </c>
      <c r="K23" s="85" t="n">
        <v>110700</v>
      </c>
      <c r="L23" s="85" t="n">
        <v>108800</v>
      </c>
      <c r="M23" s="85" t="n">
        <v>107500</v>
      </c>
      <c r="N23" s="85" t="n">
        <v>105700</v>
      </c>
      <c r="O23" s="39"/>
      <c r="P23" s="81" t="n">
        <f aca="false">M23/L23%-100</f>
        <v>-1.19485294117646</v>
      </c>
      <c r="Q23" s="81" t="n">
        <f aca="false">N23/M23%-100</f>
        <v>-1.67441860465117</v>
      </c>
      <c r="R23" s="41"/>
      <c r="S23" s="82" t="n">
        <f aca="false">N23/C23%-100</f>
        <v>-3.99636693914623</v>
      </c>
    </row>
    <row r="24" customFormat="false" ht="12.75" hidden="false" customHeight="false" outlineLevel="0" collapsed="false">
      <c r="A24" s="110" t="s">
        <v>158</v>
      </c>
      <c r="B24" s="101"/>
      <c r="C24" s="102" t="n">
        <v>193300</v>
      </c>
      <c r="D24" s="36"/>
      <c r="E24" s="85" t="n">
        <v>195500</v>
      </c>
      <c r="F24" s="85" t="n">
        <v>196200</v>
      </c>
      <c r="G24" s="102" t="n">
        <v>196300</v>
      </c>
      <c r="H24" s="85" t="n">
        <v>199200</v>
      </c>
      <c r="I24" s="86" t="n">
        <v>202100</v>
      </c>
      <c r="J24" s="85" t="n">
        <v>202500</v>
      </c>
      <c r="K24" s="85" t="n">
        <v>209300</v>
      </c>
      <c r="L24" s="85" t="n">
        <v>208000</v>
      </c>
      <c r="M24" s="85" t="n">
        <v>210100</v>
      </c>
      <c r="N24" s="85" t="n">
        <v>209800</v>
      </c>
      <c r="O24" s="39"/>
      <c r="P24" s="81" t="n">
        <f aca="false">M24/L24%-100</f>
        <v>1.00961538461539</v>
      </c>
      <c r="Q24" s="81" t="n">
        <f aca="false">N24/M24%-100</f>
        <v>-0.142789148024747</v>
      </c>
      <c r="R24" s="41"/>
      <c r="S24" s="82" t="n">
        <f aca="false">N24/C24%-100</f>
        <v>8.53595447490947</v>
      </c>
    </row>
    <row r="25" customFormat="false" ht="12.75" hidden="false" customHeight="false" outlineLevel="0" collapsed="false">
      <c r="A25" s="110" t="s">
        <v>159</v>
      </c>
      <c r="B25" s="101"/>
      <c r="C25" s="102" t="n">
        <v>16200</v>
      </c>
      <c r="D25" s="36"/>
      <c r="E25" s="85" t="n">
        <v>14400</v>
      </c>
      <c r="F25" s="85" t="n">
        <v>16400</v>
      </c>
      <c r="G25" s="102" t="n">
        <v>20100</v>
      </c>
      <c r="H25" s="85" t="n">
        <v>24000</v>
      </c>
      <c r="I25" s="86" t="n">
        <v>26200</v>
      </c>
      <c r="J25" s="85" t="n">
        <v>29900</v>
      </c>
      <c r="K25" s="85" t="n">
        <v>29300</v>
      </c>
      <c r="L25" s="85" t="n">
        <v>30400</v>
      </c>
      <c r="M25" s="85" t="n">
        <v>32700</v>
      </c>
      <c r="N25" s="85" t="n">
        <v>24800</v>
      </c>
      <c r="O25" s="39"/>
      <c r="P25" s="81" t="n">
        <f aca="false">M25/L25%-100</f>
        <v>7.56578947368421</v>
      </c>
      <c r="Q25" s="81" t="n">
        <f aca="false">N25/M25%-100</f>
        <v>-24.1590214067278</v>
      </c>
      <c r="R25" s="41"/>
      <c r="S25" s="82" t="n">
        <f aca="false">N25/C25%-100</f>
        <v>53.0864197530864</v>
      </c>
    </row>
    <row r="26" customFormat="false" ht="18" hidden="false" customHeight="true" outlineLevel="0" collapsed="false">
      <c r="A26" s="111" t="s">
        <v>160</v>
      </c>
      <c r="B26" s="112"/>
      <c r="C26" s="113" t="n">
        <v>159600</v>
      </c>
      <c r="D26" s="36"/>
      <c r="E26" s="89" t="n">
        <v>161300</v>
      </c>
      <c r="F26" s="89" t="n">
        <v>157800</v>
      </c>
      <c r="G26" s="113" t="n">
        <v>154600</v>
      </c>
      <c r="H26" s="89" t="n">
        <v>147900</v>
      </c>
      <c r="I26" s="114" t="n">
        <v>144800</v>
      </c>
      <c r="J26" s="89" t="n">
        <v>139300</v>
      </c>
      <c r="K26" s="89" t="n">
        <v>132500</v>
      </c>
      <c r="L26" s="89" t="n">
        <v>134900</v>
      </c>
      <c r="M26" s="89" t="n">
        <v>126200</v>
      </c>
      <c r="N26" s="89" t="n">
        <v>133700</v>
      </c>
      <c r="O26" s="39"/>
      <c r="P26" s="91" t="n">
        <f aca="false">M26/L26%-100</f>
        <v>-6.44922164566346</v>
      </c>
      <c r="Q26" s="91" t="n">
        <f aca="false">N26/M26%-100</f>
        <v>5.94294770206022</v>
      </c>
      <c r="R26" s="41"/>
      <c r="S26" s="92" t="n">
        <f aca="false">N26/C26%-100</f>
        <v>-16.2280701754386</v>
      </c>
    </row>
    <row r="27" customFormat="false" ht="9.95" hidden="false" customHeight="true" outlineLevel="0" collapsed="false">
      <c r="A27" s="93"/>
      <c r="B27" s="93"/>
      <c r="C27" s="115"/>
      <c r="D27" s="116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6"/>
      <c r="P27" s="118"/>
      <c r="Q27" s="118"/>
      <c r="R27" s="116"/>
      <c r="S27" s="119"/>
    </row>
    <row r="28" customFormat="false" ht="18" hidden="false" customHeight="true" outlineLevel="0" collapsed="false">
      <c r="A28" s="52" t="s">
        <v>161</v>
      </c>
      <c r="B28" s="95"/>
      <c r="C28" s="120"/>
      <c r="D28" s="39"/>
      <c r="E28" s="121"/>
      <c r="F28" s="121"/>
      <c r="G28" s="122"/>
      <c r="H28" s="122"/>
      <c r="I28" s="123"/>
      <c r="J28" s="121"/>
      <c r="K28" s="121"/>
      <c r="L28" s="121"/>
      <c r="M28" s="121"/>
      <c r="N28" s="121"/>
      <c r="O28" s="39"/>
      <c r="P28" s="124" t="s">
        <v>162</v>
      </c>
      <c r="Q28" s="124"/>
      <c r="R28" s="124"/>
      <c r="S28" s="124"/>
    </row>
    <row r="29" customFormat="false" ht="6" hidden="false" customHeight="true" outlineLevel="0" collapsed="false">
      <c r="A29" s="110"/>
      <c r="B29" s="125"/>
      <c r="C29" s="102"/>
      <c r="D29" s="39"/>
      <c r="E29" s="85"/>
      <c r="F29" s="85"/>
      <c r="G29" s="102"/>
      <c r="H29" s="85"/>
      <c r="I29" s="86"/>
      <c r="J29" s="85"/>
      <c r="K29" s="85"/>
      <c r="L29" s="85"/>
      <c r="M29" s="85"/>
      <c r="N29" s="85"/>
      <c r="O29" s="39"/>
      <c r="P29" s="126"/>
      <c r="Q29" s="127"/>
      <c r="R29" s="39"/>
      <c r="S29" s="69"/>
    </row>
    <row r="30" customFormat="false" ht="12.75" hidden="false" customHeight="false" outlineLevel="0" collapsed="false">
      <c r="A30" s="110" t="s">
        <v>163</v>
      </c>
      <c r="B30" s="101" t="s">
        <v>164</v>
      </c>
      <c r="C30" s="128" t="n">
        <v>69.1504748323482</v>
      </c>
      <c r="D30" s="39"/>
      <c r="E30" s="126" t="n">
        <v>69.2676667454364</v>
      </c>
      <c r="F30" s="126" t="n">
        <v>69.5321690610103</v>
      </c>
      <c r="G30" s="128" t="n">
        <v>69.3994275127837</v>
      </c>
      <c r="H30" s="126" t="n">
        <v>69.6625341013337</v>
      </c>
      <c r="I30" s="127" t="n">
        <v>69.675124178931</v>
      </c>
      <c r="J30" s="126" t="n">
        <v>69.8541374806589</v>
      </c>
      <c r="K30" s="126" t="n">
        <v>70.3344812448963</v>
      </c>
      <c r="L30" s="126" t="n">
        <v>70.0411905793926</v>
      </c>
      <c r="M30" s="126" t="n">
        <v>70.9704366972671</v>
      </c>
      <c r="N30" s="126" t="n">
        <v>70.8424157409376</v>
      </c>
      <c r="O30" s="39"/>
      <c r="P30" s="126" t="n">
        <f aca="false">M30-L30</f>
        <v>0.929246117874499</v>
      </c>
      <c r="Q30" s="126" t="n">
        <f aca="false">N30-M30</f>
        <v>-0.12802095632955</v>
      </c>
      <c r="R30" s="39"/>
      <c r="S30" s="69" t="n">
        <f aca="false">N30-C30</f>
        <v>1.69194090858939</v>
      </c>
    </row>
    <row r="31" customFormat="false" ht="12.75" hidden="false" customHeight="false" outlineLevel="0" collapsed="false">
      <c r="A31" s="110" t="s">
        <v>165</v>
      </c>
      <c r="B31" s="101" t="s">
        <v>166</v>
      </c>
      <c r="C31" s="128" t="n">
        <v>77.9106059903666</v>
      </c>
      <c r="D31" s="39"/>
      <c r="E31" s="126" t="n">
        <v>77.4356334384232</v>
      </c>
      <c r="F31" s="126" t="n">
        <v>76.9850849891495</v>
      </c>
      <c r="G31" s="128" t="n">
        <v>76.4718219282358</v>
      </c>
      <c r="H31" s="126" t="n">
        <v>76.0403775127003</v>
      </c>
      <c r="I31" s="127" t="n">
        <v>76.907143369356</v>
      </c>
      <c r="J31" s="126" t="n">
        <v>76.5268866467035</v>
      </c>
      <c r="K31" s="126" t="n">
        <v>77.0293605487011</v>
      </c>
      <c r="L31" s="126" t="n">
        <v>75.3072275385746</v>
      </c>
      <c r="M31" s="126" t="n">
        <v>77.0777430041153</v>
      </c>
      <c r="N31" s="126" t="n">
        <v>78.4406740349172</v>
      </c>
      <c r="O31" s="39"/>
      <c r="P31" s="126" t="n">
        <f aca="false">M31-L31</f>
        <v>1.77051546554073</v>
      </c>
      <c r="Q31" s="126" t="n">
        <f aca="false">N31-M31</f>
        <v>1.3629310308019</v>
      </c>
      <c r="R31" s="39"/>
      <c r="S31" s="69" t="n">
        <f aca="false">N31-C31</f>
        <v>0.530068044550589</v>
      </c>
    </row>
    <row r="32" customFormat="false" ht="12.75" hidden="false" customHeight="false" outlineLevel="0" collapsed="false">
      <c r="A32" s="110"/>
      <c r="B32" s="101" t="s">
        <v>167</v>
      </c>
      <c r="C32" s="128" t="n">
        <v>60.2720551811504</v>
      </c>
      <c r="D32" s="39"/>
      <c r="E32" s="126" t="n">
        <v>61.0083080391956</v>
      </c>
      <c r="F32" s="126" t="n">
        <v>62.022403949216</v>
      </c>
      <c r="G32" s="128" t="n">
        <v>62.3009660906655</v>
      </c>
      <c r="H32" s="126" t="n">
        <v>63.2669032686707</v>
      </c>
      <c r="I32" s="127" t="n">
        <v>62.4183280537862</v>
      </c>
      <c r="J32" s="126" t="n">
        <v>63.1603394670736</v>
      </c>
      <c r="K32" s="126" t="n">
        <v>63.6145830490282</v>
      </c>
      <c r="L32" s="126" t="n">
        <v>64.7404342995055</v>
      </c>
      <c r="M32" s="126" t="n">
        <v>64.8104445783844</v>
      </c>
      <c r="N32" s="126" t="n">
        <v>63.1950910868554</v>
      </c>
      <c r="O32" s="39"/>
      <c r="P32" s="126" t="n">
        <f aca="false">M32-L32</f>
        <v>0.0700102788789678</v>
      </c>
      <c r="Q32" s="126" t="n">
        <f aca="false">N32-M32</f>
        <v>-1.61535349152901</v>
      </c>
      <c r="R32" s="39"/>
      <c r="S32" s="69" t="n">
        <f aca="false">N32-C32</f>
        <v>2.92303590570504</v>
      </c>
    </row>
    <row r="33" customFormat="false" ht="6" hidden="false" customHeight="true" outlineLevel="0" collapsed="false">
      <c r="A33" s="110"/>
      <c r="B33" s="101"/>
      <c r="C33" s="128"/>
      <c r="D33" s="39"/>
      <c r="E33" s="126"/>
      <c r="F33" s="126"/>
      <c r="G33" s="128"/>
      <c r="H33" s="126"/>
      <c r="I33" s="127"/>
      <c r="J33" s="126"/>
      <c r="K33" s="126"/>
      <c r="L33" s="126"/>
      <c r="M33" s="126"/>
      <c r="N33" s="126"/>
      <c r="O33" s="39"/>
      <c r="P33" s="126"/>
      <c r="Q33" s="126"/>
      <c r="R33" s="39"/>
      <c r="S33" s="69"/>
      <c r="U33" s="16"/>
    </row>
    <row r="34" customFormat="false" ht="18" hidden="false" customHeight="true" outlineLevel="0" collapsed="false">
      <c r="A34" s="129" t="s">
        <v>168</v>
      </c>
      <c r="B34" s="130" t="s">
        <v>164</v>
      </c>
      <c r="C34" s="131" t="n">
        <v>69.6238842360894</v>
      </c>
      <c r="D34" s="39"/>
      <c r="E34" s="132" t="n">
        <v>68.7639751723995</v>
      </c>
      <c r="F34" s="132" t="n">
        <v>68.5247519210161</v>
      </c>
      <c r="G34" s="131" t="n">
        <v>68.4541975749258</v>
      </c>
      <c r="H34" s="132" t="n">
        <v>67.1921438605851</v>
      </c>
      <c r="I34" s="133" t="n">
        <v>66.136067822761</v>
      </c>
      <c r="J34" s="132" t="n">
        <v>66.7974193264182</v>
      </c>
      <c r="K34" s="132" t="n">
        <v>68.5682519991846</v>
      </c>
      <c r="L34" s="132" t="n">
        <v>68.6347684875655</v>
      </c>
      <c r="M34" s="132" t="n">
        <v>68.7087287981093</v>
      </c>
      <c r="N34" s="132" t="n">
        <v>70.4509686805213</v>
      </c>
      <c r="O34" s="39"/>
      <c r="P34" s="132" t="n">
        <f aca="false">M34-L34</f>
        <v>0.0739603105438107</v>
      </c>
      <c r="Q34" s="132" t="n">
        <f aca="false">N34-M34</f>
        <v>1.74223988241202</v>
      </c>
      <c r="R34" s="39"/>
      <c r="S34" s="134" t="n">
        <f aca="false">N34-C34</f>
        <v>0.82708444443189</v>
      </c>
    </row>
    <row r="35" customFormat="false" ht="12.75" hidden="false" customHeight="false" outlineLevel="0" collapsed="false">
      <c r="A35" s="110"/>
      <c r="B35" s="101" t="s">
        <v>166</v>
      </c>
      <c r="C35" s="128" t="n">
        <v>79.2745718404714</v>
      </c>
      <c r="D35" s="39"/>
      <c r="E35" s="126" t="n">
        <v>77.3841143221313</v>
      </c>
      <c r="F35" s="126" t="n">
        <v>76.4405454977777</v>
      </c>
      <c r="G35" s="128" t="n">
        <v>76.0465599570141</v>
      </c>
      <c r="H35" s="126" t="n">
        <v>74.9643791294829</v>
      </c>
      <c r="I35" s="127" t="n">
        <v>73.7135226944527</v>
      </c>
      <c r="J35" s="126" t="n">
        <v>74.0654603657065</v>
      </c>
      <c r="K35" s="126" t="n">
        <v>75.3898645972969</v>
      </c>
      <c r="L35" s="126" t="n">
        <v>74.6562701431657</v>
      </c>
      <c r="M35" s="126" t="n">
        <v>75.9157569622098</v>
      </c>
      <c r="N35" s="126" t="n">
        <v>79.0748256072178</v>
      </c>
      <c r="O35" s="39"/>
      <c r="P35" s="126" t="n">
        <f aca="false">M35-L35</f>
        <v>1.25948681904418</v>
      </c>
      <c r="Q35" s="126" t="n">
        <f aca="false">N35-M35</f>
        <v>3.15906864500795</v>
      </c>
      <c r="R35" s="39"/>
      <c r="S35" s="69" t="n">
        <f aca="false">N35-C35</f>
        <v>-0.199746233253563</v>
      </c>
      <c r="T35" s="16"/>
      <c r="U35" s="16"/>
      <c r="V35" s="16"/>
      <c r="W35" s="16"/>
      <c r="X35" s="16"/>
    </row>
    <row r="36" customFormat="false" ht="12.75" hidden="false" customHeight="false" outlineLevel="0" collapsed="false">
      <c r="A36" s="110"/>
      <c r="B36" s="101" t="s">
        <v>167</v>
      </c>
      <c r="C36" s="128" t="n">
        <v>59.833069021848</v>
      </c>
      <c r="D36" s="39"/>
      <c r="E36" s="126" t="n">
        <v>60.1357417970635</v>
      </c>
      <c r="F36" s="126" t="n">
        <v>60.5849379527172</v>
      </c>
      <c r="G36" s="128" t="n">
        <v>60.8354698963948</v>
      </c>
      <c r="H36" s="126" t="n">
        <v>59.4690527061804</v>
      </c>
      <c r="I36" s="127" t="n">
        <v>58.6333457828445</v>
      </c>
      <c r="J36" s="126" t="n">
        <v>59.5619375602744</v>
      </c>
      <c r="K36" s="126" t="n">
        <v>61.8149814326828</v>
      </c>
      <c r="L36" s="126" t="n">
        <v>62.7283661937175</v>
      </c>
      <c r="M36" s="126" t="n">
        <v>61.4978005607127</v>
      </c>
      <c r="N36" s="126" t="n">
        <v>61.7810982169497</v>
      </c>
      <c r="O36" s="39"/>
      <c r="P36" s="126" t="n">
        <f aca="false">M36-L36</f>
        <v>-1.23056563300483</v>
      </c>
      <c r="Q36" s="126" t="n">
        <f aca="false">N36-M36</f>
        <v>0.28329765623706</v>
      </c>
      <c r="R36" s="39"/>
      <c r="S36" s="69" t="n">
        <f aca="false">N36-C36</f>
        <v>1.94802919510172</v>
      </c>
      <c r="T36" s="16"/>
      <c r="V36" s="16"/>
      <c r="W36" s="16"/>
      <c r="X36" s="16"/>
    </row>
    <row r="37" customFormat="false" ht="18" hidden="false" customHeight="true" outlineLevel="0" collapsed="false">
      <c r="A37" s="110" t="s">
        <v>169</v>
      </c>
      <c r="B37" s="101" t="s">
        <v>164</v>
      </c>
      <c r="C37" s="128" t="n">
        <v>49.8604328008575</v>
      </c>
      <c r="D37" s="39"/>
      <c r="E37" s="126" t="n">
        <v>44.3980585157087</v>
      </c>
      <c r="F37" s="126" t="n">
        <v>41.5120011980381</v>
      </c>
      <c r="G37" s="128" t="n">
        <v>41.6661944932357</v>
      </c>
      <c r="H37" s="126" t="n">
        <v>38.6104303409183</v>
      </c>
      <c r="I37" s="127" t="n">
        <v>32.7617240022473</v>
      </c>
      <c r="J37" s="126" t="n">
        <v>33.7467879142206</v>
      </c>
      <c r="K37" s="126" t="n">
        <v>37.3832807738456</v>
      </c>
      <c r="L37" s="126" t="n">
        <v>34.3744125169965</v>
      </c>
      <c r="M37" s="126" t="n">
        <v>35.6346110243495</v>
      </c>
      <c r="N37" s="126" t="n">
        <v>36.6751402256072</v>
      </c>
      <c r="O37" s="39"/>
      <c r="P37" s="126" t="n">
        <f aca="false">M37-L37</f>
        <v>1.260198507353</v>
      </c>
      <c r="Q37" s="126" t="n">
        <f aca="false">N37-M37</f>
        <v>1.04052920125767</v>
      </c>
      <c r="R37" s="39"/>
      <c r="S37" s="69" t="n">
        <f aca="false">N37-C37</f>
        <v>-13.1852925752503</v>
      </c>
      <c r="T37" s="16"/>
      <c r="U37" s="16"/>
      <c r="V37" s="16"/>
      <c r="W37" s="16"/>
      <c r="X37" s="16"/>
    </row>
    <row r="38" customFormat="false" ht="12.75" hidden="false" customHeight="false" outlineLevel="0" collapsed="false">
      <c r="A38" s="110"/>
      <c r="B38" s="101" t="s">
        <v>166</v>
      </c>
      <c r="C38" s="128" t="n">
        <v>56.1423479135826</v>
      </c>
      <c r="D38" s="39"/>
      <c r="E38" s="126" t="n">
        <v>48.9608937375179</v>
      </c>
      <c r="F38" s="126" t="n">
        <v>46.039879261407</v>
      </c>
      <c r="G38" s="128" t="n">
        <v>46.1951438734715</v>
      </c>
      <c r="H38" s="126" t="n">
        <v>42.305786130042</v>
      </c>
      <c r="I38" s="127" t="n">
        <v>36.1653703010198</v>
      </c>
      <c r="J38" s="126" t="n">
        <v>36.3834804850582</v>
      </c>
      <c r="K38" s="126" t="n">
        <v>40.2948562846773</v>
      </c>
      <c r="L38" s="126" t="n">
        <v>34.1292423268786</v>
      </c>
      <c r="M38" s="126" t="n">
        <v>40.7068382699061</v>
      </c>
      <c r="N38" s="126" t="n">
        <v>43.1390553981414</v>
      </c>
      <c r="O38" s="39"/>
      <c r="P38" s="126" t="n">
        <f aca="false">M38-L38</f>
        <v>6.57759594302744</v>
      </c>
      <c r="Q38" s="126" t="n">
        <f aca="false">N38-M38</f>
        <v>2.43221712823533</v>
      </c>
      <c r="R38" s="39"/>
      <c r="S38" s="69" t="n">
        <f aca="false">N38-C38</f>
        <v>-13.0032925154412</v>
      </c>
    </row>
    <row r="39" customFormat="false" ht="12.75" hidden="false" customHeight="false" outlineLevel="0" collapsed="false">
      <c r="A39" s="110"/>
      <c r="B39" s="101" t="s">
        <v>167</v>
      </c>
      <c r="C39" s="128" t="n">
        <v>43.3172627419059</v>
      </c>
      <c r="D39" s="39"/>
      <c r="E39" s="126" t="n">
        <v>39.6662918437729</v>
      </c>
      <c r="F39" s="126" t="n">
        <v>36.8291610030447</v>
      </c>
      <c r="G39" s="128" t="n">
        <v>36.9808056547645</v>
      </c>
      <c r="H39" s="126" t="n">
        <v>34.7903596181353</v>
      </c>
      <c r="I39" s="127" t="n">
        <v>29.2482965590793</v>
      </c>
      <c r="J39" s="126" t="n">
        <v>31.027380404202</v>
      </c>
      <c r="K39" s="126" t="n">
        <v>34.3643402469884</v>
      </c>
      <c r="L39" s="126" t="n">
        <v>34.6327144620112</v>
      </c>
      <c r="M39" s="126" t="n">
        <v>30.2100170760564</v>
      </c>
      <c r="N39" s="126" t="n">
        <v>29.7278701686174</v>
      </c>
      <c r="O39" s="39"/>
      <c r="P39" s="126" t="n">
        <f aca="false">M39-L39</f>
        <v>-4.42269738595478</v>
      </c>
      <c r="Q39" s="126" t="n">
        <f aca="false">N39-M39</f>
        <v>-0.482146907438974</v>
      </c>
      <c r="R39" s="39"/>
      <c r="S39" s="69" t="n">
        <f aca="false">N39-C39</f>
        <v>-13.5893925732885</v>
      </c>
    </row>
    <row r="40" customFormat="false" ht="18" hidden="false" customHeight="true" outlineLevel="0" collapsed="false">
      <c r="A40" s="110" t="s">
        <v>170</v>
      </c>
      <c r="B40" s="101" t="s">
        <v>164</v>
      </c>
      <c r="C40" s="128" t="n">
        <v>30.1316877373402</v>
      </c>
      <c r="D40" s="39"/>
      <c r="E40" s="126" t="n">
        <v>34.73794037436</v>
      </c>
      <c r="F40" s="126" t="n">
        <v>36.1109120825137</v>
      </c>
      <c r="G40" s="128" t="n">
        <v>36.5542003851537</v>
      </c>
      <c r="H40" s="126" t="n">
        <v>40.2671224407916</v>
      </c>
      <c r="I40" s="127" t="n">
        <v>44.7792989665644</v>
      </c>
      <c r="J40" s="126" t="n">
        <v>46.7076417170654</v>
      </c>
      <c r="K40" s="126" t="n">
        <v>50.4105509614652</v>
      </c>
      <c r="L40" s="126" t="n">
        <v>51.2313494146034</v>
      </c>
      <c r="M40" s="126" t="n">
        <v>52.6712276980483</v>
      </c>
      <c r="N40" s="126" t="n">
        <v>53.5266881598441</v>
      </c>
      <c r="O40" s="39"/>
      <c r="P40" s="126" t="n">
        <f aca="false">M40-L40</f>
        <v>1.43987828344488</v>
      </c>
      <c r="Q40" s="126" t="n">
        <f aca="false">N40-M40</f>
        <v>0.85546046179585</v>
      </c>
      <c r="R40" s="39"/>
      <c r="S40" s="135" t="n">
        <f aca="false">N40-C40</f>
        <v>23.3950004225039</v>
      </c>
    </row>
    <row r="41" customFormat="false" ht="12.75" hidden="false" customHeight="false" outlineLevel="0" collapsed="false">
      <c r="A41" s="110"/>
      <c r="B41" s="101" t="s">
        <v>166</v>
      </c>
      <c r="C41" s="128" t="n">
        <v>39.6962820107843</v>
      </c>
      <c r="D41" s="39"/>
      <c r="E41" s="126" t="n">
        <v>43.7301519259553</v>
      </c>
      <c r="F41" s="126" t="n">
        <v>44.4652799232735</v>
      </c>
      <c r="G41" s="128" t="n">
        <v>43.0677730899745</v>
      </c>
      <c r="H41" s="126" t="n">
        <v>44.2079432455104</v>
      </c>
      <c r="I41" s="127" t="n">
        <v>51.8916516805868</v>
      </c>
      <c r="J41" s="126" t="n">
        <v>52.5616240819274</v>
      </c>
      <c r="K41" s="126" t="n">
        <v>57.0156586195492</v>
      </c>
      <c r="L41" s="126" t="n">
        <v>56.8849943434082</v>
      </c>
      <c r="M41" s="126" t="n">
        <v>57.6500282707648</v>
      </c>
      <c r="N41" s="126" t="n">
        <v>60.7929556485525</v>
      </c>
      <c r="O41" s="39"/>
      <c r="P41" s="126" t="n">
        <f aca="false">M41-L41</f>
        <v>0.765033927356576</v>
      </c>
      <c r="Q41" s="126" t="n">
        <f aca="false">N41-M41</f>
        <v>3.14292737778776</v>
      </c>
      <c r="R41" s="39"/>
      <c r="S41" s="135" t="n">
        <f aca="false">N41-C41</f>
        <v>21.0966736377682</v>
      </c>
    </row>
    <row r="42" customFormat="false" ht="18" hidden="false" customHeight="true" outlineLevel="0" collapsed="false">
      <c r="A42" s="136"/>
      <c r="B42" s="137" t="s">
        <v>167</v>
      </c>
      <c r="C42" s="138" t="n">
        <v>21.2989306010172</v>
      </c>
      <c r="D42" s="39"/>
      <c r="E42" s="139" t="n">
        <v>26.0856040624142</v>
      </c>
      <c r="F42" s="139" t="n">
        <v>27.7818689347527</v>
      </c>
      <c r="G42" s="138" t="n">
        <v>30.129730489006</v>
      </c>
      <c r="H42" s="139" t="n">
        <v>36.5772482952854</v>
      </c>
      <c r="I42" s="140" t="n">
        <v>37.6255710433007</v>
      </c>
      <c r="J42" s="139" t="n">
        <v>40.7281206967605</v>
      </c>
      <c r="K42" s="139" t="n">
        <v>43.8702692625025</v>
      </c>
      <c r="L42" s="139" t="n">
        <v>45.6021333011118</v>
      </c>
      <c r="M42" s="139" t="n">
        <v>47.6451795701486</v>
      </c>
      <c r="N42" s="139" t="n">
        <v>46.486513232689</v>
      </c>
      <c r="O42" s="39"/>
      <c r="P42" s="139" t="n">
        <f aca="false">M42-L42</f>
        <v>2.04304626903679</v>
      </c>
      <c r="Q42" s="139" t="n">
        <f aca="false">N42-M42</f>
        <v>-1.15866633745957</v>
      </c>
      <c r="R42" s="39"/>
      <c r="S42" s="141" t="n">
        <f aca="false">N42-C42</f>
        <v>25.1875826316718</v>
      </c>
    </row>
    <row r="43" customFormat="false" ht="18" hidden="false" customHeight="true" outlineLevel="0" collapsed="false">
      <c r="A43" s="129" t="s">
        <v>171</v>
      </c>
      <c r="B43" s="130" t="s">
        <v>164</v>
      </c>
      <c r="C43" s="131" t="n">
        <v>5.05258143520652</v>
      </c>
      <c r="D43" s="39"/>
      <c r="E43" s="132" t="n">
        <v>6.38767304097707</v>
      </c>
      <c r="F43" s="132" t="n">
        <v>7.11422402114396</v>
      </c>
      <c r="G43" s="131" t="n">
        <v>7.14845114442945</v>
      </c>
      <c r="H43" s="132" t="n">
        <v>9.50603913710512</v>
      </c>
      <c r="I43" s="133" t="n">
        <v>10.7926267321359</v>
      </c>
      <c r="J43" s="132" t="n">
        <v>10.3438887766424</v>
      </c>
      <c r="K43" s="132" t="n">
        <v>8.66333075590228</v>
      </c>
      <c r="L43" s="132" t="n">
        <v>8.48209799612679</v>
      </c>
      <c r="M43" s="132" t="n">
        <v>9.27664195962963</v>
      </c>
      <c r="N43" s="132" t="n">
        <v>7.33484136900824</v>
      </c>
      <c r="O43" s="39"/>
      <c r="P43" s="132" t="n">
        <f aca="false">M43-L43</f>
        <v>0.794543963502841</v>
      </c>
      <c r="Q43" s="132" t="n">
        <f aca="false">N43-M43</f>
        <v>-1.94180059062139</v>
      </c>
      <c r="R43" s="39"/>
      <c r="S43" s="134" t="n">
        <f aca="false">N43-C43</f>
        <v>2.28225993380172</v>
      </c>
    </row>
    <row r="44" customFormat="false" ht="12.75" hidden="false" customHeight="false" outlineLevel="0" collapsed="false">
      <c r="A44" s="110"/>
      <c r="B44" s="101" t="s">
        <v>166</v>
      </c>
      <c r="C44" s="128" t="n">
        <v>3.81847679706636</v>
      </c>
      <c r="D44" s="39"/>
      <c r="E44" s="126" t="n">
        <v>5.88636051254925</v>
      </c>
      <c r="F44" s="126" t="n">
        <v>6.31573294038909</v>
      </c>
      <c r="G44" s="128" t="n">
        <v>6.27082527103818</v>
      </c>
      <c r="H44" s="126" t="n">
        <v>7.88386647643462</v>
      </c>
      <c r="I44" s="127" t="n">
        <v>10.3574154324653</v>
      </c>
      <c r="J44" s="126" t="n">
        <v>9.63670181826324</v>
      </c>
      <c r="K44" s="126" t="n">
        <v>8.74174320410341</v>
      </c>
      <c r="L44" s="126" t="n">
        <v>8.52984198523441</v>
      </c>
      <c r="M44" s="126" t="n">
        <v>7.99823767234527</v>
      </c>
      <c r="N44" s="126" t="n">
        <v>6.09771695918104</v>
      </c>
      <c r="O44" s="39"/>
      <c r="P44" s="126" t="n">
        <f aca="false">M44-L44</f>
        <v>-0.531604312889142</v>
      </c>
      <c r="Q44" s="126" t="n">
        <f aca="false">N44-M44</f>
        <v>-1.90052071316424</v>
      </c>
      <c r="R44" s="39"/>
      <c r="S44" s="69" t="n">
        <f aca="false">N44-C44</f>
        <v>2.27924016211467</v>
      </c>
    </row>
    <row r="45" customFormat="false" ht="12.75" hidden="false" customHeight="false" outlineLevel="0" collapsed="false">
      <c r="A45" s="110"/>
      <c r="B45" s="101" t="s">
        <v>167</v>
      </c>
      <c r="C45" s="128" t="n">
        <v>6.690127811124</v>
      </c>
      <c r="D45" s="39"/>
      <c r="E45" s="126" t="n">
        <v>7.03814086607584</v>
      </c>
      <c r="F45" s="126" t="n">
        <v>8.12062890633157</v>
      </c>
      <c r="G45" s="128" t="n">
        <v>8.24565495739848</v>
      </c>
      <c r="H45" s="126" t="n">
        <v>11.4911142703588</v>
      </c>
      <c r="I45" s="127" t="n">
        <v>11.3388369287264</v>
      </c>
      <c r="J45" s="126" t="n">
        <v>11.2192495149581</v>
      </c>
      <c r="K45" s="126" t="n">
        <v>8.56651475289815</v>
      </c>
      <c r="L45" s="126" t="n">
        <v>8.42554326089855</v>
      </c>
      <c r="M45" s="126" t="n">
        <v>10.8197772067984</v>
      </c>
      <c r="N45" s="126" t="n">
        <v>8.90038021635182</v>
      </c>
      <c r="O45" s="39"/>
      <c r="P45" s="126" t="n">
        <f aca="false">M45-L45</f>
        <v>2.39423394589982</v>
      </c>
      <c r="Q45" s="126" t="n">
        <f aca="false">N45-M45</f>
        <v>-1.91939699044655</v>
      </c>
      <c r="R45" s="39"/>
      <c r="S45" s="69" t="n">
        <f aca="false">N45-C45</f>
        <v>2.21025240522782</v>
      </c>
    </row>
    <row r="46" customFormat="false" ht="18" hidden="false" customHeight="true" outlineLevel="0" collapsed="false">
      <c r="A46" s="110" t="s">
        <v>172</v>
      </c>
      <c r="B46" s="101" t="s">
        <v>164</v>
      </c>
      <c r="C46" s="128" t="n">
        <v>11.2529221802999</v>
      </c>
      <c r="D46" s="39"/>
      <c r="E46" s="126" t="n">
        <v>14.2464707611934</v>
      </c>
      <c r="F46" s="126" t="n">
        <v>18.1620804497634</v>
      </c>
      <c r="G46" s="128" t="n">
        <v>18.3836220791165</v>
      </c>
      <c r="H46" s="126" t="n">
        <v>21.7438383268104</v>
      </c>
      <c r="I46" s="127" t="n">
        <v>30.1418271064309</v>
      </c>
      <c r="J46" s="126" t="n">
        <v>26.5822093143389</v>
      </c>
      <c r="K46" s="126" t="n">
        <v>21.1587296610967</v>
      </c>
      <c r="L46" s="126" t="n">
        <v>22.0276800569733</v>
      </c>
      <c r="M46" s="126" t="n">
        <v>21.8578579862355</v>
      </c>
      <c r="N46" s="126" t="n">
        <v>17.8001439175882</v>
      </c>
      <c r="O46" s="39"/>
      <c r="P46" s="126" t="n">
        <f aca="false">M46-L46</f>
        <v>-0.169822070737823</v>
      </c>
      <c r="Q46" s="126" t="n">
        <f aca="false">N46-M46</f>
        <v>-4.05771406864726</v>
      </c>
      <c r="R46" s="39"/>
      <c r="S46" s="69" t="n">
        <f aca="false">N46-C46</f>
        <v>6.54722173728836</v>
      </c>
    </row>
    <row r="47" customFormat="false" ht="12.75" hidden="false" customHeight="false" outlineLevel="0" collapsed="false">
      <c r="A47" s="110"/>
      <c r="B47" s="101" t="s">
        <v>166</v>
      </c>
      <c r="C47" s="128" t="n">
        <v>9.13050359665755</v>
      </c>
      <c r="D47" s="39"/>
      <c r="E47" s="126" t="n">
        <v>13.8154230834801</v>
      </c>
      <c r="F47" s="126" t="n">
        <v>17.2018146969351</v>
      </c>
      <c r="G47" s="128" t="n">
        <v>17.0047083190116</v>
      </c>
      <c r="H47" s="126" t="n">
        <v>19.2000346782997</v>
      </c>
      <c r="I47" s="127" t="n">
        <v>29.9873448785253</v>
      </c>
      <c r="J47" s="126" t="n">
        <v>25.6926603557329</v>
      </c>
      <c r="K47" s="126" t="n">
        <v>21.2208505696128</v>
      </c>
      <c r="L47" s="126" t="n">
        <v>22.3792726129021</v>
      </c>
      <c r="M47" s="126" t="n">
        <v>16.8179750125474</v>
      </c>
      <c r="N47" s="126" t="n">
        <v>15.6763882601238</v>
      </c>
      <c r="O47" s="39"/>
      <c r="P47" s="126" t="n">
        <f aca="false">M47-L47</f>
        <v>-5.56129760035471</v>
      </c>
      <c r="Q47" s="126" t="n">
        <f aca="false">N47-M47</f>
        <v>-1.14158675242353</v>
      </c>
      <c r="R47" s="39"/>
      <c r="S47" s="69" t="n">
        <f aca="false">N47-C47</f>
        <v>6.54588466346628</v>
      </c>
    </row>
    <row r="48" customFormat="false" ht="12.75" hidden="false" customHeight="false" outlineLevel="0" collapsed="false">
      <c r="A48" s="110"/>
      <c r="B48" s="101" t="s">
        <v>167</v>
      </c>
      <c r="C48" s="128" t="n">
        <v>13.9656759735944</v>
      </c>
      <c r="D48" s="39"/>
      <c r="E48" s="126" t="n">
        <v>14.7919680043438</v>
      </c>
      <c r="F48" s="126" t="n">
        <v>19.3710588556522</v>
      </c>
      <c r="G48" s="128" t="n">
        <v>20.0991708293081</v>
      </c>
      <c r="H48" s="126" t="n">
        <v>24.722977818842</v>
      </c>
      <c r="I48" s="127" t="n">
        <v>30.3380170373298</v>
      </c>
      <c r="J48" s="126" t="n">
        <v>27.6299907497687</v>
      </c>
      <c r="K48" s="126" t="n">
        <v>21.0830699298893</v>
      </c>
      <c r="L48" s="126" t="n">
        <v>21.659254464343</v>
      </c>
      <c r="M48" s="126" t="n">
        <v>28.1327588724989</v>
      </c>
      <c r="N48" s="126" t="n">
        <v>20.9069836857668</v>
      </c>
      <c r="O48" s="39"/>
      <c r="P48" s="126" t="n">
        <f aca="false">M48-L48</f>
        <v>6.47350440815593</v>
      </c>
      <c r="Q48" s="126" t="n">
        <f aca="false">N48-M48</f>
        <v>-7.22577518673213</v>
      </c>
      <c r="R48" s="39"/>
      <c r="S48" s="69" t="n">
        <f aca="false">N48-C48</f>
        <v>6.94130771217243</v>
      </c>
    </row>
    <row r="49" customFormat="false" ht="6" hidden="false" customHeight="true" outlineLevel="0" collapsed="false">
      <c r="A49" s="142"/>
      <c r="B49" s="143"/>
      <c r="C49" s="144"/>
      <c r="D49" s="145"/>
      <c r="E49" s="146"/>
      <c r="F49" s="146"/>
      <c r="G49" s="146"/>
      <c r="H49" s="146"/>
      <c r="I49" s="147"/>
      <c r="J49" s="146"/>
      <c r="K49" s="146"/>
      <c r="L49" s="146"/>
      <c r="M49" s="146"/>
      <c r="N49" s="146"/>
      <c r="O49" s="145"/>
      <c r="P49" s="148"/>
      <c r="Q49" s="149"/>
      <c r="R49" s="145"/>
      <c r="S49" s="150"/>
    </row>
    <row r="50" customFormat="false" ht="13.5" hidden="false" customHeight="false" outlineLevel="0" collapsed="false"/>
    <row r="51" customFormat="false" ht="12.75" hidden="false" customHeight="false" outlineLevel="0" collapsed="false">
      <c r="A51" s="16"/>
      <c r="B51" s="16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5" min="4" style="1" width="8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7.42"/>
    <col collapsed="false" customWidth="true" hidden="false" outlineLevel="0" max="13" min="9" style="1" width="8.14"/>
    <col collapsed="false" customWidth="true" hidden="false" outlineLevel="0" max="14" min="14" style="1" width="0.99"/>
    <col collapsed="false" customWidth="true" hidden="false" outlineLevel="0" max="15" min="15" style="17" width="5.99"/>
    <col collapsed="false" customWidth="true" hidden="false" outlineLevel="0" max="16" min="16" style="17" width="7.28"/>
    <col collapsed="false" customWidth="true" hidden="false" outlineLevel="0" max="17" min="17" style="17" width="0.85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17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2"/>
      <c r="B4" s="153" t="s">
        <v>174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5</v>
      </c>
      <c r="P4" s="157" t="s">
        <v>176</v>
      </c>
      <c r="Q4" s="158"/>
      <c r="R4" s="159" t="s">
        <v>177</v>
      </c>
    </row>
    <row r="5" customFormat="false" ht="18" hidden="false" customHeight="true" outlineLevel="0" collapsed="false">
      <c r="A5" s="160" t="s">
        <v>178</v>
      </c>
      <c r="B5" s="161"/>
      <c r="C5" s="39"/>
      <c r="D5" s="162"/>
      <c r="E5" s="162"/>
      <c r="F5" s="162"/>
      <c r="G5" s="162"/>
      <c r="H5" s="162"/>
      <c r="I5" s="163"/>
      <c r="J5" s="163"/>
      <c r="K5" s="163"/>
      <c r="L5" s="164"/>
      <c r="M5" s="164"/>
      <c r="N5" s="39"/>
      <c r="O5" s="165"/>
      <c r="P5" s="166"/>
      <c r="Q5" s="39"/>
      <c r="R5" s="167"/>
      <c r="T5" s="168"/>
    </row>
    <row r="6" customFormat="false" ht="15.95" hidden="false" customHeight="true" outlineLevel="0" collapsed="false">
      <c r="A6" s="169" t="s">
        <v>179</v>
      </c>
      <c r="B6" s="170" t="n">
        <v>116270</v>
      </c>
      <c r="C6" s="171"/>
      <c r="D6" s="172" t="n">
        <v>91943</v>
      </c>
      <c r="E6" s="172" t="n">
        <v>98576</v>
      </c>
      <c r="F6" s="172" t="n">
        <v>104457</v>
      </c>
      <c r="G6" s="172" t="n">
        <v>95921</v>
      </c>
      <c r="H6" s="172" t="n">
        <v>85285</v>
      </c>
      <c r="I6" s="173" t="n">
        <v>89832</v>
      </c>
      <c r="J6" s="173" t="n">
        <v>99693</v>
      </c>
      <c r="K6" s="173" t="n">
        <v>92939</v>
      </c>
      <c r="L6" s="174" t="n">
        <v>110901</v>
      </c>
      <c r="M6" s="174" t="n">
        <v>114573</v>
      </c>
      <c r="N6" s="41"/>
      <c r="O6" s="175" t="n">
        <f aca="false">L6/K6%-100</f>
        <v>19.326655117873</v>
      </c>
      <c r="P6" s="176" t="n">
        <f aca="false">M6/L6%-100</f>
        <v>3.31106121676089</v>
      </c>
      <c r="Q6" s="171"/>
      <c r="R6" s="177" t="n">
        <f aca="false">M6/B6%-100</f>
        <v>-1.4595338436398</v>
      </c>
    </row>
    <row r="7" customFormat="false" ht="15.95" hidden="false" customHeight="true" outlineLevel="0" collapsed="false">
      <c r="A7" s="178" t="s">
        <v>180</v>
      </c>
      <c r="B7" s="179" t="n">
        <v>82817</v>
      </c>
      <c r="C7" s="41"/>
      <c r="D7" s="180" t="n">
        <v>69626</v>
      </c>
      <c r="E7" s="180" t="n">
        <v>72599</v>
      </c>
      <c r="F7" s="180" t="n">
        <v>74753</v>
      </c>
      <c r="G7" s="180" t="n">
        <v>69114</v>
      </c>
      <c r="H7" s="180" t="n">
        <v>60943</v>
      </c>
      <c r="I7" s="181" t="n">
        <v>63398</v>
      </c>
      <c r="J7" s="181" t="n">
        <v>70319</v>
      </c>
      <c r="K7" s="181" t="n">
        <v>65922</v>
      </c>
      <c r="L7" s="180" t="n">
        <v>76552</v>
      </c>
      <c r="M7" s="180" t="n">
        <v>76552</v>
      </c>
      <c r="N7" s="41"/>
      <c r="O7" s="182" t="n">
        <f aca="false">L7/K7%-100</f>
        <v>16.1251175631807</v>
      </c>
      <c r="P7" s="183" t="n">
        <f aca="false">M7/L7%-100</f>
        <v>0</v>
      </c>
      <c r="Q7" s="41"/>
      <c r="R7" s="184" t="n">
        <f aca="false">M7/B7%-100</f>
        <v>-7.56487194658101</v>
      </c>
    </row>
    <row r="8" customFormat="false" ht="15.95" hidden="false" customHeight="true" outlineLevel="0" collapsed="false">
      <c r="A8" s="185" t="s">
        <v>181</v>
      </c>
      <c r="B8" s="179" t="n">
        <v>21612</v>
      </c>
      <c r="C8" s="41"/>
      <c r="D8" s="180" t="n">
        <v>19779</v>
      </c>
      <c r="E8" s="180" t="n">
        <v>19732</v>
      </c>
      <c r="F8" s="180" t="n">
        <v>20920</v>
      </c>
      <c r="G8" s="180" t="n">
        <v>19989</v>
      </c>
      <c r="H8" s="180" t="n">
        <v>18311</v>
      </c>
      <c r="I8" s="181" t="n">
        <v>17353</v>
      </c>
      <c r="J8" s="181" t="n">
        <v>18845</v>
      </c>
      <c r="K8" s="181" t="n">
        <v>17398</v>
      </c>
      <c r="L8" s="186" t="n">
        <v>18329</v>
      </c>
      <c r="M8" s="186" t="n">
        <v>18770</v>
      </c>
      <c r="N8" s="41"/>
      <c r="O8" s="182" t="n">
        <f aca="false">L8/K8%-100</f>
        <v>5.35118979193011</v>
      </c>
      <c r="P8" s="183" t="n">
        <f aca="false">M8/L8%-100</f>
        <v>2.40602324185717</v>
      </c>
      <c r="Q8" s="41"/>
      <c r="R8" s="184" t="n">
        <f aca="false">M8/B8%-100</f>
        <v>-13.1501017952989</v>
      </c>
    </row>
    <row r="9" customFormat="false" ht="8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9"/>
      <c r="M9" s="189"/>
      <c r="N9" s="188"/>
      <c r="O9" s="190"/>
      <c r="P9" s="190"/>
      <c r="Q9" s="188"/>
      <c r="R9" s="191"/>
    </row>
    <row r="10" customFormat="false" ht="18" hidden="false" customHeight="true" outlineLevel="0" collapsed="false">
      <c r="A10" s="187" t="s">
        <v>182</v>
      </c>
      <c r="B10" s="192" t="n">
        <v>54181</v>
      </c>
      <c r="C10" s="39"/>
      <c r="D10" s="193" t="n">
        <v>42235</v>
      </c>
      <c r="E10" s="193" t="n">
        <v>46243</v>
      </c>
      <c r="F10" s="193" t="n">
        <v>49457</v>
      </c>
      <c r="G10" s="193" t="n">
        <v>45154</v>
      </c>
      <c r="H10" s="193" t="n">
        <v>40585</v>
      </c>
      <c r="I10" s="194" t="n">
        <v>43802</v>
      </c>
      <c r="J10" s="194" t="n">
        <v>49271</v>
      </c>
      <c r="K10" s="194" t="n">
        <v>46243</v>
      </c>
      <c r="L10" s="194" t="n">
        <v>55453</v>
      </c>
      <c r="M10" s="194" t="n">
        <v>58198</v>
      </c>
      <c r="N10" s="39"/>
      <c r="O10" s="195" t="n">
        <f aca="false">L10/K10%-100</f>
        <v>19.9165279069264</v>
      </c>
      <c r="P10" s="196" t="n">
        <f aca="false">M10/L10%-100</f>
        <v>4.95013795466431</v>
      </c>
      <c r="Q10" s="39"/>
      <c r="R10" s="197" t="n">
        <f aca="false">M10/B10%-100</f>
        <v>7.41403813144831</v>
      </c>
    </row>
    <row r="11" customFormat="false" ht="18" hidden="false" customHeight="true" outlineLevel="0" collapsed="false">
      <c r="A11" s="198" t="s">
        <v>183</v>
      </c>
      <c r="B11" s="199" t="n">
        <v>62089</v>
      </c>
      <c r="C11" s="39"/>
      <c r="D11" s="200" t="n">
        <v>49708</v>
      </c>
      <c r="E11" s="200" t="n">
        <v>51333</v>
      </c>
      <c r="F11" s="201" t="n">
        <v>55000</v>
      </c>
      <c r="G11" s="201" t="n">
        <v>50767</v>
      </c>
      <c r="H11" s="201" t="n">
        <v>44700</v>
      </c>
      <c r="I11" s="202" t="n">
        <v>46030</v>
      </c>
      <c r="J11" s="202" t="n">
        <v>50422</v>
      </c>
      <c r="K11" s="202" t="n">
        <v>46696</v>
      </c>
      <c r="L11" s="202" t="n">
        <v>55448</v>
      </c>
      <c r="M11" s="202" t="n">
        <v>56375</v>
      </c>
      <c r="N11" s="39"/>
      <c r="O11" s="203" t="n">
        <f aca="false">L11/K11%-100</f>
        <v>18.7425047113243</v>
      </c>
      <c r="P11" s="204" t="n">
        <f aca="false">M11/L11%-100</f>
        <v>1.67183667580436</v>
      </c>
      <c r="Q11" s="39"/>
      <c r="R11" s="205" t="n">
        <f aca="false">M11/B11%-100</f>
        <v>-9.20291839134146</v>
      </c>
    </row>
    <row r="12" customFormat="false" ht="18" hidden="false" customHeight="true" outlineLevel="0" collapsed="false">
      <c r="A12" s="187" t="s">
        <v>184</v>
      </c>
      <c r="B12" s="192" t="n">
        <v>108932</v>
      </c>
      <c r="C12" s="39"/>
      <c r="D12" s="193" t="n">
        <v>85325</v>
      </c>
      <c r="E12" s="193" t="n">
        <v>90062</v>
      </c>
      <c r="F12" s="194" t="n">
        <v>96659</v>
      </c>
      <c r="G12" s="194" t="n">
        <v>88683</v>
      </c>
      <c r="H12" s="194" t="n">
        <v>79423</v>
      </c>
      <c r="I12" s="193" t="n">
        <v>84277</v>
      </c>
      <c r="J12" s="193" t="n">
        <v>95651</v>
      </c>
      <c r="K12" s="206" t="n">
        <v>89733</v>
      </c>
      <c r="L12" s="193" t="n">
        <v>107304</v>
      </c>
      <c r="M12" s="193" t="n">
        <v>110729</v>
      </c>
      <c r="N12" s="39" t="n">
        <v>53184</v>
      </c>
      <c r="O12" s="195" t="n">
        <f aca="false">L12/K12%-100</f>
        <v>19.5814248938518</v>
      </c>
      <c r="P12" s="196" t="n">
        <f aca="false">M12/L12%-100</f>
        <v>3.1918661000522</v>
      </c>
      <c r="Q12" s="39"/>
      <c r="R12" s="197" t="n">
        <f aca="false">M12/B12%-100</f>
        <v>1.64965299452871</v>
      </c>
    </row>
    <row r="13" customFormat="false" ht="18" hidden="false" customHeight="true" outlineLevel="0" collapsed="false">
      <c r="A13" s="207" t="s">
        <v>185</v>
      </c>
      <c r="B13" s="208" t="n">
        <v>7338</v>
      </c>
      <c r="C13" s="39"/>
      <c r="D13" s="201" t="n">
        <v>6618</v>
      </c>
      <c r="E13" s="201" t="n">
        <v>7514</v>
      </c>
      <c r="F13" s="202" t="n">
        <v>7798</v>
      </c>
      <c r="G13" s="202" t="n">
        <v>7238</v>
      </c>
      <c r="H13" s="202" t="n">
        <v>5862</v>
      </c>
      <c r="I13" s="201" t="n">
        <v>5555</v>
      </c>
      <c r="J13" s="201" t="n">
        <v>4042</v>
      </c>
      <c r="K13" s="209" t="n">
        <v>3206</v>
      </c>
      <c r="L13" s="201" t="n">
        <v>3597</v>
      </c>
      <c r="M13" s="201" t="n">
        <v>3844</v>
      </c>
      <c r="N13" s="39"/>
      <c r="O13" s="210" t="n">
        <f aca="false">L13/K13%-100</f>
        <v>12.1958827199002</v>
      </c>
      <c r="P13" s="211" t="n">
        <f aca="false">M13/L13%-100</f>
        <v>6.86683347233806</v>
      </c>
      <c r="Q13" s="39"/>
      <c r="R13" s="212" t="n">
        <f aca="false">M13/B13%-100</f>
        <v>-47.6151539929136</v>
      </c>
    </row>
    <row r="14" customFormat="false" ht="18" hidden="false" customHeight="true" outlineLevel="0" collapsed="false">
      <c r="A14" s="187" t="s">
        <v>186</v>
      </c>
      <c r="B14" s="192" t="n">
        <v>19790</v>
      </c>
      <c r="C14" s="39"/>
      <c r="D14" s="193" t="n">
        <v>11033</v>
      </c>
      <c r="E14" s="193" t="n">
        <v>15443</v>
      </c>
      <c r="F14" s="194" t="n">
        <v>17767</v>
      </c>
      <c r="G14" s="194" t="n">
        <v>15849</v>
      </c>
      <c r="H14" s="194" t="n">
        <v>17286</v>
      </c>
      <c r="I14" s="193" t="n">
        <v>18091</v>
      </c>
      <c r="J14" s="193" t="n">
        <v>21578</v>
      </c>
      <c r="K14" s="206" t="n">
        <v>22066</v>
      </c>
      <c r="L14" s="193" t="n">
        <v>27275</v>
      </c>
      <c r="M14" s="193" t="n">
        <v>23404</v>
      </c>
      <c r="N14" s="39"/>
      <c r="O14" s="195" t="n">
        <f aca="false">L14/K14%-100</f>
        <v>23.6064533671712</v>
      </c>
      <c r="P14" s="196" t="n">
        <f aca="false">M14/L14%-100</f>
        <v>-14.19248395967</v>
      </c>
      <c r="Q14" s="39"/>
      <c r="R14" s="197" t="n">
        <f aca="false">M14/B14%-100</f>
        <v>18.2617483577564</v>
      </c>
    </row>
    <row r="15" customFormat="false" ht="12.75" hidden="false" customHeight="false" outlineLevel="0" collapsed="false">
      <c r="A15" s="213" t="s">
        <v>187</v>
      </c>
      <c r="B15" s="214" t="n">
        <v>1670</v>
      </c>
      <c r="C15" s="39"/>
      <c r="D15" s="215" t="n">
        <v>4345</v>
      </c>
      <c r="E15" s="215" t="n">
        <v>6917</v>
      </c>
      <c r="F15" s="216" t="n">
        <v>8975</v>
      </c>
      <c r="G15" s="216" t="n">
        <v>8242</v>
      </c>
      <c r="H15" s="216" t="n">
        <v>3632</v>
      </c>
      <c r="I15" s="216" t="n">
        <v>2775</v>
      </c>
      <c r="J15" s="216" t="n">
        <v>1984</v>
      </c>
      <c r="K15" s="217" t="n">
        <v>2208</v>
      </c>
      <c r="L15" s="216" t="n">
        <v>7537</v>
      </c>
      <c r="M15" s="216" t="n">
        <v>8275</v>
      </c>
      <c r="N15" s="39"/>
      <c r="O15" s="218" t="n">
        <f aca="false">L15/K15%-100</f>
        <v>241.349637681159</v>
      </c>
      <c r="P15" s="219" t="n">
        <f aca="false">M15/L15%-100</f>
        <v>9.79169430808013</v>
      </c>
      <c r="Q15" s="39"/>
      <c r="R15" s="220" t="n">
        <f aca="false">M15/B15%-100</f>
        <v>395.508982035928</v>
      </c>
    </row>
    <row r="16" customFormat="false" ht="18" hidden="false" customHeight="true" outlineLevel="0" collapsed="false">
      <c r="A16" s="198" t="s">
        <v>188</v>
      </c>
      <c r="B16" s="199" t="n">
        <v>6039</v>
      </c>
      <c r="C16" s="39"/>
      <c r="D16" s="201" t="n">
        <v>5262</v>
      </c>
      <c r="E16" s="201" t="n">
        <v>6055</v>
      </c>
      <c r="F16" s="221" t="n">
        <v>6218</v>
      </c>
      <c r="G16" s="221" t="n">
        <v>5693</v>
      </c>
      <c r="H16" s="221" t="n">
        <v>4397</v>
      </c>
      <c r="I16" s="221" t="n">
        <v>4080</v>
      </c>
      <c r="J16" s="221" t="n">
        <v>2816</v>
      </c>
      <c r="K16" s="222" t="n">
        <v>2711</v>
      </c>
      <c r="L16" s="221" t="n">
        <v>2982</v>
      </c>
      <c r="M16" s="221" t="n">
        <v>3220</v>
      </c>
      <c r="N16" s="39"/>
      <c r="O16" s="210" t="n">
        <f aca="false">L16/K16%-100</f>
        <v>9.9963113242346</v>
      </c>
      <c r="P16" s="211" t="n">
        <f aca="false">M16/L16%-100</f>
        <v>7.98122065727699</v>
      </c>
      <c r="Q16" s="39"/>
      <c r="R16" s="212" t="n">
        <f aca="false">M16/B16%-100</f>
        <v>-46.6799138930287</v>
      </c>
    </row>
    <row r="17" customFormat="false" ht="18" hidden="false" customHeight="true" outlineLevel="0" collapsed="false">
      <c r="A17" s="223" t="s">
        <v>189</v>
      </c>
      <c r="B17" s="192" t="n">
        <v>85702</v>
      </c>
      <c r="C17" s="39"/>
      <c r="D17" s="193" t="n">
        <v>63618</v>
      </c>
      <c r="E17" s="193" t="n">
        <v>69947</v>
      </c>
      <c r="F17" s="194" t="n">
        <v>75733</v>
      </c>
      <c r="G17" s="194" t="n">
        <v>67518</v>
      </c>
      <c r="H17" s="194" t="n">
        <v>58376</v>
      </c>
      <c r="I17" s="194" t="n">
        <v>61834</v>
      </c>
      <c r="J17" s="194" t="n">
        <v>67583</v>
      </c>
      <c r="K17" s="224" t="n">
        <v>61854</v>
      </c>
      <c r="L17" s="194" t="n">
        <v>72741</v>
      </c>
      <c r="M17" s="194" t="n">
        <v>76695</v>
      </c>
      <c r="N17" s="39"/>
      <c r="O17" s="225" t="n">
        <f aca="false">L17/K17%-100</f>
        <v>17.6011252303812</v>
      </c>
      <c r="P17" s="226" t="n">
        <f aca="false">M17/L17%-100</f>
        <v>5.43572400709367</v>
      </c>
      <c r="Q17" s="39"/>
      <c r="R17" s="227" t="n">
        <f aca="false">M17/B17%-100</f>
        <v>-10.5096730531376</v>
      </c>
    </row>
    <row r="18" customFormat="false" ht="12.75" hidden="false" customHeight="false" outlineLevel="0" collapsed="false">
      <c r="A18" s="228" t="s">
        <v>190</v>
      </c>
      <c r="B18" s="229" t="n">
        <v>30568</v>
      </c>
      <c r="C18" s="39"/>
      <c r="D18" s="230" t="n">
        <v>28327</v>
      </c>
      <c r="E18" s="230" t="n">
        <v>27629</v>
      </c>
      <c r="F18" s="231" t="n">
        <v>28724</v>
      </c>
      <c r="G18" s="231" t="n">
        <v>28403</v>
      </c>
      <c r="H18" s="231" t="n">
        <v>26909</v>
      </c>
      <c r="I18" s="231" t="n">
        <v>27998</v>
      </c>
      <c r="J18" s="231" t="n">
        <v>32110</v>
      </c>
      <c r="K18" s="232" t="n">
        <v>31085</v>
      </c>
      <c r="L18" s="231" t="n">
        <v>38160</v>
      </c>
      <c r="M18" s="231" t="n">
        <v>37878</v>
      </c>
      <c r="N18" s="39"/>
      <c r="O18" s="233" t="n">
        <f aca="false">L18/K18%-100</f>
        <v>22.7601737172269</v>
      </c>
      <c r="P18" s="234" t="n">
        <f aca="false">M18/L18%-100</f>
        <v>-0.73899371069183</v>
      </c>
      <c r="Q18" s="39"/>
      <c r="R18" s="235" t="n">
        <f aca="false">M18/B18%-100</f>
        <v>23.913896885632</v>
      </c>
    </row>
    <row r="19" customFormat="false" ht="17.25" hidden="false" customHeight="true" outlineLevel="0" collapsed="false">
      <c r="A19" s="228" t="s">
        <v>191</v>
      </c>
      <c r="B19" s="229" t="n">
        <v>84799</v>
      </c>
      <c r="C19" s="39"/>
      <c r="D19" s="215" t="n">
        <v>69065</v>
      </c>
      <c r="E19" s="215" t="n">
        <v>76703</v>
      </c>
      <c r="F19" s="230" t="n">
        <v>78199</v>
      </c>
      <c r="G19" s="230" t="n">
        <v>71661</v>
      </c>
      <c r="H19" s="215" t="n">
        <v>67637</v>
      </c>
      <c r="I19" s="215" t="n">
        <v>70759</v>
      </c>
      <c r="J19" s="215" t="n">
        <v>71715</v>
      </c>
      <c r="K19" s="236" t="n">
        <v>71772</v>
      </c>
      <c r="L19" s="215" t="n">
        <v>91725</v>
      </c>
      <c r="M19" s="215" t="n">
        <v>92582</v>
      </c>
      <c r="N19" s="39"/>
      <c r="O19" s="81" t="n">
        <f aca="false">L19/K19%-100</f>
        <v>27.8005350275874</v>
      </c>
      <c r="P19" s="237" t="n">
        <f aca="false">M19/L19%-100</f>
        <v>0.934314527119099</v>
      </c>
      <c r="Q19" s="39"/>
      <c r="R19" s="238" t="n">
        <f aca="false">M19/B19%-100</f>
        <v>9.17817427092301</v>
      </c>
    </row>
    <row r="20" customFormat="false" ht="12.75" hidden="false" customHeight="false" outlineLevel="0" collapsed="false">
      <c r="A20" s="228" t="s">
        <v>192</v>
      </c>
      <c r="B20" s="229" t="n">
        <v>5135</v>
      </c>
      <c r="C20" s="39"/>
      <c r="D20" s="230" t="n">
        <v>3395</v>
      </c>
      <c r="E20" s="230" t="n">
        <v>3183</v>
      </c>
      <c r="F20" s="230" t="n">
        <v>3179</v>
      </c>
      <c r="G20" s="215" t="n">
        <v>2896</v>
      </c>
      <c r="H20" s="215" t="n">
        <v>2520</v>
      </c>
      <c r="I20" s="215" t="n">
        <v>2853</v>
      </c>
      <c r="J20" s="215" t="n">
        <v>2254</v>
      </c>
      <c r="K20" s="236" t="n">
        <v>2874</v>
      </c>
      <c r="L20" s="215" t="n">
        <v>3298</v>
      </c>
      <c r="M20" s="215" t="n">
        <v>3826</v>
      </c>
      <c r="N20" s="39"/>
      <c r="O20" s="233" t="n">
        <f aca="false">L20/K20%-100</f>
        <v>14.7529575504523</v>
      </c>
      <c r="P20" s="234" t="n">
        <f aca="false">M20/L20%-100</f>
        <v>16.0097028502123</v>
      </c>
      <c r="Q20" s="39"/>
      <c r="R20" s="235" t="n">
        <f aca="false">M20/B20%-100</f>
        <v>-25.491723466407</v>
      </c>
    </row>
    <row r="21" customFormat="false" ht="18" hidden="false" customHeight="true" outlineLevel="0" collapsed="false">
      <c r="A21" s="239" t="s">
        <v>193</v>
      </c>
      <c r="B21" s="208" t="n">
        <v>26336</v>
      </c>
      <c r="C21" s="39"/>
      <c r="D21" s="201" t="n">
        <v>21686</v>
      </c>
      <c r="E21" s="201" t="n">
        <v>19874</v>
      </c>
      <c r="F21" s="240" t="n">
        <v>24242</v>
      </c>
      <c r="G21" s="201" t="n">
        <v>22586</v>
      </c>
      <c r="H21" s="201" t="n">
        <v>15128</v>
      </c>
      <c r="I21" s="201" t="n">
        <v>16220</v>
      </c>
      <c r="J21" s="201" t="n">
        <v>25724</v>
      </c>
      <c r="K21" s="241" t="n">
        <v>18293</v>
      </c>
      <c r="L21" s="201" t="n">
        <v>15878</v>
      </c>
      <c r="M21" s="201" t="n">
        <v>18165</v>
      </c>
      <c r="N21" s="39"/>
      <c r="O21" s="210" t="n">
        <f aca="false">L21/K21%-100</f>
        <v>-13.2017711692997</v>
      </c>
      <c r="P21" s="211" t="n">
        <f aca="false">M21/L21%-100</f>
        <v>14.4035772767351</v>
      </c>
      <c r="Q21" s="39"/>
      <c r="R21" s="212" t="n">
        <f aca="false">M21/B21%-100</f>
        <v>-31.025972053463</v>
      </c>
    </row>
    <row r="22" customFormat="false" ht="18" hidden="false" customHeight="true" outlineLevel="0" collapsed="false">
      <c r="A22" s="187" t="s">
        <v>194</v>
      </c>
      <c r="B22" s="192" t="n">
        <v>96409</v>
      </c>
      <c r="C22" s="242"/>
      <c r="D22" s="193" t="n">
        <v>75490</v>
      </c>
      <c r="E22" s="193" t="n">
        <v>80143</v>
      </c>
      <c r="F22" s="193" t="n">
        <v>85403</v>
      </c>
      <c r="G22" s="193" t="n">
        <v>78479</v>
      </c>
      <c r="H22" s="193" t="n">
        <v>69534</v>
      </c>
      <c r="I22" s="193" t="n">
        <v>74309</v>
      </c>
      <c r="J22" s="193" t="n">
        <v>83678</v>
      </c>
      <c r="K22" s="206" t="n">
        <v>77706</v>
      </c>
      <c r="L22" s="193" t="n">
        <v>93023</v>
      </c>
      <c r="M22" s="193" t="n">
        <v>95507</v>
      </c>
      <c r="N22" s="39"/>
      <c r="O22" s="195" t="n">
        <f aca="false">L22/K22%-100</f>
        <v>19.7114765912542</v>
      </c>
      <c r="P22" s="196" t="n">
        <f aca="false">M22/L22%-100</f>
        <v>2.67030734334519</v>
      </c>
      <c r="Q22" s="39"/>
      <c r="R22" s="197" t="n">
        <f aca="false">M22/B22%-100</f>
        <v>-0.935597299007355</v>
      </c>
      <c r="S22" s="243"/>
      <c r="X22" s="243"/>
    </row>
    <row r="23" customFormat="false" ht="18" hidden="false" customHeight="true" outlineLevel="0" collapsed="false">
      <c r="A23" s="207" t="s">
        <v>195</v>
      </c>
      <c r="B23" s="208" t="n">
        <v>19861</v>
      </c>
      <c r="C23" s="39"/>
      <c r="D23" s="201" t="n">
        <v>16453</v>
      </c>
      <c r="E23" s="201" t="n">
        <v>17433</v>
      </c>
      <c r="F23" s="201" t="n">
        <v>19054</v>
      </c>
      <c r="G23" s="201" t="n">
        <v>17442</v>
      </c>
      <c r="H23" s="201" t="n">
        <v>15751</v>
      </c>
      <c r="I23" s="201" t="n">
        <v>15523</v>
      </c>
      <c r="J23" s="201" t="n">
        <v>16015</v>
      </c>
      <c r="K23" s="209" t="n">
        <v>15233</v>
      </c>
      <c r="L23" s="201" t="n">
        <v>17878</v>
      </c>
      <c r="M23" s="201" t="n">
        <v>19066</v>
      </c>
      <c r="N23" s="39"/>
      <c r="O23" s="210" t="n">
        <f aca="false">L23/K23%-100</f>
        <v>17.3636184599225</v>
      </c>
      <c r="P23" s="211" t="n">
        <f aca="false">M23/L23%-100</f>
        <v>6.64503859492113</v>
      </c>
      <c r="Q23" s="39"/>
      <c r="R23" s="212" t="n">
        <f aca="false">M23/B23%-100</f>
        <v>-4.00281959619355</v>
      </c>
    </row>
    <row r="24" customFormat="false" ht="18" hidden="false" customHeight="true" outlineLevel="0" collapsed="false">
      <c r="A24" s="244" t="s">
        <v>196</v>
      </c>
      <c r="B24" s="245" t="n">
        <v>3232</v>
      </c>
      <c r="C24" s="39"/>
      <c r="D24" s="246" t="n">
        <v>3579</v>
      </c>
      <c r="E24" s="246" t="n">
        <v>3877</v>
      </c>
      <c r="F24" s="246" t="n">
        <v>3788</v>
      </c>
      <c r="G24" s="246" t="n">
        <v>3489</v>
      </c>
      <c r="H24" s="246" t="n">
        <v>3854</v>
      </c>
      <c r="I24" s="246" t="n">
        <v>3768</v>
      </c>
      <c r="J24" s="246" t="n">
        <v>3934</v>
      </c>
      <c r="K24" s="247" t="n">
        <v>4037</v>
      </c>
      <c r="L24" s="246" t="n">
        <v>3998</v>
      </c>
      <c r="M24" s="246" t="n">
        <v>4406</v>
      </c>
      <c r="N24" s="39"/>
      <c r="O24" s="248" t="n">
        <f aca="false">L24/K24%-100</f>
        <v>-0.966063908843196</v>
      </c>
      <c r="P24" s="249" t="n">
        <f aca="false">M24/L24%-100</f>
        <v>10.2051025512756</v>
      </c>
      <c r="Q24" s="39"/>
      <c r="R24" s="250" t="n">
        <f aca="false">M24/B24%-100</f>
        <v>36.3242574257426</v>
      </c>
    </row>
    <row r="25" customFormat="false" ht="15.95" hidden="false" customHeight="true" outlineLevel="0" collapsed="false">
      <c r="A25" s="251" t="s">
        <v>197</v>
      </c>
      <c r="B25" s="252" t="n">
        <v>29238</v>
      </c>
      <c r="C25" s="39"/>
      <c r="D25" s="253" t="n">
        <v>16313</v>
      </c>
      <c r="E25" s="253" t="n">
        <v>21741</v>
      </c>
      <c r="F25" s="253" t="n">
        <v>23938</v>
      </c>
      <c r="G25" s="253" t="n">
        <v>20378</v>
      </c>
      <c r="H25" s="253" t="n">
        <v>20296</v>
      </c>
      <c r="I25" s="253" t="n">
        <v>22631</v>
      </c>
      <c r="J25" s="253" t="n">
        <v>26205</v>
      </c>
      <c r="K25" s="254" t="n">
        <v>23586</v>
      </c>
      <c r="L25" s="253" t="n">
        <v>26475</v>
      </c>
      <c r="M25" s="253" t="n">
        <v>25983</v>
      </c>
      <c r="N25" s="39"/>
      <c r="O25" s="255" t="n">
        <f aca="false">L25/K25%-100</f>
        <v>12.2487916560672</v>
      </c>
      <c r="P25" s="256" t="n">
        <f aca="false">M25/L25%-100</f>
        <v>-1.85835694050992</v>
      </c>
      <c r="Q25" s="39"/>
      <c r="R25" s="257" t="n">
        <f aca="false">M25/B25%-100</f>
        <v>-11.1327724194541</v>
      </c>
    </row>
    <row r="26" customFormat="false" ht="12.75" hidden="false" customHeight="false" outlineLevel="0" collapsed="false">
      <c r="A26" s="258" t="s">
        <v>198</v>
      </c>
      <c r="B26" s="259" t="n">
        <v>3117</v>
      </c>
      <c r="C26" s="39"/>
      <c r="D26" s="260" t="n">
        <v>2760</v>
      </c>
      <c r="E26" s="260" t="n">
        <v>2911</v>
      </c>
      <c r="F26" s="260" t="n">
        <v>2918</v>
      </c>
      <c r="G26" s="260" t="n">
        <v>2423</v>
      </c>
      <c r="H26" s="260" t="n">
        <v>2811</v>
      </c>
      <c r="I26" s="260" t="n">
        <v>2923</v>
      </c>
      <c r="J26" s="260" t="n">
        <v>4103</v>
      </c>
      <c r="K26" s="261" t="n">
        <v>3212</v>
      </c>
      <c r="L26" s="260" t="n">
        <v>4120</v>
      </c>
      <c r="M26" s="260" t="n">
        <v>3901</v>
      </c>
      <c r="N26" s="39"/>
      <c r="O26" s="262" t="n">
        <f aca="false">L26/K26%-100</f>
        <v>28.2689912826899</v>
      </c>
      <c r="P26" s="263" t="n">
        <f aca="false">M26/L26%-100</f>
        <v>-5.31553398058253</v>
      </c>
      <c r="Q26" s="39"/>
      <c r="R26" s="264" t="n">
        <f aca="false">M26/B26%-100</f>
        <v>25.1523901187039</v>
      </c>
    </row>
    <row r="27" customFormat="false" ht="12.75" hidden="false" customHeight="false" outlineLevel="0" collapsed="false">
      <c r="A27" s="258" t="s">
        <v>199</v>
      </c>
      <c r="B27" s="259" t="n">
        <v>5142</v>
      </c>
      <c r="C27" s="39"/>
      <c r="D27" s="260" t="n">
        <v>2957</v>
      </c>
      <c r="E27" s="260" t="n">
        <v>4412</v>
      </c>
      <c r="F27" s="260" t="n">
        <v>5336</v>
      </c>
      <c r="G27" s="260" t="n">
        <v>4031</v>
      </c>
      <c r="H27" s="260" t="n">
        <v>4623</v>
      </c>
      <c r="I27" s="260" t="n">
        <v>5217</v>
      </c>
      <c r="J27" s="260" t="n">
        <v>5128</v>
      </c>
      <c r="K27" s="261" t="n">
        <v>4698</v>
      </c>
      <c r="L27" s="260" t="n">
        <v>5008</v>
      </c>
      <c r="M27" s="260" t="n">
        <v>4985</v>
      </c>
      <c r="N27" s="39"/>
      <c r="O27" s="262" t="n">
        <f aca="false">L27/K27%-100</f>
        <v>6.59855257556407</v>
      </c>
      <c r="P27" s="263" t="n">
        <f aca="false">M27/L27%-100</f>
        <v>-0.459265175718841</v>
      </c>
      <c r="Q27" s="39"/>
      <c r="R27" s="264" t="n">
        <f aca="false">M27/B27%-100</f>
        <v>-3.0532866588876</v>
      </c>
    </row>
    <row r="28" customFormat="false" ht="12.75" hidden="false" customHeight="false" outlineLevel="0" collapsed="false">
      <c r="A28" s="258" t="s">
        <v>200</v>
      </c>
      <c r="B28" s="259" t="n">
        <v>2624</v>
      </c>
      <c r="C28" s="39"/>
      <c r="D28" s="260" t="n">
        <v>1530</v>
      </c>
      <c r="E28" s="260" t="n">
        <v>1969</v>
      </c>
      <c r="F28" s="260" t="n">
        <v>2023</v>
      </c>
      <c r="G28" s="260" t="n">
        <v>1810</v>
      </c>
      <c r="H28" s="260" t="n">
        <v>1792</v>
      </c>
      <c r="I28" s="260" t="n">
        <v>2032</v>
      </c>
      <c r="J28" s="260" t="n">
        <v>2249</v>
      </c>
      <c r="K28" s="261" t="n">
        <v>1904</v>
      </c>
      <c r="L28" s="260" t="n">
        <v>3282</v>
      </c>
      <c r="M28" s="260" t="n">
        <v>2731</v>
      </c>
      <c r="N28" s="39"/>
      <c r="O28" s="262" t="n">
        <f aca="false">L28/K28%-100</f>
        <v>72.3739495798319</v>
      </c>
      <c r="P28" s="263" t="n">
        <f aca="false">M28/L28%-100</f>
        <v>-16.7885435709933</v>
      </c>
      <c r="Q28" s="39"/>
      <c r="R28" s="264" t="n">
        <f aca="false">M28/B28%-100</f>
        <v>4.07774390243903</v>
      </c>
    </row>
    <row r="29" customFormat="false" ht="12.75" hidden="false" customHeight="false" outlineLevel="0" collapsed="false">
      <c r="A29" s="258" t="s">
        <v>201</v>
      </c>
      <c r="B29" s="259" t="n">
        <v>14822</v>
      </c>
      <c r="C29" s="39"/>
      <c r="D29" s="260" t="n">
        <v>6962</v>
      </c>
      <c r="E29" s="260" t="n">
        <v>10062</v>
      </c>
      <c r="F29" s="260" t="n">
        <v>10800</v>
      </c>
      <c r="G29" s="260" t="n">
        <v>9760</v>
      </c>
      <c r="H29" s="260" t="n">
        <v>8747</v>
      </c>
      <c r="I29" s="260" t="n">
        <v>10257</v>
      </c>
      <c r="J29" s="260" t="n">
        <v>11835</v>
      </c>
      <c r="K29" s="261" t="n">
        <v>11438</v>
      </c>
      <c r="L29" s="260" t="n">
        <v>11493</v>
      </c>
      <c r="M29" s="260" t="n">
        <v>11705</v>
      </c>
      <c r="N29" s="39"/>
      <c r="O29" s="262" t="n">
        <f aca="false">L29/K29%-100</f>
        <v>0.480853296030773</v>
      </c>
      <c r="P29" s="263" t="n">
        <f aca="false">M29/L29%-100</f>
        <v>1.8446010615157</v>
      </c>
      <c r="Q29" s="39"/>
      <c r="R29" s="264" t="n">
        <f aca="false">M29/B29%-100</f>
        <v>-21.0295506679261</v>
      </c>
    </row>
    <row r="30" customFormat="false" ht="12.75" hidden="false" customHeight="false" outlineLevel="0" collapsed="false">
      <c r="A30" s="258" t="s">
        <v>202</v>
      </c>
      <c r="B30" s="259" t="n">
        <v>3533</v>
      </c>
      <c r="C30" s="39"/>
      <c r="D30" s="260" t="n">
        <v>2104</v>
      </c>
      <c r="E30" s="260" t="n">
        <v>2387</v>
      </c>
      <c r="F30" s="215" t="n">
        <v>2861</v>
      </c>
      <c r="G30" s="260" t="n">
        <v>2354</v>
      </c>
      <c r="H30" s="260" t="n">
        <v>2323</v>
      </c>
      <c r="I30" s="260" t="n">
        <v>2202</v>
      </c>
      <c r="J30" s="260" t="n">
        <v>2890</v>
      </c>
      <c r="K30" s="261" t="n">
        <v>2334</v>
      </c>
      <c r="L30" s="260" t="n">
        <v>2572</v>
      </c>
      <c r="M30" s="260" t="n">
        <v>2661</v>
      </c>
      <c r="N30" s="39"/>
      <c r="O30" s="262" t="n">
        <f aca="false">L30/K30%-100</f>
        <v>10.1970865467009</v>
      </c>
      <c r="P30" s="263" t="n">
        <f aca="false">M30/L30%-100</f>
        <v>3.46034214618975</v>
      </c>
      <c r="Q30" s="39"/>
      <c r="R30" s="264" t="n">
        <f aca="false">M30/B30%-100</f>
        <v>-24.6815737333711</v>
      </c>
    </row>
    <row r="31" customFormat="false" ht="15.95" hidden="false" customHeight="true" outlineLevel="0" collapsed="false">
      <c r="A31" s="251" t="s">
        <v>203</v>
      </c>
      <c r="B31" s="252" t="n">
        <v>9243</v>
      </c>
      <c r="C31" s="39"/>
      <c r="D31" s="253" t="n">
        <v>7417</v>
      </c>
      <c r="E31" s="253" t="n">
        <v>7086</v>
      </c>
      <c r="F31" s="253" t="n">
        <v>6858</v>
      </c>
      <c r="G31" s="253" t="n">
        <v>5852</v>
      </c>
      <c r="H31" s="253" t="n">
        <v>5100</v>
      </c>
      <c r="I31" s="253" t="n">
        <v>5111</v>
      </c>
      <c r="J31" s="253" t="n">
        <v>5608</v>
      </c>
      <c r="K31" s="254" t="n">
        <v>4924</v>
      </c>
      <c r="L31" s="253" t="n">
        <v>5322</v>
      </c>
      <c r="M31" s="253" t="n">
        <v>5753</v>
      </c>
      <c r="N31" s="39"/>
      <c r="O31" s="255" t="n">
        <f aca="false">L31/K31%-100</f>
        <v>8.08285946385053</v>
      </c>
      <c r="P31" s="256" t="n">
        <f aca="false">M31/L31%-100</f>
        <v>8.09845922585494</v>
      </c>
      <c r="Q31" s="39"/>
      <c r="R31" s="257" t="n">
        <f aca="false">M31/B31%-100</f>
        <v>-37.7583035810884</v>
      </c>
    </row>
    <row r="32" customFormat="false" ht="15.95" hidden="false" customHeight="true" outlineLevel="0" collapsed="false">
      <c r="A32" s="251" t="s">
        <v>204</v>
      </c>
      <c r="B32" s="252" t="n">
        <v>74557</v>
      </c>
      <c r="C32" s="39"/>
      <c r="D32" s="253" t="n">
        <v>64634</v>
      </c>
      <c r="E32" s="253" t="n">
        <v>64872</v>
      </c>
      <c r="F32" s="253" t="n">
        <v>69203</v>
      </c>
      <c r="G32" s="253" t="n">
        <v>66199</v>
      </c>
      <c r="H32" s="253" t="n">
        <v>56035</v>
      </c>
      <c r="I32" s="253" t="n">
        <v>58322</v>
      </c>
      <c r="J32" s="253" t="n">
        <v>63946</v>
      </c>
      <c r="K32" s="254" t="n">
        <v>60392</v>
      </c>
      <c r="L32" s="253" t="n">
        <v>70797</v>
      </c>
      <c r="M32" s="253" t="n">
        <v>74315</v>
      </c>
      <c r="N32" s="39"/>
      <c r="O32" s="255" t="n">
        <f aca="false">L32/K32%-100</f>
        <v>17.2291031924758</v>
      </c>
      <c r="P32" s="256" t="n">
        <f aca="false">M32/L32%-100</f>
        <v>4.96913711032953</v>
      </c>
      <c r="Q32" s="39"/>
      <c r="R32" s="257" t="n">
        <f aca="false">M32/B32%-100</f>
        <v>-0.324583875424182</v>
      </c>
    </row>
    <row r="33" customFormat="false" ht="12.75" hidden="false" customHeight="false" outlineLevel="0" collapsed="false">
      <c r="A33" s="265" t="s">
        <v>205</v>
      </c>
      <c r="B33" s="266" t="n">
        <v>12195</v>
      </c>
      <c r="C33" s="39"/>
      <c r="D33" s="267" t="n">
        <v>10566</v>
      </c>
      <c r="E33" s="267" t="n">
        <v>10492</v>
      </c>
      <c r="F33" s="267" t="n">
        <v>11377</v>
      </c>
      <c r="G33" s="267" t="n">
        <v>10367</v>
      </c>
      <c r="H33" s="267" t="n">
        <v>8122</v>
      </c>
      <c r="I33" s="267" t="n">
        <v>7914</v>
      </c>
      <c r="J33" s="267" t="n">
        <v>9193</v>
      </c>
      <c r="K33" s="268" t="n">
        <v>8510</v>
      </c>
      <c r="L33" s="267" t="n">
        <v>10284</v>
      </c>
      <c r="M33" s="267" t="n">
        <v>10537</v>
      </c>
      <c r="N33" s="39"/>
      <c r="O33" s="269" t="n">
        <f aca="false">L33/K33%-100</f>
        <v>20.8460634547591</v>
      </c>
      <c r="P33" s="270" t="n">
        <f aca="false">M33/L33%-100</f>
        <v>2.46013224426292</v>
      </c>
      <c r="Q33" s="39"/>
      <c r="R33" s="271" t="n">
        <f aca="false">M33/B33%-100</f>
        <v>-13.5957359573596</v>
      </c>
    </row>
    <row r="34" customFormat="false" ht="12.75" hidden="false" customHeight="false" outlineLevel="0" collapsed="false">
      <c r="A34" s="265" t="s">
        <v>206</v>
      </c>
      <c r="B34" s="266" t="n">
        <v>12679</v>
      </c>
      <c r="C34" s="39"/>
      <c r="D34" s="267" t="n">
        <v>12191</v>
      </c>
      <c r="E34" s="267" t="n">
        <v>13181</v>
      </c>
      <c r="F34" s="267" t="n">
        <v>14725</v>
      </c>
      <c r="G34" s="267" t="n">
        <v>15201</v>
      </c>
      <c r="H34" s="267" t="n">
        <v>11726</v>
      </c>
      <c r="I34" s="267" t="n">
        <v>10879</v>
      </c>
      <c r="J34" s="267" t="n">
        <v>11518</v>
      </c>
      <c r="K34" s="272" t="n">
        <v>11272</v>
      </c>
      <c r="L34" s="267" t="n">
        <v>19445</v>
      </c>
      <c r="M34" s="267" t="n">
        <v>20901</v>
      </c>
      <c r="N34" s="39"/>
      <c r="O34" s="269" t="n">
        <f aca="false">L34/K34%-100</f>
        <v>72.5070972320795</v>
      </c>
      <c r="P34" s="270" t="n">
        <f aca="false">M34/L34%-100</f>
        <v>7.48778606325534</v>
      </c>
      <c r="Q34" s="39"/>
      <c r="R34" s="271" t="n">
        <f aca="false">M34/B34%-100</f>
        <v>64.8473854404921</v>
      </c>
    </row>
    <row r="35" customFormat="false" ht="12.75" hidden="false" customHeight="false" outlineLevel="0" collapsed="false">
      <c r="A35" s="265" t="s">
        <v>207</v>
      </c>
      <c r="B35" s="266" t="n">
        <v>5873</v>
      </c>
      <c r="C35" s="39"/>
      <c r="D35" s="267" t="n">
        <v>4764</v>
      </c>
      <c r="E35" s="267" t="n">
        <v>5359</v>
      </c>
      <c r="F35" s="267" t="n">
        <v>4777</v>
      </c>
      <c r="G35" s="267" t="n">
        <v>4220</v>
      </c>
      <c r="H35" s="267" t="n">
        <v>4358</v>
      </c>
      <c r="I35" s="267" t="n">
        <v>4661</v>
      </c>
      <c r="J35" s="267" t="n">
        <v>5160</v>
      </c>
      <c r="K35" s="268" t="n">
        <v>4824</v>
      </c>
      <c r="L35" s="267" t="n">
        <v>7194</v>
      </c>
      <c r="M35" s="267" t="n">
        <v>7273</v>
      </c>
      <c r="N35" s="39"/>
      <c r="O35" s="269" t="n">
        <f aca="false">L35/K35%-100</f>
        <v>49.1293532338308</v>
      </c>
      <c r="P35" s="270" t="n">
        <f aca="false">M35/L35%-100</f>
        <v>1.09813733666945</v>
      </c>
      <c r="Q35" s="39"/>
      <c r="R35" s="271" t="n">
        <f aca="false">M35/B35%-100</f>
        <v>23.8379022646007</v>
      </c>
    </row>
    <row r="36" customFormat="false" ht="12.75" hidden="false" customHeight="false" outlineLevel="0" collapsed="false">
      <c r="A36" s="265" t="s">
        <v>208</v>
      </c>
      <c r="B36" s="266" t="n">
        <v>3392</v>
      </c>
      <c r="C36" s="39"/>
      <c r="D36" s="267" t="n">
        <v>2617</v>
      </c>
      <c r="E36" s="267" t="n">
        <v>3093</v>
      </c>
      <c r="F36" s="267" t="n">
        <v>2900</v>
      </c>
      <c r="G36" s="267" t="n">
        <v>2999</v>
      </c>
      <c r="H36" s="267" t="n">
        <v>2304</v>
      </c>
      <c r="I36" s="267" t="n">
        <v>2230</v>
      </c>
      <c r="J36" s="267" t="n">
        <v>2624</v>
      </c>
      <c r="K36" s="268" t="n">
        <v>2073</v>
      </c>
      <c r="L36" s="267" t="n">
        <v>2581</v>
      </c>
      <c r="M36" s="267" t="n">
        <v>2678</v>
      </c>
      <c r="N36" s="39"/>
      <c r="O36" s="269" t="n">
        <f aca="false">L36/K36%-100</f>
        <v>24.5055475156778</v>
      </c>
      <c r="P36" s="270" t="n">
        <f aca="false">M36/L36%-100</f>
        <v>3.75823324292911</v>
      </c>
      <c r="Q36" s="39"/>
      <c r="R36" s="271" t="n">
        <f aca="false">M36/B36%-100</f>
        <v>-21.0495283018868</v>
      </c>
      <c r="T36" s="243"/>
    </row>
    <row r="37" customFormat="false" ht="12.75" hidden="false" customHeight="false" outlineLevel="0" collapsed="false">
      <c r="A37" s="265" t="s">
        <v>209</v>
      </c>
      <c r="B37" s="266" t="n">
        <v>7442</v>
      </c>
      <c r="C37" s="39"/>
      <c r="D37" s="267" t="n">
        <v>6167</v>
      </c>
      <c r="E37" s="267" t="n">
        <v>6804</v>
      </c>
      <c r="F37" s="267" t="n">
        <v>7926</v>
      </c>
      <c r="G37" s="267" t="n">
        <v>7209</v>
      </c>
      <c r="H37" s="267" t="n">
        <v>5378</v>
      </c>
      <c r="I37" s="267" t="n">
        <v>6240</v>
      </c>
      <c r="J37" s="267" t="n">
        <v>7415</v>
      </c>
      <c r="K37" s="268" t="n">
        <v>7857</v>
      </c>
      <c r="L37" s="267" t="n">
        <v>8795</v>
      </c>
      <c r="M37" s="267" t="n">
        <v>8696</v>
      </c>
      <c r="N37" s="39"/>
      <c r="O37" s="269" t="n">
        <f aca="false">L37/K37%-100</f>
        <v>11.9383988799796</v>
      </c>
      <c r="P37" s="270" t="n">
        <f aca="false">M37/L37%-100</f>
        <v>-1.12563956793633</v>
      </c>
      <c r="Q37" s="39"/>
      <c r="R37" s="271" t="n">
        <f aca="false">M37/B37%-100</f>
        <v>16.8503090567052</v>
      </c>
    </row>
    <row r="38" customFormat="false" ht="12.75" hidden="false" customHeight="false" outlineLevel="0" collapsed="false">
      <c r="A38" s="265" t="s">
        <v>210</v>
      </c>
      <c r="B38" s="266" t="n">
        <v>15803</v>
      </c>
      <c r="C38" s="39"/>
      <c r="D38" s="267" t="n">
        <v>13051</v>
      </c>
      <c r="E38" s="267" t="n">
        <v>11716</v>
      </c>
      <c r="F38" s="267" t="n">
        <v>12691</v>
      </c>
      <c r="G38" s="267" t="n">
        <v>12517</v>
      </c>
      <c r="H38" s="267" t="n">
        <v>10820</v>
      </c>
      <c r="I38" s="267" t="n">
        <v>12951</v>
      </c>
      <c r="J38" s="267" t="n">
        <v>13014</v>
      </c>
      <c r="K38" s="268" t="n">
        <v>12192</v>
      </c>
      <c r="L38" s="267" t="n">
        <v>11074</v>
      </c>
      <c r="M38" s="267" t="n">
        <v>12152</v>
      </c>
      <c r="N38" s="39"/>
      <c r="O38" s="269" t="n">
        <f aca="false">L38/K38%-100</f>
        <v>-9.16994750656168</v>
      </c>
      <c r="P38" s="270" t="n">
        <f aca="false">M38/L38%-100</f>
        <v>9.73451327433629</v>
      </c>
      <c r="Q38" s="39"/>
      <c r="R38" s="271" t="n">
        <f aca="false">M38/B38%-100</f>
        <v>-23.1032082515978</v>
      </c>
    </row>
    <row r="39" customFormat="false" ht="12.75" hidden="false" customHeight="false" outlineLevel="0" collapsed="false">
      <c r="A39" s="265" t="s">
        <v>211</v>
      </c>
      <c r="B39" s="266" t="n">
        <v>5968</v>
      </c>
      <c r="C39" s="39"/>
      <c r="D39" s="267" t="n">
        <v>5784</v>
      </c>
      <c r="E39" s="267" t="n">
        <v>5507</v>
      </c>
      <c r="F39" s="267" t="n">
        <v>4899</v>
      </c>
      <c r="G39" s="267" t="n">
        <v>4376</v>
      </c>
      <c r="H39" s="267" t="n">
        <v>4143</v>
      </c>
      <c r="I39" s="267" t="n">
        <v>5038</v>
      </c>
      <c r="J39" s="267" t="n">
        <v>5914</v>
      </c>
      <c r="K39" s="268" t="n">
        <v>5515</v>
      </c>
      <c r="L39" s="267" t="n">
        <v>6441</v>
      </c>
      <c r="M39" s="267" t="n">
        <v>6470</v>
      </c>
      <c r="N39" s="39"/>
      <c r="O39" s="269" t="n">
        <f aca="false">L39/K39%-100</f>
        <v>16.7905711695376</v>
      </c>
      <c r="P39" s="270" t="n">
        <f aca="false">M39/L39%-100</f>
        <v>0.450240645862451</v>
      </c>
      <c r="Q39" s="39"/>
      <c r="R39" s="271" t="n">
        <f aca="false">M39/B39%-100</f>
        <v>8.41152815013405</v>
      </c>
    </row>
    <row r="40" customFormat="false" ht="12.75" hidden="false" customHeight="false" outlineLevel="0" collapsed="false">
      <c r="A40" s="265" t="s">
        <v>212</v>
      </c>
      <c r="B40" s="266" t="n">
        <v>6947</v>
      </c>
      <c r="C40" s="242"/>
      <c r="D40" s="267" t="n">
        <v>5228</v>
      </c>
      <c r="E40" s="267" t="n">
        <v>5055</v>
      </c>
      <c r="F40" s="267" t="n">
        <v>5185</v>
      </c>
      <c r="G40" s="267" t="n">
        <v>4687</v>
      </c>
      <c r="H40" s="267" t="n">
        <v>4362</v>
      </c>
      <c r="I40" s="267" t="n">
        <v>4220</v>
      </c>
      <c r="J40" s="267" t="n">
        <v>4932</v>
      </c>
      <c r="K40" s="268" t="n">
        <v>4148</v>
      </c>
      <c r="L40" s="267" t="n">
        <v>4983</v>
      </c>
      <c r="M40" s="267" t="n">
        <v>5608</v>
      </c>
      <c r="N40" s="39"/>
      <c r="O40" s="269" t="n">
        <f aca="false">L40/K40%-100</f>
        <v>20.1301832208293</v>
      </c>
      <c r="P40" s="270" t="n">
        <f aca="false">M40/L40%-100</f>
        <v>12.5426449929761</v>
      </c>
      <c r="Q40" s="39"/>
      <c r="R40" s="271" t="n">
        <f aca="false">M40/B40%-100</f>
        <v>-19.2745069814308</v>
      </c>
    </row>
    <row r="41" customFormat="false" ht="18" hidden="false" customHeight="true" outlineLevel="0" collapsed="false">
      <c r="A41" s="273" t="s">
        <v>213</v>
      </c>
      <c r="B41" s="274" t="n">
        <v>4258</v>
      </c>
      <c r="C41" s="275"/>
      <c r="D41" s="276" t="n">
        <v>4266</v>
      </c>
      <c r="E41" s="276" t="n">
        <v>3665</v>
      </c>
      <c r="F41" s="276" t="n">
        <v>4723</v>
      </c>
      <c r="G41" s="276" t="n">
        <v>4623</v>
      </c>
      <c r="H41" s="276" t="n">
        <v>4822</v>
      </c>
      <c r="I41" s="276" t="n">
        <v>4189</v>
      </c>
      <c r="J41" s="276" t="n">
        <v>4176</v>
      </c>
      <c r="K41" s="277" t="n">
        <v>4001</v>
      </c>
      <c r="L41" s="276" t="n">
        <v>4309</v>
      </c>
      <c r="M41" s="276" t="n">
        <v>4116</v>
      </c>
      <c r="N41" s="275"/>
      <c r="O41" s="278" t="n">
        <f aca="false">L41/K41%-100</f>
        <v>7.69807548112972</v>
      </c>
      <c r="P41" s="279" t="n">
        <f aca="false">M41/L41%-100</f>
        <v>-4.47899744720354</v>
      </c>
      <c r="Q41" s="275"/>
      <c r="R41" s="280" t="n">
        <f aca="false">M41/B41%-100</f>
        <v>-3.33489901362141</v>
      </c>
    </row>
    <row r="42" customFormat="false" ht="21.95" hidden="false" customHeight="true" outlineLevel="0" collapsed="false">
      <c r="A42" s="281" t="s">
        <v>214</v>
      </c>
      <c r="B42" s="282" t="n">
        <v>16107</v>
      </c>
      <c r="C42" s="283"/>
      <c r="D42" s="284" t="n">
        <v>11408</v>
      </c>
      <c r="E42" s="284" t="n">
        <v>12292</v>
      </c>
      <c r="F42" s="284" t="n">
        <v>10681</v>
      </c>
      <c r="G42" s="284" t="n">
        <v>9233</v>
      </c>
      <c r="H42" s="284" t="n">
        <v>12117</v>
      </c>
      <c r="I42" s="284" t="n">
        <v>11801</v>
      </c>
      <c r="J42" s="284" t="n">
        <v>11166</v>
      </c>
      <c r="K42" s="285" t="n">
        <v>10902</v>
      </c>
      <c r="L42" s="284" t="n">
        <v>14015</v>
      </c>
      <c r="M42" s="284" t="n">
        <v>11804</v>
      </c>
      <c r="N42" s="283"/>
      <c r="O42" s="286" t="n">
        <f aca="false">L42/K42%-100</f>
        <v>28.5543936892313</v>
      </c>
      <c r="P42" s="287" t="n">
        <f aca="false">M42/L42%-100</f>
        <v>-15.7759543346415</v>
      </c>
      <c r="Q42" s="283"/>
      <c r="R42" s="288" t="n">
        <f aca="false">M42/B42%-100</f>
        <v>-26.7150928167877</v>
      </c>
    </row>
    <row r="43" customFormat="false" ht="20.1" hidden="false" customHeight="true" outlineLevel="0" collapsed="false">
      <c r="A43" s="289" t="s">
        <v>215</v>
      </c>
      <c r="B43" s="290" t="n">
        <f aca="false">B6+B42</f>
        <v>132377</v>
      </c>
      <c r="C43" s="291"/>
      <c r="D43" s="292" t="n">
        <f aca="false">D6+D42</f>
        <v>103351</v>
      </c>
      <c r="E43" s="292" t="n">
        <f aca="false">E6+E42</f>
        <v>110868</v>
      </c>
      <c r="F43" s="292" t="n">
        <f aca="false">F6+F42</f>
        <v>115138</v>
      </c>
      <c r="G43" s="292" t="n">
        <f aca="false">G6+G42</f>
        <v>105154</v>
      </c>
      <c r="H43" s="292" t="n">
        <f aca="false">H6+H42</f>
        <v>97402</v>
      </c>
      <c r="I43" s="293" t="n">
        <f aca="false">I6+I42</f>
        <v>101633</v>
      </c>
      <c r="J43" s="293" t="n">
        <f aca="false">J6+J42</f>
        <v>110859</v>
      </c>
      <c r="K43" s="293" t="n">
        <f aca="false">K6+K42</f>
        <v>103841</v>
      </c>
      <c r="L43" s="292" t="n">
        <f aca="false">L42+L6</f>
        <v>124916</v>
      </c>
      <c r="M43" s="292" t="n">
        <f aca="false">M42+M6</f>
        <v>126377</v>
      </c>
      <c r="N43" s="291"/>
      <c r="O43" s="294" t="n">
        <f aca="false">L43/K43%-100</f>
        <v>20.2954517001955</v>
      </c>
      <c r="P43" s="295" t="n">
        <f aca="false">M43/L43%-100</f>
        <v>1.1695859617663</v>
      </c>
      <c r="Q43" s="291"/>
      <c r="R43" s="296" t="n">
        <f aca="false">M43/B43%-100</f>
        <v>-4.53250942384251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6" t="s">
        <v>216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275694444444444" right="0.275694444444444" top="1.25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8.14"/>
    <col collapsed="false" customWidth="true" hidden="false" outlineLevel="0" max="3" min="3" style="1" width="0.85"/>
    <col collapsed="false" customWidth="true" hidden="false" outlineLevel="0" max="5" min="4" style="1" width="7.42"/>
    <col collapsed="false" customWidth="true" hidden="false" outlineLevel="0" max="6" min="6" style="1" width="8.14"/>
    <col collapsed="false" customWidth="true" hidden="false" outlineLevel="0" max="11" min="7" style="1" width="7.42"/>
    <col collapsed="false" customWidth="true" hidden="false" outlineLevel="0" max="13" min="12" style="1" width="8.14"/>
    <col collapsed="false" customWidth="true" hidden="false" outlineLevel="0" max="14" min="14" style="1" width="0.85"/>
    <col collapsed="false" customWidth="true" hidden="false" outlineLevel="0" max="15" min="15" style="17" width="6.28"/>
    <col collapsed="false" customWidth="true" hidden="false" outlineLevel="0" max="16" min="16" style="17" width="6.41"/>
    <col collapsed="false" customWidth="true" hidden="false" outlineLevel="0" max="17" min="17" style="17" width="0.85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297"/>
    </row>
    <row r="2" customFormat="false" ht="21.95" hidden="false" customHeight="true" outlineLevel="0" collapsed="false">
      <c r="A2" s="19" t="s">
        <v>21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152"/>
      <c r="B4" s="153" t="s">
        <v>174</v>
      </c>
      <c r="C4" s="27"/>
      <c r="D4" s="298" t="s">
        <v>218</v>
      </c>
      <c r="E4" s="298" t="s">
        <v>219</v>
      </c>
      <c r="F4" s="298" t="s">
        <v>220</v>
      </c>
      <c r="G4" s="299" t="s">
        <v>221</v>
      </c>
      <c r="H4" s="299" t="s">
        <v>222</v>
      </c>
      <c r="I4" s="300" t="n">
        <v>2014</v>
      </c>
      <c r="J4" s="301" t="n">
        <v>2015</v>
      </c>
      <c r="K4" s="302" t="n">
        <v>2016</v>
      </c>
      <c r="L4" s="301" t="n">
        <v>2017</v>
      </c>
      <c r="M4" s="301" t="n">
        <v>2018</v>
      </c>
      <c r="N4" s="27"/>
      <c r="O4" s="157" t="s">
        <v>175</v>
      </c>
      <c r="P4" s="157" t="s">
        <v>176</v>
      </c>
      <c r="Q4" s="158"/>
      <c r="R4" s="159" t="s">
        <v>177</v>
      </c>
    </row>
    <row r="5" customFormat="false" ht="24" hidden="false" customHeight="true" outlineLevel="0" collapsed="false">
      <c r="A5" s="160" t="s">
        <v>223</v>
      </c>
      <c r="B5" s="303" t="n">
        <v>116270</v>
      </c>
      <c r="C5" s="39"/>
      <c r="D5" s="304" t="n">
        <v>91943</v>
      </c>
      <c r="E5" s="304" t="n">
        <v>98576</v>
      </c>
      <c r="F5" s="304" t="n">
        <v>104457</v>
      </c>
      <c r="G5" s="304" t="n">
        <v>95921</v>
      </c>
      <c r="H5" s="304" t="n">
        <v>85285</v>
      </c>
      <c r="I5" s="305" t="n">
        <v>89832</v>
      </c>
      <c r="J5" s="304" t="n">
        <v>99693</v>
      </c>
      <c r="K5" s="305" t="n">
        <v>92939</v>
      </c>
      <c r="L5" s="173" t="n">
        <v>110901</v>
      </c>
      <c r="M5" s="173" t="n">
        <v>114573</v>
      </c>
      <c r="N5" s="39"/>
      <c r="O5" s="175" t="n">
        <f aca="false">L5/K5%-100</f>
        <v>19.326655117873</v>
      </c>
      <c r="P5" s="176" t="n">
        <f aca="false">M5/L5%-100</f>
        <v>3.31106121676089</v>
      </c>
      <c r="Q5" s="171"/>
      <c r="R5" s="177" t="n">
        <f aca="false">M5/B5%-100</f>
        <v>-1.4595338436398</v>
      </c>
      <c r="S5" s="243"/>
    </row>
    <row r="6" customFormat="false" ht="18" hidden="false" customHeight="true" outlineLevel="0" collapsed="false">
      <c r="A6" s="244" t="s">
        <v>224</v>
      </c>
      <c r="B6" s="245" t="n">
        <v>25576</v>
      </c>
      <c r="C6" s="39"/>
      <c r="D6" s="246" t="n">
        <v>22329</v>
      </c>
      <c r="E6" s="246" t="n">
        <v>21892</v>
      </c>
      <c r="F6" s="246" t="n">
        <v>22961</v>
      </c>
      <c r="G6" s="246" t="n">
        <v>19932</v>
      </c>
      <c r="H6" s="246" t="n">
        <v>17715</v>
      </c>
      <c r="I6" s="246" t="n">
        <v>19672</v>
      </c>
      <c r="J6" s="246" t="n">
        <v>20615</v>
      </c>
      <c r="K6" s="247" t="n">
        <v>19290</v>
      </c>
      <c r="L6" s="246" t="n">
        <v>18051</v>
      </c>
      <c r="M6" s="246" t="n">
        <v>19709</v>
      </c>
      <c r="N6" s="39"/>
      <c r="O6" s="306" t="n">
        <f aca="false">L6/K6%-100</f>
        <v>-6.42301710730949</v>
      </c>
      <c r="P6" s="307" t="n">
        <f aca="false">M6/L6%-100</f>
        <v>9.18508669879786</v>
      </c>
      <c r="Q6" s="308"/>
      <c r="R6" s="309" t="n">
        <f aca="false">M6/B6%-100</f>
        <v>-22.9394745073506</v>
      </c>
      <c r="S6" s="243"/>
    </row>
    <row r="7" customFormat="false" ht="12.75" hidden="false" customHeight="false" outlineLevel="0" collapsed="false">
      <c r="A7" s="258" t="s">
        <v>225</v>
      </c>
      <c r="B7" s="259" t="n">
        <v>711</v>
      </c>
      <c r="C7" s="310"/>
      <c r="D7" s="260" t="n">
        <v>643</v>
      </c>
      <c r="E7" s="260" t="n">
        <v>614</v>
      </c>
      <c r="F7" s="311" t="n">
        <v>559</v>
      </c>
      <c r="G7" s="311" t="n">
        <v>438</v>
      </c>
      <c r="H7" s="311" t="n">
        <v>349</v>
      </c>
      <c r="I7" s="311" t="n">
        <v>353</v>
      </c>
      <c r="J7" s="311" t="n">
        <v>328</v>
      </c>
      <c r="K7" s="312" t="n">
        <v>298</v>
      </c>
      <c r="L7" s="311" t="n">
        <v>264</v>
      </c>
      <c r="M7" s="311" t="n">
        <v>286</v>
      </c>
      <c r="N7" s="39"/>
      <c r="O7" s="313" t="n">
        <f aca="false">L7/K7%-100</f>
        <v>-11.4093959731544</v>
      </c>
      <c r="P7" s="314" t="n">
        <f aca="false">M7/L7%-100</f>
        <v>8.33333333333333</v>
      </c>
      <c r="Q7" s="308"/>
      <c r="R7" s="315" t="n">
        <f aca="false">M7/B7%-100</f>
        <v>-59.774964838256</v>
      </c>
      <c r="S7" s="243"/>
    </row>
    <row r="8" customFormat="false" ht="12.75" hidden="false" customHeight="false" outlineLevel="0" collapsed="false">
      <c r="A8" s="258" t="s">
        <v>226</v>
      </c>
      <c r="B8" s="259" t="n">
        <v>14238</v>
      </c>
      <c r="C8" s="310"/>
      <c r="D8" s="260" t="n">
        <v>12394</v>
      </c>
      <c r="E8" s="260" t="n">
        <v>11585</v>
      </c>
      <c r="F8" s="311" t="n">
        <v>13029</v>
      </c>
      <c r="G8" s="311" t="n">
        <v>11874</v>
      </c>
      <c r="H8" s="311" t="n">
        <v>10561</v>
      </c>
      <c r="I8" s="311" t="n">
        <v>12179</v>
      </c>
      <c r="J8" s="311" t="n">
        <v>12337</v>
      </c>
      <c r="K8" s="312" t="n">
        <v>11787</v>
      </c>
      <c r="L8" s="311" t="n">
        <v>10372</v>
      </c>
      <c r="M8" s="311" t="n">
        <v>11441</v>
      </c>
      <c r="N8" s="39"/>
      <c r="O8" s="313" t="n">
        <f aca="false">L8/K8%-100</f>
        <v>-12.0047509968609</v>
      </c>
      <c r="P8" s="314" t="n">
        <f aca="false">M8/L8%-100</f>
        <v>10.3065946779792</v>
      </c>
      <c r="Q8" s="308"/>
      <c r="R8" s="315" t="n">
        <f aca="false">M8/B8%-100</f>
        <v>-19.6446130074449</v>
      </c>
      <c r="S8" s="243"/>
    </row>
    <row r="9" customFormat="false" ht="12.75" hidden="false" customHeight="false" outlineLevel="0" collapsed="false">
      <c r="A9" s="258" t="s">
        <v>227</v>
      </c>
      <c r="B9" s="259" t="n">
        <v>10627</v>
      </c>
      <c r="C9" s="310"/>
      <c r="D9" s="260" t="n">
        <v>9292</v>
      </c>
      <c r="E9" s="260" t="n">
        <v>9693</v>
      </c>
      <c r="F9" s="311" t="n">
        <v>9373</v>
      </c>
      <c r="G9" s="311" t="n">
        <v>7620</v>
      </c>
      <c r="H9" s="311" t="n">
        <v>6805</v>
      </c>
      <c r="I9" s="311" t="n">
        <v>7140</v>
      </c>
      <c r="J9" s="311" t="n">
        <v>7950</v>
      </c>
      <c r="K9" s="312" t="n">
        <v>7205</v>
      </c>
      <c r="L9" s="311" t="n">
        <v>7415</v>
      </c>
      <c r="M9" s="311" t="n">
        <v>7982</v>
      </c>
      <c r="N9" s="39"/>
      <c r="O9" s="313" t="n">
        <f aca="false">L9/K9%-100</f>
        <v>2.91464260929911</v>
      </c>
      <c r="P9" s="314" t="n">
        <f aca="false">M9/L9%-100</f>
        <v>7.64666217127443</v>
      </c>
      <c r="Q9" s="308"/>
      <c r="R9" s="315" t="n">
        <f aca="false">M9/B9%-100</f>
        <v>-24.8894325773972</v>
      </c>
      <c r="S9" s="243"/>
    </row>
    <row r="10" customFormat="false" ht="15.95" hidden="false" customHeight="true" outlineLevel="0" collapsed="false">
      <c r="A10" s="251" t="s">
        <v>228</v>
      </c>
      <c r="B10" s="252" t="n">
        <v>49802</v>
      </c>
      <c r="C10" s="39"/>
      <c r="D10" s="253" t="n">
        <v>44236</v>
      </c>
      <c r="E10" s="253" t="n">
        <v>45745</v>
      </c>
      <c r="F10" s="253" t="n">
        <v>48955</v>
      </c>
      <c r="G10" s="253" t="n">
        <v>44741</v>
      </c>
      <c r="H10" s="253" t="n">
        <v>39080</v>
      </c>
      <c r="I10" s="253" t="n">
        <v>38767</v>
      </c>
      <c r="J10" s="253" t="n">
        <v>43549</v>
      </c>
      <c r="K10" s="254" t="n">
        <v>40078</v>
      </c>
      <c r="L10" s="253" t="n">
        <v>54069</v>
      </c>
      <c r="M10" s="253" t="n">
        <v>55755</v>
      </c>
      <c r="N10" s="39"/>
      <c r="O10" s="316" t="n">
        <f aca="false">L10/K10%-100</f>
        <v>34.9094266180947</v>
      </c>
      <c r="P10" s="317" t="n">
        <f aca="false">M10/L10%-100</f>
        <v>3.11823780724629</v>
      </c>
      <c r="Q10" s="308"/>
      <c r="R10" s="318" t="n">
        <f aca="false">M10/B10%-100</f>
        <v>11.9533352074214</v>
      </c>
      <c r="S10" s="243"/>
    </row>
    <row r="11" customFormat="false" ht="12.75" hidden="false" customHeight="false" outlineLevel="0" collapsed="false">
      <c r="A11" s="258" t="s">
        <v>229</v>
      </c>
      <c r="B11" s="259" t="n">
        <v>10227</v>
      </c>
      <c r="C11" s="310"/>
      <c r="D11" s="260" t="n">
        <v>7132</v>
      </c>
      <c r="E11" s="260" t="n">
        <v>7512</v>
      </c>
      <c r="F11" s="311" t="n">
        <v>7737</v>
      </c>
      <c r="G11" s="311" t="n">
        <v>8030</v>
      </c>
      <c r="H11" s="311" t="n">
        <v>7335</v>
      </c>
      <c r="I11" s="311" t="n">
        <v>7659</v>
      </c>
      <c r="J11" s="311" t="n">
        <v>9223</v>
      </c>
      <c r="K11" s="312" t="n">
        <v>8092</v>
      </c>
      <c r="L11" s="311" t="n">
        <v>10136</v>
      </c>
      <c r="M11" s="311" t="n">
        <v>10658</v>
      </c>
      <c r="N11" s="39"/>
      <c r="O11" s="313" t="n">
        <f aca="false">L11/K11%-100</f>
        <v>25.2595155709343</v>
      </c>
      <c r="P11" s="314" t="n">
        <f aca="false">M11/L11%-100</f>
        <v>5.14996053670087</v>
      </c>
      <c r="Q11" s="308"/>
      <c r="R11" s="315" t="n">
        <f aca="false">M11/B11%-100</f>
        <v>4.21433460447835</v>
      </c>
      <c r="S11" s="243"/>
    </row>
    <row r="12" customFormat="false" ht="12.75" hidden="false" customHeight="false" outlineLevel="0" collapsed="false">
      <c r="A12" s="258" t="s">
        <v>230</v>
      </c>
      <c r="B12" s="259" t="n">
        <v>23962</v>
      </c>
      <c r="C12" s="310"/>
      <c r="D12" s="260" t="n">
        <v>24543</v>
      </c>
      <c r="E12" s="260" t="n">
        <v>25070</v>
      </c>
      <c r="F12" s="311" t="n">
        <v>27441</v>
      </c>
      <c r="G12" s="311" t="n">
        <v>25764</v>
      </c>
      <c r="H12" s="311" t="n">
        <v>22023</v>
      </c>
      <c r="I12" s="311" t="n">
        <v>20149</v>
      </c>
      <c r="J12" s="311" t="n">
        <v>22085</v>
      </c>
      <c r="K12" s="312" t="n">
        <v>20890</v>
      </c>
      <c r="L12" s="311" t="n">
        <v>30489</v>
      </c>
      <c r="M12" s="311" t="n">
        <v>31791</v>
      </c>
      <c r="N12" s="39"/>
      <c r="O12" s="313" t="n">
        <f aca="false">L12/K12%-100</f>
        <v>45.9502154140737</v>
      </c>
      <c r="P12" s="314" t="n">
        <f aca="false">M12/L12%-100</f>
        <v>4.27039260061007</v>
      </c>
      <c r="Q12" s="308"/>
      <c r="R12" s="315" t="n">
        <f aca="false">M12/B12%-100</f>
        <v>32.6725648944162</v>
      </c>
      <c r="S12" s="243"/>
    </row>
    <row r="13" customFormat="false" ht="12.75" hidden="false" customHeight="false" outlineLevel="0" collapsed="false">
      <c r="A13" s="258" t="s">
        <v>231</v>
      </c>
      <c r="B13" s="259" t="n">
        <v>15613</v>
      </c>
      <c r="C13" s="310"/>
      <c r="D13" s="260" t="n">
        <v>12561</v>
      </c>
      <c r="E13" s="260" t="n">
        <v>13163</v>
      </c>
      <c r="F13" s="311" t="n">
        <v>13777</v>
      </c>
      <c r="G13" s="311" t="n">
        <v>10947</v>
      </c>
      <c r="H13" s="311" t="n">
        <v>9722</v>
      </c>
      <c r="I13" s="311" t="n">
        <v>10959</v>
      </c>
      <c r="J13" s="311" t="n">
        <v>12241</v>
      </c>
      <c r="K13" s="312" t="n">
        <v>11096</v>
      </c>
      <c r="L13" s="311" t="n">
        <v>13444</v>
      </c>
      <c r="M13" s="311" t="n">
        <v>13306</v>
      </c>
      <c r="N13" s="39"/>
      <c r="O13" s="313" t="n">
        <f aca="false">L13/K13%-100</f>
        <v>21.1607786589762</v>
      </c>
      <c r="P13" s="314" t="n">
        <f aca="false">M13/L13%-100</f>
        <v>-1.02648021422196</v>
      </c>
      <c r="Q13" s="308"/>
      <c r="R13" s="315" t="n">
        <f aca="false">M13/B13%-100</f>
        <v>-14.7761480817268</v>
      </c>
      <c r="S13" s="243"/>
    </row>
    <row r="14" customFormat="false" ht="15.95" hidden="false" customHeight="true" outlineLevel="0" collapsed="false">
      <c r="A14" s="251" t="s">
        <v>232</v>
      </c>
      <c r="B14" s="252" t="n">
        <v>40382</v>
      </c>
      <c r="C14" s="39"/>
      <c r="D14" s="253" t="n">
        <v>25365</v>
      </c>
      <c r="E14" s="253" t="n">
        <v>29930</v>
      </c>
      <c r="F14" s="253" t="n">
        <v>32533</v>
      </c>
      <c r="G14" s="253" t="n">
        <v>31244</v>
      </c>
      <c r="H14" s="253" t="n">
        <v>28482</v>
      </c>
      <c r="I14" s="253" t="n">
        <v>31381</v>
      </c>
      <c r="J14" s="253" t="n">
        <v>35513</v>
      </c>
      <c r="K14" s="254" t="n">
        <v>33561</v>
      </c>
      <c r="L14" s="253" t="n">
        <v>38781</v>
      </c>
      <c r="M14" s="253" t="n">
        <v>39109</v>
      </c>
      <c r="N14" s="39"/>
      <c r="O14" s="316" t="n">
        <f aca="false">L14/K14%-100</f>
        <v>15.5537677661571</v>
      </c>
      <c r="P14" s="317" t="n">
        <f aca="false">M14/L14%-100</f>
        <v>0.845774992908901</v>
      </c>
      <c r="Q14" s="308"/>
      <c r="R14" s="318" t="n">
        <f aca="false">M14/B14%-100</f>
        <v>-3.15239463127136</v>
      </c>
      <c r="S14" s="243"/>
    </row>
    <row r="15" customFormat="false" ht="12.75" hidden="false" customHeight="false" outlineLevel="0" collapsed="false">
      <c r="A15" s="265" t="s">
        <v>233</v>
      </c>
      <c r="B15" s="266" t="n">
        <v>13735</v>
      </c>
      <c r="C15" s="310"/>
      <c r="D15" s="267" t="n">
        <v>7971</v>
      </c>
      <c r="E15" s="267" t="n">
        <v>11179</v>
      </c>
      <c r="F15" s="319" t="n">
        <v>12272</v>
      </c>
      <c r="G15" s="319" t="n">
        <v>8326</v>
      </c>
      <c r="H15" s="319" t="n">
        <v>9485</v>
      </c>
      <c r="I15" s="319" t="n">
        <v>10300</v>
      </c>
      <c r="J15" s="319" t="n">
        <v>12399</v>
      </c>
      <c r="K15" s="320" t="n">
        <v>10864</v>
      </c>
      <c r="L15" s="319" t="n">
        <v>12934</v>
      </c>
      <c r="M15" s="319" t="n">
        <v>12725</v>
      </c>
      <c r="N15" s="39"/>
      <c r="O15" s="321" t="n">
        <f aca="false">L15/K15%-100</f>
        <v>19.0537555228277</v>
      </c>
      <c r="P15" s="322" t="n">
        <f aca="false">M15/L15%-100</f>
        <v>-1.61589608783052</v>
      </c>
      <c r="Q15" s="308"/>
      <c r="R15" s="323" t="n">
        <f aca="false">M15/B15%-100</f>
        <v>-7.35347651983982</v>
      </c>
      <c r="S15" s="243"/>
    </row>
    <row r="16" customFormat="false" ht="12.75" hidden="false" customHeight="false" outlineLevel="0" collapsed="false">
      <c r="A16" s="265" t="s">
        <v>234</v>
      </c>
      <c r="B16" s="266" t="n">
        <v>26647</v>
      </c>
      <c r="C16" s="310"/>
      <c r="D16" s="267" t="n">
        <v>17394</v>
      </c>
      <c r="E16" s="267" t="n">
        <v>18751</v>
      </c>
      <c r="F16" s="319" t="n">
        <v>20261</v>
      </c>
      <c r="G16" s="319" t="n">
        <v>22918</v>
      </c>
      <c r="H16" s="319" t="n">
        <v>18997</v>
      </c>
      <c r="I16" s="319" t="n">
        <v>21081</v>
      </c>
      <c r="J16" s="319" t="n">
        <v>23114</v>
      </c>
      <c r="K16" s="320" t="n">
        <v>22697</v>
      </c>
      <c r="L16" s="319" t="n">
        <v>25847</v>
      </c>
      <c r="M16" s="319" t="n">
        <v>26384</v>
      </c>
      <c r="N16" s="39"/>
      <c r="O16" s="321" t="n">
        <f aca="false">L16/K16%-100</f>
        <v>13.8784861435432</v>
      </c>
      <c r="P16" s="322" t="n">
        <f aca="false">M16/L16%-100</f>
        <v>2.07761055441637</v>
      </c>
      <c r="Q16" s="308"/>
      <c r="R16" s="323" t="n">
        <f aca="false">M16/B16%-100</f>
        <v>-0.986977896198454</v>
      </c>
      <c r="S16" s="243"/>
    </row>
    <row r="17" customFormat="false" ht="15.95" hidden="false" customHeight="true" outlineLevel="0" collapsed="false">
      <c r="A17" s="324" t="s">
        <v>235</v>
      </c>
      <c r="B17" s="325" t="n">
        <v>510</v>
      </c>
      <c r="C17" s="326"/>
      <c r="D17" s="327" t="n">
        <v>13</v>
      </c>
      <c r="E17" s="327" t="n">
        <v>9</v>
      </c>
      <c r="F17" s="328" t="n">
        <v>8</v>
      </c>
      <c r="G17" s="328" t="n">
        <v>4</v>
      </c>
      <c r="H17" s="328" t="n">
        <v>8</v>
      </c>
      <c r="I17" s="328" t="n">
        <v>12</v>
      </c>
      <c r="J17" s="328" t="n">
        <v>16</v>
      </c>
      <c r="K17" s="329" t="n">
        <v>10</v>
      </c>
      <c r="L17" s="328" t="n">
        <v>0</v>
      </c>
      <c r="M17" s="328" t="n">
        <v>0</v>
      </c>
      <c r="N17" s="171"/>
      <c r="O17" s="330"/>
      <c r="P17" s="331"/>
      <c r="Q17" s="332"/>
      <c r="R17" s="333"/>
      <c r="S17" s="243"/>
    </row>
    <row r="18" customFormat="false" ht="8.1" hidden="false" customHeight="true" outlineLevel="0" collapsed="false">
      <c r="A18" s="334"/>
      <c r="B18" s="335"/>
      <c r="C18" s="39"/>
      <c r="D18" s="336"/>
      <c r="E18" s="336"/>
      <c r="F18" s="336"/>
      <c r="G18" s="336"/>
      <c r="H18" s="336"/>
      <c r="I18" s="336"/>
      <c r="J18" s="336"/>
      <c r="K18" s="337"/>
      <c r="L18" s="336"/>
      <c r="M18" s="336"/>
      <c r="N18" s="39"/>
      <c r="O18" s="338"/>
      <c r="P18" s="339"/>
      <c r="Q18" s="308"/>
      <c r="R18" s="340"/>
      <c r="S18" s="243"/>
    </row>
    <row r="19" customFormat="false" ht="18" hidden="false" customHeight="true" outlineLevel="0" collapsed="false">
      <c r="A19" s="341" t="s">
        <v>236</v>
      </c>
      <c r="B19" s="192" t="n">
        <v>45241</v>
      </c>
      <c r="C19" s="310"/>
      <c r="D19" s="193" t="n">
        <v>33234</v>
      </c>
      <c r="E19" s="193" t="n">
        <v>34227</v>
      </c>
      <c r="F19" s="342" t="n">
        <v>35779</v>
      </c>
      <c r="G19" s="342" t="n">
        <v>32773</v>
      </c>
      <c r="H19" s="342" t="n">
        <v>27095</v>
      </c>
      <c r="I19" s="342" t="n">
        <v>26892</v>
      </c>
      <c r="J19" s="342" t="n">
        <v>30072</v>
      </c>
      <c r="K19" s="343" t="n">
        <v>29619</v>
      </c>
      <c r="L19" s="342" t="n">
        <v>39310</v>
      </c>
      <c r="M19" s="342" t="n">
        <v>40393</v>
      </c>
      <c r="N19" s="39"/>
      <c r="O19" s="344" t="n">
        <f aca="false">L19/K19%-100</f>
        <v>32.7188628920625</v>
      </c>
      <c r="P19" s="345" t="n">
        <f aca="false">M19/L19%-100</f>
        <v>2.75502416687866</v>
      </c>
      <c r="Q19" s="308"/>
      <c r="R19" s="346" t="n">
        <f aca="false">M19/B19%-100</f>
        <v>-10.7159435025751</v>
      </c>
      <c r="S19" s="243"/>
    </row>
    <row r="20" customFormat="false" ht="12.75" hidden="false" customHeight="false" outlineLevel="0" collapsed="false">
      <c r="A20" s="347" t="s">
        <v>237</v>
      </c>
      <c r="B20" s="214" t="n">
        <v>34566</v>
      </c>
      <c r="C20" s="310"/>
      <c r="D20" s="215" t="n">
        <v>27349</v>
      </c>
      <c r="E20" s="215" t="n">
        <v>28804</v>
      </c>
      <c r="F20" s="348" t="n">
        <v>29686</v>
      </c>
      <c r="G20" s="348" t="n">
        <v>26311</v>
      </c>
      <c r="H20" s="348" t="n">
        <v>23997</v>
      </c>
      <c r="I20" s="348" t="n">
        <v>24867</v>
      </c>
      <c r="J20" s="348" t="n">
        <v>26473</v>
      </c>
      <c r="K20" s="349" t="n">
        <v>23264</v>
      </c>
      <c r="L20" s="348" t="n">
        <v>25583</v>
      </c>
      <c r="M20" s="348" t="n">
        <v>26339</v>
      </c>
      <c r="N20" s="39"/>
      <c r="O20" s="350" t="n">
        <f aca="false">L20/K20%-100</f>
        <v>9.96819119669877</v>
      </c>
      <c r="P20" s="351" t="n">
        <f aca="false">M20/L20%-100</f>
        <v>2.95508736270179</v>
      </c>
      <c r="Q20" s="308"/>
      <c r="R20" s="352" t="n">
        <f aca="false">M20/B20%-100</f>
        <v>-23.8008447607476</v>
      </c>
      <c r="S20" s="243"/>
    </row>
    <row r="21" customFormat="false" ht="12.75" hidden="false" customHeight="false" outlineLevel="0" collapsed="false">
      <c r="A21" s="353" t="s">
        <v>238</v>
      </c>
      <c r="B21" s="214" t="n">
        <v>23927</v>
      </c>
      <c r="C21" s="310"/>
      <c r="D21" s="215" t="n">
        <v>19643</v>
      </c>
      <c r="E21" s="215" t="n">
        <v>21614</v>
      </c>
      <c r="F21" s="348" t="n">
        <v>24180</v>
      </c>
      <c r="G21" s="348" t="n">
        <v>22385</v>
      </c>
      <c r="H21" s="348" t="n">
        <v>20436</v>
      </c>
      <c r="I21" s="348" t="n">
        <v>22771</v>
      </c>
      <c r="J21" s="348" t="n">
        <v>25261</v>
      </c>
      <c r="K21" s="349" t="n">
        <v>22726</v>
      </c>
      <c r="L21" s="348" t="n">
        <v>25621</v>
      </c>
      <c r="M21" s="348" t="n">
        <v>26066</v>
      </c>
      <c r="N21" s="39"/>
      <c r="O21" s="350" t="n">
        <f aca="false">L21/K21%-100</f>
        <v>12.7387133679486</v>
      </c>
      <c r="P21" s="351" t="n">
        <f aca="false">M21/L21%-100</f>
        <v>1.73685648491472</v>
      </c>
      <c r="Q21" s="308"/>
      <c r="R21" s="352" t="n">
        <f aca="false">M21/B21%-100</f>
        <v>8.93969156183391</v>
      </c>
      <c r="S21" s="243"/>
    </row>
    <row r="22" customFormat="false" ht="18" hidden="false" customHeight="true" outlineLevel="0" collapsed="false">
      <c r="A22" s="354" t="s">
        <v>239</v>
      </c>
      <c r="B22" s="208" t="n">
        <v>12536</v>
      </c>
      <c r="C22" s="310"/>
      <c r="D22" s="201" t="n">
        <v>11717</v>
      </c>
      <c r="E22" s="201" t="n">
        <v>12931</v>
      </c>
      <c r="F22" s="355" t="n">
        <v>14812</v>
      </c>
      <c r="G22" s="355" t="n">
        <v>14452</v>
      </c>
      <c r="H22" s="355" t="n">
        <v>13757</v>
      </c>
      <c r="I22" s="355" t="n">
        <v>15302</v>
      </c>
      <c r="J22" s="355" t="n">
        <v>17887</v>
      </c>
      <c r="K22" s="356" t="n">
        <v>17330</v>
      </c>
      <c r="L22" s="355" t="n">
        <v>20387</v>
      </c>
      <c r="M22" s="355" t="n">
        <v>21775</v>
      </c>
      <c r="N22" s="39"/>
      <c r="O22" s="357" t="n">
        <f aca="false">L22/K22%-100</f>
        <v>17.6399307559146</v>
      </c>
      <c r="P22" s="358" t="n">
        <f aca="false">M22/L22%-100</f>
        <v>6.80826016579192</v>
      </c>
      <c r="Q22" s="308"/>
      <c r="R22" s="359" t="n">
        <f aca="false">M22/B22%-100</f>
        <v>73.6997447351627</v>
      </c>
      <c r="S22" s="243"/>
    </row>
    <row r="23" customFormat="false" ht="15" hidden="false" customHeight="true" outlineLevel="0" collapsed="false">
      <c r="A23" s="187" t="s">
        <v>240</v>
      </c>
      <c r="B23" s="192" t="n">
        <v>22855</v>
      </c>
      <c r="C23" s="310"/>
      <c r="D23" s="193" t="n">
        <v>17979</v>
      </c>
      <c r="E23" s="193" t="n">
        <v>19358</v>
      </c>
      <c r="F23" s="342" t="n">
        <v>20714</v>
      </c>
      <c r="G23" s="342" t="n">
        <v>18060</v>
      </c>
      <c r="H23" s="342" t="n">
        <v>16593</v>
      </c>
      <c r="I23" s="342" t="n">
        <v>17193</v>
      </c>
      <c r="J23" s="342" t="n">
        <v>19352</v>
      </c>
      <c r="K23" s="342" t="n">
        <v>17088</v>
      </c>
      <c r="L23" s="342" t="n">
        <v>20079</v>
      </c>
      <c r="M23" s="342" t="n">
        <v>20353</v>
      </c>
      <c r="N23" s="39"/>
      <c r="O23" s="360" t="n">
        <f aca="false">L23/K23%-100</f>
        <v>17.5035112359551</v>
      </c>
      <c r="P23" s="361" t="n">
        <f aca="false">M23/L23%-100</f>
        <v>1.36460979132427</v>
      </c>
      <c r="Q23" s="362"/>
      <c r="R23" s="363" t="n">
        <f aca="false">M23/B23%-100</f>
        <v>-10.9472763071538</v>
      </c>
      <c r="S23" s="243"/>
    </row>
    <row r="24" customFormat="false" ht="15" hidden="false" customHeight="true" outlineLevel="0" collapsed="false">
      <c r="A24" s="364" t="s">
        <v>241</v>
      </c>
      <c r="B24" s="365" t="n">
        <v>49227</v>
      </c>
      <c r="C24" s="366"/>
      <c r="D24" s="367" t="n">
        <v>38466</v>
      </c>
      <c r="E24" s="367" t="n">
        <v>39501</v>
      </c>
      <c r="F24" s="368" t="n">
        <v>42700</v>
      </c>
      <c r="G24" s="368" t="n">
        <v>40139</v>
      </c>
      <c r="H24" s="368" t="n">
        <v>35076</v>
      </c>
      <c r="I24" s="368" t="n">
        <v>38738</v>
      </c>
      <c r="J24" s="368" t="n">
        <v>43010</v>
      </c>
      <c r="K24" s="368" t="n">
        <v>40587</v>
      </c>
      <c r="L24" s="369" t="n">
        <v>47486</v>
      </c>
      <c r="M24" s="368" t="n">
        <v>49464</v>
      </c>
      <c r="N24" s="370"/>
      <c r="O24" s="350" t="n">
        <f aca="false">L24/K24%-100</f>
        <v>16.998053563949</v>
      </c>
      <c r="P24" s="351" t="n">
        <f aca="false">M24/L24%-100</f>
        <v>4.16543823442699</v>
      </c>
      <c r="Q24" s="308"/>
      <c r="R24" s="352" t="n">
        <f aca="false">M24/B24%-100</f>
        <v>0.481443110488144</v>
      </c>
      <c r="S24" s="243"/>
    </row>
    <row r="25" customFormat="false" ht="15" hidden="false" customHeight="true" outlineLevel="0" collapsed="false">
      <c r="A25" s="371" t="s">
        <v>242</v>
      </c>
      <c r="B25" s="365" t="n">
        <v>20516</v>
      </c>
      <c r="C25" s="366"/>
      <c r="D25" s="367" t="n">
        <v>17201</v>
      </c>
      <c r="E25" s="367" t="n">
        <v>19538</v>
      </c>
      <c r="F25" s="368" t="n">
        <v>20058</v>
      </c>
      <c r="G25" s="368" t="n">
        <v>18799</v>
      </c>
      <c r="H25" s="368" t="n">
        <v>16304</v>
      </c>
      <c r="I25" s="368" t="n">
        <v>16477</v>
      </c>
      <c r="J25" s="368" t="n">
        <v>18114</v>
      </c>
      <c r="K25" s="368" t="n">
        <v>17684</v>
      </c>
      <c r="L25" s="369" t="n">
        <v>21574</v>
      </c>
      <c r="M25" s="368" t="n">
        <v>21929</v>
      </c>
      <c r="N25" s="370"/>
      <c r="O25" s="350" t="n">
        <f aca="false">L25/K25%-100</f>
        <v>21.9972856819724</v>
      </c>
      <c r="P25" s="351" t="n">
        <f aca="false">M25/L25%-100</f>
        <v>1.64549921201446</v>
      </c>
      <c r="Q25" s="308"/>
      <c r="R25" s="352" t="n">
        <f aca="false">M25/B25%-100</f>
        <v>6.88730746734257</v>
      </c>
      <c r="S25" s="243"/>
    </row>
    <row r="26" customFormat="false" ht="15" hidden="false" customHeight="true" outlineLevel="0" collapsed="false">
      <c r="A26" s="372" t="s">
        <v>243</v>
      </c>
      <c r="B26" s="373" t="n">
        <v>23672</v>
      </c>
      <c r="C26" s="310"/>
      <c r="D26" s="374" t="n">
        <v>18297</v>
      </c>
      <c r="E26" s="374" t="n">
        <v>20179</v>
      </c>
      <c r="F26" s="375" t="n">
        <v>20985</v>
      </c>
      <c r="G26" s="375" t="n">
        <v>18923</v>
      </c>
      <c r="H26" s="375" t="n">
        <v>17312</v>
      </c>
      <c r="I26" s="375" t="n">
        <v>17424</v>
      </c>
      <c r="J26" s="375" t="n">
        <v>19217</v>
      </c>
      <c r="K26" s="375" t="n">
        <v>17580</v>
      </c>
      <c r="L26" s="376" t="n">
        <v>21762</v>
      </c>
      <c r="M26" s="375" t="n">
        <v>22827</v>
      </c>
      <c r="N26" s="39"/>
      <c r="O26" s="377" t="n">
        <f aca="false">L26/K26%-100</f>
        <v>23.7883959044369</v>
      </c>
      <c r="P26" s="378" t="n">
        <f aca="false">M26/L26%-100</f>
        <v>4.89385166804522</v>
      </c>
      <c r="Q26" s="308"/>
      <c r="R26" s="379" t="n">
        <f aca="false">M26/B26%-100</f>
        <v>-3.56961811422778</v>
      </c>
      <c r="S26" s="243"/>
    </row>
    <row r="27" customFormat="false" ht="8.1" hidden="false" customHeight="true" outlineLevel="0" collapsed="false">
      <c r="A27" s="380"/>
      <c r="B27" s="381"/>
      <c r="C27" s="39"/>
      <c r="D27" s="382"/>
      <c r="E27" s="382"/>
      <c r="F27" s="382"/>
      <c r="G27" s="383"/>
      <c r="H27" s="383"/>
      <c r="I27" s="383"/>
      <c r="J27" s="383"/>
      <c r="K27" s="383"/>
      <c r="L27" s="384"/>
      <c r="M27" s="382"/>
      <c r="N27" s="39"/>
      <c r="O27" s="385"/>
      <c r="P27" s="386"/>
      <c r="Q27" s="387"/>
      <c r="R27" s="388"/>
      <c r="S27" s="243"/>
    </row>
    <row r="28" customFormat="false" ht="20.1" hidden="false" customHeight="true" outlineLevel="0" collapsed="false">
      <c r="A28" s="389" t="s">
        <v>244</v>
      </c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243"/>
    </row>
    <row r="29" customFormat="false" ht="20.1" hidden="false" customHeight="true" outlineLevel="0" collapsed="false">
      <c r="A29" s="390" t="s">
        <v>223</v>
      </c>
      <c r="B29" s="391" t="n">
        <v>19861</v>
      </c>
      <c r="C29" s="392"/>
      <c r="D29" s="393" t="n">
        <v>16453</v>
      </c>
      <c r="E29" s="393" t="n">
        <v>17433</v>
      </c>
      <c r="F29" s="393" t="n">
        <v>19054</v>
      </c>
      <c r="G29" s="393" t="n">
        <v>17442</v>
      </c>
      <c r="H29" s="393" t="n">
        <v>15751</v>
      </c>
      <c r="I29" s="394" t="n">
        <v>15523</v>
      </c>
      <c r="J29" s="395" t="n">
        <v>16015</v>
      </c>
      <c r="K29" s="395" t="n">
        <v>15233</v>
      </c>
      <c r="L29" s="395" t="n">
        <v>17878</v>
      </c>
      <c r="M29" s="393" t="n">
        <v>19066</v>
      </c>
      <c r="N29" s="41"/>
      <c r="O29" s="396" t="n">
        <f aca="false">L29/K29%-100</f>
        <v>17.3636184599225</v>
      </c>
      <c r="P29" s="397" t="n">
        <f aca="false">M29/L29%-100</f>
        <v>6.64503859492113</v>
      </c>
      <c r="Q29" s="398"/>
      <c r="R29" s="399" t="n">
        <f aca="false">M29/B29%-100</f>
        <v>-4.00281959619355</v>
      </c>
      <c r="S29" s="243"/>
    </row>
    <row r="30" customFormat="false" ht="20.1" hidden="false" customHeight="true" outlineLevel="0" collapsed="false">
      <c r="A30" s="178" t="s">
        <v>180</v>
      </c>
      <c r="B30" s="400" t="n">
        <v>15162</v>
      </c>
      <c r="C30" s="401"/>
      <c r="D30" s="402" t="n">
        <v>13828</v>
      </c>
      <c r="E30" s="402" t="n">
        <v>13783</v>
      </c>
      <c r="F30" s="402" t="n">
        <v>14696</v>
      </c>
      <c r="G30" s="402" t="n">
        <v>13711</v>
      </c>
      <c r="H30" s="402" t="n">
        <v>12404</v>
      </c>
      <c r="I30" s="403" t="n">
        <v>12206</v>
      </c>
      <c r="J30" s="402" t="n">
        <v>12481</v>
      </c>
      <c r="K30" s="402" t="n">
        <v>11880</v>
      </c>
      <c r="L30" s="402" t="n">
        <v>13299</v>
      </c>
      <c r="M30" s="404" t="n">
        <v>14393</v>
      </c>
      <c r="N30" s="41"/>
      <c r="O30" s="405" t="n">
        <f aca="false">L30/K30%-100</f>
        <v>11.9444444444444</v>
      </c>
      <c r="P30" s="406" t="n">
        <f aca="false">M30/L30%-100</f>
        <v>8.2261824197308</v>
      </c>
      <c r="Q30" s="407"/>
      <c r="R30" s="408" t="n">
        <f aca="false">M30/B30%-100</f>
        <v>-5.07189025194566</v>
      </c>
      <c r="S30" s="243"/>
    </row>
    <row r="31" customFormat="false" ht="18" hidden="false" customHeight="true" outlineLevel="0" collapsed="false">
      <c r="A31" s="187" t="s">
        <v>182</v>
      </c>
      <c r="B31" s="409" t="n">
        <v>10606</v>
      </c>
      <c r="C31" s="310"/>
      <c r="D31" s="342" t="n">
        <v>8565</v>
      </c>
      <c r="E31" s="342" t="n">
        <v>9732</v>
      </c>
      <c r="F31" s="342" t="n">
        <v>10235</v>
      </c>
      <c r="G31" s="342" t="n">
        <v>9233</v>
      </c>
      <c r="H31" s="342" t="n">
        <v>8170</v>
      </c>
      <c r="I31" s="342" t="n">
        <v>8555</v>
      </c>
      <c r="J31" s="342" t="n">
        <v>8861</v>
      </c>
      <c r="K31" s="342" t="n">
        <v>8499</v>
      </c>
      <c r="L31" s="342" t="n">
        <v>10080</v>
      </c>
      <c r="M31" s="410" t="n">
        <v>11138</v>
      </c>
      <c r="N31" s="39"/>
      <c r="O31" s="411" t="n">
        <f aca="false">L31/K31%-100</f>
        <v>18.6021884927639</v>
      </c>
      <c r="P31" s="412" t="n">
        <f aca="false">M31/L31%-100</f>
        <v>10.4960317460317</v>
      </c>
      <c r="Q31" s="413"/>
      <c r="R31" s="414" t="n">
        <f aca="false">M31/B31%-100</f>
        <v>5.01602866302093</v>
      </c>
      <c r="S31" s="243"/>
    </row>
    <row r="32" customFormat="false" ht="18" hidden="false" customHeight="true" outlineLevel="0" collapsed="false">
      <c r="A32" s="198" t="s">
        <v>183</v>
      </c>
      <c r="B32" s="415" t="n">
        <v>9255</v>
      </c>
      <c r="C32" s="310"/>
      <c r="D32" s="416" t="n">
        <v>7888</v>
      </c>
      <c r="E32" s="416" t="n">
        <v>7701</v>
      </c>
      <c r="F32" s="416" t="n">
        <v>8819</v>
      </c>
      <c r="G32" s="416" t="n">
        <v>8209</v>
      </c>
      <c r="H32" s="416" t="n">
        <v>7581</v>
      </c>
      <c r="I32" s="416" t="n">
        <v>6968</v>
      </c>
      <c r="J32" s="416" t="n">
        <v>7154</v>
      </c>
      <c r="K32" s="416" t="n">
        <v>6734</v>
      </c>
      <c r="L32" s="416" t="n">
        <v>7798</v>
      </c>
      <c r="M32" s="417" t="n">
        <v>7928</v>
      </c>
      <c r="N32" s="39"/>
      <c r="O32" s="418" t="n">
        <f aca="false">L32/K32%-100</f>
        <v>15.8004158004158</v>
      </c>
      <c r="P32" s="419" t="n">
        <f aca="false">M32/L32%-100</f>
        <v>1.66709412669915</v>
      </c>
      <c r="Q32" s="413"/>
      <c r="R32" s="420" t="n">
        <f aca="false">M32/B32%-100</f>
        <v>-14.3381955699622</v>
      </c>
      <c r="S32" s="243"/>
    </row>
    <row r="33" customFormat="false" ht="18" hidden="false" customHeight="true" outlineLevel="0" collapsed="false">
      <c r="A33" s="187" t="s">
        <v>236</v>
      </c>
      <c r="B33" s="192" t="n">
        <v>7187</v>
      </c>
      <c r="C33" s="39"/>
      <c r="D33" s="193" t="n">
        <v>5627</v>
      </c>
      <c r="E33" s="193" t="n">
        <v>5925</v>
      </c>
      <c r="F33" s="193" t="n">
        <v>6300</v>
      </c>
      <c r="G33" s="193" t="n">
        <v>5761</v>
      </c>
      <c r="H33" s="193" t="n">
        <v>4567</v>
      </c>
      <c r="I33" s="193" t="n">
        <v>4294</v>
      </c>
      <c r="J33" s="193" t="n">
        <v>4385</v>
      </c>
      <c r="K33" s="193" t="n">
        <v>4231</v>
      </c>
      <c r="L33" s="193" t="n">
        <v>5213</v>
      </c>
      <c r="M33" s="206" t="n">
        <v>5583</v>
      </c>
      <c r="N33" s="39"/>
      <c r="O33" s="411" t="n">
        <f aca="false">L33/K33%-100</f>
        <v>23.2096431103758</v>
      </c>
      <c r="P33" s="412" t="n">
        <f aca="false">M33/L33%-100</f>
        <v>7.09764051409937</v>
      </c>
      <c r="Q33" s="413"/>
      <c r="R33" s="414" t="n">
        <f aca="false">M33/B33%-100</f>
        <v>-22.3180743008209</v>
      </c>
      <c r="S33" s="243"/>
      <c r="U33" s="421"/>
    </row>
    <row r="34" customFormat="false" ht="12.75" hidden="false" customHeight="false" outlineLevel="0" collapsed="false">
      <c r="A34" s="422" t="s">
        <v>237</v>
      </c>
      <c r="B34" s="214" t="n">
        <v>6646</v>
      </c>
      <c r="C34" s="39"/>
      <c r="D34" s="215" t="n">
        <v>5565</v>
      </c>
      <c r="E34" s="215" t="n">
        <v>5939</v>
      </c>
      <c r="F34" s="215" t="n">
        <v>6274</v>
      </c>
      <c r="G34" s="215" t="n">
        <v>5538</v>
      </c>
      <c r="H34" s="215" t="n">
        <v>5119</v>
      </c>
      <c r="I34" s="215" t="n">
        <v>4957</v>
      </c>
      <c r="J34" s="215" t="n">
        <v>4835</v>
      </c>
      <c r="K34" s="215" t="n">
        <v>4437</v>
      </c>
      <c r="L34" s="215" t="n">
        <v>5209</v>
      </c>
      <c r="M34" s="423" t="n">
        <v>5442</v>
      </c>
      <c r="N34" s="39"/>
      <c r="O34" s="424" t="n">
        <f aca="false">L34/K34%-100</f>
        <v>17.3991435654722</v>
      </c>
      <c r="P34" s="425" t="n">
        <f aca="false">M34/L34%-100</f>
        <v>4.47302745248608</v>
      </c>
      <c r="Q34" s="413"/>
      <c r="R34" s="426" t="n">
        <f aca="false">M34/B34%-100</f>
        <v>-18.1161600962985</v>
      </c>
      <c r="S34" s="243"/>
      <c r="U34" s="421"/>
    </row>
    <row r="35" customFormat="false" ht="12.75" hidden="false" customHeight="false" outlineLevel="0" collapsed="false">
      <c r="A35" s="427" t="s">
        <v>238</v>
      </c>
      <c r="B35" s="214" t="n">
        <v>4225</v>
      </c>
      <c r="C35" s="39"/>
      <c r="D35" s="215" t="n">
        <v>3467</v>
      </c>
      <c r="E35" s="215" t="n">
        <v>3765</v>
      </c>
      <c r="F35" s="215" t="n">
        <v>4149</v>
      </c>
      <c r="G35" s="215" t="n">
        <v>3946</v>
      </c>
      <c r="H35" s="215" t="n">
        <v>3663</v>
      </c>
      <c r="I35" s="215" t="n">
        <v>3903</v>
      </c>
      <c r="J35" s="215" t="n">
        <v>4105</v>
      </c>
      <c r="K35" s="215" t="n">
        <v>3699</v>
      </c>
      <c r="L35" s="215" t="n">
        <v>4197</v>
      </c>
      <c r="M35" s="423" t="n">
        <v>4527</v>
      </c>
      <c r="N35" s="39"/>
      <c r="O35" s="424" t="n">
        <f aca="false">L35/K35%-100</f>
        <v>13.463098134631</v>
      </c>
      <c r="P35" s="425" t="n">
        <f aca="false">M35/L35%-100</f>
        <v>7.86275911365262</v>
      </c>
      <c r="Q35" s="413"/>
      <c r="R35" s="426" t="n">
        <f aca="false">M35/B35%-100</f>
        <v>7.14792899408285</v>
      </c>
      <c r="S35" s="243"/>
      <c r="U35" s="421"/>
    </row>
    <row r="36" customFormat="false" ht="18" hidden="false" customHeight="true" outlineLevel="0" collapsed="false">
      <c r="A36" s="207" t="s">
        <v>239</v>
      </c>
      <c r="B36" s="208" t="n">
        <v>1803</v>
      </c>
      <c r="C36" s="39"/>
      <c r="D36" s="201" t="n">
        <v>1794</v>
      </c>
      <c r="E36" s="201" t="n">
        <v>1804</v>
      </c>
      <c r="F36" s="201" t="n">
        <v>2331</v>
      </c>
      <c r="G36" s="201" t="n">
        <v>2197</v>
      </c>
      <c r="H36" s="201" t="n">
        <v>2402</v>
      </c>
      <c r="I36" s="201" t="n">
        <v>2369</v>
      </c>
      <c r="J36" s="201" t="n">
        <v>2690</v>
      </c>
      <c r="K36" s="201" t="n">
        <v>2866</v>
      </c>
      <c r="L36" s="201" t="n">
        <v>3259</v>
      </c>
      <c r="M36" s="209" t="n">
        <v>3514</v>
      </c>
      <c r="N36" s="39"/>
      <c r="O36" s="428" t="n">
        <f aca="false">L36/K36%-100</f>
        <v>13.7124912770412</v>
      </c>
      <c r="P36" s="429" t="n">
        <f aca="false">M36/L36%-100</f>
        <v>7.82448603866216</v>
      </c>
      <c r="Q36" s="413"/>
      <c r="R36" s="430" t="n">
        <f aca="false">M36/B36%-100</f>
        <v>94.8973932334997</v>
      </c>
      <c r="S36" s="243"/>
      <c r="U36" s="421"/>
    </row>
    <row r="37" customFormat="false" ht="18" hidden="false" customHeight="true" outlineLevel="0" collapsed="false">
      <c r="A37" s="431" t="s">
        <v>245</v>
      </c>
      <c r="B37" s="432" t="n">
        <v>14533</v>
      </c>
      <c r="C37" s="310"/>
      <c r="D37" s="433" t="n">
        <v>12422</v>
      </c>
      <c r="E37" s="433" t="n">
        <v>12937</v>
      </c>
      <c r="F37" s="433" t="n">
        <v>14228</v>
      </c>
      <c r="G37" s="433" t="n">
        <v>13042</v>
      </c>
      <c r="H37" s="433" t="n">
        <v>11984</v>
      </c>
      <c r="I37" s="433" t="n">
        <v>11718</v>
      </c>
      <c r="J37" s="433" t="n">
        <v>11849</v>
      </c>
      <c r="K37" s="433" t="n">
        <v>11643</v>
      </c>
      <c r="L37" s="433" t="n">
        <v>13705</v>
      </c>
      <c r="M37" s="434" t="n">
        <v>14951</v>
      </c>
      <c r="N37" s="39"/>
      <c r="O37" s="435" t="n">
        <f aca="false">L37/K37%-100</f>
        <v>17.7102121446363</v>
      </c>
      <c r="P37" s="436" t="n">
        <f aca="false">M37/L37%-100</f>
        <v>9.09157241882524</v>
      </c>
      <c r="Q37" s="413"/>
      <c r="R37" s="437" t="n">
        <f aca="false">M37/B37%-100</f>
        <v>2.87621275717332</v>
      </c>
      <c r="S37" s="243"/>
      <c r="U37" s="421"/>
    </row>
    <row r="38" customFormat="false" ht="15.95" hidden="false" customHeight="true" outlineLevel="0" collapsed="false">
      <c r="A38" s="438" t="s">
        <v>246</v>
      </c>
      <c r="B38" s="439" t="n">
        <v>5659</v>
      </c>
      <c r="C38" s="440"/>
      <c r="D38" s="441" t="n">
        <v>4089</v>
      </c>
      <c r="E38" s="441" t="n">
        <v>4553</v>
      </c>
      <c r="F38" s="441" t="n">
        <v>4854</v>
      </c>
      <c r="G38" s="441" t="n">
        <v>4198</v>
      </c>
      <c r="H38" s="441" t="n">
        <v>3725</v>
      </c>
      <c r="I38" s="441" t="n">
        <v>3614</v>
      </c>
      <c r="J38" s="441" t="n">
        <v>3514</v>
      </c>
      <c r="K38" s="441" t="n">
        <v>3417</v>
      </c>
      <c r="L38" s="441" t="n">
        <v>4311</v>
      </c>
      <c r="M38" s="442" t="n">
        <v>4825</v>
      </c>
      <c r="N38" s="443"/>
      <c r="O38" s="444" t="n">
        <f aca="false">L38/K38%-100</f>
        <v>26.1633011413521</v>
      </c>
      <c r="P38" s="445" t="n">
        <f aca="false">M38/L38%-100</f>
        <v>11.9229877058687</v>
      </c>
      <c r="Q38" s="446"/>
      <c r="R38" s="447" t="n">
        <f aca="false">M38/B38%-100</f>
        <v>-14.7375861459622</v>
      </c>
      <c r="S38" s="448"/>
      <c r="U38" s="421"/>
    </row>
    <row r="39" customFormat="false" ht="12.75" hidden="false" customHeight="false" outlineLevel="0" collapsed="false">
      <c r="A39" s="449" t="s">
        <v>247</v>
      </c>
      <c r="B39" s="450" t="n">
        <v>1737</v>
      </c>
      <c r="C39" s="440"/>
      <c r="D39" s="451" t="n">
        <v>1497</v>
      </c>
      <c r="E39" s="451" t="n">
        <v>1425</v>
      </c>
      <c r="F39" s="451" t="n">
        <v>1510</v>
      </c>
      <c r="G39" s="451" t="n">
        <v>1344</v>
      </c>
      <c r="H39" s="451" t="n">
        <v>1137</v>
      </c>
      <c r="I39" s="451" t="n">
        <v>1129</v>
      </c>
      <c r="J39" s="451" t="n">
        <v>1158</v>
      </c>
      <c r="K39" s="451" t="n">
        <v>1130</v>
      </c>
      <c r="L39" s="451" t="n">
        <v>1576</v>
      </c>
      <c r="M39" s="452" t="n">
        <v>1640</v>
      </c>
      <c r="N39" s="443"/>
      <c r="O39" s="453" t="n">
        <f aca="false">L39/K39%-100</f>
        <v>39.4690265486726</v>
      </c>
      <c r="P39" s="454" t="n">
        <f aca="false">M39/L39%-100</f>
        <v>4.06091370558376</v>
      </c>
      <c r="Q39" s="446"/>
      <c r="R39" s="455" t="n">
        <f aca="false">M39/B39%-100</f>
        <v>-5.58434081750144</v>
      </c>
      <c r="S39" s="448"/>
      <c r="U39" s="421"/>
    </row>
    <row r="40" customFormat="false" ht="12.75" hidden="false" customHeight="false" outlineLevel="0" collapsed="false">
      <c r="A40" s="449" t="s">
        <v>248</v>
      </c>
      <c r="B40" s="450" t="n">
        <v>2207</v>
      </c>
      <c r="C40" s="440"/>
      <c r="D40" s="451" t="n">
        <v>2458</v>
      </c>
      <c r="E40" s="451" t="n">
        <v>2575</v>
      </c>
      <c r="F40" s="451" t="n">
        <v>2982</v>
      </c>
      <c r="G40" s="451" t="n">
        <v>3014</v>
      </c>
      <c r="H40" s="451" t="n">
        <v>2931</v>
      </c>
      <c r="I40" s="451" t="n">
        <v>3034</v>
      </c>
      <c r="J40" s="451" t="n">
        <v>3029</v>
      </c>
      <c r="K40" s="451" t="n">
        <v>3104</v>
      </c>
      <c r="L40" s="451" t="n">
        <v>3516</v>
      </c>
      <c r="M40" s="452" t="n">
        <v>3890</v>
      </c>
      <c r="N40" s="443"/>
      <c r="O40" s="453" t="n">
        <f aca="false">L40/K40%-100</f>
        <v>13.2731958762887</v>
      </c>
      <c r="P40" s="454" t="n">
        <f aca="false">M40/L40%-100</f>
        <v>10.637087599545</v>
      </c>
      <c r="Q40" s="446"/>
      <c r="R40" s="455" t="n">
        <f aca="false">M40/B40%-100</f>
        <v>76.2573629361124</v>
      </c>
      <c r="S40" s="448"/>
      <c r="U40" s="421"/>
    </row>
    <row r="41" customFormat="false" ht="12.75" hidden="false" customHeight="false" outlineLevel="0" collapsed="false">
      <c r="A41" s="273" t="s">
        <v>249</v>
      </c>
      <c r="B41" s="456" t="n">
        <v>4922</v>
      </c>
      <c r="C41" s="440"/>
      <c r="D41" s="457" t="n">
        <v>4371</v>
      </c>
      <c r="E41" s="457" t="n">
        <v>4371</v>
      </c>
      <c r="F41" s="457" t="n">
        <v>4873</v>
      </c>
      <c r="G41" s="457" t="n">
        <v>4484</v>
      </c>
      <c r="H41" s="457" t="n">
        <v>4186</v>
      </c>
      <c r="I41" s="457" t="n">
        <v>3936</v>
      </c>
      <c r="J41" s="457" t="n">
        <v>4145</v>
      </c>
      <c r="K41" s="457" t="n">
        <v>3990</v>
      </c>
      <c r="L41" s="457" t="n">
        <v>4297</v>
      </c>
      <c r="M41" s="458" t="n">
        <v>4589</v>
      </c>
      <c r="N41" s="443"/>
      <c r="O41" s="459" t="n">
        <f aca="false">L41/K41%-100</f>
        <v>7.69423558897243</v>
      </c>
      <c r="P41" s="460" t="n">
        <f aca="false">M41/L41%-100</f>
        <v>6.79543867814755</v>
      </c>
      <c r="Q41" s="446"/>
      <c r="R41" s="461" t="n">
        <f aca="false">M41/B41%-100</f>
        <v>-6.76554246241365</v>
      </c>
      <c r="S41" s="448"/>
      <c r="U41" s="421"/>
    </row>
    <row r="42" customFormat="false" ht="18" hidden="false" customHeight="true" outlineLevel="0" collapsed="false">
      <c r="A42" s="273" t="s">
        <v>250</v>
      </c>
      <c r="B42" s="456" t="n">
        <v>8</v>
      </c>
      <c r="C42" s="440"/>
      <c r="D42" s="457" t="n">
        <v>10</v>
      </c>
      <c r="E42" s="457" t="n">
        <v>13</v>
      </c>
      <c r="F42" s="457" t="n">
        <v>9</v>
      </c>
      <c r="G42" s="457" t="n">
        <v>2</v>
      </c>
      <c r="H42" s="457" t="n">
        <v>5</v>
      </c>
      <c r="I42" s="457" t="n">
        <v>5</v>
      </c>
      <c r="J42" s="457" t="n">
        <v>3</v>
      </c>
      <c r="K42" s="457" t="n">
        <v>2</v>
      </c>
      <c r="L42" s="457" t="n">
        <v>5</v>
      </c>
      <c r="M42" s="458" t="n">
        <v>7</v>
      </c>
      <c r="N42" s="443"/>
      <c r="O42" s="462" t="n">
        <f aca="false">L42/K42%-100</f>
        <v>150</v>
      </c>
      <c r="P42" s="460" t="n">
        <f aca="false">M42/L42%-100</f>
        <v>40</v>
      </c>
      <c r="Q42" s="446"/>
      <c r="R42" s="463" t="n">
        <f aca="false">M42/B42%-100</f>
        <v>-12.5</v>
      </c>
      <c r="S42" s="243"/>
      <c r="U42" s="421"/>
    </row>
    <row r="43" customFormat="false" ht="18" hidden="false" customHeight="true" outlineLevel="0" collapsed="false">
      <c r="A43" s="87" t="s">
        <v>251</v>
      </c>
      <c r="B43" s="464" t="n">
        <v>5328</v>
      </c>
      <c r="C43" s="310"/>
      <c r="D43" s="465" t="n">
        <v>4028</v>
      </c>
      <c r="E43" s="465" t="n">
        <v>4496</v>
      </c>
      <c r="F43" s="465" t="n">
        <v>4826</v>
      </c>
      <c r="G43" s="465" t="n">
        <v>4400</v>
      </c>
      <c r="H43" s="465" t="n">
        <v>3767</v>
      </c>
      <c r="I43" s="465" t="n">
        <v>3805</v>
      </c>
      <c r="J43" s="465" t="n">
        <v>4166</v>
      </c>
      <c r="K43" s="465" t="n">
        <v>3590</v>
      </c>
      <c r="L43" s="465" t="n">
        <v>4173</v>
      </c>
      <c r="M43" s="466" t="n">
        <v>4115</v>
      </c>
      <c r="N43" s="39"/>
      <c r="O43" s="467" t="n">
        <f aca="false">L43/K43%-100</f>
        <v>16.2395543175488</v>
      </c>
      <c r="P43" s="468" t="n">
        <f aca="false">M43/L43%-100</f>
        <v>-1.38988737119577</v>
      </c>
      <c r="Q43" s="413"/>
      <c r="R43" s="469" t="n">
        <f aca="false">M43/B43%-100</f>
        <v>-22.7665165165165</v>
      </c>
      <c r="S43" s="243"/>
      <c r="U43" s="421"/>
    </row>
    <row r="44" customFormat="false" ht="18" hidden="false" customHeight="true" outlineLevel="0" collapsed="false">
      <c r="A44" s="187" t="s">
        <v>196</v>
      </c>
      <c r="B44" s="409" t="n">
        <v>1070</v>
      </c>
      <c r="C44" s="401"/>
      <c r="D44" s="342" t="n">
        <v>1279</v>
      </c>
      <c r="E44" s="342" t="n">
        <v>1517</v>
      </c>
      <c r="F44" s="342" t="n">
        <v>1499</v>
      </c>
      <c r="G44" s="342" t="n">
        <v>1364</v>
      </c>
      <c r="H44" s="342" t="n">
        <v>1562</v>
      </c>
      <c r="I44" s="342" t="n">
        <v>1439</v>
      </c>
      <c r="J44" s="342" t="n">
        <v>1348</v>
      </c>
      <c r="K44" s="342" t="n">
        <v>1534</v>
      </c>
      <c r="L44" s="342" t="n">
        <v>1485</v>
      </c>
      <c r="M44" s="343" t="n">
        <v>1546</v>
      </c>
      <c r="N44" s="41"/>
      <c r="O44" s="411" t="n">
        <f aca="false">L44/K44%-100</f>
        <v>-3.19426336375489</v>
      </c>
      <c r="P44" s="412" t="n">
        <f aca="false">M44/L44%-100</f>
        <v>4.10774410774411</v>
      </c>
      <c r="Q44" s="407"/>
      <c r="R44" s="414" t="n">
        <f aca="false">M44/B44%-100</f>
        <v>44.4859813084112</v>
      </c>
      <c r="S44" s="243"/>
      <c r="U44" s="421"/>
    </row>
    <row r="45" customFormat="false" ht="12.75" hidden="false" customHeight="false" outlineLevel="0" collapsed="false">
      <c r="A45" s="427" t="s">
        <v>252</v>
      </c>
      <c r="B45" s="470" t="n">
        <v>4409</v>
      </c>
      <c r="C45" s="401"/>
      <c r="D45" s="471" t="n">
        <v>2286</v>
      </c>
      <c r="E45" s="471" t="n">
        <v>3139</v>
      </c>
      <c r="F45" s="471" t="n">
        <v>3206</v>
      </c>
      <c r="G45" s="471" t="n">
        <v>2778</v>
      </c>
      <c r="H45" s="471" t="n">
        <v>2646</v>
      </c>
      <c r="I45" s="471" t="n">
        <v>2814</v>
      </c>
      <c r="J45" s="471" t="n">
        <v>3078</v>
      </c>
      <c r="K45" s="471" t="n">
        <v>2569</v>
      </c>
      <c r="L45" s="471" t="n">
        <v>3113</v>
      </c>
      <c r="M45" s="472" t="n">
        <v>3474</v>
      </c>
      <c r="N45" s="41"/>
      <c r="O45" s="424" t="n">
        <f aca="false">L45/K45%-100</f>
        <v>21.1755546905411</v>
      </c>
      <c r="P45" s="425" t="n">
        <f aca="false">M45/L45%-100</f>
        <v>11.5965306778028</v>
      </c>
      <c r="Q45" s="407"/>
      <c r="R45" s="426" t="n">
        <f aca="false">M45/B45%-100</f>
        <v>-21.2066228169653</v>
      </c>
      <c r="S45" s="243"/>
      <c r="U45" s="421"/>
    </row>
    <row r="46" customFormat="false" ht="12.75" hidden="false" customHeight="false" outlineLevel="0" collapsed="false">
      <c r="A46" s="427" t="s">
        <v>203</v>
      </c>
      <c r="B46" s="473" t="n">
        <v>2952</v>
      </c>
      <c r="C46" s="401"/>
      <c r="D46" s="348" t="n">
        <v>2221</v>
      </c>
      <c r="E46" s="348" t="n">
        <v>2099</v>
      </c>
      <c r="F46" s="348" t="n">
        <v>2006</v>
      </c>
      <c r="G46" s="348" t="n">
        <v>1552</v>
      </c>
      <c r="H46" s="348" t="n">
        <v>1293</v>
      </c>
      <c r="I46" s="348" t="n">
        <v>1295</v>
      </c>
      <c r="J46" s="348" t="n">
        <v>1316</v>
      </c>
      <c r="K46" s="348" t="n">
        <v>1110</v>
      </c>
      <c r="L46" s="348" t="n">
        <v>1102</v>
      </c>
      <c r="M46" s="349" t="n">
        <v>1160</v>
      </c>
      <c r="N46" s="41"/>
      <c r="O46" s="424" t="n">
        <f aca="false">L46/K46%-100</f>
        <v>-0.720720720720721</v>
      </c>
      <c r="P46" s="425" t="n">
        <f aca="false">M46/L46%-100</f>
        <v>5.26315789473685</v>
      </c>
      <c r="Q46" s="407"/>
      <c r="R46" s="426" t="n">
        <f aca="false">M46/B46%-100</f>
        <v>-60.7046070460705</v>
      </c>
      <c r="S46" s="243"/>
      <c r="U46" s="421"/>
    </row>
    <row r="47" customFormat="false" ht="12.75" hidden="false" customHeight="false" outlineLevel="0" collapsed="false">
      <c r="A47" s="427" t="s">
        <v>204</v>
      </c>
      <c r="B47" s="214" t="n">
        <v>11430</v>
      </c>
      <c r="C47" s="41"/>
      <c r="D47" s="215" t="n">
        <v>7824</v>
      </c>
      <c r="E47" s="215" t="n">
        <v>7678</v>
      </c>
      <c r="F47" s="215" t="n">
        <v>8429</v>
      </c>
      <c r="G47" s="215" t="n">
        <v>11748</v>
      </c>
      <c r="H47" s="215" t="n">
        <v>10250</v>
      </c>
      <c r="I47" s="215" t="n">
        <v>9975</v>
      </c>
      <c r="J47" s="215" t="n">
        <v>10273</v>
      </c>
      <c r="K47" s="215" t="n">
        <v>10020</v>
      </c>
      <c r="L47" s="215" t="n">
        <v>12178</v>
      </c>
      <c r="M47" s="423" t="n">
        <v>12886</v>
      </c>
      <c r="N47" s="41"/>
      <c r="O47" s="424" t="n">
        <f aca="false">L47/K47%-100</f>
        <v>21.5369261477046</v>
      </c>
      <c r="P47" s="425" t="n">
        <f aca="false">M47/L47%-100</f>
        <v>5.8137625225817</v>
      </c>
      <c r="Q47" s="407"/>
      <c r="R47" s="426" t="n">
        <f aca="false">M47/B47%-100</f>
        <v>12.7384076990376</v>
      </c>
      <c r="S47" s="243"/>
      <c r="U47" s="421"/>
    </row>
    <row r="48" customFormat="false" ht="18" hidden="false" customHeight="true" outlineLevel="0" collapsed="false">
      <c r="A48" s="334" t="s">
        <v>253</v>
      </c>
      <c r="B48" s="474" t="n">
        <v>3655</v>
      </c>
      <c r="C48" s="475"/>
      <c r="D48" s="476" t="n">
        <v>3639</v>
      </c>
      <c r="E48" s="476" t="n">
        <v>3000</v>
      </c>
      <c r="F48" s="476" t="n">
        <v>3914</v>
      </c>
      <c r="G48" s="476" t="n">
        <v>3713</v>
      </c>
      <c r="H48" s="476" t="n">
        <v>3976</v>
      </c>
      <c r="I48" s="476" t="n">
        <v>3290</v>
      </c>
      <c r="J48" s="476" t="n">
        <v>3213</v>
      </c>
      <c r="K48" s="476" t="n">
        <v>3011</v>
      </c>
      <c r="L48" s="476" t="n">
        <v>3082</v>
      </c>
      <c r="M48" s="477" t="n">
        <v>2984</v>
      </c>
      <c r="N48" s="478"/>
      <c r="O48" s="479" t="n">
        <f aca="false">L48/K48%-100</f>
        <v>2.35802059116573</v>
      </c>
      <c r="P48" s="480" t="n">
        <f aca="false">M48/L48%-100</f>
        <v>-3.17975340687865</v>
      </c>
      <c r="Q48" s="481"/>
      <c r="R48" s="482" t="n">
        <f aca="false">M48/B48%-100</f>
        <v>-18.3584131326949</v>
      </c>
      <c r="S48" s="243"/>
      <c r="U48" s="421"/>
    </row>
    <row r="49" customFormat="false" ht="21.95" hidden="false" customHeight="true" outlineLevel="0" collapsed="false">
      <c r="A49" s="281" t="s">
        <v>214</v>
      </c>
      <c r="B49" s="483" t="n">
        <v>972</v>
      </c>
      <c r="C49" s="484"/>
      <c r="D49" s="485" t="n">
        <v>534</v>
      </c>
      <c r="E49" s="485" t="n">
        <v>1083</v>
      </c>
      <c r="F49" s="485" t="n">
        <v>978</v>
      </c>
      <c r="G49" s="485" t="n">
        <v>772</v>
      </c>
      <c r="H49" s="485" t="n">
        <v>1000</v>
      </c>
      <c r="I49" s="485" t="n">
        <v>1195</v>
      </c>
      <c r="J49" s="485" t="n">
        <v>1036</v>
      </c>
      <c r="K49" s="485" t="n">
        <v>1094</v>
      </c>
      <c r="L49" s="485" t="n">
        <v>1558</v>
      </c>
      <c r="M49" s="486" t="n">
        <v>1345</v>
      </c>
      <c r="N49" s="283"/>
      <c r="O49" s="487" t="n">
        <f aca="false">L49/K49%-100</f>
        <v>42.4131627056673</v>
      </c>
      <c r="P49" s="488" t="n">
        <f aca="false">M49/L49%-100</f>
        <v>-13.6713735558408</v>
      </c>
      <c r="Q49" s="489"/>
      <c r="R49" s="490" t="n">
        <f aca="false">M49/B49%-100</f>
        <v>38.3744855967078</v>
      </c>
      <c r="S49" s="243"/>
      <c r="U49" s="421"/>
    </row>
    <row r="50" customFormat="false" ht="21.95" hidden="false" customHeight="true" outlineLevel="0" collapsed="false">
      <c r="A50" s="289" t="s">
        <v>215</v>
      </c>
      <c r="B50" s="290" t="n">
        <f aca="false">B49+B29</f>
        <v>20833</v>
      </c>
      <c r="C50" s="291"/>
      <c r="D50" s="292" t="n">
        <f aca="false">D49+D29</f>
        <v>16987</v>
      </c>
      <c r="E50" s="292" t="n">
        <f aca="false">E49+E29</f>
        <v>18516</v>
      </c>
      <c r="F50" s="292" t="n">
        <f aca="false">F49+F29</f>
        <v>20032</v>
      </c>
      <c r="G50" s="292" t="n">
        <f aca="false">G49+G29</f>
        <v>18214</v>
      </c>
      <c r="H50" s="293" t="n">
        <f aca="false">H49+H29</f>
        <v>16751</v>
      </c>
      <c r="I50" s="491" t="n">
        <f aca="false">I49+I29</f>
        <v>16718</v>
      </c>
      <c r="J50" s="492" t="n">
        <f aca="false">J49+J29</f>
        <v>17051</v>
      </c>
      <c r="K50" s="492" t="n">
        <f aca="false">K49+K29</f>
        <v>16327</v>
      </c>
      <c r="L50" s="492" t="n">
        <f aca="false">L49+L29</f>
        <v>19436</v>
      </c>
      <c r="M50" s="293" t="n">
        <f aca="false">M49+M29</f>
        <v>20411</v>
      </c>
      <c r="N50" s="291"/>
      <c r="O50" s="493" t="n">
        <f aca="false">L50/K50%-100</f>
        <v>19.0420775402707</v>
      </c>
      <c r="P50" s="494" t="n">
        <f aca="false">M50/L50%-100</f>
        <v>5.0164642930644</v>
      </c>
      <c r="Q50" s="495"/>
      <c r="R50" s="496" t="n">
        <f aca="false">M50/B50%-100</f>
        <v>-2.02563241011856</v>
      </c>
      <c r="S50" s="243"/>
      <c r="U50" s="421"/>
    </row>
    <row r="51" customFormat="false" ht="24" hidden="false" customHeight="true" outlineLevel="0" collapsed="false">
      <c r="A51" s="497" t="s">
        <v>254</v>
      </c>
    </row>
  </sheetData>
  <mergeCells count="3">
    <mergeCell ref="A1:R1"/>
    <mergeCell ref="A2:R2"/>
    <mergeCell ref="A28:R28"/>
  </mergeCells>
  <printOptions headings="false" gridLines="false" gridLinesSet="true" horizontalCentered="true" verticalCentered="false"/>
  <pageMargins left="0.39375" right="0.393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13" min="4" style="1" width="7.42"/>
    <col collapsed="false" customWidth="true" hidden="false" outlineLevel="0" max="14" min="14" style="1" width="0.85"/>
    <col collapsed="false" customWidth="true" hidden="false" outlineLevel="0" max="15" min="15" style="17" width="6.7"/>
    <col collapsed="false" customWidth="true" hidden="false" outlineLevel="0" max="16" min="16" style="17" width="5.99"/>
    <col collapsed="false" customWidth="true" hidden="false" outlineLevel="0" max="17" min="17" style="17" width="0.85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498" t="s">
        <v>256</v>
      </c>
      <c r="B4" s="153" t="s">
        <v>174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5</v>
      </c>
      <c r="P4" s="157" t="s">
        <v>176</v>
      </c>
      <c r="Q4" s="158"/>
      <c r="R4" s="159" t="s">
        <v>177</v>
      </c>
    </row>
    <row r="5" customFormat="false" ht="18" hidden="false" customHeight="true" outlineLevel="0" collapsed="false">
      <c r="A5" s="160" t="s">
        <v>178</v>
      </c>
      <c r="B5" s="161"/>
      <c r="C5" s="39"/>
      <c r="D5" s="162"/>
      <c r="E5" s="162"/>
      <c r="F5" s="162"/>
      <c r="G5" s="162"/>
      <c r="H5" s="162"/>
      <c r="I5" s="163"/>
      <c r="J5" s="163"/>
      <c r="K5" s="163"/>
      <c r="L5" s="163"/>
      <c r="M5" s="163"/>
      <c r="N5" s="39"/>
      <c r="O5" s="165"/>
      <c r="P5" s="166"/>
      <c r="Q5" s="39"/>
      <c r="R5" s="167"/>
      <c r="T5" s="168"/>
    </row>
    <row r="6" customFormat="false" ht="15.95" hidden="false" customHeight="true" outlineLevel="0" collapsed="false">
      <c r="A6" s="169" t="s">
        <v>257</v>
      </c>
      <c r="B6" s="170" t="n">
        <v>62089</v>
      </c>
      <c r="C6" s="171"/>
      <c r="D6" s="172" t="n">
        <v>49708</v>
      </c>
      <c r="E6" s="172" t="n">
        <v>51333</v>
      </c>
      <c r="F6" s="172" t="n">
        <v>55000</v>
      </c>
      <c r="G6" s="172" t="n">
        <v>50767</v>
      </c>
      <c r="H6" s="172" t="n">
        <v>44700</v>
      </c>
      <c r="I6" s="173" t="n">
        <v>46030</v>
      </c>
      <c r="J6" s="173" t="n">
        <v>50422</v>
      </c>
      <c r="K6" s="173" t="n">
        <v>46696</v>
      </c>
      <c r="L6" s="173" t="n">
        <v>55448</v>
      </c>
      <c r="M6" s="173" t="n">
        <v>56375</v>
      </c>
      <c r="N6" s="41"/>
      <c r="O6" s="175" t="n">
        <f aca="false">L6/K6%-100</f>
        <v>18.7425047113243</v>
      </c>
      <c r="P6" s="176" t="n">
        <f aca="false">M6/L6%-100</f>
        <v>1.67183667580436</v>
      </c>
      <c r="Q6" s="171"/>
      <c r="R6" s="177" t="n">
        <f aca="false">M6/B6%-100</f>
        <v>-9.20291839134146</v>
      </c>
    </row>
    <row r="7" customFormat="false" ht="15.95" hidden="false" customHeight="true" outlineLevel="0" collapsed="false">
      <c r="A7" s="178" t="s">
        <v>180</v>
      </c>
      <c r="B7" s="179" t="n">
        <v>41965</v>
      </c>
      <c r="C7" s="41"/>
      <c r="D7" s="180" t="n">
        <v>36006</v>
      </c>
      <c r="E7" s="180" t="n">
        <v>36729</v>
      </c>
      <c r="F7" s="180" t="n">
        <v>37726</v>
      </c>
      <c r="G7" s="180" t="n">
        <v>34987</v>
      </c>
      <c r="H7" s="180" t="n">
        <v>29710</v>
      </c>
      <c r="I7" s="181" t="n">
        <v>31097</v>
      </c>
      <c r="J7" s="181" t="n">
        <v>34287</v>
      </c>
      <c r="K7" s="181" t="n">
        <v>32276</v>
      </c>
      <c r="L7" s="181" t="n">
        <v>37069</v>
      </c>
      <c r="M7" s="181" t="n">
        <v>39238</v>
      </c>
      <c r="N7" s="41"/>
      <c r="O7" s="182" t="n">
        <f aca="false">L7/K7%-100</f>
        <v>14.850043375883</v>
      </c>
      <c r="P7" s="183" t="n">
        <f aca="false">M7/L7%-100</f>
        <v>5.85125037092989</v>
      </c>
      <c r="Q7" s="41"/>
      <c r="R7" s="184" t="n">
        <f aca="false">M7/B7%-100</f>
        <v>-6.49827236983199</v>
      </c>
    </row>
    <row r="8" customFormat="false" ht="15.95" hidden="false" customHeight="true" outlineLevel="0" collapsed="false">
      <c r="A8" s="185" t="s">
        <v>181</v>
      </c>
      <c r="B8" s="179" t="n">
        <v>14650</v>
      </c>
      <c r="C8" s="41"/>
      <c r="D8" s="180" t="n">
        <v>13273</v>
      </c>
      <c r="E8" s="180" t="n">
        <v>13199</v>
      </c>
      <c r="F8" s="180" t="n">
        <v>14218</v>
      </c>
      <c r="G8" s="180" t="n">
        <v>13676</v>
      </c>
      <c r="H8" s="180" t="n">
        <v>12137</v>
      </c>
      <c r="I8" s="181" t="n">
        <v>11475</v>
      </c>
      <c r="J8" s="181" t="n">
        <v>12570</v>
      </c>
      <c r="K8" s="181" t="n">
        <v>11496</v>
      </c>
      <c r="L8" s="181" t="n">
        <v>12451</v>
      </c>
      <c r="M8" s="181" t="n">
        <v>12543</v>
      </c>
      <c r="N8" s="41"/>
      <c r="O8" s="182" t="n">
        <f aca="false">L8/K8%-100</f>
        <v>8.30723729993042</v>
      </c>
      <c r="P8" s="183" t="n">
        <f aca="false">M8/L8%-100</f>
        <v>0.738896474178773</v>
      </c>
      <c r="Q8" s="41"/>
      <c r="R8" s="184" t="n">
        <f aca="false">M8/B8%-100</f>
        <v>-14.382252559727</v>
      </c>
    </row>
    <row r="9" customFormat="false" ht="8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90"/>
      <c r="P9" s="190"/>
      <c r="Q9" s="188"/>
      <c r="R9" s="191"/>
    </row>
    <row r="10" customFormat="false" ht="18" hidden="false" customHeight="true" outlineLevel="0" collapsed="false">
      <c r="A10" s="223" t="s">
        <v>189</v>
      </c>
      <c r="B10" s="192" t="n">
        <v>39971</v>
      </c>
      <c r="C10" s="39"/>
      <c r="D10" s="193" t="n">
        <v>29705</v>
      </c>
      <c r="E10" s="193" t="n">
        <v>32180</v>
      </c>
      <c r="F10" s="194" t="n">
        <v>34425</v>
      </c>
      <c r="G10" s="194" t="n">
        <v>30687</v>
      </c>
      <c r="H10" s="194" t="n">
        <v>26022</v>
      </c>
      <c r="I10" s="194" t="n">
        <v>27190</v>
      </c>
      <c r="J10" s="194" t="n">
        <v>28713</v>
      </c>
      <c r="K10" s="224" t="n">
        <v>26465</v>
      </c>
      <c r="L10" s="224" t="n">
        <v>30539</v>
      </c>
      <c r="M10" s="224" t="n">
        <v>32142</v>
      </c>
      <c r="N10" s="39"/>
      <c r="O10" s="225" t="n">
        <f aca="false">L10/K10%-100</f>
        <v>15.393916493482</v>
      </c>
      <c r="P10" s="226" t="n">
        <f aca="false">M10/L10%-100</f>
        <v>5.2490258358165</v>
      </c>
      <c r="Q10" s="39"/>
      <c r="R10" s="227" t="n">
        <f aca="false">M10/B10%-100</f>
        <v>-19.5867003577594</v>
      </c>
    </row>
    <row r="11" customFormat="false" ht="12.75" hidden="false" customHeight="false" outlineLevel="0" collapsed="false">
      <c r="A11" s="228" t="s">
        <v>190</v>
      </c>
      <c r="B11" s="229" t="n">
        <v>22118</v>
      </c>
      <c r="C11" s="39"/>
      <c r="D11" s="230" t="n">
        <v>20003</v>
      </c>
      <c r="E11" s="230" t="n">
        <v>19153</v>
      </c>
      <c r="F11" s="231" t="n">
        <v>20575</v>
      </c>
      <c r="G11" s="231" t="n">
        <v>20080</v>
      </c>
      <c r="H11" s="231" t="n">
        <v>18678</v>
      </c>
      <c r="I11" s="231" t="n">
        <v>18840</v>
      </c>
      <c r="J11" s="231" t="n">
        <v>21709</v>
      </c>
      <c r="K11" s="232" t="n">
        <v>20231</v>
      </c>
      <c r="L11" s="232" t="n">
        <v>24909</v>
      </c>
      <c r="M11" s="232" t="n">
        <v>24233</v>
      </c>
      <c r="N11" s="39"/>
      <c r="O11" s="233" t="n">
        <f aca="false">L11/K11%-100</f>
        <v>23.1229301566902</v>
      </c>
      <c r="P11" s="234" t="n">
        <f aca="false">M11/L11%-100</f>
        <v>-2.71387851780482</v>
      </c>
      <c r="Q11" s="39"/>
      <c r="R11" s="235" t="n">
        <f aca="false">M11/B11%-100</f>
        <v>9.56234740934985</v>
      </c>
    </row>
    <row r="12" customFormat="false" ht="17.25" hidden="false" customHeight="true" outlineLevel="0" collapsed="false">
      <c r="A12" s="228" t="s">
        <v>191</v>
      </c>
      <c r="B12" s="229" t="n">
        <v>45512</v>
      </c>
      <c r="C12" s="39"/>
      <c r="D12" s="215" t="n">
        <v>36167</v>
      </c>
      <c r="E12" s="215" t="n">
        <v>39109</v>
      </c>
      <c r="F12" s="230" t="n">
        <v>41830</v>
      </c>
      <c r="G12" s="230" t="n">
        <v>38329</v>
      </c>
      <c r="H12" s="215" t="n">
        <v>35082</v>
      </c>
      <c r="I12" s="215" t="n">
        <v>35975</v>
      </c>
      <c r="J12" s="215" t="n">
        <v>36126</v>
      </c>
      <c r="K12" s="236" t="n">
        <v>35492</v>
      </c>
      <c r="L12" s="236" t="n">
        <v>45674</v>
      </c>
      <c r="M12" s="236" t="n">
        <v>45565</v>
      </c>
      <c r="N12" s="39"/>
      <c r="O12" s="81" t="n">
        <f aca="false">L12/K12%-100</f>
        <v>28.6881550772005</v>
      </c>
      <c r="P12" s="237" t="n">
        <f aca="false">M12/L12%-100</f>
        <v>-0.238647808381131</v>
      </c>
      <c r="Q12" s="39"/>
      <c r="R12" s="238" t="n">
        <f aca="false">M12/B12%-100</f>
        <v>0.116452803656173</v>
      </c>
    </row>
    <row r="13" customFormat="false" ht="12.75" hidden="false" customHeight="false" outlineLevel="0" collapsed="false">
      <c r="A13" s="228" t="s">
        <v>192</v>
      </c>
      <c r="B13" s="229" t="n">
        <v>2342</v>
      </c>
      <c r="C13" s="39"/>
      <c r="D13" s="230" t="n">
        <v>1643</v>
      </c>
      <c r="E13" s="230" t="n">
        <v>1480</v>
      </c>
      <c r="F13" s="230" t="n">
        <v>1450</v>
      </c>
      <c r="G13" s="215" t="n">
        <v>1329</v>
      </c>
      <c r="H13" s="215" t="n">
        <v>1147</v>
      </c>
      <c r="I13" s="215" t="n">
        <v>1268</v>
      </c>
      <c r="J13" s="215" t="n">
        <v>997</v>
      </c>
      <c r="K13" s="236" t="n">
        <v>1296</v>
      </c>
      <c r="L13" s="236" t="n">
        <v>1525</v>
      </c>
      <c r="M13" s="236" t="n">
        <v>1698</v>
      </c>
      <c r="N13" s="39"/>
      <c r="O13" s="233" t="n">
        <f aca="false">L13/K13%-100</f>
        <v>17.6697530864197</v>
      </c>
      <c r="P13" s="234" t="n">
        <f aca="false">M13/L13%-100</f>
        <v>11.344262295082</v>
      </c>
      <c r="Q13" s="39"/>
      <c r="R13" s="235" t="n">
        <f aca="false">M13/B13%-100</f>
        <v>-27.4978650725875</v>
      </c>
    </row>
    <row r="14" customFormat="false" ht="18" hidden="false" customHeight="true" outlineLevel="0" collapsed="false">
      <c r="A14" s="239" t="s">
        <v>193</v>
      </c>
      <c r="B14" s="208" t="n">
        <v>14235</v>
      </c>
      <c r="C14" s="39"/>
      <c r="D14" s="201" t="n">
        <v>11898</v>
      </c>
      <c r="E14" s="201" t="n">
        <v>10744</v>
      </c>
      <c r="F14" s="240" t="n">
        <v>11720</v>
      </c>
      <c r="G14" s="201" t="n">
        <v>11109</v>
      </c>
      <c r="H14" s="201" t="n">
        <v>8471</v>
      </c>
      <c r="I14" s="201" t="n">
        <v>8787</v>
      </c>
      <c r="J14" s="201" t="n">
        <v>13299</v>
      </c>
      <c r="K14" s="241" t="n">
        <v>9908</v>
      </c>
      <c r="L14" s="241" t="n">
        <v>8249</v>
      </c>
      <c r="M14" s="241" t="n">
        <v>9112</v>
      </c>
      <c r="N14" s="39"/>
      <c r="O14" s="210" t="n">
        <f aca="false">L14/K14%-100</f>
        <v>-16.7440452159871</v>
      </c>
      <c r="P14" s="211" t="n">
        <f aca="false">M14/L14%-100</f>
        <v>10.4618741665657</v>
      </c>
      <c r="Q14" s="39"/>
      <c r="R14" s="212" t="n">
        <f aca="false">M14/B14%-100</f>
        <v>-35.9887600983491</v>
      </c>
    </row>
    <row r="15" customFormat="false" ht="8.1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499"/>
      <c r="M15" s="499"/>
      <c r="N15" s="188"/>
      <c r="O15" s="190"/>
      <c r="P15" s="190"/>
      <c r="Q15" s="188"/>
      <c r="R15" s="500"/>
    </row>
    <row r="16" customFormat="false" ht="18" hidden="false" customHeight="true" outlineLevel="0" collapsed="false">
      <c r="A16" s="341" t="s">
        <v>236</v>
      </c>
      <c r="B16" s="229" t="n">
        <v>22946</v>
      </c>
      <c r="C16" s="39"/>
      <c r="D16" s="230" t="n">
        <v>17580</v>
      </c>
      <c r="E16" s="230" t="n">
        <v>17432</v>
      </c>
      <c r="F16" s="230" t="n">
        <v>17963</v>
      </c>
      <c r="G16" s="230" t="n">
        <v>16754</v>
      </c>
      <c r="H16" s="230" t="n">
        <v>13594</v>
      </c>
      <c r="I16" s="230" t="n">
        <v>12777</v>
      </c>
      <c r="J16" s="230" t="n">
        <v>13953</v>
      </c>
      <c r="K16" s="501" t="n">
        <v>13810</v>
      </c>
      <c r="L16" s="502" t="n">
        <v>19231</v>
      </c>
      <c r="M16" s="502" t="n">
        <v>19197</v>
      </c>
      <c r="N16" s="39"/>
      <c r="O16" s="503" t="n">
        <f aca="false">L16/K16%-100</f>
        <v>39.2541636495293</v>
      </c>
      <c r="P16" s="504" t="n">
        <f aca="false">M16/L16%-100</f>
        <v>-0.176797878425461</v>
      </c>
      <c r="Q16" s="39"/>
      <c r="R16" s="505" t="n">
        <f aca="false">M16/B16%-100</f>
        <v>-16.3383596269502</v>
      </c>
    </row>
    <row r="17" customFormat="false" ht="12.75" hidden="false" customHeight="true" outlineLevel="0" collapsed="false">
      <c r="A17" s="422" t="s">
        <v>237</v>
      </c>
      <c r="B17" s="506" t="n">
        <v>19416</v>
      </c>
      <c r="C17" s="39"/>
      <c r="D17" s="240" t="n">
        <v>15309</v>
      </c>
      <c r="E17" s="240" t="n">
        <v>15723</v>
      </c>
      <c r="F17" s="240" t="n">
        <v>16174</v>
      </c>
      <c r="G17" s="240" t="n">
        <v>14462</v>
      </c>
      <c r="H17" s="240" t="n">
        <v>13329</v>
      </c>
      <c r="I17" s="240" t="n">
        <v>13451</v>
      </c>
      <c r="J17" s="240" t="n">
        <v>14206</v>
      </c>
      <c r="K17" s="507" t="n">
        <v>12223</v>
      </c>
      <c r="L17" s="508" t="n">
        <v>13149</v>
      </c>
      <c r="M17" s="508" t="n">
        <v>13540</v>
      </c>
      <c r="N17" s="39"/>
      <c r="O17" s="509" t="n">
        <f aca="false">L17/K17%-100</f>
        <v>7.57588153481142</v>
      </c>
      <c r="P17" s="510" t="n">
        <f aca="false">M17/L17%-100</f>
        <v>2.97361016046847</v>
      </c>
      <c r="Q17" s="39"/>
      <c r="R17" s="511" t="n">
        <f aca="false">M17/B17%-100</f>
        <v>-30.2637000412031</v>
      </c>
    </row>
    <row r="18" customFormat="false" ht="12.75" hidden="false" customHeight="true" outlineLevel="0" collapsed="false">
      <c r="A18" s="427" t="s">
        <v>238</v>
      </c>
      <c r="B18" s="506" t="n">
        <v>13782</v>
      </c>
      <c r="C18" s="39"/>
      <c r="D18" s="240" t="n">
        <v>11230</v>
      </c>
      <c r="E18" s="240" t="n">
        <v>12080</v>
      </c>
      <c r="F18" s="240" t="n">
        <v>13534</v>
      </c>
      <c r="G18" s="240" t="n">
        <v>12444</v>
      </c>
      <c r="H18" s="240" t="n">
        <v>11067</v>
      </c>
      <c r="I18" s="240" t="n">
        <v>12203</v>
      </c>
      <c r="J18" s="240" t="n">
        <v>13371</v>
      </c>
      <c r="K18" s="507" t="n">
        <v>12050</v>
      </c>
      <c r="L18" s="508" t="n">
        <v>13294</v>
      </c>
      <c r="M18" s="508" t="n">
        <v>13395</v>
      </c>
      <c r="N18" s="39"/>
      <c r="O18" s="509" t="n">
        <f aca="false">L18/K18%-100</f>
        <v>10.3236514522822</v>
      </c>
      <c r="P18" s="510" t="n">
        <f aca="false">M18/L18%-100</f>
        <v>0.759741236648111</v>
      </c>
      <c r="Q18" s="39"/>
      <c r="R18" s="511" t="n">
        <f aca="false">M18/B18%-100</f>
        <v>-2.80801044841097</v>
      </c>
    </row>
    <row r="19" customFormat="false" ht="12.75" hidden="false" customHeight="true" outlineLevel="0" collapsed="false">
      <c r="A19" s="512" t="s">
        <v>239</v>
      </c>
      <c r="B19" s="381" t="n">
        <v>5945</v>
      </c>
      <c r="C19" s="39"/>
      <c r="D19" s="513" t="n">
        <v>5589</v>
      </c>
      <c r="E19" s="513" t="n">
        <v>6098</v>
      </c>
      <c r="F19" s="513" t="n">
        <v>7329</v>
      </c>
      <c r="G19" s="513" t="n">
        <v>7107</v>
      </c>
      <c r="H19" s="513" t="n">
        <v>6710</v>
      </c>
      <c r="I19" s="513" t="n">
        <v>7599</v>
      </c>
      <c r="J19" s="513" t="n">
        <v>8892</v>
      </c>
      <c r="K19" s="514" t="n">
        <v>8613</v>
      </c>
      <c r="L19" s="515" t="n">
        <v>9774</v>
      </c>
      <c r="M19" s="515" t="n">
        <v>10243</v>
      </c>
      <c r="N19" s="39"/>
      <c r="O19" s="81" t="n">
        <f aca="false">L19/K19%-100</f>
        <v>13.4796238244514</v>
      </c>
      <c r="P19" s="237" t="n">
        <f aca="false">M19/L19%-100</f>
        <v>4.79844485369348</v>
      </c>
      <c r="Q19" s="39"/>
      <c r="R19" s="238" t="n">
        <f aca="false">M19/B19%-100</f>
        <v>72.296047098402</v>
      </c>
    </row>
    <row r="20" customFormat="false" ht="6" hidden="false" customHeight="true" outlineLevel="0" collapsed="false">
      <c r="A20" s="516"/>
      <c r="B20" s="517"/>
      <c r="C20" s="518"/>
      <c r="D20" s="517"/>
      <c r="E20" s="519"/>
      <c r="F20" s="519"/>
      <c r="G20" s="519"/>
      <c r="H20" s="519"/>
      <c r="I20" s="519"/>
      <c r="J20" s="519"/>
      <c r="K20" s="517"/>
      <c r="L20" s="520"/>
      <c r="M20" s="520"/>
      <c r="N20" s="518"/>
      <c r="O20" s="521"/>
      <c r="P20" s="522"/>
      <c r="Q20" s="518"/>
      <c r="R20" s="523"/>
    </row>
    <row r="21" customFormat="false" ht="8.1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9"/>
      <c r="M21" s="189"/>
      <c r="N21" s="188"/>
      <c r="O21" s="190"/>
      <c r="P21" s="190"/>
      <c r="Q21" s="188"/>
      <c r="R21" s="191"/>
    </row>
    <row r="22" customFormat="false" ht="18" hidden="false" customHeight="true" outlineLevel="0" collapsed="false">
      <c r="A22" s="244" t="s">
        <v>196</v>
      </c>
      <c r="B22" s="245" t="n">
        <v>792</v>
      </c>
      <c r="C22" s="39"/>
      <c r="D22" s="246" t="n">
        <v>807</v>
      </c>
      <c r="E22" s="246" t="n">
        <v>908</v>
      </c>
      <c r="F22" s="246" t="n">
        <v>841</v>
      </c>
      <c r="G22" s="246" t="n">
        <v>785</v>
      </c>
      <c r="H22" s="246" t="n">
        <v>822</v>
      </c>
      <c r="I22" s="246" t="n">
        <v>729</v>
      </c>
      <c r="J22" s="246" t="n">
        <v>792</v>
      </c>
      <c r="K22" s="247" t="n">
        <v>795</v>
      </c>
      <c r="L22" s="246" t="n">
        <v>798</v>
      </c>
      <c r="M22" s="246" t="n">
        <v>892</v>
      </c>
      <c r="N22" s="524"/>
      <c r="O22" s="248" t="n">
        <f aca="false">L22/K22%-100</f>
        <v>0.377358490566039</v>
      </c>
      <c r="P22" s="249" t="n">
        <f aca="false">M22/L22%-100</f>
        <v>11.7794486215539</v>
      </c>
      <c r="Q22" s="39"/>
      <c r="R22" s="250" t="n">
        <f aca="false">M22/B22%-100</f>
        <v>12.6262626262626</v>
      </c>
      <c r="U22" s="525"/>
    </row>
    <row r="23" customFormat="false" ht="15.95" hidden="false" customHeight="true" outlineLevel="0" collapsed="false">
      <c r="A23" s="251" t="s">
        <v>197</v>
      </c>
      <c r="B23" s="252" t="n">
        <v>10907</v>
      </c>
      <c r="C23" s="39"/>
      <c r="D23" s="253" t="n">
        <v>6156</v>
      </c>
      <c r="E23" s="253" t="n">
        <v>8402</v>
      </c>
      <c r="F23" s="253" t="n">
        <v>8869</v>
      </c>
      <c r="G23" s="253" t="n">
        <v>7341</v>
      </c>
      <c r="H23" s="253" t="n">
        <v>7520</v>
      </c>
      <c r="I23" s="253" t="n">
        <v>8294</v>
      </c>
      <c r="J23" s="253" t="n">
        <v>9594</v>
      </c>
      <c r="K23" s="254" t="n">
        <v>8520</v>
      </c>
      <c r="L23" s="253" t="n">
        <v>9645</v>
      </c>
      <c r="M23" s="253" t="n">
        <v>8902</v>
      </c>
      <c r="N23" s="524"/>
      <c r="O23" s="255" t="n">
        <f aca="false">L23/K23%-100</f>
        <v>13.2042253521127</v>
      </c>
      <c r="P23" s="256" t="n">
        <f aca="false">M23/L23%-100</f>
        <v>-7.70347330222914</v>
      </c>
      <c r="Q23" s="39"/>
      <c r="R23" s="257" t="n">
        <f aca="false">M23/B23%-100</f>
        <v>-18.3826900155863</v>
      </c>
      <c r="U23" s="525"/>
    </row>
    <row r="24" customFormat="false" ht="12.75" hidden="false" customHeight="false" outlineLevel="0" collapsed="false">
      <c r="A24" s="258" t="s">
        <v>198</v>
      </c>
      <c r="B24" s="259" t="n">
        <v>1555</v>
      </c>
      <c r="C24" s="39"/>
      <c r="D24" s="260" t="n">
        <v>1466</v>
      </c>
      <c r="E24" s="260" t="n">
        <v>1492</v>
      </c>
      <c r="F24" s="260" t="n">
        <v>1427</v>
      </c>
      <c r="G24" s="260" t="n">
        <v>1238</v>
      </c>
      <c r="H24" s="260" t="n">
        <v>1501</v>
      </c>
      <c r="I24" s="260" t="n">
        <v>1442</v>
      </c>
      <c r="J24" s="260" t="n">
        <v>2073</v>
      </c>
      <c r="K24" s="261" t="n">
        <v>1466</v>
      </c>
      <c r="L24" s="260" t="n">
        <v>2000</v>
      </c>
      <c r="M24" s="260" t="n">
        <v>1687</v>
      </c>
      <c r="N24" s="524"/>
      <c r="O24" s="262" t="n">
        <f aca="false">L24/K24%-100</f>
        <v>36.4256480218281</v>
      </c>
      <c r="P24" s="263" t="n">
        <f aca="false">M24/L24%-100</f>
        <v>-15.65</v>
      </c>
      <c r="Q24" s="39"/>
      <c r="R24" s="264" t="n">
        <f aca="false">M24/B24%-100</f>
        <v>8.48874598070739</v>
      </c>
      <c r="U24" s="525"/>
    </row>
    <row r="25" customFormat="false" ht="12.75" hidden="false" customHeight="false" outlineLevel="0" collapsed="false">
      <c r="A25" s="258" t="s">
        <v>199</v>
      </c>
      <c r="B25" s="259" t="n">
        <v>3314</v>
      </c>
      <c r="C25" s="39"/>
      <c r="D25" s="260" t="n">
        <v>1761</v>
      </c>
      <c r="E25" s="260" t="n">
        <v>2805</v>
      </c>
      <c r="F25" s="260" t="n">
        <v>3177</v>
      </c>
      <c r="G25" s="260" t="n">
        <v>2358</v>
      </c>
      <c r="H25" s="260" t="n">
        <v>2597</v>
      </c>
      <c r="I25" s="260" t="n">
        <v>3034</v>
      </c>
      <c r="J25" s="260" t="n">
        <v>2998</v>
      </c>
      <c r="K25" s="261" t="n">
        <v>2724</v>
      </c>
      <c r="L25" s="260" t="n">
        <v>2876</v>
      </c>
      <c r="M25" s="260" t="n">
        <v>2801</v>
      </c>
      <c r="N25" s="524"/>
      <c r="O25" s="262" t="n">
        <f aca="false">L25/K25%-100</f>
        <v>5.58002936857562</v>
      </c>
      <c r="P25" s="263" t="n">
        <f aca="false">M25/L25%-100</f>
        <v>-2.60778859527122</v>
      </c>
      <c r="Q25" s="39"/>
      <c r="R25" s="264" t="n">
        <f aca="false">M25/B25%-100</f>
        <v>-15.4797827398914</v>
      </c>
      <c r="U25" s="525"/>
    </row>
    <row r="26" customFormat="false" ht="12.75" hidden="false" customHeight="false" outlineLevel="0" collapsed="false">
      <c r="A26" s="258" t="s">
        <v>200</v>
      </c>
      <c r="B26" s="259" t="n">
        <v>766</v>
      </c>
      <c r="C26" s="39"/>
      <c r="D26" s="260" t="n">
        <v>449</v>
      </c>
      <c r="E26" s="260" t="n">
        <v>592</v>
      </c>
      <c r="F26" s="260" t="n">
        <v>575</v>
      </c>
      <c r="G26" s="260" t="n">
        <v>506</v>
      </c>
      <c r="H26" s="260" t="n">
        <v>512</v>
      </c>
      <c r="I26" s="260" t="n">
        <v>628</v>
      </c>
      <c r="J26" s="260" t="n">
        <v>640</v>
      </c>
      <c r="K26" s="261" t="n">
        <v>479</v>
      </c>
      <c r="L26" s="260" t="n">
        <v>925</v>
      </c>
      <c r="M26" s="260" t="n">
        <v>782</v>
      </c>
      <c r="N26" s="524"/>
      <c r="O26" s="262" t="n">
        <f aca="false">L26/K26%-100</f>
        <v>93.1106471816284</v>
      </c>
      <c r="P26" s="263" t="n">
        <f aca="false">M26/L26%-100</f>
        <v>-15.4594594594595</v>
      </c>
      <c r="Q26" s="39"/>
      <c r="R26" s="264" t="n">
        <f aca="false">M26/B26%-100</f>
        <v>2.088772845953</v>
      </c>
      <c r="U26" s="525"/>
    </row>
    <row r="27" customFormat="false" ht="12.75" hidden="false" customHeight="false" outlineLevel="0" collapsed="false">
      <c r="A27" s="258" t="s">
        <v>201</v>
      </c>
      <c r="B27" s="259" t="n">
        <v>4344</v>
      </c>
      <c r="C27" s="39"/>
      <c r="D27" s="260" t="n">
        <v>2001</v>
      </c>
      <c r="E27" s="260" t="n">
        <v>2937</v>
      </c>
      <c r="F27" s="260" t="n">
        <v>2905</v>
      </c>
      <c r="G27" s="260" t="n">
        <v>2560</v>
      </c>
      <c r="H27" s="260" t="n">
        <v>2384</v>
      </c>
      <c r="I27" s="260" t="n">
        <v>2723</v>
      </c>
      <c r="J27" s="260" t="n">
        <v>3196</v>
      </c>
      <c r="K27" s="261" t="n">
        <v>3252</v>
      </c>
      <c r="L27" s="260" t="n">
        <v>3161</v>
      </c>
      <c r="M27" s="260" t="n">
        <v>3027</v>
      </c>
      <c r="N27" s="524"/>
      <c r="O27" s="262" t="n">
        <f aca="false">L27/K27%-100</f>
        <v>-2.79827798277984</v>
      </c>
      <c r="P27" s="263" t="n">
        <f aca="false">M27/L27%-100</f>
        <v>-4.2391648212591</v>
      </c>
      <c r="Q27" s="39"/>
      <c r="R27" s="264" t="n">
        <f aca="false">M27/B27%-100</f>
        <v>-30.3176795580111</v>
      </c>
      <c r="U27" s="525"/>
    </row>
    <row r="28" customFormat="false" ht="12.75" hidden="false" customHeight="false" outlineLevel="0" collapsed="false">
      <c r="A28" s="258" t="s">
        <v>202</v>
      </c>
      <c r="B28" s="259" t="n">
        <v>928</v>
      </c>
      <c r="C28" s="39"/>
      <c r="D28" s="260" t="n">
        <v>479</v>
      </c>
      <c r="E28" s="260" t="n">
        <v>576</v>
      </c>
      <c r="F28" s="215" t="n">
        <v>785</v>
      </c>
      <c r="G28" s="260" t="n">
        <v>679</v>
      </c>
      <c r="H28" s="260" t="n">
        <v>526</v>
      </c>
      <c r="I28" s="260" t="n">
        <v>467</v>
      </c>
      <c r="J28" s="260" t="n">
        <v>687</v>
      </c>
      <c r="K28" s="261" t="n">
        <v>599</v>
      </c>
      <c r="L28" s="260" t="n">
        <v>683</v>
      </c>
      <c r="M28" s="260" t="n">
        <v>605</v>
      </c>
      <c r="N28" s="524"/>
      <c r="O28" s="262" t="n">
        <f aca="false">L28/K28%-100</f>
        <v>14.0233722871452</v>
      </c>
      <c r="P28" s="263" t="n">
        <f aca="false">M28/L28%-100</f>
        <v>-11.4202049780381</v>
      </c>
      <c r="Q28" s="39"/>
      <c r="R28" s="264" t="n">
        <f aca="false">M28/B28%-100</f>
        <v>-34.8060344827586</v>
      </c>
    </row>
    <row r="29" customFormat="false" ht="15.95" hidden="false" customHeight="true" outlineLevel="0" collapsed="false">
      <c r="A29" s="251" t="s">
        <v>203</v>
      </c>
      <c r="B29" s="252" t="n">
        <v>502</v>
      </c>
      <c r="C29" s="39"/>
      <c r="D29" s="253" t="n">
        <v>379</v>
      </c>
      <c r="E29" s="253" t="n">
        <v>368</v>
      </c>
      <c r="F29" s="253" t="n">
        <v>364</v>
      </c>
      <c r="G29" s="253" t="n">
        <v>323</v>
      </c>
      <c r="H29" s="253" t="n">
        <v>272</v>
      </c>
      <c r="I29" s="253" t="n">
        <v>283</v>
      </c>
      <c r="J29" s="253" t="n">
        <v>348</v>
      </c>
      <c r="K29" s="254" t="n">
        <v>287</v>
      </c>
      <c r="L29" s="253" t="n">
        <v>260</v>
      </c>
      <c r="M29" s="253" t="n">
        <v>350</v>
      </c>
      <c r="N29" s="524"/>
      <c r="O29" s="255" t="n">
        <f aca="false">L29/K29%-100</f>
        <v>-9.40766550522649</v>
      </c>
      <c r="P29" s="256" t="n">
        <f aca="false">M29/L29%-100</f>
        <v>34.6153846153846</v>
      </c>
      <c r="Q29" s="39"/>
      <c r="R29" s="257" t="n">
        <f aca="false">M29/B29%-100</f>
        <v>-30.2788844621514</v>
      </c>
    </row>
    <row r="30" customFormat="false" ht="15.95" hidden="false" customHeight="true" outlineLevel="0" collapsed="false">
      <c r="A30" s="251" t="s">
        <v>204</v>
      </c>
      <c r="B30" s="252" t="n">
        <v>49888</v>
      </c>
      <c r="C30" s="39"/>
      <c r="D30" s="253" t="n">
        <v>42366</v>
      </c>
      <c r="E30" s="253" t="n">
        <v>41655</v>
      </c>
      <c r="F30" s="253" t="n">
        <v>44926</v>
      </c>
      <c r="G30" s="253" t="n">
        <v>42318</v>
      </c>
      <c r="H30" s="253" t="n">
        <v>36086</v>
      </c>
      <c r="I30" s="253" t="n">
        <v>36724</v>
      </c>
      <c r="J30" s="253" t="n">
        <v>39688</v>
      </c>
      <c r="K30" s="254" t="n">
        <v>37094</v>
      </c>
      <c r="L30" s="253" t="n">
        <v>40890</v>
      </c>
      <c r="M30" s="253" t="n">
        <v>42559</v>
      </c>
      <c r="N30" s="524"/>
      <c r="O30" s="255" t="n">
        <f aca="false">L30/K30%-100</f>
        <v>10.2334609370788</v>
      </c>
      <c r="P30" s="256" t="n">
        <f aca="false">M30/L30%-100</f>
        <v>4.08168256297384</v>
      </c>
      <c r="Q30" s="39"/>
      <c r="R30" s="257" t="n">
        <f aca="false">M30/B30%-100</f>
        <v>-14.6909076330981</v>
      </c>
    </row>
    <row r="31" customFormat="false" ht="12.75" hidden="false" customHeight="false" outlineLevel="0" collapsed="false">
      <c r="A31" s="265" t="s">
        <v>205</v>
      </c>
      <c r="B31" s="266" t="n">
        <v>7557</v>
      </c>
      <c r="C31" s="39"/>
      <c r="D31" s="267" t="n">
        <v>6591</v>
      </c>
      <c r="E31" s="267" t="n">
        <v>6375</v>
      </c>
      <c r="F31" s="267" t="n">
        <v>6756</v>
      </c>
      <c r="G31" s="267" t="n">
        <v>6425</v>
      </c>
      <c r="H31" s="267" t="n">
        <v>5007</v>
      </c>
      <c r="I31" s="267" t="n">
        <v>4461</v>
      </c>
      <c r="J31" s="267" t="n">
        <v>5095</v>
      </c>
      <c r="K31" s="268" t="n">
        <v>4688</v>
      </c>
      <c r="L31" s="267" t="n">
        <v>5817</v>
      </c>
      <c r="M31" s="267" t="n">
        <v>5724</v>
      </c>
      <c r="N31" s="524"/>
      <c r="O31" s="269" t="n">
        <f aca="false">L31/K31%-100</f>
        <v>24.0827645051194</v>
      </c>
      <c r="P31" s="270" t="n">
        <f aca="false">M31/L31%-100</f>
        <v>-1.59876224858175</v>
      </c>
      <c r="Q31" s="39"/>
      <c r="R31" s="271" t="n">
        <f aca="false">M31/B31%-100</f>
        <v>-24.2556570067487</v>
      </c>
    </row>
    <row r="32" customFormat="false" ht="12.75" hidden="false" customHeight="false" outlineLevel="0" collapsed="false">
      <c r="A32" s="265" t="s">
        <v>206</v>
      </c>
      <c r="B32" s="266" t="n">
        <v>8032</v>
      </c>
      <c r="C32" s="39"/>
      <c r="D32" s="267" t="n">
        <v>7422</v>
      </c>
      <c r="E32" s="267" t="n">
        <v>8168</v>
      </c>
      <c r="F32" s="267" t="n">
        <v>8971</v>
      </c>
      <c r="G32" s="267" t="n">
        <v>9120</v>
      </c>
      <c r="H32" s="267" t="n">
        <v>6865</v>
      </c>
      <c r="I32" s="267" t="n">
        <v>6323</v>
      </c>
      <c r="J32" s="267" t="n">
        <v>6615</v>
      </c>
      <c r="K32" s="272" t="n">
        <v>6353</v>
      </c>
      <c r="L32" s="267" t="n">
        <v>11173</v>
      </c>
      <c r="M32" s="267" t="n">
        <v>11738</v>
      </c>
      <c r="N32" s="524"/>
      <c r="O32" s="269" t="n">
        <f aca="false">L32/K32%-100</f>
        <v>75.8696678734456</v>
      </c>
      <c r="P32" s="270" t="n">
        <f aca="false">M32/L32%-100</f>
        <v>5.05683343775172</v>
      </c>
      <c r="Q32" s="39"/>
      <c r="R32" s="271" t="n">
        <f aca="false">M32/B32%-100</f>
        <v>46.140438247012</v>
      </c>
    </row>
    <row r="33" customFormat="false" ht="12.75" hidden="false" customHeight="false" outlineLevel="0" collapsed="false">
      <c r="A33" s="265" t="s">
        <v>207</v>
      </c>
      <c r="B33" s="266" t="n">
        <v>1562</v>
      </c>
      <c r="C33" s="39"/>
      <c r="D33" s="267" t="n">
        <v>937</v>
      </c>
      <c r="E33" s="267" t="n">
        <v>860</v>
      </c>
      <c r="F33" s="267" t="n">
        <v>890</v>
      </c>
      <c r="G33" s="267" t="n">
        <v>777</v>
      </c>
      <c r="H33" s="267" t="n">
        <v>931</v>
      </c>
      <c r="I33" s="267" t="n">
        <v>856</v>
      </c>
      <c r="J33" s="267" t="n">
        <v>903</v>
      </c>
      <c r="K33" s="268" t="n">
        <v>736</v>
      </c>
      <c r="L33" s="267" t="n">
        <v>1199</v>
      </c>
      <c r="M33" s="267" t="n">
        <v>1495</v>
      </c>
      <c r="N33" s="524"/>
      <c r="O33" s="269" t="n">
        <f aca="false">L33/K33%-100</f>
        <v>62.9076086956522</v>
      </c>
      <c r="P33" s="270" t="n">
        <f aca="false">M33/L33%-100</f>
        <v>24.6872393661384</v>
      </c>
      <c r="Q33" s="39"/>
      <c r="R33" s="271" t="n">
        <f aca="false">M33/B33%-100</f>
        <v>-4.28937259923175</v>
      </c>
    </row>
    <row r="34" customFormat="false" ht="12.75" hidden="false" customHeight="false" outlineLevel="0" collapsed="false">
      <c r="A34" s="265" t="s">
        <v>208</v>
      </c>
      <c r="B34" s="266" t="n">
        <v>2152</v>
      </c>
      <c r="C34" s="39"/>
      <c r="D34" s="267" t="n">
        <v>1632</v>
      </c>
      <c r="E34" s="267" t="n">
        <v>2050</v>
      </c>
      <c r="F34" s="267" t="n">
        <v>1891</v>
      </c>
      <c r="G34" s="267" t="n">
        <v>1715</v>
      </c>
      <c r="H34" s="267" t="n">
        <v>1336</v>
      </c>
      <c r="I34" s="267" t="n">
        <v>1358</v>
      </c>
      <c r="J34" s="267" t="n">
        <v>1520</v>
      </c>
      <c r="K34" s="268" t="n">
        <v>1269</v>
      </c>
      <c r="L34" s="267" t="n">
        <v>1495</v>
      </c>
      <c r="M34" s="267" t="n">
        <v>1592</v>
      </c>
      <c r="N34" s="524"/>
      <c r="O34" s="269" t="n">
        <f aca="false">L34/K34%-100</f>
        <v>17.8092986603625</v>
      </c>
      <c r="P34" s="270" t="n">
        <f aca="false">M34/L34%-100</f>
        <v>6.48829431438128</v>
      </c>
      <c r="Q34" s="39"/>
      <c r="R34" s="271" t="n">
        <f aca="false">M34/B34%-100</f>
        <v>-26.0223048327138</v>
      </c>
      <c r="T34" s="243"/>
    </row>
    <row r="35" customFormat="false" ht="12.75" hidden="false" customHeight="false" outlineLevel="0" collapsed="false">
      <c r="A35" s="265" t="s">
        <v>258</v>
      </c>
      <c r="B35" s="266" t="n">
        <v>4792</v>
      </c>
      <c r="C35" s="39"/>
      <c r="D35" s="267" t="n">
        <v>3900</v>
      </c>
      <c r="E35" s="267" t="n">
        <v>4087</v>
      </c>
      <c r="F35" s="267" t="n">
        <v>4559</v>
      </c>
      <c r="G35" s="267" t="n">
        <v>3955</v>
      </c>
      <c r="H35" s="267" t="n">
        <v>3414</v>
      </c>
      <c r="I35" s="267" t="n">
        <v>3672</v>
      </c>
      <c r="J35" s="267" t="n">
        <v>4312</v>
      </c>
      <c r="K35" s="268" t="n">
        <v>4616</v>
      </c>
      <c r="L35" s="267" t="n">
        <v>5093</v>
      </c>
      <c r="M35" s="267" t="n">
        <v>4894</v>
      </c>
      <c r="N35" s="524"/>
      <c r="O35" s="269" t="n">
        <f aca="false">L35/K35%-100</f>
        <v>10.3336221837088</v>
      </c>
      <c r="P35" s="270" t="n">
        <f aca="false">M35/L35%-100</f>
        <v>-3.90732377773415</v>
      </c>
      <c r="Q35" s="39"/>
      <c r="R35" s="271" t="n">
        <f aca="false">M35/B35%-100</f>
        <v>2.12854757929883</v>
      </c>
    </row>
    <row r="36" customFormat="false" ht="12.75" hidden="false" customHeight="false" outlineLevel="0" collapsed="false">
      <c r="A36" s="265" t="s">
        <v>210</v>
      </c>
      <c r="B36" s="266" t="n">
        <v>12851</v>
      </c>
      <c r="C36" s="39"/>
      <c r="D36" s="267" t="n">
        <v>10218</v>
      </c>
      <c r="E36" s="267" t="n">
        <v>9229</v>
      </c>
      <c r="F36" s="267" t="n">
        <v>10510</v>
      </c>
      <c r="G36" s="267" t="n">
        <v>9973</v>
      </c>
      <c r="H36" s="267" t="n">
        <v>8527</v>
      </c>
      <c r="I36" s="267" t="n">
        <v>10010</v>
      </c>
      <c r="J36" s="267" t="n">
        <v>10051</v>
      </c>
      <c r="K36" s="268" t="n">
        <v>9306</v>
      </c>
      <c r="L36" s="267" t="n">
        <v>8365</v>
      </c>
      <c r="M36" s="267" t="n">
        <v>9048</v>
      </c>
      <c r="N36" s="524"/>
      <c r="O36" s="269" t="n">
        <f aca="false">L36/K36%-100</f>
        <v>-10.1117558564367</v>
      </c>
      <c r="P36" s="270" t="n">
        <f aca="false">M36/L36%-100</f>
        <v>8.16497310221159</v>
      </c>
      <c r="Q36" s="39"/>
      <c r="R36" s="271" t="n">
        <f aca="false">M36/B36%-100</f>
        <v>-29.5930277799393</v>
      </c>
    </row>
    <row r="37" customFormat="false" ht="12.75" hidden="false" customHeight="false" outlineLevel="0" collapsed="false">
      <c r="A37" s="265" t="s">
        <v>211</v>
      </c>
      <c r="B37" s="266" t="n">
        <v>4904</v>
      </c>
      <c r="C37" s="39"/>
      <c r="D37" s="267" t="n">
        <v>4699</v>
      </c>
      <c r="E37" s="267" t="n">
        <v>4481</v>
      </c>
      <c r="F37" s="267" t="n">
        <v>4032</v>
      </c>
      <c r="G37" s="267" t="n">
        <v>3581</v>
      </c>
      <c r="H37" s="267" t="n">
        <v>3342</v>
      </c>
      <c r="I37" s="267" t="n">
        <v>3896</v>
      </c>
      <c r="J37" s="267" t="n">
        <v>4581</v>
      </c>
      <c r="K37" s="268" t="n">
        <v>4166</v>
      </c>
      <c r="L37" s="267" t="n">
        <v>4842</v>
      </c>
      <c r="M37" s="267" t="n">
        <v>4852</v>
      </c>
      <c r="N37" s="524"/>
      <c r="O37" s="269" t="n">
        <f aca="false">L37/K37%-100</f>
        <v>16.2265962554009</v>
      </c>
      <c r="P37" s="270" t="n">
        <f aca="false">M37/L37%-100</f>
        <v>0.206526228831052</v>
      </c>
      <c r="Q37" s="39"/>
      <c r="R37" s="271" t="n">
        <f aca="false">M37/B37%-100</f>
        <v>-1.06035889070147</v>
      </c>
    </row>
    <row r="38" customFormat="false" ht="12.75" hidden="false" customHeight="false" outlineLevel="0" collapsed="false">
      <c r="A38" s="265" t="s">
        <v>212</v>
      </c>
      <c r="B38" s="266" t="n">
        <v>4171</v>
      </c>
      <c r="C38" s="242"/>
      <c r="D38" s="267" t="n">
        <v>3164</v>
      </c>
      <c r="E38" s="267" t="n">
        <v>3095</v>
      </c>
      <c r="F38" s="267" t="n">
        <v>3115</v>
      </c>
      <c r="G38" s="267" t="n">
        <v>2721</v>
      </c>
      <c r="H38" s="267" t="n">
        <v>2585</v>
      </c>
      <c r="I38" s="267" t="n">
        <v>2499</v>
      </c>
      <c r="J38" s="267" t="n">
        <v>2869</v>
      </c>
      <c r="K38" s="268" t="n">
        <v>2403</v>
      </c>
      <c r="L38" s="267" t="n">
        <v>2906</v>
      </c>
      <c r="M38" s="267" t="n">
        <v>3216</v>
      </c>
      <c r="N38" s="524"/>
      <c r="O38" s="269" t="n">
        <f aca="false">L38/K38%-100</f>
        <v>20.9321681231794</v>
      </c>
      <c r="P38" s="270" t="n">
        <f aca="false">M38/L38%-100</f>
        <v>10.6675843083276</v>
      </c>
      <c r="Q38" s="39"/>
      <c r="R38" s="271" t="n">
        <f aca="false">M38/B38%-100</f>
        <v>-22.8961879645169</v>
      </c>
    </row>
    <row r="39" customFormat="false" ht="18" hidden="false" customHeight="true" outlineLevel="0" collapsed="false">
      <c r="A39" s="273" t="s">
        <v>213</v>
      </c>
      <c r="B39" s="274" t="n">
        <v>3867</v>
      </c>
      <c r="C39" s="275"/>
      <c r="D39" s="276" t="n">
        <v>3803</v>
      </c>
      <c r="E39" s="276" t="n">
        <v>3310</v>
      </c>
      <c r="F39" s="276" t="n">
        <v>4202</v>
      </c>
      <c r="G39" s="276" t="n">
        <v>4051</v>
      </c>
      <c r="H39" s="276" t="n">
        <v>4079</v>
      </c>
      <c r="I39" s="276" t="n">
        <v>3649</v>
      </c>
      <c r="J39" s="276" t="n">
        <v>3742</v>
      </c>
      <c r="K39" s="277" t="n">
        <v>3557</v>
      </c>
      <c r="L39" s="526" t="n">
        <v>3855</v>
      </c>
      <c r="M39" s="526" t="n">
        <v>3672</v>
      </c>
      <c r="N39" s="527"/>
      <c r="O39" s="278" t="n">
        <f aca="false">L39/K39%-100</f>
        <v>8.37784649985943</v>
      </c>
      <c r="P39" s="279" t="n">
        <f aca="false">M39/L39%-100</f>
        <v>-4.74708171206225</v>
      </c>
      <c r="Q39" s="275"/>
      <c r="R39" s="280" t="n">
        <f aca="false">M39/B39%-100</f>
        <v>-5.04266873545384</v>
      </c>
    </row>
    <row r="40" customFormat="false" ht="8.1" hidden="false" customHeight="true" outlineLevel="0" collapsed="false">
      <c r="A40" s="187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90"/>
      <c r="P40" s="190"/>
      <c r="Q40" s="188"/>
      <c r="R40" s="500"/>
    </row>
    <row r="41" customFormat="false" ht="18" hidden="false" customHeight="true" outlineLevel="0" collapsed="false">
      <c r="A41" s="187" t="s">
        <v>240</v>
      </c>
      <c r="B41" s="229" t="n">
        <v>13403</v>
      </c>
      <c r="C41" s="39"/>
      <c r="D41" s="230" t="n">
        <v>10488</v>
      </c>
      <c r="E41" s="230" t="n">
        <v>11040</v>
      </c>
      <c r="F41" s="230" t="n">
        <v>11566</v>
      </c>
      <c r="G41" s="230" t="n">
        <v>10148</v>
      </c>
      <c r="H41" s="230" t="n">
        <v>9142</v>
      </c>
      <c r="I41" s="230" t="n">
        <v>9462</v>
      </c>
      <c r="J41" s="230" t="n">
        <v>10721</v>
      </c>
      <c r="K41" s="230" t="n">
        <v>9288</v>
      </c>
      <c r="L41" s="230" t="n">
        <v>10773</v>
      </c>
      <c r="M41" s="230" t="n">
        <v>10697</v>
      </c>
      <c r="N41" s="524"/>
      <c r="O41" s="503" t="n">
        <f aca="false">L41/K41%-100</f>
        <v>15.9883720930233</v>
      </c>
      <c r="P41" s="504" t="n">
        <f aca="false">M41/L41%-100</f>
        <v>-0.705467372134038</v>
      </c>
      <c r="Q41" s="39"/>
      <c r="R41" s="505" t="n">
        <f aca="false">M41/B41%-100</f>
        <v>-20.1895098112363</v>
      </c>
    </row>
    <row r="42" customFormat="false" ht="15.75" hidden="false" customHeight="true" outlineLevel="0" collapsed="false">
      <c r="A42" s="364" t="s">
        <v>241</v>
      </c>
      <c r="B42" s="528" t="n">
        <v>25640</v>
      </c>
      <c r="C42" s="370"/>
      <c r="D42" s="529" t="n">
        <v>19777</v>
      </c>
      <c r="E42" s="529" t="n">
        <v>19667</v>
      </c>
      <c r="F42" s="529" t="n">
        <v>21414</v>
      </c>
      <c r="G42" s="529" t="n">
        <v>20613</v>
      </c>
      <c r="H42" s="529" t="n">
        <v>17719</v>
      </c>
      <c r="I42" s="529" t="n">
        <v>18622</v>
      </c>
      <c r="J42" s="529" t="n">
        <v>20513</v>
      </c>
      <c r="K42" s="530" t="n">
        <v>19463</v>
      </c>
      <c r="L42" s="529" t="n">
        <v>22410</v>
      </c>
      <c r="M42" s="529" t="n">
        <v>23251</v>
      </c>
      <c r="N42" s="524"/>
      <c r="O42" s="503" t="n">
        <f aca="false">L42/K42%-100</f>
        <v>15.1415506345373</v>
      </c>
      <c r="P42" s="504" t="n">
        <f aca="false">M42/L42%-100</f>
        <v>3.75278893351182</v>
      </c>
      <c r="Q42" s="39"/>
      <c r="R42" s="505" t="n">
        <f aca="false">M42/B42%-100</f>
        <v>-9.31747269890795</v>
      </c>
    </row>
    <row r="43" customFormat="false" ht="16.5" hidden="false" customHeight="true" outlineLevel="0" collapsed="false">
      <c r="A43" s="371" t="s">
        <v>242</v>
      </c>
      <c r="B43" s="528" t="n">
        <v>10768</v>
      </c>
      <c r="C43" s="370"/>
      <c r="D43" s="529" t="n">
        <v>9630</v>
      </c>
      <c r="E43" s="529" t="n">
        <v>10126</v>
      </c>
      <c r="F43" s="529" t="n">
        <v>11028</v>
      </c>
      <c r="G43" s="529" t="n">
        <v>10290</v>
      </c>
      <c r="H43" s="529" t="n">
        <v>9049</v>
      </c>
      <c r="I43" s="529" t="n">
        <v>9059</v>
      </c>
      <c r="J43" s="529" t="n">
        <v>9659</v>
      </c>
      <c r="K43" s="530" t="n">
        <v>9470</v>
      </c>
      <c r="L43" s="529" t="n">
        <v>11426</v>
      </c>
      <c r="M43" s="529" t="n">
        <v>11557</v>
      </c>
      <c r="N43" s="524"/>
      <c r="O43" s="503" t="n">
        <f aca="false">L43/K43%-100</f>
        <v>20.6546990496304</v>
      </c>
      <c r="P43" s="504" t="n">
        <f aca="false">M43/L43%-100</f>
        <v>1.14650796429196</v>
      </c>
      <c r="Q43" s="39"/>
      <c r="R43" s="505" t="n">
        <f aca="false">M43/B43%-100</f>
        <v>7.32726597325409</v>
      </c>
    </row>
    <row r="44" customFormat="false" ht="12.75" hidden="false" customHeight="true" outlineLevel="0" collapsed="false">
      <c r="A44" s="371" t="s">
        <v>243</v>
      </c>
      <c r="B44" s="531" t="n">
        <v>12278</v>
      </c>
      <c r="C44" s="370"/>
      <c r="D44" s="532" t="n">
        <v>9813</v>
      </c>
      <c r="E44" s="532" t="n">
        <v>10500</v>
      </c>
      <c r="F44" s="532" t="n">
        <v>10992</v>
      </c>
      <c r="G44" s="532" t="n">
        <v>9716</v>
      </c>
      <c r="H44" s="532" t="n">
        <v>8790</v>
      </c>
      <c r="I44" s="532" t="n">
        <v>8887</v>
      </c>
      <c r="J44" s="532" t="n">
        <v>9529</v>
      </c>
      <c r="K44" s="533" t="n">
        <v>8475</v>
      </c>
      <c r="L44" s="532" t="n">
        <v>10839</v>
      </c>
      <c r="M44" s="532" t="n">
        <v>10870</v>
      </c>
      <c r="N44" s="524"/>
      <c r="O44" s="91" t="n">
        <f aca="false">L44/K44%-100</f>
        <v>27.8938053097345</v>
      </c>
      <c r="P44" s="534" t="n">
        <f aca="false">M44/L44%-100</f>
        <v>0.286004243933945</v>
      </c>
      <c r="Q44" s="39"/>
      <c r="R44" s="535" t="n">
        <f aca="false">M44/B44%-100</f>
        <v>-11.4676657436064</v>
      </c>
    </row>
    <row r="45" customFormat="false" ht="6" hidden="false" customHeight="true" outlineLevel="0" collapsed="false">
      <c r="A45" s="536"/>
      <c r="B45" s="506"/>
      <c r="C45" s="39"/>
      <c r="D45" s="240"/>
      <c r="E45" s="240"/>
      <c r="F45" s="240"/>
      <c r="G45" s="240"/>
      <c r="H45" s="240"/>
      <c r="I45" s="240"/>
      <c r="J45" s="240"/>
      <c r="K45" s="507"/>
      <c r="L45" s="240"/>
      <c r="M45" s="240"/>
      <c r="N45" s="524"/>
      <c r="O45" s="509"/>
      <c r="P45" s="510"/>
      <c r="Q45" s="39"/>
      <c r="R45" s="511"/>
    </row>
    <row r="46" customFormat="false" ht="21.95" hidden="false" customHeight="true" outlineLevel="0" collapsed="false">
      <c r="A46" s="281" t="s">
        <v>214</v>
      </c>
      <c r="B46" s="282" t="n">
        <v>7493</v>
      </c>
      <c r="C46" s="283"/>
      <c r="D46" s="284" t="n">
        <v>5151</v>
      </c>
      <c r="E46" s="284" t="n">
        <v>7098</v>
      </c>
      <c r="F46" s="284" t="n">
        <v>6004</v>
      </c>
      <c r="G46" s="284" t="n">
        <v>5486</v>
      </c>
      <c r="H46" s="284" t="n">
        <v>8083</v>
      </c>
      <c r="I46" s="284" t="n">
        <v>7866</v>
      </c>
      <c r="J46" s="284" t="n">
        <v>6862</v>
      </c>
      <c r="K46" s="285" t="n">
        <v>6111</v>
      </c>
      <c r="L46" s="284" t="n">
        <v>7576</v>
      </c>
      <c r="M46" s="284" t="n">
        <v>6282</v>
      </c>
      <c r="N46" s="537"/>
      <c r="O46" s="286" t="n">
        <f aca="false">L46/K46%-100</f>
        <v>23.9731631484209</v>
      </c>
      <c r="P46" s="287" t="n">
        <f aca="false">M46/L46%-100</f>
        <v>-17.0802534318902</v>
      </c>
      <c r="Q46" s="283"/>
      <c r="R46" s="288" t="n">
        <f aca="false">M46/B46%-100</f>
        <v>-16.1617509675697</v>
      </c>
    </row>
    <row r="47" customFormat="false" ht="20.1" hidden="false" customHeight="true" outlineLevel="0" collapsed="false">
      <c r="A47" s="289" t="s">
        <v>215</v>
      </c>
      <c r="B47" s="290" t="n">
        <f aca="false">B46+B6</f>
        <v>69582</v>
      </c>
      <c r="C47" s="291"/>
      <c r="D47" s="292" t="n">
        <f aca="false">D46+D6</f>
        <v>54859</v>
      </c>
      <c r="E47" s="292" t="n">
        <f aca="false">E46+E6</f>
        <v>58431</v>
      </c>
      <c r="F47" s="292" t="n">
        <f aca="false">F46+F6</f>
        <v>61004</v>
      </c>
      <c r="G47" s="292" t="n">
        <f aca="false">G46+G6</f>
        <v>56253</v>
      </c>
      <c r="H47" s="292" t="n">
        <f aca="false">H46+H6</f>
        <v>52783</v>
      </c>
      <c r="I47" s="293" t="n">
        <f aca="false">I46+I6</f>
        <v>53896</v>
      </c>
      <c r="J47" s="293" t="n">
        <f aca="false">J46+J6</f>
        <v>57284</v>
      </c>
      <c r="K47" s="293" t="n">
        <f aca="false">K46+K6</f>
        <v>52807</v>
      </c>
      <c r="L47" s="292" t="n">
        <f aca="false">L46+L6</f>
        <v>63024</v>
      </c>
      <c r="M47" s="292" t="n">
        <f aca="false">M46+M6</f>
        <v>62657</v>
      </c>
      <c r="N47" s="538"/>
      <c r="O47" s="294" t="n">
        <f aca="false">L47/K47%-100</f>
        <v>19.3478137368152</v>
      </c>
      <c r="P47" s="295" t="n">
        <f aca="false">M47/L47%-100</f>
        <v>-0.582317847169335</v>
      </c>
      <c r="Q47" s="291"/>
      <c r="R47" s="296" t="n">
        <f aca="false">M47/B47%-100</f>
        <v>-9.95228651087926</v>
      </c>
    </row>
    <row r="48" customFormat="false" ht="13.5" hidden="false" customHeight="false" outlineLevel="0" collapsed="false">
      <c r="L48" s="17"/>
      <c r="M48" s="17"/>
    </row>
    <row r="49" customFormat="false" ht="12.75" hidden="false" customHeight="false" outlineLevel="0" collapsed="false">
      <c r="L49" s="17"/>
      <c r="M49" s="17"/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7.42"/>
    <col collapsed="false" customWidth="true" hidden="false" outlineLevel="0" max="3" min="3" style="1" width="0.85"/>
    <col collapsed="false" customWidth="true" hidden="false" outlineLevel="0" max="13" min="4" style="1" width="7.42"/>
    <col collapsed="false" customWidth="true" hidden="false" outlineLevel="0" max="14" min="14" style="1" width="0.85"/>
    <col collapsed="false" customWidth="true" hidden="false" outlineLevel="0" max="15" min="15" style="17" width="6.7"/>
    <col collapsed="false" customWidth="true" hidden="false" outlineLevel="0" max="16" min="16" style="17" width="5.99"/>
    <col collapsed="false" customWidth="true" hidden="false" outlineLevel="0" max="17" min="17" style="17" width="0.85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U2" s="539"/>
    </row>
    <row r="3" customFormat="false" ht="9.95" hidden="false" customHeight="true" outlineLevel="0" collapsed="false">
      <c r="A3" s="20"/>
      <c r="B3" s="21"/>
      <c r="C3" s="15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0" hidden="false" customHeight="true" outlineLevel="0" collapsed="false">
      <c r="A4" s="498" t="s">
        <v>256</v>
      </c>
      <c r="B4" s="153" t="s">
        <v>174</v>
      </c>
      <c r="C4" s="27"/>
      <c r="D4" s="154" t="n">
        <v>2009</v>
      </c>
      <c r="E4" s="154" t="n">
        <v>2010</v>
      </c>
      <c r="F4" s="155" t="n">
        <v>2011</v>
      </c>
      <c r="G4" s="155" t="n">
        <v>2012</v>
      </c>
      <c r="H4" s="156" t="n">
        <v>2013</v>
      </c>
      <c r="I4" s="155" t="n">
        <v>2014</v>
      </c>
      <c r="J4" s="155" t="n">
        <v>2015</v>
      </c>
      <c r="K4" s="155" t="n">
        <v>2016</v>
      </c>
      <c r="L4" s="155" t="n">
        <v>2017</v>
      </c>
      <c r="M4" s="155" t="n">
        <v>2018</v>
      </c>
      <c r="N4" s="27"/>
      <c r="O4" s="157" t="s">
        <v>175</v>
      </c>
      <c r="P4" s="157" t="s">
        <v>176</v>
      </c>
      <c r="Q4" s="158"/>
      <c r="R4" s="159" t="s">
        <v>177</v>
      </c>
    </row>
    <row r="5" customFormat="false" ht="18" hidden="false" customHeight="true" outlineLevel="0" collapsed="false">
      <c r="A5" s="160" t="s">
        <v>178</v>
      </c>
      <c r="B5" s="161"/>
      <c r="C5" s="39"/>
      <c r="D5" s="162"/>
      <c r="E5" s="162"/>
      <c r="F5" s="162"/>
      <c r="G5" s="162"/>
      <c r="H5" s="162"/>
      <c r="I5" s="163"/>
      <c r="J5" s="163"/>
      <c r="K5" s="163"/>
      <c r="L5" s="163"/>
      <c r="M5" s="163"/>
      <c r="N5" s="39"/>
      <c r="O5" s="165"/>
      <c r="P5" s="166"/>
      <c r="Q5" s="39"/>
      <c r="R5" s="167"/>
      <c r="T5" s="168"/>
    </row>
    <row r="6" customFormat="false" ht="15.95" hidden="false" customHeight="true" outlineLevel="0" collapsed="false">
      <c r="A6" s="169" t="s">
        <v>257</v>
      </c>
      <c r="B6" s="170" t="n">
        <f aca="false">'Assunzioni -2'!B5-'Assunzioni F'!B6</f>
        <v>54181</v>
      </c>
      <c r="C6" s="171"/>
      <c r="D6" s="540" t="n">
        <f aca="false">'Assunzioni -2'!D5-'Assunzioni F'!D6</f>
        <v>42235</v>
      </c>
      <c r="E6" s="541" t="n">
        <f aca="false">'Assunzioni -2'!E5-'Assunzioni F'!E6</f>
        <v>47243</v>
      </c>
      <c r="F6" s="541" t="n">
        <f aca="false">'Assunzioni -2'!F5-'Assunzioni F'!F6</f>
        <v>49457</v>
      </c>
      <c r="G6" s="541" t="n">
        <f aca="false">'Assunzioni -2'!G5-'Assunzioni F'!G6</f>
        <v>45154</v>
      </c>
      <c r="H6" s="541" t="n">
        <f aca="false">'Assunzioni -2'!H5-'Assunzioni F'!H6</f>
        <v>40585</v>
      </c>
      <c r="I6" s="541" t="n">
        <f aca="false">'Assunzioni -2'!I5-'Assunzioni F'!I6</f>
        <v>43802</v>
      </c>
      <c r="J6" s="541" t="n">
        <f aca="false">'Assunzioni -2'!J5-'Assunzioni F'!J6</f>
        <v>49271</v>
      </c>
      <c r="K6" s="541" t="n">
        <f aca="false">'Assunzioni -2'!K5-'Assunzioni F'!K6</f>
        <v>46243</v>
      </c>
      <c r="L6" s="541" t="n">
        <f aca="false">'Assunzioni -2'!L5-'Assunzioni F'!L6</f>
        <v>55453</v>
      </c>
      <c r="M6" s="173" t="n">
        <f aca="false">'Assunzioni -2'!M5-'Assunzioni F'!M6</f>
        <v>58198</v>
      </c>
      <c r="N6" s="41"/>
      <c r="O6" s="175" t="n">
        <f aca="false">L6/K6%-100</f>
        <v>19.9165279069264</v>
      </c>
      <c r="P6" s="176" t="n">
        <f aca="false">M6/L6%-100</f>
        <v>4.95013795466431</v>
      </c>
      <c r="Q6" s="171"/>
      <c r="R6" s="177" t="n">
        <f aca="false">M6/B6%-100</f>
        <v>7.41403813144831</v>
      </c>
    </row>
    <row r="7" customFormat="false" ht="15.95" hidden="false" customHeight="true" outlineLevel="0" collapsed="false">
      <c r="A7" s="178" t="s">
        <v>180</v>
      </c>
      <c r="B7" s="179" t="n">
        <v>40847</v>
      </c>
      <c r="C7" s="41"/>
      <c r="D7" s="180" t="n">
        <v>33610</v>
      </c>
      <c r="E7" s="180" t="n">
        <v>35866</v>
      </c>
      <c r="F7" s="180" t="n">
        <v>37023</v>
      </c>
      <c r="G7" s="180" t="n">
        <v>34123</v>
      </c>
      <c r="H7" s="180" t="n">
        <v>30048</v>
      </c>
      <c r="I7" s="181" t="n">
        <v>32301</v>
      </c>
      <c r="J7" s="181" t="n">
        <v>36032</v>
      </c>
      <c r="K7" s="181" t="n">
        <v>33646</v>
      </c>
      <c r="L7" s="181" t="n">
        <v>39483</v>
      </c>
      <c r="M7" s="181" t="n">
        <v>42766</v>
      </c>
      <c r="N7" s="41"/>
      <c r="O7" s="182" t="n">
        <f aca="false">L7/K7%-100</f>
        <v>17.3482731974083</v>
      </c>
      <c r="P7" s="183" t="n">
        <f aca="false">M7/L7%-100</f>
        <v>8.3149710001773</v>
      </c>
      <c r="Q7" s="41"/>
      <c r="R7" s="184" t="n">
        <f aca="false">M7/B7%-100</f>
        <v>4.69801943839204</v>
      </c>
    </row>
    <row r="8" customFormat="false" ht="15.95" hidden="false" customHeight="true" outlineLevel="0" collapsed="false">
      <c r="A8" s="185" t="s">
        <v>181</v>
      </c>
      <c r="B8" s="179" t="n">
        <v>12180</v>
      </c>
      <c r="C8" s="41"/>
      <c r="D8" s="180" t="n">
        <v>11004</v>
      </c>
      <c r="E8" s="180" t="n">
        <v>11294</v>
      </c>
      <c r="F8" s="180" t="n">
        <v>11697</v>
      </c>
      <c r="G8" s="180" t="n">
        <v>11166</v>
      </c>
      <c r="H8" s="180" t="n">
        <v>10140</v>
      </c>
      <c r="I8" s="181" t="n">
        <v>9973</v>
      </c>
      <c r="J8" s="181" t="n">
        <v>10876</v>
      </c>
      <c r="K8" s="181" t="n">
        <v>9984</v>
      </c>
      <c r="L8" s="181" t="n">
        <v>10613</v>
      </c>
      <c r="M8" s="181" t="n">
        <v>11149</v>
      </c>
      <c r="N8" s="41"/>
      <c r="O8" s="182" t="n">
        <f aca="false">L8/K8%-100</f>
        <v>6.30008012820512</v>
      </c>
      <c r="P8" s="183" t="n">
        <f aca="false">M8/L8%-100</f>
        <v>5.050409874682</v>
      </c>
      <c r="Q8" s="41"/>
      <c r="R8" s="184" t="n">
        <f aca="false">M8/B8%-100</f>
        <v>-8.46469622331691</v>
      </c>
    </row>
    <row r="9" customFormat="false" ht="8.1" hidden="false" customHeight="tru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90"/>
      <c r="P9" s="190"/>
      <c r="Q9" s="188"/>
      <c r="R9" s="191"/>
    </row>
    <row r="10" customFormat="false" ht="18" hidden="false" customHeight="true" outlineLevel="0" collapsed="false">
      <c r="A10" s="223" t="s">
        <v>189</v>
      </c>
      <c r="B10" s="192" t="n">
        <f aca="false">'Assunzioni -1'!B17-'Assunzioni F'!B10</f>
        <v>45731</v>
      </c>
      <c r="C10" s="39"/>
      <c r="D10" s="193" t="n">
        <f aca="false">'Assunzioni -1'!D17-'Assunzioni F'!D10</f>
        <v>33913</v>
      </c>
      <c r="E10" s="193" t="n">
        <f aca="false">'Assunzioni -1'!E17-'Assunzioni F'!E10</f>
        <v>37767</v>
      </c>
      <c r="F10" s="194" t="n">
        <f aca="false">'Assunzioni -1'!F17-'Assunzioni F'!F10</f>
        <v>41308</v>
      </c>
      <c r="G10" s="194" t="n">
        <f aca="false">'Assunzioni -1'!G17-'Assunzioni F'!G10</f>
        <v>36831</v>
      </c>
      <c r="H10" s="194" t="n">
        <f aca="false">'Assunzioni -1'!H17-'Assunzioni F'!H10</f>
        <v>32354</v>
      </c>
      <c r="I10" s="194" t="n">
        <f aca="false">'Assunzioni -1'!I17-'Assunzioni F'!I10</f>
        <v>34644</v>
      </c>
      <c r="J10" s="194" t="n">
        <f aca="false">'Assunzioni -1'!J17-'Assunzioni F'!J10</f>
        <v>38870</v>
      </c>
      <c r="K10" s="224" t="n">
        <f aca="false">'Assunzioni -1'!K17-'Assunzioni F'!K10</f>
        <v>35389</v>
      </c>
      <c r="L10" s="224" t="n">
        <f aca="false">'Assunzioni -1'!L17-'Assunzioni F'!L10</f>
        <v>42202</v>
      </c>
      <c r="M10" s="224" t="n">
        <f aca="false">'Assunzioni -1'!M17-'Assunzioni F'!M10</f>
        <v>44553</v>
      </c>
      <c r="N10" s="39"/>
      <c r="O10" s="225" t="n">
        <f aca="false">L10/K10%-100</f>
        <v>19.2517448924807</v>
      </c>
      <c r="P10" s="226" t="n">
        <f aca="false">M10/L10%-100</f>
        <v>5.5708260272025</v>
      </c>
      <c r="Q10" s="39"/>
      <c r="R10" s="227" t="n">
        <f aca="false">M10/B10%-100</f>
        <v>-2.5759331744331</v>
      </c>
    </row>
    <row r="11" customFormat="false" ht="12.75" hidden="false" customHeight="false" outlineLevel="0" collapsed="false">
      <c r="A11" s="228" t="s">
        <v>190</v>
      </c>
      <c r="B11" s="229" t="n">
        <f aca="false">'Assunzioni -1'!B18-'Assunzioni F'!B11</f>
        <v>8450</v>
      </c>
      <c r="C11" s="39"/>
      <c r="D11" s="230" t="n">
        <f aca="false">'Assunzioni -1'!D18-'Assunzioni F'!D11</f>
        <v>8324</v>
      </c>
      <c r="E11" s="230" t="n">
        <f aca="false">'Assunzioni -1'!E18-'Assunzioni F'!E11</f>
        <v>8476</v>
      </c>
      <c r="F11" s="231" t="n">
        <f aca="false">'Assunzioni -1'!F18-'Assunzioni F'!F11</f>
        <v>8149</v>
      </c>
      <c r="G11" s="231" t="n">
        <f aca="false">'Assunzioni -1'!G18-'Assunzioni F'!G11</f>
        <v>8323</v>
      </c>
      <c r="H11" s="231" t="n">
        <f aca="false">'Assunzioni -1'!H18-'Assunzioni F'!H11</f>
        <v>8231</v>
      </c>
      <c r="I11" s="231" t="n">
        <f aca="false">'Assunzioni -1'!I18-'Assunzioni F'!I11</f>
        <v>9158</v>
      </c>
      <c r="J11" s="231" t="n">
        <f aca="false">'Assunzioni -1'!J18-'Assunzioni F'!J11</f>
        <v>10401</v>
      </c>
      <c r="K11" s="232" t="n">
        <f aca="false">'Assunzioni -1'!K18-'Assunzioni F'!K11</f>
        <v>10854</v>
      </c>
      <c r="L11" s="232" t="n">
        <f aca="false">'Assunzioni -1'!L18-'Assunzioni F'!L11</f>
        <v>13251</v>
      </c>
      <c r="M11" s="232" t="n">
        <f aca="false">'Assunzioni -1'!M18-'Assunzioni F'!M11</f>
        <v>13645</v>
      </c>
      <c r="N11" s="39"/>
      <c r="O11" s="233" t="n">
        <f aca="false">L11/K11%-100</f>
        <v>22.0840243228303</v>
      </c>
      <c r="P11" s="234" t="n">
        <f aca="false">M11/L11%-100</f>
        <v>2.97336050109426</v>
      </c>
      <c r="Q11" s="39"/>
      <c r="R11" s="235" t="n">
        <f aca="false">M11/B11%-100</f>
        <v>61.4792899408284</v>
      </c>
    </row>
    <row r="12" customFormat="false" ht="17.25" hidden="false" customHeight="true" outlineLevel="0" collapsed="false">
      <c r="A12" s="228" t="s">
        <v>191</v>
      </c>
      <c r="B12" s="229" t="n">
        <f aca="false">'Assunzioni -1'!B19-'Assunzioni F'!B12</f>
        <v>39287</v>
      </c>
      <c r="C12" s="39"/>
      <c r="D12" s="215" t="n">
        <f aca="false">'Assunzioni -1'!D19-'Assunzioni F'!D12</f>
        <v>32898</v>
      </c>
      <c r="E12" s="215" t="n">
        <f aca="false">'Assunzioni -1'!E19-'Assunzioni F'!E12</f>
        <v>37594</v>
      </c>
      <c r="F12" s="230" t="n">
        <f aca="false">'Assunzioni -1'!F19-'Assunzioni F'!F12</f>
        <v>36369</v>
      </c>
      <c r="G12" s="230" t="n">
        <f aca="false">'Assunzioni -1'!G19-'Assunzioni F'!G12</f>
        <v>33332</v>
      </c>
      <c r="H12" s="215" t="n">
        <f aca="false">'Assunzioni -1'!H19-'Assunzioni F'!H12</f>
        <v>32555</v>
      </c>
      <c r="I12" s="215" t="n">
        <f aca="false">'Assunzioni -1'!I19-'Assunzioni F'!I12</f>
        <v>34784</v>
      </c>
      <c r="J12" s="215" t="n">
        <f aca="false">'Assunzioni -1'!J19-'Assunzioni F'!J12</f>
        <v>35589</v>
      </c>
      <c r="K12" s="236" t="n">
        <f aca="false">'Assunzioni -1'!K19-'Assunzioni F'!K12</f>
        <v>36280</v>
      </c>
      <c r="L12" s="236" t="n">
        <f aca="false">'Assunzioni -1'!L19-'Assunzioni F'!L12</f>
        <v>46051</v>
      </c>
      <c r="M12" s="236" t="n">
        <f aca="false">'Assunzioni -1'!M19-'Assunzioni F'!M12</f>
        <v>47017</v>
      </c>
      <c r="N12" s="39"/>
      <c r="O12" s="81" t="n">
        <f aca="false">L12/K12%-100</f>
        <v>26.9321940463065</v>
      </c>
      <c r="P12" s="237" t="n">
        <f aca="false">M12/L12%-100</f>
        <v>2.0976743176044</v>
      </c>
      <c r="Q12" s="39"/>
      <c r="R12" s="238" t="n">
        <f aca="false">M12/B12%-100</f>
        <v>19.6757197037188</v>
      </c>
    </row>
    <row r="13" customFormat="false" ht="12.75" hidden="false" customHeight="false" outlineLevel="0" collapsed="false">
      <c r="A13" s="228" t="s">
        <v>192</v>
      </c>
      <c r="B13" s="229" t="n">
        <f aca="false">'Assunzioni -1'!B20-'Assunzioni F'!B13</f>
        <v>2793</v>
      </c>
      <c r="C13" s="39"/>
      <c r="D13" s="230" t="n">
        <f aca="false">'Assunzioni -1'!D20-'Assunzioni F'!D13</f>
        <v>1752</v>
      </c>
      <c r="E13" s="230" t="n">
        <f aca="false">'Assunzioni -1'!E20-'Assunzioni F'!E13</f>
        <v>1703</v>
      </c>
      <c r="F13" s="230" t="n">
        <f aca="false">'Assunzioni -1'!F20-'Assunzioni F'!F13</f>
        <v>1729</v>
      </c>
      <c r="G13" s="215" t="n">
        <f aca="false">'Assunzioni -1'!G20-'Assunzioni F'!G13</f>
        <v>1567</v>
      </c>
      <c r="H13" s="215" t="n">
        <f aca="false">'Assunzioni -1'!H20-'Assunzioni F'!H13</f>
        <v>1373</v>
      </c>
      <c r="I13" s="215" t="n">
        <f aca="false">'Assunzioni -1'!I20-'Assunzioni F'!I13</f>
        <v>1585</v>
      </c>
      <c r="J13" s="215" t="n">
        <f aca="false">'Assunzioni -1'!J20-'Assunzioni F'!J13</f>
        <v>1257</v>
      </c>
      <c r="K13" s="236" t="n">
        <f aca="false">'Assunzioni -1'!K20-'Assunzioni F'!K13</f>
        <v>1578</v>
      </c>
      <c r="L13" s="236" t="n">
        <f aca="false">'Assunzioni -1'!L20-'Assunzioni F'!L13</f>
        <v>1773</v>
      </c>
      <c r="M13" s="236" t="n">
        <f aca="false">'Assunzioni -1'!M20-'Assunzioni F'!M13</f>
        <v>2128</v>
      </c>
      <c r="N13" s="39"/>
      <c r="O13" s="233" t="n">
        <f aca="false">L13/K13%-100</f>
        <v>12.3574144486692</v>
      </c>
      <c r="P13" s="234" t="n">
        <f aca="false">M13/L13%-100</f>
        <v>20.0225606316977</v>
      </c>
      <c r="Q13" s="39"/>
      <c r="R13" s="235" t="n">
        <f aca="false">M13/B13%-100</f>
        <v>-23.8095238095238</v>
      </c>
    </row>
    <row r="14" customFormat="false" ht="18" hidden="false" customHeight="true" outlineLevel="0" collapsed="false">
      <c r="A14" s="239" t="s">
        <v>193</v>
      </c>
      <c r="B14" s="208" t="n">
        <f aca="false">'Assunzioni -1'!B21-'Assunzioni F'!B14</f>
        <v>12101</v>
      </c>
      <c r="C14" s="39"/>
      <c r="D14" s="201" t="n">
        <f aca="false">'Assunzioni -1'!D21-'Assunzioni F'!D14</f>
        <v>9788</v>
      </c>
      <c r="E14" s="201" t="n">
        <f aca="false">'Assunzioni -1'!E21-'Assunzioni F'!E14</f>
        <v>9130</v>
      </c>
      <c r="F14" s="240" t="n">
        <f aca="false">'Assunzioni -1'!F21-'Assunzioni F'!F14</f>
        <v>12522</v>
      </c>
      <c r="G14" s="201" t="n">
        <f aca="false">'Assunzioni -1'!G21-'Assunzioni F'!G14</f>
        <v>11477</v>
      </c>
      <c r="H14" s="201" t="n">
        <f aca="false">'Assunzioni -1'!H21-'Assunzioni F'!H14</f>
        <v>6657</v>
      </c>
      <c r="I14" s="201" t="n">
        <f aca="false">'Assunzioni -1'!I21-'Assunzioni F'!I14</f>
        <v>7433</v>
      </c>
      <c r="J14" s="201" t="n">
        <f aca="false">'Assunzioni -1'!J21-'Assunzioni F'!J14</f>
        <v>12425</v>
      </c>
      <c r="K14" s="241" t="n">
        <f aca="false">'Assunzioni -1'!K21-'Assunzioni F'!K14</f>
        <v>8385</v>
      </c>
      <c r="L14" s="241" t="n">
        <f aca="false">'Assunzioni -1'!L21-'Assunzioni F'!L14</f>
        <v>7629</v>
      </c>
      <c r="M14" s="241" t="n">
        <f aca="false">'Assunzioni -1'!M21-'Assunzioni F'!M14</f>
        <v>9053</v>
      </c>
      <c r="N14" s="39"/>
      <c r="O14" s="210" t="n">
        <f aca="false">L14/K14%-100</f>
        <v>-9.01610017889087</v>
      </c>
      <c r="P14" s="211" t="n">
        <f aca="false">M14/L14%-100</f>
        <v>18.6656180364399</v>
      </c>
      <c r="Q14" s="39"/>
      <c r="R14" s="212" t="n">
        <f aca="false">M14/B14%-100</f>
        <v>-25.1880009916536</v>
      </c>
    </row>
    <row r="15" customFormat="false" ht="8.1" hidden="false" customHeight="true" outlineLevel="0" collapsed="false">
      <c r="A15" s="187"/>
      <c r="B15" s="188"/>
      <c r="C15" s="188"/>
      <c r="D15" s="188"/>
      <c r="E15" s="188"/>
      <c r="F15" s="188"/>
      <c r="G15" s="188"/>
      <c r="H15" s="188"/>
      <c r="I15" s="188"/>
      <c r="J15" s="188"/>
      <c r="K15" s="188"/>
      <c r="L15" s="499"/>
      <c r="M15" s="499"/>
      <c r="N15" s="188"/>
      <c r="O15" s="190"/>
      <c r="P15" s="190"/>
      <c r="Q15" s="188"/>
      <c r="R15" s="500"/>
    </row>
    <row r="16" customFormat="false" ht="18" hidden="false" customHeight="true" outlineLevel="0" collapsed="false">
      <c r="A16" s="341" t="s">
        <v>236</v>
      </c>
      <c r="B16" s="229" t="n">
        <f aca="false">'Assunzioni -2'!B19-'Assunzioni F'!B16</f>
        <v>22295</v>
      </c>
      <c r="C16" s="39" t="n">
        <v>0</v>
      </c>
      <c r="D16" s="230" t="n">
        <f aca="false">'Assunzioni -2'!D19-'Assunzioni F'!D16</f>
        <v>15654</v>
      </c>
      <c r="E16" s="230" t="n">
        <f aca="false">'Assunzioni -2'!E19-'Assunzioni F'!E16</f>
        <v>16795</v>
      </c>
      <c r="F16" s="230" t="n">
        <f aca="false">'Assunzioni -2'!F19-'Assunzioni F'!F16</f>
        <v>17816</v>
      </c>
      <c r="G16" s="230" t="n">
        <f aca="false">'Assunzioni -2'!G19-'Assunzioni F'!G16</f>
        <v>16019</v>
      </c>
      <c r="H16" s="230" t="n">
        <f aca="false">'Assunzioni -2'!H19-'Assunzioni F'!H16</f>
        <v>13501</v>
      </c>
      <c r="I16" s="230" t="n">
        <f aca="false">'Assunzioni -2'!I19-'Assunzioni F'!I16</f>
        <v>14115</v>
      </c>
      <c r="J16" s="230" t="n">
        <f aca="false">'Assunzioni -2'!J19-'Assunzioni F'!J16</f>
        <v>16119</v>
      </c>
      <c r="K16" s="501" t="n">
        <f aca="false">'Assunzioni -2'!K19-'Assunzioni F'!K16</f>
        <v>15809</v>
      </c>
      <c r="L16" s="502" t="n">
        <f aca="false">'Assunzioni -2'!L19-'Assunzioni F'!L16</f>
        <v>20079</v>
      </c>
      <c r="M16" s="502" t="n">
        <f aca="false">'Assunzioni -2'!M19-'Assunzioni F'!M16</f>
        <v>21196</v>
      </c>
      <c r="N16" s="39"/>
      <c r="O16" s="503" t="n">
        <f aca="false">L16/K16%-100</f>
        <v>27.0099310519324</v>
      </c>
      <c r="P16" s="504" t="n">
        <f aca="false">M16/L16%-100</f>
        <v>5.56302604711391</v>
      </c>
      <c r="Q16" s="39"/>
      <c r="R16" s="505" t="n">
        <f aca="false">M16/B16%-100</f>
        <v>-4.92935635792779</v>
      </c>
    </row>
    <row r="17" customFormat="false" ht="12.75" hidden="false" customHeight="true" outlineLevel="0" collapsed="false">
      <c r="A17" s="422" t="s">
        <v>237</v>
      </c>
      <c r="B17" s="229" t="n">
        <f aca="false">'Assunzioni -2'!B20-'Assunzioni F'!B17</f>
        <v>15150</v>
      </c>
      <c r="C17" s="39" t="n">
        <v>0</v>
      </c>
      <c r="D17" s="240" t="n">
        <f aca="false">'Assunzioni -2'!D20-'Assunzioni F'!D17</f>
        <v>12040</v>
      </c>
      <c r="E17" s="240" t="n">
        <f aca="false">'Assunzioni -2'!E20-'Assunzioni F'!E17</f>
        <v>13081</v>
      </c>
      <c r="F17" s="240" t="n">
        <f aca="false">'Assunzioni -2'!F20-'Assunzioni F'!F17</f>
        <v>13512</v>
      </c>
      <c r="G17" s="240" t="n">
        <f aca="false">'Assunzioni -2'!G20-'Assunzioni F'!G17</f>
        <v>11849</v>
      </c>
      <c r="H17" s="240" t="n">
        <f aca="false">'Assunzioni -2'!H20-'Assunzioni F'!H17</f>
        <v>10668</v>
      </c>
      <c r="I17" s="240" t="n">
        <f aca="false">'Assunzioni -2'!I20-'Assunzioni F'!I17</f>
        <v>11416</v>
      </c>
      <c r="J17" s="240" t="n">
        <f aca="false">'Assunzioni -2'!J20-'Assunzioni F'!J17</f>
        <v>12267</v>
      </c>
      <c r="K17" s="507" t="n">
        <f aca="false">'Assunzioni -2'!K20-'Assunzioni F'!K17</f>
        <v>11041</v>
      </c>
      <c r="L17" s="508" t="n">
        <f aca="false">'Assunzioni -2'!L20-'Assunzioni F'!L17</f>
        <v>12434</v>
      </c>
      <c r="M17" s="508" t="n">
        <f aca="false">'Assunzioni -2'!M20-'Assunzioni F'!M17</f>
        <v>12799</v>
      </c>
      <c r="N17" s="39"/>
      <c r="O17" s="509" t="n">
        <f aca="false">L17/K17%-100</f>
        <v>12.6166108142378</v>
      </c>
      <c r="P17" s="510" t="n">
        <f aca="false">M17/L17%-100</f>
        <v>2.9354994370275</v>
      </c>
      <c r="Q17" s="39"/>
      <c r="R17" s="511" t="n">
        <f aca="false">M17/B17%-100</f>
        <v>-15.5181518151815</v>
      </c>
    </row>
    <row r="18" customFormat="false" ht="12.75" hidden="false" customHeight="true" outlineLevel="0" collapsed="false">
      <c r="A18" s="427" t="s">
        <v>238</v>
      </c>
      <c r="B18" s="229" t="n">
        <f aca="false">'Assunzioni -2'!B21-'Assunzioni F'!B18</f>
        <v>10145</v>
      </c>
      <c r="C18" s="39" t="n">
        <v>0</v>
      </c>
      <c r="D18" s="240" t="n">
        <f aca="false">'Assunzioni -2'!D21-'Assunzioni F'!D18</f>
        <v>8413</v>
      </c>
      <c r="E18" s="240" t="n">
        <f aca="false">'Assunzioni -2'!E21-'Assunzioni F'!E18</f>
        <v>9534</v>
      </c>
      <c r="F18" s="240" t="n">
        <f aca="false">'Assunzioni -2'!F21-'Assunzioni F'!F18</f>
        <v>10646</v>
      </c>
      <c r="G18" s="240" t="n">
        <f aca="false">'Assunzioni -2'!G21-'Assunzioni F'!G18</f>
        <v>9941</v>
      </c>
      <c r="H18" s="240" t="n">
        <f aca="false">'Assunzioni -2'!H21-'Assunzioni F'!H18</f>
        <v>9369</v>
      </c>
      <c r="I18" s="240" t="n">
        <f aca="false">'Assunzioni -2'!I21-'Assunzioni F'!I18</f>
        <v>10568</v>
      </c>
      <c r="J18" s="240" t="n">
        <f aca="false">'Assunzioni -2'!J21-'Assunzioni F'!J18</f>
        <v>11890</v>
      </c>
      <c r="K18" s="507" t="n">
        <f aca="false">'Assunzioni -2'!K21-'Assunzioni F'!K18</f>
        <v>10676</v>
      </c>
      <c r="L18" s="508" t="n">
        <f aca="false">'Assunzioni -2'!L21-'Assunzioni F'!L18</f>
        <v>12327</v>
      </c>
      <c r="M18" s="508" t="n">
        <f aca="false">'Assunzioni -2'!M21-'Assunzioni F'!M18</f>
        <v>12671</v>
      </c>
      <c r="N18" s="39"/>
      <c r="O18" s="509" t="n">
        <f aca="false">L18/K18%-100</f>
        <v>15.4645934807044</v>
      </c>
      <c r="P18" s="510" t="n">
        <f aca="false">M18/L18%-100</f>
        <v>2.79062221140586</v>
      </c>
      <c r="Q18" s="39"/>
      <c r="R18" s="511" t="n">
        <f aca="false">M18/B18%-100</f>
        <v>24.8989650073928</v>
      </c>
    </row>
    <row r="19" customFormat="false" ht="12.75" hidden="false" customHeight="true" outlineLevel="0" collapsed="false">
      <c r="A19" s="512" t="s">
        <v>239</v>
      </c>
      <c r="B19" s="381" t="n">
        <f aca="false">'Assunzioni -2'!B22-'Assunzioni F'!B19</f>
        <v>6591</v>
      </c>
      <c r="C19" s="39" t="n">
        <v>0</v>
      </c>
      <c r="D19" s="513" t="n">
        <f aca="false">'Assunzioni -2'!D22-'Assunzioni F'!D19</f>
        <v>6128</v>
      </c>
      <c r="E19" s="513" t="n">
        <f aca="false">'Assunzioni -2'!E22-'Assunzioni F'!E19</f>
        <v>6833</v>
      </c>
      <c r="F19" s="513" t="n">
        <f aca="false">'Assunzioni -2'!F22-'Assunzioni F'!F19</f>
        <v>7483</v>
      </c>
      <c r="G19" s="513" t="n">
        <f aca="false">'Assunzioni -2'!G22-'Assunzioni F'!G19</f>
        <v>7345</v>
      </c>
      <c r="H19" s="513" t="n">
        <f aca="false">'Assunzioni -2'!H22-'Assunzioni F'!H19</f>
        <v>7047</v>
      </c>
      <c r="I19" s="513" t="n">
        <f aca="false">'Assunzioni -2'!I22-'Assunzioni F'!I19</f>
        <v>7703</v>
      </c>
      <c r="J19" s="513" t="n">
        <f aca="false">'Assunzioni -2'!J22-'Assunzioni F'!J19</f>
        <v>8995</v>
      </c>
      <c r="K19" s="514" t="n">
        <f aca="false">'Assunzioni -2'!K22-'Assunzioni F'!K19</f>
        <v>8717</v>
      </c>
      <c r="L19" s="515" t="n">
        <f aca="false">'Assunzioni -2'!L22-'Assunzioni F'!L19</f>
        <v>10613</v>
      </c>
      <c r="M19" s="515" t="n">
        <f aca="false">'Assunzioni -2'!M22-'Assunzioni F'!M19</f>
        <v>11532</v>
      </c>
      <c r="N19" s="39"/>
      <c r="O19" s="81" t="n">
        <f aca="false">L19/K19%-100</f>
        <v>21.7506022714237</v>
      </c>
      <c r="P19" s="237" t="n">
        <f aca="false">M19/L19%-100</f>
        <v>8.6591915575238</v>
      </c>
      <c r="Q19" s="39"/>
      <c r="R19" s="238" t="n">
        <f aca="false">M19/B19%-100</f>
        <v>74.965862539827</v>
      </c>
    </row>
    <row r="20" customFormat="false" ht="6" hidden="false" customHeight="true" outlineLevel="0" collapsed="false">
      <c r="A20" s="516"/>
      <c r="B20" s="517"/>
      <c r="C20" s="518"/>
      <c r="D20" s="517"/>
      <c r="E20" s="519"/>
      <c r="F20" s="519"/>
      <c r="G20" s="519"/>
      <c r="H20" s="519"/>
      <c r="I20" s="519"/>
      <c r="J20" s="519"/>
      <c r="K20" s="517"/>
      <c r="L20" s="520"/>
      <c r="M20" s="520"/>
      <c r="N20" s="518"/>
      <c r="O20" s="521"/>
      <c r="P20" s="522"/>
      <c r="Q20" s="518"/>
      <c r="R20" s="523"/>
    </row>
    <row r="21" customFormat="false" ht="8.1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9"/>
      <c r="M21" s="189"/>
      <c r="N21" s="188"/>
      <c r="O21" s="190"/>
      <c r="P21" s="190"/>
      <c r="Q21" s="188"/>
      <c r="R21" s="191"/>
    </row>
    <row r="22" customFormat="false" ht="18" hidden="false" customHeight="true" outlineLevel="0" collapsed="false">
      <c r="A22" s="244" t="s">
        <v>196</v>
      </c>
      <c r="B22" s="245" t="n">
        <f aca="false">'Assunzioni -1'!B24-'Assunzioni F'!B22</f>
        <v>2440</v>
      </c>
      <c r="C22" s="39" t="n">
        <v>0</v>
      </c>
      <c r="D22" s="246" t="n">
        <f aca="false">'Assunzioni -1'!D24-'Assunzioni F'!D22</f>
        <v>2772</v>
      </c>
      <c r="E22" s="246" t="n">
        <f aca="false">'Assunzioni -1'!E24-'Assunzioni F'!E22</f>
        <v>2969</v>
      </c>
      <c r="F22" s="246" t="n">
        <f aca="false">'Assunzioni -1'!F24-'Assunzioni F'!F22</f>
        <v>2947</v>
      </c>
      <c r="G22" s="246" t="n">
        <f aca="false">'Assunzioni -1'!G24-'Assunzioni F'!G22</f>
        <v>2704</v>
      </c>
      <c r="H22" s="246" t="n">
        <f aca="false">'Assunzioni -1'!H24-'Assunzioni F'!H22</f>
        <v>3032</v>
      </c>
      <c r="I22" s="246" t="n">
        <f aca="false">'Assunzioni -1'!I24-'Assunzioni F'!I22</f>
        <v>3039</v>
      </c>
      <c r="J22" s="246" t="n">
        <f aca="false">'Assunzioni -1'!J24-'Assunzioni F'!J22</f>
        <v>3142</v>
      </c>
      <c r="K22" s="247" t="n">
        <f aca="false">'Assunzioni -1'!K24-'Assunzioni F'!K22</f>
        <v>3242</v>
      </c>
      <c r="L22" s="246" t="n">
        <f aca="false">'Assunzioni -1'!L24-'Assunzioni F'!L22</f>
        <v>3200</v>
      </c>
      <c r="M22" s="246" t="n">
        <f aca="false">'Assunzioni -1'!M24-'Assunzioni F'!M22</f>
        <v>3514</v>
      </c>
      <c r="N22" s="524"/>
      <c r="O22" s="248" t="n">
        <f aca="false">L22/K22%-100</f>
        <v>-1.2954966070327</v>
      </c>
      <c r="P22" s="249" t="n">
        <f aca="false">M22/L22%-100</f>
        <v>9.8125</v>
      </c>
      <c r="Q22" s="39"/>
      <c r="R22" s="250" t="n">
        <f aca="false">M22/B22%-100</f>
        <v>44.016393442623</v>
      </c>
    </row>
    <row r="23" customFormat="false" ht="15.95" hidden="false" customHeight="true" outlineLevel="0" collapsed="false">
      <c r="A23" s="251" t="s">
        <v>197</v>
      </c>
      <c r="B23" s="252" t="n">
        <f aca="false">'Assunzioni -1'!B25-'Assunzioni F'!B23</f>
        <v>18331</v>
      </c>
      <c r="C23" s="39" t="n">
        <v>0</v>
      </c>
      <c r="D23" s="253" t="n">
        <f aca="false">'Assunzioni -1'!D25-'Assunzioni F'!D23</f>
        <v>10157</v>
      </c>
      <c r="E23" s="253" t="n">
        <f aca="false">'Assunzioni -1'!E25-'Assunzioni F'!E23</f>
        <v>13339</v>
      </c>
      <c r="F23" s="253" t="n">
        <f aca="false">'Assunzioni -1'!F25-'Assunzioni F'!F23</f>
        <v>15069</v>
      </c>
      <c r="G23" s="253" t="n">
        <f aca="false">'Assunzioni -1'!G25-'Assunzioni F'!G23</f>
        <v>13037</v>
      </c>
      <c r="H23" s="253" t="n">
        <f aca="false">'Assunzioni -1'!H25-'Assunzioni F'!H23</f>
        <v>12776</v>
      </c>
      <c r="I23" s="253" t="n">
        <f aca="false">'Assunzioni -1'!I25-'Assunzioni F'!I23</f>
        <v>14337</v>
      </c>
      <c r="J23" s="253" t="n">
        <f aca="false">'Assunzioni -1'!J25-'Assunzioni F'!J23</f>
        <v>16611</v>
      </c>
      <c r="K23" s="254" t="n">
        <f aca="false">'Assunzioni -1'!K25-'Assunzioni F'!K23</f>
        <v>15066</v>
      </c>
      <c r="L23" s="253" t="n">
        <f aca="false">'Assunzioni -1'!L25-'Assunzioni F'!L23</f>
        <v>16830</v>
      </c>
      <c r="M23" s="253" t="n">
        <f aca="false">'Assunzioni -1'!M25-'Assunzioni F'!M23</f>
        <v>17081</v>
      </c>
      <c r="N23" s="524"/>
      <c r="O23" s="255" t="n">
        <f aca="false">L23/K23%-100</f>
        <v>11.7084826762246</v>
      </c>
      <c r="P23" s="256" t="n">
        <f aca="false">M23/L23%-100</f>
        <v>1.49138443256089</v>
      </c>
      <c r="Q23" s="39"/>
      <c r="R23" s="257" t="n">
        <f aca="false">M23/B23%-100</f>
        <v>-6.81904969723419</v>
      </c>
    </row>
    <row r="24" customFormat="false" ht="12.75" hidden="false" customHeight="false" outlineLevel="0" collapsed="false">
      <c r="A24" s="258" t="s">
        <v>198</v>
      </c>
      <c r="B24" s="259" t="n">
        <f aca="false">'Assunzioni -1'!B26-'Assunzioni F'!B24</f>
        <v>1562</v>
      </c>
      <c r="C24" s="39" t="n">
        <v>0</v>
      </c>
      <c r="D24" s="260" t="n">
        <f aca="false">'Assunzioni -1'!D26-'Assunzioni F'!D24</f>
        <v>1294</v>
      </c>
      <c r="E24" s="260" t="n">
        <f aca="false">'Assunzioni -1'!E26-'Assunzioni F'!E24</f>
        <v>1419</v>
      </c>
      <c r="F24" s="260" t="n">
        <f aca="false">'Assunzioni -1'!F26-'Assunzioni F'!F24</f>
        <v>1491</v>
      </c>
      <c r="G24" s="260" t="n">
        <f aca="false">'Assunzioni -1'!G26-'Assunzioni F'!G24</f>
        <v>1185</v>
      </c>
      <c r="H24" s="260" t="n">
        <f aca="false">'Assunzioni -1'!H26-'Assunzioni F'!H24</f>
        <v>1310</v>
      </c>
      <c r="I24" s="260" t="n">
        <f aca="false">'Assunzioni -1'!I26-'Assunzioni F'!I24</f>
        <v>1481</v>
      </c>
      <c r="J24" s="260" t="n">
        <f aca="false">'Assunzioni -1'!J26-'Assunzioni F'!J24</f>
        <v>2030</v>
      </c>
      <c r="K24" s="261" t="n">
        <f aca="false">'Assunzioni -1'!K26-'Assunzioni F'!K24</f>
        <v>1746</v>
      </c>
      <c r="L24" s="260" t="n">
        <f aca="false">'Assunzioni -1'!L26-'Assunzioni F'!L24</f>
        <v>2120</v>
      </c>
      <c r="M24" s="260" t="n">
        <f aca="false">'Assunzioni -1'!M26-'Assunzioni F'!M24</f>
        <v>2214</v>
      </c>
      <c r="N24" s="524"/>
      <c r="O24" s="262" t="n">
        <f aca="false">L24/K24%-100</f>
        <v>21.4203894616266</v>
      </c>
      <c r="P24" s="263" t="n">
        <f aca="false">M24/L24%-100</f>
        <v>4.43396226415095</v>
      </c>
      <c r="Q24" s="39"/>
      <c r="R24" s="264" t="n">
        <f aca="false">M24/B24%-100</f>
        <v>41.741357234315</v>
      </c>
    </row>
    <row r="25" customFormat="false" ht="12.75" hidden="false" customHeight="false" outlineLevel="0" collapsed="false">
      <c r="A25" s="258" t="s">
        <v>199</v>
      </c>
      <c r="B25" s="259" t="n">
        <f aca="false">'Assunzioni -1'!B27-'Assunzioni F'!B25</f>
        <v>1828</v>
      </c>
      <c r="C25" s="39" t="n">
        <v>0</v>
      </c>
      <c r="D25" s="260" t="n">
        <f aca="false">'Assunzioni -1'!D27-'Assunzioni F'!D25</f>
        <v>1196</v>
      </c>
      <c r="E25" s="260" t="n">
        <f aca="false">'Assunzioni -1'!E27-'Assunzioni F'!E25</f>
        <v>1607</v>
      </c>
      <c r="F25" s="260" t="n">
        <f aca="false">'Assunzioni -1'!F27-'Assunzioni F'!F25</f>
        <v>2159</v>
      </c>
      <c r="G25" s="260" t="n">
        <f aca="false">'Assunzioni -1'!G27-'Assunzioni F'!G25</f>
        <v>1673</v>
      </c>
      <c r="H25" s="260" t="n">
        <f aca="false">'Assunzioni -1'!H27-'Assunzioni F'!H25</f>
        <v>2026</v>
      </c>
      <c r="I25" s="260" t="n">
        <f aca="false">'Assunzioni -1'!I27-'Assunzioni F'!I25</f>
        <v>2183</v>
      </c>
      <c r="J25" s="260" t="n">
        <f aca="false">'Assunzioni -1'!J27-'Assunzioni F'!J25</f>
        <v>2130</v>
      </c>
      <c r="K25" s="261" t="n">
        <f aca="false">'Assunzioni -1'!K27-'Assunzioni F'!K25</f>
        <v>1974</v>
      </c>
      <c r="L25" s="260" t="n">
        <f aca="false">'Assunzioni -1'!L27-'Assunzioni F'!L25</f>
        <v>2132</v>
      </c>
      <c r="M25" s="260" t="n">
        <f aca="false">'Assunzioni -1'!M27-'Assunzioni F'!M25</f>
        <v>2184</v>
      </c>
      <c r="N25" s="524"/>
      <c r="O25" s="262" t="n">
        <f aca="false">L25/K25%-100</f>
        <v>8.00405268490376</v>
      </c>
      <c r="P25" s="263" t="n">
        <f aca="false">M25/L25%-100</f>
        <v>2.4390243902439</v>
      </c>
      <c r="Q25" s="39"/>
      <c r="R25" s="264" t="n">
        <f aca="false">M25/B25%-100</f>
        <v>19.4748358862144</v>
      </c>
    </row>
    <row r="26" customFormat="false" ht="12.75" hidden="false" customHeight="false" outlineLevel="0" collapsed="false">
      <c r="A26" s="258" t="s">
        <v>200</v>
      </c>
      <c r="B26" s="259" t="n">
        <f aca="false">'Assunzioni -1'!B28-'Assunzioni F'!B26</f>
        <v>1858</v>
      </c>
      <c r="C26" s="39" t="n">
        <v>0</v>
      </c>
      <c r="D26" s="260" t="n">
        <f aca="false">'Assunzioni -1'!D28-'Assunzioni F'!D26</f>
        <v>1081</v>
      </c>
      <c r="E26" s="260" t="n">
        <f aca="false">'Assunzioni -1'!E28-'Assunzioni F'!E26</f>
        <v>1377</v>
      </c>
      <c r="F26" s="260" t="n">
        <f aca="false">'Assunzioni -1'!F28-'Assunzioni F'!F26</f>
        <v>1448</v>
      </c>
      <c r="G26" s="260" t="n">
        <f aca="false">'Assunzioni -1'!G28-'Assunzioni F'!G26</f>
        <v>1304</v>
      </c>
      <c r="H26" s="260" t="n">
        <f aca="false">'Assunzioni -1'!H28-'Assunzioni F'!H26</f>
        <v>1280</v>
      </c>
      <c r="I26" s="260" t="n">
        <f aca="false">'Assunzioni -1'!I28-'Assunzioni F'!I26</f>
        <v>1404</v>
      </c>
      <c r="J26" s="260" t="n">
        <f aca="false">'Assunzioni -1'!J28-'Assunzioni F'!J26</f>
        <v>1609</v>
      </c>
      <c r="K26" s="261" t="n">
        <f aca="false">'Assunzioni -1'!K28-'Assunzioni F'!K26</f>
        <v>1425</v>
      </c>
      <c r="L26" s="260" t="n">
        <f aca="false">'Assunzioni -1'!L28-'Assunzioni F'!L26</f>
        <v>2357</v>
      </c>
      <c r="M26" s="260" t="n">
        <f aca="false">'Assunzioni -1'!M28-'Assunzioni F'!M26</f>
        <v>1949</v>
      </c>
      <c r="N26" s="524"/>
      <c r="O26" s="262" t="n">
        <f aca="false">L26/K26%-100</f>
        <v>65.4035087719298</v>
      </c>
      <c r="P26" s="263" t="n">
        <f aca="false">M26/L26%-100</f>
        <v>-17.3101400084854</v>
      </c>
      <c r="Q26" s="39"/>
      <c r="R26" s="264" t="n">
        <f aca="false">M26/B26%-100</f>
        <v>4.89773950484393</v>
      </c>
    </row>
    <row r="27" customFormat="false" ht="12.75" hidden="false" customHeight="false" outlineLevel="0" collapsed="false">
      <c r="A27" s="258" t="s">
        <v>201</v>
      </c>
      <c r="B27" s="259" t="n">
        <f aca="false">'Assunzioni -1'!B29-'Assunzioni F'!B27</f>
        <v>10478</v>
      </c>
      <c r="C27" s="39" t="n">
        <v>0</v>
      </c>
      <c r="D27" s="260" t="n">
        <f aca="false">'Assunzioni -1'!D29-'Assunzioni F'!D27</f>
        <v>4961</v>
      </c>
      <c r="E27" s="260" t="n">
        <f aca="false">'Assunzioni -1'!E29-'Assunzioni F'!E27</f>
        <v>7125</v>
      </c>
      <c r="F27" s="260" t="n">
        <f aca="false">'Assunzioni -1'!F29-'Assunzioni F'!F27</f>
        <v>7895</v>
      </c>
      <c r="G27" s="260" t="n">
        <f aca="false">'Assunzioni -1'!G29-'Assunzioni F'!G27</f>
        <v>7200</v>
      </c>
      <c r="H27" s="260" t="n">
        <f aca="false">'Assunzioni -1'!H29-'Assunzioni F'!H27</f>
        <v>6363</v>
      </c>
      <c r="I27" s="260" t="n">
        <f aca="false">'Assunzioni -1'!I29-'Assunzioni F'!I27</f>
        <v>7534</v>
      </c>
      <c r="J27" s="260" t="n">
        <f aca="false">'Assunzioni -1'!J29-'Assunzioni F'!J27</f>
        <v>8639</v>
      </c>
      <c r="K27" s="261" t="n">
        <f aca="false">'Assunzioni -1'!K29-'Assunzioni F'!K27</f>
        <v>8186</v>
      </c>
      <c r="L27" s="260" t="n">
        <f aca="false">'Assunzioni -1'!L29-'Assunzioni F'!L27</f>
        <v>8332</v>
      </c>
      <c r="M27" s="260" t="n">
        <f aca="false">'Assunzioni -1'!M29-'Assunzioni F'!M27</f>
        <v>8678</v>
      </c>
      <c r="N27" s="524"/>
      <c r="O27" s="262" t="n">
        <f aca="false">L27/K27%-100</f>
        <v>1.78353286098216</v>
      </c>
      <c r="P27" s="263" t="n">
        <f aca="false">M27/L27%-100</f>
        <v>4.15266442630822</v>
      </c>
      <c r="Q27" s="39"/>
      <c r="R27" s="264" t="n">
        <f aca="false">M27/B27%-100</f>
        <v>-17.1788509257492</v>
      </c>
    </row>
    <row r="28" customFormat="false" ht="12.75" hidden="false" customHeight="false" outlineLevel="0" collapsed="false">
      <c r="A28" s="258" t="s">
        <v>202</v>
      </c>
      <c r="B28" s="259" t="n">
        <f aca="false">'Assunzioni -1'!B30-'Assunzioni F'!B28</f>
        <v>2605</v>
      </c>
      <c r="C28" s="39" t="n">
        <v>0</v>
      </c>
      <c r="D28" s="260" t="n">
        <f aca="false">'Assunzioni -1'!D30-'Assunzioni F'!D28</f>
        <v>1625</v>
      </c>
      <c r="E28" s="260" t="n">
        <f aca="false">'Assunzioni -1'!E30-'Assunzioni F'!E28</f>
        <v>1811</v>
      </c>
      <c r="F28" s="215" t="n">
        <f aca="false">'Assunzioni -1'!F30-'Assunzioni F'!F28</f>
        <v>2076</v>
      </c>
      <c r="G28" s="260" t="n">
        <f aca="false">'Assunzioni -1'!G30-'Assunzioni F'!G28</f>
        <v>1675</v>
      </c>
      <c r="H28" s="260" t="n">
        <f aca="false">'Assunzioni -1'!H30-'Assunzioni F'!H28</f>
        <v>1797</v>
      </c>
      <c r="I28" s="260" t="n">
        <f aca="false">'Assunzioni -1'!I30-'Assunzioni F'!I28</f>
        <v>1735</v>
      </c>
      <c r="J28" s="260" t="n">
        <f aca="false">'Assunzioni -1'!J30-'Assunzioni F'!J28</f>
        <v>2203</v>
      </c>
      <c r="K28" s="261" t="n">
        <f aca="false">'Assunzioni -1'!K30-'Assunzioni F'!K28</f>
        <v>1735</v>
      </c>
      <c r="L28" s="260" t="n">
        <f aca="false">'Assunzioni -1'!L30-'Assunzioni F'!L28</f>
        <v>1889</v>
      </c>
      <c r="M28" s="260" t="n">
        <f aca="false">'Assunzioni -1'!M30-'Assunzioni F'!M28</f>
        <v>2056</v>
      </c>
      <c r="N28" s="524"/>
      <c r="O28" s="262" t="n">
        <f aca="false">L28/K28%-100</f>
        <v>8.87608069164264</v>
      </c>
      <c r="P28" s="263" t="n">
        <f aca="false">M28/L28%-100</f>
        <v>8.84065643197458</v>
      </c>
      <c r="Q28" s="39"/>
      <c r="R28" s="264" t="n">
        <f aca="false">M28/B28%-100</f>
        <v>-21.0748560460653</v>
      </c>
    </row>
    <row r="29" customFormat="false" ht="15.95" hidden="false" customHeight="true" outlineLevel="0" collapsed="false">
      <c r="A29" s="251" t="s">
        <v>203</v>
      </c>
      <c r="B29" s="252" t="n">
        <f aca="false">'Assunzioni -1'!B31-'Assunzioni F'!B29</f>
        <v>8741</v>
      </c>
      <c r="C29" s="39" t="n">
        <v>0</v>
      </c>
      <c r="D29" s="253" t="n">
        <f aca="false">'Assunzioni -1'!D31-'Assunzioni F'!D29</f>
        <v>7038</v>
      </c>
      <c r="E29" s="253" t="n">
        <f aca="false">'Assunzioni -1'!E31-'Assunzioni F'!E29</f>
        <v>6718</v>
      </c>
      <c r="F29" s="253" t="n">
        <f aca="false">'Assunzioni -1'!F31-'Assunzioni F'!F29</f>
        <v>6494</v>
      </c>
      <c r="G29" s="253" t="n">
        <f aca="false">'Assunzioni -1'!G31-'Assunzioni F'!G29</f>
        <v>5529</v>
      </c>
      <c r="H29" s="253" t="n">
        <f aca="false">'Assunzioni -1'!H31-'Assunzioni F'!H29</f>
        <v>4828</v>
      </c>
      <c r="I29" s="253" t="n">
        <f aca="false">'Assunzioni -1'!I31-'Assunzioni F'!I29</f>
        <v>4828</v>
      </c>
      <c r="J29" s="253" t="n">
        <f aca="false">'Assunzioni -1'!J31-'Assunzioni F'!J29</f>
        <v>5260</v>
      </c>
      <c r="K29" s="254" t="n">
        <f aca="false">'Assunzioni -1'!K31-'Assunzioni F'!K29</f>
        <v>4637</v>
      </c>
      <c r="L29" s="253" t="n">
        <f aca="false">'Assunzioni -1'!L31-'Assunzioni F'!L29</f>
        <v>5062</v>
      </c>
      <c r="M29" s="253" t="n">
        <f aca="false">'Assunzioni -1'!M31-'Assunzioni F'!M29</f>
        <v>5403</v>
      </c>
      <c r="N29" s="524"/>
      <c r="O29" s="255" t="n">
        <f aca="false">L29/K29%-100</f>
        <v>9.16540866939832</v>
      </c>
      <c r="P29" s="256" t="n">
        <f aca="false">M29/L29%-100</f>
        <v>6.73646779928882</v>
      </c>
      <c r="Q29" s="39"/>
      <c r="R29" s="257" t="n">
        <f aca="false">M29/B29%-100</f>
        <v>-38.1878503603707</v>
      </c>
    </row>
    <row r="30" customFormat="false" ht="15.95" hidden="false" customHeight="true" outlineLevel="0" collapsed="false">
      <c r="A30" s="251" t="s">
        <v>204</v>
      </c>
      <c r="B30" s="252" t="n">
        <f aca="false">'Assunzioni -1'!B32-'Assunzioni F'!B30</f>
        <v>24669</v>
      </c>
      <c r="C30" s="39" t="n">
        <v>0</v>
      </c>
      <c r="D30" s="253" t="n">
        <f aca="false">'Assunzioni -1'!D32-'Assunzioni F'!D30</f>
        <v>22268</v>
      </c>
      <c r="E30" s="253" t="n">
        <f aca="false">'Assunzioni -1'!E32-'Assunzioni F'!E30</f>
        <v>23217</v>
      </c>
      <c r="F30" s="253" t="n">
        <f aca="false">'Assunzioni -1'!F32-'Assunzioni F'!F30</f>
        <v>24277</v>
      </c>
      <c r="G30" s="253" t="n">
        <f aca="false">'Assunzioni -1'!G32-'Assunzioni F'!G30</f>
        <v>23881</v>
      </c>
      <c r="H30" s="253" t="n">
        <f aca="false">'Assunzioni -1'!H32-'Assunzioni F'!H30</f>
        <v>19949</v>
      </c>
      <c r="I30" s="253" t="n">
        <f aca="false">'Assunzioni -1'!I32-'Assunzioni F'!I30</f>
        <v>21598</v>
      </c>
      <c r="J30" s="253" t="n">
        <f aca="false">'Assunzioni -1'!J32-'Assunzioni F'!J30</f>
        <v>24258</v>
      </c>
      <c r="K30" s="254" t="n">
        <f aca="false">'Assunzioni -1'!K32-'Assunzioni F'!K30</f>
        <v>23298</v>
      </c>
      <c r="L30" s="253" t="n">
        <f aca="false">'Assunzioni -1'!L32-'Assunzioni F'!L30</f>
        <v>29907</v>
      </c>
      <c r="M30" s="253" t="n">
        <f aca="false">'Assunzioni -1'!M32-'Assunzioni F'!M30</f>
        <v>31756</v>
      </c>
      <c r="N30" s="524"/>
      <c r="O30" s="255" t="n">
        <f aca="false">L30/K30%-100</f>
        <v>28.3672418233325</v>
      </c>
      <c r="P30" s="256" t="n">
        <f aca="false">M30/L30%-100</f>
        <v>6.18249908048283</v>
      </c>
      <c r="Q30" s="39"/>
      <c r="R30" s="257" t="n">
        <f aca="false">M30/B30%-100</f>
        <v>28.7283635331793</v>
      </c>
    </row>
    <row r="31" customFormat="false" ht="12.75" hidden="false" customHeight="false" outlineLevel="0" collapsed="false">
      <c r="A31" s="265" t="s">
        <v>205</v>
      </c>
      <c r="B31" s="266" t="n">
        <f aca="false">'Assunzioni -1'!B33-'Assunzioni F'!B31</f>
        <v>4638</v>
      </c>
      <c r="C31" s="39" t="n">
        <v>0</v>
      </c>
      <c r="D31" s="267" t="n">
        <f aca="false">'Assunzioni -1'!D33-'Assunzioni F'!D31</f>
        <v>3975</v>
      </c>
      <c r="E31" s="267" t="n">
        <f aca="false">'Assunzioni -1'!E33-'Assunzioni F'!E31</f>
        <v>4117</v>
      </c>
      <c r="F31" s="267" t="n">
        <f aca="false">'Assunzioni -1'!F33-'Assunzioni F'!F31</f>
        <v>4621</v>
      </c>
      <c r="G31" s="267" t="n">
        <f aca="false">'Assunzioni -1'!G33-'Assunzioni F'!G31</f>
        <v>3942</v>
      </c>
      <c r="H31" s="267" t="n">
        <f aca="false">'Assunzioni -1'!H33-'Assunzioni F'!H31</f>
        <v>3115</v>
      </c>
      <c r="I31" s="267" t="n">
        <f aca="false">'Assunzioni -1'!I33-'Assunzioni F'!I31</f>
        <v>3453</v>
      </c>
      <c r="J31" s="267" t="n">
        <f aca="false">'Assunzioni -1'!J33-'Assunzioni F'!J31</f>
        <v>4098</v>
      </c>
      <c r="K31" s="268" t="n">
        <f aca="false">'Assunzioni -1'!K33-'Assunzioni F'!K31</f>
        <v>3822</v>
      </c>
      <c r="L31" s="267" t="n">
        <f aca="false">'Assunzioni -1'!L33-'Assunzioni F'!L31</f>
        <v>4467</v>
      </c>
      <c r="M31" s="267" t="n">
        <f aca="false">'Assunzioni -1'!M33-'Assunzioni F'!M31</f>
        <v>4813</v>
      </c>
      <c r="N31" s="524"/>
      <c r="O31" s="269" t="n">
        <f aca="false">L31/K31%-100</f>
        <v>16.8759811616955</v>
      </c>
      <c r="P31" s="270" t="n">
        <f aca="false">M31/L31%-100</f>
        <v>7.74569062010298</v>
      </c>
      <c r="Q31" s="39"/>
      <c r="R31" s="271" t="n">
        <f aca="false">M31/B31%-100</f>
        <v>3.77317809400603</v>
      </c>
    </row>
    <row r="32" customFormat="false" ht="12.75" hidden="false" customHeight="false" outlineLevel="0" collapsed="false">
      <c r="A32" s="265" t="s">
        <v>206</v>
      </c>
      <c r="B32" s="266" t="n">
        <f aca="false">'Assunzioni -1'!B34-'Assunzioni F'!B32</f>
        <v>4647</v>
      </c>
      <c r="C32" s="39" t="n">
        <v>0</v>
      </c>
      <c r="D32" s="267" t="n">
        <f aca="false">'Assunzioni -1'!D34-'Assunzioni F'!D32</f>
        <v>4769</v>
      </c>
      <c r="E32" s="267" t="n">
        <f aca="false">'Assunzioni -1'!E34-'Assunzioni F'!E32</f>
        <v>5013</v>
      </c>
      <c r="F32" s="267" t="n">
        <f aca="false">'Assunzioni -1'!F34-'Assunzioni F'!F32</f>
        <v>5754</v>
      </c>
      <c r="G32" s="267" t="n">
        <f aca="false">'Assunzioni -1'!G34-'Assunzioni F'!G32</f>
        <v>6081</v>
      </c>
      <c r="H32" s="267" t="n">
        <f aca="false">'Assunzioni -1'!H34-'Assunzioni F'!H32</f>
        <v>4861</v>
      </c>
      <c r="I32" s="267" t="n">
        <f aca="false">'Assunzioni -1'!I34-'Assunzioni F'!I32</f>
        <v>4556</v>
      </c>
      <c r="J32" s="267" t="n">
        <f aca="false">'Assunzioni -1'!J34-'Assunzioni F'!J32</f>
        <v>4903</v>
      </c>
      <c r="K32" s="272" t="n">
        <f aca="false">'Assunzioni -1'!K34-'Assunzioni F'!K32</f>
        <v>4919</v>
      </c>
      <c r="L32" s="267" t="n">
        <f aca="false">'Assunzioni -1'!L34-'Assunzioni F'!L32</f>
        <v>8272</v>
      </c>
      <c r="M32" s="267" t="n">
        <f aca="false">'Assunzioni -1'!M34-'Assunzioni F'!M32</f>
        <v>9163</v>
      </c>
      <c r="N32" s="524"/>
      <c r="O32" s="269" t="n">
        <f aca="false">L32/K32%-100</f>
        <v>68.1642610286644</v>
      </c>
      <c r="P32" s="270" t="n">
        <f aca="false">M32/L32%-100</f>
        <v>10.7712765957447</v>
      </c>
      <c r="Q32" s="39"/>
      <c r="R32" s="271" t="n">
        <f aca="false">M32/B32%-100</f>
        <v>97.1809769743921</v>
      </c>
    </row>
    <row r="33" customFormat="false" ht="12.75" hidden="false" customHeight="false" outlineLevel="0" collapsed="false">
      <c r="A33" s="265" t="s">
        <v>207</v>
      </c>
      <c r="B33" s="266" t="n">
        <f aca="false">'Assunzioni -1'!B35-'Assunzioni F'!B33</f>
        <v>4311</v>
      </c>
      <c r="C33" s="39" t="n">
        <v>0</v>
      </c>
      <c r="D33" s="267" t="n">
        <f aca="false">'Assunzioni -1'!D35-'Assunzioni F'!D33</f>
        <v>3827</v>
      </c>
      <c r="E33" s="267" t="n">
        <f aca="false">'Assunzioni -1'!E35-'Assunzioni F'!E33</f>
        <v>4499</v>
      </c>
      <c r="F33" s="267" t="n">
        <f aca="false">'Assunzioni -1'!F35-'Assunzioni F'!F33</f>
        <v>3887</v>
      </c>
      <c r="G33" s="267" t="n">
        <f aca="false">'Assunzioni -1'!G35-'Assunzioni F'!G33</f>
        <v>3443</v>
      </c>
      <c r="H33" s="267" t="n">
        <f aca="false">'Assunzioni -1'!H35-'Assunzioni F'!H33</f>
        <v>3427</v>
      </c>
      <c r="I33" s="267" t="n">
        <f aca="false">'Assunzioni -1'!I35-'Assunzioni F'!I33</f>
        <v>3805</v>
      </c>
      <c r="J33" s="267" t="n">
        <f aca="false">'Assunzioni -1'!J35-'Assunzioni F'!J33</f>
        <v>4257</v>
      </c>
      <c r="K33" s="268" t="n">
        <f aca="false">'Assunzioni -1'!K35-'Assunzioni F'!K33</f>
        <v>4088</v>
      </c>
      <c r="L33" s="267" t="n">
        <f aca="false">'Assunzioni -1'!L35-'Assunzioni F'!L33</f>
        <v>5995</v>
      </c>
      <c r="M33" s="267" t="n">
        <f aca="false">'Assunzioni -1'!M35-'Assunzioni F'!M33</f>
        <v>5778</v>
      </c>
      <c r="N33" s="524"/>
      <c r="O33" s="269" t="n">
        <f aca="false">L33/K33%-100</f>
        <v>46.6487279843444</v>
      </c>
      <c r="P33" s="270" t="n">
        <f aca="false">M33/L33%-100</f>
        <v>-3.61968306922437</v>
      </c>
      <c r="Q33" s="39"/>
      <c r="R33" s="271" t="n">
        <f aca="false">M33/B33%-100</f>
        <v>34.0292275574113</v>
      </c>
    </row>
    <row r="34" customFormat="false" ht="12.75" hidden="false" customHeight="false" outlineLevel="0" collapsed="false">
      <c r="A34" s="265" t="s">
        <v>208</v>
      </c>
      <c r="B34" s="266" t="n">
        <f aca="false">'Assunzioni -1'!B36-'Assunzioni F'!B34</f>
        <v>1240</v>
      </c>
      <c r="C34" s="39" t="n">
        <v>0</v>
      </c>
      <c r="D34" s="267" t="n">
        <f aca="false">'Assunzioni -1'!D36-'Assunzioni F'!D34</f>
        <v>985</v>
      </c>
      <c r="E34" s="267" t="n">
        <f aca="false">'Assunzioni -1'!E36-'Assunzioni F'!E34</f>
        <v>1043</v>
      </c>
      <c r="F34" s="267" t="n">
        <f aca="false">'Assunzioni -1'!F36-'Assunzioni F'!F34</f>
        <v>1009</v>
      </c>
      <c r="G34" s="267" t="n">
        <f aca="false">'Assunzioni -1'!G36-'Assunzioni F'!G34</f>
        <v>1284</v>
      </c>
      <c r="H34" s="267" t="n">
        <f aca="false">'Assunzioni -1'!H36-'Assunzioni F'!H34</f>
        <v>968</v>
      </c>
      <c r="I34" s="267" t="n">
        <f aca="false">'Assunzioni -1'!I36-'Assunzioni F'!I34</f>
        <v>872</v>
      </c>
      <c r="J34" s="267" t="n">
        <f aca="false">'Assunzioni -1'!J36-'Assunzioni F'!J34</f>
        <v>1104</v>
      </c>
      <c r="K34" s="268" t="n">
        <f aca="false">'Assunzioni -1'!K36-'Assunzioni F'!K34</f>
        <v>804</v>
      </c>
      <c r="L34" s="267" t="n">
        <f aca="false">'Assunzioni -1'!L36-'Assunzioni F'!L34</f>
        <v>1086</v>
      </c>
      <c r="M34" s="267" t="n">
        <f aca="false">'Assunzioni -1'!M36-'Assunzioni F'!M34</f>
        <v>1086</v>
      </c>
      <c r="N34" s="524"/>
      <c r="O34" s="269" t="n">
        <f aca="false">L34/K34%-100</f>
        <v>35.0746268656717</v>
      </c>
      <c r="P34" s="270" t="n">
        <f aca="false">M34/L34%-100</f>
        <v>0</v>
      </c>
      <c r="Q34" s="39"/>
      <c r="R34" s="271" t="n">
        <f aca="false">M34/B34%-100</f>
        <v>-12.4193548387097</v>
      </c>
      <c r="T34" s="243"/>
    </row>
    <row r="35" customFormat="false" ht="12.75" hidden="false" customHeight="false" outlineLevel="0" collapsed="false">
      <c r="A35" s="265" t="s">
        <v>258</v>
      </c>
      <c r="B35" s="266" t="n">
        <f aca="false">'Assunzioni -1'!B37-'Assunzioni F'!B35</f>
        <v>2650</v>
      </c>
      <c r="C35" s="39" t="n">
        <v>0</v>
      </c>
      <c r="D35" s="267" t="n">
        <f aca="false">'Assunzioni -1'!D37-'Assunzioni F'!D35</f>
        <v>2267</v>
      </c>
      <c r="E35" s="267" t="n">
        <f aca="false">'Assunzioni -1'!E37-'Assunzioni F'!E35</f>
        <v>2717</v>
      </c>
      <c r="F35" s="267" t="n">
        <f aca="false">'Assunzioni -1'!F37-'Assunzioni F'!F35</f>
        <v>3367</v>
      </c>
      <c r="G35" s="267" t="n">
        <f aca="false">'Assunzioni -1'!G37-'Assunzioni F'!G35</f>
        <v>3254</v>
      </c>
      <c r="H35" s="267" t="n">
        <f aca="false">'Assunzioni -1'!H37-'Assunzioni F'!H35</f>
        <v>1964</v>
      </c>
      <c r="I35" s="267" t="n">
        <f aca="false">'Assunzioni -1'!I37-'Assunzioni F'!I35</f>
        <v>2568</v>
      </c>
      <c r="J35" s="267" t="n">
        <f aca="false">'Assunzioni -1'!J37-'Assunzioni F'!J35</f>
        <v>3103</v>
      </c>
      <c r="K35" s="268" t="n">
        <f aca="false">'Assunzioni -1'!K37-'Assunzioni F'!K35</f>
        <v>3241</v>
      </c>
      <c r="L35" s="267" t="n">
        <f aca="false">'Assunzioni -1'!L37-'Assunzioni F'!L35</f>
        <v>3702</v>
      </c>
      <c r="M35" s="267" t="n">
        <f aca="false">'Assunzioni -1'!M37-'Assunzioni F'!M35</f>
        <v>3802</v>
      </c>
      <c r="N35" s="524"/>
      <c r="O35" s="269" t="n">
        <f aca="false">L35/K35%-100</f>
        <v>14.2240049367479</v>
      </c>
      <c r="P35" s="270" t="n">
        <f aca="false">M35/L35%-100</f>
        <v>2.70124257158292</v>
      </c>
      <c r="Q35" s="39"/>
      <c r="R35" s="271" t="n">
        <f aca="false">M35/B35%-100</f>
        <v>43.4716981132075</v>
      </c>
    </row>
    <row r="36" customFormat="false" ht="12.75" hidden="false" customHeight="false" outlineLevel="0" collapsed="false">
      <c r="A36" s="265" t="s">
        <v>210</v>
      </c>
      <c r="B36" s="266" t="n">
        <f aca="false">'Assunzioni -1'!B38-'Assunzioni F'!B36</f>
        <v>2952</v>
      </c>
      <c r="C36" s="39" t="n">
        <v>0</v>
      </c>
      <c r="D36" s="267" t="n">
        <f aca="false">'Assunzioni -1'!D38-'Assunzioni F'!D36</f>
        <v>2833</v>
      </c>
      <c r="E36" s="267" t="n">
        <f aca="false">'Assunzioni -1'!E38-'Assunzioni F'!E36</f>
        <v>2487</v>
      </c>
      <c r="F36" s="267" t="n">
        <f aca="false">'Assunzioni -1'!F38-'Assunzioni F'!F36</f>
        <v>2181</v>
      </c>
      <c r="G36" s="267" t="n">
        <f aca="false">'Assunzioni -1'!G38-'Assunzioni F'!G36</f>
        <v>2544</v>
      </c>
      <c r="H36" s="267" t="n">
        <f aca="false">'Assunzioni -1'!H38-'Assunzioni F'!H36</f>
        <v>2293</v>
      </c>
      <c r="I36" s="267" t="n">
        <f aca="false">'Assunzioni -1'!I38-'Assunzioni F'!I36</f>
        <v>2941</v>
      </c>
      <c r="J36" s="267" t="n">
        <f aca="false">'Assunzioni -1'!J38-'Assunzioni F'!J36</f>
        <v>2963</v>
      </c>
      <c r="K36" s="268" t="n">
        <f aca="false">'Assunzioni -1'!K38-'Assunzioni F'!K36</f>
        <v>2886</v>
      </c>
      <c r="L36" s="267" t="n">
        <f aca="false">'Assunzioni -1'!L38-'Assunzioni F'!L36</f>
        <v>2709</v>
      </c>
      <c r="M36" s="267" t="n">
        <f aca="false">'Assunzioni -1'!M38-'Assunzioni F'!M36</f>
        <v>3104</v>
      </c>
      <c r="N36" s="524"/>
      <c r="O36" s="269" t="n">
        <f aca="false">L36/K36%-100</f>
        <v>-6.13305613305613</v>
      </c>
      <c r="P36" s="270" t="n">
        <f aca="false">M36/L36%-100</f>
        <v>14.5810262089332</v>
      </c>
      <c r="Q36" s="39"/>
      <c r="R36" s="271" t="n">
        <f aca="false">M36/B36%-100</f>
        <v>5.14905149051491</v>
      </c>
    </row>
    <row r="37" customFormat="false" ht="12.75" hidden="false" customHeight="false" outlineLevel="0" collapsed="false">
      <c r="A37" s="265" t="s">
        <v>211</v>
      </c>
      <c r="B37" s="266" t="n">
        <f aca="false">'Assunzioni -1'!B39-'Assunzioni F'!B37</f>
        <v>1064</v>
      </c>
      <c r="C37" s="39" t="n">
        <v>0</v>
      </c>
      <c r="D37" s="267" t="n">
        <f aca="false">'Assunzioni -1'!D39-'Assunzioni F'!D37</f>
        <v>1085</v>
      </c>
      <c r="E37" s="267" t="n">
        <f aca="false">'Assunzioni -1'!E39-'Assunzioni F'!E37</f>
        <v>1026</v>
      </c>
      <c r="F37" s="267" t="n">
        <f aca="false">'Assunzioni -1'!F39-'Assunzioni F'!F37</f>
        <v>867</v>
      </c>
      <c r="G37" s="267" t="n">
        <f aca="false">'Assunzioni -1'!G39-'Assunzioni F'!G37</f>
        <v>795</v>
      </c>
      <c r="H37" s="267" t="n">
        <f aca="false">'Assunzioni -1'!H39-'Assunzioni F'!H37</f>
        <v>801</v>
      </c>
      <c r="I37" s="267" t="n">
        <f aca="false">'Assunzioni -1'!I39-'Assunzioni F'!I37</f>
        <v>1142</v>
      </c>
      <c r="J37" s="267" t="n">
        <f aca="false">'Assunzioni -1'!J39-'Assunzioni F'!J37</f>
        <v>1333</v>
      </c>
      <c r="K37" s="268" t="n">
        <f aca="false">'Assunzioni -1'!K39-'Assunzioni F'!K37</f>
        <v>1349</v>
      </c>
      <c r="L37" s="267" t="n">
        <f aca="false">'Assunzioni -1'!L39-'Assunzioni F'!L37</f>
        <v>1599</v>
      </c>
      <c r="M37" s="267" t="n">
        <f aca="false">'Assunzioni -1'!M39-'Assunzioni F'!M37</f>
        <v>1618</v>
      </c>
      <c r="N37" s="524"/>
      <c r="O37" s="269" t="n">
        <f aca="false">L37/K37%-100</f>
        <v>18.5322461082283</v>
      </c>
      <c r="P37" s="270" t="n">
        <f aca="false">M37/L37%-100</f>
        <v>1.18824265165729</v>
      </c>
      <c r="Q37" s="39"/>
      <c r="R37" s="271" t="n">
        <f aca="false">M37/B37%-100</f>
        <v>52.0676691729323</v>
      </c>
    </row>
    <row r="38" customFormat="false" ht="12.75" hidden="false" customHeight="false" outlineLevel="0" collapsed="false">
      <c r="A38" s="265" t="s">
        <v>212</v>
      </c>
      <c r="B38" s="266" t="n">
        <f aca="false">'Assunzioni -1'!B40-'Assunzioni F'!B38</f>
        <v>2776</v>
      </c>
      <c r="C38" s="242" t="n">
        <v>0</v>
      </c>
      <c r="D38" s="267" t="n">
        <f aca="false">'Assunzioni -1'!D40-'Assunzioni F'!D38</f>
        <v>2064</v>
      </c>
      <c r="E38" s="267" t="n">
        <f aca="false">'Assunzioni -1'!E40-'Assunzioni F'!E38</f>
        <v>1960</v>
      </c>
      <c r="F38" s="267" t="n">
        <f aca="false">'Assunzioni -1'!F40-'Assunzioni F'!F38</f>
        <v>2070</v>
      </c>
      <c r="G38" s="267" t="n">
        <f aca="false">'Assunzioni -1'!G40-'Assunzioni F'!G38</f>
        <v>1966</v>
      </c>
      <c r="H38" s="267" t="n">
        <f aca="false">'Assunzioni -1'!H40-'Assunzioni F'!H38</f>
        <v>1777</v>
      </c>
      <c r="I38" s="267" t="n">
        <f aca="false">'Assunzioni -1'!I40-'Assunzioni F'!I38</f>
        <v>1721</v>
      </c>
      <c r="J38" s="267" t="n">
        <f aca="false">'Assunzioni -1'!J40-'Assunzioni F'!J38</f>
        <v>2063</v>
      </c>
      <c r="K38" s="268" t="n">
        <f aca="false">'Assunzioni -1'!K40-'Assunzioni F'!K38</f>
        <v>1745</v>
      </c>
      <c r="L38" s="267" t="n">
        <f aca="false">'Assunzioni -1'!L40-'Assunzioni F'!L38</f>
        <v>2077</v>
      </c>
      <c r="M38" s="267" t="n">
        <f aca="false">'Assunzioni -1'!M40-'Assunzioni F'!M38</f>
        <v>2392</v>
      </c>
      <c r="N38" s="524"/>
      <c r="O38" s="269" t="n">
        <f aca="false">L38/K38%-100</f>
        <v>19.025787965616</v>
      </c>
      <c r="P38" s="270" t="n">
        <f aca="false">M38/L38%-100</f>
        <v>15.1661049590756</v>
      </c>
      <c r="Q38" s="39"/>
      <c r="R38" s="271" t="n">
        <f aca="false">M38/B38%-100</f>
        <v>-13.8328530259366</v>
      </c>
    </row>
    <row r="39" customFormat="false" ht="18" hidden="false" customHeight="true" outlineLevel="0" collapsed="false">
      <c r="A39" s="273" t="s">
        <v>213</v>
      </c>
      <c r="B39" s="274" t="n">
        <f aca="false">'Assunzioni -1'!B41-'Assunzioni F'!B39</f>
        <v>391</v>
      </c>
      <c r="C39" s="275" t="n">
        <v>0</v>
      </c>
      <c r="D39" s="276" t="n">
        <f aca="false">'Assunzioni -1'!D41-'Assunzioni F'!D39</f>
        <v>463</v>
      </c>
      <c r="E39" s="276" t="n">
        <f aca="false">'Assunzioni -1'!E41-'Assunzioni F'!E39</f>
        <v>355</v>
      </c>
      <c r="F39" s="276" t="n">
        <f aca="false">'Assunzioni -1'!F41-'Assunzioni F'!F39</f>
        <v>521</v>
      </c>
      <c r="G39" s="276" t="n">
        <f aca="false">'Assunzioni -1'!G41-'Assunzioni F'!G39</f>
        <v>572</v>
      </c>
      <c r="H39" s="276" t="n">
        <f aca="false">'Assunzioni -1'!H41-'Assunzioni F'!H39</f>
        <v>743</v>
      </c>
      <c r="I39" s="276" t="n">
        <f aca="false">'Assunzioni -1'!I41-'Assunzioni F'!I39</f>
        <v>540</v>
      </c>
      <c r="J39" s="276" t="n">
        <f aca="false">'Assunzioni -1'!J41-'Assunzioni F'!J39</f>
        <v>434</v>
      </c>
      <c r="K39" s="277" t="n">
        <f aca="false">'Assunzioni -1'!K41-'Assunzioni F'!K39</f>
        <v>444</v>
      </c>
      <c r="L39" s="526" t="n">
        <f aca="false">'Assunzioni -1'!L41-'Assunzioni F'!L39</f>
        <v>454</v>
      </c>
      <c r="M39" s="526" t="n">
        <f aca="false">'Assunzioni -1'!M41-'Assunzioni F'!M39</f>
        <v>444</v>
      </c>
      <c r="N39" s="527"/>
      <c r="O39" s="278" t="n">
        <f aca="false">L39/K39%-100</f>
        <v>2.25225225225225</v>
      </c>
      <c r="P39" s="279" t="n">
        <f aca="false">M39/L39%-100</f>
        <v>-2.20264317180617</v>
      </c>
      <c r="Q39" s="275"/>
      <c r="R39" s="280" t="n">
        <f aca="false">M39/B39%-100</f>
        <v>13.5549872122762</v>
      </c>
    </row>
    <row r="40" customFormat="false" ht="8.1" hidden="false" customHeight="true" outlineLevel="0" collapsed="false">
      <c r="A40" s="187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9"/>
      <c r="M40" s="189"/>
      <c r="N40" s="188"/>
      <c r="O40" s="190"/>
      <c r="P40" s="190"/>
      <c r="Q40" s="188"/>
      <c r="R40" s="500"/>
    </row>
    <row r="41" customFormat="false" ht="18" hidden="false" customHeight="true" outlineLevel="0" collapsed="false">
      <c r="A41" s="187" t="s">
        <v>240</v>
      </c>
      <c r="B41" s="229" t="n">
        <f aca="false">'Assunzioni -2'!B23-'Assunzioni F'!B41</f>
        <v>9452</v>
      </c>
      <c r="C41" s="39"/>
      <c r="D41" s="230" t="n">
        <f aca="false">'Assunzioni -2'!D23-'Assunzioni F'!D41</f>
        <v>7491</v>
      </c>
      <c r="E41" s="230" t="n">
        <f aca="false">'Assunzioni -2'!E23-'Assunzioni F'!E41</f>
        <v>8318</v>
      </c>
      <c r="F41" s="230" t="n">
        <f aca="false">'Assunzioni -2'!F23-'Assunzioni F'!F41</f>
        <v>9148</v>
      </c>
      <c r="G41" s="230" t="n">
        <f aca="false">'Assunzioni -2'!G23-'Assunzioni F'!G41</f>
        <v>7912</v>
      </c>
      <c r="H41" s="230" t="n">
        <f aca="false">'Assunzioni -2'!H23-'Assunzioni F'!H41</f>
        <v>7451</v>
      </c>
      <c r="I41" s="230" t="n">
        <f aca="false">'Assunzioni -2'!I23-'Assunzioni F'!I41</f>
        <v>7731</v>
      </c>
      <c r="J41" s="230" t="n">
        <f aca="false">'Assunzioni -2'!J23-'Assunzioni F'!J41</f>
        <v>8631</v>
      </c>
      <c r="K41" s="501" t="n">
        <f aca="false">'Assunzioni -2'!K23-'Assunzioni F'!K41</f>
        <v>7800</v>
      </c>
      <c r="L41" s="193" t="n">
        <f aca="false">'Assunzioni -2'!L23-'Assunzioni F'!L41</f>
        <v>9306</v>
      </c>
      <c r="M41" s="193" t="n">
        <f aca="false">'Assunzioni -2'!M23-'Assunzioni F'!M41</f>
        <v>9656</v>
      </c>
      <c r="N41" s="524"/>
      <c r="O41" s="503" t="n">
        <f aca="false">L41/K41%-100</f>
        <v>19.3076923076923</v>
      </c>
      <c r="P41" s="504" t="n">
        <f aca="false">M41/L41%-100</f>
        <v>3.76101439931227</v>
      </c>
      <c r="Q41" s="39"/>
      <c r="R41" s="505" t="n">
        <f aca="false">M41/B41%-100</f>
        <v>2.15827338129496</v>
      </c>
    </row>
    <row r="42" customFormat="false" ht="15.75" hidden="false" customHeight="true" outlineLevel="0" collapsed="false">
      <c r="A42" s="364" t="s">
        <v>241</v>
      </c>
      <c r="B42" s="528" t="n">
        <f aca="false">'Assunzioni -2'!B24-'Assunzioni F'!B42</f>
        <v>23587</v>
      </c>
      <c r="C42" s="370"/>
      <c r="D42" s="529" t="n">
        <f aca="false">'Assunzioni -2'!D24-'Assunzioni F'!D42</f>
        <v>18689</v>
      </c>
      <c r="E42" s="529" t="n">
        <f aca="false">'Assunzioni -2'!E24-'Assunzioni F'!E42</f>
        <v>19834</v>
      </c>
      <c r="F42" s="529" t="n">
        <f aca="false">'Assunzioni -2'!F24-'Assunzioni F'!F42</f>
        <v>21286</v>
      </c>
      <c r="G42" s="529" t="n">
        <f aca="false">'Assunzioni -2'!G24-'Assunzioni F'!G42</f>
        <v>19526</v>
      </c>
      <c r="H42" s="529" t="n">
        <f aca="false">'Assunzioni -2'!H24-'Assunzioni F'!H42</f>
        <v>17357</v>
      </c>
      <c r="I42" s="529" t="n">
        <f aca="false">'Assunzioni -2'!I24-'Assunzioni F'!I42</f>
        <v>20116</v>
      </c>
      <c r="J42" s="529" t="n">
        <f aca="false">'Assunzioni -2'!J24-'Assunzioni F'!J42</f>
        <v>22497</v>
      </c>
      <c r="K42" s="530" t="n">
        <f aca="false">'Assunzioni -2'!K24-'Assunzioni F'!K42</f>
        <v>21124</v>
      </c>
      <c r="L42" s="532" t="n">
        <f aca="false">'Assunzioni -2'!L24-'Assunzioni F'!L42</f>
        <v>25076</v>
      </c>
      <c r="M42" s="532" t="n">
        <f aca="false">'Assunzioni -2'!M24-'Assunzioni F'!M42</f>
        <v>26213</v>
      </c>
      <c r="N42" s="524"/>
      <c r="O42" s="503" t="n">
        <f aca="false">L42/K42%-100</f>
        <v>18.7085779208483</v>
      </c>
      <c r="P42" s="504" t="n">
        <f aca="false">M42/L42%-100</f>
        <v>4.53421598341043</v>
      </c>
      <c r="Q42" s="39"/>
      <c r="R42" s="505" t="n">
        <f aca="false">M42/B42%-100</f>
        <v>11.1332513672786</v>
      </c>
    </row>
    <row r="43" customFormat="false" ht="16.5" hidden="false" customHeight="true" outlineLevel="0" collapsed="false">
      <c r="A43" s="371" t="s">
        <v>242</v>
      </c>
      <c r="B43" s="528" t="n">
        <f aca="false">'Assunzioni -2'!B25-'Assunzioni F'!B43</f>
        <v>9748</v>
      </c>
      <c r="C43" s="370"/>
      <c r="D43" s="529" t="n">
        <f aca="false">'Assunzioni -2'!D25-'Assunzioni F'!D43</f>
        <v>7571</v>
      </c>
      <c r="E43" s="529" t="n">
        <f aca="false">'Assunzioni -2'!E25-'Assunzioni F'!E43</f>
        <v>9412</v>
      </c>
      <c r="F43" s="529" t="n">
        <f aca="false">'Assunzioni -2'!F25-'Assunzioni F'!F43</f>
        <v>9030</v>
      </c>
      <c r="G43" s="529" t="n">
        <f aca="false">'Assunzioni -2'!G25-'Assunzioni F'!G43</f>
        <v>8509</v>
      </c>
      <c r="H43" s="529" t="n">
        <f aca="false">'Assunzioni -2'!H25-'Assunzioni F'!H43</f>
        <v>7255</v>
      </c>
      <c r="I43" s="529" t="n">
        <f aca="false">'Assunzioni -2'!I25-'Assunzioni F'!I43</f>
        <v>7418</v>
      </c>
      <c r="J43" s="529" t="n">
        <f aca="false">'Assunzioni -2'!J25-'Assunzioni F'!J43</f>
        <v>8455</v>
      </c>
      <c r="K43" s="530" t="n">
        <f aca="false">'Assunzioni -2'!K25-'Assunzioni F'!K43</f>
        <v>8214</v>
      </c>
      <c r="L43" s="215" t="n">
        <f aca="false">'Assunzioni -2'!L25-'Assunzioni F'!L43</f>
        <v>10148</v>
      </c>
      <c r="M43" s="215" t="n">
        <f aca="false">'Assunzioni -2'!M25-'Assunzioni F'!M43</f>
        <v>10372</v>
      </c>
      <c r="N43" s="524"/>
      <c r="O43" s="503" t="n">
        <f aca="false">L43/K43%-100</f>
        <v>23.54516678841</v>
      </c>
      <c r="P43" s="504" t="n">
        <f aca="false">M43/L43%-100</f>
        <v>2.20733149389042</v>
      </c>
      <c r="Q43" s="39"/>
      <c r="R43" s="505" t="n">
        <f aca="false">M43/B43%-100</f>
        <v>6.40131308986459</v>
      </c>
    </row>
    <row r="44" customFormat="false" ht="12.75" hidden="false" customHeight="true" outlineLevel="0" collapsed="false">
      <c r="A44" s="372" t="s">
        <v>243</v>
      </c>
      <c r="B44" s="542" t="n">
        <f aca="false">'Assunzioni -2'!B26-'Assunzioni F'!B44</f>
        <v>11394</v>
      </c>
      <c r="C44" s="39"/>
      <c r="D44" s="543" t="n">
        <f aca="false">'Assunzioni -2'!D26-'Assunzioni F'!D44</f>
        <v>8484</v>
      </c>
      <c r="E44" s="543" t="n">
        <f aca="false">'Assunzioni -2'!E26-'Assunzioni F'!E44</f>
        <v>9679</v>
      </c>
      <c r="F44" s="543" t="n">
        <f aca="false">'Assunzioni -2'!F26-'Assunzioni F'!F44</f>
        <v>9993</v>
      </c>
      <c r="G44" s="543" t="n">
        <f aca="false">'Assunzioni -2'!G26-'Assunzioni F'!G44</f>
        <v>9207</v>
      </c>
      <c r="H44" s="543" t="n">
        <f aca="false">'Assunzioni -2'!H26-'Assunzioni F'!H44</f>
        <v>8522</v>
      </c>
      <c r="I44" s="543" t="n">
        <f aca="false">'Assunzioni -2'!I26-'Assunzioni F'!I44</f>
        <v>8537</v>
      </c>
      <c r="J44" s="543" t="n">
        <f aca="false">'Assunzioni -2'!J26-'Assunzioni F'!J44</f>
        <v>9688</v>
      </c>
      <c r="K44" s="517" t="n">
        <f aca="false">'Assunzioni -2'!K26-'Assunzioni F'!K44</f>
        <v>9105</v>
      </c>
      <c r="L44" s="543" t="n">
        <f aca="false">'Assunzioni -2'!L26-'Assunzioni F'!L44</f>
        <v>10923</v>
      </c>
      <c r="M44" s="543" t="n">
        <f aca="false">'Assunzioni -2'!M26-'Assunzioni F'!M44</f>
        <v>11957</v>
      </c>
      <c r="N44" s="524"/>
      <c r="O44" s="91" t="n">
        <f aca="false">L44/K44%-100</f>
        <v>19.9670510708402</v>
      </c>
      <c r="P44" s="534" t="n">
        <f aca="false">M44/L44%-100</f>
        <v>9.4662638469285</v>
      </c>
      <c r="Q44" s="39"/>
      <c r="R44" s="535" t="n">
        <f aca="false">M44/B44%-100</f>
        <v>4.94119712129191</v>
      </c>
    </row>
    <row r="45" customFormat="false" ht="6" hidden="false" customHeight="true" outlineLevel="0" collapsed="false">
      <c r="A45" s="536"/>
      <c r="B45" s="506"/>
      <c r="C45" s="39"/>
      <c r="D45" s="240"/>
      <c r="E45" s="240"/>
      <c r="F45" s="240"/>
      <c r="G45" s="240"/>
      <c r="H45" s="240"/>
      <c r="I45" s="240"/>
      <c r="J45" s="240"/>
      <c r="K45" s="507"/>
      <c r="L45" s="240"/>
      <c r="M45" s="240"/>
      <c r="N45" s="524"/>
      <c r="O45" s="509"/>
      <c r="P45" s="510"/>
      <c r="Q45" s="39"/>
      <c r="R45" s="511"/>
    </row>
    <row r="46" customFormat="false" ht="21.95" hidden="false" customHeight="true" outlineLevel="0" collapsed="false">
      <c r="A46" s="281" t="s">
        <v>214</v>
      </c>
      <c r="B46" s="282" t="n">
        <f aca="false">'Assunzioni -1'!B42-'Assunzioni F'!B46</f>
        <v>8614</v>
      </c>
      <c r="C46" s="283"/>
      <c r="D46" s="284" t="n">
        <f aca="false">'Assunzioni -1'!D42-'Assunzioni F'!D46</f>
        <v>6257</v>
      </c>
      <c r="E46" s="284" t="n">
        <f aca="false">'Assunzioni -1'!E42-'Assunzioni F'!E46</f>
        <v>5194</v>
      </c>
      <c r="F46" s="284" t="n">
        <f aca="false">'Assunzioni -1'!F42-'Assunzioni F'!F46</f>
        <v>4677</v>
      </c>
      <c r="G46" s="284" t="n">
        <f aca="false">'Assunzioni -1'!G42-'Assunzioni F'!G46</f>
        <v>3747</v>
      </c>
      <c r="H46" s="284" t="n">
        <f aca="false">'Assunzioni -1'!H42-'Assunzioni F'!H46</f>
        <v>4034</v>
      </c>
      <c r="I46" s="284" t="n">
        <f aca="false">'Assunzioni -1'!I42-'Assunzioni F'!I46</f>
        <v>3935</v>
      </c>
      <c r="J46" s="284" t="n">
        <f aca="false">'Assunzioni -1'!J42-'Assunzioni F'!J46</f>
        <v>4304</v>
      </c>
      <c r="K46" s="285" t="n">
        <f aca="false">'Assunzioni -1'!K42-'Assunzioni F'!K46</f>
        <v>4791</v>
      </c>
      <c r="L46" s="284" t="n">
        <f aca="false">'Assunzioni -1'!L42-'Assunzioni F'!L46</f>
        <v>6439</v>
      </c>
      <c r="M46" s="284" t="n">
        <f aca="false">'Assunzioni -1'!M42-'Assunzioni F'!M46</f>
        <v>5522</v>
      </c>
      <c r="N46" s="537"/>
      <c r="O46" s="286" t="n">
        <f aca="false">L46/K46%-100</f>
        <v>34.3978292632019</v>
      </c>
      <c r="P46" s="287" t="n">
        <f aca="false">M46/L46%-100</f>
        <v>-14.2413418232645</v>
      </c>
      <c r="Q46" s="283"/>
      <c r="R46" s="288" t="n">
        <f aca="false">M46/B46%-100</f>
        <v>-35.8950545623404</v>
      </c>
    </row>
    <row r="47" customFormat="false" ht="20.1" hidden="false" customHeight="true" outlineLevel="0" collapsed="false">
      <c r="A47" s="289" t="s">
        <v>215</v>
      </c>
      <c r="B47" s="290" t="n">
        <f aca="false">B46+B6</f>
        <v>62795</v>
      </c>
      <c r="C47" s="291"/>
      <c r="D47" s="292" t="n">
        <f aca="false">D46+D6</f>
        <v>48492</v>
      </c>
      <c r="E47" s="292" t="n">
        <f aca="false">E46+E6</f>
        <v>52437</v>
      </c>
      <c r="F47" s="292" t="n">
        <f aca="false">F46+F6</f>
        <v>54134</v>
      </c>
      <c r="G47" s="292" t="n">
        <f aca="false">G46+G6</f>
        <v>48901</v>
      </c>
      <c r="H47" s="292" t="n">
        <f aca="false">H46+H6</f>
        <v>44619</v>
      </c>
      <c r="I47" s="293" t="n">
        <f aca="false">I46+I6</f>
        <v>47737</v>
      </c>
      <c r="J47" s="293" t="n">
        <f aca="false">J46+J6</f>
        <v>53575</v>
      </c>
      <c r="K47" s="293" t="n">
        <f aca="false">K46+K6</f>
        <v>51034</v>
      </c>
      <c r="L47" s="292" t="n">
        <f aca="false">L46+L6</f>
        <v>61892</v>
      </c>
      <c r="M47" s="292" t="n">
        <f aca="false">M46+M6</f>
        <v>63720</v>
      </c>
      <c r="N47" s="538"/>
      <c r="O47" s="294" t="n">
        <f aca="false">L47/K47%-100</f>
        <v>21.2760120703845</v>
      </c>
      <c r="P47" s="295" t="n">
        <f aca="false">M47/L47%-100</f>
        <v>2.95353195889615</v>
      </c>
      <c r="Q47" s="291"/>
      <c r="R47" s="296" t="n">
        <f aca="false">M47/B47%-100</f>
        <v>1.47304721713512</v>
      </c>
    </row>
    <row r="48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13"/>
    <col collapsed="false" customWidth="true" hidden="false" outlineLevel="0" max="3" min="3" style="1" width="1.41"/>
    <col collapsed="false" customWidth="true" hidden="false" outlineLevel="0" max="13" min="4" style="1" width="11.13"/>
    <col collapsed="false" customWidth="true" hidden="false" outlineLevel="0" max="14" min="14" style="1" width="1.41"/>
    <col collapsed="false" customWidth="true" hidden="false" outlineLevel="0" max="15" min="15" style="17" width="6.85"/>
    <col collapsed="false" customWidth="true" hidden="false" outlineLevel="0" max="16" min="16" style="17" width="6.7"/>
    <col collapsed="false" customWidth="true" hidden="false" outlineLevel="0" max="17" min="17" style="17" width="1.41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1.95" hidden="false" customHeight="true" outlineLevel="0" collapsed="false">
      <c r="A2" s="19" t="s">
        <v>26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3"/>
    </row>
    <row r="4" customFormat="false" ht="32.1" hidden="false" customHeight="true" outlineLevel="0" collapsed="false">
      <c r="A4" s="544" t="s">
        <v>261</v>
      </c>
      <c r="B4" s="545" t="n">
        <v>2008</v>
      </c>
      <c r="C4" s="27"/>
      <c r="D4" s="546" t="n">
        <v>2009</v>
      </c>
      <c r="E4" s="546" t="n">
        <v>2010</v>
      </c>
      <c r="F4" s="547" t="n">
        <v>2011</v>
      </c>
      <c r="G4" s="547" t="n">
        <v>2012</v>
      </c>
      <c r="H4" s="547" t="n">
        <v>2013</v>
      </c>
      <c r="I4" s="546" t="n">
        <v>2014</v>
      </c>
      <c r="J4" s="546" t="n">
        <v>2015</v>
      </c>
      <c r="K4" s="546" t="n">
        <v>2016</v>
      </c>
      <c r="L4" s="546" t="n">
        <v>2017</v>
      </c>
      <c r="M4" s="547" t="n">
        <v>2018</v>
      </c>
      <c r="N4" s="27"/>
      <c r="O4" s="548" t="s">
        <v>175</v>
      </c>
      <c r="P4" s="549" t="s">
        <v>176</v>
      </c>
      <c r="Q4" s="550"/>
      <c r="R4" s="551" t="s">
        <v>177</v>
      </c>
    </row>
    <row r="5" customFormat="false" ht="20.1" hidden="false" customHeight="true" outlineLevel="0" collapsed="false">
      <c r="A5" s="552" t="s">
        <v>262</v>
      </c>
      <c r="B5" s="553"/>
      <c r="C5" s="39"/>
      <c r="D5" s="554"/>
      <c r="E5" s="555"/>
      <c r="F5" s="555"/>
      <c r="G5" s="555"/>
      <c r="H5" s="556"/>
      <c r="I5" s="556"/>
      <c r="J5" s="556"/>
      <c r="K5" s="556"/>
      <c r="L5" s="556"/>
      <c r="M5" s="556"/>
      <c r="N5" s="39"/>
      <c r="O5" s="557"/>
      <c r="P5" s="558"/>
      <c r="Q5" s="39"/>
      <c r="R5" s="559"/>
    </row>
    <row r="6" customFormat="false" ht="18" hidden="false" customHeight="true" outlineLevel="0" collapsed="false">
      <c r="A6" s="560" t="s">
        <v>263</v>
      </c>
      <c r="B6" s="561" t="n">
        <v>8675842</v>
      </c>
      <c r="C6" s="562"/>
      <c r="D6" s="563" t="n">
        <v>30860147</v>
      </c>
      <c r="E6" s="564" t="n">
        <v>31756998</v>
      </c>
      <c r="F6" s="564" t="n">
        <v>27452520</v>
      </c>
      <c r="G6" s="565" t="n">
        <v>29167361</v>
      </c>
      <c r="H6" s="565" t="n">
        <v>23449338</v>
      </c>
      <c r="I6" s="565" t="n">
        <v>22387530</v>
      </c>
      <c r="J6" s="565" t="n">
        <v>16243226</v>
      </c>
      <c r="K6" s="565" t="n">
        <v>10044822</v>
      </c>
      <c r="L6" s="565" t="n">
        <v>7760292</v>
      </c>
      <c r="M6" s="565" t="n">
        <v>4404678</v>
      </c>
      <c r="N6" s="413"/>
      <c r="O6" s="566" t="n">
        <f aca="false">L6/K6%-100</f>
        <v>-22.743359713094</v>
      </c>
      <c r="P6" s="567" t="n">
        <f aca="false">M6/L6%-100</f>
        <v>-43.2408213505368</v>
      </c>
      <c r="Q6" s="413"/>
      <c r="R6" s="568" t="n">
        <f aca="false">M6/B6%-100</f>
        <v>-49.2305415428266</v>
      </c>
    </row>
    <row r="7" customFormat="false" ht="18" hidden="false" customHeight="true" outlineLevel="0" collapsed="false">
      <c r="A7" s="187" t="s">
        <v>264</v>
      </c>
      <c r="B7" s="569" t="n">
        <v>4469215</v>
      </c>
      <c r="C7" s="242"/>
      <c r="D7" s="193" t="n">
        <v>20112598</v>
      </c>
      <c r="E7" s="206" t="n">
        <v>10702278</v>
      </c>
      <c r="F7" s="193" t="n">
        <v>8542503</v>
      </c>
      <c r="G7" s="193" t="n">
        <v>11223185</v>
      </c>
      <c r="H7" s="193" t="n">
        <v>12776480</v>
      </c>
      <c r="I7" s="193" t="n">
        <v>10986129</v>
      </c>
      <c r="J7" s="193" t="n">
        <v>7119158</v>
      </c>
      <c r="K7" s="193" t="n">
        <v>2967625</v>
      </c>
      <c r="L7" s="193" t="n">
        <v>3266654</v>
      </c>
      <c r="M7" s="206" t="n">
        <v>2751620</v>
      </c>
      <c r="N7" s="39"/>
      <c r="O7" s="195" t="n">
        <f aca="false">L7/K7%-100</f>
        <v>10.0763742049619</v>
      </c>
      <c r="P7" s="570" t="n">
        <f aca="false">M7/L7%-100</f>
        <v>-15.7664080738272</v>
      </c>
      <c r="Q7" s="39"/>
      <c r="R7" s="197" t="n">
        <f aca="false">M7/B7%-100</f>
        <v>-38.4316932615683</v>
      </c>
    </row>
    <row r="8" customFormat="false" ht="12.75" hidden="false" customHeight="false" outlineLevel="0" collapsed="false">
      <c r="A8" s="571" t="s">
        <v>265</v>
      </c>
      <c r="B8" s="423" t="n">
        <v>3564141</v>
      </c>
      <c r="C8" s="242"/>
      <c r="D8" s="215" t="n">
        <v>6963363</v>
      </c>
      <c r="E8" s="423" t="n">
        <v>10679211</v>
      </c>
      <c r="F8" s="215" t="n">
        <v>8861844</v>
      </c>
      <c r="G8" s="215" t="n">
        <v>9765231</v>
      </c>
      <c r="H8" s="215" t="n">
        <v>6226950</v>
      </c>
      <c r="I8" s="215" t="n">
        <v>9193926</v>
      </c>
      <c r="J8" s="215" t="n">
        <v>7869557</v>
      </c>
      <c r="K8" s="215" t="n">
        <v>6689057</v>
      </c>
      <c r="L8" s="215" t="n">
        <v>4436660</v>
      </c>
      <c r="M8" s="423" t="n">
        <v>1650310</v>
      </c>
      <c r="N8" s="39"/>
      <c r="O8" s="218" t="n">
        <f aca="false">L8/K8%-100</f>
        <v>-33.6728630059514</v>
      </c>
      <c r="P8" s="572" t="n">
        <f aca="false">M8/L8%-100</f>
        <v>-62.8028742342212</v>
      </c>
      <c r="Q8" s="39"/>
      <c r="R8" s="573" t="n">
        <f aca="false">M8/B8%-100</f>
        <v>-53.6968374707959</v>
      </c>
    </row>
    <row r="9" customFormat="false" ht="11.1" hidden="false" customHeight="true" outlineLevel="0" collapsed="false">
      <c r="A9" s="574" t="s">
        <v>266</v>
      </c>
      <c r="B9" s="514"/>
      <c r="C9" s="242"/>
      <c r="D9" s="513"/>
      <c r="E9" s="514"/>
      <c r="F9" s="513"/>
      <c r="G9" s="513"/>
      <c r="H9" s="513"/>
      <c r="I9" s="513"/>
      <c r="J9" s="513"/>
      <c r="K9" s="513"/>
      <c r="L9" s="513"/>
      <c r="M9" s="514"/>
      <c r="N9" s="39"/>
      <c r="O9" s="81"/>
      <c r="P9" s="575"/>
      <c r="Q9" s="39"/>
      <c r="R9" s="576"/>
    </row>
    <row r="10" customFormat="false" ht="12.75" hidden="false" customHeight="false" outlineLevel="0" collapsed="false">
      <c r="A10" s="577" t="s">
        <v>267</v>
      </c>
      <c r="B10" s="578" t="n">
        <v>3485841</v>
      </c>
      <c r="C10" s="579"/>
      <c r="D10" s="580" t="n">
        <v>6474876</v>
      </c>
      <c r="E10" s="581" t="n">
        <v>9558988</v>
      </c>
      <c r="F10" s="580" t="n">
        <v>7661706</v>
      </c>
      <c r="G10" s="580" t="n">
        <v>8338913</v>
      </c>
      <c r="H10" s="582" t="n">
        <v>4559367</v>
      </c>
      <c r="I10" s="582" t="n">
        <v>5963584</v>
      </c>
      <c r="J10" s="582" t="n">
        <v>4023871</v>
      </c>
      <c r="K10" s="582" t="n">
        <v>3523903</v>
      </c>
      <c r="L10" s="582" t="n">
        <v>1546402</v>
      </c>
      <c r="M10" s="583" t="n">
        <v>1047980</v>
      </c>
      <c r="N10" s="39"/>
      <c r="O10" s="584" t="n">
        <f aca="false">L10/K10%-100</f>
        <v>-56.116783010202</v>
      </c>
      <c r="P10" s="585" t="n">
        <f aca="false">M10/L10%-100</f>
        <v>-32.231075748738</v>
      </c>
      <c r="Q10" s="39"/>
      <c r="R10" s="586" t="n">
        <f aca="false">M10/B10%-100</f>
        <v>-69.9360928969508</v>
      </c>
    </row>
    <row r="11" customFormat="false" ht="12.75" hidden="false" customHeight="false" outlineLevel="0" collapsed="false">
      <c r="A11" s="587" t="s">
        <v>268</v>
      </c>
      <c r="B11" s="588" t="n">
        <v>78300</v>
      </c>
      <c r="C11" s="579"/>
      <c r="D11" s="589" t="n">
        <v>488487</v>
      </c>
      <c r="E11" s="588" t="n">
        <v>1120223</v>
      </c>
      <c r="F11" s="589" t="n">
        <v>1200138</v>
      </c>
      <c r="G11" s="589" t="n">
        <v>1426318</v>
      </c>
      <c r="H11" s="590" t="n">
        <v>1667583</v>
      </c>
      <c r="I11" s="590" t="n">
        <v>3230342</v>
      </c>
      <c r="J11" s="590" t="n">
        <v>3845686</v>
      </c>
      <c r="K11" s="590" t="n">
        <v>3165154</v>
      </c>
      <c r="L11" s="590" t="n">
        <v>2890258</v>
      </c>
      <c r="M11" s="591" t="n">
        <v>602330</v>
      </c>
      <c r="N11" s="39"/>
      <c r="O11" s="592" t="n">
        <f aca="false">L11/K11%-100</f>
        <v>-8.68507503900284</v>
      </c>
      <c r="P11" s="593" t="n">
        <f aca="false">M11/L11%-100</f>
        <v>-79.1599919453557</v>
      </c>
      <c r="Q11" s="39"/>
      <c r="R11" s="594" t="n">
        <f aca="false">M11/B11%-100</f>
        <v>669.259259259259</v>
      </c>
    </row>
    <row r="12" customFormat="false" ht="12.75" hidden="false" customHeight="false" outlineLevel="0" collapsed="false">
      <c r="A12" s="595" t="s">
        <v>269</v>
      </c>
      <c r="B12" s="596" t="n">
        <v>642486</v>
      </c>
      <c r="C12" s="242"/>
      <c r="D12" s="513" t="n">
        <v>3784186</v>
      </c>
      <c r="E12" s="514" t="n">
        <v>10375509</v>
      </c>
      <c r="F12" s="513" t="n">
        <v>10048173</v>
      </c>
      <c r="G12" s="513" t="n">
        <v>8178945</v>
      </c>
      <c r="H12" s="513" t="n">
        <v>4445908</v>
      </c>
      <c r="I12" s="513" t="n">
        <v>2207475</v>
      </c>
      <c r="J12" s="513" t="n">
        <v>1254511</v>
      </c>
      <c r="K12" s="513" t="n">
        <v>388140</v>
      </c>
      <c r="L12" s="513" t="n">
        <v>56978</v>
      </c>
      <c r="M12" s="514" t="n">
        <v>2748</v>
      </c>
      <c r="N12" s="39"/>
      <c r="O12" s="81" t="n">
        <f aca="false">L12/K12%-100</f>
        <v>-85.3202452723244</v>
      </c>
      <c r="P12" s="575" t="n">
        <f aca="false">M12/L12%-100</f>
        <v>-95.1770858928007</v>
      </c>
      <c r="Q12" s="39"/>
      <c r="R12" s="576" t="n">
        <f aca="false">M12/B12%-100</f>
        <v>-99.572286400015</v>
      </c>
    </row>
    <row r="13" customFormat="false" ht="6" hidden="false" customHeight="true" outlineLevel="0" collapsed="false">
      <c r="A13" s="587"/>
      <c r="B13" s="514"/>
      <c r="C13" s="242"/>
      <c r="D13" s="513"/>
      <c r="E13" s="514"/>
      <c r="F13" s="513"/>
      <c r="G13" s="513"/>
      <c r="H13" s="513"/>
      <c r="I13" s="513"/>
      <c r="J13" s="513"/>
      <c r="K13" s="513"/>
      <c r="L13" s="513"/>
      <c r="M13" s="514"/>
      <c r="N13" s="39"/>
      <c r="O13" s="81"/>
      <c r="P13" s="575"/>
      <c r="Q13" s="39"/>
      <c r="R13" s="576"/>
    </row>
    <row r="14" customFormat="false" ht="18" hidden="false" customHeight="true" outlineLevel="0" collapsed="false">
      <c r="A14" s="187" t="s">
        <v>270</v>
      </c>
      <c r="B14" s="569" t="n">
        <v>7597539</v>
      </c>
      <c r="C14" s="242"/>
      <c r="D14" s="193" t="n">
        <v>26080176</v>
      </c>
      <c r="E14" s="206" t="n">
        <v>24756998</v>
      </c>
      <c r="F14" s="193" t="n">
        <v>21062114</v>
      </c>
      <c r="G14" s="193" t="n">
        <v>22262452</v>
      </c>
      <c r="H14" s="193" t="n">
        <v>17978971</v>
      </c>
      <c r="I14" s="193" t="n">
        <v>16709237</v>
      </c>
      <c r="J14" s="193" t="n">
        <v>12269532</v>
      </c>
      <c r="K14" s="193" t="n">
        <v>7401484</v>
      </c>
      <c r="L14" s="193" t="n">
        <v>5721798</v>
      </c>
      <c r="M14" s="597" t="n">
        <v>2943801</v>
      </c>
      <c r="N14" s="39"/>
      <c r="O14" s="195" t="n">
        <f aca="false">L14/K14%-100</f>
        <v>-22.6939084107998</v>
      </c>
      <c r="P14" s="570" t="n">
        <f aca="false">M14/L14%-100</f>
        <v>-48.5511197703939</v>
      </c>
      <c r="Q14" s="39"/>
      <c r="R14" s="197" t="n">
        <f aca="false">M14/B14%-100</f>
        <v>-61.2532294997104</v>
      </c>
    </row>
    <row r="15" customFormat="false" ht="18" hidden="false" customHeight="true" outlineLevel="0" collapsed="false">
      <c r="A15" s="207" t="s">
        <v>271</v>
      </c>
      <c r="B15" s="598" t="n">
        <v>1078303</v>
      </c>
      <c r="C15" s="242"/>
      <c r="D15" s="201" t="n">
        <v>4779971</v>
      </c>
      <c r="E15" s="209" t="n">
        <v>7000000</v>
      </c>
      <c r="F15" s="201" t="n">
        <v>6390406</v>
      </c>
      <c r="G15" s="201" t="n">
        <v>6904909</v>
      </c>
      <c r="H15" s="201" t="n">
        <v>5470367</v>
      </c>
      <c r="I15" s="201" t="n">
        <v>5678293</v>
      </c>
      <c r="J15" s="201" t="n">
        <v>3973694</v>
      </c>
      <c r="K15" s="201" t="n">
        <v>2643338</v>
      </c>
      <c r="L15" s="201" t="n">
        <v>2038494</v>
      </c>
      <c r="M15" s="599" t="n">
        <v>1460877</v>
      </c>
      <c r="N15" s="39"/>
      <c r="O15" s="210" t="n">
        <f aca="false">L15/K15%-100</f>
        <v>-22.8818259337247</v>
      </c>
      <c r="P15" s="600" t="n">
        <f aca="false">M15/L15%-100</f>
        <v>-28.3354770727802</v>
      </c>
      <c r="Q15" s="39"/>
      <c r="R15" s="212" t="n">
        <f aca="false">M15/B15%-100</f>
        <v>35.4792669592869</v>
      </c>
    </row>
    <row r="16" customFormat="false" ht="6" hidden="false" customHeight="true" outlineLevel="0" collapsed="false">
      <c r="A16" s="431"/>
      <c r="B16" s="601"/>
      <c r="C16" s="242"/>
      <c r="D16" s="194"/>
      <c r="E16" s="602"/>
      <c r="F16" s="194"/>
      <c r="G16" s="194"/>
      <c r="H16" s="194"/>
      <c r="I16" s="194"/>
      <c r="J16" s="194"/>
      <c r="K16" s="194"/>
      <c r="L16" s="194"/>
      <c r="M16" s="602"/>
      <c r="N16" s="39"/>
      <c r="O16" s="225"/>
      <c r="P16" s="603"/>
      <c r="Q16" s="39"/>
      <c r="R16" s="227"/>
    </row>
    <row r="17" customFormat="false" ht="12.75" hidden="false" customHeight="false" outlineLevel="0" collapsed="false">
      <c r="A17" s="604" t="s">
        <v>272</v>
      </c>
      <c r="B17" s="514" t="n">
        <v>4558780</v>
      </c>
      <c r="C17" s="242"/>
      <c r="D17" s="513" t="n">
        <v>11265711</v>
      </c>
      <c r="E17" s="514" t="n">
        <v>9297559</v>
      </c>
      <c r="F17" s="605" t="n">
        <v>7012563</v>
      </c>
      <c r="G17" s="513" t="n">
        <v>6749165</v>
      </c>
      <c r="H17" s="513" t="n">
        <v>5509329</v>
      </c>
      <c r="I17" s="513" t="n">
        <v>4523095</v>
      </c>
      <c r="J17" s="513" t="n">
        <v>2609836</v>
      </c>
      <c r="K17" s="513" t="n">
        <v>1974759</v>
      </c>
      <c r="L17" s="513" t="n">
        <v>2058308</v>
      </c>
      <c r="M17" s="514" t="n">
        <v>665596</v>
      </c>
      <c r="N17" s="39"/>
      <c r="O17" s="81" t="n">
        <f aca="false">L17/K17%-100</f>
        <v>4.23084538417093</v>
      </c>
      <c r="P17" s="575" t="n">
        <f aca="false">M17/L17%-100</f>
        <v>-67.6629542323112</v>
      </c>
      <c r="Q17" s="39"/>
      <c r="R17" s="576" t="n">
        <f aca="false">M17/B17%-100</f>
        <v>-85.3996902680103</v>
      </c>
    </row>
    <row r="18" customFormat="false" ht="12.75" hidden="false" customHeight="false" outlineLevel="0" collapsed="false">
      <c r="A18" s="606" t="s">
        <v>273</v>
      </c>
      <c r="B18" s="236" t="n">
        <v>709977</v>
      </c>
      <c r="C18" s="242"/>
      <c r="D18" s="607" t="n">
        <v>1934408</v>
      </c>
      <c r="E18" s="608" t="n">
        <v>1736314</v>
      </c>
      <c r="F18" s="609" t="n">
        <v>1881819</v>
      </c>
      <c r="G18" s="607" t="n">
        <v>1922228</v>
      </c>
      <c r="H18" s="607" t="n">
        <v>1244033</v>
      </c>
      <c r="I18" s="607" t="n">
        <v>1316581</v>
      </c>
      <c r="J18" s="607" t="n">
        <v>891232</v>
      </c>
      <c r="K18" s="607" t="n">
        <v>398383</v>
      </c>
      <c r="L18" s="607" t="n">
        <v>198548</v>
      </c>
      <c r="M18" s="610" t="n">
        <v>578484</v>
      </c>
      <c r="N18" s="39"/>
      <c r="O18" s="611" t="n">
        <f aca="false">L18/K18%-100</f>
        <v>-50.1615279768464</v>
      </c>
      <c r="P18" s="612" t="n">
        <f aca="false">M18/L18%-100</f>
        <v>191.357253661583</v>
      </c>
      <c r="Q18" s="39"/>
      <c r="R18" s="613" t="n">
        <f aca="false">M18/B18%-100</f>
        <v>-18.5207408127306</v>
      </c>
    </row>
    <row r="19" customFormat="false" ht="12.75" hidden="false" customHeight="false" outlineLevel="0" collapsed="false">
      <c r="A19" s="606" t="s">
        <v>274</v>
      </c>
      <c r="B19" s="236" t="n">
        <v>2127256</v>
      </c>
      <c r="C19" s="242"/>
      <c r="D19" s="607" t="n">
        <v>12750780</v>
      </c>
      <c r="E19" s="608" t="n">
        <v>11026628</v>
      </c>
      <c r="F19" s="609" t="n">
        <v>8426330</v>
      </c>
      <c r="G19" s="607" t="n">
        <v>9951042</v>
      </c>
      <c r="H19" s="607" t="n">
        <v>8037247</v>
      </c>
      <c r="I19" s="607" t="n">
        <v>8178546</v>
      </c>
      <c r="J19" s="607" t="n">
        <v>6036208</v>
      </c>
      <c r="K19" s="607" t="n">
        <v>2901961</v>
      </c>
      <c r="L19" s="607" t="n">
        <v>3125699</v>
      </c>
      <c r="M19" s="610" t="n">
        <v>1748488</v>
      </c>
      <c r="N19" s="39"/>
      <c r="O19" s="611" t="n">
        <f aca="false">L19/K19%-100</f>
        <v>7.70988996750818</v>
      </c>
      <c r="P19" s="612" t="n">
        <f aca="false">M19/L19%-100</f>
        <v>-44.0608964586801</v>
      </c>
      <c r="Q19" s="39"/>
      <c r="R19" s="613" t="n">
        <f aca="false">M19/B19%-100</f>
        <v>-17.8054733421835</v>
      </c>
    </row>
    <row r="20" customFormat="false" ht="12.75" hidden="false" customHeight="false" outlineLevel="0" collapsed="false">
      <c r="A20" s="606" t="s">
        <v>275</v>
      </c>
      <c r="B20" s="236" t="n">
        <v>459292</v>
      </c>
      <c r="C20" s="242"/>
      <c r="D20" s="607" t="n">
        <v>2414165</v>
      </c>
      <c r="E20" s="608" t="n">
        <v>2877188</v>
      </c>
      <c r="F20" s="609" t="n">
        <v>2774329</v>
      </c>
      <c r="G20" s="607" t="n">
        <v>3513355</v>
      </c>
      <c r="H20" s="607" t="n">
        <v>3184223</v>
      </c>
      <c r="I20" s="607" t="n">
        <v>2539097</v>
      </c>
      <c r="J20" s="607" t="n">
        <v>1994242</v>
      </c>
      <c r="K20" s="607" t="n">
        <v>1629802</v>
      </c>
      <c r="L20" s="607" t="n">
        <v>393646</v>
      </c>
      <c r="M20" s="610" t="n">
        <v>186091</v>
      </c>
      <c r="N20" s="39"/>
      <c r="O20" s="611" t="n">
        <f aca="false">L20/K20%-100</f>
        <v>-75.8470047281817</v>
      </c>
      <c r="P20" s="612" t="n">
        <f aca="false">M20/L20%-100</f>
        <v>-52.7263073929368</v>
      </c>
      <c r="Q20" s="39"/>
      <c r="R20" s="613" t="n">
        <f aca="false">M20/B20%-100</f>
        <v>-59.4830739485992</v>
      </c>
    </row>
    <row r="21" customFormat="false" ht="12.75" hidden="false" customHeight="false" outlineLevel="0" collapsed="false">
      <c r="A21" s="606" t="s">
        <v>150</v>
      </c>
      <c r="B21" s="236" t="n">
        <v>488134</v>
      </c>
      <c r="C21" s="242"/>
      <c r="D21" s="607" t="n">
        <v>1434221</v>
      </c>
      <c r="E21" s="608" t="n">
        <v>2424774</v>
      </c>
      <c r="F21" s="609" t="n">
        <v>2568322</v>
      </c>
      <c r="G21" s="607" t="n">
        <v>3460797</v>
      </c>
      <c r="H21" s="607" t="n">
        <v>2250833</v>
      </c>
      <c r="I21" s="607" t="n">
        <v>3238658</v>
      </c>
      <c r="J21" s="607" t="n">
        <v>2205934</v>
      </c>
      <c r="K21" s="607" t="n">
        <v>1114982</v>
      </c>
      <c r="L21" s="607" t="n">
        <v>783790</v>
      </c>
      <c r="M21" s="610" t="n">
        <v>570186</v>
      </c>
      <c r="N21" s="39"/>
      <c r="O21" s="611" t="n">
        <f aca="false">L21/K21%-100</f>
        <v>-29.7037979088452</v>
      </c>
      <c r="P21" s="612" t="n">
        <f aca="false">M21/L21%-100</f>
        <v>-27.2527079957642</v>
      </c>
      <c r="Q21" s="39"/>
      <c r="R21" s="613" t="n">
        <f aca="false">M21/B21%-100</f>
        <v>16.8093187526376</v>
      </c>
    </row>
    <row r="22" customFormat="false" ht="12.75" hidden="false" customHeight="false" outlineLevel="0" collapsed="false">
      <c r="A22" s="606" t="s">
        <v>276</v>
      </c>
      <c r="B22" s="236" t="n">
        <v>197926</v>
      </c>
      <c r="C22" s="242"/>
      <c r="D22" s="607" t="n">
        <v>758426</v>
      </c>
      <c r="E22" s="608" t="n">
        <v>1459596</v>
      </c>
      <c r="F22" s="609" t="n">
        <v>1849307</v>
      </c>
      <c r="G22" s="607" t="n">
        <v>1804459</v>
      </c>
      <c r="H22" s="607" t="n">
        <v>2170426</v>
      </c>
      <c r="I22" s="607" t="n">
        <v>1830341</v>
      </c>
      <c r="J22" s="607" t="n">
        <v>2154421</v>
      </c>
      <c r="K22" s="607" t="n">
        <v>1818958</v>
      </c>
      <c r="L22" s="607" t="n">
        <v>1162499</v>
      </c>
      <c r="M22" s="610" t="n">
        <v>595640</v>
      </c>
      <c r="N22" s="39"/>
      <c r="O22" s="611" t="n">
        <f aca="false">L22/K22%-100</f>
        <v>-36.0898382480519</v>
      </c>
      <c r="P22" s="612" t="n">
        <f aca="false">M22/L22%-100</f>
        <v>-48.7621064620271</v>
      </c>
      <c r="Q22" s="39"/>
      <c r="R22" s="613" t="n">
        <f aca="false">M22/B22%-100</f>
        <v>200.940755635945</v>
      </c>
    </row>
    <row r="23" customFormat="false" ht="12.75" hidden="false" customHeight="false" outlineLevel="0" collapsed="false">
      <c r="A23" s="604" t="s">
        <v>152</v>
      </c>
      <c r="B23" s="514" t="n">
        <v>134477</v>
      </c>
      <c r="C23" s="242"/>
      <c r="D23" s="513" t="n">
        <v>302436</v>
      </c>
      <c r="E23" s="514" t="n">
        <v>2934939</v>
      </c>
      <c r="F23" s="605" t="n">
        <v>2939850</v>
      </c>
      <c r="G23" s="513" t="n">
        <v>1766315</v>
      </c>
      <c r="H23" s="513" t="n">
        <v>1053247</v>
      </c>
      <c r="I23" s="513" t="n">
        <v>761212</v>
      </c>
      <c r="J23" s="513" t="n">
        <v>351353</v>
      </c>
      <c r="K23" s="513" t="n">
        <v>197365</v>
      </c>
      <c r="L23" s="513" t="n">
        <v>37802</v>
      </c>
      <c r="M23" s="514" t="n">
        <v>60193</v>
      </c>
      <c r="N23" s="39"/>
      <c r="O23" s="81" t="n">
        <f aca="false">L23/K23%-100</f>
        <v>-80.8466546753477</v>
      </c>
      <c r="P23" s="575" t="n">
        <f aca="false">M23/L23%-100</f>
        <v>59.2323157504894</v>
      </c>
      <c r="Q23" s="39"/>
      <c r="R23" s="576" t="n">
        <f aca="false">M23/B23%-100</f>
        <v>-55.2391858830878</v>
      </c>
    </row>
    <row r="24" customFormat="false" ht="6" hidden="false" customHeight="true" outlineLevel="0" collapsed="false">
      <c r="A24" s="614"/>
      <c r="B24" s="615"/>
      <c r="C24" s="39"/>
      <c r="D24" s="616"/>
      <c r="E24" s="617"/>
      <c r="F24" s="616"/>
      <c r="G24" s="616"/>
      <c r="H24" s="616"/>
      <c r="I24" s="616"/>
      <c r="J24" s="616"/>
      <c r="K24" s="616"/>
      <c r="L24" s="615"/>
      <c r="M24" s="615"/>
      <c r="N24" s="39"/>
      <c r="O24" s="618"/>
      <c r="P24" s="619"/>
      <c r="Q24" s="39"/>
      <c r="R24" s="620"/>
    </row>
    <row r="25" customFormat="false" ht="30" hidden="false" customHeight="true" outlineLevel="0" collapsed="false">
      <c r="A25" s="621" t="s">
        <v>277</v>
      </c>
      <c r="B25" s="622" t="s">
        <v>278</v>
      </c>
      <c r="C25" s="39"/>
      <c r="D25" s="623" t="n">
        <v>2009</v>
      </c>
      <c r="E25" s="623" t="n">
        <v>2010</v>
      </c>
      <c r="F25" s="624" t="n">
        <v>2011</v>
      </c>
      <c r="G25" s="624" t="n">
        <v>2012</v>
      </c>
      <c r="H25" s="625" t="n">
        <v>2013</v>
      </c>
      <c r="I25" s="624" t="n">
        <v>2014</v>
      </c>
      <c r="J25" s="624" t="s">
        <v>279</v>
      </c>
      <c r="K25" s="624" t="s">
        <v>280</v>
      </c>
      <c r="L25" s="625" t="s">
        <v>281</v>
      </c>
      <c r="M25" s="625" t="n">
        <v>2018</v>
      </c>
      <c r="N25" s="39"/>
      <c r="O25" s="549" t="s">
        <v>175</v>
      </c>
      <c r="P25" s="549" t="s">
        <v>176</v>
      </c>
      <c r="Q25" s="626"/>
      <c r="R25" s="551" t="s">
        <v>282</v>
      </c>
    </row>
    <row r="26" customFormat="false" ht="20.1" hidden="false" customHeight="true" outlineLevel="0" collapsed="false">
      <c r="A26" s="552" t="s">
        <v>283</v>
      </c>
      <c r="B26" s="553"/>
      <c r="C26" s="39"/>
      <c r="D26" s="627"/>
      <c r="E26" s="556"/>
      <c r="F26" s="628"/>
      <c r="G26" s="628"/>
      <c r="H26" s="627"/>
      <c r="I26" s="628"/>
      <c r="J26" s="628"/>
      <c r="K26" s="628"/>
      <c r="L26" s="628"/>
      <c r="M26" s="556"/>
      <c r="N26" s="39"/>
      <c r="O26" s="629"/>
      <c r="P26" s="630"/>
      <c r="Q26" s="39"/>
      <c r="R26" s="559"/>
    </row>
    <row r="27" customFormat="false" ht="18" hidden="false" customHeight="true" outlineLevel="0" collapsed="false">
      <c r="A27" s="631" t="s">
        <v>284</v>
      </c>
      <c r="B27" s="596" t="s">
        <v>285</v>
      </c>
      <c r="C27" s="39"/>
      <c r="D27" s="513" t="n">
        <v>2784</v>
      </c>
      <c r="E27" s="514" t="n">
        <v>2793</v>
      </c>
      <c r="F27" s="605" t="n">
        <v>2280</v>
      </c>
      <c r="G27" s="513" t="n">
        <v>3280</v>
      </c>
      <c r="H27" s="513" t="n">
        <v>4147</v>
      </c>
      <c r="I27" s="513" t="n">
        <v>3550</v>
      </c>
      <c r="J27" s="513" t="n">
        <v>1811</v>
      </c>
      <c r="K27" s="513" t="n">
        <v>887</v>
      </c>
      <c r="L27" s="632" t="s">
        <v>286</v>
      </c>
      <c r="M27" s="596" t="s">
        <v>286</v>
      </c>
      <c r="N27" s="39"/>
      <c r="O27" s="633" t="s">
        <v>286</v>
      </c>
      <c r="P27" s="634" t="s">
        <v>286</v>
      </c>
      <c r="Q27" s="39"/>
      <c r="R27" s="576" t="n">
        <f aca="false">K27/D27%-100</f>
        <v>-68.139367816092</v>
      </c>
    </row>
    <row r="28" customFormat="false" ht="12.75" hidden="false" customHeight="false" outlineLevel="0" collapsed="false">
      <c r="A28" s="635" t="s">
        <v>287</v>
      </c>
      <c r="B28" s="636" t="s">
        <v>285</v>
      </c>
      <c r="C28" s="39"/>
      <c r="D28" s="215" t="n">
        <v>1193</v>
      </c>
      <c r="E28" s="423" t="n">
        <v>1278</v>
      </c>
      <c r="F28" s="216" t="n">
        <v>1128</v>
      </c>
      <c r="G28" s="215" t="n">
        <v>1552</v>
      </c>
      <c r="H28" s="215" t="n">
        <v>1694</v>
      </c>
      <c r="I28" s="215" t="n">
        <v>1368</v>
      </c>
      <c r="J28" s="215" t="n">
        <v>923</v>
      </c>
      <c r="K28" s="215" t="n">
        <v>486</v>
      </c>
      <c r="L28" s="637" t="s">
        <v>286</v>
      </c>
      <c r="M28" s="636" t="s">
        <v>286</v>
      </c>
      <c r="N28" s="39"/>
      <c r="O28" s="638" t="s">
        <v>286</v>
      </c>
      <c r="P28" s="639" t="s">
        <v>286</v>
      </c>
      <c r="Q28" s="39"/>
      <c r="R28" s="613" t="n">
        <f aca="false">K28/D28%-100</f>
        <v>-59.2623637887678</v>
      </c>
    </row>
    <row r="29" customFormat="false" ht="12.75" hidden="false" customHeight="false" outlineLevel="0" collapsed="false">
      <c r="A29" s="635" t="s">
        <v>288</v>
      </c>
      <c r="B29" s="636" t="s">
        <v>285</v>
      </c>
      <c r="C29" s="39"/>
      <c r="D29" s="215" t="n">
        <v>7253</v>
      </c>
      <c r="E29" s="423" t="n">
        <v>8907</v>
      </c>
      <c r="F29" s="216" t="n">
        <v>7724</v>
      </c>
      <c r="G29" s="215" t="n">
        <v>9834</v>
      </c>
      <c r="H29" s="215" t="n">
        <v>10069</v>
      </c>
      <c r="I29" s="215" t="n">
        <v>7427</v>
      </c>
      <c r="J29" s="215" t="n">
        <v>4034</v>
      </c>
      <c r="K29" s="215" t="n">
        <v>2097</v>
      </c>
      <c r="L29" s="637" t="s">
        <v>286</v>
      </c>
      <c r="M29" s="636" t="s">
        <v>286</v>
      </c>
      <c r="N29" s="39"/>
      <c r="O29" s="638" t="s">
        <v>286</v>
      </c>
      <c r="P29" s="639" t="s">
        <v>286</v>
      </c>
      <c r="Q29" s="39"/>
      <c r="R29" s="613" t="n">
        <f aca="false">K29/D29%-100</f>
        <v>-71.0878257272853</v>
      </c>
    </row>
    <row r="30" customFormat="false" ht="18" hidden="false" customHeight="true" outlineLevel="0" collapsed="false">
      <c r="A30" s="640" t="s">
        <v>289</v>
      </c>
      <c r="B30" s="641" t="s">
        <v>285</v>
      </c>
      <c r="C30" s="39"/>
      <c r="D30" s="543" t="n">
        <v>6065676</v>
      </c>
      <c r="E30" s="517" t="n">
        <v>8518945</v>
      </c>
      <c r="F30" s="642" t="n">
        <v>7770393</v>
      </c>
      <c r="G30" s="543" t="n">
        <v>8347282</v>
      </c>
      <c r="H30" s="543" t="n">
        <v>8217085</v>
      </c>
      <c r="I30" s="543" t="n">
        <v>5647726</v>
      </c>
      <c r="J30" s="543" t="n">
        <v>2140162</v>
      </c>
      <c r="K30" s="543" t="n">
        <v>796890</v>
      </c>
      <c r="L30" s="632" t="s">
        <v>286</v>
      </c>
      <c r="M30" s="641" t="s">
        <v>286</v>
      </c>
      <c r="N30" s="39"/>
      <c r="O30" s="643" t="s">
        <v>286</v>
      </c>
      <c r="P30" s="644" t="s">
        <v>286</v>
      </c>
      <c r="Q30" s="39"/>
      <c r="R30" s="100" t="n">
        <f aca="false">K30/D30%-100</f>
        <v>-86.862305207202</v>
      </c>
    </row>
    <row r="31" customFormat="false" ht="18" hidden="false" customHeight="true" outlineLevel="0" collapsed="false">
      <c r="A31" s="645" t="s">
        <v>290</v>
      </c>
      <c r="B31" s="646"/>
      <c r="C31" s="39"/>
      <c r="D31" s="647"/>
      <c r="E31" s="648"/>
      <c r="F31" s="647"/>
      <c r="G31" s="647"/>
      <c r="H31" s="647"/>
      <c r="I31" s="647"/>
      <c r="J31" s="647"/>
      <c r="K31" s="647"/>
      <c r="L31" s="649"/>
      <c r="M31" s="650"/>
      <c r="N31" s="39"/>
      <c r="O31" s="651"/>
      <c r="P31" s="652"/>
      <c r="Q31" s="39"/>
      <c r="R31" s="653"/>
    </row>
    <row r="32" customFormat="false" ht="18" hidden="false" customHeight="true" outlineLevel="0" collapsed="false">
      <c r="A32" s="77" t="s">
        <v>291</v>
      </c>
      <c r="B32" s="654" t="s">
        <v>285</v>
      </c>
      <c r="C32" s="39"/>
      <c r="D32" s="513" t="n">
        <v>4882</v>
      </c>
      <c r="E32" s="514" t="n">
        <v>3893</v>
      </c>
      <c r="F32" s="513" t="n">
        <v>2946</v>
      </c>
      <c r="G32" s="513" t="n">
        <v>4034</v>
      </c>
      <c r="H32" s="513" t="n">
        <v>4097</v>
      </c>
      <c r="I32" s="513" t="n">
        <v>3157</v>
      </c>
      <c r="J32" s="513" t="n">
        <v>2276</v>
      </c>
      <c r="K32" s="513" t="n">
        <v>1424</v>
      </c>
      <c r="L32" s="632" t="s">
        <v>286</v>
      </c>
      <c r="M32" s="596" t="s">
        <v>286</v>
      </c>
      <c r="N32" s="39"/>
      <c r="O32" s="655" t="s">
        <v>286</v>
      </c>
      <c r="P32" s="656" t="s">
        <v>286</v>
      </c>
      <c r="Q32" s="657"/>
      <c r="R32" s="576" t="n">
        <f aca="false">K32/D32%-100</f>
        <v>-70.8316263826301</v>
      </c>
    </row>
    <row r="33" customFormat="false" ht="12.75" hidden="false" customHeight="false" outlineLevel="0" collapsed="false">
      <c r="A33" s="658" t="s">
        <v>292</v>
      </c>
      <c r="B33" s="659" t="s">
        <v>285</v>
      </c>
      <c r="C33" s="39"/>
      <c r="D33" s="215" t="n">
        <v>616</v>
      </c>
      <c r="E33" s="423" t="n">
        <v>1469</v>
      </c>
      <c r="F33" s="215" t="n">
        <v>1617</v>
      </c>
      <c r="G33" s="215" t="n">
        <v>2321</v>
      </c>
      <c r="H33" s="215" t="n">
        <v>2966</v>
      </c>
      <c r="I33" s="215" t="n">
        <v>2332</v>
      </c>
      <c r="J33" s="215" t="n">
        <v>1155</v>
      </c>
      <c r="K33" s="215" t="n">
        <v>361</v>
      </c>
      <c r="L33" s="637" t="s">
        <v>286</v>
      </c>
      <c r="M33" s="660" t="s">
        <v>286</v>
      </c>
      <c r="N33" s="39"/>
      <c r="O33" s="661" t="s">
        <v>286</v>
      </c>
      <c r="P33" s="662" t="s">
        <v>286</v>
      </c>
      <c r="Q33" s="657"/>
      <c r="R33" s="573" t="n">
        <f aca="false">K33/D33%-100</f>
        <v>-41.3961038961039</v>
      </c>
    </row>
    <row r="34" customFormat="false" ht="12.75" hidden="false" customHeight="false" outlineLevel="0" collapsed="false">
      <c r="A34" s="658" t="s">
        <v>293</v>
      </c>
      <c r="B34" s="659" t="s">
        <v>285</v>
      </c>
      <c r="C34" s="39"/>
      <c r="D34" s="215" t="n">
        <v>1516</v>
      </c>
      <c r="E34" s="423" t="n">
        <v>2587</v>
      </c>
      <c r="F34" s="215" t="n">
        <v>2383</v>
      </c>
      <c r="G34" s="215" t="n">
        <v>2119</v>
      </c>
      <c r="H34" s="215" t="n">
        <v>1411</v>
      </c>
      <c r="I34" s="215" t="n">
        <v>670</v>
      </c>
      <c r="J34" s="215" t="n">
        <v>228</v>
      </c>
      <c r="K34" s="215" t="n">
        <v>103</v>
      </c>
      <c r="L34" s="637" t="s">
        <v>286</v>
      </c>
      <c r="M34" s="660" t="s">
        <v>286</v>
      </c>
      <c r="N34" s="39"/>
      <c r="O34" s="661" t="s">
        <v>286</v>
      </c>
      <c r="P34" s="662" t="s">
        <v>286</v>
      </c>
      <c r="Q34" s="657"/>
      <c r="R34" s="573" t="n">
        <f aca="false">K34/D34%-100</f>
        <v>-93.2058047493404</v>
      </c>
    </row>
    <row r="35" customFormat="false" ht="12.75" hidden="false" customHeight="false" outlineLevel="0" collapsed="false">
      <c r="A35" s="658" t="s">
        <v>294</v>
      </c>
      <c r="B35" s="659" t="s">
        <v>285</v>
      </c>
      <c r="C35" s="39"/>
      <c r="D35" s="215" t="n">
        <v>190</v>
      </c>
      <c r="E35" s="423" t="n">
        <v>853</v>
      </c>
      <c r="F35" s="215" t="n">
        <v>763</v>
      </c>
      <c r="G35" s="215" t="n">
        <v>1284</v>
      </c>
      <c r="H35" s="215" t="n">
        <v>1369</v>
      </c>
      <c r="I35" s="215" t="n">
        <v>1087</v>
      </c>
      <c r="J35" s="215" t="n">
        <v>351</v>
      </c>
      <c r="K35" s="215" t="n">
        <v>194</v>
      </c>
      <c r="L35" s="637" t="s">
        <v>286</v>
      </c>
      <c r="M35" s="660" t="s">
        <v>286</v>
      </c>
      <c r="N35" s="39"/>
      <c r="O35" s="661" t="s">
        <v>286</v>
      </c>
      <c r="P35" s="662" t="s">
        <v>286</v>
      </c>
      <c r="Q35" s="657"/>
      <c r="R35" s="573" t="n">
        <f aca="false">K35/D35%-100</f>
        <v>2.10526315789474</v>
      </c>
    </row>
    <row r="36" customFormat="false" ht="18" hidden="false" customHeight="true" outlineLevel="0" collapsed="false">
      <c r="A36" s="663" t="s">
        <v>295</v>
      </c>
      <c r="B36" s="664" t="s">
        <v>285</v>
      </c>
      <c r="C36" s="39"/>
      <c r="D36" s="543" t="n">
        <v>49</v>
      </c>
      <c r="E36" s="517" t="n">
        <v>105</v>
      </c>
      <c r="F36" s="543" t="n">
        <v>15</v>
      </c>
      <c r="G36" s="543" t="n">
        <v>87</v>
      </c>
      <c r="H36" s="543" t="n">
        <v>226</v>
      </c>
      <c r="I36" s="543" t="n">
        <v>183</v>
      </c>
      <c r="J36" s="543" t="n">
        <v>25</v>
      </c>
      <c r="K36" s="543" t="n">
        <v>15</v>
      </c>
      <c r="L36" s="632" t="s">
        <v>286</v>
      </c>
      <c r="M36" s="641" t="s">
        <v>286</v>
      </c>
      <c r="N36" s="39"/>
      <c r="O36" s="665" t="s">
        <v>286</v>
      </c>
      <c r="P36" s="666" t="s">
        <v>286</v>
      </c>
      <c r="Q36" s="657"/>
      <c r="R36" s="100" t="n">
        <f aca="false">K36/D36%-100</f>
        <v>-69.3877551020408</v>
      </c>
    </row>
    <row r="37" customFormat="false" ht="12.75" hidden="false" customHeight="false" outlineLevel="0" collapsed="false">
      <c r="A37" s="667" t="s">
        <v>296</v>
      </c>
      <c r="B37" s="668"/>
      <c r="C37" s="39"/>
      <c r="D37" s="194"/>
      <c r="E37" s="602"/>
      <c r="F37" s="194"/>
      <c r="G37" s="194"/>
      <c r="H37" s="194"/>
      <c r="I37" s="194"/>
      <c r="J37" s="194"/>
      <c r="K37" s="194"/>
      <c r="L37" s="669"/>
      <c r="M37" s="670"/>
      <c r="N37" s="39"/>
      <c r="O37" s="671"/>
      <c r="P37" s="672"/>
      <c r="Q37" s="657"/>
      <c r="R37" s="227"/>
    </row>
    <row r="38" customFormat="false" ht="18" hidden="false" customHeight="true" outlineLevel="0" collapsed="false">
      <c r="A38" s="673" t="s">
        <v>291</v>
      </c>
      <c r="B38" s="654" t="s">
        <v>285</v>
      </c>
      <c r="C38" s="39"/>
      <c r="D38" s="513" t="n">
        <v>4361788</v>
      </c>
      <c r="E38" s="514" t="n">
        <v>3784310</v>
      </c>
      <c r="F38" s="513" t="n">
        <v>2714381</v>
      </c>
      <c r="G38" s="513" t="n">
        <v>3539857</v>
      </c>
      <c r="H38" s="513" t="n">
        <v>3580725</v>
      </c>
      <c r="I38" s="513" t="n">
        <v>2456520</v>
      </c>
      <c r="J38" s="513" t="n">
        <v>1255277</v>
      </c>
      <c r="K38" s="513" t="n">
        <v>538773</v>
      </c>
      <c r="L38" s="632" t="s">
        <v>286</v>
      </c>
      <c r="M38" s="596" t="s">
        <v>286</v>
      </c>
      <c r="N38" s="39"/>
      <c r="O38" s="655" t="s">
        <v>286</v>
      </c>
      <c r="P38" s="656" t="s">
        <v>286</v>
      </c>
      <c r="Q38" s="657"/>
      <c r="R38" s="576" t="n">
        <f aca="false">K38/D38%-100</f>
        <v>-87.6478866006326</v>
      </c>
    </row>
    <row r="39" customFormat="false" ht="12.75" hidden="false" customHeight="false" outlineLevel="0" collapsed="false">
      <c r="A39" s="658" t="s">
        <v>292</v>
      </c>
      <c r="B39" s="659" t="s">
        <v>285</v>
      </c>
      <c r="C39" s="39"/>
      <c r="D39" s="215" t="n">
        <v>373555.5</v>
      </c>
      <c r="E39" s="423" t="n">
        <v>1406365</v>
      </c>
      <c r="F39" s="215" t="n">
        <v>1591990</v>
      </c>
      <c r="G39" s="215" t="n">
        <v>2176656</v>
      </c>
      <c r="H39" s="215" t="n">
        <v>2751822</v>
      </c>
      <c r="I39" s="215" t="n">
        <v>1900231</v>
      </c>
      <c r="J39" s="215" t="n">
        <v>598493</v>
      </c>
      <c r="K39" s="215" t="n">
        <v>145030</v>
      </c>
      <c r="L39" s="637" t="s">
        <v>286</v>
      </c>
      <c r="M39" s="660" t="s">
        <v>286</v>
      </c>
      <c r="N39" s="39"/>
      <c r="O39" s="661" t="s">
        <v>286</v>
      </c>
      <c r="P39" s="662" t="s">
        <v>286</v>
      </c>
      <c r="Q39" s="657"/>
      <c r="R39" s="573" t="n">
        <f aca="false">K39/D39%-100</f>
        <v>-61.1757824473204</v>
      </c>
    </row>
    <row r="40" customFormat="false" ht="12.75" hidden="false" customHeight="false" outlineLevel="0" collapsed="false">
      <c r="A40" s="422" t="s">
        <v>293</v>
      </c>
      <c r="B40" s="659" t="s">
        <v>285</v>
      </c>
      <c r="C40" s="39"/>
      <c r="D40" s="215" t="n">
        <v>1184169.5</v>
      </c>
      <c r="E40" s="423" t="n">
        <v>2459573</v>
      </c>
      <c r="F40" s="215" t="n">
        <v>2806812</v>
      </c>
      <c r="G40" s="215" t="n">
        <v>1867891</v>
      </c>
      <c r="H40" s="215" t="n">
        <v>967166</v>
      </c>
      <c r="I40" s="215" t="n">
        <v>529025</v>
      </c>
      <c r="J40" s="215" t="n">
        <v>122292</v>
      </c>
      <c r="K40" s="215" t="n">
        <v>39508</v>
      </c>
      <c r="L40" s="637" t="s">
        <v>286</v>
      </c>
      <c r="M40" s="660" t="s">
        <v>286</v>
      </c>
      <c r="N40" s="39"/>
      <c r="O40" s="661" t="s">
        <v>286</v>
      </c>
      <c r="P40" s="662" t="s">
        <v>286</v>
      </c>
      <c r="Q40" s="657"/>
      <c r="R40" s="573" t="n">
        <f aca="false">K40/D40%-100</f>
        <v>-96.6636533030111</v>
      </c>
    </row>
    <row r="41" customFormat="false" ht="12.75" hidden="false" customHeight="false" outlineLevel="0" collapsed="false">
      <c r="A41" s="422" t="s">
        <v>294</v>
      </c>
      <c r="B41" s="659" t="s">
        <v>285</v>
      </c>
      <c r="C41" s="39"/>
      <c r="D41" s="215" t="n">
        <v>130175</v>
      </c>
      <c r="E41" s="423" t="n">
        <v>765716</v>
      </c>
      <c r="F41" s="215" t="n">
        <v>639079</v>
      </c>
      <c r="G41" s="215" t="n">
        <v>706366</v>
      </c>
      <c r="H41" s="215" t="n">
        <v>705381</v>
      </c>
      <c r="I41" s="215" t="n">
        <v>642676</v>
      </c>
      <c r="J41" s="215" t="n">
        <v>151227</v>
      </c>
      <c r="K41" s="215" t="n">
        <v>67575</v>
      </c>
      <c r="L41" s="637" t="s">
        <v>286</v>
      </c>
      <c r="M41" s="660" t="s">
        <v>286</v>
      </c>
      <c r="N41" s="39"/>
      <c r="O41" s="661" t="s">
        <v>286</v>
      </c>
      <c r="P41" s="662" t="s">
        <v>286</v>
      </c>
      <c r="Q41" s="657"/>
      <c r="R41" s="573" t="n">
        <f aca="false">K41/D41%-100</f>
        <v>-48.089110812368</v>
      </c>
    </row>
    <row r="42" customFormat="false" ht="18" hidden="false" customHeight="true" outlineLevel="0" collapsed="false">
      <c r="A42" s="674" t="s">
        <v>295</v>
      </c>
      <c r="B42" s="664" t="s">
        <v>285</v>
      </c>
      <c r="C42" s="39"/>
      <c r="D42" s="543" t="n">
        <v>15988</v>
      </c>
      <c r="E42" s="517" t="n">
        <v>102981</v>
      </c>
      <c r="F42" s="543" t="n">
        <v>18131</v>
      </c>
      <c r="G42" s="543" t="n">
        <v>56512</v>
      </c>
      <c r="H42" s="543" t="n">
        <v>211991</v>
      </c>
      <c r="I42" s="543" t="n">
        <v>119274</v>
      </c>
      <c r="J42" s="543" t="n">
        <v>12873</v>
      </c>
      <c r="K42" s="543" t="n">
        <v>6004</v>
      </c>
      <c r="L42" s="632" t="s">
        <v>286</v>
      </c>
      <c r="M42" s="641" t="s">
        <v>286</v>
      </c>
      <c r="N42" s="39"/>
      <c r="O42" s="665" t="s">
        <v>286</v>
      </c>
      <c r="P42" s="666" t="s">
        <v>286</v>
      </c>
      <c r="Q42" s="657"/>
      <c r="R42" s="100" t="n">
        <f aca="false">K42/D42%-100</f>
        <v>-62.4468351263448</v>
      </c>
    </row>
    <row r="43" customFormat="false" ht="18" hidden="false" customHeight="true" outlineLevel="0" collapsed="false">
      <c r="A43" s="645" t="s">
        <v>290</v>
      </c>
      <c r="B43" s="668"/>
      <c r="C43" s="39"/>
      <c r="D43" s="194"/>
      <c r="E43" s="602"/>
      <c r="F43" s="194"/>
      <c r="G43" s="194"/>
      <c r="H43" s="194"/>
      <c r="I43" s="194"/>
      <c r="J43" s="194"/>
      <c r="K43" s="194"/>
      <c r="L43" s="669"/>
      <c r="M43" s="670"/>
      <c r="N43" s="39"/>
      <c r="O43" s="675"/>
      <c r="P43" s="676"/>
      <c r="Q43" s="39"/>
      <c r="R43" s="227"/>
    </row>
    <row r="44" customFormat="false" ht="18" hidden="false" customHeight="true" outlineLevel="0" collapsed="false">
      <c r="A44" s="631" t="s">
        <v>154</v>
      </c>
      <c r="B44" s="596" t="s">
        <v>285</v>
      </c>
      <c r="C44" s="39"/>
      <c r="D44" s="513" t="n">
        <v>3792</v>
      </c>
      <c r="E44" s="514" t="n">
        <v>4808</v>
      </c>
      <c r="F44" s="513" t="n">
        <v>4263</v>
      </c>
      <c r="G44" s="513" t="n">
        <v>5630</v>
      </c>
      <c r="H44" s="513" t="n">
        <v>5750</v>
      </c>
      <c r="I44" s="513" t="n">
        <v>4325</v>
      </c>
      <c r="J44" s="513" t="n">
        <v>2209</v>
      </c>
      <c r="K44" s="513" t="n">
        <v>1196</v>
      </c>
      <c r="L44" s="632" t="s">
        <v>286</v>
      </c>
      <c r="M44" s="596" t="s">
        <v>286</v>
      </c>
      <c r="N44" s="39"/>
      <c r="O44" s="655" t="s">
        <v>286</v>
      </c>
      <c r="P44" s="677" t="s">
        <v>286</v>
      </c>
      <c r="Q44" s="39"/>
      <c r="R44" s="576" t="n">
        <f aca="false">K44/D44%-100</f>
        <v>-68.4599156118144</v>
      </c>
    </row>
    <row r="45" customFormat="false" ht="12.75" hidden="false" customHeight="false" outlineLevel="0" collapsed="false">
      <c r="A45" s="678" t="s">
        <v>155</v>
      </c>
      <c r="B45" s="679" t="s">
        <v>285</v>
      </c>
      <c r="C45" s="39"/>
      <c r="D45" s="374" t="n">
        <v>3461</v>
      </c>
      <c r="E45" s="680" t="n">
        <v>4099</v>
      </c>
      <c r="F45" s="374" t="n">
        <v>3461</v>
      </c>
      <c r="G45" s="374" t="n">
        <v>4204</v>
      </c>
      <c r="H45" s="374" t="n">
        <v>4319</v>
      </c>
      <c r="I45" s="374" t="n">
        <v>3102</v>
      </c>
      <c r="J45" s="374" t="n">
        <v>1825</v>
      </c>
      <c r="K45" s="374" t="n">
        <v>901</v>
      </c>
      <c r="L45" s="681" t="s">
        <v>286</v>
      </c>
      <c r="M45" s="679" t="s">
        <v>286</v>
      </c>
      <c r="N45" s="39"/>
      <c r="O45" s="682" t="s">
        <v>286</v>
      </c>
      <c r="P45" s="683" t="s">
        <v>286</v>
      </c>
      <c r="Q45" s="39"/>
      <c r="R45" s="594" t="n">
        <f aca="false">K45/D45%-100</f>
        <v>-73.9670615429067</v>
      </c>
    </row>
    <row r="46" customFormat="false" ht="8.1" hidden="false" customHeight="true" outlineLevel="0" collapsed="false">
      <c r="A46" s="631"/>
      <c r="B46" s="596"/>
      <c r="C46" s="39"/>
      <c r="D46" s="513"/>
      <c r="E46" s="514"/>
      <c r="F46" s="513"/>
      <c r="G46" s="513"/>
      <c r="H46" s="513"/>
      <c r="I46" s="513"/>
      <c r="J46" s="513"/>
      <c r="K46" s="513"/>
      <c r="L46" s="632"/>
      <c r="M46" s="596"/>
      <c r="N46" s="39"/>
      <c r="O46" s="655"/>
      <c r="P46" s="677"/>
      <c r="Q46" s="39"/>
      <c r="R46" s="576"/>
    </row>
    <row r="47" customFormat="false" ht="12.75" hidden="false" customHeight="false" outlineLevel="0" collapsed="false">
      <c r="A47" s="631" t="s">
        <v>297</v>
      </c>
      <c r="B47" s="596" t="s">
        <v>285</v>
      </c>
      <c r="C47" s="39"/>
      <c r="D47" s="513" t="n">
        <v>6485</v>
      </c>
      <c r="E47" s="514" t="n">
        <v>7869</v>
      </c>
      <c r="F47" s="513" t="n">
        <v>6823</v>
      </c>
      <c r="G47" s="513" t="n">
        <v>8803</v>
      </c>
      <c r="H47" s="513" t="n">
        <v>8947</v>
      </c>
      <c r="I47" s="513" t="n">
        <v>6437</v>
      </c>
      <c r="J47" s="513" t="n">
        <v>3635</v>
      </c>
      <c r="K47" s="513" t="n">
        <v>1882</v>
      </c>
      <c r="L47" s="632" t="s">
        <v>286</v>
      </c>
      <c r="M47" s="596" t="s">
        <v>286</v>
      </c>
      <c r="N47" s="39"/>
      <c r="O47" s="655" t="s">
        <v>286</v>
      </c>
      <c r="P47" s="677" t="s">
        <v>286</v>
      </c>
      <c r="Q47" s="39"/>
      <c r="R47" s="576" t="n">
        <f aca="false">K47/D47%-100</f>
        <v>-70.9791827293755</v>
      </c>
    </row>
    <row r="48" customFormat="false" ht="12.75" hidden="false" customHeight="false" outlineLevel="0" collapsed="false">
      <c r="A48" s="678" t="s">
        <v>298</v>
      </c>
      <c r="B48" s="679" t="s">
        <v>285</v>
      </c>
      <c r="C48" s="39"/>
      <c r="D48" s="374" t="n">
        <v>768</v>
      </c>
      <c r="E48" s="680" t="n">
        <v>1038</v>
      </c>
      <c r="F48" s="374" t="n">
        <v>901</v>
      </c>
      <c r="G48" s="374" t="n">
        <v>1031</v>
      </c>
      <c r="H48" s="374" t="n">
        <v>1122</v>
      </c>
      <c r="I48" s="374" t="n">
        <v>990</v>
      </c>
      <c r="J48" s="374" t="n">
        <v>399</v>
      </c>
      <c r="K48" s="374" t="n">
        <v>215</v>
      </c>
      <c r="L48" s="681" t="s">
        <v>286</v>
      </c>
      <c r="M48" s="679" t="s">
        <v>286</v>
      </c>
      <c r="N48" s="39" t="n">
        <v>5581</v>
      </c>
      <c r="O48" s="682" t="s">
        <v>286</v>
      </c>
      <c r="P48" s="683" t="s">
        <v>286</v>
      </c>
      <c r="Q48" s="39"/>
      <c r="R48" s="594" t="n">
        <f aca="false">K48/D48%-100</f>
        <v>-72.0052083333333</v>
      </c>
    </row>
    <row r="49" customFormat="false" ht="8.1" hidden="false" customHeight="true" outlineLevel="0" collapsed="false">
      <c r="A49" s="684"/>
      <c r="B49" s="596"/>
      <c r="C49" s="39"/>
      <c r="D49" s="513"/>
      <c r="E49" s="514"/>
      <c r="F49" s="513"/>
      <c r="G49" s="513"/>
      <c r="H49" s="513"/>
      <c r="I49" s="513"/>
      <c r="J49" s="513"/>
      <c r="K49" s="513"/>
      <c r="L49" s="632"/>
      <c r="M49" s="596"/>
      <c r="N49" s="39"/>
      <c r="O49" s="655"/>
      <c r="P49" s="677"/>
      <c r="Q49" s="39"/>
      <c r="R49" s="576"/>
    </row>
    <row r="50" customFormat="false" ht="12.75" hidden="false" customHeight="false" outlineLevel="0" collapsed="false">
      <c r="A50" s="631" t="s">
        <v>299</v>
      </c>
      <c r="B50" s="596" t="s">
        <v>285</v>
      </c>
      <c r="C50" s="39"/>
      <c r="D50" s="513" t="n">
        <v>2304</v>
      </c>
      <c r="E50" s="514" t="n">
        <v>2512</v>
      </c>
      <c r="F50" s="513" t="n">
        <v>1892</v>
      </c>
      <c r="G50" s="513" t="n">
        <v>2455</v>
      </c>
      <c r="H50" s="513" t="n">
        <v>2555</v>
      </c>
      <c r="I50" s="513" t="n">
        <v>1844</v>
      </c>
      <c r="J50" s="513" t="n">
        <v>904</v>
      </c>
      <c r="K50" s="513" t="n">
        <v>405</v>
      </c>
      <c r="L50" s="632" t="s">
        <v>286</v>
      </c>
      <c r="M50" s="596" t="s">
        <v>286</v>
      </c>
      <c r="N50" s="39"/>
      <c r="O50" s="655" t="s">
        <v>286</v>
      </c>
      <c r="P50" s="677" t="s">
        <v>286</v>
      </c>
      <c r="Q50" s="39"/>
      <c r="R50" s="576" t="n">
        <f aca="false">K50/D50%-100</f>
        <v>-82.421875</v>
      </c>
    </row>
    <row r="51" customFormat="false" ht="12.75" hidden="false" customHeight="false" outlineLevel="0" collapsed="false">
      <c r="A51" s="635" t="s">
        <v>300</v>
      </c>
      <c r="B51" s="636" t="s">
        <v>285</v>
      </c>
      <c r="C51" s="39"/>
      <c r="D51" s="374" t="n">
        <v>2484</v>
      </c>
      <c r="E51" s="680" t="n">
        <v>2998</v>
      </c>
      <c r="F51" s="374" t="n">
        <v>2472</v>
      </c>
      <c r="G51" s="374" t="n">
        <v>3149</v>
      </c>
      <c r="H51" s="374" t="n">
        <v>3229</v>
      </c>
      <c r="I51" s="374" t="n">
        <v>2275</v>
      </c>
      <c r="J51" s="374" t="n">
        <v>1188</v>
      </c>
      <c r="K51" s="374" t="n">
        <v>625</v>
      </c>
      <c r="L51" s="681" t="s">
        <v>286</v>
      </c>
      <c r="M51" s="679" t="s">
        <v>286</v>
      </c>
      <c r="N51" s="39"/>
      <c r="O51" s="682" t="s">
        <v>286</v>
      </c>
      <c r="P51" s="683" t="s">
        <v>286</v>
      </c>
      <c r="Q51" s="39"/>
      <c r="R51" s="594" t="n">
        <f aca="false">K51/D51%-100</f>
        <v>-74.8389694041868</v>
      </c>
    </row>
    <row r="52" customFormat="false" ht="12.75" hidden="false" customHeight="false" outlineLevel="0" collapsed="false">
      <c r="A52" s="635" t="s">
        <v>301</v>
      </c>
      <c r="B52" s="636" t="s">
        <v>285</v>
      </c>
      <c r="C52" s="39"/>
      <c r="D52" s="374" t="n">
        <v>1936</v>
      </c>
      <c r="E52" s="680" t="n">
        <v>2532</v>
      </c>
      <c r="F52" s="374" t="n">
        <v>2484</v>
      </c>
      <c r="G52" s="374" t="n">
        <v>3055</v>
      </c>
      <c r="H52" s="374" t="n">
        <v>3070</v>
      </c>
      <c r="I52" s="374" t="n">
        <v>2280</v>
      </c>
      <c r="J52" s="374" t="n">
        <v>1295</v>
      </c>
      <c r="K52" s="374" t="n">
        <v>725</v>
      </c>
      <c r="L52" s="681" t="s">
        <v>286</v>
      </c>
      <c r="M52" s="679" t="s">
        <v>286</v>
      </c>
      <c r="N52" s="39"/>
      <c r="O52" s="682" t="s">
        <v>286</v>
      </c>
      <c r="P52" s="683" t="s">
        <v>286</v>
      </c>
      <c r="Q52" s="39"/>
      <c r="R52" s="594" t="n">
        <f aca="false">K52/D52%-100</f>
        <v>-62.551652892562</v>
      </c>
    </row>
    <row r="53" customFormat="false" ht="12.75" hidden="false" customHeight="false" outlineLevel="0" collapsed="false">
      <c r="A53" s="631" t="s">
        <v>302</v>
      </c>
      <c r="B53" s="596" t="s">
        <v>285</v>
      </c>
      <c r="C53" s="39"/>
      <c r="D53" s="374" t="n">
        <v>529</v>
      </c>
      <c r="E53" s="680" t="n">
        <v>865</v>
      </c>
      <c r="F53" s="374" t="n">
        <v>876</v>
      </c>
      <c r="G53" s="374" t="n">
        <v>1175</v>
      </c>
      <c r="H53" s="374" t="n">
        <v>1215</v>
      </c>
      <c r="I53" s="374" t="n">
        <v>1028</v>
      </c>
      <c r="J53" s="374" t="n">
        <v>647</v>
      </c>
      <c r="K53" s="374" t="n">
        <v>342</v>
      </c>
      <c r="L53" s="681" t="s">
        <v>286</v>
      </c>
      <c r="M53" s="679" t="s">
        <v>286</v>
      </c>
      <c r="N53" s="39"/>
      <c r="O53" s="682" t="s">
        <v>286</v>
      </c>
      <c r="P53" s="683" t="s">
        <v>286</v>
      </c>
      <c r="Q53" s="39"/>
      <c r="R53" s="594" t="n">
        <f aca="false">K53/D53%-100</f>
        <v>-35.3497164461248</v>
      </c>
    </row>
    <row r="54" customFormat="false" ht="13.5" hidden="false" customHeight="false" outlineLevel="0" collapsed="false">
      <c r="A54" s="685"/>
      <c r="B54" s="686"/>
      <c r="C54" s="145"/>
      <c r="D54" s="687"/>
      <c r="E54" s="686"/>
      <c r="F54" s="687"/>
      <c r="G54" s="687"/>
      <c r="H54" s="687"/>
      <c r="I54" s="687"/>
      <c r="J54" s="687"/>
      <c r="K54" s="687"/>
      <c r="L54" s="687"/>
      <c r="M54" s="686"/>
      <c r="N54" s="145"/>
      <c r="O54" s="688"/>
      <c r="P54" s="689"/>
      <c r="Q54" s="145"/>
      <c r="R54" s="690"/>
    </row>
    <row r="55" customFormat="false" ht="13.5" hidden="false" customHeight="false" outlineLevel="0" collapsed="false"/>
    <row r="56" customFormat="false" ht="12.75" hidden="false" customHeight="false" outlineLevel="0" collapsed="false">
      <c r="A56" s="16" t="s">
        <v>303</v>
      </c>
    </row>
    <row r="57" customFormat="false" ht="12.75" hidden="false" customHeight="false" outlineLevel="0" collapsed="false">
      <c r="A57" s="691" t="s">
        <v>304</v>
      </c>
    </row>
    <row r="58" customFormat="false" ht="15.95" hidden="false" customHeight="true" outlineLevel="0" collapsed="false">
      <c r="A58" s="1" t="s">
        <v>305</v>
      </c>
    </row>
    <row r="59" customFormat="false" ht="12.75" hidden="false" customHeight="false" outlineLevel="0" collapsed="false">
      <c r="A59" s="1" t="s">
        <v>306</v>
      </c>
    </row>
    <row r="60" customFormat="false" ht="12.75" hidden="false" customHeight="false" outlineLevel="0" collapsed="false">
      <c r="A60" s="1" t="s">
        <v>307</v>
      </c>
    </row>
    <row r="61" customFormat="false" ht="12.75" hidden="false" customHeight="false" outlineLevel="0" collapsed="false">
      <c r="A61" s="1" t="s">
        <v>308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7" width="8.14"/>
    <col collapsed="false" customWidth="true" hidden="false" outlineLevel="0" max="20" min="20" style="17" width="1.7"/>
    <col collapsed="false" customWidth="true" hidden="false" outlineLevel="0" max="21" min="21" style="1" width="8.14"/>
    <col collapsed="false" customWidth="true" hidden="false" outlineLevel="0" max="22" min="22" style="1" width="6.13"/>
    <col collapsed="false" customWidth="false" hidden="false" outlineLevel="0" max="257" min="23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21.95" hidden="false" customHeight="true" outlineLevel="0" collapsed="false">
      <c r="A2" s="19" t="s">
        <v>30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1"/>
      <c r="V3" s="23"/>
    </row>
    <row r="4" customFormat="false" ht="30" hidden="false" customHeight="true" outlineLevel="0" collapsed="false">
      <c r="A4" s="152"/>
      <c r="B4" s="692" t="n">
        <v>2008</v>
      </c>
      <c r="C4" s="27"/>
      <c r="D4" s="154" t="n">
        <v>2009</v>
      </c>
      <c r="E4" s="301" t="n">
        <v>2010</v>
      </c>
      <c r="F4" s="302" t="n">
        <v>2011</v>
      </c>
      <c r="G4" s="300" t="n">
        <v>2012</v>
      </c>
      <c r="H4" s="300" t="n">
        <v>2013</v>
      </c>
      <c r="I4" s="300" t="n">
        <v>2014</v>
      </c>
      <c r="J4" s="300" t="n">
        <v>2015</v>
      </c>
      <c r="K4" s="300" t="n">
        <v>2016</v>
      </c>
      <c r="L4" s="300" t="n">
        <v>2017</v>
      </c>
      <c r="M4" s="300" t="n">
        <v>2018</v>
      </c>
      <c r="N4" s="27"/>
      <c r="O4" s="29" t="s">
        <v>310</v>
      </c>
      <c r="P4" s="30" t="s">
        <v>311</v>
      </c>
      <c r="Q4" s="27"/>
      <c r="R4" s="30" t="s">
        <v>312</v>
      </c>
      <c r="S4" s="30" t="s">
        <v>313</v>
      </c>
      <c r="T4" s="27"/>
      <c r="U4" s="693" t="s">
        <v>314</v>
      </c>
      <c r="V4" s="693"/>
    </row>
    <row r="5" customFormat="false" ht="24" hidden="false" customHeight="true" outlineLevel="0" collapsed="false">
      <c r="A5" s="160" t="s">
        <v>315</v>
      </c>
      <c r="B5" s="303" t="n">
        <v>204083</v>
      </c>
      <c r="C5" s="39"/>
      <c r="D5" s="304" t="n">
        <v>196893</v>
      </c>
      <c r="E5" s="304" t="n">
        <v>195243</v>
      </c>
      <c r="F5" s="304" t="n">
        <v>191804</v>
      </c>
      <c r="G5" s="304" t="n">
        <v>185993</v>
      </c>
      <c r="H5" s="304" t="n">
        <v>182432</v>
      </c>
      <c r="I5" s="304" t="n">
        <v>181201</v>
      </c>
      <c r="J5" s="304" t="n">
        <v>186702</v>
      </c>
      <c r="K5" s="304" t="n">
        <v>190704</v>
      </c>
      <c r="L5" s="304" t="n">
        <v>199353</v>
      </c>
      <c r="M5" s="304" t="n">
        <v>201748</v>
      </c>
      <c r="N5" s="39"/>
      <c r="O5" s="694" t="n">
        <v>0.433529490437341</v>
      </c>
      <c r="P5" s="695" t="n">
        <f aca="false">M7/M5</f>
        <v>0.454175506076888</v>
      </c>
      <c r="Q5" s="39"/>
      <c r="R5" s="696" t="n">
        <f aca="false">L5-K5</f>
        <v>8649</v>
      </c>
      <c r="S5" s="696" t="n">
        <f aca="false">M5-L5</f>
        <v>2395</v>
      </c>
      <c r="T5" s="242"/>
      <c r="U5" s="697" t="n">
        <f aca="false">M5-B5</f>
        <v>-2335</v>
      </c>
      <c r="V5" s="698" t="n">
        <f aca="false">U5/B5%</f>
        <v>-1.14414233424636</v>
      </c>
    </row>
    <row r="6" customFormat="false" ht="18" hidden="false" customHeight="true" outlineLevel="0" collapsed="false">
      <c r="A6" s="187" t="s">
        <v>154</v>
      </c>
      <c r="B6" s="699" t="n">
        <v>112019</v>
      </c>
      <c r="C6" s="39"/>
      <c r="D6" s="193" t="n">
        <v>107117</v>
      </c>
      <c r="E6" s="193" t="n">
        <v>105885</v>
      </c>
      <c r="F6" s="193" t="n">
        <v>103932</v>
      </c>
      <c r="G6" s="193" t="n">
        <v>100746</v>
      </c>
      <c r="H6" s="193" t="n">
        <v>98458</v>
      </c>
      <c r="I6" s="193" t="n">
        <v>98054</v>
      </c>
      <c r="J6" s="193" t="n">
        <v>100863</v>
      </c>
      <c r="K6" s="193" t="n">
        <v>103516</v>
      </c>
      <c r="L6" s="193" t="n">
        <v>108325</v>
      </c>
      <c r="M6" s="193" t="n">
        <v>110119</v>
      </c>
      <c r="N6" s="39"/>
      <c r="O6" s="700" t="s">
        <v>316</v>
      </c>
      <c r="P6" s="701" t="s">
        <v>316</v>
      </c>
      <c r="Q6" s="39"/>
      <c r="R6" s="702" t="n">
        <f aca="false">L6-K6</f>
        <v>4809</v>
      </c>
      <c r="S6" s="702" t="n">
        <f aca="false">M6-L6</f>
        <v>1794</v>
      </c>
      <c r="T6" s="242"/>
      <c r="U6" s="703" t="n">
        <f aca="false">M6-B6</f>
        <v>-1900</v>
      </c>
      <c r="V6" s="704" t="n">
        <f aca="false">U6/B6%</f>
        <v>-1.6961408332515</v>
      </c>
    </row>
    <row r="7" customFormat="false" ht="18" hidden="false" customHeight="true" outlineLevel="0" collapsed="false">
      <c r="A7" s="198" t="s">
        <v>155</v>
      </c>
      <c r="B7" s="705" t="n">
        <v>92064</v>
      </c>
      <c r="C7" s="39"/>
      <c r="D7" s="200" t="n">
        <v>89776</v>
      </c>
      <c r="E7" s="200" t="n">
        <v>89358</v>
      </c>
      <c r="F7" s="200" t="n">
        <v>87872</v>
      </c>
      <c r="G7" s="200" t="n">
        <v>85247</v>
      </c>
      <c r="H7" s="200" t="n">
        <v>83974</v>
      </c>
      <c r="I7" s="200" t="n">
        <v>83147</v>
      </c>
      <c r="J7" s="200" t="n">
        <v>85839</v>
      </c>
      <c r="K7" s="200" t="n">
        <v>87188</v>
      </c>
      <c r="L7" s="200" t="n">
        <v>91028</v>
      </c>
      <c r="M7" s="200" t="n">
        <v>91629</v>
      </c>
      <c r="N7" s="39"/>
      <c r="O7" s="706" t="s">
        <v>316</v>
      </c>
      <c r="P7" s="707" t="s">
        <v>316</v>
      </c>
      <c r="Q7" s="39"/>
      <c r="R7" s="708" t="n">
        <f aca="false">L7-K7</f>
        <v>3840</v>
      </c>
      <c r="S7" s="708" t="n">
        <f aca="false">M7-L7</f>
        <v>601</v>
      </c>
      <c r="T7" s="242"/>
      <c r="U7" s="709" t="n">
        <f aca="false">M7-B7</f>
        <v>-435</v>
      </c>
      <c r="V7" s="710" t="n">
        <f aca="false">U7/B7%</f>
        <v>-0.472497393117831</v>
      </c>
    </row>
    <row r="8" customFormat="false" ht="15.95" hidden="false" customHeight="true" outlineLevel="0" collapsed="false">
      <c r="A8" s="187" t="s">
        <v>317</v>
      </c>
      <c r="B8" s="699" t="n">
        <v>116262</v>
      </c>
      <c r="C8" s="39"/>
      <c r="D8" s="193" t="n">
        <v>109443</v>
      </c>
      <c r="E8" s="193" t="n">
        <v>110334</v>
      </c>
      <c r="F8" s="193" t="n">
        <v>108937</v>
      </c>
      <c r="G8" s="193" t="n">
        <v>104708</v>
      </c>
      <c r="H8" s="193" t="n">
        <v>101807</v>
      </c>
      <c r="I8" s="193" t="n">
        <v>100891</v>
      </c>
      <c r="J8" s="193" t="n">
        <v>104373</v>
      </c>
      <c r="K8" s="193" t="n">
        <v>107264</v>
      </c>
      <c r="L8" s="193" t="n">
        <v>113414</v>
      </c>
      <c r="M8" s="193" t="n">
        <v>115030</v>
      </c>
      <c r="N8" s="39"/>
      <c r="O8" s="711" t="n">
        <v>0.353055617181767</v>
      </c>
      <c r="P8" s="712" t="n">
        <v>0.357498043988525</v>
      </c>
      <c r="Q8" s="39"/>
      <c r="R8" s="702" t="n">
        <f aca="false">L8-K8</f>
        <v>6150</v>
      </c>
      <c r="S8" s="702" t="n">
        <f aca="false">M8-L8</f>
        <v>1616</v>
      </c>
      <c r="T8" s="242"/>
      <c r="U8" s="703" t="n">
        <f aca="false">M8-B8</f>
        <v>-1232</v>
      </c>
      <c r="V8" s="704" t="n">
        <f aca="false">U8/B8%</f>
        <v>-1.05967556037226</v>
      </c>
    </row>
    <row r="9" customFormat="false" ht="14.1" hidden="false" customHeight="true" outlineLevel="0" collapsed="false">
      <c r="A9" s="213" t="s">
        <v>318</v>
      </c>
      <c r="B9" s="713" t="n">
        <v>73712</v>
      </c>
      <c r="C9" s="39"/>
      <c r="D9" s="215" t="n">
        <v>74159</v>
      </c>
      <c r="E9" s="215" t="n">
        <v>72460</v>
      </c>
      <c r="F9" s="215" t="n">
        <v>71070</v>
      </c>
      <c r="G9" s="215" t="n">
        <v>69726</v>
      </c>
      <c r="H9" s="215" t="n">
        <v>69193</v>
      </c>
      <c r="I9" s="215" t="n">
        <v>68389</v>
      </c>
      <c r="J9" s="215" t="n">
        <v>71014</v>
      </c>
      <c r="K9" s="215" t="n">
        <v>72154</v>
      </c>
      <c r="L9" s="215" t="n">
        <v>74088</v>
      </c>
      <c r="M9" s="215" t="n">
        <v>74373</v>
      </c>
      <c r="N9" s="39"/>
      <c r="O9" s="714" t="n">
        <v>0.630895297580389</v>
      </c>
      <c r="P9" s="715" t="n">
        <v>0.618651930135936</v>
      </c>
      <c r="Q9" s="39"/>
      <c r="R9" s="716" t="n">
        <f aca="false">L9-K9</f>
        <v>1934</v>
      </c>
      <c r="S9" s="716" t="n">
        <f aca="false">M9-L9</f>
        <v>285</v>
      </c>
      <c r="T9" s="242"/>
      <c r="U9" s="717" t="n">
        <f aca="false">M9-B9</f>
        <v>661</v>
      </c>
      <c r="V9" s="718" t="n">
        <f aca="false">U9/B9%</f>
        <v>0.896733232038203</v>
      </c>
    </row>
    <row r="10" customFormat="false" ht="14.1" hidden="false" customHeight="true" outlineLevel="0" collapsed="false">
      <c r="A10" s="213" t="s">
        <v>319</v>
      </c>
      <c r="B10" s="713" t="n">
        <v>4843</v>
      </c>
      <c r="C10" s="39"/>
      <c r="D10" s="215" t="n">
        <v>4884</v>
      </c>
      <c r="E10" s="215" t="n">
        <v>4941</v>
      </c>
      <c r="F10" s="215" t="n">
        <v>4983</v>
      </c>
      <c r="G10" s="215" t="n">
        <v>4925</v>
      </c>
      <c r="H10" s="215" t="n">
        <v>4905</v>
      </c>
      <c r="I10" s="215" t="n">
        <v>5075</v>
      </c>
      <c r="J10" s="215" t="n">
        <v>5107</v>
      </c>
      <c r="K10" s="215" t="n">
        <v>5009</v>
      </c>
      <c r="L10" s="215" t="n">
        <v>4992</v>
      </c>
      <c r="M10" s="215" t="n">
        <v>4979</v>
      </c>
      <c r="N10" s="39"/>
      <c r="O10" s="714" t="n">
        <v>0.281852472757754</v>
      </c>
      <c r="P10" s="715" t="n">
        <v>0.321148825065274</v>
      </c>
      <c r="Q10" s="39"/>
      <c r="R10" s="716" t="n">
        <f aca="false">L10-K10</f>
        <v>-17</v>
      </c>
      <c r="S10" s="716" t="n">
        <f aca="false">M10-L10</f>
        <v>-13</v>
      </c>
      <c r="T10" s="242"/>
      <c r="U10" s="717" t="n">
        <f aca="false">M10-B10</f>
        <v>136</v>
      </c>
      <c r="V10" s="718" t="n">
        <f aca="false">U10/B10%</f>
        <v>2.80817674994838</v>
      </c>
    </row>
    <row r="11" customFormat="false" ht="14.1" hidden="false" customHeight="true" outlineLevel="0" collapsed="false">
      <c r="A11" s="512" t="s">
        <v>320</v>
      </c>
      <c r="B11" s="719" t="n">
        <v>1561</v>
      </c>
      <c r="C11" s="39"/>
      <c r="D11" s="215" t="n">
        <v>1588</v>
      </c>
      <c r="E11" s="215" t="n">
        <v>1471</v>
      </c>
      <c r="F11" s="215" t="n">
        <v>1431</v>
      </c>
      <c r="G11" s="215" t="n">
        <v>1465</v>
      </c>
      <c r="H11" s="215" t="n">
        <v>1441</v>
      </c>
      <c r="I11" s="215" t="n">
        <v>1432</v>
      </c>
      <c r="J11" s="215" t="n">
        <v>1413</v>
      </c>
      <c r="K11" s="215" t="n">
        <v>1392</v>
      </c>
      <c r="L11" s="215" t="n">
        <v>1399</v>
      </c>
      <c r="M11" s="215" t="n">
        <v>1147</v>
      </c>
      <c r="N11" s="39"/>
      <c r="O11" s="714" t="n">
        <v>0.119535519125683</v>
      </c>
      <c r="P11" s="715" t="n">
        <v>0.142981691368788</v>
      </c>
      <c r="Q11" s="39"/>
      <c r="R11" s="716" t="n">
        <f aca="false">L11-K11</f>
        <v>7</v>
      </c>
      <c r="S11" s="716" t="n">
        <f aca="false">M11-L11</f>
        <v>-252</v>
      </c>
      <c r="T11" s="242"/>
      <c r="U11" s="717" t="n">
        <f aca="false">M11-B11</f>
        <v>-414</v>
      </c>
      <c r="V11" s="718" t="n">
        <f aca="false">U11/B11%</f>
        <v>-26.5214606021781</v>
      </c>
    </row>
    <row r="12" customFormat="false" ht="18" hidden="false" customHeight="true" outlineLevel="0" collapsed="false">
      <c r="A12" s="198" t="s">
        <v>321</v>
      </c>
      <c r="B12" s="705" t="n">
        <v>7644</v>
      </c>
      <c r="C12" s="478"/>
      <c r="D12" s="201" t="n">
        <v>6747</v>
      </c>
      <c r="E12" s="201" t="n">
        <v>5963</v>
      </c>
      <c r="F12" s="201" t="n">
        <v>5267</v>
      </c>
      <c r="G12" s="201" t="n">
        <v>5057</v>
      </c>
      <c r="H12" s="201" t="n">
        <v>4972</v>
      </c>
      <c r="I12" s="201" t="n">
        <v>5300</v>
      </c>
      <c r="J12" s="201" t="n">
        <v>4669</v>
      </c>
      <c r="K12" s="201" t="n">
        <v>4743</v>
      </c>
      <c r="L12" s="201" t="n">
        <v>5309</v>
      </c>
      <c r="M12" s="201" t="n">
        <v>6069</v>
      </c>
      <c r="N12" s="478"/>
      <c r="O12" s="720" t="n">
        <v>0.41981699975921</v>
      </c>
      <c r="P12" s="721" t="n">
        <v>0.43598615916955</v>
      </c>
      <c r="Q12" s="478"/>
      <c r="R12" s="722" t="n">
        <f aca="false">L12-K12</f>
        <v>566</v>
      </c>
      <c r="S12" s="722" t="n">
        <f aca="false">M12-L12</f>
        <v>760</v>
      </c>
      <c r="T12" s="723"/>
      <c r="U12" s="724" t="n">
        <f aca="false">M12-B12</f>
        <v>-1575</v>
      </c>
      <c r="V12" s="725" t="n">
        <f aca="false">U12/B12%</f>
        <v>-20.6043956043956</v>
      </c>
    </row>
    <row r="13" customFormat="false" ht="18" hidden="false" customHeight="true" outlineLevel="0" collapsed="false">
      <c r="A13" s="187" t="s">
        <v>190</v>
      </c>
      <c r="B13" s="699" t="n">
        <v>34436</v>
      </c>
      <c r="C13" s="39"/>
      <c r="D13" s="193" t="n">
        <v>34862</v>
      </c>
      <c r="E13" s="193" t="n">
        <v>35282</v>
      </c>
      <c r="F13" s="193" t="n">
        <v>35598</v>
      </c>
      <c r="G13" s="193" t="n">
        <v>36710</v>
      </c>
      <c r="H13" s="193" t="n">
        <v>37807</v>
      </c>
      <c r="I13" s="193" t="n">
        <v>38845</v>
      </c>
      <c r="J13" s="193" t="n">
        <v>42235</v>
      </c>
      <c r="K13" s="193" t="n">
        <v>44406</v>
      </c>
      <c r="L13" s="193" t="n">
        <v>47055</v>
      </c>
      <c r="M13" s="193" t="n">
        <v>48457</v>
      </c>
      <c r="N13" s="39"/>
      <c r="O13" s="711" t="n">
        <v>0.814612614705541</v>
      </c>
      <c r="P13" s="712" t="n">
        <v>0.736591204573127</v>
      </c>
      <c r="Q13" s="39"/>
      <c r="R13" s="702" t="n">
        <f aca="false">L13-K13</f>
        <v>2649</v>
      </c>
      <c r="S13" s="702" t="n">
        <f aca="false">M13-L13</f>
        <v>1402</v>
      </c>
      <c r="T13" s="242"/>
      <c r="U13" s="703" t="n">
        <f aca="false">M13-B13</f>
        <v>14021</v>
      </c>
      <c r="V13" s="704" t="n">
        <f aca="false">U13/B13%</f>
        <v>40.7161110465792</v>
      </c>
    </row>
    <row r="14" customFormat="false" ht="12.75" hidden="false" customHeight="false" outlineLevel="0" collapsed="false">
      <c r="A14" s="228" t="s">
        <v>189</v>
      </c>
      <c r="B14" s="726" t="n">
        <v>169647</v>
      </c>
      <c r="C14" s="39"/>
      <c r="D14" s="230" t="n">
        <v>162031</v>
      </c>
      <c r="E14" s="230" t="n">
        <v>159961</v>
      </c>
      <c r="F14" s="230" t="n">
        <v>156206</v>
      </c>
      <c r="G14" s="230" t="n">
        <v>149283</v>
      </c>
      <c r="H14" s="230" t="n">
        <v>144625</v>
      </c>
      <c r="I14" s="230" t="n">
        <v>142356</v>
      </c>
      <c r="J14" s="230" t="n">
        <v>144467</v>
      </c>
      <c r="K14" s="230" t="n">
        <v>146298</v>
      </c>
      <c r="L14" s="230" t="n">
        <f aca="false">L5-L13</f>
        <v>152298</v>
      </c>
      <c r="M14" s="230" t="n">
        <f aca="false">M5-M13</f>
        <v>153291</v>
      </c>
      <c r="N14" s="39"/>
      <c r="O14" s="727" t="n">
        <v>0.377324680070971</v>
      </c>
      <c r="P14" s="728" t="n">
        <v>0.364900744335936</v>
      </c>
      <c r="Q14" s="39"/>
      <c r="R14" s="729" t="n">
        <f aca="false">L14-K14</f>
        <v>6000</v>
      </c>
      <c r="S14" s="729" t="n">
        <f aca="false">M14-L14</f>
        <v>993</v>
      </c>
      <c r="T14" s="242"/>
      <c r="U14" s="730" t="n">
        <f aca="false">M14-B14</f>
        <v>-16356</v>
      </c>
      <c r="V14" s="731" t="n">
        <f aca="false">U14/B14%</f>
        <v>-9.64119613078923</v>
      </c>
    </row>
    <row r="15" customFormat="false" ht="17.25" hidden="false" customHeight="true" outlineLevel="0" collapsed="false">
      <c r="A15" s="228" t="s">
        <v>191</v>
      </c>
      <c r="B15" s="726" t="n">
        <v>27232</v>
      </c>
      <c r="C15" s="39"/>
      <c r="D15" s="230" t="n">
        <v>25162</v>
      </c>
      <c r="E15" s="230" t="n">
        <v>27425</v>
      </c>
      <c r="F15" s="230" t="n">
        <v>26000</v>
      </c>
      <c r="G15" s="230" t="n">
        <v>23392</v>
      </c>
      <c r="H15" s="230" t="n">
        <v>22605</v>
      </c>
      <c r="I15" s="230" t="n">
        <v>24324</v>
      </c>
      <c r="J15" s="230" t="n">
        <v>21105</v>
      </c>
      <c r="K15" s="230" t="n">
        <v>24599</v>
      </c>
      <c r="L15" s="230" t="n">
        <v>36506</v>
      </c>
      <c r="M15" s="230" t="n">
        <v>37174</v>
      </c>
      <c r="N15" s="39"/>
      <c r="O15" s="727" t="n">
        <v>0.553099294947121</v>
      </c>
      <c r="P15" s="728" t="n">
        <v>0.491015225695379</v>
      </c>
      <c r="Q15" s="39"/>
      <c r="R15" s="729" t="n">
        <f aca="false">L15-K15</f>
        <v>11907</v>
      </c>
      <c r="S15" s="729" t="n">
        <f aca="false">M15-L15</f>
        <v>668</v>
      </c>
      <c r="T15" s="242"/>
      <c r="U15" s="730" t="n">
        <f aca="false">M15-B15</f>
        <v>9942</v>
      </c>
      <c r="V15" s="731" t="n">
        <f aca="false">U15/B15%</f>
        <v>36.5085193889542</v>
      </c>
    </row>
    <row r="16" customFormat="false" ht="18" hidden="false" customHeight="true" outlineLevel="0" collapsed="false">
      <c r="A16" s="239" t="s">
        <v>193</v>
      </c>
      <c r="B16" s="732" t="n">
        <v>176851</v>
      </c>
      <c r="C16" s="242"/>
      <c r="D16" s="201" t="n">
        <v>171731</v>
      </c>
      <c r="E16" s="201" t="n">
        <v>167818</v>
      </c>
      <c r="F16" s="201" t="n">
        <v>165804</v>
      </c>
      <c r="G16" s="201" t="n">
        <v>162601</v>
      </c>
      <c r="H16" s="201" t="n">
        <v>159827</v>
      </c>
      <c r="I16" s="201" t="n">
        <v>156877</v>
      </c>
      <c r="J16" s="201" t="n">
        <v>165597</v>
      </c>
      <c r="K16" s="201" t="n">
        <v>166105</v>
      </c>
      <c r="L16" s="201" t="n">
        <f aca="false">L5-L15</f>
        <v>162847</v>
      </c>
      <c r="M16" s="201" t="n">
        <f aca="false">M5-M15</f>
        <v>164574</v>
      </c>
      <c r="N16" s="39"/>
      <c r="O16" s="720" t="n">
        <v>0.435406076301519</v>
      </c>
      <c r="P16" s="721" t="n">
        <v>0.445854144640101</v>
      </c>
      <c r="Q16" s="39"/>
      <c r="R16" s="722" t="n">
        <f aca="false">L16-K16</f>
        <v>-3258</v>
      </c>
      <c r="S16" s="722" t="n">
        <f aca="false">M16-L16</f>
        <v>1727</v>
      </c>
      <c r="T16" s="242"/>
      <c r="U16" s="724" t="n">
        <f aca="false">M16-B16</f>
        <v>-12277</v>
      </c>
      <c r="V16" s="725" t="n">
        <f aca="false">U16/B16%</f>
        <v>-6.94200202430294</v>
      </c>
    </row>
    <row r="17" customFormat="false" ht="17.1" hidden="false" customHeight="true" outlineLevel="0" collapsed="false">
      <c r="A17" s="187" t="s">
        <v>322</v>
      </c>
      <c r="B17" s="699" t="n">
        <v>18240</v>
      </c>
      <c r="C17" s="39"/>
      <c r="D17" s="193" t="n">
        <v>15566</v>
      </c>
      <c r="E17" s="193" t="n">
        <v>14696</v>
      </c>
      <c r="F17" s="193" t="n">
        <v>13824</v>
      </c>
      <c r="G17" s="193" t="n">
        <v>12096</v>
      </c>
      <c r="H17" s="193" t="n">
        <v>10431</v>
      </c>
      <c r="I17" s="193" t="n">
        <v>9858</v>
      </c>
      <c r="J17" s="193" t="n">
        <v>10662</v>
      </c>
      <c r="K17" s="193" t="n">
        <v>11558</v>
      </c>
      <c r="L17" s="193" t="n">
        <v>13696</v>
      </c>
      <c r="M17" s="193" t="n">
        <v>14365</v>
      </c>
      <c r="N17" s="39"/>
      <c r="O17" s="711" t="n">
        <v>0.428892543859649</v>
      </c>
      <c r="P17" s="712" t="n">
        <v>0.402018795683954</v>
      </c>
      <c r="Q17" s="39"/>
      <c r="R17" s="702" t="n">
        <f aca="false">L17-K17</f>
        <v>2138</v>
      </c>
      <c r="S17" s="702" t="n">
        <f aca="false">M17-L17</f>
        <v>669</v>
      </c>
      <c r="T17" s="242"/>
      <c r="U17" s="703" t="n">
        <f aca="false">M17-B17</f>
        <v>-3875</v>
      </c>
      <c r="V17" s="704" t="n">
        <f aca="false">U17/B17%</f>
        <v>-21.2445175438596</v>
      </c>
    </row>
    <row r="18" customFormat="false" ht="14.1" hidden="false" customHeight="true" outlineLevel="0" collapsed="false">
      <c r="A18" s="422" t="s">
        <v>323</v>
      </c>
      <c r="B18" s="713" t="n">
        <v>54531</v>
      </c>
      <c r="C18" s="39"/>
      <c r="D18" s="215" t="n">
        <v>49758</v>
      </c>
      <c r="E18" s="215" t="n">
        <v>47099</v>
      </c>
      <c r="F18" s="215" t="n">
        <v>44082</v>
      </c>
      <c r="G18" s="215" t="n">
        <v>40844</v>
      </c>
      <c r="H18" s="215" t="n">
        <v>38179</v>
      </c>
      <c r="I18" s="215" t="n">
        <v>36675</v>
      </c>
      <c r="J18" s="215" t="n">
        <v>37409</v>
      </c>
      <c r="K18" s="215" t="n">
        <v>37829</v>
      </c>
      <c r="L18" s="215" t="n">
        <v>39325</v>
      </c>
      <c r="M18" s="215" t="n">
        <v>39637</v>
      </c>
      <c r="N18" s="39"/>
      <c r="O18" s="714" t="n">
        <v>0.478975261777704</v>
      </c>
      <c r="P18" s="715" t="n">
        <v>0.45192623054217</v>
      </c>
      <c r="Q18" s="39"/>
      <c r="R18" s="716" t="n">
        <f aca="false">L18-K18</f>
        <v>1496</v>
      </c>
      <c r="S18" s="716" t="n">
        <f aca="false">M18-L18</f>
        <v>312</v>
      </c>
      <c r="T18" s="242"/>
      <c r="U18" s="717" t="n">
        <f aca="false">M18-B18</f>
        <v>-14894</v>
      </c>
      <c r="V18" s="718" t="n">
        <f aca="false">U18/B18%</f>
        <v>-27.3129045863821</v>
      </c>
    </row>
    <row r="19" customFormat="false" ht="14.1" hidden="false" customHeight="true" outlineLevel="0" collapsed="false">
      <c r="A19" s="422" t="s">
        <v>324</v>
      </c>
      <c r="B19" s="713" t="n">
        <v>67943</v>
      </c>
      <c r="C19" s="39"/>
      <c r="D19" s="215" t="n">
        <v>65594</v>
      </c>
      <c r="E19" s="215" t="n">
        <v>64827</v>
      </c>
      <c r="F19" s="215" t="n">
        <v>63025</v>
      </c>
      <c r="G19" s="215" t="n">
        <v>60377</v>
      </c>
      <c r="H19" s="215" t="n">
        <v>58411</v>
      </c>
      <c r="I19" s="215" t="n">
        <v>56457</v>
      </c>
      <c r="J19" s="215" t="n">
        <v>56064</v>
      </c>
      <c r="K19" s="215" t="n">
        <v>54588</v>
      </c>
      <c r="L19" s="215" t="n">
        <v>54412</v>
      </c>
      <c r="M19" s="215" t="n">
        <v>52988</v>
      </c>
      <c r="N19" s="39"/>
      <c r="O19" s="714" t="n">
        <v>0.46596411698041</v>
      </c>
      <c r="P19" s="715" t="n">
        <v>0.473880878689515</v>
      </c>
      <c r="Q19" s="39"/>
      <c r="R19" s="716" t="n">
        <f aca="false">L19-K19</f>
        <v>-176</v>
      </c>
      <c r="S19" s="716" t="n">
        <f aca="false">M19-L19</f>
        <v>-1424</v>
      </c>
      <c r="T19" s="242"/>
      <c r="U19" s="717" t="n">
        <f aca="false">M19-B19</f>
        <v>-14955</v>
      </c>
      <c r="V19" s="718" t="n">
        <f aca="false">U19/B19%</f>
        <v>-22.0110975376419</v>
      </c>
    </row>
    <row r="20" customFormat="false" ht="14.1" hidden="false" customHeight="true" outlineLevel="0" collapsed="false">
      <c r="A20" s="427" t="s">
        <v>325</v>
      </c>
      <c r="B20" s="713" t="n">
        <v>50282</v>
      </c>
      <c r="C20" s="39"/>
      <c r="D20" s="215" t="n">
        <v>51331</v>
      </c>
      <c r="E20" s="215" t="n">
        <v>53163</v>
      </c>
      <c r="F20" s="215" t="n">
        <v>54189</v>
      </c>
      <c r="G20" s="215" t="n">
        <v>54420</v>
      </c>
      <c r="H20" s="215" t="n">
        <v>54907</v>
      </c>
      <c r="I20" s="215" t="n">
        <v>55778</v>
      </c>
      <c r="J20" s="215" t="n">
        <v>58018</v>
      </c>
      <c r="K20" s="215" t="n">
        <v>59572</v>
      </c>
      <c r="L20" s="215" t="n">
        <v>62032</v>
      </c>
      <c r="M20" s="215" t="n">
        <v>62695</v>
      </c>
      <c r="N20" s="39"/>
      <c r="O20" s="714" t="n">
        <v>0.427906606737998</v>
      </c>
      <c r="P20" s="715" t="n">
        <v>0.4664167796475</v>
      </c>
      <c r="Q20" s="39"/>
      <c r="R20" s="716" t="n">
        <f aca="false">L20-K20</f>
        <v>2460</v>
      </c>
      <c r="S20" s="716" t="n">
        <f aca="false">M20-L20</f>
        <v>663</v>
      </c>
      <c r="T20" s="242"/>
      <c r="U20" s="717" t="n">
        <f aca="false">M20-B20</f>
        <v>12413</v>
      </c>
      <c r="V20" s="718" t="n">
        <f aca="false">U20/B20%</f>
        <v>24.686766636172</v>
      </c>
    </row>
    <row r="21" customFormat="false" ht="14.1" hidden="false" customHeight="true" outlineLevel="0" collapsed="false">
      <c r="A21" s="733" t="s">
        <v>326</v>
      </c>
      <c r="B21" s="713" t="n">
        <v>12588</v>
      </c>
      <c r="C21" s="242"/>
      <c r="D21" s="215" t="n">
        <v>14117</v>
      </c>
      <c r="E21" s="215" t="n">
        <v>14882</v>
      </c>
      <c r="F21" s="215" t="n">
        <v>16008</v>
      </c>
      <c r="G21" s="215" t="n">
        <v>17535</v>
      </c>
      <c r="H21" s="215" t="n">
        <v>19760</v>
      </c>
      <c r="I21" s="215" t="n">
        <v>21619</v>
      </c>
      <c r="J21" s="215" t="n">
        <v>23603</v>
      </c>
      <c r="K21" s="215" t="n">
        <v>26009</v>
      </c>
      <c r="L21" s="215" t="n">
        <v>28456</v>
      </c>
      <c r="M21" s="215" t="n">
        <v>30388</v>
      </c>
      <c r="N21" s="39"/>
      <c r="O21" s="714" t="n">
        <v>0.380600571973308</v>
      </c>
      <c r="P21" s="715" t="n">
        <v>0.427899170725286</v>
      </c>
      <c r="Q21" s="39"/>
      <c r="R21" s="716" t="n">
        <f aca="false">L21-K21</f>
        <v>2447</v>
      </c>
      <c r="S21" s="716" t="n">
        <f aca="false">M21-L21</f>
        <v>1932</v>
      </c>
      <c r="T21" s="242"/>
      <c r="U21" s="717" t="n">
        <f aca="false">M21-B21</f>
        <v>17800</v>
      </c>
      <c r="V21" s="718" t="n">
        <f aca="false">U21/B21%</f>
        <v>141.404512233874</v>
      </c>
    </row>
    <row r="22" customFormat="false" ht="18" hidden="false" customHeight="true" outlineLevel="0" collapsed="false">
      <c r="A22" s="198" t="s">
        <v>327</v>
      </c>
      <c r="B22" s="705" t="n">
        <v>499</v>
      </c>
      <c r="C22" s="478"/>
      <c r="D22" s="201" t="n">
        <v>527</v>
      </c>
      <c r="E22" s="201" t="n">
        <v>576</v>
      </c>
      <c r="F22" s="201" t="n">
        <v>676</v>
      </c>
      <c r="G22" s="201" t="n">
        <v>721</v>
      </c>
      <c r="H22" s="201" t="n">
        <v>744</v>
      </c>
      <c r="I22" s="201" t="n">
        <v>814</v>
      </c>
      <c r="J22" s="201" t="n">
        <v>946</v>
      </c>
      <c r="K22" s="200" t="n">
        <v>1148</v>
      </c>
      <c r="L22" s="201" t="n">
        <v>1432</v>
      </c>
      <c r="M22" s="201" t="n">
        <v>1675</v>
      </c>
      <c r="N22" s="478"/>
      <c r="O22" s="734" t="n">
        <v>0.312625250501002</v>
      </c>
      <c r="P22" s="735" t="n">
        <v>0.349850746268657</v>
      </c>
      <c r="Q22" s="478"/>
      <c r="R22" s="722" t="n">
        <f aca="false">L22-K22</f>
        <v>284</v>
      </c>
      <c r="S22" s="722" t="n">
        <f aca="false">M22-L22</f>
        <v>243</v>
      </c>
      <c r="T22" s="242"/>
      <c r="U22" s="724" t="n">
        <f aca="false">M22-B22</f>
        <v>1176</v>
      </c>
      <c r="V22" s="725" t="n">
        <f aca="false">U22/B22%</f>
        <v>235.671342685371</v>
      </c>
    </row>
    <row r="23" customFormat="false" ht="18" hidden="false" customHeight="true" outlineLevel="0" collapsed="false">
      <c r="A23" s="187" t="s">
        <v>328</v>
      </c>
      <c r="B23" s="699" t="n">
        <v>44786</v>
      </c>
      <c r="C23" s="39"/>
      <c r="D23" s="193" t="n">
        <v>43074</v>
      </c>
      <c r="E23" s="193" t="n">
        <v>42748</v>
      </c>
      <c r="F23" s="193" t="n">
        <v>42117</v>
      </c>
      <c r="G23" s="193" t="n">
        <v>40327</v>
      </c>
      <c r="H23" s="193" t="n">
        <v>39639</v>
      </c>
      <c r="I23" s="193" t="n">
        <v>39252</v>
      </c>
      <c r="J23" s="193" t="n">
        <v>40131</v>
      </c>
      <c r="K23" s="193" t="n">
        <v>40993</v>
      </c>
      <c r="L23" s="193" t="n">
        <v>42448</v>
      </c>
      <c r="M23" s="193" t="n">
        <v>43125</v>
      </c>
      <c r="N23" s="39"/>
      <c r="O23" s="736" t="n">
        <v>0.497521546911981</v>
      </c>
      <c r="P23" s="737" t="n">
        <v>0.499130434782609</v>
      </c>
      <c r="Q23" s="738"/>
      <c r="R23" s="702" t="n">
        <f aca="false">L23-K23</f>
        <v>1455</v>
      </c>
      <c r="S23" s="702" t="n">
        <f aca="false">M23-L23</f>
        <v>677</v>
      </c>
      <c r="T23" s="242"/>
      <c r="U23" s="703" t="n">
        <f aca="false">M23-B23</f>
        <v>-1661</v>
      </c>
      <c r="V23" s="704" t="n">
        <f aca="false">U23/B23%</f>
        <v>-3.70874826954852</v>
      </c>
    </row>
    <row r="24" customFormat="false" ht="14.1" hidden="false" customHeight="true" outlineLevel="0" collapsed="false">
      <c r="A24" s="228" t="s">
        <v>329</v>
      </c>
      <c r="B24" s="726" t="n">
        <v>89724</v>
      </c>
      <c r="C24" s="39"/>
      <c r="D24" s="230" t="n">
        <v>86679</v>
      </c>
      <c r="E24" s="230" t="n">
        <v>85607</v>
      </c>
      <c r="F24" s="230" t="n">
        <v>84658</v>
      </c>
      <c r="G24" s="230" t="n">
        <v>82163</v>
      </c>
      <c r="H24" s="230" t="n">
        <v>80840</v>
      </c>
      <c r="I24" s="230" t="n">
        <v>80617</v>
      </c>
      <c r="J24" s="230" t="n">
        <v>83462</v>
      </c>
      <c r="K24" s="230" t="n">
        <v>85693</v>
      </c>
      <c r="L24" s="230" t="n">
        <v>89170</v>
      </c>
      <c r="M24" s="230" t="n">
        <v>90477</v>
      </c>
      <c r="N24" s="39"/>
      <c r="O24" s="739" t="n">
        <v>0.433529490437341</v>
      </c>
      <c r="P24" s="740" t="n">
        <v>0.429236159465942</v>
      </c>
      <c r="Q24" s="39"/>
      <c r="R24" s="716" t="n">
        <f aca="false">L24-K24</f>
        <v>3477</v>
      </c>
      <c r="S24" s="716" t="n">
        <f aca="false">M24-L24</f>
        <v>1307</v>
      </c>
      <c r="T24" s="242"/>
      <c r="U24" s="717" t="n">
        <f aca="false">M24-B24</f>
        <v>753</v>
      </c>
      <c r="V24" s="718" t="n">
        <f aca="false">U24/B24%</f>
        <v>0.83924033703357</v>
      </c>
    </row>
    <row r="25" customFormat="false" ht="14.1" hidden="false" customHeight="true" outlineLevel="0" collapsed="false">
      <c r="A25" s="228" t="s">
        <v>330</v>
      </c>
      <c r="B25" s="726" t="n">
        <v>29703</v>
      </c>
      <c r="C25" s="39"/>
      <c r="D25" s="230" t="n">
        <v>29028</v>
      </c>
      <c r="E25" s="230" t="n">
        <v>28847</v>
      </c>
      <c r="F25" s="230" t="n">
        <v>28043</v>
      </c>
      <c r="G25" s="230" t="n">
        <v>27243</v>
      </c>
      <c r="H25" s="230" t="n">
        <v>26698</v>
      </c>
      <c r="I25" s="230" t="n">
        <v>26344</v>
      </c>
      <c r="J25" s="230" t="n">
        <v>27511</v>
      </c>
      <c r="K25" s="230" t="n">
        <v>27984</v>
      </c>
      <c r="L25" s="230" t="n">
        <v>29613</v>
      </c>
      <c r="M25" s="230" t="n">
        <v>29482</v>
      </c>
      <c r="N25" s="39"/>
      <c r="O25" s="739" t="n">
        <v>0.428239571760428</v>
      </c>
      <c r="P25" s="740" t="n">
        <v>0.466182755579676</v>
      </c>
      <c r="Q25" s="39"/>
      <c r="R25" s="716" t="n">
        <f aca="false">L25-K25</f>
        <v>1629</v>
      </c>
      <c r="S25" s="716" t="n">
        <f aca="false">M25-L25</f>
        <v>-131</v>
      </c>
      <c r="T25" s="242"/>
      <c r="U25" s="717" t="n">
        <f aca="false">M25-B25</f>
        <v>-221</v>
      </c>
      <c r="V25" s="718" t="n">
        <f aca="false">U25/B25%</f>
        <v>-0.744032589300744</v>
      </c>
    </row>
    <row r="26" customFormat="false" ht="18" hidden="false" customHeight="true" outlineLevel="0" collapsed="false">
      <c r="A26" s="741" t="s">
        <v>243</v>
      </c>
      <c r="B26" s="742" t="n">
        <v>39870</v>
      </c>
      <c r="C26" s="743"/>
      <c r="D26" s="744" t="n">
        <v>38112</v>
      </c>
      <c r="E26" s="744" t="n">
        <v>38041</v>
      </c>
      <c r="F26" s="744" t="n">
        <v>36986</v>
      </c>
      <c r="G26" s="744" t="n">
        <v>36260</v>
      </c>
      <c r="H26" s="744" t="n">
        <v>35255</v>
      </c>
      <c r="I26" s="744" t="n">
        <v>34988</v>
      </c>
      <c r="J26" s="744" t="n">
        <v>35598</v>
      </c>
      <c r="K26" s="744" t="n">
        <v>36034</v>
      </c>
      <c r="L26" s="744" t="n">
        <v>38122</v>
      </c>
      <c r="M26" s="744" t="n">
        <v>38664</v>
      </c>
      <c r="N26" s="145"/>
      <c r="O26" s="745" t="n">
        <v>0.455580637070479</v>
      </c>
      <c r="P26" s="746" t="n">
        <v>0.453238154355473</v>
      </c>
      <c r="Q26" s="145"/>
      <c r="R26" s="747" t="n">
        <f aca="false">L26-K26</f>
        <v>2088</v>
      </c>
      <c r="S26" s="748" t="n">
        <f aca="false">M26-L26</f>
        <v>542</v>
      </c>
      <c r="T26" s="749"/>
      <c r="U26" s="750" t="n">
        <f aca="false">M26-B26</f>
        <v>-1206</v>
      </c>
      <c r="V26" s="751" t="n">
        <f aca="false">U26/B26%</f>
        <v>-3.02483069977427</v>
      </c>
    </row>
    <row r="27" customFormat="false" ht="9.95" hidden="false" customHeight="true" outlineLevel="0" collapsed="false"/>
    <row r="28" customFormat="false" ht="12.75" hidden="false" customHeight="false" outlineLevel="0" collapsed="false">
      <c r="A28" s="16" t="s">
        <v>331</v>
      </c>
    </row>
    <row r="29" customFormat="false" ht="12.75" hidden="false" customHeight="false" outlineLevel="0" collapsed="false">
      <c r="A29" s="691" t="s">
        <v>332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17" min="17" style="1" width="9.14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8" t="s">
        <v>1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1.95" hidden="false" customHeight="true" outlineLevel="0" collapsed="false">
      <c r="A2" s="19" t="s">
        <v>33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9.95" hidden="false" customHeight="true" outlineLevel="0" collapsed="false">
      <c r="A3" s="20"/>
      <c r="B3" s="21"/>
      <c r="C3" s="21"/>
      <c r="D3" s="21"/>
      <c r="E3" s="21"/>
      <c r="F3" s="21"/>
      <c r="G3" s="21"/>
      <c r="H3" s="21"/>
      <c r="I3" s="21"/>
      <c r="J3" s="21"/>
      <c r="K3" s="21"/>
      <c r="L3" s="752"/>
      <c r="M3" s="752"/>
      <c r="P3" s="753"/>
    </row>
    <row r="4" customFormat="false" ht="27" hidden="false" customHeight="true" outlineLevel="0" collapsed="false">
      <c r="A4" s="754" t="s">
        <v>334</v>
      </c>
      <c r="B4" s="692" t="n">
        <v>2008</v>
      </c>
      <c r="C4" s="27"/>
      <c r="D4" s="154" t="n">
        <v>2009</v>
      </c>
      <c r="E4" s="301" t="n">
        <v>2010</v>
      </c>
      <c r="F4" s="302" t="n">
        <v>2011</v>
      </c>
      <c r="G4" s="300" t="n">
        <v>2012</v>
      </c>
      <c r="H4" s="300" t="n">
        <v>2013</v>
      </c>
      <c r="I4" s="300" t="n">
        <v>2014</v>
      </c>
      <c r="J4" s="300" t="n">
        <v>2015</v>
      </c>
      <c r="K4" s="300" t="n">
        <v>2016</v>
      </c>
      <c r="L4" s="300" t="n">
        <v>2017</v>
      </c>
      <c r="M4" s="755" t="n">
        <v>2018</v>
      </c>
      <c r="N4" s="27"/>
      <c r="O4" s="693" t="s">
        <v>335</v>
      </c>
      <c r="P4" s="693"/>
      <c r="R4" s="756"/>
      <c r="S4" s="756"/>
      <c r="T4" s="756"/>
    </row>
    <row r="5" customFormat="false" ht="24" hidden="false" customHeight="true" outlineLevel="0" collapsed="false">
      <c r="A5" s="160" t="s">
        <v>315</v>
      </c>
      <c r="B5" s="303" t="n">
        <v>89724</v>
      </c>
      <c r="C5" s="39"/>
      <c r="D5" s="304" t="n">
        <v>86679</v>
      </c>
      <c r="E5" s="304" t="n">
        <v>85607</v>
      </c>
      <c r="F5" s="304" t="n">
        <v>84658</v>
      </c>
      <c r="G5" s="304" t="n">
        <v>82163</v>
      </c>
      <c r="H5" s="304" t="n">
        <v>80840</v>
      </c>
      <c r="I5" s="757" t="s">
        <v>316</v>
      </c>
      <c r="J5" s="757" t="s">
        <v>316</v>
      </c>
      <c r="K5" s="757" t="s">
        <v>316</v>
      </c>
      <c r="L5" s="757" t="s">
        <v>316</v>
      </c>
      <c r="M5" s="758" t="s">
        <v>316</v>
      </c>
      <c r="N5" s="242"/>
      <c r="O5" s="696" t="n">
        <f aca="false">H5-B5</f>
        <v>-8884</v>
      </c>
      <c r="P5" s="698" t="n">
        <f aca="false">O5/B5%</f>
        <v>-9.90147563639606</v>
      </c>
      <c r="R5" s="243"/>
    </row>
    <row r="6" customFormat="false" ht="18" hidden="false" customHeight="true" outlineLevel="0" collapsed="false">
      <c r="A6" s="244" t="s">
        <v>336</v>
      </c>
      <c r="B6" s="759" t="n">
        <v>204083</v>
      </c>
      <c r="C6" s="39"/>
      <c r="D6" s="246" t="n">
        <v>196893</v>
      </c>
      <c r="E6" s="246" t="n">
        <v>195243</v>
      </c>
      <c r="F6" s="246" t="n">
        <v>191804</v>
      </c>
      <c r="G6" s="246" t="n">
        <v>185993</v>
      </c>
      <c r="H6" s="246" t="n">
        <v>182432</v>
      </c>
      <c r="I6" s="760" t="s">
        <v>316</v>
      </c>
      <c r="J6" s="760" t="s">
        <v>316</v>
      </c>
      <c r="K6" s="760" t="s">
        <v>316</v>
      </c>
      <c r="L6" s="760" t="s">
        <v>316</v>
      </c>
      <c r="M6" s="761" t="s">
        <v>316</v>
      </c>
      <c r="N6" s="242"/>
      <c r="O6" s="762" t="n">
        <f aca="false">H6-B6</f>
        <v>-21651</v>
      </c>
      <c r="P6" s="763" t="n">
        <f aca="false">O6/B6%</f>
        <v>-10.6089189202432</v>
      </c>
    </row>
    <row r="7" customFormat="false" ht="12.75" hidden="false" customHeight="false" outlineLevel="0" collapsed="false">
      <c r="A7" s="258" t="s">
        <v>337</v>
      </c>
      <c r="B7" s="764" t="n">
        <v>87748</v>
      </c>
      <c r="C7" s="39"/>
      <c r="D7" s="260" t="n">
        <v>80510</v>
      </c>
      <c r="E7" s="260" t="n">
        <v>77918</v>
      </c>
      <c r="F7" s="260" t="n">
        <v>77069</v>
      </c>
      <c r="G7" s="260" t="n">
        <v>74653</v>
      </c>
      <c r="H7" s="260" t="n">
        <v>72918</v>
      </c>
      <c r="I7" s="765" t="s">
        <v>316</v>
      </c>
      <c r="J7" s="765" t="s">
        <v>316</v>
      </c>
      <c r="K7" s="765" t="s">
        <v>316</v>
      </c>
      <c r="L7" s="765" t="s">
        <v>316</v>
      </c>
      <c r="M7" s="766" t="s">
        <v>316</v>
      </c>
      <c r="N7" s="242"/>
      <c r="O7" s="767" t="n">
        <f aca="false">H7-B7</f>
        <v>-14830</v>
      </c>
      <c r="P7" s="768" t="n">
        <f aca="false">O7/B7%</f>
        <v>-16.900670100743</v>
      </c>
    </row>
    <row r="8" customFormat="false" ht="12.75" hidden="false" customHeight="false" outlineLevel="0" collapsed="false">
      <c r="A8" s="258" t="s">
        <v>338</v>
      </c>
      <c r="B8" s="764" t="n">
        <v>5769</v>
      </c>
      <c r="C8" s="39"/>
      <c r="D8" s="260" t="n">
        <v>5712</v>
      </c>
      <c r="E8" s="260" t="n">
        <v>5664</v>
      </c>
      <c r="F8" s="260" t="n">
        <v>5918</v>
      </c>
      <c r="G8" s="260" t="n">
        <v>5861</v>
      </c>
      <c r="H8" s="260" t="n">
        <v>5670</v>
      </c>
      <c r="I8" s="765" t="s">
        <v>316</v>
      </c>
      <c r="J8" s="765" t="s">
        <v>316</v>
      </c>
      <c r="K8" s="765" t="s">
        <v>316</v>
      </c>
      <c r="L8" s="765" t="s">
        <v>316</v>
      </c>
      <c r="M8" s="766" t="s">
        <v>316</v>
      </c>
      <c r="N8" s="242"/>
      <c r="O8" s="767" t="n">
        <f aca="false">H8-B8</f>
        <v>-99</v>
      </c>
      <c r="P8" s="768" t="n">
        <f aca="false">O8/B8%</f>
        <v>-1.71606864274571</v>
      </c>
    </row>
    <row r="9" customFormat="false" ht="12.75" hidden="false" customHeight="false" outlineLevel="0" collapsed="false">
      <c r="A9" s="258" t="s">
        <v>339</v>
      </c>
      <c r="B9" s="764" t="n">
        <v>22637</v>
      </c>
      <c r="C9" s="39"/>
      <c r="D9" s="260" t="n">
        <v>20255</v>
      </c>
      <c r="E9" s="260" t="n">
        <v>19443</v>
      </c>
      <c r="F9" s="260" t="n">
        <v>19165</v>
      </c>
      <c r="G9" s="260" t="n">
        <v>18287</v>
      </c>
      <c r="H9" s="260" t="n">
        <v>17603</v>
      </c>
      <c r="I9" s="765" t="s">
        <v>316</v>
      </c>
      <c r="J9" s="765" t="s">
        <v>316</v>
      </c>
      <c r="K9" s="765" t="s">
        <v>316</v>
      </c>
      <c r="L9" s="765" t="s">
        <v>316</v>
      </c>
      <c r="M9" s="766" t="s">
        <v>316</v>
      </c>
      <c r="N9" s="242"/>
      <c r="O9" s="767" t="n">
        <f aca="false">H9-B9</f>
        <v>-5034</v>
      </c>
      <c r="P9" s="768" t="n">
        <f aca="false">O9/B9%</f>
        <v>-22.2379290542033</v>
      </c>
    </row>
    <row r="10" customFormat="false" ht="12.75" hidden="false" customHeight="false" outlineLevel="0" collapsed="false">
      <c r="A10" s="258" t="s">
        <v>340</v>
      </c>
      <c r="B10" s="764" t="n">
        <v>9109</v>
      </c>
      <c r="C10" s="39"/>
      <c r="D10" s="260" t="n">
        <v>8704</v>
      </c>
      <c r="E10" s="260" t="n">
        <v>8820</v>
      </c>
      <c r="F10" s="260" t="n">
        <v>8402</v>
      </c>
      <c r="G10" s="260" t="n">
        <v>8419</v>
      </c>
      <c r="H10" s="260" t="n">
        <v>8552</v>
      </c>
      <c r="I10" s="765" t="s">
        <v>316</v>
      </c>
      <c r="J10" s="765" t="s">
        <v>316</v>
      </c>
      <c r="K10" s="765" t="s">
        <v>316</v>
      </c>
      <c r="L10" s="765" t="s">
        <v>316</v>
      </c>
      <c r="M10" s="766" t="s">
        <v>316</v>
      </c>
      <c r="N10" s="242"/>
      <c r="O10" s="767" t="n">
        <f aca="false">H10-B10</f>
        <v>-557</v>
      </c>
      <c r="P10" s="768" t="n">
        <f aca="false">O10/B10%</f>
        <v>-6.11483148534416</v>
      </c>
    </row>
    <row r="11" customFormat="false" ht="12.75" hidden="false" customHeight="false" outlineLevel="0" collapsed="false">
      <c r="A11" s="258" t="s">
        <v>341</v>
      </c>
      <c r="B11" s="764" t="n">
        <v>39218</v>
      </c>
      <c r="C11" s="242"/>
      <c r="D11" s="260" t="n">
        <v>35497</v>
      </c>
      <c r="E11" s="260" t="n">
        <v>34079</v>
      </c>
      <c r="F11" s="260" t="n">
        <v>33456</v>
      </c>
      <c r="G11" s="260" t="n">
        <v>32817</v>
      </c>
      <c r="H11" s="260" t="n">
        <v>32170</v>
      </c>
      <c r="I11" s="765" t="s">
        <v>316</v>
      </c>
      <c r="J11" s="765" t="s">
        <v>316</v>
      </c>
      <c r="K11" s="765" t="s">
        <v>316</v>
      </c>
      <c r="L11" s="765" t="s">
        <v>316</v>
      </c>
      <c r="M11" s="766" t="s">
        <v>316</v>
      </c>
      <c r="N11" s="242"/>
      <c r="O11" s="767" t="n">
        <f aca="false">H11-B11</f>
        <v>-7048</v>
      </c>
      <c r="P11" s="768" t="n">
        <f aca="false">O11/B11%</f>
        <v>-17.9713396909582</v>
      </c>
    </row>
    <row r="12" customFormat="false" ht="15.95" hidden="false" customHeight="true" outlineLevel="0" collapsed="false">
      <c r="A12" s="251" t="s">
        <v>342</v>
      </c>
      <c r="B12" s="769" t="n">
        <v>11015</v>
      </c>
      <c r="C12" s="39"/>
      <c r="D12" s="253" t="n">
        <v>10342</v>
      </c>
      <c r="E12" s="253" t="n">
        <v>9912</v>
      </c>
      <c r="F12" s="253" t="n">
        <v>10128</v>
      </c>
      <c r="G12" s="253" t="n">
        <v>9269</v>
      </c>
      <c r="H12" s="253" t="n">
        <v>8923</v>
      </c>
      <c r="I12" s="765" t="s">
        <v>316</v>
      </c>
      <c r="J12" s="765" t="s">
        <v>316</v>
      </c>
      <c r="K12" s="770" t="s">
        <v>316</v>
      </c>
      <c r="L12" s="770" t="s">
        <v>316</v>
      </c>
      <c r="M12" s="771" t="s">
        <v>316</v>
      </c>
      <c r="N12" s="723"/>
      <c r="O12" s="772" t="n">
        <f aca="false">H12-B12</f>
        <v>-2092</v>
      </c>
      <c r="P12" s="773" t="n">
        <f aca="false">O12/B12%</f>
        <v>-18.9922832501135</v>
      </c>
    </row>
    <row r="13" customFormat="false" ht="18" hidden="false" customHeight="true" outlineLevel="0" collapsed="false">
      <c r="A13" s="251" t="s">
        <v>343</v>
      </c>
      <c r="B13" s="769" t="n">
        <v>16191</v>
      </c>
      <c r="C13" s="39"/>
      <c r="D13" s="253" t="n">
        <v>14967</v>
      </c>
      <c r="E13" s="253" t="n">
        <v>14547</v>
      </c>
      <c r="F13" s="253" t="n">
        <v>13505</v>
      </c>
      <c r="G13" s="253" t="n">
        <v>12464</v>
      </c>
      <c r="H13" s="253" t="n">
        <v>11347</v>
      </c>
      <c r="I13" s="765" t="s">
        <v>316</v>
      </c>
      <c r="J13" s="765" t="s">
        <v>316</v>
      </c>
      <c r="K13" s="637" t="s">
        <v>316</v>
      </c>
      <c r="L13" s="637" t="s">
        <v>316</v>
      </c>
      <c r="M13" s="660" t="s">
        <v>316</v>
      </c>
      <c r="N13" s="242"/>
      <c r="O13" s="772" t="n">
        <f aca="false">H13-B13</f>
        <v>-4844</v>
      </c>
      <c r="P13" s="773" t="n">
        <f aca="false">O13/B13%</f>
        <v>-29.9178555987895</v>
      </c>
    </row>
    <row r="14" customFormat="false" ht="12.75" hidden="false" customHeight="false" outlineLevel="0" collapsed="false">
      <c r="A14" s="265" t="s">
        <v>344</v>
      </c>
      <c r="B14" s="774" t="n">
        <v>100144</v>
      </c>
      <c r="C14" s="39"/>
      <c r="D14" s="267" t="n">
        <v>101416</v>
      </c>
      <c r="E14" s="267" t="n">
        <v>102778</v>
      </c>
      <c r="F14" s="267" t="n">
        <v>101230</v>
      </c>
      <c r="G14" s="267" t="n">
        <v>98876</v>
      </c>
      <c r="H14" s="267" t="n">
        <v>98167</v>
      </c>
      <c r="I14" s="775" t="s">
        <v>316</v>
      </c>
      <c r="J14" s="775" t="s">
        <v>316</v>
      </c>
      <c r="K14" s="775" t="s">
        <v>316</v>
      </c>
      <c r="L14" s="775" t="s">
        <v>316</v>
      </c>
      <c r="M14" s="776" t="s">
        <v>316</v>
      </c>
      <c r="N14" s="242"/>
      <c r="O14" s="777" t="n">
        <f aca="false">H14-B14</f>
        <v>-1977</v>
      </c>
      <c r="P14" s="778" t="n">
        <f aca="false">O14/B14%</f>
        <v>-1.9741572136124</v>
      </c>
    </row>
    <row r="15" customFormat="false" ht="12.75" hidden="false" customHeight="false" outlineLevel="0" collapsed="false">
      <c r="A15" s="265" t="s">
        <v>345</v>
      </c>
      <c r="B15" s="774" t="n">
        <v>29451</v>
      </c>
      <c r="C15" s="39"/>
      <c r="D15" s="267" t="n">
        <v>29393</v>
      </c>
      <c r="E15" s="267" t="n">
        <v>29577</v>
      </c>
      <c r="F15" s="267" t="n">
        <v>29676</v>
      </c>
      <c r="G15" s="267" t="n">
        <v>28465</v>
      </c>
      <c r="H15" s="267" t="n">
        <v>27934</v>
      </c>
      <c r="I15" s="775" t="s">
        <v>316</v>
      </c>
      <c r="J15" s="775" t="s">
        <v>316</v>
      </c>
      <c r="K15" s="775" t="s">
        <v>316</v>
      </c>
      <c r="L15" s="775" t="s">
        <v>316</v>
      </c>
      <c r="M15" s="776" t="s">
        <v>316</v>
      </c>
      <c r="N15" s="242"/>
      <c r="O15" s="777" t="n">
        <f aca="false">H15-B15</f>
        <v>-1517</v>
      </c>
      <c r="P15" s="778" t="n">
        <f aca="false">O15/B15%</f>
        <v>-5.15092866116601</v>
      </c>
    </row>
    <row r="16" customFormat="false" ht="12.75" hidden="false" customHeight="false" outlineLevel="0" collapsed="false">
      <c r="A16" s="265" t="s">
        <v>346</v>
      </c>
      <c r="B16" s="774" t="n">
        <v>8777</v>
      </c>
      <c r="C16" s="39"/>
      <c r="D16" s="267" t="n">
        <v>9054</v>
      </c>
      <c r="E16" s="267" t="n">
        <v>9555</v>
      </c>
      <c r="F16" s="267" t="n">
        <v>9837</v>
      </c>
      <c r="G16" s="267" t="n">
        <v>9860</v>
      </c>
      <c r="H16" s="267" t="n">
        <v>9329</v>
      </c>
      <c r="I16" s="775" t="s">
        <v>316</v>
      </c>
      <c r="J16" s="775" t="s">
        <v>316</v>
      </c>
      <c r="K16" s="775" t="s">
        <v>316</v>
      </c>
      <c r="L16" s="775" t="s">
        <v>316</v>
      </c>
      <c r="M16" s="776" t="s">
        <v>316</v>
      </c>
      <c r="N16" s="242"/>
      <c r="O16" s="777" t="n">
        <f aca="false">H16-B16</f>
        <v>552</v>
      </c>
      <c r="P16" s="778" t="n">
        <f aca="false">O16/B16%</f>
        <v>6.28916486270935</v>
      </c>
    </row>
    <row r="17" customFormat="false" ht="12.75" hidden="false" customHeight="false" outlineLevel="0" collapsed="false">
      <c r="A17" s="265" t="s">
        <v>347</v>
      </c>
      <c r="B17" s="774" t="n">
        <v>9853</v>
      </c>
      <c r="C17" s="39"/>
      <c r="D17" s="267" t="n">
        <v>11647</v>
      </c>
      <c r="E17" s="267" t="n">
        <v>11346</v>
      </c>
      <c r="F17" s="267" t="n">
        <v>10908</v>
      </c>
      <c r="G17" s="267" t="n">
        <v>10708</v>
      </c>
      <c r="H17" s="267" t="n">
        <v>10536</v>
      </c>
      <c r="I17" s="775" t="s">
        <v>316</v>
      </c>
      <c r="J17" s="775" t="s">
        <v>316</v>
      </c>
      <c r="K17" s="775" t="s">
        <v>316</v>
      </c>
      <c r="L17" s="775" t="s">
        <v>316</v>
      </c>
      <c r="M17" s="776" t="s">
        <v>316</v>
      </c>
      <c r="N17" s="242"/>
      <c r="O17" s="777" t="n">
        <f aca="false">H17-B17</f>
        <v>683</v>
      </c>
      <c r="P17" s="778" t="n">
        <f aca="false">O17/B17%</f>
        <v>6.93189891403633</v>
      </c>
    </row>
    <row r="18" customFormat="false" ht="18" hidden="false" customHeight="true" outlineLevel="0" collapsed="false">
      <c r="A18" s="334" t="s">
        <v>348</v>
      </c>
      <c r="B18" s="779" t="n">
        <v>20903</v>
      </c>
      <c r="C18" s="242"/>
      <c r="D18" s="336" t="n">
        <v>19806</v>
      </c>
      <c r="E18" s="336" t="n">
        <v>20396</v>
      </c>
      <c r="F18" s="336" t="n">
        <v>19738</v>
      </c>
      <c r="G18" s="336" t="n">
        <v>19297</v>
      </c>
      <c r="H18" s="336" t="n">
        <v>18963</v>
      </c>
      <c r="I18" s="780" t="s">
        <v>316</v>
      </c>
      <c r="J18" s="780" t="s">
        <v>316</v>
      </c>
      <c r="K18" s="780" t="s">
        <v>316</v>
      </c>
      <c r="L18" s="780" t="s">
        <v>316</v>
      </c>
      <c r="M18" s="781" t="s">
        <v>316</v>
      </c>
      <c r="N18" s="242"/>
      <c r="O18" s="782" t="n">
        <f aca="false">H18-B18</f>
        <v>-1940</v>
      </c>
      <c r="P18" s="783" t="n">
        <f aca="false">O18/B18%</f>
        <v>-9.28096445486294</v>
      </c>
    </row>
    <row r="19" customFormat="false" ht="27.75" hidden="false" customHeight="true" outlineLevel="0" collapsed="false">
      <c r="A19" s="754" t="s">
        <v>349</v>
      </c>
      <c r="B19" s="692" t="n">
        <v>2008</v>
      </c>
      <c r="C19" s="27"/>
      <c r="D19" s="154" t="n">
        <v>2009</v>
      </c>
      <c r="E19" s="301" t="n">
        <v>2010</v>
      </c>
      <c r="F19" s="302" t="n">
        <v>2011</v>
      </c>
      <c r="G19" s="300" t="n">
        <v>2012</v>
      </c>
      <c r="H19" s="300" t="n">
        <v>2013</v>
      </c>
      <c r="I19" s="300" t="n">
        <v>2014</v>
      </c>
      <c r="J19" s="300" t="n">
        <v>2015</v>
      </c>
      <c r="K19" s="300" t="n">
        <v>2016</v>
      </c>
      <c r="L19" s="300" t="n">
        <v>2017</v>
      </c>
      <c r="M19" s="755" t="n">
        <v>2018</v>
      </c>
      <c r="N19" s="242"/>
      <c r="O19" s="693" t="s">
        <v>350</v>
      </c>
      <c r="P19" s="693"/>
      <c r="R19" s="756"/>
      <c r="S19" s="756"/>
      <c r="T19" s="756"/>
    </row>
    <row r="20" customFormat="false" ht="24" hidden="false" customHeight="true" outlineLevel="0" collapsed="false">
      <c r="A20" s="160" t="s">
        <v>315</v>
      </c>
      <c r="B20" s="784" t="s">
        <v>316</v>
      </c>
      <c r="C20" s="39"/>
      <c r="D20" s="757" t="s">
        <v>316</v>
      </c>
      <c r="E20" s="757" t="s">
        <v>316</v>
      </c>
      <c r="F20" s="757" t="s">
        <v>316</v>
      </c>
      <c r="G20" s="757" t="s">
        <v>316</v>
      </c>
      <c r="H20" s="757" t="s">
        <v>316</v>
      </c>
      <c r="I20" s="304" t="n">
        <v>181201</v>
      </c>
      <c r="J20" s="304" t="n">
        <v>186557</v>
      </c>
      <c r="K20" s="304" t="n">
        <v>190704</v>
      </c>
      <c r="L20" s="304" t="n">
        <f aca="false">'Occupaz.dipend. 1'!L5</f>
        <v>199353</v>
      </c>
      <c r="M20" s="785" t="n">
        <f aca="false">'Occupaz.dipend. 1'!M5</f>
        <v>201748</v>
      </c>
      <c r="N20" s="242"/>
      <c r="O20" s="696" t="n">
        <f aca="false">M20-I20</f>
        <v>20547</v>
      </c>
      <c r="P20" s="786" t="n">
        <f aca="false">O20/I20%</f>
        <v>11.3393413943632</v>
      </c>
      <c r="R20" s="243"/>
    </row>
    <row r="21" customFormat="false" ht="18" hidden="false" customHeight="true" outlineLevel="0" collapsed="false">
      <c r="A21" s="244" t="s">
        <v>336</v>
      </c>
      <c r="B21" s="787" t="s">
        <v>316</v>
      </c>
      <c r="C21" s="39"/>
      <c r="D21" s="760" t="s">
        <v>316</v>
      </c>
      <c r="E21" s="760" t="s">
        <v>316</v>
      </c>
      <c r="F21" s="760" t="s">
        <v>316</v>
      </c>
      <c r="G21" s="760" t="s">
        <v>316</v>
      </c>
      <c r="H21" s="760" t="s">
        <v>316</v>
      </c>
      <c r="I21" s="246" t="n">
        <v>72595</v>
      </c>
      <c r="J21" s="246" t="n">
        <v>73993</v>
      </c>
      <c r="K21" s="246" t="n">
        <v>74954</v>
      </c>
      <c r="L21" s="246" t="n">
        <v>75667</v>
      </c>
      <c r="M21" s="247" t="n">
        <v>76616</v>
      </c>
      <c r="N21" s="723"/>
      <c r="O21" s="788" t="n">
        <f aca="false">M21-I21</f>
        <v>4021</v>
      </c>
      <c r="P21" s="789" t="n">
        <f aca="false">O21/I21%</f>
        <v>5.53894896342723</v>
      </c>
      <c r="R21" s="243"/>
    </row>
    <row r="22" customFormat="false" ht="15" hidden="false" customHeight="true" outlineLevel="0" collapsed="false">
      <c r="A22" s="438" t="s">
        <v>337</v>
      </c>
      <c r="B22" s="790" t="s">
        <v>316</v>
      </c>
      <c r="C22" s="39"/>
      <c r="D22" s="791" t="s">
        <v>316</v>
      </c>
      <c r="E22" s="791" t="s">
        <v>316</v>
      </c>
      <c r="F22" s="791" t="s">
        <v>316</v>
      </c>
      <c r="G22" s="791" t="s">
        <v>316</v>
      </c>
      <c r="H22" s="791" t="s">
        <v>316</v>
      </c>
      <c r="I22" s="792" t="n">
        <v>5376</v>
      </c>
      <c r="J22" s="792" t="n">
        <v>5440</v>
      </c>
      <c r="K22" s="792" t="n">
        <v>5529</v>
      </c>
      <c r="L22" s="792" t="n">
        <v>5656</v>
      </c>
      <c r="M22" s="793" t="n">
        <v>5829</v>
      </c>
      <c r="N22" s="242"/>
      <c r="O22" s="794" t="n">
        <f aca="false">M22-I22</f>
        <v>453</v>
      </c>
      <c r="P22" s="795" t="n">
        <f aca="false">O22/I22%</f>
        <v>8.42633928571429</v>
      </c>
    </row>
    <row r="23" customFormat="false" ht="12.75" hidden="false" customHeight="true" outlineLevel="0" collapsed="false">
      <c r="A23" s="438" t="s">
        <v>338</v>
      </c>
      <c r="B23" s="790" t="s">
        <v>316</v>
      </c>
      <c r="C23" s="39"/>
      <c r="D23" s="791" t="s">
        <v>316</v>
      </c>
      <c r="E23" s="791" t="s">
        <v>316</v>
      </c>
      <c r="F23" s="791" t="s">
        <v>316</v>
      </c>
      <c r="G23" s="791" t="s">
        <v>316</v>
      </c>
      <c r="H23" s="791" t="s">
        <v>316</v>
      </c>
      <c r="I23" s="792" t="n">
        <v>17502</v>
      </c>
      <c r="J23" s="792" t="n">
        <v>17634</v>
      </c>
      <c r="K23" s="792" t="n">
        <v>17702</v>
      </c>
      <c r="L23" s="792" t="n">
        <v>17628</v>
      </c>
      <c r="M23" s="793" t="n">
        <v>17731</v>
      </c>
      <c r="N23" s="242"/>
      <c r="O23" s="794" t="n">
        <f aca="false">M23-I23</f>
        <v>229</v>
      </c>
      <c r="P23" s="795" t="n">
        <f aca="false">O23/I23%</f>
        <v>1.30842189464061</v>
      </c>
    </row>
    <row r="24" customFormat="false" ht="12.75" hidden="false" customHeight="true" outlineLevel="0" collapsed="false">
      <c r="A24" s="438" t="s">
        <v>339</v>
      </c>
      <c r="B24" s="790" t="s">
        <v>316</v>
      </c>
      <c r="C24" s="39"/>
      <c r="D24" s="791" t="s">
        <v>316</v>
      </c>
      <c r="E24" s="791" t="s">
        <v>316</v>
      </c>
      <c r="F24" s="791" t="s">
        <v>316</v>
      </c>
      <c r="G24" s="791" t="s">
        <v>316</v>
      </c>
      <c r="H24" s="791" t="s">
        <v>316</v>
      </c>
      <c r="I24" s="792" t="n">
        <v>8657</v>
      </c>
      <c r="J24" s="792" t="n">
        <v>8710</v>
      </c>
      <c r="K24" s="792" t="n">
        <v>8824</v>
      </c>
      <c r="L24" s="792" t="n">
        <v>8816</v>
      </c>
      <c r="M24" s="793" t="n">
        <v>8921</v>
      </c>
      <c r="N24" s="242"/>
      <c r="O24" s="794" t="n">
        <f aca="false">M24-I24</f>
        <v>264</v>
      </c>
      <c r="P24" s="795" t="n">
        <f aca="false">O24/I24%</f>
        <v>3.04955527318933</v>
      </c>
    </row>
    <row r="25" customFormat="false" ht="12.75" hidden="false" customHeight="true" outlineLevel="0" collapsed="false">
      <c r="A25" s="438" t="s">
        <v>340</v>
      </c>
      <c r="B25" s="790" t="s">
        <v>316</v>
      </c>
      <c r="C25" s="39"/>
      <c r="D25" s="791" t="s">
        <v>316</v>
      </c>
      <c r="E25" s="791" t="s">
        <v>316</v>
      </c>
      <c r="F25" s="791" t="s">
        <v>316</v>
      </c>
      <c r="G25" s="791" t="s">
        <v>316</v>
      </c>
      <c r="H25" s="791" t="s">
        <v>316</v>
      </c>
      <c r="I25" s="792" t="n">
        <v>29384</v>
      </c>
      <c r="J25" s="792" t="n">
        <v>30299</v>
      </c>
      <c r="K25" s="792" t="n">
        <v>30920</v>
      </c>
      <c r="L25" s="792" t="n">
        <v>31512</v>
      </c>
      <c r="M25" s="793" t="n">
        <v>32337</v>
      </c>
      <c r="N25" s="242"/>
      <c r="O25" s="794" t="n">
        <f aca="false">M25-I25</f>
        <v>2953</v>
      </c>
      <c r="P25" s="795" t="n">
        <f aca="false">O25/I25%</f>
        <v>10.0496869044378</v>
      </c>
    </row>
    <row r="26" customFormat="false" ht="12.75" hidden="false" customHeight="true" outlineLevel="0" collapsed="false">
      <c r="A26" s="438" t="s">
        <v>341</v>
      </c>
      <c r="B26" s="790" t="s">
        <v>316</v>
      </c>
      <c r="C26" s="39"/>
      <c r="D26" s="791" t="s">
        <v>316</v>
      </c>
      <c r="E26" s="791" t="s">
        <v>316</v>
      </c>
      <c r="F26" s="791" t="s">
        <v>316</v>
      </c>
      <c r="G26" s="791" t="s">
        <v>316</v>
      </c>
      <c r="H26" s="791" t="s">
        <v>316</v>
      </c>
      <c r="I26" s="792" t="n">
        <v>11676</v>
      </c>
      <c r="J26" s="792" t="n">
        <v>11910</v>
      </c>
      <c r="K26" s="792" t="n">
        <v>11979</v>
      </c>
      <c r="L26" s="792" t="n">
        <v>12055</v>
      </c>
      <c r="M26" s="793" t="n">
        <v>11798</v>
      </c>
      <c r="N26" s="242"/>
      <c r="O26" s="794" t="n">
        <f aca="false">M26-I26</f>
        <v>122</v>
      </c>
      <c r="P26" s="795" t="n">
        <f aca="false">O26/I26%</f>
        <v>1.04487838300788</v>
      </c>
    </row>
    <row r="27" customFormat="false" ht="15.95" hidden="false" customHeight="true" outlineLevel="0" collapsed="false">
      <c r="A27" s="796" t="s">
        <v>342</v>
      </c>
      <c r="B27" s="790" t="s">
        <v>316</v>
      </c>
      <c r="C27" s="39"/>
      <c r="D27" s="791" t="s">
        <v>316</v>
      </c>
      <c r="E27" s="791" t="s">
        <v>316</v>
      </c>
      <c r="F27" s="791" t="s">
        <v>316</v>
      </c>
      <c r="G27" s="791" t="s">
        <v>316</v>
      </c>
      <c r="H27" s="791" t="s">
        <v>316</v>
      </c>
      <c r="I27" s="797" t="n">
        <v>10649</v>
      </c>
      <c r="J27" s="797" t="n">
        <v>10620</v>
      </c>
      <c r="K27" s="797" t="n">
        <v>10409</v>
      </c>
      <c r="L27" s="797" t="n">
        <v>10654</v>
      </c>
      <c r="M27" s="798" t="n">
        <v>10628</v>
      </c>
      <c r="N27" s="242"/>
      <c r="O27" s="799" t="n">
        <f aca="false">M27-I27</f>
        <v>-21</v>
      </c>
      <c r="P27" s="800" t="n">
        <f aca="false">O27/I27%</f>
        <v>-0.197201615175134</v>
      </c>
    </row>
    <row r="28" customFormat="false" ht="18" hidden="false" customHeight="true" outlineLevel="0" collapsed="false">
      <c r="A28" s="796" t="s">
        <v>343</v>
      </c>
      <c r="B28" s="790" t="s">
        <v>316</v>
      </c>
      <c r="C28" s="39"/>
      <c r="D28" s="791" t="s">
        <v>316</v>
      </c>
      <c r="E28" s="791" t="s">
        <v>316</v>
      </c>
      <c r="F28" s="791" t="s">
        <v>316</v>
      </c>
      <c r="G28" s="791" t="s">
        <v>316</v>
      </c>
      <c r="H28" s="791" t="s">
        <v>316</v>
      </c>
      <c r="I28" s="797" t="n">
        <v>97957</v>
      </c>
      <c r="J28" s="797" t="n">
        <v>101944</v>
      </c>
      <c r="K28" s="797" t="n">
        <v>105341</v>
      </c>
      <c r="L28" s="797" t="n">
        <v>113032</v>
      </c>
      <c r="M28" s="798" t="n">
        <v>114504</v>
      </c>
      <c r="N28" s="242"/>
      <c r="O28" s="799" t="n">
        <f aca="false">M28-I28</f>
        <v>16547</v>
      </c>
      <c r="P28" s="800" t="n">
        <f aca="false">O28/I28%</f>
        <v>16.8921057198567</v>
      </c>
    </row>
    <row r="29" customFormat="false" ht="15" hidden="false" customHeight="true" outlineLevel="0" collapsed="false">
      <c r="A29" s="438" t="s">
        <v>344</v>
      </c>
      <c r="B29" s="790" t="s">
        <v>316</v>
      </c>
      <c r="C29" s="39"/>
      <c r="D29" s="791" t="s">
        <v>316</v>
      </c>
      <c r="E29" s="791" t="s">
        <v>316</v>
      </c>
      <c r="F29" s="791" t="s">
        <v>316</v>
      </c>
      <c r="G29" s="791" t="s">
        <v>316</v>
      </c>
      <c r="H29" s="791" t="s">
        <v>316</v>
      </c>
      <c r="I29" s="792" t="n">
        <v>27290</v>
      </c>
      <c r="J29" s="792" t="n">
        <v>27981</v>
      </c>
      <c r="K29" s="792" t="n">
        <v>28614</v>
      </c>
      <c r="L29" s="792" t="n">
        <v>29561</v>
      </c>
      <c r="M29" s="793" t="n">
        <v>29562</v>
      </c>
      <c r="N29" s="723"/>
      <c r="O29" s="794" t="n">
        <f aca="false">M29-I29</f>
        <v>2272</v>
      </c>
      <c r="P29" s="795" t="n">
        <f aca="false">O29/I29%</f>
        <v>8.32539391718578</v>
      </c>
    </row>
    <row r="30" customFormat="false" ht="12.75" hidden="false" customHeight="true" outlineLevel="0" collapsed="false">
      <c r="A30" s="801" t="s">
        <v>345</v>
      </c>
      <c r="B30" s="659" t="s">
        <v>316</v>
      </c>
      <c r="C30" s="39"/>
      <c r="D30" s="802" t="s">
        <v>316</v>
      </c>
      <c r="E30" s="802" t="s">
        <v>316</v>
      </c>
      <c r="F30" s="802" t="s">
        <v>316</v>
      </c>
      <c r="G30" s="802" t="s">
        <v>316</v>
      </c>
      <c r="H30" s="802" t="s">
        <v>316</v>
      </c>
      <c r="I30" s="803" t="n">
        <v>9036</v>
      </c>
      <c r="J30" s="803" t="n">
        <v>9838</v>
      </c>
      <c r="K30" s="803" t="n">
        <v>10866</v>
      </c>
      <c r="L30" s="803" t="n">
        <v>13116</v>
      </c>
      <c r="M30" s="804" t="n">
        <v>13545</v>
      </c>
      <c r="N30" s="242"/>
      <c r="O30" s="805" t="n">
        <f aca="false">M30-I30</f>
        <v>4509</v>
      </c>
      <c r="P30" s="806" t="n">
        <f aca="false">O30/I30%</f>
        <v>49.9003984063745</v>
      </c>
    </row>
    <row r="31" customFormat="false" ht="12.75" hidden="false" customHeight="true" outlineLevel="0" collapsed="false">
      <c r="A31" s="801" t="s">
        <v>351</v>
      </c>
      <c r="B31" s="659" t="s">
        <v>316</v>
      </c>
      <c r="C31" s="39"/>
      <c r="D31" s="802" t="s">
        <v>316</v>
      </c>
      <c r="E31" s="802" t="s">
        <v>316</v>
      </c>
      <c r="F31" s="802" t="s">
        <v>316</v>
      </c>
      <c r="G31" s="802" t="s">
        <v>316</v>
      </c>
      <c r="H31" s="802" t="s">
        <v>316</v>
      </c>
      <c r="I31" s="807" t="n">
        <v>9898</v>
      </c>
      <c r="J31" s="807" t="n">
        <v>9924</v>
      </c>
      <c r="K31" s="807" t="n">
        <v>9799</v>
      </c>
      <c r="L31" s="807" t="n">
        <v>10862</v>
      </c>
      <c r="M31" s="808" t="n">
        <v>11436</v>
      </c>
      <c r="N31" s="242"/>
      <c r="O31" s="809" t="n">
        <f aca="false">M31-I31</f>
        <v>1538</v>
      </c>
      <c r="P31" s="810" t="n">
        <f aca="false">O31/I31%</f>
        <v>15.5384926247727</v>
      </c>
    </row>
    <row r="32" customFormat="false" ht="12.75" hidden="false" customHeight="true" outlineLevel="0" collapsed="false">
      <c r="A32" s="801" t="s">
        <v>352</v>
      </c>
      <c r="B32" s="659" t="s">
        <v>316</v>
      </c>
      <c r="C32" s="39"/>
      <c r="D32" s="802" t="s">
        <v>316</v>
      </c>
      <c r="E32" s="802" t="s">
        <v>316</v>
      </c>
      <c r="F32" s="802" t="s">
        <v>316</v>
      </c>
      <c r="G32" s="802" t="s">
        <v>316</v>
      </c>
      <c r="H32" s="802" t="s">
        <v>316</v>
      </c>
      <c r="I32" s="807" t="n">
        <v>7581</v>
      </c>
      <c r="J32" s="807" t="n">
        <v>7796</v>
      </c>
      <c r="K32" s="807" t="n">
        <v>7650</v>
      </c>
      <c r="L32" s="807" t="n">
        <v>7363</v>
      </c>
      <c r="M32" s="808" t="n">
        <v>7343</v>
      </c>
      <c r="N32" s="242"/>
      <c r="O32" s="809" t="n">
        <f aca="false">M32-I32</f>
        <v>-238</v>
      </c>
      <c r="P32" s="810" t="n">
        <f aca="false">O32/I32%</f>
        <v>-3.13942751615882</v>
      </c>
    </row>
    <row r="33" customFormat="false" ht="12.75" hidden="false" customHeight="true" outlineLevel="0" collapsed="false">
      <c r="A33" s="258" t="s">
        <v>353</v>
      </c>
      <c r="B33" s="659" t="s">
        <v>316</v>
      </c>
      <c r="C33" s="39"/>
      <c r="D33" s="802" t="s">
        <v>316</v>
      </c>
      <c r="E33" s="802" t="s">
        <v>316</v>
      </c>
      <c r="F33" s="802" t="s">
        <v>316</v>
      </c>
      <c r="G33" s="802" t="s">
        <v>316</v>
      </c>
      <c r="H33" s="802" t="s">
        <v>316</v>
      </c>
      <c r="I33" s="803" t="n">
        <v>7383</v>
      </c>
      <c r="J33" s="803" t="n">
        <v>7743</v>
      </c>
      <c r="K33" s="807" t="n">
        <v>7784</v>
      </c>
      <c r="L33" s="807" t="n">
        <v>7677</v>
      </c>
      <c r="M33" s="808" t="n">
        <v>7691</v>
      </c>
      <c r="N33" s="723"/>
      <c r="O33" s="805" t="n">
        <f aca="false">M33-I33</f>
        <v>308</v>
      </c>
      <c r="P33" s="806" t="n">
        <f aca="false">O33/I33%</f>
        <v>4.17174590274956</v>
      </c>
    </row>
    <row r="34" customFormat="false" ht="12.75" hidden="false" customHeight="true" outlineLevel="0" collapsed="false">
      <c r="A34" s="258" t="s">
        <v>354</v>
      </c>
      <c r="B34" s="659" t="s">
        <v>316</v>
      </c>
      <c r="C34" s="39"/>
      <c r="D34" s="802" t="s">
        <v>316</v>
      </c>
      <c r="E34" s="802" t="s">
        <v>316</v>
      </c>
      <c r="F34" s="802" t="s">
        <v>316</v>
      </c>
      <c r="G34" s="802" t="s">
        <v>316</v>
      </c>
      <c r="H34" s="802" t="s">
        <v>316</v>
      </c>
      <c r="I34" s="807" t="n">
        <v>12854</v>
      </c>
      <c r="J34" s="807" t="n">
        <v>13546</v>
      </c>
      <c r="K34" s="807" t="n">
        <v>15159</v>
      </c>
      <c r="L34" s="807" t="n">
        <v>17688</v>
      </c>
      <c r="M34" s="808" t="n">
        <v>17768</v>
      </c>
      <c r="N34" s="242"/>
      <c r="O34" s="809" t="n">
        <f aca="false">M34-I34</f>
        <v>4914</v>
      </c>
      <c r="P34" s="810" t="n">
        <f aca="false">O34/I34%</f>
        <v>38.229344950988</v>
      </c>
    </row>
    <row r="35" customFormat="false" ht="12.75" hidden="false" customHeight="true" outlineLevel="0" collapsed="false">
      <c r="A35" s="801" t="s">
        <v>355</v>
      </c>
      <c r="B35" s="659" t="s">
        <v>316</v>
      </c>
      <c r="C35" s="39"/>
      <c r="D35" s="802" t="s">
        <v>316</v>
      </c>
      <c r="E35" s="802" t="s">
        <v>316</v>
      </c>
      <c r="F35" s="802" t="s">
        <v>316</v>
      </c>
      <c r="G35" s="802" t="s">
        <v>316</v>
      </c>
      <c r="H35" s="802" t="s">
        <v>316</v>
      </c>
      <c r="I35" s="803" t="n">
        <v>17478</v>
      </c>
      <c r="J35" s="803" t="n">
        <v>18477</v>
      </c>
      <c r="K35" s="803" t="n">
        <v>18896</v>
      </c>
      <c r="L35" s="803" t="n">
        <v>19732</v>
      </c>
      <c r="M35" s="804" t="n">
        <v>19997</v>
      </c>
      <c r="N35" s="242"/>
      <c r="O35" s="805" t="n">
        <f aca="false">M35-I35</f>
        <v>2519</v>
      </c>
      <c r="P35" s="806" t="n">
        <f aca="false">O35/I35%</f>
        <v>14.4124041652363</v>
      </c>
    </row>
    <row r="36" customFormat="false" ht="18" hidden="false" customHeight="true" outlineLevel="0" collapsed="false">
      <c r="A36" s="811" t="s">
        <v>356</v>
      </c>
      <c r="B36" s="812" t="s">
        <v>316</v>
      </c>
      <c r="C36" s="145"/>
      <c r="D36" s="813" t="s">
        <v>316</v>
      </c>
      <c r="E36" s="813" t="s">
        <v>316</v>
      </c>
      <c r="F36" s="813" t="s">
        <v>316</v>
      </c>
      <c r="G36" s="813" t="s">
        <v>316</v>
      </c>
      <c r="H36" s="813" t="s">
        <v>316</v>
      </c>
      <c r="I36" s="814" t="n">
        <v>6437</v>
      </c>
      <c r="J36" s="814" t="n">
        <v>6639</v>
      </c>
      <c r="K36" s="814" t="n">
        <v>6573</v>
      </c>
      <c r="L36" s="814" t="n">
        <v>7033</v>
      </c>
      <c r="M36" s="815" t="n">
        <v>7162</v>
      </c>
      <c r="N36" s="743"/>
      <c r="O36" s="816" t="n">
        <f aca="false">M36-I36</f>
        <v>725</v>
      </c>
      <c r="P36" s="817" t="n">
        <f aca="false">O36/I36%</f>
        <v>11.2630107192792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18" t="s">
        <v>357</v>
      </c>
    </row>
    <row r="39" customFormat="false" ht="12.75" hidden="false" customHeight="false" outlineLevel="0" collapsed="false">
      <c r="A39" s="691" t="s">
        <v>358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5T10:21:35Z</cp:lastPrinted>
  <dcterms:modified xsi:type="dcterms:W3CDTF">2020-02-15T10:25:56Z</dcterms:modified>
  <cp:revision>0</cp:revision>
  <dc:subject/>
  <dc:title/>
</cp:coreProperties>
</file>