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Forze Lavoro ISTAT" sheetId="2" state="visible" r:id="rId3"/>
    <sheet name="Assunzioni -1" sheetId="3" state="visible" r:id="rId4"/>
    <sheet name="Assunzioni -2" sheetId="4" state="visible" r:id="rId5"/>
    <sheet name="Assunzioni - stranieri" sheetId="5" state="visible" r:id="rId6"/>
    <sheet name="Assunzioni F" sheetId="6" state="visible" r:id="rId7"/>
    <sheet name="Assunzioni M" sheetId="7" state="visible" r:id="rId8"/>
    <sheet name="CIG" sheetId="8" state="visible" r:id="rId9"/>
    <sheet name="Licenziam.collettivi" sheetId="9" state="visible" r:id="rId10"/>
    <sheet name="Occupaz.dipend. 1" sheetId="10" state="visible" r:id="rId11"/>
    <sheet name="Occupaz.dipend. 2" sheetId="11" state="visible" r:id="rId12"/>
  </sheets>
  <definedNames>
    <definedName function="false" hidden="false" localSheetId="2" name="_xlnm.Print_Titles" vbProcedure="false">'Assunzioni -1'!$1:$4</definedName>
    <definedName function="false" hidden="false" localSheetId="1" name="_xlnm.Print_Titles" vbProcedure="false">'Forze Lavoro IST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11">
  <si>
    <r>
      <rPr>
        <b val="true"/>
        <sz val="11"/>
        <rFont val="Arial"/>
        <family val="2"/>
      </rPr>
      <t xml:space="preserve">  NOTE TECNICHE  </t>
    </r>
    <r>
      <rPr>
        <sz val="10"/>
        <rFont val="Arial"/>
        <family val="2"/>
      </rPr>
      <t xml:space="preserve">(v. anche le note in calce alle tabelle)</t>
    </r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time ISTAT - Indagine continua della forze di lavoro</t>
    </r>
  </si>
  <si>
    <t xml:space="preserve">  Nel 2014 l'ISTAT ha interamente rivisto le serie storiche dal 2004 per adeguarle alla revisione</t>
  </si>
  <si>
    <t xml:space="preserve">  dei dati demografici.  I dati riportati nella tabella seguente sono quelli della nuova serie e </t>
  </si>
  <si>
    <t xml:space="preserve">  differiscono da quelli pubblicati in precedenza.</t>
  </si>
  <si>
    <r>
      <rPr>
        <b val="true"/>
        <sz val="10"/>
        <rFont val="Arial"/>
        <family val="2"/>
      </rPr>
      <t xml:space="preserve"> 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</t>
  </si>
  <si>
    <t xml:space="preserve">     monetario o in natura;</t>
  </si>
  <si>
    <t xml:space="preserve">  − hanno svolto almeno un’ora di lavoro non retribuito nella ditta di un familiare nella quale</t>
  </si>
  <si>
    <t xml:space="preserve">     collaborano abitualmente;</t>
  </si>
  <si>
    <t xml:space="preserve">  − sono assenti dal lavoro (ad esempio, per ferie o malattia). I dipendenti assenti dal lavoro sono </t>
  </si>
  <si>
    <t xml:space="preserve">     considerati occupati  se l’assenza non supera tre mesi, oppure se durante l’assenza continuano </t>
  </si>
  <si>
    <t xml:space="preserve">     a percepire almeno il 50% della  retribuzione. Gli indipendenti assenti dal lavoro, ad eccezione </t>
  </si>
  <si>
    <t xml:space="preserve">     dei coadiuvanti familiari, sono considerati  occupati se, durante il periodo di assenza, </t>
  </si>
  <si>
    <t xml:space="preserve">     mantengono l'attività. </t>
  </si>
  <si>
    <t xml:space="preserve"> Disoccupazione</t>
  </si>
  <si>
    <t xml:space="preserve">  La disoccupazione ufficiale è quella riferita alle persone in cerca di occupazione secondo la </t>
  </si>
  <si>
    <t xml:space="preserve">  definizione internazionale, vale a dire con i criteri di disponibilità e di ricerca attiva del lavoro </t>
  </si>
  <si>
    <t xml:space="preserve">  precisati qui di seguito:</t>
  </si>
  <si>
    <r>
      <rPr>
        <b val="true"/>
        <sz val="10"/>
        <rFont val="Arial"/>
        <family val="2"/>
      </rPr>
      <t xml:space="preserve"> 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</t>
  </si>
  <si>
    <t xml:space="preserve">     l’intervista e sono disponibili a lavorare (o ad avviare un'attività autonoma) entro le due settimane </t>
  </si>
  <si>
    <t xml:space="preserve">     successive all'intervista;</t>
  </si>
  <si>
    <t xml:space="preserve">  − oppure, inizieranno un lavoro entro tre mesi dalla data dell’intervista e sono disponibili a lavorare </t>
  </si>
  <si>
    <t xml:space="preserve">     (o ad avviare un’attività autonoma) entro le due settimane successive all’intervista, qualora fosse </t>
  </si>
  <si>
    <t xml:space="preserve">     possibile anticipare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appartengono ufficialmente </t>
    </r>
  </si>
  <si>
    <t xml:space="preserve">  alla popolazione inattiva, ma ricadono in una condizione particolare per il fatto di aver dichiarato </t>
  </si>
  <si>
    <t xml:space="preserve">  di essere interessati a svolgere un'attività lavorativa.</t>
  </si>
  <si>
    <t xml:space="preserve"> Forze di Lavoro: </t>
  </si>
  <si>
    <t xml:space="preserve">   Occupati + persone in cerca di occupazione, come sopra individuati</t>
  </si>
  <si>
    <t xml:space="preserve"> Inattivi</t>
  </si>
  <si>
    <t xml:space="preserve">  Persone in condizione non professionale, cioè non classificate come occupate o in cerca di </t>
  </si>
  <si>
    <t xml:space="preserve">  occupazione secondo le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</t>
  </si>
  <si>
    <t xml:space="preserve">    di età, ma al netto di coloro che in quest'ultima fascia di età sono classificati come occupati o </t>
  </si>
  <si>
    <t xml:space="preserve">    in cerca di occupazione.</t>
  </si>
  <si>
    <t xml:space="preserve">   Gli inattivi in età di lavoro sono a loro volta ripartiti nelle due categorie riconducibili al concetto di</t>
  </si>
  <si>
    <t xml:space="preserve">   "Forze di lavoro potenziali", e nella popolazione inattiva a tutti gli effetti ("Altri inattivi") che non</t>
  </si>
  <si>
    <t xml:space="preserve">   risulta interessata a svolgere un'attività lavorativa.</t>
  </si>
  <si>
    <t xml:space="preserve"> Tasso di attività: </t>
  </si>
  <si>
    <t xml:space="preserve">   Rapporto tra le forze di lavoro (v. sopra) e la popolazione nella stessa classe di età.</t>
  </si>
  <si>
    <t xml:space="preserve"> Tasso di occupazione: </t>
  </si>
  <si>
    <t xml:space="preserve">   Rapporto tra gli occupati e la popolazione nella stessa classe di età.</t>
  </si>
  <si>
    <t xml:space="preserve"> Tasso di disoccupazione:</t>
  </si>
  <si>
    <t xml:space="preserve">   Rapporto tra le persone in cerca di occupazione che rispondono ai criteri internazionali di </t>
  </si>
  <si>
    <t xml:space="preserve">   classificazione (disponibilità a lavorare entro due settimane e azioni di ricerca di lavoro negli </t>
  </si>
  <si>
    <t xml:space="preserve">   ultimi 30 giorni) e le forze di lavoro (v. sopra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le procedure di assunzione </t>
    </r>
  </si>
  <si>
    <t xml:space="preserve">  Come indicato, i dati riportati sono al netto delle assunzioni giornaliere, cioè di quelle che si</t>
  </si>
  <si>
    <t xml:space="preserve">  concludono il giorno stesso o il giorno successivo a quello di inizio.  Il n. di assunzioni giornaliere</t>
  </si>
  <si>
    <t xml:space="preserve">  è riportato solo nella prima tabella di riepilogo, in basso, dove nell'ultima riga c'è il totale</t>
  </si>
  <si>
    <t xml:space="preserve">  generale delle assunzioni, comprese quelle giornaliere.</t>
  </si>
  <si>
    <t xml:space="preserve">  Settori di attività (foglio di lavoro "Assunzioni - 1")</t>
  </si>
  <si>
    <t xml:space="preserve">  I dati sono articolati in base al Codice Ateco 2007.</t>
  </si>
  <si>
    <t xml:space="preserve">  L'"Alimentare" aggrega i Codici Ateco 10 (Industrie alimentari), 11 (Industria delle bevande) e 12 </t>
  </si>
  <si>
    <t xml:space="preserve">  (Industria del tabacco)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Il "Metalmeccanico" accorpa i Codici dal 24 al 30 più il Codice 33 (Riparazione, manutenzione ed </t>
  </si>
  <si>
    <t xml:space="preserve">  installazione di macchine ed apparecchiature).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"Lavoro domestico" include il Cod. 97 (Attività di famiglie e convivenze come datori di lavoro per</t>
  </si>
  <si>
    <t xml:space="preserve">  personale domestico).</t>
  </si>
  <si>
    <t xml:space="preserve">  Qualifiche di assunzione (foglio di lavoro "Assunzioni - 2")</t>
  </si>
  <si>
    <t xml:space="preserve">  Il riferimento è agli otto Grandi Gruppi Professionali, cioè al primo digit del codice della</t>
  </si>
  <si>
    <t xml:space="preserve">  classificazione delle professioni ISTAT 2011 adottato per le comunicazioni obbligatorie a partire </t>
  </si>
  <si>
    <t xml:space="preserve">  da novembre 2011. I dati precedenti sono stati ricondotti ai nuovi codici. I Grandi Gruppi sono</t>
  </si>
  <si>
    <t xml:space="preserve">  stati a loro volta accorpati in tre macro-aree (livello superiore / intermedio / inferiore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gli ammortizzatori sociali</t>
    </r>
  </si>
  <si>
    <t xml:space="preserve">  Le ore di CIG autorizzate dall'INPS si riferiscono alle pratiche chiuse nel periodo di riferimento,</t>
  </si>
  <si>
    <t xml:space="preserve">  indipendentemente dalla data di inizio del periodo di integrazione salariale richiesto, e possono</t>
  </si>
  <si>
    <t xml:space="preserve">  quindi includere istanze di CIG risalenti a molti mesi addietro, a seconda dei tempi di istruttoria.</t>
  </si>
  <si>
    <t xml:space="preserve">  I dati sulle domande di CIG in deroga presentate riguardano invece le istanze pervenute alla </t>
  </si>
  <si>
    <t xml:space="preserve">  Regione con inizio e fine del periodo di integrazione salariale richiesto nell'anno di riferimento, </t>
  </si>
  <si>
    <t xml:space="preserve">  indipendentemente dalla loro durata e dalla loro effettiva approvazione.</t>
  </si>
  <si>
    <t xml:space="preserve">  Come sopra indicato, le ore di CIG autorizzate dall'INPS non corrispondono a quelle effettivamente</t>
  </si>
  <si>
    <t xml:space="preserve">  richieste nell'annualità considerata, perché possono far riferimento a periodi precedenti, e inglo-</t>
  </si>
  <si>
    <t xml:space="preserve">  bare anche ore previste nell'anno seguente, se la durata è relativamente lunga. I dati relativi alle </t>
  </si>
  <si>
    <t xml:space="preserve">  domande di CIG in deroga, invece, rientrano in modo puntuale entro l'annualità indicata.</t>
  </si>
  <si>
    <t xml:space="preserve">  La serie storica delle ore autorizzate 2008-2017 è quella diffusa dall'INPS ad inizio giugno 2018,</t>
  </si>
  <si>
    <t xml:space="preserve">  ed è quindi stata rivista rispetto ai dati pubblicati in precedenza.</t>
  </si>
  <si>
    <t xml:space="preserve">  I dati sulla procedure di licenziamento collettivo sono calcolati in relazione alla residenza o al </t>
  </si>
  <si>
    <t xml:space="preserve">  domicilio abituale del lavoratore interessato, non alla sua ex sede di lavoro, e si riferiscono ai</t>
  </si>
  <si>
    <t xml:space="preserve">  licenziamenti effettuati nell'annualità di riferimento. Fino al 2016 fanno riferimento agli iscritti</t>
  </si>
  <si>
    <t xml:space="preserve">  alla lista di mobilità, dal 2017, quando la lista non è più operativa, si tratta dei lavoratori</t>
  </si>
  <si>
    <t xml:space="preserve">  coinvolti in procedure collettive, che continuano ad essere registrati dagli uffici regionali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Occupazione dipendente INPS</t>
    </r>
  </si>
  <si>
    <t xml:space="preserve"> I dati sono tratti dall'Osservatorio INPS sui lavoratori dipendenti, accessibile on-line in forma</t>
  </si>
  <si>
    <r>
      <rPr>
        <sz val="10"/>
        <rFont val="Arial"/>
        <family val="2"/>
      </rPr>
      <t xml:space="preserve"> interattiva alla pagina </t>
    </r>
    <r>
      <rPr>
        <i val="true"/>
        <sz val="10"/>
        <rFont val="Arial"/>
        <family val="2"/>
      </rPr>
      <t xml:space="preserve">www.inps.it/webidentity/banchedatistatistiche/menu/dipendenti/main.html</t>
    </r>
    <r>
      <rPr>
        <sz val="10"/>
        <rFont val="Arial"/>
        <family val="2"/>
      </rPr>
      <t xml:space="preserve">.</t>
    </r>
  </si>
  <si>
    <t xml:space="preserve"> La base dati INPS non comprende i dipendenti in agricoltura e nel pubblico impiego. I dati fanno</t>
  </si>
  <si>
    <t xml:space="preserve"> riferimento al mese di dicembre di ogni anno, scelto come riferimento, ma l'INPS rende disponibile</t>
  </si>
  <si>
    <t xml:space="preserve"> la dinamica mensile, con il calcolo di una media annua e la possibilità di individuare i fattori di</t>
  </si>
  <si>
    <t xml:space="preserve"> stagionalità presenti in alcuni comparti, come quello turistico. Il livello territoriale minimo è la </t>
  </si>
  <si>
    <t xml:space="preserve"> provincia.</t>
  </si>
  <si>
    <t xml:space="preserve"> I dati settoriali, inoltre, sono articolati in base al Codice Ateco 2002 fino al 2013 e dal 2014</t>
  </si>
  <si>
    <t xml:space="preserve"> in base al Codice Ateco 2007, con una rottura di serie per le modifiche apportate dalla nuova</t>
  </si>
  <si>
    <t xml:space="preserve"> classificazione, adottata molto in ritardo dall'INPS e solo in relazione all'ultimo biennio.</t>
  </si>
  <si>
    <t xml:space="preserve"> Nell'ultimo foglio di lavoro, quindi, è riportato in alto l'andamento 2008-2013 e in basso quello</t>
  </si>
  <si>
    <t xml:space="preserve"> 2014-2017, con una differente articolazione settoriale nel ramo dei servizi.</t>
  </si>
  <si>
    <t xml:space="preserve"> La voce "Altri comparti industriali" comprende, sia nell'Ateco 2002 che nel 2007, Carta e stampa,</t>
  </si>
  <si>
    <t xml:space="preserve"> Lavorazione del legno e dei minerali non metalliferi (vetro, ceramica, abrasivi e prodotti vari per</t>
  </si>
  <si>
    <t xml:space="preserve"> l'edilizia), Fabbricazione mobili e Altre manifatturiere (oreficeria, giocattoli, articoli sportivi, …), </t>
  </si>
  <si>
    <t xml:space="preserve"> nonché le cosiddette "utilities" (energia, gas, acqua). In questo ambito, nell'Ateco 2002 è inserita</t>
  </si>
  <si>
    <t xml:space="preserve"> anche l'Editoria, passata nella classificazione 2007 ai Servizi di informazione, mentre nel 2007 </t>
  </si>
  <si>
    <t xml:space="preserve"> compaiono i servizi di smaltimento rifiuti, che nell'Ateco 2002 rientravano tra i servizi vari.</t>
  </si>
  <si>
    <t xml:space="preserve"> Nei dati basati sull'Ateco 2002 il comparto "Altri servizi" comprende le attività finanziarie, l'istru-</t>
  </si>
  <si>
    <t xml:space="preserve"> zione, sanità ed assistenza e gli altri servizi sociali e personali.</t>
  </si>
  <si>
    <t xml:space="preserve"> Nell'Ateco 2007 l'articolazione nei servizi è più ampia. I "Servizi avanzati alle imprese" compren-</t>
  </si>
  <si>
    <t xml:space="preserve"> dono i comparti "Servizi di informazione e conunicazione" e "Attività professionali, scientifiche e</t>
  </si>
  <si>
    <t xml:space="preserve"> tecniche"; la dizione "Altri servizi alle imprese" si riderisce al comparto denominato "Noleggio,</t>
  </si>
  <si>
    <t xml:space="preserve"> agenzie di viaggio e servizi di supporto alle imprese", in cui rientrano pulizie, vigilanza, confe-</t>
  </si>
  <si>
    <t xml:space="preserve"> zionamento merci, call center, agenzie per il lavoro …;  i "Servizi vari e personali" comprendono i </t>
  </si>
  <si>
    <t xml:space="preserve"> comparti "Attività immobiliari", ""Amministrazione Pubblica e difesa e Assicurazione sociale obbli-</t>
  </si>
  <si>
    <t xml:space="preserve"> gatoria", "Attività artistiche, sportive, di intrattenimento e divertimento", e le "Altre attività dei </t>
  </si>
  <si>
    <t xml:space="preserve"> servizi", dove si trovano organizzazioni associative, riparazioni di computer e beni personali e per </t>
  </si>
  <si>
    <t xml:space="preserve"> la casa, e servizi alla persona propriamente detti (lavanderie, saloni di barbiere e parrucchiere e di</t>
  </si>
  <si>
    <t xml:space="preserve"> estetica, pompe funebri e servizi termali, per citare le voci principali).</t>
  </si>
  <si>
    <t xml:space="preserve">PIEMONTE</t>
  </si>
  <si>
    <t xml:space="preserve">Stime ISTAT - Indagine continua delle forze di lavoro</t>
  </si>
  <si>
    <t xml:space="preserve">Media 
2008</t>
  </si>
  <si>
    <t xml:space="preserve">Media 
2009</t>
  </si>
  <si>
    <t xml:space="preserve">Media 
2010</t>
  </si>
  <si>
    <t xml:space="preserve">Media 
2011</t>
  </si>
  <si>
    <t xml:space="preserve">Media
2012</t>
  </si>
  <si>
    <t xml:space="preserve">Media
2013</t>
  </si>
  <si>
    <t xml:space="preserve">Media
2014</t>
  </si>
  <si>
    <t xml:space="preserve">Media
2015</t>
  </si>
  <si>
    <t xml:space="preserve">Media
2016</t>
  </si>
  <si>
    <t xml:space="preserve">Media
2017</t>
  </si>
  <si>
    <t xml:space="preserve">Media
2018</t>
  </si>
  <si>
    <t xml:space="preserve">Var.%
 2016-17</t>
  </si>
  <si>
    <t xml:space="preserve">Var.%
 2017-18</t>
  </si>
  <si>
    <t xml:space="preserve">Var.% 2008-18</t>
  </si>
  <si>
    <t xml:space="preserve"> Popolazione</t>
  </si>
  <si>
    <t xml:space="preserve"> Occupati</t>
  </si>
  <si>
    <t xml:space="preserve">  Uomini</t>
  </si>
  <si>
    <t xml:space="preserve">  Donne</t>
  </si>
  <si>
    <t xml:space="preserve">  Italiani</t>
  </si>
  <si>
    <t xml:space="preserve">  Stranieri</t>
  </si>
  <si>
    <t xml:space="preserve">  Agricoltura</t>
  </si>
  <si>
    <t xml:space="preserve">  Industria in senso stretto</t>
  </si>
  <si>
    <t xml:space="preserve">  Costruzioni</t>
  </si>
  <si>
    <t xml:space="preserve">  Commercio e alberghi</t>
  </si>
  <si>
    <t xml:space="preserve">  Altri servizi</t>
  </si>
  <si>
    <t xml:space="preserve"> In cerca occupazione</t>
  </si>
  <si>
    <t xml:space="preserve">   Uomini</t>
  </si>
  <si>
    <t xml:space="preserve">   Donne</t>
  </si>
  <si>
    <t xml:space="preserve">Inattivi</t>
  </si>
  <si>
    <t xml:space="preserve">   Con meno di 15 anni</t>
  </si>
  <si>
    <t xml:space="preserve">   Con più di 64 anni</t>
  </si>
  <si>
    <t xml:space="preserve">   Forze di lavoro potenziali</t>
  </si>
  <si>
    <t xml:space="preserve">   Altri inattivi in età di lavoro</t>
  </si>
  <si>
    <t xml:space="preserve">  Principali indicatori</t>
  </si>
  <si>
    <t xml:space="preserve">Variazione in punti %</t>
  </si>
  <si>
    <t xml:space="preserve"> Tasso attività 15-64 a.</t>
  </si>
  <si>
    <t xml:space="preserve">Totale</t>
  </si>
  <si>
    <t xml:space="preserve">                                  </t>
  </si>
  <si>
    <t xml:space="preserve">Uomini</t>
  </si>
  <si>
    <t xml:space="preserve">Donne</t>
  </si>
  <si>
    <t xml:space="preserve"> Tasso occup. 20-64 a.</t>
  </si>
  <si>
    <t xml:space="preserve"> Tasso occup. 15-29 a.</t>
  </si>
  <si>
    <t xml:space="preserve"> Tasso occup. 55-64 a.</t>
  </si>
  <si>
    <t xml:space="preserve"> Tasso disoccupazione</t>
  </si>
  <si>
    <t xml:space="preserve"> Tasso disocc. 15-29 a.</t>
  </si>
  <si>
    <t xml:space="preserve">Procedure di assunzione - 1</t>
  </si>
  <si>
    <t xml:space="preserve">2008</t>
  </si>
  <si>
    <t xml:space="preserve">Var.%
 16-17</t>
  </si>
  <si>
    <t xml:space="preserve">Var.%
 17-18</t>
  </si>
  <si>
    <t xml:space="preserve">Var.%  08-18</t>
  </si>
  <si>
    <t xml:space="preserve"> RIEPILOGO MOVIMENTI:</t>
  </si>
  <si>
    <t xml:space="preserve">Numero procedure (*)</t>
  </si>
  <si>
    <t xml:space="preserve">Persone interessate</t>
  </si>
  <si>
    <t xml:space="preserve">Imprese interessate</t>
  </si>
  <si>
    <t xml:space="preserve">    Uomini</t>
  </si>
  <si>
    <t xml:space="preserve">    Donne</t>
  </si>
  <si>
    <t xml:space="preserve">    Lavoro subordinato</t>
  </si>
  <si>
    <t xml:space="preserve">    Lavoro parasubordinato</t>
  </si>
  <si>
    <t xml:space="preserve">    Somministrazione</t>
  </si>
  <si>
    <t xml:space="preserve">    Lavoro intermittente</t>
  </si>
  <si>
    <t xml:space="preserve">    Collaborazioni</t>
  </si>
  <si>
    <t xml:space="preserve">    Full-time</t>
  </si>
  <si>
    <t xml:space="preserve">    Part-time</t>
  </si>
  <si>
    <t xml:space="preserve">    Tempi determinati</t>
  </si>
  <si>
    <t xml:space="preserve">    Apprendistato</t>
  </si>
  <si>
    <t xml:space="preserve">   Tempi indeterminati</t>
  </si>
  <si>
    <t xml:space="preserve">    Cittadini italiani</t>
  </si>
  <si>
    <t xml:space="preserve">    Cittadini stranieri</t>
  </si>
  <si>
    <t xml:space="preserve">    Agricoltura</t>
  </si>
  <si>
    <t xml:space="preserve">    Industria in s.stretto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    Costruzioni</t>
  </si>
  <si>
    <t xml:space="preserve">    Servizi</t>
  </si>
  <si>
    <t xml:space="preserve">     Commercio</t>
  </si>
  <si>
    <t xml:space="preserve">     Alloggio e ristorazione</t>
  </si>
  <si>
    <t xml:space="preserve">     Trasporto e magazzin.</t>
  </si>
  <si>
    <t xml:space="preserve">     Servizi avanzati imprese</t>
  </si>
  <si>
    <t xml:space="preserve">     Altri servizi alle imprese</t>
  </si>
  <si>
    <t xml:space="preserve">     Istruzione e F.P.</t>
  </si>
  <si>
    <t xml:space="preserve">     Sanità e assistenza</t>
  </si>
  <si>
    <t xml:space="preserve">     Altri servizi</t>
  </si>
  <si>
    <t xml:space="preserve">     Lavoro domestico</t>
  </si>
  <si>
    <t xml:space="preserve">    Avviamenti giornalieri</t>
  </si>
  <si>
    <t xml:space="preserve">TOTALE GENERAL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Al netto degli avviamenti giornalieri, che si chiudono il giorno stesso o quello successivo la data di assunzione</t>
    </r>
  </si>
  <si>
    <t xml:space="preserve">Procedure di assunzione - 2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rocedure di assunzione</t>
  </si>
  <si>
    <t xml:space="preserve">   Livello prof.le superiore</t>
  </si>
  <si>
    <t xml:space="preserve">    Imprenditori e dirigenti</t>
  </si>
  <si>
    <t xml:space="preserve">    Elevate specializzazioni</t>
  </si>
  <si>
    <t xml:space="preserve">    Professioni tecniche</t>
  </si>
  <si>
    <t xml:space="preserve">  Livello prof.le intermedio</t>
  </si>
  <si>
    <t xml:space="preserve">    Impiegati esecutivi</t>
  </si>
  <si>
    <t xml:space="preserve">    Profess.qualificate servizi</t>
  </si>
  <si>
    <t xml:space="preserve">    Artigiani e operai special.</t>
  </si>
  <si>
    <t xml:space="preserve">  Livello prof.le inferiore</t>
  </si>
  <si>
    <t xml:space="preserve">   Operai semiqualific.ind.li</t>
  </si>
  <si>
    <t xml:space="preserve">    Personale non qualificato</t>
  </si>
  <si>
    <t xml:space="preserve">   Dato non disponibile</t>
  </si>
  <si>
    <t xml:space="preserve">    Fino a 29 anni</t>
  </si>
  <si>
    <t xml:space="preserve">    30-39 anni</t>
  </si>
  <si>
    <t xml:space="preserve">    40-49 anni</t>
  </si>
  <si>
    <t xml:space="preserve">    50 anni e oltre</t>
  </si>
  <si>
    <t xml:space="preserve">    Alessandria</t>
  </si>
  <si>
    <t xml:space="preserve">    Asti</t>
  </si>
  <si>
    <t xml:space="preserve">    Biella</t>
  </si>
  <si>
    <t xml:space="preserve">    Cuneo</t>
  </si>
  <si>
    <t xml:space="preserve">    Novara</t>
  </si>
  <si>
    <t xml:space="preserve">    Torino</t>
  </si>
  <si>
    <t xml:space="preserve">    Verbano-Cusio-Ossola</t>
  </si>
  <si>
    <t xml:space="preserve">    Vercelli</t>
  </si>
  <si>
    <r>
      <rPr>
        <b val="true"/>
        <sz val="10"/>
        <rFont val="Arial"/>
        <family val="2"/>
      </rPr>
      <t xml:space="preserve"> Nota:  </t>
    </r>
    <r>
      <rPr>
        <sz val="10"/>
        <rFont val="Arial"/>
        <family val="2"/>
      </rPr>
      <t xml:space="preserve">dati al netto degli avviamenti giornalieri, che si chiudono il giorno stesso o quello successivo la data di assunzione</t>
    </r>
  </si>
  <si>
    <t xml:space="preserve">Procedure di assunzione - Cittadini stranieri</t>
  </si>
  <si>
    <t xml:space="preserve">Cittadini stranieri</t>
  </si>
  <si>
    <t xml:space="preserve">    Extracomunitari</t>
  </si>
  <si>
    <t xml:space="preserve">        Africa</t>
  </si>
  <si>
    <t xml:space="preserve">        America</t>
  </si>
  <si>
    <t xml:space="preserve">        Asia</t>
  </si>
  <si>
    <t xml:space="preserve">        Europa no UE</t>
  </si>
  <si>
    <t xml:space="preserve">        Oceania e apolidi</t>
  </si>
  <si>
    <t xml:space="preserve">    Comunitari</t>
  </si>
  <si>
    <t xml:space="preserve">    Industria in senso stretto</t>
  </si>
  <si>
    <t xml:space="preserve">    di cui: Lavoro domestico</t>
  </si>
  <si>
    <t xml:space="preserve">Assunzioni di personale femminile</t>
  </si>
  <si>
    <t xml:space="preserve">    15-29 anni</t>
  </si>
  <si>
    <t xml:space="preserve">     Servizi tradizion.imprese</t>
  </si>
  <si>
    <t xml:space="preserve">  Provincia di Alessandria</t>
  </si>
  <si>
    <t xml:space="preserve">  Provincia di Asti</t>
  </si>
  <si>
    <t xml:space="preserve">  Provincia di Biella</t>
  </si>
  <si>
    <t xml:space="preserve">  Provincia di Cuneo</t>
  </si>
  <si>
    <t xml:space="preserve">  Provincia di Novara</t>
  </si>
  <si>
    <t xml:space="preserve">  Provincia di Torino</t>
  </si>
  <si>
    <t xml:space="preserve">  Provincia del VCO</t>
  </si>
  <si>
    <t xml:space="preserve">  Provincia di Vercelli</t>
  </si>
  <si>
    <t xml:space="preserve">Assunzioni di personale maschile</t>
  </si>
  <si>
    <t xml:space="preserve">Ammortizzatori sociali - Cassa Integrazione</t>
  </si>
  <si>
    <t xml:space="preserve">CASSA 
INTEGRAZIONE </t>
  </si>
  <si>
    <t xml:space="preserve">Ore autorizzate</t>
  </si>
  <si>
    <t xml:space="preserve">  TOTALE</t>
  </si>
  <si>
    <t xml:space="preserve">  Ordinaria</t>
  </si>
  <si>
    <t xml:space="preserve">  Straordinaria</t>
  </si>
  <si>
    <t xml:space="preserve">di cui:</t>
  </si>
  <si>
    <t xml:space="preserve">  Crisi e riorganizzazione</t>
  </si>
  <si>
    <t xml:space="preserve">  Contratto di Solidarietà</t>
  </si>
  <si>
    <r>
      <rPr>
        <sz val="10"/>
        <rFont val="Arial"/>
        <family val="2"/>
      </rPr>
      <t xml:space="preserve">  Deroga  </t>
    </r>
    <r>
      <rPr>
        <b val="true"/>
        <sz val="10"/>
        <rFont val="Arial"/>
        <family val="2"/>
      </rPr>
      <t xml:space="preserve">(*)</t>
    </r>
  </si>
  <si>
    <t xml:space="preserve">  Operai</t>
  </si>
  <si>
    <t xml:space="preserve">  Impiegati</t>
  </si>
  <si>
    <t xml:space="preserve">  Tessile-abbigliam.-pelli</t>
  </si>
  <si>
    <t xml:space="preserve">  Chimica gomma-plast.</t>
  </si>
  <si>
    <t xml:space="preserve">  Metalmeccanico</t>
  </si>
  <si>
    <t xml:space="preserve">  Altri comparti industriali</t>
  </si>
  <si>
    <t xml:space="preserve">  Commercio e Pubbl.Es.</t>
  </si>
  <si>
    <t xml:space="preserve">CIG IN DEROGA </t>
  </si>
  <si>
    <t xml:space="preserve">2008 (*)</t>
  </si>
  <si>
    <t xml:space="preserve">2015 (**)</t>
  </si>
  <si>
    <t xml:space="preserve">2016 (**)</t>
  </si>
  <si>
    <t xml:space="preserve">2017 (**)</t>
  </si>
  <si>
    <t xml:space="preserve">Var.%  09-16</t>
  </si>
  <si>
    <t xml:space="preserve">Domande presentate</t>
  </si>
  <si>
    <t xml:space="preserve">   N.domande</t>
  </si>
  <si>
    <t xml:space="preserve">=</t>
  </si>
  <si>
    <t xml:space="preserve"> =</t>
  </si>
  <si>
    <t xml:space="preserve">   N.datori di lavoro</t>
  </si>
  <si>
    <t xml:space="preserve">   N. dipendenti coinvolti</t>
  </si>
  <si>
    <t xml:space="preserve">   Monte ore richiesto</t>
  </si>
  <si>
    <t xml:space="preserve">Numero di dipendenti</t>
  </si>
  <si>
    <t xml:space="preserve">   Imprese artigiane</t>
  </si>
  <si>
    <t xml:space="preserve">   Altre non cassaintegrab.</t>
  </si>
  <si>
    <t xml:space="preserve">   Imprese cassaintegrabili</t>
  </si>
  <si>
    <t xml:space="preserve">   Cooperative</t>
  </si>
  <si>
    <t xml:space="preserve">   Datori non imprenditori</t>
  </si>
  <si>
    <t xml:space="preserve">Monte ore richiesto</t>
  </si>
  <si>
    <t xml:space="preserve">   Italiani</t>
  </si>
  <si>
    <t xml:space="preserve">   Stranieri</t>
  </si>
  <si>
    <t xml:space="preserve">   Fino a 34 anni</t>
  </si>
  <si>
    <t xml:space="preserve">   35-44 anni</t>
  </si>
  <si>
    <t xml:space="preserve">   45-54 anni</t>
  </si>
  <si>
    <t xml:space="preserve">   55 anni e oltre</t>
  </si>
  <si>
    <t xml:space="preserve"> (*)  Il dato sulle domande di CIG in deroga presentate nel 2008 non è confrontabile con quello degli anni successivi perché le modalità</t>
  </si>
  <si>
    <t xml:space="preserve">       di gestione della CIGD sono cambiate radicalmente dal 2009 - La variazione % alla cella Q12 è pertanto calcolata a partire dal 2009.</t>
  </si>
  <si>
    <t xml:space="preserve"> (**)  I dati 2015 e 2016 non sono confrontabili con quelli degli anni precedenti, per i vincoli di utilizzo della CIG in deroga che sono stati introdotti (massimo</t>
  </si>
  <si>
    <t xml:space="preserve">       5 mesi di richiesta nel 2015, scesi a 3 nel 2016, aumento dell'anzianità di lavoro da 90 giorni a 1 anno, esclusione delle imprese in cessazione e dei </t>
  </si>
  <si>
    <t xml:space="preserve">       datori non imprenditori, ad eccezione degli studi professionali).  La flessione che risulta dalle colonne con le variazioni è quindi dovuta essenzialmente</t>
  </si>
  <si>
    <t xml:space="preserve">       a questi fattori di ordine tecnico, e non rispecchia l'andamento reale della domanda. L'esercizio delle CIG in deroga è terminato nel 2016, dal 2017 è</t>
  </si>
  <si>
    <t xml:space="preserve">       entrato in vigore il sistema dei Fondi di Solidarietà, a intera gestione INPS, che ha sostituito la deroga.</t>
  </si>
  <si>
    <t xml:space="preserve">PIEMONTE - Ammortizzatori sociali</t>
  </si>
  <si>
    <t xml:space="preserve">Procedure di licenziamento collettivo ex L. 223/91 (*)</t>
  </si>
  <si>
    <t xml:space="preserve">Var.ass
 2016-17</t>
  </si>
  <si>
    <t xml:space="preserve">Var.ass
 2017-18</t>
  </si>
  <si>
    <t xml:space="preserve">Var.ass 2008-18</t>
  </si>
  <si>
    <t xml:space="preserve">Licenziamenti collettivi</t>
  </si>
  <si>
    <t xml:space="preserve">TOTALE</t>
  </si>
  <si>
    <t xml:space="preserve">      Alimentare</t>
  </si>
  <si>
    <t xml:space="preserve">      Tessile-Abbigl.-Pelli</t>
  </si>
  <si>
    <t xml:space="preserve">      Chimica, Gomma-Plastica</t>
  </si>
  <si>
    <t xml:space="preserve">      Metalmeccanico</t>
  </si>
  <si>
    <t xml:space="preserve">      Altri industria</t>
  </si>
  <si>
    <t xml:space="preserve">  Servizi</t>
  </si>
  <si>
    <t xml:space="preserve">      Commercio</t>
  </si>
  <si>
    <t xml:space="preserve">      Alloggio e ristorazione</t>
  </si>
  <si>
    <t xml:space="preserve">      Trasporti</t>
  </si>
  <si>
    <t xml:space="preserve">      Servizi alle imprese</t>
  </si>
  <si>
    <t xml:space="preserve">      Altri servizi</t>
  </si>
  <si>
    <t xml:space="preserve">  &lt;30 anni</t>
  </si>
  <si>
    <t xml:space="preserve">  30-39 anni</t>
  </si>
  <si>
    <t xml:space="preserve">  40-49 anni</t>
  </si>
  <si>
    <t xml:space="preserve">  50 anni e oltre</t>
  </si>
  <si>
    <t xml:space="preserve">  Alessandria</t>
  </si>
  <si>
    <t xml:space="preserve">  Asti</t>
  </si>
  <si>
    <t xml:space="preserve">  Biella</t>
  </si>
  <si>
    <t xml:space="preserve">  Cuneo</t>
  </si>
  <si>
    <t xml:space="preserve">  Novara</t>
  </si>
  <si>
    <t xml:space="preserve">  Torino</t>
  </si>
  <si>
    <t xml:space="preserve">  Verbano-Cusio-Ossola</t>
  </si>
  <si>
    <t xml:space="preserve">  Vercelli</t>
  </si>
  <si>
    <t xml:space="preserve">  Fuori regione</t>
  </si>
  <si>
    <t xml:space="preserve"> (*)  Dal 1° gennaio 2017 la lista di mobilità non è più operativa e i lavoratori licenziati in procedure collettive accedono alla NASpI</t>
  </si>
  <si>
    <t xml:space="preserve">      Si mantiene quindi fra le statistiche territoriali un tempo riferite alla mobilità solo più quella riguardante le procedure collettive ex </t>
  </si>
  <si>
    <t xml:space="preserve">      L. 223/91, che continuano dal 2017 ad essere gestite dalla Regione, anche se i soggetti coinvolti non sono più iscritti in lista.  </t>
  </si>
  <si>
    <t xml:space="preserve">      L'altra componente  storica della mobilità, cioè le persone assunte a tempo indeterminato per licenziamento individuale, non viene </t>
  </si>
  <si>
    <t xml:space="preserve">      considerata, poiché le ultime iscrizioni risalgono all'annualità 2012.</t>
  </si>
  <si>
    <t xml:space="preserve">Occupati alle dipendenze - Osservatorio INPS / 1</t>
  </si>
  <si>
    <t xml:space="preserve">% F
2008</t>
  </si>
  <si>
    <t xml:space="preserve">% F
2018</t>
  </si>
  <si>
    <t xml:space="preserve">Var.ass.
 2016-17</t>
  </si>
  <si>
    <t xml:space="preserve">Var.ass.
 2017-18</t>
  </si>
  <si>
    <t xml:space="preserve">2008-2018
Var.ass.  val.%</t>
  </si>
  <si>
    <t xml:space="preserve"> TOTALE</t>
  </si>
  <si>
    <t xml:space="preserve">==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 15-24 anni</t>
  </si>
  <si>
    <t xml:space="preserve">    25-34 anni</t>
  </si>
  <si>
    <t xml:space="preserve">    35-44 anni</t>
  </si>
  <si>
    <t xml:space="preserve">    45-54 anni</t>
  </si>
  <si>
    <t xml:space="preserve">   55-64 anni</t>
  </si>
  <si>
    <t xml:space="preserve">    65 anni e oltre</t>
  </si>
  <si>
    <t xml:space="preserve">    VCO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 L'articolazione per qualifica non comprende la voce residuale "Altro" -  Il lavoro a tempo determinato include i lavoratori stagionali </t>
    </r>
  </si>
  <si>
    <t xml:space="preserve">           I dati fanno riferimento allo stock di occupati al 31 dicembre di ogni anno e non comprendono l'agricoltura e il pubblico impiego</t>
  </si>
  <si>
    <t xml:space="preserve">Occupati alle dipendenze - Osservatorio INPS / 2</t>
  </si>
  <si>
    <t xml:space="preserve">ATECO 2002</t>
  </si>
  <si>
    <t xml:space="preserve">2008-2013
Var.ass.   Val. %</t>
  </si>
  <si>
    <t xml:space="preserve"> Industria in senso stretto</t>
  </si>
  <si>
    <t xml:space="preserve"> di cui: Alimentare</t>
  </si>
  <si>
    <t xml:space="preserve">          Tessile-Abbigliamento-Pelli</t>
  </si>
  <si>
    <t xml:space="preserve">           Chimica, Gomma-Plastica</t>
  </si>
  <si>
    <t xml:space="preserve">           Metalmeccanico</t>
  </si>
  <si>
    <t xml:space="preserve">           Altri comparti industriali</t>
  </si>
  <si>
    <t xml:space="preserve"> Costruzioni</t>
  </si>
  <si>
    <t xml:space="preserve"> Servizi</t>
  </si>
  <si>
    <t xml:space="preserve"> di cui: Commercio</t>
  </si>
  <si>
    <t xml:space="preserve">           Alberghi e ristoranti</t>
  </si>
  <si>
    <t xml:space="preserve">           Trasporti e comunicazioni</t>
  </si>
  <si>
    <t xml:space="preserve">           Servizi alle imprese</t>
  </si>
  <si>
    <t xml:space="preserve">           Altri servizi</t>
  </si>
  <si>
    <t xml:space="preserve">ATECO 2007</t>
  </si>
  <si>
    <t xml:space="preserve">2014-2018
Var.ass.   Val. %</t>
  </si>
  <si>
    <t xml:space="preserve">           Trasporto e magazzinaggio</t>
  </si>
  <si>
    <t xml:space="preserve">           Attiv.finanziarie e assicurazioni</t>
  </si>
  <si>
    <t xml:space="preserve">           Servizi avanzati alle imprese</t>
  </si>
  <si>
    <t xml:space="preserve">           Altri servizi alle imprese</t>
  </si>
  <si>
    <t xml:space="preserve">           Istruzione, sanità e assistenza </t>
  </si>
  <si>
    <t xml:space="preserve">           Servizi vari e personali</t>
  </si>
  <si>
    <r>
      <rPr>
        <b val="true"/>
        <sz val="10"/>
        <rFont val="Arial"/>
        <family val="2"/>
      </rPr>
      <t xml:space="preserve"> N.B.:</t>
    </r>
    <r>
      <rPr>
        <sz val="10"/>
        <rFont val="Arial"/>
        <family val="2"/>
      </rPr>
      <t xml:space="preserve">  I dati non comprendono l'agricoltura e il pubblico impiego e si riferiscono allo stock di occupati al 31 dicembre di ogni anno.  Il quadro settoriale è articolato in</t>
    </r>
  </si>
  <si>
    <t xml:space="preserve">           base al codice Ateco 2002  fino al 2013 e in base al codice Ateco 2007 dal 2014. Vedi le Note tecniche al primo foglio di lavoro, parte final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.00"/>
    <numFmt numFmtId="170" formatCode="0.0_ ;\-0.0\ "/>
    <numFmt numFmtId="171" formatCode="#,##0"/>
    <numFmt numFmtId="172" formatCode="#,##0_ ;\-#,##0\ "/>
    <numFmt numFmtId="173" formatCode="0.0"/>
    <numFmt numFmtId="174" formatCode="0_ ;\-0\ "/>
    <numFmt numFmtId="175" formatCode="0.0%"/>
    <numFmt numFmtId="176" formatCode="#,##0.0_ ;\-#,##0.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80008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>
        <color rgb="FF800080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>
        <color rgb="FF800080"/>
      </bottom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/>
      <right style="medium"/>
      <top style="medium">
        <color rgb="FF800080"/>
      </top>
      <bottom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>
        <color rgb="FF800080"/>
      </bottom>
      <diagonal/>
    </border>
    <border diagonalUp="false" diagonalDown="false">
      <left/>
      <right/>
      <top style="thin"/>
      <bottom style="medium">
        <color rgb="FF800080"/>
      </bottom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double"/>
      <top style="thin"/>
      <bottom style="medium">
        <color rgb="FF800080"/>
      </bottom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uble"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800080"/>
      </top>
      <bottom style="dashed"/>
      <diagonal/>
    </border>
    <border diagonalUp="false" diagonalDown="false">
      <left style="thin"/>
      <right style="thin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 style="dashed"/>
      <diagonal/>
    </border>
    <border diagonalUp="false" diagonalDown="false">
      <left style="dashed"/>
      <right style="double"/>
      <top style="medium">
        <color rgb="FF800080"/>
      </top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>
        <color rgb="FF8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/>
      <right/>
      <top style="medium">
        <color rgb="FF800080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medium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/>
      <diagonal/>
    </border>
    <border diagonalUp="false" diagonalDown="false">
      <left style="dashed"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ouble"/>
      <top style="dott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>
        <color rgb="FF800080"/>
      </top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ouble"/>
      <top style="medium">
        <color rgb="FF800080"/>
      </top>
      <bottom style="medium">
        <color rgb="FF800080"/>
      </bottom>
      <diagonal/>
    </border>
    <border diagonalUp="false" diagonalDown="false">
      <left style="double"/>
      <right style="medium"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>
        <color rgb="FF800080"/>
      </bottom>
      <diagonal/>
    </border>
    <border diagonalUp="false" diagonalDown="false">
      <left style="medium"/>
      <right style="thin"/>
      <top style="medium"/>
      <bottom style="medium">
        <color rgb="FF800080"/>
      </bottom>
      <diagonal/>
    </border>
    <border diagonalUp="false" diagonalDown="false">
      <left style="thin"/>
      <right/>
      <top style="medium"/>
      <bottom style="medium">
        <color rgb="FF800080"/>
      </bottom>
      <diagonal/>
    </border>
    <border diagonalUp="false" diagonalDown="false">
      <left style="thin"/>
      <right style="thin"/>
      <top style="medium"/>
      <bottom style="medium">
        <color rgb="FF800080"/>
      </bottom>
      <diagonal/>
    </border>
    <border diagonalUp="false" diagonalDown="false">
      <left/>
      <right style="thin"/>
      <top style="medium"/>
      <bottom style="medium">
        <color rgb="FF800080"/>
      </bottom>
      <diagonal/>
    </border>
    <border diagonalUp="false" diagonalDown="false">
      <left style="thin"/>
      <right style="double"/>
      <top style="medium"/>
      <bottom style="medium">
        <color rgb="FF800080"/>
      </bottom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medium"/>
      <top style="medium">
        <color rgb="FF800080"/>
      </top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/>
      <right style="thin"/>
      <top style="medium">
        <color rgb="FF800080"/>
      </top>
      <bottom style="dashed"/>
      <diagonal/>
    </border>
    <border diagonalUp="false" diagonalDown="false">
      <left style="thin"/>
      <right style="double"/>
      <top style="medium">
        <color rgb="FF800080"/>
      </top>
      <bottom style="dashed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double"/>
      <top style="thin"/>
      <bottom style="medium">
        <color rgb="FF800080"/>
      </bottom>
      <diagonal/>
    </border>
    <border diagonalUp="false" diagonalDown="false">
      <left style="medium"/>
      <right style="thin"/>
      <top style="medium">
        <color rgb="FF800080"/>
      </top>
      <bottom style="dashed"/>
      <diagonal/>
    </border>
    <border diagonalUp="false" diagonalDown="false">
      <left style="thin"/>
      <right/>
      <top style="medium">
        <color rgb="FF800080"/>
      </top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8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9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8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8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9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0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9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0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0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0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0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8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9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0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5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8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1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9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0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0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8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9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8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11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6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0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0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9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2" borderId="16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0" borderId="10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10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1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9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6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8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8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8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5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5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9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6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6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8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5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8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1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8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6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17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9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5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1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0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1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8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64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8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1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4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1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1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8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0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0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5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0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8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8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2" xfId="22"/>
    <cellStyle name="Normale 2 4" xfId="23"/>
    <cellStyle name="Normale 3" xfId="24"/>
    <cellStyle name="Percentuale 2" xfId="25"/>
    <cellStyle name="Percentuale 2 2" xfId="26"/>
    <cellStyle name="Percentuale 2 3" xfId="27"/>
    <cellStyle name="Valuta (0)_1°Quadrim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8" hidden="false" customHeight="tru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4" t="s">
        <v>5</v>
      </c>
    </row>
    <row r="9" customFormat="false" ht="6" hidden="false" customHeight="true" outlineLevel="0" collapsed="false">
      <c r="A9" s="5"/>
    </row>
    <row r="10" customFormat="fals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5" t="s">
        <v>7</v>
      </c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5" t="s">
        <v>12</v>
      </c>
    </row>
    <row r="17" customFormat="false" ht="12.75" hidden="false" customHeight="false" outlineLevel="0" collapsed="false">
      <c r="A17" s="5" t="s">
        <v>13</v>
      </c>
    </row>
    <row r="18" customFormat="false" ht="12.75" hidden="false" customHeight="false" outlineLevel="0" collapsed="false">
      <c r="A18" s="5" t="s">
        <v>14</v>
      </c>
    </row>
    <row r="19" customFormat="false" ht="9.95" hidden="false" customHeight="true" outlineLevel="0" collapsed="false">
      <c r="A19" s="6"/>
    </row>
    <row r="20" customFormat="false" ht="12.75" hidden="false" customHeight="false" outlineLevel="0" collapsed="false">
      <c r="A20" s="7" t="s">
        <v>15</v>
      </c>
    </row>
    <row r="21" customFormat="false" ht="12.75" hidden="false" customHeight="false" outlineLevel="0" collapsed="false">
      <c r="A21" s="6" t="s">
        <v>16</v>
      </c>
    </row>
    <row r="22" customFormat="false" ht="12.75" hidden="false" customHeight="false" outlineLevel="0" collapsed="false">
      <c r="A22" s="6" t="s">
        <v>17</v>
      </c>
    </row>
    <row r="23" customFormat="false" ht="12.75" hidden="false" customHeight="false" outlineLevel="0" collapsed="false">
      <c r="A23" s="6" t="s">
        <v>18</v>
      </c>
    </row>
    <row r="24" customFormat="false" ht="9.95" hidden="false" customHeight="true" outlineLevel="0" collapsed="false">
      <c r="A24" s="6"/>
    </row>
    <row r="25" customFormat="false" ht="12.75" hidden="false" customHeight="false" outlineLevel="0" collapsed="false">
      <c r="A25" s="4" t="s">
        <v>19</v>
      </c>
    </row>
    <row r="26" customFormat="false" ht="6" hidden="false" customHeight="true" outlineLevel="0" collapsed="false">
      <c r="A26" s="4"/>
    </row>
    <row r="27" customFormat="false" ht="12.75" hidden="false" customHeight="false" outlineLevel="0" collapsed="false">
      <c r="A27" s="5" t="s">
        <v>20</v>
      </c>
    </row>
    <row r="28" customFormat="false" ht="12.75" hidden="false" customHeight="false" outlineLevel="0" collapsed="false">
      <c r="A28" s="5" t="s">
        <v>21</v>
      </c>
    </row>
    <row r="29" customFormat="false" ht="12.75" hidden="false" customHeight="false" outlineLevel="0" collapsed="false">
      <c r="A29" s="5" t="s">
        <v>22</v>
      </c>
    </row>
    <row r="30" customFormat="false" ht="12.75" hidden="false" customHeight="false" outlineLevel="0" collapsed="false">
      <c r="A30" s="5" t="s">
        <v>23</v>
      </c>
    </row>
    <row r="31" customFormat="false" ht="12.75" hidden="false" customHeight="false" outlineLevel="0" collapsed="false">
      <c r="A31" s="5" t="s">
        <v>24</v>
      </c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9" t="s">
        <v>26</v>
      </c>
    </row>
    <row r="35" customFormat="false" ht="12.75" hidden="false" customHeight="false" outlineLevel="0" collapsed="false">
      <c r="A35" s="9" t="s">
        <v>27</v>
      </c>
    </row>
    <row r="36" customFormat="false" ht="12.75" hidden="false" customHeight="false" outlineLevel="0" collapsed="false">
      <c r="A36" s="9" t="s">
        <v>28</v>
      </c>
    </row>
    <row r="37" customFormat="false" ht="9.95" hidden="false" customHeight="true" outlineLevel="0" collapsed="false">
      <c r="A37" s="9"/>
    </row>
    <row r="38" customFormat="false" ht="12.75" hidden="false" customHeight="false" outlineLevel="0" collapsed="false">
      <c r="A38" s="10" t="s">
        <v>29</v>
      </c>
    </row>
    <row r="39" customFormat="false" ht="12.75" hidden="false" customHeight="false" outlineLevel="0" collapsed="false">
      <c r="A39" s="9" t="s">
        <v>30</v>
      </c>
    </row>
    <row r="40" customFormat="false" ht="9.95" hidden="false" customHeight="true" outlineLevel="0" collapsed="false">
      <c r="A40" s="9"/>
    </row>
    <row r="41" customFormat="false" ht="12.75" hidden="false" customHeight="false" outlineLevel="0" collapsed="false">
      <c r="A41" s="11" t="s">
        <v>31</v>
      </c>
    </row>
    <row r="42" customFormat="false" ht="12.75" hidden="false" customHeight="false" outlineLevel="0" collapsed="false">
      <c r="A42" s="9" t="s">
        <v>32</v>
      </c>
    </row>
    <row r="43" customFormat="false" ht="12.75" hidden="false" customHeight="false" outlineLevel="0" collapsed="false">
      <c r="A43" s="9" t="s">
        <v>33</v>
      </c>
    </row>
    <row r="44" customFormat="false" ht="12.75" hidden="false" customHeight="false" outlineLevel="0" collapsed="false">
      <c r="A44" s="9" t="s">
        <v>34</v>
      </c>
    </row>
    <row r="45" customFormat="false" ht="12.75" hidden="false" customHeight="false" outlineLevel="0" collapsed="false">
      <c r="A45" s="9" t="s">
        <v>35</v>
      </c>
    </row>
    <row r="46" customFormat="false" ht="12.75" hidden="false" customHeight="false" outlineLevel="0" collapsed="false">
      <c r="A46" s="9" t="s">
        <v>36</v>
      </c>
    </row>
    <row r="47" customFormat="false" ht="12.75" hidden="false" customHeight="false" outlineLevel="0" collapsed="false">
      <c r="A47" s="9" t="s">
        <v>37</v>
      </c>
    </row>
    <row r="48" customFormat="false" ht="12.75" hidden="false" customHeight="false" outlineLevel="0" collapsed="false">
      <c r="A48" s="9" t="s">
        <v>38</v>
      </c>
    </row>
    <row r="49" customFormat="false" ht="12.75" hidden="false" customHeight="false" outlineLevel="0" collapsed="false">
      <c r="A49" s="9" t="s">
        <v>39</v>
      </c>
    </row>
    <row r="50" customFormat="false" ht="12.75" hidden="false" customHeight="false" outlineLevel="0" collapsed="false">
      <c r="A50" s="9" t="s">
        <v>40</v>
      </c>
    </row>
    <row r="51" customFormat="false" ht="12.75" hidden="false" customHeight="true" outlineLevel="0" collapsed="false">
      <c r="A51" s="5"/>
    </row>
    <row r="52" customFormat="false" ht="12.75" hidden="false" customHeight="false" outlineLevel="0" collapsed="false">
      <c r="A52" s="12" t="s">
        <v>41</v>
      </c>
    </row>
    <row r="53" customFormat="false" ht="12.75" hidden="false" customHeight="false" outlineLevel="0" collapsed="false">
      <c r="A53" s="13" t="s">
        <v>42</v>
      </c>
    </row>
    <row r="54" customFormat="false" ht="15.95" hidden="false" customHeight="true" outlineLevel="0" collapsed="false">
      <c r="A54" s="4" t="s">
        <v>43</v>
      </c>
    </row>
    <row r="55" customFormat="false" ht="12.75" hidden="false" customHeight="false" outlineLevel="0" collapsed="false">
      <c r="A55" s="13" t="s">
        <v>44</v>
      </c>
    </row>
    <row r="56" customFormat="false" ht="15.95" hidden="false" customHeight="true" outlineLevel="0" collapsed="false">
      <c r="A56" s="4" t="s">
        <v>45</v>
      </c>
    </row>
    <row r="57" customFormat="false" ht="12.75" hidden="false" customHeight="false" outlineLevel="0" collapsed="false">
      <c r="A57" s="13" t="s">
        <v>46</v>
      </c>
    </row>
    <row r="58" customFormat="false" ht="12.75" hidden="false" customHeight="false" outlineLevel="0" collapsed="false">
      <c r="A58" s="14" t="s">
        <v>47</v>
      </c>
    </row>
    <row r="59" customFormat="false" ht="12.75" hidden="false" customHeight="false" outlineLevel="0" collapsed="false">
      <c r="A59" s="14" t="s">
        <v>48</v>
      </c>
    </row>
    <row r="61" customFormat="false" ht="15" hidden="false" customHeight="false" outlineLevel="0" collapsed="false">
      <c r="A61" s="2" t="s">
        <v>49</v>
      </c>
    </row>
    <row r="62" customFormat="false" ht="9.95" hidden="false" customHeight="true" outlineLevel="0" collapsed="false"/>
    <row r="63" customFormat="false" ht="12.75" hidden="false" customHeight="false" outlineLevel="0" collapsed="false">
      <c r="A63" s="15" t="s">
        <v>50</v>
      </c>
    </row>
    <row r="64" customFormat="false" ht="12.75" hidden="false" customHeight="false" outlineLevel="0" collapsed="false">
      <c r="A64" s="15" t="s">
        <v>51</v>
      </c>
    </row>
    <row r="65" customFormat="false" ht="12.75" hidden="false" customHeight="false" outlineLevel="0" collapsed="false">
      <c r="A65" s="15" t="s">
        <v>52</v>
      </c>
    </row>
    <row r="66" customFormat="false" ht="12.75" hidden="false" customHeight="false" outlineLevel="0" collapsed="false">
      <c r="A66" s="15" t="s">
        <v>53</v>
      </c>
    </row>
    <row r="67" customFormat="false" ht="9.95" hidden="false" customHeight="true" outlineLevel="0" collapsed="false"/>
    <row r="68" customFormat="false" ht="12.75" hidden="false" customHeight="false" outlineLevel="0" collapsed="false">
      <c r="A68" s="3" t="s">
        <v>54</v>
      </c>
    </row>
    <row r="69" customFormat="false" ht="15" hidden="false" customHeight="true" outlineLevel="0" collapsed="false">
      <c r="A69" s="15" t="s">
        <v>55</v>
      </c>
    </row>
    <row r="70" customFormat="false" ht="12.75" hidden="false" customHeight="false" outlineLevel="0" collapsed="false">
      <c r="A70" s="15" t="s">
        <v>56</v>
      </c>
    </row>
    <row r="71" customFormat="false" ht="12.75" hidden="false" customHeight="false" outlineLevel="0" collapsed="false">
      <c r="A71" s="15" t="s">
        <v>57</v>
      </c>
    </row>
    <row r="72" customFormat="false" ht="12.75" hidden="false" customHeight="false" outlineLevel="0" collapsed="false">
      <c r="A72" s="15" t="s">
        <v>58</v>
      </c>
    </row>
    <row r="73" customFormat="false" ht="12.75" hidden="false" customHeight="false" outlineLevel="0" collapsed="false">
      <c r="A73" s="15" t="s">
        <v>59</v>
      </c>
    </row>
    <row r="74" customFormat="false" ht="12.75" hidden="false" customHeight="false" outlineLevel="0" collapsed="false">
      <c r="A74" s="15" t="s">
        <v>60</v>
      </c>
    </row>
    <row r="75" customFormat="false" ht="12.75" hidden="false" customHeight="false" outlineLevel="0" collapsed="false">
      <c r="A75" s="15" t="s">
        <v>61</v>
      </c>
    </row>
    <row r="76" customFormat="false" ht="12.75" hidden="false" customHeight="false" outlineLevel="0" collapsed="false">
      <c r="A76" s="15" t="s">
        <v>62</v>
      </c>
    </row>
    <row r="77" customFormat="false" ht="12.75" hidden="false" customHeight="false" outlineLevel="0" collapsed="false">
      <c r="A77" s="15" t="s">
        <v>63</v>
      </c>
    </row>
    <row r="78" customFormat="false" ht="12.75" hidden="false" customHeight="false" outlineLevel="0" collapsed="false">
      <c r="A78" s="15" t="s">
        <v>64</v>
      </c>
    </row>
    <row r="79" customFormat="false" ht="12.75" hidden="false" customHeight="false" outlineLevel="0" collapsed="false">
      <c r="A79" s="15" t="s">
        <v>65</v>
      </c>
    </row>
    <row r="80" customFormat="false" ht="12.75" hidden="false" customHeight="false" outlineLevel="0" collapsed="false">
      <c r="A80" s="15" t="s">
        <v>66</v>
      </c>
    </row>
    <row r="81" customFormat="false" ht="12.75" hidden="false" customHeight="false" outlineLevel="0" collapsed="false">
      <c r="A81" s="15" t="s">
        <v>67</v>
      </c>
    </row>
    <row r="82" customFormat="false" ht="12.75" hidden="false" customHeight="false" outlineLevel="0" collapsed="false">
      <c r="A82" s="15" t="s">
        <v>68</v>
      </c>
    </row>
    <row r="83" customFormat="false" ht="12.75" hidden="false" customHeight="false" outlineLevel="0" collapsed="false">
      <c r="A83" s="15" t="s">
        <v>69</v>
      </c>
    </row>
    <row r="84" customFormat="false" ht="12.75" hidden="false" customHeight="false" outlineLevel="0" collapsed="false">
      <c r="A84" s="15" t="s">
        <v>70</v>
      </c>
    </row>
    <row r="85" customFormat="false" ht="12.75" hidden="false" customHeight="false" outlineLevel="0" collapsed="false">
      <c r="A85" s="15" t="s">
        <v>71</v>
      </c>
    </row>
    <row r="86" customFormat="false" ht="12.75" hidden="false" customHeight="false" outlineLevel="0" collapsed="false">
      <c r="A86" s="15" t="s">
        <v>72</v>
      </c>
    </row>
    <row r="87" customFormat="false" ht="12.75" hidden="false" customHeight="false" outlineLevel="0" collapsed="false">
      <c r="A87" s="15" t="s">
        <v>73</v>
      </c>
    </row>
    <row r="88" customFormat="false" ht="12.75" hidden="false" customHeight="false" outlineLevel="0" collapsed="false">
      <c r="A88" s="15" t="s">
        <v>74</v>
      </c>
    </row>
    <row r="89" customFormat="false" ht="12.75" hidden="false" customHeight="false" outlineLevel="0" collapsed="false">
      <c r="A89" s="15" t="s">
        <v>75</v>
      </c>
    </row>
    <row r="90" customFormat="false" ht="12.75" hidden="false" customHeight="false" outlineLevel="0" collapsed="false">
      <c r="A90" s="15" t="s">
        <v>76</v>
      </c>
    </row>
    <row r="91" customFormat="false" ht="9.95" hidden="false" customHeight="true" outlineLevel="0" collapsed="false">
      <c r="A91" s="15"/>
    </row>
    <row r="92" customFormat="false" ht="12.75" hidden="false" customHeight="false" outlineLevel="0" collapsed="false">
      <c r="A92" s="3" t="s">
        <v>77</v>
      </c>
    </row>
    <row r="93" customFormat="false" ht="15" hidden="false" customHeight="true" outlineLevel="0" collapsed="false">
      <c r="A93" s="15" t="s">
        <v>78</v>
      </c>
    </row>
    <row r="94" customFormat="false" ht="12.75" hidden="false" customHeight="false" outlineLevel="0" collapsed="false">
      <c r="A94" s="15" t="s">
        <v>79</v>
      </c>
    </row>
    <row r="95" customFormat="false" ht="12.75" hidden="false" customHeight="false" outlineLevel="0" collapsed="false">
      <c r="A95" s="15" t="s">
        <v>80</v>
      </c>
    </row>
    <row r="96" customFormat="false" ht="12.75" hidden="false" customHeight="false" outlineLevel="0" collapsed="false">
      <c r="A96" s="15" t="s">
        <v>81</v>
      </c>
    </row>
    <row r="98" customFormat="false" ht="15" hidden="false" customHeight="false" outlineLevel="0" collapsed="false">
      <c r="A98" s="2" t="s">
        <v>82</v>
      </c>
    </row>
    <row r="99" customFormat="false" ht="9.95" hidden="false" customHeight="true" outlineLevel="0" collapsed="false"/>
    <row r="100" customFormat="false" ht="12.75" hidden="false" customHeight="false" outlineLevel="0" collapsed="false">
      <c r="A100" s="15" t="s">
        <v>83</v>
      </c>
    </row>
    <row r="101" customFormat="false" ht="12.75" hidden="false" customHeight="false" outlineLevel="0" collapsed="false">
      <c r="A101" s="15" t="s">
        <v>84</v>
      </c>
    </row>
    <row r="102" customFormat="false" ht="12.75" hidden="false" customHeight="false" outlineLevel="0" collapsed="false">
      <c r="A102" s="15" t="s">
        <v>85</v>
      </c>
    </row>
    <row r="103" customFormat="false" ht="12.75" hidden="false" customHeight="false" outlineLevel="0" collapsed="false">
      <c r="A103" s="15" t="s">
        <v>86</v>
      </c>
    </row>
    <row r="104" customFormat="false" ht="12.75" hidden="false" customHeight="false" outlineLevel="0" collapsed="false">
      <c r="A104" s="15" t="s">
        <v>87</v>
      </c>
    </row>
    <row r="105" customFormat="false" ht="12.75" hidden="false" customHeight="false" outlineLevel="0" collapsed="false">
      <c r="A105" s="15" t="s">
        <v>88</v>
      </c>
    </row>
    <row r="106" customFormat="false" ht="12.75" hidden="false" customHeight="false" outlineLevel="0" collapsed="false">
      <c r="A106" s="15" t="s">
        <v>89</v>
      </c>
    </row>
    <row r="107" customFormat="false" ht="12.75" hidden="false" customHeight="false" outlineLevel="0" collapsed="false">
      <c r="A107" s="15" t="s">
        <v>90</v>
      </c>
    </row>
    <row r="108" customFormat="false" ht="12.75" hidden="false" customHeight="false" outlineLevel="0" collapsed="false">
      <c r="A108" s="15" t="s">
        <v>91</v>
      </c>
    </row>
    <row r="109" customFormat="false" ht="12.75" hidden="false" customHeight="false" outlineLevel="0" collapsed="false">
      <c r="A109" s="15" t="s">
        <v>92</v>
      </c>
    </row>
    <row r="110" customFormat="false" ht="12.75" hidden="false" customHeight="false" outlineLevel="0" collapsed="false">
      <c r="A110" s="15" t="s">
        <v>93</v>
      </c>
    </row>
    <row r="111" customFormat="false" ht="12.75" hidden="false" customHeight="false" outlineLevel="0" collapsed="false">
      <c r="A111" s="15" t="s">
        <v>94</v>
      </c>
    </row>
    <row r="113" customFormat="false" ht="12.75" hidden="false" customHeight="false" outlineLevel="0" collapsed="false">
      <c r="A113" s="15" t="s">
        <v>95</v>
      </c>
    </row>
    <row r="114" customFormat="false" ht="12.75" hidden="false" customHeight="false" outlineLevel="0" collapsed="false">
      <c r="A114" s="15" t="s">
        <v>96</v>
      </c>
    </row>
    <row r="115" customFormat="false" ht="12.75" hidden="false" customHeight="false" outlineLevel="0" collapsed="false">
      <c r="A115" s="15" t="s">
        <v>97</v>
      </c>
    </row>
    <row r="116" customFormat="false" ht="12.75" hidden="false" customHeight="false" outlineLevel="0" collapsed="false">
      <c r="A116" s="15" t="s">
        <v>98</v>
      </c>
    </row>
    <row r="117" customFormat="false" ht="12.75" hidden="false" customHeight="false" outlineLevel="0" collapsed="false">
      <c r="A117" s="15" t="s">
        <v>99</v>
      </c>
    </row>
    <row r="119" customFormat="false" ht="15" hidden="false" customHeight="false" outlineLevel="0" collapsed="false">
      <c r="A119" s="2" t="s">
        <v>100</v>
      </c>
    </row>
    <row r="120" customFormat="false" ht="9.95" hidden="false" customHeight="true" outlineLevel="0" collapsed="false"/>
    <row r="121" customFormat="false" ht="12.75" hidden="false" customHeight="false" outlineLevel="0" collapsed="false">
      <c r="A121" s="1" t="s">
        <v>101</v>
      </c>
    </row>
    <row r="122" customFormat="false" ht="12.75" hidden="false" customHeight="false" outlineLevel="0" collapsed="false">
      <c r="A122" s="1" t="s">
        <v>102</v>
      </c>
    </row>
    <row r="123" customFormat="false" ht="12.75" hidden="false" customHeight="false" outlineLevel="0" collapsed="false">
      <c r="A123" s="1" t="s">
        <v>103</v>
      </c>
    </row>
    <row r="124" customFormat="false" ht="12.75" hidden="false" customHeight="false" outlineLevel="0" collapsed="false">
      <c r="A124" s="1" t="s">
        <v>104</v>
      </c>
    </row>
    <row r="125" customFormat="false" ht="12.75" hidden="false" customHeight="false" outlineLevel="0" collapsed="false">
      <c r="A125" s="1" t="s">
        <v>105</v>
      </c>
    </row>
    <row r="126" customFormat="false" ht="12.75" hidden="false" customHeight="false" outlineLevel="0" collapsed="false">
      <c r="A126" s="1" t="s">
        <v>106</v>
      </c>
    </row>
    <row r="127" customFormat="false" ht="12.75" hidden="false" customHeight="false" outlineLevel="0" collapsed="false">
      <c r="A127" s="1" t="s">
        <v>107</v>
      </c>
    </row>
    <row r="128" customFormat="false" ht="12.75" hidden="false" customHeight="false" outlineLevel="0" collapsed="false">
      <c r="A128" s="1" t="s">
        <v>108</v>
      </c>
    </row>
    <row r="129" customFormat="false" ht="12.75" hidden="false" customHeight="false" outlineLevel="0" collapsed="false">
      <c r="A129" s="1" t="s">
        <v>109</v>
      </c>
    </row>
    <row r="130" customFormat="false" ht="12.75" hidden="false" customHeight="false" outlineLevel="0" collapsed="false">
      <c r="A130" s="1" t="s">
        <v>110</v>
      </c>
    </row>
    <row r="131" customFormat="false" ht="12.75" hidden="false" customHeight="false" outlineLevel="0" collapsed="false">
      <c r="A131" s="1" t="s">
        <v>111</v>
      </c>
    </row>
    <row r="132" customFormat="false" ht="12.75" hidden="false" customHeight="false" outlineLevel="0" collapsed="false">
      <c r="A132" s="1" t="s">
        <v>112</v>
      </c>
    </row>
    <row r="133" customFormat="false" ht="12.75" hidden="false" customHeight="false" outlineLevel="0" collapsed="false">
      <c r="A133" s="1" t="s">
        <v>113</v>
      </c>
    </row>
    <row r="134" customFormat="false" ht="12.75" hidden="false" customHeight="false" outlineLevel="0" collapsed="false">
      <c r="A134" s="1" t="s">
        <v>114</v>
      </c>
    </row>
    <row r="135" customFormat="false" ht="12.75" hidden="false" customHeight="false" outlineLevel="0" collapsed="false">
      <c r="A135" s="1" t="s">
        <v>115</v>
      </c>
    </row>
    <row r="136" customFormat="false" ht="12.75" hidden="false" customHeight="false" outlineLevel="0" collapsed="false">
      <c r="A136" s="1" t="s">
        <v>116</v>
      </c>
    </row>
    <row r="137" customFormat="false" ht="12.75" hidden="false" customHeight="false" outlineLevel="0" collapsed="false">
      <c r="A137" s="1" t="s">
        <v>117</v>
      </c>
    </row>
    <row r="138" customFormat="false" ht="12.75" hidden="false" customHeight="false" outlineLevel="0" collapsed="false">
      <c r="A138" s="1" t="s">
        <v>118</v>
      </c>
    </row>
    <row r="139" customFormat="false" ht="12.75" hidden="false" customHeight="false" outlineLevel="0" collapsed="false">
      <c r="A139" s="1" t="s">
        <v>119</v>
      </c>
    </row>
    <row r="140" customFormat="false" ht="12.75" hidden="false" customHeight="false" outlineLevel="0" collapsed="false">
      <c r="A140" s="1" t="s">
        <v>120</v>
      </c>
    </row>
    <row r="141" customFormat="false" ht="12.75" hidden="false" customHeight="false" outlineLevel="0" collapsed="false">
      <c r="A141" s="1" t="s">
        <v>121</v>
      </c>
    </row>
    <row r="142" customFormat="false" ht="12.75" hidden="false" customHeight="false" outlineLevel="0" collapsed="false">
      <c r="A142" s="1" t="s">
        <v>122</v>
      </c>
    </row>
    <row r="143" customFormat="false" ht="12.75" hidden="false" customHeight="false" outlineLevel="0" collapsed="false">
      <c r="A143" s="1" t="s">
        <v>123</v>
      </c>
    </row>
    <row r="144" customFormat="false" ht="12.75" hidden="false" customHeight="false" outlineLevel="0" collapsed="false">
      <c r="A144" s="1" t="s">
        <v>124</v>
      </c>
    </row>
    <row r="145" customFormat="false" ht="12.75" hidden="false" customHeight="false" outlineLevel="0" collapsed="false">
      <c r="A145" s="1" t="s">
        <v>125</v>
      </c>
    </row>
    <row r="146" customFormat="false" ht="12.75" hidden="false" customHeight="false" outlineLevel="0" collapsed="false">
      <c r="A146" s="1" t="s">
        <v>126</v>
      </c>
    </row>
    <row r="147" customFormat="false" ht="12.75" hidden="false" customHeight="false" outlineLevel="0" collapsed="false">
      <c r="A147" s="1" t="s">
        <v>127</v>
      </c>
    </row>
    <row r="148" customFormat="false" ht="12.75" hidden="false" customHeight="false" outlineLevel="0" collapsed="false">
      <c r="A148" s="1" t="s">
        <v>128</v>
      </c>
    </row>
    <row r="149" customFormat="false" ht="12.75" hidden="false" customHeight="false" outlineLevel="0" collapsed="false">
      <c r="A149" s="1" t="s">
        <v>129</v>
      </c>
    </row>
    <row r="150" customFormat="false" ht="12.75" hidden="false" customHeight="false" outlineLevel="0" collapsed="false">
      <c r="A150" s="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7"/>
    <col collapsed="false" customWidth="true" hidden="false" outlineLevel="0" max="3" min="3" style="1" width="1.7"/>
    <col collapsed="false" customWidth="true" hidden="false" outlineLevel="0" max="6" min="4" style="1" width="9.7"/>
    <col collapsed="false" customWidth="true" hidden="false" outlineLevel="0" max="10" min="7" style="1" width="8.7"/>
    <col collapsed="false" customWidth="true" hidden="false" outlineLevel="0" max="13" min="11" style="1" width="9.7"/>
    <col collapsed="false" customWidth="true" hidden="false" outlineLevel="0" max="14" min="14" style="1" width="1.7"/>
    <col collapsed="false" customWidth="true" hidden="false" outlineLevel="0" max="16" min="15" style="1" width="7.14"/>
    <col collapsed="false" customWidth="true" hidden="false" outlineLevel="0" max="17" min="17" style="1" width="1.7"/>
    <col collapsed="false" customWidth="true" hidden="false" outlineLevel="0" max="19" min="18" style="16" width="8.14"/>
    <col collapsed="false" customWidth="true" hidden="false" outlineLevel="0" max="20" min="20" style="16" width="1.7"/>
    <col collapsed="false" customWidth="true" hidden="false" outlineLevel="0" max="21" min="21" style="1" width="7.7"/>
    <col collapsed="false" customWidth="true" hidden="false" outlineLevel="0" max="22" min="22" style="1" width="6.13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21.95" hidden="false" customHeight="true" outlineLevel="0" collapsed="false">
      <c r="A2" s="18" t="s">
        <v>36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1"/>
      <c r="U3" s="20"/>
      <c r="V3" s="22"/>
    </row>
    <row r="4" customFormat="false" ht="32.1" hidden="false" customHeight="true" outlineLevel="0" collapsed="false">
      <c r="A4" s="156"/>
      <c r="B4" s="864" t="n">
        <v>2008</v>
      </c>
      <c r="C4" s="26"/>
      <c r="D4" s="158" t="n">
        <v>2009</v>
      </c>
      <c r="E4" s="302" t="n">
        <v>2010</v>
      </c>
      <c r="F4" s="303" t="n">
        <v>2011</v>
      </c>
      <c r="G4" s="301" t="n">
        <v>2012</v>
      </c>
      <c r="H4" s="301" t="n">
        <v>2013</v>
      </c>
      <c r="I4" s="301" t="n">
        <v>2014</v>
      </c>
      <c r="J4" s="301" t="n">
        <v>2015</v>
      </c>
      <c r="K4" s="302" t="n">
        <v>2016</v>
      </c>
      <c r="L4" s="302" t="n">
        <v>2017</v>
      </c>
      <c r="M4" s="302" t="n">
        <v>2018</v>
      </c>
      <c r="N4" s="26"/>
      <c r="O4" s="28" t="s">
        <v>364</v>
      </c>
      <c r="P4" s="29" t="s">
        <v>365</v>
      </c>
      <c r="Q4" s="26"/>
      <c r="R4" s="29" t="s">
        <v>366</v>
      </c>
      <c r="S4" s="29" t="s">
        <v>367</v>
      </c>
      <c r="T4" s="26"/>
      <c r="U4" s="865" t="s">
        <v>368</v>
      </c>
      <c r="V4" s="865"/>
      <c r="X4" s="866"/>
      <c r="Y4" s="866"/>
      <c r="Z4" s="866"/>
    </row>
    <row r="5" customFormat="false" ht="24" hidden="false" customHeight="true" outlineLevel="0" collapsed="false">
      <c r="A5" s="164" t="s">
        <v>369</v>
      </c>
      <c r="B5" s="304" t="n">
        <v>1032647</v>
      </c>
      <c r="C5" s="38"/>
      <c r="D5" s="305" t="n">
        <v>1002901</v>
      </c>
      <c r="E5" s="305" t="n">
        <v>1006423</v>
      </c>
      <c r="F5" s="305" t="n">
        <v>1001737</v>
      </c>
      <c r="G5" s="305" t="n">
        <v>977252</v>
      </c>
      <c r="H5" s="305" t="n">
        <v>964869</v>
      </c>
      <c r="I5" s="305" t="n">
        <v>954686</v>
      </c>
      <c r="J5" s="305" t="n">
        <v>976967</v>
      </c>
      <c r="K5" s="305" t="n">
        <v>1003267</v>
      </c>
      <c r="L5" s="305" t="n">
        <v>1040022</v>
      </c>
      <c r="M5" s="305" t="n">
        <v>1051945</v>
      </c>
      <c r="N5" s="38"/>
      <c r="O5" s="867" t="n">
        <f aca="false">B7/B5</f>
        <v>0.431760320806626</v>
      </c>
      <c r="P5" s="868" t="n">
        <f aca="false">M7/M5</f>
        <v>0.440799661579265</v>
      </c>
      <c r="Q5" s="38"/>
      <c r="R5" s="869" t="n">
        <f aca="false">L5-K5</f>
        <v>36755</v>
      </c>
      <c r="S5" s="869" t="n">
        <f aca="false">M5-L5</f>
        <v>11923</v>
      </c>
      <c r="T5" s="243"/>
      <c r="U5" s="870" t="n">
        <f aca="false">M5-B5</f>
        <v>19298</v>
      </c>
      <c r="V5" s="871" t="n">
        <f aca="false">U5/B5%</f>
        <v>1.86878962510906</v>
      </c>
      <c r="X5" s="244"/>
    </row>
    <row r="6" customFormat="false" ht="18" hidden="false" customHeight="true" outlineLevel="0" collapsed="false">
      <c r="A6" s="188" t="s">
        <v>187</v>
      </c>
      <c r="B6" s="872" t="n">
        <v>586791</v>
      </c>
      <c r="C6" s="38"/>
      <c r="D6" s="193" t="n">
        <v>563025</v>
      </c>
      <c r="E6" s="193" t="n">
        <v>564415</v>
      </c>
      <c r="F6" s="193" t="n">
        <v>561188</v>
      </c>
      <c r="G6" s="193" t="n">
        <v>545203</v>
      </c>
      <c r="H6" s="193" t="n">
        <v>538074</v>
      </c>
      <c r="I6" s="193" t="n">
        <v>533073</v>
      </c>
      <c r="J6" s="193" t="n">
        <v>545787</v>
      </c>
      <c r="K6" s="193" t="n">
        <v>561023</v>
      </c>
      <c r="L6" s="193" t="n">
        <v>580170</v>
      </c>
      <c r="M6" s="193" t="n">
        <v>588248</v>
      </c>
      <c r="N6" s="38"/>
      <c r="O6" s="873" t="s">
        <v>370</v>
      </c>
      <c r="P6" s="874" t="s">
        <v>370</v>
      </c>
      <c r="Q6" s="38"/>
      <c r="R6" s="875" t="n">
        <f aca="false">L6-K6</f>
        <v>19147</v>
      </c>
      <c r="S6" s="875" t="n">
        <f aca="false">M6-L6</f>
        <v>8078</v>
      </c>
      <c r="T6" s="243"/>
      <c r="U6" s="876" t="n">
        <f aca="false">M6-B6</f>
        <v>1457</v>
      </c>
      <c r="V6" s="877" t="n">
        <f aca="false">U6/B6%</f>
        <v>0.248299650130967</v>
      </c>
      <c r="X6" s="244"/>
    </row>
    <row r="7" customFormat="false" ht="18" hidden="false" customHeight="true" outlineLevel="0" collapsed="false">
      <c r="A7" s="198" t="s">
        <v>188</v>
      </c>
      <c r="B7" s="878" t="n">
        <v>445856</v>
      </c>
      <c r="C7" s="38"/>
      <c r="D7" s="200" t="n">
        <v>439876</v>
      </c>
      <c r="E7" s="200" t="n">
        <v>442008</v>
      </c>
      <c r="F7" s="200" t="n">
        <v>440549</v>
      </c>
      <c r="G7" s="200" t="n">
        <v>432049</v>
      </c>
      <c r="H7" s="200" t="n">
        <v>426795</v>
      </c>
      <c r="I7" s="200" t="n">
        <v>421613</v>
      </c>
      <c r="J7" s="200" t="n">
        <v>431180</v>
      </c>
      <c r="K7" s="200" t="n">
        <v>442244</v>
      </c>
      <c r="L7" s="200" t="n">
        <v>459852</v>
      </c>
      <c r="M7" s="200" t="n">
        <v>463697</v>
      </c>
      <c r="N7" s="38"/>
      <c r="O7" s="879" t="s">
        <v>370</v>
      </c>
      <c r="P7" s="880" t="s">
        <v>370</v>
      </c>
      <c r="Q7" s="38"/>
      <c r="R7" s="881" t="n">
        <f aca="false">L7-K7</f>
        <v>17608</v>
      </c>
      <c r="S7" s="881" t="n">
        <f aca="false">M7-L7</f>
        <v>3845</v>
      </c>
      <c r="T7" s="243"/>
      <c r="U7" s="882" t="n">
        <f aca="false">M7-B7</f>
        <v>17841</v>
      </c>
      <c r="V7" s="883" t="n">
        <f aca="false">U7/B7%</f>
        <v>4.00151618459772</v>
      </c>
      <c r="X7" s="244"/>
    </row>
    <row r="8" customFormat="false" ht="15.95" hidden="false" customHeight="true" outlineLevel="0" collapsed="false">
      <c r="A8" s="188" t="s">
        <v>371</v>
      </c>
      <c r="B8" s="872" t="n">
        <v>532450</v>
      </c>
      <c r="C8" s="38"/>
      <c r="D8" s="193" t="n">
        <v>503138</v>
      </c>
      <c r="E8" s="193" t="n">
        <v>510591</v>
      </c>
      <c r="F8" s="193" t="n">
        <v>509966</v>
      </c>
      <c r="G8" s="193" t="n">
        <v>489654</v>
      </c>
      <c r="H8" s="193" t="n">
        <v>479779</v>
      </c>
      <c r="I8" s="193" t="n">
        <v>473835</v>
      </c>
      <c r="J8" s="193" t="n">
        <v>486123</v>
      </c>
      <c r="K8" s="193" t="n">
        <v>503177</v>
      </c>
      <c r="L8" s="193" t="n">
        <v>525299</v>
      </c>
      <c r="M8" s="193" t="n">
        <v>529709</v>
      </c>
      <c r="N8" s="38"/>
      <c r="O8" s="884" t="n">
        <v>0.32580148370739</v>
      </c>
      <c r="P8" s="885" t="n">
        <v>0.332033248443957</v>
      </c>
      <c r="Q8" s="38"/>
      <c r="R8" s="875" t="n">
        <f aca="false">L8-K8</f>
        <v>22122</v>
      </c>
      <c r="S8" s="875" t="n">
        <f aca="false">M8-L8</f>
        <v>4410</v>
      </c>
      <c r="T8" s="243"/>
      <c r="U8" s="876" t="n">
        <f aca="false">M8-B8</f>
        <v>-2741</v>
      </c>
      <c r="V8" s="877" t="n">
        <f aca="false">U8/B8%</f>
        <v>-0.514790121138135</v>
      </c>
      <c r="X8" s="886"/>
      <c r="Y8" s="886"/>
      <c r="Z8" s="886"/>
    </row>
    <row r="9" customFormat="false" ht="14.1" hidden="false" customHeight="true" outlineLevel="0" collapsed="false">
      <c r="A9" s="213" t="s">
        <v>372</v>
      </c>
      <c r="B9" s="887" t="n">
        <v>399405</v>
      </c>
      <c r="C9" s="38"/>
      <c r="D9" s="215" t="n">
        <v>401977</v>
      </c>
      <c r="E9" s="215" t="n">
        <v>401654</v>
      </c>
      <c r="F9" s="215" t="n">
        <v>399287</v>
      </c>
      <c r="G9" s="215" t="n">
        <v>394939</v>
      </c>
      <c r="H9" s="215" t="n">
        <v>393988</v>
      </c>
      <c r="I9" s="215" t="n">
        <v>389934</v>
      </c>
      <c r="J9" s="215" t="n">
        <v>405058</v>
      </c>
      <c r="K9" s="215" t="n">
        <v>413352</v>
      </c>
      <c r="L9" s="215" t="n">
        <v>423245</v>
      </c>
      <c r="M9" s="215" t="n">
        <v>426089</v>
      </c>
      <c r="N9" s="38"/>
      <c r="O9" s="888" t="n">
        <v>0.595678571875665</v>
      </c>
      <c r="P9" s="889" t="n">
        <v>0.595183165958286</v>
      </c>
      <c r="Q9" s="38"/>
      <c r="R9" s="890" t="n">
        <f aca="false">L9-K9</f>
        <v>9893</v>
      </c>
      <c r="S9" s="890" t="n">
        <f aca="false">M9-L9</f>
        <v>2844</v>
      </c>
      <c r="T9" s="243"/>
      <c r="U9" s="891" t="n">
        <f aca="false">M9-B9</f>
        <v>26684</v>
      </c>
      <c r="V9" s="892" t="n">
        <f aca="false">U9/B9%</f>
        <v>6.68093789511899</v>
      </c>
      <c r="X9" s="893"/>
      <c r="Y9" s="893"/>
      <c r="Z9" s="893"/>
    </row>
    <row r="10" customFormat="false" ht="14.1" hidden="false" customHeight="true" outlineLevel="0" collapsed="false">
      <c r="A10" s="213" t="s">
        <v>373</v>
      </c>
      <c r="B10" s="887" t="n">
        <v>37848</v>
      </c>
      <c r="C10" s="38"/>
      <c r="D10" s="215" t="n">
        <v>38220</v>
      </c>
      <c r="E10" s="215" t="n">
        <v>38581</v>
      </c>
      <c r="F10" s="215" t="n">
        <v>39440</v>
      </c>
      <c r="G10" s="215" t="n">
        <v>39939</v>
      </c>
      <c r="H10" s="215" t="n">
        <v>39990</v>
      </c>
      <c r="I10" s="215" t="n">
        <v>40125</v>
      </c>
      <c r="J10" s="215" t="n">
        <v>40533</v>
      </c>
      <c r="K10" s="215" t="n">
        <v>40616</v>
      </c>
      <c r="L10" s="215" t="n">
        <v>41276</v>
      </c>
      <c r="M10" s="215" t="n">
        <v>41310</v>
      </c>
      <c r="N10" s="38"/>
      <c r="O10" s="888" t="n">
        <v>0.257107376875925</v>
      </c>
      <c r="P10" s="889" t="n">
        <v>0.293173565722585</v>
      </c>
      <c r="Q10" s="38"/>
      <c r="R10" s="890" t="n">
        <f aca="false">L10-K10</f>
        <v>660</v>
      </c>
      <c r="S10" s="890" t="n">
        <f aca="false">M10-L10</f>
        <v>34</v>
      </c>
      <c r="T10" s="243"/>
      <c r="U10" s="891" t="n">
        <f aca="false">M10-B10</f>
        <v>3462</v>
      </c>
      <c r="V10" s="892" t="n">
        <f aca="false">U10/B10%</f>
        <v>9.14711477488903</v>
      </c>
    </row>
    <row r="11" customFormat="false" ht="14.1" hidden="false" customHeight="true" outlineLevel="0" collapsed="false">
      <c r="A11" s="520" t="s">
        <v>374</v>
      </c>
      <c r="B11" s="894" t="n">
        <v>10812</v>
      </c>
      <c r="C11" s="38"/>
      <c r="D11" s="215" t="n">
        <v>10688</v>
      </c>
      <c r="E11" s="215" t="n">
        <v>10279</v>
      </c>
      <c r="F11" s="215" t="n">
        <v>10100</v>
      </c>
      <c r="G11" s="215" t="n">
        <v>10520</v>
      </c>
      <c r="H11" s="215" t="n">
        <v>10236</v>
      </c>
      <c r="I11" s="215" t="n">
        <v>9965</v>
      </c>
      <c r="J11" s="215" t="n">
        <v>9679</v>
      </c>
      <c r="K11" s="215" t="n">
        <v>9558</v>
      </c>
      <c r="L11" s="215" t="n">
        <v>9598</v>
      </c>
      <c r="M11" s="215" t="n">
        <v>8226</v>
      </c>
      <c r="N11" s="38"/>
      <c r="O11" s="888" t="n">
        <v>0.10802811690714</v>
      </c>
      <c r="P11" s="889" t="n">
        <v>0.146000486263068</v>
      </c>
      <c r="Q11" s="38"/>
      <c r="R11" s="890" t="n">
        <f aca="false">L11-K11</f>
        <v>40</v>
      </c>
      <c r="S11" s="890" t="n">
        <f aca="false">M11-L11</f>
        <v>-1372</v>
      </c>
      <c r="T11" s="243"/>
      <c r="U11" s="891" t="n">
        <f aca="false">M11-B11</f>
        <v>-2586</v>
      </c>
      <c r="V11" s="892" t="n">
        <f aca="false">U11/B11%</f>
        <v>-23.9178690344062</v>
      </c>
      <c r="X11" s="244"/>
    </row>
    <row r="12" customFormat="false" ht="18" hidden="false" customHeight="true" outlineLevel="0" collapsed="false">
      <c r="A12" s="198" t="s">
        <v>375</v>
      </c>
      <c r="B12" s="878" t="n">
        <v>51283</v>
      </c>
      <c r="C12" s="467"/>
      <c r="D12" s="201" t="n">
        <v>46613</v>
      </c>
      <c r="E12" s="201" t="n">
        <v>42573</v>
      </c>
      <c r="F12" s="201" t="n">
        <v>39632</v>
      </c>
      <c r="G12" s="201" t="n">
        <v>38923</v>
      </c>
      <c r="H12" s="201" t="n">
        <v>37743</v>
      </c>
      <c r="I12" s="201" t="n">
        <v>37714</v>
      </c>
      <c r="J12" s="201" t="n">
        <v>32539</v>
      </c>
      <c r="K12" s="201" t="n">
        <v>33552</v>
      </c>
      <c r="L12" s="201" t="n">
        <v>37581</v>
      </c>
      <c r="M12" s="201" t="n">
        <v>43636</v>
      </c>
      <c r="N12" s="467"/>
      <c r="O12" s="895" t="n">
        <v>0.455472573757386</v>
      </c>
      <c r="P12" s="896" t="n">
        <v>0.427513979283161</v>
      </c>
      <c r="Q12" s="467"/>
      <c r="R12" s="897" t="n">
        <f aca="false">L12-K12</f>
        <v>4029</v>
      </c>
      <c r="S12" s="897" t="n">
        <f aca="false">M12-L12</f>
        <v>6055</v>
      </c>
      <c r="T12" s="898"/>
      <c r="U12" s="899" t="n">
        <f aca="false">M12-B12</f>
        <v>-7647</v>
      </c>
      <c r="V12" s="900" t="n">
        <f aca="false">U12/B12%</f>
        <v>-14.9113741395784</v>
      </c>
      <c r="X12" s="244"/>
    </row>
    <row r="13" customFormat="false" ht="18" hidden="false" customHeight="true" outlineLevel="0" collapsed="false">
      <c r="A13" s="188" t="s">
        <v>195</v>
      </c>
      <c r="B13" s="872" t="n">
        <v>178093</v>
      </c>
      <c r="C13" s="38"/>
      <c r="D13" s="193" t="n">
        <v>181894</v>
      </c>
      <c r="E13" s="193" t="n">
        <v>186892</v>
      </c>
      <c r="F13" s="193" t="n">
        <v>192842</v>
      </c>
      <c r="G13" s="193" t="n">
        <v>201270</v>
      </c>
      <c r="H13" s="193" t="n">
        <v>207230</v>
      </c>
      <c r="I13" s="193" t="n">
        <v>212019</v>
      </c>
      <c r="J13" s="193" t="n">
        <v>228001</v>
      </c>
      <c r="K13" s="193" t="n">
        <v>237946</v>
      </c>
      <c r="L13" s="193" t="n">
        <v>249064</v>
      </c>
      <c r="M13" s="193" t="n">
        <v>255413</v>
      </c>
      <c r="N13" s="38"/>
      <c r="O13" s="884" t="n">
        <v>0.815259443099953</v>
      </c>
      <c r="P13" s="885" t="n">
        <v>0.737076812848211</v>
      </c>
      <c r="Q13" s="38"/>
      <c r="R13" s="875" t="n">
        <f aca="false">L13-K13</f>
        <v>11118</v>
      </c>
      <c r="S13" s="875" t="n">
        <f aca="false">M13-L13</f>
        <v>6349</v>
      </c>
      <c r="T13" s="243"/>
      <c r="U13" s="876" t="n">
        <f aca="false">M13-B13</f>
        <v>77320</v>
      </c>
      <c r="V13" s="877" t="n">
        <f aca="false">U13/B13%</f>
        <v>43.4155188581247</v>
      </c>
      <c r="X13" s="244"/>
    </row>
    <row r="14" customFormat="false" ht="12.75" hidden="false" customHeight="false" outlineLevel="0" collapsed="false">
      <c r="A14" s="229" t="s">
        <v>194</v>
      </c>
      <c r="B14" s="901" t="n">
        <f aca="false">B5-B13</f>
        <v>854554</v>
      </c>
      <c r="C14" s="38"/>
      <c r="D14" s="231" t="n">
        <f aca="false">D5-D13</f>
        <v>821007</v>
      </c>
      <c r="E14" s="231" t="n">
        <f aca="false">E5-E13</f>
        <v>819531</v>
      </c>
      <c r="F14" s="231" t="n">
        <f aca="false">F5-F13</f>
        <v>808895</v>
      </c>
      <c r="G14" s="231" t="n">
        <f aca="false">G5-G13</f>
        <v>775982</v>
      </c>
      <c r="H14" s="231" t="n">
        <f aca="false">H5-H13</f>
        <v>757639</v>
      </c>
      <c r="I14" s="231" t="n">
        <v>742667</v>
      </c>
      <c r="J14" s="231" t="n">
        <v>748966</v>
      </c>
      <c r="K14" s="231" t="n">
        <v>765321</v>
      </c>
      <c r="L14" s="231" t="n">
        <f aca="false">L5-L13</f>
        <v>790958</v>
      </c>
      <c r="M14" s="231" t="n">
        <f aca="false">M5-M13</f>
        <v>796532</v>
      </c>
      <c r="N14" s="38"/>
      <c r="O14" s="902" t="n">
        <v>0.351837332690503</v>
      </c>
      <c r="P14" s="903" t="n">
        <v>0.345796527948657</v>
      </c>
      <c r="Q14" s="38"/>
      <c r="R14" s="904" t="n">
        <f aca="false">L14-K14</f>
        <v>25637</v>
      </c>
      <c r="S14" s="904" t="n">
        <f aca="false">M14-L14</f>
        <v>5574</v>
      </c>
      <c r="T14" s="243"/>
      <c r="U14" s="905" t="n">
        <f aca="false">M14-B14</f>
        <v>-58022</v>
      </c>
      <c r="V14" s="906" t="n">
        <f aca="false">U14/B14%</f>
        <v>-6.78974061323217</v>
      </c>
      <c r="X14" s="886"/>
      <c r="Y14" s="886"/>
      <c r="Z14" s="886"/>
    </row>
    <row r="15" customFormat="false" ht="17.25" hidden="false" customHeight="true" outlineLevel="0" collapsed="false">
      <c r="A15" s="229" t="s">
        <v>196</v>
      </c>
      <c r="B15" s="901" t="n">
        <v>139945</v>
      </c>
      <c r="C15" s="38"/>
      <c r="D15" s="231" t="n">
        <v>130364</v>
      </c>
      <c r="E15" s="231" t="n">
        <v>140262</v>
      </c>
      <c r="F15" s="231" t="n">
        <v>139312</v>
      </c>
      <c r="G15" s="231" t="n">
        <v>124960</v>
      </c>
      <c r="H15" s="231" t="n">
        <v>121175</v>
      </c>
      <c r="I15" s="231" t="n">
        <v>126192</v>
      </c>
      <c r="J15" s="231" t="n">
        <v>107428</v>
      </c>
      <c r="K15" s="231" t="n">
        <v>118110</v>
      </c>
      <c r="L15" s="231" t="n">
        <v>182421</v>
      </c>
      <c r="M15" s="231" t="n">
        <v>186633</v>
      </c>
      <c r="N15" s="38"/>
      <c r="O15" s="902" t="n">
        <v>0.533945478580871</v>
      </c>
      <c r="P15" s="903" t="n">
        <v>0.493921225078094</v>
      </c>
      <c r="Q15" s="38"/>
      <c r="R15" s="904" t="n">
        <f aca="false">L15-K15</f>
        <v>64311</v>
      </c>
      <c r="S15" s="904" t="n">
        <f aca="false">M15-L15</f>
        <v>4212</v>
      </c>
      <c r="T15" s="243"/>
      <c r="U15" s="905" t="n">
        <f aca="false">M15-B15</f>
        <v>46688</v>
      </c>
      <c r="V15" s="906" t="n">
        <f aca="false">U15/B15%</f>
        <v>33.3616778019936</v>
      </c>
      <c r="X15" s="893"/>
      <c r="Y15" s="893"/>
      <c r="Z15" s="893"/>
    </row>
    <row r="16" customFormat="false" ht="18" hidden="false" customHeight="true" outlineLevel="0" collapsed="false">
      <c r="A16" s="240" t="s">
        <v>198</v>
      </c>
      <c r="B16" s="907" t="n">
        <v>892702</v>
      </c>
      <c r="C16" s="243"/>
      <c r="D16" s="201" t="n">
        <v>872537</v>
      </c>
      <c r="E16" s="201" t="n">
        <v>866161</v>
      </c>
      <c r="F16" s="201" t="n">
        <v>862425</v>
      </c>
      <c r="G16" s="201" t="n">
        <v>852292</v>
      </c>
      <c r="H16" s="201" t="n">
        <f aca="false">H5-H15</f>
        <v>843694</v>
      </c>
      <c r="I16" s="201" t="n">
        <v>828494</v>
      </c>
      <c r="J16" s="201" t="n">
        <v>869539</v>
      </c>
      <c r="K16" s="201" t="n">
        <v>885157</v>
      </c>
      <c r="L16" s="201" t="n">
        <f aca="false">L5-L15</f>
        <v>857601</v>
      </c>
      <c r="M16" s="201" t="n">
        <f aca="false">M5-M15</f>
        <v>865312</v>
      </c>
      <c r="N16" s="38"/>
      <c r="O16" s="895" t="n">
        <v>0.415741199190771</v>
      </c>
      <c r="P16" s="896" t="n">
        <v>0.429342248807367</v>
      </c>
      <c r="Q16" s="38"/>
      <c r="R16" s="897" t="n">
        <f aca="false">L16-K16</f>
        <v>-27556</v>
      </c>
      <c r="S16" s="897" t="n">
        <f aca="false">M16-L16</f>
        <v>7711</v>
      </c>
      <c r="T16" s="243"/>
      <c r="U16" s="899" t="n">
        <f aca="false">M16-B16</f>
        <v>-27390</v>
      </c>
      <c r="V16" s="900" t="n">
        <f aca="false">U16/B16%</f>
        <v>-3.06821313271394</v>
      </c>
    </row>
    <row r="17" customFormat="false" ht="17.1" hidden="false" customHeight="true" outlineLevel="0" collapsed="false">
      <c r="A17" s="188" t="s">
        <v>376</v>
      </c>
      <c r="B17" s="872" t="n">
        <v>92020</v>
      </c>
      <c r="C17" s="38"/>
      <c r="D17" s="193" t="n">
        <v>79343</v>
      </c>
      <c r="E17" s="193" t="n">
        <v>76149</v>
      </c>
      <c r="F17" s="193" t="n">
        <v>73048</v>
      </c>
      <c r="G17" s="193" t="n">
        <v>65835</v>
      </c>
      <c r="H17" s="193" t="n">
        <v>58361</v>
      </c>
      <c r="I17" s="193" t="n">
        <v>54369</v>
      </c>
      <c r="J17" s="193" t="n">
        <v>56707</v>
      </c>
      <c r="K17" s="193" t="n">
        <v>61570</v>
      </c>
      <c r="L17" s="193" t="n">
        <v>70842</v>
      </c>
      <c r="M17" s="193" t="n">
        <v>74249</v>
      </c>
      <c r="N17" s="38"/>
      <c r="O17" s="884" t="n">
        <v>0.42299500108672</v>
      </c>
      <c r="P17" s="885" t="n">
        <v>0.409486996457865</v>
      </c>
      <c r="Q17" s="38"/>
      <c r="R17" s="875" t="n">
        <f aca="false">L17-K17</f>
        <v>9272</v>
      </c>
      <c r="S17" s="875" t="n">
        <f aca="false">M17-L17</f>
        <v>3407</v>
      </c>
      <c r="T17" s="243"/>
      <c r="U17" s="876" t="n">
        <f aca="false">M17-B17</f>
        <v>-17771</v>
      </c>
      <c r="V17" s="877" t="n">
        <f aca="false">U17/B17%</f>
        <v>-19.3121060638992</v>
      </c>
    </row>
    <row r="18" customFormat="false" ht="14.1" hidden="false" customHeight="true" outlineLevel="0" collapsed="false">
      <c r="A18" s="370" t="s">
        <v>377</v>
      </c>
      <c r="B18" s="887" t="n">
        <v>283995</v>
      </c>
      <c r="C18" s="38"/>
      <c r="D18" s="215" t="n">
        <v>260422</v>
      </c>
      <c r="E18" s="215" t="n">
        <v>250753</v>
      </c>
      <c r="F18" s="215" t="n">
        <v>239990</v>
      </c>
      <c r="G18" s="215" t="n">
        <v>224398</v>
      </c>
      <c r="H18" s="215" t="n">
        <v>213115</v>
      </c>
      <c r="I18" s="215" t="n">
        <v>204532</v>
      </c>
      <c r="J18" s="215" t="n">
        <v>208394</v>
      </c>
      <c r="K18" s="215" t="n">
        <v>212277</v>
      </c>
      <c r="L18" s="215" t="n">
        <v>218965</v>
      </c>
      <c r="M18" s="215" t="n">
        <v>219957</v>
      </c>
      <c r="N18" s="38"/>
      <c r="O18" s="888" t="n">
        <v>0.468244159228155</v>
      </c>
      <c r="P18" s="889" t="n">
        <v>0.446555463113245</v>
      </c>
      <c r="Q18" s="38"/>
      <c r="R18" s="890" t="n">
        <f aca="false">L18-K18</f>
        <v>6688</v>
      </c>
      <c r="S18" s="890" t="n">
        <f aca="false">M18-L18</f>
        <v>992</v>
      </c>
      <c r="T18" s="243"/>
      <c r="U18" s="891" t="n">
        <f aca="false">M18-B18</f>
        <v>-64038</v>
      </c>
      <c r="V18" s="892" t="n">
        <f aca="false">U18/B18%</f>
        <v>-22.5489885385306</v>
      </c>
    </row>
    <row r="19" customFormat="false" ht="14.1" hidden="false" customHeight="true" outlineLevel="0" collapsed="false">
      <c r="A19" s="370" t="s">
        <v>378</v>
      </c>
      <c r="B19" s="887" t="n">
        <v>342735</v>
      </c>
      <c r="C19" s="38"/>
      <c r="D19" s="215" t="n">
        <v>334085</v>
      </c>
      <c r="E19" s="215" t="n">
        <v>335738</v>
      </c>
      <c r="F19" s="215" t="n">
        <v>331050</v>
      </c>
      <c r="G19" s="215" t="n">
        <v>319125</v>
      </c>
      <c r="H19" s="215" t="n">
        <v>309947</v>
      </c>
      <c r="I19" s="215" t="n">
        <v>298191</v>
      </c>
      <c r="J19" s="215" t="n">
        <v>294759</v>
      </c>
      <c r="K19" s="215" t="n">
        <v>289664</v>
      </c>
      <c r="L19" s="215" t="n">
        <v>286720</v>
      </c>
      <c r="M19" s="215" t="n">
        <v>278464</v>
      </c>
      <c r="N19" s="38"/>
      <c r="O19" s="888" t="n">
        <v>0.441104643529257</v>
      </c>
      <c r="P19" s="889" t="n">
        <v>0.461571334176052</v>
      </c>
      <c r="Q19" s="38"/>
      <c r="R19" s="890" t="n">
        <f aca="false">L19-K19</f>
        <v>-2944</v>
      </c>
      <c r="S19" s="890" t="n">
        <f aca="false">M19-L19</f>
        <v>-8256</v>
      </c>
      <c r="T19" s="243"/>
      <c r="U19" s="891" t="n">
        <f aca="false">M19-B19</f>
        <v>-64271</v>
      </c>
      <c r="V19" s="892" t="n">
        <f aca="false">U19/B19%</f>
        <v>-18.7523888718689</v>
      </c>
    </row>
    <row r="20" customFormat="false" ht="14.1" hidden="false" customHeight="true" outlineLevel="0" collapsed="false">
      <c r="A20" s="458" t="s">
        <v>379</v>
      </c>
      <c r="B20" s="887" t="n">
        <v>246400</v>
      </c>
      <c r="C20" s="38"/>
      <c r="D20" s="215" t="n">
        <v>254634</v>
      </c>
      <c r="E20" s="215" t="n">
        <v>264781</v>
      </c>
      <c r="F20" s="215" t="n">
        <v>271584</v>
      </c>
      <c r="G20" s="215" t="n">
        <v>273870</v>
      </c>
      <c r="H20" s="215" t="n">
        <v>278206</v>
      </c>
      <c r="I20" s="215" t="n">
        <v>282446</v>
      </c>
      <c r="J20" s="215" t="n">
        <v>292323</v>
      </c>
      <c r="K20" s="215" t="n">
        <v>301319</v>
      </c>
      <c r="L20" s="215" t="n">
        <v>312639</v>
      </c>
      <c r="M20" s="215" t="n">
        <v>317315</v>
      </c>
      <c r="N20" s="38"/>
      <c r="O20" s="888" t="n">
        <v>0.399159902597403</v>
      </c>
      <c r="P20" s="889" t="n">
        <v>0.443927958022785</v>
      </c>
      <c r="Q20" s="38"/>
      <c r="R20" s="890" t="n">
        <f aca="false">L20-K20</f>
        <v>11320</v>
      </c>
      <c r="S20" s="890" t="n">
        <f aca="false">M20-L20</f>
        <v>4676</v>
      </c>
      <c r="T20" s="243"/>
      <c r="U20" s="891" t="n">
        <f aca="false">M20-B20</f>
        <v>70915</v>
      </c>
      <c r="V20" s="892" t="n">
        <f aca="false">U20/B20%</f>
        <v>28.7804383116883</v>
      </c>
    </row>
    <row r="21" customFormat="false" ht="14.1" hidden="false" customHeight="true" outlineLevel="0" collapsed="false">
      <c r="A21" s="908" t="s">
        <v>380</v>
      </c>
      <c r="B21" s="887" t="n">
        <v>64719</v>
      </c>
      <c r="C21" s="243"/>
      <c r="D21" s="215" t="n">
        <v>71564</v>
      </c>
      <c r="E21" s="215" t="n">
        <v>75958</v>
      </c>
      <c r="F21" s="215" t="n">
        <v>82568</v>
      </c>
      <c r="G21" s="215" t="n">
        <v>90169</v>
      </c>
      <c r="H21" s="215" t="n">
        <v>101110</v>
      </c>
      <c r="I21" s="215" t="n">
        <v>110752</v>
      </c>
      <c r="J21" s="215" t="n">
        <v>119772</v>
      </c>
      <c r="K21" s="215" t="n">
        <v>132518</v>
      </c>
      <c r="L21" s="215" t="n">
        <v>143804</v>
      </c>
      <c r="M21" s="215" t="n">
        <v>153434</v>
      </c>
      <c r="N21" s="38"/>
      <c r="O21" s="888" t="n">
        <v>0.361887544615955</v>
      </c>
      <c r="P21" s="889" t="n">
        <v>0.406500514879362</v>
      </c>
      <c r="Q21" s="38"/>
      <c r="R21" s="890" t="n">
        <f aca="false">L21-K21</f>
        <v>11286</v>
      </c>
      <c r="S21" s="890" t="n">
        <f aca="false">M21-L21</f>
        <v>9630</v>
      </c>
      <c r="T21" s="243"/>
      <c r="U21" s="891" t="n">
        <f aca="false">M21-B21</f>
        <v>88715</v>
      </c>
      <c r="V21" s="892" t="n">
        <f aca="false">U21/B21%</f>
        <v>137.07721071092</v>
      </c>
    </row>
    <row r="22" customFormat="false" ht="18" hidden="false" customHeight="true" outlineLevel="0" collapsed="false">
      <c r="A22" s="909" t="s">
        <v>381</v>
      </c>
      <c r="B22" s="878" t="n">
        <v>2778</v>
      </c>
      <c r="C22" s="467"/>
      <c r="D22" s="200" t="n">
        <v>2853</v>
      </c>
      <c r="E22" s="200" t="n">
        <v>3044</v>
      </c>
      <c r="F22" s="200" t="n">
        <v>3497</v>
      </c>
      <c r="G22" s="200" t="n">
        <v>3855</v>
      </c>
      <c r="H22" s="200" t="n">
        <v>4130</v>
      </c>
      <c r="I22" s="200" t="n">
        <v>4396</v>
      </c>
      <c r="J22" s="200" t="n">
        <v>5012</v>
      </c>
      <c r="K22" s="200" t="n">
        <v>5919</v>
      </c>
      <c r="L22" s="200" t="n">
        <v>7052</v>
      </c>
      <c r="M22" s="200" t="n">
        <v>8526</v>
      </c>
      <c r="N22" s="467"/>
      <c r="O22" s="910" t="n">
        <v>0.358891288696904</v>
      </c>
      <c r="P22" s="911" t="n">
        <v>0.387403237156932</v>
      </c>
      <c r="Q22" s="467"/>
      <c r="R22" s="912" t="n">
        <f aca="false">L22-K22</f>
        <v>1133</v>
      </c>
      <c r="S22" s="913" t="n">
        <f aca="false">M22-L22</f>
        <v>1474</v>
      </c>
      <c r="T22" s="914"/>
      <c r="U22" s="915" t="n">
        <f aca="false">M22-B22</f>
        <v>5748</v>
      </c>
      <c r="V22" s="916" t="n">
        <f aca="false">U22/B22%</f>
        <v>206.911447084233</v>
      </c>
    </row>
    <row r="23" customFormat="false" ht="18" hidden="false" customHeight="true" outlineLevel="0" collapsed="false">
      <c r="A23" s="188" t="s">
        <v>245</v>
      </c>
      <c r="B23" s="872" t="n">
        <v>99126</v>
      </c>
      <c r="C23" s="38"/>
      <c r="D23" s="193" t="n">
        <v>96000</v>
      </c>
      <c r="E23" s="193" t="n">
        <v>96464</v>
      </c>
      <c r="F23" s="193" t="n">
        <v>95043</v>
      </c>
      <c r="G23" s="193" t="n">
        <v>92881</v>
      </c>
      <c r="H23" s="193" t="n">
        <v>90915</v>
      </c>
      <c r="I23" s="193" t="n">
        <v>88874</v>
      </c>
      <c r="J23" s="193" t="n">
        <v>89777</v>
      </c>
      <c r="K23" s="193" t="n">
        <v>91631</v>
      </c>
      <c r="L23" s="193" t="n">
        <v>94814</v>
      </c>
      <c r="M23" s="193" t="n">
        <v>95914</v>
      </c>
      <c r="N23" s="38"/>
      <c r="O23" s="884" t="n">
        <v>0.414845751871356</v>
      </c>
      <c r="P23" s="885" t="n">
        <v>0.427153491669621</v>
      </c>
      <c r="Q23" s="38"/>
      <c r="R23" s="875" t="n">
        <f aca="false">L23-K23</f>
        <v>3183</v>
      </c>
      <c r="S23" s="875" t="n">
        <f aca="false">M23-L23</f>
        <v>1100</v>
      </c>
      <c r="T23" s="243"/>
      <c r="U23" s="876" t="n">
        <f aca="false">M23-B23</f>
        <v>-3212</v>
      </c>
      <c r="V23" s="877" t="n">
        <f aca="false">U23/B23%</f>
        <v>-3.24032040029861</v>
      </c>
    </row>
    <row r="24" customFormat="false" ht="12.75" hidden="false" customHeight="false" outlineLevel="0" collapsed="false">
      <c r="A24" s="917" t="s">
        <v>246</v>
      </c>
      <c r="B24" s="894" t="n">
        <v>39408</v>
      </c>
      <c r="C24" s="38"/>
      <c r="D24" s="373" t="n">
        <v>38717</v>
      </c>
      <c r="E24" s="373" t="n">
        <v>39017</v>
      </c>
      <c r="F24" s="373" t="n">
        <v>39044</v>
      </c>
      <c r="G24" s="373" t="n">
        <v>38286</v>
      </c>
      <c r="H24" s="373" t="n">
        <v>37869</v>
      </c>
      <c r="I24" s="373" t="n">
        <v>37250</v>
      </c>
      <c r="J24" s="373" t="n">
        <v>38236</v>
      </c>
      <c r="K24" s="373" t="n">
        <v>39027</v>
      </c>
      <c r="L24" s="373" t="n">
        <v>40276</v>
      </c>
      <c r="M24" s="373" t="n">
        <v>41154</v>
      </c>
      <c r="N24" s="38"/>
      <c r="O24" s="888" t="n">
        <v>0.426867641088104</v>
      </c>
      <c r="P24" s="918" t="n">
        <v>0.442460028186811</v>
      </c>
      <c r="Q24" s="38"/>
      <c r="R24" s="890" t="n">
        <f aca="false">L24-K24</f>
        <v>1249</v>
      </c>
      <c r="S24" s="890" t="n">
        <f aca="false">M24-L24</f>
        <v>878</v>
      </c>
      <c r="T24" s="243"/>
      <c r="U24" s="891" t="n">
        <f aca="false">M24-B24</f>
        <v>1746</v>
      </c>
      <c r="V24" s="892" t="n">
        <f aca="false">U24/B24%</f>
        <v>4.4305724725944</v>
      </c>
    </row>
    <row r="25" customFormat="false" ht="12.75" hidden="false" customHeight="false" outlineLevel="0" collapsed="false">
      <c r="A25" s="917" t="s">
        <v>247</v>
      </c>
      <c r="B25" s="894" t="n">
        <v>44786</v>
      </c>
      <c r="C25" s="38"/>
      <c r="D25" s="373" t="n">
        <v>43074</v>
      </c>
      <c r="E25" s="373" t="n">
        <v>42706</v>
      </c>
      <c r="F25" s="373" t="n">
        <v>42117</v>
      </c>
      <c r="G25" s="373" t="n">
        <v>40327</v>
      </c>
      <c r="H25" s="373" t="n">
        <v>39639</v>
      </c>
      <c r="I25" s="373" t="n">
        <v>39252</v>
      </c>
      <c r="J25" s="373" t="n">
        <v>40131</v>
      </c>
      <c r="K25" s="373" t="n">
        <v>40993</v>
      </c>
      <c r="L25" s="373" t="n">
        <v>42448</v>
      </c>
      <c r="M25" s="373" t="n">
        <v>43125</v>
      </c>
      <c r="N25" s="38"/>
      <c r="O25" s="888" t="n">
        <v>0.497521546911981</v>
      </c>
      <c r="P25" s="918" t="n">
        <v>0.499130434782609</v>
      </c>
      <c r="Q25" s="38"/>
      <c r="R25" s="890" t="n">
        <f aca="false">L25-K25</f>
        <v>1455</v>
      </c>
      <c r="S25" s="890" t="n">
        <f aca="false">M25-L25</f>
        <v>677</v>
      </c>
      <c r="T25" s="243"/>
      <c r="U25" s="891" t="n">
        <f aca="false">M25-B25</f>
        <v>-1661</v>
      </c>
      <c r="V25" s="892" t="n">
        <f aca="false">U25/B25%</f>
        <v>-3.70874826954852</v>
      </c>
    </row>
    <row r="26" customFormat="false" ht="12.75" hidden="false" customHeight="false" outlineLevel="0" collapsed="false">
      <c r="A26" s="917" t="s">
        <v>248</v>
      </c>
      <c r="B26" s="894" t="n">
        <v>134806</v>
      </c>
      <c r="C26" s="38"/>
      <c r="D26" s="373" t="n">
        <v>134130</v>
      </c>
      <c r="E26" s="373" t="n">
        <v>135417</v>
      </c>
      <c r="F26" s="373" t="n">
        <v>135655</v>
      </c>
      <c r="G26" s="373" t="n">
        <v>134842</v>
      </c>
      <c r="H26" s="373" t="n">
        <v>131844</v>
      </c>
      <c r="I26" s="373" t="n">
        <v>130014</v>
      </c>
      <c r="J26" s="373" t="n">
        <v>131842</v>
      </c>
      <c r="K26" s="373" t="n">
        <v>136770</v>
      </c>
      <c r="L26" s="373" t="n">
        <v>143127</v>
      </c>
      <c r="M26" s="373" t="n">
        <v>145332</v>
      </c>
      <c r="N26" s="38"/>
      <c r="O26" s="888" t="n">
        <v>0.425596783525956</v>
      </c>
      <c r="P26" s="918" t="n">
        <v>0.437171441939834</v>
      </c>
      <c r="Q26" s="38"/>
      <c r="R26" s="890" t="n">
        <f aca="false">L26-K26</f>
        <v>6357</v>
      </c>
      <c r="S26" s="890" t="n">
        <f aca="false">M26-L26</f>
        <v>2205</v>
      </c>
      <c r="T26" s="243"/>
      <c r="U26" s="891" t="n">
        <f aca="false">M26-B26</f>
        <v>10526</v>
      </c>
      <c r="V26" s="892" t="n">
        <f aca="false">U26/B26%</f>
        <v>7.80825779267985</v>
      </c>
    </row>
    <row r="27" customFormat="false" ht="12.75" hidden="false" customHeight="false" outlineLevel="0" collapsed="false">
      <c r="A27" s="917" t="s">
        <v>249</v>
      </c>
      <c r="B27" s="894" t="n">
        <v>89724</v>
      </c>
      <c r="C27" s="38"/>
      <c r="D27" s="373" t="n">
        <v>86679</v>
      </c>
      <c r="E27" s="373" t="n">
        <v>85518</v>
      </c>
      <c r="F27" s="373" t="n">
        <v>84658</v>
      </c>
      <c r="G27" s="373" t="n">
        <v>82163</v>
      </c>
      <c r="H27" s="373" t="n">
        <v>80840</v>
      </c>
      <c r="I27" s="373" t="n">
        <v>80617</v>
      </c>
      <c r="J27" s="373" t="n">
        <v>83462</v>
      </c>
      <c r="K27" s="373" t="n">
        <v>85693</v>
      </c>
      <c r="L27" s="373" t="n">
        <v>89170</v>
      </c>
      <c r="M27" s="373" t="n">
        <v>90477</v>
      </c>
      <c r="N27" s="38"/>
      <c r="O27" s="888" t="n">
        <v>0.433529490437341</v>
      </c>
      <c r="P27" s="918" t="n">
        <v>0.429236159465942</v>
      </c>
      <c r="Q27" s="38"/>
      <c r="R27" s="890" t="n">
        <f aca="false">L27-K27</f>
        <v>3477</v>
      </c>
      <c r="S27" s="890" t="n">
        <f aca="false">M27-L27</f>
        <v>1307</v>
      </c>
      <c r="T27" s="243"/>
      <c r="U27" s="891" t="n">
        <f aca="false">M27-B27</f>
        <v>753</v>
      </c>
      <c r="V27" s="892" t="n">
        <f aca="false">U27/B27%</f>
        <v>0.83924033703357</v>
      </c>
    </row>
    <row r="28" customFormat="false" ht="12.75" hidden="false" customHeight="false" outlineLevel="0" collapsed="false">
      <c r="A28" s="917" t="s">
        <v>250</v>
      </c>
      <c r="B28" s="894" t="n">
        <v>555224</v>
      </c>
      <c r="C28" s="38"/>
      <c r="D28" s="373" t="n">
        <v>537161</v>
      </c>
      <c r="E28" s="373" t="n">
        <v>540567</v>
      </c>
      <c r="F28" s="373" t="n">
        <v>540191</v>
      </c>
      <c r="G28" s="373" t="n">
        <v>525250</v>
      </c>
      <c r="H28" s="373" t="n">
        <v>521809</v>
      </c>
      <c r="I28" s="373" t="n">
        <v>517347</v>
      </c>
      <c r="J28" s="373" t="n">
        <v>530410</v>
      </c>
      <c r="K28" s="373" t="n">
        <v>545135</v>
      </c>
      <c r="L28" s="373" t="n">
        <v>562452</v>
      </c>
      <c r="M28" s="373" t="n">
        <v>567797</v>
      </c>
      <c r="N28" s="38"/>
      <c r="O28" s="888" t="n">
        <v>0.429511332363154</v>
      </c>
      <c r="P28" s="918" t="n">
        <v>0.439160474606241</v>
      </c>
      <c r="Q28" s="38"/>
      <c r="R28" s="890" t="n">
        <f aca="false">L28-K28</f>
        <v>17317</v>
      </c>
      <c r="S28" s="890" t="n">
        <f aca="false">M28-L28</f>
        <v>5345</v>
      </c>
      <c r="T28" s="243"/>
      <c r="U28" s="891" t="n">
        <f aca="false">M28-B28</f>
        <v>12573</v>
      </c>
      <c r="V28" s="892" t="n">
        <f aca="false">U28/B28%</f>
        <v>2.26449144849646</v>
      </c>
    </row>
    <row r="29" customFormat="false" ht="12.75" hidden="false" customHeight="false" outlineLevel="0" collapsed="false">
      <c r="A29" s="917" t="s">
        <v>382</v>
      </c>
      <c r="B29" s="894" t="n">
        <v>29703</v>
      </c>
      <c r="C29" s="38"/>
      <c r="D29" s="373" t="n">
        <v>29028</v>
      </c>
      <c r="E29" s="373" t="n">
        <v>28780</v>
      </c>
      <c r="F29" s="373" t="n">
        <v>28043</v>
      </c>
      <c r="G29" s="373" t="n">
        <v>27243</v>
      </c>
      <c r="H29" s="373" t="n">
        <v>26698</v>
      </c>
      <c r="I29" s="373" t="n">
        <v>26344</v>
      </c>
      <c r="J29" s="373" t="n">
        <v>27511</v>
      </c>
      <c r="K29" s="373" t="n">
        <v>27984</v>
      </c>
      <c r="L29" s="373" t="n">
        <v>29613</v>
      </c>
      <c r="M29" s="373" t="n">
        <v>29482</v>
      </c>
      <c r="N29" s="38"/>
      <c r="O29" s="888" t="n">
        <v>0.428239571760428</v>
      </c>
      <c r="P29" s="918" t="n">
        <v>0.466182755579676</v>
      </c>
      <c r="Q29" s="38"/>
      <c r="R29" s="890" t="n">
        <f aca="false">L29-K29</f>
        <v>1629</v>
      </c>
      <c r="S29" s="890" t="n">
        <f aca="false">M29-L29</f>
        <v>-131</v>
      </c>
      <c r="T29" s="243"/>
      <c r="U29" s="891" t="n">
        <f aca="false">M29-B29</f>
        <v>-221</v>
      </c>
      <c r="V29" s="892" t="n">
        <f aca="false">U29/B29%</f>
        <v>-0.744032589300744</v>
      </c>
    </row>
    <row r="30" customFormat="false" ht="20.1" hidden="false" customHeight="true" outlineLevel="0" collapsed="false">
      <c r="A30" s="909" t="s">
        <v>252</v>
      </c>
      <c r="B30" s="919" t="n">
        <v>39870</v>
      </c>
      <c r="C30" s="920"/>
      <c r="D30" s="921" t="n">
        <v>38112</v>
      </c>
      <c r="E30" s="921" t="n">
        <v>37954</v>
      </c>
      <c r="F30" s="921" t="n">
        <v>36986</v>
      </c>
      <c r="G30" s="921" t="n">
        <v>36260</v>
      </c>
      <c r="H30" s="921" t="n">
        <v>35255</v>
      </c>
      <c r="I30" s="921" t="n">
        <v>34988</v>
      </c>
      <c r="J30" s="921" t="n">
        <v>35598</v>
      </c>
      <c r="K30" s="921" t="n">
        <v>36034</v>
      </c>
      <c r="L30" s="921" t="n">
        <v>38122</v>
      </c>
      <c r="M30" s="921" t="n">
        <v>38664</v>
      </c>
      <c r="N30" s="920"/>
      <c r="O30" s="922" t="n">
        <v>0.455580637070479</v>
      </c>
      <c r="P30" s="923" t="n">
        <v>0.453238154355473</v>
      </c>
      <c r="Q30" s="920"/>
      <c r="R30" s="912" t="n">
        <f aca="false">L30-K30</f>
        <v>2088</v>
      </c>
      <c r="S30" s="913" t="n">
        <f aca="false">M30-L30</f>
        <v>542</v>
      </c>
      <c r="T30" s="914"/>
      <c r="U30" s="915" t="n">
        <f aca="false">M30-B30</f>
        <v>-1206</v>
      </c>
      <c r="V30" s="916" t="n">
        <f aca="false">U30/B30%</f>
        <v>-3.02483069977427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5" t="s">
        <v>383</v>
      </c>
    </row>
    <row r="33" customFormat="false" ht="12.75" hidden="false" customHeight="false" outlineLevel="0" collapsed="false">
      <c r="A33" s="757" t="s">
        <v>384</v>
      </c>
    </row>
  </sheetData>
  <mergeCells count="3">
    <mergeCell ref="A1:V1"/>
    <mergeCell ref="A2:V2"/>
    <mergeCell ref="U4:V4"/>
  </mergeCells>
  <printOptions headings="false" gridLines="false" gridLinesSet="true" horizontalCentered="true" verticalCentered="true"/>
  <pageMargins left="0.39375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99"/>
    <col collapsed="false" customWidth="true" hidden="false" outlineLevel="0" max="3" min="3" style="1" width="1.7"/>
    <col collapsed="false" customWidth="true" hidden="false" outlineLevel="0" max="6" min="4" style="1" width="9.99"/>
    <col collapsed="false" customWidth="true" hidden="false" outlineLevel="0" max="8" min="7" style="1" width="8.7"/>
    <col collapsed="false" customWidth="false" hidden="false" outlineLevel="0" max="10" min="9" style="1" width="9.14"/>
    <col collapsed="false" customWidth="true" hidden="false" outlineLevel="0" max="13" min="11" style="1" width="10.13"/>
    <col collapsed="false" customWidth="true" hidden="false" outlineLevel="0" max="14" min="14" style="1" width="1.7"/>
    <col collapsed="false" customWidth="true" hidden="false" outlineLevel="0" max="15" min="15" style="1" width="8.14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1.95" hidden="false" customHeight="true" outlineLevel="0" collapsed="false">
      <c r="A2" s="18" t="s">
        <v>38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P3" s="924"/>
    </row>
    <row r="4" customFormat="false" ht="27.95" hidden="false" customHeight="true" outlineLevel="0" collapsed="false">
      <c r="A4" s="925" t="s">
        <v>386</v>
      </c>
      <c r="B4" s="864" t="n">
        <v>2008</v>
      </c>
      <c r="C4" s="26"/>
      <c r="D4" s="158" t="n">
        <v>2009</v>
      </c>
      <c r="E4" s="302" t="n">
        <v>2010</v>
      </c>
      <c r="F4" s="303" t="n">
        <v>2011</v>
      </c>
      <c r="G4" s="301" t="n">
        <v>2012</v>
      </c>
      <c r="H4" s="301" t="n">
        <v>2013</v>
      </c>
      <c r="I4" s="301" t="n">
        <v>2014</v>
      </c>
      <c r="J4" s="301" t="n">
        <v>2015</v>
      </c>
      <c r="K4" s="301" t="n">
        <v>2016</v>
      </c>
      <c r="L4" s="301" t="n">
        <v>2017</v>
      </c>
      <c r="M4" s="926" t="n">
        <v>2018</v>
      </c>
      <c r="N4" s="26"/>
      <c r="O4" s="865" t="s">
        <v>387</v>
      </c>
      <c r="P4" s="865"/>
    </row>
    <row r="5" customFormat="false" ht="24" hidden="false" customHeight="true" outlineLevel="0" collapsed="false">
      <c r="A5" s="164" t="s">
        <v>369</v>
      </c>
      <c r="B5" s="304" t="n">
        <v>1032647</v>
      </c>
      <c r="C5" s="38"/>
      <c r="D5" s="305" t="n">
        <v>1002901</v>
      </c>
      <c r="E5" s="305" t="n">
        <v>1006423</v>
      </c>
      <c r="F5" s="305" t="n">
        <v>1001737</v>
      </c>
      <c r="G5" s="305" t="n">
        <v>977252</v>
      </c>
      <c r="H5" s="305" t="n">
        <v>964869</v>
      </c>
      <c r="I5" s="927" t="s">
        <v>370</v>
      </c>
      <c r="J5" s="927" t="s">
        <v>370</v>
      </c>
      <c r="K5" s="927" t="s">
        <v>370</v>
      </c>
      <c r="L5" s="927" t="s">
        <v>370</v>
      </c>
      <c r="M5" s="928" t="s">
        <v>370</v>
      </c>
      <c r="N5" s="243"/>
      <c r="O5" s="869" t="n">
        <f aca="false">H5-B5</f>
        <v>-67778</v>
      </c>
      <c r="P5" s="871" t="n">
        <f aca="false">O5/B5%</f>
        <v>-6.56352073845177</v>
      </c>
    </row>
    <row r="6" customFormat="false" ht="18" hidden="false" customHeight="true" outlineLevel="0" collapsed="false">
      <c r="A6" s="245" t="s">
        <v>388</v>
      </c>
      <c r="B6" s="929" t="n">
        <v>414573</v>
      </c>
      <c r="C6" s="38"/>
      <c r="D6" s="247" t="n">
        <v>383598</v>
      </c>
      <c r="E6" s="247" t="n">
        <v>376273</v>
      </c>
      <c r="F6" s="247" t="n">
        <v>372500</v>
      </c>
      <c r="G6" s="247" t="n">
        <v>361701</v>
      </c>
      <c r="H6" s="247" t="n">
        <v>355853</v>
      </c>
      <c r="I6" s="930" t="s">
        <v>370</v>
      </c>
      <c r="J6" s="930" t="s">
        <v>370</v>
      </c>
      <c r="K6" s="930" t="s">
        <v>370</v>
      </c>
      <c r="L6" s="930" t="s">
        <v>370</v>
      </c>
      <c r="M6" s="931" t="s">
        <v>370</v>
      </c>
      <c r="N6" s="243"/>
      <c r="O6" s="932" t="n">
        <f aca="false">H6-B6</f>
        <v>-58720</v>
      </c>
      <c r="P6" s="933" t="n">
        <f aca="false">O6/B6%</f>
        <v>-14.1639711220943</v>
      </c>
    </row>
    <row r="7" customFormat="false" ht="12.75" hidden="false" customHeight="false" outlineLevel="0" collapsed="false">
      <c r="A7" s="259" t="s">
        <v>389</v>
      </c>
      <c r="B7" s="934" t="n">
        <v>33224</v>
      </c>
      <c r="C7" s="38"/>
      <c r="D7" s="261" t="n">
        <v>33812</v>
      </c>
      <c r="E7" s="261" t="n">
        <v>33865</v>
      </c>
      <c r="F7" s="261" t="n">
        <v>34717</v>
      </c>
      <c r="G7" s="261" t="n">
        <v>34866</v>
      </c>
      <c r="H7" s="261" t="n">
        <v>34319</v>
      </c>
      <c r="I7" s="935" t="s">
        <v>370</v>
      </c>
      <c r="J7" s="935" t="s">
        <v>370</v>
      </c>
      <c r="K7" s="935" t="s">
        <v>370</v>
      </c>
      <c r="L7" s="935" t="s">
        <v>370</v>
      </c>
      <c r="M7" s="936" t="s">
        <v>370</v>
      </c>
      <c r="N7" s="243"/>
      <c r="O7" s="937" t="n">
        <f aca="false">H7-B7</f>
        <v>1095</v>
      </c>
      <c r="P7" s="938" t="n">
        <f aca="false">O7/B7%</f>
        <v>3.29581025764508</v>
      </c>
    </row>
    <row r="8" customFormat="false" ht="12.75" hidden="false" customHeight="false" outlineLevel="0" collapsed="false">
      <c r="A8" s="259" t="s">
        <v>390</v>
      </c>
      <c r="B8" s="934" t="n">
        <v>35175</v>
      </c>
      <c r="C8" s="38"/>
      <c r="D8" s="261" t="n">
        <v>31550</v>
      </c>
      <c r="E8" s="261" t="n">
        <v>30184</v>
      </c>
      <c r="F8" s="261" t="n">
        <v>29316</v>
      </c>
      <c r="G8" s="261" t="n">
        <v>27857</v>
      </c>
      <c r="H8" s="261" t="n">
        <v>26636</v>
      </c>
      <c r="I8" s="935" t="s">
        <v>370</v>
      </c>
      <c r="J8" s="935" t="s">
        <v>370</v>
      </c>
      <c r="K8" s="935" t="s">
        <v>370</v>
      </c>
      <c r="L8" s="935" t="s">
        <v>370</v>
      </c>
      <c r="M8" s="936" t="s">
        <v>370</v>
      </c>
      <c r="N8" s="243"/>
      <c r="O8" s="937" t="n">
        <f aca="false">H8-B8</f>
        <v>-8539</v>
      </c>
      <c r="P8" s="938" t="n">
        <f aca="false">O8/B8%</f>
        <v>-24.2757640369581</v>
      </c>
    </row>
    <row r="9" customFormat="false" ht="12.75" hidden="false" customHeight="false" outlineLevel="0" collapsed="false">
      <c r="A9" s="259" t="s">
        <v>391</v>
      </c>
      <c r="B9" s="934" t="n">
        <v>43051</v>
      </c>
      <c r="C9" s="38"/>
      <c r="D9" s="261" t="n">
        <v>40443</v>
      </c>
      <c r="E9" s="261" t="n">
        <v>39837</v>
      </c>
      <c r="F9" s="261" t="n">
        <v>39807</v>
      </c>
      <c r="G9" s="261" t="n">
        <v>39437</v>
      </c>
      <c r="H9" s="261" t="n">
        <v>39308</v>
      </c>
      <c r="I9" s="935" t="s">
        <v>370</v>
      </c>
      <c r="J9" s="935" t="s">
        <v>370</v>
      </c>
      <c r="K9" s="935" t="s">
        <v>370</v>
      </c>
      <c r="L9" s="935" t="s">
        <v>370</v>
      </c>
      <c r="M9" s="936" t="s">
        <v>370</v>
      </c>
      <c r="N9" s="243"/>
      <c r="O9" s="937" t="n">
        <f aca="false">H9-B9</f>
        <v>-3743</v>
      </c>
      <c r="P9" s="938" t="n">
        <f aca="false">O9/B9%</f>
        <v>-8.6943392720262</v>
      </c>
    </row>
    <row r="10" customFormat="false" ht="12.75" hidden="false" customHeight="false" outlineLevel="0" collapsed="false">
      <c r="A10" s="259" t="s">
        <v>392</v>
      </c>
      <c r="B10" s="934" t="n">
        <v>238040</v>
      </c>
      <c r="C10" s="38"/>
      <c r="D10" s="261" t="n">
        <v>217274</v>
      </c>
      <c r="E10" s="261" t="n">
        <v>212413</v>
      </c>
      <c r="F10" s="261" t="n">
        <v>211084</v>
      </c>
      <c r="G10" s="261" t="n">
        <v>204981</v>
      </c>
      <c r="H10" s="261" t="n">
        <v>203262</v>
      </c>
      <c r="I10" s="935" t="s">
        <v>370</v>
      </c>
      <c r="J10" s="935" t="s">
        <v>370</v>
      </c>
      <c r="K10" s="935" t="s">
        <v>370</v>
      </c>
      <c r="L10" s="935" t="s">
        <v>370</v>
      </c>
      <c r="M10" s="936" t="s">
        <v>370</v>
      </c>
      <c r="N10" s="243"/>
      <c r="O10" s="937" t="n">
        <f aca="false">H10-B10</f>
        <v>-34778</v>
      </c>
      <c r="P10" s="938" t="n">
        <f aca="false">O10/B10%</f>
        <v>-14.6101495546967</v>
      </c>
    </row>
    <row r="11" customFormat="false" ht="12.75" hidden="false" customHeight="false" outlineLevel="0" collapsed="false">
      <c r="A11" s="259" t="s">
        <v>393</v>
      </c>
      <c r="B11" s="934" t="n">
        <v>65083</v>
      </c>
      <c r="C11" s="243"/>
      <c r="D11" s="261" t="n">
        <v>60519</v>
      </c>
      <c r="E11" s="261" t="n">
        <v>59974</v>
      </c>
      <c r="F11" s="261" t="n">
        <v>57576</v>
      </c>
      <c r="G11" s="261" t="n">
        <v>54560</v>
      </c>
      <c r="H11" s="261" t="n">
        <v>52328</v>
      </c>
      <c r="I11" s="935" t="s">
        <v>370</v>
      </c>
      <c r="J11" s="935" t="s">
        <v>370</v>
      </c>
      <c r="K11" s="935" t="s">
        <v>370</v>
      </c>
      <c r="L11" s="935" t="s">
        <v>370</v>
      </c>
      <c r="M11" s="936" t="s">
        <v>370</v>
      </c>
      <c r="N11" s="243"/>
      <c r="O11" s="937" t="n">
        <f aca="false">H11-B11</f>
        <v>-12755</v>
      </c>
      <c r="P11" s="938" t="n">
        <f aca="false">O11/B11%</f>
        <v>-19.5980517185747</v>
      </c>
    </row>
    <row r="12" customFormat="false" ht="15.95" hidden="false" customHeight="true" outlineLevel="0" collapsed="false">
      <c r="A12" s="252" t="s">
        <v>394</v>
      </c>
      <c r="B12" s="939" t="n">
        <v>72338</v>
      </c>
      <c r="C12" s="38"/>
      <c r="D12" s="254" t="n">
        <v>68257</v>
      </c>
      <c r="E12" s="254" t="n">
        <v>66625</v>
      </c>
      <c r="F12" s="254" t="n">
        <v>63084</v>
      </c>
      <c r="G12" s="254" t="n">
        <v>57600</v>
      </c>
      <c r="H12" s="254" t="n">
        <v>51804</v>
      </c>
      <c r="I12" s="940" t="s">
        <v>370</v>
      </c>
      <c r="J12" s="940" t="s">
        <v>370</v>
      </c>
      <c r="K12" s="940" t="s">
        <v>370</v>
      </c>
      <c r="L12" s="940" t="s">
        <v>370</v>
      </c>
      <c r="M12" s="941" t="s">
        <v>370</v>
      </c>
      <c r="N12" s="898"/>
      <c r="O12" s="942" t="n">
        <f aca="false">H12-B12</f>
        <v>-20534</v>
      </c>
      <c r="P12" s="943" t="n">
        <f aca="false">O12/B12%</f>
        <v>-28.3861870662722</v>
      </c>
    </row>
    <row r="13" customFormat="false" ht="18" hidden="false" customHeight="true" outlineLevel="0" collapsed="false">
      <c r="A13" s="252" t="s">
        <v>395</v>
      </c>
      <c r="B13" s="939" t="n">
        <v>545736</v>
      </c>
      <c r="C13" s="38"/>
      <c r="D13" s="254" t="n">
        <v>551046</v>
      </c>
      <c r="E13" s="254" t="n">
        <v>563525</v>
      </c>
      <c r="F13" s="254" t="n">
        <v>566153</v>
      </c>
      <c r="G13" s="254" t="n">
        <v>557951</v>
      </c>
      <c r="H13" s="254" t="n">
        <v>557212</v>
      </c>
      <c r="I13" s="940" t="s">
        <v>370</v>
      </c>
      <c r="J13" s="940" t="s">
        <v>370</v>
      </c>
      <c r="K13" s="940" t="s">
        <v>370</v>
      </c>
      <c r="L13" s="940" t="s">
        <v>370</v>
      </c>
      <c r="M13" s="941" t="s">
        <v>370</v>
      </c>
      <c r="N13" s="243"/>
      <c r="O13" s="942" t="n">
        <f aca="false">H13-B13</f>
        <v>11476</v>
      </c>
      <c r="P13" s="943" t="n">
        <f aca="false">O13/B13%</f>
        <v>2.1028482636293</v>
      </c>
    </row>
    <row r="14" customFormat="false" ht="12.75" hidden="false" customHeight="false" outlineLevel="0" collapsed="false">
      <c r="A14" s="266" t="s">
        <v>396</v>
      </c>
      <c r="B14" s="944" t="n">
        <v>143423</v>
      </c>
      <c r="C14" s="38"/>
      <c r="D14" s="268" t="n">
        <v>142302</v>
      </c>
      <c r="E14" s="268" t="n">
        <v>145851</v>
      </c>
      <c r="F14" s="268" t="n">
        <v>148155</v>
      </c>
      <c r="G14" s="268" t="n">
        <v>145190</v>
      </c>
      <c r="H14" s="268" t="n">
        <v>142247</v>
      </c>
      <c r="I14" s="945" t="s">
        <v>370</v>
      </c>
      <c r="J14" s="945" t="s">
        <v>370</v>
      </c>
      <c r="K14" s="945" t="s">
        <v>370</v>
      </c>
      <c r="L14" s="945" t="s">
        <v>370</v>
      </c>
      <c r="M14" s="946" t="s">
        <v>370</v>
      </c>
      <c r="N14" s="243"/>
      <c r="O14" s="947" t="n">
        <f aca="false">H14-B14</f>
        <v>-1176</v>
      </c>
      <c r="P14" s="948" t="n">
        <f aca="false">O14/B14%</f>
        <v>-0.819952169456782</v>
      </c>
    </row>
    <row r="15" customFormat="false" ht="12.75" hidden="false" customHeight="false" outlineLevel="0" collapsed="false">
      <c r="A15" s="266" t="s">
        <v>397</v>
      </c>
      <c r="B15" s="944" t="n">
        <v>46506</v>
      </c>
      <c r="C15" s="38"/>
      <c r="D15" s="268" t="n">
        <v>47509</v>
      </c>
      <c r="E15" s="268" t="n">
        <v>49971</v>
      </c>
      <c r="F15" s="268" t="n">
        <v>52085</v>
      </c>
      <c r="G15" s="268" t="n">
        <v>52585</v>
      </c>
      <c r="H15" s="268" t="n">
        <v>50255</v>
      </c>
      <c r="I15" s="945" t="s">
        <v>370</v>
      </c>
      <c r="J15" s="945" t="s">
        <v>370</v>
      </c>
      <c r="K15" s="945" t="s">
        <v>370</v>
      </c>
      <c r="L15" s="945" t="s">
        <v>370</v>
      </c>
      <c r="M15" s="946" t="s">
        <v>370</v>
      </c>
      <c r="N15" s="243"/>
      <c r="O15" s="947" t="n">
        <f aca="false">H15-B15</f>
        <v>3749</v>
      </c>
      <c r="P15" s="948" t="n">
        <f aca="false">O15/B15%</f>
        <v>8.06132542037587</v>
      </c>
    </row>
    <row r="16" customFormat="false" ht="12.75" hidden="false" customHeight="false" outlineLevel="0" collapsed="false">
      <c r="A16" s="266" t="s">
        <v>398</v>
      </c>
      <c r="B16" s="944" t="n">
        <v>65521</v>
      </c>
      <c r="C16" s="38"/>
      <c r="D16" s="268" t="n">
        <v>73706</v>
      </c>
      <c r="E16" s="268" t="n">
        <v>72363</v>
      </c>
      <c r="F16" s="268" t="n">
        <v>71098</v>
      </c>
      <c r="G16" s="268" t="n">
        <v>69386</v>
      </c>
      <c r="H16" s="268" t="n">
        <v>69085</v>
      </c>
      <c r="I16" s="945" t="s">
        <v>370</v>
      </c>
      <c r="J16" s="945" t="s">
        <v>370</v>
      </c>
      <c r="K16" s="945" t="s">
        <v>370</v>
      </c>
      <c r="L16" s="945" t="s">
        <v>370</v>
      </c>
      <c r="M16" s="946" t="s">
        <v>370</v>
      </c>
      <c r="N16" s="243"/>
      <c r="O16" s="947" t="n">
        <f aca="false">H16-B16</f>
        <v>3564</v>
      </c>
      <c r="P16" s="948" t="n">
        <f aca="false">O16/B16%</f>
        <v>5.43947741945331</v>
      </c>
    </row>
    <row r="17" customFormat="false" ht="12.75" hidden="false" customHeight="false" outlineLevel="0" collapsed="false">
      <c r="A17" s="266" t="s">
        <v>399</v>
      </c>
      <c r="B17" s="944" t="n">
        <v>133828</v>
      </c>
      <c r="C17" s="38"/>
      <c r="D17" s="268" t="n">
        <v>130991</v>
      </c>
      <c r="E17" s="268" t="n">
        <v>137533</v>
      </c>
      <c r="F17" s="268" t="n">
        <v>139924</v>
      </c>
      <c r="G17" s="268" t="n">
        <v>139489</v>
      </c>
      <c r="H17" s="268" t="n">
        <v>139435</v>
      </c>
      <c r="I17" s="945" t="s">
        <v>370</v>
      </c>
      <c r="J17" s="945" t="s">
        <v>370</v>
      </c>
      <c r="K17" s="945" t="s">
        <v>370</v>
      </c>
      <c r="L17" s="945" t="s">
        <v>370</v>
      </c>
      <c r="M17" s="946" t="s">
        <v>370</v>
      </c>
      <c r="N17" s="243"/>
      <c r="O17" s="947" t="n">
        <f aca="false">H17-B17</f>
        <v>5607</v>
      </c>
      <c r="P17" s="948" t="n">
        <f aca="false">O17/B17%</f>
        <v>4.18970619003497</v>
      </c>
    </row>
    <row r="18" customFormat="false" ht="18" hidden="false" customHeight="true" outlineLevel="0" collapsed="false">
      <c r="A18" s="335" t="s">
        <v>400</v>
      </c>
      <c r="B18" s="949" t="n">
        <v>156458</v>
      </c>
      <c r="C18" s="243"/>
      <c r="D18" s="337" t="n">
        <v>156538</v>
      </c>
      <c r="E18" s="337" t="n">
        <v>157807</v>
      </c>
      <c r="F18" s="337" t="n">
        <v>154891</v>
      </c>
      <c r="G18" s="337" t="n">
        <v>151301</v>
      </c>
      <c r="H18" s="337" t="n">
        <v>156190</v>
      </c>
      <c r="I18" s="950" t="s">
        <v>370</v>
      </c>
      <c r="J18" s="950" t="s">
        <v>370</v>
      </c>
      <c r="K18" s="950" t="s">
        <v>370</v>
      </c>
      <c r="L18" s="950" t="s">
        <v>370</v>
      </c>
      <c r="M18" s="951" t="s">
        <v>370</v>
      </c>
      <c r="N18" s="243"/>
      <c r="O18" s="952" t="n">
        <f aca="false">H18-B18</f>
        <v>-268</v>
      </c>
      <c r="P18" s="953" t="n">
        <f aca="false">O18/B18%</f>
        <v>-0.171291976121387</v>
      </c>
    </row>
    <row r="19" customFormat="false" ht="27.95" hidden="false" customHeight="true" outlineLevel="0" collapsed="false">
      <c r="A19" s="925" t="s">
        <v>401</v>
      </c>
      <c r="B19" s="864" t="n">
        <v>2008</v>
      </c>
      <c r="C19" s="26"/>
      <c r="D19" s="158" t="n">
        <v>2009</v>
      </c>
      <c r="E19" s="302" t="n">
        <v>2010</v>
      </c>
      <c r="F19" s="303" t="n">
        <v>2011</v>
      </c>
      <c r="G19" s="301" t="n">
        <v>2012</v>
      </c>
      <c r="H19" s="301" t="n">
        <v>2013</v>
      </c>
      <c r="I19" s="301" t="n">
        <v>2014</v>
      </c>
      <c r="J19" s="301" t="n">
        <v>2015</v>
      </c>
      <c r="K19" s="301" t="n">
        <v>2016</v>
      </c>
      <c r="L19" s="301" t="n">
        <v>2017</v>
      </c>
      <c r="M19" s="926" t="n">
        <v>2018</v>
      </c>
      <c r="N19" s="243"/>
      <c r="O19" s="865" t="s">
        <v>402</v>
      </c>
      <c r="P19" s="865"/>
    </row>
    <row r="20" customFormat="false" ht="24" hidden="false" customHeight="true" outlineLevel="0" collapsed="false">
      <c r="A20" s="164" t="s">
        <v>369</v>
      </c>
      <c r="B20" s="954" t="s">
        <v>370</v>
      </c>
      <c r="C20" s="38"/>
      <c r="D20" s="927" t="s">
        <v>370</v>
      </c>
      <c r="E20" s="927" t="s">
        <v>370</v>
      </c>
      <c r="F20" s="927" t="s">
        <v>370</v>
      </c>
      <c r="G20" s="927" t="s">
        <v>370</v>
      </c>
      <c r="H20" s="927" t="s">
        <v>370</v>
      </c>
      <c r="I20" s="305" t="n">
        <v>954686</v>
      </c>
      <c r="J20" s="305" t="n">
        <v>976967</v>
      </c>
      <c r="K20" s="305" t="n">
        <v>1003267</v>
      </c>
      <c r="L20" s="305" t="n">
        <v>1040022</v>
      </c>
      <c r="M20" s="955" t="n">
        <v>1051945</v>
      </c>
      <c r="N20" s="243"/>
      <c r="O20" s="869" t="n">
        <f aca="false">M20-I20</f>
        <v>97259</v>
      </c>
      <c r="P20" s="956" t="n">
        <f aca="false">O20/I20%</f>
        <v>10.1875381015329</v>
      </c>
    </row>
    <row r="21" customFormat="false" ht="18" hidden="false" customHeight="true" outlineLevel="0" collapsed="false">
      <c r="A21" s="245" t="s">
        <v>388</v>
      </c>
      <c r="B21" s="957" t="s">
        <v>370</v>
      </c>
      <c r="C21" s="38"/>
      <c r="D21" s="930" t="s">
        <v>370</v>
      </c>
      <c r="E21" s="930" t="s">
        <v>370</v>
      </c>
      <c r="F21" s="930" t="s">
        <v>370</v>
      </c>
      <c r="G21" s="930" t="s">
        <v>370</v>
      </c>
      <c r="H21" s="930" t="s">
        <v>370</v>
      </c>
      <c r="I21" s="247" t="n">
        <v>351745</v>
      </c>
      <c r="J21" s="247" t="n">
        <v>355438</v>
      </c>
      <c r="K21" s="247" t="n">
        <v>358697</v>
      </c>
      <c r="L21" s="247" t="n">
        <v>360888</v>
      </c>
      <c r="M21" s="248" t="n">
        <v>362300</v>
      </c>
      <c r="N21" s="898"/>
      <c r="O21" s="958" t="n">
        <f aca="false">M21-I21</f>
        <v>10555</v>
      </c>
      <c r="P21" s="959" t="n">
        <f aca="false">O21/I21%</f>
        <v>3.00075338668638</v>
      </c>
    </row>
    <row r="22" customFormat="false" ht="15" hidden="false" customHeight="true" outlineLevel="0" collapsed="false">
      <c r="A22" s="428" t="s">
        <v>389</v>
      </c>
      <c r="B22" s="960" t="s">
        <v>370</v>
      </c>
      <c r="C22" s="38"/>
      <c r="D22" s="961" t="s">
        <v>370</v>
      </c>
      <c r="E22" s="961" t="s">
        <v>370</v>
      </c>
      <c r="F22" s="961" t="s">
        <v>370</v>
      </c>
      <c r="G22" s="961" t="s">
        <v>370</v>
      </c>
      <c r="H22" s="961" t="s">
        <v>370</v>
      </c>
      <c r="I22" s="962" t="n">
        <v>33990</v>
      </c>
      <c r="J22" s="962" t="n">
        <v>34613</v>
      </c>
      <c r="K22" s="962" t="n">
        <v>34912</v>
      </c>
      <c r="L22" s="962" t="n">
        <v>35796</v>
      </c>
      <c r="M22" s="963" t="n">
        <v>36011</v>
      </c>
      <c r="N22" s="243"/>
      <c r="O22" s="964" t="n">
        <f aca="false">M22-I22</f>
        <v>2021</v>
      </c>
      <c r="P22" s="965" t="n">
        <f aca="false">O22/I22%</f>
        <v>5.94586643130333</v>
      </c>
    </row>
    <row r="23" customFormat="false" ht="12.75" hidden="false" customHeight="true" outlineLevel="0" collapsed="false">
      <c r="A23" s="428" t="s">
        <v>390</v>
      </c>
      <c r="B23" s="960" t="s">
        <v>370</v>
      </c>
      <c r="C23" s="38"/>
      <c r="D23" s="961" t="s">
        <v>370</v>
      </c>
      <c r="E23" s="961" t="s">
        <v>370</v>
      </c>
      <c r="F23" s="961" t="s">
        <v>370</v>
      </c>
      <c r="G23" s="961" t="s">
        <v>370</v>
      </c>
      <c r="H23" s="961" t="s">
        <v>370</v>
      </c>
      <c r="I23" s="962" t="n">
        <v>26121</v>
      </c>
      <c r="J23" s="962" t="n">
        <v>26341</v>
      </c>
      <c r="K23" s="962" t="n">
        <v>26337</v>
      </c>
      <c r="L23" s="962" t="n">
        <v>26433</v>
      </c>
      <c r="M23" s="963" t="n">
        <v>26204</v>
      </c>
      <c r="N23" s="243"/>
      <c r="O23" s="964" t="n">
        <f aca="false">M23-I23</f>
        <v>83</v>
      </c>
      <c r="P23" s="965" t="n">
        <f aca="false">O23/I23%</f>
        <v>0.317752000306267</v>
      </c>
    </row>
    <row r="24" customFormat="false" ht="12.75" hidden="false" customHeight="true" outlineLevel="0" collapsed="false">
      <c r="A24" s="428" t="s">
        <v>391</v>
      </c>
      <c r="B24" s="960" t="s">
        <v>370</v>
      </c>
      <c r="C24" s="38"/>
      <c r="D24" s="961" t="s">
        <v>370</v>
      </c>
      <c r="E24" s="961" t="s">
        <v>370</v>
      </c>
      <c r="F24" s="961" t="s">
        <v>370</v>
      </c>
      <c r="G24" s="961" t="s">
        <v>370</v>
      </c>
      <c r="H24" s="961" t="s">
        <v>370</v>
      </c>
      <c r="I24" s="962" t="n">
        <v>39477</v>
      </c>
      <c r="J24" s="962" t="n">
        <v>40543</v>
      </c>
      <c r="K24" s="962" t="n">
        <v>40315</v>
      </c>
      <c r="L24" s="962" t="n">
        <v>41122</v>
      </c>
      <c r="M24" s="963" t="n">
        <v>40430</v>
      </c>
      <c r="N24" s="243"/>
      <c r="O24" s="964" t="n">
        <f aca="false">M24-I24</f>
        <v>953</v>
      </c>
      <c r="P24" s="965" t="n">
        <f aca="false">O24/I24%</f>
        <v>2.4140638853003</v>
      </c>
    </row>
    <row r="25" customFormat="false" ht="12.75" hidden="false" customHeight="true" outlineLevel="0" collapsed="false">
      <c r="A25" s="428" t="s">
        <v>392</v>
      </c>
      <c r="B25" s="960" t="s">
        <v>370</v>
      </c>
      <c r="C25" s="38"/>
      <c r="D25" s="961" t="s">
        <v>370</v>
      </c>
      <c r="E25" s="961" t="s">
        <v>370</v>
      </c>
      <c r="F25" s="961" t="s">
        <v>370</v>
      </c>
      <c r="G25" s="961" t="s">
        <v>370</v>
      </c>
      <c r="H25" s="961" t="s">
        <v>370</v>
      </c>
      <c r="I25" s="962" t="n">
        <v>193597</v>
      </c>
      <c r="J25" s="962" t="n">
        <v>195067</v>
      </c>
      <c r="K25" s="962" t="n">
        <v>198157</v>
      </c>
      <c r="L25" s="962" t="n">
        <v>198073</v>
      </c>
      <c r="M25" s="963" t="n">
        <v>200858</v>
      </c>
      <c r="N25" s="243"/>
      <c r="O25" s="964" t="n">
        <f aca="false">M25-I25</f>
        <v>7261</v>
      </c>
      <c r="P25" s="965" t="n">
        <f aca="false">O25/I25%</f>
        <v>3.75057464733441</v>
      </c>
    </row>
    <row r="26" customFormat="false" ht="12.75" hidden="false" customHeight="true" outlineLevel="0" collapsed="false">
      <c r="A26" s="428" t="s">
        <v>393</v>
      </c>
      <c r="B26" s="960" t="s">
        <v>370</v>
      </c>
      <c r="C26" s="38"/>
      <c r="D26" s="961" t="s">
        <v>370</v>
      </c>
      <c r="E26" s="961" t="s">
        <v>370</v>
      </c>
      <c r="F26" s="961" t="s">
        <v>370</v>
      </c>
      <c r="G26" s="961" t="s">
        <v>370</v>
      </c>
      <c r="H26" s="961" t="s">
        <v>370</v>
      </c>
      <c r="I26" s="962" t="n">
        <v>58560</v>
      </c>
      <c r="J26" s="962" t="n">
        <v>58874</v>
      </c>
      <c r="K26" s="962" t="n">
        <v>58976</v>
      </c>
      <c r="L26" s="962" t="n">
        <v>59464</v>
      </c>
      <c r="M26" s="963" t="n">
        <v>58797</v>
      </c>
      <c r="N26" s="243"/>
      <c r="O26" s="964" t="n">
        <f aca="false">M26-I26</f>
        <v>237</v>
      </c>
      <c r="P26" s="965" t="n">
        <f aca="false">O26/I26%</f>
        <v>0.404713114754098</v>
      </c>
    </row>
    <row r="27" customFormat="false" ht="15.95" hidden="false" customHeight="true" outlineLevel="0" collapsed="false">
      <c r="A27" s="966" t="s">
        <v>394</v>
      </c>
      <c r="B27" s="960" t="s">
        <v>370</v>
      </c>
      <c r="C27" s="38"/>
      <c r="D27" s="961" t="s">
        <v>370</v>
      </c>
      <c r="E27" s="961" t="s">
        <v>370</v>
      </c>
      <c r="F27" s="961" t="s">
        <v>370</v>
      </c>
      <c r="G27" s="961" t="s">
        <v>370</v>
      </c>
      <c r="H27" s="961" t="s">
        <v>370</v>
      </c>
      <c r="I27" s="967" t="n">
        <v>48124</v>
      </c>
      <c r="J27" s="967" t="n">
        <v>47999</v>
      </c>
      <c r="K27" s="967" t="n">
        <v>47911</v>
      </c>
      <c r="L27" s="967" t="n">
        <v>48368</v>
      </c>
      <c r="M27" s="968" t="n">
        <v>49706</v>
      </c>
      <c r="N27" s="243"/>
      <c r="O27" s="969" t="n">
        <f aca="false">M27-I27</f>
        <v>1582</v>
      </c>
      <c r="P27" s="970" t="n">
        <f aca="false">O27/I27%</f>
        <v>3.28734103565788</v>
      </c>
    </row>
    <row r="28" customFormat="false" ht="18" hidden="false" customHeight="true" outlineLevel="0" collapsed="false">
      <c r="A28" s="966" t="s">
        <v>395</v>
      </c>
      <c r="B28" s="960" t="s">
        <v>370</v>
      </c>
      <c r="C28" s="38"/>
      <c r="D28" s="961" t="s">
        <v>370</v>
      </c>
      <c r="E28" s="961" t="s">
        <v>370</v>
      </c>
      <c r="F28" s="961" t="s">
        <v>370</v>
      </c>
      <c r="G28" s="961" t="s">
        <v>370</v>
      </c>
      <c r="H28" s="961" t="s">
        <v>370</v>
      </c>
      <c r="I28" s="967" t="n">
        <v>554817</v>
      </c>
      <c r="J28" s="967" t="n">
        <v>573530</v>
      </c>
      <c r="K28" s="967" t="n">
        <v>596659</v>
      </c>
      <c r="L28" s="967" t="n">
        <v>630766</v>
      </c>
      <c r="M28" s="968" t="n">
        <v>639939</v>
      </c>
      <c r="N28" s="243"/>
      <c r="O28" s="969" t="n">
        <f aca="false">M28-I28</f>
        <v>85122</v>
      </c>
      <c r="P28" s="970" t="n">
        <f aca="false">O28/I28%</f>
        <v>15.3423561282369</v>
      </c>
    </row>
    <row r="29" customFormat="false" ht="15" hidden="false" customHeight="true" outlineLevel="0" collapsed="false">
      <c r="A29" s="428" t="s">
        <v>396</v>
      </c>
      <c r="B29" s="960" t="s">
        <v>370</v>
      </c>
      <c r="C29" s="38"/>
      <c r="D29" s="961" t="s">
        <v>370</v>
      </c>
      <c r="E29" s="961" t="s">
        <v>370</v>
      </c>
      <c r="F29" s="961" t="s">
        <v>370</v>
      </c>
      <c r="G29" s="961" t="s">
        <v>370</v>
      </c>
      <c r="H29" s="961" t="s">
        <v>370</v>
      </c>
      <c r="I29" s="962" t="n">
        <v>136570</v>
      </c>
      <c r="J29" s="962" t="n">
        <v>141016</v>
      </c>
      <c r="K29" s="962" t="n">
        <v>144200</v>
      </c>
      <c r="L29" s="962" t="n">
        <v>148520</v>
      </c>
      <c r="M29" s="963" t="n">
        <v>150041</v>
      </c>
      <c r="N29" s="898"/>
      <c r="O29" s="964" t="n">
        <f aca="false">M29-I29</f>
        <v>13471</v>
      </c>
      <c r="P29" s="965" t="n">
        <f aca="false">O29/I29%</f>
        <v>9.86380610675844</v>
      </c>
    </row>
    <row r="30" customFormat="false" ht="12.75" hidden="false" customHeight="true" outlineLevel="0" collapsed="false">
      <c r="A30" s="971" t="s">
        <v>397</v>
      </c>
      <c r="B30" s="714" t="s">
        <v>370</v>
      </c>
      <c r="C30" s="38"/>
      <c r="D30" s="972" t="s">
        <v>370</v>
      </c>
      <c r="E30" s="972" t="s">
        <v>370</v>
      </c>
      <c r="F30" s="972" t="s">
        <v>370</v>
      </c>
      <c r="G30" s="972" t="s">
        <v>370</v>
      </c>
      <c r="H30" s="972" t="s">
        <v>370</v>
      </c>
      <c r="I30" s="973" t="n">
        <v>49374</v>
      </c>
      <c r="J30" s="973" t="n">
        <v>53647</v>
      </c>
      <c r="K30" s="973" t="n">
        <v>57061</v>
      </c>
      <c r="L30" s="973" t="n">
        <v>65742</v>
      </c>
      <c r="M30" s="974" t="n">
        <v>68306</v>
      </c>
      <c r="N30" s="243"/>
      <c r="O30" s="975" t="n">
        <f aca="false">M30-I30</f>
        <v>18932</v>
      </c>
      <c r="P30" s="976" t="n">
        <f aca="false">O30/I30%</f>
        <v>38.344067727954</v>
      </c>
    </row>
    <row r="31" customFormat="false" ht="12.75" hidden="false" customHeight="true" outlineLevel="0" collapsed="false">
      <c r="A31" s="971" t="s">
        <v>403</v>
      </c>
      <c r="B31" s="714" t="s">
        <v>370</v>
      </c>
      <c r="C31" s="38"/>
      <c r="D31" s="972" t="s">
        <v>370</v>
      </c>
      <c r="E31" s="972" t="s">
        <v>370</v>
      </c>
      <c r="F31" s="972" t="s">
        <v>370</v>
      </c>
      <c r="G31" s="972" t="s">
        <v>370</v>
      </c>
      <c r="H31" s="972" t="s">
        <v>370</v>
      </c>
      <c r="I31" s="977" t="n">
        <v>59991</v>
      </c>
      <c r="J31" s="977" t="n">
        <v>60258</v>
      </c>
      <c r="K31" s="977" t="n">
        <v>62168</v>
      </c>
      <c r="L31" s="977" t="n">
        <v>63139</v>
      </c>
      <c r="M31" s="978" t="n">
        <v>64597</v>
      </c>
      <c r="N31" s="243"/>
      <c r="O31" s="979" t="n">
        <f aca="false">M31-I31</f>
        <v>4606</v>
      </c>
      <c r="P31" s="980" t="n">
        <f aca="false">O31/I31%</f>
        <v>7.67781833941758</v>
      </c>
    </row>
    <row r="32" customFormat="false" ht="12.75" hidden="false" customHeight="true" outlineLevel="0" collapsed="false">
      <c r="A32" s="971" t="s">
        <v>404</v>
      </c>
      <c r="B32" s="714" t="s">
        <v>370</v>
      </c>
      <c r="C32" s="38"/>
      <c r="D32" s="972" t="s">
        <v>370</v>
      </c>
      <c r="E32" s="972" t="s">
        <v>370</v>
      </c>
      <c r="F32" s="972" t="s">
        <v>370</v>
      </c>
      <c r="G32" s="972" t="s">
        <v>370</v>
      </c>
      <c r="H32" s="972" t="s">
        <v>370</v>
      </c>
      <c r="I32" s="977" t="n">
        <v>41314</v>
      </c>
      <c r="J32" s="977" t="n">
        <v>41965</v>
      </c>
      <c r="K32" s="977" t="n">
        <v>43981</v>
      </c>
      <c r="L32" s="977" t="n">
        <v>41024</v>
      </c>
      <c r="M32" s="978" t="n">
        <v>40248</v>
      </c>
      <c r="N32" s="243"/>
      <c r="O32" s="979" t="n">
        <f aca="false">M32-I32</f>
        <v>-1066</v>
      </c>
      <c r="P32" s="980" t="n">
        <f aca="false">O32/I32%</f>
        <v>-2.5802391441158</v>
      </c>
    </row>
    <row r="33" customFormat="false" ht="12.75" hidden="false" customHeight="true" outlineLevel="0" collapsed="false">
      <c r="A33" s="259" t="s">
        <v>405</v>
      </c>
      <c r="B33" s="714" t="s">
        <v>370</v>
      </c>
      <c r="C33" s="38"/>
      <c r="D33" s="972" t="s">
        <v>370</v>
      </c>
      <c r="E33" s="972" t="s">
        <v>370</v>
      </c>
      <c r="F33" s="972" t="s">
        <v>370</v>
      </c>
      <c r="G33" s="972" t="s">
        <v>370</v>
      </c>
      <c r="H33" s="972" t="s">
        <v>370</v>
      </c>
      <c r="I33" s="973" t="n">
        <v>69456</v>
      </c>
      <c r="J33" s="973" t="n">
        <v>70092</v>
      </c>
      <c r="K33" s="973" t="n">
        <v>73078</v>
      </c>
      <c r="L33" s="973" t="n">
        <v>73496</v>
      </c>
      <c r="M33" s="974" t="n">
        <v>74960</v>
      </c>
      <c r="N33" s="898"/>
      <c r="O33" s="975" t="n">
        <f aca="false">M33-I33</f>
        <v>5504</v>
      </c>
      <c r="P33" s="976" t="n">
        <f aca="false">O33/I33%</f>
        <v>7.92444137295554</v>
      </c>
    </row>
    <row r="34" customFormat="false" ht="12.75" hidden="false" customHeight="true" outlineLevel="0" collapsed="false">
      <c r="A34" s="259" t="s">
        <v>406</v>
      </c>
      <c r="B34" s="714" t="s">
        <v>370</v>
      </c>
      <c r="C34" s="38"/>
      <c r="D34" s="972" t="s">
        <v>370</v>
      </c>
      <c r="E34" s="972" t="s">
        <v>370</v>
      </c>
      <c r="F34" s="972" t="s">
        <v>370</v>
      </c>
      <c r="G34" s="972" t="s">
        <v>370</v>
      </c>
      <c r="H34" s="972" t="s">
        <v>370</v>
      </c>
      <c r="I34" s="977" t="n">
        <v>83846</v>
      </c>
      <c r="J34" s="977" t="n">
        <v>89458</v>
      </c>
      <c r="K34" s="977" t="n">
        <v>95512</v>
      </c>
      <c r="L34" s="977" t="n">
        <v>109193</v>
      </c>
      <c r="M34" s="978" t="n">
        <v>108664</v>
      </c>
      <c r="N34" s="243"/>
      <c r="O34" s="979" t="n">
        <f aca="false">M34-I34</f>
        <v>24818</v>
      </c>
      <c r="P34" s="980" t="n">
        <f aca="false">O34/I34%</f>
        <v>29.5995038523006</v>
      </c>
    </row>
    <row r="35" customFormat="false" ht="12.75" hidden="false" customHeight="true" outlineLevel="0" collapsed="false">
      <c r="A35" s="971" t="s">
        <v>407</v>
      </c>
      <c r="B35" s="714" t="s">
        <v>370</v>
      </c>
      <c r="C35" s="38"/>
      <c r="D35" s="972" t="s">
        <v>370</v>
      </c>
      <c r="E35" s="972" t="s">
        <v>370</v>
      </c>
      <c r="F35" s="972" t="s">
        <v>370</v>
      </c>
      <c r="G35" s="972" t="s">
        <v>370</v>
      </c>
      <c r="H35" s="972" t="s">
        <v>370</v>
      </c>
      <c r="I35" s="973" t="n">
        <v>74375</v>
      </c>
      <c r="J35" s="973" t="n">
        <v>75825</v>
      </c>
      <c r="K35" s="973" t="n">
        <v>78740</v>
      </c>
      <c r="L35" s="973" t="n">
        <v>85649</v>
      </c>
      <c r="M35" s="974" t="n">
        <v>88479</v>
      </c>
      <c r="N35" s="243"/>
      <c r="O35" s="975" t="n">
        <f aca="false">M35-I35</f>
        <v>14104</v>
      </c>
      <c r="P35" s="976" t="n">
        <f aca="false">O35/I35%</f>
        <v>18.9633613445378</v>
      </c>
    </row>
    <row r="36" customFormat="false" ht="18" hidden="false" customHeight="true" outlineLevel="0" collapsed="false">
      <c r="A36" s="981" t="s">
        <v>408</v>
      </c>
      <c r="B36" s="982" t="s">
        <v>370</v>
      </c>
      <c r="C36" s="149"/>
      <c r="D36" s="983" t="s">
        <v>370</v>
      </c>
      <c r="E36" s="983" t="s">
        <v>370</v>
      </c>
      <c r="F36" s="983" t="s">
        <v>370</v>
      </c>
      <c r="G36" s="983" t="s">
        <v>370</v>
      </c>
      <c r="H36" s="983" t="s">
        <v>370</v>
      </c>
      <c r="I36" s="984" t="n">
        <v>39891</v>
      </c>
      <c r="J36" s="984" t="n">
        <v>41269</v>
      </c>
      <c r="K36" s="984" t="n">
        <v>41919</v>
      </c>
      <c r="L36" s="984" t="n">
        <v>44003</v>
      </c>
      <c r="M36" s="985" t="n">
        <v>44644</v>
      </c>
      <c r="N36" s="986"/>
      <c r="O36" s="987" t="n">
        <f aca="false">M36-I36</f>
        <v>4753</v>
      </c>
      <c r="P36" s="988" t="n">
        <f aca="false">O36/I36%</f>
        <v>11.9149682885864</v>
      </c>
    </row>
    <row r="37" customFormat="false" ht="9.95" hidden="false" customHeight="true" outlineLevel="0" collapsed="false"/>
    <row r="38" customFormat="false" ht="12.75" hidden="false" customHeight="false" outlineLevel="0" collapsed="false">
      <c r="A38" s="989" t="s">
        <v>409</v>
      </c>
    </row>
    <row r="39" customFormat="false" ht="12.75" hidden="false" customHeight="false" outlineLevel="0" collapsed="false">
      <c r="A39" s="757" t="s">
        <v>410</v>
      </c>
    </row>
  </sheetData>
  <mergeCells count="4">
    <mergeCell ref="A1:P1"/>
    <mergeCell ref="A2:P2"/>
    <mergeCell ref="O4:P4"/>
    <mergeCell ref="O19:P19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1.13"/>
    <col collapsed="false" customWidth="true" hidden="false" outlineLevel="0" max="14" min="5" style="1" width="9.7"/>
    <col collapsed="false" customWidth="true" hidden="false" outlineLevel="0" max="15" min="15" style="1" width="1.13"/>
    <col collapsed="false" customWidth="true" hidden="false" outlineLevel="0" max="17" min="16" style="16" width="8.14"/>
    <col collapsed="false" customWidth="true" hidden="false" outlineLevel="0" max="18" min="18" style="16" width="1.13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21.9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1.95" hidden="false" customHeight="true" outlineLevel="0" collapsed="false">
      <c r="A2" s="18" t="s">
        <v>13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1"/>
      <c r="R3" s="21"/>
      <c r="S3" s="22"/>
    </row>
    <row r="4" customFormat="false" ht="30" hidden="false" customHeight="true" outlineLevel="0" collapsed="false">
      <c r="A4" s="23"/>
      <c r="B4" s="24"/>
      <c r="C4" s="25" t="s">
        <v>133</v>
      </c>
      <c r="D4" s="26"/>
      <c r="E4" s="27" t="s">
        <v>134</v>
      </c>
      <c r="F4" s="28" t="s">
        <v>135</v>
      </c>
      <c r="G4" s="29" t="s">
        <v>136</v>
      </c>
      <c r="H4" s="30" t="s">
        <v>137</v>
      </c>
      <c r="I4" s="30" t="s">
        <v>138</v>
      </c>
      <c r="J4" s="30" t="s">
        <v>139</v>
      </c>
      <c r="K4" s="30" t="s">
        <v>140</v>
      </c>
      <c r="L4" s="30" t="s">
        <v>141</v>
      </c>
      <c r="M4" s="30" t="s">
        <v>142</v>
      </c>
      <c r="N4" s="30" t="s">
        <v>143</v>
      </c>
      <c r="O4" s="26"/>
      <c r="P4" s="29" t="s">
        <v>144</v>
      </c>
      <c r="Q4" s="29" t="s">
        <v>145</v>
      </c>
      <c r="R4" s="26"/>
      <c r="S4" s="31" t="s">
        <v>146</v>
      </c>
    </row>
    <row r="5" customFormat="false" ht="18" hidden="false" customHeight="true" outlineLevel="0" collapsed="false">
      <c r="A5" s="32" t="s">
        <v>147</v>
      </c>
      <c r="B5" s="33"/>
      <c r="C5" s="34" t="n">
        <v>4327900</v>
      </c>
      <c r="D5" s="35"/>
      <c r="E5" s="36" t="n">
        <v>4356400</v>
      </c>
      <c r="F5" s="36" t="n">
        <v>4369300</v>
      </c>
      <c r="G5" s="37" t="n">
        <v>4378000</v>
      </c>
      <c r="H5" s="36" t="n">
        <v>4386700</v>
      </c>
      <c r="I5" s="36" t="n">
        <v>4398600</v>
      </c>
      <c r="J5" s="36" t="n">
        <v>4400500</v>
      </c>
      <c r="K5" s="36" t="n">
        <v>4387000</v>
      </c>
      <c r="L5" s="36" t="n">
        <v>4368200</v>
      </c>
      <c r="M5" s="36" t="n">
        <v>4351100</v>
      </c>
      <c r="N5" s="36" t="n">
        <v>4330900</v>
      </c>
      <c r="O5" s="38"/>
      <c r="P5" s="39" t="n">
        <f aca="false">M5/L5%-100</f>
        <v>-0.391465592234795</v>
      </c>
      <c r="Q5" s="39" t="n">
        <f aca="false">N5/M5%-100</f>
        <v>-0.464250419434165</v>
      </c>
      <c r="R5" s="40"/>
      <c r="S5" s="41" t="n">
        <f aca="false">N5/C5%-100</f>
        <v>0.0693176829409197</v>
      </c>
    </row>
    <row r="6" customFormat="false" ht="9.95" hidden="false" customHeight="true" outlineLevel="0" collapsed="false">
      <c r="A6" s="42"/>
      <c r="B6" s="43"/>
      <c r="C6" s="44"/>
      <c r="D6" s="45"/>
      <c r="E6" s="46"/>
      <c r="F6" s="47"/>
      <c r="G6" s="46"/>
      <c r="H6" s="46"/>
      <c r="I6" s="46"/>
      <c r="J6" s="46"/>
      <c r="K6" s="46"/>
      <c r="L6" s="46"/>
      <c r="M6" s="46"/>
      <c r="N6" s="46"/>
      <c r="O6" s="48"/>
      <c r="P6" s="49"/>
      <c r="Q6" s="49"/>
      <c r="R6" s="48"/>
      <c r="S6" s="50"/>
    </row>
    <row r="7" customFormat="false" ht="18" hidden="false" customHeight="true" outlineLevel="0" collapsed="false">
      <c r="A7" s="51" t="s">
        <v>148</v>
      </c>
      <c r="B7" s="52"/>
      <c r="C7" s="53" t="n">
        <v>1860900</v>
      </c>
      <c r="D7" s="35"/>
      <c r="E7" s="54" t="n">
        <v>1832500</v>
      </c>
      <c r="F7" s="54" t="n">
        <v>1816600</v>
      </c>
      <c r="G7" s="55" t="n">
        <v>1835100</v>
      </c>
      <c r="H7" s="56" t="n">
        <v>1814700</v>
      </c>
      <c r="I7" s="57" t="n">
        <v>1770700</v>
      </c>
      <c r="J7" s="57" t="n">
        <v>1773000</v>
      </c>
      <c r="K7" s="57" t="n">
        <v>1798800</v>
      </c>
      <c r="L7" s="57" t="n">
        <v>1810800</v>
      </c>
      <c r="M7" s="57" t="n">
        <v>1819200</v>
      </c>
      <c r="N7" s="57" t="n">
        <v>1831600</v>
      </c>
      <c r="O7" s="38"/>
      <c r="P7" s="58" t="n">
        <f aca="false">M7/L7%-100</f>
        <v>0.463883366467854</v>
      </c>
      <c r="Q7" s="58" t="n">
        <f aca="false">N7/M7%-100</f>
        <v>0.681618293755491</v>
      </c>
      <c r="R7" s="38"/>
      <c r="S7" s="59" t="n">
        <f aca="false">N7/C7%-100</f>
        <v>-1.57450695899833</v>
      </c>
    </row>
    <row r="8" customFormat="false" ht="17.1" hidden="false" customHeight="true" outlineLevel="0" collapsed="false">
      <c r="A8" s="60" t="s">
        <v>149</v>
      </c>
      <c r="B8" s="61"/>
      <c r="C8" s="62" t="n">
        <v>1053400</v>
      </c>
      <c r="D8" s="35"/>
      <c r="E8" s="63" t="n">
        <v>1039700</v>
      </c>
      <c r="F8" s="63" t="n">
        <v>1021100</v>
      </c>
      <c r="G8" s="64" t="n">
        <v>1020300</v>
      </c>
      <c r="H8" s="63" t="n">
        <v>1006900</v>
      </c>
      <c r="I8" s="65" t="n">
        <v>983700</v>
      </c>
      <c r="J8" s="66" t="n">
        <v>984200</v>
      </c>
      <c r="K8" s="66" t="n">
        <v>999700</v>
      </c>
      <c r="L8" s="66" t="n">
        <v>997200</v>
      </c>
      <c r="M8" s="66" t="n">
        <v>1003800</v>
      </c>
      <c r="N8" s="66" t="n">
        <v>1021400</v>
      </c>
      <c r="O8" s="38"/>
      <c r="P8" s="67" t="n">
        <f aca="false">M8/L8%-100</f>
        <v>0.661853188929001</v>
      </c>
      <c r="Q8" s="67" t="n">
        <f aca="false">N8/M8%-100</f>
        <v>1.75333731819087</v>
      </c>
      <c r="R8" s="38"/>
      <c r="S8" s="68" t="n">
        <f aca="false">N8/C8%-100</f>
        <v>-3.03778241883425</v>
      </c>
    </row>
    <row r="9" customFormat="false" ht="17.1" hidden="false" customHeight="true" outlineLevel="0" collapsed="false">
      <c r="A9" s="69" t="s">
        <v>150</v>
      </c>
      <c r="B9" s="70"/>
      <c r="C9" s="71" t="n">
        <v>807500</v>
      </c>
      <c r="D9" s="35"/>
      <c r="E9" s="72" t="n">
        <v>792800</v>
      </c>
      <c r="F9" s="72" t="n">
        <v>795500</v>
      </c>
      <c r="G9" s="71" t="n">
        <v>814800</v>
      </c>
      <c r="H9" s="72" t="n">
        <v>807800</v>
      </c>
      <c r="I9" s="73" t="n">
        <v>787000</v>
      </c>
      <c r="J9" s="72" t="n">
        <v>788800</v>
      </c>
      <c r="K9" s="72" t="n">
        <v>799100</v>
      </c>
      <c r="L9" s="72" t="n">
        <v>813700</v>
      </c>
      <c r="M9" s="72" t="n">
        <v>815400</v>
      </c>
      <c r="N9" s="72" t="n">
        <v>810200</v>
      </c>
      <c r="O9" s="38"/>
      <c r="P9" s="74" t="n">
        <f aca="false">M9/L9%-100</f>
        <v>0.208922207201667</v>
      </c>
      <c r="Q9" s="74" t="n">
        <f aca="false">N9/M9%-100</f>
        <v>-0.637723816531761</v>
      </c>
      <c r="R9" s="38"/>
      <c r="S9" s="75" t="n">
        <f aca="false">N9/C9%-100</f>
        <v>0.3343653250774</v>
      </c>
    </row>
    <row r="10" customFormat="false" ht="17.1" hidden="false" customHeight="true" outlineLevel="0" collapsed="false">
      <c r="A10" s="76" t="s">
        <v>151</v>
      </c>
      <c r="B10" s="77"/>
      <c r="C10" s="78" t="n">
        <v>1699600</v>
      </c>
      <c r="D10" s="35"/>
      <c r="E10" s="66" t="n">
        <v>1662400</v>
      </c>
      <c r="F10" s="66" t="n">
        <v>1639100</v>
      </c>
      <c r="G10" s="64" t="n">
        <v>1648100</v>
      </c>
      <c r="H10" s="66" t="n">
        <v>1622900</v>
      </c>
      <c r="I10" s="79" t="n">
        <v>1589600</v>
      </c>
      <c r="J10" s="66" t="n">
        <v>1589500</v>
      </c>
      <c r="K10" s="66" t="n">
        <v>1606900</v>
      </c>
      <c r="L10" s="66" t="n">
        <v>1607100</v>
      </c>
      <c r="M10" s="66" t="n">
        <v>1616900</v>
      </c>
      <c r="N10" s="66" t="n">
        <v>1635000</v>
      </c>
      <c r="O10" s="38"/>
      <c r="P10" s="67" t="n">
        <f aca="false">M10/L10%-100</f>
        <v>0.609794038952146</v>
      </c>
      <c r="Q10" s="67" t="n">
        <f aca="false">N10/M10%-100</f>
        <v>1.11942606221783</v>
      </c>
      <c r="R10" s="38"/>
      <c r="S10" s="68" t="n">
        <f aca="false">N10/C10%-100</f>
        <v>-3.80089432807719</v>
      </c>
    </row>
    <row r="11" customFormat="false" ht="17.1" hidden="false" customHeight="true" outlineLevel="0" collapsed="false">
      <c r="A11" s="69" t="s">
        <v>152</v>
      </c>
      <c r="B11" s="70"/>
      <c r="C11" s="71" t="n">
        <v>161300</v>
      </c>
      <c r="D11" s="35"/>
      <c r="E11" s="72" t="n">
        <v>170100</v>
      </c>
      <c r="F11" s="72" t="n">
        <v>177500</v>
      </c>
      <c r="G11" s="71" t="n">
        <v>187000</v>
      </c>
      <c r="H11" s="72" t="n">
        <v>191800</v>
      </c>
      <c r="I11" s="73" t="n">
        <v>181100</v>
      </c>
      <c r="J11" s="72" t="n">
        <v>183500</v>
      </c>
      <c r="K11" s="72" t="n">
        <v>191900</v>
      </c>
      <c r="L11" s="72" t="n">
        <v>203700</v>
      </c>
      <c r="M11" s="72" t="n">
        <v>202300</v>
      </c>
      <c r="N11" s="72" t="n">
        <v>196600</v>
      </c>
      <c r="O11" s="38"/>
      <c r="P11" s="74" t="n">
        <f aca="false">M11/L11%-100</f>
        <v>-0.687285223367695</v>
      </c>
      <c r="Q11" s="74" t="n">
        <f aca="false">N11/M11%-100</f>
        <v>-2.8175976272862</v>
      </c>
      <c r="R11" s="38"/>
      <c r="S11" s="75" t="n">
        <f aca="false">N11/C11%-100</f>
        <v>21.8846869187849</v>
      </c>
    </row>
    <row r="12" customFormat="false" ht="18" hidden="false" customHeight="true" outlineLevel="0" collapsed="false">
      <c r="A12" s="80" t="s">
        <v>153</v>
      </c>
      <c r="B12" s="81"/>
      <c r="C12" s="64" t="n">
        <v>65100</v>
      </c>
      <c r="D12" s="82"/>
      <c r="E12" s="66" t="n">
        <v>67700</v>
      </c>
      <c r="F12" s="66" t="n">
        <v>71900</v>
      </c>
      <c r="G12" s="64" t="n">
        <v>57800</v>
      </c>
      <c r="H12" s="66" t="n">
        <v>54500</v>
      </c>
      <c r="I12" s="79" t="n">
        <v>48700</v>
      </c>
      <c r="J12" s="66" t="n">
        <v>53500</v>
      </c>
      <c r="K12" s="66" t="n">
        <v>58700</v>
      </c>
      <c r="L12" s="66" t="n">
        <v>61900</v>
      </c>
      <c r="M12" s="66" t="n">
        <v>59300</v>
      </c>
      <c r="N12" s="66" t="n">
        <v>59200</v>
      </c>
      <c r="O12" s="40"/>
      <c r="P12" s="83" t="n">
        <f aca="false">M12/L12%-100</f>
        <v>-4.20032310177706</v>
      </c>
      <c r="Q12" s="83" t="n">
        <f aca="false">N12/M12%-100</f>
        <v>-0.168634064080948</v>
      </c>
      <c r="R12" s="40"/>
      <c r="S12" s="84" t="n">
        <f aca="false">N12/C12%-100</f>
        <v>-9.06298003072195</v>
      </c>
    </row>
    <row r="13" customFormat="false" ht="12.75" hidden="false" customHeight="false" outlineLevel="0" collapsed="false">
      <c r="A13" s="60" t="s">
        <v>154</v>
      </c>
      <c r="B13" s="85"/>
      <c r="C13" s="62" t="n">
        <v>486200</v>
      </c>
      <c r="D13" s="82"/>
      <c r="E13" s="63" t="n">
        <v>455800</v>
      </c>
      <c r="F13" s="63" t="n">
        <v>467300</v>
      </c>
      <c r="G13" s="62" t="n">
        <v>479500</v>
      </c>
      <c r="H13" s="63" t="n">
        <v>460800</v>
      </c>
      <c r="I13" s="65" t="n">
        <v>440100</v>
      </c>
      <c r="J13" s="63" t="n">
        <v>447200</v>
      </c>
      <c r="K13" s="63" t="n">
        <v>456300</v>
      </c>
      <c r="L13" s="63" t="n">
        <v>459700</v>
      </c>
      <c r="M13" s="63" t="n">
        <v>448200</v>
      </c>
      <c r="N13" s="63" t="n">
        <v>462500</v>
      </c>
      <c r="O13" s="40"/>
      <c r="P13" s="83" t="n">
        <f aca="false">M13/L13%-100</f>
        <v>-2.50163149880356</v>
      </c>
      <c r="Q13" s="83" t="n">
        <f aca="false">N13/M13%-100</f>
        <v>3.19053993752789</v>
      </c>
      <c r="R13" s="40"/>
      <c r="S13" s="84" t="n">
        <f aca="false">N13/C13%-100</f>
        <v>-4.8745372274784</v>
      </c>
    </row>
    <row r="14" customFormat="false" ht="12.75" hidden="false" customHeight="false" outlineLevel="0" collapsed="false">
      <c r="A14" s="60" t="s">
        <v>155</v>
      </c>
      <c r="B14" s="86"/>
      <c r="C14" s="62" t="n">
        <v>141000</v>
      </c>
      <c r="D14" s="82"/>
      <c r="E14" s="63" t="n">
        <v>142500</v>
      </c>
      <c r="F14" s="63" t="n">
        <v>136300</v>
      </c>
      <c r="G14" s="62" t="n">
        <v>137300</v>
      </c>
      <c r="H14" s="87" t="n">
        <v>141000</v>
      </c>
      <c r="I14" s="88" t="n">
        <v>121300</v>
      </c>
      <c r="J14" s="87" t="n">
        <v>118100</v>
      </c>
      <c r="K14" s="87" t="n">
        <v>117100</v>
      </c>
      <c r="L14" s="87" t="n">
        <v>103200</v>
      </c>
      <c r="M14" s="87" t="n">
        <v>107000</v>
      </c>
      <c r="N14" s="87" t="n">
        <v>108600</v>
      </c>
      <c r="O14" s="40"/>
      <c r="P14" s="83" t="n">
        <f aca="false">M14/L14%-100</f>
        <v>3.68217054263566</v>
      </c>
      <c r="Q14" s="83" t="n">
        <f aca="false">N14/M14%-100</f>
        <v>1.49532710280374</v>
      </c>
      <c r="R14" s="40"/>
      <c r="S14" s="84" t="n">
        <f aca="false">N14/C14%-100</f>
        <v>-22.9787234042553</v>
      </c>
    </row>
    <row r="15" customFormat="false" ht="12.75" hidden="false" customHeight="false" outlineLevel="0" collapsed="false">
      <c r="A15" s="60" t="s">
        <v>156</v>
      </c>
      <c r="B15" s="85"/>
      <c r="C15" s="62" t="n">
        <v>348200</v>
      </c>
      <c r="D15" s="82"/>
      <c r="E15" s="63" t="n">
        <v>347200</v>
      </c>
      <c r="F15" s="63" t="n">
        <v>329700</v>
      </c>
      <c r="G15" s="62" t="n">
        <v>315100</v>
      </c>
      <c r="H15" s="63" t="n">
        <v>324500</v>
      </c>
      <c r="I15" s="65" t="n">
        <v>311200</v>
      </c>
      <c r="J15" s="63" t="n">
        <v>314800</v>
      </c>
      <c r="K15" s="63" t="n">
        <v>330800</v>
      </c>
      <c r="L15" s="63" t="n">
        <v>341800</v>
      </c>
      <c r="M15" s="63" t="n">
        <v>342500</v>
      </c>
      <c r="N15" s="63" t="n">
        <v>336300</v>
      </c>
      <c r="O15" s="40"/>
      <c r="P15" s="83" t="n">
        <f aca="false">M15/L15%-100</f>
        <v>0.204798127559982</v>
      </c>
      <c r="Q15" s="83" t="n">
        <f aca="false">N15/M15%-100</f>
        <v>-1.81021897810219</v>
      </c>
      <c r="R15" s="40"/>
      <c r="S15" s="84" t="n">
        <f aca="false">N15/C15%-100</f>
        <v>-3.41757610568639</v>
      </c>
    </row>
    <row r="16" customFormat="false" ht="18" hidden="false" customHeight="true" outlineLevel="0" collapsed="false">
      <c r="A16" s="89" t="s">
        <v>157</v>
      </c>
      <c r="B16" s="90"/>
      <c r="C16" s="71" t="n">
        <v>820300</v>
      </c>
      <c r="D16" s="82"/>
      <c r="E16" s="72" t="n">
        <v>819300</v>
      </c>
      <c r="F16" s="72" t="n">
        <v>811400</v>
      </c>
      <c r="G16" s="71" t="n">
        <v>845300</v>
      </c>
      <c r="H16" s="91" t="n">
        <v>833900</v>
      </c>
      <c r="I16" s="92" t="n">
        <v>849400</v>
      </c>
      <c r="J16" s="91" t="n">
        <v>839400</v>
      </c>
      <c r="K16" s="91" t="n">
        <v>835800</v>
      </c>
      <c r="L16" s="91" t="n">
        <v>844200</v>
      </c>
      <c r="M16" s="91" t="n">
        <v>862200</v>
      </c>
      <c r="N16" s="91" t="n">
        <v>865000</v>
      </c>
      <c r="O16" s="40"/>
      <c r="P16" s="93" t="n">
        <f aca="false">M16/L16%-100</f>
        <v>2.13219616204691</v>
      </c>
      <c r="Q16" s="93" t="n">
        <f aca="false">N16/M16%-100</f>
        <v>0.324750637903037</v>
      </c>
      <c r="R16" s="40"/>
      <c r="S16" s="94" t="n">
        <f aca="false">N16/C16%-100</f>
        <v>5.44922589296598</v>
      </c>
    </row>
    <row r="17" customFormat="false" ht="9.95" hidden="false" customHeight="true" outlineLevel="0" collapsed="false">
      <c r="A17" s="42"/>
      <c r="B17" s="95"/>
      <c r="C17" s="44"/>
      <c r="D17" s="45"/>
      <c r="E17" s="46"/>
      <c r="F17" s="47"/>
      <c r="G17" s="46"/>
      <c r="H17" s="46"/>
      <c r="I17" s="46"/>
      <c r="J17" s="46"/>
      <c r="K17" s="46"/>
      <c r="L17" s="46"/>
      <c r="M17" s="46"/>
      <c r="N17" s="46"/>
      <c r="O17" s="48"/>
      <c r="P17" s="49"/>
      <c r="Q17" s="49"/>
      <c r="R17" s="48"/>
      <c r="S17" s="96"/>
    </row>
    <row r="18" customFormat="false" ht="18" hidden="false" customHeight="true" outlineLevel="0" collapsed="false">
      <c r="A18" s="51" t="s">
        <v>158</v>
      </c>
      <c r="B18" s="97"/>
      <c r="C18" s="55" t="n">
        <v>99600</v>
      </c>
      <c r="D18" s="35"/>
      <c r="E18" s="54" t="n">
        <v>133400</v>
      </c>
      <c r="F18" s="54" t="n">
        <v>147600</v>
      </c>
      <c r="G18" s="55" t="n">
        <v>150100</v>
      </c>
      <c r="H18" s="56" t="n">
        <v>183800</v>
      </c>
      <c r="I18" s="98" t="n">
        <v>208400</v>
      </c>
      <c r="J18" s="56" t="n">
        <v>225800</v>
      </c>
      <c r="K18" s="56" t="n">
        <v>204800</v>
      </c>
      <c r="L18" s="56" t="n">
        <v>186700</v>
      </c>
      <c r="M18" s="56" t="n">
        <v>182400</v>
      </c>
      <c r="N18" s="56" t="n">
        <v>164000</v>
      </c>
      <c r="O18" s="38"/>
      <c r="P18" s="58" t="n">
        <f aca="false">M18/L18%-100</f>
        <v>-2.30316014997322</v>
      </c>
      <c r="Q18" s="58" t="n">
        <f aca="false">N18/M18%-100</f>
        <v>-10.0877192982456</v>
      </c>
      <c r="R18" s="38"/>
      <c r="S18" s="59" t="n">
        <f aca="false">N18/C18%-100</f>
        <v>64.6586345381526</v>
      </c>
    </row>
    <row r="19" customFormat="false" ht="18" hidden="false" customHeight="true" outlineLevel="0" collapsed="false">
      <c r="A19" s="60" t="s">
        <v>159</v>
      </c>
      <c r="B19" s="99"/>
      <c r="C19" s="62" t="n">
        <v>44300</v>
      </c>
      <c r="D19" s="35"/>
      <c r="E19" s="63" t="n">
        <v>66500</v>
      </c>
      <c r="F19" s="63" t="n">
        <v>75700</v>
      </c>
      <c r="G19" s="62" t="n">
        <v>74300</v>
      </c>
      <c r="H19" s="63" t="n">
        <v>89200</v>
      </c>
      <c r="I19" s="65" t="n">
        <v>110800</v>
      </c>
      <c r="J19" s="63" t="n">
        <v>117400</v>
      </c>
      <c r="K19" s="63" t="n">
        <v>111100</v>
      </c>
      <c r="L19" s="63" t="n">
        <v>96700</v>
      </c>
      <c r="M19" s="63" t="n">
        <v>89600</v>
      </c>
      <c r="N19" s="63" t="n">
        <v>83400</v>
      </c>
      <c r="O19" s="38"/>
      <c r="P19" s="67" t="n">
        <f aca="false">M19/L19%-100</f>
        <v>-7.34229576008273</v>
      </c>
      <c r="Q19" s="67" t="n">
        <f aca="false">N19/M19%-100</f>
        <v>-6.91964285714286</v>
      </c>
      <c r="R19" s="38"/>
      <c r="S19" s="68" t="n">
        <f aca="false">N19/C19%-100</f>
        <v>88.2618510158013</v>
      </c>
    </row>
    <row r="20" customFormat="false" ht="18" hidden="false" customHeight="true" outlineLevel="0" collapsed="false">
      <c r="A20" s="89" t="s">
        <v>160</v>
      </c>
      <c r="B20" s="100"/>
      <c r="C20" s="71" t="n">
        <v>55200</v>
      </c>
      <c r="D20" s="35"/>
      <c r="E20" s="72" t="n">
        <v>66900</v>
      </c>
      <c r="F20" s="72" t="n">
        <v>71900</v>
      </c>
      <c r="G20" s="71" t="n">
        <v>75800</v>
      </c>
      <c r="H20" s="101" t="n">
        <v>94500</v>
      </c>
      <c r="I20" s="73" t="n">
        <v>97600</v>
      </c>
      <c r="J20" s="101" t="n">
        <v>108400</v>
      </c>
      <c r="K20" s="101" t="n">
        <v>93700</v>
      </c>
      <c r="L20" s="101" t="n">
        <v>90000</v>
      </c>
      <c r="M20" s="101" t="n">
        <v>92800</v>
      </c>
      <c r="N20" s="101" t="n">
        <v>80600</v>
      </c>
      <c r="O20" s="38"/>
      <c r="P20" s="93" t="n">
        <f aca="false">M20/L20%-100</f>
        <v>3.11111111111111</v>
      </c>
      <c r="Q20" s="93" t="n">
        <f aca="false">N20/M20%-100</f>
        <v>-13.1465517241379</v>
      </c>
      <c r="R20" s="38"/>
      <c r="S20" s="102" t="n">
        <f aca="false">N20/C20%-100</f>
        <v>46.0144927536232</v>
      </c>
    </row>
    <row r="21" customFormat="false" ht="9.95" hidden="false" customHeight="true" outlineLevel="0" collapsed="false">
      <c r="A21" s="42"/>
      <c r="B21" s="95"/>
      <c r="C21" s="44"/>
      <c r="D21" s="45"/>
      <c r="E21" s="46"/>
      <c r="F21" s="47"/>
      <c r="G21" s="46"/>
      <c r="H21" s="46"/>
      <c r="I21" s="46"/>
      <c r="J21" s="46"/>
      <c r="K21" s="46"/>
      <c r="L21" s="46"/>
      <c r="M21" s="46"/>
      <c r="N21" s="46"/>
      <c r="O21" s="48"/>
      <c r="P21" s="49"/>
      <c r="Q21" s="49"/>
      <c r="R21" s="48"/>
      <c r="S21" s="96"/>
    </row>
    <row r="22" customFormat="false" ht="18" hidden="false" customHeight="true" outlineLevel="0" collapsed="false">
      <c r="A22" s="51" t="s">
        <v>161</v>
      </c>
      <c r="B22" s="97"/>
      <c r="C22" s="53" t="n">
        <v>2367400</v>
      </c>
      <c r="D22" s="35"/>
      <c r="E22" s="54" t="n">
        <v>2390600</v>
      </c>
      <c r="F22" s="54" t="n">
        <v>2405100</v>
      </c>
      <c r="G22" s="55" t="n">
        <v>2392700</v>
      </c>
      <c r="H22" s="56" t="n">
        <v>2388300</v>
      </c>
      <c r="I22" s="98" t="n">
        <v>2419400</v>
      </c>
      <c r="J22" s="56" t="n">
        <v>2401700</v>
      </c>
      <c r="K22" s="56" t="n">
        <v>2383500</v>
      </c>
      <c r="L22" s="56" t="n">
        <v>2370600</v>
      </c>
      <c r="M22" s="56" t="n">
        <v>2349500</v>
      </c>
      <c r="N22" s="56" t="n">
        <v>2335300</v>
      </c>
      <c r="O22" s="38"/>
      <c r="P22" s="58" t="n">
        <f aca="false">M22/L22%-100</f>
        <v>-0.890070024466382</v>
      </c>
      <c r="Q22" s="58" t="n">
        <f aca="false">N22/M22%-100</f>
        <v>-0.604383911470521</v>
      </c>
      <c r="R22" s="38"/>
      <c r="S22" s="59" t="n">
        <f aca="false">N22/C22%-100</f>
        <v>-1.35591788459914</v>
      </c>
    </row>
    <row r="23" customFormat="false" ht="15.75" hidden="false" customHeight="true" outlineLevel="0" collapsed="false">
      <c r="A23" s="60" t="s">
        <v>159</v>
      </c>
      <c r="B23" s="103"/>
      <c r="C23" s="104" t="n">
        <v>1000200</v>
      </c>
      <c r="D23" s="82"/>
      <c r="E23" s="87" t="n">
        <v>1005000</v>
      </c>
      <c r="F23" s="87" t="n">
        <v>1019600</v>
      </c>
      <c r="G23" s="104" t="n">
        <v>1024600</v>
      </c>
      <c r="H23" s="87" t="n">
        <v>1027600</v>
      </c>
      <c r="I23" s="88" t="n">
        <v>1036300</v>
      </c>
      <c r="J23" s="87" t="n">
        <v>1031000</v>
      </c>
      <c r="K23" s="87" t="n">
        <v>1015700</v>
      </c>
      <c r="L23" s="87" t="n">
        <v>1024600</v>
      </c>
      <c r="M23" s="87" t="n">
        <v>1018300</v>
      </c>
      <c r="N23" s="87" t="n">
        <v>997600</v>
      </c>
      <c r="O23" s="40"/>
      <c r="P23" s="105" t="n">
        <f aca="false">M23/L23%-100</f>
        <v>-0.61487409720867</v>
      </c>
      <c r="Q23" s="105" t="n">
        <f aca="false">N23/M23%-100</f>
        <v>-2.03279976431307</v>
      </c>
      <c r="R23" s="40"/>
      <c r="S23" s="106" t="n">
        <f aca="false">N23/C23%-100</f>
        <v>-0.25994801039792</v>
      </c>
    </row>
    <row r="24" customFormat="false" ht="15.75" hidden="false" customHeight="true" outlineLevel="0" collapsed="false">
      <c r="A24" s="89" t="s">
        <v>160</v>
      </c>
      <c r="B24" s="103"/>
      <c r="C24" s="107" t="n">
        <v>1367300</v>
      </c>
      <c r="D24" s="108"/>
      <c r="E24" s="109" t="n">
        <v>1385500</v>
      </c>
      <c r="F24" s="109" t="n">
        <v>1385500</v>
      </c>
      <c r="G24" s="107" t="n">
        <v>1368200</v>
      </c>
      <c r="H24" s="109" t="n">
        <v>1360600</v>
      </c>
      <c r="I24" s="92" t="n">
        <v>1383100</v>
      </c>
      <c r="J24" s="109" t="n">
        <v>1370700</v>
      </c>
      <c r="K24" s="109" t="n">
        <v>1367900</v>
      </c>
      <c r="L24" s="109" t="n">
        <v>1346000</v>
      </c>
      <c r="M24" s="109" t="n">
        <v>1331200</v>
      </c>
      <c r="N24" s="109" t="n">
        <v>1337700</v>
      </c>
      <c r="O24" s="40"/>
      <c r="P24" s="93" t="n">
        <f aca="false">M24/L24%-100</f>
        <v>-1.09955423476968</v>
      </c>
      <c r="Q24" s="93" t="n">
        <f aca="false">N24/M24%-100</f>
        <v>0.48828125</v>
      </c>
      <c r="R24" s="110"/>
      <c r="S24" s="111" t="n">
        <f aca="false">N24/C24%-100</f>
        <v>-2.1648504351642</v>
      </c>
    </row>
    <row r="25" customFormat="false" ht="15.75" hidden="false" customHeight="true" outlineLevel="0" collapsed="false">
      <c r="A25" s="112" t="s">
        <v>162</v>
      </c>
      <c r="B25" s="103"/>
      <c r="C25" s="104" t="n">
        <v>553200</v>
      </c>
      <c r="D25" s="35"/>
      <c r="E25" s="87" t="n">
        <v>561800</v>
      </c>
      <c r="F25" s="87" t="n">
        <v>567800</v>
      </c>
      <c r="G25" s="104" t="n">
        <v>571500</v>
      </c>
      <c r="H25" s="87" t="n">
        <v>574100</v>
      </c>
      <c r="I25" s="88" t="n">
        <v>576600</v>
      </c>
      <c r="J25" s="87" t="n">
        <v>575800</v>
      </c>
      <c r="K25" s="87" t="n">
        <v>570700</v>
      </c>
      <c r="L25" s="87" t="n">
        <v>562900</v>
      </c>
      <c r="M25" s="87" t="n">
        <v>556000</v>
      </c>
      <c r="N25" s="87" t="n">
        <v>548700</v>
      </c>
      <c r="O25" s="38"/>
      <c r="P25" s="83" t="n">
        <f aca="false">M25/L25%-100</f>
        <v>-1.22579499022918</v>
      </c>
      <c r="Q25" s="83" t="n">
        <f aca="false">N25/M25%-100</f>
        <v>-1.31294964028777</v>
      </c>
      <c r="R25" s="40"/>
      <c r="S25" s="84" t="n">
        <f aca="false">N25/C25%-100</f>
        <v>-0.813449023861168</v>
      </c>
    </row>
    <row r="26" customFormat="false" ht="12.75" hidden="false" customHeight="false" outlineLevel="0" collapsed="false">
      <c r="A26" s="112" t="s">
        <v>163</v>
      </c>
      <c r="B26" s="103"/>
      <c r="C26" s="104" t="n">
        <v>937900</v>
      </c>
      <c r="D26" s="35"/>
      <c r="E26" s="87" t="n">
        <v>946300</v>
      </c>
      <c r="F26" s="87" t="n">
        <v>957400</v>
      </c>
      <c r="G26" s="104" t="n">
        <v>965100</v>
      </c>
      <c r="H26" s="87" t="n">
        <v>979900</v>
      </c>
      <c r="I26" s="88" t="n">
        <v>995700</v>
      </c>
      <c r="J26" s="87" t="n">
        <v>1006700</v>
      </c>
      <c r="K26" s="87" t="n">
        <v>1015000</v>
      </c>
      <c r="L26" s="87" t="n">
        <v>1020300</v>
      </c>
      <c r="M26" s="87" t="n">
        <v>1028100</v>
      </c>
      <c r="N26" s="87" t="n">
        <v>1027400</v>
      </c>
      <c r="O26" s="38"/>
      <c r="P26" s="83" t="n">
        <f aca="false">M26/L26%-100</f>
        <v>0.764481034989714</v>
      </c>
      <c r="Q26" s="83" t="n">
        <f aca="false">N26/M26%-100</f>
        <v>-0.0680867619881269</v>
      </c>
      <c r="R26" s="40"/>
      <c r="S26" s="84" t="n">
        <f aca="false">N26/C26%-100</f>
        <v>9.54259515939866</v>
      </c>
    </row>
    <row r="27" customFormat="false" ht="12.75" hidden="false" customHeight="false" outlineLevel="0" collapsed="false">
      <c r="A27" s="112" t="s">
        <v>164</v>
      </c>
      <c r="B27" s="103"/>
      <c r="C27" s="104" t="n">
        <v>78600</v>
      </c>
      <c r="D27" s="35"/>
      <c r="E27" s="87" t="n">
        <v>84300</v>
      </c>
      <c r="F27" s="87" t="n">
        <v>90200</v>
      </c>
      <c r="G27" s="104" t="n">
        <v>90600</v>
      </c>
      <c r="H27" s="87" t="n">
        <v>99600</v>
      </c>
      <c r="I27" s="88" t="n">
        <v>123600</v>
      </c>
      <c r="J27" s="87" t="n">
        <v>126500</v>
      </c>
      <c r="K27" s="87" t="n">
        <v>124300</v>
      </c>
      <c r="L27" s="87" t="n">
        <v>129900</v>
      </c>
      <c r="M27" s="87" t="n">
        <v>124400</v>
      </c>
      <c r="N27" s="87" t="n">
        <v>104600</v>
      </c>
      <c r="O27" s="38"/>
      <c r="P27" s="83" t="n">
        <f aca="false">M27/L27%-100</f>
        <v>-4.23402617397998</v>
      </c>
      <c r="Q27" s="83" t="n">
        <f aca="false">N27/M27%-100</f>
        <v>-15.9163987138264</v>
      </c>
      <c r="R27" s="40"/>
      <c r="S27" s="84" t="n">
        <f aca="false">N27/C27%-100</f>
        <v>33.0788804071247</v>
      </c>
    </row>
    <row r="28" customFormat="false" ht="18" hidden="false" customHeight="true" outlineLevel="0" collapsed="false">
      <c r="A28" s="113" t="s">
        <v>165</v>
      </c>
      <c r="B28" s="114"/>
      <c r="C28" s="115" t="n">
        <v>797700</v>
      </c>
      <c r="D28" s="35"/>
      <c r="E28" s="91" t="n">
        <v>798200</v>
      </c>
      <c r="F28" s="91" t="n">
        <v>789700</v>
      </c>
      <c r="G28" s="115" t="n">
        <v>765500</v>
      </c>
      <c r="H28" s="91" t="n">
        <v>734700</v>
      </c>
      <c r="I28" s="116" t="n">
        <v>723500</v>
      </c>
      <c r="J28" s="91" t="n">
        <v>692700</v>
      </c>
      <c r="K28" s="91" t="n">
        <v>673500</v>
      </c>
      <c r="L28" s="91" t="n">
        <v>657500</v>
      </c>
      <c r="M28" s="91" t="n">
        <v>641000</v>
      </c>
      <c r="N28" s="91" t="n">
        <v>654600</v>
      </c>
      <c r="O28" s="38"/>
      <c r="P28" s="93" t="n">
        <f aca="false">M28/L28%-100</f>
        <v>-2.50950570342205</v>
      </c>
      <c r="Q28" s="93" t="n">
        <f aca="false">N28/M28%-100</f>
        <v>2.12168486739469</v>
      </c>
      <c r="R28" s="40"/>
      <c r="S28" s="94" t="n">
        <f aca="false">N28/C28%-100</f>
        <v>-17.9390748401655</v>
      </c>
    </row>
    <row r="29" customFormat="false" ht="9.95" hidden="false" customHeight="true" outlineLevel="0" collapsed="false">
      <c r="A29" s="95"/>
      <c r="B29" s="95"/>
      <c r="C29" s="117"/>
      <c r="D29" s="118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8"/>
      <c r="P29" s="120"/>
      <c r="Q29" s="120"/>
      <c r="R29" s="118"/>
      <c r="S29" s="121"/>
    </row>
    <row r="30" customFormat="false" ht="18" hidden="false" customHeight="true" outlineLevel="0" collapsed="false">
      <c r="A30" s="122" t="s">
        <v>166</v>
      </c>
      <c r="B30" s="123"/>
      <c r="C30" s="124"/>
      <c r="D30" s="26"/>
      <c r="E30" s="125"/>
      <c r="F30" s="125"/>
      <c r="G30" s="126"/>
      <c r="H30" s="126"/>
      <c r="I30" s="127"/>
      <c r="J30" s="125"/>
      <c r="K30" s="125"/>
      <c r="L30" s="125"/>
      <c r="M30" s="125"/>
      <c r="N30" s="125"/>
      <c r="O30" s="26"/>
      <c r="P30" s="128" t="s">
        <v>167</v>
      </c>
      <c r="Q30" s="128"/>
      <c r="R30" s="128"/>
      <c r="S30" s="128"/>
    </row>
    <row r="31" customFormat="false" ht="6" hidden="false" customHeight="true" outlineLevel="0" collapsed="false">
      <c r="A31" s="112"/>
      <c r="B31" s="129"/>
      <c r="C31" s="104"/>
      <c r="D31" s="38"/>
      <c r="E31" s="87"/>
      <c r="F31" s="87"/>
      <c r="G31" s="104"/>
      <c r="H31" s="87"/>
      <c r="I31" s="88"/>
      <c r="J31" s="87"/>
      <c r="K31" s="87"/>
      <c r="L31" s="87"/>
      <c r="M31" s="87"/>
      <c r="N31" s="87"/>
      <c r="O31" s="38"/>
      <c r="P31" s="130"/>
      <c r="Q31" s="131"/>
      <c r="R31" s="38"/>
      <c r="S31" s="68"/>
    </row>
    <row r="32" customFormat="false" ht="12.75" hidden="false" customHeight="false" outlineLevel="0" collapsed="false">
      <c r="A32" s="112" t="s">
        <v>168</v>
      </c>
      <c r="B32" s="103" t="s">
        <v>169</v>
      </c>
      <c r="C32" s="132" t="n">
        <v>68.735044</v>
      </c>
      <c r="D32" s="38"/>
      <c r="E32" s="130" t="n">
        <v>68.63067</v>
      </c>
      <c r="F32" s="130" t="n">
        <v>68.705731</v>
      </c>
      <c r="G32" s="132" t="n">
        <v>69.510398</v>
      </c>
      <c r="H32" s="130" t="n">
        <v>70.180034</v>
      </c>
      <c r="I32" s="131" t="n">
        <v>69.649382</v>
      </c>
      <c r="J32" s="130" t="n">
        <v>70.506222</v>
      </c>
      <c r="K32" s="130" t="n">
        <v>71.06374</v>
      </c>
      <c r="L32" s="130" t="n">
        <v>71.2354022671075</v>
      </c>
      <c r="M32" s="130" t="n">
        <v>71.866785</v>
      </c>
      <c r="N32" s="130" t="n">
        <v>71.9257105776881</v>
      </c>
      <c r="O32" s="38"/>
      <c r="P32" s="130" t="n">
        <f aca="false">M32-L32</f>
        <v>0.631382732892476</v>
      </c>
      <c r="Q32" s="130" t="n">
        <f aca="false">N32-M32</f>
        <v>0.058925577688143</v>
      </c>
      <c r="R32" s="38"/>
      <c r="S32" s="68" t="n">
        <f aca="false">N32-C32</f>
        <v>3.19066657768813</v>
      </c>
    </row>
    <row r="33" customFormat="false" ht="12.75" hidden="false" customHeight="false" outlineLevel="0" collapsed="false">
      <c r="A33" s="112" t="s">
        <v>170</v>
      </c>
      <c r="B33" s="103" t="s">
        <v>171</v>
      </c>
      <c r="C33" s="132" t="n">
        <v>76.41322</v>
      </c>
      <c r="D33" s="38"/>
      <c r="E33" s="130" t="n">
        <v>76.852276</v>
      </c>
      <c r="F33" s="130" t="n">
        <v>76.569225</v>
      </c>
      <c r="G33" s="132" t="n">
        <v>76.581538</v>
      </c>
      <c r="H33" s="130" t="n">
        <v>76.867383</v>
      </c>
      <c r="I33" s="131" t="n">
        <v>76.810577</v>
      </c>
      <c r="J33" s="130" t="n">
        <v>77.410822</v>
      </c>
      <c r="K33" s="130" t="n">
        <v>78.578004</v>
      </c>
      <c r="L33" s="130" t="n">
        <v>77.7439507143025</v>
      </c>
      <c r="M33" s="130" t="n">
        <v>78.183174</v>
      </c>
      <c r="N33" s="130" t="n">
        <v>79.0547272363766</v>
      </c>
      <c r="O33" s="38"/>
      <c r="P33" s="130" t="n">
        <f aca="false">M33-L33</f>
        <v>0.439223285697508</v>
      </c>
      <c r="Q33" s="130" t="n">
        <f aca="false">N33-M33</f>
        <v>0.87155323637657</v>
      </c>
      <c r="R33" s="38"/>
      <c r="S33" s="68" t="n">
        <f aca="false">N33-C33</f>
        <v>2.64150723637657</v>
      </c>
    </row>
    <row r="34" customFormat="false" ht="12.75" hidden="false" customHeight="false" outlineLevel="0" collapsed="false">
      <c r="A34" s="112"/>
      <c r="B34" s="103" t="s">
        <v>172</v>
      </c>
      <c r="C34" s="132" t="n">
        <v>61.059701</v>
      </c>
      <c r="D34" s="38"/>
      <c r="E34" s="130" t="n">
        <v>60.432538</v>
      </c>
      <c r="F34" s="130" t="n">
        <v>60.889487</v>
      </c>
      <c r="G34" s="132" t="n">
        <v>62.505636</v>
      </c>
      <c r="H34" s="130" t="n">
        <v>63.560216</v>
      </c>
      <c r="I34" s="131" t="n">
        <v>62.554513</v>
      </c>
      <c r="J34" s="130" t="n">
        <v>63.658595</v>
      </c>
      <c r="K34" s="130" t="n">
        <v>63.61051</v>
      </c>
      <c r="L34" s="130" t="n">
        <v>64.7706479467645</v>
      </c>
      <c r="M34" s="130" t="n">
        <v>65.577944</v>
      </c>
      <c r="N34" s="130" t="n">
        <v>64.823723449852</v>
      </c>
      <c r="O34" s="38"/>
      <c r="P34" s="130" t="n">
        <f aca="false">M34-L34</f>
        <v>0.807296053235504</v>
      </c>
      <c r="Q34" s="130" t="n">
        <f aca="false">N34-M34</f>
        <v>-0.75422055014802</v>
      </c>
      <c r="R34" s="38"/>
      <c r="S34" s="68" t="n">
        <f aca="false">N34-C34</f>
        <v>3.76402244985199</v>
      </c>
    </row>
    <row r="35" customFormat="false" ht="6" hidden="false" customHeight="true" outlineLevel="0" collapsed="false">
      <c r="A35" s="112"/>
      <c r="B35" s="103"/>
      <c r="C35" s="132"/>
      <c r="D35" s="38"/>
      <c r="E35" s="130"/>
      <c r="F35" s="130"/>
      <c r="G35" s="132"/>
      <c r="H35" s="130"/>
      <c r="I35" s="131"/>
      <c r="J35" s="130"/>
      <c r="K35" s="130"/>
      <c r="L35" s="130"/>
      <c r="M35" s="130"/>
      <c r="N35" s="130"/>
      <c r="O35" s="38"/>
      <c r="P35" s="130"/>
      <c r="Q35" s="130"/>
      <c r="R35" s="38"/>
      <c r="S35" s="68"/>
    </row>
    <row r="36" customFormat="false" ht="18" hidden="false" customHeight="true" outlineLevel="0" collapsed="false">
      <c r="A36" s="133" t="s">
        <v>173</v>
      </c>
      <c r="B36" s="134" t="s">
        <v>169</v>
      </c>
      <c r="C36" s="135" t="n">
        <v>69.131246</v>
      </c>
      <c r="D36" s="38"/>
      <c r="E36" s="136" t="n">
        <v>67.86419</v>
      </c>
      <c r="F36" s="136" t="n">
        <v>67.501752</v>
      </c>
      <c r="G36" s="135" t="n">
        <v>68.335085</v>
      </c>
      <c r="H36" s="136" t="n">
        <v>67.79667</v>
      </c>
      <c r="I36" s="137" t="n">
        <v>66.41517</v>
      </c>
      <c r="J36" s="136" t="n">
        <v>66.675293</v>
      </c>
      <c r="K36" s="136" t="n">
        <v>68.071335</v>
      </c>
      <c r="L36" s="136" t="n">
        <v>69.009175</v>
      </c>
      <c r="M36" s="136" t="n">
        <v>69.855671</v>
      </c>
      <c r="N36" s="136" t="n">
        <v>70.685686</v>
      </c>
      <c r="O36" s="38"/>
      <c r="P36" s="136" t="n">
        <f aca="false">M36-L36</f>
        <v>0.846496000000002</v>
      </c>
      <c r="Q36" s="136" t="n">
        <f aca="false">N36-M36</f>
        <v>0.830015000000003</v>
      </c>
      <c r="R36" s="38"/>
      <c r="S36" s="138" t="n">
        <f aca="false">N36-C36</f>
        <v>1.55444</v>
      </c>
    </row>
    <row r="37" customFormat="false" ht="12.75" hidden="false" customHeight="false" outlineLevel="0" collapsed="false">
      <c r="A37" s="112"/>
      <c r="B37" s="103" t="s">
        <v>171</v>
      </c>
      <c r="C37" s="132" t="n">
        <v>77.73205</v>
      </c>
      <c r="D37" s="38"/>
      <c r="E37" s="130" t="n">
        <v>76.704171</v>
      </c>
      <c r="F37" s="130" t="n">
        <v>75.732409</v>
      </c>
      <c r="G37" s="132" t="n">
        <v>75.994546</v>
      </c>
      <c r="H37" s="130" t="n">
        <v>75.238039</v>
      </c>
      <c r="I37" s="131" t="n">
        <v>73.646837</v>
      </c>
      <c r="J37" s="130" t="n">
        <v>73.839228</v>
      </c>
      <c r="K37" s="130" t="n">
        <v>75.520056</v>
      </c>
      <c r="L37" s="130" t="n">
        <v>75.813831</v>
      </c>
      <c r="M37" s="130" t="n">
        <v>76.881372</v>
      </c>
      <c r="N37" s="130" t="n">
        <v>78.322366</v>
      </c>
      <c r="O37" s="38"/>
      <c r="P37" s="130" t="n">
        <f aca="false">M37-L37</f>
        <v>1.06754100000001</v>
      </c>
      <c r="Q37" s="130" t="n">
        <f aca="false">N37-M37</f>
        <v>1.440994</v>
      </c>
      <c r="R37" s="38"/>
      <c r="S37" s="68" t="n">
        <f aca="false">N37-C37</f>
        <v>0.590316000000001</v>
      </c>
    </row>
    <row r="38" customFormat="false" ht="12.75" hidden="false" customHeight="false" outlineLevel="0" collapsed="false">
      <c r="A38" s="112"/>
      <c r="B38" s="103" t="s">
        <v>172</v>
      </c>
      <c r="C38" s="132" t="n">
        <v>60.573487</v>
      </c>
      <c r="D38" s="38"/>
      <c r="E38" s="130" t="n">
        <v>59.090937</v>
      </c>
      <c r="F38" s="130" t="n">
        <v>59.360145</v>
      </c>
      <c r="G38" s="132" t="n">
        <v>60.785914</v>
      </c>
      <c r="H38" s="130" t="n">
        <v>60.46871</v>
      </c>
      <c r="I38" s="131" t="n">
        <v>59.287296</v>
      </c>
      <c r="J38" s="130" t="n">
        <v>59.606576</v>
      </c>
      <c r="K38" s="130" t="n">
        <v>60.722901</v>
      </c>
      <c r="L38" s="130" t="n">
        <v>62.287769</v>
      </c>
      <c r="M38" s="130" t="n">
        <v>62.899577</v>
      </c>
      <c r="N38" s="130" t="n">
        <v>63.120764</v>
      </c>
      <c r="O38" s="38"/>
      <c r="P38" s="130" t="n">
        <f aca="false">M38-L38</f>
        <v>0.611808000000004</v>
      </c>
      <c r="Q38" s="130" t="n">
        <f aca="false">N38-M38</f>
        <v>0.221187</v>
      </c>
      <c r="R38" s="38"/>
      <c r="S38" s="68" t="n">
        <f aca="false">N38-C38</f>
        <v>2.547277</v>
      </c>
    </row>
    <row r="39" customFormat="false" ht="18" hidden="false" customHeight="true" outlineLevel="0" collapsed="false">
      <c r="A39" s="112" t="s">
        <v>174</v>
      </c>
      <c r="B39" s="103" t="s">
        <v>169</v>
      </c>
      <c r="C39" s="132" t="n">
        <v>48.1792607804307</v>
      </c>
      <c r="D39" s="38"/>
      <c r="E39" s="130" t="n">
        <v>44.3116717266242</v>
      </c>
      <c r="F39" s="130" t="n">
        <v>41.8905388365358</v>
      </c>
      <c r="G39" s="132" t="n">
        <v>42.8276172611934</v>
      </c>
      <c r="H39" s="130" t="n">
        <v>40.6103953131589</v>
      </c>
      <c r="I39" s="131" t="n">
        <v>34.3194862895754</v>
      </c>
      <c r="J39" s="130" t="n">
        <v>33.9999402584636</v>
      </c>
      <c r="K39" s="130" t="n">
        <v>34.8084475333497</v>
      </c>
      <c r="L39" s="130" t="n">
        <v>34.17129665932</v>
      </c>
      <c r="M39" s="130" t="n">
        <v>35.448294</v>
      </c>
      <c r="N39" s="130" t="n">
        <v>37.111023</v>
      </c>
      <c r="O39" s="38"/>
      <c r="P39" s="130" t="n">
        <f aca="false">M39-L39</f>
        <v>1.27699734068003</v>
      </c>
      <c r="Q39" s="130" t="n">
        <f aca="false">N39-M39</f>
        <v>1.66272900000001</v>
      </c>
      <c r="R39" s="38"/>
      <c r="S39" s="68" t="n">
        <f aca="false">N39-C39</f>
        <v>-11.0682377804307</v>
      </c>
    </row>
    <row r="40" customFormat="false" ht="12.75" hidden="false" customHeight="false" outlineLevel="0" collapsed="false">
      <c r="A40" s="112"/>
      <c r="B40" s="103" t="s">
        <v>171</v>
      </c>
      <c r="C40" s="132" t="n">
        <v>53.2797500056699</v>
      </c>
      <c r="D40" s="38"/>
      <c r="E40" s="130" t="n">
        <v>49.2527408269373</v>
      </c>
      <c r="F40" s="130" t="n">
        <v>45.9396090936043</v>
      </c>
      <c r="G40" s="132" t="n">
        <v>46.6240042701741</v>
      </c>
      <c r="H40" s="130" t="n">
        <v>44.6993582633374</v>
      </c>
      <c r="I40" s="131" t="n">
        <v>38.9294022862163</v>
      </c>
      <c r="J40" s="130" t="n">
        <v>37.7585505372666</v>
      </c>
      <c r="K40" s="130" t="n">
        <v>39.3491557139477</v>
      </c>
      <c r="L40" s="130" t="n">
        <v>38.0941592747241</v>
      </c>
      <c r="M40" s="130" t="n">
        <v>40.038502</v>
      </c>
      <c r="N40" s="130" t="n">
        <v>43.100899</v>
      </c>
      <c r="O40" s="38" t="n">
        <v>40.038502</v>
      </c>
      <c r="P40" s="130" t="n">
        <f aca="false">M40-L40</f>
        <v>1.94434272527592</v>
      </c>
      <c r="Q40" s="130" t="n">
        <f aca="false">N40-M40</f>
        <v>3.062397</v>
      </c>
      <c r="R40" s="38"/>
      <c r="S40" s="68" t="n">
        <f aca="false">N40-C40</f>
        <v>-10.1788510056699</v>
      </c>
    </row>
    <row r="41" customFormat="false" ht="12.75" hidden="false" customHeight="false" outlineLevel="0" collapsed="false">
      <c r="A41" s="112"/>
      <c r="B41" s="103" t="s">
        <v>172</v>
      </c>
      <c r="C41" s="132" t="n">
        <v>42.9448753876847</v>
      </c>
      <c r="D41" s="38"/>
      <c r="E41" s="130" t="n">
        <v>39.239699386545</v>
      </c>
      <c r="F41" s="130" t="n">
        <v>37.7306807577096</v>
      </c>
      <c r="G41" s="132" t="n">
        <v>38.9232100906019</v>
      </c>
      <c r="H41" s="130" t="n">
        <v>36.3952116785356</v>
      </c>
      <c r="I41" s="131" t="n">
        <v>29.5598270419199</v>
      </c>
      <c r="J41" s="130" t="n">
        <v>30.1104660049214</v>
      </c>
      <c r="K41" s="130" t="n">
        <v>30.0875183523462</v>
      </c>
      <c r="L41" s="130" t="n">
        <v>30.0579844962841</v>
      </c>
      <c r="M41" s="130" t="n">
        <v>30.58154</v>
      </c>
      <c r="N41" s="130" t="n">
        <v>30.712829</v>
      </c>
      <c r="O41" s="38" t="n">
        <v>30.58154</v>
      </c>
      <c r="P41" s="130" t="n">
        <f aca="false">M41-L41</f>
        <v>0.52355550371589</v>
      </c>
      <c r="Q41" s="130" t="n">
        <f aca="false">N41-M41</f>
        <v>0.131288999999999</v>
      </c>
      <c r="R41" s="38"/>
      <c r="S41" s="68" t="n">
        <f aca="false">N41-C41</f>
        <v>-12.2320463876847</v>
      </c>
    </row>
    <row r="42" customFormat="false" ht="18" hidden="false" customHeight="true" outlineLevel="0" collapsed="false">
      <c r="A42" s="112" t="s">
        <v>175</v>
      </c>
      <c r="B42" s="103" t="s">
        <v>169</v>
      </c>
      <c r="C42" s="132" t="n">
        <v>30.716153</v>
      </c>
      <c r="D42" s="38"/>
      <c r="E42" s="130" t="n">
        <v>32.755194</v>
      </c>
      <c r="F42" s="130" t="n">
        <v>34.610251</v>
      </c>
      <c r="G42" s="132" t="n">
        <v>37.23063</v>
      </c>
      <c r="H42" s="130" t="n">
        <v>38.982143</v>
      </c>
      <c r="I42" s="131" t="n">
        <v>42.574333</v>
      </c>
      <c r="J42" s="130" t="n">
        <v>46.305388</v>
      </c>
      <c r="K42" s="130" t="n">
        <v>50.5564791804202</v>
      </c>
      <c r="L42" s="130" t="n">
        <v>52.926991</v>
      </c>
      <c r="M42" s="130" t="n">
        <v>53.66524</v>
      </c>
      <c r="N42" s="130" t="n">
        <v>55.2566</v>
      </c>
      <c r="O42" s="38"/>
      <c r="P42" s="130" t="n">
        <f aca="false">M42-L42</f>
        <v>0.738248999999996</v>
      </c>
      <c r="Q42" s="130" t="n">
        <f aca="false">N42-M42</f>
        <v>1.59136</v>
      </c>
      <c r="R42" s="38"/>
      <c r="S42" s="139" t="n">
        <f aca="false">N42-C42</f>
        <v>24.540447</v>
      </c>
    </row>
    <row r="43" customFormat="false" ht="12.75" hidden="false" customHeight="false" outlineLevel="0" collapsed="false">
      <c r="A43" s="112"/>
      <c r="B43" s="103" t="s">
        <v>171</v>
      </c>
      <c r="C43" s="132" t="n">
        <v>38.281275</v>
      </c>
      <c r="D43" s="38"/>
      <c r="E43" s="130" t="n">
        <v>41.098558</v>
      </c>
      <c r="F43" s="130" t="n">
        <v>43.116598</v>
      </c>
      <c r="G43" s="132" t="n">
        <v>44.243808</v>
      </c>
      <c r="H43" s="130" t="n">
        <v>45.776688</v>
      </c>
      <c r="I43" s="131" t="n">
        <v>50.088543</v>
      </c>
      <c r="J43" s="130" t="n">
        <v>52.735905</v>
      </c>
      <c r="K43" s="130" t="n">
        <v>58.5090462917651</v>
      </c>
      <c r="L43" s="130" t="n">
        <v>60.250857</v>
      </c>
      <c r="M43" s="130" t="n">
        <v>60.872123</v>
      </c>
      <c r="N43" s="130" t="n">
        <v>62.594561</v>
      </c>
      <c r="O43" s="38"/>
      <c r="P43" s="130" t="n">
        <f aca="false">M43-L43</f>
        <v>0.621265999999999</v>
      </c>
      <c r="Q43" s="130" t="n">
        <f aca="false">N43-M43</f>
        <v>1.722438</v>
      </c>
      <c r="R43" s="38"/>
      <c r="S43" s="139" t="n">
        <f aca="false">N43-C43</f>
        <v>24.313286</v>
      </c>
    </row>
    <row r="44" customFormat="false" ht="18" hidden="false" customHeight="true" outlineLevel="0" collapsed="false">
      <c r="A44" s="140"/>
      <c r="B44" s="141" t="s">
        <v>172</v>
      </c>
      <c r="C44" s="142" t="n">
        <v>23.465256</v>
      </c>
      <c r="D44" s="38"/>
      <c r="E44" s="143" t="n">
        <v>24.767395</v>
      </c>
      <c r="F44" s="143" t="n">
        <v>26.492645</v>
      </c>
      <c r="G44" s="142" t="n">
        <v>30.55685</v>
      </c>
      <c r="H44" s="143" t="n">
        <v>32.525792</v>
      </c>
      <c r="I44" s="144" t="n">
        <v>35.43169</v>
      </c>
      <c r="J44" s="143" t="n">
        <v>40.184498</v>
      </c>
      <c r="K44" s="143" t="n">
        <v>42.9966559242729</v>
      </c>
      <c r="L44" s="143" t="n">
        <v>45.975815</v>
      </c>
      <c r="M44" s="143" t="n">
        <v>46.830938</v>
      </c>
      <c r="N44" s="143" t="n">
        <v>48.323463</v>
      </c>
      <c r="O44" s="38"/>
      <c r="P44" s="143" t="n">
        <f aca="false">M44-L44</f>
        <v>0.855123000000006</v>
      </c>
      <c r="Q44" s="143" t="n">
        <f aca="false">N44-M44</f>
        <v>1.49252499999999</v>
      </c>
      <c r="R44" s="38"/>
      <c r="S44" s="145" t="n">
        <f aca="false">N44-C44</f>
        <v>24.858207</v>
      </c>
    </row>
    <row r="45" customFormat="false" ht="18" hidden="false" customHeight="true" outlineLevel="0" collapsed="false">
      <c r="A45" s="133" t="s">
        <v>176</v>
      </c>
      <c r="B45" s="134" t="s">
        <v>169</v>
      </c>
      <c r="C45" s="135" t="n">
        <v>5.079194</v>
      </c>
      <c r="D45" s="38"/>
      <c r="E45" s="136" t="n">
        <v>6.783735</v>
      </c>
      <c r="F45" s="136" t="n">
        <v>7.516071</v>
      </c>
      <c r="G45" s="135" t="n">
        <v>7.560364</v>
      </c>
      <c r="H45" s="136" t="n">
        <v>9.19603</v>
      </c>
      <c r="I45" s="137" t="n">
        <v>10.53161</v>
      </c>
      <c r="J45" s="136" t="n">
        <v>11.294452</v>
      </c>
      <c r="K45" s="136" t="n">
        <v>10.2201472106884</v>
      </c>
      <c r="L45" s="136" t="n">
        <v>9.34866982146978</v>
      </c>
      <c r="M45" s="136" t="n">
        <v>9.11123356766055</v>
      </c>
      <c r="N45" s="136" t="n">
        <v>8.21726797216887</v>
      </c>
      <c r="O45" s="38"/>
      <c r="P45" s="136" t="n">
        <f aca="false">M45-L45</f>
        <v>-0.237436253809232</v>
      </c>
      <c r="Q45" s="136" t="n">
        <f aca="false">N45-M45</f>
        <v>-0.893965595491679</v>
      </c>
      <c r="R45" s="38"/>
      <c r="S45" s="138" t="n">
        <f aca="false">N45-C45</f>
        <v>3.13807397216887</v>
      </c>
    </row>
    <row r="46" customFormat="false" ht="12.75" hidden="false" customHeight="false" outlineLevel="0" collapsed="false">
      <c r="A46" s="112"/>
      <c r="B46" s="103" t="s">
        <v>171</v>
      </c>
      <c r="C46" s="132" t="n">
        <v>4.041505</v>
      </c>
      <c r="D46" s="38"/>
      <c r="E46" s="130" t="n">
        <v>6.010962</v>
      </c>
      <c r="F46" s="130" t="n">
        <v>6.905336</v>
      </c>
      <c r="G46" s="132" t="n">
        <v>6.789312</v>
      </c>
      <c r="H46" s="130" t="n">
        <v>8.141937</v>
      </c>
      <c r="I46" s="131" t="n">
        <v>10.122327</v>
      </c>
      <c r="J46" s="130" t="n">
        <v>10.658055</v>
      </c>
      <c r="K46" s="130" t="n">
        <v>9.99916271507194</v>
      </c>
      <c r="L46" s="130" t="n">
        <v>8.84381539001588</v>
      </c>
      <c r="M46" s="130" t="n">
        <v>8.19406465773469</v>
      </c>
      <c r="N46" s="130" t="n">
        <v>7.5496739213545</v>
      </c>
      <c r="O46" s="38"/>
      <c r="P46" s="130" t="n">
        <f aca="false">M46-L46</f>
        <v>-0.649750732281186</v>
      </c>
      <c r="Q46" s="130" t="n">
        <f aca="false">N46-M46</f>
        <v>-0.644390736380196</v>
      </c>
      <c r="R46" s="38"/>
      <c r="S46" s="68" t="n">
        <f aca="false">N46-C46</f>
        <v>3.5081689213545</v>
      </c>
    </row>
    <row r="47" customFormat="false" ht="12.75" hidden="false" customHeight="false" outlineLevel="0" collapsed="false">
      <c r="A47" s="112"/>
      <c r="B47" s="103" t="s">
        <v>172</v>
      </c>
      <c r="C47" s="132" t="n">
        <v>6.399728</v>
      </c>
      <c r="D47" s="38"/>
      <c r="E47" s="130" t="n">
        <v>7.778034</v>
      </c>
      <c r="F47" s="130" t="n">
        <v>8.288237</v>
      </c>
      <c r="G47" s="132" t="n">
        <v>8.508087</v>
      </c>
      <c r="H47" s="130" t="n">
        <v>10.476544</v>
      </c>
      <c r="I47" s="131" t="n">
        <v>11.037875</v>
      </c>
      <c r="J47" s="130" t="n">
        <v>12.075932</v>
      </c>
      <c r="K47" s="130" t="n">
        <v>10.4951774827479</v>
      </c>
      <c r="L47" s="130" t="n">
        <v>9.95979740459215</v>
      </c>
      <c r="M47" s="130" t="n">
        <v>10.2155220350442</v>
      </c>
      <c r="N47" s="130" t="n">
        <v>9.04521800768167</v>
      </c>
      <c r="O47" s="38"/>
      <c r="P47" s="130" t="n">
        <f aca="false">M47-L47</f>
        <v>0.255724630452068</v>
      </c>
      <c r="Q47" s="130" t="n">
        <f aca="false">N47-M47</f>
        <v>-1.17030402736255</v>
      </c>
      <c r="R47" s="38"/>
      <c r="S47" s="68" t="n">
        <f aca="false">N47-C47</f>
        <v>2.64549000768167</v>
      </c>
    </row>
    <row r="48" customFormat="false" ht="18" hidden="false" customHeight="true" outlineLevel="0" collapsed="false">
      <c r="A48" s="112" t="s">
        <v>177</v>
      </c>
      <c r="B48" s="103" t="s">
        <v>169</v>
      </c>
      <c r="C48" s="132" t="n">
        <v>10.5638591923071</v>
      </c>
      <c r="D48" s="38"/>
      <c r="E48" s="130" t="n">
        <v>15.1832030153745</v>
      </c>
      <c r="F48" s="130" t="n">
        <v>18.0161020774297</v>
      </c>
      <c r="G48" s="132" t="n">
        <v>16.6364408454429</v>
      </c>
      <c r="H48" s="130" t="n">
        <v>20.8538674251633</v>
      </c>
      <c r="I48" s="131" t="n">
        <v>28.3896004400763</v>
      </c>
      <c r="J48" s="130" t="n">
        <v>29.2556804500723</v>
      </c>
      <c r="K48" s="130" t="n">
        <v>25.900648184862</v>
      </c>
      <c r="L48" s="130" t="n">
        <v>24.2750363285751</v>
      </c>
      <c r="M48" s="130" t="n">
        <v>23.46934</v>
      </c>
      <c r="N48" s="130" t="n">
        <v>19.918326</v>
      </c>
      <c r="O48" s="38"/>
      <c r="P48" s="130" t="n">
        <f aca="false">M48-L48</f>
        <v>-0.80569632857506</v>
      </c>
      <c r="Q48" s="130" t="n">
        <f aca="false">N48-M48</f>
        <v>-3.551014</v>
      </c>
      <c r="R48" s="38"/>
      <c r="S48" s="68" t="n">
        <f aca="false">N48-C48</f>
        <v>9.35446680769287</v>
      </c>
    </row>
    <row r="49" customFormat="false" ht="12.75" hidden="false" customHeight="false" outlineLevel="0" collapsed="false">
      <c r="A49" s="112"/>
      <c r="B49" s="103" t="s">
        <v>171</v>
      </c>
      <c r="C49" s="132" t="n">
        <v>9.19556779499223</v>
      </c>
      <c r="D49" s="38"/>
      <c r="E49" s="130" t="n">
        <v>14.4363467816456</v>
      </c>
      <c r="F49" s="130" t="n">
        <v>17.6640577225414</v>
      </c>
      <c r="G49" s="132" t="n">
        <v>15.5347818746177</v>
      </c>
      <c r="H49" s="130" t="n">
        <v>19.0433056549873</v>
      </c>
      <c r="I49" s="131" t="n">
        <v>27.0126858801989</v>
      </c>
      <c r="J49" s="130" t="n">
        <v>27.3811775200291</v>
      </c>
      <c r="K49" s="130" t="n">
        <v>25.4980455018201</v>
      </c>
      <c r="L49" s="130" t="n">
        <v>22.319969882038</v>
      </c>
      <c r="M49" s="130" t="n">
        <v>20.361368</v>
      </c>
      <c r="N49" s="130" t="n">
        <v>17.823006</v>
      </c>
      <c r="O49" s="38"/>
      <c r="P49" s="130" t="n">
        <f aca="false">M49-L49</f>
        <v>-1.95860188203798</v>
      </c>
      <c r="Q49" s="130" t="n">
        <f aca="false">N49-M49</f>
        <v>-2.538362</v>
      </c>
      <c r="R49" s="38"/>
      <c r="S49" s="68" t="n">
        <f aca="false">N49-C49</f>
        <v>8.62743820500777</v>
      </c>
    </row>
    <row r="50" customFormat="false" ht="12.75" hidden="false" customHeight="false" outlineLevel="0" collapsed="false">
      <c r="A50" s="112"/>
      <c r="B50" s="103" t="s">
        <v>172</v>
      </c>
      <c r="C50" s="132" t="n">
        <v>12.2474478750962</v>
      </c>
      <c r="D50" s="38"/>
      <c r="E50" s="130" t="n">
        <v>16.1264671211522</v>
      </c>
      <c r="F50" s="130" t="n">
        <v>18.4522519531859</v>
      </c>
      <c r="G50" s="132" t="n">
        <v>17.9547230669559</v>
      </c>
      <c r="H50" s="130" t="n">
        <v>23.0332042070544</v>
      </c>
      <c r="I50" s="131" t="n">
        <v>30.1805957407628</v>
      </c>
      <c r="J50" s="130" t="n">
        <v>31.5485585202384</v>
      </c>
      <c r="K50" s="130" t="n">
        <v>26.4411496501052</v>
      </c>
      <c r="L50" s="130" t="n">
        <v>26.7257393718734</v>
      </c>
      <c r="M50" s="130" t="n">
        <v>27.401367</v>
      </c>
      <c r="N50" s="130" t="n">
        <v>22.866289</v>
      </c>
      <c r="O50" s="38"/>
      <c r="P50" s="130" t="n">
        <f aca="false">M50-L50</f>
        <v>0.675627628126577</v>
      </c>
      <c r="Q50" s="130" t="n">
        <f aca="false">N50-M50</f>
        <v>-4.535078</v>
      </c>
      <c r="R50" s="38"/>
      <c r="S50" s="68" t="n">
        <f aca="false">N50-C50</f>
        <v>10.6188411249038</v>
      </c>
    </row>
    <row r="51" customFormat="false" ht="6" hidden="false" customHeight="true" outlineLevel="0" collapsed="false">
      <c r="A51" s="146"/>
      <c r="B51" s="147"/>
      <c r="C51" s="148"/>
      <c r="D51" s="149"/>
      <c r="E51" s="150"/>
      <c r="F51" s="150"/>
      <c r="G51" s="150"/>
      <c r="H51" s="150"/>
      <c r="I51" s="151"/>
      <c r="J51" s="150"/>
      <c r="K51" s="150"/>
      <c r="L51" s="150"/>
      <c r="M51" s="150"/>
      <c r="N51" s="150"/>
      <c r="O51" s="149"/>
      <c r="P51" s="152"/>
      <c r="Q51" s="153"/>
      <c r="R51" s="149"/>
      <c r="S51" s="154"/>
    </row>
    <row r="52" customFormat="false" ht="13.5" hidden="false" customHeight="false" outlineLevel="0" collapsed="false"/>
    <row r="53" customFormat="false" ht="12.75" hidden="false" customHeight="false" outlineLevel="0" collapsed="false">
      <c r="A53" s="15"/>
      <c r="B53" s="15"/>
    </row>
  </sheetData>
  <mergeCells count="3">
    <mergeCell ref="A1:S1"/>
    <mergeCell ref="A2:S2"/>
    <mergeCell ref="P30:S3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28"/>
    <col collapsed="false" customWidth="true" hidden="false" outlineLevel="0" max="3" min="3" style="1" width="1.41"/>
    <col collapsed="false" customWidth="true" hidden="false" outlineLevel="0" max="13" min="4" style="1" width="8.28"/>
    <col collapsed="false" customWidth="true" hidden="false" outlineLevel="0" max="14" min="14" style="1" width="0.99"/>
    <col collapsed="false" customWidth="true" hidden="false" outlineLevel="0" max="15" min="15" style="16" width="6.7"/>
    <col collapsed="false" customWidth="true" hidden="false" outlineLevel="0" max="16" min="16" style="16" width="7.28"/>
    <col collapsed="false" customWidth="true" hidden="false" outlineLevel="0" max="17" min="17" style="16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17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5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156"/>
      <c r="B4" s="157" t="s">
        <v>179</v>
      </c>
      <c r="C4" s="26"/>
      <c r="D4" s="158" t="n">
        <v>2009</v>
      </c>
      <c r="E4" s="158" t="n">
        <v>2010</v>
      </c>
      <c r="F4" s="159" t="n">
        <v>2011</v>
      </c>
      <c r="G4" s="159" t="n">
        <v>2012</v>
      </c>
      <c r="H4" s="160" t="n">
        <v>2013</v>
      </c>
      <c r="I4" s="159" t="n">
        <v>2014</v>
      </c>
      <c r="J4" s="159" t="n">
        <v>2015</v>
      </c>
      <c r="K4" s="159" t="n">
        <v>2016</v>
      </c>
      <c r="L4" s="159" t="n">
        <v>2017</v>
      </c>
      <c r="M4" s="159" t="n">
        <v>2018</v>
      </c>
      <c r="N4" s="26"/>
      <c r="O4" s="161" t="s">
        <v>180</v>
      </c>
      <c r="P4" s="161" t="s">
        <v>181</v>
      </c>
      <c r="Q4" s="162"/>
      <c r="R4" s="163" t="s">
        <v>182</v>
      </c>
    </row>
    <row r="5" customFormat="false" ht="18" hidden="false" customHeight="true" outlineLevel="0" collapsed="false">
      <c r="A5" s="164" t="s">
        <v>183</v>
      </c>
      <c r="B5" s="165"/>
      <c r="C5" s="38"/>
      <c r="D5" s="166"/>
      <c r="E5" s="166"/>
      <c r="F5" s="166"/>
      <c r="G5" s="166"/>
      <c r="H5" s="166"/>
      <c r="I5" s="167"/>
      <c r="J5" s="167"/>
      <c r="K5" s="167"/>
      <c r="L5" s="167"/>
      <c r="M5" s="167"/>
      <c r="N5" s="38"/>
      <c r="O5" s="168"/>
      <c r="P5" s="169"/>
      <c r="Q5" s="38"/>
      <c r="R5" s="170"/>
      <c r="T5" s="171"/>
    </row>
    <row r="6" customFormat="false" ht="15.95" hidden="false" customHeight="true" outlineLevel="0" collapsed="false">
      <c r="A6" s="172" t="s">
        <v>184</v>
      </c>
      <c r="B6" s="173" t="n">
        <v>630609</v>
      </c>
      <c r="C6" s="174"/>
      <c r="D6" s="175" t="n">
        <v>511884</v>
      </c>
      <c r="E6" s="175" t="n">
        <v>532172</v>
      </c>
      <c r="F6" s="175" t="n">
        <v>572979</v>
      </c>
      <c r="G6" s="175" t="n">
        <v>529340</v>
      </c>
      <c r="H6" s="175" t="n">
        <v>492960</v>
      </c>
      <c r="I6" s="176" t="n">
        <v>520702</v>
      </c>
      <c r="J6" s="176" t="n">
        <v>585270</v>
      </c>
      <c r="K6" s="176" t="n">
        <v>550015</v>
      </c>
      <c r="L6" s="176" t="n">
        <v>631067</v>
      </c>
      <c r="M6" s="176" t="n">
        <v>653740</v>
      </c>
      <c r="N6" s="40"/>
      <c r="O6" s="177" t="n">
        <f aca="false">L6/K6%-100</f>
        <v>14.7363253729444</v>
      </c>
      <c r="P6" s="178" t="n">
        <f aca="false">M6/L6%-100</f>
        <v>3.59280393365522</v>
      </c>
      <c r="Q6" s="174"/>
      <c r="R6" s="179" t="n">
        <f aca="false">M6/B6%-100</f>
        <v>3.66804152811012</v>
      </c>
    </row>
    <row r="7" customFormat="false" ht="15.95" hidden="false" customHeight="true" outlineLevel="0" collapsed="false">
      <c r="A7" s="180" t="s">
        <v>185</v>
      </c>
      <c r="B7" s="181" t="n">
        <v>427013</v>
      </c>
      <c r="C7" s="40"/>
      <c r="D7" s="182" t="n">
        <v>362736</v>
      </c>
      <c r="E7" s="182" t="n">
        <v>371731</v>
      </c>
      <c r="F7" s="182" t="n">
        <v>386663</v>
      </c>
      <c r="G7" s="182" t="n">
        <v>360600</v>
      </c>
      <c r="H7" s="182" t="n">
        <v>326510</v>
      </c>
      <c r="I7" s="183" t="n">
        <v>340459</v>
      </c>
      <c r="J7" s="183" t="n">
        <v>377459</v>
      </c>
      <c r="K7" s="183" t="n">
        <v>351920</v>
      </c>
      <c r="L7" s="183" t="n">
        <v>411185</v>
      </c>
      <c r="M7" s="183" t="n">
        <v>438430</v>
      </c>
      <c r="N7" s="40"/>
      <c r="O7" s="184" t="n">
        <f aca="false">L7/K7%-100</f>
        <v>16.8404751079791</v>
      </c>
      <c r="P7" s="185" t="n">
        <f aca="false">M7/L7%-100</f>
        <v>6.62597127813514</v>
      </c>
      <c r="Q7" s="40"/>
      <c r="R7" s="186" t="n">
        <f aca="false">M7/B7%-100</f>
        <v>2.67368909143281</v>
      </c>
    </row>
    <row r="8" customFormat="false" ht="15.95" hidden="false" customHeight="true" outlineLevel="0" collapsed="false">
      <c r="A8" s="187" t="s">
        <v>186</v>
      </c>
      <c r="B8" s="181" t="n">
        <v>108402</v>
      </c>
      <c r="C8" s="40"/>
      <c r="D8" s="182" t="n">
        <v>100718</v>
      </c>
      <c r="E8" s="182" t="n">
        <v>97345</v>
      </c>
      <c r="F8" s="182" t="n">
        <v>105167</v>
      </c>
      <c r="G8" s="182" t="n">
        <v>102626</v>
      </c>
      <c r="H8" s="182" t="n">
        <v>91702</v>
      </c>
      <c r="I8" s="183" t="n">
        <v>88749</v>
      </c>
      <c r="J8" s="183" t="n">
        <v>95597</v>
      </c>
      <c r="K8" s="183" t="n">
        <v>88613</v>
      </c>
      <c r="L8" s="183" t="n">
        <v>95010</v>
      </c>
      <c r="M8" s="183" t="n">
        <v>97456</v>
      </c>
      <c r="N8" s="40"/>
      <c r="O8" s="184" t="n">
        <f aca="false">L8/K8%-100</f>
        <v>7.2190310676763</v>
      </c>
      <c r="P8" s="185" t="n">
        <f aca="false">M8/L8%-100</f>
        <v>2.57446584570045</v>
      </c>
      <c r="Q8" s="40"/>
      <c r="R8" s="186" t="n">
        <f aca="false">M8/B8%-100</f>
        <v>-10.0975996752827</v>
      </c>
    </row>
    <row r="9" customFormat="false" ht="8.1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90"/>
      <c r="Q9" s="189"/>
      <c r="R9" s="191"/>
    </row>
    <row r="10" customFormat="false" ht="18" hidden="false" customHeight="true" outlineLevel="0" collapsed="false">
      <c r="A10" s="188" t="s">
        <v>187</v>
      </c>
      <c r="B10" s="192" t="n">
        <v>302598</v>
      </c>
      <c r="C10" s="38"/>
      <c r="D10" s="193" t="n">
        <v>234652</v>
      </c>
      <c r="E10" s="193" t="n">
        <v>257213</v>
      </c>
      <c r="F10" s="193" t="n">
        <v>276268</v>
      </c>
      <c r="G10" s="193" t="n">
        <v>249523</v>
      </c>
      <c r="H10" s="193" t="n">
        <v>236580</v>
      </c>
      <c r="I10" s="194" t="n">
        <v>249939</v>
      </c>
      <c r="J10" s="194" t="n">
        <v>286710</v>
      </c>
      <c r="K10" s="194" t="n">
        <v>273828</v>
      </c>
      <c r="L10" s="194" t="n">
        <v>318359</v>
      </c>
      <c r="M10" s="194" t="n">
        <v>335135</v>
      </c>
      <c r="N10" s="38"/>
      <c r="O10" s="195" t="n">
        <f aca="false">L10/K10%-100</f>
        <v>16.2623982938195</v>
      </c>
      <c r="P10" s="196" t="n">
        <f aca="false">M10/L10%-100</f>
        <v>5.26952277146241</v>
      </c>
      <c r="Q10" s="38"/>
      <c r="R10" s="197" t="n">
        <f aca="false">M10/B10%-100</f>
        <v>10.7525495872412</v>
      </c>
    </row>
    <row r="11" customFormat="false" ht="18" hidden="false" customHeight="true" outlineLevel="0" collapsed="false">
      <c r="A11" s="198" t="s">
        <v>188</v>
      </c>
      <c r="B11" s="199" t="n">
        <v>328011</v>
      </c>
      <c r="C11" s="38"/>
      <c r="D11" s="200" t="n">
        <v>277232</v>
      </c>
      <c r="E11" s="200" t="n">
        <v>274959</v>
      </c>
      <c r="F11" s="201" t="n">
        <v>296711</v>
      </c>
      <c r="G11" s="201" t="n">
        <v>279817</v>
      </c>
      <c r="H11" s="201" t="n">
        <v>256380</v>
      </c>
      <c r="I11" s="202" t="n">
        <v>270763</v>
      </c>
      <c r="J11" s="202" t="n">
        <v>298560</v>
      </c>
      <c r="K11" s="202" t="n">
        <v>276187</v>
      </c>
      <c r="L11" s="202" t="n">
        <v>312708</v>
      </c>
      <c r="M11" s="202" t="n">
        <v>318605</v>
      </c>
      <c r="N11" s="38"/>
      <c r="O11" s="203" t="n">
        <f aca="false">L11/K11%-100</f>
        <v>13.2232871206827</v>
      </c>
      <c r="P11" s="204" t="n">
        <f aca="false">M11/L11%-100</f>
        <v>1.88578482162274</v>
      </c>
      <c r="Q11" s="38"/>
      <c r="R11" s="205" t="n">
        <f aca="false">M11/B11%-100</f>
        <v>-2.86758675776117</v>
      </c>
    </row>
    <row r="12" customFormat="false" ht="18" hidden="false" customHeight="true" outlineLevel="0" collapsed="false">
      <c r="A12" s="188" t="s">
        <v>189</v>
      </c>
      <c r="B12" s="192" t="n">
        <v>581808</v>
      </c>
      <c r="C12" s="38"/>
      <c r="D12" s="193" t="n">
        <v>464004</v>
      </c>
      <c r="E12" s="193" t="n">
        <v>481536</v>
      </c>
      <c r="F12" s="194" t="n">
        <v>518796</v>
      </c>
      <c r="G12" s="194" t="n">
        <v>481007</v>
      </c>
      <c r="H12" s="194" t="n">
        <v>451161</v>
      </c>
      <c r="I12" s="193" t="n">
        <v>475871</v>
      </c>
      <c r="J12" s="193" t="n">
        <v>550779</v>
      </c>
      <c r="K12" s="193" t="n">
        <v>521675</v>
      </c>
      <c r="L12" s="193" t="n">
        <v>601528</v>
      </c>
      <c r="M12" s="206" t="n">
        <v>624905</v>
      </c>
      <c r="N12" s="38"/>
      <c r="O12" s="195" t="n">
        <f aca="false">L12/K12%-100</f>
        <v>15.307039823645</v>
      </c>
      <c r="P12" s="196" t="n">
        <f aca="false">M12/L12%-100</f>
        <v>3.88626963333378</v>
      </c>
      <c r="Q12" s="38"/>
      <c r="R12" s="197" t="n">
        <f aca="false">M12/B12%-100</f>
        <v>7.40742650496384</v>
      </c>
    </row>
    <row r="13" customFormat="false" ht="18" hidden="false" customHeight="true" outlineLevel="0" collapsed="false">
      <c r="A13" s="207" t="s">
        <v>190</v>
      </c>
      <c r="B13" s="208" t="n">
        <v>48801</v>
      </c>
      <c r="C13" s="38"/>
      <c r="D13" s="201" t="n">
        <v>47880</v>
      </c>
      <c r="E13" s="201" t="n">
        <v>50636</v>
      </c>
      <c r="F13" s="202" t="n">
        <v>54183</v>
      </c>
      <c r="G13" s="202" t="n">
        <v>48333</v>
      </c>
      <c r="H13" s="202" t="n">
        <v>41799</v>
      </c>
      <c r="I13" s="201" t="n">
        <v>44831</v>
      </c>
      <c r="J13" s="201" t="n">
        <v>34491</v>
      </c>
      <c r="K13" s="201" t="n">
        <v>28340</v>
      </c>
      <c r="L13" s="201" t="n">
        <v>29539</v>
      </c>
      <c r="M13" s="209" t="n">
        <v>28835</v>
      </c>
      <c r="N13" s="38"/>
      <c r="O13" s="210" t="n">
        <f aca="false">L13/K13%-100</f>
        <v>4.23076923076924</v>
      </c>
      <c r="P13" s="211" t="n">
        <f aca="false">M13/L13%-100</f>
        <v>-2.38328988794474</v>
      </c>
      <c r="Q13" s="38"/>
      <c r="R13" s="212" t="n">
        <f aca="false">M13/B13%-100</f>
        <v>-40.9130960431139</v>
      </c>
    </row>
    <row r="14" customFormat="false" ht="18" hidden="false" customHeight="true" outlineLevel="0" collapsed="false">
      <c r="A14" s="188" t="s">
        <v>191</v>
      </c>
      <c r="B14" s="192" t="n">
        <v>108082</v>
      </c>
      <c r="C14" s="38"/>
      <c r="D14" s="193" t="n">
        <v>65589</v>
      </c>
      <c r="E14" s="193" t="n">
        <v>89107</v>
      </c>
      <c r="F14" s="194" t="n">
        <v>103212</v>
      </c>
      <c r="G14" s="194" t="n">
        <v>88058</v>
      </c>
      <c r="H14" s="194" t="n">
        <v>92824</v>
      </c>
      <c r="I14" s="193" t="n">
        <v>100577</v>
      </c>
      <c r="J14" s="193" t="n">
        <v>121937</v>
      </c>
      <c r="K14" s="193" t="n">
        <v>131585</v>
      </c>
      <c r="L14" s="193" t="n">
        <v>155236</v>
      </c>
      <c r="M14" s="206" t="n">
        <v>137616</v>
      </c>
      <c r="N14" s="38"/>
      <c r="O14" s="195" t="n">
        <f aca="false">L14/K14%-100</f>
        <v>17.9739331990728</v>
      </c>
      <c r="P14" s="196" t="n">
        <f aca="false">M14/L14%-100</f>
        <v>-11.3504599448581</v>
      </c>
      <c r="Q14" s="38"/>
      <c r="R14" s="197" t="n">
        <f aca="false">M14/B14%-100</f>
        <v>27.3255491201125</v>
      </c>
    </row>
    <row r="15" customFormat="false" ht="12.75" hidden="false" customHeight="false" outlineLevel="0" collapsed="false">
      <c r="A15" s="213" t="s">
        <v>192</v>
      </c>
      <c r="B15" s="214" t="n">
        <v>8273</v>
      </c>
      <c r="C15" s="38"/>
      <c r="D15" s="215" t="n">
        <v>19070</v>
      </c>
      <c r="E15" s="215" t="n">
        <v>27297</v>
      </c>
      <c r="F15" s="216" t="n">
        <v>37002</v>
      </c>
      <c r="G15" s="216" t="n">
        <v>34932</v>
      </c>
      <c r="H15" s="216" t="n">
        <v>23475</v>
      </c>
      <c r="I15" s="216" t="n">
        <v>20971</v>
      </c>
      <c r="J15" s="216" t="n">
        <v>21808</v>
      </c>
      <c r="K15" s="216" t="n">
        <v>22381</v>
      </c>
      <c r="L15" s="216" t="n">
        <v>43870</v>
      </c>
      <c r="M15" s="217" t="n">
        <v>48389</v>
      </c>
      <c r="N15" s="38"/>
      <c r="O15" s="218" t="n">
        <f aca="false">L15/K15%-100</f>
        <v>96.0144765649435</v>
      </c>
      <c r="P15" s="219" t="n">
        <f aca="false">M15/L15%-100</f>
        <v>10.3008889901983</v>
      </c>
      <c r="Q15" s="38"/>
      <c r="R15" s="220" t="n">
        <f aca="false">M15/B15%-100</f>
        <v>484.902695515532</v>
      </c>
    </row>
    <row r="16" customFormat="false" ht="18" hidden="false" customHeight="true" outlineLevel="0" collapsed="false">
      <c r="A16" s="198" t="s">
        <v>193</v>
      </c>
      <c r="B16" s="199" t="n">
        <v>41378</v>
      </c>
      <c r="C16" s="38"/>
      <c r="D16" s="201" t="n">
        <v>40245</v>
      </c>
      <c r="E16" s="201" t="n">
        <v>41799</v>
      </c>
      <c r="F16" s="221" t="n">
        <v>43722</v>
      </c>
      <c r="G16" s="221" t="n">
        <v>37588</v>
      </c>
      <c r="H16" s="221" t="n">
        <v>28838</v>
      </c>
      <c r="I16" s="221" t="n">
        <v>31168</v>
      </c>
      <c r="J16" s="221" t="n">
        <v>24899</v>
      </c>
      <c r="K16" s="222" t="n">
        <v>24306</v>
      </c>
      <c r="L16" s="222" t="n">
        <v>25211</v>
      </c>
      <c r="M16" s="223" t="n">
        <v>23997</v>
      </c>
      <c r="N16" s="38"/>
      <c r="O16" s="210" t="n">
        <f aca="false">L16/K16%-100</f>
        <v>3.72336048712252</v>
      </c>
      <c r="P16" s="211" t="n">
        <f aca="false">M16/L16%-100</f>
        <v>-4.81535837531237</v>
      </c>
      <c r="Q16" s="38"/>
      <c r="R16" s="212" t="n">
        <f aca="false">M16/B16%-100</f>
        <v>-42.005413504761</v>
      </c>
    </row>
    <row r="17" customFormat="false" ht="18" hidden="false" customHeight="true" outlineLevel="0" collapsed="false">
      <c r="A17" s="224" t="s">
        <v>194</v>
      </c>
      <c r="B17" s="192" t="n">
        <v>468690</v>
      </c>
      <c r="C17" s="38"/>
      <c r="D17" s="193" t="n">
        <v>362656</v>
      </c>
      <c r="E17" s="193" t="n">
        <v>385248</v>
      </c>
      <c r="F17" s="194" t="n">
        <v>415678</v>
      </c>
      <c r="G17" s="194" t="n">
        <v>367714</v>
      </c>
      <c r="H17" s="194" t="n">
        <v>339884</v>
      </c>
      <c r="I17" s="194" t="n">
        <v>358330</v>
      </c>
      <c r="J17" s="194" t="n">
        <v>399464</v>
      </c>
      <c r="K17" s="225" t="n">
        <v>371452</v>
      </c>
      <c r="L17" s="225" t="n">
        <v>428251</v>
      </c>
      <c r="M17" s="225" t="n">
        <v>451385</v>
      </c>
      <c r="N17" s="38"/>
      <c r="O17" s="226" t="n">
        <f aca="false">L17/K17%-100</f>
        <v>15.2910739476433</v>
      </c>
      <c r="P17" s="227" t="n">
        <f aca="false">M17/L17%-100</f>
        <v>5.40197220788743</v>
      </c>
      <c r="Q17" s="38"/>
      <c r="R17" s="228" t="n">
        <f aca="false">M17/B17%-100</f>
        <v>-3.6922059356931</v>
      </c>
    </row>
    <row r="18" customFormat="false" ht="12.75" hidden="false" customHeight="false" outlineLevel="0" collapsed="false">
      <c r="A18" s="229" t="s">
        <v>195</v>
      </c>
      <c r="B18" s="230" t="n">
        <v>161919</v>
      </c>
      <c r="C18" s="38"/>
      <c r="D18" s="231" t="n">
        <v>149228</v>
      </c>
      <c r="E18" s="231" t="n">
        <v>146924</v>
      </c>
      <c r="F18" s="232" t="n">
        <v>157301</v>
      </c>
      <c r="G18" s="232" t="n">
        <v>161626</v>
      </c>
      <c r="H18" s="232" t="n">
        <v>153076</v>
      </c>
      <c r="I18" s="232" t="n">
        <v>162372</v>
      </c>
      <c r="J18" s="232" t="n">
        <v>185806</v>
      </c>
      <c r="K18" s="233" t="n">
        <v>178563</v>
      </c>
      <c r="L18" s="233" t="n">
        <v>202816</v>
      </c>
      <c r="M18" s="233" t="n">
        <v>202355</v>
      </c>
      <c r="N18" s="38"/>
      <c r="O18" s="234" t="n">
        <f aca="false">L18/K18%-100</f>
        <v>13.5823210855552</v>
      </c>
      <c r="P18" s="235" t="n">
        <f aca="false">M18/L18%-100</f>
        <v>-0.227299621331653</v>
      </c>
      <c r="Q18" s="38"/>
      <c r="R18" s="236" t="n">
        <f aca="false">M18/B18%-100</f>
        <v>24.9729803173192</v>
      </c>
    </row>
    <row r="19" customFormat="false" ht="17.25" hidden="false" customHeight="true" outlineLevel="0" collapsed="false">
      <c r="A19" s="229" t="s">
        <v>196</v>
      </c>
      <c r="B19" s="230" t="n">
        <v>447518</v>
      </c>
      <c r="C19" s="38"/>
      <c r="D19" s="215" t="n">
        <v>370841</v>
      </c>
      <c r="E19" s="215" t="n">
        <v>404242</v>
      </c>
      <c r="F19" s="231" t="n">
        <v>435471</v>
      </c>
      <c r="G19" s="231" t="n">
        <v>397882</v>
      </c>
      <c r="H19" s="215" t="n">
        <v>385803</v>
      </c>
      <c r="I19" s="215" t="n">
        <v>410209</v>
      </c>
      <c r="J19" s="215" t="n">
        <v>419708</v>
      </c>
      <c r="K19" s="237" t="n">
        <v>426579</v>
      </c>
      <c r="L19" s="237" t="n">
        <v>513808</v>
      </c>
      <c r="M19" s="237" t="n">
        <v>522547</v>
      </c>
      <c r="N19" s="38"/>
      <c r="O19" s="83" t="n">
        <f aca="false">L19/K19%-100</f>
        <v>20.4484984024061</v>
      </c>
      <c r="P19" s="238" t="n">
        <f aca="false">M19/L19%-100</f>
        <v>1.70082988197926</v>
      </c>
      <c r="Q19" s="38"/>
      <c r="R19" s="239" t="n">
        <f aca="false">M19/B19%-100</f>
        <v>16.7655826134368</v>
      </c>
    </row>
    <row r="20" customFormat="false" ht="12.75" hidden="false" customHeight="false" outlineLevel="0" collapsed="false">
      <c r="A20" s="229" t="s">
        <v>197</v>
      </c>
      <c r="B20" s="230" t="n">
        <v>34757</v>
      </c>
      <c r="C20" s="38"/>
      <c r="D20" s="231" t="n">
        <v>24021</v>
      </c>
      <c r="E20" s="231" t="n">
        <v>23006</v>
      </c>
      <c r="F20" s="231" t="n">
        <v>23399</v>
      </c>
      <c r="G20" s="215" t="n">
        <v>21968</v>
      </c>
      <c r="H20" s="215" t="n">
        <v>18639</v>
      </c>
      <c r="I20" s="215" t="n">
        <v>19460</v>
      </c>
      <c r="J20" s="215" t="n">
        <v>15299</v>
      </c>
      <c r="K20" s="237" t="n">
        <v>19705</v>
      </c>
      <c r="L20" s="237" t="n">
        <v>23785</v>
      </c>
      <c r="M20" s="237" t="n">
        <v>28045</v>
      </c>
      <c r="N20" s="38"/>
      <c r="O20" s="234" t="n">
        <f aca="false">L20/K20%-100</f>
        <v>20.7054047196143</v>
      </c>
      <c r="P20" s="235" t="n">
        <f aca="false">M20/L20%-100</f>
        <v>17.910447761194</v>
      </c>
      <c r="Q20" s="38"/>
      <c r="R20" s="236" t="n">
        <f aca="false">M20/B20%-100</f>
        <v>-19.3112178841672</v>
      </c>
    </row>
    <row r="21" customFormat="false" ht="18" hidden="false" customHeight="true" outlineLevel="0" collapsed="false">
      <c r="A21" s="240" t="s">
        <v>198</v>
      </c>
      <c r="B21" s="208" t="n">
        <v>148334</v>
      </c>
      <c r="C21" s="38"/>
      <c r="D21" s="201" t="n">
        <v>117022</v>
      </c>
      <c r="E21" s="201" t="n">
        <v>104924</v>
      </c>
      <c r="F21" s="241" t="n">
        <v>114109</v>
      </c>
      <c r="G21" s="201" t="n">
        <v>109490</v>
      </c>
      <c r="H21" s="201" t="n">
        <v>88518</v>
      </c>
      <c r="I21" s="201" t="n">
        <v>91033</v>
      </c>
      <c r="J21" s="201" t="n">
        <v>150263</v>
      </c>
      <c r="K21" s="242" t="n">
        <v>103731</v>
      </c>
      <c r="L21" s="242" t="n">
        <v>93474</v>
      </c>
      <c r="M21" s="242" t="n">
        <v>103148</v>
      </c>
      <c r="N21" s="38"/>
      <c r="O21" s="210" t="n">
        <f aca="false">L21/K21%-100</f>
        <v>-9.88807588859646</v>
      </c>
      <c r="P21" s="211" t="n">
        <f aca="false">M21/L21%-100</f>
        <v>10.3494019727411</v>
      </c>
      <c r="Q21" s="38"/>
      <c r="R21" s="212" t="n">
        <f aca="false">M21/B21%-100</f>
        <v>-30.4623350007416</v>
      </c>
    </row>
    <row r="22" customFormat="false" ht="18" hidden="false" customHeight="true" outlineLevel="0" collapsed="false">
      <c r="A22" s="188" t="s">
        <v>199</v>
      </c>
      <c r="B22" s="192" t="n">
        <v>487940</v>
      </c>
      <c r="C22" s="243"/>
      <c r="D22" s="193" t="n">
        <v>390385</v>
      </c>
      <c r="E22" s="193" t="n">
        <v>405553</v>
      </c>
      <c r="F22" s="193" t="n">
        <v>430487</v>
      </c>
      <c r="G22" s="193" t="n">
        <v>395549</v>
      </c>
      <c r="H22" s="193" t="n">
        <v>366648</v>
      </c>
      <c r="I22" s="193" t="n">
        <v>395291</v>
      </c>
      <c r="J22" s="193" t="n">
        <v>452811</v>
      </c>
      <c r="K22" s="193" t="n">
        <v>422145</v>
      </c>
      <c r="L22" s="193" t="n">
        <v>490353</v>
      </c>
      <c r="M22" s="206" t="n">
        <v>502815</v>
      </c>
      <c r="N22" s="38"/>
      <c r="O22" s="195" t="n">
        <f aca="false">L22/K22%-100</f>
        <v>16.1574814341044</v>
      </c>
      <c r="P22" s="196" t="n">
        <f aca="false">M22/L22%-100</f>
        <v>2.54143443600834</v>
      </c>
      <c r="Q22" s="38"/>
      <c r="R22" s="197" t="n">
        <f aca="false">M22/B22%-100</f>
        <v>3.0485305570357</v>
      </c>
      <c r="S22" s="244"/>
      <c r="X22" s="244"/>
    </row>
    <row r="23" customFormat="false" ht="18" hidden="false" customHeight="true" outlineLevel="0" collapsed="false">
      <c r="A23" s="207" t="s">
        <v>200</v>
      </c>
      <c r="B23" s="208" t="n">
        <v>142669</v>
      </c>
      <c r="C23" s="38"/>
      <c r="D23" s="201" t="n">
        <v>121499</v>
      </c>
      <c r="E23" s="201" t="n">
        <v>126619</v>
      </c>
      <c r="F23" s="201" t="n">
        <v>142492</v>
      </c>
      <c r="G23" s="201" t="n">
        <v>133791</v>
      </c>
      <c r="H23" s="201" t="n">
        <v>126312</v>
      </c>
      <c r="I23" s="201" t="n">
        <v>125411</v>
      </c>
      <c r="J23" s="201" t="n">
        <v>132459</v>
      </c>
      <c r="K23" s="201" t="n">
        <v>127870</v>
      </c>
      <c r="L23" s="201" t="n">
        <v>140714</v>
      </c>
      <c r="M23" s="209" t="n">
        <v>150925</v>
      </c>
      <c r="N23" s="38"/>
      <c r="O23" s="210" t="n">
        <f aca="false">L23/K23%-100</f>
        <v>10.0445765230312</v>
      </c>
      <c r="P23" s="211" t="n">
        <f aca="false">M23/L23%-100</f>
        <v>7.25656295748823</v>
      </c>
      <c r="Q23" s="38"/>
      <c r="R23" s="212" t="n">
        <f aca="false">M23/B23%-100</f>
        <v>5.78682124357779</v>
      </c>
    </row>
    <row r="24" customFormat="false" ht="18" hidden="false" customHeight="true" outlineLevel="0" collapsed="false">
      <c r="A24" s="245" t="s">
        <v>201</v>
      </c>
      <c r="B24" s="246" t="n">
        <v>32674</v>
      </c>
      <c r="C24" s="38"/>
      <c r="D24" s="247" t="n">
        <v>34030</v>
      </c>
      <c r="E24" s="247" t="n">
        <v>35072</v>
      </c>
      <c r="F24" s="247" t="n">
        <v>35659</v>
      </c>
      <c r="G24" s="247" t="n">
        <v>37186</v>
      </c>
      <c r="H24" s="247" t="n">
        <v>41901</v>
      </c>
      <c r="I24" s="247" t="n">
        <v>42862</v>
      </c>
      <c r="J24" s="247" t="n">
        <v>43913</v>
      </c>
      <c r="K24" s="247" t="n">
        <v>47303</v>
      </c>
      <c r="L24" s="247" t="n">
        <v>49599</v>
      </c>
      <c r="M24" s="248" t="n">
        <v>55276</v>
      </c>
      <c r="N24" s="38"/>
      <c r="O24" s="249" t="n">
        <f aca="false">L24/K24%-100</f>
        <v>4.85381476861933</v>
      </c>
      <c r="P24" s="250" t="n">
        <f aca="false">M24/L24%-100</f>
        <v>11.4457952781306</v>
      </c>
      <c r="Q24" s="38"/>
      <c r="R24" s="251" t="n">
        <f aca="false">M24/B24%-100</f>
        <v>69.1742670012854</v>
      </c>
    </row>
    <row r="25" customFormat="false" ht="15.95" hidden="false" customHeight="true" outlineLevel="0" collapsed="false">
      <c r="A25" s="252" t="s">
        <v>202</v>
      </c>
      <c r="B25" s="253" t="n">
        <v>142212</v>
      </c>
      <c r="C25" s="38"/>
      <c r="D25" s="254" t="n">
        <v>76542</v>
      </c>
      <c r="E25" s="254" t="n">
        <v>99867</v>
      </c>
      <c r="F25" s="254" t="n">
        <v>112791</v>
      </c>
      <c r="G25" s="254" t="n">
        <v>91173</v>
      </c>
      <c r="H25" s="254" t="n">
        <v>91694</v>
      </c>
      <c r="I25" s="254" t="n">
        <v>100721</v>
      </c>
      <c r="J25" s="254" t="n">
        <v>120630</v>
      </c>
      <c r="K25" s="254" t="n">
        <v>108350</v>
      </c>
      <c r="L25" s="254" t="n">
        <v>125820</v>
      </c>
      <c r="M25" s="255" t="n">
        <v>122244</v>
      </c>
      <c r="N25" s="38"/>
      <c r="O25" s="256" t="n">
        <f aca="false">L25/K25%-100</f>
        <v>16.1236732810337</v>
      </c>
      <c r="P25" s="257" t="n">
        <f aca="false">M25/L25%-100</f>
        <v>-2.84215546018122</v>
      </c>
      <c r="Q25" s="38"/>
      <c r="R25" s="258" t="n">
        <f aca="false">M25/B25%-100</f>
        <v>-14.0410091975361</v>
      </c>
    </row>
    <row r="26" customFormat="false" ht="12.75" hidden="false" customHeight="false" outlineLevel="0" collapsed="false">
      <c r="A26" s="259" t="s">
        <v>203</v>
      </c>
      <c r="B26" s="260" t="n">
        <v>16755</v>
      </c>
      <c r="C26" s="38"/>
      <c r="D26" s="261" t="n">
        <v>15570</v>
      </c>
      <c r="E26" s="261" t="n">
        <v>16068</v>
      </c>
      <c r="F26" s="261" t="n">
        <v>16282</v>
      </c>
      <c r="G26" s="261" t="n">
        <v>15051</v>
      </c>
      <c r="H26" s="261" t="n">
        <v>15070</v>
      </c>
      <c r="I26" s="261" t="n">
        <v>16016</v>
      </c>
      <c r="J26" s="261" t="n">
        <v>18633</v>
      </c>
      <c r="K26" s="261" t="n">
        <v>16924</v>
      </c>
      <c r="L26" s="261" t="n">
        <v>19428</v>
      </c>
      <c r="M26" s="262" t="n">
        <v>19353</v>
      </c>
      <c r="N26" s="38"/>
      <c r="O26" s="263" t="n">
        <f aca="false">L26/K26%-100</f>
        <v>14.7955566060033</v>
      </c>
      <c r="P26" s="264" t="n">
        <f aca="false">M26/L26%-100</f>
        <v>-0.38604076590488</v>
      </c>
      <c r="Q26" s="38"/>
      <c r="R26" s="265" t="n">
        <f aca="false">M26/B26%-100</f>
        <v>15.5058191584602</v>
      </c>
    </row>
    <row r="27" customFormat="false" ht="12.75" hidden="false" customHeight="false" outlineLevel="0" collapsed="false">
      <c r="A27" s="259" t="s">
        <v>204</v>
      </c>
      <c r="B27" s="260" t="n">
        <v>8371</v>
      </c>
      <c r="C27" s="38"/>
      <c r="D27" s="261" t="n">
        <v>4851</v>
      </c>
      <c r="E27" s="261" t="n">
        <v>7028</v>
      </c>
      <c r="F27" s="261" t="n">
        <v>7972</v>
      </c>
      <c r="G27" s="261" t="n">
        <v>6117</v>
      </c>
      <c r="H27" s="261" t="n">
        <v>6789</v>
      </c>
      <c r="I27" s="261" t="n">
        <v>7222</v>
      </c>
      <c r="J27" s="261" t="n">
        <v>7914</v>
      </c>
      <c r="K27" s="261" t="n">
        <v>6935</v>
      </c>
      <c r="L27" s="261" t="n">
        <v>7290</v>
      </c>
      <c r="M27" s="262" t="n">
        <v>7180</v>
      </c>
      <c r="N27" s="38"/>
      <c r="O27" s="263" t="n">
        <f aca="false">L27/K27%-100</f>
        <v>5.11896178803173</v>
      </c>
      <c r="P27" s="264" t="n">
        <f aca="false">M27/L27%-100</f>
        <v>-1.50891632373114</v>
      </c>
      <c r="Q27" s="38"/>
      <c r="R27" s="265" t="n">
        <f aca="false">M27/B27%-100</f>
        <v>-14.2276908374149</v>
      </c>
    </row>
    <row r="28" customFormat="false" ht="12.75" hidden="false" customHeight="false" outlineLevel="0" collapsed="false">
      <c r="A28" s="259" t="s">
        <v>205</v>
      </c>
      <c r="B28" s="260" t="n">
        <v>15128</v>
      </c>
      <c r="C28" s="38"/>
      <c r="D28" s="261" t="n">
        <v>8060</v>
      </c>
      <c r="E28" s="261" t="n">
        <v>11135</v>
      </c>
      <c r="F28" s="261" t="n">
        <v>12559</v>
      </c>
      <c r="G28" s="261" t="n">
        <v>10222</v>
      </c>
      <c r="H28" s="261" t="n">
        <v>11218</v>
      </c>
      <c r="I28" s="261" t="n">
        <v>12141</v>
      </c>
      <c r="J28" s="261" t="n">
        <v>15075</v>
      </c>
      <c r="K28" s="261" t="n">
        <v>12773</v>
      </c>
      <c r="L28" s="261" t="n">
        <v>15836</v>
      </c>
      <c r="M28" s="262" t="n">
        <v>14355</v>
      </c>
      <c r="N28" s="38"/>
      <c r="O28" s="263" t="n">
        <f aca="false">L28/K28%-100</f>
        <v>23.9802708838957</v>
      </c>
      <c r="P28" s="264" t="n">
        <f aca="false">M28/L28%-100</f>
        <v>-9.35210911846427</v>
      </c>
      <c r="Q28" s="38"/>
      <c r="R28" s="265" t="n">
        <f aca="false">M28/B28%-100</f>
        <v>-5.10973030142782</v>
      </c>
    </row>
    <row r="29" customFormat="false" ht="12.75" hidden="false" customHeight="false" outlineLevel="0" collapsed="false">
      <c r="A29" s="259" t="s">
        <v>206</v>
      </c>
      <c r="B29" s="260" t="n">
        <v>83276</v>
      </c>
      <c r="C29" s="38"/>
      <c r="D29" s="261" t="n">
        <v>36317</v>
      </c>
      <c r="E29" s="261" t="n">
        <v>51851</v>
      </c>
      <c r="F29" s="261" t="n">
        <v>61214</v>
      </c>
      <c r="G29" s="261" t="n">
        <v>48099</v>
      </c>
      <c r="H29" s="261" t="n">
        <v>48092</v>
      </c>
      <c r="I29" s="261" t="n">
        <v>53367</v>
      </c>
      <c r="J29" s="261" t="n">
        <v>64233</v>
      </c>
      <c r="K29" s="261" t="n">
        <v>58708</v>
      </c>
      <c r="L29" s="261" t="n">
        <v>69565</v>
      </c>
      <c r="M29" s="262" t="n">
        <v>67053</v>
      </c>
      <c r="N29" s="38"/>
      <c r="O29" s="263" t="n">
        <f aca="false">L29/K29%-100</f>
        <v>18.4932206854262</v>
      </c>
      <c r="P29" s="264" t="n">
        <f aca="false">M29/L29%-100</f>
        <v>-3.61101128441027</v>
      </c>
      <c r="Q29" s="38"/>
      <c r="R29" s="265" t="n">
        <f aca="false">M29/B29%-100</f>
        <v>-19.4810029300158</v>
      </c>
    </row>
    <row r="30" customFormat="false" ht="12.75" hidden="false" customHeight="false" outlineLevel="0" collapsed="false">
      <c r="A30" s="259" t="s">
        <v>207</v>
      </c>
      <c r="B30" s="260" t="n">
        <v>18682</v>
      </c>
      <c r="C30" s="38"/>
      <c r="D30" s="261" t="n">
        <v>11744</v>
      </c>
      <c r="E30" s="261" t="n">
        <v>13785</v>
      </c>
      <c r="F30" s="215" t="n">
        <v>14764</v>
      </c>
      <c r="G30" s="261" t="n">
        <v>11684</v>
      </c>
      <c r="H30" s="261" t="n">
        <v>10525</v>
      </c>
      <c r="I30" s="261" t="n">
        <v>11975</v>
      </c>
      <c r="J30" s="261" t="n">
        <v>14775</v>
      </c>
      <c r="K30" s="261" t="n">
        <v>13010</v>
      </c>
      <c r="L30" s="261" t="n">
        <v>13701</v>
      </c>
      <c r="M30" s="262" t="n">
        <v>14303</v>
      </c>
      <c r="N30" s="38"/>
      <c r="O30" s="263" t="n">
        <f aca="false">L30/K30%-100</f>
        <v>5.31129900076864</v>
      </c>
      <c r="P30" s="264" t="n">
        <f aca="false">M30/L30%-100</f>
        <v>4.39383986570324</v>
      </c>
      <c r="Q30" s="38"/>
      <c r="R30" s="265" t="n">
        <f aca="false">M30/B30%-100</f>
        <v>-23.4396745530457</v>
      </c>
    </row>
    <row r="31" customFormat="false" ht="15.95" hidden="false" customHeight="true" outlineLevel="0" collapsed="false">
      <c r="A31" s="252" t="s">
        <v>208</v>
      </c>
      <c r="B31" s="253" t="n">
        <v>48394</v>
      </c>
      <c r="C31" s="38"/>
      <c r="D31" s="254" t="n">
        <v>39276</v>
      </c>
      <c r="E31" s="254" t="n">
        <v>39522</v>
      </c>
      <c r="F31" s="254" t="n">
        <v>37929</v>
      </c>
      <c r="G31" s="254" t="n">
        <v>32533</v>
      </c>
      <c r="H31" s="254" t="n">
        <v>27420</v>
      </c>
      <c r="I31" s="254" t="n">
        <v>26186</v>
      </c>
      <c r="J31" s="254" t="n">
        <v>30486</v>
      </c>
      <c r="K31" s="254" t="n">
        <v>27978</v>
      </c>
      <c r="L31" s="254" t="n">
        <v>29058</v>
      </c>
      <c r="M31" s="255" t="n">
        <v>32384</v>
      </c>
      <c r="N31" s="38"/>
      <c r="O31" s="256" t="n">
        <f aca="false">L31/K31%-100</f>
        <v>3.86017585245551</v>
      </c>
      <c r="P31" s="257" t="n">
        <f aca="false">M31/L31%-100</f>
        <v>11.4460733705004</v>
      </c>
      <c r="Q31" s="38"/>
      <c r="R31" s="258" t="n">
        <f aca="false">M31/B31%-100</f>
        <v>-33.0826135471339</v>
      </c>
    </row>
    <row r="32" customFormat="false" ht="15.95" hidden="false" customHeight="true" outlineLevel="0" collapsed="false">
      <c r="A32" s="252" t="s">
        <v>209</v>
      </c>
      <c r="B32" s="253" t="n">
        <v>407329</v>
      </c>
      <c r="C32" s="38"/>
      <c r="D32" s="254" t="n">
        <v>362036</v>
      </c>
      <c r="E32" s="254" t="n">
        <v>357711</v>
      </c>
      <c r="F32" s="254" t="n">
        <v>386600</v>
      </c>
      <c r="G32" s="254" t="n">
        <v>368448</v>
      </c>
      <c r="H32" s="254" t="n">
        <v>331945</v>
      </c>
      <c r="I32" s="254" t="n">
        <v>350933</v>
      </c>
      <c r="J32" s="254" t="n">
        <v>390241</v>
      </c>
      <c r="K32" s="254" t="n">
        <v>366384</v>
      </c>
      <c r="L32" s="254" t="n">
        <v>426590</v>
      </c>
      <c r="M32" s="255" t="n">
        <v>443836</v>
      </c>
      <c r="N32" s="38"/>
      <c r="O32" s="256" t="n">
        <f aca="false">L32/K32%-100</f>
        <v>16.4324861347657</v>
      </c>
      <c r="P32" s="257" t="n">
        <f aca="false">M32/L32%-100</f>
        <v>4.04275768302118</v>
      </c>
      <c r="Q32" s="38"/>
      <c r="R32" s="258" t="n">
        <f aca="false">M32/B32%-100</f>
        <v>8.96253397131066</v>
      </c>
    </row>
    <row r="33" customFormat="false" ht="12.75" hidden="false" customHeight="false" outlineLevel="0" collapsed="false">
      <c r="A33" s="266" t="s">
        <v>210</v>
      </c>
      <c r="B33" s="267" t="n">
        <v>61856</v>
      </c>
      <c r="C33" s="38"/>
      <c r="D33" s="268" t="n">
        <v>54877</v>
      </c>
      <c r="E33" s="268" t="n">
        <v>57224</v>
      </c>
      <c r="F33" s="268" t="n">
        <v>60137</v>
      </c>
      <c r="G33" s="268" t="n">
        <v>53543</v>
      </c>
      <c r="H33" s="268" t="n">
        <v>42888</v>
      </c>
      <c r="I33" s="268" t="n">
        <v>44191</v>
      </c>
      <c r="J33" s="268" t="n">
        <v>54449</v>
      </c>
      <c r="K33" s="268" t="n">
        <v>52643</v>
      </c>
      <c r="L33" s="268" t="n">
        <v>62814</v>
      </c>
      <c r="M33" s="269" t="n">
        <v>57549</v>
      </c>
      <c r="N33" s="38"/>
      <c r="O33" s="270" t="n">
        <f aca="false">L33/K33%-100</f>
        <v>19.3207074064928</v>
      </c>
      <c r="P33" s="271" t="n">
        <f aca="false">M33/L33%-100</f>
        <v>-8.38188938771611</v>
      </c>
      <c r="Q33" s="38"/>
      <c r="R33" s="272" t="n">
        <f aca="false">M33/B33%-100</f>
        <v>-6.96294619762027</v>
      </c>
    </row>
    <row r="34" customFormat="false" ht="12.75" hidden="false" customHeight="false" outlineLevel="0" collapsed="false">
      <c r="A34" s="266" t="s">
        <v>211</v>
      </c>
      <c r="B34" s="267" t="n">
        <v>51689</v>
      </c>
      <c r="C34" s="38"/>
      <c r="D34" s="268" t="n">
        <v>47429</v>
      </c>
      <c r="E34" s="268" t="n">
        <v>48858</v>
      </c>
      <c r="F34" s="268" t="n">
        <v>56027</v>
      </c>
      <c r="G34" s="268" t="n">
        <v>58668</v>
      </c>
      <c r="H34" s="268" t="n">
        <v>45748</v>
      </c>
      <c r="I34" s="268" t="n">
        <v>44668</v>
      </c>
      <c r="J34" s="268" t="n">
        <v>50550</v>
      </c>
      <c r="K34" s="268" t="n">
        <v>48828</v>
      </c>
      <c r="L34" s="268" t="n">
        <v>77226</v>
      </c>
      <c r="M34" s="273" t="n">
        <v>83396</v>
      </c>
      <c r="N34" s="38"/>
      <c r="O34" s="270" t="n">
        <f aca="false">L34/K34%-100</f>
        <v>58.1592528876874</v>
      </c>
      <c r="P34" s="271" t="n">
        <f aca="false">M34/L34%-100</f>
        <v>7.98953720249656</v>
      </c>
      <c r="Q34" s="38"/>
      <c r="R34" s="272" t="n">
        <f aca="false">M34/B34%-100</f>
        <v>61.3418715780921</v>
      </c>
    </row>
    <row r="35" customFormat="false" ht="12.75" hidden="false" customHeight="false" outlineLevel="0" collapsed="false">
      <c r="A35" s="266" t="s">
        <v>212</v>
      </c>
      <c r="B35" s="267" t="n">
        <v>37284</v>
      </c>
      <c r="C35" s="38"/>
      <c r="D35" s="268" t="n">
        <v>27785</v>
      </c>
      <c r="E35" s="268" t="n">
        <v>30393</v>
      </c>
      <c r="F35" s="268" t="n">
        <v>28934</v>
      </c>
      <c r="G35" s="268" t="n">
        <v>24979</v>
      </c>
      <c r="H35" s="268" t="n">
        <v>25853</v>
      </c>
      <c r="I35" s="268" t="n">
        <v>25130</v>
      </c>
      <c r="J35" s="268" t="n">
        <v>28865</v>
      </c>
      <c r="K35" s="268" t="n">
        <v>27732</v>
      </c>
      <c r="L35" s="268" t="n">
        <v>35793</v>
      </c>
      <c r="M35" s="269" t="n">
        <v>38260</v>
      </c>
      <c r="N35" s="38"/>
      <c r="O35" s="270" t="n">
        <f aca="false">L35/K35%-100</f>
        <v>29.0675032453483</v>
      </c>
      <c r="P35" s="271" t="n">
        <f aca="false">M35/L35%-100</f>
        <v>6.89240913027687</v>
      </c>
      <c r="Q35" s="38"/>
      <c r="R35" s="272" t="n">
        <f aca="false">M35/B35%-100</f>
        <v>2.61774487715911</v>
      </c>
    </row>
    <row r="36" customFormat="false" ht="12.75" hidden="false" customHeight="false" outlineLevel="0" collapsed="false">
      <c r="A36" s="266" t="s">
        <v>213</v>
      </c>
      <c r="B36" s="267" t="n">
        <v>38963</v>
      </c>
      <c r="C36" s="38"/>
      <c r="D36" s="268" t="n">
        <v>33638</v>
      </c>
      <c r="E36" s="268" t="n">
        <v>34774</v>
      </c>
      <c r="F36" s="268" t="n">
        <v>38312</v>
      </c>
      <c r="G36" s="268" t="n">
        <v>34735</v>
      </c>
      <c r="H36" s="268" t="n">
        <v>38864</v>
      </c>
      <c r="I36" s="268" t="n">
        <v>40958</v>
      </c>
      <c r="J36" s="268" t="n">
        <v>44683</v>
      </c>
      <c r="K36" s="268" t="n">
        <v>36817</v>
      </c>
      <c r="L36" s="268" t="n">
        <v>39700</v>
      </c>
      <c r="M36" s="269" t="n">
        <v>40400</v>
      </c>
      <c r="N36" s="38"/>
      <c r="O36" s="270" t="n">
        <f aca="false">L36/K36%-100</f>
        <v>7.83062172366026</v>
      </c>
      <c r="P36" s="271" t="n">
        <f aca="false">M36/L36%-100</f>
        <v>1.7632241813602</v>
      </c>
      <c r="Q36" s="38"/>
      <c r="R36" s="272" t="n">
        <f aca="false">M36/B36%-100</f>
        <v>3.68811436491031</v>
      </c>
      <c r="T36" s="244"/>
    </row>
    <row r="37" customFormat="false" ht="12.75" hidden="false" customHeight="false" outlineLevel="0" collapsed="false">
      <c r="A37" s="266" t="s">
        <v>214</v>
      </c>
      <c r="B37" s="267" t="n">
        <v>48400</v>
      </c>
      <c r="C37" s="38"/>
      <c r="D37" s="268" t="n">
        <v>40685</v>
      </c>
      <c r="E37" s="268" t="n">
        <v>39807</v>
      </c>
      <c r="F37" s="268" t="n">
        <v>42352</v>
      </c>
      <c r="G37" s="268" t="n">
        <v>41143</v>
      </c>
      <c r="H37" s="268" t="n">
        <v>35754</v>
      </c>
      <c r="I37" s="268" t="n">
        <v>42447</v>
      </c>
      <c r="J37" s="268" t="n">
        <v>50922</v>
      </c>
      <c r="K37" s="268" t="n">
        <v>52373</v>
      </c>
      <c r="L37" s="268" t="n">
        <v>58310</v>
      </c>
      <c r="M37" s="269" t="n">
        <v>59001</v>
      </c>
      <c r="N37" s="38"/>
      <c r="O37" s="270" t="n">
        <f aca="false">L37/K37%-100</f>
        <v>11.335993737231</v>
      </c>
      <c r="P37" s="271" t="n">
        <f aca="false">M37/L37%-100</f>
        <v>1.18504544675012</v>
      </c>
      <c r="Q37" s="38"/>
      <c r="R37" s="272" t="n">
        <f aca="false">M37/B37%-100</f>
        <v>21.9028925619835</v>
      </c>
    </row>
    <row r="38" customFormat="false" ht="12.75" hidden="false" customHeight="false" outlineLevel="0" collapsed="false">
      <c r="A38" s="266" t="s">
        <v>215</v>
      </c>
      <c r="B38" s="267" t="n">
        <v>66018</v>
      </c>
      <c r="C38" s="38"/>
      <c r="D38" s="268" t="n">
        <v>57314</v>
      </c>
      <c r="E38" s="268" t="n">
        <v>53290</v>
      </c>
      <c r="F38" s="268" t="n">
        <v>60668</v>
      </c>
      <c r="G38" s="268" t="n">
        <v>59559</v>
      </c>
      <c r="H38" s="268" t="n">
        <v>55683</v>
      </c>
      <c r="I38" s="268" t="n">
        <v>64537</v>
      </c>
      <c r="J38" s="268" t="n">
        <v>65765</v>
      </c>
      <c r="K38" s="268" t="n">
        <v>57324</v>
      </c>
      <c r="L38" s="268" t="n">
        <v>53237</v>
      </c>
      <c r="M38" s="269" t="n">
        <v>58971</v>
      </c>
      <c r="N38" s="38"/>
      <c r="O38" s="270" t="n">
        <f aca="false">L38/K38%-100</f>
        <v>-7.12964901262997</v>
      </c>
      <c r="P38" s="271" t="n">
        <f aca="false">M38/L38%-100</f>
        <v>10.7707045851569</v>
      </c>
      <c r="Q38" s="38"/>
      <c r="R38" s="272" t="n">
        <f aca="false">M38/B38%-100</f>
        <v>-10.6743615377624</v>
      </c>
    </row>
    <row r="39" customFormat="false" ht="12.75" hidden="false" customHeight="false" outlineLevel="0" collapsed="false">
      <c r="A39" s="266" t="s">
        <v>216</v>
      </c>
      <c r="B39" s="267" t="n">
        <v>31438</v>
      </c>
      <c r="C39" s="38"/>
      <c r="D39" s="268" t="n">
        <v>30840</v>
      </c>
      <c r="E39" s="268" t="n">
        <v>30149</v>
      </c>
      <c r="F39" s="268" t="n">
        <v>26959</v>
      </c>
      <c r="G39" s="268" t="n">
        <v>23899</v>
      </c>
      <c r="H39" s="268" t="n">
        <v>21344</v>
      </c>
      <c r="I39" s="268" t="n">
        <v>25596</v>
      </c>
      <c r="J39" s="268" t="n">
        <v>29139</v>
      </c>
      <c r="K39" s="268" t="n">
        <v>28426</v>
      </c>
      <c r="L39" s="268" t="n">
        <v>32360</v>
      </c>
      <c r="M39" s="269" t="n">
        <v>35307</v>
      </c>
      <c r="N39" s="38"/>
      <c r="O39" s="270" t="n">
        <f aca="false">L39/K39%-100</f>
        <v>13.8394427636671</v>
      </c>
      <c r="P39" s="271" t="n">
        <f aca="false">M39/L39%-100</f>
        <v>9.10692212608157</v>
      </c>
      <c r="Q39" s="38"/>
      <c r="R39" s="272" t="n">
        <f aca="false">M39/B39%-100</f>
        <v>12.3067625166995</v>
      </c>
    </row>
    <row r="40" customFormat="false" ht="12.75" hidden="false" customHeight="false" outlineLevel="0" collapsed="false">
      <c r="A40" s="266" t="s">
        <v>217</v>
      </c>
      <c r="B40" s="267" t="n">
        <v>40499</v>
      </c>
      <c r="C40" s="243"/>
      <c r="D40" s="268" t="n">
        <v>36549</v>
      </c>
      <c r="E40" s="268" t="n">
        <v>35256</v>
      </c>
      <c r="F40" s="268" t="n">
        <v>34235</v>
      </c>
      <c r="G40" s="268" t="n">
        <v>31657</v>
      </c>
      <c r="H40" s="268" t="n">
        <v>28107</v>
      </c>
      <c r="I40" s="268" t="n">
        <v>27779</v>
      </c>
      <c r="J40" s="268" t="n">
        <v>30837</v>
      </c>
      <c r="K40" s="268" t="n">
        <v>28187</v>
      </c>
      <c r="L40" s="268" t="n">
        <v>32771</v>
      </c>
      <c r="M40" s="269" t="n">
        <v>36992</v>
      </c>
      <c r="N40" s="38"/>
      <c r="O40" s="270" t="n">
        <f aca="false">L40/K40%-100</f>
        <v>16.2628161918615</v>
      </c>
      <c r="P40" s="271" t="n">
        <f aca="false">M40/L40%-100</f>
        <v>12.8802905007476</v>
      </c>
      <c r="Q40" s="38"/>
      <c r="R40" s="272" t="n">
        <f aca="false">M40/B40%-100</f>
        <v>-8.65947307340922</v>
      </c>
    </row>
    <row r="41" customFormat="false" ht="18" hidden="false" customHeight="true" outlineLevel="0" collapsed="false">
      <c r="A41" s="274" t="s">
        <v>218</v>
      </c>
      <c r="B41" s="275" t="n">
        <v>31182</v>
      </c>
      <c r="C41" s="276"/>
      <c r="D41" s="277" t="n">
        <v>32919</v>
      </c>
      <c r="E41" s="277" t="n">
        <v>27960</v>
      </c>
      <c r="F41" s="277" t="n">
        <v>38976</v>
      </c>
      <c r="G41" s="277" t="n">
        <v>40265</v>
      </c>
      <c r="H41" s="277" t="n">
        <v>37704</v>
      </c>
      <c r="I41" s="277" t="n">
        <v>35627</v>
      </c>
      <c r="J41" s="277" t="n">
        <v>35031</v>
      </c>
      <c r="K41" s="277" t="n">
        <v>34054</v>
      </c>
      <c r="L41" s="277" t="n">
        <v>34379</v>
      </c>
      <c r="M41" s="278" t="n">
        <v>33960</v>
      </c>
      <c r="N41" s="276"/>
      <c r="O41" s="279" t="n">
        <f aca="false">L41/K41%-100</f>
        <v>0.954366594232681</v>
      </c>
      <c r="P41" s="280" t="n">
        <f aca="false">M41/L41%-100</f>
        <v>-1.21876727071759</v>
      </c>
      <c r="Q41" s="276"/>
      <c r="R41" s="281" t="n">
        <f aca="false">M41/B41%-100</f>
        <v>8.90898595343468</v>
      </c>
    </row>
    <row r="42" customFormat="false" ht="21.95" hidden="false" customHeight="true" outlineLevel="0" collapsed="false">
      <c r="A42" s="282" t="s">
        <v>219</v>
      </c>
      <c r="B42" s="283" t="n">
        <v>105224</v>
      </c>
      <c r="C42" s="284"/>
      <c r="D42" s="285" t="n">
        <v>96675</v>
      </c>
      <c r="E42" s="285" t="n">
        <v>108641</v>
      </c>
      <c r="F42" s="285" t="n">
        <v>96905</v>
      </c>
      <c r="G42" s="285" t="n">
        <v>92452</v>
      </c>
      <c r="H42" s="285" t="n">
        <v>96784</v>
      </c>
      <c r="I42" s="285" t="n">
        <v>103580</v>
      </c>
      <c r="J42" s="285" t="n">
        <v>97432</v>
      </c>
      <c r="K42" s="285" t="n">
        <v>96163</v>
      </c>
      <c r="L42" s="285" t="n">
        <v>126490</v>
      </c>
      <c r="M42" s="286" t="n">
        <v>104650</v>
      </c>
      <c r="N42" s="284"/>
      <c r="O42" s="287" t="n">
        <f aca="false">L42/K42%-100</f>
        <v>31.5370776702058</v>
      </c>
      <c r="P42" s="288" t="n">
        <f aca="false">M42/L42%-100</f>
        <v>-17.2661870503597</v>
      </c>
      <c r="Q42" s="284"/>
      <c r="R42" s="289" t="n">
        <f aca="false">M42/B42%-100</f>
        <v>-0.545502927088876</v>
      </c>
    </row>
    <row r="43" customFormat="false" ht="20.1" hidden="false" customHeight="true" outlineLevel="0" collapsed="false">
      <c r="A43" s="290" t="s">
        <v>220</v>
      </c>
      <c r="B43" s="291" t="n">
        <v>735833</v>
      </c>
      <c r="C43" s="292"/>
      <c r="D43" s="293" t="n">
        <v>608559</v>
      </c>
      <c r="E43" s="293" t="n">
        <v>640813</v>
      </c>
      <c r="F43" s="293" t="n">
        <v>669884</v>
      </c>
      <c r="G43" s="293" t="n">
        <v>621792</v>
      </c>
      <c r="H43" s="293" t="n">
        <v>589744</v>
      </c>
      <c r="I43" s="294" t="n">
        <v>624282</v>
      </c>
      <c r="J43" s="294" t="n">
        <v>682702</v>
      </c>
      <c r="K43" s="294" t="n">
        <v>646178</v>
      </c>
      <c r="L43" s="294" t="n">
        <v>757557</v>
      </c>
      <c r="M43" s="294" t="n">
        <v>758390</v>
      </c>
      <c r="N43" s="292"/>
      <c r="O43" s="295" t="n">
        <f aca="false">L43/K43%-100</f>
        <v>17.2365818706301</v>
      </c>
      <c r="P43" s="296" t="n">
        <f aca="false">M43/L43%-100</f>
        <v>0.109958722577971</v>
      </c>
      <c r="Q43" s="292"/>
      <c r="R43" s="297" t="n">
        <f aca="false">M43/B43%-100</f>
        <v>3.06550535243731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5" t="s">
        <v>221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8.28"/>
    <col collapsed="false" customWidth="true" hidden="false" outlineLevel="0" max="3" min="3" style="1" width="1.28"/>
    <col collapsed="false" customWidth="true" hidden="false" outlineLevel="0" max="13" min="4" style="1" width="8.28"/>
    <col collapsed="false" customWidth="true" hidden="false" outlineLevel="0" max="14" min="14" style="1" width="1.28"/>
    <col collapsed="false" customWidth="true" hidden="false" outlineLevel="0" max="15" min="15" style="16" width="5.99"/>
    <col collapsed="false" customWidth="true" hidden="false" outlineLevel="0" max="16" min="16" style="16" width="7.56"/>
    <col collapsed="false" customWidth="true" hidden="false" outlineLevel="0" max="17" min="17" style="16" width="1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298"/>
    </row>
    <row r="2" customFormat="false" ht="21.95" hidden="false" customHeight="true" outlineLevel="0" collapsed="false">
      <c r="A2" s="18" t="s">
        <v>22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5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156"/>
      <c r="B4" s="157" t="s">
        <v>179</v>
      </c>
      <c r="C4" s="26"/>
      <c r="D4" s="299" t="s">
        <v>223</v>
      </c>
      <c r="E4" s="299" t="s">
        <v>224</v>
      </c>
      <c r="F4" s="299" t="s">
        <v>225</v>
      </c>
      <c r="G4" s="300" t="s">
        <v>226</v>
      </c>
      <c r="H4" s="300" t="s">
        <v>227</v>
      </c>
      <c r="I4" s="301" t="n">
        <v>2014</v>
      </c>
      <c r="J4" s="302" t="n">
        <v>2015</v>
      </c>
      <c r="K4" s="301" t="n">
        <v>2016</v>
      </c>
      <c r="L4" s="302" t="n">
        <v>2017</v>
      </c>
      <c r="M4" s="303" t="n">
        <v>2018</v>
      </c>
      <c r="N4" s="26"/>
      <c r="O4" s="161" t="s">
        <v>180</v>
      </c>
      <c r="P4" s="161" t="s">
        <v>181</v>
      </c>
      <c r="Q4" s="162"/>
      <c r="R4" s="163" t="s">
        <v>182</v>
      </c>
    </row>
    <row r="5" customFormat="false" ht="24" hidden="false" customHeight="true" outlineLevel="0" collapsed="false">
      <c r="A5" s="164" t="s">
        <v>228</v>
      </c>
      <c r="B5" s="304" t="n">
        <v>630609</v>
      </c>
      <c r="C5" s="38"/>
      <c r="D5" s="305" t="n">
        <v>511884</v>
      </c>
      <c r="E5" s="305" t="n">
        <v>532172</v>
      </c>
      <c r="F5" s="305" t="n">
        <v>572979</v>
      </c>
      <c r="G5" s="305" t="n">
        <v>529340</v>
      </c>
      <c r="H5" s="305" t="n">
        <v>492960</v>
      </c>
      <c r="I5" s="306" t="n">
        <v>520702</v>
      </c>
      <c r="J5" s="305" t="n">
        <v>585270</v>
      </c>
      <c r="K5" s="306" t="n">
        <f aca="false">'Assunzioni -1'!K6</f>
        <v>550015</v>
      </c>
      <c r="L5" s="305" t="n">
        <f aca="false">'Assunzioni -1'!L6</f>
        <v>631067</v>
      </c>
      <c r="M5" s="306" t="n">
        <f aca="false">'Assunzioni -1'!M6</f>
        <v>653740</v>
      </c>
      <c r="N5" s="38"/>
      <c r="O5" s="177" t="n">
        <f aca="false">L5/K5%-100</f>
        <v>14.7363253729444</v>
      </c>
      <c r="P5" s="178" t="n">
        <f aca="false">M5/L5%-100</f>
        <v>3.59280393365522</v>
      </c>
      <c r="Q5" s="174"/>
      <c r="R5" s="179" t="n">
        <f aca="false">M5/B5%-100</f>
        <v>3.66804152811012</v>
      </c>
      <c r="S5" s="244"/>
    </row>
    <row r="6" customFormat="false" ht="18" hidden="false" customHeight="true" outlineLevel="0" collapsed="false">
      <c r="A6" s="245" t="s">
        <v>229</v>
      </c>
      <c r="B6" s="246" t="n">
        <v>148338</v>
      </c>
      <c r="C6" s="38"/>
      <c r="D6" s="247" t="n">
        <v>132138</v>
      </c>
      <c r="E6" s="247" t="n">
        <v>129009</v>
      </c>
      <c r="F6" s="247" t="n">
        <v>141299</v>
      </c>
      <c r="G6" s="247" t="n">
        <v>118432</v>
      </c>
      <c r="H6" s="247" t="n">
        <v>109896</v>
      </c>
      <c r="I6" s="247" t="n">
        <v>120755</v>
      </c>
      <c r="J6" s="247" t="n">
        <v>130456</v>
      </c>
      <c r="K6" s="247" t="n">
        <v>120885</v>
      </c>
      <c r="L6" s="247" t="n">
        <v>119560</v>
      </c>
      <c r="M6" s="248" t="n">
        <f aca="false">SUM(M7:M9)</f>
        <v>127592</v>
      </c>
      <c r="N6" s="38"/>
      <c r="O6" s="307" t="n">
        <f aca="false">L6/K6%-100</f>
        <v>-1.09608305414235</v>
      </c>
      <c r="P6" s="308" t="n">
        <f aca="false">M6/L6%-100</f>
        <v>6.71796587487455</v>
      </c>
      <c r="Q6" s="309"/>
      <c r="R6" s="310" t="n">
        <f aca="false">M6/B6%-100</f>
        <v>-13.9856274184633</v>
      </c>
      <c r="S6" s="244"/>
    </row>
    <row r="7" customFormat="false" ht="12.75" hidden="false" customHeight="false" outlineLevel="0" collapsed="false">
      <c r="A7" s="259" t="s">
        <v>230</v>
      </c>
      <c r="B7" s="260" t="n">
        <v>3843</v>
      </c>
      <c r="C7" s="311"/>
      <c r="D7" s="261" t="n">
        <v>3199</v>
      </c>
      <c r="E7" s="261" t="n">
        <v>3420</v>
      </c>
      <c r="F7" s="312" t="n">
        <v>3302</v>
      </c>
      <c r="G7" s="312" t="n">
        <v>2511</v>
      </c>
      <c r="H7" s="312" t="n">
        <v>1942</v>
      </c>
      <c r="I7" s="312" t="n">
        <v>1955</v>
      </c>
      <c r="J7" s="312" t="n">
        <v>2083</v>
      </c>
      <c r="K7" s="312" t="n">
        <v>1664</v>
      </c>
      <c r="L7" s="312" t="n">
        <v>1733</v>
      </c>
      <c r="M7" s="313" t="n">
        <v>1758</v>
      </c>
      <c r="N7" s="38"/>
      <c r="O7" s="314" t="n">
        <f aca="false">L7/K7%-100</f>
        <v>4.14663461538461</v>
      </c>
      <c r="P7" s="315" t="n">
        <f aca="false">M7/L7%-100</f>
        <v>1.44258511252166</v>
      </c>
      <c r="Q7" s="309"/>
      <c r="R7" s="316" t="n">
        <f aca="false">M7/B7%-100</f>
        <v>-54.2544886807182</v>
      </c>
      <c r="S7" s="244"/>
    </row>
    <row r="8" customFormat="false" ht="12.75" hidden="false" customHeight="false" outlineLevel="0" collapsed="false">
      <c r="A8" s="259" t="s">
        <v>231</v>
      </c>
      <c r="B8" s="260" t="n">
        <v>76223</v>
      </c>
      <c r="C8" s="311"/>
      <c r="D8" s="261" t="n">
        <v>68576</v>
      </c>
      <c r="E8" s="261" t="n">
        <v>64436</v>
      </c>
      <c r="F8" s="312" t="n">
        <v>72122</v>
      </c>
      <c r="G8" s="312" t="n">
        <v>68390</v>
      </c>
      <c r="H8" s="312" t="n">
        <v>64445</v>
      </c>
      <c r="I8" s="312" t="n">
        <v>72128</v>
      </c>
      <c r="J8" s="312" t="n">
        <v>73516</v>
      </c>
      <c r="K8" s="312" t="n">
        <v>65626</v>
      </c>
      <c r="L8" s="312" t="n">
        <v>60869</v>
      </c>
      <c r="M8" s="313" t="n">
        <v>67890</v>
      </c>
      <c r="N8" s="38"/>
      <c r="O8" s="314" t="n">
        <f aca="false">L8/K8%-100</f>
        <v>-7.24865144912077</v>
      </c>
      <c r="P8" s="315" t="n">
        <f aca="false">M8/L8%-100</f>
        <v>11.534607107066</v>
      </c>
      <c r="Q8" s="309"/>
      <c r="R8" s="316" t="n">
        <f aca="false">M8/B8%-100</f>
        <v>-10.9323957335712</v>
      </c>
      <c r="S8" s="244"/>
    </row>
    <row r="9" customFormat="false" ht="12.75" hidden="false" customHeight="false" outlineLevel="0" collapsed="false">
      <c r="A9" s="259" t="s">
        <v>232</v>
      </c>
      <c r="B9" s="260" t="n">
        <v>68272</v>
      </c>
      <c r="C9" s="311"/>
      <c r="D9" s="261" t="n">
        <v>60363</v>
      </c>
      <c r="E9" s="261" t="n">
        <v>61153</v>
      </c>
      <c r="F9" s="312" t="n">
        <v>65875</v>
      </c>
      <c r="G9" s="312" t="n">
        <v>47531</v>
      </c>
      <c r="H9" s="312" t="n">
        <v>43509</v>
      </c>
      <c r="I9" s="312" t="n">
        <v>46672</v>
      </c>
      <c r="J9" s="312" t="n">
        <v>54857</v>
      </c>
      <c r="K9" s="312" t="n">
        <v>53595</v>
      </c>
      <c r="L9" s="312" t="n">
        <v>56958</v>
      </c>
      <c r="M9" s="313" t="n">
        <v>57944</v>
      </c>
      <c r="N9" s="38"/>
      <c r="O9" s="314" t="n">
        <f aca="false">L9/K9%-100</f>
        <v>6.27483907080884</v>
      </c>
      <c r="P9" s="315" t="n">
        <f aca="false">M9/L9%-100</f>
        <v>1.73110010885213</v>
      </c>
      <c r="Q9" s="309"/>
      <c r="R9" s="316" t="n">
        <f aca="false">M9/B9%-100</f>
        <v>-15.1277243965315</v>
      </c>
      <c r="S9" s="244"/>
    </row>
    <row r="10" customFormat="false" ht="15.95" hidden="false" customHeight="true" outlineLevel="0" collapsed="false">
      <c r="A10" s="252" t="s">
        <v>233</v>
      </c>
      <c r="B10" s="253" t="n">
        <v>267481</v>
      </c>
      <c r="C10" s="38"/>
      <c r="D10" s="254" t="n">
        <v>231416</v>
      </c>
      <c r="E10" s="254" t="n">
        <v>235718</v>
      </c>
      <c r="F10" s="254" t="n">
        <v>257349</v>
      </c>
      <c r="G10" s="254" t="n">
        <v>238582</v>
      </c>
      <c r="H10" s="254" t="n">
        <v>218544</v>
      </c>
      <c r="I10" s="254" t="n">
        <v>225115</v>
      </c>
      <c r="J10" s="254" t="n">
        <v>257159</v>
      </c>
      <c r="K10" s="254" t="n">
        <v>239659</v>
      </c>
      <c r="L10" s="254" t="n">
        <v>291221</v>
      </c>
      <c r="M10" s="255" t="n">
        <f aca="false">SUM(M11:M13)</f>
        <v>298889</v>
      </c>
      <c r="N10" s="38"/>
      <c r="O10" s="317" t="n">
        <f aca="false">L10/K10%-100</f>
        <v>21.5147355200514</v>
      </c>
      <c r="P10" s="318" t="n">
        <f aca="false">M10/L10%-100</f>
        <v>2.6330518746931</v>
      </c>
      <c r="Q10" s="309"/>
      <c r="R10" s="319" t="n">
        <f aca="false">M10/B10%-100</f>
        <v>11.7421424325466</v>
      </c>
      <c r="S10" s="244"/>
    </row>
    <row r="11" customFormat="false" ht="12.75" hidden="false" customHeight="false" outlineLevel="0" collapsed="false">
      <c r="A11" s="259" t="s">
        <v>234</v>
      </c>
      <c r="B11" s="260" t="n">
        <v>61780</v>
      </c>
      <c r="C11" s="311"/>
      <c r="D11" s="261" t="n">
        <v>44657</v>
      </c>
      <c r="E11" s="261" t="n">
        <v>47771</v>
      </c>
      <c r="F11" s="312" t="n">
        <v>47582</v>
      </c>
      <c r="G11" s="312" t="n">
        <v>44687</v>
      </c>
      <c r="H11" s="312" t="n">
        <v>40143</v>
      </c>
      <c r="I11" s="312" t="n">
        <v>42826</v>
      </c>
      <c r="J11" s="312" t="n">
        <v>52521</v>
      </c>
      <c r="K11" s="312" t="n">
        <v>47292</v>
      </c>
      <c r="L11" s="312" t="n">
        <v>56721</v>
      </c>
      <c r="M11" s="313" t="n">
        <v>59955</v>
      </c>
      <c r="N11" s="38"/>
      <c r="O11" s="314" t="n">
        <f aca="false">L11/K11%-100</f>
        <v>19.9378330373002</v>
      </c>
      <c r="P11" s="315" t="n">
        <f aca="false">M11/L11%-100</f>
        <v>5.70159200296186</v>
      </c>
      <c r="Q11" s="309"/>
      <c r="R11" s="316" t="n">
        <f aca="false">M11/B11%-100</f>
        <v>-2.95403043056004</v>
      </c>
      <c r="S11" s="244"/>
    </row>
    <row r="12" customFormat="false" ht="12.75" hidden="false" customHeight="false" outlineLevel="0" collapsed="false">
      <c r="A12" s="259" t="s">
        <v>235</v>
      </c>
      <c r="B12" s="260" t="n">
        <v>118472</v>
      </c>
      <c r="C12" s="311"/>
      <c r="D12" s="261" t="n">
        <v>120248</v>
      </c>
      <c r="E12" s="261" t="n">
        <v>117616</v>
      </c>
      <c r="F12" s="312" t="n">
        <v>137005</v>
      </c>
      <c r="G12" s="312" t="n">
        <v>132304</v>
      </c>
      <c r="H12" s="312" t="n">
        <v>120958</v>
      </c>
      <c r="I12" s="312" t="n">
        <v>121363</v>
      </c>
      <c r="J12" s="312" t="n">
        <v>136136</v>
      </c>
      <c r="K12" s="312" t="n">
        <v>130150</v>
      </c>
      <c r="L12" s="312" t="n">
        <v>161342</v>
      </c>
      <c r="M12" s="313" t="n">
        <v>164495</v>
      </c>
      <c r="N12" s="38"/>
      <c r="O12" s="314" t="n">
        <f aca="false">L12/K12%-100</f>
        <v>23.9661928543988</v>
      </c>
      <c r="P12" s="315" t="n">
        <f aca="false">M12/L12%-100</f>
        <v>1.95423386347014</v>
      </c>
      <c r="Q12" s="309"/>
      <c r="R12" s="316" t="n">
        <f aca="false">M12/B12%-100</f>
        <v>38.84715375785</v>
      </c>
      <c r="S12" s="244"/>
    </row>
    <row r="13" customFormat="false" ht="12.75" hidden="false" customHeight="false" outlineLevel="0" collapsed="false">
      <c r="A13" s="259" t="s">
        <v>236</v>
      </c>
      <c r="B13" s="260" t="n">
        <v>87229</v>
      </c>
      <c r="C13" s="311"/>
      <c r="D13" s="261" t="n">
        <v>66511</v>
      </c>
      <c r="E13" s="261" t="n">
        <v>70331</v>
      </c>
      <c r="F13" s="312" t="n">
        <v>72762</v>
      </c>
      <c r="G13" s="312" t="n">
        <v>61591</v>
      </c>
      <c r="H13" s="312" t="n">
        <v>57443</v>
      </c>
      <c r="I13" s="312" t="n">
        <v>60926</v>
      </c>
      <c r="J13" s="312" t="n">
        <v>68502</v>
      </c>
      <c r="K13" s="312" t="n">
        <v>62217</v>
      </c>
      <c r="L13" s="312" t="n">
        <v>73158</v>
      </c>
      <c r="M13" s="313" t="n">
        <v>74439</v>
      </c>
      <c r="N13" s="38"/>
      <c r="O13" s="314" t="n">
        <f aca="false">L13/K13%-100</f>
        <v>17.5852259028883</v>
      </c>
      <c r="P13" s="315" t="n">
        <f aca="false">M13/L13%-100</f>
        <v>1.75100467481342</v>
      </c>
      <c r="Q13" s="309"/>
      <c r="R13" s="316" t="n">
        <f aca="false">M13/B13%-100</f>
        <v>-14.6625548842701</v>
      </c>
      <c r="S13" s="244"/>
    </row>
    <row r="14" customFormat="false" ht="15.95" hidden="false" customHeight="true" outlineLevel="0" collapsed="false">
      <c r="A14" s="252" t="s">
        <v>237</v>
      </c>
      <c r="B14" s="253" t="n">
        <v>213304</v>
      </c>
      <c r="C14" s="38"/>
      <c r="D14" s="254" t="n">
        <v>148280</v>
      </c>
      <c r="E14" s="254" t="n">
        <v>167415</v>
      </c>
      <c r="F14" s="254" t="n">
        <v>174294</v>
      </c>
      <c r="G14" s="254" t="n">
        <v>172293</v>
      </c>
      <c r="H14" s="254" t="n">
        <v>164484</v>
      </c>
      <c r="I14" s="254" t="n">
        <v>174773</v>
      </c>
      <c r="J14" s="254" t="n">
        <v>197591</v>
      </c>
      <c r="K14" s="254" t="n">
        <v>189432</v>
      </c>
      <c r="L14" s="254" t="n">
        <v>219243</v>
      </c>
      <c r="M14" s="255" t="n">
        <f aca="false">SUM(M15:M16)</f>
        <v>227259</v>
      </c>
      <c r="N14" s="38"/>
      <c r="O14" s="317" t="n">
        <f aca="false">L14/K14%-100</f>
        <v>15.7370454833397</v>
      </c>
      <c r="P14" s="318" t="n">
        <f aca="false">M14/L14%-100</f>
        <v>3.65621707420534</v>
      </c>
      <c r="Q14" s="309"/>
      <c r="R14" s="319" t="n">
        <f aca="false">M14/B14%-100</f>
        <v>6.54230581704985</v>
      </c>
      <c r="S14" s="244"/>
    </row>
    <row r="15" customFormat="false" ht="12.75" hidden="false" customHeight="false" outlineLevel="0" collapsed="false">
      <c r="A15" s="266" t="s">
        <v>238</v>
      </c>
      <c r="B15" s="267" t="n">
        <v>68582</v>
      </c>
      <c r="C15" s="311"/>
      <c r="D15" s="268" t="n">
        <v>39069</v>
      </c>
      <c r="E15" s="268" t="n">
        <v>51828</v>
      </c>
      <c r="F15" s="320" t="n">
        <v>56892</v>
      </c>
      <c r="G15" s="320" t="n">
        <v>39548</v>
      </c>
      <c r="H15" s="320" t="n">
        <v>45404</v>
      </c>
      <c r="I15" s="320" t="n">
        <v>46886</v>
      </c>
      <c r="J15" s="320" t="n">
        <v>57759</v>
      </c>
      <c r="K15" s="320" t="n">
        <v>50402</v>
      </c>
      <c r="L15" s="320" t="n">
        <v>60889</v>
      </c>
      <c r="M15" s="321" t="n">
        <v>62182</v>
      </c>
      <c r="N15" s="38"/>
      <c r="O15" s="322" t="n">
        <f aca="false">L15/K15%-100</f>
        <v>20.806714019285</v>
      </c>
      <c r="P15" s="323" t="n">
        <f aca="false">M15/L15%-100</f>
        <v>2.12353627091922</v>
      </c>
      <c r="Q15" s="309"/>
      <c r="R15" s="324" t="n">
        <f aca="false">M15/B15%-100</f>
        <v>-9.33189466623897</v>
      </c>
      <c r="S15" s="244"/>
    </row>
    <row r="16" customFormat="false" ht="12.75" hidden="false" customHeight="false" outlineLevel="0" collapsed="false">
      <c r="A16" s="266" t="s">
        <v>239</v>
      </c>
      <c r="B16" s="267" t="n">
        <v>144722</v>
      </c>
      <c r="C16" s="311"/>
      <c r="D16" s="268" t="n">
        <v>109211</v>
      </c>
      <c r="E16" s="268" t="n">
        <v>115587</v>
      </c>
      <c r="F16" s="320" t="n">
        <v>117402</v>
      </c>
      <c r="G16" s="320" t="n">
        <v>132745</v>
      </c>
      <c r="H16" s="320" t="n">
        <v>119080</v>
      </c>
      <c r="I16" s="320" t="n">
        <v>127887</v>
      </c>
      <c r="J16" s="320" t="n">
        <v>139832</v>
      </c>
      <c r="K16" s="320" t="n">
        <v>139030</v>
      </c>
      <c r="L16" s="320" t="n">
        <v>158354</v>
      </c>
      <c r="M16" s="321" t="n">
        <v>165077</v>
      </c>
      <c r="N16" s="38"/>
      <c r="O16" s="322" t="n">
        <f aca="false">L16/K16%-100</f>
        <v>13.8991584550097</v>
      </c>
      <c r="P16" s="323" t="n">
        <f aca="false">M16/L16%-100</f>
        <v>4.2455511070134</v>
      </c>
      <c r="Q16" s="309"/>
      <c r="R16" s="324" t="n">
        <f aca="false">M16/B16%-100</f>
        <v>14.0648968366938</v>
      </c>
      <c r="S16" s="244"/>
    </row>
    <row r="17" customFormat="false" ht="15.95" hidden="false" customHeight="true" outlineLevel="0" collapsed="false">
      <c r="A17" s="325" t="s">
        <v>240</v>
      </c>
      <c r="B17" s="326" t="n">
        <v>1486</v>
      </c>
      <c r="C17" s="327"/>
      <c r="D17" s="328" t="n">
        <v>50</v>
      </c>
      <c r="E17" s="328" t="n">
        <v>30</v>
      </c>
      <c r="F17" s="329" t="n">
        <v>37</v>
      </c>
      <c r="G17" s="329" t="n">
        <v>33</v>
      </c>
      <c r="H17" s="329" t="n">
        <v>36</v>
      </c>
      <c r="I17" s="329" t="n">
        <v>59</v>
      </c>
      <c r="J17" s="329" t="n">
        <v>64</v>
      </c>
      <c r="K17" s="329" t="n">
        <v>39</v>
      </c>
      <c r="L17" s="329" t="n">
        <v>37</v>
      </c>
      <c r="M17" s="330" t="n">
        <v>0</v>
      </c>
      <c r="N17" s="174"/>
      <c r="O17" s="331"/>
      <c r="P17" s="332"/>
      <c r="Q17" s="333"/>
      <c r="R17" s="334"/>
      <c r="S17" s="244"/>
    </row>
    <row r="18" customFormat="false" ht="8.1" hidden="false" customHeight="true" outlineLevel="0" collapsed="false">
      <c r="A18" s="335"/>
      <c r="B18" s="336"/>
      <c r="C18" s="38"/>
      <c r="D18" s="337"/>
      <c r="E18" s="337"/>
      <c r="F18" s="337"/>
      <c r="G18" s="337"/>
      <c r="H18" s="337"/>
      <c r="I18" s="337"/>
      <c r="J18" s="337"/>
      <c r="K18" s="337"/>
      <c r="L18" s="337"/>
      <c r="M18" s="338"/>
      <c r="N18" s="38"/>
      <c r="O18" s="339"/>
      <c r="P18" s="340"/>
      <c r="Q18" s="309"/>
      <c r="R18" s="341"/>
      <c r="S18" s="244"/>
    </row>
    <row r="19" customFormat="false" ht="18" hidden="false" customHeight="true" outlineLevel="0" collapsed="false">
      <c r="A19" s="342" t="s">
        <v>241</v>
      </c>
      <c r="B19" s="192" t="n">
        <v>249503</v>
      </c>
      <c r="C19" s="311"/>
      <c r="D19" s="193" t="n">
        <v>190644</v>
      </c>
      <c r="E19" s="193" t="n">
        <v>194316</v>
      </c>
      <c r="F19" s="343" t="n">
        <v>204036</v>
      </c>
      <c r="G19" s="343" t="n">
        <v>184361</v>
      </c>
      <c r="H19" s="343" t="n">
        <v>161244</v>
      </c>
      <c r="I19" s="343" t="n">
        <v>164130</v>
      </c>
      <c r="J19" s="343" t="n">
        <v>183055</v>
      </c>
      <c r="K19" s="343" t="n">
        <v>181251</v>
      </c>
      <c r="L19" s="343" t="n">
        <v>227385</v>
      </c>
      <c r="M19" s="344" t="n">
        <v>235959</v>
      </c>
      <c r="N19" s="38"/>
      <c r="O19" s="345" t="n">
        <f aca="false">L19/K19%-100</f>
        <v>25.4531009484086</v>
      </c>
      <c r="P19" s="346" t="n">
        <f aca="false">M19/L19%-100</f>
        <v>3.77069727554589</v>
      </c>
      <c r="Q19" s="309"/>
      <c r="R19" s="347" t="n">
        <f aca="false">M19/B19%-100</f>
        <v>-5.42839164258547</v>
      </c>
      <c r="S19" s="244"/>
    </row>
    <row r="20" customFormat="false" ht="12.75" hidden="false" customHeight="false" outlineLevel="0" collapsed="false">
      <c r="A20" s="348" t="s">
        <v>242</v>
      </c>
      <c r="B20" s="214" t="n">
        <v>191013</v>
      </c>
      <c r="C20" s="311"/>
      <c r="D20" s="215" t="n">
        <v>152924</v>
      </c>
      <c r="E20" s="215" t="n">
        <v>158444</v>
      </c>
      <c r="F20" s="349" t="n">
        <v>166887</v>
      </c>
      <c r="G20" s="349" t="n">
        <v>151560</v>
      </c>
      <c r="H20" s="349" t="n">
        <v>142983</v>
      </c>
      <c r="I20" s="349" t="n">
        <v>148364</v>
      </c>
      <c r="J20" s="349" t="n">
        <v>162352</v>
      </c>
      <c r="K20" s="349" t="n">
        <v>142530</v>
      </c>
      <c r="L20" s="349" t="n">
        <v>153621</v>
      </c>
      <c r="M20" s="350" t="n">
        <v>154921</v>
      </c>
      <c r="N20" s="38"/>
      <c r="O20" s="351" t="n">
        <f aca="false">L20/K20%-100</f>
        <v>7.78151968006736</v>
      </c>
      <c r="P20" s="352" t="n">
        <f aca="false">M20/L20%-100</f>
        <v>0.846238470000841</v>
      </c>
      <c r="Q20" s="309"/>
      <c r="R20" s="353" t="n">
        <f aca="false">M20/B20%-100</f>
        <v>-18.8950490280766</v>
      </c>
      <c r="S20" s="244"/>
    </row>
    <row r="21" customFormat="false" ht="12.75" hidden="false" customHeight="false" outlineLevel="0" collapsed="false">
      <c r="A21" s="354" t="s">
        <v>243</v>
      </c>
      <c r="B21" s="214" t="n">
        <v>125009</v>
      </c>
      <c r="C21" s="311"/>
      <c r="D21" s="215" t="n">
        <v>107614</v>
      </c>
      <c r="E21" s="215" t="n">
        <v>114749</v>
      </c>
      <c r="F21" s="349" t="n">
        <v>128319</v>
      </c>
      <c r="G21" s="349" t="n">
        <v>119735</v>
      </c>
      <c r="H21" s="349" t="n">
        <v>115440</v>
      </c>
      <c r="I21" s="349" t="n">
        <v>126268</v>
      </c>
      <c r="J21" s="349" t="n">
        <v>144284</v>
      </c>
      <c r="K21" s="349" t="n">
        <v>132213</v>
      </c>
      <c r="L21" s="349" t="n">
        <v>142831</v>
      </c>
      <c r="M21" s="350" t="n">
        <v>145997</v>
      </c>
      <c r="N21" s="38"/>
      <c r="O21" s="351" t="n">
        <f aca="false">L21/K21%-100</f>
        <v>8.03098031207217</v>
      </c>
      <c r="P21" s="352" t="n">
        <f aca="false">M21/L21%-100</f>
        <v>2.21660563883191</v>
      </c>
      <c r="Q21" s="309"/>
      <c r="R21" s="353" t="n">
        <f aca="false">M21/B21%-100</f>
        <v>16.7891911782352</v>
      </c>
      <c r="S21" s="244"/>
    </row>
    <row r="22" customFormat="false" ht="18" hidden="false" customHeight="true" outlineLevel="0" collapsed="false">
      <c r="A22" s="355" t="s">
        <v>244</v>
      </c>
      <c r="B22" s="208" t="n">
        <v>65084</v>
      </c>
      <c r="C22" s="311"/>
      <c r="D22" s="201" t="n">
        <v>60690</v>
      </c>
      <c r="E22" s="201" t="n">
        <v>64663</v>
      </c>
      <c r="F22" s="356" t="n">
        <v>73737</v>
      </c>
      <c r="G22" s="356" t="n">
        <v>73684</v>
      </c>
      <c r="H22" s="356" t="n">
        <v>73293</v>
      </c>
      <c r="I22" s="356" t="n">
        <v>81940</v>
      </c>
      <c r="J22" s="356" t="n">
        <v>95579</v>
      </c>
      <c r="K22" s="356" t="n">
        <v>94021</v>
      </c>
      <c r="L22" s="356" t="n">
        <v>107230</v>
      </c>
      <c r="M22" s="357" t="n">
        <v>116863</v>
      </c>
      <c r="N22" s="38"/>
      <c r="O22" s="358" t="n">
        <f aca="false">L22/K22%-100</f>
        <v>14.0489890556365</v>
      </c>
      <c r="P22" s="359" t="n">
        <f aca="false">M22/L22%-100</f>
        <v>8.98349342534739</v>
      </c>
      <c r="Q22" s="309"/>
      <c r="R22" s="360" t="n">
        <f aca="false">M22/B22%-100</f>
        <v>79.5571876344417</v>
      </c>
      <c r="S22" s="244"/>
    </row>
    <row r="23" customFormat="false" ht="16.5" hidden="false" customHeight="true" outlineLevel="0" collapsed="false">
      <c r="A23" s="188" t="s">
        <v>245</v>
      </c>
      <c r="B23" s="192" t="n">
        <v>57530</v>
      </c>
      <c r="C23" s="311"/>
      <c r="D23" s="193" t="n">
        <v>47058</v>
      </c>
      <c r="E23" s="193" t="n">
        <v>48342</v>
      </c>
      <c r="F23" s="343" t="n">
        <v>50064</v>
      </c>
      <c r="G23" s="343" t="n">
        <v>47664</v>
      </c>
      <c r="H23" s="343" t="n">
        <v>41402</v>
      </c>
      <c r="I23" s="343" t="n">
        <v>43598</v>
      </c>
      <c r="J23" s="343" t="n">
        <v>49105</v>
      </c>
      <c r="K23" s="343" t="n">
        <v>47930</v>
      </c>
      <c r="L23" s="343" t="n">
        <v>52898</v>
      </c>
      <c r="M23" s="344" t="n">
        <v>57766</v>
      </c>
      <c r="N23" s="38"/>
      <c r="O23" s="361" t="n">
        <f aca="false">L23/K23%-100</f>
        <v>10.3651157938661</v>
      </c>
      <c r="P23" s="362" t="n">
        <f aca="false">M23/L23%-100</f>
        <v>9.20261635600589</v>
      </c>
      <c r="Q23" s="363"/>
      <c r="R23" s="364" t="n">
        <f aca="false">M23/B23%-100</f>
        <v>0.410220754389016</v>
      </c>
      <c r="S23" s="244"/>
    </row>
    <row r="24" customFormat="false" ht="12.75" hidden="false" customHeight="false" outlineLevel="0" collapsed="false">
      <c r="A24" s="229" t="s">
        <v>246</v>
      </c>
      <c r="B24" s="230" t="n">
        <v>29580</v>
      </c>
      <c r="C24" s="311"/>
      <c r="D24" s="231" t="n">
        <v>24368</v>
      </c>
      <c r="E24" s="231" t="n">
        <v>24647</v>
      </c>
      <c r="F24" s="365" t="n">
        <v>27175</v>
      </c>
      <c r="G24" s="365" t="n">
        <v>25661</v>
      </c>
      <c r="H24" s="365" t="n">
        <v>24098</v>
      </c>
      <c r="I24" s="365" t="n">
        <v>25015</v>
      </c>
      <c r="J24" s="365" t="n">
        <v>26593</v>
      </c>
      <c r="K24" s="365" t="n">
        <v>25342</v>
      </c>
      <c r="L24" s="365" t="n">
        <v>29476</v>
      </c>
      <c r="M24" s="366" t="n">
        <v>31443</v>
      </c>
      <c r="N24" s="38"/>
      <c r="O24" s="367" t="n">
        <f aca="false">L24/K24%-100</f>
        <v>16.3128403440928</v>
      </c>
      <c r="P24" s="368" t="n">
        <f aca="false">M24/L24%-100</f>
        <v>6.67322567512552</v>
      </c>
      <c r="Q24" s="363"/>
      <c r="R24" s="369" t="n">
        <f aca="false">M24/B24%-100</f>
        <v>6.29817444219067</v>
      </c>
      <c r="S24" s="244"/>
    </row>
    <row r="25" customFormat="false" ht="12.75" hidden="false" customHeight="false" outlineLevel="0" collapsed="false">
      <c r="A25" s="229" t="s">
        <v>247</v>
      </c>
      <c r="B25" s="230" t="n">
        <v>22855</v>
      </c>
      <c r="C25" s="311"/>
      <c r="D25" s="231" t="n">
        <v>17980</v>
      </c>
      <c r="E25" s="231" t="n">
        <v>19358</v>
      </c>
      <c r="F25" s="365" t="n">
        <v>20714</v>
      </c>
      <c r="G25" s="365" t="n">
        <v>18060</v>
      </c>
      <c r="H25" s="365" t="n">
        <v>16593</v>
      </c>
      <c r="I25" s="365" t="n">
        <v>17193</v>
      </c>
      <c r="J25" s="365" t="n">
        <v>19352</v>
      </c>
      <c r="K25" s="365" t="n">
        <v>17088</v>
      </c>
      <c r="L25" s="365" t="n">
        <v>20079</v>
      </c>
      <c r="M25" s="366" t="n">
        <v>20353</v>
      </c>
      <c r="N25" s="38"/>
      <c r="O25" s="367" t="n">
        <f aca="false">L25/K25%-100</f>
        <v>17.5035112359551</v>
      </c>
      <c r="P25" s="368" t="n">
        <f aca="false">M25/L25%-100</f>
        <v>1.36460979132427</v>
      </c>
      <c r="Q25" s="363"/>
      <c r="R25" s="369" t="n">
        <f aca="false">M25/B25%-100</f>
        <v>-10.9472763071538</v>
      </c>
      <c r="S25" s="244"/>
    </row>
    <row r="26" customFormat="false" ht="12.75" hidden="false" customHeight="false" outlineLevel="0" collapsed="false">
      <c r="A26" s="229" t="s">
        <v>248</v>
      </c>
      <c r="B26" s="230" t="n">
        <v>98388</v>
      </c>
      <c r="C26" s="311"/>
      <c r="D26" s="231" t="n">
        <v>85995</v>
      </c>
      <c r="E26" s="231" t="n">
        <v>90086</v>
      </c>
      <c r="F26" s="365" t="n">
        <v>92693</v>
      </c>
      <c r="G26" s="365" t="n">
        <v>88663</v>
      </c>
      <c r="H26" s="365" t="n">
        <v>82899</v>
      </c>
      <c r="I26" s="365" t="n">
        <v>88306</v>
      </c>
      <c r="J26" s="365" t="n">
        <v>96743</v>
      </c>
      <c r="K26" s="365" t="n">
        <v>93427</v>
      </c>
      <c r="L26" s="365" t="n">
        <v>110196</v>
      </c>
      <c r="M26" s="366" t="n">
        <v>117433</v>
      </c>
      <c r="N26" s="38"/>
      <c r="O26" s="367" t="n">
        <f aca="false">L26/K26%-100</f>
        <v>17.9487728386869</v>
      </c>
      <c r="P26" s="368" t="n">
        <f aca="false">M26/L26%-100</f>
        <v>6.56738901593523</v>
      </c>
      <c r="Q26" s="363"/>
      <c r="R26" s="369" t="n">
        <f aca="false">M26/B26%-100</f>
        <v>19.3570354108225</v>
      </c>
      <c r="S26" s="244"/>
    </row>
    <row r="27" customFormat="false" ht="12.75" hidden="false" customHeight="false" outlineLevel="0" collapsed="false">
      <c r="A27" s="370" t="s">
        <v>249</v>
      </c>
      <c r="B27" s="214" t="n">
        <v>49227</v>
      </c>
      <c r="C27" s="311"/>
      <c r="D27" s="215" t="n">
        <v>38466</v>
      </c>
      <c r="E27" s="215" t="n">
        <v>39501</v>
      </c>
      <c r="F27" s="349" t="n">
        <v>42700</v>
      </c>
      <c r="G27" s="349" t="n">
        <v>40139</v>
      </c>
      <c r="H27" s="349" t="n">
        <v>35076</v>
      </c>
      <c r="I27" s="349" t="n">
        <v>38738</v>
      </c>
      <c r="J27" s="349" t="n">
        <v>43010</v>
      </c>
      <c r="K27" s="349" t="n">
        <v>40587</v>
      </c>
      <c r="L27" s="349" t="n">
        <v>47486</v>
      </c>
      <c r="M27" s="350" t="n">
        <v>49464</v>
      </c>
      <c r="N27" s="38"/>
      <c r="O27" s="367" t="n">
        <f aca="false">L27/K27%-100</f>
        <v>16.998053563949</v>
      </c>
      <c r="P27" s="368" t="n">
        <f aca="false">M27/L27%-100</f>
        <v>4.16543823442699</v>
      </c>
      <c r="Q27" s="363"/>
      <c r="R27" s="369" t="n">
        <f aca="false">M27/B27%-100</f>
        <v>0.481443110488144</v>
      </c>
      <c r="S27" s="244"/>
    </row>
    <row r="28" customFormat="false" ht="12.75" hidden="false" customHeight="false" outlineLevel="0" collapsed="false">
      <c r="A28" s="370" t="s">
        <v>250</v>
      </c>
      <c r="B28" s="214" t="n">
        <v>328841</v>
      </c>
      <c r="C28" s="311"/>
      <c r="D28" s="215" t="n">
        <v>262513</v>
      </c>
      <c r="E28" s="215" t="n">
        <v>271521</v>
      </c>
      <c r="F28" s="349" t="n">
        <v>298590</v>
      </c>
      <c r="G28" s="349" t="n">
        <v>271431</v>
      </c>
      <c r="H28" s="349" t="n">
        <v>259276</v>
      </c>
      <c r="I28" s="349" t="n">
        <v>273951</v>
      </c>
      <c r="J28" s="349" t="n">
        <v>313136</v>
      </c>
      <c r="K28" s="349" t="n">
        <v>290377</v>
      </c>
      <c r="L28" s="349" t="n">
        <v>327596</v>
      </c>
      <c r="M28" s="350" t="n">
        <v>332525</v>
      </c>
      <c r="N28" s="38"/>
      <c r="O28" s="367" t="n">
        <f aca="false">L28/K28%-100</f>
        <v>12.8174752132573</v>
      </c>
      <c r="P28" s="368" t="n">
        <f aca="false">M28/L28%-100</f>
        <v>1.50459712572803</v>
      </c>
      <c r="Q28" s="363"/>
      <c r="R28" s="369" t="n">
        <f aca="false">M28/B28%-100</f>
        <v>1.12029825964524</v>
      </c>
      <c r="S28" s="244"/>
    </row>
    <row r="29" customFormat="false" ht="12.75" hidden="false" customHeight="false" outlineLevel="0" collapsed="false">
      <c r="A29" s="370" t="s">
        <v>251</v>
      </c>
      <c r="B29" s="214" t="n">
        <v>20516</v>
      </c>
      <c r="C29" s="311"/>
      <c r="D29" s="215" t="n">
        <v>17203</v>
      </c>
      <c r="E29" s="215" t="n">
        <v>18538</v>
      </c>
      <c r="F29" s="349" t="n">
        <v>20058</v>
      </c>
      <c r="G29" s="349" t="n">
        <v>18799</v>
      </c>
      <c r="H29" s="349" t="n">
        <v>16304</v>
      </c>
      <c r="I29" s="349" t="n">
        <v>16486</v>
      </c>
      <c r="J29" s="349" t="n">
        <v>18114</v>
      </c>
      <c r="K29" s="349" t="n">
        <v>17684</v>
      </c>
      <c r="L29" s="349" t="n">
        <v>21574</v>
      </c>
      <c r="M29" s="350" t="n">
        <v>21929</v>
      </c>
      <c r="N29" s="38"/>
      <c r="O29" s="367" t="n">
        <f aca="false">L29/K29%-100</f>
        <v>21.9972856819724</v>
      </c>
      <c r="P29" s="368" t="n">
        <f aca="false">M29/L29%-100</f>
        <v>1.64549921201446</v>
      </c>
      <c r="Q29" s="363"/>
      <c r="R29" s="369" t="n">
        <f aca="false">M29/B29%-100</f>
        <v>6.88730746734257</v>
      </c>
      <c r="S29" s="244"/>
    </row>
    <row r="30" customFormat="false" ht="12.75" hidden="false" customHeight="false" outlineLevel="0" collapsed="false">
      <c r="A30" s="371" t="s">
        <v>252</v>
      </c>
      <c r="B30" s="372" t="n">
        <v>23672</v>
      </c>
      <c r="C30" s="311"/>
      <c r="D30" s="373" t="n">
        <v>18301</v>
      </c>
      <c r="E30" s="373" t="n">
        <v>20179</v>
      </c>
      <c r="F30" s="374" t="n">
        <v>20985</v>
      </c>
      <c r="G30" s="374" t="n">
        <v>18923</v>
      </c>
      <c r="H30" s="374" t="n">
        <v>17312</v>
      </c>
      <c r="I30" s="374" t="n">
        <v>17424</v>
      </c>
      <c r="J30" s="374" t="n">
        <v>19217</v>
      </c>
      <c r="K30" s="374" t="n">
        <v>17580</v>
      </c>
      <c r="L30" s="374" t="n">
        <v>21762</v>
      </c>
      <c r="M30" s="375" t="n">
        <v>22827</v>
      </c>
      <c r="N30" s="38"/>
      <c r="O30" s="376" t="n">
        <f aca="false">L30/K30%-100</f>
        <v>23.7883959044369</v>
      </c>
      <c r="P30" s="377" t="n">
        <f aca="false">M30/L30%-100</f>
        <v>4.89385166804522</v>
      </c>
      <c r="Q30" s="363"/>
      <c r="R30" s="378" t="n">
        <f aca="false">M30/B30%-100</f>
        <v>-3.56961811422778</v>
      </c>
      <c r="S30" s="244"/>
    </row>
    <row r="31" customFormat="false" ht="8.1" hidden="false" customHeight="true" outlineLevel="0" collapsed="false">
      <c r="A31" s="379"/>
      <c r="B31" s="380"/>
      <c r="C31" s="149"/>
      <c r="D31" s="381"/>
      <c r="E31" s="381"/>
      <c r="F31" s="381"/>
      <c r="G31" s="381"/>
      <c r="H31" s="381"/>
      <c r="I31" s="381"/>
      <c r="J31" s="381"/>
      <c r="K31" s="381"/>
      <c r="L31" s="381"/>
      <c r="M31" s="382"/>
      <c r="N31" s="149"/>
      <c r="O31" s="383"/>
      <c r="P31" s="384"/>
      <c r="Q31" s="149"/>
      <c r="R31" s="385"/>
      <c r="S31" s="244"/>
    </row>
    <row r="32" customFormat="false" ht="24" hidden="false" customHeight="true" outlineLevel="0" collapsed="false">
      <c r="A32" s="386" t="s">
        <v>253</v>
      </c>
    </row>
  </sheetData>
  <mergeCells count="2">
    <mergeCell ref="A1:R1"/>
    <mergeCell ref="A2:R2"/>
  </mergeCells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8.7"/>
    <col collapsed="false" customWidth="true" hidden="false" outlineLevel="0" max="3" min="3" style="1" width="1.28"/>
    <col collapsed="false" customWidth="true" hidden="false" outlineLevel="0" max="13" min="4" style="1" width="8.7"/>
    <col collapsed="false" customWidth="true" hidden="false" outlineLevel="0" max="14" min="14" style="1" width="1.28"/>
    <col collapsed="false" customWidth="true" hidden="false" outlineLevel="0" max="15" min="15" style="16" width="5.99"/>
    <col collapsed="false" customWidth="true" hidden="false" outlineLevel="0" max="16" min="16" style="16" width="6.41"/>
    <col collapsed="false" customWidth="true" hidden="false" outlineLevel="0" max="17" min="17" style="16" width="1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387" t="s">
        <v>254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</row>
    <row r="3" customFormat="false" ht="9.95" hidden="false" customHeight="true" outlineLevel="0" collapsed="false">
      <c r="A3" s="19"/>
      <c r="B3" s="20"/>
      <c r="C3" s="155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156"/>
      <c r="B4" s="157" t="s">
        <v>179</v>
      </c>
      <c r="C4" s="26"/>
      <c r="D4" s="299" t="s">
        <v>223</v>
      </c>
      <c r="E4" s="299" t="s">
        <v>224</v>
      </c>
      <c r="F4" s="299" t="s">
        <v>225</v>
      </c>
      <c r="G4" s="300" t="s">
        <v>226</v>
      </c>
      <c r="H4" s="300" t="s">
        <v>227</v>
      </c>
      <c r="I4" s="301" t="n">
        <v>2014</v>
      </c>
      <c r="J4" s="302" t="n">
        <v>2015</v>
      </c>
      <c r="K4" s="301" t="n">
        <v>2016</v>
      </c>
      <c r="L4" s="302" t="n">
        <v>2017</v>
      </c>
      <c r="M4" s="303" t="n">
        <v>2018</v>
      </c>
      <c r="N4" s="26"/>
      <c r="O4" s="161" t="s">
        <v>180</v>
      </c>
      <c r="P4" s="161" t="s">
        <v>181</v>
      </c>
      <c r="Q4" s="162"/>
      <c r="R4" s="163" t="s">
        <v>182</v>
      </c>
    </row>
    <row r="5" customFormat="false" ht="24" hidden="false" customHeight="true" outlineLevel="0" collapsed="false">
      <c r="A5" s="388" t="s">
        <v>255</v>
      </c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389" t="s">
        <v>228</v>
      </c>
      <c r="B6" s="390" t="n">
        <v>142669</v>
      </c>
      <c r="C6" s="391"/>
      <c r="D6" s="392" t="n">
        <v>121499</v>
      </c>
      <c r="E6" s="392" t="n">
        <v>126619</v>
      </c>
      <c r="F6" s="392" t="n">
        <v>142492</v>
      </c>
      <c r="G6" s="392" t="n">
        <v>133791</v>
      </c>
      <c r="H6" s="392" t="n">
        <v>126312</v>
      </c>
      <c r="I6" s="393" t="n">
        <v>125411</v>
      </c>
      <c r="J6" s="394" t="n">
        <v>132459</v>
      </c>
      <c r="K6" s="393" t="n">
        <v>127862</v>
      </c>
      <c r="L6" s="393" t="n">
        <v>140714</v>
      </c>
      <c r="M6" s="393" t="n">
        <v>150925</v>
      </c>
      <c r="N6" s="40"/>
      <c r="O6" s="177" t="n">
        <f aca="false">L6/K6%-100</f>
        <v>10.05146173218</v>
      </c>
      <c r="P6" s="178" t="n">
        <f aca="false">M6/L6%-100</f>
        <v>7.25656295748823</v>
      </c>
      <c r="Q6" s="174"/>
      <c r="R6" s="179" t="n">
        <f aca="false">M6/B6%-100</f>
        <v>5.78682124357779</v>
      </c>
    </row>
    <row r="7" customFormat="false" ht="20.1" hidden="false" customHeight="true" outlineLevel="0" collapsed="false">
      <c r="A7" s="180" t="s">
        <v>185</v>
      </c>
      <c r="B7" s="395" t="n">
        <v>97735</v>
      </c>
      <c r="C7" s="396"/>
      <c r="D7" s="397" t="n">
        <v>88652</v>
      </c>
      <c r="E7" s="397" t="n">
        <v>89315</v>
      </c>
      <c r="F7" s="397" t="n">
        <v>98118</v>
      </c>
      <c r="G7" s="397" t="n">
        <v>93458</v>
      </c>
      <c r="H7" s="397" t="n">
        <v>87701</v>
      </c>
      <c r="I7" s="398" t="n">
        <v>85297</v>
      </c>
      <c r="J7" s="397" t="n">
        <v>89072</v>
      </c>
      <c r="K7" s="398" t="n">
        <v>84460</v>
      </c>
      <c r="L7" s="398" t="n">
        <v>91915</v>
      </c>
      <c r="M7" s="398" t="n">
        <v>90169</v>
      </c>
      <c r="N7" s="40"/>
      <c r="O7" s="399" t="n">
        <f aca="false">L7/K7%-100</f>
        <v>8.82666350935354</v>
      </c>
      <c r="P7" s="400" t="n">
        <f aca="false">M7/L7%-100</f>
        <v>-1.89958113474405</v>
      </c>
      <c r="Q7" s="401"/>
      <c r="R7" s="402" t="n">
        <f aca="false">M7/B7%-100</f>
        <v>-7.7413413823093</v>
      </c>
    </row>
    <row r="8" customFormat="false" ht="18" hidden="false" customHeight="true" outlineLevel="0" collapsed="false">
      <c r="A8" s="188" t="s">
        <v>187</v>
      </c>
      <c r="B8" s="403" t="n">
        <v>78618</v>
      </c>
      <c r="C8" s="311"/>
      <c r="D8" s="343" t="n">
        <v>62338</v>
      </c>
      <c r="E8" s="343" t="n">
        <v>69177</v>
      </c>
      <c r="F8" s="343" t="n">
        <v>75319</v>
      </c>
      <c r="G8" s="343" t="n">
        <v>68537</v>
      </c>
      <c r="H8" s="343" t="n">
        <v>66835</v>
      </c>
      <c r="I8" s="343" t="n">
        <v>67065</v>
      </c>
      <c r="J8" s="343" t="n">
        <v>72492</v>
      </c>
      <c r="K8" s="343" t="n">
        <v>70820</v>
      </c>
      <c r="L8" s="343" t="n">
        <v>78888</v>
      </c>
      <c r="M8" s="344" t="n">
        <v>87987</v>
      </c>
      <c r="N8" s="38"/>
      <c r="O8" s="404" t="n">
        <f aca="false">L8/K8%-100</f>
        <v>11.3922620728608</v>
      </c>
      <c r="P8" s="405" t="n">
        <f aca="false">M8/L8%-100</f>
        <v>11.5340736233648</v>
      </c>
      <c r="Q8" s="406"/>
      <c r="R8" s="407" t="n">
        <f aca="false">M8/B8%-100</f>
        <v>11.9171182172022</v>
      </c>
    </row>
    <row r="9" customFormat="false" ht="18" hidden="false" customHeight="true" outlineLevel="0" collapsed="false">
      <c r="A9" s="198" t="s">
        <v>188</v>
      </c>
      <c r="B9" s="408" t="n">
        <v>64874</v>
      </c>
      <c r="C9" s="311"/>
      <c r="D9" s="409" t="n">
        <v>59161</v>
      </c>
      <c r="E9" s="409" t="n">
        <v>57442</v>
      </c>
      <c r="F9" s="409" t="n">
        <v>67173</v>
      </c>
      <c r="G9" s="409" t="n">
        <v>65254</v>
      </c>
      <c r="H9" s="409" t="n">
        <v>59477</v>
      </c>
      <c r="I9" s="409" t="n">
        <v>58346</v>
      </c>
      <c r="J9" s="409" t="n">
        <v>59967</v>
      </c>
      <c r="K9" s="409" t="n">
        <v>57042</v>
      </c>
      <c r="L9" s="409" t="n">
        <v>61826</v>
      </c>
      <c r="M9" s="410" t="n">
        <v>62938</v>
      </c>
      <c r="N9" s="38"/>
      <c r="O9" s="411" t="n">
        <f aca="false">L9/K9%-100</f>
        <v>8.38680270677747</v>
      </c>
      <c r="P9" s="412" t="n">
        <f aca="false">M9/L9%-100</f>
        <v>1.79859605991007</v>
      </c>
      <c r="Q9" s="406"/>
      <c r="R9" s="413" t="n">
        <f aca="false">M9/B9%-100</f>
        <v>-2.98424638530074</v>
      </c>
    </row>
    <row r="10" customFormat="false" ht="18" hidden="false" customHeight="true" outlineLevel="0" collapsed="false">
      <c r="A10" s="342" t="s">
        <v>241</v>
      </c>
      <c r="B10" s="192" t="n">
        <v>55242</v>
      </c>
      <c r="C10" s="38"/>
      <c r="D10" s="193" t="n">
        <v>45026</v>
      </c>
      <c r="E10" s="193" t="n">
        <v>45670</v>
      </c>
      <c r="F10" s="193" t="n">
        <v>49333</v>
      </c>
      <c r="G10" s="193" t="n">
        <v>45238</v>
      </c>
      <c r="H10" s="193" t="n">
        <v>40191</v>
      </c>
      <c r="I10" s="193" t="n">
        <v>37669</v>
      </c>
      <c r="J10" s="193" t="n">
        <v>38615</v>
      </c>
      <c r="K10" s="193" t="n">
        <v>38496</v>
      </c>
      <c r="L10" s="193" t="n">
        <v>43217</v>
      </c>
      <c r="M10" s="206" t="n">
        <v>47300</v>
      </c>
      <c r="N10" s="38"/>
      <c r="O10" s="404" t="n">
        <f aca="false">L10/K10%-100</f>
        <v>12.2636118038238</v>
      </c>
      <c r="P10" s="405" t="n">
        <f aca="false">M10/L10%-100</f>
        <v>9.44767105537173</v>
      </c>
      <c r="Q10" s="406"/>
      <c r="R10" s="407" t="n">
        <f aca="false">M10/B10%-100</f>
        <v>-14.3767423337316</v>
      </c>
    </row>
    <row r="11" customFormat="false" ht="12.75" hidden="false" customHeight="false" outlineLevel="0" collapsed="false">
      <c r="A11" s="348" t="s">
        <v>242</v>
      </c>
      <c r="B11" s="214" t="n">
        <v>47980</v>
      </c>
      <c r="C11" s="38"/>
      <c r="D11" s="215" t="n">
        <v>40150</v>
      </c>
      <c r="E11" s="215" t="n">
        <v>42775</v>
      </c>
      <c r="F11" s="215" t="n">
        <v>47072</v>
      </c>
      <c r="G11" s="215" t="n">
        <v>43848</v>
      </c>
      <c r="H11" s="215" t="n">
        <v>41663</v>
      </c>
      <c r="I11" s="215" t="n">
        <v>40813</v>
      </c>
      <c r="J11" s="215" t="n">
        <v>42446</v>
      </c>
      <c r="K11" s="215" t="n">
        <v>38863</v>
      </c>
      <c r="L11" s="215" t="n">
        <v>42570</v>
      </c>
      <c r="M11" s="414" t="n">
        <v>43612</v>
      </c>
      <c r="N11" s="38"/>
      <c r="O11" s="415" t="n">
        <f aca="false">L11/K11%-100</f>
        <v>9.53863572035098</v>
      </c>
      <c r="P11" s="416" t="n">
        <f aca="false">M11/L11%-100</f>
        <v>2.44773314540757</v>
      </c>
      <c r="Q11" s="406"/>
      <c r="R11" s="417" t="n">
        <f aca="false">M11/B11%-100</f>
        <v>-9.10379324718633</v>
      </c>
    </row>
    <row r="12" customFormat="false" ht="12.75" hidden="false" customHeight="false" outlineLevel="0" collapsed="false">
      <c r="A12" s="354" t="s">
        <v>243</v>
      </c>
      <c r="B12" s="214" t="n">
        <v>28714</v>
      </c>
      <c r="C12" s="38"/>
      <c r="D12" s="215" t="n">
        <v>25644</v>
      </c>
      <c r="E12" s="215" t="n">
        <v>26986</v>
      </c>
      <c r="F12" s="215" t="n">
        <v>31722</v>
      </c>
      <c r="G12" s="215" t="n">
        <v>30291</v>
      </c>
      <c r="H12" s="215" t="n">
        <v>29735</v>
      </c>
      <c r="I12" s="215" t="n">
        <v>30937</v>
      </c>
      <c r="J12" s="215" t="n">
        <v>33408</v>
      </c>
      <c r="K12" s="215" t="n">
        <v>31992</v>
      </c>
      <c r="L12" s="215" t="n">
        <v>34186</v>
      </c>
      <c r="M12" s="414" t="n">
        <v>36190</v>
      </c>
      <c r="N12" s="38"/>
      <c r="O12" s="415" t="n">
        <f aca="false">L12/K12%-100</f>
        <v>6.85796449112277</v>
      </c>
      <c r="P12" s="416" t="n">
        <f aca="false">M12/L12%-100</f>
        <v>5.86204879190312</v>
      </c>
      <c r="Q12" s="406"/>
      <c r="R12" s="417" t="n">
        <f aca="false">M12/B12%-100</f>
        <v>26.0360799609946</v>
      </c>
    </row>
    <row r="13" customFormat="false" ht="18" hidden="false" customHeight="true" outlineLevel="0" collapsed="false">
      <c r="A13" s="355" t="s">
        <v>244</v>
      </c>
      <c r="B13" s="208" t="n">
        <v>10733</v>
      </c>
      <c r="C13" s="38"/>
      <c r="D13" s="201" t="n">
        <v>10678</v>
      </c>
      <c r="E13" s="201" t="n">
        <v>11188</v>
      </c>
      <c r="F13" s="201" t="n">
        <v>14365</v>
      </c>
      <c r="G13" s="201" t="n">
        <v>14414</v>
      </c>
      <c r="H13" s="201" t="n">
        <v>14723</v>
      </c>
      <c r="I13" s="201" t="n">
        <v>15992</v>
      </c>
      <c r="J13" s="201" t="n">
        <v>17990</v>
      </c>
      <c r="K13" s="201" t="n">
        <v>18511</v>
      </c>
      <c r="L13" s="201" t="n">
        <v>20741</v>
      </c>
      <c r="M13" s="209" t="n">
        <v>23823</v>
      </c>
      <c r="N13" s="38"/>
      <c r="O13" s="418" t="n">
        <f aca="false">L13/K13%-100</f>
        <v>12.0468910377613</v>
      </c>
      <c r="P13" s="419" t="n">
        <f aca="false">M13/L13%-100</f>
        <v>14.8594571139289</v>
      </c>
      <c r="Q13" s="406"/>
      <c r="R13" s="420" t="n">
        <f aca="false">M13/B13%-100</f>
        <v>121.960309326377</v>
      </c>
      <c r="T13" s="0"/>
      <c r="U13" s="0"/>
    </row>
    <row r="14" customFormat="false" ht="18" hidden="false" customHeight="true" outlineLevel="0" collapsed="false">
      <c r="A14" s="421" t="s">
        <v>256</v>
      </c>
      <c r="B14" s="422" t="n">
        <v>77372</v>
      </c>
      <c r="C14" s="311"/>
      <c r="D14" s="423" t="n">
        <v>68658</v>
      </c>
      <c r="E14" s="423" t="n">
        <v>70548</v>
      </c>
      <c r="F14" s="423" t="n">
        <v>79057</v>
      </c>
      <c r="G14" s="423" t="n">
        <v>74399</v>
      </c>
      <c r="H14" s="423" t="n">
        <v>71595</v>
      </c>
      <c r="I14" s="423" t="n">
        <v>71364</v>
      </c>
      <c r="J14" s="423" t="n">
        <v>74964</v>
      </c>
      <c r="K14" s="423" t="n">
        <v>74829</v>
      </c>
      <c r="L14" s="423" t="n">
        <v>83943</v>
      </c>
      <c r="M14" s="424" t="n">
        <v>95141</v>
      </c>
      <c r="N14" s="38"/>
      <c r="O14" s="425" t="n">
        <f aca="false">L14/K14%-100</f>
        <v>12.1797698753157</v>
      </c>
      <c r="P14" s="426" t="n">
        <f aca="false">M14/L14%-100</f>
        <v>13.3400045268813</v>
      </c>
      <c r="Q14" s="406"/>
      <c r="R14" s="427" t="n">
        <f aca="false">M14/B14%-100</f>
        <v>22.9656723362457</v>
      </c>
      <c r="T14" s="0"/>
      <c r="U14" s="0"/>
    </row>
    <row r="15" customFormat="false" ht="15.95" hidden="false" customHeight="true" outlineLevel="0" collapsed="false">
      <c r="A15" s="428" t="s">
        <v>257</v>
      </c>
      <c r="B15" s="429" t="n">
        <v>31411</v>
      </c>
      <c r="C15" s="430"/>
      <c r="D15" s="431" t="n">
        <v>23211</v>
      </c>
      <c r="E15" s="431" t="n">
        <v>26623</v>
      </c>
      <c r="F15" s="431" t="n">
        <v>29689</v>
      </c>
      <c r="G15" s="431" t="n">
        <v>26640</v>
      </c>
      <c r="H15" s="431" t="n">
        <v>26203</v>
      </c>
      <c r="I15" s="431" t="n">
        <v>25608</v>
      </c>
      <c r="J15" s="431" t="n">
        <v>26603</v>
      </c>
      <c r="K15" s="431" t="n">
        <v>26912</v>
      </c>
      <c r="L15" s="431" t="n">
        <v>31748</v>
      </c>
      <c r="M15" s="432" t="n">
        <v>39055</v>
      </c>
      <c r="N15" s="433"/>
      <c r="O15" s="434" t="n">
        <f aca="false">L15/K15%-100</f>
        <v>17.9696789536266</v>
      </c>
      <c r="P15" s="435" t="n">
        <f aca="false">M15/L15%-100</f>
        <v>23.015623031372</v>
      </c>
      <c r="Q15" s="436"/>
      <c r="R15" s="437" t="n">
        <f aca="false">M15/B15%-100</f>
        <v>24.3354238960874</v>
      </c>
      <c r="T15" s="0"/>
      <c r="U15" s="0"/>
    </row>
    <row r="16" customFormat="false" ht="12.75" hidden="false" customHeight="false" outlineLevel="0" collapsed="false">
      <c r="A16" s="438" t="s">
        <v>258</v>
      </c>
      <c r="B16" s="439" t="n">
        <v>11910</v>
      </c>
      <c r="C16" s="430"/>
      <c r="D16" s="440" t="n">
        <v>11517</v>
      </c>
      <c r="E16" s="440" t="n">
        <v>10288</v>
      </c>
      <c r="F16" s="440" t="n">
        <v>11868</v>
      </c>
      <c r="G16" s="440" t="n">
        <v>10611</v>
      </c>
      <c r="H16" s="440" t="n">
        <v>9150</v>
      </c>
      <c r="I16" s="440" t="n">
        <v>8665</v>
      </c>
      <c r="J16" s="440" t="n">
        <v>8967</v>
      </c>
      <c r="K16" s="440" t="n">
        <v>8741</v>
      </c>
      <c r="L16" s="440" t="n">
        <v>10132</v>
      </c>
      <c r="M16" s="441" t="n">
        <v>11273</v>
      </c>
      <c r="N16" s="433"/>
      <c r="O16" s="442" t="n">
        <f aca="false">L16/K16%-100</f>
        <v>15.9135110399268</v>
      </c>
      <c r="P16" s="443" t="n">
        <f aca="false">M16/L16%-100</f>
        <v>11.261350177655</v>
      </c>
      <c r="Q16" s="436"/>
      <c r="R16" s="444" t="n">
        <f aca="false">M16/B16%-100</f>
        <v>-5.34844668345927</v>
      </c>
      <c r="T16" s="0"/>
      <c r="U16" s="0"/>
    </row>
    <row r="17" customFormat="false" ht="12.75" hidden="false" customHeight="false" outlineLevel="0" collapsed="false">
      <c r="A17" s="438" t="s">
        <v>259</v>
      </c>
      <c r="B17" s="439" t="n">
        <v>8926</v>
      </c>
      <c r="C17" s="430"/>
      <c r="D17" s="440" t="n">
        <v>10635</v>
      </c>
      <c r="E17" s="440" t="n">
        <v>10492</v>
      </c>
      <c r="F17" s="440" t="n">
        <v>12173</v>
      </c>
      <c r="G17" s="440" t="n">
        <v>13138</v>
      </c>
      <c r="H17" s="440" t="n">
        <v>12974</v>
      </c>
      <c r="I17" s="440" t="n">
        <v>13745</v>
      </c>
      <c r="J17" s="440" t="n">
        <v>14315</v>
      </c>
      <c r="K17" s="440" t="n">
        <v>14322</v>
      </c>
      <c r="L17" s="440" t="n">
        <v>15922</v>
      </c>
      <c r="M17" s="441" t="n">
        <v>17756</v>
      </c>
      <c r="N17" s="433"/>
      <c r="O17" s="442" t="n">
        <f aca="false">L17/K17%-100</f>
        <v>11.1716240748499</v>
      </c>
      <c r="P17" s="443" t="n">
        <f aca="false">M17/L17%-100</f>
        <v>11.5186534354981</v>
      </c>
      <c r="Q17" s="436"/>
      <c r="R17" s="444" t="n">
        <f aca="false">M17/B17%-100</f>
        <v>98.9244902531929</v>
      </c>
      <c r="T17" s="0"/>
      <c r="U17" s="0"/>
    </row>
    <row r="18" customFormat="false" ht="12.75" hidden="false" customHeight="false" outlineLevel="0" collapsed="false">
      <c r="A18" s="274" t="s">
        <v>260</v>
      </c>
      <c r="B18" s="445" t="n">
        <v>25097</v>
      </c>
      <c r="C18" s="430"/>
      <c r="D18" s="446" t="n">
        <v>23258</v>
      </c>
      <c r="E18" s="446" t="n">
        <v>23075</v>
      </c>
      <c r="F18" s="446" t="n">
        <v>25249</v>
      </c>
      <c r="G18" s="446" t="n">
        <v>23947</v>
      </c>
      <c r="H18" s="446" t="n">
        <v>23203</v>
      </c>
      <c r="I18" s="446" t="n">
        <v>23291</v>
      </c>
      <c r="J18" s="446" t="n">
        <v>25048</v>
      </c>
      <c r="K18" s="446" t="n">
        <v>24822</v>
      </c>
      <c r="L18" s="446" t="n">
        <v>26106</v>
      </c>
      <c r="M18" s="447" t="n">
        <v>27009</v>
      </c>
      <c r="N18" s="433"/>
      <c r="O18" s="448" t="n">
        <f aca="false">L18/K18%-100</f>
        <v>5.17283055354122</v>
      </c>
      <c r="P18" s="449" t="n">
        <f aca="false">M18/L18%-100</f>
        <v>3.45897494828775</v>
      </c>
      <c r="Q18" s="436"/>
      <c r="R18" s="450" t="n">
        <f aca="false">M18/B18%-100</f>
        <v>7.61844045104992</v>
      </c>
      <c r="T18" s="0"/>
      <c r="U18" s="0"/>
    </row>
    <row r="19" customFormat="false" ht="18" hidden="false" customHeight="true" outlineLevel="0" collapsed="false">
      <c r="A19" s="274" t="s">
        <v>261</v>
      </c>
      <c r="B19" s="445" t="n">
        <v>28</v>
      </c>
      <c r="C19" s="430"/>
      <c r="D19" s="446" t="n">
        <v>37</v>
      </c>
      <c r="E19" s="446" t="n">
        <v>70</v>
      </c>
      <c r="F19" s="446" t="n">
        <v>78</v>
      </c>
      <c r="G19" s="446" t="n">
        <v>63</v>
      </c>
      <c r="H19" s="446" t="n">
        <v>65</v>
      </c>
      <c r="I19" s="446" t="n">
        <v>55</v>
      </c>
      <c r="J19" s="446" t="n">
        <v>31</v>
      </c>
      <c r="K19" s="446" t="n">
        <v>32</v>
      </c>
      <c r="L19" s="446" t="n">
        <v>35</v>
      </c>
      <c r="M19" s="447" t="n">
        <v>48</v>
      </c>
      <c r="N19" s="433"/>
      <c r="O19" s="448" t="n">
        <f aca="false">L19/K19%-100</f>
        <v>9.375</v>
      </c>
      <c r="P19" s="449" t="n">
        <f aca="false">M19/L19%-100</f>
        <v>37.1428571428571</v>
      </c>
      <c r="Q19" s="436"/>
      <c r="R19" s="451" t="n">
        <f aca="false">M19/B19%-100</f>
        <v>71.4285714285714</v>
      </c>
    </row>
    <row r="20" customFormat="false" ht="18" hidden="false" customHeight="true" outlineLevel="0" collapsed="false">
      <c r="A20" s="89" t="s">
        <v>262</v>
      </c>
      <c r="B20" s="452" t="n">
        <v>65297</v>
      </c>
      <c r="C20" s="311"/>
      <c r="D20" s="453" t="n">
        <v>52841</v>
      </c>
      <c r="E20" s="453" t="n">
        <v>56071</v>
      </c>
      <c r="F20" s="453" t="n">
        <v>63435</v>
      </c>
      <c r="G20" s="453" t="n">
        <v>59392</v>
      </c>
      <c r="H20" s="453" t="n">
        <v>54717</v>
      </c>
      <c r="I20" s="453" t="n">
        <v>54047</v>
      </c>
      <c r="J20" s="453" t="n">
        <v>57495</v>
      </c>
      <c r="K20" s="453" t="n">
        <v>53033</v>
      </c>
      <c r="L20" s="453" t="n">
        <v>56771</v>
      </c>
      <c r="M20" s="454" t="n">
        <v>55784</v>
      </c>
      <c r="N20" s="38"/>
      <c r="O20" s="455" t="n">
        <f aca="false">L20/K20%-100</f>
        <v>7.04844153640185</v>
      </c>
      <c r="P20" s="456" t="n">
        <f aca="false">M20/L20%-100</f>
        <v>-1.73856370329922</v>
      </c>
      <c r="Q20" s="406"/>
      <c r="R20" s="457" t="n">
        <f aca="false">M20/B20%-100</f>
        <v>-14.5688163315313</v>
      </c>
    </row>
    <row r="21" customFormat="false" ht="18" hidden="false" customHeight="true" outlineLevel="0" collapsed="false">
      <c r="A21" s="188" t="s">
        <v>201</v>
      </c>
      <c r="B21" s="403" t="n">
        <v>19107</v>
      </c>
      <c r="C21" s="396"/>
      <c r="D21" s="343" t="n">
        <v>21740</v>
      </c>
      <c r="E21" s="343" t="n">
        <v>22744</v>
      </c>
      <c r="F21" s="343" t="n">
        <v>24286</v>
      </c>
      <c r="G21" s="343" t="n">
        <v>37186</v>
      </c>
      <c r="H21" s="343" t="n">
        <v>27835</v>
      </c>
      <c r="I21" s="343" t="n">
        <v>28513</v>
      </c>
      <c r="J21" s="343" t="n">
        <v>29226</v>
      </c>
      <c r="K21" s="343" t="n">
        <v>32247</v>
      </c>
      <c r="L21" s="343" t="n">
        <v>31414</v>
      </c>
      <c r="M21" s="344" t="n">
        <v>36134</v>
      </c>
      <c r="N21" s="40"/>
      <c r="O21" s="404" t="n">
        <f aca="false">L21/K21%-100</f>
        <v>-2.58318603280927</v>
      </c>
      <c r="P21" s="405" t="n">
        <f aca="false">M21/L21%-100</f>
        <v>15.0251480231744</v>
      </c>
      <c r="Q21" s="401"/>
      <c r="R21" s="407" t="n">
        <f aca="false">M21/B21%-100</f>
        <v>89.1139373004658</v>
      </c>
    </row>
    <row r="22" customFormat="false" ht="12.75" hidden="false" customHeight="false" outlineLevel="0" collapsed="false">
      <c r="A22" s="458" t="s">
        <v>263</v>
      </c>
      <c r="B22" s="459" t="n">
        <v>31463</v>
      </c>
      <c r="C22" s="396"/>
      <c r="D22" s="460" t="n">
        <v>15623</v>
      </c>
      <c r="E22" s="460" t="n">
        <v>21116</v>
      </c>
      <c r="F22" s="460" t="n">
        <v>23901</v>
      </c>
      <c r="G22" s="460" t="n">
        <v>91173</v>
      </c>
      <c r="H22" s="460" t="n">
        <v>18809</v>
      </c>
      <c r="I22" s="460" t="n">
        <v>19663</v>
      </c>
      <c r="J22" s="460" t="n">
        <v>21784</v>
      </c>
      <c r="K22" s="460" t="n">
        <v>18861</v>
      </c>
      <c r="L22" s="460" t="n">
        <v>22474</v>
      </c>
      <c r="M22" s="461" t="n">
        <v>23171</v>
      </c>
      <c r="N22" s="40"/>
      <c r="O22" s="415" t="n">
        <f aca="false">L22/K22%-100</f>
        <v>19.1559302263931</v>
      </c>
      <c r="P22" s="416" t="n">
        <f aca="false">M22/L22%-100</f>
        <v>3.10136157337367</v>
      </c>
      <c r="Q22" s="401"/>
      <c r="R22" s="417" t="n">
        <f aca="false">M22/B22%-100</f>
        <v>-26.3547659155198</v>
      </c>
    </row>
    <row r="23" customFormat="false" ht="12.75" hidden="false" customHeight="false" outlineLevel="0" collapsed="false">
      <c r="A23" s="458" t="s">
        <v>208</v>
      </c>
      <c r="B23" s="462" t="n">
        <v>20713</v>
      </c>
      <c r="C23" s="396"/>
      <c r="D23" s="349" t="n">
        <v>16165</v>
      </c>
      <c r="E23" s="349" t="n">
        <v>16452</v>
      </c>
      <c r="F23" s="349" t="n">
        <v>15596</v>
      </c>
      <c r="G23" s="349" t="n">
        <v>32533</v>
      </c>
      <c r="H23" s="349" t="n">
        <v>10765</v>
      </c>
      <c r="I23" s="349" t="n">
        <v>9824</v>
      </c>
      <c r="J23" s="349" t="n">
        <v>10626</v>
      </c>
      <c r="K23" s="349" t="n">
        <v>9303</v>
      </c>
      <c r="L23" s="349" t="n">
        <v>9311</v>
      </c>
      <c r="M23" s="350" t="n">
        <v>10275</v>
      </c>
      <c r="N23" s="40"/>
      <c r="O23" s="415" t="n">
        <f aca="false">L23/K23%-100</f>
        <v>0.0859937654520024</v>
      </c>
      <c r="P23" s="416" t="n">
        <f aca="false">M23/L23%-100</f>
        <v>10.3533455053163</v>
      </c>
      <c r="Q23" s="401"/>
      <c r="R23" s="417" t="n">
        <f aca="false">M23/B23%-100</f>
        <v>-50.3934726983054</v>
      </c>
    </row>
    <row r="24" customFormat="false" ht="12.75" hidden="false" customHeight="false" outlineLevel="0" collapsed="false">
      <c r="A24" s="458" t="s">
        <v>209</v>
      </c>
      <c r="B24" s="214" t="n">
        <v>71386</v>
      </c>
      <c r="C24" s="40"/>
      <c r="D24" s="215" t="n">
        <v>67971</v>
      </c>
      <c r="E24" s="215" t="n">
        <v>66307</v>
      </c>
      <c r="F24" s="215" t="n">
        <v>47546</v>
      </c>
      <c r="G24" s="215" t="n">
        <v>368448</v>
      </c>
      <c r="H24" s="215" t="n">
        <v>68903</v>
      </c>
      <c r="I24" s="215" t="n">
        <v>67411</v>
      </c>
      <c r="J24" s="215" t="n">
        <v>70823</v>
      </c>
      <c r="K24" s="215" t="n">
        <v>67451</v>
      </c>
      <c r="L24" s="215" t="n">
        <v>77515</v>
      </c>
      <c r="M24" s="414" t="n">
        <v>81345</v>
      </c>
      <c r="N24" s="40"/>
      <c r="O24" s="415" t="n">
        <f aca="false">L24/K24%-100</f>
        <v>14.9204607789358</v>
      </c>
      <c r="P24" s="416" t="n">
        <f aca="false">M24/L24%-100</f>
        <v>4.94097916532284</v>
      </c>
      <c r="Q24" s="401"/>
      <c r="R24" s="417" t="n">
        <f aca="false">M24/B24%-100</f>
        <v>13.9509147451881</v>
      </c>
    </row>
    <row r="25" customFormat="false" ht="18" hidden="false" customHeight="true" outlineLevel="0" collapsed="false">
      <c r="A25" s="335" t="s">
        <v>264</v>
      </c>
      <c r="B25" s="463" t="n">
        <v>25377</v>
      </c>
      <c r="C25" s="464"/>
      <c r="D25" s="465" t="n">
        <v>25393</v>
      </c>
      <c r="E25" s="465" t="n">
        <v>22208</v>
      </c>
      <c r="F25" s="465" t="n">
        <v>31163</v>
      </c>
      <c r="G25" s="465" t="n">
        <v>40265</v>
      </c>
      <c r="H25" s="465" t="n">
        <v>29496</v>
      </c>
      <c r="I25" s="465" t="n">
        <v>26979</v>
      </c>
      <c r="J25" s="465" t="n">
        <v>26032</v>
      </c>
      <c r="K25" s="465" t="n">
        <v>24780</v>
      </c>
      <c r="L25" s="465" t="n">
        <v>24333</v>
      </c>
      <c r="M25" s="466" t="n">
        <v>23920</v>
      </c>
      <c r="N25" s="467"/>
      <c r="O25" s="468" t="n">
        <f aca="false">L25/K25%-100</f>
        <v>-1.80387409200969</v>
      </c>
      <c r="P25" s="469" t="n">
        <f aca="false">M25/L25%-100</f>
        <v>-1.69728352443185</v>
      </c>
      <c r="Q25" s="470"/>
      <c r="R25" s="471" t="n">
        <f aca="false">M25/B25%-100</f>
        <v>-5.74141939551564</v>
      </c>
    </row>
    <row r="26" customFormat="false" ht="21.95" hidden="false" customHeight="true" outlineLevel="0" collapsed="false">
      <c r="A26" s="282" t="s">
        <v>219</v>
      </c>
      <c r="B26" s="472" t="n">
        <v>10358</v>
      </c>
      <c r="C26" s="473"/>
      <c r="D26" s="474" t="n">
        <v>7725</v>
      </c>
      <c r="E26" s="474" t="n">
        <v>12052</v>
      </c>
      <c r="F26" s="474" t="n">
        <v>10065</v>
      </c>
      <c r="G26" s="474" t="n">
        <v>8665</v>
      </c>
      <c r="H26" s="474" t="n">
        <v>8944</v>
      </c>
      <c r="I26" s="474" t="n">
        <v>8986</v>
      </c>
      <c r="J26" s="474" t="n">
        <v>9911</v>
      </c>
      <c r="K26" s="474" t="n">
        <v>11343</v>
      </c>
      <c r="L26" s="474" t="n">
        <v>16031</v>
      </c>
      <c r="M26" s="475" t="n">
        <v>14188</v>
      </c>
      <c r="N26" s="284"/>
      <c r="O26" s="476" t="n">
        <f aca="false">L26/K26%-100</f>
        <v>41.3294542889888</v>
      </c>
      <c r="P26" s="477" t="n">
        <f aca="false">M26/L26%-100</f>
        <v>-11.4964755785665</v>
      </c>
      <c r="Q26" s="478"/>
      <c r="R26" s="479" t="n">
        <f aca="false">M26/B26%-100</f>
        <v>36.9762502413593</v>
      </c>
    </row>
    <row r="27" customFormat="false" ht="21.95" hidden="false" customHeight="true" outlineLevel="0" collapsed="false">
      <c r="A27" s="290" t="s">
        <v>220</v>
      </c>
      <c r="B27" s="291" t="n">
        <v>153027</v>
      </c>
      <c r="C27" s="292"/>
      <c r="D27" s="293" t="n">
        <v>129224</v>
      </c>
      <c r="E27" s="293" t="n">
        <v>138671</v>
      </c>
      <c r="F27" s="293" t="n">
        <v>152557</v>
      </c>
      <c r="G27" s="293" t="n">
        <v>142456</v>
      </c>
      <c r="H27" s="294" t="n">
        <v>135256</v>
      </c>
      <c r="I27" s="480" t="n">
        <v>134397</v>
      </c>
      <c r="J27" s="481" t="n">
        <v>142370</v>
      </c>
      <c r="K27" s="294" t="n">
        <f aca="false">K26+K6</f>
        <v>139205</v>
      </c>
      <c r="L27" s="294" t="n">
        <f aca="false">L26+L6</f>
        <v>156745</v>
      </c>
      <c r="M27" s="294" t="n">
        <f aca="false">M26+M6</f>
        <v>165113</v>
      </c>
      <c r="N27" s="292"/>
      <c r="O27" s="482" t="n">
        <f aca="false">L27/K27%-100</f>
        <v>12.6001221220502</v>
      </c>
      <c r="P27" s="483" t="n">
        <f aca="false">M27/L27%-100</f>
        <v>5.33860729209863</v>
      </c>
      <c r="Q27" s="484"/>
      <c r="R27" s="485" t="n">
        <f aca="false">M27/B27%-100</f>
        <v>7.89795264887896</v>
      </c>
    </row>
    <row r="28" customFormat="false" ht="24" hidden="false" customHeight="true" outlineLevel="0" collapsed="false">
      <c r="A28" s="386" t="s">
        <v>253</v>
      </c>
    </row>
  </sheetData>
  <mergeCells count="3">
    <mergeCell ref="A1:R1"/>
    <mergeCell ref="A2:R2"/>
    <mergeCell ref="A5:R5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14"/>
    <col collapsed="false" customWidth="true" hidden="false" outlineLevel="0" max="3" min="3" style="1" width="1.41"/>
    <col collapsed="false" customWidth="true" hidden="false" outlineLevel="0" max="13" min="4" style="1" width="8.14"/>
    <col collapsed="false" customWidth="true" hidden="false" outlineLevel="0" max="14" min="14" style="1" width="1.28"/>
    <col collapsed="false" customWidth="true" hidden="false" outlineLevel="0" max="15" min="15" style="16" width="6.7"/>
    <col collapsed="false" customWidth="true" hidden="false" outlineLevel="0" max="16" min="16" style="16" width="5.99"/>
    <col collapsed="false" customWidth="true" hidden="false" outlineLevel="0" max="17" min="17" style="16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26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5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156"/>
      <c r="B4" s="157" t="s">
        <v>179</v>
      </c>
      <c r="C4" s="26"/>
      <c r="D4" s="158" t="n">
        <v>2009</v>
      </c>
      <c r="E4" s="158" t="n">
        <v>2010</v>
      </c>
      <c r="F4" s="159" t="n">
        <v>2011</v>
      </c>
      <c r="G4" s="159" t="n">
        <v>2012</v>
      </c>
      <c r="H4" s="160" t="n">
        <v>2013</v>
      </c>
      <c r="I4" s="159" t="n">
        <v>2014</v>
      </c>
      <c r="J4" s="159" t="n">
        <v>2015</v>
      </c>
      <c r="K4" s="159" t="n">
        <v>2016</v>
      </c>
      <c r="L4" s="159" t="n">
        <v>2017</v>
      </c>
      <c r="M4" s="159" t="n">
        <v>2018</v>
      </c>
      <c r="N4" s="26"/>
      <c r="O4" s="161" t="s">
        <v>180</v>
      </c>
      <c r="P4" s="161" t="s">
        <v>181</v>
      </c>
      <c r="Q4" s="162"/>
      <c r="R4" s="163" t="s">
        <v>182</v>
      </c>
    </row>
    <row r="5" customFormat="false" ht="18" hidden="false" customHeight="true" outlineLevel="0" collapsed="false">
      <c r="A5" s="164" t="s">
        <v>183</v>
      </c>
      <c r="B5" s="165"/>
      <c r="C5" s="38"/>
      <c r="D5" s="166"/>
      <c r="E5" s="166"/>
      <c r="F5" s="166"/>
      <c r="G5" s="166"/>
      <c r="H5" s="166"/>
      <c r="I5" s="167"/>
      <c r="J5" s="167"/>
      <c r="K5" s="167"/>
      <c r="L5" s="486"/>
      <c r="M5" s="486"/>
      <c r="N5" s="38"/>
      <c r="O5" s="168"/>
      <c r="P5" s="169"/>
      <c r="Q5" s="38"/>
      <c r="R5" s="170"/>
      <c r="T5" s="171"/>
    </row>
    <row r="6" customFormat="false" ht="15.95" hidden="false" customHeight="true" outlineLevel="0" collapsed="false">
      <c r="A6" s="172" t="s">
        <v>184</v>
      </c>
      <c r="B6" s="487" t="n">
        <f aca="false">'Assunzioni -1'!B11</f>
        <v>328011</v>
      </c>
      <c r="C6" s="488"/>
      <c r="D6" s="489" t="n">
        <f aca="false">'Assunzioni -1'!D11</f>
        <v>277232</v>
      </c>
      <c r="E6" s="489" t="n">
        <f aca="false">'Assunzioni -1'!E11</f>
        <v>274959</v>
      </c>
      <c r="F6" s="489" t="n">
        <f aca="false">'Assunzioni -1'!F11</f>
        <v>296711</v>
      </c>
      <c r="G6" s="489" t="n">
        <f aca="false">'Assunzioni -1'!G11</f>
        <v>279817</v>
      </c>
      <c r="H6" s="489" t="n">
        <f aca="false">'Assunzioni -1'!H11</f>
        <v>256380</v>
      </c>
      <c r="I6" s="490" t="n">
        <f aca="false">'Assunzioni -1'!I11</f>
        <v>270763</v>
      </c>
      <c r="J6" s="490" t="n">
        <f aca="false">'Assunzioni -1'!J11</f>
        <v>298560</v>
      </c>
      <c r="K6" s="490" t="n">
        <f aca="false">'Assunzioni -1'!K11</f>
        <v>276187</v>
      </c>
      <c r="L6" s="56" t="n">
        <f aca="false">'Assunzioni -1'!L11</f>
        <v>312708</v>
      </c>
      <c r="M6" s="56" t="n">
        <f aca="false">'Assunzioni -1'!M11</f>
        <v>318605</v>
      </c>
      <c r="N6" s="40"/>
      <c r="O6" s="177" t="n">
        <f aca="false">L6/K6%-100</f>
        <v>13.2232871206827</v>
      </c>
      <c r="P6" s="178" t="n">
        <f aca="false">M6/L6%-100</f>
        <v>1.88578482162274</v>
      </c>
      <c r="Q6" s="174"/>
      <c r="R6" s="179" t="n">
        <f aca="false">M6/B6%-100</f>
        <v>-2.86758675776117</v>
      </c>
    </row>
    <row r="7" customFormat="false" ht="15.95" hidden="false" customHeight="true" outlineLevel="0" collapsed="false">
      <c r="A7" s="180" t="s">
        <v>185</v>
      </c>
      <c r="B7" s="491" t="n">
        <v>215191</v>
      </c>
      <c r="C7" s="82"/>
      <c r="D7" s="492" t="n">
        <v>189786</v>
      </c>
      <c r="E7" s="492" t="n">
        <v>186297</v>
      </c>
      <c r="F7" s="492" t="n">
        <v>192936</v>
      </c>
      <c r="G7" s="492" t="n">
        <v>182668</v>
      </c>
      <c r="H7" s="492" t="n">
        <v>160900</v>
      </c>
      <c r="I7" s="493" t="n">
        <v>168862</v>
      </c>
      <c r="J7" s="493" t="n">
        <v>184078</v>
      </c>
      <c r="K7" s="493" t="n">
        <v>172129</v>
      </c>
      <c r="L7" s="493" t="n">
        <v>199290</v>
      </c>
      <c r="M7" s="493" t="n">
        <v>208774</v>
      </c>
      <c r="N7" s="40"/>
      <c r="O7" s="184" t="n">
        <f aca="false">L7/K7%-100</f>
        <v>15.7794444864026</v>
      </c>
      <c r="P7" s="185" t="n">
        <f aca="false">M7/L7%-100</f>
        <v>4.75889407396257</v>
      </c>
      <c r="Q7" s="40"/>
      <c r="R7" s="186" t="n">
        <f aca="false">M7/B7%-100</f>
        <v>-2.98200203540111</v>
      </c>
      <c r="U7" s="494"/>
    </row>
    <row r="8" customFormat="false" ht="15.95" hidden="false" customHeight="true" outlineLevel="0" collapsed="false">
      <c r="A8" s="187" t="s">
        <v>186</v>
      </c>
      <c r="B8" s="491" t="n">
        <v>74030</v>
      </c>
      <c r="C8" s="82"/>
      <c r="D8" s="492" t="n">
        <v>68660</v>
      </c>
      <c r="E8" s="492" t="n">
        <v>65373</v>
      </c>
      <c r="F8" s="492" t="n">
        <v>72011</v>
      </c>
      <c r="G8" s="492" t="n">
        <v>70934</v>
      </c>
      <c r="H8" s="492" t="n">
        <v>61878</v>
      </c>
      <c r="I8" s="493" t="n">
        <v>60308</v>
      </c>
      <c r="J8" s="493" t="n">
        <v>65064</v>
      </c>
      <c r="K8" s="493" t="n">
        <v>59635</v>
      </c>
      <c r="L8" s="493" t="n">
        <v>65531</v>
      </c>
      <c r="M8" s="493" t="n">
        <v>66709</v>
      </c>
      <c r="N8" s="40"/>
      <c r="O8" s="184" t="n">
        <f aca="false">L8/K8%-100</f>
        <v>9.88681143623711</v>
      </c>
      <c r="P8" s="185" t="n">
        <f aca="false">M8/L8%-100</f>
        <v>1.79762249927516</v>
      </c>
      <c r="Q8" s="40"/>
      <c r="R8" s="186" t="n">
        <f aca="false">M8/B8%-100</f>
        <v>-9.8892340942861</v>
      </c>
    </row>
    <row r="9" customFormat="false" ht="8.1" hidden="false" customHeight="true" outlineLevel="0" collapsed="false">
      <c r="A9" s="188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189"/>
      <c r="O9" s="190"/>
      <c r="P9" s="190"/>
      <c r="Q9" s="189"/>
      <c r="R9" s="191"/>
    </row>
    <row r="10" customFormat="false" ht="18" hidden="false" customHeight="true" outlineLevel="0" collapsed="false">
      <c r="A10" s="224" t="s">
        <v>194</v>
      </c>
      <c r="B10" s="496" t="n">
        <v>209172</v>
      </c>
      <c r="C10" s="35"/>
      <c r="D10" s="497" t="n">
        <v>170748</v>
      </c>
      <c r="E10" s="497" t="n">
        <v>172484</v>
      </c>
      <c r="F10" s="498" t="n">
        <v>183903</v>
      </c>
      <c r="G10" s="498" t="n">
        <v>165419</v>
      </c>
      <c r="H10" s="498" t="n">
        <v>150623</v>
      </c>
      <c r="I10" s="498" t="n">
        <v>158942</v>
      </c>
      <c r="J10" s="498" t="n">
        <v>172126</v>
      </c>
      <c r="K10" s="499" t="n">
        <v>157013</v>
      </c>
      <c r="L10" s="498" t="n">
        <v>178233</v>
      </c>
      <c r="M10" s="499" t="n">
        <v>187598</v>
      </c>
      <c r="N10" s="38"/>
      <c r="O10" s="226" t="n">
        <f aca="false">L10/K10%-100</f>
        <v>13.5148045066332</v>
      </c>
      <c r="P10" s="227" t="n">
        <f aca="false">M10/L10%-100</f>
        <v>5.25435805939416</v>
      </c>
      <c r="Q10" s="38"/>
      <c r="R10" s="228" t="n">
        <f aca="false">M10/B10%-100</f>
        <v>-10.313999961754</v>
      </c>
    </row>
    <row r="11" customFormat="false" ht="12.75" hidden="false" customHeight="false" outlineLevel="0" collapsed="false">
      <c r="A11" s="229" t="s">
        <v>195</v>
      </c>
      <c r="B11" s="500" t="n">
        <v>118839</v>
      </c>
      <c r="C11" s="35"/>
      <c r="D11" s="501" t="n">
        <v>106478</v>
      </c>
      <c r="E11" s="501" t="n">
        <v>102475</v>
      </c>
      <c r="F11" s="502" t="n">
        <v>112808</v>
      </c>
      <c r="G11" s="502" t="n">
        <v>114398</v>
      </c>
      <c r="H11" s="502" t="n">
        <v>105757</v>
      </c>
      <c r="I11" s="502" t="n">
        <v>111821</v>
      </c>
      <c r="J11" s="502" t="n">
        <v>126434</v>
      </c>
      <c r="K11" s="503" t="n">
        <v>119174</v>
      </c>
      <c r="L11" s="502" t="n">
        <v>134475</v>
      </c>
      <c r="M11" s="503" t="n">
        <v>131007</v>
      </c>
      <c r="N11" s="38"/>
      <c r="O11" s="234" t="n">
        <f aca="false">L11/K11%-100</f>
        <v>12.8392098947757</v>
      </c>
      <c r="P11" s="235" t="n">
        <f aca="false">M11/L11%-100</f>
        <v>-2.57891801450084</v>
      </c>
      <c r="Q11" s="38"/>
      <c r="R11" s="236" t="n">
        <f aca="false">M11/B11%-100</f>
        <v>10.2390629338853</v>
      </c>
    </row>
    <row r="12" customFormat="false" ht="17.25" hidden="false" customHeight="true" outlineLevel="0" collapsed="false">
      <c r="A12" s="229" t="s">
        <v>196</v>
      </c>
      <c r="B12" s="500" t="n">
        <v>233038</v>
      </c>
      <c r="C12" s="35"/>
      <c r="D12" s="504" t="n">
        <v>199548</v>
      </c>
      <c r="E12" s="504" t="n">
        <v>208035</v>
      </c>
      <c r="F12" s="501" t="n">
        <v>222673</v>
      </c>
      <c r="G12" s="501" t="n">
        <v>206813</v>
      </c>
      <c r="H12" s="504" t="n">
        <v>199434</v>
      </c>
      <c r="I12" s="504" t="n">
        <v>211927</v>
      </c>
      <c r="J12" s="504" t="n">
        <v>215230</v>
      </c>
      <c r="K12" s="505" t="n">
        <v>210495</v>
      </c>
      <c r="L12" s="504" t="n">
        <v>252374</v>
      </c>
      <c r="M12" s="505" t="n">
        <v>253556</v>
      </c>
      <c r="N12" s="38"/>
      <c r="O12" s="83" t="n">
        <f aca="false">L12/K12%-100</f>
        <v>19.8954844533124</v>
      </c>
      <c r="P12" s="238" t="n">
        <f aca="false">M12/L12%-100</f>
        <v>0.468352524428042</v>
      </c>
      <c r="Q12" s="38"/>
      <c r="R12" s="239" t="n">
        <f aca="false">M12/B12%-100</f>
        <v>8.80457264480471</v>
      </c>
    </row>
    <row r="13" customFormat="false" ht="12.75" hidden="false" customHeight="false" outlineLevel="0" collapsed="false">
      <c r="A13" s="229" t="s">
        <v>197</v>
      </c>
      <c r="B13" s="500" t="n">
        <v>15698</v>
      </c>
      <c r="C13" s="35"/>
      <c r="D13" s="501" t="n">
        <v>11481</v>
      </c>
      <c r="E13" s="501" t="n">
        <v>10476</v>
      </c>
      <c r="F13" s="501" t="n">
        <v>10500</v>
      </c>
      <c r="G13" s="504" t="n">
        <v>10266</v>
      </c>
      <c r="H13" s="504" t="n">
        <v>8608</v>
      </c>
      <c r="I13" s="504" t="n">
        <v>8609</v>
      </c>
      <c r="J13" s="504" t="n">
        <v>6702</v>
      </c>
      <c r="K13" s="505" t="n">
        <v>8680</v>
      </c>
      <c r="L13" s="504" t="n">
        <v>10441</v>
      </c>
      <c r="M13" s="505" t="n">
        <v>11979</v>
      </c>
      <c r="N13" s="38"/>
      <c r="O13" s="234" t="n">
        <f aca="false">L13/K13%-100</f>
        <v>20.2880184331797</v>
      </c>
      <c r="P13" s="235" t="n">
        <f aca="false">M13/L13%-100</f>
        <v>14.7303898094052</v>
      </c>
      <c r="Q13" s="38"/>
      <c r="R13" s="236" t="n">
        <f aca="false">M13/B13%-100</f>
        <v>-23.6909160402599</v>
      </c>
    </row>
    <row r="14" customFormat="false" ht="18" hidden="false" customHeight="true" outlineLevel="0" collapsed="false">
      <c r="A14" s="240" t="s">
        <v>198</v>
      </c>
      <c r="B14" s="506" t="n">
        <v>79275</v>
      </c>
      <c r="C14" s="35"/>
      <c r="D14" s="507" t="n">
        <v>66197</v>
      </c>
      <c r="E14" s="507" t="n">
        <v>56448</v>
      </c>
      <c r="F14" s="508" t="n">
        <v>63538</v>
      </c>
      <c r="G14" s="507" t="n">
        <v>62738</v>
      </c>
      <c r="H14" s="507" t="n">
        <v>48338</v>
      </c>
      <c r="I14" s="507" t="n">
        <v>50227</v>
      </c>
      <c r="J14" s="507" t="n">
        <v>76628</v>
      </c>
      <c r="K14" s="509" t="n">
        <v>57012</v>
      </c>
      <c r="L14" s="507" t="n">
        <v>49893</v>
      </c>
      <c r="M14" s="509" t="n">
        <v>53070</v>
      </c>
      <c r="N14" s="38"/>
      <c r="O14" s="210" t="n">
        <f aca="false">L14/K14%-100</f>
        <v>-12.4868448747632</v>
      </c>
      <c r="P14" s="211" t="n">
        <f aca="false">M14/L14%-100</f>
        <v>6.36762672118333</v>
      </c>
      <c r="Q14" s="38"/>
      <c r="R14" s="212" t="n">
        <f aca="false">M14/B14%-100</f>
        <v>-33.0558183538316</v>
      </c>
    </row>
    <row r="15" customFormat="false" ht="8.1" hidden="false" customHeight="true" outlineLevel="0" collapsed="false">
      <c r="A15" s="188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189"/>
      <c r="O15" s="190"/>
      <c r="P15" s="190"/>
      <c r="Q15" s="189"/>
      <c r="R15" s="510"/>
    </row>
    <row r="16" customFormat="false" ht="18" hidden="false" customHeight="true" outlineLevel="0" collapsed="false">
      <c r="A16" s="188" t="s">
        <v>266</v>
      </c>
      <c r="B16" s="500" t="n">
        <v>123272</v>
      </c>
      <c r="C16" s="35"/>
      <c r="D16" s="501" t="n">
        <v>99502</v>
      </c>
      <c r="E16" s="501" t="n">
        <v>96252</v>
      </c>
      <c r="F16" s="501" t="n">
        <v>100021</v>
      </c>
      <c r="G16" s="501" t="n">
        <v>92486</v>
      </c>
      <c r="H16" s="501" t="n">
        <v>77840</v>
      </c>
      <c r="I16" s="501" t="n">
        <v>78379</v>
      </c>
      <c r="J16" s="501" t="n">
        <v>85462</v>
      </c>
      <c r="K16" s="497" t="n">
        <v>84230</v>
      </c>
      <c r="L16" s="501" t="n">
        <v>107490</v>
      </c>
      <c r="M16" s="511" t="n">
        <v>108415</v>
      </c>
      <c r="N16" s="38"/>
      <c r="O16" s="512" t="n">
        <f aca="false">L16/K16%-100</f>
        <v>27.6148640626855</v>
      </c>
      <c r="P16" s="513" t="n">
        <f aca="false">M16/L16%-100</f>
        <v>0.860545166992267</v>
      </c>
      <c r="Q16" s="38"/>
      <c r="R16" s="514" t="n">
        <f aca="false">M16/B16%-100</f>
        <v>-12.0522097475501</v>
      </c>
    </row>
    <row r="17" customFormat="false" ht="12.75" hidden="false" customHeight="true" outlineLevel="0" collapsed="false">
      <c r="A17" s="370" t="s">
        <v>242</v>
      </c>
      <c r="B17" s="515" t="n">
        <v>102973</v>
      </c>
      <c r="C17" s="35"/>
      <c r="D17" s="508" t="n">
        <v>85252</v>
      </c>
      <c r="E17" s="508" t="n">
        <v>84325</v>
      </c>
      <c r="F17" s="508" t="n">
        <v>88548</v>
      </c>
      <c r="G17" s="508" t="n">
        <v>82118</v>
      </c>
      <c r="H17" s="508" t="n">
        <v>76704</v>
      </c>
      <c r="I17" s="508" t="n">
        <v>79261</v>
      </c>
      <c r="J17" s="508" t="n">
        <v>84846</v>
      </c>
      <c r="K17" s="508" t="n">
        <v>73305</v>
      </c>
      <c r="L17" s="508" t="n">
        <v>77927</v>
      </c>
      <c r="M17" s="516" t="n">
        <v>77312</v>
      </c>
      <c r="N17" s="38"/>
      <c r="O17" s="517" t="n">
        <f aca="false">L17/K17%-100</f>
        <v>6.30516335857037</v>
      </c>
      <c r="P17" s="518" t="n">
        <f aca="false">M17/L17%-100</f>
        <v>-0.789200148857262</v>
      </c>
      <c r="Q17" s="38"/>
      <c r="R17" s="519" t="n">
        <f aca="false">M17/B17%-100</f>
        <v>-24.9201246928807</v>
      </c>
    </row>
    <row r="18" customFormat="false" ht="12.75" hidden="false" customHeight="true" outlineLevel="0" collapsed="false">
      <c r="A18" s="458" t="s">
        <v>243</v>
      </c>
      <c r="B18" s="515" t="n">
        <v>71155</v>
      </c>
      <c r="C18" s="35"/>
      <c r="D18" s="508" t="n">
        <v>62916</v>
      </c>
      <c r="E18" s="508" t="n">
        <v>63688</v>
      </c>
      <c r="F18" s="508" t="n">
        <v>71901</v>
      </c>
      <c r="G18" s="508" t="n">
        <v>67965</v>
      </c>
      <c r="H18" s="508" t="n">
        <v>64235</v>
      </c>
      <c r="I18" s="508" t="n">
        <v>70499</v>
      </c>
      <c r="J18" s="508" t="n">
        <v>79039</v>
      </c>
      <c r="K18" s="508" t="n">
        <v>71214</v>
      </c>
      <c r="L18" s="508" t="n">
        <v>75172</v>
      </c>
      <c r="M18" s="516" t="n">
        <v>75663</v>
      </c>
      <c r="N18" s="38"/>
      <c r="O18" s="517" t="n">
        <f aca="false">L18/K18%-100</f>
        <v>5.5578959193417</v>
      </c>
      <c r="P18" s="518" t="n">
        <f aca="false">M18/L18%-100</f>
        <v>0.653168733038896</v>
      </c>
      <c r="Q18" s="38"/>
      <c r="R18" s="519" t="n">
        <f aca="false">M18/B18%-100</f>
        <v>6.33546483030005</v>
      </c>
    </row>
    <row r="19" customFormat="false" ht="12.75" hidden="false" customHeight="true" outlineLevel="0" collapsed="false">
      <c r="A19" s="520" t="s">
        <v>244</v>
      </c>
      <c r="B19" s="521" t="n">
        <v>30611</v>
      </c>
      <c r="C19" s="35"/>
      <c r="D19" s="63" t="n">
        <v>29556</v>
      </c>
      <c r="E19" s="63" t="n">
        <v>30694</v>
      </c>
      <c r="F19" s="63" t="n">
        <v>36241</v>
      </c>
      <c r="G19" s="63" t="n">
        <v>37248</v>
      </c>
      <c r="H19" s="63" t="n">
        <v>37601</v>
      </c>
      <c r="I19" s="63" t="n">
        <v>42624</v>
      </c>
      <c r="J19" s="63" t="n">
        <v>49213</v>
      </c>
      <c r="K19" s="63" t="n">
        <v>47438</v>
      </c>
      <c r="L19" s="63" t="n">
        <v>52119</v>
      </c>
      <c r="M19" s="65" t="n">
        <v>57215</v>
      </c>
      <c r="N19" s="38"/>
      <c r="O19" s="83" t="n">
        <f aca="false">L19/K19%-100</f>
        <v>9.86761667861208</v>
      </c>
      <c r="P19" s="238" t="n">
        <f aca="false">M19/L19%-100</f>
        <v>9.77762428289107</v>
      </c>
      <c r="Q19" s="38"/>
      <c r="R19" s="239" t="n">
        <f aca="false">M19/B19%-100</f>
        <v>86.9099343373297</v>
      </c>
    </row>
    <row r="20" customFormat="false" ht="6" hidden="false" customHeight="true" outlineLevel="0" collapsed="false">
      <c r="A20" s="522"/>
      <c r="B20" s="73"/>
      <c r="C20" s="523"/>
      <c r="D20" s="73"/>
      <c r="E20" s="524"/>
      <c r="F20" s="524"/>
      <c r="G20" s="524"/>
      <c r="H20" s="524"/>
      <c r="I20" s="524"/>
      <c r="J20" s="524"/>
      <c r="K20" s="524"/>
      <c r="L20" s="524"/>
      <c r="M20" s="73"/>
      <c r="N20" s="525"/>
      <c r="O20" s="526"/>
      <c r="P20" s="527"/>
      <c r="Q20" s="525"/>
      <c r="R20" s="528"/>
    </row>
    <row r="21" customFormat="false" ht="8.1" hidden="false" customHeight="true" outlineLevel="0" collapsed="false">
      <c r="A21" s="188"/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189"/>
      <c r="O21" s="190"/>
      <c r="P21" s="190"/>
      <c r="Q21" s="189"/>
      <c r="R21" s="191"/>
    </row>
    <row r="22" customFormat="false" ht="18" hidden="false" customHeight="true" outlineLevel="0" collapsed="false">
      <c r="A22" s="245" t="s">
        <v>201</v>
      </c>
      <c r="B22" s="529" t="n">
        <v>10438</v>
      </c>
      <c r="C22" s="35"/>
      <c r="D22" s="530" t="n">
        <v>10035</v>
      </c>
      <c r="E22" s="530" t="n">
        <v>10140</v>
      </c>
      <c r="F22" s="530" t="n">
        <v>10282</v>
      </c>
      <c r="G22" s="530" t="n">
        <v>10881</v>
      </c>
      <c r="H22" s="530" t="n">
        <v>11697</v>
      </c>
      <c r="I22" s="530" t="n">
        <v>11894</v>
      </c>
      <c r="J22" s="530" t="n">
        <v>11936</v>
      </c>
      <c r="K22" s="530" t="n">
        <v>12107</v>
      </c>
      <c r="L22" s="530" t="n">
        <v>12598</v>
      </c>
      <c r="M22" s="531" t="n">
        <v>13297</v>
      </c>
      <c r="N22" s="38"/>
      <c r="O22" s="249" t="n">
        <f aca="false">L22/K22%-100</f>
        <v>4.05550507970597</v>
      </c>
      <c r="P22" s="250" t="n">
        <f aca="false">M22/L22%-100</f>
        <v>5.54849976186696</v>
      </c>
      <c r="Q22" s="38"/>
      <c r="R22" s="251" t="n">
        <f aca="false">M22/B22%-100</f>
        <v>27.3903046560644</v>
      </c>
    </row>
    <row r="23" customFormat="false" ht="15.95" hidden="false" customHeight="true" outlineLevel="0" collapsed="false">
      <c r="A23" s="252" t="s">
        <v>202</v>
      </c>
      <c r="B23" s="532" t="n">
        <v>48123</v>
      </c>
      <c r="C23" s="35"/>
      <c r="D23" s="533" t="n">
        <v>28463</v>
      </c>
      <c r="E23" s="533" t="n">
        <v>34430</v>
      </c>
      <c r="F23" s="533" t="n">
        <v>36458</v>
      </c>
      <c r="G23" s="533" t="n">
        <v>30500</v>
      </c>
      <c r="H23" s="533" t="n">
        <v>30283</v>
      </c>
      <c r="I23" s="533" t="n">
        <v>32550</v>
      </c>
      <c r="J23" s="533" t="n">
        <v>38439</v>
      </c>
      <c r="K23" s="533" t="n">
        <v>34920</v>
      </c>
      <c r="L23" s="533" t="n">
        <v>39527</v>
      </c>
      <c r="M23" s="534" t="n">
        <v>36754</v>
      </c>
      <c r="N23" s="38"/>
      <c r="O23" s="256" t="n">
        <f aca="false">L23/K23%-100</f>
        <v>13.1930126002291</v>
      </c>
      <c r="P23" s="257" t="n">
        <f aca="false">M23/L23%-100</f>
        <v>-7.01545778834721</v>
      </c>
      <c r="Q23" s="38"/>
      <c r="R23" s="258" t="n">
        <f aca="false">M23/B23%-100</f>
        <v>-23.6248779170043</v>
      </c>
    </row>
    <row r="24" customFormat="false" ht="12.75" hidden="false" customHeight="false" outlineLevel="0" collapsed="false">
      <c r="A24" s="259" t="s">
        <v>203</v>
      </c>
      <c r="B24" s="535" t="n">
        <v>9604</v>
      </c>
      <c r="C24" s="35"/>
      <c r="D24" s="536" t="n">
        <v>8822</v>
      </c>
      <c r="E24" s="536" t="n">
        <v>8925</v>
      </c>
      <c r="F24" s="536" t="n">
        <v>8778</v>
      </c>
      <c r="G24" s="536" t="n">
        <v>8136</v>
      </c>
      <c r="H24" s="536" t="n">
        <v>8190</v>
      </c>
      <c r="I24" s="536" t="n">
        <v>8514</v>
      </c>
      <c r="J24" s="536" t="n">
        <v>9859</v>
      </c>
      <c r="K24" s="536" t="n">
        <v>8896</v>
      </c>
      <c r="L24" s="536" t="n">
        <v>10267</v>
      </c>
      <c r="M24" s="537" t="n">
        <v>9938</v>
      </c>
      <c r="N24" s="38"/>
      <c r="O24" s="263" t="n">
        <f aca="false">L24/K24%-100</f>
        <v>15.4114208633094</v>
      </c>
      <c r="P24" s="264" t="n">
        <f aca="false">M24/L24%-100</f>
        <v>-3.2044414142398</v>
      </c>
      <c r="Q24" s="38"/>
      <c r="R24" s="265" t="n">
        <f aca="false">M24/B24%-100</f>
        <v>3.47771761765931</v>
      </c>
    </row>
    <row r="25" customFormat="false" ht="12.75" hidden="false" customHeight="false" outlineLevel="0" collapsed="false">
      <c r="A25" s="259" t="s">
        <v>204</v>
      </c>
      <c r="B25" s="535" t="n">
        <v>5505</v>
      </c>
      <c r="C25" s="35"/>
      <c r="D25" s="536" t="n">
        <v>3065</v>
      </c>
      <c r="E25" s="536" t="n">
        <v>4512</v>
      </c>
      <c r="F25" s="536" t="n">
        <v>4879</v>
      </c>
      <c r="G25" s="536" t="n">
        <v>3765</v>
      </c>
      <c r="H25" s="536" t="n">
        <v>4044</v>
      </c>
      <c r="I25" s="536" t="n">
        <v>4393</v>
      </c>
      <c r="J25" s="536" t="n">
        <v>4698</v>
      </c>
      <c r="K25" s="536" t="n">
        <v>4034</v>
      </c>
      <c r="L25" s="536" t="n">
        <v>4144</v>
      </c>
      <c r="M25" s="537" t="n">
        <v>4049</v>
      </c>
      <c r="N25" s="38"/>
      <c r="O25" s="263" t="n">
        <f aca="false">L25/K25%-100</f>
        <v>2.72682201289042</v>
      </c>
      <c r="P25" s="264" t="n">
        <f aca="false">M25/L25%-100</f>
        <v>-2.29247104247104</v>
      </c>
      <c r="Q25" s="38"/>
      <c r="R25" s="265" t="n">
        <f aca="false">M25/B25%-100</f>
        <v>-26.4486830154405</v>
      </c>
    </row>
    <row r="26" customFormat="false" ht="12.75" hidden="false" customHeight="false" outlineLevel="0" collapsed="false">
      <c r="A26" s="259" t="s">
        <v>205</v>
      </c>
      <c r="B26" s="535" t="n">
        <v>6107</v>
      </c>
      <c r="C26" s="35"/>
      <c r="D26" s="536" t="n">
        <v>3318</v>
      </c>
      <c r="E26" s="536" t="n">
        <v>4071</v>
      </c>
      <c r="F26" s="536" t="n">
        <v>4589</v>
      </c>
      <c r="G26" s="536" t="n">
        <v>3851</v>
      </c>
      <c r="H26" s="536" t="n">
        <v>4010</v>
      </c>
      <c r="I26" s="536" t="n">
        <v>4217</v>
      </c>
      <c r="J26" s="536" t="n">
        <v>4926</v>
      </c>
      <c r="K26" s="536" t="n">
        <v>4336</v>
      </c>
      <c r="L26" s="536" t="n">
        <v>5512</v>
      </c>
      <c r="M26" s="537" t="n">
        <v>4809</v>
      </c>
      <c r="N26" s="38"/>
      <c r="O26" s="263" t="n">
        <f aca="false">L26/K26%-100</f>
        <v>27.1217712177122</v>
      </c>
      <c r="P26" s="264" t="n">
        <f aca="false">M26/L26%-100</f>
        <v>-12.7539912917271</v>
      </c>
      <c r="Q26" s="38"/>
      <c r="R26" s="265" t="n">
        <f aca="false">M26/B26%-100</f>
        <v>-21.2542983461601</v>
      </c>
    </row>
    <row r="27" customFormat="false" ht="12.75" hidden="false" customHeight="false" outlineLevel="0" collapsed="false">
      <c r="A27" s="259" t="s">
        <v>206</v>
      </c>
      <c r="B27" s="535" t="n">
        <v>21746</v>
      </c>
      <c r="C27" s="35"/>
      <c r="D27" s="536" t="n">
        <v>10213</v>
      </c>
      <c r="E27" s="536" t="n">
        <v>13476</v>
      </c>
      <c r="F27" s="536" t="n">
        <v>14208</v>
      </c>
      <c r="G27" s="536" t="n">
        <v>11500</v>
      </c>
      <c r="H27" s="536" t="n">
        <v>11478</v>
      </c>
      <c r="I27" s="536" t="n">
        <v>12595</v>
      </c>
      <c r="J27" s="536" t="n">
        <v>15067</v>
      </c>
      <c r="K27" s="536" t="n">
        <v>14328</v>
      </c>
      <c r="L27" s="536" t="n">
        <v>16184</v>
      </c>
      <c r="M27" s="537" t="n">
        <v>14554</v>
      </c>
      <c r="N27" s="38"/>
      <c r="O27" s="263" t="n">
        <f aca="false">L27/K27%-100</f>
        <v>12.9536571747627</v>
      </c>
      <c r="P27" s="264" t="n">
        <f aca="false">M27/L27%-100</f>
        <v>-10.0716757291152</v>
      </c>
      <c r="Q27" s="38"/>
      <c r="R27" s="265" t="n">
        <f aca="false">M27/B27%-100</f>
        <v>-33.0727490113124</v>
      </c>
    </row>
    <row r="28" customFormat="false" ht="12.75" hidden="false" customHeight="false" outlineLevel="0" collapsed="false">
      <c r="A28" s="259" t="s">
        <v>207</v>
      </c>
      <c r="B28" s="535" t="n">
        <v>5161</v>
      </c>
      <c r="C28" s="35"/>
      <c r="D28" s="536" t="n">
        <v>3045</v>
      </c>
      <c r="E28" s="536" t="n">
        <v>3446</v>
      </c>
      <c r="F28" s="504" t="n">
        <v>4004</v>
      </c>
      <c r="G28" s="536" t="n">
        <v>3248</v>
      </c>
      <c r="H28" s="536" t="n">
        <v>2561</v>
      </c>
      <c r="I28" s="536" t="n">
        <v>2831</v>
      </c>
      <c r="J28" s="536" t="n">
        <v>3889</v>
      </c>
      <c r="K28" s="536" t="n">
        <v>3326</v>
      </c>
      <c r="L28" s="536" t="n">
        <v>3420</v>
      </c>
      <c r="M28" s="537" t="n">
        <v>3404</v>
      </c>
      <c r="N28" s="38"/>
      <c r="O28" s="263" t="n">
        <f aca="false">L28/K28%-100</f>
        <v>2.82621767889357</v>
      </c>
      <c r="P28" s="264" t="n">
        <f aca="false">M28/L28%-100</f>
        <v>-0.467836257309955</v>
      </c>
      <c r="Q28" s="38"/>
      <c r="R28" s="265" t="n">
        <f aca="false">M28/B28%-100</f>
        <v>-34.0437899631854</v>
      </c>
    </row>
    <row r="29" customFormat="false" ht="15.95" hidden="false" customHeight="true" outlineLevel="0" collapsed="false">
      <c r="A29" s="252" t="s">
        <v>208</v>
      </c>
      <c r="B29" s="532" t="n">
        <v>2475</v>
      </c>
      <c r="C29" s="35"/>
      <c r="D29" s="533" t="n">
        <v>2043</v>
      </c>
      <c r="E29" s="533" t="n">
        <v>1991</v>
      </c>
      <c r="F29" s="533" t="n">
        <v>2189</v>
      </c>
      <c r="G29" s="533" t="n">
        <v>1784</v>
      </c>
      <c r="H29" s="533" t="n">
        <v>1449</v>
      </c>
      <c r="I29" s="533" t="n">
        <v>1481</v>
      </c>
      <c r="J29" s="533" t="n">
        <v>1823</v>
      </c>
      <c r="K29" s="533" t="n">
        <v>1394</v>
      </c>
      <c r="L29" s="533" t="n">
        <v>1418</v>
      </c>
      <c r="M29" s="534" t="n">
        <v>1852</v>
      </c>
      <c r="N29" s="38"/>
      <c r="O29" s="256" t="n">
        <f aca="false">L29/K29%-100</f>
        <v>1.72166427546628</v>
      </c>
      <c r="P29" s="257" t="n">
        <f aca="false">M29/L29%-100</f>
        <v>30.6064880112835</v>
      </c>
      <c r="Q29" s="38"/>
      <c r="R29" s="258" t="n">
        <f aca="false">M29/B29%-100</f>
        <v>-25.1717171717172</v>
      </c>
    </row>
    <row r="30" customFormat="false" ht="15.95" hidden="false" customHeight="true" outlineLevel="0" collapsed="false">
      <c r="A30" s="252" t="s">
        <v>209</v>
      </c>
      <c r="B30" s="532" t="n">
        <v>266975</v>
      </c>
      <c r="C30" s="35"/>
      <c r="D30" s="533" t="n">
        <v>236685</v>
      </c>
      <c r="E30" s="533" t="n">
        <v>228398</v>
      </c>
      <c r="F30" s="533" t="n">
        <v>247782</v>
      </c>
      <c r="G30" s="533" t="n">
        <v>236652</v>
      </c>
      <c r="H30" s="533" t="n">
        <v>212951</v>
      </c>
      <c r="I30" s="533" t="n">
        <v>224838</v>
      </c>
      <c r="J30" s="533" t="n">
        <v>246362</v>
      </c>
      <c r="K30" s="533" t="n">
        <v>227766</v>
      </c>
      <c r="L30" s="533" t="n">
        <v>259165</v>
      </c>
      <c r="M30" s="534" t="n">
        <v>266702</v>
      </c>
      <c r="N30" s="38"/>
      <c r="O30" s="256" t="n">
        <f aca="false">L30/K30%-100</f>
        <v>13.7856396477086</v>
      </c>
      <c r="P30" s="257" t="n">
        <f aca="false">M30/L30%-100</f>
        <v>2.90818590473251</v>
      </c>
      <c r="Q30" s="38"/>
      <c r="R30" s="258" t="n">
        <f aca="false">M30/B30%-100</f>
        <v>-0.102256765614754</v>
      </c>
    </row>
    <row r="31" customFormat="false" ht="12.75" hidden="false" customHeight="false" outlineLevel="0" collapsed="false">
      <c r="A31" s="266" t="s">
        <v>210</v>
      </c>
      <c r="B31" s="538" t="n">
        <v>37480</v>
      </c>
      <c r="C31" s="35"/>
      <c r="D31" s="539" t="n">
        <v>33832</v>
      </c>
      <c r="E31" s="539" t="n">
        <v>34301</v>
      </c>
      <c r="F31" s="539" t="n">
        <v>35380</v>
      </c>
      <c r="G31" s="539" t="n">
        <v>32079</v>
      </c>
      <c r="H31" s="539" t="n">
        <v>25326</v>
      </c>
      <c r="I31" s="539" t="n">
        <v>25483</v>
      </c>
      <c r="J31" s="539" t="n">
        <v>30315</v>
      </c>
      <c r="K31" s="539" t="n">
        <v>29675</v>
      </c>
      <c r="L31" s="539" t="n">
        <v>36268</v>
      </c>
      <c r="M31" s="540" t="n">
        <v>31685</v>
      </c>
      <c r="N31" s="38"/>
      <c r="O31" s="270" t="n">
        <f aca="false">L31/K31%-100</f>
        <v>22.2173546756529</v>
      </c>
      <c r="P31" s="271" t="n">
        <f aca="false">M31/L31%-100</f>
        <v>-12.6364839527959</v>
      </c>
      <c r="Q31" s="38"/>
      <c r="R31" s="272" t="n">
        <f aca="false">M31/B31%-100</f>
        <v>-15.4615795090715</v>
      </c>
    </row>
    <row r="32" customFormat="false" ht="12.75" hidden="false" customHeight="false" outlineLevel="0" collapsed="false">
      <c r="A32" s="266" t="s">
        <v>211</v>
      </c>
      <c r="B32" s="538" t="n">
        <v>32988</v>
      </c>
      <c r="C32" s="35"/>
      <c r="D32" s="539" t="n">
        <v>28728</v>
      </c>
      <c r="E32" s="539" t="n">
        <v>29820</v>
      </c>
      <c r="F32" s="539" t="n">
        <v>33695</v>
      </c>
      <c r="G32" s="539" t="n">
        <v>34821</v>
      </c>
      <c r="H32" s="539" t="n">
        <v>26382</v>
      </c>
      <c r="I32" s="539" t="n">
        <v>24975</v>
      </c>
      <c r="J32" s="539" t="n">
        <v>28311</v>
      </c>
      <c r="K32" s="539" t="n">
        <v>26758</v>
      </c>
      <c r="L32" s="539" t="n">
        <v>43625</v>
      </c>
      <c r="M32" s="541" t="n">
        <v>46331</v>
      </c>
      <c r="N32" s="38"/>
      <c r="O32" s="270" t="n">
        <f aca="false">L32/K32%-100</f>
        <v>63.0353539128485</v>
      </c>
      <c r="P32" s="271" t="n">
        <f aca="false">M32/L32%-100</f>
        <v>6.20286532951289</v>
      </c>
      <c r="Q32" s="38"/>
      <c r="R32" s="272" t="n">
        <f aca="false">M32/B32%-100</f>
        <v>40.4480417121378</v>
      </c>
    </row>
    <row r="33" customFormat="false" ht="12.75" hidden="false" customHeight="false" outlineLevel="0" collapsed="false">
      <c r="A33" s="266" t="s">
        <v>212</v>
      </c>
      <c r="B33" s="538" t="n">
        <v>10655</v>
      </c>
      <c r="C33" s="35"/>
      <c r="D33" s="539" t="n">
        <v>6961</v>
      </c>
      <c r="E33" s="539" t="n">
        <v>6588</v>
      </c>
      <c r="F33" s="539" t="n">
        <v>6764</v>
      </c>
      <c r="G33" s="539" t="n">
        <v>5757</v>
      </c>
      <c r="H33" s="539" t="n">
        <v>5975</v>
      </c>
      <c r="I33" s="539" t="n">
        <v>5405</v>
      </c>
      <c r="J33" s="539" t="n">
        <v>5855</v>
      </c>
      <c r="K33" s="539" t="n">
        <v>5392</v>
      </c>
      <c r="L33" s="539" t="n">
        <v>6335</v>
      </c>
      <c r="M33" s="540" t="n">
        <v>7120</v>
      </c>
      <c r="N33" s="38"/>
      <c r="O33" s="270" t="n">
        <f aca="false">L33/K33%-100</f>
        <v>17.4888724035608</v>
      </c>
      <c r="P33" s="271" t="n">
        <f aca="false">M33/L33%-100</f>
        <v>12.3914759273875</v>
      </c>
      <c r="Q33" s="38"/>
      <c r="R33" s="272" t="n">
        <f aca="false">M33/B33%-100</f>
        <v>-33.176912247771</v>
      </c>
    </row>
    <row r="34" customFormat="false" ht="12.75" hidden="false" customHeight="false" outlineLevel="0" collapsed="false">
      <c r="A34" s="266" t="s">
        <v>213</v>
      </c>
      <c r="B34" s="538" t="n">
        <v>21123</v>
      </c>
      <c r="C34" s="35"/>
      <c r="D34" s="539" t="n">
        <v>18976</v>
      </c>
      <c r="E34" s="539" t="n">
        <v>19517</v>
      </c>
      <c r="F34" s="539" t="n">
        <v>20860</v>
      </c>
      <c r="G34" s="539" t="n">
        <v>19000</v>
      </c>
      <c r="H34" s="539" t="n">
        <v>22856</v>
      </c>
      <c r="I34" s="539" t="n">
        <v>24436</v>
      </c>
      <c r="J34" s="539" t="n">
        <v>26707</v>
      </c>
      <c r="K34" s="539" t="n">
        <v>21596</v>
      </c>
      <c r="L34" s="539" t="n">
        <v>23320</v>
      </c>
      <c r="M34" s="540" t="n">
        <v>23978</v>
      </c>
      <c r="N34" s="38"/>
      <c r="O34" s="270" t="n">
        <f aca="false">L34/K34%-100</f>
        <v>7.98295980737173</v>
      </c>
      <c r="P34" s="271" t="n">
        <f aca="false">M34/L34%-100</f>
        <v>2.82161234991425</v>
      </c>
      <c r="Q34" s="38"/>
      <c r="R34" s="272" t="n">
        <f aca="false">M34/B34%-100</f>
        <v>13.5160725275766</v>
      </c>
      <c r="T34" s="244"/>
    </row>
    <row r="35" customFormat="false" ht="12.75" hidden="false" customHeight="false" outlineLevel="0" collapsed="false">
      <c r="A35" s="266" t="s">
        <v>267</v>
      </c>
      <c r="B35" s="538" t="n">
        <v>31598</v>
      </c>
      <c r="C35" s="35"/>
      <c r="D35" s="539" t="n">
        <v>26089</v>
      </c>
      <c r="E35" s="539" t="n">
        <v>24618</v>
      </c>
      <c r="F35" s="539" t="n">
        <v>25426</v>
      </c>
      <c r="G35" s="539" t="n">
        <v>24403</v>
      </c>
      <c r="H35" s="539" t="n">
        <v>22512</v>
      </c>
      <c r="I35" s="539" t="n">
        <v>26351</v>
      </c>
      <c r="J35" s="539" t="n">
        <v>31407</v>
      </c>
      <c r="K35" s="539" t="n">
        <v>31952</v>
      </c>
      <c r="L35" s="539" t="n">
        <v>35100</v>
      </c>
      <c r="M35" s="540" t="n">
        <v>33961</v>
      </c>
      <c r="N35" s="38"/>
      <c r="O35" s="270" t="n">
        <f aca="false">L35/K35%-100</f>
        <v>9.85227841762645</v>
      </c>
      <c r="P35" s="271" t="n">
        <f aca="false">M35/L35%-100</f>
        <v>-3.24501424501425</v>
      </c>
      <c r="Q35" s="38"/>
      <c r="R35" s="272" t="n">
        <f aca="false">M35/B35%-100</f>
        <v>7.47832141274763</v>
      </c>
    </row>
    <row r="36" customFormat="false" ht="12.75" hidden="false" customHeight="false" outlineLevel="0" collapsed="false">
      <c r="A36" s="266" t="s">
        <v>215</v>
      </c>
      <c r="B36" s="538" t="n">
        <v>53194</v>
      </c>
      <c r="C36" s="35"/>
      <c r="D36" s="539" t="n">
        <v>45306</v>
      </c>
      <c r="E36" s="539" t="n">
        <v>41922</v>
      </c>
      <c r="F36" s="539" t="n">
        <v>47838</v>
      </c>
      <c r="G36" s="539" t="n">
        <v>47295</v>
      </c>
      <c r="H36" s="539" t="n">
        <v>44009</v>
      </c>
      <c r="I36" s="539" t="n">
        <v>50536</v>
      </c>
      <c r="J36" s="539" t="n">
        <v>51694</v>
      </c>
      <c r="K36" s="539" t="n">
        <v>43519</v>
      </c>
      <c r="L36" s="539" t="n">
        <v>39983</v>
      </c>
      <c r="M36" s="540" t="n">
        <v>44146</v>
      </c>
      <c r="N36" s="38"/>
      <c r="O36" s="270" t="n">
        <f aca="false">L36/K36%-100</f>
        <v>-8.12518670006205</v>
      </c>
      <c r="P36" s="271" t="n">
        <f aca="false">M36/L36%-100</f>
        <v>10.411925068154</v>
      </c>
      <c r="Q36" s="38"/>
      <c r="R36" s="272" t="n">
        <f aca="false">M36/B36%-100</f>
        <v>-17.0094371545663</v>
      </c>
    </row>
    <row r="37" customFormat="false" ht="12.75" hidden="false" customHeight="false" outlineLevel="0" collapsed="false">
      <c r="A37" s="266" t="s">
        <v>216</v>
      </c>
      <c r="B37" s="538" t="n">
        <v>25797</v>
      </c>
      <c r="C37" s="35"/>
      <c r="D37" s="539" t="n">
        <v>24807</v>
      </c>
      <c r="E37" s="539" t="n">
        <v>24150</v>
      </c>
      <c r="F37" s="539" t="n">
        <v>21377</v>
      </c>
      <c r="G37" s="539" t="n">
        <v>19107</v>
      </c>
      <c r="H37" s="539" t="n">
        <v>16781</v>
      </c>
      <c r="I37" s="539" t="n">
        <v>19605</v>
      </c>
      <c r="J37" s="539" t="n">
        <v>22638</v>
      </c>
      <c r="K37" s="539" t="n">
        <v>22032</v>
      </c>
      <c r="L37" s="539" t="n">
        <v>24644</v>
      </c>
      <c r="M37" s="540" t="n">
        <v>27000</v>
      </c>
      <c r="N37" s="38"/>
      <c r="O37" s="270" t="n">
        <f aca="false">L37/K37%-100</f>
        <v>11.8554829339143</v>
      </c>
      <c r="P37" s="271" t="n">
        <f aca="false">M37/L37%-100</f>
        <v>9.56013634150301</v>
      </c>
      <c r="Q37" s="38"/>
      <c r="R37" s="272" t="n">
        <f aca="false">M37/B37%-100</f>
        <v>4.66333294569135</v>
      </c>
    </row>
    <row r="38" customFormat="false" ht="12.75" hidden="false" customHeight="false" outlineLevel="0" collapsed="false">
      <c r="A38" s="266" t="s">
        <v>217</v>
      </c>
      <c r="B38" s="538" t="n">
        <v>25033</v>
      </c>
      <c r="C38" s="35"/>
      <c r="D38" s="539" t="n">
        <v>21993</v>
      </c>
      <c r="E38" s="539" t="n">
        <v>21297</v>
      </c>
      <c r="F38" s="539" t="n">
        <v>20472</v>
      </c>
      <c r="G38" s="539" t="n">
        <v>17774</v>
      </c>
      <c r="H38" s="539" t="n">
        <v>15864</v>
      </c>
      <c r="I38" s="539" t="n">
        <v>15661</v>
      </c>
      <c r="J38" s="539" t="n">
        <v>17305</v>
      </c>
      <c r="K38" s="539" t="n">
        <v>15510</v>
      </c>
      <c r="L38" s="539" t="n">
        <v>18158</v>
      </c>
      <c r="M38" s="540" t="n">
        <v>21073</v>
      </c>
      <c r="N38" s="38"/>
      <c r="O38" s="270" t="n">
        <f aca="false">L38/K38%-100</f>
        <v>17.0728562217924</v>
      </c>
      <c r="P38" s="271" t="n">
        <f aca="false">M38/L38%-100</f>
        <v>16.053530124463</v>
      </c>
      <c r="Q38" s="38"/>
      <c r="R38" s="272" t="n">
        <f aca="false">M38/B38%-100</f>
        <v>-15.8191187632325</v>
      </c>
    </row>
    <row r="39" customFormat="false" ht="18" hidden="false" customHeight="true" outlineLevel="0" collapsed="false">
      <c r="A39" s="274" t="s">
        <v>218</v>
      </c>
      <c r="B39" s="542" t="n">
        <v>29107</v>
      </c>
      <c r="C39" s="433"/>
      <c r="D39" s="543" t="n">
        <v>29993</v>
      </c>
      <c r="E39" s="543" t="n">
        <v>26185</v>
      </c>
      <c r="F39" s="543" t="n">
        <v>35970</v>
      </c>
      <c r="G39" s="543" t="n">
        <v>36416</v>
      </c>
      <c r="H39" s="543" t="n">
        <v>33246</v>
      </c>
      <c r="I39" s="543" t="n">
        <v>32386</v>
      </c>
      <c r="J39" s="543" t="n">
        <v>32130</v>
      </c>
      <c r="K39" s="544" t="n">
        <v>31332</v>
      </c>
      <c r="L39" s="543" t="n">
        <v>31732</v>
      </c>
      <c r="M39" s="545" t="n">
        <v>31408</v>
      </c>
      <c r="N39" s="276"/>
      <c r="O39" s="279" t="n">
        <f aca="false">L39/K39%-100</f>
        <v>1.27665007021575</v>
      </c>
      <c r="P39" s="280" t="n">
        <f aca="false">M39/L39%-100</f>
        <v>-1.02105130467666</v>
      </c>
      <c r="Q39" s="276"/>
      <c r="R39" s="281" t="n">
        <f aca="false">M39/B39%-100</f>
        <v>7.90531487271103</v>
      </c>
    </row>
    <row r="40" customFormat="false" ht="8.1" hidden="false" customHeight="true" outlineLevel="0" collapsed="false">
      <c r="A40" s="188"/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189"/>
      <c r="O40" s="190"/>
      <c r="P40" s="190"/>
      <c r="Q40" s="189"/>
      <c r="R40" s="510"/>
    </row>
    <row r="41" customFormat="false" ht="18" hidden="false" customHeight="true" outlineLevel="0" collapsed="false">
      <c r="A41" s="188" t="s">
        <v>268</v>
      </c>
      <c r="B41" s="500" t="n">
        <v>28825</v>
      </c>
      <c r="C41" s="35"/>
      <c r="D41" s="501" t="n">
        <v>23658</v>
      </c>
      <c r="E41" s="501" t="n">
        <v>23265</v>
      </c>
      <c r="F41" s="501" t="n">
        <v>24721</v>
      </c>
      <c r="G41" s="501" t="n">
        <v>23689</v>
      </c>
      <c r="H41" s="501" t="n">
        <v>19724</v>
      </c>
      <c r="I41" s="501" t="n">
        <v>21239</v>
      </c>
      <c r="J41" s="501" t="n">
        <v>23397</v>
      </c>
      <c r="K41" s="497" t="n">
        <v>22272</v>
      </c>
      <c r="L41" s="501" t="n">
        <v>24663</v>
      </c>
      <c r="M41" s="511" t="n">
        <v>26544</v>
      </c>
      <c r="N41" s="38"/>
      <c r="O41" s="270" t="n">
        <f aca="false">L41/K41%-100</f>
        <v>10.7354525862069</v>
      </c>
      <c r="P41" s="271" t="n">
        <f aca="false">M41/L41%-100</f>
        <v>7.6268093905851</v>
      </c>
      <c r="Q41" s="38"/>
      <c r="R41" s="272" t="n">
        <f aca="false">M41/B41%-100</f>
        <v>-7.91326973113617</v>
      </c>
    </row>
    <row r="42" customFormat="false" ht="12.75" hidden="false" customHeight="false" outlineLevel="0" collapsed="false">
      <c r="A42" s="229" t="s">
        <v>269</v>
      </c>
      <c r="B42" s="500" t="n">
        <v>15065</v>
      </c>
      <c r="C42" s="35"/>
      <c r="D42" s="501" t="n">
        <v>12401</v>
      </c>
      <c r="E42" s="501" t="n">
        <v>11848</v>
      </c>
      <c r="F42" s="501" t="n">
        <v>13267</v>
      </c>
      <c r="G42" s="501" t="n">
        <v>12588</v>
      </c>
      <c r="H42" s="501" t="n">
        <v>11290</v>
      </c>
      <c r="I42" s="501" t="n">
        <v>11925</v>
      </c>
      <c r="J42" s="501" t="n">
        <v>12556</v>
      </c>
      <c r="K42" s="501" t="n">
        <v>11635</v>
      </c>
      <c r="L42" s="501" t="n">
        <v>13528</v>
      </c>
      <c r="M42" s="511" t="n">
        <v>13809</v>
      </c>
      <c r="N42" s="38"/>
      <c r="O42" s="270" t="n">
        <f aca="false">L42/K42%-100</f>
        <v>16.2698753760206</v>
      </c>
      <c r="P42" s="271" t="n">
        <f aca="false">M42/L42%-100</f>
        <v>2.07717327025429</v>
      </c>
      <c r="Q42" s="38"/>
      <c r="R42" s="272" t="n">
        <f aca="false">M42/B42%-100</f>
        <v>-8.33720544308</v>
      </c>
    </row>
    <row r="43" customFormat="false" ht="12.75" hidden="false" customHeight="false" outlineLevel="0" collapsed="false">
      <c r="A43" s="229" t="s">
        <v>270</v>
      </c>
      <c r="B43" s="500" t="n">
        <v>13403</v>
      </c>
      <c r="C43" s="35"/>
      <c r="D43" s="501" t="n">
        <v>10488</v>
      </c>
      <c r="E43" s="501" t="n">
        <v>11040</v>
      </c>
      <c r="F43" s="501" t="n">
        <v>11566</v>
      </c>
      <c r="G43" s="501" t="n">
        <v>10148</v>
      </c>
      <c r="H43" s="501" t="n">
        <v>9142</v>
      </c>
      <c r="I43" s="501" t="n">
        <v>9462</v>
      </c>
      <c r="J43" s="501" t="n">
        <v>10721</v>
      </c>
      <c r="K43" s="501" t="n">
        <v>9288</v>
      </c>
      <c r="L43" s="501" t="n">
        <v>10773</v>
      </c>
      <c r="M43" s="511" t="n">
        <v>10697</v>
      </c>
      <c r="N43" s="38"/>
      <c r="O43" s="270" t="n">
        <f aca="false">L43/K43%-100</f>
        <v>15.9883720930233</v>
      </c>
      <c r="P43" s="271" t="n">
        <f aca="false">M43/L43%-100</f>
        <v>-0.705467372134038</v>
      </c>
      <c r="Q43" s="38"/>
      <c r="R43" s="272" t="n">
        <f aca="false">M43/B43%-100</f>
        <v>-20.1895098112363</v>
      </c>
    </row>
    <row r="44" customFormat="false" ht="12.75" hidden="false" customHeight="false" outlineLevel="0" collapsed="false">
      <c r="A44" s="229" t="s">
        <v>271</v>
      </c>
      <c r="B44" s="500" t="n">
        <v>50762</v>
      </c>
      <c r="C44" s="35"/>
      <c r="D44" s="501" t="n">
        <v>44793</v>
      </c>
      <c r="E44" s="501" t="n">
        <v>44738</v>
      </c>
      <c r="F44" s="501" t="n">
        <v>46003</v>
      </c>
      <c r="G44" s="501" t="n">
        <v>44967</v>
      </c>
      <c r="H44" s="501" t="n">
        <v>39963</v>
      </c>
      <c r="I44" s="501" t="n">
        <v>42483</v>
      </c>
      <c r="J44" s="501" t="n">
        <v>46070</v>
      </c>
      <c r="K44" s="501" t="n">
        <v>42865</v>
      </c>
      <c r="L44" s="501" t="n">
        <v>50780</v>
      </c>
      <c r="M44" s="511" t="n">
        <v>52472</v>
      </c>
      <c r="N44" s="38"/>
      <c r="O44" s="270" t="n">
        <f aca="false">L44/K44%-100</f>
        <v>18.4649480928497</v>
      </c>
      <c r="P44" s="271" t="n">
        <f aca="false">M44/L44%-100</f>
        <v>3.33202048050413</v>
      </c>
      <c r="Q44" s="38"/>
      <c r="R44" s="272" t="n">
        <f aca="false">M44/B44%-100</f>
        <v>3.36866159725778</v>
      </c>
    </row>
    <row r="45" customFormat="false" ht="12.75" hidden="false" customHeight="true" outlineLevel="0" collapsed="false">
      <c r="A45" s="370" t="s">
        <v>272</v>
      </c>
      <c r="B45" s="515" t="n">
        <v>25640</v>
      </c>
      <c r="C45" s="35"/>
      <c r="D45" s="508" t="n">
        <v>19777</v>
      </c>
      <c r="E45" s="508" t="n">
        <v>19667</v>
      </c>
      <c r="F45" s="508" t="n">
        <v>21414</v>
      </c>
      <c r="G45" s="508" t="n">
        <v>20613</v>
      </c>
      <c r="H45" s="508" t="n">
        <v>17719</v>
      </c>
      <c r="I45" s="508" t="n">
        <v>18622</v>
      </c>
      <c r="J45" s="508" t="n">
        <v>20513</v>
      </c>
      <c r="K45" s="508" t="n">
        <v>19463</v>
      </c>
      <c r="L45" s="508" t="n">
        <v>22410</v>
      </c>
      <c r="M45" s="516" t="n">
        <v>23251</v>
      </c>
      <c r="N45" s="38"/>
      <c r="O45" s="270" t="n">
        <f aca="false">L45/K45%-100</f>
        <v>15.1415506345373</v>
      </c>
      <c r="P45" s="271" t="n">
        <f aca="false">M45/L45%-100</f>
        <v>3.75278893351182</v>
      </c>
      <c r="Q45" s="38"/>
      <c r="R45" s="272" t="n">
        <f aca="false">M45/B45%-100</f>
        <v>-9.31747269890795</v>
      </c>
    </row>
    <row r="46" customFormat="false" ht="12.75" hidden="false" customHeight="true" outlineLevel="0" collapsed="false">
      <c r="A46" s="370" t="s">
        <v>273</v>
      </c>
      <c r="B46" s="515" t="n">
        <v>171270</v>
      </c>
      <c r="C46" s="35"/>
      <c r="D46" s="508" t="n">
        <v>146666</v>
      </c>
      <c r="E46" s="508" t="n">
        <v>143775</v>
      </c>
      <c r="F46" s="508" t="n">
        <v>157720</v>
      </c>
      <c r="G46" s="508" t="n">
        <v>147806</v>
      </c>
      <c r="H46" s="508" t="n">
        <v>140703</v>
      </c>
      <c r="I46" s="508" t="n">
        <v>149086</v>
      </c>
      <c r="J46" s="508" t="n">
        <v>166115</v>
      </c>
      <c r="K46" s="508" t="n">
        <v>152719</v>
      </c>
      <c r="L46" s="508" t="n">
        <v>168289</v>
      </c>
      <c r="M46" s="516" t="n">
        <v>169405</v>
      </c>
      <c r="N46" s="38"/>
      <c r="O46" s="270" t="n">
        <f aca="false">L46/K46%-100</f>
        <v>10.1951950968773</v>
      </c>
      <c r="P46" s="271" t="n">
        <f aca="false">M46/L46%-100</f>
        <v>0.663144947085073</v>
      </c>
      <c r="Q46" s="38"/>
      <c r="R46" s="272" t="n">
        <f aca="false">M46/B46%-100</f>
        <v>-1.08892392129387</v>
      </c>
    </row>
    <row r="47" customFormat="false" ht="12.75" hidden="false" customHeight="true" outlineLevel="0" collapsed="false">
      <c r="A47" s="370" t="s">
        <v>274</v>
      </c>
      <c r="B47" s="515" t="n">
        <v>10768</v>
      </c>
      <c r="C47" s="35"/>
      <c r="D47" s="508" t="n">
        <v>9630</v>
      </c>
      <c r="E47" s="508" t="n">
        <v>10126</v>
      </c>
      <c r="F47" s="508" t="n">
        <v>11028</v>
      </c>
      <c r="G47" s="508" t="n">
        <v>10290</v>
      </c>
      <c r="H47" s="508" t="n">
        <v>9049</v>
      </c>
      <c r="I47" s="508" t="n">
        <v>9059</v>
      </c>
      <c r="J47" s="508" t="n">
        <v>9659</v>
      </c>
      <c r="K47" s="508" t="n">
        <v>9470</v>
      </c>
      <c r="L47" s="508" t="n">
        <v>11426</v>
      </c>
      <c r="M47" s="516" t="n">
        <v>11557</v>
      </c>
      <c r="N47" s="38"/>
      <c r="O47" s="270" t="n">
        <f aca="false">L47/K47%-100</f>
        <v>20.6546990496304</v>
      </c>
      <c r="P47" s="271" t="n">
        <f aca="false">M47/L47%-100</f>
        <v>1.14650796429196</v>
      </c>
      <c r="Q47" s="38"/>
      <c r="R47" s="272" t="n">
        <f aca="false">M47/B47%-100</f>
        <v>7.32726597325409</v>
      </c>
    </row>
    <row r="48" customFormat="false" ht="12.75" hidden="false" customHeight="true" outlineLevel="0" collapsed="false">
      <c r="A48" s="371" t="s">
        <v>275</v>
      </c>
      <c r="B48" s="546" t="n">
        <v>12278</v>
      </c>
      <c r="C48" s="35"/>
      <c r="D48" s="72" t="n">
        <v>9813</v>
      </c>
      <c r="E48" s="72" t="n">
        <v>10500</v>
      </c>
      <c r="F48" s="72" t="n">
        <v>10992</v>
      </c>
      <c r="G48" s="72" t="n">
        <v>9716</v>
      </c>
      <c r="H48" s="72" t="n">
        <v>8790</v>
      </c>
      <c r="I48" s="72" t="n">
        <v>8887</v>
      </c>
      <c r="J48" s="72" t="n">
        <v>9529</v>
      </c>
      <c r="K48" s="72" t="n">
        <v>8475</v>
      </c>
      <c r="L48" s="72" t="n">
        <v>10839</v>
      </c>
      <c r="M48" s="73" t="n">
        <v>10870</v>
      </c>
      <c r="N48" s="38"/>
      <c r="O48" s="547" t="n">
        <f aca="false">L48/K48%-100</f>
        <v>27.8938053097345</v>
      </c>
      <c r="P48" s="548" t="n">
        <f aca="false">M48/L48%-100</f>
        <v>0.286004243933945</v>
      </c>
      <c r="Q48" s="276"/>
      <c r="R48" s="549" t="n">
        <f aca="false">M48/B48%-100</f>
        <v>-11.4676657436064</v>
      </c>
    </row>
    <row r="49" customFormat="false" ht="6" hidden="false" customHeight="true" outlineLevel="0" collapsed="false">
      <c r="A49" s="550"/>
      <c r="B49" s="515"/>
      <c r="C49" s="35"/>
      <c r="D49" s="508"/>
      <c r="E49" s="508"/>
      <c r="F49" s="508"/>
      <c r="G49" s="508"/>
      <c r="H49" s="508"/>
      <c r="I49" s="508"/>
      <c r="J49" s="508"/>
      <c r="K49" s="524"/>
      <c r="L49" s="508"/>
      <c r="M49" s="516"/>
      <c r="N49" s="38"/>
      <c r="O49" s="517"/>
      <c r="P49" s="518"/>
      <c r="Q49" s="38"/>
      <c r="R49" s="519"/>
    </row>
    <row r="50" customFormat="false" ht="21.95" hidden="false" customHeight="true" outlineLevel="0" collapsed="false">
      <c r="A50" s="282" t="s">
        <v>219</v>
      </c>
      <c r="B50" s="551" t="n">
        <v>58696</v>
      </c>
      <c r="C50" s="552"/>
      <c r="D50" s="553" t="n">
        <v>50970</v>
      </c>
      <c r="E50" s="553" t="n">
        <v>61913</v>
      </c>
      <c r="F50" s="553" t="n">
        <v>53569</v>
      </c>
      <c r="G50" s="553" t="n">
        <v>56430</v>
      </c>
      <c r="H50" s="553" t="n">
        <v>59766</v>
      </c>
      <c r="I50" s="553" t="n">
        <v>59712</v>
      </c>
      <c r="J50" s="553" t="n">
        <v>53138</v>
      </c>
      <c r="K50" s="553" t="n">
        <v>44849</v>
      </c>
      <c r="L50" s="553" t="n">
        <v>60569</v>
      </c>
      <c r="M50" s="554" t="n">
        <v>49844</v>
      </c>
      <c r="N50" s="284"/>
      <c r="O50" s="287" t="n">
        <f aca="false">L50/K50%-100</f>
        <v>35.0509487391023</v>
      </c>
      <c r="P50" s="288" t="n">
        <f aca="false">M50/L50%-100</f>
        <v>-17.7070778781225</v>
      </c>
      <c r="Q50" s="284"/>
      <c r="R50" s="289" t="n">
        <f aca="false">M50/B50%-100</f>
        <v>-15.0810958157285</v>
      </c>
    </row>
    <row r="51" customFormat="false" ht="20.1" hidden="false" customHeight="true" outlineLevel="0" collapsed="false">
      <c r="A51" s="290" t="s">
        <v>220</v>
      </c>
      <c r="B51" s="555" t="n">
        <f aca="false">B50+B6</f>
        <v>386707</v>
      </c>
      <c r="C51" s="556"/>
      <c r="D51" s="557" t="n">
        <f aca="false">D50+D6</f>
        <v>328202</v>
      </c>
      <c r="E51" s="557" t="n">
        <f aca="false">E50+E6</f>
        <v>336872</v>
      </c>
      <c r="F51" s="557" t="n">
        <f aca="false">F50+F6</f>
        <v>350280</v>
      </c>
      <c r="G51" s="557" t="n">
        <f aca="false">G50+G6</f>
        <v>336247</v>
      </c>
      <c r="H51" s="557" t="n">
        <f aca="false">H50+H6</f>
        <v>316146</v>
      </c>
      <c r="I51" s="558" t="n">
        <f aca="false">I50+I6</f>
        <v>330475</v>
      </c>
      <c r="J51" s="558" t="n">
        <f aca="false">J50+J6</f>
        <v>351698</v>
      </c>
      <c r="K51" s="558" t="n">
        <f aca="false">K50+K6</f>
        <v>321036</v>
      </c>
      <c r="L51" s="558" t="n">
        <f aca="false">L50+L6</f>
        <v>373277</v>
      </c>
      <c r="M51" s="558" t="n">
        <f aca="false">M50+M6</f>
        <v>368449</v>
      </c>
      <c r="N51" s="292"/>
      <c r="O51" s="295" t="n">
        <f aca="false">L51/K51%-100</f>
        <v>16.2726298608256</v>
      </c>
      <c r="P51" s="296" t="n">
        <f aca="false">M51/L51%-100</f>
        <v>-1.29340945196195</v>
      </c>
      <c r="Q51" s="292"/>
      <c r="R51" s="297" t="n">
        <f aca="false">M51/B51%-100</f>
        <v>-4.7214040604385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15" t="s">
        <v>221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14"/>
    <col collapsed="false" customWidth="true" hidden="false" outlineLevel="0" max="3" min="3" style="1" width="1.41"/>
    <col collapsed="false" customWidth="true" hidden="false" outlineLevel="0" max="13" min="4" style="1" width="8.14"/>
    <col collapsed="false" customWidth="true" hidden="false" outlineLevel="0" max="14" min="14" style="1" width="1.28"/>
    <col collapsed="false" customWidth="true" hidden="false" outlineLevel="0" max="15" min="15" style="16" width="6.7"/>
    <col collapsed="false" customWidth="true" hidden="false" outlineLevel="0" max="16" min="16" style="16" width="7.28"/>
    <col collapsed="false" customWidth="true" hidden="false" outlineLevel="0" max="17" min="17" style="16" width="1.28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2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5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156"/>
      <c r="B4" s="157" t="s">
        <v>179</v>
      </c>
      <c r="C4" s="26"/>
      <c r="D4" s="158" t="n">
        <v>2009</v>
      </c>
      <c r="E4" s="158" t="n">
        <v>2010</v>
      </c>
      <c r="F4" s="159" t="n">
        <v>2011</v>
      </c>
      <c r="G4" s="159" t="n">
        <v>2012</v>
      </c>
      <c r="H4" s="160" t="n">
        <v>2013</v>
      </c>
      <c r="I4" s="159" t="n">
        <v>2014</v>
      </c>
      <c r="J4" s="159" t="n">
        <v>2015</v>
      </c>
      <c r="K4" s="159" t="n">
        <v>2016</v>
      </c>
      <c r="L4" s="159" t="n">
        <v>2017</v>
      </c>
      <c r="M4" s="159" t="n">
        <v>2018</v>
      </c>
      <c r="N4" s="26"/>
      <c r="O4" s="161" t="s">
        <v>180</v>
      </c>
      <c r="P4" s="161" t="s">
        <v>181</v>
      </c>
      <c r="Q4" s="162"/>
      <c r="R4" s="163" t="s">
        <v>182</v>
      </c>
    </row>
    <row r="5" customFormat="false" ht="18" hidden="false" customHeight="true" outlineLevel="0" collapsed="false">
      <c r="A5" s="164" t="s">
        <v>183</v>
      </c>
      <c r="B5" s="165"/>
      <c r="C5" s="38"/>
      <c r="D5" s="166"/>
      <c r="E5" s="166"/>
      <c r="F5" s="166"/>
      <c r="G5" s="166"/>
      <c r="H5" s="166"/>
      <c r="I5" s="167"/>
      <c r="J5" s="167"/>
      <c r="K5" s="167"/>
      <c r="L5" s="167"/>
      <c r="M5" s="167"/>
      <c r="N5" s="38"/>
      <c r="O5" s="168"/>
      <c r="P5" s="169"/>
      <c r="Q5" s="38"/>
      <c r="R5" s="170"/>
      <c r="T5" s="171"/>
    </row>
    <row r="6" customFormat="false" ht="15.95" hidden="false" customHeight="true" outlineLevel="0" collapsed="false">
      <c r="A6" s="172" t="s">
        <v>184</v>
      </c>
      <c r="B6" s="487" t="n">
        <f aca="false">'Assunzioni -2'!B5-'Assunzioni F'!B6</f>
        <v>302598</v>
      </c>
      <c r="C6" s="488"/>
      <c r="D6" s="489" t="n">
        <f aca="false">'Assunzioni -2'!D5-'Assunzioni F'!D6</f>
        <v>234652</v>
      </c>
      <c r="E6" s="489" t="n">
        <f aca="false">'Assunzioni -2'!E5-'Assunzioni F'!E6</f>
        <v>257213</v>
      </c>
      <c r="F6" s="489" t="n">
        <f aca="false">'Assunzioni -2'!F5-'Assunzioni F'!F6</f>
        <v>276268</v>
      </c>
      <c r="G6" s="489" t="n">
        <f aca="false">'Assunzioni -2'!G5-'Assunzioni F'!G6</f>
        <v>249523</v>
      </c>
      <c r="H6" s="489" t="n">
        <f aca="false">'Assunzioni -2'!H5-'Assunzioni F'!H6</f>
        <v>236580</v>
      </c>
      <c r="I6" s="490" t="n">
        <f aca="false">'Assunzioni -2'!I5-'Assunzioni F'!I6</f>
        <v>249939</v>
      </c>
      <c r="J6" s="490" t="n">
        <f aca="false">'Assunzioni -2'!J5-'Assunzioni F'!J6</f>
        <v>286710</v>
      </c>
      <c r="K6" s="490" t="n">
        <f aca="false">'Assunzioni -2'!K5-'Assunzioni F'!K6</f>
        <v>273828</v>
      </c>
      <c r="L6" s="490" t="n">
        <f aca="false">'Assunzioni -2'!L5-'Assunzioni F'!L6</f>
        <v>318359</v>
      </c>
      <c r="M6" s="490" t="n">
        <f aca="false">'Assunzioni -2'!M5-'Assunzioni F'!M6</f>
        <v>335135</v>
      </c>
      <c r="N6" s="40"/>
      <c r="O6" s="177" t="n">
        <f aca="false">L6/K6%-100</f>
        <v>16.2623982938195</v>
      </c>
      <c r="P6" s="178" t="n">
        <f aca="false">M6/L6%-100</f>
        <v>5.26952277146241</v>
      </c>
      <c r="Q6" s="174"/>
      <c r="R6" s="179" t="n">
        <f aca="false">M6/B6%-100</f>
        <v>10.7525495872412</v>
      </c>
    </row>
    <row r="7" customFormat="false" ht="15.95" hidden="false" customHeight="true" outlineLevel="0" collapsed="false">
      <c r="A7" s="180" t="s">
        <v>185</v>
      </c>
      <c r="B7" s="491" t="n">
        <v>211822</v>
      </c>
      <c r="C7" s="82"/>
      <c r="D7" s="492" t="n">
        <v>172950</v>
      </c>
      <c r="E7" s="492" t="n">
        <v>185434</v>
      </c>
      <c r="F7" s="492" t="n">
        <v>193727</v>
      </c>
      <c r="G7" s="492" t="n">
        <v>177932</v>
      </c>
      <c r="H7" s="492" t="n">
        <v>165610</v>
      </c>
      <c r="I7" s="493" t="n">
        <v>171598</v>
      </c>
      <c r="J7" s="493" t="n">
        <v>193373</v>
      </c>
      <c r="K7" s="493" t="n">
        <v>179791</v>
      </c>
      <c r="L7" s="493" t="n">
        <v>211895</v>
      </c>
      <c r="M7" s="493" t="n">
        <v>229656</v>
      </c>
      <c r="N7" s="40"/>
      <c r="O7" s="184" t="n">
        <f aca="false">L7/K7%-100</f>
        <v>17.8562886907576</v>
      </c>
      <c r="P7" s="185" t="n">
        <f aca="false">M7/L7%-100</f>
        <v>8.38198164185093</v>
      </c>
      <c r="Q7" s="40"/>
      <c r="R7" s="186" t="n">
        <f aca="false">M7/B7%-100</f>
        <v>8.41933321373607</v>
      </c>
    </row>
    <row r="8" customFormat="false" ht="15.95" hidden="false" customHeight="true" outlineLevel="0" collapsed="false">
      <c r="A8" s="187" t="s">
        <v>186</v>
      </c>
      <c r="B8" s="491" t="n">
        <v>59032</v>
      </c>
      <c r="C8" s="82"/>
      <c r="D8" s="492" t="n">
        <v>53322</v>
      </c>
      <c r="E8" s="492" t="n">
        <v>54080</v>
      </c>
      <c r="F8" s="492" t="n">
        <v>55932</v>
      </c>
      <c r="G8" s="492" t="n">
        <v>54154</v>
      </c>
      <c r="H8" s="492" t="n">
        <v>49208</v>
      </c>
      <c r="I8" s="493" t="n">
        <v>47829</v>
      </c>
      <c r="J8" s="493" t="n">
        <v>52420</v>
      </c>
      <c r="K8" s="493" t="n">
        <v>48218</v>
      </c>
      <c r="L8" s="493" t="n">
        <v>52323</v>
      </c>
      <c r="M8" s="493" t="n">
        <v>54730</v>
      </c>
      <c r="N8" s="40"/>
      <c r="O8" s="184" t="n">
        <f aca="false">L8/K8%-100</f>
        <v>8.51341822555892</v>
      </c>
      <c r="P8" s="185" t="n">
        <f aca="false">M8/L8%-100</f>
        <v>4.6002713911664</v>
      </c>
      <c r="Q8" s="40"/>
      <c r="R8" s="186" t="n">
        <f aca="false">M8/B8%-100</f>
        <v>-7.2875728418485</v>
      </c>
    </row>
    <row r="9" customFormat="false" ht="8.1" hidden="false" customHeight="true" outlineLevel="0" collapsed="false">
      <c r="A9" s="188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189"/>
      <c r="O9" s="190"/>
      <c r="P9" s="190"/>
      <c r="Q9" s="189"/>
      <c r="R9" s="191"/>
    </row>
    <row r="10" customFormat="false" ht="18" hidden="false" customHeight="true" outlineLevel="0" collapsed="false">
      <c r="A10" s="224" t="s">
        <v>194</v>
      </c>
      <c r="B10" s="496" t="n">
        <f aca="false">'Assunzioni -1'!B17-'Assunzioni F'!B10</f>
        <v>259518</v>
      </c>
      <c r="C10" s="35"/>
      <c r="D10" s="497" t="n">
        <f aca="false">'Assunzioni -1'!D17-'Assunzioni F'!D10</f>
        <v>191908</v>
      </c>
      <c r="E10" s="497" t="n">
        <f aca="false">'Assunzioni -1'!E17-'Assunzioni F'!E10</f>
        <v>212764</v>
      </c>
      <c r="F10" s="498" t="n">
        <f aca="false">'Assunzioni -1'!F17-'Assunzioni F'!F10</f>
        <v>231775</v>
      </c>
      <c r="G10" s="498" t="n">
        <f aca="false">'Assunzioni -1'!G17-'Assunzioni F'!G10</f>
        <v>202295</v>
      </c>
      <c r="H10" s="498" t="n">
        <f aca="false">'Assunzioni -1'!H17-'Assunzioni F'!H10</f>
        <v>189261</v>
      </c>
      <c r="I10" s="498" t="n">
        <f aca="false">'Assunzioni -1'!I17-'Assunzioni F'!I10</f>
        <v>199388</v>
      </c>
      <c r="J10" s="498" t="n">
        <f aca="false">'Assunzioni -1'!J17-'Assunzioni F'!J10</f>
        <v>227338</v>
      </c>
      <c r="K10" s="499" t="n">
        <f aca="false">'Assunzioni -1'!K17-'Assunzioni F'!K10</f>
        <v>214439</v>
      </c>
      <c r="L10" s="499" t="n">
        <f aca="false">'Assunzioni -1'!L17-'Assunzioni F'!L10</f>
        <v>250018</v>
      </c>
      <c r="M10" s="499" t="n">
        <f aca="false">'Assunzioni -1'!M17-'Assunzioni F'!M10</f>
        <v>263787</v>
      </c>
      <c r="N10" s="38"/>
      <c r="O10" s="226" t="n">
        <f aca="false">L10/K10%-100</f>
        <v>16.5916647624733</v>
      </c>
      <c r="P10" s="227" t="n">
        <f aca="false">M10/L10%-100</f>
        <v>5.50720348134935</v>
      </c>
      <c r="Q10" s="38"/>
      <c r="R10" s="228" t="n">
        <f aca="false">M10/B10%-100</f>
        <v>1.64497260305644</v>
      </c>
    </row>
    <row r="11" customFormat="false" ht="12.75" hidden="false" customHeight="false" outlineLevel="0" collapsed="false">
      <c r="A11" s="229" t="s">
        <v>195</v>
      </c>
      <c r="B11" s="500" t="n">
        <f aca="false">'Assunzioni -1'!B18-'Assunzioni F'!B11</f>
        <v>43080</v>
      </c>
      <c r="C11" s="35"/>
      <c r="D11" s="501" t="n">
        <f aca="false">'Assunzioni -1'!D18-'Assunzioni F'!D11</f>
        <v>42750</v>
      </c>
      <c r="E11" s="501" t="n">
        <f aca="false">'Assunzioni -1'!E18-'Assunzioni F'!E11</f>
        <v>44449</v>
      </c>
      <c r="F11" s="502" t="n">
        <f aca="false">'Assunzioni -1'!F18-'Assunzioni F'!F11</f>
        <v>44493</v>
      </c>
      <c r="G11" s="502" t="n">
        <f aca="false">'Assunzioni -1'!G18-'Assunzioni F'!G11</f>
        <v>47228</v>
      </c>
      <c r="H11" s="502" t="n">
        <f aca="false">'Assunzioni -1'!H18-'Assunzioni F'!H11</f>
        <v>47319</v>
      </c>
      <c r="I11" s="502" t="n">
        <f aca="false">'Assunzioni -1'!I18-'Assunzioni F'!I11</f>
        <v>50551</v>
      </c>
      <c r="J11" s="502" t="n">
        <f aca="false">'Assunzioni -1'!J18-'Assunzioni F'!J11</f>
        <v>59372</v>
      </c>
      <c r="K11" s="503" t="n">
        <f aca="false">'Assunzioni -1'!K18-'Assunzioni F'!K11</f>
        <v>59389</v>
      </c>
      <c r="L11" s="503" t="n">
        <f aca="false">'Assunzioni -1'!L18-'Assunzioni F'!L11</f>
        <v>68341</v>
      </c>
      <c r="M11" s="503" t="n">
        <f aca="false">'Assunzioni -1'!M18-'Assunzioni F'!M11</f>
        <v>71348</v>
      </c>
      <c r="N11" s="38"/>
      <c r="O11" s="234" t="n">
        <f aca="false">L11/K11%-100</f>
        <v>15.0734984593107</v>
      </c>
      <c r="P11" s="235" t="n">
        <f aca="false">M11/L11%-100</f>
        <v>4.39999414699815</v>
      </c>
      <c r="Q11" s="38"/>
      <c r="R11" s="236" t="n">
        <f aca="false">M11/B11%-100</f>
        <v>65.6174558960074</v>
      </c>
    </row>
    <row r="12" customFormat="false" ht="17.25" hidden="false" customHeight="true" outlineLevel="0" collapsed="false">
      <c r="A12" s="229" t="s">
        <v>196</v>
      </c>
      <c r="B12" s="500" t="n">
        <f aca="false">'Assunzioni -1'!B19-'Assunzioni F'!B12</f>
        <v>214480</v>
      </c>
      <c r="C12" s="35"/>
      <c r="D12" s="504" t="n">
        <f aca="false">'Assunzioni -1'!D19-'Assunzioni F'!D12</f>
        <v>171293</v>
      </c>
      <c r="E12" s="504" t="n">
        <f aca="false">'Assunzioni -1'!E19-'Assunzioni F'!E12</f>
        <v>196207</v>
      </c>
      <c r="F12" s="501" t="n">
        <f aca="false">'Assunzioni -1'!F19-'Assunzioni F'!F12</f>
        <v>212798</v>
      </c>
      <c r="G12" s="501" t="n">
        <f aca="false">'Assunzioni -1'!G19-'Assunzioni F'!G12</f>
        <v>191069</v>
      </c>
      <c r="H12" s="504" t="n">
        <f aca="false">'Assunzioni -1'!H19-'Assunzioni F'!H12</f>
        <v>186369</v>
      </c>
      <c r="I12" s="504" t="n">
        <f aca="false">'Assunzioni -1'!I19-'Assunzioni F'!I12</f>
        <v>198282</v>
      </c>
      <c r="J12" s="504" t="n">
        <f aca="false">'Assunzioni -1'!J19-'Assunzioni F'!J12</f>
        <v>204478</v>
      </c>
      <c r="K12" s="505" t="n">
        <f aca="false">'Assunzioni -1'!K19-'Assunzioni F'!K12</f>
        <v>216084</v>
      </c>
      <c r="L12" s="505" t="n">
        <f aca="false">'Assunzioni -1'!L19-'Assunzioni F'!L12</f>
        <v>261434</v>
      </c>
      <c r="M12" s="505" t="n">
        <f aca="false">'Assunzioni -1'!M19-'Assunzioni F'!M12</f>
        <v>268991</v>
      </c>
      <c r="N12" s="38"/>
      <c r="O12" s="83" t="n">
        <f aca="false">L12/K12%-100</f>
        <v>20.9872086781067</v>
      </c>
      <c r="P12" s="238" t="n">
        <f aca="false">M12/L12%-100</f>
        <v>2.89059571440592</v>
      </c>
      <c r="Q12" s="38"/>
      <c r="R12" s="239" t="n">
        <f aca="false">M12/B12%-100</f>
        <v>25.4154233494965</v>
      </c>
    </row>
    <row r="13" customFormat="false" ht="12.75" hidden="false" customHeight="false" outlineLevel="0" collapsed="false">
      <c r="A13" s="229" t="s">
        <v>197</v>
      </c>
      <c r="B13" s="500" t="n">
        <f aca="false">'Assunzioni -1'!B20-'Assunzioni F'!B13</f>
        <v>19059</v>
      </c>
      <c r="C13" s="35"/>
      <c r="D13" s="501" t="n">
        <f aca="false">'Assunzioni -1'!D20-'Assunzioni F'!D13</f>
        <v>12540</v>
      </c>
      <c r="E13" s="501" t="n">
        <f aca="false">'Assunzioni -1'!E20-'Assunzioni F'!E13</f>
        <v>12530</v>
      </c>
      <c r="F13" s="501" t="n">
        <f aca="false">'Assunzioni -1'!F20-'Assunzioni F'!F13</f>
        <v>12899</v>
      </c>
      <c r="G13" s="504" t="n">
        <f aca="false">'Assunzioni -1'!G20-'Assunzioni F'!G13</f>
        <v>11702</v>
      </c>
      <c r="H13" s="504" t="n">
        <f aca="false">'Assunzioni -1'!H20-'Assunzioni F'!H13</f>
        <v>10031</v>
      </c>
      <c r="I13" s="504" t="n">
        <f aca="false">'Assunzioni -1'!I20-'Assunzioni F'!I13</f>
        <v>10851</v>
      </c>
      <c r="J13" s="504" t="n">
        <f aca="false">'Assunzioni -1'!J20-'Assunzioni F'!J13</f>
        <v>8597</v>
      </c>
      <c r="K13" s="505" t="n">
        <f aca="false">'Assunzioni -1'!K20-'Assunzioni F'!K13</f>
        <v>11025</v>
      </c>
      <c r="L13" s="505" t="n">
        <f aca="false">'Assunzioni -1'!L20-'Assunzioni F'!L13</f>
        <v>13344</v>
      </c>
      <c r="M13" s="505" t="n">
        <f aca="false">'Assunzioni -1'!M20-'Assunzioni F'!M13</f>
        <v>16066</v>
      </c>
      <c r="N13" s="38"/>
      <c r="O13" s="234" t="n">
        <f aca="false">L13/K13%-100</f>
        <v>21.0340136054422</v>
      </c>
      <c r="P13" s="235" t="n">
        <f aca="false">M13/L13%-100</f>
        <v>20.3986810551559</v>
      </c>
      <c r="Q13" s="38"/>
      <c r="R13" s="236" t="n">
        <f aca="false">M13/B13%-100</f>
        <v>-15.7038669395037</v>
      </c>
    </row>
    <row r="14" customFormat="false" ht="18" hidden="false" customHeight="true" outlineLevel="0" collapsed="false">
      <c r="A14" s="240" t="s">
        <v>198</v>
      </c>
      <c r="B14" s="506" t="n">
        <f aca="false">'Assunzioni -1'!B21-'Assunzioni F'!B14</f>
        <v>69059</v>
      </c>
      <c r="C14" s="35"/>
      <c r="D14" s="507" t="n">
        <f aca="false">'Assunzioni -1'!D21-'Assunzioni F'!D14</f>
        <v>50825</v>
      </c>
      <c r="E14" s="507" t="n">
        <f aca="false">'Assunzioni -1'!E21-'Assunzioni F'!E14</f>
        <v>48476</v>
      </c>
      <c r="F14" s="508" t="n">
        <f aca="false">'Assunzioni -1'!F21-'Assunzioni F'!F14</f>
        <v>50571</v>
      </c>
      <c r="G14" s="507" t="n">
        <f aca="false">'Assunzioni -1'!G21-'Assunzioni F'!G14</f>
        <v>46752</v>
      </c>
      <c r="H14" s="507" t="n">
        <f aca="false">'Assunzioni -1'!H21-'Assunzioni F'!H14</f>
        <v>40180</v>
      </c>
      <c r="I14" s="507" t="n">
        <f aca="false">'Assunzioni -1'!I21-'Assunzioni F'!I14</f>
        <v>40806</v>
      </c>
      <c r="J14" s="507" t="n">
        <f aca="false">'Assunzioni -1'!J21-'Assunzioni F'!J14</f>
        <v>73635</v>
      </c>
      <c r="K14" s="509" t="n">
        <f aca="false">'Assunzioni -1'!K21-'Assunzioni F'!K14</f>
        <v>46719</v>
      </c>
      <c r="L14" s="509" t="n">
        <f aca="false">'Assunzioni -1'!L21-'Assunzioni F'!L14</f>
        <v>43581</v>
      </c>
      <c r="M14" s="509" t="n">
        <f aca="false">'Assunzioni -1'!M21-'Assunzioni F'!M14</f>
        <v>50078</v>
      </c>
      <c r="N14" s="38"/>
      <c r="O14" s="210" t="n">
        <f aca="false">L14/K14%-100</f>
        <v>-6.71675335516599</v>
      </c>
      <c r="P14" s="211" t="n">
        <f aca="false">M14/L14%-100</f>
        <v>14.9078726968174</v>
      </c>
      <c r="Q14" s="38"/>
      <c r="R14" s="212" t="n">
        <f aca="false">M14/B14%-100</f>
        <v>-27.4851938197773</v>
      </c>
    </row>
    <row r="15" customFormat="false" ht="8.1" hidden="false" customHeight="true" outlineLevel="0" collapsed="false">
      <c r="A15" s="188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189"/>
      <c r="O15" s="190"/>
      <c r="P15" s="190"/>
      <c r="Q15" s="189"/>
      <c r="R15" s="510"/>
    </row>
    <row r="16" customFormat="false" ht="18" hidden="false" customHeight="true" outlineLevel="0" collapsed="false">
      <c r="A16" s="188" t="s">
        <v>266</v>
      </c>
      <c r="B16" s="500" t="n">
        <f aca="false">'Assunzioni -2'!B19-'Assunzioni F'!B16</f>
        <v>126231</v>
      </c>
      <c r="C16" s="35"/>
      <c r="D16" s="501" t="n">
        <f aca="false">'Assunzioni -2'!D19-'Assunzioni F'!D16</f>
        <v>91142</v>
      </c>
      <c r="E16" s="501" t="n">
        <f aca="false">'Assunzioni -2'!E19-'Assunzioni F'!E16</f>
        <v>98064</v>
      </c>
      <c r="F16" s="501" t="n">
        <f aca="false">'Assunzioni -2'!F19-'Assunzioni F'!F16</f>
        <v>104015</v>
      </c>
      <c r="G16" s="501" t="n">
        <f aca="false">'Assunzioni -2'!G19-'Assunzioni F'!G16</f>
        <v>91875</v>
      </c>
      <c r="H16" s="501" t="n">
        <f aca="false">'Assunzioni -2'!H19-'Assunzioni F'!H16</f>
        <v>83404</v>
      </c>
      <c r="I16" s="501" t="n">
        <f aca="false">'Assunzioni -2'!I19-'Assunzioni F'!I16</f>
        <v>85751</v>
      </c>
      <c r="J16" s="501" t="n">
        <f aca="false">'Assunzioni -2'!J19-'Assunzioni F'!J16</f>
        <v>97593</v>
      </c>
      <c r="K16" s="497" t="n">
        <f aca="false">'Assunzioni -2'!K19-'Assunzioni F'!K16</f>
        <v>97021</v>
      </c>
      <c r="L16" s="497" t="n">
        <f aca="false">'Assunzioni -2'!L19-'Assunzioni F'!L16</f>
        <v>119895</v>
      </c>
      <c r="M16" s="511" t="n">
        <f aca="false">'Assunzioni -2'!M19-'Assunzioni F'!M16</f>
        <v>127544</v>
      </c>
      <c r="N16" s="38"/>
      <c r="O16" s="512" t="n">
        <f aca="false">L16/K16%-100</f>
        <v>23.5763391430721</v>
      </c>
      <c r="P16" s="513" t="n">
        <f aca="false">M16/L16%-100</f>
        <v>6.37974894699528</v>
      </c>
      <c r="Q16" s="38"/>
      <c r="R16" s="514" t="n">
        <f aca="false">M16/B16%-100</f>
        <v>1.04015653840975</v>
      </c>
    </row>
    <row r="17" customFormat="false" ht="12.75" hidden="false" customHeight="true" outlineLevel="0" collapsed="false">
      <c r="A17" s="370" t="s">
        <v>242</v>
      </c>
      <c r="B17" s="515" t="n">
        <f aca="false">'Assunzioni -2'!B20-'Assunzioni F'!B17</f>
        <v>88040</v>
      </c>
      <c r="C17" s="35"/>
      <c r="D17" s="508" t="n">
        <f aca="false">'Assunzioni -2'!D20-'Assunzioni F'!D17</f>
        <v>67672</v>
      </c>
      <c r="E17" s="508" t="n">
        <f aca="false">'Assunzioni -2'!E20-'Assunzioni F'!E17</f>
        <v>74119</v>
      </c>
      <c r="F17" s="508" t="n">
        <f aca="false">'Assunzioni -2'!F20-'Assunzioni F'!F17</f>
        <v>78339</v>
      </c>
      <c r="G17" s="508" t="n">
        <f aca="false">'Assunzioni -2'!G20-'Assunzioni F'!G17</f>
        <v>69442</v>
      </c>
      <c r="H17" s="508" t="n">
        <f aca="false">'Assunzioni -2'!H20-'Assunzioni F'!H17</f>
        <v>66279</v>
      </c>
      <c r="I17" s="508" t="n">
        <f aca="false">'Assunzioni -2'!I20-'Assunzioni F'!I17</f>
        <v>69103</v>
      </c>
      <c r="J17" s="508" t="n">
        <f aca="false">'Assunzioni -2'!J20-'Assunzioni F'!J17</f>
        <v>77506</v>
      </c>
      <c r="K17" s="508" t="n">
        <f aca="false">'Assunzioni -2'!K20-'Assunzioni F'!K17</f>
        <v>69225</v>
      </c>
      <c r="L17" s="508" t="n">
        <f aca="false">'Assunzioni -2'!L20-'Assunzioni F'!L17</f>
        <v>75694</v>
      </c>
      <c r="M17" s="516" t="n">
        <f aca="false">'Assunzioni -2'!M20-'Assunzioni F'!M17</f>
        <v>77609</v>
      </c>
      <c r="N17" s="38"/>
      <c r="O17" s="517" t="n">
        <f aca="false">L17/K17%-100</f>
        <v>9.34488985193211</v>
      </c>
      <c r="P17" s="518" t="n">
        <f aca="false">M17/L17%-100</f>
        <v>2.52992311147514</v>
      </c>
      <c r="Q17" s="38"/>
      <c r="R17" s="519" t="n">
        <f aca="false">M17/B17%-100</f>
        <v>-11.8480236256247</v>
      </c>
    </row>
    <row r="18" customFormat="false" ht="12.75" hidden="false" customHeight="true" outlineLevel="0" collapsed="false">
      <c r="A18" s="458" t="s">
        <v>243</v>
      </c>
      <c r="B18" s="515" t="n">
        <f aca="false">'Assunzioni -2'!B21-'Assunzioni F'!B18</f>
        <v>53854</v>
      </c>
      <c r="C18" s="35"/>
      <c r="D18" s="508" t="n">
        <f aca="false">'Assunzioni -2'!D21-'Assunzioni F'!D18</f>
        <v>44698</v>
      </c>
      <c r="E18" s="508" t="n">
        <f aca="false">'Assunzioni -2'!E21-'Assunzioni F'!E18</f>
        <v>51061</v>
      </c>
      <c r="F18" s="508" t="n">
        <f aca="false">'Assunzioni -2'!F21-'Assunzioni F'!F18</f>
        <v>56418</v>
      </c>
      <c r="G18" s="508" t="n">
        <f aca="false">'Assunzioni -2'!G21-'Assunzioni F'!G18</f>
        <v>51770</v>
      </c>
      <c r="H18" s="508" t="n">
        <f aca="false">'Assunzioni -2'!H21-'Assunzioni F'!H18</f>
        <v>51205</v>
      </c>
      <c r="I18" s="508" t="n">
        <f aca="false">'Assunzioni -2'!I21-'Assunzioni F'!I18</f>
        <v>55769</v>
      </c>
      <c r="J18" s="508" t="n">
        <f aca="false">'Assunzioni -2'!J21-'Assunzioni F'!J18</f>
        <v>65245</v>
      </c>
      <c r="K18" s="508" t="n">
        <f aca="false">'Assunzioni -2'!K21-'Assunzioni F'!K18</f>
        <v>60999</v>
      </c>
      <c r="L18" s="508" t="n">
        <f aca="false">'Assunzioni -2'!L21-'Assunzioni F'!L18</f>
        <v>67659</v>
      </c>
      <c r="M18" s="516" t="n">
        <f aca="false">'Assunzioni -2'!M21-'Assunzioni F'!M18</f>
        <v>70334</v>
      </c>
      <c r="N18" s="38"/>
      <c r="O18" s="517" t="n">
        <f aca="false">L18/K18%-100</f>
        <v>10.9182117739635</v>
      </c>
      <c r="P18" s="518" t="n">
        <f aca="false">M18/L18%-100</f>
        <v>3.95364992092699</v>
      </c>
      <c r="Q18" s="38"/>
      <c r="R18" s="519" t="n">
        <f aca="false">M18/B18%-100</f>
        <v>30.6012552456642</v>
      </c>
    </row>
    <row r="19" customFormat="false" ht="12.75" hidden="false" customHeight="true" outlineLevel="0" collapsed="false">
      <c r="A19" s="520" t="s">
        <v>244</v>
      </c>
      <c r="B19" s="521" t="n">
        <f aca="false">'Assunzioni -2'!B22-'Assunzioni F'!B19</f>
        <v>34473</v>
      </c>
      <c r="C19" s="35"/>
      <c r="D19" s="63" t="n">
        <f aca="false">'Assunzioni -2'!D22-'Assunzioni F'!D19</f>
        <v>31134</v>
      </c>
      <c r="E19" s="63" t="n">
        <f aca="false">'Assunzioni -2'!E22-'Assunzioni F'!E19</f>
        <v>33969</v>
      </c>
      <c r="F19" s="63" t="n">
        <f aca="false">'Assunzioni -2'!F22-'Assunzioni F'!F19</f>
        <v>37496</v>
      </c>
      <c r="G19" s="63" t="n">
        <f aca="false">'Assunzioni -2'!G22-'Assunzioni F'!G19</f>
        <v>36436</v>
      </c>
      <c r="H19" s="63" t="n">
        <f aca="false">'Assunzioni -2'!H22-'Assunzioni F'!H19</f>
        <v>35692</v>
      </c>
      <c r="I19" s="63" t="n">
        <f aca="false">'Assunzioni -2'!I22-'Assunzioni F'!I19</f>
        <v>39316</v>
      </c>
      <c r="J19" s="63" t="n">
        <f aca="false">'Assunzioni -2'!J22-'Assunzioni F'!J19</f>
        <v>46366</v>
      </c>
      <c r="K19" s="63" t="n">
        <f aca="false">'Assunzioni -2'!K22-'Assunzioni F'!K19</f>
        <v>46583</v>
      </c>
      <c r="L19" s="63" t="n">
        <f aca="false">'Assunzioni -2'!L22-'Assunzioni F'!L19</f>
        <v>55111</v>
      </c>
      <c r="M19" s="65" t="n">
        <f aca="false">'Assunzioni -2'!M22-'Assunzioni F'!M19</f>
        <v>59648</v>
      </c>
      <c r="N19" s="38"/>
      <c r="O19" s="83" t="n">
        <f aca="false">L19/K19%-100</f>
        <v>18.3071077431681</v>
      </c>
      <c r="P19" s="238" t="n">
        <f aca="false">M19/L19%-100</f>
        <v>8.23247627515377</v>
      </c>
      <c r="Q19" s="38"/>
      <c r="R19" s="239" t="n">
        <f aca="false">M19/B19%-100</f>
        <v>73.0281669712529</v>
      </c>
    </row>
    <row r="20" customFormat="false" ht="6" hidden="false" customHeight="true" outlineLevel="0" collapsed="false">
      <c r="A20" s="522"/>
      <c r="B20" s="73"/>
      <c r="C20" s="523"/>
      <c r="D20" s="73"/>
      <c r="E20" s="524"/>
      <c r="F20" s="524"/>
      <c r="G20" s="524"/>
      <c r="H20" s="524"/>
      <c r="I20" s="524"/>
      <c r="J20" s="524"/>
      <c r="K20" s="524"/>
      <c r="L20" s="524"/>
      <c r="M20" s="73"/>
      <c r="N20" s="525"/>
      <c r="O20" s="526"/>
      <c r="P20" s="527"/>
      <c r="Q20" s="525"/>
      <c r="R20" s="528"/>
    </row>
    <row r="21" customFormat="false" ht="8.1" hidden="false" customHeight="true" outlineLevel="0" collapsed="false">
      <c r="A21" s="188"/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189"/>
      <c r="O21" s="190"/>
      <c r="P21" s="190"/>
      <c r="Q21" s="189"/>
      <c r="R21" s="191"/>
    </row>
    <row r="22" customFormat="false" ht="18" hidden="false" customHeight="true" outlineLevel="0" collapsed="false">
      <c r="A22" s="245" t="s">
        <v>201</v>
      </c>
      <c r="B22" s="529" t="n">
        <f aca="false">'Assunzioni -1'!B24-'Assunzioni F'!B22</f>
        <v>22236</v>
      </c>
      <c r="C22" s="35"/>
      <c r="D22" s="530" t="n">
        <f aca="false">'Assunzioni -1'!D24-'Assunzioni F'!D22</f>
        <v>23995</v>
      </c>
      <c r="E22" s="530" t="n">
        <f aca="false">'Assunzioni -1'!E24-'Assunzioni F'!E22</f>
        <v>24932</v>
      </c>
      <c r="F22" s="530" t="n">
        <f aca="false">'Assunzioni -1'!F24-'Assunzioni F'!F22</f>
        <v>25377</v>
      </c>
      <c r="G22" s="530" t="n">
        <f aca="false">'Assunzioni -1'!G24-'Assunzioni F'!G22</f>
        <v>26305</v>
      </c>
      <c r="H22" s="530" t="n">
        <f aca="false">'Assunzioni -1'!H24-'Assunzioni F'!H22</f>
        <v>30204</v>
      </c>
      <c r="I22" s="530" t="n">
        <f aca="false">'Assunzioni -1'!I24-'Assunzioni F'!I22</f>
        <v>30968</v>
      </c>
      <c r="J22" s="530" t="n">
        <f aca="false">'Assunzioni -1'!J24-'Assunzioni F'!J22</f>
        <v>31977</v>
      </c>
      <c r="K22" s="530" t="n">
        <f aca="false">'Assunzioni -1'!K24-'Assunzioni F'!K22</f>
        <v>35196</v>
      </c>
      <c r="L22" s="530" t="n">
        <f aca="false">'Assunzioni -1'!L24-'Assunzioni F'!L22</f>
        <v>37001</v>
      </c>
      <c r="M22" s="531" t="n">
        <f aca="false">'Assunzioni -1'!M24-'Assunzioni F'!M22</f>
        <v>41979</v>
      </c>
      <c r="N22" s="38"/>
      <c r="O22" s="249" t="n">
        <f aca="false">L22/K22%-100</f>
        <v>5.12842368450961</v>
      </c>
      <c r="P22" s="250" t="n">
        <f aca="false">M22/L22%-100</f>
        <v>13.4536904407989</v>
      </c>
      <c r="Q22" s="38"/>
      <c r="R22" s="251" t="n">
        <f aca="false">M22/B22%-100</f>
        <v>88.7884511602806</v>
      </c>
    </row>
    <row r="23" customFormat="false" ht="15.95" hidden="false" customHeight="true" outlineLevel="0" collapsed="false">
      <c r="A23" s="252" t="s">
        <v>202</v>
      </c>
      <c r="B23" s="532" t="n">
        <f aca="false">'Assunzioni -1'!B25-'Assunzioni F'!B23</f>
        <v>94089</v>
      </c>
      <c r="C23" s="35"/>
      <c r="D23" s="533" t="n">
        <f aca="false">'Assunzioni -1'!D25-'Assunzioni F'!D23</f>
        <v>48079</v>
      </c>
      <c r="E23" s="533" t="n">
        <f aca="false">'Assunzioni -1'!E25-'Assunzioni F'!E23</f>
        <v>65437</v>
      </c>
      <c r="F23" s="533" t="n">
        <f aca="false">'Assunzioni -1'!F25-'Assunzioni F'!F23</f>
        <v>76333</v>
      </c>
      <c r="G23" s="533" t="n">
        <f aca="false">'Assunzioni -1'!G25-'Assunzioni F'!G23</f>
        <v>60673</v>
      </c>
      <c r="H23" s="533" t="n">
        <f aca="false">'Assunzioni -1'!H25-'Assunzioni F'!H23</f>
        <v>61411</v>
      </c>
      <c r="I23" s="533" t="n">
        <f aca="false">'Assunzioni -1'!I25-'Assunzioni F'!I23</f>
        <v>68171</v>
      </c>
      <c r="J23" s="533" t="n">
        <f aca="false">'Assunzioni -1'!J25-'Assunzioni F'!J23</f>
        <v>82191</v>
      </c>
      <c r="K23" s="533" t="n">
        <f aca="false">'Assunzioni -1'!K25-'Assunzioni F'!K23</f>
        <v>73430</v>
      </c>
      <c r="L23" s="533" t="n">
        <f aca="false">'Assunzioni -1'!L25-'Assunzioni F'!L23</f>
        <v>86293</v>
      </c>
      <c r="M23" s="534" t="n">
        <f aca="false">'Assunzioni -1'!M25-'Assunzioni F'!M23</f>
        <v>85490</v>
      </c>
      <c r="N23" s="38"/>
      <c r="O23" s="256" t="n">
        <f aca="false">L23/K23%-100</f>
        <v>17.5173634754188</v>
      </c>
      <c r="P23" s="257" t="n">
        <f aca="false">M23/L23%-100</f>
        <v>-0.930550566094581</v>
      </c>
      <c r="Q23" s="38"/>
      <c r="R23" s="258" t="n">
        <f aca="false">M23/B23%-100</f>
        <v>-9.13921924985918</v>
      </c>
    </row>
    <row r="24" customFormat="false" ht="12.75" hidden="false" customHeight="false" outlineLevel="0" collapsed="false">
      <c r="A24" s="259" t="s">
        <v>203</v>
      </c>
      <c r="B24" s="535" t="n">
        <f aca="false">'Assunzioni -1'!B26-'Assunzioni F'!B24</f>
        <v>7151</v>
      </c>
      <c r="C24" s="35"/>
      <c r="D24" s="536" t="n">
        <f aca="false">'Assunzioni -1'!D26-'Assunzioni F'!D24</f>
        <v>6748</v>
      </c>
      <c r="E24" s="536" t="n">
        <f aca="false">'Assunzioni -1'!E26-'Assunzioni F'!E24</f>
        <v>7143</v>
      </c>
      <c r="F24" s="536" t="n">
        <f aca="false">'Assunzioni -1'!F26-'Assunzioni F'!F24</f>
        <v>7504</v>
      </c>
      <c r="G24" s="536" t="n">
        <f aca="false">'Assunzioni -1'!G26-'Assunzioni F'!G24</f>
        <v>6915</v>
      </c>
      <c r="H24" s="536" t="n">
        <f aca="false">'Assunzioni -1'!H26-'Assunzioni F'!H24</f>
        <v>6880</v>
      </c>
      <c r="I24" s="536" t="n">
        <f aca="false">'Assunzioni -1'!I26-'Assunzioni F'!I24</f>
        <v>7502</v>
      </c>
      <c r="J24" s="536" t="n">
        <f aca="false">'Assunzioni -1'!J26-'Assunzioni F'!J24</f>
        <v>8774</v>
      </c>
      <c r="K24" s="536" t="n">
        <f aca="false">'Assunzioni -1'!K26-'Assunzioni F'!K24</f>
        <v>8028</v>
      </c>
      <c r="L24" s="536" t="n">
        <f aca="false">'Assunzioni -1'!L26-'Assunzioni F'!L24</f>
        <v>9161</v>
      </c>
      <c r="M24" s="537" t="n">
        <f aca="false">'Assunzioni -1'!M26-'Assunzioni F'!M24</f>
        <v>9415</v>
      </c>
      <c r="N24" s="38"/>
      <c r="O24" s="263" t="n">
        <f aca="false">L24/K24%-100</f>
        <v>14.1131041355257</v>
      </c>
      <c r="P24" s="264" t="n">
        <f aca="false">M24/L24%-100</f>
        <v>2.77262307608339</v>
      </c>
      <c r="Q24" s="38"/>
      <c r="R24" s="265" t="n">
        <f aca="false">M24/B24%-100</f>
        <v>31.6599077052161</v>
      </c>
    </row>
    <row r="25" customFormat="false" ht="12.75" hidden="false" customHeight="false" outlineLevel="0" collapsed="false">
      <c r="A25" s="259" t="s">
        <v>204</v>
      </c>
      <c r="B25" s="535" t="n">
        <f aca="false">'Assunzioni -1'!B27-'Assunzioni F'!B25</f>
        <v>2866</v>
      </c>
      <c r="C25" s="35"/>
      <c r="D25" s="536" t="n">
        <f aca="false">'Assunzioni -1'!D27-'Assunzioni F'!D25</f>
        <v>1786</v>
      </c>
      <c r="E25" s="536" t="n">
        <f aca="false">'Assunzioni -1'!E27-'Assunzioni F'!E25</f>
        <v>2516</v>
      </c>
      <c r="F25" s="536" t="n">
        <f aca="false">'Assunzioni -1'!F27-'Assunzioni F'!F25</f>
        <v>3093</v>
      </c>
      <c r="G25" s="536" t="n">
        <f aca="false">'Assunzioni -1'!G27-'Assunzioni F'!G25</f>
        <v>2352</v>
      </c>
      <c r="H25" s="536" t="n">
        <f aca="false">'Assunzioni -1'!H27-'Assunzioni F'!H25</f>
        <v>2745</v>
      </c>
      <c r="I25" s="536" t="n">
        <f aca="false">'Assunzioni -1'!I27-'Assunzioni F'!I25</f>
        <v>2829</v>
      </c>
      <c r="J25" s="536" t="n">
        <f aca="false">'Assunzioni -1'!J27-'Assunzioni F'!J25</f>
        <v>3216</v>
      </c>
      <c r="K25" s="536" t="n">
        <f aca="false">'Assunzioni -1'!K27-'Assunzioni F'!K25</f>
        <v>2901</v>
      </c>
      <c r="L25" s="536" t="n">
        <f aca="false">'Assunzioni -1'!L27-'Assunzioni F'!L25</f>
        <v>3146</v>
      </c>
      <c r="M25" s="537" t="n">
        <f aca="false">'Assunzioni -1'!M27-'Assunzioni F'!M25</f>
        <v>3131</v>
      </c>
      <c r="N25" s="38"/>
      <c r="O25" s="263" t="n">
        <f aca="false">L25/K25%-100</f>
        <v>8.44536366770079</v>
      </c>
      <c r="P25" s="264" t="n">
        <f aca="false">M25/L25%-100</f>
        <v>-0.476795931341385</v>
      </c>
      <c r="Q25" s="38"/>
      <c r="R25" s="265" t="n">
        <f aca="false">M25/B25%-100</f>
        <v>9.24633635729239</v>
      </c>
    </row>
    <row r="26" customFormat="false" ht="12.75" hidden="false" customHeight="false" outlineLevel="0" collapsed="false">
      <c r="A26" s="259" t="s">
        <v>205</v>
      </c>
      <c r="B26" s="535" t="n">
        <f aca="false">'Assunzioni -1'!B28-'Assunzioni F'!B26</f>
        <v>9021</v>
      </c>
      <c r="C26" s="35"/>
      <c r="D26" s="536" t="n">
        <f aca="false">'Assunzioni -1'!D28-'Assunzioni F'!D26</f>
        <v>4742</v>
      </c>
      <c r="E26" s="536" t="n">
        <f aca="false">'Assunzioni -1'!E28-'Assunzioni F'!E26</f>
        <v>7064</v>
      </c>
      <c r="F26" s="536" t="n">
        <f aca="false">'Assunzioni -1'!F28-'Assunzioni F'!F26</f>
        <v>7970</v>
      </c>
      <c r="G26" s="536" t="n">
        <f aca="false">'Assunzioni -1'!G28-'Assunzioni F'!G26</f>
        <v>6371</v>
      </c>
      <c r="H26" s="536" t="n">
        <f aca="false">'Assunzioni -1'!H28-'Assunzioni F'!H26</f>
        <v>7208</v>
      </c>
      <c r="I26" s="536" t="n">
        <f aca="false">'Assunzioni -1'!I28-'Assunzioni F'!I26</f>
        <v>7924</v>
      </c>
      <c r="J26" s="536" t="n">
        <f aca="false">'Assunzioni -1'!J28-'Assunzioni F'!J26</f>
        <v>10149</v>
      </c>
      <c r="K26" s="536" t="n">
        <f aca="false">'Assunzioni -1'!K28-'Assunzioni F'!K26</f>
        <v>8437</v>
      </c>
      <c r="L26" s="536" t="n">
        <f aca="false">'Assunzioni -1'!L28-'Assunzioni F'!L26</f>
        <v>10324</v>
      </c>
      <c r="M26" s="537" t="n">
        <f aca="false">'Assunzioni -1'!M28-'Assunzioni F'!M26</f>
        <v>9546</v>
      </c>
      <c r="N26" s="38"/>
      <c r="O26" s="263" t="n">
        <f aca="false">L26/K26%-100</f>
        <v>22.3657698233969</v>
      </c>
      <c r="P26" s="264" t="n">
        <f aca="false">M26/L26%-100</f>
        <v>-7.53583882216195</v>
      </c>
      <c r="Q26" s="38"/>
      <c r="R26" s="265" t="n">
        <f aca="false">M26/B26%-100</f>
        <v>5.81975390754906</v>
      </c>
    </row>
    <row r="27" customFormat="false" ht="12.75" hidden="false" customHeight="false" outlineLevel="0" collapsed="false">
      <c r="A27" s="259" t="s">
        <v>206</v>
      </c>
      <c r="B27" s="535" t="n">
        <f aca="false">'Assunzioni -1'!B29-'Assunzioni F'!B27</f>
        <v>61530</v>
      </c>
      <c r="C27" s="35"/>
      <c r="D27" s="536" t="n">
        <f aca="false">'Assunzioni -1'!D29-'Assunzioni F'!D27</f>
        <v>26104</v>
      </c>
      <c r="E27" s="536" t="n">
        <f aca="false">'Assunzioni -1'!E29-'Assunzioni F'!E27</f>
        <v>38375</v>
      </c>
      <c r="F27" s="536" t="n">
        <f aca="false">'Assunzioni -1'!F29-'Assunzioni F'!F27</f>
        <v>47006</v>
      </c>
      <c r="G27" s="536" t="n">
        <f aca="false">'Assunzioni -1'!G29-'Assunzioni F'!G27</f>
        <v>36599</v>
      </c>
      <c r="H27" s="536" t="n">
        <f aca="false">'Assunzioni -1'!H29-'Assunzioni F'!H27</f>
        <v>36614</v>
      </c>
      <c r="I27" s="536" t="n">
        <f aca="false">'Assunzioni -1'!I29-'Assunzioni F'!I27</f>
        <v>40772</v>
      </c>
      <c r="J27" s="536" t="n">
        <f aca="false">'Assunzioni -1'!J29-'Assunzioni F'!J27</f>
        <v>49166</v>
      </c>
      <c r="K27" s="536" t="n">
        <f aca="false">'Assunzioni -1'!K29-'Assunzioni F'!K27</f>
        <v>44380</v>
      </c>
      <c r="L27" s="536" t="n">
        <f aca="false">'Assunzioni -1'!L29-'Assunzioni F'!L27</f>
        <v>53381</v>
      </c>
      <c r="M27" s="537" t="n">
        <f aca="false">'Assunzioni -1'!M29-'Assunzioni F'!M27</f>
        <v>52499</v>
      </c>
      <c r="N27" s="38"/>
      <c r="O27" s="263" t="n">
        <f aca="false">L27/K27%-100</f>
        <v>20.2816584046868</v>
      </c>
      <c r="P27" s="264" t="n">
        <f aca="false">M27/L27%-100</f>
        <v>-1.65227328075531</v>
      </c>
      <c r="Q27" s="38"/>
      <c r="R27" s="265" t="n">
        <f aca="false">M27/B27%-100</f>
        <v>-14.677393141557</v>
      </c>
    </row>
    <row r="28" customFormat="false" ht="12.75" hidden="false" customHeight="false" outlineLevel="0" collapsed="false">
      <c r="A28" s="259" t="s">
        <v>207</v>
      </c>
      <c r="B28" s="535" t="n">
        <f aca="false">'Assunzioni -1'!B30-'Assunzioni F'!B28</f>
        <v>13521</v>
      </c>
      <c r="C28" s="35"/>
      <c r="D28" s="536" t="n">
        <f aca="false">'Assunzioni -1'!D30-'Assunzioni F'!D28</f>
        <v>8699</v>
      </c>
      <c r="E28" s="536" t="n">
        <f aca="false">'Assunzioni -1'!E30-'Assunzioni F'!E28</f>
        <v>10339</v>
      </c>
      <c r="F28" s="504" t="n">
        <f aca="false">'Assunzioni -1'!F30-'Assunzioni F'!F28</f>
        <v>10760</v>
      </c>
      <c r="G28" s="536" t="n">
        <f aca="false">'Assunzioni -1'!G30-'Assunzioni F'!G28</f>
        <v>8436</v>
      </c>
      <c r="H28" s="536" t="n">
        <f aca="false">'Assunzioni -1'!H30-'Assunzioni F'!H28</f>
        <v>7964</v>
      </c>
      <c r="I28" s="536" t="n">
        <f aca="false">'Assunzioni -1'!I30-'Assunzioni F'!I28</f>
        <v>9144</v>
      </c>
      <c r="J28" s="536" t="n">
        <f aca="false">'Assunzioni -1'!J30-'Assunzioni F'!J28</f>
        <v>10886</v>
      </c>
      <c r="K28" s="536" t="n">
        <f aca="false">'Assunzioni -1'!K30-'Assunzioni F'!K28</f>
        <v>9684</v>
      </c>
      <c r="L28" s="536" t="n">
        <f aca="false">'Assunzioni -1'!L30-'Assunzioni F'!L28</f>
        <v>10281</v>
      </c>
      <c r="M28" s="537" t="n">
        <f aca="false">'Assunzioni -1'!M30-'Assunzioni F'!M28</f>
        <v>10899</v>
      </c>
      <c r="N28" s="38"/>
      <c r="O28" s="263" t="n">
        <f aca="false">L28/K28%-100</f>
        <v>6.16480793060718</v>
      </c>
      <c r="P28" s="264" t="n">
        <f aca="false">M28/L28%-100</f>
        <v>6.01108841552377</v>
      </c>
      <c r="Q28" s="38"/>
      <c r="R28" s="265" t="n">
        <f aca="false">M28/B28%-100</f>
        <v>-19.3920568005325</v>
      </c>
    </row>
    <row r="29" customFormat="false" ht="15.95" hidden="false" customHeight="true" outlineLevel="0" collapsed="false">
      <c r="A29" s="252" t="s">
        <v>208</v>
      </c>
      <c r="B29" s="532" t="n">
        <f aca="false">'Assunzioni -1'!B31-'Assunzioni F'!B29</f>
        <v>45919</v>
      </c>
      <c r="C29" s="35"/>
      <c r="D29" s="533" t="n">
        <f aca="false">'Assunzioni -1'!D31-'Assunzioni F'!D29</f>
        <v>37233</v>
      </c>
      <c r="E29" s="533" t="n">
        <f aca="false">'Assunzioni -1'!E31-'Assunzioni F'!E29</f>
        <v>37531</v>
      </c>
      <c r="F29" s="533" t="n">
        <f aca="false">'Assunzioni -1'!F31-'Assunzioni F'!F29</f>
        <v>35740</v>
      </c>
      <c r="G29" s="533" t="n">
        <f aca="false">'Assunzioni -1'!G31-'Assunzioni F'!G29</f>
        <v>30749</v>
      </c>
      <c r="H29" s="533" t="n">
        <f aca="false">'Assunzioni -1'!H31-'Assunzioni F'!H29</f>
        <v>25971</v>
      </c>
      <c r="I29" s="533" t="n">
        <f aca="false">'Assunzioni -1'!I31-'Assunzioni F'!I29</f>
        <v>24705</v>
      </c>
      <c r="J29" s="533" t="n">
        <f aca="false">'Assunzioni -1'!J31-'Assunzioni F'!J29</f>
        <v>28663</v>
      </c>
      <c r="K29" s="533" t="n">
        <f aca="false">'Assunzioni -1'!K31-'Assunzioni F'!K29</f>
        <v>26584</v>
      </c>
      <c r="L29" s="533" t="n">
        <f aca="false">'Assunzioni -1'!L31-'Assunzioni F'!L29</f>
        <v>27640</v>
      </c>
      <c r="M29" s="534" t="n">
        <f aca="false">'Assunzioni -1'!M31-'Assunzioni F'!M29</f>
        <v>30532</v>
      </c>
      <c r="N29" s="38"/>
      <c r="O29" s="256" t="n">
        <f aca="false">L29/K29%-100</f>
        <v>3.97231417393922</v>
      </c>
      <c r="P29" s="257" t="n">
        <f aca="false">M29/L29%-100</f>
        <v>10.4630969609262</v>
      </c>
      <c r="Q29" s="38"/>
      <c r="R29" s="258" t="n">
        <f aca="false">M29/B29%-100</f>
        <v>-33.5090049870424</v>
      </c>
    </row>
    <row r="30" customFormat="false" ht="15.95" hidden="false" customHeight="true" outlineLevel="0" collapsed="false">
      <c r="A30" s="252" t="s">
        <v>209</v>
      </c>
      <c r="B30" s="532" t="n">
        <f aca="false">'Assunzioni -1'!B32-'Assunzioni F'!B30</f>
        <v>140354</v>
      </c>
      <c r="C30" s="35"/>
      <c r="D30" s="533" t="n">
        <f aca="false">'Assunzioni -1'!D32-'Assunzioni F'!D30</f>
        <v>125351</v>
      </c>
      <c r="E30" s="533" t="n">
        <f aca="false">'Assunzioni -1'!E32-'Assunzioni F'!E30</f>
        <v>129313</v>
      </c>
      <c r="F30" s="533" t="n">
        <f aca="false">'Assunzioni -1'!F32-'Assunzioni F'!F30</f>
        <v>138818</v>
      </c>
      <c r="G30" s="533" t="n">
        <f aca="false">'Assunzioni -1'!G32-'Assunzioni F'!G30</f>
        <v>131796</v>
      </c>
      <c r="H30" s="533" t="n">
        <f aca="false">'Assunzioni -1'!H32-'Assunzioni F'!H30</f>
        <v>118994</v>
      </c>
      <c r="I30" s="533" t="n">
        <f aca="false">'Assunzioni -1'!I32-'Assunzioni F'!I30</f>
        <v>126095</v>
      </c>
      <c r="J30" s="533" t="n">
        <f aca="false">'Assunzioni -1'!J32-'Assunzioni F'!J30</f>
        <v>143879</v>
      </c>
      <c r="K30" s="533" t="n">
        <f aca="false">'Assunzioni -1'!K32-'Assunzioni F'!K30</f>
        <v>138618</v>
      </c>
      <c r="L30" s="533" t="n">
        <f aca="false">'Assunzioni -1'!L32-'Assunzioni F'!L30</f>
        <v>167425</v>
      </c>
      <c r="M30" s="534" t="n">
        <f aca="false">'Assunzioni -1'!M32-'Assunzioni F'!M30</f>
        <v>177134</v>
      </c>
      <c r="N30" s="38"/>
      <c r="O30" s="256" t="n">
        <f aca="false">L30/K30%-100</f>
        <v>20.7815723787676</v>
      </c>
      <c r="P30" s="257" t="n">
        <f aca="false">M30/L30%-100</f>
        <v>5.79901448409736</v>
      </c>
      <c r="Q30" s="38"/>
      <c r="R30" s="258" t="n">
        <f aca="false">M30/B30%-100</f>
        <v>26.2051669350357</v>
      </c>
    </row>
    <row r="31" customFormat="false" ht="12.75" hidden="false" customHeight="false" outlineLevel="0" collapsed="false">
      <c r="A31" s="266" t="s">
        <v>210</v>
      </c>
      <c r="B31" s="538" t="n">
        <f aca="false">'Assunzioni -1'!B33-'Assunzioni F'!B31</f>
        <v>24376</v>
      </c>
      <c r="C31" s="35"/>
      <c r="D31" s="539" t="n">
        <f aca="false">'Assunzioni -1'!D33-'Assunzioni F'!D31</f>
        <v>21045</v>
      </c>
      <c r="E31" s="539" t="n">
        <f aca="false">'Assunzioni -1'!E33-'Assunzioni F'!E31</f>
        <v>22923</v>
      </c>
      <c r="F31" s="539" t="n">
        <f aca="false">'Assunzioni -1'!F33-'Assunzioni F'!F31</f>
        <v>24757</v>
      </c>
      <c r="G31" s="539" t="n">
        <f aca="false">'Assunzioni -1'!G33-'Assunzioni F'!G31</f>
        <v>21464</v>
      </c>
      <c r="H31" s="539" t="n">
        <f aca="false">'Assunzioni -1'!H33-'Assunzioni F'!H31</f>
        <v>17562</v>
      </c>
      <c r="I31" s="539" t="n">
        <f aca="false">'Assunzioni -1'!I33-'Assunzioni F'!I31</f>
        <v>18708</v>
      </c>
      <c r="J31" s="539" t="n">
        <f aca="false">'Assunzioni -1'!J33-'Assunzioni F'!J31</f>
        <v>24134</v>
      </c>
      <c r="K31" s="539" t="n">
        <f aca="false">'Assunzioni -1'!K33-'Assunzioni F'!K31</f>
        <v>22968</v>
      </c>
      <c r="L31" s="539" t="n">
        <f aca="false">'Assunzioni -1'!L33-'Assunzioni F'!L31</f>
        <v>26546</v>
      </c>
      <c r="M31" s="540" t="n">
        <f aca="false">'Assunzioni -1'!M33-'Assunzioni F'!M31</f>
        <v>25864</v>
      </c>
      <c r="N31" s="38"/>
      <c r="O31" s="270" t="n">
        <f aca="false">L31/K31%-100</f>
        <v>15.5781957506095</v>
      </c>
      <c r="P31" s="271" t="n">
        <f aca="false">M31/L31%-100</f>
        <v>-2.56912529194605</v>
      </c>
      <c r="Q31" s="38"/>
      <c r="R31" s="272" t="n">
        <f aca="false">M31/B31%-100</f>
        <v>6.1043649491303</v>
      </c>
    </row>
    <row r="32" customFormat="false" ht="12.75" hidden="false" customHeight="false" outlineLevel="0" collapsed="false">
      <c r="A32" s="266" t="s">
        <v>211</v>
      </c>
      <c r="B32" s="538" t="n">
        <f aca="false">'Assunzioni -1'!B34-'Assunzioni F'!B32</f>
        <v>18701</v>
      </c>
      <c r="C32" s="35"/>
      <c r="D32" s="539" t="n">
        <f aca="false">'Assunzioni -1'!D34-'Assunzioni F'!D32</f>
        <v>18701</v>
      </c>
      <c r="E32" s="539" t="n">
        <f aca="false">'Assunzioni -1'!E34-'Assunzioni F'!E32</f>
        <v>19038</v>
      </c>
      <c r="F32" s="539" t="n">
        <f aca="false">'Assunzioni -1'!F34-'Assunzioni F'!F32</f>
        <v>22332</v>
      </c>
      <c r="G32" s="539" t="n">
        <f aca="false">'Assunzioni -1'!G34-'Assunzioni F'!G32</f>
        <v>23847</v>
      </c>
      <c r="H32" s="539" t="n">
        <f aca="false">'Assunzioni -1'!H34-'Assunzioni F'!H32</f>
        <v>19366</v>
      </c>
      <c r="I32" s="539" t="n">
        <f aca="false">'Assunzioni -1'!I34-'Assunzioni F'!I32</f>
        <v>19693</v>
      </c>
      <c r="J32" s="539" t="n">
        <f aca="false">'Assunzioni -1'!J34-'Assunzioni F'!J32</f>
        <v>22239</v>
      </c>
      <c r="K32" s="539" t="n">
        <f aca="false">'Assunzioni -1'!K34-'Assunzioni F'!K32</f>
        <v>22070</v>
      </c>
      <c r="L32" s="539" t="n">
        <f aca="false">'Assunzioni -1'!L34-'Assunzioni F'!L32</f>
        <v>33601</v>
      </c>
      <c r="M32" s="541" t="n">
        <f aca="false">'Assunzioni -1'!M34-'Assunzioni F'!M32</f>
        <v>37065</v>
      </c>
      <c r="N32" s="38"/>
      <c r="O32" s="270" t="n">
        <f aca="false">L32/K32%-100</f>
        <v>52.2473946533756</v>
      </c>
      <c r="P32" s="271" t="n">
        <f aca="false">M32/L32%-100</f>
        <v>10.3092169875897</v>
      </c>
      <c r="Q32" s="38"/>
      <c r="R32" s="272" t="n">
        <f aca="false">M32/B32%-100</f>
        <v>98.1979573284851</v>
      </c>
    </row>
    <row r="33" customFormat="false" ht="12.75" hidden="false" customHeight="false" outlineLevel="0" collapsed="false">
      <c r="A33" s="266" t="s">
        <v>212</v>
      </c>
      <c r="B33" s="538" t="n">
        <f aca="false">'Assunzioni -1'!B35-'Assunzioni F'!B33</f>
        <v>26629</v>
      </c>
      <c r="C33" s="35"/>
      <c r="D33" s="539" t="n">
        <f aca="false">'Assunzioni -1'!D35-'Assunzioni F'!D33</f>
        <v>20824</v>
      </c>
      <c r="E33" s="539" t="n">
        <f aca="false">'Assunzioni -1'!E35-'Assunzioni F'!E33</f>
        <v>23805</v>
      </c>
      <c r="F33" s="539" t="n">
        <f aca="false">'Assunzioni -1'!F35-'Assunzioni F'!F33</f>
        <v>22170</v>
      </c>
      <c r="G33" s="539" t="n">
        <f aca="false">'Assunzioni -1'!G35-'Assunzioni F'!G33</f>
        <v>19222</v>
      </c>
      <c r="H33" s="539" t="n">
        <f aca="false">'Assunzioni -1'!H35-'Assunzioni F'!H33</f>
        <v>19878</v>
      </c>
      <c r="I33" s="539" t="n">
        <f aca="false">'Assunzioni -1'!I35-'Assunzioni F'!I33</f>
        <v>19725</v>
      </c>
      <c r="J33" s="539" t="n">
        <f aca="false">'Assunzioni -1'!J35-'Assunzioni F'!J33</f>
        <v>23010</v>
      </c>
      <c r="K33" s="539" t="n">
        <f aca="false">'Assunzioni -1'!K35-'Assunzioni F'!K33</f>
        <v>22340</v>
      </c>
      <c r="L33" s="539" t="n">
        <f aca="false">'Assunzioni -1'!L35-'Assunzioni F'!L33</f>
        <v>29458</v>
      </c>
      <c r="M33" s="540" t="n">
        <f aca="false">'Assunzioni -1'!M35-'Assunzioni F'!M33</f>
        <v>31140</v>
      </c>
      <c r="N33" s="38"/>
      <c r="O33" s="270" t="n">
        <f aca="false">L33/K33%-100</f>
        <v>31.8621307072516</v>
      </c>
      <c r="P33" s="271" t="n">
        <f aca="false">M33/L33%-100</f>
        <v>5.70982415642611</v>
      </c>
      <c r="Q33" s="38"/>
      <c r="R33" s="272" t="n">
        <f aca="false">M33/B33%-100</f>
        <v>16.940178001427</v>
      </c>
    </row>
    <row r="34" customFormat="false" ht="12.75" hidden="false" customHeight="false" outlineLevel="0" collapsed="false">
      <c r="A34" s="266" t="s">
        <v>213</v>
      </c>
      <c r="B34" s="538" t="n">
        <f aca="false">'Assunzioni -1'!B36-'Assunzioni F'!B34</f>
        <v>17840</v>
      </c>
      <c r="C34" s="35"/>
      <c r="D34" s="539" t="n">
        <f aca="false">'Assunzioni -1'!D36-'Assunzioni F'!D34</f>
        <v>14662</v>
      </c>
      <c r="E34" s="539" t="n">
        <f aca="false">'Assunzioni -1'!E36-'Assunzioni F'!E34</f>
        <v>15257</v>
      </c>
      <c r="F34" s="539" t="n">
        <f aca="false">'Assunzioni -1'!F36-'Assunzioni F'!F34</f>
        <v>17452</v>
      </c>
      <c r="G34" s="539" t="n">
        <f aca="false">'Assunzioni -1'!G36-'Assunzioni F'!G34</f>
        <v>15735</v>
      </c>
      <c r="H34" s="539" t="n">
        <f aca="false">'Assunzioni -1'!H36-'Assunzioni F'!H34</f>
        <v>16008</v>
      </c>
      <c r="I34" s="539" t="n">
        <f aca="false">'Assunzioni -1'!I36-'Assunzioni F'!I34</f>
        <v>16522</v>
      </c>
      <c r="J34" s="539" t="n">
        <f aca="false">'Assunzioni -1'!J36-'Assunzioni F'!J34</f>
        <v>17976</v>
      </c>
      <c r="K34" s="539" t="n">
        <f aca="false">'Assunzioni -1'!K36-'Assunzioni F'!K34</f>
        <v>15221</v>
      </c>
      <c r="L34" s="539" t="n">
        <f aca="false">'Assunzioni -1'!L36-'Assunzioni F'!L34</f>
        <v>16380</v>
      </c>
      <c r="M34" s="540" t="n">
        <f aca="false">'Assunzioni -1'!M36-'Assunzioni F'!M34</f>
        <v>16422</v>
      </c>
      <c r="N34" s="38"/>
      <c r="O34" s="270" t="n">
        <f aca="false">L34/K34%-100</f>
        <v>7.6144799947441</v>
      </c>
      <c r="P34" s="271" t="n">
        <f aca="false">M34/L34%-100</f>
        <v>0.256410256410248</v>
      </c>
      <c r="Q34" s="38"/>
      <c r="R34" s="272" t="n">
        <f aca="false">M34/B34%-100</f>
        <v>-7.94843049327355</v>
      </c>
      <c r="T34" s="244"/>
    </row>
    <row r="35" customFormat="false" ht="12.75" hidden="false" customHeight="false" outlineLevel="0" collapsed="false">
      <c r="A35" s="266" t="s">
        <v>267</v>
      </c>
      <c r="B35" s="538" t="n">
        <f aca="false">'Assunzioni -1'!B37-'Assunzioni F'!B35</f>
        <v>16802</v>
      </c>
      <c r="C35" s="35"/>
      <c r="D35" s="539" t="n">
        <f aca="false">'Assunzioni -1'!D37-'Assunzioni F'!D35</f>
        <v>14596</v>
      </c>
      <c r="E35" s="539" t="n">
        <f aca="false">'Assunzioni -1'!E37-'Assunzioni F'!E35</f>
        <v>15189</v>
      </c>
      <c r="F35" s="539" t="n">
        <f aca="false">'Assunzioni -1'!F37-'Assunzioni F'!F35</f>
        <v>16926</v>
      </c>
      <c r="G35" s="539" t="n">
        <f aca="false">'Assunzioni -1'!G37-'Assunzioni F'!G35</f>
        <v>16740</v>
      </c>
      <c r="H35" s="539" t="n">
        <f aca="false">'Assunzioni -1'!H37-'Assunzioni F'!H35</f>
        <v>13242</v>
      </c>
      <c r="I35" s="539" t="n">
        <f aca="false">'Assunzioni -1'!I37-'Assunzioni F'!I35</f>
        <v>16096</v>
      </c>
      <c r="J35" s="539" t="n">
        <f aca="false">'Assunzioni -1'!J37-'Assunzioni F'!J35</f>
        <v>19515</v>
      </c>
      <c r="K35" s="539" t="n">
        <f aca="false">'Assunzioni -1'!K37-'Assunzioni F'!K35</f>
        <v>20421</v>
      </c>
      <c r="L35" s="539" t="n">
        <f aca="false">'Assunzioni -1'!L37-'Assunzioni F'!L35</f>
        <v>23210</v>
      </c>
      <c r="M35" s="540" t="n">
        <f aca="false">'Assunzioni -1'!M37-'Assunzioni F'!M35</f>
        <v>25040</v>
      </c>
      <c r="N35" s="38"/>
      <c r="O35" s="270" t="n">
        <f aca="false">L35/K35%-100</f>
        <v>13.6575094265707</v>
      </c>
      <c r="P35" s="271" t="n">
        <f aca="false">M35/L35%-100</f>
        <v>7.88453252908229</v>
      </c>
      <c r="Q35" s="38"/>
      <c r="R35" s="272" t="n">
        <f aca="false">M35/B35%-100</f>
        <v>49.0298773955481</v>
      </c>
    </row>
    <row r="36" customFormat="false" ht="12.75" hidden="false" customHeight="false" outlineLevel="0" collapsed="false">
      <c r="A36" s="266" t="s">
        <v>215</v>
      </c>
      <c r="B36" s="538" t="n">
        <f aca="false">'Assunzioni -1'!B38-'Assunzioni F'!B36</f>
        <v>12824</v>
      </c>
      <c r="C36" s="35"/>
      <c r="D36" s="539" t="n">
        <f aca="false">'Assunzioni -1'!D38-'Assunzioni F'!D36</f>
        <v>12008</v>
      </c>
      <c r="E36" s="539" t="n">
        <f aca="false">'Assunzioni -1'!E38-'Assunzioni F'!E36</f>
        <v>11368</v>
      </c>
      <c r="F36" s="539" t="n">
        <f aca="false">'Assunzioni -1'!F38-'Assunzioni F'!F36</f>
        <v>12830</v>
      </c>
      <c r="G36" s="539" t="n">
        <f aca="false">'Assunzioni -1'!G38-'Assunzioni F'!G36</f>
        <v>12264</v>
      </c>
      <c r="H36" s="539" t="n">
        <f aca="false">'Assunzioni -1'!H38-'Assunzioni F'!H36</f>
        <v>11674</v>
      </c>
      <c r="I36" s="539" t="n">
        <f aca="false">'Assunzioni -1'!I38-'Assunzioni F'!I36</f>
        <v>14001</v>
      </c>
      <c r="J36" s="539" t="n">
        <f aca="false">'Assunzioni -1'!J38-'Assunzioni F'!J36</f>
        <v>14071</v>
      </c>
      <c r="K36" s="539" t="n">
        <f aca="false">'Assunzioni -1'!K38-'Assunzioni F'!K36</f>
        <v>13805</v>
      </c>
      <c r="L36" s="539" t="n">
        <f aca="false">'Assunzioni -1'!L38-'Assunzioni F'!L36</f>
        <v>13254</v>
      </c>
      <c r="M36" s="540" t="n">
        <f aca="false">'Assunzioni -1'!M38-'Assunzioni F'!M36</f>
        <v>14825</v>
      </c>
      <c r="N36" s="38"/>
      <c r="O36" s="270" t="n">
        <f aca="false">L36/K36%-100</f>
        <v>-3.9913074972836</v>
      </c>
      <c r="P36" s="271" t="n">
        <f aca="false">M36/L36%-100</f>
        <v>11.8530255017353</v>
      </c>
      <c r="Q36" s="38"/>
      <c r="R36" s="272" t="n">
        <f aca="false">M36/B36%-100</f>
        <v>15.6035558328135</v>
      </c>
    </row>
    <row r="37" customFormat="false" ht="12.75" hidden="false" customHeight="false" outlineLevel="0" collapsed="false">
      <c r="A37" s="266" t="s">
        <v>216</v>
      </c>
      <c r="B37" s="538" t="n">
        <f aca="false">'Assunzioni -1'!B39-'Assunzioni F'!B37</f>
        <v>5641</v>
      </c>
      <c r="C37" s="35"/>
      <c r="D37" s="539" t="n">
        <f aca="false">'Assunzioni -1'!D39-'Assunzioni F'!D37</f>
        <v>6033</v>
      </c>
      <c r="E37" s="539" t="n">
        <f aca="false">'Assunzioni -1'!E39-'Assunzioni F'!E37</f>
        <v>5999</v>
      </c>
      <c r="F37" s="539" t="n">
        <f aca="false">'Assunzioni -1'!F39-'Assunzioni F'!F37</f>
        <v>5582</v>
      </c>
      <c r="G37" s="539" t="n">
        <f aca="false">'Assunzioni -1'!G39-'Assunzioni F'!G37</f>
        <v>4792</v>
      </c>
      <c r="H37" s="539" t="n">
        <f aca="false">'Assunzioni -1'!H39-'Assunzioni F'!H37</f>
        <v>4563</v>
      </c>
      <c r="I37" s="539" t="n">
        <f aca="false">'Assunzioni -1'!I39-'Assunzioni F'!I37</f>
        <v>5991</v>
      </c>
      <c r="J37" s="539" t="n">
        <f aca="false">'Assunzioni -1'!J39-'Assunzioni F'!J37</f>
        <v>6501</v>
      </c>
      <c r="K37" s="539" t="n">
        <f aca="false">'Assunzioni -1'!K39-'Assunzioni F'!K37</f>
        <v>6394</v>
      </c>
      <c r="L37" s="539" t="n">
        <f aca="false">'Assunzioni -1'!L39-'Assunzioni F'!L37</f>
        <v>7716</v>
      </c>
      <c r="M37" s="540" t="n">
        <f aca="false">'Assunzioni -1'!M39-'Assunzioni F'!M37</f>
        <v>8307</v>
      </c>
      <c r="N37" s="38"/>
      <c r="O37" s="270" t="n">
        <f aca="false">L37/K37%-100</f>
        <v>20.6756334063184</v>
      </c>
      <c r="P37" s="271" t="n">
        <f aca="false">M37/L37%-100</f>
        <v>7.65940902021774</v>
      </c>
      <c r="Q37" s="38"/>
      <c r="R37" s="272" t="n">
        <f aca="false">M37/B37%-100</f>
        <v>47.2611239141996</v>
      </c>
    </row>
    <row r="38" customFormat="false" ht="12.75" hidden="false" customHeight="false" outlineLevel="0" collapsed="false">
      <c r="A38" s="266" t="s">
        <v>217</v>
      </c>
      <c r="B38" s="538" t="n">
        <f aca="false">'Assunzioni -1'!B40-'Assunzioni F'!B38</f>
        <v>15466</v>
      </c>
      <c r="C38" s="35"/>
      <c r="D38" s="539" t="n">
        <f aca="false">'Assunzioni -1'!D40-'Assunzioni F'!D38</f>
        <v>14556</v>
      </c>
      <c r="E38" s="539" t="n">
        <f aca="false">'Assunzioni -1'!E40-'Assunzioni F'!E38</f>
        <v>13959</v>
      </c>
      <c r="F38" s="539" t="n">
        <f aca="false">'Assunzioni -1'!F40-'Assunzioni F'!F38</f>
        <v>13763</v>
      </c>
      <c r="G38" s="539" t="n">
        <f aca="false">'Assunzioni -1'!G40-'Assunzioni F'!G38</f>
        <v>13883</v>
      </c>
      <c r="H38" s="539" t="n">
        <f aca="false">'Assunzioni -1'!H40-'Assunzioni F'!H38</f>
        <v>12243</v>
      </c>
      <c r="I38" s="539" t="n">
        <f aca="false">'Assunzioni -1'!I40-'Assunzioni F'!I38</f>
        <v>12118</v>
      </c>
      <c r="J38" s="539" t="n">
        <f aca="false">'Assunzioni -1'!J40-'Assunzioni F'!J38</f>
        <v>13532</v>
      </c>
      <c r="K38" s="539" t="n">
        <f aca="false">'Assunzioni -1'!K40-'Assunzioni F'!K38</f>
        <v>12677</v>
      </c>
      <c r="L38" s="539" t="n">
        <f aca="false">'Assunzioni -1'!L40-'Assunzioni F'!L38</f>
        <v>14613</v>
      </c>
      <c r="M38" s="540" t="n">
        <f aca="false">'Assunzioni -1'!M40-'Assunzioni F'!M38</f>
        <v>15919</v>
      </c>
      <c r="N38" s="38"/>
      <c r="O38" s="270" t="n">
        <f aca="false">L38/K38%-100</f>
        <v>15.2717519917962</v>
      </c>
      <c r="P38" s="271" t="n">
        <f aca="false">M38/L38%-100</f>
        <v>8.93724765619655</v>
      </c>
      <c r="Q38" s="38"/>
      <c r="R38" s="272" t="n">
        <f aca="false">M38/B38%-100</f>
        <v>2.92900556058451</v>
      </c>
    </row>
    <row r="39" customFormat="false" ht="18" hidden="false" customHeight="true" outlineLevel="0" collapsed="false">
      <c r="A39" s="274" t="s">
        <v>218</v>
      </c>
      <c r="B39" s="542" t="n">
        <f aca="false">'Assunzioni -1'!B41-'Assunzioni F'!B39</f>
        <v>2075</v>
      </c>
      <c r="C39" s="433"/>
      <c r="D39" s="543" t="n">
        <f aca="false">'Assunzioni -1'!D41-'Assunzioni F'!D39</f>
        <v>2926</v>
      </c>
      <c r="E39" s="543" t="n">
        <f aca="false">'Assunzioni -1'!E41-'Assunzioni F'!E39</f>
        <v>1775</v>
      </c>
      <c r="F39" s="543" t="n">
        <f aca="false">'Assunzioni -1'!F41-'Assunzioni F'!F39</f>
        <v>3006</v>
      </c>
      <c r="G39" s="543" t="n">
        <f aca="false">'Assunzioni -1'!G41-'Assunzioni F'!G39</f>
        <v>3849</v>
      </c>
      <c r="H39" s="543" t="n">
        <f aca="false">'Assunzioni -1'!H41-'Assunzioni F'!H39</f>
        <v>4458</v>
      </c>
      <c r="I39" s="543" t="n">
        <f aca="false">'Assunzioni -1'!I41-'Assunzioni F'!I39</f>
        <v>3241</v>
      </c>
      <c r="J39" s="543" t="n">
        <f aca="false">'Assunzioni -1'!J41-'Assunzioni F'!J39</f>
        <v>2901</v>
      </c>
      <c r="K39" s="544" t="n">
        <f aca="false">'Assunzioni -1'!K41-'Assunzioni F'!K39</f>
        <v>2722</v>
      </c>
      <c r="L39" s="544" t="n">
        <f aca="false">'Assunzioni -1'!L41-'Assunzioni F'!L39</f>
        <v>2647</v>
      </c>
      <c r="M39" s="545" t="n">
        <f aca="false">'Assunzioni -1'!M41-'Assunzioni F'!M39</f>
        <v>2552</v>
      </c>
      <c r="N39" s="276"/>
      <c r="O39" s="279" t="n">
        <f aca="false">L39/K39%-100</f>
        <v>-2.75532696546657</v>
      </c>
      <c r="P39" s="280" t="n">
        <f aca="false">M39/L39%-100</f>
        <v>-3.58896864374763</v>
      </c>
      <c r="Q39" s="276"/>
      <c r="R39" s="281" t="n">
        <f aca="false">M39/B39%-100</f>
        <v>22.9879518072289</v>
      </c>
    </row>
    <row r="40" customFormat="false" ht="8.1" hidden="false" customHeight="true" outlineLevel="0" collapsed="false">
      <c r="A40" s="188"/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189"/>
      <c r="O40" s="190"/>
      <c r="P40" s="190"/>
      <c r="Q40" s="189"/>
      <c r="R40" s="510"/>
    </row>
    <row r="41" customFormat="false" ht="18" hidden="false" customHeight="true" outlineLevel="0" collapsed="false">
      <c r="A41" s="188" t="s">
        <v>245</v>
      </c>
      <c r="B41" s="500" t="n">
        <f aca="false">'Assunzioni -2'!B23-'Assunzioni F'!B41</f>
        <v>28705</v>
      </c>
      <c r="C41" s="35"/>
      <c r="D41" s="501" t="n">
        <f aca="false">'Assunzioni -2'!D23-'Assunzioni F'!D41</f>
        <v>23400</v>
      </c>
      <c r="E41" s="501" t="n">
        <f aca="false">'Assunzioni -2'!E23-'Assunzioni F'!E41</f>
        <v>25077</v>
      </c>
      <c r="F41" s="501" t="n">
        <f aca="false">'Assunzioni -2'!F23-'Assunzioni F'!F41</f>
        <v>25343</v>
      </c>
      <c r="G41" s="501" t="n">
        <f aca="false">'Assunzioni -2'!G23-'Assunzioni F'!G41</f>
        <v>23975</v>
      </c>
      <c r="H41" s="501" t="n">
        <f aca="false">'Assunzioni -2'!H23-'Assunzioni F'!H41</f>
        <v>21678</v>
      </c>
      <c r="I41" s="501" t="n">
        <f aca="false">'Assunzioni -2'!I23-'Assunzioni F'!I41</f>
        <v>22359</v>
      </c>
      <c r="J41" s="501" t="n">
        <f aca="false">'Assunzioni -2'!J23-'Assunzioni F'!J41</f>
        <v>25708</v>
      </c>
      <c r="K41" s="497" t="n">
        <f aca="false">'Assunzioni -2'!K23-'Assunzioni F'!K41</f>
        <v>25658</v>
      </c>
      <c r="L41" s="497" t="n">
        <f aca="false">'Assunzioni -2'!L23-'Assunzioni F'!L41</f>
        <v>28235</v>
      </c>
      <c r="M41" s="511" t="n">
        <f aca="false">'Assunzioni -2'!M23-'Assunzioni F'!M41</f>
        <v>31222</v>
      </c>
      <c r="N41" s="38"/>
      <c r="O41" s="270" t="n">
        <f aca="false">L41/K41%-100</f>
        <v>10.0436511029698</v>
      </c>
      <c r="P41" s="271" t="n">
        <f aca="false">M41/L41%-100</f>
        <v>10.5790685319639</v>
      </c>
      <c r="Q41" s="38"/>
      <c r="R41" s="272" t="n">
        <f aca="false">M41/B41%-100</f>
        <v>8.7685072287058</v>
      </c>
    </row>
    <row r="42" customFormat="false" ht="12.75" hidden="false" customHeight="false" outlineLevel="0" collapsed="false">
      <c r="A42" s="229" t="s">
        <v>246</v>
      </c>
      <c r="B42" s="500" t="n">
        <f aca="false">'Assunzioni -2'!B24-'Assunzioni F'!B42</f>
        <v>14515</v>
      </c>
      <c r="C42" s="35"/>
      <c r="D42" s="501" t="n">
        <f aca="false">'Assunzioni -2'!D24-'Assunzioni F'!D42</f>
        <v>11967</v>
      </c>
      <c r="E42" s="501" t="n">
        <f aca="false">'Assunzioni -2'!E24-'Assunzioni F'!E42</f>
        <v>12799</v>
      </c>
      <c r="F42" s="501" t="n">
        <f aca="false">'Assunzioni -2'!F24-'Assunzioni F'!F42</f>
        <v>13908</v>
      </c>
      <c r="G42" s="501" t="n">
        <f aca="false">'Assunzioni -2'!G24-'Assunzioni F'!G42</f>
        <v>13073</v>
      </c>
      <c r="H42" s="501" t="n">
        <f aca="false">'Assunzioni -2'!H24-'Assunzioni F'!H42</f>
        <v>12808</v>
      </c>
      <c r="I42" s="501" t="n">
        <f aca="false">'Assunzioni -2'!I24-'Assunzioni F'!I42</f>
        <v>13090</v>
      </c>
      <c r="J42" s="501" t="n">
        <f aca="false">'Assunzioni -2'!J24-'Assunzioni F'!J42</f>
        <v>14037</v>
      </c>
      <c r="K42" s="501" t="n">
        <f aca="false">'Assunzioni -2'!K24-'Assunzioni F'!K42</f>
        <v>13707</v>
      </c>
      <c r="L42" s="501" t="n">
        <f aca="false">'Assunzioni -2'!L24-'Assunzioni F'!L42</f>
        <v>15948</v>
      </c>
      <c r="M42" s="511" t="n">
        <f aca="false">'Assunzioni -2'!M24-'Assunzioni F'!M42</f>
        <v>17634</v>
      </c>
      <c r="N42" s="38"/>
      <c r="O42" s="270" t="n">
        <f aca="false">L42/K42%-100</f>
        <v>16.349310571241</v>
      </c>
      <c r="P42" s="271" t="n">
        <f aca="false">M42/L42%-100</f>
        <v>10.5718585402558</v>
      </c>
      <c r="Q42" s="38"/>
      <c r="R42" s="272" t="n">
        <f aca="false">M42/B42%-100</f>
        <v>21.4881157423355</v>
      </c>
    </row>
    <row r="43" customFormat="false" ht="12.75" hidden="false" customHeight="false" outlineLevel="0" collapsed="false">
      <c r="A43" s="229" t="s">
        <v>247</v>
      </c>
      <c r="B43" s="500" t="n">
        <f aca="false">'Assunzioni -2'!B25-'Assunzioni F'!B43</f>
        <v>9452</v>
      </c>
      <c r="C43" s="35"/>
      <c r="D43" s="501" t="n">
        <f aca="false">'Assunzioni -2'!D25-'Assunzioni F'!D43</f>
        <v>7492</v>
      </c>
      <c r="E43" s="501" t="n">
        <f aca="false">'Assunzioni -2'!E25-'Assunzioni F'!E43</f>
        <v>8318</v>
      </c>
      <c r="F43" s="501" t="n">
        <f aca="false">'Assunzioni -2'!F25-'Assunzioni F'!F43</f>
        <v>9148</v>
      </c>
      <c r="G43" s="501" t="n">
        <f aca="false">'Assunzioni -2'!G25-'Assunzioni F'!G43</f>
        <v>7912</v>
      </c>
      <c r="H43" s="501" t="n">
        <f aca="false">'Assunzioni -2'!H25-'Assunzioni F'!H43</f>
        <v>7451</v>
      </c>
      <c r="I43" s="501" t="n">
        <f aca="false">'Assunzioni -2'!I25-'Assunzioni F'!I43</f>
        <v>7731</v>
      </c>
      <c r="J43" s="501" t="n">
        <f aca="false">'Assunzioni -2'!J25-'Assunzioni F'!J43</f>
        <v>8631</v>
      </c>
      <c r="K43" s="501" t="n">
        <f aca="false">'Assunzioni -2'!K25-'Assunzioni F'!K43</f>
        <v>7800</v>
      </c>
      <c r="L43" s="501" t="n">
        <f aca="false">'Assunzioni -2'!L25-'Assunzioni F'!L43</f>
        <v>9306</v>
      </c>
      <c r="M43" s="511" t="n">
        <f aca="false">'Assunzioni -2'!M25-'Assunzioni F'!M43</f>
        <v>9656</v>
      </c>
      <c r="N43" s="38"/>
      <c r="O43" s="270" t="n">
        <f aca="false">L43/K43%-100</f>
        <v>19.3076923076923</v>
      </c>
      <c r="P43" s="271" t="n">
        <f aca="false">M43/L43%-100</f>
        <v>3.76101439931227</v>
      </c>
      <c r="Q43" s="38"/>
      <c r="R43" s="272" t="n">
        <f aca="false">M43/B43%-100</f>
        <v>2.15827338129496</v>
      </c>
    </row>
    <row r="44" customFormat="false" ht="12.75" hidden="false" customHeight="false" outlineLevel="0" collapsed="false">
      <c r="A44" s="229" t="s">
        <v>248</v>
      </c>
      <c r="B44" s="500" t="n">
        <f aca="false">'Assunzioni -2'!B26-'Assunzioni F'!B44</f>
        <v>47626</v>
      </c>
      <c r="C44" s="35"/>
      <c r="D44" s="501" t="n">
        <f aca="false">'Assunzioni -2'!D26-'Assunzioni F'!D44</f>
        <v>41202</v>
      </c>
      <c r="E44" s="501" t="n">
        <f aca="false">'Assunzioni -2'!E26-'Assunzioni F'!E44</f>
        <v>45348</v>
      </c>
      <c r="F44" s="501" t="n">
        <f aca="false">'Assunzioni -2'!F26-'Assunzioni F'!F44</f>
        <v>46690</v>
      </c>
      <c r="G44" s="501" t="n">
        <f aca="false">'Assunzioni -2'!G26-'Assunzioni F'!G44</f>
        <v>43696</v>
      </c>
      <c r="H44" s="501" t="n">
        <f aca="false">'Assunzioni -2'!H26-'Assunzioni F'!H44</f>
        <v>42936</v>
      </c>
      <c r="I44" s="501" t="n">
        <f aca="false">'Assunzioni -2'!I26-'Assunzioni F'!I44</f>
        <v>45823</v>
      </c>
      <c r="J44" s="501" t="n">
        <f aca="false">'Assunzioni -2'!J26-'Assunzioni F'!J44</f>
        <v>50673</v>
      </c>
      <c r="K44" s="501" t="n">
        <f aca="false">'Assunzioni -2'!K26-'Assunzioni F'!K44</f>
        <v>50562</v>
      </c>
      <c r="L44" s="501" t="n">
        <f aca="false">'Assunzioni -2'!L26-'Assunzioni F'!L44</f>
        <v>59416</v>
      </c>
      <c r="M44" s="511" t="n">
        <f aca="false">'Assunzioni -2'!M26-'Assunzioni F'!M44</f>
        <v>64961</v>
      </c>
      <c r="N44" s="38"/>
      <c r="O44" s="270" t="n">
        <f aca="false">L44/K44%-100</f>
        <v>17.5111743997469</v>
      </c>
      <c r="P44" s="271" t="n">
        <f aca="false">M44/L44%-100</f>
        <v>9.33250302948702</v>
      </c>
      <c r="Q44" s="38"/>
      <c r="R44" s="272" t="n">
        <f aca="false">M44/B44%-100</f>
        <v>36.3981858648637</v>
      </c>
    </row>
    <row r="45" customFormat="false" ht="12.75" hidden="false" customHeight="true" outlineLevel="0" collapsed="false">
      <c r="A45" s="370" t="s">
        <v>249</v>
      </c>
      <c r="B45" s="515" t="n">
        <f aca="false">'Assunzioni -2'!B27-'Assunzioni F'!B45</f>
        <v>23587</v>
      </c>
      <c r="C45" s="35"/>
      <c r="D45" s="508" t="n">
        <f aca="false">'Assunzioni -2'!D27-'Assunzioni F'!D45</f>
        <v>18689</v>
      </c>
      <c r="E45" s="508" t="n">
        <f aca="false">'Assunzioni -2'!E27-'Assunzioni F'!E45</f>
        <v>19834</v>
      </c>
      <c r="F45" s="508" t="n">
        <f aca="false">'Assunzioni -2'!F27-'Assunzioni F'!F45</f>
        <v>21286</v>
      </c>
      <c r="G45" s="508" t="n">
        <f aca="false">'Assunzioni -2'!G27-'Assunzioni F'!G45</f>
        <v>19526</v>
      </c>
      <c r="H45" s="508" t="n">
        <f aca="false">'Assunzioni -2'!H27-'Assunzioni F'!H45</f>
        <v>17357</v>
      </c>
      <c r="I45" s="508" t="n">
        <f aca="false">'Assunzioni -2'!I27-'Assunzioni F'!I45</f>
        <v>20116</v>
      </c>
      <c r="J45" s="508" t="n">
        <f aca="false">'Assunzioni -2'!J27-'Assunzioni F'!J45</f>
        <v>22497</v>
      </c>
      <c r="K45" s="508" t="n">
        <f aca="false">'Assunzioni -2'!K27-'Assunzioni F'!K45</f>
        <v>21124</v>
      </c>
      <c r="L45" s="508" t="n">
        <f aca="false">'Assunzioni -2'!L27-'Assunzioni F'!L45</f>
        <v>25076</v>
      </c>
      <c r="M45" s="516" t="n">
        <f aca="false">'Assunzioni -2'!M27-'Assunzioni F'!M45</f>
        <v>26213</v>
      </c>
      <c r="N45" s="38"/>
      <c r="O45" s="270" t="n">
        <f aca="false">L45/K45%-100</f>
        <v>18.7085779208483</v>
      </c>
      <c r="P45" s="271" t="n">
        <f aca="false">M45/L45%-100</f>
        <v>4.53421598341043</v>
      </c>
      <c r="Q45" s="38"/>
      <c r="R45" s="272" t="n">
        <f aca="false">M45/B45%-100</f>
        <v>11.1332513672786</v>
      </c>
    </row>
    <row r="46" customFormat="false" ht="12.75" hidden="false" customHeight="true" outlineLevel="0" collapsed="false">
      <c r="A46" s="370" t="s">
        <v>250</v>
      </c>
      <c r="B46" s="515" t="n">
        <f aca="false">'Assunzioni -2'!B28-'Assunzioni F'!B46</f>
        <v>157571</v>
      </c>
      <c r="C46" s="35"/>
      <c r="D46" s="508" t="n">
        <f aca="false">'Assunzioni -2'!D28-'Assunzioni F'!D46</f>
        <v>115847</v>
      </c>
      <c r="E46" s="508" t="n">
        <f aca="false">'Assunzioni -2'!E28-'Assunzioni F'!E46</f>
        <v>127746</v>
      </c>
      <c r="F46" s="508" t="n">
        <f aca="false">'Assunzioni -2'!F28-'Assunzioni F'!F46</f>
        <v>140870</v>
      </c>
      <c r="G46" s="508" t="n">
        <f aca="false">'Assunzioni -2'!G28-'Assunzioni F'!G46</f>
        <v>123625</v>
      </c>
      <c r="H46" s="508" t="n">
        <f aca="false">'Assunzioni -2'!H28-'Assunzioni F'!H46</f>
        <v>118573</v>
      </c>
      <c r="I46" s="508" t="n">
        <f aca="false">'Assunzioni -2'!I28-'Assunzioni F'!I46</f>
        <v>124865</v>
      </c>
      <c r="J46" s="508" t="n">
        <f aca="false">'Assunzioni -2'!J28-'Assunzioni F'!J46</f>
        <v>147021</v>
      </c>
      <c r="K46" s="508" t="n">
        <f aca="false">'Assunzioni -2'!K28-'Assunzioni F'!K46</f>
        <v>137658</v>
      </c>
      <c r="L46" s="508" t="n">
        <f aca="false">'Assunzioni -2'!L28-'Assunzioni F'!L46</f>
        <v>159307</v>
      </c>
      <c r="M46" s="516" t="n">
        <f aca="false">'Assunzioni -2'!M28-'Assunzioni F'!M46</f>
        <v>163120</v>
      </c>
      <c r="N46" s="38"/>
      <c r="O46" s="270" t="n">
        <f aca="false">L46/K46%-100</f>
        <v>15.7266559153845</v>
      </c>
      <c r="P46" s="271" t="n">
        <f aca="false">M46/L46%-100</f>
        <v>2.39349181140817</v>
      </c>
      <c r="Q46" s="38"/>
      <c r="R46" s="272" t="n">
        <f aca="false">M46/B46%-100</f>
        <v>3.52158709407188</v>
      </c>
    </row>
    <row r="47" customFormat="false" ht="12.75" hidden="false" customHeight="true" outlineLevel="0" collapsed="false">
      <c r="A47" s="370" t="s">
        <v>251</v>
      </c>
      <c r="B47" s="515" t="n">
        <f aca="false">'Assunzioni -2'!B29-'Assunzioni F'!B47</f>
        <v>9748</v>
      </c>
      <c r="C47" s="35"/>
      <c r="D47" s="508" t="n">
        <f aca="false">'Assunzioni -2'!D29-'Assunzioni F'!D47</f>
        <v>7573</v>
      </c>
      <c r="E47" s="508" t="n">
        <f aca="false">'Assunzioni -2'!E29-'Assunzioni F'!E47</f>
        <v>8412</v>
      </c>
      <c r="F47" s="508" t="n">
        <f aca="false">'Assunzioni -2'!F29-'Assunzioni F'!F47</f>
        <v>9030</v>
      </c>
      <c r="G47" s="508" t="n">
        <f aca="false">'Assunzioni -2'!G29-'Assunzioni F'!G47</f>
        <v>8509</v>
      </c>
      <c r="H47" s="508" t="n">
        <f aca="false">'Assunzioni -2'!H29-'Assunzioni F'!H47</f>
        <v>7255</v>
      </c>
      <c r="I47" s="508" t="n">
        <f aca="false">'Assunzioni -2'!I29-'Assunzioni F'!I47</f>
        <v>7427</v>
      </c>
      <c r="J47" s="508" t="n">
        <f aca="false">'Assunzioni -2'!J29-'Assunzioni F'!J47</f>
        <v>8455</v>
      </c>
      <c r="K47" s="508" t="n">
        <f aca="false">'Assunzioni -2'!K29-'Assunzioni F'!K47</f>
        <v>8214</v>
      </c>
      <c r="L47" s="508" t="n">
        <f aca="false">'Assunzioni -2'!L29-'Assunzioni F'!L47</f>
        <v>10148</v>
      </c>
      <c r="M47" s="516" t="n">
        <f aca="false">'Assunzioni -2'!M29-'Assunzioni F'!M47</f>
        <v>10372</v>
      </c>
      <c r="N47" s="38"/>
      <c r="O47" s="270" t="n">
        <f aca="false">L47/K47%-100</f>
        <v>23.54516678841</v>
      </c>
      <c r="P47" s="271" t="n">
        <f aca="false">M47/L47%-100</f>
        <v>2.20733149389042</v>
      </c>
      <c r="Q47" s="38"/>
      <c r="R47" s="272" t="n">
        <f aca="false">M47/B47%-100</f>
        <v>6.40131308986459</v>
      </c>
    </row>
    <row r="48" customFormat="false" ht="12.75" hidden="false" customHeight="true" outlineLevel="0" collapsed="false">
      <c r="A48" s="371" t="s">
        <v>252</v>
      </c>
      <c r="B48" s="546" t="n">
        <f aca="false">'Assunzioni -2'!B30-'Assunzioni F'!B48</f>
        <v>11394</v>
      </c>
      <c r="C48" s="35"/>
      <c r="D48" s="72" t="n">
        <f aca="false">'Assunzioni -2'!D30-'Assunzioni F'!D48</f>
        <v>8488</v>
      </c>
      <c r="E48" s="72" t="n">
        <f aca="false">'Assunzioni -2'!E30-'Assunzioni F'!E48</f>
        <v>9679</v>
      </c>
      <c r="F48" s="72" t="n">
        <f aca="false">'Assunzioni -2'!F30-'Assunzioni F'!F48</f>
        <v>9993</v>
      </c>
      <c r="G48" s="72" t="n">
        <f aca="false">'Assunzioni -2'!G30-'Assunzioni F'!G48</f>
        <v>9207</v>
      </c>
      <c r="H48" s="72" t="n">
        <f aca="false">'Assunzioni -2'!H30-'Assunzioni F'!H48</f>
        <v>8522</v>
      </c>
      <c r="I48" s="72" t="n">
        <f aca="false">'Assunzioni -2'!I30-'Assunzioni F'!I48</f>
        <v>8537</v>
      </c>
      <c r="J48" s="72" t="n">
        <f aca="false">'Assunzioni -2'!J30-'Assunzioni F'!J48</f>
        <v>9688</v>
      </c>
      <c r="K48" s="72" t="n">
        <f aca="false">'Assunzioni -2'!K30-'Assunzioni F'!K48</f>
        <v>9105</v>
      </c>
      <c r="L48" s="72" t="n">
        <f aca="false">'Assunzioni -2'!L30-'Assunzioni F'!L48</f>
        <v>10923</v>
      </c>
      <c r="M48" s="73" t="n">
        <f aca="false">'Assunzioni -2'!M30-'Assunzioni F'!M48</f>
        <v>11957</v>
      </c>
      <c r="N48" s="38"/>
      <c r="O48" s="547" t="n">
        <f aca="false">L48/K48%-100</f>
        <v>19.9670510708402</v>
      </c>
      <c r="P48" s="548" t="n">
        <f aca="false">M48/L48%-100</f>
        <v>9.4662638469285</v>
      </c>
      <c r="Q48" s="276"/>
      <c r="R48" s="549" t="n">
        <f aca="false">M48/B48%-100</f>
        <v>4.94119712129191</v>
      </c>
    </row>
    <row r="49" customFormat="false" ht="6" hidden="false" customHeight="true" outlineLevel="0" collapsed="false">
      <c r="A49" s="550"/>
      <c r="B49" s="515"/>
      <c r="C49" s="35"/>
      <c r="D49" s="508"/>
      <c r="E49" s="508"/>
      <c r="F49" s="508"/>
      <c r="G49" s="508"/>
      <c r="H49" s="508"/>
      <c r="I49" s="508"/>
      <c r="J49" s="508"/>
      <c r="K49" s="508"/>
      <c r="L49" s="508"/>
      <c r="M49" s="516"/>
      <c r="N49" s="38"/>
      <c r="O49" s="517"/>
      <c r="P49" s="518"/>
      <c r="Q49" s="38"/>
      <c r="R49" s="519"/>
    </row>
    <row r="50" customFormat="false" ht="21.95" hidden="false" customHeight="true" outlineLevel="0" collapsed="false">
      <c r="A50" s="282" t="s">
        <v>219</v>
      </c>
      <c r="B50" s="551" t="n">
        <f aca="false">'Assunzioni -1'!B42-'Assunzioni F'!B50</f>
        <v>46528</v>
      </c>
      <c r="C50" s="552"/>
      <c r="D50" s="553" t="n">
        <f aca="false">'Assunzioni -1'!D42-'Assunzioni F'!D50</f>
        <v>45705</v>
      </c>
      <c r="E50" s="553" t="n">
        <f aca="false">'Assunzioni -1'!E42-'Assunzioni F'!E50</f>
        <v>46728</v>
      </c>
      <c r="F50" s="553" t="n">
        <f aca="false">'Assunzioni -1'!F42-'Assunzioni F'!F50</f>
        <v>43336</v>
      </c>
      <c r="G50" s="553" t="n">
        <f aca="false">'Assunzioni -1'!G42-'Assunzioni F'!G50</f>
        <v>36022</v>
      </c>
      <c r="H50" s="553" t="n">
        <f aca="false">'Assunzioni -1'!H42-'Assunzioni F'!H50</f>
        <v>37018</v>
      </c>
      <c r="I50" s="553" t="n">
        <f aca="false">'Assunzioni -1'!I42-'Assunzioni F'!I50</f>
        <v>43868</v>
      </c>
      <c r="J50" s="553" t="n">
        <f aca="false">'Assunzioni -1'!J42-'Assunzioni F'!J50</f>
        <v>44294</v>
      </c>
      <c r="K50" s="559" t="n">
        <f aca="false">'Assunzioni -1'!K42-'Assunzioni F'!K50</f>
        <v>51314</v>
      </c>
      <c r="L50" s="559" t="n">
        <f aca="false">'Assunzioni -1'!L42-'Assunzioni F'!L50</f>
        <v>65921</v>
      </c>
      <c r="M50" s="554" t="n">
        <f aca="false">'Assunzioni -1'!M42-'Assunzioni F'!M50</f>
        <v>54806</v>
      </c>
      <c r="N50" s="284"/>
      <c r="O50" s="287" t="n">
        <f aca="false">L50/K50%-100</f>
        <v>28.4659157344974</v>
      </c>
      <c r="P50" s="288" t="n">
        <f aca="false">M50/L50%-100</f>
        <v>-16.8610913062605</v>
      </c>
      <c r="Q50" s="284"/>
      <c r="R50" s="289" t="n">
        <f aca="false">M50/B50%-100</f>
        <v>17.7914374140303</v>
      </c>
    </row>
    <row r="51" customFormat="false" ht="20.1" hidden="false" customHeight="true" outlineLevel="0" collapsed="false">
      <c r="A51" s="290" t="s">
        <v>220</v>
      </c>
      <c r="B51" s="555" t="n">
        <f aca="false">B50+B6</f>
        <v>349126</v>
      </c>
      <c r="C51" s="556"/>
      <c r="D51" s="557" t="n">
        <f aca="false">D50+D6</f>
        <v>280357</v>
      </c>
      <c r="E51" s="557" t="n">
        <f aca="false">E50+E6</f>
        <v>303941</v>
      </c>
      <c r="F51" s="557" t="n">
        <f aca="false">F50+F6</f>
        <v>319604</v>
      </c>
      <c r="G51" s="557" t="n">
        <f aca="false">G50+G6</f>
        <v>285545</v>
      </c>
      <c r="H51" s="557" t="n">
        <f aca="false">H50+H6</f>
        <v>273598</v>
      </c>
      <c r="I51" s="558" t="n">
        <f aca="false">I50+I6</f>
        <v>293807</v>
      </c>
      <c r="J51" s="558" t="n">
        <f aca="false">J50+J6</f>
        <v>331004</v>
      </c>
      <c r="K51" s="557" t="n">
        <f aca="false">K50+K6</f>
        <v>325142</v>
      </c>
      <c r="L51" s="558" t="n">
        <f aca="false">L50+L6</f>
        <v>384280</v>
      </c>
      <c r="M51" s="558" t="n">
        <f aca="false">M50+M6</f>
        <v>389941</v>
      </c>
      <c r="N51" s="292"/>
      <c r="O51" s="295" t="n">
        <f aca="false">L51/K51%-100</f>
        <v>18.1883607777525</v>
      </c>
      <c r="P51" s="296" t="n">
        <f aca="false">M51/L51%-100</f>
        <v>1.47314458207556</v>
      </c>
      <c r="Q51" s="292"/>
      <c r="R51" s="297" t="n">
        <f aca="false">M51/B51%-100</f>
        <v>11.6906217239621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15" t="s">
        <v>221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28"/>
    <col collapsed="false" customWidth="true" hidden="false" outlineLevel="0" max="3" min="3" style="1" width="1.41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13" min="6" style="1" width="10.71"/>
    <col collapsed="false" customWidth="true" hidden="false" outlineLevel="0" max="14" min="14" style="1" width="1.41"/>
    <col collapsed="false" customWidth="true" hidden="false" outlineLevel="0" max="15" min="15" style="16" width="6.7"/>
    <col collapsed="false" customWidth="true" hidden="false" outlineLevel="0" max="16" min="16" style="16" width="5.71"/>
    <col collapsed="false" customWidth="true" hidden="false" outlineLevel="0" max="17" min="17" style="16" width="1.4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2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2.1" hidden="false" customHeight="true" outlineLevel="0" collapsed="false">
      <c r="A4" s="560" t="s">
        <v>278</v>
      </c>
      <c r="B4" s="561" t="n">
        <v>2008</v>
      </c>
      <c r="C4" s="26"/>
      <c r="D4" s="562" t="n">
        <v>2009</v>
      </c>
      <c r="E4" s="562" t="n">
        <v>2010</v>
      </c>
      <c r="F4" s="563" t="n">
        <v>2011</v>
      </c>
      <c r="G4" s="563" t="n">
        <v>2012</v>
      </c>
      <c r="H4" s="563" t="n">
        <v>2013</v>
      </c>
      <c r="I4" s="562" t="n">
        <v>2014</v>
      </c>
      <c r="J4" s="562" t="n">
        <v>2015</v>
      </c>
      <c r="K4" s="562" t="n">
        <v>2016</v>
      </c>
      <c r="L4" s="562" t="n">
        <v>2017</v>
      </c>
      <c r="M4" s="562" t="n">
        <v>2018</v>
      </c>
      <c r="N4" s="26"/>
      <c r="O4" s="564" t="s">
        <v>180</v>
      </c>
      <c r="P4" s="565" t="s">
        <v>181</v>
      </c>
      <c r="Q4" s="566"/>
      <c r="R4" s="567" t="s">
        <v>182</v>
      </c>
    </row>
    <row r="5" customFormat="false" ht="20.1" hidden="false" customHeight="true" outlineLevel="0" collapsed="false">
      <c r="A5" s="568" t="s">
        <v>279</v>
      </c>
      <c r="B5" s="569"/>
      <c r="C5" s="38"/>
      <c r="D5" s="570"/>
      <c r="E5" s="571"/>
      <c r="F5" s="572"/>
      <c r="G5" s="572"/>
      <c r="H5" s="573"/>
      <c r="I5" s="573"/>
      <c r="J5" s="573"/>
      <c r="K5" s="573"/>
      <c r="L5" s="573"/>
      <c r="M5" s="573"/>
      <c r="N5" s="38"/>
      <c r="O5" s="574"/>
      <c r="P5" s="575"/>
      <c r="Q5" s="38"/>
      <c r="R5" s="576"/>
    </row>
    <row r="6" customFormat="false" ht="18" hidden="false" customHeight="true" outlineLevel="0" collapsed="false">
      <c r="A6" s="577" t="s">
        <v>280</v>
      </c>
      <c r="B6" s="578" t="n">
        <v>36430799</v>
      </c>
      <c r="C6" s="579"/>
      <c r="D6" s="580" t="n">
        <v>165188525</v>
      </c>
      <c r="E6" s="581" t="n">
        <v>185009270</v>
      </c>
      <c r="F6" s="581" t="n">
        <v>146662661</v>
      </c>
      <c r="G6" s="582" t="n">
        <v>145658410</v>
      </c>
      <c r="H6" s="582" t="n">
        <v>130044550</v>
      </c>
      <c r="I6" s="581" t="n">
        <v>117670912</v>
      </c>
      <c r="J6" s="582" t="n">
        <v>80179834</v>
      </c>
      <c r="K6" s="582" t="n">
        <v>78562076</v>
      </c>
      <c r="L6" s="582" t="n">
        <v>34920433</v>
      </c>
      <c r="M6" s="582" t="n">
        <v>28647114</v>
      </c>
      <c r="N6" s="406"/>
      <c r="O6" s="583" t="n">
        <f aca="false">L6/K6%-100</f>
        <v>-55.5505216028151</v>
      </c>
      <c r="P6" s="584" t="n">
        <f aca="false">M6/L6%-100</f>
        <v>-17.9646082853555</v>
      </c>
      <c r="Q6" s="406"/>
      <c r="R6" s="585" t="n">
        <f aca="false">M6/B6%-100</f>
        <v>-21.3656719414801</v>
      </c>
    </row>
    <row r="7" customFormat="false" ht="18" hidden="false" customHeight="true" outlineLevel="0" collapsed="false">
      <c r="A7" s="188" t="s">
        <v>281</v>
      </c>
      <c r="B7" s="586" t="n">
        <v>18498328</v>
      </c>
      <c r="C7" s="579"/>
      <c r="D7" s="587" t="n">
        <v>116773197</v>
      </c>
      <c r="E7" s="588" t="n">
        <v>52888888</v>
      </c>
      <c r="F7" s="587" t="n">
        <v>30019073</v>
      </c>
      <c r="G7" s="587" t="n">
        <v>54510249</v>
      </c>
      <c r="H7" s="589" t="n">
        <v>52866063</v>
      </c>
      <c r="I7" s="589" t="n">
        <v>37026424</v>
      </c>
      <c r="J7" s="589" t="n">
        <v>28756595</v>
      </c>
      <c r="K7" s="589" t="n">
        <v>18310467</v>
      </c>
      <c r="L7" s="589" t="n">
        <v>12280411</v>
      </c>
      <c r="M7" s="590" t="n">
        <v>12524138</v>
      </c>
      <c r="N7" s="38"/>
      <c r="O7" s="195" t="n">
        <f aca="false">L7/K7%-100</f>
        <v>-32.9322894932172</v>
      </c>
      <c r="P7" s="591" t="n">
        <f aca="false">M7/L7%-100</f>
        <v>1.98468113160057</v>
      </c>
      <c r="Q7" s="38"/>
      <c r="R7" s="197" t="n">
        <f aca="false">M7/B7%-100</f>
        <v>-32.2958377643644</v>
      </c>
    </row>
    <row r="8" customFormat="false" ht="15.95" hidden="false" customHeight="true" outlineLevel="0" collapsed="false">
      <c r="A8" s="592" t="s">
        <v>282</v>
      </c>
      <c r="B8" s="593" t="n">
        <v>15211917</v>
      </c>
      <c r="C8" s="579"/>
      <c r="D8" s="594" t="n">
        <v>34303869</v>
      </c>
      <c r="E8" s="595" t="n">
        <v>88245567</v>
      </c>
      <c r="F8" s="594" t="n">
        <v>77827247</v>
      </c>
      <c r="G8" s="594" t="n">
        <v>59372851</v>
      </c>
      <c r="H8" s="596" t="n">
        <v>57839102</v>
      </c>
      <c r="I8" s="596" t="n">
        <v>67572570</v>
      </c>
      <c r="J8" s="596" t="n">
        <v>44985289</v>
      </c>
      <c r="K8" s="596" t="n">
        <v>57543795</v>
      </c>
      <c r="L8" s="596" t="n">
        <v>22141273</v>
      </c>
      <c r="M8" s="597" t="n">
        <v>16103506</v>
      </c>
      <c r="N8" s="38"/>
      <c r="O8" s="218" t="n">
        <f aca="false">L8/K8%-100</f>
        <v>-61.5227445461322</v>
      </c>
      <c r="P8" s="598" t="n">
        <f aca="false">M8/L8%-100</f>
        <v>-27.2692857361905</v>
      </c>
      <c r="Q8" s="38"/>
      <c r="R8" s="599" t="n">
        <f aca="false">M8/B8%-100</f>
        <v>5.8611219085668</v>
      </c>
    </row>
    <row r="9" customFormat="false" ht="12" hidden="false" customHeight="true" outlineLevel="0" collapsed="false">
      <c r="A9" s="600" t="s">
        <v>283</v>
      </c>
      <c r="B9" s="601"/>
      <c r="C9" s="579"/>
      <c r="D9" s="602"/>
      <c r="E9" s="603"/>
      <c r="F9" s="602"/>
      <c r="G9" s="602"/>
      <c r="H9" s="604"/>
      <c r="I9" s="604"/>
      <c r="J9" s="604"/>
      <c r="K9" s="604"/>
      <c r="L9" s="604"/>
      <c r="M9" s="605"/>
      <c r="N9" s="38"/>
      <c r="O9" s="83"/>
      <c r="P9" s="606"/>
      <c r="Q9" s="38"/>
      <c r="R9" s="607"/>
    </row>
    <row r="10" customFormat="false" ht="12" hidden="false" customHeight="true" outlineLevel="0" collapsed="false">
      <c r="A10" s="608" t="s">
        <v>284</v>
      </c>
      <c r="B10" s="609" t="n">
        <v>14851279</v>
      </c>
      <c r="C10" s="610"/>
      <c r="D10" s="611" t="n">
        <v>31573930</v>
      </c>
      <c r="E10" s="612" t="n">
        <v>83492075</v>
      </c>
      <c r="F10" s="611" t="n">
        <v>69547050</v>
      </c>
      <c r="G10" s="611" t="n">
        <v>50445535</v>
      </c>
      <c r="H10" s="613" t="n">
        <v>47320648</v>
      </c>
      <c r="I10" s="613" t="n">
        <v>51273973</v>
      </c>
      <c r="J10" s="613" t="n">
        <v>26892720</v>
      </c>
      <c r="K10" s="613" t="n">
        <v>39602761</v>
      </c>
      <c r="L10" s="613" t="n">
        <v>7193109</v>
      </c>
      <c r="M10" s="614" t="n">
        <v>8007625</v>
      </c>
      <c r="N10" s="38" t="n">
        <v>7194949</v>
      </c>
      <c r="O10" s="615" t="n">
        <f aca="false">L10/K10%-100</f>
        <v>-81.8368497085342</v>
      </c>
      <c r="P10" s="616" t="n">
        <f aca="false">M10/L10%-100</f>
        <v>11.3235598125929</v>
      </c>
      <c r="Q10" s="38"/>
      <c r="R10" s="617" t="n">
        <f aca="false">M10/B10%-100</f>
        <v>-46.081243238377</v>
      </c>
    </row>
    <row r="11" customFormat="false" ht="12.75" hidden="false" customHeight="false" outlineLevel="0" collapsed="false">
      <c r="A11" s="618" t="s">
        <v>285</v>
      </c>
      <c r="B11" s="619" t="n">
        <v>360638</v>
      </c>
      <c r="C11" s="610"/>
      <c r="D11" s="620" t="n">
        <v>2729939</v>
      </c>
      <c r="E11" s="619" t="n">
        <v>4753492</v>
      </c>
      <c r="F11" s="620" t="n">
        <v>8280197</v>
      </c>
      <c r="G11" s="620" t="n">
        <v>8927316</v>
      </c>
      <c r="H11" s="621" t="n">
        <v>10518454</v>
      </c>
      <c r="I11" s="621" t="n">
        <v>16298597</v>
      </c>
      <c r="J11" s="621" t="n">
        <v>18092569</v>
      </c>
      <c r="K11" s="621" t="n">
        <v>17941034</v>
      </c>
      <c r="L11" s="621" t="n">
        <v>14948164</v>
      </c>
      <c r="M11" s="622" t="n">
        <v>8095881</v>
      </c>
      <c r="N11" s="38" t="n">
        <v>15083590</v>
      </c>
      <c r="O11" s="623" t="n">
        <f aca="false">L11/K11%-100</f>
        <v>-16.681702960933</v>
      </c>
      <c r="P11" s="624" t="n">
        <f aca="false">M11/L11%-100</f>
        <v>-45.8402985142523</v>
      </c>
      <c r="Q11" s="38"/>
      <c r="R11" s="617" t="n">
        <f aca="false">M11/B11%-100</f>
        <v>2144.87741169816</v>
      </c>
    </row>
    <row r="12" customFormat="false" ht="15.95" hidden="false" customHeight="true" outlineLevel="0" collapsed="false">
      <c r="A12" s="625" t="s">
        <v>286</v>
      </c>
      <c r="B12" s="626" t="n">
        <v>2720554</v>
      </c>
      <c r="C12" s="579"/>
      <c r="D12" s="602" t="n">
        <v>14111459</v>
      </c>
      <c r="E12" s="603" t="n">
        <v>43874815</v>
      </c>
      <c r="F12" s="602" t="n">
        <v>38816341</v>
      </c>
      <c r="G12" s="602" t="n">
        <v>31775310</v>
      </c>
      <c r="H12" s="604" t="n">
        <v>19339385</v>
      </c>
      <c r="I12" s="604" t="n">
        <v>13071918</v>
      </c>
      <c r="J12" s="604" t="n">
        <v>6437950</v>
      </c>
      <c r="K12" s="604" t="n">
        <v>2707814</v>
      </c>
      <c r="L12" s="604" t="n">
        <v>498749</v>
      </c>
      <c r="M12" s="605" t="n">
        <v>19470</v>
      </c>
      <c r="N12" s="38"/>
      <c r="O12" s="83" t="n">
        <f aca="false">L12/K12%-100</f>
        <v>-81.5811204166904</v>
      </c>
      <c r="P12" s="606" t="n">
        <f aca="false">M12/L12%-100</f>
        <v>-96.0962327744016</v>
      </c>
      <c r="Q12" s="38"/>
      <c r="R12" s="607" t="n">
        <f aca="false">M12/B12%-100</f>
        <v>-99.2843369401967</v>
      </c>
    </row>
    <row r="13" customFormat="false" ht="6" hidden="false" customHeight="true" outlineLevel="0" collapsed="false">
      <c r="A13" s="618"/>
      <c r="B13" s="601"/>
      <c r="C13" s="579"/>
      <c r="D13" s="602"/>
      <c r="E13" s="603"/>
      <c r="F13" s="602"/>
      <c r="G13" s="602"/>
      <c r="H13" s="604"/>
      <c r="I13" s="604"/>
      <c r="J13" s="604"/>
      <c r="K13" s="604"/>
      <c r="L13" s="604"/>
      <c r="M13" s="605"/>
      <c r="N13" s="38"/>
      <c r="O13" s="83"/>
      <c r="P13" s="606"/>
      <c r="Q13" s="38"/>
      <c r="R13" s="607"/>
    </row>
    <row r="14" customFormat="false" ht="18" hidden="false" customHeight="true" outlineLevel="0" collapsed="false">
      <c r="A14" s="188" t="s">
        <v>287</v>
      </c>
      <c r="B14" s="586" t="n">
        <v>30835315</v>
      </c>
      <c r="C14" s="579"/>
      <c r="D14" s="587" t="n">
        <v>127640851</v>
      </c>
      <c r="E14" s="588" t="n">
        <v>138766587</v>
      </c>
      <c r="F14" s="587" t="n">
        <v>112133481</v>
      </c>
      <c r="G14" s="587" t="n">
        <v>108753865</v>
      </c>
      <c r="H14" s="589" t="n">
        <v>95671101</v>
      </c>
      <c r="I14" s="589" t="n">
        <v>84640642</v>
      </c>
      <c r="J14" s="589" t="n">
        <v>56838102</v>
      </c>
      <c r="K14" s="589" t="n">
        <v>61666376</v>
      </c>
      <c r="L14" s="589" t="n">
        <v>24756884</v>
      </c>
      <c r="M14" s="590" t="n">
        <v>19616934</v>
      </c>
      <c r="N14" s="38"/>
      <c r="O14" s="195" t="n">
        <f aca="false">L14/K14%-100</f>
        <v>-59.8535123906098</v>
      </c>
      <c r="P14" s="591" t="n">
        <f aca="false">M14/L14%-100</f>
        <v>-20.7617000588604</v>
      </c>
      <c r="Q14" s="38"/>
      <c r="R14" s="197" t="n">
        <f aca="false">M14/B14%-100</f>
        <v>-36.3816001231056</v>
      </c>
    </row>
    <row r="15" customFormat="false" ht="18" hidden="false" customHeight="true" outlineLevel="0" collapsed="false">
      <c r="A15" s="207" t="s">
        <v>288</v>
      </c>
      <c r="B15" s="627" t="n">
        <v>5595484</v>
      </c>
      <c r="C15" s="579"/>
      <c r="D15" s="628" t="n">
        <v>37547674</v>
      </c>
      <c r="E15" s="629" t="n">
        <v>46242683</v>
      </c>
      <c r="F15" s="628" t="n">
        <v>34529180</v>
      </c>
      <c r="G15" s="628" t="n">
        <v>36904545</v>
      </c>
      <c r="H15" s="630" t="n">
        <v>34373449</v>
      </c>
      <c r="I15" s="630" t="n">
        <v>33030270</v>
      </c>
      <c r="J15" s="630" t="n">
        <v>23341732</v>
      </c>
      <c r="K15" s="630" t="n">
        <v>16895700</v>
      </c>
      <c r="L15" s="630" t="n">
        <v>10163549</v>
      </c>
      <c r="M15" s="631" t="n">
        <v>9030180</v>
      </c>
      <c r="N15" s="38"/>
      <c r="O15" s="210" t="n">
        <f aca="false">L15/K15%-100</f>
        <v>-39.8453511840291</v>
      </c>
      <c r="P15" s="632" t="n">
        <f aca="false">M15/L15%-100</f>
        <v>-11.1513114169076</v>
      </c>
      <c r="Q15" s="38"/>
      <c r="R15" s="212" t="n">
        <f aca="false">M15/B15%-100</f>
        <v>61.3833584369109</v>
      </c>
    </row>
    <row r="16" customFormat="false" ht="6" hidden="false" customHeight="true" outlineLevel="0" collapsed="false">
      <c r="A16" s="421"/>
      <c r="B16" s="633"/>
      <c r="C16" s="579"/>
      <c r="D16" s="634"/>
      <c r="E16" s="635"/>
      <c r="F16" s="634"/>
      <c r="G16" s="634"/>
      <c r="H16" s="636"/>
      <c r="I16" s="636"/>
      <c r="J16" s="636"/>
      <c r="K16" s="636"/>
      <c r="L16" s="636"/>
      <c r="M16" s="637"/>
      <c r="N16" s="38"/>
      <c r="O16" s="226"/>
      <c r="P16" s="638"/>
      <c r="Q16" s="38"/>
      <c r="R16" s="228"/>
    </row>
    <row r="17" customFormat="false" ht="12.75" hidden="false" customHeight="false" outlineLevel="0" collapsed="false">
      <c r="A17" s="639" t="s">
        <v>289</v>
      </c>
      <c r="B17" s="640" t="n">
        <v>5685637</v>
      </c>
      <c r="C17" s="579"/>
      <c r="D17" s="641" t="n">
        <v>14826542</v>
      </c>
      <c r="E17" s="642" t="n">
        <v>14369597</v>
      </c>
      <c r="F17" s="641" t="n">
        <v>11429005</v>
      </c>
      <c r="G17" s="641" t="n">
        <v>9445803</v>
      </c>
      <c r="H17" s="643" t="n">
        <v>8230563</v>
      </c>
      <c r="I17" s="643" t="n">
        <v>6410753</v>
      </c>
      <c r="J17" s="643" t="n">
        <v>3813848</v>
      </c>
      <c r="K17" s="604" t="n">
        <v>2890151</v>
      </c>
      <c r="L17" s="604" t="n">
        <v>2771648</v>
      </c>
      <c r="M17" s="605" t="n">
        <v>2120388</v>
      </c>
      <c r="N17" s="38"/>
      <c r="O17" s="83" t="n">
        <f aca="false">L17/K17%-100</f>
        <v>-4.10023559322679</v>
      </c>
      <c r="P17" s="606" t="n">
        <f aca="false">M17/L17%-100</f>
        <v>-23.4972117671508</v>
      </c>
      <c r="Q17" s="38"/>
      <c r="R17" s="607" t="n">
        <f aca="false">M17/B17%-100</f>
        <v>-62.7062367857814</v>
      </c>
    </row>
    <row r="18" customFormat="false" ht="12.75" hidden="false" customHeight="false" outlineLevel="0" collapsed="false">
      <c r="A18" s="644" t="s">
        <v>290</v>
      </c>
      <c r="B18" s="645" t="n">
        <v>2736843</v>
      </c>
      <c r="C18" s="579"/>
      <c r="D18" s="646" t="n">
        <v>13984909</v>
      </c>
      <c r="E18" s="647" t="n">
        <v>9165163</v>
      </c>
      <c r="F18" s="646" t="n">
        <v>10818359</v>
      </c>
      <c r="G18" s="646" t="n">
        <v>14987457</v>
      </c>
      <c r="H18" s="648" t="n">
        <v>9553977</v>
      </c>
      <c r="I18" s="648" t="n">
        <v>6896223</v>
      </c>
      <c r="J18" s="648" t="n">
        <v>4955841</v>
      </c>
      <c r="K18" s="649" t="n">
        <v>3858878</v>
      </c>
      <c r="L18" s="649" t="n">
        <v>1414702</v>
      </c>
      <c r="M18" s="650" t="n">
        <v>2485525</v>
      </c>
      <c r="N18" s="38"/>
      <c r="O18" s="651" t="n">
        <f aca="false">L18/K18%-100</f>
        <v>-63.3390327447512</v>
      </c>
      <c r="P18" s="652" t="n">
        <f aca="false">M18/L18%-100</f>
        <v>75.6924779918315</v>
      </c>
      <c r="Q18" s="38"/>
      <c r="R18" s="653" t="n">
        <f aca="false">M18/B18%-100</f>
        <v>-9.18277007486363</v>
      </c>
    </row>
    <row r="19" customFormat="false" ht="12.75" hidden="false" customHeight="false" outlineLevel="0" collapsed="false">
      <c r="A19" s="644" t="s">
        <v>291</v>
      </c>
      <c r="B19" s="645" t="n">
        <v>21051967</v>
      </c>
      <c r="C19" s="579"/>
      <c r="D19" s="646" t="n">
        <v>104859713</v>
      </c>
      <c r="E19" s="647" t="n">
        <v>109782758</v>
      </c>
      <c r="F19" s="646" t="n">
        <v>79895920</v>
      </c>
      <c r="G19" s="646" t="n">
        <v>70982157</v>
      </c>
      <c r="H19" s="648" t="n">
        <v>67304513</v>
      </c>
      <c r="I19" s="648" t="n">
        <v>63840453</v>
      </c>
      <c r="J19" s="648" t="n">
        <v>41883722</v>
      </c>
      <c r="K19" s="649" t="n">
        <v>51974591</v>
      </c>
      <c r="L19" s="649" t="n">
        <v>20296924</v>
      </c>
      <c r="M19" s="650" t="n">
        <v>16166008</v>
      </c>
      <c r="N19" s="38"/>
      <c r="O19" s="651" t="n">
        <f aca="false">L19/K19%-100</f>
        <v>-60.9483718688618</v>
      </c>
      <c r="P19" s="652" t="n">
        <f aca="false">M19/L19%-100</f>
        <v>-20.3524238451107</v>
      </c>
      <c r="Q19" s="38"/>
      <c r="R19" s="653" t="n">
        <f aca="false">M19/B19%-100</f>
        <v>-23.209037901304</v>
      </c>
    </row>
    <row r="20" customFormat="false" ht="12.75" hidden="false" customHeight="false" outlineLevel="0" collapsed="false">
      <c r="A20" s="644" t="s">
        <v>292</v>
      </c>
      <c r="B20" s="645" t="n">
        <v>3316062</v>
      </c>
      <c r="C20" s="579"/>
      <c r="D20" s="646" t="n">
        <v>15965101</v>
      </c>
      <c r="E20" s="647" t="n">
        <v>19312885</v>
      </c>
      <c r="F20" s="646" t="n">
        <v>17596119</v>
      </c>
      <c r="G20" s="646" t="n">
        <v>18464808</v>
      </c>
      <c r="H20" s="648" t="n">
        <v>16250351</v>
      </c>
      <c r="I20" s="648" t="n">
        <v>13436981</v>
      </c>
      <c r="J20" s="648" t="n">
        <v>9807167</v>
      </c>
      <c r="K20" s="649" t="n">
        <v>7259954</v>
      </c>
      <c r="L20" s="649" t="n">
        <v>4312435</v>
      </c>
      <c r="M20" s="650" t="n">
        <v>3269848</v>
      </c>
      <c r="N20" s="38"/>
      <c r="O20" s="651" t="n">
        <f aca="false">L20/K20%-100</f>
        <v>-40.5996925049387</v>
      </c>
      <c r="P20" s="652" t="n">
        <f aca="false">M20/L20%-100</f>
        <v>-24.1762948311105</v>
      </c>
      <c r="Q20" s="38"/>
      <c r="R20" s="653" t="n">
        <f aca="false">M20/B20%-100</f>
        <v>-1.39364101153718</v>
      </c>
    </row>
    <row r="21" customFormat="false" ht="12.75" hidden="false" customHeight="false" outlineLevel="0" collapsed="false">
      <c r="A21" s="644" t="s">
        <v>155</v>
      </c>
      <c r="B21" s="645" t="n">
        <v>2166339</v>
      </c>
      <c r="C21" s="579"/>
      <c r="D21" s="646" t="n">
        <v>5502010</v>
      </c>
      <c r="E21" s="647" t="n">
        <v>7656524</v>
      </c>
      <c r="F21" s="646" t="n">
        <v>8329997</v>
      </c>
      <c r="G21" s="646" t="n">
        <v>11389089</v>
      </c>
      <c r="H21" s="648" t="n">
        <v>10946362</v>
      </c>
      <c r="I21" s="648" t="n">
        <v>10579973</v>
      </c>
      <c r="J21" s="648" t="n">
        <v>7747255</v>
      </c>
      <c r="K21" s="649" t="n">
        <v>3992774</v>
      </c>
      <c r="L21" s="649" t="n">
        <v>2375606</v>
      </c>
      <c r="M21" s="650" t="n">
        <v>2011791</v>
      </c>
      <c r="N21" s="38"/>
      <c r="O21" s="651" t="n">
        <f aca="false">L21/K21%-100</f>
        <v>-40.5023675269374</v>
      </c>
      <c r="P21" s="652" t="n">
        <f aca="false">M21/L21%-100</f>
        <v>-15.314618669931</v>
      </c>
      <c r="Q21" s="38"/>
      <c r="R21" s="653" t="n">
        <f aca="false">M21/B21%-100</f>
        <v>-7.13406350529625</v>
      </c>
    </row>
    <row r="22" customFormat="false" ht="12.75" hidden="false" customHeight="false" outlineLevel="0" collapsed="false">
      <c r="A22" s="644" t="s">
        <v>293</v>
      </c>
      <c r="B22" s="645" t="n">
        <v>704832</v>
      </c>
      <c r="C22" s="579"/>
      <c r="D22" s="646" t="n">
        <v>4244569</v>
      </c>
      <c r="E22" s="647" t="n">
        <v>9405391</v>
      </c>
      <c r="F22" s="646" t="n">
        <v>5721667</v>
      </c>
      <c r="G22" s="646" t="n">
        <v>7752505</v>
      </c>
      <c r="H22" s="648" t="n">
        <v>8526012</v>
      </c>
      <c r="I22" s="648" t="n">
        <v>8639737</v>
      </c>
      <c r="J22" s="648" t="n">
        <v>7519539</v>
      </c>
      <c r="K22" s="649" t="n">
        <v>5516481</v>
      </c>
      <c r="L22" s="649" t="n">
        <v>2665194</v>
      </c>
      <c r="M22" s="650" t="n">
        <v>1874531</v>
      </c>
      <c r="N22" s="38"/>
      <c r="O22" s="651" t="n">
        <f aca="false">L22/K22%-100</f>
        <v>-51.686700271423</v>
      </c>
      <c r="P22" s="652" t="n">
        <f aca="false">M22/L22%-100</f>
        <v>-29.6662456841791</v>
      </c>
      <c r="Q22" s="38"/>
      <c r="R22" s="653" t="n">
        <f aca="false">M22/B22%-100</f>
        <v>165.954298329247</v>
      </c>
    </row>
    <row r="23" customFormat="false" ht="12.75" hidden="false" customHeight="false" outlineLevel="0" collapsed="false">
      <c r="A23" s="639" t="s">
        <v>157</v>
      </c>
      <c r="B23" s="640" t="n">
        <v>769119</v>
      </c>
      <c r="C23" s="579"/>
      <c r="D23" s="641" t="n">
        <v>5805681</v>
      </c>
      <c r="E23" s="642" t="n">
        <v>15316952</v>
      </c>
      <c r="F23" s="641" t="n">
        <v>12871594</v>
      </c>
      <c r="G23" s="641" t="n">
        <v>12636591</v>
      </c>
      <c r="H23" s="643" t="n">
        <v>9232772</v>
      </c>
      <c r="I23" s="643" t="n">
        <v>7866792</v>
      </c>
      <c r="J23" s="643" t="n">
        <v>4452462</v>
      </c>
      <c r="K23" s="604" t="n">
        <v>3069247</v>
      </c>
      <c r="L23" s="604" t="n">
        <v>1083924</v>
      </c>
      <c r="M23" s="605" t="n">
        <v>719023</v>
      </c>
      <c r="N23" s="38"/>
      <c r="O23" s="83" t="n">
        <f aca="false">L23/K23%-100</f>
        <v>-64.6843672079829</v>
      </c>
      <c r="P23" s="606" t="n">
        <f aca="false">M23/L23%-100</f>
        <v>-33.6648141382606</v>
      </c>
      <c r="Q23" s="38"/>
      <c r="R23" s="607" t="n">
        <f aca="false">M23/B23%-100</f>
        <v>-6.51342640085603</v>
      </c>
    </row>
    <row r="24" customFormat="false" ht="6" hidden="false" customHeight="true" outlineLevel="0" collapsed="false">
      <c r="A24" s="654"/>
      <c r="B24" s="655"/>
      <c r="C24" s="38"/>
      <c r="D24" s="656"/>
      <c r="E24" s="657"/>
      <c r="F24" s="656"/>
      <c r="G24" s="656"/>
      <c r="H24" s="656"/>
      <c r="I24" s="656"/>
      <c r="J24" s="656"/>
      <c r="K24" s="656"/>
      <c r="L24" s="655"/>
      <c r="M24" s="655"/>
      <c r="N24" s="38"/>
      <c r="O24" s="658"/>
      <c r="P24" s="659"/>
      <c r="Q24" s="38"/>
      <c r="R24" s="660"/>
    </row>
    <row r="25" customFormat="false" ht="30" hidden="false" customHeight="true" outlineLevel="0" collapsed="false">
      <c r="A25" s="661" t="s">
        <v>294</v>
      </c>
      <c r="B25" s="662" t="s">
        <v>295</v>
      </c>
      <c r="C25" s="38"/>
      <c r="D25" s="663" t="n">
        <v>2009</v>
      </c>
      <c r="E25" s="663" t="n">
        <v>2010</v>
      </c>
      <c r="F25" s="664" t="n">
        <v>2011</v>
      </c>
      <c r="G25" s="664" t="n">
        <v>2012</v>
      </c>
      <c r="H25" s="665" t="n">
        <v>2013</v>
      </c>
      <c r="I25" s="664" t="n">
        <v>2014</v>
      </c>
      <c r="J25" s="664" t="s">
        <v>296</v>
      </c>
      <c r="K25" s="664" t="s">
        <v>297</v>
      </c>
      <c r="L25" s="665" t="s">
        <v>298</v>
      </c>
      <c r="M25" s="665" t="n">
        <v>2018</v>
      </c>
      <c r="N25" s="38"/>
      <c r="O25" s="565" t="s">
        <v>180</v>
      </c>
      <c r="P25" s="565" t="s">
        <v>181</v>
      </c>
      <c r="Q25" s="579"/>
      <c r="R25" s="567" t="s">
        <v>299</v>
      </c>
    </row>
    <row r="26" customFormat="false" ht="20.1" hidden="false" customHeight="true" outlineLevel="0" collapsed="false">
      <c r="A26" s="568" t="s">
        <v>300</v>
      </c>
      <c r="B26" s="569"/>
      <c r="C26" s="38"/>
      <c r="D26" s="666"/>
      <c r="E26" s="667"/>
      <c r="F26" s="668"/>
      <c r="G26" s="668"/>
      <c r="H26" s="666"/>
      <c r="I26" s="668"/>
      <c r="J26" s="666"/>
      <c r="K26" s="668"/>
      <c r="L26" s="668"/>
      <c r="M26" s="667"/>
      <c r="N26" s="38"/>
      <c r="O26" s="669"/>
      <c r="P26" s="670"/>
      <c r="Q26" s="38"/>
      <c r="R26" s="576"/>
    </row>
    <row r="27" customFormat="false" ht="18" hidden="false" customHeight="true" outlineLevel="0" collapsed="false">
      <c r="A27" s="671" t="s">
        <v>301</v>
      </c>
      <c r="B27" s="672" t="s">
        <v>302</v>
      </c>
      <c r="C27" s="38"/>
      <c r="D27" s="673" t="n">
        <v>9793</v>
      </c>
      <c r="E27" s="601" t="n">
        <v>11225</v>
      </c>
      <c r="F27" s="674" t="n">
        <v>9002</v>
      </c>
      <c r="G27" s="673" t="n">
        <v>13401</v>
      </c>
      <c r="H27" s="673" t="n">
        <v>18360</v>
      </c>
      <c r="I27" s="675" t="n">
        <v>16488</v>
      </c>
      <c r="J27" s="675" t="n">
        <v>7973</v>
      </c>
      <c r="K27" s="676" t="n">
        <v>3901</v>
      </c>
      <c r="L27" s="677" t="s">
        <v>303</v>
      </c>
      <c r="M27" s="672" t="s">
        <v>303</v>
      </c>
      <c r="N27" s="38"/>
      <c r="O27" s="678" t="s">
        <v>303</v>
      </c>
      <c r="P27" s="679" t="s">
        <v>303</v>
      </c>
      <c r="Q27" s="38"/>
      <c r="R27" s="607" t="n">
        <f aca="false">K27/D27%-100</f>
        <v>-60.1654242826509</v>
      </c>
    </row>
    <row r="28" customFormat="false" ht="12.75" hidden="false" customHeight="false" outlineLevel="0" collapsed="false">
      <c r="A28" s="680" t="s">
        <v>304</v>
      </c>
      <c r="B28" s="681" t="s">
        <v>302</v>
      </c>
      <c r="C28" s="38"/>
      <c r="D28" s="682" t="n">
        <v>4194</v>
      </c>
      <c r="E28" s="683" t="n">
        <v>4952</v>
      </c>
      <c r="F28" s="684" t="n">
        <v>4300</v>
      </c>
      <c r="G28" s="682" t="n">
        <v>5985</v>
      </c>
      <c r="H28" s="682" t="n">
        <v>7152</v>
      </c>
      <c r="I28" s="685" t="n">
        <v>6028</v>
      </c>
      <c r="J28" s="685" t="n">
        <v>3856</v>
      </c>
      <c r="K28" s="215" t="n">
        <v>2074</v>
      </c>
      <c r="L28" s="686" t="s">
        <v>303</v>
      </c>
      <c r="M28" s="681" t="s">
        <v>303</v>
      </c>
      <c r="N28" s="38"/>
      <c r="O28" s="687" t="s">
        <v>303</v>
      </c>
      <c r="P28" s="688" t="s">
        <v>303</v>
      </c>
      <c r="Q28" s="38"/>
      <c r="R28" s="653" t="n">
        <f aca="false">K28/D28%-100</f>
        <v>-50.548402479733</v>
      </c>
    </row>
    <row r="29" customFormat="false" ht="12.75" hidden="false" customHeight="false" outlineLevel="0" collapsed="false">
      <c r="A29" s="680" t="s">
        <v>305</v>
      </c>
      <c r="B29" s="681" t="s">
        <v>302</v>
      </c>
      <c r="C29" s="38"/>
      <c r="D29" s="682" t="n">
        <v>27313</v>
      </c>
      <c r="E29" s="683" t="n">
        <v>39817</v>
      </c>
      <c r="F29" s="684" t="n">
        <v>36321</v>
      </c>
      <c r="G29" s="682" t="n">
        <v>43013</v>
      </c>
      <c r="H29" s="682" t="n">
        <v>45053</v>
      </c>
      <c r="I29" s="685" t="n">
        <v>35924</v>
      </c>
      <c r="J29" s="685" t="n">
        <v>21148</v>
      </c>
      <c r="K29" s="215" t="n">
        <v>10518</v>
      </c>
      <c r="L29" s="686" t="s">
        <v>303</v>
      </c>
      <c r="M29" s="681" t="s">
        <v>303</v>
      </c>
      <c r="N29" s="38"/>
      <c r="O29" s="687" t="s">
        <v>303</v>
      </c>
      <c r="P29" s="688" t="s">
        <v>303</v>
      </c>
      <c r="Q29" s="38"/>
      <c r="R29" s="653" t="n">
        <f aca="false">K29/D29%-100</f>
        <v>-61.4908651557866</v>
      </c>
    </row>
    <row r="30" customFormat="false" ht="18" hidden="false" customHeight="true" outlineLevel="0" collapsed="false">
      <c r="A30" s="689" t="s">
        <v>306</v>
      </c>
      <c r="B30" s="690" t="s">
        <v>302</v>
      </c>
      <c r="C30" s="38"/>
      <c r="D30" s="691" t="n">
        <v>21299104.18</v>
      </c>
      <c r="E30" s="692" t="n">
        <v>36991774</v>
      </c>
      <c r="F30" s="693" t="n">
        <v>33374805</v>
      </c>
      <c r="G30" s="691" t="n">
        <v>35028763</v>
      </c>
      <c r="H30" s="691" t="n">
        <v>35887400</v>
      </c>
      <c r="I30" s="694" t="n">
        <v>26607440</v>
      </c>
      <c r="J30" s="694" t="n">
        <v>10723653</v>
      </c>
      <c r="K30" s="695" t="n">
        <v>3885506</v>
      </c>
      <c r="L30" s="677" t="s">
        <v>303</v>
      </c>
      <c r="M30" s="690" t="s">
        <v>303</v>
      </c>
      <c r="N30" s="38"/>
      <c r="O30" s="696" t="s">
        <v>303</v>
      </c>
      <c r="P30" s="697" t="s">
        <v>303</v>
      </c>
      <c r="Q30" s="38"/>
      <c r="R30" s="102" t="n">
        <f aca="false">K30/D30%-100</f>
        <v>-81.7574205602106</v>
      </c>
    </row>
    <row r="31" customFormat="false" ht="18" hidden="false" customHeight="true" outlineLevel="0" collapsed="false">
      <c r="A31" s="698" t="s">
        <v>307</v>
      </c>
      <c r="B31" s="699"/>
      <c r="C31" s="38"/>
      <c r="D31" s="700"/>
      <c r="E31" s="701"/>
      <c r="F31" s="700"/>
      <c r="G31" s="700"/>
      <c r="H31" s="700"/>
      <c r="I31" s="702"/>
      <c r="J31" s="702"/>
      <c r="K31" s="703"/>
      <c r="L31" s="704"/>
      <c r="M31" s="705"/>
      <c r="N31" s="38"/>
      <c r="O31" s="706"/>
      <c r="P31" s="707"/>
      <c r="Q31" s="38"/>
      <c r="R31" s="708"/>
    </row>
    <row r="32" customFormat="false" ht="18" hidden="false" customHeight="true" outlineLevel="0" collapsed="false">
      <c r="A32" s="80" t="s">
        <v>308</v>
      </c>
      <c r="B32" s="709" t="s">
        <v>302</v>
      </c>
      <c r="C32" s="38"/>
      <c r="D32" s="673" t="n">
        <v>16849</v>
      </c>
      <c r="E32" s="601" t="n">
        <v>14541</v>
      </c>
      <c r="F32" s="673" t="n">
        <v>10261</v>
      </c>
      <c r="G32" s="673" t="n">
        <v>14748</v>
      </c>
      <c r="H32" s="673" t="n">
        <v>16459</v>
      </c>
      <c r="I32" s="675" t="n">
        <v>13069</v>
      </c>
      <c r="J32" s="675" t="n">
        <v>8987</v>
      </c>
      <c r="K32" s="676" t="n">
        <v>5503</v>
      </c>
      <c r="L32" s="677" t="s">
        <v>303</v>
      </c>
      <c r="M32" s="672" t="s">
        <v>303</v>
      </c>
      <c r="N32" s="38"/>
      <c r="O32" s="710" t="s">
        <v>303</v>
      </c>
      <c r="P32" s="711" t="s">
        <v>303</v>
      </c>
      <c r="Q32" s="712"/>
      <c r="R32" s="607" t="n">
        <f aca="false">K32/D32%-100</f>
        <v>-67.3393079707995</v>
      </c>
    </row>
    <row r="33" customFormat="false" ht="12.75" hidden="false" customHeight="false" outlineLevel="0" collapsed="false">
      <c r="A33" s="713" t="s">
        <v>309</v>
      </c>
      <c r="B33" s="714" t="s">
        <v>302</v>
      </c>
      <c r="C33" s="38"/>
      <c r="D33" s="682" t="n">
        <v>4138</v>
      </c>
      <c r="E33" s="683" t="n">
        <v>7394</v>
      </c>
      <c r="F33" s="682" t="n">
        <v>9318</v>
      </c>
      <c r="G33" s="682" t="n">
        <v>13776</v>
      </c>
      <c r="H33" s="682" t="n">
        <v>16311</v>
      </c>
      <c r="I33" s="685" t="n">
        <v>12274</v>
      </c>
      <c r="J33" s="685" t="n">
        <v>7070</v>
      </c>
      <c r="K33" s="215" t="n">
        <v>2571</v>
      </c>
      <c r="L33" s="686" t="s">
        <v>303</v>
      </c>
      <c r="M33" s="715" t="s">
        <v>303</v>
      </c>
      <c r="N33" s="38"/>
      <c r="O33" s="716" t="s">
        <v>303</v>
      </c>
      <c r="P33" s="717" t="s">
        <v>303</v>
      </c>
      <c r="Q33" s="712"/>
      <c r="R33" s="599" t="n">
        <f aca="false">K33/D33%-100</f>
        <v>-37.8685355244079</v>
      </c>
    </row>
    <row r="34" customFormat="false" ht="12.75" hidden="false" customHeight="false" outlineLevel="0" collapsed="false">
      <c r="A34" s="713" t="s">
        <v>310</v>
      </c>
      <c r="B34" s="714" t="s">
        <v>302</v>
      </c>
      <c r="C34" s="38"/>
      <c r="D34" s="682" t="n">
        <v>4528</v>
      </c>
      <c r="E34" s="683" t="n">
        <v>13803</v>
      </c>
      <c r="F34" s="682" t="n">
        <v>12739</v>
      </c>
      <c r="G34" s="682" t="n">
        <v>8643</v>
      </c>
      <c r="H34" s="682" t="n">
        <v>6098</v>
      </c>
      <c r="I34" s="685" t="n">
        <v>4631</v>
      </c>
      <c r="J34" s="685" t="n">
        <v>1725</v>
      </c>
      <c r="K34" s="215" t="n">
        <v>627</v>
      </c>
      <c r="L34" s="686" t="s">
        <v>303</v>
      </c>
      <c r="M34" s="715" t="s">
        <v>303</v>
      </c>
      <c r="N34" s="38"/>
      <c r="O34" s="716" t="s">
        <v>303</v>
      </c>
      <c r="P34" s="717" t="s">
        <v>303</v>
      </c>
      <c r="Q34" s="712"/>
      <c r="R34" s="599" t="n">
        <f aca="false">K34/D34%-100</f>
        <v>-86.1528268551237</v>
      </c>
    </row>
    <row r="35" customFormat="false" ht="12.75" hidden="false" customHeight="false" outlineLevel="0" collapsed="false">
      <c r="A35" s="713" t="s">
        <v>311</v>
      </c>
      <c r="B35" s="714" t="s">
        <v>302</v>
      </c>
      <c r="C35" s="38"/>
      <c r="D35" s="682" t="n">
        <v>1531</v>
      </c>
      <c r="E35" s="683" t="n">
        <v>3745</v>
      </c>
      <c r="F35" s="682" t="n">
        <v>3884</v>
      </c>
      <c r="G35" s="682" t="n">
        <v>5471</v>
      </c>
      <c r="H35" s="682" t="n">
        <v>5184</v>
      </c>
      <c r="I35" s="685" t="n">
        <v>5081</v>
      </c>
      <c r="J35" s="685" t="n">
        <v>3245</v>
      </c>
      <c r="K35" s="215" t="n">
        <v>1728</v>
      </c>
      <c r="L35" s="686" t="s">
        <v>303</v>
      </c>
      <c r="M35" s="715" t="s">
        <v>303</v>
      </c>
      <c r="N35" s="38"/>
      <c r="O35" s="716" t="s">
        <v>303</v>
      </c>
      <c r="P35" s="717" t="s">
        <v>303</v>
      </c>
      <c r="Q35" s="712"/>
      <c r="R35" s="599" t="n">
        <f aca="false">K35/D35%-100</f>
        <v>12.8674069235794</v>
      </c>
    </row>
    <row r="36" customFormat="false" ht="18" hidden="false" customHeight="true" outlineLevel="0" collapsed="false">
      <c r="A36" s="718" t="s">
        <v>312</v>
      </c>
      <c r="B36" s="719" t="s">
        <v>302</v>
      </c>
      <c r="C36" s="38"/>
      <c r="D36" s="691" t="n">
        <v>295</v>
      </c>
      <c r="E36" s="692" t="n">
        <v>370</v>
      </c>
      <c r="F36" s="691" t="n">
        <v>251</v>
      </c>
      <c r="G36" s="691" t="n">
        <v>423</v>
      </c>
      <c r="H36" s="691" t="n">
        <v>1049</v>
      </c>
      <c r="I36" s="694" t="n">
        <v>949</v>
      </c>
      <c r="J36" s="694" t="n">
        <v>121</v>
      </c>
      <c r="K36" s="695" t="n">
        <v>95</v>
      </c>
      <c r="L36" s="677" t="s">
        <v>303</v>
      </c>
      <c r="M36" s="720" t="s">
        <v>303</v>
      </c>
      <c r="N36" s="38"/>
      <c r="O36" s="721" t="s">
        <v>303</v>
      </c>
      <c r="P36" s="722" t="s">
        <v>303</v>
      </c>
      <c r="Q36" s="38"/>
      <c r="R36" s="723" t="n">
        <f aca="false">K36/D36%-100</f>
        <v>-67.7966101694915</v>
      </c>
    </row>
    <row r="37" customFormat="false" ht="12.75" hidden="false" customHeight="false" outlineLevel="0" collapsed="false">
      <c r="A37" s="724" t="s">
        <v>313</v>
      </c>
      <c r="B37" s="725"/>
      <c r="C37" s="38"/>
      <c r="D37" s="726"/>
      <c r="E37" s="727"/>
      <c r="F37" s="726"/>
      <c r="G37" s="726"/>
      <c r="H37" s="726"/>
      <c r="I37" s="728"/>
      <c r="J37" s="728"/>
      <c r="K37" s="194"/>
      <c r="L37" s="729"/>
      <c r="M37" s="672"/>
      <c r="N37" s="38"/>
      <c r="O37" s="710"/>
      <c r="P37" s="711"/>
      <c r="Q37" s="712"/>
      <c r="R37" s="239"/>
    </row>
    <row r="38" customFormat="false" ht="18" hidden="false" customHeight="true" outlineLevel="0" collapsed="false">
      <c r="A38" s="730" t="s">
        <v>308</v>
      </c>
      <c r="B38" s="709" t="s">
        <v>302</v>
      </c>
      <c r="C38" s="38"/>
      <c r="D38" s="673" t="n">
        <v>14120448.47</v>
      </c>
      <c r="E38" s="601" t="n">
        <v>14163364</v>
      </c>
      <c r="F38" s="673" t="n">
        <v>9775350</v>
      </c>
      <c r="G38" s="673" t="n">
        <v>12683381</v>
      </c>
      <c r="H38" s="673" t="n">
        <v>14527883</v>
      </c>
      <c r="I38" s="675" t="n">
        <v>10450411</v>
      </c>
      <c r="J38" s="675" t="n">
        <v>4928411</v>
      </c>
      <c r="K38" s="676" t="n">
        <v>2052535</v>
      </c>
      <c r="L38" s="677" t="s">
        <v>303</v>
      </c>
      <c r="M38" s="672" t="s">
        <v>303</v>
      </c>
      <c r="N38" s="38"/>
      <c r="O38" s="710" t="s">
        <v>303</v>
      </c>
      <c r="P38" s="711" t="s">
        <v>303</v>
      </c>
      <c r="Q38" s="712"/>
      <c r="R38" s="607" t="n">
        <f aca="false">K38/D38%-100</f>
        <v>-85.4640948241781</v>
      </c>
    </row>
    <row r="39" customFormat="false" ht="12.75" hidden="false" customHeight="false" outlineLevel="0" collapsed="false">
      <c r="A39" s="713" t="s">
        <v>309</v>
      </c>
      <c r="B39" s="714" t="s">
        <v>302</v>
      </c>
      <c r="C39" s="38"/>
      <c r="D39" s="682" t="n">
        <v>2933996.88</v>
      </c>
      <c r="E39" s="683" t="n">
        <v>6279858</v>
      </c>
      <c r="F39" s="682" t="n">
        <v>7753346</v>
      </c>
      <c r="G39" s="682" t="n">
        <v>10830952</v>
      </c>
      <c r="H39" s="682" t="n">
        <v>12955644</v>
      </c>
      <c r="I39" s="685" t="n">
        <v>9287447</v>
      </c>
      <c r="J39" s="685" t="n">
        <v>3359665</v>
      </c>
      <c r="K39" s="215" t="n">
        <v>957417</v>
      </c>
      <c r="L39" s="686" t="s">
        <v>303</v>
      </c>
      <c r="M39" s="715" t="s">
        <v>303</v>
      </c>
      <c r="N39" s="38"/>
      <c r="O39" s="716" t="s">
        <v>303</v>
      </c>
      <c r="P39" s="717" t="s">
        <v>303</v>
      </c>
      <c r="Q39" s="712"/>
      <c r="R39" s="599" t="n">
        <f aca="false">K39/D39%-100</f>
        <v>-67.3681657084789</v>
      </c>
    </row>
    <row r="40" customFormat="false" ht="12.75" hidden="false" customHeight="false" outlineLevel="0" collapsed="false">
      <c r="A40" s="370" t="s">
        <v>310</v>
      </c>
      <c r="B40" s="714" t="s">
        <v>302</v>
      </c>
      <c r="C40" s="38"/>
      <c r="D40" s="682" t="n">
        <v>3103898.39</v>
      </c>
      <c r="E40" s="683" t="n">
        <v>13141666</v>
      </c>
      <c r="F40" s="682" t="n">
        <v>12327861</v>
      </c>
      <c r="G40" s="682" t="n">
        <v>7158505</v>
      </c>
      <c r="H40" s="682" t="n">
        <v>4137750</v>
      </c>
      <c r="I40" s="685" t="n">
        <v>2834972</v>
      </c>
      <c r="J40" s="685" t="n">
        <v>920032</v>
      </c>
      <c r="K40" s="215" t="n">
        <v>249126</v>
      </c>
      <c r="L40" s="686" t="s">
        <v>303</v>
      </c>
      <c r="M40" s="715" t="s">
        <v>303</v>
      </c>
      <c r="N40" s="38"/>
      <c r="O40" s="716" t="s">
        <v>303</v>
      </c>
      <c r="P40" s="717" t="s">
        <v>303</v>
      </c>
      <c r="Q40" s="712"/>
      <c r="R40" s="599" t="n">
        <f aca="false">K40/D40%-100</f>
        <v>-91.9737707650926</v>
      </c>
    </row>
    <row r="41" customFormat="false" ht="12.75" hidden="false" customHeight="false" outlineLevel="0" collapsed="false">
      <c r="A41" s="370" t="s">
        <v>311</v>
      </c>
      <c r="B41" s="714" t="s">
        <v>302</v>
      </c>
      <c r="C41" s="38"/>
      <c r="D41" s="682" t="n">
        <v>947002.44</v>
      </c>
      <c r="E41" s="683" t="n">
        <v>2926624</v>
      </c>
      <c r="F41" s="682" t="n">
        <v>3276617</v>
      </c>
      <c r="G41" s="682" t="n">
        <v>4117495</v>
      </c>
      <c r="H41" s="682" t="n">
        <v>3422101</v>
      </c>
      <c r="I41" s="685" t="n">
        <v>3349588</v>
      </c>
      <c r="J41" s="685" t="n">
        <v>1457158</v>
      </c>
      <c r="K41" s="215" t="n">
        <v>593013</v>
      </c>
      <c r="L41" s="686" t="s">
        <v>303</v>
      </c>
      <c r="M41" s="715" t="s">
        <v>303</v>
      </c>
      <c r="N41" s="38"/>
      <c r="O41" s="716" t="s">
        <v>303</v>
      </c>
      <c r="P41" s="717" t="s">
        <v>303</v>
      </c>
      <c r="Q41" s="712"/>
      <c r="R41" s="599" t="n">
        <f aca="false">K41/D41%-100</f>
        <v>-37.37999238946</v>
      </c>
    </row>
    <row r="42" customFormat="false" ht="18" hidden="false" customHeight="true" outlineLevel="0" collapsed="false">
      <c r="A42" s="731" t="s">
        <v>312</v>
      </c>
      <c r="B42" s="719" t="s">
        <v>302</v>
      </c>
      <c r="C42" s="38"/>
      <c r="D42" s="691" t="n">
        <v>193758</v>
      </c>
      <c r="E42" s="692" t="n">
        <v>480262</v>
      </c>
      <c r="F42" s="691" t="n">
        <v>241631</v>
      </c>
      <c r="G42" s="691" t="n">
        <v>238430</v>
      </c>
      <c r="H42" s="691" t="n">
        <v>844022</v>
      </c>
      <c r="I42" s="694" t="n">
        <v>685022</v>
      </c>
      <c r="J42" s="694" t="n">
        <v>58387</v>
      </c>
      <c r="K42" s="695" t="n">
        <v>33415</v>
      </c>
      <c r="L42" s="677" t="s">
        <v>303</v>
      </c>
      <c r="M42" s="690" t="s">
        <v>303</v>
      </c>
      <c r="N42" s="38"/>
      <c r="O42" s="732" t="s">
        <v>303</v>
      </c>
      <c r="P42" s="733" t="s">
        <v>303</v>
      </c>
      <c r="Q42" s="712"/>
      <c r="R42" s="102" t="n">
        <f aca="false">K42/D42%-100</f>
        <v>-82.7542604692451</v>
      </c>
    </row>
    <row r="43" customFormat="false" ht="18" hidden="false" customHeight="true" outlineLevel="0" collapsed="false">
      <c r="A43" s="698" t="s">
        <v>307</v>
      </c>
      <c r="B43" s="725"/>
      <c r="C43" s="38"/>
      <c r="D43" s="726"/>
      <c r="E43" s="727"/>
      <c r="F43" s="726"/>
      <c r="G43" s="726"/>
      <c r="H43" s="726"/>
      <c r="I43" s="728"/>
      <c r="J43" s="728"/>
      <c r="K43" s="194"/>
      <c r="L43" s="729"/>
      <c r="M43" s="734"/>
      <c r="N43" s="38"/>
      <c r="O43" s="735"/>
      <c r="P43" s="736"/>
      <c r="Q43" s="38"/>
      <c r="R43" s="228"/>
    </row>
    <row r="44" customFormat="false" ht="18" hidden="false" customHeight="true" outlineLevel="0" collapsed="false">
      <c r="A44" s="671" t="s">
        <v>159</v>
      </c>
      <c r="B44" s="672" t="s">
        <v>302</v>
      </c>
      <c r="C44" s="38"/>
      <c r="D44" s="673" t="n">
        <v>17177</v>
      </c>
      <c r="E44" s="601" t="n">
        <v>24576</v>
      </c>
      <c r="F44" s="673" t="n">
        <v>22495</v>
      </c>
      <c r="G44" s="673" t="n">
        <v>25643</v>
      </c>
      <c r="H44" s="673" t="n">
        <v>26638</v>
      </c>
      <c r="I44" s="675" t="n">
        <v>21536</v>
      </c>
      <c r="J44" s="675" t="n">
        <v>12076</v>
      </c>
      <c r="K44" s="676" t="n">
        <v>6403</v>
      </c>
      <c r="L44" s="677" t="s">
        <v>303</v>
      </c>
      <c r="M44" s="672" t="s">
        <v>303</v>
      </c>
      <c r="N44" s="38"/>
      <c r="O44" s="710" t="s">
        <v>303</v>
      </c>
      <c r="P44" s="737" t="s">
        <v>303</v>
      </c>
      <c r="Q44" s="38"/>
      <c r="R44" s="607" t="n">
        <f aca="false">K44/D44%-100</f>
        <v>-62.7234092099901</v>
      </c>
    </row>
    <row r="45" customFormat="false" ht="12.75" hidden="false" customHeight="false" outlineLevel="0" collapsed="false">
      <c r="A45" s="738" t="s">
        <v>160</v>
      </c>
      <c r="B45" s="739" t="s">
        <v>302</v>
      </c>
      <c r="C45" s="38"/>
      <c r="D45" s="740" t="n">
        <v>10136</v>
      </c>
      <c r="E45" s="741" t="n">
        <v>15241</v>
      </c>
      <c r="F45" s="740" t="n">
        <v>13826</v>
      </c>
      <c r="G45" s="740" t="n">
        <v>17370</v>
      </c>
      <c r="H45" s="740" t="n">
        <v>18415</v>
      </c>
      <c r="I45" s="742" t="n">
        <v>14388</v>
      </c>
      <c r="J45" s="742" t="n">
        <v>9072</v>
      </c>
      <c r="K45" s="373" t="n">
        <v>4115</v>
      </c>
      <c r="L45" s="743" t="s">
        <v>303</v>
      </c>
      <c r="M45" s="739" t="s">
        <v>303</v>
      </c>
      <c r="N45" s="38"/>
      <c r="O45" s="744" t="s">
        <v>303</v>
      </c>
      <c r="P45" s="745" t="s">
        <v>303</v>
      </c>
      <c r="Q45" s="38"/>
      <c r="R45" s="746" t="n">
        <f aca="false">K45/D45%-100</f>
        <v>-59.4021310181531</v>
      </c>
    </row>
    <row r="46" customFormat="false" ht="8.1" hidden="false" customHeight="true" outlineLevel="0" collapsed="false">
      <c r="A46" s="671"/>
      <c r="B46" s="672"/>
      <c r="C46" s="38"/>
      <c r="D46" s="673"/>
      <c r="E46" s="601"/>
      <c r="F46" s="673"/>
      <c r="G46" s="673"/>
      <c r="H46" s="673"/>
      <c r="I46" s="675"/>
      <c r="J46" s="675"/>
      <c r="K46" s="676"/>
      <c r="L46" s="677"/>
      <c r="M46" s="672"/>
      <c r="N46" s="38"/>
      <c r="O46" s="710"/>
      <c r="P46" s="737"/>
      <c r="Q46" s="38"/>
      <c r="R46" s="607"/>
    </row>
    <row r="47" customFormat="false" ht="12.75" hidden="false" customHeight="false" outlineLevel="0" collapsed="false">
      <c r="A47" s="671" t="s">
        <v>314</v>
      </c>
      <c r="B47" s="672" t="s">
        <v>302</v>
      </c>
      <c r="C47" s="38"/>
      <c r="D47" s="673" t="n">
        <f aca="false">D29-D48</f>
        <v>23393</v>
      </c>
      <c r="E47" s="601" t="n">
        <f aca="false">E29-E48</f>
        <v>34798</v>
      </c>
      <c r="F47" s="673" t="n">
        <f aca="false">F29-F48</f>
        <v>32122</v>
      </c>
      <c r="G47" s="673" t="n">
        <f aca="false">G29-G48</f>
        <v>37432</v>
      </c>
      <c r="H47" s="673" t="n">
        <v>38700</v>
      </c>
      <c r="I47" s="675" t="n">
        <v>30662</v>
      </c>
      <c r="J47" s="675" t="n">
        <v>18054</v>
      </c>
      <c r="K47" s="676" t="n">
        <v>8789</v>
      </c>
      <c r="L47" s="677" t="s">
        <v>303</v>
      </c>
      <c r="M47" s="672" t="s">
        <v>303</v>
      </c>
      <c r="N47" s="38"/>
      <c r="O47" s="710" t="s">
        <v>303</v>
      </c>
      <c r="P47" s="737" t="s">
        <v>303</v>
      </c>
      <c r="Q47" s="38"/>
      <c r="R47" s="607" t="n">
        <f aca="false">K47/D47%-100</f>
        <v>-62.4289317317146</v>
      </c>
    </row>
    <row r="48" customFormat="false" ht="12.75" hidden="false" customHeight="false" outlineLevel="0" collapsed="false">
      <c r="A48" s="738" t="s">
        <v>315</v>
      </c>
      <c r="B48" s="739" t="s">
        <v>302</v>
      </c>
      <c r="C48" s="38"/>
      <c r="D48" s="740" t="n">
        <v>3920</v>
      </c>
      <c r="E48" s="741" t="n">
        <v>5019</v>
      </c>
      <c r="F48" s="740" t="n">
        <v>4199</v>
      </c>
      <c r="G48" s="740" t="n">
        <v>5581</v>
      </c>
      <c r="H48" s="740" t="n">
        <v>6353</v>
      </c>
      <c r="I48" s="742" t="n">
        <v>5262</v>
      </c>
      <c r="J48" s="742" t="n">
        <v>3094</v>
      </c>
      <c r="K48" s="373" t="n">
        <v>1729</v>
      </c>
      <c r="L48" s="743" t="s">
        <v>303</v>
      </c>
      <c r="M48" s="739" t="s">
        <v>303</v>
      </c>
      <c r="N48" s="38" t="n">
        <v>5581</v>
      </c>
      <c r="O48" s="744" t="s">
        <v>303</v>
      </c>
      <c r="P48" s="745" t="s">
        <v>303</v>
      </c>
      <c r="Q48" s="38"/>
      <c r="R48" s="746" t="n">
        <f aca="false">K48/D48%-100</f>
        <v>-55.8928571428571</v>
      </c>
    </row>
    <row r="49" customFormat="false" ht="8.1" hidden="false" customHeight="true" outlineLevel="0" collapsed="false">
      <c r="A49" s="747"/>
      <c r="B49" s="672"/>
      <c r="C49" s="38"/>
      <c r="D49" s="673"/>
      <c r="E49" s="601"/>
      <c r="F49" s="673"/>
      <c r="G49" s="673"/>
      <c r="H49" s="673"/>
      <c r="I49" s="675"/>
      <c r="J49" s="675"/>
      <c r="K49" s="676"/>
      <c r="L49" s="677"/>
      <c r="M49" s="672"/>
      <c r="N49" s="38"/>
      <c r="O49" s="710"/>
      <c r="P49" s="737"/>
      <c r="Q49" s="38"/>
      <c r="R49" s="607"/>
    </row>
    <row r="50" customFormat="false" ht="12.75" hidden="false" customHeight="false" outlineLevel="0" collapsed="false">
      <c r="A50" s="671" t="s">
        <v>316</v>
      </c>
      <c r="B50" s="672" t="s">
        <v>302</v>
      </c>
      <c r="C50" s="38"/>
      <c r="D50" s="673" t="n">
        <v>10314</v>
      </c>
      <c r="E50" s="601" t="n">
        <v>12321</v>
      </c>
      <c r="F50" s="673" t="n">
        <v>8701</v>
      </c>
      <c r="G50" s="673" t="n">
        <v>11237</v>
      </c>
      <c r="H50" s="673" t="n">
        <v>12273</v>
      </c>
      <c r="I50" s="675" t="n">
        <v>8881</v>
      </c>
      <c r="J50" s="748" t="n">
        <v>4578</v>
      </c>
      <c r="K50" s="676" t="n">
        <v>2194</v>
      </c>
      <c r="L50" s="677" t="s">
        <v>303</v>
      </c>
      <c r="M50" s="672" t="s">
        <v>303</v>
      </c>
      <c r="N50" s="38"/>
      <c r="O50" s="710" t="s">
        <v>303</v>
      </c>
      <c r="P50" s="737" t="s">
        <v>303</v>
      </c>
      <c r="Q50" s="38"/>
      <c r="R50" s="607" t="n">
        <f aca="false">K50/D50%-100</f>
        <v>-78.7279426022882</v>
      </c>
    </row>
    <row r="51" customFormat="false" ht="12.75" hidden="false" customHeight="false" outlineLevel="0" collapsed="false">
      <c r="A51" s="680" t="s">
        <v>317</v>
      </c>
      <c r="B51" s="681" t="s">
        <v>302</v>
      </c>
      <c r="C51" s="38"/>
      <c r="D51" s="740" t="n">
        <v>8655</v>
      </c>
      <c r="E51" s="741" t="n">
        <v>13429</v>
      </c>
      <c r="F51" s="740" t="n">
        <v>12364</v>
      </c>
      <c r="G51" s="740" t="n">
        <v>13955</v>
      </c>
      <c r="H51" s="740" t="n">
        <v>14176</v>
      </c>
      <c r="I51" s="742" t="n">
        <v>11526</v>
      </c>
      <c r="J51" s="749" t="n">
        <v>6555</v>
      </c>
      <c r="K51" s="373" t="n">
        <v>3165</v>
      </c>
      <c r="L51" s="743" t="s">
        <v>303</v>
      </c>
      <c r="M51" s="739" t="s">
        <v>303</v>
      </c>
      <c r="N51" s="38"/>
      <c r="O51" s="744" t="s">
        <v>303</v>
      </c>
      <c r="P51" s="745" t="s">
        <v>303</v>
      </c>
      <c r="Q51" s="38"/>
      <c r="R51" s="746" t="n">
        <f aca="false">K51/D51%-100</f>
        <v>-63.4315424610052</v>
      </c>
    </row>
    <row r="52" customFormat="false" ht="12.75" hidden="false" customHeight="false" outlineLevel="0" collapsed="false">
      <c r="A52" s="680" t="s">
        <v>318</v>
      </c>
      <c r="B52" s="681" t="s">
        <v>302</v>
      </c>
      <c r="C52" s="38"/>
      <c r="D52" s="740" t="n">
        <v>6401</v>
      </c>
      <c r="E52" s="741" t="n">
        <v>10862</v>
      </c>
      <c r="F52" s="740" t="n">
        <v>11291</v>
      </c>
      <c r="G52" s="740" t="n">
        <v>12692</v>
      </c>
      <c r="H52" s="682" t="n">
        <v>13216</v>
      </c>
      <c r="I52" s="742" t="n">
        <v>10725</v>
      </c>
      <c r="J52" s="749" t="n">
        <v>6642</v>
      </c>
      <c r="K52" s="373" t="n">
        <v>3442</v>
      </c>
      <c r="L52" s="743" t="s">
        <v>303</v>
      </c>
      <c r="M52" s="739" t="s">
        <v>303</v>
      </c>
      <c r="N52" s="38"/>
      <c r="O52" s="744" t="s">
        <v>303</v>
      </c>
      <c r="P52" s="745" t="s">
        <v>303</v>
      </c>
      <c r="Q52" s="38"/>
      <c r="R52" s="746" t="n">
        <f aca="false">K52/D52%-100</f>
        <v>-46.2271520074988</v>
      </c>
    </row>
    <row r="53" customFormat="false" ht="12.75" hidden="false" customHeight="false" outlineLevel="0" collapsed="false">
      <c r="A53" s="671" t="s">
        <v>319</v>
      </c>
      <c r="B53" s="672" t="s">
        <v>302</v>
      </c>
      <c r="C53" s="38"/>
      <c r="D53" s="740" t="n">
        <v>1943</v>
      </c>
      <c r="E53" s="741" t="n">
        <v>3205</v>
      </c>
      <c r="F53" s="740" t="n">
        <v>3965</v>
      </c>
      <c r="G53" s="740" t="n">
        <v>5129</v>
      </c>
      <c r="H53" s="750" t="n">
        <v>5388</v>
      </c>
      <c r="I53" s="742" t="n">
        <v>4792</v>
      </c>
      <c r="J53" s="749" t="n">
        <v>3373</v>
      </c>
      <c r="K53" s="373" t="n">
        <v>1717</v>
      </c>
      <c r="L53" s="743" t="s">
        <v>303</v>
      </c>
      <c r="M53" s="739" t="s">
        <v>303</v>
      </c>
      <c r="N53" s="38"/>
      <c r="O53" s="744" t="s">
        <v>303</v>
      </c>
      <c r="P53" s="745" t="s">
        <v>303</v>
      </c>
      <c r="Q53" s="38"/>
      <c r="R53" s="746" t="n">
        <f aca="false">K53/D53%-100</f>
        <v>-11.6314976839938</v>
      </c>
    </row>
    <row r="54" customFormat="false" ht="13.5" hidden="false" customHeight="false" outlineLevel="0" collapsed="false">
      <c r="A54" s="751"/>
      <c r="B54" s="752"/>
      <c r="C54" s="149"/>
      <c r="D54" s="753"/>
      <c r="E54" s="752"/>
      <c r="F54" s="753"/>
      <c r="G54" s="753"/>
      <c r="H54" s="753"/>
      <c r="I54" s="753"/>
      <c r="J54" s="753"/>
      <c r="K54" s="753"/>
      <c r="L54" s="753"/>
      <c r="M54" s="752"/>
      <c r="N54" s="149"/>
      <c r="O54" s="754"/>
      <c r="P54" s="755"/>
      <c r="Q54" s="149"/>
      <c r="R54" s="756"/>
    </row>
    <row r="55" customFormat="false" ht="13.5" hidden="false" customHeight="false" outlineLevel="0" collapsed="false"/>
    <row r="56" customFormat="false" ht="12.75" hidden="false" customHeight="false" outlineLevel="0" collapsed="false">
      <c r="A56" s="15" t="s">
        <v>320</v>
      </c>
    </row>
    <row r="57" customFormat="false" ht="12.75" hidden="false" customHeight="false" outlineLevel="0" collapsed="false">
      <c r="A57" s="757" t="s">
        <v>321</v>
      </c>
    </row>
    <row r="58" customFormat="false" ht="15.95" hidden="false" customHeight="true" outlineLevel="0" collapsed="false">
      <c r="A58" s="1" t="s">
        <v>322</v>
      </c>
    </row>
    <row r="59" customFormat="false" ht="12.75" hidden="false" customHeight="false" outlineLevel="0" collapsed="false">
      <c r="A59" s="1" t="s">
        <v>323</v>
      </c>
    </row>
    <row r="60" customFormat="false" ht="12.75" hidden="false" customHeight="false" outlineLevel="0" collapsed="false">
      <c r="A60" s="1" t="s">
        <v>324</v>
      </c>
    </row>
    <row r="61" customFormat="false" ht="12.75" hidden="false" customHeight="false" outlineLevel="0" collapsed="false">
      <c r="A61" s="1" t="s">
        <v>325</v>
      </c>
    </row>
    <row r="62" customFormat="false" ht="12.75" hidden="false" customHeight="false" outlineLevel="0" collapsed="false">
      <c r="A62" s="1" t="s">
        <v>326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7"/>
    <col collapsed="false" customWidth="true" hidden="false" outlineLevel="0" max="3" min="3" style="1" width="1.41"/>
    <col collapsed="false" customWidth="true" hidden="false" outlineLevel="0" max="7" min="4" style="1" width="6.7"/>
    <col collapsed="false" customWidth="true" hidden="false" outlineLevel="0" max="9" min="8" style="1" width="7.7"/>
    <col collapsed="false" customWidth="true" hidden="false" outlineLevel="0" max="13" min="10" style="1" width="6.7"/>
    <col collapsed="false" customWidth="true" hidden="false" outlineLevel="0" max="14" min="14" style="1" width="1.41"/>
    <col collapsed="false" customWidth="true" hidden="false" outlineLevel="0" max="16" min="15" style="16" width="8.14"/>
    <col collapsed="false" customWidth="true" hidden="false" outlineLevel="0" max="17" min="17" style="16" width="1.4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3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3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27.95" hidden="false" customHeight="true" outlineLevel="0" collapsed="false">
      <c r="A4" s="758"/>
      <c r="B4" s="662" t="n">
        <v>2008</v>
      </c>
      <c r="C4" s="26"/>
      <c r="D4" s="664" t="n">
        <v>2009</v>
      </c>
      <c r="E4" s="664" t="n">
        <v>2010</v>
      </c>
      <c r="F4" s="665" t="n">
        <v>2011</v>
      </c>
      <c r="G4" s="665" t="n">
        <v>2012</v>
      </c>
      <c r="H4" s="562" t="n">
        <v>2013</v>
      </c>
      <c r="I4" s="562" t="n">
        <v>2014</v>
      </c>
      <c r="J4" s="562" t="n">
        <v>2015</v>
      </c>
      <c r="K4" s="562" t="n">
        <v>2016</v>
      </c>
      <c r="L4" s="562" t="n">
        <v>2017</v>
      </c>
      <c r="M4" s="562" t="n">
        <v>2018</v>
      </c>
      <c r="N4" s="26"/>
      <c r="O4" s="759" t="s">
        <v>329</v>
      </c>
      <c r="P4" s="760" t="s">
        <v>330</v>
      </c>
      <c r="Q4" s="761"/>
      <c r="R4" s="762" t="s">
        <v>331</v>
      </c>
    </row>
    <row r="5" customFormat="false" ht="20.1" hidden="false" customHeight="true" outlineLevel="0" collapsed="false">
      <c r="A5" s="568" t="s">
        <v>332</v>
      </c>
      <c r="B5" s="763"/>
      <c r="C5" s="38"/>
      <c r="D5" s="764"/>
      <c r="E5" s="764"/>
      <c r="F5" s="765"/>
      <c r="G5" s="764"/>
      <c r="H5" s="764"/>
      <c r="I5" s="764"/>
      <c r="J5" s="764"/>
      <c r="K5" s="764"/>
      <c r="L5" s="764"/>
      <c r="M5" s="764"/>
      <c r="N5" s="38"/>
      <c r="O5" s="766"/>
      <c r="P5" s="767"/>
      <c r="Q5" s="38"/>
      <c r="R5" s="768"/>
    </row>
    <row r="6" customFormat="false" ht="20.1" hidden="false" customHeight="true" outlineLevel="0" collapsed="false">
      <c r="A6" s="769" t="s">
        <v>333</v>
      </c>
      <c r="B6" s="770" t="n">
        <v>7203</v>
      </c>
      <c r="C6" s="771"/>
      <c r="D6" s="772" t="n">
        <v>9379</v>
      </c>
      <c r="E6" s="773" t="n">
        <v>9636</v>
      </c>
      <c r="F6" s="772" t="n">
        <v>9286</v>
      </c>
      <c r="G6" s="774" t="n">
        <v>8465</v>
      </c>
      <c r="H6" s="775" t="n">
        <v>10788</v>
      </c>
      <c r="I6" s="775" t="n">
        <v>15901</v>
      </c>
      <c r="J6" s="775" t="n">
        <v>6605</v>
      </c>
      <c r="K6" s="775" t="n">
        <v>4872</v>
      </c>
      <c r="L6" s="775" t="n">
        <v>2867</v>
      </c>
      <c r="M6" s="775" t="n">
        <v>2775</v>
      </c>
      <c r="N6" s="38"/>
      <c r="O6" s="776" t="n">
        <f aca="false">L6-K6</f>
        <v>-2005</v>
      </c>
      <c r="P6" s="776" t="n">
        <f aca="false">M6-L6</f>
        <v>-92</v>
      </c>
      <c r="Q6" s="243"/>
      <c r="R6" s="777" t="n">
        <f aca="false">M6-B6</f>
        <v>-4428</v>
      </c>
    </row>
    <row r="7" customFormat="false" ht="18" hidden="false" customHeight="true" outlineLevel="0" collapsed="false">
      <c r="A7" s="188" t="s">
        <v>149</v>
      </c>
      <c r="B7" s="778" t="n">
        <v>4351</v>
      </c>
      <c r="C7" s="406"/>
      <c r="D7" s="779" t="n">
        <v>6055</v>
      </c>
      <c r="E7" s="779" t="n">
        <v>6467</v>
      </c>
      <c r="F7" s="780" t="n">
        <v>5634</v>
      </c>
      <c r="G7" s="779" t="n">
        <v>5364</v>
      </c>
      <c r="H7" s="779" t="n">
        <v>6504</v>
      </c>
      <c r="I7" s="781" t="n">
        <v>10622</v>
      </c>
      <c r="J7" s="781" t="n">
        <v>4258</v>
      </c>
      <c r="K7" s="781" t="n">
        <v>3191</v>
      </c>
      <c r="L7" s="781" t="n">
        <v>1795</v>
      </c>
      <c r="M7" s="781" t="n">
        <v>1779</v>
      </c>
      <c r="N7" s="38"/>
      <c r="O7" s="782" t="n">
        <f aca="false">L7-K7</f>
        <v>-1396</v>
      </c>
      <c r="P7" s="782" t="n">
        <f aca="false">M7-L7</f>
        <v>-16</v>
      </c>
      <c r="Q7" s="243"/>
      <c r="R7" s="783" t="n">
        <f aca="false">M7-B7</f>
        <v>-2572</v>
      </c>
    </row>
    <row r="8" customFormat="false" ht="18" hidden="false" customHeight="true" outlineLevel="0" collapsed="false">
      <c r="A8" s="198" t="s">
        <v>150</v>
      </c>
      <c r="B8" s="784" t="n">
        <v>2852</v>
      </c>
      <c r="C8" s="406"/>
      <c r="D8" s="785" t="n">
        <v>3324</v>
      </c>
      <c r="E8" s="785" t="n">
        <v>3169</v>
      </c>
      <c r="F8" s="786" t="n">
        <v>3652</v>
      </c>
      <c r="G8" s="785" t="n">
        <v>3101</v>
      </c>
      <c r="H8" s="785" t="n">
        <v>4284</v>
      </c>
      <c r="I8" s="787" t="n">
        <v>5279</v>
      </c>
      <c r="J8" s="787" t="n">
        <v>2347</v>
      </c>
      <c r="K8" s="787" t="n">
        <v>1681</v>
      </c>
      <c r="L8" s="787" t="n">
        <v>1072</v>
      </c>
      <c r="M8" s="787" t="n">
        <v>996</v>
      </c>
      <c r="N8" s="38"/>
      <c r="O8" s="788" t="n">
        <f aca="false">L8-K8</f>
        <v>-609</v>
      </c>
      <c r="P8" s="789" t="n">
        <f aca="false">M8-L8</f>
        <v>-76</v>
      </c>
      <c r="Q8" s="243"/>
      <c r="R8" s="790" t="n">
        <f aca="false">M8-B8</f>
        <v>-1856</v>
      </c>
    </row>
    <row r="9" customFormat="false" ht="18.75" hidden="false" customHeight="true" outlineLevel="0" collapsed="false">
      <c r="A9" s="245" t="s">
        <v>153</v>
      </c>
      <c r="B9" s="791" t="n">
        <v>0</v>
      </c>
      <c r="C9" s="406"/>
      <c r="D9" s="792" t="n">
        <v>0</v>
      </c>
      <c r="E9" s="793" t="n">
        <v>0</v>
      </c>
      <c r="F9" s="792" t="n">
        <v>0</v>
      </c>
      <c r="G9" s="792" t="n">
        <v>1</v>
      </c>
      <c r="H9" s="794" t="n">
        <v>21</v>
      </c>
      <c r="I9" s="794" t="n">
        <v>16</v>
      </c>
      <c r="J9" s="794" t="n">
        <v>0</v>
      </c>
      <c r="K9" s="794" t="n">
        <v>0</v>
      </c>
      <c r="L9" s="795" t="n">
        <v>0</v>
      </c>
      <c r="M9" s="794" t="n">
        <v>0</v>
      </c>
      <c r="N9" s="38" t="n">
        <v>0</v>
      </c>
      <c r="O9" s="796" t="n">
        <f aca="false">L9-K9</f>
        <v>0</v>
      </c>
      <c r="P9" s="796" t="n">
        <f aca="false">M9-L9</f>
        <v>0</v>
      </c>
      <c r="Q9" s="243"/>
      <c r="R9" s="797" t="n">
        <f aca="false">M9-B9</f>
        <v>0</v>
      </c>
    </row>
    <row r="10" customFormat="false" ht="15" hidden="false" customHeight="true" outlineLevel="0" collapsed="false">
      <c r="A10" s="252" t="s">
        <v>154</v>
      </c>
      <c r="B10" s="798" t="n">
        <v>5674</v>
      </c>
      <c r="C10" s="406"/>
      <c r="D10" s="799" t="n">
        <v>6659</v>
      </c>
      <c r="E10" s="800" t="n">
        <v>7578</v>
      </c>
      <c r="F10" s="799" t="n">
        <v>6695</v>
      </c>
      <c r="G10" s="799" t="n">
        <v>5782</v>
      </c>
      <c r="H10" s="801" t="n">
        <v>7311</v>
      </c>
      <c r="I10" s="801" t="n">
        <v>11147</v>
      </c>
      <c r="J10" s="801" t="n">
        <v>3646</v>
      </c>
      <c r="K10" s="801" t="n">
        <v>2904</v>
      </c>
      <c r="L10" s="802" t="n">
        <v>2039</v>
      </c>
      <c r="M10" s="801" t="n">
        <v>1392</v>
      </c>
      <c r="N10" s="38"/>
      <c r="O10" s="803" t="n">
        <f aca="false">L10-K10</f>
        <v>-865</v>
      </c>
      <c r="P10" s="804" t="n">
        <f aca="false">M10-L10</f>
        <v>-647</v>
      </c>
      <c r="Q10" s="243"/>
      <c r="R10" s="805" t="n">
        <f aca="false">M10-B10</f>
        <v>-4282</v>
      </c>
    </row>
    <row r="11" customFormat="false" ht="12.75" hidden="false" customHeight="false" outlineLevel="0" collapsed="false">
      <c r="A11" s="259" t="s">
        <v>334</v>
      </c>
      <c r="B11" s="806" t="n">
        <v>240</v>
      </c>
      <c r="C11" s="406"/>
      <c r="D11" s="807" t="n">
        <v>93</v>
      </c>
      <c r="E11" s="808" t="n">
        <v>195</v>
      </c>
      <c r="F11" s="807" t="n">
        <v>283</v>
      </c>
      <c r="G11" s="807" t="n">
        <v>202</v>
      </c>
      <c r="H11" s="809" t="n">
        <v>277</v>
      </c>
      <c r="I11" s="809" t="n">
        <v>652</v>
      </c>
      <c r="J11" s="809" t="n">
        <v>224</v>
      </c>
      <c r="K11" s="809" t="n">
        <v>197</v>
      </c>
      <c r="L11" s="810" t="n">
        <v>98</v>
      </c>
      <c r="M11" s="809" t="n">
        <v>123</v>
      </c>
      <c r="N11" s="38"/>
      <c r="O11" s="811" t="n">
        <f aca="false">L11-K11</f>
        <v>-99</v>
      </c>
      <c r="P11" s="812" t="n">
        <f aca="false">M11-L11</f>
        <v>25</v>
      </c>
      <c r="Q11" s="243"/>
      <c r="R11" s="813" t="n">
        <f aca="false">M11-B11</f>
        <v>-117</v>
      </c>
    </row>
    <row r="12" customFormat="false" ht="12.75" hidden="false" customHeight="false" outlineLevel="0" collapsed="false">
      <c r="A12" s="259" t="s">
        <v>335</v>
      </c>
      <c r="B12" s="806" t="n">
        <v>1003</v>
      </c>
      <c r="C12" s="406"/>
      <c r="D12" s="807" t="n">
        <v>1231</v>
      </c>
      <c r="E12" s="808" t="n">
        <v>1196</v>
      </c>
      <c r="F12" s="807" t="n">
        <v>1083</v>
      </c>
      <c r="G12" s="807" t="n">
        <v>1060</v>
      </c>
      <c r="H12" s="809" t="n">
        <v>1236</v>
      </c>
      <c r="I12" s="809" t="n">
        <v>1309</v>
      </c>
      <c r="J12" s="809" t="n">
        <v>467</v>
      </c>
      <c r="K12" s="809" t="n">
        <v>244</v>
      </c>
      <c r="L12" s="810" t="n">
        <v>288</v>
      </c>
      <c r="M12" s="809" t="n">
        <v>133</v>
      </c>
      <c r="N12" s="38"/>
      <c r="O12" s="811" t="n">
        <f aca="false">L12-K12</f>
        <v>44</v>
      </c>
      <c r="P12" s="812" t="n">
        <f aca="false">M12-L12</f>
        <v>-155</v>
      </c>
      <c r="Q12" s="243"/>
      <c r="R12" s="813" t="n">
        <f aca="false">M12-B12</f>
        <v>-870</v>
      </c>
    </row>
    <row r="13" customFormat="false" ht="12.75" hidden="false" customHeight="false" outlineLevel="0" collapsed="false">
      <c r="A13" s="259" t="s">
        <v>336</v>
      </c>
      <c r="B13" s="806" t="n">
        <v>677</v>
      </c>
      <c r="C13" s="406"/>
      <c r="D13" s="807" t="n">
        <v>834</v>
      </c>
      <c r="E13" s="808" t="n">
        <v>630</v>
      </c>
      <c r="F13" s="807" t="n">
        <v>761</v>
      </c>
      <c r="G13" s="807" t="n">
        <v>688</v>
      </c>
      <c r="H13" s="809" t="n">
        <v>1247</v>
      </c>
      <c r="I13" s="809" t="n">
        <v>1081</v>
      </c>
      <c r="J13" s="809" t="n">
        <v>466</v>
      </c>
      <c r="K13" s="809" t="n">
        <v>321</v>
      </c>
      <c r="L13" s="810" t="n">
        <v>255</v>
      </c>
      <c r="M13" s="809" t="n">
        <v>270</v>
      </c>
      <c r="N13" s="38"/>
      <c r="O13" s="811" t="n">
        <f aca="false">L13-K13</f>
        <v>-66</v>
      </c>
      <c r="P13" s="812" t="n">
        <f aca="false">M13-L13</f>
        <v>15</v>
      </c>
      <c r="Q13" s="243"/>
      <c r="R13" s="813" t="n">
        <f aca="false">M13-B13</f>
        <v>-407</v>
      </c>
    </row>
    <row r="14" customFormat="false" ht="12.75" hidden="false" customHeight="false" outlineLevel="0" collapsed="false">
      <c r="A14" s="259" t="s">
        <v>337</v>
      </c>
      <c r="B14" s="806" t="n">
        <v>3214</v>
      </c>
      <c r="C14" s="406"/>
      <c r="D14" s="807" t="n">
        <v>3691</v>
      </c>
      <c r="E14" s="808" t="n">
        <v>4527</v>
      </c>
      <c r="F14" s="807" t="n">
        <v>3276</v>
      </c>
      <c r="G14" s="807" t="n">
        <v>2835</v>
      </c>
      <c r="H14" s="809" t="n">
        <v>3396</v>
      </c>
      <c r="I14" s="809" t="n">
        <v>6308</v>
      </c>
      <c r="J14" s="809" t="n">
        <v>1857</v>
      </c>
      <c r="K14" s="809" t="n">
        <v>1507</v>
      </c>
      <c r="L14" s="810" t="n">
        <v>1045</v>
      </c>
      <c r="M14" s="809" t="n">
        <v>716</v>
      </c>
      <c r="N14" s="38"/>
      <c r="O14" s="811" t="n">
        <f aca="false">L14-K14</f>
        <v>-462</v>
      </c>
      <c r="P14" s="812" t="n">
        <f aca="false">M14-L14</f>
        <v>-329</v>
      </c>
      <c r="Q14" s="243"/>
      <c r="R14" s="813" t="n">
        <f aca="false">M14-B14</f>
        <v>-2498</v>
      </c>
    </row>
    <row r="15" customFormat="false" ht="12.75" hidden="false" customHeight="false" outlineLevel="0" collapsed="false">
      <c r="A15" s="259" t="s">
        <v>338</v>
      </c>
      <c r="B15" s="806" t="n">
        <v>540</v>
      </c>
      <c r="C15" s="406"/>
      <c r="D15" s="807" t="n">
        <v>810</v>
      </c>
      <c r="E15" s="808" t="n">
        <v>1030</v>
      </c>
      <c r="F15" s="807" t="n">
        <v>1292</v>
      </c>
      <c r="G15" s="807" t="n">
        <v>997</v>
      </c>
      <c r="H15" s="809" t="n">
        <v>1155</v>
      </c>
      <c r="I15" s="809" t="n">
        <v>1797</v>
      </c>
      <c r="J15" s="809" t="n">
        <v>632</v>
      </c>
      <c r="K15" s="809" t="n">
        <v>635</v>
      </c>
      <c r="L15" s="810" t="n">
        <v>353</v>
      </c>
      <c r="M15" s="809" t="n">
        <v>150</v>
      </c>
      <c r="N15" s="38"/>
      <c r="O15" s="811" t="n">
        <f aca="false">L15-K15</f>
        <v>-282</v>
      </c>
      <c r="P15" s="812" t="n">
        <f aca="false">M15-L15</f>
        <v>-203</v>
      </c>
      <c r="Q15" s="243"/>
      <c r="R15" s="813" t="n">
        <f aca="false">M15-B15</f>
        <v>-390</v>
      </c>
    </row>
    <row r="16" customFormat="false" ht="15" hidden="false" customHeight="true" outlineLevel="0" collapsed="false">
      <c r="A16" s="252" t="s">
        <v>155</v>
      </c>
      <c r="B16" s="798" t="n">
        <v>149</v>
      </c>
      <c r="C16" s="406"/>
      <c r="D16" s="799" t="n">
        <v>270</v>
      </c>
      <c r="E16" s="800" t="n">
        <v>301</v>
      </c>
      <c r="F16" s="799" t="n">
        <v>366</v>
      </c>
      <c r="G16" s="799" t="n">
        <v>692</v>
      </c>
      <c r="H16" s="801" t="n">
        <v>746</v>
      </c>
      <c r="I16" s="801" t="n">
        <v>829</v>
      </c>
      <c r="J16" s="801" t="n">
        <v>715</v>
      </c>
      <c r="K16" s="801" t="n">
        <v>515</v>
      </c>
      <c r="L16" s="802" t="n">
        <v>152</v>
      </c>
      <c r="M16" s="801" t="n">
        <v>279</v>
      </c>
      <c r="N16" s="38"/>
      <c r="O16" s="803" t="n">
        <f aca="false">L16-K16</f>
        <v>-363</v>
      </c>
      <c r="P16" s="804" t="n">
        <f aca="false">M16-L16</f>
        <v>127</v>
      </c>
      <c r="Q16" s="243"/>
      <c r="R16" s="805" t="n">
        <f aca="false">M16-B16</f>
        <v>130</v>
      </c>
    </row>
    <row r="17" customFormat="false" ht="15" hidden="false" customHeight="true" outlineLevel="0" collapsed="false">
      <c r="A17" s="252" t="s">
        <v>339</v>
      </c>
      <c r="B17" s="798" t="n">
        <v>1380</v>
      </c>
      <c r="C17" s="406"/>
      <c r="D17" s="799" t="n">
        <v>2450</v>
      </c>
      <c r="E17" s="800" t="n">
        <v>1757</v>
      </c>
      <c r="F17" s="799" t="n">
        <v>2225</v>
      </c>
      <c r="G17" s="799" t="n">
        <v>1990</v>
      </c>
      <c r="H17" s="801" t="n">
        <v>2710</v>
      </c>
      <c r="I17" s="801" t="n">
        <v>3909</v>
      </c>
      <c r="J17" s="801" t="n">
        <v>2244</v>
      </c>
      <c r="K17" s="801" t="n">
        <v>1453</v>
      </c>
      <c r="L17" s="802" t="n">
        <v>676</v>
      </c>
      <c r="M17" s="801" t="n">
        <v>1104</v>
      </c>
      <c r="N17" s="38"/>
      <c r="O17" s="803" t="n">
        <f aca="false">L17-K17</f>
        <v>-777</v>
      </c>
      <c r="P17" s="804" t="n">
        <f aca="false">M17-L17</f>
        <v>428</v>
      </c>
      <c r="Q17" s="243"/>
      <c r="R17" s="805" t="n">
        <f aca="false">M17-B17</f>
        <v>-276</v>
      </c>
    </row>
    <row r="18" customFormat="false" ht="12.75" hidden="false" customHeight="false" outlineLevel="0" collapsed="false">
      <c r="A18" s="259" t="s">
        <v>340</v>
      </c>
      <c r="B18" s="806" t="n">
        <v>490</v>
      </c>
      <c r="C18" s="406"/>
      <c r="D18" s="807" t="n">
        <v>630</v>
      </c>
      <c r="E18" s="808" t="n">
        <v>723</v>
      </c>
      <c r="F18" s="807" t="n">
        <v>543</v>
      </c>
      <c r="G18" s="807" t="n">
        <v>797</v>
      </c>
      <c r="H18" s="809" t="n">
        <v>805</v>
      </c>
      <c r="I18" s="809" t="n">
        <v>1488</v>
      </c>
      <c r="J18" s="809" t="n">
        <v>728</v>
      </c>
      <c r="K18" s="809" t="n">
        <v>473</v>
      </c>
      <c r="L18" s="810" t="n">
        <v>356</v>
      </c>
      <c r="M18" s="809" t="n">
        <v>242</v>
      </c>
      <c r="N18" s="38"/>
      <c r="O18" s="811" t="n">
        <f aca="false">L18-K18</f>
        <v>-117</v>
      </c>
      <c r="P18" s="812" t="n">
        <f aca="false">M18-L18</f>
        <v>-114</v>
      </c>
      <c r="Q18" s="243"/>
      <c r="R18" s="813" t="n">
        <f aca="false">M18-B18</f>
        <v>-248</v>
      </c>
    </row>
    <row r="19" customFormat="false" ht="12.75" hidden="false" customHeight="false" outlineLevel="0" collapsed="false">
      <c r="A19" s="259" t="s">
        <v>341</v>
      </c>
      <c r="B19" s="806" t="n">
        <v>39</v>
      </c>
      <c r="C19" s="406"/>
      <c r="D19" s="807" t="n">
        <v>205</v>
      </c>
      <c r="E19" s="808" t="n">
        <v>40</v>
      </c>
      <c r="F19" s="807" t="n">
        <v>78</v>
      </c>
      <c r="G19" s="807" t="n">
        <v>89</v>
      </c>
      <c r="H19" s="809" t="n">
        <v>162</v>
      </c>
      <c r="I19" s="809" t="n">
        <v>253</v>
      </c>
      <c r="J19" s="809" t="n">
        <v>45</v>
      </c>
      <c r="K19" s="809" t="n">
        <v>123</v>
      </c>
      <c r="L19" s="810" t="n">
        <v>6</v>
      </c>
      <c r="M19" s="809" t="n">
        <v>58</v>
      </c>
      <c r="N19" s="38"/>
      <c r="O19" s="811" t="n">
        <f aca="false">L19-K19</f>
        <v>-117</v>
      </c>
      <c r="P19" s="812" t="n">
        <f aca="false">M19-L19</f>
        <v>52</v>
      </c>
      <c r="Q19" s="243"/>
      <c r="R19" s="813" t="n">
        <f aca="false">M19-B19</f>
        <v>19</v>
      </c>
    </row>
    <row r="20" customFormat="false" ht="12.75" hidden="false" customHeight="false" outlineLevel="0" collapsed="false">
      <c r="A20" s="259" t="s">
        <v>342</v>
      </c>
      <c r="B20" s="806" t="n">
        <v>456</v>
      </c>
      <c r="C20" s="406"/>
      <c r="D20" s="807" t="n">
        <v>1047</v>
      </c>
      <c r="E20" s="808" t="n">
        <v>515</v>
      </c>
      <c r="F20" s="807" t="n">
        <v>284</v>
      </c>
      <c r="G20" s="807" t="n">
        <v>521</v>
      </c>
      <c r="H20" s="809" t="n">
        <v>651</v>
      </c>
      <c r="I20" s="809" t="n">
        <v>647</v>
      </c>
      <c r="J20" s="809" t="n">
        <v>731</v>
      </c>
      <c r="K20" s="809" t="n">
        <v>238</v>
      </c>
      <c r="L20" s="810" t="n">
        <v>68</v>
      </c>
      <c r="M20" s="809" t="n">
        <v>211</v>
      </c>
      <c r="N20" s="38"/>
      <c r="O20" s="811" t="n">
        <f aca="false">L20-K20</f>
        <v>-170</v>
      </c>
      <c r="P20" s="812" t="n">
        <f aca="false">M20-L20</f>
        <v>143</v>
      </c>
      <c r="Q20" s="243"/>
      <c r="R20" s="813" t="n">
        <f aca="false">M20-B20</f>
        <v>-245</v>
      </c>
    </row>
    <row r="21" customFormat="false" ht="12.75" hidden="false" customHeight="false" outlineLevel="0" collapsed="false">
      <c r="A21" s="259" t="s">
        <v>343</v>
      </c>
      <c r="B21" s="806" t="n">
        <v>365</v>
      </c>
      <c r="C21" s="406"/>
      <c r="D21" s="807" t="n">
        <v>475</v>
      </c>
      <c r="E21" s="808" t="n">
        <v>398</v>
      </c>
      <c r="F21" s="807" t="n">
        <v>1232</v>
      </c>
      <c r="G21" s="807" t="n">
        <v>408</v>
      </c>
      <c r="H21" s="809" t="n">
        <v>595</v>
      </c>
      <c r="I21" s="809" t="n">
        <v>1316</v>
      </c>
      <c r="J21" s="809" t="n">
        <v>574</v>
      </c>
      <c r="K21" s="809" t="n">
        <v>501</v>
      </c>
      <c r="L21" s="810" t="n">
        <v>167</v>
      </c>
      <c r="M21" s="809" t="n">
        <v>518</v>
      </c>
      <c r="N21" s="38"/>
      <c r="O21" s="811" t="n">
        <f aca="false">L21-K21</f>
        <v>-334</v>
      </c>
      <c r="P21" s="812" t="n">
        <f aca="false">M21-L21</f>
        <v>351</v>
      </c>
      <c r="Q21" s="243"/>
      <c r="R21" s="813" t="n">
        <f aca="false">M21-B21</f>
        <v>153</v>
      </c>
    </row>
    <row r="22" customFormat="false" ht="18" hidden="false" customHeight="true" outlineLevel="0" collapsed="false">
      <c r="A22" s="814" t="s">
        <v>344</v>
      </c>
      <c r="B22" s="815" t="n">
        <v>30</v>
      </c>
      <c r="C22" s="406"/>
      <c r="D22" s="816" t="n">
        <v>93</v>
      </c>
      <c r="E22" s="817" t="n">
        <v>81</v>
      </c>
      <c r="F22" s="816" t="n">
        <v>88</v>
      </c>
      <c r="G22" s="816" t="n">
        <v>175</v>
      </c>
      <c r="H22" s="818" t="n">
        <v>497</v>
      </c>
      <c r="I22" s="818" t="n">
        <v>205</v>
      </c>
      <c r="J22" s="818" t="n">
        <v>166</v>
      </c>
      <c r="K22" s="818" t="n">
        <v>118</v>
      </c>
      <c r="L22" s="819" t="n">
        <v>79</v>
      </c>
      <c r="M22" s="818" t="n">
        <v>75</v>
      </c>
      <c r="N22" s="38"/>
      <c r="O22" s="820" t="n">
        <f aca="false">L22-K22</f>
        <v>-39</v>
      </c>
      <c r="P22" s="821" t="n">
        <f aca="false">M22-L22</f>
        <v>-4</v>
      </c>
      <c r="Q22" s="243"/>
      <c r="R22" s="822" t="n">
        <f aca="false">M22-B22</f>
        <v>45</v>
      </c>
    </row>
    <row r="23" customFormat="false" ht="18" hidden="false" customHeight="true" outlineLevel="0" collapsed="false">
      <c r="A23" s="188" t="s">
        <v>345</v>
      </c>
      <c r="B23" s="778" t="n">
        <v>435</v>
      </c>
      <c r="C23" s="406"/>
      <c r="D23" s="779" t="n">
        <v>503</v>
      </c>
      <c r="E23" s="780" t="n">
        <v>509</v>
      </c>
      <c r="F23" s="779" t="n">
        <v>602</v>
      </c>
      <c r="G23" s="779" t="n">
        <v>341</v>
      </c>
      <c r="H23" s="781" t="n">
        <v>423</v>
      </c>
      <c r="I23" s="781" t="n">
        <v>475</v>
      </c>
      <c r="J23" s="781" t="n">
        <v>294</v>
      </c>
      <c r="K23" s="781" t="n">
        <v>151</v>
      </c>
      <c r="L23" s="823" t="n">
        <v>73</v>
      </c>
      <c r="M23" s="781" t="n">
        <v>124</v>
      </c>
      <c r="N23" s="38"/>
      <c r="O23" s="824" t="n">
        <f aca="false">L23-K23</f>
        <v>-78</v>
      </c>
      <c r="P23" s="782" t="n">
        <f aca="false">M23-L23</f>
        <v>51</v>
      </c>
      <c r="Q23" s="243"/>
      <c r="R23" s="783" t="n">
        <f aca="false">M23-B23</f>
        <v>-311</v>
      </c>
    </row>
    <row r="24" customFormat="false" ht="12.75" hidden="false" customHeight="false" outlineLevel="0" collapsed="false">
      <c r="A24" s="825" t="s">
        <v>346</v>
      </c>
      <c r="B24" s="826" t="n">
        <v>1679</v>
      </c>
      <c r="C24" s="406"/>
      <c r="D24" s="827" t="n">
        <v>1950</v>
      </c>
      <c r="E24" s="828" t="n">
        <v>2083</v>
      </c>
      <c r="F24" s="827" t="n">
        <v>2078</v>
      </c>
      <c r="G24" s="827" t="n">
        <v>1722</v>
      </c>
      <c r="H24" s="829" t="n">
        <v>2220</v>
      </c>
      <c r="I24" s="829" t="n">
        <v>2475</v>
      </c>
      <c r="J24" s="829" t="n">
        <v>1401</v>
      </c>
      <c r="K24" s="829" t="n">
        <v>983</v>
      </c>
      <c r="L24" s="830" t="n">
        <v>474</v>
      </c>
      <c r="M24" s="829" t="n">
        <v>483</v>
      </c>
      <c r="N24" s="38"/>
      <c r="O24" s="831" t="n">
        <f aca="false">L24-K24</f>
        <v>-509</v>
      </c>
      <c r="P24" s="832" t="n">
        <f aca="false">M24-L24</f>
        <v>9</v>
      </c>
      <c r="Q24" s="243"/>
      <c r="R24" s="833" t="n">
        <f aca="false">M24-B24</f>
        <v>-1196</v>
      </c>
    </row>
    <row r="25" customFormat="false" ht="12.75" hidden="false" customHeight="false" outlineLevel="0" collapsed="false">
      <c r="A25" s="825" t="s">
        <v>347</v>
      </c>
      <c r="B25" s="826" t="n">
        <v>1909</v>
      </c>
      <c r="C25" s="406"/>
      <c r="D25" s="827" t="n">
        <v>1951</v>
      </c>
      <c r="E25" s="828" t="n">
        <v>2455</v>
      </c>
      <c r="F25" s="827" t="n">
        <v>2946</v>
      </c>
      <c r="G25" s="827" t="n">
        <v>2859</v>
      </c>
      <c r="H25" s="829" t="n">
        <v>3607</v>
      </c>
      <c r="I25" s="829" t="n">
        <v>4632</v>
      </c>
      <c r="J25" s="829" t="n">
        <v>2284</v>
      </c>
      <c r="K25" s="829" t="n">
        <v>1606</v>
      </c>
      <c r="L25" s="830" t="n">
        <v>984</v>
      </c>
      <c r="M25" s="829" t="n">
        <v>831</v>
      </c>
      <c r="N25" s="38"/>
      <c r="O25" s="831" t="n">
        <f aca="false">L25-K25</f>
        <v>-622</v>
      </c>
      <c r="P25" s="832" t="n">
        <f aca="false">M25-L25</f>
        <v>-153</v>
      </c>
      <c r="Q25" s="243"/>
      <c r="R25" s="833" t="n">
        <f aca="false">M25-B25</f>
        <v>-1078</v>
      </c>
    </row>
    <row r="26" customFormat="false" ht="18" hidden="false" customHeight="true" outlineLevel="0" collapsed="false">
      <c r="A26" s="825" t="s">
        <v>348</v>
      </c>
      <c r="B26" s="826" t="n">
        <v>3180</v>
      </c>
      <c r="C26" s="406"/>
      <c r="D26" s="827" t="n">
        <v>4975</v>
      </c>
      <c r="E26" s="828" t="n">
        <v>4589</v>
      </c>
      <c r="F26" s="827" t="n">
        <v>3660</v>
      </c>
      <c r="G26" s="827" t="n">
        <v>3543</v>
      </c>
      <c r="H26" s="829" t="n">
        <v>4538</v>
      </c>
      <c r="I26" s="829" t="n">
        <v>8319</v>
      </c>
      <c r="J26" s="829" t="n">
        <v>2626</v>
      </c>
      <c r="K26" s="829" t="n">
        <v>2132</v>
      </c>
      <c r="L26" s="830" t="n">
        <v>1336</v>
      </c>
      <c r="M26" s="829" t="n">
        <v>1337</v>
      </c>
      <c r="N26" s="38"/>
      <c r="O26" s="831" t="n">
        <f aca="false">L26-K26</f>
        <v>-796</v>
      </c>
      <c r="P26" s="832" t="n">
        <f aca="false">M26-L26</f>
        <v>1</v>
      </c>
      <c r="Q26" s="243"/>
      <c r="R26" s="833" t="n">
        <f aca="false">M26-B26</f>
        <v>-1843</v>
      </c>
    </row>
    <row r="27" customFormat="false" ht="16.5" hidden="false" customHeight="true" outlineLevel="0" collapsed="false">
      <c r="A27" s="188" t="s">
        <v>349</v>
      </c>
      <c r="B27" s="778" t="n">
        <v>527</v>
      </c>
      <c r="C27" s="406"/>
      <c r="D27" s="779" t="n">
        <v>678</v>
      </c>
      <c r="E27" s="780" t="n">
        <v>571</v>
      </c>
      <c r="F27" s="779" t="n">
        <v>558</v>
      </c>
      <c r="G27" s="779" t="n">
        <v>693</v>
      </c>
      <c r="H27" s="781" t="n">
        <v>762</v>
      </c>
      <c r="I27" s="781" t="n">
        <v>866</v>
      </c>
      <c r="J27" s="781" t="n">
        <v>527</v>
      </c>
      <c r="K27" s="781" t="n">
        <v>404</v>
      </c>
      <c r="L27" s="823" t="n">
        <v>460</v>
      </c>
      <c r="M27" s="781" t="n">
        <v>225</v>
      </c>
      <c r="N27" s="38"/>
      <c r="O27" s="824" t="n">
        <f aca="false">L27-K27</f>
        <v>56</v>
      </c>
      <c r="P27" s="834" t="n">
        <f aca="false">M27-L27</f>
        <v>-235</v>
      </c>
      <c r="Q27" s="243"/>
      <c r="R27" s="835" t="n">
        <f aca="false">M27-B27</f>
        <v>-302</v>
      </c>
    </row>
    <row r="28" customFormat="false" ht="12.75" hidden="false" customHeight="false" outlineLevel="0" collapsed="false">
      <c r="A28" s="229" t="s">
        <v>350</v>
      </c>
      <c r="B28" s="836" t="n">
        <v>258</v>
      </c>
      <c r="C28" s="406"/>
      <c r="D28" s="837" t="n">
        <v>258</v>
      </c>
      <c r="E28" s="838" t="n">
        <v>422</v>
      </c>
      <c r="F28" s="837" t="n">
        <v>289</v>
      </c>
      <c r="G28" s="837" t="n">
        <v>277</v>
      </c>
      <c r="H28" s="839" t="n">
        <v>596</v>
      </c>
      <c r="I28" s="839" t="n">
        <v>609</v>
      </c>
      <c r="J28" s="839" t="n">
        <v>215</v>
      </c>
      <c r="K28" s="839" t="n">
        <v>238</v>
      </c>
      <c r="L28" s="840" t="n">
        <v>182</v>
      </c>
      <c r="M28" s="839" t="n">
        <v>92</v>
      </c>
      <c r="N28" s="38"/>
      <c r="O28" s="841" t="n">
        <f aca="false">L28-K28</f>
        <v>-56</v>
      </c>
      <c r="P28" s="842" t="n">
        <f aca="false">M28-L28</f>
        <v>-90</v>
      </c>
      <c r="Q28" s="243"/>
      <c r="R28" s="843" t="n">
        <f aca="false">M28-B28</f>
        <v>-166</v>
      </c>
    </row>
    <row r="29" customFormat="false" ht="12.75" hidden="false" customHeight="false" outlineLevel="0" collapsed="false">
      <c r="A29" s="229" t="s">
        <v>351</v>
      </c>
      <c r="B29" s="836" t="n">
        <v>580</v>
      </c>
      <c r="C29" s="406"/>
      <c r="D29" s="837" t="n">
        <v>671</v>
      </c>
      <c r="E29" s="838" t="n">
        <v>750</v>
      </c>
      <c r="F29" s="837" t="n">
        <v>732</v>
      </c>
      <c r="G29" s="837" t="n">
        <v>528</v>
      </c>
      <c r="H29" s="839" t="n">
        <v>617</v>
      </c>
      <c r="I29" s="839" t="n">
        <v>784</v>
      </c>
      <c r="J29" s="839" t="n">
        <v>286</v>
      </c>
      <c r="K29" s="839" t="n">
        <v>273</v>
      </c>
      <c r="L29" s="840" t="n">
        <v>150</v>
      </c>
      <c r="M29" s="839" t="n">
        <v>123</v>
      </c>
      <c r="N29" s="38"/>
      <c r="O29" s="841" t="n">
        <f aca="false">L29-K29</f>
        <v>-123</v>
      </c>
      <c r="P29" s="842" t="n">
        <f aca="false">M29-L29</f>
        <v>-27</v>
      </c>
      <c r="Q29" s="243"/>
      <c r="R29" s="843" t="n">
        <f aca="false">M29-B29</f>
        <v>-457</v>
      </c>
    </row>
    <row r="30" customFormat="false" ht="12.75" hidden="false" customHeight="false" outlineLevel="0" collapsed="false">
      <c r="A30" s="229" t="s">
        <v>352</v>
      </c>
      <c r="B30" s="836" t="n">
        <v>696</v>
      </c>
      <c r="C30" s="406"/>
      <c r="D30" s="837" t="n">
        <v>1148</v>
      </c>
      <c r="E30" s="838" t="n">
        <v>1027</v>
      </c>
      <c r="F30" s="837" t="n">
        <v>753</v>
      </c>
      <c r="G30" s="837" t="n">
        <v>954</v>
      </c>
      <c r="H30" s="839" t="n">
        <v>1016</v>
      </c>
      <c r="I30" s="839" t="n">
        <v>2126</v>
      </c>
      <c r="J30" s="839" t="n">
        <v>744</v>
      </c>
      <c r="K30" s="839" t="n">
        <v>527</v>
      </c>
      <c r="L30" s="840" t="n">
        <v>280</v>
      </c>
      <c r="M30" s="839" t="n">
        <v>364</v>
      </c>
      <c r="N30" s="38"/>
      <c r="O30" s="841" t="n">
        <f aca="false">L30-K30</f>
        <v>-247</v>
      </c>
      <c r="P30" s="842" t="n">
        <f aca="false">M30-L30</f>
        <v>84</v>
      </c>
      <c r="Q30" s="243"/>
      <c r="R30" s="843" t="n">
        <f aca="false">M30-B30</f>
        <v>-332</v>
      </c>
    </row>
    <row r="31" customFormat="false" ht="12.75" hidden="false" customHeight="false" outlineLevel="0" collapsed="false">
      <c r="A31" s="370" t="s">
        <v>353</v>
      </c>
      <c r="B31" s="844" t="n">
        <v>738</v>
      </c>
      <c r="C31" s="406"/>
      <c r="D31" s="845" t="n">
        <v>788</v>
      </c>
      <c r="E31" s="846" t="n">
        <v>610</v>
      </c>
      <c r="F31" s="845" t="n">
        <v>1173</v>
      </c>
      <c r="G31" s="845" t="n">
        <v>918</v>
      </c>
      <c r="H31" s="847" t="n">
        <v>768</v>
      </c>
      <c r="I31" s="847" t="n">
        <v>1214</v>
      </c>
      <c r="J31" s="847" t="n">
        <v>355</v>
      </c>
      <c r="K31" s="847" t="n">
        <v>413</v>
      </c>
      <c r="L31" s="848" t="n">
        <v>295</v>
      </c>
      <c r="M31" s="847" t="n">
        <v>109</v>
      </c>
      <c r="N31" s="38"/>
      <c r="O31" s="849" t="n">
        <f aca="false">L31-K31</f>
        <v>-118</v>
      </c>
      <c r="P31" s="850" t="n">
        <f aca="false">M31-L31</f>
        <v>-186</v>
      </c>
      <c r="Q31" s="243"/>
      <c r="R31" s="851" t="n">
        <f aca="false">M31-B31</f>
        <v>-629</v>
      </c>
    </row>
    <row r="32" customFormat="false" ht="12.75" hidden="false" customHeight="false" outlineLevel="0" collapsed="false">
      <c r="A32" s="370" t="s">
        <v>354</v>
      </c>
      <c r="B32" s="844" t="n">
        <v>3644</v>
      </c>
      <c r="C32" s="406"/>
      <c r="D32" s="845" t="n">
        <v>4761</v>
      </c>
      <c r="E32" s="846" t="n">
        <v>5187</v>
      </c>
      <c r="F32" s="845" t="n">
        <v>4497</v>
      </c>
      <c r="G32" s="845" t="n">
        <v>3933</v>
      </c>
      <c r="H32" s="847" t="n">
        <v>5990</v>
      </c>
      <c r="I32" s="847" t="n">
        <v>8967</v>
      </c>
      <c r="J32" s="847" t="n">
        <v>3867</v>
      </c>
      <c r="K32" s="847" t="n">
        <v>2481</v>
      </c>
      <c r="L32" s="848" t="n">
        <v>1125</v>
      </c>
      <c r="M32" s="847" t="n">
        <v>1335</v>
      </c>
      <c r="N32" s="38"/>
      <c r="O32" s="841" t="n">
        <f aca="false">L32-K32</f>
        <v>-1356</v>
      </c>
      <c r="P32" s="842" t="n">
        <f aca="false">M32-L32</f>
        <v>210</v>
      </c>
      <c r="Q32" s="38"/>
      <c r="R32" s="843" t="n">
        <f aca="false">M32-B32</f>
        <v>-2309</v>
      </c>
    </row>
    <row r="33" customFormat="false" ht="12.75" hidden="false" customHeight="false" outlineLevel="0" collapsed="false">
      <c r="A33" s="370" t="s">
        <v>355</v>
      </c>
      <c r="B33" s="844" t="n">
        <v>240</v>
      </c>
      <c r="C33" s="406"/>
      <c r="D33" s="845" t="n">
        <v>121</v>
      </c>
      <c r="E33" s="846" t="n">
        <v>250</v>
      </c>
      <c r="F33" s="845" t="n">
        <v>349</v>
      </c>
      <c r="G33" s="845" t="n">
        <v>390</v>
      </c>
      <c r="H33" s="847" t="n">
        <v>201</v>
      </c>
      <c r="I33" s="847" t="n">
        <v>167</v>
      </c>
      <c r="J33" s="847" t="n">
        <v>79</v>
      </c>
      <c r="K33" s="847" t="n">
        <v>78</v>
      </c>
      <c r="L33" s="848" t="n">
        <v>29</v>
      </c>
      <c r="M33" s="847" t="n">
        <v>18</v>
      </c>
      <c r="N33" s="38"/>
      <c r="O33" s="841" t="n">
        <f aca="false">L33-K33</f>
        <v>-49</v>
      </c>
      <c r="P33" s="842" t="n">
        <f aca="false">M33-L33</f>
        <v>-11</v>
      </c>
      <c r="Q33" s="38"/>
      <c r="R33" s="843" t="n">
        <f aca="false">M33-B33</f>
        <v>-222</v>
      </c>
    </row>
    <row r="34" customFormat="false" ht="12.75" hidden="false" customHeight="false" outlineLevel="0" collapsed="false">
      <c r="A34" s="371" t="s">
        <v>356</v>
      </c>
      <c r="B34" s="852" t="n">
        <v>309</v>
      </c>
      <c r="C34" s="406"/>
      <c r="D34" s="853" t="n">
        <v>324</v>
      </c>
      <c r="E34" s="854" t="n">
        <v>427</v>
      </c>
      <c r="F34" s="853" t="n">
        <v>565</v>
      </c>
      <c r="G34" s="853" t="n">
        <v>419</v>
      </c>
      <c r="H34" s="855" t="n">
        <v>388</v>
      </c>
      <c r="I34" s="855" t="n">
        <v>583</v>
      </c>
      <c r="J34" s="855" t="n">
        <v>171</v>
      </c>
      <c r="K34" s="855" t="n">
        <v>233</v>
      </c>
      <c r="L34" s="856" t="n">
        <v>124</v>
      </c>
      <c r="M34" s="855" t="n">
        <v>201</v>
      </c>
      <c r="N34" s="38"/>
      <c r="O34" s="841" t="n">
        <f aca="false">L34-K34</f>
        <v>-109</v>
      </c>
      <c r="P34" s="842" t="n">
        <f aca="false">M34-L34</f>
        <v>77</v>
      </c>
      <c r="Q34" s="38"/>
      <c r="R34" s="843" t="n">
        <f aca="false">M34-B34</f>
        <v>-108</v>
      </c>
    </row>
    <row r="35" customFormat="false" ht="12.75" hidden="false" customHeight="false" outlineLevel="0" collapsed="false">
      <c r="A35" s="371" t="s">
        <v>357</v>
      </c>
      <c r="B35" s="852" t="n">
        <v>211</v>
      </c>
      <c r="C35" s="406"/>
      <c r="D35" s="853" t="n">
        <v>630</v>
      </c>
      <c r="E35" s="854" t="n">
        <v>392</v>
      </c>
      <c r="F35" s="853" t="n">
        <v>370</v>
      </c>
      <c r="G35" s="853" t="n">
        <v>353</v>
      </c>
      <c r="H35" s="855" t="n">
        <v>450</v>
      </c>
      <c r="I35" s="855" t="n">
        <v>585</v>
      </c>
      <c r="J35" s="855" t="n">
        <v>361</v>
      </c>
      <c r="K35" s="855" t="n">
        <v>225</v>
      </c>
      <c r="L35" s="856" t="n">
        <v>222</v>
      </c>
      <c r="M35" s="855" t="n">
        <v>308</v>
      </c>
      <c r="N35" s="38"/>
      <c r="O35" s="849" t="n">
        <f aca="false">L35-K35</f>
        <v>-3</v>
      </c>
      <c r="P35" s="850" t="n">
        <f aca="false">M35-L35</f>
        <v>86</v>
      </c>
      <c r="Q35" s="38"/>
      <c r="R35" s="851" t="n">
        <f aca="false">M35-B35</f>
        <v>97</v>
      </c>
    </row>
    <row r="36" customFormat="false" ht="6" hidden="false" customHeight="true" outlineLevel="0" collapsed="false">
      <c r="A36" s="379"/>
      <c r="B36" s="857"/>
      <c r="C36" s="858"/>
      <c r="D36" s="859"/>
      <c r="E36" s="860"/>
      <c r="F36" s="859"/>
      <c r="G36" s="859"/>
      <c r="H36" s="859"/>
      <c r="I36" s="859"/>
      <c r="J36" s="859"/>
      <c r="K36" s="859"/>
      <c r="L36" s="860"/>
      <c r="M36" s="859"/>
      <c r="N36" s="149"/>
      <c r="O36" s="861"/>
      <c r="P36" s="862"/>
      <c r="Q36" s="149"/>
      <c r="R36" s="863"/>
    </row>
    <row r="37" customFormat="false" ht="13.5" hidden="false" customHeight="false" outlineLevel="0" collapsed="false"/>
    <row r="38" customFormat="false" ht="12.75" hidden="false" customHeight="false" outlineLevel="0" collapsed="false">
      <c r="A38" s="1" t="s">
        <v>358</v>
      </c>
    </row>
    <row r="39" customFormat="false" ht="12.75" hidden="false" customHeight="false" outlineLevel="0" collapsed="false">
      <c r="A39" s="1" t="s">
        <v>359</v>
      </c>
    </row>
    <row r="40" customFormat="false" ht="12.75" hidden="false" customHeight="false" outlineLevel="0" collapsed="false">
      <c r="A40" s="1" t="s">
        <v>360</v>
      </c>
    </row>
    <row r="41" customFormat="false" ht="12.75" hidden="false" customHeight="false" outlineLevel="0" collapsed="false">
      <c r="A41" s="1" t="s">
        <v>361</v>
      </c>
    </row>
    <row r="42" customFormat="false" ht="12.75" hidden="false" customHeight="false" outlineLevel="0" collapsed="false">
      <c r="A42" s="1" t="s">
        <v>362</v>
      </c>
    </row>
  </sheetData>
  <mergeCells count="2">
    <mergeCell ref="A1:R1"/>
    <mergeCell ref="A2:R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17:08Z</dcterms:created>
  <dc:creator>Administrator</dc:creator>
  <dc:description/>
  <dc:language>en-US</dc:language>
  <cp:lastModifiedBy>Mauro Filippo Durando</cp:lastModifiedBy>
  <cp:lastPrinted>2020-02-18T13:41:09Z</cp:lastPrinted>
  <dcterms:modified xsi:type="dcterms:W3CDTF">2020-02-18T13:41:36Z</dcterms:modified>
  <cp:revision>0</cp:revision>
  <dc:subject/>
  <dc:title/>
</cp:coreProperties>
</file>