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Forze Lavoro ISTAT" sheetId="2" state="visible" r:id="rId3"/>
    <sheet name="Assunzioni -1" sheetId="3" state="visible" r:id="rId4"/>
    <sheet name="Assunzioni -2" sheetId="4" state="visible" r:id="rId5"/>
    <sheet name="Assunzioni F" sheetId="5" state="visible" r:id="rId6"/>
    <sheet name="Assunzioni M" sheetId="6" state="visible" r:id="rId7"/>
    <sheet name="CIG" sheetId="7" state="visible" r:id="rId8"/>
    <sheet name="Occupaz.dipend. 1" sheetId="8" state="visible" r:id="rId9"/>
    <sheet name="Occupaz.dipend. 2" sheetId="9" state="visible" r:id="rId10"/>
  </sheets>
  <definedNames>
    <definedName function="false" hidden="false" localSheetId="2" name="_xlnm.Print_Titles" vbProcedure="false">'Assunzioni -1'!$1:$4</definedName>
    <definedName function="false" hidden="false" localSheetId="3" name="_xlnm.Print_Titles" vbProcedure="false">'Assunzioni -2'!$1:$3</definedName>
    <definedName function="false" hidden="false" localSheetId="6" name="_xlnm.Print_Titles" vbProcedure="false">CIG!$1:$3</definedName>
    <definedName function="false" hidden="false" localSheetId="1" name="_xlnm.Print_Titles" vbProcedure="false">'Forze Lavoro IST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54">
  <si>
    <r>
      <rPr>
        <b val="true"/>
        <sz val="11"/>
        <rFont val="Arial"/>
        <family val="2"/>
      </rPr>
      <t xml:space="preserve">  NOTE TECNICHE  </t>
    </r>
    <r>
      <rPr>
        <sz val="10"/>
        <rFont val="Arial"/>
        <family val="2"/>
      </rPr>
      <t xml:space="preserve">(v. anche le note in calce alle tabelle)</t>
    </r>
  </si>
  <si>
    <t xml:space="preserve"> Stime ISTAT - Indagine continua della forze di lavoro</t>
  </si>
  <si>
    <t xml:space="preserve">  Nel 2014 l'ISTAT ha interamente rivisto le serie storiche dal 2004 per adeguarle alla revisione</t>
  </si>
  <si>
    <t xml:space="preserve">  dei dati demografici.  I dati riportati nella tabella seguente sono quelli della nuova serie e </t>
  </si>
  <si>
    <t xml:space="preserve">  differiscono da quelli pubblicati in precedenza.</t>
  </si>
  <si>
    <r>
      <rPr>
        <b val="true"/>
        <sz val="10"/>
        <rFont val="Arial"/>
        <family val="2"/>
      </rPr>
      <t xml:space="preserve"> 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</t>
  </si>
  <si>
    <t xml:space="preserve">     monetario o in natura;</t>
  </si>
  <si>
    <t xml:space="preserve">  − hanno svolto almeno un’ora di lavoro non retribuito nella ditta di un familiare nella quale</t>
  </si>
  <si>
    <t xml:space="preserve">     collaborano abitualmente;</t>
  </si>
  <si>
    <t xml:space="preserve">  − sono assenti dal lavoro (ad esempio, per ferie o malattia). I dipendenti assenti dal lavoro sono </t>
  </si>
  <si>
    <t xml:space="preserve">     considerati occupati  se l’assenza non supera tre mesi, oppure se durante l’assenza continuano </t>
  </si>
  <si>
    <t xml:space="preserve">     a percepire almeno il 50% della  retribuzione. Gli indipendenti assenti dal lavoro, ad eccezione </t>
  </si>
  <si>
    <t xml:space="preserve">     dei coadiuvanti familiari, sono considerati  occupati se, durante il periodo di assenza, </t>
  </si>
  <si>
    <t xml:space="preserve">     mantengono l'attività. </t>
  </si>
  <si>
    <t xml:space="preserve"> Disoccupazione</t>
  </si>
  <si>
    <t xml:space="preserve">  La disoccupazione ufficiale è quella riferita alle persone in cerca di occupazione secondo la </t>
  </si>
  <si>
    <t xml:space="preserve">  definizione internazionale, vale a dire con i criteri di disponibilità e di ricerca attiva del lavoro </t>
  </si>
  <si>
    <t xml:space="preserve">  precisati qui di seguito:</t>
  </si>
  <si>
    <r>
      <rPr>
        <b val="true"/>
        <sz val="10"/>
        <rFont val="Arial"/>
        <family val="2"/>
      </rPr>
      <t xml:space="preserve"> 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</t>
  </si>
  <si>
    <t xml:space="preserve">     l’intervista e sono disponibili a lavorare (o ad avviare un'attività autonoma) entro le due settimane </t>
  </si>
  <si>
    <t xml:space="preserve">     successive all'intervista;</t>
  </si>
  <si>
    <t xml:space="preserve">  − oppure, inizieranno un lavoro entro tre mesi dalla data dell’intervista e sono disponibili a lavorare </t>
  </si>
  <si>
    <t xml:space="preserve">     (o ad avviare un’attività autonoma) entro le due settimane successive all’intervista, qualora fosse </t>
  </si>
  <si>
    <t xml:space="preserve">     possibile anticipare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appartengono ufficialmente </t>
    </r>
  </si>
  <si>
    <t xml:space="preserve">  alla popolazione inattiva, ma ricadono in una condizione particolare per il fatto di aver dichiarato </t>
  </si>
  <si>
    <t xml:space="preserve">  di essere interessati a svolgere un'attività lavorativa.</t>
  </si>
  <si>
    <t xml:space="preserve"> Forze di Lavoro: </t>
  </si>
  <si>
    <t xml:space="preserve">   Occupati + persone in cerca di occupazione, come sopra individuati</t>
  </si>
  <si>
    <t xml:space="preserve"> Inattivi</t>
  </si>
  <si>
    <t xml:space="preserve">  Persone in condizione non professionale, cioè non classificate come occupate o in cerca di </t>
  </si>
  <si>
    <t xml:space="preserve">  occupazione secondo le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</t>
  </si>
  <si>
    <t xml:space="preserve">    di età, ma al netto di coloro che in quest'ultima fascia di età sono classificati come occupati o </t>
  </si>
  <si>
    <t xml:space="preserve">    in cerca di occupazione.</t>
  </si>
  <si>
    <t xml:space="preserve">   Gli inattivi in età di lavoro sono a loro volta ripartiti nelle due categorie riconducibili al concetto di</t>
  </si>
  <si>
    <t xml:space="preserve">   "Forze di lavoro potenziali", e nella popolazione inattiva a tutti gli effetti ("Altri inattivi") che non</t>
  </si>
  <si>
    <t xml:space="preserve">   risulta interessata a svolgere un'attività lavorativa.</t>
  </si>
  <si>
    <t xml:space="preserve"> Tasso di attività: </t>
  </si>
  <si>
    <t xml:space="preserve">   Rapporto tra le forze di lavoro (v. sopra) e la popolazione nella stessa classe di età.</t>
  </si>
  <si>
    <t xml:space="preserve"> Tasso di occupazione: </t>
  </si>
  <si>
    <t xml:space="preserve">   Rapporto tra gli occupati e la popolazione nella stessa classe di età.</t>
  </si>
  <si>
    <t xml:space="preserve"> Tasso di disoccupazione:</t>
  </si>
  <si>
    <t xml:space="preserve">   Rapporto tra le persone in cerca di occupazione che rispondono ai criteri internazionali di </t>
  </si>
  <si>
    <t xml:space="preserve">   classificazione (disponibilità a lavorare entro due settimane e azioni di ricerca di lavoro negli </t>
  </si>
  <si>
    <t xml:space="preserve">   ultimi 30 giorni) e le forze di lavoro (v. sopra).</t>
  </si>
  <si>
    <t xml:space="preserve">  Dati sulle procedure di assunzione </t>
  </si>
  <si>
    <t xml:space="preserve">  Come indicato, i dati riportati sono al netto delle assunzioni giornaliere, cioè di quelle che si</t>
  </si>
  <si>
    <t xml:space="preserve">  concludono il giorno stesso o il giorno successivo a quello di inizio.  Il n. di assunzioni giornaliere</t>
  </si>
  <si>
    <t xml:space="preserve">  è riportato solo nella prima tabella di riepilogo, in basso, dove nell'ultima riga c'è il totale</t>
  </si>
  <si>
    <t xml:space="preserve">  generale delle assunzioni, comprese quelle giornaliere.</t>
  </si>
  <si>
    <t xml:space="preserve">  Settori di attività (foglio di lavoro "Assunzioni - 1")</t>
  </si>
  <si>
    <t xml:space="preserve">  I dati sono articolati in base al Codice Ateco 2007.</t>
  </si>
  <si>
    <t xml:space="preserve">  L'"Alimentare" aggrega i Codici Ateco 10 (Industrie alimentari), 11 (Industria delle bevande) e 12 </t>
  </si>
  <si>
    <t xml:space="preserve">  (Industria del tabacco)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Il "Metalmeccanico" accorpa i Codici dal 24 al 30 più il Codice 33 (Riparazione, manutenzione ed </t>
  </si>
  <si>
    <t xml:space="preserve">  installazione di macchine ed apparecchiature).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"Lavoro domestico" include il Cod. 97 (Attività di famiglie e convivenze come datori di lavoro per</t>
  </si>
  <si>
    <t xml:space="preserve">  personale domestico).</t>
  </si>
  <si>
    <t xml:space="preserve">  Qualifiche di assunzione (foglio di lavoro "Assunzioni - 2")</t>
  </si>
  <si>
    <t xml:space="preserve">  Il riferimento è agli otto Grandi Gruppi Professionali, cioè al primo digit del codice della</t>
  </si>
  <si>
    <t xml:space="preserve">  classificazione delle professioni ISTAT 2011 adottato per le comunicazioni obbligatorie a partire </t>
  </si>
  <si>
    <t xml:space="preserve">  da novembre 2011. I dati precedenti sono stati ricondotti ai nuovi codici. I Grandi Gruppi sono</t>
  </si>
  <si>
    <t xml:space="preserve">  stati a loro volta accorpati in tre macro-aree (livello superiore / intermedio / inferiore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 ricorso alla Cassa Integrazione</t>
    </r>
  </si>
  <si>
    <t xml:space="preserve">  Le ore di CIG autorizzate dall'INPS si riferiscono alle pratiche chiuse nel periodo di riferimento,</t>
  </si>
  <si>
    <t xml:space="preserve">  indipendentemente dalla data di inizio del periodo di integrazione salariale richiesto, e possono</t>
  </si>
  <si>
    <t xml:space="preserve">  quindi includere istanze di CIG risalenti a molti mesi addietro, a seconda dei tempi di istruttoria.</t>
  </si>
  <si>
    <t xml:space="preserve">  I dati sulle domande di CIG in deroga presentate riguardano invece le istanze pervenute alla </t>
  </si>
  <si>
    <t xml:space="preserve">  Regione con inizio e fine del periodo di integrazione salariale richiesto nell'anno di riferimento, </t>
  </si>
  <si>
    <t xml:space="preserve">  indipendentemente dalla loro durata e dalla loro effettiva approvazione.</t>
  </si>
  <si>
    <t xml:space="preserve">  Come sopra indicato, le ore di CIG autorizzate dall'INPS non corrispondono a quelle effettivamente</t>
  </si>
  <si>
    <t xml:space="preserve">  richieste nell'annualità considerata, perché possono far riferimento a periodi precedenti, e inglo-</t>
  </si>
  <si>
    <t xml:space="preserve">  bare anche ore previste nell'anno seguente, se la durata è relativamente lunga. I dati relativi alle </t>
  </si>
  <si>
    <t xml:space="preserve">  domande di CIG in deroga, invece, rientrano in modo puntuale entro l'annualità indicata.</t>
  </si>
  <si>
    <t xml:space="preserve">  La serie storica delle ore autorizzate 2008-2016 è quella diffusa dall'INPS ad inizio giugno 2017,</t>
  </si>
  <si>
    <t xml:space="preserve">  ed è quindi stata rivista rispetto ai dati pubblicati in precedenza.</t>
  </si>
  <si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Occupazione dipendente INPS</t>
    </r>
  </si>
  <si>
    <t xml:space="preserve"> I dati sono tratti dall'Osservatorio INPS sui lavoratori dipendenti, accessibile on-line in forma</t>
  </si>
  <si>
    <r>
      <rPr>
        <sz val="10"/>
        <rFont val="Arial"/>
        <family val="2"/>
      </rPr>
      <t xml:space="preserve"> interattiva alla pagina </t>
    </r>
    <r>
      <rPr>
        <i val="true"/>
        <sz val="10"/>
        <rFont val="Arial"/>
        <family val="2"/>
      </rPr>
      <t xml:space="preserve">www.inps.it/webidentity/banchedatistatistiche/menu/dipendenti/main.html</t>
    </r>
    <r>
      <rPr>
        <sz val="10"/>
        <rFont val="Arial"/>
        <family val="2"/>
      </rPr>
      <t xml:space="preserve">.</t>
    </r>
  </si>
  <si>
    <t xml:space="preserve"> La base dati INPS non comprende i dipendenti in agricoltura e nel pubblico impiego. I dati fanno</t>
  </si>
  <si>
    <t xml:space="preserve"> riferimento al mese di dicembre di ogni anno, scelto come riferimento, ma l'INPS rende disponibile</t>
  </si>
  <si>
    <t xml:space="preserve"> la dinamica mensile, con il calcolo di una media annua e la possibilità di individuare i fattori di</t>
  </si>
  <si>
    <t xml:space="preserve"> stagionalità presenti in alcuni comparti, come quello turistico. Il livello territoriale minimo è la </t>
  </si>
  <si>
    <t xml:space="preserve"> provincia.</t>
  </si>
  <si>
    <t xml:space="preserve"> I dati settoriali, inoltre, sono articolati in base al Codice Ateco 2002 fino al 2013 e dal 2014</t>
  </si>
  <si>
    <t xml:space="preserve"> in base al Codice Ateco 2007, con una rottura di serie per le modifiche apportate dalla nuova</t>
  </si>
  <si>
    <t xml:space="preserve"> classificazione, adottata molto in ritardo dall'INPS e solo in relazione all'ultimo periodo.</t>
  </si>
  <si>
    <t xml:space="preserve"> Nell'ultimo foglio di lavoro, quindi, è riportato in alto l'andamento 2008-2013 e in basso quello</t>
  </si>
  <si>
    <t xml:space="preserve"> 2014-2017, con una differente articolazione settoriale nel ramo dei servizi.</t>
  </si>
  <si>
    <t xml:space="preserve"> La voce "Altri comparti industriali" comprende, sia nell'Ateco 2002 che nel 2007, Carta e stampa,</t>
  </si>
  <si>
    <t xml:space="preserve"> Lavorazione del legno e dei minerali non metalliferi (vetro, ceramica, abrasivi e prodotti vari per</t>
  </si>
  <si>
    <t xml:space="preserve"> l'edilizia), Fabbricazione mobili e Altre manifatturiere (oreficeria, giocattoli, articoli sportivi, …), </t>
  </si>
  <si>
    <t xml:space="preserve"> nonché le cosiddette "utilities" (energia, gas, acqua). In questo ambito, nell'Ateco 2002 è inserita</t>
  </si>
  <si>
    <t xml:space="preserve"> anche l'Editoria, passata nella classificazione 2007 ai Servizi di informazione, mentre nel 2007 </t>
  </si>
  <si>
    <t xml:space="preserve"> compaiono i servizi di smaltimento rifiuti, che nell'Ateco 2002 rientravano tra i servizi vari.</t>
  </si>
  <si>
    <t xml:space="preserve"> Nei dati basati sull'Ateco 2002 il comparto "Altri servizi" comprende le attività finanziarie, l'istru-</t>
  </si>
  <si>
    <t xml:space="preserve"> zione, sanità ed assistenza e gli altri servizi sociali e personali.</t>
  </si>
  <si>
    <t xml:space="preserve"> Nell'Ateco 2007 l'articolazione nei servizi è più ampia. I "Servizi avanzati alle imprese" compren-</t>
  </si>
  <si>
    <t xml:space="preserve"> dono i comparti "Servizi di informazione e conunicazione" e "Attività professionali, scientifiche e</t>
  </si>
  <si>
    <t xml:space="preserve"> tecniche"; la dizione "Altri servizi alle imprese" si riderisce al comparto denominato "Noleggio,</t>
  </si>
  <si>
    <t xml:space="preserve"> agenzie di viaggio e servizi di supporto alle imprese", in cui rientrano pulizie, vigilanza, confe-</t>
  </si>
  <si>
    <t xml:space="preserve"> zionamento merci, call center, agenzie per il lavoro …;  i "Servizi vari e personali" comprendono i </t>
  </si>
  <si>
    <t xml:space="preserve"> comparti "Attività immobiliari", ""Amministrazione Pubblica e difesa e Assicurazione sociale obbli-</t>
  </si>
  <si>
    <t xml:space="preserve"> gatoria", "Attività artistiche, sportive, di intrattenimento e divertimento", e le "Altre attività dei </t>
  </si>
  <si>
    <t xml:space="preserve"> servizi", dove si trovano organizzazioni associative, riparazioni di computer e beni personali e per </t>
  </si>
  <si>
    <t xml:space="preserve"> la casa, e servizi alla persona propriamente detti (lavanderie, saloni di barbiere e parrucchiere e di</t>
  </si>
  <si>
    <t xml:space="preserve"> estetica, pompe funebri e servizi termali, per citare le voci principali).</t>
  </si>
  <si>
    <t xml:space="preserve">Provincia di NOVARA</t>
  </si>
  <si>
    <t xml:space="preserve">Stime ISTAT - Indagine continua delle forze di lavoro</t>
  </si>
  <si>
    <t xml:space="preserve">Media 
2008</t>
  </si>
  <si>
    <t xml:space="preserve">Media 
2009</t>
  </si>
  <si>
    <t xml:space="preserve">Media 
2010</t>
  </si>
  <si>
    <t xml:space="preserve">Media 
2011</t>
  </si>
  <si>
    <t xml:space="preserve">Media
2012</t>
  </si>
  <si>
    <t xml:space="preserve">Media
2013</t>
  </si>
  <si>
    <t xml:space="preserve">Media
2014</t>
  </si>
  <si>
    <t xml:space="preserve">Media
2015</t>
  </si>
  <si>
    <t xml:space="preserve">Media
2016</t>
  </si>
  <si>
    <t xml:space="preserve">Media
2017</t>
  </si>
  <si>
    <t xml:space="preserve">Media
2018</t>
  </si>
  <si>
    <t xml:space="preserve">Var.%
 2016-17</t>
  </si>
  <si>
    <t xml:space="preserve">Var.%
 2017-18</t>
  </si>
  <si>
    <t xml:space="preserve">Var.% 2008-18</t>
  </si>
  <si>
    <t xml:space="preserve"> Popolazione</t>
  </si>
  <si>
    <t xml:space="preserve"> Occupati</t>
  </si>
  <si>
    <t xml:space="preserve">  Uomini</t>
  </si>
  <si>
    <t xml:space="preserve">  Donne</t>
  </si>
  <si>
    <t xml:space="preserve">  Agricoltura</t>
  </si>
  <si>
    <t xml:space="preserve">  Industria in senso stretto</t>
  </si>
  <si>
    <t xml:space="preserve">  Costruzioni</t>
  </si>
  <si>
    <t xml:space="preserve">  Commercio e alberghi</t>
  </si>
  <si>
    <t xml:space="preserve">  Altri servizi</t>
  </si>
  <si>
    <t xml:space="preserve"> In cerca occupazione</t>
  </si>
  <si>
    <t xml:space="preserve">   Uomini</t>
  </si>
  <si>
    <t xml:space="preserve">   Donne</t>
  </si>
  <si>
    <t xml:space="preserve">Inattivi</t>
  </si>
  <si>
    <t xml:space="preserve">   Con meno di 15 anni</t>
  </si>
  <si>
    <t xml:space="preserve">   Con più di 64 anni</t>
  </si>
  <si>
    <t xml:space="preserve">   Forze di lavoro potenziali</t>
  </si>
  <si>
    <t xml:space="preserve">   Altri inattivi in età di lavoro</t>
  </si>
  <si>
    <t xml:space="preserve">  Principali indicatori</t>
  </si>
  <si>
    <t xml:space="preserve">Variazione in punti %</t>
  </si>
  <si>
    <t xml:space="preserve"> Tasso attività 15-64 a.</t>
  </si>
  <si>
    <t xml:space="preserve">Totale</t>
  </si>
  <si>
    <t xml:space="preserve">                                  </t>
  </si>
  <si>
    <t xml:space="preserve">Uomini</t>
  </si>
  <si>
    <t xml:space="preserve">Donne</t>
  </si>
  <si>
    <t xml:space="preserve"> Tasso occup. 20-64 a.</t>
  </si>
  <si>
    <t xml:space="preserve"> Tasso occup. 15-29 a.</t>
  </si>
  <si>
    <t xml:space="preserve"> Tasso occup. 55-64 a.</t>
  </si>
  <si>
    <t xml:space="preserve"> Tasso disoccupazione</t>
  </si>
  <si>
    <t xml:space="preserve"> Tasso disocc. 15-29 a.</t>
  </si>
  <si>
    <t xml:space="preserve">Procedure di assunzione - 1</t>
  </si>
  <si>
    <t xml:space="preserve">Var.%
 16-17</t>
  </si>
  <si>
    <t xml:space="preserve">Var.%
 17-18</t>
  </si>
  <si>
    <t xml:space="preserve">Var.%  08-18</t>
  </si>
  <si>
    <t xml:space="preserve"> RIEPILOGO MOVIMENTI:</t>
  </si>
  <si>
    <t xml:space="preserve">Numero procedure (*)</t>
  </si>
  <si>
    <t xml:space="preserve">Persone interessate</t>
  </si>
  <si>
    <t xml:space="preserve">Imprese interessate</t>
  </si>
  <si>
    <t xml:space="preserve">    Uomini</t>
  </si>
  <si>
    <t xml:space="preserve">    Donne</t>
  </si>
  <si>
    <t xml:space="preserve">    Lavoro subordinato</t>
  </si>
  <si>
    <t xml:space="preserve">    Lavoro parasubordinato</t>
  </si>
  <si>
    <t xml:space="preserve">    Somministrazione</t>
  </si>
  <si>
    <t xml:space="preserve">    Lavoro intermittente</t>
  </si>
  <si>
    <t xml:space="preserve">    Collaborazioni</t>
  </si>
  <si>
    <t xml:space="preserve">    Full-time</t>
  </si>
  <si>
    <t xml:space="preserve">    Part-time</t>
  </si>
  <si>
    <t xml:space="preserve">    Tempi determinati</t>
  </si>
  <si>
    <t xml:space="preserve">    Apprendistato</t>
  </si>
  <si>
    <t xml:space="preserve">   Tempi indeterminati</t>
  </si>
  <si>
    <t xml:space="preserve">    Cittadini italiani</t>
  </si>
  <si>
    <t xml:space="preserve">    Cittadini stranieri</t>
  </si>
  <si>
    <t xml:space="preserve">    Agricoltura</t>
  </si>
  <si>
    <t xml:space="preserve">    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Costruzioni</t>
  </si>
  <si>
    <t xml:space="preserve">    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Altri servizi alle imprese</t>
  </si>
  <si>
    <t xml:space="preserve">     Istruzione e F.P.</t>
  </si>
  <si>
    <t xml:space="preserve">     Sanità e assistenza</t>
  </si>
  <si>
    <t xml:space="preserve">     Altri servizi</t>
  </si>
  <si>
    <t xml:space="preserve">     Lavoro domestico</t>
  </si>
  <si>
    <t xml:space="preserve">    Avviamenti giornalieri</t>
  </si>
  <si>
    <t xml:space="preserve">TOTALE GENERAL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Al netto degli avviamenti giornalieri, che si chiudono il giorno stesso o quello successivo la data di assunzione</t>
    </r>
  </si>
  <si>
    <t xml:space="preserve">Procedure di assunzione - 2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rocedure di assunzione</t>
  </si>
  <si>
    <t xml:space="preserve">   Livello prof.le superiore</t>
  </si>
  <si>
    <t xml:space="preserve">    Imprenditori e dirigenti</t>
  </si>
  <si>
    <t xml:space="preserve">    Elevate specializzazioni</t>
  </si>
  <si>
    <t xml:space="preserve">    Professioni tecniche</t>
  </si>
  <si>
    <t xml:space="preserve">  Livello prof.le intermedio</t>
  </si>
  <si>
    <t xml:space="preserve">    Impiegati esecutivi</t>
  </si>
  <si>
    <t xml:space="preserve">    Profess.qualificate servizi</t>
  </si>
  <si>
    <t xml:space="preserve">    Artigiani e operai special.</t>
  </si>
  <si>
    <t xml:space="preserve">  Livello prof.le inferiore</t>
  </si>
  <si>
    <t xml:space="preserve">   Operai semiqualific.ind.li</t>
  </si>
  <si>
    <t xml:space="preserve">    Personale non qualificato</t>
  </si>
  <si>
    <t xml:space="preserve">   Dato non disponibile</t>
  </si>
  <si>
    <t xml:space="preserve">    Fino a 29 anni</t>
  </si>
  <si>
    <t xml:space="preserve">    30-39 anni</t>
  </si>
  <si>
    <t xml:space="preserve">    40-49 anni</t>
  </si>
  <si>
    <t xml:space="preserve">    50 anni e oltre</t>
  </si>
  <si>
    <t xml:space="preserve">    CPI di Borgomanero</t>
  </si>
  <si>
    <t xml:space="preserve">    CPI di Novara</t>
  </si>
  <si>
    <t xml:space="preserve">Cittadini stranieri</t>
  </si>
  <si>
    <t xml:space="preserve">    Extracomunitari</t>
  </si>
  <si>
    <t xml:space="preserve">        Africa</t>
  </si>
  <si>
    <t xml:space="preserve">        America</t>
  </si>
  <si>
    <t xml:space="preserve">        Asia</t>
  </si>
  <si>
    <t xml:space="preserve">        Europa no UE</t>
  </si>
  <si>
    <t xml:space="preserve">        Oceania e apolidi</t>
  </si>
  <si>
    <t xml:space="preserve">    Comunitari</t>
  </si>
  <si>
    <t xml:space="preserve">    Industria in senso stretto</t>
  </si>
  <si>
    <t xml:space="preserve">    di cui: Lavoro domestico</t>
  </si>
  <si>
    <r>
      <rPr>
        <b val="true"/>
        <sz val="10"/>
        <rFont val="Arial"/>
        <family val="2"/>
      </rPr>
      <t xml:space="preserve"> Nota:  </t>
    </r>
    <r>
      <rPr>
        <sz val="10"/>
        <rFont val="Arial"/>
        <family val="2"/>
      </rPr>
      <t xml:space="preserve">dati al netto degli avviamenti giornalieri, che si chiudono il giorno stesso o quello successivo la data di assunzione</t>
    </r>
  </si>
  <si>
    <t xml:space="preserve">Assunzioni di personale femminile</t>
  </si>
  <si>
    <t xml:space="preserve">Dati al netto degli avviamenti giornalieri</t>
  </si>
  <si>
    <t xml:space="preserve">Numero procedure</t>
  </si>
  <si>
    <t xml:space="preserve">     Servizi tradizion.imprese</t>
  </si>
  <si>
    <t xml:space="preserve">Assunzioni di personale maschile</t>
  </si>
  <si>
    <t xml:space="preserve">Ammortizzatori sociali - Cassa Integrazione</t>
  </si>
  <si>
    <t xml:space="preserve">CASSA 
INTEGRAZIONE </t>
  </si>
  <si>
    <t xml:space="preserve">Ore autorizzate</t>
  </si>
  <si>
    <t xml:space="preserve">  TOTALE</t>
  </si>
  <si>
    <t xml:space="preserve">  Ordinaria</t>
  </si>
  <si>
    <t xml:space="preserve">  Straordinaria</t>
  </si>
  <si>
    <t xml:space="preserve">di cui:</t>
  </si>
  <si>
    <t xml:space="preserve">  Crisi e riorganizzazione</t>
  </si>
  <si>
    <t xml:space="preserve">  Contratto di Solidarietà</t>
  </si>
  <si>
    <r>
      <rPr>
        <sz val="10"/>
        <rFont val="Arial"/>
        <family val="2"/>
      </rPr>
      <t xml:space="preserve">  Deroga  </t>
    </r>
    <r>
      <rPr>
        <b val="true"/>
        <sz val="10"/>
        <rFont val="Arial"/>
        <family val="2"/>
      </rPr>
      <t xml:space="preserve">(*)</t>
    </r>
  </si>
  <si>
    <t xml:space="preserve">  ==</t>
  </si>
  <si>
    <t xml:space="preserve">  Operai</t>
  </si>
  <si>
    <t xml:space="preserve">  Impiegati</t>
  </si>
  <si>
    <t xml:space="preserve">  Tessile-abbigliam.-pelli</t>
  </si>
  <si>
    <t xml:space="preserve">  Chimica gomma-plast.</t>
  </si>
  <si>
    <t xml:space="preserve">  Metalmeccanico</t>
  </si>
  <si>
    <t xml:space="preserve">  Altri comparti industriali</t>
  </si>
  <si>
    <t xml:space="preserve">  Commercio e Pubbl.Es.</t>
  </si>
  <si>
    <t xml:space="preserve">CIG IN DEROGA </t>
  </si>
  <si>
    <t xml:space="preserve">2008 (*)</t>
  </si>
  <si>
    <t xml:space="preserve">2015 (**)</t>
  </si>
  <si>
    <t xml:space="preserve">2016 (**)</t>
  </si>
  <si>
    <t xml:space="preserve">2017 (**)</t>
  </si>
  <si>
    <t xml:space="preserve">Var.%  09-16</t>
  </si>
  <si>
    <t xml:space="preserve">Domande presentate</t>
  </si>
  <si>
    <t xml:space="preserve">   N.domande</t>
  </si>
  <si>
    <t xml:space="preserve">=</t>
  </si>
  <si>
    <t xml:space="preserve"> =</t>
  </si>
  <si>
    <t xml:space="preserve">   N.datori di lavoro</t>
  </si>
  <si>
    <t xml:space="preserve">   N. dipendenti coinvolti</t>
  </si>
  <si>
    <t xml:space="preserve">   Monte ore richiesto</t>
  </si>
  <si>
    <t xml:space="preserve">Numero di dipendenti</t>
  </si>
  <si>
    <t xml:space="preserve">   Imprese artigiane</t>
  </si>
  <si>
    <t xml:space="preserve">   Altre non cassaintegrab.</t>
  </si>
  <si>
    <t xml:space="preserve">   Imprese cassaintegrabili</t>
  </si>
  <si>
    <t xml:space="preserve">   Cooperative</t>
  </si>
  <si>
    <t xml:space="preserve">   Datori non imprenditori</t>
  </si>
  <si>
    <t xml:space="preserve">Monte ore richiesto</t>
  </si>
  <si>
    <t xml:space="preserve">   Italiani</t>
  </si>
  <si>
    <t xml:space="preserve">   Stranieri</t>
  </si>
  <si>
    <t xml:space="preserve">   Fino a 34 anni</t>
  </si>
  <si>
    <t xml:space="preserve">   35-44 anni</t>
  </si>
  <si>
    <t xml:space="preserve">   45-54 anni</t>
  </si>
  <si>
    <t xml:space="preserve">   55 anni e oltre</t>
  </si>
  <si>
    <t xml:space="preserve"> (*)  Il dato sulle domande di CIG in deroga presentate nel 2008 non è confrontabile con quello degli anni successivi perché le modalità di gestione della CIGD sono cambiate</t>
  </si>
  <si>
    <t xml:space="preserve">       radicalmente dal 2009 - La variazione % alla cella R12 non è calcolata perché la CIG in deroga si è esaurita all'inizio del 2017, e le ore rilevate si riferiscono solo a code di pagamenti pregressi.</t>
  </si>
  <si>
    <t xml:space="preserve"> (**)  I dati 2015 e 2016 non sono confrontabili con quelli degli anni precedenti, per i vincoli di utilizzo della CIG in deroga che sono stati introdotti (massimo</t>
  </si>
  <si>
    <t xml:space="preserve">       5 mesi di richiesta nel 2015, scesi a 3 nel 2016, aumento dell'anzianità di lavoro da 90 giorni a 1 anno, esclusione delle imprese in cessazione e dei </t>
  </si>
  <si>
    <t xml:space="preserve">       datori non imprenditori, ad eccezione degli studi professionali).  La flessione che risulta dalle colonne con le variazioni è quindi dovuta essenzialmente</t>
  </si>
  <si>
    <t xml:space="preserve">       a questi fattori di ordine tecnico, e non rispecchia l'andamento reale della domanda. L'esercizio della CIG in deroga è terminato nel 2016, dal 2017 è</t>
  </si>
  <si>
    <t xml:space="preserve">       entrato in vigore il sistema dei Fondi di Solidarietà, a intera gestione INPS, che ha sostituito la deroga.</t>
  </si>
  <si>
    <t xml:space="preserve">Occupati alle dipendenze - Osservatorio INPS / 1</t>
  </si>
  <si>
    <t xml:space="preserve">% F
2008</t>
  </si>
  <si>
    <t xml:space="preserve">% F
2018</t>
  </si>
  <si>
    <t xml:space="preserve">Var.ass.
 2016-17</t>
  </si>
  <si>
    <t xml:space="preserve">Var.ass.
 2017-18</t>
  </si>
  <si>
    <t xml:space="preserve">2008-2018
Var.ass.  val.%</t>
  </si>
  <si>
    <t xml:space="preserve"> TOTALE</t>
  </si>
  <si>
    <t xml:space="preserve">==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 15-24 anni</t>
  </si>
  <si>
    <t xml:space="preserve">    25-34 anni</t>
  </si>
  <si>
    <t xml:space="preserve">    35-44 anni</t>
  </si>
  <si>
    <t xml:space="preserve">    45-54 anni</t>
  </si>
  <si>
    <t xml:space="preserve">   55-64 anni</t>
  </si>
  <si>
    <t xml:space="preserve">    65 anni e olt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 L'articolazione per qualifica non comprende la voce residuale "Altro" -  Il lavoro a tempo determinato include i lavoratori stagionali </t>
    </r>
  </si>
  <si>
    <t xml:space="preserve">           I dati fanno riferimento allo stock di occupati al 31 dicembre di ogni anno e non comprendono l'agricoltura e il pubblico impiego</t>
  </si>
  <si>
    <t xml:space="preserve">Occupati alle dipendenze - Osservatorio INPS / 2</t>
  </si>
  <si>
    <t xml:space="preserve">ATECO 2002</t>
  </si>
  <si>
    <t xml:space="preserve">2008-2013
Var.ass.   Val. %</t>
  </si>
  <si>
    <t xml:space="preserve"> Industria in senso stretto</t>
  </si>
  <si>
    <t xml:space="preserve"> di cui: Alimentare</t>
  </si>
  <si>
    <t xml:space="preserve">          Tessile-Abbigliamento-Pelli</t>
  </si>
  <si>
    <t xml:space="preserve">           Chimica, Gomma-Plastica</t>
  </si>
  <si>
    <t xml:space="preserve">           Metalmeccanico</t>
  </si>
  <si>
    <t xml:space="preserve">           Altri comparti industriali</t>
  </si>
  <si>
    <t xml:space="preserve"> Costruzioni</t>
  </si>
  <si>
    <t xml:space="preserve"> Servizi</t>
  </si>
  <si>
    <t xml:space="preserve"> di cui: Commercio</t>
  </si>
  <si>
    <t xml:space="preserve">           Alberghi e ristoranti</t>
  </si>
  <si>
    <t xml:space="preserve">           Trasporti e comunicazioni</t>
  </si>
  <si>
    <t xml:space="preserve">           Servizi alle imprese</t>
  </si>
  <si>
    <t xml:space="preserve">           Altri servizi</t>
  </si>
  <si>
    <t xml:space="preserve">ATECO 2007</t>
  </si>
  <si>
    <t xml:space="preserve">2014-2018
Var.ass.   Val. %</t>
  </si>
  <si>
    <t xml:space="preserve">           Trasporto e magazzinaggio</t>
  </si>
  <si>
    <t xml:space="preserve">           Attiv.finanziarie e assicurazioni</t>
  </si>
  <si>
    <t xml:space="preserve">           Servizi avanzati alle imprese</t>
  </si>
  <si>
    <t xml:space="preserve">           Altri servizi alle imprese</t>
  </si>
  <si>
    <t xml:space="preserve">           Istruzione, sanità e assistenza </t>
  </si>
  <si>
    <t xml:space="preserve">           Servizi vari e personali</t>
  </si>
  <si>
    <r>
      <rPr>
        <b val="true"/>
        <sz val="10"/>
        <rFont val="Arial"/>
        <family val="2"/>
      </rPr>
      <t xml:space="preserve"> N.B.:</t>
    </r>
    <r>
      <rPr>
        <sz val="10"/>
        <rFont val="Arial"/>
        <family val="2"/>
      </rPr>
      <t xml:space="preserve">  I dati non comprendono l'agricoltura e il pubblico impiego e si riferiscono allo stock di occupati al 31 dicembre di ogni anno. Il quadro settoriale è</t>
    </r>
  </si>
  <si>
    <t xml:space="preserve">           articolato in base al codice Ateco 2002  fino al 2013 e in base al codice Ateco 2007 dal 2014. Vedi le Note tecniche al primo foglio di lavoro, al fond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.00"/>
    <numFmt numFmtId="170" formatCode="0.0_ ;\-0.0\ "/>
    <numFmt numFmtId="171" formatCode="#,##0_ ;\-#,##0\ "/>
    <numFmt numFmtId="172" formatCode="#,##0"/>
    <numFmt numFmtId="173" formatCode="0.0"/>
    <numFmt numFmtId="174" formatCode="0.00%"/>
    <numFmt numFmtId="175" formatCode="0_ ;\-0\ "/>
    <numFmt numFmtId="176" formatCode="0.0%"/>
    <numFmt numFmtId="177" formatCode="#,##0.0_ ;\-#,##0.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3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>
        <color rgb="FF800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>
        <color rgb="FF80008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double"/>
      <top style="thin"/>
      <bottom style="medium">
        <color rgb="FF800080"/>
      </bottom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800080"/>
      </top>
      <bottom style="dashed"/>
      <diagonal/>
    </border>
    <border diagonalUp="false" diagonalDown="false">
      <left style="thin"/>
      <right style="thin"/>
      <top style="medium">
        <color rgb="FF800080"/>
      </top>
      <bottom style="dashed"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/>
      <right style="dashed"/>
      <top style="medium">
        <color rgb="FF800080"/>
      </top>
      <bottom style="dashed"/>
      <diagonal/>
    </border>
    <border diagonalUp="false" diagonalDown="false">
      <left style="dashed"/>
      <right style="double"/>
      <top style="medium">
        <color rgb="FF800080"/>
      </top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>
        <color rgb="FF800080"/>
      </bottom>
      <diagonal/>
    </border>
    <border diagonalUp="false" diagonalDown="false">
      <left style="thin"/>
      <right/>
      <top style="dashed"/>
      <bottom style="medium">
        <color rgb="FF8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medium">
        <color rgb="FF800080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/>
      <diagonal/>
    </border>
    <border diagonalUp="false" diagonalDown="false">
      <left style="dashed"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medium">
        <color rgb="FF800080"/>
      </top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medium">
        <color rgb="FF800080"/>
      </top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>
        <color rgb="FF800080"/>
      </bottom>
      <diagonal/>
    </border>
    <border diagonalUp="false" diagonalDown="false">
      <left style="medium"/>
      <right style="thin"/>
      <top style="medium"/>
      <bottom style="medium">
        <color rgb="FF800080"/>
      </bottom>
      <diagonal/>
    </border>
    <border diagonalUp="false" diagonalDown="false">
      <left style="thin"/>
      <right/>
      <top style="medium"/>
      <bottom style="medium">
        <color rgb="FF800080"/>
      </bottom>
      <diagonal/>
    </border>
    <border diagonalUp="false" diagonalDown="false">
      <left style="thin"/>
      <right style="thin"/>
      <top style="medium"/>
      <bottom style="medium">
        <color rgb="FF800080"/>
      </bottom>
      <diagonal/>
    </border>
    <border diagonalUp="false" diagonalDown="false">
      <left/>
      <right style="thin"/>
      <top style="medium"/>
      <bottom style="medium">
        <color rgb="FF800080"/>
      </bottom>
      <diagonal/>
    </border>
    <border diagonalUp="false" diagonalDown="false">
      <left style="thin"/>
      <right style="double"/>
      <top style="medium"/>
      <bottom style="medium">
        <color rgb="FF800080"/>
      </bottom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>
        <color rgb="FF800080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thin"/>
      <bottom style="medium">
        <color rgb="FF800080"/>
      </bottom>
      <diagonal/>
    </border>
    <border diagonalUp="false" diagonalDown="false">
      <left style="medium"/>
      <right style="thin"/>
      <top style="medium">
        <color rgb="FF800080"/>
      </top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medium">
        <color rgb="FF800080"/>
      </top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9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0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0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0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9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8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9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5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0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8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8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0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0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8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12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1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6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0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2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0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9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0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2" borderId="16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0" borderId="10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12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10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6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6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5" borderId="1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8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1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8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17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9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1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7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7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8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6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18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7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5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5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7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7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6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8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2" xfId="22"/>
    <cellStyle name="Normale 2 4" xfId="23"/>
    <cellStyle name="Normale 3" xfId="24"/>
    <cellStyle name="Percentuale 2" xfId="25"/>
    <cellStyle name="Percentuale 2 2" xfId="26"/>
    <cellStyle name="Percentuale 2 3" xfId="27"/>
    <cellStyle name="Valuta (0)_1°Quadrim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A8" s="5" t="s">
        <v>5</v>
      </c>
    </row>
    <row r="9" customFormat="false" ht="6" hidden="false" customHeight="true" outlineLevel="0" collapsed="false">
      <c r="A9" s="6"/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9.95" hidden="false" customHeight="true" outlineLevel="0" collapsed="false">
      <c r="A19" s="7"/>
    </row>
    <row r="20" customFormat="false" ht="12.75" hidden="false" customHeight="false" outlineLevel="0" collapsed="false">
      <c r="A20" s="8" t="s">
        <v>15</v>
      </c>
    </row>
    <row r="21" customFormat="false" ht="12.75" hidden="false" customHeight="false" outlineLevel="0" collapsed="false">
      <c r="A21" s="7" t="s">
        <v>16</v>
      </c>
    </row>
    <row r="22" customFormat="false" ht="12.75" hidden="false" customHeight="false" outlineLevel="0" collapsed="false">
      <c r="A22" s="7" t="s">
        <v>17</v>
      </c>
    </row>
    <row r="23" customFormat="false" ht="12.75" hidden="false" customHeight="false" outlineLevel="0" collapsed="false">
      <c r="A23" s="7" t="s">
        <v>18</v>
      </c>
    </row>
    <row r="24" customFormat="false" ht="9.95" hidden="false" customHeight="true" outlineLevel="0" collapsed="false">
      <c r="A24" s="7"/>
    </row>
    <row r="25" customFormat="false" ht="12.75" hidden="false" customHeight="false" outlineLevel="0" collapsed="false">
      <c r="A25" s="5" t="s">
        <v>19</v>
      </c>
    </row>
    <row r="26" customFormat="false" ht="6" hidden="false" customHeight="true" outlineLevel="0" collapsed="false">
      <c r="A26" s="5"/>
    </row>
    <row r="27" customFormat="false" ht="12.75" hidden="false" customHeight="false" outlineLevel="0" collapsed="false">
      <c r="A27" s="6" t="s">
        <v>20</v>
      </c>
    </row>
    <row r="28" customFormat="false" ht="12.75" hidden="false" customHeight="false" outlineLevel="0" collapsed="false">
      <c r="A28" s="6" t="s">
        <v>21</v>
      </c>
    </row>
    <row r="29" customFormat="false" ht="12.75" hidden="false" customHeight="false" outlineLevel="0" collapsed="false">
      <c r="A29" s="6" t="s">
        <v>22</v>
      </c>
    </row>
    <row r="30" customFormat="false" ht="12.75" hidden="false" customHeight="false" outlineLevel="0" collapsed="false">
      <c r="A30" s="6" t="s">
        <v>23</v>
      </c>
    </row>
    <row r="31" customFormat="false" ht="12.75" hidden="false" customHeight="false" outlineLevel="0" collapsed="false">
      <c r="A31" s="6" t="s">
        <v>24</v>
      </c>
    </row>
    <row r="32" customFormat="false" ht="12.75" hidden="false" customHeight="false" outlineLevel="0" collapsed="false">
      <c r="A32" s="6" t="s">
        <v>25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10" t="s">
        <v>26</v>
      </c>
    </row>
    <row r="35" customFormat="false" ht="12.75" hidden="false" customHeight="false" outlineLevel="0" collapsed="false">
      <c r="A35" s="10" t="s">
        <v>27</v>
      </c>
    </row>
    <row r="36" customFormat="false" ht="12.75" hidden="false" customHeight="false" outlineLevel="0" collapsed="false">
      <c r="A36" s="10" t="s">
        <v>28</v>
      </c>
    </row>
    <row r="37" customFormat="false" ht="9.95" hidden="false" customHeight="true" outlineLevel="0" collapsed="false">
      <c r="A37" s="10"/>
    </row>
    <row r="38" customFormat="false" ht="12.75" hidden="false" customHeight="false" outlineLevel="0" collapsed="false">
      <c r="A38" s="11" t="s">
        <v>29</v>
      </c>
    </row>
    <row r="39" customFormat="false" ht="12.75" hidden="false" customHeight="false" outlineLevel="0" collapsed="false">
      <c r="A39" s="10" t="s">
        <v>30</v>
      </c>
    </row>
    <row r="40" customFormat="false" ht="9.95" hidden="false" customHeight="true" outlineLevel="0" collapsed="false">
      <c r="A40" s="10"/>
    </row>
    <row r="41" customFormat="false" ht="12.75" hidden="false" customHeight="false" outlineLevel="0" collapsed="false">
      <c r="A41" s="12" t="s">
        <v>31</v>
      </c>
    </row>
    <row r="42" customFormat="false" ht="12.75" hidden="false" customHeight="false" outlineLevel="0" collapsed="false">
      <c r="A42" s="10" t="s">
        <v>32</v>
      </c>
    </row>
    <row r="43" customFormat="false" ht="12.75" hidden="false" customHeight="false" outlineLevel="0" collapsed="false">
      <c r="A43" s="10" t="s">
        <v>33</v>
      </c>
    </row>
    <row r="44" customFormat="false" ht="12.75" hidden="false" customHeight="false" outlineLevel="0" collapsed="false">
      <c r="A44" s="10" t="s">
        <v>34</v>
      </c>
    </row>
    <row r="45" customFormat="false" ht="12.75" hidden="false" customHeight="false" outlineLevel="0" collapsed="false">
      <c r="A45" s="10" t="s">
        <v>35</v>
      </c>
    </row>
    <row r="46" customFormat="false" ht="12.75" hidden="false" customHeight="false" outlineLevel="0" collapsed="false">
      <c r="A46" s="10" t="s">
        <v>36</v>
      </c>
    </row>
    <row r="47" customFormat="false" ht="12.75" hidden="false" customHeight="false" outlineLevel="0" collapsed="false">
      <c r="A47" s="10" t="s">
        <v>37</v>
      </c>
    </row>
    <row r="48" customFormat="false" ht="12.75" hidden="false" customHeight="fals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0" t="s">
        <v>40</v>
      </c>
    </row>
    <row r="51" customFormat="false" ht="12.75" hidden="false" customHeight="true" outlineLevel="0" collapsed="false">
      <c r="A51" s="6"/>
    </row>
    <row r="52" customFormat="false" ht="12.75" hidden="false" customHeight="false" outlineLevel="0" collapsed="false">
      <c r="A52" s="13" t="s">
        <v>41</v>
      </c>
    </row>
    <row r="53" customFormat="false" ht="12.75" hidden="false" customHeight="false" outlineLevel="0" collapsed="false">
      <c r="A53" s="14" t="s">
        <v>42</v>
      </c>
    </row>
    <row r="54" customFormat="false" ht="15.95" hidden="false" customHeight="true" outlineLevel="0" collapsed="false">
      <c r="A54" s="5" t="s">
        <v>43</v>
      </c>
    </row>
    <row r="55" customFormat="false" ht="12.75" hidden="false" customHeight="false" outlineLevel="0" collapsed="false">
      <c r="A55" s="14" t="s">
        <v>44</v>
      </c>
    </row>
    <row r="56" customFormat="false" ht="15.95" hidden="false" customHeight="true" outlineLevel="0" collapsed="false">
      <c r="A56" s="5" t="s">
        <v>45</v>
      </c>
    </row>
    <row r="57" customFormat="false" ht="12.75" hidden="false" customHeight="false" outlineLevel="0" collapsed="false">
      <c r="A57" s="14" t="s">
        <v>46</v>
      </c>
    </row>
    <row r="58" customFormat="false" ht="12.75" hidden="false" customHeight="false" outlineLevel="0" collapsed="false">
      <c r="A58" s="15" t="s">
        <v>47</v>
      </c>
    </row>
    <row r="59" customFormat="false" ht="12.75" hidden="false" customHeight="false" outlineLevel="0" collapsed="false">
      <c r="A59" s="15" t="s">
        <v>48</v>
      </c>
    </row>
    <row r="61" customFormat="false" ht="15" hidden="false" customHeight="false" outlineLevel="0" collapsed="false">
      <c r="A61" s="3" t="s">
        <v>49</v>
      </c>
    </row>
    <row r="62" customFormat="false" ht="9.95" hidden="false" customHeight="true" outlineLevel="0" collapsed="false"/>
    <row r="63" customFormat="false" ht="12.75" hidden="false" customHeight="false" outlineLevel="0" collapsed="false">
      <c r="A63" s="16" t="s">
        <v>50</v>
      </c>
    </row>
    <row r="64" customFormat="false" ht="12.75" hidden="false" customHeight="false" outlineLevel="0" collapsed="false">
      <c r="A64" s="16" t="s">
        <v>51</v>
      </c>
    </row>
    <row r="65" customFormat="false" ht="12.75" hidden="false" customHeight="false" outlineLevel="0" collapsed="false">
      <c r="A65" s="16" t="s">
        <v>52</v>
      </c>
    </row>
    <row r="66" customFormat="false" ht="12.75" hidden="false" customHeight="false" outlineLevel="0" collapsed="false">
      <c r="A66" s="16" t="s">
        <v>53</v>
      </c>
    </row>
    <row r="67" customFormat="false" ht="9.95" hidden="false" customHeight="true" outlineLevel="0" collapsed="false"/>
    <row r="68" customFormat="false" ht="12.75" hidden="false" customHeight="false" outlineLevel="0" collapsed="false">
      <c r="A68" s="4" t="s">
        <v>54</v>
      </c>
    </row>
    <row r="69" customFormat="false" ht="15" hidden="false" customHeight="true" outlineLevel="0" collapsed="false">
      <c r="A69" s="16" t="s">
        <v>55</v>
      </c>
    </row>
    <row r="70" customFormat="false" ht="12.75" hidden="false" customHeight="false" outlineLevel="0" collapsed="false">
      <c r="A70" s="16" t="s">
        <v>56</v>
      </c>
    </row>
    <row r="71" customFormat="false" ht="12.75" hidden="false" customHeight="false" outlineLevel="0" collapsed="false">
      <c r="A71" s="16" t="s">
        <v>57</v>
      </c>
    </row>
    <row r="72" customFormat="false" ht="12.75" hidden="false" customHeight="false" outlineLevel="0" collapsed="false">
      <c r="A72" s="16" t="s">
        <v>58</v>
      </c>
    </row>
    <row r="73" customFormat="false" ht="12.75" hidden="false" customHeight="false" outlineLevel="0" collapsed="false">
      <c r="A73" s="16" t="s">
        <v>59</v>
      </c>
    </row>
    <row r="74" customFormat="false" ht="12.75" hidden="false" customHeight="false" outlineLevel="0" collapsed="false">
      <c r="A74" s="16" t="s">
        <v>60</v>
      </c>
    </row>
    <row r="75" customFormat="false" ht="12.75" hidden="false" customHeight="false" outlineLevel="0" collapsed="false">
      <c r="A75" s="16" t="s">
        <v>61</v>
      </c>
    </row>
    <row r="76" customFormat="false" ht="12.75" hidden="false" customHeight="false" outlineLevel="0" collapsed="false">
      <c r="A76" s="16" t="s">
        <v>62</v>
      </c>
    </row>
    <row r="77" customFormat="false" ht="12.75" hidden="false" customHeight="false" outlineLevel="0" collapsed="false">
      <c r="A77" s="16" t="s">
        <v>63</v>
      </c>
    </row>
    <row r="78" customFormat="false" ht="12.75" hidden="false" customHeight="false" outlineLevel="0" collapsed="false">
      <c r="A78" s="16" t="s">
        <v>64</v>
      </c>
    </row>
    <row r="79" customFormat="false" ht="12.75" hidden="false" customHeight="false" outlineLevel="0" collapsed="false">
      <c r="A79" s="16" t="s">
        <v>65</v>
      </c>
    </row>
    <row r="80" customFormat="false" ht="12.75" hidden="false" customHeight="false" outlineLevel="0" collapsed="false">
      <c r="A80" s="16" t="s">
        <v>66</v>
      </c>
    </row>
    <row r="81" customFormat="false" ht="12.75" hidden="false" customHeight="false" outlineLevel="0" collapsed="false">
      <c r="A81" s="16" t="s">
        <v>67</v>
      </c>
    </row>
    <row r="82" customFormat="false" ht="12.75" hidden="false" customHeight="false" outlineLevel="0" collapsed="false">
      <c r="A82" s="16" t="s">
        <v>68</v>
      </c>
    </row>
    <row r="83" customFormat="false" ht="12.75" hidden="false" customHeight="false" outlineLevel="0" collapsed="false">
      <c r="A83" s="16" t="s">
        <v>69</v>
      </c>
    </row>
    <row r="84" customFormat="false" ht="12.75" hidden="false" customHeight="false" outlineLevel="0" collapsed="false">
      <c r="A84" s="16" t="s">
        <v>70</v>
      </c>
    </row>
    <row r="85" customFormat="false" ht="12.75" hidden="false" customHeight="false" outlineLevel="0" collapsed="false">
      <c r="A85" s="16" t="s">
        <v>71</v>
      </c>
    </row>
    <row r="86" customFormat="false" ht="12.75" hidden="false" customHeight="false" outlineLevel="0" collapsed="false">
      <c r="A86" s="16" t="s">
        <v>72</v>
      </c>
    </row>
    <row r="87" customFormat="false" ht="12.75" hidden="false" customHeight="false" outlineLevel="0" collapsed="false">
      <c r="A87" s="16" t="s">
        <v>73</v>
      </c>
    </row>
    <row r="88" customFormat="false" ht="12.75" hidden="false" customHeight="false" outlineLevel="0" collapsed="false">
      <c r="A88" s="16" t="s">
        <v>74</v>
      </c>
    </row>
    <row r="89" customFormat="false" ht="12.75" hidden="false" customHeight="false" outlineLevel="0" collapsed="false">
      <c r="A89" s="16" t="s">
        <v>75</v>
      </c>
    </row>
    <row r="90" customFormat="false" ht="12.75" hidden="false" customHeight="false" outlineLevel="0" collapsed="false">
      <c r="A90" s="16" t="s">
        <v>76</v>
      </c>
    </row>
    <row r="91" customFormat="false" ht="9.95" hidden="false" customHeight="true" outlineLevel="0" collapsed="false">
      <c r="A91" s="16"/>
    </row>
    <row r="92" customFormat="false" ht="12.75" hidden="false" customHeight="false" outlineLevel="0" collapsed="false">
      <c r="A92" s="4" t="s">
        <v>77</v>
      </c>
    </row>
    <row r="93" customFormat="false" ht="15" hidden="false" customHeight="true" outlineLevel="0" collapsed="false">
      <c r="A93" s="16" t="s">
        <v>78</v>
      </c>
    </row>
    <row r="94" customFormat="false" ht="12.75" hidden="false" customHeight="false" outlineLevel="0" collapsed="false">
      <c r="A94" s="16" t="s">
        <v>79</v>
      </c>
    </row>
    <row r="95" customFormat="false" ht="12.75" hidden="false" customHeight="false" outlineLevel="0" collapsed="false">
      <c r="A95" s="16" t="s">
        <v>80</v>
      </c>
    </row>
    <row r="96" customFormat="false" ht="12.75" hidden="false" customHeight="false" outlineLevel="0" collapsed="false">
      <c r="A96" s="16" t="s">
        <v>81</v>
      </c>
    </row>
    <row r="98" customFormat="false" ht="15" hidden="false" customHeight="false" outlineLevel="0" collapsed="false">
      <c r="A98" s="2" t="s">
        <v>82</v>
      </c>
    </row>
    <row r="99" customFormat="false" ht="9.95" hidden="false" customHeight="true" outlineLevel="0" collapsed="false"/>
    <row r="100" customFormat="false" ht="12.75" hidden="false" customHeight="false" outlineLevel="0" collapsed="false">
      <c r="A100" s="16" t="s">
        <v>83</v>
      </c>
    </row>
    <row r="101" customFormat="false" ht="12.75" hidden="false" customHeight="false" outlineLevel="0" collapsed="false">
      <c r="A101" s="16" t="s">
        <v>84</v>
      </c>
    </row>
    <row r="102" customFormat="false" ht="12.75" hidden="false" customHeight="false" outlineLevel="0" collapsed="false">
      <c r="A102" s="16" t="s">
        <v>85</v>
      </c>
    </row>
    <row r="103" customFormat="false" ht="12.75" hidden="false" customHeight="false" outlineLevel="0" collapsed="false">
      <c r="A103" s="16" t="s">
        <v>86</v>
      </c>
    </row>
    <row r="104" customFormat="false" ht="12.75" hidden="false" customHeight="false" outlineLevel="0" collapsed="false">
      <c r="A104" s="16" t="s">
        <v>87</v>
      </c>
    </row>
    <row r="105" customFormat="false" ht="12.75" hidden="false" customHeight="false" outlineLevel="0" collapsed="false">
      <c r="A105" s="16" t="s">
        <v>88</v>
      </c>
    </row>
    <row r="106" customFormat="false" ht="12.75" hidden="false" customHeight="false" outlineLevel="0" collapsed="false">
      <c r="A106" s="16" t="s">
        <v>89</v>
      </c>
    </row>
    <row r="107" customFormat="false" ht="12.75" hidden="false" customHeight="false" outlineLevel="0" collapsed="false">
      <c r="A107" s="16" t="s">
        <v>90</v>
      </c>
    </row>
    <row r="108" customFormat="false" ht="12.75" hidden="false" customHeight="false" outlineLevel="0" collapsed="false">
      <c r="A108" s="16" t="s">
        <v>91</v>
      </c>
    </row>
    <row r="109" customFormat="false" ht="12.75" hidden="false" customHeight="false" outlineLevel="0" collapsed="false">
      <c r="A109" s="16" t="s">
        <v>92</v>
      </c>
    </row>
    <row r="110" customFormat="false" ht="12.75" hidden="false" customHeight="false" outlineLevel="0" collapsed="false">
      <c r="A110" s="16" t="s">
        <v>93</v>
      </c>
    </row>
    <row r="111" customFormat="false" ht="12.75" hidden="false" customHeight="false" outlineLevel="0" collapsed="false">
      <c r="A111" s="16" t="s">
        <v>94</v>
      </c>
    </row>
    <row r="112" customFormat="false" ht="12.75" hidden="false" customHeight="false" outlineLevel="0" collapsed="false">
      <c r="A112" s="16"/>
    </row>
    <row r="113" customFormat="false" ht="15" hidden="false" customHeight="false" outlineLevel="0" collapsed="false">
      <c r="A113" s="2" t="s">
        <v>95</v>
      </c>
    </row>
    <row r="114" customFormat="false" ht="9.95" hidden="false" customHeight="true" outlineLevel="0" collapsed="false"/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2.75" hidden="false" customHeight="false" outlineLevel="0" collapsed="false">
      <c r="A117" s="1" t="s">
        <v>98</v>
      </c>
    </row>
    <row r="118" customFormat="false" ht="12.75" hidden="false" customHeight="false" outlineLevel="0" collapsed="false">
      <c r="A118" s="1" t="s">
        <v>99</v>
      </c>
    </row>
    <row r="119" customFormat="false" ht="12.75" hidden="false" customHeight="false" outlineLevel="0" collapsed="false">
      <c r="A119" s="1" t="s">
        <v>100</v>
      </c>
    </row>
    <row r="120" customFormat="false" ht="12.75" hidden="false" customHeight="false" outlineLevel="0" collapsed="false">
      <c r="A120" s="1" t="s">
        <v>101</v>
      </c>
    </row>
    <row r="121" customFormat="false" ht="12.75" hidden="false" customHeight="false" outlineLevel="0" collapsed="false">
      <c r="A121" s="1" t="s">
        <v>102</v>
      </c>
    </row>
    <row r="122" customFormat="false" ht="12.75" hidden="false" customHeight="false" outlineLevel="0" collapsed="false">
      <c r="A122" s="1" t="s">
        <v>103</v>
      </c>
    </row>
    <row r="123" customFormat="false" ht="12.75" hidden="false" customHeight="false" outlineLevel="0" collapsed="false">
      <c r="A123" s="1" t="s">
        <v>104</v>
      </c>
    </row>
    <row r="124" customFormat="false" ht="12.75" hidden="false" customHeight="false" outlineLevel="0" collapsed="false">
      <c r="A124" s="1" t="s">
        <v>105</v>
      </c>
    </row>
    <row r="125" customFormat="false" ht="12.75" hidden="false" customHeight="false" outlineLevel="0" collapsed="false">
      <c r="A125" s="1" t="s">
        <v>106</v>
      </c>
    </row>
    <row r="126" customFormat="false" ht="12.75" hidden="false" customHeight="false" outlineLevel="0" collapsed="false">
      <c r="A126" s="1" t="s">
        <v>107</v>
      </c>
    </row>
    <row r="127" customFormat="false" ht="12.75" hidden="false" customHeight="false" outlineLevel="0" collapsed="false">
      <c r="A127" s="1" t="s">
        <v>108</v>
      </c>
    </row>
    <row r="128" customFormat="false" ht="12.75" hidden="false" customHeight="false" outlineLevel="0" collapsed="false">
      <c r="A128" s="1" t="s">
        <v>109</v>
      </c>
    </row>
    <row r="129" customFormat="false" ht="12.75" hidden="false" customHeight="false" outlineLevel="0" collapsed="false">
      <c r="A129" s="1" t="s">
        <v>110</v>
      </c>
    </row>
    <row r="130" customFormat="false" ht="12.75" hidden="false" customHeight="false" outlineLevel="0" collapsed="false">
      <c r="A130" s="1" t="s">
        <v>111</v>
      </c>
    </row>
    <row r="131" customFormat="false" ht="12.75" hidden="false" customHeight="false" outlineLevel="0" collapsed="false">
      <c r="A131" s="1" t="s">
        <v>112</v>
      </c>
    </row>
    <row r="132" customFormat="false" ht="12.75" hidden="false" customHeight="false" outlineLevel="0" collapsed="false">
      <c r="A132" s="1" t="s">
        <v>113</v>
      </c>
    </row>
    <row r="133" customFormat="false" ht="12.75" hidden="false" customHeight="false" outlineLevel="0" collapsed="false">
      <c r="A133" s="1" t="s">
        <v>114</v>
      </c>
    </row>
    <row r="134" customFormat="false" ht="12.75" hidden="false" customHeight="false" outlineLevel="0" collapsed="false">
      <c r="A134" s="1" t="s">
        <v>115</v>
      </c>
    </row>
    <row r="135" customFormat="false" ht="12.75" hidden="false" customHeight="false" outlineLevel="0" collapsed="false">
      <c r="A135" s="1" t="s">
        <v>116</v>
      </c>
    </row>
    <row r="136" customFormat="false" ht="12.75" hidden="false" customHeight="false" outlineLevel="0" collapsed="false">
      <c r="A136" s="1" t="s">
        <v>117</v>
      </c>
    </row>
    <row r="137" customFormat="false" ht="12.75" hidden="false" customHeight="false" outlineLevel="0" collapsed="false">
      <c r="A137" s="1" t="s">
        <v>118</v>
      </c>
    </row>
    <row r="138" customFormat="false" ht="12.75" hidden="false" customHeight="false" outlineLevel="0" collapsed="false">
      <c r="A138" s="1" t="s">
        <v>119</v>
      </c>
    </row>
    <row r="139" customFormat="false" ht="12.75" hidden="false" customHeight="false" outlineLevel="0" collapsed="false">
      <c r="A139" s="1" t="s">
        <v>120</v>
      </c>
    </row>
    <row r="140" customFormat="false" ht="12.75" hidden="false" customHeight="false" outlineLevel="0" collapsed="false">
      <c r="A140" s="1" t="s">
        <v>121</v>
      </c>
    </row>
    <row r="141" customFormat="false" ht="12.75" hidden="false" customHeight="false" outlineLevel="0" collapsed="false">
      <c r="A141" s="1" t="s">
        <v>122</v>
      </c>
    </row>
    <row r="142" customFormat="false" ht="12.75" hidden="false" customHeight="false" outlineLevel="0" collapsed="false">
      <c r="A142" s="1" t="s">
        <v>123</v>
      </c>
    </row>
    <row r="143" customFormat="false" ht="12.75" hidden="false" customHeight="false" outlineLevel="0" collapsed="false">
      <c r="A143" s="1" t="s">
        <v>124</v>
      </c>
    </row>
    <row r="144" customFormat="false" ht="12.75" hidden="false" customHeight="false" outlineLevel="0" collapsed="false">
      <c r="A144" s="1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.13"/>
    <col collapsed="false" customWidth="true" hidden="false" outlineLevel="0" max="14" min="5" style="1" width="8.14"/>
    <col collapsed="false" customWidth="true" hidden="false" outlineLevel="0" max="15" min="15" style="1" width="1.13"/>
    <col collapsed="false" customWidth="true" hidden="false" outlineLevel="0" max="17" min="16" style="17" width="7.85"/>
    <col collapsed="false" customWidth="true" hidden="false" outlineLevel="0" max="18" min="18" style="17" width="1.13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1.95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/>
      <c r="Q3" s="22"/>
      <c r="R3" s="22"/>
      <c r="S3" s="23"/>
    </row>
    <row r="4" customFormat="false" ht="30" hidden="false" customHeight="true" outlineLevel="0" collapsed="false">
      <c r="A4" s="24"/>
      <c r="B4" s="25"/>
      <c r="C4" s="26" t="s">
        <v>128</v>
      </c>
      <c r="D4" s="27"/>
      <c r="E4" s="28" t="s">
        <v>129</v>
      </c>
      <c r="F4" s="29" t="s">
        <v>130</v>
      </c>
      <c r="G4" s="30" t="s">
        <v>131</v>
      </c>
      <c r="H4" s="31" t="s">
        <v>132</v>
      </c>
      <c r="I4" s="31" t="s">
        <v>133</v>
      </c>
      <c r="J4" s="31" t="s">
        <v>134</v>
      </c>
      <c r="K4" s="31" t="s">
        <v>135</v>
      </c>
      <c r="L4" s="31" t="s">
        <v>136</v>
      </c>
      <c r="M4" s="31" t="s">
        <v>137</v>
      </c>
      <c r="N4" s="31" t="s">
        <v>138</v>
      </c>
      <c r="O4" s="27"/>
      <c r="P4" s="30" t="s">
        <v>139</v>
      </c>
      <c r="Q4" s="30" t="s">
        <v>140</v>
      </c>
      <c r="R4" s="27"/>
      <c r="S4" s="32" t="s">
        <v>141</v>
      </c>
    </row>
    <row r="5" customFormat="false" ht="18" hidden="false" customHeight="true" outlineLevel="0" collapsed="false">
      <c r="A5" s="33" t="s">
        <v>142</v>
      </c>
      <c r="B5" s="34"/>
      <c r="C5" s="35" t="n">
        <v>358100</v>
      </c>
      <c r="D5" s="36"/>
      <c r="E5" s="37" t="n">
        <v>361900</v>
      </c>
      <c r="F5" s="37" t="n">
        <v>364200</v>
      </c>
      <c r="G5" s="38" t="n">
        <v>366200</v>
      </c>
      <c r="H5" s="37" t="n">
        <v>367100</v>
      </c>
      <c r="I5" s="37" t="n">
        <v>368500</v>
      </c>
      <c r="J5" s="37" t="n">
        <v>369300</v>
      </c>
      <c r="K5" s="37" t="n">
        <v>368700</v>
      </c>
      <c r="L5" s="37" t="n">
        <v>367800</v>
      </c>
      <c r="M5" s="37" t="n">
        <v>367100</v>
      </c>
      <c r="N5" s="37" t="n">
        <v>366200</v>
      </c>
      <c r="O5" s="39"/>
      <c r="P5" s="40" t="n">
        <f aca="false">M5/L5%-100</f>
        <v>-0.190320826536166</v>
      </c>
      <c r="Q5" s="40" t="n">
        <f aca="false">N5/M5%-100</f>
        <v>-0.245164805230189</v>
      </c>
      <c r="R5" s="41"/>
      <c r="S5" s="42" t="n">
        <f aca="false">N5/C5%-100</f>
        <v>2.26193800614354</v>
      </c>
    </row>
    <row r="6" customFormat="false" ht="9.95" hidden="false" customHeight="true" outlineLevel="0" collapsed="false">
      <c r="A6" s="43"/>
      <c r="B6" s="44"/>
      <c r="C6" s="45"/>
      <c r="D6" s="46"/>
      <c r="E6" s="47"/>
      <c r="F6" s="48"/>
      <c r="G6" s="47"/>
      <c r="H6" s="47"/>
      <c r="I6" s="47"/>
      <c r="J6" s="47"/>
      <c r="K6" s="47"/>
      <c r="L6" s="47"/>
      <c r="M6" s="47"/>
      <c r="N6" s="47"/>
      <c r="O6" s="49"/>
      <c r="P6" s="50"/>
      <c r="Q6" s="50"/>
      <c r="R6" s="49"/>
      <c r="S6" s="51"/>
    </row>
    <row r="7" customFormat="false" ht="18" hidden="false" customHeight="true" outlineLevel="0" collapsed="false">
      <c r="A7" s="52" t="s">
        <v>143</v>
      </c>
      <c r="B7" s="53"/>
      <c r="C7" s="54" t="n">
        <v>156300</v>
      </c>
      <c r="D7" s="36"/>
      <c r="E7" s="55" t="n">
        <v>154400</v>
      </c>
      <c r="F7" s="55" t="n">
        <v>155500</v>
      </c>
      <c r="G7" s="56" t="n">
        <v>159700</v>
      </c>
      <c r="H7" s="57" t="n">
        <v>152800</v>
      </c>
      <c r="I7" s="58" t="n">
        <v>147900</v>
      </c>
      <c r="J7" s="58" t="n">
        <v>149500</v>
      </c>
      <c r="K7" s="58" t="n">
        <v>154100</v>
      </c>
      <c r="L7" s="58" t="n">
        <v>150600</v>
      </c>
      <c r="M7" s="58" t="n">
        <v>149400</v>
      </c>
      <c r="N7" s="58" t="n">
        <v>153300</v>
      </c>
      <c r="O7" s="39"/>
      <c r="P7" s="59" t="n">
        <f aca="false">M7/L7%-100</f>
        <v>-0.796812749003991</v>
      </c>
      <c r="Q7" s="59" t="n">
        <f aca="false">N7/M7%-100</f>
        <v>2.61044176706827</v>
      </c>
      <c r="R7" s="39"/>
      <c r="S7" s="60" t="n">
        <f aca="false">N7/C7%-100</f>
        <v>-1.9193857965451</v>
      </c>
    </row>
    <row r="8" customFormat="false" ht="17.1" hidden="false" customHeight="true" outlineLevel="0" collapsed="false">
      <c r="A8" s="61" t="s">
        <v>144</v>
      </c>
      <c r="B8" s="62"/>
      <c r="C8" s="63" t="n">
        <v>91400</v>
      </c>
      <c r="D8" s="36"/>
      <c r="E8" s="64" t="n">
        <v>88600</v>
      </c>
      <c r="F8" s="64" t="n">
        <v>88900</v>
      </c>
      <c r="G8" s="65" t="n">
        <v>89600</v>
      </c>
      <c r="H8" s="64" t="n">
        <v>85000</v>
      </c>
      <c r="I8" s="66" t="n">
        <v>83500</v>
      </c>
      <c r="J8" s="67" t="n">
        <v>84800</v>
      </c>
      <c r="K8" s="67" t="n">
        <v>86400</v>
      </c>
      <c r="L8" s="67" t="n">
        <v>82300</v>
      </c>
      <c r="M8" s="67" t="n">
        <v>83000</v>
      </c>
      <c r="N8" s="67" t="n">
        <v>87500</v>
      </c>
      <c r="O8" s="39"/>
      <c r="P8" s="68" t="n">
        <f aca="false">M8/L8%-100</f>
        <v>0.850546780072904</v>
      </c>
      <c r="Q8" s="68" t="n">
        <f aca="false">N8/M8%-100</f>
        <v>5.42168674698796</v>
      </c>
      <c r="R8" s="39"/>
      <c r="S8" s="69" t="n">
        <f aca="false">N8/C8%-100</f>
        <v>-4.26695842450766</v>
      </c>
    </row>
    <row r="9" customFormat="false" ht="17.1" hidden="false" customHeight="true" outlineLevel="0" collapsed="false">
      <c r="A9" s="70" t="s">
        <v>145</v>
      </c>
      <c r="B9" s="71"/>
      <c r="C9" s="72" t="n">
        <v>64900</v>
      </c>
      <c r="D9" s="36"/>
      <c r="E9" s="73" t="n">
        <v>65900</v>
      </c>
      <c r="F9" s="73" t="n">
        <v>66600</v>
      </c>
      <c r="G9" s="72" t="n">
        <v>70100</v>
      </c>
      <c r="H9" s="73" t="n">
        <v>67800</v>
      </c>
      <c r="I9" s="74" t="n">
        <v>64400</v>
      </c>
      <c r="J9" s="73" t="n">
        <v>64700</v>
      </c>
      <c r="K9" s="73" t="n">
        <v>67700</v>
      </c>
      <c r="L9" s="73" t="n">
        <v>68300</v>
      </c>
      <c r="M9" s="73" t="n">
        <v>66400</v>
      </c>
      <c r="N9" s="73" t="n">
        <v>65800</v>
      </c>
      <c r="O9" s="39"/>
      <c r="P9" s="75" t="n">
        <f aca="false">M9/L9%-100</f>
        <v>-2.7818448023426</v>
      </c>
      <c r="Q9" s="75" t="n">
        <f aca="false">N9/M9%-100</f>
        <v>-0.903614457831324</v>
      </c>
      <c r="R9" s="39"/>
      <c r="S9" s="76" t="n">
        <f aca="false">N9/C9%-100</f>
        <v>1.38674884437594</v>
      </c>
    </row>
    <row r="10" customFormat="false" ht="18" hidden="false" customHeight="true" outlineLevel="0" collapsed="false">
      <c r="A10" s="77" t="s">
        <v>146</v>
      </c>
      <c r="B10" s="78"/>
      <c r="C10" s="79" t="n">
        <v>3900</v>
      </c>
      <c r="D10" s="36"/>
      <c r="E10" s="80" t="n">
        <v>2400</v>
      </c>
      <c r="F10" s="80" t="n">
        <v>2800</v>
      </c>
      <c r="G10" s="79" t="n">
        <v>2600</v>
      </c>
      <c r="H10" s="80" t="n">
        <v>1500</v>
      </c>
      <c r="I10" s="81" t="n">
        <v>1000</v>
      </c>
      <c r="J10" s="80" t="n">
        <v>900</v>
      </c>
      <c r="K10" s="80" t="n">
        <v>1400</v>
      </c>
      <c r="L10" s="80" t="n">
        <v>800</v>
      </c>
      <c r="M10" s="80" t="n">
        <v>100</v>
      </c>
      <c r="N10" s="80" t="n">
        <v>300</v>
      </c>
      <c r="O10" s="39"/>
      <c r="P10" s="82" t="n">
        <f aca="false">M10/L10%-100</f>
        <v>-87.5</v>
      </c>
      <c r="Q10" s="82" t="n">
        <f aca="false">N10/M10%-100</f>
        <v>200</v>
      </c>
      <c r="R10" s="39"/>
      <c r="S10" s="83" t="n">
        <f aca="false">N10/C10%-100</f>
        <v>-92.3076923076923</v>
      </c>
      <c r="T10" s="84"/>
    </row>
    <row r="11" customFormat="false" ht="12.75" hidden="false" customHeight="false" outlineLevel="0" collapsed="false">
      <c r="A11" s="61" t="s">
        <v>147</v>
      </c>
      <c r="B11" s="85"/>
      <c r="C11" s="63" t="n">
        <v>43600</v>
      </c>
      <c r="D11" s="86"/>
      <c r="E11" s="64" t="n">
        <v>42700</v>
      </c>
      <c r="F11" s="64" t="n">
        <v>41100</v>
      </c>
      <c r="G11" s="63" t="n">
        <v>44800</v>
      </c>
      <c r="H11" s="64" t="n">
        <v>43400</v>
      </c>
      <c r="I11" s="66" t="n">
        <v>39600</v>
      </c>
      <c r="J11" s="64" t="n">
        <v>35500</v>
      </c>
      <c r="K11" s="64" t="n">
        <v>34700</v>
      </c>
      <c r="L11" s="64" t="n">
        <v>37500</v>
      </c>
      <c r="M11" s="64" t="n">
        <v>42800</v>
      </c>
      <c r="N11" s="64" t="n">
        <v>46800</v>
      </c>
      <c r="O11" s="41"/>
      <c r="P11" s="82" t="n">
        <f aca="false">M11/L11%-100</f>
        <v>14.1333333333333</v>
      </c>
      <c r="Q11" s="82" t="n">
        <f aca="false">N11/M11%-100</f>
        <v>9.34579439252336</v>
      </c>
      <c r="R11" s="41"/>
      <c r="S11" s="83" t="n">
        <f aca="false">N11/C11%-100</f>
        <v>7.33944954128441</v>
      </c>
    </row>
    <row r="12" customFormat="false" ht="12.75" hidden="false" customHeight="false" outlineLevel="0" collapsed="false">
      <c r="A12" s="61" t="s">
        <v>148</v>
      </c>
      <c r="B12" s="87"/>
      <c r="C12" s="63" t="n">
        <v>12900</v>
      </c>
      <c r="D12" s="86"/>
      <c r="E12" s="64" t="n">
        <v>13200</v>
      </c>
      <c r="F12" s="64" t="n">
        <v>14800</v>
      </c>
      <c r="G12" s="63" t="n">
        <v>12800</v>
      </c>
      <c r="H12" s="88" t="n">
        <v>10600</v>
      </c>
      <c r="I12" s="89" t="n">
        <v>8600</v>
      </c>
      <c r="J12" s="88" t="n">
        <v>8500</v>
      </c>
      <c r="K12" s="88" t="n">
        <v>9200</v>
      </c>
      <c r="L12" s="88" t="n">
        <v>9200</v>
      </c>
      <c r="M12" s="88" t="n">
        <v>9500</v>
      </c>
      <c r="N12" s="88" t="n">
        <v>7100</v>
      </c>
      <c r="O12" s="41"/>
      <c r="P12" s="82" t="n">
        <f aca="false">M12/L12%-100</f>
        <v>3.26086956521739</v>
      </c>
      <c r="Q12" s="82" t="n">
        <f aca="false">N12/M12%-100</f>
        <v>-25.2631578947368</v>
      </c>
      <c r="R12" s="41"/>
      <c r="S12" s="83" t="n">
        <f aca="false">N12/C12%-100</f>
        <v>-44.9612403100775</v>
      </c>
    </row>
    <row r="13" customFormat="false" ht="12.75" hidden="false" customHeight="false" outlineLevel="0" collapsed="false">
      <c r="A13" s="61" t="s">
        <v>149</v>
      </c>
      <c r="B13" s="85"/>
      <c r="C13" s="63" t="n">
        <v>28900</v>
      </c>
      <c r="D13" s="86"/>
      <c r="E13" s="64" t="n">
        <v>27400</v>
      </c>
      <c r="F13" s="64" t="n">
        <v>28200</v>
      </c>
      <c r="G13" s="63" t="n">
        <v>29200</v>
      </c>
      <c r="H13" s="64" t="n">
        <v>26600</v>
      </c>
      <c r="I13" s="66" t="n">
        <v>27900</v>
      </c>
      <c r="J13" s="64" t="n">
        <v>31600</v>
      </c>
      <c r="K13" s="64" t="n">
        <v>34200</v>
      </c>
      <c r="L13" s="64" t="n">
        <v>32300</v>
      </c>
      <c r="M13" s="64" t="n">
        <v>32200</v>
      </c>
      <c r="N13" s="64" t="n">
        <v>30400</v>
      </c>
      <c r="O13" s="41"/>
      <c r="P13" s="82" t="n">
        <f aca="false">M13/L13%-100</f>
        <v>-0.309597523219807</v>
      </c>
      <c r="Q13" s="82" t="n">
        <f aca="false">N13/M13%-100</f>
        <v>-5.59006211180125</v>
      </c>
      <c r="R13" s="41"/>
      <c r="S13" s="83" t="n">
        <f aca="false">N13/C13%-100</f>
        <v>5.19031141868513</v>
      </c>
    </row>
    <row r="14" customFormat="false" ht="18" hidden="false" customHeight="true" outlineLevel="0" collapsed="false">
      <c r="A14" s="90" t="s">
        <v>150</v>
      </c>
      <c r="B14" s="91"/>
      <c r="C14" s="72" t="n">
        <v>67000</v>
      </c>
      <c r="D14" s="86"/>
      <c r="E14" s="73" t="n">
        <v>68800</v>
      </c>
      <c r="F14" s="73" t="n">
        <v>68600</v>
      </c>
      <c r="G14" s="72" t="n">
        <v>70300</v>
      </c>
      <c r="H14" s="92" t="n">
        <v>70800</v>
      </c>
      <c r="I14" s="93" t="n">
        <v>70900</v>
      </c>
      <c r="J14" s="92" t="n">
        <v>72900</v>
      </c>
      <c r="K14" s="92" t="n">
        <v>74600</v>
      </c>
      <c r="L14" s="92" t="n">
        <v>70700</v>
      </c>
      <c r="M14" s="92" t="n">
        <v>64900</v>
      </c>
      <c r="N14" s="92" t="n">
        <v>68800</v>
      </c>
      <c r="O14" s="41"/>
      <c r="P14" s="94" t="n">
        <f aca="false">M14/L14%-100</f>
        <v>-8.2036775106082</v>
      </c>
      <c r="Q14" s="94" t="n">
        <f aca="false">N14/M14%-100</f>
        <v>6.00924499229583</v>
      </c>
      <c r="R14" s="41"/>
      <c r="S14" s="95" t="n">
        <f aca="false">N14/C14%-100</f>
        <v>2.68656716417911</v>
      </c>
    </row>
    <row r="15" customFormat="false" ht="9.95" hidden="false" customHeight="true" outlineLevel="0" collapsed="false">
      <c r="A15" s="43"/>
      <c r="B15" s="96"/>
      <c r="C15" s="97"/>
      <c r="D15" s="98"/>
      <c r="E15" s="99"/>
      <c r="F15" s="100"/>
      <c r="G15" s="99"/>
      <c r="H15" s="99"/>
      <c r="I15" s="99"/>
      <c r="J15" s="99"/>
      <c r="K15" s="99"/>
      <c r="L15" s="99"/>
      <c r="M15" s="99"/>
      <c r="N15" s="99"/>
      <c r="O15" s="49"/>
      <c r="P15" s="50"/>
      <c r="Q15" s="50"/>
      <c r="R15" s="49"/>
      <c r="S15" s="101"/>
    </row>
    <row r="16" customFormat="false" ht="18" hidden="false" customHeight="true" outlineLevel="0" collapsed="false">
      <c r="A16" s="52" t="s">
        <v>151</v>
      </c>
      <c r="B16" s="102"/>
      <c r="C16" s="56" t="n">
        <v>9100</v>
      </c>
      <c r="D16" s="36"/>
      <c r="E16" s="55" t="n">
        <v>12400</v>
      </c>
      <c r="F16" s="55" t="n">
        <v>12600</v>
      </c>
      <c r="G16" s="56" t="n">
        <v>13400</v>
      </c>
      <c r="H16" s="57" t="n">
        <v>17400</v>
      </c>
      <c r="I16" s="103" t="n">
        <v>20700</v>
      </c>
      <c r="J16" s="57" t="n">
        <v>19000</v>
      </c>
      <c r="K16" s="57" t="n">
        <v>15500</v>
      </c>
      <c r="L16" s="57" t="n">
        <v>15700</v>
      </c>
      <c r="M16" s="57" t="n">
        <v>18800</v>
      </c>
      <c r="N16" s="57" t="n">
        <v>14200</v>
      </c>
      <c r="O16" s="39"/>
      <c r="P16" s="59" t="n">
        <f aca="false">M16/L16%-100</f>
        <v>19.7452229299363</v>
      </c>
      <c r="Q16" s="59" t="n">
        <f aca="false">N16/M16%-100</f>
        <v>-24.468085106383</v>
      </c>
      <c r="R16" s="39"/>
      <c r="S16" s="60" t="n">
        <f aca="false">N16/C16%-100</f>
        <v>56.0439560439561</v>
      </c>
    </row>
    <row r="17" customFormat="false" ht="18" hidden="false" customHeight="true" outlineLevel="0" collapsed="false">
      <c r="A17" s="61" t="s">
        <v>152</v>
      </c>
      <c r="B17" s="104"/>
      <c r="C17" s="63" t="n">
        <v>4000</v>
      </c>
      <c r="D17" s="36"/>
      <c r="E17" s="64" t="n">
        <v>6400</v>
      </c>
      <c r="F17" s="64" t="n">
        <v>6700</v>
      </c>
      <c r="G17" s="63" t="n">
        <v>7000</v>
      </c>
      <c r="H17" s="64" t="n">
        <v>7200</v>
      </c>
      <c r="I17" s="66" t="n">
        <v>11200</v>
      </c>
      <c r="J17" s="64" t="n">
        <v>10100</v>
      </c>
      <c r="K17" s="64" t="n">
        <v>8700</v>
      </c>
      <c r="L17" s="64" t="n">
        <v>7700</v>
      </c>
      <c r="M17" s="64" t="n">
        <v>8800</v>
      </c>
      <c r="N17" s="64" t="n">
        <v>5800</v>
      </c>
      <c r="O17" s="39"/>
      <c r="P17" s="68" t="n">
        <f aca="false">M17/L17%-100</f>
        <v>14.2857142857143</v>
      </c>
      <c r="Q17" s="68" t="n">
        <f aca="false">N17/M17%-100</f>
        <v>-34.0909090909091</v>
      </c>
      <c r="R17" s="39"/>
      <c r="S17" s="69" t="n">
        <f aca="false">N17/C17%-100</f>
        <v>45</v>
      </c>
    </row>
    <row r="18" customFormat="false" ht="18" hidden="false" customHeight="true" outlineLevel="0" collapsed="false">
      <c r="A18" s="90" t="s">
        <v>153</v>
      </c>
      <c r="B18" s="105"/>
      <c r="C18" s="72" t="n">
        <v>5100</v>
      </c>
      <c r="D18" s="36"/>
      <c r="E18" s="73" t="n">
        <v>6000</v>
      </c>
      <c r="F18" s="73" t="n">
        <v>5900</v>
      </c>
      <c r="G18" s="72" t="n">
        <v>6400</v>
      </c>
      <c r="H18" s="106" t="n">
        <v>10200</v>
      </c>
      <c r="I18" s="74" t="n">
        <v>9500</v>
      </c>
      <c r="J18" s="106" t="n">
        <v>8900</v>
      </c>
      <c r="K18" s="106" t="n">
        <v>6700</v>
      </c>
      <c r="L18" s="106" t="n">
        <v>8000</v>
      </c>
      <c r="M18" s="106" t="n">
        <v>10000</v>
      </c>
      <c r="N18" s="106" t="n">
        <v>8400</v>
      </c>
      <c r="O18" s="39"/>
      <c r="P18" s="94" t="n">
        <f aca="false">M18/L18%-100</f>
        <v>25</v>
      </c>
      <c r="Q18" s="94" t="n">
        <f aca="false">N18/M18%-100</f>
        <v>-16</v>
      </c>
      <c r="R18" s="39"/>
      <c r="S18" s="107" t="n">
        <f aca="false">N18/C18%-100</f>
        <v>64.7058823529412</v>
      </c>
    </row>
    <row r="19" customFormat="false" ht="9.95" hidden="false" customHeight="true" outlineLevel="0" collapsed="false">
      <c r="A19" s="43"/>
      <c r="B19" s="96"/>
      <c r="C19" s="97"/>
      <c r="D19" s="98"/>
      <c r="E19" s="99"/>
      <c r="F19" s="100"/>
      <c r="G19" s="99"/>
      <c r="H19" s="99"/>
      <c r="I19" s="99"/>
      <c r="J19" s="99"/>
      <c r="K19" s="99"/>
      <c r="L19" s="99"/>
      <c r="M19" s="99"/>
      <c r="N19" s="99"/>
      <c r="O19" s="49"/>
      <c r="P19" s="50"/>
      <c r="Q19" s="50"/>
      <c r="R19" s="49"/>
      <c r="S19" s="101"/>
    </row>
    <row r="20" customFormat="false" ht="18" hidden="false" customHeight="true" outlineLevel="0" collapsed="false">
      <c r="A20" s="52" t="s">
        <v>154</v>
      </c>
      <c r="B20" s="102"/>
      <c r="C20" s="54" t="n">
        <v>192700</v>
      </c>
      <c r="D20" s="36"/>
      <c r="E20" s="55" t="n">
        <v>195100</v>
      </c>
      <c r="F20" s="55" t="n">
        <v>196100</v>
      </c>
      <c r="G20" s="56" t="n">
        <v>193100</v>
      </c>
      <c r="H20" s="57" t="n">
        <v>196900</v>
      </c>
      <c r="I20" s="103" t="n">
        <v>199900</v>
      </c>
      <c r="J20" s="57" t="n">
        <v>200800</v>
      </c>
      <c r="K20" s="57" t="n">
        <v>199100</v>
      </c>
      <c r="L20" s="57" t="n">
        <v>201600</v>
      </c>
      <c r="M20" s="57" t="n">
        <v>198900</v>
      </c>
      <c r="N20" s="57" t="n">
        <v>198700</v>
      </c>
      <c r="O20" s="39"/>
      <c r="P20" s="59" t="n">
        <f aca="false">M20/L20%-100</f>
        <v>-1.33928571428571</v>
      </c>
      <c r="Q20" s="59" t="n">
        <f aca="false">N20/M20%-100</f>
        <v>-0.100553041729512</v>
      </c>
      <c r="R20" s="39"/>
      <c r="S20" s="60" t="n">
        <f aca="false">N20/C20%-100</f>
        <v>3.11364815775818</v>
      </c>
    </row>
    <row r="21" customFormat="false" ht="15.75" hidden="false" customHeight="true" outlineLevel="0" collapsed="false">
      <c r="A21" s="61" t="s">
        <v>152</v>
      </c>
      <c r="B21" s="108"/>
      <c r="C21" s="109" t="n">
        <v>78200</v>
      </c>
      <c r="D21" s="86"/>
      <c r="E21" s="88" t="n">
        <v>80600</v>
      </c>
      <c r="F21" s="88" t="n">
        <v>80800</v>
      </c>
      <c r="G21" s="109" t="n">
        <v>80800</v>
      </c>
      <c r="H21" s="88" t="n">
        <v>85700</v>
      </c>
      <c r="I21" s="89" t="n">
        <v>84000</v>
      </c>
      <c r="J21" s="88" t="n">
        <v>84300</v>
      </c>
      <c r="K21" s="88" t="n">
        <v>83900</v>
      </c>
      <c r="L21" s="88" t="n">
        <v>88700</v>
      </c>
      <c r="M21" s="88" t="n">
        <v>86600</v>
      </c>
      <c r="N21" s="88" t="n">
        <v>84700</v>
      </c>
      <c r="O21" s="41"/>
      <c r="P21" s="110" t="n">
        <f aca="false">M21/L21%-100</f>
        <v>-2.36753100338218</v>
      </c>
      <c r="Q21" s="110" t="n">
        <f aca="false">N21/M21%-100</f>
        <v>-2.19399538106235</v>
      </c>
      <c r="R21" s="41"/>
      <c r="S21" s="111" t="n">
        <f aca="false">N21/C21%-100</f>
        <v>8.31202046035806</v>
      </c>
    </row>
    <row r="22" customFormat="false" ht="15.75" hidden="false" customHeight="true" outlineLevel="0" collapsed="false">
      <c r="A22" s="90" t="s">
        <v>153</v>
      </c>
      <c r="B22" s="108"/>
      <c r="C22" s="112" t="n">
        <v>114500</v>
      </c>
      <c r="D22" s="113"/>
      <c r="E22" s="114" t="n">
        <v>114500</v>
      </c>
      <c r="F22" s="114" t="n">
        <v>115300</v>
      </c>
      <c r="G22" s="112" t="n">
        <v>112300</v>
      </c>
      <c r="H22" s="114" t="n">
        <v>111200</v>
      </c>
      <c r="I22" s="93" t="n">
        <v>115900</v>
      </c>
      <c r="J22" s="114" t="n">
        <v>116500</v>
      </c>
      <c r="K22" s="114" t="n">
        <v>115200</v>
      </c>
      <c r="L22" s="114" t="n">
        <v>112900</v>
      </c>
      <c r="M22" s="114" t="n">
        <v>112300</v>
      </c>
      <c r="N22" s="114" t="n">
        <v>114000</v>
      </c>
      <c r="O22" s="41"/>
      <c r="P22" s="94" t="n">
        <f aca="false">M22/L22%-100</f>
        <v>-0.531443755535875</v>
      </c>
      <c r="Q22" s="94" t="n">
        <f aca="false">N22/M22%-100</f>
        <v>1.51380231522707</v>
      </c>
      <c r="R22" s="115"/>
      <c r="S22" s="116" t="n">
        <f aca="false">N22/C22%-100</f>
        <v>-0.436681222707421</v>
      </c>
    </row>
    <row r="23" customFormat="false" ht="15.75" hidden="false" customHeight="true" outlineLevel="0" collapsed="false">
      <c r="A23" s="77" t="s">
        <v>155</v>
      </c>
      <c r="B23" s="108"/>
      <c r="C23" s="109" t="n">
        <v>47300</v>
      </c>
      <c r="D23" s="36"/>
      <c r="E23" s="88" t="n">
        <v>48300</v>
      </c>
      <c r="F23" s="88" t="n">
        <v>49000</v>
      </c>
      <c r="G23" s="109" t="n">
        <v>49500</v>
      </c>
      <c r="H23" s="88" t="n">
        <v>49900</v>
      </c>
      <c r="I23" s="89" t="n">
        <v>50100</v>
      </c>
      <c r="J23" s="88" t="n">
        <v>50200</v>
      </c>
      <c r="K23" s="88" t="n">
        <v>49800</v>
      </c>
      <c r="L23" s="88" t="n">
        <v>49200</v>
      </c>
      <c r="M23" s="88" t="n">
        <v>48900</v>
      </c>
      <c r="N23" s="88" t="n">
        <v>48300</v>
      </c>
      <c r="O23" s="39"/>
      <c r="P23" s="82" t="n">
        <f aca="false">M23/L23%-100</f>
        <v>-0.609756097560975</v>
      </c>
      <c r="Q23" s="82" t="n">
        <f aca="false">N23/M23%-100</f>
        <v>-1.22699386503068</v>
      </c>
      <c r="R23" s="41"/>
      <c r="S23" s="83" t="n">
        <f aca="false">N23/C23%-100</f>
        <v>2.11416490486258</v>
      </c>
    </row>
    <row r="24" customFormat="false" ht="12.75" hidden="false" customHeight="false" outlineLevel="0" collapsed="false">
      <c r="A24" s="77" t="s">
        <v>156</v>
      </c>
      <c r="B24" s="108"/>
      <c r="C24" s="109" t="n">
        <v>72600</v>
      </c>
      <c r="D24" s="36"/>
      <c r="E24" s="88" t="n">
        <v>74000</v>
      </c>
      <c r="F24" s="88" t="n">
        <v>74500</v>
      </c>
      <c r="G24" s="109" t="n">
        <v>73700</v>
      </c>
      <c r="H24" s="88" t="n">
        <v>75000</v>
      </c>
      <c r="I24" s="89" t="n">
        <v>76900</v>
      </c>
      <c r="J24" s="88" t="n">
        <v>76600</v>
      </c>
      <c r="K24" s="88" t="n">
        <v>82300</v>
      </c>
      <c r="L24" s="88" t="n">
        <v>79900</v>
      </c>
      <c r="M24" s="88" t="n">
        <v>80700</v>
      </c>
      <c r="N24" s="88" t="n">
        <v>81400</v>
      </c>
      <c r="O24" s="39"/>
      <c r="P24" s="82" t="n">
        <f aca="false">M24/L24%-100</f>
        <v>1.00125156445557</v>
      </c>
      <c r="Q24" s="82" t="n">
        <f aca="false">N24/M24%-100</f>
        <v>0.867410161090461</v>
      </c>
      <c r="R24" s="41"/>
      <c r="S24" s="83" t="n">
        <f aca="false">N24/C24%-100</f>
        <v>12.1212121212121</v>
      </c>
    </row>
    <row r="25" customFormat="false" ht="12.75" hidden="false" customHeight="false" outlineLevel="0" collapsed="false">
      <c r="A25" s="77" t="s">
        <v>157</v>
      </c>
      <c r="B25" s="108"/>
      <c r="C25" s="109" t="n">
        <v>6700</v>
      </c>
      <c r="D25" s="36"/>
      <c r="E25" s="88" t="n">
        <v>4700</v>
      </c>
      <c r="F25" s="88" t="n">
        <v>5800</v>
      </c>
      <c r="G25" s="109" t="n">
        <v>7200</v>
      </c>
      <c r="H25" s="88" t="n">
        <v>11300</v>
      </c>
      <c r="I25" s="89" t="n">
        <v>11800</v>
      </c>
      <c r="J25" s="88" t="n">
        <v>13600</v>
      </c>
      <c r="K25" s="88" t="n">
        <v>12900</v>
      </c>
      <c r="L25" s="88" t="n">
        <v>14200</v>
      </c>
      <c r="M25" s="88" t="n">
        <v>17400</v>
      </c>
      <c r="N25" s="88" t="n">
        <v>11500</v>
      </c>
      <c r="O25" s="39"/>
      <c r="P25" s="82" t="n">
        <f aca="false">M25/L25%-100</f>
        <v>22.5352112676056</v>
      </c>
      <c r="Q25" s="82" t="n">
        <f aca="false">N25/M25%-100</f>
        <v>-33.9080459770115</v>
      </c>
      <c r="R25" s="41"/>
      <c r="S25" s="83" t="n">
        <f aca="false">N25/C25%-100</f>
        <v>71.6417910447761</v>
      </c>
    </row>
    <row r="26" customFormat="false" ht="18" hidden="false" customHeight="true" outlineLevel="0" collapsed="false">
      <c r="A26" s="117" t="s">
        <v>158</v>
      </c>
      <c r="B26" s="118"/>
      <c r="C26" s="119" t="n">
        <v>66100</v>
      </c>
      <c r="D26" s="36"/>
      <c r="E26" s="92" t="n">
        <v>68100</v>
      </c>
      <c r="F26" s="92" t="n">
        <v>66800</v>
      </c>
      <c r="G26" s="119" t="n">
        <v>62700</v>
      </c>
      <c r="H26" s="92" t="n">
        <v>60700</v>
      </c>
      <c r="I26" s="120" t="n">
        <v>61100</v>
      </c>
      <c r="J26" s="92" t="n">
        <v>60400</v>
      </c>
      <c r="K26" s="92" t="n">
        <v>54100</v>
      </c>
      <c r="L26" s="92" t="n">
        <v>58300</v>
      </c>
      <c r="M26" s="92" t="n">
        <f aca="false">M20-M25-M24-M23</f>
        <v>51900</v>
      </c>
      <c r="N26" s="92" t="n">
        <f aca="false">N20-N25-N24-N23</f>
        <v>57500</v>
      </c>
      <c r="O26" s="39"/>
      <c r="P26" s="94" t="n">
        <f aca="false">M26/L26%-100</f>
        <v>-10.9777015437393</v>
      </c>
      <c r="Q26" s="94" t="n">
        <f aca="false">N26/M26%-100</f>
        <v>10.7899807321773</v>
      </c>
      <c r="R26" s="41"/>
      <c r="S26" s="95" t="n">
        <f aca="false">N26/C26%-100</f>
        <v>-13.0105900151286</v>
      </c>
    </row>
    <row r="27" customFormat="false" ht="9.95" hidden="false" customHeight="true" outlineLevel="0" collapsed="false">
      <c r="A27" s="96"/>
      <c r="B27" s="96"/>
      <c r="C27" s="97"/>
      <c r="D27" s="12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21"/>
      <c r="P27" s="122"/>
      <c r="Q27" s="122"/>
      <c r="R27" s="121"/>
      <c r="S27" s="123"/>
    </row>
    <row r="28" customFormat="false" ht="18" hidden="false" customHeight="true" outlineLevel="0" collapsed="false">
      <c r="A28" s="124" t="s">
        <v>159</v>
      </c>
      <c r="B28" s="125"/>
      <c r="C28" s="126"/>
      <c r="D28" s="39"/>
      <c r="E28" s="127"/>
      <c r="F28" s="127"/>
      <c r="G28" s="128"/>
      <c r="H28" s="128"/>
      <c r="I28" s="129"/>
      <c r="J28" s="127"/>
      <c r="K28" s="127"/>
      <c r="L28" s="127"/>
      <c r="M28" s="127"/>
      <c r="N28" s="127"/>
      <c r="O28" s="39"/>
      <c r="P28" s="130" t="s">
        <v>160</v>
      </c>
      <c r="Q28" s="130"/>
      <c r="R28" s="130"/>
      <c r="S28" s="130"/>
    </row>
    <row r="29" customFormat="false" ht="6" hidden="false" customHeight="true" outlineLevel="0" collapsed="false">
      <c r="A29" s="77"/>
      <c r="B29" s="131"/>
      <c r="C29" s="132"/>
      <c r="D29" s="39"/>
      <c r="E29" s="133"/>
      <c r="F29" s="133"/>
      <c r="G29" s="132"/>
      <c r="H29" s="133"/>
      <c r="I29" s="134"/>
      <c r="J29" s="133"/>
      <c r="K29" s="133"/>
      <c r="L29" s="133"/>
      <c r="M29" s="133"/>
      <c r="N29" s="133"/>
      <c r="O29" s="39"/>
      <c r="P29" s="135"/>
      <c r="Q29" s="136"/>
      <c r="R29" s="39"/>
      <c r="S29" s="69"/>
    </row>
    <row r="30" customFormat="false" ht="12.75" hidden="false" customHeight="false" outlineLevel="0" collapsed="false">
      <c r="A30" s="77" t="s">
        <v>161</v>
      </c>
      <c r="B30" s="108" t="s">
        <v>162</v>
      </c>
      <c r="C30" s="137" t="n">
        <v>69.11165</v>
      </c>
      <c r="D30" s="39"/>
      <c r="E30" s="135" t="n">
        <v>69.383801</v>
      </c>
      <c r="F30" s="135" t="n">
        <v>69.644547</v>
      </c>
      <c r="G30" s="137" t="n">
        <v>70.845089</v>
      </c>
      <c r="H30" s="135" t="n">
        <v>69.821579</v>
      </c>
      <c r="I30" s="136" t="n">
        <v>69.430657</v>
      </c>
      <c r="J30" s="135" t="n">
        <v>68.919379</v>
      </c>
      <c r="K30" s="135" t="n">
        <v>70.341024</v>
      </c>
      <c r="L30" s="135" t="n">
        <v>69.2016808507926</v>
      </c>
      <c r="M30" s="135" t="n">
        <v>70.4146887059868</v>
      </c>
      <c r="N30" s="135" t="n">
        <v>70.4551328275147</v>
      </c>
      <c r="O30" s="39"/>
      <c r="P30" s="135" t="n">
        <f aca="false">M30-L30</f>
        <v>1.21300785519418</v>
      </c>
      <c r="Q30" s="135" t="n">
        <f aca="false">N30-M30</f>
        <v>0.0404441215278411</v>
      </c>
      <c r="R30" s="39"/>
      <c r="S30" s="69" t="n">
        <f aca="false">N30-C30</f>
        <v>1.34348282751466</v>
      </c>
    </row>
    <row r="31" customFormat="false" ht="12.75" hidden="false" customHeight="false" outlineLevel="0" collapsed="false">
      <c r="A31" s="77" t="s">
        <v>163</v>
      </c>
      <c r="B31" s="108" t="s">
        <v>164</v>
      </c>
      <c r="C31" s="137" t="n">
        <v>79.108025</v>
      </c>
      <c r="D31" s="39"/>
      <c r="E31" s="135" t="n">
        <v>78.44417</v>
      </c>
      <c r="F31" s="135" t="n">
        <v>78.887489</v>
      </c>
      <c r="G31" s="137" t="n">
        <v>78.330709</v>
      </c>
      <c r="H31" s="135" t="n">
        <v>74.995405</v>
      </c>
      <c r="I31" s="136" t="n">
        <v>77.441432</v>
      </c>
      <c r="J31" s="135" t="n">
        <v>76.602792</v>
      </c>
      <c r="K31" s="135" t="n">
        <v>78.063198</v>
      </c>
      <c r="L31" s="135" t="n">
        <v>74.2068720859518</v>
      </c>
      <c r="M31" s="135" t="n">
        <v>76.4973400419145</v>
      </c>
      <c r="N31" s="135" t="n">
        <v>77.9689544382869</v>
      </c>
      <c r="O31" s="39"/>
      <c r="P31" s="135" t="n">
        <f aca="false">M31-L31</f>
        <v>2.29046795596274</v>
      </c>
      <c r="Q31" s="135" t="n">
        <f aca="false">N31-M31</f>
        <v>1.47161439637239</v>
      </c>
      <c r="R31" s="39"/>
      <c r="S31" s="69" t="n">
        <f aca="false">N31-C31</f>
        <v>-1.13907056171311</v>
      </c>
    </row>
    <row r="32" customFormat="false" ht="12.75" hidden="false" customHeight="false" outlineLevel="0" collapsed="false">
      <c r="A32" s="77"/>
      <c r="B32" s="108" t="s">
        <v>165</v>
      </c>
      <c r="C32" s="137" t="n">
        <v>58.97197</v>
      </c>
      <c r="D32" s="39"/>
      <c r="E32" s="135" t="n">
        <v>60.214981</v>
      </c>
      <c r="F32" s="135" t="n">
        <v>60.329189</v>
      </c>
      <c r="G32" s="137" t="n">
        <v>63.331633</v>
      </c>
      <c r="H32" s="135" t="n">
        <v>64.62625</v>
      </c>
      <c r="I32" s="136" t="n">
        <v>61.360273</v>
      </c>
      <c r="J32" s="135" t="n">
        <v>61.166253</v>
      </c>
      <c r="K32" s="135" t="n">
        <v>62.539928</v>
      </c>
      <c r="L32" s="135" t="n">
        <v>64.1354251271748</v>
      </c>
      <c r="M32" s="135" t="n">
        <v>64.2560723092389</v>
      </c>
      <c r="N32" s="135" t="n">
        <v>62.8620806777949</v>
      </c>
      <c r="O32" s="39"/>
      <c r="P32" s="135" t="n">
        <f aca="false">M32-L32</f>
        <v>0.120647182064047</v>
      </c>
      <c r="Q32" s="135" t="n">
        <f aca="false">N32-M32</f>
        <v>-1.393991631444</v>
      </c>
      <c r="R32" s="39"/>
      <c r="S32" s="69" t="n">
        <f aca="false">N32-C32</f>
        <v>3.89011067779485</v>
      </c>
    </row>
    <row r="33" customFormat="false" ht="6" hidden="false" customHeight="true" outlineLevel="0" collapsed="false">
      <c r="A33" s="77"/>
      <c r="B33" s="108"/>
      <c r="C33" s="137"/>
      <c r="D33" s="39"/>
      <c r="E33" s="135"/>
      <c r="F33" s="135"/>
      <c r="G33" s="137"/>
      <c r="H33" s="135"/>
      <c r="I33" s="136"/>
      <c r="J33" s="135"/>
      <c r="K33" s="135"/>
      <c r="L33" s="135"/>
      <c r="M33" s="135"/>
      <c r="N33" s="135"/>
      <c r="O33" s="39"/>
      <c r="P33" s="135"/>
      <c r="Q33" s="135"/>
      <c r="R33" s="39"/>
      <c r="S33" s="69"/>
    </row>
    <row r="34" customFormat="false" ht="18" hidden="false" customHeight="true" outlineLevel="0" collapsed="false">
      <c r="A34" s="138" t="s">
        <v>166</v>
      </c>
      <c r="B34" s="139" t="s">
        <v>162</v>
      </c>
      <c r="C34" s="140" t="n">
        <v>69.51022</v>
      </c>
      <c r="D34" s="39"/>
      <c r="E34" s="141" t="n">
        <v>68.135185</v>
      </c>
      <c r="F34" s="141" t="n">
        <v>68.224019</v>
      </c>
      <c r="G34" s="140" t="n">
        <v>69.50039</v>
      </c>
      <c r="H34" s="141" t="n">
        <v>66.832836</v>
      </c>
      <c r="I34" s="142" t="n">
        <v>64.941893</v>
      </c>
      <c r="J34" s="141" t="n">
        <v>65.386184</v>
      </c>
      <c r="K34" s="141" t="n">
        <v>68.427247</v>
      </c>
      <c r="L34" s="141" t="n">
        <v>67.377528</v>
      </c>
      <c r="M34" s="141" t="n">
        <v>66.661949</v>
      </c>
      <c r="N34" s="141" t="n">
        <v>64.346141</v>
      </c>
      <c r="O34" s="39"/>
      <c r="P34" s="141" t="n">
        <f aca="false">M34-L34</f>
        <v>-0.715578999999991</v>
      </c>
      <c r="Q34" s="141" t="n">
        <f aca="false">N34-M34</f>
        <v>-2.315808</v>
      </c>
      <c r="R34" s="39"/>
      <c r="S34" s="143" t="n">
        <f aca="false">N34-C34</f>
        <v>-5.164079</v>
      </c>
    </row>
    <row r="35" customFormat="false" ht="12.75" hidden="false" customHeight="false" outlineLevel="0" collapsed="false">
      <c r="A35" s="77"/>
      <c r="B35" s="108" t="s">
        <v>164</v>
      </c>
      <c r="C35" s="137" t="n">
        <v>80.330286</v>
      </c>
      <c r="D35" s="39"/>
      <c r="E35" s="135" t="n">
        <v>78.042225</v>
      </c>
      <c r="F35" s="135" t="n">
        <v>77.42506</v>
      </c>
      <c r="G35" s="137" t="n">
        <v>77.22594</v>
      </c>
      <c r="H35" s="135" t="n">
        <v>74.81313</v>
      </c>
      <c r="I35" s="136" t="n">
        <v>73.908924</v>
      </c>
      <c r="J35" s="135" t="n">
        <v>74.286526</v>
      </c>
      <c r="K35" s="135" t="n">
        <v>76.501659</v>
      </c>
      <c r="L35" s="135" t="n">
        <v>74.326668</v>
      </c>
      <c r="M35" s="135" t="n">
        <v>74.375338</v>
      </c>
      <c r="N35" s="135" t="n">
        <v>72.995914</v>
      </c>
      <c r="O35" s="39"/>
      <c r="P35" s="135" t="n">
        <f aca="false">M35-L35</f>
        <v>0.0486700000000013</v>
      </c>
      <c r="Q35" s="135" t="n">
        <f aca="false">N35-M35</f>
        <v>-1.379424</v>
      </c>
      <c r="R35" s="39"/>
      <c r="S35" s="69" t="n">
        <f aca="false">N35-C35</f>
        <v>-7.334372</v>
      </c>
    </row>
    <row r="36" customFormat="false" ht="12.75" hidden="false" customHeight="false" outlineLevel="0" collapsed="false">
      <c r="A36" s="77"/>
      <c r="B36" s="108" t="s">
        <v>165</v>
      </c>
      <c r="C36" s="137" t="n">
        <v>58.497929</v>
      </c>
      <c r="D36" s="39"/>
      <c r="E36" s="135" t="n">
        <v>58.305443</v>
      </c>
      <c r="F36" s="135" t="n">
        <v>58.98094</v>
      </c>
      <c r="G36" s="137" t="n">
        <v>61.750876</v>
      </c>
      <c r="H36" s="135" t="n">
        <v>59.031844</v>
      </c>
      <c r="I36" s="136" t="n">
        <v>56.19831</v>
      </c>
      <c r="J36" s="135" t="n">
        <v>56.675813</v>
      </c>
      <c r="K36" s="135" t="n">
        <v>60.44103</v>
      </c>
      <c r="L36" s="135" t="n">
        <v>60.636902</v>
      </c>
      <c r="M36" s="135" t="n">
        <v>58.990283</v>
      </c>
      <c r="N36" s="135" t="n">
        <v>55.606034</v>
      </c>
      <c r="O36" s="39"/>
      <c r="P36" s="135" t="n">
        <f aca="false">M36-L36</f>
        <v>-1.646619</v>
      </c>
      <c r="Q36" s="135" t="n">
        <f aca="false">N36-M36</f>
        <v>-3.384249</v>
      </c>
      <c r="R36" s="39"/>
      <c r="S36" s="69" t="n">
        <f aca="false">N36-C36</f>
        <v>-2.891895</v>
      </c>
    </row>
    <row r="37" customFormat="false" ht="18" hidden="false" customHeight="true" outlineLevel="0" collapsed="false">
      <c r="A37" s="77" t="s">
        <v>167</v>
      </c>
      <c r="B37" s="108" t="s">
        <v>162</v>
      </c>
      <c r="C37" s="137" t="n">
        <v>48.0128070141854</v>
      </c>
      <c r="D37" s="39"/>
      <c r="E37" s="135" t="n">
        <v>42.5105356284249</v>
      </c>
      <c r="F37" s="135" t="n">
        <v>40.2205988950308</v>
      </c>
      <c r="G37" s="137" t="n">
        <v>42.0353930999301</v>
      </c>
      <c r="H37" s="135" t="n">
        <v>39.1691403339743</v>
      </c>
      <c r="I37" s="136" t="n">
        <v>31.3765643554865</v>
      </c>
      <c r="J37" s="135" t="n">
        <v>29.4494948750816</v>
      </c>
      <c r="K37" s="135" t="n">
        <v>37.5302537988409</v>
      </c>
      <c r="L37" s="135" t="n">
        <v>31.4964668759457</v>
      </c>
      <c r="M37" s="135" t="n">
        <v>34.173482</v>
      </c>
      <c r="N37" s="135" t="n">
        <v>35.631959</v>
      </c>
      <c r="O37" s="39"/>
      <c r="P37" s="135" t="n">
        <f aca="false">M37-L37</f>
        <v>2.67701512405426</v>
      </c>
      <c r="Q37" s="135" t="n">
        <f aca="false">N37-M37</f>
        <v>1.458477</v>
      </c>
      <c r="R37" s="39"/>
      <c r="S37" s="69" t="n">
        <f aca="false">N37-C37</f>
        <v>-12.3808480141853</v>
      </c>
    </row>
    <row r="38" customFormat="false" ht="12.75" hidden="false" customHeight="false" outlineLevel="0" collapsed="false">
      <c r="A38" s="77"/>
      <c r="B38" s="108" t="s">
        <v>164</v>
      </c>
      <c r="C38" s="137" t="n">
        <v>54.2144018486876</v>
      </c>
      <c r="D38" s="39"/>
      <c r="E38" s="135" t="n">
        <v>45.9436315327318</v>
      </c>
      <c r="F38" s="135" t="n">
        <v>46.7518650046476</v>
      </c>
      <c r="G38" s="137" t="n">
        <v>47.8402684473778</v>
      </c>
      <c r="H38" s="135" t="n">
        <v>38.9266390257794</v>
      </c>
      <c r="I38" s="136" t="n">
        <v>32.9158491525735</v>
      </c>
      <c r="J38" s="135" t="n">
        <v>31.8115482171933</v>
      </c>
      <c r="K38" s="135" t="n">
        <v>41.8930343472506</v>
      </c>
      <c r="L38" s="135" t="n">
        <v>31.2847143607259</v>
      </c>
      <c r="M38" s="135" t="n">
        <v>37.76173</v>
      </c>
      <c r="N38" s="135" t="n">
        <v>38.114925</v>
      </c>
      <c r="O38" s="39"/>
      <c r="P38" s="135" t="n">
        <f aca="false">M38-L38</f>
        <v>6.47701563927414</v>
      </c>
      <c r="Q38" s="135" t="n">
        <f aca="false">N38-M38</f>
        <v>0.353195</v>
      </c>
      <c r="R38" s="39"/>
      <c r="S38" s="69" t="n">
        <f aca="false">N38-C38</f>
        <v>-16.0994768486876</v>
      </c>
    </row>
    <row r="39" customFormat="false" ht="12.75" hidden="false" customHeight="false" outlineLevel="0" collapsed="false">
      <c r="A39" s="77"/>
      <c r="B39" s="108" t="s">
        <v>165</v>
      </c>
      <c r="C39" s="137" t="n">
        <v>41.5929332834635</v>
      </c>
      <c r="D39" s="39"/>
      <c r="E39" s="135" t="n">
        <v>38.9852164576825</v>
      </c>
      <c r="F39" s="135" t="n">
        <v>33.552055226548</v>
      </c>
      <c r="G39" s="137" t="n">
        <v>36.1261321861099</v>
      </c>
      <c r="H39" s="135" t="n">
        <v>39.4166286546913</v>
      </c>
      <c r="I39" s="136" t="n">
        <v>29.8012530666089</v>
      </c>
      <c r="J39" s="135" t="n">
        <v>27.0287122450684</v>
      </c>
      <c r="K39" s="135" t="n">
        <v>33.0294819087604</v>
      </c>
      <c r="L39" s="135" t="n">
        <v>31.7181203180404</v>
      </c>
      <c r="M39" s="135" t="n">
        <v>30.37139</v>
      </c>
      <c r="N39" s="135" t="n">
        <v>32.991066</v>
      </c>
      <c r="O39" s="39"/>
      <c r="P39" s="135" t="n">
        <f aca="false">M39-L39</f>
        <v>-1.34673031804045</v>
      </c>
      <c r="Q39" s="135" t="n">
        <f aca="false">N39-M39</f>
        <v>2.619676</v>
      </c>
      <c r="R39" s="39"/>
      <c r="S39" s="69" t="n">
        <f aca="false">N39-C39</f>
        <v>-8.60186728346346</v>
      </c>
    </row>
    <row r="40" customFormat="false" ht="18" hidden="false" customHeight="true" outlineLevel="0" collapsed="false">
      <c r="A40" s="77" t="s">
        <v>168</v>
      </c>
      <c r="B40" s="108" t="s">
        <v>162</v>
      </c>
      <c r="C40" s="137" t="n">
        <v>29.789639</v>
      </c>
      <c r="D40" s="39"/>
      <c r="E40" s="135" t="n">
        <v>34.699756</v>
      </c>
      <c r="F40" s="135" t="n">
        <v>37.888523</v>
      </c>
      <c r="G40" s="137" t="n">
        <v>38.334549</v>
      </c>
      <c r="H40" s="135" t="n">
        <v>40.203798</v>
      </c>
      <c r="I40" s="136" t="n">
        <v>48.854211</v>
      </c>
      <c r="J40" s="135" t="n">
        <v>48.693523</v>
      </c>
      <c r="K40" s="135" t="n">
        <v>51.803494</v>
      </c>
      <c r="L40" s="135" t="n">
        <v>48.600178</v>
      </c>
      <c r="M40" s="135" t="n">
        <v>46.834822</v>
      </c>
      <c r="N40" s="135" t="n">
        <v>48.946758</v>
      </c>
      <c r="O40" s="39"/>
      <c r="P40" s="135" t="n">
        <f aca="false">M40-L40</f>
        <v>-1.765356</v>
      </c>
      <c r="Q40" s="135" t="n">
        <f aca="false">N40-M40</f>
        <v>2.111936</v>
      </c>
      <c r="R40" s="39"/>
      <c r="S40" s="144" t="n">
        <f aca="false">N40-C40</f>
        <v>19.157119</v>
      </c>
    </row>
    <row r="41" customFormat="false" ht="12.75" hidden="false" customHeight="false" outlineLevel="0" collapsed="false">
      <c r="A41" s="77"/>
      <c r="B41" s="108" t="s">
        <v>164</v>
      </c>
      <c r="C41" s="137" t="n">
        <v>41.89696</v>
      </c>
      <c r="D41" s="39"/>
      <c r="E41" s="135" t="n">
        <v>46.141805</v>
      </c>
      <c r="F41" s="135" t="n">
        <v>46.836241</v>
      </c>
      <c r="G41" s="137" t="n">
        <v>42.883402</v>
      </c>
      <c r="H41" s="135" t="n">
        <v>41.120048</v>
      </c>
      <c r="I41" s="136" t="n">
        <v>55.092312</v>
      </c>
      <c r="J41" s="135" t="n">
        <v>53.459681</v>
      </c>
      <c r="K41" s="135" t="n">
        <v>58.238625</v>
      </c>
      <c r="L41" s="135" t="n">
        <v>55.152657</v>
      </c>
      <c r="M41" s="135" t="n">
        <v>50.344361</v>
      </c>
      <c r="N41" s="135" t="n">
        <v>56.641788</v>
      </c>
      <c r="O41" s="39"/>
      <c r="P41" s="135" t="n">
        <f aca="false">M41-L41</f>
        <v>-4.808296</v>
      </c>
      <c r="Q41" s="135" t="n">
        <f aca="false">N41-M41</f>
        <v>6.297427</v>
      </c>
      <c r="R41" s="39"/>
      <c r="S41" s="144" t="n">
        <f aca="false">N41-C41</f>
        <v>14.744828</v>
      </c>
    </row>
    <row r="42" customFormat="false" ht="18" hidden="false" customHeight="true" outlineLevel="0" collapsed="false">
      <c r="A42" s="145"/>
      <c r="B42" s="146" t="s">
        <v>165</v>
      </c>
      <c r="C42" s="147" t="n">
        <v>19.16414</v>
      </c>
      <c r="D42" s="39"/>
      <c r="E42" s="148" t="n">
        <v>24.082696</v>
      </c>
      <c r="F42" s="148" t="n">
        <v>29.077133</v>
      </c>
      <c r="G42" s="147" t="n">
        <v>33.808969</v>
      </c>
      <c r="H42" s="148" t="n">
        <v>39.325333</v>
      </c>
      <c r="I42" s="149" t="n">
        <v>42.441233</v>
      </c>
      <c r="J42" s="148" t="n">
        <v>43.709116</v>
      </c>
      <c r="K42" s="148" t="n">
        <v>45.13636</v>
      </c>
      <c r="L42" s="148" t="n">
        <v>41.691317</v>
      </c>
      <c r="M42" s="148" t="n">
        <v>43.131406</v>
      </c>
      <c r="N42" s="148" t="n">
        <v>41.554319</v>
      </c>
      <c r="O42" s="39"/>
      <c r="P42" s="148" t="n">
        <f aca="false">M42-L42</f>
        <v>1.440089</v>
      </c>
      <c r="Q42" s="148" t="n">
        <f aca="false">N42-M42</f>
        <v>-1.577087</v>
      </c>
      <c r="R42" s="39"/>
      <c r="S42" s="150" t="n">
        <f aca="false">N42-C42</f>
        <v>22.390179</v>
      </c>
    </row>
    <row r="43" customFormat="false" ht="18" hidden="false" customHeight="true" outlineLevel="0" collapsed="false">
      <c r="A43" s="138" t="s">
        <v>169</v>
      </c>
      <c r="B43" s="139" t="s">
        <v>162</v>
      </c>
      <c r="C43" s="140" t="n">
        <v>5.510683</v>
      </c>
      <c r="D43" s="39"/>
      <c r="E43" s="141" t="n">
        <v>7.41176</v>
      </c>
      <c r="F43" s="141" t="n">
        <v>7.509308</v>
      </c>
      <c r="G43" s="140" t="n">
        <v>7.745059</v>
      </c>
      <c r="H43" s="141" t="n">
        <v>10.236045</v>
      </c>
      <c r="I43" s="142" t="n">
        <v>12.274469</v>
      </c>
      <c r="J43" s="141" t="n">
        <v>11.275205</v>
      </c>
      <c r="K43" s="141" t="n">
        <v>9.12409404799113</v>
      </c>
      <c r="L43" s="141" t="n">
        <v>9.43205539279677</v>
      </c>
      <c r="M43" s="141" t="n">
        <v>11.154127491035</v>
      </c>
      <c r="N43" s="141" t="n">
        <v>8.503133</v>
      </c>
      <c r="O43" s="39"/>
      <c r="P43" s="141" t="n">
        <f aca="false">M43-L43</f>
        <v>1.72207209823818</v>
      </c>
      <c r="Q43" s="141" t="n">
        <f aca="false">N43-M43</f>
        <v>-2.65099449103495</v>
      </c>
      <c r="R43" s="39"/>
      <c r="S43" s="143" t="n">
        <f aca="false">N43-C43</f>
        <v>2.99245</v>
      </c>
    </row>
    <row r="44" customFormat="false" ht="12.75" hidden="false" customHeight="false" outlineLevel="0" collapsed="false">
      <c r="A44" s="77"/>
      <c r="B44" s="108" t="s">
        <v>164</v>
      </c>
      <c r="C44" s="137" t="n">
        <v>4.218206</v>
      </c>
      <c r="D44" s="39"/>
      <c r="E44" s="135" t="n">
        <v>6.696654</v>
      </c>
      <c r="F44" s="135" t="n">
        <v>7.041827</v>
      </c>
      <c r="G44" s="137" t="n">
        <v>7.213461</v>
      </c>
      <c r="H44" s="135" t="n">
        <v>7.803989</v>
      </c>
      <c r="I44" s="136" t="n">
        <v>11.842453</v>
      </c>
      <c r="J44" s="135" t="n">
        <v>10.656299</v>
      </c>
      <c r="K44" s="135" t="n">
        <v>9.18353398874928</v>
      </c>
      <c r="L44" s="135" t="n">
        <v>8.54393100842391</v>
      </c>
      <c r="M44" s="135" t="n">
        <v>9.53065760230095</v>
      </c>
      <c r="N44" s="135" t="n">
        <v>6.247522</v>
      </c>
      <c r="O44" s="39"/>
      <c r="P44" s="135" t="n">
        <f aca="false">M44-L44</f>
        <v>0.986726593877044</v>
      </c>
      <c r="Q44" s="135" t="n">
        <f aca="false">N44-M44</f>
        <v>-3.28313560230095</v>
      </c>
      <c r="R44" s="39"/>
      <c r="S44" s="69" t="n">
        <f aca="false">N44-C44</f>
        <v>2.029316</v>
      </c>
    </row>
    <row r="45" customFormat="false" ht="12.75" hidden="false" customHeight="false" outlineLevel="0" collapsed="false">
      <c r="A45" s="77"/>
      <c r="B45" s="108" t="s">
        <v>165</v>
      </c>
      <c r="C45" s="137" t="n">
        <v>7.271818</v>
      </c>
      <c r="D45" s="39"/>
      <c r="E45" s="135" t="n">
        <v>8.35641</v>
      </c>
      <c r="F45" s="135" t="n">
        <v>8.12638</v>
      </c>
      <c r="G45" s="137" t="n">
        <v>8.413753</v>
      </c>
      <c r="H45" s="135" t="n">
        <v>13.107362</v>
      </c>
      <c r="I45" s="136" t="n">
        <v>12.827073</v>
      </c>
      <c r="J45" s="135" t="n">
        <v>12.073794</v>
      </c>
      <c r="K45" s="135" t="n">
        <v>9.04818176935059</v>
      </c>
      <c r="L45" s="135" t="n">
        <v>10.4801374444255</v>
      </c>
      <c r="M45" s="135" t="n">
        <v>13.1054802592811</v>
      </c>
      <c r="N45" s="135" t="n">
        <v>11.338623</v>
      </c>
      <c r="O45" s="39"/>
      <c r="P45" s="135" t="n">
        <f aca="false">M45-L45</f>
        <v>2.62534281485558</v>
      </c>
      <c r="Q45" s="135" t="n">
        <f aca="false">N45-M45</f>
        <v>-1.76685725928108</v>
      </c>
      <c r="R45" s="39"/>
      <c r="S45" s="69" t="n">
        <f aca="false">N45-C45</f>
        <v>4.066805</v>
      </c>
    </row>
    <row r="46" customFormat="false" ht="18" hidden="false" customHeight="true" outlineLevel="0" collapsed="false">
      <c r="A46" s="77" t="s">
        <v>170</v>
      </c>
      <c r="B46" s="108" t="s">
        <v>162</v>
      </c>
      <c r="C46" s="137" t="n">
        <v>14.0268592686415</v>
      </c>
      <c r="D46" s="39"/>
      <c r="E46" s="135" t="n">
        <v>15.3555246079555</v>
      </c>
      <c r="F46" s="135" t="n">
        <v>18.2755006473699</v>
      </c>
      <c r="G46" s="137" t="n">
        <v>17.9570539305629</v>
      </c>
      <c r="H46" s="135" t="n">
        <v>20.4952777203211</v>
      </c>
      <c r="I46" s="136" t="n">
        <v>31.6593197986198</v>
      </c>
      <c r="J46" s="135" t="n">
        <v>30.6239941503079</v>
      </c>
      <c r="K46" s="135" t="n">
        <v>22.6196531980092</v>
      </c>
      <c r="L46" s="135" t="n">
        <v>23.5397478529222</v>
      </c>
      <c r="M46" s="135" t="n">
        <v>24.02972</v>
      </c>
      <c r="N46" s="135" t="n">
        <v>18.639979</v>
      </c>
      <c r="O46" s="39"/>
      <c r="P46" s="135" t="n">
        <f aca="false">M46-L46</f>
        <v>0.489972147077825</v>
      </c>
      <c r="Q46" s="135" t="n">
        <f aca="false">N46-M46</f>
        <v>-5.389741</v>
      </c>
      <c r="R46" s="39"/>
      <c r="S46" s="69" t="n">
        <f aca="false">N46-C46</f>
        <v>4.61311973135847</v>
      </c>
    </row>
    <row r="47" customFormat="false" ht="12.75" hidden="false" customHeight="false" outlineLevel="0" collapsed="false">
      <c r="A47" s="77"/>
      <c r="B47" s="108" t="s">
        <v>164</v>
      </c>
      <c r="C47" s="137" t="n">
        <v>11.5422818359204</v>
      </c>
      <c r="D47" s="39"/>
      <c r="E47" s="135" t="n">
        <v>14.701986522286</v>
      </c>
      <c r="F47" s="135" t="n">
        <v>18.684201362692</v>
      </c>
      <c r="G47" s="137" t="n">
        <v>17.0259554967952</v>
      </c>
      <c r="H47" s="135" t="n">
        <v>18.5806847619567</v>
      </c>
      <c r="I47" s="136" t="n">
        <v>32.6367972135917</v>
      </c>
      <c r="J47" s="135" t="n">
        <v>31.0734071294165</v>
      </c>
      <c r="K47" s="135" t="n">
        <v>23.8751099197983</v>
      </c>
      <c r="L47" s="135" t="n">
        <v>20.3024293505206</v>
      </c>
      <c r="M47" s="135" t="n">
        <v>18.504164</v>
      </c>
      <c r="N47" s="135" t="n">
        <v>18.89427</v>
      </c>
      <c r="O47" s="39"/>
      <c r="P47" s="135" t="n">
        <f aca="false">M47-L47</f>
        <v>-1.79826535052057</v>
      </c>
      <c r="Q47" s="135" t="n">
        <f aca="false">N47-M47</f>
        <v>0.390105999999999</v>
      </c>
      <c r="R47" s="39"/>
      <c r="S47" s="69" t="n">
        <f aca="false">N47-C47</f>
        <v>7.35198816407959</v>
      </c>
    </row>
    <row r="48" customFormat="false" ht="12.75" hidden="false" customHeight="false" outlineLevel="0" collapsed="false">
      <c r="A48" s="77"/>
      <c r="B48" s="108" t="s">
        <v>165</v>
      </c>
      <c r="C48" s="137" t="n">
        <v>17.1662289192618</v>
      </c>
      <c r="D48" s="39"/>
      <c r="E48" s="135" t="n">
        <v>16.1331318337921</v>
      </c>
      <c r="F48" s="135" t="n">
        <v>17.6869107547116</v>
      </c>
      <c r="G48" s="137" t="n">
        <v>19.1796596418453</v>
      </c>
      <c r="H48" s="135" t="n">
        <v>22.3359526046479</v>
      </c>
      <c r="I48" s="136" t="n">
        <v>30.5196902716122</v>
      </c>
      <c r="J48" s="135" t="n">
        <v>30.0740447252781</v>
      </c>
      <c r="K48" s="135" t="n">
        <v>20.9130056984844</v>
      </c>
      <c r="L48" s="135" t="n">
        <v>26.6172950119696</v>
      </c>
      <c r="M48" s="135" t="n">
        <v>30.261322</v>
      </c>
      <c r="N48" s="135" t="n">
        <v>18.32466</v>
      </c>
      <c r="O48" s="39"/>
      <c r="P48" s="135" t="n">
        <f aca="false">M48-L48</f>
        <v>3.64402698803041</v>
      </c>
      <c r="Q48" s="135" t="n">
        <f aca="false">N48-M48</f>
        <v>-11.936662</v>
      </c>
      <c r="R48" s="39"/>
      <c r="S48" s="69" t="n">
        <f aca="false">N48-C48</f>
        <v>1.1584310807382</v>
      </c>
    </row>
    <row r="49" customFormat="false" ht="6" hidden="false" customHeight="true" outlineLevel="0" collapsed="false">
      <c r="A49" s="151"/>
      <c r="B49" s="152"/>
      <c r="C49" s="153"/>
      <c r="D49" s="154"/>
      <c r="E49" s="155"/>
      <c r="F49" s="155"/>
      <c r="G49" s="155"/>
      <c r="H49" s="155"/>
      <c r="I49" s="156"/>
      <c r="J49" s="155"/>
      <c r="K49" s="155"/>
      <c r="L49" s="155"/>
      <c r="M49" s="155"/>
      <c r="N49" s="155"/>
      <c r="O49" s="154"/>
      <c r="P49" s="157"/>
      <c r="Q49" s="158"/>
      <c r="R49" s="154"/>
      <c r="S49" s="159"/>
    </row>
    <row r="50" customFormat="false" ht="13.5" hidden="false" customHeight="false" outlineLevel="0" collapsed="false"/>
    <row r="51" customFormat="false" ht="12.75" hidden="false" customHeight="false" outlineLevel="0" collapsed="false">
      <c r="A51" s="16"/>
      <c r="B51" s="16"/>
    </row>
  </sheetData>
  <mergeCells count="3">
    <mergeCell ref="A1:S1"/>
    <mergeCell ref="A2:S2"/>
    <mergeCell ref="P28:S2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7" width="5.99"/>
    <col collapsed="false" customWidth="true" hidden="false" outlineLevel="0" max="16" min="16" style="17" width="7.28"/>
    <col collapsed="false" customWidth="true" hidden="false" outlineLevel="0" max="17" min="17" style="17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6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61"/>
      <c r="B4" s="162" t="n">
        <v>2008</v>
      </c>
      <c r="C4" s="27"/>
      <c r="D4" s="163" t="n">
        <v>2009</v>
      </c>
      <c r="E4" s="163" t="n">
        <v>2010</v>
      </c>
      <c r="F4" s="164" t="n">
        <v>2011</v>
      </c>
      <c r="G4" s="164" t="n">
        <v>2012</v>
      </c>
      <c r="H4" s="165" t="n">
        <v>2013</v>
      </c>
      <c r="I4" s="164" t="n">
        <v>2014</v>
      </c>
      <c r="J4" s="166" t="n">
        <v>2015</v>
      </c>
      <c r="K4" s="166" t="n">
        <v>2016</v>
      </c>
      <c r="L4" s="164" t="n">
        <v>2017</v>
      </c>
      <c r="M4" s="164" t="n">
        <v>2018</v>
      </c>
      <c r="N4" s="27"/>
      <c r="O4" s="167" t="s">
        <v>172</v>
      </c>
      <c r="P4" s="167" t="s">
        <v>173</v>
      </c>
      <c r="Q4" s="168"/>
      <c r="R4" s="169" t="s">
        <v>174</v>
      </c>
    </row>
    <row r="5" customFormat="false" ht="18" hidden="false" customHeight="true" outlineLevel="0" collapsed="false">
      <c r="A5" s="170" t="s">
        <v>175</v>
      </c>
      <c r="B5" s="171"/>
      <c r="C5" s="39"/>
      <c r="D5" s="172"/>
      <c r="E5" s="172"/>
      <c r="F5" s="172"/>
      <c r="G5" s="172"/>
      <c r="H5" s="172"/>
      <c r="I5" s="172"/>
      <c r="J5" s="172"/>
      <c r="K5" s="172"/>
      <c r="L5" s="173"/>
      <c r="M5" s="173"/>
      <c r="N5" s="39"/>
      <c r="O5" s="174"/>
      <c r="P5" s="175"/>
      <c r="Q5" s="39"/>
      <c r="R5" s="176"/>
      <c r="T5" s="177"/>
    </row>
    <row r="6" customFormat="false" ht="15.95" hidden="false" customHeight="true" outlineLevel="0" collapsed="false">
      <c r="A6" s="178" t="s">
        <v>176</v>
      </c>
      <c r="B6" s="179" t="n">
        <v>49227</v>
      </c>
      <c r="C6" s="180"/>
      <c r="D6" s="181" t="n">
        <v>38466</v>
      </c>
      <c r="E6" s="181" t="n">
        <v>39501</v>
      </c>
      <c r="F6" s="181" t="n">
        <v>42700</v>
      </c>
      <c r="G6" s="181" t="n">
        <v>40139</v>
      </c>
      <c r="H6" s="181" t="n">
        <v>35076</v>
      </c>
      <c r="I6" s="182" t="n">
        <v>38738</v>
      </c>
      <c r="J6" s="183" t="n">
        <v>43010</v>
      </c>
      <c r="K6" s="184" t="n">
        <v>40586</v>
      </c>
      <c r="L6" s="185" t="n">
        <v>47486</v>
      </c>
      <c r="M6" s="185" t="n">
        <v>49464</v>
      </c>
      <c r="N6" s="186"/>
      <c r="O6" s="187" t="n">
        <f aca="false">L6/K6%-100</f>
        <v>17.0009362834475</v>
      </c>
      <c r="P6" s="188" t="n">
        <f aca="false">M6/L6%-100</f>
        <v>4.16543823442699</v>
      </c>
      <c r="Q6" s="180"/>
      <c r="R6" s="189" t="n">
        <f aca="false">M6/B6%-100</f>
        <v>0.481443110488144</v>
      </c>
    </row>
    <row r="7" customFormat="false" ht="15.95" hidden="false" customHeight="true" outlineLevel="0" collapsed="false">
      <c r="A7" s="190" t="s">
        <v>177</v>
      </c>
      <c r="B7" s="191" t="n">
        <v>35074</v>
      </c>
      <c r="C7" s="41"/>
      <c r="D7" s="192" t="n">
        <v>29359</v>
      </c>
      <c r="E7" s="192" t="n">
        <v>29872</v>
      </c>
      <c r="F7" s="192" t="n">
        <v>30873</v>
      </c>
      <c r="G7" s="192" t="n">
        <v>28865</v>
      </c>
      <c r="H7" s="192" t="n">
        <v>25341</v>
      </c>
      <c r="I7" s="193" t="n">
        <v>27725</v>
      </c>
      <c r="J7" s="193" t="n">
        <v>30711</v>
      </c>
      <c r="K7" s="194" t="n">
        <v>28699</v>
      </c>
      <c r="L7" s="192" t="n">
        <v>33640</v>
      </c>
      <c r="M7" s="192" t="n">
        <v>36492</v>
      </c>
      <c r="N7" s="186"/>
      <c r="O7" s="195" t="n">
        <f aca="false">L7/K7%-100</f>
        <v>17.2166277570647</v>
      </c>
      <c r="P7" s="196" t="n">
        <f aca="false">M7/L7%-100</f>
        <v>8.47800237812129</v>
      </c>
      <c r="Q7" s="41"/>
      <c r="R7" s="197" t="n">
        <f aca="false">M7/B7%-100</f>
        <v>4.04288076637965</v>
      </c>
    </row>
    <row r="8" customFormat="false" ht="15.95" hidden="false" customHeight="true" outlineLevel="0" collapsed="false">
      <c r="A8" s="198" t="s">
        <v>178</v>
      </c>
      <c r="B8" s="191" t="n">
        <v>8611</v>
      </c>
      <c r="C8" s="41"/>
      <c r="D8" s="192" t="n">
        <v>7837</v>
      </c>
      <c r="E8" s="192" t="n">
        <v>7722</v>
      </c>
      <c r="F8" s="192" t="n">
        <v>8154</v>
      </c>
      <c r="G8" s="192" t="n">
        <v>8033</v>
      </c>
      <c r="H8" s="192" t="n">
        <v>7405</v>
      </c>
      <c r="I8" s="193" t="n">
        <v>7162</v>
      </c>
      <c r="J8" s="193" t="n">
        <v>7726</v>
      </c>
      <c r="K8" s="194" t="n">
        <v>7081</v>
      </c>
      <c r="L8" s="199" t="n">
        <v>7630</v>
      </c>
      <c r="M8" s="199" t="n">
        <v>7816</v>
      </c>
      <c r="N8" s="186"/>
      <c r="O8" s="195" t="n">
        <f aca="false">L8/K8%-100</f>
        <v>7.75314221155203</v>
      </c>
      <c r="P8" s="196" t="n">
        <f aca="false">M8/L8%-100</f>
        <v>2.43774574049804</v>
      </c>
      <c r="Q8" s="41"/>
      <c r="R8" s="197" t="n">
        <f aca="false">M8/B8%-100</f>
        <v>-9.23237719196376</v>
      </c>
      <c r="W8" s="200"/>
    </row>
    <row r="9" customFormat="false" ht="8.1" hidden="false" customHeight="tru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89"/>
      <c r="M9" s="89"/>
      <c r="N9" s="202"/>
      <c r="O9" s="203"/>
      <c r="P9" s="203"/>
      <c r="Q9" s="202"/>
      <c r="R9" s="204"/>
    </row>
    <row r="10" customFormat="false" ht="18" hidden="false" customHeight="true" outlineLevel="0" collapsed="false">
      <c r="A10" s="201" t="s">
        <v>179</v>
      </c>
      <c r="B10" s="205" t="n">
        <v>23587</v>
      </c>
      <c r="C10" s="39"/>
      <c r="D10" s="206" t="n">
        <v>18689</v>
      </c>
      <c r="E10" s="206" t="n">
        <v>19834</v>
      </c>
      <c r="F10" s="206" t="n">
        <v>21286</v>
      </c>
      <c r="G10" s="206" t="n">
        <v>19526</v>
      </c>
      <c r="H10" s="206" t="n">
        <v>17357</v>
      </c>
      <c r="I10" s="207" t="n">
        <v>20116</v>
      </c>
      <c r="J10" s="207" t="n">
        <v>22497</v>
      </c>
      <c r="K10" s="208" t="n">
        <v>21123</v>
      </c>
      <c r="L10" s="207" t="n">
        <v>25076</v>
      </c>
      <c r="M10" s="207" t="n">
        <v>26213</v>
      </c>
      <c r="N10" s="209"/>
      <c r="O10" s="210" t="n">
        <f aca="false">L10/K10%-100</f>
        <v>18.714197793874</v>
      </c>
      <c r="P10" s="211" t="n">
        <f aca="false">M10/L10%-100</f>
        <v>4.53421598341043</v>
      </c>
      <c r="Q10" s="39"/>
      <c r="R10" s="212" t="n">
        <f aca="false">M10/B10%-100</f>
        <v>11.1332513672786</v>
      </c>
      <c r="U10" s="213"/>
    </row>
    <row r="11" customFormat="false" ht="18" hidden="false" customHeight="true" outlineLevel="0" collapsed="false">
      <c r="A11" s="214" t="s">
        <v>180</v>
      </c>
      <c r="B11" s="215" t="n">
        <v>25640</v>
      </c>
      <c r="C11" s="39"/>
      <c r="D11" s="216" t="n">
        <v>19777</v>
      </c>
      <c r="E11" s="216" t="n">
        <v>19667</v>
      </c>
      <c r="F11" s="217" t="n">
        <v>21414</v>
      </c>
      <c r="G11" s="217" t="n">
        <v>20613</v>
      </c>
      <c r="H11" s="217" t="n">
        <v>17719</v>
      </c>
      <c r="I11" s="218" t="n">
        <v>18622</v>
      </c>
      <c r="J11" s="218" t="n">
        <v>20513</v>
      </c>
      <c r="K11" s="219" t="n">
        <v>19463</v>
      </c>
      <c r="L11" s="218" t="n">
        <v>22410</v>
      </c>
      <c r="M11" s="218" t="n">
        <v>23251</v>
      </c>
      <c r="N11" s="209"/>
      <c r="O11" s="220" t="n">
        <f aca="false">L11/K11%-100</f>
        <v>15.1415506345373</v>
      </c>
      <c r="P11" s="221" t="n">
        <f aca="false">M11/L11%-100</f>
        <v>3.75278893351182</v>
      </c>
      <c r="Q11" s="39"/>
      <c r="R11" s="222" t="n">
        <f aca="false">M11/B11%-100</f>
        <v>-9.31747269890795</v>
      </c>
    </row>
    <row r="12" customFormat="false" ht="18" hidden="false" customHeight="true" outlineLevel="0" collapsed="false">
      <c r="A12" s="201" t="s">
        <v>181</v>
      </c>
      <c r="B12" s="205" t="n">
        <v>45848</v>
      </c>
      <c r="C12" s="39"/>
      <c r="D12" s="206" t="n">
        <v>35459</v>
      </c>
      <c r="E12" s="206" t="n">
        <v>36287</v>
      </c>
      <c r="F12" s="207" t="n">
        <v>39172</v>
      </c>
      <c r="G12" s="207" t="n">
        <v>36540</v>
      </c>
      <c r="H12" s="207" t="n">
        <v>31996</v>
      </c>
      <c r="I12" s="206" t="n">
        <v>35786</v>
      </c>
      <c r="J12" s="206" t="n">
        <v>40511</v>
      </c>
      <c r="K12" s="223" t="n">
        <v>38316</v>
      </c>
      <c r="L12" s="206" t="n">
        <v>44912</v>
      </c>
      <c r="M12" s="206" t="n">
        <v>46584</v>
      </c>
      <c r="N12" s="209"/>
      <c r="O12" s="210" t="n">
        <f aca="false">L12/K12%-100</f>
        <v>17.2147405783485</v>
      </c>
      <c r="P12" s="211" t="n">
        <f aca="false">M12/L12%-100</f>
        <v>3.72283576772355</v>
      </c>
      <c r="Q12" s="39"/>
      <c r="R12" s="212" t="n">
        <f aca="false">M12/B12%-100</f>
        <v>1.60530448438317</v>
      </c>
    </row>
    <row r="13" customFormat="false" ht="18" hidden="false" customHeight="true" outlineLevel="0" collapsed="false">
      <c r="A13" s="224" t="s">
        <v>182</v>
      </c>
      <c r="B13" s="225" t="n">
        <v>3379</v>
      </c>
      <c r="C13" s="39"/>
      <c r="D13" s="217" t="n">
        <v>3007</v>
      </c>
      <c r="E13" s="217" t="n">
        <v>3214</v>
      </c>
      <c r="F13" s="218" t="n">
        <v>3528</v>
      </c>
      <c r="G13" s="218" t="n">
        <v>3599</v>
      </c>
      <c r="H13" s="218" t="n">
        <v>3080</v>
      </c>
      <c r="I13" s="217" t="n">
        <v>2952</v>
      </c>
      <c r="J13" s="217" t="n">
        <v>2499</v>
      </c>
      <c r="K13" s="226" t="n">
        <v>2270</v>
      </c>
      <c r="L13" s="217" t="n">
        <v>2574</v>
      </c>
      <c r="M13" s="217" t="n">
        <v>2880</v>
      </c>
      <c r="N13" s="209"/>
      <c r="O13" s="227" t="n">
        <f aca="false">L13/K13%-100</f>
        <v>13.3920704845815</v>
      </c>
      <c r="P13" s="228" t="n">
        <f aca="false">M13/L13%-100</f>
        <v>11.8881118881119</v>
      </c>
      <c r="Q13" s="39"/>
      <c r="R13" s="229" t="n">
        <f aca="false">M13/B13%-100</f>
        <v>-14.7676827463747</v>
      </c>
      <c r="U13" s="213"/>
    </row>
    <row r="14" customFormat="false" ht="18" hidden="false" customHeight="true" outlineLevel="0" collapsed="false">
      <c r="A14" s="201" t="s">
        <v>183</v>
      </c>
      <c r="B14" s="205" t="n">
        <v>9183</v>
      </c>
      <c r="C14" s="39"/>
      <c r="D14" s="206" t="n">
        <v>4939</v>
      </c>
      <c r="E14" s="206" t="n">
        <v>6591</v>
      </c>
      <c r="F14" s="207" t="n">
        <v>8101</v>
      </c>
      <c r="G14" s="207" t="n">
        <v>7266</v>
      </c>
      <c r="H14" s="207" t="n">
        <v>7232</v>
      </c>
      <c r="I14" s="206" t="n">
        <v>8060</v>
      </c>
      <c r="J14" s="206" t="n">
        <v>9332</v>
      </c>
      <c r="K14" s="223" t="n">
        <v>10420</v>
      </c>
      <c r="L14" s="206" t="n">
        <v>12020</v>
      </c>
      <c r="M14" s="206" t="n">
        <v>10463</v>
      </c>
      <c r="N14" s="209"/>
      <c r="O14" s="210" t="n">
        <f aca="false">L14/K14%-100</f>
        <v>15.3550863723608</v>
      </c>
      <c r="P14" s="211" t="n">
        <f aca="false">M14/L14%-100</f>
        <v>-12.9534109816972</v>
      </c>
      <c r="Q14" s="39"/>
      <c r="R14" s="212" t="n">
        <f aca="false">M14/B14%-100</f>
        <v>13.9387999564413</v>
      </c>
    </row>
    <row r="15" customFormat="false" ht="12.75" hidden="false" customHeight="false" outlineLevel="0" collapsed="false">
      <c r="A15" s="230" t="s">
        <v>184</v>
      </c>
      <c r="B15" s="231" t="n">
        <v>451</v>
      </c>
      <c r="C15" s="39"/>
      <c r="D15" s="232" t="n">
        <v>1396</v>
      </c>
      <c r="E15" s="232" t="n">
        <v>2042</v>
      </c>
      <c r="F15" s="233" t="n">
        <v>2743</v>
      </c>
      <c r="G15" s="233" t="n">
        <v>2705</v>
      </c>
      <c r="H15" s="233" t="n">
        <v>1112</v>
      </c>
      <c r="I15" s="233" t="n">
        <v>983</v>
      </c>
      <c r="J15" s="233" t="n">
        <v>695</v>
      </c>
      <c r="K15" s="234" t="n">
        <v>632</v>
      </c>
      <c r="L15" s="233" t="n">
        <v>2037</v>
      </c>
      <c r="M15" s="233" t="n">
        <v>2505</v>
      </c>
      <c r="N15" s="209"/>
      <c r="O15" s="235" t="n">
        <f aca="false">L15/K15%-100</f>
        <v>222.310126582278</v>
      </c>
      <c r="P15" s="236" t="n">
        <f aca="false">M15/L15%-100</f>
        <v>22.9749631811487</v>
      </c>
      <c r="Q15" s="39"/>
      <c r="R15" s="237" t="n">
        <f aca="false">M15/B15%-100</f>
        <v>455.432372505543</v>
      </c>
    </row>
    <row r="16" customFormat="false" ht="18" hidden="false" customHeight="true" outlineLevel="0" collapsed="false">
      <c r="A16" s="214" t="s">
        <v>185</v>
      </c>
      <c r="B16" s="215" t="n">
        <v>2976</v>
      </c>
      <c r="C16" s="39"/>
      <c r="D16" s="217" t="n">
        <v>2518</v>
      </c>
      <c r="E16" s="217" t="n">
        <v>2704</v>
      </c>
      <c r="F16" s="238" t="n">
        <v>2959</v>
      </c>
      <c r="G16" s="238" t="n">
        <v>3030</v>
      </c>
      <c r="H16" s="238" t="n">
        <v>2583</v>
      </c>
      <c r="I16" s="238" t="n">
        <v>2399</v>
      </c>
      <c r="J16" s="238" t="n">
        <v>1827</v>
      </c>
      <c r="K16" s="239" t="n">
        <v>1858</v>
      </c>
      <c r="L16" s="238" t="n">
        <v>2093</v>
      </c>
      <c r="M16" s="238" t="n">
        <v>2312</v>
      </c>
      <c r="N16" s="209"/>
      <c r="O16" s="227" t="n">
        <f aca="false">L16/K16%-100</f>
        <v>12.6480086114101</v>
      </c>
      <c r="P16" s="228" t="n">
        <f aca="false">M16/L16%-100</f>
        <v>10.4634495938844</v>
      </c>
      <c r="Q16" s="39"/>
      <c r="R16" s="229" t="n">
        <f aca="false">M16/B16%-100</f>
        <v>-22.3118279569892</v>
      </c>
    </row>
    <row r="17" customFormat="false" ht="18" hidden="false" customHeight="true" outlineLevel="0" collapsed="false">
      <c r="A17" s="240" t="s">
        <v>186</v>
      </c>
      <c r="B17" s="205" t="n">
        <v>36368</v>
      </c>
      <c r="C17" s="39"/>
      <c r="D17" s="206" t="n">
        <v>26742</v>
      </c>
      <c r="E17" s="206" t="n">
        <v>28278</v>
      </c>
      <c r="F17" s="207" t="n">
        <v>30865</v>
      </c>
      <c r="G17" s="207" t="n">
        <v>28236</v>
      </c>
      <c r="H17" s="207" t="n">
        <v>24349</v>
      </c>
      <c r="I17" s="207" t="n">
        <v>27500</v>
      </c>
      <c r="J17" s="207" t="n">
        <v>29981</v>
      </c>
      <c r="K17" s="241" t="n">
        <v>27561</v>
      </c>
      <c r="L17" s="207" t="n">
        <v>32051</v>
      </c>
      <c r="M17" s="207" t="n">
        <v>34213</v>
      </c>
      <c r="N17" s="209"/>
      <c r="O17" s="242" t="n">
        <f aca="false">L17/K17%-100</f>
        <v>16.2911360255433</v>
      </c>
      <c r="P17" s="243" t="n">
        <f aca="false">M17/L17%-100</f>
        <v>6.74549936039438</v>
      </c>
      <c r="Q17" s="39"/>
      <c r="R17" s="244" t="n">
        <f aca="false">M17/B17%-100</f>
        <v>-5.92553893532777</v>
      </c>
      <c r="U17" s="213"/>
    </row>
    <row r="18" customFormat="false" ht="12.75" hidden="false" customHeight="false" outlineLevel="0" collapsed="false">
      <c r="A18" s="245" t="s">
        <v>187</v>
      </c>
      <c r="B18" s="246" t="n">
        <v>12859</v>
      </c>
      <c r="C18" s="39"/>
      <c r="D18" s="247" t="n">
        <v>11724</v>
      </c>
      <c r="E18" s="247" t="n">
        <v>11223</v>
      </c>
      <c r="F18" s="248" t="n">
        <v>11835</v>
      </c>
      <c r="G18" s="248" t="n">
        <v>11903</v>
      </c>
      <c r="H18" s="248" t="n">
        <v>10727</v>
      </c>
      <c r="I18" s="248" t="n">
        <v>11238</v>
      </c>
      <c r="J18" s="248" t="n">
        <v>13029</v>
      </c>
      <c r="K18" s="249" t="n">
        <v>13025</v>
      </c>
      <c r="L18" s="248" t="n">
        <v>15435</v>
      </c>
      <c r="M18" s="248" t="n">
        <v>15251</v>
      </c>
      <c r="N18" s="209"/>
      <c r="O18" s="250" t="n">
        <f aca="false">L18/K18%-100</f>
        <v>18.5028790786948</v>
      </c>
      <c r="P18" s="251" t="n">
        <f aca="false">M18/L18%-100</f>
        <v>-1.19209588597343</v>
      </c>
      <c r="Q18" s="39"/>
      <c r="R18" s="252" t="n">
        <f aca="false">M18/B18%-100</f>
        <v>18.6017575239132</v>
      </c>
    </row>
    <row r="19" customFormat="false" ht="17.25" hidden="false" customHeight="true" outlineLevel="0" collapsed="false">
      <c r="A19" s="245" t="s">
        <v>188</v>
      </c>
      <c r="B19" s="246" t="n">
        <v>35786</v>
      </c>
      <c r="C19" s="39"/>
      <c r="D19" s="232" t="n">
        <v>29833</v>
      </c>
      <c r="E19" s="232" t="n">
        <v>30554</v>
      </c>
      <c r="F19" s="247" t="n">
        <v>32350</v>
      </c>
      <c r="G19" s="247" t="n">
        <v>30242</v>
      </c>
      <c r="H19" s="232" t="n">
        <v>27083</v>
      </c>
      <c r="I19" s="232" t="n">
        <v>29755</v>
      </c>
      <c r="J19" s="232" t="n">
        <v>29907</v>
      </c>
      <c r="K19" s="253" t="n">
        <v>30766</v>
      </c>
      <c r="L19" s="232" t="n">
        <v>38720</v>
      </c>
      <c r="M19" s="232" t="n">
        <v>39466</v>
      </c>
      <c r="N19" s="209"/>
      <c r="O19" s="82" t="n">
        <f aca="false">L19/K19%-100</f>
        <v>25.8532145875317</v>
      </c>
      <c r="P19" s="254" t="n">
        <f aca="false">M19/L19%-100</f>
        <v>1.92665289256199</v>
      </c>
      <c r="Q19" s="39"/>
      <c r="R19" s="255" t="n">
        <f aca="false">M19/B19%-100</f>
        <v>10.2833510311295</v>
      </c>
    </row>
    <row r="20" customFormat="false" ht="12.75" hidden="false" customHeight="false" outlineLevel="0" collapsed="false">
      <c r="A20" s="245" t="s">
        <v>189</v>
      </c>
      <c r="B20" s="246" t="n">
        <v>1857</v>
      </c>
      <c r="C20" s="39"/>
      <c r="D20" s="247" t="n">
        <v>1303</v>
      </c>
      <c r="E20" s="247" t="n">
        <v>1184</v>
      </c>
      <c r="F20" s="247" t="n">
        <v>1163</v>
      </c>
      <c r="G20" s="232" t="n">
        <v>1222</v>
      </c>
      <c r="H20" s="232" t="n">
        <v>1074</v>
      </c>
      <c r="I20" s="232" t="n">
        <v>1314</v>
      </c>
      <c r="J20" s="232" t="n">
        <v>1044</v>
      </c>
      <c r="K20" s="253" t="n">
        <v>1239</v>
      </c>
      <c r="L20" s="232" t="n">
        <v>1391</v>
      </c>
      <c r="M20" s="232" t="n">
        <v>1596</v>
      </c>
      <c r="N20" s="209"/>
      <c r="O20" s="250" t="n">
        <f aca="false">L20/K20%-100</f>
        <v>12.2679580306699</v>
      </c>
      <c r="P20" s="251" t="n">
        <f aca="false">M20/L20%-100</f>
        <v>14.7375988497484</v>
      </c>
      <c r="Q20" s="39"/>
      <c r="R20" s="252" t="n">
        <f aca="false">M20/B20%-100</f>
        <v>-14.0549273021002</v>
      </c>
      <c r="U20" s="213"/>
    </row>
    <row r="21" customFormat="false" ht="18" hidden="false" customHeight="true" outlineLevel="0" collapsed="false">
      <c r="A21" s="256" t="s">
        <v>190</v>
      </c>
      <c r="B21" s="225" t="n">
        <v>11584</v>
      </c>
      <c r="C21" s="39"/>
      <c r="D21" s="217" t="n">
        <v>9533</v>
      </c>
      <c r="E21" s="217" t="n">
        <v>8947</v>
      </c>
      <c r="F21" s="257" t="n">
        <v>10350</v>
      </c>
      <c r="G21" s="217" t="n">
        <v>9897</v>
      </c>
      <c r="H21" s="217" t="n">
        <v>6919</v>
      </c>
      <c r="I21" s="217" t="n">
        <v>7669</v>
      </c>
      <c r="J21" s="217" t="n">
        <v>12059</v>
      </c>
      <c r="K21" s="226" t="n">
        <v>8581</v>
      </c>
      <c r="L21" s="217" t="n">
        <v>7375</v>
      </c>
      <c r="M21" s="217" t="n">
        <v>8402</v>
      </c>
      <c r="N21" s="209"/>
      <c r="O21" s="227" t="n">
        <f aca="false">L21/K21%-100</f>
        <v>-14.0543060249388</v>
      </c>
      <c r="P21" s="228" t="n">
        <f aca="false">M21/L21%-100</f>
        <v>13.9254237288136</v>
      </c>
      <c r="Q21" s="39"/>
      <c r="R21" s="229" t="n">
        <f aca="false">M21/B21%-100</f>
        <v>-27.4689226519337</v>
      </c>
    </row>
    <row r="22" customFormat="false" ht="18" hidden="false" customHeight="true" outlineLevel="0" collapsed="false">
      <c r="A22" s="201" t="s">
        <v>191</v>
      </c>
      <c r="B22" s="205" t="n">
        <v>40183</v>
      </c>
      <c r="C22" s="36"/>
      <c r="D22" s="206" t="n">
        <v>31043</v>
      </c>
      <c r="E22" s="206" t="n">
        <v>31604</v>
      </c>
      <c r="F22" s="206" t="n">
        <v>34049</v>
      </c>
      <c r="G22" s="206" t="n">
        <v>32322</v>
      </c>
      <c r="H22" s="206" t="n">
        <v>27901</v>
      </c>
      <c r="I22" s="206" t="n">
        <v>31265</v>
      </c>
      <c r="J22" s="206" t="n">
        <v>35356</v>
      </c>
      <c r="K22" s="223" t="n">
        <v>33397</v>
      </c>
      <c r="L22" s="206" t="n">
        <v>39093</v>
      </c>
      <c r="M22" s="206" t="n">
        <v>40387</v>
      </c>
      <c r="N22" s="209"/>
      <c r="O22" s="210" t="n">
        <f aca="false">L22/K22%-100</f>
        <v>17.0554241398928</v>
      </c>
      <c r="P22" s="211" t="n">
        <f aca="false">M22/L22%-100</f>
        <v>3.31005550865883</v>
      </c>
      <c r="Q22" s="39"/>
      <c r="R22" s="212" t="n">
        <f aca="false">M22/B22%-100</f>
        <v>0.507677376004779</v>
      </c>
      <c r="S22" s="213"/>
      <c r="X22" s="213"/>
    </row>
    <row r="23" customFormat="false" ht="18" hidden="false" customHeight="true" outlineLevel="0" collapsed="false">
      <c r="A23" s="256" t="s">
        <v>192</v>
      </c>
      <c r="B23" s="225" t="n">
        <v>9044</v>
      </c>
      <c r="C23" s="39"/>
      <c r="D23" s="217" t="n">
        <v>7423</v>
      </c>
      <c r="E23" s="217" t="n">
        <v>7897</v>
      </c>
      <c r="F23" s="257" t="n">
        <v>8651</v>
      </c>
      <c r="G23" s="217" t="n">
        <v>7817</v>
      </c>
      <c r="H23" s="217" t="n">
        <v>7175</v>
      </c>
      <c r="I23" s="217" t="n">
        <v>7473</v>
      </c>
      <c r="J23" s="217" t="n">
        <v>7654</v>
      </c>
      <c r="K23" s="226" t="n">
        <v>7189</v>
      </c>
      <c r="L23" s="217" t="n">
        <v>8393</v>
      </c>
      <c r="M23" s="217" t="n">
        <v>9077</v>
      </c>
      <c r="N23" s="209"/>
      <c r="O23" s="227" t="n">
        <f aca="false">L23/K23%-100</f>
        <v>16.7478091528725</v>
      </c>
      <c r="P23" s="228" t="n">
        <f aca="false">M23/L23%-100</f>
        <v>8.14964851662099</v>
      </c>
      <c r="Q23" s="39"/>
      <c r="R23" s="229" t="n">
        <f aca="false">M23/B23%-100</f>
        <v>0.364882795223352</v>
      </c>
      <c r="U23" s="213"/>
    </row>
    <row r="24" customFormat="false" ht="18" hidden="false" customHeight="true" outlineLevel="0" collapsed="false">
      <c r="A24" s="258" t="s">
        <v>193</v>
      </c>
      <c r="B24" s="259" t="n">
        <v>953</v>
      </c>
      <c r="C24" s="39"/>
      <c r="D24" s="260" t="n">
        <v>1055</v>
      </c>
      <c r="E24" s="260" t="n">
        <v>1123</v>
      </c>
      <c r="F24" s="260" t="n">
        <v>1155</v>
      </c>
      <c r="G24" s="260" t="n">
        <v>1086</v>
      </c>
      <c r="H24" s="260" t="n">
        <v>1129</v>
      </c>
      <c r="I24" s="260" t="n">
        <v>1243</v>
      </c>
      <c r="J24" s="260" t="n">
        <v>1251</v>
      </c>
      <c r="K24" s="261" t="n">
        <v>1225</v>
      </c>
      <c r="L24" s="260" t="n">
        <v>1330</v>
      </c>
      <c r="M24" s="260" t="n">
        <v>1408</v>
      </c>
      <c r="N24" s="209"/>
      <c r="O24" s="262" t="n">
        <f aca="false">L24/K24%-100</f>
        <v>8.57142857142857</v>
      </c>
      <c r="P24" s="263" t="n">
        <f aca="false">M24/L24%-100</f>
        <v>5.86466165413533</v>
      </c>
      <c r="Q24" s="39"/>
      <c r="R24" s="264" t="n">
        <f aca="false">M24/B24%-100</f>
        <v>47.7439664218258</v>
      </c>
    </row>
    <row r="25" customFormat="false" ht="15.95" hidden="false" customHeight="true" outlineLevel="0" collapsed="false">
      <c r="A25" s="265" t="s">
        <v>194</v>
      </c>
      <c r="B25" s="266" t="n">
        <v>13147</v>
      </c>
      <c r="C25" s="39"/>
      <c r="D25" s="267" t="n">
        <v>7692</v>
      </c>
      <c r="E25" s="267" t="n">
        <v>9913</v>
      </c>
      <c r="F25" s="267" t="n">
        <v>10398</v>
      </c>
      <c r="G25" s="267" t="n">
        <v>9655</v>
      </c>
      <c r="H25" s="267" t="n">
        <v>9189</v>
      </c>
      <c r="I25" s="267" t="n">
        <v>11153</v>
      </c>
      <c r="J25" s="267" t="n">
        <v>12704</v>
      </c>
      <c r="K25" s="268" t="n">
        <v>11852</v>
      </c>
      <c r="L25" s="267" t="n">
        <v>13136</v>
      </c>
      <c r="M25" s="267" t="n">
        <v>13017</v>
      </c>
      <c r="N25" s="209"/>
      <c r="O25" s="269" t="n">
        <f aca="false">L25/K25%-100</f>
        <v>10.8336145798178</v>
      </c>
      <c r="P25" s="270" t="n">
        <f aca="false">M25/L25%-100</f>
        <v>-0.905907429963463</v>
      </c>
      <c r="Q25" s="39"/>
      <c r="R25" s="271" t="n">
        <f aca="false">M25/B25%-100</f>
        <v>-0.988818741918308</v>
      </c>
    </row>
    <row r="26" customFormat="false" ht="12.75" hidden="false" customHeight="false" outlineLevel="0" collapsed="false">
      <c r="A26" s="272" t="s">
        <v>195</v>
      </c>
      <c r="B26" s="273" t="n">
        <v>1684</v>
      </c>
      <c r="C26" s="39"/>
      <c r="D26" s="274" t="n">
        <v>1516</v>
      </c>
      <c r="E26" s="274" t="n">
        <v>1498</v>
      </c>
      <c r="F26" s="274" t="n">
        <v>1406</v>
      </c>
      <c r="G26" s="274" t="n">
        <v>1278</v>
      </c>
      <c r="H26" s="274" t="n">
        <v>1406</v>
      </c>
      <c r="I26" s="274" t="n">
        <v>1673</v>
      </c>
      <c r="J26" s="274" t="n">
        <v>2116</v>
      </c>
      <c r="K26" s="275" t="n">
        <v>1845</v>
      </c>
      <c r="L26" s="274" t="n">
        <v>1940</v>
      </c>
      <c r="M26" s="274" t="n">
        <v>1958</v>
      </c>
      <c r="N26" s="209"/>
      <c r="O26" s="276" t="n">
        <f aca="false">L26/K26%-100</f>
        <v>5.14905149051491</v>
      </c>
      <c r="P26" s="277" t="n">
        <f aca="false">M26/L26%-100</f>
        <v>0.927835051546396</v>
      </c>
      <c r="Q26" s="39"/>
      <c r="R26" s="278" t="n">
        <f aca="false">M26/B26%-100</f>
        <v>16.270783847981</v>
      </c>
      <c r="U26" s="213"/>
    </row>
    <row r="27" customFormat="false" ht="12.75" hidden="false" customHeight="false" outlineLevel="0" collapsed="false">
      <c r="A27" s="272" t="s">
        <v>196</v>
      </c>
      <c r="B27" s="273" t="n">
        <v>1080</v>
      </c>
      <c r="C27" s="39"/>
      <c r="D27" s="274" t="n">
        <v>777</v>
      </c>
      <c r="E27" s="274" t="n">
        <v>823</v>
      </c>
      <c r="F27" s="274" t="n">
        <v>922</v>
      </c>
      <c r="G27" s="274" t="n">
        <v>737</v>
      </c>
      <c r="H27" s="274" t="n">
        <v>839</v>
      </c>
      <c r="I27" s="274" t="n">
        <v>1032</v>
      </c>
      <c r="J27" s="274" t="n">
        <v>1067</v>
      </c>
      <c r="K27" s="275" t="n">
        <v>945</v>
      </c>
      <c r="L27" s="274" t="n">
        <v>1053</v>
      </c>
      <c r="M27" s="274" t="n">
        <v>989</v>
      </c>
      <c r="N27" s="209"/>
      <c r="O27" s="276" t="n">
        <f aca="false">L27/K27%-100</f>
        <v>11.4285714285714</v>
      </c>
      <c r="P27" s="277" t="n">
        <f aca="false">M27/L27%-100</f>
        <v>-6.07787274453941</v>
      </c>
      <c r="Q27" s="39"/>
      <c r="R27" s="278" t="n">
        <f aca="false">M27/B27%-100</f>
        <v>-8.42592592592594</v>
      </c>
    </row>
    <row r="28" customFormat="false" ht="12.75" hidden="false" customHeight="false" outlineLevel="0" collapsed="false">
      <c r="A28" s="272" t="s">
        <v>197</v>
      </c>
      <c r="B28" s="273" t="n">
        <v>1750</v>
      </c>
      <c r="C28" s="39"/>
      <c r="D28" s="274" t="n">
        <v>1036</v>
      </c>
      <c r="E28" s="274" t="n">
        <v>1370</v>
      </c>
      <c r="F28" s="274" t="n">
        <v>1403</v>
      </c>
      <c r="G28" s="274" t="n">
        <v>1260</v>
      </c>
      <c r="H28" s="274" t="n">
        <v>1111</v>
      </c>
      <c r="I28" s="274" t="n">
        <v>1357</v>
      </c>
      <c r="J28" s="274" t="n">
        <v>1439</v>
      </c>
      <c r="K28" s="275" t="n">
        <v>1829</v>
      </c>
      <c r="L28" s="274" t="n">
        <v>2483</v>
      </c>
      <c r="M28" s="274" t="n">
        <v>1909</v>
      </c>
      <c r="N28" s="209"/>
      <c r="O28" s="276" t="n">
        <f aca="false">L28/K28%-100</f>
        <v>35.7572443958447</v>
      </c>
      <c r="P28" s="277" t="n">
        <f aca="false">M28/L28%-100</f>
        <v>-23.1171969391865</v>
      </c>
      <c r="Q28" s="39"/>
      <c r="R28" s="278" t="n">
        <f aca="false">M28/B28%-100</f>
        <v>9.08571428571429</v>
      </c>
    </row>
    <row r="29" customFormat="false" ht="12.75" hidden="false" customHeight="false" outlineLevel="0" collapsed="false">
      <c r="A29" s="272" t="s">
        <v>198</v>
      </c>
      <c r="B29" s="273" t="n">
        <v>7273</v>
      </c>
      <c r="C29" s="39"/>
      <c r="D29" s="274" t="n">
        <v>3654</v>
      </c>
      <c r="E29" s="274" t="n">
        <v>5450</v>
      </c>
      <c r="F29" s="274" t="n">
        <v>5769</v>
      </c>
      <c r="G29" s="274" t="n">
        <v>5540</v>
      </c>
      <c r="H29" s="274" t="n">
        <v>5011</v>
      </c>
      <c r="I29" s="274" t="n">
        <v>6254</v>
      </c>
      <c r="J29" s="274" t="n">
        <v>7114</v>
      </c>
      <c r="K29" s="275" t="n">
        <v>6422</v>
      </c>
      <c r="L29" s="274" t="n">
        <v>6760</v>
      </c>
      <c r="M29" s="274" t="n">
        <v>7187</v>
      </c>
      <c r="N29" s="209"/>
      <c r="O29" s="276" t="n">
        <f aca="false">L29/K29%-100</f>
        <v>5.26315789473685</v>
      </c>
      <c r="P29" s="277" t="n">
        <f aca="false">M29/L29%-100</f>
        <v>6.31656804733728</v>
      </c>
      <c r="Q29" s="39"/>
      <c r="R29" s="278" t="n">
        <f aca="false">M29/B29%-100</f>
        <v>-1.18245565791284</v>
      </c>
    </row>
    <row r="30" customFormat="false" ht="12.75" hidden="false" customHeight="false" outlineLevel="0" collapsed="false">
      <c r="A30" s="272" t="s">
        <v>199</v>
      </c>
      <c r="B30" s="273" t="n">
        <v>1360</v>
      </c>
      <c r="C30" s="39"/>
      <c r="D30" s="274" t="n">
        <v>709</v>
      </c>
      <c r="E30" s="274" t="n">
        <v>772</v>
      </c>
      <c r="F30" s="232" t="n">
        <v>898</v>
      </c>
      <c r="G30" s="274" t="n">
        <v>840</v>
      </c>
      <c r="H30" s="274" t="n">
        <v>822</v>
      </c>
      <c r="I30" s="274" t="n">
        <v>837</v>
      </c>
      <c r="J30" s="274" t="n">
        <v>968</v>
      </c>
      <c r="K30" s="275" t="n">
        <v>811</v>
      </c>
      <c r="L30" s="274" t="n">
        <v>900</v>
      </c>
      <c r="M30" s="274" t="n">
        <v>974</v>
      </c>
      <c r="N30" s="209"/>
      <c r="O30" s="276" t="n">
        <f aca="false">L30/K30%-100</f>
        <v>10.9741060419236</v>
      </c>
      <c r="P30" s="277" t="n">
        <f aca="false">M30/L30%-100</f>
        <v>8.22222222222223</v>
      </c>
      <c r="Q30" s="39"/>
      <c r="R30" s="278" t="n">
        <f aca="false">M30/B30%-100</f>
        <v>-28.3823529411765</v>
      </c>
    </row>
    <row r="31" customFormat="false" ht="15.95" hidden="false" customHeight="true" outlineLevel="0" collapsed="false">
      <c r="A31" s="265" t="s">
        <v>200</v>
      </c>
      <c r="B31" s="266" t="n">
        <v>4223</v>
      </c>
      <c r="C31" s="39"/>
      <c r="D31" s="267" t="n">
        <v>3606</v>
      </c>
      <c r="E31" s="267" t="n">
        <v>3298</v>
      </c>
      <c r="F31" s="267" t="n">
        <v>3271</v>
      </c>
      <c r="G31" s="267" t="n">
        <v>2575</v>
      </c>
      <c r="H31" s="267" t="n">
        <v>2435</v>
      </c>
      <c r="I31" s="267" t="n">
        <v>2383</v>
      </c>
      <c r="J31" s="267" t="n">
        <v>2444</v>
      </c>
      <c r="K31" s="268" t="n">
        <v>1911</v>
      </c>
      <c r="L31" s="267" t="n">
        <v>2108</v>
      </c>
      <c r="M31" s="267" t="n">
        <v>2422</v>
      </c>
      <c r="N31" s="209"/>
      <c r="O31" s="269" t="n">
        <f aca="false">L31/K31%-100</f>
        <v>10.3087388801675</v>
      </c>
      <c r="P31" s="270" t="n">
        <f aca="false">M31/L31%-100</f>
        <v>14.8956356736243</v>
      </c>
      <c r="Q31" s="39"/>
      <c r="R31" s="271" t="n">
        <f aca="false">M31/B31%-100</f>
        <v>-42.6474070565948</v>
      </c>
    </row>
    <row r="32" customFormat="false" ht="15.95" hidden="false" customHeight="true" outlineLevel="0" collapsed="false">
      <c r="A32" s="265" t="s">
        <v>201</v>
      </c>
      <c r="B32" s="266" t="n">
        <v>30904</v>
      </c>
      <c r="C32" s="39"/>
      <c r="D32" s="267" t="n">
        <v>26113</v>
      </c>
      <c r="E32" s="267" t="n">
        <v>25167</v>
      </c>
      <c r="F32" s="267" t="n">
        <v>27206</v>
      </c>
      <c r="G32" s="267" t="n">
        <v>26823</v>
      </c>
      <c r="H32" s="267" t="n">
        <v>22323</v>
      </c>
      <c r="I32" s="267" t="n">
        <v>23959</v>
      </c>
      <c r="J32" s="267" t="n">
        <v>26611</v>
      </c>
      <c r="K32" s="268" t="n">
        <v>25598</v>
      </c>
      <c r="L32" s="267" t="n">
        <v>29248</v>
      </c>
      <c r="M32" s="267" t="n">
        <v>31053</v>
      </c>
      <c r="N32" s="209"/>
      <c r="O32" s="269" t="n">
        <f aca="false">L32/K32%-100</f>
        <v>14.2589264786312</v>
      </c>
      <c r="P32" s="270" t="n">
        <f aca="false">M32/L32%-100</f>
        <v>6.17136214442013</v>
      </c>
      <c r="Q32" s="39"/>
      <c r="R32" s="271" t="n">
        <f aca="false">M32/B32%-100</f>
        <v>0.482138234532741</v>
      </c>
    </row>
    <row r="33" customFormat="false" ht="12.75" hidden="false" customHeight="false" outlineLevel="0" collapsed="false">
      <c r="A33" s="279" t="s">
        <v>202</v>
      </c>
      <c r="B33" s="280" t="n">
        <v>5522</v>
      </c>
      <c r="C33" s="39"/>
      <c r="D33" s="281" t="n">
        <v>4648</v>
      </c>
      <c r="E33" s="281" t="n">
        <v>4352</v>
      </c>
      <c r="F33" s="281" t="n">
        <v>4931</v>
      </c>
      <c r="G33" s="281" t="n">
        <v>4723</v>
      </c>
      <c r="H33" s="281" t="n">
        <v>3576</v>
      </c>
      <c r="I33" s="281" t="n">
        <v>3727</v>
      </c>
      <c r="J33" s="281" t="n">
        <v>4264</v>
      </c>
      <c r="K33" s="282" t="n">
        <v>4217</v>
      </c>
      <c r="L33" s="281" t="n">
        <v>5009</v>
      </c>
      <c r="M33" s="281" t="n">
        <v>4894</v>
      </c>
      <c r="N33" s="209"/>
      <c r="O33" s="283" t="n">
        <f aca="false">L33/K33%-100</f>
        <v>18.7811240218165</v>
      </c>
      <c r="P33" s="284" t="n">
        <f aca="false">M33/L33%-100</f>
        <v>-2.29586743861051</v>
      </c>
      <c r="Q33" s="39"/>
      <c r="R33" s="285" t="n">
        <f aca="false">M33/B33%-100</f>
        <v>-11.372691053966</v>
      </c>
    </row>
    <row r="34" customFormat="false" ht="12.75" hidden="false" customHeight="false" outlineLevel="0" collapsed="false">
      <c r="A34" s="279" t="s">
        <v>203</v>
      </c>
      <c r="B34" s="280" t="n">
        <v>4122</v>
      </c>
      <c r="C34" s="39"/>
      <c r="D34" s="281" t="n">
        <v>3867</v>
      </c>
      <c r="E34" s="281" t="n">
        <v>3704</v>
      </c>
      <c r="F34" s="281" t="n">
        <v>4273</v>
      </c>
      <c r="G34" s="281" t="n">
        <v>4550</v>
      </c>
      <c r="H34" s="281" t="n">
        <v>3491</v>
      </c>
      <c r="I34" s="281" t="n">
        <v>3471</v>
      </c>
      <c r="J34" s="281" t="n">
        <v>3878</v>
      </c>
      <c r="K34" s="282" t="n">
        <v>3521</v>
      </c>
      <c r="L34" s="281" t="n">
        <v>6326</v>
      </c>
      <c r="M34" s="281" t="n">
        <v>7000</v>
      </c>
      <c r="N34" s="209"/>
      <c r="O34" s="283" t="n">
        <f aca="false">L34/K34%-100</f>
        <v>79.6648679352457</v>
      </c>
      <c r="P34" s="284" t="n">
        <f aca="false">M34/L34%-100</f>
        <v>10.6544419854568</v>
      </c>
      <c r="Q34" s="39"/>
      <c r="R34" s="285" t="n">
        <f aca="false">M34/B34%-100</f>
        <v>69.8204754973314</v>
      </c>
    </row>
    <row r="35" customFormat="false" ht="12.75" hidden="false" customHeight="false" outlineLevel="0" collapsed="false">
      <c r="A35" s="279" t="s">
        <v>204</v>
      </c>
      <c r="B35" s="280" t="n">
        <v>3045</v>
      </c>
      <c r="C35" s="39"/>
      <c r="D35" s="281" t="n">
        <v>2532</v>
      </c>
      <c r="E35" s="281" t="n">
        <v>2741</v>
      </c>
      <c r="F35" s="281" t="n">
        <v>2468</v>
      </c>
      <c r="G35" s="281" t="n">
        <v>2447</v>
      </c>
      <c r="H35" s="281" t="n">
        <v>2168</v>
      </c>
      <c r="I35" s="281" t="n">
        <v>2794</v>
      </c>
      <c r="J35" s="281" t="n">
        <v>3084</v>
      </c>
      <c r="K35" s="282" t="n">
        <v>2977</v>
      </c>
      <c r="L35" s="281" t="n">
        <v>4093</v>
      </c>
      <c r="M35" s="281" t="n">
        <v>3799</v>
      </c>
      <c r="N35" s="209"/>
      <c r="O35" s="283" t="n">
        <f aca="false">L35/K35%-100</f>
        <v>37.4874034262681</v>
      </c>
      <c r="P35" s="284" t="n">
        <f aca="false">M35/L35%-100</f>
        <v>-7.18299535792816</v>
      </c>
      <c r="Q35" s="39"/>
      <c r="R35" s="285" t="n">
        <f aca="false">M35/B35%-100</f>
        <v>24.7619047619048</v>
      </c>
    </row>
    <row r="36" customFormat="false" ht="12.75" hidden="false" customHeight="false" outlineLevel="0" collapsed="false">
      <c r="A36" s="279" t="s">
        <v>205</v>
      </c>
      <c r="B36" s="280" t="n">
        <v>1517</v>
      </c>
      <c r="C36" s="39"/>
      <c r="D36" s="281" t="n">
        <v>1344</v>
      </c>
      <c r="E36" s="281" t="n">
        <v>1318</v>
      </c>
      <c r="F36" s="281" t="n">
        <v>1291</v>
      </c>
      <c r="G36" s="281" t="n">
        <v>1469</v>
      </c>
      <c r="H36" s="281" t="n">
        <v>1093</v>
      </c>
      <c r="I36" s="281" t="n">
        <v>992</v>
      </c>
      <c r="J36" s="281" t="n">
        <v>1281</v>
      </c>
      <c r="K36" s="282" t="n">
        <v>1177</v>
      </c>
      <c r="L36" s="281" t="n">
        <v>1177</v>
      </c>
      <c r="M36" s="281" t="n">
        <v>1301</v>
      </c>
      <c r="N36" s="209"/>
      <c r="O36" s="283" t="n">
        <f aca="false">L36/K36%-100</f>
        <v>0</v>
      </c>
      <c r="P36" s="284" t="n">
        <f aca="false">M36/L36%-100</f>
        <v>10.53525913339</v>
      </c>
      <c r="Q36" s="39"/>
      <c r="R36" s="285" t="n">
        <f aca="false">M36/B36%-100</f>
        <v>-14.2386288727752</v>
      </c>
      <c r="T36" s="213"/>
    </row>
    <row r="37" customFormat="false" ht="12.75" hidden="false" customHeight="false" outlineLevel="0" collapsed="false">
      <c r="A37" s="279" t="s">
        <v>206</v>
      </c>
      <c r="B37" s="280" t="n">
        <v>3824</v>
      </c>
      <c r="C37" s="39"/>
      <c r="D37" s="281" t="n">
        <v>3108</v>
      </c>
      <c r="E37" s="281" t="n">
        <v>3439</v>
      </c>
      <c r="F37" s="281" t="n">
        <v>4292</v>
      </c>
      <c r="G37" s="281" t="n">
        <v>3514</v>
      </c>
      <c r="H37" s="281" t="n">
        <v>2787</v>
      </c>
      <c r="I37" s="281" t="n">
        <v>3203</v>
      </c>
      <c r="J37" s="281" t="n">
        <v>3490</v>
      </c>
      <c r="K37" s="282" t="n">
        <v>3786</v>
      </c>
      <c r="L37" s="281" t="n">
        <v>4113</v>
      </c>
      <c r="M37" s="281" t="n">
        <v>4357</v>
      </c>
      <c r="N37" s="209"/>
      <c r="O37" s="283" t="n">
        <f aca="false">L37/K37%-100</f>
        <v>8.63708399366085</v>
      </c>
      <c r="P37" s="284" t="n">
        <f aca="false">M37/L37%-100</f>
        <v>5.93240943350352</v>
      </c>
      <c r="Q37" s="39"/>
      <c r="R37" s="285" t="n">
        <f aca="false">M37/B37%-100</f>
        <v>13.9382845188284</v>
      </c>
    </row>
    <row r="38" customFormat="false" ht="12.75" hidden="false" customHeight="false" outlineLevel="0" collapsed="false">
      <c r="A38" s="279" t="s">
        <v>207</v>
      </c>
      <c r="B38" s="280" t="n">
        <v>5922</v>
      </c>
      <c r="C38" s="39"/>
      <c r="D38" s="281" t="n">
        <v>4574</v>
      </c>
      <c r="E38" s="281" t="n">
        <v>4215</v>
      </c>
      <c r="F38" s="281" t="n">
        <v>4292</v>
      </c>
      <c r="G38" s="281" t="n">
        <v>4697</v>
      </c>
      <c r="H38" s="281" t="n">
        <v>3982</v>
      </c>
      <c r="I38" s="281" t="n">
        <v>4746</v>
      </c>
      <c r="J38" s="281" t="n">
        <v>4707</v>
      </c>
      <c r="K38" s="282" t="n">
        <v>4493</v>
      </c>
      <c r="L38" s="281" t="n">
        <v>4171</v>
      </c>
      <c r="M38" s="281" t="n">
        <v>4801</v>
      </c>
      <c r="N38" s="209"/>
      <c r="O38" s="283" t="n">
        <f aca="false">L38/K38%-100</f>
        <v>-7.16670376140664</v>
      </c>
      <c r="P38" s="284" t="n">
        <f aca="false">M38/L38%-100</f>
        <v>15.1042915368017</v>
      </c>
      <c r="Q38" s="39"/>
      <c r="R38" s="285" t="n">
        <f aca="false">M38/B38%-100</f>
        <v>-18.9294157379264</v>
      </c>
    </row>
    <row r="39" customFormat="false" ht="12.75" hidden="false" customHeight="false" outlineLevel="0" collapsed="false">
      <c r="A39" s="279" t="s">
        <v>208</v>
      </c>
      <c r="B39" s="280" t="n">
        <v>2331</v>
      </c>
      <c r="C39" s="39"/>
      <c r="D39" s="281" t="n">
        <v>2177</v>
      </c>
      <c r="E39" s="281" t="n">
        <v>1926</v>
      </c>
      <c r="F39" s="281" t="n">
        <v>1594</v>
      </c>
      <c r="G39" s="281" t="n">
        <v>1410</v>
      </c>
      <c r="H39" s="281" t="n">
        <v>1394</v>
      </c>
      <c r="I39" s="281" t="n">
        <v>1548</v>
      </c>
      <c r="J39" s="281" t="n">
        <v>2174</v>
      </c>
      <c r="K39" s="282" t="n">
        <v>1936</v>
      </c>
      <c r="L39" s="281" t="n">
        <v>2131</v>
      </c>
      <c r="M39" s="281" t="n">
        <v>2344</v>
      </c>
      <c r="N39" s="209"/>
      <c r="O39" s="283" t="n">
        <f aca="false">L39/K39%-100</f>
        <v>10.0723140495868</v>
      </c>
      <c r="P39" s="284" t="n">
        <f aca="false">M39/L39%-100</f>
        <v>9.99530736743314</v>
      </c>
      <c r="Q39" s="39"/>
      <c r="R39" s="285" t="n">
        <f aca="false">M39/B39%-100</f>
        <v>0.557700557700557</v>
      </c>
    </row>
    <row r="40" customFormat="false" ht="12.75" hidden="false" customHeight="false" outlineLevel="0" collapsed="false">
      <c r="A40" s="279" t="s">
        <v>209</v>
      </c>
      <c r="B40" s="280" t="n">
        <v>2997</v>
      </c>
      <c r="C40" s="36"/>
      <c r="D40" s="281" t="n">
        <v>2231</v>
      </c>
      <c r="E40" s="281" t="n">
        <v>2033</v>
      </c>
      <c r="F40" s="281" t="n">
        <v>2148</v>
      </c>
      <c r="G40" s="281" t="n">
        <v>2103</v>
      </c>
      <c r="H40" s="281" t="n">
        <v>1828</v>
      </c>
      <c r="I40" s="281" t="n">
        <v>1783</v>
      </c>
      <c r="J40" s="281" t="n">
        <v>2109</v>
      </c>
      <c r="K40" s="282" t="n">
        <v>1875</v>
      </c>
      <c r="L40" s="281" t="n">
        <v>2228</v>
      </c>
      <c r="M40" s="281" t="n">
        <v>2557</v>
      </c>
      <c r="N40" s="209"/>
      <c r="O40" s="283" t="n">
        <f aca="false">L40/K40%-100</f>
        <v>18.8266666666667</v>
      </c>
      <c r="P40" s="284" t="n">
        <f aca="false">M40/L40%-100</f>
        <v>14.7666068222621</v>
      </c>
      <c r="Q40" s="39"/>
      <c r="R40" s="285" t="n">
        <f aca="false">M40/B40%-100</f>
        <v>-14.6813480146813</v>
      </c>
    </row>
    <row r="41" customFormat="false" ht="18" hidden="false" customHeight="true" outlineLevel="0" collapsed="false">
      <c r="A41" s="286" t="s">
        <v>210</v>
      </c>
      <c r="B41" s="287" t="n">
        <v>1624</v>
      </c>
      <c r="C41" s="288"/>
      <c r="D41" s="289" t="n">
        <v>1632</v>
      </c>
      <c r="E41" s="289" t="n">
        <v>1439</v>
      </c>
      <c r="F41" s="289" t="n">
        <v>1917</v>
      </c>
      <c r="G41" s="289" t="n">
        <v>1910</v>
      </c>
      <c r="H41" s="289" t="n">
        <v>2004</v>
      </c>
      <c r="I41" s="289" t="n">
        <v>1695</v>
      </c>
      <c r="J41" s="289" t="n">
        <v>1624</v>
      </c>
      <c r="K41" s="290" t="n">
        <v>1616</v>
      </c>
      <c r="L41" s="289" t="n">
        <v>1664</v>
      </c>
      <c r="M41" s="289" t="n">
        <v>1564</v>
      </c>
      <c r="N41" s="291"/>
      <c r="O41" s="292" t="n">
        <f aca="false">L41/K41%-100</f>
        <v>2.97029702970298</v>
      </c>
      <c r="P41" s="293" t="n">
        <f aca="false">M41/L41%-100</f>
        <v>-6.00961538461539</v>
      </c>
      <c r="Q41" s="288"/>
      <c r="R41" s="294" t="n">
        <f aca="false">M41/B41%-100</f>
        <v>-3.69458128078817</v>
      </c>
    </row>
    <row r="42" customFormat="false" ht="21.95" hidden="false" customHeight="true" outlineLevel="0" collapsed="false">
      <c r="A42" s="295" t="s">
        <v>211</v>
      </c>
      <c r="B42" s="296" t="n">
        <v>4720</v>
      </c>
      <c r="C42" s="297"/>
      <c r="D42" s="298" t="n">
        <v>3163</v>
      </c>
      <c r="E42" s="298" t="n">
        <v>4722</v>
      </c>
      <c r="F42" s="298" t="n">
        <v>4866</v>
      </c>
      <c r="G42" s="298" t="n">
        <v>4463</v>
      </c>
      <c r="H42" s="298" t="n">
        <v>6534</v>
      </c>
      <c r="I42" s="298" t="n">
        <v>6583</v>
      </c>
      <c r="J42" s="298" t="n">
        <v>6388</v>
      </c>
      <c r="K42" s="299" t="n">
        <v>5611</v>
      </c>
      <c r="L42" s="298" t="n">
        <v>6882</v>
      </c>
      <c r="M42" s="298" t="n">
        <v>5812</v>
      </c>
      <c r="N42" s="300"/>
      <c r="O42" s="301" t="n">
        <f aca="false">L42/K42%-100</f>
        <v>22.6519337016575</v>
      </c>
      <c r="P42" s="302" t="n">
        <f aca="false">M42/L42%-100</f>
        <v>-15.5478058703865</v>
      </c>
      <c r="Q42" s="297"/>
      <c r="R42" s="303" t="n">
        <f aca="false">M42/B42%-100</f>
        <v>23.135593220339</v>
      </c>
    </row>
    <row r="43" customFormat="false" ht="20.1" hidden="false" customHeight="true" outlineLevel="0" collapsed="false">
      <c r="A43" s="304" t="s">
        <v>212</v>
      </c>
      <c r="B43" s="305" t="n">
        <f aca="false">B42+B6</f>
        <v>53947</v>
      </c>
      <c r="C43" s="306"/>
      <c r="D43" s="307" t="n">
        <f aca="false">D42+D6</f>
        <v>41629</v>
      </c>
      <c r="E43" s="307" t="n">
        <f aca="false">E42+E6</f>
        <v>44223</v>
      </c>
      <c r="F43" s="307" t="n">
        <f aca="false">F42+F6</f>
        <v>47566</v>
      </c>
      <c r="G43" s="307" t="n">
        <f aca="false">G42+G6</f>
        <v>44602</v>
      </c>
      <c r="H43" s="307" t="n">
        <f aca="false">H42+H6</f>
        <v>41610</v>
      </c>
      <c r="I43" s="308" t="n">
        <f aca="false">I42+I6</f>
        <v>45321</v>
      </c>
      <c r="J43" s="308" t="n">
        <f aca="false">J42+J6</f>
        <v>49398</v>
      </c>
      <c r="K43" s="309" t="n">
        <f aca="false">K42+K6</f>
        <v>46197</v>
      </c>
      <c r="L43" s="307" t="n">
        <f aca="false">L42+L6</f>
        <v>54368</v>
      </c>
      <c r="M43" s="307" t="n">
        <f aca="false">M42+M6</f>
        <v>55276</v>
      </c>
      <c r="N43" s="310"/>
      <c r="O43" s="311" t="n">
        <f aca="false">L43/K43%-100</f>
        <v>17.6872957118428</v>
      </c>
      <c r="P43" s="312" t="n">
        <f aca="false">M43/L43%-100</f>
        <v>1.67010005885817</v>
      </c>
      <c r="Q43" s="306"/>
      <c r="R43" s="313" t="n">
        <f aca="false">M43/B43%-100</f>
        <v>2.46352901922256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6" t="s">
        <v>213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42"/>
    <col collapsed="false" customWidth="true" hidden="false" outlineLevel="0" max="3" min="3" style="1" width="1.28"/>
    <col collapsed="false" customWidth="true" hidden="false" outlineLevel="0" max="13" min="4" style="1" width="7.42"/>
    <col collapsed="false" customWidth="true" hidden="false" outlineLevel="0" max="14" min="14" style="1" width="1.28"/>
    <col collapsed="false" customWidth="true" hidden="false" outlineLevel="0" max="15" min="15" style="17" width="5.99"/>
    <col collapsed="false" customWidth="true" hidden="false" outlineLevel="0" max="16" min="16" style="17" width="6.41"/>
    <col collapsed="false" customWidth="true" hidden="false" outlineLevel="0" max="17" min="17" style="17" width="1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314"/>
    </row>
    <row r="2" customFormat="false" ht="21.95" hidden="false" customHeight="tru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6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61"/>
      <c r="B4" s="315" t="s">
        <v>215</v>
      </c>
      <c r="C4" s="27"/>
      <c r="D4" s="316" t="s">
        <v>216</v>
      </c>
      <c r="E4" s="316" t="s">
        <v>217</v>
      </c>
      <c r="F4" s="316" t="s">
        <v>218</v>
      </c>
      <c r="G4" s="317" t="s">
        <v>219</v>
      </c>
      <c r="H4" s="317" t="s">
        <v>220</v>
      </c>
      <c r="I4" s="318" t="n">
        <v>2014</v>
      </c>
      <c r="J4" s="319" t="n">
        <v>2015</v>
      </c>
      <c r="K4" s="320" t="n">
        <v>2016</v>
      </c>
      <c r="L4" s="319" t="n">
        <v>2017</v>
      </c>
      <c r="M4" s="319" t="n">
        <v>2018</v>
      </c>
      <c r="N4" s="27"/>
      <c r="O4" s="167" t="s">
        <v>172</v>
      </c>
      <c r="P4" s="167" t="s">
        <v>173</v>
      </c>
      <c r="Q4" s="168"/>
      <c r="R4" s="169" t="s">
        <v>174</v>
      </c>
    </row>
    <row r="5" customFormat="false" ht="24" hidden="false" customHeight="true" outlineLevel="0" collapsed="false">
      <c r="A5" s="170" t="s">
        <v>221</v>
      </c>
      <c r="B5" s="321" t="n">
        <v>49227</v>
      </c>
      <c r="C5" s="39"/>
      <c r="D5" s="322" t="n">
        <v>38466</v>
      </c>
      <c r="E5" s="322" t="n">
        <v>39501</v>
      </c>
      <c r="F5" s="322" t="n">
        <v>42700</v>
      </c>
      <c r="G5" s="322" t="n">
        <v>40139</v>
      </c>
      <c r="H5" s="322" t="n">
        <v>35076</v>
      </c>
      <c r="I5" s="323" t="n">
        <v>38738</v>
      </c>
      <c r="J5" s="322" t="n">
        <v>43010</v>
      </c>
      <c r="K5" s="323" t="n">
        <v>40586</v>
      </c>
      <c r="L5" s="182" t="n">
        <v>47486</v>
      </c>
      <c r="M5" s="182" t="n">
        <v>49464</v>
      </c>
      <c r="N5" s="39"/>
      <c r="O5" s="187" t="n">
        <f aca="false">L5/K5%-100</f>
        <v>17.0009362834475</v>
      </c>
      <c r="P5" s="188" t="n">
        <f aca="false">M5/L5%-100</f>
        <v>4.16543823442699</v>
      </c>
      <c r="Q5" s="180"/>
      <c r="R5" s="189" t="n">
        <f aca="false">M5/B5%-100</f>
        <v>0.481443110488144</v>
      </c>
      <c r="S5" s="213"/>
    </row>
    <row r="6" customFormat="false" ht="18" hidden="false" customHeight="true" outlineLevel="0" collapsed="false">
      <c r="A6" s="324" t="s">
        <v>222</v>
      </c>
      <c r="B6" s="325" t="n">
        <v>10982</v>
      </c>
      <c r="C6" s="39"/>
      <c r="D6" s="326" t="n">
        <v>9218</v>
      </c>
      <c r="E6" s="326" t="n">
        <v>8906</v>
      </c>
      <c r="F6" s="326" t="n">
        <v>9347</v>
      </c>
      <c r="G6" s="326" t="n">
        <v>8351</v>
      </c>
      <c r="H6" s="326" t="n">
        <v>7307</v>
      </c>
      <c r="I6" s="326" t="n">
        <v>8123</v>
      </c>
      <c r="J6" s="326" t="n">
        <v>8959</v>
      </c>
      <c r="K6" s="327" t="n">
        <v>8204</v>
      </c>
      <c r="L6" s="326" t="n">
        <v>7840</v>
      </c>
      <c r="M6" s="326" t="n">
        <v>9046</v>
      </c>
      <c r="N6" s="209"/>
      <c r="O6" s="328" t="n">
        <f aca="false">L6/K6%-100</f>
        <v>-4.43686006825939</v>
      </c>
      <c r="P6" s="329" t="n">
        <f aca="false">M6/L6%-100</f>
        <v>15.3826530612245</v>
      </c>
      <c r="Q6" s="330"/>
      <c r="R6" s="331" t="n">
        <f aca="false">M6/B6%-100</f>
        <v>-17.6288472045165</v>
      </c>
      <c r="S6" s="213"/>
    </row>
    <row r="7" customFormat="false" ht="12.75" hidden="false" customHeight="false" outlineLevel="0" collapsed="false">
      <c r="A7" s="272" t="s">
        <v>223</v>
      </c>
      <c r="B7" s="273" t="n">
        <v>292</v>
      </c>
      <c r="C7" s="332"/>
      <c r="D7" s="274" t="n">
        <v>287</v>
      </c>
      <c r="E7" s="274" t="n">
        <v>272</v>
      </c>
      <c r="F7" s="333" t="n">
        <v>265</v>
      </c>
      <c r="G7" s="333" t="n">
        <v>205</v>
      </c>
      <c r="H7" s="333" t="n">
        <v>144</v>
      </c>
      <c r="I7" s="333" t="n">
        <v>154</v>
      </c>
      <c r="J7" s="333" t="n">
        <v>138</v>
      </c>
      <c r="K7" s="334" t="n">
        <v>118</v>
      </c>
      <c r="L7" s="333" t="n">
        <v>125</v>
      </c>
      <c r="M7" s="333" t="n">
        <v>119</v>
      </c>
      <c r="N7" s="209"/>
      <c r="O7" s="335" t="n">
        <f aca="false">L7/K7%-100</f>
        <v>5.93220338983052</v>
      </c>
      <c r="P7" s="336" t="n">
        <f aca="false">M7/L7%-100</f>
        <v>-4.8</v>
      </c>
      <c r="Q7" s="330"/>
      <c r="R7" s="337" t="n">
        <f aca="false">M7/B7%-100</f>
        <v>-59.2465753424658</v>
      </c>
      <c r="S7" s="213"/>
    </row>
    <row r="8" customFormat="false" ht="12.75" hidden="false" customHeight="false" outlineLevel="0" collapsed="false">
      <c r="A8" s="272" t="s">
        <v>224</v>
      </c>
      <c r="B8" s="273" t="n">
        <v>6137</v>
      </c>
      <c r="C8" s="332"/>
      <c r="D8" s="274" t="n">
        <v>4984</v>
      </c>
      <c r="E8" s="274" t="n">
        <v>4577</v>
      </c>
      <c r="F8" s="333" t="n">
        <v>5259</v>
      </c>
      <c r="G8" s="333" t="n">
        <v>4902</v>
      </c>
      <c r="H8" s="333" t="n">
        <v>4207</v>
      </c>
      <c r="I8" s="333" t="n">
        <v>4810</v>
      </c>
      <c r="J8" s="333" t="n">
        <v>5010</v>
      </c>
      <c r="K8" s="334" t="n">
        <v>4725</v>
      </c>
      <c r="L8" s="333" t="n">
        <v>4303</v>
      </c>
      <c r="M8" s="333" t="n">
        <v>5005</v>
      </c>
      <c r="N8" s="209"/>
      <c r="O8" s="335" t="n">
        <f aca="false">L8/K8%-100</f>
        <v>-8.93121693121694</v>
      </c>
      <c r="P8" s="336" t="n">
        <f aca="false">M8/L8%-100</f>
        <v>16.3141993957704</v>
      </c>
      <c r="Q8" s="330"/>
      <c r="R8" s="337" t="n">
        <f aca="false">M8/B8%-100</f>
        <v>-18.4454945413068</v>
      </c>
      <c r="S8" s="213"/>
    </row>
    <row r="9" customFormat="false" ht="12.75" hidden="false" customHeight="false" outlineLevel="0" collapsed="false">
      <c r="A9" s="272" t="s">
        <v>225</v>
      </c>
      <c r="B9" s="273" t="n">
        <v>4553</v>
      </c>
      <c r="C9" s="332"/>
      <c r="D9" s="274" t="n">
        <v>3947</v>
      </c>
      <c r="E9" s="274" t="n">
        <v>4057</v>
      </c>
      <c r="F9" s="333" t="n">
        <v>3823</v>
      </c>
      <c r="G9" s="333" t="n">
        <v>3244</v>
      </c>
      <c r="H9" s="333" t="n">
        <v>2956</v>
      </c>
      <c r="I9" s="333" t="n">
        <v>3159</v>
      </c>
      <c r="J9" s="333" t="n">
        <v>3811</v>
      </c>
      <c r="K9" s="334" t="n">
        <v>3361</v>
      </c>
      <c r="L9" s="333" t="n">
        <v>3412</v>
      </c>
      <c r="M9" s="333" t="n">
        <v>3922</v>
      </c>
      <c r="N9" s="209"/>
      <c r="O9" s="335" t="n">
        <f aca="false">L9/K9%-100</f>
        <v>1.51740553406724</v>
      </c>
      <c r="P9" s="336" t="n">
        <f aca="false">M9/L9%-100</f>
        <v>14.947245017585</v>
      </c>
      <c r="Q9" s="330"/>
      <c r="R9" s="337" t="n">
        <f aca="false">M9/B9%-100</f>
        <v>-13.8589940698441</v>
      </c>
      <c r="S9" s="213"/>
    </row>
    <row r="10" customFormat="false" ht="15.95" hidden="false" customHeight="true" outlineLevel="0" collapsed="false">
      <c r="A10" s="265" t="s">
        <v>226</v>
      </c>
      <c r="B10" s="266" t="n">
        <v>21329</v>
      </c>
      <c r="C10" s="39"/>
      <c r="D10" s="267" t="n">
        <v>18449</v>
      </c>
      <c r="E10" s="267" t="n">
        <v>18468</v>
      </c>
      <c r="F10" s="267" t="n">
        <v>20046</v>
      </c>
      <c r="G10" s="267" t="n">
        <v>18629</v>
      </c>
      <c r="H10" s="267" t="n">
        <v>16202</v>
      </c>
      <c r="I10" s="267" t="n">
        <v>17199</v>
      </c>
      <c r="J10" s="267" t="n">
        <v>18877</v>
      </c>
      <c r="K10" s="268" t="n">
        <v>17498</v>
      </c>
      <c r="L10" s="267" t="n">
        <v>22708</v>
      </c>
      <c r="M10" s="267" t="n">
        <v>23325</v>
      </c>
      <c r="N10" s="209"/>
      <c r="O10" s="338" t="n">
        <f aca="false">L10/K10%-100</f>
        <v>29.7748314093039</v>
      </c>
      <c r="P10" s="339" t="n">
        <f aca="false">M10/L10%-100</f>
        <v>2.71710410428042</v>
      </c>
      <c r="Q10" s="330"/>
      <c r="R10" s="340" t="n">
        <f aca="false">M10/B10%-100</f>
        <v>9.35815087439637</v>
      </c>
      <c r="S10" s="213"/>
    </row>
    <row r="11" customFormat="false" ht="12.75" hidden="false" customHeight="false" outlineLevel="0" collapsed="false">
      <c r="A11" s="272" t="s">
        <v>227</v>
      </c>
      <c r="B11" s="273" t="n">
        <v>4700</v>
      </c>
      <c r="C11" s="332"/>
      <c r="D11" s="274" t="n">
        <v>3088</v>
      </c>
      <c r="E11" s="274" t="n">
        <v>3522</v>
      </c>
      <c r="F11" s="333" t="n">
        <v>3677</v>
      </c>
      <c r="G11" s="333" t="n">
        <v>3876</v>
      </c>
      <c r="H11" s="333" t="n">
        <v>3262</v>
      </c>
      <c r="I11" s="333" t="n">
        <v>3672</v>
      </c>
      <c r="J11" s="333" t="n">
        <v>4565</v>
      </c>
      <c r="K11" s="334" t="n">
        <v>4224</v>
      </c>
      <c r="L11" s="333" t="n">
        <v>5085</v>
      </c>
      <c r="M11" s="333" t="n">
        <v>5225</v>
      </c>
      <c r="N11" s="209"/>
      <c r="O11" s="335" t="n">
        <f aca="false">L11/K11%-100</f>
        <v>20.3835227272727</v>
      </c>
      <c r="P11" s="336" t="n">
        <f aca="false">M11/L11%-100</f>
        <v>2.75319567354966</v>
      </c>
      <c r="Q11" s="330"/>
      <c r="R11" s="337" t="n">
        <f aca="false">M11/B11%-100</f>
        <v>11.1702127659574</v>
      </c>
      <c r="S11" s="213"/>
    </row>
    <row r="12" customFormat="false" ht="12.75" hidden="false" customHeight="false" outlineLevel="0" collapsed="false">
      <c r="A12" s="272" t="s">
        <v>228</v>
      </c>
      <c r="B12" s="273" t="n">
        <v>9853</v>
      </c>
      <c r="C12" s="332"/>
      <c r="D12" s="274" t="n">
        <v>9466</v>
      </c>
      <c r="E12" s="274" t="n">
        <v>9079</v>
      </c>
      <c r="F12" s="333" t="n">
        <v>10156</v>
      </c>
      <c r="G12" s="333" t="n">
        <v>9946</v>
      </c>
      <c r="H12" s="333" t="n">
        <v>8619</v>
      </c>
      <c r="I12" s="333" t="n">
        <v>8190</v>
      </c>
      <c r="J12" s="333" t="n">
        <v>8981</v>
      </c>
      <c r="K12" s="334" t="n">
        <v>8524</v>
      </c>
      <c r="L12" s="333" t="n">
        <v>11693</v>
      </c>
      <c r="M12" s="333" t="n">
        <v>12204</v>
      </c>
      <c r="N12" s="209"/>
      <c r="O12" s="335" t="n">
        <f aca="false">L12/K12%-100</f>
        <v>37.1773815110277</v>
      </c>
      <c r="P12" s="336" t="n">
        <f aca="false">M12/L12%-100</f>
        <v>4.37013597879073</v>
      </c>
      <c r="Q12" s="330"/>
      <c r="R12" s="337" t="n">
        <f aca="false">M12/B12%-100</f>
        <v>23.8607530701309</v>
      </c>
      <c r="S12" s="213"/>
    </row>
    <row r="13" customFormat="false" ht="12.75" hidden="false" customHeight="false" outlineLevel="0" collapsed="false">
      <c r="A13" s="272" t="s">
        <v>229</v>
      </c>
      <c r="B13" s="273" t="n">
        <v>6776</v>
      </c>
      <c r="C13" s="332"/>
      <c r="D13" s="274" t="n">
        <v>5895</v>
      </c>
      <c r="E13" s="274" t="n">
        <v>5867</v>
      </c>
      <c r="F13" s="333" t="n">
        <v>6213</v>
      </c>
      <c r="G13" s="333" t="n">
        <v>4807</v>
      </c>
      <c r="H13" s="333" t="n">
        <v>4321</v>
      </c>
      <c r="I13" s="333" t="n">
        <v>5337</v>
      </c>
      <c r="J13" s="333" t="n">
        <v>5331</v>
      </c>
      <c r="K13" s="334" t="n">
        <v>4750</v>
      </c>
      <c r="L13" s="333" t="n">
        <v>5930</v>
      </c>
      <c r="M13" s="333" t="n">
        <v>5896</v>
      </c>
      <c r="N13" s="209"/>
      <c r="O13" s="335" t="n">
        <f aca="false">L13/K13%-100</f>
        <v>24.8421052631579</v>
      </c>
      <c r="P13" s="336" t="n">
        <f aca="false">M13/L13%-100</f>
        <v>-0.573355817875211</v>
      </c>
      <c r="Q13" s="330"/>
      <c r="R13" s="337" t="n">
        <f aca="false">M13/B13%-100</f>
        <v>-12.987012987013</v>
      </c>
      <c r="S13" s="213"/>
    </row>
    <row r="14" customFormat="false" ht="15.95" hidden="false" customHeight="true" outlineLevel="0" collapsed="false">
      <c r="A14" s="265" t="s">
        <v>230</v>
      </c>
      <c r="B14" s="266" t="n">
        <v>16603</v>
      </c>
      <c r="C14" s="39"/>
      <c r="D14" s="267" t="n">
        <v>10789</v>
      </c>
      <c r="E14" s="267" t="n">
        <v>12121</v>
      </c>
      <c r="F14" s="267" t="n">
        <v>13300</v>
      </c>
      <c r="G14" s="267" t="n">
        <v>13155</v>
      </c>
      <c r="H14" s="267" t="n">
        <v>11560</v>
      </c>
      <c r="I14" s="267" t="n">
        <v>13405</v>
      </c>
      <c r="J14" s="267" t="n">
        <v>15158</v>
      </c>
      <c r="K14" s="268" t="n">
        <v>14874</v>
      </c>
      <c r="L14" s="267" t="n">
        <v>16938</v>
      </c>
      <c r="M14" s="267" t="n">
        <v>17093</v>
      </c>
      <c r="N14" s="209"/>
      <c r="O14" s="338" t="n">
        <f aca="false">L14/K14%-100</f>
        <v>13.8765631302945</v>
      </c>
      <c r="P14" s="339" t="n">
        <f aca="false">M14/L14%-100</f>
        <v>0.91510213720629</v>
      </c>
      <c r="Q14" s="330"/>
      <c r="R14" s="340" t="n">
        <f aca="false">M14/B14%-100</f>
        <v>2.95127386616876</v>
      </c>
      <c r="S14" s="213"/>
    </row>
    <row r="15" customFormat="false" ht="12.75" hidden="false" customHeight="false" outlineLevel="0" collapsed="false">
      <c r="A15" s="279" t="s">
        <v>231</v>
      </c>
      <c r="B15" s="280" t="n">
        <v>5758</v>
      </c>
      <c r="C15" s="332"/>
      <c r="D15" s="281" t="n">
        <v>3703</v>
      </c>
      <c r="E15" s="281" t="n">
        <v>4736</v>
      </c>
      <c r="F15" s="341" t="n">
        <v>5010</v>
      </c>
      <c r="G15" s="341" t="n">
        <v>3690</v>
      </c>
      <c r="H15" s="341" t="n">
        <v>4295</v>
      </c>
      <c r="I15" s="341" t="n">
        <v>4876</v>
      </c>
      <c r="J15" s="341" t="n">
        <v>5553</v>
      </c>
      <c r="K15" s="342" t="n">
        <v>5043</v>
      </c>
      <c r="L15" s="341" t="n">
        <v>6126</v>
      </c>
      <c r="M15" s="341" t="n">
        <v>6303</v>
      </c>
      <c r="N15" s="209"/>
      <c r="O15" s="343" t="n">
        <f aca="false">L15/K15%-100</f>
        <v>21.4753123140988</v>
      </c>
      <c r="P15" s="344" t="n">
        <f aca="false">M15/L15%-100</f>
        <v>2.88932419196865</v>
      </c>
      <c r="Q15" s="330"/>
      <c r="R15" s="345" t="n">
        <f aca="false">M15/B15%-100</f>
        <v>9.46509204584926</v>
      </c>
      <c r="S15" s="213"/>
    </row>
    <row r="16" customFormat="false" ht="12.75" hidden="false" customHeight="false" outlineLevel="0" collapsed="false">
      <c r="A16" s="279" t="s">
        <v>232</v>
      </c>
      <c r="B16" s="280" t="n">
        <v>10845</v>
      </c>
      <c r="C16" s="332"/>
      <c r="D16" s="281" t="n">
        <v>7086</v>
      </c>
      <c r="E16" s="281" t="n">
        <v>7385</v>
      </c>
      <c r="F16" s="341" t="n">
        <v>8290</v>
      </c>
      <c r="G16" s="341" t="n">
        <v>9465</v>
      </c>
      <c r="H16" s="341" t="n">
        <v>7265</v>
      </c>
      <c r="I16" s="341" t="n">
        <v>8529</v>
      </c>
      <c r="J16" s="341" t="n">
        <v>9605</v>
      </c>
      <c r="K16" s="342" t="n">
        <v>9831</v>
      </c>
      <c r="L16" s="341" t="n">
        <v>10812</v>
      </c>
      <c r="M16" s="341" t="n">
        <v>10790</v>
      </c>
      <c r="N16" s="209"/>
      <c r="O16" s="343" t="n">
        <f aca="false">L16/K16%-100</f>
        <v>9.97863899908452</v>
      </c>
      <c r="P16" s="344" t="n">
        <f aca="false">M16/L16%-100</f>
        <v>-0.203477617462084</v>
      </c>
      <c r="Q16" s="330"/>
      <c r="R16" s="345" t="n">
        <f aca="false">M16/B16%-100</f>
        <v>-0.507146150299676</v>
      </c>
      <c r="S16" s="213"/>
    </row>
    <row r="17" customFormat="false" ht="15.95" hidden="false" customHeight="true" outlineLevel="0" collapsed="false">
      <c r="A17" s="346" t="s">
        <v>233</v>
      </c>
      <c r="B17" s="347" t="n">
        <v>313</v>
      </c>
      <c r="C17" s="348"/>
      <c r="D17" s="349" t="n">
        <v>10</v>
      </c>
      <c r="E17" s="349" t="n">
        <v>6</v>
      </c>
      <c r="F17" s="350" t="n">
        <v>7</v>
      </c>
      <c r="G17" s="350" t="n">
        <v>4</v>
      </c>
      <c r="H17" s="350" t="n">
        <v>7</v>
      </c>
      <c r="I17" s="350" t="n">
        <v>11</v>
      </c>
      <c r="J17" s="350" t="n">
        <v>16</v>
      </c>
      <c r="K17" s="351" t="n">
        <v>10</v>
      </c>
      <c r="L17" s="350" t="n">
        <v>0</v>
      </c>
      <c r="M17" s="350" t="n">
        <v>0</v>
      </c>
      <c r="N17" s="352"/>
      <c r="O17" s="353"/>
      <c r="P17" s="354"/>
      <c r="Q17" s="355"/>
      <c r="R17" s="356"/>
      <c r="S17" s="213"/>
    </row>
    <row r="18" customFormat="false" ht="8.1" hidden="false" customHeight="true" outlineLevel="0" collapsed="false">
      <c r="A18" s="357"/>
      <c r="B18" s="358"/>
      <c r="C18" s="39"/>
      <c r="D18" s="359"/>
      <c r="E18" s="359"/>
      <c r="F18" s="359"/>
      <c r="G18" s="359"/>
      <c r="H18" s="359"/>
      <c r="I18" s="359"/>
      <c r="J18" s="359"/>
      <c r="K18" s="360"/>
      <c r="L18" s="359"/>
      <c r="M18" s="359"/>
      <c r="N18" s="209"/>
      <c r="O18" s="361"/>
      <c r="P18" s="362"/>
      <c r="Q18" s="330"/>
      <c r="R18" s="363"/>
      <c r="S18" s="213"/>
    </row>
    <row r="19" customFormat="false" ht="18" hidden="false" customHeight="true" outlineLevel="0" collapsed="false">
      <c r="A19" s="364" t="s">
        <v>234</v>
      </c>
      <c r="B19" s="205" t="n">
        <v>19986</v>
      </c>
      <c r="C19" s="332"/>
      <c r="D19" s="206" t="n">
        <v>14461</v>
      </c>
      <c r="E19" s="206" t="n">
        <v>14275</v>
      </c>
      <c r="F19" s="365" t="n">
        <v>15211</v>
      </c>
      <c r="G19" s="365" t="n">
        <v>14546</v>
      </c>
      <c r="H19" s="365" t="n">
        <v>11828</v>
      </c>
      <c r="I19" s="365" t="n">
        <v>12512</v>
      </c>
      <c r="J19" s="365" t="n">
        <v>13844</v>
      </c>
      <c r="K19" s="366" t="n">
        <v>13864</v>
      </c>
      <c r="L19" s="365" t="n">
        <v>17668</v>
      </c>
      <c r="M19" s="365" t="n">
        <v>18123</v>
      </c>
      <c r="N19" s="209"/>
      <c r="O19" s="367" t="n">
        <f aca="false">L19/K19%-100</f>
        <v>27.4379688401616</v>
      </c>
      <c r="P19" s="368" t="n">
        <f aca="false">M19/L19%-100</f>
        <v>2.57527733755943</v>
      </c>
      <c r="Q19" s="330"/>
      <c r="R19" s="369" t="n">
        <f aca="false">M19/B19%-100</f>
        <v>-9.32152506754728</v>
      </c>
      <c r="S19" s="213"/>
    </row>
    <row r="20" customFormat="false" ht="12.75" hidden="false" customHeight="false" outlineLevel="0" collapsed="false">
      <c r="A20" s="370" t="s">
        <v>235</v>
      </c>
      <c r="B20" s="231" t="n">
        <v>14642</v>
      </c>
      <c r="C20" s="332"/>
      <c r="D20" s="232" t="n">
        <v>11509</v>
      </c>
      <c r="E20" s="232" t="n">
        <v>11875</v>
      </c>
      <c r="F20" s="371" t="n">
        <v>12386</v>
      </c>
      <c r="G20" s="371" t="n">
        <v>11257</v>
      </c>
      <c r="H20" s="371" t="n">
        <v>10075</v>
      </c>
      <c r="I20" s="371" t="n">
        <v>11152</v>
      </c>
      <c r="J20" s="371" t="n">
        <v>11770</v>
      </c>
      <c r="K20" s="372" t="n">
        <v>10698</v>
      </c>
      <c r="L20" s="371" t="n">
        <v>11336</v>
      </c>
      <c r="M20" s="371" t="n">
        <v>11817</v>
      </c>
      <c r="N20" s="209"/>
      <c r="O20" s="373" t="n">
        <f aca="false">L20/K20%-100</f>
        <v>5.96373153860534</v>
      </c>
      <c r="P20" s="374" t="n">
        <f aca="false">M20/L20%-100</f>
        <v>4.24311926605505</v>
      </c>
      <c r="Q20" s="330"/>
      <c r="R20" s="375" t="n">
        <f aca="false">M20/B20%-100</f>
        <v>-19.2938123207212</v>
      </c>
      <c r="S20" s="213"/>
    </row>
    <row r="21" customFormat="false" ht="12.75" hidden="false" customHeight="false" outlineLevel="0" collapsed="false">
      <c r="A21" s="376" t="s">
        <v>236</v>
      </c>
      <c r="B21" s="231" t="n">
        <v>9895</v>
      </c>
      <c r="C21" s="332"/>
      <c r="D21" s="232" t="n">
        <v>7888</v>
      </c>
      <c r="E21" s="232" t="n">
        <v>8461</v>
      </c>
      <c r="F21" s="371" t="n">
        <v>9480</v>
      </c>
      <c r="G21" s="371" t="n">
        <v>8815</v>
      </c>
      <c r="H21" s="371" t="n">
        <v>8000</v>
      </c>
      <c r="I21" s="371" t="n">
        <v>9044</v>
      </c>
      <c r="J21" s="371" t="n">
        <v>10327</v>
      </c>
      <c r="K21" s="372" t="n">
        <v>9439</v>
      </c>
      <c r="L21" s="371" t="n">
        <v>10581</v>
      </c>
      <c r="M21" s="371" t="n">
        <v>11023</v>
      </c>
      <c r="N21" s="209"/>
      <c r="O21" s="373" t="n">
        <f aca="false">L21/K21%-100</f>
        <v>12.0987392732281</v>
      </c>
      <c r="P21" s="374" t="n">
        <f aca="false">M21/L21%-100</f>
        <v>4.177298932048</v>
      </c>
      <c r="Q21" s="330"/>
      <c r="R21" s="375" t="n">
        <f aca="false">M21/B21%-100</f>
        <v>11.399696816574</v>
      </c>
      <c r="S21" s="213"/>
    </row>
    <row r="22" customFormat="false" ht="18" hidden="false" customHeight="true" outlineLevel="0" collapsed="false">
      <c r="A22" s="377" t="s">
        <v>237</v>
      </c>
      <c r="B22" s="225" t="n">
        <v>4704</v>
      </c>
      <c r="C22" s="332"/>
      <c r="D22" s="217" t="n">
        <v>4608</v>
      </c>
      <c r="E22" s="217" t="n">
        <v>4890</v>
      </c>
      <c r="F22" s="378" t="n">
        <v>5623</v>
      </c>
      <c r="G22" s="378" t="n">
        <v>5521</v>
      </c>
      <c r="H22" s="378" t="n">
        <v>5173</v>
      </c>
      <c r="I22" s="378" t="n">
        <v>6030</v>
      </c>
      <c r="J22" s="378" t="n">
        <v>7069</v>
      </c>
      <c r="K22" s="379" t="n">
        <v>6585</v>
      </c>
      <c r="L22" s="378" t="n">
        <v>7901</v>
      </c>
      <c r="M22" s="378" t="n">
        <v>8501</v>
      </c>
      <c r="N22" s="209"/>
      <c r="O22" s="380" t="n">
        <f aca="false">L22/K22%-100</f>
        <v>19.9848139711466</v>
      </c>
      <c r="P22" s="381" t="n">
        <f aca="false">M22/L22%-100</f>
        <v>7.59397544614605</v>
      </c>
      <c r="Q22" s="330"/>
      <c r="R22" s="382" t="n">
        <f aca="false">M22/B22%-100</f>
        <v>80.718537414966</v>
      </c>
      <c r="S22" s="213"/>
    </row>
    <row r="23" customFormat="false" ht="16.5" hidden="false" customHeight="true" outlineLevel="0" collapsed="false">
      <c r="A23" s="201" t="s">
        <v>238</v>
      </c>
      <c r="B23" s="205" t="n">
        <v>19102</v>
      </c>
      <c r="C23" s="332"/>
      <c r="D23" s="206" t="n">
        <v>14816</v>
      </c>
      <c r="E23" s="206" t="n">
        <v>15763</v>
      </c>
      <c r="F23" s="365" t="n">
        <v>16536</v>
      </c>
      <c r="G23" s="365" t="n">
        <v>14884</v>
      </c>
      <c r="H23" s="365" t="n">
        <v>13332</v>
      </c>
      <c r="I23" s="365" t="n">
        <v>14627</v>
      </c>
      <c r="J23" s="365" t="n">
        <v>16748</v>
      </c>
      <c r="K23" s="366" t="n">
        <v>15921</v>
      </c>
      <c r="L23" s="365" t="n">
        <v>18261</v>
      </c>
      <c r="M23" s="365" t="n">
        <v>19305</v>
      </c>
      <c r="N23" s="209"/>
      <c r="O23" s="383" t="n">
        <f aca="false">L23/K23%-100</f>
        <v>14.6975692481628</v>
      </c>
      <c r="P23" s="384" t="n">
        <f aca="false">M23/L23%-100</f>
        <v>5.71710202069984</v>
      </c>
      <c r="Q23" s="385"/>
      <c r="R23" s="386" t="n">
        <f aca="false">M23/B23%-100</f>
        <v>1.06271594597423</v>
      </c>
      <c r="S23" s="213"/>
    </row>
    <row r="24" customFormat="false" ht="12.75" hidden="false" customHeight="false" outlineLevel="0" collapsed="false">
      <c r="A24" s="387" t="s">
        <v>239</v>
      </c>
      <c r="B24" s="388" t="n">
        <v>30125</v>
      </c>
      <c r="C24" s="332"/>
      <c r="D24" s="389" t="n">
        <v>23650</v>
      </c>
      <c r="E24" s="389" t="n">
        <v>23738</v>
      </c>
      <c r="F24" s="390" t="n">
        <v>26164</v>
      </c>
      <c r="G24" s="390" t="n">
        <v>25255</v>
      </c>
      <c r="H24" s="390" t="n">
        <v>21744</v>
      </c>
      <c r="I24" s="390" t="n">
        <v>24111</v>
      </c>
      <c r="J24" s="390" t="n">
        <v>26262</v>
      </c>
      <c r="K24" s="390" t="n">
        <v>24665</v>
      </c>
      <c r="L24" s="391" t="n">
        <v>29225</v>
      </c>
      <c r="M24" s="390" t="n">
        <v>30159</v>
      </c>
      <c r="N24" s="209"/>
      <c r="O24" s="392" t="n">
        <f aca="false">L24/K24%-100</f>
        <v>18.4877356578147</v>
      </c>
      <c r="P24" s="393" t="n">
        <f aca="false">M24/L24%-100</f>
        <v>3.19589392643285</v>
      </c>
      <c r="Q24" s="385"/>
      <c r="R24" s="394" t="n">
        <f aca="false">M24/B24%-100</f>
        <v>0.112863070539419</v>
      </c>
      <c r="S24" s="213"/>
    </row>
    <row r="25" customFormat="false" ht="3.95" hidden="false" customHeight="true" outlineLevel="0" collapsed="false">
      <c r="A25" s="395"/>
      <c r="B25" s="396"/>
      <c r="C25" s="397"/>
      <c r="D25" s="398"/>
      <c r="E25" s="398"/>
      <c r="F25" s="399"/>
      <c r="G25" s="399"/>
      <c r="H25" s="399"/>
      <c r="I25" s="399"/>
      <c r="J25" s="399"/>
      <c r="K25" s="400"/>
      <c r="L25" s="400"/>
      <c r="M25" s="399"/>
      <c r="N25" s="209"/>
      <c r="O25" s="401"/>
      <c r="P25" s="402"/>
      <c r="Q25" s="385"/>
      <c r="R25" s="403"/>
      <c r="S25" s="213"/>
    </row>
    <row r="26" customFormat="false" ht="8.1" hidden="false" customHeight="true" outlineLevel="0" collapsed="false">
      <c r="A26" s="404"/>
      <c r="B26" s="66"/>
      <c r="C26" s="405"/>
      <c r="D26" s="406"/>
      <c r="E26" s="407"/>
      <c r="F26" s="407"/>
      <c r="G26" s="407"/>
      <c r="H26" s="407"/>
      <c r="I26" s="407"/>
      <c r="J26" s="407"/>
      <c r="K26" s="407"/>
      <c r="L26" s="407"/>
      <c r="M26" s="406"/>
      <c r="N26" s="405"/>
      <c r="O26" s="408"/>
      <c r="P26" s="409"/>
      <c r="Q26" s="405"/>
      <c r="R26" s="410"/>
      <c r="S26" s="213"/>
    </row>
    <row r="27" customFormat="false" ht="20.1" hidden="false" customHeight="true" outlineLevel="0" collapsed="false">
      <c r="A27" s="411" t="s">
        <v>240</v>
      </c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1"/>
      <c r="Q27" s="411"/>
      <c r="R27" s="411"/>
      <c r="S27" s="213"/>
    </row>
    <row r="28" customFormat="false" ht="20.1" hidden="false" customHeight="true" outlineLevel="0" collapsed="false">
      <c r="A28" s="412" t="s">
        <v>221</v>
      </c>
      <c r="B28" s="413" t="n">
        <v>9044</v>
      </c>
      <c r="C28" s="414"/>
      <c r="D28" s="415" t="n">
        <v>7423</v>
      </c>
      <c r="E28" s="415" t="n">
        <v>7897</v>
      </c>
      <c r="F28" s="415" t="n">
        <v>8651</v>
      </c>
      <c r="G28" s="415" t="n">
        <v>7817</v>
      </c>
      <c r="H28" s="415" t="n">
        <v>7175</v>
      </c>
      <c r="I28" s="416" t="n">
        <v>7473</v>
      </c>
      <c r="J28" s="417" t="n">
        <v>7654</v>
      </c>
      <c r="K28" s="417" t="n">
        <v>7189</v>
      </c>
      <c r="L28" s="417" t="n">
        <v>8393</v>
      </c>
      <c r="M28" s="415" t="n">
        <v>9077</v>
      </c>
      <c r="N28" s="186"/>
      <c r="O28" s="418" t="n">
        <f aca="false">L28/K28%-100</f>
        <v>16.7478091528725</v>
      </c>
      <c r="P28" s="419" t="n">
        <f aca="false">M28/L28%-100</f>
        <v>8.14964851662099</v>
      </c>
      <c r="Q28" s="420"/>
      <c r="R28" s="421" t="n">
        <f aca="false">M28/B28%-100</f>
        <v>0.364882795223352</v>
      </c>
      <c r="S28" s="213"/>
    </row>
    <row r="29" customFormat="false" ht="20.1" hidden="false" customHeight="true" outlineLevel="0" collapsed="false">
      <c r="A29" s="190" t="s">
        <v>177</v>
      </c>
      <c r="B29" s="422" t="n">
        <v>6798</v>
      </c>
      <c r="C29" s="423"/>
      <c r="D29" s="424" t="n">
        <v>6021</v>
      </c>
      <c r="E29" s="424" t="n">
        <v>6253</v>
      </c>
      <c r="F29" s="424" t="n">
        <v>6657</v>
      </c>
      <c r="G29" s="424" t="n">
        <v>6273</v>
      </c>
      <c r="H29" s="424" t="n">
        <v>5725</v>
      </c>
      <c r="I29" s="425" t="n">
        <v>5979</v>
      </c>
      <c r="J29" s="424" t="n">
        <v>5998</v>
      </c>
      <c r="K29" s="424" t="n">
        <v>5653</v>
      </c>
      <c r="L29" s="426" t="n">
        <v>6524</v>
      </c>
      <c r="M29" s="427" t="n">
        <v>7092</v>
      </c>
      <c r="N29" s="186"/>
      <c r="O29" s="428" t="n">
        <f aca="false">L29/K29%-100</f>
        <v>15.4077480983549</v>
      </c>
      <c r="P29" s="429" t="n">
        <f aca="false">M29/L29%-100</f>
        <v>8.70631514408339</v>
      </c>
      <c r="Q29" s="430"/>
      <c r="R29" s="431" t="n">
        <f aca="false">M29/B29%-100</f>
        <v>4.32480141218005</v>
      </c>
      <c r="S29" s="213"/>
    </row>
    <row r="30" customFormat="false" ht="18" hidden="false" customHeight="true" outlineLevel="0" collapsed="false">
      <c r="A30" s="201" t="s">
        <v>179</v>
      </c>
      <c r="B30" s="432" t="n">
        <v>5289</v>
      </c>
      <c r="C30" s="332"/>
      <c r="D30" s="365" t="n">
        <v>4259</v>
      </c>
      <c r="E30" s="365" t="n">
        <v>4860</v>
      </c>
      <c r="F30" s="365" t="n">
        <v>5031</v>
      </c>
      <c r="G30" s="365" t="n">
        <v>4517</v>
      </c>
      <c r="H30" s="365" t="n">
        <v>4036</v>
      </c>
      <c r="I30" s="365" t="n">
        <v>4615</v>
      </c>
      <c r="J30" s="365" t="n">
        <v>4751</v>
      </c>
      <c r="K30" s="365" t="n">
        <v>4397</v>
      </c>
      <c r="L30" s="365" t="n">
        <v>5342</v>
      </c>
      <c r="M30" s="433" t="n">
        <v>5705</v>
      </c>
      <c r="N30" s="39"/>
      <c r="O30" s="434" t="n">
        <f aca="false">L30/K30%-100</f>
        <v>21.4919263133955</v>
      </c>
      <c r="P30" s="435" t="n">
        <f aca="false">M30/L30%-100</f>
        <v>6.79520778734556</v>
      </c>
      <c r="Q30" s="436"/>
      <c r="R30" s="437" t="n">
        <f aca="false">M30/B30%-100</f>
        <v>7.86538097939119</v>
      </c>
      <c r="S30" s="213"/>
    </row>
    <row r="31" customFormat="false" ht="18" hidden="false" customHeight="true" outlineLevel="0" collapsed="false">
      <c r="A31" s="214" t="s">
        <v>180</v>
      </c>
      <c r="B31" s="438" t="n">
        <v>3755</v>
      </c>
      <c r="C31" s="332"/>
      <c r="D31" s="439" t="n">
        <v>3164</v>
      </c>
      <c r="E31" s="439" t="n">
        <v>3037</v>
      </c>
      <c r="F31" s="439" t="n">
        <v>3620</v>
      </c>
      <c r="G31" s="439" t="n">
        <v>3300</v>
      </c>
      <c r="H31" s="439" t="n">
        <v>3139</v>
      </c>
      <c r="I31" s="439" t="n">
        <v>2858</v>
      </c>
      <c r="J31" s="439" t="n">
        <v>2903</v>
      </c>
      <c r="K31" s="439" t="n">
        <v>2792</v>
      </c>
      <c r="L31" s="439" t="n">
        <v>3051</v>
      </c>
      <c r="M31" s="440" t="n">
        <v>3372</v>
      </c>
      <c r="N31" s="39"/>
      <c r="O31" s="441" t="n">
        <f aca="false">L31/K31%-100</f>
        <v>9.27650429799427</v>
      </c>
      <c r="P31" s="442" t="n">
        <f aca="false">M31/L31%-100</f>
        <v>10.5211406096362</v>
      </c>
      <c r="Q31" s="436"/>
      <c r="R31" s="443" t="n">
        <f aca="false">M31/B31%-100</f>
        <v>-10.1997336884154</v>
      </c>
      <c r="S31" s="213"/>
    </row>
    <row r="32" customFormat="false" ht="18" hidden="false" customHeight="true" outlineLevel="0" collapsed="false">
      <c r="A32" s="201" t="s">
        <v>234</v>
      </c>
      <c r="B32" s="205" t="n">
        <v>3309</v>
      </c>
      <c r="C32" s="39"/>
      <c r="D32" s="206" t="n">
        <v>2699</v>
      </c>
      <c r="E32" s="206" t="n">
        <v>2699</v>
      </c>
      <c r="F32" s="206" t="n">
        <v>2859</v>
      </c>
      <c r="G32" s="206" t="n">
        <v>2582</v>
      </c>
      <c r="H32" s="206" t="n">
        <v>2149</v>
      </c>
      <c r="I32" s="206" t="n">
        <v>2202</v>
      </c>
      <c r="J32" s="206" t="n">
        <v>2234</v>
      </c>
      <c r="K32" s="206" t="n">
        <v>2166</v>
      </c>
      <c r="L32" s="206" t="n">
        <v>2555</v>
      </c>
      <c r="M32" s="223" t="n">
        <v>2769</v>
      </c>
      <c r="N32" s="39"/>
      <c r="O32" s="434" t="n">
        <f aca="false">L32/K32%-100</f>
        <v>17.9593721144968</v>
      </c>
      <c r="P32" s="435" t="n">
        <f aca="false">M32/L32%-100</f>
        <v>8.37573385518591</v>
      </c>
      <c r="Q32" s="436"/>
      <c r="R32" s="437" t="n">
        <f aca="false">M32/B32%-100</f>
        <v>-16.3191296464189</v>
      </c>
      <c r="S32" s="213"/>
      <c r="U32" s="444"/>
    </row>
    <row r="33" customFormat="false" ht="12.75" hidden="false" customHeight="false" outlineLevel="0" collapsed="false">
      <c r="A33" s="445" t="s">
        <v>235</v>
      </c>
      <c r="B33" s="231" t="n">
        <v>3047</v>
      </c>
      <c r="C33" s="39"/>
      <c r="D33" s="232" t="n">
        <v>2512</v>
      </c>
      <c r="E33" s="232" t="n">
        <v>2770</v>
      </c>
      <c r="F33" s="232" t="n">
        <v>2965</v>
      </c>
      <c r="G33" s="232" t="n">
        <v>2605</v>
      </c>
      <c r="H33" s="232" t="n">
        <v>2379</v>
      </c>
      <c r="I33" s="232" t="n">
        <v>2516</v>
      </c>
      <c r="J33" s="446" t="n">
        <v>2434</v>
      </c>
      <c r="K33" s="232" t="n">
        <v>2233</v>
      </c>
      <c r="L33" s="232" t="n">
        <v>2531</v>
      </c>
      <c r="M33" s="253" t="n">
        <v>2727</v>
      </c>
      <c r="N33" s="39"/>
      <c r="O33" s="447" t="n">
        <f aca="false">L33/K33%-100</f>
        <v>13.3452754142409</v>
      </c>
      <c r="P33" s="448" t="n">
        <f aca="false">M33/L33%-100</f>
        <v>7.74397471355196</v>
      </c>
      <c r="Q33" s="436"/>
      <c r="R33" s="449" t="n">
        <f aca="false">M33/B33%-100</f>
        <v>-10.5021332458156</v>
      </c>
      <c r="S33" s="213"/>
      <c r="U33" s="444"/>
    </row>
    <row r="34" customFormat="false" ht="12.75" hidden="false" customHeight="false" outlineLevel="0" collapsed="false">
      <c r="A34" s="450" t="s">
        <v>236</v>
      </c>
      <c r="B34" s="231" t="n">
        <v>1885</v>
      </c>
      <c r="C34" s="39"/>
      <c r="D34" s="232" t="n">
        <v>1464</v>
      </c>
      <c r="E34" s="232" t="n">
        <v>1641</v>
      </c>
      <c r="F34" s="232" t="n">
        <v>1831</v>
      </c>
      <c r="G34" s="232" t="n">
        <v>1705</v>
      </c>
      <c r="H34" s="232" t="n">
        <v>1635</v>
      </c>
      <c r="I34" s="232" t="n">
        <v>1757</v>
      </c>
      <c r="J34" s="446" t="n">
        <v>1830</v>
      </c>
      <c r="K34" s="232" t="n">
        <v>1665</v>
      </c>
      <c r="L34" s="232" t="n">
        <v>1948</v>
      </c>
      <c r="M34" s="253" t="n">
        <v>2148</v>
      </c>
      <c r="N34" s="39"/>
      <c r="O34" s="447" t="n">
        <f aca="false">L34/K34%-100</f>
        <v>16.996996996997</v>
      </c>
      <c r="P34" s="448" t="n">
        <f aca="false">M34/L34%-100</f>
        <v>10.2669404517454</v>
      </c>
      <c r="Q34" s="436"/>
      <c r="R34" s="449" t="n">
        <f aca="false">M34/B34%-100</f>
        <v>13.9522546419098</v>
      </c>
      <c r="S34" s="213"/>
      <c r="U34" s="444"/>
    </row>
    <row r="35" customFormat="false" ht="18" hidden="false" customHeight="true" outlineLevel="0" collapsed="false">
      <c r="A35" s="224" t="s">
        <v>237</v>
      </c>
      <c r="B35" s="225" t="n">
        <v>803</v>
      </c>
      <c r="C35" s="39"/>
      <c r="D35" s="217" t="n">
        <v>748</v>
      </c>
      <c r="E35" s="217" t="n">
        <v>787</v>
      </c>
      <c r="F35" s="217" t="n">
        <v>996</v>
      </c>
      <c r="G35" s="217" t="n">
        <v>925</v>
      </c>
      <c r="H35" s="217" t="n">
        <v>1012</v>
      </c>
      <c r="I35" s="217" t="n">
        <v>998</v>
      </c>
      <c r="J35" s="451" t="n">
        <v>1156</v>
      </c>
      <c r="K35" s="217" t="n">
        <v>1125</v>
      </c>
      <c r="L35" s="217" t="n">
        <v>1359</v>
      </c>
      <c r="M35" s="226" t="n">
        <v>1433</v>
      </c>
      <c r="N35" s="39"/>
      <c r="O35" s="452" t="n">
        <f aca="false">L35/K35%-100</f>
        <v>20.8</v>
      </c>
      <c r="P35" s="453" t="n">
        <f aca="false">M35/L35%-100</f>
        <v>5.44518027961736</v>
      </c>
      <c r="Q35" s="436"/>
      <c r="R35" s="454" t="n">
        <f aca="false">M35/B35%-100</f>
        <v>78.4557907845579</v>
      </c>
      <c r="S35" s="213"/>
      <c r="U35" s="444"/>
    </row>
    <row r="36" customFormat="false" ht="18" hidden="false" customHeight="true" outlineLevel="0" collapsed="false">
      <c r="A36" s="455" t="s">
        <v>241</v>
      </c>
      <c r="B36" s="456" t="n">
        <v>7363</v>
      </c>
      <c r="C36" s="332"/>
      <c r="D36" s="457" t="n">
        <v>6078</v>
      </c>
      <c r="E36" s="457" t="n">
        <v>6355</v>
      </c>
      <c r="F36" s="457" t="n">
        <v>7044</v>
      </c>
      <c r="G36" s="457" t="n">
        <v>6372</v>
      </c>
      <c r="H36" s="457" t="n">
        <v>5829</v>
      </c>
      <c r="I36" s="457" t="n">
        <v>6108</v>
      </c>
      <c r="J36" s="458" t="n">
        <v>6191</v>
      </c>
      <c r="K36" s="457" t="n">
        <v>6001</v>
      </c>
      <c r="L36" s="457" t="n">
        <v>6962</v>
      </c>
      <c r="M36" s="459" t="n">
        <v>7579</v>
      </c>
      <c r="N36" s="39"/>
      <c r="O36" s="460" t="n">
        <f aca="false">L36/K36%-100</f>
        <v>16.0139976670555</v>
      </c>
      <c r="P36" s="461" t="n">
        <f aca="false">M36/L36%-100</f>
        <v>8.86239586325767</v>
      </c>
      <c r="Q36" s="436"/>
      <c r="R36" s="462" t="n">
        <f aca="false">M36/B36%-100</f>
        <v>2.93358685318485</v>
      </c>
      <c r="S36" s="213"/>
      <c r="U36" s="444"/>
    </row>
    <row r="37" customFormat="false" ht="15.95" hidden="false" customHeight="true" outlineLevel="0" collapsed="false">
      <c r="A37" s="463" t="s">
        <v>242</v>
      </c>
      <c r="B37" s="464" t="n">
        <v>3037</v>
      </c>
      <c r="C37" s="465"/>
      <c r="D37" s="466" t="n">
        <v>2144</v>
      </c>
      <c r="E37" s="466" t="n">
        <v>2425</v>
      </c>
      <c r="F37" s="466" t="n">
        <v>2558</v>
      </c>
      <c r="G37" s="466" t="n">
        <v>2192</v>
      </c>
      <c r="H37" s="466" t="n">
        <v>1850</v>
      </c>
      <c r="I37" s="466" t="n">
        <v>1870</v>
      </c>
      <c r="J37" s="467" t="n">
        <v>1893</v>
      </c>
      <c r="K37" s="466" t="n">
        <v>1841</v>
      </c>
      <c r="L37" s="466" t="n">
        <v>2095</v>
      </c>
      <c r="M37" s="468" t="n">
        <v>2349</v>
      </c>
      <c r="N37" s="469"/>
      <c r="O37" s="470" t="n">
        <f aca="false">L37/K37%-100</f>
        <v>13.7968495382944</v>
      </c>
      <c r="P37" s="471" t="n">
        <f aca="false">M37/L37%-100</f>
        <v>12.1241050119332</v>
      </c>
      <c r="Q37" s="472"/>
      <c r="R37" s="473" t="n">
        <f aca="false">M37/B37%-100</f>
        <v>-22.653934804083</v>
      </c>
      <c r="S37" s="474"/>
      <c r="U37" s="444"/>
    </row>
    <row r="38" customFormat="false" ht="12.75" hidden="false" customHeight="false" outlineLevel="0" collapsed="false">
      <c r="A38" s="475" t="s">
        <v>243</v>
      </c>
      <c r="B38" s="476" t="n">
        <v>833</v>
      </c>
      <c r="C38" s="465"/>
      <c r="D38" s="477" t="n">
        <v>679</v>
      </c>
      <c r="E38" s="477" t="n">
        <v>630</v>
      </c>
      <c r="F38" s="477" t="n">
        <v>717</v>
      </c>
      <c r="G38" s="477" t="n">
        <v>609</v>
      </c>
      <c r="H38" s="477" t="n">
        <v>537</v>
      </c>
      <c r="I38" s="477" t="n">
        <v>562</v>
      </c>
      <c r="J38" s="478" t="n">
        <v>572</v>
      </c>
      <c r="K38" s="477" t="n">
        <v>500</v>
      </c>
      <c r="L38" s="477" t="n">
        <v>739</v>
      </c>
      <c r="M38" s="479" t="n">
        <v>802</v>
      </c>
      <c r="N38" s="469"/>
      <c r="O38" s="480" t="n">
        <f aca="false">L38/K38%-100</f>
        <v>47.8</v>
      </c>
      <c r="P38" s="481" t="n">
        <f aca="false">M38/L38%-100</f>
        <v>8.52503382949932</v>
      </c>
      <c r="Q38" s="472"/>
      <c r="R38" s="482" t="n">
        <f aca="false">M38/B38%-100</f>
        <v>-3.72148859543817</v>
      </c>
      <c r="S38" s="474"/>
      <c r="U38" s="444"/>
    </row>
    <row r="39" customFormat="false" ht="12.75" hidden="false" customHeight="false" outlineLevel="0" collapsed="false">
      <c r="A39" s="475" t="s">
        <v>244</v>
      </c>
      <c r="B39" s="476" t="n">
        <v>1066</v>
      </c>
      <c r="C39" s="465"/>
      <c r="D39" s="477" t="n">
        <v>1166</v>
      </c>
      <c r="E39" s="477" t="n">
        <v>1167</v>
      </c>
      <c r="F39" s="477" t="n">
        <v>1416</v>
      </c>
      <c r="G39" s="477" t="n">
        <v>1376</v>
      </c>
      <c r="H39" s="477" t="n">
        <v>1422</v>
      </c>
      <c r="I39" s="477" t="n">
        <v>1647</v>
      </c>
      <c r="J39" s="478" t="n">
        <v>1638</v>
      </c>
      <c r="K39" s="477" t="n">
        <v>1597</v>
      </c>
      <c r="L39" s="477" t="n">
        <v>2012</v>
      </c>
      <c r="M39" s="479" t="n">
        <v>2098</v>
      </c>
      <c r="N39" s="469"/>
      <c r="O39" s="480" t="n">
        <f aca="false">L39/K39%-100</f>
        <v>25.9862241703193</v>
      </c>
      <c r="P39" s="481" t="n">
        <f aca="false">M39/L39%-100</f>
        <v>4.27435387673955</v>
      </c>
      <c r="Q39" s="472"/>
      <c r="R39" s="482" t="n">
        <f aca="false">M39/B39%-100</f>
        <v>96.8105065666041</v>
      </c>
      <c r="S39" s="474"/>
      <c r="U39" s="444"/>
    </row>
    <row r="40" customFormat="false" ht="12.75" hidden="false" customHeight="false" outlineLevel="0" collapsed="false">
      <c r="A40" s="286" t="s">
        <v>245</v>
      </c>
      <c r="B40" s="483" t="n">
        <v>2421</v>
      </c>
      <c r="C40" s="465"/>
      <c r="D40" s="484" t="n">
        <v>2089</v>
      </c>
      <c r="E40" s="484" t="n">
        <v>2131</v>
      </c>
      <c r="F40" s="484" t="n">
        <v>2350</v>
      </c>
      <c r="G40" s="484" t="n">
        <v>2193</v>
      </c>
      <c r="H40" s="484" t="n">
        <v>2017</v>
      </c>
      <c r="I40" s="484" t="n">
        <v>2025</v>
      </c>
      <c r="J40" s="485" t="n">
        <v>2087</v>
      </c>
      <c r="K40" s="484" t="n">
        <v>2062</v>
      </c>
      <c r="L40" s="484" t="n">
        <v>2113</v>
      </c>
      <c r="M40" s="486" t="n">
        <v>2328</v>
      </c>
      <c r="N40" s="469"/>
      <c r="O40" s="487" t="n">
        <f aca="false">L40/K40%-100</f>
        <v>2.4733268671193</v>
      </c>
      <c r="P40" s="488" t="n">
        <f aca="false">M40/L40%-100</f>
        <v>10.1751064836725</v>
      </c>
      <c r="Q40" s="472"/>
      <c r="R40" s="489" t="n">
        <f aca="false">M40/B40%-100</f>
        <v>-3.84138785625775</v>
      </c>
      <c r="S40" s="474"/>
      <c r="U40" s="444"/>
    </row>
    <row r="41" customFormat="false" ht="18" hidden="false" customHeight="true" outlineLevel="0" collapsed="false">
      <c r="A41" s="286" t="s">
        <v>246</v>
      </c>
      <c r="B41" s="483" t="n">
        <v>6</v>
      </c>
      <c r="C41" s="465"/>
      <c r="D41" s="484" t="n">
        <v>3</v>
      </c>
      <c r="E41" s="484" t="n">
        <v>2</v>
      </c>
      <c r="F41" s="484" t="n">
        <v>3</v>
      </c>
      <c r="G41" s="484" t="n">
        <v>2</v>
      </c>
      <c r="H41" s="484" t="n">
        <v>3</v>
      </c>
      <c r="I41" s="484" t="n">
        <v>4</v>
      </c>
      <c r="J41" s="485" t="n">
        <v>1</v>
      </c>
      <c r="K41" s="484" t="n">
        <v>1</v>
      </c>
      <c r="L41" s="484" t="n">
        <v>3</v>
      </c>
      <c r="M41" s="486" t="n">
        <v>2</v>
      </c>
      <c r="N41" s="469"/>
      <c r="O41" s="490" t="n">
        <f aca="false">L41/K41%-100</f>
        <v>200</v>
      </c>
      <c r="P41" s="488" t="n">
        <f aca="false">M41/L41%-100</f>
        <v>-33.3333333333333</v>
      </c>
      <c r="Q41" s="472"/>
      <c r="R41" s="491" t="n">
        <f aca="false">M41/B41%-100</f>
        <v>-66.6666666666667</v>
      </c>
      <c r="S41" s="213"/>
      <c r="U41" s="444"/>
    </row>
    <row r="42" customFormat="false" ht="18" hidden="false" customHeight="true" outlineLevel="0" collapsed="false">
      <c r="A42" s="90" t="s">
        <v>247</v>
      </c>
      <c r="B42" s="492" t="n">
        <v>1681</v>
      </c>
      <c r="C42" s="332"/>
      <c r="D42" s="493" t="n">
        <v>1342</v>
      </c>
      <c r="E42" s="493" t="n">
        <v>1542</v>
      </c>
      <c r="F42" s="493" t="n">
        <v>1607</v>
      </c>
      <c r="G42" s="493" t="n">
        <v>1445</v>
      </c>
      <c r="H42" s="493" t="n">
        <v>1346</v>
      </c>
      <c r="I42" s="493" t="n">
        <v>1365</v>
      </c>
      <c r="J42" s="494" t="n">
        <v>1463</v>
      </c>
      <c r="K42" s="493" t="n">
        <v>1188</v>
      </c>
      <c r="L42" s="493" t="n">
        <v>1431</v>
      </c>
      <c r="M42" s="495" t="n">
        <v>1498</v>
      </c>
      <c r="N42" s="39"/>
      <c r="O42" s="496" t="n">
        <f aca="false">L42/K42%-100</f>
        <v>20.4545454545455</v>
      </c>
      <c r="P42" s="497" t="n">
        <f aca="false">M42/L42%-100</f>
        <v>4.68204053109713</v>
      </c>
      <c r="Q42" s="436"/>
      <c r="R42" s="498" t="n">
        <f aca="false">M42/B42%-100</f>
        <v>-10.8863771564545</v>
      </c>
      <c r="S42" s="213"/>
      <c r="U42" s="444"/>
    </row>
    <row r="43" customFormat="false" ht="18" hidden="false" customHeight="true" outlineLevel="0" collapsed="false">
      <c r="A43" s="201" t="s">
        <v>193</v>
      </c>
      <c r="B43" s="432" t="n">
        <v>455</v>
      </c>
      <c r="C43" s="423"/>
      <c r="D43" s="365" t="n">
        <v>437</v>
      </c>
      <c r="E43" s="365" t="n">
        <v>541</v>
      </c>
      <c r="F43" s="365" t="n">
        <v>541</v>
      </c>
      <c r="G43" s="365" t="n">
        <v>481</v>
      </c>
      <c r="H43" s="365" t="n">
        <v>513</v>
      </c>
      <c r="I43" s="365" t="n">
        <v>520</v>
      </c>
      <c r="J43" s="499" t="n">
        <v>492</v>
      </c>
      <c r="K43" s="365" t="n">
        <v>503</v>
      </c>
      <c r="L43" s="365" t="n">
        <v>554</v>
      </c>
      <c r="M43" s="366" t="n">
        <v>530</v>
      </c>
      <c r="N43" s="41"/>
      <c r="O43" s="434" t="n">
        <f aca="false">L43/K43%-100</f>
        <v>10.1391650099404</v>
      </c>
      <c r="P43" s="435" t="n">
        <f aca="false">M43/L43%-100</f>
        <v>-4.33212996389892</v>
      </c>
      <c r="Q43" s="430"/>
      <c r="R43" s="437" t="n">
        <f aca="false">M43/B43%-100</f>
        <v>16.4835164835165</v>
      </c>
      <c r="S43" s="213"/>
      <c r="U43" s="444"/>
    </row>
    <row r="44" customFormat="false" ht="12.75" hidden="false" customHeight="false" outlineLevel="0" collapsed="false">
      <c r="A44" s="450" t="s">
        <v>248</v>
      </c>
      <c r="B44" s="500" t="n">
        <v>2155</v>
      </c>
      <c r="C44" s="423"/>
      <c r="D44" s="501" t="n">
        <v>1210</v>
      </c>
      <c r="E44" s="501" t="n">
        <v>1717</v>
      </c>
      <c r="F44" s="501" t="n">
        <v>1768</v>
      </c>
      <c r="G44" s="501" t="n">
        <v>1594</v>
      </c>
      <c r="H44" s="501" t="n">
        <v>1528</v>
      </c>
      <c r="I44" s="501" t="n">
        <v>1731</v>
      </c>
      <c r="J44" s="502" t="n">
        <v>1857</v>
      </c>
      <c r="K44" s="501" t="n">
        <v>1605</v>
      </c>
      <c r="L44" s="501" t="n">
        <v>1875</v>
      </c>
      <c r="M44" s="503" t="n">
        <v>2102</v>
      </c>
      <c r="N44" s="41"/>
      <c r="O44" s="447" t="n">
        <f aca="false">L44/K44%-100</f>
        <v>16.8224299065421</v>
      </c>
      <c r="P44" s="448" t="n">
        <f aca="false">M44/L44%-100</f>
        <v>12.1066666666667</v>
      </c>
      <c r="Q44" s="430"/>
      <c r="R44" s="449" t="n">
        <f aca="false">M44/B44%-100</f>
        <v>-2.45939675174014</v>
      </c>
      <c r="S44" s="213"/>
      <c r="U44" s="444"/>
    </row>
    <row r="45" customFormat="false" ht="12.75" hidden="false" customHeight="false" outlineLevel="0" collapsed="false">
      <c r="A45" s="450" t="s">
        <v>200</v>
      </c>
      <c r="B45" s="504" t="n">
        <v>1457</v>
      </c>
      <c r="C45" s="423"/>
      <c r="D45" s="371" t="n">
        <v>1156</v>
      </c>
      <c r="E45" s="371" t="n">
        <v>1028</v>
      </c>
      <c r="F45" s="371" t="n">
        <v>1001</v>
      </c>
      <c r="G45" s="371" t="n">
        <v>759</v>
      </c>
      <c r="H45" s="371" t="n">
        <v>702</v>
      </c>
      <c r="I45" s="371" t="n">
        <v>677</v>
      </c>
      <c r="J45" s="505" t="n">
        <v>607</v>
      </c>
      <c r="K45" s="371" t="n">
        <v>497</v>
      </c>
      <c r="L45" s="371" t="n">
        <v>475</v>
      </c>
      <c r="M45" s="372" t="n">
        <v>576</v>
      </c>
      <c r="N45" s="41"/>
      <c r="O45" s="447" t="n">
        <f aca="false">L45/K45%-100</f>
        <v>-4.42655935613682</v>
      </c>
      <c r="P45" s="448" t="n">
        <f aca="false">M45/L45%-100</f>
        <v>21.2631578947368</v>
      </c>
      <c r="Q45" s="430"/>
      <c r="R45" s="449" t="n">
        <f aca="false">M45/B45%-100</f>
        <v>-60.4667124227866</v>
      </c>
      <c r="S45" s="213"/>
      <c r="U45" s="444"/>
    </row>
    <row r="46" customFormat="false" ht="12.75" hidden="false" customHeight="false" outlineLevel="0" collapsed="false">
      <c r="A46" s="450" t="s">
        <v>201</v>
      </c>
      <c r="B46" s="231" t="n">
        <v>4977</v>
      </c>
      <c r="C46" s="41"/>
      <c r="D46" s="232" t="n">
        <v>3245</v>
      </c>
      <c r="E46" s="232" t="n">
        <v>3409</v>
      </c>
      <c r="F46" s="232" t="n">
        <v>3739</v>
      </c>
      <c r="G46" s="232" t="n">
        <v>4983</v>
      </c>
      <c r="H46" s="232" t="n">
        <v>4432</v>
      </c>
      <c r="I46" s="232" t="n">
        <v>4545</v>
      </c>
      <c r="J46" s="446" t="n">
        <v>4698</v>
      </c>
      <c r="K46" s="232" t="n">
        <v>4584</v>
      </c>
      <c r="L46" s="232" t="n">
        <v>5489</v>
      </c>
      <c r="M46" s="253" t="n">
        <v>5869</v>
      </c>
      <c r="N46" s="41"/>
      <c r="O46" s="447" t="n">
        <f aca="false">L46/K46%-100</f>
        <v>19.7425828970331</v>
      </c>
      <c r="P46" s="448" t="n">
        <f aca="false">M46/L46%-100</f>
        <v>6.92293678265622</v>
      </c>
      <c r="Q46" s="430"/>
      <c r="R46" s="449" t="n">
        <f aca="false">M46/B46%-100</f>
        <v>17.9224432388989</v>
      </c>
      <c r="S46" s="213"/>
      <c r="U46" s="444"/>
    </row>
    <row r="47" customFormat="false" ht="18" hidden="false" customHeight="true" outlineLevel="0" collapsed="false">
      <c r="A47" s="357" t="s">
        <v>249</v>
      </c>
      <c r="B47" s="506" t="n">
        <v>1406</v>
      </c>
      <c r="C47" s="507"/>
      <c r="D47" s="508" t="n">
        <v>1375</v>
      </c>
      <c r="E47" s="508" t="n">
        <v>1202</v>
      </c>
      <c r="F47" s="508" t="n">
        <v>1602</v>
      </c>
      <c r="G47" s="508" t="n">
        <v>1575</v>
      </c>
      <c r="H47" s="508" t="n">
        <v>1715</v>
      </c>
      <c r="I47" s="508" t="n">
        <v>1405</v>
      </c>
      <c r="J47" s="509" t="n">
        <v>1316</v>
      </c>
      <c r="K47" s="508" t="n">
        <v>1282</v>
      </c>
      <c r="L47" s="508" t="n">
        <v>1240</v>
      </c>
      <c r="M47" s="510" t="n">
        <v>1191</v>
      </c>
      <c r="N47" s="511"/>
      <c r="O47" s="512" t="n">
        <f aca="false">L47/K47%-100</f>
        <v>-3.27613104524181</v>
      </c>
      <c r="P47" s="513" t="n">
        <f aca="false">M47/L47%-100</f>
        <v>-3.95161290322581</v>
      </c>
      <c r="Q47" s="514"/>
      <c r="R47" s="515" t="n">
        <f aca="false">M47/B47%-100</f>
        <v>-15.2916073968706</v>
      </c>
      <c r="S47" s="213"/>
      <c r="U47" s="444"/>
    </row>
    <row r="48" customFormat="false" ht="21.95" hidden="false" customHeight="true" outlineLevel="0" collapsed="false">
      <c r="A48" s="295" t="s">
        <v>211</v>
      </c>
      <c r="B48" s="516" t="n">
        <v>533</v>
      </c>
      <c r="C48" s="517"/>
      <c r="D48" s="518" t="n">
        <v>221</v>
      </c>
      <c r="E48" s="518" t="n">
        <v>450</v>
      </c>
      <c r="F48" s="518" t="n">
        <v>486</v>
      </c>
      <c r="G48" s="518" t="n">
        <v>374</v>
      </c>
      <c r="H48" s="518" t="n">
        <v>607</v>
      </c>
      <c r="I48" s="518" t="n">
        <v>840</v>
      </c>
      <c r="J48" s="519" t="n">
        <v>641</v>
      </c>
      <c r="K48" s="518" t="n">
        <v>757</v>
      </c>
      <c r="L48" s="518" t="n">
        <v>822</v>
      </c>
      <c r="M48" s="520" t="n">
        <v>680</v>
      </c>
      <c r="N48" s="297"/>
      <c r="O48" s="521" t="n">
        <f aca="false">L48/K48%-100</f>
        <v>8.58652575957727</v>
      </c>
      <c r="P48" s="522" t="n">
        <f aca="false">M48/L48%-100</f>
        <v>-17.2749391727494</v>
      </c>
      <c r="Q48" s="523"/>
      <c r="R48" s="524" t="n">
        <f aca="false">M48/B48%-100</f>
        <v>27.5797373358349</v>
      </c>
      <c r="S48" s="213"/>
      <c r="U48" s="444"/>
    </row>
    <row r="49" customFormat="false" ht="21.95" hidden="false" customHeight="true" outlineLevel="0" collapsed="false">
      <c r="A49" s="304" t="s">
        <v>212</v>
      </c>
      <c r="B49" s="305" t="n">
        <f aca="false">B48+B28</f>
        <v>9577</v>
      </c>
      <c r="C49" s="306"/>
      <c r="D49" s="307" t="n">
        <f aca="false">D48+D28</f>
        <v>7644</v>
      </c>
      <c r="E49" s="307" t="n">
        <f aca="false">E48+E28</f>
        <v>8347</v>
      </c>
      <c r="F49" s="307" t="n">
        <f aca="false">F48+F28</f>
        <v>9137</v>
      </c>
      <c r="G49" s="307" t="n">
        <f aca="false">G48+G28</f>
        <v>8191</v>
      </c>
      <c r="H49" s="308" t="n">
        <f aca="false">H48+H28</f>
        <v>7782</v>
      </c>
      <c r="I49" s="525" t="n">
        <f aca="false">I48+I28</f>
        <v>8313</v>
      </c>
      <c r="J49" s="526" t="n">
        <f aca="false">J48+J28</f>
        <v>8295</v>
      </c>
      <c r="K49" s="307" t="n">
        <f aca="false">K48+K28</f>
        <v>7946</v>
      </c>
      <c r="L49" s="307" t="n">
        <f aca="false">L48+L28</f>
        <v>9215</v>
      </c>
      <c r="M49" s="308" t="n">
        <f aca="false">M48+M28</f>
        <v>9757</v>
      </c>
      <c r="N49" s="306"/>
      <c r="O49" s="527" t="n">
        <f aca="false">L49/K49%-100</f>
        <v>15.970299521772</v>
      </c>
      <c r="P49" s="528" t="n">
        <f aca="false">M49/L49%-100</f>
        <v>5.88171459576776</v>
      </c>
      <c r="Q49" s="529"/>
      <c r="R49" s="530" t="n">
        <f aca="false">M49/B49%-100</f>
        <v>1.87950297587972</v>
      </c>
      <c r="S49" s="213"/>
      <c r="U49" s="444"/>
    </row>
    <row r="50" customFormat="false" ht="24" hidden="false" customHeight="true" outlineLevel="0" collapsed="false">
      <c r="A50" s="531" t="s">
        <v>250</v>
      </c>
      <c r="K50" s="532"/>
    </row>
    <row r="51" customFormat="false" ht="12.75" hidden="false" customHeight="false" outlineLevel="0" collapsed="false">
      <c r="K51" s="17"/>
    </row>
    <row r="52" customFormat="false" ht="12.75" hidden="false" customHeight="false" outlineLevel="0" collapsed="false">
      <c r="K52" s="17"/>
    </row>
  </sheetData>
  <mergeCells count="3">
    <mergeCell ref="A1:R1"/>
    <mergeCell ref="A2:R2"/>
    <mergeCell ref="A27:R2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6" min="15" style="17" width="6.7"/>
    <col collapsed="false" customWidth="true" hidden="false" outlineLevel="0" max="17" min="17" style="17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6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533" t="s">
        <v>252</v>
      </c>
      <c r="B4" s="162" t="n">
        <v>2008</v>
      </c>
      <c r="C4" s="27"/>
      <c r="D4" s="163" t="n">
        <v>2009</v>
      </c>
      <c r="E4" s="163" t="n">
        <v>2010</v>
      </c>
      <c r="F4" s="164" t="n">
        <v>2011</v>
      </c>
      <c r="G4" s="164" t="n">
        <v>2012</v>
      </c>
      <c r="H4" s="165" t="n">
        <v>2013</v>
      </c>
      <c r="I4" s="164" t="n">
        <v>2014</v>
      </c>
      <c r="J4" s="166" t="n">
        <v>2015</v>
      </c>
      <c r="K4" s="166" t="n">
        <v>2016</v>
      </c>
      <c r="L4" s="164" t="n">
        <v>2017</v>
      </c>
      <c r="M4" s="164" t="n">
        <v>2018</v>
      </c>
      <c r="N4" s="27"/>
      <c r="O4" s="167" t="s">
        <v>172</v>
      </c>
      <c r="P4" s="167" t="s">
        <v>173</v>
      </c>
      <c r="Q4" s="168"/>
      <c r="R4" s="169" t="s">
        <v>174</v>
      </c>
    </row>
    <row r="5" customFormat="false" ht="18" hidden="false" customHeight="true" outlineLevel="0" collapsed="false">
      <c r="A5" s="170" t="s">
        <v>175</v>
      </c>
      <c r="B5" s="171"/>
      <c r="C5" s="39"/>
      <c r="D5" s="172"/>
      <c r="E5" s="172"/>
      <c r="F5" s="172"/>
      <c r="G5" s="172"/>
      <c r="H5" s="172"/>
      <c r="I5" s="172"/>
      <c r="J5" s="172"/>
      <c r="K5" s="172"/>
      <c r="L5" s="534"/>
      <c r="M5" s="534"/>
      <c r="N5" s="39"/>
      <c r="O5" s="174"/>
      <c r="P5" s="175"/>
      <c r="Q5" s="39"/>
      <c r="R5" s="176"/>
      <c r="T5" s="177"/>
    </row>
    <row r="6" customFormat="false" ht="15.95" hidden="false" customHeight="true" outlineLevel="0" collapsed="false">
      <c r="A6" s="178" t="s">
        <v>253</v>
      </c>
      <c r="B6" s="179" t="n">
        <v>25640</v>
      </c>
      <c r="C6" s="180"/>
      <c r="D6" s="181" t="n">
        <v>19777</v>
      </c>
      <c r="E6" s="181" t="n">
        <v>19667</v>
      </c>
      <c r="F6" s="181" t="n">
        <v>21414</v>
      </c>
      <c r="G6" s="181" t="n">
        <v>20613</v>
      </c>
      <c r="H6" s="181" t="n">
        <v>17719</v>
      </c>
      <c r="I6" s="182" t="n">
        <v>18622</v>
      </c>
      <c r="J6" s="183" t="n">
        <v>20513</v>
      </c>
      <c r="K6" s="183" t="n">
        <v>19463</v>
      </c>
      <c r="L6" s="182" t="n">
        <v>22410</v>
      </c>
      <c r="M6" s="182" t="n">
        <v>23251</v>
      </c>
      <c r="N6" s="41"/>
      <c r="O6" s="187" t="n">
        <f aca="false">L6/K6%-100</f>
        <v>15.1415506345373</v>
      </c>
      <c r="P6" s="188" t="n">
        <f aca="false">M6/L6%-100</f>
        <v>3.75278893351182</v>
      </c>
      <c r="Q6" s="180"/>
      <c r="R6" s="189" t="n">
        <f aca="false">M6/B6%-100</f>
        <v>-9.31747269890795</v>
      </c>
    </row>
    <row r="7" customFormat="false" ht="15.95" hidden="false" customHeight="true" outlineLevel="0" collapsed="false">
      <c r="A7" s="190" t="s">
        <v>177</v>
      </c>
      <c r="B7" s="191" t="n">
        <v>17467</v>
      </c>
      <c r="C7" s="41"/>
      <c r="D7" s="192" t="n">
        <v>14421</v>
      </c>
      <c r="E7" s="192" t="n">
        <v>14373</v>
      </c>
      <c r="F7" s="192" t="n">
        <v>14881</v>
      </c>
      <c r="G7" s="192" t="n">
        <v>13960</v>
      </c>
      <c r="H7" s="192" t="n">
        <v>11787</v>
      </c>
      <c r="I7" s="193" t="n">
        <v>12689</v>
      </c>
      <c r="J7" s="193" t="n">
        <v>14238</v>
      </c>
      <c r="K7" s="193" t="n">
        <v>13397</v>
      </c>
      <c r="L7" s="193" t="n">
        <v>15544</v>
      </c>
      <c r="M7" s="193" t="n">
        <v>16646</v>
      </c>
      <c r="N7" s="41"/>
      <c r="O7" s="195" t="n">
        <f aca="false">L7/K7%-100</f>
        <v>16.0259759647682</v>
      </c>
      <c r="P7" s="196" t="n">
        <f aca="false">M7/L7%-100</f>
        <v>7.08955223880597</v>
      </c>
      <c r="Q7" s="41"/>
      <c r="R7" s="197" t="n">
        <f aca="false">M7/B7%-100</f>
        <v>-4.7002919791607</v>
      </c>
    </row>
    <row r="8" customFormat="false" ht="15.95" hidden="false" customHeight="true" outlineLevel="0" collapsed="false">
      <c r="A8" s="198" t="s">
        <v>178</v>
      </c>
      <c r="B8" s="191" t="n">
        <v>5734</v>
      </c>
      <c r="C8" s="41"/>
      <c r="D8" s="192" t="n">
        <v>5127</v>
      </c>
      <c r="E8" s="192" t="n">
        <v>5007</v>
      </c>
      <c r="F8" s="192" t="n">
        <v>5441</v>
      </c>
      <c r="G8" s="192" t="n">
        <v>5433</v>
      </c>
      <c r="H8" s="192" t="n">
        <v>4799</v>
      </c>
      <c r="I8" s="193" t="n">
        <v>4629</v>
      </c>
      <c r="J8" s="193" t="n">
        <v>5102</v>
      </c>
      <c r="K8" s="193" t="n">
        <v>4621</v>
      </c>
      <c r="L8" s="193" t="n">
        <v>5078</v>
      </c>
      <c r="M8" s="193" t="n">
        <v>5181</v>
      </c>
      <c r="N8" s="41"/>
      <c r="O8" s="195" t="n">
        <f aca="false">L8/K8%-100</f>
        <v>9.88963427829474</v>
      </c>
      <c r="P8" s="196" t="n">
        <f aca="false">M8/L8%-100</f>
        <v>2.02835762111067</v>
      </c>
      <c r="Q8" s="41"/>
      <c r="R8" s="197" t="n">
        <f aca="false">M8/B8%-100</f>
        <v>-9.64422741541682</v>
      </c>
    </row>
    <row r="9" customFormat="false" ht="8.1" hidden="false" customHeight="tru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3"/>
      <c r="P9" s="203"/>
      <c r="Q9" s="202"/>
      <c r="R9" s="204"/>
    </row>
    <row r="10" customFormat="false" ht="18" hidden="false" customHeight="true" outlineLevel="0" collapsed="false">
      <c r="A10" s="240" t="s">
        <v>186</v>
      </c>
      <c r="B10" s="205" t="n">
        <v>16611</v>
      </c>
      <c r="C10" s="39"/>
      <c r="D10" s="206" t="n">
        <v>11636</v>
      </c>
      <c r="E10" s="206" t="n">
        <v>12182</v>
      </c>
      <c r="F10" s="207" t="n">
        <v>13204</v>
      </c>
      <c r="G10" s="207" t="n">
        <v>12439</v>
      </c>
      <c r="H10" s="207" t="n">
        <v>10534</v>
      </c>
      <c r="I10" s="207" t="n">
        <v>11451</v>
      </c>
      <c r="J10" s="207" t="n">
        <v>12145</v>
      </c>
      <c r="K10" s="535" t="n">
        <v>11527</v>
      </c>
      <c r="L10" s="535" t="n">
        <v>12856</v>
      </c>
      <c r="M10" s="535" t="n">
        <v>13729</v>
      </c>
      <c r="N10" s="39"/>
      <c r="O10" s="242" t="n">
        <f aca="false">L10/K10%-100</f>
        <v>11.5294525895723</v>
      </c>
      <c r="P10" s="243" t="n">
        <f aca="false">M10/L10%-100</f>
        <v>6.79060360920971</v>
      </c>
      <c r="Q10" s="39"/>
      <c r="R10" s="244" t="n">
        <f aca="false">M10/B10%-100</f>
        <v>-17.3499488290892</v>
      </c>
      <c r="U10" s="213"/>
    </row>
    <row r="11" customFormat="false" ht="12.75" hidden="false" customHeight="false" outlineLevel="0" collapsed="false">
      <c r="A11" s="245" t="s">
        <v>187</v>
      </c>
      <c r="B11" s="246" t="n">
        <v>9029</v>
      </c>
      <c r="C11" s="39"/>
      <c r="D11" s="247" t="n">
        <v>8141</v>
      </c>
      <c r="E11" s="247" t="n">
        <v>7485</v>
      </c>
      <c r="F11" s="248" t="n">
        <v>8210</v>
      </c>
      <c r="G11" s="248" t="n">
        <v>8174</v>
      </c>
      <c r="H11" s="248" t="n">
        <v>7185</v>
      </c>
      <c r="I11" s="248" t="n">
        <v>7171</v>
      </c>
      <c r="J11" s="248" t="n">
        <v>8368</v>
      </c>
      <c r="K11" s="536" t="n">
        <v>7936</v>
      </c>
      <c r="L11" s="536" t="n">
        <v>9554</v>
      </c>
      <c r="M11" s="536" t="n">
        <v>9522</v>
      </c>
      <c r="N11" s="39"/>
      <c r="O11" s="250" t="n">
        <f aca="false">L11/K11%-100</f>
        <v>20.3881048387097</v>
      </c>
      <c r="P11" s="251" t="n">
        <f aca="false">M11/L11%-100</f>
        <v>-0.334938245760938</v>
      </c>
      <c r="Q11" s="39"/>
      <c r="R11" s="252" t="n">
        <f aca="false">M11/B11%-100</f>
        <v>5.46018385203233</v>
      </c>
    </row>
    <row r="12" customFormat="false" ht="17.25" hidden="false" customHeight="true" outlineLevel="0" collapsed="false">
      <c r="A12" s="245" t="s">
        <v>188</v>
      </c>
      <c r="B12" s="246" t="n">
        <v>18807</v>
      </c>
      <c r="C12" s="39"/>
      <c r="D12" s="232" t="n">
        <v>14277</v>
      </c>
      <c r="E12" s="232" t="n">
        <v>14675</v>
      </c>
      <c r="F12" s="247" t="n">
        <v>15991</v>
      </c>
      <c r="G12" s="247" t="n">
        <v>15482</v>
      </c>
      <c r="H12" s="232" t="n">
        <v>13681</v>
      </c>
      <c r="I12" s="232" t="n">
        <v>14338</v>
      </c>
      <c r="J12" s="232" t="n">
        <v>14221</v>
      </c>
      <c r="K12" s="537" t="n">
        <v>14663</v>
      </c>
      <c r="L12" s="537" t="n">
        <v>18272</v>
      </c>
      <c r="M12" s="537" t="n">
        <v>18624</v>
      </c>
      <c r="N12" s="39"/>
      <c r="O12" s="82" t="n">
        <f aca="false">L12/K12%-100</f>
        <v>24.6129714246744</v>
      </c>
      <c r="P12" s="254" t="n">
        <f aca="false">M12/L12%-100</f>
        <v>1.92644483362523</v>
      </c>
      <c r="Q12" s="39"/>
      <c r="R12" s="255" t="n">
        <f aca="false">M12/B12%-100</f>
        <v>-0.973041952464499</v>
      </c>
    </row>
    <row r="13" customFormat="false" ht="12.75" hidden="false" customHeight="false" outlineLevel="0" collapsed="false">
      <c r="A13" s="245" t="s">
        <v>189</v>
      </c>
      <c r="B13" s="246" t="n">
        <v>811</v>
      </c>
      <c r="C13" s="39"/>
      <c r="D13" s="247" t="n">
        <v>650</v>
      </c>
      <c r="E13" s="247" t="n">
        <v>553</v>
      </c>
      <c r="F13" s="247" t="n">
        <v>542</v>
      </c>
      <c r="G13" s="232" t="n">
        <v>542</v>
      </c>
      <c r="H13" s="232" t="n">
        <v>460</v>
      </c>
      <c r="I13" s="232" t="n">
        <v>539</v>
      </c>
      <c r="J13" s="232" t="n">
        <v>459</v>
      </c>
      <c r="K13" s="537" t="n">
        <v>544</v>
      </c>
      <c r="L13" s="537" t="n">
        <v>650</v>
      </c>
      <c r="M13" s="537" t="n">
        <v>737</v>
      </c>
      <c r="N13" s="39"/>
      <c r="O13" s="250" t="n">
        <f aca="false">L13/K13%-100</f>
        <v>19.485294117647</v>
      </c>
      <c r="P13" s="251" t="n">
        <f aca="false">M13/L13%-100</f>
        <v>13.3846153846154</v>
      </c>
      <c r="Q13" s="39"/>
      <c r="R13" s="252" t="n">
        <f aca="false">M13/B13%-100</f>
        <v>-9.12453760789148</v>
      </c>
      <c r="U13" s="213"/>
    </row>
    <row r="14" customFormat="false" ht="18" hidden="false" customHeight="true" outlineLevel="0" collapsed="false">
      <c r="A14" s="256" t="s">
        <v>190</v>
      </c>
      <c r="B14" s="225" t="n">
        <v>6022</v>
      </c>
      <c r="C14" s="39"/>
      <c r="D14" s="217" t="n">
        <v>4850</v>
      </c>
      <c r="E14" s="217" t="n">
        <v>4439</v>
      </c>
      <c r="F14" s="257" t="n">
        <v>4881</v>
      </c>
      <c r="G14" s="217" t="n">
        <v>4589</v>
      </c>
      <c r="H14" s="217" t="n">
        <v>3578</v>
      </c>
      <c r="I14" s="217" t="n">
        <v>3745</v>
      </c>
      <c r="J14" s="217" t="n">
        <v>5833</v>
      </c>
      <c r="K14" s="538" t="n">
        <v>4256</v>
      </c>
      <c r="L14" s="538" t="n">
        <v>3488</v>
      </c>
      <c r="M14" s="538" t="n">
        <v>3890</v>
      </c>
      <c r="N14" s="39"/>
      <c r="O14" s="227" t="n">
        <f aca="false">L14/K14%-100</f>
        <v>-18.0451127819549</v>
      </c>
      <c r="P14" s="228" t="n">
        <f aca="false">M14/L14%-100</f>
        <v>11.5252293577982</v>
      </c>
      <c r="Q14" s="39"/>
      <c r="R14" s="229" t="n">
        <f aca="false">M14/B14%-100</f>
        <v>-35.4035204251079</v>
      </c>
    </row>
    <row r="15" customFormat="false" ht="8.1" hidden="false" customHeight="true" outlineLevel="0" collapsed="false">
      <c r="A15" s="201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539"/>
      <c r="M15" s="539"/>
      <c r="N15" s="202"/>
      <c r="O15" s="203"/>
      <c r="P15" s="203"/>
      <c r="Q15" s="202"/>
      <c r="R15" s="540"/>
    </row>
    <row r="16" customFormat="false" ht="18" hidden="false" customHeight="true" outlineLevel="0" collapsed="false">
      <c r="A16" s="364" t="s">
        <v>234</v>
      </c>
      <c r="B16" s="246" t="n">
        <v>9914</v>
      </c>
      <c r="C16" s="39"/>
      <c r="D16" s="247" t="n">
        <v>7335</v>
      </c>
      <c r="E16" s="247" t="n">
        <v>6933</v>
      </c>
      <c r="F16" s="247" t="n">
        <v>7310</v>
      </c>
      <c r="G16" s="247" t="n">
        <v>7327</v>
      </c>
      <c r="H16" s="247" t="n">
        <v>5710</v>
      </c>
      <c r="I16" s="247" t="n">
        <v>5636</v>
      </c>
      <c r="J16" s="247" t="n">
        <v>6070</v>
      </c>
      <c r="K16" s="541" t="n">
        <v>6095</v>
      </c>
      <c r="L16" s="542" t="n">
        <v>8220</v>
      </c>
      <c r="M16" s="542" t="n">
        <v>8100</v>
      </c>
      <c r="N16" s="39"/>
      <c r="O16" s="543" t="n">
        <f aca="false">L16/K16%-100</f>
        <v>34.864643150123</v>
      </c>
      <c r="P16" s="544" t="n">
        <f aca="false">M16/L16%-100</f>
        <v>-1.45985401459855</v>
      </c>
      <c r="Q16" s="39"/>
      <c r="R16" s="545" t="n">
        <f aca="false">M16/B16%-100</f>
        <v>-18.2973572725439</v>
      </c>
      <c r="U16" s="213"/>
    </row>
    <row r="17" customFormat="false" ht="12.75" hidden="false" customHeight="true" outlineLevel="0" collapsed="false">
      <c r="A17" s="445" t="s">
        <v>235</v>
      </c>
      <c r="B17" s="546" t="n">
        <v>7891</v>
      </c>
      <c r="C17" s="39"/>
      <c r="D17" s="257" t="n">
        <v>6061</v>
      </c>
      <c r="E17" s="257" t="n">
        <v>6046</v>
      </c>
      <c r="F17" s="257" t="n">
        <v>6327</v>
      </c>
      <c r="G17" s="257" t="n">
        <v>5967</v>
      </c>
      <c r="H17" s="257" t="n">
        <v>5423</v>
      </c>
      <c r="I17" s="257" t="n">
        <v>5664</v>
      </c>
      <c r="J17" s="257" t="n">
        <v>5965</v>
      </c>
      <c r="K17" s="547" t="n">
        <v>5359</v>
      </c>
      <c r="L17" s="548" t="n">
        <v>5472</v>
      </c>
      <c r="M17" s="548" t="n">
        <v>5859</v>
      </c>
      <c r="N17" s="39"/>
      <c r="O17" s="549" t="n">
        <f aca="false">L17/K17%-100</f>
        <v>2.10860235118491</v>
      </c>
      <c r="P17" s="550" t="n">
        <f aca="false">M17/L17%-100</f>
        <v>7.07236842105263</v>
      </c>
      <c r="Q17" s="39"/>
      <c r="R17" s="551" t="n">
        <f aca="false">M17/B17%-100</f>
        <v>-25.7508554048917</v>
      </c>
    </row>
    <row r="18" customFormat="false" ht="12.75" hidden="false" customHeight="true" outlineLevel="0" collapsed="false">
      <c r="A18" s="450" t="s">
        <v>236</v>
      </c>
      <c r="B18" s="546" t="n">
        <v>5622</v>
      </c>
      <c r="C18" s="39"/>
      <c r="D18" s="257" t="n">
        <v>4274</v>
      </c>
      <c r="E18" s="257" t="n">
        <v>4451</v>
      </c>
      <c r="F18" s="257" t="n">
        <v>5081</v>
      </c>
      <c r="G18" s="257" t="n">
        <v>4733</v>
      </c>
      <c r="H18" s="257" t="n">
        <v>4071</v>
      </c>
      <c r="I18" s="257" t="n">
        <v>4544</v>
      </c>
      <c r="J18" s="257" t="n">
        <v>5129</v>
      </c>
      <c r="K18" s="547" t="n">
        <v>4844</v>
      </c>
      <c r="L18" s="548" t="n">
        <v>5122</v>
      </c>
      <c r="M18" s="548" t="n">
        <v>5434</v>
      </c>
      <c r="N18" s="39"/>
      <c r="O18" s="549" t="n">
        <f aca="false">L18/K18%-100</f>
        <v>5.73905862923205</v>
      </c>
      <c r="P18" s="550" t="n">
        <f aca="false">M18/L18%-100</f>
        <v>6.09137055837564</v>
      </c>
      <c r="Q18" s="39"/>
      <c r="R18" s="551" t="n">
        <f aca="false">M18/B18%-100</f>
        <v>-3.34400569192458</v>
      </c>
    </row>
    <row r="19" customFormat="false" ht="12.75" hidden="false" customHeight="true" outlineLevel="0" collapsed="false">
      <c r="A19" s="552" t="s">
        <v>237</v>
      </c>
      <c r="B19" s="553" t="n">
        <v>2213</v>
      </c>
      <c r="C19" s="39"/>
      <c r="D19" s="64" t="n">
        <v>2107</v>
      </c>
      <c r="E19" s="64" t="n">
        <v>2237</v>
      </c>
      <c r="F19" s="64" t="n">
        <v>2696</v>
      </c>
      <c r="G19" s="64" t="n">
        <v>2586</v>
      </c>
      <c r="H19" s="64" t="n">
        <v>2515</v>
      </c>
      <c r="I19" s="64" t="n">
        <v>2778</v>
      </c>
      <c r="J19" s="64" t="n">
        <v>3349</v>
      </c>
      <c r="K19" s="66" t="n">
        <v>3165</v>
      </c>
      <c r="L19" s="554" t="n">
        <v>3596</v>
      </c>
      <c r="M19" s="554" t="n">
        <v>3858</v>
      </c>
      <c r="N19" s="39"/>
      <c r="O19" s="82" t="n">
        <f aca="false">L19/K19%-100</f>
        <v>13.6176935229068</v>
      </c>
      <c r="P19" s="254" t="n">
        <f aca="false">M19/L19%-100</f>
        <v>7.28587319243604</v>
      </c>
      <c r="Q19" s="39"/>
      <c r="R19" s="255" t="n">
        <f aca="false">M19/B19%-100</f>
        <v>74.3334839584275</v>
      </c>
    </row>
    <row r="20" customFormat="false" ht="6" hidden="false" customHeight="true" outlineLevel="0" collapsed="false">
      <c r="A20" s="555"/>
      <c r="B20" s="74"/>
      <c r="C20" s="556"/>
      <c r="D20" s="74"/>
      <c r="E20" s="557"/>
      <c r="F20" s="557"/>
      <c r="G20" s="557"/>
      <c r="H20" s="557"/>
      <c r="I20" s="557"/>
      <c r="J20" s="557"/>
      <c r="K20" s="74"/>
      <c r="L20" s="558"/>
      <c r="M20" s="558"/>
      <c r="N20" s="556"/>
      <c r="O20" s="559"/>
      <c r="P20" s="560"/>
      <c r="Q20" s="556"/>
      <c r="R20" s="561"/>
    </row>
    <row r="21" customFormat="false" ht="8.1" hidden="false" customHeight="true" outlineLevel="0" collapsed="false">
      <c r="A21" s="201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89"/>
      <c r="M21" s="89"/>
      <c r="N21" s="202"/>
      <c r="O21" s="203"/>
      <c r="P21" s="203"/>
      <c r="Q21" s="202"/>
      <c r="R21" s="204"/>
    </row>
    <row r="22" customFormat="false" ht="18" hidden="false" customHeight="true" outlineLevel="0" collapsed="false">
      <c r="A22" s="324" t="s">
        <v>193</v>
      </c>
      <c r="B22" s="325" t="n">
        <v>206</v>
      </c>
      <c r="C22" s="39"/>
      <c r="D22" s="326" t="n">
        <v>203</v>
      </c>
      <c r="E22" s="326" t="n">
        <v>229</v>
      </c>
      <c r="F22" s="326" t="n">
        <v>209</v>
      </c>
      <c r="G22" s="326" t="n">
        <v>212</v>
      </c>
      <c r="H22" s="326" t="n">
        <v>213</v>
      </c>
      <c r="I22" s="326" t="n">
        <v>201</v>
      </c>
      <c r="J22" s="326" t="n">
        <v>209</v>
      </c>
      <c r="K22" s="327" t="n">
        <v>197</v>
      </c>
      <c r="L22" s="326" t="n">
        <v>248</v>
      </c>
      <c r="M22" s="326" t="n">
        <v>246</v>
      </c>
      <c r="N22" s="209"/>
      <c r="O22" s="562" t="n">
        <f aca="false">L22/K22%-100</f>
        <v>25.8883248730965</v>
      </c>
      <c r="P22" s="563" t="n">
        <f aca="false">M22/L22%-100</f>
        <v>-0.806451612903231</v>
      </c>
      <c r="Q22" s="39"/>
      <c r="R22" s="564" t="n">
        <f aca="false">M22/B22%-100</f>
        <v>19.4174757281553</v>
      </c>
    </row>
    <row r="23" customFormat="false" ht="15.95" hidden="false" customHeight="true" outlineLevel="0" collapsed="false">
      <c r="A23" s="265" t="s">
        <v>194</v>
      </c>
      <c r="B23" s="266" t="n">
        <v>4621</v>
      </c>
      <c r="C23" s="39"/>
      <c r="D23" s="267" t="n">
        <v>2785</v>
      </c>
      <c r="E23" s="267" t="n">
        <v>3479</v>
      </c>
      <c r="F23" s="267" t="n">
        <v>3444</v>
      </c>
      <c r="G23" s="267" t="n">
        <v>3234</v>
      </c>
      <c r="H23" s="267" t="n">
        <v>3052</v>
      </c>
      <c r="I23" s="267" t="n">
        <v>3739</v>
      </c>
      <c r="J23" s="267" t="n">
        <v>4282</v>
      </c>
      <c r="K23" s="268" t="n">
        <v>4059</v>
      </c>
      <c r="L23" s="267" t="n">
        <v>4254</v>
      </c>
      <c r="M23" s="267" t="n">
        <v>4045</v>
      </c>
      <c r="N23" s="209"/>
      <c r="O23" s="269" t="n">
        <f aca="false">L23/K23%-100</f>
        <v>4.80413895048041</v>
      </c>
      <c r="P23" s="270" t="n">
        <f aca="false">M23/L23%-100</f>
        <v>-4.91302303714151</v>
      </c>
      <c r="Q23" s="39"/>
      <c r="R23" s="271" t="n">
        <f aca="false">M23/B23%-100</f>
        <v>-12.4648344514174</v>
      </c>
      <c r="U23" s="213"/>
    </row>
    <row r="24" customFormat="false" ht="12.75" hidden="false" customHeight="false" outlineLevel="0" collapsed="false">
      <c r="A24" s="272" t="s">
        <v>195</v>
      </c>
      <c r="B24" s="273" t="n">
        <v>924</v>
      </c>
      <c r="C24" s="39"/>
      <c r="D24" s="274" t="n">
        <v>831</v>
      </c>
      <c r="E24" s="274" t="n">
        <v>843</v>
      </c>
      <c r="F24" s="274" t="n">
        <v>740</v>
      </c>
      <c r="G24" s="274" t="n">
        <v>647</v>
      </c>
      <c r="H24" s="274" t="n">
        <v>675</v>
      </c>
      <c r="I24" s="274" t="n">
        <v>788</v>
      </c>
      <c r="J24" s="274" t="n">
        <v>905</v>
      </c>
      <c r="K24" s="275" t="n">
        <v>805</v>
      </c>
      <c r="L24" s="274" t="n">
        <v>739</v>
      </c>
      <c r="M24" s="274" t="n">
        <v>747</v>
      </c>
      <c r="N24" s="209"/>
      <c r="O24" s="276" t="n">
        <f aca="false">L24/K24%-100</f>
        <v>-8.19875776397517</v>
      </c>
      <c r="P24" s="277" t="n">
        <f aca="false">M24/L24%-100</f>
        <v>1.08254397834912</v>
      </c>
      <c r="Q24" s="39"/>
      <c r="R24" s="278" t="n">
        <f aca="false">M24/B24%-100</f>
        <v>-19.1558441558442</v>
      </c>
    </row>
    <row r="25" customFormat="false" ht="12.75" hidden="false" customHeight="false" outlineLevel="0" collapsed="false">
      <c r="A25" s="272" t="s">
        <v>196</v>
      </c>
      <c r="B25" s="273" t="n">
        <v>748</v>
      </c>
      <c r="C25" s="39"/>
      <c r="D25" s="274" t="n">
        <v>460</v>
      </c>
      <c r="E25" s="274" t="n">
        <v>531</v>
      </c>
      <c r="F25" s="274" t="n">
        <v>625</v>
      </c>
      <c r="G25" s="274" t="n">
        <v>478</v>
      </c>
      <c r="H25" s="274" t="n">
        <v>554</v>
      </c>
      <c r="I25" s="274" t="n">
        <v>692</v>
      </c>
      <c r="J25" s="274" t="n">
        <v>715</v>
      </c>
      <c r="K25" s="275" t="n">
        <v>631</v>
      </c>
      <c r="L25" s="274" t="n">
        <v>673</v>
      </c>
      <c r="M25" s="274" t="n">
        <v>654</v>
      </c>
      <c r="N25" s="209"/>
      <c r="O25" s="276" t="n">
        <f aca="false">L25/K25%-100</f>
        <v>6.65610142630746</v>
      </c>
      <c r="P25" s="277" t="n">
        <f aca="false">M25/L25%-100</f>
        <v>-2.82317979197623</v>
      </c>
      <c r="Q25" s="39"/>
      <c r="R25" s="278" t="n">
        <f aca="false">M25/B25%-100</f>
        <v>-12.5668449197861</v>
      </c>
    </row>
    <row r="26" customFormat="false" ht="12.75" hidden="false" customHeight="false" outlineLevel="0" collapsed="false">
      <c r="A26" s="272" t="s">
        <v>197</v>
      </c>
      <c r="B26" s="273" t="n">
        <v>502</v>
      </c>
      <c r="C26" s="39"/>
      <c r="D26" s="274" t="n">
        <v>302</v>
      </c>
      <c r="E26" s="274" t="n">
        <v>399</v>
      </c>
      <c r="F26" s="274" t="n">
        <v>364</v>
      </c>
      <c r="G26" s="274" t="n">
        <v>323</v>
      </c>
      <c r="H26" s="274" t="n">
        <v>264</v>
      </c>
      <c r="I26" s="274" t="n">
        <v>410</v>
      </c>
      <c r="J26" s="274" t="n">
        <v>379</v>
      </c>
      <c r="K26" s="275" t="n">
        <v>497</v>
      </c>
      <c r="L26" s="274" t="n">
        <v>694</v>
      </c>
      <c r="M26" s="274" t="n">
        <v>521</v>
      </c>
      <c r="N26" s="209"/>
      <c r="O26" s="276" t="n">
        <f aca="false">L26/K26%-100</f>
        <v>39.6378269617706</v>
      </c>
      <c r="P26" s="277" t="n">
        <f aca="false">M26/L26%-100</f>
        <v>-24.9279538904899</v>
      </c>
      <c r="Q26" s="39"/>
      <c r="R26" s="278" t="n">
        <f aca="false">M26/B26%-100</f>
        <v>3.78486055776894</v>
      </c>
    </row>
    <row r="27" customFormat="false" ht="12.75" hidden="false" customHeight="false" outlineLevel="0" collapsed="false">
      <c r="A27" s="272" t="s">
        <v>198</v>
      </c>
      <c r="B27" s="273" t="n">
        <v>2097</v>
      </c>
      <c r="C27" s="39"/>
      <c r="D27" s="274" t="n">
        <v>1015</v>
      </c>
      <c r="E27" s="274" t="n">
        <v>1538</v>
      </c>
      <c r="F27" s="274" t="n">
        <v>1520</v>
      </c>
      <c r="G27" s="274" t="n">
        <v>1545</v>
      </c>
      <c r="H27" s="274" t="n">
        <v>1401</v>
      </c>
      <c r="I27" s="274" t="n">
        <v>1671</v>
      </c>
      <c r="J27" s="274" t="n">
        <v>2082</v>
      </c>
      <c r="K27" s="275" t="n">
        <v>1916</v>
      </c>
      <c r="L27" s="274" t="n">
        <v>1952</v>
      </c>
      <c r="M27" s="274" t="n">
        <v>1937</v>
      </c>
      <c r="N27" s="209"/>
      <c r="O27" s="276" t="n">
        <f aca="false">L27/K27%-100</f>
        <v>1.87891440501043</v>
      </c>
      <c r="P27" s="277" t="n">
        <f aca="false">M27/L27%-100</f>
        <v>-0.768442622950815</v>
      </c>
      <c r="Q27" s="39"/>
      <c r="R27" s="278" t="n">
        <f aca="false">M27/B27%-100</f>
        <v>-7.62994754411064</v>
      </c>
    </row>
    <row r="28" customFormat="false" ht="12.75" hidden="false" customHeight="false" outlineLevel="0" collapsed="false">
      <c r="A28" s="272" t="s">
        <v>199</v>
      </c>
      <c r="B28" s="273" t="n">
        <v>350</v>
      </c>
      <c r="C28" s="39"/>
      <c r="D28" s="274" t="n">
        <v>177</v>
      </c>
      <c r="E28" s="274" t="n">
        <v>168</v>
      </c>
      <c r="F28" s="232" t="n">
        <v>195</v>
      </c>
      <c r="G28" s="274" t="n">
        <v>241</v>
      </c>
      <c r="H28" s="274" t="n">
        <v>158</v>
      </c>
      <c r="I28" s="274" t="n">
        <v>178</v>
      </c>
      <c r="J28" s="274" t="n">
        <v>201</v>
      </c>
      <c r="K28" s="275" t="n">
        <v>210</v>
      </c>
      <c r="L28" s="274" t="n">
        <v>196</v>
      </c>
      <c r="M28" s="274" t="n">
        <v>186</v>
      </c>
      <c r="N28" s="209"/>
      <c r="O28" s="276" t="n">
        <f aca="false">L28/K28%-100</f>
        <v>-6.66666666666667</v>
      </c>
      <c r="P28" s="277" t="n">
        <f aca="false">M28/L28%-100</f>
        <v>-5.10204081632654</v>
      </c>
      <c r="Q28" s="39"/>
      <c r="R28" s="278" t="n">
        <f aca="false">M28/B28%-100</f>
        <v>-46.8571428571429</v>
      </c>
    </row>
    <row r="29" customFormat="false" ht="15.95" hidden="false" customHeight="true" outlineLevel="0" collapsed="false">
      <c r="A29" s="265" t="s">
        <v>200</v>
      </c>
      <c r="B29" s="266" t="n">
        <v>240</v>
      </c>
      <c r="C29" s="39"/>
      <c r="D29" s="267" t="n">
        <v>179</v>
      </c>
      <c r="E29" s="267" t="n">
        <v>156</v>
      </c>
      <c r="F29" s="267" t="n">
        <v>159</v>
      </c>
      <c r="G29" s="267" t="n">
        <v>143</v>
      </c>
      <c r="H29" s="267" t="n">
        <v>108</v>
      </c>
      <c r="I29" s="267" t="n">
        <v>128</v>
      </c>
      <c r="J29" s="267" t="n">
        <v>148</v>
      </c>
      <c r="K29" s="268" t="n">
        <v>110</v>
      </c>
      <c r="L29" s="267" t="n">
        <v>115</v>
      </c>
      <c r="M29" s="267" t="n">
        <v>147</v>
      </c>
      <c r="N29" s="209"/>
      <c r="O29" s="269" t="n">
        <f aca="false">L29/K29%-100</f>
        <v>4.54545454545453</v>
      </c>
      <c r="P29" s="270" t="n">
        <f aca="false">M29/L29%-100</f>
        <v>27.8260869565218</v>
      </c>
      <c r="Q29" s="39"/>
      <c r="R29" s="271" t="n">
        <f aca="false">M29/B29%-100</f>
        <v>-38.75</v>
      </c>
    </row>
    <row r="30" customFormat="false" ht="15.95" hidden="false" customHeight="true" outlineLevel="0" collapsed="false">
      <c r="A30" s="265" t="s">
        <v>201</v>
      </c>
      <c r="B30" s="266" t="n">
        <v>20573</v>
      </c>
      <c r="C30" s="39"/>
      <c r="D30" s="267" t="n">
        <v>16610</v>
      </c>
      <c r="E30" s="267" t="n">
        <v>15803</v>
      </c>
      <c r="F30" s="267" t="n">
        <v>17602</v>
      </c>
      <c r="G30" s="267" t="n">
        <v>17024</v>
      </c>
      <c r="H30" s="267" t="n">
        <v>14346</v>
      </c>
      <c r="I30" s="267" t="n">
        <v>14554</v>
      </c>
      <c r="J30" s="267" t="n">
        <v>15874</v>
      </c>
      <c r="K30" s="268" t="n">
        <v>15097</v>
      </c>
      <c r="L30" s="267" t="n">
        <v>16301</v>
      </c>
      <c r="M30" s="267" t="n">
        <v>17408</v>
      </c>
      <c r="N30" s="209"/>
      <c r="O30" s="269" t="n">
        <f aca="false">L30/K30%-100</f>
        <v>7.97509438961383</v>
      </c>
      <c r="P30" s="270" t="n">
        <f aca="false">M30/L30%-100</f>
        <v>6.79099441752041</v>
      </c>
      <c r="Q30" s="39"/>
      <c r="R30" s="271" t="n">
        <f aca="false">M30/B30%-100</f>
        <v>-15.3842414815535</v>
      </c>
    </row>
    <row r="31" customFormat="false" ht="12.75" hidden="false" customHeight="false" outlineLevel="0" collapsed="false">
      <c r="A31" s="279" t="s">
        <v>202</v>
      </c>
      <c r="B31" s="280" t="n">
        <v>3473</v>
      </c>
      <c r="C31" s="39"/>
      <c r="D31" s="281" t="n">
        <v>2938</v>
      </c>
      <c r="E31" s="281" t="n">
        <v>2700</v>
      </c>
      <c r="F31" s="281" t="n">
        <v>2989</v>
      </c>
      <c r="G31" s="281" t="n">
        <v>3033</v>
      </c>
      <c r="H31" s="281" t="n">
        <v>2254</v>
      </c>
      <c r="I31" s="281" t="n">
        <v>2138</v>
      </c>
      <c r="J31" s="281" t="n">
        <v>2449</v>
      </c>
      <c r="K31" s="282" t="n">
        <v>2410</v>
      </c>
      <c r="L31" s="281" t="n">
        <v>2883</v>
      </c>
      <c r="M31" s="281" t="n">
        <v>2681</v>
      </c>
      <c r="N31" s="209"/>
      <c r="O31" s="283" t="n">
        <f aca="false">L31/K31%-100</f>
        <v>19.6265560165975</v>
      </c>
      <c r="P31" s="284" t="n">
        <f aca="false">M31/L31%-100</f>
        <v>-7.00659035726673</v>
      </c>
      <c r="Q31" s="39"/>
      <c r="R31" s="285" t="n">
        <f aca="false">M31/B31%-100</f>
        <v>-22.8044917938382</v>
      </c>
    </row>
    <row r="32" customFormat="false" ht="12.75" hidden="false" customHeight="false" outlineLevel="0" collapsed="false">
      <c r="A32" s="279" t="s">
        <v>203</v>
      </c>
      <c r="B32" s="280" t="n">
        <v>2668</v>
      </c>
      <c r="C32" s="39"/>
      <c r="D32" s="281" t="n">
        <v>2269</v>
      </c>
      <c r="E32" s="281" t="n">
        <v>2243</v>
      </c>
      <c r="F32" s="281" t="n">
        <v>2528</v>
      </c>
      <c r="G32" s="281" t="n">
        <v>2664</v>
      </c>
      <c r="H32" s="281" t="n">
        <v>2000</v>
      </c>
      <c r="I32" s="281" t="n">
        <v>1907</v>
      </c>
      <c r="J32" s="281" t="n">
        <v>2105</v>
      </c>
      <c r="K32" s="282" t="n">
        <v>1895</v>
      </c>
      <c r="L32" s="281" t="n">
        <v>3586</v>
      </c>
      <c r="M32" s="281" t="n">
        <v>3859</v>
      </c>
      <c r="N32" s="209"/>
      <c r="O32" s="283" t="n">
        <f aca="false">L32/K32%-100</f>
        <v>89.2348284960422</v>
      </c>
      <c r="P32" s="284" t="n">
        <f aca="false">M32/L32%-100</f>
        <v>7.61293920803124</v>
      </c>
      <c r="Q32" s="39"/>
      <c r="R32" s="285" t="n">
        <f aca="false">M32/B32%-100</f>
        <v>44.640179910045</v>
      </c>
    </row>
    <row r="33" customFormat="false" ht="12.75" hidden="false" customHeight="false" outlineLevel="0" collapsed="false">
      <c r="A33" s="279" t="s">
        <v>204</v>
      </c>
      <c r="B33" s="280" t="n">
        <v>831</v>
      </c>
      <c r="C33" s="39"/>
      <c r="D33" s="281" t="n">
        <v>439</v>
      </c>
      <c r="E33" s="281" t="n">
        <v>407</v>
      </c>
      <c r="F33" s="281" t="n">
        <v>465</v>
      </c>
      <c r="G33" s="281" t="n">
        <v>467</v>
      </c>
      <c r="H33" s="281" t="n">
        <v>457</v>
      </c>
      <c r="I33" s="281" t="n">
        <v>518</v>
      </c>
      <c r="J33" s="281" t="n">
        <v>443</v>
      </c>
      <c r="K33" s="282" t="n">
        <v>423</v>
      </c>
      <c r="L33" s="281" t="n">
        <v>587</v>
      </c>
      <c r="M33" s="281" t="n">
        <v>779</v>
      </c>
      <c r="N33" s="209"/>
      <c r="O33" s="283" t="n">
        <f aca="false">L33/K33%-100</f>
        <v>38.7706855791962</v>
      </c>
      <c r="P33" s="284" t="n">
        <f aca="false">M33/L33%-100</f>
        <v>32.7086882453152</v>
      </c>
      <c r="Q33" s="39"/>
      <c r="R33" s="285" t="n">
        <f aca="false">M33/B33%-100</f>
        <v>-6.25752105896511</v>
      </c>
    </row>
    <row r="34" customFormat="false" ht="12.75" hidden="false" customHeight="false" outlineLevel="0" collapsed="false">
      <c r="A34" s="279" t="s">
        <v>205</v>
      </c>
      <c r="B34" s="280" t="n">
        <v>894</v>
      </c>
      <c r="C34" s="39"/>
      <c r="D34" s="281" t="n">
        <v>776</v>
      </c>
      <c r="E34" s="281" t="n">
        <v>727</v>
      </c>
      <c r="F34" s="281" t="n">
        <v>716</v>
      </c>
      <c r="G34" s="281" t="n">
        <v>765</v>
      </c>
      <c r="H34" s="281" t="n">
        <v>604</v>
      </c>
      <c r="I34" s="281" t="n">
        <v>577</v>
      </c>
      <c r="J34" s="281" t="n">
        <v>729</v>
      </c>
      <c r="K34" s="282" t="n">
        <v>636</v>
      </c>
      <c r="L34" s="281" t="n">
        <v>645</v>
      </c>
      <c r="M34" s="281" t="n">
        <v>736</v>
      </c>
      <c r="N34" s="209"/>
      <c r="O34" s="283" t="n">
        <f aca="false">L34/K34%-100</f>
        <v>1.41509433962264</v>
      </c>
      <c r="P34" s="284" t="n">
        <f aca="false">M34/L34%-100</f>
        <v>14.108527131783</v>
      </c>
      <c r="Q34" s="39"/>
      <c r="R34" s="285" t="n">
        <f aca="false">M34/B34%-100</f>
        <v>-17.6733780760626</v>
      </c>
      <c r="T34" s="213"/>
    </row>
    <row r="35" customFormat="false" ht="12.75" hidden="false" customHeight="false" outlineLevel="0" collapsed="false">
      <c r="A35" s="279" t="s">
        <v>254</v>
      </c>
      <c r="B35" s="280" t="n">
        <v>2545</v>
      </c>
      <c r="C35" s="39"/>
      <c r="D35" s="281" t="n">
        <v>1935</v>
      </c>
      <c r="E35" s="281" t="n">
        <v>2142</v>
      </c>
      <c r="F35" s="281" t="n">
        <v>2523</v>
      </c>
      <c r="G35" s="281" t="n">
        <v>2142</v>
      </c>
      <c r="H35" s="281" t="n">
        <v>1758</v>
      </c>
      <c r="I35" s="281" t="n">
        <v>1831</v>
      </c>
      <c r="J35" s="281" t="n">
        <v>2038</v>
      </c>
      <c r="K35" s="282" t="n">
        <v>2218</v>
      </c>
      <c r="L35" s="281" t="n">
        <v>2490</v>
      </c>
      <c r="M35" s="281" t="n">
        <v>2538</v>
      </c>
      <c r="N35" s="209"/>
      <c r="O35" s="283" t="n">
        <f aca="false">L35/K35%-100</f>
        <v>12.263300270514</v>
      </c>
      <c r="P35" s="284" t="n">
        <f aca="false">M35/L35%-100</f>
        <v>1.9277108433735</v>
      </c>
      <c r="Q35" s="39"/>
      <c r="R35" s="285" t="n">
        <f aca="false">M35/B35%-100</f>
        <v>-0.275049115913546</v>
      </c>
    </row>
    <row r="36" customFormat="false" ht="12.75" hidden="false" customHeight="false" outlineLevel="0" collapsed="false">
      <c r="A36" s="279" t="s">
        <v>207</v>
      </c>
      <c r="B36" s="280" t="n">
        <v>4992</v>
      </c>
      <c r="C36" s="39"/>
      <c r="D36" s="281" t="n">
        <v>3670</v>
      </c>
      <c r="E36" s="281" t="n">
        <v>3454</v>
      </c>
      <c r="F36" s="281" t="n">
        <v>4066</v>
      </c>
      <c r="G36" s="281" t="n">
        <v>3923</v>
      </c>
      <c r="H36" s="281" t="n">
        <v>3316</v>
      </c>
      <c r="I36" s="281" t="n">
        <v>3852</v>
      </c>
      <c r="J36" s="281" t="n">
        <v>3775</v>
      </c>
      <c r="K36" s="282" t="n">
        <v>3573</v>
      </c>
      <c r="L36" s="281" t="n">
        <v>3223</v>
      </c>
      <c r="M36" s="281" t="n">
        <v>3611</v>
      </c>
      <c r="N36" s="209"/>
      <c r="O36" s="283" t="n">
        <f aca="false">L36/K36%-100</f>
        <v>-9.79568989644555</v>
      </c>
      <c r="P36" s="284" t="n">
        <f aca="false">M36/L36%-100</f>
        <v>12.0384734719206</v>
      </c>
      <c r="Q36" s="39"/>
      <c r="R36" s="285" t="n">
        <f aca="false">M36/B36%-100</f>
        <v>-27.6642628205128</v>
      </c>
    </row>
    <row r="37" customFormat="false" ht="12.75" hidden="false" customHeight="false" outlineLevel="0" collapsed="false">
      <c r="A37" s="279" t="s">
        <v>208</v>
      </c>
      <c r="B37" s="280" t="n">
        <v>1940</v>
      </c>
      <c r="C37" s="39"/>
      <c r="D37" s="281" t="n">
        <v>1789</v>
      </c>
      <c r="E37" s="281" t="n">
        <v>1612</v>
      </c>
      <c r="F37" s="281" t="n">
        <v>1349</v>
      </c>
      <c r="G37" s="281" t="n">
        <v>1187</v>
      </c>
      <c r="H37" s="281" t="n">
        <v>1166</v>
      </c>
      <c r="I37" s="281" t="n">
        <v>1230</v>
      </c>
      <c r="J37" s="281" t="n">
        <v>1729</v>
      </c>
      <c r="K37" s="282" t="n">
        <v>1461</v>
      </c>
      <c r="L37" s="281" t="n">
        <v>1635</v>
      </c>
      <c r="M37" s="281" t="n">
        <v>1811</v>
      </c>
      <c r="N37" s="209"/>
      <c r="O37" s="283" t="n">
        <f aca="false">L37/K37%-100</f>
        <v>11.9096509240246</v>
      </c>
      <c r="P37" s="284" t="n">
        <f aca="false">M37/L37%-100</f>
        <v>10.7645259938838</v>
      </c>
      <c r="Q37" s="39"/>
      <c r="R37" s="285" t="n">
        <f aca="false">M37/B37%-100</f>
        <v>-6.64948453608247</v>
      </c>
    </row>
    <row r="38" customFormat="false" ht="12.75" hidden="false" customHeight="false" outlineLevel="0" collapsed="false">
      <c r="A38" s="279" t="s">
        <v>209</v>
      </c>
      <c r="B38" s="280" t="n">
        <v>1748</v>
      </c>
      <c r="C38" s="36"/>
      <c r="D38" s="281" t="n">
        <v>1347</v>
      </c>
      <c r="E38" s="281" t="n">
        <v>1225</v>
      </c>
      <c r="F38" s="281" t="n">
        <v>1268</v>
      </c>
      <c r="G38" s="281" t="n">
        <v>1198</v>
      </c>
      <c r="H38" s="281" t="n">
        <v>1142</v>
      </c>
      <c r="I38" s="281" t="n">
        <v>1058</v>
      </c>
      <c r="J38" s="281" t="n">
        <v>1182</v>
      </c>
      <c r="K38" s="282" t="n">
        <v>1052</v>
      </c>
      <c r="L38" s="281" t="n">
        <v>1252</v>
      </c>
      <c r="M38" s="281" t="n">
        <v>1393</v>
      </c>
      <c r="N38" s="209"/>
      <c r="O38" s="283" t="n">
        <f aca="false">L38/K38%-100</f>
        <v>19.0114068441065</v>
      </c>
      <c r="P38" s="284" t="n">
        <f aca="false">M38/L38%-100</f>
        <v>11.2619808306709</v>
      </c>
      <c r="Q38" s="39"/>
      <c r="R38" s="285" t="n">
        <f aca="false">M38/B38%-100</f>
        <v>-20.3089244851259</v>
      </c>
    </row>
    <row r="39" customFormat="false" ht="18" hidden="false" customHeight="true" outlineLevel="0" collapsed="false">
      <c r="A39" s="286" t="s">
        <v>210</v>
      </c>
      <c r="B39" s="287" t="n">
        <v>1482</v>
      </c>
      <c r="C39" s="288"/>
      <c r="D39" s="289" t="n">
        <v>1447</v>
      </c>
      <c r="E39" s="289" t="n">
        <v>1293</v>
      </c>
      <c r="F39" s="289" t="n">
        <v>1698</v>
      </c>
      <c r="G39" s="289" t="n">
        <v>1645</v>
      </c>
      <c r="H39" s="289" t="n">
        <v>1649</v>
      </c>
      <c r="I39" s="289" t="n">
        <v>1443</v>
      </c>
      <c r="J39" s="289" t="n">
        <v>1424</v>
      </c>
      <c r="K39" s="290" t="n">
        <v>1429</v>
      </c>
      <c r="L39" s="565" t="n">
        <v>1492</v>
      </c>
      <c r="M39" s="565" t="n">
        <v>1405</v>
      </c>
      <c r="N39" s="291"/>
      <c r="O39" s="292" t="n">
        <f aca="false">L39/K39%-100</f>
        <v>4.40867739678097</v>
      </c>
      <c r="P39" s="293" t="n">
        <f aca="false">M39/L39%-100</f>
        <v>-5.83109919571045</v>
      </c>
      <c r="Q39" s="288"/>
      <c r="R39" s="294" t="n">
        <f aca="false">M39/B39%-100</f>
        <v>-5.19568151147099</v>
      </c>
    </row>
    <row r="40" customFormat="false" ht="8.1" hidden="false" customHeight="true" outlineLevel="0" collapsed="false">
      <c r="A40" s="201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89"/>
      <c r="M40" s="89"/>
      <c r="N40" s="202"/>
      <c r="O40" s="203"/>
      <c r="P40" s="203"/>
      <c r="Q40" s="202"/>
      <c r="R40" s="540"/>
    </row>
    <row r="41" customFormat="false" ht="18" hidden="false" customHeight="true" outlineLevel="0" collapsed="false">
      <c r="A41" s="201" t="s">
        <v>238</v>
      </c>
      <c r="B41" s="246" t="n">
        <v>10291</v>
      </c>
      <c r="C41" s="39"/>
      <c r="D41" s="247" t="n">
        <v>7857</v>
      </c>
      <c r="E41" s="247" t="n">
        <v>8267</v>
      </c>
      <c r="F41" s="247" t="n">
        <v>8624</v>
      </c>
      <c r="G41" s="247" t="n">
        <v>7974</v>
      </c>
      <c r="H41" s="247" t="n">
        <v>7003</v>
      </c>
      <c r="I41" s="247" t="n">
        <v>7335</v>
      </c>
      <c r="J41" s="247" t="n">
        <v>8103</v>
      </c>
      <c r="K41" s="541" t="n">
        <v>7780</v>
      </c>
      <c r="L41" s="206" t="n">
        <v>8630</v>
      </c>
      <c r="M41" s="206" t="n">
        <v>9021</v>
      </c>
      <c r="N41" s="209"/>
      <c r="O41" s="543" t="n">
        <f aca="false">L41/K41%-100</f>
        <v>10.9254498714653</v>
      </c>
      <c r="P41" s="544" t="n">
        <f aca="false">M41/L41%-100</f>
        <v>4.53070683661646</v>
      </c>
      <c r="Q41" s="39"/>
      <c r="R41" s="545" t="n">
        <f aca="false">M41/B41%-100</f>
        <v>-12.3408803809154</v>
      </c>
    </row>
    <row r="42" customFormat="false" ht="12.75" hidden="false" customHeight="true" outlineLevel="0" collapsed="false">
      <c r="A42" s="387" t="s">
        <v>239</v>
      </c>
      <c r="B42" s="566" t="n">
        <v>15349</v>
      </c>
      <c r="C42" s="39"/>
      <c r="D42" s="73" t="n">
        <v>11920</v>
      </c>
      <c r="E42" s="73" t="n">
        <v>11400</v>
      </c>
      <c r="F42" s="73" t="n">
        <v>12790</v>
      </c>
      <c r="G42" s="73" t="n">
        <v>12639</v>
      </c>
      <c r="H42" s="73" t="n">
        <v>10716</v>
      </c>
      <c r="I42" s="73" t="n">
        <v>11287</v>
      </c>
      <c r="J42" s="73" t="n">
        <v>12410</v>
      </c>
      <c r="K42" s="74" t="n">
        <v>11683</v>
      </c>
      <c r="L42" s="73" t="n">
        <v>13780</v>
      </c>
      <c r="M42" s="73" t="n">
        <v>14230</v>
      </c>
      <c r="N42" s="209"/>
      <c r="O42" s="94" t="n">
        <f aca="false">L42/K42%-100</f>
        <v>17.9491568946332</v>
      </c>
      <c r="P42" s="567" t="n">
        <f aca="false">M42/L42%-100</f>
        <v>3.26560232220609</v>
      </c>
      <c r="Q42" s="39"/>
      <c r="R42" s="568" t="n">
        <f aca="false">M42/B42%-100</f>
        <v>-7.29037722327188</v>
      </c>
    </row>
    <row r="43" customFormat="false" ht="6" hidden="false" customHeight="true" outlineLevel="0" collapsed="false">
      <c r="A43" s="569"/>
      <c r="B43" s="546"/>
      <c r="C43" s="39"/>
      <c r="D43" s="257"/>
      <c r="E43" s="257"/>
      <c r="F43" s="257"/>
      <c r="G43" s="257"/>
      <c r="H43" s="257"/>
      <c r="I43" s="257"/>
      <c r="J43" s="257"/>
      <c r="K43" s="547"/>
      <c r="L43" s="257"/>
      <c r="M43" s="257"/>
      <c r="N43" s="209"/>
      <c r="O43" s="549"/>
      <c r="P43" s="550"/>
      <c r="Q43" s="39"/>
      <c r="R43" s="551"/>
    </row>
    <row r="44" customFormat="false" ht="21.95" hidden="false" customHeight="true" outlineLevel="0" collapsed="false">
      <c r="A44" s="295" t="s">
        <v>211</v>
      </c>
      <c r="B44" s="296" t="n">
        <v>2762</v>
      </c>
      <c r="C44" s="297"/>
      <c r="D44" s="298" t="n">
        <v>1789</v>
      </c>
      <c r="E44" s="298" t="n">
        <v>2936</v>
      </c>
      <c r="F44" s="298" t="n">
        <v>2853</v>
      </c>
      <c r="G44" s="298" t="n">
        <v>2689</v>
      </c>
      <c r="H44" s="298" t="n">
        <v>4386</v>
      </c>
      <c r="I44" s="298" t="n">
        <v>4228</v>
      </c>
      <c r="J44" s="298" t="n">
        <v>3860</v>
      </c>
      <c r="K44" s="299" t="n">
        <v>2870</v>
      </c>
      <c r="L44" s="298" t="n">
        <v>3296</v>
      </c>
      <c r="M44" s="298" t="n">
        <v>2738</v>
      </c>
      <c r="N44" s="300"/>
      <c r="O44" s="301" t="n">
        <f aca="false">L44/K44%-100</f>
        <v>14.8432055749129</v>
      </c>
      <c r="P44" s="302" t="n">
        <f aca="false">M44/L44%-100</f>
        <v>-16.9296116504854</v>
      </c>
      <c r="Q44" s="297"/>
      <c r="R44" s="303" t="n">
        <f aca="false">M44/B44%-100</f>
        <v>-0.868935553946415</v>
      </c>
    </row>
    <row r="45" customFormat="false" ht="20.1" hidden="false" customHeight="true" outlineLevel="0" collapsed="false">
      <c r="A45" s="304" t="s">
        <v>212</v>
      </c>
      <c r="B45" s="305" t="n">
        <f aca="false">B44+B6</f>
        <v>28402</v>
      </c>
      <c r="C45" s="306"/>
      <c r="D45" s="307" t="n">
        <f aca="false">D44+D6</f>
        <v>21566</v>
      </c>
      <c r="E45" s="307" t="n">
        <f aca="false">E44+E6</f>
        <v>22603</v>
      </c>
      <c r="F45" s="307" t="n">
        <f aca="false">F44+F6</f>
        <v>24267</v>
      </c>
      <c r="G45" s="307" t="n">
        <f aca="false">G44+G6</f>
        <v>23302</v>
      </c>
      <c r="H45" s="307" t="n">
        <f aca="false">H44+H6</f>
        <v>22105</v>
      </c>
      <c r="I45" s="308" t="n">
        <f aca="false">I44+I6</f>
        <v>22850</v>
      </c>
      <c r="J45" s="308" t="n">
        <f aca="false">J44+J6</f>
        <v>24373</v>
      </c>
      <c r="K45" s="570" t="n">
        <f aca="false">K44+K6</f>
        <v>22333</v>
      </c>
      <c r="L45" s="307" t="n">
        <f aca="false">L44+L6</f>
        <v>25706</v>
      </c>
      <c r="M45" s="307" t="n">
        <f aca="false">M44+M6</f>
        <v>25989</v>
      </c>
      <c r="N45" s="310"/>
      <c r="O45" s="311" t="n">
        <f aca="false">L45/K45%-100</f>
        <v>15.103210495679</v>
      </c>
      <c r="P45" s="312" t="n">
        <f aca="false">M45/L45%-100</f>
        <v>1.10091029331673</v>
      </c>
      <c r="Q45" s="306"/>
      <c r="R45" s="313" t="n">
        <f aca="false">M45/B45%-100</f>
        <v>-8.49588057179071</v>
      </c>
    </row>
    <row r="46" customFormat="false" ht="13.5" hidden="false" customHeight="false" outlineLevel="0" collapsed="false">
      <c r="L46" s="17"/>
      <c r="M46" s="17"/>
    </row>
    <row r="47" customFormat="false" ht="12.75" hidden="false" customHeight="false" outlineLevel="0" collapsed="false">
      <c r="L47" s="17"/>
      <c r="M47" s="17"/>
    </row>
  </sheetData>
  <mergeCells count="2">
    <mergeCell ref="A1:R1"/>
    <mergeCell ref="A2:R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6" min="15" style="17" width="6.7"/>
    <col collapsed="false" customWidth="true" hidden="false" outlineLevel="0" max="17" min="17" style="17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6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533" t="s">
        <v>252</v>
      </c>
      <c r="B4" s="315" t="s">
        <v>215</v>
      </c>
      <c r="C4" s="27"/>
      <c r="D4" s="163" t="n">
        <v>2009</v>
      </c>
      <c r="E4" s="163" t="n">
        <v>2010</v>
      </c>
      <c r="F4" s="164" t="n">
        <v>2011</v>
      </c>
      <c r="G4" s="164" t="n">
        <v>2012</v>
      </c>
      <c r="H4" s="165" t="n">
        <v>2013</v>
      </c>
      <c r="I4" s="164" t="n">
        <v>2014</v>
      </c>
      <c r="J4" s="166" t="n">
        <v>2015</v>
      </c>
      <c r="K4" s="166" t="n">
        <v>2016</v>
      </c>
      <c r="L4" s="164" t="n">
        <v>2017</v>
      </c>
      <c r="M4" s="164" t="n">
        <v>2018</v>
      </c>
      <c r="N4" s="27"/>
      <c r="O4" s="167" t="s">
        <v>172</v>
      </c>
      <c r="P4" s="167" t="s">
        <v>173</v>
      </c>
      <c r="Q4" s="168"/>
      <c r="R4" s="169" t="s">
        <v>174</v>
      </c>
    </row>
    <row r="5" customFormat="false" ht="18" hidden="false" customHeight="true" outlineLevel="0" collapsed="false">
      <c r="A5" s="170" t="s">
        <v>175</v>
      </c>
      <c r="B5" s="171"/>
      <c r="C5" s="39"/>
      <c r="D5" s="172"/>
      <c r="E5" s="172"/>
      <c r="F5" s="172"/>
      <c r="G5" s="172"/>
      <c r="H5" s="172"/>
      <c r="I5" s="172"/>
      <c r="J5" s="172"/>
      <c r="K5" s="172"/>
      <c r="L5" s="534"/>
      <c r="M5" s="534"/>
      <c r="N5" s="39"/>
      <c r="O5" s="174"/>
      <c r="P5" s="175"/>
      <c r="Q5" s="39"/>
      <c r="R5" s="176"/>
      <c r="T5" s="177"/>
    </row>
    <row r="6" customFormat="false" ht="15.95" hidden="false" customHeight="true" outlineLevel="0" collapsed="false">
      <c r="A6" s="178" t="s">
        <v>253</v>
      </c>
      <c r="B6" s="179" t="n">
        <f aca="false">'Assunzioni -2'!B5-'Assunzioni F'!B6</f>
        <v>23587</v>
      </c>
      <c r="C6" s="180"/>
      <c r="D6" s="181" t="n">
        <f aca="false">'Assunzioni -2'!D5-'Assunzioni F'!D6</f>
        <v>18689</v>
      </c>
      <c r="E6" s="181" t="n">
        <f aca="false">'Assunzioni -2'!E5-'Assunzioni F'!E6</f>
        <v>19834</v>
      </c>
      <c r="F6" s="181" t="n">
        <f aca="false">'Assunzioni -2'!F5-'Assunzioni F'!F6</f>
        <v>21286</v>
      </c>
      <c r="G6" s="181" t="n">
        <f aca="false">'Assunzioni -2'!G5-'Assunzioni F'!G6</f>
        <v>19526</v>
      </c>
      <c r="H6" s="181" t="n">
        <f aca="false">'Assunzioni -2'!H5-'Assunzioni F'!H6</f>
        <v>17357</v>
      </c>
      <c r="I6" s="182" t="n">
        <f aca="false">'Assunzioni -2'!I5-'Assunzioni F'!I6</f>
        <v>20116</v>
      </c>
      <c r="J6" s="183" t="n">
        <f aca="false">'Assunzioni -2'!J5-'Assunzioni F'!J6</f>
        <v>22497</v>
      </c>
      <c r="K6" s="183" t="n">
        <v>21123</v>
      </c>
      <c r="L6" s="182" t="n">
        <f aca="false">'Assunzioni -2'!L5-'Assunzioni F'!L6</f>
        <v>25076</v>
      </c>
      <c r="M6" s="182" t="n">
        <f aca="false">'Assunzioni -2'!M5-'Assunzioni F'!M6</f>
        <v>26213</v>
      </c>
      <c r="N6" s="41"/>
      <c r="O6" s="187" t="n">
        <f aca="false">L6/K6%-100</f>
        <v>18.714197793874</v>
      </c>
      <c r="P6" s="188" t="n">
        <f aca="false">M6/L6%-100</f>
        <v>4.53421598341043</v>
      </c>
      <c r="Q6" s="180"/>
      <c r="R6" s="189" t="n">
        <f aca="false">M6/B6%-100</f>
        <v>11.1332513672786</v>
      </c>
    </row>
    <row r="7" customFormat="false" ht="15.95" hidden="false" customHeight="true" outlineLevel="0" collapsed="false">
      <c r="A7" s="190" t="s">
        <v>177</v>
      </c>
      <c r="B7" s="191" t="n">
        <v>17602</v>
      </c>
      <c r="C7" s="41"/>
      <c r="D7" s="192" t="n">
        <v>14937</v>
      </c>
      <c r="E7" s="192" t="n">
        <v>15498</v>
      </c>
      <c r="F7" s="192" t="n">
        <v>15991</v>
      </c>
      <c r="G7" s="192" t="n">
        <v>14904</v>
      </c>
      <c r="H7" s="192" t="n">
        <v>13051</v>
      </c>
      <c r="I7" s="193" t="n">
        <v>15036</v>
      </c>
      <c r="J7" s="193" t="n">
        <v>16473</v>
      </c>
      <c r="K7" s="193" t="n">
        <v>15302</v>
      </c>
      <c r="L7" s="193" t="n">
        <v>18096</v>
      </c>
      <c r="M7" s="193" t="n">
        <v>19846</v>
      </c>
      <c r="N7" s="41"/>
      <c r="O7" s="195" t="n">
        <f aca="false">L7/K7%-100</f>
        <v>18.2590511044308</v>
      </c>
      <c r="P7" s="196" t="n">
        <f aca="false">M7/L7%-100</f>
        <v>9.67064544650751</v>
      </c>
      <c r="Q7" s="41"/>
      <c r="R7" s="197" t="n">
        <f aca="false">M7/B7%-100</f>
        <v>12.7485513009885</v>
      </c>
    </row>
    <row r="8" customFormat="false" ht="15.95" hidden="false" customHeight="true" outlineLevel="0" collapsed="false">
      <c r="A8" s="198" t="s">
        <v>178</v>
      </c>
      <c r="B8" s="191" t="n">
        <v>5015</v>
      </c>
      <c r="C8" s="41"/>
      <c r="D8" s="192" t="n">
        <v>4507</v>
      </c>
      <c r="E8" s="192" t="n">
        <v>4502</v>
      </c>
      <c r="F8" s="192" t="n">
        <v>4636</v>
      </c>
      <c r="G8" s="192" t="n">
        <v>4544</v>
      </c>
      <c r="H8" s="192" t="n">
        <v>4185</v>
      </c>
      <c r="I8" s="193" t="n">
        <v>4232</v>
      </c>
      <c r="J8" s="193" t="n">
        <v>4572</v>
      </c>
      <c r="K8" s="193" t="n">
        <v>4137</v>
      </c>
      <c r="L8" s="193" t="n">
        <v>4518</v>
      </c>
      <c r="M8" s="193" t="n">
        <v>4714</v>
      </c>
      <c r="N8" s="41"/>
      <c r="O8" s="195" t="n">
        <f aca="false">L8/K8%-100</f>
        <v>9.2095721537346</v>
      </c>
      <c r="P8" s="196" t="n">
        <f aca="false">M8/L8%-100</f>
        <v>4.33820274457725</v>
      </c>
      <c r="Q8" s="41"/>
      <c r="R8" s="197" t="n">
        <f aca="false">M8/B8%-100</f>
        <v>-6.00199401794616</v>
      </c>
    </row>
    <row r="9" customFormat="false" ht="8.1" hidden="false" customHeight="tru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3"/>
      <c r="P9" s="203"/>
      <c r="Q9" s="202"/>
      <c r="R9" s="204"/>
    </row>
    <row r="10" customFormat="false" ht="18" hidden="false" customHeight="true" outlineLevel="0" collapsed="false">
      <c r="A10" s="240" t="s">
        <v>186</v>
      </c>
      <c r="B10" s="205" t="n">
        <f aca="false">'Assunzioni -1'!B17-'Assunzioni F'!B10</f>
        <v>19757</v>
      </c>
      <c r="C10" s="39"/>
      <c r="D10" s="206" t="n">
        <f aca="false">'Assunzioni -1'!D17-'Assunzioni F'!D10</f>
        <v>15106</v>
      </c>
      <c r="E10" s="206" t="n">
        <f aca="false">'Assunzioni -1'!E17-'Assunzioni F'!E10</f>
        <v>16096</v>
      </c>
      <c r="F10" s="207" t="n">
        <f aca="false">'Assunzioni -1'!F17-'Assunzioni F'!F10</f>
        <v>17661</v>
      </c>
      <c r="G10" s="207" t="n">
        <f aca="false">'Assunzioni -1'!G17-'Assunzioni F'!G10</f>
        <v>15797</v>
      </c>
      <c r="H10" s="207" t="n">
        <f aca="false">'Assunzioni -1'!H17-'Assunzioni F'!H10</f>
        <v>13815</v>
      </c>
      <c r="I10" s="207" t="n">
        <f aca="false">'Assunzioni -1'!I17-'Assunzioni F'!I10</f>
        <v>16049</v>
      </c>
      <c r="J10" s="207" t="n">
        <f aca="false">'Assunzioni -1'!J17-'Assunzioni F'!J10</f>
        <v>17836</v>
      </c>
      <c r="K10" s="535" t="n">
        <f aca="false">'Assunzioni -1'!K17-'Assunzioni F'!K10</f>
        <v>16034</v>
      </c>
      <c r="L10" s="535" t="n">
        <f aca="false">'Assunzioni -1'!L17-'Assunzioni F'!L10</f>
        <v>19195</v>
      </c>
      <c r="M10" s="535" t="n">
        <f aca="false">'Assunzioni -1'!M17-'Assunzioni F'!M10</f>
        <v>20484</v>
      </c>
      <c r="N10" s="39"/>
      <c r="O10" s="242" t="n">
        <f aca="false">L10/K10%-100</f>
        <v>19.7143569913933</v>
      </c>
      <c r="P10" s="243" t="n">
        <f aca="false">M10/L10%-100</f>
        <v>6.71529044021881</v>
      </c>
      <c r="Q10" s="39"/>
      <c r="R10" s="244" t="n">
        <f aca="false">M10/B10%-100</f>
        <v>3.67970845776181</v>
      </c>
      <c r="U10" s="213"/>
    </row>
    <row r="11" customFormat="false" ht="12.75" hidden="false" customHeight="false" outlineLevel="0" collapsed="false">
      <c r="A11" s="245" t="s">
        <v>187</v>
      </c>
      <c r="B11" s="246" t="n">
        <f aca="false">'Assunzioni -1'!B18-'Assunzioni F'!B11</f>
        <v>3830</v>
      </c>
      <c r="C11" s="39"/>
      <c r="D11" s="247" t="n">
        <f aca="false">'Assunzioni -1'!D18-'Assunzioni F'!D11</f>
        <v>3583</v>
      </c>
      <c r="E11" s="247" t="n">
        <f aca="false">'Assunzioni -1'!E18-'Assunzioni F'!E11</f>
        <v>3738</v>
      </c>
      <c r="F11" s="248" t="n">
        <f aca="false">'Assunzioni -1'!F18-'Assunzioni F'!F11</f>
        <v>3625</v>
      </c>
      <c r="G11" s="248" t="n">
        <f aca="false">'Assunzioni -1'!G18-'Assunzioni F'!G11</f>
        <v>3729</v>
      </c>
      <c r="H11" s="248" t="n">
        <f aca="false">'Assunzioni -1'!H18-'Assunzioni F'!H11</f>
        <v>3542</v>
      </c>
      <c r="I11" s="248" t="n">
        <f aca="false">'Assunzioni -1'!I18-'Assunzioni F'!I11</f>
        <v>4067</v>
      </c>
      <c r="J11" s="248" t="n">
        <f aca="false">'Assunzioni -1'!J18-'Assunzioni F'!J11</f>
        <v>4661</v>
      </c>
      <c r="K11" s="536" t="n">
        <f aca="false">'Assunzioni -1'!K18-'Assunzioni F'!K11</f>
        <v>5089</v>
      </c>
      <c r="L11" s="536" t="n">
        <f aca="false">'Assunzioni -1'!L18-'Assunzioni F'!L11</f>
        <v>5881</v>
      </c>
      <c r="M11" s="536" t="n">
        <f aca="false">'Assunzioni -1'!M18-'Assunzioni F'!M11</f>
        <v>5729</v>
      </c>
      <c r="N11" s="39"/>
      <c r="O11" s="250" t="n">
        <f aca="false">L11/K11%-100</f>
        <v>15.5629789742582</v>
      </c>
      <c r="P11" s="251" t="n">
        <f aca="false">M11/L11%-100</f>
        <v>-2.58459445672506</v>
      </c>
      <c r="Q11" s="39"/>
      <c r="R11" s="252" t="n">
        <f aca="false">M11/B11%-100</f>
        <v>49.5822454308094</v>
      </c>
    </row>
    <row r="12" customFormat="false" ht="17.25" hidden="false" customHeight="true" outlineLevel="0" collapsed="false">
      <c r="A12" s="245" t="s">
        <v>188</v>
      </c>
      <c r="B12" s="246" t="n">
        <f aca="false">'Assunzioni -1'!B19-'Assunzioni F'!B12</f>
        <v>16979</v>
      </c>
      <c r="C12" s="39"/>
      <c r="D12" s="232" t="n">
        <f aca="false">'Assunzioni -1'!D19-'Assunzioni F'!D12</f>
        <v>15556</v>
      </c>
      <c r="E12" s="232" t="n">
        <f aca="false">'Assunzioni -1'!E19-'Assunzioni F'!E12</f>
        <v>15879</v>
      </c>
      <c r="F12" s="247" t="n">
        <f aca="false">'Assunzioni -1'!F19-'Assunzioni F'!F12</f>
        <v>16359</v>
      </c>
      <c r="G12" s="247" t="n">
        <f aca="false">'Assunzioni -1'!G19-'Assunzioni F'!G12</f>
        <v>14760</v>
      </c>
      <c r="H12" s="232" t="n">
        <f aca="false">'Assunzioni -1'!H19-'Assunzioni F'!H12</f>
        <v>13402</v>
      </c>
      <c r="I12" s="232" t="n">
        <f aca="false">'Assunzioni -1'!I19-'Assunzioni F'!I12</f>
        <v>15417</v>
      </c>
      <c r="J12" s="232" t="n">
        <f aca="false">'Assunzioni -1'!J19-'Assunzioni F'!J12</f>
        <v>15686</v>
      </c>
      <c r="K12" s="537" t="n">
        <f aca="false">'Assunzioni -1'!K19-'Assunzioni F'!K12</f>
        <v>16103</v>
      </c>
      <c r="L12" s="537" t="n">
        <f aca="false">'Assunzioni -1'!L19-'Assunzioni F'!L12</f>
        <v>20448</v>
      </c>
      <c r="M12" s="537" t="n">
        <f aca="false">'Assunzioni -1'!M19-'Assunzioni F'!M12</f>
        <v>20842</v>
      </c>
      <c r="N12" s="39"/>
      <c r="O12" s="82" t="n">
        <f aca="false">L12/K12%-100</f>
        <v>26.9825498354344</v>
      </c>
      <c r="P12" s="254" t="n">
        <f aca="false">M12/L12%-100</f>
        <v>1.92683881064163</v>
      </c>
      <c r="Q12" s="39"/>
      <c r="R12" s="255" t="n">
        <f aca="false">M12/B12%-100</f>
        <v>22.7516343718711</v>
      </c>
    </row>
    <row r="13" customFormat="false" ht="12.75" hidden="false" customHeight="false" outlineLevel="0" collapsed="false">
      <c r="A13" s="245" t="s">
        <v>189</v>
      </c>
      <c r="B13" s="246" t="n">
        <f aca="false">'Assunzioni -1'!B20-'Assunzioni F'!B13</f>
        <v>1046</v>
      </c>
      <c r="C13" s="39"/>
      <c r="D13" s="247" t="n">
        <f aca="false">'Assunzioni -1'!D20-'Assunzioni F'!D13</f>
        <v>653</v>
      </c>
      <c r="E13" s="247" t="n">
        <f aca="false">'Assunzioni -1'!E20-'Assunzioni F'!E13</f>
        <v>631</v>
      </c>
      <c r="F13" s="247" t="n">
        <f aca="false">'Assunzioni -1'!F20-'Assunzioni F'!F13</f>
        <v>621</v>
      </c>
      <c r="G13" s="232" t="n">
        <f aca="false">'Assunzioni -1'!G20-'Assunzioni F'!G13</f>
        <v>680</v>
      </c>
      <c r="H13" s="232" t="n">
        <f aca="false">'Assunzioni -1'!H20-'Assunzioni F'!H13</f>
        <v>614</v>
      </c>
      <c r="I13" s="232" t="n">
        <f aca="false">'Assunzioni -1'!I20-'Assunzioni F'!I13</f>
        <v>775</v>
      </c>
      <c r="J13" s="232" t="n">
        <f aca="false">'Assunzioni -1'!J20-'Assunzioni F'!J13</f>
        <v>585</v>
      </c>
      <c r="K13" s="537" t="n">
        <f aca="false">'Assunzioni -1'!K20-'Assunzioni F'!K13</f>
        <v>695</v>
      </c>
      <c r="L13" s="537" t="n">
        <f aca="false">'Assunzioni -1'!L20-'Assunzioni F'!L13</f>
        <v>741</v>
      </c>
      <c r="M13" s="537" t="n">
        <f aca="false">'Assunzioni -1'!M20-'Assunzioni F'!M13</f>
        <v>859</v>
      </c>
      <c r="N13" s="39"/>
      <c r="O13" s="250" t="n">
        <f aca="false">L13/K13%-100</f>
        <v>6.61870503597122</v>
      </c>
      <c r="P13" s="251" t="n">
        <f aca="false">M13/L13%-100</f>
        <v>15.9244264507422</v>
      </c>
      <c r="Q13" s="39"/>
      <c r="R13" s="252" t="n">
        <f aca="false">M13/B13%-100</f>
        <v>-17.8776290630975</v>
      </c>
      <c r="U13" s="213"/>
    </row>
    <row r="14" customFormat="false" ht="18" hidden="false" customHeight="true" outlineLevel="0" collapsed="false">
      <c r="A14" s="256" t="s">
        <v>190</v>
      </c>
      <c r="B14" s="225" t="n">
        <f aca="false">'Assunzioni -1'!B21-'Assunzioni F'!B14</f>
        <v>5562</v>
      </c>
      <c r="C14" s="39"/>
      <c r="D14" s="217" t="n">
        <f aca="false">'Assunzioni -1'!D21-'Assunzioni F'!D14</f>
        <v>4683</v>
      </c>
      <c r="E14" s="217" t="n">
        <f aca="false">'Assunzioni -1'!E21-'Assunzioni F'!E14</f>
        <v>4508</v>
      </c>
      <c r="F14" s="257" t="n">
        <f aca="false">'Assunzioni -1'!F21-'Assunzioni F'!F14</f>
        <v>5469</v>
      </c>
      <c r="G14" s="217" t="n">
        <f aca="false">'Assunzioni -1'!G21-'Assunzioni F'!G14</f>
        <v>5308</v>
      </c>
      <c r="H14" s="217" t="n">
        <f aca="false">'Assunzioni -1'!H21-'Assunzioni F'!H14</f>
        <v>3341</v>
      </c>
      <c r="I14" s="217" t="n">
        <f aca="false">'Assunzioni -1'!I21-'Assunzioni F'!I14</f>
        <v>3924</v>
      </c>
      <c r="J14" s="217" t="n">
        <f aca="false">'Assunzioni -1'!J21-'Assunzioni F'!J14</f>
        <v>6226</v>
      </c>
      <c r="K14" s="538" t="n">
        <f aca="false">'Assunzioni -1'!K21-'Assunzioni F'!K14</f>
        <v>4325</v>
      </c>
      <c r="L14" s="538" t="n">
        <f aca="false">'Assunzioni -1'!L21-'Assunzioni F'!L14</f>
        <v>3887</v>
      </c>
      <c r="M14" s="538" t="n">
        <f aca="false">'Assunzioni -1'!M21-'Assunzioni F'!M14</f>
        <v>4512</v>
      </c>
      <c r="N14" s="39"/>
      <c r="O14" s="227" t="n">
        <f aca="false">L14/K14%-100</f>
        <v>-10.1271676300578</v>
      </c>
      <c r="P14" s="228" t="n">
        <f aca="false">M14/L14%-100</f>
        <v>16.0792384872653</v>
      </c>
      <c r="Q14" s="39"/>
      <c r="R14" s="229" t="n">
        <f aca="false">M14/B14%-100</f>
        <v>-18.8781014023732</v>
      </c>
    </row>
    <row r="15" customFormat="false" ht="8.1" hidden="false" customHeight="true" outlineLevel="0" collapsed="false">
      <c r="A15" s="201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539"/>
      <c r="M15" s="539"/>
      <c r="N15" s="202"/>
      <c r="O15" s="203"/>
      <c r="P15" s="203"/>
      <c r="Q15" s="202"/>
      <c r="R15" s="540"/>
    </row>
    <row r="16" customFormat="false" ht="18" hidden="false" customHeight="true" outlineLevel="0" collapsed="false">
      <c r="A16" s="364" t="s">
        <v>234</v>
      </c>
      <c r="B16" s="246" t="n">
        <f aca="false">'Assunzioni -2'!B19-'Assunzioni F'!B16</f>
        <v>10072</v>
      </c>
      <c r="C16" s="39" t="n">
        <f aca="false">'Assunzioni -2'!C19-'Assunzioni F'!C16</f>
        <v>0</v>
      </c>
      <c r="D16" s="247" t="n">
        <f aca="false">'Assunzioni -2'!D19-'Assunzioni F'!D16</f>
        <v>7126</v>
      </c>
      <c r="E16" s="247" t="n">
        <f aca="false">'Assunzioni -2'!E19-'Assunzioni F'!E16</f>
        <v>7342</v>
      </c>
      <c r="F16" s="247" t="n">
        <f aca="false">'Assunzioni -2'!F19-'Assunzioni F'!F16</f>
        <v>7901</v>
      </c>
      <c r="G16" s="247" t="n">
        <f aca="false">'Assunzioni -2'!G19-'Assunzioni F'!G16</f>
        <v>7219</v>
      </c>
      <c r="H16" s="247" t="n">
        <f aca="false">'Assunzioni -2'!H19-'Assunzioni F'!H16</f>
        <v>6118</v>
      </c>
      <c r="I16" s="247" t="n">
        <f aca="false">'Assunzioni -2'!I19-'Assunzioni F'!I16</f>
        <v>6876</v>
      </c>
      <c r="J16" s="247" t="n">
        <f aca="false">'Assunzioni -2'!J19-'Assunzioni F'!J16</f>
        <v>7774</v>
      </c>
      <c r="K16" s="541" t="n">
        <f aca="false">'Assunzioni -2'!K19-'Assunzioni F'!K16</f>
        <v>7769</v>
      </c>
      <c r="L16" s="542" t="n">
        <f aca="false">'Assunzioni -2'!L19-'Assunzioni F'!L16</f>
        <v>9448</v>
      </c>
      <c r="M16" s="542" t="n">
        <f aca="false">'Assunzioni -2'!M19-'Assunzioni F'!M16</f>
        <v>10023</v>
      </c>
      <c r="N16" s="39"/>
      <c r="O16" s="543" t="n">
        <f aca="false">L16/K16%-100</f>
        <v>21.6115330158322</v>
      </c>
      <c r="P16" s="544" t="n">
        <f aca="false">M16/L16%-100</f>
        <v>6.08594411515664</v>
      </c>
      <c r="Q16" s="39"/>
      <c r="R16" s="545" t="n">
        <f aca="false">M16/B16%-100</f>
        <v>-0.486497220015878</v>
      </c>
      <c r="U16" s="213"/>
    </row>
    <row r="17" customFormat="false" ht="12.75" hidden="false" customHeight="true" outlineLevel="0" collapsed="false">
      <c r="A17" s="445" t="s">
        <v>235</v>
      </c>
      <c r="B17" s="546" t="n">
        <f aca="false">'Assunzioni -2'!B20-'Assunzioni F'!B17</f>
        <v>6751</v>
      </c>
      <c r="C17" s="39" t="n">
        <f aca="false">'Assunzioni -2'!C20-'Assunzioni F'!C17</f>
        <v>0</v>
      </c>
      <c r="D17" s="257" t="n">
        <f aca="false">'Assunzioni -2'!D20-'Assunzioni F'!D17</f>
        <v>5448</v>
      </c>
      <c r="E17" s="257" t="n">
        <f aca="false">'Assunzioni -2'!E20-'Assunzioni F'!E17</f>
        <v>5829</v>
      </c>
      <c r="F17" s="257" t="n">
        <f aca="false">'Assunzioni -2'!F20-'Assunzioni F'!F17</f>
        <v>6059</v>
      </c>
      <c r="G17" s="257" t="n">
        <f aca="false">'Assunzioni -2'!G20-'Assunzioni F'!G17</f>
        <v>5290</v>
      </c>
      <c r="H17" s="257" t="n">
        <f aca="false">'Assunzioni -2'!H20-'Assunzioni F'!H17</f>
        <v>4652</v>
      </c>
      <c r="I17" s="257" t="n">
        <f aca="false">'Assunzioni -2'!I20-'Assunzioni F'!I17</f>
        <v>5488</v>
      </c>
      <c r="J17" s="257" t="n">
        <f aca="false">'Assunzioni -2'!J20-'Assunzioni F'!J17</f>
        <v>5805</v>
      </c>
      <c r="K17" s="547" t="n">
        <f aca="false">'Assunzioni -2'!K20-'Assunzioni F'!K17</f>
        <v>5339</v>
      </c>
      <c r="L17" s="548" t="n">
        <f aca="false">'Assunzioni -2'!L20-'Assunzioni F'!L17</f>
        <v>5864</v>
      </c>
      <c r="M17" s="548" t="n">
        <f aca="false">'Assunzioni -2'!M20-'Assunzioni F'!M17</f>
        <v>5958</v>
      </c>
      <c r="N17" s="39"/>
      <c r="O17" s="549" t="n">
        <f aca="false">L17/K17%-100</f>
        <v>9.83330211650122</v>
      </c>
      <c r="P17" s="550" t="n">
        <f aca="false">M17/L17%-100</f>
        <v>1.60300136425649</v>
      </c>
      <c r="Q17" s="39"/>
      <c r="R17" s="551" t="n">
        <f aca="false">M17/B17%-100</f>
        <v>-11.7464079395645</v>
      </c>
    </row>
    <row r="18" customFormat="false" ht="12.75" hidden="false" customHeight="true" outlineLevel="0" collapsed="false">
      <c r="A18" s="450" t="s">
        <v>236</v>
      </c>
      <c r="B18" s="546" t="n">
        <f aca="false">'Assunzioni -2'!B21-'Assunzioni F'!B18</f>
        <v>4273</v>
      </c>
      <c r="C18" s="39" t="n">
        <f aca="false">'Assunzioni -2'!C21-'Assunzioni F'!C18</f>
        <v>0</v>
      </c>
      <c r="D18" s="257" t="n">
        <f aca="false">'Assunzioni -2'!D21-'Assunzioni F'!D18</f>
        <v>3614</v>
      </c>
      <c r="E18" s="257" t="n">
        <f aca="false">'Assunzioni -2'!E21-'Assunzioni F'!E18</f>
        <v>4010</v>
      </c>
      <c r="F18" s="257" t="n">
        <f aca="false">'Assunzioni -2'!F21-'Assunzioni F'!F18</f>
        <v>4399</v>
      </c>
      <c r="G18" s="257" t="n">
        <f aca="false">'Assunzioni -2'!G21-'Assunzioni F'!G18</f>
        <v>4082</v>
      </c>
      <c r="H18" s="257" t="n">
        <f aca="false">'Assunzioni -2'!H21-'Assunzioni F'!H18</f>
        <v>3929</v>
      </c>
      <c r="I18" s="257" t="n">
        <f aca="false">'Assunzioni -2'!I21-'Assunzioni F'!I18</f>
        <v>4500</v>
      </c>
      <c r="J18" s="257" t="n">
        <f aca="false">'Assunzioni -2'!J21-'Assunzioni F'!J18</f>
        <v>5198</v>
      </c>
      <c r="K18" s="547" t="n">
        <f aca="false">'Assunzioni -2'!K21-'Assunzioni F'!K18</f>
        <v>4595</v>
      </c>
      <c r="L18" s="548" t="n">
        <f aca="false">'Assunzioni -2'!L21-'Assunzioni F'!L18</f>
        <v>5459</v>
      </c>
      <c r="M18" s="548" t="n">
        <f aca="false">'Assunzioni -2'!M21-'Assunzioni F'!M18</f>
        <v>5589</v>
      </c>
      <c r="N18" s="39"/>
      <c r="O18" s="549" t="n">
        <f aca="false">L18/K18%-100</f>
        <v>18.8030467899891</v>
      </c>
      <c r="P18" s="550" t="n">
        <f aca="false">M18/L18%-100</f>
        <v>2.3813885326983</v>
      </c>
      <c r="Q18" s="39"/>
      <c r="R18" s="551" t="n">
        <f aca="false">M18/B18%-100</f>
        <v>30.7980341680318</v>
      </c>
    </row>
    <row r="19" customFormat="false" ht="12.75" hidden="false" customHeight="true" outlineLevel="0" collapsed="false">
      <c r="A19" s="552" t="s">
        <v>237</v>
      </c>
      <c r="B19" s="553" t="n">
        <f aca="false">'Assunzioni -2'!B22-'Assunzioni F'!B19</f>
        <v>2491</v>
      </c>
      <c r="C19" s="39" t="n">
        <f aca="false">'Assunzioni -2'!C22-'Assunzioni F'!C19</f>
        <v>0</v>
      </c>
      <c r="D19" s="64" t="n">
        <f aca="false">'Assunzioni -2'!D22-'Assunzioni F'!D19</f>
        <v>2501</v>
      </c>
      <c r="E19" s="64" t="n">
        <f aca="false">'Assunzioni -2'!E22-'Assunzioni F'!E19</f>
        <v>2653</v>
      </c>
      <c r="F19" s="64" t="n">
        <f aca="false">'Assunzioni -2'!F22-'Assunzioni F'!F19</f>
        <v>2927</v>
      </c>
      <c r="G19" s="64" t="n">
        <f aca="false">'Assunzioni -2'!G22-'Assunzioni F'!G19</f>
        <v>2935</v>
      </c>
      <c r="H19" s="64" t="n">
        <f aca="false">'Assunzioni -2'!H22-'Assunzioni F'!H19</f>
        <v>2658</v>
      </c>
      <c r="I19" s="64" t="n">
        <f aca="false">'Assunzioni -2'!I22-'Assunzioni F'!I19</f>
        <v>3252</v>
      </c>
      <c r="J19" s="64" t="n">
        <f aca="false">'Assunzioni -2'!J22-'Assunzioni F'!J19</f>
        <v>3720</v>
      </c>
      <c r="K19" s="66" t="n">
        <f aca="false">'Assunzioni -2'!K22-'Assunzioni F'!K19</f>
        <v>3420</v>
      </c>
      <c r="L19" s="554" t="n">
        <f aca="false">'Assunzioni -2'!L22-'Assunzioni F'!L19</f>
        <v>4305</v>
      </c>
      <c r="M19" s="554" t="n">
        <f aca="false">'Assunzioni -2'!M22-'Assunzioni F'!M19</f>
        <v>4643</v>
      </c>
      <c r="N19" s="39"/>
      <c r="O19" s="82" t="n">
        <f aca="false">L19/K19%-100</f>
        <v>25.8771929824561</v>
      </c>
      <c r="P19" s="254" t="n">
        <f aca="false">M19/L19%-100</f>
        <v>7.85133565621371</v>
      </c>
      <c r="Q19" s="39"/>
      <c r="R19" s="255" t="n">
        <f aca="false">M19/B19%-100</f>
        <v>86.3910076274589</v>
      </c>
    </row>
    <row r="20" customFormat="false" ht="6" hidden="false" customHeight="true" outlineLevel="0" collapsed="false">
      <c r="A20" s="555"/>
      <c r="B20" s="74"/>
      <c r="C20" s="556"/>
      <c r="D20" s="74"/>
      <c r="E20" s="557"/>
      <c r="F20" s="557"/>
      <c r="G20" s="557"/>
      <c r="H20" s="557"/>
      <c r="I20" s="557"/>
      <c r="J20" s="557"/>
      <c r="K20" s="74"/>
      <c r="L20" s="558"/>
      <c r="M20" s="558"/>
      <c r="N20" s="556"/>
      <c r="O20" s="559"/>
      <c r="P20" s="560"/>
      <c r="Q20" s="556"/>
      <c r="R20" s="561"/>
    </row>
    <row r="21" customFormat="false" ht="8.1" hidden="false" customHeight="true" outlineLevel="0" collapsed="false">
      <c r="A21" s="201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89"/>
      <c r="M21" s="89"/>
      <c r="N21" s="202"/>
      <c r="O21" s="203"/>
      <c r="P21" s="203"/>
      <c r="Q21" s="202"/>
      <c r="R21" s="204"/>
    </row>
    <row r="22" customFormat="false" ht="18" hidden="false" customHeight="true" outlineLevel="0" collapsed="false">
      <c r="A22" s="324" t="s">
        <v>193</v>
      </c>
      <c r="B22" s="325" t="n">
        <f aca="false">'Assunzioni -1'!B24-'Assunzioni F'!B22</f>
        <v>747</v>
      </c>
      <c r="C22" s="39" t="n">
        <f aca="false">'Assunzioni -1'!C24-'Assunzioni F'!C22</f>
        <v>0</v>
      </c>
      <c r="D22" s="326" t="n">
        <f aca="false">'Assunzioni -1'!D24-'Assunzioni F'!D22</f>
        <v>852</v>
      </c>
      <c r="E22" s="326" t="n">
        <f aca="false">'Assunzioni -1'!E24-'Assunzioni F'!E22</f>
        <v>894</v>
      </c>
      <c r="F22" s="326" t="n">
        <f aca="false">'Assunzioni -1'!F24-'Assunzioni F'!F22</f>
        <v>946</v>
      </c>
      <c r="G22" s="326" t="n">
        <f aca="false">'Assunzioni -1'!G24-'Assunzioni F'!G22</f>
        <v>874</v>
      </c>
      <c r="H22" s="326" t="n">
        <f aca="false">'Assunzioni -1'!H24-'Assunzioni F'!H22</f>
        <v>916</v>
      </c>
      <c r="I22" s="326" t="n">
        <f aca="false">'Assunzioni -1'!I24-'Assunzioni F'!I22</f>
        <v>1042</v>
      </c>
      <c r="J22" s="326" t="n">
        <f aca="false">'Assunzioni -1'!J24-'Assunzioni F'!J22</f>
        <v>1042</v>
      </c>
      <c r="K22" s="327" t="n">
        <v>1028</v>
      </c>
      <c r="L22" s="326" t="n">
        <f aca="false">'Assunzioni -1'!L24-'Assunzioni F'!L22</f>
        <v>1082</v>
      </c>
      <c r="M22" s="326" t="n">
        <f aca="false">'Assunzioni -1'!M24-'Assunzioni F'!M22</f>
        <v>1162</v>
      </c>
      <c r="N22" s="209"/>
      <c r="O22" s="562" t="n">
        <f aca="false">L22/K22%-100</f>
        <v>5.25291828793775</v>
      </c>
      <c r="P22" s="563" t="n">
        <f aca="false">M22/L22%-100</f>
        <v>7.39371534195934</v>
      </c>
      <c r="Q22" s="39"/>
      <c r="R22" s="564" t="n">
        <f aca="false">M22/B22%-100</f>
        <v>55.5555555555556</v>
      </c>
    </row>
    <row r="23" customFormat="false" ht="15.95" hidden="false" customHeight="true" outlineLevel="0" collapsed="false">
      <c r="A23" s="265" t="s">
        <v>194</v>
      </c>
      <c r="B23" s="266" t="n">
        <f aca="false">'Assunzioni -1'!B25-'Assunzioni F'!B23</f>
        <v>8526</v>
      </c>
      <c r="C23" s="39" t="n">
        <f aca="false">'Assunzioni -1'!C25-'Assunzioni F'!C23</f>
        <v>0</v>
      </c>
      <c r="D23" s="267" t="n">
        <f aca="false">'Assunzioni -1'!D25-'Assunzioni F'!D23</f>
        <v>4907</v>
      </c>
      <c r="E23" s="267" t="n">
        <f aca="false">'Assunzioni -1'!E25-'Assunzioni F'!E23</f>
        <v>6434</v>
      </c>
      <c r="F23" s="267" t="n">
        <f aca="false">'Assunzioni -1'!F25-'Assunzioni F'!F23</f>
        <v>6954</v>
      </c>
      <c r="G23" s="267" t="n">
        <f aca="false">'Assunzioni -1'!G25-'Assunzioni F'!G23</f>
        <v>6421</v>
      </c>
      <c r="H23" s="267" t="n">
        <f aca="false">'Assunzioni -1'!H25-'Assunzioni F'!H23</f>
        <v>6137</v>
      </c>
      <c r="I23" s="267" t="n">
        <f aca="false">'Assunzioni -1'!I25-'Assunzioni F'!I23</f>
        <v>7414</v>
      </c>
      <c r="J23" s="267" t="n">
        <f aca="false">'Assunzioni -1'!J25-'Assunzioni F'!J23</f>
        <v>8422</v>
      </c>
      <c r="K23" s="268" t="n">
        <f aca="false">'Assunzioni -1'!K25-'Assunzioni F'!K23</f>
        <v>7793</v>
      </c>
      <c r="L23" s="267" t="n">
        <f aca="false">'Assunzioni -1'!L25-'Assunzioni F'!L23</f>
        <v>8882</v>
      </c>
      <c r="M23" s="267" t="n">
        <f aca="false">'Assunzioni -1'!M25-'Assunzioni F'!M23</f>
        <v>8972</v>
      </c>
      <c r="N23" s="209"/>
      <c r="O23" s="269" t="n">
        <f aca="false">L23/K23%-100</f>
        <v>13.9740793019376</v>
      </c>
      <c r="P23" s="270" t="n">
        <f aca="false">M23/L23%-100</f>
        <v>1.01328529610448</v>
      </c>
      <c r="Q23" s="39"/>
      <c r="R23" s="271" t="n">
        <f aca="false">M23/B23%-100</f>
        <v>5.23105794041754</v>
      </c>
      <c r="U23" s="213"/>
    </row>
    <row r="24" customFormat="false" ht="12.75" hidden="false" customHeight="false" outlineLevel="0" collapsed="false">
      <c r="A24" s="272" t="s">
        <v>195</v>
      </c>
      <c r="B24" s="273" t="n">
        <f aca="false">'Assunzioni -1'!B26-'Assunzioni F'!B24</f>
        <v>760</v>
      </c>
      <c r="C24" s="39" t="n">
        <f aca="false">'Assunzioni -1'!C26-'Assunzioni F'!C24</f>
        <v>0</v>
      </c>
      <c r="D24" s="274" t="n">
        <f aca="false">'Assunzioni -1'!D26-'Assunzioni F'!D24</f>
        <v>685</v>
      </c>
      <c r="E24" s="274" t="n">
        <f aca="false">'Assunzioni -1'!E26-'Assunzioni F'!E24</f>
        <v>655</v>
      </c>
      <c r="F24" s="274" t="n">
        <f aca="false">'Assunzioni -1'!F26-'Assunzioni F'!F24</f>
        <v>666</v>
      </c>
      <c r="G24" s="274" t="n">
        <f aca="false">'Assunzioni -1'!G26-'Assunzioni F'!G24</f>
        <v>631</v>
      </c>
      <c r="H24" s="274" t="n">
        <f aca="false">'Assunzioni -1'!H26-'Assunzioni F'!H24</f>
        <v>731</v>
      </c>
      <c r="I24" s="274" t="n">
        <f aca="false">'Assunzioni -1'!I26-'Assunzioni F'!I24</f>
        <v>885</v>
      </c>
      <c r="J24" s="274" t="n">
        <f aca="false">'Assunzioni -1'!J26-'Assunzioni F'!J24</f>
        <v>1211</v>
      </c>
      <c r="K24" s="275" t="n">
        <v>1040</v>
      </c>
      <c r="L24" s="274" t="n">
        <f aca="false">'Assunzioni -1'!L26-'Assunzioni F'!L24</f>
        <v>1201</v>
      </c>
      <c r="M24" s="274" t="n">
        <f aca="false">'Assunzioni -1'!M26-'Assunzioni F'!M24</f>
        <v>1211</v>
      </c>
      <c r="N24" s="209"/>
      <c r="O24" s="276" t="n">
        <f aca="false">L24/K24%-100</f>
        <v>15.4807692307692</v>
      </c>
      <c r="P24" s="277" t="n">
        <f aca="false">M24/L24%-100</f>
        <v>0.832639467110738</v>
      </c>
      <c r="Q24" s="39"/>
      <c r="R24" s="278" t="n">
        <f aca="false">M24/B24%-100</f>
        <v>59.3421052631579</v>
      </c>
    </row>
    <row r="25" customFormat="false" ht="12.75" hidden="false" customHeight="false" outlineLevel="0" collapsed="false">
      <c r="A25" s="272" t="s">
        <v>196</v>
      </c>
      <c r="B25" s="273" t="n">
        <f aca="false">'Assunzioni -1'!B27-'Assunzioni F'!B25</f>
        <v>332</v>
      </c>
      <c r="C25" s="39" t="n">
        <f aca="false">'Assunzioni -1'!C27-'Assunzioni F'!C25</f>
        <v>0</v>
      </c>
      <c r="D25" s="274" t="n">
        <f aca="false">'Assunzioni -1'!D27-'Assunzioni F'!D25</f>
        <v>317</v>
      </c>
      <c r="E25" s="274" t="n">
        <f aca="false">'Assunzioni -1'!E27-'Assunzioni F'!E25</f>
        <v>292</v>
      </c>
      <c r="F25" s="274" t="n">
        <f aca="false">'Assunzioni -1'!F27-'Assunzioni F'!F25</f>
        <v>297</v>
      </c>
      <c r="G25" s="274" t="n">
        <f aca="false">'Assunzioni -1'!G27-'Assunzioni F'!G25</f>
        <v>259</v>
      </c>
      <c r="H25" s="274" t="n">
        <f aca="false">'Assunzioni -1'!H27-'Assunzioni F'!H25</f>
        <v>285</v>
      </c>
      <c r="I25" s="274" t="n">
        <f aca="false">'Assunzioni -1'!I27-'Assunzioni F'!I25</f>
        <v>340</v>
      </c>
      <c r="J25" s="274" t="n">
        <f aca="false">'Assunzioni -1'!J27-'Assunzioni F'!J25</f>
        <v>352</v>
      </c>
      <c r="K25" s="275" t="n">
        <v>314</v>
      </c>
      <c r="L25" s="274" t="n">
        <f aca="false">'Assunzioni -1'!L27-'Assunzioni F'!L25</f>
        <v>380</v>
      </c>
      <c r="M25" s="274" t="n">
        <f aca="false">'Assunzioni -1'!M27-'Assunzioni F'!M25</f>
        <v>335</v>
      </c>
      <c r="N25" s="209"/>
      <c r="O25" s="276" t="n">
        <f aca="false">L25/K25%-100</f>
        <v>21.0191082802548</v>
      </c>
      <c r="P25" s="277" t="n">
        <f aca="false">M25/L25%-100</f>
        <v>-11.8421052631579</v>
      </c>
      <c r="Q25" s="39"/>
      <c r="R25" s="278" t="n">
        <f aca="false">M25/B25%-100</f>
        <v>0.903614457831324</v>
      </c>
    </row>
    <row r="26" customFormat="false" ht="12.75" hidden="false" customHeight="false" outlineLevel="0" collapsed="false">
      <c r="A26" s="272" t="s">
        <v>197</v>
      </c>
      <c r="B26" s="273" t="n">
        <f aca="false">'Assunzioni -1'!B28-'Assunzioni F'!B26</f>
        <v>1248</v>
      </c>
      <c r="C26" s="39" t="n">
        <f aca="false">'Assunzioni -1'!C28-'Assunzioni F'!C26</f>
        <v>0</v>
      </c>
      <c r="D26" s="274" t="n">
        <f aca="false">'Assunzioni -1'!D28-'Assunzioni F'!D26</f>
        <v>734</v>
      </c>
      <c r="E26" s="274" t="n">
        <f aca="false">'Assunzioni -1'!E28-'Assunzioni F'!E26</f>
        <v>971</v>
      </c>
      <c r="F26" s="274" t="n">
        <f aca="false">'Assunzioni -1'!F28-'Assunzioni F'!F26</f>
        <v>1039</v>
      </c>
      <c r="G26" s="274" t="n">
        <f aca="false">'Assunzioni -1'!G28-'Assunzioni F'!G26</f>
        <v>937</v>
      </c>
      <c r="H26" s="274" t="n">
        <f aca="false">'Assunzioni -1'!H28-'Assunzioni F'!H26</f>
        <v>847</v>
      </c>
      <c r="I26" s="274" t="n">
        <f aca="false">'Assunzioni -1'!I28-'Assunzioni F'!I26</f>
        <v>947</v>
      </c>
      <c r="J26" s="274" t="n">
        <f aca="false">'Assunzioni -1'!J28-'Assunzioni F'!J26</f>
        <v>1060</v>
      </c>
      <c r="K26" s="275" t="n">
        <v>1332</v>
      </c>
      <c r="L26" s="274" t="n">
        <f aca="false">'Assunzioni -1'!L28-'Assunzioni F'!L26</f>
        <v>1789</v>
      </c>
      <c r="M26" s="274" t="n">
        <f aca="false">'Assunzioni -1'!M28-'Assunzioni F'!M26</f>
        <v>1388</v>
      </c>
      <c r="N26" s="209"/>
      <c r="O26" s="276" t="n">
        <f aca="false">L26/K26%-100</f>
        <v>34.3093093093093</v>
      </c>
      <c r="P26" s="277" t="n">
        <f aca="false">M26/L26%-100</f>
        <v>-22.4147568474008</v>
      </c>
      <c r="Q26" s="39"/>
      <c r="R26" s="278" t="n">
        <f aca="false">M26/B26%-100</f>
        <v>11.2179487179487</v>
      </c>
    </row>
    <row r="27" customFormat="false" ht="12.75" hidden="false" customHeight="false" outlineLevel="0" collapsed="false">
      <c r="A27" s="272" t="s">
        <v>198</v>
      </c>
      <c r="B27" s="273" t="n">
        <f aca="false">'Assunzioni -1'!B29-'Assunzioni F'!B27</f>
        <v>5176</v>
      </c>
      <c r="C27" s="39" t="n">
        <f aca="false">'Assunzioni -1'!C29-'Assunzioni F'!C27</f>
        <v>0</v>
      </c>
      <c r="D27" s="274" t="n">
        <f aca="false">'Assunzioni -1'!D29-'Assunzioni F'!D27</f>
        <v>2639</v>
      </c>
      <c r="E27" s="274" t="n">
        <f aca="false">'Assunzioni -1'!E29-'Assunzioni F'!E27</f>
        <v>3912</v>
      </c>
      <c r="F27" s="274" t="n">
        <f aca="false">'Assunzioni -1'!F29-'Assunzioni F'!F27</f>
        <v>4249</v>
      </c>
      <c r="G27" s="274" t="n">
        <f aca="false">'Assunzioni -1'!G29-'Assunzioni F'!G27</f>
        <v>3995</v>
      </c>
      <c r="H27" s="274" t="n">
        <f aca="false">'Assunzioni -1'!H29-'Assunzioni F'!H27</f>
        <v>3610</v>
      </c>
      <c r="I27" s="274" t="n">
        <f aca="false">'Assunzioni -1'!I29-'Assunzioni F'!I27</f>
        <v>4583</v>
      </c>
      <c r="J27" s="274" t="n">
        <f aca="false">'Assunzioni -1'!J29-'Assunzioni F'!J27</f>
        <v>5032</v>
      </c>
      <c r="K27" s="275" t="n">
        <v>4506</v>
      </c>
      <c r="L27" s="274" t="n">
        <f aca="false">'Assunzioni -1'!L29-'Assunzioni F'!L27</f>
        <v>4808</v>
      </c>
      <c r="M27" s="274" t="n">
        <f aca="false">'Assunzioni -1'!M29-'Assunzioni F'!M27</f>
        <v>5250</v>
      </c>
      <c r="N27" s="209"/>
      <c r="O27" s="276" t="n">
        <f aca="false">L27/K27%-100</f>
        <v>6.70217487794052</v>
      </c>
      <c r="P27" s="277" t="n">
        <f aca="false">M27/L27%-100</f>
        <v>9.19301164725458</v>
      </c>
      <c r="Q27" s="39"/>
      <c r="R27" s="278" t="n">
        <f aca="false">M27/B27%-100</f>
        <v>1.42967542503864</v>
      </c>
    </row>
    <row r="28" customFormat="false" ht="12.75" hidden="false" customHeight="false" outlineLevel="0" collapsed="false">
      <c r="A28" s="272" t="s">
        <v>199</v>
      </c>
      <c r="B28" s="273" t="n">
        <f aca="false">'Assunzioni -1'!B30-'Assunzioni F'!B28</f>
        <v>1010</v>
      </c>
      <c r="C28" s="39" t="n">
        <f aca="false">'Assunzioni -1'!C30-'Assunzioni F'!C28</f>
        <v>0</v>
      </c>
      <c r="D28" s="274" t="n">
        <f aca="false">'Assunzioni -1'!D30-'Assunzioni F'!D28</f>
        <v>532</v>
      </c>
      <c r="E28" s="274" t="n">
        <f aca="false">'Assunzioni -1'!E30-'Assunzioni F'!E28</f>
        <v>604</v>
      </c>
      <c r="F28" s="232" t="n">
        <f aca="false">'Assunzioni -1'!F30-'Assunzioni F'!F28</f>
        <v>703</v>
      </c>
      <c r="G28" s="274" t="n">
        <f aca="false">'Assunzioni -1'!G30-'Assunzioni F'!G28</f>
        <v>599</v>
      </c>
      <c r="H28" s="274" t="n">
        <f aca="false">'Assunzioni -1'!H30-'Assunzioni F'!H28</f>
        <v>664</v>
      </c>
      <c r="I28" s="274" t="n">
        <f aca="false">'Assunzioni -1'!I30-'Assunzioni F'!I28</f>
        <v>659</v>
      </c>
      <c r="J28" s="274" t="n">
        <f aca="false">'Assunzioni -1'!J30-'Assunzioni F'!J28</f>
        <v>767</v>
      </c>
      <c r="K28" s="275" t="n">
        <v>601</v>
      </c>
      <c r="L28" s="274" t="n">
        <f aca="false">'Assunzioni -1'!L30-'Assunzioni F'!L28</f>
        <v>704</v>
      </c>
      <c r="M28" s="274" t="n">
        <f aca="false">'Assunzioni -1'!M30-'Assunzioni F'!M28</f>
        <v>788</v>
      </c>
      <c r="N28" s="209"/>
      <c r="O28" s="276" t="n">
        <f aca="false">L28/K28%-100</f>
        <v>17.1381031613977</v>
      </c>
      <c r="P28" s="277" t="n">
        <f aca="false">M28/L28%-100</f>
        <v>11.9318181818182</v>
      </c>
      <c r="Q28" s="39"/>
      <c r="R28" s="278" t="n">
        <f aca="false">M28/B28%-100</f>
        <v>-21.980198019802</v>
      </c>
    </row>
    <row r="29" customFormat="false" ht="15.95" hidden="false" customHeight="true" outlineLevel="0" collapsed="false">
      <c r="A29" s="265" t="s">
        <v>200</v>
      </c>
      <c r="B29" s="266" t="n">
        <f aca="false">'Assunzioni -1'!B31-'Assunzioni F'!B29</f>
        <v>3983</v>
      </c>
      <c r="C29" s="39" t="n">
        <f aca="false">'Assunzioni -1'!C31-'Assunzioni F'!C29</f>
        <v>0</v>
      </c>
      <c r="D29" s="267" t="n">
        <f aca="false">'Assunzioni -1'!D31-'Assunzioni F'!D29</f>
        <v>3427</v>
      </c>
      <c r="E29" s="267" t="n">
        <f aca="false">'Assunzioni -1'!E31-'Assunzioni F'!E29</f>
        <v>3142</v>
      </c>
      <c r="F29" s="267" t="n">
        <f aca="false">'Assunzioni -1'!F31-'Assunzioni F'!F29</f>
        <v>3112</v>
      </c>
      <c r="G29" s="267" t="n">
        <f aca="false">'Assunzioni -1'!G31-'Assunzioni F'!G29</f>
        <v>2432</v>
      </c>
      <c r="H29" s="267" t="n">
        <f aca="false">'Assunzioni -1'!H31-'Assunzioni F'!H29</f>
        <v>2327</v>
      </c>
      <c r="I29" s="267" t="n">
        <f aca="false">'Assunzioni -1'!I31-'Assunzioni F'!I29</f>
        <v>2255</v>
      </c>
      <c r="J29" s="267" t="n">
        <f aca="false">'Assunzioni -1'!J31-'Assunzioni F'!J29</f>
        <v>2296</v>
      </c>
      <c r="K29" s="268" t="n">
        <v>1801</v>
      </c>
      <c r="L29" s="267" t="n">
        <f aca="false">'Assunzioni -1'!L31-'Assunzioni F'!L29</f>
        <v>1993</v>
      </c>
      <c r="M29" s="267" t="n">
        <f aca="false">'Assunzioni -1'!M31-'Assunzioni F'!M29</f>
        <v>2275</v>
      </c>
      <c r="N29" s="209"/>
      <c r="O29" s="269" t="n">
        <f aca="false">L29/K29%-100</f>
        <v>10.6607440310938</v>
      </c>
      <c r="P29" s="270" t="n">
        <f aca="false">M29/L29%-100</f>
        <v>14.1495233316608</v>
      </c>
      <c r="Q29" s="39"/>
      <c r="R29" s="271" t="n">
        <f aca="false">M29/B29%-100</f>
        <v>-42.8822495606327</v>
      </c>
    </row>
    <row r="30" customFormat="false" ht="15.95" hidden="false" customHeight="true" outlineLevel="0" collapsed="false">
      <c r="A30" s="265" t="s">
        <v>201</v>
      </c>
      <c r="B30" s="266" t="n">
        <f aca="false">'Assunzioni -1'!B32-'Assunzioni F'!B30</f>
        <v>10331</v>
      </c>
      <c r="C30" s="39" t="n">
        <f aca="false">'Assunzioni -1'!C32-'Assunzioni F'!C30</f>
        <v>0</v>
      </c>
      <c r="D30" s="267" t="n">
        <f aca="false">'Assunzioni -1'!D32-'Assunzioni F'!D30</f>
        <v>9503</v>
      </c>
      <c r="E30" s="267" t="n">
        <f aca="false">'Assunzioni -1'!E32-'Assunzioni F'!E30</f>
        <v>9364</v>
      </c>
      <c r="F30" s="267" t="n">
        <f aca="false">'Assunzioni -1'!F32-'Assunzioni F'!F30</f>
        <v>9604</v>
      </c>
      <c r="G30" s="267" t="n">
        <f aca="false">'Assunzioni -1'!G32-'Assunzioni F'!G30</f>
        <v>9799</v>
      </c>
      <c r="H30" s="267" t="n">
        <f aca="false">'Assunzioni -1'!H32-'Assunzioni F'!H30</f>
        <v>7977</v>
      </c>
      <c r="I30" s="267" t="n">
        <f aca="false">'Assunzioni -1'!I32-'Assunzioni F'!I30</f>
        <v>9405</v>
      </c>
      <c r="J30" s="267" t="n">
        <f aca="false">'Assunzioni -1'!J32-'Assunzioni F'!J30</f>
        <v>10737</v>
      </c>
      <c r="K30" s="268" t="n">
        <f aca="false">'Assunzioni -1'!K32-'Assunzioni F'!K30</f>
        <v>10501</v>
      </c>
      <c r="L30" s="267" t="n">
        <f aca="false">'Assunzioni -1'!L32-'Assunzioni F'!L30</f>
        <v>12947</v>
      </c>
      <c r="M30" s="267" t="n">
        <f aca="false">'Assunzioni -1'!M32-'Assunzioni F'!M30</f>
        <v>13645</v>
      </c>
      <c r="N30" s="209"/>
      <c r="O30" s="269" t="n">
        <f aca="false">L30/K30%-100</f>
        <v>23.2930197124083</v>
      </c>
      <c r="P30" s="270" t="n">
        <f aca="false">M30/L30%-100</f>
        <v>5.39121031899282</v>
      </c>
      <c r="Q30" s="39"/>
      <c r="R30" s="271" t="n">
        <f aca="false">M30/B30%-100</f>
        <v>32.0782112089827</v>
      </c>
    </row>
    <row r="31" customFormat="false" ht="12.75" hidden="false" customHeight="false" outlineLevel="0" collapsed="false">
      <c r="A31" s="279" t="s">
        <v>202</v>
      </c>
      <c r="B31" s="280" t="n">
        <f aca="false">'Assunzioni -1'!B33-'Assunzioni F'!B31</f>
        <v>2049</v>
      </c>
      <c r="C31" s="39" t="n">
        <f aca="false">'Assunzioni -1'!C33-'Assunzioni F'!C31</f>
        <v>0</v>
      </c>
      <c r="D31" s="281" t="n">
        <f aca="false">'Assunzioni -1'!D33-'Assunzioni F'!D31</f>
        <v>1710</v>
      </c>
      <c r="E31" s="281" t="n">
        <f aca="false">'Assunzioni -1'!E33-'Assunzioni F'!E31</f>
        <v>1652</v>
      </c>
      <c r="F31" s="281" t="n">
        <f aca="false">'Assunzioni -1'!F33-'Assunzioni F'!F31</f>
        <v>1942</v>
      </c>
      <c r="G31" s="281" t="n">
        <f aca="false">'Assunzioni -1'!G33-'Assunzioni F'!G31</f>
        <v>1690</v>
      </c>
      <c r="H31" s="281" t="n">
        <f aca="false">'Assunzioni -1'!H33-'Assunzioni F'!H31</f>
        <v>1322</v>
      </c>
      <c r="I31" s="281" t="n">
        <f aca="false">'Assunzioni -1'!I33-'Assunzioni F'!I31</f>
        <v>1589</v>
      </c>
      <c r="J31" s="281" t="n">
        <f aca="false">'Assunzioni -1'!J33-'Assunzioni F'!J31</f>
        <v>1815</v>
      </c>
      <c r="K31" s="282" t="n">
        <v>1807</v>
      </c>
      <c r="L31" s="281" t="n">
        <f aca="false">'Assunzioni -1'!L33-'Assunzioni F'!L31</f>
        <v>2126</v>
      </c>
      <c r="M31" s="281" t="n">
        <f aca="false">'Assunzioni -1'!M33-'Assunzioni F'!M31</f>
        <v>2213</v>
      </c>
      <c r="N31" s="209"/>
      <c r="O31" s="283" t="n">
        <f aca="false">L31/K31%-100</f>
        <v>17.6535694521306</v>
      </c>
      <c r="P31" s="284" t="n">
        <f aca="false">M31/L31%-100</f>
        <v>4.09219190968955</v>
      </c>
      <c r="Q31" s="39"/>
      <c r="R31" s="285" t="n">
        <f aca="false">M31/B31%-100</f>
        <v>8.00390434358225</v>
      </c>
    </row>
    <row r="32" customFormat="false" ht="12.75" hidden="false" customHeight="false" outlineLevel="0" collapsed="false">
      <c r="A32" s="279" t="s">
        <v>203</v>
      </c>
      <c r="B32" s="280" t="n">
        <f aca="false">'Assunzioni -1'!B34-'Assunzioni F'!B32</f>
        <v>1454</v>
      </c>
      <c r="C32" s="39" t="n">
        <f aca="false">'Assunzioni -1'!C34-'Assunzioni F'!C32</f>
        <v>0</v>
      </c>
      <c r="D32" s="281" t="n">
        <f aca="false">'Assunzioni -1'!D34-'Assunzioni F'!D32</f>
        <v>1598</v>
      </c>
      <c r="E32" s="281" t="n">
        <f aca="false">'Assunzioni -1'!E34-'Assunzioni F'!E32</f>
        <v>1461</v>
      </c>
      <c r="F32" s="281" t="n">
        <f aca="false">'Assunzioni -1'!F34-'Assunzioni F'!F32</f>
        <v>1745</v>
      </c>
      <c r="G32" s="281" t="n">
        <f aca="false">'Assunzioni -1'!G34-'Assunzioni F'!G32</f>
        <v>1886</v>
      </c>
      <c r="H32" s="281" t="n">
        <f aca="false">'Assunzioni -1'!H34-'Assunzioni F'!H32</f>
        <v>1491</v>
      </c>
      <c r="I32" s="281" t="n">
        <f aca="false">'Assunzioni -1'!I34-'Assunzioni F'!I32</f>
        <v>1564</v>
      </c>
      <c r="J32" s="281" t="n">
        <f aca="false">'Assunzioni -1'!J34-'Assunzioni F'!J32</f>
        <v>1773</v>
      </c>
      <c r="K32" s="282" t="n">
        <v>1626</v>
      </c>
      <c r="L32" s="281" t="n">
        <f aca="false">'Assunzioni -1'!L34-'Assunzioni F'!L32</f>
        <v>2740</v>
      </c>
      <c r="M32" s="281" t="n">
        <f aca="false">'Assunzioni -1'!M34-'Assunzioni F'!M32</f>
        <v>3141</v>
      </c>
      <c r="N32" s="209"/>
      <c r="O32" s="283" t="n">
        <f aca="false">L32/K32%-100</f>
        <v>68.5116851168511</v>
      </c>
      <c r="P32" s="284" t="n">
        <f aca="false">M32/L32%-100</f>
        <v>14.6350364963504</v>
      </c>
      <c r="Q32" s="39"/>
      <c r="R32" s="285" t="n">
        <f aca="false">M32/B32%-100</f>
        <v>116.024759284732</v>
      </c>
    </row>
    <row r="33" customFormat="false" ht="12.75" hidden="false" customHeight="false" outlineLevel="0" collapsed="false">
      <c r="A33" s="279" t="s">
        <v>204</v>
      </c>
      <c r="B33" s="280" t="n">
        <f aca="false">'Assunzioni -1'!B35-'Assunzioni F'!B33</f>
        <v>2214</v>
      </c>
      <c r="C33" s="39" t="n">
        <f aca="false">'Assunzioni -1'!C35-'Assunzioni F'!C33</f>
        <v>0</v>
      </c>
      <c r="D33" s="281" t="n">
        <f aca="false">'Assunzioni -1'!D35-'Assunzioni F'!D33</f>
        <v>2093</v>
      </c>
      <c r="E33" s="281" t="n">
        <f aca="false">'Assunzioni -1'!E35-'Assunzioni F'!E33</f>
        <v>2334</v>
      </c>
      <c r="F33" s="281" t="n">
        <f aca="false">'Assunzioni -1'!F35-'Assunzioni F'!F33</f>
        <v>2003</v>
      </c>
      <c r="G33" s="281" t="n">
        <f aca="false">'Assunzioni -1'!G35-'Assunzioni F'!G33</f>
        <v>1980</v>
      </c>
      <c r="H33" s="281" t="n">
        <f aca="false">'Assunzioni -1'!H35-'Assunzioni F'!H33</f>
        <v>1711</v>
      </c>
      <c r="I33" s="281" t="n">
        <f aca="false">'Assunzioni -1'!I35-'Assunzioni F'!I33</f>
        <v>2276</v>
      </c>
      <c r="J33" s="281" t="n">
        <f aca="false">'Assunzioni -1'!J35-'Assunzioni F'!J33</f>
        <v>2641</v>
      </c>
      <c r="K33" s="282" t="n">
        <v>2554</v>
      </c>
      <c r="L33" s="281" t="n">
        <f aca="false">'Assunzioni -1'!L35-'Assunzioni F'!L33</f>
        <v>3506</v>
      </c>
      <c r="M33" s="281" t="n">
        <f aca="false">'Assunzioni -1'!M35-'Assunzioni F'!M33</f>
        <v>3020</v>
      </c>
      <c r="N33" s="209"/>
      <c r="O33" s="283" t="n">
        <f aca="false">L33/K33%-100</f>
        <v>37.2748629600627</v>
      </c>
      <c r="P33" s="284" t="n">
        <f aca="false">M33/L33%-100</f>
        <v>-13.8619509412436</v>
      </c>
      <c r="Q33" s="39"/>
      <c r="R33" s="285" t="n">
        <f aca="false">M33/B33%-100</f>
        <v>36.4046973803071</v>
      </c>
    </row>
    <row r="34" customFormat="false" ht="12.75" hidden="false" customHeight="false" outlineLevel="0" collapsed="false">
      <c r="A34" s="279" t="s">
        <v>205</v>
      </c>
      <c r="B34" s="280" t="n">
        <f aca="false">'Assunzioni -1'!B36-'Assunzioni F'!B34</f>
        <v>623</v>
      </c>
      <c r="C34" s="39" t="n">
        <f aca="false">'Assunzioni -1'!C36-'Assunzioni F'!C34</f>
        <v>0</v>
      </c>
      <c r="D34" s="281" t="n">
        <f aca="false">'Assunzioni -1'!D36-'Assunzioni F'!D34</f>
        <v>568</v>
      </c>
      <c r="E34" s="281" t="n">
        <f aca="false">'Assunzioni -1'!E36-'Assunzioni F'!E34</f>
        <v>591</v>
      </c>
      <c r="F34" s="281" t="n">
        <f aca="false">'Assunzioni -1'!F36-'Assunzioni F'!F34</f>
        <v>575</v>
      </c>
      <c r="G34" s="281" t="n">
        <f aca="false">'Assunzioni -1'!G36-'Assunzioni F'!G34</f>
        <v>704</v>
      </c>
      <c r="H34" s="281" t="n">
        <f aca="false">'Assunzioni -1'!H36-'Assunzioni F'!H34</f>
        <v>489</v>
      </c>
      <c r="I34" s="281" t="n">
        <f aca="false">'Assunzioni -1'!I36-'Assunzioni F'!I34</f>
        <v>415</v>
      </c>
      <c r="J34" s="281" t="n">
        <f aca="false">'Assunzioni -1'!J36-'Assunzioni F'!J34</f>
        <v>552</v>
      </c>
      <c r="K34" s="282" t="n">
        <v>541</v>
      </c>
      <c r="L34" s="281" t="n">
        <f aca="false">'Assunzioni -1'!L36-'Assunzioni F'!L34</f>
        <v>532</v>
      </c>
      <c r="M34" s="281" t="n">
        <f aca="false">'Assunzioni -1'!M36-'Assunzioni F'!M34</f>
        <v>565</v>
      </c>
      <c r="N34" s="209"/>
      <c r="O34" s="283" t="n">
        <f aca="false">L34/K34%-100</f>
        <v>-1.66358595194086</v>
      </c>
      <c r="P34" s="284" t="n">
        <f aca="false">M34/L34%-100</f>
        <v>6.20300751879698</v>
      </c>
      <c r="Q34" s="39"/>
      <c r="R34" s="285" t="n">
        <f aca="false">M34/B34%-100</f>
        <v>-9.30979133226325</v>
      </c>
      <c r="T34" s="213"/>
    </row>
    <row r="35" customFormat="false" ht="12.75" hidden="false" customHeight="false" outlineLevel="0" collapsed="false">
      <c r="A35" s="279" t="s">
        <v>254</v>
      </c>
      <c r="B35" s="280" t="n">
        <f aca="false">'Assunzioni -1'!B37-'Assunzioni F'!B35</f>
        <v>1279</v>
      </c>
      <c r="C35" s="39" t="n">
        <f aca="false">'Assunzioni -1'!C37-'Assunzioni F'!C35</f>
        <v>0</v>
      </c>
      <c r="D35" s="281" t="n">
        <f aca="false">'Assunzioni -1'!D37-'Assunzioni F'!D35</f>
        <v>1173</v>
      </c>
      <c r="E35" s="281" t="n">
        <f aca="false">'Assunzioni -1'!E37-'Assunzioni F'!E35</f>
        <v>1297</v>
      </c>
      <c r="F35" s="281" t="n">
        <f aca="false">'Assunzioni -1'!F37-'Assunzioni F'!F35</f>
        <v>1769</v>
      </c>
      <c r="G35" s="281" t="n">
        <f aca="false">'Assunzioni -1'!G37-'Assunzioni F'!G35</f>
        <v>1372</v>
      </c>
      <c r="H35" s="281" t="n">
        <f aca="false">'Assunzioni -1'!H37-'Assunzioni F'!H35</f>
        <v>1029</v>
      </c>
      <c r="I35" s="281" t="n">
        <f aca="false">'Assunzioni -1'!I37-'Assunzioni F'!I35</f>
        <v>1372</v>
      </c>
      <c r="J35" s="281" t="n">
        <f aca="false">'Assunzioni -1'!J37-'Assunzioni F'!J35</f>
        <v>1452</v>
      </c>
      <c r="K35" s="282" t="n">
        <v>1568</v>
      </c>
      <c r="L35" s="281" t="n">
        <f aca="false">'Assunzioni -1'!L37-'Assunzioni F'!L35</f>
        <v>1623</v>
      </c>
      <c r="M35" s="281" t="n">
        <f aca="false">'Assunzioni -1'!M37-'Assunzioni F'!M35</f>
        <v>1819</v>
      </c>
      <c r="N35" s="209"/>
      <c r="O35" s="283" t="n">
        <f aca="false">L35/K35%-100</f>
        <v>3.50765306122449</v>
      </c>
      <c r="P35" s="284" t="n">
        <f aca="false">M35/L35%-100</f>
        <v>12.0764017252002</v>
      </c>
      <c r="Q35" s="39"/>
      <c r="R35" s="285" t="n">
        <f aca="false">M35/B35%-100</f>
        <v>42.2204847537139</v>
      </c>
    </row>
    <row r="36" customFormat="false" ht="12.75" hidden="false" customHeight="false" outlineLevel="0" collapsed="false">
      <c r="A36" s="279" t="s">
        <v>207</v>
      </c>
      <c r="B36" s="280" t="n">
        <f aca="false">'Assunzioni -1'!B38-'Assunzioni F'!B36</f>
        <v>930</v>
      </c>
      <c r="C36" s="39" t="n">
        <f aca="false">'Assunzioni -1'!C38-'Assunzioni F'!C36</f>
        <v>0</v>
      </c>
      <c r="D36" s="281" t="n">
        <f aca="false">'Assunzioni -1'!D38-'Assunzioni F'!D36</f>
        <v>904</v>
      </c>
      <c r="E36" s="281" t="n">
        <f aca="false">'Assunzioni -1'!E38-'Assunzioni F'!E36</f>
        <v>761</v>
      </c>
      <c r="F36" s="281" t="n">
        <f aca="false">'Assunzioni -1'!F38-'Assunzioni F'!F36</f>
        <v>226</v>
      </c>
      <c r="G36" s="281" t="n">
        <f aca="false">'Assunzioni -1'!G38-'Assunzioni F'!G36</f>
        <v>774</v>
      </c>
      <c r="H36" s="281" t="n">
        <f aca="false">'Assunzioni -1'!H38-'Assunzioni F'!H36</f>
        <v>666</v>
      </c>
      <c r="I36" s="281" t="n">
        <f aca="false">'Assunzioni -1'!I38-'Assunzioni F'!I36</f>
        <v>894</v>
      </c>
      <c r="J36" s="281" t="n">
        <f aca="false">'Assunzioni -1'!J38-'Assunzioni F'!J36</f>
        <v>932</v>
      </c>
      <c r="K36" s="282" t="n">
        <v>920</v>
      </c>
      <c r="L36" s="281" t="n">
        <f aca="false">'Assunzioni -1'!L38-'Assunzioni F'!L36</f>
        <v>948</v>
      </c>
      <c r="M36" s="281" t="n">
        <f aca="false">'Assunzioni -1'!M38-'Assunzioni F'!M36</f>
        <v>1190</v>
      </c>
      <c r="N36" s="209"/>
      <c r="O36" s="283" t="n">
        <f aca="false">L36/K36%-100</f>
        <v>3.04347826086958</v>
      </c>
      <c r="P36" s="284" t="n">
        <f aca="false">M36/L36%-100</f>
        <v>25.5274261603375</v>
      </c>
      <c r="Q36" s="39"/>
      <c r="R36" s="285" t="n">
        <f aca="false">M36/B36%-100</f>
        <v>27.9569892473118</v>
      </c>
    </row>
    <row r="37" customFormat="false" ht="12.75" hidden="false" customHeight="false" outlineLevel="0" collapsed="false">
      <c r="A37" s="279" t="s">
        <v>208</v>
      </c>
      <c r="B37" s="280" t="n">
        <f aca="false">'Assunzioni -1'!B39-'Assunzioni F'!B37</f>
        <v>391</v>
      </c>
      <c r="C37" s="39" t="n">
        <f aca="false">'Assunzioni -1'!C39-'Assunzioni F'!C37</f>
        <v>0</v>
      </c>
      <c r="D37" s="281" t="n">
        <f aca="false">'Assunzioni -1'!D39-'Assunzioni F'!D37</f>
        <v>388</v>
      </c>
      <c r="E37" s="281" t="n">
        <f aca="false">'Assunzioni -1'!E39-'Assunzioni F'!E37</f>
        <v>314</v>
      </c>
      <c r="F37" s="281" t="n">
        <f aca="false">'Assunzioni -1'!F39-'Assunzioni F'!F37</f>
        <v>245</v>
      </c>
      <c r="G37" s="281" t="n">
        <f aca="false">'Assunzioni -1'!G39-'Assunzioni F'!G37</f>
        <v>223</v>
      </c>
      <c r="H37" s="281" t="n">
        <f aca="false">'Assunzioni -1'!H39-'Assunzioni F'!H37</f>
        <v>228</v>
      </c>
      <c r="I37" s="281" t="n">
        <f aca="false">'Assunzioni -1'!I39-'Assunzioni F'!I37</f>
        <v>318</v>
      </c>
      <c r="J37" s="281" t="n">
        <f aca="false">'Assunzioni -1'!J39-'Assunzioni F'!J37</f>
        <v>445</v>
      </c>
      <c r="K37" s="282" t="n">
        <v>475</v>
      </c>
      <c r="L37" s="281" t="n">
        <f aca="false">'Assunzioni -1'!L39-'Assunzioni F'!L37</f>
        <v>496</v>
      </c>
      <c r="M37" s="281" t="n">
        <f aca="false">'Assunzioni -1'!M39-'Assunzioni F'!M37</f>
        <v>533</v>
      </c>
      <c r="N37" s="209"/>
      <c r="O37" s="283" t="n">
        <f aca="false">L37/K37%-100</f>
        <v>4.42105263157895</v>
      </c>
      <c r="P37" s="284" t="n">
        <f aca="false">M37/L37%-100</f>
        <v>7.45967741935483</v>
      </c>
      <c r="Q37" s="39"/>
      <c r="R37" s="285" t="n">
        <f aca="false">M37/B37%-100</f>
        <v>36.3171355498721</v>
      </c>
    </row>
    <row r="38" customFormat="false" ht="12.75" hidden="false" customHeight="false" outlineLevel="0" collapsed="false">
      <c r="A38" s="279" t="s">
        <v>209</v>
      </c>
      <c r="B38" s="280" t="n">
        <f aca="false">'Assunzioni -1'!B40-'Assunzioni F'!B38</f>
        <v>1249</v>
      </c>
      <c r="C38" s="36" t="n">
        <f aca="false">'Assunzioni -1'!C40-'Assunzioni F'!C38</f>
        <v>0</v>
      </c>
      <c r="D38" s="281" t="n">
        <f aca="false">'Assunzioni -1'!D40-'Assunzioni F'!D38</f>
        <v>884</v>
      </c>
      <c r="E38" s="281" t="n">
        <f aca="false">'Assunzioni -1'!E40-'Assunzioni F'!E38</f>
        <v>808</v>
      </c>
      <c r="F38" s="281" t="n">
        <f aca="false">'Assunzioni -1'!F40-'Assunzioni F'!F38</f>
        <v>880</v>
      </c>
      <c r="G38" s="281" t="n">
        <f aca="false">'Assunzioni -1'!G40-'Assunzioni F'!G38</f>
        <v>905</v>
      </c>
      <c r="H38" s="281" t="n">
        <f aca="false">'Assunzioni -1'!H40-'Assunzioni F'!H38</f>
        <v>686</v>
      </c>
      <c r="I38" s="281" t="n">
        <f aca="false">'Assunzioni -1'!I40-'Assunzioni F'!I38</f>
        <v>725</v>
      </c>
      <c r="J38" s="281" t="n">
        <f aca="false">'Assunzioni -1'!J40-'Assunzioni F'!J38</f>
        <v>927</v>
      </c>
      <c r="K38" s="282" t="n">
        <v>823</v>
      </c>
      <c r="L38" s="281" t="n">
        <f aca="false">'Assunzioni -1'!L40-'Assunzioni F'!L38</f>
        <v>976</v>
      </c>
      <c r="M38" s="281" t="n">
        <f aca="false">'Assunzioni -1'!M40-'Assunzioni F'!M38</f>
        <v>1164</v>
      </c>
      <c r="N38" s="209"/>
      <c r="O38" s="283" t="n">
        <f aca="false">L38/K38%-100</f>
        <v>18.5905224787363</v>
      </c>
      <c r="P38" s="284" t="n">
        <f aca="false">M38/L38%-100</f>
        <v>19.2622950819672</v>
      </c>
      <c r="Q38" s="39"/>
      <c r="R38" s="285" t="n">
        <f aca="false">M38/B38%-100</f>
        <v>-6.80544435548438</v>
      </c>
    </row>
    <row r="39" customFormat="false" ht="18" hidden="false" customHeight="true" outlineLevel="0" collapsed="false">
      <c r="A39" s="286" t="s">
        <v>210</v>
      </c>
      <c r="B39" s="287" t="n">
        <f aca="false">'Assunzioni -1'!B41-'Assunzioni F'!B39</f>
        <v>142</v>
      </c>
      <c r="C39" s="288" t="n">
        <f aca="false">'Assunzioni -1'!C41-'Assunzioni F'!C39</f>
        <v>0</v>
      </c>
      <c r="D39" s="289" t="n">
        <f aca="false">'Assunzioni -1'!D41-'Assunzioni F'!D39</f>
        <v>185</v>
      </c>
      <c r="E39" s="289" t="n">
        <f aca="false">'Assunzioni -1'!E41-'Assunzioni F'!E39</f>
        <v>146</v>
      </c>
      <c r="F39" s="289" t="n">
        <f aca="false">'Assunzioni -1'!F41-'Assunzioni F'!F39</f>
        <v>219</v>
      </c>
      <c r="G39" s="289" t="n">
        <f aca="false">'Assunzioni -1'!G41-'Assunzioni F'!G39</f>
        <v>265</v>
      </c>
      <c r="H39" s="289" t="n">
        <f aca="false">'Assunzioni -1'!H41-'Assunzioni F'!H39</f>
        <v>355</v>
      </c>
      <c r="I39" s="289" t="n">
        <f aca="false">'Assunzioni -1'!I41-'Assunzioni F'!I39</f>
        <v>252</v>
      </c>
      <c r="J39" s="289" t="n">
        <f aca="false">'Assunzioni -1'!J41-'Assunzioni F'!J39</f>
        <v>200</v>
      </c>
      <c r="K39" s="290" t="n">
        <v>187</v>
      </c>
      <c r="L39" s="565" t="n">
        <f aca="false">'Assunzioni -1'!L41-'Assunzioni F'!L39</f>
        <v>172</v>
      </c>
      <c r="M39" s="565" t="n">
        <f aca="false">'Assunzioni -1'!M41-'Assunzioni F'!M39</f>
        <v>159</v>
      </c>
      <c r="N39" s="291"/>
      <c r="O39" s="292" t="n">
        <f aca="false">L39/K39%-100</f>
        <v>-8.02139037433156</v>
      </c>
      <c r="P39" s="293" t="n">
        <f aca="false">M39/L39%-100</f>
        <v>-7.55813953488372</v>
      </c>
      <c r="Q39" s="288"/>
      <c r="R39" s="294" t="n">
        <f aca="false">M39/B39%-100</f>
        <v>11.9718309859155</v>
      </c>
    </row>
    <row r="40" customFormat="false" ht="8.1" hidden="false" customHeight="true" outlineLevel="0" collapsed="false">
      <c r="A40" s="201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89"/>
      <c r="M40" s="89"/>
      <c r="N40" s="202"/>
      <c r="O40" s="203"/>
      <c r="P40" s="203"/>
      <c r="Q40" s="202"/>
      <c r="R40" s="540"/>
    </row>
    <row r="41" customFormat="false" ht="18" hidden="false" customHeight="true" outlineLevel="0" collapsed="false">
      <c r="A41" s="201" t="s">
        <v>238</v>
      </c>
      <c r="B41" s="246" t="n">
        <f aca="false">'Assunzioni -2'!B23-'Assunzioni F'!B41</f>
        <v>8811</v>
      </c>
      <c r="C41" s="39"/>
      <c r="D41" s="247" t="n">
        <f aca="false">'Assunzioni -2'!D23-'Assunzioni F'!D41</f>
        <v>6959</v>
      </c>
      <c r="E41" s="247" t="n">
        <f aca="false">'Assunzioni -2'!E23-'Assunzioni F'!E41</f>
        <v>7496</v>
      </c>
      <c r="F41" s="247" t="n">
        <f aca="false">'Assunzioni -2'!F23-'Assunzioni F'!F41</f>
        <v>7912</v>
      </c>
      <c r="G41" s="247" t="n">
        <f aca="false">'Assunzioni -2'!G23-'Assunzioni F'!G41</f>
        <v>6910</v>
      </c>
      <c r="H41" s="247" t="n">
        <f aca="false">'Assunzioni -2'!H23-'Assunzioni F'!H41</f>
        <v>6329</v>
      </c>
      <c r="I41" s="247" t="n">
        <f aca="false">'Assunzioni -2'!I23-'Assunzioni F'!I41</f>
        <v>7292</v>
      </c>
      <c r="J41" s="247" t="n">
        <f aca="false">'Assunzioni -2'!J23-'Assunzioni F'!J41</f>
        <v>8645</v>
      </c>
      <c r="K41" s="541" t="n">
        <f aca="false">'Assunzioni -2'!K23-'Assunzioni F'!K41</f>
        <v>8141</v>
      </c>
      <c r="L41" s="206" t="n">
        <f aca="false">'Assunzioni -2'!L23-'Assunzioni F'!L41</f>
        <v>9631</v>
      </c>
      <c r="M41" s="206" t="n">
        <f aca="false">'Assunzioni -2'!M23-'Assunzioni F'!M41</f>
        <v>10284</v>
      </c>
      <c r="N41" s="209"/>
      <c r="O41" s="543" t="n">
        <f aca="false">L41/K41%-100</f>
        <v>18.3024198501413</v>
      </c>
      <c r="P41" s="544" t="n">
        <f aca="false">M41/L41%-100</f>
        <v>6.78018897310767</v>
      </c>
      <c r="Q41" s="39"/>
      <c r="R41" s="545" t="n">
        <f aca="false">M41/B41%-100</f>
        <v>16.7177391896493</v>
      </c>
    </row>
    <row r="42" customFormat="false" ht="12.75" hidden="false" customHeight="true" outlineLevel="0" collapsed="false">
      <c r="A42" s="387" t="s">
        <v>239</v>
      </c>
      <c r="B42" s="566" t="n">
        <f aca="false">'Assunzioni -2'!B24-'Assunzioni F'!B42</f>
        <v>14776</v>
      </c>
      <c r="C42" s="39"/>
      <c r="D42" s="73" t="n">
        <f aca="false">'Assunzioni -2'!D24-'Assunzioni F'!D42</f>
        <v>11730</v>
      </c>
      <c r="E42" s="73" t="n">
        <f aca="false">'Assunzioni -2'!E24-'Assunzioni F'!E42</f>
        <v>12338</v>
      </c>
      <c r="F42" s="73" t="n">
        <f aca="false">'Assunzioni -2'!F24-'Assunzioni F'!F42</f>
        <v>13374</v>
      </c>
      <c r="G42" s="73" t="n">
        <f aca="false">'Assunzioni -2'!G24-'Assunzioni F'!G42</f>
        <v>12616</v>
      </c>
      <c r="H42" s="73" t="n">
        <f aca="false">'Assunzioni -2'!H24-'Assunzioni F'!H42</f>
        <v>11028</v>
      </c>
      <c r="I42" s="73" t="n">
        <f aca="false">'Assunzioni -2'!I24-'Assunzioni F'!I42</f>
        <v>12824</v>
      </c>
      <c r="J42" s="73" t="n">
        <f aca="false">'Assunzioni -2'!J24-'Assunzioni F'!J42</f>
        <v>13852</v>
      </c>
      <c r="K42" s="74" t="n">
        <f aca="false">'Assunzioni -2'!K24-'Assunzioni F'!K42</f>
        <v>12982</v>
      </c>
      <c r="L42" s="73" t="n">
        <f aca="false">'Assunzioni -2'!L24-'Assunzioni F'!L42</f>
        <v>15445</v>
      </c>
      <c r="M42" s="73" t="n">
        <f aca="false">'Assunzioni -2'!M24-'Assunzioni F'!M42</f>
        <v>15929</v>
      </c>
      <c r="N42" s="209"/>
      <c r="O42" s="94" t="n">
        <f aca="false">L42/K42%-100</f>
        <v>18.9724233554152</v>
      </c>
      <c r="P42" s="567" t="n">
        <f aca="false">M42/L42%-100</f>
        <v>3.13370022661056</v>
      </c>
      <c r="Q42" s="39"/>
      <c r="R42" s="568" t="n">
        <f aca="false">M42/B42%-100</f>
        <v>7.80319436924744</v>
      </c>
    </row>
    <row r="43" customFormat="false" ht="6" hidden="false" customHeight="true" outlineLevel="0" collapsed="false">
      <c r="A43" s="569"/>
      <c r="B43" s="546"/>
      <c r="C43" s="39"/>
      <c r="D43" s="257"/>
      <c r="E43" s="257"/>
      <c r="F43" s="257"/>
      <c r="G43" s="257"/>
      <c r="H43" s="257"/>
      <c r="I43" s="257"/>
      <c r="J43" s="257"/>
      <c r="K43" s="547"/>
      <c r="L43" s="257"/>
      <c r="M43" s="257"/>
      <c r="N43" s="209"/>
      <c r="O43" s="549"/>
      <c r="P43" s="550"/>
      <c r="Q43" s="39"/>
      <c r="R43" s="551"/>
    </row>
    <row r="44" customFormat="false" ht="21.95" hidden="false" customHeight="true" outlineLevel="0" collapsed="false">
      <c r="A44" s="295" t="s">
        <v>211</v>
      </c>
      <c r="B44" s="296" t="n">
        <f aca="false">'Assunzioni -1'!B42-'Assunzioni F'!B44</f>
        <v>1958</v>
      </c>
      <c r="C44" s="297"/>
      <c r="D44" s="298" t="n">
        <f aca="false">'Assunzioni -1'!D42-'Assunzioni F'!D44</f>
        <v>1374</v>
      </c>
      <c r="E44" s="298" t="n">
        <f aca="false">'Assunzioni -1'!E42-'Assunzioni F'!E44</f>
        <v>1786</v>
      </c>
      <c r="F44" s="298" t="n">
        <f aca="false">'Assunzioni -1'!F42-'Assunzioni F'!F44</f>
        <v>2013</v>
      </c>
      <c r="G44" s="298" t="n">
        <f aca="false">'Assunzioni -1'!G42-'Assunzioni F'!G44</f>
        <v>1774</v>
      </c>
      <c r="H44" s="298" t="n">
        <f aca="false">'Assunzioni -1'!H42-'Assunzioni F'!H44</f>
        <v>2148</v>
      </c>
      <c r="I44" s="298" t="n">
        <f aca="false">'Assunzioni -1'!I42-'Assunzioni F'!I44</f>
        <v>2355</v>
      </c>
      <c r="J44" s="298" t="n">
        <f aca="false">'Assunzioni -1'!J42-'Assunzioni F'!J44</f>
        <v>2528</v>
      </c>
      <c r="K44" s="299" t="n">
        <f aca="false">'Assunzioni -1'!K42-'Assunzioni F'!K44</f>
        <v>2741</v>
      </c>
      <c r="L44" s="298" t="n">
        <f aca="false">'Assunzioni -1'!L42-'Assunzioni F'!L44</f>
        <v>3586</v>
      </c>
      <c r="M44" s="298" t="n">
        <f aca="false">'Assunzioni -1'!M42-'Assunzioni F'!M44</f>
        <v>3074</v>
      </c>
      <c r="N44" s="300"/>
      <c r="O44" s="301" t="n">
        <f aca="false">L44/K44%-100</f>
        <v>30.82816490332</v>
      </c>
      <c r="P44" s="302" t="n">
        <f aca="false">M44/L44%-100</f>
        <v>-14.2777467930842</v>
      </c>
      <c r="Q44" s="297"/>
      <c r="R44" s="303" t="n">
        <f aca="false">M44/B44%-100</f>
        <v>56.9969356486211</v>
      </c>
    </row>
    <row r="45" customFormat="false" ht="20.1" hidden="false" customHeight="true" outlineLevel="0" collapsed="false">
      <c r="A45" s="304" t="s">
        <v>212</v>
      </c>
      <c r="B45" s="305" t="n">
        <f aca="false">B44+B6</f>
        <v>25545</v>
      </c>
      <c r="C45" s="306"/>
      <c r="D45" s="307" t="n">
        <f aca="false">D44+D6</f>
        <v>20063</v>
      </c>
      <c r="E45" s="307" t="n">
        <f aca="false">E44+E6</f>
        <v>21620</v>
      </c>
      <c r="F45" s="307" t="n">
        <f aca="false">F44+F6</f>
        <v>23299</v>
      </c>
      <c r="G45" s="307" t="n">
        <f aca="false">G44+G6</f>
        <v>21300</v>
      </c>
      <c r="H45" s="307" t="n">
        <f aca="false">H44+H6</f>
        <v>19505</v>
      </c>
      <c r="I45" s="308" t="n">
        <f aca="false">I44+I6</f>
        <v>22471</v>
      </c>
      <c r="J45" s="308" t="n">
        <f aca="false">J44+J6</f>
        <v>25025</v>
      </c>
      <c r="K45" s="570" t="n">
        <f aca="false">K44+K6</f>
        <v>23864</v>
      </c>
      <c r="L45" s="307" t="n">
        <f aca="false">L44+L6</f>
        <v>28662</v>
      </c>
      <c r="M45" s="307" t="n">
        <f aca="false">M44+M6</f>
        <v>29287</v>
      </c>
      <c r="N45" s="310"/>
      <c r="O45" s="311" t="n">
        <f aca="false">L45/K45%-100</f>
        <v>20.1055983908817</v>
      </c>
      <c r="P45" s="312" t="n">
        <f aca="false">M45/L45%-100</f>
        <v>2.1805875375061</v>
      </c>
      <c r="Q45" s="306"/>
      <c r="R45" s="313" t="n">
        <f aca="false">M45/B45%-100</f>
        <v>14.6486592288119</v>
      </c>
    </row>
    <row r="46" customFormat="false" ht="13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71"/>
    <col collapsed="false" customWidth="true" hidden="false" outlineLevel="0" max="3" min="3" style="1" width="1.41"/>
    <col collapsed="false" customWidth="true" hidden="false" outlineLevel="0" max="13" min="4" style="1" width="10.71"/>
    <col collapsed="false" customWidth="true" hidden="false" outlineLevel="0" max="14" min="14" style="1" width="1.41"/>
    <col collapsed="false" customWidth="true" hidden="false" outlineLevel="0" max="15" min="15" style="17" width="7.14"/>
    <col collapsed="false" customWidth="true" hidden="false" outlineLevel="0" max="16" min="16" style="17" width="6.7"/>
    <col collapsed="false" customWidth="true" hidden="false" outlineLevel="0" max="17" min="17" style="17" width="1.4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5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2.1" hidden="false" customHeight="true" outlineLevel="0" collapsed="false">
      <c r="A4" s="571" t="s">
        <v>257</v>
      </c>
      <c r="B4" s="572" t="n">
        <v>2008</v>
      </c>
      <c r="C4" s="27"/>
      <c r="D4" s="573" t="n">
        <v>2009</v>
      </c>
      <c r="E4" s="573" t="n">
        <v>2010</v>
      </c>
      <c r="F4" s="574" t="n">
        <v>2011</v>
      </c>
      <c r="G4" s="574" t="n">
        <v>2012</v>
      </c>
      <c r="H4" s="574" t="n">
        <v>2013</v>
      </c>
      <c r="I4" s="573" t="n">
        <v>2014</v>
      </c>
      <c r="J4" s="573" t="n">
        <v>2015</v>
      </c>
      <c r="K4" s="573" t="n">
        <v>2016</v>
      </c>
      <c r="L4" s="573" t="n">
        <v>2017</v>
      </c>
      <c r="M4" s="573" t="n">
        <v>2018</v>
      </c>
      <c r="N4" s="27"/>
      <c r="O4" s="575" t="s">
        <v>172</v>
      </c>
      <c r="P4" s="576" t="s">
        <v>173</v>
      </c>
      <c r="Q4" s="577"/>
      <c r="R4" s="578" t="s">
        <v>174</v>
      </c>
    </row>
    <row r="5" customFormat="false" ht="20.1" hidden="false" customHeight="true" outlineLevel="0" collapsed="false">
      <c r="A5" s="579" t="s">
        <v>258</v>
      </c>
      <c r="B5" s="580"/>
      <c r="C5" s="39"/>
      <c r="D5" s="581"/>
      <c r="E5" s="582"/>
      <c r="F5" s="582"/>
      <c r="G5" s="582"/>
      <c r="H5" s="583"/>
      <c r="I5" s="583"/>
      <c r="J5" s="583"/>
      <c r="K5" s="583"/>
      <c r="L5" s="583"/>
      <c r="M5" s="583"/>
      <c r="N5" s="39"/>
      <c r="O5" s="584"/>
      <c r="P5" s="585"/>
      <c r="Q5" s="39"/>
      <c r="R5" s="586"/>
    </row>
    <row r="6" customFormat="false" ht="18" hidden="false" customHeight="true" outlineLevel="0" collapsed="false">
      <c r="A6" s="587" t="s">
        <v>259</v>
      </c>
      <c r="B6" s="588" t="n">
        <v>3019360</v>
      </c>
      <c r="C6" s="589"/>
      <c r="D6" s="590" t="n">
        <v>10774200</v>
      </c>
      <c r="E6" s="591" t="n">
        <v>12947376</v>
      </c>
      <c r="F6" s="591" t="n">
        <v>12639714</v>
      </c>
      <c r="G6" s="592" t="n">
        <v>13066773</v>
      </c>
      <c r="H6" s="592" t="n">
        <v>10215919</v>
      </c>
      <c r="I6" s="592" t="n">
        <v>9982187</v>
      </c>
      <c r="J6" s="592" t="n">
        <v>7462370</v>
      </c>
      <c r="K6" s="592" t="n">
        <v>3579915</v>
      </c>
      <c r="L6" s="592" t="n">
        <v>2798185</v>
      </c>
      <c r="M6" s="592" t="n">
        <v>1206953</v>
      </c>
      <c r="N6" s="436"/>
      <c r="O6" s="593" t="n">
        <f aca="false">L6/K6%-100</f>
        <v>-21.8365519851728</v>
      </c>
      <c r="P6" s="594" t="n">
        <f aca="false">M6/L6%-100</f>
        <v>-56.8665760126654</v>
      </c>
      <c r="Q6" s="436"/>
      <c r="R6" s="595" t="n">
        <f aca="false">M6/B6%-100</f>
        <v>-60.0261976047904</v>
      </c>
    </row>
    <row r="7" customFormat="false" ht="18" hidden="false" customHeight="true" outlineLevel="0" collapsed="false">
      <c r="A7" s="201" t="s">
        <v>260</v>
      </c>
      <c r="B7" s="596" t="n">
        <v>1571458</v>
      </c>
      <c r="C7" s="36"/>
      <c r="D7" s="206" t="n">
        <v>7250761</v>
      </c>
      <c r="E7" s="223" t="n">
        <v>4057762</v>
      </c>
      <c r="F7" s="206" t="n">
        <v>3517897</v>
      </c>
      <c r="G7" s="206" t="n">
        <v>5455626</v>
      </c>
      <c r="H7" s="206" t="n">
        <v>5858644</v>
      </c>
      <c r="I7" s="206" t="n">
        <v>5117525</v>
      </c>
      <c r="J7" s="206" t="n">
        <v>3365226</v>
      </c>
      <c r="K7" s="206" t="n">
        <v>1178405</v>
      </c>
      <c r="L7" s="206" t="n">
        <v>834143</v>
      </c>
      <c r="M7" s="223" t="n">
        <v>729800</v>
      </c>
      <c r="N7" s="39"/>
      <c r="O7" s="210" t="n">
        <f aca="false">L7/K7%-100</f>
        <v>-29.2142344949317</v>
      </c>
      <c r="P7" s="597" t="n">
        <f aca="false">M7/L7%-100</f>
        <v>-12.509006249528</v>
      </c>
      <c r="Q7" s="39"/>
      <c r="R7" s="212" t="n">
        <f aca="false">M7/B7%-100</f>
        <v>-53.5590515304895</v>
      </c>
    </row>
    <row r="8" customFormat="false" ht="15.95" hidden="false" customHeight="true" outlineLevel="0" collapsed="false">
      <c r="A8" s="598" t="s">
        <v>261</v>
      </c>
      <c r="B8" s="253" t="n">
        <v>1331093</v>
      </c>
      <c r="C8" s="36"/>
      <c r="D8" s="232" t="n">
        <v>2562412</v>
      </c>
      <c r="E8" s="253" t="n">
        <v>4495067</v>
      </c>
      <c r="F8" s="232" t="n">
        <v>3950814</v>
      </c>
      <c r="G8" s="232" t="n">
        <v>3869116</v>
      </c>
      <c r="H8" s="232" t="n">
        <v>2288569</v>
      </c>
      <c r="I8" s="232" t="n">
        <v>3625503</v>
      </c>
      <c r="J8" s="232" t="n">
        <v>3443980</v>
      </c>
      <c r="K8" s="232" t="n">
        <v>2215615</v>
      </c>
      <c r="L8" s="232" t="n">
        <v>1934759</v>
      </c>
      <c r="M8" s="253" t="n">
        <v>474782</v>
      </c>
      <c r="N8" s="39"/>
      <c r="O8" s="235" t="n">
        <f aca="false">L8/K8%-100</f>
        <v>-12.6762095400149</v>
      </c>
      <c r="P8" s="599" t="n">
        <f aca="false">M8/L8%-100</f>
        <v>-75.4604061797878</v>
      </c>
      <c r="Q8" s="39"/>
      <c r="R8" s="600" t="n">
        <f aca="false">M8/B8%-100</f>
        <v>-64.3314178648675</v>
      </c>
    </row>
    <row r="9" customFormat="false" ht="12.75" hidden="false" customHeight="false" outlineLevel="0" collapsed="false">
      <c r="A9" s="601" t="s">
        <v>262</v>
      </c>
      <c r="B9" s="66"/>
      <c r="C9" s="36"/>
      <c r="D9" s="64"/>
      <c r="E9" s="66"/>
      <c r="F9" s="64"/>
      <c r="G9" s="64"/>
      <c r="H9" s="64"/>
      <c r="I9" s="64"/>
      <c r="J9" s="64"/>
      <c r="K9" s="64"/>
      <c r="L9" s="64"/>
      <c r="M9" s="66"/>
      <c r="N9" s="39"/>
      <c r="O9" s="82"/>
      <c r="P9" s="602"/>
      <c r="Q9" s="39"/>
      <c r="R9" s="603"/>
    </row>
    <row r="10" customFormat="false" ht="12" hidden="false" customHeight="true" outlineLevel="0" collapsed="false">
      <c r="A10" s="604" t="s">
        <v>263</v>
      </c>
      <c r="B10" s="605" t="n">
        <v>1259818</v>
      </c>
      <c r="C10" s="606"/>
      <c r="D10" s="607" t="n">
        <v>2181341</v>
      </c>
      <c r="E10" s="608" t="n">
        <v>4150234</v>
      </c>
      <c r="F10" s="607" t="n">
        <v>3550904</v>
      </c>
      <c r="G10" s="607" t="n">
        <v>3754804</v>
      </c>
      <c r="H10" s="609" t="n">
        <v>2050221</v>
      </c>
      <c r="I10" s="609" t="n">
        <v>3109463</v>
      </c>
      <c r="J10" s="609" t="n">
        <v>2729017</v>
      </c>
      <c r="K10" s="609" t="n">
        <v>1376063</v>
      </c>
      <c r="L10" s="609" t="n">
        <v>629847</v>
      </c>
      <c r="M10" s="609" t="n">
        <v>295040</v>
      </c>
      <c r="N10" s="39"/>
      <c r="O10" s="610" t="n">
        <f aca="false">L10/K10%-100</f>
        <v>-54.2283311156539</v>
      </c>
      <c r="P10" s="611" t="n">
        <f aca="false">M10/L10%-100</f>
        <v>-53.1568777814295</v>
      </c>
      <c r="Q10" s="39"/>
      <c r="R10" s="612" t="n">
        <f aca="false">M10/B10%-100</f>
        <v>-76.5807442027341</v>
      </c>
    </row>
    <row r="11" customFormat="false" ht="12.75" hidden="false" customHeight="false" outlineLevel="0" collapsed="false">
      <c r="A11" s="613" t="s">
        <v>264</v>
      </c>
      <c r="B11" s="614" t="n">
        <v>71275</v>
      </c>
      <c r="C11" s="606"/>
      <c r="D11" s="615" t="n">
        <v>381071</v>
      </c>
      <c r="E11" s="614" t="n">
        <v>344833</v>
      </c>
      <c r="F11" s="615" t="n">
        <v>399910</v>
      </c>
      <c r="G11" s="615" t="n">
        <v>114312</v>
      </c>
      <c r="H11" s="616" t="n">
        <v>238348</v>
      </c>
      <c r="I11" s="616" t="n">
        <v>516040</v>
      </c>
      <c r="J11" s="616" t="n">
        <v>714963</v>
      </c>
      <c r="K11" s="616" t="n">
        <v>839552</v>
      </c>
      <c r="L11" s="616" t="n">
        <v>1304912</v>
      </c>
      <c r="M11" s="617" t="n">
        <v>179742</v>
      </c>
      <c r="N11" s="39"/>
      <c r="O11" s="618" t="n">
        <f aca="false">L11/K11%-100</f>
        <v>55.4295624332978</v>
      </c>
      <c r="P11" s="619" t="n">
        <f aca="false">M11/L11%-100</f>
        <v>-86.2257378275317</v>
      </c>
      <c r="Q11" s="39"/>
      <c r="R11" s="620" t="n">
        <f aca="false">M11/B11%-100</f>
        <v>152.180989126622</v>
      </c>
    </row>
    <row r="12" customFormat="false" ht="18" hidden="false" customHeight="true" outlineLevel="0" collapsed="false">
      <c r="A12" s="621" t="s">
        <v>265</v>
      </c>
      <c r="B12" s="622" t="n">
        <v>116809</v>
      </c>
      <c r="C12" s="36"/>
      <c r="D12" s="64" t="n">
        <v>961027</v>
      </c>
      <c r="E12" s="66" t="n">
        <v>4394547</v>
      </c>
      <c r="F12" s="64" t="n">
        <v>5171003</v>
      </c>
      <c r="G12" s="64" t="n">
        <v>3742031</v>
      </c>
      <c r="H12" s="64" t="n">
        <v>2068706</v>
      </c>
      <c r="I12" s="64" t="n">
        <v>1239159</v>
      </c>
      <c r="J12" s="64" t="n">
        <v>653164</v>
      </c>
      <c r="K12" s="64" t="n">
        <v>185895</v>
      </c>
      <c r="L12" s="64" t="n">
        <v>29283</v>
      </c>
      <c r="M12" s="66" t="n">
        <v>2371</v>
      </c>
      <c r="N12" s="39"/>
      <c r="O12" s="82" t="n">
        <f aca="false">L12/K12%-100</f>
        <v>-84.2475591059469</v>
      </c>
      <c r="P12" s="602" t="n">
        <f aca="false">M12/L12%-100</f>
        <v>-91.9031519994536</v>
      </c>
      <c r="Q12" s="39"/>
      <c r="R12" s="623" t="s">
        <v>266</v>
      </c>
    </row>
    <row r="13" customFormat="false" ht="6" hidden="false" customHeight="true" outlineLevel="0" collapsed="false">
      <c r="A13" s="613"/>
      <c r="B13" s="66"/>
      <c r="C13" s="36"/>
      <c r="D13" s="64"/>
      <c r="E13" s="66"/>
      <c r="F13" s="64"/>
      <c r="G13" s="64"/>
      <c r="H13" s="64"/>
      <c r="I13" s="64"/>
      <c r="J13" s="64"/>
      <c r="K13" s="64"/>
      <c r="L13" s="64"/>
      <c r="M13" s="66"/>
      <c r="N13" s="39"/>
      <c r="O13" s="82"/>
      <c r="P13" s="602"/>
      <c r="Q13" s="39"/>
      <c r="R13" s="603"/>
    </row>
    <row r="14" customFormat="false" ht="18" hidden="false" customHeight="true" outlineLevel="0" collapsed="false">
      <c r="A14" s="201" t="s">
        <v>267</v>
      </c>
      <c r="B14" s="596" t="n">
        <v>2623285</v>
      </c>
      <c r="C14" s="36"/>
      <c r="D14" s="206" t="n">
        <v>9028783</v>
      </c>
      <c r="E14" s="223" t="n">
        <v>9773873</v>
      </c>
      <c r="F14" s="206" t="n">
        <v>9667055</v>
      </c>
      <c r="G14" s="206" t="n">
        <v>9550057</v>
      </c>
      <c r="H14" s="206" t="n">
        <v>7540817</v>
      </c>
      <c r="I14" s="206" t="n">
        <v>6951499</v>
      </c>
      <c r="J14" s="206" t="n">
        <v>5327720</v>
      </c>
      <c r="K14" s="206" t="n">
        <v>2574853</v>
      </c>
      <c r="L14" s="206" t="n">
        <v>2031424</v>
      </c>
      <c r="M14" s="223" t="n">
        <v>832151</v>
      </c>
      <c r="N14" s="39"/>
      <c r="O14" s="210" t="n">
        <f aca="false">L14/K14%-100</f>
        <v>-21.1052436779886</v>
      </c>
      <c r="P14" s="597" t="n">
        <f aca="false">M14/L14%-100</f>
        <v>-59.0360751866671</v>
      </c>
      <c r="Q14" s="39"/>
      <c r="R14" s="212" t="n">
        <f aca="false">M14/B14%-100</f>
        <v>-68.2782846697938</v>
      </c>
    </row>
    <row r="15" customFormat="false" ht="18" hidden="false" customHeight="true" outlineLevel="0" collapsed="false">
      <c r="A15" s="224" t="s">
        <v>268</v>
      </c>
      <c r="B15" s="624" t="n">
        <v>396075</v>
      </c>
      <c r="C15" s="36"/>
      <c r="D15" s="217" t="n">
        <v>1745417</v>
      </c>
      <c r="E15" s="226" t="n">
        <v>3173503</v>
      </c>
      <c r="F15" s="217" t="n">
        <v>2972659</v>
      </c>
      <c r="G15" s="217" t="n">
        <v>3516716</v>
      </c>
      <c r="H15" s="217" t="n">
        <v>2675102</v>
      </c>
      <c r="I15" s="217" t="n">
        <v>3030688</v>
      </c>
      <c r="J15" s="217" t="n">
        <v>2134650</v>
      </c>
      <c r="K15" s="217" t="n">
        <v>1005062</v>
      </c>
      <c r="L15" s="217" t="n">
        <v>766761</v>
      </c>
      <c r="M15" s="226" t="n">
        <v>374802</v>
      </c>
      <c r="N15" s="39"/>
      <c r="O15" s="227" t="n">
        <f aca="false">L15/K15%-100</f>
        <v>-23.7100795771803</v>
      </c>
      <c r="P15" s="625" t="n">
        <f aca="false">M15/L15%-100</f>
        <v>-51.1187971219193</v>
      </c>
      <c r="Q15" s="39"/>
      <c r="R15" s="229" t="n">
        <f aca="false">M15/B15%-100</f>
        <v>-5.37095247112289</v>
      </c>
    </row>
    <row r="16" customFormat="false" ht="6" hidden="false" customHeight="true" outlineLevel="0" collapsed="false">
      <c r="A16" s="455"/>
      <c r="B16" s="626"/>
      <c r="C16" s="36"/>
      <c r="D16" s="207"/>
      <c r="E16" s="241"/>
      <c r="F16" s="207"/>
      <c r="G16" s="207"/>
      <c r="H16" s="207"/>
      <c r="I16" s="207"/>
      <c r="J16" s="207"/>
      <c r="K16" s="207"/>
      <c r="L16" s="207"/>
      <c r="M16" s="241"/>
      <c r="N16" s="39"/>
      <c r="O16" s="242"/>
      <c r="P16" s="627"/>
      <c r="Q16" s="39"/>
      <c r="R16" s="244"/>
    </row>
    <row r="17" customFormat="false" ht="12.75" hidden="false" customHeight="false" outlineLevel="0" collapsed="false">
      <c r="A17" s="628" t="s">
        <v>269</v>
      </c>
      <c r="B17" s="66" t="n">
        <v>1080780</v>
      </c>
      <c r="C17" s="36"/>
      <c r="D17" s="64" t="n">
        <v>2011119</v>
      </c>
      <c r="E17" s="66" t="n">
        <v>2130432</v>
      </c>
      <c r="F17" s="88" t="n">
        <v>2441169</v>
      </c>
      <c r="G17" s="64" t="n">
        <v>1649815</v>
      </c>
      <c r="H17" s="64" t="n">
        <v>1163936</v>
      </c>
      <c r="I17" s="64" t="n">
        <v>1091808</v>
      </c>
      <c r="J17" s="64" t="n">
        <v>422492</v>
      </c>
      <c r="K17" s="64" t="n">
        <v>312836</v>
      </c>
      <c r="L17" s="64" t="n">
        <v>255186</v>
      </c>
      <c r="M17" s="66" t="n">
        <v>166563</v>
      </c>
      <c r="N17" s="39"/>
      <c r="O17" s="82" t="n">
        <f aca="false">L17/K17%-100</f>
        <v>-18.4281860143973</v>
      </c>
      <c r="P17" s="602" t="n">
        <f aca="false">M17/L17%-100</f>
        <v>-34.7287860619313</v>
      </c>
      <c r="Q17" s="39"/>
      <c r="R17" s="603" t="n">
        <f aca="false">M17/B17%-100</f>
        <v>-84.5886304335757</v>
      </c>
    </row>
    <row r="18" customFormat="false" ht="15.95" hidden="false" customHeight="true" outlineLevel="0" collapsed="false">
      <c r="A18" s="629" t="s">
        <v>270</v>
      </c>
      <c r="B18" s="537" t="n">
        <v>604584</v>
      </c>
      <c r="C18" s="36"/>
      <c r="D18" s="630" t="n">
        <v>1103271</v>
      </c>
      <c r="E18" s="631" t="n">
        <v>1184679</v>
      </c>
      <c r="F18" s="632" t="n">
        <v>1448346</v>
      </c>
      <c r="G18" s="630" t="n">
        <v>1308416</v>
      </c>
      <c r="H18" s="630" t="n">
        <v>708498</v>
      </c>
      <c r="I18" s="630" t="n">
        <v>709030</v>
      </c>
      <c r="J18" s="630" t="n">
        <v>564580</v>
      </c>
      <c r="K18" s="630" t="n">
        <v>132806</v>
      </c>
      <c r="L18" s="630" t="n">
        <v>169862</v>
      </c>
      <c r="M18" s="633" t="n">
        <v>83479</v>
      </c>
      <c r="N18" s="39"/>
      <c r="O18" s="634" t="n">
        <f aca="false">L18/K18%-100</f>
        <v>27.9023538093159</v>
      </c>
      <c r="P18" s="635" t="n">
        <f aca="false">M18/L18%-100</f>
        <v>-50.8548115529077</v>
      </c>
      <c r="Q18" s="39"/>
      <c r="R18" s="636" t="n">
        <f aca="false">M18/B18%-100</f>
        <v>-86.1923239781403</v>
      </c>
    </row>
    <row r="19" customFormat="false" ht="15.95" hidden="false" customHeight="true" outlineLevel="0" collapsed="false">
      <c r="A19" s="629" t="s">
        <v>271</v>
      </c>
      <c r="B19" s="537" t="n">
        <v>870518</v>
      </c>
      <c r="C19" s="36"/>
      <c r="D19" s="630" t="n">
        <v>6160906</v>
      </c>
      <c r="E19" s="631" t="n">
        <v>5194858</v>
      </c>
      <c r="F19" s="632" t="n">
        <v>3955546</v>
      </c>
      <c r="G19" s="630" t="n">
        <v>5516778</v>
      </c>
      <c r="H19" s="630" t="n">
        <v>4712645</v>
      </c>
      <c r="I19" s="630" t="n">
        <v>4333824</v>
      </c>
      <c r="J19" s="630" t="n">
        <v>3229690</v>
      </c>
      <c r="K19" s="630" t="n">
        <v>1293806</v>
      </c>
      <c r="L19" s="630" t="n">
        <v>1345215</v>
      </c>
      <c r="M19" s="633" t="n">
        <v>417968</v>
      </c>
      <c r="N19" s="39"/>
      <c r="O19" s="634" t="n">
        <f aca="false">L19/K19%-100</f>
        <v>3.97347052030985</v>
      </c>
      <c r="P19" s="635" t="n">
        <f aca="false">M19/L19%-100</f>
        <v>-68.9292789628424</v>
      </c>
      <c r="Q19" s="39"/>
      <c r="R19" s="636" t="n">
        <f aca="false">M19/B19%-100</f>
        <v>-51.9862886235552</v>
      </c>
    </row>
    <row r="20" customFormat="false" ht="15.95" hidden="false" customHeight="true" outlineLevel="0" collapsed="false">
      <c r="A20" s="629" t="s">
        <v>272</v>
      </c>
      <c r="B20" s="537" t="n">
        <v>266910</v>
      </c>
      <c r="C20" s="36"/>
      <c r="D20" s="630" t="n">
        <v>786124</v>
      </c>
      <c r="E20" s="631" t="n">
        <v>1022234</v>
      </c>
      <c r="F20" s="632" t="n">
        <v>1639099</v>
      </c>
      <c r="G20" s="630" t="n">
        <v>1435261</v>
      </c>
      <c r="H20" s="630" t="n">
        <v>1405663</v>
      </c>
      <c r="I20" s="630" t="n">
        <v>1109272</v>
      </c>
      <c r="J20" s="630" t="n">
        <v>1175082</v>
      </c>
      <c r="K20" s="630" t="n">
        <v>768716</v>
      </c>
      <c r="L20" s="630" t="n">
        <v>110003</v>
      </c>
      <c r="M20" s="633" t="n">
        <v>57030</v>
      </c>
      <c r="N20" s="39"/>
      <c r="O20" s="634" t="n">
        <f aca="false">L20/K20%-100</f>
        <v>-85.6900337705993</v>
      </c>
      <c r="P20" s="635" t="n">
        <f aca="false">M20/L20%-100</f>
        <v>-48.1559593829259</v>
      </c>
      <c r="Q20" s="39"/>
      <c r="R20" s="636" t="n">
        <f aca="false">M20/B20%-100</f>
        <v>-78.6332471619647</v>
      </c>
    </row>
    <row r="21" customFormat="false" ht="15.95" hidden="false" customHeight="true" outlineLevel="0" collapsed="false">
      <c r="A21" s="629" t="s">
        <v>148</v>
      </c>
      <c r="B21" s="537" t="n">
        <v>166806</v>
      </c>
      <c r="C21" s="36"/>
      <c r="D21" s="630" t="n">
        <v>548216</v>
      </c>
      <c r="E21" s="631" t="n">
        <v>1251694</v>
      </c>
      <c r="F21" s="632" t="n">
        <v>1128949</v>
      </c>
      <c r="G21" s="630" t="n">
        <v>1534308</v>
      </c>
      <c r="H21" s="630" t="n">
        <v>993055</v>
      </c>
      <c r="I21" s="630" t="n">
        <v>1664113</v>
      </c>
      <c r="J21" s="630" t="n">
        <v>1257400</v>
      </c>
      <c r="K21" s="630" t="n">
        <v>562545</v>
      </c>
      <c r="L21" s="630" t="n">
        <v>442713</v>
      </c>
      <c r="M21" s="633" t="n">
        <v>234923</v>
      </c>
      <c r="N21" s="39"/>
      <c r="O21" s="634" t="n">
        <f aca="false">L21/K21%-100</f>
        <v>-21.3017625256646</v>
      </c>
      <c r="P21" s="635" t="n">
        <f aca="false">M21/L21%-100</f>
        <v>-46.9355993612114</v>
      </c>
      <c r="Q21" s="39"/>
      <c r="R21" s="636" t="n">
        <f aca="false">M21/B21%-100</f>
        <v>40.8360610529597</v>
      </c>
    </row>
    <row r="22" customFormat="false" ht="15.95" hidden="false" customHeight="true" outlineLevel="0" collapsed="false">
      <c r="A22" s="629" t="s">
        <v>273</v>
      </c>
      <c r="B22" s="537" t="n">
        <v>11234</v>
      </c>
      <c r="C22" s="36"/>
      <c r="D22" s="630" t="n">
        <v>40883</v>
      </c>
      <c r="E22" s="631" t="n">
        <v>329297</v>
      </c>
      <c r="F22" s="632" t="n">
        <v>297603</v>
      </c>
      <c r="G22" s="630" t="n">
        <v>536385</v>
      </c>
      <c r="H22" s="630" t="n">
        <v>613409</v>
      </c>
      <c r="I22" s="630" t="n">
        <v>654980</v>
      </c>
      <c r="J22" s="630" t="n">
        <v>540846</v>
      </c>
      <c r="K22" s="630" t="n">
        <v>400080</v>
      </c>
      <c r="L22" s="630" t="n">
        <v>453196</v>
      </c>
      <c r="M22" s="633" t="n">
        <v>241525</v>
      </c>
      <c r="N22" s="39"/>
      <c r="O22" s="634" t="n">
        <f aca="false">L22/K22%-100</f>
        <v>13.2763447310538</v>
      </c>
      <c r="P22" s="635" t="n">
        <f aca="false">M22/L22%-100</f>
        <v>-46.7062816088403</v>
      </c>
      <c r="Q22" s="39"/>
      <c r="R22" s="636" t="n">
        <f aca="false">M22/B22%-100</f>
        <v>2049.94659070678</v>
      </c>
    </row>
    <row r="23" customFormat="false" ht="15.95" hidden="false" customHeight="true" outlineLevel="0" collapsed="false">
      <c r="A23" s="628" t="s">
        <v>150</v>
      </c>
      <c r="B23" s="66" t="n">
        <v>18528</v>
      </c>
      <c r="C23" s="36"/>
      <c r="D23" s="64" t="n">
        <v>123681</v>
      </c>
      <c r="E23" s="66" t="n">
        <v>1834182</v>
      </c>
      <c r="F23" s="88" t="n">
        <v>1729002</v>
      </c>
      <c r="G23" s="64" t="n">
        <v>1085810</v>
      </c>
      <c r="H23" s="64" t="n">
        <v>618713</v>
      </c>
      <c r="I23" s="64" t="n">
        <v>419160</v>
      </c>
      <c r="J23" s="64" t="n">
        <v>272280</v>
      </c>
      <c r="K23" s="64" t="n">
        <v>109126</v>
      </c>
      <c r="L23" s="64" t="n">
        <v>22010</v>
      </c>
      <c r="M23" s="66" t="n">
        <v>5465</v>
      </c>
      <c r="N23" s="39"/>
      <c r="O23" s="82" t="n">
        <f aca="false">L23/K23%-100</f>
        <v>-79.8306544728113</v>
      </c>
      <c r="P23" s="602" t="n">
        <f aca="false">M23/L23%-100</f>
        <v>-75.1703771013176</v>
      </c>
      <c r="Q23" s="39"/>
      <c r="R23" s="603" t="n">
        <f aca="false">M23/B23%-100</f>
        <v>-70.5041018998273</v>
      </c>
    </row>
    <row r="24" customFormat="false" ht="6" hidden="false" customHeight="true" outlineLevel="0" collapsed="false">
      <c r="A24" s="637"/>
      <c r="B24" s="638"/>
      <c r="C24" s="39"/>
      <c r="D24" s="639"/>
      <c r="E24" s="640"/>
      <c r="F24" s="639"/>
      <c r="G24" s="639"/>
      <c r="H24" s="639"/>
      <c r="I24" s="639"/>
      <c r="J24" s="639"/>
      <c r="K24" s="639"/>
      <c r="L24" s="638"/>
      <c r="M24" s="638"/>
      <c r="N24" s="39"/>
      <c r="O24" s="641"/>
      <c r="P24" s="642"/>
      <c r="Q24" s="39"/>
      <c r="R24" s="643"/>
    </row>
    <row r="25" customFormat="false" ht="30" hidden="false" customHeight="true" outlineLevel="0" collapsed="false">
      <c r="A25" s="644" t="s">
        <v>274</v>
      </c>
      <c r="B25" s="645" t="s">
        <v>275</v>
      </c>
      <c r="C25" s="39"/>
      <c r="D25" s="646" t="n">
        <v>2009</v>
      </c>
      <c r="E25" s="646" t="n">
        <v>2010</v>
      </c>
      <c r="F25" s="647" t="n">
        <v>2011</v>
      </c>
      <c r="G25" s="647" t="n">
        <v>2012</v>
      </c>
      <c r="H25" s="648" t="n">
        <v>2013</v>
      </c>
      <c r="I25" s="647" t="n">
        <v>2014</v>
      </c>
      <c r="J25" s="647" t="s">
        <v>276</v>
      </c>
      <c r="K25" s="648" t="s">
        <v>277</v>
      </c>
      <c r="L25" s="648" t="s">
        <v>278</v>
      </c>
      <c r="M25" s="648" t="n">
        <v>2018</v>
      </c>
      <c r="N25" s="39"/>
      <c r="O25" s="576" t="s">
        <v>172</v>
      </c>
      <c r="P25" s="576" t="s">
        <v>173</v>
      </c>
      <c r="Q25" s="649"/>
      <c r="R25" s="578" t="s">
        <v>279</v>
      </c>
    </row>
    <row r="26" customFormat="false" ht="20.1" hidden="false" customHeight="true" outlineLevel="0" collapsed="false">
      <c r="A26" s="579" t="s">
        <v>280</v>
      </c>
      <c r="B26" s="580"/>
      <c r="C26" s="39"/>
      <c r="D26" s="650"/>
      <c r="E26" s="583"/>
      <c r="F26" s="651"/>
      <c r="G26" s="651"/>
      <c r="H26" s="650"/>
      <c r="I26" s="651"/>
      <c r="J26" s="651"/>
      <c r="K26" s="651"/>
      <c r="L26" s="651"/>
      <c r="M26" s="583"/>
      <c r="N26" s="39"/>
      <c r="O26" s="652"/>
      <c r="P26" s="653"/>
      <c r="Q26" s="39"/>
      <c r="R26" s="586"/>
    </row>
    <row r="27" customFormat="false" ht="18" hidden="false" customHeight="true" outlineLevel="0" collapsed="false">
      <c r="A27" s="654" t="s">
        <v>281</v>
      </c>
      <c r="B27" s="655" t="s">
        <v>282</v>
      </c>
      <c r="C27" s="39"/>
      <c r="D27" s="64" t="n">
        <v>989</v>
      </c>
      <c r="E27" s="66" t="n">
        <v>1026</v>
      </c>
      <c r="F27" s="88" t="n">
        <v>924</v>
      </c>
      <c r="G27" s="64" t="n">
        <v>1336</v>
      </c>
      <c r="H27" s="64" t="n">
        <v>1847</v>
      </c>
      <c r="I27" s="64" t="n">
        <v>1568</v>
      </c>
      <c r="J27" s="64" t="n">
        <v>822</v>
      </c>
      <c r="K27" s="64" t="n">
        <v>381</v>
      </c>
      <c r="L27" s="656" t="s">
        <v>283</v>
      </c>
      <c r="M27" s="655" t="s">
        <v>283</v>
      </c>
      <c r="N27" s="39"/>
      <c r="O27" s="657" t="s">
        <v>283</v>
      </c>
      <c r="P27" s="658" t="s">
        <v>283</v>
      </c>
      <c r="Q27" s="39"/>
      <c r="R27" s="603" t="n">
        <f aca="false">K27/D27%-100</f>
        <v>-61.4762386248736</v>
      </c>
    </row>
    <row r="28" customFormat="false" ht="12.75" hidden="false" customHeight="false" outlineLevel="0" collapsed="false">
      <c r="A28" s="659" t="s">
        <v>284</v>
      </c>
      <c r="B28" s="660" t="s">
        <v>282</v>
      </c>
      <c r="C28" s="39"/>
      <c r="D28" s="232" t="n">
        <v>444</v>
      </c>
      <c r="E28" s="253" t="n">
        <v>485</v>
      </c>
      <c r="F28" s="233" t="n">
        <v>461</v>
      </c>
      <c r="G28" s="232" t="n">
        <v>648</v>
      </c>
      <c r="H28" s="232" t="n">
        <v>736</v>
      </c>
      <c r="I28" s="232" t="n">
        <v>595</v>
      </c>
      <c r="J28" s="232" t="n">
        <v>437</v>
      </c>
      <c r="K28" s="232" t="n">
        <v>211</v>
      </c>
      <c r="L28" s="661" t="s">
        <v>283</v>
      </c>
      <c r="M28" s="660" t="s">
        <v>283</v>
      </c>
      <c r="N28" s="39"/>
      <c r="O28" s="662" t="s">
        <v>283</v>
      </c>
      <c r="P28" s="663" t="s">
        <v>283</v>
      </c>
      <c r="Q28" s="39"/>
      <c r="R28" s="636" t="n">
        <f aca="false">K28/D28%-100</f>
        <v>-52.4774774774775</v>
      </c>
    </row>
    <row r="29" customFormat="false" ht="12.75" hidden="false" customHeight="false" outlineLevel="0" collapsed="false">
      <c r="A29" s="659" t="s">
        <v>285</v>
      </c>
      <c r="B29" s="660" t="s">
        <v>282</v>
      </c>
      <c r="C29" s="39"/>
      <c r="D29" s="232" t="n">
        <v>2374</v>
      </c>
      <c r="E29" s="253" t="n">
        <v>3473</v>
      </c>
      <c r="F29" s="233" t="n">
        <v>3458</v>
      </c>
      <c r="G29" s="232" t="n">
        <v>4445</v>
      </c>
      <c r="H29" s="232" t="n">
        <v>4603</v>
      </c>
      <c r="I29" s="232" t="n">
        <v>3737</v>
      </c>
      <c r="J29" s="232" t="n">
        <v>2016</v>
      </c>
      <c r="K29" s="232" t="n">
        <v>887</v>
      </c>
      <c r="L29" s="661" t="s">
        <v>283</v>
      </c>
      <c r="M29" s="660" t="s">
        <v>283</v>
      </c>
      <c r="N29" s="39"/>
      <c r="O29" s="662" t="s">
        <v>283</v>
      </c>
      <c r="P29" s="663" t="s">
        <v>283</v>
      </c>
      <c r="Q29" s="39"/>
      <c r="R29" s="636" t="n">
        <f aca="false">K29/D29%-100</f>
        <v>-62.636899747262</v>
      </c>
    </row>
    <row r="30" customFormat="false" ht="18" hidden="false" customHeight="true" outlineLevel="0" collapsed="false">
      <c r="A30" s="664" t="s">
        <v>286</v>
      </c>
      <c r="B30" s="665" t="s">
        <v>282</v>
      </c>
      <c r="C30" s="39"/>
      <c r="D30" s="73" t="n">
        <v>1555324</v>
      </c>
      <c r="E30" s="74" t="n">
        <v>3057129</v>
      </c>
      <c r="F30" s="114" t="n">
        <v>3650439</v>
      </c>
      <c r="G30" s="73" t="n">
        <v>3687749</v>
      </c>
      <c r="H30" s="73" t="n">
        <v>3908436</v>
      </c>
      <c r="I30" s="73" t="n">
        <v>2806251</v>
      </c>
      <c r="J30" s="73" t="n">
        <v>1071931</v>
      </c>
      <c r="K30" s="73" t="n">
        <v>369054</v>
      </c>
      <c r="L30" s="656" t="s">
        <v>283</v>
      </c>
      <c r="M30" s="665" t="s">
        <v>283</v>
      </c>
      <c r="N30" s="39"/>
      <c r="O30" s="666" t="s">
        <v>283</v>
      </c>
      <c r="P30" s="667" t="s">
        <v>283</v>
      </c>
      <c r="Q30" s="39"/>
      <c r="R30" s="107" t="n">
        <f aca="false">K30/D30%-100</f>
        <v>-76.2715678533862</v>
      </c>
    </row>
    <row r="31" customFormat="false" ht="18" hidden="false" customHeight="true" outlineLevel="0" collapsed="false">
      <c r="A31" s="668" t="s">
        <v>287</v>
      </c>
      <c r="B31" s="669"/>
      <c r="C31" s="39"/>
      <c r="D31" s="670"/>
      <c r="E31" s="671"/>
      <c r="F31" s="670"/>
      <c r="G31" s="670"/>
      <c r="H31" s="670"/>
      <c r="I31" s="670"/>
      <c r="J31" s="670"/>
      <c r="K31" s="670"/>
      <c r="L31" s="672"/>
      <c r="M31" s="673"/>
      <c r="N31" s="39"/>
      <c r="O31" s="674"/>
      <c r="P31" s="675"/>
      <c r="Q31" s="39"/>
      <c r="R31" s="676"/>
    </row>
    <row r="32" customFormat="false" ht="18" hidden="false" customHeight="true" outlineLevel="0" collapsed="false">
      <c r="A32" s="677" t="s">
        <v>288</v>
      </c>
      <c r="B32" s="678" t="s">
        <v>282</v>
      </c>
      <c r="C32" s="39"/>
      <c r="D32" s="64" t="n">
        <v>1754</v>
      </c>
      <c r="E32" s="66" t="n">
        <v>1526</v>
      </c>
      <c r="F32" s="64" t="n">
        <v>1200</v>
      </c>
      <c r="G32" s="64" t="n">
        <v>1482</v>
      </c>
      <c r="H32" s="64" t="n">
        <v>1625</v>
      </c>
      <c r="I32" s="64" t="n">
        <v>1287</v>
      </c>
      <c r="J32" s="64" t="n">
        <v>937</v>
      </c>
      <c r="K32" s="64" t="n">
        <v>575</v>
      </c>
      <c r="L32" s="656" t="s">
        <v>283</v>
      </c>
      <c r="M32" s="655" t="s">
        <v>283</v>
      </c>
      <c r="N32" s="39"/>
      <c r="O32" s="679" t="s">
        <v>283</v>
      </c>
      <c r="P32" s="680" t="s">
        <v>283</v>
      </c>
      <c r="Q32" s="681"/>
      <c r="R32" s="603" t="n">
        <f aca="false">K32/D32%-100</f>
        <v>-67.2177879133409</v>
      </c>
    </row>
    <row r="33" customFormat="false" ht="12.75" hidden="false" customHeight="false" outlineLevel="0" collapsed="false">
      <c r="A33" s="682" t="s">
        <v>289</v>
      </c>
      <c r="B33" s="683" t="s">
        <v>282</v>
      </c>
      <c r="C33" s="39"/>
      <c r="D33" s="232" t="n">
        <v>142</v>
      </c>
      <c r="E33" s="253" t="n">
        <v>607</v>
      </c>
      <c r="F33" s="232" t="n">
        <v>728</v>
      </c>
      <c r="G33" s="232" t="n">
        <v>1070</v>
      </c>
      <c r="H33" s="232" t="n">
        <v>1326</v>
      </c>
      <c r="I33" s="232" t="n">
        <v>1193</v>
      </c>
      <c r="J33" s="232" t="n">
        <v>748</v>
      </c>
      <c r="K33" s="232" t="n">
        <v>195</v>
      </c>
      <c r="L33" s="661" t="s">
        <v>283</v>
      </c>
      <c r="M33" s="684" t="s">
        <v>283</v>
      </c>
      <c r="N33" s="39"/>
      <c r="O33" s="685" t="s">
        <v>283</v>
      </c>
      <c r="P33" s="686" t="s">
        <v>283</v>
      </c>
      <c r="Q33" s="681"/>
      <c r="R33" s="600" t="n">
        <f aca="false">K33/D33%-100</f>
        <v>37.3239436619718</v>
      </c>
    </row>
    <row r="34" customFormat="false" ht="12.75" hidden="false" customHeight="false" outlineLevel="0" collapsed="false">
      <c r="A34" s="682" t="s">
        <v>290</v>
      </c>
      <c r="B34" s="683" t="s">
        <v>282</v>
      </c>
      <c r="C34" s="39"/>
      <c r="D34" s="232" t="n">
        <v>425</v>
      </c>
      <c r="E34" s="253" t="n">
        <v>690</v>
      </c>
      <c r="F34" s="232" t="n">
        <v>989</v>
      </c>
      <c r="G34" s="232" t="n">
        <v>973</v>
      </c>
      <c r="H34" s="232" t="n">
        <v>600</v>
      </c>
      <c r="I34" s="232" t="n">
        <v>399</v>
      </c>
      <c r="J34" s="232" t="n">
        <v>112</v>
      </c>
      <c r="K34" s="232" t="n">
        <v>0</v>
      </c>
      <c r="L34" s="661" t="s">
        <v>283</v>
      </c>
      <c r="M34" s="684" t="s">
        <v>283</v>
      </c>
      <c r="N34" s="39"/>
      <c r="O34" s="685" t="s">
        <v>283</v>
      </c>
      <c r="P34" s="686" t="s">
        <v>283</v>
      </c>
      <c r="Q34" s="681"/>
      <c r="R34" s="600" t="n">
        <f aca="false">K34/D34%-100</f>
        <v>-100</v>
      </c>
    </row>
    <row r="35" customFormat="false" ht="12.75" hidden="false" customHeight="false" outlineLevel="0" collapsed="false">
      <c r="A35" s="682" t="s">
        <v>291</v>
      </c>
      <c r="B35" s="683" t="s">
        <v>282</v>
      </c>
      <c r="C35" s="39"/>
      <c r="D35" s="232" t="n">
        <v>48</v>
      </c>
      <c r="E35" s="253" t="n">
        <v>598</v>
      </c>
      <c r="F35" s="232" t="n">
        <v>535</v>
      </c>
      <c r="G35" s="232" t="n">
        <v>879</v>
      </c>
      <c r="H35" s="232" t="n">
        <v>948</v>
      </c>
      <c r="I35" s="232" t="n">
        <v>752</v>
      </c>
      <c r="J35" s="232" t="n">
        <v>208</v>
      </c>
      <c r="K35" s="232" t="n">
        <v>113</v>
      </c>
      <c r="L35" s="661" t="s">
        <v>283</v>
      </c>
      <c r="M35" s="684" t="s">
        <v>283</v>
      </c>
      <c r="N35" s="39"/>
      <c r="O35" s="685" t="s">
        <v>283</v>
      </c>
      <c r="P35" s="686" t="s">
        <v>283</v>
      </c>
      <c r="Q35" s="681"/>
      <c r="R35" s="600" t="n">
        <f aca="false">K35/D35%-100</f>
        <v>135.416666666667</v>
      </c>
    </row>
    <row r="36" customFormat="false" ht="18" hidden="false" customHeight="true" outlineLevel="0" collapsed="false">
      <c r="A36" s="687" t="s">
        <v>292</v>
      </c>
      <c r="B36" s="688" t="s">
        <v>282</v>
      </c>
      <c r="C36" s="39"/>
      <c r="D36" s="73" t="n">
        <v>5</v>
      </c>
      <c r="E36" s="74" t="n">
        <v>52</v>
      </c>
      <c r="F36" s="73" t="n">
        <v>6</v>
      </c>
      <c r="G36" s="73" t="n">
        <v>41</v>
      </c>
      <c r="H36" s="73" t="n">
        <v>104</v>
      </c>
      <c r="I36" s="73" t="n">
        <v>107</v>
      </c>
      <c r="J36" s="73" t="n">
        <v>11</v>
      </c>
      <c r="K36" s="73" t="n">
        <v>4</v>
      </c>
      <c r="L36" s="656" t="s">
        <v>283</v>
      </c>
      <c r="M36" s="665" t="s">
        <v>283</v>
      </c>
      <c r="N36" s="39"/>
      <c r="O36" s="689" t="s">
        <v>283</v>
      </c>
      <c r="P36" s="690" t="s">
        <v>283</v>
      </c>
      <c r="Q36" s="681"/>
      <c r="R36" s="107" t="n">
        <f aca="false">K36/D36%-100</f>
        <v>-20</v>
      </c>
    </row>
    <row r="37" customFormat="false" ht="12.75" hidden="false" customHeight="false" outlineLevel="0" collapsed="false">
      <c r="A37" s="691" t="s">
        <v>293</v>
      </c>
      <c r="B37" s="692"/>
      <c r="C37" s="39"/>
      <c r="D37" s="207"/>
      <c r="E37" s="241"/>
      <c r="F37" s="207"/>
      <c r="G37" s="207"/>
      <c r="H37" s="207"/>
      <c r="I37" s="207"/>
      <c r="J37" s="207"/>
      <c r="K37" s="207"/>
      <c r="L37" s="693"/>
      <c r="M37" s="694"/>
      <c r="N37" s="39"/>
      <c r="O37" s="695"/>
      <c r="P37" s="696"/>
      <c r="Q37" s="681"/>
      <c r="R37" s="244"/>
    </row>
    <row r="38" customFormat="false" ht="18" hidden="false" customHeight="true" outlineLevel="0" collapsed="false">
      <c r="A38" s="697" t="s">
        <v>288</v>
      </c>
      <c r="B38" s="678" t="s">
        <v>282</v>
      </c>
      <c r="C38" s="39"/>
      <c r="D38" s="64" t="n">
        <v>1204705</v>
      </c>
      <c r="E38" s="66" t="n">
        <v>1260906</v>
      </c>
      <c r="F38" s="64" t="n">
        <v>1051270</v>
      </c>
      <c r="G38" s="64" t="n">
        <v>1267287</v>
      </c>
      <c r="H38" s="64" t="n">
        <v>1500925</v>
      </c>
      <c r="I38" s="64" t="n">
        <v>1074312</v>
      </c>
      <c r="J38" s="64" t="n">
        <v>521137</v>
      </c>
      <c r="K38" s="64" t="n">
        <v>234339</v>
      </c>
      <c r="L38" s="656" t="s">
        <v>283</v>
      </c>
      <c r="M38" s="655" t="s">
        <v>283</v>
      </c>
      <c r="N38" s="39"/>
      <c r="O38" s="679" t="s">
        <v>283</v>
      </c>
      <c r="P38" s="680" t="s">
        <v>283</v>
      </c>
      <c r="Q38" s="681"/>
      <c r="R38" s="603" t="n">
        <f aca="false">K38/D38%-100</f>
        <v>-80.5480179795054</v>
      </c>
    </row>
    <row r="39" customFormat="false" ht="12.75" hidden="false" customHeight="false" outlineLevel="0" collapsed="false">
      <c r="A39" s="682" t="s">
        <v>289</v>
      </c>
      <c r="B39" s="683" t="s">
        <v>282</v>
      </c>
      <c r="C39" s="39"/>
      <c r="D39" s="232" t="n">
        <v>76707</v>
      </c>
      <c r="E39" s="253" t="n">
        <v>565853</v>
      </c>
      <c r="F39" s="232" t="n">
        <v>703857</v>
      </c>
      <c r="G39" s="232" t="n">
        <v>1027951</v>
      </c>
      <c r="H39" s="232" t="n">
        <v>1364536</v>
      </c>
      <c r="I39" s="232" t="n">
        <v>940554</v>
      </c>
      <c r="J39" s="232" t="n">
        <v>374799</v>
      </c>
      <c r="K39" s="232" t="n">
        <v>79643</v>
      </c>
      <c r="L39" s="661" t="s">
        <v>283</v>
      </c>
      <c r="M39" s="684" t="s">
        <v>283</v>
      </c>
      <c r="N39" s="39"/>
      <c r="O39" s="685" t="s">
        <v>283</v>
      </c>
      <c r="P39" s="686" t="s">
        <v>283</v>
      </c>
      <c r="Q39" s="681"/>
      <c r="R39" s="600" t="n">
        <f aca="false">K39/D39%-100</f>
        <v>3.82755159242311</v>
      </c>
    </row>
    <row r="40" customFormat="false" ht="12.75" hidden="false" customHeight="false" outlineLevel="0" collapsed="false">
      <c r="A40" s="445" t="s">
        <v>290</v>
      </c>
      <c r="B40" s="683" t="s">
        <v>282</v>
      </c>
      <c r="C40" s="39"/>
      <c r="D40" s="232" t="n">
        <v>243221</v>
      </c>
      <c r="E40" s="253" t="n">
        <v>685447</v>
      </c>
      <c r="F40" s="232" t="n">
        <v>1488959</v>
      </c>
      <c r="G40" s="232" t="n">
        <v>935210</v>
      </c>
      <c r="H40" s="232" t="n">
        <v>494390</v>
      </c>
      <c r="I40" s="232" t="n">
        <v>267253</v>
      </c>
      <c r="J40" s="232" t="n">
        <v>59185</v>
      </c>
      <c r="K40" s="232" t="n">
        <v>0</v>
      </c>
      <c r="L40" s="661" t="s">
        <v>283</v>
      </c>
      <c r="M40" s="684" t="s">
        <v>283</v>
      </c>
      <c r="N40" s="39"/>
      <c r="O40" s="685" t="s">
        <v>283</v>
      </c>
      <c r="P40" s="686" t="s">
        <v>283</v>
      </c>
      <c r="Q40" s="681"/>
      <c r="R40" s="600" t="n">
        <f aca="false">K40/D40%-100</f>
        <v>-100</v>
      </c>
    </row>
    <row r="41" customFormat="false" ht="12.75" hidden="false" customHeight="false" outlineLevel="0" collapsed="false">
      <c r="A41" s="445" t="s">
        <v>291</v>
      </c>
      <c r="B41" s="683" t="s">
        <v>282</v>
      </c>
      <c r="C41" s="39"/>
      <c r="D41" s="232" t="n">
        <v>30373</v>
      </c>
      <c r="E41" s="253" t="n">
        <v>481898</v>
      </c>
      <c r="F41" s="232" t="n">
        <v>396619</v>
      </c>
      <c r="G41" s="232" t="n">
        <v>424313</v>
      </c>
      <c r="H41" s="232" t="n">
        <v>457951</v>
      </c>
      <c r="I41" s="232" t="n">
        <v>473707</v>
      </c>
      <c r="J41" s="232" t="n">
        <v>114213</v>
      </c>
      <c r="K41" s="232" t="n">
        <v>53904</v>
      </c>
      <c r="L41" s="661" t="s">
        <v>283</v>
      </c>
      <c r="M41" s="684" t="s">
        <v>283</v>
      </c>
      <c r="N41" s="39"/>
      <c r="O41" s="685" t="s">
        <v>283</v>
      </c>
      <c r="P41" s="686" t="s">
        <v>283</v>
      </c>
      <c r="Q41" s="681"/>
      <c r="R41" s="600" t="n">
        <f aca="false">K41/D41%-100</f>
        <v>77.4734138873342</v>
      </c>
    </row>
    <row r="42" customFormat="false" ht="18" hidden="false" customHeight="true" outlineLevel="0" collapsed="false">
      <c r="A42" s="698" t="s">
        <v>292</v>
      </c>
      <c r="B42" s="688" t="s">
        <v>282</v>
      </c>
      <c r="C42" s="39"/>
      <c r="D42" s="73" t="n">
        <v>318</v>
      </c>
      <c r="E42" s="74" t="n">
        <v>63025</v>
      </c>
      <c r="F42" s="73" t="n">
        <v>9734</v>
      </c>
      <c r="G42" s="73" t="n">
        <v>32988</v>
      </c>
      <c r="H42" s="73" t="n">
        <v>90634</v>
      </c>
      <c r="I42" s="73" t="n">
        <v>50425</v>
      </c>
      <c r="J42" s="73" t="n">
        <v>2597</v>
      </c>
      <c r="K42" s="73" t="n">
        <v>1168</v>
      </c>
      <c r="L42" s="656" t="s">
        <v>283</v>
      </c>
      <c r="M42" s="665" t="s">
        <v>283</v>
      </c>
      <c r="N42" s="39"/>
      <c r="O42" s="689" t="s">
        <v>283</v>
      </c>
      <c r="P42" s="690" t="s">
        <v>283</v>
      </c>
      <c r="Q42" s="681"/>
      <c r="R42" s="107" t="n">
        <f aca="false">K42/D42%-100</f>
        <v>267.295597484277</v>
      </c>
    </row>
    <row r="43" customFormat="false" ht="18" hidden="false" customHeight="true" outlineLevel="0" collapsed="false">
      <c r="A43" s="668" t="s">
        <v>287</v>
      </c>
      <c r="B43" s="692"/>
      <c r="C43" s="39"/>
      <c r="D43" s="207"/>
      <c r="E43" s="241"/>
      <c r="F43" s="207"/>
      <c r="G43" s="207"/>
      <c r="H43" s="207"/>
      <c r="I43" s="207"/>
      <c r="J43" s="207"/>
      <c r="K43" s="207"/>
      <c r="L43" s="693"/>
      <c r="M43" s="694"/>
      <c r="N43" s="39"/>
      <c r="O43" s="699"/>
      <c r="P43" s="700"/>
      <c r="Q43" s="39"/>
      <c r="R43" s="244"/>
    </row>
    <row r="44" customFormat="false" ht="18" hidden="false" customHeight="true" outlineLevel="0" collapsed="false">
      <c r="A44" s="654" t="s">
        <v>152</v>
      </c>
      <c r="B44" s="655" t="s">
        <v>282</v>
      </c>
      <c r="C44" s="39"/>
      <c r="D44" s="64" t="n">
        <v>1243</v>
      </c>
      <c r="E44" s="66" t="n">
        <v>1825</v>
      </c>
      <c r="F44" s="64" t="n">
        <v>1854</v>
      </c>
      <c r="G44" s="64" t="n">
        <v>2501</v>
      </c>
      <c r="H44" s="64" t="n">
        <v>2621</v>
      </c>
      <c r="I44" s="64" t="n">
        <v>2074</v>
      </c>
      <c r="J44" s="64" t="n">
        <v>1084</v>
      </c>
      <c r="K44" s="64" t="n">
        <v>485</v>
      </c>
      <c r="L44" s="656" t="s">
        <v>283</v>
      </c>
      <c r="M44" s="655" t="s">
        <v>283</v>
      </c>
      <c r="N44" s="39"/>
      <c r="O44" s="679" t="s">
        <v>283</v>
      </c>
      <c r="P44" s="701" t="s">
        <v>283</v>
      </c>
      <c r="Q44" s="39"/>
      <c r="R44" s="603" t="n">
        <f aca="false">K44/D44%-100</f>
        <v>-60.9814963797265</v>
      </c>
    </row>
    <row r="45" customFormat="false" ht="12.75" hidden="false" customHeight="false" outlineLevel="0" collapsed="false">
      <c r="A45" s="702" t="s">
        <v>153</v>
      </c>
      <c r="B45" s="703" t="s">
        <v>282</v>
      </c>
      <c r="C45" s="39"/>
      <c r="D45" s="389" t="n">
        <v>1131</v>
      </c>
      <c r="E45" s="704" t="n">
        <v>1648</v>
      </c>
      <c r="F45" s="389" t="n">
        <v>1604</v>
      </c>
      <c r="G45" s="389" t="n">
        <v>1944</v>
      </c>
      <c r="H45" s="389" t="n">
        <v>1982</v>
      </c>
      <c r="I45" s="389" t="n">
        <v>1663</v>
      </c>
      <c r="J45" s="389" t="n">
        <v>932</v>
      </c>
      <c r="K45" s="389" t="n">
        <v>402</v>
      </c>
      <c r="L45" s="705" t="s">
        <v>283</v>
      </c>
      <c r="M45" s="703" t="s">
        <v>283</v>
      </c>
      <c r="N45" s="39"/>
      <c r="O45" s="706" t="s">
        <v>283</v>
      </c>
      <c r="P45" s="707" t="s">
        <v>283</v>
      </c>
      <c r="Q45" s="39"/>
      <c r="R45" s="620" t="n">
        <f aca="false">K45/D45%-100</f>
        <v>-64.4562334217507</v>
      </c>
    </row>
    <row r="46" customFormat="false" ht="8.1" hidden="false" customHeight="true" outlineLevel="0" collapsed="false">
      <c r="A46" s="654"/>
      <c r="B46" s="655"/>
      <c r="C46" s="39"/>
      <c r="D46" s="64"/>
      <c r="E46" s="66"/>
      <c r="F46" s="64"/>
      <c r="G46" s="64"/>
      <c r="H46" s="64"/>
      <c r="I46" s="64"/>
      <c r="J46" s="64"/>
      <c r="K46" s="64"/>
      <c r="L46" s="656"/>
      <c r="M46" s="655"/>
      <c r="N46" s="39"/>
      <c r="O46" s="679"/>
      <c r="P46" s="701"/>
      <c r="Q46" s="39"/>
      <c r="R46" s="603"/>
    </row>
    <row r="47" customFormat="false" ht="12.75" hidden="false" customHeight="false" outlineLevel="0" collapsed="false">
      <c r="A47" s="654" t="s">
        <v>294</v>
      </c>
      <c r="B47" s="655" t="s">
        <v>282</v>
      </c>
      <c r="C47" s="39"/>
      <c r="D47" s="64" t="n">
        <v>2112</v>
      </c>
      <c r="E47" s="66" t="n">
        <v>2911</v>
      </c>
      <c r="F47" s="64" t="n">
        <v>2946</v>
      </c>
      <c r="G47" s="64" t="n">
        <v>3909</v>
      </c>
      <c r="H47" s="64" t="n">
        <v>3947</v>
      </c>
      <c r="I47" s="64" t="n">
        <v>3152</v>
      </c>
      <c r="J47" s="64" t="n">
        <v>1818</v>
      </c>
      <c r="K47" s="64" t="n">
        <v>802</v>
      </c>
      <c r="L47" s="656" t="s">
        <v>283</v>
      </c>
      <c r="M47" s="655" t="s">
        <v>283</v>
      </c>
      <c r="N47" s="39"/>
      <c r="O47" s="679" t="s">
        <v>283</v>
      </c>
      <c r="P47" s="701" t="s">
        <v>283</v>
      </c>
      <c r="Q47" s="39"/>
      <c r="R47" s="603" t="n">
        <f aca="false">K47/D47%-100</f>
        <v>-62.0265151515152</v>
      </c>
    </row>
    <row r="48" customFormat="false" ht="12.75" hidden="false" customHeight="false" outlineLevel="0" collapsed="false">
      <c r="A48" s="702" t="s">
        <v>295</v>
      </c>
      <c r="B48" s="703" t="s">
        <v>282</v>
      </c>
      <c r="C48" s="39"/>
      <c r="D48" s="389" t="n">
        <v>262</v>
      </c>
      <c r="E48" s="704" t="n">
        <v>562</v>
      </c>
      <c r="F48" s="389" t="n">
        <v>512</v>
      </c>
      <c r="G48" s="389" t="n">
        <v>536</v>
      </c>
      <c r="H48" s="389" t="n">
        <v>656</v>
      </c>
      <c r="I48" s="389" t="n">
        <v>585</v>
      </c>
      <c r="J48" s="389" t="n">
        <v>198</v>
      </c>
      <c r="K48" s="389" t="n">
        <v>85</v>
      </c>
      <c r="L48" s="705" t="s">
        <v>283</v>
      </c>
      <c r="M48" s="703" t="s">
        <v>283</v>
      </c>
      <c r="N48" s="39" t="n">
        <v>5581</v>
      </c>
      <c r="O48" s="706" t="s">
        <v>283</v>
      </c>
      <c r="P48" s="707" t="s">
        <v>283</v>
      </c>
      <c r="Q48" s="39"/>
      <c r="R48" s="620" t="n">
        <f aca="false">K48/D48%-100</f>
        <v>-67.557251908397</v>
      </c>
    </row>
    <row r="49" customFormat="false" ht="8.1" hidden="false" customHeight="true" outlineLevel="0" collapsed="false">
      <c r="A49" s="708"/>
      <c r="B49" s="655"/>
      <c r="C49" s="39"/>
      <c r="D49" s="64"/>
      <c r="E49" s="66"/>
      <c r="F49" s="64"/>
      <c r="G49" s="64"/>
      <c r="H49" s="64"/>
      <c r="I49" s="64"/>
      <c r="J49" s="64"/>
      <c r="K49" s="64"/>
      <c r="L49" s="656"/>
      <c r="M49" s="655"/>
      <c r="N49" s="39"/>
      <c r="O49" s="679"/>
      <c r="P49" s="701"/>
      <c r="Q49" s="39"/>
      <c r="R49" s="603"/>
    </row>
    <row r="50" customFormat="false" ht="12.75" hidden="false" customHeight="false" outlineLevel="0" collapsed="false">
      <c r="A50" s="654" t="s">
        <v>296</v>
      </c>
      <c r="B50" s="655" t="s">
        <v>282</v>
      </c>
      <c r="C50" s="39"/>
      <c r="D50" s="64" t="n">
        <v>755</v>
      </c>
      <c r="E50" s="66" t="n">
        <v>1085</v>
      </c>
      <c r="F50" s="64" t="n">
        <v>855</v>
      </c>
      <c r="G50" s="64" t="n">
        <v>1100</v>
      </c>
      <c r="H50" s="64" t="n">
        <v>1208</v>
      </c>
      <c r="I50" s="64" t="n">
        <v>862</v>
      </c>
      <c r="J50" s="64" t="n">
        <v>397</v>
      </c>
      <c r="K50" s="64" t="n">
        <v>137</v>
      </c>
      <c r="L50" s="656" t="s">
        <v>283</v>
      </c>
      <c r="M50" s="655" t="s">
        <v>283</v>
      </c>
      <c r="N50" s="39"/>
      <c r="O50" s="679" t="s">
        <v>283</v>
      </c>
      <c r="P50" s="701" t="s">
        <v>283</v>
      </c>
      <c r="Q50" s="39"/>
      <c r="R50" s="603" t="n">
        <f aca="false">K50/D50%-100</f>
        <v>-81.8543046357616</v>
      </c>
    </row>
    <row r="51" customFormat="false" ht="12.75" hidden="false" customHeight="false" outlineLevel="0" collapsed="false">
      <c r="A51" s="659" t="s">
        <v>297</v>
      </c>
      <c r="B51" s="660" t="s">
        <v>282</v>
      </c>
      <c r="C51" s="39"/>
      <c r="D51" s="389" t="n">
        <v>804</v>
      </c>
      <c r="E51" s="704" t="n">
        <v>1180</v>
      </c>
      <c r="F51" s="389" t="n">
        <v>1105</v>
      </c>
      <c r="G51" s="389" t="n">
        <v>1409</v>
      </c>
      <c r="H51" s="389" t="n">
        <v>1525</v>
      </c>
      <c r="I51" s="389" t="n">
        <v>1190</v>
      </c>
      <c r="J51" s="389" t="n">
        <v>609</v>
      </c>
      <c r="K51" s="389" t="n">
        <v>279</v>
      </c>
      <c r="L51" s="705" t="s">
        <v>283</v>
      </c>
      <c r="M51" s="703" t="s">
        <v>283</v>
      </c>
      <c r="N51" s="39"/>
      <c r="O51" s="706" t="s">
        <v>283</v>
      </c>
      <c r="P51" s="707" t="s">
        <v>283</v>
      </c>
      <c r="Q51" s="39"/>
      <c r="R51" s="620" t="n">
        <f aca="false">K51/D51%-100</f>
        <v>-65.2985074626866</v>
      </c>
    </row>
    <row r="52" customFormat="false" ht="12.75" hidden="false" customHeight="false" outlineLevel="0" collapsed="false">
      <c r="A52" s="659" t="s">
        <v>298</v>
      </c>
      <c r="B52" s="660" t="s">
        <v>282</v>
      </c>
      <c r="C52" s="39"/>
      <c r="D52" s="389" t="n">
        <v>658</v>
      </c>
      <c r="E52" s="704" t="n">
        <v>930</v>
      </c>
      <c r="F52" s="389" t="n">
        <v>1116</v>
      </c>
      <c r="G52" s="389" t="n">
        <v>1391</v>
      </c>
      <c r="H52" s="389" t="n">
        <v>1366</v>
      </c>
      <c r="I52" s="389" t="n">
        <v>1177</v>
      </c>
      <c r="J52" s="389" t="n">
        <v>674</v>
      </c>
      <c r="K52" s="389" t="n">
        <v>322</v>
      </c>
      <c r="L52" s="705" t="s">
        <v>283</v>
      </c>
      <c r="M52" s="703" t="s">
        <v>283</v>
      </c>
      <c r="N52" s="39"/>
      <c r="O52" s="706" t="s">
        <v>283</v>
      </c>
      <c r="P52" s="707" t="s">
        <v>283</v>
      </c>
      <c r="Q52" s="39"/>
      <c r="R52" s="620" t="n">
        <f aca="false">K52/D52%-100</f>
        <v>-51.063829787234</v>
      </c>
    </row>
    <row r="53" customFormat="false" ht="12.75" hidden="false" customHeight="false" outlineLevel="0" collapsed="false">
      <c r="A53" s="654" t="s">
        <v>299</v>
      </c>
      <c r="B53" s="655" t="s">
        <v>282</v>
      </c>
      <c r="C53" s="39"/>
      <c r="D53" s="389" t="n">
        <v>157</v>
      </c>
      <c r="E53" s="704" t="n">
        <v>278</v>
      </c>
      <c r="F53" s="389" t="n">
        <v>382</v>
      </c>
      <c r="G53" s="389" t="n">
        <v>545</v>
      </c>
      <c r="H53" s="389" t="n">
        <v>504</v>
      </c>
      <c r="I53" s="389" t="n">
        <v>508</v>
      </c>
      <c r="J53" s="389" t="n">
        <v>336</v>
      </c>
      <c r="K53" s="389" t="n">
        <v>149</v>
      </c>
      <c r="L53" s="705" t="s">
        <v>283</v>
      </c>
      <c r="M53" s="703" t="s">
        <v>283</v>
      </c>
      <c r="N53" s="39"/>
      <c r="O53" s="706" t="s">
        <v>283</v>
      </c>
      <c r="P53" s="707" t="s">
        <v>283</v>
      </c>
      <c r="Q53" s="39"/>
      <c r="R53" s="620" t="n">
        <f aca="false">K53/D53%-100</f>
        <v>-5.09554140127389</v>
      </c>
    </row>
    <row r="54" customFormat="false" ht="13.5" hidden="false" customHeight="false" outlineLevel="0" collapsed="false">
      <c r="A54" s="709"/>
      <c r="B54" s="710"/>
      <c r="C54" s="154"/>
      <c r="D54" s="711"/>
      <c r="E54" s="710"/>
      <c r="F54" s="711"/>
      <c r="G54" s="711"/>
      <c r="H54" s="711"/>
      <c r="I54" s="711"/>
      <c r="J54" s="711"/>
      <c r="K54" s="711"/>
      <c r="L54" s="711"/>
      <c r="M54" s="710"/>
      <c r="N54" s="154"/>
      <c r="O54" s="712"/>
      <c r="P54" s="713"/>
      <c r="Q54" s="154"/>
      <c r="R54" s="714"/>
    </row>
    <row r="55" customFormat="false" ht="13.5" hidden="false" customHeight="false" outlineLevel="0" collapsed="false"/>
    <row r="56" customFormat="false" ht="12.75" hidden="false" customHeight="false" outlineLevel="0" collapsed="false">
      <c r="A56" s="16" t="s">
        <v>300</v>
      </c>
    </row>
    <row r="57" customFormat="false" ht="12.75" hidden="false" customHeight="false" outlineLevel="0" collapsed="false">
      <c r="A57" s="715" t="s">
        <v>301</v>
      </c>
    </row>
    <row r="58" customFormat="false" ht="15.95" hidden="false" customHeight="true" outlineLevel="0" collapsed="false">
      <c r="A58" s="1" t="s">
        <v>302</v>
      </c>
    </row>
    <row r="59" customFormat="false" ht="12.75" hidden="false" customHeight="false" outlineLevel="0" collapsed="false">
      <c r="A59" s="1" t="s">
        <v>303</v>
      </c>
    </row>
    <row r="60" customFormat="false" ht="12.75" hidden="false" customHeight="false" outlineLevel="0" collapsed="false">
      <c r="A60" s="1" t="s">
        <v>304</v>
      </c>
    </row>
    <row r="61" customFormat="false" ht="12.75" hidden="false" customHeight="false" outlineLevel="0" collapsed="false">
      <c r="A61" s="1" t="s">
        <v>305</v>
      </c>
    </row>
    <row r="62" customFormat="false" ht="12.75" hidden="false" customHeight="false" outlineLevel="0" collapsed="false">
      <c r="A62" s="1" t="s">
        <v>306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1.7"/>
    <col collapsed="false" customWidth="true" hidden="false" outlineLevel="0" max="13" min="4" style="1" width="8.14"/>
    <col collapsed="false" customWidth="true" hidden="false" outlineLevel="0" max="14" min="14" style="1" width="1.7"/>
    <col collapsed="false" customWidth="true" hidden="false" outlineLevel="0" max="16" min="15" style="1" width="7.14"/>
    <col collapsed="false" customWidth="true" hidden="false" outlineLevel="0" max="17" min="17" style="1" width="1.7"/>
    <col collapsed="false" customWidth="true" hidden="false" outlineLevel="0" max="19" min="18" style="17" width="8.14"/>
    <col collapsed="false" customWidth="true" hidden="false" outlineLevel="0" max="20" min="20" style="17" width="1.7"/>
    <col collapsed="false" customWidth="true" hidden="false" outlineLevel="0" max="21" min="21" style="1" width="7.7"/>
    <col collapsed="false" customWidth="true" hidden="false" outlineLevel="0" max="22" min="22" style="1" width="6.13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1.95" hidden="false" customHeight="true" outlineLevel="0" collapsed="false">
      <c r="A2" s="19" t="s">
        <v>30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1"/>
      <c r="V3" s="23"/>
    </row>
    <row r="4" customFormat="false" ht="30" hidden="false" customHeight="true" outlineLevel="0" collapsed="false">
      <c r="A4" s="161"/>
      <c r="B4" s="716" t="n">
        <v>2008</v>
      </c>
      <c r="C4" s="27"/>
      <c r="D4" s="163" t="n">
        <v>2009</v>
      </c>
      <c r="E4" s="319" t="n">
        <v>2010</v>
      </c>
      <c r="F4" s="320" t="n">
        <v>2011</v>
      </c>
      <c r="G4" s="318" t="n">
        <v>2012</v>
      </c>
      <c r="H4" s="318" t="n">
        <v>2013</v>
      </c>
      <c r="I4" s="318" t="n">
        <v>2014</v>
      </c>
      <c r="J4" s="318" t="n">
        <v>2015</v>
      </c>
      <c r="K4" s="318" t="n">
        <v>2016</v>
      </c>
      <c r="L4" s="318" t="n">
        <v>2017</v>
      </c>
      <c r="M4" s="318" t="n">
        <v>2018</v>
      </c>
      <c r="N4" s="27"/>
      <c r="O4" s="29" t="s">
        <v>308</v>
      </c>
      <c r="P4" s="30" t="s">
        <v>309</v>
      </c>
      <c r="Q4" s="27"/>
      <c r="R4" s="30" t="s">
        <v>310</v>
      </c>
      <c r="S4" s="30" t="s">
        <v>311</v>
      </c>
      <c r="T4" s="27"/>
      <c r="U4" s="717" t="s">
        <v>312</v>
      </c>
      <c r="V4" s="717"/>
      <c r="X4" s="718"/>
      <c r="Y4" s="718"/>
      <c r="Z4" s="718"/>
    </row>
    <row r="5" customFormat="false" ht="24" hidden="false" customHeight="true" outlineLevel="0" collapsed="false">
      <c r="A5" s="170" t="s">
        <v>313</v>
      </c>
      <c r="B5" s="321" t="n">
        <v>89724</v>
      </c>
      <c r="C5" s="39"/>
      <c r="D5" s="322" t="n">
        <v>86679</v>
      </c>
      <c r="E5" s="322" t="n">
        <v>85607</v>
      </c>
      <c r="F5" s="322" t="n">
        <v>84658</v>
      </c>
      <c r="G5" s="322" t="n">
        <v>82163</v>
      </c>
      <c r="H5" s="322" t="n">
        <v>80840</v>
      </c>
      <c r="I5" s="322" t="n">
        <v>80617</v>
      </c>
      <c r="J5" s="322" t="n">
        <v>83462</v>
      </c>
      <c r="K5" s="322" t="n">
        <v>85693</v>
      </c>
      <c r="L5" s="322" t="n">
        <v>89170</v>
      </c>
      <c r="M5" s="322" t="n">
        <v>90477</v>
      </c>
      <c r="N5" s="39"/>
      <c r="O5" s="719" t="n">
        <f aca="false">B7/B5</f>
        <v>0.433529490437341</v>
      </c>
      <c r="P5" s="720" t="n">
        <f aca="false">M7/M5</f>
        <v>0.429236159465942</v>
      </c>
      <c r="Q5" s="39"/>
      <c r="R5" s="721" t="n">
        <f aca="false">L5-K5</f>
        <v>3477</v>
      </c>
      <c r="S5" s="721" t="n">
        <f aca="false">M5-L5</f>
        <v>1307</v>
      </c>
      <c r="T5" s="36"/>
      <c r="U5" s="722" t="n">
        <f aca="false">M5-B5</f>
        <v>753</v>
      </c>
      <c r="V5" s="723" t="n">
        <f aca="false">U5/B5%</f>
        <v>0.83924033703357</v>
      </c>
      <c r="X5" s="213"/>
    </row>
    <row r="6" customFormat="false" ht="18" hidden="false" customHeight="true" outlineLevel="0" collapsed="false">
      <c r="A6" s="201" t="s">
        <v>179</v>
      </c>
      <c r="B6" s="724" t="n">
        <v>50826</v>
      </c>
      <c r="C6" s="39"/>
      <c r="D6" s="206" t="n">
        <v>48997</v>
      </c>
      <c r="E6" s="206" t="n">
        <v>48237</v>
      </c>
      <c r="F6" s="206" t="n">
        <v>47664</v>
      </c>
      <c r="G6" s="206" t="n">
        <v>46109</v>
      </c>
      <c r="H6" s="206" t="n">
        <v>45220</v>
      </c>
      <c r="I6" s="206" t="n">
        <v>45286</v>
      </c>
      <c r="J6" s="206" t="n">
        <v>46771</v>
      </c>
      <c r="K6" s="206" t="n">
        <v>48422</v>
      </c>
      <c r="L6" s="206" t="n">
        <v>50609</v>
      </c>
      <c r="M6" s="206" t="n">
        <v>51641</v>
      </c>
      <c r="N6" s="39"/>
      <c r="O6" s="725" t="s">
        <v>314</v>
      </c>
      <c r="P6" s="726" t="s">
        <v>314</v>
      </c>
      <c r="Q6" s="39"/>
      <c r="R6" s="727" t="n">
        <f aca="false">L6-K6</f>
        <v>2187</v>
      </c>
      <c r="S6" s="727" t="n">
        <f aca="false">M6-L6</f>
        <v>1032</v>
      </c>
      <c r="T6" s="36"/>
      <c r="U6" s="728" t="n">
        <f aca="false">M6-B6</f>
        <v>815</v>
      </c>
      <c r="V6" s="729" t="n">
        <f aca="false">U6/B6%</f>
        <v>1.60351001455948</v>
      </c>
      <c r="X6" s="213"/>
    </row>
    <row r="7" customFormat="false" ht="18" hidden="false" customHeight="true" outlineLevel="0" collapsed="false">
      <c r="A7" s="214" t="s">
        <v>180</v>
      </c>
      <c r="B7" s="730" t="n">
        <v>38898</v>
      </c>
      <c r="C7" s="39"/>
      <c r="D7" s="216" t="n">
        <v>37682</v>
      </c>
      <c r="E7" s="216" t="n">
        <v>37370</v>
      </c>
      <c r="F7" s="216" t="n">
        <v>36994</v>
      </c>
      <c r="G7" s="216" t="n">
        <v>36054</v>
      </c>
      <c r="H7" s="216" t="n">
        <v>35620</v>
      </c>
      <c r="I7" s="216" t="n">
        <v>35331</v>
      </c>
      <c r="J7" s="216" t="n">
        <v>36691</v>
      </c>
      <c r="K7" s="216" t="n">
        <v>37271</v>
      </c>
      <c r="L7" s="216" t="n">
        <v>38561</v>
      </c>
      <c r="M7" s="216" t="n">
        <v>38836</v>
      </c>
      <c r="N7" s="39"/>
      <c r="O7" s="731" t="s">
        <v>314</v>
      </c>
      <c r="P7" s="732" t="s">
        <v>314</v>
      </c>
      <c r="Q7" s="39"/>
      <c r="R7" s="733" t="n">
        <f aca="false">L7-K7</f>
        <v>1290</v>
      </c>
      <c r="S7" s="733" t="n">
        <f aca="false">M7-L7</f>
        <v>275</v>
      </c>
      <c r="T7" s="36"/>
      <c r="U7" s="734" t="n">
        <f aca="false">M7-B7</f>
        <v>-62</v>
      </c>
      <c r="V7" s="735" t="n">
        <f aca="false">U7/B7%</f>
        <v>-0.159391228340789</v>
      </c>
      <c r="X7" s="213"/>
    </row>
    <row r="8" customFormat="false" ht="15.95" hidden="false" customHeight="true" outlineLevel="0" collapsed="false">
      <c r="A8" s="201" t="s">
        <v>315</v>
      </c>
      <c r="B8" s="724" t="n">
        <v>49915</v>
      </c>
      <c r="C8" s="39"/>
      <c r="D8" s="206" t="n">
        <v>47213</v>
      </c>
      <c r="E8" s="206" t="n">
        <v>47120</v>
      </c>
      <c r="F8" s="206" t="n">
        <v>46829</v>
      </c>
      <c r="G8" s="206" t="n">
        <v>45005</v>
      </c>
      <c r="H8" s="206" t="n">
        <v>44214</v>
      </c>
      <c r="I8" s="206" t="n">
        <v>44256</v>
      </c>
      <c r="J8" s="206" t="n">
        <v>46161</v>
      </c>
      <c r="K8" s="206" t="n">
        <v>47439</v>
      </c>
      <c r="L8" s="206" t="n">
        <v>49933</v>
      </c>
      <c r="M8" s="206" t="n">
        <v>51058</v>
      </c>
      <c r="N8" s="39"/>
      <c r="O8" s="736" t="n">
        <v>0.331022738655715</v>
      </c>
      <c r="P8" s="737" t="n">
        <v>0.323298993301735</v>
      </c>
      <c r="Q8" s="39"/>
      <c r="R8" s="727" t="n">
        <f aca="false">L8-K8</f>
        <v>2494</v>
      </c>
      <c r="S8" s="727" t="n">
        <f aca="false">M8-L8</f>
        <v>1125</v>
      </c>
      <c r="T8" s="36"/>
      <c r="U8" s="728" t="n">
        <f aca="false">M8-B8</f>
        <v>1143</v>
      </c>
      <c r="V8" s="729" t="n">
        <f aca="false">U8/B8%</f>
        <v>2.28989281779024</v>
      </c>
      <c r="X8" s="738"/>
      <c r="Y8" s="738"/>
      <c r="Z8" s="738"/>
    </row>
    <row r="9" customFormat="false" ht="14.1" hidden="false" customHeight="true" outlineLevel="0" collapsed="false">
      <c r="A9" s="230" t="s">
        <v>316</v>
      </c>
      <c r="B9" s="739" t="n">
        <v>33589</v>
      </c>
      <c r="C9" s="39"/>
      <c r="D9" s="232" t="n">
        <v>33526</v>
      </c>
      <c r="E9" s="232" t="n">
        <v>32809</v>
      </c>
      <c r="F9" s="232" t="n">
        <v>32398</v>
      </c>
      <c r="G9" s="232" t="n">
        <v>31793</v>
      </c>
      <c r="H9" s="232" t="n">
        <v>31232</v>
      </c>
      <c r="I9" s="232" t="n">
        <v>30684</v>
      </c>
      <c r="J9" s="232" t="n">
        <v>31898</v>
      </c>
      <c r="K9" s="232" t="n">
        <v>32841</v>
      </c>
      <c r="L9" s="232" t="n">
        <v>33651</v>
      </c>
      <c r="M9" s="232" t="n">
        <v>33788</v>
      </c>
      <c r="N9" s="39"/>
      <c r="O9" s="740" t="n">
        <v>0.605257673643157</v>
      </c>
      <c r="P9" s="741" t="n">
        <v>0.602225642239848</v>
      </c>
      <c r="Q9" s="39"/>
      <c r="R9" s="742" t="n">
        <f aca="false">L9-K9</f>
        <v>810</v>
      </c>
      <c r="S9" s="742" t="n">
        <f aca="false">M9-L9</f>
        <v>137</v>
      </c>
      <c r="T9" s="36"/>
      <c r="U9" s="743" t="n">
        <f aca="false">M9-B9</f>
        <v>199</v>
      </c>
      <c r="V9" s="744" t="n">
        <f aca="false">U9/B9%</f>
        <v>0.59245586352675</v>
      </c>
      <c r="X9" s="745"/>
      <c r="Y9" s="745"/>
      <c r="Z9" s="745"/>
    </row>
    <row r="10" customFormat="false" ht="14.1" hidden="false" customHeight="true" outlineLevel="0" collapsed="false">
      <c r="A10" s="230" t="s">
        <v>317</v>
      </c>
      <c r="B10" s="739" t="n">
        <v>2475</v>
      </c>
      <c r="C10" s="39"/>
      <c r="D10" s="232" t="n">
        <v>2465</v>
      </c>
      <c r="E10" s="232" t="n">
        <v>2578</v>
      </c>
      <c r="F10" s="232" t="n">
        <v>2624</v>
      </c>
      <c r="G10" s="232" t="n">
        <v>2563</v>
      </c>
      <c r="H10" s="232" t="n">
        <v>2553</v>
      </c>
      <c r="I10" s="232" t="n">
        <v>2571</v>
      </c>
      <c r="J10" s="232" t="n">
        <v>2558</v>
      </c>
      <c r="K10" s="232" t="n">
        <v>2609</v>
      </c>
      <c r="L10" s="232" t="n">
        <v>2555</v>
      </c>
      <c r="M10" s="232" t="n">
        <v>2502</v>
      </c>
      <c r="N10" s="39"/>
      <c r="O10" s="740" t="n">
        <v>0.269090909090909</v>
      </c>
      <c r="P10" s="741" t="n">
        <v>0.30255795363709</v>
      </c>
      <c r="Q10" s="39"/>
      <c r="R10" s="742" t="n">
        <f aca="false">L10-K10</f>
        <v>-54</v>
      </c>
      <c r="S10" s="742" t="n">
        <f aca="false">M10-L10</f>
        <v>-53</v>
      </c>
      <c r="T10" s="36"/>
      <c r="U10" s="743" t="n">
        <f aca="false">M10-B10</f>
        <v>27</v>
      </c>
      <c r="V10" s="744" t="n">
        <f aca="false">U10/B10%</f>
        <v>1.09090909090909</v>
      </c>
    </row>
    <row r="11" customFormat="false" ht="14.1" hidden="false" customHeight="true" outlineLevel="0" collapsed="false">
      <c r="A11" s="552" t="s">
        <v>318</v>
      </c>
      <c r="B11" s="746" t="n">
        <v>836</v>
      </c>
      <c r="C11" s="39"/>
      <c r="D11" s="232" t="n">
        <v>871</v>
      </c>
      <c r="E11" s="232" t="n">
        <v>809</v>
      </c>
      <c r="F11" s="232" t="n">
        <v>806</v>
      </c>
      <c r="G11" s="232" t="n">
        <v>808</v>
      </c>
      <c r="H11" s="232" t="n">
        <v>793</v>
      </c>
      <c r="I11" s="232" t="n">
        <v>764</v>
      </c>
      <c r="J11" s="232" t="n">
        <v>744</v>
      </c>
      <c r="K11" s="232" t="n">
        <v>722</v>
      </c>
      <c r="L11" s="232" t="n">
        <v>706</v>
      </c>
      <c r="M11" s="232" t="n">
        <v>583</v>
      </c>
      <c r="N11" s="39"/>
      <c r="O11" s="740" t="n">
        <v>0.105263157894737</v>
      </c>
      <c r="P11" s="741" t="n">
        <v>0.120068610634648</v>
      </c>
      <c r="Q11" s="39"/>
      <c r="R11" s="742" t="n">
        <f aca="false">L11-K11</f>
        <v>-16</v>
      </c>
      <c r="S11" s="742" t="n">
        <f aca="false">M11-L11</f>
        <v>-123</v>
      </c>
      <c r="T11" s="36"/>
      <c r="U11" s="743" t="n">
        <f aca="false">M11-B11</f>
        <v>-253</v>
      </c>
      <c r="V11" s="744" t="n">
        <f aca="false">U11/B11%</f>
        <v>-30.2631578947368</v>
      </c>
      <c r="X11" s="213"/>
    </row>
    <row r="12" customFormat="false" ht="18" hidden="false" customHeight="true" outlineLevel="0" collapsed="false">
      <c r="A12" s="214" t="s">
        <v>319</v>
      </c>
      <c r="B12" s="730" t="n">
        <v>2889</v>
      </c>
      <c r="C12" s="511"/>
      <c r="D12" s="217" t="n">
        <v>2583</v>
      </c>
      <c r="E12" s="217" t="n">
        <v>2272</v>
      </c>
      <c r="F12" s="217" t="n">
        <v>1965</v>
      </c>
      <c r="G12" s="217" t="n">
        <v>1959</v>
      </c>
      <c r="H12" s="217" t="n">
        <v>2014</v>
      </c>
      <c r="I12" s="217" t="n">
        <v>2307</v>
      </c>
      <c r="J12" s="217" t="n">
        <v>2060</v>
      </c>
      <c r="K12" s="217" t="n">
        <v>2026</v>
      </c>
      <c r="L12" s="217" t="n">
        <v>2258</v>
      </c>
      <c r="M12" s="217" t="n">
        <v>2491</v>
      </c>
      <c r="N12" s="511"/>
      <c r="O12" s="747" t="n">
        <v>0.443752163378332</v>
      </c>
      <c r="P12" s="748" t="n">
        <v>0.445604175030108</v>
      </c>
      <c r="Q12" s="511"/>
      <c r="R12" s="749" t="n">
        <f aca="false">L12-K12</f>
        <v>232</v>
      </c>
      <c r="S12" s="749" t="n">
        <f aca="false">M12-L12</f>
        <v>233</v>
      </c>
      <c r="T12" s="750"/>
      <c r="U12" s="751" t="n">
        <f aca="false">M12-B12</f>
        <v>-398</v>
      </c>
      <c r="V12" s="752" t="n">
        <f aca="false">U12/B12%</f>
        <v>-13.7763932156456</v>
      </c>
      <c r="X12" s="213"/>
    </row>
    <row r="13" customFormat="false" ht="18" hidden="false" customHeight="true" outlineLevel="0" collapsed="false">
      <c r="A13" s="201" t="s">
        <v>187</v>
      </c>
      <c r="B13" s="724" t="n">
        <v>15414</v>
      </c>
      <c r="C13" s="39"/>
      <c r="D13" s="206" t="n">
        <v>15258</v>
      </c>
      <c r="E13" s="206" t="n">
        <v>15436</v>
      </c>
      <c r="F13" s="206" t="n">
        <v>15499</v>
      </c>
      <c r="G13" s="206" t="n">
        <v>15998</v>
      </c>
      <c r="H13" s="206" t="n">
        <v>16415</v>
      </c>
      <c r="I13" s="206" t="n">
        <v>17168</v>
      </c>
      <c r="J13" s="206" t="n">
        <v>18961</v>
      </c>
      <c r="K13" s="206" t="n">
        <v>19631</v>
      </c>
      <c r="L13" s="206" t="n">
        <v>20534</v>
      </c>
      <c r="M13" s="206" t="n">
        <v>20878</v>
      </c>
      <c r="N13" s="39"/>
      <c r="O13" s="736" t="n">
        <v>0.8047229791099</v>
      </c>
      <c r="P13" s="737" t="n">
        <v>0.729907079222148</v>
      </c>
      <c r="Q13" s="39"/>
      <c r="R13" s="727" t="n">
        <f aca="false">L13-K13</f>
        <v>903</v>
      </c>
      <c r="S13" s="727" t="n">
        <f aca="false">M13-L13</f>
        <v>344</v>
      </c>
      <c r="T13" s="36"/>
      <c r="U13" s="728" t="n">
        <f aca="false">M13-B13</f>
        <v>5464</v>
      </c>
      <c r="V13" s="729" t="n">
        <f aca="false">U13/B13%</f>
        <v>35.4482937589205</v>
      </c>
      <c r="X13" s="213"/>
    </row>
    <row r="14" customFormat="false" ht="12.75" hidden="false" customHeight="false" outlineLevel="0" collapsed="false">
      <c r="A14" s="245" t="s">
        <v>186</v>
      </c>
      <c r="B14" s="753" t="n">
        <v>74310</v>
      </c>
      <c r="C14" s="39"/>
      <c r="D14" s="247" t="n">
        <v>71421</v>
      </c>
      <c r="E14" s="247" t="n">
        <v>70171</v>
      </c>
      <c r="F14" s="247" t="n">
        <v>69159</v>
      </c>
      <c r="G14" s="247" t="n">
        <v>66165</v>
      </c>
      <c r="H14" s="247" t="n">
        <v>64425</v>
      </c>
      <c r="I14" s="247" t="n">
        <v>63449</v>
      </c>
      <c r="J14" s="247" t="n">
        <v>64501</v>
      </c>
      <c r="K14" s="247" t="n">
        <v>66062</v>
      </c>
      <c r="L14" s="247" t="n">
        <f aca="false">L5-L13</f>
        <v>68636</v>
      </c>
      <c r="M14" s="247" t="n">
        <f aca="false">M5-M13</f>
        <v>69599</v>
      </c>
      <c r="N14" s="39"/>
      <c r="O14" s="754" t="n">
        <v>0.356533440990445</v>
      </c>
      <c r="P14" s="755" t="n">
        <v>0.339042227618213</v>
      </c>
      <c r="Q14" s="39"/>
      <c r="R14" s="756" t="n">
        <f aca="false">L14-K14</f>
        <v>2574</v>
      </c>
      <c r="S14" s="756" t="n">
        <f aca="false">M14-L14</f>
        <v>963</v>
      </c>
      <c r="T14" s="36"/>
      <c r="U14" s="757" t="n">
        <f aca="false">M14-B14</f>
        <v>-4711</v>
      </c>
      <c r="V14" s="758" t="n">
        <f aca="false">U14/B14%</f>
        <v>-6.33965818866909</v>
      </c>
      <c r="X14" s="738"/>
      <c r="Y14" s="738"/>
      <c r="Z14" s="738"/>
    </row>
    <row r="15" customFormat="false" ht="17.25" hidden="false" customHeight="true" outlineLevel="0" collapsed="false">
      <c r="A15" s="245" t="s">
        <v>188</v>
      </c>
      <c r="B15" s="753" t="n">
        <v>11750</v>
      </c>
      <c r="C15" s="39"/>
      <c r="D15" s="247" t="n">
        <v>10753</v>
      </c>
      <c r="E15" s="247" t="n">
        <v>11401</v>
      </c>
      <c r="F15" s="247" t="n">
        <v>10963</v>
      </c>
      <c r="G15" s="247" t="n">
        <v>9950</v>
      </c>
      <c r="H15" s="247" t="n">
        <v>9483</v>
      </c>
      <c r="I15" s="247" t="n">
        <v>10776</v>
      </c>
      <c r="J15" s="247" t="n">
        <v>9421</v>
      </c>
      <c r="K15" s="247" t="n">
        <v>10444</v>
      </c>
      <c r="L15" s="247" t="n">
        <v>15972</v>
      </c>
      <c r="M15" s="247" t="n">
        <v>16220</v>
      </c>
      <c r="N15" s="39"/>
      <c r="O15" s="754" t="n">
        <v>0.542297872340426</v>
      </c>
      <c r="P15" s="755" t="n">
        <v>0.460419235511714</v>
      </c>
      <c r="Q15" s="39"/>
      <c r="R15" s="756" t="n">
        <f aca="false">L15-K15</f>
        <v>5528</v>
      </c>
      <c r="S15" s="756" t="n">
        <f aca="false">M15-L15</f>
        <v>248</v>
      </c>
      <c r="T15" s="36"/>
      <c r="U15" s="757" t="n">
        <f aca="false">M15-B15</f>
        <v>4470</v>
      </c>
      <c r="V15" s="758" t="n">
        <f aca="false">U15/B15%</f>
        <v>38.0425531914894</v>
      </c>
      <c r="X15" s="745"/>
      <c r="Y15" s="745"/>
      <c r="Z15" s="745"/>
    </row>
    <row r="16" customFormat="false" ht="18" hidden="false" customHeight="true" outlineLevel="0" collapsed="false">
      <c r="A16" s="256" t="s">
        <v>190</v>
      </c>
      <c r="B16" s="759" t="n">
        <v>77974</v>
      </c>
      <c r="C16" s="36"/>
      <c r="D16" s="217" t="n">
        <v>75926</v>
      </c>
      <c r="E16" s="217" t="n">
        <v>74206</v>
      </c>
      <c r="F16" s="217" t="n">
        <v>73695</v>
      </c>
      <c r="G16" s="217" t="n">
        <v>72213</v>
      </c>
      <c r="H16" s="217" t="n">
        <v>71357</v>
      </c>
      <c r="I16" s="217" t="n">
        <v>69841</v>
      </c>
      <c r="J16" s="217" t="n">
        <v>74041</v>
      </c>
      <c r="K16" s="217" t="n">
        <v>75249</v>
      </c>
      <c r="L16" s="217" t="n">
        <f aca="false">L5-L15</f>
        <v>73198</v>
      </c>
      <c r="M16" s="217" t="n">
        <f aca="false">M5-M15</f>
        <v>74257</v>
      </c>
      <c r="N16" s="39"/>
      <c r="O16" s="747" t="n">
        <v>0.417266094641114</v>
      </c>
      <c r="P16" s="748" t="n">
        <v>0.422424821902312</v>
      </c>
      <c r="Q16" s="39"/>
      <c r="R16" s="749" t="n">
        <f aca="false">L16-K16</f>
        <v>-2051</v>
      </c>
      <c r="S16" s="749" t="n">
        <f aca="false">M16-L16</f>
        <v>1059</v>
      </c>
      <c r="T16" s="36"/>
      <c r="U16" s="751" t="n">
        <f aca="false">M16-B16</f>
        <v>-3717</v>
      </c>
      <c r="V16" s="752" t="n">
        <f aca="false">U16/B16%</f>
        <v>-4.76697360658681</v>
      </c>
    </row>
    <row r="17" customFormat="false" ht="17.1" hidden="false" customHeight="true" outlineLevel="0" collapsed="false">
      <c r="A17" s="201" t="s">
        <v>320</v>
      </c>
      <c r="B17" s="724" t="n">
        <v>8018</v>
      </c>
      <c r="C17" s="39"/>
      <c r="D17" s="206" t="n">
        <v>6840</v>
      </c>
      <c r="E17" s="206" t="n">
        <v>6348</v>
      </c>
      <c r="F17" s="206" t="n">
        <v>6013</v>
      </c>
      <c r="G17" s="206" t="n">
        <v>5230</v>
      </c>
      <c r="H17" s="206" t="n">
        <v>4556</v>
      </c>
      <c r="I17" s="206" t="n">
        <v>4488</v>
      </c>
      <c r="J17" s="206" t="n">
        <v>4929</v>
      </c>
      <c r="K17" s="206" t="n">
        <v>5287</v>
      </c>
      <c r="L17" s="206" t="n">
        <v>6149</v>
      </c>
      <c r="M17" s="206" t="n">
        <v>6395</v>
      </c>
      <c r="N17" s="39"/>
      <c r="O17" s="736" t="n">
        <v>0.42254926415565</v>
      </c>
      <c r="P17" s="737" t="n">
        <v>0.37982799061767</v>
      </c>
      <c r="Q17" s="39"/>
      <c r="R17" s="727" t="n">
        <f aca="false">L17-K17</f>
        <v>862</v>
      </c>
      <c r="S17" s="727" t="n">
        <f aca="false">M17-L17</f>
        <v>246</v>
      </c>
      <c r="T17" s="36"/>
      <c r="U17" s="728" t="n">
        <f aca="false">M17-B17</f>
        <v>-1623</v>
      </c>
      <c r="V17" s="729" t="n">
        <f aca="false">U17/B17%</f>
        <v>-20.2419555999002</v>
      </c>
    </row>
    <row r="18" customFormat="false" ht="14.1" hidden="false" customHeight="true" outlineLevel="0" collapsed="false">
      <c r="A18" s="445" t="s">
        <v>321</v>
      </c>
      <c r="B18" s="739" t="n">
        <v>24600</v>
      </c>
      <c r="C18" s="39"/>
      <c r="D18" s="232" t="n">
        <v>22400</v>
      </c>
      <c r="E18" s="232" t="n">
        <v>21095</v>
      </c>
      <c r="F18" s="232" t="n">
        <v>20039</v>
      </c>
      <c r="G18" s="232" t="n">
        <v>18473</v>
      </c>
      <c r="H18" s="232" t="n">
        <v>17367</v>
      </c>
      <c r="I18" s="232" t="n">
        <v>17006</v>
      </c>
      <c r="J18" s="232" t="n">
        <v>17483</v>
      </c>
      <c r="K18" s="232" t="n">
        <v>17690</v>
      </c>
      <c r="L18" s="232" t="n">
        <v>18192</v>
      </c>
      <c r="M18" s="232" t="n">
        <v>18354</v>
      </c>
      <c r="N18" s="39"/>
      <c r="O18" s="740" t="n">
        <v>0.458536585365854</v>
      </c>
      <c r="P18" s="741" t="n">
        <v>0.428407976462896</v>
      </c>
      <c r="Q18" s="39"/>
      <c r="R18" s="742" t="n">
        <f aca="false">L18-K18</f>
        <v>502</v>
      </c>
      <c r="S18" s="742" t="n">
        <f aca="false">M18-L18</f>
        <v>162</v>
      </c>
      <c r="T18" s="36"/>
      <c r="U18" s="743" t="n">
        <f aca="false">M18-B18</f>
        <v>-6246</v>
      </c>
      <c r="V18" s="744" t="n">
        <f aca="false">U18/B18%</f>
        <v>-25.390243902439</v>
      </c>
    </row>
    <row r="19" customFormat="false" ht="14.1" hidden="false" customHeight="true" outlineLevel="0" collapsed="false">
      <c r="A19" s="445" t="s">
        <v>322</v>
      </c>
      <c r="B19" s="739" t="n">
        <v>29692</v>
      </c>
      <c r="C19" s="39"/>
      <c r="D19" s="232" t="n">
        <v>28782</v>
      </c>
      <c r="E19" s="232" t="n">
        <v>28452</v>
      </c>
      <c r="F19" s="232" t="n">
        <v>27877</v>
      </c>
      <c r="G19" s="232" t="n">
        <v>26900</v>
      </c>
      <c r="H19" s="232" t="n">
        <v>26124</v>
      </c>
      <c r="I19" s="232" t="n">
        <v>25395</v>
      </c>
      <c r="J19" s="232" t="n">
        <v>25316</v>
      </c>
      <c r="K19" s="232" t="n">
        <v>24819</v>
      </c>
      <c r="L19" s="232" t="n">
        <v>24776</v>
      </c>
      <c r="M19" s="232" t="n">
        <v>24366</v>
      </c>
      <c r="N19" s="39"/>
      <c r="O19" s="740" t="n">
        <v>0.44729219991917</v>
      </c>
      <c r="P19" s="741" t="n">
        <v>0.447878190921776</v>
      </c>
      <c r="Q19" s="39"/>
      <c r="R19" s="742" t="n">
        <f aca="false">L19-K19</f>
        <v>-43</v>
      </c>
      <c r="S19" s="742" t="n">
        <f aca="false">M19-L19</f>
        <v>-410</v>
      </c>
      <c r="T19" s="36"/>
      <c r="U19" s="743" t="n">
        <f aca="false">M19-B19</f>
        <v>-5326</v>
      </c>
      <c r="V19" s="744" t="n">
        <f aca="false">U19/B19%</f>
        <v>-17.9374915802236</v>
      </c>
    </row>
    <row r="20" customFormat="false" ht="14.1" hidden="false" customHeight="true" outlineLevel="0" collapsed="false">
      <c r="A20" s="450" t="s">
        <v>323</v>
      </c>
      <c r="B20" s="739" t="n">
        <v>21755</v>
      </c>
      <c r="C20" s="39"/>
      <c r="D20" s="232" t="n">
        <v>22289</v>
      </c>
      <c r="E20" s="232" t="n">
        <v>22958</v>
      </c>
      <c r="F20" s="232" t="n">
        <v>23549</v>
      </c>
      <c r="G20" s="232" t="n">
        <v>23693</v>
      </c>
      <c r="H20" s="232" t="n">
        <v>23950</v>
      </c>
      <c r="I20" s="232" t="n">
        <v>24152</v>
      </c>
      <c r="J20" s="232" t="n">
        <v>25214</v>
      </c>
      <c r="K20" s="232" t="n">
        <v>26138</v>
      </c>
      <c r="L20" s="232" t="n">
        <v>27023</v>
      </c>
      <c r="M20" s="232" t="n">
        <v>27392</v>
      </c>
      <c r="N20" s="39"/>
      <c r="O20" s="740" t="n">
        <v>0.410848080900942</v>
      </c>
      <c r="P20" s="741" t="n">
        <v>0.441515771028037</v>
      </c>
      <c r="Q20" s="39"/>
      <c r="R20" s="742" t="n">
        <f aca="false">L20-K20</f>
        <v>885</v>
      </c>
      <c r="S20" s="742" t="n">
        <f aca="false">M20-L20</f>
        <v>369</v>
      </c>
      <c r="T20" s="36"/>
      <c r="U20" s="743" t="n">
        <f aca="false">M20-B20</f>
        <v>5637</v>
      </c>
      <c r="V20" s="744" t="n">
        <f aca="false">U20/B20%</f>
        <v>25.9112847621237</v>
      </c>
    </row>
    <row r="21" customFormat="false" ht="14.1" hidden="false" customHeight="true" outlineLevel="0" collapsed="false">
      <c r="A21" s="760" t="s">
        <v>324</v>
      </c>
      <c r="B21" s="739" t="n">
        <v>5463</v>
      </c>
      <c r="C21" s="36"/>
      <c r="D21" s="232" t="n">
        <v>6158</v>
      </c>
      <c r="E21" s="232" t="n">
        <v>6526</v>
      </c>
      <c r="F21" s="232" t="n">
        <v>6915</v>
      </c>
      <c r="G21" s="232" t="n">
        <v>7600</v>
      </c>
      <c r="H21" s="232" t="n">
        <v>8564</v>
      </c>
      <c r="I21" s="232" t="n">
        <v>9278</v>
      </c>
      <c r="J21" s="232" t="n">
        <v>10161</v>
      </c>
      <c r="K21" s="232" t="n">
        <v>11297</v>
      </c>
      <c r="L21" s="232" t="n">
        <v>12437</v>
      </c>
      <c r="M21" s="232" t="n">
        <v>13269</v>
      </c>
      <c r="N21" s="39"/>
      <c r="O21" s="740" t="n">
        <v>0.356214534138752</v>
      </c>
      <c r="P21" s="741" t="n">
        <v>0.400708418117417</v>
      </c>
      <c r="Q21" s="39"/>
      <c r="R21" s="742" t="n">
        <f aca="false">L21-K21</f>
        <v>1140</v>
      </c>
      <c r="S21" s="742" t="n">
        <f aca="false">M21-L21</f>
        <v>832</v>
      </c>
      <c r="T21" s="36"/>
      <c r="U21" s="743" t="n">
        <f aca="false">M21-B21</f>
        <v>7806</v>
      </c>
      <c r="V21" s="744" t="n">
        <f aca="false">U21/B21%</f>
        <v>142.888522789676</v>
      </c>
    </row>
    <row r="22" customFormat="false" ht="18" hidden="false" customHeight="true" outlineLevel="0" collapsed="false">
      <c r="A22" s="761" t="s">
        <v>325</v>
      </c>
      <c r="B22" s="762" t="n">
        <v>196</v>
      </c>
      <c r="C22" s="763"/>
      <c r="D22" s="764" t="n">
        <v>210</v>
      </c>
      <c r="E22" s="764" t="n">
        <v>228</v>
      </c>
      <c r="F22" s="764" t="n">
        <v>265</v>
      </c>
      <c r="G22" s="764" t="n">
        <v>267</v>
      </c>
      <c r="H22" s="764" t="n">
        <v>279</v>
      </c>
      <c r="I22" s="764" t="n">
        <v>298</v>
      </c>
      <c r="J22" s="764" t="n">
        <v>359</v>
      </c>
      <c r="K22" s="764" t="n">
        <v>462</v>
      </c>
      <c r="L22" s="764" t="n">
        <v>593</v>
      </c>
      <c r="M22" s="764" t="n">
        <v>701</v>
      </c>
      <c r="N22" s="763"/>
      <c r="O22" s="765" t="n">
        <v>0.331632653061224</v>
      </c>
      <c r="P22" s="766" t="n">
        <v>0.313837375178317</v>
      </c>
      <c r="Q22" s="763"/>
      <c r="R22" s="767" t="n">
        <f aca="false">L22-K22</f>
        <v>131</v>
      </c>
      <c r="S22" s="768" t="n">
        <f aca="false">M22-L22</f>
        <v>108</v>
      </c>
      <c r="T22" s="769"/>
      <c r="U22" s="770" t="n">
        <f aca="false">M22-B22</f>
        <v>505</v>
      </c>
      <c r="V22" s="771" t="n">
        <f aca="false">U22/B22%</f>
        <v>257.65306122449</v>
      </c>
    </row>
    <row r="23" customFormat="false" ht="9.95" hidden="false" customHeight="true" outlineLevel="0" collapsed="false"/>
    <row r="24" customFormat="false" ht="12.75" hidden="false" customHeight="false" outlineLevel="0" collapsed="false">
      <c r="A24" s="16" t="s">
        <v>326</v>
      </c>
    </row>
    <row r="25" customFormat="false" ht="12.75" hidden="false" customHeight="false" outlineLevel="0" collapsed="false">
      <c r="A25" s="715" t="s">
        <v>327</v>
      </c>
    </row>
  </sheetData>
  <mergeCells count="3">
    <mergeCell ref="A1:V1"/>
    <mergeCell ref="A2:V2"/>
    <mergeCell ref="U4:V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99"/>
    <col collapsed="false" customWidth="true" hidden="false" outlineLevel="0" max="3" min="3" style="1" width="1.7"/>
    <col collapsed="false" customWidth="true" hidden="false" outlineLevel="0" max="6" min="4" style="1" width="9.99"/>
    <col collapsed="false" customWidth="true" hidden="false" outlineLevel="0" max="13" min="7" style="1" width="8.7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1.95" hidden="false" customHeight="true" outlineLevel="0" collapsed="false">
      <c r="A2" s="19" t="s">
        <v>3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772"/>
      <c r="M3" s="772"/>
      <c r="P3" s="773"/>
    </row>
    <row r="4" customFormat="false" ht="30" hidden="false" customHeight="true" outlineLevel="0" collapsed="false">
      <c r="A4" s="774" t="s">
        <v>329</v>
      </c>
      <c r="B4" s="716" t="n">
        <v>2008</v>
      </c>
      <c r="C4" s="27"/>
      <c r="D4" s="163" t="n">
        <v>2009</v>
      </c>
      <c r="E4" s="319" t="n">
        <v>2010</v>
      </c>
      <c r="F4" s="320" t="n">
        <v>2011</v>
      </c>
      <c r="G4" s="318" t="n">
        <v>2012</v>
      </c>
      <c r="H4" s="318" t="n">
        <v>2013</v>
      </c>
      <c r="I4" s="318" t="n">
        <v>2014</v>
      </c>
      <c r="J4" s="318" t="n">
        <v>2015</v>
      </c>
      <c r="K4" s="318" t="n">
        <v>2016</v>
      </c>
      <c r="L4" s="318" t="n">
        <v>2017</v>
      </c>
      <c r="M4" s="775" t="n">
        <v>2018</v>
      </c>
      <c r="N4" s="27"/>
      <c r="O4" s="717" t="s">
        <v>330</v>
      </c>
      <c r="P4" s="717"/>
    </row>
    <row r="5" customFormat="false" ht="24" hidden="false" customHeight="true" outlineLevel="0" collapsed="false">
      <c r="A5" s="170" t="s">
        <v>313</v>
      </c>
      <c r="B5" s="321" t="n">
        <v>89724</v>
      </c>
      <c r="C5" s="39"/>
      <c r="D5" s="322" t="n">
        <v>86679</v>
      </c>
      <c r="E5" s="322" t="n">
        <v>85607</v>
      </c>
      <c r="F5" s="322" t="n">
        <v>84658</v>
      </c>
      <c r="G5" s="322" t="n">
        <v>82163</v>
      </c>
      <c r="H5" s="322" t="n">
        <v>80840</v>
      </c>
      <c r="I5" s="776" t="s">
        <v>314</v>
      </c>
      <c r="J5" s="776" t="s">
        <v>314</v>
      </c>
      <c r="K5" s="776" t="s">
        <v>314</v>
      </c>
      <c r="L5" s="776" t="s">
        <v>314</v>
      </c>
      <c r="M5" s="777" t="s">
        <v>314</v>
      </c>
      <c r="N5" s="36"/>
      <c r="O5" s="721" t="n">
        <f aca="false">H5-B5</f>
        <v>-8884</v>
      </c>
      <c r="P5" s="723" t="n">
        <f aca="false">O5/B5%</f>
        <v>-9.90147563639606</v>
      </c>
    </row>
    <row r="6" customFormat="false" ht="18" hidden="false" customHeight="true" outlineLevel="0" collapsed="false">
      <c r="A6" s="324" t="s">
        <v>331</v>
      </c>
      <c r="B6" s="778" t="n">
        <v>39502</v>
      </c>
      <c r="C6" s="39"/>
      <c r="D6" s="326" t="n">
        <v>36838</v>
      </c>
      <c r="E6" s="326" t="n">
        <v>35576</v>
      </c>
      <c r="F6" s="326" t="n">
        <v>35006</v>
      </c>
      <c r="G6" s="326" t="n">
        <v>34188</v>
      </c>
      <c r="H6" s="326" t="n">
        <v>33579</v>
      </c>
      <c r="I6" s="779" t="s">
        <v>314</v>
      </c>
      <c r="J6" s="779" t="s">
        <v>314</v>
      </c>
      <c r="K6" s="779" t="s">
        <v>314</v>
      </c>
      <c r="L6" s="779" t="s">
        <v>314</v>
      </c>
      <c r="M6" s="780" t="s">
        <v>314</v>
      </c>
      <c r="N6" s="36"/>
      <c r="O6" s="781" t="n">
        <f aca="false">H6-B6</f>
        <v>-5923</v>
      </c>
      <c r="P6" s="782" t="n">
        <f aca="false">O6/B6%</f>
        <v>-14.9941775099995</v>
      </c>
    </row>
    <row r="7" customFormat="false" ht="12.75" hidden="false" customHeight="false" outlineLevel="0" collapsed="false">
      <c r="A7" s="272" t="s">
        <v>332</v>
      </c>
      <c r="B7" s="783" t="n">
        <v>2649</v>
      </c>
      <c r="C7" s="39"/>
      <c r="D7" s="274" t="n">
        <v>2681</v>
      </c>
      <c r="E7" s="274" t="n">
        <v>2565</v>
      </c>
      <c r="F7" s="274" t="n">
        <v>2615</v>
      </c>
      <c r="G7" s="274" t="n">
        <v>2631</v>
      </c>
      <c r="H7" s="274" t="n">
        <v>2780</v>
      </c>
      <c r="I7" s="784" t="s">
        <v>314</v>
      </c>
      <c r="J7" s="784" t="s">
        <v>314</v>
      </c>
      <c r="K7" s="784" t="s">
        <v>314</v>
      </c>
      <c r="L7" s="784" t="s">
        <v>314</v>
      </c>
      <c r="M7" s="785" t="s">
        <v>314</v>
      </c>
      <c r="N7" s="36"/>
      <c r="O7" s="786" t="n">
        <f aca="false">H7-B7</f>
        <v>131</v>
      </c>
      <c r="P7" s="787" t="n">
        <f aca="false">O7/B7%</f>
        <v>4.94526236315591</v>
      </c>
    </row>
    <row r="8" customFormat="false" ht="12.75" hidden="false" customHeight="false" outlineLevel="0" collapsed="false">
      <c r="A8" s="272" t="s">
        <v>333</v>
      </c>
      <c r="B8" s="783" t="n">
        <v>5369</v>
      </c>
      <c r="C8" s="39"/>
      <c r="D8" s="274" t="n">
        <v>4701</v>
      </c>
      <c r="E8" s="274" t="n">
        <v>4547</v>
      </c>
      <c r="F8" s="274" t="n">
        <v>4246</v>
      </c>
      <c r="G8" s="274" t="n">
        <v>4140</v>
      </c>
      <c r="H8" s="274" t="n">
        <v>3807</v>
      </c>
      <c r="I8" s="784" t="s">
        <v>314</v>
      </c>
      <c r="J8" s="784" t="s">
        <v>314</v>
      </c>
      <c r="K8" s="784" t="s">
        <v>314</v>
      </c>
      <c r="L8" s="784" t="s">
        <v>314</v>
      </c>
      <c r="M8" s="785" t="s">
        <v>314</v>
      </c>
      <c r="N8" s="36"/>
      <c r="O8" s="786" t="n">
        <f aca="false">H8-B8</f>
        <v>-1562</v>
      </c>
      <c r="P8" s="787" t="n">
        <f aca="false">O8/B8%</f>
        <v>-29.0929409573477</v>
      </c>
    </row>
    <row r="9" customFormat="false" ht="12.75" hidden="false" customHeight="false" outlineLevel="0" collapsed="false">
      <c r="A9" s="272" t="s">
        <v>334</v>
      </c>
      <c r="B9" s="783" t="n">
        <v>5743</v>
      </c>
      <c r="C9" s="39"/>
      <c r="D9" s="274" t="n">
        <v>5507</v>
      </c>
      <c r="E9" s="274" t="n">
        <v>5598</v>
      </c>
      <c r="F9" s="274" t="n">
        <v>5491</v>
      </c>
      <c r="G9" s="274" t="n">
        <v>5478</v>
      </c>
      <c r="H9" s="274" t="n">
        <v>5487</v>
      </c>
      <c r="I9" s="784" t="s">
        <v>314</v>
      </c>
      <c r="J9" s="784" t="s">
        <v>314</v>
      </c>
      <c r="K9" s="784" t="s">
        <v>314</v>
      </c>
      <c r="L9" s="784" t="s">
        <v>314</v>
      </c>
      <c r="M9" s="785" t="s">
        <v>314</v>
      </c>
      <c r="N9" s="36"/>
      <c r="O9" s="786" t="n">
        <f aca="false">H9-B9</f>
        <v>-256</v>
      </c>
      <c r="P9" s="787" t="n">
        <f aca="false">O9/B9%</f>
        <v>-4.45760055720007</v>
      </c>
    </row>
    <row r="10" customFormat="false" ht="12.75" hidden="false" customHeight="false" outlineLevel="0" collapsed="false">
      <c r="A10" s="272" t="s">
        <v>335</v>
      </c>
      <c r="B10" s="783" t="n">
        <v>21243</v>
      </c>
      <c r="C10" s="39"/>
      <c r="D10" s="274" t="n">
        <v>19588</v>
      </c>
      <c r="E10" s="274" t="n">
        <v>18567</v>
      </c>
      <c r="F10" s="274" t="n">
        <v>18138</v>
      </c>
      <c r="G10" s="274" t="n">
        <v>18108</v>
      </c>
      <c r="H10" s="274" t="n">
        <v>17826</v>
      </c>
      <c r="I10" s="784" t="s">
        <v>314</v>
      </c>
      <c r="J10" s="784" t="s">
        <v>314</v>
      </c>
      <c r="K10" s="784" t="s">
        <v>314</v>
      </c>
      <c r="L10" s="784" t="s">
        <v>314</v>
      </c>
      <c r="M10" s="785" t="s">
        <v>314</v>
      </c>
      <c r="N10" s="36"/>
      <c r="O10" s="786" t="n">
        <f aca="false">H10-B10</f>
        <v>-3417</v>
      </c>
      <c r="P10" s="787" t="n">
        <f aca="false">O10/B10%</f>
        <v>-16.0852986866262</v>
      </c>
    </row>
    <row r="11" customFormat="false" ht="12.75" hidden="false" customHeight="false" outlineLevel="0" collapsed="false">
      <c r="A11" s="272" t="s">
        <v>336</v>
      </c>
      <c r="B11" s="783" t="n">
        <v>4498</v>
      </c>
      <c r="C11" s="36"/>
      <c r="D11" s="274" t="n">
        <v>4361</v>
      </c>
      <c r="E11" s="274" t="n">
        <v>4299</v>
      </c>
      <c r="F11" s="274" t="n">
        <v>4516</v>
      </c>
      <c r="G11" s="274" t="n">
        <v>3831</v>
      </c>
      <c r="H11" s="274" t="n">
        <v>3679</v>
      </c>
      <c r="I11" s="784" t="s">
        <v>314</v>
      </c>
      <c r="J11" s="784" t="s">
        <v>314</v>
      </c>
      <c r="K11" s="784" t="s">
        <v>314</v>
      </c>
      <c r="L11" s="784" t="s">
        <v>314</v>
      </c>
      <c r="M11" s="785" t="s">
        <v>314</v>
      </c>
      <c r="N11" s="36"/>
      <c r="O11" s="786" t="n">
        <f aca="false">H11-B11</f>
        <v>-819</v>
      </c>
      <c r="P11" s="787" t="n">
        <f aca="false">O11/B11%</f>
        <v>-18.2080924855491</v>
      </c>
    </row>
    <row r="12" customFormat="false" ht="15.95" hidden="false" customHeight="true" outlineLevel="0" collapsed="false">
      <c r="A12" s="265" t="s">
        <v>337</v>
      </c>
      <c r="B12" s="788" t="n">
        <v>7219</v>
      </c>
      <c r="C12" s="39"/>
      <c r="D12" s="267" t="n">
        <v>6521</v>
      </c>
      <c r="E12" s="267" t="n">
        <v>6163</v>
      </c>
      <c r="F12" s="267" t="n">
        <v>5739</v>
      </c>
      <c r="G12" s="267" t="n">
        <v>5405</v>
      </c>
      <c r="H12" s="267" t="n">
        <v>4876</v>
      </c>
      <c r="I12" s="789" t="s">
        <v>314</v>
      </c>
      <c r="J12" s="789" t="s">
        <v>314</v>
      </c>
      <c r="K12" s="789" t="s">
        <v>314</v>
      </c>
      <c r="L12" s="789" t="s">
        <v>314</v>
      </c>
      <c r="M12" s="790" t="s">
        <v>314</v>
      </c>
      <c r="N12" s="750"/>
      <c r="O12" s="791" t="n">
        <f aca="false">H12-B12</f>
        <v>-2343</v>
      </c>
      <c r="P12" s="792" t="n">
        <f aca="false">O12/B12%</f>
        <v>-32.4560188391744</v>
      </c>
    </row>
    <row r="13" customFormat="false" ht="18" hidden="false" customHeight="true" outlineLevel="0" collapsed="false">
      <c r="A13" s="265" t="s">
        <v>338</v>
      </c>
      <c r="B13" s="788" t="n">
        <v>43003</v>
      </c>
      <c r="C13" s="39"/>
      <c r="D13" s="267" t="n">
        <v>43320</v>
      </c>
      <c r="E13" s="267" t="n">
        <v>43868</v>
      </c>
      <c r="F13" s="267" t="n">
        <v>43913</v>
      </c>
      <c r="G13" s="267" t="n">
        <v>42570</v>
      </c>
      <c r="H13" s="267" t="n">
        <v>42385</v>
      </c>
      <c r="I13" s="661" t="s">
        <v>314</v>
      </c>
      <c r="J13" s="661" t="s">
        <v>314</v>
      </c>
      <c r="K13" s="661" t="s">
        <v>314</v>
      </c>
      <c r="L13" s="661" t="s">
        <v>314</v>
      </c>
      <c r="M13" s="684" t="s">
        <v>314</v>
      </c>
      <c r="N13" s="36"/>
      <c r="O13" s="791" t="n">
        <f aca="false">H13-B13</f>
        <v>-618</v>
      </c>
      <c r="P13" s="792" t="n">
        <f aca="false">O13/B13%</f>
        <v>-1.43710903890426</v>
      </c>
    </row>
    <row r="14" customFormat="false" ht="12.75" hidden="false" customHeight="false" outlineLevel="0" collapsed="false">
      <c r="A14" s="279" t="s">
        <v>339</v>
      </c>
      <c r="B14" s="793" t="n">
        <v>12938</v>
      </c>
      <c r="C14" s="39"/>
      <c r="D14" s="281" t="n">
        <v>12895</v>
      </c>
      <c r="E14" s="281" t="n">
        <v>12921</v>
      </c>
      <c r="F14" s="281" t="n">
        <v>13106</v>
      </c>
      <c r="G14" s="281" t="n">
        <v>12575</v>
      </c>
      <c r="H14" s="281" t="n">
        <v>12370</v>
      </c>
      <c r="I14" s="794" t="s">
        <v>314</v>
      </c>
      <c r="J14" s="794" t="s">
        <v>314</v>
      </c>
      <c r="K14" s="794" t="s">
        <v>314</v>
      </c>
      <c r="L14" s="794" t="s">
        <v>314</v>
      </c>
      <c r="M14" s="795" t="s">
        <v>314</v>
      </c>
      <c r="N14" s="36"/>
      <c r="O14" s="796" t="n">
        <f aca="false">H14-B14</f>
        <v>-568</v>
      </c>
      <c r="P14" s="797" t="n">
        <f aca="false">O14/B14%</f>
        <v>-4.39016849590354</v>
      </c>
    </row>
    <row r="15" customFormat="false" ht="12.75" hidden="false" customHeight="false" outlineLevel="0" collapsed="false">
      <c r="A15" s="279" t="s">
        <v>340</v>
      </c>
      <c r="B15" s="793" t="n">
        <v>3581</v>
      </c>
      <c r="C15" s="39"/>
      <c r="D15" s="281" t="n">
        <v>3700</v>
      </c>
      <c r="E15" s="281" t="n">
        <v>3812</v>
      </c>
      <c r="F15" s="281" t="n">
        <v>3891</v>
      </c>
      <c r="G15" s="281" t="n">
        <v>3946</v>
      </c>
      <c r="H15" s="281" t="n">
        <v>3831</v>
      </c>
      <c r="I15" s="794" t="s">
        <v>314</v>
      </c>
      <c r="J15" s="794" t="s">
        <v>314</v>
      </c>
      <c r="K15" s="794" t="s">
        <v>314</v>
      </c>
      <c r="L15" s="794" t="s">
        <v>314</v>
      </c>
      <c r="M15" s="795" t="s">
        <v>314</v>
      </c>
      <c r="N15" s="36"/>
      <c r="O15" s="796" t="n">
        <f aca="false">H15-B15</f>
        <v>250</v>
      </c>
      <c r="P15" s="797" t="n">
        <f aca="false">O15/B15%</f>
        <v>6.98129014241832</v>
      </c>
    </row>
    <row r="16" customFormat="false" ht="12.75" hidden="false" customHeight="false" outlineLevel="0" collapsed="false">
      <c r="A16" s="279" t="s">
        <v>341</v>
      </c>
      <c r="B16" s="793" t="n">
        <v>4980</v>
      </c>
      <c r="C16" s="39"/>
      <c r="D16" s="281" t="n">
        <v>5821</v>
      </c>
      <c r="E16" s="281" t="n">
        <v>5751</v>
      </c>
      <c r="F16" s="281" t="n">
        <v>5684</v>
      </c>
      <c r="G16" s="281" t="n">
        <v>5583</v>
      </c>
      <c r="H16" s="281" t="n">
        <v>5533</v>
      </c>
      <c r="I16" s="794" t="s">
        <v>314</v>
      </c>
      <c r="J16" s="794" t="s">
        <v>314</v>
      </c>
      <c r="K16" s="794" t="s">
        <v>314</v>
      </c>
      <c r="L16" s="794" t="s">
        <v>314</v>
      </c>
      <c r="M16" s="795" t="s">
        <v>314</v>
      </c>
      <c r="N16" s="36"/>
      <c r="O16" s="796" t="n">
        <f aca="false">H16-B16</f>
        <v>553</v>
      </c>
      <c r="P16" s="797" t="n">
        <f aca="false">O16/B16%</f>
        <v>11.1044176706827</v>
      </c>
    </row>
    <row r="17" customFormat="false" ht="12.75" hidden="false" customHeight="false" outlineLevel="0" collapsed="false">
      <c r="A17" s="279" t="s">
        <v>342</v>
      </c>
      <c r="B17" s="793" t="n">
        <v>9318</v>
      </c>
      <c r="C17" s="39"/>
      <c r="D17" s="281" t="n">
        <v>8814</v>
      </c>
      <c r="E17" s="281" t="n">
        <v>9235</v>
      </c>
      <c r="F17" s="281" t="n">
        <v>9067</v>
      </c>
      <c r="G17" s="281" t="n">
        <v>8532</v>
      </c>
      <c r="H17" s="281" t="n">
        <v>8338</v>
      </c>
      <c r="I17" s="794" t="s">
        <v>314</v>
      </c>
      <c r="J17" s="794" t="s">
        <v>314</v>
      </c>
      <c r="K17" s="794" t="s">
        <v>314</v>
      </c>
      <c r="L17" s="794" t="s">
        <v>314</v>
      </c>
      <c r="M17" s="795" t="s">
        <v>314</v>
      </c>
      <c r="N17" s="36"/>
      <c r="O17" s="796" t="n">
        <f aca="false">H17-B17</f>
        <v>-980</v>
      </c>
      <c r="P17" s="797" t="n">
        <f aca="false">O17/B17%</f>
        <v>-10.5172783859197</v>
      </c>
    </row>
    <row r="18" customFormat="false" ht="18" hidden="false" customHeight="true" outlineLevel="0" collapsed="false">
      <c r="A18" s="357" t="s">
        <v>343</v>
      </c>
      <c r="B18" s="798" t="n">
        <v>12186</v>
      </c>
      <c r="C18" s="36"/>
      <c r="D18" s="359" t="n">
        <v>12090</v>
      </c>
      <c r="E18" s="359" t="n">
        <v>12149</v>
      </c>
      <c r="F18" s="359" t="n">
        <v>12165</v>
      </c>
      <c r="G18" s="359" t="n">
        <v>11934</v>
      </c>
      <c r="H18" s="359" t="n">
        <v>12313</v>
      </c>
      <c r="I18" s="799" t="s">
        <v>314</v>
      </c>
      <c r="J18" s="799" t="s">
        <v>314</v>
      </c>
      <c r="K18" s="799" t="s">
        <v>314</v>
      </c>
      <c r="L18" s="799" t="s">
        <v>314</v>
      </c>
      <c r="M18" s="800" t="s">
        <v>314</v>
      </c>
      <c r="N18" s="36"/>
      <c r="O18" s="801" t="n">
        <f aca="false">H18-B18</f>
        <v>127</v>
      </c>
      <c r="P18" s="802" t="n">
        <f aca="false">O18/B18%</f>
        <v>1.04217955030363</v>
      </c>
    </row>
    <row r="19" customFormat="false" ht="30" hidden="false" customHeight="true" outlineLevel="0" collapsed="false">
      <c r="A19" s="774" t="s">
        <v>344</v>
      </c>
      <c r="B19" s="716" t="n">
        <v>2008</v>
      </c>
      <c r="C19" s="27"/>
      <c r="D19" s="163" t="n">
        <v>2009</v>
      </c>
      <c r="E19" s="319" t="n">
        <v>2010</v>
      </c>
      <c r="F19" s="320" t="n">
        <v>2011</v>
      </c>
      <c r="G19" s="318" t="n">
        <v>2012</v>
      </c>
      <c r="H19" s="318" t="n">
        <v>2013</v>
      </c>
      <c r="I19" s="318" t="n">
        <v>2014</v>
      </c>
      <c r="J19" s="318" t="n">
        <v>2015</v>
      </c>
      <c r="K19" s="318" t="n">
        <v>2016</v>
      </c>
      <c r="L19" s="318" t="n">
        <v>2017</v>
      </c>
      <c r="M19" s="775" t="n">
        <v>2018</v>
      </c>
      <c r="N19" s="36"/>
      <c r="O19" s="717" t="s">
        <v>345</v>
      </c>
      <c r="P19" s="717"/>
    </row>
    <row r="20" customFormat="false" ht="24" hidden="false" customHeight="true" outlineLevel="0" collapsed="false">
      <c r="A20" s="170" t="s">
        <v>313</v>
      </c>
      <c r="B20" s="803" t="s">
        <v>314</v>
      </c>
      <c r="C20" s="39"/>
      <c r="D20" s="776" t="s">
        <v>314</v>
      </c>
      <c r="E20" s="776" t="s">
        <v>314</v>
      </c>
      <c r="F20" s="776" t="s">
        <v>314</v>
      </c>
      <c r="G20" s="776" t="s">
        <v>314</v>
      </c>
      <c r="H20" s="776" t="s">
        <v>314</v>
      </c>
      <c r="I20" s="322" t="n">
        <v>80617</v>
      </c>
      <c r="J20" s="322" t="n">
        <v>83462</v>
      </c>
      <c r="K20" s="322" t="n">
        <v>85693</v>
      </c>
      <c r="L20" s="322" t="n">
        <f aca="false">'Occupaz.dipend. 1'!L5</f>
        <v>89170</v>
      </c>
      <c r="M20" s="804" t="n">
        <f aca="false">'Occupaz.dipend. 1'!M5</f>
        <v>90477</v>
      </c>
      <c r="N20" s="36"/>
      <c r="O20" s="721" t="n">
        <f aca="false">M20-I20</f>
        <v>9860</v>
      </c>
      <c r="P20" s="805" t="n">
        <f aca="false">O20/I20%</f>
        <v>12.2306709502958</v>
      </c>
    </row>
    <row r="21" customFormat="false" ht="18" hidden="false" customHeight="true" outlineLevel="0" collapsed="false">
      <c r="A21" s="324" t="s">
        <v>331</v>
      </c>
      <c r="B21" s="806" t="s">
        <v>314</v>
      </c>
      <c r="C21" s="39"/>
      <c r="D21" s="779" t="s">
        <v>314</v>
      </c>
      <c r="E21" s="779" t="s">
        <v>314</v>
      </c>
      <c r="F21" s="779" t="s">
        <v>314</v>
      </c>
      <c r="G21" s="779" t="s">
        <v>314</v>
      </c>
      <c r="H21" s="779" t="s">
        <v>314</v>
      </c>
      <c r="I21" s="326" t="n">
        <v>33141</v>
      </c>
      <c r="J21" s="326" t="n">
        <v>33914</v>
      </c>
      <c r="K21" s="326" t="n">
        <v>34713</v>
      </c>
      <c r="L21" s="326" t="n">
        <v>35089</v>
      </c>
      <c r="M21" s="327" t="n">
        <v>35757</v>
      </c>
      <c r="N21" s="750"/>
      <c r="O21" s="807" t="n">
        <f aca="false">M21-I21</f>
        <v>2616</v>
      </c>
      <c r="P21" s="808" t="n">
        <f aca="false">O21/I21%</f>
        <v>7.8935457590296</v>
      </c>
    </row>
    <row r="22" customFormat="false" ht="15" hidden="false" customHeight="true" outlineLevel="0" collapsed="false">
      <c r="A22" s="463" t="s">
        <v>332</v>
      </c>
      <c r="B22" s="809" t="s">
        <v>314</v>
      </c>
      <c r="C22" s="39"/>
      <c r="D22" s="810" t="s">
        <v>314</v>
      </c>
      <c r="E22" s="810" t="s">
        <v>314</v>
      </c>
      <c r="F22" s="810" t="s">
        <v>314</v>
      </c>
      <c r="G22" s="810" t="s">
        <v>314</v>
      </c>
      <c r="H22" s="810" t="s">
        <v>314</v>
      </c>
      <c r="I22" s="811" t="n">
        <v>2759</v>
      </c>
      <c r="J22" s="811" t="n">
        <v>2780</v>
      </c>
      <c r="K22" s="811" t="n">
        <v>2816</v>
      </c>
      <c r="L22" s="811" t="n">
        <v>2889</v>
      </c>
      <c r="M22" s="812" t="n">
        <v>3058</v>
      </c>
      <c r="N22" s="36"/>
      <c r="O22" s="813" t="n">
        <f aca="false">M22-I22</f>
        <v>299</v>
      </c>
      <c r="P22" s="814" t="n">
        <f aca="false">O22/I22%</f>
        <v>10.8372598767669</v>
      </c>
    </row>
    <row r="23" customFormat="false" ht="12.75" hidden="false" customHeight="true" outlineLevel="0" collapsed="false">
      <c r="A23" s="463" t="s">
        <v>333</v>
      </c>
      <c r="B23" s="809" t="s">
        <v>314</v>
      </c>
      <c r="C23" s="39"/>
      <c r="D23" s="810" t="s">
        <v>314</v>
      </c>
      <c r="E23" s="810" t="s">
        <v>314</v>
      </c>
      <c r="F23" s="810" t="s">
        <v>314</v>
      </c>
      <c r="G23" s="810" t="s">
        <v>314</v>
      </c>
      <c r="H23" s="810" t="s">
        <v>314</v>
      </c>
      <c r="I23" s="811" t="n">
        <v>3853</v>
      </c>
      <c r="J23" s="811" t="n">
        <v>3987</v>
      </c>
      <c r="K23" s="811" t="n">
        <v>4116</v>
      </c>
      <c r="L23" s="811" t="n">
        <v>4079</v>
      </c>
      <c r="M23" s="812" t="n">
        <v>4047</v>
      </c>
      <c r="N23" s="36"/>
      <c r="O23" s="813" t="n">
        <f aca="false">M23-I23</f>
        <v>194</v>
      </c>
      <c r="P23" s="814" t="n">
        <f aca="false">O23/I23%</f>
        <v>5.03503763301324</v>
      </c>
    </row>
    <row r="24" customFormat="false" ht="12.75" hidden="false" customHeight="true" outlineLevel="0" collapsed="false">
      <c r="A24" s="463" t="s">
        <v>334</v>
      </c>
      <c r="B24" s="809" t="s">
        <v>314</v>
      </c>
      <c r="C24" s="39"/>
      <c r="D24" s="810" t="s">
        <v>314</v>
      </c>
      <c r="E24" s="810" t="s">
        <v>314</v>
      </c>
      <c r="F24" s="810" t="s">
        <v>314</v>
      </c>
      <c r="G24" s="810" t="s">
        <v>314</v>
      </c>
      <c r="H24" s="810" t="s">
        <v>314</v>
      </c>
      <c r="I24" s="811" t="n">
        <v>5455</v>
      </c>
      <c r="J24" s="811" t="n">
        <v>5601</v>
      </c>
      <c r="K24" s="811" t="n">
        <v>5664</v>
      </c>
      <c r="L24" s="811" t="n">
        <v>5596</v>
      </c>
      <c r="M24" s="812" t="n">
        <v>5712</v>
      </c>
      <c r="N24" s="36"/>
      <c r="O24" s="813" t="n">
        <f aca="false">M24-I24</f>
        <v>257</v>
      </c>
      <c r="P24" s="814" t="n">
        <f aca="false">O24/I24%</f>
        <v>4.71127406049496</v>
      </c>
    </row>
    <row r="25" customFormat="false" ht="12.75" hidden="false" customHeight="true" outlineLevel="0" collapsed="false">
      <c r="A25" s="463" t="s">
        <v>335</v>
      </c>
      <c r="B25" s="809" t="s">
        <v>314</v>
      </c>
      <c r="C25" s="39"/>
      <c r="D25" s="810" t="s">
        <v>314</v>
      </c>
      <c r="E25" s="810" t="s">
        <v>314</v>
      </c>
      <c r="F25" s="810" t="s">
        <v>314</v>
      </c>
      <c r="G25" s="810" t="s">
        <v>314</v>
      </c>
      <c r="H25" s="810" t="s">
        <v>314</v>
      </c>
      <c r="I25" s="811" t="n">
        <v>17137</v>
      </c>
      <c r="J25" s="811" t="n">
        <v>17544</v>
      </c>
      <c r="K25" s="811" t="n">
        <v>17910</v>
      </c>
      <c r="L25" s="811" t="n">
        <v>18342</v>
      </c>
      <c r="M25" s="812" t="n">
        <v>18810</v>
      </c>
      <c r="N25" s="36"/>
      <c r="O25" s="813" t="n">
        <f aca="false">M25-I25</f>
        <v>1673</v>
      </c>
      <c r="P25" s="814" t="n">
        <f aca="false">O25/I25%</f>
        <v>9.76250218824765</v>
      </c>
    </row>
    <row r="26" customFormat="false" ht="12.75" hidden="false" customHeight="true" outlineLevel="0" collapsed="false">
      <c r="A26" s="463" t="s">
        <v>336</v>
      </c>
      <c r="B26" s="809" t="s">
        <v>314</v>
      </c>
      <c r="C26" s="39"/>
      <c r="D26" s="810" t="s">
        <v>314</v>
      </c>
      <c r="E26" s="810" t="s">
        <v>314</v>
      </c>
      <c r="F26" s="810" t="s">
        <v>314</v>
      </c>
      <c r="G26" s="810" t="s">
        <v>314</v>
      </c>
      <c r="H26" s="810" t="s">
        <v>314</v>
      </c>
      <c r="I26" s="811" t="n">
        <v>3937</v>
      </c>
      <c r="J26" s="811" t="n">
        <v>4002</v>
      </c>
      <c r="K26" s="811" t="n">
        <v>4207</v>
      </c>
      <c r="L26" s="811" t="n">
        <v>4183</v>
      </c>
      <c r="M26" s="812" t="n">
        <v>4130</v>
      </c>
      <c r="N26" s="36"/>
      <c r="O26" s="813" t="n">
        <f aca="false">M26-I26</f>
        <v>193</v>
      </c>
      <c r="P26" s="814" t="n">
        <f aca="false">O26/I26%</f>
        <v>4.90220980441961</v>
      </c>
    </row>
    <row r="27" customFormat="false" ht="15.95" hidden="false" customHeight="true" outlineLevel="0" collapsed="false">
      <c r="A27" s="258" t="s">
        <v>337</v>
      </c>
      <c r="B27" s="809" t="s">
        <v>314</v>
      </c>
      <c r="C27" s="39"/>
      <c r="D27" s="810" t="s">
        <v>314</v>
      </c>
      <c r="E27" s="810" t="s">
        <v>314</v>
      </c>
      <c r="F27" s="810" t="s">
        <v>314</v>
      </c>
      <c r="G27" s="810" t="s">
        <v>314</v>
      </c>
      <c r="H27" s="810" t="s">
        <v>314</v>
      </c>
      <c r="I27" s="815" t="n">
        <v>4501</v>
      </c>
      <c r="J27" s="815" t="n">
        <v>4448</v>
      </c>
      <c r="K27" s="815" t="n">
        <v>4356</v>
      </c>
      <c r="L27" s="815" t="n">
        <v>4497</v>
      </c>
      <c r="M27" s="816" t="n">
        <v>4540</v>
      </c>
      <c r="N27" s="36"/>
      <c r="O27" s="817" t="n">
        <f aca="false">M27-I27</f>
        <v>39</v>
      </c>
      <c r="P27" s="818" t="n">
        <f aca="false">O27/I27%</f>
        <v>0.866474116862919</v>
      </c>
    </row>
    <row r="28" customFormat="false" ht="18" hidden="false" customHeight="true" outlineLevel="0" collapsed="false">
      <c r="A28" s="258" t="s">
        <v>338</v>
      </c>
      <c r="B28" s="809" t="s">
        <v>314</v>
      </c>
      <c r="C28" s="39"/>
      <c r="D28" s="810" t="s">
        <v>314</v>
      </c>
      <c r="E28" s="810" t="s">
        <v>314</v>
      </c>
      <c r="F28" s="810" t="s">
        <v>314</v>
      </c>
      <c r="G28" s="810" t="s">
        <v>314</v>
      </c>
      <c r="H28" s="810" t="s">
        <v>314</v>
      </c>
      <c r="I28" s="815" t="n">
        <v>42975</v>
      </c>
      <c r="J28" s="815" t="n">
        <v>45100</v>
      </c>
      <c r="K28" s="815" t="n">
        <v>46624</v>
      </c>
      <c r="L28" s="815" t="n">
        <v>49584</v>
      </c>
      <c r="M28" s="816" t="n">
        <v>50180</v>
      </c>
      <c r="N28" s="36"/>
      <c r="O28" s="817" t="n">
        <f aca="false">M28-I28</f>
        <v>7205</v>
      </c>
      <c r="P28" s="818" t="n">
        <f aca="false">O28/I28%</f>
        <v>16.7655613728912</v>
      </c>
    </row>
    <row r="29" customFormat="false" ht="15" hidden="false" customHeight="true" outlineLevel="0" collapsed="false">
      <c r="A29" s="463" t="s">
        <v>339</v>
      </c>
      <c r="B29" s="809" t="s">
        <v>314</v>
      </c>
      <c r="C29" s="39"/>
      <c r="D29" s="810" t="s">
        <v>314</v>
      </c>
      <c r="E29" s="810" t="s">
        <v>314</v>
      </c>
      <c r="F29" s="810" t="s">
        <v>314</v>
      </c>
      <c r="G29" s="810" t="s">
        <v>314</v>
      </c>
      <c r="H29" s="810" t="s">
        <v>314</v>
      </c>
      <c r="I29" s="811" t="n">
        <v>11892</v>
      </c>
      <c r="J29" s="811" t="n">
        <v>12164</v>
      </c>
      <c r="K29" s="811" t="n">
        <v>12548</v>
      </c>
      <c r="L29" s="811" t="n">
        <v>13006</v>
      </c>
      <c r="M29" s="812" t="n">
        <v>13034</v>
      </c>
      <c r="N29" s="750"/>
      <c r="O29" s="813" t="n">
        <f aca="false">M29-I29</f>
        <v>1142</v>
      </c>
      <c r="P29" s="814" t="n">
        <f aca="false">O29/I29%</f>
        <v>9.60309451732257</v>
      </c>
    </row>
    <row r="30" customFormat="false" ht="12.75" hidden="false" customHeight="true" outlineLevel="0" collapsed="false">
      <c r="A30" s="819" t="s">
        <v>340</v>
      </c>
      <c r="B30" s="683" t="s">
        <v>314</v>
      </c>
      <c r="C30" s="39"/>
      <c r="D30" s="820" t="s">
        <v>314</v>
      </c>
      <c r="E30" s="820" t="s">
        <v>314</v>
      </c>
      <c r="F30" s="820" t="s">
        <v>314</v>
      </c>
      <c r="G30" s="820" t="s">
        <v>314</v>
      </c>
      <c r="H30" s="820" t="s">
        <v>314</v>
      </c>
      <c r="I30" s="821" t="n">
        <v>3772</v>
      </c>
      <c r="J30" s="821" t="n">
        <v>4252</v>
      </c>
      <c r="K30" s="821" t="n">
        <v>4561</v>
      </c>
      <c r="L30" s="821" t="n">
        <v>5245</v>
      </c>
      <c r="M30" s="822" t="n">
        <v>5464</v>
      </c>
      <c r="N30" s="36"/>
      <c r="O30" s="823" t="n">
        <f aca="false">M30-I30</f>
        <v>1692</v>
      </c>
      <c r="P30" s="824" t="n">
        <f aca="false">O30/I30%</f>
        <v>44.8568398727466</v>
      </c>
    </row>
    <row r="31" customFormat="false" ht="12.75" hidden="false" customHeight="true" outlineLevel="0" collapsed="false">
      <c r="A31" s="819" t="s">
        <v>346</v>
      </c>
      <c r="B31" s="683" t="s">
        <v>314</v>
      </c>
      <c r="C31" s="39"/>
      <c r="D31" s="820" t="s">
        <v>314</v>
      </c>
      <c r="E31" s="820" t="s">
        <v>314</v>
      </c>
      <c r="F31" s="820" t="s">
        <v>314</v>
      </c>
      <c r="G31" s="820" t="s">
        <v>314</v>
      </c>
      <c r="H31" s="820" t="s">
        <v>314</v>
      </c>
      <c r="I31" s="825" t="n">
        <v>5214</v>
      </c>
      <c r="J31" s="825" t="n">
        <v>5447</v>
      </c>
      <c r="K31" s="825" t="n">
        <v>5436</v>
      </c>
      <c r="L31" s="825" t="n">
        <v>5958</v>
      </c>
      <c r="M31" s="826" t="n">
        <v>6122</v>
      </c>
      <c r="N31" s="36"/>
      <c r="O31" s="827" t="n">
        <f aca="false">M31-I31</f>
        <v>908</v>
      </c>
      <c r="P31" s="828" t="n">
        <f aca="false">O31/I31%</f>
        <v>17.4146528576908</v>
      </c>
    </row>
    <row r="32" customFormat="false" ht="12.75" hidden="false" customHeight="true" outlineLevel="0" collapsed="false">
      <c r="A32" s="819" t="s">
        <v>347</v>
      </c>
      <c r="B32" s="683" t="s">
        <v>314</v>
      </c>
      <c r="C32" s="39"/>
      <c r="D32" s="820" t="s">
        <v>314</v>
      </c>
      <c r="E32" s="820" t="s">
        <v>314</v>
      </c>
      <c r="F32" s="820" t="s">
        <v>314</v>
      </c>
      <c r="G32" s="820" t="s">
        <v>314</v>
      </c>
      <c r="H32" s="820" t="s">
        <v>314</v>
      </c>
      <c r="I32" s="825" t="n">
        <v>2987</v>
      </c>
      <c r="J32" s="825" t="n">
        <v>2987</v>
      </c>
      <c r="K32" s="825" t="n">
        <v>2935</v>
      </c>
      <c r="L32" s="825" t="n">
        <v>2766</v>
      </c>
      <c r="M32" s="826" t="n">
        <v>2729</v>
      </c>
      <c r="N32" s="36"/>
      <c r="O32" s="827" t="n">
        <f aca="false">M32-I32</f>
        <v>-258</v>
      </c>
      <c r="P32" s="828" t="n">
        <f aca="false">O32/I32%</f>
        <v>-8.63742885838634</v>
      </c>
    </row>
    <row r="33" customFormat="false" ht="12.75" hidden="false" customHeight="true" outlineLevel="0" collapsed="false">
      <c r="A33" s="272" t="s">
        <v>348</v>
      </c>
      <c r="B33" s="683" t="s">
        <v>314</v>
      </c>
      <c r="C33" s="39"/>
      <c r="D33" s="820" t="s">
        <v>314</v>
      </c>
      <c r="E33" s="820" t="s">
        <v>314</v>
      </c>
      <c r="F33" s="820" t="s">
        <v>314</v>
      </c>
      <c r="G33" s="820" t="s">
        <v>314</v>
      </c>
      <c r="H33" s="820" t="s">
        <v>314</v>
      </c>
      <c r="I33" s="821" t="n">
        <v>3546</v>
      </c>
      <c r="J33" s="821" t="n">
        <v>3625</v>
      </c>
      <c r="K33" s="821" t="n">
        <v>3739</v>
      </c>
      <c r="L33" s="821" t="n">
        <v>3677</v>
      </c>
      <c r="M33" s="822" t="n">
        <v>3653</v>
      </c>
      <c r="N33" s="750"/>
      <c r="O33" s="823" t="n">
        <f aca="false">M33-I33</f>
        <v>107</v>
      </c>
      <c r="P33" s="824" t="n">
        <f aca="false">O33/I33%</f>
        <v>3.01748448956571</v>
      </c>
    </row>
    <row r="34" customFormat="false" ht="12.75" hidden="false" customHeight="true" outlineLevel="0" collapsed="false">
      <c r="A34" s="272" t="s">
        <v>349</v>
      </c>
      <c r="B34" s="683" t="s">
        <v>314</v>
      </c>
      <c r="C34" s="39"/>
      <c r="D34" s="820" t="s">
        <v>314</v>
      </c>
      <c r="E34" s="820" t="s">
        <v>314</v>
      </c>
      <c r="F34" s="820" t="s">
        <v>314</v>
      </c>
      <c r="G34" s="820" t="s">
        <v>314</v>
      </c>
      <c r="H34" s="820" t="s">
        <v>314</v>
      </c>
      <c r="I34" s="825" t="n">
        <v>6101</v>
      </c>
      <c r="J34" s="825" t="n">
        <v>6478</v>
      </c>
      <c r="K34" s="825" t="n">
        <v>7247</v>
      </c>
      <c r="L34" s="825" t="n">
        <v>8384</v>
      </c>
      <c r="M34" s="826" t="n">
        <v>8529</v>
      </c>
      <c r="N34" s="36"/>
      <c r="O34" s="827" t="n">
        <f aca="false">M34-I34</f>
        <v>2428</v>
      </c>
      <c r="P34" s="828" t="n">
        <f aca="false">O34/I34%</f>
        <v>39.7967546303885</v>
      </c>
    </row>
    <row r="35" customFormat="false" ht="12.75" hidden="false" customHeight="true" outlineLevel="0" collapsed="false">
      <c r="A35" s="819" t="s">
        <v>350</v>
      </c>
      <c r="B35" s="683" t="s">
        <v>314</v>
      </c>
      <c r="C35" s="39"/>
      <c r="D35" s="820" t="s">
        <v>314</v>
      </c>
      <c r="E35" s="820" t="s">
        <v>314</v>
      </c>
      <c r="F35" s="820" t="s">
        <v>314</v>
      </c>
      <c r="G35" s="820" t="s">
        <v>314</v>
      </c>
      <c r="H35" s="820" t="s">
        <v>314</v>
      </c>
      <c r="I35" s="821" t="n">
        <v>6923</v>
      </c>
      <c r="J35" s="821" t="n">
        <v>7385</v>
      </c>
      <c r="K35" s="821" t="n">
        <v>7386</v>
      </c>
      <c r="L35" s="821" t="n">
        <v>7476</v>
      </c>
      <c r="M35" s="822" t="n">
        <v>7498</v>
      </c>
      <c r="N35" s="36"/>
      <c r="O35" s="823" t="n">
        <f aca="false">M35-I35</f>
        <v>575</v>
      </c>
      <c r="P35" s="824" t="n">
        <f aca="false">O35/I35%</f>
        <v>8.30564784053156</v>
      </c>
    </row>
    <row r="36" customFormat="false" ht="18" hidden="false" customHeight="true" outlineLevel="0" collapsed="false">
      <c r="A36" s="829" t="s">
        <v>351</v>
      </c>
      <c r="B36" s="830" t="s">
        <v>314</v>
      </c>
      <c r="C36" s="154"/>
      <c r="D36" s="831" t="s">
        <v>314</v>
      </c>
      <c r="E36" s="831" t="s">
        <v>314</v>
      </c>
      <c r="F36" s="831" t="s">
        <v>314</v>
      </c>
      <c r="G36" s="831" t="s">
        <v>314</v>
      </c>
      <c r="H36" s="831" t="s">
        <v>314</v>
      </c>
      <c r="I36" s="832" t="n">
        <v>2540</v>
      </c>
      <c r="J36" s="832" t="n">
        <v>2762</v>
      </c>
      <c r="K36" s="832" t="n">
        <v>2772</v>
      </c>
      <c r="L36" s="832" t="n">
        <v>3072</v>
      </c>
      <c r="M36" s="833" t="n">
        <v>3151</v>
      </c>
      <c r="N36" s="834"/>
      <c r="O36" s="835" t="n">
        <f aca="false">M36-I36</f>
        <v>611</v>
      </c>
      <c r="P36" s="836" t="n">
        <f aca="false">O36/I36%</f>
        <v>24.0551181102362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837" t="s">
        <v>352</v>
      </c>
    </row>
    <row r="39" customFormat="false" ht="12.75" hidden="false" customHeight="false" outlineLevel="0" collapsed="false">
      <c r="A39" s="715" t="s">
        <v>353</v>
      </c>
    </row>
  </sheetData>
  <mergeCells count="4">
    <mergeCell ref="A1:P1"/>
    <mergeCell ref="A2:P2"/>
    <mergeCell ref="O4:P4"/>
    <mergeCell ref="O19:P1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7:08Z</dcterms:created>
  <dc:creator>Administrator</dc:creator>
  <dc:description/>
  <dc:language>en-US</dc:language>
  <cp:lastModifiedBy>Mauro Filippo Durando</cp:lastModifiedBy>
  <cp:lastPrinted>2020-02-15T09:31:13Z</cp:lastPrinted>
  <dcterms:modified xsi:type="dcterms:W3CDTF">2020-02-15T09:44:15Z</dcterms:modified>
  <cp:revision>0</cp:revision>
  <dc:subject/>
  <dc:title/>
</cp:coreProperties>
</file>