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4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2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Stime ISTAT - Indagine continua della forze di lavoro</t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t xml:space="preserve">  Dati sulle procedure di assunzione </t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t xml:space="preserve">  Dati sul ricorso alla Cassa Integrazione</t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è quella diffusa dall'INPS ad inizio giugno 2018,</t>
  </si>
  <si>
    <t xml:space="preserve">  ed è quindi stata rivista rispetto ai dati pubblicati in precedenza.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rovincia di BIELLA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 Servizi tradizion.imprese</t>
  </si>
  <si>
    <t xml:space="preserve">Assunzioni di personale maschile</t>
  </si>
  <si>
    <t xml:space="preserve">    15-29 anni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==</t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pienamente confrontabili con quelli degli anni precedenti, per i vincoli di utilizzo della CIG in deroga che sono stati introdotti</t>
  </si>
  <si>
    <t xml:space="preserve">       (massimo 5 mesi di richiesta nel 2015, scesi a 3 nel 2016, aumento dell'anzianità di lavoro da 90 giorni a 1 anno, esclusione delle imprese in cessazione</t>
  </si>
  <si>
    <t xml:space="preserve">       e dei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a CIG in deroga è terminato nel 2016, dal 2017 è entrato</t>
  </si>
  <si>
    <t xml:space="preserve">      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0%"/>
    <numFmt numFmtId="174" formatCode="0.0"/>
    <numFmt numFmtId="175" formatCode="0_ ;\-0\ "/>
    <numFmt numFmtId="176" formatCode="_-* #,##0.0_-;\-* #,##0.0_-;_-* \-?_-;_-@_-"/>
    <numFmt numFmtId="177" formatCode="0.0%"/>
    <numFmt numFmtId="178" formatCode="#,##0.0_ ;\-#,##0.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medium"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ouble"/>
      <top style="dashed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0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0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1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1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5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8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8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2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1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7" fillId="0" borderId="8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1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10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0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1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1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5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5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8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7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9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5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0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8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18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3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18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8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8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0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5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8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18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4" xfId="23"/>
    <cellStyle name="Normale 3" xfId="24"/>
    <cellStyle name="Percentuale 2" xfId="25"/>
    <cellStyle name="Percentuale 2 2" xfId="26"/>
    <cellStyle name="Percentuale 2 3" xfId="27"/>
    <cellStyle name="Valuta (0)_1°Quadrim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5" t="s">
        <v>5</v>
      </c>
    </row>
    <row r="9" customFormat="false" ht="6" hidden="false" customHeight="true" outlineLevel="0" collapsed="false">
      <c r="A9" s="6"/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6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6" t="s">
        <v>9</v>
      </c>
    </row>
    <row r="14" customFormat="false" ht="12.75" hidden="false" customHeight="false" outlineLevel="0" collapsed="false">
      <c r="A14" s="6" t="s">
        <v>10</v>
      </c>
    </row>
    <row r="15" customFormat="false" ht="12.75" hidden="false" customHeight="false" outlineLevel="0" collapsed="false">
      <c r="A15" s="6" t="s">
        <v>11</v>
      </c>
    </row>
    <row r="16" customFormat="false" ht="12.75" hidden="false" customHeight="false" outlineLevel="0" collapsed="false">
      <c r="A16" s="6" t="s">
        <v>12</v>
      </c>
    </row>
    <row r="17" customFormat="false" ht="12.75" hidden="false" customHeight="false" outlineLevel="0" collapsed="false">
      <c r="A17" s="6" t="s">
        <v>13</v>
      </c>
    </row>
    <row r="18" customFormat="false" ht="12.75" hidden="false" customHeight="false" outlineLevel="0" collapsed="false">
      <c r="A18" s="6" t="s">
        <v>14</v>
      </c>
    </row>
    <row r="19" customFormat="false" ht="9.95" hidden="false" customHeight="true" outlineLevel="0" collapsed="false">
      <c r="A19" s="7"/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7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7" t="s">
        <v>18</v>
      </c>
    </row>
    <row r="24" customFormat="false" ht="9.95" hidden="false" customHeight="true" outlineLevel="0" collapsed="false">
      <c r="A24" s="7"/>
    </row>
    <row r="25" customFormat="false" ht="12.75" hidden="false" customHeight="false" outlineLevel="0" collapsed="false">
      <c r="A25" s="5" t="s">
        <v>19</v>
      </c>
    </row>
    <row r="26" customFormat="false" ht="6" hidden="false" customHeight="true" outlineLevel="0" collapsed="false">
      <c r="A26" s="5"/>
    </row>
    <row r="27" customFormat="false" ht="12.75" hidden="false" customHeight="false" outlineLevel="0" collapsed="false">
      <c r="A27" s="6" t="s">
        <v>20</v>
      </c>
    </row>
    <row r="28" customFormat="false" ht="12.75" hidden="false" customHeight="false" outlineLevel="0" collapsed="false">
      <c r="A28" s="6" t="s">
        <v>21</v>
      </c>
    </row>
    <row r="29" customFormat="false" ht="12.75" hidden="false" customHeight="false" outlineLevel="0" collapsed="false">
      <c r="A29" s="6" t="s">
        <v>22</v>
      </c>
    </row>
    <row r="30" customFormat="false" ht="12.75" hidden="false" customHeight="false" outlineLevel="0" collapsed="false">
      <c r="A30" s="6" t="s">
        <v>23</v>
      </c>
    </row>
    <row r="31" customFormat="false" ht="12.75" hidden="false" customHeight="false" outlineLevel="0" collapsed="false">
      <c r="A31" s="6" t="s">
        <v>24</v>
      </c>
    </row>
    <row r="32" customFormat="false" ht="12.75" hidden="false" customHeight="false" outlineLevel="0" collapsed="false">
      <c r="A32" s="6" t="s">
        <v>25</v>
      </c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10" t="s">
        <v>26</v>
      </c>
    </row>
    <row r="35" customFormat="false" ht="12.75" hidden="false" customHeight="false" outlineLevel="0" collapsed="false">
      <c r="A35" s="10" t="s">
        <v>27</v>
      </c>
    </row>
    <row r="36" customFormat="false" ht="12.75" hidden="false" customHeight="false" outlineLevel="0" collapsed="false">
      <c r="A36" s="10" t="s">
        <v>28</v>
      </c>
    </row>
    <row r="37" customFormat="false" ht="9.95" hidden="false" customHeight="true" outlineLevel="0" collapsed="false">
      <c r="A37" s="10"/>
    </row>
    <row r="38" customFormat="false" ht="12.75" hidden="false" customHeight="false" outlineLevel="0" collapsed="false">
      <c r="A38" s="11" t="s">
        <v>29</v>
      </c>
    </row>
    <row r="39" customFormat="false" ht="12.75" hidden="false" customHeight="false" outlineLevel="0" collapsed="false">
      <c r="A39" s="10" t="s">
        <v>30</v>
      </c>
    </row>
    <row r="40" customFormat="false" ht="9.95" hidden="false" customHeight="true" outlineLevel="0" collapsed="false">
      <c r="A40" s="10"/>
    </row>
    <row r="41" customFormat="false" ht="12.75" hidden="false" customHeight="false" outlineLevel="0" collapsed="false">
      <c r="A41" s="12" t="s">
        <v>31</v>
      </c>
    </row>
    <row r="42" customFormat="false" ht="12.75" hidden="false" customHeight="false" outlineLevel="0" collapsed="false">
      <c r="A42" s="10" t="s">
        <v>32</v>
      </c>
    </row>
    <row r="43" customFormat="false" ht="12.75" hidden="false" customHeight="false" outlineLevel="0" collapsed="false">
      <c r="A43" s="10" t="s">
        <v>33</v>
      </c>
    </row>
    <row r="44" customFormat="false" ht="12.75" hidden="false" customHeight="false" outlineLevel="0" collapsed="false">
      <c r="A44" s="10" t="s">
        <v>34</v>
      </c>
    </row>
    <row r="45" customFormat="false" ht="12.75" hidden="false" customHeight="false" outlineLevel="0" collapsed="false">
      <c r="A45" s="10" t="s">
        <v>35</v>
      </c>
    </row>
    <row r="46" customFormat="false" ht="12.75" hidden="false" customHeight="false" outlineLevel="0" collapsed="false">
      <c r="A46" s="10" t="s">
        <v>36</v>
      </c>
    </row>
    <row r="47" customFormat="false" ht="12.75" hidden="false" customHeight="false" outlineLevel="0" collapsed="false">
      <c r="A47" s="10" t="s">
        <v>37</v>
      </c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0" t="s">
        <v>39</v>
      </c>
    </row>
    <row r="50" customFormat="false" ht="12.75" hidden="false" customHeight="false" outlineLevel="0" collapsed="false">
      <c r="A50" s="10" t="s">
        <v>40</v>
      </c>
    </row>
    <row r="51" customFormat="false" ht="12.75" hidden="false" customHeight="true" outlineLevel="0" collapsed="false">
      <c r="A51" s="6"/>
    </row>
    <row r="52" customFormat="false" ht="12.75" hidden="false" customHeight="false" outlineLevel="0" collapsed="false">
      <c r="A52" s="13" t="s">
        <v>41</v>
      </c>
    </row>
    <row r="53" customFormat="false" ht="12.75" hidden="false" customHeight="false" outlineLevel="0" collapsed="false">
      <c r="A53" s="14" t="s">
        <v>42</v>
      </c>
    </row>
    <row r="54" customFormat="false" ht="15.95" hidden="false" customHeight="true" outlineLevel="0" collapsed="false">
      <c r="A54" s="5" t="s">
        <v>43</v>
      </c>
    </row>
    <row r="55" customFormat="false" ht="12.75" hidden="false" customHeight="false" outlineLevel="0" collapsed="false">
      <c r="A55" s="14" t="s">
        <v>44</v>
      </c>
    </row>
    <row r="56" customFormat="false" ht="15.95" hidden="false" customHeight="true" outlineLevel="0" collapsed="false">
      <c r="A56" s="5" t="s">
        <v>45</v>
      </c>
    </row>
    <row r="57" customFormat="false" ht="12.75" hidden="false" customHeight="false" outlineLevel="0" collapsed="false">
      <c r="A57" s="14" t="s">
        <v>46</v>
      </c>
    </row>
    <row r="58" customFormat="false" ht="12.75" hidden="false" customHeight="false" outlineLevel="0" collapsed="false">
      <c r="A58" s="15" t="s">
        <v>47</v>
      </c>
    </row>
    <row r="59" customFormat="false" ht="12.75" hidden="false" customHeight="false" outlineLevel="0" collapsed="false">
      <c r="A59" s="15" t="s">
        <v>48</v>
      </c>
    </row>
    <row r="61" customFormat="false" ht="15" hidden="false" customHeight="false" outlineLevel="0" collapsed="false">
      <c r="A61" s="16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7" t="s">
        <v>50</v>
      </c>
    </row>
    <row r="64" customFormat="false" ht="12.75" hidden="false" customHeight="false" outlineLevel="0" collapsed="false">
      <c r="A64" s="17" t="s">
        <v>51</v>
      </c>
    </row>
    <row r="65" customFormat="false" ht="12.75" hidden="false" customHeight="false" outlineLevel="0" collapsed="false">
      <c r="A65" s="17" t="s">
        <v>52</v>
      </c>
    </row>
    <row r="66" customFormat="false" ht="12.75" hidden="false" customHeight="false" outlineLevel="0" collapsed="false">
      <c r="A66" s="17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4" t="s">
        <v>54</v>
      </c>
    </row>
    <row r="69" customFormat="false" ht="15" hidden="false" customHeight="true" outlineLevel="0" collapsed="false">
      <c r="A69" s="17" t="s">
        <v>55</v>
      </c>
    </row>
    <row r="70" customFormat="false" ht="12.75" hidden="false" customHeight="false" outlineLevel="0" collapsed="false">
      <c r="A70" s="17" t="s">
        <v>56</v>
      </c>
    </row>
    <row r="71" customFormat="false" ht="12.75" hidden="false" customHeight="false" outlineLevel="0" collapsed="false">
      <c r="A71" s="17" t="s">
        <v>57</v>
      </c>
    </row>
    <row r="72" customFormat="false" ht="12.75" hidden="false" customHeight="false" outlineLevel="0" collapsed="false">
      <c r="A72" s="17" t="s">
        <v>58</v>
      </c>
    </row>
    <row r="73" customFormat="false" ht="12.75" hidden="false" customHeight="false" outlineLevel="0" collapsed="false">
      <c r="A73" s="17" t="s">
        <v>59</v>
      </c>
    </row>
    <row r="74" customFormat="false" ht="12.75" hidden="false" customHeight="false" outlineLevel="0" collapsed="false">
      <c r="A74" s="17" t="s">
        <v>60</v>
      </c>
    </row>
    <row r="75" customFormat="false" ht="12.75" hidden="false" customHeight="false" outlineLevel="0" collapsed="false">
      <c r="A75" s="17" t="s">
        <v>61</v>
      </c>
    </row>
    <row r="76" customFormat="false" ht="12.75" hidden="false" customHeight="false" outlineLevel="0" collapsed="false">
      <c r="A76" s="17" t="s">
        <v>62</v>
      </c>
    </row>
    <row r="77" customFormat="false" ht="12.75" hidden="false" customHeight="false" outlineLevel="0" collapsed="false">
      <c r="A77" s="17" t="s">
        <v>63</v>
      </c>
    </row>
    <row r="78" customFormat="false" ht="12.75" hidden="false" customHeight="false" outlineLevel="0" collapsed="false">
      <c r="A78" s="17" t="s">
        <v>64</v>
      </c>
    </row>
    <row r="79" customFormat="false" ht="12.75" hidden="false" customHeight="false" outlineLevel="0" collapsed="false">
      <c r="A79" s="17" t="s">
        <v>65</v>
      </c>
    </row>
    <row r="80" customFormat="false" ht="12.75" hidden="false" customHeight="false" outlineLevel="0" collapsed="false">
      <c r="A80" s="17" t="s">
        <v>66</v>
      </c>
    </row>
    <row r="81" customFormat="false" ht="12.75" hidden="false" customHeight="false" outlineLevel="0" collapsed="false">
      <c r="A81" s="17" t="s">
        <v>67</v>
      </c>
    </row>
    <row r="82" customFormat="false" ht="12.75" hidden="false" customHeight="false" outlineLevel="0" collapsed="false">
      <c r="A82" s="17" t="s">
        <v>68</v>
      </c>
    </row>
    <row r="83" customFormat="false" ht="12.75" hidden="false" customHeight="false" outlineLevel="0" collapsed="false">
      <c r="A83" s="17" t="s">
        <v>69</v>
      </c>
    </row>
    <row r="84" customFormat="false" ht="12.75" hidden="false" customHeight="false" outlineLevel="0" collapsed="false">
      <c r="A84" s="17" t="s">
        <v>70</v>
      </c>
    </row>
    <row r="85" customFormat="false" ht="12.75" hidden="false" customHeight="false" outlineLevel="0" collapsed="false">
      <c r="A85" s="17" t="s">
        <v>71</v>
      </c>
    </row>
    <row r="86" customFormat="false" ht="12.75" hidden="false" customHeight="false" outlineLevel="0" collapsed="false">
      <c r="A86" s="17" t="s">
        <v>72</v>
      </c>
    </row>
    <row r="87" customFormat="false" ht="12.75" hidden="false" customHeight="false" outlineLevel="0" collapsed="false">
      <c r="A87" s="17" t="s">
        <v>73</v>
      </c>
    </row>
    <row r="88" customFormat="false" ht="12.75" hidden="false" customHeight="false" outlineLevel="0" collapsed="false">
      <c r="A88" s="17" t="s">
        <v>74</v>
      </c>
    </row>
    <row r="89" customFormat="false" ht="12.75" hidden="false" customHeight="false" outlineLevel="0" collapsed="false">
      <c r="A89" s="17" t="s">
        <v>75</v>
      </c>
    </row>
    <row r="90" customFormat="false" ht="12.75" hidden="false" customHeight="false" outlineLevel="0" collapsed="false">
      <c r="A90" s="17" t="s">
        <v>76</v>
      </c>
    </row>
    <row r="91" customFormat="false" ht="9.95" hidden="false" customHeight="true" outlineLevel="0" collapsed="false">
      <c r="A91" s="17"/>
    </row>
    <row r="92" customFormat="false" ht="12.75" hidden="false" customHeight="false" outlineLevel="0" collapsed="false">
      <c r="A92" s="4" t="s">
        <v>77</v>
      </c>
    </row>
    <row r="93" customFormat="false" ht="15" hidden="false" customHeight="true" outlineLevel="0" collapsed="false">
      <c r="A93" s="17" t="s">
        <v>78</v>
      </c>
    </row>
    <row r="94" customFormat="false" ht="12.75" hidden="false" customHeight="false" outlineLevel="0" collapsed="false">
      <c r="A94" s="17" t="s">
        <v>79</v>
      </c>
    </row>
    <row r="95" customFormat="false" ht="12.75" hidden="false" customHeight="false" outlineLevel="0" collapsed="false">
      <c r="A95" s="17" t="s">
        <v>80</v>
      </c>
    </row>
    <row r="96" customFormat="false" ht="12.75" hidden="false" customHeight="false" outlineLevel="0" collapsed="false">
      <c r="A96" s="17" t="s">
        <v>81</v>
      </c>
    </row>
    <row r="98" customFormat="false" ht="15" hidden="false" customHeight="false" outlineLevel="0" collapsed="false">
      <c r="A98" s="16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7" t="s">
        <v>83</v>
      </c>
    </row>
    <row r="101" customFormat="false" ht="12.75" hidden="false" customHeight="false" outlineLevel="0" collapsed="false">
      <c r="A101" s="17" t="s">
        <v>84</v>
      </c>
    </row>
    <row r="102" customFormat="false" ht="12.75" hidden="false" customHeight="false" outlineLevel="0" collapsed="false">
      <c r="A102" s="17" t="s">
        <v>85</v>
      </c>
    </row>
    <row r="103" customFormat="false" ht="12.75" hidden="false" customHeight="false" outlineLevel="0" collapsed="false">
      <c r="A103" s="17" t="s">
        <v>86</v>
      </c>
    </row>
    <row r="104" customFormat="false" ht="12.75" hidden="false" customHeight="false" outlineLevel="0" collapsed="false">
      <c r="A104" s="17" t="s">
        <v>87</v>
      </c>
    </row>
    <row r="105" customFormat="false" ht="12.75" hidden="false" customHeight="false" outlineLevel="0" collapsed="false">
      <c r="A105" s="17" t="s">
        <v>88</v>
      </c>
    </row>
    <row r="106" customFormat="false" ht="12.75" hidden="false" customHeight="false" outlineLevel="0" collapsed="false">
      <c r="A106" s="17" t="s">
        <v>89</v>
      </c>
    </row>
    <row r="107" customFormat="false" ht="12.75" hidden="false" customHeight="false" outlineLevel="0" collapsed="false">
      <c r="A107" s="17" t="s">
        <v>90</v>
      </c>
    </row>
    <row r="108" customFormat="false" ht="12.75" hidden="false" customHeight="false" outlineLevel="0" collapsed="false">
      <c r="A108" s="17" t="s">
        <v>91</v>
      </c>
    </row>
    <row r="109" customFormat="false" ht="12.75" hidden="false" customHeight="false" outlineLevel="0" collapsed="false">
      <c r="A109" s="17" t="s">
        <v>92</v>
      </c>
    </row>
    <row r="110" customFormat="false" ht="12.75" hidden="false" customHeight="false" outlineLevel="0" collapsed="false">
      <c r="A110" s="17" t="s">
        <v>93</v>
      </c>
    </row>
    <row r="111" customFormat="false" ht="12.75" hidden="false" customHeight="false" outlineLevel="0" collapsed="false">
      <c r="A111" s="17" t="s">
        <v>94</v>
      </c>
    </row>
    <row r="113" customFormat="false" ht="12.75" hidden="false" customHeight="false" outlineLevel="0" collapsed="false">
      <c r="A113" s="18" t="s">
        <v>95</v>
      </c>
    </row>
    <row r="114" customFormat="false" ht="9.95" hidden="false" customHeight="true" outlineLevel="0" collapsed="false"/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18" customFormat="false" ht="12.75" hidden="false" customHeight="false" outlineLevel="0" collapsed="false">
      <c r="A118" s="1" t="s">
        <v>99</v>
      </c>
    </row>
    <row r="119" customFormat="false" ht="12.75" hidden="false" customHeight="false" outlineLevel="0" collapsed="false">
      <c r="A119" s="1" t="s">
        <v>100</v>
      </c>
    </row>
    <row r="120" customFormat="false" ht="12.75" hidden="false" customHeight="false" outlineLevel="0" collapsed="false">
      <c r="A120" s="1" t="s">
        <v>101</v>
      </c>
    </row>
    <row r="121" customFormat="false" ht="12.75" hidden="false" customHeight="false" outlineLevel="0" collapsed="false">
      <c r="A121" s="1" t="s">
        <v>102</v>
      </c>
    </row>
    <row r="122" customFormat="false" ht="12.75" hidden="false" customHeight="false" outlineLevel="0" collapsed="false">
      <c r="A122" s="1" t="s">
        <v>103</v>
      </c>
    </row>
    <row r="123" customFormat="false" ht="12.75" hidden="false" customHeight="false" outlineLevel="0" collapsed="false">
      <c r="A123" s="1" t="s">
        <v>104</v>
      </c>
    </row>
    <row r="124" customFormat="false" ht="12.75" hidden="false" customHeight="false" outlineLevel="0" collapsed="false">
      <c r="A124" s="1" t="s">
        <v>105</v>
      </c>
    </row>
    <row r="125" customFormat="false" ht="12.75" hidden="false" customHeight="false" outlineLevel="0" collapsed="false">
      <c r="A125" s="1" t="s">
        <v>106</v>
      </c>
    </row>
    <row r="126" customFormat="false" ht="12.75" hidden="false" customHeight="false" outlineLevel="0" collapsed="false">
      <c r="A126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1" customFormat="false" ht="12.75" hidden="false" customHeight="false" outlineLevel="0" collapsed="false">
      <c r="A131" s="1" t="s">
        <v>112</v>
      </c>
    </row>
    <row r="132" customFormat="false" ht="12.75" hidden="false" customHeight="false" outlineLevel="0" collapsed="false">
      <c r="A132" s="1" t="s">
        <v>113</v>
      </c>
    </row>
    <row r="133" customFormat="false" ht="12.75" hidden="false" customHeight="false" outlineLevel="0" collapsed="false">
      <c r="A133" s="1" t="s">
        <v>114</v>
      </c>
    </row>
    <row r="134" customFormat="false" ht="12.75" hidden="false" customHeight="false" outlineLevel="0" collapsed="false">
      <c r="A134" s="1" t="s">
        <v>115</v>
      </c>
    </row>
    <row r="135" customFormat="false" ht="12.75" hidden="false" customHeight="false" outlineLevel="0" collapsed="false">
      <c r="A135" s="1" t="s">
        <v>116</v>
      </c>
    </row>
    <row r="136" customFormat="false" ht="12.75" hidden="false" customHeight="false" outlineLevel="0" collapsed="false">
      <c r="A136" s="1" t="s">
        <v>117</v>
      </c>
    </row>
    <row r="137" customFormat="false" ht="12.75" hidden="false" customHeight="false" outlineLevel="0" collapsed="false">
      <c r="A137" s="1" t="s">
        <v>118</v>
      </c>
    </row>
    <row r="138" customFormat="false" ht="12.75" hidden="false" customHeight="false" outlineLevel="0" collapsed="false">
      <c r="A138" s="1" t="s">
        <v>119</v>
      </c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1" t="s">
        <v>121</v>
      </c>
    </row>
    <row r="141" customFormat="false" ht="12.75" hidden="false" customHeight="false" outlineLevel="0" collapsed="false">
      <c r="A141" s="1" t="s">
        <v>122</v>
      </c>
    </row>
    <row r="142" customFormat="false" ht="12.75" hidden="false" customHeight="false" outlineLevel="0" collapsed="false">
      <c r="A142" s="1" t="s">
        <v>123</v>
      </c>
    </row>
    <row r="143" customFormat="false" ht="12.75" hidden="false" customHeight="false" outlineLevel="0" collapsed="false">
      <c r="A143" s="1" t="s">
        <v>124</v>
      </c>
    </row>
    <row r="144" customFormat="false" ht="12.75" hidden="false" customHeight="false" outlineLevel="0" collapsed="false">
      <c r="A144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9" width="7.85"/>
    <col collapsed="false" customWidth="true" hidden="false" outlineLevel="0" max="18" min="18" style="19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21.95" hidden="false" customHeight="true" outlineLevel="0" collapsed="false">
      <c r="A2" s="21" t="s">
        <v>1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4"/>
      <c r="Q3" s="24"/>
      <c r="R3" s="24"/>
      <c r="S3" s="25"/>
    </row>
    <row r="4" customFormat="false" ht="30" hidden="false" customHeight="true" outlineLevel="0" collapsed="false">
      <c r="A4" s="26"/>
      <c r="B4" s="27"/>
      <c r="C4" s="28" t="s">
        <v>128</v>
      </c>
      <c r="D4" s="29"/>
      <c r="E4" s="30" t="s">
        <v>129</v>
      </c>
      <c r="F4" s="31" t="s">
        <v>130</v>
      </c>
      <c r="G4" s="32" t="s">
        <v>131</v>
      </c>
      <c r="H4" s="33" t="s">
        <v>132</v>
      </c>
      <c r="I4" s="33" t="s">
        <v>133</v>
      </c>
      <c r="J4" s="33" t="s">
        <v>134</v>
      </c>
      <c r="K4" s="33" t="s">
        <v>135</v>
      </c>
      <c r="L4" s="33" t="s">
        <v>136</v>
      </c>
      <c r="M4" s="33" t="s">
        <v>137</v>
      </c>
      <c r="N4" s="33" t="s">
        <v>138</v>
      </c>
      <c r="O4" s="29"/>
      <c r="P4" s="32" t="s">
        <v>139</v>
      </c>
      <c r="Q4" s="32" t="s">
        <v>140</v>
      </c>
      <c r="R4" s="29"/>
      <c r="S4" s="34" t="s">
        <v>141</v>
      </c>
    </row>
    <row r="5" customFormat="false" ht="18" hidden="false" customHeight="true" outlineLevel="0" collapsed="false">
      <c r="A5" s="35" t="s">
        <v>142</v>
      </c>
      <c r="B5" s="36"/>
      <c r="C5" s="37" t="n">
        <v>184800</v>
      </c>
      <c r="D5" s="38"/>
      <c r="E5" s="39" t="n">
        <v>184400</v>
      </c>
      <c r="F5" s="39" t="n">
        <v>183500</v>
      </c>
      <c r="G5" s="40" t="n">
        <v>182600</v>
      </c>
      <c r="H5" s="39" t="n">
        <v>182000</v>
      </c>
      <c r="I5" s="39" t="n">
        <v>181300</v>
      </c>
      <c r="J5" s="39" t="n">
        <v>180300</v>
      </c>
      <c r="K5" s="39" t="n">
        <v>179100</v>
      </c>
      <c r="L5" s="41" t="n">
        <v>177800</v>
      </c>
      <c r="M5" s="41" t="n">
        <v>176600</v>
      </c>
      <c r="N5" s="41" t="n">
        <v>175200</v>
      </c>
      <c r="O5" s="42"/>
      <c r="P5" s="43" t="n">
        <f aca="false">M5/L5%-100</f>
        <v>-0.67491563554556</v>
      </c>
      <c r="Q5" s="43" t="n">
        <f aca="false">N5/M5%-100</f>
        <v>-0.79275198187996</v>
      </c>
      <c r="R5" s="44"/>
      <c r="S5" s="45" t="n">
        <f aca="false">N5/C5%-100</f>
        <v>-5.1948051948052</v>
      </c>
    </row>
    <row r="6" customFormat="false" ht="9.95" hidden="false" customHeight="true" outlineLevel="0" collapsed="false">
      <c r="A6" s="46"/>
      <c r="B6" s="47"/>
      <c r="C6" s="48"/>
      <c r="D6" s="49"/>
      <c r="E6" s="50"/>
      <c r="F6" s="51"/>
      <c r="G6" s="50"/>
      <c r="H6" s="50"/>
      <c r="I6" s="50"/>
      <c r="J6" s="50"/>
      <c r="K6" s="50"/>
      <c r="L6" s="52"/>
      <c r="M6" s="52"/>
      <c r="N6" s="52"/>
      <c r="O6" s="53"/>
      <c r="P6" s="54"/>
      <c r="Q6" s="54"/>
      <c r="R6" s="53"/>
      <c r="S6" s="55"/>
    </row>
    <row r="7" customFormat="false" ht="18" hidden="false" customHeight="true" outlineLevel="0" collapsed="false">
      <c r="A7" s="56" t="s">
        <v>143</v>
      </c>
      <c r="B7" s="57"/>
      <c r="C7" s="58" t="n">
        <v>80100</v>
      </c>
      <c r="D7" s="38"/>
      <c r="E7" s="59" t="n">
        <v>79200</v>
      </c>
      <c r="F7" s="59" t="n">
        <v>76600</v>
      </c>
      <c r="G7" s="60" t="n">
        <v>73900</v>
      </c>
      <c r="H7" s="61" t="n">
        <v>73300</v>
      </c>
      <c r="I7" s="62" t="n">
        <v>73200</v>
      </c>
      <c r="J7" s="62" t="n">
        <v>74500</v>
      </c>
      <c r="K7" s="62" t="n">
        <v>73000</v>
      </c>
      <c r="L7" s="63" t="n">
        <v>73000</v>
      </c>
      <c r="M7" s="63" t="n">
        <v>75000</v>
      </c>
      <c r="N7" s="63" t="n">
        <v>76000</v>
      </c>
      <c r="O7" s="42"/>
      <c r="P7" s="64" t="n">
        <f aca="false">M7/L7%-100</f>
        <v>2.73972602739725</v>
      </c>
      <c r="Q7" s="64" t="n">
        <f aca="false">N7/M7%-100</f>
        <v>1.33333333333333</v>
      </c>
      <c r="R7" s="42"/>
      <c r="S7" s="65" t="n">
        <f aca="false">N7/C7%-100</f>
        <v>-5.11860174781523</v>
      </c>
    </row>
    <row r="8" customFormat="false" ht="17.1" hidden="false" customHeight="true" outlineLevel="0" collapsed="false">
      <c r="A8" s="66" t="s">
        <v>144</v>
      </c>
      <c r="B8" s="67"/>
      <c r="C8" s="68" t="n">
        <v>44600</v>
      </c>
      <c r="D8" s="38"/>
      <c r="E8" s="69" t="n">
        <v>43400</v>
      </c>
      <c r="F8" s="69" t="n">
        <v>41700</v>
      </c>
      <c r="G8" s="70" t="n">
        <v>40900</v>
      </c>
      <c r="H8" s="69" t="n">
        <v>40200</v>
      </c>
      <c r="I8" s="71" t="n">
        <v>40000</v>
      </c>
      <c r="J8" s="72" t="n">
        <v>40300</v>
      </c>
      <c r="K8" s="72" t="n">
        <v>38700</v>
      </c>
      <c r="L8" s="73" t="n">
        <v>38600</v>
      </c>
      <c r="M8" s="73" t="n">
        <v>39900</v>
      </c>
      <c r="N8" s="73" t="n">
        <v>40900</v>
      </c>
      <c r="O8" s="42"/>
      <c r="P8" s="74" t="n">
        <f aca="false">M8/L8%-100</f>
        <v>3.3678756476684</v>
      </c>
      <c r="Q8" s="74" t="n">
        <f aca="false">N8/M8%-100</f>
        <v>2.5062656641604</v>
      </c>
      <c r="R8" s="42"/>
      <c r="S8" s="75" t="n">
        <f aca="false">N8/C8%-100</f>
        <v>-8.29596412556055</v>
      </c>
    </row>
    <row r="9" customFormat="false" ht="17.1" hidden="false" customHeight="true" outlineLevel="0" collapsed="false">
      <c r="A9" s="76" t="s">
        <v>145</v>
      </c>
      <c r="B9" s="77"/>
      <c r="C9" s="78" t="n">
        <v>35500</v>
      </c>
      <c r="D9" s="38"/>
      <c r="E9" s="79" t="n">
        <v>35800</v>
      </c>
      <c r="F9" s="79" t="n">
        <v>34900</v>
      </c>
      <c r="G9" s="78" t="n">
        <v>33000</v>
      </c>
      <c r="H9" s="79" t="n">
        <v>33100</v>
      </c>
      <c r="I9" s="80" t="n">
        <v>33200</v>
      </c>
      <c r="J9" s="79" t="n">
        <v>34200</v>
      </c>
      <c r="K9" s="79" t="n">
        <v>34200</v>
      </c>
      <c r="L9" s="81" t="n">
        <v>34400</v>
      </c>
      <c r="M9" s="81" t="n">
        <v>35200</v>
      </c>
      <c r="N9" s="81" t="n">
        <v>35100</v>
      </c>
      <c r="O9" s="42"/>
      <c r="P9" s="82" t="n">
        <f aca="false">M9/L9%-100</f>
        <v>2.32558139534883</v>
      </c>
      <c r="Q9" s="82" t="n">
        <f aca="false">N9/M9%-100</f>
        <v>-0.284090909090907</v>
      </c>
      <c r="R9" s="42"/>
      <c r="S9" s="83" t="n">
        <f aca="false">N9/C9%-100</f>
        <v>-1.12676056338029</v>
      </c>
    </row>
    <row r="10" customFormat="false" ht="18" hidden="false" customHeight="true" outlineLevel="0" collapsed="false">
      <c r="A10" s="84" t="s">
        <v>146</v>
      </c>
      <c r="B10" s="85"/>
      <c r="C10" s="70" t="n">
        <v>1800</v>
      </c>
      <c r="D10" s="86"/>
      <c r="E10" s="72" t="n">
        <v>1700</v>
      </c>
      <c r="F10" s="72" t="n">
        <v>2300</v>
      </c>
      <c r="G10" s="70" t="n">
        <v>1400</v>
      </c>
      <c r="H10" s="72" t="n">
        <v>1000</v>
      </c>
      <c r="I10" s="87" t="n">
        <v>1100</v>
      </c>
      <c r="J10" s="72" t="n">
        <v>1900</v>
      </c>
      <c r="K10" s="72" t="n">
        <v>1600</v>
      </c>
      <c r="L10" s="73" t="n">
        <v>1600</v>
      </c>
      <c r="M10" s="73" t="n">
        <v>1400</v>
      </c>
      <c r="N10" s="73" t="n">
        <v>800</v>
      </c>
      <c r="O10" s="44"/>
      <c r="P10" s="88" t="n">
        <f aca="false">M10/L10%-100</f>
        <v>-12.5</v>
      </c>
      <c r="Q10" s="88" t="n">
        <f aca="false">N10/M10%-100</f>
        <v>-42.8571428571429</v>
      </c>
      <c r="R10" s="44"/>
      <c r="S10" s="89" t="n">
        <f aca="false">N10/C10%-100</f>
        <v>-55.5555555555556</v>
      </c>
    </row>
    <row r="11" customFormat="false" ht="12.75" hidden="false" customHeight="false" outlineLevel="0" collapsed="false">
      <c r="A11" s="66" t="s">
        <v>147</v>
      </c>
      <c r="B11" s="90"/>
      <c r="C11" s="68" t="n">
        <v>25300</v>
      </c>
      <c r="D11" s="86"/>
      <c r="E11" s="69" t="n">
        <v>23500</v>
      </c>
      <c r="F11" s="69" t="n">
        <v>22500</v>
      </c>
      <c r="G11" s="68" t="n">
        <v>23700</v>
      </c>
      <c r="H11" s="69" t="n">
        <v>23300</v>
      </c>
      <c r="I11" s="71" t="n">
        <v>21400</v>
      </c>
      <c r="J11" s="69" t="n">
        <v>20400</v>
      </c>
      <c r="K11" s="69" t="n">
        <v>18600</v>
      </c>
      <c r="L11" s="91" t="n">
        <v>18100</v>
      </c>
      <c r="M11" s="91" t="n">
        <v>19000</v>
      </c>
      <c r="N11" s="91" t="n">
        <v>19600</v>
      </c>
      <c r="O11" s="44"/>
      <c r="P11" s="88" t="n">
        <f aca="false">M11/L11%-100</f>
        <v>4.97237569060773</v>
      </c>
      <c r="Q11" s="88" t="n">
        <f aca="false">N11/M11%-100</f>
        <v>3.15789473684211</v>
      </c>
      <c r="R11" s="44"/>
      <c r="S11" s="89" t="n">
        <f aca="false">N11/C11%-100</f>
        <v>-22.5296442687747</v>
      </c>
    </row>
    <row r="12" customFormat="false" ht="12.75" hidden="false" customHeight="false" outlineLevel="0" collapsed="false">
      <c r="A12" s="66" t="s">
        <v>148</v>
      </c>
      <c r="B12" s="92"/>
      <c r="C12" s="68" t="n">
        <v>8000</v>
      </c>
      <c r="D12" s="86"/>
      <c r="E12" s="69" t="n">
        <v>7500</v>
      </c>
      <c r="F12" s="69" t="n">
        <v>6800</v>
      </c>
      <c r="G12" s="68" t="n">
        <v>6100</v>
      </c>
      <c r="H12" s="93" t="n">
        <v>5900</v>
      </c>
      <c r="I12" s="94" t="n">
        <v>4700</v>
      </c>
      <c r="J12" s="93" t="n">
        <v>4900</v>
      </c>
      <c r="K12" s="93" t="n">
        <v>4500</v>
      </c>
      <c r="L12" s="95" t="n">
        <v>3900</v>
      </c>
      <c r="M12" s="95" t="n">
        <v>4000</v>
      </c>
      <c r="N12" s="95" t="n">
        <v>4500</v>
      </c>
      <c r="O12" s="44"/>
      <c r="P12" s="88" t="n">
        <f aca="false">M12/L12%-100</f>
        <v>2.56410256410257</v>
      </c>
      <c r="Q12" s="88" t="n">
        <f aca="false">N12/M12%-100</f>
        <v>12.5</v>
      </c>
      <c r="R12" s="44"/>
      <c r="S12" s="89" t="n">
        <f aca="false">N12/C12%-100</f>
        <v>-43.75</v>
      </c>
    </row>
    <row r="13" customFormat="false" ht="12.75" hidden="false" customHeight="false" outlineLevel="0" collapsed="false">
      <c r="A13" s="66" t="s">
        <v>149</v>
      </c>
      <c r="B13" s="90"/>
      <c r="C13" s="68" t="n">
        <v>16200</v>
      </c>
      <c r="D13" s="86"/>
      <c r="E13" s="69" t="n">
        <v>17400</v>
      </c>
      <c r="F13" s="69" t="n">
        <v>15700</v>
      </c>
      <c r="G13" s="68" t="n">
        <v>14400</v>
      </c>
      <c r="H13" s="69" t="n">
        <v>14700</v>
      </c>
      <c r="I13" s="71" t="n">
        <v>15500</v>
      </c>
      <c r="J13" s="69" t="n">
        <v>15300</v>
      </c>
      <c r="K13" s="69" t="n">
        <v>15200</v>
      </c>
      <c r="L13" s="91" t="n">
        <v>13000</v>
      </c>
      <c r="M13" s="91" t="n">
        <v>14000</v>
      </c>
      <c r="N13" s="91" t="n">
        <v>14100</v>
      </c>
      <c r="O13" s="44"/>
      <c r="P13" s="88" t="n">
        <f aca="false">M13/L13%-100</f>
        <v>7.69230769230769</v>
      </c>
      <c r="Q13" s="88" t="n">
        <f aca="false">N13/M13%-100</f>
        <v>0.714285714285708</v>
      </c>
      <c r="R13" s="44"/>
      <c r="S13" s="89" t="n">
        <f aca="false">N13/C13%-100</f>
        <v>-12.962962962963</v>
      </c>
    </row>
    <row r="14" customFormat="false" ht="18" hidden="false" customHeight="true" outlineLevel="0" collapsed="false">
      <c r="A14" s="96" t="s">
        <v>150</v>
      </c>
      <c r="B14" s="97"/>
      <c r="C14" s="78" t="n">
        <v>28800</v>
      </c>
      <c r="D14" s="86"/>
      <c r="E14" s="79" t="n">
        <v>29100</v>
      </c>
      <c r="F14" s="79" t="n">
        <v>29400</v>
      </c>
      <c r="G14" s="78" t="n">
        <v>28300</v>
      </c>
      <c r="H14" s="98" t="n">
        <v>28400</v>
      </c>
      <c r="I14" s="99" t="n">
        <v>30500</v>
      </c>
      <c r="J14" s="98" t="n">
        <v>32000</v>
      </c>
      <c r="K14" s="98" t="n">
        <v>33100</v>
      </c>
      <c r="L14" s="100" t="n">
        <v>36500</v>
      </c>
      <c r="M14" s="100" t="n">
        <v>36700</v>
      </c>
      <c r="N14" s="100" t="n">
        <v>37100</v>
      </c>
      <c r="O14" s="44"/>
      <c r="P14" s="101" t="n">
        <f aca="false">M14/L14%-100</f>
        <v>0.547945205479451</v>
      </c>
      <c r="Q14" s="101" t="n">
        <f aca="false">N14/M14%-100</f>
        <v>1.08991825613079</v>
      </c>
      <c r="R14" s="44"/>
      <c r="S14" s="102" t="n">
        <f aca="false">N14/C14%-100</f>
        <v>28.8194444444445</v>
      </c>
    </row>
    <row r="15" customFormat="false" ht="9.95" hidden="false" customHeight="true" outlineLevel="0" collapsed="false">
      <c r="A15" s="46"/>
      <c r="B15" s="103"/>
      <c r="C15" s="48"/>
      <c r="D15" s="49"/>
      <c r="E15" s="50"/>
      <c r="F15" s="51"/>
      <c r="G15" s="50"/>
      <c r="H15" s="50"/>
      <c r="I15" s="50"/>
      <c r="J15" s="50"/>
      <c r="K15" s="50"/>
      <c r="L15" s="52"/>
      <c r="M15" s="52"/>
      <c r="N15" s="52"/>
      <c r="O15" s="53"/>
      <c r="P15" s="54"/>
      <c r="Q15" s="54"/>
      <c r="R15" s="53"/>
      <c r="S15" s="104"/>
    </row>
    <row r="16" customFormat="false" ht="18" hidden="false" customHeight="true" outlineLevel="0" collapsed="false">
      <c r="A16" s="56" t="s">
        <v>151</v>
      </c>
      <c r="B16" s="105"/>
      <c r="C16" s="60" t="n">
        <v>4100</v>
      </c>
      <c r="D16" s="38"/>
      <c r="E16" s="59" t="n">
        <v>5600</v>
      </c>
      <c r="F16" s="59" t="n">
        <v>6700</v>
      </c>
      <c r="G16" s="60" t="n">
        <v>6600</v>
      </c>
      <c r="H16" s="61" t="n">
        <v>7000</v>
      </c>
      <c r="I16" s="106" t="n">
        <v>7800</v>
      </c>
      <c r="J16" s="61" t="n">
        <v>8600</v>
      </c>
      <c r="K16" s="61" t="n">
        <v>7400</v>
      </c>
      <c r="L16" s="107" t="n">
        <v>6300</v>
      </c>
      <c r="M16" s="107" t="n">
        <v>5800</v>
      </c>
      <c r="N16" s="107" t="n">
        <v>5300</v>
      </c>
      <c r="O16" s="42"/>
      <c r="P16" s="64" t="n">
        <f aca="false">M16/L16%-100</f>
        <v>-7.93650793650794</v>
      </c>
      <c r="Q16" s="64" t="n">
        <f aca="false">N16/M16%-100</f>
        <v>-8.62068965517241</v>
      </c>
      <c r="R16" s="42"/>
      <c r="S16" s="65" t="n">
        <f aca="false">N16/C16%-100</f>
        <v>29.2682926829268</v>
      </c>
    </row>
    <row r="17" customFormat="false" ht="18" hidden="false" customHeight="true" outlineLevel="0" collapsed="false">
      <c r="A17" s="66" t="s">
        <v>152</v>
      </c>
      <c r="B17" s="108"/>
      <c r="C17" s="68" t="n">
        <v>1700</v>
      </c>
      <c r="D17" s="38"/>
      <c r="E17" s="69" t="n">
        <v>2900</v>
      </c>
      <c r="F17" s="69" t="n">
        <v>3200</v>
      </c>
      <c r="G17" s="68" t="n">
        <v>3100</v>
      </c>
      <c r="H17" s="69" t="n">
        <v>3900</v>
      </c>
      <c r="I17" s="71" t="n">
        <v>3900</v>
      </c>
      <c r="J17" s="69" t="n">
        <v>4300</v>
      </c>
      <c r="K17" s="69" t="n">
        <v>4000</v>
      </c>
      <c r="L17" s="91" t="n">
        <v>4200</v>
      </c>
      <c r="M17" s="91" t="n">
        <v>3200</v>
      </c>
      <c r="N17" s="91" t="n">
        <v>3000</v>
      </c>
      <c r="O17" s="42"/>
      <c r="P17" s="74" t="n">
        <f aca="false">M17/L17%-100</f>
        <v>-23.8095238095238</v>
      </c>
      <c r="Q17" s="74" t="n">
        <f aca="false">N17/M17%-100</f>
        <v>-6.25</v>
      </c>
      <c r="R17" s="42"/>
      <c r="S17" s="75" t="n">
        <f aca="false">N17/C17%-100</f>
        <v>76.4705882352941</v>
      </c>
    </row>
    <row r="18" customFormat="false" ht="18" hidden="false" customHeight="true" outlineLevel="0" collapsed="false">
      <c r="A18" s="96" t="s">
        <v>153</v>
      </c>
      <c r="B18" s="109"/>
      <c r="C18" s="78" t="n">
        <v>2400</v>
      </c>
      <c r="D18" s="38"/>
      <c r="E18" s="79" t="n">
        <v>2700</v>
      </c>
      <c r="F18" s="79" t="n">
        <v>3500</v>
      </c>
      <c r="G18" s="78" t="n">
        <v>3500</v>
      </c>
      <c r="H18" s="110" t="n">
        <v>3100</v>
      </c>
      <c r="I18" s="80" t="n">
        <v>3900</v>
      </c>
      <c r="J18" s="110" t="n">
        <v>4300</v>
      </c>
      <c r="K18" s="110" t="n">
        <v>3400</v>
      </c>
      <c r="L18" s="111" t="n">
        <v>2100</v>
      </c>
      <c r="M18" s="111" t="n">
        <v>2600</v>
      </c>
      <c r="N18" s="111" t="n">
        <v>2300</v>
      </c>
      <c r="O18" s="42"/>
      <c r="P18" s="101" t="n">
        <f aca="false">M18/L18%-100</f>
        <v>23.8095238095238</v>
      </c>
      <c r="Q18" s="101" t="n">
        <f aca="false">N18/M18%-100</f>
        <v>-11.5384615384615</v>
      </c>
      <c r="R18" s="42"/>
      <c r="S18" s="112" t="n">
        <f aca="false">N18/C18%-100</f>
        <v>-4.16666666666667</v>
      </c>
    </row>
    <row r="19" customFormat="false" ht="9.95" hidden="false" customHeight="true" outlineLevel="0" collapsed="false">
      <c r="A19" s="46"/>
      <c r="B19" s="103"/>
      <c r="C19" s="113"/>
      <c r="D19" s="53"/>
      <c r="E19" s="52"/>
      <c r="F19" s="114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4"/>
      <c r="R19" s="53"/>
      <c r="S19" s="104"/>
    </row>
    <row r="20" customFormat="false" ht="18" hidden="false" customHeight="true" outlineLevel="0" collapsed="false">
      <c r="A20" s="56" t="s">
        <v>154</v>
      </c>
      <c r="B20" s="105"/>
      <c r="C20" s="58" t="n">
        <v>100600</v>
      </c>
      <c r="D20" s="38"/>
      <c r="E20" s="59" t="n">
        <v>99600</v>
      </c>
      <c r="F20" s="59" t="n">
        <v>100200</v>
      </c>
      <c r="G20" s="60" t="n">
        <v>102100</v>
      </c>
      <c r="H20" s="61" t="n">
        <v>101600</v>
      </c>
      <c r="I20" s="106" t="n">
        <v>100300</v>
      </c>
      <c r="J20" s="61" t="n">
        <v>97200</v>
      </c>
      <c r="K20" s="61" t="n">
        <v>98700</v>
      </c>
      <c r="L20" s="107" t="n">
        <v>98500</v>
      </c>
      <c r="M20" s="107" t="n">
        <v>95800</v>
      </c>
      <c r="N20" s="107" t="n">
        <v>93900</v>
      </c>
      <c r="O20" s="42"/>
      <c r="P20" s="64" t="n">
        <f aca="false">M20/L20%-100</f>
        <v>-2.74111675126903</v>
      </c>
      <c r="Q20" s="64" t="n">
        <f aca="false">N20/M20%-100</f>
        <v>-1.98329853862212</v>
      </c>
      <c r="R20" s="42"/>
      <c r="S20" s="65" t="n">
        <f aca="false">N20/C20%-100</f>
        <v>-6.66003976143141</v>
      </c>
    </row>
    <row r="21" customFormat="false" ht="15.75" hidden="false" customHeight="true" outlineLevel="0" collapsed="false">
      <c r="A21" s="66" t="s">
        <v>152</v>
      </c>
      <c r="B21" s="115"/>
      <c r="C21" s="116" t="n">
        <v>42400</v>
      </c>
      <c r="D21" s="44"/>
      <c r="E21" s="95" t="n">
        <v>42200</v>
      </c>
      <c r="F21" s="95" t="n">
        <v>43100</v>
      </c>
      <c r="G21" s="116" t="n">
        <v>43500</v>
      </c>
      <c r="H21" s="95" t="n">
        <v>43000</v>
      </c>
      <c r="I21" s="117" t="n">
        <v>43000</v>
      </c>
      <c r="J21" s="95" t="n">
        <v>41800</v>
      </c>
      <c r="K21" s="95" t="n">
        <v>43000</v>
      </c>
      <c r="L21" s="95" t="n">
        <v>42400</v>
      </c>
      <c r="M21" s="95" t="n">
        <v>41800</v>
      </c>
      <c r="N21" s="95" t="n">
        <v>53600</v>
      </c>
      <c r="O21" s="44"/>
      <c r="P21" s="118" t="n">
        <f aca="false">M21/L21%-100</f>
        <v>-1.41509433962264</v>
      </c>
      <c r="Q21" s="118" t="n">
        <f aca="false">N21/M21%-100</f>
        <v>28.2296650717703</v>
      </c>
      <c r="R21" s="44"/>
      <c r="S21" s="119" t="n">
        <f aca="false">N21/C21%-100</f>
        <v>26.4150943396226</v>
      </c>
    </row>
    <row r="22" customFormat="false" ht="15.75" hidden="false" customHeight="true" outlineLevel="0" collapsed="false">
      <c r="A22" s="96" t="s">
        <v>153</v>
      </c>
      <c r="B22" s="115"/>
      <c r="C22" s="120" t="n">
        <v>58200</v>
      </c>
      <c r="D22" s="121"/>
      <c r="E22" s="122" t="n">
        <v>57400</v>
      </c>
      <c r="F22" s="122" t="n">
        <v>57100</v>
      </c>
      <c r="G22" s="120" t="n">
        <v>58600</v>
      </c>
      <c r="H22" s="122" t="n">
        <v>58600</v>
      </c>
      <c r="I22" s="123" t="n">
        <v>57300</v>
      </c>
      <c r="J22" s="122" t="n">
        <v>55400</v>
      </c>
      <c r="K22" s="122" t="n">
        <v>55700</v>
      </c>
      <c r="L22" s="122" t="n">
        <v>56100</v>
      </c>
      <c r="M22" s="122" t="n">
        <v>54000</v>
      </c>
      <c r="N22" s="122" t="n">
        <v>40300</v>
      </c>
      <c r="O22" s="44"/>
      <c r="P22" s="101" t="n">
        <f aca="false">M22/L22%-100</f>
        <v>-3.7433155080214</v>
      </c>
      <c r="Q22" s="101" t="n">
        <f aca="false">N22/M22%-100</f>
        <v>-25.3703703703704</v>
      </c>
      <c r="R22" s="121"/>
      <c r="S22" s="124" t="n">
        <f aca="false">N22/C22%-100</f>
        <v>-30.7560137457045</v>
      </c>
    </row>
    <row r="23" customFormat="false" ht="15.75" hidden="false" customHeight="true" outlineLevel="0" collapsed="false">
      <c r="A23" s="125" t="s">
        <v>155</v>
      </c>
      <c r="B23" s="126"/>
      <c r="C23" s="127" t="n">
        <v>22300</v>
      </c>
      <c r="D23" s="42"/>
      <c r="E23" s="128" t="n">
        <v>22200</v>
      </c>
      <c r="F23" s="128" t="n">
        <v>22100</v>
      </c>
      <c r="G23" s="127" t="n">
        <v>21800</v>
      </c>
      <c r="H23" s="128" t="n">
        <v>21700</v>
      </c>
      <c r="I23" s="129" t="n">
        <v>21500</v>
      </c>
      <c r="J23" s="128" t="n">
        <v>21200</v>
      </c>
      <c r="K23" s="128" t="n">
        <v>20900</v>
      </c>
      <c r="L23" s="128" t="n">
        <v>20300</v>
      </c>
      <c r="M23" s="128" t="n">
        <v>20000</v>
      </c>
      <c r="N23" s="128" t="n">
        <v>19400</v>
      </c>
      <c r="O23" s="42"/>
      <c r="P23" s="118" t="n">
        <f aca="false">M23/L23%-100</f>
        <v>-1.47783251231527</v>
      </c>
      <c r="Q23" s="118" t="n">
        <f aca="false">N23/M23%-100</f>
        <v>-3</v>
      </c>
      <c r="R23" s="44"/>
      <c r="S23" s="119" t="n">
        <f aca="false">N23/C23%-100</f>
        <v>-13.0044843049327</v>
      </c>
    </row>
    <row r="24" customFormat="false" ht="12.75" hidden="false" customHeight="false" outlineLevel="0" collapsed="false">
      <c r="A24" s="130" t="s">
        <v>156</v>
      </c>
      <c r="B24" s="115"/>
      <c r="C24" s="116" t="n">
        <v>44100</v>
      </c>
      <c r="D24" s="42"/>
      <c r="E24" s="95" t="n">
        <v>44000</v>
      </c>
      <c r="F24" s="95" t="n">
        <v>44200</v>
      </c>
      <c r="G24" s="116" t="n">
        <v>44500</v>
      </c>
      <c r="H24" s="95" t="n">
        <v>45000</v>
      </c>
      <c r="I24" s="117" t="n">
        <v>45400</v>
      </c>
      <c r="J24" s="95" t="n">
        <v>45500</v>
      </c>
      <c r="K24" s="95" t="n">
        <v>46200</v>
      </c>
      <c r="L24" s="95" t="n">
        <v>46400</v>
      </c>
      <c r="M24" s="95" t="n">
        <v>46800</v>
      </c>
      <c r="N24" s="95" t="n">
        <v>46000</v>
      </c>
      <c r="O24" s="42"/>
      <c r="P24" s="88" t="n">
        <f aca="false">M24/L24%-100</f>
        <v>0.862068965517238</v>
      </c>
      <c r="Q24" s="88" t="n">
        <f aca="false">N24/M24%-100</f>
        <v>-1.7094017094017</v>
      </c>
      <c r="R24" s="44"/>
      <c r="S24" s="89" t="n">
        <f aca="false">N24/C24%-100</f>
        <v>4.30839002267574</v>
      </c>
    </row>
    <row r="25" customFormat="false" ht="12.75" hidden="false" customHeight="false" outlineLevel="0" collapsed="false">
      <c r="A25" s="130" t="s">
        <v>157</v>
      </c>
      <c r="B25" s="115"/>
      <c r="C25" s="116" t="n">
        <v>2700</v>
      </c>
      <c r="D25" s="42"/>
      <c r="E25" s="95" t="n">
        <v>2400</v>
      </c>
      <c r="F25" s="95" t="n">
        <v>3200</v>
      </c>
      <c r="G25" s="116" t="n">
        <v>4100</v>
      </c>
      <c r="H25" s="95" t="n">
        <v>4000</v>
      </c>
      <c r="I25" s="117" t="n">
        <v>5000</v>
      </c>
      <c r="J25" s="95" t="n">
        <v>4900</v>
      </c>
      <c r="K25" s="95" t="n">
        <v>4900</v>
      </c>
      <c r="L25" s="95" t="n">
        <v>5200</v>
      </c>
      <c r="M25" s="95" t="n">
        <v>4900</v>
      </c>
      <c r="N25" s="95" t="n">
        <v>4300</v>
      </c>
      <c r="O25" s="42"/>
      <c r="P25" s="88" t="n">
        <f aca="false">M25/L25%-100</f>
        <v>-5.76923076923077</v>
      </c>
      <c r="Q25" s="88" t="n">
        <f aca="false">N25/M25%-100</f>
        <v>-12.2448979591837</v>
      </c>
      <c r="R25" s="44"/>
      <c r="S25" s="89" t="n">
        <f aca="false">N25/C25%-100</f>
        <v>59.2592592592593</v>
      </c>
    </row>
    <row r="26" customFormat="false" ht="18" hidden="false" customHeight="true" outlineLevel="0" collapsed="false">
      <c r="A26" s="131" t="s">
        <v>158</v>
      </c>
      <c r="B26" s="132"/>
      <c r="C26" s="133" t="n">
        <v>31500</v>
      </c>
      <c r="D26" s="42"/>
      <c r="E26" s="100" t="n">
        <v>31000</v>
      </c>
      <c r="F26" s="100" t="n">
        <v>30700</v>
      </c>
      <c r="G26" s="133" t="n">
        <v>31700</v>
      </c>
      <c r="H26" s="100" t="n">
        <v>30900</v>
      </c>
      <c r="I26" s="134" t="n">
        <v>28400</v>
      </c>
      <c r="J26" s="100" t="n">
        <v>25600</v>
      </c>
      <c r="K26" s="100" t="n">
        <v>26700</v>
      </c>
      <c r="L26" s="100" t="n">
        <v>26500</v>
      </c>
      <c r="M26" s="100" t="n">
        <v>24100</v>
      </c>
      <c r="N26" s="100" t="n">
        <v>24200</v>
      </c>
      <c r="O26" s="42"/>
      <c r="P26" s="101" t="n">
        <f aca="false">M26/L26%-100</f>
        <v>-9.05660377358491</v>
      </c>
      <c r="Q26" s="101" t="n">
        <f aca="false">N26/M26%-100</f>
        <v>0.414937759336098</v>
      </c>
      <c r="R26" s="44"/>
      <c r="S26" s="102" t="n">
        <f aca="false">N26/C26%-100</f>
        <v>-23.1746031746032</v>
      </c>
    </row>
    <row r="27" customFormat="false" ht="9.95" hidden="false" customHeight="true" outlineLevel="0" collapsed="false">
      <c r="A27" s="103"/>
      <c r="B27" s="103"/>
      <c r="C27" s="113"/>
      <c r="D27" s="135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135"/>
      <c r="P27" s="136"/>
      <c r="Q27" s="136"/>
      <c r="R27" s="135"/>
      <c r="S27" s="137"/>
    </row>
    <row r="28" customFormat="false" ht="18" hidden="false" customHeight="true" outlineLevel="0" collapsed="false">
      <c r="A28" s="138" t="s">
        <v>159</v>
      </c>
      <c r="B28" s="139"/>
      <c r="C28" s="140"/>
      <c r="D28" s="42"/>
      <c r="E28" s="141"/>
      <c r="F28" s="141"/>
      <c r="G28" s="142"/>
      <c r="H28" s="142"/>
      <c r="I28" s="143"/>
      <c r="J28" s="141"/>
      <c r="K28" s="141"/>
      <c r="L28" s="141"/>
      <c r="M28" s="141"/>
      <c r="N28" s="141"/>
      <c r="O28" s="42"/>
      <c r="P28" s="144" t="s">
        <v>160</v>
      </c>
      <c r="Q28" s="144"/>
      <c r="R28" s="144"/>
      <c r="S28" s="144"/>
    </row>
    <row r="29" customFormat="false" ht="6" hidden="false" customHeight="true" outlineLevel="0" collapsed="false">
      <c r="A29" s="130"/>
      <c r="B29" s="126"/>
      <c r="C29" s="145"/>
      <c r="D29" s="42"/>
      <c r="E29" s="93"/>
      <c r="F29" s="93"/>
      <c r="G29" s="145"/>
      <c r="H29" s="93"/>
      <c r="I29" s="94"/>
      <c r="J29" s="93"/>
      <c r="K29" s="93"/>
      <c r="L29" s="93"/>
      <c r="M29" s="93"/>
      <c r="N29" s="93"/>
      <c r="O29" s="42"/>
      <c r="P29" s="146"/>
      <c r="Q29" s="147"/>
      <c r="R29" s="42"/>
      <c r="S29" s="75"/>
    </row>
    <row r="30" customFormat="false" ht="12.75" hidden="false" customHeight="false" outlineLevel="0" collapsed="false">
      <c r="A30" s="130" t="s">
        <v>161</v>
      </c>
      <c r="B30" s="115" t="s">
        <v>162</v>
      </c>
      <c r="C30" s="148" t="n">
        <v>70.839509</v>
      </c>
      <c r="D30" s="42"/>
      <c r="E30" s="146" t="n">
        <v>71.361788</v>
      </c>
      <c r="F30" s="146" t="n">
        <v>70.691739</v>
      </c>
      <c r="G30" s="148" t="n">
        <v>68.860429</v>
      </c>
      <c r="H30" s="146" t="n">
        <v>69.305477</v>
      </c>
      <c r="I30" s="147" t="n">
        <v>70.339013</v>
      </c>
      <c r="J30" s="146" t="n">
        <v>72.770382</v>
      </c>
      <c r="K30" s="146" t="n">
        <v>71.273516</v>
      </c>
      <c r="L30" s="146" t="n">
        <v>70.8893641629109</v>
      </c>
      <c r="M30" s="146" t="n">
        <v>73.0625869262865</v>
      </c>
      <c r="N30" s="146" t="n">
        <v>73.3102885379912</v>
      </c>
      <c r="O30" s="42"/>
      <c r="P30" s="146" t="n">
        <f aca="false">M30-L30</f>
        <v>2.17322276337563</v>
      </c>
      <c r="Q30" s="146" t="n">
        <f aca="false">N30-M30</f>
        <v>0.247701611704713</v>
      </c>
      <c r="R30" s="42"/>
      <c r="S30" s="75" t="n">
        <f aca="false">N30-C30</f>
        <v>2.47077953799122</v>
      </c>
    </row>
    <row r="31" customFormat="false" ht="12.75" hidden="false" customHeight="false" outlineLevel="0" collapsed="false">
      <c r="A31" s="130" t="s">
        <v>163</v>
      </c>
      <c r="B31" s="115" t="s">
        <v>164</v>
      </c>
      <c r="C31" s="148" t="n">
        <v>77.033038</v>
      </c>
      <c r="D31" s="42"/>
      <c r="E31" s="146" t="n">
        <v>77.070837</v>
      </c>
      <c r="F31" s="146" t="n">
        <v>75.598888</v>
      </c>
      <c r="G31" s="148" t="n">
        <v>74.684164</v>
      </c>
      <c r="H31" s="146" t="n">
        <v>75.780671</v>
      </c>
      <c r="I31" s="147" t="n">
        <v>75.337026</v>
      </c>
      <c r="J31" s="146" t="n">
        <v>77.499324</v>
      </c>
      <c r="K31" s="146" t="n">
        <v>75.476521</v>
      </c>
      <c r="L31" s="146" t="n">
        <v>76.1025546435488</v>
      </c>
      <c r="M31" s="146" t="n">
        <v>77.3410469139477</v>
      </c>
      <c r="N31" s="146" t="n">
        <v>78.2024610814469</v>
      </c>
      <c r="O31" s="42"/>
      <c r="P31" s="146" t="n">
        <f aca="false">M31-L31</f>
        <v>1.23849227039887</v>
      </c>
      <c r="Q31" s="146" t="n">
        <f aca="false">N31-M31</f>
        <v>0.861414167499248</v>
      </c>
      <c r="R31" s="42"/>
      <c r="S31" s="75" t="n">
        <f aca="false">N31-C31</f>
        <v>1.16942308144694</v>
      </c>
    </row>
    <row r="32" customFormat="false" ht="12.75" hidden="false" customHeight="false" outlineLevel="0" collapsed="false">
      <c r="A32" s="130"/>
      <c r="B32" s="115" t="s">
        <v>165</v>
      </c>
      <c r="C32" s="148" t="n">
        <v>64.604523</v>
      </c>
      <c r="D32" s="42"/>
      <c r="E32" s="146" t="n">
        <v>65.629719</v>
      </c>
      <c r="F32" s="146" t="n">
        <v>65.783931</v>
      </c>
      <c r="G32" s="148" t="n">
        <v>63.069278</v>
      </c>
      <c r="H32" s="146" t="n">
        <v>62.875258</v>
      </c>
      <c r="I32" s="147" t="n">
        <v>65.384412</v>
      </c>
      <c r="J32" s="146" t="n">
        <v>68.087422</v>
      </c>
      <c r="K32" s="146" t="n">
        <v>67.11958</v>
      </c>
      <c r="L32" s="146" t="n">
        <v>65.7268674170443</v>
      </c>
      <c r="M32" s="146" t="n">
        <v>68.809272918862</v>
      </c>
      <c r="N32" s="146" t="n">
        <v>68.4462391947738</v>
      </c>
      <c r="O32" s="42"/>
      <c r="P32" s="146" t="n">
        <f aca="false">M32-L32</f>
        <v>3.08240550181766</v>
      </c>
      <c r="Q32" s="146" t="n">
        <f aca="false">N32-M32</f>
        <v>-0.363033724088183</v>
      </c>
      <c r="R32" s="42"/>
      <c r="S32" s="75" t="n">
        <f aca="false">N32-C32</f>
        <v>3.84171619477377</v>
      </c>
    </row>
    <row r="33" customFormat="false" ht="6" hidden="false" customHeight="true" outlineLevel="0" collapsed="false">
      <c r="A33" s="130"/>
      <c r="B33" s="115"/>
      <c r="C33" s="148"/>
      <c r="D33" s="42"/>
      <c r="E33" s="146"/>
      <c r="F33" s="146"/>
      <c r="G33" s="148"/>
      <c r="H33" s="146"/>
      <c r="I33" s="147"/>
      <c r="J33" s="146"/>
      <c r="K33" s="146"/>
      <c r="L33" s="146"/>
      <c r="M33" s="146"/>
      <c r="N33" s="146"/>
      <c r="O33" s="42"/>
      <c r="P33" s="146"/>
      <c r="Q33" s="146"/>
      <c r="R33" s="42"/>
      <c r="S33" s="75"/>
    </row>
    <row r="34" customFormat="false" ht="18" hidden="false" customHeight="true" outlineLevel="0" collapsed="false">
      <c r="A34" s="149" t="s">
        <v>166</v>
      </c>
      <c r="B34" s="150" t="s">
        <v>162</v>
      </c>
      <c r="C34" s="151" t="n">
        <v>71.403496</v>
      </c>
      <c r="D34" s="42"/>
      <c r="E34" s="152" t="n">
        <v>70.779979</v>
      </c>
      <c r="F34" s="152" t="n">
        <v>69.101306</v>
      </c>
      <c r="G34" s="151" t="n">
        <v>67.00223</v>
      </c>
      <c r="H34" s="152" t="n">
        <v>67.290152</v>
      </c>
      <c r="I34" s="153" t="n">
        <v>67.727951</v>
      </c>
      <c r="J34" s="152" t="n">
        <v>69.439085</v>
      </c>
      <c r="K34" s="152" t="n">
        <v>68.84833</v>
      </c>
      <c r="L34" s="152" t="n">
        <v>70.09088</v>
      </c>
      <c r="M34" s="152" t="n">
        <v>72.708988</v>
      </c>
      <c r="N34" s="152" t="n">
        <v>73.355343</v>
      </c>
      <c r="O34" s="42"/>
      <c r="P34" s="152" t="n">
        <f aca="false">M34-L34</f>
        <v>2.61810800000001</v>
      </c>
      <c r="Q34" s="152" t="n">
        <f aca="false">N34-M34</f>
        <v>0.646355</v>
      </c>
      <c r="R34" s="42"/>
      <c r="S34" s="154" t="n">
        <f aca="false">N34-C34</f>
        <v>1.951847</v>
      </c>
    </row>
    <row r="35" customFormat="false" ht="12.75" hidden="false" customHeight="false" outlineLevel="0" collapsed="false">
      <c r="A35" s="130"/>
      <c r="B35" s="115" t="s">
        <v>164</v>
      </c>
      <c r="C35" s="148" t="n">
        <v>78.176955</v>
      </c>
      <c r="D35" s="42"/>
      <c r="E35" s="146" t="n">
        <v>76.041438</v>
      </c>
      <c r="F35" s="146" t="n">
        <v>74.067371</v>
      </c>
      <c r="G35" s="148" t="n">
        <v>73.425318</v>
      </c>
      <c r="H35" s="146" t="n">
        <v>73.16542</v>
      </c>
      <c r="I35" s="147" t="n">
        <v>72.64928</v>
      </c>
      <c r="J35" s="146" t="n">
        <v>74.257578</v>
      </c>
      <c r="K35" s="146" t="n">
        <v>73.288022</v>
      </c>
      <c r="L35" s="146" t="n">
        <v>74.548576</v>
      </c>
      <c r="M35" s="146" t="n">
        <v>76.589132</v>
      </c>
      <c r="N35" s="146" t="n">
        <v>77.387418</v>
      </c>
      <c r="O35" s="42"/>
      <c r="P35" s="146" t="n">
        <f aca="false">M35-L35</f>
        <v>2.04055600000001</v>
      </c>
      <c r="Q35" s="146" t="n">
        <f aca="false">N35-M35</f>
        <v>0.79828599999999</v>
      </c>
      <c r="R35" s="42"/>
      <c r="S35" s="75" t="n">
        <f aca="false">N35-C35</f>
        <v>-0.78953700000001</v>
      </c>
    </row>
    <row r="36" customFormat="false" ht="12.75" hidden="false" customHeight="false" outlineLevel="0" collapsed="false">
      <c r="A36" s="130"/>
      <c r="B36" s="115" t="s">
        <v>165</v>
      </c>
      <c r="C36" s="148" t="n">
        <v>64.540994</v>
      </c>
      <c r="D36" s="42"/>
      <c r="E36" s="146" t="n">
        <v>65.4712</v>
      </c>
      <c r="F36" s="146" t="n">
        <v>64.11407</v>
      </c>
      <c r="G36" s="148" t="n">
        <v>60.606004</v>
      </c>
      <c r="H36" s="146" t="n">
        <v>61.459821</v>
      </c>
      <c r="I36" s="147" t="n">
        <v>62.809305</v>
      </c>
      <c r="J36" s="146" t="n">
        <v>64.619018</v>
      </c>
      <c r="K36" s="146" t="n">
        <v>64.518173</v>
      </c>
      <c r="L36" s="146" t="n">
        <v>65.789166</v>
      </c>
      <c r="M36" s="146" t="n">
        <v>68.84388</v>
      </c>
      <c r="N36" s="146" t="n">
        <v>69.287231</v>
      </c>
      <c r="O36" s="42"/>
      <c r="P36" s="146" t="n">
        <f aca="false">M36-L36</f>
        <v>3.054714</v>
      </c>
      <c r="Q36" s="146" t="n">
        <f aca="false">N36-M36</f>
        <v>0.443351000000007</v>
      </c>
      <c r="R36" s="42"/>
      <c r="S36" s="75" t="n">
        <f aca="false">N36-C36</f>
        <v>4.74623700000001</v>
      </c>
    </row>
    <row r="37" customFormat="false" ht="18" hidden="false" customHeight="true" outlineLevel="0" collapsed="false">
      <c r="A37" s="130" t="s">
        <v>167</v>
      </c>
      <c r="B37" s="115" t="s">
        <v>162</v>
      </c>
      <c r="C37" s="148" t="n">
        <v>49.747714986615</v>
      </c>
      <c r="D37" s="42"/>
      <c r="E37" s="146" t="n">
        <v>45.4829143929659</v>
      </c>
      <c r="F37" s="146" t="n">
        <v>41.3861527886116</v>
      </c>
      <c r="G37" s="148" t="n">
        <v>39.4897900329188</v>
      </c>
      <c r="H37" s="146" t="n">
        <v>38.2518787902235</v>
      </c>
      <c r="I37" s="147" t="n">
        <v>31.2696159099954</v>
      </c>
      <c r="J37" s="146" t="n">
        <v>37.7191649012727</v>
      </c>
      <c r="K37" s="146" t="n">
        <v>32.8309626256605</v>
      </c>
      <c r="L37" s="146" t="n">
        <v>36.190679614613</v>
      </c>
      <c r="M37" s="146" t="n">
        <v>37.455846</v>
      </c>
      <c r="N37" s="146" t="n">
        <v>34.548295</v>
      </c>
      <c r="O37" s="42"/>
      <c r="P37" s="146" t="n">
        <f aca="false">M37-L37</f>
        <v>1.26516638538703</v>
      </c>
      <c r="Q37" s="146" t="n">
        <f aca="false">N37-M37</f>
        <v>-2.907551</v>
      </c>
      <c r="R37" s="42"/>
      <c r="S37" s="75" t="n">
        <f aca="false">N37-C37</f>
        <v>-15.199419986615</v>
      </c>
    </row>
    <row r="38" customFormat="false" ht="12.75" hidden="false" customHeight="false" outlineLevel="0" collapsed="false">
      <c r="A38" s="130"/>
      <c r="B38" s="115" t="s">
        <v>164</v>
      </c>
      <c r="C38" s="148" t="n">
        <v>56.949316728589</v>
      </c>
      <c r="D38" s="42"/>
      <c r="E38" s="146" t="n">
        <v>51.5997329550874</v>
      </c>
      <c r="F38" s="146" t="n">
        <v>45.8904095422666</v>
      </c>
      <c r="G38" s="148" t="n">
        <v>42.8995844497838</v>
      </c>
      <c r="H38" s="146" t="n">
        <v>43.6165864675594</v>
      </c>
      <c r="I38" s="147" t="n">
        <v>34.7729637658064</v>
      </c>
      <c r="J38" s="146" t="n">
        <v>36.5964643820722</v>
      </c>
      <c r="K38" s="146" t="n">
        <v>32.1891464811889</v>
      </c>
      <c r="L38" s="146" t="n">
        <v>34.7817126880496</v>
      </c>
      <c r="M38" s="146" t="n">
        <v>37.3686</v>
      </c>
      <c r="N38" s="146" t="n">
        <v>40.785371</v>
      </c>
      <c r="O38" s="42"/>
      <c r="P38" s="146" t="n">
        <f aca="false">M38-L38</f>
        <v>2.58688731195041</v>
      </c>
      <c r="Q38" s="146" t="n">
        <f aca="false">N38-M38</f>
        <v>3.416771</v>
      </c>
      <c r="R38" s="42"/>
      <c r="S38" s="75" t="n">
        <f aca="false">N38-C38</f>
        <v>-16.163945728589</v>
      </c>
    </row>
    <row r="39" customFormat="false" ht="12.75" hidden="false" customHeight="false" outlineLevel="0" collapsed="false">
      <c r="A39" s="130"/>
      <c r="B39" s="115" t="s">
        <v>165</v>
      </c>
      <c r="C39" s="148" t="n">
        <v>42.2378942161197</v>
      </c>
      <c r="D39" s="42"/>
      <c r="E39" s="146" t="n">
        <v>39.1192459123679</v>
      </c>
      <c r="F39" s="146" t="n">
        <v>36.717460371906</v>
      </c>
      <c r="G39" s="148" t="n">
        <v>35.948781146306</v>
      </c>
      <c r="H39" s="146" t="n">
        <v>32.6661065617823</v>
      </c>
      <c r="I39" s="147" t="n">
        <v>27.629284725771</v>
      </c>
      <c r="J39" s="146" t="n">
        <v>38.8815258224204</v>
      </c>
      <c r="K39" s="146" t="n">
        <v>33.4984971349212</v>
      </c>
      <c r="L39" s="146" t="n">
        <v>37.6745216317325</v>
      </c>
      <c r="M39" s="146" t="n">
        <v>37.544899</v>
      </c>
      <c r="N39" s="146" t="n">
        <v>27.927364</v>
      </c>
      <c r="O39" s="42"/>
      <c r="P39" s="146" t="n">
        <f aca="false">M39-L39</f>
        <v>-0.129622631732502</v>
      </c>
      <c r="Q39" s="146" t="n">
        <f aca="false">N39-M39</f>
        <v>-9.617535</v>
      </c>
      <c r="R39" s="42"/>
      <c r="S39" s="75" t="n">
        <f aca="false">N39-C39</f>
        <v>-14.3105302161197</v>
      </c>
    </row>
    <row r="40" customFormat="false" ht="18" hidden="false" customHeight="true" outlineLevel="0" collapsed="false">
      <c r="A40" s="130" t="s">
        <v>168</v>
      </c>
      <c r="B40" s="115" t="s">
        <v>162</v>
      </c>
      <c r="C40" s="148" t="n">
        <v>32.093738</v>
      </c>
      <c r="D40" s="42"/>
      <c r="E40" s="146" t="n">
        <v>32.82967</v>
      </c>
      <c r="F40" s="146" t="n">
        <v>31.975704</v>
      </c>
      <c r="G40" s="148" t="n">
        <v>30.773637</v>
      </c>
      <c r="H40" s="146" t="n">
        <v>36.866862</v>
      </c>
      <c r="I40" s="147" t="n">
        <v>39.871141</v>
      </c>
      <c r="J40" s="146" t="n">
        <v>46.520859</v>
      </c>
      <c r="K40" s="146" t="n">
        <v>48.557809</v>
      </c>
      <c r="L40" s="146" t="n">
        <v>50.732782</v>
      </c>
      <c r="M40" s="146" t="n">
        <v>57.396906</v>
      </c>
      <c r="N40" s="146" t="n">
        <v>58.600848</v>
      </c>
      <c r="O40" s="42"/>
      <c r="P40" s="146" t="n">
        <f aca="false">M40-L40</f>
        <v>6.664124</v>
      </c>
      <c r="Q40" s="146" t="n">
        <f aca="false">N40-M40</f>
        <v>1.203942</v>
      </c>
      <c r="R40" s="42"/>
      <c r="S40" s="155" t="n">
        <f aca="false">N40-C40</f>
        <v>26.50711</v>
      </c>
    </row>
    <row r="41" customFormat="false" ht="12.75" hidden="false" customHeight="false" outlineLevel="0" collapsed="false">
      <c r="A41" s="130"/>
      <c r="B41" s="115" t="s">
        <v>164</v>
      </c>
      <c r="C41" s="148" t="n">
        <v>39.623955</v>
      </c>
      <c r="D41" s="42"/>
      <c r="E41" s="146" t="n">
        <v>39.453586</v>
      </c>
      <c r="F41" s="146" t="n">
        <v>35.891763</v>
      </c>
      <c r="G41" s="148" t="n">
        <v>38.35471</v>
      </c>
      <c r="H41" s="146" t="n">
        <v>41.177887</v>
      </c>
      <c r="I41" s="147" t="n">
        <v>47.900779</v>
      </c>
      <c r="J41" s="146" t="n">
        <v>53.624874</v>
      </c>
      <c r="K41" s="146" t="n">
        <v>54.87335</v>
      </c>
      <c r="L41" s="146" t="n">
        <v>58.848852</v>
      </c>
      <c r="M41" s="146" t="n">
        <v>65.818636</v>
      </c>
      <c r="N41" s="146" t="n">
        <v>65.650481</v>
      </c>
      <c r="O41" s="42"/>
      <c r="P41" s="146" t="n">
        <f aca="false">M41-L41</f>
        <v>6.969784</v>
      </c>
      <c r="Q41" s="146" t="n">
        <f aca="false">N41-M41</f>
        <v>-0.168154999999999</v>
      </c>
      <c r="R41" s="42"/>
      <c r="S41" s="155" t="n">
        <f aca="false">N41-C41</f>
        <v>26.026526</v>
      </c>
    </row>
    <row r="42" customFormat="false" ht="18" hidden="false" customHeight="true" outlineLevel="0" collapsed="false">
      <c r="A42" s="156"/>
      <c r="B42" s="157" t="s">
        <v>165</v>
      </c>
      <c r="C42" s="158" t="n">
        <v>24.660461</v>
      </c>
      <c r="D42" s="42"/>
      <c r="E42" s="159" t="n">
        <v>26.246185</v>
      </c>
      <c r="F42" s="159" t="n">
        <v>28.227251</v>
      </c>
      <c r="G42" s="158" t="n">
        <v>23.166434</v>
      </c>
      <c r="H42" s="159" t="n">
        <v>33.059315</v>
      </c>
      <c r="I42" s="160" t="n">
        <v>32.08223</v>
      </c>
      <c r="J42" s="159" t="n">
        <v>39.069616</v>
      </c>
      <c r="K42" s="159" t="n">
        <v>42.417968</v>
      </c>
      <c r="L42" s="159" t="n">
        <v>43.352182</v>
      </c>
      <c r="M42" s="159" t="n">
        <v>49.164696</v>
      </c>
      <c r="N42" s="159" t="n">
        <v>51.10521</v>
      </c>
      <c r="O42" s="42"/>
      <c r="P42" s="159" t="n">
        <f aca="false">M42-L42</f>
        <v>5.812514</v>
      </c>
      <c r="Q42" s="159" t="n">
        <f aca="false">N42-M42</f>
        <v>1.940514</v>
      </c>
      <c r="R42" s="42"/>
      <c r="S42" s="161" t="n">
        <f aca="false">N42-C42</f>
        <v>26.444749</v>
      </c>
    </row>
    <row r="43" customFormat="false" ht="18" hidden="false" customHeight="true" outlineLevel="0" collapsed="false">
      <c r="A43" s="149" t="s">
        <v>169</v>
      </c>
      <c r="B43" s="150" t="s">
        <v>162</v>
      </c>
      <c r="C43" s="151" t="n">
        <v>4.829437</v>
      </c>
      <c r="D43" s="42"/>
      <c r="E43" s="152" t="n">
        <v>6.61802</v>
      </c>
      <c r="F43" s="152" t="n">
        <v>8.045439</v>
      </c>
      <c r="G43" s="151" t="n">
        <v>8.251046</v>
      </c>
      <c r="H43" s="152" t="n">
        <v>8.758961</v>
      </c>
      <c r="I43" s="153" t="n">
        <v>9.608238</v>
      </c>
      <c r="J43" s="152" t="n">
        <v>10.384879</v>
      </c>
      <c r="K43" s="152" t="n">
        <v>9.2574399025009</v>
      </c>
      <c r="L43" s="152" t="n">
        <v>7.91624621594349</v>
      </c>
      <c r="M43" s="152" t="n">
        <v>7.18942120953477</v>
      </c>
      <c r="N43" s="152" t="n">
        <v>6.47435664711323</v>
      </c>
      <c r="O43" s="42"/>
      <c r="P43" s="152" t="n">
        <f aca="false">M43-L43</f>
        <v>-0.726825006408724</v>
      </c>
      <c r="Q43" s="152" t="n">
        <f aca="false">N43-M43</f>
        <v>-0.71506456242154</v>
      </c>
      <c r="R43" s="42"/>
      <c r="S43" s="154" t="n">
        <f aca="false">N43-C43</f>
        <v>1.64491964711323</v>
      </c>
    </row>
    <row r="44" customFormat="false" ht="12.75" hidden="false" customHeight="false" outlineLevel="0" collapsed="false">
      <c r="A44" s="130"/>
      <c r="B44" s="115" t="s">
        <v>164</v>
      </c>
      <c r="C44" s="148" t="n">
        <v>3.686337</v>
      </c>
      <c r="D44" s="42"/>
      <c r="E44" s="146" t="n">
        <v>6.313448</v>
      </c>
      <c r="F44" s="146" t="n">
        <v>7.160977</v>
      </c>
      <c r="G44" s="148" t="n">
        <v>7.129699</v>
      </c>
      <c r="H44" s="146" t="n">
        <v>8.941342</v>
      </c>
      <c r="I44" s="147" t="n">
        <v>8.826683</v>
      </c>
      <c r="J44" s="146" t="n">
        <v>9.71111</v>
      </c>
      <c r="K44" s="146" t="n">
        <v>9.42213699398985</v>
      </c>
      <c r="L44" s="146" t="n">
        <v>9.87680246395072</v>
      </c>
      <c r="M44" s="146" t="n">
        <v>7.36350324245171</v>
      </c>
      <c r="N44" s="146" t="n">
        <v>6.74225878560171</v>
      </c>
      <c r="O44" s="42"/>
      <c r="P44" s="146" t="n">
        <f aca="false">M44-L44</f>
        <v>-2.51329922149901</v>
      </c>
      <c r="Q44" s="146" t="n">
        <f aca="false">N44-M44</f>
        <v>-0.62124445685</v>
      </c>
      <c r="R44" s="42"/>
      <c r="S44" s="75" t="n">
        <f aca="false">N44-C44</f>
        <v>3.05592178560171</v>
      </c>
    </row>
    <row r="45" customFormat="false" ht="12.75" hidden="false" customHeight="false" outlineLevel="0" collapsed="false">
      <c r="A45" s="130"/>
      <c r="B45" s="115" t="s">
        <v>165</v>
      </c>
      <c r="C45" s="148" t="n">
        <v>6.224778</v>
      </c>
      <c r="D45" s="42"/>
      <c r="E45" s="146" t="n">
        <v>6.983987</v>
      </c>
      <c r="F45" s="146" t="n">
        <v>9.077187</v>
      </c>
      <c r="G45" s="148" t="n">
        <v>9.600438</v>
      </c>
      <c r="H45" s="146" t="n">
        <v>8.535877</v>
      </c>
      <c r="I45" s="147" t="n">
        <v>10.530423</v>
      </c>
      <c r="J45" s="146" t="n">
        <v>11.162127</v>
      </c>
      <c r="K45" s="146" t="n">
        <v>9.07014421927704</v>
      </c>
      <c r="L45" s="146" t="n">
        <v>5.60924715831091</v>
      </c>
      <c r="M45" s="146" t="n">
        <v>6.99156464024116</v>
      </c>
      <c r="N45" s="146" t="n">
        <v>6.16062047069684</v>
      </c>
      <c r="O45" s="42"/>
      <c r="P45" s="146" t="n">
        <f aca="false">M45-L45</f>
        <v>1.38231748193025</v>
      </c>
      <c r="Q45" s="146" t="n">
        <f aca="false">N45-M45</f>
        <v>-0.830944169544322</v>
      </c>
      <c r="R45" s="42"/>
      <c r="S45" s="75" t="n">
        <f aca="false">N45-C45</f>
        <v>-0.0641575293031602</v>
      </c>
    </row>
    <row r="46" customFormat="false" ht="18" hidden="false" customHeight="true" outlineLevel="0" collapsed="false">
      <c r="A46" s="130" t="s">
        <v>170</v>
      </c>
      <c r="B46" s="115" t="s">
        <v>162</v>
      </c>
      <c r="C46" s="148" t="n">
        <v>10.2243432021329</v>
      </c>
      <c r="D46" s="42"/>
      <c r="E46" s="146" t="n">
        <v>16.976535114227</v>
      </c>
      <c r="F46" s="146" t="n">
        <v>22.4631593064168</v>
      </c>
      <c r="G46" s="148" t="n">
        <v>23.3364367575369</v>
      </c>
      <c r="H46" s="146" t="n">
        <v>21.4424757667249</v>
      </c>
      <c r="I46" s="147" t="n">
        <v>30.9703982125431</v>
      </c>
      <c r="J46" s="146" t="n">
        <v>26.2069780096938</v>
      </c>
      <c r="K46" s="146" t="n">
        <v>25.7260758498723</v>
      </c>
      <c r="L46" s="146" t="n">
        <v>18.08642888856</v>
      </c>
      <c r="M46" s="146" t="n">
        <v>16.376205</v>
      </c>
      <c r="N46" s="146" t="n">
        <v>22.608865</v>
      </c>
      <c r="O46" s="42"/>
      <c r="P46" s="146" t="n">
        <f aca="false">M46-L46</f>
        <v>-1.71022388856002</v>
      </c>
      <c r="Q46" s="146" t="n">
        <f aca="false">N46-M46</f>
        <v>6.23266</v>
      </c>
      <c r="R46" s="42"/>
      <c r="S46" s="75" t="n">
        <f aca="false">N46-C46</f>
        <v>12.3845217978671</v>
      </c>
    </row>
    <row r="47" customFormat="false" ht="12.75" hidden="false" customHeight="false" outlineLevel="0" collapsed="false">
      <c r="A47" s="130"/>
      <c r="B47" s="115" t="s">
        <v>164</v>
      </c>
      <c r="C47" s="148" t="n">
        <v>8.14464509035496</v>
      </c>
      <c r="D47" s="42"/>
      <c r="E47" s="146" t="n">
        <v>16.2828979857906</v>
      </c>
      <c r="F47" s="146" t="n">
        <v>16.8545978497525</v>
      </c>
      <c r="G47" s="148" t="n">
        <v>22.4592425287443</v>
      </c>
      <c r="H47" s="146" t="n">
        <v>21.0943961459449</v>
      </c>
      <c r="I47" s="147" t="n">
        <v>29.1377226449423</v>
      </c>
      <c r="J47" s="146" t="n">
        <v>27.3638956428097</v>
      </c>
      <c r="K47" s="146" t="n">
        <v>22.76861446645</v>
      </c>
      <c r="L47" s="146" t="n">
        <v>23.8522935523782</v>
      </c>
      <c r="M47" s="146" t="n">
        <v>18.234094</v>
      </c>
      <c r="N47" s="146" t="n">
        <v>20.720721</v>
      </c>
      <c r="O47" s="42"/>
      <c r="P47" s="146" t="n">
        <f aca="false">M47-L47</f>
        <v>-5.61819955237821</v>
      </c>
      <c r="Q47" s="146" t="n">
        <f aca="false">N47-M47</f>
        <v>2.486627</v>
      </c>
      <c r="R47" s="42"/>
      <c r="S47" s="75" t="n">
        <f aca="false">N47-C47</f>
        <v>12.576075909645</v>
      </c>
    </row>
    <row r="48" customFormat="false" ht="12.75" hidden="false" customHeight="false" outlineLevel="0" collapsed="false">
      <c r="A48" s="130"/>
      <c r="B48" s="115" t="s">
        <v>165</v>
      </c>
      <c r="C48" s="148" t="n">
        <v>12.9940358193363</v>
      </c>
      <c r="D48" s="42"/>
      <c r="E48" s="146" t="n">
        <v>17.9098923492668</v>
      </c>
      <c r="F48" s="146" t="n">
        <v>28.6941859738962</v>
      </c>
      <c r="G48" s="148" t="n">
        <v>24.3963642191542</v>
      </c>
      <c r="H48" s="146" t="n">
        <v>21.9213204490282</v>
      </c>
      <c r="I48" s="147" t="n">
        <v>33.2287404329298</v>
      </c>
      <c r="J48" s="146" t="n">
        <v>25.0435709572074</v>
      </c>
      <c r="K48" s="146" t="n">
        <v>28.4638525722286</v>
      </c>
      <c r="L48" s="146" t="n">
        <v>11.5766754539821</v>
      </c>
      <c r="M48" s="146" t="n">
        <v>14.32377</v>
      </c>
      <c r="N48" s="146" t="n">
        <v>25.364571</v>
      </c>
      <c r="O48" s="42"/>
      <c r="P48" s="146" t="n">
        <f aca="false">M48-L48</f>
        <v>2.74709454601788</v>
      </c>
      <c r="Q48" s="146" t="n">
        <f aca="false">N48-M48</f>
        <v>11.040801</v>
      </c>
      <c r="R48" s="42"/>
      <c r="S48" s="75" t="n">
        <f aca="false">N48-C48</f>
        <v>12.3705351806637</v>
      </c>
    </row>
    <row r="49" customFormat="false" ht="6" hidden="false" customHeight="true" outlineLevel="0" collapsed="false">
      <c r="A49" s="162"/>
      <c r="B49" s="163"/>
      <c r="C49" s="164"/>
      <c r="D49" s="165"/>
      <c r="E49" s="166"/>
      <c r="F49" s="166"/>
      <c r="G49" s="166"/>
      <c r="H49" s="166"/>
      <c r="I49" s="167"/>
      <c r="J49" s="166"/>
      <c r="K49" s="166"/>
      <c r="L49" s="166"/>
      <c r="M49" s="166"/>
      <c r="N49" s="166"/>
      <c r="O49" s="165"/>
      <c r="P49" s="168"/>
      <c r="Q49" s="169"/>
      <c r="R49" s="165"/>
      <c r="S49" s="170"/>
    </row>
    <row r="50" customFormat="false" ht="13.5" hidden="false" customHeight="false" outlineLevel="0" collapsed="false"/>
    <row r="51" customFormat="false" ht="12.75" hidden="false" customHeight="false" outlineLevel="0" collapsed="false">
      <c r="A51" s="17"/>
      <c r="B51" s="17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9" width="6.7"/>
    <col collapsed="false" customWidth="true" hidden="false" outlineLevel="0" max="16" min="16" style="19" width="7.28"/>
    <col collapsed="false" customWidth="true" hidden="false" outlineLevel="0" max="17" min="17" style="19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.95" hidden="false" customHeight="true" outlineLevel="0" collapsed="false">
      <c r="A2" s="21" t="s">
        <v>17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9.95" hidden="false" customHeight="true" outlineLevel="0" collapsed="false">
      <c r="A3" s="22"/>
      <c r="B3" s="23"/>
      <c r="C3" s="171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/>
    </row>
    <row r="4" customFormat="false" ht="30" hidden="false" customHeight="true" outlineLevel="0" collapsed="false">
      <c r="A4" s="172"/>
      <c r="B4" s="173" t="n">
        <v>2008</v>
      </c>
      <c r="C4" s="29"/>
      <c r="D4" s="174" t="n">
        <v>2009</v>
      </c>
      <c r="E4" s="174" t="n">
        <v>2010</v>
      </c>
      <c r="F4" s="175" t="n">
        <v>2011</v>
      </c>
      <c r="G4" s="175" t="n">
        <v>2012</v>
      </c>
      <c r="H4" s="176" t="n">
        <v>2013</v>
      </c>
      <c r="I4" s="175" t="n">
        <v>2014</v>
      </c>
      <c r="J4" s="177" t="n">
        <v>2015</v>
      </c>
      <c r="K4" s="177" t="n">
        <v>2016</v>
      </c>
      <c r="L4" s="175" t="n">
        <v>2017</v>
      </c>
      <c r="M4" s="175" t="n">
        <v>2018</v>
      </c>
      <c r="N4" s="29"/>
      <c r="O4" s="178" t="s">
        <v>172</v>
      </c>
      <c r="P4" s="178" t="s">
        <v>173</v>
      </c>
      <c r="Q4" s="179"/>
      <c r="R4" s="180" t="s">
        <v>174</v>
      </c>
    </row>
    <row r="5" customFormat="false" ht="18" hidden="false" customHeight="true" outlineLevel="0" collapsed="false">
      <c r="A5" s="181" t="s">
        <v>175</v>
      </c>
      <c r="B5" s="182"/>
      <c r="C5" s="42"/>
      <c r="D5" s="183"/>
      <c r="E5" s="183"/>
      <c r="F5" s="183"/>
      <c r="G5" s="183"/>
      <c r="H5" s="183"/>
      <c r="I5" s="183"/>
      <c r="J5" s="183"/>
      <c r="K5" s="183"/>
      <c r="L5" s="184"/>
      <c r="M5" s="184"/>
      <c r="N5" s="42"/>
      <c r="O5" s="185"/>
      <c r="P5" s="186"/>
      <c r="Q5" s="42"/>
      <c r="R5" s="187"/>
      <c r="T5" s="188"/>
    </row>
    <row r="6" customFormat="false" ht="15.95" hidden="false" customHeight="true" outlineLevel="0" collapsed="false">
      <c r="A6" s="189" t="s">
        <v>176</v>
      </c>
      <c r="B6" s="190" t="n">
        <v>22855</v>
      </c>
      <c r="C6" s="191"/>
      <c r="D6" s="192" t="n">
        <v>17979</v>
      </c>
      <c r="E6" s="193" t="n">
        <v>19358</v>
      </c>
      <c r="F6" s="193" t="n">
        <v>20714</v>
      </c>
      <c r="G6" s="193" t="n">
        <v>18060</v>
      </c>
      <c r="H6" s="193" t="n">
        <v>16593</v>
      </c>
      <c r="I6" s="194" t="n">
        <v>17193</v>
      </c>
      <c r="J6" s="195" t="n">
        <v>19352</v>
      </c>
      <c r="K6" s="196" t="n">
        <v>17088</v>
      </c>
      <c r="L6" s="197" t="n">
        <v>20079</v>
      </c>
      <c r="M6" s="197" t="n">
        <v>20353</v>
      </c>
      <c r="N6" s="198"/>
      <c r="O6" s="199" t="n">
        <f aca="false">L6/K6%-100</f>
        <v>17.5035112359551</v>
      </c>
      <c r="P6" s="200" t="n">
        <f aca="false">M6/L6%-100</f>
        <v>1.36460979132427</v>
      </c>
      <c r="Q6" s="191"/>
      <c r="R6" s="201" t="n">
        <f aca="false">M6/B6%-100</f>
        <v>-10.9472763071538</v>
      </c>
    </row>
    <row r="7" customFormat="false" ht="15.95" hidden="false" customHeight="true" outlineLevel="0" collapsed="false">
      <c r="A7" s="202" t="s">
        <v>177</v>
      </c>
      <c r="B7" s="203" t="n">
        <v>15072</v>
      </c>
      <c r="C7" s="44"/>
      <c r="D7" s="204" t="n">
        <v>12750</v>
      </c>
      <c r="E7" s="204" t="n">
        <v>13562</v>
      </c>
      <c r="F7" s="204" t="n">
        <v>13884</v>
      </c>
      <c r="G7" s="204" t="n">
        <v>12374</v>
      </c>
      <c r="H7" s="204" t="n">
        <v>10864</v>
      </c>
      <c r="I7" s="205" t="n">
        <v>11202</v>
      </c>
      <c r="J7" s="205" t="n">
        <v>12779</v>
      </c>
      <c r="K7" s="206" t="n">
        <v>11536</v>
      </c>
      <c r="L7" s="204" t="n">
        <v>13730</v>
      </c>
      <c r="M7" s="204" t="n">
        <v>14562</v>
      </c>
      <c r="N7" s="198"/>
      <c r="O7" s="207" t="n">
        <f aca="false">L7/K7%-100</f>
        <v>19.0187239944521</v>
      </c>
      <c r="P7" s="208" t="n">
        <f aca="false">M7/L7%-100</f>
        <v>6.0597232337946</v>
      </c>
      <c r="Q7" s="44"/>
      <c r="R7" s="209" t="n">
        <f aca="false">M7/B7%-100</f>
        <v>-3.38375796178345</v>
      </c>
    </row>
    <row r="8" customFormat="false" ht="15.95" hidden="false" customHeight="true" outlineLevel="0" collapsed="false">
      <c r="A8" s="210" t="s">
        <v>178</v>
      </c>
      <c r="B8" s="203" t="n">
        <v>4271</v>
      </c>
      <c r="C8" s="44"/>
      <c r="D8" s="204" t="n">
        <v>3876</v>
      </c>
      <c r="E8" s="204" t="n">
        <v>3978</v>
      </c>
      <c r="F8" s="204" t="n">
        <v>4264</v>
      </c>
      <c r="G8" s="204" t="n">
        <v>3953</v>
      </c>
      <c r="H8" s="204" t="n">
        <v>3485</v>
      </c>
      <c r="I8" s="205" t="n">
        <v>3408</v>
      </c>
      <c r="J8" s="205" t="n">
        <v>3612</v>
      </c>
      <c r="K8" s="206" t="n">
        <v>3409</v>
      </c>
      <c r="L8" s="211" t="n">
        <v>3789</v>
      </c>
      <c r="M8" s="211" t="n">
        <v>3967</v>
      </c>
      <c r="N8" s="198"/>
      <c r="O8" s="207" t="n">
        <f aca="false">L8/K8%-100</f>
        <v>11.1469639190378</v>
      </c>
      <c r="P8" s="208" t="n">
        <f aca="false">M8/L8%-100</f>
        <v>4.69780944840328</v>
      </c>
      <c r="Q8" s="44"/>
      <c r="R8" s="209" t="n">
        <f aca="false">M8/B8%-100</f>
        <v>-7.11777101381409</v>
      </c>
      <c r="W8" s="212"/>
    </row>
    <row r="9" customFormat="false" ht="8.1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117"/>
      <c r="M9" s="117"/>
      <c r="N9" s="214"/>
      <c r="O9" s="215"/>
      <c r="P9" s="215"/>
      <c r="Q9" s="214"/>
      <c r="R9" s="216"/>
    </row>
    <row r="10" customFormat="false" ht="18" hidden="false" customHeight="true" outlineLevel="0" collapsed="false">
      <c r="A10" s="213" t="s">
        <v>179</v>
      </c>
      <c r="B10" s="217" t="n">
        <v>9452</v>
      </c>
      <c r="C10" s="42"/>
      <c r="D10" s="218" t="n">
        <v>7491</v>
      </c>
      <c r="E10" s="218" t="n">
        <v>8318</v>
      </c>
      <c r="F10" s="218" t="n">
        <v>9148</v>
      </c>
      <c r="G10" s="218" t="n">
        <v>7912</v>
      </c>
      <c r="H10" s="218" t="n">
        <v>7451</v>
      </c>
      <c r="I10" s="219" t="n">
        <v>7731</v>
      </c>
      <c r="J10" s="219" t="n">
        <v>8631</v>
      </c>
      <c r="K10" s="220" t="n">
        <v>7800</v>
      </c>
      <c r="L10" s="219" t="n">
        <v>9306</v>
      </c>
      <c r="M10" s="219" t="n">
        <v>9656</v>
      </c>
      <c r="N10" s="221"/>
      <c r="O10" s="222" t="n">
        <f aca="false">L10/K10%-100</f>
        <v>19.3076923076923</v>
      </c>
      <c r="P10" s="223" t="n">
        <f aca="false">M10/L10%-100</f>
        <v>3.76101439931227</v>
      </c>
      <c r="Q10" s="42"/>
      <c r="R10" s="224" t="n">
        <f aca="false">M10/B10%-100</f>
        <v>2.15827338129496</v>
      </c>
      <c r="U10" s="225"/>
    </row>
    <row r="11" customFormat="false" ht="18" hidden="false" customHeight="true" outlineLevel="0" collapsed="false">
      <c r="A11" s="226" t="s">
        <v>180</v>
      </c>
      <c r="B11" s="227" t="n">
        <v>13403</v>
      </c>
      <c r="C11" s="42"/>
      <c r="D11" s="228" t="n">
        <v>10488</v>
      </c>
      <c r="E11" s="228" t="n">
        <v>11040</v>
      </c>
      <c r="F11" s="229" t="n">
        <v>11566</v>
      </c>
      <c r="G11" s="229" t="n">
        <v>10148</v>
      </c>
      <c r="H11" s="229" t="n">
        <v>9142</v>
      </c>
      <c r="I11" s="230" t="n">
        <v>9462</v>
      </c>
      <c r="J11" s="230" t="n">
        <v>10721</v>
      </c>
      <c r="K11" s="231" t="n">
        <v>9288</v>
      </c>
      <c r="L11" s="230" t="n">
        <v>10773</v>
      </c>
      <c r="M11" s="230" t="n">
        <v>10697</v>
      </c>
      <c r="N11" s="221"/>
      <c r="O11" s="232" t="n">
        <f aca="false">L11/K11%-100</f>
        <v>15.9883720930233</v>
      </c>
      <c r="P11" s="233" t="n">
        <f aca="false">M11/L11%-100</f>
        <v>-0.705467372134038</v>
      </c>
      <c r="Q11" s="42"/>
      <c r="R11" s="234" t="n">
        <f aca="false">M11/B11%-100</f>
        <v>-20.1895098112363</v>
      </c>
    </row>
    <row r="12" customFormat="false" ht="18" hidden="false" customHeight="true" outlineLevel="0" collapsed="false">
      <c r="A12" s="213" t="s">
        <v>181</v>
      </c>
      <c r="B12" s="217" t="n">
        <v>21504</v>
      </c>
      <c r="C12" s="42"/>
      <c r="D12" s="218" t="n">
        <v>16723</v>
      </c>
      <c r="E12" s="218" t="n">
        <v>17858</v>
      </c>
      <c r="F12" s="219" t="n">
        <v>19293</v>
      </c>
      <c r="G12" s="219" t="n">
        <v>16868</v>
      </c>
      <c r="H12" s="219" t="n">
        <v>15555</v>
      </c>
      <c r="I12" s="218" t="n">
        <v>16309</v>
      </c>
      <c r="J12" s="218" t="n">
        <v>18847</v>
      </c>
      <c r="K12" s="235" t="n">
        <v>16816</v>
      </c>
      <c r="L12" s="218" t="n">
        <v>19801</v>
      </c>
      <c r="M12" s="218" t="n">
        <v>20098</v>
      </c>
      <c r="N12" s="221"/>
      <c r="O12" s="222" t="n">
        <f aca="false">L12/K12%-100</f>
        <v>17.7509514747859</v>
      </c>
      <c r="P12" s="223" t="n">
        <f aca="false">M12/L12%-100</f>
        <v>1.49992424625019</v>
      </c>
      <c r="Q12" s="42"/>
      <c r="R12" s="224" t="n">
        <f aca="false">M12/B12%-100</f>
        <v>-6.53831845238095</v>
      </c>
    </row>
    <row r="13" customFormat="false" ht="18" hidden="false" customHeight="true" outlineLevel="0" collapsed="false">
      <c r="A13" s="236" t="s">
        <v>182</v>
      </c>
      <c r="B13" s="237" t="n">
        <v>1351</v>
      </c>
      <c r="C13" s="42"/>
      <c r="D13" s="229" t="n">
        <v>1256</v>
      </c>
      <c r="E13" s="229" t="n">
        <v>1500</v>
      </c>
      <c r="F13" s="230" t="n">
        <v>1421</v>
      </c>
      <c r="G13" s="230" t="n">
        <v>1192</v>
      </c>
      <c r="H13" s="230" t="n">
        <v>1038</v>
      </c>
      <c r="I13" s="229" t="n">
        <v>884</v>
      </c>
      <c r="J13" s="229" t="n">
        <v>505</v>
      </c>
      <c r="K13" s="238" t="n">
        <v>272</v>
      </c>
      <c r="L13" s="229" t="n">
        <v>278</v>
      </c>
      <c r="M13" s="229" t="n">
        <v>255</v>
      </c>
      <c r="N13" s="221"/>
      <c r="O13" s="239" t="n">
        <f aca="false">L13/K13%-100</f>
        <v>2.20588235294117</v>
      </c>
      <c r="P13" s="240" t="n">
        <f aca="false">M13/L13%-100</f>
        <v>-8.27338129496403</v>
      </c>
      <c r="Q13" s="42"/>
      <c r="R13" s="241" t="n">
        <f aca="false">M13/B13%-100</f>
        <v>-81.1250925240563</v>
      </c>
      <c r="U13" s="225"/>
    </row>
    <row r="14" customFormat="false" ht="18" hidden="false" customHeight="true" outlineLevel="0" collapsed="false">
      <c r="A14" s="213" t="s">
        <v>183</v>
      </c>
      <c r="B14" s="217" t="n">
        <v>3845</v>
      </c>
      <c r="C14" s="42"/>
      <c r="D14" s="218" t="n">
        <v>2360</v>
      </c>
      <c r="E14" s="218" t="n">
        <v>3713</v>
      </c>
      <c r="F14" s="219" t="n">
        <v>4183</v>
      </c>
      <c r="G14" s="219" t="n">
        <v>3754</v>
      </c>
      <c r="H14" s="219" t="n">
        <v>4443</v>
      </c>
      <c r="I14" s="218" t="n">
        <v>4570</v>
      </c>
      <c r="J14" s="218" t="n">
        <v>5191</v>
      </c>
      <c r="K14" s="235" t="n">
        <v>4920</v>
      </c>
      <c r="L14" s="218" t="n">
        <v>5739</v>
      </c>
      <c r="M14" s="218" t="n">
        <v>4763</v>
      </c>
      <c r="N14" s="221"/>
      <c r="O14" s="222" t="n">
        <f aca="false">L14/K14%-100</f>
        <v>16.6463414634146</v>
      </c>
      <c r="P14" s="223" t="n">
        <f aca="false">M14/L14%-100</f>
        <v>-17.0064471162223</v>
      </c>
      <c r="Q14" s="42"/>
      <c r="R14" s="224" t="n">
        <f aca="false">M14/B14%-100</f>
        <v>23.8751625487646</v>
      </c>
    </row>
    <row r="15" customFormat="false" ht="12.75" hidden="false" customHeight="false" outlineLevel="0" collapsed="false">
      <c r="A15" s="242" t="s">
        <v>184</v>
      </c>
      <c r="B15" s="243" t="n">
        <v>673</v>
      </c>
      <c r="C15" s="42"/>
      <c r="D15" s="244" t="n">
        <v>1215</v>
      </c>
      <c r="E15" s="244" t="n">
        <v>1753</v>
      </c>
      <c r="F15" s="245" t="n">
        <v>2051</v>
      </c>
      <c r="G15" s="245" t="n">
        <v>1618</v>
      </c>
      <c r="H15" s="245" t="n">
        <v>592</v>
      </c>
      <c r="I15" s="245" t="n">
        <v>466</v>
      </c>
      <c r="J15" s="245" t="n">
        <v>358</v>
      </c>
      <c r="K15" s="246" t="n">
        <v>475</v>
      </c>
      <c r="L15" s="245" t="n">
        <v>1603</v>
      </c>
      <c r="M15" s="245" t="n">
        <v>1513</v>
      </c>
      <c r="N15" s="221"/>
      <c r="O15" s="247" t="n">
        <f aca="false">L15/K15%-100</f>
        <v>237.473684210526</v>
      </c>
      <c r="P15" s="248" t="n">
        <f aca="false">M15/L15%-100</f>
        <v>-5.61447286338117</v>
      </c>
      <c r="Q15" s="42"/>
      <c r="R15" s="249" t="n">
        <f aca="false">M15/B15%-100</f>
        <v>124.81426448737</v>
      </c>
    </row>
    <row r="16" customFormat="false" ht="18" hidden="false" customHeight="true" outlineLevel="0" collapsed="false">
      <c r="A16" s="226" t="s">
        <v>185</v>
      </c>
      <c r="B16" s="227" t="n">
        <v>984</v>
      </c>
      <c r="C16" s="42"/>
      <c r="D16" s="229" t="n">
        <v>960</v>
      </c>
      <c r="E16" s="229" t="n">
        <v>1188</v>
      </c>
      <c r="F16" s="250" t="n">
        <v>1129</v>
      </c>
      <c r="G16" s="250" t="n">
        <v>903</v>
      </c>
      <c r="H16" s="250" t="n">
        <v>707</v>
      </c>
      <c r="I16" s="250" t="n">
        <v>604</v>
      </c>
      <c r="J16" s="250" t="n">
        <v>398</v>
      </c>
      <c r="K16" s="251" t="n">
        <v>236</v>
      </c>
      <c r="L16" s="250" t="n">
        <v>214</v>
      </c>
      <c r="M16" s="250" t="n">
        <v>220</v>
      </c>
      <c r="N16" s="221"/>
      <c r="O16" s="239" t="n">
        <f aca="false">L16/K16%-100</f>
        <v>-9.32203389830508</v>
      </c>
      <c r="P16" s="240" t="n">
        <f aca="false">M16/L16%-100</f>
        <v>2.80373831775701</v>
      </c>
      <c r="Q16" s="42"/>
      <c r="R16" s="241" t="n">
        <f aca="false">M16/B16%-100</f>
        <v>-77.6422764227642</v>
      </c>
    </row>
    <row r="17" customFormat="false" ht="18" hidden="false" customHeight="true" outlineLevel="0" collapsed="false">
      <c r="A17" s="252" t="s">
        <v>186</v>
      </c>
      <c r="B17" s="217" t="n">
        <v>16494</v>
      </c>
      <c r="C17" s="42"/>
      <c r="D17" s="218" t="n">
        <v>12750</v>
      </c>
      <c r="E17" s="218" t="n">
        <v>13897</v>
      </c>
      <c r="F17" s="219" t="n">
        <v>15259</v>
      </c>
      <c r="G17" s="219" t="n">
        <v>12668</v>
      </c>
      <c r="H17" s="219" t="n">
        <v>11420</v>
      </c>
      <c r="I17" s="219" t="n">
        <v>11853</v>
      </c>
      <c r="J17" s="219" t="n">
        <v>13305</v>
      </c>
      <c r="K17" s="253" t="n">
        <v>11241</v>
      </c>
      <c r="L17" s="219" t="n">
        <v>13197</v>
      </c>
      <c r="M17" s="219" t="n">
        <v>13699</v>
      </c>
      <c r="N17" s="221"/>
      <c r="O17" s="254" t="n">
        <f aca="false">L17/K17%-100</f>
        <v>17.4005871363758</v>
      </c>
      <c r="P17" s="255" t="n">
        <f aca="false">M17/L17%-100</f>
        <v>3.80389482458135</v>
      </c>
      <c r="Q17" s="42"/>
      <c r="R17" s="256" t="n">
        <f aca="false">M17/B17%-100</f>
        <v>-16.9455559597429</v>
      </c>
      <c r="U17" s="225"/>
    </row>
    <row r="18" customFormat="false" ht="12.75" hidden="false" customHeight="false" outlineLevel="0" collapsed="false">
      <c r="A18" s="257" t="s">
        <v>187</v>
      </c>
      <c r="B18" s="258" t="n">
        <v>6361</v>
      </c>
      <c r="C18" s="42"/>
      <c r="D18" s="259" t="n">
        <v>5229</v>
      </c>
      <c r="E18" s="259" t="n">
        <v>5461</v>
      </c>
      <c r="F18" s="260" t="n">
        <v>5455</v>
      </c>
      <c r="G18" s="260" t="n">
        <v>5392</v>
      </c>
      <c r="H18" s="260" t="n">
        <v>5173</v>
      </c>
      <c r="I18" s="260" t="n">
        <v>5340</v>
      </c>
      <c r="J18" s="260" t="n">
        <v>6047</v>
      </c>
      <c r="K18" s="261" t="n">
        <v>5847</v>
      </c>
      <c r="L18" s="260" t="n">
        <v>6882</v>
      </c>
      <c r="M18" s="260" t="n">
        <v>6654</v>
      </c>
      <c r="N18" s="221"/>
      <c r="O18" s="262" t="n">
        <f aca="false">L18/K18%-100</f>
        <v>17.7013853258081</v>
      </c>
      <c r="P18" s="263" t="n">
        <f aca="false">M18/L18%-100</f>
        <v>-3.3129904097646</v>
      </c>
      <c r="Q18" s="42"/>
      <c r="R18" s="264" t="n">
        <f aca="false">M18/B18%-100</f>
        <v>4.60619399465493</v>
      </c>
    </row>
    <row r="19" customFormat="false" ht="17.25" hidden="false" customHeight="true" outlineLevel="0" collapsed="false">
      <c r="A19" s="257" t="s">
        <v>188</v>
      </c>
      <c r="B19" s="258" t="n">
        <v>16810</v>
      </c>
      <c r="C19" s="42"/>
      <c r="D19" s="244" t="n">
        <v>13207</v>
      </c>
      <c r="E19" s="244" t="n">
        <v>15006</v>
      </c>
      <c r="F19" s="259" t="n">
        <v>15707</v>
      </c>
      <c r="G19" s="259" t="n">
        <v>13409</v>
      </c>
      <c r="H19" s="244" t="n">
        <v>13524</v>
      </c>
      <c r="I19" s="244" t="n">
        <v>13738</v>
      </c>
      <c r="J19" s="244" t="n">
        <v>13851</v>
      </c>
      <c r="K19" s="265" t="n">
        <v>13212</v>
      </c>
      <c r="L19" s="244" t="n">
        <v>16353</v>
      </c>
      <c r="M19" s="244" t="n">
        <v>16102</v>
      </c>
      <c r="N19" s="221"/>
      <c r="O19" s="88" t="n">
        <f aca="false">L19/K19%-100</f>
        <v>23.7738419618529</v>
      </c>
      <c r="P19" s="266" t="n">
        <f aca="false">M19/L19%-100</f>
        <v>-1.53488656515624</v>
      </c>
      <c r="Q19" s="42"/>
      <c r="R19" s="267" t="n">
        <f aca="false">M19/B19%-100</f>
        <v>-4.21177870315289</v>
      </c>
    </row>
    <row r="20" customFormat="false" ht="12.75" hidden="false" customHeight="false" outlineLevel="0" collapsed="false">
      <c r="A20" s="257" t="s">
        <v>189</v>
      </c>
      <c r="B20" s="258" t="n">
        <v>980</v>
      </c>
      <c r="C20" s="42"/>
      <c r="D20" s="259" t="n">
        <v>616</v>
      </c>
      <c r="E20" s="259" t="n">
        <v>554</v>
      </c>
      <c r="F20" s="259" t="n">
        <v>501</v>
      </c>
      <c r="G20" s="244" t="n">
        <v>454</v>
      </c>
      <c r="H20" s="244" t="n">
        <v>387</v>
      </c>
      <c r="I20" s="244" t="n">
        <v>418</v>
      </c>
      <c r="J20" s="244" t="n">
        <v>326</v>
      </c>
      <c r="K20" s="265" t="n">
        <v>503</v>
      </c>
      <c r="L20" s="244" t="n">
        <v>596</v>
      </c>
      <c r="M20" s="244" t="n">
        <v>775</v>
      </c>
      <c r="N20" s="221"/>
      <c r="O20" s="262" t="n">
        <f aca="false">L20/K20%-100</f>
        <v>18.4890656063618</v>
      </c>
      <c r="P20" s="263" t="n">
        <f aca="false">M20/L20%-100</f>
        <v>30.0335570469799</v>
      </c>
      <c r="Q20" s="42"/>
      <c r="R20" s="264" t="n">
        <f aca="false">M20/B20%-100</f>
        <v>-20.9183673469388</v>
      </c>
      <c r="U20" s="225"/>
    </row>
    <row r="21" customFormat="false" ht="18" hidden="false" customHeight="true" outlineLevel="0" collapsed="false">
      <c r="A21" s="268" t="s">
        <v>190</v>
      </c>
      <c r="B21" s="237" t="n">
        <v>5065</v>
      </c>
      <c r="C21" s="42"/>
      <c r="D21" s="229" t="n">
        <v>4156</v>
      </c>
      <c r="E21" s="229" t="n">
        <v>3798</v>
      </c>
      <c r="F21" s="269" t="n">
        <v>4506</v>
      </c>
      <c r="G21" s="229" t="n">
        <v>4197</v>
      </c>
      <c r="H21" s="229" t="n">
        <v>2682</v>
      </c>
      <c r="I21" s="229" t="n">
        <v>3037</v>
      </c>
      <c r="J21" s="229" t="n">
        <v>5175</v>
      </c>
      <c r="K21" s="238" t="n">
        <v>3373</v>
      </c>
      <c r="L21" s="229" t="n">
        <v>3130</v>
      </c>
      <c r="M21" s="229" t="n">
        <v>3476</v>
      </c>
      <c r="N21" s="221"/>
      <c r="O21" s="239" t="n">
        <f aca="false">L21/K21%-100</f>
        <v>-7.20426919656092</v>
      </c>
      <c r="P21" s="240" t="n">
        <f aca="false">M21/L21%-100</f>
        <v>11.0543130990415</v>
      </c>
      <c r="Q21" s="42"/>
      <c r="R21" s="241" t="n">
        <f aca="false">M21/B21%-100</f>
        <v>-31.3721618953603</v>
      </c>
    </row>
    <row r="22" customFormat="false" ht="18" hidden="false" customHeight="true" outlineLevel="0" collapsed="false">
      <c r="A22" s="213" t="s">
        <v>191</v>
      </c>
      <c r="B22" s="217" t="n">
        <v>20016</v>
      </c>
      <c r="C22" s="270"/>
      <c r="D22" s="218" t="n">
        <v>15511</v>
      </c>
      <c r="E22" s="218" t="n">
        <v>16744</v>
      </c>
      <c r="F22" s="218" t="n">
        <v>17737</v>
      </c>
      <c r="G22" s="218" t="n">
        <v>15418</v>
      </c>
      <c r="H22" s="218" t="n">
        <v>14313</v>
      </c>
      <c r="I22" s="218" t="n">
        <v>14926</v>
      </c>
      <c r="J22" s="218" t="n">
        <v>17000</v>
      </c>
      <c r="K22" s="235" t="n">
        <v>14899</v>
      </c>
      <c r="L22" s="218" t="n">
        <v>17692</v>
      </c>
      <c r="M22" s="218" t="n">
        <v>17821</v>
      </c>
      <c r="N22" s="221"/>
      <c r="O22" s="222" t="n">
        <f aca="false">L22/K22%-100</f>
        <v>18.7462245788308</v>
      </c>
      <c r="P22" s="223" t="n">
        <f aca="false">M22/L22%-100</f>
        <v>0.729143115532452</v>
      </c>
      <c r="Q22" s="42"/>
      <c r="R22" s="224" t="n">
        <f aca="false">M22/B22%-100</f>
        <v>-10.9662270183853</v>
      </c>
      <c r="S22" s="225"/>
      <c r="X22" s="225"/>
    </row>
    <row r="23" customFormat="false" ht="18" hidden="false" customHeight="true" outlineLevel="0" collapsed="false">
      <c r="A23" s="236" t="s">
        <v>192</v>
      </c>
      <c r="B23" s="237" t="n">
        <v>2839</v>
      </c>
      <c r="C23" s="42"/>
      <c r="D23" s="229" t="n">
        <v>2468</v>
      </c>
      <c r="E23" s="229" t="n">
        <v>2614</v>
      </c>
      <c r="F23" s="229" t="n">
        <v>2977</v>
      </c>
      <c r="G23" s="229" t="n">
        <v>2642</v>
      </c>
      <c r="H23" s="229" t="n">
        <v>2280</v>
      </c>
      <c r="I23" s="229" t="n">
        <v>2267</v>
      </c>
      <c r="J23" s="229" t="n">
        <v>2352</v>
      </c>
      <c r="K23" s="238" t="n">
        <v>2189</v>
      </c>
      <c r="L23" s="229" t="n">
        <v>2387</v>
      </c>
      <c r="M23" s="229" t="n">
        <v>2532</v>
      </c>
      <c r="N23" s="221"/>
      <c r="O23" s="239" t="n">
        <f aca="false">L23/K23%-100</f>
        <v>9.04522613065326</v>
      </c>
      <c r="P23" s="240" t="n">
        <f aca="false">M23/L23%-100</f>
        <v>6.07457059069962</v>
      </c>
      <c r="Q23" s="42"/>
      <c r="R23" s="241" t="n">
        <f aca="false">M23/B23%-100</f>
        <v>-10.8136667840789</v>
      </c>
      <c r="U23" s="225"/>
    </row>
    <row r="24" customFormat="false" ht="18" hidden="false" customHeight="true" outlineLevel="0" collapsed="false">
      <c r="A24" s="271" t="s">
        <v>193</v>
      </c>
      <c r="B24" s="272" t="n">
        <v>423</v>
      </c>
      <c r="C24" s="42"/>
      <c r="D24" s="273" t="n">
        <v>459</v>
      </c>
      <c r="E24" s="273" t="n">
        <v>466</v>
      </c>
      <c r="F24" s="273" t="n">
        <v>462</v>
      </c>
      <c r="G24" s="273" t="n">
        <v>494</v>
      </c>
      <c r="H24" s="273" t="n">
        <v>476</v>
      </c>
      <c r="I24" s="273" t="n">
        <v>497</v>
      </c>
      <c r="J24" s="273" t="n">
        <v>549</v>
      </c>
      <c r="K24" s="274" t="n">
        <v>569</v>
      </c>
      <c r="L24" s="273" t="n">
        <v>655</v>
      </c>
      <c r="M24" s="273" t="n">
        <v>712</v>
      </c>
      <c r="N24" s="221"/>
      <c r="O24" s="275" t="n">
        <f aca="false">L24/K24%-100</f>
        <v>15.1142355008787</v>
      </c>
      <c r="P24" s="276" t="n">
        <f aca="false">M24/L24%-100</f>
        <v>8.70229007633589</v>
      </c>
      <c r="Q24" s="42"/>
      <c r="R24" s="277" t="n">
        <f aca="false">M24/B24%-100</f>
        <v>68.321513002364</v>
      </c>
    </row>
    <row r="25" customFormat="false" ht="15.95" hidden="false" customHeight="true" outlineLevel="0" collapsed="false">
      <c r="A25" s="278" t="s">
        <v>194</v>
      </c>
      <c r="B25" s="279" t="n">
        <v>5225</v>
      </c>
      <c r="C25" s="42"/>
      <c r="D25" s="280" t="n">
        <v>3111</v>
      </c>
      <c r="E25" s="280" t="n">
        <v>4755</v>
      </c>
      <c r="F25" s="280" t="n">
        <v>5844</v>
      </c>
      <c r="G25" s="280" t="n">
        <v>4704</v>
      </c>
      <c r="H25" s="280" t="n">
        <v>5083</v>
      </c>
      <c r="I25" s="280" t="n">
        <v>5302</v>
      </c>
      <c r="J25" s="280" t="n">
        <v>5942</v>
      </c>
      <c r="K25" s="281" t="n">
        <v>5059</v>
      </c>
      <c r="L25" s="280" t="n">
        <v>5477</v>
      </c>
      <c r="M25" s="280" t="n">
        <v>5337</v>
      </c>
      <c r="N25" s="221"/>
      <c r="O25" s="282" t="n">
        <f aca="false">L25/K25%-100</f>
        <v>8.26250247084403</v>
      </c>
      <c r="P25" s="283" t="n">
        <f aca="false">M25/L25%-100</f>
        <v>-2.55614387438379</v>
      </c>
      <c r="Q25" s="42"/>
      <c r="R25" s="284" t="n">
        <f aca="false">M25/B25%-100</f>
        <v>2.14354066985646</v>
      </c>
    </row>
    <row r="26" customFormat="false" ht="12.75" hidden="false" customHeight="false" outlineLevel="0" collapsed="false">
      <c r="A26" s="285" t="s">
        <v>195</v>
      </c>
      <c r="B26" s="286" t="n">
        <v>354</v>
      </c>
      <c r="C26" s="42"/>
      <c r="D26" s="287" t="n">
        <v>391</v>
      </c>
      <c r="E26" s="287" t="n">
        <v>398</v>
      </c>
      <c r="F26" s="287" t="n">
        <v>353</v>
      </c>
      <c r="G26" s="287" t="n">
        <v>310</v>
      </c>
      <c r="H26" s="287" t="n">
        <v>249</v>
      </c>
      <c r="I26" s="287" t="n">
        <v>218</v>
      </c>
      <c r="J26" s="287" t="n">
        <v>394</v>
      </c>
      <c r="K26" s="288" t="n">
        <v>343</v>
      </c>
      <c r="L26" s="287" t="n">
        <v>422</v>
      </c>
      <c r="M26" s="287" t="n">
        <v>301</v>
      </c>
      <c r="N26" s="221"/>
      <c r="O26" s="289" t="n">
        <f aca="false">L26/K26%-100</f>
        <v>23.0320699708455</v>
      </c>
      <c r="P26" s="290" t="n">
        <f aca="false">M26/L26%-100</f>
        <v>-28.6729857819905</v>
      </c>
      <c r="Q26" s="42"/>
      <c r="R26" s="291" t="n">
        <f aca="false">M26/B26%-100</f>
        <v>-14.9717514124294</v>
      </c>
      <c r="U26" s="225"/>
    </row>
    <row r="27" customFormat="false" ht="12.75" hidden="false" customHeight="false" outlineLevel="0" collapsed="false">
      <c r="A27" s="285" t="s">
        <v>196</v>
      </c>
      <c r="B27" s="286" t="n">
        <v>3256</v>
      </c>
      <c r="C27" s="42"/>
      <c r="D27" s="287" t="n">
        <v>1804</v>
      </c>
      <c r="E27" s="287" t="n">
        <v>2952</v>
      </c>
      <c r="F27" s="287" t="n">
        <v>3741</v>
      </c>
      <c r="G27" s="287" t="n">
        <v>2856</v>
      </c>
      <c r="H27" s="287" t="n">
        <v>3319</v>
      </c>
      <c r="I27" s="287" t="n">
        <v>3609</v>
      </c>
      <c r="J27" s="287" t="n">
        <v>3469</v>
      </c>
      <c r="K27" s="288" t="n">
        <v>3114</v>
      </c>
      <c r="L27" s="287" t="n">
        <v>3340</v>
      </c>
      <c r="M27" s="287" t="n">
        <v>3305</v>
      </c>
      <c r="N27" s="221"/>
      <c r="O27" s="289" t="n">
        <f aca="false">L27/K27%-100</f>
        <v>7.25754656390494</v>
      </c>
      <c r="P27" s="290" t="n">
        <f aca="false">M27/L27%-100</f>
        <v>-1.04790419161677</v>
      </c>
      <c r="Q27" s="42"/>
      <c r="R27" s="291" t="n">
        <f aca="false">M27/B27%-100</f>
        <v>1.504914004914</v>
      </c>
    </row>
    <row r="28" customFormat="false" ht="12.75" hidden="false" customHeight="false" outlineLevel="0" collapsed="false">
      <c r="A28" s="285" t="s">
        <v>197</v>
      </c>
      <c r="B28" s="286" t="n">
        <v>152</v>
      </c>
      <c r="C28" s="42"/>
      <c r="D28" s="287" t="n">
        <v>86</v>
      </c>
      <c r="E28" s="287" t="n">
        <v>95</v>
      </c>
      <c r="F28" s="287" t="n">
        <v>138</v>
      </c>
      <c r="G28" s="287" t="n">
        <v>124</v>
      </c>
      <c r="H28" s="287" t="n">
        <v>207</v>
      </c>
      <c r="I28" s="287" t="n">
        <v>254</v>
      </c>
      <c r="J28" s="287" t="n">
        <v>200</v>
      </c>
      <c r="K28" s="288" t="n">
        <v>142</v>
      </c>
      <c r="L28" s="287" t="n">
        <v>98</v>
      </c>
      <c r="M28" s="287" t="n">
        <v>160</v>
      </c>
      <c r="N28" s="221"/>
      <c r="O28" s="289" t="n">
        <f aca="false">L28/K28%-100</f>
        <v>-30.9859154929577</v>
      </c>
      <c r="P28" s="290" t="n">
        <f aca="false">M28/L28%-100</f>
        <v>63.265306122449</v>
      </c>
      <c r="Q28" s="42"/>
      <c r="R28" s="291" t="n">
        <f aca="false">M28/B28%-100</f>
        <v>5.26315789473684</v>
      </c>
    </row>
    <row r="29" customFormat="false" ht="12.75" hidden="false" customHeight="false" outlineLevel="0" collapsed="false">
      <c r="A29" s="285" t="s">
        <v>198</v>
      </c>
      <c r="B29" s="286" t="n">
        <v>1077</v>
      </c>
      <c r="C29" s="42"/>
      <c r="D29" s="287" t="n">
        <v>484</v>
      </c>
      <c r="E29" s="287" t="n">
        <v>924</v>
      </c>
      <c r="F29" s="287" t="n">
        <v>1257</v>
      </c>
      <c r="G29" s="287" t="n">
        <v>1127</v>
      </c>
      <c r="H29" s="287" t="n">
        <v>821</v>
      </c>
      <c r="I29" s="287" t="n">
        <v>878</v>
      </c>
      <c r="J29" s="287" t="n">
        <v>1167</v>
      </c>
      <c r="K29" s="288" t="n">
        <v>1044</v>
      </c>
      <c r="L29" s="287" t="n">
        <v>1186</v>
      </c>
      <c r="M29" s="287" t="n">
        <v>1121</v>
      </c>
      <c r="N29" s="221"/>
      <c r="O29" s="289" t="n">
        <f aca="false">L29/K29%-100</f>
        <v>13.6015325670498</v>
      </c>
      <c r="P29" s="290" t="n">
        <f aca="false">M29/L29%-100</f>
        <v>-5.48060708263068</v>
      </c>
      <c r="Q29" s="42"/>
      <c r="R29" s="291" t="n">
        <f aca="false">M29/B29%-100</f>
        <v>4.08542246982358</v>
      </c>
    </row>
    <row r="30" customFormat="false" ht="12.75" hidden="false" customHeight="false" outlineLevel="0" collapsed="false">
      <c r="A30" s="285" t="s">
        <v>199</v>
      </c>
      <c r="B30" s="286" t="n">
        <v>386</v>
      </c>
      <c r="C30" s="42"/>
      <c r="D30" s="287" t="n">
        <v>346</v>
      </c>
      <c r="E30" s="287" t="n">
        <v>386</v>
      </c>
      <c r="F30" s="244" t="n">
        <v>355</v>
      </c>
      <c r="G30" s="287" t="n">
        <v>287</v>
      </c>
      <c r="H30" s="287" t="n">
        <v>487</v>
      </c>
      <c r="I30" s="287" t="n">
        <v>343</v>
      </c>
      <c r="J30" s="287" t="n">
        <v>712</v>
      </c>
      <c r="K30" s="288" t="n">
        <v>416</v>
      </c>
      <c r="L30" s="287" t="n">
        <v>431</v>
      </c>
      <c r="M30" s="287" t="n">
        <v>450</v>
      </c>
      <c r="N30" s="221"/>
      <c r="O30" s="289" t="n">
        <f aca="false">L30/K30%-100</f>
        <v>3.60576923076923</v>
      </c>
      <c r="P30" s="290" t="n">
        <f aca="false">M30/L30%-100</f>
        <v>4.40835266821347</v>
      </c>
      <c r="Q30" s="42"/>
      <c r="R30" s="291" t="n">
        <f aca="false">M30/B30%-100</f>
        <v>16.580310880829</v>
      </c>
    </row>
    <row r="31" customFormat="false" ht="15.95" hidden="false" customHeight="true" outlineLevel="0" collapsed="false">
      <c r="A31" s="278" t="s">
        <v>200</v>
      </c>
      <c r="B31" s="279" t="n">
        <v>1271</v>
      </c>
      <c r="C31" s="42"/>
      <c r="D31" s="280" t="n">
        <v>1108</v>
      </c>
      <c r="E31" s="280" t="n">
        <v>1147</v>
      </c>
      <c r="F31" s="280" t="n">
        <v>1169</v>
      </c>
      <c r="G31" s="280" t="n">
        <v>787</v>
      </c>
      <c r="H31" s="280" t="n">
        <v>723</v>
      </c>
      <c r="I31" s="280" t="n">
        <v>811</v>
      </c>
      <c r="J31" s="280" t="n">
        <v>848</v>
      </c>
      <c r="K31" s="281" t="n">
        <v>861</v>
      </c>
      <c r="L31" s="280" t="n">
        <v>1004</v>
      </c>
      <c r="M31" s="280" t="n">
        <v>1084</v>
      </c>
      <c r="N31" s="221"/>
      <c r="O31" s="282" t="n">
        <f aca="false">L31/K31%-100</f>
        <v>16.6085946573752</v>
      </c>
      <c r="P31" s="283" t="n">
        <f aca="false">M31/L31%-100</f>
        <v>7.96812749003985</v>
      </c>
      <c r="Q31" s="42"/>
      <c r="R31" s="284" t="n">
        <f aca="false">M31/B31%-100</f>
        <v>-14.7128245476003</v>
      </c>
    </row>
    <row r="32" customFormat="false" ht="15.95" hidden="false" customHeight="true" outlineLevel="0" collapsed="false">
      <c r="A32" s="278" t="s">
        <v>201</v>
      </c>
      <c r="B32" s="279" t="n">
        <v>15936</v>
      </c>
      <c r="C32" s="42"/>
      <c r="D32" s="280" t="n">
        <v>13301</v>
      </c>
      <c r="E32" s="280" t="n">
        <v>12990</v>
      </c>
      <c r="F32" s="280" t="n">
        <v>13239</v>
      </c>
      <c r="G32" s="280" t="n">
        <v>12075</v>
      </c>
      <c r="H32" s="280" t="n">
        <v>10311</v>
      </c>
      <c r="I32" s="280" t="n">
        <v>10583</v>
      </c>
      <c r="J32" s="280" t="n">
        <v>12013</v>
      </c>
      <c r="K32" s="281" t="n">
        <v>10599</v>
      </c>
      <c r="L32" s="280" t="n">
        <v>11834</v>
      </c>
      <c r="M32" s="280" t="n">
        <v>12160</v>
      </c>
      <c r="N32" s="221"/>
      <c r="O32" s="282" t="n">
        <f aca="false">L32/K32%-100</f>
        <v>11.6520426455326</v>
      </c>
      <c r="P32" s="283" t="n">
        <f aca="false">M32/L32%-100</f>
        <v>2.75477437890822</v>
      </c>
      <c r="Q32" s="42"/>
      <c r="R32" s="284" t="n">
        <f aca="false">M32/B32%-100</f>
        <v>-23.6947791164659</v>
      </c>
    </row>
    <row r="33" customFormat="false" ht="12.75" hidden="false" customHeight="false" outlineLevel="0" collapsed="false">
      <c r="A33" s="292" t="s">
        <v>202</v>
      </c>
      <c r="B33" s="293" t="n">
        <v>2897</v>
      </c>
      <c r="C33" s="42"/>
      <c r="D33" s="294" t="n">
        <v>2424</v>
      </c>
      <c r="E33" s="294" t="n">
        <v>2332</v>
      </c>
      <c r="F33" s="294" t="n">
        <v>2178</v>
      </c>
      <c r="G33" s="294" t="n">
        <v>1733</v>
      </c>
      <c r="H33" s="294" t="n">
        <v>1270</v>
      </c>
      <c r="I33" s="294" t="n">
        <v>1314</v>
      </c>
      <c r="J33" s="294" t="n">
        <v>1548</v>
      </c>
      <c r="K33" s="295" t="n">
        <v>1229</v>
      </c>
      <c r="L33" s="294" t="n">
        <v>1638</v>
      </c>
      <c r="M33" s="294" t="n">
        <v>1807</v>
      </c>
      <c r="N33" s="221"/>
      <c r="O33" s="296" t="n">
        <f aca="false">L33/K33%-100</f>
        <v>33.2790886899919</v>
      </c>
      <c r="P33" s="297" t="n">
        <f aca="false">M33/L33%-100</f>
        <v>10.3174603174603</v>
      </c>
      <c r="Q33" s="42"/>
      <c r="R33" s="298" t="n">
        <f aca="false">M33/B33%-100</f>
        <v>-37.6251294442527</v>
      </c>
    </row>
    <row r="34" customFormat="false" ht="12.75" hidden="false" customHeight="false" outlineLevel="0" collapsed="false">
      <c r="A34" s="292" t="s">
        <v>203</v>
      </c>
      <c r="B34" s="293" t="n">
        <v>2051</v>
      </c>
      <c r="C34" s="42"/>
      <c r="D34" s="294" t="n">
        <v>1764</v>
      </c>
      <c r="E34" s="294" t="n">
        <v>2067</v>
      </c>
      <c r="F34" s="294" t="n">
        <v>2118</v>
      </c>
      <c r="G34" s="294" t="n">
        <v>1976</v>
      </c>
      <c r="H34" s="294" t="n">
        <v>1310</v>
      </c>
      <c r="I34" s="294" t="n">
        <v>1108</v>
      </c>
      <c r="J34" s="294" t="n">
        <v>1250</v>
      </c>
      <c r="K34" s="295" t="n">
        <v>1308</v>
      </c>
      <c r="L34" s="294" t="n">
        <v>2485</v>
      </c>
      <c r="M34" s="294" t="n">
        <v>2428</v>
      </c>
      <c r="N34" s="221"/>
      <c r="O34" s="296" t="n">
        <f aca="false">L34/K34%-100</f>
        <v>89.9847094801223</v>
      </c>
      <c r="P34" s="297" t="n">
        <f aca="false">M34/L34%-100</f>
        <v>-2.29376257545272</v>
      </c>
      <c r="Q34" s="42"/>
      <c r="R34" s="298" t="n">
        <f aca="false">M34/B34%-100</f>
        <v>18.381277425646</v>
      </c>
    </row>
    <row r="35" customFormat="false" ht="12.75" hidden="false" customHeight="false" outlineLevel="0" collapsed="false">
      <c r="A35" s="292" t="s">
        <v>204</v>
      </c>
      <c r="B35" s="293" t="n">
        <v>915</v>
      </c>
      <c r="C35" s="42"/>
      <c r="D35" s="294" t="n">
        <v>705</v>
      </c>
      <c r="E35" s="294" t="n">
        <v>857</v>
      </c>
      <c r="F35" s="294" t="n">
        <v>753</v>
      </c>
      <c r="G35" s="294" t="n">
        <v>632</v>
      </c>
      <c r="H35" s="294" t="n">
        <v>875</v>
      </c>
      <c r="I35" s="294" t="n">
        <v>589</v>
      </c>
      <c r="J35" s="294" t="n">
        <v>729</v>
      </c>
      <c r="K35" s="295" t="n">
        <v>450</v>
      </c>
      <c r="L35" s="294" t="n">
        <v>573</v>
      </c>
      <c r="M35" s="294" t="n">
        <v>677</v>
      </c>
      <c r="N35" s="221"/>
      <c r="O35" s="296" t="n">
        <f aca="false">L35/K35%-100</f>
        <v>27.3333333333333</v>
      </c>
      <c r="P35" s="297" t="n">
        <f aca="false">M35/L35%-100</f>
        <v>18.1500872600349</v>
      </c>
      <c r="Q35" s="42"/>
      <c r="R35" s="298" t="n">
        <f aca="false">M35/B35%-100</f>
        <v>-26.0109289617486</v>
      </c>
    </row>
    <row r="36" customFormat="false" ht="12.75" hidden="false" customHeight="false" outlineLevel="0" collapsed="false">
      <c r="A36" s="292" t="s">
        <v>205</v>
      </c>
      <c r="B36" s="293" t="n">
        <v>881</v>
      </c>
      <c r="C36" s="42"/>
      <c r="D36" s="294" t="n">
        <v>436</v>
      </c>
      <c r="E36" s="294" t="n">
        <v>495</v>
      </c>
      <c r="F36" s="294" t="n">
        <v>415</v>
      </c>
      <c r="G36" s="294" t="n">
        <v>476</v>
      </c>
      <c r="H36" s="294" t="n">
        <v>415</v>
      </c>
      <c r="I36" s="294" t="n">
        <v>453</v>
      </c>
      <c r="J36" s="294" t="n">
        <v>441</v>
      </c>
      <c r="K36" s="295" t="n">
        <v>410</v>
      </c>
      <c r="L36" s="294" t="n">
        <v>517</v>
      </c>
      <c r="M36" s="294" t="n">
        <v>498</v>
      </c>
      <c r="N36" s="221"/>
      <c r="O36" s="296" t="n">
        <f aca="false">L36/K36%-100</f>
        <v>26.0975609756098</v>
      </c>
      <c r="P36" s="297" t="n">
        <f aca="false">M36/L36%-100</f>
        <v>-3.67504835589942</v>
      </c>
      <c r="Q36" s="42"/>
      <c r="R36" s="298" t="n">
        <f aca="false">M36/B36%-100</f>
        <v>-43.4733257661748</v>
      </c>
      <c r="T36" s="225"/>
    </row>
    <row r="37" customFormat="false" ht="12.75" hidden="false" customHeight="false" outlineLevel="0" collapsed="false">
      <c r="A37" s="292" t="s">
        <v>206</v>
      </c>
      <c r="B37" s="293" t="n">
        <v>1197</v>
      </c>
      <c r="C37" s="42"/>
      <c r="D37" s="294" t="n">
        <v>1049</v>
      </c>
      <c r="E37" s="294" t="n">
        <v>1026</v>
      </c>
      <c r="F37" s="294" t="n">
        <v>968</v>
      </c>
      <c r="G37" s="294" t="n">
        <v>1076</v>
      </c>
      <c r="H37" s="294" t="n">
        <v>822</v>
      </c>
      <c r="I37" s="294" t="n">
        <v>960</v>
      </c>
      <c r="J37" s="294" t="n">
        <v>1257</v>
      </c>
      <c r="K37" s="295" t="n">
        <v>1482</v>
      </c>
      <c r="L37" s="294" t="n">
        <v>1613</v>
      </c>
      <c r="M37" s="294" t="n">
        <v>1598</v>
      </c>
      <c r="N37" s="221"/>
      <c r="O37" s="296" t="n">
        <f aca="false">L37/K37%-100</f>
        <v>8.83940620782725</v>
      </c>
      <c r="P37" s="297" t="n">
        <f aca="false">M37/L37%-100</f>
        <v>-0.929944203347787</v>
      </c>
      <c r="Q37" s="42"/>
      <c r="R37" s="298" t="n">
        <f aca="false">M37/B37%-100</f>
        <v>33.500417710944</v>
      </c>
    </row>
    <row r="38" customFormat="false" ht="12.75" hidden="false" customHeight="false" outlineLevel="0" collapsed="false">
      <c r="A38" s="292" t="s">
        <v>207</v>
      </c>
      <c r="B38" s="293" t="n">
        <v>4060</v>
      </c>
      <c r="C38" s="42"/>
      <c r="D38" s="294" t="n">
        <v>3429</v>
      </c>
      <c r="E38" s="294" t="n">
        <v>2836</v>
      </c>
      <c r="F38" s="294" t="n">
        <v>3159</v>
      </c>
      <c r="G38" s="294" t="n">
        <v>2872</v>
      </c>
      <c r="H38" s="294" t="n">
        <v>2590</v>
      </c>
      <c r="I38" s="294" t="n">
        <v>2842</v>
      </c>
      <c r="J38" s="294" t="n">
        <v>3116</v>
      </c>
      <c r="K38" s="295" t="n">
        <v>2584</v>
      </c>
      <c r="L38" s="294" t="n">
        <v>2467</v>
      </c>
      <c r="M38" s="294" t="n">
        <v>2599</v>
      </c>
      <c r="N38" s="221"/>
      <c r="O38" s="296" t="n">
        <f aca="false">L38/K38%-100</f>
        <v>-4.52786377708978</v>
      </c>
      <c r="P38" s="297" t="n">
        <f aca="false">M38/L38%-100</f>
        <v>5.35062829347385</v>
      </c>
      <c r="Q38" s="42"/>
      <c r="R38" s="298" t="n">
        <f aca="false">M38/B38%-100</f>
        <v>-35.9852216748769</v>
      </c>
    </row>
    <row r="39" customFormat="false" ht="12.75" hidden="false" customHeight="false" outlineLevel="0" collapsed="false">
      <c r="A39" s="292" t="s">
        <v>208</v>
      </c>
      <c r="B39" s="293" t="n">
        <v>1330</v>
      </c>
      <c r="C39" s="42"/>
      <c r="D39" s="294" t="n">
        <v>1418</v>
      </c>
      <c r="E39" s="294" t="n">
        <v>1310</v>
      </c>
      <c r="F39" s="294" t="n">
        <v>1402</v>
      </c>
      <c r="G39" s="294" t="n">
        <v>1141</v>
      </c>
      <c r="H39" s="294" t="n">
        <v>1029</v>
      </c>
      <c r="I39" s="294" t="n">
        <v>1294</v>
      </c>
      <c r="J39" s="294" t="n">
        <v>1474</v>
      </c>
      <c r="K39" s="295" t="n">
        <v>1255</v>
      </c>
      <c r="L39" s="294" t="n">
        <v>1506</v>
      </c>
      <c r="M39" s="294" t="n">
        <v>1395</v>
      </c>
      <c r="N39" s="221"/>
      <c r="O39" s="296" t="n">
        <f aca="false">L39/K39%-100</f>
        <v>20</v>
      </c>
      <c r="P39" s="297" t="n">
        <f aca="false">M39/L39%-100</f>
        <v>-7.37051792828686</v>
      </c>
      <c r="Q39" s="42"/>
      <c r="R39" s="298" t="n">
        <f aca="false">M39/B39%-100</f>
        <v>4.88721804511278</v>
      </c>
    </row>
    <row r="40" customFormat="false" ht="12.75" hidden="false" customHeight="false" outlineLevel="0" collapsed="false">
      <c r="A40" s="292" t="s">
        <v>209</v>
      </c>
      <c r="B40" s="293" t="n">
        <v>1590</v>
      </c>
      <c r="C40" s="270"/>
      <c r="D40" s="294" t="n">
        <v>1098</v>
      </c>
      <c r="E40" s="294" t="n">
        <v>1151</v>
      </c>
      <c r="F40" s="294" t="n">
        <v>1112</v>
      </c>
      <c r="G40" s="294" t="n">
        <v>1016</v>
      </c>
      <c r="H40" s="294" t="n">
        <v>922</v>
      </c>
      <c r="I40" s="294" t="n">
        <v>1030</v>
      </c>
      <c r="J40" s="294" t="n">
        <v>1199</v>
      </c>
      <c r="K40" s="295" t="n">
        <v>886</v>
      </c>
      <c r="L40" s="294" t="n">
        <v>1035</v>
      </c>
      <c r="M40" s="294" t="n">
        <v>1158</v>
      </c>
      <c r="N40" s="221"/>
      <c r="O40" s="296" t="n">
        <f aca="false">L40/K40%-100</f>
        <v>16.8171557562077</v>
      </c>
      <c r="P40" s="297" t="n">
        <f aca="false">M40/L40%-100</f>
        <v>11.8840579710145</v>
      </c>
      <c r="Q40" s="42"/>
      <c r="R40" s="298" t="n">
        <f aca="false">M40/B40%-100</f>
        <v>-27.1698113207547</v>
      </c>
    </row>
    <row r="41" customFormat="false" ht="18" hidden="false" customHeight="true" outlineLevel="0" collapsed="false">
      <c r="A41" s="299" t="s">
        <v>210</v>
      </c>
      <c r="B41" s="300" t="n">
        <v>1015</v>
      </c>
      <c r="C41" s="301"/>
      <c r="D41" s="302" t="n">
        <v>978</v>
      </c>
      <c r="E41" s="302" t="n">
        <v>916</v>
      </c>
      <c r="F41" s="302" t="n">
        <v>1134</v>
      </c>
      <c r="G41" s="302" t="n">
        <v>1153</v>
      </c>
      <c r="H41" s="302" t="n">
        <v>1078</v>
      </c>
      <c r="I41" s="302" t="n">
        <v>993</v>
      </c>
      <c r="J41" s="302" t="n">
        <v>999</v>
      </c>
      <c r="K41" s="303" t="n">
        <v>995</v>
      </c>
      <c r="L41" s="302" t="n">
        <v>1109</v>
      </c>
      <c r="M41" s="302" t="n">
        <v>1060</v>
      </c>
      <c r="N41" s="304"/>
      <c r="O41" s="305" t="n">
        <f aca="false">L41/K41%-100</f>
        <v>11.4572864321608</v>
      </c>
      <c r="P41" s="306" t="n">
        <f aca="false">M41/L41%-100</f>
        <v>-4.41839495040577</v>
      </c>
      <c r="Q41" s="301"/>
      <c r="R41" s="307" t="n">
        <f aca="false">M41/B41%-100</f>
        <v>4.43349753694581</v>
      </c>
    </row>
    <row r="42" customFormat="false" ht="21.95" hidden="false" customHeight="true" outlineLevel="0" collapsed="false">
      <c r="A42" s="308" t="s">
        <v>211</v>
      </c>
      <c r="B42" s="309" t="n">
        <v>7518</v>
      </c>
      <c r="C42" s="310"/>
      <c r="D42" s="311" t="n">
        <v>4990</v>
      </c>
      <c r="E42" s="311" t="n">
        <v>2920</v>
      </c>
      <c r="F42" s="311" t="n">
        <v>2163</v>
      </c>
      <c r="G42" s="311" t="n">
        <v>1416</v>
      </c>
      <c r="H42" s="311" t="n">
        <v>1648</v>
      </c>
      <c r="I42" s="311" t="n">
        <v>1356</v>
      </c>
      <c r="J42" s="311" t="n">
        <v>1078</v>
      </c>
      <c r="K42" s="312" t="n">
        <v>917</v>
      </c>
      <c r="L42" s="311" t="n">
        <v>1488</v>
      </c>
      <c r="M42" s="311" t="n">
        <v>1172</v>
      </c>
      <c r="N42" s="313"/>
      <c r="O42" s="314" t="n">
        <f aca="false">L42/K42%-100</f>
        <v>62.26826608506</v>
      </c>
      <c r="P42" s="315" t="n">
        <f aca="false">M42/L42%-100</f>
        <v>-21.2365591397849</v>
      </c>
      <c r="Q42" s="310"/>
      <c r="R42" s="316" t="n">
        <f aca="false">M42/B42%-100</f>
        <v>-84.4107475392392</v>
      </c>
    </row>
    <row r="43" customFormat="false" ht="20.1" hidden="false" customHeight="true" outlineLevel="0" collapsed="false">
      <c r="A43" s="317" t="s">
        <v>212</v>
      </c>
      <c r="B43" s="318" t="n">
        <f aca="false">B42+B6</f>
        <v>30373</v>
      </c>
      <c r="C43" s="319"/>
      <c r="D43" s="320" t="n">
        <f aca="false">D42+D6</f>
        <v>22969</v>
      </c>
      <c r="E43" s="320" t="n">
        <f aca="false">E42+E6</f>
        <v>22278</v>
      </c>
      <c r="F43" s="320" t="n">
        <f aca="false">F42+F6</f>
        <v>22877</v>
      </c>
      <c r="G43" s="320" t="n">
        <f aca="false">G42+G6</f>
        <v>19476</v>
      </c>
      <c r="H43" s="320" t="n">
        <f aca="false">H42+H6</f>
        <v>18241</v>
      </c>
      <c r="I43" s="321" t="n">
        <f aca="false">I42+I6</f>
        <v>18549</v>
      </c>
      <c r="J43" s="321" t="n">
        <f aca="false">J42+J6</f>
        <v>20430</v>
      </c>
      <c r="K43" s="322" t="n">
        <f aca="false">K42+K6</f>
        <v>18005</v>
      </c>
      <c r="L43" s="320" t="n">
        <f aca="false">L42+L6</f>
        <v>21567</v>
      </c>
      <c r="M43" s="320" t="n">
        <f aca="false">M42+M6</f>
        <v>21525</v>
      </c>
      <c r="N43" s="323"/>
      <c r="O43" s="324" t="n">
        <f aca="false">L43/K43%-100</f>
        <v>19.7833935018051</v>
      </c>
      <c r="P43" s="325" t="n">
        <f aca="false">M43/L43%-100</f>
        <v>-0.194741966893858</v>
      </c>
      <c r="Q43" s="319"/>
      <c r="R43" s="326" t="n">
        <f aca="false">M43/B43%-100</f>
        <v>-29.1311362064992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7" t="s">
        <v>213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14"/>
    <col collapsed="false" customWidth="true" hidden="false" outlineLevel="0" max="3" min="3" style="1" width="1.28"/>
    <col collapsed="false" customWidth="true" hidden="false" outlineLevel="0" max="13" min="4" style="1" width="7.14"/>
    <col collapsed="false" customWidth="true" hidden="false" outlineLevel="0" max="14" min="14" style="1" width="1.28"/>
    <col collapsed="false" customWidth="true" hidden="false" outlineLevel="0" max="15" min="15" style="19" width="5.99"/>
    <col collapsed="false" customWidth="true" hidden="false" outlineLevel="0" max="16" min="16" style="19" width="6.41"/>
    <col collapsed="false" customWidth="true" hidden="false" outlineLevel="0" max="17" min="17" style="19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327"/>
    </row>
    <row r="2" customFormat="false" ht="21.95" hidden="false" customHeight="true" outlineLevel="0" collapsed="false">
      <c r="A2" s="21" t="s">
        <v>21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9.95" hidden="false" customHeight="true" outlineLevel="0" collapsed="false">
      <c r="A3" s="22"/>
      <c r="B3" s="23"/>
      <c r="C3" s="171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/>
    </row>
    <row r="4" customFormat="false" ht="30" hidden="false" customHeight="true" outlineLevel="0" collapsed="false">
      <c r="A4" s="172"/>
      <c r="B4" s="328" t="s">
        <v>215</v>
      </c>
      <c r="C4" s="29"/>
      <c r="D4" s="329" t="s">
        <v>216</v>
      </c>
      <c r="E4" s="329" t="s">
        <v>217</v>
      </c>
      <c r="F4" s="329" t="s">
        <v>218</v>
      </c>
      <c r="G4" s="330" t="s">
        <v>219</v>
      </c>
      <c r="H4" s="330" t="s">
        <v>220</v>
      </c>
      <c r="I4" s="331" t="n">
        <v>2014</v>
      </c>
      <c r="J4" s="332" t="n">
        <v>2015</v>
      </c>
      <c r="K4" s="333" t="n">
        <v>2016</v>
      </c>
      <c r="L4" s="332" t="n">
        <v>2017</v>
      </c>
      <c r="M4" s="332" t="n">
        <v>2018</v>
      </c>
      <c r="N4" s="29"/>
      <c r="O4" s="178" t="s">
        <v>172</v>
      </c>
      <c r="P4" s="178" t="s">
        <v>173</v>
      </c>
      <c r="Q4" s="179"/>
      <c r="R4" s="180" t="s">
        <v>174</v>
      </c>
    </row>
    <row r="5" customFormat="false" ht="24" hidden="false" customHeight="true" outlineLevel="0" collapsed="false">
      <c r="A5" s="181" t="s">
        <v>221</v>
      </c>
      <c r="B5" s="334" t="n">
        <v>22855</v>
      </c>
      <c r="C5" s="42"/>
      <c r="D5" s="192" t="n">
        <v>17979</v>
      </c>
      <c r="E5" s="192" t="n">
        <v>19358</v>
      </c>
      <c r="F5" s="192" t="n">
        <v>20714</v>
      </c>
      <c r="G5" s="192" t="n">
        <v>18060</v>
      </c>
      <c r="H5" s="192" t="n">
        <v>16593</v>
      </c>
      <c r="I5" s="335" t="n">
        <v>17193</v>
      </c>
      <c r="J5" s="192" t="n">
        <v>19352</v>
      </c>
      <c r="K5" s="335" t="n">
        <v>17088</v>
      </c>
      <c r="L5" s="194" t="n">
        <v>20079</v>
      </c>
      <c r="M5" s="194" t="n">
        <v>20353</v>
      </c>
      <c r="N5" s="42"/>
      <c r="O5" s="199" t="n">
        <f aca="false">L5/K5%-100</f>
        <v>17.5035112359551</v>
      </c>
      <c r="P5" s="200" t="n">
        <f aca="false">M5/L5%-100</f>
        <v>1.36460979132427</v>
      </c>
      <c r="Q5" s="191"/>
      <c r="R5" s="201" t="n">
        <f aca="false">M5/B5%-100</f>
        <v>-10.9472763071538</v>
      </c>
      <c r="S5" s="225"/>
    </row>
    <row r="6" customFormat="false" ht="18" hidden="false" customHeight="true" outlineLevel="0" collapsed="false">
      <c r="A6" s="271" t="s">
        <v>222</v>
      </c>
      <c r="B6" s="272" t="n">
        <v>5324</v>
      </c>
      <c r="C6" s="42"/>
      <c r="D6" s="273" t="n">
        <v>4788</v>
      </c>
      <c r="E6" s="273" t="n">
        <v>4524</v>
      </c>
      <c r="F6" s="273" t="n">
        <v>4665</v>
      </c>
      <c r="G6" s="273" t="n">
        <v>3904</v>
      </c>
      <c r="H6" s="273" t="n">
        <v>3637</v>
      </c>
      <c r="I6" s="273" t="n">
        <v>3952</v>
      </c>
      <c r="J6" s="273" t="n">
        <v>4237</v>
      </c>
      <c r="K6" s="274" t="n">
        <v>3786</v>
      </c>
      <c r="L6" s="273" t="n">
        <v>3552</v>
      </c>
      <c r="M6" s="273" t="n">
        <v>3687</v>
      </c>
      <c r="N6" s="221"/>
      <c r="O6" s="336" t="n">
        <f aca="false">L6/K6%-100</f>
        <v>-6.18066561014263</v>
      </c>
      <c r="P6" s="337" t="n">
        <f aca="false">M6/L6%-100</f>
        <v>3.80067567567566</v>
      </c>
      <c r="Q6" s="338"/>
      <c r="R6" s="339" t="n">
        <f aca="false">M6/B6%-100</f>
        <v>-30.7475582268971</v>
      </c>
      <c r="S6" s="225"/>
    </row>
    <row r="7" customFormat="false" ht="12.75" hidden="false" customHeight="false" outlineLevel="0" collapsed="false">
      <c r="A7" s="285" t="s">
        <v>223</v>
      </c>
      <c r="B7" s="286" t="n">
        <v>200</v>
      </c>
      <c r="C7" s="340"/>
      <c r="D7" s="287" t="n">
        <v>134</v>
      </c>
      <c r="E7" s="287" t="n">
        <v>132</v>
      </c>
      <c r="F7" s="341" t="n">
        <v>97</v>
      </c>
      <c r="G7" s="341" t="n">
        <v>72</v>
      </c>
      <c r="H7" s="341" t="n">
        <v>75</v>
      </c>
      <c r="I7" s="341" t="n">
        <v>60</v>
      </c>
      <c r="J7" s="341" t="n">
        <v>74</v>
      </c>
      <c r="K7" s="342" t="n">
        <v>55</v>
      </c>
      <c r="L7" s="341" t="n">
        <v>26</v>
      </c>
      <c r="M7" s="341" t="n">
        <v>55</v>
      </c>
      <c r="N7" s="221"/>
      <c r="O7" s="343" t="n">
        <f aca="false">L7/K7%-100</f>
        <v>-52.7272727272727</v>
      </c>
      <c r="P7" s="344" t="n">
        <f aca="false">M7/L7%-100</f>
        <v>111.538461538462</v>
      </c>
      <c r="Q7" s="338"/>
      <c r="R7" s="345" t="n">
        <f aca="false">M7/B7%-100</f>
        <v>-72.5</v>
      </c>
      <c r="S7" s="225"/>
    </row>
    <row r="8" customFormat="false" ht="12.75" hidden="false" customHeight="false" outlineLevel="0" collapsed="false">
      <c r="A8" s="285" t="s">
        <v>224</v>
      </c>
      <c r="B8" s="286" t="n">
        <v>2991</v>
      </c>
      <c r="C8" s="340"/>
      <c r="D8" s="287" t="n">
        <v>2586</v>
      </c>
      <c r="E8" s="287" t="n">
        <v>2491</v>
      </c>
      <c r="F8" s="341" t="n">
        <v>2671</v>
      </c>
      <c r="G8" s="341" t="n">
        <v>2418</v>
      </c>
      <c r="H8" s="341" t="n">
        <v>2239</v>
      </c>
      <c r="I8" s="341" t="n">
        <v>2421</v>
      </c>
      <c r="J8" s="341" t="n">
        <v>2628</v>
      </c>
      <c r="K8" s="342" t="n">
        <v>2420</v>
      </c>
      <c r="L8" s="341" t="n">
        <v>2141</v>
      </c>
      <c r="M8" s="341" t="n">
        <v>2252</v>
      </c>
      <c r="N8" s="221"/>
      <c r="O8" s="343" t="n">
        <f aca="false">L8/K8%-100</f>
        <v>-11.5289256198347</v>
      </c>
      <c r="P8" s="344" t="n">
        <f aca="false">M8/L8%-100</f>
        <v>5.1844932274638</v>
      </c>
      <c r="Q8" s="338"/>
      <c r="R8" s="345" t="n">
        <f aca="false">M8/B8%-100</f>
        <v>-24.7074557004346</v>
      </c>
      <c r="S8" s="225"/>
    </row>
    <row r="9" customFormat="false" ht="12.75" hidden="false" customHeight="false" outlineLevel="0" collapsed="false">
      <c r="A9" s="285" t="s">
        <v>225</v>
      </c>
      <c r="B9" s="286" t="n">
        <v>2133</v>
      </c>
      <c r="C9" s="340"/>
      <c r="D9" s="287" t="n">
        <v>2068</v>
      </c>
      <c r="E9" s="287" t="n">
        <v>1901</v>
      </c>
      <c r="F9" s="341" t="n">
        <v>1897</v>
      </c>
      <c r="G9" s="341" t="n">
        <v>1414</v>
      </c>
      <c r="H9" s="341" t="n">
        <v>1323</v>
      </c>
      <c r="I9" s="341" t="n">
        <v>1471</v>
      </c>
      <c r="J9" s="341" t="n">
        <v>1535</v>
      </c>
      <c r="K9" s="342" t="n">
        <v>1311</v>
      </c>
      <c r="L9" s="341" t="n">
        <v>1385</v>
      </c>
      <c r="M9" s="341" t="n">
        <v>1380</v>
      </c>
      <c r="N9" s="221"/>
      <c r="O9" s="343" t="n">
        <f aca="false">L9/K9%-100</f>
        <v>5.64454614797864</v>
      </c>
      <c r="P9" s="344" t="n">
        <f aca="false">M9/L9%-100</f>
        <v>-0.361010830324901</v>
      </c>
      <c r="Q9" s="338"/>
      <c r="R9" s="345" t="n">
        <f aca="false">M9/B9%-100</f>
        <v>-35.3023909985935</v>
      </c>
      <c r="S9" s="225"/>
    </row>
    <row r="10" customFormat="false" ht="15.95" hidden="false" customHeight="true" outlineLevel="0" collapsed="false">
      <c r="A10" s="278" t="s">
        <v>226</v>
      </c>
      <c r="B10" s="279" t="n">
        <v>9248</v>
      </c>
      <c r="C10" s="42"/>
      <c r="D10" s="280" t="n">
        <v>8473</v>
      </c>
      <c r="E10" s="280" t="n">
        <v>8967</v>
      </c>
      <c r="F10" s="280" t="n">
        <v>9297</v>
      </c>
      <c r="G10" s="280" t="n">
        <v>7948</v>
      </c>
      <c r="H10" s="280" t="n">
        <v>6809</v>
      </c>
      <c r="I10" s="280" t="n">
        <v>6908</v>
      </c>
      <c r="J10" s="280" t="n">
        <v>8090</v>
      </c>
      <c r="K10" s="281" t="n">
        <v>7220</v>
      </c>
      <c r="L10" s="280" t="n">
        <v>9642</v>
      </c>
      <c r="M10" s="280" t="n">
        <v>9602</v>
      </c>
      <c r="N10" s="221"/>
      <c r="O10" s="346" t="n">
        <f aca="false">L10/K10%-100</f>
        <v>33.5457063711911</v>
      </c>
      <c r="P10" s="347" t="n">
        <f aca="false">M10/L10%-100</f>
        <v>-0.414851690520635</v>
      </c>
      <c r="Q10" s="338"/>
      <c r="R10" s="348" t="n">
        <f aca="false">M10/B10%-100</f>
        <v>3.82785467128028</v>
      </c>
      <c r="S10" s="225"/>
    </row>
    <row r="11" customFormat="false" ht="12.75" hidden="false" customHeight="false" outlineLevel="0" collapsed="false">
      <c r="A11" s="285" t="s">
        <v>227</v>
      </c>
      <c r="B11" s="286" t="n">
        <v>2163</v>
      </c>
      <c r="C11" s="340"/>
      <c r="D11" s="287" t="n">
        <v>1626</v>
      </c>
      <c r="E11" s="287" t="n">
        <v>1516</v>
      </c>
      <c r="F11" s="341" t="n">
        <v>1616</v>
      </c>
      <c r="G11" s="341" t="n">
        <v>1617</v>
      </c>
      <c r="H11" s="341" t="n">
        <v>1586</v>
      </c>
      <c r="I11" s="341" t="n">
        <v>1652</v>
      </c>
      <c r="J11" s="341" t="n">
        <v>1887</v>
      </c>
      <c r="K11" s="342" t="n">
        <v>1375</v>
      </c>
      <c r="L11" s="341" t="n">
        <v>1721</v>
      </c>
      <c r="M11" s="341" t="n">
        <v>1877</v>
      </c>
      <c r="N11" s="221"/>
      <c r="O11" s="343" t="n">
        <f aca="false">L11/K11%-100</f>
        <v>25.1636363636364</v>
      </c>
      <c r="P11" s="344" t="n">
        <f aca="false">M11/L11%-100</f>
        <v>9.06449738524114</v>
      </c>
      <c r="Q11" s="338"/>
      <c r="R11" s="345" t="n">
        <f aca="false">M11/B11%-100</f>
        <v>-13.2223763291724</v>
      </c>
      <c r="S11" s="225"/>
    </row>
    <row r="12" customFormat="false" ht="12.75" hidden="false" customHeight="false" outlineLevel="0" collapsed="false">
      <c r="A12" s="285" t="s">
        <v>228</v>
      </c>
      <c r="B12" s="286" t="n">
        <v>4492</v>
      </c>
      <c r="C12" s="340"/>
      <c r="D12" s="287" t="n">
        <v>4690</v>
      </c>
      <c r="E12" s="287" t="n">
        <v>4920</v>
      </c>
      <c r="F12" s="341" t="n">
        <v>5038</v>
      </c>
      <c r="G12" s="341" t="n">
        <v>4435</v>
      </c>
      <c r="H12" s="341" t="n">
        <v>3452</v>
      </c>
      <c r="I12" s="341" t="n">
        <v>3291</v>
      </c>
      <c r="J12" s="341" t="n">
        <v>3684</v>
      </c>
      <c r="K12" s="342" t="n">
        <v>3528</v>
      </c>
      <c r="L12" s="341" t="n">
        <v>5196</v>
      </c>
      <c r="M12" s="341" t="n">
        <v>5154</v>
      </c>
      <c r="N12" s="221"/>
      <c r="O12" s="343" t="n">
        <f aca="false">L12/K12%-100</f>
        <v>47.2789115646258</v>
      </c>
      <c r="P12" s="344" t="n">
        <f aca="false">M12/L12%-100</f>
        <v>-0.808314087759811</v>
      </c>
      <c r="Q12" s="338"/>
      <c r="R12" s="345" t="n">
        <f aca="false">M12/B12%-100</f>
        <v>14.7373107747106</v>
      </c>
      <c r="S12" s="225"/>
    </row>
    <row r="13" customFormat="false" ht="12.75" hidden="false" customHeight="false" outlineLevel="0" collapsed="false">
      <c r="A13" s="285" t="s">
        <v>229</v>
      </c>
      <c r="B13" s="286" t="n">
        <v>2593</v>
      </c>
      <c r="C13" s="340"/>
      <c r="D13" s="287" t="n">
        <v>2157</v>
      </c>
      <c r="E13" s="287" t="n">
        <v>2531</v>
      </c>
      <c r="F13" s="341" t="n">
        <v>2643</v>
      </c>
      <c r="G13" s="341" t="n">
        <v>1896</v>
      </c>
      <c r="H13" s="341" t="n">
        <v>1771</v>
      </c>
      <c r="I13" s="341" t="n">
        <v>1965</v>
      </c>
      <c r="J13" s="341" t="n">
        <v>2519</v>
      </c>
      <c r="K13" s="342" t="n">
        <v>2317</v>
      </c>
      <c r="L13" s="341" t="n">
        <v>2725</v>
      </c>
      <c r="M13" s="341" t="n">
        <v>2571</v>
      </c>
      <c r="N13" s="221"/>
      <c r="O13" s="343" t="n">
        <f aca="false">L13/K13%-100</f>
        <v>17.6089771255934</v>
      </c>
      <c r="P13" s="344" t="n">
        <f aca="false">M13/L13%-100</f>
        <v>-5.65137614678899</v>
      </c>
      <c r="Q13" s="338"/>
      <c r="R13" s="345" t="n">
        <f aca="false">M13/B13%-100</f>
        <v>-0.848438102583884</v>
      </c>
      <c r="S13" s="225"/>
    </row>
    <row r="14" customFormat="false" ht="15.95" hidden="false" customHeight="true" outlineLevel="0" collapsed="false">
      <c r="A14" s="278" t="s">
        <v>230</v>
      </c>
      <c r="B14" s="279" t="n">
        <v>8281</v>
      </c>
      <c r="C14" s="42"/>
      <c r="D14" s="280" t="n">
        <v>4715</v>
      </c>
      <c r="E14" s="280" t="n">
        <v>5865</v>
      </c>
      <c r="F14" s="280" t="n">
        <v>6752</v>
      </c>
      <c r="G14" s="280" t="n">
        <v>6208</v>
      </c>
      <c r="H14" s="280" t="n">
        <v>6146</v>
      </c>
      <c r="I14" s="280" t="n">
        <v>6332</v>
      </c>
      <c r="J14" s="280" t="n">
        <v>7025</v>
      </c>
      <c r="K14" s="281" t="n">
        <v>6082</v>
      </c>
      <c r="L14" s="280" t="n">
        <v>6885</v>
      </c>
      <c r="M14" s="280" t="n">
        <v>7064</v>
      </c>
      <c r="N14" s="221"/>
      <c r="O14" s="346" t="n">
        <f aca="false">L14/K14%-100</f>
        <v>13.2028937849392</v>
      </c>
      <c r="P14" s="347" t="n">
        <f aca="false">M14/L14%-100</f>
        <v>2.59985475671751</v>
      </c>
      <c r="Q14" s="338"/>
      <c r="R14" s="348" t="n">
        <f aca="false">M14/B14%-100</f>
        <v>-14.6962927182707</v>
      </c>
      <c r="S14" s="225"/>
    </row>
    <row r="15" customFormat="false" ht="12.75" hidden="false" customHeight="false" outlineLevel="0" collapsed="false">
      <c r="A15" s="292" t="s">
        <v>231</v>
      </c>
      <c r="B15" s="293" t="n">
        <v>2603</v>
      </c>
      <c r="C15" s="340"/>
      <c r="D15" s="294" t="n">
        <v>1302</v>
      </c>
      <c r="E15" s="294" t="n">
        <v>2736</v>
      </c>
      <c r="F15" s="349" t="n">
        <v>3160</v>
      </c>
      <c r="G15" s="349" t="n">
        <v>2004</v>
      </c>
      <c r="H15" s="349" t="n">
        <v>2244</v>
      </c>
      <c r="I15" s="349" t="n">
        <v>2433</v>
      </c>
      <c r="J15" s="349" t="n">
        <v>2839</v>
      </c>
      <c r="K15" s="350" t="n">
        <v>2703</v>
      </c>
      <c r="L15" s="349" t="n">
        <v>2866</v>
      </c>
      <c r="M15" s="349" t="n">
        <v>2683</v>
      </c>
      <c r="N15" s="221"/>
      <c r="O15" s="351" t="n">
        <f aca="false">L15/K15%-100</f>
        <v>6.03033666296707</v>
      </c>
      <c r="P15" s="352" t="n">
        <f aca="false">M15/L15%-100</f>
        <v>-6.38520586182834</v>
      </c>
      <c r="Q15" s="338"/>
      <c r="R15" s="353" t="n">
        <f aca="false">M15/B15%-100</f>
        <v>3.07337687283902</v>
      </c>
      <c r="S15" s="225"/>
    </row>
    <row r="16" customFormat="false" ht="12.75" hidden="false" customHeight="false" outlineLevel="0" collapsed="false">
      <c r="A16" s="292" t="s">
        <v>232</v>
      </c>
      <c r="B16" s="293" t="n">
        <v>5678</v>
      </c>
      <c r="C16" s="340"/>
      <c r="D16" s="294" t="n">
        <v>3413</v>
      </c>
      <c r="E16" s="294" t="n">
        <v>3129</v>
      </c>
      <c r="F16" s="349" t="n">
        <v>3592</v>
      </c>
      <c r="G16" s="349" t="n">
        <v>4204</v>
      </c>
      <c r="H16" s="349" t="n">
        <v>3902</v>
      </c>
      <c r="I16" s="349" t="n">
        <v>3899</v>
      </c>
      <c r="J16" s="349" t="n">
        <v>4186</v>
      </c>
      <c r="K16" s="350" t="n">
        <v>3379</v>
      </c>
      <c r="L16" s="349" t="n">
        <v>4019</v>
      </c>
      <c r="M16" s="349" t="n">
        <v>4381</v>
      </c>
      <c r="N16" s="221"/>
      <c r="O16" s="351" t="n">
        <f aca="false">L16/K16%-100</f>
        <v>18.9405149452501</v>
      </c>
      <c r="P16" s="352" t="n">
        <f aca="false">M16/L16%-100</f>
        <v>9.0072157253048</v>
      </c>
      <c r="Q16" s="338"/>
      <c r="R16" s="353" t="n">
        <f aca="false">M16/B16%-100</f>
        <v>-22.8425501937302</v>
      </c>
      <c r="S16" s="225"/>
    </row>
    <row r="17" customFormat="false" ht="15.95" hidden="false" customHeight="true" outlineLevel="0" collapsed="false">
      <c r="A17" s="354" t="s">
        <v>233</v>
      </c>
      <c r="B17" s="355" t="n">
        <v>2</v>
      </c>
      <c r="C17" s="356"/>
      <c r="D17" s="357" t="n">
        <v>3</v>
      </c>
      <c r="E17" s="357" t="n">
        <v>2</v>
      </c>
      <c r="F17" s="358" t="n">
        <v>0</v>
      </c>
      <c r="G17" s="358" t="n">
        <v>0</v>
      </c>
      <c r="H17" s="358" t="n">
        <v>1</v>
      </c>
      <c r="I17" s="358" t="n">
        <v>1</v>
      </c>
      <c r="J17" s="358" t="n">
        <v>0</v>
      </c>
      <c r="K17" s="359" t="n">
        <v>0</v>
      </c>
      <c r="L17" s="358" t="n">
        <v>0</v>
      </c>
      <c r="M17" s="358" t="n">
        <v>0</v>
      </c>
      <c r="N17" s="360"/>
      <c r="O17" s="361"/>
      <c r="P17" s="362"/>
      <c r="Q17" s="363"/>
      <c r="R17" s="364"/>
      <c r="S17" s="225"/>
    </row>
    <row r="18" customFormat="false" ht="8.1" hidden="false" customHeight="true" outlineLevel="0" collapsed="false">
      <c r="A18" s="365"/>
      <c r="B18" s="366"/>
      <c r="C18" s="42"/>
      <c r="D18" s="367"/>
      <c r="E18" s="367"/>
      <c r="F18" s="367"/>
      <c r="G18" s="367"/>
      <c r="H18" s="367"/>
      <c r="I18" s="367"/>
      <c r="J18" s="367"/>
      <c r="K18" s="368"/>
      <c r="L18" s="367"/>
      <c r="M18" s="367"/>
      <c r="N18" s="221"/>
      <c r="O18" s="369"/>
      <c r="P18" s="370"/>
      <c r="Q18" s="338"/>
      <c r="R18" s="371"/>
      <c r="S18" s="225"/>
    </row>
    <row r="19" customFormat="false" ht="18" hidden="false" customHeight="true" outlineLevel="0" collapsed="false">
      <c r="A19" s="372" t="s">
        <v>234</v>
      </c>
      <c r="B19" s="217" t="n">
        <v>8638</v>
      </c>
      <c r="C19" s="340"/>
      <c r="D19" s="218" t="n">
        <v>6374</v>
      </c>
      <c r="E19" s="218" t="n">
        <v>6397</v>
      </c>
      <c r="F19" s="373" t="n">
        <v>6571</v>
      </c>
      <c r="G19" s="373" t="n">
        <v>5550</v>
      </c>
      <c r="H19" s="373" t="n">
        <v>4527</v>
      </c>
      <c r="I19" s="373" t="n">
        <v>4302</v>
      </c>
      <c r="J19" s="373" t="n">
        <v>5194</v>
      </c>
      <c r="K19" s="374" t="n">
        <v>5122</v>
      </c>
      <c r="L19" s="373" t="n">
        <v>6730</v>
      </c>
      <c r="M19" s="373" t="n">
        <v>6874</v>
      </c>
      <c r="N19" s="221"/>
      <c r="O19" s="375" t="n">
        <f aca="false">L19/K19%-100</f>
        <v>31.393986723936</v>
      </c>
      <c r="P19" s="376" t="n">
        <f aca="false">M19/L19%-100</f>
        <v>2.13967310549778</v>
      </c>
      <c r="Q19" s="338"/>
      <c r="R19" s="377" t="n">
        <f aca="false">M19/B19%-100</f>
        <v>-20.4213938411669</v>
      </c>
      <c r="S19" s="225"/>
    </row>
    <row r="20" customFormat="false" ht="12.75" hidden="false" customHeight="false" outlineLevel="0" collapsed="false">
      <c r="A20" s="378" t="s">
        <v>235</v>
      </c>
      <c r="B20" s="243" t="n">
        <v>6960</v>
      </c>
      <c r="C20" s="340"/>
      <c r="D20" s="244" t="n">
        <v>5455</v>
      </c>
      <c r="E20" s="244" t="n">
        <v>5778</v>
      </c>
      <c r="F20" s="379" t="n">
        <v>5942</v>
      </c>
      <c r="G20" s="379" t="n">
        <v>4991</v>
      </c>
      <c r="H20" s="379" t="n">
        <v>4712</v>
      </c>
      <c r="I20" s="379" t="n">
        <v>4779</v>
      </c>
      <c r="J20" s="379" t="n">
        <v>5226</v>
      </c>
      <c r="K20" s="380" t="n">
        <v>4159</v>
      </c>
      <c r="L20" s="379" t="n">
        <v>4467</v>
      </c>
      <c r="M20" s="379" t="n">
        <v>4626</v>
      </c>
      <c r="N20" s="221"/>
      <c r="O20" s="381" t="n">
        <f aca="false">L20/K20%-100</f>
        <v>7.40562635248857</v>
      </c>
      <c r="P20" s="382" t="n">
        <f aca="false">M20/L20%-100</f>
        <v>3.5594358629953</v>
      </c>
      <c r="Q20" s="338"/>
      <c r="R20" s="383" t="n">
        <f aca="false">M20/B20%-100</f>
        <v>-33.5344827586207</v>
      </c>
      <c r="S20" s="225"/>
    </row>
    <row r="21" customFormat="false" ht="12.75" hidden="false" customHeight="false" outlineLevel="0" collapsed="false">
      <c r="A21" s="384" t="s">
        <v>236</v>
      </c>
      <c r="B21" s="243" t="n">
        <v>4686</v>
      </c>
      <c r="C21" s="340"/>
      <c r="D21" s="244" t="n">
        <v>3957</v>
      </c>
      <c r="E21" s="244" t="n">
        <v>4599</v>
      </c>
      <c r="F21" s="379" t="n">
        <v>5127</v>
      </c>
      <c r="G21" s="379" t="n">
        <v>4624</v>
      </c>
      <c r="H21" s="379" t="n">
        <v>4461</v>
      </c>
      <c r="I21" s="379" t="n">
        <v>4927</v>
      </c>
      <c r="J21" s="379" t="n">
        <v>5250</v>
      </c>
      <c r="K21" s="380" t="n">
        <v>4439</v>
      </c>
      <c r="L21" s="379" t="n">
        <v>4823</v>
      </c>
      <c r="M21" s="379" t="n">
        <v>4750</v>
      </c>
      <c r="N21" s="221"/>
      <c r="O21" s="381" t="n">
        <f aca="false">L21/K21%-100</f>
        <v>8.65059698130209</v>
      </c>
      <c r="P21" s="382" t="n">
        <f aca="false">M21/L21%-100</f>
        <v>-1.51358075886377</v>
      </c>
      <c r="Q21" s="338"/>
      <c r="R21" s="383" t="n">
        <f aca="false">M21/B21%-100</f>
        <v>1.36577037985489</v>
      </c>
      <c r="S21" s="225"/>
    </row>
    <row r="22" customFormat="false" ht="18" hidden="false" customHeight="true" outlineLevel="0" collapsed="false">
      <c r="A22" s="385" t="s">
        <v>237</v>
      </c>
      <c r="B22" s="386" t="n">
        <v>2571</v>
      </c>
      <c r="C22" s="387"/>
      <c r="D22" s="388" t="n">
        <v>2193</v>
      </c>
      <c r="E22" s="388" t="n">
        <v>2584</v>
      </c>
      <c r="F22" s="389" t="n">
        <v>3074</v>
      </c>
      <c r="G22" s="389" t="n">
        <v>2895</v>
      </c>
      <c r="H22" s="389" t="n">
        <v>2893</v>
      </c>
      <c r="I22" s="389" t="n">
        <v>3185</v>
      </c>
      <c r="J22" s="389" t="n">
        <v>3682</v>
      </c>
      <c r="K22" s="390" t="n">
        <v>3368</v>
      </c>
      <c r="L22" s="389" t="n">
        <v>4059</v>
      </c>
      <c r="M22" s="389" t="n">
        <v>4103</v>
      </c>
      <c r="N22" s="391"/>
      <c r="O22" s="392" t="n">
        <f aca="false">L22/K22%-100</f>
        <v>20.5166270783848</v>
      </c>
      <c r="P22" s="393" t="n">
        <f aca="false">M22/L22%-100</f>
        <v>1.08401084010839</v>
      </c>
      <c r="Q22" s="394"/>
      <c r="R22" s="395" t="n">
        <f aca="false">M22/B22%-100</f>
        <v>59.5877090626215</v>
      </c>
      <c r="S22" s="225"/>
    </row>
    <row r="23" customFormat="false" ht="5.1" hidden="false" customHeight="true" outlineLevel="0" collapsed="false">
      <c r="A23" s="396"/>
      <c r="B23" s="397"/>
      <c r="C23" s="398"/>
      <c r="D23" s="397"/>
      <c r="E23" s="397"/>
      <c r="F23" s="399"/>
      <c r="G23" s="399"/>
      <c r="H23" s="399"/>
      <c r="I23" s="399"/>
      <c r="J23" s="399"/>
      <c r="K23" s="399"/>
      <c r="L23" s="399"/>
      <c r="M23" s="399"/>
      <c r="N23" s="400"/>
      <c r="O23" s="401"/>
      <c r="P23" s="401"/>
      <c r="Q23" s="402"/>
      <c r="R23" s="403"/>
      <c r="S23" s="225"/>
    </row>
    <row r="24" customFormat="false" ht="20.1" hidden="false" customHeight="true" outlineLevel="0" collapsed="false">
      <c r="A24" s="404" t="s">
        <v>238</v>
      </c>
      <c r="B24" s="404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225"/>
    </row>
    <row r="25" customFormat="false" ht="20.1" hidden="false" customHeight="true" outlineLevel="0" collapsed="false">
      <c r="A25" s="405" t="s">
        <v>221</v>
      </c>
      <c r="B25" s="406" t="n">
        <v>2839</v>
      </c>
      <c r="C25" s="407"/>
      <c r="D25" s="408" t="n">
        <v>2468</v>
      </c>
      <c r="E25" s="408" t="n">
        <v>2614</v>
      </c>
      <c r="F25" s="408" t="n">
        <v>2977</v>
      </c>
      <c r="G25" s="408" t="n">
        <v>2642</v>
      </c>
      <c r="H25" s="408" t="n">
        <v>2280</v>
      </c>
      <c r="I25" s="409" t="n">
        <v>2267</v>
      </c>
      <c r="J25" s="410" t="n">
        <v>2352</v>
      </c>
      <c r="K25" s="409" t="n">
        <v>2189</v>
      </c>
      <c r="L25" s="411" t="n">
        <v>2387</v>
      </c>
      <c r="M25" s="408" t="n">
        <v>2532</v>
      </c>
      <c r="N25" s="198"/>
      <c r="O25" s="412" t="n">
        <f aca="false">L25/K25%-100</f>
        <v>9.04522613065326</v>
      </c>
      <c r="P25" s="413" t="n">
        <f aca="false">M25/L25%-100</f>
        <v>6.07457059069962</v>
      </c>
      <c r="Q25" s="414"/>
      <c r="R25" s="415" t="n">
        <f aca="false">M25/B25%-100</f>
        <v>-10.8136667840789</v>
      </c>
      <c r="S25" s="225"/>
    </row>
    <row r="26" customFormat="false" ht="20.1" hidden="false" customHeight="true" outlineLevel="0" collapsed="false">
      <c r="A26" s="202" t="s">
        <v>177</v>
      </c>
      <c r="B26" s="416" t="n">
        <v>2174</v>
      </c>
      <c r="C26" s="417"/>
      <c r="D26" s="418" t="n">
        <v>2468</v>
      </c>
      <c r="E26" s="418" t="n">
        <v>2106</v>
      </c>
      <c r="F26" s="418" t="n">
        <v>2292</v>
      </c>
      <c r="G26" s="418" t="n">
        <v>2089</v>
      </c>
      <c r="H26" s="418" t="n">
        <v>1812</v>
      </c>
      <c r="I26" s="419" t="n">
        <v>1711</v>
      </c>
      <c r="J26" s="418" t="n">
        <v>1767</v>
      </c>
      <c r="K26" s="418" t="n">
        <v>1684</v>
      </c>
      <c r="L26" s="420" t="n">
        <v>1820</v>
      </c>
      <c r="M26" s="418" t="n">
        <v>1989</v>
      </c>
      <c r="N26" s="198"/>
      <c r="O26" s="421" t="n">
        <f aca="false">L26/K26%-100</f>
        <v>8.07600950118766</v>
      </c>
      <c r="P26" s="422" t="n">
        <f aca="false">M26/L26%-100</f>
        <v>9.28571428571429</v>
      </c>
      <c r="Q26" s="423"/>
      <c r="R26" s="424" t="n">
        <f aca="false">M26/B26%-100</f>
        <v>-8.50965961361546</v>
      </c>
      <c r="S26" s="225"/>
    </row>
    <row r="27" customFormat="false" ht="18" hidden="false" customHeight="true" outlineLevel="0" collapsed="false">
      <c r="A27" s="213" t="s">
        <v>179</v>
      </c>
      <c r="B27" s="425" t="n">
        <v>1215</v>
      </c>
      <c r="C27" s="340"/>
      <c r="D27" s="373" t="n">
        <v>1070</v>
      </c>
      <c r="E27" s="373" t="n">
        <v>1192</v>
      </c>
      <c r="F27" s="373" t="n">
        <v>1386</v>
      </c>
      <c r="G27" s="373" t="n">
        <v>1219</v>
      </c>
      <c r="H27" s="373" t="n">
        <v>1046</v>
      </c>
      <c r="I27" s="373" t="n">
        <v>997</v>
      </c>
      <c r="J27" s="373" t="n">
        <v>1105</v>
      </c>
      <c r="K27" s="373" t="n">
        <v>1025</v>
      </c>
      <c r="L27" s="374" t="n">
        <v>1095</v>
      </c>
      <c r="M27" s="373" t="n">
        <v>1245</v>
      </c>
      <c r="N27" s="221" t="n">
        <v>1245</v>
      </c>
      <c r="O27" s="426" t="n">
        <f aca="false">L27/K27%-100</f>
        <v>6.82926829268293</v>
      </c>
      <c r="P27" s="427" t="n">
        <f aca="false">M27/L27%-100</f>
        <v>13.6986301369863</v>
      </c>
      <c r="Q27" s="428"/>
      <c r="R27" s="429" t="n">
        <f aca="false">M27/B27%-100</f>
        <v>2.46913580246914</v>
      </c>
      <c r="S27" s="225"/>
    </row>
    <row r="28" customFormat="false" ht="18" hidden="false" customHeight="true" outlineLevel="0" collapsed="false">
      <c r="A28" s="226" t="s">
        <v>180</v>
      </c>
      <c r="B28" s="430" t="n">
        <v>1624</v>
      </c>
      <c r="C28" s="340"/>
      <c r="D28" s="431" t="n">
        <v>1398</v>
      </c>
      <c r="E28" s="431" t="n">
        <v>1422</v>
      </c>
      <c r="F28" s="431" t="n">
        <v>1591</v>
      </c>
      <c r="G28" s="431" t="n">
        <v>1423</v>
      </c>
      <c r="H28" s="431" t="n">
        <v>1234</v>
      </c>
      <c r="I28" s="431" t="n">
        <v>1270</v>
      </c>
      <c r="J28" s="431" t="n">
        <v>1247</v>
      </c>
      <c r="K28" s="431" t="n">
        <v>1164</v>
      </c>
      <c r="L28" s="432" t="n">
        <v>1292</v>
      </c>
      <c r="M28" s="431" t="n">
        <v>1287</v>
      </c>
      <c r="N28" s="221" t="n">
        <v>1287</v>
      </c>
      <c r="O28" s="433" t="n">
        <f aca="false">L28/K28%-100</f>
        <v>10.9965635738832</v>
      </c>
      <c r="P28" s="434" t="n">
        <f aca="false">M28/L28%-100</f>
        <v>-0.38699690402477</v>
      </c>
      <c r="Q28" s="428"/>
      <c r="R28" s="435" t="n">
        <f aca="false">M28/B28%-100</f>
        <v>-20.7512315270936</v>
      </c>
      <c r="S28" s="225"/>
    </row>
    <row r="29" customFormat="false" ht="18" hidden="false" customHeight="true" outlineLevel="0" collapsed="false">
      <c r="A29" s="213" t="s">
        <v>234</v>
      </c>
      <c r="B29" s="217" t="n">
        <v>1070</v>
      </c>
      <c r="C29" s="42"/>
      <c r="D29" s="218" t="n">
        <v>885</v>
      </c>
      <c r="E29" s="218" t="n">
        <v>944</v>
      </c>
      <c r="F29" s="218" t="n">
        <v>1051</v>
      </c>
      <c r="G29" s="218" t="n">
        <v>890</v>
      </c>
      <c r="H29" s="218" t="n">
        <v>611</v>
      </c>
      <c r="I29" s="218" t="n">
        <v>544</v>
      </c>
      <c r="J29" s="218" t="n">
        <v>545</v>
      </c>
      <c r="K29" s="218" t="n">
        <v>544</v>
      </c>
      <c r="L29" s="235" t="n">
        <v>605</v>
      </c>
      <c r="M29" s="218" t="n">
        <v>662</v>
      </c>
      <c r="N29" s="221"/>
      <c r="O29" s="426" t="n">
        <f aca="false">L29/K29%-100</f>
        <v>11.2132352941176</v>
      </c>
      <c r="P29" s="427" t="n">
        <f aca="false">M29/L29%-100</f>
        <v>9.42148760330579</v>
      </c>
      <c r="Q29" s="428"/>
      <c r="R29" s="429" t="n">
        <f aca="false">M29/B29%-100</f>
        <v>-38.1308411214953</v>
      </c>
      <c r="S29" s="225"/>
      <c r="U29" s="436"/>
    </row>
    <row r="30" customFormat="false" ht="12.75" hidden="false" customHeight="false" outlineLevel="0" collapsed="false">
      <c r="A30" s="437" t="s">
        <v>235</v>
      </c>
      <c r="B30" s="243" t="n">
        <v>924</v>
      </c>
      <c r="C30" s="42"/>
      <c r="D30" s="244" t="n">
        <v>790</v>
      </c>
      <c r="E30" s="244" t="n">
        <v>782</v>
      </c>
      <c r="F30" s="244" t="n">
        <v>908</v>
      </c>
      <c r="G30" s="244" t="n">
        <v>741</v>
      </c>
      <c r="H30" s="244" t="n">
        <v>731</v>
      </c>
      <c r="I30" s="244" t="n">
        <v>714</v>
      </c>
      <c r="J30" s="244" t="n">
        <v>698</v>
      </c>
      <c r="K30" s="244" t="n">
        <v>647</v>
      </c>
      <c r="L30" s="265" t="n">
        <v>725</v>
      </c>
      <c r="M30" s="244" t="n">
        <v>729</v>
      </c>
      <c r="N30" s="42"/>
      <c r="O30" s="438" t="n">
        <f aca="false">L30/K30%-100</f>
        <v>12.0556414219475</v>
      </c>
      <c r="P30" s="439" t="n">
        <f aca="false">M30/L30%-100</f>
        <v>0.551724137931032</v>
      </c>
      <c r="Q30" s="428"/>
      <c r="R30" s="440" t="n">
        <f aca="false">M30/B30%-100</f>
        <v>-21.1038961038961</v>
      </c>
      <c r="S30" s="225"/>
      <c r="U30" s="436"/>
    </row>
    <row r="31" customFormat="false" ht="12.75" hidden="false" customHeight="false" outlineLevel="0" collapsed="false">
      <c r="A31" s="441" t="s">
        <v>236</v>
      </c>
      <c r="B31" s="243" t="n">
        <v>559</v>
      </c>
      <c r="C31" s="42"/>
      <c r="D31" s="244" t="n">
        <v>529</v>
      </c>
      <c r="E31" s="244" t="n">
        <v>568</v>
      </c>
      <c r="F31" s="244" t="n">
        <v>645</v>
      </c>
      <c r="G31" s="244" t="n">
        <v>640</v>
      </c>
      <c r="H31" s="244" t="n">
        <v>563</v>
      </c>
      <c r="I31" s="244" t="n">
        <v>621</v>
      </c>
      <c r="J31" s="244" t="n">
        <v>700</v>
      </c>
      <c r="K31" s="244" t="n">
        <v>562</v>
      </c>
      <c r="L31" s="265" t="n">
        <v>571</v>
      </c>
      <c r="M31" s="244" t="n">
        <v>585</v>
      </c>
      <c r="N31" s="42"/>
      <c r="O31" s="438" t="n">
        <f aca="false">L31/K31%-100</f>
        <v>1.60142348754448</v>
      </c>
      <c r="P31" s="439" t="n">
        <f aca="false">M31/L31%-100</f>
        <v>2.45183887915937</v>
      </c>
      <c r="Q31" s="428"/>
      <c r="R31" s="440" t="n">
        <f aca="false">M31/B31%-100</f>
        <v>4.65116279069768</v>
      </c>
      <c r="S31" s="225"/>
      <c r="U31" s="436"/>
    </row>
    <row r="32" customFormat="false" ht="18" hidden="false" customHeight="true" outlineLevel="0" collapsed="false">
      <c r="A32" s="236" t="s">
        <v>237</v>
      </c>
      <c r="B32" s="237" t="n">
        <v>286</v>
      </c>
      <c r="C32" s="42"/>
      <c r="D32" s="229" t="n">
        <v>264</v>
      </c>
      <c r="E32" s="229" t="n">
        <v>320</v>
      </c>
      <c r="F32" s="229" t="n">
        <v>373</v>
      </c>
      <c r="G32" s="229" t="n">
        <v>371</v>
      </c>
      <c r="H32" s="229" t="n">
        <v>375</v>
      </c>
      <c r="I32" s="229" t="n">
        <v>388</v>
      </c>
      <c r="J32" s="229" t="n">
        <v>409</v>
      </c>
      <c r="K32" s="229" t="n">
        <v>436</v>
      </c>
      <c r="L32" s="442" t="n">
        <v>486</v>
      </c>
      <c r="M32" s="229" t="n">
        <v>556</v>
      </c>
      <c r="N32" s="42"/>
      <c r="O32" s="443" t="n">
        <f aca="false">L32/K32%-100</f>
        <v>11.4678899082569</v>
      </c>
      <c r="P32" s="444" t="n">
        <f aca="false">M32/L32%-100</f>
        <v>14.40329218107</v>
      </c>
      <c r="Q32" s="428"/>
      <c r="R32" s="445" t="n">
        <f aca="false">M32/B32%-100</f>
        <v>94.4055944055944</v>
      </c>
      <c r="S32" s="225"/>
      <c r="U32" s="436"/>
    </row>
    <row r="33" customFormat="false" ht="18" hidden="false" customHeight="true" outlineLevel="0" collapsed="false">
      <c r="A33" s="446" t="s">
        <v>239</v>
      </c>
      <c r="B33" s="447" t="n">
        <v>1797</v>
      </c>
      <c r="C33" s="340"/>
      <c r="D33" s="448" t="n">
        <v>1625</v>
      </c>
      <c r="E33" s="448" t="n">
        <v>1619</v>
      </c>
      <c r="F33" s="448" t="n">
        <v>1848</v>
      </c>
      <c r="G33" s="448" t="n">
        <v>1723</v>
      </c>
      <c r="H33" s="448" t="n">
        <v>1614</v>
      </c>
      <c r="I33" s="448" t="n">
        <v>1468</v>
      </c>
      <c r="J33" s="449" t="n">
        <v>1467</v>
      </c>
      <c r="K33" s="448" t="n">
        <v>1358</v>
      </c>
      <c r="L33" s="448" t="n">
        <v>1549</v>
      </c>
      <c r="M33" s="450" t="n">
        <v>1714</v>
      </c>
      <c r="N33" s="42"/>
      <c r="O33" s="451" t="n">
        <f aca="false">L33/K33%-100</f>
        <v>14.0648011782032</v>
      </c>
      <c r="P33" s="452" t="n">
        <f aca="false">M33/L33%-100</f>
        <v>10.6520335700452</v>
      </c>
      <c r="Q33" s="428"/>
      <c r="R33" s="453" t="n">
        <f aca="false">M33/B33%-100</f>
        <v>-4.61880912632164</v>
      </c>
      <c r="S33" s="225"/>
      <c r="U33" s="436"/>
    </row>
    <row r="34" customFormat="false" ht="15.95" hidden="false" customHeight="true" outlineLevel="0" collapsed="false">
      <c r="A34" s="454" t="s">
        <v>240</v>
      </c>
      <c r="B34" s="455" t="n">
        <v>696</v>
      </c>
      <c r="C34" s="456"/>
      <c r="D34" s="457" t="n">
        <v>588</v>
      </c>
      <c r="E34" s="457" t="n">
        <v>629</v>
      </c>
      <c r="F34" s="457" t="n">
        <v>752</v>
      </c>
      <c r="G34" s="457" t="n">
        <v>665</v>
      </c>
      <c r="H34" s="457" t="n">
        <v>582</v>
      </c>
      <c r="I34" s="457" t="n">
        <v>561</v>
      </c>
      <c r="J34" s="458" t="n">
        <v>545</v>
      </c>
      <c r="K34" s="457" t="n">
        <v>507</v>
      </c>
      <c r="L34" s="457" t="n">
        <v>616</v>
      </c>
      <c r="M34" s="459" t="n">
        <v>612</v>
      </c>
      <c r="N34" s="460"/>
      <c r="O34" s="461" t="n">
        <f aca="false">L34/K34%-100</f>
        <v>21.4990138067061</v>
      </c>
      <c r="P34" s="462" t="n">
        <f aca="false">M34/L34%-100</f>
        <v>-0.649350649350652</v>
      </c>
      <c r="Q34" s="463"/>
      <c r="R34" s="464" t="n">
        <f aca="false">M34/B34%-100</f>
        <v>-12.0689655172414</v>
      </c>
      <c r="S34" s="465"/>
      <c r="U34" s="436"/>
    </row>
    <row r="35" customFormat="false" ht="12.75" hidden="false" customHeight="false" outlineLevel="0" collapsed="false">
      <c r="A35" s="466" t="s">
        <v>241</v>
      </c>
      <c r="B35" s="467" t="n">
        <v>252</v>
      </c>
      <c r="C35" s="456"/>
      <c r="D35" s="468" t="n">
        <v>191</v>
      </c>
      <c r="E35" s="468" t="n">
        <v>201</v>
      </c>
      <c r="F35" s="468" t="n">
        <v>191</v>
      </c>
      <c r="G35" s="468" t="n">
        <v>187</v>
      </c>
      <c r="H35" s="468" t="n">
        <v>139</v>
      </c>
      <c r="I35" s="468" t="n">
        <v>174</v>
      </c>
      <c r="J35" s="469" t="n">
        <v>152</v>
      </c>
      <c r="K35" s="468" t="n">
        <v>119</v>
      </c>
      <c r="L35" s="468" t="n">
        <v>152</v>
      </c>
      <c r="M35" s="470" t="n">
        <v>189</v>
      </c>
      <c r="N35" s="460"/>
      <c r="O35" s="471" t="n">
        <f aca="false">L35/K35%-100</f>
        <v>27.7310924369748</v>
      </c>
      <c r="P35" s="472" t="n">
        <f aca="false">M35/L35%-100</f>
        <v>24.3421052631579</v>
      </c>
      <c r="Q35" s="463"/>
      <c r="R35" s="473" t="n">
        <f aca="false">M35/B35%-100</f>
        <v>-25</v>
      </c>
      <c r="S35" s="465"/>
      <c r="U35" s="436"/>
    </row>
    <row r="36" customFormat="false" ht="12.75" hidden="false" customHeight="false" outlineLevel="0" collapsed="false">
      <c r="A36" s="466" t="s">
        <v>242</v>
      </c>
      <c r="B36" s="467" t="n">
        <v>327</v>
      </c>
      <c r="C36" s="456"/>
      <c r="D36" s="468" t="n">
        <v>380</v>
      </c>
      <c r="E36" s="468" t="n">
        <v>322</v>
      </c>
      <c r="F36" s="468" t="n">
        <v>369</v>
      </c>
      <c r="G36" s="468" t="n">
        <v>407</v>
      </c>
      <c r="H36" s="468" t="n">
        <v>420</v>
      </c>
      <c r="I36" s="468" t="n">
        <v>331</v>
      </c>
      <c r="J36" s="469" t="n">
        <v>372</v>
      </c>
      <c r="K36" s="468" t="n">
        <v>341</v>
      </c>
      <c r="L36" s="468" t="n">
        <v>371</v>
      </c>
      <c r="M36" s="470" t="n">
        <v>482</v>
      </c>
      <c r="N36" s="460"/>
      <c r="O36" s="471" t="n">
        <f aca="false">L36/K36%-100</f>
        <v>8.79765395894428</v>
      </c>
      <c r="P36" s="472" t="n">
        <f aca="false">M36/L36%-100</f>
        <v>29.9191374663073</v>
      </c>
      <c r="Q36" s="463"/>
      <c r="R36" s="473" t="n">
        <f aca="false">M36/B36%-100</f>
        <v>47.4006116207951</v>
      </c>
      <c r="S36" s="465"/>
      <c r="U36" s="436"/>
    </row>
    <row r="37" customFormat="false" ht="12.75" hidden="false" customHeight="false" outlineLevel="0" collapsed="false">
      <c r="A37" s="299" t="s">
        <v>243</v>
      </c>
      <c r="B37" s="474" t="n">
        <v>521</v>
      </c>
      <c r="C37" s="456"/>
      <c r="D37" s="475" t="n">
        <v>466</v>
      </c>
      <c r="E37" s="475" t="n">
        <v>463</v>
      </c>
      <c r="F37" s="475" t="n">
        <v>534</v>
      </c>
      <c r="G37" s="475" t="n">
        <v>464</v>
      </c>
      <c r="H37" s="475" t="n">
        <v>473</v>
      </c>
      <c r="I37" s="475" t="n">
        <v>402</v>
      </c>
      <c r="J37" s="476" t="n">
        <v>397</v>
      </c>
      <c r="K37" s="475" t="n">
        <v>391</v>
      </c>
      <c r="L37" s="475" t="n">
        <v>409</v>
      </c>
      <c r="M37" s="477" t="n">
        <v>427</v>
      </c>
      <c r="N37" s="460"/>
      <c r="O37" s="478" t="n">
        <f aca="false">L37/K37%-100</f>
        <v>4.60358056265984</v>
      </c>
      <c r="P37" s="479" t="n">
        <f aca="false">M37/L37%-100</f>
        <v>4.40097799511003</v>
      </c>
      <c r="Q37" s="463"/>
      <c r="R37" s="480" t="n">
        <f aca="false">M37/B37%-100</f>
        <v>-18.042226487524</v>
      </c>
      <c r="S37" s="465"/>
      <c r="U37" s="436"/>
    </row>
    <row r="38" customFormat="false" ht="18" hidden="false" customHeight="true" outlineLevel="0" collapsed="false">
      <c r="A38" s="299" t="s">
        <v>244</v>
      </c>
      <c r="B38" s="474" t="n">
        <v>1</v>
      </c>
      <c r="C38" s="456"/>
      <c r="D38" s="475" t="n">
        <v>0</v>
      </c>
      <c r="E38" s="475" t="n">
        <v>4</v>
      </c>
      <c r="F38" s="475" t="n">
        <v>2</v>
      </c>
      <c r="G38" s="475" t="n">
        <v>0</v>
      </c>
      <c r="H38" s="475" t="n">
        <v>0</v>
      </c>
      <c r="I38" s="475" t="n">
        <v>0</v>
      </c>
      <c r="J38" s="476" t="n">
        <v>1</v>
      </c>
      <c r="K38" s="475" t="n">
        <v>1</v>
      </c>
      <c r="L38" s="475" t="n">
        <v>1</v>
      </c>
      <c r="M38" s="477" t="n">
        <v>4</v>
      </c>
      <c r="N38" s="460"/>
      <c r="O38" s="481" t="n">
        <f aca="false">L38/K38%-100</f>
        <v>0</v>
      </c>
      <c r="P38" s="479" t="n">
        <f aca="false">M38/L38%-100</f>
        <v>300</v>
      </c>
      <c r="Q38" s="463"/>
      <c r="R38" s="482" t="n">
        <f aca="false">M38/B38%-100</f>
        <v>300</v>
      </c>
      <c r="S38" s="225"/>
      <c r="U38" s="436"/>
    </row>
    <row r="39" customFormat="false" ht="18" hidden="false" customHeight="true" outlineLevel="0" collapsed="false">
      <c r="A39" s="96" t="s">
        <v>245</v>
      </c>
      <c r="B39" s="483" t="n">
        <v>1042</v>
      </c>
      <c r="C39" s="340"/>
      <c r="D39" s="484" t="n">
        <v>843</v>
      </c>
      <c r="E39" s="484" t="n">
        <v>995</v>
      </c>
      <c r="F39" s="484" t="n">
        <v>1129</v>
      </c>
      <c r="G39" s="484" t="n">
        <v>919</v>
      </c>
      <c r="H39" s="484" t="n">
        <v>666</v>
      </c>
      <c r="I39" s="484" t="n">
        <v>799</v>
      </c>
      <c r="J39" s="485" t="n">
        <v>885</v>
      </c>
      <c r="K39" s="484" t="n">
        <v>830</v>
      </c>
      <c r="L39" s="484" t="n">
        <v>838</v>
      </c>
      <c r="M39" s="486" t="n">
        <v>818</v>
      </c>
      <c r="N39" s="42"/>
      <c r="O39" s="487" t="n">
        <f aca="false">L39/K39%-100</f>
        <v>0.963855421686745</v>
      </c>
      <c r="P39" s="488" t="n">
        <f aca="false">M39/L39%-100</f>
        <v>-2.38663484486874</v>
      </c>
      <c r="Q39" s="428"/>
      <c r="R39" s="489" t="n">
        <f aca="false">M39/B39%-100</f>
        <v>-21.4971209213052</v>
      </c>
      <c r="S39" s="225"/>
      <c r="U39" s="436"/>
    </row>
    <row r="40" customFormat="false" ht="18" hidden="false" customHeight="true" outlineLevel="0" collapsed="false">
      <c r="A40" s="213" t="s">
        <v>193</v>
      </c>
      <c r="B40" s="425" t="n">
        <v>110</v>
      </c>
      <c r="C40" s="417"/>
      <c r="D40" s="373" t="n">
        <v>128</v>
      </c>
      <c r="E40" s="373" t="n">
        <v>117</v>
      </c>
      <c r="F40" s="373" t="n">
        <v>114</v>
      </c>
      <c r="G40" s="373" t="n">
        <v>140</v>
      </c>
      <c r="H40" s="373" t="n">
        <v>150</v>
      </c>
      <c r="I40" s="373" t="n">
        <v>133</v>
      </c>
      <c r="J40" s="490" t="n">
        <v>150</v>
      </c>
      <c r="K40" s="373" t="n">
        <v>156</v>
      </c>
      <c r="L40" s="373" t="n">
        <v>159</v>
      </c>
      <c r="M40" s="374" t="n">
        <v>173</v>
      </c>
      <c r="N40" s="44"/>
      <c r="O40" s="426" t="n">
        <f aca="false">L40/K40%-100</f>
        <v>1.92307692307692</v>
      </c>
      <c r="P40" s="427" t="n">
        <f aca="false">M40/L40%-100</f>
        <v>8.80503144654088</v>
      </c>
      <c r="Q40" s="423"/>
      <c r="R40" s="429" t="n">
        <f aca="false">M40/B40%-100</f>
        <v>57.2727272727273</v>
      </c>
      <c r="S40" s="225"/>
      <c r="U40" s="436"/>
    </row>
    <row r="41" customFormat="false" ht="12.75" hidden="false" customHeight="false" outlineLevel="0" collapsed="false">
      <c r="A41" s="441" t="s">
        <v>246</v>
      </c>
      <c r="B41" s="491" t="n">
        <v>508</v>
      </c>
      <c r="C41" s="417"/>
      <c r="D41" s="492" t="n">
        <v>257</v>
      </c>
      <c r="E41" s="492" t="n">
        <v>356</v>
      </c>
      <c r="F41" s="492" t="n">
        <v>437</v>
      </c>
      <c r="G41" s="492" t="n">
        <v>408</v>
      </c>
      <c r="H41" s="492" t="n">
        <v>377</v>
      </c>
      <c r="I41" s="492" t="n">
        <v>365</v>
      </c>
      <c r="J41" s="493" t="n">
        <v>460</v>
      </c>
      <c r="K41" s="492" t="n">
        <v>335</v>
      </c>
      <c r="L41" s="492" t="n">
        <v>364</v>
      </c>
      <c r="M41" s="494" t="n">
        <v>393</v>
      </c>
      <c r="N41" s="44"/>
      <c r="O41" s="438" t="n">
        <f aca="false">L41/K41%-100</f>
        <v>8.65671641791045</v>
      </c>
      <c r="P41" s="439" t="n">
        <f aca="false">M41/L41%-100</f>
        <v>7.96703296703296</v>
      </c>
      <c r="Q41" s="423"/>
      <c r="R41" s="440" t="n">
        <f aca="false">M41/B41%-100</f>
        <v>-22.6377952755906</v>
      </c>
      <c r="S41" s="225"/>
      <c r="U41" s="436"/>
    </row>
    <row r="42" customFormat="false" ht="12.75" hidden="false" customHeight="false" outlineLevel="0" collapsed="false">
      <c r="A42" s="441" t="s">
        <v>200</v>
      </c>
      <c r="B42" s="495" t="n">
        <v>280</v>
      </c>
      <c r="C42" s="417"/>
      <c r="D42" s="379" t="n">
        <v>232</v>
      </c>
      <c r="E42" s="379" t="n">
        <v>279</v>
      </c>
      <c r="F42" s="379" t="n">
        <v>340</v>
      </c>
      <c r="G42" s="379" t="n">
        <v>206</v>
      </c>
      <c r="H42" s="379" t="n">
        <v>157</v>
      </c>
      <c r="I42" s="379" t="n">
        <v>165</v>
      </c>
      <c r="J42" s="496" t="n">
        <v>186</v>
      </c>
      <c r="K42" s="379" t="n">
        <v>166</v>
      </c>
      <c r="L42" s="379" t="n">
        <v>179</v>
      </c>
      <c r="M42" s="380" t="n">
        <v>177</v>
      </c>
      <c r="N42" s="44"/>
      <c r="O42" s="438" t="n">
        <f aca="false">L42/K42%-100</f>
        <v>7.83132530120483</v>
      </c>
      <c r="P42" s="439" t="n">
        <f aca="false">M42/L42%-100</f>
        <v>-1.11731843575419</v>
      </c>
      <c r="Q42" s="423"/>
      <c r="R42" s="440" t="n">
        <f aca="false">M42/B42%-100</f>
        <v>-36.7857142857143</v>
      </c>
      <c r="S42" s="225"/>
      <c r="U42" s="436"/>
    </row>
    <row r="43" customFormat="false" ht="12.75" hidden="false" customHeight="false" outlineLevel="0" collapsed="false">
      <c r="A43" s="441" t="s">
        <v>201</v>
      </c>
      <c r="B43" s="243" t="n">
        <v>1941</v>
      </c>
      <c r="C43" s="44"/>
      <c r="D43" s="244" t="n">
        <v>1851</v>
      </c>
      <c r="E43" s="244" t="n">
        <v>1176</v>
      </c>
      <c r="F43" s="244" t="n">
        <v>1197</v>
      </c>
      <c r="G43" s="244" t="n">
        <v>1888</v>
      </c>
      <c r="H43" s="244" t="n">
        <v>1596</v>
      </c>
      <c r="I43" s="244" t="n">
        <v>1604</v>
      </c>
      <c r="J43" s="497" t="n">
        <v>1556</v>
      </c>
      <c r="K43" s="244" t="n">
        <v>1532</v>
      </c>
      <c r="L43" s="244" t="n">
        <v>1685</v>
      </c>
      <c r="M43" s="265" t="n">
        <v>1789</v>
      </c>
      <c r="N43" s="44"/>
      <c r="O43" s="438" t="n">
        <f aca="false">L43/K43%-100</f>
        <v>9.9869451697128</v>
      </c>
      <c r="P43" s="439" t="n">
        <f aca="false">M43/L43%-100</f>
        <v>6.17210682492581</v>
      </c>
      <c r="Q43" s="423"/>
      <c r="R43" s="440" t="n">
        <f aca="false">M43/B43%-100</f>
        <v>-7.83101494075218</v>
      </c>
      <c r="S43" s="225"/>
      <c r="U43" s="436"/>
    </row>
    <row r="44" customFormat="false" ht="18" hidden="false" customHeight="true" outlineLevel="0" collapsed="false">
      <c r="A44" s="365" t="s">
        <v>247</v>
      </c>
      <c r="B44" s="498" t="n">
        <v>807</v>
      </c>
      <c r="C44" s="499"/>
      <c r="D44" s="500" t="n">
        <v>796</v>
      </c>
      <c r="E44" s="500" t="n">
        <v>686</v>
      </c>
      <c r="F44" s="500" t="n">
        <v>889</v>
      </c>
      <c r="G44" s="500" t="n">
        <v>850</v>
      </c>
      <c r="H44" s="500" t="n">
        <v>790</v>
      </c>
      <c r="I44" s="500" t="n">
        <v>699</v>
      </c>
      <c r="J44" s="501" t="n">
        <v>686</v>
      </c>
      <c r="K44" s="500" t="n">
        <v>663</v>
      </c>
      <c r="L44" s="500" t="n">
        <v>739</v>
      </c>
      <c r="M44" s="502" t="n">
        <v>712</v>
      </c>
      <c r="N44" s="503"/>
      <c r="O44" s="504" t="n">
        <f aca="false">L44/K44%-100</f>
        <v>11.4630467571644</v>
      </c>
      <c r="P44" s="505" t="n">
        <f aca="false">M44/L44%-100</f>
        <v>-3.65358592692827</v>
      </c>
      <c r="Q44" s="506"/>
      <c r="R44" s="507" t="n">
        <f aca="false">M44/B44%-100</f>
        <v>-11.7719950433705</v>
      </c>
      <c r="S44" s="225"/>
      <c r="U44" s="436"/>
    </row>
    <row r="45" customFormat="false" ht="21.95" hidden="false" customHeight="true" outlineLevel="0" collapsed="false">
      <c r="A45" s="308" t="s">
        <v>211</v>
      </c>
      <c r="B45" s="508" t="n">
        <v>82</v>
      </c>
      <c r="C45" s="509"/>
      <c r="D45" s="510" t="n">
        <v>66</v>
      </c>
      <c r="E45" s="510" t="n">
        <v>150</v>
      </c>
      <c r="F45" s="510" t="n">
        <v>97</v>
      </c>
      <c r="G45" s="510" t="n">
        <v>56</v>
      </c>
      <c r="H45" s="510" t="n">
        <v>71</v>
      </c>
      <c r="I45" s="510" t="n">
        <v>55</v>
      </c>
      <c r="J45" s="511" t="n">
        <v>55</v>
      </c>
      <c r="K45" s="510" t="n">
        <v>52</v>
      </c>
      <c r="L45" s="510" t="n">
        <v>75</v>
      </c>
      <c r="M45" s="512" t="n">
        <v>57</v>
      </c>
      <c r="N45" s="310"/>
      <c r="O45" s="513" t="n">
        <f aca="false">L45/K45%-100</f>
        <v>44.2307692307692</v>
      </c>
      <c r="P45" s="514" t="n">
        <f aca="false">M45/L45%-100</f>
        <v>-24</v>
      </c>
      <c r="Q45" s="515"/>
      <c r="R45" s="516" t="n">
        <f aca="false">M45/B45%-100</f>
        <v>-30.4878048780488</v>
      </c>
      <c r="S45" s="225"/>
      <c r="U45" s="436"/>
    </row>
    <row r="46" customFormat="false" ht="21.95" hidden="false" customHeight="true" outlineLevel="0" collapsed="false">
      <c r="A46" s="317" t="s">
        <v>212</v>
      </c>
      <c r="B46" s="318" t="n">
        <f aca="false">B45+B25</f>
        <v>2921</v>
      </c>
      <c r="C46" s="319"/>
      <c r="D46" s="320" t="n">
        <f aca="false">D45+D25</f>
        <v>2534</v>
      </c>
      <c r="E46" s="320" t="n">
        <f aca="false">E45+E25</f>
        <v>2764</v>
      </c>
      <c r="F46" s="320" t="n">
        <f aca="false">F45+F25</f>
        <v>3074</v>
      </c>
      <c r="G46" s="320" t="n">
        <f aca="false">G45+G25</f>
        <v>2698</v>
      </c>
      <c r="H46" s="321" t="n">
        <f aca="false">H45+H25</f>
        <v>2351</v>
      </c>
      <c r="I46" s="517" t="n">
        <f aca="false">I45+I25</f>
        <v>2322</v>
      </c>
      <c r="J46" s="518" t="n">
        <f aca="false">J45+J25</f>
        <v>2407</v>
      </c>
      <c r="K46" s="320" t="n">
        <f aca="false">K45+K25</f>
        <v>2241</v>
      </c>
      <c r="L46" s="320" t="n">
        <f aca="false">L45+L25</f>
        <v>2462</v>
      </c>
      <c r="M46" s="321" t="n">
        <f aca="false">M45+M25</f>
        <v>2589</v>
      </c>
      <c r="N46" s="319"/>
      <c r="O46" s="519" t="n">
        <f aca="false">L46/K46%-100</f>
        <v>9.86166889781347</v>
      </c>
      <c r="P46" s="520" t="n">
        <f aca="false">M46/L46%-100</f>
        <v>5.15840779853777</v>
      </c>
      <c r="Q46" s="521"/>
      <c r="R46" s="522" t="n">
        <f aca="false">M46/B46%-100</f>
        <v>-11.3659705580281</v>
      </c>
      <c r="S46" s="225"/>
      <c r="U46" s="436"/>
    </row>
    <row r="47" customFormat="false" ht="24" hidden="false" customHeight="true" outlineLevel="0" collapsed="false">
      <c r="A47" s="18" t="s">
        <v>248</v>
      </c>
      <c r="J47" s="19"/>
      <c r="K47" s="19"/>
    </row>
    <row r="48" customFormat="false" ht="12.75" hidden="false" customHeight="false" outlineLevel="0" collapsed="false">
      <c r="J48" s="19"/>
      <c r="K48" s="19"/>
    </row>
    <row r="49" customFormat="false" ht="12.75" hidden="false" customHeight="false" outlineLevel="0" collapsed="false">
      <c r="J49" s="19"/>
      <c r="K49" s="19"/>
    </row>
    <row r="50" customFormat="false" ht="12.75" hidden="false" customHeight="false" outlineLevel="0" collapsed="false">
      <c r="J50" s="19"/>
      <c r="K50" s="19"/>
    </row>
    <row r="51" customFormat="false" ht="12.75" hidden="false" customHeight="false" outlineLevel="0" collapsed="false">
      <c r="J51" s="19"/>
      <c r="K51" s="19"/>
    </row>
    <row r="52" customFormat="false" ht="12.75" hidden="false" customHeight="false" outlineLevel="0" collapsed="false">
      <c r="J52" s="19"/>
      <c r="K52" s="19"/>
    </row>
    <row r="53" customFormat="false" ht="12.75" hidden="false" customHeight="false" outlineLevel="0" collapsed="false">
      <c r="J53" s="19"/>
      <c r="K53" s="19"/>
    </row>
  </sheetData>
  <mergeCells count="3">
    <mergeCell ref="A1:R1"/>
    <mergeCell ref="A2:R2"/>
    <mergeCell ref="A24:R2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6" min="15" style="19" width="6.7"/>
    <col collapsed="false" customWidth="true" hidden="false" outlineLevel="0" max="17" min="17" style="19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.95" hidden="false" customHeight="true" outlineLevel="0" collapsed="false">
      <c r="A2" s="21" t="s">
        <v>2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9.95" hidden="false" customHeight="true" outlineLevel="0" collapsed="false">
      <c r="A3" s="22"/>
      <c r="B3" s="23"/>
      <c r="C3" s="171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/>
    </row>
    <row r="4" customFormat="false" ht="30" hidden="false" customHeight="true" outlineLevel="0" collapsed="false">
      <c r="A4" s="523" t="s">
        <v>250</v>
      </c>
      <c r="B4" s="328" t="s">
        <v>215</v>
      </c>
      <c r="C4" s="29"/>
      <c r="D4" s="329" t="s">
        <v>216</v>
      </c>
      <c r="E4" s="329" t="s">
        <v>217</v>
      </c>
      <c r="F4" s="30" t="s">
        <v>218</v>
      </c>
      <c r="G4" s="30" t="s">
        <v>219</v>
      </c>
      <c r="H4" s="176" t="n">
        <v>2013</v>
      </c>
      <c r="I4" s="175" t="n">
        <v>2014</v>
      </c>
      <c r="J4" s="177" t="n">
        <v>2015</v>
      </c>
      <c r="K4" s="177" t="n">
        <v>2016</v>
      </c>
      <c r="L4" s="175" t="n">
        <v>2017</v>
      </c>
      <c r="M4" s="175" t="n">
        <v>2018</v>
      </c>
      <c r="N4" s="29"/>
      <c r="O4" s="178" t="s">
        <v>172</v>
      </c>
      <c r="P4" s="178" t="s">
        <v>173</v>
      </c>
      <c r="Q4" s="179"/>
      <c r="R4" s="180" t="s">
        <v>174</v>
      </c>
    </row>
    <row r="5" customFormat="false" ht="18" hidden="false" customHeight="true" outlineLevel="0" collapsed="false">
      <c r="A5" s="181" t="s">
        <v>175</v>
      </c>
      <c r="B5" s="182"/>
      <c r="C5" s="42"/>
      <c r="D5" s="183"/>
      <c r="E5" s="183"/>
      <c r="F5" s="183"/>
      <c r="G5" s="183"/>
      <c r="H5" s="183"/>
      <c r="I5" s="183"/>
      <c r="J5" s="183"/>
      <c r="K5" s="183"/>
      <c r="L5" s="524"/>
      <c r="M5" s="524"/>
      <c r="N5" s="42"/>
      <c r="O5" s="185"/>
      <c r="P5" s="186"/>
      <c r="Q5" s="42"/>
      <c r="R5" s="187"/>
      <c r="T5" s="188"/>
    </row>
    <row r="6" customFormat="false" ht="15.95" hidden="false" customHeight="true" outlineLevel="0" collapsed="false">
      <c r="A6" s="189" t="s">
        <v>251</v>
      </c>
      <c r="B6" s="190" t="n">
        <v>13403</v>
      </c>
      <c r="C6" s="191"/>
      <c r="D6" s="193" t="n">
        <v>10488</v>
      </c>
      <c r="E6" s="193" t="n">
        <v>11040</v>
      </c>
      <c r="F6" s="193" t="n">
        <v>11566</v>
      </c>
      <c r="G6" s="193" t="n">
        <v>10148</v>
      </c>
      <c r="H6" s="193" t="n">
        <v>9142</v>
      </c>
      <c r="I6" s="194" t="n">
        <v>9462</v>
      </c>
      <c r="J6" s="195" t="n">
        <v>10721</v>
      </c>
      <c r="K6" s="195" t="n">
        <v>9288</v>
      </c>
      <c r="L6" s="194" t="n">
        <v>10773</v>
      </c>
      <c r="M6" s="194" t="n">
        <v>10697</v>
      </c>
      <c r="N6" s="44"/>
      <c r="O6" s="199" t="n">
        <f aca="false">L6/K6%-100</f>
        <v>15.9883720930233</v>
      </c>
      <c r="P6" s="200" t="n">
        <f aca="false">M6/L6%-100</f>
        <v>-0.705467372134038</v>
      </c>
      <c r="Q6" s="191"/>
      <c r="R6" s="201" t="n">
        <f aca="false">M6/B6%-100</f>
        <v>-20.1895098112363</v>
      </c>
    </row>
    <row r="7" customFormat="false" ht="15.95" hidden="false" customHeight="true" outlineLevel="0" collapsed="false">
      <c r="A7" s="202" t="s">
        <v>177</v>
      </c>
      <c r="B7" s="203" t="n">
        <v>8271</v>
      </c>
      <c r="C7" s="44"/>
      <c r="D7" s="204" t="n">
        <v>7069</v>
      </c>
      <c r="E7" s="204" t="n">
        <v>7399</v>
      </c>
      <c r="F7" s="204" t="n">
        <v>7488</v>
      </c>
      <c r="G7" s="204" t="n">
        <v>6810</v>
      </c>
      <c r="H7" s="204" t="n">
        <v>5684</v>
      </c>
      <c r="I7" s="205" t="n">
        <v>6001</v>
      </c>
      <c r="J7" s="205" t="n">
        <v>6917</v>
      </c>
      <c r="K7" s="205" t="n">
        <v>6130</v>
      </c>
      <c r="L7" s="205" t="n">
        <v>7120</v>
      </c>
      <c r="M7" s="205" t="n">
        <v>7453</v>
      </c>
      <c r="N7" s="44"/>
      <c r="O7" s="207" t="n">
        <f aca="false">L7/K7%-100</f>
        <v>16.1500815660685</v>
      </c>
      <c r="P7" s="208" t="n">
        <f aca="false">M7/L7%-100</f>
        <v>4.67696629213482</v>
      </c>
      <c r="Q7" s="44"/>
      <c r="R7" s="209" t="n">
        <f aca="false">M7/B7%-100</f>
        <v>-9.88997702817071</v>
      </c>
    </row>
    <row r="8" customFormat="false" ht="15.95" hidden="false" customHeight="true" outlineLevel="0" collapsed="false">
      <c r="A8" s="210" t="s">
        <v>178</v>
      </c>
      <c r="B8" s="203" t="n">
        <v>3041</v>
      </c>
      <c r="C8" s="44"/>
      <c r="D8" s="204" t="n">
        <v>2694</v>
      </c>
      <c r="E8" s="204" t="n">
        <v>2755</v>
      </c>
      <c r="F8" s="204" t="n">
        <v>3001</v>
      </c>
      <c r="G8" s="204" t="n">
        <v>2776</v>
      </c>
      <c r="H8" s="204" t="n">
        <v>2405</v>
      </c>
      <c r="I8" s="205" t="n">
        <v>2374</v>
      </c>
      <c r="J8" s="205" t="n">
        <v>2516</v>
      </c>
      <c r="K8" s="205" t="n">
        <v>2369</v>
      </c>
      <c r="L8" s="205" t="n">
        <v>2672</v>
      </c>
      <c r="M8" s="205" t="n">
        <v>2754</v>
      </c>
      <c r="N8" s="44"/>
      <c r="O8" s="207" t="n">
        <f aca="false">L8/K8%-100</f>
        <v>12.7902068383284</v>
      </c>
      <c r="P8" s="208" t="n">
        <f aca="false">M8/L8%-100</f>
        <v>3.06886227544911</v>
      </c>
      <c r="Q8" s="44"/>
      <c r="R8" s="209" t="n">
        <f aca="false">M8/B8%-100</f>
        <v>-9.43768497204867</v>
      </c>
    </row>
    <row r="9" customFormat="false" ht="8.1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5"/>
      <c r="P9" s="215"/>
      <c r="Q9" s="214"/>
      <c r="R9" s="216"/>
    </row>
    <row r="10" customFormat="false" ht="18" hidden="false" customHeight="true" outlineLevel="0" collapsed="false">
      <c r="A10" s="252" t="s">
        <v>186</v>
      </c>
      <c r="B10" s="217" t="n">
        <v>8775</v>
      </c>
      <c r="C10" s="42"/>
      <c r="D10" s="218" t="n">
        <v>6769</v>
      </c>
      <c r="E10" s="218" t="n">
        <v>7104</v>
      </c>
      <c r="F10" s="219" t="n">
        <v>7546</v>
      </c>
      <c r="G10" s="219" t="n">
        <v>6258</v>
      </c>
      <c r="H10" s="219" t="n">
        <v>5489</v>
      </c>
      <c r="I10" s="219" t="n">
        <v>5730</v>
      </c>
      <c r="J10" s="219" t="n">
        <v>6471</v>
      </c>
      <c r="K10" s="525" t="n">
        <v>5264</v>
      </c>
      <c r="L10" s="525" t="n">
        <v>6132</v>
      </c>
      <c r="M10" s="525" t="n">
        <v>6218</v>
      </c>
      <c r="N10" s="42"/>
      <c r="O10" s="254" t="n">
        <f aca="false">L10/K10%-100</f>
        <v>16.4893617021277</v>
      </c>
      <c r="P10" s="255" t="n">
        <f aca="false">M10/L10%-100</f>
        <v>1.40247879973907</v>
      </c>
      <c r="Q10" s="42"/>
      <c r="R10" s="256" t="n">
        <f aca="false">M10/B10%-100</f>
        <v>-29.1396011396011</v>
      </c>
      <c r="U10" s="225"/>
    </row>
    <row r="11" customFormat="false" ht="12.75" hidden="false" customHeight="false" outlineLevel="0" collapsed="false">
      <c r="A11" s="257" t="s">
        <v>187</v>
      </c>
      <c r="B11" s="258" t="n">
        <v>4628</v>
      </c>
      <c r="C11" s="42"/>
      <c r="D11" s="259" t="n">
        <v>3719</v>
      </c>
      <c r="E11" s="259" t="n">
        <v>3936</v>
      </c>
      <c r="F11" s="260" t="n">
        <v>4020</v>
      </c>
      <c r="G11" s="260" t="n">
        <v>3890</v>
      </c>
      <c r="H11" s="260" t="n">
        <v>3653</v>
      </c>
      <c r="I11" s="260" t="n">
        <v>3732</v>
      </c>
      <c r="J11" s="260" t="n">
        <v>4250</v>
      </c>
      <c r="K11" s="526" t="n">
        <v>4024</v>
      </c>
      <c r="L11" s="526" t="n">
        <v>4641</v>
      </c>
      <c r="M11" s="526" t="n">
        <v>4479</v>
      </c>
      <c r="N11" s="42"/>
      <c r="O11" s="262" t="n">
        <f aca="false">L11/K11%-100</f>
        <v>15.3330019880716</v>
      </c>
      <c r="P11" s="263" t="n">
        <f aca="false">M11/L11%-100</f>
        <v>-3.49062702003877</v>
      </c>
      <c r="Q11" s="42"/>
      <c r="R11" s="264" t="n">
        <f aca="false">M11/B11%-100</f>
        <v>-3.21953327571305</v>
      </c>
    </row>
    <row r="12" customFormat="false" ht="17.25" hidden="false" customHeight="true" outlineLevel="0" collapsed="false">
      <c r="A12" s="257" t="s">
        <v>188</v>
      </c>
      <c r="B12" s="258" t="n">
        <v>9924</v>
      </c>
      <c r="C12" s="42"/>
      <c r="D12" s="244" t="n">
        <v>7687</v>
      </c>
      <c r="E12" s="244" t="n">
        <v>8522</v>
      </c>
      <c r="F12" s="259" t="n">
        <v>8898</v>
      </c>
      <c r="G12" s="259" t="n">
        <v>7561</v>
      </c>
      <c r="H12" s="244" t="n">
        <v>7265</v>
      </c>
      <c r="I12" s="244" t="n">
        <v>7364</v>
      </c>
      <c r="J12" s="244" t="n">
        <v>7569</v>
      </c>
      <c r="K12" s="527" t="n">
        <v>7055</v>
      </c>
      <c r="L12" s="527" t="n">
        <v>8705</v>
      </c>
      <c r="M12" s="527" t="n">
        <v>8398</v>
      </c>
      <c r="N12" s="42"/>
      <c r="O12" s="88" t="n">
        <f aca="false">L12/K12%-100</f>
        <v>23.3876683203402</v>
      </c>
      <c r="P12" s="266" t="n">
        <f aca="false">M12/L12%-100</f>
        <v>-3.52670878805284</v>
      </c>
      <c r="Q12" s="42"/>
      <c r="R12" s="267" t="n">
        <f aca="false">M12/B12%-100</f>
        <v>-15.3768641676743</v>
      </c>
    </row>
    <row r="13" customFormat="false" ht="12.75" hidden="false" customHeight="false" outlineLevel="0" collapsed="false">
      <c r="A13" s="257" t="s">
        <v>189</v>
      </c>
      <c r="B13" s="258" t="n">
        <v>480</v>
      </c>
      <c r="C13" s="42"/>
      <c r="D13" s="259" t="n">
        <v>299</v>
      </c>
      <c r="E13" s="259" t="n">
        <v>266</v>
      </c>
      <c r="F13" s="259" t="n">
        <v>227</v>
      </c>
      <c r="G13" s="244" t="n">
        <v>203</v>
      </c>
      <c r="H13" s="244" t="n">
        <v>178</v>
      </c>
      <c r="I13" s="244" t="n">
        <v>201</v>
      </c>
      <c r="J13" s="244" t="n">
        <v>161</v>
      </c>
      <c r="K13" s="527" t="n">
        <v>221</v>
      </c>
      <c r="L13" s="527" t="n">
        <v>262</v>
      </c>
      <c r="M13" s="527" t="n">
        <v>337</v>
      </c>
      <c r="N13" s="42"/>
      <c r="O13" s="262" t="n">
        <f aca="false">L13/K13%-100</f>
        <v>18.552036199095</v>
      </c>
      <c r="P13" s="263" t="n">
        <f aca="false">M13/L13%-100</f>
        <v>28.6259541984733</v>
      </c>
      <c r="Q13" s="42"/>
      <c r="R13" s="264" t="n">
        <f aca="false">M13/B13%-100</f>
        <v>-29.7916666666667</v>
      </c>
      <c r="U13" s="225"/>
    </row>
    <row r="14" customFormat="false" ht="18" hidden="false" customHeight="true" outlineLevel="0" collapsed="false">
      <c r="A14" s="268" t="s">
        <v>190</v>
      </c>
      <c r="B14" s="237" t="n">
        <v>2999</v>
      </c>
      <c r="C14" s="42"/>
      <c r="D14" s="229" t="n">
        <v>2502</v>
      </c>
      <c r="E14" s="229" t="n">
        <v>2252</v>
      </c>
      <c r="F14" s="269" t="n">
        <v>2441</v>
      </c>
      <c r="G14" s="229" t="n">
        <v>2384</v>
      </c>
      <c r="H14" s="229" t="n">
        <v>1699</v>
      </c>
      <c r="I14" s="229" t="n">
        <v>1897</v>
      </c>
      <c r="J14" s="229" t="n">
        <v>2991</v>
      </c>
      <c r="K14" s="528" t="n">
        <v>2012</v>
      </c>
      <c r="L14" s="528" t="n">
        <v>1806</v>
      </c>
      <c r="M14" s="528" t="n">
        <v>1962</v>
      </c>
      <c r="N14" s="42"/>
      <c r="O14" s="239" t="n">
        <f aca="false">L14/K14%-100</f>
        <v>-10.2385685884692</v>
      </c>
      <c r="P14" s="240" t="n">
        <f aca="false">M14/L14%-100</f>
        <v>8.63787375415284</v>
      </c>
      <c r="Q14" s="42"/>
      <c r="R14" s="241" t="n">
        <f aca="false">M14/B14%-100</f>
        <v>-34.5781927309103</v>
      </c>
    </row>
    <row r="15" customFormat="false" ht="8.1" hidden="false" customHeight="true" outlineLevel="0" collapsed="false">
      <c r="A15" s="213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529"/>
      <c r="M15" s="529"/>
      <c r="N15" s="214"/>
      <c r="O15" s="215"/>
      <c r="P15" s="215"/>
      <c r="Q15" s="214"/>
      <c r="R15" s="530"/>
    </row>
    <row r="16" customFormat="false" ht="18" hidden="false" customHeight="true" outlineLevel="0" collapsed="false">
      <c r="A16" s="213" t="s">
        <v>234</v>
      </c>
      <c r="B16" s="258" t="n">
        <v>4843</v>
      </c>
      <c r="C16" s="42"/>
      <c r="D16" s="259" t="n">
        <v>3658</v>
      </c>
      <c r="E16" s="259" t="n">
        <v>3377</v>
      </c>
      <c r="F16" s="259" t="n">
        <v>3387</v>
      </c>
      <c r="G16" s="259" t="n">
        <v>2882</v>
      </c>
      <c r="H16" s="259" t="n">
        <v>2327</v>
      </c>
      <c r="I16" s="259" t="n">
        <v>2206</v>
      </c>
      <c r="J16" s="259" t="n">
        <v>2674</v>
      </c>
      <c r="K16" s="531" t="n">
        <v>2551</v>
      </c>
      <c r="L16" s="532" t="n">
        <v>3488</v>
      </c>
      <c r="M16" s="532" t="n">
        <v>3596</v>
      </c>
      <c r="N16" s="42"/>
      <c r="O16" s="533" t="n">
        <f aca="false">L16/K16%-100</f>
        <v>36.7306938455507</v>
      </c>
      <c r="P16" s="534" t="n">
        <f aca="false">M16/L16%-100</f>
        <v>3.09633027522935</v>
      </c>
      <c r="Q16" s="42"/>
      <c r="R16" s="535" t="n">
        <f aca="false">M16/B16%-100</f>
        <v>-25.748502994012</v>
      </c>
      <c r="U16" s="225"/>
    </row>
    <row r="17" customFormat="false" ht="12.75" hidden="false" customHeight="true" outlineLevel="0" collapsed="false">
      <c r="A17" s="437" t="s">
        <v>235</v>
      </c>
      <c r="B17" s="536" t="n">
        <v>4267</v>
      </c>
      <c r="C17" s="42"/>
      <c r="D17" s="269" t="n">
        <v>3271</v>
      </c>
      <c r="E17" s="269" t="n">
        <v>3517</v>
      </c>
      <c r="F17" s="269" t="n">
        <v>3541</v>
      </c>
      <c r="G17" s="269" t="n">
        <v>2996</v>
      </c>
      <c r="H17" s="269" t="n">
        <v>2781</v>
      </c>
      <c r="I17" s="269" t="n">
        <v>2767</v>
      </c>
      <c r="J17" s="269" t="n">
        <v>3058</v>
      </c>
      <c r="K17" s="537" t="n">
        <v>2345</v>
      </c>
      <c r="L17" s="538" t="n">
        <v>2423</v>
      </c>
      <c r="M17" s="538" t="n">
        <v>2471</v>
      </c>
      <c r="N17" s="42"/>
      <c r="O17" s="539" t="n">
        <f aca="false">L17/K17%-100</f>
        <v>3.32622601279319</v>
      </c>
      <c r="P17" s="540" t="n">
        <f aca="false">M17/L17%-100</f>
        <v>1.98101527032604</v>
      </c>
      <c r="Q17" s="42"/>
      <c r="R17" s="541" t="n">
        <f aca="false">M17/B17%-100</f>
        <v>-42.090461682681</v>
      </c>
    </row>
    <row r="18" customFormat="false" ht="12.75" hidden="false" customHeight="true" outlineLevel="0" collapsed="false">
      <c r="A18" s="441" t="s">
        <v>236</v>
      </c>
      <c r="B18" s="536" t="n">
        <v>2913</v>
      </c>
      <c r="C18" s="42"/>
      <c r="D18" s="269" t="n">
        <v>2416</v>
      </c>
      <c r="E18" s="269" t="n">
        <v>2774</v>
      </c>
      <c r="F18" s="269" t="n">
        <v>3034</v>
      </c>
      <c r="G18" s="269" t="n">
        <v>2691</v>
      </c>
      <c r="H18" s="269" t="n">
        <v>2591</v>
      </c>
      <c r="I18" s="269" t="n">
        <v>2785</v>
      </c>
      <c r="J18" s="269" t="n">
        <v>3012</v>
      </c>
      <c r="K18" s="537" t="n">
        <v>2521</v>
      </c>
      <c r="L18" s="538" t="n">
        <v>2715</v>
      </c>
      <c r="M18" s="538" t="n">
        <v>2602</v>
      </c>
      <c r="N18" s="42"/>
      <c r="O18" s="539" t="n">
        <f aca="false">L18/K18%-100</f>
        <v>7.69535898452995</v>
      </c>
      <c r="P18" s="540" t="n">
        <f aca="false">M18/L18%-100</f>
        <v>-4.16206261510128</v>
      </c>
      <c r="Q18" s="42"/>
      <c r="R18" s="541" t="n">
        <f aca="false">M18/B18%-100</f>
        <v>-10.6762787504291</v>
      </c>
    </row>
    <row r="19" customFormat="false" ht="12.75" hidden="false" customHeight="true" outlineLevel="0" collapsed="false">
      <c r="A19" s="542" t="s">
        <v>237</v>
      </c>
      <c r="B19" s="543" t="n">
        <v>1380</v>
      </c>
      <c r="C19" s="42"/>
      <c r="D19" s="91" t="n">
        <v>1143</v>
      </c>
      <c r="E19" s="91" t="n">
        <v>1372</v>
      </c>
      <c r="F19" s="91" t="n">
        <v>1604</v>
      </c>
      <c r="G19" s="91" t="n">
        <v>1579</v>
      </c>
      <c r="H19" s="91" t="n">
        <v>1443</v>
      </c>
      <c r="I19" s="91" t="n">
        <v>1704</v>
      </c>
      <c r="J19" s="91" t="n">
        <v>1977</v>
      </c>
      <c r="K19" s="544" t="n">
        <v>1871</v>
      </c>
      <c r="L19" s="545" t="n">
        <v>2147</v>
      </c>
      <c r="M19" s="545" t="n">
        <v>2028</v>
      </c>
      <c r="N19" s="42"/>
      <c r="O19" s="88" t="n">
        <f aca="false">L19/K19%-100</f>
        <v>14.7514698022448</v>
      </c>
      <c r="P19" s="266" t="n">
        <f aca="false">M19/L19%-100</f>
        <v>-5.54261760596181</v>
      </c>
      <c r="Q19" s="42"/>
      <c r="R19" s="267" t="n">
        <f aca="false">M19/B19%-100</f>
        <v>46.9565217391304</v>
      </c>
    </row>
    <row r="20" customFormat="false" ht="6" hidden="false" customHeight="true" outlineLevel="0" collapsed="false">
      <c r="A20" s="546"/>
      <c r="B20" s="547"/>
      <c r="C20" s="548"/>
      <c r="D20" s="547"/>
      <c r="E20" s="549"/>
      <c r="F20" s="549"/>
      <c r="G20" s="549"/>
      <c r="H20" s="549"/>
      <c r="I20" s="549"/>
      <c r="J20" s="549"/>
      <c r="K20" s="547"/>
      <c r="L20" s="550"/>
      <c r="M20" s="550"/>
      <c r="N20" s="548"/>
      <c r="O20" s="551"/>
      <c r="P20" s="552"/>
      <c r="Q20" s="548"/>
      <c r="R20" s="553"/>
    </row>
    <row r="21" customFormat="false" ht="8.1" hidden="false" customHeight="true" outlineLevel="0" collapsed="false">
      <c r="A21" s="213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117"/>
      <c r="M21" s="117"/>
      <c r="N21" s="214"/>
      <c r="O21" s="215"/>
      <c r="P21" s="215"/>
      <c r="Q21" s="214"/>
      <c r="R21" s="216"/>
    </row>
    <row r="22" customFormat="false" ht="18" hidden="false" customHeight="true" outlineLevel="0" collapsed="false">
      <c r="A22" s="271" t="s">
        <v>193</v>
      </c>
      <c r="B22" s="272" t="n">
        <v>105</v>
      </c>
      <c r="C22" s="42"/>
      <c r="D22" s="273" t="n">
        <v>90</v>
      </c>
      <c r="E22" s="273" t="n">
        <v>122</v>
      </c>
      <c r="F22" s="273" t="n">
        <v>107</v>
      </c>
      <c r="G22" s="273" t="n">
        <v>111</v>
      </c>
      <c r="H22" s="273" t="n">
        <v>110</v>
      </c>
      <c r="I22" s="273" t="n">
        <v>101</v>
      </c>
      <c r="J22" s="273" t="n">
        <v>133</v>
      </c>
      <c r="K22" s="274" t="n">
        <v>150</v>
      </c>
      <c r="L22" s="273" t="n">
        <v>183</v>
      </c>
      <c r="M22" s="273" t="n">
        <v>203</v>
      </c>
      <c r="N22" s="221"/>
      <c r="O22" s="275" t="n">
        <f aca="false">L22/K22%-100</f>
        <v>22</v>
      </c>
      <c r="P22" s="276" t="n">
        <f aca="false">M22/L22%-100</f>
        <v>10.9289617486339</v>
      </c>
      <c r="Q22" s="42"/>
      <c r="R22" s="277" t="n">
        <f aca="false">M22/B22%-100</f>
        <v>93.3333333333333</v>
      </c>
    </row>
    <row r="23" customFormat="false" ht="15.95" hidden="false" customHeight="true" outlineLevel="0" collapsed="false">
      <c r="A23" s="278" t="s">
        <v>194</v>
      </c>
      <c r="B23" s="279" t="n">
        <v>2518</v>
      </c>
      <c r="C23" s="42"/>
      <c r="D23" s="280" t="n">
        <v>1370</v>
      </c>
      <c r="E23" s="280" t="n">
        <v>2220</v>
      </c>
      <c r="F23" s="280" t="n">
        <v>2549</v>
      </c>
      <c r="G23" s="280" t="n">
        <v>2022</v>
      </c>
      <c r="H23" s="280" t="n">
        <v>2147</v>
      </c>
      <c r="I23" s="280" t="n">
        <v>2296</v>
      </c>
      <c r="J23" s="280" t="n">
        <v>2489</v>
      </c>
      <c r="K23" s="281" t="n">
        <v>2105</v>
      </c>
      <c r="L23" s="280" t="n">
        <v>2327</v>
      </c>
      <c r="M23" s="280" t="n">
        <v>2175</v>
      </c>
      <c r="N23" s="221"/>
      <c r="O23" s="282" t="n">
        <f aca="false">L23/K23%-100</f>
        <v>10.5463182897862</v>
      </c>
      <c r="P23" s="283" t="n">
        <f aca="false">M23/L23%-100</f>
        <v>-6.53201547056295</v>
      </c>
      <c r="Q23" s="42"/>
      <c r="R23" s="284" t="n">
        <f aca="false">M23/B23%-100</f>
        <v>-13.6219221604448</v>
      </c>
      <c r="U23" s="225"/>
    </row>
    <row r="24" customFormat="false" ht="12.75" hidden="false" customHeight="false" outlineLevel="0" collapsed="false">
      <c r="A24" s="285" t="s">
        <v>195</v>
      </c>
      <c r="B24" s="286" t="n">
        <v>137</v>
      </c>
      <c r="C24" s="42"/>
      <c r="D24" s="287" t="n">
        <v>154</v>
      </c>
      <c r="E24" s="287" t="n">
        <v>141</v>
      </c>
      <c r="F24" s="287" t="n">
        <v>132</v>
      </c>
      <c r="G24" s="287" t="n">
        <v>117</v>
      </c>
      <c r="H24" s="287" t="n">
        <v>93</v>
      </c>
      <c r="I24" s="287" t="n">
        <v>75</v>
      </c>
      <c r="J24" s="287" t="n">
        <v>147</v>
      </c>
      <c r="K24" s="288" t="n">
        <v>137</v>
      </c>
      <c r="L24" s="287" t="n">
        <v>171</v>
      </c>
      <c r="M24" s="287" t="n">
        <v>128</v>
      </c>
      <c r="N24" s="221"/>
      <c r="O24" s="289" t="n">
        <f aca="false">L24/K24%-100</f>
        <v>24.8175182481752</v>
      </c>
      <c r="P24" s="290" t="n">
        <f aca="false">M24/L24%-100</f>
        <v>-25.1461988304094</v>
      </c>
      <c r="Q24" s="42"/>
      <c r="R24" s="291" t="n">
        <f aca="false">M24/B24%-100</f>
        <v>-6.56934306569343</v>
      </c>
    </row>
    <row r="25" customFormat="false" ht="12.75" hidden="false" customHeight="false" outlineLevel="0" collapsed="false">
      <c r="A25" s="285" t="s">
        <v>196</v>
      </c>
      <c r="B25" s="286" t="n">
        <v>2019</v>
      </c>
      <c r="C25" s="42"/>
      <c r="D25" s="287" t="n">
        <v>1041</v>
      </c>
      <c r="E25" s="287" t="n">
        <v>1830</v>
      </c>
      <c r="F25" s="287" t="n">
        <v>2118</v>
      </c>
      <c r="G25" s="287" t="n">
        <v>1583</v>
      </c>
      <c r="H25" s="287" t="n">
        <v>1744</v>
      </c>
      <c r="I25" s="287" t="n">
        <v>1968</v>
      </c>
      <c r="J25" s="287" t="n">
        <v>1922</v>
      </c>
      <c r="K25" s="288" t="n">
        <v>1679</v>
      </c>
      <c r="L25" s="287" t="n">
        <v>1824</v>
      </c>
      <c r="M25" s="287" t="n">
        <v>1727</v>
      </c>
      <c r="N25" s="221"/>
      <c r="O25" s="289" t="n">
        <f aca="false">L25/K25%-100</f>
        <v>8.63609291244789</v>
      </c>
      <c r="P25" s="290" t="n">
        <f aca="false">M25/L25%-100</f>
        <v>-5.31798245614034</v>
      </c>
      <c r="Q25" s="42"/>
      <c r="R25" s="291" t="n">
        <f aca="false">M25/B25%-100</f>
        <v>-14.4626052501238</v>
      </c>
    </row>
    <row r="26" customFormat="false" ht="12.75" hidden="false" customHeight="false" outlineLevel="0" collapsed="false">
      <c r="A26" s="285" t="s">
        <v>197</v>
      </c>
      <c r="B26" s="286" t="n">
        <v>35</v>
      </c>
      <c r="C26" s="42"/>
      <c r="D26" s="287" t="n">
        <v>16</v>
      </c>
      <c r="E26" s="287" t="n">
        <v>14</v>
      </c>
      <c r="F26" s="287" t="n">
        <v>10</v>
      </c>
      <c r="G26" s="287" t="n">
        <v>16</v>
      </c>
      <c r="H26" s="287" t="n">
        <v>38</v>
      </c>
      <c r="I26" s="287" t="n">
        <v>27</v>
      </c>
      <c r="J26" s="287" t="n">
        <v>29</v>
      </c>
      <c r="K26" s="288" t="n">
        <v>17</v>
      </c>
      <c r="L26" s="287" t="n">
        <v>19</v>
      </c>
      <c r="M26" s="287" t="n">
        <v>43</v>
      </c>
      <c r="N26" s="221"/>
      <c r="O26" s="289" t="n">
        <f aca="false">L26/K26%-100</f>
        <v>11.7647058823529</v>
      </c>
      <c r="P26" s="290" t="n">
        <f aca="false">M26/L26%-100</f>
        <v>126.315789473684</v>
      </c>
      <c r="Q26" s="42"/>
      <c r="R26" s="291" t="n">
        <f aca="false">M26/B26%-100</f>
        <v>22.8571428571429</v>
      </c>
    </row>
    <row r="27" customFormat="false" ht="12.75" hidden="false" customHeight="false" outlineLevel="0" collapsed="false">
      <c r="A27" s="285" t="s">
        <v>198</v>
      </c>
      <c r="B27" s="286" t="n">
        <v>221</v>
      </c>
      <c r="C27" s="42"/>
      <c r="D27" s="287" t="n">
        <v>81</v>
      </c>
      <c r="E27" s="287" t="n">
        <v>147</v>
      </c>
      <c r="F27" s="287" t="n">
        <v>197</v>
      </c>
      <c r="G27" s="287" t="n">
        <v>219</v>
      </c>
      <c r="H27" s="287" t="n">
        <v>144</v>
      </c>
      <c r="I27" s="287" t="n">
        <v>153</v>
      </c>
      <c r="J27" s="287" t="n">
        <v>182</v>
      </c>
      <c r="K27" s="288" t="n">
        <v>145</v>
      </c>
      <c r="L27" s="287" t="n">
        <v>200</v>
      </c>
      <c r="M27" s="287" t="n">
        <v>166</v>
      </c>
      <c r="N27" s="221"/>
      <c r="O27" s="289" t="n">
        <f aca="false">L27/K27%-100</f>
        <v>37.9310344827586</v>
      </c>
      <c r="P27" s="290" t="n">
        <f aca="false">M27/L27%-100</f>
        <v>-17</v>
      </c>
      <c r="Q27" s="42"/>
      <c r="R27" s="291" t="n">
        <f aca="false">M27/B27%-100</f>
        <v>-24.8868778280543</v>
      </c>
    </row>
    <row r="28" customFormat="false" ht="12.75" hidden="false" customHeight="false" outlineLevel="0" collapsed="false">
      <c r="A28" s="285" t="s">
        <v>199</v>
      </c>
      <c r="B28" s="286" t="n">
        <v>106</v>
      </c>
      <c r="C28" s="42"/>
      <c r="D28" s="287" t="n">
        <v>78</v>
      </c>
      <c r="E28" s="287" t="n">
        <v>88</v>
      </c>
      <c r="F28" s="244" t="n">
        <v>92</v>
      </c>
      <c r="G28" s="287" t="n">
        <v>87</v>
      </c>
      <c r="H28" s="287" t="n">
        <v>128</v>
      </c>
      <c r="I28" s="287" t="n">
        <v>73</v>
      </c>
      <c r="J28" s="287" t="n">
        <v>209</v>
      </c>
      <c r="K28" s="288" t="n">
        <v>127</v>
      </c>
      <c r="L28" s="287" t="n">
        <v>113</v>
      </c>
      <c r="M28" s="287" t="n">
        <v>111</v>
      </c>
      <c r="N28" s="221"/>
      <c r="O28" s="289" t="n">
        <f aca="false">L28/K28%-100</f>
        <v>-11.0236220472441</v>
      </c>
      <c r="P28" s="290" t="n">
        <f aca="false">M28/L28%-100</f>
        <v>-1.76991150442477</v>
      </c>
      <c r="Q28" s="42"/>
      <c r="R28" s="291" t="n">
        <f aca="false">M28/B28%-100</f>
        <v>4.71698113207546</v>
      </c>
    </row>
    <row r="29" customFormat="false" ht="15.95" hidden="false" customHeight="true" outlineLevel="0" collapsed="false">
      <c r="A29" s="278" t="s">
        <v>200</v>
      </c>
      <c r="B29" s="279" t="n">
        <v>84</v>
      </c>
      <c r="C29" s="42"/>
      <c r="D29" s="280" t="n">
        <v>65</v>
      </c>
      <c r="E29" s="280" t="n">
        <v>54</v>
      </c>
      <c r="F29" s="280" t="n">
        <v>60</v>
      </c>
      <c r="G29" s="280" t="n">
        <v>50</v>
      </c>
      <c r="H29" s="280" t="n">
        <v>53</v>
      </c>
      <c r="I29" s="280" t="n">
        <v>56</v>
      </c>
      <c r="J29" s="280" t="n">
        <v>61</v>
      </c>
      <c r="K29" s="281" t="n">
        <v>55</v>
      </c>
      <c r="L29" s="280" t="n">
        <v>47</v>
      </c>
      <c r="M29" s="280" t="n">
        <v>81</v>
      </c>
      <c r="N29" s="221"/>
      <c r="O29" s="282" t="n">
        <f aca="false">L29/K29%-100</f>
        <v>-14.5454545454545</v>
      </c>
      <c r="P29" s="283" t="n">
        <f aca="false">M29/L29%-100</f>
        <v>72.3404255319149</v>
      </c>
      <c r="Q29" s="42"/>
      <c r="R29" s="284" t="n">
        <f aca="false">M29/B29%-100</f>
        <v>-3.57142857142857</v>
      </c>
    </row>
    <row r="30" customFormat="false" ht="15.95" hidden="false" customHeight="true" outlineLevel="0" collapsed="false">
      <c r="A30" s="278" t="s">
        <v>201</v>
      </c>
      <c r="B30" s="279" t="n">
        <v>10696</v>
      </c>
      <c r="C30" s="42"/>
      <c r="D30" s="280" t="n">
        <v>8963</v>
      </c>
      <c r="E30" s="280" t="n">
        <v>8644</v>
      </c>
      <c r="F30" s="280" t="n">
        <v>8850</v>
      </c>
      <c r="G30" s="280" t="n">
        <v>7965</v>
      </c>
      <c r="H30" s="280" t="n">
        <v>6832</v>
      </c>
      <c r="I30" s="280" t="n">
        <v>7009</v>
      </c>
      <c r="J30" s="280" t="n">
        <v>8038</v>
      </c>
      <c r="K30" s="281" t="n">
        <v>6978</v>
      </c>
      <c r="L30" s="280" t="n">
        <v>7251</v>
      </c>
      <c r="M30" s="280" t="n">
        <v>7303</v>
      </c>
      <c r="N30" s="221"/>
      <c r="O30" s="282" t="n">
        <f aca="false">L30/K30%-100</f>
        <v>3.91229578675838</v>
      </c>
      <c r="P30" s="283" t="n">
        <f aca="false">M30/L30%-100</f>
        <v>0.71714246310853</v>
      </c>
      <c r="Q30" s="42"/>
      <c r="R30" s="284" t="n">
        <f aca="false">M30/B30%-100</f>
        <v>-31.7221391174271</v>
      </c>
    </row>
    <row r="31" customFormat="false" ht="12.75" hidden="false" customHeight="false" outlineLevel="0" collapsed="false">
      <c r="A31" s="292" t="s">
        <v>202</v>
      </c>
      <c r="B31" s="293" t="n">
        <v>1722</v>
      </c>
      <c r="C31" s="42"/>
      <c r="D31" s="294" t="n">
        <v>1464</v>
      </c>
      <c r="E31" s="294" t="n">
        <v>1432</v>
      </c>
      <c r="F31" s="294" t="n">
        <v>1276</v>
      </c>
      <c r="G31" s="294" t="n">
        <v>1020</v>
      </c>
      <c r="H31" s="294" t="n">
        <v>739</v>
      </c>
      <c r="I31" s="294" t="n">
        <v>763</v>
      </c>
      <c r="J31" s="294" t="n">
        <v>884</v>
      </c>
      <c r="K31" s="295" t="n">
        <v>699</v>
      </c>
      <c r="L31" s="294" t="n">
        <v>939</v>
      </c>
      <c r="M31" s="294" t="n">
        <v>965</v>
      </c>
      <c r="N31" s="221"/>
      <c r="O31" s="296" t="n">
        <f aca="false">L31/K31%-100</f>
        <v>34.3347639484979</v>
      </c>
      <c r="P31" s="297" t="n">
        <f aca="false">M31/L31%-100</f>
        <v>2.76890308839189</v>
      </c>
      <c r="Q31" s="42"/>
      <c r="R31" s="298" t="n">
        <f aca="false">M31/B31%-100</f>
        <v>-43.9605110336818</v>
      </c>
    </row>
    <row r="32" customFormat="false" ht="12.75" hidden="false" customHeight="false" outlineLevel="0" collapsed="false">
      <c r="A32" s="292" t="s">
        <v>203</v>
      </c>
      <c r="B32" s="293" t="n">
        <v>1291</v>
      </c>
      <c r="C32" s="42"/>
      <c r="D32" s="294" t="n">
        <v>1105</v>
      </c>
      <c r="E32" s="294" t="n">
        <v>1346</v>
      </c>
      <c r="F32" s="294" t="n">
        <v>1341</v>
      </c>
      <c r="G32" s="294" t="n">
        <v>1219</v>
      </c>
      <c r="H32" s="294" t="n">
        <v>788</v>
      </c>
      <c r="I32" s="294" t="n">
        <v>698</v>
      </c>
      <c r="J32" s="294" t="n">
        <v>780</v>
      </c>
      <c r="K32" s="295" t="n">
        <v>793</v>
      </c>
      <c r="L32" s="294" t="n">
        <v>1492</v>
      </c>
      <c r="M32" s="294" t="n">
        <v>1432</v>
      </c>
      <c r="N32" s="221"/>
      <c r="O32" s="296" t="n">
        <f aca="false">L32/K32%-100</f>
        <v>88.1462799495587</v>
      </c>
      <c r="P32" s="297" t="n">
        <f aca="false">M32/L32%-100</f>
        <v>-4.02144772117963</v>
      </c>
      <c r="Q32" s="42"/>
      <c r="R32" s="298" t="n">
        <f aca="false">M32/B32%-100</f>
        <v>10.9217660728118</v>
      </c>
    </row>
    <row r="33" customFormat="false" ht="12.75" hidden="false" customHeight="false" outlineLevel="0" collapsed="false">
      <c r="A33" s="292" t="s">
        <v>204</v>
      </c>
      <c r="B33" s="293" t="n">
        <v>270</v>
      </c>
      <c r="C33" s="42"/>
      <c r="D33" s="294" t="n">
        <v>171</v>
      </c>
      <c r="E33" s="294" t="n">
        <v>150</v>
      </c>
      <c r="F33" s="294" t="n">
        <v>162</v>
      </c>
      <c r="G33" s="294" t="n">
        <v>111</v>
      </c>
      <c r="H33" s="294" t="n">
        <v>270</v>
      </c>
      <c r="I33" s="294" t="n">
        <v>174</v>
      </c>
      <c r="J33" s="294" t="n">
        <v>255</v>
      </c>
      <c r="K33" s="295" t="n">
        <v>90</v>
      </c>
      <c r="L33" s="294" t="n">
        <v>79</v>
      </c>
      <c r="M33" s="294" t="n">
        <v>105</v>
      </c>
      <c r="N33" s="221"/>
      <c r="O33" s="296" t="n">
        <f aca="false">L33/K33%-100</f>
        <v>-12.2222222222222</v>
      </c>
      <c r="P33" s="297" t="n">
        <f aca="false">M33/L33%-100</f>
        <v>32.9113924050633</v>
      </c>
      <c r="Q33" s="42"/>
      <c r="R33" s="298" t="n">
        <f aca="false">M33/B33%-100</f>
        <v>-61.1111111111111</v>
      </c>
    </row>
    <row r="34" customFormat="false" ht="12.75" hidden="false" customHeight="false" outlineLevel="0" collapsed="false">
      <c r="A34" s="292" t="s">
        <v>205</v>
      </c>
      <c r="B34" s="293" t="n">
        <v>616</v>
      </c>
      <c r="C34" s="42"/>
      <c r="D34" s="294" t="n">
        <v>313</v>
      </c>
      <c r="E34" s="294" t="n">
        <v>341</v>
      </c>
      <c r="F34" s="294" t="n">
        <v>272</v>
      </c>
      <c r="G34" s="294" t="n">
        <v>256</v>
      </c>
      <c r="H34" s="294" t="n">
        <v>207</v>
      </c>
      <c r="I34" s="294" t="n">
        <v>266</v>
      </c>
      <c r="J34" s="294" t="n">
        <v>247</v>
      </c>
      <c r="K34" s="295" t="n">
        <v>224</v>
      </c>
      <c r="L34" s="294" t="n">
        <v>261</v>
      </c>
      <c r="M34" s="294" t="n">
        <v>252</v>
      </c>
      <c r="N34" s="221"/>
      <c r="O34" s="296" t="n">
        <f aca="false">L34/K34%-100</f>
        <v>16.5178571428571</v>
      </c>
      <c r="P34" s="297" t="n">
        <f aca="false">M34/L34%-100</f>
        <v>-3.44827586206897</v>
      </c>
      <c r="Q34" s="42"/>
      <c r="R34" s="298" t="n">
        <f aca="false">M34/B34%-100</f>
        <v>-59.0909090909091</v>
      </c>
      <c r="T34" s="225"/>
    </row>
    <row r="35" customFormat="false" ht="12.75" hidden="false" customHeight="false" outlineLevel="0" collapsed="false">
      <c r="A35" s="292" t="s">
        <v>252</v>
      </c>
      <c r="B35" s="293" t="n">
        <v>727</v>
      </c>
      <c r="C35" s="42"/>
      <c r="D35" s="294" t="n">
        <v>667</v>
      </c>
      <c r="E35" s="294" t="n">
        <v>606</v>
      </c>
      <c r="F35" s="294" t="n">
        <v>583</v>
      </c>
      <c r="G35" s="294" t="n">
        <v>658</v>
      </c>
      <c r="H35" s="294" t="n">
        <v>584</v>
      </c>
      <c r="I35" s="294" t="n">
        <v>590</v>
      </c>
      <c r="J35" s="294" t="n">
        <v>760</v>
      </c>
      <c r="K35" s="295" t="n">
        <v>854</v>
      </c>
      <c r="L35" s="294" t="n">
        <v>794</v>
      </c>
      <c r="M35" s="294" t="n">
        <v>819</v>
      </c>
      <c r="N35" s="221"/>
      <c r="O35" s="296" t="n">
        <f aca="false">L35/K35%-100</f>
        <v>-7.02576112412177</v>
      </c>
      <c r="P35" s="297" t="n">
        <f aca="false">M35/L35%-100</f>
        <v>3.14861460957178</v>
      </c>
      <c r="Q35" s="42"/>
      <c r="R35" s="298" t="n">
        <f aca="false">M35/B35%-100</f>
        <v>12.6547455295736</v>
      </c>
    </row>
    <row r="36" customFormat="false" ht="12.75" hidden="false" customHeight="false" outlineLevel="0" collapsed="false">
      <c r="A36" s="292" t="s">
        <v>207</v>
      </c>
      <c r="B36" s="293" t="n">
        <v>3179</v>
      </c>
      <c r="C36" s="42"/>
      <c r="D36" s="294" t="n">
        <v>2595</v>
      </c>
      <c r="E36" s="294" t="n">
        <v>2174</v>
      </c>
      <c r="F36" s="294" t="n">
        <v>2396</v>
      </c>
      <c r="G36" s="294" t="n">
        <v>2207</v>
      </c>
      <c r="H36" s="294" t="n">
        <v>1996</v>
      </c>
      <c r="I36" s="294" t="n">
        <v>2099</v>
      </c>
      <c r="J36" s="294" t="n">
        <v>2348</v>
      </c>
      <c r="K36" s="295" t="n">
        <v>1967</v>
      </c>
      <c r="L36" s="294" t="n">
        <v>1908</v>
      </c>
      <c r="M36" s="294" t="n">
        <v>1951</v>
      </c>
      <c r="N36" s="221"/>
      <c r="O36" s="296" t="n">
        <f aca="false">L36/K36%-100</f>
        <v>-2.99949161159127</v>
      </c>
      <c r="P36" s="297" t="n">
        <f aca="false">M36/L36%-100</f>
        <v>2.25366876310274</v>
      </c>
      <c r="Q36" s="42"/>
      <c r="R36" s="298" t="n">
        <f aca="false">M36/B36%-100</f>
        <v>-38.6284995281535</v>
      </c>
    </row>
    <row r="37" customFormat="false" ht="12.75" hidden="false" customHeight="false" outlineLevel="0" collapsed="false">
      <c r="A37" s="292" t="s">
        <v>208</v>
      </c>
      <c r="B37" s="293" t="n">
        <v>1066</v>
      </c>
      <c r="C37" s="42"/>
      <c r="D37" s="294" t="n">
        <v>1133</v>
      </c>
      <c r="E37" s="294" t="n">
        <v>1036</v>
      </c>
      <c r="F37" s="294" t="n">
        <v>1129</v>
      </c>
      <c r="G37" s="294" t="n">
        <v>905</v>
      </c>
      <c r="H37" s="294" t="n">
        <v>800</v>
      </c>
      <c r="I37" s="294" t="n">
        <v>904</v>
      </c>
      <c r="J37" s="294" t="n">
        <v>1131</v>
      </c>
      <c r="K37" s="295" t="n">
        <v>956</v>
      </c>
      <c r="L37" s="294" t="n">
        <v>1168</v>
      </c>
      <c r="M37" s="294" t="n">
        <v>1074</v>
      </c>
      <c r="N37" s="221"/>
      <c r="O37" s="296" t="n">
        <f aca="false">L37/K37%-100</f>
        <v>22.1757322175732</v>
      </c>
      <c r="P37" s="297" t="n">
        <f aca="false">M37/L37%-100</f>
        <v>-8.04794520547945</v>
      </c>
      <c r="Q37" s="42"/>
      <c r="R37" s="298" t="n">
        <f aca="false">M37/B37%-100</f>
        <v>0.750469043151966</v>
      </c>
    </row>
    <row r="38" customFormat="false" ht="12.75" hidden="false" customHeight="false" outlineLevel="0" collapsed="false">
      <c r="A38" s="292" t="s">
        <v>209</v>
      </c>
      <c r="B38" s="293" t="n">
        <v>925</v>
      </c>
      <c r="C38" s="270"/>
      <c r="D38" s="294" t="n">
        <v>673</v>
      </c>
      <c r="E38" s="294" t="n">
        <v>746</v>
      </c>
      <c r="F38" s="294" t="n">
        <v>682</v>
      </c>
      <c r="G38" s="294" t="n">
        <v>605</v>
      </c>
      <c r="H38" s="294" t="n">
        <v>509</v>
      </c>
      <c r="I38" s="294" t="n">
        <v>630</v>
      </c>
      <c r="J38" s="294" t="n">
        <v>740</v>
      </c>
      <c r="K38" s="295" t="n">
        <v>520</v>
      </c>
      <c r="L38" s="294" t="n">
        <v>610</v>
      </c>
      <c r="M38" s="294" t="n">
        <v>705</v>
      </c>
      <c r="N38" s="221"/>
      <c r="O38" s="296" t="n">
        <f aca="false">L38/K38%-100</f>
        <v>17.3076923076923</v>
      </c>
      <c r="P38" s="297" t="n">
        <f aca="false">M38/L38%-100</f>
        <v>15.5737704918033</v>
      </c>
      <c r="Q38" s="42"/>
      <c r="R38" s="298" t="n">
        <f aca="false">M38/B38%-100</f>
        <v>-23.7837837837838</v>
      </c>
    </row>
    <row r="39" customFormat="false" ht="18" hidden="false" customHeight="true" outlineLevel="0" collapsed="false">
      <c r="A39" s="299" t="s">
        <v>210</v>
      </c>
      <c r="B39" s="300" t="n">
        <v>900</v>
      </c>
      <c r="C39" s="301"/>
      <c r="D39" s="302" t="n">
        <v>842</v>
      </c>
      <c r="E39" s="302" t="n">
        <v>813</v>
      </c>
      <c r="F39" s="302" t="n">
        <v>1009</v>
      </c>
      <c r="G39" s="302" t="n">
        <v>984</v>
      </c>
      <c r="H39" s="302" t="n">
        <v>939</v>
      </c>
      <c r="I39" s="302" t="n">
        <v>885</v>
      </c>
      <c r="J39" s="302" t="n">
        <v>893</v>
      </c>
      <c r="K39" s="303" t="n">
        <v>875</v>
      </c>
      <c r="L39" s="554" t="n">
        <v>965</v>
      </c>
      <c r="M39" s="554" t="n">
        <v>935</v>
      </c>
      <c r="N39" s="304"/>
      <c r="O39" s="305" t="n">
        <f aca="false">L39/K39%-100</f>
        <v>10.2857142857143</v>
      </c>
      <c r="P39" s="306" t="n">
        <f aca="false">M39/L39%-100</f>
        <v>-3.10880829015544</v>
      </c>
      <c r="Q39" s="301"/>
      <c r="R39" s="307" t="n">
        <f aca="false">M39/B39%-100</f>
        <v>3.88888888888889</v>
      </c>
    </row>
    <row r="40" customFormat="false" ht="8.1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117"/>
      <c r="M40" s="117"/>
      <c r="N40" s="214"/>
      <c r="O40" s="215"/>
      <c r="P40" s="215"/>
      <c r="Q40" s="214"/>
      <c r="R40" s="530"/>
    </row>
    <row r="41" customFormat="false" ht="21.95" hidden="false" customHeight="true" outlineLevel="0" collapsed="false">
      <c r="A41" s="308" t="s">
        <v>211</v>
      </c>
      <c r="B41" s="309" t="n">
        <v>2184</v>
      </c>
      <c r="C41" s="310"/>
      <c r="D41" s="311" t="n">
        <v>1262</v>
      </c>
      <c r="E41" s="311" t="n">
        <v>1149</v>
      </c>
      <c r="F41" s="311" t="n">
        <v>890</v>
      </c>
      <c r="G41" s="311" t="n">
        <v>749</v>
      </c>
      <c r="H41" s="311" t="n">
        <v>1007</v>
      </c>
      <c r="I41" s="311" t="n">
        <v>840</v>
      </c>
      <c r="J41" s="311" t="n">
        <v>607</v>
      </c>
      <c r="K41" s="312" t="n">
        <v>347</v>
      </c>
      <c r="L41" s="311" t="n">
        <v>696</v>
      </c>
      <c r="M41" s="311" t="n">
        <v>576</v>
      </c>
      <c r="N41" s="313"/>
      <c r="O41" s="314" t="n">
        <f aca="false">L41/K41%-100</f>
        <v>100.576368876081</v>
      </c>
      <c r="P41" s="315" t="n">
        <f aca="false">M41/L41%-100</f>
        <v>-17.2413793103448</v>
      </c>
      <c r="Q41" s="310"/>
      <c r="R41" s="316" t="n">
        <f aca="false">M41/B41%-100</f>
        <v>-73.6263736263736</v>
      </c>
    </row>
    <row r="42" customFormat="false" ht="20.1" hidden="false" customHeight="true" outlineLevel="0" collapsed="false">
      <c r="A42" s="317" t="s">
        <v>212</v>
      </c>
      <c r="B42" s="318" t="n">
        <f aca="false">B41+B6</f>
        <v>15587</v>
      </c>
      <c r="C42" s="319"/>
      <c r="D42" s="320" t="n">
        <f aca="false">D41+D6</f>
        <v>11750</v>
      </c>
      <c r="E42" s="320" t="n">
        <f aca="false">E41+E6</f>
        <v>12189</v>
      </c>
      <c r="F42" s="320" t="n">
        <f aca="false">F41+F6</f>
        <v>12456</v>
      </c>
      <c r="G42" s="320" t="n">
        <f aca="false">G41+G6</f>
        <v>10897</v>
      </c>
      <c r="H42" s="320" t="n">
        <f aca="false">H41+H6</f>
        <v>10149</v>
      </c>
      <c r="I42" s="321" t="n">
        <f aca="false">I41+I6</f>
        <v>10302</v>
      </c>
      <c r="J42" s="321" t="n">
        <f aca="false">J41+J6</f>
        <v>11328</v>
      </c>
      <c r="K42" s="555" t="n">
        <f aca="false">K41+K6</f>
        <v>9635</v>
      </c>
      <c r="L42" s="320" t="n">
        <f aca="false">L6+L41</f>
        <v>11469</v>
      </c>
      <c r="M42" s="320" t="n">
        <f aca="false">M6+M41</f>
        <v>11273</v>
      </c>
      <c r="N42" s="323"/>
      <c r="O42" s="324" t="n">
        <f aca="false">L42/K42%-100</f>
        <v>19.034769071095</v>
      </c>
      <c r="P42" s="325" t="n">
        <f aca="false">M42/L42%-100</f>
        <v>-1.70895457319732</v>
      </c>
      <c r="Q42" s="319"/>
      <c r="R42" s="326" t="n">
        <f aca="false">M42/B42%-100</f>
        <v>-27.6769102457176</v>
      </c>
    </row>
    <row r="43" customFormat="false" ht="13.5" hidden="false" customHeight="false" outlineLevel="0" collapsed="false">
      <c r="K43" s="19"/>
      <c r="L43" s="19"/>
      <c r="M43" s="19"/>
    </row>
    <row r="44" customFormat="false" ht="12.75" hidden="false" customHeight="false" outlineLevel="0" collapsed="false">
      <c r="K44" s="19"/>
      <c r="L44" s="19"/>
      <c r="M44" s="19"/>
    </row>
    <row r="45" customFormat="false" ht="12.75" hidden="false" customHeight="false" outlineLevel="0" collapsed="false">
      <c r="K45" s="19"/>
      <c r="L45" s="19"/>
      <c r="M45" s="19"/>
    </row>
    <row r="46" customFormat="false" ht="12.75" hidden="false" customHeight="false" outlineLevel="0" collapsed="false">
      <c r="K46" s="19"/>
      <c r="L46" s="19"/>
      <c r="M46" s="19"/>
    </row>
    <row r="47" customFormat="false" ht="12.75" hidden="false" customHeight="false" outlineLevel="0" collapsed="false">
      <c r="K47" s="19"/>
      <c r="L47" s="19"/>
      <c r="M47" s="19"/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9" width="6.7"/>
    <col collapsed="false" customWidth="true" hidden="false" outlineLevel="0" max="16" min="16" style="19" width="7.28"/>
    <col collapsed="false" customWidth="true" hidden="false" outlineLevel="0" max="17" min="17" style="19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.95" hidden="false" customHeight="true" outlineLevel="0" collapsed="false">
      <c r="A2" s="21" t="s">
        <v>2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9.95" hidden="false" customHeight="true" outlineLevel="0" collapsed="false">
      <c r="A3" s="22"/>
      <c r="B3" s="23"/>
      <c r="C3" s="171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/>
    </row>
    <row r="4" customFormat="false" ht="30" hidden="false" customHeight="true" outlineLevel="0" collapsed="false">
      <c r="A4" s="523" t="s">
        <v>250</v>
      </c>
      <c r="B4" s="173" t="n">
        <v>2008</v>
      </c>
      <c r="C4" s="29"/>
      <c r="D4" s="174" t="n">
        <v>2009</v>
      </c>
      <c r="E4" s="174" t="n">
        <v>2010</v>
      </c>
      <c r="F4" s="175" t="n">
        <v>2011</v>
      </c>
      <c r="G4" s="175" t="n">
        <v>2012</v>
      </c>
      <c r="H4" s="176" t="n">
        <v>2013</v>
      </c>
      <c r="I4" s="175" t="n">
        <v>2014</v>
      </c>
      <c r="J4" s="177" t="n">
        <v>2015</v>
      </c>
      <c r="K4" s="177" t="n">
        <v>2016</v>
      </c>
      <c r="L4" s="175" t="n">
        <v>2017</v>
      </c>
      <c r="M4" s="175" t="n">
        <v>2018</v>
      </c>
      <c r="N4" s="29"/>
      <c r="O4" s="178" t="s">
        <v>172</v>
      </c>
      <c r="P4" s="178" t="s">
        <v>173</v>
      </c>
      <c r="Q4" s="179"/>
      <c r="R4" s="180" t="s">
        <v>174</v>
      </c>
    </row>
    <row r="5" customFormat="false" ht="18" hidden="false" customHeight="true" outlineLevel="0" collapsed="false">
      <c r="A5" s="181" t="s">
        <v>175</v>
      </c>
      <c r="B5" s="182"/>
      <c r="C5" s="42"/>
      <c r="D5" s="183"/>
      <c r="E5" s="183"/>
      <c r="F5" s="183"/>
      <c r="G5" s="183"/>
      <c r="H5" s="183"/>
      <c r="I5" s="183"/>
      <c r="J5" s="183"/>
      <c r="K5" s="183"/>
      <c r="L5" s="524"/>
      <c r="M5" s="524"/>
      <c r="N5" s="42"/>
      <c r="O5" s="185"/>
      <c r="P5" s="186"/>
      <c r="Q5" s="42"/>
      <c r="R5" s="187"/>
      <c r="T5" s="188"/>
    </row>
    <row r="6" customFormat="false" ht="15.95" hidden="false" customHeight="true" outlineLevel="0" collapsed="false">
      <c r="A6" s="189" t="s">
        <v>251</v>
      </c>
      <c r="B6" s="190" t="n">
        <f aca="false">'Assunzioni -2'!B5-'Assunzioni F'!B6</f>
        <v>9452</v>
      </c>
      <c r="C6" s="191"/>
      <c r="D6" s="193" t="n">
        <f aca="false">'Assunzioni -2'!D5-'Assunzioni F'!D6</f>
        <v>7491</v>
      </c>
      <c r="E6" s="193" t="n">
        <f aca="false">'Assunzioni -2'!E5-'Assunzioni F'!E6</f>
        <v>8318</v>
      </c>
      <c r="F6" s="193" t="n">
        <f aca="false">'Assunzioni -2'!F5-'Assunzioni F'!F6</f>
        <v>9148</v>
      </c>
      <c r="G6" s="193" t="n">
        <f aca="false">'Assunzioni -2'!G5-'Assunzioni F'!G6</f>
        <v>7912</v>
      </c>
      <c r="H6" s="193" t="n">
        <f aca="false">'Assunzioni -2'!H5-'Assunzioni F'!H6</f>
        <v>7451</v>
      </c>
      <c r="I6" s="194" t="n">
        <f aca="false">'Assunzioni -2'!I5-'Assunzioni F'!I6</f>
        <v>7731</v>
      </c>
      <c r="J6" s="195" t="n">
        <f aca="false">'Assunzioni -2'!J5-'Assunzioni F'!J6</f>
        <v>8631</v>
      </c>
      <c r="K6" s="195" t="n">
        <f aca="false">'Assunzioni -2'!K5-'Assunzioni F'!K6</f>
        <v>7800</v>
      </c>
      <c r="L6" s="194" t="n">
        <f aca="false">'Assunzioni -2'!L5-'Assunzioni F'!L6</f>
        <v>9306</v>
      </c>
      <c r="M6" s="194" t="n">
        <f aca="false">'Assunzioni -2'!M5-'Assunzioni F'!M6</f>
        <v>9656</v>
      </c>
      <c r="N6" s="44"/>
      <c r="O6" s="199" t="n">
        <f aca="false">L6/K6%-100</f>
        <v>19.3076923076923</v>
      </c>
      <c r="P6" s="200" t="n">
        <f aca="false">M6/L6%-100</f>
        <v>3.76101439931227</v>
      </c>
      <c r="Q6" s="191"/>
      <c r="R6" s="201" t="n">
        <f aca="false">M6/B6%-100</f>
        <v>2.15827338129496</v>
      </c>
    </row>
    <row r="7" customFormat="false" ht="15.95" hidden="false" customHeight="true" outlineLevel="0" collapsed="false">
      <c r="A7" s="202" t="s">
        <v>177</v>
      </c>
      <c r="B7" s="203" t="n">
        <v>6801</v>
      </c>
      <c r="C7" s="44"/>
      <c r="D7" s="204" t="n">
        <v>5679</v>
      </c>
      <c r="E7" s="204" t="n">
        <v>6162</v>
      </c>
      <c r="F7" s="204" t="n">
        <v>6395</v>
      </c>
      <c r="G7" s="204" t="n">
        <v>5563</v>
      </c>
      <c r="H7" s="204" t="n">
        <v>4977</v>
      </c>
      <c r="I7" s="205" t="n">
        <v>5201</v>
      </c>
      <c r="J7" s="205" t="n">
        <v>5862</v>
      </c>
      <c r="K7" s="205" t="n">
        <v>5406</v>
      </c>
      <c r="L7" s="205" t="n">
        <v>6610</v>
      </c>
      <c r="M7" s="205" t="n">
        <v>7109</v>
      </c>
      <c r="N7" s="44"/>
      <c r="O7" s="207" t="n">
        <f aca="false">L7/K7%-100</f>
        <v>22.2715501294857</v>
      </c>
      <c r="P7" s="208" t="n">
        <f aca="false">M7/L7%-100</f>
        <v>7.54916792738277</v>
      </c>
      <c r="Q7" s="44"/>
      <c r="R7" s="209" t="n">
        <f aca="false">M7/B7%-100</f>
        <v>4.52874577268048</v>
      </c>
    </row>
    <row r="8" customFormat="false" ht="15.95" hidden="false" customHeight="true" outlineLevel="0" collapsed="false">
      <c r="A8" s="210" t="s">
        <v>178</v>
      </c>
      <c r="B8" s="203" t="n">
        <v>2234</v>
      </c>
      <c r="C8" s="44"/>
      <c r="D8" s="204" t="n">
        <v>2061</v>
      </c>
      <c r="E8" s="204" t="n">
        <v>2157</v>
      </c>
      <c r="F8" s="204" t="n">
        <v>2238</v>
      </c>
      <c r="G8" s="204" t="n">
        <v>2064</v>
      </c>
      <c r="H8" s="204" t="n">
        <v>1801</v>
      </c>
      <c r="I8" s="205" t="n">
        <v>1749</v>
      </c>
      <c r="J8" s="205" t="n">
        <v>1946</v>
      </c>
      <c r="K8" s="205" t="n">
        <v>1818</v>
      </c>
      <c r="L8" s="205" t="n">
        <v>2063</v>
      </c>
      <c r="M8" s="205" t="n">
        <v>2195</v>
      </c>
      <c r="N8" s="44"/>
      <c r="O8" s="207" t="n">
        <f aca="false">L8/K8%-100</f>
        <v>13.4763476347635</v>
      </c>
      <c r="P8" s="208" t="n">
        <f aca="false">M8/L8%-100</f>
        <v>6.39844886088221</v>
      </c>
      <c r="Q8" s="44"/>
      <c r="R8" s="209" t="n">
        <f aca="false">M8/B8%-100</f>
        <v>-1.74574753804835</v>
      </c>
    </row>
    <row r="9" customFormat="false" ht="8.1" hidden="false" customHeight="true" outlineLevel="0" collapsed="false">
      <c r="A9" s="213"/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5"/>
      <c r="P9" s="215"/>
      <c r="Q9" s="214"/>
      <c r="R9" s="216"/>
    </row>
    <row r="10" customFormat="false" ht="18" hidden="false" customHeight="true" outlineLevel="0" collapsed="false">
      <c r="A10" s="252" t="s">
        <v>186</v>
      </c>
      <c r="B10" s="217" t="n">
        <f aca="false">'Assunzioni -1'!B17-'Assunzioni F'!B10</f>
        <v>7719</v>
      </c>
      <c r="C10" s="42"/>
      <c r="D10" s="218" t="n">
        <f aca="false">'Assunzioni -1'!D17-'Assunzioni F'!D10</f>
        <v>5981</v>
      </c>
      <c r="E10" s="218" t="n">
        <f aca="false">'Assunzioni -1'!E17-'Assunzioni F'!E10</f>
        <v>6793</v>
      </c>
      <c r="F10" s="219" t="n">
        <f aca="false">'Assunzioni -1'!F17-'Assunzioni F'!F10</f>
        <v>7713</v>
      </c>
      <c r="G10" s="219" t="n">
        <f aca="false">'Assunzioni -1'!G17-'Assunzioni F'!G10</f>
        <v>6410</v>
      </c>
      <c r="H10" s="219" t="n">
        <f aca="false">'Assunzioni -1'!H17-'Assunzioni F'!H10</f>
        <v>5931</v>
      </c>
      <c r="I10" s="219" t="n">
        <f aca="false">'Assunzioni -1'!I17-'Assunzioni F'!I10</f>
        <v>6123</v>
      </c>
      <c r="J10" s="219" t="n">
        <f aca="false">'Assunzioni -1'!J17-'Assunzioni F'!J10</f>
        <v>6834</v>
      </c>
      <c r="K10" s="525" t="n">
        <f aca="false">'Assunzioni -1'!K17-'Assunzioni F'!K10</f>
        <v>5977</v>
      </c>
      <c r="L10" s="525" t="n">
        <f aca="false">'Assunzioni -1'!L17-'Assunzioni F'!L10</f>
        <v>7065</v>
      </c>
      <c r="M10" s="525" t="n">
        <f aca="false">'Assunzioni -1'!M17-'Assunzioni F'!M10</f>
        <v>7481</v>
      </c>
      <c r="N10" s="42"/>
      <c r="O10" s="254" t="n">
        <f aca="false">L10/K10%-100</f>
        <v>18.2031119290614</v>
      </c>
      <c r="P10" s="255" t="n">
        <f aca="false">M10/L10%-100</f>
        <v>5.88818117480537</v>
      </c>
      <c r="Q10" s="42"/>
      <c r="R10" s="256" t="n">
        <f aca="false">M10/B10%-100</f>
        <v>-3.08330094571835</v>
      </c>
      <c r="U10" s="225"/>
    </row>
    <row r="11" customFormat="false" ht="12.75" hidden="false" customHeight="false" outlineLevel="0" collapsed="false">
      <c r="A11" s="257" t="s">
        <v>187</v>
      </c>
      <c r="B11" s="258" t="n">
        <f aca="false">'Assunzioni -1'!B18-'Assunzioni F'!B11</f>
        <v>1733</v>
      </c>
      <c r="C11" s="42"/>
      <c r="D11" s="259" t="n">
        <f aca="false">'Assunzioni -1'!D18-'Assunzioni F'!D11</f>
        <v>1510</v>
      </c>
      <c r="E11" s="259" t="n">
        <f aca="false">'Assunzioni -1'!E18-'Assunzioni F'!E11</f>
        <v>1525</v>
      </c>
      <c r="F11" s="260" t="n">
        <f aca="false">'Assunzioni -1'!F18-'Assunzioni F'!F11</f>
        <v>1435</v>
      </c>
      <c r="G11" s="260" t="n">
        <f aca="false">'Assunzioni -1'!G18-'Assunzioni F'!G11</f>
        <v>1502</v>
      </c>
      <c r="H11" s="260" t="n">
        <f aca="false">'Assunzioni -1'!H18-'Assunzioni F'!H11</f>
        <v>1520</v>
      </c>
      <c r="I11" s="260" t="n">
        <f aca="false">'Assunzioni -1'!I18-'Assunzioni F'!I11</f>
        <v>1608</v>
      </c>
      <c r="J11" s="260" t="n">
        <f aca="false">'Assunzioni -1'!J18-'Assunzioni F'!J11</f>
        <v>1797</v>
      </c>
      <c r="K11" s="526" t="n">
        <f aca="false">'Assunzioni -1'!K18-'Assunzioni F'!K11</f>
        <v>1823</v>
      </c>
      <c r="L11" s="526" t="n">
        <f aca="false">'Assunzioni -1'!L18-'Assunzioni F'!L11</f>
        <v>2241</v>
      </c>
      <c r="M11" s="526" t="n">
        <f aca="false">'Assunzioni -1'!M18-'Assunzioni F'!M11</f>
        <v>2175</v>
      </c>
      <c r="N11" s="42"/>
      <c r="O11" s="262" t="n">
        <f aca="false">L11/K11%-100</f>
        <v>22.9292375205705</v>
      </c>
      <c r="P11" s="263" t="n">
        <f aca="false">M11/L11%-100</f>
        <v>-2.94511378848728</v>
      </c>
      <c r="Q11" s="42"/>
      <c r="R11" s="264" t="n">
        <f aca="false">M11/B11%-100</f>
        <v>25.5049047893826</v>
      </c>
    </row>
    <row r="12" customFormat="false" ht="17.25" hidden="false" customHeight="true" outlineLevel="0" collapsed="false">
      <c r="A12" s="257" t="s">
        <v>188</v>
      </c>
      <c r="B12" s="258" t="n">
        <f aca="false">'Assunzioni -1'!B19-'Assunzioni F'!B12</f>
        <v>6886</v>
      </c>
      <c r="C12" s="42"/>
      <c r="D12" s="244" t="n">
        <f aca="false">'Assunzioni -1'!D19-'Assunzioni F'!D12</f>
        <v>5520</v>
      </c>
      <c r="E12" s="244" t="n">
        <f aca="false">'Assunzioni -1'!E19-'Assunzioni F'!E12</f>
        <v>6484</v>
      </c>
      <c r="F12" s="259" t="n">
        <f aca="false">'Assunzioni -1'!F19-'Assunzioni F'!F12</f>
        <v>6809</v>
      </c>
      <c r="G12" s="259" t="n">
        <f aca="false">'Assunzioni -1'!G19-'Assunzioni F'!G12</f>
        <v>5848</v>
      </c>
      <c r="H12" s="244" t="n">
        <f aca="false">'Assunzioni -1'!H19-'Assunzioni F'!H12</f>
        <v>6259</v>
      </c>
      <c r="I12" s="244" t="n">
        <f aca="false">'Assunzioni -1'!I19-'Assunzioni F'!I12</f>
        <v>6374</v>
      </c>
      <c r="J12" s="244" t="n">
        <f aca="false">'Assunzioni -1'!J19-'Assunzioni F'!J12</f>
        <v>6282</v>
      </c>
      <c r="K12" s="527" t="n">
        <f aca="false">'Assunzioni -1'!K19-'Assunzioni F'!K12</f>
        <v>6157</v>
      </c>
      <c r="L12" s="527" t="n">
        <f aca="false">'Assunzioni -1'!L19-'Assunzioni F'!L12</f>
        <v>7648</v>
      </c>
      <c r="M12" s="527" t="n">
        <f aca="false">'Assunzioni -1'!M19-'Assunzioni F'!M12</f>
        <v>7704</v>
      </c>
      <c r="N12" s="42"/>
      <c r="O12" s="88" t="n">
        <f aca="false">L12/K12%-100</f>
        <v>24.2163391261978</v>
      </c>
      <c r="P12" s="266" t="n">
        <f aca="false">M12/L12%-100</f>
        <v>0.732217573221746</v>
      </c>
      <c r="Q12" s="42"/>
      <c r="R12" s="267" t="n">
        <f aca="false">M12/B12%-100</f>
        <v>11.8791751379611</v>
      </c>
    </row>
    <row r="13" customFormat="false" ht="12.75" hidden="false" customHeight="false" outlineLevel="0" collapsed="false">
      <c r="A13" s="257" t="s">
        <v>189</v>
      </c>
      <c r="B13" s="258" t="n">
        <f aca="false">'Assunzioni -1'!B20-'Assunzioni F'!B13</f>
        <v>500</v>
      </c>
      <c r="C13" s="42"/>
      <c r="D13" s="259" t="n">
        <f aca="false">'Assunzioni -1'!D20-'Assunzioni F'!D13</f>
        <v>317</v>
      </c>
      <c r="E13" s="259" t="n">
        <f aca="false">'Assunzioni -1'!E20-'Assunzioni F'!E13</f>
        <v>288</v>
      </c>
      <c r="F13" s="259" t="n">
        <f aca="false">'Assunzioni -1'!F20-'Assunzioni F'!F13</f>
        <v>274</v>
      </c>
      <c r="G13" s="244" t="n">
        <f aca="false">'Assunzioni -1'!G20-'Assunzioni F'!G13</f>
        <v>251</v>
      </c>
      <c r="H13" s="244" t="n">
        <f aca="false">'Assunzioni -1'!H20-'Assunzioni F'!H13</f>
        <v>209</v>
      </c>
      <c r="I13" s="244" t="n">
        <f aca="false">'Assunzioni -1'!I20-'Assunzioni F'!I13</f>
        <v>217</v>
      </c>
      <c r="J13" s="244" t="n">
        <f aca="false">'Assunzioni -1'!J20-'Assunzioni F'!J13</f>
        <v>165</v>
      </c>
      <c r="K13" s="527" t="n">
        <f aca="false">'Assunzioni -1'!K20-'Assunzioni F'!K13</f>
        <v>282</v>
      </c>
      <c r="L13" s="527" t="n">
        <f aca="false">'Assunzioni -1'!L20-'Assunzioni F'!L13</f>
        <v>334</v>
      </c>
      <c r="M13" s="527" t="n">
        <f aca="false">'Assunzioni -1'!M20-'Assunzioni F'!M13</f>
        <v>438</v>
      </c>
      <c r="N13" s="42"/>
      <c r="O13" s="262" t="n">
        <f aca="false">L13/K13%-100</f>
        <v>18.4397163120567</v>
      </c>
      <c r="P13" s="263" t="n">
        <f aca="false">M13/L13%-100</f>
        <v>31.1377245508982</v>
      </c>
      <c r="Q13" s="42"/>
      <c r="R13" s="264" t="n">
        <f aca="false">M13/B13%-100</f>
        <v>-12.4</v>
      </c>
      <c r="U13" s="225"/>
    </row>
    <row r="14" customFormat="false" ht="18" hidden="false" customHeight="true" outlineLevel="0" collapsed="false">
      <c r="A14" s="268" t="s">
        <v>190</v>
      </c>
      <c r="B14" s="237" t="n">
        <f aca="false">'Assunzioni -1'!B21-'Assunzioni F'!B14</f>
        <v>2066</v>
      </c>
      <c r="C14" s="42"/>
      <c r="D14" s="229" t="n">
        <f aca="false">'Assunzioni -1'!D21-'Assunzioni F'!D14</f>
        <v>1654</v>
      </c>
      <c r="E14" s="229" t="n">
        <f aca="false">'Assunzioni -1'!E21-'Assunzioni F'!E14</f>
        <v>1546</v>
      </c>
      <c r="F14" s="269" t="n">
        <f aca="false">'Assunzioni -1'!F21-'Assunzioni F'!F14</f>
        <v>2065</v>
      </c>
      <c r="G14" s="229" t="n">
        <f aca="false">'Assunzioni -1'!G21-'Assunzioni F'!G14</f>
        <v>1813</v>
      </c>
      <c r="H14" s="229" t="n">
        <f aca="false">'Assunzioni -1'!H21-'Assunzioni F'!H14</f>
        <v>983</v>
      </c>
      <c r="I14" s="229" t="n">
        <f aca="false">'Assunzioni -1'!I21-'Assunzioni F'!I14</f>
        <v>1140</v>
      </c>
      <c r="J14" s="229" t="n">
        <f aca="false">'Assunzioni -1'!J21-'Assunzioni F'!J14</f>
        <v>2184</v>
      </c>
      <c r="K14" s="528" t="n">
        <f aca="false">'Assunzioni -1'!K21-'Assunzioni F'!K14</f>
        <v>1361</v>
      </c>
      <c r="L14" s="528" t="n">
        <f aca="false">'Assunzioni -1'!L21-'Assunzioni F'!L14</f>
        <v>1324</v>
      </c>
      <c r="M14" s="528" t="n">
        <f aca="false">'Assunzioni -1'!M21-'Assunzioni F'!M14</f>
        <v>1514</v>
      </c>
      <c r="N14" s="42"/>
      <c r="O14" s="239" t="n">
        <f aca="false">L14/K14%-100</f>
        <v>-2.71858927259368</v>
      </c>
      <c r="P14" s="240" t="n">
        <f aca="false">M14/L14%-100</f>
        <v>14.3504531722054</v>
      </c>
      <c r="Q14" s="42"/>
      <c r="R14" s="241" t="n">
        <f aca="false">M14/B14%-100</f>
        <v>-26.7182962245886</v>
      </c>
    </row>
    <row r="15" customFormat="false" ht="8.1" hidden="false" customHeight="true" outlineLevel="0" collapsed="false">
      <c r="A15" s="213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529"/>
      <c r="M15" s="529"/>
      <c r="N15" s="214"/>
      <c r="O15" s="215"/>
      <c r="P15" s="215"/>
      <c r="Q15" s="214"/>
      <c r="R15" s="530"/>
    </row>
    <row r="16" customFormat="false" ht="18" hidden="false" customHeight="true" outlineLevel="0" collapsed="false">
      <c r="A16" s="213" t="s">
        <v>254</v>
      </c>
      <c r="B16" s="258" t="n">
        <f aca="false">'Assunzioni -2'!B19-'Assunzioni F'!B16</f>
        <v>3795</v>
      </c>
      <c r="C16" s="42"/>
      <c r="D16" s="259" t="n">
        <f aca="false">'Assunzioni -2'!D19-'Assunzioni F'!D16</f>
        <v>2716</v>
      </c>
      <c r="E16" s="259" t="n">
        <f aca="false">'Assunzioni -2'!E19-'Assunzioni F'!E16</f>
        <v>3020</v>
      </c>
      <c r="F16" s="259" t="n">
        <f aca="false">'Assunzioni -2'!F19-'Assunzioni F'!F16</f>
        <v>3184</v>
      </c>
      <c r="G16" s="259" t="n">
        <f aca="false">'Assunzioni -2'!G19-'Assunzioni F'!G16</f>
        <v>2668</v>
      </c>
      <c r="H16" s="259" t="n">
        <f aca="false">'Assunzioni -2'!H19-'Assunzioni F'!H16</f>
        <v>2200</v>
      </c>
      <c r="I16" s="259" t="n">
        <f aca="false">'Assunzioni -2'!I19-'Assunzioni F'!I16</f>
        <v>2096</v>
      </c>
      <c r="J16" s="259" t="n">
        <f aca="false">'Assunzioni -2'!J19-'Assunzioni F'!J16</f>
        <v>2520</v>
      </c>
      <c r="K16" s="531" t="n">
        <f aca="false">'Assunzioni -2'!K19-'Assunzioni F'!K16</f>
        <v>2571</v>
      </c>
      <c r="L16" s="532" t="n">
        <f aca="false">'Assunzioni -2'!L19-'Assunzioni F'!L16</f>
        <v>3242</v>
      </c>
      <c r="M16" s="532" t="n">
        <f aca="false">'Assunzioni -2'!M19-'Assunzioni F'!M16</f>
        <v>3278</v>
      </c>
      <c r="N16" s="42"/>
      <c r="O16" s="533" t="n">
        <f aca="false">L16/K16%-100</f>
        <v>26.098794243485</v>
      </c>
      <c r="P16" s="534" t="n">
        <f aca="false">M16/L16%-100</f>
        <v>1.11042566317087</v>
      </c>
      <c r="Q16" s="42"/>
      <c r="R16" s="535" t="n">
        <f aca="false">M16/B16%-100</f>
        <v>-13.6231884057971</v>
      </c>
      <c r="U16" s="225"/>
    </row>
    <row r="17" customFormat="false" ht="12.75" hidden="false" customHeight="true" outlineLevel="0" collapsed="false">
      <c r="A17" s="437" t="s">
        <v>235</v>
      </c>
      <c r="B17" s="536" t="n">
        <f aca="false">'Assunzioni -2'!B20-'Assunzioni F'!B17</f>
        <v>2693</v>
      </c>
      <c r="C17" s="42"/>
      <c r="D17" s="269" t="n">
        <f aca="false">'Assunzioni -2'!D20-'Assunzioni F'!D17</f>
        <v>2184</v>
      </c>
      <c r="E17" s="269" t="n">
        <f aca="false">'Assunzioni -2'!E20-'Assunzioni F'!E17</f>
        <v>2261</v>
      </c>
      <c r="F17" s="269" t="n">
        <f aca="false">'Assunzioni -2'!F20-'Assunzioni F'!F17</f>
        <v>2401</v>
      </c>
      <c r="G17" s="269" t="n">
        <f aca="false">'Assunzioni -2'!G20-'Assunzioni F'!G17</f>
        <v>1995</v>
      </c>
      <c r="H17" s="269" t="n">
        <f aca="false">'Assunzioni -2'!H20-'Assunzioni F'!H17</f>
        <v>1931</v>
      </c>
      <c r="I17" s="269" t="n">
        <f aca="false">'Assunzioni -2'!I20-'Assunzioni F'!I17</f>
        <v>2012</v>
      </c>
      <c r="J17" s="269" t="n">
        <f aca="false">'Assunzioni -2'!J20-'Assunzioni F'!J17</f>
        <v>2168</v>
      </c>
      <c r="K17" s="537" t="n">
        <f aca="false">'Assunzioni -2'!K20-'Assunzioni F'!K17</f>
        <v>1814</v>
      </c>
      <c r="L17" s="538" t="n">
        <f aca="false">'Assunzioni -2'!L20-'Assunzioni F'!L17</f>
        <v>2044</v>
      </c>
      <c r="M17" s="538" t="n">
        <f aca="false">'Assunzioni -2'!M20-'Assunzioni F'!M17</f>
        <v>2155</v>
      </c>
      <c r="N17" s="42"/>
      <c r="O17" s="539" t="n">
        <f aca="false">L17/K17%-100</f>
        <v>12.6791620727674</v>
      </c>
      <c r="P17" s="540" t="n">
        <f aca="false">M17/L17%-100</f>
        <v>5.43052837573384</v>
      </c>
      <c r="Q17" s="42"/>
      <c r="R17" s="541" t="n">
        <f aca="false">M17/B17%-100</f>
        <v>-19.9777200148533</v>
      </c>
    </row>
    <row r="18" customFormat="false" ht="12.75" hidden="false" customHeight="true" outlineLevel="0" collapsed="false">
      <c r="A18" s="441" t="s">
        <v>236</v>
      </c>
      <c r="B18" s="536" t="n">
        <f aca="false">'Assunzioni -2'!B21-'Assunzioni F'!B18</f>
        <v>1773</v>
      </c>
      <c r="C18" s="42"/>
      <c r="D18" s="269" t="n">
        <f aca="false">'Assunzioni -2'!D21-'Assunzioni F'!D18</f>
        <v>1541</v>
      </c>
      <c r="E18" s="269" t="n">
        <f aca="false">'Assunzioni -2'!E21-'Assunzioni F'!E18</f>
        <v>1825</v>
      </c>
      <c r="F18" s="269" t="n">
        <f aca="false">'Assunzioni -2'!F21-'Assunzioni F'!F18</f>
        <v>2093</v>
      </c>
      <c r="G18" s="269" t="n">
        <f aca="false">'Assunzioni -2'!G21-'Assunzioni F'!G18</f>
        <v>1933</v>
      </c>
      <c r="H18" s="269" t="n">
        <f aca="false">'Assunzioni -2'!H21-'Assunzioni F'!H18</f>
        <v>1870</v>
      </c>
      <c r="I18" s="269" t="n">
        <f aca="false">'Assunzioni -2'!I21-'Assunzioni F'!I18</f>
        <v>2142</v>
      </c>
      <c r="J18" s="269" t="n">
        <f aca="false">'Assunzioni -2'!J21-'Assunzioni F'!J18</f>
        <v>2238</v>
      </c>
      <c r="K18" s="537" t="n">
        <f aca="false">'Assunzioni -2'!K21-'Assunzioni F'!K18</f>
        <v>1918</v>
      </c>
      <c r="L18" s="538" t="n">
        <f aca="false">'Assunzioni -2'!L21-'Assunzioni F'!L18</f>
        <v>2108</v>
      </c>
      <c r="M18" s="538" t="n">
        <f aca="false">'Assunzioni -2'!M21-'Assunzioni F'!M18</f>
        <v>2148</v>
      </c>
      <c r="N18" s="42"/>
      <c r="O18" s="539" t="n">
        <f aca="false">L18/K18%-100</f>
        <v>9.90615224191866</v>
      </c>
      <c r="P18" s="540" t="n">
        <f aca="false">M18/L18%-100</f>
        <v>1.89753320683113</v>
      </c>
      <c r="Q18" s="42"/>
      <c r="R18" s="541" t="n">
        <f aca="false">M18/B18%-100</f>
        <v>21.1505922165821</v>
      </c>
    </row>
    <row r="19" customFormat="false" ht="12.75" hidden="false" customHeight="true" outlineLevel="0" collapsed="false">
      <c r="A19" s="542" t="s">
        <v>237</v>
      </c>
      <c r="B19" s="543" t="n">
        <f aca="false">'Assunzioni -2'!B22-'Assunzioni F'!B19</f>
        <v>1191</v>
      </c>
      <c r="C19" s="42"/>
      <c r="D19" s="91" t="n">
        <f aca="false">'Assunzioni -2'!D22-'Assunzioni F'!D19</f>
        <v>1050</v>
      </c>
      <c r="E19" s="91" t="n">
        <f aca="false">'Assunzioni -2'!E22-'Assunzioni F'!E19</f>
        <v>1212</v>
      </c>
      <c r="F19" s="91" t="n">
        <f aca="false">'Assunzioni -2'!F22-'Assunzioni F'!F19</f>
        <v>1470</v>
      </c>
      <c r="G19" s="91" t="n">
        <f aca="false">'Assunzioni -2'!G22-'Assunzioni F'!G19</f>
        <v>1316</v>
      </c>
      <c r="H19" s="91" t="n">
        <f aca="false">'Assunzioni -2'!H22-'Assunzioni F'!H19</f>
        <v>1450</v>
      </c>
      <c r="I19" s="91" t="n">
        <f aca="false">'Assunzioni -2'!I22-'Assunzioni F'!I19</f>
        <v>1481</v>
      </c>
      <c r="J19" s="91" t="n">
        <f aca="false">'Assunzioni -2'!J22-'Assunzioni F'!J19</f>
        <v>1705</v>
      </c>
      <c r="K19" s="544" t="n">
        <f aca="false">'Assunzioni -2'!K22-'Assunzioni F'!K19</f>
        <v>1497</v>
      </c>
      <c r="L19" s="545" t="n">
        <f aca="false">'Assunzioni -2'!L22-'Assunzioni F'!L19</f>
        <v>1912</v>
      </c>
      <c r="M19" s="545" t="n">
        <f aca="false">'Assunzioni -2'!M22-'Assunzioni F'!M19</f>
        <v>2075</v>
      </c>
      <c r="N19" s="42"/>
      <c r="O19" s="88" t="n">
        <f aca="false">L19/K19%-100</f>
        <v>27.7221108884436</v>
      </c>
      <c r="P19" s="266" t="n">
        <f aca="false">M19/L19%-100</f>
        <v>8.52510460251045</v>
      </c>
      <c r="Q19" s="42"/>
      <c r="R19" s="267" t="n">
        <f aca="false">M19/B19%-100</f>
        <v>74.223341729639</v>
      </c>
    </row>
    <row r="20" customFormat="false" ht="6" hidden="false" customHeight="true" outlineLevel="0" collapsed="false">
      <c r="A20" s="546"/>
      <c r="B20" s="547"/>
      <c r="C20" s="548"/>
      <c r="D20" s="547"/>
      <c r="E20" s="549"/>
      <c r="F20" s="549"/>
      <c r="G20" s="549"/>
      <c r="H20" s="549"/>
      <c r="I20" s="549"/>
      <c r="J20" s="549"/>
      <c r="K20" s="547"/>
      <c r="L20" s="550"/>
      <c r="M20" s="550"/>
      <c r="N20" s="548"/>
      <c r="O20" s="551"/>
      <c r="P20" s="552"/>
      <c r="Q20" s="548"/>
      <c r="R20" s="553"/>
    </row>
    <row r="21" customFormat="false" ht="8.1" hidden="false" customHeight="true" outlineLevel="0" collapsed="false">
      <c r="A21" s="213"/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117"/>
      <c r="M21" s="117"/>
      <c r="N21" s="214"/>
      <c r="O21" s="215"/>
      <c r="P21" s="215"/>
      <c r="Q21" s="214"/>
      <c r="R21" s="216"/>
    </row>
    <row r="22" customFormat="false" ht="18" hidden="false" customHeight="true" outlineLevel="0" collapsed="false">
      <c r="A22" s="271" t="s">
        <v>193</v>
      </c>
      <c r="B22" s="272" t="n">
        <f aca="false">'Assunzioni -1'!B24-'Assunzioni F'!B22</f>
        <v>318</v>
      </c>
      <c r="C22" s="42"/>
      <c r="D22" s="273" t="n">
        <f aca="false">'Assunzioni -1'!D24-'Assunzioni F'!D22</f>
        <v>369</v>
      </c>
      <c r="E22" s="273" t="n">
        <f aca="false">'Assunzioni -1'!E24-'Assunzioni F'!E22</f>
        <v>344</v>
      </c>
      <c r="F22" s="273" t="n">
        <f aca="false">'Assunzioni -1'!F24-'Assunzioni F'!F22</f>
        <v>355</v>
      </c>
      <c r="G22" s="273" t="n">
        <f aca="false">'Assunzioni -1'!G24-'Assunzioni F'!G22</f>
        <v>383</v>
      </c>
      <c r="H22" s="273" t="n">
        <f aca="false">'Assunzioni -1'!H24-'Assunzioni F'!H22</f>
        <v>366</v>
      </c>
      <c r="I22" s="273" t="n">
        <f aca="false">'Assunzioni -1'!I24-'Assunzioni F'!I22</f>
        <v>396</v>
      </c>
      <c r="J22" s="273" t="n">
        <f aca="false">'Assunzioni -1'!J24-'Assunzioni F'!J22</f>
        <v>416</v>
      </c>
      <c r="K22" s="274" t="n">
        <f aca="false">'Assunzioni -1'!K24-'Assunzioni F'!K22</f>
        <v>419</v>
      </c>
      <c r="L22" s="273" t="n">
        <f aca="false">'Assunzioni -1'!L24-'Assunzioni F'!L22</f>
        <v>472</v>
      </c>
      <c r="M22" s="273" t="n">
        <f aca="false">'Assunzioni -1'!M24-'Assunzioni F'!M22</f>
        <v>509</v>
      </c>
      <c r="N22" s="221"/>
      <c r="O22" s="275" t="n">
        <f aca="false">L22/K22%-100</f>
        <v>12.6491646778043</v>
      </c>
      <c r="P22" s="276" t="n">
        <f aca="false">M22/L22%-100</f>
        <v>7.83898305084746</v>
      </c>
      <c r="Q22" s="42"/>
      <c r="R22" s="277" t="n">
        <f aca="false">M22/B22%-100</f>
        <v>60.062893081761</v>
      </c>
    </row>
    <row r="23" customFormat="false" ht="15.95" hidden="false" customHeight="true" outlineLevel="0" collapsed="false">
      <c r="A23" s="278" t="s">
        <v>194</v>
      </c>
      <c r="B23" s="279" t="n">
        <f aca="false">'Assunzioni -1'!B25-'Assunzioni F'!B23</f>
        <v>2707</v>
      </c>
      <c r="C23" s="42"/>
      <c r="D23" s="280" t="n">
        <f aca="false">'Assunzioni -1'!D25-'Assunzioni F'!D23</f>
        <v>1741</v>
      </c>
      <c r="E23" s="280" t="n">
        <f aca="false">'Assunzioni -1'!E25-'Assunzioni F'!E23</f>
        <v>2535</v>
      </c>
      <c r="F23" s="280" t="n">
        <f aca="false">'Assunzioni -1'!F25-'Assunzioni F'!F23</f>
        <v>3295</v>
      </c>
      <c r="G23" s="280" t="n">
        <f aca="false">'Assunzioni -1'!G25-'Assunzioni F'!G23</f>
        <v>2682</v>
      </c>
      <c r="H23" s="280" t="n">
        <f aca="false">'Assunzioni -1'!H25-'Assunzioni F'!H23</f>
        <v>2936</v>
      </c>
      <c r="I23" s="280" t="n">
        <f aca="false">'Assunzioni -1'!I25-'Assunzioni F'!I23</f>
        <v>3006</v>
      </c>
      <c r="J23" s="280" t="n">
        <f aca="false">'Assunzioni -1'!J25-'Assunzioni F'!J23</f>
        <v>3453</v>
      </c>
      <c r="K23" s="281" t="n">
        <f aca="false">'Assunzioni -1'!K25-'Assunzioni F'!K23</f>
        <v>2954</v>
      </c>
      <c r="L23" s="280" t="n">
        <f aca="false">'Assunzioni -1'!L25-'Assunzioni F'!L23</f>
        <v>3150</v>
      </c>
      <c r="M23" s="280" t="n">
        <f aca="false">'Assunzioni -1'!M25-'Assunzioni F'!M23</f>
        <v>3162</v>
      </c>
      <c r="N23" s="221"/>
      <c r="O23" s="282" t="n">
        <f aca="false">L23/K23%-100</f>
        <v>6.63507109004739</v>
      </c>
      <c r="P23" s="283" t="n">
        <f aca="false">M23/L23%-100</f>
        <v>0.38095238095238</v>
      </c>
      <c r="Q23" s="42"/>
      <c r="R23" s="284" t="n">
        <f aca="false">M23/B23%-100</f>
        <v>16.8082748429996</v>
      </c>
      <c r="U23" s="225"/>
    </row>
    <row r="24" customFormat="false" ht="12.75" hidden="false" customHeight="false" outlineLevel="0" collapsed="false">
      <c r="A24" s="285" t="s">
        <v>195</v>
      </c>
      <c r="B24" s="286" t="n">
        <f aca="false">'Assunzioni -1'!B26-'Assunzioni F'!B24</f>
        <v>217</v>
      </c>
      <c r="C24" s="42"/>
      <c r="D24" s="287" t="n">
        <f aca="false">'Assunzioni -1'!D26-'Assunzioni F'!D24</f>
        <v>237</v>
      </c>
      <c r="E24" s="287" t="n">
        <f aca="false">'Assunzioni -1'!E26-'Assunzioni F'!E24</f>
        <v>257</v>
      </c>
      <c r="F24" s="287" t="n">
        <f aca="false">'Assunzioni -1'!F26-'Assunzioni F'!F24</f>
        <v>221</v>
      </c>
      <c r="G24" s="287" t="n">
        <f aca="false">'Assunzioni -1'!G26-'Assunzioni F'!G24</f>
        <v>193</v>
      </c>
      <c r="H24" s="287" t="n">
        <f aca="false">'Assunzioni -1'!H26-'Assunzioni F'!H24</f>
        <v>156</v>
      </c>
      <c r="I24" s="287" t="n">
        <f aca="false">'Assunzioni -1'!I26-'Assunzioni F'!I24</f>
        <v>143</v>
      </c>
      <c r="J24" s="287" t="n">
        <f aca="false">'Assunzioni -1'!J26-'Assunzioni F'!J24</f>
        <v>247</v>
      </c>
      <c r="K24" s="288" t="n">
        <f aca="false">'Assunzioni -1'!K26-'Assunzioni F'!K24</f>
        <v>206</v>
      </c>
      <c r="L24" s="287" t="n">
        <f aca="false">'Assunzioni -1'!L26-'Assunzioni F'!L24</f>
        <v>251</v>
      </c>
      <c r="M24" s="287" t="n">
        <f aca="false">'Assunzioni -1'!M26-'Assunzioni F'!M24</f>
        <v>173</v>
      </c>
      <c r="N24" s="221"/>
      <c r="O24" s="289" t="n">
        <f aca="false">L24/K24%-100</f>
        <v>21.8446601941748</v>
      </c>
      <c r="P24" s="290" t="n">
        <f aca="false">M24/L24%-100</f>
        <v>-31.0756972111554</v>
      </c>
      <c r="Q24" s="42"/>
      <c r="R24" s="291" t="n">
        <f aca="false">M24/B24%-100</f>
        <v>-20.2764976958525</v>
      </c>
    </row>
    <row r="25" customFormat="false" ht="12.75" hidden="false" customHeight="false" outlineLevel="0" collapsed="false">
      <c r="A25" s="285" t="s">
        <v>196</v>
      </c>
      <c r="B25" s="286" t="n">
        <f aca="false">'Assunzioni -1'!B27-'Assunzioni F'!B25</f>
        <v>1237</v>
      </c>
      <c r="C25" s="42"/>
      <c r="D25" s="287" t="n">
        <f aca="false">'Assunzioni -1'!D27-'Assunzioni F'!D25</f>
        <v>763</v>
      </c>
      <c r="E25" s="287" t="n">
        <f aca="false">'Assunzioni -1'!E27-'Assunzioni F'!E25</f>
        <v>1122</v>
      </c>
      <c r="F25" s="287" t="n">
        <f aca="false">'Assunzioni -1'!F27-'Assunzioni F'!F25</f>
        <v>1623</v>
      </c>
      <c r="G25" s="287" t="n">
        <f aca="false">'Assunzioni -1'!G27-'Assunzioni F'!G25</f>
        <v>1273</v>
      </c>
      <c r="H25" s="287" t="n">
        <f aca="false">'Assunzioni -1'!H27-'Assunzioni F'!H25</f>
        <v>1575</v>
      </c>
      <c r="I25" s="287" t="n">
        <f aca="false">'Assunzioni -1'!I27-'Assunzioni F'!I25</f>
        <v>1641</v>
      </c>
      <c r="J25" s="287" t="n">
        <f aca="false">'Assunzioni -1'!J27-'Assunzioni F'!J25</f>
        <v>1547</v>
      </c>
      <c r="K25" s="288" t="n">
        <f aca="false">'Assunzioni -1'!K27-'Assunzioni F'!K25</f>
        <v>1435</v>
      </c>
      <c r="L25" s="287" t="n">
        <f aca="false">'Assunzioni -1'!L27-'Assunzioni F'!L25</f>
        <v>1516</v>
      </c>
      <c r="M25" s="287" t="n">
        <f aca="false">'Assunzioni -1'!M27-'Assunzioni F'!M25</f>
        <v>1578</v>
      </c>
      <c r="N25" s="221"/>
      <c r="O25" s="289" t="n">
        <f aca="false">L25/K25%-100</f>
        <v>5.64459930313589</v>
      </c>
      <c r="P25" s="290" t="n">
        <f aca="false">M25/L25%-100</f>
        <v>4.08970976253298</v>
      </c>
      <c r="Q25" s="42"/>
      <c r="R25" s="291" t="n">
        <f aca="false">M25/B25%-100</f>
        <v>27.5666936135813</v>
      </c>
    </row>
    <row r="26" customFormat="false" ht="12.75" hidden="false" customHeight="false" outlineLevel="0" collapsed="false">
      <c r="A26" s="285" t="s">
        <v>197</v>
      </c>
      <c r="B26" s="286" t="n">
        <f aca="false">'Assunzioni -1'!B28-'Assunzioni F'!B26</f>
        <v>117</v>
      </c>
      <c r="C26" s="42"/>
      <c r="D26" s="287" t="n">
        <f aca="false">'Assunzioni -1'!D28-'Assunzioni F'!D26</f>
        <v>70</v>
      </c>
      <c r="E26" s="287" t="n">
        <f aca="false">'Assunzioni -1'!E28-'Assunzioni F'!E26</f>
        <v>81</v>
      </c>
      <c r="F26" s="287" t="n">
        <f aca="false">'Assunzioni -1'!F28-'Assunzioni F'!F26</f>
        <v>128</v>
      </c>
      <c r="G26" s="287" t="n">
        <f aca="false">'Assunzioni -1'!G28-'Assunzioni F'!G26</f>
        <v>108</v>
      </c>
      <c r="H26" s="287" t="n">
        <f aca="false">'Assunzioni -1'!H28-'Assunzioni F'!H26</f>
        <v>169</v>
      </c>
      <c r="I26" s="287" t="n">
        <f aca="false">'Assunzioni -1'!I28-'Assunzioni F'!I26</f>
        <v>227</v>
      </c>
      <c r="J26" s="287" t="n">
        <f aca="false">'Assunzioni -1'!J28-'Assunzioni F'!J26</f>
        <v>171</v>
      </c>
      <c r="K26" s="288" t="n">
        <f aca="false">'Assunzioni -1'!K28-'Assunzioni F'!K26</f>
        <v>125</v>
      </c>
      <c r="L26" s="287" t="n">
        <f aca="false">'Assunzioni -1'!L28-'Assunzioni F'!L26</f>
        <v>79</v>
      </c>
      <c r="M26" s="287" t="n">
        <f aca="false">'Assunzioni -1'!M28-'Assunzioni F'!M26</f>
        <v>117</v>
      </c>
      <c r="N26" s="221"/>
      <c r="O26" s="289" t="n">
        <f aca="false">L26/K26%-100</f>
        <v>-36.8</v>
      </c>
      <c r="P26" s="290" t="n">
        <f aca="false">M26/L26%-100</f>
        <v>48.1012658227848</v>
      </c>
      <c r="Q26" s="42"/>
      <c r="R26" s="291" t="n">
        <f aca="false">M26/B26%-100</f>
        <v>0</v>
      </c>
    </row>
    <row r="27" customFormat="false" ht="12.75" hidden="false" customHeight="false" outlineLevel="0" collapsed="false">
      <c r="A27" s="285" t="s">
        <v>198</v>
      </c>
      <c r="B27" s="286" t="n">
        <f aca="false">'Assunzioni -1'!B29-'Assunzioni F'!B27</f>
        <v>856</v>
      </c>
      <c r="C27" s="42"/>
      <c r="D27" s="287" t="n">
        <f aca="false">'Assunzioni -1'!D29-'Assunzioni F'!D27</f>
        <v>403</v>
      </c>
      <c r="E27" s="287" t="n">
        <f aca="false">'Assunzioni -1'!E29-'Assunzioni F'!E27</f>
        <v>777</v>
      </c>
      <c r="F27" s="287" t="n">
        <f aca="false">'Assunzioni -1'!F29-'Assunzioni F'!F27</f>
        <v>1060</v>
      </c>
      <c r="G27" s="287" t="n">
        <f aca="false">'Assunzioni -1'!G29-'Assunzioni F'!G27</f>
        <v>908</v>
      </c>
      <c r="H27" s="287" t="n">
        <f aca="false">'Assunzioni -1'!H29-'Assunzioni F'!H27</f>
        <v>677</v>
      </c>
      <c r="I27" s="287" t="n">
        <f aca="false">'Assunzioni -1'!I29-'Assunzioni F'!I27</f>
        <v>725</v>
      </c>
      <c r="J27" s="287" t="n">
        <f aca="false">'Assunzioni -1'!J29-'Assunzioni F'!J27</f>
        <v>985</v>
      </c>
      <c r="K27" s="288" t="n">
        <f aca="false">'Assunzioni -1'!K29-'Assunzioni F'!K27</f>
        <v>899</v>
      </c>
      <c r="L27" s="287" t="n">
        <f aca="false">'Assunzioni -1'!L29-'Assunzioni F'!L27</f>
        <v>986</v>
      </c>
      <c r="M27" s="287" t="n">
        <f aca="false">'Assunzioni -1'!M29-'Assunzioni F'!M27</f>
        <v>955</v>
      </c>
      <c r="N27" s="221"/>
      <c r="O27" s="289" t="n">
        <f aca="false">L27/K27%-100</f>
        <v>9.67741935483871</v>
      </c>
      <c r="P27" s="290" t="n">
        <f aca="false">M27/L27%-100</f>
        <v>-3.14401622718052</v>
      </c>
      <c r="Q27" s="42"/>
      <c r="R27" s="291" t="n">
        <f aca="false">M27/B27%-100</f>
        <v>11.5654205607477</v>
      </c>
    </row>
    <row r="28" customFormat="false" ht="12.75" hidden="false" customHeight="false" outlineLevel="0" collapsed="false">
      <c r="A28" s="285" t="s">
        <v>199</v>
      </c>
      <c r="B28" s="286" t="n">
        <f aca="false">'Assunzioni -1'!B30-'Assunzioni F'!B28</f>
        <v>280</v>
      </c>
      <c r="C28" s="42"/>
      <c r="D28" s="287" t="n">
        <f aca="false">'Assunzioni -1'!D30-'Assunzioni F'!D28</f>
        <v>268</v>
      </c>
      <c r="E28" s="287" t="n">
        <f aca="false">'Assunzioni -1'!E30-'Assunzioni F'!E28</f>
        <v>298</v>
      </c>
      <c r="F28" s="244" t="n">
        <f aca="false">'Assunzioni -1'!F30-'Assunzioni F'!F28</f>
        <v>263</v>
      </c>
      <c r="G28" s="287" t="n">
        <f aca="false">'Assunzioni -1'!G30-'Assunzioni F'!G28</f>
        <v>200</v>
      </c>
      <c r="H28" s="287" t="n">
        <f aca="false">'Assunzioni -1'!H30-'Assunzioni F'!H28</f>
        <v>359</v>
      </c>
      <c r="I28" s="287" t="n">
        <f aca="false">'Assunzioni -1'!I30-'Assunzioni F'!I28</f>
        <v>270</v>
      </c>
      <c r="J28" s="287" t="n">
        <f aca="false">'Assunzioni -1'!J30-'Assunzioni F'!J28</f>
        <v>503</v>
      </c>
      <c r="K28" s="288" t="n">
        <f aca="false">'Assunzioni -1'!K30-'Assunzioni F'!K28</f>
        <v>289</v>
      </c>
      <c r="L28" s="287" t="n">
        <f aca="false">'Assunzioni -1'!L30-'Assunzioni F'!L28</f>
        <v>318</v>
      </c>
      <c r="M28" s="287" t="n">
        <f aca="false">'Assunzioni -1'!M30-'Assunzioni F'!M28</f>
        <v>339</v>
      </c>
      <c r="N28" s="221"/>
      <c r="O28" s="289" t="n">
        <f aca="false">L28/K28%-100</f>
        <v>10.0346020761246</v>
      </c>
      <c r="P28" s="290" t="n">
        <f aca="false">M28/L28%-100</f>
        <v>6.60377358490565</v>
      </c>
      <c r="Q28" s="42"/>
      <c r="R28" s="291" t="n">
        <f aca="false">M28/B28%-100</f>
        <v>21.0714285714286</v>
      </c>
    </row>
    <row r="29" customFormat="false" ht="15.95" hidden="false" customHeight="true" outlineLevel="0" collapsed="false">
      <c r="A29" s="278" t="s">
        <v>200</v>
      </c>
      <c r="B29" s="279" t="n">
        <f aca="false">'Assunzioni -1'!B31-'Assunzioni F'!B29</f>
        <v>1187</v>
      </c>
      <c r="C29" s="42"/>
      <c r="D29" s="280" t="n">
        <f aca="false">'Assunzioni -1'!D31-'Assunzioni F'!D29</f>
        <v>1043</v>
      </c>
      <c r="E29" s="280" t="n">
        <f aca="false">'Assunzioni -1'!E31-'Assunzioni F'!E29</f>
        <v>1093</v>
      </c>
      <c r="F29" s="280" t="n">
        <f aca="false">'Assunzioni -1'!F31-'Assunzioni F'!F29</f>
        <v>1109</v>
      </c>
      <c r="G29" s="280" t="n">
        <f aca="false">'Assunzioni -1'!G31-'Assunzioni F'!G29</f>
        <v>737</v>
      </c>
      <c r="H29" s="280" t="n">
        <f aca="false">'Assunzioni -1'!H31-'Assunzioni F'!H29</f>
        <v>670</v>
      </c>
      <c r="I29" s="280" t="n">
        <f aca="false">'Assunzioni -1'!I31-'Assunzioni F'!I29</f>
        <v>755</v>
      </c>
      <c r="J29" s="280" t="n">
        <f aca="false">'Assunzioni -1'!J31-'Assunzioni F'!J29</f>
        <v>787</v>
      </c>
      <c r="K29" s="281" t="n">
        <f aca="false">'Assunzioni -1'!K31-'Assunzioni F'!K29</f>
        <v>806</v>
      </c>
      <c r="L29" s="280" t="n">
        <f aca="false">'Assunzioni -1'!L31-'Assunzioni F'!L29</f>
        <v>957</v>
      </c>
      <c r="M29" s="280" t="n">
        <f aca="false">'Assunzioni -1'!M31-'Assunzioni F'!M29</f>
        <v>1003</v>
      </c>
      <c r="N29" s="221"/>
      <c r="O29" s="282" t="n">
        <f aca="false">L29/K29%-100</f>
        <v>18.7344913151365</v>
      </c>
      <c r="P29" s="283" t="n">
        <f aca="false">M29/L29%-100</f>
        <v>4.80668756530825</v>
      </c>
      <c r="Q29" s="42"/>
      <c r="R29" s="284" t="n">
        <f aca="false">M29/B29%-100</f>
        <v>-15.5012636899747</v>
      </c>
    </row>
    <row r="30" customFormat="false" ht="15.95" hidden="false" customHeight="true" outlineLevel="0" collapsed="false">
      <c r="A30" s="278" t="s">
        <v>201</v>
      </c>
      <c r="B30" s="279" t="n">
        <f aca="false">'Assunzioni -1'!B32-'Assunzioni F'!B30</f>
        <v>5240</v>
      </c>
      <c r="C30" s="42"/>
      <c r="D30" s="280" t="n">
        <f aca="false">'Assunzioni -1'!D32-'Assunzioni F'!D30</f>
        <v>4338</v>
      </c>
      <c r="E30" s="280" t="n">
        <f aca="false">'Assunzioni -1'!E32-'Assunzioni F'!E30</f>
        <v>4346</v>
      </c>
      <c r="F30" s="280" t="n">
        <f aca="false">'Assunzioni -1'!F32-'Assunzioni F'!F30</f>
        <v>4389</v>
      </c>
      <c r="G30" s="280" t="n">
        <f aca="false">'Assunzioni -1'!G32-'Assunzioni F'!G30</f>
        <v>4110</v>
      </c>
      <c r="H30" s="280" t="n">
        <f aca="false">'Assunzioni -1'!H32-'Assunzioni F'!H30</f>
        <v>3479</v>
      </c>
      <c r="I30" s="280" t="n">
        <f aca="false">'Assunzioni -1'!I32-'Assunzioni F'!I30</f>
        <v>3574</v>
      </c>
      <c r="J30" s="280" t="n">
        <f aca="false">'Assunzioni -1'!J32-'Assunzioni F'!J30</f>
        <v>3975</v>
      </c>
      <c r="K30" s="281" t="n">
        <f aca="false">'Assunzioni -1'!K32-'Assunzioni F'!K30</f>
        <v>3621</v>
      </c>
      <c r="L30" s="280" t="n">
        <f aca="false">'Assunzioni -1'!L32-'Assunzioni F'!L30</f>
        <v>4583</v>
      </c>
      <c r="M30" s="280" t="n">
        <f aca="false">'Assunzioni -1'!M32-'Assunzioni F'!M30</f>
        <v>4857</v>
      </c>
      <c r="N30" s="221"/>
      <c r="O30" s="282" t="n">
        <f aca="false">L30/K30%-100</f>
        <v>26.5672466169566</v>
      </c>
      <c r="P30" s="283" t="n">
        <f aca="false">M30/L30%-100</f>
        <v>5.97861662666377</v>
      </c>
      <c r="Q30" s="42"/>
      <c r="R30" s="284" t="n">
        <f aca="false">M30/B30%-100</f>
        <v>-7.30916030534351</v>
      </c>
    </row>
    <row r="31" customFormat="false" ht="12.75" hidden="false" customHeight="false" outlineLevel="0" collapsed="false">
      <c r="A31" s="292" t="s">
        <v>202</v>
      </c>
      <c r="B31" s="293" t="n">
        <f aca="false">'Assunzioni -1'!B33-'Assunzioni F'!B31</f>
        <v>1175</v>
      </c>
      <c r="C31" s="42"/>
      <c r="D31" s="294" t="n">
        <f aca="false">'Assunzioni -1'!D33-'Assunzioni F'!D31</f>
        <v>960</v>
      </c>
      <c r="E31" s="294" t="n">
        <f aca="false">'Assunzioni -1'!E33-'Assunzioni F'!E31</f>
        <v>900</v>
      </c>
      <c r="F31" s="294" t="n">
        <f aca="false">'Assunzioni -1'!F33-'Assunzioni F'!F31</f>
        <v>902</v>
      </c>
      <c r="G31" s="294" t="n">
        <f aca="false">'Assunzioni -1'!G33-'Assunzioni F'!G31</f>
        <v>713</v>
      </c>
      <c r="H31" s="294" t="n">
        <f aca="false">'Assunzioni -1'!H33-'Assunzioni F'!H31</f>
        <v>531</v>
      </c>
      <c r="I31" s="294" t="n">
        <f aca="false">'Assunzioni -1'!I33-'Assunzioni F'!I31</f>
        <v>551</v>
      </c>
      <c r="J31" s="294" t="n">
        <f aca="false">'Assunzioni -1'!J33-'Assunzioni F'!J31</f>
        <v>664</v>
      </c>
      <c r="K31" s="295" t="n">
        <f aca="false">'Assunzioni -1'!K33-'Assunzioni F'!K31</f>
        <v>530</v>
      </c>
      <c r="L31" s="294" t="n">
        <f aca="false">'Assunzioni -1'!L33-'Assunzioni F'!L31</f>
        <v>699</v>
      </c>
      <c r="M31" s="294" t="n">
        <f aca="false">'Assunzioni -1'!M33-'Assunzioni F'!M31</f>
        <v>842</v>
      </c>
      <c r="N31" s="221"/>
      <c r="O31" s="296" t="n">
        <f aca="false">L31/K31%-100</f>
        <v>31.8867924528302</v>
      </c>
      <c r="P31" s="297" t="n">
        <f aca="false">M31/L31%-100</f>
        <v>20.4577968526466</v>
      </c>
      <c r="Q31" s="42"/>
      <c r="R31" s="298" t="n">
        <f aca="false">M31/B31%-100</f>
        <v>-28.3404255319149</v>
      </c>
    </row>
    <row r="32" customFormat="false" ht="12.75" hidden="false" customHeight="false" outlineLevel="0" collapsed="false">
      <c r="A32" s="292" t="s">
        <v>203</v>
      </c>
      <c r="B32" s="293" t="n">
        <f aca="false">'Assunzioni -1'!B34-'Assunzioni F'!B32</f>
        <v>760</v>
      </c>
      <c r="C32" s="42"/>
      <c r="D32" s="294" t="n">
        <f aca="false">'Assunzioni -1'!D34-'Assunzioni F'!D32</f>
        <v>659</v>
      </c>
      <c r="E32" s="294" t="n">
        <f aca="false">'Assunzioni -1'!E34-'Assunzioni F'!E32</f>
        <v>721</v>
      </c>
      <c r="F32" s="294" t="n">
        <f aca="false">'Assunzioni -1'!F34-'Assunzioni F'!F32</f>
        <v>777</v>
      </c>
      <c r="G32" s="294" t="n">
        <f aca="false">'Assunzioni -1'!G34-'Assunzioni F'!G32</f>
        <v>757</v>
      </c>
      <c r="H32" s="294" t="n">
        <f aca="false">'Assunzioni -1'!H34-'Assunzioni F'!H32</f>
        <v>522</v>
      </c>
      <c r="I32" s="294" t="n">
        <f aca="false">'Assunzioni -1'!I34-'Assunzioni F'!I32</f>
        <v>410</v>
      </c>
      <c r="J32" s="294" t="n">
        <f aca="false">'Assunzioni -1'!J34-'Assunzioni F'!J32</f>
        <v>470</v>
      </c>
      <c r="K32" s="295" t="n">
        <f aca="false">'Assunzioni -1'!K34-'Assunzioni F'!K32</f>
        <v>515</v>
      </c>
      <c r="L32" s="294" t="n">
        <f aca="false">'Assunzioni -1'!L34-'Assunzioni F'!L32</f>
        <v>993</v>
      </c>
      <c r="M32" s="294" t="n">
        <f aca="false">'Assunzioni -1'!M34-'Assunzioni F'!M32</f>
        <v>996</v>
      </c>
      <c r="N32" s="221"/>
      <c r="O32" s="296" t="n">
        <f aca="false">L32/K32%-100</f>
        <v>92.8155339805825</v>
      </c>
      <c r="P32" s="297" t="n">
        <f aca="false">M32/L32%-100</f>
        <v>0.302114803625386</v>
      </c>
      <c r="Q32" s="42"/>
      <c r="R32" s="298" t="n">
        <f aca="false">M32/B32%-100</f>
        <v>31.0526315789474</v>
      </c>
    </row>
    <row r="33" customFormat="false" ht="12.75" hidden="false" customHeight="false" outlineLevel="0" collapsed="false">
      <c r="A33" s="292" t="s">
        <v>204</v>
      </c>
      <c r="B33" s="293" t="n">
        <f aca="false">'Assunzioni -1'!B35-'Assunzioni F'!B33</f>
        <v>645</v>
      </c>
      <c r="C33" s="42"/>
      <c r="D33" s="294" t="n">
        <f aca="false">'Assunzioni -1'!D35-'Assunzioni F'!D33</f>
        <v>534</v>
      </c>
      <c r="E33" s="294" t="n">
        <f aca="false">'Assunzioni -1'!E35-'Assunzioni F'!E33</f>
        <v>707</v>
      </c>
      <c r="F33" s="294" t="n">
        <f aca="false">'Assunzioni -1'!F35-'Assunzioni F'!F33</f>
        <v>591</v>
      </c>
      <c r="G33" s="294" t="n">
        <f aca="false">'Assunzioni -1'!G35-'Assunzioni F'!G33</f>
        <v>521</v>
      </c>
      <c r="H33" s="294" t="n">
        <f aca="false">'Assunzioni -1'!H35-'Assunzioni F'!H33</f>
        <v>605</v>
      </c>
      <c r="I33" s="294" t="n">
        <f aca="false">'Assunzioni -1'!I35-'Assunzioni F'!I33</f>
        <v>415</v>
      </c>
      <c r="J33" s="294" t="n">
        <f aca="false">'Assunzioni -1'!J35-'Assunzioni F'!J33</f>
        <v>474</v>
      </c>
      <c r="K33" s="295" t="n">
        <f aca="false">'Assunzioni -1'!K35-'Assunzioni F'!K33</f>
        <v>360</v>
      </c>
      <c r="L33" s="294" t="n">
        <f aca="false">'Assunzioni -1'!L35-'Assunzioni F'!L33</f>
        <v>494</v>
      </c>
      <c r="M33" s="294" t="n">
        <f aca="false">'Assunzioni -1'!M35-'Assunzioni F'!M33</f>
        <v>572</v>
      </c>
      <c r="N33" s="221"/>
      <c r="O33" s="296" t="n">
        <f aca="false">L33/K33%-100</f>
        <v>37.2222222222222</v>
      </c>
      <c r="P33" s="297" t="n">
        <f aca="false">M33/L33%-100</f>
        <v>15.7894736842105</v>
      </c>
      <c r="Q33" s="42"/>
      <c r="R33" s="298" t="n">
        <f aca="false">M33/B33%-100</f>
        <v>-11.3178294573643</v>
      </c>
    </row>
    <row r="34" customFormat="false" ht="12.75" hidden="false" customHeight="false" outlineLevel="0" collapsed="false">
      <c r="A34" s="292" t="s">
        <v>205</v>
      </c>
      <c r="B34" s="293" t="n">
        <f aca="false">'Assunzioni -1'!B36-'Assunzioni F'!B34</f>
        <v>265</v>
      </c>
      <c r="C34" s="42"/>
      <c r="D34" s="294" t="n">
        <f aca="false">'Assunzioni -1'!D36-'Assunzioni F'!D34</f>
        <v>123</v>
      </c>
      <c r="E34" s="294" t="n">
        <f aca="false">'Assunzioni -1'!E36-'Assunzioni F'!E34</f>
        <v>154</v>
      </c>
      <c r="F34" s="294" t="n">
        <f aca="false">'Assunzioni -1'!F36-'Assunzioni F'!F34</f>
        <v>143</v>
      </c>
      <c r="G34" s="294" t="n">
        <f aca="false">'Assunzioni -1'!G36-'Assunzioni F'!G34</f>
        <v>220</v>
      </c>
      <c r="H34" s="294" t="n">
        <f aca="false">'Assunzioni -1'!H36-'Assunzioni F'!H34</f>
        <v>208</v>
      </c>
      <c r="I34" s="294" t="n">
        <f aca="false">'Assunzioni -1'!I36-'Assunzioni F'!I34</f>
        <v>187</v>
      </c>
      <c r="J34" s="294" t="n">
        <f aca="false">'Assunzioni -1'!J36-'Assunzioni F'!J34</f>
        <v>194</v>
      </c>
      <c r="K34" s="295" t="n">
        <f aca="false">'Assunzioni -1'!K36-'Assunzioni F'!K34</f>
        <v>186</v>
      </c>
      <c r="L34" s="294" t="n">
        <f aca="false">'Assunzioni -1'!L36-'Assunzioni F'!L34</f>
        <v>256</v>
      </c>
      <c r="M34" s="294" t="n">
        <f aca="false">'Assunzioni -1'!M36-'Assunzioni F'!M34</f>
        <v>246</v>
      </c>
      <c r="N34" s="221"/>
      <c r="O34" s="296" t="n">
        <f aca="false">L34/K34%-100</f>
        <v>37.6344086021505</v>
      </c>
      <c r="P34" s="297" t="n">
        <f aca="false">M34/L34%-100</f>
        <v>-3.90625</v>
      </c>
      <c r="Q34" s="42"/>
      <c r="R34" s="298" t="n">
        <f aca="false">M34/B34%-100</f>
        <v>-7.16981132075472</v>
      </c>
      <c r="T34" s="225"/>
    </row>
    <row r="35" customFormat="false" ht="12.75" hidden="false" customHeight="false" outlineLevel="0" collapsed="false">
      <c r="A35" s="292" t="s">
        <v>252</v>
      </c>
      <c r="B35" s="293" t="n">
        <f aca="false">'Assunzioni -1'!B37-'Assunzioni F'!B35</f>
        <v>470</v>
      </c>
      <c r="C35" s="42"/>
      <c r="D35" s="294" t="n">
        <f aca="false">'Assunzioni -1'!D37-'Assunzioni F'!D35</f>
        <v>382</v>
      </c>
      <c r="E35" s="294" t="n">
        <f aca="false">'Assunzioni -1'!E37-'Assunzioni F'!E35</f>
        <v>420</v>
      </c>
      <c r="F35" s="294" t="n">
        <f aca="false">'Assunzioni -1'!F37-'Assunzioni F'!F35</f>
        <v>385</v>
      </c>
      <c r="G35" s="294" t="n">
        <f aca="false">'Assunzioni -1'!G37-'Assunzioni F'!G35</f>
        <v>418</v>
      </c>
      <c r="H35" s="294" t="n">
        <f aca="false">'Assunzioni -1'!H37-'Assunzioni F'!H35</f>
        <v>238</v>
      </c>
      <c r="I35" s="294" t="n">
        <f aca="false">'Assunzioni -1'!I37-'Assunzioni F'!I35</f>
        <v>370</v>
      </c>
      <c r="J35" s="294" t="n">
        <f aca="false">'Assunzioni -1'!J37-'Assunzioni F'!J35</f>
        <v>497</v>
      </c>
      <c r="K35" s="295" t="n">
        <f aca="false">'Assunzioni -1'!K37-'Assunzioni F'!K35</f>
        <v>628</v>
      </c>
      <c r="L35" s="294" t="n">
        <f aca="false">'Assunzioni -1'!L37-'Assunzioni F'!L35</f>
        <v>819</v>
      </c>
      <c r="M35" s="294" t="n">
        <f aca="false">'Assunzioni -1'!M37-'Assunzioni F'!M35</f>
        <v>779</v>
      </c>
      <c r="N35" s="221"/>
      <c r="O35" s="296" t="n">
        <f aca="false">L35/K35%-100</f>
        <v>30.4140127388535</v>
      </c>
      <c r="P35" s="297" t="n">
        <f aca="false">M35/L35%-100</f>
        <v>-4.88400488400488</v>
      </c>
      <c r="Q35" s="42"/>
      <c r="R35" s="298" t="n">
        <f aca="false">M35/B35%-100</f>
        <v>65.7446808510638</v>
      </c>
    </row>
    <row r="36" customFormat="false" ht="12.75" hidden="false" customHeight="false" outlineLevel="0" collapsed="false">
      <c r="A36" s="292" t="s">
        <v>207</v>
      </c>
      <c r="B36" s="293" t="n">
        <f aca="false">'Assunzioni -1'!B38-'Assunzioni F'!B36</f>
        <v>881</v>
      </c>
      <c r="C36" s="42"/>
      <c r="D36" s="294" t="n">
        <f aca="false">'Assunzioni -1'!D38-'Assunzioni F'!D36</f>
        <v>834</v>
      </c>
      <c r="E36" s="294" t="n">
        <f aca="false">'Assunzioni -1'!E38-'Assunzioni F'!E36</f>
        <v>662</v>
      </c>
      <c r="F36" s="294" t="n">
        <f aca="false">'Assunzioni -1'!F38-'Assunzioni F'!F36</f>
        <v>763</v>
      </c>
      <c r="G36" s="294" t="n">
        <f aca="false">'Assunzioni -1'!G38-'Assunzioni F'!G36</f>
        <v>665</v>
      </c>
      <c r="H36" s="294" t="n">
        <f aca="false">'Assunzioni -1'!H38-'Assunzioni F'!H36</f>
        <v>594</v>
      </c>
      <c r="I36" s="294" t="n">
        <f aca="false">'Assunzioni -1'!I38-'Assunzioni F'!I36</f>
        <v>743</v>
      </c>
      <c r="J36" s="294" t="n">
        <f aca="false">'Assunzioni -1'!J38-'Assunzioni F'!J36</f>
        <v>768</v>
      </c>
      <c r="K36" s="295" t="n">
        <f aca="false">'Assunzioni -1'!K38-'Assunzioni F'!K36</f>
        <v>617</v>
      </c>
      <c r="L36" s="294" t="n">
        <f aca="false">'Assunzioni -1'!L38-'Assunzioni F'!L36</f>
        <v>559</v>
      </c>
      <c r="M36" s="294" t="n">
        <f aca="false">'Assunzioni -1'!M38-'Assunzioni F'!M36</f>
        <v>648</v>
      </c>
      <c r="N36" s="221"/>
      <c r="O36" s="296" t="n">
        <f aca="false">L36/K36%-100</f>
        <v>-9.40032414910858</v>
      </c>
      <c r="P36" s="297" t="n">
        <f aca="false">M36/L36%-100</f>
        <v>15.9212880143113</v>
      </c>
      <c r="Q36" s="42"/>
      <c r="R36" s="298" t="n">
        <f aca="false">M36/B36%-100</f>
        <v>-26.4472190692395</v>
      </c>
    </row>
    <row r="37" customFormat="false" ht="12.75" hidden="false" customHeight="false" outlineLevel="0" collapsed="false">
      <c r="A37" s="292" t="s">
        <v>208</v>
      </c>
      <c r="B37" s="293" t="n">
        <f aca="false">'Assunzioni -1'!B39-'Assunzioni F'!B37</f>
        <v>264</v>
      </c>
      <c r="C37" s="42"/>
      <c r="D37" s="294" t="n">
        <f aca="false">'Assunzioni -1'!D39-'Assunzioni F'!D37</f>
        <v>285</v>
      </c>
      <c r="E37" s="294" t="n">
        <f aca="false">'Assunzioni -1'!E39-'Assunzioni F'!E37</f>
        <v>274</v>
      </c>
      <c r="F37" s="294" t="n">
        <f aca="false">'Assunzioni -1'!F39-'Assunzioni F'!F37</f>
        <v>273</v>
      </c>
      <c r="G37" s="294" t="n">
        <f aca="false">'Assunzioni -1'!G39-'Assunzioni F'!G37</f>
        <v>236</v>
      </c>
      <c r="H37" s="294" t="n">
        <f aca="false">'Assunzioni -1'!H39-'Assunzioni F'!H37</f>
        <v>229</v>
      </c>
      <c r="I37" s="294" t="n">
        <f aca="false">'Assunzioni -1'!I39-'Assunzioni F'!I37</f>
        <v>390</v>
      </c>
      <c r="J37" s="294" t="n">
        <f aca="false">'Assunzioni -1'!J39-'Assunzioni F'!J37</f>
        <v>343</v>
      </c>
      <c r="K37" s="295" t="n">
        <f aca="false">'Assunzioni -1'!K39-'Assunzioni F'!K37</f>
        <v>299</v>
      </c>
      <c r="L37" s="294" t="n">
        <f aca="false">'Assunzioni -1'!L39-'Assunzioni F'!L37</f>
        <v>338</v>
      </c>
      <c r="M37" s="294" t="n">
        <f aca="false">'Assunzioni -1'!M39-'Assunzioni F'!M37</f>
        <v>321</v>
      </c>
      <c r="N37" s="221"/>
      <c r="O37" s="296" t="n">
        <f aca="false">L37/K37%-100</f>
        <v>13.0434782608696</v>
      </c>
      <c r="P37" s="297" t="n">
        <f aca="false">M37/L37%-100</f>
        <v>-5.02958579881657</v>
      </c>
      <c r="Q37" s="42"/>
      <c r="R37" s="298" t="n">
        <f aca="false">M37/B37%-100</f>
        <v>21.5909090909091</v>
      </c>
    </row>
    <row r="38" customFormat="false" ht="12.75" hidden="false" customHeight="false" outlineLevel="0" collapsed="false">
      <c r="A38" s="292" t="s">
        <v>209</v>
      </c>
      <c r="B38" s="293" t="n">
        <f aca="false">'Assunzioni -1'!B40-'Assunzioni F'!B38</f>
        <v>665</v>
      </c>
      <c r="C38" s="270"/>
      <c r="D38" s="294" t="n">
        <f aca="false">'Assunzioni -1'!D40-'Assunzioni F'!D38</f>
        <v>425</v>
      </c>
      <c r="E38" s="294" t="n">
        <f aca="false">'Assunzioni -1'!E40-'Assunzioni F'!E38</f>
        <v>405</v>
      </c>
      <c r="F38" s="294" t="n">
        <f aca="false">'Assunzioni -1'!F40-'Assunzioni F'!F38</f>
        <v>430</v>
      </c>
      <c r="G38" s="294" t="n">
        <f aca="false">'Assunzioni -1'!G40-'Assunzioni F'!G38</f>
        <v>411</v>
      </c>
      <c r="H38" s="294" t="n">
        <f aca="false">'Assunzioni -1'!H40-'Assunzioni F'!H38</f>
        <v>413</v>
      </c>
      <c r="I38" s="294" t="n">
        <f aca="false">'Assunzioni -1'!I40-'Assunzioni F'!I38</f>
        <v>400</v>
      </c>
      <c r="J38" s="294" t="n">
        <f aca="false">'Assunzioni -1'!J40-'Assunzioni F'!J38</f>
        <v>459</v>
      </c>
      <c r="K38" s="295" t="n">
        <f aca="false">'Assunzioni -1'!K40-'Assunzioni F'!K38</f>
        <v>366</v>
      </c>
      <c r="L38" s="294" t="n">
        <f aca="false">'Assunzioni -1'!L40-'Assunzioni F'!L38</f>
        <v>425</v>
      </c>
      <c r="M38" s="294" t="n">
        <f aca="false">'Assunzioni -1'!M40-'Assunzioni F'!M38</f>
        <v>453</v>
      </c>
      <c r="N38" s="221"/>
      <c r="O38" s="296" t="n">
        <f aca="false">L38/K38%-100</f>
        <v>16.120218579235</v>
      </c>
      <c r="P38" s="297" t="n">
        <f aca="false">M38/L38%-100</f>
        <v>6.58823529411765</v>
      </c>
      <c r="Q38" s="42"/>
      <c r="R38" s="298" t="n">
        <f aca="false">M38/B38%-100</f>
        <v>-31.8796992481203</v>
      </c>
    </row>
    <row r="39" customFormat="false" ht="18" hidden="false" customHeight="true" outlineLevel="0" collapsed="false">
      <c r="A39" s="299" t="s">
        <v>210</v>
      </c>
      <c r="B39" s="300" t="n">
        <f aca="false">'Assunzioni -1'!B41-'Assunzioni F'!B39</f>
        <v>115</v>
      </c>
      <c r="C39" s="301"/>
      <c r="D39" s="302" t="n">
        <f aca="false">'Assunzioni -1'!D41-'Assunzioni F'!D39</f>
        <v>136</v>
      </c>
      <c r="E39" s="302" t="n">
        <f aca="false">'Assunzioni -1'!E41-'Assunzioni F'!E39</f>
        <v>103</v>
      </c>
      <c r="F39" s="302" t="n">
        <f aca="false">'Assunzioni -1'!F41-'Assunzioni F'!F39</f>
        <v>125</v>
      </c>
      <c r="G39" s="302" t="n">
        <f aca="false">'Assunzioni -1'!G41-'Assunzioni F'!G39</f>
        <v>169</v>
      </c>
      <c r="H39" s="302" t="n">
        <f aca="false">'Assunzioni -1'!H41-'Assunzioni F'!H39</f>
        <v>139</v>
      </c>
      <c r="I39" s="302" t="n">
        <f aca="false">'Assunzioni -1'!I41-'Assunzioni F'!I39</f>
        <v>108</v>
      </c>
      <c r="J39" s="302" t="n">
        <f aca="false">'Assunzioni -1'!J41-'Assunzioni F'!J39</f>
        <v>106</v>
      </c>
      <c r="K39" s="303" t="n">
        <f aca="false">'Assunzioni -1'!K41-'Assunzioni F'!K39</f>
        <v>120</v>
      </c>
      <c r="L39" s="554" t="n">
        <f aca="false">'Assunzioni -1'!L41-'Assunzioni F'!L39</f>
        <v>144</v>
      </c>
      <c r="M39" s="554" t="n">
        <f aca="false">'Assunzioni -1'!M41-'Assunzioni F'!M39</f>
        <v>125</v>
      </c>
      <c r="N39" s="304"/>
      <c r="O39" s="305" t="n">
        <f aca="false">L39/K39%-100</f>
        <v>20</v>
      </c>
      <c r="P39" s="306" t="n">
        <f aca="false">M39/L39%-100</f>
        <v>-13.1944444444444</v>
      </c>
      <c r="Q39" s="301"/>
      <c r="R39" s="307" t="n">
        <f aca="false">M39/B39%-100</f>
        <v>8.69565217391305</v>
      </c>
    </row>
    <row r="40" customFormat="false" ht="8.1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117"/>
      <c r="M40" s="117"/>
      <c r="N40" s="214"/>
      <c r="O40" s="215"/>
      <c r="P40" s="215"/>
      <c r="Q40" s="214"/>
      <c r="R40" s="530"/>
    </row>
    <row r="41" customFormat="false" ht="21.95" hidden="false" customHeight="true" outlineLevel="0" collapsed="false">
      <c r="A41" s="308" t="s">
        <v>211</v>
      </c>
      <c r="B41" s="309" t="n">
        <f aca="false">'Assunzioni -1'!B42-'Assunzioni F'!B41</f>
        <v>5334</v>
      </c>
      <c r="C41" s="310"/>
      <c r="D41" s="311" t="n">
        <f aca="false">'Assunzioni -1'!D42-'Assunzioni F'!D41</f>
        <v>3728</v>
      </c>
      <c r="E41" s="311" t="n">
        <f aca="false">'Assunzioni -1'!E42-'Assunzioni F'!E41</f>
        <v>1771</v>
      </c>
      <c r="F41" s="311" t="n">
        <f aca="false">'Assunzioni -1'!F42-'Assunzioni F'!F41</f>
        <v>1273</v>
      </c>
      <c r="G41" s="311" t="n">
        <f aca="false">'Assunzioni -1'!G42-'Assunzioni F'!G41</f>
        <v>667</v>
      </c>
      <c r="H41" s="311" t="n">
        <f aca="false">'Assunzioni -1'!H42-'Assunzioni F'!H41</f>
        <v>641</v>
      </c>
      <c r="I41" s="311" t="n">
        <f aca="false">'Assunzioni -1'!I42-'Assunzioni F'!I41</f>
        <v>516</v>
      </c>
      <c r="J41" s="311" t="n">
        <f aca="false">'Assunzioni -1'!J42-'Assunzioni F'!J41</f>
        <v>471</v>
      </c>
      <c r="K41" s="312" t="n">
        <f aca="false">'Assunzioni -1'!K42-'Assunzioni F'!K41</f>
        <v>570</v>
      </c>
      <c r="L41" s="311" t="n">
        <f aca="false">'Assunzioni -1'!L42-'Assunzioni F'!L41</f>
        <v>792</v>
      </c>
      <c r="M41" s="311" t="n">
        <f aca="false">'Assunzioni -1'!M42-'Assunzioni F'!M41</f>
        <v>596</v>
      </c>
      <c r="N41" s="313"/>
      <c r="O41" s="314" t="n">
        <f aca="false">L41/K41%-100</f>
        <v>38.9473684210526</v>
      </c>
      <c r="P41" s="315" t="n">
        <f aca="false">M41/L41%-100</f>
        <v>-24.7474747474747</v>
      </c>
      <c r="Q41" s="310"/>
      <c r="R41" s="316" t="n">
        <f aca="false">M41/B41%-100</f>
        <v>-88.8263967004125</v>
      </c>
    </row>
    <row r="42" customFormat="false" ht="20.1" hidden="false" customHeight="true" outlineLevel="0" collapsed="false">
      <c r="A42" s="317" t="s">
        <v>212</v>
      </c>
      <c r="B42" s="318" t="n">
        <f aca="false">B41+B6</f>
        <v>14786</v>
      </c>
      <c r="C42" s="319"/>
      <c r="D42" s="320" t="n">
        <f aca="false">D41+D6</f>
        <v>11219</v>
      </c>
      <c r="E42" s="320" t="n">
        <f aca="false">E41+E6</f>
        <v>10089</v>
      </c>
      <c r="F42" s="320" t="n">
        <f aca="false">F41+F6</f>
        <v>10421</v>
      </c>
      <c r="G42" s="320" t="n">
        <f aca="false">G41+G6</f>
        <v>8579</v>
      </c>
      <c r="H42" s="320" t="n">
        <f aca="false">H41+H6</f>
        <v>8092</v>
      </c>
      <c r="I42" s="321" t="n">
        <f aca="false">I41+I6</f>
        <v>8247</v>
      </c>
      <c r="J42" s="321" t="n">
        <f aca="false">J41+J6</f>
        <v>9102</v>
      </c>
      <c r="K42" s="555" t="n">
        <f aca="false">K41+K6</f>
        <v>8370</v>
      </c>
      <c r="L42" s="320" t="n">
        <f aca="false">L41+L6</f>
        <v>10098</v>
      </c>
      <c r="M42" s="320" t="n">
        <f aca="false">M41+M6</f>
        <v>10252</v>
      </c>
      <c r="N42" s="323"/>
      <c r="O42" s="324" t="n">
        <f aca="false">L42/K42%-100</f>
        <v>20.6451612903226</v>
      </c>
      <c r="P42" s="325" t="n">
        <f aca="false">M42/L42%-100</f>
        <v>1.52505446623093</v>
      </c>
      <c r="Q42" s="319"/>
      <c r="R42" s="326" t="n">
        <f aca="false">M42/B42%-100</f>
        <v>-30.6641417557149</v>
      </c>
    </row>
    <row r="43" customFormat="false" ht="13.5" hidden="false" customHeight="false" outlineLevel="0" collapsed="false">
      <c r="L43" s="19"/>
      <c r="M43" s="19"/>
    </row>
    <row r="44" customFormat="false" ht="12.75" hidden="false" customHeight="false" outlineLevel="0" collapsed="false">
      <c r="L44" s="19"/>
      <c r="M44" s="19"/>
    </row>
    <row r="45" customFormat="false" ht="12.75" hidden="false" customHeight="false" outlineLevel="0" collapsed="false">
      <c r="L45" s="19"/>
      <c r="M45" s="19"/>
    </row>
    <row r="46" customFormat="false" ht="12.75" hidden="false" customHeight="false" outlineLevel="0" collapsed="false">
      <c r="L46" s="19"/>
      <c r="M46" s="19"/>
    </row>
    <row r="47" customFormat="false" ht="12.75" hidden="false" customHeight="false" outlineLevel="0" collapsed="false">
      <c r="L47" s="19"/>
      <c r="M47" s="19"/>
    </row>
    <row r="48" customFormat="false" ht="12.75" hidden="false" customHeight="false" outlineLevel="0" collapsed="false">
      <c r="L48" s="19"/>
      <c r="M48" s="19"/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13"/>
    <col collapsed="false" customWidth="true" hidden="false" outlineLevel="0" max="3" min="3" style="1" width="1.41"/>
    <col collapsed="false" customWidth="true" hidden="false" outlineLevel="0" max="12" min="4" style="1" width="10.13"/>
    <col collapsed="false" customWidth="false" hidden="false" outlineLevel="0" max="13" min="13" style="1" width="9.14"/>
    <col collapsed="false" customWidth="true" hidden="false" outlineLevel="0" max="14" min="14" style="1" width="1.41"/>
    <col collapsed="false" customWidth="true" hidden="false" outlineLevel="0" max="15" min="15" style="19" width="6.99"/>
    <col collapsed="false" customWidth="true" hidden="false" outlineLevel="0" max="16" min="16" style="19" width="7.56"/>
    <col collapsed="false" customWidth="true" hidden="false" outlineLevel="0" max="17" min="17" style="19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1.95" hidden="false" customHeight="true" outlineLevel="0" collapsed="false">
      <c r="A2" s="21" t="s">
        <v>25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4"/>
      <c r="P3" s="24"/>
      <c r="Q3" s="24"/>
      <c r="R3" s="25"/>
    </row>
    <row r="4" customFormat="false" ht="32.1" hidden="false" customHeight="true" outlineLevel="0" collapsed="false">
      <c r="A4" s="556" t="s">
        <v>256</v>
      </c>
      <c r="B4" s="557" t="n">
        <v>2008</v>
      </c>
      <c r="C4" s="29"/>
      <c r="D4" s="558" t="n">
        <v>2009</v>
      </c>
      <c r="E4" s="558" t="n">
        <v>2010</v>
      </c>
      <c r="F4" s="559" t="n">
        <v>2011</v>
      </c>
      <c r="G4" s="559" t="n">
        <v>2012</v>
      </c>
      <c r="H4" s="559" t="n">
        <v>2013</v>
      </c>
      <c r="I4" s="558" t="n">
        <v>2014</v>
      </c>
      <c r="J4" s="558" t="n">
        <v>2015</v>
      </c>
      <c r="K4" s="558" t="n">
        <v>2016</v>
      </c>
      <c r="L4" s="558" t="n">
        <v>2017</v>
      </c>
      <c r="M4" s="558" t="n">
        <v>2018</v>
      </c>
      <c r="N4" s="29"/>
      <c r="O4" s="560" t="s">
        <v>172</v>
      </c>
      <c r="P4" s="561" t="s">
        <v>173</v>
      </c>
      <c r="Q4" s="562"/>
      <c r="R4" s="563" t="s">
        <v>174</v>
      </c>
    </row>
    <row r="5" customFormat="false" ht="20.1" hidden="false" customHeight="true" outlineLevel="0" collapsed="false">
      <c r="A5" s="564" t="s">
        <v>257</v>
      </c>
      <c r="B5" s="565"/>
      <c r="C5" s="42"/>
      <c r="D5" s="566"/>
      <c r="E5" s="567"/>
      <c r="F5" s="567"/>
      <c r="G5" s="567"/>
      <c r="H5" s="568"/>
      <c r="I5" s="568"/>
      <c r="J5" s="568"/>
      <c r="K5" s="568"/>
      <c r="L5" s="568"/>
      <c r="M5" s="568"/>
      <c r="N5" s="42"/>
      <c r="O5" s="569"/>
      <c r="P5" s="570"/>
      <c r="Q5" s="42"/>
      <c r="R5" s="571"/>
    </row>
    <row r="6" customFormat="false" ht="18" hidden="false" customHeight="true" outlineLevel="0" collapsed="false">
      <c r="A6" s="572" t="s">
        <v>258</v>
      </c>
      <c r="B6" s="573" t="n">
        <v>3256629</v>
      </c>
      <c r="C6" s="574"/>
      <c r="D6" s="575" t="n">
        <v>9558218</v>
      </c>
      <c r="E6" s="576" t="n">
        <v>8973505</v>
      </c>
      <c r="F6" s="576" t="n">
        <v>5478479</v>
      </c>
      <c r="G6" s="577" t="n">
        <v>5959429</v>
      </c>
      <c r="H6" s="577" t="n">
        <v>4521316</v>
      </c>
      <c r="I6" s="577" t="n">
        <v>4258309</v>
      </c>
      <c r="J6" s="577" t="n">
        <v>2444764</v>
      </c>
      <c r="K6" s="577" t="n">
        <v>2045685</v>
      </c>
      <c r="L6" s="577" t="n">
        <v>1404958</v>
      </c>
      <c r="M6" s="577" t="n">
        <v>486286</v>
      </c>
      <c r="N6" s="428"/>
      <c r="O6" s="578" t="n">
        <f aca="false">L6/K6%-100</f>
        <v>-31.3209022894532</v>
      </c>
      <c r="P6" s="579" t="n">
        <f aca="false">M6/L6%-100</f>
        <v>-65.3878621282629</v>
      </c>
      <c r="Q6" s="428"/>
      <c r="R6" s="580" t="n">
        <f aca="false">M6/B6%-100</f>
        <v>-85.0678109173627</v>
      </c>
    </row>
    <row r="7" customFormat="false" ht="18" hidden="false" customHeight="true" outlineLevel="0" collapsed="false">
      <c r="A7" s="213" t="s">
        <v>259</v>
      </c>
      <c r="B7" s="581" t="n">
        <v>1579724</v>
      </c>
      <c r="C7" s="270"/>
      <c r="D7" s="218" t="n">
        <v>4497980</v>
      </c>
      <c r="E7" s="235" t="n">
        <v>2597675</v>
      </c>
      <c r="F7" s="218" t="n">
        <v>1055468</v>
      </c>
      <c r="G7" s="218" t="n">
        <v>1741865</v>
      </c>
      <c r="H7" s="218" t="n">
        <v>1360779</v>
      </c>
      <c r="I7" s="218" t="n">
        <v>1491456</v>
      </c>
      <c r="J7" s="218" t="n">
        <v>815729</v>
      </c>
      <c r="K7" s="218" t="n">
        <v>429740</v>
      </c>
      <c r="L7" s="218" t="n">
        <v>366597</v>
      </c>
      <c r="M7" s="235" t="n">
        <v>334093</v>
      </c>
      <c r="N7" s="42"/>
      <c r="O7" s="222" t="n">
        <f aca="false">L7/K7%-100</f>
        <v>-14.6933029273514</v>
      </c>
      <c r="P7" s="582" t="n">
        <f aca="false">M7/L7%-100</f>
        <v>-8.86641189098656</v>
      </c>
      <c r="Q7" s="42"/>
      <c r="R7" s="224" t="n">
        <f aca="false">M7/B7%-100</f>
        <v>-78.8511790667231</v>
      </c>
    </row>
    <row r="8" customFormat="false" ht="12.75" hidden="false" customHeight="false" outlineLevel="0" collapsed="false">
      <c r="A8" s="583" t="s">
        <v>260</v>
      </c>
      <c r="B8" s="265" t="n">
        <v>1340557</v>
      </c>
      <c r="C8" s="270"/>
      <c r="D8" s="244" t="n">
        <v>3125774</v>
      </c>
      <c r="E8" s="265" t="n">
        <v>2799109</v>
      </c>
      <c r="F8" s="244" t="n">
        <v>1960857</v>
      </c>
      <c r="G8" s="244" t="n">
        <v>1901069</v>
      </c>
      <c r="H8" s="244" t="n">
        <v>1865780</v>
      </c>
      <c r="I8" s="244" t="n">
        <v>2327149</v>
      </c>
      <c r="J8" s="244" t="n">
        <v>1415424</v>
      </c>
      <c r="K8" s="244" t="n">
        <v>1552314</v>
      </c>
      <c r="L8" s="244" t="n">
        <v>1026641</v>
      </c>
      <c r="M8" s="265" t="n">
        <v>151816</v>
      </c>
      <c r="N8" s="42"/>
      <c r="O8" s="247" t="n">
        <f aca="false">L8/K8%-100</f>
        <v>-33.8638316732311</v>
      </c>
      <c r="P8" s="584" t="n">
        <f aca="false">M8/L8%-100</f>
        <v>-85.2123575816668</v>
      </c>
      <c r="Q8" s="42"/>
      <c r="R8" s="585" t="n">
        <f aca="false">M8/B8%-100</f>
        <v>-88.6751551780342</v>
      </c>
    </row>
    <row r="9" customFormat="false" ht="11.1" hidden="false" customHeight="true" outlineLevel="0" collapsed="false">
      <c r="A9" s="586" t="s">
        <v>261</v>
      </c>
      <c r="B9" s="544"/>
      <c r="C9" s="270"/>
      <c r="D9" s="91"/>
      <c r="E9" s="544"/>
      <c r="F9" s="91"/>
      <c r="G9" s="91"/>
      <c r="H9" s="91"/>
      <c r="I9" s="91"/>
      <c r="J9" s="91"/>
      <c r="K9" s="91"/>
      <c r="L9" s="91"/>
      <c r="M9" s="544"/>
      <c r="N9" s="42"/>
      <c r="O9" s="88"/>
      <c r="P9" s="587"/>
      <c r="Q9" s="42"/>
      <c r="R9" s="588"/>
    </row>
    <row r="10" customFormat="false" ht="12" hidden="false" customHeight="true" outlineLevel="0" collapsed="false">
      <c r="A10" s="589" t="s">
        <v>262</v>
      </c>
      <c r="B10" s="590" t="n">
        <v>1340557</v>
      </c>
      <c r="C10" s="591"/>
      <c r="D10" s="592" t="n">
        <v>3117077</v>
      </c>
      <c r="E10" s="593" t="n">
        <v>2391816</v>
      </c>
      <c r="F10" s="592" t="n">
        <v>1598409</v>
      </c>
      <c r="G10" s="592" t="n">
        <v>1109995</v>
      </c>
      <c r="H10" s="594" t="n">
        <v>1012200</v>
      </c>
      <c r="I10" s="594" t="n">
        <v>1376770</v>
      </c>
      <c r="J10" s="594" t="n">
        <v>455362</v>
      </c>
      <c r="K10" s="594" t="n">
        <v>277643</v>
      </c>
      <c r="L10" s="594" t="n">
        <v>628056</v>
      </c>
      <c r="M10" s="595" t="n">
        <v>62849</v>
      </c>
      <c r="N10" s="42"/>
      <c r="O10" s="596" t="n">
        <f aca="false">L10/K10%-100</f>
        <v>126.209917051754</v>
      </c>
      <c r="P10" s="597" t="n">
        <f aca="false">M10/L10%-100</f>
        <v>-89.9930897881718</v>
      </c>
      <c r="Q10" s="42"/>
      <c r="R10" s="598" t="n">
        <f aca="false">M10/B10%-100</f>
        <v>-95.31172490241</v>
      </c>
    </row>
    <row r="11" customFormat="false" ht="12.75" hidden="false" customHeight="false" outlineLevel="0" collapsed="false">
      <c r="A11" s="599" t="s">
        <v>263</v>
      </c>
      <c r="B11" s="600" t="n">
        <v>0</v>
      </c>
      <c r="C11" s="591"/>
      <c r="D11" s="601" t="n">
        <v>8697</v>
      </c>
      <c r="E11" s="600" t="n">
        <v>407293</v>
      </c>
      <c r="F11" s="601" t="n">
        <v>362448</v>
      </c>
      <c r="G11" s="601" t="n">
        <v>791074</v>
      </c>
      <c r="H11" s="602" t="n">
        <v>853580</v>
      </c>
      <c r="I11" s="602" t="n">
        <v>950379</v>
      </c>
      <c r="J11" s="602" t="n">
        <v>960062</v>
      </c>
      <c r="K11" s="602" t="n">
        <v>1274671</v>
      </c>
      <c r="L11" s="602" t="n">
        <v>398585</v>
      </c>
      <c r="M11" s="603" t="n">
        <v>88967</v>
      </c>
      <c r="N11" s="42"/>
      <c r="O11" s="604" t="n">
        <f aca="false">L11/K11%-100</f>
        <v>-68.7303625798343</v>
      </c>
      <c r="P11" s="605" t="n">
        <f aca="false">M11/L11%-100</f>
        <v>-77.6792904901088</v>
      </c>
      <c r="Q11" s="42"/>
      <c r="R11" s="606" t="n">
        <v>0</v>
      </c>
    </row>
    <row r="12" customFormat="false" ht="15" hidden="false" customHeight="true" outlineLevel="0" collapsed="false">
      <c r="A12" s="607" t="s">
        <v>264</v>
      </c>
      <c r="B12" s="608" t="n">
        <v>336348</v>
      </c>
      <c r="C12" s="270"/>
      <c r="D12" s="91" t="n">
        <v>1934464</v>
      </c>
      <c r="E12" s="544" t="n">
        <v>3576721</v>
      </c>
      <c r="F12" s="91" t="n">
        <v>2462154</v>
      </c>
      <c r="G12" s="91" t="n">
        <v>2316495</v>
      </c>
      <c r="H12" s="91" t="n">
        <v>1294757</v>
      </c>
      <c r="I12" s="91" t="n">
        <v>439704</v>
      </c>
      <c r="J12" s="91" t="n">
        <v>213611</v>
      </c>
      <c r="K12" s="91" t="n">
        <v>63631</v>
      </c>
      <c r="L12" s="91" t="n">
        <v>11720</v>
      </c>
      <c r="M12" s="544" t="n">
        <v>377</v>
      </c>
      <c r="N12" s="42"/>
      <c r="O12" s="88" t="n">
        <f aca="false">L12/K12%-100</f>
        <v>-81.5813047099684</v>
      </c>
      <c r="P12" s="587" t="n">
        <f aca="false">M12/L12%-100</f>
        <v>-96.783276450512</v>
      </c>
      <c r="Q12" s="42"/>
      <c r="R12" s="609" t="s">
        <v>265</v>
      </c>
    </row>
    <row r="13" customFormat="false" ht="6" hidden="false" customHeight="true" outlineLevel="0" collapsed="false">
      <c r="A13" s="599"/>
      <c r="B13" s="544"/>
      <c r="C13" s="270"/>
      <c r="D13" s="91"/>
      <c r="E13" s="544"/>
      <c r="F13" s="91"/>
      <c r="G13" s="91"/>
      <c r="H13" s="91"/>
      <c r="I13" s="91"/>
      <c r="J13" s="91"/>
      <c r="K13" s="91"/>
      <c r="L13" s="91"/>
      <c r="M13" s="544"/>
      <c r="N13" s="42"/>
      <c r="O13" s="88"/>
      <c r="P13" s="587"/>
      <c r="Q13" s="42"/>
      <c r="R13" s="588"/>
    </row>
    <row r="14" customFormat="false" ht="18" hidden="false" customHeight="true" outlineLevel="0" collapsed="false">
      <c r="A14" s="213" t="s">
        <v>266</v>
      </c>
      <c r="B14" s="581" t="n">
        <v>2852036</v>
      </c>
      <c r="C14" s="270"/>
      <c r="D14" s="218" t="n">
        <v>8166965</v>
      </c>
      <c r="E14" s="235" t="n">
        <v>7216539</v>
      </c>
      <c r="F14" s="218" t="n">
        <v>4097461</v>
      </c>
      <c r="G14" s="218" t="n">
        <v>4587719</v>
      </c>
      <c r="H14" s="218" t="n">
        <v>3460450</v>
      </c>
      <c r="I14" s="218" t="n">
        <v>3214123</v>
      </c>
      <c r="J14" s="218" t="n">
        <v>1963852</v>
      </c>
      <c r="K14" s="218" t="n">
        <v>1409963</v>
      </c>
      <c r="L14" s="218" t="n">
        <v>1056662</v>
      </c>
      <c r="M14" s="235" t="n">
        <v>345579</v>
      </c>
      <c r="N14" s="42"/>
      <c r="O14" s="222" t="n">
        <f aca="false">L14/K14%-100</f>
        <v>-25.0574660469814</v>
      </c>
      <c r="P14" s="582" t="n">
        <f aca="false">M14/L14%-100</f>
        <v>-67.2952183385037</v>
      </c>
      <c r="Q14" s="42"/>
      <c r="R14" s="224" t="n">
        <f aca="false">M14/B14%-100</f>
        <v>-87.8830772122091</v>
      </c>
    </row>
    <row r="15" customFormat="false" ht="18" hidden="false" customHeight="true" outlineLevel="0" collapsed="false">
      <c r="A15" s="236" t="s">
        <v>267</v>
      </c>
      <c r="B15" s="610" t="n">
        <v>404593</v>
      </c>
      <c r="C15" s="270"/>
      <c r="D15" s="229" t="n">
        <v>1391253</v>
      </c>
      <c r="E15" s="238" t="n">
        <v>1756966</v>
      </c>
      <c r="F15" s="229" t="n">
        <v>1381018</v>
      </c>
      <c r="G15" s="229" t="n">
        <v>1371710</v>
      </c>
      <c r="H15" s="229" t="n">
        <v>1060866</v>
      </c>
      <c r="I15" s="229" t="n">
        <v>1044186</v>
      </c>
      <c r="J15" s="229" t="n">
        <v>480912</v>
      </c>
      <c r="K15" s="229" t="n">
        <v>635722</v>
      </c>
      <c r="L15" s="229" t="n">
        <v>348296</v>
      </c>
      <c r="M15" s="238" t="n">
        <v>140707</v>
      </c>
      <c r="N15" s="42"/>
      <c r="O15" s="239" t="n">
        <f aca="false">L15/K15%-100</f>
        <v>-45.2125300052539</v>
      </c>
      <c r="P15" s="611" t="n">
        <f aca="false">M15/L15%-100</f>
        <v>-59.6013161219193</v>
      </c>
      <c r="Q15" s="42"/>
      <c r="R15" s="241" t="n">
        <f aca="false">M15/B15%-100</f>
        <v>-65.2225817055658</v>
      </c>
    </row>
    <row r="16" customFormat="false" ht="6" hidden="false" customHeight="true" outlineLevel="0" collapsed="false">
      <c r="A16" s="446"/>
      <c r="B16" s="612"/>
      <c r="C16" s="270"/>
      <c r="D16" s="219"/>
      <c r="E16" s="253"/>
      <c r="F16" s="219"/>
      <c r="G16" s="219"/>
      <c r="H16" s="219"/>
      <c r="I16" s="219"/>
      <c r="J16" s="219"/>
      <c r="K16" s="219"/>
      <c r="L16" s="219"/>
      <c r="M16" s="253"/>
      <c r="N16" s="42"/>
      <c r="O16" s="254"/>
      <c r="P16" s="613"/>
      <c r="Q16" s="42"/>
      <c r="R16" s="256"/>
    </row>
    <row r="17" customFormat="false" ht="12.75" hidden="false" customHeight="false" outlineLevel="0" collapsed="false">
      <c r="A17" s="614" t="s">
        <v>268</v>
      </c>
      <c r="B17" s="544" t="n">
        <v>2831338</v>
      </c>
      <c r="C17" s="270"/>
      <c r="D17" s="91" t="n">
        <v>7481273</v>
      </c>
      <c r="E17" s="544" t="n">
        <v>5969705</v>
      </c>
      <c r="F17" s="95" t="n">
        <v>3552106</v>
      </c>
      <c r="G17" s="91" t="n">
        <v>3869452</v>
      </c>
      <c r="H17" s="91" t="n">
        <v>2842289</v>
      </c>
      <c r="I17" s="91" t="n">
        <v>2496541</v>
      </c>
      <c r="J17" s="91" t="n">
        <v>1560105</v>
      </c>
      <c r="K17" s="91" t="n">
        <v>1152140</v>
      </c>
      <c r="L17" s="91" t="n">
        <v>1060334</v>
      </c>
      <c r="M17" s="544" t="n">
        <v>269427</v>
      </c>
      <c r="N17" s="42"/>
      <c r="O17" s="88" t="n">
        <f aca="false">L17/K17%-100</f>
        <v>-7.96830246324231</v>
      </c>
      <c r="P17" s="587" t="n">
        <f aca="false">M17/L17%-100</f>
        <v>-74.5903649227508</v>
      </c>
      <c r="Q17" s="42"/>
      <c r="R17" s="588" t="n">
        <f aca="false">M17/B17%-100</f>
        <v>-90.4841103393519</v>
      </c>
    </row>
    <row r="18" customFormat="false" ht="15" hidden="false" customHeight="true" outlineLevel="0" collapsed="false">
      <c r="A18" s="615" t="s">
        <v>269</v>
      </c>
      <c r="B18" s="527" t="n">
        <v>13161</v>
      </c>
      <c r="C18" s="270"/>
      <c r="D18" s="616" t="n">
        <v>130685</v>
      </c>
      <c r="E18" s="617" t="n">
        <v>162139</v>
      </c>
      <c r="F18" s="618" t="n">
        <v>96831</v>
      </c>
      <c r="G18" s="616" t="n">
        <v>69566</v>
      </c>
      <c r="H18" s="616" t="n">
        <v>90193</v>
      </c>
      <c r="I18" s="616" t="n">
        <v>54686</v>
      </c>
      <c r="J18" s="616" t="n">
        <v>46807</v>
      </c>
      <c r="K18" s="616" t="n">
        <v>62309</v>
      </c>
      <c r="L18" s="616" t="n">
        <v>19183</v>
      </c>
      <c r="M18" s="619" t="n">
        <v>9225</v>
      </c>
      <c r="N18" s="42"/>
      <c r="O18" s="620" t="n">
        <f aca="false">L18/K18%-100</f>
        <v>-69.2131152802966</v>
      </c>
      <c r="P18" s="621" t="n">
        <f aca="false">M18/L18%-100</f>
        <v>-51.9105457957567</v>
      </c>
      <c r="Q18" s="42"/>
      <c r="R18" s="622" t="n">
        <f aca="false">M18/B18%-100</f>
        <v>-29.9065420560748</v>
      </c>
    </row>
    <row r="19" customFormat="false" ht="15" hidden="false" customHeight="true" outlineLevel="0" collapsed="false">
      <c r="A19" s="615" t="s">
        <v>270</v>
      </c>
      <c r="B19" s="527" t="n">
        <v>269890</v>
      </c>
      <c r="C19" s="270"/>
      <c r="D19" s="616" t="n">
        <v>1236281</v>
      </c>
      <c r="E19" s="617" t="n">
        <v>1201725</v>
      </c>
      <c r="F19" s="618" t="n">
        <v>491951</v>
      </c>
      <c r="G19" s="616" t="n">
        <v>404717</v>
      </c>
      <c r="H19" s="616" t="n">
        <v>363234</v>
      </c>
      <c r="I19" s="616" t="n">
        <v>521752</v>
      </c>
      <c r="J19" s="616" t="n">
        <v>222117</v>
      </c>
      <c r="K19" s="616" t="n">
        <v>76883</v>
      </c>
      <c r="L19" s="616" t="n">
        <v>12768</v>
      </c>
      <c r="M19" s="619" t="n">
        <v>31572</v>
      </c>
      <c r="N19" s="42"/>
      <c r="O19" s="620" t="n">
        <f aca="false">L19/K19%-100</f>
        <v>-83.3929477257651</v>
      </c>
      <c r="P19" s="621" t="n">
        <f aca="false">M19/L19%-100</f>
        <v>147.274436090226</v>
      </c>
      <c r="Q19" s="42"/>
      <c r="R19" s="622" t="n">
        <f aca="false">M19/B19%-100</f>
        <v>-88.3019007743896</v>
      </c>
    </row>
    <row r="20" customFormat="false" ht="15" hidden="false" customHeight="true" outlineLevel="0" collapsed="false">
      <c r="A20" s="615" t="s">
        <v>271</v>
      </c>
      <c r="B20" s="527" t="n">
        <v>27610</v>
      </c>
      <c r="C20" s="270"/>
      <c r="D20" s="616" t="n">
        <v>367153</v>
      </c>
      <c r="E20" s="617" t="n">
        <v>433511</v>
      </c>
      <c r="F20" s="618" t="n">
        <v>138162</v>
      </c>
      <c r="G20" s="616" t="n">
        <v>399907</v>
      </c>
      <c r="H20" s="616" t="n">
        <v>379890</v>
      </c>
      <c r="I20" s="616" t="n">
        <v>546673</v>
      </c>
      <c r="J20" s="616" t="n">
        <v>315068</v>
      </c>
      <c r="K20" s="616" t="n">
        <v>379479</v>
      </c>
      <c r="L20" s="616" t="n">
        <v>167932</v>
      </c>
      <c r="M20" s="619" t="n">
        <v>27320</v>
      </c>
      <c r="N20" s="42"/>
      <c r="O20" s="620" t="n">
        <f aca="false">L20/K20%-100</f>
        <v>-55.7466948105165</v>
      </c>
      <c r="P20" s="621" t="n">
        <f aca="false">M20/L20%-100</f>
        <v>-83.7315103732463</v>
      </c>
      <c r="Q20" s="42"/>
      <c r="R20" s="622" t="n">
        <f aca="false">M20/B20%-100</f>
        <v>-1.05034407823253</v>
      </c>
    </row>
    <row r="21" customFormat="false" ht="15" hidden="false" customHeight="true" outlineLevel="0" collapsed="false">
      <c r="A21" s="615" t="s">
        <v>148</v>
      </c>
      <c r="B21" s="527" t="n">
        <v>96500</v>
      </c>
      <c r="C21" s="270"/>
      <c r="D21" s="616" t="n">
        <v>196631</v>
      </c>
      <c r="E21" s="617" t="n">
        <v>404224</v>
      </c>
      <c r="F21" s="618" t="n">
        <v>328633</v>
      </c>
      <c r="G21" s="616" t="n">
        <v>396037</v>
      </c>
      <c r="H21" s="616" t="n">
        <v>328817</v>
      </c>
      <c r="I21" s="616" t="n">
        <v>249770</v>
      </c>
      <c r="J21" s="616" t="n">
        <v>143490</v>
      </c>
      <c r="K21" s="616" t="n">
        <v>172864</v>
      </c>
      <c r="L21" s="616" t="n">
        <v>78801</v>
      </c>
      <c r="M21" s="619" t="n">
        <v>86637</v>
      </c>
      <c r="N21" s="42"/>
      <c r="O21" s="620" t="n">
        <f aca="false">L21/K21%-100</f>
        <v>-54.4144529803776</v>
      </c>
      <c r="P21" s="621" t="n">
        <f aca="false">M21/L21%-100</f>
        <v>9.94403624319489</v>
      </c>
      <c r="Q21" s="42"/>
      <c r="R21" s="622" t="n">
        <f aca="false">M21/B21%-100</f>
        <v>-10.220725388601</v>
      </c>
    </row>
    <row r="22" customFormat="false" ht="15" hidden="false" customHeight="true" outlineLevel="0" collapsed="false">
      <c r="A22" s="615" t="s">
        <v>272</v>
      </c>
      <c r="B22" s="527" t="n">
        <v>6726</v>
      </c>
      <c r="C22" s="270"/>
      <c r="D22" s="616" t="n">
        <v>107607</v>
      </c>
      <c r="E22" s="617" t="n">
        <v>432379</v>
      </c>
      <c r="F22" s="618" t="n">
        <v>374700</v>
      </c>
      <c r="G22" s="616" t="n">
        <v>496587</v>
      </c>
      <c r="H22" s="616" t="n">
        <v>306889</v>
      </c>
      <c r="I22" s="616" t="n">
        <v>225564</v>
      </c>
      <c r="J22" s="616" t="n">
        <v>121434</v>
      </c>
      <c r="K22" s="616" t="n">
        <v>114695</v>
      </c>
      <c r="L22" s="616" t="n">
        <v>61614</v>
      </c>
      <c r="M22" s="619" t="n">
        <v>62105</v>
      </c>
      <c r="N22" s="42"/>
      <c r="O22" s="620" t="n">
        <f aca="false">L22/K22%-100</f>
        <v>-46.2801342691486</v>
      </c>
      <c r="P22" s="621" t="n">
        <f aca="false">M22/L22%-100</f>
        <v>0.796896809166753</v>
      </c>
      <c r="Q22" s="42"/>
      <c r="R22" s="622" t="n">
        <f aca="false">M22/B22%-100</f>
        <v>823.357121617603</v>
      </c>
    </row>
    <row r="23" customFormat="false" ht="12.75" hidden="false" customHeight="false" outlineLevel="0" collapsed="false">
      <c r="A23" s="614" t="s">
        <v>150</v>
      </c>
      <c r="B23" s="544" t="n">
        <v>11404</v>
      </c>
      <c r="C23" s="270"/>
      <c r="D23" s="91" t="n">
        <v>38588</v>
      </c>
      <c r="E23" s="544" t="n">
        <v>369822</v>
      </c>
      <c r="F23" s="95" t="n">
        <v>496096</v>
      </c>
      <c r="G23" s="91" t="n">
        <v>323163</v>
      </c>
      <c r="H23" s="91" t="n">
        <v>210004</v>
      </c>
      <c r="I23" s="91" t="n">
        <v>163323</v>
      </c>
      <c r="J23" s="91" t="n">
        <v>35743</v>
      </c>
      <c r="K23" s="91" t="n">
        <v>87315</v>
      </c>
      <c r="L23" s="91" t="n">
        <v>4326</v>
      </c>
      <c r="M23" s="544" t="n">
        <v>0</v>
      </c>
      <c r="N23" s="42"/>
      <c r="O23" s="88" t="n">
        <f aca="false">L23/K23%-100</f>
        <v>-95.0455248239134</v>
      </c>
      <c r="P23" s="587" t="n">
        <f aca="false">M23/L23%-100</f>
        <v>-100</v>
      </c>
      <c r="Q23" s="42"/>
      <c r="R23" s="588" t="n">
        <f aca="false">M23/B23%-100</f>
        <v>-100</v>
      </c>
    </row>
    <row r="24" customFormat="false" ht="6" hidden="false" customHeight="true" outlineLevel="0" collapsed="false">
      <c r="A24" s="623"/>
      <c r="B24" s="624"/>
      <c r="C24" s="42"/>
      <c r="D24" s="625"/>
      <c r="E24" s="626"/>
      <c r="F24" s="625"/>
      <c r="G24" s="625"/>
      <c r="H24" s="625"/>
      <c r="I24" s="625"/>
      <c r="J24" s="625"/>
      <c r="K24" s="625"/>
      <c r="L24" s="624"/>
      <c r="M24" s="624"/>
      <c r="N24" s="42"/>
      <c r="O24" s="627"/>
      <c r="P24" s="628"/>
      <c r="Q24" s="42"/>
      <c r="R24" s="629"/>
    </row>
    <row r="25" customFormat="false" ht="30" hidden="false" customHeight="true" outlineLevel="0" collapsed="false">
      <c r="A25" s="630" t="s">
        <v>273</v>
      </c>
      <c r="B25" s="631" t="s">
        <v>274</v>
      </c>
      <c r="C25" s="42"/>
      <c r="D25" s="632" t="n">
        <v>2009</v>
      </c>
      <c r="E25" s="632" t="n">
        <v>2010</v>
      </c>
      <c r="F25" s="633" t="n">
        <v>2011</v>
      </c>
      <c r="G25" s="633" t="n">
        <v>2012</v>
      </c>
      <c r="H25" s="634" t="n">
        <v>2013</v>
      </c>
      <c r="I25" s="633" t="n">
        <v>2014</v>
      </c>
      <c r="J25" s="633" t="s">
        <v>275</v>
      </c>
      <c r="K25" s="634" t="s">
        <v>276</v>
      </c>
      <c r="L25" s="634" t="s">
        <v>277</v>
      </c>
      <c r="M25" s="634" t="n">
        <v>2018</v>
      </c>
      <c r="N25" s="42"/>
      <c r="O25" s="561" t="s">
        <v>172</v>
      </c>
      <c r="P25" s="561" t="s">
        <v>173</v>
      </c>
      <c r="Q25" s="635"/>
      <c r="R25" s="563" t="s">
        <v>278</v>
      </c>
    </row>
    <row r="26" customFormat="false" ht="20.1" hidden="false" customHeight="true" outlineLevel="0" collapsed="false">
      <c r="A26" s="564" t="s">
        <v>279</v>
      </c>
      <c r="B26" s="565"/>
      <c r="C26" s="42"/>
      <c r="D26" s="636"/>
      <c r="E26" s="568"/>
      <c r="F26" s="637"/>
      <c r="G26" s="637"/>
      <c r="H26" s="636"/>
      <c r="I26" s="637"/>
      <c r="J26" s="637"/>
      <c r="K26" s="637"/>
      <c r="L26" s="637"/>
      <c r="M26" s="568"/>
      <c r="N26" s="42"/>
      <c r="O26" s="638"/>
      <c r="P26" s="639"/>
      <c r="Q26" s="42"/>
      <c r="R26" s="571"/>
    </row>
    <row r="27" customFormat="false" ht="18" hidden="false" customHeight="true" outlineLevel="0" collapsed="false">
      <c r="A27" s="640" t="s">
        <v>280</v>
      </c>
      <c r="B27" s="608" t="s">
        <v>281</v>
      </c>
      <c r="C27" s="42"/>
      <c r="D27" s="91" t="n">
        <v>1064</v>
      </c>
      <c r="E27" s="544" t="n">
        <v>1070</v>
      </c>
      <c r="F27" s="95" t="n">
        <v>709</v>
      </c>
      <c r="G27" s="91" t="n">
        <v>989</v>
      </c>
      <c r="H27" s="91" t="n">
        <v>1084</v>
      </c>
      <c r="I27" s="91" t="n">
        <v>849</v>
      </c>
      <c r="J27" s="91" t="n">
        <v>397</v>
      </c>
      <c r="K27" s="91" t="n">
        <v>186</v>
      </c>
      <c r="L27" s="641" t="s">
        <v>282</v>
      </c>
      <c r="M27" s="608" t="s">
        <v>282</v>
      </c>
      <c r="N27" s="42"/>
      <c r="O27" s="642" t="s">
        <v>282</v>
      </c>
      <c r="P27" s="643" t="s">
        <v>282</v>
      </c>
      <c r="Q27" s="42"/>
      <c r="R27" s="588" t="n">
        <f aca="false">K27/D27%-100</f>
        <v>-82.5187969924812</v>
      </c>
    </row>
    <row r="28" customFormat="false" ht="12.75" hidden="false" customHeight="false" outlineLevel="0" collapsed="false">
      <c r="A28" s="644" t="s">
        <v>283</v>
      </c>
      <c r="B28" s="645" t="s">
        <v>281</v>
      </c>
      <c r="C28" s="42"/>
      <c r="D28" s="244" t="n">
        <v>422</v>
      </c>
      <c r="E28" s="265" t="n">
        <v>462</v>
      </c>
      <c r="F28" s="245" t="n">
        <v>335</v>
      </c>
      <c r="G28" s="244" t="n">
        <v>439</v>
      </c>
      <c r="H28" s="244" t="n">
        <v>438</v>
      </c>
      <c r="I28" s="244" t="n">
        <v>343</v>
      </c>
      <c r="J28" s="244" t="n">
        <v>191</v>
      </c>
      <c r="K28" s="244" t="n">
        <v>111</v>
      </c>
      <c r="L28" s="646" t="s">
        <v>282</v>
      </c>
      <c r="M28" s="645" t="s">
        <v>282</v>
      </c>
      <c r="N28" s="42"/>
      <c r="O28" s="647" t="s">
        <v>282</v>
      </c>
      <c r="P28" s="648" t="s">
        <v>282</v>
      </c>
      <c r="Q28" s="42"/>
      <c r="R28" s="622" t="n">
        <f aca="false">K28/D28%-100</f>
        <v>-73.696682464455</v>
      </c>
    </row>
    <row r="29" customFormat="false" ht="12.75" hidden="false" customHeight="false" outlineLevel="0" collapsed="false">
      <c r="A29" s="644" t="s">
        <v>284</v>
      </c>
      <c r="B29" s="645" t="s">
        <v>281</v>
      </c>
      <c r="C29" s="42"/>
      <c r="D29" s="244" t="n">
        <v>3090</v>
      </c>
      <c r="E29" s="265" t="n">
        <v>3346</v>
      </c>
      <c r="F29" s="245" t="n">
        <v>2375</v>
      </c>
      <c r="G29" s="244" t="n">
        <v>2911</v>
      </c>
      <c r="H29" s="244" t="n">
        <v>2849</v>
      </c>
      <c r="I29" s="244" t="n">
        <v>1814</v>
      </c>
      <c r="J29" s="244" t="n">
        <v>890</v>
      </c>
      <c r="K29" s="244" t="n">
        <v>528</v>
      </c>
      <c r="L29" s="646" t="s">
        <v>282</v>
      </c>
      <c r="M29" s="645" t="s">
        <v>282</v>
      </c>
      <c r="N29" s="42"/>
      <c r="O29" s="647" t="s">
        <v>282</v>
      </c>
      <c r="P29" s="648" t="s">
        <v>282</v>
      </c>
      <c r="Q29" s="42"/>
      <c r="R29" s="622" t="n">
        <f aca="false">K29/D29%-100</f>
        <v>-82.9126213592233</v>
      </c>
    </row>
    <row r="30" customFormat="false" ht="18" hidden="false" customHeight="true" outlineLevel="0" collapsed="false">
      <c r="A30" s="649" t="s">
        <v>285</v>
      </c>
      <c r="B30" s="650" t="s">
        <v>281</v>
      </c>
      <c r="C30" s="42"/>
      <c r="D30" s="81" t="n">
        <v>3065079.5</v>
      </c>
      <c r="E30" s="547" t="n">
        <v>3707848</v>
      </c>
      <c r="F30" s="122" t="n">
        <v>2328807</v>
      </c>
      <c r="G30" s="81" t="n">
        <v>2463545</v>
      </c>
      <c r="H30" s="81" t="n">
        <v>2203661</v>
      </c>
      <c r="I30" s="81" t="n">
        <v>1388503</v>
      </c>
      <c r="J30" s="81" t="n">
        <v>462923</v>
      </c>
      <c r="K30" s="81" t="n">
        <v>172303</v>
      </c>
      <c r="L30" s="641" t="s">
        <v>282</v>
      </c>
      <c r="M30" s="650" t="s">
        <v>282</v>
      </c>
      <c r="N30" s="42"/>
      <c r="O30" s="651" t="s">
        <v>282</v>
      </c>
      <c r="P30" s="652" t="s">
        <v>282</v>
      </c>
      <c r="Q30" s="42"/>
      <c r="R30" s="112" t="n">
        <f aca="false">K30/D30%-100</f>
        <v>-94.3785144887759</v>
      </c>
    </row>
    <row r="31" customFormat="false" ht="18" hidden="false" customHeight="true" outlineLevel="0" collapsed="false">
      <c r="A31" s="653" t="s">
        <v>286</v>
      </c>
      <c r="B31" s="654"/>
      <c r="C31" s="42"/>
      <c r="D31" s="655"/>
      <c r="E31" s="656"/>
      <c r="F31" s="655"/>
      <c r="G31" s="655"/>
      <c r="H31" s="655"/>
      <c r="I31" s="655"/>
      <c r="J31" s="655"/>
      <c r="K31" s="655"/>
      <c r="L31" s="657"/>
      <c r="M31" s="658"/>
      <c r="N31" s="42"/>
      <c r="O31" s="659"/>
      <c r="P31" s="660"/>
      <c r="Q31" s="42"/>
      <c r="R31" s="661"/>
    </row>
    <row r="32" customFormat="false" ht="18" hidden="false" customHeight="true" outlineLevel="0" collapsed="false">
      <c r="A32" s="84" t="s">
        <v>287</v>
      </c>
      <c r="B32" s="662" t="s">
        <v>281</v>
      </c>
      <c r="C32" s="42"/>
      <c r="D32" s="91" t="n">
        <v>1722</v>
      </c>
      <c r="E32" s="544" t="n">
        <v>1335</v>
      </c>
      <c r="F32" s="91" t="n">
        <v>953</v>
      </c>
      <c r="G32" s="91" t="n">
        <v>1369</v>
      </c>
      <c r="H32" s="91" t="n">
        <v>1195</v>
      </c>
      <c r="I32" s="91" t="n">
        <v>914</v>
      </c>
      <c r="J32" s="91" t="n">
        <v>603</v>
      </c>
      <c r="K32" s="91" t="n">
        <v>435</v>
      </c>
      <c r="L32" s="641" t="s">
        <v>282</v>
      </c>
      <c r="M32" s="608" t="s">
        <v>282</v>
      </c>
      <c r="N32" s="42"/>
      <c r="O32" s="663" t="s">
        <v>282</v>
      </c>
      <c r="P32" s="664" t="s">
        <v>282</v>
      </c>
      <c r="Q32" s="665"/>
      <c r="R32" s="588" t="n">
        <f aca="false">K32/D32%-100</f>
        <v>-74.7386759581882</v>
      </c>
    </row>
    <row r="33" customFormat="false" ht="12.75" hidden="false" customHeight="false" outlineLevel="0" collapsed="false">
      <c r="A33" s="666" t="s">
        <v>288</v>
      </c>
      <c r="B33" s="667" t="s">
        <v>281</v>
      </c>
      <c r="C33" s="42"/>
      <c r="D33" s="244" t="n">
        <v>335</v>
      </c>
      <c r="E33" s="265" t="n">
        <v>446</v>
      </c>
      <c r="F33" s="244" t="n">
        <v>461</v>
      </c>
      <c r="G33" s="244" t="n">
        <v>639</v>
      </c>
      <c r="H33" s="244" t="n">
        <v>796</v>
      </c>
      <c r="I33" s="244" t="n">
        <v>593</v>
      </c>
      <c r="J33" s="244" t="n">
        <v>143</v>
      </c>
      <c r="K33" s="244" t="n">
        <v>65</v>
      </c>
      <c r="L33" s="646" t="s">
        <v>282</v>
      </c>
      <c r="M33" s="668" t="s">
        <v>282</v>
      </c>
      <c r="N33" s="42"/>
      <c r="O33" s="669" t="s">
        <v>282</v>
      </c>
      <c r="P33" s="670" t="s">
        <v>282</v>
      </c>
      <c r="Q33" s="665"/>
      <c r="R33" s="585" t="n">
        <f aca="false">K33/D33%-100</f>
        <v>-80.5970149253731</v>
      </c>
    </row>
    <row r="34" customFormat="false" ht="12.75" hidden="false" customHeight="false" outlineLevel="0" collapsed="false">
      <c r="A34" s="666" t="s">
        <v>289</v>
      </c>
      <c r="B34" s="667" t="s">
        <v>281</v>
      </c>
      <c r="C34" s="42"/>
      <c r="D34" s="244" t="n">
        <v>968</v>
      </c>
      <c r="E34" s="265" t="n">
        <v>1414</v>
      </c>
      <c r="F34" s="244" t="n">
        <v>861</v>
      </c>
      <c r="G34" s="244" t="n">
        <v>689</v>
      </c>
      <c r="H34" s="244" t="n">
        <v>578</v>
      </c>
      <c r="I34" s="244" t="n">
        <v>167</v>
      </c>
      <c r="J34" s="244" t="n">
        <v>75</v>
      </c>
      <c r="K34" s="244" t="n">
        <v>2</v>
      </c>
      <c r="L34" s="646" t="s">
        <v>282</v>
      </c>
      <c r="M34" s="668" t="s">
        <v>282</v>
      </c>
      <c r="N34" s="42"/>
      <c r="O34" s="669" t="s">
        <v>282</v>
      </c>
      <c r="P34" s="670" t="s">
        <v>282</v>
      </c>
      <c r="Q34" s="665"/>
      <c r="R34" s="585" t="n">
        <f aca="false">K34/D34%-100</f>
        <v>-99.7933884297521</v>
      </c>
    </row>
    <row r="35" customFormat="false" ht="12.75" hidden="false" customHeight="false" outlineLevel="0" collapsed="false">
      <c r="A35" s="666" t="s">
        <v>290</v>
      </c>
      <c r="B35" s="667" t="s">
        <v>281</v>
      </c>
      <c r="C35" s="42"/>
      <c r="D35" s="244" t="n">
        <v>57</v>
      </c>
      <c r="E35" s="265" t="n">
        <v>137</v>
      </c>
      <c r="F35" s="244" t="n">
        <v>93</v>
      </c>
      <c r="G35" s="244" t="n">
        <v>207</v>
      </c>
      <c r="H35" s="244" t="n">
        <v>229</v>
      </c>
      <c r="I35" s="244" t="n">
        <v>101</v>
      </c>
      <c r="J35" s="244" t="n">
        <v>58</v>
      </c>
      <c r="K35" s="244" t="n">
        <v>15</v>
      </c>
      <c r="L35" s="646" t="s">
        <v>282</v>
      </c>
      <c r="M35" s="668" t="s">
        <v>282</v>
      </c>
      <c r="N35" s="42"/>
      <c r="O35" s="669" t="s">
        <v>282</v>
      </c>
      <c r="P35" s="670" t="s">
        <v>282</v>
      </c>
      <c r="Q35" s="665"/>
      <c r="R35" s="585" t="n">
        <f aca="false">K35/D35%-100</f>
        <v>-73.6842105263158</v>
      </c>
    </row>
    <row r="36" customFormat="false" ht="18" hidden="false" customHeight="true" outlineLevel="0" collapsed="false">
      <c r="A36" s="671" t="s">
        <v>291</v>
      </c>
      <c r="B36" s="672" t="s">
        <v>281</v>
      </c>
      <c r="C36" s="42"/>
      <c r="D36" s="81" t="n">
        <v>8</v>
      </c>
      <c r="E36" s="547" t="n">
        <v>14</v>
      </c>
      <c r="F36" s="81" t="n">
        <v>7</v>
      </c>
      <c r="G36" s="81" t="n">
        <v>18</v>
      </c>
      <c r="H36" s="81" t="n">
        <v>51</v>
      </c>
      <c r="I36" s="81" t="n">
        <v>39</v>
      </c>
      <c r="J36" s="81" t="n">
        <v>11</v>
      </c>
      <c r="K36" s="81" t="n">
        <v>11</v>
      </c>
      <c r="L36" s="641" t="s">
        <v>282</v>
      </c>
      <c r="M36" s="650" t="s">
        <v>282</v>
      </c>
      <c r="N36" s="42"/>
      <c r="O36" s="673" t="s">
        <v>282</v>
      </c>
      <c r="P36" s="674" t="s">
        <v>282</v>
      </c>
      <c r="Q36" s="665"/>
      <c r="R36" s="112" t="n">
        <f aca="false">K36/D36%-100</f>
        <v>37.5</v>
      </c>
    </row>
    <row r="37" customFormat="false" ht="12.75" hidden="false" customHeight="false" outlineLevel="0" collapsed="false">
      <c r="A37" s="675" t="s">
        <v>292</v>
      </c>
      <c r="B37" s="676"/>
      <c r="C37" s="42"/>
      <c r="D37" s="219"/>
      <c r="E37" s="253"/>
      <c r="F37" s="219"/>
      <c r="G37" s="219"/>
      <c r="H37" s="219"/>
      <c r="I37" s="219"/>
      <c r="J37" s="219"/>
      <c r="K37" s="219"/>
      <c r="L37" s="677"/>
      <c r="M37" s="678"/>
      <c r="N37" s="42"/>
      <c r="O37" s="679"/>
      <c r="P37" s="680"/>
      <c r="Q37" s="665"/>
      <c r="R37" s="256"/>
    </row>
    <row r="38" customFormat="false" ht="18" hidden="false" customHeight="true" outlineLevel="0" collapsed="false">
      <c r="A38" s="681" t="s">
        <v>287</v>
      </c>
      <c r="B38" s="662" t="s">
        <v>281</v>
      </c>
      <c r="C38" s="42"/>
      <c r="D38" s="91" t="n">
        <v>1934553</v>
      </c>
      <c r="E38" s="544" t="n">
        <v>1584707</v>
      </c>
      <c r="F38" s="91" t="n">
        <v>925907</v>
      </c>
      <c r="G38" s="91" t="n">
        <v>1198933</v>
      </c>
      <c r="H38" s="91" t="n">
        <v>1016573</v>
      </c>
      <c r="I38" s="91" t="n">
        <v>630163</v>
      </c>
      <c r="J38" s="91" t="n">
        <v>311652</v>
      </c>
      <c r="K38" s="91" t="n">
        <v>138818</v>
      </c>
      <c r="L38" s="641" t="s">
        <v>282</v>
      </c>
      <c r="M38" s="608" t="s">
        <v>282</v>
      </c>
      <c r="N38" s="42"/>
      <c r="O38" s="663" t="s">
        <v>282</v>
      </c>
      <c r="P38" s="664" t="s">
        <v>282</v>
      </c>
      <c r="Q38" s="665"/>
      <c r="R38" s="588" t="n">
        <f aca="false">K38/D38%-100</f>
        <v>-92.8242855067812</v>
      </c>
    </row>
    <row r="39" customFormat="false" ht="12.75" hidden="false" customHeight="false" outlineLevel="0" collapsed="false">
      <c r="A39" s="666" t="s">
        <v>288</v>
      </c>
      <c r="B39" s="667" t="s">
        <v>281</v>
      </c>
      <c r="C39" s="42"/>
      <c r="D39" s="244" t="n">
        <v>226717</v>
      </c>
      <c r="E39" s="265" t="n">
        <v>505258</v>
      </c>
      <c r="F39" s="244" t="n">
        <v>505057</v>
      </c>
      <c r="G39" s="244" t="n">
        <v>590304</v>
      </c>
      <c r="H39" s="244" t="n">
        <v>706113</v>
      </c>
      <c r="I39" s="244" t="n">
        <v>524108</v>
      </c>
      <c r="J39" s="244" t="n">
        <v>78435</v>
      </c>
      <c r="K39" s="244" t="n">
        <v>26811</v>
      </c>
      <c r="L39" s="646" t="s">
        <v>282</v>
      </c>
      <c r="M39" s="668" t="s">
        <v>282</v>
      </c>
      <c r="N39" s="42"/>
      <c r="O39" s="669" t="s">
        <v>282</v>
      </c>
      <c r="P39" s="670" t="s">
        <v>282</v>
      </c>
      <c r="Q39" s="665"/>
      <c r="R39" s="585" t="n">
        <f aca="false">K39/D39%-100</f>
        <v>-88.1742436605989</v>
      </c>
    </row>
    <row r="40" customFormat="false" ht="12.75" hidden="false" customHeight="false" outlineLevel="0" collapsed="false">
      <c r="A40" s="437" t="s">
        <v>289</v>
      </c>
      <c r="B40" s="667" t="s">
        <v>281</v>
      </c>
      <c r="C40" s="42"/>
      <c r="D40" s="244" t="n">
        <v>839385.5</v>
      </c>
      <c r="E40" s="265" t="n">
        <v>1429413</v>
      </c>
      <c r="F40" s="244" t="n">
        <v>773113</v>
      </c>
      <c r="G40" s="244" t="n">
        <v>504785</v>
      </c>
      <c r="H40" s="244" t="n">
        <v>296294</v>
      </c>
      <c r="I40" s="244" t="n">
        <v>151699</v>
      </c>
      <c r="J40" s="244" t="n">
        <v>43694</v>
      </c>
      <c r="K40" s="244" t="n">
        <v>1024</v>
      </c>
      <c r="L40" s="646" t="s">
        <v>282</v>
      </c>
      <c r="M40" s="668" t="s">
        <v>282</v>
      </c>
      <c r="N40" s="42"/>
      <c r="O40" s="669" t="s">
        <v>282</v>
      </c>
      <c r="P40" s="670" t="s">
        <v>282</v>
      </c>
      <c r="Q40" s="665"/>
      <c r="R40" s="585" t="n">
        <f aca="false">K40/D40%-100</f>
        <v>-99.8780059936704</v>
      </c>
    </row>
    <row r="41" customFormat="false" ht="12.75" hidden="false" customHeight="false" outlineLevel="0" collapsed="false">
      <c r="A41" s="437" t="s">
        <v>290</v>
      </c>
      <c r="B41" s="667" t="s">
        <v>281</v>
      </c>
      <c r="C41" s="42"/>
      <c r="D41" s="244" t="n">
        <v>58187</v>
      </c>
      <c r="E41" s="265" t="n">
        <v>169724</v>
      </c>
      <c r="F41" s="244" t="n">
        <v>118507</v>
      </c>
      <c r="G41" s="244" t="n">
        <v>154002</v>
      </c>
      <c r="H41" s="244" t="n">
        <v>128415</v>
      </c>
      <c r="I41" s="244" t="n">
        <v>37923</v>
      </c>
      <c r="J41" s="244" t="n">
        <v>20698</v>
      </c>
      <c r="K41" s="244" t="n">
        <v>814</v>
      </c>
      <c r="L41" s="646" t="s">
        <v>282</v>
      </c>
      <c r="M41" s="668" t="s">
        <v>282</v>
      </c>
      <c r="N41" s="42"/>
      <c r="O41" s="669" t="s">
        <v>282</v>
      </c>
      <c r="P41" s="670" t="s">
        <v>282</v>
      </c>
      <c r="Q41" s="665"/>
      <c r="R41" s="585" t="n">
        <f aca="false">K41/D41%-100</f>
        <v>-98.6010620929074</v>
      </c>
    </row>
    <row r="42" customFormat="false" ht="18" hidden="false" customHeight="true" outlineLevel="0" collapsed="false">
      <c r="A42" s="682" t="s">
        <v>291</v>
      </c>
      <c r="B42" s="672" t="s">
        <v>281</v>
      </c>
      <c r="C42" s="42"/>
      <c r="D42" s="81" t="n">
        <v>6237</v>
      </c>
      <c r="E42" s="547" t="n">
        <v>18746</v>
      </c>
      <c r="F42" s="81" t="n">
        <v>6223</v>
      </c>
      <c r="G42" s="81" t="n">
        <v>15521</v>
      </c>
      <c r="H42" s="81" t="n">
        <v>56266</v>
      </c>
      <c r="I42" s="81" t="n">
        <v>44610</v>
      </c>
      <c r="J42" s="81" t="n">
        <v>8444</v>
      </c>
      <c r="K42" s="81" t="n">
        <v>4836</v>
      </c>
      <c r="L42" s="641" t="s">
        <v>282</v>
      </c>
      <c r="M42" s="650" t="s">
        <v>282</v>
      </c>
      <c r="N42" s="42"/>
      <c r="O42" s="673" t="s">
        <v>282</v>
      </c>
      <c r="P42" s="674" t="s">
        <v>282</v>
      </c>
      <c r="Q42" s="665"/>
      <c r="R42" s="112" t="n">
        <f aca="false">K42/D42%-100</f>
        <v>-22.4627224627225</v>
      </c>
    </row>
    <row r="43" customFormat="false" ht="18" hidden="false" customHeight="true" outlineLevel="0" collapsed="false">
      <c r="A43" s="653" t="s">
        <v>286</v>
      </c>
      <c r="B43" s="676"/>
      <c r="C43" s="42"/>
      <c r="D43" s="219"/>
      <c r="E43" s="253"/>
      <c r="F43" s="219"/>
      <c r="G43" s="219"/>
      <c r="H43" s="219"/>
      <c r="I43" s="219"/>
      <c r="J43" s="219"/>
      <c r="K43" s="219"/>
      <c r="L43" s="677"/>
      <c r="M43" s="678"/>
      <c r="N43" s="42"/>
      <c r="O43" s="683"/>
      <c r="P43" s="684"/>
      <c r="Q43" s="42"/>
      <c r="R43" s="256"/>
    </row>
    <row r="44" customFormat="false" ht="18" hidden="false" customHeight="true" outlineLevel="0" collapsed="false">
      <c r="A44" s="640" t="s">
        <v>152</v>
      </c>
      <c r="B44" s="608" t="s">
        <v>281</v>
      </c>
      <c r="C44" s="42"/>
      <c r="D44" s="91" t="n">
        <v>1550</v>
      </c>
      <c r="E44" s="544" t="n">
        <v>1738</v>
      </c>
      <c r="F44" s="91" t="n">
        <v>1196</v>
      </c>
      <c r="G44" s="91" t="n">
        <v>1501</v>
      </c>
      <c r="H44" s="91" t="n">
        <v>1533</v>
      </c>
      <c r="I44" s="91" t="n">
        <v>1060</v>
      </c>
      <c r="J44" s="91" t="n">
        <v>457</v>
      </c>
      <c r="K44" s="91" t="n">
        <v>261</v>
      </c>
      <c r="L44" s="641" t="s">
        <v>282</v>
      </c>
      <c r="M44" s="608" t="s">
        <v>282</v>
      </c>
      <c r="N44" s="42"/>
      <c r="O44" s="663" t="s">
        <v>282</v>
      </c>
      <c r="P44" s="685" t="s">
        <v>282</v>
      </c>
      <c r="Q44" s="42"/>
      <c r="R44" s="588" t="n">
        <f aca="false">K44/D44%-100</f>
        <v>-83.1612903225806</v>
      </c>
    </row>
    <row r="45" customFormat="false" ht="12.75" hidden="false" customHeight="false" outlineLevel="0" collapsed="false">
      <c r="A45" s="686" t="s">
        <v>153</v>
      </c>
      <c r="B45" s="687" t="s">
        <v>281</v>
      </c>
      <c r="C45" s="42"/>
      <c r="D45" s="688" t="n">
        <v>1540</v>
      </c>
      <c r="E45" s="689" t="n">
        <v>1608</v>
      </c>
      <c r="F45" s="688" t="n">
        <v>1179</v>
      </c>
      <c r="G45" s="688" t="n">
        <v>1410</v>
      </c>
      <c r="H45" s="688" t="n">
        <v>1316</v>
      </c>
      <c r="I45" s="688" t="n">
        <v>754</v>
      </c>
      <c r="J45" s="688" t="n">
        <v>433</v>
      </c>
      <c r="K45" s="688" t="n">
        <v>267</v>
      </c>
      <c r="L45" s="690" t="s">
        <v>282</v>
      </c>
      <c r="M45" s="687" t="s">
        <v>282</v>
      </c>
      <c r="N45" s="42"/>
      <c r="O45" s="691" t="s">
        <v>282</v>
      </c>
      <c r="P45" s="692" t="s">
        <v>282</v>
      </c>
      <c r="Q45" s="42"/>
      <c r="R45" s="693" t="n">
        <f aca="false">K45/D45%-100</f>
        <v>-82.6623376623377</v>
      </c>
    </row>
    <row r="46" customFormat="false" ht="8.1" hidden="false" customHeight="true" outlineLevel="0" collapsed="false">
      <c r="A46" s="640"/>
      <c r="B46" s="608"/>
      <c r="C46" s="42"/>
      <c r="D46" s="91"/>
      <c r="E46" s="544"/>
      <c r="F46" s="91"/>
      <c r="G46" s="91"/>
      <c r="H46" s="91"/>
      <c r="I46" s="91"/>
      <c r="J46" s="91"/>
      <c r="K46" s="91"/>
      <c r="L46" s="641"/>
      <c r="M46" s="608"/>
      <c r="N46" s="42"/>
      <c r="O46" s="663"/>
      <c r="P46" s="685"/>
      <c r="Q46" s="42"/>
      <c r="R46" s="588"/>
    </row>
    <row r="47" customFormat="false" ht="12.75" hidden="false" customHeight="false" outlineLevel="0" collapsed="false">
      <c r="A47" s="640" t="s">
        <v>293</v>
      </c>
      <c r="B47" s="608" t="s">
        <v>281</v>
      </c>
      <c r="C47" s="42"/>
      <c r="D47" s="91" t="n">
        <v>2811</v>
      </c>
      <c r="E47" s="544" t="n">
        <v>3072</v>
      </c>
      <c r="F47" s="91" t="n">
        <v>2194</v>
      </c>
      <c r="G47" s="91" t="n">
        <v>2684</v>
      </c>
      <c r="H47" s="91" t="n">
        <v>2640</v>
      </c>
      <c r="I47" s="91" t="n">
        <v>1683</v>
      </c>
      <c r="J47" s="91" t="n">
        <v>822</v>
      </c>
      <c r="K47" s="91" t="n">
        <v>487</v>
      </c>
      <c r="L47" s="641" t="s">
        <v>282</v>
      </c>
      <c r="M47" s="608" t="s">
        <v>282</v>
      </c>
      <c r="N47" s="42"/>
      <c r="O47" s="663" t="s">
        <v>282</v>
      </c>
      <c r="P47" s="685" t="s">
        <v>282</v>
      </c>
      <c r="Q47" s="42"/>
      <c r="R47" s="588" t="n">
        <f aca="false">K47/D47%-100</f>
        <v>-82.6752045535397</v>
      </c>
    </row>
    <row r="48" customFormat="false" ht="12.75" hidden="false" customHeight="false" outlineLevel="0" collapsed="false">
      <c r="A48" s="686" t="s">
        <v>294</v>
      </c>
      <c r="B48" s="687" t="s">
        <v>281</v>
      </c>
      <c r="C48" s="42"/>
      <c r="D48" s="688" t="n">
        <v>279</v>
      </c>
      <c r="E48" s="689" t="n">
        <v>274</v>
      </c>
      <c r="F48" s="688" t="n">
        <v>181</v>
      </c>
      <c r="G48" s="688" t="n">
        <v>227</v>
      </c>
      <c r="H48" s="688" t="n">
        <v>209</v>
      </c>
      <c r="I48" s="688" t="n">
        <v>131</v>
      </c>
      <c r="J48" s="688" t="n">
        <v>68</v>
      </c>
      <c r="K48" s="688" t="n">
        <v>41</v>
      </c>
      <c r="L48" s="690" t="s">
        <v>282</v>
      </c>
      <c r="M48" s="687" t="s">
        <v>282</v>
      </c>
      <c r="N48" s="42" t="n">
        <v>5581</v>
      </c>
      <c r="O48" s="691" t="s">
        <v>282</v>
      </c>
      <c r="P48" s="692" t="s">
        <v>282</v>
      </c>
      <c r="Q48" s="42"/>
      <c r="R48" s="693" t="n">
        <f aca="false">K48/D48%-100</f>
        <v>-85.3046594982079</v>
      </c>
    </row>
    <row r="49" customFormat="false" ht="8.1" hidden="false" customHeight="true" outlineLevel="0" collapsed="false">
      <c r="A49" s="694"/>
      <c r="B49" s="608"/>
      <c r="C49" s="42"/>
      <c r="D49" s="91"/>
      <c r="E49" s="544"/>
      <c r="F49" s="91"/>
      <c r="G49" s="91"/>
      <c r="H49" s="91"/>
      <c r="I49" s="91"/>
      <c r="J49" s="91"/>
      <c r="K49" s="91"/>
      <c r="L49" s="641"/>
      <c r="M49" s="608"/>
      <c r="N49" s="42"/>
      <c r="O49" s="663"/>
      <c r="P49" s="685"/>
      <c r="Q49" s="42"/>
      <c r="R49" s="588"/>
    </row>
    <row r="50" customFormat="false" ht="12.75" hidden="false" customHeight="false" outlineLevel="0" collapsed="false">
      <c r="A50" s="640" t="s">
        <v>295</v>
      </c>
      <c r="B50" s="608" t="s">
        <v>281</v>
      </c>
      <c r="C50" s="42"/>
      <c r="D50" s="91" t="n">
        <v>943</v>
      </c>
      <c r="E50" s="544" t="n">
        <v>847</v>
      </c>
      <c r="F50" s="91" t="n">
        <v>525</v>
      </c>
      <c r="G50" s="91" t="n">
        <v>693</v>
      </c>
      <c r="H50" s="91" t="n">
        <v>654</v>
      </c>
      <c r="I50" s="91" t="n">
        <v>480</v>
      </c>
      <c r="J50" s="91" t="n">
        <v>251</v>
      </c>
      <c r="K50" s="91" t="n">
        <v>125</v>
      </c>
      <c r="L50" s="641" t="s">
        <v>282</v>
      </c>
      <c r="M50" s="608" t="s">
        <v>282</v>
      </c>
      <c r="N50" s="42"/>
      <c r="O50" s="663" t="s">
        <v>282</v>
      </c>
      <c r="P50" s="685" t="s">
        <v>282</v>
      </c>
      <c r="Q50" s="42"/>
      <c r="R50" s="588" t="n">
        <f aca="false">K50/D50%-100</f>
        <v>-86.7444326617179</v>
      </c>
    </row>
    <row r="51" customFormat="false" ht="12.75" hidden="false" customHeight="false" outlineLevel="0" collapsed="false">
      <c r="A51" s="644" t="s">
        <v>296</v>
      </c>
      <c r="B51" s="645" t="s">
        <v>281</v>
      </c>
      <c r="C51" s="42"/>
      <c r="D51" s="688" t="n">
        <v>1019</v>
      </c>
      <c r="E51" s="689" t="n">
        <v>1091</v>
      </c>
      <c r="F51" s="688" t="n">
        <v>766</v>
      </c>
      <c r="G51" s="688" t="n">
        <v>926</v>
      </c>
      <c r="H51" s="688" t="n">
        <v>876</v>
      </c>
      <c r="I51" s="688" t="n">
        <v>541</v>
      </c>
      <c r="J51" s="688" t="n">
        <v>247</v>
      </c>
      <c r="K51" s="688" t="n">
        <v>149</v>
      </c>
      <c r="L51" s="690" t="s">
        <v>282</v>
      </c>
      <c r="M51" s="687" t="s">
        <v>282</v>
      </c>
      <c r="N51" s="42"/>
      <c r="O51" s="691" t="s">
        <v>282</v>
      </c>
      <c r="P51" s="692" t="s">
        <v>282</v>
      </c>
      <c r="Q51" s="42"/>
      <c r="R51" s="693" t="n">
        <f aca="false">K51/D51%-100</f>
        <v>-85.3778213935231</v>
      </c>
    </row>
    <row r="52" customFormat="false" ht="12.75" hidden="false" customHeight="false" outlineLevel="0" collapsed="false">
      <c r="A52" s="644" t="s">
        <v>297</v>
      </c>
      <c r="B52" s="645" t="s">
        <v>281</v>
      </c>
      <c r="C52" s="42"/>
      <c r="D52" s="688" t="n">
        <v>874</v>
      </c>
      <c r="E52" s="689" t="n">
        <v>1029</v>
      </c>
      <c r="F52" s="688" t="n">
        <v>820</v>
      </c>
      <c r="G52" s="688" t="n">
        <v>954</v>
      </c>
      <c r="H52" s="688" t="n">
        <v>944</v>
      </c>
      <c r="I52" s="688" t="n">
        <v>545</v>
      </c>
      <c r="J52" s="688" t="n">
        <v>269</v>
      </c>
      <c r="K52" s="688" t="n">
        <v>166</v>
      </c>
      <c r="L52" s="690" t="s">
        <v>282</v>
      </c>
      <c r="M52" s="687" t="s">
        <v>282</v>
      </c>
      <c r="N52" s="42"/>
      <c r="O52" s="691" t="s">
        <v>282</v>
      </c>
      <c r="P52" s="692" t="s">
        <v>282</v>
      </c>
      <c r="Q52" s="42"/>
      <c r="R52" s="693" t="n">
        <f aca="false">K52/D52%-100</f>
        <v>-81.0068649885584</v>
      </c>
    </row>
    <row r="53" customFormat="false" ht="12.75" hidden="false" customHeight="false" outlineLevel="0" collapsed="false">
      <c r="A53" s="640" t="s">
        <v>298</v>
      </c>
      <c r="B53" s="608" t="s">
        <v>281</v>
      </c>
      <c r="C53" s="42"/>
      <c r="D53" s="688" t="n">
        <v>254</v>
      </c>
      <c r="E53" s="689" t="n">
        <v>379</v>
      </c>
      <c r="F53" s="688" t="n">
        <v>264</v>
      </c>
      <c r="G53" s="688" t="n">
        <v>338</v>
      </c>
      <c r="H53" s="688" t="n">
        <v>375</v>
      </c>
      <c r="I53" s="688" t="n">
        <v>248</v>
      </c>
      <c r="J53" s="688" t="n">
        <v>123</v>
      </c>
      <c r="K53" s="688" t="n">
        <v>88</v>
      </c>
      <c r="L53" s="690" t="s">
        <v>282</v>
      </c>
      <c r="M53" s="687" t="s">
        <v>282</v>
      </c>
      <c r="N53" s="42"/>
      <c r="O53" s="691" t="s">
        <v>282</v>
      </c>
      <c r="P53" s="692" t="s">
        <v>282</v>
      </c>
      <c r="Q53" s="42"/>
      <c r="R53" s="693" t="n">
        <f aca="false">K53/D53%-100</f>
        <v>-65.3543307086614</v>
      </c>
    </row>
    <row r="54" customFormat="false" ht="13.5" hidden="false" customHeight="false" outlineLevel="0" collapsed="false">
      <c r="A54" s="695"/>
      <c r="B54" s="696"/>
      <c r="C54" s="165"/>
      <c r="D54" s="697"/>
      <c r="E54" s="696"/>
      <c r="F54" s="697"/>
      <c r="G54" s="697"/>
      <c r="H54" s="697"/>
      <c r="I54" s="697"/>
      <c r="J54" s="697"/>
      <c r="K54" s="697"/>
      <c r="L54" s="697"/>
      <c r="M54" s="696"/>
      <c r="N54" s="165"/>
      <c r="O54" s="698"/>
      <c r="P54" s="699"/>
      <c r="Q54" s="165"/>
      <c r="R54" s="700"/>
    </row>
    <row r="55" customFormat="false" ht="13.5" hidden="false" customHeight="false" outlineLevel="0" collapsed="false"/>
    <row r="56" customFormat="false" ht="12.75" hidden="false" customHeight="false" outlineLevel="0" collapsed="false">
      <c r="A56" s="17" t="s">
        <v>299</v>
      </c>
    </row>
    <row r="57" customFormat="false" ht="12.75" hidden="false" customHeight="false" outlineLevel="0" collapsed="false">
      <c r="A57" s="701" t="s">
        <v>300</v>
      </c>
    </row>
    <row r="58" customFormat="false" ht="15.95" hidden="false" customHeight="true" outlineLevel="0" collapsed="false">
      <c r="A58" s="1" t="s">
        <v>301</v>
      </c>
    </row>
    <row r="59" customFormat="false" ht="12.75" hidden="false" customHeight="false" outlineLevel="0" collapsed="false">
      <c r="A59" s="1" t="s">
        <v>302</v>
      </c>
    </row>
    <row r="60" customFormat="false" ht="12.75" hidden="false" customHeight="false" outlineLevel="0" collapsed="false">
      <c r="A60" s="1" t="s">
        <v>303</v>
      </c>
    </row>
    <row r="61" customFormat="false" ht="12.75" hidden="false" customHeight="false" outlineLevel="0" collapsed="false">
      <c r="A61" s="1" t="s">
        <v>304</v>
      </c>
    </row>
    <row r="62" customFormat="false" ht="12.75" hidden="false" customHeight="false" outlineLevel="0" collapsed="false">
      <c r="A62" s="1" t="s">
        <v>305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13" min="4" style="1" width="7.7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9" width="7.85"/>
    <col collapsed="false" customWidth="true" hidden="false" outlineLevel="0" max="20" min="20" style="19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21.95" hidden="false" customHeight="true" outlineLevel="0" collapsed="false">
      <c r="A2" s="21" t="s">
        <v>30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/>
      <c r="S3" s="24"/>
      <c r="T3" s="24"/>
      <c r="U3" s="23"/>
      <c r="V3" s="25"/>
    </row>
    <row r="4" customFormat="false" ht="30" hidden="false" customHeight="true" outlineLevel="0" collapsed="false">
      <c r="A4" s="172"/>
      <c r="B4" s="702" t="n">
        <v>2008</v>
      </c>
      <c r="C4" s="29"/>
      <c r="D4" s="174" t="n">
        <v>2009</v>
      </c>
      <c r="E4" s="332" t="n">
        <v>2010</v>
      </c>
      <c r="F4" s="333" t="n">
        <v>2011</v>
      </c>
      <c r="G4" s="331" t="n">
        <v>2012</v>
      </c>
      <c r="H4" s="331" t="n">
        <v>2013</v>
      </c>
      <c r="I4" s="331" t="n">
        <v>2014</v>
      </c>
      <c r="J4" s="331" t="n">
        <v>2015</v>
      </c>
      <c r="K4" s="331" t="n">
        <v>2016</v>
      </c>
      <c r="L4" s="331" t="n">
        <v>2017</v>
      </c>
      <c r="M4" s="331" t="n">
        <v>2018</v>
      </c>
      <c r="N4" s="29"/>
      <c r="O4" s="31" t="s">
        <v>307</v>
      </c>
      <c r="P4" s="32" t="s">
        <v>308</v>
      </c>
      <c r="Q4" s="29"/>
      <c r="R4" s="32" t="s">
        <v>309</v>
      </c>
      <c r="S4" s="32" t="s">
        <v>310</v>
      </c>
      <c r="T4" s="29"/>
      <c r="U4" s="144" t="s">
        <v>311</v>
      </c>
      <c r="V4" s="144"/>
      <c r="X4" s="703"/>
      <c r="Y4" s="703"/>
      <c r="Z4" s="703"/>
    </row>
    <row r="5" customFormat="false" ht="24" hidden="false" customHeight="true" outlineLevel="0" collapsed="false">
      <c r="A5" s="181" t="s">
        <v>312</v>
      </c>
      <c r="B5" s="334" t="n">
        <v>44786</v>
      </c>
      <c r="C5" s="42"/>
      <c r="D5" s="192" t="n">
        <v>43074</v>
      </c>
      <c r="E5" s="192" t="n">
        <v>42748</v>
      </c>
      <c r="F5" s="192" t="n">
        <v>42117</v>
      </c>
      <c r="G5" s="192" t="n">
        <v>40327</v>
      </c>
      <c r="H5" s="192" t="n">
        <v>39639</v>
      </c>
      <c r="I5" s="192" t="n">
        <v>39252</v>
      </c>
      <c r="J5" s="192" t="n">
        <v>40131</v>
      </c>
      <c r="K5" s="192" t="n">
        <v>40993</v>
      </c>
      <c r="L5" s="192" t="n">
        <v>42448</v>
      </c>
      <c r="M5" s="192" t="n">
        <v>43125</v>
      </c>
      <c r="N5" s="42"/>
      <c r="O5" s="704" t="n">
        <f aca="false">B7/B5</f>
        <v>0.497521546911981</v>
      </c>
      <c r="P5" s="705" t="n">
        <f aca="false">M7/M5</f>
        <v>0.499130434782609</v>
      </c>
      <c r="Q5" s="42"/>
      <c r="R5" s="706" t="n">
        <f aca="false">L5-K5</f>
        <v>1455</v>
      </c>
      <c r="S5" s="706" t="n">
        <f aca="false">M5-L5</f>
        <v>677</v>
      </c>
      <c r="T5" s="270"/>
      <c r="U5" s="707" t="n">
        <f aca="false">M5-B5</f>
        <v>-1661</v>
      </c>
      <c r="V5" s="708" t="n">
        <f aca="false">U5/B5%</f>
        <v>-3.70874826954852</v>
      </c>
      <c r="X5" s="225"/>
    </row>
    <row r="6" customFormat="false" ht="18" hidden="false" customHeight="true" outlineLevel="0" collapsed="false">
      <c r="A6" s="213" t="s">
        <v>179</v>
      </c>
      <c r="B6" s="709" t="n">
        <v>22504</v>
      </c>
      <c r="C6" s="42"/>
      <c r="D6" s="218" t="n">
        <v>21319</v>
      </c>
      <c r="E6" s="218" t="n">
        <v>21165</v>
      </c>
      <c r="F6" s="218" t="n">
        <v>20921</v>
      </c>
      <c r="G6" s="218" t="n">
        <v>20004</v>
      </c>
      <c r="H6" s="218" t="n">
        <v>19491</v>
      </c>
      <c r="I6" s="218" t="n">
        <v>19230</v>
      </c>
      <c r="J6" s="218" t="n">
        <v>19726</v>
      </c>
      <c r="K6" s="218" t="n">
        <v>20198</v>
      </c>
      <c r="L6" s="218" t="n">
        <v>20989</v>
      </c>
      <c r="M6" s="218" t="n">
        <v>21600</v>
      </c>
      <c r="N6" s="42"/>
      <c r="O6" s="710" t="s">
        <v>265</v>
      </c>
      <c r="P6" s="711" t="s">
        <v>265</v>
      </c>
      <c r="Q6" s="42"/>
      <c r="R6" s="712" t="n">
        <f aca="false">L6-K6</f>
        <v>791</v>
      </c>
      <c r="S6" s="712" t="n">
        <f aca="false">M6-L6</f>
        <v>611</v>
      </c>
      <c r="T6" s="270"/>
      <c r="U6" s="713" t="n">
        <f aca="false">M6-B6</f>
        <v>-904</v>
      </c>
      <c r="V6" s="714" t="n">
        <f aca="false">U6/B6%</f>
        <v>-4.01706363313189</v>
      </c>
      <c r="X6" s="225"/>
    </row>
    <row r="7" customFormat="false" ht="18" hidden="false" customHeight="true" outlineLevel="0" collapsed="false">
      <c r="A7" s="226" t="s">
        <v>180</v>
      </c>
      <c r="B7" s="715" t="n">
        <v>22282</v>
      </c>
      <c r="C7" s="42"/>
      <c r="D7" s="228" t="n">
        <v>21755</v>
      </c>
      <c r="E7" s="228" t="n">
        <v>21583</v>
      </c>
      <c r="F7" s="228" t="n">
        <v>21196</v>
      </c>
      <c r="G7" s="228" t="n">
        <v>20323</v>
      </c>
      <c r="H7" s="228" t="n">
        <v>20148</v>
      </c>
      <c r="I7" s="228" t="n">
        <v>20022</v>
      </c>
      <c r="J7" s="228" t="n">
        <v>20405</v>
      </c>
      <c r="K7" s="228" t="n">
        <v>20795</v>
      </c>
      <c r="L7" s="228" t="n">
        <v>21459</v>
      </c>
      <c r="M7" s="228" t="n">
        <v>21525</v>
      </c>
      <c r="N7" s="42"/>
      <c r="O7" s="716" t="s">
        <v>265</v>
      </c>
      <c r="P7" s="717" t="s">
        <v>265</v>
      </c>
      <c r="Q7" s="42"/>
      <c r="R7" s="718" t="n">
        <f aca="false">L7-K7</f>
        <v>664</v>
      </c>
      <c r="S7" s="718" t="n">
        <f aca="false">M7-L7</f>
        <v>66</v>
      </c>
      <c r="T7" s="270"/>
      <c r="U7" s="719" t="n">
        <f aca="false">M7-B7</f>
        <v>-757</v>
      </c>
      <c r="V7" s="720" t="n">
        <f aca="false">U7/B7%</f>
        <v>-3.39736109864465</v>
      </c>
      <c r="X7" s="225"/>
    </row>
    <row r="8" customFormat="false" ht="15.95" hidden="false" customHeight="true" outlineLevel="0" collapsed="false">
      <c r="A8" s="213" t="s">
        <v>313</v>
      </c>
      <c r="B8" s="709" t="n">
        <v>25107</v>
      </c>
      <c r="C8" s="42"/>
      <c r="D8" s="218" t="n">
        <v>23700</v>
      </c>
      <c r="E8" s="218" t="n">
        <v>23814</v>
      </c>
      <c r="F8" s="218" t="n">
        <v>23837</v>
      </c>
      <c r="G8" s="218" t="n">
        <v>22583</v>
      </c>
      <c r="H8" s="218" t="n">
        <v>22042</v>
      </c>
      <c r="I8" s="218" t="n">
        <v>21914</v>
      </c>
      <c r="J8" s="218" t="n">
        <v>22535</v>
      </c>
      <c r="K8" s="218" t="n">
        <v>23210</v>
      </c>
      <c r="L8" s="218" t="n">
        <v>24093</v>
      </c>
      <c r="M8" s="218" t="n">
        <v>24236</v>
      </c>
      <c r="N8" s="42"/>
      <c r="O8" s="721" t="n">
        <v>0.427530170868682</v>
      </c>
      <c r="P8" s="722" t="n">
        <v>0.424698795180723</v>
      </c>
      <c r="Q8" s="42"/>
      <c r="R8" s="712" t="n">
        <f aca="false">L8-K8</f>
        <v>883</v>
      </c>
      <c r="S8" s="712" t="n">
        <f aca="false">M8-L8</f>
        <v>143</v>
      </c>
      <c r="T8" s="270"/>
      <c r="U8" s="713" t="n">
        <f aca="false">M8-B8</f>
        <v>-871</v>
      </c>
      <c r="V8" s="714" t="n">
        <f aca="false">U8/B8%</f>
        <v>-3.46915202931453</v>
      </c>
      <c r="X8" s="723"/>
      <c r="Y8" s="723"/>
      <c r="Z8" s="723"/>
    </row>
    <row r="9" customFormat="false" ht="14.1" hidden="false" customHeight="true" outlineLevel="0" collapsed="false">
      <c r="A9" s="242" t="s">
        <v>314</v>
      </c>
      <c r="B9" s="724" t="n">
        <v>16726</v>
      </c>
      <c r="C9" s="42"/>
      <c r="D9" s="244" t="n">
        <v>16666</v>
      </c>
      <c r="E9" s="244" t="n">
        <v>16345</v>
      </c>
      <c r="F9" s="244" t="n">
        <v>15804</v>
      </c>
      <c r="G9" s="244" t="n">
        <v>15399</v>
      </c>
      <c r="H9" s="244" t="n">
        <v>15266</v>
      </c>
      <c r="I9" s="244" t="n">
        <v>14964</v>
      </c>
      <c r="J9" s="244" t="n">
        <v>15367</v>
      </c>
      <c r="K9" s="244" t="n">
        <v>15489</v>
      </c>
      <c r="L9" s="244" t="n">
        <v>15912</v>
      </c>
      <c r="M9" s="244" t="n">
        <v>16109</v>
      </c>
      <c r="N9" s="42"/>
      <c r="O9" s="725" t="n">
        <v>0.624955159631711</v>
      </c>
      <c r="P9" s="726" t="n">
        <v>0.632131106834689</v>
      </c>
      <c r="Q9" s="42"/>
      <c r="R9" s="727" t="n">
        <f aca="false">L9-K9</f>
        <v>423</v>
      </c>
      <c r="S9" s="727" t="n">
        <f aca="false">M9-L9</f>
        <v>197</v>
      </c>
      <c r="T9" s="270"/>
      <c r="U9" s="728" t="n">
        <f aca="false">M9-B9</f>
        <v>-617</v>
      </c>
      <c r="V9" s="729" t="n">
        <f aca="false">U9/B9%</f>
        <v>-3.68886763123281</v>
      </c>
      <c r="X9" s="730"/>
      <c r="Y9" s="730"/>
      <c r="Z9" s="730"/>
    </row>
    <row r="10" customFormat="false" ht="14.1" hidden="false" customHeight="true" outlineLevel="0" collapsed="false">
      <c r="A10" s="242" t="s">
        <v>315</v>
      </c>
      <c r="B10" s="724" t="n">
        <v>908</v>
      </c>
      <c r="C10" s="42"/>
      <c r="D10" s="244" t="n">
        <v>953</v>
      </c>
      <c r="E10" s="244" t="n">
        <v>958</v>
      </c>
      <c r="F10" s="244" t="n">
        <v>984</v>
      </c>
      <c r="G10" s="244" t="n">
        <v>978</v>
      </c>
      <c r="H10" s="244" t="n">
        <v>997</v>
      </c>
      <c r="I10" s="244" t="n">
        <v>1030</v>
      </c>
      <c r="J10" s="244" t="n">
        <v>1050</v>
      </c>
      <c r="K10" s="244" t="n">
        <v>1029</v>
      </c>
      <c r="L10" s="244" t="n">
        <v>1031</v>
      </c>
      <c r="M10" s="244" t="n">
        <v>1132</v>
      </c>
      <c r="N10" s="42"/>
      <c r="O10" s="725" t="n">
        <v>0.289647577092511</v>
      </c>
      <c r="P10" s="726" t="n">
        <v>0.371908127208481</v>
      </c>
      <c r="Q10" s="42"/>
      <c r="R10" s="727" t="n">
        <f aca="false">L10-K10</f>
        <v>2</v>
      </c>
      <c r="S10" s="727" t="n">
        <f aca="false">M10-L10</f>
        <v>101</v>
      </c>
      <c r="T10" s="270"/>
      <c r="U10" s="728" t="n">
        <f aca="false">M10-B10</f>
        <v>224</v>
      </c>
      <c r="V10" s="729" t="n">
        <f aca="false">U10/B10%</f>
        <v>24.6696035242291</v>
      </c>
    </row>
    <row r="11" customFormat="false" ht="14.1" hidden="false" customHeight="true" outlineLevel="0" collapsed="false">
      <c r="A11" s="542" t="s">
        <v>316</v>
      </c>
      <c r="B11" s="731" t="n">
        <v>363</v>
      </c>
      <c r="C11" s="42"/>
      <c r="D11" s="244" t="n">
        <v>341</v>
      </c>
      <c r="E11" s="244" t="n">
        <v>318</v>
      </c>
      <c r="F11" s="244" t="n">
        <v>300</v>
      </c>
      <c r="G11" s="244" t="n">
        <v>313</v>
      </c>
      <c r="H11" s="244" t="n">
        <v>309</v>
      </c>
      <c r="I11" s="244" t="n">
        <v>305</v>
      </c>
      <c r="J11" s="244" t="n">
        <v>301</v>
      </c>
      <c r="K11" s="244" t="n">
        <v>299</v>
      </c>
      <c r="L11" s="244" t="n">
        <v>288</v>
      </c>
      <c r="M11" s="244" t="n">
        <v>259</v>
      </c>
      <c r="N11" s="42"/>
      <c r="O11" s="725" t="n">
        <v>0.112947658402204</v>
      </c>
      <c r="P11" s="726" t="n">
        <v>0.138996138996139</v>
      </c>
      <c r="Q11" s="42"/>
      <c r="R11" s="727" t="n">
        <f aca="false">L11-K11</f>
        <v>-11</v>
      </c>
      <c r="S11" s="727" t="n">
        <f aca="false">M11-L11</f>
        <v>-29</v>
      </c>
      <c r="T11" s="270"/>
      <c r="U11" s="728" t="n">
        <f aca="false">M11-B11</f>
        <v>-104</v>
      </c>
      <c r="V11" s="729" t="n">
        <f aca="false">U11/B11%</f>
        <v>-28.6501377410468</v>
      </c>
      <c r="X11" s="225"/>
    </row>
    <row r="12" customFormat="false" ht="18" hidden="false" customHeight="true" outlineLevel="0" collapsed="false">
      <c r="A12" s="226" t="s">
        <v>317</v>
      </c>
      <c r="B12" s="715" t="n">
        <v>1662</v>
      </c>
      <c r="C12" s="503"/>
      <c r="D12" s="229" t="n">
        <v>1401</v>
      </c>
      <c r="E12" s="229" t="n">
        <v>1296</v>
      </c>
      <c r="F12" s="229" t="n">
        <v>1166</v>
      </c>
      <c r="G12" s="229" t="n">
        <v>1033</v>
      </c>
      <c r="H12" s="229" t="n">
        <v>996</v>
      </c>
      <c r="I12" s="229" t="n">
        <v>1013</v>
      </c>
      <c r="J12" s="229" t="n">
        <v>846</v>
      </c>
      <c r="K12" s="229" t="n">
        <v>936</v>
      </c>
      <c r="L12" s="229" t="n">
        <v>1098</v>
      </c>
      <c r="M12" s="229" t="n">
        <v>1362</v>
      </c>
      <c r="N12" s="503"/>
      <c r="O12" s="732" t="n">
        <v>0.471119133574007</v>
      </c>
      <c r="P12" s="733" t="n">
        <v>0.42511013215859</v>
      </c>
      <c r="Q12" s="503"/>
      <c r="R12" s="734" t="n">
        <f aca="false">L12-K12</f>
        <v>162</v>
      </c>
      <c r="S12" s="734" t="n">
        <f aca="false">M12-L12</f>
        <v>264</v>
      </c>
      <c r="T12" s="735"/>
      <c r="U12" s="736" t="n">
        <f aca="false">M12-B12</f>
        <v>-300</v>
      </c>
      <c r="V12" s="737" t="n">
        <f aca="false">U12/B12%</f>
        <v>-18.0505415162455</v>
      </c>
      <c r="X12" s="225"/>
    </row>
    <row r="13" customFormat="false" ht="18" hidden="false" customHeight="true" outlineLevel="0" collapsed="false">
      <c r="A13" s="213" t="s">
        <v>187</v>
      </c>
      <c r="B13" s="709" t="n">
        <v>7279</v>
      </c>
      <c r="C13" s="42"/>
      <c r="D13" s="218" t="n">
        <v>7583</v>
      </c>
      <c r="E13" s="218" t="n">
        <v>7511</v>
      </c>
      <c r="F13" s="218" t="n">
        <v>7700</v>
      </c>
      <c r="G13" s="218" t="n">
        <v>7690</v>
      </c>
      <c r="H13" s="218" t="n">
        <v>8151</v>
      </c>
      <c r="I13" s="218" t="n">
        <v>8354</v>
      </c>
      <c r="J13" s="218" t="n">
        <v>8942</v>
      </c>
      <c r="K13" s="218" t="n">
        <v>9529</v>
      </c>
      <c r="L13" s="218" t="n">
        <v>10079</v>
      </c>
      <c r="M13" s="218" t="n">
        <v>10278</v>
      </c>
      <c r="N13" s="42"/>
      <c r="O13" s="721" t="n">
        <v>0.823464761643083</v>
      </c>
      <c r="P13" s="722" t="n">
        <v>0.765323992994746</v>
      </c>
      <c r="Q13" s="42"/>
      <c r="R13" s="712" t="n">
        <f aca="false">L13-K13</f>
        <v>550</v>
      </c>
      <c r="S13" s="712" t="n">
        <f aca="false">M13-L13</f>
        <v>199</v>
      </c>
      <c r="T13" s="270"/>
      <c r="U13" s="713" t="n">
        <f aca="false">M13-B13</f>
        <v>2999</v>
      </c>
      <c r="V13" s="714" t="n">
        <f aca="false">U13/B13%</f>
        <v>41.2007143838439</v>
      </c>
      <c r="X13" s="225"/>
    </row>
    <row r="14" customFormat="false" ht="12.75" hidden="false" customHeight="false" outlineLevel="0" collapsed="false">
      <c r="A14" s="257" t="s">
        <v>186</v>
      </c>
      <c r="B14" s="738" t="n">
        <v>37507</v>
      </c>
      <c r="C14" s="42"/>
      <c r="D14" s="259" t="n">
        <v>35491</v>
      </c>
      <c r="E14" s="259" t="n">
        <v>35237</v>
      </c>
      <c r="F14" s="259" t="n">
        <v>34417</v>
      </c>
      <c r="G14" s="259" t="n">
        <v>32637</v>
      </c>
      <c r="H14" s="259" t="n">
        <v>31488</v>
      </c>
      <c r="I14" s="259" t="n">
        <v>30898</v>
      </c>
      <c r="J14" s="259" t="n">
        <v>31189</v>
      </c>
      <c r="K14" s="259" t="n">
        <f aca="false">K5-K13</f>
        <v>31464</v>
      </c>
      <c r="L14" s="259" t="n">
        <f aca="false">L5-L13</f>
        <v>32369</v>
      </c>
      <c r="M14" s="259" t="n">
        <f aca="false">M5-M13</f>
        <v>32847</v>
      </c>
      <c r="N14" s="42"/>
      <c r="O14" s="739" t="n">
        <v>0.434265603753966</v>
      </c>
      <c r="P14" s="740" t="n">
        <v>0.415837062745456</v>
      </c>
      <c r="Q14" s="42"/>
      <c r="R14" s="741" t="n">
        <f aca="false">L14-K14</f>
        <v>905</v>
      </c>
      <c r="S14" s="741" t="n">
        <f aca="false">M14-L14</f>
        <v>478</v>
      </c>
      <c r="T14" s="270"/>
      <c r="U14" s="742" t="n">
        <f aca="false">M14-B14</f>
        <v>-4660</v>
      </c>
      <c r="V14" s="743" t="n">
        <f aca="false">U14/B14%</f>
        <v>-12.4243474551417</v>
      </c>
      <c r="X14" s="723"/>
      <c r="Y14" s="723"/>
      <c r="Z14" s="723"/>
    </row>
    <row r="15" customFormat="false" ht="17.25" hidden="false" customHeight="true" outlineLevel="0" collapsed="false">
      <c r="A15" s="257" t="s">
        <v>188</v>
      </c>
      <c r="B15" s="738" t="n">
        <v>5691</v>
      </c>
      <c r="C15" s="42"/>
      <c r="D15" s="259" t="n">
        <v>5063</v>
      </c>
      <c r="E15" s="259" t="n">
        <v>5770</v>
      </c>
      <c r="F15" s="259" t="n">
        <v>5354</v>
      </c>
      <c r="G15" s="259" t="n">
        <v>4379</v>
      </c>
      <c r="H15" s="259" t="n">
        <v>4441</v>
      </c>
      <c r="I15" s="259" t="n">
        <v>4784</v>
      </c>
      <c r="J15" s="259" t="n">
        <v>3991</v>
      </c>
      <c r="K15" s="259" t="n">
        <v>4515</v>
      </c>
      <c r="L15" s="259" t="n">
        <v>6973</v>
      </c>
      <c r="M15" s="259" t="n">
        <v>6963</v>
      </c>
      <c r="N15" s="42"/>
      <c r="O15" s="739" t="n">
        <v>0.598313125988403</v>
      </c>
      <c r="P15" s="740" t="n">
        <v>0.534108861123079</v>
      </c>
      <c r="Q15" s="42"/>
      <c r="R15" s="741" t="n">
        <f aca="false">L15-K15</f>
        <v>2458</v>
      </c>
      <c r="S15" s="741" t="n">
        <f aca="false">M15-L15</f>
        <v>-10</v>
      </c>
      <c r="T15" s="270"/>
      <c r="U15" s="742" t="n">
        <f aca="false">M15-B15</f>
        <v>1272</v>
      </c>
      <c r="V15" s="743" t="n">
        <f aca="false">U15/B15%</f>
        <v>22.3510806536637</v>
      </c>
      <c r="X15" s="730"/>
      <c r="Y15" s="730"/>
      <c r="Z15" s="730"/>
    </row>
    <row r="16" customFormat="false" ht="18" hidden="false" customHeight="true" outlineLevel="0" collapsed="false">
      <c r="A16" s="268" t="s">
        <v>190</v>
      </c>
      <c r="B16" s="744" t="n">
        <v>39095</v>
      </c>
      <c r="C16" s="270"/>
      <c r="D16" s="229" t="n">
        <v>38011</v>
      </c>
      <c r="E16" s="229" t="n">
        <v>36978</v>
      </c>
      <c r="F16" s="229" t="n">
        <v>36763</v>
      </c>
      <c r="G16" s="229" t="n">
        <v>35948</v>
      </c>
      <c r="H16" s="229" t="n">
        <v>35198</v>
      </c>
      <c r="I16" s="229" t="n">
        <v>34468</v>
      </c>
      <c r="J16" s="229" t="n">
        <v>36140</v>
      </c>
      <c r="K16" s="229" t="n">
        <f aca="false">K5-K15</f>
        <v>36478</v>
      </c>
      <c r="L16" s="229" t="n">
        <f aca="false">L5-L15</f>
        <v>35475</v>
      </c>
      <c r="M16" s="229" t="n">
        <f aca="false">M5-M15</f>
        <v>36162</v>
      </c>
      <c r="N16" s="42"/>
      <c r="O16" s="732" t="n">
        <v>0.482849469241591</v>
      </c>
      <c r="P16" s="733" t="n">
        <v>0.492395332116587</v>
      </c>
      <c r="Q16" s="42"/>
      <c r="R16" s="734" t="n">
        <f aca="false">L16-K16</f>
        <v>-1003</v>
      </c>
      <c r="S16" s="734" t="n">
        <f aca="false">M16-L16</f>
        <v>687</v>
      </c>
      <c r="T16" s="270"/>
      <c r="U16" s="736" t="n">
        <f aca="false">M16-B16</f>
        <v>-2933</v>
      </c>
      <c r="V16" s="737" t="n">
        <f aca="false">U16/B16%</f>
        <v>-7.50223813786929</v>
      </c>
    </row>
    <row r="17" customFormat="false" ht="17.1" hidden="false" customHeight="true" outlineLevel="0" collapsed="false">
      <c r="A17" s="213" t="s">
        <v>318</v>
      </c>
      <c r="B17" s="709" t="n">
        <v>3788</v>
      </c>
      <c r="C17" s="42"/>
      <c r="D17" s="218" t="n">
        <v>3131</v>
      </c>
      <c r="E17" s="218" t="n">
        <v>2970</v>
      </c>
      <c r="F17" s="218" t="n">
        <v>2777</v>
      </c>
      <c r="G17" s="218" t="n">
        <v>2423</v>
      </c>
      <c r="H17" s="218" t="n">
        <v>2000</v>
      </c>
      <c r="I17" s="218" t="n">
        <v>1871</v>
      </c>
      <c r="J17" s="218" t="n">
        <v>1991</v>
      </c>
      <c r="K17" s="218" t="n">
        <v>2199</v>
      </c>
      <c r="L17" s="218" t="n">
        <v>2573</v>
      </c>
      <c r="M17" s="218" t="n">
        <v>2698</v>
      </c>
      <c r="N17" s="42"/>
      <c r="O17" s="721" t="n">
        <v>0.461721224920803</v>
      </c>
      <c r="P17" s="722" t="n">
        <v>0.434395848776872</v>
      </c>
      <c r="Q17" s="42"/>
      <c r="R17" s="712" t="n">
        <f aca="false">L17-K17</f>
        <v>374</v>
      </c>
      <c r="S17" s="712" t="n">
        <f aca="false">M17-L17</f>
        <v>125</v>
      </c>
      <c r="T17" s="270"/>
      <c r="U17" s="713" t="n">
        <f aca="false">M17-B17</f>
        <v>-1090</v>
      </c>
      <c r="V17" s="714" t="n">
        <f aca="false">U17/B17%</f>
        <v>-28.7750791974657</v>
      </c>
    </row>
    <row r="18" customFormat="false" ht="14.1" hidden="false" customHeight="true" outlineLevel="0" collapsed="false">
      <c r="A18" s="437" t="s">
        <v>319</v>
      </c>
      <c r="B18" s="724" t="n">
        <v>11220</v>
      </c>
      <c r="C18" s="42"/>
      <c r="D18" s="244" t="n">
        <v>10311</v>
      </c>
      <c r="E18" s="244" t="n">
        <v>9674</v>
      </c>
      <c r="F18" s="244" t="n">
        <v>8923</v>
      </c>
      <c r="G18" s="244" t="n">
        <v>8133</v>
      </c>
      <c r="H18" s="244" t="n">
        <v>7509</v>
      </c>
      <c r="I18" s="244" t="n">
        <v>7188</v>
      </c>
      <c r="J18" s="244" t="n">
        <v>7260</v>
      </c>
      <c r="K18" s="244" t="n">
        <v>7451</v>
      </c>
      <c r="L18" s="244" t="n">
        <v>7736</v>
      </c>
      <c r="M18" s="244" t="n">
        <v>7893</v>
      </c>
      <c r="N18" s="42"/>
      <c r="O18" s="725" t="n">
        <v>0.532352941176471</v>
      </c>
      <c r="P18" s="726" t="n">
        <v>0.486380337007475</v>
      </c>
      <c r="Q18" s="42"/>
      <c r="R18" s="727" t="n">
        <f aca="false">L18-K18</f>
        <v>285</v>
      </c>
      <c r="S18" s="727" t="n">
        <f aca="false">M18-L18</f>
        <v>157</v>
      </c>
      <c r="T18" s="270"/>
      <c r="U18" s="728" t="n">
        <f aca="false">M18-B18</f>
        <v>-3327</v>
      </c>
      <c r="V18" s="729" t="n">
        <f aca="false">U18/B18%</f>
        <v>-29.6524064171123</v>
      </c>
    </row>
    <row r="19" customFormat="false" ht="14.1" hidden="false" customHeight="true" outlineLevel="0" collapsed="false">
      <c r="A19" s="437" t="s">
        <v>320</v>
      </c>
      <c r="B19" s="724" t="n">
        <v>15274</v>
      </c>
      <c r="C19" s="42"/>
      <c r="D19" s="244" t="n">
        <v>14641</v>
      </c>
      <c r="E19" s="244" t="n">
        <v>14425</v>
      </c>
      <c r="F19" s="244" t="n">
        <v>14034</v>
      </c>
      <c r="G19" s="244" t="n">
        <v>13119</v>
      </c>
      <c r="H19" s="244" t="n">
        <v>12768</v>
      </c>
      <c r="I19" s="244" t="n">
        <v>12150</v>
      </c>
      <c r="J19" s="244" t="n">
        <v>11949</v>
      </c>
      <c r="K19" s="244" t="n">
        <v>11594</v>
      </c>
      <c r="L19" s="244" t="n">
        <v>11378</v>
      </c>
      <c r="M19" s="244" t="n">
        <v>11012</v>
      </c>
      <c r="N19" s="42"/>
      <c r="O19" s="725" t="n">
        <v>0.507791017415215</v>
      </c>
      <c r="P19" s="726" t="n">
        <v>0.527424627678896</v>
      </c>
      <c r="Q19" s="42"/>
      <c r="R19" s="727" t="n">
        <f aca="false">L19-K19</f>
        <v>-216</v>
      </c>
      <c r="S19" s="727" t="n">
        <f aca="false">M19-L19</f>
        <v>-366</v>
      </c>
      <c r="T19" s="270"/>
      <c r="U19" s="728" t="n">
        <f aca="false">M19-B19</f>
        <v>-4262</v>
      </c>
      <c r="V19" s="729" t="n">
        <f aca="false">U19/B19%</f>
        <v>-27.9036270786958</v>
      </c>
    </row>
    <row r="20" customFormat="false" ht="14.1" hidden="false" customHeight="true" outlineLevel="0" collapsed="false">
      <c r="A20" s="441" t="s">
        <v>321</v>
      </c>
      <c r="B20" s="724" t="n">
        <v>11625</v>
      </c>
      <c r="C20" s="42"/>
      <c r="D20" s="244" t="n">
        <v>11820</v>
      </c>
      <c r="E20" s="244" t="n">
        <v>12308</v>
      </c>
      <c r="F20" s="244" t="n">
        <v>12594</v>
      </c>
      <c r="G20" s="244" t="n">
        <v>12580</v>
      </c>
      <c r="H20" s="244" t="n">
        <v>12771</v>
      </c>
      <c r="I20" s="244" t="n">
        <v>13009</v>
      </c>
      <c r="J20" s="244" t="n">
        <v>13423</v>
      </c>
      <c r="K20" s="244" t="n">
        <v>13673</v>
      </c>
      <c r="L20" s="244" t="n">
        <v>14182</v>
      </c>
      <c r="M20" s="244" t="n">
        <v>14295</v>
      </c>
      <c r="N20" s="42"/>
      <c r="O20" s="725" t="n">
        <v>0.47647311827957</v>
      </c>
      <c r="P20" s="726" t="n">
        <v>0.509688702343477</v>
      </c>
      <c r="Q20" s="42"/>
      <c r="R20" s="727" t="n">
        <f aca="false">L20-K20</f>
        <v>509</v>
      </c>
      <c r="S20" s="727" t="n">
        <f aca="false">M20-L20</f>
        <v>113</v>
      </c>
      <c r="T20" s="270"/>
      <c r="U20" s="728" t="n">
        <f aca="false">M20-B20</f>
        <v>2670</v>
      </c>
      <c r="V20" s="729" t="n">
        <f aca="false">U20/B20%</f>
        <v>22.9677419354839</v>
      </c>
    </row>
    <row r="21" customFormat="false" ht="14.1" hidden="false" customHeight="true" outlineLevel="0" collapsed="false">
      <c r="A21" s="745" t="s">
        <v>322</v>
      </c>
      <c r="B21" s="724" t="n">
        <v>2771</v>
      </c>
      <c r="C21" s="270"/>
      <c r="D21" s="244" t="n">
        <v>3064</v>
      </c>
      <c r="E21" s="244" t="n">
        <v>3252</v>
      </c>
      <c r="F21" s="244" t="n">
        <v>3667</v>
      </c>
      <c r="G21" s="244" t="n">
        <v>3924</v>
      </c>
      <c r="H21" s="244" t="n">
        <v>4439</v>
      </c>
      <c r="I21" s="244" t="n">
        <v>4858</v>
      </c>
      <c r="J21" s="244" t="n">
        <v>5308</v>
      </c>
      <c r="K21" s="244" t="n">
        <v>5834</v>
      </c>
      <c r="L21" s="244" t="n">
        <v>6276</v>
      </c>
      <c r="M21" s="244" t="n">
        <v>6879</v>
      </c>
      <c r="N21" s="42"/>
      <c r="O21" s="725" t="n">
        <v>0.443883074702274</v>
      </c>
      <c r="P21" s="726" t="n">
        <v>0.475214420700683</v>
      </c>
      <c r="Q21" s="42"/>
      <c r="R21" s="727" t="n">
        <f aca="false">L21-K21</f>
        <v>442</v>
      </c>
      <c r="S21" s="727" t="n">
        <f aca="false">M21-L21</f>
        <v>603</v>
      </c>
      <c r="T21" s="270"/>
      <c r="U21" s="728" t="n">
        <f aca="false">M21-B21</f>
        <v>4108</v>
      </c>
      <c r="V21" s="729" t="n">
        <f aca="false">U21/B21%</f>
        <v>148.249729339589</v>
      </c>
    </row>
    <row r="22" customFormat="false" ht="18" hidden="false" customHeight="true" outlineLevel="0" collapsed="false">
      <c r="A22" s="746" t="s">
        <v>323</v>
      </c>
      <c r="B22" s="747" t="n">
        <v>108</v>
      </c>
      <c r="C22" s="748"/>
      <c r="D22" s="749" t="n">
        <v>107</v>
      </c>
      <c r="E22" s="749" t="n">
        <v>119</v>
      </c>
      <c r="F22" s="749" t="n">
        <v>122</v>
      </c>
      <c r="G22" s="749" t="n">
        <v>148</v>
      </c>
      <c r="H22" s="749" t="n">
        <v>152</v>
      </c>
      <c r="I22" s="749" t="n">
        <v>176</v>
      </c>
      <c r="J22" s="749" t="n">
        <v>200</v>
      </c>
      <c r="K22" s="749" t="n">
        <v>242</v>
      </c>
      <c r="L22" s="749" t="n">
        <v>303</v>
      </c>
      <c r="M22" s="749" t="n">
        <v>348</v>
      </c>
      <c r="N22" s="748"/>
      <c r="O22" s="750" t="n">
        <v>0.324074074074074</v>
      </c>
      <c r="P22" s="751" t="n">
        <v>0.433908045977012</v>
      </c>
      <c r="Q22" s="748"/>
      <c r="R22" s="752" t="n">
        <f aca="false">L22-K22</f>
        <v>61</v>
      </c>
      <c r="S22" s="753" t="n">
        <f aca="false">M22-L22</f>
        <v>45</v>
      </c>
      <c r="T22" s="754"/>
      <c r="U22" s="755" t="n">
        <f aca="false">M22-B22</f>
        <v>240</v>
      </c>
      <c r="V22" s="756" t="n">
        <f aca="false">U22/B22%</f>
        <v>222.222222222222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7" t="s">
        <v>324</v>
      </c>
    </row>
    <row r="25" customFormat="false" ht="12.75" hidden="false" customHeight="false" outlineLevel="0" collapsed="false">
      <c r="A25" s="701" t="s">
        <v>325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21.95" hidden="false" customHeight="true" outlineLevel="0" collapsed="false">
      <c r="A2" s="757" t="s">
        <v>326</v>
      </c>
      <c r="B2" s="757"/>
      <c r="C2" s="757"/>
      <c r="D2" s="757"/>
      <c r="E2" s="757"/>
      <c r="F2" s="757"/>
      <c r="G2" s="757"/>
      <c r="H2" s="757"/>
      <c r="I2" s="757"/>
      <c r="J2" s="757"/>
      <c r="K2" s="757"/>
      <c r="L2" s="757"/>
      <c r="M2" s="757"/>
      <c r="N2" s="757"/>
      <c r="O2" s="757"/>
      <c r="P2" s="757"/>
    </row>
    <row r="3" customFormat="fals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758"/>
      <c r="M3" s="758"/>
      <c r="P3" s="759"/>
    </row>
    <row r="4" customFormat="false" ht="27.95" hidden="false" customHeight="true" outlineLevel="0" collapsed="false">
      <c r="A4" s="760" t="s">
        <v>327</v>
      </c>
      <c r="B4" s="702" t="n">
        <v>2008</v>
      </c>
      <c r="C4" s="29"/>
      <c r="D4" s="174" t="n">
        <v>2009</v>
      </c>
      <c r="E4" s="332" t="n">
        <v>2010</v>
      </c>
      <c r="F4" s="333" t="n">
        <v>2011</v>
      </c>
      <c r="G4" s="331" t="n">
        <v>2012</v>
      </c>
      <c r="H4" s="331" t="n">
        <v>2013</v>
      </c>
      <c r="I4" s="331" t="n">
        <v>2014</v>
      </c>
      <c r="J4" s="331" t="n">
        <v>2015</v>
      </c>
      <c r="K4" s="331" t="n">
        <v>2016</v>
      </c>
      <c r="L4" s="331" t="n">
        <v>2017</v>
      </c>
      <c r="M4" s="761" t="n">
        <v>2018</v>
      </c>
      <c r="N4" s="29"/>
      <c r="O4" s="144" t="s">
        <v>328</v>
      </c>
      <c r="P4" s="144"/>
    </row>
    <row r="5" customFormat="false" ht="24" hidden="false" customHeight="true" outlineLevel="0" collapsed="false">
      <c r="A5" s="181" t="s">
        <v>312</v>
      </c>
      <c r="B5" s="334" t="n">
        <v>44786</v>
      </c>
      <c r="C5" s="42"/>
      <c r="D5" s="192" t="n">
        <v>43074</v>
      </c>
      <c r="E5" s="192" t="n">
        <v>42748</v>
      </c>
      <c r="F5" s="192" t="n">
        <v>42117</v>
      </c>
      <c r="G5" s="192" t="n">
        <v>40327</v>
      </c>
      <c r="H5" s="192" t="n">
        <v>39639</v>
      </c>
      <c r="I5" s="762" t="s">
        <v>265</v>
      </c>
      <c r="J5" s="762" t="s">
        <v>265</v>
      </c>
      <c r="K5" s="762" t="s">
        <v>265</v>
      </c>
      <c r="L5" s="762" t="s">
        <v>265</v>
      </c>
      <c r="M5" s="763" t="s">
        <v>265</v>
      </c>
      <c r="N5" s="270"/>
      <c r="O5" s="706" t="n">
        <f aca="false">H5-B5</f>
        <v>-5147</v>
      </c>
      <c r="P5" s="708" t="n">
        <f aca="false">O5/B5%</f>
        <v>-11.4924306702988</v>
      </c>
    </row>
    <row r="6" customFormat="false" ht="18" hidden="false" customHeight="true" outlineLevel="0" collapsed="false">
      <c r="A6" s="271" t="s">
        <v>329</v>
      </c>
      <c r="B6" s="764" t="n">
        <v>20001</v>
      </c>
      <c r="C6" s="42"/>
      <c r="D6" s="273" t="n">
        <v>18023</v>
      </c>
      <c r="E6" s="273" t="n">
        <v>17582</v>
      </c>
      <c r="F6" s="273" t="n">
        <v>17769</v>
      </c>
      <c r="G6" s="273" t="n">
        <v>16918</v>
      </c>
      <c r="H6" s="273" t="n">
        <v>16514</v>
      </c>
      <c r="I6" s="765" t="s">
        <v>265</v>
      </c>
      <c r="J6" s="765" t="s">
        <v>265</v>
      </c>
      <c r="K6" s="765" t="s">
        <v>265</v>
      </c>
      <c r="L6" s="765" t="s">
        <v>265</v>
      </c>
      <c r="M6" s="766" t="s">
        <v>265</v>
      </c>
      <c r="N6" s="270"/>
      <c r="O6" s="767" t="n">
        <f aca="false">H6-B6</f>
        <v>-3487</v>
      </c>
      <c r="P6" s="768" t="n">
        <f aca="false">O6/B6%</f>
        <v>-17.4341282935853</v>
      </c>
    </row>
    <row r="7" customFormat="false" ht="12.75" hidden="false" customHeight="false" outlineLevel="0" collapsed="false">
      <c r="A7" s="285" t="s">
        <v>330</v>
      </c>
      <c r="B7" s="769" t="n">
        <v>940</v>
      </c>
      <c r="C7" s="42"/>
      <c r="D7" s="287" t="n">
        <v>939</v>
      </c>
      <c r="E7" s="287" t="n">
        <v>990</v>
      </c>
      <c r="F7" s="287" t="n">
        <v>1041</v>
      </c>
      <c r="G7" s="287" t="n">
        <v>998</v>
      </c>
      <c r="H7" s="287" t="n">
        <v>878</v>
      </c>
      <c r="I7" s="770" t="s">
        <v>265</v>
      </c>
      <c r="J7" s="770" t="s">
        <v>265</v>
      </c>
      <c r="K7" s="770" t="s">
        <v>265</v>
      </c>
      <c r="L7" s="770" t="s">
        <v>265</v>
      </c>
      <c r="M7" s="771" t="s">
        <v>265</v>
      </c>
      <c r="N7" s="270"/>
      <c r="O7" s="772" t="n">
        <f aca="false">H7-B7</f>
        <v>-62</v>
      </c>
      <c r="P7" s="773" t="n">
        <f aca="false">O7/B7%</f>
        <v>-6.59574468085106</v>
      </c>
    </row>
    <row r="8" customFormat="false" ht="12.75" hidden="false" customHeight="false" outlineLevel="0" collapsed="false">
      <c r="A8" s="285" t="s">
        <v>331</v>
      </c>
      <c r="B8" s="769" t="n">
        <v>13408</v>
      </c>
      <c r="C8" s="42"/>
      <c r="D8" s="287" t="n">
        <v>12036</v>
      </c>
      <c r="E8" s="287" t="n">
        <v>11553</v>
      </c>
      <c r="F8" s="287" t="n">
        <v>11633</v>
      </c>
      <c r="G8" s="287" t="n">
        <v>10926</v>
      </c>
      <c r="H8" s="287" t="n">
        <v>10627</v>
      </c>
      <c r="I8" s="770" t="s">
        <v>265</v>
      </c>
      <c r="J8" s="770" t="s">
        <v>265</v>
      </c>
      <c r="K8" s="770" t="s">
        <v>265</v>
      </c>
      <c r="L8" s="770" t="s">
        <v>265</v>
      </c>
      <c r="M8" s="771" t="s">
        <v>265</v>
      </c>
      <c r="N8" s="270"/>
      <c r="O8" s="772" t="n">
        <f aca="false">H8-B8</f>
        <v>-2781</v>
      </c>
      <c r="P8" s="773" t="n">
        <f aca="false">O8/B8%</f>
        <v>-20.7413484486873</v>
      </c>
    </row>
    <row r="9" customFormat="false" ht="12.75" hidden="false" customHeight="false" outlineLevel="0" collapsed="false">
      <c r="A9" s="285" t="s">
        <v>332</v>
      </c>
      <c r="B9" s="769" t="n">
        <v>477</v>
      </c>
      <c r="C9" s="42"/>
      <c r="D9" s="287" t="n">
        <v>452</v>
      </c>
      <c r="E9" s="287" t="n">
        <v>442</v>
      </c>
      <c r="F9" s="287" t="n">
        <v>444</v>
      </c>
      <c r="G9" s="287" t="n">
        <v>439</v>
      </c>
      <c r="H9" s="287" t="n">
        <v>489</v>
      </c>
      <c r="I9" s="770" t="s">
        <v>265</v>
      </c>
      <c r="J9" s="770" t="s">
        <v>265</v>
      </c>
      <c r="K9" s="770" t="s">
        <v>265</v>
      </c>
      <c r="L9" s="770" t="s">
        <v>265</v>
      </c>
      <c r="M9" s="771" t="s">
        <v>265</v>
      </c>
      <c r="N9" s="270"/>
      <c r="O9" s="772" t="n">
        <f aca="false">H9-B9</f>
        <v>12</v>
      </c>
      <c r="P9" s="773" t="n">
        <f aca="false">O9/B9%</f>
        <v>2.51572327044025</v>
      </c>
    </row>
    <row r="10" customFormat="false" ht="12.75" hidden="false" customHeight="false" outlineLevel="0" collapsed="false">
      <c r="A10" s="285" t="s">
        <v>333</v>
      </c>
      <c r="B10" s="769" t="n">
        <v>3698</v>
      </c>
      <c r="C10" s="42"/>
      <c r="D10" s="287" t="n">
        <v>3319</v>
      </c>
      <c r="E10" s="287" t="n">
        <v>3254</v>
      </c>
      <c r="F10" s="287" t="n">
        <v>3312</v>
      </c>
      <c r="G10" s="287" t="n">
        <v>3315</v>
      </c>
      <c r="H10" s="287" t="n">
        <v>3357</v>
      </c>
      <c r="I10" s="770" t="s">
        <v>265</v>
      </c>
      <c r="J10" s="770" t="s">
        <v>265</v>
      </c>
      <c r="K10" s="770" t="s">
        <v>265</v>
      </c>
      <c r="L10" s="770" t="s">
        <v>265</v>
      </c>
      <c r="M10" s="771" t="s">
        <v>265</v>
      </c>
      <c r="N10" s="270"/>
      <c r="O10" s="772" t="n">
        <f aca="false">H10-B10</f>
        <v>-341</v>
      </c>
      <c r="P10" s="773" t="n">
        <f aca="false">O10/B10%</f>
        <v>-9.22120064899946</v>
      </c>
    </row>
    <row r="11" customFormat="false" ht="12.75" hidden="false" customHeight="false" outlineLevel="0" collapsed="false">
      <c r="A11" s="285" t="s">
        <v>334</v>
      </c>
      <c r="B11" s="769" t="n">
        <v>1478</v>
      </c>
      <c r="C11" s="270"/>
      <c r="D11" s="287" t="n">
        <v>1277</v>
      </c>
      <c r="E11" s="287" t="n">
        <v>1343</v>
      </c>
      <c r="F11" s="287" t="n">
        <v>1339</v>
      </c>
      <c r="G11" s="287" t="n">
        <v>1240</v>
      </c>
      <c r="H11" s="287" t="n">
        <v>1163</v>
      </c>
      <c r="I11" s="770" t="s">
        <v>265</v>
      </c>
      <c r="J11" s="770" t="s">
        <v>265</v>
      </c>
      <c r="K11" s="770" t="s">
        <v>265</v>
      </c>
      <c r="L11" s="770" t="s">
        <v>265</v>
      </c>
      <c r="M11" s="771" t="s">
        <v>265</v>
      </c>
      <c r="N11" s="270"/>
      <c r="O11" s="772" t="n">
        <f aca="false">H11-B11</f>
        <v>-315</v>
      </c>
      <c r="P11" s="773" t="n">
        <f aca="false">O11/B11%</f>
        <v>-21.3125845737483</v>
      </c>
    </row>
    <row r="12" customFormat="false" ht="15.95" hidden="false" customHeight="true" outlineLevel="0" collapsed="false">
      <c r="A12" s="278" t="s">
        <v>335</v>
      </c>
      <c r="B12" s="774" t="n">
        <v>2355</v>
      </c>
      <c r="C12" s="42"/>
      <c r="D12" s="280" t="n">
        <v>2362</v>
      </c>
      <c r="E12" s="280" t="n">
        <v>2382</v>
      </c>
      <c r="F12" s="280" t="n">
        <v>2229</v>
      </c>
      <c r="G12" s="280" t="n">
        <v>1950</v>
      </c>
      <c r="H12" s="280" t="n">
        <v>1786</v>
      </c>
      <c r="I12" s="775" t="s">
        <v>265</v>
      </c>
      <c r="J12" s="775" t="s">
        <v>265</v>
      </c>
      <c r="K12" s="775" t="s">
        <v>265</v>
      </c>
      <c r="L12" s="775" t="s">
        <v>265</v>
      </c>
      <c r="M12" s="776" t="s">
        <v>265</v>
      </c>
      <c r="N12" s="735"/>
      <c r="O12" s="777" t="n">
        <f aca="false">H12-B12</f>
        <v>-569</v>
      </c>
      <c r="P12" s="778" t="n">
        <f aca="false">O12/B12%</f>
        <v>-24.1613588110403</v>
      </c>
    </row>
    <row r="13" customFormat="false" ht="18" hidden="false" customHeight="true" outlineLevel="0" collapsed="false">
      <c r="A13" s="278" t="s">
        <v>336</v>
      </c>
      <c r="B13" s="774" t="n">
        <v>22430</v>
      </c>
      <c r="C13" s="42"/>
      <c r="D13" s="280" t="n">
        <v>22689</v>
      </c>
      <c r="E13" s="280" t="n">
        <v>22784</v>
      </c>
      <c r="F13" s="280" t="n">
        <v>22119</v>
      </c>
      <c r="G13" s="280" t="n">
        <v>21459</v>
      </c>
      <c r="H13" s="280" t="n">
        <v>21339</v>
      </c>
      <c r="I13" s="646" t="s">
        <v>265</v>
      </c>
      <c r="J13" s="646" t="s">
        <v>265</v>
      </c>
      <c r="K13" s="646" t="s">
        <v>265</v>
      </c>
      <c r="L13" s="646" t="s">
        <v>265</v>
      </c>
      <c r="M13" s="668" t="s">
        <v>265</v>
      </c>
      <c r="N13" s="270"/>
      <c r="O13" s="777" t="n">
        <f aca="false">H13-B13</f>
        <v>-1091</v>
      </c>
      <c r="P13" s="778" t="n">
        <f aca="false">O13/B13%</f>
        <v>-4.86402139991083</v>
      </c>
    </row>
    <row r="14" customFormat="false" ht="12.75" hidden="false" customHeight="false" outlineLevel="0" collapsed="false">
      <c r="A14" s="292" t="s">
        <v>337</v>
      </c>
      <c r="B14" s="779" t="n">
        <v>6694</v>
      </c>
      <c r="C14" s="42"/>
      <c r="D14" s="294" t="n">
        <v>6505</v>
      </c>
      <c r="E14" s="294" t="n">
        <v>6577</v>
      </c>
      <c r="F14" s="294" t="n">
        <v>6448</v>
      </c>
      <c r="G14" s="294" t="n">
        <v>6107</v>
      </c>
      <c r="H14" s="294" t="n">
        <v>5911</v>
      </c>
      <c r="I14" s="780" t="s">
        <v>265</v>
      </c>
      <c r="J14" s="780" t="s">
        <v>265</v>
      </c>
      <c r="K14" s="780" t="s">
        <v>265</v>
      </c>
      <c r="L14" s="780" t="s">
        <v>265</v>
      </c>
      <c r="M14" s="781" t="s">
        <v>265</v>
      </c>
      <c r="N14" s="270"/>
      <c r="O14" s="782" t="n">
        <f aca="false">H14-B14</f>
        <v>-783</v>
      </c>
      <c r="P14" s="783" t="n">
        <f aca="false">O14/B14%</f>
        <v>-11.6970421272782</v>
      </c>
    </row>
    <row r="15" customFormat="false" ht="12.75" hidden="false" customHeight="false" outlineLevel="0" collapsed="false">
      <c r="A15" s="292" t="s">
        <v>338</v>
      </c>
      <c r="B15" s="779" t="n">
        <v>1362</v>
      </c>
      <c r="C15" s="42"/>
      <c r="D15" s="294" t="n">
        <v>1330</v>
      </c>
      <c r="E15" s="294" t="n">
        <v>1437</v>
      </c>
      <c r="F15" s="294" t="n">
        <v>1454</v>
      </c>
      <c r="G15" s="294" t="n">
        <v>1418</v>
      </c>
      <c r="H15" s="294" t="n">
        <v>1248</v>
      </c>
      <c r="I15" s="780" t="s">
        <v>265</v>
      </c>
      <c r="J15" s="780" t="s">
        <v>265</v>
      </c>
      <c r="K15" s="780" t="s">
        <v>265</v>
      </c>
      <c r="L15" s="780" t="s">
        <v>265</v>
      </c>
      <c r="M15" s="781" t="s">
        <v>265</v>
      </c>
      <c r="N15" s="270"/>
      <c r="O15" s="782" t="n">
        <f aca="false">H15-B15</f>
        <v>-114</v>
      </c>
      <c r="P15" s="783" t="n">
        <f aca="false">O15/B15%</f>
        <v>-8.37004405286344</v>
      </c>
    </row>
    <row r="16" customFormat="false" ht="12.75" hidden="false" customHeight="false" outlineLevel="0" collapsed="false">
      <c r="A16" s="292" t="s">
        <v>339</v>
      </c>
      <c r="B16" s="779" t="n">
        <v>1804</v>
      </c>
      <c r="C16" s="42"/>
      <c r="D16" s="294" t="n">
        <v>2049</v>
      </c>
      <c r="E16" s="294" t="n">
        <v>1814</v>
      </c>
      <c r="F16" s="294" t="n">
        <v>1579</v>
      </c>
      <c r="G16" s="294" t="n">
        <v>1542</v>
      </c>
      <c r="H16" s="294" t="n">
        <v>1509</v>
      </c>
      <c r="I16" s="780" t="s">
        <v>265</v>
      </c>
      <c r="J16" s="780" t="s">
        <v>265</v>
      </c>
      <c r="K16" s="780" t="s">
        <v>265</v>
      </c>
      <c r="L16" s="780" t="s">
        <v>265</v>
      </c>
      <c r="M16" s="781" t="s">
        <v>265</v>
      </c>
      <c r="N16" s="270"/>
      <c r="O16" s="782" t="n">
        <f aca="false">H16-B16</f>
        <v>-295</v>
      </c>
      <c r="P16" s="783" t="n">
        <f aca="false">O16/B16%</f>
        <v>-16.3525498891353</v>
      </c>
    </row>
    <row r="17" customFormat="false" ht="12.75" hidden="false" customHeight="false" outlineLevel="0" collapsed="false">
      <c r="A17" s="292" t="s">
        <v>340</v>
      </c>
      <c r="B17" s="779" t="n">
        <v>4196</v>
      </c>
      <c r="C17" s="42"/>
      <c r="D17" s="294" t="n">
        <v>4029</v>
      </c>
      <c r="E17" s="294" t="n">
        <v>4247</v>
      </c>
      <c r="F17" s="294" t="n">
        <v>4089</v>
      </c>
      <c r="G17" s="294" t="n">
        <v>3948</v>
      </c>
      <c r="H17" s="294" t="n">
        <v>3952</v>
      </c>
      <c r="I17" s="780" t="s">
        <v>265</v>
      </c>
      <c r="J17" s="780" t="s">
        <v>265</v>
      </c>
      <c r="K17" s="780" t="s">
        <v>265</v>
      </c>
      <c r="L17" s="780" t="s">
        <v>265</v>
      </c>
      <c r="M17" s="781" t="s">
        <v>265</v>
      </c>
      <c r="N17" s="270"/>
      <c r="O17" s="782" t="n">
        <f aca="false">H17-B17</f>
        <v>-244</v>
      </c>
      <c r="P17" s="783" t="n">
        <f aca="false">O17/B17%</f>
        <v>-5.81506196377502</v>
      </c>
    </row>
    <row r="18" customFormat="false" ht="18" hidden="false" customHeight="true" outlineLevel="0" collapsed="false">
      <c r="A18" s="365" t="s">
        <v>341</v>
      </c>
      <c r="B18" s="784" t="n">
        <v>8374</v>
      </c>
      <c r="C18" s="270"/>
      <c r="D18" s="367" t="n">
        <v>8776</v>
      </c>
      <c r="E18" s="367" t="n">
        <v>8709</v>
      </c>
      <c r="F18" s="367" t="n">
        <v>8549</v>
      </c>
      <c r="G18" s="367" t="n">
        <v>8444</v>
      </c>
      <c r="H18" s="367" t="n">
        <v>8719</v>
      </c>
      <c r="I18" s="785" t="s">
        <v>265</v>
      </c>
      <c r="J18" s="785" t="s">
        <v>265</v>
      </c>
      <c r="K18" s="785" t="s">
        <v>265</v>
      </c>
      <c r="L18" s="785" t="s">
        <v>265</v>
      </c>
      <c r="M18" s="786" t="s">
        <v>265</v>
      </c>
      <c r="N18" s="270"/>
      <c r="O18" s="787" t="n">
        <f aca="false">H18-B18</f>
        <v>345</v>
      </c>
      <c r="P18" s="788" t="n">
        <f aca="false">O18/B18%</f>
        <v>4.11989491282541</v>
      </c>
    </row>
    <row r="19" customFormat="false" ht="27.95" hidden="false" customHeight="true" outlineLevel="0" collapsed="false">
      <c r="A19" s="760" t="s">
        <v>342</v>
      </c>
      <c r="B19" s="702" t="n">
        <v>2008</v>
      </c>
      <c r="C19" s="29"/>
      <c r="D19" s="174" t="n">
        <v>2009</v>
      </c>
      <c r="E19" s="332" t="n">
        <v>2010</v>
      </c>
      <c r="F19" s="333" t="n">
        <v>2011</v>
      </c>
      <c r="G19" s="331" t="n">
        <v>2012</v>
      </c>
      <c r="H19" s="331" t="n">
        <v>2013</v>
      </c>
      <c r="I19" s="331" t="n">
        <v>2014</v>
      </c>
      <c r="J19" s="331" t="n">
        <v>2015</v>
      </c>
      <c r="K19" s="331" t="n">
        <v>2016</v>
      </c>
      <c r="L19" s="331" t="n">
        <v>2017</v>
      </c>
      <c r="M19" s="761" t="n">
        <v>2018</v>
      </c>
      <c r="N19" s="270"/>
      <c r="O19" s="144" t="s">
        <v>343</v>
      </c>
      <c r="P19" s="144"/>
    </row>
    <row r="20" customFormat="false" ht="24" hidden="false" customHeight="true" outlineLevel="0" collapsed="false">
      <c r="A20" s="181" t="s">
        <v>312</v>
      </c>
      <c r="B20" s="789" t="s">
        <v>265</v>
      </c>
      <c r="C20" s="42"/>
      <c r="D20" s="762" t="s">
        <v>265</v>
      </c>
      <c r="E20" s="762" t="s">
        <v>265</v>
      </c>
      <c r="F20" s="762" t="s">
        <v>265</v>
      </c>
      <c r="G20" s="762" t="s">
        <v>265</v>
      </c>
      <c r="H20" s="762" t="s">
        <v>265</v>
      </c>
      <c r="I20" s="192" t="n">
        <v>39252</v>
      </c>
      <c r="J20" s="192" t="n">
        <v>40131</v>
      </c>
      <c r="K20" s="192" t="n">
        <v>40993</v>
      </c>
      <c r="L20" s="192" t="n">
        <f aca="false">'Occupaz.dipend. 1'!L5</f>
        <v>42448</v>
      </c>
      <c r="M20" s="790" t="n">
        <f aca="false">'Occupaz.dipend. 1'!M5</f>
        <v>43125</v>
      </c>
      <c r="N20" s="270"/>
      <c r="O20" s="706" t="n">
        <f aca="false">M20-I20</f>
        <v>3873</v>
      </c>
      <c r="P20" s="791" t="n">
        <f aca="false">O20/I20%</f>
        <v>9.86701314582697</v>
      </c>
    </row>
    <row r="21" customFormat="false" ht="18" hidden="false" customHeight="true" outlineLevel="0" collapsed="false">
      <c r="A21" s="271" t="s">
        <v>329</v>
      </c>
      <c r="B21" s="792" t="s">
        <v>265</v>
      </c>
      <c r="C21" s="42"/>
      <c r="D21" s="765" t="s">
        <v>265</v>
      </c>
      <c r="E21" s="765" t="s">
        <v>265</v>
      </c>
      <c r="F21" s="765" t="s">
        <v>265</v>
      </c>
      <c r="G21" s="765" t="s">
        <v>265</v>
      </c>
      <c r="H21" s="765" t="s">
        <v>265</v>
      </c>
      <c r="I21" s="273" t="n">
        <v>16285</v>
      </c>
      <c r="J21" s="273" t="n">
        <v>16449</v>
      </c>
      <c r="K21" s="273" t="n">
        <v>16529</v>
      </c>
      <c r="L21" s="273" t="n">
        <v>16614</v>
      </c>
      <c r="M21" s="274" t="n">
        <v>16869</v>
      </c>
      <c r="N21" s="735"/>
      <c r="O21" s="793" t="n">
        <f aca="false">M21-I21</f>
        <v>584</v>
      </c>
      <c r="P21" s="794" t="n">
        <f aca="false">O21/I21%</f>
        <v>3.58612219834203</v>
      </c>
    </row>
    <row r="22" customFormat="false" ht="15" hidden="false" customHeight="true" outlineLevel="0" collapsed="false">
      <c r="A22" s="454" t="s">
        <v>330</v>
      </c>
      <c r="B22" s="795" t="s">
        <v>265</v>
      </c>
      <c r="C22" s="42"/>
      <c r="D22" s="796" t="s">
        <v>265</v>
      </c>
      <c r="E22" s="796" t="s">
        <v>265</v>
      </c>
      <c r="F22" s="796" t="s">
        <v>265</v>
      </c>
      <c r="G22" s="796" t="s">
        <v>265</v>
      </c>
      <c r="H22" s="796" t="s">
        <v>265</v>
      </c>
      <c r="I22" s="797" t="n">
        <v>663</v>
      </c>
      <c r="J22" s="797" t="n">
        <v>687</v>
      </c>
      <c r="K22" s="797" t="n">
        <v>725</v>
      </c>
      <c r="L22" s="797" t="n">
        <v>767</v>
      </c>
      <c r="M22" s="798" t="n">
        <v>764</v>
      </c>
      <c r="N22" s="270"/>
      <c r="O22" s="799" t="n">
        <f aca="false">M22-I22</f>
        <v>101</v>
      </c>
      <c r="P22" s="800" t="n">
        <f aca="false">O22/I22%</f>
        <v>15.2337858220211</v>
      </c>
    </row>
    <row r="23" customFormat="false" ht="12.75" hidden="false" customHeight="true" outlineLevel="0" collapsed="false">
      <c r="A23" s="454" t="s">
        <v>331</v>
      </c>
      <c r="B23" s="795" t="s">
        <v>265</v>
      </c>
      <c r="C23" s="42"/>
      <c r="D23" s="796" t="s">
        <v>265</v>
      </c>
      <c r="E23" s="796" t="s">
        <v>265</v>
      </c>
      <c r="F23" s="796" t="s">
        <v>265</v>
      </c>
      <c r="G23" s="796" t="s">
        <v>265</v>
      </c>
      <c r="H23" s="796" t="s">
        <v>265</v>
      </c>
      <c r="I23" s="797" t="n">
        <v>10478</v>
      </c>
      <c r="J23" s="797" t="n">
        <v>10394</v>
      </c>
      <c r="K23" s="797" t="n">
        <v>10275</v>
      </c>
      <c r="L23" s="797" t="n">
        <v>10201</v>
      </c>
      <c r="M23" s="798" t="n">
        <v>10297</v>
      </c>
      <c r="N23" s="270"/>
      <c r="O23" s="799" t="n">
        <f aca="false">M23-I23</f>
        <v>-181</v>
      </c>
      <c r="P23" s="800" t="n">
        <f aca="false">O23/I23%</f>
        <v>-1.72742889864478</v>
      </c>
    </row>
    <row r="24" customFormat="false" ht="12.75" hidden="false" customHeight="true" outlineLevel="0" collapsed="false">
      <c r="A24" s="454" t="s">
        <v>332</v>
      </c>
      <c r="B24" s="795" t="s">
        <v>265</v>
      </c>
      <c r="C24" s="42"/>
      <c r="D24" s="796" t="s">
        <v>265</v>
      </c>
      <c r="E24" s="796" t="s">
        <v>265</v>
      </c>
      <c r="F24" s="796" t="s">
        <v>265</v>
      </c>
      <c r="G24" s="796" t="s">
        <v>265</v>
      </c>
      <c r="H24" s="796" t="s">
        <v>265</v>
      </c>
      <c r="I24" s="797" t="n">
        <v>452</v>
      </c>
      <c r="J24" s="797" t="n">
        <v>473</v>
      </c>
      <c r="K24" s="797" t="n">
        <v>483</v>
      </c>
      <c r="L24" s="797" t="n">
        <v>495</v>
      </c>
      <c r="M24" s="798" t="n">
        <v>501</v>
      </c>
      <c r="N24" s="270"/>
      <c r="O24" s="799" t="n">
        <f aca="false">M24-I24</f>
        <v>49</v>
      </c>
      <c r="P24" s="800" t="n">
        <f aca="false">O24/I24%</f>
        <v>10.8407079646018</v>
      </c>
    </row>
    <row r="25" customFormat="false" ht="12.75" hidden="false" customHeight="true" outlineLevel="0" collapsed="false">
      <c r="A25" s="454" t="s">
        <v>333</v>
      </c>
      <c r="B25" s="795" t="s">
        <v>265</v>
      </c>
      <c r="C25" s="42"/>
      <c r="D25" s="796" t="s">
        <v>265</v>
      </c>
      <c r="E25" s="796" t="s">
        <v>265</v>
      </c>
      <c r="F25" s="796" t="s">
        <v>265</v>
      </c>
      <c r="G25" s="796" t="s">
        <v>265</v>
      </c>
      <c r="H25" s="796" t="s">
        <v>265</v>
      </c>
      <c r="I25" s="797" t="n">
        <v>3155</v>
      </c>
      <c r="J25" s="797" t="n">
        <v>3376</v>
      </c>
      <c r="K25" s="797" t="n">
        <v>3527</v>
      </c>
      <c r="L25" s="797" t="n">
        <v>3620</v>
      </c>
      <c r="M25" s="798" t="n">
        <v>3760</v>
      </c>
      <c r="N25" s="270"/>
      <c r="O25" s="799" t="n">
        <f aca="false">M25-I25</f>
        <v>605</v>
      </c>
      <c r="P25" s="800" t="n">
        <f aca="false">O25/I25%</f>
        <v>19.175911251981</v>
      </c>
    </row>
    <row r="26" customFormat="false" ht="12.75" hidden="false" customHeight="true" outlineLevel="0" collapsed="false">
      <c r="A26" s="454" t="s">
        <v>334</v>
      </c>
      <c r="B26" s="795" t="s">
        <v>265</v>
      </c>
      <c r="C26" s="42"/>
      <c r="D26" s="796" t="s">
        <v>265</v>
      </c>
      <c r="E26" s="796" t="s">
        <v>265</v>
      </c>
      <c r="F26" s="796" t="s">
        <v>265</v>
      </c>
      <c r="G26" s="796" t="s">
        <v>265</v>
      </c>
      <c r="H26" s="796" t="s">
        <v>265</v>
      </c>
      <c r="I26" s="797" t="n">
        <v>1537</v>
      </c>
      <c r="J26" s="797" t="n">
        <v>1519</v>
      </c>
      <c r="K26" s="797" t="n">
        <v>1519</v>
      </c>
      <c r="L26" s="797" t="n">
        <v>1531</v>
      </c>
      <c r="M26" s="798" t="n">
        <v>1547</v>
      </c>
      <c r="N26" s="270"/>
      <c r="O26" s="799" t="n">
        <f aca="false">M26-I26</f>
        <v>10</v>
      </c>
      <c r="P26" s="800" t="n">
        <f aca="false">O26/I26%</f>
        <v>0.650618087182824</v>
      </c>
    </row>
    <row r="27" customFormat="false" ht="15.95" hidden="false" customHeight="true" outlineLevel="0" collapsed="false">
      <c r="A27" s="801" t="s">
        <v>335</v>
      </c>
      <c r="B27" s="795" t="s">
        <v>265</v>
      </c>
      <c r="C27" s="42"/>
      <c r="D27" s="796" t="s">
        <v>265</v>
      </c>
      <c r="E27" s="796" t="s">
        <v>265</v>
      </c>
      <c r="F27" s="796" t="s">
        <v>265</v>
      </c>
      <c r="G27" s="796" t="s">
        <v>265</v>
      </c>
      <c r="H27" s="796" t="s">
        <v>265</v>
      </c>
      <c r="I27" s="802" t="n">
        <v>1678</v>
      </c>
      <c r="J27" s="802" t="n">
        <v>1709</v>
      </c>
      <c r="K27" s="802" t="n">
        <v>1699</v>
      </c>
      <c r="L27" s="802" t="n">
        <v>1759</v>
      </c>
      <c r="M27" s="803" t="n">
        <v>1837</v>
      </c>
      <c r="N27" s="270"/>
      <c r="O27" s="804" t="n">
        <f aca="false">M27-I27</f>
        <v>159</v>
      </c>
      <c r="P27" s="805" t="n">
        <f aca="false">O27/I27%</f>
        <v>9.47556615017878</v>
      </c>
    </row>
    <row r="28" customFormat="false" ht="18" hidden="false" customHeight="true" outlineLevel="0" collapsed="false">
      <c r="A28" s="801" t="s">
        <v>336</v>
      </c>
      <c r="B28" s="795" t="s">
        <v>265</v>
      </c>
      <c r="C28" s="42"/>
      <c r="D28" s="796" t="s">
        <v>265</v>
      </c>
      <c r="E28" s="796" t="s">
        <v>265</v>
      </c>
      <c r="F28" s="796" t="s">
        <v>265</v>
      </c>
      <c r="G28" s="796" t="s">
        <v>265</v>
      </c>
      <c r="H28" s="796" t="s">
        <v>265</v>
      </c>
      <c r="I28" s="802" t="n">
        <v>21289</v>
      </c>
      <c r="J28" s="802" t="n">
        <v>21973</v>
      </c>
      <c r="K28" s="802" t="n">
        <v>22765</v>
      </c>
      <c r="L28" s="802" t="n">
        <v>24075</v>
      </c>
      <c r="M28" s="803" t="n">
        <v>24419</v>
      </c>
      <c r="N28" s="270"/>
      <c r="O28" s="804" t="n">
        <f aca="false">M28-I28</f>
        <v>3130</v>
      </c>
      <c r="P28" s="805" t="n">
        <f aca="false">O28/I28%</f>
        <v>14.7024284841937</v>
      </c>
    </row>
    <row r="29" customFormat="false" ht="15" hidden="false" customHeight="true" outlineLevel="0" collapsed="false">
      <c r="A29" s="454" t="s">
        <v>337</v>
      </c>
      <c r="B29" s="795" t="s">
        <v>265</v>
      </c>
      <c r="C29" s="42"/>
      <c r="D29" s="796" t="s">
        <v>265</v>
      </c>
      <c r="E29" s="796" t="s">
        <v>265</v>
      </c>
      <c r="F29" s="796" t="s">
        <v>265</v>
      </c>
      <c r="G29" s="796" t="s">
        <v>265</v>
      </c>
      <c r="H29" s="796" t="s">
        <v>265</v>
      </c>
      <c r="I29" s="797" t="n">
        <v>5758</v>
      </c>
      <c r="J29" s="797" t="n">
        <v>5847</v>
      </c>
      <c r="K29" s="797" t="n">
        <v>5913</v>
      </c>
      <c r="L29" s="797" t="n">
        <v>6050</v>
      </c>
      <c r="M29" s="798" t="n">
        <v>6105</v>
      </c>
      <c r="N29" s="735"/>
      <c r="O29" s="799" t="n">
        <f aca="false">M29-I29</f>
        <v>347</v>
      </c>
      <c r="P29" s="800" t="n">
        <f aca="false">O29/I29%</f>
        <v>6.02639805488017</v>
      </c>
    </row>
    <row r="30" customFormat="false" ht="12.75" hidden="false" customHeight="true" outlineLevel="0" collapsed="false">
      <c r="A30" s="806" t="s">
        <v>338</v>
      </c>
      <c r="B30" s="667" t="s">
        <v>265</v>
      </c>
      <c r="C30" s="42"/>
      <c r="D30" s="807" t="s">
        <v>265</v>
      </c>
      <c r="E30" s="807" t="s">
        <v>265</v>
      </c>
      <c r="F30" s="807" t="s">
        <v>265</v>
      </c>
      <c r="G30" s="807" t="s">
        <v>265</v>
      </c>
      <c r="H30" s="807" t="s">
        <v>265</v>
      </c>
      <c r="I30" s="808" t="n">
        <v>1188</v>
      </c>
      <c r="J30" s="808" t="n">
        <v>1337</v>
      </c>
      <c r="K30" s="808" t="n">
        <v>1538</v>
      </c>
      <c r="L30" s="808" t="n">
        <v>1983</v>
      </c>
      <c r="M30" s="809" t="n">
        <v>2054</v>
      </c>
      <c r="N30" s="270"/>
      <c r="O30" s="810" t="n">
        <f aca="false">M30-I30</f>
        <v>866</v>
      </c>
      <c r="P30" s="811" t="n">
        <f aca="false">O30/I30%</f>
        <v>72.8956228956229</v>
      </c>
    </row>
    <row r="31" customFormat="false" ht="12.75" hidden="false" customHeight="true" outlineLevel="0" collapsed="false">
      <c r="A31" s="806" t="s">
        <v>344</v>
      </c>
      <c r="B31" s="667" t="s">
        <v>265</v>
      </c>
      <c r="C31" s="42"/>
      <c r="D31" s="807" t="s">
        <v>265</v>
      </c>
      <c r="E31" s="807" t="s">
        <v>265</v>
      </c>
      <c r="F31" s="807" t="s">
        <v>265</v>
      </c>
      <c r="G31" s="807" t="s">
        <v>265</v>
      </c>
      <c r="H31" s="807" t="s">
        <v>265</v>
      </c>
      <c r="I31" s="812" t="n">
        <v>1422</v>
      </c>
      <c r="J31" s="812" t="n">
        <v>1438</v>
      </c>
      <c r="K31" s="812" t="n">
        <v>1386</v>
      </c>
      <c r="L31" s="812" t="n">
        <v>1422</v>
      </c>
      <c r="M31" s="813" t="n">
        <v>1402</v>
      </c>
      <c r="N31" s="270"/>
      <c r="O31" s="814" t="n">
        <f aca="false">M31-I31</f>
        <v>-20</v>
      </c>
      <c r="P31" s="815" t="n">
        <f aca="false">O31/I31%</f>
        <v>-1.40646976090014</v>
      </c>
    </row>
    <row r="32" customFormat="false" ht="12.75" hidden="false" customHeight="true" outlineLevel="0" collapsed="false">
      <c r="A32" s="806" t="s">
        <v>345</v>
      </c>
      <c r="B32" s="667" t="s">
        <v>265</v>
      </c>
      <c r="C32" s="42"/>
      <c r="D32" s="807" t="s">
        <v>265</v>
      </c>
      <c r="E32" s="807" t="s">
        <v>265</v>
      </c>
      <c r="F32" s="807" t="s">
        <v>265</v>
      </c>
      <c r="G32" s="807" t="s">
        <v>265</v>
      </c>
      <c r="H32" s="807" t="s">
        <v>265</v>
      </c>
      <c r="I32" s="812" t="n">
        <v>2590</v>
      </c>
      <c r="J32" s="812" t="n">
        <v>2687</v>
      </c>
      <c r="K32" s="812" t="n">
        <v>2628</v>
      </c>
      <c r="L32" s="812" t="n">
        <v>2581</v>
      </c>
      <c r="M32" s="813" t="n">
        <v>2863</v>
      </c>
      <c r="N32" s="270"/>
      <c r="O32" s="814" t="n">
        <f aca="false">M32-I32</f>
        <v>273</v>
      </c>
      <c r="P32" s="815" t="n">
        <f aca="false">O32/I32%</f>
        <v>10.5405405405405</v>
      </c>
    </row>
    <row r="33" customFormat="false" ht="12.75" hidden="false" customHeight="true" outlineLevel="0" collapsed="false">
      <c r="A33" s="285" t="s">
        <v>346</v>
      </c>
      <c r="B33" s="667" t="s">
        <v>265</v>
      </c>
      <c r="C33" s="42"/>
      <c r="D33" s="807" t="s">
        <v>265</v>
      </c>
      <c r="E33" s="807" t="s">
        <v>265</v>
      </c>
      <c r="F33" s="807" t="s">
        <v>265</v>
      </c>
      <c r="G33" s="807" t="s">
        <v>265</v>
      </c>
      <c r="H33" s="807" t="s">
        <v>265</v>
      </c>
      <c r="I33" s="808" t="n">
        <v>1405</v>
      </c>
      <c r="J33" s="808" t="n">
        <v>1513</v>
      </c>
      <c r="K33" s="808" t="n">
        <v>1511</v>
      </c>
      <c r="L33" s="808" t="n">
        <v>1518</v>
      </c>
      <c r="M33" s="809" t="n">
        <v>1501</v>
      </c>
      <c r="N33" s="735"/>
      <c r="O33" s="810" t="n">
        <f aca="false">M33-I33</f>
        <v>96</v>
      </c>
      <c r="P33" s="811" t="n">
        <f aca="false">O33/I33%</f>
        <v>6.83274021352313</v>
      </c>
    </row>
    <row r="34" customFormat="false" ht="12.75" hidden="false" customHeight="true" outlineLevel="0" collapsed="false">
      <c r="A34" s="285" t="s">
        <v>347</v>
      </c>
      <c r="B34" s="667" t="s">
        <v>265</v>
      </c>
      <c r="C34" s="42"/>
      <c r="D34" s="807" t="s">
        <v>265</v>
      </c>
      <c r="E34" s="807" t="s">
        <v>265</v>
      </c>
      <c r="F34" s="807" t="s">
        <v>265</v>
      </c>
      <c r="G34" s="807" t="s">
        <v>265</v>
      </c>
      <c r="H34" s="807" t="s">
        <v>265</v>
      </c>
      <c r="I34" s="812" t="n">
        <v>2553</v>
      </c>
      <c r="J34" s="812" t="n">
        <v>2858</v>
      </c>
      <c r="K34" s="812" t="n">
        <v>3262</v>
      </c>
      <c r="L34" s="812" t="n">
        <v>3755</v>
      </c>
      <c r="M34" s="813" t="n">
        <v>3635</v>
      </c>
      <c r="N34" s="270"/>
      <c r="O34" s="814" t="n">
        <f aca="false">M34-I34</f>
        <v>1082</v>
      </c>
      <c r="P34" s="815" t="n">
        <f aca="false">O34/I34%</f>
        <v>42.3815119467293</v>
      </c>
    </row>
    <row r="35" customFormat="false" ht="12.75" hidden="false" customHeight="true" outlineLevel="0" collapsed="false">
      <c r="A35" s="806" t="s">
        <v>348</v>
      </c>
      <c r="B35" s="667" t="s">
        <v>265</v>
      </c>
      <c r="C35" s="42"/>
      <c r="D35" s="807" t="s">
        <v>265</v>
      </c>
      <c r="E35" s="807" t="s">
        <v>265</v>
      </c>
      <c r="F35" s="807" t="s">
        <v>265</v>
      </c>
      <c r="G35" s="807" t="s">
        <v>265</v>
      </c>
      <c r="H35" s="807" t="s">
        <v>265</v>
      </c>
      <c r="I35" s="808" t="n">
        <v>4868</v>
      </c>
      <c r="J35" s="808" t="n">
        <v>5015</v>
      </c>
      <c r="K35" s="808" t="n">
        <v>5325</v>
      </c>
      <c r="L35" s="808" t="n">
        <v>5503</v>
      </c>
      <c r="M35" s="809" t="n">
        <v>5561</v>
      </c>
      <c r="N35" s="270"/>
      <c r="O35" s="810" t="n">
        <f aca="false">M35-I35</f>
        <v>693</v>
      </c>
      <c r="P35" s="811" t="n">
        <f aca="false">O35/I35%</f>
        <v>14.2358258011504</v>
      </c>
    </row>
    <row r="36" customFormat="false" ht="18" hidden="false" customHeight="true" outlineLevel="0" collapsed="false">
      <c r="A36" s="816" t="s">
        <v>349</v>
      </c>
      <c r="B36" s="817" t="s">
        <v>265</v>
      </c>
      <c r="C36" s="165"/>
      <c r="D36" s="818" t="s">
        <v>265</v>
      </c>
      <c r="E36" s="818" t="s">
        <v>265</v>
      </c>
      <c r="F36" s="818" t="s">
        <v>265</v>
      </c>
      <c r="G36" s="818" t="s">
        <v>265</v>
      </c>
      <c r="H36" s="818" t="s">
        <v>265</v>
      </c>
      <c r="I36" s="819" t="n">
        <v>1505</v>
      </c>
      <c r="J36" s="819" t="n">
        <v>1278</v>
      </c>
      <c r="K36" s="819" t="n">
        <v>1202</v>
      </c>
      <c r="L36" s="819" t="n">
        <v>1263</v>
      </c>
      <c r="M36" s="820" t="n">
        <v>1298</v>
      </c>
      <c r="N36" s="821"/>
      <c r="O36" s="822" t="n">
        <f aca="false">M36-I36</f>
        <v>-207</v>
      </c>
      <c r="P36" s="823" t="n">
        <f aca="false">O36/I36%</f>
        <v>-13.7541528239203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24" t="s">
        <v>350</v>
      </c>
    </row>
    <row r="39" customFormat="false" ht="12.75" hidden="false" customHeight="false" outlineLevel="0" collapsed="false">
      <c r="A39" s="701" t="s">
        <v>351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19-06-20T21:21:18Z</cp:lastPrinted>
  <dcterms:modified xsi:type="dcterms:W3CDTF">2020-02-13T15:42:36Z</dcterms:modified>
  <cp:revision>0</cp:revision>
  <dc:subject/>
  <dc:title/>
</cp:coreProperties>
</file>