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 tecniche" sheetId="1" state="visible" r:id="rId2"/>
    <sheet name="Forze Lavoro ISTAT" sheetId="2" state="visible" r:id="rId3"/>
    <sheet name="Assunzioni -1" sheetId="3" state="visible" r:id="rId4"/>
    <sheet name="Assunzioni -2" sheetId="4" state="visible" r:id="rId5"/>
    <sheet name="Assunzioni F" sheetId="5" state="visible" r:id="rId6"/>
    <sheet name="Assunzioni M" sheetId="6" state="visible" r:id="rId7"/>
    <sheet name="CIG" sheetId="7" state="visible" r:id="rId8"/>
    <sheet name="Occupaz.dipend. 1" sheetId="8" state="visible" r:id="rId9"/>
    <sheet name="Occupaz.dipend. 2" sheetId="9" state="visible" r:id="rId10"/>
  </sheets>
  <definedNames>
    <definedName function="false" hidden="false" localSheetId="2" name="_xlnm.Print_Titles" vbProcedure="false">'Assunzioni -1'!$1:$4</definedName>
    <definedName function="false" hidden="false" localSheetId="3" name="_xlnm.Print_Titles" vbProcedure="false">'Assunzioni -2'!$1:$4</definedName>
    <definedName function="false" hidden="false" localSheetId="6" name="_xlnm.Print_Titles" vbProcedure="false">CIG!$1:$3</definedName>
    <definedName function="false" hidden="false" localSheetId="1" name="_xlnm.Print_Titles" vbProcedure="false">'Forze Lavoro ISTA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54">
  <si>
    <r>
      <rPr>
        <b val="true"/>
        <sz val="11"/>
        <rFont val="Arial"/>
        <family val="2"/>
      </rPr>
      <t xml:space="preserve">  NOTE TECNICHE  </t>
    </r>
    <r>
      <rPr>
        <sz val="10"/>
        <rFont val="Arial"/>
        <family val="2"/>
      </rPr>
      <t xml:space="preserve">(v. anche le note in calce alle tabelle)</t>
    </r>
  </si>
  <si>
    <r>
      <rPr>
        <b val="tru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Stime ISTAT - Indagine continua della forze di lavoro</t>
    </r>
  </si>
  <si>
    <t xml:space="preserve">  Nel 2014 l'ISTAT ha interamente rivisto le serie storiche dal 2004 per adeguarle alla revisione</t>
  </si>
  <si>
    <t xml:space="preserve">  dei dati demografici.  I dati riportati nella tabella seguente sono quelli della nuova serie e </t>
  </si>
  <si>
    <t xml:space="preserve">  differiscono da quelli pubblicati in precedenza.</t>
  </si>
  <si>
    <r>
      <rPr>
        <b val="true"/>
        <sz val="10"/>
        <rFont val="Arial"/>
        <family val="2"/>
      </rPr>
      <t xml:space="preserve"> Occupati: </t>
    </r>
    <r>
      <rPr>
        <sz val="10"/>
        <rFont val="Arial"/>
        <family val="2"/>
      </rPr>
      <t xml:space="preserve">persone di 15 anni e più che nella settimana di riferimento:</t>
    </r>
  </si>
  <si>
    <t xml:space="preserve">  − hanno svolto almeno un’ora di lavoro in una qualsiasi attività che preveda un corrispettivo </t>
  </si>
  <si>
    <t xml:space="preserve">     monetario o in natura;</t>
  </si>
  <si>
    <t xml:space="preserve">  − hanno svolto almeno un’ora di lavoro non retribuito nella ditta di un familiare nella quale</t>
  </si>
  <si>
    <t xml:space="preserve">     collaborano abitualmente;</t>
  </si>
  <si>
    <t xml:space="preserve">  − sono assenti dal lavoro (ad esempio, per ferie o malattia). I dipendenti assenti dal lavoro sono </t>
  </si>
  <si>
    <t xml:space="preserve">     considerati occupati  se l’assenza non supera tre mesi, oppure se durante l’assenza continuano </t>
  </si>
  <si>
    <t xml:space="preserve">     a percepire almeno il 50% della  retribuzione. Gli indipendenti assenti dal lavoro, ad eccezione </t>
  </si>
  <si>
    <t xml:space="preserve">     dei coadiuvanti familiari, sono considerati  occupati se, durante il periodo di assenza, </t>
  </si>
  <si>
    <t xml:space="preserve">     mantengono l'attività. </t>
  </si>
  <si>
    <t xml:space="preserve"> Disoccupazione</t>
  </si>
  <si>
    <t xml:space="preserve">  La disoccupazione ufficiale è quella riferita alle persone in cerca di occupazione secondo la </t>
  </si>
  <si>
    <t xml:space="preserve">  definizione internazionale, vale a dire con i criteri di disponibilità e di ricerca attiva del lavoro </t>
  </si>
  <si>
    <t xml:space="preserve">  precisati qui di seguito:</t>
  </si>
  <si>
    <r>
      <rPr>
        <b val="true"/>
        <sz val="10"/>
        <rFont val="Arial"/>
        <family val="2"/>
      </rPr>
      <t xml:space="preserve"> Persone in cerca di occupazione: </t>
    </r>
    <r>
      <rPr>
        <sz val="10"/>
        <rFont val="Arial"/>
        <family val="2"/>
      </rPr>
      <t xml:space="preserve">persone non occupate tra 15 e 74 anni che:</t>
    </r>
  </si>
  <si>
    <t xml:space="preserve">  − hanno effettuato almeno un’azione attiva di ricerca di lavoro nei trenta giorni che precedono </t>
  </si>
  <si>
    <t xml:space="preserve">     l’intervista e sono disponibili a lavorare (o ad avviare un'attività autonoma) entro le due settimane </t>
  </si>
  <si>
    <t xml:space="preserve">     successive all'intervista;</t>
  </si>
  <si>
    <t xml:space="preserve">  − oppure, inizieranno un lavoro entro tre mesi dalla data dell’intervista e sono disponibili a lavorare </t>
  </si>
  <si>
    <t xml:space="preserve">     (o ad avviare un’attività autonoma) entro le due settimane successive all’intervista, qualora fosse </t>
  </si>
  <si>
    <t xml:space="preserve">     possibile anticipare l’inizio del lavoro.</t>
  </si>
  <si>
    <r>
      <rPr>
        <sz val="10"/>
        <color rgb="FF000000"/>
        <rFont val="Arial"/>
        <family val="2"/>
      </rPr>
      <t xml:space="preserve">  L'ISTAT considera anche le cosiddette </t>
    </r>
    <r>
      <rPr>
        <b val="true"/>
        <sz val="10"/>
        <color rgb="FF000000"/>
        <rFont val="Arial"/>
        <family val="2"/>
      </rPr>
      <t xml:space="preserve">Forze di lavoro potenziali</t>
    </r>
    <r>
      <rPr>
        <sz val="10"/>
        <color rgb="FF000000"/>
        <rFont val="Arial"/>
        <family val="2"/>
      </rPr>
      <t xml:space="preserve">, appartengono ufficialmente </t>
    </r>
  </si>
  <si>
    <t xml:space="preserve">  alla popolazione inattiva, ma ricadono in una condizione particolare per il fatto di aver dichiarato </t>
  </si>
  <si>
    <t xml:space="preserve">  di essere interessati a svolgere un'attività lavorativa.</t>
  </si>
  <si>
    <t xml:space="preserve"> Forze di Lavoro: </t>
  </si>
  <si>
    <t xml:space="preserve">   Occupati + persone in cerca di occupazione, come sopra individuati</t>
  </si>
  <si>
    <t xml:space="preserve"> Inattivi</t>
  </si>
  <si>
    <t xml:space="preserve">  Persone in condizione non professionale, cioè non classificate come occupate o in cerca di </t>
  </si>
  <si>
    <t xml:space="preserve">  occupazione secondo le definizioni prima riportate. Si possono suddividere in due sottoinsiemi:</t>
  </si>
  <si>
    <t xml:space="preserve">  - gli Inattivi in età di lavoro (15-64 anni)</t>
  </si>
  <si>
    <t xml:space="preserve">  - gli Inattivi non in età di lavoro, cioè i giovani con meno di 15 anni e gli anziani a partire da 65 anni</t>
  </si>
  <si>
    <t xml:space="preserve">    di età, ma al netto di coloro che in quest'ultima fascia di età sono classificati come occupati o </t>
  </si>
  <si>
    <t xml:space="preserve">    in cerca di occupazione.</t>
  </si>
  <si>
    <t xml:space="preserve">   Gli inattivi in età di lavoro sono a loro volta ripartiti nelle due categorie riconducibili al concetto di</t>
  </si>
  <si>
    <t xml:space="preserve">   "Forze di lavoro potenziali", e nella popolazione inattiva a tutti gli effetti ("Altri inattivi") che non</t>
  </si>
  <si>
    <t xml:space="preserve">   risulta interessata a svolgere un'attività lavorativa.</t>
  </si>
  <si>
    <t xml:space="preserve"> Tasso di attività: </t>
  </si>
  <si>
    <t xml:space="preserve">   Rapporto tra le forze di lavoro (v. sopra) e la popolazione nella stessa classe di età.</t>
  </si>
  <si>
    <t xml:space="preserve"> Tasso di occupazione: </t>
  </si>
  <si>
    <t xml:space="preserve">   Rapporto tra gli occupati e la popolazione nella stessa classe di età.</t>
  </si>
  <si>
    <t xml:space="preserve"> Tasso di disoccupazione:</t>
  </si>
  <si>
    <t xml:space="preserve">   Rapporto tra le persone in cerca di occupazione che rispondono ai criteri internazionali di </t>
  </si>
  <si>
    <t xml:space="preserve">   classificazione (disponibilità a lavorare entro due settimane e azioni di ricerca di lavoro negli </t>
  </si>
  <si>
    <t xml:space="preserve">   ultimi 30 giorni) e le forze di lavoro (v. sopra).</t>
  </si>
  <si>
    <r>
      <rPr>
        <b val="tru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Dati sulle procedure di assunzione </t>
    </r>
  </si>
  <si>
    <t xml:space="preserve">  Come indicato, i dati riportati sono al netto delle assunzioni giornaliere, cioè di quelle che si</t>
  </si>
  <si>
    <t xml:space="preserve">  concludono il giorno stesso o il giorno successivo a quello di inizio.  Il n. di assunzioni giornaliere</t>
  </si>
  <si>
    <t xml:space="preserve">  è riportato solo nella prima tabella di riepilogo, in basso, dove nell'ultima riga c'è il totale</t>
  </si>
  <si>
    <t xml:space="preserve">  generale delle assunzioni, comprese quelle giornaliere.</t>
  </si>
  <si>
    <t xml:space="preserve">  Settori di attività (foglio di lavoro "Assunzioni - 1")</t>
  </si>
  <si>
    <t xml:space="preserve">  I dati sono articolati in base al Codice Ateco 2007.</t>
  </si>
  <si>
    <t xml:space="preserve">  L'"Alimentare" aggrega i Codici Ateco 10 (Industrie alimentari), 11 (Industria delle bevande) e 12 </t>
  </si>
  <si>
    <t xml:space="preserve">  (Industria del tabacco).</t>
  </si>
  <si>
    <t xml:space="preserve">  La "Chimica, Gomma-Plastica" comprende anche la Fabbricazione di coke e prodotti derivanti</t>
  </si>
  <si>
    <t xml:space="preserve">  dalla raffinazione del petrolio, e interessa i Codici Ateco dal 19 al 22 </t>
  </si>
  <si>
    <t xml:space="preserve">  Il "Metalmeccanico" accorpa i Codici dal 24 al 30 più il Codice 33 (Riparazione, manutenzione ed </t>
  </si>
  <si>
    <t xml:space="preserve">  installazione di macchine ed apparecchiature).</t>
  </si>
  <si>
    <t xml:space="preserve">  Gli "Altri comparti industriali" comprendono l'Estrazione minerali (Cod. da 05 a 09), l'Industria </t>
  </si>
  <si>
    <t xml:space="preserve">  del legno (Cod.16), la Carta Stampa (Cod. 17 e 18), la Lavorazione minerali non metalliferi (Cod.</t>
  </si>
  <si>
    <t xml:space="preserve">  23), la Fabbricazione mobili (Cod. 31), le Altre industrie manifatturiere (Cod. 32), la Fornitura di</t>
  </si>
  <si>
    <t xml:space="preserve">  Energia elettrica, gas … (Cod. 35) e il ramo Acqua, rifiuti e riciclaggio (Cod. da 36 a 39).</t>
  </si>
  <si>
    <t xml:space="preserve">  Nel terziario, i "Servizi avanzati alle imprese" comprendono i Servizi di informazione e comunica-</t>
  </si>
  <si>
    <t xml:space="preserve">  zione (Cod. da 58 a 63) e le Attività professionali, scientifiche e tecniche (Cod. da 69 a 75).</t>
  </si>
  <si>
    <t xml:space="preserve">  Nei "Servizi tradizionali alle imprese" rientra per intero la voce Noleggio, Agenzie di viaggio,</t>
  </si>
  <si>
    <t xml:space="preserve">  servizi di supporto alle imprese (Cod. da 77 a 82), che includono anche pulizie, vigilanza, </t>
  </si>
  <si>
    <t xml:space="preserve">  imballaggio, ecc.</t>
  </si>
  <si>
    <t xml:space="preserve">  Tra gli "Altri servizi" troviamo le Attività finanziarie e assicurative (Cod. da 64 a 66), le Attività</t>
  </si>
  <si>
    <t xml:space="preserve">  immobiliari (Cod. 68), la Pubblica Amministrazione e difesa e l'Assicurazione Sociale obbligatoria</t>
  </si>
  <si>
    <t xml:space="preserve">  (Cod. 84), le Attività artistiche, sportive, di intrattenimento e divertimento (Cod. da 90 a 93), le</t>
  </si>
  <si>
    <t xml:space="preserve">  Altre attività di servizi (Cod. da 94 a 96), e le Organizzazioni e organismi extraterritoriali (Cod. 99).</t>
  </si>
  <si>
    <t xml:space="preserve">  Il "Lavoro domestico" include il Cod. 97 (Attività di famiglie e convivenze come datori di lavoro per</t>
  </si>
  <si>
    <t xml:space="preserve">  personale domestico).</t>
  </si>
  <si>
    <t xml:space="preserve">  Qualifiche di assunzione (foglio di lavoro "Assunzioni - 2")</t>
  </si>
  <si>
    <t xml:space="preserve">  Il riferimento è agli otto Grandi Gruppi Professionali, cioè al primo digit del codice della</t>
  </si>
  <si>
    <t xml:space="preserve">  classificazione delle professioni ISTAT 2011 adottato per le comunicazioni obbligatorie a partire </t>
  </si>
  <si>
    <t xml:space="preserve">  da novembre 2011. I dati precedenti sono stati ricondotti ai nuovi codici. I Grandi Gruppi sono</t>
  </si>
  <si>
    <t xml:space="preserve">  stati a loro volta accorpati in tre macro-aree (livello superiore / intermedio / inferiore).</t>
  </si>
  <si>
    <r>
      <rPr>
        <b val="tru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Dati sul ricorso alla Cassa Integrazione</t>
    </r>
  </si>
  <si>
    <t xml:space="preserve">  Le ore di CIG autorizzate dall'INPS si riferiscono alle pratiche chiuse nel periodo di riferimento,</t>
  </si>
  <si>
    <t xml:space="preserve">  indipendentemente dalla data di inizio del periodo di integrazione salariale richiesto, e possono</t>
  </si>
  <si>
    <t xml:space="preserve">  quindi includere istanze di CIG risalenti a molti mesi addietro, a seconda dei tempi di istruttoria.</t>
  </si>
  <si>
    <t xml:space="preserve">  I dati sulle domande di CIG in deroga presentate riguardano invece le istanze pervenute alla </t>
  </si>
  <si>
    <t xml:space="preserve">  Regione con inizio e fine del periodo di integrazione salariale richiesto nell'anno di riferimento, </t>
  </si>
  <si>
    <t xml:space="preserve">  indipendentemente dalla loro durata e dalla loro effettiva approvazione.</t>
  </si>
  <si>
    <t xml:space="preserve">  Come sopra indicato, le ore di CIG autorizzate dall'INPS non corrispondono a quelle effettivamente</t>
  </si>
  <si>
    <t xml:space="preserve">  richieste nell'annualità considerata, perché possono far riferimento a periodi precedenti, e inglo-</t>
  </si>
  <si>
    <t xml:space="preserve">  bare anche ore previste nell'anno seguente, se la durata è relativamente lunga. I dati relativi alle </t>
  </si>
  <si>
    <t xml:space="preserve">  domande di CIG in deroga, invece, rientrano in modo puntuale entro l'annualità indicata.</t>
  </si>
  <si>
    <t xml:space="preserve">  La serie storica delle ore autorizzate è quella diffusa dall'INPS ad inizio giugno 2018,</t>
  </si>
  <si>
    <t xml:space="preserve">  ed è quindi stata rivista rispetto ai dati pubblicati in precedenza.</t>
  </si>
  <si>
    <r>
      <rPr>
        <b val="tru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Occupazione dipendente INPS</t>
    </r>
  </si>
  <si>
    <t xml:space="preserve"> I dati sono tratti dall'Osservatorio INPS sui lavoratori dipendenti, accessibile on-line in forma</t>
  </si>
  <si>
    <r>
      <rPr>
        <sz val="10"/>
        <rFont val="Arial"/>
        <family val="2"/>
      </rPr>
      <t xml:space="preserve"> interattiva alla pagina </t>
    </r>
    <r>
      <rPr>
        <i val="true"/>
        <sz val="10"/>
        <rFont val="Arial"/>
        <family val="2"/>
      </rPr>
      <t xml:space="preserve">www.inps.it/webidentity/banchedatistatistiche/menu/dipendenti/main.html</t>
    </r>
    <r>
      <rPr>
        <sz val="10"/>
        <rFont val="Arial"/>
        <family val="2"/>
      </rPr>
      <t xml:space="preserve">.</t>
    </r>
  </si>
  <si>
    <t xml:space="preserve"> La base dati INPS non comprende i dipendenti in agricoltura e nel pubblico impiego. I dati fanno</t>
  </si>
  <si>
    <t xml:space="preserve"> riferimento al mese di dicembre di ogni anno, scelto come riferimento, ma l'INPS rende disponibile</t>
  </si>
  <si>
    <t xml:space="preserve"> la dinamica mensile, con il calcolo di una media annua e la possibilità di individuare i fattori di</t>
  </si>
  <si>
    <t xml:space="preserve"> stagionalità presenti in alcuni comparti, come quello turistico. Il livello territoriale minimo è la </t>
  </si>
  <si>
    <t xml:space="preserve"> provincia.</t>
  </si>
  <si>
    <t xml:space="preserve"> I dati settoriali, inoltre, sono articolati in base al Codice Ateco 2002 fino al 2013 e dal 2014</t>
  </si>
  <si>
    <t xml:space="preserve"> in base al Codice Ateco 2007, con una rottura di serie per le modifiche apportate dalla nuova</t>
  </si>
  <si>
    <t xml:space="preserve"> classificazione, adottata molto in ritardo dall'INPS e solo in relazione all'ultimo periodo.</t>
  </si>
  <si>
    <t xml:space="preserve"> Nell'ultimo foglio di lavoro, quindi, è riportato in alto l'andamento 2008-2013 e in basso quello</t>
  </si>
  <si>
    <t xml:space="preserve"> 2014-2017, con una differente articolazione settoriale nel ramo dei servizi.</t>
  </si>
  <si>
    <t xml:space="preserve"> La voce "Altri comparti industriali" comprende, sia nell'Ateco 2002 che nel 2007, Carta e stampa,</t>
  </si>
  <si>
    <t xml:space="preserve"> Lavorazione del legno e dei minerali non metalliferi (vetro, ceramica, abrasivi e prodotti vari per</t>
  </si>
  <si>
    <t xml:space="preserve"> l'edilizia), Fabbricazione mobili e Altre manifatturiere (oreficeria, giocattoli, articoli sportivi, …), </t>
  </si>
  <si>
    <t xml:space="preserve"> nonché le cosiddette "utilities" (energia, gas, acqua). In questo ambito, nell'Ateco 2002 è inserita</t>
  </si>
  <si>
    <t xml:space="preserve"> anche l'Editoria, passata nella classificazione 2007 ai Servizi di informazione, mentre nel 2007 </t>
  </si>
  <si>
    <t xml:space="preserve"> compaiono i servizi di smaltimento rifiuti, che nell'Ateco 2002 rientravano tra i servizi vari, oltre</t>
  </si>
  <si>
    <t xml:space="preserve"> ad alcune ulteriori modifiche di carattere marginale.</t>
  </si>
  <si>
    <t xml:space="preserve"> Nei dati basati sull'Ateco 2002 il comparto "Altri servizi" comprende le attività finanziarie, l'istru-</t>
  </si>
  <si>
    <t xml:space="preserve"> zione, sanità ed assistenza e gli altri servizi sociali e personali.</t>
  </si>
  <si>
    <t xml:space="preserve"> Nell'Ateco 2007 l'articolazione nei servizi è più ampia. I "Servizi avanzati alle imprese" compren-</t>
  </si>
  <si>
    <t xml:space="preserve"> dono i comparti "Servizi di informazione e conunicazione" e "Attività professionali, scientifiche e</t>
  </si>
  <si>
    <t xml:space="preserve"> tecniche"; la dizione "Altri servizi alle imprese" si riderisce al comparto denominato "Noleggio,</t>
  </si>
  <si>
    <t xml:space="preserve"> agenzie di viaggio e servizi di supporto alle imprese", in cui rientrano pulizie, vigilanza, confe-</t>
  </si>
  <si>
    <t xml:space="preserve"> zionamento merci, call center, agenzie per il lavoro …;  i "Servizi vari e personali" comprendono i </t>
  </si>
  <si>
    <t xml:space="preserve"> comparti "Attività immobiliari", ""Amministrazione Pubblica e difesa e Assicurazione sociale obbli-</t>
  </si>
  <si>
    <t xml:space="preserve"> gatoria", "Attività artistiche, sportive, di intrattenimento e divertimento", e le "Altre attività dei </t>
  </si>
  <si>
    <t xml:space="preserve"> servizi", dove si trovano organizzazioni associative, riparazioni di computer e beni personali e per </t>
  </si>
  <si>
    <t xml:space="preserve"> la casa, e servizi alla persona propriamente detti (lavanderie, saloni di barbiere e parrucchiere e di</t>
  </si>
  <si>
    <t xml:space="preserve"> estetica, pompe funebri e servizi termali, per citare le voci principali).</t>
  </si>
  <si>
    <t xml:space="preserve">Provincia di ASTI</t>
  </si>
  <si>
    <t xml:space="preserve">Stime ISTAT - Indagine continua delle forze di lavoro</t>
  </si>
  <si>
    <t xml:space="preserve">Media 
2008</t>
  </si>
  <si>
    <t xml:space="preserve">Media 
2009</t>
  </si>
  <si>
    <t xml:space="preserve">Media 
2010</t>
  </si>
  <si>
    <t xml:space="preserve">Media 
2011</t>
  </si>
  <si>
    <t xml:space="preserve">Media
2012</t>
  </si>
  <si>
    <t xml:space="preserve">Media
2013</t>
  </si>
  <si>
    <t xml:space="preserve">Media
2014</t>
  </si>
  <si>
    <t xml:space="preserve">Media
2015</t>
  </si>
  <si>
    <t xml:space="preserve">Media
2016</t>
  </si>
  <si>
    <t xml:space="preserve">Media
2017</t>
  </si>
  <si>
    <t xml:space="preserve">Media
2018</t>
  </si>
  <si>
    <t xml:space="preserve">Var.%
 2016-17</t>
  </si>
  <si>
    <t xml:space="preserve">Var.%
 2017-18</t>
  </si>
  <si>
    <t xml:space="preserve">Var.% 2008-18</t>
  </si>
  <si>
    <t xml:space="preserve"> Popolazione</t>
  </si>
  <si>
    <t xml:space="preserve"> Occupati</t>
  </si>
  <si>
    <t xml:space="preserve">  Uomini</t>
  </si>
  <si>
    <t xml:space="preserve">  Donne</t>
  </si>
  <si>
    <t xml:space="preserve">  Agricoltura</t>
  </si>
  <si>
    <t xml:space="preserve">  Industria in senso stretto</t>
  </si>
  <si>
    <t xml:space="preserve">  Costruzioni</t>
  </si>
  <si>
    <t xml:space="preserve">  Commercio e alberghi</t>
  </si>
  <si>
    <t xml:space="preserve">  Altri servizi</t>
  </si>
  <si>
    <t xml:space="preserve"> In cerca occupazione</t>
  </si>
  <si>
    <t xml:space="preserve">   Uomini</t>
  </si>
  <si>
    <t xml:space="preserve">   Donne</t>
  </si>
  <si>
    <t xml:space="preserve">Inattivi</t>
  </si>
  <si>
    <t xml:space="preserve">   Con meno di 15 anni</t>
  </si>
  <si>
    <t xml:space="preserve">   Con più di 64 anni</t>
  </si>
  <si>
    <t xml:space="preserve">   Forze di lavoro potenziali</t>
  </si>
  <si>
    <t xml:space="preserve">   Altri inattivi in età di lavoro</t>
  </si>
  <si>
    <t xml:space="preserve">  Principali indicatori</t>
  </si>
  <si>
    <t xml:space="preserve">Variazione in punti %</t>
  </si>
  <si>
    <t xml:space="preserve"> Tasso attività 15-64 a.</t>
  </si>
  <si>
    <t xml:space="preserve">Totale</t>
  </si>
  <si>
    <t xml:space="preserve">                                  </t>
  </si>
  <si>
    <t xml:space="preserve">Uomini</t>
  </si>
  <si>
    <t xml:space="preserve">Donne</t>
  </si>
  <si>
    <t xml:space="preserve"> Tasso occup. 20-64 a.</t>
  </si>
  <si>
    <t xml:space="preserve"> Tasso occup. 15-29 a.</t>
  </si>
  <si>
    <t xml:space="preserve"> Tasso occup. 55-64 a.</t>
  </si>
  <si>
    <t xml:space="preserve"> Tasso disoccupazione</t>
  </si>
  <si>
    <t xml:space="preserve"> Tasso disocc. 15-29 a.</t>
  </si>
  <si>
    <t xml:space="preserve">Procedure di assunzione - 1</t>
  </si>
  <si>
    <t xml:space="preserve">Var.%
 16-17</t>
  </si>
  <si>
    <t xml:space="preserve">Var.%
 17-18</t>
  </si>
  <si>
    <t xml:space="preserve">Var.%  08-18</t>
  </si>
  <si>
    <t xml:space="preserve"> RIEPILOGO MOVIMENTI:</t>
  </si>
  <si>
    <t xml:space="preserve">Numero procedure (*)</t>
  </si>
  <si>
    <t xml:space="preserve">Persone interessate</t>
  </si>
  <si>
    <t xml:space="preserve">Imprese interessate</t>
  </si>
  <si>
    <t xml:space="preserve">    Uomini</t>
  </si>
  <si>
    <t xml:space="preserve">    Donne</t>
  </si>
  <si>
    <t xml:space="preserve">    Lavoro subordinato</t>
  </si>
  <si>
    <t xml:space="preserve">    Lavoro parasubordinato</t>
  </si>
  <si>
    <t xml:space="preserve">    Somministrazione</t>
  </si>
  <si>
    <t xml:space="preserve">    Lavoro intermittente</t>
  </si>
  <si>
    <t xml:space="preserve">    Collaborazioni</t>
  </si>
  <si>
    <t xml:space="preserve">    Full-time</t>
  </si>
  <si>
    <t xml:space="preserve">    Part-time</t>
  </si>
  <si>
    <t xml:space="preserve">    Tempi determinati</t>
  </si>
  <si>
    <t xml:space="preserve">    Apprendistato</t>
  </si>
  <si>
    <t xml:space="preserve">   Tempi indeterminati</t>
  </si>
  <si>
    <t xml:space="preserve">    Cittadini italiani</t>
  </si>
  <si>
    <t xml:space="preserve">    Cittadini stranieri</t>
  </si>
  <si>
    <t xml:space="preserve">    Agricoltura</t>
  </si>
  <si>
    <t xml:space="preserve">    Industria in s.stretto</t>
  </si>
  <si>
    <t xml:space="preserve">     Alimentare</t>
  </si>
  <si>
    <t xml:space="preserve">     Tessile-Abbigliam.-Pelli</t>
  </si>
  <si>
    <t xml:space="preserve">     Chimica, Gomma-Plast.</t>
  </si>
  <si>
    <t xml:space="preserve">     Metalmeccanico</t>
  </si>
  <si>
    <t xml:space="preserve">     Altri comparti industriali</t>
  </si>
  <si>
    <t xml:space="preserve">    Costruzioni</t>
  </si>
  <si>
    <t xml:space="preserve">    Servizi</t>
  </si>
  <si>
    <t xml:space="preserve">     Commercio</t>
  </si>
  <si>
    <t xml:space="preserve">     Alloggio e ristorazione</t>
  </si>
  <si>
    <t xml:space="preserve">     Trasporto e magazzin.</t>
  </si>
  <si>
    <t xml:space="preserve">     Servizi avanzati imprese</t>
  </si>
  <si>
    <t xml:space="preserve">     Altri servizi alle imprese</t>
  </si>
  <si>
    <t xml:space="preserve">     Istruzione e F.P.</t>
  </si>
  <si>
    <t xml:space="preserve">     Sanità e assistenza</t>
  </si>
  <si>
    <t xml:space="preserve">     Altri servizi</t>
  </si>
  <si>
    <t xml:space="preserve">     Lavoro domestico</t>
  </si>
  <si>
    <t xml:space="preserve">    Avviamenti giornalieri</t>
  </si>
  <si>
    <t xml:space="preserve">TOTALE GENERALE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*)</t>
    </r>
    <r>
      <rPr>
        <sz val="10"/>
        <rFont val="Arial"/>
        <family val="2"/>
      </rPr>
      <t xml:space="preserve"> Al netto degli avviamenti giornalieri, che si chiudono il giorno stesso o quello successivo la data di assunzione</t>
    </r>
  </si>
  <si>
    <t xml:space="preserve">Procedure di assunzione - 2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Procedure di assunzione</t>
  </si>
  <si>
    <t xml:space="preserve">   Livello prof.le superiore</t>
  </si>
  <si>
    <t xml:space="preserve">    Imprenditori e dirigenti</t>
  </si>
  <si>
    <t xml:space="preserve">    Elevate specializzazioni</t>
  </si>
  <si>
    <t xml:space="preserve">    Professioni tecniche</t>
  </si>
  <si>
    <t xml:space="preserve">  Livello prof.le intermedio</t>
  </si>
  <si>
    <t xml:space="preserve">    Impiegati esecutivi</t>
  </si>
  <si>
    <t xml:space="preserve">    Profess.qualificate servizi</t>
  </si>
  <si>
    <t xml:space="preserve">    Artigiani e operai special.</t>
  </si>
  <si>
    <t xml:space="preserve">  Livello prof.le inferiore</t>
  </si>
  <si>
    <t xml:space="preserve">   Operai semiqualific.ind.li</t>
  </si>
  <si>
    <t xml:space="preserve">    Personale non qualificato</t>
  </si>
  <si>
    <t xml:space="preserve">   Dato non disponibile</t>
  </si>
  <si>
    <t xml:space="preserve">    Fino a 29 anni</t>
  </si>
  <si>
    <t xml:space="preserve">    30-39 anni</t>
  </si>
  <si>
    <t xml:space="preserve">    40-49 anni</t>
  </si>
  <si>
    <t xml:space="preserve">    50 anni e oltre</t>
  </si>
  <si>
    <t xml:space="preserve">Cittadini stranieri</t>
  </si>
  <si>
    <t xml:space="preserve">    Extracomunitari</t>
  </si>
  <si>
    <t xml:space="preserve">        Africa</t>
  </si>
  <si>
    <t xml:space="preserve">        America</t>
  </si>
  <si>
    <t xml:space="preserve">        Asia</t>
  </si>
  <si>
    <t xml:space="preserve">        Europa no UE</t>
  </si>
  <si>
    <t xml:space="preserve">        Oceania e apolidi</t>
  </si>
  <si>
    <t xml:space="preserve">    Comunitari</t>
  </si>
  <si>
    <t xml:space="preserve">    Industria in senso stretto</t>
  </si>
  <si>
    <t xml:space="preserve">    di cui: Lavoro domestico</t>
  </si>
  <si>
    <r>
      <rPr>
        <b val="true"/>
        <sz val="10"/>
        <rFont val="Arial"/>
        <family val="2"/>
      </rPr>
      <t xml:space="preserve"> Nota:  </t>
    </r>
    <r>
      <rPr>
        <sz val="10"/>
        <rFont val="Arial"/>
        <family val="2"/>
      </rPr>
      <t xml:space="preserve">dati al netto degli avviamenti giornalieri, che si chiudono il giorno stesso o quello successivo la data di assunzione</t>
    </r>
  </si>
  <si>
    <t xml:space="preserve">Assunzioni di personale femminile</t>
  </si>
  <si>
    <t xml:space="preserve">Dati al netto degli avviamenti giornalieri</t>
  </si>
  <si>
    <t xml:space="preserve">Numero procedure</t>
  </si>
  <si>
    <t xml:space="preserve">     Servizi tradizion.imprese</t>
  </si>
  <si>
    <t xml:space="preserve">Assunzioni di personale maschile</t>
  </si>
  <si>
    <t xml:space="preserve">    15-29 anni</t>
  </si>
  <si>
    <t xml:space="preserve">Ammortizzatori sociali - Cassa Integrazione</t>
  </si>
  <si>
    <t xml:space="preserve">CASSA 
INTEGRAZIONE </t>
  </si>
  <si>
    <t xml:space="preserve">Ore autorizzate</t>
  </si>
  <si>
    <t xml:space="preserve">  TOTALE</t>
  </si>
  <si>
    <t xml:space="preserve">  Ordinaria</t>
  </si>
  <si>
    <t xml:space="preserve">i</t>
  </si>
  <si>
    <t xml:space="preserve">  Straordinaria</t>
  </si>
  <si>
    <t xml:space="preserve">di cui:</t>
  </si>
  <si>
    <t xml:space="preserve">  Crisi e riorganizzazione</t>
  </si>
  <si>
    <t xml:space="preserve">  Contratto di Solidarietà</t>
  </si>
  <si>
    <r>
      <rPr>
        <sz val="10"/>
        <rFont val="Arial"/>
        <family val="2"/>
      </rPr>
      <t xml:space="preserve">  Deroga  </t>
    </r>
    <r>
      <rPr>
        <b val="true"/>
        <sz val="10"/>
        <rFont val="Arial"/>
        <family val="2"/>
      </rPr>
      <t xml:space="preserve">(*)</t>
    </r>
  </si>
  <si>
    <t xml:space="preserve">  Operai</t>
  </si>
  <si>
    <t xml:space="preserve">  Impiegati</t>
  </si>
  <si>
    <t xml:space="preserve">  Tessile-abbigliam.-pelli</t>
  </si>
  <si>
    <t xml:space="preserve">  Chimica gomma-plast.</t>
  </si>
  <si>
    <t xml:space="preserve">  Metalmeccanico</t>
  </si>
  <si>
    <t xml:space="preserve">  Altri comparti industriali</t>
  </si>
  <si>
    <t xml:space="preserve">  Commercio e Pubbl.Es.</t>
  </si>
  <si>
    <t xml:space="preserve">CIG IN DEROGA </t>
  </si>
  <si>
    <t xml:space="preserve">2008 (*)</t>
  </si>
  <si>
    <t xml:space="preserve">2015 (**)</t>
  </si>
  <si>
    <t xml:space="preserve">2016 (**)</t>
  </si>
  <si>
    <t xml:space="preserve">2017 (**)</t>
  </si>
  <si>
    <t xml:space="preserve">Var.%  09-16</t>
  </si>
  <si>
    <t xml:space="preserve">Domande presentate</t>
  </si>
  <si>
    <t xml:space="preserve">   N.domande</t>
  </si>
  <si>
    <t xml:space="preserve">=</t>
  </si>
  <si>
    <t xml:space="preserve"> =</t>
  </si>
  <si>
    <t xml:space="preserve">   N.datori di lavoro</t>
  </si>
  <si>
    <t xml:space="preserve">   N. dipendenti coinvolti</t>
  </si>
  <si>
    <t xml:space="preserve">   Monte ore richiesto</t>
  </si>
  <si>
    <t xml:space="preserve">Numero di dipendenti</t>
  </si>
  <si>
    <t xml:space="preserve">   Imprese artigiane</t>
  </si>
  <si>
    <t xml:space="preserve">   Altre non cassaintegrab.</t>
  </si>
  <si>
    <t xml:space="preserve">   Imprese cassaintegrabili</t>
  </si>
  <si>
    <t xml:space="preserve">   Cooperative</t>
  </si>
  <si>
    <t xml:space="preserve">   Datori non imprenditori</t>
  </si>
  <si>
    <t xml:space="preserve">Monte ore richiesto</t>
  </si>
  <si>
    <t xml:space="preserve">   Italiani</t>
  </si>
  <si>
    <t xml:space="preserve">   Stranieri</t>
  </si>
  <si>
    <t xml:space="preserve">   Fino a 34 anni</t>
  </si>
  <si>
    <t xml:space="preserve">   35-44 anni</t>
  </si>
  <si>
    <t xml:space="preserve">   45-54 anni</t>
  </si>
  <si>
    <t xml:space="preserve">   55 anni e oltre</t>
  </si>
  <si>
    <t xml:space="preserve"> (*)  Il dato sulle domande di CIG in deroga presentate nel 2008 non è confrontabile con quello degli anni successivi perché le modalità</t>
  </si>
  <si>
    <t xml:space="preserve">       di gestione della CIGD sono cambiate radicalmente dal 2009 - La variazione % alla cella Q12 è pertanto calcolata a partire dal 2009.</t>
  </si>
  <si>
    <t xml:space="preserve"> (**)  I dati 2015 e 2016 non sono pienamente confrontabili con quelli degli anni precedenti, per i vincoli di utilizzo della CIG in deroga che sono stati introdotti</t>
  </si>
  <si>
    <t xml:space="preserve">       (massimo 5 mesi di richiesta nel 2015, scesi a 3 nel 2016, aumento dell'anzianità di lavoro da 90 giorni a 1 anno, esclusione delle imprese in cessazione</t>
  </si>
  <si>
    <t xml:space="preserve">       e dei datori non imprenditori, ad eccezione degli studi professionali).  La flessione che risulta dalle colonne con le variazioni è quindi dovuta essenzialmente</t>
  </si>
  <si>
    <t xml:space="preserve">       a questi fattori di ordine tecnico, e non rispecchia l'andamento reale della domanda. L'esercizio delle CIG in deroga è terminato nel 2016, dal 2017 è entrato</t>
  </si>
  <si>
    <t xml:space="preserve">       in vigore il sistema dei Fondi di Solidarietà, a intera gestione INPS, che ha sostituito la deroga.</t>
  </si>
  <si>
    <t xml:space="preserve">Occupati alle dipendenze - Osservatorio INPS / 1</t>
  </si>
  <si>
    <t xml:space="preserve">% F
2008</t>
  </si>
  <si>
    <t xml:space="preserve">% F
2018</t>
  </si>
  <si>
    <t xml:space="preserve">Var.ass.
 2016-17</t>
  </si>
  <si>
    <t xml:space="preserve">Var.ass.
 2017-18</t>
  </si>
  <si>
    <t xml:space="preserve">2008-2018
Var.ass.  val.%</t>
  </si>
  <si>
    <t xml:space="preserve"> TOTALE</t>
  </si>
  <si>
    <t xml:space="preserve">==</t>
  </si>
  <si>
    <t xml:space="preserve">   Operai</t>
  </si>
  <si>
    <t xml:space="preserve">   Impiegati</t>
  </si>
  <si>
    <t xml:space="preserve">   Quadri</t>
  </si>
  <si>
    <t xml:space="preserve">   Dirigenti</t>
  </si>
  <si>
    <t xml:space="preserve">   Apprendisti</t>
  </si>
  <si>
    <t xml:space="preserve">    15-24 anni</t>
  </si>
  <si>
    <t xml:space="preserve">    25-34 anni</t>
  </si>
  <si>
    <t xml:space="preserve">    35-44 anni</t>
  </si>
  <si>
    <t xml:space="preserve">    45-54 anni</t>
  </si>
  <si>
    <t xml:space="preserve">   55-64 anni</t>
  </si>
  <si>
    <t xml:space="preserve">    65 anni e oltre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.B.</t>
    </r>
    <r>
      <rPr>
        <sz val="10"/>
        <rFont val="Arial"/>
        <family val="2"/>
      </rPr>
      <t xml:space="preserve">:  L'articolazione per qualifica non comprende la voce residuale "Altro" -  Il lavoro a tempo determinato include i lavoratori stagionali </t>
    </r>
  </si>
  <si>
    <t xml:space="preserve">           I dati fanno riferimento allo stock di occupati al 31 dicembre di ogni anno e non comprendono l'agricoltura e il pubblico impiego</t>
  </si>
  <si>
    <t xml:space="preserve">Occupati alle dipendenze - Osservatorio INPS / 2</t>
  </si>
  <si>
    <t xml:space="preserve">ATECO 2002</t>
  </si>
  <si>
    <t xml:space="preserve">2008-2013
Var.ass.   Val. %</t>
  </si>
  <si>
    <t xml:space="preserve"> Industria in senso stretto</t>
  </si>
  <si>
    <t xml:space="preserve"> di cui: Alimentare</t>
  </si>
  <si>
    <t xml:space="preserve">          Tessile-Abbigliamento-Pelli</t>
  </si>
  <si>
    <t xml:space="preserve">           Chimica, Gomma-Plastica</t>
  </si>
  <si>
    <t xml:space="preserve">           Metalmeccanico</t>
  </si>
  <si>
    <t xml:space="preserve">           Altri comparti industriali</t>
  </si>
  <si>
    <t xml:space="preserve"> Costruzioni</t>
  </si>
  <si>
    <t xml:space="preserve"> Servizi</t>
  </si>
  <si>
    <t xml:space="preserve"> di cui: Commercio</t>
  </si>
  <si>
    <t xml:space="preserve">           Alberghi e ristoranti</t>
  </si>
  <si>
    <t xml:space="preserve">           Trasporti e comunicazioni</t>
  </si>
  <si>
    <t xml:space="preserve">           Servizi alle imprese</t>
  </si>
  <si>
    <t xml:space="preserve">           Altri servizi</t>
  </si>
  <si>
    <t xml:space="preserve">ATECO 2007</t>
  </si>
  <si>
    <t xml:space="preserve">2014-2018
Var.ass.   Val. %</t>
  </si>
  <si>
    <t xml:space="preserve">           Trasporto e magazzinaggio</t>
  </si>
  <si>
    <t xml:space="preserve">           Attiv.finanziarie e assicurazioni</t>
  </si>
  <si>
    <t xml:space="preserve">           Servizi avanzati alle imprese</t>
  </si>
  <si>
    <t xml:space="preserve">           Altri servizi alle imprese</t>
  </si>
  <si>
    <t xml:space="preserve">           Istruzione, sanità e assistenza </t>
  </si>
  <si>
    <t xml:space="preserve">           Servizi vari e personali</t>
  </si>
  <si>
    <r>
      <rPr>
        <b val="true"/>
        <sz val="10"/>
        <rFont val="Arial"/>
        <family val="2"/>
      </rPr>
      <t xml:space="preserve"> N.B.:</t>
    </r>
    <r>
      <rPr>
        <sz val="10"/>
        <rFont val="Arial"/>
        <family val="2"/>
      </rPr>
      <t xml:space="preserve">  I dati non comprendono l'agricoltura e il pubblico impiego e si riferiscono allo stock di occupati al 31 dicembre di ogni anno. Il quadro settoriale è</t>
    </r>
  </si>
  <si>
    <t xml:space="preserve">           articolato in base al codice Ateco 2002  fino al 2013 e in base al codice Ateco 2007 dal 2014. Vedi le Note tecniche al primo foglio di lavoro, al fondo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-* #,##0_-;\-* #,##0_-;_-* \-_-;_-@_-"/>
    <numFmt numFmtId="167" formatCode="0%"/>
    <numFmt numFmtId="168" formatCode="_ &quot;L. &quot;* #,##0_ ;_ &quot;L. &quot;* \-#,##0_ ;_ &quot;L. &quot;* \-_ ;_ @_ "/>
    <numFmt numFmtId="169" formatCode="0.00"/>
    <numFmt numFmtId="170" formatCode="0.0_ ;\-0.0\ "/>
    <numFmt numFmtId="171" formatCode="#,##0_ ;\-#,##0\ "/>
    <numFmt numFmtId="172" formatCode="#,##0"/>
    <numFmt numFmtId="173" formatCode="0.00%"/>
    <numFmt numFmtId="174" formatCode="0.0"/>
    <numFmt numFmtId="175" formatCode="_-* #,##0\ _€_-;\-* #,##0\ _€_-;_-* &quot;- &quot;_€_-;_-@_-"/>
    <numFmt numFmtId="176" formatCode="0_ ;\-0\ "/>
    <numFmt numFmtId="177" formatCode="0.0%"/>
    <numFmt numFmtId="178" formatCode="#,##0.0_ ;\-#,##0.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6"/>
      <color rgb="FF0000FF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3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FF"/>
      <name val="Arial"/>
      <family val="2"/>
    </font>
    <font>
      <i val="true"/>
      <sz val="9"/>
      <name val="Arial"/>
      <family val="2"/>
    </font>
    <font>
      <b val="true"/>
      <i val="true"/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>
        <color rgb="FF800080"/>
      </bottom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medium">
        <color rgb="FF800080"/>
      </top>
      <bottom style="thin"/>
      <diagonal/>
    </border>
    <border diagonalUp="false" diagonalDown="false">
      <left style="thin"/>
      <right style="thin"/>
      <top style="medium">
        <color rgb="FF800080"/>
      </top>
      <bottom style="thin"/>
      <diagonal/>
    </border>
    <border diagonalUp="false" diagonalDown="false">
      <left/>
      <right style="thin"/>
      <top style="medium">
        <color rgb="FF800080"/>
      </top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>
        <color rgb="FF800080"/>
      </top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>
        <color rgb="FF800080"/>
      </bottom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>
        <color rgb="FF800080"/>
      </top>
      <bottom style="thin"/>
      <diagonal/>
    </border>
    <border diagonalUp="false" diagonalDown="false">
      <left/>
      <right style="medium"/>
      <top style="medium">
        <color rgb="FF800080"/>
      </top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>
        <color rgb="FF800080"/>
      </top>
      <bottom/>
      <diagonal/>
    </border>
    <border diagonalUp="false" diagonalDown="false">
      <left/>
      <right style="medium"/>
      <top style="medium">
        <color rgb="FF800080"/>
      </top>
      <bottom/>
      <diagonal/>
    </border>
    <border diagonalUp="false" diagonalDown="false">
      <left/>
      <right style="thin"/>
      <top style="medium">
        <color rgb="FF800080"/>
      </top>
      <bottom/>
      <diagonal/>
    </border>
    <border diagonalUp="false" diagonalDown="false">
      <left style="thin"/>
      <right style="thin"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double"/>
      <top style="medium">
        <color rgb="FF800080"/>
      </top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>
        <color rgb="FF800080"/>
      </bottom>
      <diagonal/>
    </border>
    <border diagonalUp="false" diagonalDown="false">
      <left/>
      <right/>
      <top style="thin"/>
      <bottom style="medium">
        <color rgb="FF800080"/>
      </bottom>
      <diagonal/>
    </border>
    <border diagonalUp="false" diagonalDown="false">
      <left style="thin"/>
      <right/>
      <top style="thin"/>
      <bottom style="medium">
        <color rgb="FF800080"/>
      </bottom>
      <diagonal/>
    </border>
    <border diagonalUp="false" diagonalDown="false">
      <left/>
      <right style="thin"/>
      <top style="thin"/>
      <bottom style="medium">
        <color rgb="FF800080"/>
      </bottom>
      <diagonal/>
    </border>
    <border diagonalUp="false" diagonalDown="false">
      <left style="thin"/>
      <right style="double"/>
      <top style="thin"/>
      <bottom style="medium">
        <color rgb="FF800080"/>
      </bottom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>
        <color rgb="FF800080"/>
      </bottom>
      <diagonal/>
    </border>
    <border diagonalUp="false" diagonalDown="false">
      <left style="double"/>
      <right/>
      <top style="medium">
        <color rgb="FF800080"/>
      </top>
      <bottom style="dashed"/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double"/>
      <top style="medium">
        <color rgb="FF800080"/>
      </top>
      <bottom style="dashed"/>
      <diagonal/>
    </border>
    <border diagonalUp="false" diagonalDown="false">
      <left style="medium"/>
      <right/>
      <top style="medium">
        <color rgb="FF800080"/>
      </top>
      <bottom style="dashed"/>
      <diagonal/>
    </border>
    <border diagonalUp="false" diagonalDown="false">
      <left style="thin"/>
      <right style="thin"/>
      <top style="medium">
        <color rgb="FF800080"/>
      </top>
      <bottom style="dashed"/>
      <diagonal/>
    </border>
    <border diagonalUp="false" diagonalDown="false">
      <left style="thin"/>
      <right/>
      <top style="medium">
        <color rgb="FF800080"/>
      </top>
      <bottom/>
      <diagonal/>
    </border>
    <border diagonalUp="false" diagonalDown="false">
      <left/>
      <right style="dashed"/>
      <top style="medium">
        <color rgb="FF800080"/>
      </top>
      <bottom style="dashed"/>
      <diagonal/>
    </border>
    <border diagonalUp="false" diagonalDown="false">
      <left style="dashed"/>
      <right style="double"/>
      <top style="medium">
        <color rgb="FF800080"/>
      </top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medium">
        <color rgb="FF800080"/>
      </bottom>
      <diagonal/>
    </border>
    <border diagonalUp="false" diagonalDown="false">
      <left style="thin"/>
      <right/>
      <top style="dashed"/>
      <bottom style="medium">
        <color rgb="FF800080"/>
      </bottom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ouble"/>
      <top style="dashed"/>
      <bottom/>
      <diagonal/>
    </border>
    <border diagonalUp="false" diagonalDown="false">
      <left/>
      <right/>
      <top style="medium">
        <color rgb="FF800080"/>
      </top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double"/>
      <right style="medium"/>
      <top style="medium">
        <color rgb="FF800080"/>
      </top>
      <bottom style="dashed"/>
      <diagonal/>
    </border>
    <border diagonalUp="false" diagonalDown="false">
      <left/>
      <right style="dashed"/>
      <top style="medium">
        <color rgb="FF800080"/>
      </top>
      <bottom/>
      <diagonal/>
    </border>
    <border diagonalUp="false" diagonalDown="false">
      <left style="dashed"/>
      <right style="double"/>
      <top style="medium">
        <color rgb="FF800080"/>
      </top>
      <bottom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/>
      <right/>
      <top style="dotted"/>
      <bottom style="dashed"/>
      <diagonal/>
    </border>
    <border diagonalUp="false" diagonalDown="false">
      <left/>
      <right style="dashed"/>
      <top style="dotted"/>
      <bottom style="dashed"/>
      <diagonal/>
    </border>
    <border diagonalUp="false" diagonalDown="false">
      <left style="dashed"/>
      <right style="double"/>
      <top style="dotted"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ouble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ouble"/>
      <top/>
      <bottom style="dashed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/>
      <right/>
      <top style="dashed"/>
      <bottom/>
      <diagonal/>
    </border>
    <border diagonalUp="false" diagonalDown="false">
      <left style="double"/>
      <right/>
      <top style="dashed"/>
      <bottom style="thin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 style="dashed"/>
      <right style="double"/>
      <top style="dashed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 style="medium">
        <color rgb="FF800080"/>
      </top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 style="medium">
        <color rgb="FF800080"/>
      </top>
      <bottom style="dashed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double"/>
      <top style="medium">
        <color rgb="FF800080"/>
      </top>
      <bottom style="medium">
        <color rgb="FF800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medium">
        <color rgb="FF800080"/>
      </bottom>
      <diagonal/>
    </border>
    <border diagonalUp="false" diagonalDown="false">
      <left style="thin"/>
      <right style="thin"/>
      <top/>
      <bottom style="medium">
        <color rgb="FF800080"/>
      </bottom>
      <diagonal/>
    </border>
    <border diagonalUp="false" diagonalDown="false">
      <left style="thin"/>
      <right/>
      <top/>
      <bottom style="medium">
        <color rgb="FF800080"/>
      </bottom>
      <diagonal/>
    </border>
    <border diagonalUp="false" diagonalDown="false">
      <left style="thin"/>
      <right style="thin">
        <color rgb="FF800080"/>
      </right>
      <top/>
      <bottom style="medium">
        <color rgb="FF800080"/>
      </bottom>
      <diagonal/>
    </border>
    <border diagonalUp="false" diagonalDown="false">
      <left/>
      <right style="double"/>
      <top/>
      <bottom style="dashed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medium"/>
      <bottom style="medium">
        <color rgb="FF800080"/>
      </bottom>
      <diagonal/>
    </border>
    <border diagonalUp="false" diagonalDown="false">
      <left style="medium"/>
      <right style="thin"/>
      <top style="medium"/>
      <bottom style="medium">
        <color rgb="FF800080"/>
      </bottom>
      <diagonal/>
    </border>
    <border diagonalUp="false" diagonalDown="false">
      <left style="thin"/>
      <right/>
      <top style="medium"/>
      <bottom style="medium">
        <color rgb="FF800080"/>
      </bottom>
      <diagonal/>
    </border>
    <border diagonalUp="false" diagonalDown="false">
      <left style="thin"/>
      <right style="thin"/>
      <top style="medium"/>
      <bottom style="medium">
        <color rgb="FF800080"/>
      </bottom>
      <diagonal/>
    </border>
    <border diagonalUp="false" diagonalDown="false">
      <left/>
      <right style="thin"/>
      <top style="medium"/>
      <bottom style="medium">
        <color rgb="FF800080"/>
      </bottom>
      <diagonal/>
    </border>
    <border diagonalUp="false" diagonalDown="false">
      <left style="thin"/>
      <right style="double"/>
      <top style="medium"/>
      <bottom style="medium">
        <color rgb="FF800080"/>
      </bottom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medium">
        <color rgb="FF800080"/>
      </top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double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double"/>
      <top style="thin"/>
      <bottom style="medium">
        <color rgb="FF800080"/>
      </bottom>
      <diagonal/>
    </border>
    <border diagonalUp="false" diagonalDown="false">
      <left style="medium"/>
      <right style="thin"/>
      <top style="medium">
        <color rgb="FF800080"/>
      </top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 style="medium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thin"/>
      <right style="dashed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/>
      <right style="thin"/>
      <top style="medium">
        <color rgb="FF800080"/>
      </top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dashed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5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5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5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5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5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5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5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5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3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4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4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3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4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5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5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3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3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6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5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5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5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5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5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5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5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5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7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8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9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9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9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9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9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9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9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9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9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0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0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9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9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9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0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9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0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0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0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0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0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8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9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0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0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5" borderId="7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5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8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9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9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0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1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8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9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12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0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10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11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10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1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1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9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9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9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2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1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2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5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" fillId="0" borderId="126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1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5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1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51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" fillId="0" borderId="43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5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5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5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5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5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5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5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9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" fillId="0" borderId="9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" fillId="0" borderId="12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4" fillId="0" borderId="9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9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0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0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3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6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8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6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0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2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10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3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9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9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3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9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89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7" fillId="0" borderId="9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7" fillId="0" borderId="134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7" fillId="0" borderId="12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7" fillId="0" borderId="9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9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9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9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7" fillId="0" borderId="9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" fillId="0" borderId="9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7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" fillId="0" borderId="107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" fillId="0" borderId="13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" fillId="0" borderId="114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4" fillId="0" borderId="10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3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9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9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9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9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3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6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2" borderId="16" xfId="22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0" borderId="107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7" fillId="0" borderId="13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7" fillId="0" borderId="114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16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10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1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3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6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3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0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1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1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4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4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4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4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8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8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8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9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1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5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5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5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5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5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5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9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6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6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6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6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6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6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6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8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9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9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9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9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9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6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6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7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7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6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7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6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6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7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5" borderId="7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5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5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5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5" borderId="1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8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8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9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8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8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0" borderId="9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" fillId="0" borderId="12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9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3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18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" fillId="0" borderId="8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9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9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9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16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9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" fillId="0" borderId="9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2" borderId="16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3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16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8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10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1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14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7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8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7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8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" fillId="0" borderId="18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" fillId="0" borderId="18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9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9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2" borderId="67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3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19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8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9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8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7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16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7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16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8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14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8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10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1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3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" fillId="0" borderId="3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5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5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8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9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8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0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9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9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3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16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8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8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8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8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2" borderId="6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" fillId="0" borderId="19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Migliaia [0] 2" xfId="21"/>
    <cellStyle name="Normale 2" xfId="22"/>
    <cellStyle name="Normale 2 4" xfId="23"/>
    <cellStyle name="Normale 3" xfId="24"/>
    <cellStyle name="Percentuale 2" xfId="25"/>
    <cellStyle name="Percentuale 2 2" xfId="26"/>
    <cellStyle name="Percentuale 2 3" xfId="27"/>
    <cellStyle name="Valuta (0)_1°Quadrim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true" outlineLevel="0" collapsed="false">
      <c r="A1" s="2" t="s">
        <v>0</v>
      </c>
    </row>
    <row r="3" customFormat="false" ht="15" hidden="false" customHeight="false" outlineLevel="0" collapsed="false">
      <c r="A3" s="2" t="s">
        <v>1</v>
      </c>
    </row>
    <row r="4" customFormat="false" ht="18" hidden="false" customHeight="tru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A8" s="4" t="s">
        <v>5</v>
      </c>
    </row>
    <row r="9" customFormat="false" ht="6" hidden="false" customHeight="true" outlineLevel="0" collapsed="false">
      <c r="A9" s="5"/>
    </row>
    <row r="10" customFormat="false" ht="12.75" hidden="false" customHeight="false" outlineLevel="0" collapsed="false">
      <c r="A10" s="5" t="s">
        <v>6</v>
      </c>
    </row>
    <row r="11" customFormat="false" ht="12.75" hidden="false" customHeight="false" outlineLevel="0" collapsed="false">
      <c r="A11" s="5" t="s">
        <v>7</v>
      </c>
    </row>
    <row r="12" customFormat="false" ht="12.75" hidden="false" customHeight="false" outlineLevel="0" collapsed="false">
      <c r="A12" s="5" t="s">
        <v>8</v>
      </c>
    </row>
    <row r="13" customFormat="false" ht="12.75" hidden="false" customHeight="false" outlineLevel="0" collapsed="false">
      <c r="A13" s="5" t="s">
        <v>9</v>
      </c>
    </row>
    <row r="14" customFormat="false" ht="12.75" hidden="false" customHeight="false" outlineLevel="0" collapsed="false">
      <c r="A14" s="5" t="s">
        <v>10</v>
      </c>
    </row>
    <row r="15" customFormat="false" ht="12.75" hidden="false" customHeight="false" outlineLevel="0" collapsed="false">
      <c r="A15" s="5" t="s">
        <v>11</v>
      </c>
    </row>
    <row r="16" customFormat="false" ht="12.75" hidden="false" customHeight="false" outlineLevel="0" collapsed="false">
      <c r="A16" s="5" t="s">
        <v>12</v>
      </c>
    </row>
    <row r="17" customFormat="false" ht="12.75" hidden="false" customHeight="false" outlineLevel="0" collapsed="false">
      <c r="A17" s="5" t="s">
        <v>13</v>
      </c>
    </row>
    <row r="18" customFormat="false" ht="12.75" hidden="false" customHeight="false" outlineLevel="0" collapsed="false">
      <c r="A18" s="5" t="s">
        <v>14</v>
      </c>
    </row>
    <row r="19" customFormat="false" ht="9.95" hidden="false" customHeight="true" outlineLevel="0" collapsed="false">
      <c r="A19" s="6"/>
    </row>
    <row r="20" customFormat="false" ht="12.75" hidden="false" customHeight="false" outlineLevel="0" collapsed="false">
      <c r="A20" s="7" t="s">
        <v>15</v>
      </c>
    </row>
    <row r="21" customFormat="false" ht="12.75" hidden="false" customHeight="false" outlineLevel="0" collapsed="false">
      <c r="A21" s="6" t="s">
        <v>16</v>
      </c>
    </row>
    <row r="22" customFormat="false" ht="12.75" hidden="false" customHeight="false" outlineLevel="0" collapsed="false">
      <c r="A22" s="6" t="s">
        <v>17</v>
      </c>
    </row>
    <row r="23" customFormat="false" ht="12.75" hidden="false" customHeight="false" outlineLevel="0" collapsed="false">
      <c r="A23" s="6" t="s">
        <v>18</v>
      </c>
    </row>
    <row r="24" customFormat="false" ht="9.95" hidden="false" customHeight="true" outlineLevel="0" collapsed="false">
      <c r="A24" s="6"/>
    </row>
    <row r="25" customFormat="false" ht="12.75" hidden="false" customHeight="false" outlineLevel="0" collapsed="false">
      <c r="A25" s="4" t="s">
        <v>19</v>
      </c>
    </row>
    <row r="26" customFormat="false" ht="6" hidden="false" customHeight="true" outlineLevel="0" collapsed="false">
      <c r="A26" s="4"/>
    </row>
    <row r="27" customFormat="false" ht="12.75" hidden="false" customHeight="false" outlineLevel="0" collapsed="false">
      <c r="A27" s="5" t="s">
        <v>20</v>
      </c>
    </row>
    <row r="28" customFormat="false" ht="12.75" hidden="false" customHeight="false" outlineLevel="0" collapsed="false">
      <c r="A28" s="5" t="s">
        <v>21</v>
      </c>
    </row>
    <row r="29" customFormat="false" ht="12.75" hidden="false" customHeight="false" outlineLevel="0" collapsed="false">
      <c r="A29" s="5" t="s">
        <v>22</v>
      </c>
    </row>
    <row r="30" customFormat="false" ht="12.75" hidden="false" customHeight="false" outlineLevel="0" collapsed="false">
      <c r="A30" s="5" t="s">
        <v>23</v>
      </c>
    </row>
    <row r="31" customFormat="false" ht="12.75" hidden="false" customHeight="false" outlineLevel="0" collapsed="false">
      <c r="A31" s="5" t="s">
        <v>24</v>
      </c>
    </row>
    <row r="32" customFormat="false" ht="12.75" hidden="false" customHeight="false" outlineLevel="0" collapsed="false">
      <c r="A32" s="5" t="s">
        <v>25</v>
      </c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9" t="s">
        <v>26</v>
      </c>
    </row>
    <row r="35" customFormat="false" ht="12.75" hidden="false" customHeight="false" outlineLevel="0" collapsed="false">
      <c r="A35" s="9" t="s">
        <v>27</v>
      </c>
    </row>
    <row r="36" customFormat="false" ht="12.75" hidden="false" customHeight="false" outlineLevel="0" collapsed="false">
      <c r="A36" s="9" t="s">
        <v>28</v>
      </c>
    </row>
    <row r="37" customFormat="false" ht="9.95" hidden="false" customHeight="true" outlineLevel="0" collapsed="false">
      <c r="A37" s="9"/>
    </row>
    <row r="38" customFormat="false" ht="12.75" hidden="false" customHeight="false" outlineLevel="0" collapsed="false">
      <c r="A38" s="10" t="s">
        <v>29</v>
      </c>
    </row>
    <row r="39" customFormat="false" ht="12.75" hidden="false" customHeight="false" outlineLevel="0" collapsed="false">
      <c r="A39" s="9" t="s">
        <v>30</v>
      </c>
    </row>
    <row r="40" customFormat="false" ht="9.95" hidden="false" customHeight="true" outlineLevel="0" collapsed="false">
      <c r="A40" s="9"/>
    </row>
    <row r="41" customFormat="false" ht="12.75" hidden="false" customHeight="false" outlineLevel="0" collapsed="false">
      <c r="A41" s="11" t="s">
        <v>31</v>
      </c>
    </row>
    <row r="42" customFormat="false" ht="12.75" hidden="false" customHeight="false" outlineLevel="0" collapsed="false">
      <c r="A42" s="9" t="s">
        <v>32</v>
      </c>
    </row>
    <row r="43" customFormat="false" ht="12.75" hidden="false" customHeight="false" outlineLevel="0" collapsed="false">
      <c r="A43" s="9" t="s">
        <v>33</v>
      </c>
    </row>
    <row r="44" customFormat="false" ht="12.75" hidden="false" customHeight="false" outlineLevel="0" collapsed="false">
      <c r="A44" s="9" t="s">
        <v>34</v>
      </c>
    </row>
    <row r="45" customFormat="false" ht="12.75" hidden="false" customHeight="false" outlineLevel="0" collapsed="false">
      <c r="A45" s="9" t="s">
        <v>35</v>
      </c>
    </row>
    <row r="46" customFormat="false" ht="12.75" hidden="false" customHeight="false" outlineLevel="0" collapsed="false">
      <c r="A46" s="9" t="s">
        <v>36</v>
      </c>
    </row>
    <row r="47" customFormat="false" ht="12.75" hidden="false" customHeight="false" outlineLevel="0" collapsed="false">
      <c r="A47" s="9" t="s">
        <v>37</v>
      </c>
    </row>
    <row r="48" customFormat="false" ht="12.75" hidden="false" customHeight="false" outlineLevel="0" collapsed="false">
      <c r="A48" s="9" t="s">
        <v>38</v>
      </c>
    </row>
    <row r="49" customFormat="false" ht="12.75" hidden="false" customHeight="false" outlineLevel="0" collapsed="false">
      <c r="A49" s="9" t="s">
        <v>39</v>
      </c>
    </row>
    <row r="50" customFormat="false" ht="12.75" hidden="false" customHeight="false" outlineLevel="0" collapsed="false">
      <c r="A50" s="9" t="s">
        <v>40</v>
      </c>
    </row>
    <row r="51" customFormat="false" ht="12.75" hidden="false" customHeight="true" outlineLevel="0" collapsed="false">
      <c r="A51" s="5"/>
    </row>
    <row r="52" customFormat="false" ht="12.75" hidden="false" customHeight="false" outlineLevel="0" collapsed="false">
      <c r="A52" s="12" t="s">
        <v>41</v>
      </c>
    </row>
    <row r="53" customFormat="false" ht="12.75" hidden="false" customHeight="false" outlineLevel="0" collapsed="false">
      <c r="A53" s="13" t="s">
        <v>42</v>
      </c>
    </row>
    <row r="54" customFormat="false" ht="15.95" hidden="false" customHeight="true" outlineLevel="0" collapsed="false">
      <c r="A54" s="4" t="s">
        <v>43</v>
      </c>
    </row>
    <row r="55" customFormat="false" ht="12.75" hidden="false" customHeight="false" outlineLevel="0" collapsed="false">
      <c r="A55" s="13" t="s">
        <v>44</v>
      </c>
    </row>
    <row r="56" customFormat="false" ht="15.95" hidden="false" customHeight="true" outlineLevel="0" collapsed="false">
      <c r="A56" s="4" t="s">
        <v>45</v>
      </c>
    </row>
    <row r="57" customFormat="false" ht="12.75" hidden="false" customHeight="false" outlineLevel="0" collapsed="false">
      <c r="A57" s="13" t="s">
        <v>46</v>
      </c>
    </row>
    <row r="58" customFormat="false" ht="12.75" hidden="false" customHeight="false" outlineLevel="0" collapsed="false">
      <c r="A58" s="14" t="s">
        <v>47</v>
      </c>
    </row>
    <row r="59" customFormat="false" ht="12.75" hidden="false" customHeight="false" outlineLevel="0" collapsed="false">
      <c r="A59" s="14" t="s">
        <v>48</v>
      </c>
    </row>
    <row r="61" customFormat="false" ht="15" hidden="false" customHeight="false" outlineLevel="0" collapsed="false">
      <c r="A61" s="2" t="s">
        <v>49</v>
      </c>
    </row>
    <row r="62" customFormat="false" ht="9.95" hidden="false" customHeight="true" outlineLevel="0" collapsed="false"/>
    <row r="63" customFormat="false" ht="12.75" hidden="false" customHeight="false" outlineLevel="0" collapsed="false">
      <c r="A63" s="15" t="s">
        <v>50</v>
      </c>
    </row>
    <row r="64" customFormat="false" ht="12.75" hidden="false" customHeight="false" outlineLevel="0" collapsed="false">
      <c r="A64" s="15" t="s">
        <v>51</v>
      </c>
    </row>
    <row r="65" customFormat="false" ht="12.75" hidden="false" customHeight="false" outlineLevel="0" collapsed="false">
      <c r="A65" s="15" t="s">
        <v>52</v>
      </c>
    </row>
    <row r="66" customFormat="false" ht="12.75" hidden="false" customHeight="false" outlineLevel="0" collapsed="false">
      <c r="A66" s="15" t="s">
        <v>53</v>
      </c>
    </row>
    <row r="67" customFormat="false" ht="9.95" hidden="false" customHeight="true" outlineLevel="0" collapsed="false"/>
    <row r="68" customFormat="false" ht="12.75" hidden="false" customHeight="false" outlineLevel="0" collapsed="false">
      <c r="A68" s="3" t="s">
        <v>54</v>
      </c>
    </row>
    <row r="69" customFormat="false" ht="15" hidden="false" customHeight="true" outlineLevel="0" collapsed="false">
      <c r="A69" s="15" t="s">
        <v>55</v>
      </c>
    </row>
    <row r="70" customFormat="false" ht="12.75" hidden="false" customHeight="false" outlineLevel="0" collapsed="false">
      <c r="A70" s="15" t="s">
        <v>56</v>
      </c>
    </row>
    <row r="71" customFormat="false" ht="12.75" hidden="false" customHeight="false" outlineLevel="0" collapsed="false">
      <c r="A71" s="15" t="s">
        <v>57</v>
      </c>
    </row>
    <row r="72" customFormat="false" ht="12.75" hidden="false" customHeight="false" outlineLevel="0" collapsed="false">
      <c r="A72" s="15" t="s">
        <v>58</v>
      </c>
    </row>
    <row r="73" customFormat="false" ht="12.75" hidden="false" customHeight="false" outlineLevel="0" collapsed="false">
      <c r="A73" s="15" t="s">
        <v>59</v>
      </c>
    </row>
    <row r="74" customFormat="false" ht="12.75" hidden="false" customHeight="false" outlineLevel="0" collapsed="false">
      <c r="A74" s="15" t="s">
        <v>60</v>
      </c>
    </row>
    <row r="75" customFormat="false" ht="12.75" hidden="false" customHeight="false" outlineLevel="0" collapsed="false">
      <c r="A75" s="15" t="s">
        <v>61</v>
      </c>
    </row>
    <row r="76" customFormat="false" ht="12.75" hidden="false" customHeight="false" outlineLevel="0" collapsed="false">
      <c r="A76" s="15" t="s">
        <v>62</v>
      </c>
    </row>
    <row r="77" customFormat="false" ht="12.75" hidden="false" customHeight="false" outlineLevel="0" collapsed="false">
      <c r="A77" s="15" t="s">
        <v>63</v>
      </c>
    </row>
    <row r="78" customFormat="false" ht="12.75" hidden="false" customHeight="false" outlineLevel="0" collapsed="false">
      <c r="A78" s="15" t="s">
        <v>64</v>
      </c>
    </row>
    <row r="79" customFormat="false" ht="12.75" hidden="false" customHeight="false" outlineLevel="0" collapsed="false">
      <c r="A79" s="15" t="s">
        <v>65</v>
      </c>
    </row>
    <row r="80" customFormat="false" ht="12.75" hidden="false" customHeight="false" outlineLevel="0" collapsed="false">
      <c r="A80" s="15" t="s">
        <v>66</v>
      </c>
    </row>
    <row r="81" customFormat="false" ht="12.75" hidden="false" customHeight="false" outlineLevel="0" collapsed="false">
      <c r="A81" s="15" t="s">
        <v>67</v>
      </c>
    </row>
    <row r="82" customFormat="false" ht="12.75" hidden="false" customHeight="false" outlineLevel="0" collapsed="false">
      <c r="A82" s="15" t="s">
        <v>68</v>
      </c>
    </row>
    <row r="83" customFormat="false" ht="12.75" hidden="false" customHeight="false" outlineLevel="0" collapsed="false">
      <c r="A83" s="15" t="s">
        <v>69</v>
      </c>
    </row>
    <row r="84" customFormat="false" ht="12.75" hidden="false" customHeight="false" outlineLevel="0" collapsed="false">
      <c r="A84" s="15" t="s">
        <v>70</v>
      </c>
    </row>
    <row r="85" customFormat="false" ht="12.75" hidden="false" customHeight="false" outlineLevel="0" collapsed="false">
      <c r="A85" s="15" t="s">
        <v>71</v>
      </c>
    </row>
    <row r="86" customFormat="false" ht="12.75" hidden="false" customHeight="false" outlineLevel="0" collapsed="false">
      <c r="A86" s="15" t="s">
        <v>72</v>
      </c>
    </row>
    <row r="87" customFormat="false" ht="12.75" hidden="false" customHeight="false" outlineLevel="0" collapsed="false">
      <c r="A87" s="15" t="s">
        <v>73</v>
      </c>
    </row>
    <row r="88" customFormat="false" ht="12.75" hidden="false" customHeight="false" outlineLevel="0" collapsed="false">
      <c r="A88" s="15" t="s">
        <v>74</v>
      </c>
    </row>
    <row r="89" customFormat="false" ht="12.75" hidden="false" customHeight="false" outlineLevel="0" collapsed="false">
      <c r="A89" s="15" t="s">
        <v>75</v>
      </c>
    </row>
    <row r="90" customFormat="false" ht="12.75" hidden="false" customHeight="false" outlineLevel="0" collapsed="false">
      <c r="A90" s="15" t="s">
        <v>76</v>
      </c>
    </row>
    <row r="91" customFormat="false" ht="9.95" hidden="false" customHeight="true" outlineLevel="0" collapsed="false">
      <c r="A91" s="15"/>
    </row>
    <row r="92" customFormat="false" ht="12.75" hidden="false" customHeight="false" outlineLevel="0" collapsed="false">
      <c r="A92" s="3" t="s">
        <v>77</v>
      </c>
    </row>
    <row r="93" customFormat="false" ht="15" hidden="false" customHeight="true" outlineLevel="0" collapsed="false">
      <c r="A93" s="15" t="s">
        <v>78</v>
      </c>
    </row>
    <row r="94" customFormat="false" ht="12.75" hidden="false" customHeight="false" outlineLevel="0" collapsed="false">
      <c r="A94" s="15" t="s">
        <v>79</v>
      </c>
    </row>
    <row r="95" customFormat="false" ht="12.75" hidden="false" customHeight="false" outlineLevel="0" collapsed="false">
      <c r="A95" s="15" t="s">
        <v>80</v>
      </c>
    </row>
    <row r="96" customFormat="false" ht="12.75" hidden="false" customHeight="false" outlineLevel="0" collapsed="false">
      <c r="A96" s="15" t="s">
        <v>81</v>
      </c>
    </row>
    <row r="98" customFormat="false" ht="15" hidden="false" customHeight="false" outlineLevel="0" collapsed="false">
      <c r="A98" s="2" t="s">
        <v>82</v>
      </c>
    </row>
    <row r="99" customFormat="false" ht="9.95" hidden="false" customHeight="true" outlineLevel="0" collapsed="false"/>
    <row r="100" customFormat="false" ht="12.75" hidden="false" customHeight="false" outlineLevel="0" collapsed="false">
      <c r="A100" s="15" t="s">
        <v>83</v>
      </c>
    </row>
    <row r="101" customFormat="false" ht="12.75" hidden="false" customHeight="false" outlineLevel="0" collapsed="false">
      <c r="A101" s="15" t="s">
        <v>84</v>
      </c>
    </row>
    <row r="102" customFormat="false" ht="12.75" hidden="false" customHeight="false" outlineLevel="0" collapsed="false">
      <c r="A102" s="15" t="s">
        <v>85</v>
      </c>
    </row>
    <row r="103" customFormat="false" ht="12.75" hidden="false" customHeight="false" outlineLevel="0" collapsed="false">
      <c r="A103" s="15" t="s">
        <v>86</v>
      </c>
    </row>
    <row r="104" customFormat="false" ht="12.75" hidden="false" customHeight="false" outlineLevel="0" collapsed="false">
      <c r="A104" s="15" t="s">
        <v>87</v>
      </c>
    </row>
    <row r="105" customFormat="false" ht="12.75" hidden="false" customHeight="false" outlineLevel="0" collapsed="false">
      <c r="A105" s="15" t="s">
        <v>88</v>
      </c>
    </row>
    <row r="106" customFormat="false" ht="12.75" hidden="false" customHeight="false" outlineLevel="0" collapsed="false">
      <c r="A106" s="15" t="s">
        <v>89</v>
      </c>
    </row>
    <row r="107" customFormat="false" ht="12.75" hidden="false" customHeight="false" outlineLevel="0" collapsed="false">
      <c r="A107" s="15" t="s">
        <v>90</v>
      </c>
    </row>
    <row r="108" customFormat="false" ht="12.75" hidden="false" customHeight="false" outlineLevel="0" collapsed="false">
      <c r="A108" s="15" t="s">
        <v>91</v>
      </c>
    </row>
    <row r="109" customFormat="false" ht="12.75" hidden="false" customHeight="false" outlineLevel="0" collapsed="false">
      <c r="A109" s="15" t="s">
        <v>92</v>
      </c>
    </row>
    <row r="110" customFormat="false" ht="12.75" hidden="false" customHeight="false" outlineLevel="0" collapsed="false">
      <c r="A110" s="15" t="s">
        <v>93</v>
      </c>
    </row>
    <row r="111" customFormat="false" ht="12.75" hidden="false" customHeight="false" outlineLevel="0" collapsed="false">
      <c r="A111" s="15" t="s">
        <v>94</v>
      </c>
    </row>
    <row r="113" customFormat="false" ht="15" hidden="false" customHeight="false" outlineLevel="0" collapsed="false">
      <c r="A113" s="2" t="s">
        <v>95</v>
      </c>
    </row>
    <row r="114" customFormat="false" ht="9.95" hidden="false" customHeight="true" outlineLevel="0" collapsed="false"/>
    <row r="115" customFormat="false" ht="12.75" hidden="false" customHeight="false" outlineLevel="0" collapsed="false">
      <c r="A115" s="1" t="s">
        <v>96</v>
      </c>
    </row>
    <row r="116" customFormat="false" ht="12.75" hidden="false" customHeight="false" outlineLevel="0" collapsed="false">
      <c r="A116" s="1" t="s">
        <v>97</v>
      </c>
    </row>
    <row r="117" customFormat="false" ht="15" hidden="false" customHeight="true" outlineLevel="0" collapsed="false">
      <c r="A117" s="1" t="s">
        <v>98</v>
      </c>
    </row>
    <row r="118" customFormat="false" ht="12.75" hidden="false" customHeight="false" outlineLevel="0" collapsed="false">
      <c r="A118" s="1" t="s">
        <v>99</v>
      </c>
    </row>
    <row r="119" customFormat="false" ht="12.75" hidden="false" customHeight="false" outlineLevel="0" collapsed="false">
      <c r="A119" s="1" t="s">
        <v>100</v>
      </c>
    </row>
    <row r="120" customFormat="false" ht="12.75" hidden="false" customHeight="false" outlineLevel="0" collapsed="false">
      <c r="A120" s="1" t="s">
        <v>101</v>
      </c>
    </row>
    <row r="121" customFormat="false" ht="12.75" hidden="false" customHeight="false" outlineLevel="0" collapsed="false">
      <c r="A121" s="1" t="s">
        <v>102</v>
      </c>
    </row>
    <row r="122" customFormat="false" ht="15" hidden="false" customHeight="true" outlineLevel="0" collapsed="false">
      <c r="A122" s="1" t="s">
        <v>103</v>
      </c>
    </row>
    <row r="123" customFormat="false" ht="12.75" hidden="false" customHeight="false" outlineLevel="0" collapsed="false">
      <c r="A123" s="1" t="s">
        <v>104</v>
      </c>
    </row>
    <row r="124" customFormat="false" ht="12.75" hidden="false" customHeight="false" outlineLevel="0" collapsed="false">
      <c r="A124" s="1" t="s">
        <v>105</v>
      </c>
    </row>
    <row r="125" customFormat="false" ht="12.75" hidden="false" customHeight="false" outlineLevel="0" collapsed="false">
      <c r="A125" s="1" t="s">
        <v>106</v>
      </c>
    </row>
    <row r="126" customFormat="false" ht="12.75" hidden="false" customHeight="false" outlineLevel="0" collapsed="false">
      <c r="A126" s="1" t="s">
        <v>107</v>
      </c>
    </row>
    <row r="127" customFormat="false" ht="12.75" hidden="false" customHeight="false" outlineLevel="0" collapsed="false">
      <c r="A127" s="1" t="s">
        <v>108</v>
      </c>
    </row>
    <row r="128" customFormat="false" ht="12.75" hidden="false" customHeight="false" outlineLevel="0" collapsed="false">
      <c r="A128" s="1" t="s">
        <v>109</v>
      </c>
    </row>
    <row r="129" customFormat="false" ht="12.75" hidden="false" customHeight="false" outlineLevel="0" collapsed="false">
      <c r="A129" s="1" t="s">
        <v>110</v>
      </c>
    </row>
    <row r="130" customFormat="false" ht="12.75" hidden="false" customHeight="false" outlineLevel="0" collapsed="false">
      <c r="A130" s="1" t="s">
        <v>111</v>
      </c>
    </row>
    <row r="131" customFormat="false" ht="12.75" hidden="false" customHeight="false" outlineLevel="0" collapsed="false">
      <c r="A131" s="1" t="s">
        <v>112</v>
      </c>
    </row>
    <row r="132" customFormat="false" ht="12.75" hidden="false" customHeight="false" outlineLevel="0" collapsed="false">
      <c r="A132" s="1" t="s">
        <v>113</v>
      </c>
    </row>
    <row r="133" customFormat="false" ht="12.75" hidden="false" customHeight="false" outlineLevel="0" collapsed="false">
      <c r="A133" s="1" t="s">
        <v>114</v>
      </c>
    </row>
    <row r="134" customFormat="false" ht="15" hidden="false" customHeight="true" outlineLevel="0" collapsed="false">
      <c r="A134" s="1" t="s">
        <v>115</v>
      </c>
    </row>
    <row r="135" customFormat="false" ht="12.75" hidden="false" customHeight="false" outlineLevel="0" collapsed="false">
      <c r="A135" s="1" t="s">
        <v>116</v>
      </c>
    </row>
    <row r="136" customFormat="false" ht="15" hidden="false" customHeight="true" outlineLevel="0" collapsed="false">
      <c r="A136" s="1" t="s">
        <v>117</v>
      </c>
    </row>
    <row r="137" customFormat="false" ht="12.75" hidden="false" customHeight="false" outlineLevel="0" collapsed="false">
      <c r="A137" s="1" t="s">
        <v>118</v>
      </c>
    </row>
    <row r="138" customFormat="false" ht="12.75" hidden="false" customHeight="false" outlineLevel="0" collapsed="false">
      <c r="A138" s="1" t="s">
        <v>119</v>
      </c>
    </row>
    <row r="139" customFormat="false" ht="12.75" hidden="false" customHeight="false" outlineLevel="0" collapsed="false">
      <c r="A139" s="1" t="s">
        <v>120</v>
      </c>
    </row>
    <row r="140" customFormat="false" ht="12.75" hidden="false" customHeight="false" outlineLevel="0" collapsed="false">
      <c r="A140" s="1" t="s">
        <v>121</v>
      </c>
    </row>
    <row r="141" customFormat="false" ht="12.75" hidden="false" customHeight="false" outlineLevel="0" collapsed="false">
      <c r="A141" s="1" t="s">
        <v>122</v>
      </c>
    </row>
    <row r="142" customFormat="false" ht="12.75" hidden="false" customHeight="false" outlineLevel="0" collapsed="false">
      <c r="A142" s="1" t="s">
        <v>123</v>
      </c>
    </row>
    <row r="143" customFormat="false" ht="12.75" hidden="false" customHeight="false" outlineLevel="0" collapsed="false">
      <c r="A143" s="1" t="s">
        <v>124</v>
      </c>
    </row>
    <row r="144" customFormat="false" ht="12.75" hidden="false" customHeight="false" outlineLevel="0" collapsed="false">
      <c r="A144" s="1" t="s">
        <v>125</v>
      </c>
    </row>
    <row r="145" customFormat="false" ht="12.75" hidden="false" customHeight="false" outlineLevel="0" collapsed="false">
      <c r="A145" s="1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6.7"/>
    <col collapsed="false" customWidth="true" hidden="false" outlineLevel="0" max="3" min="3" style="1" width="8.14"/>
    <col collapsed="false" customWidth="true" hidden="false" outlineLevel="0" max="4" min="4" style="1" width="1.13"/>
    <col collapsed="false" customWidth="true" hidden="false" outlineLevel="0" max="14" min="5" style="1" width="8.14"/>
    <col collapsed="false" customWidth="true" hidden="false" outlineLevel="0" max="15" min="15" style="1" width="1.13"/>
    <col collapsed="false" customWidth="true" hidden="false" outlineLevel="0" max="17" min="16" style="16" width="7.85"/>
    <col collapsed="false" customWidth="true" hidden="false" outlineLevel="0" max="18" min="18" style="16" width="1.13"/>
    <col collapsed="false" customWidth="true" hidden="false" outlineLevel="0" max="19" min="19" style="1" width="7.56"/>
    <col collapsed="false" customWidth="false" hidden="false" outlineLevel="0" max="257" min="20" style="1" width="9.14"/>
  </cols>
  <sheetData>
    <row r="1" customFormat="false" ht="21.95" hidden="false" customHeight="true" outlineLevel="0" collapsed="false">
      <c r="A1" s="17" t="s">
        <v>1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21.95" hidden="false" customHeight="true" outlineLevel="0" collapsed="false">
      <c r="A2" s="18" t="s">
        <v>12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customFormat="false" ht="9.95" hidden="false" customHeight="tru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1"/>
      <c r="Q3" s="21"/>
      <c r="R3" s="21"/>
      <c r="S3" s="22"/>
    </row>
    <row r="4" customFormat="false" ht="30" hidden="false" customHeight="true" outlineLevel="0" collapsed="false">
      <c r="A4" s="23"/>
      <c r="B4" s="24"/>
      <c r="C4" s="25" t="s">
        <v>129</v>
      </c>
      <c r="D4" s="26"/>
      <c r="E4" s="27" t="s">
        <v>130</v>
      </c>
      <c r="F4" s="28" t="s">
        <v>131</v>
      </c>
      <c r="G4" s="29" t="s">
        <v>132</v>
      </c>
      <c r="H4" s="30" t="s">
        <v>133</v>
      </c>
      <c r="I4" s="30" t="s">
        <v>134</v>
      </c>
      <c r="J4" s="30" t="s">
        <v>135</v>
      </c>
      <c r="K4" s="30" t="s">
        <v>136</v>
      </c>
      <c r="L4" s="30" t="s">
        <v>137</v>
      </c>
      <c r="M4" s="30" t="s">
        <v>138</v>
      </c>
      <c r="N4" s="30" t="s">
        <v>139</v>
      </c>
      <c r="O4" s="26"/>
      <c r="P4" s="29" t="s">
        <v>140</v>
      </c>
      <c r="Q4" s="29" t="s">
        <v>141</v>
      </c>
      <c r="R4" s="26"/>
      <c r="S4" s="31" t="s">
        <v>142</v>
      </c>
    </row>
    <row r="5" customFormat="false" ht="18" hidden="false" customHeight="true" outlineLevel="0" collapsed="false">
      <c r="A5" s="32" t="s">
        <v>143</v>
      </c>
      <c r="B5" s="33"/>
      <c r="C5" s="34" t="n">
        <v>214800</v>
      </c>
      <c r="D5" s="35"/>
      <c r="E5" s="36" t="n">
        <v>216600</v>
      </c>
      <c r="F5" s="36" t="n">
        <v>217300</v>
      </c>
      <c r="G5" s="37" t="n">
        <v>217600</v>
      </c>
      <c r="H5" s="36" t="n">
        <v>217900</v>
      </c>
      <c r="I5" s="36" t="n">
        <v>217900</v>
      </c>
      <c r="J5" s="36" t="n">
        <v>217300</v>
      </c>
      <c r="K5" s="36" t="n">
        <v>216400</v>
      </c>
      <c r="L5" s="36" t="n">
        <v>215100</v>
      </c>
      <c r="M5" s="36" t="n">
        <v>213900</v>
      </c>
      <c r="N5" s="36" t="n">
        <v>212700</v>
      </c>
      <c r="O5" s="35"/>
      <c r="P5" s="38" t="n">
        <f aca="false">M5/L5%-100</f>
        <v>-0.557880055788004</v>
      </c>
      <c r="Q5" s="38" t="n">
        <f aca="false">N5/M5%-100</f>
        <v>-0.561009817671803</v>
      </c>
      <c r="R5" s="39"/>
      <c r="S5" s="40" t="n">
        <f aca="false">N5/C5%-100</f>
        <v>-0.977653631284923</v>
      </c>
    </row>
    <row r="6" customFormat="false" ht="9.95" hidden="false" customHeight="true" outlineLevel="0" collapsed="false">
      <c r="A6" s="41"/>
      <c r="B6" s="42"/>
      <c r="C6" s="43"/>
      <c r="D6" s="44"/>
      <c r="E6" s="45"/>
      <c r="F6" s="46"/>
      <c r="G6" s="45"/>
      <c r="H6" s="45"/>
      <c r="I6" s="45"/>
      <c r="J6" s="45"/>
      <c r="K6" s="45"/>
      <c r="L6" s="45"/>
      <c r="M6" s="45"/>
      <c r="N6" s="45"/>
      <c r="O6" s="44"/>
      <c r="P6" s="47"/>
      <c r="Q6" s="47"/>
      <c r="R6" s="44"/>
      <c r="S6" s="48"/>
    </row>
    <row r="7" customFormat="false" ht="18" hidden="false" customHeight="true" outlineLevel="0" collapsed="false">
      <c r="A7" s="49" t="s">
        <v>144</v>
      </c>
      <c r="B7" s="50"/>
      <c r="C7" s="51" t="n">
        <v>92700</v>
      </c>
      <c r="D7" s="35"/>
      <c r="E7" s="52" t="n">
        <v>93300</v>
      </c>
      <c r="F7" s="52" t="n">
        <v>91700</v>
      </c>
      <c r="G7" s="53" t="n">
        <v>90900</v>
      </c>
      <c r="H7" s="54" t="n">
        <v>87500</v>
      </c>
      <c r="I7" s="55" t="n">
        <v>87700</v>
      </c>
      <c r="J7" s="55" t="n">
        <v>89000</v>
      </c>
      <c r="K7" s="55" t="n">
        <v>88300</v>
      </c>
      <c r="L7" s="55" t="n">
        <v>89900</v>
      </c>
      <c r="M7" s="55" t="n">
        <v>89800</v>
      </c>
      <c r="N7" s="55" t="n">
        <v>87100</v>
      </c>
      <c r="O7" s="35"/>
      <c r="P7" s="56" t="n">
        <f aca="false">M7/L7%-100</f>
        <v>-0.111234705228028</v>
      </c>
      <c r="Q7" s="56" t="n">
        <f aca="false">N7/M7%-100</f>
        <v>-3.00668151447661</v>
      </c>
      <c r="R7" s="35"/>
      <c r="S7" s="57" t="n">
        <f aca="false">N7/C7%-100</f>
        <v>-6.04099244875944</v>
      </c>
    </row>
    <row r="8" customFormat="false" ht="17.1" hidden="false" customHeight="true" outlineLevel="0" collapsed="false">
      <c r="A8" s="58" t="s">
        <v>145</v>
      </c>
      <c r="B8" s="59"/>
      <c r="C8" s="60" t="n">
        <v>53000</v>
      </c>
      <c r="D8" s="35"/>
      <c r="E8" s="61" t="n">
        <v>54000</v>
      </c>
      <c r="F8" s="61" t="n">
        <v>53100</v>
      </c>
      <c r="G8" s="62" t="n">
        <v>52400</v>
      </c>
      <c r="H8" s="61" t="n">
        <v>49900</v>
      </c>
      <c r="I8" s="63" t="n">
        <v>49300</v>
      </c>
      <c r="J8" s="64" t="n">
        <v>50000</v>
      </c>
      <c r="K8" s="64" t="n">
        <v>50200</v>
      </c>
      <c r="L8" s="64" t="n">
        <v>50600</v>
      </c>
      <c r="M8" s="64" t="n">
        <v>50400</v>
      </c>
      <c r="N8" s="64" t="n">
        <v>50200</v>
      </c>
      <c r="O8" s="35"/>
      <c r="P8" s="65" t="n">
        <f aca="false">M8/L8%-100</f>
        <v>-0.395256916996047</v>
      </c>
      <c r="Q8" s="65" t="n">
        <f aca="false">N8/M8%-100</f>
        <v>-0.396825396825392</v>
      </c>
      <c r="R8" s="35"/>
      <c r="S8" s="66" t="n">
        <f aca="false">N8/C8%-100</f>
        <v>-5.28301886792453</v>
      </c>
    </row>
    <row r="9" customFormat="false" ht="17.1" hidden="false" customHeight="true" outlineLevel="0" collapsed="false">
      <c r="A9" s="67" t="s">
        <v>146</v>
      </c>
      <c r="B9" s="68"/>
      <c r="C9" s="69" t="n">
        <v>39700</v>
      </c>
      <c r="D9" s="35"/>
      <c r="E9" s="70" t="n">
        <v>39300</v>
      </c>
      <c r="F9" s="70" t="n">
        <v>38600</v>
      </c>
      <c r="G9" s="69" t="n">
        <v>38500</v>
      </c>
      <c r="H9" s="70" t="n">
        <v>37600</v>
      </c>
      <c r="I9" s="71" t="n">
        <v>38400</v>
      </c>
      <c r="J9" s="70" t="n">
        <v>39000</v>
      </c>
      <c r="K9" s="70" t="n">
        <v>38100</v>
      </c>
      <c r="L9" s="70" t="n">
        <v>39300</v>
      </c>
      <c r="M9" s="70" t="n">
        <v>39400</v>
      </c>
      <c r="N9" s="70" t="n">
        <v>36900</v>
      </c>
      <c r="O9" s="35"/>
      <c r="P9" s="72" t="n">
        <f aca="false">M9/L9%-100</f>
        <v>0.254452926208657</v>
      </c>
      <c r="Q9" s="72" t="n">
        <f aca="false">N9/M9%-100</f>
        <v>-6.34517766497461</v>
      </c>
      <c r="R9" s="35"/>
      <c r="S9" s="73" t="n">
        <f aca="false">N9/C9%-100</f>
        <v>-7.0528967254408</v>
      </c>
    </row>
    <row r="10" customFormat="false" ht="18" hidden="false" customHeight="true" outlineLevel="0" collapsed="false">
      <c r="A10" s="74" t="s">
        <v>147</v>
      </c>
      <c r="B10" s="75"/>
      <c r="C10" s="62" t="n">
        <v>8000</v>
      </c>
      <c r="D10" s="39"/>
      <c r="E10" s="64" t="n">
        <v>5700</v>
      </c>
      <c r="F10" s="64" t="n">
        <v>6400</v>
      </c>
      <c r="G10" s="62" t="n">
        <v>7400</v>
      </c>
      <c r="H10" s="64" t="n">
        <v>6200</v>
      </c>
      <c r="I10" s="76" t="n">
        <v>5800</v>
      </c>
      <c r="J10" s="64" t="n">
        <v>6100</v>
      </c>
      <c r="K10" s="64" t="n">
        <v>8700</v>
      </c>
      <c r="L10" s="64" t="n">
        <v>11500</v>
      </c>
      <c r="M10" s="64" t="n">
        <v>10300</v>
      </c>
      <c r="N10" s="64" t="n">
        <v>8100</v>
      </c>
      <c r="O10" s="39"/>
      <c r="P10" s="77" t="n">
        <f aca="false">M10/L10%-100</f>
        <v>-10.4347826086957</v>
      </c>
      <c r="Q10" s="77" t="n">
        <f aca="false">N10/M10%-100</f>
        <v>-21.3592233009709</v>
      </c>
      <c r="R10" s="39"/>
      <c r="S10" s="78" t="n">
        <f aca="false">N10/C10%-100</f>
        <v>1.25</v>
      </c>
    </row>
    <row r="11" customFormat="false" ht="12.75" hidden="false" customHeight="false" outlineLevel="0" collapsed="false">
      <c r="A11" s="58" t="s">
        <v>148</v>
      </c>
      <c r="B11" s="79"/>
      <c r="C11" s="60" t="n">
        <v>22100</v>
      </c>
      <c r="D11" s="39"/>
      <c r="E11" s="61" t="n">
        <v>23100</v>
      </c>
      <c r="F11" s="61" t="n">
        <v>22000</v>
      </c>
      <c r="G11" s="60" t="n">
        <v>23100</v>
      </c>
      <c r="H11" s="61" t="n">
        <v>22600</v>
      </c>
      <c r="I11" s="63" t="n">
        <v>23900</v>
      </c>
      <c r="J11" s="61" t="n">
        <v>22000</v>
      </c>
      <c r="K11" s="61" t="n">
        <v>19500</v>
      </c>
      <c r="L11" s="61" t="n">
        <v>22000</v>
      </c>
      <c r="M11" s="61" t="n">
        <v>22500</v>
      </c>
      <c r="N11" s="61" t="n">
        <v>22600</v>
      </c>
      <c r="O11" s="39"/>
      <c r="P11" s="77" t="n">
        <f aca="false">M11/L11%-100</f>
        <v>2.27272727272727</v>
      </c>
      <c r="Q11" s="77" t="n">
        <f aca="false">N11/M11%-100</f>
        <v>0.444444444444443</v>
      </c>
      <c r="R11" s="39"/>
      <c r="S11" s="78" t="n">
        <f aca="false">N11/C11%-100</f>
        <v>2.26244343891403</v>
      </c>
    </row>
    <row r="12" customFormat="false" ht="12.75" hidden="false" customHeight="false" outlineLevel="0" collapsed="false">
      <c r="A12" s="58" t="s">
        <v>149</v>
      </c>
      <c r="B12" s="80"/>
      <c r="C12" s="60" t="n">
        <v>7300</v>
      </c>
      <c r="D12" s="39"/>
      <c r="E12" s="61" t="n">
        <v>8400</v>
      </c>
      <c r="F12" s="61" t="n">
        <v>9300</v>
      </c>
      <c r="G12" s="60" t="n">
        <v>8100</v>
      </c>
      <c r="H12" s="81" t="n">
        <v>6900</v>
      </c>
      <c r="I12" s="82" t="n">
        <v>7200</v>
      </c>
      <c r="J12" s="81" t="n">
        <v>9400</v>
      </c>
      <c r="K12" s="81" t="n">
        <v>8500</v>
      </c>
      <c r="L12" s="81" t="n">
        <v>5600</v>
      </c>
      <c r="M12" s="81" t="n">
        <v>5600</v>
      </c>
      <c r="N12" s="81" t="n">
        <v>7200</v>
      </c>
      <c r="O12" s="39"/>
      <c r="P12" s="77" t="n">
        <f aca="false">M12/L12%-100</f>
        <v>0</v>
      </c>
      <c r="Q12" s="77" t="n">
        <f aca="false">N12/M12%-100</f>
        <v>28.5714285714286</v>
      </c>
      <c r="R12" s="39"/>
      <c r="S12" s="78" t="n">
        <f aca="false">N12/C12%-100</f>
        <v>-1.36986301369863</v>
      </c>
    </row>
    <row r="13" customFormat="false" ht="12.75" hidden="false" customHeight="false" outlineLevel="0" collapsed="false">
      <c r="A13" s="58" t="s">
        <v>150</v>
      </c>
      <c r="B13" s="79"/>
      <c r="C13" s="60" t="n">
        <v>17800</v>
      </c>
      <c r="D13" s="39"/>
      <c r="E13" s="61" t="n">
        <v>16300</v>
      </c>
      <c r="F13" s="61" t="n">
        <v>15600</v>
      </c>
      <c r="G13" s="60" t="n">
        <v>13900</v>
      </c>
      <c r="H13" s="61" t="n">
        <v>14500</v>
      </c>
      <c r="I13" s="63" t="n">
        <v>15300</v>
      </c>
      <c r="J13" s="61" t="n">
        <v>16700</v>
      </c>
      <c r="K13" s="61" t="n">
        <v>17100</v>
      </c>
      <c r="L13" s="61" t="n">
        <v>15000</v>
      </c>
      <c r="M13" s="61" t="n">
        <v>12700</v>
      </c>
      <c r="N13" s="61" t="n">
        <v>13600</v>
      </c>
      <c r="O13" s="39"/>
      <c r="P13" s="77" t="n">
        <f aca="false">M13/L13%-100</f>
        <v>-15.3333333333333</v>
      </c>
      <c r="Q13" s="77" t="n">
        <f aca="false">N13/M13%-100</f>
        <v>7.08661417322834</v>
      </c>
      <c r="R13" s="39"/>
      <c r="S13" s="78" t="n">
        <f aca="false">N13/C13%-100</f>
        <v>-23.5955056179775</v>
      </c>
    </row>
    <row r="14" customFormat="false" ht="18" hidden="false" customHeight="true" outlineLevel="0" collapsed="false">
      <c r="A14" s="83" t="s">
        <v>151</v>
      </c>
      <c r="B14" s="84"/>
      <c r="C14" s="69" t="n">
        <v>37500</v>
      </c>
      <c r="D14" s="39"/>
      <c r="E14" s="70" t="n">
        <v>39800</v>
      </c>
      <c r="F14" s="70" t="n">
        <v>38400</v>
      </c>
      <c r="G14" s="69" t="n">
        <v>38400</v>
      </c>
      <c r="H14" s="85" t="n">
        <v>37300</v>
      </c>
      <c r="I14" s="86" t="n">
        <v>35500</v>
      </c>
      <c r="J14" s="85" t="n">
        <v>34800</v>
      </c>
      <c r="K14" s="85" t="n">
        <v>34500</v>
      </c>
      <c r="L14" s="85" t="n">
        <v>35900</v>
      </c>
      <c r="M14" s="85" t="n">
        <v>38800</v>
      </c>
      <c r="N14" s="85" t="n">
        <v>35700</v>
      </c>
      <c r="O14" s="39"/>
      <c r="P14" s="87" t="n">
        <f aca="false">M14/L14%-100</f>
        <v>8.07799442896936</v>
      </c>
      <c r="Q14" s="87" t="n">
        <f aca="false">N14/M14%-100</f>
        <v>-7.98969072164948</v>
      </c>
      <c r="R14" s="39"/>
      <c r="S14" s="88" t="n">
        <f aca="false">N14/C14%-100</f>
        <v>-4.8</v>
      </c>
    </row>
    <row r="15" customFormat="false" ht="9.95" hidden="false" customHeight="true" outlineLevel="0" collapsed="false">
      <c r="A15" s="41"/>
      <c r="B15" s="89"/>
      <c r="C15" s="43"/>
      <c r="D15" s="44"/>
      <c r="E15" s="45"/>
      <c r="F15" s="46"/>
      <c r="G15" s="45"/>
      <c r="H15" s="45"/>
      <c r="I15" s="45"/>
      <c r="J15" s="45"/>
      <c r="K15" s="45"/>
      <c r="L15" s="45"/>
      <c r="M15" s="45"/>
      <c r="N15" s="45"/>
      <c r="O15" s="44"/>
      <c r="P15" s="47"/>
      <c r="Q15" s="47"/>
      <c r="R15" s="44"/>
      <c r="S15" s="90"/>
    </row>
    <row r="16" customFormat="false" ht="18" hidden="false" customHeight="true" outlineLevel="0" collapsed="false">
      <c r="A16" s="49" t="s">
        <v>152</v>
      </c>
      <c r="B16" s="91"/>
      <c r="C16" s="53" t="n">
        <v>4100</v>
      </c>
      <c r="D16" s="35"/>
      <c r="E16" s="52" t="n">
        <v>5700</v>
      </c>
      <c r="F16" s="52" t="n">
        <v>6200</v>
      </c>
      <c r="G16" s="53" t="n">
        <v>5300</v>
      </c>
      <c r="H16" s="54" t="n">
        <v>7200</v>
      </c>
      <c r="I16" s="92" t="n">
        <v>9300</v>
      </c>
      <c r="J16" s="54" t="n">
        <v>10400</v>
      </c>
      <c r="K16" s="54" t="n">
        <v>9300</v>
      </c>
      <c r="L16" s="54" t="n">
        <v>7000</v>
      </c>
      <c r="M16" s="54" t="n">
        <v>9000</v>
      </c>
      <c r="N16" s="54" t="n">
        <v>8000</v>
      </c>
      <c r="O16" s="35"/>
      <c r="P16" s="56" t="n">
        <f aca="false">M16/L16%-100</f>
        <v>28.5714285714286</v>
      </c>
      <c r="Q16" s="56" t="n">
        <f aca="false">N16/M16%-100</f>
        <v>-11.1111111111111</v>
      </c>
      <c r="R16" s="35"/>
      <c r="S16" s="57" t="n">
        <f aca="false">N16/C16%-100</f>
        <v>95.1219512195122</v>
      </c>
    </row>
    <row r="17" customFormat="false" ht="18" hidden="false" customHeight="true" outlineLevel="0" collapsed="false">
      <c r="A17" s="58" t="s">
        <v>153</v>
      </c>
      <c r="B17" s="93"/>
      <c r="C17" s="60" t="n">
        <v>1700</v>
      </c>
      <c r="D17" s="35"/>
      <c r="E17" s="61" t="n">
        <v>2800</v>
      </c>
      <c r="F17" s="61" t="n">
        <v>3000</v>
      </c>
      <c r="G17" s="60" t="n">
        <v>2700</v>
      </c>
      <c r="H17" s="61" t="n">
        <v>3500</v>
      </c>
      <c r="I17" s="63" t="n">
        <v>5600</v>
      </c>
      <c r="J17" s="61" t="n">
        <v>6300</v>
      </c>
      <c r="K17" s="61" t="n">
        <v>5300</v>
      </c>
      <c r="L17" s="61" t="n">
        <v>4000</v>
      </c>
      <c r="M17" s="61" t="n">
        <v>4600</v>
      </c>
      <c r="N17" s="61" t="n">
        <v>4000</v>
      </c>
      <c r="O17" s="35"/>
      <c r="P17" s="65" t="n">
        <f aca="false">M17/L17%-100</f>
        <v>15</v>
      </c>
      <c r="Q17" s="65" t="n">
        <f aca="false">N17/M17%-100</f>
        <v>-13.0434782608696</v>
      </c>
      <c r="R17" s="35"/>
      <c r="S17" s="66" t="n">
        <f aca="false">N17/C17%-100</f>
        <v>135.294117647059</v>
      </c>
    </row>
    <row r="18" customFormat="false" ht="18" hidden="false" customHeight="true" outlineLevel="0" collapsed="false">
      <c r="A18" s="83" t="s">
        <v>154</v>
      </c>
      <c r="B18" s="94"/>
      <c r="C18" s="69" t="n">
        <v>2400</v>
      </c>
      <c r="D18" s="35"/>
      <c r="E18" s="70" t="n">
        <v>2900</v>
      </c>
      <c r="F18" s="70" t="n">
        <v>3100</v>
      </c>
      <c r="G18" s="69" t="n">
        <v>2600</v>
      </c>
      <c r="H18" s="95" t="n">
        <v>3700</v>
      </c>
      <c r="I18" s="71" t="n">
        <v>3600</v>
      </c>
      <c r="J18" s="95" t="n">
        <v>4100</v>
      </c>
      <c r="K18" s="95" t="n">
        <v>4000</v>
      </c>
      <c r="L18" s="95" t="n">
        <v>3000</v>
      </c>
      <c r="M18" s="95" t="n">
        <v>4400</v>
      </c>
      <c r="N18" s="95" t="n">
        <v>4000</v>
      </c>
      <c r="O18" s="35"/>
      <c r="P18" s="87" t="n">
        <f aca="false">M18/L18%-100</f>
        <v>46.6666666666667</v>
      </c>
      <c r="Q18" s="87" t="n">
        <f aca="false">N18/M18%-100</f>
        <v>-9.09090909090909</v>
      </c>
      <c r="R18" s="35"/>
      <c r="S18" s="96" t="n">
        <f aca="false">N18/C18%-100</f>
        <v>66.6666666666667</v>
      </c>
    </row>
    <row r="19" customFormat="false" ht="9.95" hidden="false" customHeight="true" outlineLevel="0" collapsed="false">
      <c r="A19" s="41"/>
      <c r="B19" s="89"/>
      <c r="C19" s="43"/>
      <c r="D19" s="44"/>
      <c r="E19" s="45"/>
      <c r="F19" s="46"/>
      <c r="G19" s="45"/>
      <c r="H19" s="45"/>
      <c r="I19" s="45"/>
      <c r="J19" s="45"/>
      <c r="K19" s="45"/>
      <c r="L19" s="45"/>
      <c r="M19" s="45"/>
      <c r="N19" s="45"/>
      <c r="O19" s="44"/>
      <c r="P19" s="47"/>
      <c r="Q19" s="47"/>
      <c r="R19" s="44"/>
      <c r="S19" s="90"/>
    </row>
    <row r="20" customFormat="false" ht="18" hidden="false" customHeight="true" outlineLevel="0" collapsed="false">
      <c r="A20" s="49" t="s">
        <v>155</v>
      </c>
      <c r="B20" s="91"/>
      <c r="C20" s="51" t="n">
        <v>118000</v>
      </c>
      <c r="D20" s="35"/>
      <c r="E20" s="52" t="n">
        <v>117500</v>
      </c>
      <c r="F20" s="52" t="n">
        <v>119400</v>
      </c>
      <c r="G20" s="53" t="n">
        <v>121400</v>
      </c>
      <c r="H20" s="54" t="n">
        <v>123200</v>
      </c>
      <c r="I20" s="92" t="n">
        <v>121000</v>
      </c>
      <c r="J20" s="54" t="n">
        <v>118000</v>
      </c>
      <c r="K20" s="54" t="n">
        <v>118800</v>
      </c>
      <c r="L20" s="54" t="n">
        <v>118100</v>
      </c>
      <c r="M20" s="54" t="n">
        <v>115100</v>
      </c>
      <c r="N20" s="54" t="n">
        <v>117600</v>
      </c>
      <c r="O20" s="35"/>
      <c r="P20" s="56" t="n">
        <f aca="false">M20/L20%-100</f>
        <v>-2.54022015241321</v>
      </c>
      <c r="Q20" s="56" t="n">
        <f aca="false">N20/M20%-100</f>
        <v>2.17202432667246</v>
      </c>
      <c r="R20" s="35"/>
      <c r="S20" s="57" t="n">
        <f aca="false">N20/C20%-100</f>
        <v>-0.33898305084746</v>
      </c>
    </row>
    <row r="21" customFormat="false" ht="15.75" hidden="false" customHeight="true" outlineLevel="0" collapsed="false">
      <c r="A21" s="58" t="s">
        <v>153</v>
      </c>
      <c r="B21" s="97"/>
      <c r="C21" s="98" t="n">
        <v>49800</v>
      </c>
      <c r="D21" s="39"/>
      <c r="E21" s="81" t="n">
        <v>48600</v>
      </c>
      <c r="F21" s="81" t="n">
        <v>49700</v>
      </c>
      <c r="G21" s="98" t="n">
        <v>50800</v>
      </c>
      <c r="H21" s="81" t="n">
        <v>52600</v>
      </c>
      <c r="I21" s="82" t="n">
        <v>51200</v>
      </c>
      <c r="J21" s="81" t="n">
        <v>49600</v>
      </c>
      <c r="K21" s="81" t="n">
        <v>50000</v>
      </c>
      <c r="L21" s="81" t="n">
        <v>50300</v>
      </c>
      <c r="M21" s="81" t="n">
        <v>49500</v>
      </c>
      <c r="N21" s="81" t="n">
        <v>49800</v>
      </c>
      <c r="O21" s="39"/>
      <c r="P21" s="99" t="n">
        <f aca="false">M21/L21%-100</f>
        <v>-1.59045725646124</v>
      </c>
      <c r="Q21" s="99" t="n">
        <f aca="false">N21/M21%-100</f>
        <v>0.606060606060609</v>
      </c>
      <c r="R21" s="39"/>
      <c r="S21" s="100" t="n">
        <f aca="false">N21/C21%-100</f>
        <v>0</v>
      </c>
    </row>
    <row r="22" customFormat="false" ht="15.75" hidden="false" customHeight="true" outlineLevel="0" collapsed="false">
      <c r="A22" s="83" t="s">
        <v>154</v>
      </c>
      <c r="B22" s="97"/>
      <c r="C22" s="101" t="n">
        <v>68200</v>
      </c>
      <c r="D22" s="102"/>
      <c r="E22" s="103" t="n">
        <v>68900</v>
      </c>
      <c r="F22" s="103" t="n">
        <v>69700</v>
      </c>
      <c r="G22" s="101" t="n">
        <v>70600</v>
      </c>
      <c r="H22" s="103" t="n">
        <v>70600</v>
      </c>
      <c r="I22" s="86" t="n">
        <v>69800</v>
      </c>
      <c r="J22" s="103" t="n">
        <v>68400</v>
      </c>
      <c r="K22" s="103" t="n">
        <v>68800</v>
      </c>
      <c r="L22" s="103" t="n">
        <v>67800</v>
      </c>
      <c r="M22" s="103" t="n">
        <v>65700</v>
      </c>
      <c r="N22" s="103" t="n">
        <v>67800</v>
      </c>
      <c r="O22" s="39"/>
      <c r="P22" s="87" t="n">
        <f aca="false">M22/L22%-100</f>
        <v>-3.09734513274336</v>
      </c>
      <c r="Q22" s="87" t="n">
        <f aca="false">N22/M22%-100</f>
        <v>3.19634703196347</v>
      </c>
      <c r="R22" s="102"/>
      <c r="S22" s="104" t="n">
        <f aca="false">N22/C22%-100</f>
        <v>-0.586510263929625</v>
      </c>
    </row>
    <row r="23" customFormat="false" ht="15.75" hidden="false" customHeight="true" outlineLevel="0" collapsed="false">
      <c r="A23" s="105" t="s">
        <v>156</v>
      </c>
      <c r="B23" s="106"/>
      <c r="C23" s="107" t="n">
        <v>27200</v>
      </c>
      <c r="D23" s="35"/>
      <c r="E23" s="108" t="n">
        <v>27800</v>
      </c>
      <c r="F23" s="108" t="n">
        <v>28200</v>
      </c>
      <c r="G23" s="107" t="n">
        <v>28300</v>
      </c>
      <c r="H23" s="108" t="n">
        <v>28500</v>
      </c>
      <c r="I23" s="109" t="n">
        <v>28500</v>
      </c>
      <c r="J23" s="108" t="n">
        <v>28400</v>
      </c>
      <c r="K23" s="108" t="n">
        <v>28100</v>
      </c>
      <c r="L23" s="108" t="n">
        <v>27600</v>
      </c>
      <c r="M23" s="108" t="n">
        <v>27300</v>
      </c>
      <c r="N23" s="108" t="n">
        <v>26800</v>
      </c>
      <c r="O23" s="35"/>
      <c r="P23" s="99" t="n">
        <f aca="false">M23/L23%-100</f>
        <v>-1.08695652173913</v>
      </c>
      <c r="Q23" s="99" t="n">
        <f aca="false">N23/M23%-100</f>
        <v>-1.83150183150183</v>
      </c>
      <c r="R23" s="39"/>
      <c r="S23" s="100" t="n">
        <f aca="false">N23/C23%-100</f>
        <v>-1.47058823529412</v>
      </c>
    </row>
    <row r="24" customFormat="false" ht="12.75" hidden="false" customHeight="false" outlineLevel="0" collapsed="false">
      <c r="A24" s="110" t="s">
        <v>157</v>
      </c>
      <c r="B24" s="97"/>
      <c r="C24" s="98" t="n">
        <v>49000</v>
      </c>
      <c r="D24" s="35"/>
      <c r="E24" s="81" t="n">
        <v>49000</v>
      </c>
      <c r="F24" s="81" t="n">
        <v>49000</v>
      </c>
      <c r="G24" s="98" t="n">
        <v>49200</v>
      </c>
      <c r="H24" s="81" t="n">
        <v>49900</v>
      </c>
      <c r="I24" s="82" t="n">
        <v>49900</v>
      </c>
      <c r="J24" s="81" t="n">
        <v>49800</v>
      </c>
      <c r="K24" s="81" t="n">
        <v>50100</v>
      </c>
      <c r="L24" s="81" t="n">
        <v>51400</v>
      </c>
      <c r="M24" s="81" t="n">
        <v>50900</v>
      </c>
      <c r="N24" s="81" t="n">
        <v>50900</v>
      </c>
      <c r="O24" s="35"/>
      <c r="P24" s="77" t="n">
        <f aca="false">M24/L24%-100</f>
        <v>-0.972762645914401</v>
      </c>
      <c r="Q24" s="77" t="n">
        <f aca="false">N24/M24%-100</f>
        <v>0</v>
      </c>
      <c r="R24" s="39"/>
      <c r="S24" s="78" t="n">
        <f aca="false">N24/C24%-100</f>
        <v>3.87755102040816</v>
      </c>
    </row>
    <row r="25" customFormat="false" ht="12.75" hidden="false" customHeight="false" outlineLevel="0" collapsed="false">
      <c r="A25" s="110" t="s">
        <v>158</v>
      </c>
      <c r="B25" s="97"/>
      <c r="C25" s="98" t="n">
        <v>3800</v>
      </c>
      <c r="D25" s="35"/>
      <c r="E25" s="81" t="n">
        <v>3600</v>
      </c>
      <c r="F25" s="81" t="n">
        <v>4100</v>
      </c>
      <c r="G25" s="98" t="n">
        <v>5400</v>
      </c>
      <c r="H25" s="81" t="n">
        <v>6700</v>
      </c>
      <c r="I25" s="82" t="n">
        <v>7100</v>
      </c>
      <c r="J25" s="81" t="n">
        <v>6600</v>
      </c>
      <c r="K25" s="81" t="n">
        <v>6100</v>
      </c>
      <c r="L25" s="81" t="n">
        <v>5900</v>
      </c>
      <c r="M25" s="81" t="n">
        <v>4200</v>
      </c>
      <c r="N25" s="81" t="n">
        <v>5000</v>
      </c>
      <c r="O25" s="35"/>
      <c r="P25" s="77" t="n">
        <f aca="false">M25/L25%-100</f>
        <v>-28.8135593220339</v>
      </c>
      <c r="Q25" s="77" t="n">
        <f aca="false">N25/M25%-100</f>
        <v>19.0476190476191</v>
      </c>
      <c r="R25" s="39"/>
      <c r="S25" s="78" t="n">
        <f aca="false">N25/C25%-100</f>
        <v>31.578947368421</v>
      </c>
    </row>
    <row r="26" customFormat="false" ht="18" hidden="false" customHeight="true" outlineLevel="0" collapsed="false">
      <c r="A26" s="111" t="s">
        <v>159</v>
      </c>
      <c r="B26" s="112"/>
      <c r="C26" s="113" t="n">
        <f aca="false">C20-SUM(C23:C25)</f>
        <v>38000</v>
      </c>
      <c r="D26" s="35"/>
      <c r="E26" s="85" t="n">
        <f aca="false">E20-SUM(E23:E25)</f>
        <v>37100</v>
      </c>
      <c r="F26" s="85" t="n">
        <f aca="false">F20-SUM(F23:F25)</f>
        <v>38100</v>
      </c>
      <c r="G26" s="113" t="n">
        <f aca="false">G20-SUM(G23:G25)</f>
        <v>38500</v>
      </c>
      <c r="H26" s="85" t="n">
        <f aca="false">H20-SUM(H23:H25)</f>
        <v>38100</v>
      </c>
      <c r="I26" s="114" t="n">
        <f aca="false">I20-SUM(I23:I25)</f>
        <v>35500</v>
      </c>
      <c r="J26" s="85" t="n">
        <f aca="false">J20-SUM(J23:J25)</f>
        <v>33200</v>
      </c>
      <c r="K26" s="85" t="n">
        <f aca="false">K20-SUM(K23:K25)</f>
        <v>34500</v>
      </c>
      <c r="L26" s="85" t="n">
        <v>33200</v>
      </c>
      <c r="M26" s="85" t="n">
        <v>32700</v>
      </c>
      <c r="N26" s="85" t="n">
        <v>34900</v>
      </c>
      <c r="O26" s="35"/>
      <c r="P26" s="87" t="n">
        <f aca="false">M26/L26%-100</f>
        <v>-1.50602409638555</v>
      </c>
      <c r="Q26" s="87" t="n">
        <f aca="false">N26/M26%-100</f>
        <v>6.72782874617737</v>
      </c>
      <c r="R26" s="39"/>
      <c r="S26" s="88" t="n">
        <f aca="false">N26/C26%-100</f>
        <v>-8.15789473684211</v>
      </c>
    </row>
    <row r="27" customFormat="false" ht="9.95" hidden="false" customHeight="true" outlineLevel="0" collapsed="false">
      <c r="A27" s="89"/>
      <c r="B27" s="89"/>
      <c r="C27" s="43"/>
      <c r="D27" s="11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115"/>
      <c r="P27" s="116"/>
      <c r="Q27" s="116"/>
      <c r="R27" s="115"/>
      <c r="S27" s="117"/>
    </row>
    <row r="28" customFormat="false" ht="18" hidden="false" customHeight="true" outlineLevel="0" collapsed="false">
      <c r="A28" s="118" t="s">
        <v>160</v>
      </c>
      <c r="B28" s="119"/>
      <c r="C28" s="120"/>
      <c r="D28" s="35"/>
      <c r="E28" s="121"/>
      <c r="F28" s="122"/>
      <c r="G28" s="122"/>
      <c r="H28" s="122"/>
      <c r="I28" s="123"/>
      <c r="J28" s="121"/>
      <c r="K28" s="121"/>
      <c r="L28" s="121"/>
      <c r="M28" s="121"/>
      <c r="N28" s="121"/>
      <c r="O28" s="35"/>
      <c r="P28" s="124" t="s">
        <v>161</v>
      </c>
      <c r="Q28" s="124"/>
      <c r="R28" s="124"/>
      <c r="S28" s="124"/>
    </row>
    <row r="29" customFormat="false" ht="6" hidden="false" customHeight="true" outlineLevel="0" collapsed="false">
      <c r="A29" s="110"/>
      <c r="B29" s="106"/>
      <c r="C29" s="125"/>
      <c r="D29" s="35"/>
      <c r="E29" s="126"/>
      <c r="F29" s="126"/>
      <c r="G29" s="125"/>
      <c r="H29" s="126"/>
      <c r="I29" s="127"/>
      <c r="J29" s="126"/>
      <c r="K29" s="126"/>
      <c r="L29" s="126"/>
      <c r="M29" s="126"/>
      <c r="N29" s="126"/>
      <c r="O29" s="35"/>
      <c r="P29" s="128"/>
      <c r="Q29" s="129"/>
      <c r="R29" s="35"/>
      <c r="S29" s="66"/>
    </row>
    <row r="30" customFormat="false" ht="12.75" hidden="false" customHeight="false" outlineLevel="0" collapsed="false">
      <c r="A30" s="110" t="s">
        <v>162</v>
      </c>
      <c r="B30" s="97" t="s">
        <v>163</v>
      </c>
      <c r="C30" s="130" t="n">
        <v>69.484063</v>
      </c>
      <c r="D30" s="35"/>
      <c r="E30" s="128" t="n">
        <v>70.471304</v>
      </c>
      <c r="F30" s="128" t="n">
        <v>69.413119</v>
      </c>
      <c r="G30" s="130" t="n">
        <v>68.259697</v>
      </c>
      <c r="H30" s="128" t="n">
        <v>67.435683</v>
      </c>
      <c r="I30" s="129" t="n">
        <v>69.027993</v>
      </c>
      <c r="J30" s="128" t="n">
        <v>70.789246</v>
      </c>
      <c r="K30" s="128" t="n">
        <v>69.927998</v>
      </c>
      <c r="L30" s="128" t="n">
        <v>70.7432204974752</v>
      </c>
      <c r="M30" s="128" t="n">
        <v>72.1659104077778</v>
      </c>
      <c r="N30" s="128" t="n">
        <v>69.875081809687</v>
      </c>
      <c r="O30" s="35"/>
      <c r="P30" s="128" t="n">
        <f aca="false">M30-L30</f>
        <v>1.42268991030261</v>
      </c>
      <c r="Q30" s="128" t="n">
        <f aca="false">N30-M30</f>
        <v>-2.2908285980908</v>
      </c>
      <c r="R30" s="35"/>
      <c r="S30" s="66" t="n">
        <f aca="false">N30-C30</f>
        <v>0.391018809687012</v>
      </c>
    </row>
    <row r="31" customFormat="false" ht="12.75" hidden="false" customHeight="false" outlineLevel="0" collapsed="false">
      <c r="A31" s="110" t="s">
        <v>164</v>
      </c>
      <c r="B31" s="97" t="s">
        <v>165</v>
      </c>
      <c r="C31" s="130" t="n">
        <v>77.740714</v>
      </c>
      <c r="D31" s="35"/>
      <c r="E31" s="128" t="n">
        <v>79.977444</v>
      </c>
      <c r="F31" s="128" t="n">
        <v>78.686466</v>
      </c>
      <c r="G31" s="130" t="n">
        <v>77.502924</v>
      </c>
      <c r="H31" s="128" t="n">
        <v>75.331942</v>
      </c>
      <c r="I31" s="129" t="n">
        <v>77.691019</v>
      </c>
      <c r="J31" s="128" t="n">
        <v>79.428546</v>
      </c>
      <c r="K31" s="128" t="n">
        <v>78.478672</v>
      </c>
      <c r="L31" s="128" t="n">
        <v>78.7228962409157</v>
      </c>
      <c r="M31" s="128" t="n">
        <v>79.0351809971693</v>
      </c>
      <c r="N31" s="128" t="n">
        <v>78.9326121663449</v>
      </c>
      <c r="O31" s="35"/>
      <c r="P31" s="128" t="n">
        <f aca="false">M31-L31</f>
        <v>0.312284756253661</v>
      </c>
      <c r="Q31" s="128" t="n">
        <f aca="false">N31-M31</f>
        <v>-0.102568830824424</v>
      </c>
      <c r="R31" s="35"/>
      <c r="S31" s="66" t="n">
        <f aca="false">N31-C31</f>
        <v>1.19189816634491</v>
      </c>
    </row>
    <row r="32" customFormat="false" ht="12.75" hidden="false" customHeight="false" outlineLevel="0" collapsed="false">
      <c r="A32" s="110"/>
      <c r="B32" s="97" t="s">
        <v>166</v>
      </c>
      <c r="C32" s="130" t="n">
        <v>61.157304</v>
      </c>
      <c r="D32" s="35"/>
      <c r="E32" s="128" t="n">
        <v>60.890916</v>
      </c>
      <c r="F32" s="128" t="n">
        <v>60.081324</v>
      </c>
      <c r="G32" s="130" t="n">
        <v>58.985801</v>
      </c>
      <c r="H32" s="128" t="n">
        <v>59.519519</v>
      </c>
      <c r="I32" s="129" t="n">
        <v>60.354986</v>
      </c>
      <c r="J32" s="128" t="n">
        <v>62.141368</v>
      </c>
      <c r="K32" s="128" t="n">
        <v>61.349875</v>
      </c>
      <c r="L32" s="128" t="n">
        <v>62.7220088803552</v>
      </c>
      <c r="M32" s="128" t="n">
        <v>65.2279120413781</v>
      </c>
      <c r="N32" s="128" t="n">
        <v>60.7144868161937</v>
      </c>
      <c r="O32" s="35"/>
      <c r="P32" s="128" t="n">
        <f aca="false">M32-L32</f>
        <v>2.50590316102286</v>
      </c>
      <c r="Q32" s="128" t="n">
        <f aca="false">N32-M32</f>
        <v>-4.51342522518434</v>
      </c>
      <c r="R32" s="35"/>
      <c r="S32" s="66" t="n">
        <f aca="false">N32-C32</f>
        <v>-0.442817183806277</v>
      </c>
    </row>
    <row r="33" customFormat="false" ht="6" hidden="false" customHeight="true" outlineLevel="0" collapsed="false">
      <c r="A33" s="110"/>
      <c r="B33" s="97"/>
      <c r="C33" s="130"/>
      <c r="D33" s="35"/>
      <c r="E33" s="128"/>
      <c r="F33" s="128"/>
      <c r="G33" s="130"/>
      <c r="H33" s="128"/>
      <c r="I33" s="129"/>
      <c r="J33" s="128"/>
      <c r="K33" s="128"/>
      <c r="L33" s="128"/>
      <c r="M33" s="128"/>
      <c r="N33" s="128"/>
      <c r="O33" s="35"/>
      <c r="P33" s="128"/>
      <c r="Q33" s="128"/>
      <c r="R33" s="35"/>
      <c r="S33" s="66"/>
    </row>
    <row r="34" customFormat="false" ht="18" hidden="false" customHeight="true" outlineLevel="0" collapsed="false">
      <c r="A34" s="131" t="s">
        <v>167</v>
      </c>
      <c r="B34" s="132" t="s">
        <v>163</v>
      </c>
      <c r="C34" s="133" t="n">
        <v>70.455578</v>
      </c>
      <c r="D34" s="35"/>
      <c r="E34" s="134" t="n">
        <v>70.343272</v>
      </c>
      <c r="F34" s="134" t="n">
        <v>68.949479</v>
      </c>
      <c r="G34" s="133" t="n">
        <v>68.532935</v>
      </c>
      <c r="H34" s="134" t="n">
        <v>66.619583</v>
      </c>
      <c r="I34" s="135" t="n">
        <v>66.505603</v>
      </c>
      <c r="J34" s="134" t="n">
        <v>67.549611</v>
      </c>
      <c r="K34" s="134" t="n">
        <v>67.375639</v>
      </c>
      <c r="L34" s="134" t="n">
        <v>69.961045</v>
      </c>
      <c r="M34" s="134" t="n">
        <v>70.361675</v>
      </c>
      <c r="N34" s="134" t="n">
        <v>69.374959</v>
      </c>
      <c r="O34" s="35"/>
      <c r="P34" s="134" t="n">
        <f aca="false">M34-L34</f>
        <v>0.400630000000007</v>
      </c>
      <c r="Q34" s="134" t="n">
        <f aca="false">N34-M34</f>
        <v>-0.986716000000001</v>
      </c>
      <c r="R34" s="35"/>
      <c r="S34" s="136" t="n">
        <f aca="false">N34-C34</f>
        <v>-1.080619</v>
      </c>
    </row>
    <row r="35" customFormat="false" ht="12.75" hidden="false" customHeight="false" outlineLevel="0" collapsed="false">
      <c r="A35" s="110"/>
      <c r="B35" s="97" t="s">
        <v>165</v>
      </c>
      <c r="C35" s="130" t="n">
        <v>80.313993</v>
      </c>
      <c r="D35" s="35"/>
      <c r="E35" s="128" t="n">
        <v>80.523076</v>
      </c>
      <c r="F35" s="128" t="n">
        <v>78.709727</v>
      </c>
      <c r="G35" s="130" t="n">
        <v>78.430704</v>
      </c>
      <c r="H35" s="128" t="n">
        <v>75.227166</v>
      </c>
      <c r="I35" s="129" t="n">
        <v>74.058041</v>
      </c>
      <c r="J35" s="128" t="n">
        <v>74.946588</v>
      </c>
      <c r="K35" s="128" t="n">
        <v>76.061413</v>
      </c>
      <c r="L35" s="128" t="n">
        <v>77.938078</v>
      </c>
      <c r="M35" s="128" t="n">
        <v>78.039516</v>
      </c>
      <c r="N35" s="128" t="n">
        <v>79.046578</v>
      </c>
      <c r="O35" s="35"/>
      <c r="P35" s="128" t="n">
        <f aca="false">M35-L35</f>
        <v>0.101438000000002</v>
      </c>
      <c r="Q35" s="128" t="n">
        <f aca="false">N35-M35</f>
        <v>1.00706199999999</v>
      </c>
      <c r="R35" s="35"/>
      <c r="S35" s="66" t="n">
        <f aca="false">N35-C35</f>
        <v>-1.267415</v>
      </c>
    </row>
    <row r="36" customFormat="false" ht="12.75" hidden="false" customHeight="false" outlineLevel="0" collapsed="false">
      <c r="A36" s="110"/>
      <c r="B36" s="97" t="s">
        <v>166</v>
      </c>
      <c r="C36" s="130" t="n">
        <v>60.710223</v>
      </c>
      <c r="D36" s="35"/>
      <c r="E36" s="128" t="n">
        <v>60.117762</v>
      </c>
      <c r="F36" s="128" t="n">
        <v>59.143149</v>
      </c>
      <c r="G36" s="130" t="n">
        <v>58.665451</v>
      </c>
      <c r="H36" s="128" t="n">
        <v>58.017506</v>
      </c>
      <c r="I36" s="129" t="n">
        <v>58.919377</v>
      </c>
      <c r="J36" s="128" t="n">
        <v>60.101849</v>
      </c>
      <c r="K36" s="128" t="n">
        <v>58.784018</v>
      </c>
      <c r="L36" s="128" t="n">
        <v>62.036016</v>
      </c>
      <c r="M36" s="128" t="n">
        <v>62.733191</v>
      </c>
      <c r="N36" s="128" t="n">
        <v>59.565664</v>
      </c>
      <c r="O36" s="35"/>
      <c r="P36" s="128" t="n">
        <f aca="false">M36-L36</f>
        <v>0.697175000000001</v>
      </c>
      <c r="Q36" s="128" t="n">
        <f aca="false">N36-M36</f>
        <v>-3.167527</v>
      </c>
      <c r="R36" s="35"/>
      <c r="S36" s="66" t="n">
        <f aca="false">N36-C36</f>
        <v>-1.144559</v>
      </c>
    </row>
    <row r="37" customFormat="false" ht="18" hidden="false" customHeight="true" outlineLevel="0" collapsed="false">
      <c r="A37" s="110" t="s">
        <v>168</v>
      </c>
      <c r="B37" s="97" t="s">
        <v>163</v>
      </c>
      <c r="C37" s="130" t="n">
        <v>51.1948480448902</v>
      </c>
      <c r="D37" s="35"/>
      <c r="E37" s="128" t="n">
        <v>46.5513264518985</v>
      </c>
      <c r="F37" s="128" t="n">
        <v>42.335612648422</v>
      </c>
      <c r="G37" s="130" t="n">
        <v>43.7899643500854</v>
      </c>
      <c r="H37" s="128" t="n">
        <v>36.9942587706647</v>
      </c>
      <c r="I37" s="129" t="n">
        <v>37.3530340459518</v>
      </c>
      <c r="J37" s="128" t="n">
        <v>35.0327309490712</v>
      </c>
      <c r="K37" s="128" t="n">
        <v>32.254141318689</v>
      </c>
      <c r="L37" s="128" t="n">
        <v>35.4428603043306</v>
      </c>
      <c r="M37" s="128" t="n">
        <v>36.023272</v>
      </c>
      <c r="N37" s="128" t="n">
        <v>32.770717</v>
      </c>
      <c r="O37" s="35"/>
      <c r="P37" s="128" t="n">
        <f aca="false">M37-L37</f>
        <v>0.580411695669433</v>
      </c>
      <c r="Q37" s="128" t="n">
        <f aca="false">N37-M37</f>
        <v>-3.252555</v>
      </c>
      <c r="R37" s="35"/>
      <c r="S37" s="66" t="n">
        <f aca="false">N37-C37</f>
        <v>-18.4241310448902</v>
      </c>
    </row>
    <row r="38" customFormat="false" ht="12.75" hidden="false" customHeight="false" outlineLevel="0" collapsed="false">
      <c r="A38" s="110"/>
      <c r="B38" s="97" t="s">
        <v>165</v>
      </c>
      <c r="C38" s="130" t="n">
        <v>56.0891218259171</v>
      </c>
      <c r="D38" s="35"/>
      <c r="E38" s="128" t="n">
        <v>53.1336490866898</v>
      </c>
      <c r="F38" s="128" t="n">
        <v>48.6136678844604</v>
      </c>
      <c r="G38" s="130" t="n">
        <v>50.1764528957658</v>
      </c>
      <c r="H38" s="128" t="n">
        <v>43.9024837045401</v>
      </c>
      <c r="I38" s="129" t="n">
        <v>41.881594324219</v>
      </c>
      <c r="J38" s="128" t="n">
        <v>38.484420034613</v>
      </c>
      <c r="K38" s="128" t="n">
        <v>34.9591893985947</v>
      </c>
      <c r="L38" s="128" t="n">
        <v>42.8742322076013</v>
      </c>
      <c r="M38" s="128" t="n">
        <v>42.303367</v>
      </c>
      <c r="N38" s="128" t="n">
        <v>41.59442</v>
      </c>
      <c r="O38" s="35"/>
      <c r="P38" s="128" t="n">
        <f aca="false">M38-L38</f>
        <v>-0.570865207601337</v>
      </c>
      <c r="Q38" s="128" t="n">
        <f aca="false">N38-M38</f>
        <v>-0.708947000000002</v>
      </c>
      <c r="R38" s="35"/>
      <c r="S38" s="66" t="n">
        <f aca="false">N38-C38</f>
        <v>-14.4947018259171</v>
      </c>
    </row>
    <row r="39" customFormat="false" ht="12.75" hidden="false" customHeight="false" outlineLevel="0" collapsed="false">
      <c r="A39" s="110"/>
      <c r="B39" s="97" t="s">
        <v>166</v>
      </c>
      <c r="C39" s="130" t="n">
        <v>46.1890940065099</v>
      </c>
      <c r="D39" s="35"/>
      <c r="E39" s="128" t="n">
        <v>39.7971096860781</v>
      </c>
      <c r="F39" s="128" t="n">
        <v>35.8807954520105</v>
      </c>
      <c r="G39" s="130" t="n">
        <v>37.2312951201975</v>
      </c>
      <c r="H39" s="128" t="n">
        <v>29.862793268429</v>
      </c>
      <c r="I39" s="129" t="n">
        <v>32.6524923734457</v>
      </c>
      <c r="J39" s="128" t="n">
        <v>31.4306178000375</v>
      </c>
      <c r="K39" s="128" t="n">
        <v>29.4301916328626</v>
      </c>
      <c r="L39" s="128" t="n">
        <v>27.6072219588307</v>
      </c>
      <c r="M39" s="128" t="n">
        <v>29.296653</v>
      </c>
      <c r="N39" s="128" t="n">
        <v>23.213781</v>
      </c>
      <c r="O39" s="35"/>
      <c r="P39" s="128" t="n">
        <f aca="false">M39-L39</f>
        <v>1.68943104116928</v>
      </c>
      <c r="Q39" s="128" t="n">
        <f aca="false">N39-M39</f>
        <v>-6.082872</v>
      </c>
      <c r="R39" s="35"/>
      <c r="S39" s="66" t="n">
        <f aca="false">N39-C39</f>
        <v>-22.9753130065099</v>
      </c>
    </row>
    <row r="40" customFormat="false" ht="18" hidden="false" customHeight="true" outlineLevel="0" collapsed="false">
      <c r="A40" s="110" t="s">
        <v>169</v>
      </c>
      <c r="B40" s="97" t="s">
        <v>163</v>
      </c>
      <c r="C40" s="130" t="n">
        <v>34.663034</v>
      </c>
      <c r="D40" s="35"/>
      <c r="E40" s="128" t="n">
        <v>37.031705</v>
      </c>
      <c r="F40" s="128" t="n">
        <v>38.295257</v>
      </c>
      <c r="G40" s="130" t="n">
        <v>39.724877</v>
      </c>
      <c r="H40" s="128" t="n">
        <v>40.960368</v>
      </c>
      <c r="I40" s="129" t="n">
        <v>42.164482</v>
      </c>
      <c r="J40" s="128" t="n">
        <v>49.734878</v>
      </c>
      <c r="K40" s="128" t="n">
        <v>55.602094</v>
      </c>
      <c r="L40" s="128" t="n">
        <v>53.61291</v>
      </c>
      <c r="M40" s="128" t="n">
        <v>56.323487</v>
      </c>
      <c r="N40" s="128" t="n">
        <v>57.033653</v>
      </c>
      <c r="O40" s="35"/>
      <c r="P40" s="128" t="n">
        <f aca="false">M40-L40</f>
        <v>2.710577</v>
      </c>
      <c r="Q40" s="128" t="n">
        <f aca="false">N40-M40</f>
        <v>0.710166000000001</v>
      </c>
      <c r="R40" s="35"/>
      <c r="S40" s="137" t="n">
        <f aca="false">N40-C40</f>
        <v>22.370619</v>
      </c>
    </row>
    <row r="41" customFormat="false" ht="12.75" hidden="false" customHeight="false" outlineLevel="0" collapsed="false">
      <c r="A41" s="110"/>
      <c r="B41" s="97" t="s">
        <v>165</v>
      </c>
      <c r="C41" s="130" t="n">
        <v>40.964635</v>
      </c>
      <c r="D41" s="35"/>
      <c r="E41" s="128" t="n">
        <v>48.527267</v>
      </c>
      <c r="F41" s="128" t="n">
        <v>50.658973</v>
      </c>
      <c r="G41" s="130" t="n">
        <v>49.054028</v>
      </c>
      <c r="H41" s="128" t="n">
        <v>47.486718</v>
      </c>
      <c r="I41" s="129" t="n">
        <v>50.97973</v>
      </c>
      <c r="J41" s="128" t="n">
        <v>59.124696</v>
      </c>
      <c r="K41" s="128" t="n">
        <v>63.746926</v>
      </c>
      <c r="L41" s="128" t="n">
        <v>61.681308</v>
      </c>
      <c r="M41" s="128" t="n">
        <v>62.27804</v>
      </c>
      <c r="N41" s="128" t="n">
        <v>61.958146</v>
      </c>
      <c r="O41" s="35"/>
      <c r="P41" s="128" t="n">
        <f aca="false">M41-L41</f>
        <v>0.596731999999996</v>
      </c>
      <c r="Q41" s="128" t="n">
        <f aca="false">N41-M41</f>
        <v>-0.319893999999998</v>
      </c>
      <c r="R41" s="35"/>
      <c r="S41" s="137" t="n">
        <f aca="false">N41-C41</f>
        <v>20.993511</v>
      </c>
    </row>
    <row r="42" customFormat="false" ht="18" hidden="false" customHeight="true" outlineLevel="0" collapsed="false">
      <c r="A42" s="138"/>
      <c r="B42" s="139" t="s">
        <v>166</v>
      </c>
      <c r="C42" s="140" t="n">
        <v>28.223022</v>
      </c>
      <c r="D42" s="35"/>
      <c r="E42" s="141" t="n">
        <v>25.833274</v>
      </c>
      <c r="F42" s="141" t="n">
        <v>26.911977</v>
      </c>
      <c r="G42" s="140" t="n">
        <v>30.519022</v>
      </c>
      <c r="H42" s="141" t="n">
        <v>34.86612</v>
      </c>
      <c r="I42" s="142" t="n">
        <v>33.346851</v>
      </c>
      <c r="J42" s="141" t="n">
        <v>40.266293</v>
      </c>
      <c r="K42" s="141" t="n">
        <v>47.183679</v>
      </c>
      <c r="L42" s="141" t="n">
        <v>46.174108</v>
      </c>
      <c r="M42" s="141" t="n">
        <v>50.518966</v>
      </c>
      <c r="N42" s="141" t="n">
        <v>52.130233</v>
      </c>
      <c r="O42" s="35"/>
      <c r="P42" s="141" t="n">
        <f aca="false">M42-L42</f>
        <v>4.344858</v>
      </c>
      <c r="Q42" s="141" t="n">
        <f aca="false">N42-M42</f>
        <v>1.611267</v>
      </c>
      <c r="R42" s="35"/>
      <c r="S42" s="143" t="n">
        <f aca="false">N42-C42</f>
        <v>23.907211</v>
      </c>
    </row>
    <row r="43" customFormat="false" ht="18" hidden="false" customHeight="true" outlineLevel="0" collapsed="false">
      <c r="A43" s="131" t="s">
        <v>170</v>
      </c>
      <c r="B43" s="132" t="s">
        <v>163</v>
      </c>
      <c r="C43" s="133" t="n">
        <v>4.234968</v>
      </c>
      <c r="D43" s="35"/>
      <c r="E43" s="134" t="n">
        <v>5.799501</v>
      </c>
      <c r="F43" s="134" t="n">
        <v>6.319391</v>
      </c>
      <c r="G43" s="133" t="n">
        <v>5.500478</v>
      </c>
      <c r="H43" s="134" t="n">
        <v>7.595725</v>
      </c>
      <c r="I43" s="135" t="n">
        <v>9.550533</v>
      </c>
      <c r="J43" s="134" t="n">
        <v>10.465514</v>
      </c>
      <c r="K43" s="134" t="n">
        <v>9.50790789150209</v>
      </c>
      <c r="L43" s="134" t="n">
        <v>7.26732795776536</v>
      </c>
      <c r="M43" s="134" t="n">
        <v>9.16779637011108</v>
      </c>
      <c r="N43" s="134" t="n">
        <v>8.3792665581761</v>
      </c>
      <c r="O43" s="35"/>
      <c r="P43" s="134" t="n">
        <f aca="false">M43-L43</f>
        <v>1.90046841234572</v>
      </c>
      <c r="Q43" s="134" t="n">
        <f aca="false">N43-M43</f>
        <v>-0.788529811934984</v>
      </c>
      <c r="R43" s="35"/>
      <c r="S43" s="136" t="n">
        <f aca="false">N43-C43</f>
        <v>4.1442985581761</v>
      </c>
    </row>
    <row r="44" customFormat="false" ht="12.75" hidden="false" customHeight="false" outlineLevel="0" collapsed="false">
      <c r="A44" s="110"/>
      <c r="B44" s="97" t="s">
        <v>165</v>
      </c>
      <c r="C44" s="130" t="n">
        <v>3.070256</v>
      </c>
      <c r="D44" s="35"/>
      <c r="E44" s="128" t="n">
        <v>5.005632</v>
      </c>
      <c r="F44" s="128" t="n">
        <v>5.418263</v>
      </c>
      <c r="G44" s="130" t="n">
        <v>4.809525</v>
      </c>
      <c r="H44" s="128" t="n">
        <v>6.545046</v>
      </c>
      <c r="I44" s="129" t="n">
        <v>10.221357</v>
      </c>
      <c r="J44" s="128" t="n">
        <v>11.197782</v>
      </c>
      <c r="K44" s="128" t="n">
        <v>9.5078541576596</v>
      </c>
      <c r="L44" s="128" t="n">
        <v>7.42563389557645</v>
      </c>
      <c r="M44" s="128" t="n">
        <v>8.42642544457159</v>
      </c>
      <c r="N44" s="128" t="n">
        <v>7.31487890230704</v>
      </c>
      <c r="O44" s="35"/>
      <c r="P44" s="128" t="n">
        <f aca="false">M44-L44</f>
        <v>1.00079154899514</v>
      </c>
      <c r="Q44" s="128" t="n">
        <f aca="false">N44-M44</f>
        <v>-1.11154654226455</v>
      </c>
      <c r="R44" s="35"/>
      <c r="S44" s="66" t="n">
        <f aca="false">N44-C44</f>
        <v>4.24462290230704</v>
      </c>
    </row>
    <row r="45" customFormat="false" ht="12.75" hidden="false" customHeight="false" outlineLevel="0" collapsed="false">
      <c r="A45" s="110"/>
      <c r="B45" s="97" t="s">
        <v>166</v>
      </c>
      <c r="C45" s="130" t="n">
        <v>5.746908</v>
      </c>
      <c r="D45" s="35"/>
      <c r="E45" s="128" t="n">
        <v>6.867644</v>
      </c>
      <c r="F45" s="128" t="n">
        <v>7.529919</v>
      </c>
      <c r="G45" s="130" t="n">
        <v>6.426123</v>
      </c>
      <c r="H45" s="128" t="n">
        <v>8.956924</v>
      </c>
      <c r="I45" s="129" t="n">
        <v>8.673397</v>
      </c>
      <c r="J45" s="128" t="n">
        <v>9.506683</v>
      </c>
      <c r="K45" s="128" t="n">
        <v>9.50797872340426</v>
      </c>
      <c r="L45" s="128" t="n">
        <v>7.06285444234405</v>
      </c>
      <c r="M45" s="128" t="n">
        <v>10.0997876372936</v>
      </c>
      <c r="N45" s="128" t="n">
        <v>9.79096550707637</v>
      </c>
      <c r="O45" s="35"/>
      <c r="P45" s="128" t="n">
        <f aca="false">M45-L45</f>
        <v>3.03693319494959</v>
      </c>
      <c r="Q45" s="128" t="n">
        <f aca="false">N45-M45</f>
        <v>-0.308822130217258</v>
      </c>
      <c r="R45" s="35"/>
      <c r="S45" s="66" t="n">
        <f aca="false">N45-C45</f>
        <v>4.04405750707637</v>
      </c>
    </row>
    <row r="46" customFormat="false" ht="18" hidden="false" customHeight="true" outlineLevel="0" collapsed="false">
      <c r="A46" s="110" t="s">
        <v>171</v>
      </c>
      <c r="B46" s="97" t="s">
        <v>163</v>
      </c>
      <c r="C46" s="130" t="n">
        <v>9.57130609599087</v>
      </c>
      <c r="D46" s="35"/>
      <c r="E46" s="128" t="n">
        <v>13.795412585662</v>
      </c>
      <c r="F46" s="128" t="n">
        <v>16.163779020965</v>
      </c>
      <c r="G46" s="130" t="n">
        <v>13.1747513168541</v>
      </c>
      <c r="H46" s="128" t="n">
        <v>20.1672127855715</v>
      </c>
      <c r="I46" s="129" t="n">
        <v>23.8052347509205</v>
      </c>
      <c r="J46" s="128" t="n">
        <v>29.2740839517428</v>
      </c>
      <c r="K46" s="128" t="n">
        <v>28.5475957005825</v>
      </c>
      <c r="L46" s="128" t="n">
        <v>24.0217967153561</v>
      </c>
      <c r="M46" s="128" t="n">
        <v>22.206621</v>
      </c>
      <c r="N46" s="128" t="n">
        <v>23.115458</v>
      </c>
      <c r="O46" s="35"/>
      <c r="P46" s="128" t="n">
        <f aca="false">M46-L46</f>
        <v>-1.81517571535609</v>
      </c>
      <c r="Q46" s="128" t="n">
        <f aca="false">N46-M46</f>
        <v>0.908837000000002</v>
      </c>
      <c r="R46" s="35"/>
      <c r="S46" s="66" t="n">
        <f aca="false">N46-C46</f>
        <v>13.5441519040091</v>
      </c>
    </row>
    <row r="47" customFormat="false" ht="12.75" hidden="false" customHeight="false" outlineLevel="0" collapsed="false">
      <c r="A47" s="110"/>
      <c r="B47" s="97" t="s">
        <v>165</v>
      </c>
      <c r="C47" s="130" t="n">
        <v>8.15021525046829</v>
      </c>
      <c r="D47" s="35"/>
      <c r="E47" s="128" t="n">
        <v>12.780221164537</v>
      </c>
      <c r="F47" s="128" t="n">
        <v>14.5556308466731</v>
      </c>
      <c r="G47" s="130" t="n">
        <v>10.868442455076</v>
      </c>
      <c r="H47" s="128" t="n">
        <v>16.928317535545</v>
      </c>
      <c r="I47" s="129" t="n">
        <v>27.0266757549851</v>
      </c>
      <c r="J47" s="128" t="n">
        <v>28.8526000189103</v>
      </c>
      <c r="K47" s="128" t="n">
        <v>31.1068551571632</v>
      </c>
      <c r="L47" s="128" t="n">
        <v>22.3385180187573</v>
      </c>
      <c r="M47" s="128" t="n">
        <v>18.431122</v>
      </c>
      <c r="N47" s="128" t="n">
        <v>20.831266</v>
      </c>
      <c r="O47" s="35"/>
      <c r="P47" s="128" t="n">
        <f aca="false">M47-L47</f>
        <v>-3.90739601875725</v>
      </c>
      <c r="Q47" s="128" t="n">
        <f aca="false">N47-M47</f>
        <v>2.400144</v>
      </c>
      <c r="R47" s="35"/>
      <c r="S47" s="66" t="n">
        <f aca="false">N47-C47</f>
        <v>12.6810507495317</v>
      </c>
    </row>
    <row r="48" customFormat="false" ht="12.75" hidden="false" customHeight="false" outlineLevel="0" collapsed="false">
      <c r="A48" s="110"/>
      <c r="B48" s="97" t="s">
        <v>166</v>
      </c>
      <c r="C48" s="130" t="n">
        <v>11.2762266481802</v>
      </c>
      <c r="D48" s="35"/>
      <c r="E48" s="128" t="n">
        <v>15.148440408494</v>
      </c>
      <c r="F48" s="128" t="n">
        <v>18.3056330434375</v>
      </c>
      <c r="G48" s="130" t="n">
        <v>16.1766523976572</v>
      </c>
      <c r="H48" s="128" t="n">
        <v>24.6271603438326</v>
      </c>
      <c r="I48" s="129" t="n">
        <v>19.0473752911366</v>
      </c>
      <c r="J48" s="128" t="n">
        <v>29.8054369977314</v>
      </c>
      <c r="K48" s="128" t="n">
        <v>25.0970527035001</v>
      </c>
      <c r="L48" s="128" t="n">
        <v>26.6259809015126</v>
      </c>
      <c r="M48" s="128" t="n">
        <v>27.406887</v>
      </c>
      <c r="N48" s="128" t="n">
        <v>27.192205</v>
      </c>
      <c r="O48" s="35"/>
      <c r="P48" s="128" t="n">
        <f aca="false">M48-L48</f>
        <v>0.780906098487446</v>
      </c>
      <c r="Q48" s="128" t="n">
        <f aca="false">N48-M48</f>
        <v>-0.214682</v>
      </c>
      <c r="R48" s="35"/>
      <c r="S48" s="66" t="n">
        <f aca="false">N48-C48</f>
        <v>15.9159783518199</v>
      </c>
    </row>
    <row r="49" customFormat="false" ht="6" hidden="false" customHeight="true" outlineLevel="0" collapsed="false">
      <c r="A49" s="144"/>
      <c r="B49" s="145"/>
      <c r="C49" s="146"/>
      <c r="D49" s="147"/>
      <c r="E49" s="148"/>
      <c r="F49" s="148"/>
      <c r="G49" s="148"/>
      <c r="H49" s="148"/>
      <c r="I49" s="149"/>
      <c r="J49" s="148"/>
      <c r="K49" s="148"/>
      <c r="L49" s="148"/>
      <c r="M49" s="148"/>
      <c r="N49" s="148"/>
      <c r="O49" s="147"/>
      <c r="P49" s="150"/>
      <c r="Q49" s="151"/>
      <c r="R49" s="147"/>
      <c r="S49" s="152"/>
    </row>
    <row r="50" customFormat="false" ht="13.5" hidden="false" customHeight="false" outlineLevel="0" collapsed="false"/>
    <row r="51" customFormat="false" ht="12.75" hidden="false" customHeight="false" outlineLevel="0" collapsed="false">
      <c r="A51" s="15"/>
      <c r="B51" s="15"/>
    </row>
  </sheetData>
  <mergeCells count="3">
    <mergeCell ref="A1:S1"/>
    <mergeCell ref="A2:S2"/>
    <mergeCell ref="P28:S2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.42"/>
    <col collapsed="false" customWidth="true" hidden="false" outlineLevel="0" max="3" min="3" style="1" width="1.41"/>
    <col collapsed="false" customWidth="true" hidden="false" outlineLevel="0" max="13" min="4" style="1" width="7.42"/>
    <col collapsed="false" customWidth="true" hidden="false" outlineLevel="0" max="14" min="14" style="1" width="0.99"/>
    <col collapsed="false" customWidth="true" hidden="false" outlineLevel="0" max="15" min="15" style="16" width="6.7"/>
    <col collapsed="false" customWidth="true" hidden="false" outlineLevel="0" max="16" min="16" style="16" width="7.28"/>
    <col collapsed="false" customWidth="true" hidden="false" outlineLevel="0" max="17" min="17" style="16" width="1.28"/>
    <col collapsed="false" customWidth="true" hidden="false" outlineLevel="0" max="18" min="18" style="1" width="6.7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17" t="s">
        <v>1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1.95" hidden="false" customHeight="true" outlineLevel="0" collapsed="false">
      <c r="A2" s="18" t="s">
        <v>17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9.95" hidden="false" customHeight="true" outlineLevel="0" collapsed="false">
      <c r="A3" s="19"/>
      <c r="B3" s="20"/>
      <c r="C3" s="153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/>
      <c r="P3" s="21"/>
      <c r="Q3" s="21"/>
      <c r="R3" s="22"/>
    </row>
    <row r="4" customFormat="false" ht="30" hidden="false" customHeight="true" outlineLevel="0" collapsed="false">
      <c r="A4" s="154"/>
      <c r="B4" s="155" t="n">
        <v>2008</v>
      </c>
      <c r="C4" s="26"/>
      <c r="D4" s="156" t="n">
        <v>2009</v>
      </c>
      <c r="E4" s="156" t="n">
        <v>2010</v>
      </c>
      <c r="F4" s="157" t="n">
        <v>2011</v>
      </c>
      <c r="G4" s="157" t="n">
        <v>2012</v>
      </c>
      <c r="H4" s="158" t="n">
        <v>2013</v>
      </c>
      <c r="I4" s="157" t="n">
        <v>2014</v>
      </c>
      <c r="J4" s="159" t="n">
        <v>2015</v>
      </c>
      <c r="K4" s="159" t="n">
        <v>2016</v>
      </c>
      <c r="L4" s="157" t="n">
        <v>2017</v>
      </c>
      <c r="M4" s="157" t="n">
        <v>2018</v>
      </c>
      <c r="N4" s="26"/>
      <c r="O4" s="160" t="s">
        <v>173</v>
      </c>
      <c r="P4" s="160" t="s">
        <v>174</v>
      </c>
      <c r="Q4" s="161"/>
      <c r="R4" s="162" t="s">
        <v>175</v>
      </c>
    </row>
    <row r="5" customFormat="false" ht="18" hidden="false" customHeight="true" outlineLevel="0" collapsed="false">
      <c r="A5" s="163" t="s">
        <v>176</v>
      </c>
      <c r="B5" s="164"/>
      <c r="C5" s="35"/>
      <c r="D5" s="165"/>
      <c r="E5" s="165"/>
      <c r="F5" s="165"/>
      <c r="G5" s="165"/>
      <c r="H5" s="165"/>
      <c r="I5" s="165"/>
      <c r="J5" s="165"/>
      <c r="K5" s="165"/>
      <c r="L5" s="166"/>
      <c r="M5" s="166"/>
      <c r="N5" s="35"/>
      <c r="O5" s="167"/>
      <c r="P5" s="168"/>
      <c r="Q5" s="35"/>
      <c r="R5" s="169"/>
      <c r="T5" s="170"/>
    </row>
    <row r="6" customFormat="false" ht="15.95" hidden="false" customHeight="true" outlineLevel="0" collapsed="false">
      <c r="A6" s="171" t="s">
        <v>177</v>
      </c>
      <c r="B6" s="172" t="n">
        <v>29580</v>
      </c>
      <c r="C6" s="173"/>
      <c r="D6" s="174" t="n">
        <v>24367</v>
      </c>
      <c r="E6" s="174" t="n">
        <v>24647</v>
      </c>
      <c r="F6" s="174" t="n">
        <v>27175</v>
      </c>
      <c r="G6" s="174" t="n">
        <v>25661</v>
      </c>
      <c r="H6" s="174" t="n">
        <v>24098</v>
      </c>
      <c r="I6" s="175" t="n">
        <v>25015</v>
      </c>
      <c r="J6" s="176" t="n">
        <v>26593</v>
      </c>
      <c r="K6" s="177" t="n">
        <v>25339</v>
      </c>
      <c r="L6" s="178" t="n">
        <v>29476</v>
      </c>
      <c r="M6" s="178" t="n">
        <v>31443</v>
      </c>
      <c r="N6" s="179"/>
      <c r="O6" s="180" t="n">
        <f aca="false">L6/K6%-100</f>
        <v>16.3266111527685</v>
      </c>
      <c r="P6" s="181" t="n">
        <f aca="false">M6/L6%-100</f>
        <v>6.67322567512552</v>
      </c>
      <c r="Q6" s="173"/>
      <c r="R6" s="182" t="n">
        <f aca="false">M6/B6%-100</f>
        <v>6.29817444219067</v>
      </c>
    </row>
    <row r="7" customFormat="false" ht="15.95" hidden="false" customHeight="true" outlineLevel="0" collapsed="false">
      <c r="A7" s="183" t="s">
        <v>178</v>
      </c>
      <c r="B7" s="184" t="n">
        <v>21584</v>
      </c>
      <c r="C7" s="39"/>
      <c r="D7" s="185" t="n">
        <v>18723</v>
      </c>
      <c r="E7" s="185" t="n">
        <v>19301</v>
      </c>
      <c r="F7" s="185" t="n">
        <v>20486</v>
      </c>
      <c r="G7" s="185" t="n">
        <v>19179</v>
      </c>
      <c r="H7" s="185" t="n">
        <v>17578</v>
      </c>
      <c r="I7" s="186" t="n">
        <v>18155</v>
      </c>
      <c r="J7" s="186" t="n">
        <v>19185</v>
      </c>
      <c r="K7" s="187" t="n">
        <v>18650</v>
      </c>
      <c r="L7" s="185" t="n">
        <v>21853</v>
      </c>
      <c r="M7" s="185" t="n">
        <v>23505</v>
      </c>
      <c r="N7" s="179"/>
      <c r="O7" s="188" t="n">
        <f aca="false">L7/K7%-100</f>
        <v>17.1742627345844</v>
      </c>
      <c r="P7" s="189" t="n">
        <f aca="false">M7/L7%-100</f>
        <v>7.55960280053083</v>
      </c>
      <c r="Q7" s="39"/>
      <c r="R7" s="190" t="n">
        <f aca="false">M7/B7%-100</f>
        <v>8.90011119347665</v>
      </c>
    </row>
    <row r="8" customFormat="false" ht="15.95" hidden="false" customHeight="true" outlineLevel="0" collapsed="false">
      <c r="A8" s="191" t="s">
        <v>179</v>
      </c>
      <c r="B8" s="184" t="n">
        <v>6291</v>
      </c>
      <c r="C8" s="39"/>
      <c r="D8" s="185" t="n">
        <v>5711</v>
      </c>
      <c r="E8" s="185" t="n">
        <v>5465</v>
      </c>
      <c r="F8" s="185" t="n">
        <v>6094</v>
      </c>
      <c r="G8" s="185" t="n">
        <v>5704</v>
      </c>
      <c r="H8" s="185" t="n">
        <v>5197</v>
      </c>
      <c r="I8" s="186" t="n">
        <v>5002</v>
      </c>
      <c r="J8" s="186" t="n">
        <v>5207</v>
      </c>
      <c r="K8" s="187" t="n">
        <v>4840</v>
      </c>
      <c r="L8" s="192" t="n">
        <v>5365</v>
      </c>
      <c r="M8" s="192" t="n">
        <v>5460</v>
      </c>
      <c r="N8" s="179"/>
      <c r="O8" s="188" t="n">
        <f aca="false">L8/K8%-100</f>
        <v>10.8471074380165</v>
      </c>
      <c r="P8" s="189" t="n">
        <f aca="false">M8/L8%-100</f>
        <v>1.77073625349487</v>
      </c>
      <c r="Q8" s="39"/>
      <c r="R8" s="190" t="n">
        <f aca="false">M8/B8%-100</f>
        <v>-13.2093466857415</v>
      </c>
      <c r="W8" s="193"/>
    </row>
    <row r="9" customFormat="false" ht="8.1" hidden="false" customHeight="true" outlineLevel="0" collapsed="false">
      <c r="A9" s="194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82"/>
      <c r="M9" s="82"/>
      <c r="N9" s="195"/>
      <c r="O9" s="196"/>
      <c r="P9" s="196"/>
      <c r="Q9" s="195"/>
      <c r="R9" s="197"/>
    </row>
    <row r="10" customFormat="false" ht="18" hidden="false" customHeight="true" outlineLevel="0" collapsed="false">
      <c r="A10" s="194" t="s">
        <v>180</v>
      </c>
      <c r="B10" s="198" t="n">
        <v>14515</v>
      </c>
      <c r="C10" s="35"/>
      <c r="D10" s="199" t="n">
        <v>11966</v>
      </c>
      <c r="E10" s="199" t="n">
        <v>12799</v>
      </c>
      <c r="F10" s="199" t="n">
        <v>13908</v>
      </c>
      <c r="G10" s="199" t="n">
        <v>13073</v>
      </c>
      <c r="H10" s="199" t="n">
        <v>12808</v>
      </c>
      <c r="I10" s="200" t="n">
        <v>13090</v>
      </c>
      <c r="J10" s="200" t="n">
        <v>14037</v>
      </c>
      <c r="K10" s="201" t="n">
        <v>13704</v>
      </c>
      <c r="L10" s="200" t="n">
        <v>15948</v>
      </c>
      <c r="M10" s="200" t="n">
        <v>17634</v>
      </c>
      <c r="N10" s="202"/>
      <c r="O10" s="203" t="n">
        <f aca="false">L10/K10%-100</f>
        <v>16.3747810858144</v>
      </c>
      <c r="P10" s="204" t="n">
        <f aca="false">M10/L10%-100</f>
        <v>10.5718585402558</v>
      </c>
      <c r="Q10" s="35"/>
      <c r="R10" s="205" t="n">
        <f aca="false">M10/B10%-100</f>
        <v>21.4881157423355</v>
      </c>
    </row>
    <row r="11" customFormat="false" ht="18" hidden="false" customHeight="true" outlineLevel="0" collapsed="false">
      <c r="A11" s="206" t="s">
        <v>181</v>
      </c>
      <c r="B11" s="207" t="n">
        <v>15065</v>
      </c>
      <c r="C11" s="35"/>
      <c r="D11" s="208" t="n">
        <v>12401</v>
      </c>
      <c r="E11" s="208" t="n">
        <v>11848</v>
      </c>
      <c r="F11" s="209" t="n">
        <v>13267</v>
      </c>
      <c r="G11" s="209" t="n">
        <v>12588</v>
      </c>
      <c r="H11" s="209" t="n">
        <v>11290</v>
      </c>
      <c r="I11" s="210" t="n">
        <v>11925</v>
      </c>
      <c r="J11" s="210" t="n">
        <v>12556</v>
      </c>
      <c r="K11" s="211" t="n">
        <v>11635</v>
      </c>
      <c r="L11" s="210" t="n">
        <v>13528</v>
      </c>
      <c r="M11" s="210" t="n">
        <v>13809</v>
      </c>
      <c r="N11" s="202"/>
      <c r="O11" s="212" t="n">
        <f aca="false">L11/K11%-100</f>
        <v>16.2698753760206</v>
      </c>
      <c r="P11" s="213" t="n">
        <f aca="false">M11/L11%-100</f>
        <v>2.07717327025429</v>
      </c>
      <c r="Q11" s="35"/>
      <c r="R11" s="214" t="n">
        <f aca="false">M11/B11%-100</f>
        <v>-8.33720544308</v>
      </c>
    </row>
    <row r="12" customFormat="false" ht="18" hidden="false" customHeight="true" outlineLevel="0" collapsed="false">
      <c r="A12" s="194" t="s">
        <v>182</v>
      </c>
      <c r="B12" s="198" t="n">
        <v>28426</v>
      </c>
      <c r="C12" s="35"/>
      <c r="D12" s="199" t="n">
        <v>23376</v>
      </c>
      <c r="E12" s="199" t="n">
        <v>23457</v>
      </c>
      <c r="F12" s="200" t="n">
        <v>25750</v>
      </c>
      <c r="G12" s="200" t="n">
        <v>24377</v>
      </c>
      <c r="H12" s="200" t="n">
        <v>22980</v>
      </c>
      <c r="I12" s="199" t="n">
        <v>23751</v>
      </c>
      <c r="J12" s="199" t="n">
        <v>25527</v>
      </c>
      <c r="K12" s="215" t="n">
        <v>24744</v>
      </c>
      <c r="L12" s="199" t="n">
        <v>28890</v>
      </c>
      <c r="M12" s="199" t="n">
        <v>30693</v>
      </c>
      <c r="N12" s="202"/>
      <c r="O12" s="203" t="n">
        <f aca="false">L12/K12%-100</f>
        <v>16.7555771096023</v>
      </c>
      <c r="P12" s="204" t="n">
        <f aca="false">M12/L12%-100</f>
        <v>6.24091381100728</v>
      </c>
      <c r="Q12" s="35"/>
      <c r="R12" s="205" t="n">
        <f aca="false">M12/B12%-100</f>
        <v>7.97509322451278</v>
      </c>
    </row>
    <row r="13" customFormat="false" ht="18" hidden="false" customHeight="true" outlineLevel="0" collapsed="false">
      <c r="A13" s="216" t="s">
        <v>183</v>
      </c>
      <c r="B13" s="217" t="n">
        <v>1154</v>
      </c>
      <c r="C13" s="35"/>
      <c r="D13" s="209" t="n">
        <v>991</v>
      </c>
      <c r="E13" s="209" t="n">
        <v>1190</v>
      </c>
      <c r="F13" s="210" t="n">
        <v>1425</v>
      </c>
      <c r="G13" s="210" t="n">
        <v>1284</v>
      </c>
      <c r="H13" s="210" t="n">
        <v>1118</v>
      </c>
      <c r="I13" s="209" t="n">
        <v>1264</v>
      </c>
      <c r="J13" s="209" t="n">
        <v>1066</v>
      </c>
      <c r="K13" s="218" t="n">
        <v>595</v>
      </c>
      <c r="L13" s="209" t="n">
        <v>586</v>
      </c>
      <c r="M13" s="209" t="n">
        <v>750</v>
      </c>
      <c r="N13" s="202"/>
      <c r="O13" s="219" t="n">
        <f aca="false">L13/K13%-100</f>
        <v>-1.51260504201682</v>
      </c>
      <c r="P13" s="220" t="n">
        <f aca="false">M13/L13%-100</f>
        <v>27.9863481228669</v>
      </c>
      <c r="Q13" s="35"/>
      <c r="R13" s="221" t="n">
        <f aca="false">M13/B13%-100</f>
        <v>-35.0086655112652</v>
      </c>
    </row>
    <row r="14" customFormat="false" ht="18" hidden="false" customHeight="true" outlineLevel="0" collapsed="false">
      <c r="A14" s="194" t="s">
        <v>184</v>
      </c>
      <c r="B14" s="198" t="n">
        <v>4408</v>
      </c>
      <c r="C14" s="35"/>
      <c r="D14" s="199" t="n">
        <v>2493</v>
      </c>
      <c r="E14" s="199" t="n">
        <v>3000</v>
      </c>
      <c r="F14" s="200" t="n">
        <v>3746</v>
      </c>
      <c r="G14" s="200" t="n">
        <v>3317</v>
      </c>
      <c r="H14" s="200" t="n">
        <v>3928</v>
      </c>
      <c r="I14" s="199" t="n">
        <v>3549</v>
      </c>
      <c r="J14" s="199" t="n">
        <v>3810</v>
      </c>
      <c r="K14" s="215" t="n">
        <v>3632</v>
      </c>
      <c r="L14" s="199" t="n">
        <v>4998</v>
      </c>
      <c r="M14" s="199" t="n">
        <v>4715</v>
      </c>
      <c r="N14" s="202"/>
      <c r="O14" s="203" t="n">
        <f aca="false">L14/K14%-100</f>
        <v>37.6101321585903</v>
      </c>
      <c r="P14" s="204" t="n">
        <f aca="false">M14/L14%-100</f>
        <v>-5.66226490596237</v>
      </c>
      <c r="Q14" s="35"/>
      <c r="R14" s="205" t="n">
        <f aca="false">M14/B14%-100</f>
        <v>6.96460980036298</v>
      </c>
    </row>
    <row r="15" customFormat="false" ht="12.75" hidden="false" customHeight="false" outlineLevel="0" collapsed="false">
      <c r="A15" s="222" t="s">
        <v>185</v>
      </c>
      <c r="B15" s="223" t="n">
        <v>387</v>
      </c>
      <c r="C15" s="35"/>
      <c r="D15" s="224" t="n">
        <v>770</v>
      </c>
      <c r="E15" s="224" t="n">
        <v>1130</v>
      </c>
      <c r="F15" s="225" t="n">
        <v>1576</v>
      </c>
      <c r="G15" s="225" t="n">
        <v>1448</v>
      </c>
      <c r="H15" s="225" t="n">
        <v>645</v>
      </c>
      <c r="I15" s="225" t="n">
        <v>583</v>
      </c>
      <c r="J15" s="225" t="n">
        <v>590</v>
      </c>
      <c r="K15" s="226" t="n">
        <v>731</v>
      </c>
      <c r="L15" s="225" t="n">
        <v>1514</v>
      </c>
      <c r="M15" s="225" t="n">
        <v>1578</v>
      </c>
      <c r="N15" s="202"/>
      <c r="O15" s="227" t="n">
        <f aca="false">L15/K15%-100</f>
        <v>107.113543091655</v>
      </c>
      <c r="P15" s="228" t="n">
        <f aca="false">M15/L15%-100</f>
        <v>4.22721268163804</v>
      </c>
      <c r="Q15" s="35"/>
      <c r="R15" s="229" t="n">
        <f aca="false">M15/B15%-100</f>
        <v>307.751937984496</v>
      </c>
    </row>
    <row r="16" customFormat="false" ht="18" hidden="false" customHeight="true" outlineLevel="0" collapsed="false">
      <c r="A16" s="206" t="s">
        <v>186</v>
      </c>
      <c r="B16" s="207" t="n">
        <v>886</v>
      </c>
      <c r="C16" s="35"/>
      <c r="D16" s="209" t="n">
        <v>738</v>
      </c>
      <c r="E16" s="209" t="n">
        <v>924</v>
      </c>
      <c r="F16" s="230" t="n">
        <v>1098</v>
      </c>
      <c r="G16" s="230" t="n">
        <v>965</v>
      </c>
      <c r="H16" s="230" t="n">
        <v>761</v>
      </c>
      <c r="I16" s="230" t="n">
        <v>891</v>
      </c>
      <c r="J16" s="230" t="n">
        <v>707</v>
      </c>
      <c r="K16" s="231" t="n">
        <v>520</v>
      </c>
      <c r="L16" s="230" t="n">
        <v>520</v>
      </c>
      <c r="M16" s="230" t="n">
        <v>693</v>
      </c>
      <c r="N16" s="202"/>
      <c r="O16" s="219" t="n">
        <f aca="false">L16/K16%-100</f>
        <v>0</v>
      </c>
      <c r="P16" s="220" t="n">
        <f aca="false">M16/L16%-100</f>
        <v>33.2692307692308</v>
      </c>
      <c r="Q16" s="35"/>
      <c r="R16" s="221" t="n">
        <f aca="false">M16/B16%-100</f>
        <v>-21.7832957110609</v>
      </c>
    </row>
    <row r="17" customFormat="false" ht="18" hidden="false" customHeight="true" outlineLevel="0" collapsed="false">
      <c r="A17" s="232" t="s">
        <v>187</v>
      </c>
      <c r="B17" s="198" t="n">
        <v>22021</v>
      </c>
      <c r="C17" s="35"/>
      <c r="D17" s="199" t="n">
        <v>17883</v>
      </c>
      <c r="E17" s="199" t="n">
        <v>18572</v>
      </c>
      <c r="F17" s="200" t="n">
        <v>20017</v>
      </c>
      <c r="G17" s="200" t="n">
        <v>18779</v>
      </c>
      <c r="H17" s="200" t="n">
        <v>17955</v>
      </c>
      <c r="I17" s="200" t="n">
        <v>18703</v>
      </c>
      <c r="J17" s="200" t="n">
        <v>19915</v>
      </c>
      <c r="K17" s="233" t="n">
        <v>18815</v>
      </c>
      <c r="L17" s="200" t="n">
        <v>21865</v>
      </c>
      <c r="M17" s="200" t="n">
        <v>23585</v>
      </c>
      <c r="N17" s="202"/>
      <c r="O17" s="234" t="n">
        <f aca="false">L17/K17%-100</f>
        <v>16.2104703693861</v>
      </c>
      <c r="P17" s="235" t="n">
        <f aca="false">M17/L17%-100</f>
        <v>7.86645323576492</v>
      </c>
      <c r="Q17" s="35"/>
      <c r="R17" s="236" t="n">
        <f aca="false">M17/B17%-100</f>
        <v>7.10231142999864</v>
      </c>
    </row>
    <row r="18" customFormat="false" ht="12.75" hidden="false" customHeight="false" outlineLevel="0" collapsed="false">
      <c r="A18" s="237" t="s">
        <v>188</v>
      </c>
      <c r="B18" s="238" t="n">
        <v>7559</v>
      </c>
      <c r="C18" s="35"/>
      <c r="D18" s="239" t="n">
        <v>6484</v>
      </c>
      <c r="E18" s="239" t="n">
        <v>6075</v>
      </c>
      <c r="F18" s="240" t="n">
        <v>7158</v>
      </c>
      <c r="G18" s="240" t="n">
        <v>6882</v>
      </c>
      <c r="H18" s="240" t="n">
        <v>6143</v>
      </c>
      <c r="I18" s="240" t="n">
        <v>6312</v>
      </c>
      <c r="J18" s="240" t="n">
        <v>6678</v>
      </c>
      <c r="K18" s="241" t="n">
        <v>6524</v>
      </c>
      <c r="L18" s="240" t="n">
        <v>7611</v>
      </c>
      <c r="M18" s="240" t="n">
        <v>7858</v>
      </c>
      <c r="N18" s="202"/>
      <c r="O18" s="242" t="n">
        <f aca="false">L18/K18%-100</f>
        <v>16.6615573267934</v>
      </c>
      <c r="P18" s="243" t="n">
        <f aca="false">M18/L18%-100</f>
        <v>3.24530285113651</v>
      </c>
      <c r="Q18" s="35"/>
      <c r="R18" s="244" t="n">
        <f aca="false">M18/B18%-100</f>
        <v>3.95554967588305</v>
      </c>
    </row>
    <row r="19" customFormat="false" ht="17.25" hidden="false" customHeight="true" outlineLevel="0" collapsed="false">
      <c r="A19" s="237" t="s">
        <v>189</v>
      </c>
      <c r="B19" s="238" t="n">
        <v>21149</v>
      </c>
      <c r="C19" s="35"/>
      <c r="D19" s="224" t="n">
        <v>17711</v>
      </c>
      <c r="E19" s="224" t="n">
        <v>18562</v>
      </c>
      <c r="F19" s="239" t="n">
        <v>19325</v>
      </c>
      <c r="G19" s="239" t="n">
        <v>18490</v>
      </c>
      <c r="H19" s="224" t="n">
        <v>18363</v>
      </c>
      <c r="I19" s="224" t="n">
        <v>18859</v>
      </c>
      <c r="J19" s="224" t="n">
        <v>19949</v>
      </c>
      <c r="K19" s="245" t="n">
        <v>20027</v>
      </c>
      <c r="L19" s="224" t="n">
        <v>24319</v>
      </c>
      <c r="M19" s="224" t="n">
        <v>25906</v>
      </c>
      <c r="N19" s="202"/>
      <c r="O19" s="77" t="n">
        <f aca="false">L19/K19%-100</f>
        <v>21.4310680581215</v>
      </c>
      <c r="P19" s="246" t="n">
        <f aca="false">M19/L19%-100</f>
        <v>6.52576175007197</v>
      </c>
      <c r="Q19" s="35"/>
      <c r="R19" s="247" t="n">
        <f aca="false">M19/B19%-100</f>
        <v>22.4927892571753</v>
      </c>
    </row>
    <row r="20" customFormat="false" ht="12.75" hidden="false" customHeight="false" outlineLevel="0" collapsed="false">
      <c r="A20" s="237" t="s">
        <v>190</v>
      </c>
      <c r="B20" s="238" t="n">
        <v>1726</v>
      </c>
      <c r="C20" s="35"/>
      <c r="D20" s="239" t="n">
        <v>1215</v>
      </c>
      <c r="E20" s="239" t="n">
        <v>1274</v>
      </c>
      <c r="F20" s="239" t="n">
        <v>1169</v>
      </c>
      <c r="G20" s="224" t="n">
        <v>1047</v>
      </c>
      <c r="H20" s="224" t="n">
        <v>916</v>
      </c>
      <c r="I20" s="224" t="n">
        <v>966</v>
      </c>
      <c r="J20" s="224" t="n">
        <v>738</v>
      </c>
      <c r="K20" s="245" t="n">
        <v>910</v>
      </c>
      <c r="L20" s="224" t="n">
        <v>1155</v>
      </c>
      <c r="M20" s="224" t="n">
        <v>1305</v>
      </c>
      <c r="N20" s="202"/>
      <c r="O20" s="242" t="n">
        <f aca="false">L20/K20%-100</f>
        <v>26.9230769230769</v>
      </c>
      <c r="P20" s="243" t="n">
        <f aca="false">M20/L20%-100</f>
        <v>12.987012987013</v>
      </c>
      <c r="Q20" s="35"/>
      <c r="R20" s="244" t="n">
        <f aca="false">M20/B20%-100</f>
        <v>-24.3916570104287</v>
      </c>
    </row>
    <row r="21" customFormat="false" ht="18" hidden="false" customHeight="true" outlineLevel="0" collapsed="false">
      <c r="A21" s="248" t="s">
        <v>191</v>
      </c>
      <c r="B21" s="217" t="n">
        <v>6705</v>
      </c>
      <c r="C21" s="35"/>
      <c r="D21" s="209" t="n">
        <v>5441</v>
      </c>
      <c r="E21" s="209" t="n">
        <v>4811</v>
      </c>
      <c r="F21" s="249" t="n">
        <v>6681</v>
      </c>
      <c r="G21" s="209" t="n">
        <v>6124</v>
      </c>
      <c r="H21" s="209" t="n">
        <v>4819</v>
      </c>
      <c r="I21" s="209" t="n">
        <v>5190</v>
      </c>
      <c r="J21" s="209" t="n">
        <v>5906</v>
      </c>
      <c r="K21" s="218" t="n">
        <v>4402</v>
      </c>
      <c r="L21" s="209" t="n">
        <v>4002</v>
      </c>
      <c r="M21" s="209" t="n">
        <v>4232</v>
      </c>
      <c r="N21" s="202"/>
      <c r="O21" s="219" t="n">
        <f aca="false">L21/K21%-100</f>
        <v>-9.08677873693776</v>
      </c>
      <c r="P21" s="220" t="n">
        <f aca="false">M21/L21%-100</f>
        <v>5.7471264367816</v>
      </c>
      <c r="Q21" s="35"/>
      <c r="R21" s="221" t="n">
        <f aca="false">M21/B21%-100</f>
        <v>-36.882923191648</v>
      </c>
    </row>
    <row r="22" customFormat="false" ht="18" hidden="false" customHeight="true" outlineLevel="0" collapsed="false">
      <c r="A22" s="194" t="s">
        <v>192</v>
      </c>
      <c r="B22" s="198" t="n">
        <v>20580</v>
      </c>
      <c r="C22" s="250"/>
      <c r="D22" s="199" t="n">
        <v>16421</v>
      </c>
      <c r="E22" s="199" t="n">
        <v>16556</v>
      </c>
      <c r="F22" s="199" t="n">
        <v>17963</v>
      </c>
      <c r="G22" s="199" t="n">
        <v>16439</v>
      </c>
      <c r="H22" s="199" t="n">
        <v>15302</v>
      </c>
      <c r="I22" s="199" t="n">
        <v>16316</v>
      </c>
      <c r="J22" s="199" t="n">
        <v>17522</v>
      </c>
      <c r="K22" s="215" t="n">
        <v>16239</v>
      </c>
      <c r="L22" s="199" t="n">
        <v>19943</v>
      </c>
      <c r="M22" s="199" t="n">
        <v>20875</v>
      </c>
      <c r="N22" s="202"/>
      <c r="O22" s="203" t="n">
        <f aca="false">L22/K22%-100</f>
        <v>22.8092862861014</v>
      </c>
      <c r="P22" s="204" t="n">
        <f aca="false">M22/L22%-100</f>
        <v>4.67331895903324</v>
      </c>
      <c r="Q22" s="35"/>
      <c r="R22" s="205" t="n">
        <f aca="false">M22/B22%-100</f>
        <v>1.43343051506317</v>
      </c>
      <c r="S22" s="251"/>
      <c r="X22" s="251"/>
    </row>
    <row r="23" customFormat="false" ht="18" hidden="false" customHeight="true" outlineLevel="0" collapsed="false">
      <c r="A23" s="216" t="s">
        <v>193</v>
      </c>
      <c r="B23" s="217" t="n">
        <v>9000</v>
      </c>
      <c r="C23" s="35"/>
      <c r="D23" s="209" t="n">
        <v>7946</v>
      </c>
      <c r="E23" s="209" t="n">
        <v>8091</v>
      </c>
      <c r="F23" s="209" t="n">
        <v>9212</v>
      </c>
      <c r="G23" s="209" t="n">
        <v>9222</v>
      </c>
      <c r="H23" s="209" t="n">
        <v>8796</v>
      </c>
      <c r="I23" s="209" t="n">
        <v>8699</v>
      </c>
      <c r="J23" s="209" t="n">
        <v>9071</v>
      </c>
      <c r="K23" s="218" t="n">
        <v>9100</v>
      </c>
      <c r="L23" s="209" t="n">
        <v>9533</v>
      </c>
      <c r="M23" s="209" t="n">
        <v>10568</v>
      </c>
      <c r="N23" s="202"/>
      <c r="O23" s="219" t="n">
        <f aca="false">L23/K23%-100</f>
        <v>4.75824175824175</v>
      </c>
      <c r="P23" s="220" t="n">
        <f aca="false">M23/L23%-100</f>
        <v>10.8570229728312</v>
      </c>
      <c r="Q23" s="35"/>
      <c r="R23" s="221" t="n">
        <f aca="false">M23/B23%-100</f>
        <v>17.4222222222222</v>
      </c>
    </row>
    <row r="24" customFormat="false" ht="18" hidden="false" customHeight="true" outlineLevel="0" collapsed="false">
      <c r="A24" s="194" t="s">
        <v>194</v>
      </c>
      <c r="B24" s="198" t="n">
        <v>4658</v>
      </c>
      <c r="C24" s="250"/>
      <c r="D24" s="199" t="n">
        <v>4673</v>
      </c>
      <c r="E24" s="199" t="n">
        <v>5177</v>
      </c>
      <c r="F24" s="199" t="n">
        <v>5567</v>
      </c>
      <c r="G24" s="199" t="n">
        <v>6060</v>
      </c>
      <c r="H24" s="199" t="n">
        <v>6710</v>
      </c>
      <c r="I24" s="199" t="n">
        <v>6941</v>
      </c>
      <c r="J24" s="199" t="n">
        <v>6965</v>
      </c>
      <c r="K24" s="215" t="n">
        <v>7539</v>
      </c>
      <c r="L24" s="199" t="n">
        <v>8113</v>
      </c>
      <c r="M24" s="199" t="n">
        <v>9189</v>
      </c>
      <c r="N24" s="202"/>
      <c r="O24" s="203" t="n">
        <f aca="false">L24/K24%-100</f>
        <v>7.61374187558032</v>
      </c>
      <c r="P24" s="204" t="n">
        <f aca="false">M24/L24%-100</f>
        <v>13.2626648588685</v>
      </c>
      <c r="Q24" s="35"/>
      <c r="R24" s="205" t="n">
        <f aca="false">M24/B24%-100</f>
        <v>97.2735079433233</v>
      </c>
    </row>
    <row r="25" customFormat="false" ht="15.95" hidden="false" customHeight="true" outlineLevel="0" collapsed="false">
      <c r="A25" s="252" t="s">
        <v>195</v>
      </c>
      <c r="B25" s="253" t="n">
        <v>5227</v>
      </c>
      <c r="C25" s="35"/>
      <c r="D25" s="254" t="n">
        <v>3058</v>
      </c>
      <c r="E25" s="254" t="n">
        <v>3738</v>
      </c>
      <c r="F25" s="254" t="n">
        <v>4296</v>
      </c>
      <c r="G25" s="254" t="n">
        <v>3979</v>
      </c>
      <c r="H25" s="254" t="n">
        <v>4040</v>
      </c>
      <c r="I25" s="254" t="n">
        <v>4120</v>
      </c>
      <c r="J25" s="254" t="n">
        <v>4464</v>
      </c>
      <c r="K25" s="255" t="n">
        <v>4051</v>
      </c>
      <c r="L25" s="254" t="n">
        <v>5000</v>
      </c>
      <c r="M25" s="254" t="n">
        <v>5295</v>
      </c>
      <c r="N25" s="202"/>
      <c r="O25" s="256" t="n">
        <f aca="false">L25/K25%-100</f>
        <v>23.4263144902493</v>
      </c>
      <c r="P25" s="257" t="n">
        <f aca="false">M25/L25%-100</f>
        <v>5.90000000000001</v>
      </c>
      <c r="Q25" s="35"/>
      <c r="R25" s="258" t="n">
        <f aca="false">M25/B25%-100</f>
        <v>1.30093744021427</v>
      </c>
    </row>
    <row r="26" customFormat="false" ht="12.75" hidden="false" customHeight="false" outlineLevel="0" collapsed="false">
      <c r="A26" s="259" t="s">
        <v>196</v>
      </c>
      <c r="B26" s="260" t="n">
        <v>836</v>
      </c>
      <c r="C26" s="35"/>
      <c r="D26" s="261" t="n">
        <v>887</v>
      </c>
      <c r="E26" s="261" t="n">
        <v>896</v>
      </c>
      <c r="F26" s="261" t="n">
        <v>932</v>
      </c>
      <c r="G26" s="261" t="n">
        <v>803</v>
      </c>
      <c r="H26" s="261" t="n">
        <v>984</v>
      </c>
      <c r="I26" s="261" t="n">
        <v>1013</v>
      </c>
      <c r="J26" s="261" t="n">
        <v>1012</v>
      </c>
      <c r="K26" s="262" t="n">
        <v>1007</v>
      </c>
      <c r="L26" s="261" t="n">
        <v>1157</v>
      </c>
      <c r="M26" s="261" t="n">
        <v>1310</v>
      </c>
      <c r="N26" s="202"/>
      <c r="O26" s="263" t="n">
        <f aca="false">L26/K26%-100</f>
        <v>14.8957298907646</v>
      </c>
      <c r="P26" s="264" t="n">
        <f aca="false">M26/L26%-100</f>
        <v>13.2238547968885</v>
      </c>
      <c r="Q26" s="35"/>
      <c r="R26" s="265" t="n">
        <f aca="false">M26/B26%-100</f>
        <v>56.6985645933015</v>
      </c>
    </row>
    <row r="27" customFormat="false" ht="12.75" hidden="false" customHeight="false" outlineLevel="0" collapsed="false">
      <c r="A27" s="259" t="s">
        <v>197</v>
      </c>
      <c r="B27" s="260" t="n">
        <v>129</v>
      </c>
      <c r="C27" s="35"/>
      <c r="D27" s="261" t="n">
        <v>98</v>
      </c>
      <c r="E27" s="261" t="n">
        <v>158</v>
      </c>
      <c r="F27" s="261" t="n">
        <v>190</v>
      </c>
      <c r="G27" s="261" t="n">
        <v>135</v>
      </c>
      <c r="H27" s="261" t="n">
        <v>154</v>
      </c>
      <c r="I27" s="261" t="n">
        <v>167</v>
      </c>
      <c r="J27" s="261" t="n">
        <v>242</v>
      </c>
      <c r="K27" s="262" t="n">
        <v>212</v>
      </c>
      <c r="L27" s="261" t="n">
        <v>186</v>
      </c>
      <c r="M27" s="261" t="n">
        <v>114</v>
      </c>
      <c r="N27" s="202"/>
      <c r="O27" s="263" t="n">
        <f aca="false">L27/K27%-100</f>
        <v>-12.2641509433962</v>
      </c>
      <c r="P27" s="264" t="n">
        <f aca="false">M27/L27%-100</f>
        <v>-38.7096774193548</v>
      </c>
      <c r="Q27" s="35"/>
      <c r="R27" s="265" t="n">
        <f aca="false">M27/B27%-100</f>
        <v>-11.6279069767442</v>
      </c>
    </row>
    <row r="28" customFormat="false" ht="12.75" hidden="false" customHeight="false" outlineLevel="0" collapsed="false">
      <c r="A28" s="259" t="s">
        <v>198</v>
      </c>
      <c r="B28" s="260" t="n">
        <v>426</v>
      </c>
      <c r="C28" s="35" t="n">
        <v>3179</v>
      </c>
      <c r="D28" s="261" t="n">
        <v>186</v>
      </c>
      <c r="E28" s="261" t="n">
        <v>362</v>
      </c>
      <c r="F28" s="261" t="n">
        <v>496</v>
      </c>
      <c r="G28" s="261" t="n">
        <v>416</v>
      </c>
      <c r="H28" s="261" t="n">
        <v>372</v>
      </c>
      <c r="I28" s="261" t="n">
        <v>378</v>
      </c>
      <c r="J28" s="261" t="n">
        <v>536</v>
      </c>
      <c r="K28" s="262" t="n">
        <v>557</v>
      </c>
      <c r="L28" s="261" t="n">
        <v>650</v>
      </c>
      <c r="M28" s="261" t="n">
        <v>602</v>
      </c>
      <c r="N28" s="202"/>
      <c r="O28" s="263" t="n">
        <f aca="false">L28/K28%-100</f>
        <v>16.6965888689408</v>
      </c>
      <c r="P28" s="264" t="n">
        <f aca="false">M28/L28%-100</f>
        <v>-7.38461538461539</v>
      </c>
      <c r="Q28" s="35"/>
      <c r="R28" s="265" t="n">
        <f aca="false">M28/B28%-100</f>
        <v>41.3145539906103</v>
      </c>
    </row>
    <row r="29" customFormat="false" ht="12.75" hidden="false" customHeight="false" outlineLevel="0" collapsed="false">
      <c r="A29" s="259" t="s">
        <v>199</v>
      </c>
      <c r="B29" s="260" t="n">
        <v>3161</v>
      </c>
      <c r="C29" s="35"/>
      <c r="D29" s="261" t="n">
        <v>1407</v>
      </c>
      <c r="E29" s="261" t="n">
        <v>1819</v>
      </c>
      <c r="F29" s="261" t="n">
        <v>2183</v>
      </c>
      <c r="G29" s="261" t="n">
        <v>2195</v>
      </c>
      <c r="H29" s="261" t="n">
        <v>2136</v>
      </c>
      <c r="I29" s="261" t="n">
        <v>2031</v>
      </c>
      <c r="J29" s="261" t="n">
        <v>2280</v>
      </c>
      <c r="K29" s="262" t="n">
        <v>1905</v>
      </c>
      <c r="L29" s="261" t="n">
        <v>2387</v>
      </c>
      <c r="M29" s="261" t="n">
        <v>2601</v>
      </c>
      <c r="N29" s="202"/>
      <c r="O29" s="263" t="n">
        <f aca="false">L29/K29%-100</f>
        <v>25.3018372703412</v>
      </c>
      <c r="P29" s="264" t="n">
        <f aca="false">M29/L29%-100</f>
        <v>8.96522832006703</v>
      </c>
      <c r="Q29" s="35"/>
      <c r="R29" s="265" t="n">
        <f aca="false">M29/B29%-100</f>
        <v>-17.7159126858589</v>
      </c>
    </row>
    <row r="30" customFormat="false" ht="12.75" hidden="false" customHeight="false" outlineLevel="0" collapsed="false">
      <c r="A30" s="259" t="s">
        <v>200</v>
      </c>
      <c r="B30" s="260" t="n">
        <v>675</v>
      </c>
      <c r="C30" s="35"/>
      <c r="D30" s="261" t="n">
        <v>480</v>
      </c>
      <c r="E30" s="261" t="n">
        <v>503</v>
      </c>
      <c r="F30" s="224" t="n">
        <v>495</v>
      </c>
      <c r="G30" s="261" t="n">
        <v>430</v>
      </c>
      <c r="H30" s="261" t="n">
        <v>394</v>
      </c>
      <c r="I30" s="261" t="n">
        <v>531</v>
      </c>
      <c r="J30" s="261" t="n">
        <v>394</v>
      </c>
      <c r="K30" s="262" t="n">
        <v>370</v>
      </c>
      <c r="L30" s="261" t="n">
        <v>620</v>
      </c>
      <c r="M30" s="261" t="n">
        <v>668</v>
      </c>
      <c r="N30" s="202"/>
      <c r="O30" s="263" t="n">
        <f aca="false">L30/K30%-100</f>
        <v>67.5675675675676</v>
      </c>
      <c r="P30" s="264" t="n">
        <f aca="false">M30/L30%-100</f>
        <v>7.74193548387096</v>
      </c>
      <c r="Q30" s="35"/>
      <c r="R30" s="265" t="n">
        <f aca="false">M30/B30%-100</f>
        <v>-1.03703703703704</v>
      </c>
    </row>
    <row r="31" customFormat="false" ht="15.95" hidden="false" customHeight="true" outlineLevel="0" collapsed="false">
      <c r="A31" s="252" t="s">
        <v>201</v>
      </c>
      <c r="B31" s="253" t="n">
        <v>2634</v>
      </c>
      <c r="C31" s="35"/>
      <c r="D31" s="254" t="n">
        <v>2214</v>
      </c>
      <c r="E31" s="254" t="n">
        <v>2172</v>
      </c>
      <c r="F31" s="254" t="n">
        <v>2061</v>
      </c>
      <c r="G31" s="254" t="n">
        <v>1774</v>
      </c>
      <c r="H31" s="254" t="n">
        <v>1454</v>
      </c>
      <c r="I31" s="254" t="n">
        <v>1483</v>
      </c>
      <c r="J31" s="254" t="n">
        <v>1645</v>
      </c>
      <c r="K31" s="255" t="n">
        <v>1385</v>
      </c>
      <c r="L31" s="254" t="n">
        <v>1615</v>
      </c>
      <c r="M31" s="254" t="n">
        <v>1631</v>
      </c>
      <c r="N31" s="202"/>
      <c r="O31" s="256" t="n">
        <f aca="false">L31/K31%-100</f>
        <v>16.6064981949459</v>
      </c>
      <c r="P31" s="257" t="n">
        <f aca="false">M31/L31%-100</f>
        <v>0.990712074303417</v>
      </c>
      <c r="Q31" s="35"/>
      <c r="R31" s="258" t="n">
        <f aca="false">M31/B31%-100</f>
        <v>-38.078967350038</v>
      </c>
    </row>
    <row r="32" customFormat="false" ht="15.95" hidden="false" customHeight="true" outlineLevel="0" collapsed="false">
      <c r="A32" s="252" t="s">
        <v>202</v>
      </c>
      <c r="B32" s="253" t="n">
        <v>17061</v>
      </c>
      <c r="C32" s="35"/>
      <c r="D32" s="254" t="n">
        <v>14422</v>
      </c>
      <c r="E32" s="254" t="n">
        <v>13560</v>
      </c>
      <c r="F32" s="254" t="n">
        <v>15251</v>
      </c>
      <c r="G32" s="254" t="n">
        <v>13848</v>
      </c>
      <c r="H32" s="254" t="n">
        <v>11894</v>
      </c>
      <c r="I32" s="254" t="n">
        <v>12471</v>
      </c>
      <c r="J32" s="254" t="n">
        <v>13519</v>
      </c>
      <c r="K32" s="255" t="n">
        <v>12364</v>
      </c>
      <c r="L32" s="254" t="n">
        <v>13512</v>
      </c>
      <c r="M32" s="254" t="n">
        <v>14079</v>
      </c>
      <c r="N32" s="202"/>
      <c r="O32" s="256" t="n">
        <f aca="false">L32/K32%-100</f>
        <v>9.28502102879327</v>
      </c>
      <c r="P32" s="257" t="n">
        <f aca="false">M32/L32%-100</f>
        <v>4.19626998223801</v>
      </c>
      <c r="Q32" s="35"/>
      <c r="R32" s="258" t="n">
        <f aca="false">M32/B32%-100</f>
        <v>-17.4784596448039</v>
      </c>
    </row>
    <row r="33" customFormat="false" ht="12.75" hidden="false" customHeight="false" outlineLevel="0" collapsed="false">
      <c r="A33" s="266" t="s">
        <v>203</v>
      </c>
      <c r="B33" s="267" t="n">
        <v>2873</v>
      </c>
      <c r="C33" s="35"/>
      <c r="D33" s="268" t="n">
        <v>2162</v>
      </c>
      <c r="E33" s="268" t="n">
        <v>2074</v>
      </c>
      <c r="F33" s="268" t="n">
        <v>2326</v>
      </c>
      <c r="G33" s="268" t="n">
        <v>1963</v>
      </c>
      <c r="H33" s="268" t="n">
        <v>1368</v>
      </c>
      <c r="I33" s="268" t="n">
        <v>1486</v>
      </c>
      <c r="J33" s="268" t="n">
        <v>1664</v>
      </c>
      <c r="K33" s="269" t="n">
        <v>1375</v>
      </c>
      <c r="L33" s="268" t="n">
        <v>1585</v>
      </c>
      <c r="M33" s="268" t="n">
        <v>1829</v>
      </c>
      <c r="N33" s="202"/>
      <c r="O33" s="270" t="n">
        <f aca="false">L33/K33%-100</f>
        <v>15.2727272727273</v>
      </c>
      <c r="P33" s="271" t="n">
        <f aca="false">M33/L33%-100</f>
        <v>15.3943217665615</v>
      </c>
      <c r="Q33" s="35"/>
      <c r="R33" s="272" t="n">
        <f aca="false">M33/B33%-100</f>
        <v>-36.338322311173</v>
      </c>
    </row>
    <row r="34" customFormat="false" ht="12.75" hidden="false" customHeight="false" outlineLevel="0" collapsed="false">
      <c r="A34" s="266" t="s">
        <v>204</v>
      </c>
      <c r="B34" s="267" t="n">
        <v>1902</v>
      </c>
      <c r="C34" s="35"/>
      <c r="D34" s="268" t="n">
        <v>1938</v>
      </c>
      <c r="E34" s="268" t="n">
        <v>1675</v>
      </c>
      <c r="F34" s="268" t="n">
        <v>1922</v>
      </c>
      <c r="G34" s="268" t="n">
        <v>2052</v>
      </c>
      <c r="H34" s="268" t="n">
        <v>1510</v>
      </c>
      <c r="I34" s="268" t="n">
        <v>1430</v>
      </c>
      <c r="J34" s="268" t="n">
        <v>1582</v>
      </c>
      <c r="K34" s="269" t="n">
        <v>1862</v>
      </c>
      <c r="L34" s="268" t="n">
        <v>3019</v>
      </c>
      <c r="M34" s="268" t="n">
        <v>3205</v>
      </c>
      <c r="N34" s="202"/>
      <c r="O34" s="270" t="n">
        <f aca="false">L34/K34%-100</f>
        <v>62.1374865735768</v>
      </c>
      <c r="P34" s="271" t="n">
        <f aca="false">M34/L34%-100</f>
        <v>6.160980457105</v>
      </c>
      <c r="Q34" s="35"/>
      <c r="R34" s="272" t="n">
        <f aca="false">M34/B34%-100</f>
        <v>68.5068349106204</v>
      </c>
    </row>
    <row r="35" customFormat="false" ht="12.75" hidden="false" customHeight="false" outlineLevel="0" collapsed="false">
      <c r="A35" s="266" t="s">
        <v>205</v>
      </c>
      <c r="B35" s="267" t="n">
        <v>1772</v>
      </c>
      <c r="C35" s="35"/>
      <c r="D35" s="268" t="n">
        <v>1063</v>
      </c>
      <c r="E35" s="268" t="n">
        <v>1132</v>
      </c>
      <c r="F35" s="268" t="n">
        <v>1134</v>
      </c>
      <c r="G35" s="268" t="n">
        <v>931</v>
      </c>
      <c r="H35" s="268" t="n">
        <v>1354</v>
      </c>
      <c r="I35" s="268" t="n">
        <v>901</v>
      </c>
      <c r="J35" s="268" t="n">
        <v>1179</v>
      </c>
      <c r="K35" s="269" t="n">
        <v>989</v>
      </c>
      <c r="L35" s="268" t="n">
        <v>1219</v>
      </c>
      <c r="M35" s="268" t="n">
        <v>1226</v>
      </c>
      <c r="N35" s="202"/>
      <c r="O35" s="270" t="n">
        <f aca="false">L35/K35%-100</f>
        <v>23.2558139534884</v>
      </c>
      <c r="P35" s="271" t="n">
        <f aca="false">M35/L35%-100</f>
        <v>0.574241181296145</v>
      </c>
      <c r="Q35" s="35"/>
      <c r="R35" s="272" t="n">
        <f aca="false">M35/B35%-100</f>
        <v>-30.8126410835214</v>
      </c>
    </row>
    <row r="36" customFormat="false" ht="12.75" hidden="false" customHeight="false" outlineLevel="0" collapsed="false">
      <c r="A36" s="266" t="s">
        <v>206</v>
      </c>
      <c r="B36" s="267" t="n">
        <v>663</v>
      </c>
      <c r="C36" s="35"/>
      <c r="D36" s="268" t="n">
        <v>632</v>
      </c>
      <c r="E36" s="268" t="n">
        <v>616</v>
      </c>
      <c r="F36" s="268" t="n">
        <v>544</v>
      </c>
      <c r="G36" s="268" t="n">
        <v>555</v>
      </c>
      <c r="H36" s="268" t="n">
        <v>477</v>
      </c>
      <c r="I36" s="268" t="n">
        <v>569</v>
      </c>
      <c r="J36" s="268" t="n">
        <v>547</v>
      </c>
      <c r="K36" s="269" t="n">
        <v>402</v>
      </c>
      <c r="L36" s="268" t="n">
        <v>496</v>
      </c>
      <c r="M36" s="268" t="n">
        <v>381</v>
      </c>
      <c r="N36" s="202"/>
      <c r="O36" s="270" t="n">
        <f aca="false">L36/K36%-100</f>
        <v>23.3830845771144</v>
      </c>
      <c r="P36" s="271" t="n">
        <f aca="false">M36/L36%-100</f>
        <v>-23.1854838709677</v>
      </c>
      <c r="Q36" s="35"/>
      <c r="R36" s="272" t="n">
        <f aca="false">M36/B36%-100</f>
        <v>-42.5339366515837</v>
      </c>
      <c r="T36" s="251"/>
    </row>
    <row r="37" customFormat="false" ht="12.75" hidden="false" customHeight="false" outlineLevel="0" collapsed="false">
      <c r="A37" s="266" t="s">
        <v>207</v>
      </c>
      <c r="B37" s="267" t="n">
        <v>1887</v>
      </c>
      <c r="C37" s="35"/>
      <c r="D37" s="268" t="n">
        <v>1645</v>
      </c>
      <c r="E37" s="268" t="n">
        <v>1731</v>
      </c>
      <c r="F37" s="268" t="n">
        <v>2253</v>
      </c>
      <c r="G37" s="268" t="n">
        <v>1881</v>
      </c>
      <c r="H37" s="268" t="n">
        <v>1693</v>
      </c>
      <c r="I37" s="268" t="n">
        <v>1587</v>
      </c>
      <c r="J37" s="268" t="n">
        <v>1590</v>
      </c>
      <c r="K37" s="269" t="n">
        <v>1457</v>
      </c>
      <c r="L37" s="268" t="n">
        <v>2019</v>
      </c>
      <c r="M37" s="268" t="n">
        <v>2011</v>
      </c>
      <c r="N37" s="202"/>
      <c r="O37" s="270" t="n">
        <f aca="false">L37/K37%-100</f>
        <v>38.5724090597117</v>
      </c>
      <c r="P37" s="271" t="n">
        <f aca="false">M37/L37%-100</f>
        <v>-0.396235760277378</v>
      </c>
      <c r="Q37" s="35"/>
      <c r="R37" s="272" t="n">
        <f aca="false">M37/B37%-100</f>
        <v>6.57127715951245</v>
      </c>
    </row>
    <row r="38" customFormat="false" ht="12.75" hidden="false" customHeight="false" outlineLevel="0" collapsed="false">
      <c r="A38" s="266" t="s">
        <v>208</v>
      </c>
      <c r="B38" s="267" t="n">
        <v>3292</v>
      </c>
      <c r="C38" s="35"/>
      <c r="D38" s="268" t="n">
        <v>2627</v>
      </c>
      <c r="E38" s="268" t="n">
        <v>2473</v>
      </c>
      <c r="F38" s="268" t="n">
        <v>2704</v>
      </c>
      <c r="G38" s="268" t="n">
        <v>2478</v>
      </c>
      <c r="H38" s="268" t="n">
        <v>2166</v>
      </c>
      <c r="I38" s="268" t="n">
        <v>2986</v>
      </c>
      <c r="J38" s="268" t="n">
        <v>3033</v>
      </c>
      <c r="K38" s="269" t="n">
        <v>2544</v>
      </c>
      <c r="L38" s="268" t="n">
        <v>2235</v>
      </c>
      <c r="M38" s="268" t="n">
        <v>2421</v>
      </c>
      <c r="N38" s="202"/>
      <c r="O38" s="270" t="n">
        <f aca="false">L38/K38%-100</f>
        <v>-12.1462264150943</v>
      </c>
      <c r="P38" s="271" t="n">
        <f aca="false">M38/L38%-100</f>
        <v>8.3221476510067</v>
      </c>
      <c r="Q38" s="35"/>
      <c r="R38" s="272" t="n">
        <f aca="false">M38/B38%-100</f>
        <v>-26.4580801944107</v>
      </c>
    </row>
    <row r="39" customFormat="false" ht="12.75" hidden="false" customHeight="false" outlineLevel="0" collapsed="false">
      <c r="A39" s="266" t="s">
        <v>209</v>
      </c>
      <c r="B39" s="267" t="n">
        <v>1638</v>
      </c>
      <c r="C39" s="35"/>
      <c r="D39" s="268" t="n">
        <v>1563</v>
      </c>
      <c r="E39" s="268" t="n">
        <v>1526</v>
      </c>
      <c r="F39" s="268" t="n">
        <v>1431</v>
      </c>
      <c r="G39" s="268" t="n">
        <v>1228</v>
      </c>
      <c r="H39" s="268" t="n">
        <v>959</v>
      </c>
      <c r="I39" s="268" t="n">
        <v>1073</v>
      </c>
      <c r="J39" s="268" t="n">
        <v>1296</v>
      </c>
      <c r="K39" s="269" t="n">
        <v>1544</v>
      </c>
      <c r="L39" s="268" t="n">
        <v>1781</v>
      </c>
      <c r="M39" s="268" t="n">
        <v>1734</v>
      </c>
      <c r="N39" s="202"/>
      <c r="O39" s="270" t="n">
        <f aca="false">L39/K39%-100</f>
        <v>15.3497409326425</v>
      </c>
      <c r="P39" s="271" t="n">
        <f aca="false">M39/L39%-100</f>
        <v>-2.63896687254351</v>
      </c>
      <c r="Q39" s="35"/>
      <c r="R39" s="272" t="n">
        <f aca="false">M39/B39%-100</f>
        <v>5.86080586080587</v>
      </c>
    </row>
    <row r="40" customFormat="false" ht="12.75" hidden="false" customHeight="false" outlineLevel="0" collapsed="false">
      <c r="A40" s="266" t="s">
        <v>210</v>
      </c>
      <c r="B40" s="267" t="n">
        <v>1446</v>
      </c>
      <c r="C40" s="250"/>
      <c r="D40" s="268" t="n">
        <v>1257</v>
      </c>
      <c r="E40" s="268" t="n">
        <v>1236</v>
      </c>
      <c r="F40" s="268" t="n">
        <v>1143</v>
      </c>
      <c r="G40" s="268" t="n">
        <v>1123</v>
      </c>
      <c r="H40" s="268" t="n">
        <v>960</v>
      </c>
      <c r="I40" s="268" t="n">
        <v>1217</v>
      </c>
      <c r="J40" s="268" t="n">
        <v>1305</v>
      </c>
      <c r="K40" s="269" t="n">
        <v>993</v>
      </c>
      <c r="L40" s="268" t="n">
        <v>1158</v>
      </c>
      <c r="M40" s="268" t="n">
        <v>1272</v>
      </c>
      <c r="N40" s="202"/>
      <c r="O40" s="270" t="n">
        <f aca="false">L40/K40%-100</f>
        <v>16.6163141993958</v>
      </c>
      <c r="P40" s="271" t="n">
        <f aca="false">M40/L40%-100</f>
        <v>9.84455958549222</v>
      </c>
      <c r="Q40" s="35"/>
      <c r="R40" s="272" t="n">
        <f aca="false">M40/B40%-100</f>
        <v>-12.0331950207469</v>
      </c>
    </row>
    <row r="41" customFormat="false" ht="18" hidden="false" customHeight="true" outlineLevel="0" collapsed="false">
      <c r="A41" s="273" t="s">
        <v>211</v>
      </c>
      <c r="B41" s="274" t="n">
        <v>1588</v>
      </c>
      <c r="C41" s="275"/>
      <c r="D41" s="276" t="n">
        <v>1535</v>
      </c>
      <c r="E41" s="276" t="n">
        <v>1097</v>
      </c>
      <c r="F41" s="276" t="n">
        <v>1794</v>
      </c>
      <c r="G41" s="276" t="n">
        <v>1637</v>
      </c>
      <c r="H41" s="276" t="n">
        <v>1407</v>
      </c>
      <c r="I41" s="276" t="n">
        <v>1222</v>
      </c>
      <c r="J41" s="276" t="n">
        <v>1323</v>
      </c>
      <c r="K41" s="277" t="n">
        <v>1198</v>
      </c>
      <c r="L41" s="276" t="n">
        <v>1236</v>
      </c>
      <c r="M41" s="276" t="n">
        <v>1249</v>
      </c>
      <c r="N41" s="278"/>
      <c r="O41" s="279" t="n">
        <f aca="false">L41/K41%-100</f>
        <v>3.17195325542571</v>
      </c>
      <c r="P41" s="280" t="n">
        <f aca="false">M41/L41%-100</f>
        <v>1.05177993527508</v>
      </c>
      <c r="Q41" s="275"/>
      <c r="R41" s="281" t="n">
        <f aca="false">M41/B41%-100</f>
        <v>-21.3476070528967</v>
      </c>
    </row>
    <row r="42" customFormat="false" ht="21.95" hidden="false" customHeight="true" outlineLevel="0" collapsed="false">
      <c r="A42" s="282" t="s">
        <v>212</v>
      </c>
      <c r="B42" s="283" t="n">
        <v>2817</v>
      </c>
      <c r="C42" s="284"/>
      <c r="D42" s="285" t="n">
        <v>2189</v>
      </c>
      <c r="E42" s="285" t="n">
        <v>2485</v>
      </c>
      <c r="F42" s="285" t="n">
        <v>2675</v>
      </c>
      <c r="G42" s="285" t="n">
        <v>2811</v>
      </c>
      <c r="H42" s="285" t="n">
        <v>2751</v>
      </c>
      <c r="I42" s="285" t="n">
        <v>2913</v>
      </c>
      <c r="J42" s="285" t="n">
        <v>3273</v>
      </c>
      <c r="K42" s="286" t="n">
        <v>2637</v>
      </c>
      <c r="L42" s="285" t="n">
        <v>4245</v>
      </c>
      <c r="M42" s="285" t="n">
        <v>3647</v>
      </c>
      <c r="N42" s="287"/>
      <c r="O42" s="288" t="n">
        <f aca="false">L42/K42%-100</f>
        <v>60.9783845278726</v>
      </c>
      <c r="P42" s="289" t="n">
        <f aca="false">M42/L42%-100</f>
        <v>-14.0871613663133</v>
      </c>
      <c r="Q42" s="284"/>
      <c r="R42" s="290" t="n">
        <f aca="false">M42/B42%-100</f>
        <v>29.4639687610934</v>
      </c>
    </row>
    <row r="43" customFormat="false" ht="20.1" hidden="false" customHeight="true" outlineLevel="0" collapsed="false">
      <c r="A43" s="291" t="s">
        <v>213</v>
      </c>
      <c r="B43" s="292" t="n">
        <f aca="false">B42+B6</f>
        <v>32397</v>
      </c>
      <c r="C43" s="293"/>
      <c r="D43" s="294" t="n">
        <f aca="false">D42+D6</f>
        <v>26556</v>
      </c>
      <c r="E43" s="294" t="n">
        <f aca="false">E42+E6</f>
        <v>27132</v>
      </c>
      <c r="F43" s="294" t="n">
        <f aca="false">F42+F6</f>
        <v>29850</v>
      </c>
      <c r="G43" s="294" t="n">
        <f aca="false">G42+G6</f>
        <v>28472</v>
      </c>
      <c r="H43" s="294" t="n">
        <f aca="false">H42+H6</f>
        <v>26849</v>
      </c>
      <c r="I43" s="295" t="n">
        <f aca="false">I42+I6</f>
        <v>27928</v>
      </c>
      <c r="J43" s="295" t="n">
        <f aca="false">J42+J6</f>
        <v>29866</v>
      </c>
      <c r="K43" s="296" t="n">
        <f aca="false">K42+K6</f>
        <v>27976</v>
      </c>
      <c r="L43" s="294" t="n">
        <f aca="false">L42+L6</f>
        <v>33721</v>
      </c>
      <c r="M43" s="294" t="n">
        <f aca="false">M42+M6</f>
        <v>35090</v>
      </c>
      <c r="N43" s="297"/>
      <c r="O43" s="298" t="n">
        <f aca="false">L43/K43%-100</f>
        <v>20.535458964827</v>
      </c>
      <c r="P43" s="299" t="n">
        <f aca="false">M43/L43%-100</f>
        <v>4.05978470389373</v>
      </c>
      <c r="Q43" s="293"/>
      <c r="R43" s="300" t="n">
        <f aca="false">M43/B43%-100</f>
        <v>8.31249807080901</v>
      </c>
    </row>
    <row r="44" customFormat="false" ht="13.5" hidden="false" customHeight="false" outlineLevel="0" collapsed="false"/>
    <row r="45" customFormat="false" ht="12.75" hidden="false" customHeight="false" outlineLevel="0" collapsed="false">
      <c r="A45" s="15" t="s">
        <v>214</v>
      </c>
    </row>
  </sheetData>
  <mergeCells count="2">
    <mergeCell ref="A1:R1"/>
    <mergeCell ref="A2:R2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7.14"/>
    <col collapsed="false" customWidth="true" hidden="false" outlineLevel="0" max="3" min="3" style="1" width="1.28"/>
    <col collapsed="false" customWidth="true" hidden="false" outlineLevel="0" max="13" min="4" style="1" width="7.14"/>
    <col collapsed="false" customWidth="true" hidden="false" outlineLevel="0" max="14" min="14" style="1" width="1.28"/>
    <col collapsed="false" customWidth="true" hidden="false" outlineLevel="0" max="15" min="15" style="16" width="6.7"/>
    <col collapsed="false" customWidth="true" hidden="false" outlineLevel="0" max="16" min="16" style="16" width="6.41"/>
    <col collapsed="false" customWidth="true" hidden="false" outlineLevel="0" max="17" min="17" style="16" width="1.28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17" t="s">
        <v>1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301"/>
    </row>
    <row r="2" customFormat="false" ht="21.95" hidden="false" customHeight="true" outlineLevel="0" collapsed="false">
      <c r="A2" s="18" t="s">
        <v>21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9.95" hidden="false" customHeight="true" outlineLevel="0" collapsed="false">
      <c r="A3" s="19"/>
      <c r="B3" s="20"/>
      <c r="C3" s="153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/>
      <c r="P3" s="21"/>
      <c r="Q3" s="21"/>
      <c r="R3" s="22"/>
    </row>
    <row r="4" customFormat="false" ht="30" hidden="false" customHeight="true" outlineLevel="0" collapsed="false">
      <c r="A4" s="154"/>
      <c r="B4" s="302" t="s">
        <v>216</v>
      </c>
      <c r="C4" s="26"/>
      <c r="D4" s="303" t="s">
        <v>217</v>
      </c>
      <c r="E4" s="303" t="s">
        <v>218</v>
      </c>
      <c r="F4" s="303" t="s">
        <v>219</v>
      </c>
      <c r="G4" s="304" t="s">
        <v>220</v>
      </c>
      <c r="H4" s="304" t="s">
        <v>221</v>
      </c>
      <c r="I4" s="305" t="n">
        <v>2014</v>
      </c>
      <c r="J4" s="306" t="n">
        <v>2015</v>
      </c>
      <c r="K4" s="307" t="n">
        <v>2016</v>
      </c>
      <c r="L4" s="306" t="n">
        <v>2017</v>
      </c>
      <c r="M4" s="306" t="n">
        <v>2018</v>
      </c>
      <c r="N4" s="26"/>
      <c r="O4" s="160" t="s">
        <v>173</v>
      </c>
      <c r="P4" s="160" t="s">
        <v>174</v>
      </c>
      <c r="Q4" s="161"/>
      <c r="R4" s="162" t="s">
        <v>175</v>
      </c>
    </row>
    <row r="5" customFormat="false" ht="24" hidden="false" customHeight="true" outlineLevel="0" collapsed="false">
      <c r="A5" s="163" t="s">
        <v>222</v>
      </c>
      <c r="B5" s="308" t="n">
        <v>29580</v>
      </c>
      <c r="C5" s="35"/>
      <c r="D5" s="309" t="n">
        <v>24367</v>
      </c>
      <c r="E5" s="309" t="n">
        <v>24647</v>
      </c>
      <c r="F5" s="309" t="n">
        <v>27175</v>
      </c>
      <c r="G5" s="309" t="n">
        <v>25661</v>
      </c>
      <c r="H5" s="309" t="n">
        <v>24098</v>
      </c>
      <c r="I5" s="310" t="n">
        <v>25015</v>
      </c>
      <c r="J5" s="309" t="n">
        <v>26593</v>
      </c>
      <c r="K5" s="310" t="n">
        <v>25339</v>
      </c>
      <c r="L5" s="175" t="n">
        <v>29476</v>
      </c>
      <c r="M5" s="175" t="n">
        <v>31443</v>
      </c>
      <c r="N5" s="35"/>
      <c r="O5" s="180" t="n">
        <f aca="false">L5/K5%-100</f>
        <v>16.3266111527685</v>
      </c>
      <c r="P5" s="181" t="n">
        <f aca="false">M5/L5%-100</f>
        <v>6.67322567512552</v>
      </c>
      <c r="Q5" s="173"/>
      <c r="R5" s="182" t="n">
        <f aca="false">M5/B5%-100</f>
        <v>6.29817444219067</v>
      </c>
      <c r="S5" s="251"/>
    </row>
    <row r="6" customFormat="false" ht="18" hidden="false" customHeight="true" outlineLevel="0" collapsed="false">
      <c r="A6" s="311" t="s">
        <v>223</v>
      </c>
      <c r="B6" s="312" t="n">
        <v>5508</v>
      </c>
      <c r="C6" s="35"/>
      <c r="D6" s="313" t="n">
        <v>4901</v>
      </c>
      <c r="E6" s="313" t="n">
        <v>4608</v>
      </c>
      <c r="F6" s="313" t="n">
        <v>4970</v>
      </c>
      <c r="G6" s="313" t="n">
        <v>3975</v>
      </c>
      <c r="H6" s="313" t="n">
        <v>3404</v>
      </c>
      <c r="I6" s="313" t="n">
        <v>4096</v>
      </c>
      <c r="J6" s="313" t="n">
        <v>4480</v>
      </c>
      <c r="K6" s="314" t="n">
        <v>3763</v>
      </c>
      <c r="L6" s="313" t="n">
        <v>3896</v>
      </c>
      <c r="M6" s="313" t="n">
        <v>4101</v>
      </c>
      <c r="N6" s="202"/>
      <c r="O6" s="315" t="n">
        <f aca="false">L6/K6%-100</f>
        <v>3.53441403135795</v>
      </c>
      <c r="P6" s="316" t="n">
        <f aca="false">M6/L6%-100</f>
        <v>5.2618069815195</v>
      </c>
      <c r="Q6" s="317"/>
      <c r="R6" s="318" t="n">
        <f aca="false">M6/B6%-100</f>
        <v>-25.5446623093682</v>
      </c>
      <c r="S6" s="251"/>
    </row>
    <row r="7" customFormat="false" ht="12.75" hidden="false" customHeight="false" outlineLevel="0" collapsed="false">
      <c r="A7" s="259" t="s">
        <v>224</v>
      </c>
      <c r="B7" s="260" t="n">
        <v>125</v>
      </c>
      <c r="C7" s="319"/>
      <c r="D7" s="261" t="n">
        <v>135</v>
      </c>
      <c r="E7" s="261" t="n">
        <v>102</v>
      </c>
      <c r="F7" s="320" t="n">
        <v>106</v>
      </c>
      <c r="G7" s="320" t="n">
        <v>76</v>
      </c>
      <c r="H7" s="320" t="n">
        <v>57</v>
      </c>
      <c r="I7" s="320" t="n">
        <v>74</v>
      </c>
      <c r="J7" s="320" t="n">
        <v>55</v>
      </c>
      <c r="K7" s="321" t="n">
        <v>50</v>
      </c>
      <c r="L7" s="320" t="n">
        <v>50</v>
      </c>
      <c r="M7" s="320" t="n">
        <v>68</v>
      </c>
      <c r="N7" s="202"/>
      <c r="O7" s="322" t="n">
        <f aca="false">L7/K7%-100</f>
        <v>0</v>
      </c>
      <c r="P7" s="323" t="n">
        <f aca="false">M7/L7%-100</f>
        <v>36</v>
      </c>
      <c r="Q7" s="317"/>
      <c r="R7" s="324" t="n">
        <f aca="false">M7/B7%-100</f>
        <v>-45.6</v>
      </c>
      <c r="S7" s="251"/>
    </row>
    <row r="8" customFormat="false" ht="12.75" hidden="false" customHeight="false" outlineLevel="0" collapsed="false">
      <c r="A8" s="259" t="s">
        <v>225</v>
      </c>
      <c r="B8" s="260" t="n">
        <v>2769</v>
      </c>
      <c r="C8" s="319"/>
      <c r="D8" s="261" t="n">
        <v>2549</v>
      </c>
      <c r="E8" s="261" t="n">
        <v>2291</v>
      </c>
      <c r="F8" s="320" t="n">
        <v>2593</v>
      </c>
      <c r="G8" s="320" t="n">
        <v>2346</v>
      </c>
      <c r="H8" s="320" t="n">
        <v>2034</v>
      </c>
      <c r="I8" s="320" t="n">
        <v>2617</v>
      </c>
      <c r="J8" s="320" t="n">
        <v>2774</v>
      </c>
      <c r="K8" s="321" t="n">
        <v>2266</v>
      </c>
      <c r="L8" s="320" t="n">
        <v>2024</v>
      </c>
      <c r="M8" s="320" t="n">
        <v>2276</v>
      </c>
      <c r="N8" s="202"/>
      <c r="O8" s="322" t="n">
        <f aca="false">L8/K8%-100</f>
        <v>-10.6796116504854</v>
      </c>
      <c r="P8" s="323" t="n">
        <f aca="false">M8/L8%-100</f>
        <v>12.4505928853755</v>
      </c>
      <c r="Q8" s="317"/>
      <c r="R8" s="324" t="n">
        <f aca="false">M8/B8%-100</f>
        <v>-17.8042614662333</v>
      </c>
      <c r="S8" s="251"/>
    </row>
    <row r="9" customFormat="false" ht="12.75" hidden="false" customHeight="false" outlineLevel="0" collapsed="false">
      <c r="A9" s="259" t="s">
        <v>226</v>
      </c>
      <c r="B9" s="260" t="n">
        <v>2614</v>
      </c>
      <c r="C9" s="319"/>
      <c r="D9" s="261" t="n">
        <v>2217</v>
      </c>
      <c r="E9" s="261" t="n">
        <v>2215</v>
      </c>
      <c r="F9" s="320" t="n">
        <v>2271</v>
      </c>
      <c r="G9" s="320" t="n">
        <v>1553</v>
      </c>
      <c r="H9" s="320" t="n">
        <v>1313</v>
      </c>
      <c r="I9" s="320" t="n">
        <v>1405</v>
      </c>
      <c r="J9" s="320" t="n">
        <v>1651</v>
      </c>
      <c r="K9" s="321" t="n">
        <v>1447</v>
      </c>
      <c r="L9" s="320" t="n">
        <v>1822</v>
      </c>
      <c r="M9" s="320" t="n">
        <v>1757</v>
      </c>
      <c r="N9" s="202"/>
      <c r="O9" s="322" t="n">
        <f aca="false">L9/K9%-100</f>
        <v>25.9156876295784</v>
      </c>
      <c r="P9" s="323" t="n">
        <f aca="false">M9/L9%-100</f>
        <v>-3.5675082327113</v>
      </c>
      <c r="Q9" s="317"/>
      <c r="R9" s="324" t="n">
        <f aca="false">M9/B9%-100</f>
        <v>-32.7850038255547</v>
      </c>
      <c r="S9" s="251"/>
    </row>
    <row r="10" customFormat="false" ht="15.95" hidden="false" customHeight="true" outlineLevel="0" collapsed="false">
      <c r="A10" s="252" t="s">
        <v>227</v>
      </c>
      <c r="B10" s="253" t="n">
        <v>11772</v>
      </c>
      <c r="C10" s="35"/>
      <c r="D10" s="254" t="n">
        <v>10810</v>
      </c>
      <c r="E10" s="254" t="n">
        <v>10159</v>
      </c>
      <c r="F10" s="254" t="n">
        <v>11789</v>
      </c>
      <c r="G10" s="254" t="n">
        <v>10485</v>
      </c>
      <c r="H10" s="254" t="n">
        <v>9620</v>
      </c>
      <c r="I10" s="254" t="n">
        <v>9776</v>
      </c>
      <c r="J10" s="254" t="n">
        <v>10113</v>
      </c>
      <c r="K10" s="255" t="n">
        <v>9871</v>
      </c>
      <c r="L10" s="254" t="n">
        <v>11884</v>
      </c>
      <c r="M10" s="254" t="n">
        <v>12955</v>
      </c>
      <c r="N10" s="202"/>
      <c r="O10" s="325" t="n">
        <f aca="false">L10/K10%-100</f>
        <v>20.3930706108804</v>
      </c>
      <c r="P10" s="326" t="n">
        <f aca="false">M10/L10%-100</f>
        <v>9.01211713227869</v>
      </c>
      <c r="Q10" s="317"/>
      <c r="R10" s="327" t="n">
        <f aca="false">M10/B10%-100</f>
        <v>10.0492694529392</v>
      </c>
      <c r="S10" s="251"/>
    </row>
    <row r="11" customFormat="false" ht="12.75" hidden="false" customHeight="false" outlineLevel="0" collapsed="false">
      <c r="A11" s="259" t="s">
        <v>228</v>
      </c>
      <c r="B11" s="260" t="n">
        <v>2401</v>
      </c>
      <c r="C11" s="319"/>
      <c r="D11" s="261" t="n">
        <v>2064</v>
      </c>
      <c r="E11" s="261" t="n">
        <v>2091</v>
      </c>
      <c r="F11" s="320" t="n">
        <v>2367</v>
      </c>
      <c r="G11" s="320" t="n">
        <v>2210</v>
      </c>
      <c r="H11" s="320" t="n">
        <v>2116</v>
      </c>
      <c r="I11" s="320" t="n">
        <v>2391</v>
      </c>
      <c r="J11" s="320" t="n">
        <v>2133</v>
      </c>
      <c r="K11" s="321" t="n">
        <v>1570</v>
      </c>
      <c r="L11" s="320" t="n">
        <v>2162</v>
      </c>
      <c r="M11" s="320" t="n">
        <v>2312</v>
      </c>
      <c r="N11" s="202"/>
      <c r="O11" s="322" t="n">
        <f aca="false">L11/K11%-100</f>
        <v>37.7070063694268</v>
      </c>
      <c r="P11" s="323" t="n">
        <f aca="false">M11/L11%-100</f>
        <v>6.93802035152636</v>
      </c>
      <c r="Q11" s="317"/>
      <c r="R11" s="324" t="n">
        <f aca="false">M11/B11%-100</f>
        <v>-3.70678883798418</v>
      </c>
      <c r="S11" s="251"/>
    </row>
    <row r="12" customFormat="false" ht="12.75" hidden="false" customHeight="false" outlineLevel="0" collapsed="false">
      <c r="A12" s="259" t="s">
        <v>229</v>
      </c>
      <c r="B12" s="260" t="n">
        <v>5080</v>
      </c>
      <c r="C12" s="319"/>
      <c r="D12" s="261" t="n">
        <v>5293</v>
      </c>
      <c r="E12" s="261" t="n">
        <v>4726</v>
      </c>
      <c r="F12" s="320" t="n">
        <v>5648</v>
      </c>
      <c r="G12" s="320" t="n">
        <v>4717</v>
      </c>
      <c r="H12" s="320" t="n">
        <v>3964</v>
      </c>
      <c r="I12" s="320" t="n">
        <v>3830</v>
      </c>
      <c r="J12" s="320" t="n">
        <v>4236</v>
      </c>
      <c r="K12" s="321" t="n">
        <v>4532</v>
      </c>
      <c r="L12" s="320" t="n">
        <v>5621</v>
      </c>
      <c r="M12" s="320" t="n">
        <v>5969</v>
      </c>
      <c r="N12" s="202"/>
      <c r="O12" s="322" t="n">
        <f aca="false">L12/K12%-100</f>
        <v>24.0291262135922</v>
      </c>
      <c r="P12" s="323" t="n">
        <f aca="false">M12/L12%-100</f>
        <v>6.19106920476783</v>
      </c>
      <c r="Q12" s="317"/>
      <c r="R12" s="324" t="n">
        <f aca="false">M12/B12%-100</f>
        <v>17.5</v>
      </c>
      <c r="S12" s="251"/>
    </row>
    <row r="13" customFormat="false" ht="12.75" hidden="false" customHeight="false" outlineLevel="0" collapsed="false">
      <c r="A13" s="259" t="s">
        <v>230</v>
      </c>
      <c r="B13" s="260" t="n">
        <v>4291</v>
      </c>
      <c r="C13" s="319"/>
      <c r="D13" s="261" t="n">
        <v>3453</v>
      </c>
      <c r="E13" s="261" t="n">
        <v>3342</v>
      </c>
      <c r="F13" s="320" t="n">
        <v>3774</v>
      </c>
      <c r="G13" s="320" t="n">
        <v>3558</v>
      </c>
      <c r="H13" s="320" t="n">
        <v>3540</v>
      </c>
      <c r="I13" s="320" t="n">
        <v>3555</v>
      </c>
      <c r="J13" s="320" t="n">
        <v>3744</v>
      </c>
      <c r="K13" s="321" t="n">
        <v>3769</v>
      </c>
      <c r="L13" s="320" t="n">
        <v>4101</v>
      </c>
      <c r="M13" s="320" t="n">
        <v>4674</v>
      </c>
      <c r="N13" s="202"/>
      <c r="O13" s="322" t="n">
        <f aca="false">L13/K13%-100</f>
        <v>8.80870257362696</v>
      </c>
      <c r="P13" s="323" t="n">
        <f aca="false">M13/L13%-100</f>
        <v>13.9722019019751</v>
      </c>
      <c r="Q13" s="317"/>
      <c r="R13" s="324" t="n">
        <f aca="false">M13/B13%-100</f>
        <v>8.92565835469588</v>
      </c>
      <c r="S13" s="251"/>
    </row>
    <row r="14" customFormat="false" ht="15.95" hidden="false" customHeight="true" outlineLevel="0" collapsed="false">
      <c r="A14" s="252" t="s">
        <v>231</v>
      </c>
      <c r="B14" s="253" t="n">
        <v>12211</v>
      </c>
      <c r="C14" s="35"/>
      <c r="D14" s="254" t="n">
        <v>8642</v>
      </c>
      <c r="E14" s="254" t="n">
        <v>9864</v>
      </c>
      <c r="F14" s="254" t="n">
        <v>10399</v>
      </c>
      <c r="G14" s="254" t="n">
        <v>11178</v>
      </c>
      <c r="H14" s="254" t="n">
        <v>11053</v>
      </c>
      <c r="I14" s="254" t="n">
        <v>11109</v>
      </c>
      <c r="J14" s="254" t="n">
        <v>11969</v>
      </c>
      <c r="K14" s="255" t="n">
        <v>11684</v>
      </c>
      <c r="L14" s="254" t="n">
        <v>13696</v>
      </c>
      <c r="M14" s="254" t="n">
        <v>14387</v>
      </c>
      <c r="N14" s="202"/>
      <c r="O14" s="325" t="n">
        <f aca="false">L14/K14%-100</f>
        <v>17.2201300924341</v>
      </c>
      <c r="P14" s="326" t="n">
        <f aca="false">M14/L14%-100</f>
        <v>5.04526869158877</v>
      </c>
      <c r="Q14" s="317"/>
      <c r="R14" s="327" t="n">
        <f aca="false">M14/B14%-100</f>
        <v>17.8199983621325</v>
      </c>
      <c r="S14" s="251"/>
    </row>
    <row r="15" customFormat="false" ht="12.75" hidden="false" customHeight="false" outlineLevel="0" collapsed="false">
      <c r="A15" s="266" t="s">
        <v>232</v>
      </c>
      <c r="B15" s="267" t="n">
        <v>2920</v>
      </c>
      <c r="C15" s="319"/>
      <c r="D15" s="268" t="n">
        <v>1655</v>
      </c>
      <c r="E15" s="268" t="n">
        <v>2079</v>
      </c>
      <c r="F15" s="328" t="n">
        <v>2263</v>
      </c>
      <c r="G15" s="328" t="n">
        <v>1753</v>
      </c>
      <c r="H15" s="328" t="n">
        <v>2041</v>
      </c>
      <c r="I15" s="328" t="n">
        <v>2089</v>
      </c>
      <c r="J15" s="328" t="n">
        <v>2529</v>
      </c>
      <c r="K15" s="329" t="n">
        <v>2105</v>
      </c>
      <c r="L15" s="328" t="n">
        <v>2382</v>
      </c>
      <c r="M15" s="328" t="n">
        <v>2619</v>
      </c>
      <c r="N15" s="202"/>
      <c r="O15" s="330" t="n">
        <f aca="false">L15/K15%-100</f>
        <v>13.1591448931116</v>
      </c>
      <c r="P15" s="331" t="n">
        <f aca="false">M15/L15%-100</f>
        <v>9.94962216624685</v>
      </c>
      <c r="Q15" s="317"/>
      <c r="R15" s="332" t="n">
        <f aca="false">M15/B15%-100</f>
        <v>-10.3082191780822</v>
      </c>
      <c r="S15" s="251"/>
    </row>
    <row r="16" customFormat="false" ht="12.75" hidden="false" customHeight="false" outlineLevel="0" collapsed="false">
      <c r="A16" s="266" t="s">
        <v>233</v>
      </c>
      <c r="B16" s="267" t="n">
        <v>9291</v>
      </c>
      <c r="C16" s="319"/>
      <c r="D16" s="268" t="n">
        <v>6987</v>
      </c>
      <c r="E16" s="268" t="n">
        <v>7785</v>
      </c>
      <c r="F16" s="328" t="n">
        <v>8136</v>
      </c>
      <c r="G16" s="328" t="n">
        <v>9425</v>
      </c>
      <c r="H16" s="328" t="n">
        <v>9012</v>
      </c>
      <c r="I16" s="328" t="n">
        <v>9020</v>
      </c>
      <c r="J16" s="328" t="n">
        <v>9440</v>
      </c>
      <c r="K16" s="329" t="n">
        <v>9579</v>
      </c>
      <c r="L16" s="328" t="n">
        <v>11314</v>
      </c>
      <c r="M16" s="328" t="n">
        <v>11768</v>
      </c>
      <c r="N16" s="202"/>
      <c r="O16" s="330" t="n">
        <f aca="false">L16/K16%-100</f>
        <v>18.1125378431987</v>
      </c>
      <c r="P16" s="331" t="n">
        <f aca="false">M16/L16%-100</f>
        <v>4.01272759413116</v>
      </c>
      <c r="Q16" s="317"/>
      <c r="R16" s="332" t="n">
        <f aca="false">M16/B16%-100</f>
        <v>26.6602088042191</v>
      </c>
      <c r="S16" s="251"/>
    </row>
    <row r="17" customFormat="false" ht="15.95" hidden="false" customHeight="true" outlineLevel="0" collapsed="false">
      <c r="A17" s="333" t="s">
        <v>234</v>
      </c>
      <c r="B17" s="334" t="n">
        <v>89</v>
      </c>
      <c r="C17" s="335"/>
      <c r="D17" s="336" t="n">
        <v>14</v>
      </c>
      <c r="E17" s="336" t="n">
        <v>16</v>
      </c>
      <c r="F17" s="337" t="n">
        <v>17</v>
      </c>
      <c r="G17" s="337" t="n">
        <v>23</v>
      </c>
      <c r="H17" s="337" t="n">
        <v>21</v>
      </c>
      <c r="I17" s="337" t="n">
        <v>34</v>
      </c>
      <c r="J17" s="337" t="n">
        <v>31</v>
      </c>
      <c r="K17" s="338" t="n">
        <v>21</v>
      </c>
      <c r="L17" s="337" t="n">
        <v>0</v>
      </c>
      <c r="M17" s="337" t="n">
        <v>0</v>
      </c>
      <c r="N17" s="339"/>
      <c r="O17" s="340"/>
      <c r="P17" s="341"/>
      <c r="Q17" s="342"/>
      <c r="R17" s="343"/>
      <c r="S17" s="251"/>
    </row>
    <row r="18" customFormat="false" ht="8.1" hidden="false" customHeight="true" outlineLevel="0" collapsed="false">
      <c r="A18" s="344"/>
      <c r="B18" s="345"/>
      <c r="C18" s="35"/>
      <c r="D18" s="346"/>
      <c r="E18" s="346"/>
      <c r="F18" s="346"/>
      <c r="G18" s="346"/>
      <c r="H18" s="346"/>
      <c r="I18" s="346"/>
      <c r="J18" s="346"/>
      <c r="K18" s="347"/>
      <c r="L18" s="346"/>
      <c r="M18" s="346"/>
      <c r="N18" s="202"/>
      <c r="O18" s="348"/>
      <c r="P18" s="349"/>
      <c r="Q18" s="317"/>
      <c r="R18" s="350"/>
      <c r="S18" s="251"/>
    </row>
    <row r="19" customFormat="false" ht="18" hidden="false" customHeight="true" outlineLevel="0" collapsed="false">
      <c r="A19" s="351" t="s">
        <v>235</v>
      </c>
      <c r="B19" s="198" t="n">
        <v>11275</v>
      </c>
      <c r="C19" s="319"/>
      <c r="D19" s="199" t="n">
        <v>8866</v>
      </c>
      <c r="E19" s="199" t="n">
        <v>8560</v>
      </c>
      <c r="F19" s="352" t="n">
        <v>9250</v>
      </c>
      <c r="G19" s="352" t="n">
        <v>8518</v>
      </c>
      <c r="H19" s="352" t="n">
        <v>7771</v>
      </c>
      <c r="I19" s="352" t="n">
        <v>7461</v>
      </c>
      <c r="J19" s="352" t="n">
        <v>7645</v>
      </c>
      <c r="K19" s="353" t="n">
        <v>7752</v>
      </c>
      <c r="L19" s="352" t="n">
        <v>9854</v>
      </c>
      <c r="M19" s="352" t="n">
        <v>10534</v>
      </c>
      <c r="N19" s="202"/>
      <c r="O19" s="354" t="n">
        <f aca="false">L19/K19%-100</f>
        <v>27.1155830753354</v>
      </c>
      <c r="P19" s="355" t="n">
        <f aca="false">M19/L19%-100</f>
        <v>6.9007509640755</v>
      </c>
      <c r="Q19" s="317"/>
      <c r="R19" s="356" t="n">
        <f aca="false">M19/B19%-100</f>
        <v>-6.57206208425721</v>
      </c>
      <c r="S19" s="251"/>
    </row>
    <row r="20" customFormat="false" ht="12.75" hidden="false" customHeight="false" outlineLevel="0" collapsed="false">
      <c r="A20" s="357" t="s">
        <v>236</v>
      </c>
      <c r="B20" s="223" t="n">
        <v>8872</v>
      </c>
      <c r="C20" s="319"/>
      <c r="D20" s="224" t="n">
        <v>7161</v>
      </c>
      <c r="E20" s="224" t="n">
        <v>7220</v>
      </c>
      <c r="F20" s="358" t="n">
        <v>7784</v>
      </c>
      <c r="G20" s="358" t="n">
        <v>7411</v>
      </c>
      <c r="H20" s="358" t="n">
        <v>6877</v>
      </c>
      <c r="I20" s="358" t="n">
        <v>6960</v>
      </c>
      <c r="J20" s="358" t="n">
        <v>7198</v>
      </c>
      <c r="K20" s="359" t="n">
        <v>6242</v>
      </c>
      <c r="L20" s="358" t="n">
        <v>6596</v>
      </c>
      <c r="M20" s="358" t="n">
        <v>6983</v>
      </c>
      <c r="N20" s="202"/>
      <c r="O20" s="360" t="n">
        <f aca="false">L20/K20%-100</f>
        <v>5.6712592117911</v>
      </c>
      <c r="P20" s="361" t="n">
        <f aca="false">M20/L20%-100</f>
        <v>5.86719223771983</v>
      </c>
      <c r="Q20" s="317"/>
      <c r="R20" s="362" t="n">
        <f aca="false">M20/B20%-100</f>
        <v>-21.2917042380523</v>
      </c>
      <c r="S20" s="251"/>
    </row>
    <row r="21" customFormat="false" ht="12.75" hidden="false" customHeight="false" outlineLevel="0" collapsed="false">
      <c r="A21" s="363" t="s">
        <v>237</v>
      </c>
      <c r="B21" s="223" t="n">
        <v>6072</v>
      </c>
      <c r="C21" s="319"/>
      <c r="D21" s="224" t="n">
        <v>5223</v>
      </c>
      <c r="E21" s="224" t="n">
        <v>5589</v>
      </c>
      <c r="F21" s="358" t="n">
        <v>6293</v>
      </c>
      <c r="G21" s="358" t="n">
        <v>6000</v>
      </c>
      <c r="H21" s="358" t="n">
        <v>5797</v>
      </c>
      <c r="I21" s="358" t="n">
        <v>6340</v>
      </c>
      <c r="J21" s="358" t="n">
        <v>6954</v>
      </c>
      <c r="K21" s="359" t="n">
        <v>6482</v>
      </c>
      <c r="L21" s="358" t="n">
        <v>7050</v>
      </c>
      <c r="M21" s="358" t="n">
        <v>7279</v>
      </c>
      <c r="N21" s="202"/>
      <c r="O21" s="360" t="n">
        <f aca="false">L21/K21%-100</f>
        <v>8.76272755322432</v>
      </c>
      <c r="P21" s="361" t="n">
        <f aca="false">M21/L21%-100</f>
        <v>3.24822695035461</v>
      </c>
      <c r="Q21" s="317"/>
      <c r="R21" s="362" t="n">
        <f aca="false">M21/B21%-100</f>
        <v>19.8781291172595</v>
      </c>
      <c r="S21" s="251"/>
    </row>
    <row r="22" customFormat="false" ht="15" hidden="false" customHeight="true" outlineLevel="0" collapsed="false">
      <c r="A22" s="364" t="s">
        <v>238</v>
      </c>
      <c r="B22" s="365" t="n">
        <v>3361</v>
      </c>
      <c r="C22" s="366"/>
      <c r="D22" s="367" t="n">
        <v>3117</v>
      </c>
      <c r="E22" s="367" t="n">
        <v>3278</v>
      </c>
      <c r="F22" s="368" t="n">
        <v>3848</v>
      </c>
      <c r="G22" s="368" t="n">
        <v>3732</v>
      </c>
      <c r="H22" s="368" t="n">
        <v>3653</v>
      </c>
      <c r="I22" s="368" t="n">
        <v>4254</v>
      </c>
      <c r="J22" s="368" t="n">
        <v>4796</v>
      </c>
      <c r="K22" s="369" t="n">
        <v>4863</v>
      </c>
      <c r="L22" s="368" t="n">
        <v>5976</v>
      </c>
      <c r="M22" s="368" t="n">
        <v>6647</v>
      </c>
      <c r="N22" s="370"/>
      <c r="O22" s="371" t="n">
        <f aca="false">L22/K22%-100</f>
        <v>22.8871067242443</v>
      </c>
      <c r="P22" s="372" t="n">
        <f aca="false">M22/L22%-100</f>
        <v>11.2282463186078</v>
      </c>
      <c r="Q22" s="373"/>
      <c r="R22" s="374" t="n">
        <f aca="false">M22/B22%-100</f>
        <v>97.7685212734305</v>
      </c>
      <c r="S22" s="251"/>
    </row>
    <row r="23" customFormat="false" ht="3.95" hidden="false" customHeight="true" outlineLevel="0" collapsed="false">
      <c r="A23" s="375"/>
      <c r="B23" s="376"/>
      <c r="C23" s="377"/>
      <c r="D23" s="376"/>
      <c r="E23" s="376"/>
      <c r="F23" s="378"/>
      <c r="G23" s="378"/>
      <c r="H23" s="378"/>
      <c r="I23" s="378"/>
      <c r="J23" s="378"/>
      <c r="K23" s="378"/>
      <c r="L23" s="379"/>
      <c r="M23" s="379"/>
      <c r="N23" s="380"/>
      <c r="O23" s="381"/>
      <c r="P23" s="381"/>
      <c r="Q23" s="382"/>
      <c r="R23" s="383"/>
      <c r="S23" s="251"/>
    </row>
    <row r="24" customFormat="false" ht="20.1" hidden="false" customHeight="true" outlineLevel="0" collapsed="false">
      <c r="A24" s="384" t="s">
        <v>239</v>
      </c>
      <c r="B24" s="384"/>
      <c r="C24" s="384"/>
      <c r="D24" s="384"/>
      <c r="E24" s="384"/>
      <c r="F24" s="384"/>
      <c r="G24" s="384"/>
      <c r="H24" s="384"/>
      <c r="I24" s="384"/>
      <c r="J24" s="384"/>
      <c r="K24" s="384"/>
      <c r="L24" s="384"/>
      <c r="M24" s="384"/>
      <c r="N24" s="384"/>
      <c r="O24" s="384"/>
      <c r="P24" s="384"/>
      <c r="Q24" s="384"/>
      <c r="R24" s="384"/>
      <c r="S24" s="251"/>
    </row>
    <row r="25" customFormat="false" ht="20.1" hidden="false" customHeight="true" outlineLevel="0" collapsed="false">
      <c r="A25" s="385" t="s">
        <v>222</v>
      </c>
      <c r="B25" s="386" t="n">
        <v>9000</v>
      </c>
      <c r="C25" s="387"/>
      <c r="D25" s="388" t="n">
        <v>7946</v>
      </c>
      <c r="E25" s="388" t="n">
        <v>8091</v>
      </c>
      <c r="F25" s="388" t="n">
        <v>9212</v>
      </c>
      <c r="G25" s="388" t="n">
        <v>9222</v>
      </c>
      <c r="H25" s="388" t="n">
        <v>8796</v>
      </c>
      <c r="I25" s="389" t="n">
        <v>8699</v>
      </c>
      <c r="J25" s="390" t="n">
        <v>9071</v>
      </c>
      <c r="K25" s="389" t="n">
        <v>9100</v>
      </c>
      <c r="L25" s="391" t="n">
        <v>9533</v>
      </c>
      <c r="M25" s="388" t="n">
        <v>10568</v>
      </c>
      <c r="N25" s="179"/>
      <c r="O25" s="392" t="n">
        <f aca="false">L25/K25%-100</f>
        <v>4.75824175824175</v>
      </c>
      <c r="P25" s="393" t="n">
        <f aca="false">M25/L25%-100</f>
        <v>10.8570229728312</v>
      </c>
      <c r="Q25" s="394"/>
      <c r="R25" s="395" t="n">
        <f aca="false">M25/B25%-100</f>
        <v>17.4222222222222</v>
      </c>
      <c r="S25" s="251"/>
    </row>
    <row r="26" customFormat="false" ht="20.1" hidden="false" customHeight="true" outlineLevel="0" collapsed="false">
      <c r="A26" s="183" t="s">
        <v>178</v>
      </c>
      <c r="B26" s="396" t="n">
        <v>6941</v>
      </c>
      <c r="C26" s="397"/>
      <c r="D26" s="398" t="n">
        <v>7946</v>
      </c>
      <c r="E26" s="398" t="n">
        <v>6571</v>
      </c>
      <c r="F26" s="398" t="n">
        <v>7322</v>
      </c>
      <c r="G26" s="398" t="n">
        <v>7191</v>
      </c>
      <c r="H26" s="398" t="n">
        <v>6679</v>
      </c>
      <c r="I26" s="399" t="n">
        <v>6686</v>
      </c>
      <c r="J26" s="398" t="n">
        <v>6846</v>
      </c>
      <c r="K26" s="399" t="n">
        <v>6840</v>
      </c>
      <c r="L26" s="400" t="n">
        <v>7027</v>
      </c>
      <c r="M26" s="398" t="n">
        <v>7809</v>
      </c>
      <c r="N26" s="179"/>
      <c r="O26" s="401" t="n">
        <f aca="false">L26/K26%-100</f>
        <v>2.73391812865496</v>
      </c>
      <c r="P26" s="402" t="n">
        <f aca="false">M26/L26%-100</f>
        <v>11.1285043404013</v>
      </c>
      <c r="Q26" s="403"/>
      <c r="R26" s="404" t="n">
        <f aca="false">M26/B26%-100</f>
        <v>12.5054026797291</v>
      </c>
      <c r="S26" s="251"/>
    </row>
    <row r="27" customFormat="false" ht="18" hidden="false" customHeight="true" outlineLevel="0" collapsed="false">
      <c r="A27" s="194" t="s">
        <v>180</v>
      </c>
      <c r="B27" s="405" t="n">
        <v>5344</v>
      </c>
      <c r="C27" s="319"/>
      <c r="D27" s="352" t="n">
        <v>4669</v>
      </c>
      <c r="E27" s="352" t="n">
        <v>4991</v>
      </c>
      <c r="F27" s="352" t="n">
        <v>5494</v>
      </c>
      <c r="G27" s="352" t="n">
        <v>5454</v>
      </c>
      <c r="H27" s="352" t="n">
        <v>5235</v>
      </c>
      <c r="I27" s="352" t="n">
        <v>5227</v>
      </c>
      <c r="J27" s="352" t="n">
        <v>5429</v>
      </c>
      <c r="K27" s="352" t="n">
        <v>5616</v>
      </c>
      <c r="L27" s="353" t="n">
        <v>5758</v>
      </c>
      <c r="M27" s="352" t="n">
        <v>6852</v>
      </c>
      <c r="N27" s="202"/>
      <c r="O27" s="406" t="n">
        <f aca="false">L27/K27%-100</f>
        <v>2.52849002849004</v>
      </c>
      <c r="P27" s="407" t="n">
        <f aca="false">M27/L27%-100</f>
        <v>18.9996526571726</v>
      </c>
      <c r="Q27" s="408"/>
      <c r="R27" s="409" t="n">
        <f aca="false">M27/B27%-100</f>
        <v>28.2185628742515</v>
      </c>
      <c r="S27" s="251"/>
    </row>
    <row r="28" customFormat="false" ht="18" hidden="false" customHeight="true" outlineLevel="0" collapsed="false">
      <c r="A28" s="206" t="s">
        <v>181</v>
      </c>
      <c r="B28" s="410" t="n">
        <v>3656</v>
      </c>
      <c r="C28" s="319"/>
      <c r="D28" s="411" t="n">
        <v>3277</v>
      </c>
      <c r="E28" s="411" t="n">
        <v>3100</v>
      </c>
      <c r="F28" s="411" t="n">
        <v>3718</v>
      </c>
      <c r="G28" s="411" t="n">
        <v>3768</v>
      </c>
      <c r="H28" s="411" t="n">
        <v>3561</v>
      </c>
      <c r="I28" s="411" t="n">
        <v>3472</v>
      </c>
      <c r="J28" s="411" t="n">
        <v>3642</v>
      </c>
      <c r="K28" s="411" t="n">
        <v>3484</v>
      </c>
      <c r="L28" s="412" t="n">
        <v>3775</v>
      </c>
      <c r="M28" s="411" t="n">
        <v>3716</v>
      </c>
      <c r="N28" s="202"/>
      <c r="O28" s="413" t="n">
        <f aca="false">L28/K28%-100</f>
        <v>8.35246842709529</v>
      </c>
      <c r="P28" s="414" t="n">
        <f aca="false">M28/L28%-100</f>
        <v>-1.56291390728477</v>
      </c>
      <c r="Q28" s="408"/>
      <c r="R28" s="415" t="n">
        <f aca="false">M28/B28%-100</f>
        <v>1.64113785557986</v>
      </c>
      <c r="S28" s="251"/>
    </row>
    <row r="29" customFormat="false" ht="18" hidden="false" customHeight="true" outlineLevel="0" collapsed="false">
      <c r="A29" s="194" t="s">
        <v>235</v>
      </c>
      <c r="B29" s="198" t="n">
        <v>3513</v>
      </c>
      <c r="C29" s="35"/>
      <c r="D29" s="199" t="n">
        <v>2932</v>
      </c>
      <c r="E29" s="199" t="n">
        <v>2764</v>
      </c>
      <c r="F29" s="199" t="n">
        <v>3189</v>
      </c>
      <c r="G29" s="199" t="n">
        <v>3089</v>
      </c>
      <c r="H29" s="199" t="n">
        <v>2834</v>
      </c>
      <c r="I29" s="199" t="n">
        <v>2480</v>
      </c>
      <c r="J29" s="199" t="n">
        <v>2567</v>
      </c>
      <c r="K29" s="199" t="n">
        <v>2612</v>
      </c>
      <c r="L29" s="215" t="n">
        <v>2885</v>
      </c>
      <c r="M29" s="199" t="n">
        <v>3389</v>
      </c>
      <c r="N29" s="202"/>
      <c r="O29" s="406" t="n">
        <f aca="false">L29/K29%-100</f>
        <v>10.4517611026034</v>
      </c>
      <c r="P29" s="407" t="n">
        <f aca="false">M29/L29%-100</f>
        <v>17.4696707105719</v>
      </c>
      <c r="Q29" s="408"/>
      <c r="R29" s="409" t="n">
        <f aca="false">M29/B29%-100</f>
        <v>-3.52974665528039</v>
      </c>
      <c r="S29" s="251"/>
      <c r="U29" s="416"/>
    </row>
    <row r="30" customFormat="false" ht="12.75" hidden="false" customHeight="false" outlineLevel="0" collapsed="false">
      <c r="A30" s="417" t="s">
        <v>236</v>
      </c>
      <c r="B30" s="223" t="n">
        <v>2975</v>
      </c>
      <c r="C30" s="35"/>
      <c r="D30" s="224" t="n">
        <v>2598</v>
      </c>
      <c r="E30" s="224" t="n">
        <v>2694</v>
      </c>
      <c r="F30" s="224" t="n">
        <v>2964</v>
      </c>
      <c r="G30" s="224" t="n">
        <v>3023</v>
      </c>
      <c r="H30" s="224" t="n">
        <v>2813</v>
      </c>
      <c r="I30" s="224" t="n">
        <v>2745</v>
      </c>
      <c r="J30" s="224" t="n">
        <v>2794</v>
      </c>
      <c r="K30" s="224" t="n">
        <v>2654</v>
      </c>
      <c r="L30" s="245" t="n">
        <v>2699</v>
      </c>
      <c r="M30" s="224" t="n">
        <v>2764</v>
      </c>
      <c r="N30" s="35"/>
      <c r="O30" s="418" t="n">
        <f aca="false">L30/K30%-100</f>
        <v>1.69555388093444</v>
      </c>
      <c r="P30" s="419" t="n">
        <f aca="false">M30/L30%-100</f>
        <v>2.40829937013709</v>
      </c>
      <c r="Q30" s="408"/>
      <c r="R30" s="420" t="n">
        <f aca="false">M30/B30%-100</f>
        <v>-7.09243697478992</v>
      </c>
      <c r="S30" s="251"/>
      <c r="U30" s="416"/>
    </row>
    <row r="31" customFormat="false" ht="12.75" hidden="false" customHeight="false" outlineLevel="0" collapsed="false">
      <c r="A31" s="421" t="s">
        <v>237</v>
      </c>
      <c r="B31" s="223" t="n">
        <v>1785</v>
      </c>
      <c r="C31" s="35"/>
      <c r="D31" s="224" t="n">
        <v>1681</v>
      </c>
      <c r="E31" s="224" t="n">
        <v>1835</v>
      </c>
      <c r="F31" s="224" t="n">
        <v>2078</v>
      </c>
      <c r="G31" s="224" t="n">
        <v>2063</v>
      </c>
      <c r="H31" s="224" t="n">
        <v>2114</v>
      </c>
      <c r="I31" s="224" t="n">
        <v>2264</v>
      </c>
      <c r="J31" s="224" t="n">
        <v>2362</v>
      </c>
      <c r="K31" s="224" t="n">
        <v>2356</v>
      </c>
      <c r="L31" s="245" t="n">
        <v>2389</v>
      </c>
      <c r="M31" s="224" t="n">
        <v>2513</v>
      </c>
      <c r="N31" s="35"/>
      <c r="O31" s="418" t="n">
        <f aca="false">L31/K31%-100</f>
        <v>1.40067911714772</v>
      </c>
      <c r="P31" s="419" t="n">
        <f aca="false">M31/L31%-100</f>
        <v>5.19045625784847</v>
      </c>
      <c r="Q31" s="408"/>
      <c r="R31" s="420" t="n">
        <f aca="false">M31/B31%-100</f>
        <v>40.7843137254902</v>
      </c>
      <c r="S31" s="251"/>
      <c r="U31" s="416"/>
    </row>
    <row r="32" customFormat="false" ht="18" hidden="false" customHeight="true" outlineLevel="0" collapsed="false">
      <c r="A32" s="216" t="s">
        <v>238</v>
      </c>
      <c r="B32" s="217" t="n">
        <v>727</v>
      </c>
      <c r="C32" s="35"/>
      <c r="D32" s="209" t="n">
        <v>735</v>
      </c>
      <c r="E32" s="209" t="n">
        <v>798</v>
      </c>
      <c r="F32" s="209" t="n">
        <v>981</v>
      </c>
      <c r="G32" s="209" t="n">
        <v>1047</v>
      </c>
      <c r="H32" s="209" t="n">
        <v>1035</v>
      </c>
      <c r="I32" s="209" t="n">
        <v>1210</v>
      </c>
      <c r="J32" s="209" t="n">
        <v>1348</v>
      </c>
      <c r="K32" s="209" t="n">
        <v>1478</v>
      </c>
      <c r="L32" s="422" t="n">
        <v>1560</v>
      </c>
      <c r="M32" s="209" t="n">
        <v>1902</v>
      </c>
      <c r="N32" s="35"/>
      <c r="O32" s="423" t="n">
        <f aca="false">L32/K32%-100</f>
        <v>5.54803788903925</v>
      </c>
      <c r="P32" s="424" t="n">
        <f aca="false">M32/L32%-100</f>
        <v>21.9230769230769</v>
      </c>
      <c r="Q32" s="408"/>
      <c r="R32" s="425" t="n">
        <f aca="false">M32/B32%-100</f>
        <v>161.62310866575</v>
      </c>
      <c r="S32" s="251"/>
      <c r="U32" s="416"/>
    </row>
    <row r="33" customFormat="false" ht="18" hidden="false" customHeight="true" outlineLevel="0" collapsed="false">
      <c r="A33" s="426" t="s">
        <v>240</v>
      </c>
      <c r="B33" s="427" t="n">
        <v>5086</v>
      </c>
      <c r="C33" s="319"/>
      <c r="D33" s="428" t="n">
        <v>4520</v>
      </c>
      <c r="E33" s="428" t="n">
        <v>4407</v>
      </c>
      <c r="F33" s="428" t="n">
        <v>4971</v>
      </c>
      <c r="G33" s="428" t="n">
        <v>4793</v>
      </c>
      <c r="H33" s="428" t="n">
        <v>4445</v>
      </c>
      <c r="I33" s="428" t="n">
        <v>4498</v>
      </c>
      <c r="J33" s="429" t="n">
        <v>4717</v>
      </c>
      <c r="K33" s="428" t="n">
        <v>4815</v>
      </c>
      <c r="L33" s="428" t="n">
        <v>5144</v>
      </c>
      <c r="M33" s="430" t="n">
        <v>6254</v>
      </c>
      <c r="N33" s="35"/>
      <c r="O33" s="431" t="n">
        <f aca="false">L33/K33%-100</f>
        <v>6.83281412253375</v>
      </c>
      <c r="P33" s="432" t="n">
        <f aca="false">M33/L33%-100</f>
        <v>21.5785381026439</v>
      </c>
      <c r="Q33" s="408"/>
      <c r="R33" s="433" t="n">
        <f aca="false">M33/B33%-100</f>
        <v>22.9650019661817</v>
      </c>
      <c r="S33" s="251"/>
      <c r="U33" s="416"/>
    </row>
    <row r="34" customFormat="false" ht="15.95" hidden="false" customHeight="true" outlineLevel="0" collapsed="false">
      <c r="A34" s="434" t="s">
        <v>241</v>
      </c>
      <c r="B34" s="435" t="n">
        <v>1330</v>
      </c>
      <c r="C34" s="436"/>
      <c r="D34" s="437" t="n">
        <v>994</v>
      </c>
      <c r="E34" s="437" t="n">
        <v>1004</v>
      </c>
      <c r="F34" s="437" t="n">
        <v>1207</v>
      </c>
      <c r="G34" s="437" t="n">
        <v>1126</v>
      </c>
      <c r="H34" s="437" t="n">
        <v>971</v>
      </c>
      <c r="I34" s="437" t="n">
        <v>876</v>
      </c>
      <c r="J34" s="438" t="n">
        <v>997</v>
      </c>
      <c r="K34" s="437" t="n">
        <v>1093</v>
      </c>
      <c r="L34" s="437" t="n">
        <v>1370</v>
      </c>
      <c r="M34" s="439" t="n">
        <v>2185</v>
      </c>
      <c r="N34" s="440"/>
      <c r="O34" s="441" t="n">
        <f aca="false">L34/K34%-100</f>
        <v>25.3430924062214</v>
      </c>
      <c r="P34" s="442" t="n">
        <f aca="false">M34/L34%-100</f>
        <v>59.4890510948905</v>
      </c>
      <c r="Q34" s="443"/>
      <c r="R34" s="444" t="n">
        <f aca="false">M34/B34%-100</f>
        <v>64.2857142857143</v>
      </c>
      <c r="S34" s="445"/>
      <c r="U34" s="416"/>
    </row>
    <row r="35" customFormat="false" ht="12.75" hidden="false" customHeight="false" outlineLevel="0" collapsed="false">
      <c r="A35" s="446" t="s">
        <v>242</v>
      </c>
      <c r="B35" s="447" t="n">
        <v>411</v>
      </c>
      <c r="C35" s="436"/>
      <c r="D35" s="448" t="n">
        <v>345</v>
      </c>
      <c r="E35" s="448" t="n">
        <v>268</v>
      </c>
      <c r="F35" s="448" t="n">
        <v>308</v>
      </c>
      <c r="G35" s="448" t="n">
        <v>294</v>
      </c>
      <c r="H35" s="448" t="n">
        <v>233</v>
      </c>
      <c r="I35" s="448" t="n">
        <v>219</v>
      </c>
      <c r="J35" s="449" t="n">
        <v>249</v>
      </c>
      <c r="K35" s="448" t="n">
        <v>250</v>
      </c>
      <c r="L35" s="448" t="n">
        <v>280</v>
      </c>
      <c r="M35" s="450" t="n">
        <v>308</v>
      </c>
      <c r="N35" s="440"/>
      <c r="O35" s="451" t="n">
        <f aca="false">L35/K35%-100</f>
        <v>12</v>
      </c>
      <c r="P35" s="452" t="n">
        <f aca="false">M35/L35%-100</f>
        <v>10</v>
      </c>
      <c r="Q35" s="443"/>
      <c r="R35" s="453" t="n">
        <f aca="false">M35/B35%-100</f>
        <v>-25.0608272506083</v>
      </c>
      <c r="S35" s="445"/>
      <c r="U35" s="416"/>
    </row>
    <row r="36" customFormat="false" ht="12.75" hidden="false" customHeight="false" outlineLevel="0" collapsed="false">
      <c r="A36" s="446" t="s">
        <v>243</v>
      </c>
      <c r="B36" s="447" t="n">
        <v>259</v>
      </c>
      <c r="C36" s="436"/>
      <c r="D36" s="448" t="n">
        <v>190</v>
      </c>
      <c r="E36" s="448" t="n">
        <v>171</v>
      </c>
      <c r="F36" s="448" t="n">
        <v>309</v>
      </c>
      <c r="G36" s="448" t="n">
        <v>280</v>
      </c>
      <c r="H36" s="448" t="n">
        <v>229</v>
      </c>
      <c r="I36" s="448" t="n">
        <v>287</v>
      </c>
      <c r="J36" s="449" t="n">
        <v>333</v>
      </c>
      <c r="K36" s="448" t="n">
        <v>438</v>
      </c>
      <c r="L36" s="448" t="n">
        <v>514</v>
      </c>
      <c r="M36" s="450" t="n">
        <v>693</v>
      </c>
      <c r="N36" s="440"/>
      <c r="O36" s="451" t="n">
        <f aca="false">L36/K36%-100</f>
        <v>17.351598173516</v>
      </c>
      <c r="P36" s="452" t="n">
        <f aca="false">M36/L36%-100</f>
        <v>34.8249027237354</v>
      </c>
      <c r="Q36" s="443"/>
      <c r="R36" s="453" t="n">
        <f aca="false">M36/B36%-100</f>
        <v>167.567567567568</v>
      </c>
      <c r="S36" s="445"/>
      <c r="U36" s="416"/>
    </row>
    <row r="37" customFormat="false" ht="12.75" hidden="false" customHeight="false" outlineLevel="0" collapsed="false">
      <c r="A37" s="273" t="s">
        <v>244</v>
      </c>
      <c r="B37" s="454" t="n">
        <v>3086</v>
      </c>
      <c r="C37" s="436"/>
      <c r="D37" s="455" t="n">
        <v>2991</v>
      </c>
      <c r="E37" s="455" t="n">
        <v>2963</v>
      </c>
      <c r="F37" s="455" t="n">
        <v>3146</v>
      </c>
      <c r="G37" s="455" t="n">
        <v>3091</v>
      </c>
      <c r="H37" s="455" t="n">
        <v>3010</v>
      </c>
      <c r="I37" s="455" t="n">
        <v>3115</v>
      </c>
      <c r="J37" s="456" t="n">
        <v>3137</v>
      </c>
      <c r="K37" s="455" t="n">
        <v>3033</v>
      </c>
      <c r="L37" s="455" t="n">
        <v>2980</v>
      </c>
      <c r="M37" s="457" t="n">
        <v>3067</v>
      </c>
      <c r="N37" s="440"/>
      <c r="O37" s="458" t="n">
        <f aca="false">L37/K37%-100</f>
        <v>-1.74744477415101</v>
      </c>
      <c r="P37" s="459" t="n">
        <f aca="false">M37/L37%-100</f>
        <v>2.91946308724832</v>
      </c>
      <c r="Q37" s="443"/>
      <c r="R37" s="460" t="n">
        <f aca="false">M37/B37%-100</f>
        <v>-0.615683732987691</v>
      </c>
      <c r="S37" s="445"/>
      <c r="U37" s="416"/>
    </row>
    <row r="38" customFormat="false" ht="18" hidden="false" customHeight="true" outlineLevel="0" collapsed="false">
      <c r="A38" s="273" t="s">
        <v>245</v>
      </c>
      <c r="B38" s="454" t="n">
        <v>0</v>
      </c>
      <c r="C38" s="436"/>
      <c r="D38" s="455" t="n">
        <v>0</v>
      </c>
      <c r="E38" s="455" t="n">
        <v>1</v>
      </c>
      <c r="F38" s="455" t="n">
        <v>1</v>
      </c>
      <c r="G38" s="455" t="n">
        <v>2</v>
      </c>
      <c r="H38" s="455" t="n">
        <v>2</v>
      </c>
      <c r="I38" s="455" t="n">
        <v>1</v>
      </c>
      <c r="J38" s="456" t="n">
        <v>1</v>
      </c>
      <c r="K38" s="455" t="n">
        <v>1</v>
      </c>
      <c r="L38" s="455" t="n">
        <v>0</v>
      </c>
      <c r="M38" s="457" t="n">
        <v>1</v>
      </c>
      <c r="N38" s="440"/>
      <c r="O38" s="461" t="n">
        <f aca="false">L38/K38%-100</f>
        <v>-100</v>
      </c>
      <c r="P38" s="462" t="n">
        <v>0</v>
      </c>
      <c r="Q38" s="443"/>
      <c r="R38" s="463" t="n">
        <v>0</v>
      </c>
      <c r="S38" s="251"/>
      <c r="U38" s="416"/>
    </row>
    <row r="39" customFormat="false" ht="18" hidden="false" customHeight="true" outlineLevel="0" collapsed="false">
      <c r="A39" s="83" t="s">
        <v>246</v>
      </c>
      <c r="B39" s="464" t="n">
        <v>3914</v>
      </c>
      <c r="C39" s="319"/>
      <c r="D39" s="465" t="n">
        <v>3426</v>
      </c>
      <c r="E39" s="465" t="n">
        <v>3684</v>
      </c>
      <c r="F39" s="465" t="n">
        <v>4241</v>
      </c>
      <c r="G39" s="465" t="n">
        <v>4429</v>
      </c>
      <c r="H39" s="465" t="n">
        <v>4351</v>
      </c>
      <c r="I39" s="465" t="n">
        <v>4201</v>
      </c>
      <c r="J39" s="466" t="n">
        <v>4354</v>
      </c>
      <c r="K39" s="465" t="n">
        <v>4285</v>
      </c>
      <c r="L39" s="465" t="n">
        <v>4389</v>
      </c>
      <c r="M39" s="467" t="n">
        <v>4314</v>
      </c>
      <c r="N39" s="35"/>
      <c r="O39" s="468" t="n">
        <f aca="false">L39/K39%-100</f>
        <v>2.42707117852976</v>
      </c>
      <c r="P39" s="469" t="n">
        <f aca="false">M39/L39%-100</f>
        <v>-1.70881749829118</v>
      </c>
      <c r="Q39" s="408"/>
      <c r="R39" s="470" t="n">
        <f aca="false">M39/B39%-100</f>
        <v>10.2197240674502</v>
      </c>
      <c r="S39" s="251"/>
      <c r="U39" s="416"/>
    </row>
    <row r="40" customFormat="false" ht="18" hidden="false" customHeight="true" outlineLevel="0" collapsed="false">
      <c r="A40" s="194" t="s">
        <v>194</v>
      </c>
      <c r="B40" s="405" t="n">
        <v>3024</v>
      </c>
      <c r="C40" s="397"/>
      <c r="D40" s="352" t="n">
        <v>3193</v>
      </c>
      <c r="E40" s="352" t="n">
        <v>3608</v>
      </c>
      <c r="F40" s="352" t="n">
        <v>3980</v>
      </c>
      <c r="G40" s="352" t="n">
        <v>4246</v>
      </c>
      <c r="H40" s="352" t="n">
        <v>4683</v>
      </c>
      <c r="I40" s="352" t="n">
        <v>4779</v>
      </c>
      <c r="J40" s="471" t="n">
        <v>4818</v>
      </c>
      <c r="K40" s="352" t="n">
        <v>5237</v>
      </c>
      <c r="L40" s="352" t="n">
        <v>5073</v>
      </c>
      <c r="M40" s="353" t="n">
        <v>6037</v>
      </c>
      <c r="N40" s="39"/>
      <c r="O40" s="406" t="n">
        <f aca="false">L40/K40%-100</f>
        <v>-3.13156387244605</v>
      </c>
      <c r="P40" s="407" t="n">
        <f aca="false">M40/L40%-100</f>
        <v>19.0025625862409</v>
      </c>
      <c r="Q40" s="403"/>
      <c r="R40" s="409" t="n">
        <f aca="false">M40/B40%-100</f>
        <v>99.6362433862434</v>
      </c>
      <c r="S40" s="251"/>
      <c r="U40" s="416"/>
    </row>
    <row r="41" customFormat="false" ht="12.75" hidden="false" customHeight="false" outlineLevel="0" collapsed="false">
      <c r="A41" s="421" t="s">
        <v>247</v>
      </c>
      <c r="B41" s="472" t="n">
        <v>1383</v>
      </c>
      <c r="C41" s="397"/>
      <c r="D41" s="473" t="n">
        <v>662</v>
      </c>
      <c r="E41" s="473" t="n">
        <v>791</v>
      </c>
      <c r="F41" s="473" t="n">
        <v>883</v>
      </c>
      <c r="G41" s="473" t="n">
        <v>904</v>
      </c>
      <c r="H41" s="473" t="n">
        <v>824</v>
      </c>
      <c r="I41" s="473" t="n">
        <v>860</v>
      </c>
      <c r="J41" s="474" t="n">
        <v>822</v>
      </c>
      <c r="K41" s="473" t="n">
        <v>781</v>
      </c>
      <c r="L41" s="473" t="n">
        <v>982</v>
      </c>
      <c r="M41" s="475" t="n">
        <v>1031</v>
      </c>
      <c r="N41" s="39"/>
      <c r="O41" s="418" t="n">
        <f aca="false">L41/K41%-100</f>
        <v>25.7362355953905</v>
      </c>
      <c r="P41" s="419" t="n">
        <f aca="false">M41/L41%-100</f>
        <v>4.989816700611</v>
      </c>
      <c r="Q41" s="403"/>
      <c r="R41" s="420" t="n">
        <f aca="false">M41/B41%-100</f>
        <v>-25.4519161243673</v>
      </c>
      <c r="S41" s="251"/>
      <c r="U41" s="416"/>
    </row>
    <row r="42" customFormat="false" ht="12.75" hidden="false" customHeight="false" outlineLevel="0" collapsed="false">
      <c r="A42" s="421" t="s">
        <v>201</v>
      </c>
      <c r="B42" s="476" t="n">
        <v>1361</v>
      </c>
      <c r="C42" s="397"/>
      <c r="D42" s="358" t="n">
        <v>1043</v>
      </c>
      <c r="E42" s="358" t="n">
        <v>1076</v>
      </c>
      <c r="F42" s="358" t="n">
        <v>1024</v>
      </c>
      <c r="G42" s="358" t="n">
        <v>906</v>
      </c>
      <c r="H42" s="358" t="n">
        <v>697</v>
      </c>
      <c r="I42" s="358" t="n">
        <v>689</v>
      </c>
      <c r="J42" s="477" t="n">
        <v>657</v>
      </c>
      <c r="K42" s="358" t="n">
        <v>514</v>
      </c>
      <c r="L42" s="358" t="n">
        <v>597</v>
      </c>
      <c r="M42" s="359" t="n">
        <v>558</v>
      </c>
      <c r="N42" s="39"/>
      <c r="O42" s="418" t="n">
        <f aca="false">L42/K42%-100</f>
        <v>16.147859922179</v>
      </c>
      <c r="P42" s="419" t="n">
        <f aca="false">M42/L42%-100</f>
        <v>-6.53266331658291</v>
      </c>
      <c r="Q42" s="403"/>
      <c r="R42" s="420" t="n">
        <f aca="false">M42/B42%-100</f>
        <v>-59.0007347538575</v>
      </c>
      <c r="S42" s="251"/>
      <c r="U42" s="416"/>
    </row>
    <row r="43" customFormat="false" ht="12.75" hidden="false" customHeight="false" outlineLevel="0" collapsed="false">
      <c r="A43" s="421" t="s">
        <v>202</v>
      </c>
      <c r="B43" s="223" t="n">
        <v>3232</v>
      </c>
      <c r="C43" s="39"/>
      <c r="D43" s="224" t="n">
        <v>3048</v>
      </c>
      <c r="E43" s="224" t="n">
        <v>1767</v>
      </c>
      <c r="F43" s="224" t="n">
        <v>1837</v>
      </c>
      <c r="G43" s="224" t="n">
        <v>3166</v>
      </c>
      <c r="H43" s="224" t="n">
        <v>2592</v>
      </c>
      <c r="I43" s="224" t="n">
        <v>2371</v>
      </c>
      <c r="J43" s="478" t="n">
        <v>2774</v>
      </c>
      <c r="K43" s="224" t="n">
        <v>2568</v>
      </c>
      <c r="L43" s="224" t="n">
        <v>2881</v>
      </c>
      <c r="M43" s="245" t="n">
        <v>2942</v>
      </c>
      <c r="N43" s="39"/>
      <c r="O43" s="418" t="n">
        <f aca="false">L43/K43%-100</f>
        <v>12.1884735202492</v>
      </c>
      <c r="P43" s="419" t="n">
        <f aca="false">M43/L43%-100</f>
        <v>2.11732037486985</v>
      </c>
      <c r="Q43" s="403"/>
      <c r="R43" s="420" t="n">
        <f aca="false">M43/B43%-100</f>
        <v>-8.97277227722772</v>
      </c>
      <c r="S43" s="251"/>
      <c r="U43" s="416"/>
    </row>
    <row r="44" customFormat="false" ht="18" hidden="false" customHeight="true" outlineLevel="0" collapsed="false">
      <c r="A44" s="344" t="s">
        <v>248</v>
      </c>
      <c r="B44" s="479" t="n">
        <v>1341</v>
      </c>
      <c r="C44" s="480"/>
      <c r="D44" s="481" t="n">
        <v>1295</v>
      </c>
      <c r="E44" s="481" t="n">
        <v>849</v>
      </c>
      <c r="F44" s="481" t="n">
        <v>1488</v>
      </c>
      <c r="G44" s="481" t="n">
        <v>1320</v>
      </c>
      <c r="H44" s="481" t="n">
        <v>1113</v>
      </c>
      <c r="I44" s="481" t="n">
        <v>941</v>
      </c>
      <c r="J44" s="482" t="n">
        <v>1038</v>
      </c>
      <c r="K44" s="481" t="n">
        <v>889</v>
      </c>
      <c r="L44" s="481" t="n">
        <v>865</v>
      </c>
      <c r="M44" s="483" t="n">
        <v>864</v>
      </c>
      <c r="N44" s="484"/>
      <c r="O44" s="485" t="n">
        <f aca="false">L44/K44%-100</f>
        <v>-2.69966254218224</v>
      </c>
      <c r="P44" s="486" t="n">
        <f aca="false">M44/L44%-100</f>
        <v>-0.115606936416185</v>
      </c>
      <c r="Q44" s="487"/>
      <c r="R44" s="488" t="n">
        <f aca="false">M44/B44%-100</f>
        <v>-35.5704697986577</v>
      </c>
      <c r="S44" s="251"/>
      <c r="U44" s="416"/>
    </row>
    <row r="45" customFormat="false" ht="21.95" hidden="false" customHeight="true" outlineLevel="0" collapsed="false">
      <c r="A45" s="282" t="s">
        <v>212</v>
      </c>
      <c r="B45" s="489" t="n">
        <v>217</v>
      </c>
      <c r="C45" s="490"/>
      <c r="D45" s="491" t="n">
        <v>164</v>
      </c>
      <c r="E45" s="491" t="n">
        <v>115</v>
      </c>
      <c r="F45" s="491" t="n">
        <v>141</v>
      </c>
      <c r="G45" s="491" t="n">
        <v>153</v>
      </c>
      <c r="H45" s="491" t="n">
        <v>96</v>
      </c>
      <c r="I45" s="491" t="n">
        <v>176</v>
      </c>
      <c r="J45" s="492" t="n">
        <v>279</v>
      </c>
      <c r="K45" s="491" t="n">
        <v>324</v>
      </c>
      <c r="L45" s="491" t="n">
        <v>644</v>
      </c>
      <c r="M45" s="493" t="n">
        <v>456</v>
      </c>
      <c r="N45" s="284"/>
      <c r="O45" s="494" t="n">
        <f aca="false">L45/K45%-100</f>
        <v>98.7654320987654</v>
      </c>
      <c r="P45" s="495" t="n">
        <f aca="false">M45/L45%-100</f>
        <v>-29.1925465838509</v>
      </c>
      <c r="Q45" s="496"/>
      <c r="R45" s="497" t="n">
        <f aca="false">M45/B45%-100</f>
        <v>110.138248847926</v>
      </c>
      <c r="S45" s="251"/>
      <c r="U45" s="416"/>
    </row>
    <row r="46" customFormat="false" ht="21.95" hidden="false" customHeight="true" outlineLevel="0" collapsed="false">
      <c r="A46" s="291" t="s">
        <v>213</v>
      </c>
      <c r="B46" s="292" t="n">
        <f aca="false">B45+B25</f>
        <v>9217</v>
      </c>
      <c r="C46" s="293"/>
      <c r="D46" s="294" t="n">
        <f aca="false">D45+D25</f>
        <v>8110</v>
      </c>
      <c r="E46" s="294" t="n">
        <f aca="false">E45+E25</f>
        <v>8206</v>
      </c>
      <c r="F46" s="294" t="n">
        <f aca="false">F45+F25</f>
        <v>9353</v>
      </c>
      <c r="G46" s="294" t="n">
        <f aca="false">G45+G25</f>
        <v>9375</v>
      </c>
      <c r="H46" s="295" t="n">
        <f aca="false">H45+H25</f>
        <v>8892</v>
      </c>
      <c r="I46" s="498" t="n">
        <f aca="false">I45+I25</f>
        <v>8875</v>
      </c>
      <c r="J46" s="499" t="n">
        <f aca="false">J45+J25</f>
        <v>9350</v>
      </c>
      <c r="K46" s="294" t="n">
        <f aca="false">K45+K25</f>
        <v>9424</v>
      </c>
      <c r="L46" s="294" t="n">
        <f aca="false">L45+L25</f>
        <v>10177</v>
      </c>
      <c r="M46" s="295" t="n">
        <f aca="false">M45+M25</f>
        <v>11024</v>
      </c>
      <c r="N46" s="293"/>
      <c r="O46" s="500" t="n">
        <f aca="false">L46/K46%-100</f>
        <v>7.99023769100171</v>
      </c>
      <c r="P46" s="501" t="n">
        <f aca="false">M46/L46%-100</f>
        <v>8.32268841505356</v>
      </c>
      <c r="Q46" s="502"/>
      <c r="R46" s="503" t="n">
        <f aca="false">M46/B46%-100</f>
        <v>19.605077574048</v>
      </c>
      <c r="S46" s="251"/>
      <c r="U46" s="416"/>
    </row>
    <row r="47" customFormat="false" ht="24" hidden="false" customHeight="true" outlineLevel="0" collapsed="false">
      <c r="A47" s="504" t="s">
        <v>249</v>
      </c>
    </row>
  </sheetData>
  <mergeCells count="3">
    <mergeCell ref="A1:R1"/>
    <mergeCell ref="A2:R2"/>
    <mergeCell ref="A24:R24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7.42"/>
    <col collapsed="false" customWidth="true" hidden="false" outlineLevel="0" max="3" min="3" style="1" width="1.41"/>
    <col collapsed="false" customWidth="true" hidden="false" outlineLevel="0" max="13" min="4" style="1" width="7.42"/>
    <col collapsed="false" customWidth="true" hidden="false" outlineLevel="0" max="14" min="14" style="1" width="0.99"/>
    <col collapsed="false" customWidth="true" hidden="false" outlineLevel="0" max="15" min="15" style="16" width="6.7"/>
    <col collapsed="false" customWidth="true" hidden="false" outlineLevel="0" max="16" min="16" style="16" width="5.99"/>
    <col collapsed="false" customWidth="true" hidden="false" outlineLevel="0" max="17" min="17" style="16" width="1.28"/>
    <col collapsed="false" customWidth="true" hidden="false" outlineLevel="0" max="18" min="18" style="1" width="6.7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17" t="s">
        <v>1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1.95" hidden="false" customHeight="true" outlineLevel="0" collapsed="false">
      <c r="A2" s="18" t="s">
        <v>25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9.95" hidden="false" customHeight="true" outlineLevel="0" collapsed="false">
      <c r="A3" s="19"/>
      <c r="B3" s="20"/>
      <c r="C3" s="153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/>
      <c r="P3" s="21"/>
      <c r="Q3" s="21"/>
      <c r="R3" s="22"/>
    </row>
    <row r="4" customFormat="false" ht="30" hidden="false" customHeight="true" outlineLevel="0" collapsed="false">
      <c r="A4" s="505" t="s">
        <v>251</v>
      </c>
      <c r="B4" s="302" t="s">
        <v>216</v>
      </c>
      <c r="C4" s="26"/>
      <c r="D4" s="303" t="s">
        <v>217</v>
      </c>
      <c r="E4" s="156" t="n">
        <v>2010</v>
      </c>
      <c r="F4" s="157" t="n">
        <v>2011</v>
      </c>
      <c r="G4" s="157" t="n">
        <v>2012</v>
      </c>
      <c r="H4" s="158" t="n">
        <v>2013</v>
      </c>
      <c r="I4" s="157" t="n">
        <v>2014</v>
      </c>
      <c r="J4" s="159" t="n">
        <v>2015</v>
      </c>
      <c r="K4" s="159" t="n">
        <v>2016</v>
      </c>
      <c r="L4" s="157" t="n">
        <v>2017</v>
      </c>
      <c r="M4" s="157" t="n">
        <v>2018</v>
      </c>
      <c r="N4" s="26"/>
      <c r="O4" s="160" t="s">
        <v>173</v>
      </c>
      <c r="P4" s="160" t="s">
        <v>174</v>
      </c>
      <c r="Q4" s="161"/>
      <c r="R4" s="162" t="s">
        <v>175</v>
      </c>
    </row>
    <row r="5" customFormat="false" ht="18" hidden="false" customHeight="true" outlineLevel="0" collapsed="false">
      <c r="A5" s="163" t="s">
        <v>176</v>
      </c>
      <c r="B5" s="164"/>
      <c r="C5" s="35"/>
      <c r="D5" s="165"/>
      <c r="E5" s="165"/>
      <c r="F5" s="165"/>
      <c r="G5" s="165"/>
      <c r="H5" s="165"/>
      <c r="I5" s="165"/>
      <c r="J5" s="165"/>
      <c r="K5" s="165"/>
      <c r="L5" s="506"/>
      <c r="M5" s="506"/>
      <c r="N5" s="35"/>
      <c r="O5" s="167"/>
      <c r="P5" s="168"/>
      <c r="Q5" s="35"/>
      <c r="R5" s="169"/>
      <c r="T5" s="170"/>
    </row>
    <row r="6" customFormat="false" ht="15.95" hidden="false" customHeight="true" outlineLevel="0" collapsed="false">
      <c r="A6" s="171" t="s">
        <v>252</v>
      </c>
      <c r="B6" s="172" t="n">
        <f aca="false">'Assunzioni -1'!B11</f>
        <v>15065</v>
      </c>
      <c r="C6" s="173"/>
      <c r="D6" s="174" t="n">
        <f aca="false">'Assunzioni -1'!D11</f>
        <v>12401</v>
      </c>
      <c r="E6" s="174" t="n">
        <f aca="false">'Assunzioni -1'!E11</f>
        <v>11848</v>
      </c>
      <c r="F6" s="174" t="n">
        <f aca="false">'Assunzioni -1'!F11</f>
        <v>13267</v>
      </c>
      <c r="G6" s="174" t="n">
        <f aca="false">'Assunzioni -1'!G11</f>
        <v>12588</v>
      </c>
      <c r="H6" s="174" t="n">
        <f aca="false">'Assunzioni -1'!H11</f>
        <v>11290</v>
      </c>
      <c r="I6" s="175" t="n">
        <f aca="false">'Assunzioni -1'!I11</f>
        <v>11925</v>
      </c>
      <c r="J6" s="176" t="n">
        <f aca="false">'Assunzioni -1'!J11</f>
        <v>12556</v>
      </c>
      <c r="K6" s="176" t="n">
        <v>11635</v>
      </c>
      <c r="L6" s="175" t="n">
        <v>13528</v>
      </c>
      <c r="M6" s="175" t="n">
        <v>13809</v>
      </c>
      <c r="N6" s="39"/>
      <c r="O6" s="180" t="n">
        <f aca="false">L6/K6%-100</f>
        <v>16.2698753760206</v>
      </c>
      <c r="P6" s="181" t="n">
        <f aca="false">M6/L6%-100</f>
        <v>2.07717327025429</v>
      </c>
      <c r="Q6" s="173"/>
      <c r="R6" s="182" t="n">
        <f aca="false">M6/B6%-100</f>
        <v>-8.33720544308</v>
      </c>
    </row>
    <row r="7" customFormat="false" ht="15.95" hidden="false" customHeight="true" outlineLevel="0" collapsed="false">
      <c r="A7" s="183" t="s">
        <v>178</v>
      </c>
      <c r="B7" s="184" t="n">
        <v>10542</v>
      </c>
      <c r="C7" s="39"/>
      <c r="D7" s="185" t="n">
        <v>9127</v>
      </c>
      <c r="E7" s="185" t="n">
        <v>8954</v>
      </c>
      <c r="F7" s="185" t="n">
        <v>9659</v>
      </c>
      <c r="G7" s="185" t="n">
        <v>8954</v>
      </c>
      <c r="H7" s="185" t="n">
        <v>7640</v>
      </c>
      <c r="I7" s="186" t="n">
        <v>8182</v>
      </c>
      <c r="J7" s="186" t="n">
        <v>8645</v>
      </c>
      <c r="K7" s="186" t="n">
        <v>8286</v>
      </c>
      <c r="L7" s="186" t="n">
        <v>9721</v>
      </c>
      <c r="M7" s="186" t="n">
        <v>9998</v>
      </c>
      <c r="N7" s="39"/>
      <c r="O7" s="188" t="n">
        <f aca="false">L7/K7%-100</f>
        <v>17.3183683321265</v>
      </c>
      <c r="P7" s="189" t="n">
        <f aca="false">M7/L7%-100</f>
        <v>2.8495010801358</v>
      </c>
      <c r="Q7" s="39"/>
      <c r="R7" s="190" t="n">
        <f aca="false">M7/B7%-100</f>
        <v>-5.16031113640676</v>
      </c>
    </row>
    <row r="8" customFormat="false" ht="15.95" hidden="false" customHeight="true" outlineLevel="0" collapsed="false">
      <c r="A8" s="191" t="s">
        <v>179</v>
      </c>
      <c r="B8" s="184" t="n">
        <v>4071</v>
      </c>
      <c r="C8" s="39"/>
      <c r="D8" s="185" t="n">
        <v>3564</v>
      </c>
      <c r="E8" s="185" t="n">
        <v>3388</v>
      </c>
      <c r="F8" s="185" t="n">
        <v>3878</v>
      </c>
      <c r="G8" s="185" t="n">
        <v>3712</v>
      </c>
      <c r="H8" s="185" t="n">
        <v>3355</v>
      </c>
      <c r="I8" s="186" t="n">
        <v>3221</v>
      </c>
      <c r="J8" s="186" t="n">
        <v>3407</v>
      </c>
      <c r="K8" s="186" t="n">
        <v>3115</v>
      </c>
      <c r="L8" s="186" t="n">
        <v>3553</v>
      </c>
      <c r="M8" s="186" t="n">
        <v>3618</v>
      </c>
      <c r="N8" s="39"/>
      <c r="O8" s="188" t="n">
        <f aca="false">L8/K8%-100</f>
        <v>14.0609951845907</v>
      </c>
      <c r="P8" s="189" t="n">
        <f aca="false">M8/L8%-100</f>
        <v>1.82943990993526</v>
      </c>
      <c r="Q8" s="39"/>
      <c r="R8" s="190" t="n">
        <f aca="false">M8/B8%-100</f>
        <v>-11.1274871039057</v>
      </c>
    </row>
    <row r="9" customFormat="false" ht="8.1" hidden="false" customHeight="true" outlineLevel="0" collapsed="false">
      <c r="A9" s="194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6"/>
      <c r="P9" s="196"/>
      <c r="Q9" s="195"/>
      <c r="R9" s="197"/>
    </row>
    <row r="10" customFormat="false" ht="18" hidden="false" customHeight="true" outlineLevel="0" collapsed="false">
      <c r="A10" s="232" t="s">
        <v>187</v>
      </c>
      <c r="B10" s="198" t="n">
        <v>9661</v>
      </c>
      <c r="C10" s="35"/>
      <c r="D10" s="199" t="n">
        <v>7763</v>
      </c>
      <c r="E10" s="199" t="n">
        <v>7709</v>
      </c>
      <c r="F10" s="200" t="n">
        <v>8266</v>
      </c>
      <c r="G10" s="200" t="n">
        <v>7846</v>
      </c>
      <c r="H10" s="200" t="n">
        <v>7177</v>
      </c>
      <c r="I10" s="200" t="n">
        <v>7686</v>
      </c>
      <c r="J10" s="200" t="n">
        <v>8001</v>
      </c>
      <c r="K10" s="507" t="n">
        <v>7319</v>
      </c>
      <c r="L10" s="507" t="n">
        <v>8486</v>
      </c>
      <c r="M10" s="507" t="n">
        <v>8773</v>
      </c>
      <c r="N10" s="35"/>
      <c r="O10" s="234" t="n">
        <f aca="false">L10/K10%-100</f>
        <v>15.9448012023501</v>
      </c>
      <c r="P10" s="235" t="n">
        <f aca="false">M10/L10%-100</f>
        <v>3.38204100872025</v>
      </c>
      <c r="Q10" s="35"/>
      <c r="R10" s="236" t="n">
        <f aca="false">M10/B10%-100</f>
        <v>-9.19159507297381</v>
      </c>
    </row>
    <row r="11" customFormat="false" ht="12.75" hidden="false" customHeight="false" outlineLevel="0" collapsed="false">
      <c r="A11" s="237" t="s">
        <v>188</v>
      </c>
      <c r="B11" s="238" t="n">
        <v>5404</v>
      </c>
      <c r="C11" s="35"/>
      <c r="D11" s="239" t="n">
        <v>4638</v>
      </c>
      <c r="E11" s="239" t="n">
        <v>4139</v>
      </c>
      <c r="F11" s="240" t="n">
        <v>5001</v>
      </c>
      <c r="G11" s="240" t="n">
        <v>4742</v>
      </c>
      <c r="H11" s="240" t="n">
        <v>4113</v>
      </c>
      <c r="I11" s="240" t="n">
        <v>4239</v>
      </c>
      <c r="J11" s="240" t="n">
        <v>4555</v>
      </c>
      <c r="K11" s="508" t="n">
        <v>4316</v>
      </c>
      <c r="L11" s="508" t="n">
        <v>5042</v>
      </c>
      <c r="M11" s="508" t="n">
        <v>5036</v>
      </c>
      <c r="N11" s="35"/>
      <c r="O11" s="242" t="n">
        <f aca="false">L11/K11%-100</f>
        <v>16.8211306765524</v>
      </c>
      <c r="P11" s="243" t="n">
        <f aca="false">M11/L11%-100</f>
        <v>-0.119000396667985</v>
      </c>
      <c r="Q11" s="35"/>
      <c r="R11" s="244" t="n">
        <f aca="false">M11/B11%-100</f>
        <v>-6.80977054034048</v>
      </c>
    </row>
    <row r="12" customFormat="false" ht="17.25" hidden="false" customHeight="true" outlineLevel="0" collapsed="false">
      <c r="A12" s="237" t="s">
        <v>189</v>
      </c>
      <c r="B12" s="238" t="n">
        <v>10688</v>
      </c>
      <c r="C12" s="35"/>
      <c r="D12" s="224" t="n">
        <v>8944</v>
      </c>
      <c r="E12" s="224" t="n">
        <v>8815</v>
      </c>
      <c r="F12" s="239" t="n">
        <v>9744</v>
      </c>
      <c r="G12" s="239" t="n">
        <v>9345</v>
      </c>
      <c r="H12" s="224" t="n">
        <v>8821</v>
      </c>
      <c r="I12" s="224" t="n">
        <v>9301</v>
      </c>
      <c r="J12" s="224" t="n">
        <v>9288</v>
      </c>
      <c r="K12" s="509" t="n">
        <v>8862</v>
      </c>
      <c r="L12" s="509" t="n">
        <v>10839</v>
      </c>
      <c r="M12" s="509" t="n">
        <v>11154</v>
      </c>
      <c r="N12" s="35"/>
      <c r="O12" s="77" t="n">
        <f aca="false">L12/K12%-100</f>
        <v>22.3087339201083</v>
      </c>
      <c r="P12" s="246" t="n">
        <f aca="false">M12/L12%-100</f>
        <v>2.90617215610295</v>
      </c>
      <c r="Q12" s="35"/>
      <c r="R12" s="247" t="n">
        <f aca="false">M12/B12%-100</f>
        <v>4.36002994011976</v>
      </c>
    </row>
    <row r="13" customFormat="false" ht="12.75" hidden="false" customHeight="false" outlineLevel="0" collapsed="false">
      <c r="A13" s="237" t="s">
        <v>190</v>
      </c>
      <c r="B13" s="238" t="n">
        <v>711</v>
      </c>
      <c r="C13" s="35"/>
      <c r="D13" s="239" t="n">
        <v>511</v>
      </c>
      <c r="E13" s="239" t="n">
        <v>520</v>
      </c>
      <c r="F13" s="239" t="n">
        <v>472</v>
      </c>
      <c r="G13" s="224" t="n">
        <v>438</v>
      </c>
      <c r="H13" s="224" t="n">
        <v>394</v>
      </c>
      <c r="I13" s="224" t="n">
        <v>393</v>
      </c>
      <c r="J13" s="224" t="n">
        <v>287</v>
      </c>
      <c r="K13" s="509" t="n">
        <v>347</v>
      </c>
      <c r="L13" s="509" t="n">
        <v>473</v>
      </c>
      <c r="M13" s="509" t="n">
        <v>503</v>
      </c>
      <c r="N13" s="35"/>
      <c r="O13" s="242" t="n">
        <f aca="false">L13/K13%-100</f>
        <v>36.3112391930836</v>
      </c>
      <c r="P13" s="243" t="n">
        <f aca="false">M13/L13%-100</f>
        <v>6.34249471458773</v>
      </c>
      <c r="Q13" s="35"/>
      <c r="R13" s="244" t="n">
        <f aca="false">M13/B13%-100</f>
        <v>-29.2545710267229</v>
      </c>
    </row>
    <row r="14" customFormat="false" ht="18" hidden="false" customHeight="true" outlineLevel="0" collapsed="false">
      <c r="A14" s="248" t="s">
        <v>191</v>
      </c>
      <c r="B14" s="217" t="n">
        <v>3666</v>
      </c>
      <c r="C14" s="35"/>
      <c r="D14" s="209" t="n">
        <v>2946</v>
      </c>
      <c r="E14" s="209" t="n">
        <v>2513</v>
      </c>
      <c r="F14" s="249" t="n">
        <v>3051</v>
      </c>
      <c r="G14" s="209" t="n">
        <v>2805</v>
      </c>
      <c r="H14" s="209" t="n">
        <v>2075</v>
      </c>
      <c r="I14" s="209" t="n">
        <v>2231</v>
      </c>
      <c r="J14" s="209" t="n">
        <v>2981</v>
      </c>
      <c r="K14" s="510" t="n">
        <v>2426</v>
      </c>
      <c r="L14" s="510" t="n">
        <v>2216</v>
      </c>
      <c r="M14" s="510" t="n">
        <v>2152</v>
      </c>
      <c r="N14" s="35"/>
      <c r="O14" s="219" t="n">
        <f aca="false">L14/K14%-100</f>
        <v>-8.65622423742786</v>
      </c>
      <c r="P14" s="220" t="n">
        <f aca="false">M14/L14%-100</f>
        <v>-2.88808664259928</v>
      </c>
      <c r="Q14" s="35"/>
      <c r="R14" s="221" t="n">
        <f aca="false">M14/B14%-100</f>
        <v>-41.2984178941626</v>
      </c>
    </row>
    <row r="15" customFormat="false" ht="8.1" hidden="false" customHeight="true" outlineLevel="0" collapsed="false">
      <c r="A15" s="194"/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511"/>
      <c r="M15" s="511"/>
      <c r="N15" s="195"/>
      <c r="O15" s="196"/>
      <c r="P15" s="196"/>
      <c r="Q15" s="195"/>
      <c r="R15" s="512"/>
    </row>
    <row r="16" customFormat="false" ht="18" hidden="false" customHeight="true" outlineLevel="0" collapsed="false">
      <c r="A16" s="194" t="s">
        <v>235</v>
      </c>
      <c r="B16" s="238" t="n">
        <v>5467</v>
      </c>
      <c r="C16" s="35"/>
      <c r="D16" s="239" t="n">
        <v>4320</v>
      </c>
      <c r="E16" s="239" t="n">
        <v>3923</v>
      </c>
      <c r="F16" s="239" t="n">
        <v>4266</v>
      </c>
      <c r="G16" s="239" t="n">
        <v>3940</v>
      </c>
      <c r="H16" s="239" t="n">
        <v>3475</v>
      </c>
      <c r="I16" s="239" t="n">
        <v>3270</v>
      </c>
      <c r="J16" s="239" t="n">
        <v>3230</v>
      </c>
      <c r="K16" s="513" t="n">
        <v>3219</v>
      </c>
      <c r="L16" s="514" t="n">
        <v>4337</v>
      </c>
      <c r="M16" s="514" t="n">
        <v>4139</v>
      </c>
      <c r="N16" s="35"/>
      <c r="O16" s="515" t="n">
        <f aca="false">L16/K16%-100</f>
        <v>34.7312830071451</v>
      </c>
      <c r="P16" s="516" t="n">
        <f aca="false">M16/L16%-100</f>
        <v>-4.56536776573668</v>
      </c>
      <c r="Q16" s="35"/>
      <c r="R16" s="517" t="n">
        <f aca="false">M16/B16%-100</f>
        <v>-24.2912017559905</v>
      </c>
    </row>
    <row r="17" customFormat="false" ht="12.75" hidden="false" customHeight="true" outlineLevel="0" collapsed="false">
      <c r="A17" s="417" t="s">
        <v>236</v>
      </c>
      <c r="B17" s="518" t="n">
        <v>4595</v>
      </c>
      <c r="C17" s="35"/>
      <c r="D17" s="249" t="n">
        <v>3745</v>
      </c>
      <c r="E17" s="249" t="n">
        <v>3613</v>
      </c>
      <c r="F17" s="249" t="n">
        <v>3868</v>
      </c>
      <c r="G17" s="249" t="n">
        <v>3749</v>
      </c>
      <c r="H17" s="249" t="n">
        <v>3329</v>
      </c>
      <c r="I17" s="249" t="n">
        <v>3480</v>
      </c>
      <c r="J17" s="249" t="n">
        <v>3603</v>
      </c>
      <c r="K17" s="519" t="n">
        <v>3011</v>
      </c>
      <c r="L17" s="520" t="n">
        <v>3188</v>
      </c>
      <c r="M17" s="520" t="n">
        <v>3307</v>
      </c>
      <c r="N17" s="35"/>
      <c r="O17" s="521" t="n">
        <f aca="false">L17/K17%-100</f>
        <v>5.8784456991033</v>
      </c>
      <c r="P17" s="522" t="n">
        <f aca="false">M17/L17%-100</f>
        <v>3.732747804266</v>
      </c>
      <c r="Q17" s="35"/>
      <c r="R17" s="523" t="n">
        <f aca="false">M17/B17%-100</f>
        <v>-28.0304678998912</v>
      </c>
    </row>
    <row r="18" customFormat="false" ht="12.75" hidden="false" customHeight="true" outlineLevel="0" collapsed="false">
      <c r="A18" s="421" t="s">
        <v>237</v>
      </c>
      <c r="B18" s="518" t="n">
        <v>3406</v>
      </c>
      <c r="C18" s="35"/>
      <c r="D18" s="249" t="n">
        <v>2859</v>
      </c>
      <c r="E18" s="249" t="n">
        <v>2876</v>
      </c>
      <c r="F18" s="249" t="n">
        <v>3395</v>
      </c>
      <c r="G18" s="249" t="n">
        <v>3199</v>
      </c>
      <c r="H18" s="249" t="n">
        <v>2907</v>
      </c>
      <c r="I18" s="249" t="n">
        <v>3251</v>
      </c>
      <c r="J18" s="249" t="n">
        <v>3568</v>
      </c>
      <c r="K18" s="519" t="n">
        <v>3213</v>
      </c>
      <c r="L18" s="520" t="n">
        <v>3492</v>
      </c>
      <c r="M18" s="520" t="n">
        <v>3590</v>
      </c>
      <c r="N18" s="35"/>
      <c r="O18" s="521" t="n">
        <f aca="false">L18/K18%-100</f>
        <v>8.68347338935574</v>
      </c>
      <c r="P18" s="522" t="n">
        <f aca="false">M18/L18%-100</f>
        <v>2.80641466208476</v>
      </c>
      <c r="Q18" s="35"/>
      <c r="R18" s="523" t="n">
        <f aca="false">M18/B18%-100</f>
        <v>5.40223135642982</v>
      </c>
    </row>
    <row r="19" customFormat="false" ht="12.75" hidden="false" customHeight="true" outlineLevel="0" collapsed="false">
      <c r="A19" s="524" t="s">
        <v>238</v>
      </c>
      <c r="B19" s="525" t="n">
        <v>1597</v>
      </c>
      <c r="C19" s="35"/>
      <c r="D19" s="61" t="n">
        <v>1477</v>
      </c>
      <c r="E19" s="61" t="n">
        <v>1436</v>
      </c>
      <c r="F19" s="61" t="n">
        <v>1738</v>
      </c>
      <c r="G19" s="61" t="n">
        <v>1700</v>
      </c>
      <c r="H19" s="61" t="n">
        <v>1579</v>
      </c>
      <c r="I19" s="61" t="n">
        <v>1924</v>
      </c>
      <c r="J19" s="61" t="n">
        <v>2155</v>
      </c>
      <c r="K19" s="63" t="n">
        <v>2192</v>
      </c>
      <c r="L19" s="526" t="n">
        <v>2511</v>
      </c>
      <c r="M19" s="526" t="n">
        <v>2773</v>
      </c>
      <c r="N19" s="35"/>
      <c r="O19" s="77" t="n">
        <f aca="false">L19/K19%-100</f>
        <v>14.5529197080292</v>
      </c>
      <c r="P19" s="246" t="n">
        <f aca="false">M19/L19%-100</f>
        <v>10.4340900039825</v>
      </c>
      <c r="Q19" s="35"/>
      <c r="R19" s="247" t="n">
        <f aca="false">M19/B19%-100</f>
        <v>73.6380713838447</v>
      </c>
    </row>
    <row r="20" customFormat="false" ht="6" hidden="false" customHeight="true" outlineLevel="0" collapsed="false">
      <c r="A20" s="527"/>
      <c r="B20" s="71"/>
      <c r="C20" s="528"/>
      <c r="D20" s="71"/>
      <c r="E20" s="529"/>
      <c r="F20" s="529"/>
      <c r="G20" s="529"/>
      <c r="H20" s="529"/>
      <c r="I20" s="529"/>
      <c r="J20" s="529"/>
      <c r="K20" s="71"/>
      <c r="L20" s="530"/>
      <c r="M20" s="530"/>
      <c r="N20" s="528"/>
      <c r="O20" s="531"/>
      <c r="P20" s="532"/>
      <c r="Q20" s="528"/>
      <c r="R20" s="533"/>
    </row>
    <row r="21" customFormat="false" ht="8.1" hidden="false" customHeight="true" outlineLevel="0" collapsed="false">
      <c r="A21" s="194"/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82"/>
      <c r="M21" s="82"/>
      <c r="N21" s="195"/>
      <c r="O21" s="196"/>
      <c r="P21" s="196"/>
      <c r="Q21" s="195"/>
      <c r="R21" s="197"/>
    </row>
    <row r="22" customFormat="false" ht="18" hidden="false" customHeight="true" outlineLevel="0" collapsed="false">
      <c r="A22" s="311" t="s">
        <v>194</v>
      </c>
      <c r="B22" s="312" t="n">
        <v>1724</v>
      </c>
      <c r="C22" s="35"/>
      <c r="D22" s="313" t="n">
        <v>1618</v>
      </c>
      <c r="E22" s="313" t="n">
        <v>1740</v>
      </c>
      <c r="F22" s="313" t="n">
        <v>1905</v>
      </c>
      <c r="G22" s="313" t="n">
        <v>2076</v>
      </c>
      <c r="H22" s="313" t="n">
        <v>2301</v>
      </c>
      <c r="I22" s="313" t="n">
        <v>2409</v>
      </c>
      <c r="J22" s="313" t="n">
        <v>2276</v>
      </c>
      <c r="K22" s="314" t="n">
        <v>2383</v>
      </c>
      <c r="L22" s="313" t="n">
        <v>2512</v>
      </c>
      <c r="M22" s="313" t="n">
        <v>2627</v>
      </c>
      <c r="N22" s="202"/>
      <c r="O22" s="534" t="n">
        <f aca="false">L22/K22%-100</f>
        <v>5.41334452370961</v>
      </c>
      <c r="P22" s="535" t="n">
        <f aca="false">M22/L22%-100</f>
        <v>4.578025477707</v>
      </c>
      <c r="Q22" s="35"/>
      <c r="R22" s="536" t="n">
        <f aca="false">M22/B22%-100</f>
        <v>52.3781902552204</v>
      </c>
    </row>
    <row r="23" customFormat="false" ht="15.95" hidden="false" customHeight="true" outlineLevel="0" collapsed="false">
      <c r="A23" s="252" t="s">
        <v>195</v>
      </c>
      <c r="B23" s="253" t="n">
        <v>1721</v>
      </c>
      <c r="C23" s="35"/>
      <c r="D23" s="254" t="n">
        <v>1020</v>
      </c>
      <c r="E23" s="254" t="n">
        <v>1217</v>
      </c>
      <c r="F23" s="254" t="n">
        <v>1308</v>
      </c>
      <c r="G23" s="254" t="n">
        <v>1413</v>
      </c>
      <c r="H23" s="254" t="n">
        <v>1494</v>
      </c>
      <c r="I23" s="254" t="n">
        <v>1329</v>
      </c>
      <c r="J23" s="254" t="n">
        <v>1556</v>
      </c>
      <c r="K23" s="255" t="n">
        <v>1358</v>
      </c>
      <c r="L23" s="254" t="n">
        <v>1654</v>
      </c>
      <c r="M23" s="254" t="n">
        <v>1671</v>
      </c>
      <c r="N23" s="202"/>
      <c r="O23" s="256" t="n">
        <f aca="false">L23/K23%-100</f>
        <v>21.7967599410898</v>
      </c>
      <c r="P23" s="257" t="n">
        <f aca="false">M23/L23%-100</f>
        <v>1.02781136638453</v>
      </c>
      <c r="Q23" s="35"/>
      <c r="R23" s="258" t="n">
        <f aca="false">M23/B23%-100</f>
        <v>-2.90528762347473</v>
      </c>
    </row>
    <row r="24" customFormat="false" ht="12.75" hidden="false" customHeight="false" outlineLevel="0" collapsed="false">
      <c r="A24" s="259" t="s">
        <v>196</v>
      </c>
      <c r="B24" s="260" t="n">
        <v>395</v>
      </c>
      <c r="C24" s="35"/>
      <c r="D24" s="261" t="n">
        <v>388</v>
      </c>
      <c r="E24" s="261" t="n">
        <v>398</v>
      </c>
      <c r="F24" s="261" t="n">
        <v>380</v>
      </c>
      <c r="G24" s="261" t="n">
        <v>327</v>
      </c>
      <c r="H24" s="261" t="n">
        <v>460</v>
      </c>
      <c r="I24" s="261" t="n">
        <v>404</v>
      </c>
      <c r="J24" s="261" t="n">
        <v>448</v>
      </c>
      <c r="K24" s="262" t="n">
        <v>430</v>
      </c>
      <c r="L24" s="261" t="n">
        <v>535</v>
      </c>
      <c r="M24" s="261" t="n">
        <v>625</v>
      </c>
      <c r="N24" s="202"/>
      <c r="O24" s="263" t="n">
        <f aca="false">L24/K24%-100</f>
        <v>24.4186046511628</v>
      </c>
      <c r="P24" s="264" t="n">
        <f aca="false">M24/L24%-100</f>
        <v>16.8224299065421</v>
      </c>
      <c r="Q24" s="35"/>
      <c r="R24" s="265" t="n">
        <f aca="false">M24/B24%-100</f>
        <v>58.2278481012658</v>
      </c>
    </row>
    <row r="25" customFormat="false" ht="12.75" hidden="false" customHeight="false" outlineLevel="0" collapsed="false">
      <c r="A25" s="259" t="s">
        <v>197</v>
      </c>
      <c r="B25" s="260" t="n">
        <v>104</v>
      </c>
      <c r="C25" s="35"/>
      <c r="D25" s="261" t="n">
        <v>77</v>
      </c>
      <c r="E25" s="261" t="n">
        <v>106</v>
      </c>
      <c r="F25" s="261" t="n">
        <v>115</v>
      </c>
      <c r="G25" s="261" t="n">
        <v>97</v>
      </c>
      <c r="H25" s="261" t="n">
        <v>105</v>
      </c>
      <c r="I25" s="261" t="n">
        <v>110</v>
      </c>
      <c r="J25" s="261" t="n">
        <v>161</v>
      </c>
      <c r="K25" s="262" t="n">
        <v>130</v>
      </c>
      <c r="L25" s="261" t="n">
        <v>122</v>
      </c>
      <c r="M25" s="261" t="n">
        <v>74</v>
      </c>
      <c r="N25" s="202"/>
      <c r="O25" s="263" t="n">
        <f aca="false">L25/K25%-100</f>
        <v>-6.15384615384616</v>
      </c>
      <c r="P25" s="264" t="n">
        <f aca="false">M25/L25%-100</f>
        <v>-39.344262295082</v>
      </c>
      <c r="Q25" s="35"/>
      <c r="R25" s="265" t="n">
        <f aca="false">M25/B25%-100</f>
        <v>-28.8461538461539</v>
      </c>
    </row>
    <row r="26" customFormat="false" ht="12.75" hidden="false" customHeight="false" outlineLevel="0" collapsed="false">
      <c r="A26" s="259" t="s">
        <v>198</v>
      </c>
      <c r="B26" s="260" t="n">
        <v>177</v>
      </c>
      <c r="C26" s="35"/>
      <c r="D26" s="261" t="n">
        <v>60</v>
      </c>
      <c r="E26" s="261" t="n">
        <v>152</v>
      </c>
      <c r="F26" s="261" t="n">
        <v>210</v>
      </c>
      <c r="G26" s="261" t="n">
        <v>217</v>
      </c>
      <c r="H26" s="261" t="n">
        <v>174</v>
      </c>
      <c r="I26" s="261" t="n">
        <v>161</v>
      </c>
      <c r="J26" s="261" t="n">
        <v>219</v>
      </c>
      <c r="K26" s="262" t="n">
        <v>220</v>
      </c>
      <c r="L26" s="261" t="n">
        <v>302</v>
      </c>
      <c r="M26" s="261" t="n">
        <v>270</v>
      </c>
      <c r="N26" s="202"/>
      <c r="O26" s="263" t="n">
        <f aca="false">L26/K26%-100</f>
        <v>37.2727272727273</v>
      </c>
      <c r="P26" s="264" t="n">
        <f aca="false">M26/L26%-100</f>
        <v>-10.5960264900662</v>
      </c>
      <c r="Q26" s="35"/>
      <c r="R26" s="265" t="n">
        <f aca="false">M26/B26%-100</f>
        <v>52.5423728813559</v>
      </c>
    </row>
    <row r="27" customFormat="false" ht="12.75" hidden="false" customHeight="false" outlineLevel="0" collapsed="false">
      <c r="A27" s="259" t="s">
        <v>199</v>
      </c>
      <c r="B27" s="260" t="n">
        <v>905</v>
      </c>
      <c r="C27" s="35"/>
      <c r="D27" s="261" t="n">
        <v>386</v>
      </c>
      <c r="E27" s="261" t="n">
        <v>471</v>
      </c>
      <c r="F27" s="261" t="n">
        <v>491</v>
      </c>
      <c r="G27" s="261" t="n">
        <v>695</v>
      </c>
      <c r="H27" s="261" t="n">
        <v>644</v>
      </c>
      <c r="I27" s="261" t="n">
        <v>540</v>
      </c>
      <c r="J27" s="261" t="n">
        <v>644</v>
      </c>
      <c r="K27" s="262" t="n">
        <v>504</v>
      </c>
      <c r="L27" s="261" t="n">
        <v>564</v>
      </c>
      <c r="M27" s="261" t="n">
        <v>557</v>
      </c>
      <c r="N27" s="202"/>
      <c r="O27" s="263" t="n">
        <f aca="false">L27/K27%-100</f>
        <v>11.9047619047619</v>
      </c>
      <c r="P27" s="264" t="n">
        <f aca="false">M27/L27%-100</f>
        <v>-1.24113475177305</v>
      </c>
      <c r="Q27" s="35"/>
      <c r="R27" s="265" t="n">
        <f aca="false">M27/B27%-100</f>
        <v>-38.4530386740332</v>
      </c>
    </row>
    <row r="28" customFormat="false" ht="12.75" hidden="false" customHeight="false" outlineLevel="0" collapsed="false">
      <c r="A28" s="259" t="s">
        <v>200</v>
      </c>
      <c r="B28" s="260" t="n">
        <v>140</v>
      </c>
      <c r="C28" s="35"/>
      <c r="D28" s="261" t="n">
        <v>109</v>
      </c>
      <c r="E28" s="261" t="n">
        <v>90</v>
      </c>
      <c r="F28" s="224" t="n">
        <v>112</v>
      </c>
      <c r="G28" s="261" t="n">
        <v>77</v>
      </c>
      <c r="H28" s="261" t="n">
        <v>111</v>
      </c>
      <c r="I28" s="261" t="n">
        <v>114</v>
      </c>
      <c r="J28" s="261" t="n">
        <v>84</v>
      </c>
      <c r="K28" s="262" t="n">
        <v>74</v>
      </c>
      <c r="L28" s="261" t="n">
        <v>131</v>
      </c>
      <c r="M28" s="261" t="n">
        <v>145</v>
      </c>
      <c r="N28" s="202"/>
      <c r="O28" s="263" t="n">
        <f aca="false">L28/K28%-100</f>
        <v>77.027027027027</v>
      </c>
      <c r="P28" s="264" t="n">
        <f aca="false">M28/L28%-100</f>
        <v>10.6870229007634</v>
      </c>
      <c r="Q28" s="35"/>
      <c r="R28" s="265" t="n">
        <f aca="false">M28/B28%-100</f>
        <v>3.57142857142858</v>
      </c>
    </row>
    <row r="29" customFormat="false" ht="15.95" hidden="false" customHeight="true" outlineLevel="0" collapsed="false">
      <c r="A29" s="252" t="s">
        <v>201</v>
      </c>
      <c r="B29" s="253" t="n">
        <v>119</v>
      </c>
      <c r="C29" s="35"/>
      <c r="D29" s="254" t="n">
        <v>79</v>
      </c>
      <c r="E29" s="254" t="n">
        <v>68</v>
      </c>
      <c r="F29" s="254" t="n">
        <v>80</v>
      </c>
      <c r="G29" s="254" t="n">
        <v>65</v>
      </c>
      <c r="H29" s="254" t="n">
        <v>63</v>
      </c>
      <c r="I29" s="254" t="n">
        <v>69</v>
      </c>
      <c r="J29" s="254" t="n">
        <v>75</v>
      </c>
      <c r="K29" s="255" t="n">
        <v>64</v>
      </c>
      <c r="L29" s="254" t="n">
        <v>50</v>
      </c>
      <c r="M29" s="254" t="n">
        <v>82</v>
      </c>
      <c r="N29" s="202"/>
      <c r="O29" s="256" t="n">
        <f aca="false">L29/K29%-100</f>
        <v>-21.875</v>
      </c>
      <c r="P29" s="257" t="n">
        <f aca="false">M29/L29%-100</f>
        <v>64</v>
      </c>
      <c r="Q29" s="35"/>
      <c r="R29" s="258" t="n">
        <f aca="false">M29/B29%-100</f>
        <v>-31.0924369747899</v>
      </c>
    </row>
    <row r="30" customFormat="false" ht="15.95" hidden="false" customHeight="true" outlineLevel="0" collapsed="false">
      <c r="A30" s="252" t="s">
        <v>202</v>
      </c>
      <c r="B30" s="253" t="n">
        <v>11501</v>
      </c>
      <c r="C30" s="35"/>
      <c r="D30" s="254" t="n">
        <v>9684</v>
      </c>
      <c r="E30" s="254" t="n">
        <v>8823</v>
      </c>
      <c r="F30" s="254" t="n">
        <v>9974</v>
      </c>
      <c r="G30" s="254" t="n">
        <v>9034</v>
      </c>
      <c r="H30" s="254" t="n">
        <v>7432</v>
      </c>
      <c r="I30" s="254" t="n">
        <v>8118</v>
      </c>
      <c r="J30" s="254" t="n">
        <v>8649</v>
      </c>
      <c r="K30" s="255" t="n">
        <v>7830</v>
      </c>
      <c r="L30" s="254" t="n">
        <v>8181</v>
      </c>
      <c r="M30" s="254" t="n">
        <v>8305</v>
      </c>
      <c r="N30" s="202"/>
      <c r="O30" s="256" t="n">
        <f aca="false">L30/K30%-100</f>
        <v>4.48275862068967</v>
      </c>
      <c r="P30" s="257" t="n">
        <f aca="false">M30/L30%-100</f>
        <v>1.51570712626818</v>
      </c>
      <c r="Q30" s="35"/>
      <c r="R30" s="258" t="n">
        <f aca="false">M30/B30%-100</f>
        <v>-27.7888879227893</v>
      </c>
    </row>
    <row r="31" customFormat="false" ht="12.75" hidden="false" customHeight="false" outlineLevel="0" collapsed="false">
      <c r="A31" s="266" t="s">
        <v>203</v>
      </c>
      <c r="B31" s="267" t="n">
        <v>1680</v>
      </c>
      <c r="C31" s="35"/>
      <c r="D31" s="268" t="n">
        <v>1285</v>
      </c>
      <c r="E31" s="268" t="n">
        <v>1156</v>
      </c>
      <c r="F31" s="268" t="n">
        <v>1251</v>
      </c>
      <c r="G31" s="268" t="n">
        <v>1035</v>
      </c>
      <c r="H31" s="268" t="n">
        <v>688</v>
      </c>
      <c r="I31" s="268" t="n">
        <v>772</v>
      </c>
      <c r="J31" s="268" t="n">
        <v>813</v>
      </c>
      <c r="K31" s="269" t="n">
        <v>756</v>
      </c>
      <c r="L31" s="268" t="n">
        <v>791</v>
      </c>
      <c r="M31" s="268" t="n">
        <v>918</v>
      </c>
      <c r="N31" s="202"/>
      <c r="O31" s="270" t="n">
        <f aca="false">L31/K31%-100</f>
        <v>4.62962962962963</v>
      </c>
      <c r="P31" s="271" t="n">
        <f aca="false">M31/L31%-100</f>
        <v>16.0556257901391</v>
      </c>
      <c r="Q31" s="35"/>
      <c r="R31" s="272" t="n">
        <f aca="false">M31/B31%-100</f>
        <v>-45.3571428571429</v>
      </c>
    </row>
    <row r="32" customFormat="false" ht="12.75" hidden="false" customHeight="false" outlineLevel="0" collapsed="false">
      <c r="A32" s="266" t="s">
        <v>204</v>
      </c>
      <c r="B32" s="267" t="n">
        <v>1320</v>
      </c>
      <c r="C32" s="35"/>
      <c r="D32" s="268" t="n">
        <v>1263</v>
      </c>
      <c r="E32" s="268" t="n">
        <v>1123</v>
      </c>
      <c r="F32" s="268" t="n">
        <v>1251</v>
      </c>
      <c r="G32" s="268" t="n">
        <v>1367</v>
      </c>
      <c r="H32" s="268" t="n">
        <v>956</v>
      </c>
      <c r="I32" s="268" t="n">
        <v>926</v>
      </c>
      <c r="J32" s="268" t="n">
        <v>997</v>
      </c>
      <c r="K32" s="269" t="n">
        <v>1054</v>
      </c>
      <c r="L32" s="268" t="n">
        <v>1907</v>
      </c>
      <c r="M32" s="268" t="n">
        <v>1896</v>
      </c>
      <c r="N32" s="202"/>
      <c r="O32" s="270" t="n">
        <f aca="false">L32/K32%-100</f>
        <v>80.9297912713473</v>
      </c>
      <c r="P32" s="271" t="n">
        <f aca="false">M32/L32%-100</f>
        <v>-0.576822233875191</v>
      </c>
      <c r="Q32" s="35"/>
      <c r="R32" s="272" t="n">
        <f aca="false">M32/B32%-100</f>
        <v>43.6363636363637</v>
      </c>
    </row>
    <row r="33" customFormat="false" ht="12.75" hidden="false" customHeight="false" outlineLevel="0" collapsed="false">
      <c r="A33" s="266" t="s">
        <v>205</v>
      </c>
      <c r="B33" s="267" t="n">
        <v>508</v>
      </c>
      <c r="C33" s="35"/>
      <c r="D33" s="268" t="n">
        <v>235</v>
      </c>
      <c r="E33" s="268" t="n">
        <v>255</v>
      </c>
      <c r="F33" s="268" t="n">
        <v>256</v>
      </c>
      <c r="G33" s="268" t="n">
        <v>178</v>
      </c>
      <c r="H33" s="268" t="n">
        <v>292</v>
      </c>
      <c r="I33" s="268" t="n">
        <v>205</v>
      </c>
      <c r="J33" s="268" t="n">
        <v>258</v>
      </c>
      <c r="K33" s="269" t="n">
        <v>195</v>
      </c>
      <c r="L33" s="268" t="n">
        <v>221</v>
      </c>
      <c r="M33" s="268" t="n">
        <v>259</v>
      </c>
      <c r="N33" s="202"/>
      <c r="O33" s="270" t="n">
        <f aca="false">L33/K33%-100</f>
        <v>13.3333333333333</v>
      </c>
      <c r="P33" s="271" t="n">
        <f aca="false">M33/L33%-100</f>
        <v>17.1945701357466</v>
      </c>
      <c r="Q33" s="35"/>
      <c r="R33" s="272" t="n">
        <f aca="false">M33/B33%-100</f>
        <v>-49.0157480314961</v>
      </c>
    </row>
    <row r="34" customFormat="false" ht="12.75" hidden="false" customHeight="false" outlineLevel="0" collapsed="false">
      <c r="A34" s="266" t="s">
        <v>206</v>
      </c>
      <c r="B34" s="267" t="n">
        <v>468</v>
      </c>
      <c r="C34" s="35"/>
      <c r="D34" s="268" t="n">
        <v>406</v>
      </c>
      <c r="E34" s="268" t="n">
        <v>381</v>
      </c>
      <c r="F34" s="268" t="n">
        <v>339</v>
      </c>
      <c r="G34" s="268" t="n">
        <v>377</v>
      </c>
      <c r="H34" s="268" t="n">
        <v>283</v>
      </c>
      <c r="I34" s="268" t="n">
        <v>335</v>
      </c>
      <c r="J34" s="268" t="n">
        <v>369</v>
      </c>
      <c r="K34" s="269" t="n">
        <v>231</v>
      </c>
      <c r="L34" s="268" t="n">
        <v>296</v>
      </c>
      <c r="M34" s="268" t="n">
        <v>232</v>
      </c>
      <c r="N34" s="202"/>
      <c r="O34" s="270" t="n">
        <f aca="false">L34/K34%-100</f>
        <v>28.1385281385281</v>
      </c>
      <c r="P34" s="271" t="n">
        <f aca="false">M34/L34%-100</f>
        <v>-21.6216216216216</v>
      </c>
      <c r="Q34" s="35"/>
      <c r="R34" s="272" t="n">
        <f aca="false">M34/B34%-100</f>
        <v>-50.4273504273504</v>
      </c>
      <c r="T34" s="251"/>
    </row>
    <row r="35" customFormat="false" ht="12.75" hidden="false" customHeight="false" outlineLevel="0" collapsed="false">
      <c r="A35" s="266" t="s">
        <v>253</v>
      </c>
      <c r="B35" s="267" t="n">
        <v>1238</v>
      </c>
      <c r="C35" s="35"/>
      <c r="D35" s="268" t="n">
        <v>1088</v>
      </c>
      <c r="E35" s="268" t="n">
        <v>1087</v>
      </c>
      <c r="F35" s="268" t="n">
        <v>1457</v>
      </c>
      <c r="G35" s="268" t="n">
        <v>1122</v>
      </c>
      <c r="H35" s="268" t="n">
        <v>1033</v>
      </c>
      <c r="I35" s="268" t="n">
        <v>1001</v>
      </c>
      <c r="J35" s="268" t="n">
        <v>931</v>
      </c>
      <c r="K35" s="269" t="n">
        <v>898</v>
      </c>
      <c r="L35" s="268" t="n">
        <v>1263</v>
      </c>
      <c r="M35" s="268" t="n">
        <v>1139</v>
      </c>
      <c r="N35" s="202"/>
      <c r="O35" s="270" t="n">
        <f aca="false">L35/K35%-100</f>
        <v>40.6458797327394</v>
      </c>
      <c r="P35" s="271" t="n">
        <f aca="false">M35/L35%-100</f>
        <v>-9.8178939034046</v>
      </c>
      <c r="Q35" s="35"/>
      <c r="R35" s="272" t="n">
        <f aca="false">M35/B35%-100</f>
        <v>-7.99676898222941</v>
      </c>
    </row>
    <row r="36" customFormat="false" ht="12.75" hidden="false" customHeight="false" outlineLevel="0" collapsed="false">
      <c r="A36" s="266" t="s">
        <v>208</v>
      </c>
      <c r="B36" s="267" t="n">
        <v>2760</v>
      </c>
      <c r="C36" s="35"/>
      <c r="D36" s="268" t="n">
        <v>2184</v>
      </c>
      <c r="E36" s="268" t="n">
        <v>2005</v>
      </c>
      <c r="F36" s="268" t="n">
        <v>2140</v>
      </c>
      <c r="G36" s="268" t="n">
        <v>1996</v>
      </c>
      <c r="H36" s="268" t="n">
        <v>1708</v>
      </c>
      <c r="I36" s="268" t="n">
        <v>2402</v>
      </c>
      <c r="J36" s="268" t="n">
        <v>2408</v>
      </c>
      <c r="K36" s="269" t="n">
        <v>1956</v>
      </c>
      <c r="L36" s="268" t="n">
        <v>1690</v>
      </c>
      <c r="M36" s="268" t="n">
        <v>1875</v>
      </c>
      <c r="N36" s="202"/>
      <c r="O36" s="270" t="n">
        <f aca="false">L36/K36%-100</f>
        <v>-13.59918200409</v>
      </c>
      <c r="P36" s="271" t="n">
        <f aca="false">M36/L36%-100</f>
        <v>10.9467455621302</v>
      </c>
      <c r="Q36" s="35"/>
      <c r="R36" s="272" t="n">
        <f aca="false">M36/B36%-100</f>
        <v>-32.0652173913044</v>
      </c>
    </row>
    <row r="37" customFormat="false" ht="12.75" hidden="false" customHeight="false" outlineLevel="0" collapsed="false">
      <c r="A37" s="266" t="s">
        <v>209</v>
      </c>
      <c r="B37" s="267" t="n">
        <v>1374</v>
      </c>
      <c r="C37" s="35"/>
      <c r="D37" s="268" t="n">
        <v>1254</v>
      </c>
      <c r="E37" s="268" t="n">
        <v>1217</v>
      </c>
      <c r="F37" s="268" t="n">
        <v>1166</v>
      </c>
      <c r="G37" s="268" t="n">
        <v>961</v>
      </c>
      <c r="H37" s="268" t="n">
        <v>740</v>
      </c>
      <c r="I37" s="268" t="n">
        <v>816</v>
      </c>
      <c r="J37" s="268" t="n">
        <v>1008</v>
      </c>
      <c r="K37" s="269" t="n">
        <v>1209</v>
      </c>
      <c r="L37" s="268" t="n">
        <v>1428</v>
      </c>
      <c r="M37" s="268" t="n">
        <v>1322</v>
      </c>
      <c r="N37" s="202"/>
      <c r="O37" s="270" t="n">
        <f aca="false">L37/K37%-100</f>
        <v>18.1141439205955</v>
      </c>
      <c r="P37" s="271" t="n">
        <f aca="false">M37/L37%-100</f>
        <v>-7.42296918767507</v>
      </c>
      <c r="Q37" s="35"/>
      <c r="R37" s="272" t="n">
        <f aca="false">M37/B37%-100</f>
        <v>-3.78457059679768</v>
      </c>
    </row>
    <row r="38" customFormat="false" ht="12.75" hidden="false" customHeight="false" outlineLevel="0" collapsed="false">
      <c r="A38" s="266" t="s">
        <v>210</v>
      </c>
      <c r="B38" s="267" t="n">
        <v>774</v>
      </c>
      <c r="C38" s="250"/>
      <c r="D38" s="268" t="n">
        <v>680</v>
      </c>
      <c r="E38" s="268" t="n">
        <v>595</v>
      </c>
      <c r="F38" s="268" t="n">
        <v>647</v>
      </c>
      <c r="G38" s="268" t="n">
        <v>630</v>
      </c>
      <c r="H38" s="268" t="n">
        <v>520</v>
      </c>
      <c r="I38" s="268" t="n">
        <v>568</v>
      </c>
      <c r="J38" s="268" t="n">
        <v>662</v>
      </c>
      <c r="K38" s="269" t="n">
        <v>438</v>
      </c>
      <c r="L38" s="268" t="n">
        <v>585</v>
      </c>
      <c r="M38" s="268" t="n">
        <v>664</v>
      </c>
      <c r="N38" s="202"/>
      <c r="O38" s="270" t="n">
        <f aca="false">L38/K38%-100</f>
        <v>33.5616438356165</v>
      </c>
      <c r="P38" s="271" t="n">
        <f aca="false">M38/L38%-100</f>
        <v>13.5042735042735</v>
      </c>
      <c r="Q38" s="35"/>
      <c r="R38" s="272" t="n">
        <f aca="false">M38/B38%-100</f>
        <v>-14.2118863049096</v>
      </c>
    </row>
    <row r="39" customFormat="false" ht="18" hidden="false" customHeight="true" outlineLevel="0" collapsed="false">
      <c r="A39" s="273" t="s">
        <v>211</v>
      </c>
      <c r="B39" s="274" t="n">
        <v>1379</v>
      </c>
      <c r="C39" s="275"/>
      <c r="D39" s="276" t="n">
        <v>1289</v>
      </c>
      <c r="E39" s="276" t="n">
        <v>1004</v>
      </c>
      <c r="F39" s="276" t="n">
        <v>1467</v>
      </c>
      <c r="G39" s="276" t="n">
        <v>1368</v>
      </c>
      <c r="H39" s="276" t="n">
        <v>1212</v>
      </c>
      <c r="I39" s="276" t="n">
        <v>1093</v>
      </c>
      <c r="J39" s="276" t="n">
        <v>1203</v>
      </c>
      <c r="K39" s="277" t="n">
        <v>1093</v>
      </c>
      <c r="L39" s="537" t="n">
        <v>1131</v>
      </c>
      <c r="M39" s="537" t="n">
        <v>1124</v>
      </c>
      <c r="N39" s="278"/>
      <c r="O39" s="279" t="n">
        <f aca="false">L39/K39%-100</f>
        <v>3.47666971637695</v>
      </c>
      <c r="P39" s="280" t="n">
        <f aca="false">M39/L39%-100</f>
        <v>-0.618921308576489</v>
      </c>
      <c r="Q39" s="275"/>
      <c r="R39" s="281" t="n">
        <f aca="false">M39/B39%-100</f>
        <v>-18.4916606236403</v>
      </c>
    </row>
    <row r="40" customFormat="false" ht="8.1" hidden="false" customHeight="true" outlineLevel="0" collapsed="false">
      <c r="A40" s="194"/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82"/>
      <c r="M40" s="82"/>
      <c r="N40" s="195"/>
      <c r="O40" s="196"/>
      <c r="P40" s="196"/>
      <c r="Q40" s="195"/>
      <c r="R40" s="512"/>
    </row>
    <row r="41" customFormat="false" ht="21.95" hidden="false" customHeight="true" outlineLevel="0" collapsed="false">
      <c r="A41" s="282" t="s">
        <v>212</v>
      </c>
      <c r="B41" s="283" t="n">
        <v>1872</v>
      </c>
      <c r="C41" s="284"/>
      <c r="D41" s="285" t="n">
        <v>1387</v>
      </c>
      <c r="E41" s="285" t="n">
        <v>1488</v>
      </c>
      <c r="F41" s="285" t="n">
        <v>1447</v>
      </c>
      <c r="G41" s="285" t="n">
        <v>1698</v>
      </c>
      <c r="H41" s="285" t="n">
        <v>1676</v>
      </c>
      <c r="I41" s="285" t="n">
        <v>1809</v>
      </c>
      <c r="J41" s="285" t="n">
        <v>1803</v>
      </c>
      <c r="K41" s="286" t="n">
        <v>1324</v>
      </c>
      <c r="L41" s="285" t="n">
        <v>2217</v>
      </c>
      <c r="M41" s="285" t="n">
        <v>1738</v>
      </c>
      <c r="N41" s="287"/>
      <c r="O41" s="288" t="n">
        <f aca="false">L41/K41%-100</f>
        <v>67.4471299093655</v>
      </c>
      <c r="P41" s="289" t="n">
        <f aca="false">M41/L41%-100</f>
        <v>-21.6057735678845</v>
      </c>
      <c r="Q41" s="284"/>
      <c r="R41" s="290" t="n">
        <f aca="false">M41/B41%-100</f>
        <v>-7.15811965811966</v>
      </c>
    </row>
    <row r="42" customFormat="false" ht="20.1" hidden="false" customHeight="true" outlineLevel="0" collapsed="false">
      <c r="A42" s="291" t="s">
        <v>213</v>
      </c>
      <c r="B42" s="292" t="n">
        <f aca="false">B41+B6</f>
        <v>16937</v>
      </c>
      <c r="C42" s="293"/>
      <c r="D42" s="294" t="n">
        <f aca="false">D41+D6</f>
        <v>13788</v>
      </c>
      <c r="E42" s="294" t="n">
        <f aca="false">E41+E6</f>
        <v>13336</v>
      </c>
      <c r="F42" s="294" t="n">
        <f aca="false">F41+F6</f>
        <v>14714</v>
      </c>
      <c r="G42" s="294" t="n">
        <f aca="false">G41+G6</f>
        <v>14286</v>
      </c>
      <c r="H42" s="294" t="n">
        <f aca="false">H41+H6</f>
        <v>12966</v>
      </c>
      <c r="I42" s="295" t="n">
        <f aca="false">I41+I6</f>
        <v>13734</v>
      </c>
      <c r="J42" s="295" t="n">
        <f aca="false">J41+J6</f>
        <v>14359</v>
      </c>
      <c r="K42" s="538" t="n">
        <f aca="false">K41+K6</f>
        <v>12959</v>
      </c>
      <c r="L42" s="294" t="n">
        <f aca="false">L6+L41</f>
        <v>15745</v>
      </c>
      <c r="M42" s="294" t="n">
        <f aca="false">M6+M41</f>
        <v>15547</v>
      </c>
      <c r="N42" s="297"/>
      <c r="O42" s="298" t="n">
        <f aca="false">L42/K42%-100</f>
        <v>21.4985724207115</v>
      </c>
      <c r="P42" s="299" t="n">
        <f aca="false">M42/L42%-100</f>
        <v>-1.25754207684979</v>
      </c>
      <c r="Q42" s="293"/>
      <c r="R42" s="300" t="n">
        <f aca="false">M42/B42%-100</f>
        <v>-8.20688433606897</v>
      </c>
    </row>
    <row r="43" customFormat="false" ht="9.95" hidden="false" customHeight="true" outlineLevel="0" collapsed="false">
      <c r="L43" s="16"/>
      <c r="M43" s="16"/>
    </row>
    <row r="44" customFormat="false" ht="12.75" hidden="false" customHeight="false" outlineLevel="0" collapsed="false">
      <c r="A44" s="15"/>
      <c r="L44" s="16"/>
      <c r="M44" s="16"/>
    </row>
    <row r="45" customFormat="false" ht="12.75" hidden="false" customHeight="false" outlineLevel="0" collapsed="false">
      <c r="L45" s="16"/>
      <c r="M45" s="16"/>
    </row>
    <row r="46" customFormat="false" ht="12.75" hidden="false" customHeight="false" outlineLevel="0" collapsed="false">
      <c r="L46" s="16"/>
      <c r="M46" s="16"/>
    </row>
    <row r="47" customFormat="false" ht="12.75" hidden="false" customHeight="false" outlineLevel="0" collapsed="false">
      <c r="L47" s="16"/>
      <c r="M47" s="16"/>
    </row>
    <row r="48" customFormat="false" ht="12.75" hidden="false" customHeight="false" outlineLevel="0" collapsed="false">
      <c r="L48" s="16"/>
      <c r="M48" s="16"/>
    </row>
  </sheetData>
  <mergeCells count="2">
    <mergeCell ref="A1:R1"/>
    <mergeCell ref="A2:R2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7.42"/>
    <col collapsed="false" customWidth="true" hidden="false" outlineLevel="0" max="3" min="3" style="1" width="1.41"/>
    <col collapsed="false" customWidth="true" hidden="false" outlineLevel="0" max="13" min="4" style="1" width="7.42"/>
    <col collapsed="false" customWidth="true" hidden="false" outlineLevel="0" max="14" min="14" style="1" width="0.99"/>
    <col collapsed="false" customWidth="true" hidden="false" outlineLevel="0" max="15" min="15" style="16" width="6.7"/>
    <col collapsed="false" customWidth="true" hidden="false" outlineLevel="0" max="16" min="16" style="16" width="7.28"/>
    <col collapsed="false" customWidth="true" hidden="false" outlineLevel="0" max="17" min="17" style="16" width="1.28"/>
    <col collapsed="false" customWidth="true" hidden="false" outlineLevel="0" max="18" min="18" style="1" width="6.56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17" t="s">
        <v>1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1.95" hidden="false" customHeight="true" outlineLevel="0" collapsed="false">
      <c r="A2" s="18" t="s">
        <v>25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9.95" hidden="false" customHeight="true" outlineLevel="0" collapsed="false">
      <c r="A3" s="19"/>
      <c r="B3" s="20"/>
      <c r="C3" s="153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/>
      <c r="P3" s="21"/>
      <c r="Q3" s="21"/>
      <c r="R3" s="22"/>
    </row>
    <row r="4" customFormat="false" ht="30" hidden="false" customHeight="true" outlineLevel="0" collapsed="false">
      <c r="A4" s="505" t="s">
        <v>251</v>
      </c>
      <c r="B4" s="302" t="s">
        <v>216</v>
      </c>
      <c r="C4" s="26"/>
      <c r="D4" s="303" t="s">
        <v>217</v>
      </c>
      <c r="E4" s="156" t="n">
        <v>2010</v>
      </c>
      <c r="F4" s="157" t="n">
        <v>2011</v>
      </c>
      <c r="G4" s="157" t="n">
        <v>2012</v>
      </c>
      <c r="H4" s="158" t="n">
        <v>2013</v>
      </c>
      <c r="I4" s="157" t="n">
        <v>2014</v>
      </c>
      <c r="J4" s="159" t="n">
        <v>2015</v>
      </c>
      <c r="K4" s="159" t="n">
        <v>2016</v>
      </c>
      <c r="L4" s="157" t="n">
        <v>2017</v>
      </c>
      <c r="M4" s="157" t="n">
        <v>2018</v>
      </c>
      <c r="N4" s="26"/>
      <c r="O4" s="160" t="s">
        <v>173</v>
      </c>
      <c r="P4" s="160" t="s">
        <v>174</v>
      </c>
      <c r="Q4" s="161"/>
      <c r="R4" s="162" t="s">
        <v>175</v>
      </c>
    </row>
    <row r="5" customFormat="false" ht="18" hidden="false" customHeight="true" outlineLevel="0" collapsed="false">
      <c r="A5" s="163" t="s">
        <v>176</v>
      </c>
      <c r="B5" s="164"/>
      <c r="C5" s="35"/>
      <c r="D5" s="165"/>
      <c r="E5" s="165"/>
      <c r="F5" s="165"/>
      <c r="G5" s="165"/>
      <c r="H5" s="165"/>
      <c r="I5" s="165"/>
      <c r="J5" s="165"/>
      <c r="K5" s="165"/>
      <c r="L5" s="506"/>
      <c r="M5" s="506"/>
      <c r="N5" s="35"/>
      <c r="O5" s="167"/>
      <c r="P5" s="168"/>
      <c r="Q5" s="35"/>
      <c r="R5" s="169"/>
      <c r="T5" s="170"/>
    </row>
    <row r="6" customFormat="false" ht="15.95" hidden="false" customHeight="true" outlineLevel="0" collapsed="false">
      <c r="A6" s="171" t="s">
        <v>252</v>
      </c>
      <c r="B6" s="172" t="n">
        <f aca="false">'Assunzioni -2'!B5-'Assunzioni F'!B6</f>
        <v>14515</v>
      </c>
      <c r="C6" s="173"/>
      <c r="D6" s="174" t="n">
        <f aca="false">'Assunzioni -2'!D5-'Assunzioni F'!D6</f>
        <v>11966</v>
      </c>
      <c r="E6" s="174" t="n">
        <f aca="false">'Assunzioni -2'!E5-'Assunzioni F'!E6</f>
        <v>12799</v>
      </c>
      <c r="F6" s="174" t="n">
        <f aca="false">'Assunzioni -2'!F5-'Assunzioni F'!F6</f>
        <v>13908</v>
      </c>
      <c r="G6" s="174" t="n">
        <f aca="false">'Assunzioni -2'!G5-'Assunzioni F'!G6</f>
        <v>13073</v>
      </c>
      <c r="H6" s="174" t="n">
        <f aca="false">'Assunzioni -2'!H5-'Assunzioni F'!H6</f>
        <v>12808</v>
      </c>
      <c r="I6" s="175" t="n">
        <f aca="false">'Assunzioni -2'!I5-'Assunzioni F'!I6</f>
        <v>13090</v>
      </c>
      <c r="J6" s="176" t="n">
        <f aca="false">'Assunzioni -2'!J5-'Assunzioni F'!J6</f>
        <v>14037</v>
      </c>
      <c r="K6" s="176" t="n">
        <v>13704</v>
      </c>
      <c r="L6" s="175" t="n">
        <f aca="false">'Assunzioni -2'!L5-'Assunzioni F'!L6</f>
        <v>15948</v>
      </c>
      <c r="M6" s="175" t="n">
        <f aca="false">'Assunzioni -2'!M5-'Assunzioni F'!M6</f>
        <v>17634</v>
      </c>
      <c r="N6" s="39"/>
      <c r="O6" s="180" t="n">
        <f aca="false">L6/K6%-100</f>
        <v>16.3747810858144</v>
      </c>
      <c r="P6" s="181" t="n">
        <f aca="false">M6/L6%-100</f>
        <v>10.5718585402558</v>
      </c>
      <c r="Q6" s="173"/>
      <c r="R6" s="182" t="n">
        <f aca="false">M6/B6%-100</f>
        <v>21.4881157423355</v>
      </c>
    </row>
    <row r="7" customFormat="false" ht="15.95" hidden="false" customHeight="true" outlineLevel="0" collapsed="false">
      <c r="A7" s="183" t="s">
        <v>178</v>
      </c>
      <c r="B7" s="184" t="n">
        <v>11042</v>
      </c>
      <c r="C7" s="39"/>
      <c r="D7" s="185" t="n">
        <v>9594</v>
      </c>
      <c r="E7" s="185" t="n">
        <v>10346</v>
      </c>
      <c r="F7" s="185" t="n">
        <v>10826</v>
      </c>
      <c r="G7" s="185" t="n">
        <v>10224</v>
      </c>
      <c r="H7" s="185" t="n">
        <v>9575</v>
      </c>
      <c r="I7" s="186" t="n">
        <v>9973</v>
      </c>
      <c r="J7" s="186" t="n">
        <v>10540</v>
      </c>
      <c r="K7" s="186" t="n">
        <v>10364</v>
      </c>
      <c r="L7" s="186" t="n">
        <v>12132</v>
      </c>
      <c r="M7" s="186" t="n">
        <v>13507</v>
      </c>
      <c r="N7" s="39"/>
      <c r="O7" s="188" t="n">
        <f aca="false">L7/K7%-100</f>
        <v>17.0590505596295</v>
      </c>
      <c r="P7" s="189" t="n">
        <f aca="false">M7/L7%-100</f>
        <v>11.3336630398945</v>
      </c>
      <c r="Q7" s="39"/>
      <c r="R7" s="190" t="n">
        <f aca="false">M7/B7%-100</f>
        <v>22.3238543742076</v>
      </c>
    </row>
    <row r="8" customFormat="false" ht="15.95" hidden="false" customHeight="true" outlineLevel="0" collapsed="false">
      <c r="A8" s="191" t="s">
        <v>179</v>
      </c>
      <c r="B8" s="184" t="n">
        <v>3687</v>
      </c>
      <c r="C8" s="39"/>
      <c r="D8" s="185" t="n">
        <v>3424</v>
      </c>
      <c r="E8" s="185" t="n">
        <v>3418</v>
      </c>
      <c r="F8" s="185" t="n">
        <v>3616</v>
      </c>
      <c r="G8" s="185" t="n">
        <v>3385</v>
      </c>
      <c r="H8" s="185" t="n">
        <v>3076</v>
      </c>
      <c r="I8" s="186" t="n">
        <v>2991</v>
      </c>
      <c r="J8" s="186" t="n">
        <v>3169</v>
      </c>
      <c r="K8" s="186" t="n">
        <v>2948</v>
      </c>
      <c r="L8" s="186" t="n">
        <v>3298</v>
      </c>
      <c r="M8" s="186" t="n">
        <v>3417</v>
      </c>
      <c r="N8" s="39"/>
      <c r="O8" s="188" t="n">
        <f aca="false">L8/K8%-100</f>
        <v>11.8724559023066</v>
      </c>
      <c r="P8" s="189" t="n">
        <f aca="false">M8/L8%-100</f>
        <v>3.60824742268042</v>
      </c>
      <c r="Q8" s="39"/>
      <c r="R8" s="190" t="n">
        <f aca="false">M8/B8%-100</f>
        <v>-7.32302685109845</v>
      </c>
    </row>
    <row r="9" customFormat="false" ht="8.1" hidden="false" customHeight="true" outlineLevel="0" collapsed="false">
      <c r="A9" s="194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6"/>
      <c r="P9" s="196"/>
      <c r="Q9" s="195"/>
      <c r="R9" s="197"/>
    </row>
    <row r="10" customFormat="false" ht="18" hidden="false" customHeight="true" outlineLevel="0" collapsed="false">
      <c r="A10" s="232" t="s">
        <v>187</v>
      </c>
      <c r="B10" s="198" t="n">
        <f aca="false">'Assunzioni -1'!B17-'Assunzioni F'!B10</f>
        <v>12360</v>
      </c>
      <c r="C10" s="35"/>
      <c r="D10" s="199" t="n">
        <f aca="false">'Assunzioni -1'!D17-'Assunzioni F'!D10</f>
        <v>10120</v>
      </c>
      <c r="E10" s="199" t="n">
        <f aca="false">'Assunzioni -1'!E17-'Assunzioni F'!E10</f>
        <v>10863</v>
      </c>
      <c r="F10" s="200" t="n">
        <f aca="false">'Assunzioni -1'!F17-'Assunzioni F'!F10</f>
        <v>11751</v>
      </c>
      <c r="G10" s="200" t="n">
        <f aca="false">'Assunzioni -1'!G17-'Assunzioni F'!G10</f>
        <v>10933</v>
      </c>
      <c r="H10" s="200" t="n">
        <f aca="false">'Assunzioni -1'!H17-'Assunzioni F'!H10</f>
        <v>10778</v>
      </c>
      <c r="I10" s="200" t="n">
        <f aca="false">'Assunzioni -1'!I17-'Assunzioni F'!I10</f>
        <v>11017</v>
      </c>
      <c r="J10" s="200" t="n">
        <f aca="false">'Assunzioni -1'!J17-'Assunzioni F'!J10</f>
        <v>11914</v>
      </c>
      <c r="K10" s="507" t="n">
        <f aca="false">'Assunzioni -1'!K17-'Assunzioni F'!K10</f>
        <v>11496</v>
      </c>
      <c r="L10" s="507" t="n">
        <f aca="false">'Assunzioni -1'!L17-'Assunzioni F'!L10</f>
        <v>13379</v>
      </c>
      <c r="M10" s="507" t="n">
        <f aca="false">'Assunzioni -1'!M17-'Assunzioni F'!M10</f>
        <v>14812</v>
      </c>
      <c r="N10" s="35"/>
      <c r="O10" s="234" t="n">
        <f aca="false">L10/K10%-100</f>
        <v>16.3796102992345</v>
      </c>
      <c r="P10" s="235" t="n">
        <f aca="false">M10/L10%-100</f>
        <v>10.7108154570596</v>
      </c>
      <c r="Q10" s="35"/>
      <c r="R10" s="236" t="n">
        <f aca="false">M10/B10%-100</f>
        <v>19.8381877022654</v>
      </c>
    </row>
    <row r="11" customFormat="false" ht="12.75" hidden="false" customHeight="false" outlineLevel="0" collapsed="false">
      <c r="A11" s="237" t="s">
        <v>188</v>
      </c>
      <c r="B11" s="238" t="n">
        <f aca="false">'Assunzioni -1'!B18-'Assunzioni F'!B11</f>
        <v>2155</v>
      </c>
      <c r="C11" s="35"/>
      <c r="D11" s="239" t="n">
        <f aca="false">'Assunzioni -1'!D18-'Assunzioni F'!D11</f>
        <v>1846</v>
      </c>
      <c r="E11" s="239" t="n">
        <f aca="false">'Assunzioni -1'!E18-'Assunzioni F'!E11</f>
        <v>1936</v>
      </c>
      <c r="F11" s="240" t="n">
        <f aca="false">'Assunzioni -1'!F18-'Assunzioni F'!F11</f>
        <v>2157</v>
      </c>
      <c r="G11" s="240" t="n">
        <f aca="false">'Assunzioni -1'!G18-'Assunzioni F'!G11</f>
        <v>2140</v>
      </c>
      <c r="H11" s="240" t="n">
        <f aca="false">'Assunzioni -1'!H18-'Assunzioni F'!H11</f>
        <v>2030</v>
      </c>
      <c r="I11" s="240" t="n">
        <f aca="false">'Assunzioni -1'!I18-'Assunzioni F'!I11</f>
        <v>2073</v>
      </c>
      <c r="J11" s="240" t="n">
        <f aca="false">'Assunzioni -1'!J18-'Assunzioni F'!J11</f>
        <v>2123</v>
      </c>
      <c r="K11" s="508" t="n">
        <f aca="false">'Assunzioni -1'!K18-'Assunzioni F'!K11</f>
        <v>2208</v>
      </c>
      <c r="L11" s="508" t="n">
        <f aca="false">'Assunzioni -1'!L18-'Assunzioni F'!L11</f>
        <v>2569</v>
      </c>
      <c r="M11" s="508" t="n">
        <f aca="false">'Assunzioni -1'!M18-'Assunzioni F'!M11</f>
        <v>2822</v>
      </c>
      <c r="N11" s="35"/>
      <c r="O11" s="242" t="n">
        <f aca="false">L11/K11%-100</f>
        <v>16.3496376811594</v>
      </c>
      <c r="P11" s="243" t="n">
        <f aca="false">M11/L11%-100</f>
        <v>9.84818995718177</v>
      </c>
      <c r="Q11" s="35"/>
      <c r="R11" s="244" t="n">
        <f aca="false">M11/B11%-100</f>
        <v>30.9512761020882</v>
      </c>
    </row>
    <row r="12" customFormat="false" ht="17.25" hidden="false" customHeight="true" outlineLevel="0" collapsed="false">
      <c r="A12" s="237" t="s">
        <v>189</v>
      </c>
      <c r="B12" s="238" t="n">
        <f aca="false">'Assunzioni -1'!B19-'Assunzioni F'!B12</f>
        <v>10461</v>
      </c>
      <c r="C12" s="35"/>
      <c r="D12" s="224" t="n">
        <f aca="false">'Assunzioni -1'!D19-'Assunzioni F'!D12</f>
        <v>8767</v>
      </c>
      <c r="E12" s="224" t="n">
        <f aca="false">'Assunzioni -1'!E19-'Assunzioni F'!E12</f>
        <v>9747</v>
      </c>
      <c r="F12" s="239" t="n">
        <f aca="false">'Assunzioni -1'!F19-'Assunzioni F'!F12</f>
        <v>9581</v>
      </c>
      <c r="G12" s="239" t="n">
        <f aca="false">'Assunzioni -1'!G19-'Assunzioni F'!G12</f>
        <v>9145</v>
      </c>
      <c r="H12" s="224" t="n">
        <f aca="false">'Assunzioni -1'!H19-'Assunzioni F'!H12</f>
        <v>9542</v>
      </c>
      <c r="I12" s="224" t="n">
        <f aca="false">'Assunzioni -1'!I19-'Assunzioni F'!I12</f>
        <v>9558</v>
      </c>
      <c r="J12" s="224" t="n">
        <f aca="false">'Assunzioni -1'!J19-'Assunzioni F'!J12</f>
        <v>10661</v>
      </c>
      <c r="K12" s="509" t="n">
        <f aca="false">'Assunzioni -1'!K19-'Assunzioni F'!K12</f>
        <v>11165</v>
      </c>
      <c r="L12" s="509" t="n">
        <f aca="false">'Assunzioni -1'!L19-'Assunzioni F'!L12</f>
        <v>13480</v>
      </c>
      <c r="M12" s="509" t="n">
        <f aca="false">'Assunzioni -1'!M19-'Assunzioni F'!M12</f>
        <v>14752</v>
      </c>
      <c r="N12" s="35"/>
      <c r="O12" s="77" t="n">
        <f aca="false">L12/K12%-100</f>
        <v>20.7344379758173</v>
      </c>
      <c r="P12" s="246" t="n">
        <f aca="false">M12/L12%-100</f>
        <v>9.43620178041542</v>
      </c>
      <c r="Q12" s="35"/>
      <c r="R12" s="247" t="n">
        <f aca="false">M12/B12%-100</f>
        <v>41.0190230379505</v>
      </c>
    </row>
    <row r="13" customFormat="false" ht="12.75" hidden="false" customHeight="false" outlineLevel="0" collapsed="false">
      <c r="A13" s="237" t="s">
        <v>190</v>
      </c>
      <c r="B13" s="238" t="n">
        <f aca="false">'Assunzioni -1'!B20-'Assunzioni F'!B13</f>
        <v>1015</v>
      </c>
      <c r="C13" s="35"/>
      <c r="D13" s="239" t="n">
        <f aca="false">'Assunzioni -1'!D20-'Assunzioni F'!D13</f>
        <v>704</v>
      </c>
      <c r="E13" s="239" t="n">
        <f aca="false">'Assunzioni -1'!E20-'Assunzioni F'!E13</f>
        <v>754</v>
      </c>
      <c r="F13" s="239" t="n">
        <f aca="false">'Assunzioni -1'!F20-'Assunzioni F'!F13</f>
        <v>697</v>
      </c>
      <c r="G13" s="224" t="n">
        <f aca="false">'Assunzioni -1'!G20-'Assunzioni F'!G13</f>
        <v>609</v>
      </c>
      <c r="H13" s="224" t="n">
        <f aca="false">'Assunzioni -1'!H20-'Assunzioni F'!H13</f>
        <v>522</v>
      </c>
      <c r="I13" s="224" t="n">
        <f aca="false">'Assunzioni -1'!I20-'Assunzioni F'!I13</f>
        <v>573</v>
      </c>
      <c r="J13" s="224" t="n">
        <f aca="false">'Assunzioni -1'!J20-'Assunzioni F'!J13</f>
        <v>451</v>
      </c>
      <c r="K13" s="509" t="n">
        <f aca="false">'Assunzioni -1'!K20-'Assunzioni F'!K13</f>
        <v>563</v>
      </c>
      <c r="L13" s="509" t="n">
        <f aca="false">'Assunzioni -1'!L20-'Assunzioni F'!L13</f>
        <v>682</v>
      </c>
      <c r="M13" s="509" t="n">
        <f aca="false">'Assunzioni -1'!M20-'Assunzioni F'!M13</f>
        <v>802</v>
      </c>
      <c r="N13" s="35"/>
      <c r="O13" s="242" t="n">
        <f aca="false">L13/K13%-100</f>
        <v>21.1367673179396</v>
      </c>
      <c r="P13" s="243" t="n">
        <f aca="false">M13/L13%-100</f>
        <v>17.5953079178886</v>
      </c>
      <c r="Q13" s="35"/>
      <c r="R13" s="244" t="n">
        <f aca="false">M13/B13%-100</f>
        <v>-20.9852216748769</v>
      </c>
    </row>
    <row r="14" customFormat="false" ht="18" hidden="false" customHeight="true" outlineLevel="0" collapsed="false">
      <c r="A14" s="248" t="s">
        <v>191</v>
      </c>
      <c r="B14" s="217" t="n">
        <f aca="false">'Assunzioni -1'!B21-'Assunzioni F'!B14</f>
        <v>3039</v>
      </c>
      <c r="C14" s="35"/>
      <c r="D14" s="209" t="n">
        <f aca="false">'Assunzioni -1'!D21-'Assunzioni F'!D14</f>
        <v>2495</v>
      </c>
      <c r="E14" s="209" t="n">
        <f aca="false">'Assunzioni -1'!E21-'Assunzioni F'!E14</f>
        <v>2298</v>
      </c>
      <c r="F14" s="249" t="n">
        <f aca="false">'Assunzioni -1'!F21-'Assunzioni F'!F14</f>
        <v>3630</v>
      </c>
      <c r="G14" s="209" t="n">
        <f aca="false">'Assunzioni -1'!G21-'Assunzioni F'!G14</f>
        <v>3319</v>
      </c>
      <c r="H14" s="209" t="n">
        <f aca="false">'Assunzioni -1'!H21-'Assunzioni F'!H14</f>
        <v>2744</v>
      </c>
      <c r="I14" s="209" t="n">
        <f aca="false">'Assunzioni -1'!I21-'Assunzioni F'!I14</f>
        <v>2959</v>
      </c>
      <c r="J14" s="209" t="n">
        <f aca="false">'Assunzioni -1'!J21-'Assunzioni F'!J14</f>
        <v>2925</v>
      </c>
      <c r="K14" s="510" t="n">
        <f aca="false">'Assunzioni -1'!K21-'Assunzioni F'!K14</f>
        <v>1976</v>
      </c>
      <c r="L14" s="510" t="n">
        <f aca="false">'Assunzioni -1'!L21-'Assunzioni F'!L14</f>
        <v>1786</v>
      </c>
      <c r="M14" s="510" t="n">
        <f aca="false">'Assunzioni -1'!M21-'Assunzioni F'!M14</f>
        <v>2080</v>
      </c>
      <c r="N14" s="35"/>
      <c r="O14" s="219" t="n">
        <f aca="false">L14/K14%-100</f>
        <v>-9.61538461538463</v>
      </c>
      <c r="P14" s="220" t="n">
        <f aca="false">M14/L14%-100</f>
        <v>16.461366181411</v>
      </c>
      <c r="Q14" s="35"/>
      <c r="R14" s="221" t="n">
        <f aca="false">M14/B14%-100</f>
        <v>-31.5564330371833</v>
      </c>
    </row>
    <row r="15" customFormat="false" ht="8.1" hidden="false" customHeight="true" outlineLevel="0" collapsed="false">
      <c r="A15" s="194"/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511"/>
      <c r="M15" s="511"/>
      <c r="N15" s="195"/>
      <c r="O15" s="196"/>
      <c r="P15" s="196"/>
      <c r="Q15" s="195"/>
      <c r="R15" s="512"/>
    </row>
    <row r="16" customFormat="false" ht="18" hidden="false" customHeight="true" outlineLevel="0" collapsed="false">
      <c r="A16" s="194" t="s">
        <v>255</v>
      </c>
      <c r="B16" s="238" t="n">
        <f aca="false">'Assunzioni -2'!B19-'Assunzioni F'!B16</f>
        <v>5808</v>
      </c>
      <c r="C16" s="35"/>
      <c r="D16" s="239" t="n">
        <f aca="false">'Assunzioni -2'!D19-'Assunzioni F'!D16</f>
        <v>4546</v>
      </c>
      <c r="E16" s="239" t="n">
        <f aca="false">'Assunzioni -2'!E19-'Assunzioni F'!E16</f>
        <v>4637</v>
      </c>
      <c r="F16" s="239" t="n">
        <f aca="false">'Assunzioni -2'!F19-'Assunzioni F'!F16</f>
        <v>4984</v>
      </c>
      <c r="G16" s="239" t="n">
        <f aca="false">'Assunzioni -2'!G19-'Assunzioni F'!G16</f>
        <v>4578</v>
      </c>
      <c r="H16" s="239" t="n">
        <f aca="false">'Assunzioni -2'!H19-'Assunzioni F'!H16</f>
        <v>4296</v>
      </c>
      <c r="I16" s="239" t="n">
        <f aca="false">'Assunzioni -2'!I19-'Assunzioni F'!I16</f>
        <v>4191</v>
      </c>
      <c r="J16" s="239" t="n">
        <f aca="false">'Assunzioni -2'!J19-'Assunzioni F'!J16</f>
        <v>4415</v>
      </c>
      <c r="K16" s="513" t="n">
        <f aca="false">'Assunzioni -2'!K19-'Assunzioni F'!K16</f>
        <v>4533</v>
      </c>
      <c r="L16" s="514" t="n">
        <f aca="false">'Assunzioni -2'!L19-'Assunzioni F'!L16</f>
        <v>5517</v>
      </c>
      <c r="M16" s="514" t="n">
        <f aca="false">'Assunzioni -2'!M19-'Assunzioni F'!M16</f>
        <v>6395</v>
      </c>
      <c r="N16" s="35"/>
      <c r="O16" s="515" t="n">
        <f aca="false">L16/K16%-100</f>
        <v>21.7074784910655</v>
      </c>
      <c r="P16" s="516" t="n">
        <f aca="false">M16/L16%-100</f>
        <v>15.9144462570237</v>
      </c>
      <c r="Q16" s="35"/>
      <c r="R16" s="517" t="n">
        <f aca="false">M16/B16%-100</f>
        <v>10.1067493112948</v>
      </c>
    </row>
    <row r="17" customFormat="false" ht="12.75" hidden="false" customHeight="true" outlineLevel="0" collapsed="false">
      <c r="A17" s="417" t="s">
        <v>236</v>
      </c>
      <c r="B17" s="518" t="n">
        <f aca="false">'Assunzioni -2'!B20-'Assunzioni F'!B17</f>
        <v>4277</v>
      </c>
      <c r="C17" s="35"/>
      <c r="D17" s="249" t="n">
        <f aca="false">'Assunzioni -2'!D20-'Assunzioni F'!D17</f>
        <v>3416</v>
      </c>
      <c r="E17" s="249" t="n">
        <f aca="false">'Assunzioni -2'!E20-'Assunzioni F'!E17</f>
        <v>3607</v>
      </c>
      <c r="F17" s="249" t="n">
        <f aca="false">'Assunzioni -2'!F20-'Assunzioni F'!F17</f>
        <v>3916</v>
      </c>
      <c r="G17" s="249" t="n">
        <f aca="false">'Assunzioni -2'!G20-'Assunzioni F'!G17</f>
        <v>3662</v>
      </c>
      <c r="H17" s="249" t="n">
        <f aca="false">'Assunzioni -2'!H20-'Assunzioni F'!H17</f>
        <v>3548</v>
      </c>
      <c r="I17" s="249" t="n">
        <f aca="false">'Assunzioni -2'!I20-'Assunzioni F'!I17</f>
        <v>3480</v>
      </c>
      <c r="J17" s="249" t="n">
        <f aca="false">'Assunzioni -2'!J20-'Assunzioni F'!J17</f>
        <v>3595</v>
      </c>
      <c r="K17" s="519" t="n">
        <f aca="false">'Assunzioni -2'!K20-'Assunzioni F'!K17</f>
        <v>3231</v>
      </c>
      <c r="L17" s="520" t="n">
        <f aca="false">'Assunzioni -2'!L20-'Assunzioni F'!L17</f>
        <v>3408</v>
      </c>
      <c r="M17" s="520" t="n">
        <f aca="false">'Assunzioni -2'!M20-'Assunzioni F'!M17</f>
        <v>3676</v>
      </c>
      <c r="N17" s="35"/>
      <c r="O17" s="521" t="n">
        <f aca="false">L17/K17%-100</f>
        <v>5.4781801299907</v>
      </c>
      <c r="P17" s="522" t="n">
        <f aca="false">M17/L17%-100</f>
        <v>7.86384976525822</v>
      </c>
      <c r="Q17" s="35"/>
      <c r="R17" s="523" t="n">
        <f aca="false">M17/B17%-100</f>
        <v>-14.0519055412672</v>
      </c>
    </row>
    <row r="18" customFormat="false" ht="12.75" hidden="false" customHeight="true" outlineLevel="0" collapsed="false">
      <c r="A18" s="421" t="s">
        <v>237</v>
      </c>
      <c r="B18" s="518" t="n">
        <f aca="false">'Assunzioni -2'!B21-'Assunzioni F'!B18</f>
        <v>2666</v>
      </c>
      <c r="C18" s="35"/>
      <c r="D18" s="249" t="n">
        <f aca="false">'Assunzioni -2'!D21-'Assunzioni F'!D18</f>
        <v>2364</v>
      </c>
      <c r="E18" s="249" t="n">
        <f aca="false">'Assunzioni -2'!E21-'Assunzioni F'!E18</f>
        <v>2713</v>
      </c>
      <c r="F18" s="249" t="n">
        <f aca="false">'Assunzioni -2'!F21-'Assunzioni F'!F18</f>
        <v>2898</v>
      </c>
      <c r="G18" s="249" t="n">
        <f aca="false">'Assunzioni -2'!G21-'Assunzioni F'!G18</f>
        <v>2801</v>
      </c>
      <c r="H18" s="249" t="n">
        <f aca="false">'Assunzioni -2'!H21-'Assunzioni F'!H18</f>
        <v>2890</v>
      </c>
      <c r="I18" s="249" t="n">
        <f aca="false">'Assunzioni -2'!I21-'Assunzioni F'!I18</f>
        <v>3089</v>
      </c>
      <c r="J18" s="249" t="n">
        <f aca="false">'Assunzioni -2'!J21-'Assunzioni F'!J18</f>
        <v>3386</v>
      </c>
      <c r="K18" s="519" t="n">
        <f aca="false">'Assunzioni -2'!K21-'Assunzioni F'!K18</f>
        <v>3269</v>
      </c>
      <c r="L18" s="520" t="n">
        <f aca="false">'Assunzioni -2'!L21-'Assunzioni F'!L18</f>
        <v>3558</v>
      </c>
      <c r="M18" s="520" t="n">
        <f aca="false">'Assunzioni -2'!M21-'Assunzioni F'!M18</f>
        <v>3689</v>
      </c>
      <c r="N18" s="35"/>
      <c r="O18" s="521" t="n">
        <f aca="false">L18/K18%-100</f>
        <v>8.84062404405017</v>
      </c>
      <c r="P18" s="522" t="n">
        <f aca="false">M18/L18%-100</f>
        <v>3.68184373243396</v>
      </c>
      <c r="Q18" s="35"/>
      <c r="R18" s="523" t="n">
        <f aca="false">M18/B18%-100</f>
        <v>38.3720930232558</v>
      </c>
    </row>
    <row r="19" customFormat="false" ht="12.75" hidden="false" customHeight="true" outlineLevel="0" collapsed="false">
      <c r="A19" s="524" t="s">
        <v>238</v>
      </c>
      <c r="B19" s="525" t="n">
        <f aca="false">'Assunzioni -2'!B22-'Assunzioni F'!B19</f>
        <v>1764</v>
      </c>
      <c r="C19" s="35"/>
      <c r="D19" s="61" t="n">
        <f aca="false">'Assunzioni -2'!D22-'Assunzioni F'!D19</f>
        <v>1640</v>
      </c>
      <c r="E19" s="61" t="n">
        <f aca="false">'Assunzioni -2'!E22-'Assunzioni F'!E19</f>
        <v>1842</v>
      </c>
      <c r="F19" s="61" t="n">
        <f aca="false">'Assunzioni -2'!F22-'Assunzioni F'!F19</f>
        <v>2110</v>
      </c>
      <c r="G19" s="61" t="n">
        <f aca="false">'Assunzioni -2'!G22-'Assunzioni F'!G19</f>
        <v>2032</v>
      </c>
      <c r="H19" s="61" t="n">
        <f aca="false">'Assunzioni -2'!H22-'Assunzioni F'!H19</f>
        <v>2074</v>
      </c>
      <c r="I19" s="61" t="n">
        <f aca="false">'Assunzioni -2'!I22-'Assunzioni F'!I19</f>
        <v>2330</v>
      </c>
      <c r="J19" s="61" t="n">
        <f aca="false">'Assunzioni -2'!J22-'Assunzioni F'!J19</f>
        <v>2641</v>
      </c>
      <c r="K19" s="63" t="n">
        <f aca="false">'Assunzioni -2'!K22-'Assunzioni F'!K19</f>
        <v>2671</v>
      </c>
      <c r="L19" s="526" t="n">
        <f aca="false">'Assunzioni -2'!L22-'Assunzioni F'!L19</f>
        <v>3465</v>
      </c>
      <c r="M19" s="526" t="n">
        <f aca="false">'Assunzioni -2'!M22-'Assunzioni F'!M19</f>
        <v>3874</v>
      </c>
      <c r="N19" s="35"/>
      <c r="O19" s="77" t="n">
        <f aca="false">L19/K19%-100</f>
        <v>29.7266941220517</v>
      </c>
      <c r="P19" s="246" t="n">
        <f aca="false">M19/L19%-100</f>
        <v>11.8037518037518</v>
      </c>
      <c r="Q19" s="35"/>
      <c r="R19" s="247" t="n">
        <f aca="false">M19/B19%-100</f>
        <v>119.614512471655</v>
      </c>
    </row>
    <row r="20" customFormat="false" ht="6" hidden="false" customHeight="true" outlineLevel="0" collapsed="false">
      <c r="A20" s="527"/>
      <c r="B20" s="71"/>
      <c r="C20" s="528"/>
      <c r="D20" s="71"/>
      <c r="E20" s="529"/>
      <c r="F20" s="529"/>
      <c r="G20" s="529"/>
      <c r="H20" s="529"/>
      <c r="I20" s="529"/>
      <c r="J20" s="529"/>
      <c r="K20" s="71"/>
      <c r="L20" s="530"/>
      <c r="M20" s="530"/>
      <c r="N20" s="528"/>
      <c r="O20" s="531"/>
      <c r="P20" s="532"/>
      <c r="Q20" s="528"/>
      <c r="R20" s="533"/>
    </row>
    <row r="21" customFormat="false" ht="8.1" hidden="false" customHeight="true" outlineLevel="0" collapsed="false">
      <c r="A21" s="194"/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82"/>
      <c r="M21" s="82"/>
      <c r="N21" s="195"/>
      <c r="O21" s="196"/>
      <c r="P21" s="196"/>
      <c r="Q21" s="195"/>
      <c r="R21" s="197"/>
    </row>
    <row r="22" customFormat="false" ht="18" hidden="false" customHeight="true" outlineLevel="0" collapsed="false">
      <c r="A22" s="311" t="s">
        <v>194</v>
      </c>
      <c r="B22" s="312" t="n">
        <f aca="false">'Assunzioni -1'!B24-'Assunzioni F'!B22</f>
        <v>2934</v>
      </c>
      <c r="C22" s="35"/>
      <c r="D22" s="313" t="n">
        <f aca="false">'Assunzioni -1'!D24-'Assunzioni F'!D22</f>
        <v>3055</v>
      </c>
      <c r="E22" s="313" t="n">
        <f aca="false">'Assunzioni -1'!E24-'Assunzioni F'!E22</f>
        <v>3437</v>
      </c>
      <c r="F22" s="313" t="n">
        <f aca="false">'Assunzioni -1'!F24-'Assunzioni F'!F22</f>
        <v>3662</v>
      </c>
      <c r="G22" s="313" t="n">
        <f aca="false">'Assunzioni -1'!G24-'Assunzioni F'!G22</f>
        <v>3984</v>
      </c>
      <c r="H22" s="313" t="n">
        <f aca="false">'Assunzioni -1'!H24-'Assunzioni F'!H22</f>
        <v>4409</v>
      </c>
      <c r="I22" s="313" t="n">
        <f aca="false">'Assunzioni -1'!I24-'Assunzioni F'!I22</f>
        <v>4532</v>
      </c>
      <c r="J22" s="313" t="n">
        <f aca="false">'Assunzioni -1'!J24-'Assunzioni F'!J22</f>
        <v>4689</v>
      </c>
      <c r="K22" s="314" t="n">
        <v>5156</v>
      </c>
      <c r="L22" s="313" t="n">
        <f aca="false">'Assunzioni -1'!L24-'Assunzioni F'!L22</f>
        <v>5601</v>
      </c>
      <c r="M22" s="313" t="n">
        <f aca="false">'Assunzioni -1'!M24-'Assunzioni F'!M22</f>
        <v>6562</v>
      </c>
      <c r="N22" s="202"/>
      <c r="O22" s="534" t="n">
        <f aca="false">L22/K22%-100</f>
        <v>8.63072148952676</v>
      </c>
      <c r="P22" s="535" t="n">
        <f aca="false">M22/L22%-100</f>
        <v>17.1576504195679</v>
      </c>
      <c r="Q22" s="35"/>
      <c r="R22" s="536" t="n">
        <f aca="false">M22/B22%-100</f>
        <v>123.653715064758</v>
      </c>
    </row>
    <row r="23" customFormat="false" ht="15.95" hidden="false" customHeight="true" outlineLevel="0" collapsed="false">
      <c r="A23" s="252" t="s">
        <v>195</v>
      </c>
      <c r="B23" s="253" t="n">
        <f aca="false">'Assunzioni -1'!B25-'Assunzioni F'!B23</f>
        <v>3506</v>
      </c>
      <c r="C23" s="35"/>
      <c r="D23" s="254" t="n">
        <f aca="false">'Assunzioni -1'!D25-'Assunzioni F'!D23</f>
        <v>2038</v>
      </c>
      <c r="E23" s="254" t="n">
        <f aca="false">'Assunzioni -1'!E25-'Assunzioni F'!E23</f>
        <v>2521</v>
      </c>
      <c r="F23" s="254" t="n">
        <f aca="false">'Assunzioni -1'!F25-'Assunzioni F'!F23</f>
        <v>2988</v>
      </c>
      <c r="G23" s="254" t="n">
        <f aca="false">'Assunzioni -1'!G25-'Assunzioni F'!G23</f>
        <v>2566</v>
      </c>
      <c r="H23" s="254" t="n">
        <f aca="false">'Assunzioni -1'!H25-'Assunzioni F'!H23</f>
        <v>2546</v>
      </c>
      <c r="I23" s="254" t="n">
        <f aca="false">'Assunzioni -1'!I25-'Assunzioni F'!I23</f>
        <v>2791</v>
      </c>
      <c r="J23" s="254" t="n">
        <f aca="false">'Assunzioni -1'!J25-'Assunzioni F'!J23</f>
        <v>2908</v>
      </c>
      <c r="K23" s="255" t="n">
        <f aca="false">'Assunzioni -1'!K25-'Assunzioni F'!K23</f>
        <v>2693</v>
      </c>
      <c r="L23" s="254" t="n">
        <f aca="false">'Assunzioni -1'!L25-'Assunzioni F'!L23</f>
        <v>3346</v>
      </c>
      <c r="M23" s="254" t="n">
        <f aca="false">'Assunzioni -1'!M25-'Assunzioni F'!M23</f>
        <v>3624</v>
      </c>
      <c r="N23" s="202"/>
      <c r="O23" s="256" t="n">
        <f aca="false">L23/K23%-100</f>
        <v>24.2480505012997</v>
      </c>
      <c r="P23" s="257" t="n">
        <f aca="false">M23/L23%-100</f>
        <v>8.30842797369994</v>
      </c>
      <c r="Q23" s="35"/>
      <c r="R23" s="258" t="n">
        <f aca="false">M23/B23%-100</f>
        <v>3.3656588705077</v>
      </c>
    </row>
    <row r="24" customFormat="false" ht="12.75" hidden="false" customHeight="false" outlineLevel="0" collapsed="false">
      <c r="A24" s="259" t="s">
        <v>196</v>
      </c>
      <c r="B24" s="260" t="n">
        <f aca="false">'Assunzioni -1'!B26-'Assunzioni F'!B24</f>
        <v>441</v>
      </c>
      <c r="C24" s="35"/>
      <c r="D24" s="261" t="n">
        <f aca="false">'Assunzioni -1'!D26-'Assunzioni F'!D24</f>
        <v>499</v>
      </c>
      <c r="E24" s="261" t="n">
        <f aca="false">'Assunzioni -1'!E26-'Assunzioni F'!E24</f>
        <v>498</v>
      </c>
      <c r="F24" s="261" t="n">
        <f aca="false">'Assunzioni -1'!F26-'Assunzioni F'!F24</f>
        <v>552</v>
      </c>
      <c r="G24" s="261" t="n">
        <f aca="false">'Assunzioni -1'!G26-'Assunzioni F'!G24</f>
        <v>476</v>
      </c>
      <c r="H24" s="261" t="n">
        <f aca="false">'Assunzioni -1'!H26-'Assunzioni F'!H24</f>
        <v>524</v>
      </c>
      <c r="I24" s="261" t="n">
        <f aca="false">'Assunzioni -1'!I26-'Assunzioni F'!I24</f>
        <v>609</v>
      </c>
      <c r="J24" s="261" t="n">
        <f aca="false">'Assunzioni -1'!J26-'Assunzioni F'!J24</f>
        <v>564</v>
      </c>
      <c r="K24" s="262" t="n">
        <v>577</v>
      </c>
      <c r="L24" s="261" t="n">
        <f aca="false">'Assunzioni -1'!L26-'Assunzioni F'!L24</f>
        <v>622</v>
      </c>
      <c r="M24" s="261" t="n">
        <f aca="false">'Assunzioni -1'!M26-'Assunzioni F'!M24</f>
        <v>685</v>
      </c>
      <c r="N24" s="202"/>
      <c r="O24" s="263" t="n">
        <f aca="false">L24/K24%-100</f>
        <v>7.79896013864818</v>
      </c>
      <c r="P24" s="264" t="n">
        <f aca="false">M24/L24%-100</f>
        <v>10.1286173633441</v>
      </c>
      <c r="Q24" s="35"/>
      <c r="R24" s="265" t="n">
        <f aca="false">M24/B24%-100</f>
        <v>55.328798185941</v>
      </c>
    </row>
    <row r="25" customFormat="false" ht="12.75" hidden="false" customHeight="false" outlineLevel="0" collapsed="false">
      <c r="A25" s="259" t="s">
        <v>197</v>
      </c>
      <c r="B25" s="260" t="n">
        <f aca="false">'Assunzioni -1'!B27-'Assunzioni F'!B25</f>
        <v>25</v>
      </c>
      <c r="C25" s="35"/>
      <c r="D25" s="261" t="n">
        <f aca="false">'Assunzioni -1'!D27-'Assunzioni F'!D25</f>
        <v>21</v>
      </c>
      <c r="E25" s="261" t="n">
        <f aca="false">'Assunzioni -1'!E27-'Assunzioni F'!E25</f>
        <v>52</v>
      </c>
      <c r="F25" s="261" t="n">
        <f aca="false">'Assunzioni -1'!F27-'Assunzioni F'!F25</f>
        <v>75</v>
      </c>
      <c r="G25" s="261" t="n">
        <f aca="false">'Assunzioni -1'!G27-'Assunzioni F'!G25</f>
        <v>38</v>
      </c>
      <c r="H25" s="261" t="n">
        <f aca="false">'Assunzioni -1'!H27-'Assunzioni F'!H25</f>
        <v>49</v>
      </c>
      <c r="I25" s="261" t="n">
        <f aca="false">'Assunzioni -1'!I27-'Assunzioni F'!I25</f>
        <v>57</v>
      </c>
      <c r="J25" s="261" t="n">
        <f aca="false">'Assunzioni -1'!J27-'Assunzioni F'!J25</f>
        <v>81</v>
      </c>
      <c r="K25" s="262" t="n">
        <v>82</v>
      </c>
      <c r="L25" s="261" t="n">
        <f aca="false">'Assunzioni -1'!L27-'Assunzioni F'!L25</f>
        <v>64</v>
      </c>
      <c r="M25" s="261" t="n">
        <f aca="false">'Assunzioni -1'!M27-'Assunzioni F'!M25</f>
        <v>40</v>
      </c>
      <c r="N25" s="202"/>
      <c r="O25" s="263" t="n">
        <f aca="false">L25/K25%-100</f>
        <v>-21.9512195121951</v>
      </c>
      <c r="P25" s="264" t="n">
        <f aca="false">M25/L25%-100</f>
        <v>-37.5</v>
      </c>
      <c r="Q25" s="35"/>
      <c r="R25" s="265" t="n">
        <f aca="false">M25/B25%-100</f>
        <v>60</v>
      </c>
    </row>
    <row r="26" customFormat="false" ht="12.75" hidden="false" customHeight="false" outlineLevel="0" collapsed="false">
      <c r="A26" s="259" t="s">
        <v>198</v>
      </c>
      <c r="B26" s="260" t="n">
        <f aca="false">'Assunzioni -1'!B28-'Assunzioni F'!B26</f>
        <v>249</v>
      </c>
      <c r="C26" s="35"/>
      <c r="D26" s="261" t="n">
        <f aca="false">'Assunzioni -1'!D28-'Assunzioni F'!D26</f>
        <v>126</v>
      </c>
      <c r="E26" s="261" t="n">
        <f aca="false">'Assunzioni -1'!E28-'Assunzioni F'!E26</f>
        <v>210</v>
      </c>
      <c r="F26" s="261" t="n">
        <f aca="false">'Assunzioni -1'!F28-'Assunzioni F'!F26</f>
        <v>286</v>
      </c>
      <c r="G26" s="261" t="n">
        <f aca="false">'Assunzioni -1'!G28-'Assunzioni F'!G26</f>
        <v>199</v>
      </c>
      <c r="H26" s="261" t="n">
        <f aca="false">'Assunzioni -1'!H28-'Assunzioni F'!H26</f>
        <v>198</v>
      </c>
      <c r="I26" s="261" t="n">
        <f aca="false">'Assunzioni -1'!I28-'Assunzioni F'!I26</f>
        <v>217</v>
      </c>
      <c r="J26" s="261" t="n">
        <f aca="false">'Assunzioni -1'!J28-'Assunzioni F'!J26</f>
        <v>317</v>
      </c>
      <c r="K26" s="262" t="n">
        <v>337</v>
      </c>
      <c r="L26" s="261" t="n">
        <f aca="false">'Assunzioni -1'!L28-'Assunzioni F'!L26</f>
        <v>348</v>
      </c>
      <c r="M26" s="261" t="n">
        <f aca="false">'Assunzioni -1'!M28-'Assunzioni F'!M26</f>
        <v>332</v>
      </c>
      <c r="N26" s="202"/>
      <c r="O26" s="263" t="n">
        <f aca="false">L26/K26%-100</f>
        <v>3.26409495548961</v>
      </c>
      <c r="P26" s="264" t="n">
        <f aca="false">M26/L26%-100</f>
        <v>-4.59770114942529</v>
      </c>
      <c r="Q26" s="35"/>
      <c r="R26" s="265" t="n">
        <f aca="false">M26/B26%-100</f>
        <v>33.3333333333333</v>
      </c>
    </row>
    <row r="27" customFormat="false" ht="12.75" hidden="false" customHeight="false" outlineLevel="0" collapsed="false">
      <c r="A27" s="259" t="s">
        <v>199</v>
      </c>
      <c r="B27" s="260" t="n">
        <f aca="false">'Assunzioni -1'!B29-'Assunzioni F'!B27</f>
        <v>2256</v>
      </c>
      <c r="C27" s="35"/>
      <c r="D27" s="261" t="n">
        <f aca="false">'Assunzioni -1'!D29-'Assunzioni F'!D27</f>
        <v>1021</v>
      </c>
      <c r="E27" s="261" t="n">
        <f aca="false">'Assunzioni -1'!E29-'Assunzioni F'!E27</f>
        <v>1348</v>
      </c>
      <c r="F27" s="261" t="n">
        <f aca="false">'Assunzioni -1'!F29-'Assunzioni F'!F27</f>
        <v>1692</v>
      </c>
      <c r="G27" s="261" t="n">
        <f aca="false">'Assunzioni -1'!G29-'Assunzioni F'!G27</f>
        <v>1500</v>
      </c>
      <c r="H27" s="261" t="n">
        <f aca="false">'Assunzioni -1'!H29-'Assunzioni F'!H27</f>
        <v>1492</v>
      </c>
      <c r="I27" s="261" t="n">
        <f aca="false">'Assunzioni -1'!I29-'Assunzioni F'!I27</f>
        <v>1491</v>
      </c>
      <c r="J27" s="261" t="n">
        <f aca="false">'Assunzioni -1'!J29-'Assunzioni F'!J27</f>
        <v>1636</v>
      </c>
      <c r="K27" s="262" t="n">
        <v>1401</v>
      </c>
      <c r="L27" s="261" t="n">
        <f aca="false">'Assunzioni -1'!L29-'Assunzioni F'!L27</f>
        <v>1823</v>
      </c>
      <c r="M27" s="261" t="n">
        <f aca="false">'Assunzioni -1'!M29-'Assunzioni F'!M27</f>
        <v>2044</v>
      </c>
      <c r="N27" s="202"/>
      <c r="O27" s="263" t="n">
        <f aca="false">L27/K27%-100</f>
        <v>30.1213418986438</v>
      </c>
      <c r="P27" s="264" t="n">
        <f aca="false">M27/L27%-100</f>
        <v>12.1228743828854</v>
      </c>
      <c r="Q27" s="35"/>
      <c r="R27" s="265" t="n">
        <f aca="false">M27/B27%-100</f>
        <v>-9.39716312056737</v>
      </c>
    </row>
    <row r="28" customFormat="false" ht="12.75" hidden="false" customHeight="false" outlineLevel="0" collapsed="false">
      <c r="A28" s="259" t="s">
        <v>200</v>
      </c>
      <c r="B28" s="260" t="n">
        <f aca="false">'Assunzioni -1'!B30-'Assunzioni F'!B28</f>
        <v>535</v>
      </c>
      <c r="C28" s="35"/>
      <c r="D28" s="261" t="n">
        <f aca="false">'Assunzioni -1'!D30-'Assunzioni F'!D28</f>
        <v>371</v>
      </c>
      <c r="E28" s="261" t="n">
        <f aca="false">'Assunzioni -1'!E30-'Assunzioni F'!E28</f>
        <v>413</v>
      </c>
      <c r="F28" s="224" t="n">
        <f aca="false">'Assunzioni -1'!F30-'Assunzioni F'!F28</f>
        <v>383</v>
      </c>
      <c r="G28" s="261" t="n">
        <f aca="false">'Assunzioni -1'!G30-'Assunzioni F'!G28</f>
        <v>353</v>
      </c>
      <c r="H28" s="261" t="n">
        <f aca="false">'Assunzioni -1'!H30-'Assunzioni F'!H28</f>
        <v>283</v>
      </c>
      <c r="I28" s="261" t="n">
        <f aca="false">'Assunzioni -1'!I30-'Assunzioni F'!I28</f>
        <v>417</v>
      </c>
      <c r="J28" s="261" t="n">
        <f aca="false">'Assunzioni -1'!J30-'Assunzioni F'!J28</f>
        <v>310</v>
      </c>
      <c r="K28" s="262" t="n">
        <v>296</v>
      </c>
      <c r="L28" s="261" t="n">
        <f aca="false">'Assunzioni -1'!L30-'Assunzioni F'!L28</f>
        <v>489</v>
      </c>
      <c r="M28" s="261" t="n">
        <f aca="false">'Assunzioni -1'!M30-'Assunzioni F'!M28</f>
        <v>523</v>
      </c>
      <c r="N28" s="202"/>
      <c r="O28" s="263" t="n">
        <f aca="false">L28/K28%-100</f>
        <v>65.2027027027027</v>
      </c>
      <c r="P28" s="264" t="n">
        <f aca="false">M28/L28%-100</f>
        <v>6.95296523517384</v>
      </c>
      <c r="Q28" s="35"/>
      <c r="R28" s="265" t="n">
        <f aca="false">M28/B28%-100</f>
        <v>-2.2429906542056</v>
      </c>
    </row>
    <row r="29" customFormat="false" ht="15.95" hidden="false" customHeight="true" outlineLevel="0" collapsed="false">
      <c r="A29" s="252" t="s">
        <v>201</v>
      </c>
      <c r="B29" s="253" t="n">
        <f aca="false">'Assunzioni -1'!B31-'Assunzioni F'!B29</f>
        <v>2515</v>
      </c>
      <c r="C29" s="35"/>
      <c r="D29" s="254" t="n">
        <f aca="false">'Assunzioni -1'!D31-'Assunzioni F'!D29</f>
        <v>2135</v>
      </c>
      <c r="E29" s="254" t="n">
        <f aca="false">'Assunzioni -1'!E31-'Assunzioni F'!E29</f>
        <v>2104</v>
      </c>
      <c r="F29" s="254" t="n">
        <f aca="false">'Assunzioni -1'!F31-'Assunzioni F'!F29</f>
        <v>1981</v>
      </c>
      <c r="G29" s="254" t="n">
        <f aca="false">'Assunzioni -1'!G31-'Assunzioni F'!G29</f>
        <v>1709</v>
      </c>
      <c r="H29" s="254" t="n">
        <f aca="false">'Assunzioni -1'!H31-'Assunzioni F'!H29</f>
        <v>1391</v>
      </c>
      <c r="I29" s="254" t="n">
        <f aca="false">'Assunzioni -1'!I31-'Assunzioni F'!I29</f>
        <v>1414</v>
      </c>
      <c r="J29" s="254" t="n">
        <f aca="false">'Assunzioni -1'!J31-'Assunzioni F'!J29</f>
        <v>1570</v>
      </c>
      <c r="K29" s="255" t="n">
        <v>1321</v>
      </c>
      <c r="L29" s="254" t="n">
        <f aca="false">'Assunzioni -1'!L31-'Assunzioni F'!L29</f>
        <v>1565</v>
      </c>
      <c r="M29" s="254" t="n">
        <f aca="false">'Assunzioni -1'!M31-'Assunzioni F'!M29</f>
        <v>1549</v>
      </c>
      <c r="N29" s="202"/>
      <c r="O29" s="256" t="n">
        <f aca="false">L29/K29%-100</f>
        <v>18.4708554125662</v>
      </c>
      <c r="P29" s="257" t="n">
        <f aca="false">M29/L29%-100</f>
        <v>-1.0223642172524</v>
      </c>
      <c r="Q29" s="35"/>
      <c r="R29" s="258" t="n">
        <f aca="false">M29/B29%-100</f>
        <v>-38.4095427435388</v>
      </c>
    </row>
    <row r="30" customFormat="false" ht="15.95" hidden="false" customHeight="true" outlineLevel="0" collapsed="false">
      <c r="A30" s="252" t="s">
        <v>202</v>
      </c>
      <c r="B30" s="253" t="n">
        <f aca="false">'Assunzioni -1'!B32-'Assunzioni F'!B30</f>
        <v>5560</v>
      </c>
      <c r="C30" s="35"/>
      <c r="D30" s="254" t="n">
        <f aca="false">'Assunzioni -1'!D32-'Assunzioni F'!D30</f>
        <v>4738</v>
      </c>
      <c r="E30" s="254" t="n">
        <f aca="false">'Assunzioni -1'!E32-'Assunzioni F'!E30</f>
        <v>4737</v>
      </c>
      <c r="F30" s="254" t="n">
        <f aca="false">'Assunzioni -1'!F32-'Assunzioni F'!F30</f>
        <v>5277</v>
      </c>
      <c r="G30" s="254" t="n">
        <f aca="false">'Assunzioni -1'!G32-'Assunzioni F'!G30</f>
        <v>4814</v>
      </c>
      <c r="H30" s="254" t="n">
        <f aca="false">'Assunzioni -1'!H32-'Assunzioni F'!H30</f>
        <v>4462</v>
      </c>
      <c r="I30" s="254" t="n">
        <f aca="false">'Assunzioni -1'!I32-'Assunzioni F'!I30</f>
        <v>4353</v>
      </c>
      <c r="J30" s="254" t="n">
        <f aca="false">'Assunzioni -1'!J32-'Assunzioni F'!J30</f>
        <v>4870</v>
      </c>
      <c r="K30" s="255" t="n">
        <f aca="false">'Assunzioni -1'!K32-'Assunzioni F'!K30</f>
        <v>4534</v>
      </c>
      <c r="L30" s="254" t="n">
        <f aca="false">'Assunzioni -1'!L32-'Assunzioni F'!L30</f>
        <v>5331</v>
      </c>
      <c r="M30" s="254" t="n">
        <f aca="false">'Assunzioni -1'!M32-'Assunzioni F'!M30</f>
        <v>5774</v>
      </c>
      <c r="N30" s="202"/>
      <c r="O30" s="256" t="n">
        <f aca="false">L30/K30%-100</f>
        <v>17.5782973092192</v>
      </c>
      <c r="P30" s="257" t="n">
        <f aca="false">M30/L30%-100</f>
        <v>8.30988557493903</v>
      </c>
      <c r="Q30" s="35"/>
      <c r="R30" s="258" t="n">
        <f aca="false">M30/B30%-100</f>
        <v>3.84892086330935</v>
      </c>
    </row>
    <row r="31" customFormat="false" ht="12.75" hidden="false" customHeight="false" outlineLevel="0" collapsed="false">
      <c r="A31" s="266" t="s">
        <v>203</v>
      </c>
      <c r="B31" s="267" t="n">
        <f aca="false">'Assunzioni -1'!B33-'Assunzioni F'!B31</f>
        <v>1193</v>
      </c>
      <c r="C31" s="35"/>
      <c r="D31" s="268" t="n">
        <f aca="false">'Assunzioni -1'!D33-'Assunzioni F'!D31</f>
        <v>877</v>
      </c>
      <c r="E31" s="268" t="n">
        <f aca="false">'Assunzioni -1'!E33-'Assunzioni F'!E31</f>
        <v>918</v>
      </c>
      <c r="F31" s="268" t="n">
        <f aca="false">'Assunzioni -1'!F33-'Assunzioni F'!F31</f>
        <v>1075</v>
      </c>
      <c r="G31" s="268" t="n">
        <f aca="false">'Assunzioni -1'!G33-'Assunzioni F'!G31</f>
        <v>928</v>
      </c>
      <c r="H31" s="268" t="n">
        <f aca="false">'Assunzioni -1'!H33-'Assunzioni F'!H31</f>
        <v>680</v>
      </c>
      <c r="I31" s="268" t="n">
        <f aca="false">'Assunzioni -1'!I33-'Assunzioni F'!I31</f>
        <v>714</v>
      </c>
      <c r="J31" s="268" t="n">
        <f aca="false">'Assunzioni -1'!J33-'Assunzioni F'!J31</f>
        <v>851</v>
      </c>
      <c r="K31" s="269" t="n">
        <f aca="false">'Assunzioni -1'!K33-'Assunzioni F'!K31</f>
        <v>619</v>
      </c>
      <c r="L31" s="268" t="n">
        <f aca="false">'Assunzioni -1'!L33-'Assunzioni F'!L31</f>
        <v>794</v>
      </c>
      <c r="M31" s="268" t="n">
        <f aca="false">'Assunzioni -1'!M33-'Assunzioni F'!M31</f>
        <v>911</v>
      </c>
      <c r="N31" s="202"/>
      <c r="O31" s="270" t="n">
        <f aca="false">L31/K31%-100</f>
        <v>28.2714054927302</v>
      </c>
      <c r="P31" s="271" t="n">
        <f aca="false">M31/L31%-100</f>
        <v>14.735516372796</v>
      </c>
      <c r="Q31" s="35"/>
      <c r="R31" s="272" t="n">
        <f aca="false">M31/B31%-100</f>
        <v>-23.6378876781224</v>
      </c>
    </row>
    <row r="32" customFormat="false" ht="12.75" hidden="false" customHeight="false" outlineLevel="0" collapsed="false">
      <c r="A32" s="266" t="s">
        <v>204</v>
      </c>
      <c r="B32" s="267" t="n">
        <f aca="false">'Assunzioni -1'!B34-'Assunzioni F'!B32</f>
        <v>582</v>
      </c>
      <c r="C32" s="35"/>
      <c r="D32" s="268" t="n">
        <f aca="false">'Assunzioni -1'!D34-'Assunzioni F'!D32</f>
        <v>675</v>
      </c>
      <c r="E32" s="268" t="n">
        <f aca="false">'Assunzioni -1'!E34-'Assunzioni F'!E32</f>
        <v>552</v>
      </c>
      <c r="F32" s="268" t="n">
        <f aca="false">'Assunzioni -1'!F34-'Assunzioni F'!F32</f>
        <v>671</v>
      </c>
      <c r="G32" s="268" t="n">
        <f aca="false">'Assunzioni -1'!G34-'Assunzioni F'!G32</f>
        <v>685</v>
      </c>
      <c r="H32" s="268" t="n">
        <f aca="false">'Assunzioni -1'!H34-'Assunzioni F'!H32</f>
        <v>554</v>
      </c>
      <c r="I32" s="268" t="n">
        <f aca="false">'Assunzioni -1'!I34-'Assunzioni F'!I32</f>
        <v>504</v>
      </c>
      <c r="J32" s="268" t="n">
        <f aca="false">'Assunzioni -1'!J34-'Assunzioni F'!J32</f>
        <v>585</v>
      </c>
      <c r="K32" s="269" t="n">
        <f aca="false">'Assunzioni -1'!K34-'Assunzioni F'!K32</f>
        <v>808</v>
      </c>
      <c r="L32" s="268" t="n">
        <f aca="false">'Assunzioni -1'!L34-'Assunzioni F'!L32</f>
        <v>1112</v>
      </c>
      <c r="M32" s="268" t="n">
        <f aca="false">'Assunzioni -1'!M34-'Assunzioni F'!M32</f>
        <v>1309</v>
      </c>
      <c r="N32" s="202"/>
      <c r="O32" s="270" t="n">
        <f aca="false">L32/K32%-100</f>
        <v>37.6237623762376</v>
      </c>
      <c r="P32" s="271" t="n">
        <f aca="false">M32/L32%-100</f>
        <v>17.7158273381295</v>
      </c>
      <c r="Q32" s="35"/>
      <c r="R32" s="272" t="n">
        <f aca="false">M32/B32%-100</f>
        <v>124.914089347079</v>
      </c>
    </row>
    <row r="33" customFormat="false" ht="12.75" hidden="false" customHeight="false" outlineLevel="0" collapsed="false">
      <c r="A33" s="266" t="s">
        <v>205</v>
      </c>
      <c r="B33" s="267" t="n">
        <f aca="false">'Assunzioni -1'!B35-'Assunzioni F'!B33</f>
        <v>1264</v>
      </c>
      <c r="C33" s="35"/>
      <c r="D33" s="268" t="n">
        <f aca="false">'Assunzioni -1'!D35-'Assunzioni F'!D33</f>
        <v>828</v>
      </c>
      <c r="E33" s="268" t="n">
        <f aca="false">'Assunzioni -1'!E35-'Assunzioni F'!E33</f>
        <v>877</v>
      </c>
      <c r="F33" s="268" t="n">
        <f aca="false">'Assunzioni -1'!F35-'Assunzioni F'!F33</f>
        <v>878</v>
      </c>
      <c r="G33" s="268" t="n">
        <f aca="false">'Assunzioni -1'!G35-'Assunzioni F'!G33</f>
        <v>753</v>
      </c>
      <c r="H33" s="268" t="n">
        <f aca="false">'Assunzioni -1'!H35-'Assunzioni F'!H33</f>
        <v>1062</v>
      </c>
      <c r="I33" s="268" t="n">
        <f aca="false">'Assunzioni -1'!I35-'Assunzioni F'!I33</f>
        <v>696</v>
      </c>
      <c r="J33" s="268" t="n">
        <f aca="false">'Assunzioni -1'!J35-'Assunzioni F'!J33</f>
        <v>921</v>
      </c>
      <c r="K33" s="269" t="n">
        <f aca="false">'Assunzioni -1'!K35-'Assunzioni F'!K33</f>
        <v>794</v>
      </c>
      <c r="L33" s="268" t="n">
        <f aca="false">'Assunzioni -1'!L35-'Assunzioni F'!L33</f>
        <v>998</v>
      </c>
      <c r="M33" s="268" t="n">
        <f aca="false">'Assunzioni -1'!M35-'Assunzioni F'!M33</f>
        <v>967</v>
      </c>
      <c r="N33" s="202"/>
      <c r="O33" s="270" t="n">
        <f aca="false">L33/K33%-100</f>
        <v>25.6926952141058</v>
      </c>
      <c r="P33" s="271" t="n">
        <f aca="false">M33/L33%-100</f>
        <v>-3.1062124248497</v>
      </c>
      <c r="Q33" s="35"/>
      <c r="R33" s="272" t="n">
        <f aca="false">M33/B33%-100</f>
        <v>-23.496835443038</v>
      </c>
    </row>
    <row r="34" customFormat="false" ht="12.75" hidden="false" customHeight="false" outlineLevel="0" collapsed="false">
      <c r="A34" s="266" t="s">
        <v>206</v>
      </c>
      <c r="B34" s="267" t="n">
        <f aca="false">'Assunzioni -1'!B36-'Assunzioni F'!B34</f>
        <v>195</v>
      </c>
      <c r="C34" s="35"/>
      <c r="D34" s="268" t="n">
        <f aca="false">'Assunzioni -1'!D36-'Assunzioni F'!D34</f>
        <v>226</v>
      </c>
      <c r="E34" s="268" t="n">
        <f aca="false">'Assunzioni -1'!E36-'Assunzioni F'!E34</f>
        <v>235</v>
      </c>
      <c r="F34" s="268" t="n">
        <f aca="false">'Assunzioni -1'!F36-'Assunzioni F'!F34</f>
        <v>205</v>
      </c>
      <c r="G34" s="268" t="n">
        <f aca="false">'Assunzioni -1'!G36-'Assunzioni F'!G34</f>
        <v>178</v>
      </c>
      <c r="H34" s="268" t="n">
        <f aca="false">'Assunzioni -1'!H36-'Assunzioni F'!H34</f>
        <v>194</v>
      </c>
      <c r="I34" s="268" t="n">
        <f aca="false">'Assunzioni -1'!I36-'Assunzioni F'!I34</f>
        <v>234</v>
      </c>
      <c r="J34" s="268" t="n">
        <f aca="false">'Assunzioni -1'!J36-'Assunzioni F'!J34</f>
        <v>178</v>
      </c>
      <c r="K34" s="269" t="n">
        <f aca="false">'Assunzioni -1'!K36-'Assunzioni F'!K34</f>
        <v>171</v>
      </c>
      <c r="L34" s="268" t="n">
        <f aca="false">'Assunzioni -1'!L36-'Assunzioni F'!L34</f>
        <v>200</v>
      </c>
      <c r="M34" s="268" t="n">
        <f aca="false">'Assunzioni -1'!M36-'Assunzioni F'!M34</f>
        <v>149</v>
      </c>
      <c r="N34" s="202"/>
      <c r="O34" s="270" t="n">
        <f aca="false">L34/K34%-100</f>
        <v>16.9590643274854</v>
      </c>
      <c r="P34" s="271" t="n">
        <f aca="false">M34/L34%-100</f>
        <v>-25.5</v>
      </c>
      <c r="Q34" s="35"/>
      <c r="R34" s="272" t="n">
        <f aca="false">M34/B34%-100</f>
        <v>-23.5897435897436</v>
      </c>
      <c r="T34" s="251"/>
    </row>
    <row r="35" customFormat="false" ht="12.75" hidden="false" customHeight="false" outlineLevel="0" collapsed="false">
      <c r="A35" s="266" t="s">
        <v>253</v>
      </c>
      <c r="B35" s="267" t="n">
        <f aca="false">'Assunzioni -1'!B37-'Assunzioni F'!B35</f>
        <v>649</v>
      </c>
      <c r="C35" s="35"/>
      <c r="D35" s="268" t="n">
        <f aca="false">'Assunzioni -1'!D37-'Assunzioni F'!D35</f>
        <v>557</v>
      </c>
      <c r="E35" s="268" t="n">
        <f aca="false">'Assunzioni -1'!E37-'Assunzioni F'!E35</f>
        <v>644</v>
      </c>
      <c r="F35" s="268" t="n">
        <f aca="false">'Assunzioni -1'!F37-'Assunzioni F'!F35</f>
        <v>796</v>
      </c>
      <c r="G35" s="268" t="n">
        <f aca="false">'Assunzioni -1'!G37-'Assunzioni F'!G35</f>
        <v>759</v>
      </c>
      <c r="H35" s="268" t="n">
        <f aca="false">'Assunzioni -1'!H37-'Assunzioni F'!H35</f>
        <v>660</v>
      </c>
      <c r="I35" s="268" t="n">
        <f aca="false">'Assunzioni -1'!I37-'Assunzioni F'!I35</f>
        <v>586</v>
      </c>
      <c r="J35" s="268" t="n">
        <f aca="false">'Assunzioni -1'!J37-'Assunzioni F'!J35</f>
        <v>659</v>
      </c>
      <c r="K35" s="269" t="n">
        <f aca="false">'Assunzioni -1'!K37-'Assunzioni F'!K35</f>
        <v>559</v>
      </c>
      <c r="L35" s="268" t="n">
        <f aca="false">'Assunzioni -1'!L37-'Assunzioni F'!L35</f>
        <v>756</v>
      </c>
      <c r="M35" s="268" t="n">
        <f aca="false">'Assunzioni -1'!M37-'Assunzioni F'!M35</f>
        <v>872</v>
      </c>
      <c r="N35" s="202"/>
      <c r="O35" s="270" t="n">
        <f aca="false">L35/K35%-100</f>
        <v>35.2415026833632</v>
      </c>
      <c r="P35" s="271" t="n">
        <f aca="false">M35/L35%-100</f>
        <v>15.3439153439154</v>
      </c>
      <c r="Q35" s="35"/>
      <c r="R35" s="272" t="n">
        <f aca="false">M35/B35%-100</f>
        <v>34.3605546995377</v>
      </c>
    </row>
    <row r="36" customFormat="false" ht="12.75" hidden="false" customHeight="false" outlineLevel="0" collapsed="false">
      <c r="A36" s="266" t="s">
        <v>208</v>
      </c>
      <c r="B36" s="267" t="n">
        <f aca="false">'Assunzioni -1'!B38-'Assunzioni F'!B36</f>
        <v>532</v>
      </c>
      <c r="C36" s="35"/>
      <c r="D36" s="268" t="n">
        <f aca="false">'Assunzioni -1'!D38-'Assunzioni F'!D36</f>
        <v>443</v>
      </c>
      <c r="E36" s="268" t="n">
        <f aca="false">'Assunzioni -1'!E38-'Assunzioni F'!E36</f>
        <v>468</v>
      </c>
      <c r="F36" s="268" t="n">
        <f aca="false">'Assunzioni -1'!F38-'Assunzioni F'!F36</f>
        <v>564</v>
      </c>
      <c r="G36" s="268" t="n">
        <f aca="false">'Assunzioni -1'!G38-'Assunzioni F'!G36</f>
        <v>482</v>
      </c>
      <c r="H36" s="268" t="n">
        <f aca="false">'Assunzioni -1'!H38-'Assunzioni F'!H36</f>
        <v>458</v>
      </c>
      <c r="I36" s="268" t="n">
        <f aca="false">'Assunzioni -1'!I38-'Assunzioni F'!I36</f>
        <v>584</v>
      </c>
      <c r="J36" s="268" t="n">
        <f aca="false">'Assunzioni -1'!J38-'Assunzioni F'!J36</f>
        <v>625</v>
      </c>
      <c r="K36" s="269" t="n">
        <f aca="false">'Assunzioni -1'!K38-'Assunzioni F'!K36</f>
        <v>588</v>
      </c>
      <c r="L36" s="268" t="n">
        <f aca="false">'Assunzioni -1'!L38-'Assunzioni F'!L36</f>
        <v>545</v>
      </c>
      <c r="M36" s="268" t="n">
        <f aca="false">'Assunzioni -1'!M38-'Assunzioni F'!M36</f>
        <v>546</v>
      </c>
      <c r="N36" s="202"/>
      <c r="O36" s="270" t="n">
        <f aca="false">L36/K36%-100</f>
        <v>-7.31292517006803</v>
      </c>
      <c r="P36" s="271" t="n">
        <f aca="false">M36/L36%-100</f>
        <v>0.183486238532112</v>
      </c>
      <c r="Q36" s="35"/>
      <c r="R36" s="272" t="n">
        <f aca="false">M36/B36%-100</f>
        <v>2.63157894736841</v>
      </c>
    </row>
    <row r="37" customFormat="false" ht="12.75" hidden="false" customHeight="false" outlineLevel="0" collapsed="false">
      <c r="A37" s="266" t="s">
        <v>209</v>
      </c>
      <c r="B37" s="267" t="n">
        <f aca="false">'Assunzioni -1'!B39-'Assunzioni F'!B37</f>
        <v>264</v>
      </c>
      <c r="C37" s="35"/>
      <c r="D37" s="268" t="n">
        <f aca="false">'Assunzioni -1'!D39-'Assunzioni F'!D37</f>
        <v>309</v>
      </c>
      <c r="E37" s="268" t="n">
        <f aca="false">'Assunzioni -1'!E39-'Assunzioni F'!E37</f>
        <v>309</v>
      </c>
      <c r="F37" s="268" t="n">
        <f aca="false">'Assunzioni -1'!F39-'Assunzioni F'!F37</f>
        <v>265</v>
      </c>
      <c r="G37" s="268" t="n">
        <f aca="false">'Assunzioni -1'!G39-'Assunzioni F'!G37</f>
        <v>267</v>
      </c>
      <c r="H37" s="268" t="n">
        <f aca="false">'Assunzioni -1'!H39-'Assunzioni F'!H37</f>
        <v>219</v>
      </c>
      <c r="I37" s="268" t="n">
        <f aca="false">'Assunzioni -1'!I39-'Assunzioni F'!I37</f>
        <v>257</v>
      </c>
      <c r="J37" s="268" t="n">
        <f aca="false">'Assunzioni -1'!J39-'Assunzioni F'!J37</f>
        <v>288</v>
      </c>
      <c r="K37" s="269" t="n">
        <f aca="false">'Assunzioni -1'!K39-'Assunzioni F'!K37</f>
        <v>335</v>
      </c>
      <c r="L37" s="268" t="n">
        <f aca="false">'Assunzioni -1'!L39-'Assunzioni F'!L37</f>
        <v>353</v>
      </c>
      <c r="M37" s="268" t="n">
        <f aca="false">'Assunzioni -1'!M39-'Assunzioni F'!M37</f>
        <v>412</v>
      </c>
      <c r="N37" s="202"/>
      <c r="O37" s="270" t="n">
        <f aca="false">L37/K37%-100</f>
        <v>5.37313432835821</v>
      </c>
      <c r="P37" s="271" t="n">
        <f aca="false">M37/L37%-100</f>
        <v>16.71388101983</v>
      </c>
      <c r="Q37" s="35"/>
      <c r="R37" s="272" t="n">
        <f aca="false">M37/B37%-100</f>
        <v>56.0606060606061</v>
      </c>
    </row>
    <row r="38" customFormat="false" ht="12.75" hidden="false" customHeight="false" outlineLevel="0" collapsed="false">
      <c r="A38" s="266" t="s">
        <v>210</v>
      </c>
      <c r="B38" s="267" t="n">
        <f aca="false">'Assunzioni -1'!B40-'Assunzioni F'!B38</f>
        <v>672</v>
      </c>
      <c r="C38" s="250"/>
      <c r="D38" s="268" t="n">
        <f aca="false">'Assunzioni -1'!D40-'Assunzioni F'!D38</f>
        <v>577</v>
      </c>
      <c r="E38" s="268" t="n">
        <f aca="false">'Assunzioni -1'!E40-'Assunzioni F'!E38</f>
        <v>641</v>
      </c>
      <c r="F38" s="268" t="n">
        <f aca="false">'Assunzioni -1'!F40-'Assunzioni F'!F38</f>
        <v>496</v>
      </c>
      <c r="G38" s="268" t="n">
        <f aca="false">'Assunzioni -1'!G40-'Assunzioni F'!G38</f>
        <v>493</v>
      </c>
      <c r="H38" s="268" t="n">
        <f aca="false">'Assunzioni -1'!H40-'Assunzioni F'!H38</f>
        <v>440</v>
      </c>
      <c r="I38" s="268" t="n">
        <f aca="false">'Assunzioni -1'!I40-'Assunzioni F'!I38</f>
        <v>649</v>
      </c>
      <c r="J38" s="268" t="n">
        <f aca="false">'Assunzioni -1'!J40-'Assunzioni F'!J38</f>
        <v>643</v>
      </c>
      <c r="K38" s="269" t="n">
        <f aca="false">'Assunzioni -1'!K40-'Assunzioni F'!K38</f>
        <v>555</v>
      </c>
      <c r="L38" s="268" t="n">
        <f aca="false">'Assunzioni -1'!L40-'Assunzioni F'!L38</f>
        <v>573</v>
      </c>
      <c r="M38" s="268" t="n">
        <f aca="false">'Assunzioni -1'!M40-'Assunzioni F'!M38</f>
        <v>608</v>
      </c>
      <c r="N38" s="202"/>
      <c r="O38" s="270" t="n">
        <f aca="false">L38/K38%-100</f>
        <v>3.24324324324324</v>
      </c>
      <c r="P38" s="271" t="n">
        <f aca="false">M38/L38%-100</f>
        <v>6.10820244328097</v>
      </c>
      <c r="Q38" s="35"/>
      <c r="R38" s="272" t="n">
        <f aca="false">M38/B38%-100</f>
        <v>-9.52380952380952</v>
      </c>
    </row>
    <row r="39" customFormat="false" ht="18" hidden="false" customHeight="true" outlineLevel="0" collapsed="false">
      <c r="A39" s="273" t="s">
        <v>211</v>
      </c>
      <c r="B39" s="274" t="n">
        <f aca="false">'Assunzioni -1'!B41-'Assunzioni F'!B39</f>
        <v>209</v>
      </c>
      <c r="C39" s="275"/>
      <c r="D39" s="276" t="n">
        <f aca="false">'Assunzioni -1'!D41-'Assunzioni F'!D39</f>
        <v>246</v>
      </c>
      <c r="E39" s="276" t="n">
        <f aca="false">'Assunzioni -1'!E41-'Assunzioni F'!E39</f>
        <v>93</v>
      </c>
      <c r="F39" s="276" t="n">
        <f aca="false">'Assunzioni -1'!F41-'Assunzioni F'!F39</f>
        <v>327</v>
      </c>
      <c r="G39" s="276" t="n">
        <f aca="false">'Assunzioni -1'!G41-'Assunzioni F'!G39</f>
        <v>269</v>
      </c>
      <c r="H39" s="276" t="n">
        <f aca="false">'Assunzioni -1'!H41-'Assunzioni F'!H39</f>
        <v>195</v>
      </c>
      <c r="I39" s="276" t="n">
        <f aca="false">'Assunzioni -1'!I41-'Assunzioni F'!I39</f>
        <v>129</v>
      </c>
      <c r="J39" s="276" t="n">
        <f aca="false">'Assunzioni -1'!J41-'Assunzioni F'!J39</f>
        <v>120</v>
      </c>
      <c r="K39" s="277" t="n">
        <f aca="false">'Assunzioni -1'!K41-'Assunzioni F'!K39</f>
        <v>105</v>
      </c>
      <c r="L39" s="537" t="n">
        <f aca="false">'Assunzioni -1'!L41-'Assunzioni F'!L39</f>
        <v>105</v>
      </c>
      <c r="M39" s="537" t="n">
        <f aca="false">'Assunzioni -1'!M41-'Assunzioni F'!M39</f>
        <v>125</v>
      </c>
      <c r="N39" s="278"/>
      <c r="O39" s="279" t="n">
        <f aca="false">L39/K39%-100</f>
        <v>0</v>
      </c>
      <c r="P39" s="280" t="n">
        <f aca="false">M39/L39%-100</f>
        <v>19.047619047619</v>
      </c>
      <c r="Q39" s="275"/>
      <c r="R39" s="281" t="n">
        <f aca="false">M39/B39%-100</f>
        <v>-40.1913875598086</v>
      </c>
    </row>
    <row r="40" customFormat="false" ht="8.1" hidden="false" customHeight="true" outlineLevel="0" collapsed="false">
      <c r="A40" s="194"/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82"/>
      <c r="M40" s="82"/>
      <c r="N40" s="195"/>
      <c r="O40" s="196"/>
      <c r="P40" s="196"/>
      <c r="Q40" s="195"/>
      <c r="R40" s="512"/>
    </row>
    <row r="41" customFormat="false" ht="21.95" hidden="false" customHeight="true" outlineLevel="0" collapsed="false">
      <c r="A41" s="282" t="s">
        <v>212</v>
      </c>
      <c r="B41" s="283" t="n">
        <f aca="false">'Assunzioni -1'!B42-'Assunzioni F'!B41</f>
        <v>945</v>
      </c>
      <c r="C41" s="284"/>
      <c r="D41" s="285" t="n">
        <f aca="false">'Assunzioni -1'!D42-'Assunzioni F'!D41</f>
        <v>802</v>
      </c>
      <c r="E41" s="285" t="n">
        <f aca="false">'Assunzioni -1'!E42-'Assunzioni F'!E41</f>
        <v>997</v>
      </c>
      <c r="F41" s="285" t="n">
        <f aca="false">'Assunzioni -1'!F42-'Assunzioni F'!F41</f>
        <v>1228</v>
      </c>
      <c r="G41" s="285" t="n">
        <f aca="false">'Assunzioni -1'!G42-'Assunzioni F'!G41</f>
        <v>1113</v>
      </c>
      <c r="H41" s="285" t="n">
        <f aca="false">'Assunzioni -1'!H42-'Assunzioni F'!H41</f>
        <v>1075</v>
      </c>
      <c r="I41" s="285" t="n">
        <f aca="false">'Assunzioni -1'!I42-'Assunzioni F'!I41</f>
        <v>1104</v>
      </c>
      <c r="J41" s="285" t="n">
        <f aca="false">'Assunzioni -1'!J42-'Assunzioni F'!J41</f>
        <v>1470</v>
      </c>
      <c r="K41" s="286" t="n">
        <f aca="false">'Assunzioni -1'!K42-'Assunzioni F'!K41</f>
        <v>1313</v>
      </c>
      <c r="L41" s="285" t="n">
        <f aca="false">'Assunzioni -1'!L42-'Assunzioni F'!L41</f>
        <v>2028</v>
      </c>
      <c r="M41" s="285" t="n">
        <f aca="false">'Assunzioni -1'!M42-'Assunzioni F'!M41</f>
        <v>1909</v>
      </c>
      <c r="N41" s="287"/>
      <c r="O41" s="288" t="n">
        <f aca="false">L41/K41%-100</f>
        <v>54.4554455445544</v>
      </c>
      <c r="P41" s="289" t="n">
        <f aca="false">M41/L41%-100</f>
        <v>-5.86785009861933</v>
      </c>
      <c r="Q41" s="284"/>
      <c r="R41" s="290" t="n">
        <f aca="false">M41/B41%-100</f>
        <v>102.010582010582</v>
      </c>
    </row>
    <row r="42" customFormat="false" ht="20.1" hidden="false" customHeight="true" outlineLevel="0" collapsed="false">
      <c r="A42" s="291" t="s">
        <v>213</v>
      </c>
      <c r="B42" s="292" t="n">
        <f aca="false">B41+B6</f>
        <v>15460</v>
      </c>
      <c r="C42" s="293"/>
      <c r="D42" s="294" t="n">
        <f aca="false">D41+D6</f>
        <v>12768</v>
      </c>
      <c r="E42" s="294" t="n">
        <f aca="false">E41+E6</f>
        <v>13796</v>
      </c>
      <c r="F42" s="294" t="n">
        <f aca="false">F41+F6</f>
        <v>15136</v>
      </c>
      <c r="G42" s="294" t="n">
        <f aca="false">G41+G6</f>
        <v>14186</v>
      </c>
      <c r="H42" s="294" t="n">
        <f aca="false">H41+H6</f>
        <v>13883</v>
      </c>
      <c r="I42" s="295" t="n">
        <f aca="false">I41+I6</f>
        <v>14194</v>
      </c>
      <c r="J42" s="295" t="n">
        <f aca="false">J41+J6</f>
        <v>15507</v>
      </c>
      <c r="K42" s="538" t="n">
        <f aca="false">K41+K6</f>
        <v>15017</v>
      </c>
      <c r="L42" s="294" t="n">
        <f aca="false">L41+L6</f>
        <v>17976</v>
      </c>
      <c r="M42" s="294" t="n">
        <f aca="false">M41+M6</f>
        <v>19543</v>
      </c>
      <c r="N42" s="297"/>
      <c r="O42" s="298" t="n">
        <f aca="false">L42/K42%-100</f>
        <v>19.7043350869015</v>
      </c>
      <c r="P42" s="299" t="n">
        <f aca="false">M42/L42%-100</f>
        <v>8.71717846016912</v>
      </c>
      <c r="Q42" s="293"/>
      <c r="R42" s="300" t="n">
        <f aca="false">M42/B42%-100</f>
        <v>26.4100905562743</v>
      </c>
    </row>
    <row r="43" customFormat="false" ht="13.5" hidden="false" customHeight="false" outlineLevel="0" collapsed="false">
      <c r="A43" s="15"/>
    </row>
  </sheetData>
  <mergeCells count="2">
    <mergeCell ref="A1:R1"/>
    <mergeCell ref="A2:R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7"/>
    <col collapsed="false" customWidth="true" hidden="false" outlineLevel="0" max="3" min="3" style="1" width="1.41"/>
    <col collapsed="false" customWidth="true" hidden="false" outlineLevel="0" max="8" min="4" style="1" width="10.28"/>
    <col collapsed="false" customWidth="true" hidden="false" outlineLevel="0" max="13" min="9" style="1" width="10.13"/>
    <col collapsed="false" customWidth="true" hidden="false" outlineLevel="0" max="14" min="14" style="1" width="1.41"/>
    <col collapsed="false" customWidth="true" hidden="false" outlineLevel="0" max="15" min="15" style="16" width="6.41"/>
    <col collapsed="false" customWidth="true" hidden="false" outlineLevel="0" max="16" min="16" style="16" width="8.14"/>
    <col collapsed="false" customWidth="true" hidden="false" outlineLevel="0" max="17" min="17" style="16" width="1.41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17" t="s">
        <v>1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1.95" hidden="false" customHeight="true" outlineLevel="0" collapsed="false">
      <c r="A2" s="18" t="s">
        <v>25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9.95" hidden="false" customHeight="tru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/>
      <c r="P3" s="21"/>
      <c r="Q3" s="21"/>
      <c r="R3" s="22"/>
    </row>
    <row r="4" customFormat="false" ht="32.1" hidden="false" customHeight="true" outlineLevel="0" collapsed="false">
      <c r="A4" s="539" t="s">
        <v>257</v>
      </c>
      <c r="B4" s="540" t="n">
        <v>2008</v>
      </c>
      <c r="C4" s="26"/>
      <c r="D4" s="541" t="n">
        <v>2009</v>
      </c>
      <c r="E4" s="541" t="n">
        <v>2010</v>
      </c>
      <c r="F4" s="542" t="n">
        <v>2011</v>
      </c>
      <c r="G4" s="542" t="n">
        <v>2012</v>
      </c>
      <c r="H4" s="542" t="n">
        <v>2013</v>
      </c>
      <c r="I4" s="541" t="n">
        <v>2014</v>
      </c>
      <c r="J4" s="541" t="n">
        <v>2015</v>
      </c>
      <c r="K4" s="541" t="n">
        <v>2016</v>
      </c>
      <c r="L4" s="541" t="n">
        <v>2017</v>
      </c>
      <c r="M4" s="541" t="n">
        <v>2018</v>
      </c>
      <c r="N4" s="26"/>
      <c r="O4" s="543" t="s">
        <v>173</v>
      </c>
      <c r="P4" s="544" t="s">
        <v>174</v>
      </c>
      <c r="Q4" s="545"/>
      <c r="R4" s="546" t="s">
        <v>175</v>
      </c>
    </row>
    <row r="5" customFormat="false" ht="20.1" hidden="false" customHeight="true" outlineLevel="0" collapsed="false">
      <c r="A5" s="547" t="s">
        <v>258</v>
      </c>
      <c r="B5" s="548"/>
      <c r="C5" s="35"/>
      <c r="D5" s="549"/>
      <c r="E5" s="550"/>
      <c r="F5" s="550"/>
      <c r="G5" s="550"/>
      <c r="H5" s="551"/>
      <c r="I5" s="551"/>
      <c r="J5" s="551"/>
      <c r="K5" s="551"/>
      <c r="L5" s="551"/>
      <c r="M5" s="551"/>
      <c r="N5" s="35"/>
      <c r="O5" s="552"/>
      <c r="P5" s="553"/>
      <c r="Q5" s="35"/>
      <c r="R5" s="554"/>
    </row>
    <row r="6" customFormat="false" ht="18" hidden="false" customHeight="true" outlineLevel="0" collapsed="false">
      <c r="A6" s="555" t="s">
        <v>259</v>
      </c>
      <c r="B6" s="556" t="n">
        <v>1355076</v>
      </c>
      <c r="C6" s="557"/>
      <c r="D6" s="558" t="n">
        <v>7945009</v>
      </c>
      <c r="E6" s="559" t="n">
        <v>4799856</v>
      </c>
      <c r="F6" s="559" t="n">
        <v>4856090</v>
      </c>
      <c r="G6" s="560" t="n">
        <v>5639404</v>
      </c>
      <c r="H6" s="560" t="n">
        <v>4349341</v>
      </c>
      <c r="I6" s="560" t="n">
        <v>3163427</v>
      </c>
      <c r="J6" s="560" t="n">
        <v>3364003</v>
      </c>
      <c r="K6" s="560" t="n">
        <v>2326920</v>
      </c>
      <c r="L6" s="560" t="n">
        <v>1740473</v>
      </c>
      <c r="M6" s="560" t="n">
        <v>949950</v>
      </c>
      <c r="N6" s="408"/>
      <c r="O6" s="561" t="n">
        <f aca="false">L6/K6%-100</f>
        <v>-25.2027143176388</v>
      </c>
      <c r="P6" s="562" t="n">
        <f aca="false">M6/L6%-100</f>
        <v>-45.4200093882525</v>
      </c>
      <c r="Q6" s="408"/>
      <c r="R6" s="563" t="n">
        <f aca="false">M6/B6%-100</f>
        <v>-29.8969209107091</v>
      </c>
    </row>
    <row r="7" customFormat="false" ht="18" hidden="false" customHeight="true" outlineLevel="0" collapsed="false">
      <c r="A7" s="194" t="s">
        <v>260</v>
      </c>
      <c r="B7" s="564" t="n">
        <v>803472</v>
      </c>
      <c r="C7" s="565"/>
      <c r="D7" s="566" t="n">
        <v>6743719</v>
      </c>
      <c r="E7" s="567" t="n">
        <v>1443543</v>
      </c>
      <c r="F7" s="566" t="n">
        <v>2663525</v>
      </c>
      <c r="G7" s="566" t="n">
        <v>2558318</v>
      </c>
      <c r="H7" s="566" t="n">
        <v>1544570</v>
      </c>
      <c r="I7" s="566" t="n">
        <v>1220311</v>
      </c>
      <c r="J7" s="566" t="n">
        <v>1393968</v>
      </c>
      <c r="K7" s="566" t="n">
        <v>726667</v>
      </c>
      <c r="L7" s="566" t="n">
        <v>303188</v>
      </c>
      <c r="M7" s="567" t="n">
        <v>291306</v>
      </c>
      <c r="N7" s="35" t="s">
        <v>261</v>
      </c>
      <c r="O7" s="203" t="n">
        <f aca="false">L7/K7%-100</f>
        <v>-58.2768998729817</v>
      </c>
      <c r="P7" s="568" t="n">
        <f aca="false">M7/L7%-100</f>
        <v>-3.9190205417101</v>
      </c>
      <c r="Q7" s="35"/>
      <c r="R7" s="205" t="n">
        <f aca="false">M7/B7%-100</f>
        <v>-63.7441006033813</v>
      </c>
    </row>
    <row r="8" customFormat="false" ht="12.75" hidden="false" customHeight="false" outlineLevel="0" collapsed="false">
      <c r="A8" s="569" t="s">
        <v>262</v>
      </c>
      <c r="B8" s="570" t="n">
        <v>528567</v>
      </c>
      <c r="C8" s="565"/>
      <c r="D8" s="571" t="n">
        <v>872628</v>
      </c>
      <c r="E8" s="570" t="n">
        <v>1959804</v>
      </c>
      <c r="F8" s="571" t="n">
        <v>1384023</v>
      </c>
      <c r="G8" s="571" t="n">
        <v>1534155</v>
      </c>
      <c r="H8" s="571" t="n">
        <v>2069513</v>
      </c>
      <c r="I8" s="571" t="n">
        <v>1514879</v>
      </c>
      <c r="J8" s="571" t="n">
        <v>1728828</v>
      </c>
      <c r="K8" s="571" t="n">
        <v>1537048</v>
      </c>
      <c r="L8" s="571" t="n">
        <v>1418400</v>
      </c>
      <c r="M8" s="570" t="n">
        <v>658644</v>
      </c>
      <c r="N8" s="35"/>
      <c r="O8" s="227" t="n">
        <f aca="false">L8/K8%-100</f>
        <v>-7.71921241236448</v>
      </c>
      <c r="P8" s="572" t="n">
        <f aca="false">M8/L8%-100</f>
        <v>-53.5642978003384</v>
      </c>
      <c r="Q8" s="35"/>
      <c r="R8" s="573" t="n">
        <f aca="false">M8/B8%-100</f>
        <v>24.6093683487618</v>
      </c>
    </row>
    <row r="9" customFormat="false" ht="12.75" hidden="false" customHeight="false" outlineLevel="0" collapsed="false">
      <c r="A9" s="574" t="s">
        <v>263</v>
      </c>
      <c r="B9" s="575"/>
      <c r="C9" s="565"/>
      <c r="D9" s="576"/>
      <c r="E9" s="575"/>
      <c r="F9" s="576"/>
      <c r="G9" s="576"/>
      <c r="H9" s="576"/>
      <c r="I9" s="576"/>
      <c r="J9" s="576"/>
      <c r="K9" s="576"/>
      <c r="L9" s="576"/>
      <c r="M9" s="575"/>
      <c r="N9" s="35"/>
      <c r="O9" s="77"/>
      <c r="P9" s="577"/>
      <c r="Q9" s="35"/>
      <c r="R9" s="578"/>
    </row>
    <row r="10" customFormat="false" ht="12" hidden="false" customHeight="true" outlineLevel="0" collapsed="false">
      <c r="A10" s="579" t="s">
        <v>264</v>
      </c>
      <c r="B10" s="580" t="n">
        <v>464712</v>
      </c>
      <c r="C10" s="581"/>
      <c r="D10" s="582" t="n">
        <v>761315</v>
      </c>
      <c r="E10" s="583" t="n">
        <v>1957051</v>
      </c>
      <c r="F10" s="582" t="n">
        <v>1180849</v>
      </c>
      <c r="G10" s="582" t="n">
        <v>938687</v>
      </c>
      <c r="H10" s="584" t="n">
        <v>1233383</v>
      </c>
      <c r="I10" s="584" t="n">
        <v>549222</v>
      </c>
      <c r="J10" s="584" t="n">
        <v>863080</v>
      </c>
      <c r="K10" s="584" t="n">
        <v>107973</v>
      </c>
      <c r="L10" s="584" t="n">
        <v>132949</v>
      </c>
      <c r="M10" s="585" t="n">
        <v>313436</v>
      </c>
      <c r="N10" s="35" t="n">
        <v>132949</v>
      </c>
      <c r="O10" s="586" t="n">
        <f aca="false">L10/K10%-100</f>
        <v>23.1317088531392</v>
      </c>
      <c r="P10" s="587" t="n">
        <f aca="false">M10/L10%-100</f>
        <v>135.756568308148</v>
      </c>
      <c r="Q10" s="35"/>
      <c r="R10" s="588" t="n">
        <f aca="false">M10/B10%-100</f>
        <v>-32.5526347501248</v>
      </c>
    </row>
    <row r="11" customFormat="false" ht="12.75" hidden="false" customHeight="false" outlineLevel="0" collapsed="false">
      <c r="A11" s="589" t="s">
        <v>265</v>
      </c>
      <c r="B11" s="590" t="n">
        <v>63855</v>
      </c>
      <c r="C11" s="581"/>
      <c r="D11" s="591" t="n">
        <v>111313</v>
      </c>
      <c r="E11" s="590" t="n">
        <v>2753</v>
      </c>
      <c r="F11" s="591" t="n">
        <v>203174</v>
      </c>
      <c r="G11" s="591" t="n">
        <v>595468</v>
      </c>
      <c r="H11" s="592" t="n">
        <v>836130</v>
      </c>
      <c r="I11" s="592" t="n">
        <v>965657</v>
      </c>
      <c r="J11" s="592" t="n">
        <v>865748</v>
      </c>
      <c r="K11" s="592" t="n">
        <v>1429075</v>
      </c>
      <c r="L11" s="592" t="n">
        <v>1285451</v>
      </c>
      <c r="M11" s="593" t="n">
        <v>345208</v>
      </c>
      <c r="N11" s="35" t="n">
        <v>1285451</v>
      </c>
      <c r="O11" s="594" t="n">
        <f aca="false">L11/K11%-100</f>
        <v>-10.0501373265924</v>
      </c>
      <c r="P11" s="595" t="n">
        <f aca="false">M11/L11%-100</f>
        <v>-73.1449895795328</v>
      </c>
      <c r="Q11" s="35"/>
      <c r="R11" s="596" t="n">
        <f aca="false">M11/B11%-100</f>
        <v>440.612324798371</v>
      </c>
    </row>
    <row r="12" customFormat="false" ht="15.95" hidden="false" customHeight="true" outlineLevel="0" collapsed="false">
      <c r="A12" s="597" t="s">
        <v>266</v>
      </c>
      <c r="B12" s="598" t="n">
        <v>23037</v>
      </c>
      <c r="C12" s="565"/>
      <c r="D12" s="576" t="n">
        <v>328662</v>
      </c>
      <c r="E12" s="575" t="n">
        <v>1396509</v>
      </c>
      <c r="F12" s="576" t="n">
        <v>808542</v>
      </c>
      <c r="G12" s="576" t="n">
        <v>1546931</v>
      </c>
      <c r="H12" s="576" t="n">
        <v>735258</v>
      </c>
      <c r="I12" s="576" t="n">
        <v>428237</v>
      </c>
      <c r="J12" s="576" t="n">
        <v>241207</v>
      </c>
      <c r="K12" s="576" t="n">
        <v>63205</v>
      </c>
      <c r="L12" s="576" t="n">
        <v>18885</v>
      </c>
      <c r="M12" s="575" t="n">
        <v>0</v>
      </c>
      <c r="N12" s="35"/>
      <c r="O12" s="77" t="n">
        <f aca="false">L12/K12%-100</f>
        <v>-70.1210347282652</v>
      </c>
      <c r="P12" s="577" t="n">
        <f aca="false">M12/L12%-100</f>
        <v>-100</v>
      </c>
      <c r="Q12" s="35"/>
      <c r="R12" s="578" t="n">
        <f aca="false">M12/B12%-100</f>
        <v>-100</v>
      </c>
    </row>
    <row r="13" customFormat="false" ht="6" hidden="false" customHeight="true" outlineLevel="0" collapsed="false">
      <c r="A13" s="589"/>
      <c r="B13" s="575"/>
      <c r="C13" s="565"/>
      <c r="D13" s="576"/>
      <c r="E13" s="575"/>
      <c r="F13" s="576"/>
      <c r="G13" s="576"/>
      <c r="H13" s="576"/>
      <c r="I13" s="576"/>
      <c r="J13" s="576"/>
      <c r="K13" s="576"/>
      <c r="L13" s="576"/>
      <c r="M13" s="575"/>
      <c r="N13" s="35"/>
      <c r="O13" s="77"/>
      <c r="P13" s="577"/>
      <c r="Q13" s="35"/>
      <c r="R13" s="578"/>
    </row>
    <row r="14" customFormat="false" ht="18" hidden="false" customHeight="true" outlineLevel="0" collapsed="false">
      <c r="A14" s="194" t="s">
        <v>267</v>
      </c>
      <c r="B14" s="564" t="n">
        <v>1167912</v>
      </c>
      <c r="C14" s="565"/>
      <c r="D14" s="566" t="n">
        <v>6090400</v>
      </c>
      <c r="E14" s="567" t="n">
        <v>3621928</v>
      </c>
      <c r="F14" s="566" t="n">
        <v>3690874</v>
      </c>
      <c r="G14" s="599" t="n">
        <v>4105621</v>
      </c>
      <c r="H14" s="599" t="n">
        <v>3424867</v>
      </c>
      <c r="I14" s="599" t="n">
        <v>2300383</v>
      </c>
      <c r="J14" s="599" t="n">
        <v>2395260</v>
      </c>
      <c r="K14" s="599" t="n">
        <v>1759685</v>
      </c>
      <c r="L14" s="599" t="n">
        <v>1243296</v>
      </c>
      <c r="M14" s="600" t="n">
        <v>633069</v>
      </c>
      <c r="N14" s="35"/>
      <c r="O14" s="203" t="n">
        <f aca="false">L14/K14%-100</f>
        <v>-29.3455362749583</v>
      </c>
      <c r="P14" s="568" t="n">
        <f aca="false">M14/L14%-100</f>
        <v>-49.0813933287005</v>
      </c>
      <c r="Q14" s="35"/>
      <c r="R14" s="205" t="n">
        <f aca="false">M14/B14%-100</f>
        <v>-45.7948030331052</v>
      </c>
    </row>
    <row r="15" customFormat="false" ht="18" hidden="false" customHeight="true" outlineLevel="0" collapsed="false">
      <c r="A15" s="216" t="s">
        <v>268</v>
      </c>
      <c r="B15" s="601" t="n">
        <v>187164</v>
      </c>
      <c r="C15" s="565"/>
      <c r="D15" s="602" t="n">
        <v>1854609</v>
      </c>
      <c r="E15" s="603" t="n">
        <v>1177928</v>
      </c>
      <c r="F15" s="602" t="n">
        <v>1165216</v>
      </c>
      <c r="G15" s="604" t="n">
        <v>1533783</v>
      </c>
      <c r="H15" s="604" t="n">
        <v>924474</v>
      </c>
      <c r="I15" s="604" t="n">
        <v>863044</v>
      </c>
      <c r="J15" s="604" t="n">
        <v>968743</v>
      </c>
      <c r="K15" s="604" t="n">
        <v>567235</v>
      </c>
      <c r="L15" s="604" t="n">
        <v>497177</v>
      </c>
      <c r="M15" s="605" t="n">
        <v>316881</v>
      </c>
      <c r="N15" s="35"/>
      <c r="O15" s="219" t="n">
        <f aca="false">L15/K15%-100</f>
        <v>-12.3507893553818</v>
      </c>
      <c r="P15" s="606" t="n">
        <f aca="false">M15/L15%-100</f>
        <v>-36.2639462404737</v>
      </c>
      <c r="Q15" s="35"/>
      <c r="R15" s="221" t="n">
        <f aca="false">M15/B15%-100</f>
        <v>69.3065974225813</v>
      </c>
    </row>
    <row r="16" customFormat="false" ht="6" hidden="false" customHeight="true" outlineLevel="0" collapsed="false">
      <c r="A16" s="426"/>
      <c r="B16" s="607"/>
      <c r="C16" s="565"/>
      <c r="D16" s="608"/>
      <c r="E16" s="609"/>
      <c r="F16" s="608"/>
      <c r="G16" s="608"/>
      <c r="H16" s="608"/>
      <c r="I16" s="608"/>
      <c r="J16" s="608"/>
      <c r="K16" s="608"/>
      <c r="L16" s="608"/>
      <c r="M16" s="609"/>
      <c r="N16" s="35"/>
      <c r="O16" s="234"/>
      <c r="P16" s="610"/>
      <c r="Q16" s="35"/>
      <c r="R16" s="236"/>
    </row>
    <row r="17" customFormat="false" ht="12.75" hidden="false" customHeight="false" outlineLevel="0" collapsed="false">
      <c r="A17" s="611" t="s">
        <v>269</v>
      </c>
      <c r="B17" s="575" t="n">
        <v>69192</v>
      </c>
      <c r="C17" s="565"/>
      <c r="D17" s="576" t="n">
        <v>158161</v>
      </c>
      <c r="E17" s="575" t="n">
        <v>173406</v>
      </c>
      <c r="F17" s="126" t="n">
        <v>124728</v>
      </c>
      <c r="G17" s="576" t="n">
        <v>161192</v>
      </c>
      <c r="H17" s="576" t="n">
        <v>124968</v>
      </c>
      <c r="I17" s="576" t="n">
        <v>65009</v>
      </c>
      <c r="J17" s="576" t="n">
        <v>28941</v>
      </c>
      <c r="K17" s="576" t="n">
        <v>10129</v>
      </c>
      <c r="L17" s="576" t="n">
        <v>630</v>
      </c>
      <c r="M17" s="575" t="n">
        <v>200024</v>
      </c>
      <c r="N17" s="35"/>
      <c r="O17" s="77" t="n">
        <f aca="false">L17/K17%-100</f>
        <v>-93.7802349689012</v>
      </c>
      <c r="P17" s="577" t="n">
        <f aca="false">M17/L17%-100</f>
        <v>31649.8412698413</v>
      </c>
      <c r="Q17" s="35"/>
      <c r="R17" s="578" t="n">
        <f aca="false">M17/B17%-100</f>
        <v>189.085443403862</v>
      </c>
    </row>
    <row r="18" customFormat="false" ht="15" hidden="false" customHeight="true" outlineLevel="0" collapsed="false">
      <c r="A18" s="612" t="s">
        <v>270</v>
      </c>
      <c r="B18" s="613" t="n">
        <v>217137</v>
      </c>
      <c r="C18" s="565"/>
      <c r="D18" s="614" t="n">
        <v>1197072</v>
      </c>
      <c r="E18" s="615" t="n">
        <v>402726</v>
      </c>
      <c r="F18" s="616" t="n">
        <v>221375</v>
      </c>
      <c r="G18" s="614" t="n">
        <v>1100960</v>
      </c>
      <c r="H18" s="614" t="n">
        <v>291264</v>
      </c>
      <c r="I18" s="614" t="n">
        <v>144076</v>
      </c>
      <c r="J18" s="614" t="n">
        <v>197193</v>
      </c>
      <c r="K18" s="614" t="n">
        <v>357554</v>
      </c>
      <c r="L18" s="614" t="n">
        <v>150281</v>
      </c>
      <c r="M18" s="617" t="n">
        <v>29856</v>
      </c>
      <c r="N18" s="35"/>
      <c r="O18" s="618" t="n">
        <f aca="false">L18/K18%-100</f>
        <v>-57.9697052752871</v>
      </c>
      <c r="P18" s="619" t="n">
        <f aca="false">M18/L18%-100</f>
        <v>-80.1332171066203</v>
      </c>
      <c r="Q18" s="35"/>
      <c r="R18" s="620" t="n">
        <f aca="false">M18/B18%-100</f>
        <v>-86.2501554318241</v>
      </c>
    </row>
    <row r="19" customFormat="false" ht="15" hidden="false" customHeight="true" outlineLevel="0" collapsed="false">
      <c r="A19" s="612" t="s">
        <v>271</v>
      </c>
      <c r="B19" s="613" t="n">
        <v>880500</v>
      </c>
      <c r="C19" s="565"/>
      <c r="D19" s="614" t="n">
        <v>5528061</v>
      </c>
      <c r="E19" s="615" t="n">
        <v>3080419</v>
      </c>
      <c r="F19" s="616" t="n">
        <v>3507726</v>
      </c>
      <c r="G19" s="614" t="n">
        <v>2430885</v>
      </c>
      <c r="H19" s="614" t="n">
        <v>2348558</v>
      </c>
      <c r="I19" s="614" t="n">
        <v>1553982</v>
      </c>
      <c r="J19" s="614" t="n">
        <v>2008455</v>
      </c>
      <c r="K19" s="614" t="n">
        <v>1532582</v>
      </c>
      <c r="L19" s="614" t="n">
        <v>1207536</v>
      </c>
      <c r="M19" s="617" t="n">
        <v>469447</v>
      </c>
      <c r="N19" s="35"/>
      <c r="O19" s="618" t="n">
        <f aca="false">L19/K19%-100</f>
        <v>-21.2090446057699</v>
      </c>
      <c r="P19" s="619" t="n">
        <f aca="false">M19/L19%-100</f>
        <v>-61.1235607054365</v>
      </c>
      <c r="Q19" s="35"/>
      <c r="R19" s="620" t="n">
        <f aca="false">M19/B19%-100</f>
        <v>-46.684043157297</v>
      </c>
    </row>
    <row r="20" customFormat="false" ht="15" hidden="false" customHeight="true" outlineLevel="0" collapsed="false">
      <c r="A20" s="612" t="s">
        <v>272</v>
      </c>
      <c r="B20" s="613" t="n">
        <v>65896</v>
      </c>
      <c r="C20" s="565"/>
      <c r="D20" s="614" t="n">
        <v>580226</v>
      </c>
      <c r="E20" s="615" t="n">
        <v>503515</v>
      </c>
      <c r="F20" s="616" t="n">
        <v>642115</v>
      </c>
      <c r="G20" s="614" t="n">
        <v>1062025</v>
      </c>
      <c r="H20" s="614" t="n">
        <v>816524</v>
      </c>
      <c r="I20" s="614" t="n">
        <v>743851</v>
      </c>
      <c r="J20" s="614" t="n">
        <v>672604</v>
      </c>
      <c r="K20" s="614" t="n">
        <v>156144</v>
      </c>
      <c r="L20" s="614" t="n">
        <v>153529</v>
      </c>
      <c r="M20" s="617" t="n">
        <v>110515</v>
      </c>
      <c r="N20" s="35"/>
      <c r="O20" s="618" t="n">
        <f aca="false">L20/K20%-100</f>
        <v>-1.67473614099805</v>
      </c>
      <c r="P20" s="619" t="n">
        <f aca="false">M20/L20%-100</f>
        <v>-28.0168567501905</v>
      </c>
      <c r="Q20" s="35"/>
      <c r="R20" s="620" t="n">
        <f aca="false">M20/B20%-100</f>
        <v>67.7112419570232</v>
      </c>
    </row>
    <row r="21" customFormat="false" ht="15" hidden="false" customHeight="true" outlineLevel="0" collapsed="false">
      <c r="A21" s="612" t="s">
        <v>149</v>
      </c>
      <c r="B21" s="613" t="n">
        <v>71908</v>
      </c>
      <c r="C21" s="565"/>
      <c r="D21" s="614" t="n">
        <v>235245</v>
      </c>
      <c r="E21" s="615" t="n">
        <v>331217</v>
      </c>
      <c r="F21" s="616" t="n">
        <v>198157</v>
      </c>
      <c r="G21" s="614" t="n">
        <v>377452</v>
      </c>
      <c r="H21" s="614" t="n">
        <v>471237</v>
      </c>
      <c r="I21" s="614" t="n">
        <v>407423</v>
      </c>
      <c r="J21" s="614" t="n">
        <v>242852</v>
      </c>
      <c r="K21" s="614" t="n">
        <v>141594</v>
      </c>
      <c r="L21" s="614" t="n">
        <v>101463</v>
      </c>
      <c r="M21" s="617" t="n">
        <v>81274</v>
      </c>
      <c r="N21" s="35"/>
      <c r="O21" s="618" t="n">
        <f aca="false">L21/K21%-100</f>
        <v>-28.3423026399424</v>
      </c>
      <c r="P21" s="619" t="n">
        <f aca="false">M21/L21%-100</f>
        <v>-19.8978938135084</v>
      </c>
      <c r="Q21" s="35"/>
      <c r="R21" s="620" t="n">
        <f aca="false">M21/B21%-100</f>
        <v>13.0249763586805</v>
      </c>
    </row>
    <row r="22" customFormat="false" ht="15" hidden="false" customHeight="true" outlineLevel="0" collapsed="false">
      <c r="A22" s="612" t="s">
        <v>273</v>
      </c>
      <c r="B22" s="613" t="n">
        <v>41103</v>
      </c>
      <c r="C22" s="565"/>
      <c r="D22" s="614" t="n">
        <v>84647</v>
      </c>
      <c r="E22" s="615" t="n">
        <v>191644</v>
      </c>
      <c r="F22" s="616" t="n">
        <v>71032</v>
      </c>
      <c r="G22" s="614" t="n">
        <v>249517</v>
      </c>
      <c r="H22" s="614" t="n">
        <v>172032</v>
      </c>
      <c r="I22" s="614" t="n">
        <v>139404</v>
      </c>
      <c r="J22" s="614" t="n">
        <v>159669</v>
      </c>
      <c r="K22" s="614" t="n">
        <v>112210</v>
      </c>
      <c r="L22" s="614" t="n">
        <v>95325</v>
      </c>
      <c r="M22" s="617" t="n">
        <v>42709</v>
      </c>
      <c r="N22" s="35"/>
      <c r="O22" s="618" t="n">
        <f aca="false">L22/K22%-100</f>
        <v>-15.0476784600303</v>
      </c>
      <c r="P22" s="619" t="n">
        <f aca="false">M22/L22%-100</f>
        <v>-55.1964332546551</v>
      </c>
      <c r="Q22" s="35"/>
      <c r="R22" s="620" t="n">
        <f aca="false">M22/B22%-100</f>
        <v>3.90725737780699</v>
      </c>
    </row>
    <row r="23" customFormat="false" ht="12.75" hidden="false" customHeight="false" outlineLevel="0" collapsed="false">
      <c r="A23" s="611" t="s">
        <v>151</v>
      </c>
      <c r="B23" s="575" t="n">
        <v>9340</v>
      </c>
      <c r="C23" s="565"/>
      <c r="D23" s="576" t="n">
        <v>161597</v>
      </c>
      <c r="E23" s="575" t="n">
        <v>116929</v>
      </c>
      <c r="F23" s="126" t="n">
        <v>90957</v>
      </c>
      <c r="G23" s="576" t="n">
        <v>257373</v>
      </c>
      <c r="H23" s="576" t="n">
        <v>124758</v>
      </c>
      <c r="I23" s="576" t="n">
        <v>109682</v>
      </c>
      <c r="J23" s="576" t="n">
        <v>54289</v>
      </c>
      <c r="K23" s="576" t="n">
        <v>16707</v>
      </c>
      <c r="L23" s="576" t="n">
        <v>31709</v>
      </c>
      <c r="M23" s="575" t="n">
        <v>16125</v>
      </c>
      <c r="N23" s="35"/>
      <c r="O23" s="77" t="n">
        <f aca="false">L23/K23%-100</f>
        <v>89.7946968336626</v>
      </c>
      <c r="P23" s="577" t="n">
        <f aca="false">M23/L23%-100</f>
        <v>-49.146929893721</v>
      </c>
      <c r="Q23" s="35"/>
      <c r="R23" s="578" t="n">
        <f aca="false">M23/B23%-100</f>
        <v>72.644539614561</v>
      </c>
    </row>
    <row r="24" customFormat="false" ht="6" hidden="false" customHeight="true" outlineLevel="0" collapsed="false">
      <c r="A24" s="621"/>
      <c r="B24" s="622"/>
      <c r="C24" s="35"/>
      <c r="D24" s="623"/>
      <c r="E24" s="624"/>
      <c r="F24" s="623"/>
      <c r="G24" s="623"/>
      <c r="H24" s="623"/>
      <c r="I24" s="623"/>
      <c r="J24" s="623"/>
      <c r="K24" s="623"/>
      <c r="L24" s="622"/>
      <c r="M24" s="622"/>
      <c r="N24" s="35"/>
      <c r="O24" s="625"/>
      <c r="P24" s="626"/>
      <c r="Q24" s="35"/>
      <c r="R24" s="627"/>
    </row>
    <row r="25" customFormat="false" ht="30" hidden="false" customHeight="true" outlineLevel="0" collapsed="false">
      <c r="A25" s="628" t="s">
        <v>274</v>
      </c>
      <c r="B25" s="629" t="s">
        <v>275</v>
      </c>
      <c r="C25" s="35"/>
      <c r="D25" s="630" t="n">
        <v>2009</v>
      </c>
      <c r="E25" s="630" t="n">
        <v>2010</v>
      </c>
      <c r="F25" s="631" t="n">
        <v>2011</v>
      </c>
      <c r="G25" s="631" t="n">
        <v>2012</v>
      </c>
      <c r="H25" s="632" t="n">
        <v>2013</v>
      </c>
      <c r="I25" s="631" t="n">
        <v>2014</v>
      </c>
      <c r="J25" s="631" t="s">
        <v>276</v>
      </c>
      <c r="K25" s="632" t="s">
        <v>277</v>
      </c>
      <c r="L25" s="632" t="s">
        <v>278</v>
      </c>
      <c r="M25" s="632" t="n">
        <v>2018</v>
      </c>
      <c r="N25" s="35"/>
      <c r="O25" s="544" t="s">
        <v>173</v>
      </c>
      <c r="P25" s="544" t="s">
        <v>174</v>
      </c>
      <c r="Q25" s="633"/>
      <c r="R25" s="546" t="s">
        <v>279</v>
      </c>
    </row>
    <row r="26" customFormat="false" ht="20.1" hidden="false" customHeight="true" outlineLevel="0" collapsed="false">
      <c r="A26" s="547" t="s">
        <v>280</v>
      </c>
      <c r="B26" s="548"/>
      <c r="C26" s="35"/>
      <c r="D26" s="634"/>
      <c r="E26" s="551"/>
      <c r="F26" s="635"/>
      <c r="G26" s="635"/>
      <c r="H26" s="634"/>
      <c r="I26" s="635"/>
      <c r="J26" s="635"/>
      <c r="K26" s="635"/>
      <c r="L26" s="635"/>
      <c r="M26" s="551"/>
      <c r="N26" s="35"/>
      <c r="O26" s="636"/>
      <c r="P26" s="637"/>
      <c r="Q26" s="35"/>
      <c r="R26" s="554"/>
    </row>
    <row r="27" customFormat="false" ht="18" hidden="false" customHeight="true" outlineLevel="0" collapsed="false">
      <c r="A27" s="638" t="s">
        <v>281</v>
      </c>
      <c r="B27" s="639" t="s">
        <v>282</v>
      </c>
      <c r="C27" s="35"/>
      <c r="D27" s="61" t="n">
        <v>305</v>
      </c>
      <c r="E27" s="63" t="n">
        <v>323</v>
      </c>
      <c r="F27" s="81" t="n">
        <v>258</v>
      </c>
      <c r="G27" s="61" t="n">
        <v>447</v>
      </c>
      <c r="H27" s="61" t="n">
        <v>716</v>
      </c>
      <c r="I27" s="61" t="n">
        <v>730</v>
      </c>
      <c r="J27" s="61" t="n">
        <v>410</v>
      </c>
      <c r="K27" s="61" t="n">
        <v>201</v>
      </c>
      <c r="L27" s="640" t="s">
        <v>283</v>
      </c>
      <c r="M27" s="639" t="s">
        <v>283</v>
      </c>
      <c r="N27" s="35"/>
      <c r="O27" s="641" t="s">
        <v>283</v>
      </c>
      <c r="P27" s="642" t="s">
        <v>283</v>
      </c>
      <c r="Q27" s="35"/>
      <c r="R27" s="578" t="n">
        <f aca="false">K27/D27%-100</f>
        <v>-34.0983606557377</v>
      </c>
    </row>
    <row r="28" customFormat="false" ht="12.75" hidden="false" customHeight="false" outlineLevel="0" collapsed="false">
      <c r="A28" s="643" t="s">
        <v>284</v>
      </c>
      <c r="B28" s="644" t="s">
        <v>282</v>
      </c>
      <c r="C28" s="35"/>
      <c r="D28" s="224" t="n">
        <v>158</v>
      </c>
      <c r="E28" s="245" t="n">
        <v>171</v>
      </c>
      <c r="F28" s="225" t="n">
        <v>132</v>
      </c>
      <c r="G28" s="224" t="n">
        <v>234</v>
      </c>
      <c r="H28" s="224" t="n">
        <v>299</v>
      </c>
      <c r="I28" s="224" t="n">
        <v>279</v>
      </c>
      <c r="J28" s="224" t="n">
        <v>181</v>
      </c>
      <c r="K28" s="224" t="n">
        <v>97</v>
      </c>
      <c r="L28" s="645" t="s">
        <v>283</v>
      </c>
      <c r="M28" s="644" t="s">
        <v>283</v>
      </c>
      <c r="N28" s="35"/>
      <c r="O28" s="646" t="s">
        <v>283</v>
      </c>
      <c r="P28" s="647" t="s">
        <v>283</v>
      </c>
      <c r="Q28" s="35"/>
      <c r="R28" s="620" t="n">
        <f aca="false">K28/D28%-100</f>
        <v>-38.6075949367089</v>
      </c>
    </row>
    <row r="29" customFormat="false" ht="12.75" hidden="false" customHeight="false" outlineLevel="0" collapsed="false">
      <c r="A29" s="643" t="s">
        <v>285</v>
      </c>
      <c r="B29" s="644" t="s">
        <v>282</v>
      </c>
      <c r="C29" s="35"/>
      <c r="D29" s="224" t="n">
        <v>886</v>
      </c>
      <c r="E29" s="245" t="n">
        <v>1551</v>
      </c>
      <c r="F29" s="225" t="n">
        <v>981</v>
      </c>
      <c r="G29" s="224" t="n">
        <v>1901</v>
      </c>
      <c r="H29" s="224" t="n">
        <v>1629</v>
      </c>
      <c r="I29" s="224" t="n">
        <v>1479</v>
      </c>
      <c r="J29" s="224" t="n">
        <v>752</v>
      </c>
      <c r="K29" s="224" t="n">
        <v>376</v>
      </c>
      <c r="L29" s="645" t="s">
        <v>283</v>
      </c>
      <c r="M29" s="644" t="s">
        <v>283</v>
      </c>
      <c r="N29" s="35"/>
      <c r="O29" s="646" t="s">
        <v>283</v>
      </c>
      <c r="P29" s="647" t="s">
        <v>283</v>
      </c>
      <c r="Q29" s="35"/>
      <c r="R29" s="620" t="n">
        <f aca="false">K29/D29%-100</f>
        <v>-57.5620767494357</v>
      </c>
    </row>
    <row r="30" customFormat="false" ht="18" hidden="false" customHeight="true" outlineLevel="0" collapsed="false">
      <c r="A30" s="648" t="s">
        <v>286</v>
      </c>
      <c r="B30" s="649" t="s">
        <v>282</v>
      </c>
      <c r="C30" s="35"/>
      <c r="D30" s="70" t="n">
        <v>614430.52</v>
      </c>
      <c r="E30" s="71" t="n">
        <v>1510660</v>
      </c>
      <c r="F30" s="103" t="n">
        <v>833701</v>
      </c>
      <c r="G30" s="70" t="n">
        <v>1653163</v>
      </c>
      <c r="H30" s="70" t="n">
        <v>1475249</v>
      </c>
      <c r="I30" s="70" t="n">
        <v>1269586</v>
      </c>
      <c r="J30" s="70" t="n">
        <v>427409</v>
      </c>
      <c r="K30" s="70" t="n">
        <v>151218</v>
      </c>
      <c r="L30" s="640" t="s">
        <v>283</v>
      </c>
      <c r="M30" s="649" t="s">
        <v>283</v>
      </c>
      <c r="N30" s="35"/>
      <c r="O30" s="650" t="s">
        <v>283</v>
      </c>
      <c r="P30" s="651" t="s">
        <v>283</v>
      </c>
      <c r="Q30" s="35"/>
      <c r="R30" s="96" t="n">
        <f aca="false">K30/D30%-100</f>
        <v>-75.3889178551873</v>
      </c>
    </row>
    <row r="31" customFormat="false" ht="18" hidden="false" customHeight="true" outlineLevel="0" collapsed="false">
      <c r="A31" s="652" t="s">
        <v>287</v>
      </c>
      <c r="B31" s="653"/>
      <c r="C31" s="35"/>
      <c r="D31" s="654"/>
      <c r="E31" s="655"/>
      <c r="F31" s="654"/>
      <c r="G31" s="654"/>
      <c r="H31" s="654"/>
      <c r="I31" s="654"/>
      <c r="J31" s="654"/>
      <c r="K31" s="654"/>
      <c r="L31" s="656"/>
      <c r="M31" s="657"/>
      <c r="N31" s="35"/>
      <c r="O31" s="658"/>
      <c r="P31" s="659"/>
      <c r="Q31" s="35"/>
      <c r="R31" s="660"/>
    </row>
    <row r="32" customFormat="false" ht="18" hidden="false" customHeight="true" outlineLevel="0" collapsed="false">
      <c r="A32" s="74" t="s">
        <v>288</v>
      </c>
      <c r="B32" s="661" t="s">
        <v>282</v>
      </c>
      <c r="C32" s="35"/>
      <c r="D32" s="61" t="n">
        <v>694</v>
      </c>
      <c r="E32" s="63" t="n">
        <v>581</v>
      </c>
      <c r="F32" s="61" t="n">
        <v>375</v>
      </c>
      <c r="G32" s="61" t="n">
        <v>663</v>
      </c>
      <c r="H32" s="61" t="n">
        <v>736</v>
      </c>
      <c r="I32" s="61" t="n">
        <v>691</v>
      </c>
      <c r="J32" s="61" t="n">
        <v>436</v>
      </c>
      <c r="K32" s="61" t="n">
        <v>224</v>
      </c>
      <c r="L32" s="640" t="s">
        <v>283</v>
      </c>
      <c r="M32" s="639" t="s">
        <v>283</v>
      </c>
      <c r="N32" s="35"/>
      <c r="O32" s="662" t="s">
        <v>283</v>
      </c>
      <c r="P32" s="663" t="s">
        <v>283</v>
      </c>
      <c r="Q32" s="664"/>
      <c r="R32" s="578" t="n">
        <f aca="false">K32/D32%-100</f>
        <v>-67.7233429394813</v>
      </c>
    </row>
    <row r="33" customFormat="false" ht="12.75" hidden="false" customHeight="false" outlineLevel="0" collapsed="false">
      <c r="A33" s="665" t="s">
        <v>289</v>
      </c>
      <c r="B33" s="666" t="s">
        <v>282</v>
      </c>
      <c r="C33" s="35"/>
      <c r="D33" s="224" t="n">
        <v>19</v>
      </c>
      <c r="E33" s="245" t="n">
        <v>114</v>
      </c>
      <c r="F33" s="224" t="n">
        <v>208</v>
      </c>
      <c r="G33" s="224" t="n">
        <v>333</v>
      </c>
      <c r="H33" s="224" t="n">
        <v>448</v>
      </c>
      <c r="I33" s="224" t="n">
        <v>364</v>
      </c>
      <c r="J33" s="224" t="n">
        <v>185</v>
      </c>
      <c r="K33" s="224" t="n">
        <v>117</v>
      </c>
      <c r="L33" s="645" t="s">
        <v>283</v>
      </c>
      <c r="M33" s="667" t="s">
        <v>283</v>
      </c>
      <c r="N33" s="35"/>
      <c r="O33" s="668" t="s">
        <v>283</v>
      </c>
      <c r="P33" s="669" t="s">
        <v>283</v>
      </c>
      <c r="Q33" s="664"/>
      <c r="R33" s="573" t="n">
        <f aca="false">K33/D33%-100</f>
        <v>515.789473684211</v>
      </c>
    </row>
    <row r="34" customFormat="false" ht="12.75" hidden="false" customHeight="false" outlineLevel="0" collapsed="false">
      <c r="A34" s="665" t="s">
        <v>290</v>
      </c>
      <c r="B34" s="666" t="s">
        <v>282</v>
      </c>
      <c r="C34" s="35"/>
      <c r="D34" s="224" t="n">
        <v>138</v>
      </c>
      <c r="E34" s="245" t="n">
        <v>802</v>
      </c>
      <c r="F34" s="224" t="n">
        <v>327</v>
      </c>
      <c r="G34" s="224" t="n">
        <v>815</v>
      </c>
      <c r="H34" s="224" t="n">
        <v>216</v>
      </c>
      <c r="I34" s="224" t="n">
        <v>272</v>
      </c>
      <c r="J34" s="224" t="n">
        <v>21</v>
      </c>
      <c r="K34" s="224" t="n">
        <v>0</v>
      </c>
      <c r="L34" s="645" t="s">
        <v>283</v>
      </c>
      <c r="M34" s="667" t="s">
        <v>283</v>
      </c>
      <c r="N34" s="35"/>
      <c r="O34" s="668" t="s">
        <v>283</v>
      </c>
      <c r="P34" s="669" t="s">
        <v>283</v>
      </c>
      <c r="Q34" s="664"/>
      <c r="R34" s="573" t="n">
        <f aca="false">K34/D34%-100</f>
        <v>-100</v>
      </c>
    </row>
    <row r="35" customFormat="false" ht="12.75" hidden="false" customHeight="false" outlineLevel="0" collapsed="false">
      <c r="A35" s="665" t="s">
        <v>291</v>
      </c>
      <c r="B35" s="666" t="s">
        <v>282</v>
      </c>
      <c r="C35" s="35"/>
      <c r="D35" s="224" t="n">
        <v>8</v>
      </c>
      <c r="E35" s="245" t="n">
        <v>12</v>
      </c>
      <c r="F35" s="224" t="n">
        <v>33</v>
      </c>
      <c r="G35" s="224" t="n">
        <v>58</v>
      </c>
      <c r="H35" s="224" t="n">
        <v>189</v>
      </c>
      <c r="I35" s="224" t="n">
        <v>146</v>
      </c>
      <c r="J35" s="224" t="n">
        <v>102</v>
      </c>
      <c r="K35" s="224" t="n">
        <v>35</v>
      </c>
      <c r="L35" s="645" t="s">
        <v>283</v>
      </c>
      <c r="M35" s="667" t="s">
        <v>283</v>
      </c>
      <c r="N35" s="35"/>
      <c r="O35" s="668" t="s">
        <v>283</v>
      </c>
      <c r="P35" s="669" t="s">
        <v>283</v>
      </c>
      <c r="Q35" s="664"/>
      <c r="R35" s="573" t="n">
        <f aca="false">K35/D35%-100</f>
        <v>337.5</v>
      </c>
    </row>
    <row r="36" customFormat="false" ht="18" hidden="false" customHeight="true" outlineLevel="0" collapsed="false">
      <c r="A36" s="670" t="s">
        <v>292</v>
      </c>
      <c r="B36" s="671" t="s">
        <v>282</v>
      </c>
      <c r="C36" s="35"/>
      <c r="D36" s="70" t="n">
        <v>27</v>
      </c>
      <c r="E36" s="71" t="n">
        <v>42</v>
      </c>
      <c r="F36" s="70" t="n">
        <v>38</v>
      </c>
      <c r="G36" s="70" t="n">
        <v>32</v>
      </c>
      <c r="H36" s="70" t="n">
        <v>40</v>
      </c>
      <c r="I36" s="70" t="n">
        <v>19</v>
      </c>
      <c r="J36" s="70" t="n">
        <v>8</v>
      </c>
      <c r="K36" s="70" t="n">
        <v>0</v>
      </c>
      <c r="L36" s="640" t="s">
        <v>283</v>
      </c>
      <c r="M36" s="649" t="s">
        <v>283</v>
      </c>
      <c r="N36" s="35"/>
      <c r="O36" s="672" t="s">
        <v>283</v>
      </c>
      <c r="P36" s="673" t="s">
        <v>283</v>
      </c>
      <c r="Q36" s="664"/>
      <c r="R36" s="96" t="n">
        <f aca="false">K36/D36%-100</f>
        <v>-100</v>
      </c>
    </row>
    <row r="37" customFormat="false" ht="12.75" hidden="false" customHeight="false" outlineLevel="0" collapsed="false">
      <c r="A37" s="674" t="s">
        <v>293</v>
      </c>
      <c r="B37" s="675"/>
      <c r="C37" s="35"/>
      <c r="D37" s="200"/>
      <c r="E37" s="233"/>
      <c r="F37" s="200"/>
      <c r="G37" s="200"/>
      <c r="H37" s="200"/>
      <c r="I37" s="200"/>
      <c r="J37" s="200"/>
      <c r="K37" s="200"/>
      <c r="L37" s="676"/>
      <c r="M37" s="677"/>
      <c r="N37" s="35"/>
      <c r="O37" s="678"/>
      <c r="P37" s="679"/>
      <c r="Q37" s="664"/>
      <c r="R37" s="236"/>
    </row>
    <row r="38" customFormat="false" ht="18" hidden="false" customHeight="true" outlineLevel="0" collapsed="false">
      <c r="A38" s="680" t="s">
        <v>288</v>
      </c>
      <c r="B38" s="661" t="s">
        <v>282</v>
      </c>
      <c r="C38" s="35"/>
      <c r="D38" s="61" t="n">
        <v>481172.52</v>
      </c>
      <c r="E38" s="63" t="n">
        <v>498469</v>
      </c>
      <c r="F38" s="61" t="n">
        <v>340668</v>
      </c>
      <c r="G38" s="61" t="n">
        <v>553411</v>
      </c>
      <c r="H38" s="61" t="n">
        <v>734446</v>
      </c>
      <c r="I38" s="61" t="n">
        <v>618357</v>
      </c>
      <c r="J38" s="61" t="n">
        <v>238057</v>
      </c>
      <c r="K38" s="61" t="n">
        <v>87913</v>
      </c>
      <c r="L38" s="640" t="s">
        <v>283</v>
      </c>
      <c r="M38" s="639" t="s">
        <v>283</v>
      </c>
      <c r="N38" s="35"/>
      <c r="O38" s="662" t="s">
        <v>283</v>
      </c>
      <c r="P38" s="663" t="s">
        <v>283</v>
      </c>
      <c r="Q38" s="664"/>
      <c r="R38" s="578" t="n">
        <f aca="false">K38/D38%-100</f>
        <v>-81.7294221207811</v>
      </c>
    </row>
    <row r="39" customFormat="false" ht="12.75" hidden="false" customHeight="false" outlineLevel="0" collapsed="false">
      <c r="A39" s="665" t="s">
        <v>289</v>
      </c>
      <c r="B39" s="666" t="s">
        <v>282</v>
      </c>
      <c r="C39" s="35"/>
      <c r="D39" s="224" t="n">
        <v>10746</v>
      </c>
      <c r="E39" s="245" t="n">
        <v>119950</v>
      </c>
      <c r="F39" s="224" t="n">
        <v>137548</v>
      </c>
      <c r="G39" s="224" t="n">
        <v>343379</v>
      </c>
      <c r="H39" s="224" t="n">
        <v>421239</v>
      </c>
      <c r="I39" s="224" t="n">
        <v>335617</v>
      </c>
      <c r="J39" s="224" t="n">
        <v>107689</v>
      </c>
      <c r="K39" s="224" t="n">
        <v>45654</v>
      </c>
      <c r="L39" s="645" t="s">
        <v>283</v>
      </c>
      <c r="M39" s="667" t="s">
        <v>283</v>
      </c>
      <c r="N39" s="35"/>
      <c r="O39" s="668" t="s">
        <v>283</v>
      </c>
      <c r="P39" s="669" t="s">
        <v>283</v>
      </c>
      <c r="Q39" s="664"/>
      <c r="R39" s="573" t="n">
        <f aca="false">K39/D39%-100</f>
        <v>324.846454494696</v>
      </c>
    </row>
    <row r="40" customFormat="false" ht="12.75" hidden="false" customHeight="false" outlineLevel="0" collapsed="false">
      <c r="A40" s="417" t="s">
        <v>290</v>
      </c>
      <c r="B40" s="666" t="s">
        <v>282</v>
      </c>
      <c r="C40" s="35"/>
      <c r="D40" s="224" t="n">
        <v>98127</v>
      </c>
      <c r="E40" s="245" t="n">
        <v>838280</v>
      </c>
      <c r="F40" s="224" t="n">
        <v>287750</v>
      </c>
      <c r="G40" s="224" t="n">
        <v>680964</v>
      </c>
      <c r="H40" s="224" t="n">
        <v>213448</v>
      </c>
      <c r="I40" s="224" t="n">
        <v>137834</v>
      </c>
      <c r="J40" s="224" t="n">
        <v>17381</v>
      </c>
      <c r="K40" s="224" t="n">
        <v>0</v>
      </c>
      <c r="L40" s="645" t="s">
        <v>283</v>
      </c>
      <c r="M40" s="667" t="s">
        <v>283</v>
      </c>
      <c r="N40" s="35"/>
      <c r="O40" s="668" t="s">
        <v>283</v>
      </c>
      <c r="P40" s="669" t="s">
        <v>283</v>
      </c>
      <c r="Q40" s="664"/>
      <c r="R40" s="573" t="n">
        <f aca="false">K40/D40%-100</f>
        <v>-100</v>
      </c>
    </row>
    <row r="41" customFormat="false" ht="12.75" hidden="false" customHeight="false" outlineLevel="0" collapsed="false">
      <c r="A41" s="417" t="s">
        <v>291</v>
      </c>
      <c r="B41" s="666" t="s">
        <v>282</v>
      </c>
      <c r="C41" s="35"/>
      <c r="D41" s="224" t="n">
        <v>3656</v>
      </c>
      <c r="E41" s="245" t="n">
        <v>1640</v>
      </c>
      <c r="F41" s="224" t="n">
        <v>23404</v>
      </c>
      <c r="G41" s="224" t="n">
        <v>25599</v>
      </c>
      <c r="H41" s="224" t="n">
        <v>75037</v>
      </c>
      <c r="I41" s="224" t="n">
        <v>168402</v>
      </c>
      <c r="J41" s="224" t="n">
        <v>59217</v>
      </c>
      <c r="K41" s="224" t="n">
        <v>17651</v>
      </c>
      <c r="L41" s="645" t="s">
        <v>283</v>
      </c>
      <c r="M41" s="667" t="s">
        <v>283</v>
      </c>
      <c r="N41" s="35"/>
      <c r="O41" s="668" t="s">
        <v>283</v>
      </c>
      <c r="P41" s="669" t="s">
        <v>283</v>
      </c>
      <c r="Q41" s="664"/>
      <c r="R41" s="573" t="n">
        <f aca="false">K41/D41%-100</f>
        <v>382.795404814004</v>
      </c>
    </row>
    <row r="42" customFormat="false" ht="18" hidden="false" customHeight="true" outlineLevel="0" collapsed="false">
      <c r="A42" s="681" t="s">
        <v>292</v>
      </c>
      <c r="B42" s="671" t="s">
        <v>282</v>
      </c>
      <c r="C42" s="35"/>
      <c r="D42" s="70" t="n">
        <v>20729</v>
      </c>
      <c r="E42" s="71" t="n">
        <v>51121</v>
      </c>
      <c r="F42" s="70" t="n">
        <v>44331</v>
      </c>
      <c r="G42" s="70" t="n">
        <v>49810</v>
      </c>
      <c r="H42" s="70" t="n">
        <v>31079</v>
      </c>
      <c r="I42" s="70" t="n">
        <v>9376</v>
      </c>
      <c r="J42" s="70" t="n">
        <v>5065</v>
      </c>
      <c r="K42" s="70" t="n">
        <v>0</v>
      </c>
      <c r="L42" s="640" t="s">
        <v>283</v>
      </c>
      <c r="M42" s="649" t="s">
        <v>283</v>
      </c>
      <c r="N42" s="35"/>
      <c r="O42" s="672" t="s">
        <v>283</v>
      </c>
      <c r="P42" s="673" t="s">
        <v>283</v>
      </c>
      <c r="Q42" s="664"/>
      <c r="R42" s="96" t="n">
        <f aca="false">K42/D42%-100</f>
        <v>-100</v>
      </c>
    </row>
    <row r="43" customFormat="false" ht="18" hidden="false" customHeight="true" outlineLevel="0" collapsed="false">
      <c r="A43" s="652" t="s">
        <v>287</v>
      </c>
      <c r="B43" s="675"/>
      <c r="C43" s="35"/>
      <c r="D43" s="200"/>
      <c r="E43" s="233"/>
      <c r="F43" s="200"/>
      <c r="G43" s="200"/>
      <c r="H43" s="200"/>
      <c r="I43" s="200"/>
      <c r="J43" s="200"/>
      <c r="K43" s="200"/>
      <c r="L43" s="676"/>
      <c r="M43" s="677"/>
      <c r="N43" s="35"/>
      <c r="O43" s="682"/>
      <c r="P43" s="683"/>
      <c r="Q43" s="35"/>
      <c r="R43" s="236"/>
    </row>
    <row r="44" customFormat="false" ht="18" hidden="false" customHeight="true" outlineLevel="0" collapsed="false">
      <c r="A44" s="638" t="s">
        <v>153</v>
      </c>
      <c r="B44" s="639" t="s">
        <v>282</v>
      </c>
      <c r="C44" s="35"/>
      <c r="D44" s="61" t="n">
        <v>572</v>
      </c>
      <c r="E44" s="63" t="n">
        <v>972</v>
      </c>
      <c r="F44" s="61" t="n">
        <v>663</v>
      </c>
      <c r="G44" s="61" t="n">
        <v>1275</v>
      </c>
      <c r="H44" s="61" t="n">
        <v>1045</v>
      </c>
      <c r="I44" s="61" t="n">
        <v>929</v>
      </c>
      <c r="J44" s="61" t="n">
        <v>435</v>
      </c>
      <c r="K44" s="61" t="n">
        <v>245</v>
      </c>
      <c r="L44" s="640" t="s">
        <v>283</v>
      </c>
      <c r="M44" s="639" t="s">
        <v>283</v>
      </c>
      <c r="N44" s="35"/>
      <c r="O44" s="662" t="s">
        <v>283</v>
      </c>
      <c r="P44" s="684" t="s">
        <v>283</v>
      </c>
      <c r="Q44" s="35"/>
      <c r="R44" s="578" t="n">
        <f aca="false">K44/D44%-100</f>
        <v>-57.1678321678322</v>
      </c>
    </row>
    <row r="45" customFormat="false" ht="12.75" hidden="false" customHeight="false" outlineLevel="0" collapsed="false">
      <c r="A45" s="685" t="s">
        <v>154</v>
      </c>
      <c r="B45" s="686" t="s">
        <v>282</v>
      </c>
      <c r="C45" s="35"/>
      <c r="D45" s="687" t="n">
        <v>314</v>
      </c>
      <c r="E45" s="688" t="n">
        <v>579</v>
      </c>
      <c r="F45" s="687" t="n">
        <v>318</v>
      </c>
      <c r="G45" s="687" t="n">
        <v>626</v>
      </c>
      <c r="H45" s="687" t="n">
        <v>584</v>
      </c>
      <c r="I45" s="687" t="n">
        <v>550</v>
      </c>
      <c r="J45" s="687" t="n">
        <v>317</v>
      </c>
      <c r="K45" s="687" t="n">
        <v>131</v>
      </c>
      <c r="L45" s="689" t="s">
        <v>283</v>
      </c>
      <c r="M45" s="686" t="s">
        <v>283</v>
      </c>
      <c r="N45" s="35"/>
      <c r="O45" s="690" t="s">
        <v>283</v>
      </c>
      <c r="P45" s="691" t="s">
        <v>283</v>
      </c>
      <c r="Q45" s="35"/>
      <c r="R45" s="596" t="n">
        <f aca="false">K45/D45%-100</f>
        <v>-58.2802547770701</v>
      </c>
    </row>
    <row r="46" customFormat="false" ht="8.1" hidden="false" customHeight="true" outlineLevel="0" collapsed="false">
      <c r="A46" s="638"/>
      <c r="B46" s="639"/>
      <c r="C46" s="35"/>
      <c r="D46" s="61"/>
      <c r="E46" s="63"/>
      <c r="F46" s="61"/>
      <c r="G46" s="61"/>
      <c r="H46" s="61"/>
      <c r="I46" s="61"/>
      <c r="J46" s="61"/>
      <c r="K46" s="61"/>
      <c r="L46" s="640"/>
      <c r="M46" s="639"/>
      <c r="N46" s="35"/>
      <c r="O46" s="662"/>
      <c r="P46" s="684"/>
      <c r="Q46" s="35"/>
      <c r="R46" s="578"/>
    </row>
    <row r="47" customFormat="false" ht="12.75" hidden="false" customHeight="false" outlineLevel="0" collapsed="false">
      <c r="A47" s="638" t="s">
        <v>294</v>
      </c>
      <c r="B47" s="639" t="s">
        <v>282</v>
      </c>
      <c r="C47" s="35"/>
      <c r="D47" s="61" t="n">
        <v>738</v>
      </c>
      <c r="E47" s="63" t="n">
        <v>1370</v>
      </c>
      <c r="F47" s="61" t="n">
        <v>864</v>
      </c>
      <c r="G47" s="61" t="n">
        <v>1727</v>
      </c>
      <c r="H47" s="61" t="n">
        <v>1347</v>
      </c>
      <c r="I47" s="61" t="n">
        <v>1236</v>
      </c>
      <c r="J47" s="61" t="n">
        <v>614</v>
      </c>
      <c r="K47" s="61" t="n">
        <v>282</v>
      </c>
      <c r="L47" s="640" t="s">
        <v>283</v>
      </c>
      <c r="M47" s="639" t="s">
        <v>283</v>
      </c>
      <c r="N47" s="35"/>
      <c r="O47" s="662" t="s">
        <v>283</v>
      </c>
      <c r="P47" s="684" t="s">
        <v>283</v>
      </c>
      <c r="Q47" s="35"/>
      <c r="R47" s="578" t="n">
        <f aca="false">K47/D47%-100</f>
        <v>-61.7886178861789</v>
      </c>
    </row>
    <row r="48" customFormat="false" ht="12.75" hidden="false" customHeight="false" outlineLevel="0" collapsed="false">
      <c r="A48" s="685" t="s">
        <v>295</v>
      </c>
      <c r="B48" s="686" t="s">
        <v>282</v>
      </c>
      <c r="C48" s="35"/>
      <c r="D48" s="687" t="n">
        <v>148</v>
      </c>
      <c r="E48" s="688" t="n">
        <v>181</v>
      </c>
      <c r="F48" s="687" t="n">
        <v>117</v>
      </c>
      <c r="G48" s="687" t="n">
        <v>174</v>
      </c>
      <c r="H48" s="687" t="n">
        <v>282</v>
      </c>
      <c r="I48" s="687" t="n">
        <v>243</v>
      </c>
      <c r="J48" s="687" t="n">
        <v>138</v>
      </c>
      <c r="K48" s="687" t="n">
        <v>94</v>
      </c>
      <c r="L48" s="689" t="s">
        <v>283</v>
      </c>
      <c r="M48" s="686" t="s">
        <v>283</v>
      </c>
      <c r="N48" s="35" t="n">
        <v>5581</v>
      </c>
      <c r="O48" s="690" t="s">
        <v>283</v>
      </c>
      <c r="P48" s="691" t="s">
        <v>283</v>
      </c>
      <c r="Q48" s="35"/>
      <c r="R48" s="596" t="n">
        <f aca="false">K48/D48%-100</f>
        <v>-36.4864864864865</v>
      </c>
    </row>
    <row r="49" customFormat="false" ht="8.1" hidden="false" customHeight="true" outlineLevel="0" collapsed="false">
      <c r="A49" s="692"/>
      <c r="B49" s="639"/>
      <c r="C49" s="35"/>
      <c r="D49" s="61"/>
      <c r="E49" s="63"/>
      <c r="F49" s="61"/>
      <c r="G49" s="61"/>
      <c r="H49" s="61"/>
      <c r="I49" s="61"/>
      <c r="J49" s="61"/>
      <c r="K49" s="61"/>
      <c r="L49" s="640"/>
      <c r="M49" s="639"/>
      <c r="N49" s="35"/>
      <c r="O49" s="662"/>
      <c r="P49" s="684"/>
      <c r="Q49" s="35"/>
      <c r="R49" s="578"/>
    </row>
    <row r="50" customFormat="false" ht="12.75" hidden="false" customHeight="false" outlineLevel="0" collapsed="false">
      <c r="A50" s="638" t="s">
        <v>296</v>
      </c>
      <c r="B50" s="639" t="s">
        <v>282</v>
      </c>
      <c r="C50" s="35"/>
      <c r="D50" s="61" t="n">
        <v>417</v>
      </c>
      <c r="E50" s="63" t="n">
        <v>446</v>
      </c>
      <c r="F50" s="61" t="n">
        <v>256</v>
      </c>
      <c r="G50" s="61" t="n">
        <v>416</v>
      </c>
      <c r="H50" s="61" t="n">
        <v>483</v>
      </c>
      <c r="I50" s="61" t="n">
        <v>385</v>
      </c>
      <c r="J50" s="61" t="n">
        <v>165</v>
      </c>
      <c r="K50" s="61" t="n">
        <v>83</v>
      </c>
      <c r="L50" s="640" t="s">
        <v>283</v>
      </c>
      <c r="M50" s="639" t="s">
        <v>283</v>
      </c>
      <c r="N50" s="35"/>
      <c r="O50" s="662" t="s">
        <v>283</v>
      </c>
      <c r="P50" s="684" t="s">
        <v>283</v>
      </c>
      <c r="Q50" s="35"/>
      <c r="R50" s="578" t="n">
        <f aca="false">K50/D50%-100</f>
        <v>-80.0959232613909</v>
      </c>
    </row>
    <row r="51" customFormat="false" ht="12.75" hidden="false" customHeight="false" outlineLevel="0" collapsed="false">
      <c r="A51" s="643" t="s">
        <v>297</v>
      </c>
      <c r="B51" s="644" t="s">
        <v>282</v>
      </c>
      <c r="C51" s="35"/>
      <c r="D51" s="687" t="n">
        <v>263</v>
      </c>
      <c r="E51" s="688" t="n">
        <v>538</v>
      </c>
      <c r="F51" s="687" t="n">
        <v>371</v>
      </c>
      <c r="G51" s="687" t="n">
        <v>593</v>
      </c>
      <c r="H51" s="687" t="n">
        <v>491</v>
      </c>
      <c r="I51" s="687" t="n">
        <v>455</v>
      </c>
      <c r="J51" s="687" t="n">
        <v>240</v>
      </c>
      <c r="K51" s="687" t="n">
        <v>122</v>
      </c>
      <c r="L51" s="689" t="s">
        <v>283</v>
      </c>
      <c r="M51" s="686" t="s">
        <v>283</v>
      </c>
      <c r="N51" s="35"/>
      <c r="O51" s="690" t="s">
        <v>283</v>
      </c>
      <c r="P51" s="691" t="s">
        <v>283</v>
      </c>
      <c r="Q51" s="35"/>
      <c r="R51" s="596" t="n">
        <f aca="false">K51/D51%-100</f>
        <v>-53.6121673003802</v>
      </c>
    </row>
    <row r="52" customFormat="false" ht="12.75" hidden="false" customHeight="false" outlineLevel="0" collapsed="false">
      <c r="A52" s="643" t="s">
        <v>298</v>
      </c>
      <c r="B52" s="644" t="s">
        <v>282</v>
      </c>
      <c r="C52" s="35"/>
      <c r="D52" s="687" t="n">
        <v>159</v>
      </c>
      <c r="E52" s="688" t="n">
        <v>463</v>
      </c>
      <c r="F52" s="687" t="n">
        <v>284</v>
      </c>
      <c r="G52" s="687" t="n">
        <v>640</v>
      </c>
      <c r="H52" s="687" t="n">
        <v>499</v>
      </c>
      <c r="I52" s="687" t="n">
        <v>489</v>
      </c>
      <c r="J52" s="687" t="n">
        <v>229</v>
      </c>
      <c r="K52" s="687" t="n">
        <v>115</v>
      </c>
      <c r="L52" s="689" t="s">
        <v>283</v>
      </c>
      <c r="M52" s="686" t="s">
        <v>283</v>
      </c>
      <c r="N52" s="35"/>
      <c r="O52" s="690" t="s">
        <v>283</v>
      </c>
      <c r="P52" s="691" t="s">
        <v>283</v>
      </c>
      <c r="Q52" s="35"/>
      <c r="R52" s="596" t="n">
        <f aca="false">K52/D52%-100</f>
        <v>-27.6729559748428</v>
      </c>
    </row>
    <row r="53" customFormat="false" ht="12.75" hidden="false" customHeight="false" outlineLevel="0" collapsed="false">
      <c r="A53" s="638" t="s">
        <v>299</v>
      </c>
      <c r="B53" s="639" t="s">
        <v>282</v>
      </c>
      <c r="C53" s="35"/>
      <c r="D53" s="687" t="n">
        <v>47</v>
      </c>
      <c r="E53" s="688" t="n">
        <v>104</v>
      </c>
      <c r="F53" s="687" t="n">
        <v>70</v>
      </c>
      <c r="G53" s="687" t="n">
        <v>252</v>
      </c>
      <c r="H53" s="687" t="n">
        <v>156</v>
      </c>
      <c r="I53" s="687" t="n">
        <v>150</v>
      </c>
      <c r="J53" s="687" t="n">
        <v>118</v>
      </c>
      <c r="K53" s="687" t="n">
        <v>56</v>
      </c>
      <c r="L53" s="689" t="s">
        <v>283</v>
      </c>
      <c r="M53" s="686" t="s">
        <v>283</v>
      </c>
      <c r="N53" s="35"/>
      <c r="O53" s="690" t="s">
        <v>283</v>
      </c>
      <c r="P53" s="691" t="s">
        <v>283</v>
      </c>
      <c r="Q53" s="35"/>
      <c r="R53" s="596" t="n">
        <f aca="false">K53/D53%-100</f>
        <v>19.1489361702128</v>
      </c>
    </row>
    <row r="54" customFormat="false" ht="13.5" hidden="false" customHeight="false" outlineLevel="0" collapsed="false">
      <c r="A54" s="693"/>
      <c r="B54" s="694"/>
      <c r="C54" s="147"/>
      <c r="D54" s="695"/>
      <c r="E54" s="694"/>
      <c r="F54" s="695"/>
      <c r="G54" s="695"/>
      <c r="H54" s="695"/>
      <c r="I54" s="695"/>
      <c r="J54" s="695"/>
      <c r="K54" s="695"/>
      <c r="L54" s="695"/>
      <c r="M54" s="694"/>
      <c r="N54" s="147"/>
      <c r="O54" s="696"/>
      <c r="P54" s="697"/>
      <c r="Q54" s="147"/>
      <c r="R54" s="698"/>
    </row>
    <row r="55" customFormat="false" ht="9.95" hidden="false" customHeight="true" outlineLevel="0" collapsed="false"/>
    <row r="56" customFormat="false" ht="12.75" hidden="false" customHeight="false" outlineLevel="0" collapsed="false">
      <c r="A56" s="15" t="s">
        <v>300</v>
      </c>
    </row>
    <row r="57" customFormat="false" ht="12.75" hidden="false" customHeight="false" outlineLevel="0" collapsed="false">
      <c r="A57" s="699" t="s">
        <v>301</v>
      </c>
    </row>
    <row r="58" customFormat="false" ht="15.95" hidden="false" customHeight="true" outlineLevel="0" collapsed="false">
      <c r="A58" s="1" t="s">
        <v>302</v>
      </c>
    </row>
    <row r="59" customFormat="false" ht="12.75" hidden="false" customHeight="false" outlineLevel="0" collapsed="false">
      <c r="A59" s="1" t="s">
        <v>303</v>
      </c>
    </row>
    <row r="60" customFormat="false" ht="12.75" hidden="false" customHeight="false" outlineLevel="0" collapsed="false">
      <c r="A60" s="1" t="s">
        <v>304</v>
      </c>
    </row>
    <row r="61" customFormat="false" ht="12.75" hidden="false" customHeight="false" outlineLevel="0" collapsed="false">
      <c r="A61" s="1" t="s">
        <v>305</v>
      </c>
    </row>
    <row r="62" customFormat="false" ht="12.75" hidden="false" customHeight="false" outlineLevel="0" collapsed="false">
      <c r="A62" s="1" t="s">
        <v>306</v>
      </c>
    </row>
  </sheetData>
  <mergeCells count="2">
    <mergeCell ref="A1:R1"/>
    <mergeCell ref="A2:R2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7.7"/>
    <col collapsed="false" customWidth="true" hidden="false" outlineLevel="0" max="3" min="3" style="1" width="1.7"/>
    <col collapsed="false" customWidth="true" hidden="false" outlineLevel="0" max="13" min="4" style="1" width="7.7"/>
    <col collapsed="false" customWidth="true" hidden="false" outlineLevel="0" max="14" min="14" style="1" width="1.7"/>
    <col collapsed="false" customWidth="true" hidden="false" outlineLevel="0" max="16" min="15" style="1" width="7.14"/>
    <col collapsed="false" customWidth="true" hidden="false" outlineLevel="0" max="17" min="17" style="1" width="1.7"/>
    <col collapsed="false" customWidth="true" hidden="false" outlineLevel="0" max="19" min="18" style="16" width="8.14"/>
    <col collapsed="false" customWidth="true" hidden="false" outlineLevel="0" max="20" min="20" style="16" width="1.7"/>
    <col collapsed="false" customWidth="true" hidden="false" outlineLevel="0" max="21" min="21" style="1" width="8.56"/>
    <col collapsed="false" customWidth="true" hidden="false" outlineLevel="0" max="22" min="22" style="1" width="6.13"/>
    <col collapsed="false" customWidth="false" hidden="false" outlineLevel="0" max="23" min="23" style="1" width="9.14"/>
    <col collapsed="false" customWidth="true" hidden="false" outlineLevel="0" max="24" min="24" style="1" width="9.7"/>
    <col collapsed="false" customWidth="false" hidden="false" outlineLevel="0" max="257" min="25" style="1" width="9.14"/>
  </cols>
  <sheetData>
    <row r="1" customFormat="false" ht="21.95" hidden="false" customHeight="true" outlineLevel="0" collapsed="false">
      <c r="A1" s="17" t="s">
        <v>1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</row>
    <row r="2" customFormat="false" ht="21.95" hidden="false" customHeight="true" outlineLevel="0" collapsed="false">
      <c r="A2" s="18" t="s">
        <v>30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</row>
    <row r="3" customFormat="false" ht="9.95" hidden="false" customHeight="tru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1"/>
      <c r="S3" s="21"/>
      <c r="T3" s="21"/>
      <c r="U3" s="20"/>
      <c r="V3" s="22"/>
    </row>
    <row r="4" customFormat="false" ht="30" hidden="false" customHeight="true" outlineLevel="0" collapsed="false">
      <c r="A4" s="154"/>
      <c r="B4" s="700" t="n">
        <v>2008</v>
      </c>
      <c r="C4" s="26"/>
      <c r="D4" s="156" t="n">
        <v>2009</v>
      </c>
      <c r="E4" s="306" t="n">
        <v>2010</v>
      </c>
      <c r="F4" s="307" t="n">
        <v>2011</v>
      </c>
      <c r="G4" s="305" t="n">
        <v>2012</v>
      </c>
      <c r="H4" s="305" t="n">
        <v>2013</v>
      </c>
      <c r="I4" s="305" t="n">
        <v>2014</v>
      </c>
      <c r="J4" s="305" t="n">
        <v>2015</v>
      </c>
      <c r="K4" s="305" t="n">
        <v>2016</v>
      </c>
      <c r="L4" s="305" t="n">
        <v>2017</v>
      </c>
      <c r="M4" s="305" t="n">
        <v>2018</v>
      </c>
      <c r="N4" s="26"/>
      <c r="O4" s="28" t="s">
        <v>308</v>
      </c>
      <c r="P4" s="29" t="s">
        <v>309</v>
      </c>
      <c r="Q4" s="26"/>
      <c r="R4" s="29" t="s">
        <v>310</v>
      </c>
      <c r="S4" s="29" t="s">
        <v>311</v>
      </c>
      <c r="T4" s="26"/>
      <c r="U4" s="701" t="s">
        <v>312</v>
      </c>
      <c r="V4" s="701"/>
      <c r="X4" s="702"/>
      <c r="Y4" s="702"/>
      <c r="Z4" s="702"/>
    </row>
    <row r="5" customFormat="false" ht="24" hidden="false" customHeight="true" outlineLevel="0" collapsed="false">
      <c r="A5" s="163" t="s">
        <v>313</v>
      </c>
      <c r="B5" s="308" t="n">
        <v>39408</v>
      </c>
      <c r="C5" s="35"/>
      <c r="D5" s="309" t="n">
        <v>38717</v>
      </c>
      <c r="E5" s="309" t="n">
        <v>39114</v>
      </c>
      <c r="F5" s="309" t="n">
        <v>39044</v>
      </c>
      <c r="G5" s="309" t="n">
        <v>38286</v>
      </c>
      <c r="H5" s="309" t="n">
        <v>37869</v>
      </c>
      <c r="I5" s="309" t="n">
        <v>37250</v>
      </c>
      <c r="J5" s="309" t="n">
        <v>38236</v>
      </c>
      <c r="K5" s="309" t="n">
        <v>39027</v>
      </c>
      <c r="L5" s="309" t="n">
        <v>40276</v>
      </c>
      <c r="M5" s="309" t="n">
        <v>41154</v>
      </c>
      <c r="N5" s="35"/>
      <c r="O5" s="703" t="n">
        <f aca="false">B7/B5</f>
        <v>0.426867641088104</v>
      </c>
      <c r="P5" s="704" t="n">
        <f aca="false">M7/M5</f>
        <v>0.442460028186811</v>
      </c>
      <c r="Q5" s="35"/>
      <c r="R5" s="705" t="n">
        <f aca="false">L5-K5</f>
        <v>1249</v>
      </c>
      <c r="S5" s="705" t="n">
        <f aca="false">M5-L5</f>
        <v>878</v>
      </c>
      <c r="T5" s="250"/>
      <c r="U5" s="706" t="n">
        <f aca="false">M5-B5</f>
        <v>1746</v>
      </c>
      <c r="V5" s="707" t="n">
        <f aca="false">U5/B5%</f>
        <v>4.4305724725944</v>
      </c>
      <c r="X5" s="251"/>
    </row>
    <row r="6" customFormat="false" ht="18" hidden="false" customHeight="true" outlineLevel="0" collapsed="false">
      <c r="A6" s="194" t="s">
        <v>180</v>
      </c>
      <c r="B6" s="708" t="n">
        <v>22586</v>
      </c>
      <c r="C6" s="35"/>
      <c r="D6" s="199" t="n">
        <v>21936</v>
      </c>
      <c r="E6" s="199" t="n">
        <v>22214</v>
      </c>
      <c r="F6" s="199" t="n">
        <v>22110</v>
      </c>
      <c r="G6" s="199" t="n">
        <v>21553</v>
      </c>
      <c r="H6" s="199" t="n">
        <v>21196</v>
      </c>
      <c r="I6" s="199" t="n">
        <v>20848</v>
      </c>
      <c r="J6" s="199" t="n">
        <v>21463</v>
      </c>
      <c r="K6" s="199" t="n">
        <v>21829</v>
      </c>
      <c r="L6" s="199" t="n">
        <v>22275</v>
      </c>
      <c r="M6" s="199" t="n">
        <v>22945</v>
      </c>
      <c r="N6" s="35"/>
      <c r="O6" s="709" t="s">
        <v>314</v>
      </c>
      <c r="P6" s="710" t="s">
        <v>314</v>
      </c>
      <c r="Q6" s="35"/>
      <c r="R6" s="711" t="n">
        <f aca="false">L6-K6</f>
        <v>446</v>
      </c>
      <c r="S6" s="711" t="n">
        <f aca="false">M6-L6</f>
        <v>670</v>
      </c>
      <c r="T6" s="250"/>
      <c r="U6" s="712" t="n">
        <f aca="false">M6-B6</f>
        <v>359</v>
      </c>
      <c r="V6" s="713" t="n">
        <f aca="false">U6/B6%</f>
        <v>1.58948020897901</v>
      </c>
      <c r="X6" s="251"/>
    </row>
    <row r="7" customFormat="false" ht="18" hidden="false" customHeight="true" outlineLevel="0" collapsed="false">
      <c r="A7" s="206" t="s">
        <v>181</v>
      </c>
      <c r="B7" s="714" t="n">
        <v>16822</v>
      </c>
      <c r="C7" s="35"/>
      <c r="D7" s="208" t="n">
        <v>16781</v>
      </c>
      <c r="E7" s="208" t="n">
        <v>16900</v>
      </c>
      <c r="F7" s="208" t="n">
        <v>16934</v>
      </c>
      <c r="G7" s="208" t="n">
        <v>16733</v>
      </c>
      <c r="H7" s="208" t="n">
        <v>16673</v>
      </c>
      <c r="I7" s="208" t="n">
        <v>16402</v>
      </c>
      <c r="J7" s="208" t="n">
        <v>16773</v>
      </c>
      <c r="K7" s="208" t="n">
        <v>17198</v>
      </c>
      <c r="L7" s="208" t="n">
        <v>18001</v>
      </c>
      <c r="M7" s="208" t="n">
        <v>18209</v>
      </c>
      <c r="N7" s="35"/>
      <c r="O7" s="715" t="s">
        <v>314</v>
      </c>
      <c r="P7" s="716" t="s">
        <v>314</v>
      </c>
      <c r="Q7" s="35"/>
      <c r="R7" s="717" t="n">
        <f aca="false">L7-K7</f>
        <v>803</v>
      </c>
      <c r="S7" s="717" t="n">
        <f aca="false">M7-L7</f>
        <v>208</v>
      </c>
      <c r="T7" s="250"/>
      <c r="U7" s="718" t="n">
        <f aca="false">M7-B7</f>
        <v>1387</v>
      </c>
      <c r="V7" s="719" t="n">
        <f aca="false">U7/B7%</f>
        <v>8.24515515396505</v>
      </c>
      <c r="X7" s="251"/>
    </row>
    <row r="8" customFormat="false" ht="15.95" hidden="false" customHeight="true" outlineLevel="0" collapsed="false">
      <c r="A8" s="194" t="s">
        <v>315</v>
      </c>
      <c r="B8" s="708" t="n">
        <v>21693</v>
      </c>
      <c r="C8" s="35"/>
      <c r="D8" s="199" t="n">
        <v>20853</v>
      </c>
      <c r="E8" s="199" t="n">
        <v>21083</v>
      </c>
      <c r="F8" s="199" t="n">
        <v>20952</v>
      </c>
      <c r="G8" s="199" t="n">
        <v>20422</v>
      </c>
      <c r="H8" s="199" t="n">
        <v>19837</v>
      </c>
      <c r="I8" s="199" t="n">
        <v>19644</v>
      </c>
      <c r="J8" s="199" t="n">
        <v>20362</v>
      </c>
      <c r="K8" s="199" t="n">
        <v>20962</v>
      </c>
      <c r="L8" s="199" t="n">
        <v>21738</v>
      </c>
      <c r="M8" s="199" t="n">
        <v>22004</v>
      </c>
      <c r="N8" s="35"/>
      <c r="O8" s="720" t="n">
        <v>0.294472871433181</v>
      </c>
      <c r="P8" s="721" t="n">
        <v>0.307262315942556</v>
      </c>
      <c r="Q8" s="35"/>
      <c r="R8" s="711" t="n">
        <f aca="false">L8-K8</f>
        <v>776</v>
      </c>
      <c r="S8" s="711" t="n">
        <f aca="false">M8-L8</f>
        <v>266</v>
      </c>
      <c r="T8" s="250"/>
      <c r="U8" s="712" t="n">
        <f aca="false">M8-B8</f>
        <v>311</v>
      </c>
      <c r="V8" s="713" t="n">
        <f aca="false">U8/B8%</f>
        <v>1.43364218872447</v>
      </c>
      <c r="X8" s="722"/>
      <c r="Y8" s="722"/>
      <c r="Z8" s="722"/>
    </row>
    <row r="9" customFormat="false" ht="14.1" hidden="false" customHeight="true" outlineLevel="0" collapsed="false">
      <c r="A9" s="222" t="s">
        <v>316</v>
      </c>
      <c r="B9" s="723" t="n">
        <v>13953</v>
      </c>
      <c r="C9" s="35"/>
      <c r="D9" s="224" t="n">
        <v>14329</v>
      </c>
      <c r="E9" s="224" t="n">
        <v>14549</v>
      </c>
      <c r="F9" s="224" t="n">
        <v>14761</v>
      </c>
      <c r="G9" s="224" t="n">
        <v>14628</v>
      </c>
      <c r="H9" s="224" t="n">
        <v>14870</v>
      </c>
      <c r="I9" s="224" t="n">
        <v>14621</v>
      </c>
      <c r="J9" s="224" t="n">
        <v>15090</v>
      </c>
      <c r="K9" s="224" t="n">
        <v>15173</v>
      </c>
      <c r="L9" s="224" t="n">
        <v>15471</v>
      </c>
      <c r="M9" s="224" t="n">
        <v>15681</v>
      </c>
      <c r="N9" s="35"/>
      <c r="O9" s="724" t="n">
        <v>0.646814305167348</v>
      </c>
      <c r="P9" s="725" t="n">
        <v>0.64581340475735</v>
      </c>
      <c r="Q9" s="35"/>
      <c r="R9" s="726" t="n">
        <f aca="false">L9-K9</f>
        <v>298</v>
      </c>
      <c r="S9" s="726" t="n">
        <f aca="false">M9-L9</f>
        <v>210</v>
      </c>
      <c r="T9" s="250"/>
      <c r="U9" s="727" t="n">
        <f aca="false">M9-B9</f>
        <v>1728</v>
      </c>
      <c r="V9" s="728" t="n">
        <f aca="false">U9/B9%</f>
        <v>12.3844334551709</v>
      </c>
      <c r="X9" s="729"/>
      <c r="Y9" s="729"/>
      <c r="Z9" s="729"/>
    </row>
    <row r="10" customFormat="false" ht="14.1" hidden="false" customHeight="true" outlineLevel="0" collapsed="false">
      <c r="A10" s="222" t="s">
        <v>317</v>
      </c>
      <c r="B10" s="723" t="n">
        <v>843</v>
      </c>
      <c r="C10" s="35"/>
      <c r="D10" s="224" t="n">
        <v>908</v>
      </c>
      <c r="E10" s="224" t="n">
        <v>913</v>
      </c>
      <c r="F10" s="224" t="n">
        <v>946</v>
      </c>
      <c r="G10" s="224" t="n">
        <v>976</v>
      </c>
      <c r="H10" s="224" t="n">
        <v>978</v>
      </c>
      <c r="I10" s="224" t="n">
        <v>960</v>
      </c>
      <c r="J10" s="224" t="n">
        <v>976</v>
      </c>
      <c r="K10" s="224" t="n">
        <v>995</v>
      </c>
      <c r="L10" s="224" t="n">
        <v>980</v>
      </c>
      <c r="M10" s="224" t="n">
        <v>1112</v>
      </c>
      <c r="N10" s="35"/>
      <c r="O10" s="724" t="n">
        <v>0.319098457888494</v>
      </c>
      <c r="P10" s="725" t="n">
        <v>0.381294964028777</v>
      </c>
      <c r="Q10" s="35"/>
      <c r="R10" s="726" t="n">
        <f aca="false">L10-K10</f>
        <v>-15</v>
      </c>
      <c r="S10" s="726" t="n">
        <f aca="false">M10-L10</f>
        <v>132</v>
      </c>
      <c r="T10" s="250"/>
      <c r="U10" s="727" t="n">
        <f aca="false">M10-B10</f>
        <v>269</v>
      </c>
      <c r="V10" s="728" t="n">
        <f aca="false">U10/B10%</f>
        <v>31.9098457888494</v>
      </c>
    </row>
    <row r="11" customFormat="false" ht="14.1" hidden="false" customHeight="true" outlineLevel="0" collapsed="false">
      <c r="A11" s="524" t="s">
        <v>318</v>
      </c>
      <c r="B11" s="730" t="n">
        <v>246</v>
      </c>
      <c r="C11" s="35"/>
      <c r="D11" s="224" t="n">
        <v>236</v>
      </c>
      <c r="E11" s="224" t="n">
        <v>223</v>
      </c>
      <c r="F11" s="224" t="n">
        <v>219</v>
      </c>
      <c r="G11" s="224" t="n">
        <v>230</v>
      </c>
      <c r="H11" s="224" t="n">
        <v>214</v>
      </c>
      <c r="I11" s="224" t="n">
        <v>197</v>
      </c>
      <c r="J11" s="224" t="n">
        <v>198</v>
      </c>
      <c r="K11" s="224" t="n">
        <v>202</v>
      </c>
      <c r="L11" s="224" t="n">
        <v>210</v>
      </c>
      <c r="M11" s="224" t="n">
        <v>199</v>
      </c>
      <c r="N11" s="35"/>
      <c r="O11" s="724" t="n">
        <v>0.0853658536585366</v>
      </c>
      <c r="P11" s="725" t="n">
        <v>0.105527638190955</v>
      </c>
      <c r="Q11" s="35"/>
      <c r="R11" s="726" t="n">
        <f aca="false">L11-K11</f>
        <v>8</v>
      </c>
      <c r="S11" s="726" t="n">
        <f aca="false">M11-L11</f>
        <v>-11</v>
      </c>
      <c r="T11" s="250"/>
      <c r="U11" s="727" t="n">
        <f aca="false">M11-B11</f>
        <v>-47</v>
      </c>
      <c r="V11" s="728" t="n">
        <f aca="false">U11/B11%</f>
        <v>-19.1056910569106</v>
      </c>
      <c r="X11" s="251"/>
    </row>
    <row r="12" customFormat="false" ht="18" hidden="false" customHeight="true" outlineLevel="0" collapsed="false">
      <c r="A12" s="206" t="s">
        <v>319</v>
      </c>
      <c r="B12" s="714" t="n">
        <v>2657</v>
      </c>
      <c r="C12" s="484"/>
      <c r="D12" s="209" t="n">
        <v>2374</v>
      </c>
      <c r="E12" s="209" t="n">
        <v>2230</v>
      </c>
      <c r="F12" s="209" t="n">
        <v>2135</v>
      </c>
      <c r="G12" s="209" t="n">
        <v>2001</v>
      </c>
      <c r="H12" s="209" t="n">
        <v>1881</v>
      </c>
      <c r="I12" s="209" t="n">
        <v>1794</v>
      </c>
      <c r="J12" s="209" t="n">
        <v>1577</v>
      </c>
      <c r="K12" s="209" t="n">
        <v>1667</v>
      </c>
      <c r="L12" s="209" t="n">
        <v>1843</v>
      </c>
      <c r="M12" s="209" t="n">
        <v>2132</v>
      </c>
      <c r="N12" s="484"/>
      <c r="O12" s="731" t="n">
        <v>0.42002258185924</v>
      </c>
      <c r="P12" s="732" t="n">
        <v>0.408067542213884</v>
      </c>
      <c r="Q12" s="484"/>
      <c r="R12" s="733" t="n">
        <f aca="false">L12-K12</f>
        <v>176</v>
      </c>
      <c r="S12" s="733" t="n">
        <f aca="false">M12-L12</f>
        <v>289</v>
      </c>
      <c r="T12" s="734"/>
      <c r="U12" s="735" t="n">
        <f aca="false">M12-B12</f>
        <v>-525</v>
      </c>
      <c r="V12" s="736" t="n">
        <f aca="false">U12/B12%</f>
        <v>-19.7591268347761</v>
      </c>
      <c r="X12" s="251"/>
    </row>
    <row r="13" customFormat="false" ht="18" hidden="false" customHeight="true" outlineLevel="0" collapsed="false">
      <c r="A13" s="194" t="s">
        <v>188</v>
      </c>
      <c r="B13" s="708" t="n">
        <v>6148</v>
      </c>
      <c r="C13" s="35"/>
      <c r="D13" s="199" t="n">
        <v>6287</v>
      </c>
      <c r="E13" s="199" t="n">
        <v>6648</v>
      </c>
      <c r="F13" s="199" t="n">
        <v>7026</v>
      </c>
      <c r="G13" s="199" t="n">
        <v>7516</v>
      </c>
      <c r="H13" s="199" t="n">
        <v>7952</v>
      </c>
      <c r="I13" s="199" t="n">
        <v>7986</v>
      </c>
      <c r="J13" s="199" t="n">
        <v>8536</v>
      </c>
      <c r="K13" s="199" t="n">
        <v>8944</v>
      </c>
      <c r="L13" s="199" t="n">
        <v>9402</v>
      </c>
      <c r="M13" s="199" t="n">
        <v>9909</v>
      </c>
      <c r="N13" s="35"/>
      <c r="O13" s="720" t="n">
        <v>0.796519193233572</v>
      </c>
      <c r="P13" s="721" t="n">
        <v>0.731456251892219</v>
      </c>
      <c r="Q13" s="35"/>
      <c r="R13" s="711" t="n">
        <f aca="false">L13-K13</f>
        <v>458</v>
      </c>
      <c r="S13" s="711" t="n">
        <f aca="false">M13-L13</f>
        <v>507</v>
      </c>
      <c r="T13" s="250"/>
      <c r="U13" s="712" t="n">
        <f aca="false">M13-B13</f>
        <v>3761</v>
      </c>
      <c r="V13" s="713" t="n">
        <f aca="false">U13/B13%</f>
        <v>61.174365647365</v>
      </c>
      <c r="X13" s="251"/>
    </row>
    <row r="14" customFormat="false" ht="12.75" hidden="false" customHeight="false" outlineLevel="0" collapsed="false">
      <c r="A14" s="237" t="s">
        <v>187</v>
      </c>
      <c r="B14" s="737" t="n">
        <v>33260</v>
      </c>
      <c r="C14" s="35"/>
      <c r="D14" s="239" t="n">
        <v>32430</v>
      </c>
      <c r="E14" s="239" t="n">
        <v>32466</v>
      </c>
      <c r="F14" s="239" t="n">
        <v>32018</v>
      </c>
      <c r="G14" s="239" t="n">
        <v>30770</v>
      </c>
      <c r="H14" s="239" t="n">
        <v>29917</v>
      </c>
      <c r="I14" s="239" t="n">
        <v>29264</v>
      </c>
      <c r="J14" s="239" t="n">
        <v>29700</v>
      </c>
      <c r="K14" s="239" t="n">
        <v>30083</v>
      </c>
      <c r="L14" s="239" t="n">
        <f aca="false">L5-L13</f>
        <v>30874</v>
      </c>
      <c r="M14" s="239" t="n">
        <f aca="false">M5-M13</f>
        <v>31245</v>
      </c>
      <c r="N14" s="35"/>
      <c r="O14" s="738" t="n">
        <v>0.358538785327721</v>
      </c>
      <c r="P14" s="739" t="n">
        <v>0.350808129300688</v>
      </c>
      <c r="Q14" s="35"/>
      <c r="R14" s="740" t="n">
        <f aca="false">L14-K14</f>
        <v>791</v>
      </c>
      <c r="S14" s="740" t="n">
        <f aca="false">M14-L14</f>
        <v>371</v>
      </c>
      <c r="T14" s="250"/>
      <c r="U14" s="741" t="n">
        <f aca="false">M14-B14</f>
        <v>-2015</v>
      </c>
      <c r="V14" s="742" t="n">
        <f aca="false">U14/B14%</f>
        <v>-6.05832832230908</v>
      </c>
      <c r="X14" s="722"/>
      <c r="Y14" s="722"/>
      <c r="Z14" s="722"/>
    </row>
    <row r="15" customFormat="false" ht="17.25" hidden="false" customHeight="true" outlineLevel="0" collapsed="false">
      <c r="A15" s="237" t="s">
        <v>189</v>
      </c>
      <c r="B15" s="737" t="n">
        <v>5971</v>
      </c>
      <c r="C15" s="35"/>
      <c r="D15" s="239" t="n">
        <v>5268</v>
      </c>
      <c r="E15" s="239" t="n">
        <v>5602</v>
      </c>
      <c r="F15" s="239" t="n">
        <v>5427</v>
      </c>
      <c r="G15" s="239" t="n">
        <v>4907</v>
      </c>
      <c r="H15" s="239" t="n">
        <v>4685</v>
      </c>
      <c r="I15" s="239" t="n">
        <v>4722</v>
      </c>
      <c r="J15" s="239" t="n">
        <v>3954</v>
      </c>
      <c r="K15" s="239" t="n">
        <v>4317</v>
      </c>
      <c r="L15" s="239" t="n">
        <v>7009</v>
      </c>
      <c r="M15" s="239" t="n">
        <v>7292</v>
      </c>
      <c r="N15" s="35"/>
      <c r="O15" s="738" t="n">
        <v>0.526377491207503</v>
      </c>
      <c r="P15" s="739" t="n">
        <v>0.489303346132748</v>
      </c>
      <c r="Q15" s="35"/>
      <c r="R15" s="740" t="n">
        <f aca="false">L15-K15</f>
        <v>2692</v>
      </c>
      <c r="S15" s="740" t="n">
        <f aca="false">M15-L15</f>
        <v>283</v>
      </c>
      <c r="T15" s="250"/>
      <c r="U15" s="741" t="n">
        <f aca="false">M15-B15</f>
        <v>1321</v>
      </c>
      <c r="V15" s="742" t="n">
        <f aca="false">U15/B15%</f>
        <v>22.1235973873723</v>
      </c>
      <c r="X15" s="729"/>
      <c r="Y15" s="729"/>
      <c r="Z15" s="729"/>
    </row>
    <row r="16" customFormat="false" ht="18" hidden="false" customHeight="true" outlineLevel="0" collapsed="false">
      <c r="A16" s="248" t="s">
        <v>191</v>
      </c>
      <c r="B16" s="743" t="n">
        <v>33437</v>
      </c>
      <c r="C16" s="250"/>
      <c r="D16" s="209" t="n">
        <v>33449</v>
      </c>
      <c r="E16" s="209" t="n">
        <v>33512</v>
      </c>
      <c r="F16" s="209" t="n">
        <v>33617</v>
      </c>
      <c r="G16" s="209" t="n">
        <v>33379</v>
      </c>
      <c r="H16" s="209" t="n">
        <v>33184</v>
      </c>
      <c r="I16" s="209" t="n">
        <v>32528</v>
      </c>
      <c r="J16" s="209" t="n">
        <v>34282</v>
      </c>
      <c r="K16" s="209" t="n">
        <v>34710</v>
      </c>
      <c r="L16" s="209" t="n">
        <f aca="false">L5-L15</f>
        <v>33267</v>
      </c>
      <c r="M16" s="209" t="n">
        <f aca="false">M5-M15</f>
        <v>33862</v>
      </c>
      <c r="N16" s="35"/>
      <c r="O16" s="731" t="n">
        <v>0.409097706133924</v>
      </c>
      <c r="P16" s="732" t="n">
        <v>0.432372571023566</v>
      </c>
      <c r="Q16" s="35"/>
      <c r="R16" s="733" t="n">
        <f aca="false">L16-K16</f>
        <v>-1443</v>
      </c>
      <c r="S16" s="733" t="n">
        <f aca="false">M16-L16</f>
        <v>595</v>
      </c>
      <c r="T16" s="250"/>
      <c r="U16" s="735" t="n">
        <f aca="false">M16-B16</f>
        <v>425</v>
      </c>
      <c r="V16" s="736" t="n">
        <f aca="false">U16/B16%</f>
        <v>1.27104704369411</v>
      </c>
    </row>
    <row r="17" customFormat="false" ht="17.1" hidden="false" customHeight="true" outlineLevel="0" collapsed="false">
      <c r="A17" s="194" t="s">
        <v>320</v>
      </c>
      <c r="B17" s="708" t="n">
        <v>4174</v>
      </c>
      <c r="C17" s="35"/>
      <c r="D17" s="199" t="n">
        <v>3598</v>
      </c>
      <c r="E17" s="199" t="n">
        <v>3388</v>
      </c>
      <c r="F17" s="199" t="n">
        <v>3267</v>
      </c>
      <c r="G17" s="199" t="n">
        <v>2976</v>
      </c>
      <c r="H17" s="199" t="n">
        <v>2563</v>
      </c>
      <c r="I17" s="199" t="n">
        <v>2307</v>
      </c>
      <c r="J17" s="199" t="n">
        <v>2301</v>
      </c>
      <c r="K17" s="199" t="n">
        <v>2532</v>
      </c>
      <c r="L17" s="199" t="n">
        <v>2911</v>
      </c>
      <c r="M17" s="199" t="n">
        <v>3050</v>
      </c>
      <c r="N17" s="35"/>
      <c r="O17" s="720" t="n">
        <v>0.413033061811212</v>
      </c>
      <c r="P17" s="721" t="n">
        <v>0.399344262295082</v>
      </c>
      <c r="Q17" s="35"/>
      <c r="R17" s="711" t="n">
        <f aca="false">L17-K17</f>
        <v>379</v>
      </c>
      <c r="S17" s="711" t="n">
        <f aca="false">M17-L17</f>
        <v>139</v>
      </c>
      <c r="T17" s="250"/>
      <c r="U17" s="712" t="n">
        <f aca="false">M17-B17</f>
        <v>-1124</v>
      </c>
      <c r="V17" s="713" t="n">
        <f aca="false">U17/B17%</f>
        <v>-26.9286056540489</v>
      </c>
    </row>
    <row r="18" customFormat="false" ht="14.1" hidden="false" customHeight="true" outlineLevel="0" collapsed="false">
      <c r="A18" s="417" t="s">
        <v>321</v>
      </c>
      <c r="B18" s="723" t="n">
        <v>11366</v>
      </c>
      <c r="C18" s="35"/>
      <c r="D18" s="224" t="n">
        <v>10530</v>
      </c>
      <c r="E18" s="224" t="n">
        <v>10273</v>
      </c>
      <c r="F18" s="224" t="n">
        <v>9942</v>
      </c>
      <c r="G18" s="224" t="n">
        <v>9253</v>
      </c>
      <c r="H18" s="224" t="n">
        <v>8903</v>
      </c>
      <c r="I18" s="224" t="n">
        <v>8315</v>
      </c>
      <c r="J18" s="224" t="n">
        <v>8379</v>
      </c>
      <c r="K18" s="224" t="n">
        <v>8257</v>
      </c>
      <c r="L18" s="224" t="n">
        <v>8405</v>
      </c>
      <c r="M18" s="224" t="n">
        <v>8487</v>
      </c>
      <c r="N18" s="35"/>
      <c r="O18" s="724" t="n">
        <v>0.461903923983811</v>
      </c>
      <c r="P18" s="725" t="n">
        <v>0.457051961823966</v>
      </c>
      <c r="Q18" s="35"/>
      <c r="R18" s="726" t="n">
        <f aca="false">L18-K18</f>
        <v>148</v>
      </c>
      <c r="S18" s="726" t="n">
        <f aca="false">M18-L18</f>
        <v>82</v>
      </c>
      <c r="T18" s="250"/>
      <c r="U18" s="727" t="n">
        <f aca="false">M18-B18</f>
        <v>-2879</v>
      </c>
      <c r="V18" s="728" t="n">
        <f aca="false">U18/B18%</f>
        <v>-25.3299313742742</v>
      </c>
    </row>
    <row r="19" customFormat="false" ht="14.1" hidden="false" customHeight="true" outlineLevel="0" collapsed="false">
      <c r="A19" s="417" t="s">
        <v>322</v>
      </c>
      <c r="B19" s="723" t="n">
        <v>12742</v>
      </c>
      <c r="C19" s="35"/>
      <c r="D19" s="224" t="n">
        <v>12581</v>
      </c>
      <c r="E19" s="224" t="n">
        <v>12811</v>
      </c>
      <c r="F19" s="224" t="n">
        <v>12671</v>
      </c>
      <c r="G19" s="224" t="n">
        <v>12415</v>
      </c>
      <c r="H19" s="224" t="n">
        <v>12142</v>
      </c>
      <c r="I19" s="224" t="n">
        <v>11753</v>
      </c>
      <c r="J19" s="224" t="n">
        <v>11785</v>
      </c>
      <c r="K19" s="224" t="n">
        <v>11516</v>
      </c>
      <c r="L19" s="224" t="n">
        <v>11270</v>
      </c>
      <c r="M19" s="224" t="n">
        <v>11107</v>
      </c>
      <c r="N19" s="35"/>
      <c r="O19" s="724" t="n">
        <v>0.431407942238267</v>
      </c>
      <c r="P19" s="725" t="n">
        <v>0.46097055910687</v>
      </c>
      <c r="Q19" s="35"/>
      <c r="R19" s="726" t="n">
        <f aca="false">L19-K19</f>
        <v>-246</v>
      </c>
      <c r="S19" s="726" t="n">
        <f aca="false">M19-L19</f>
        <v>-163</v>
      </c>
      <c r="T19" s="250"/>
      <c r="U19" s="727" t="n">
        <f aca="false">M19-B19</f>
        <v>-1635</v>
      </c>
      <c r="V19" s="728" t="n">
        <f aca="false">U19/B19%</f>
        <v>-12.8315805995919</v>
      </c>
    </row>
    <row r="20" customFormat="false" ht="14.1" hidden="false" customHeight="true" outlineLevel="0" collapsed="false">
      <c r="A20" s="421" t="s">
        <v>323</v>
      </c>
      <c r="B20" s="723" t="n">
        <v>8767</v>
      </c>
      <c r="C20" s="35"/>
      <c r="D20" s="224" t="n">
        <v>9340</v>
      </c>
      <c r="E20" s="224" t="n">
        <v>9815</v>
      </c>
      <c r="F20" s="224" t="n">
        <v>10030</v>
      </c>
      <c r="G20" s="224" t="n">
        <v>10156</v>
      </c>
      <c r="H20" s="224" t="n">
        <v>10358</v>
      </c>
      <c r="I20" s="224" t="n">
        <v>10576</v>
      </c>
      <c r="J20" s="224" t="n">
        <v>10943</v>
      </c>
      <c r="K20" s="224" t="n">
        <v>11363</v>
      </c>
      <c r="L20" s="224" t="n">
        <v>11817</v>
      </c>
      <c r="M20" s="224" t="n">
        <v>12158</v>
      </c>
      <c r="N20" s="35"/>
      <c r="O20" s="724" t="n">
        <v>0.400365005132885</v>
      </c>
      <c r="P20" s="725" t="n">
        <v>0.442260240171081</v>
      </c>
      <c r="Q20" s="35"/>
      <c r="R20" s="726" t="n">
        <f aca="false">L20-K20</f>
        <v>454</v>
      </c>
      <c r="S20" s="726" t="n">
        <f aca="false">M20-L20</f>
        <v>341</v>
      </c>
      <c r="T20" s="250"/>
      <c r="U20" s="727" t="n">
        <f aca="false">M20-B20</f>
        <v>3391</v>
      </c>
      <c r="V20" s="728" t="n">
        <f aca="false">U20/B20%</f>
        <v>38.6791376753736</v>
      </c>
    </row>
    <row r="21" customFormat="false" ht="14.1" hidden="false" customHeight="true" outlineLevel="0" collapsed="false">
      <c r="A21" s="744" t="s">
        <v>324</v>
      </c>
      <c r="B21" s="723" t="n">
        <v>2210</v>
      </c>
      <c r="C21" s="250"/>
      <c r="D21" s="224" t="n">
        <v>2524</v>
      </c>
      <c r="E21" s="224" t="n">
        <v>2688</v>
      </c>
      <c r="F21" s="224" t="n">
        <v>2976</v>
      </c>
      <c r="G21" s="224" t="n">
        <v>3321</v>
      </c>
      <c r="H21" s="224" t="n">
        <v>3739</v>
      </c>
      <c r="I21" s="224" t="n">
        <v>4113</v>
      </c>
      <c r="J21" s="224" t="n">
        <v>4604</v>
      </c>
      <c r="K21" s="224" t="n">
        <v>5091</v>
      </c>
      <c r="L21" s="224" t="n">
        <v>5583</v>
      </c>
      <c r="M21" s="224" t="n">
        <v>5976</v>
      </c>
      <c r="N21" s="35"/>
      <c r="O21" s="724" t="n">
        <v>0.360633484162896</v>
      </c>
      <c r="P21" s="725" t="n">
        <v>0.414825970548862</v>
      </c>
      <c r="Q21" s="35"/>
      <c r="R21" s="726" t="n">
        <f aca="false">L21-K21</f>
        <v>492</v>
      </c>
      <c r="S21" s="726" t="n">
        <f aca="false">M21-L21</f>
        <v>393</v>
      </c>
      <c r="T21" s="250"/>
      <c r="U21" s="727" t="n">
        <f aca="false">M21-B21</f>
        <v>3766</v>
      </c>
      <c r="V21" s="728" t="n">
        <f aca="false">U21/B21%</f>
        <v>170.407239819005</v>
      </c>
    </row>
    <row r="22" customFormat="false" ht="18" hidden="false" customHeight="true" outlineLevel="0" collapsed="false">
      <c r="A22" s="745" t="s">
        <v>325</v>
      </c>
      <c r="B22" s="746" t="n">
        <v>149</v>
      </c>
      <c r="C22" s="747"/>
      <c r="D22" s="748" t="n">
        <v>144</v>
      </c>
      <c r="E22" s="748" t="n">
        <v>139</v>
      </c>
      <c r="F22" s="748" t="n">
        <v>158</v>
      </c>
      <c r="G22" s="748" t="n">
        <v>165</v>
      </c>
      <c r="H22" s="748" t="n">
        <v>164</v>
      </c>
      <c r="I22" s="748" t="n">
        <v>186</v>
      </c>
      <c r="J22" s="748" t="n">
        <v>224</v>
      </c>
      <c r="K22" s="748" t="n">
        <v>268</v>
      </c>
      <c r="L22" s="748" t="n">
        <v>290</v>
      </c>
      <c r="M22" s="748" t="n">
        <v>376</v>
      </c>
      <c r="N22" s="747"/>
      <c r="O22" s="749" t="n">
        <v>0.295302013422819</v>
      </c>
      <c r="P22" s="750" t="n">
        <v>0.361702127659575</v>
      </c>
      <c r="Q22" s="747"/>
      <c r="R22" s="751" t="n">
        <f aca="false">L22-K22</f>
        <v>22</v>
      </c>
      <c r="S22" s="752" t="n">
        <f aca="false">M22-L22</f>
        <v>86</v>
      </c>
      <c r="T22" s="753"/>
      <c r="U22" s="754" t="n">
        <f aca="false">M22-B22</f>
        <v>227</v>
      </c>
      <c r="V22" s="755" t="n">
        <f aca="false">U22/B22%</f>
        <v>152.348993288591</v>
      </c>
    </row>
    <row r="23" customFormat="false" ht="9.95" hidden="false" customHeight="true" outlineLevel="0" collapsed="false"/>
    <row r="24" customFormat="false" ht="12.75" hidden="false" customHeight="false" outlineLevel="0" collapsed="false">
      <c r="A24" s="15" t="s">
        <v>326</v>
      </c>
    </row>
    <row r="25" customFormat="false" ht="12.75" hidden="false" customHeight="false" outlineLevel="0" collapsed="false">
      <c r="A25" s="699" t="s">
        <v>327</v>
      </c>
    </row>
  </sheetData>
  <mergeCells count="3">
    <mergeCell ref="A1:V1"/>
    <mergeCell ref="A2:V2"/>
    <mergeCell ref="U4:V4"/>
  </mergeCells>
  <printOptions headings="false" gridLines="false" gridLinesSet="true" horizontalCentered="true" verticalCentered="true"/>
  <pageMargins left="0.590277777777778" right="0.590277777777778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8.7"/>
    <col collapsed="false" customWidth="true" hidden="false" outlineLevel="0" max="3" min="3" style="1" width="1.7"/>
    <col collapsed="false" customWidth="true" hidden="false" outlineLevel="0" max="13" min="4" style="1" width="8.7"/>
    <col collapsed="false" customWidth="true" hidden="false" outlineLevel="0" max="14" min="14" style="1" width="1.7"/>
    <col collapsed="false" customWidth="true" hidden="false" outlineLevel="0" max="16" min="15" style="1" width="8.14"/>
    <col collapsed="false" customWidth="false" hidden="false" outlineLevel="0" max="257" min="17" style="1" width="9.14"/>
  </cols>
  <sheetData>
    <row r="1" customFormat="false" ht="21.95" hidden="false" customHeight="true" outlineLevel="0" collapsed="false">
      <c r="A1" s="17" t="s">
        <v>1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21.95" hidden="false" customHeight="true" outlineLevel="0" collapsed="false">
      <c r="A2" s="18" t="s">
        <v>32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9.95" hidden="false" customHeight="tru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0"/>
      <c r="L3" s="756"/>
      <c r="M3" s="756"/>
      <c r="P3" s="757"/>
    </row>
    <row r="4" customFormat="false" ht="27.95" hidden="false" customHeight="true" outlineLevel="0" collapsed="false">
      <c r="A4" s="758" t="s">
        <v>329</v>
      </c>
      <c r="B4" s="700" t="n">
        <v>2008</v>
      </c>
      <c r="C4" s="26"/>
      <c r="D4" s="156" t="n">
        <v>2009</v>
      </c>
      <c r="E4" s="306" t="n">
        <v>2010</v>
      </c>
      <c r="F4" s="307" t="n">
        <v>2011</v>
      </c>
      <c r="G4" s="305" t="n">
        <v>2012</v>
      </c>
      <c r="H4" s="305" t="n">
        <v>2013</v>
      </c>
      <c r="I4" s="305" t="n">
        <v>2014</v>
      </c>
      <c r="J4" s="305" t="n">
        <v>2015</v>
      </c>
      <c r="K4" s="305" t="n">
        <v>2016</v>
      </c>
      <c r="L4" s="305" t="n">
        <v>2017</v>
      </c>
      <c r="M4" s="759" t="n">
        <v>2018</v>
      </c>
      <c r="N4" s="26"/>
      <c r="O4" s="701" t="s">
        <v>330</v>
      </c>
      <c r="P4" s="701"/>
    </row>
    <row r="5" customFormat="false" ht="24" hidden="false" customHeight="true" outlineLevel="0" collapsed="false">
      <c r="A5" s="163" t="s">
        <v>313</v>
      </c>
      <c r="B5" s="308" t="n">
        <v>39408</v>
      </c>
      <c r="C5" s="35"/>
      <c r="D5" s="309" t="n">
        <v>38717</v>
      </c>
      <c r="E5" s="309" t="n">
        <v>39114</v>
      </c>
      <c r="F5" s="309" t="n">
        <v>39044</v>
      </c>
      <c r="G5" s="309" t="n">
        <v>38286</v>
      </c>
      <c r="H5" s="309" t="n">
        <v>37869</v>
      </c>
      <c r="I5" s="760" t="s">
        <v>314</v>
      </c>
      <c r="J5" s="760" t="s">
        <v>314</v>
      </c>
      <c r="K5" s="760" t="s">
        <v>314</v>
      </c>
      <c r="L5" s="760" t="s">
        <v>314</v>
      </c>
      <c r="M5" s="761" t="s">
        <v>314</v>
      </c>
      <c r="N5" s="250"/>
      <c r="O5" s="705" t="n">
        <f aca="false">H5-B5</f>
        <v>-1539</v>
      </c>
      <c r="P5" s="707" t="n">
        <f aca="false">O5/B5%</f>
        <v>-3.90529841656516</v>
      </c>
    </row>
    <row r="6" customFormat="false" ht="18" hidden="false" customHeight="true" outlineLevel="0" collapsed="false">
      <c r="A6" s="311" t="s">
        <v>331</v>
      </c>
      <c r="B6" s="762" t="n">
        <v>16079</v>
      </c>
      <c r="C6" s="35"/>
      <c r="D6" s="313" t="n">
        <v>15131</v>
      </c>
      <c r="E6" s="313" t="n">
        <v>14992</v>
      </c>
      <c r="F6" s="313" t="n">
        <v>14923</v>
      </c>
      <c r="G6" s="313" t="n">
        <v>14638</v>
      </c>
      <c r="H6" s="313" t="n">
        <v>14408</v>
      </c>
      <c r="I6" s="763" t="s">
        <v>314</v>
      </c>
      <c r="J6" s="763" t="s">
        <v>314</v>
      </c>
      <c r="K6" s="763" t="s">
        <v>314</v>
      </c>
      <c r="L6" s="763" t="s">
        <v>314</v>
      </c>
      <c r="M6" s="764" t="s">
        <v>314</v>
      </c>
      <c r="N6" s="250"/>
      <c r="O6" s="765" t="n">
        <f aca="false">H6-B6</f>
        <v>-1671</v>
      </c>
      <c r="P6" s="766" t="n">
        <f aca="false">O6/B6%</f>
        <v>-10.3924373406306</v>
      </c>
    </row>
    <row r="7" customFormat="false" ht="12.75" hidden="false" customHeight="false" outlineLevel="0" collapsed="false">
      <c r="A7" s="259" t="s">
        <v>332</v>
      </c>
      <c r="B7" s="767" t="n">
        <v>1994</v>
      </c>
      <c r="C7" s="35"/>
      <c r="D7" s="261" t="n">
        <v>1945</v>
      </c>
      <c r="E7" s="261" t="n">
        <v>1941</v>
      </c>
      <c r="F7" s="261" t="n">
        <v>1982</v>
      </c>
      <c r="G7" s="261" t="n">
        <v>2042</v>
      </c>
      <c r="H7" s="261" t="n">
        <v>2034</v>
      </c>
      <c r="I7" s="768" t="s">
        <v>314</v>
      </c>
      <c r="J7" s="768" t="s">
        <v>314</v>
      </c>
      <c r="K7" s="768" t="s">
        <v>314</v>
      </c>
      <c r="L7" s="768" t="s">
        <v>314</v>
      </c>
      <c r="M7" s="769" t="s">
        <v>314</v>
      </c>
      <c r="N7" s="250"/>
      <c r="O7" s="770" t="n">
        <f aca="false">H7-B7</f>
        <v>40</v>
      </c>
      <c r="P7" s="771" t="n">
        <f aca="false">O7/B7%</f>
        <v>2.00601805416249</v>
      </c>
    </row>
    <row r="8" customFormat="false" ht="12.75" hidden="false" customHeight="false" outlineLevel="0" collapsed="false">
      <c r="A8" s="259" t="s">
        <v>333</v>
      </c>
      <c r="B8" s="767" t="n">
        <v>537</v>
      </c>
      <c r="C8" s="35"/>
      <c r="D8" s="261" t="n">
        <v>488</v>
      </c>
      <c r="E8" s="261" t="n">
        <v>517</v>
      </c>
      <c r="F8" s="261" t="n">
        <v>524</v>
      </c>
      <c r="G8" s="261" t="n">
        <v>581</v>
      </c>
      <c r="H8" s="261" t="n">
        <v>562</v>
      </c>
      <c r="I8" s="768" t="s">
        <v>314</v>
      </c>
      <c r="J8" s="768" t="s">
        <v>314</v>
      </c>
      <c r="K8" s="768" t="s">
        <v>314</v>
      </c>
      <c r="L8" s="768" t="s">
        <v>314</v>
      </c>
      <c r="M8" s="769" t="s">
        <v>314</v>
      </c>
      <c r="N8" s="250"/>
      <c r="O8" s="770" t="n">
        <f aca="false">H8-B8</f>
        <v>25</v>
      </c>
      <c r="P8" s="771" t="n">
        <f aca="false">O8/B8%</f>
        <v>4.65549348230913</v>
      </c>
    </row>
    <row r="9" customFormat="false" ht="12.75" hidden="false" customHeight="false" outlineLevel="0" collapsed="false">
      <c r="A9" s="259" t="s">
        <v>334</v>
      </c>
      <c r="B9" s="767" t="n">
        <v>2040</v>
      </c>
      <c r="C9" s="35"/>
      <c r="D9" s="261" t="n">
        <v>1846</v>
      </c>
      <c r="E9" s="261" t="n">
        <v>1719</v>
      </c>
      <c r="F9" s="261" t="n">
        <v>1704</v>
      </c>
      <c r="G9" s="261" t="n">
        <v>1580</v>
      </c>
      <c r="H9" s="261" t="n">
        <v>1544</v>
      </c>
      <c r="I9" s="768" t="s">
        <v>314</v>
      </c>
      <c r="J9" s="768" t="s">
        <v>314</v>
      </c>
      <c r="K9" s="768" t="s">
        <v>314</v>
      </c>
      <c r="L9" s="768" t="s">
        <v>314</v>
      </c>
      <c r="M9" s="769" t="s">
        <v>314</v>
      </c>
      <c r="N9" s="250"/>
      <c r="O9" s="770" t="n">
        <f aca="false">H9-B9</f>
        <v>-496</v>
      </c>
      <c r="P9" s="771" t="n">
        <f aca="false">O9/B9%</f>
        <v>-24.3137254901961</v>
      </c>
    </row>
    <row r="10" customFormat="false" ht="12.75" hidden="false" customHeight="false" outlineLevel="0" collapsed="false">
      <c r="A10" s="259" t="s">
        <v>335</v>
      </c>
      <c r="B10" s="767" t="n">
        <v>8436</v>
      </c>
      <c r="C10" s="35"/>
      <c r="D10" s="261" t="n">
        <v>7914</v>
      </c>
      <c r="E10" s="261" t="n">
        <v>7917</v>
      </c>
      <c r="F10" s="261" t="n">
        <v>7740</v>
      </c>
      <c r="G10" s="261" t="n">
        <v>7621</v>
      </c>
      <c r="H10" s="261" t="n">
        <v>7672</v>
      </c>
      <c r="I10" s="768" t="s">
        <v>314</v>
      </c>
      <c r="J10" s="768" t="s">
        <v>314</v>
      </c>
      <c r="K10" s="768" t="s">
        <v>314</v>
      </c>
      <c r="L10" s="768" t="s">
        <v>314</v>
      </c>
      <c r="M10" s="769" t="s">
        <v>314</v>
      </c>
      <c r="N10" s="250"/>
      <c r="O10" s="770" t="n">
        <f aca="false">H10-B10</f>
        <v>-764</v>
      </c>
      <c r="P10" s="771" t="n">
        <f aca="false">O10/B10%</f>
        <v>-9.05642484589853</v>
      </c>
    </row>
    <row r="11" customFormat="false" ht="12.75" hidden="false" customHeight="false" outlineLevel="0" collapsed="false">
      <c r="A11" s="259" t="s">
        <v>336</v>
      </c>
      <c r="B11" s="767" t="n">
        <v>3072</v>
      </c>
      <c r="C11" s="250"/>
      <c r="D11" s="261" t="n">
        <v>2938</v>
      </c>
      <c r="E11" s="261" t="n">
        <v>2898</v>
      </c>
      <c r="F11" s="261" t="n">
        <v>2973</v>
      </c>
      <c r="G11" s="261" t="n">
        <v>2814</v>
      </c>
      <c r="H11" s="261" t="n">
        <v>2596</v>
      </c>
      <c r="I11" s="768" t="s">
        <v>314</v>
      </c>
      <c r="J11" s="768" t="s">
        <v>314</v>
      </c>
      <c r="K11" s="768" t="s">
        <v>314</v>
      </c>
      <c r="L11" s="768" t="s">
        <v>314</v>
      </c>
      <c r="M11" s="769" t="s">
        <v>314</v>
      </c>
      <c r="N11" s="250"/>
      <c r="O11" s="770" t="n">
        <f aca="false">H11-B11</f>
        <v>-476</v>
      </c>
      <c r="P11" s="771" t="n">
        <f aca="false">O11/B11%</f>
        <v>-15.4947916666667</v>
      </c>
    </row>
    <row r="12" customFormat="false" ht="15.95" hidden="false" customHeight="true" outlineLevel="0" collapsed="false">
      <c r="A12" s="252" t="s">
        <v>337</v>
      </c>
      <c r="B12" s="772" t="n">
        <v>3409</v>
      </c>
      <c r="C12" s="35"/>
      <c r="D12" s="254" t="n">
        <v>3237</v>
      </c>
      <c r="E12" s="254" t="n">
        <v>3157</v>
      </c>
      <c r="F12" s="254" t="n">
        <v>3032</v>
      </c>
      <c r="G12" s="254" t="n">
        <v>2692</v>
      </c>
      <c r="H12" s="254" t="n">
        <v>2445</v>
      </c>
      <c r="I12" s="773" t="s">
        <v>314</v>
      </c>
      <c r="J12" s="773" t="s">
        <v>314</v>
      </c>
      <c r="K12" s="773" t="s">
        <v>314</v>
      </c>
      <c r="L12" s="773" t="s">
        <v>314</v>
      </c>
      <c r="M12" s="774" t="s">
        <v>314</v>
      </c>
      <c r="N12" s="734"/>
      <c r="O12" s="775" t="n">
        <f aca="false">H12-B12</f>
        <v>-964</v>
      </c>
      <c r="P12" s="776" t="n">
        <f aca="false">O12/B12%</f>
        <v>-28.2780874156644</v>
      </c>
    </row>
    <row r="13" customFormat="false" ht="18" hidden="false" customHeight="true" outlineLevel="0" collapsed="false">
      <c r="A13" s="252" t="s">
        <v>338</v>
      </c>
      <c r="B13" s="772" t="n">
        <v>19920</v>
      </c>
      <c r="C13" s="35"/>
      <c r="D13" s="254" t="n">
        <v>20349</v>
      </c>
      <c r="E13" s="254" t="n">
        <v>20965</v>
      </c>
      <c r="F13" s="254" t="n">
        <v>21089</v>
      </c>
      <c r="G13" s="254" t="n">
        <v>20956</v>
      </c>
      <c r="H13" s="254" t="n">
        <v>21016</v>
      </c>
      <c r="I13" s="645" t="s">
        <v>314</v>
      </c>
      <c r="J13" s="645" t="s">
        <v>314</v>
      </c>
      <c r="K13" s="645" t="s">
        <v>314</v>
      </c>
      <c r="L13" s="645" t="s">
        <v>314</v>
      </c>
      <c r="M13" s="667" t="s">
        <v>314</v>
      </c>
      <c r="N13" s="250"/>
      <c r="O13" s="775" t="n">
        <f aca="false">H13-B13</f>
        <v>1096</v>
      </c>
      <c r="P13" s="776" t="n">
        <f aca="false">O13/B13%</f>
        <v>5.50200803212851</v>
      </c>
    </row>
    <row r="14" customFormat="false" ht="12.75" hidden="false" customHeight="false" outlineLevel="0" collapsed="false">
      <c r="A14" s="266" t="s">
        <v>339</v>
      </c>
      <c r="B14" s="777" t="n">
        <v>6197</v>
      </c>
      <c r="C14" s="35"/>
      <c r="D14" s="268" t="n">
        <v>6210</v>
      </c>
      <c r="E14" s="268" t="n">
        <v>6279</v>
      </c>
      <c r="F14" s="268" t="n">
        <v>6356</v>
      </c>
      <c r="G14" s="268" t="n">
        <v>6295</v>
      </c>
      <c r="H14" s="268" t="n">
        <v>5994</v>
      </c>
      <c r="I14" s="778" t="s">
        <v>314</v>
      </c>
      <c r="J14" s="778" t="s">
        <v>314</v>
      </c>
      <c r="K14" s="778" t="s">
        <v>314</v>
      </c>
      <c r="L14" s="778" t="s">
        <v>314</v>
      </c>
      <c r="M14" s="779" t="s">
        <v>314</v>
      </c>
      <c r="N14" s="250"/>
      <c r="O14" s="780" t="n">
        <f aca="false">H14-B14</f>
        <v>-203</v>
      </c>
      <c r="P14" s="781" t="n">
        <f aca="false">O14/B14%</f>
        <v>-3.27577860254962</v>
      </c>
    </row>
    <row r="15" customFormat="false" ht="12.75" hidden="false" customHeight="false" outlineLevel="0" collapsed="false">
      <c r="A15" s="266" t="s">
        <v>340</v>
      </c>
      <c r="B15" s="777" t="n">
        <v>1747</v>
      </c>
      <c r="C15" s="35"/>
      <c r="D15" s="268" t="n">
        <v>1761</v>
      </c>
      <c r="E15" s="268" t="n">
        <v>1884</v>
      </c>
      <c r="F15" s="268" t="n">
        <v>1819</v>
      </c>
      <c r="G15" s="268" t="n">
        <v>1876</v>
      </c>
      <c r="H15" s="268" t="n">
        <v>1762</v>
      </c>
      <c r="I15" s="778" t="s">
        <v>314</v>
      </c>
      <c r="J15" s="778" t="s">
        <v>314</v>
      </c>
      <c r="K15" s="778" t="s">
        <v>314</v>
      </c>
      <c r="L15" s="778" t="s">
        <v>314</v>
      </c>
      <c r="M15" s="779" t="s">
        <v>314</v>
      </c>
      <c r="N15" s="250"/>
      <c r="O15" s="780" t="n">
        <f aca="false">H15-B15</f>
        <v>15</v>
      </c>
      <c r="P15" s="781" t="n">
        <f aca="false">O15/B15%</f>
        <v>0.858614768174013</v>
      </c>
    </row>
    <row r="16" customFormat="false" ht="12.75" hidden="false" customHeight="false" outlineLevel="0" collapsed="false">
      <c r="A16" s="266" t="s">
        <v>341</v>
      </c>
      <c r="B16" s="777" t="n">
        <v>1799</v>
      </c>
      <c r="C16" s="35"/>
      <c r="D16" s="268" t="n">
        <v>2390</v>
      </c>
      <c r="E16" s="268" t="n">
        <v>2423</v>
      </c>
      <c r="F16" s="268" t="n">
        <v>2321</v>
      </c>
      <c r="G16" s="268" t="n">
        <v>2275</v>
      </c>
      <c r="H16" s="268" t="n">
        <v>2235</v>
      </c>
      <c r="I16" s="778" t="s">
        <v>314</v>
      </c>
      <c r="J16" s="778" t="s">
        <v>314</v>
      </c>
      <c r="K16" s="778" t="s">
        <v>314</v>
      </c>
      <c r="L16" s="778" t="s">
        <v>314</v>
      </c>
      <c r="M16" s="779" t="s">
        <v>314</v>
      </c>
      <c r="N16" s="250"/>
      <c r="O16" s="780" t="n">
        <f aca="false">H16-B16</f>
        <v>436</v>
      </c>
      <c r="P16" s="781" t="n">
        <f aca="false">O16/B16%</f>
        <v>24.2356864924958</v>
      </c>
    </row>
    <row r="17" customFormat="false" ht="12.75" hidden="false" customHeight="false" outlineLevel="0" collapsed="false">
      <c r="A17" s="266" t="s">
        <v>342</v>
      </c>
      <c r="B17" s="777" t="n">
        <v>4357</v>
      </c>
      <c r="C17" s="35"/>
      <c r="D17" s="268" t="n">
        <v>4238</v>
      </c>
      <c r="E17" s="268" t="n">
        <v>4385</v>
      </c>
      <c r="F17" s="268" t="n">
        <v>4553</v>
      </c>
      <c r="G17" s="268" t="n">
        <v>4605</v>
      </c>
      <c r="H17" s="268" t="n">
        <v>4842</v>
      </c>
      <c r="I17" s="778" t="s">
        <v>314</v>
      </c>
      <c r="J17" s="778" t="s">
        <v>314</v>
      </c>
      <c r="K17" s="778" t="s">
        <v>314</v>
      </c>
      <c r="L17" s="778" t="s">
        <v>314</v>
      </c>
      <c r="M17" s="779" t="s">
        <v>314</v>
      </c>
      <c r="N17" s="250"/>
      <c r="O17" s="780" t="n">
        <f aca="false">H17-B17</f>
        <v>485</v>
      </c>
      <c r="P17" s="781" t="n">
        <f aca="false">O17/B17%</f>
        <v>11.1315125086068</v>
      </c>
    </row>
    <row r="18" customFormat="false" ht="18" hidden="false" customHeight="true" outlineLevel="0" collapsed="false">
      <c r="A18" s="344" t="s">
        <v>343</v>
      </c>
      <c r="B18" s="782" t="n">
        <v>5820</v>
      </c>
      <c r="C18" s="250"/>
      <c r="D18" s="346" t="n">
        <v>5750</v>
      </c>
      <c r="E18" s="346" t="n">
        <v>5994</v>
      </c>
      <c r="F18" s="346" t="n">
        <v>6040</v>
      </c>
      <c r="G18" s="346" t="n">
        <v>5905</v>
      </c>
      <c r="H18" s="346" t="n">
        <v>6183</v>
      </c>
      <c r="I18" s="783" t="s">
        <v>314</v>
      </c>
      <c r="J18" s="783" t="s">
        <v>314</v>
      </c>
      <c r="K18" s="783" t="s">
        <v>314</v>
      </c>
      <c r="L18" s="783" t="s">
        <v>314</v>
      </c>
      <c r="M18" s="784" t="s">
        <v>314</v>
      </c>
      <c r="N18" s="250"/>
      <c r="O18" s="785" t="n">
        <f aca="false">H18-B18</f>
        <v>363</v>
      </c>
      <c r="P18" s="786" t="n">
        <f aca="false">O18/B18%</f>
        <v>6.23711340206186</v>
      </c>
    </row>
    <row r="19" customFormat="false" ht="27.95" hidden="false" customHeight="true" outlineLevel="0" collapsed="false">
      <c r="A19" s="758" t="s">
        <v>344</v>
      </c>
      <c r="B19" s="700" t="n">
        <v>2008</v>
      </c>
      <c r="C19" s="35"/>
      <c r="D19" s="156" t="n">
        <v>2009</v>
      </c>
      <c r="E19" s="306" t="n">
        <v>2010</v>
      </c>
      <c r="F19" s="307" t="n">
        <v>2011</v>
      </c>
      <c r="G19" s="305" t="n">
        <v>2012</v>
      </c>
      <c r="H19" s="305" t="n">
        <v>2013</v>
      </c>
      <c r="I19" s="305" t="n">
        <v>2014</v>
      </c>
      <c r="J19" s="305" t="n">
        <v>2015</v>
      </c>
      <c r="K19" s="305" t="n">
        <v>2016</v>
      </c>
      <c r="L19" s="305" t="n">
        <v>2017</v>
      </c>
      <c r="M19" s="759" t="n">
        <v>2018</v>
      </c>
      <c r="N19" s="250"/>
      <c r="O19" s="701" t="s">
        <v>345</v>
      </c>
      <c r="P19" s="701"/>
    </row>
    <row r="20" customFormat="false" ht="24" hidden="false" customHeight="true" outlineLevel="0" collapsed="false">
      <c r="A20" s="163" t="s">
        <v>313</v>
      </c>
      <c r="B20" s="787" t="s">
        <v>314</v>
      </c>
      <c r="C20" s="35"/>
      <c r="D20" s="760" t="s">
        <v>314</v>
      </c>
      <c r="E20" s="760" t="s">
        <v>314</v>
      </c>
      <c r="F20" s="760" t="s">
        <v>314</v>
      </c>
      <c r="G20" s="760" t="s">
        <v>314</v>
      </c>
      <c r="H20" s="760" t="s">
        <v>314</v>
      </c>
      <c r="I20" s="309" t="n">
        <v>37250</v>
      </c>
      <c r="J20" s="309" t="n">
        <v>38236</v>
      </c>
      <c r="K20" s="309" t="n">
        <v>39027</v>
      </c>
      <c r="L20" s="309" t="n">
        <v>40276</v>
      </c>
      <c r="M20" s="788" t="n">
        <v>41154</v>
      </c>
      <c r="N20" s="250"/>
      <c r="O20" s="705" t="n">
        <f aca="false">M20-I20</f>
        <v>3904</v>
      </c>
      <c r="P20" s="789" t="n">
        <f aca="false">O20/I20%</f>
        <v>10.4805369127517</v>
      </c>
    </row>
    <row r="21" customFormat="false" ht="18" hidden="false" customHeight="true" outlineLevel="0" collapsed="false">
      <c r="A21" s="311" t="s">
        <v>331</v>
      </c>
      <c r="B21" s="790" t="s">
        <v>314</v>
      </c>
      <c r="C21" s="35"/>
      <c r="D21" s="763" t="s">
        <v>314</v>
      </c>
      <c r="E21" s="763" t="s">
        <v>314</v>
      </c>
      <c r="F21" s="763" t="s">
        <v>314</v>
      </c>
      <c r="G21" s="763" t="s">
        <v>314</v>
      </c>
      <c r="H21" s="763" t="s">
        <v>314</v>
      </c>
      <c r="I21" s="313" t="n">
        <v>14197</v>
      </c>
      <c r="J21" s="313" t="n">
        <v>14645</v>
      </c>
      <c r="K21" s="313" t="n">
        <v>14420</v>
      </c>
      <c r="L21" s="313" t="n">
        <v>14698</v>
      </c>
      <c r="M21" s="314" t="n">
        <v>14663</v>
      </c>
      <c r="N21" s="734"/>
      <c r="O21" s="791" t="n">
        <f aca="false">M21-I21</f>
        <v>466</v>
      </c>
      <c r="P21" s="792" t="n">
        <f aca="false">O21/I21%</f>
        <v>3.28238360216947</v>
      </c>
    </row>
    <row r="22" customFormat="false" ht="15" hidden="false" customHeight="true" outlineLevel="0" collapsed="false">
      <c r="A22" s="434" t="s">
        <v>332</v>
      </c>
      <c r="B22" s="793" t="s">
        <v>314</v>
      </c>
      <c r="C22" s="35"/>
      <c r="D22" s="794" t="s">
        <v>314</v>
      </c>
      <c r="E22" s="794" t="s">
        <v>314</v>
      </c>
      <c r="F22" s="794" t="s">
        <v>314</v>
      </c>
      <c r="G22" s="794" t="s">
        <v>314</v>
      </c>
      <c r="H22" s="794" t="s">
        <v>314</v>
      </c>
      <c r="I22" s="795" t="n">
        <v>1957</v>
      </c>
      <c r="J22" s="795" t="n">
        <v>2005</v>
      </c>
      <c r="K22" s="795" t="n">
        <v>2024</v>
      </c>
      <c r="L22" s="795" t="n">
        <v>2124</v>
      </c>
      <c r="M22" s="796" t="n">
        <v>2165</v>
      </c>
      <c r="N22" s="250"/>
      <c r="O22" s="797" t="n">
        <f aca="false">M22-I22</f>
        <v>208</v>
      </c>
      <c r="P22" s="798" t="n">
        <f aca="false">O22/I22%</f>
        <v>10.6285130301482</v>
      </c>
    </row>
    <row r="23" customFormat="false" ht="12.75" hidden="false" customHeight="true" outlineLevel="0" collapsed="false">
      <c r="A23" s="434" t="s">
        <v>333</v>
      </c>
      <c r="B23" s="793" t="s">
        <v>314</v>
      </c>
      <c r="C23" s="35"/>
      <c r="D23" s="794" t="s">
        <v>314</v>
      </c>
      <c r="E23" s="794" t="s">
        <v>314</v>
      </c>
      <c r="F23" s="794" t="s">
        <v>314</v>
      </c>
      <c r="G23" s="794" t="s">
        <v>314</v>
      </c>
      <c r="H23" s="794" t="s">
        <v>314</v>
      </c>
      <c r="I23" s="795" t="n">
        <v>554</v>
      </c>
      <c r="J23" s="795" t="n">
        <v>542</v>
      </c>
      <c r="K23" s="795" t="n">
        <v>556</v>
      </c>
      <c r="L23" s="795" t="n">
        <v>544</v>
      </c>
      <c r="M23" s="796" t="n">
        <v>519</v>
      </c>
      <c r="N23" s="250"/>
      <c r="O23" s="797" t="n">
        <f aca="false">M23-I23</f>
        <v>-35</v>
      </c>
      <c r="P23" s="798" t="n">
        <f aca="false">O23/I23%</f>
        <v>-6.31768953068592</v>
      </c>
    </row>
    <row r="24" customFormat="false" ht="12.75" hidden="false" customHeight="true" outlineLevel="0" collapsed="false">
      <c r="A24" s="434" t="s">
        <v>334</v>
      </c>
      <c r="B24" s="793" t="s">
        <v>314</v>
      </c>
      <c r="C24" s="35"/>
      <c r="D24" s="794" t="s">
        <v>314</v>
      </c>
      <c r="E24" s="794" t="s">
        <v>314</v>
      </c>
      <c r="F24" s="794" t="s">
        <v>314</v>
      </c>
      <c r="G24" s="794" t="s">
        <v>314</v>
      </c>
      <c r="H24" s="794" t="s">
        <v>314</v>
      </c>
      <c r="I24" s="795" t="n">
        <v>1943</v>
      </c>
      <c r="J24" s="795" t="n">
        <v>2042</v>
      </c>
      <c r="K24" s="795" t="n">
        <v>1778</v>
      </c>
      <c r="L24" s="795" t="n">
        <v>1750</v>
      </c>
      <c r="M24" s="796" t="n">
        <v>1649</v>
      </c>
      <c r="N24" s="250"/>
      <c r="O24" s="797" t="n">
        <f aca="false">M24-I24</f>
        <v>-294</v>
      </c>
      <c r="P24" s="798" t="n">
        <f aca="false">O24/I24%</f>
        <v>-15.1312403499743</v>
      </c>
    </row>
    <row r="25" customFormat="false" ht="12.75" hidden="false" customHeight="true" outlineLevel="0" collapsed="false">
      <c r="A25" s="434" t="s">
        <v>335</v>
      </c>
      <c r="B25" s="793" t="s">
        <v>314</v>
      </c>
      <c r="C25" s="35"/>
      <c r="D25" s="794" t="s">
        <v>314</v>
      </c>
      <c r="E25" s="794" t="s">
        <v>314</v>
      </c>
      <c r="F25" s="794" t="s">
        <v>314</v>
      </c>
      <c r="G25" s="794" t="s">
        <v>314</v>
      </c>
      <c r="H25" s="794" t="s">
        <v>314</v>
      </c>
      <c r="I25" s="795" t="n">
        <v>7445</v>
      </c>
      <c r="J25" s="795" t="n">
        <v>7722</v>
      </c>
      <c r="K25" s="795" t="n">
        <v>7756</v>
      </c>
      <c r="L25" s="795" t="n">
        <v>7644</v>
      </c>
      <c r="M25" s="796" t="n">
        <v>7755</v>
      </c>
      <c r="N25" s="250"/>
      <c r="O25" s="797" t="n">
        <f aca="false">M25-I25</f>
        <v>310</v>
      </c>
      <c r="P25" s="798" t="n">
        <f aca="false">O25/I25%</f>
        <v>4.16386836803224</v>
      </c>
    </row>
    <row r="26" customFormat="false" ht="12.75" hidden="false" customHeight="true" outlineLevel="0" collapsed="false">
      <c r="A26" s="434" t="s">
        <v>336</v>
      </c>
      <c r="B26" s="793" t="s">
        <v>314</v>
      </c>
      <c r="C26" s="35"/>
      <c r="D26" s="794" t="s">
        <v>314</v>
      </c>
      <c r="E26" s="794" t="s">
        <v>314</v>
      </c>
      <c r="F26" s="794" t="s">
        <v>314</v>
      </c>
      <c r="G26" s="794" t="s">
        <v>314</v>
      </c>
      <c r="H26" s="794" t="s">
        <v>314</v>
      </c>
      <c r="I26" s="795" t="n">
        <v>2298</v>
      </c>
      <c r="J26" s="795" t="n">
        <v>2334</v>
      </c>
      <c r="K26" s="795" t="n">
        <v>2306</v>
      </c>
      <c r="L26" s="795" t="n">
        <f aca="false">L21-SUM(L22:L25)</f>
        <v>2636</v>
      </c>
      <c r="M26" s="795" t="n">
        <f aca="false">M21-SUM(M22:M25)</f>
        <v>2575</v>
      </c>
      <c r="N26" s="250"/>
      <c r="O26" s="797" t="n">
        <f aca="false">M26-I26</f>
        <v>277</v>
      </c>
      <c r="P26" s="798" t="n">
        <f aca="false">O26/I26%</f>
        <v>12.0539599651871</v>
      </c>
    </row>
    <row r="27" customFormat="false" ht="15.95" hidden="false" customHeight="true" outlineLevel="0" collapsed="false">
      <c r="A27" s="799" t="s">
        <v>337</v>
      </c>
      <c r="B27" s="793" t="s">
        <v>314</v>
      </c>
      <c r="C27" s="35"/>
      <c r="D27" s="794" t="s">
        <v>314</v>
      </c>
      <c r="E27" s="794" t="s">
        <v>314</v>
      </c>
      <c r="F27" s="794" t="s">
        <v>314</v>
      </c>
      <c r="G27" s="794" t="s">
        <v>314</v>
      </c>
      <c r="H27" s="794" t="s">
        <v>314</v>
      </c>
      <c r="I27" s="800" t="n">
        <v>2147</v>
      </c>
      <c r="J27" s="800" t="n">
        <v>2208</v>
      </c>
      <c r="K27" s="800" t="n">
        <v>2295</v>
      </c>
      <c r="L27" s="800" t="n">
        <v>2359</v>
      </c>
      <c r="M27" s="801" t="n">
        <v>2400</v>
      </c>
      <c r="N27" s="250"/>
      <c r="O27" s="802" t="n">
        <f aca="false">M27-I27</f>
        <v>253</v>
      </c>
      <c r="P27" s="803" t="n">
        <f aca="false">O27/I27%</f>
        <v>11.783884489986</v>
      </c>
    </row>
    <row r="28" customFormat="false" ht="18" hidden="false" customHeight="true" outlineLevel="0" collapsed="false">
      <c r="A28" s="799" t="s">
        <v>338</v>
      </c>
      <c r="B28" s="793" t="s">
        <v>314</v>
      </c>
      <c r="C28" s="35"/>
      <c r="D28" s="794" t="s">
        <v>314</v>
      </c>
      <c r="E28" s="794" t="s">
        <v>314</v>
      </c>
      <c r="F28" s="794" t="s">
        <v>314</v>
      </c>
      <c r="G28" s="794" t="s">
        <v>314</v>
      </c>
      <c r="H28" s="794" t="s">
        <v>314</v>
      </c>
      <c r="I28" s="800" t="n">
        <v>20906</v>
      </c>
      <c r="J28" s="800" t="n">
        <v>21383</v>
      </c>
      <c r="K28" s="800" t="n">
        <v>22312</v>
      </c>
      <c r="L28" s="800" t="n">
        <v>23219</v>
      </c>
      <c r="M28" s="801" t="n">
        <v>24091</v>
      </c>
      <c r="N28" s="250"/>
      <c r="O28" s="802" t="n">
        <f aca="false">M28-I28</f>
        <v>3185</v>
      </c>
      <c r="P28" s="803" t="n">
        <f aca="false">O28/I28%</f>
        <v>15.2348608055104</v>
      </c>
    </row>
    <row r="29" customFormat="false" ht="15" hidden="false" customHeight="true" outlineLevel="0" collapsed="false">
      <c r="A29" s="434" t="s">
        <v>339</v>
      </c>
      <c r="B29" s="793" t="s">
        <v>314</v>
      </c>
      <c r="C29" s="35"/>
      <c r="D29" s="794" t="s">
        <v>314</v>
      </c>
      <c r="E29" s="794" t="s">
        <v>314</v>
      </c>
      <c r="F29" s="794" t="s">
        <v>314</v>
      </c>
      <c r="G29" s="794" t="s">
        <v>314</v>
      </c>
      <c r="H29" s="794" t="s">
        <v>314</v>
      </c>
      <c r="I29" s="795" t="n">
        <v>5519</v>
      </c>
      <c r="J29" s="795" t="n">
        <v>5671</v>
      </c>
      <c r="K29" s="795" t="n">
        <v>5889</v>
      </c>
      <c r="L29" s="795" t="n">
        <v>5885</v>
      </c>
      <c r="M29" s="796" t="n">
        <v>6031</v>
      </c>
      <c r="N29" s="734"/>
      <c r="O29" s="797" t="n">
        <f aca="false">M29-I29</f>
        <v>512</v>
      </c>
      <c r="P29" s="798" t="n">
        <f aca="false">O29/I29%</f>
        <v>9.27704294256206</v>
      </c>
    </row>
    <row r="30" customFormat="false" ht="12.75" hidden="false" customHeight="true" outlineLevel="0" collapsed="false">
      <c r="A30" s="804" t="s">
        <v>340</v>
      </c>
      <c r="B30" s="666" t="s">
        <v>314</v>
      </c>
      <c r="C30" s="35"/>
      <c r="D30" s="805" t="s">
        <v>314</v>
      </c>
      <c r="E30" s="805" t="s">
        <v>314</v>
      </c>
      <c r="F30" s="805" t="s">
        <v>314</v>
      </c>
      <c r="G30" s="805" t="s">
        <v>314</v>
      </c>
      <c r="H30" s="805" t="s">
        <v>314</v>
      </c>
      <c r="I30" s="806" t="n">
        <v>1808</v>
      </c>
      <c r="J30" s="806" t="n">
        <v>1992</v>
      </c>
      <c r="K30" s="806" t="n">
        <v>2208</v>
      </c>
      <c r="L30" s="806" t="n">
        <v>2596</v>
      </c>
      <c r="M30" s="807" t="n">
        <v>2626</v>
      </c>
      <c r="N30" s="250"/>
      <c r="O30" s="808" t="n">
        <f aca="false">M30-I30</f>
        <v>818</v>
      </c>
      <c r="P30" s="809" t="n">
        <f aca="false">O30/I30%</f>
        <v>45.2433628318584</v>
      </c>
    </row>
    <row r="31" customFormat="false" ht="12.75" hidden="false" customHeight="true" outlineLevel="0" collapsed="false">
      <c r="A31" s="804" t="s">
        <v>346</v>
      </c>
      <c r="B31" s="666" t="s">
        <v>314</v>
      </c>
      <c r="C31" s="35"/>
      <c r="D31" s="805" t="s">
        <v>314</v>
      </c>
      <c r="E31" s="805" t="s">
        <v>314</v>
      </c>
      <c r="F31" s="805" t="s">
        <v>314</v>
      </c>
      <c r="G31" s="805" t="s">
        <v>314</v>
      </c>
      <c r="H31" s="805" t="s">
        <v>314</v>
      </c>
      <c r="I31" s="810" t="n">
        <v>2142</v>
      </c>
      <c r="J31" s="810" t="n">
        <v>2187</v>
      </c>
      <c r="K31" s="810" t="n">
        <v>2645</v>
      </c>
      <c r="L31" s="810" t="n">
        <v>2313</v>
      </c>
      <c r="M31" s="811" t="n">
        <v>2430</v>
      </c>
      <c r="N31" s="250"/>
      <c r="O31" s="812" t="n">
        <f aca="false">M31-I31</f>
        <v>288</v>
      </c>
      <c r="P31" s="813" t="n">
        <f aca="false">O31/I31%</f>
        <v>13.4453781512605</v>
      </c>
    </row>
    <row r="32" customFormat="false" ht="12.75" hidden="false" customHeight="true" outlineLevel="0" collapsed="false">
      <c r="A32" s="804" t="s">
        <v>347</v>
      </c>
      <c r="B32" s="666" t="s">
        <v>314</v>
      </c>
      <c r="C32" s="35"/>
      <c r="D32" s="805" t="s">
        <v>314</v>
      </c>
      <c r="E32" s="805" t="s">
        <v>314</v>
      </c>
      <c r="F32" s="805" t="s">
        <v>314</v>
      </c>
      <c r="G32" s="805" t="s">
        <v>314</v>
      </c>
      <c r="H32" s="805" t="s">
        <v>314</v>
      </c>
      <c r="I32" s="810" t="n">
        <v>1644</v>
      </c>
      <c r="J32" s="810" t="n">
        <v>1642</v>
      </c>
      <c r="K32" s="810" t="n">
        <v>2283</v>
      </c>
      <c r="L32" s="810" t="n">
        <v>1536</v>
      </c>
      <c r="M32" s="811" t="n">
        <v>1927</v>
      </c>
      <c r="N32" s="250"/>
      <c r="O32" s="812" t="n">
        <f aca="false">M32-I32</f>
        <v>283</v>
      </c>
      <c r="P32" s="813" t="n">
        <f aca="false">O32/I32%</f>
        <v>17.2141119221411</v>
      </c>
    </row>
    <row r="33" customFormat="false" ht="12.75" hidden="false" customHeight="true" outlineLevel="0" collapsed="false">
      <c r="A33" s="259" t="s">
        <v>348</v>
      </c>
      <c r="B33" s="666" t="s">
        <v>314</v>
      </c>
      <c r="C33" s="35"/>
      <c r="D33" s="805" t="s">
        <v>314</v>
      </c>
      <c r="E33" s="805" t="s">
        <v>314</v>
      </c>
      <c r="F33" s="805" t="s">
        <v>314</v>
      </c>
      <c r="G33" s="805" t="s">
        <v>314</v>
      </c>
      <c r="H33" s="805" t="s">
        <v>314</v>
      </c>
      <c r="I33" s="806" t="n">
        <v>1641</v>
      </c>
      <c r="J33" s="806" t="n">
        <v>1531</v>
      </c>
      <c r="K33" s="806" t="n">
        <v>1468</v>
      </c>
      <c r="L33" s="806" t="n">
        <v>1442</v>
      </c>
      <c r="M33" s="807" t="n">
        <v>1438</v>
      </c>
      <c r="N33" s="734"/>
      <c r="O33" s="808" t="n">
        <f aca="false">M33-I33</f>
        <v>-203</v>
      </c>
      <c r="P33" s="809" t="n">
        <f aca="false">O33/I33%</f>
        <v>-12.370505789153</v>
      </c>
    </row>
    <row r="34" customFormat="false" ht="12.75" hidden="false" customHeight="true" outlineLevel="0" collapsed="false">
      <c r="A34" s="259" t="s">
        <v>349</v>
      </c>
      <c r="B34" s="666" t="s">
        <v>314</v>
      </c>
      <c r="C34" s="35"/>
      <c r="D34" s="805" t="s">
        <v>314</v>
      </c>
      <c r="E34" s="805" t="s">
        <v>314</v>
      </c>
      <c r="F34" s="805" t="s">
        <v>314</v>
      </c>
      <c r="G34" s="805" t="s">
        <v>314</v>
      </c>
      <c r="H34" s="805" t="s">
        <v>314</v>
      </c>
      <c r="I34" s="810" t="n">
        <v>3089</v>
      </c>
      <c r="J34" s="810" t="n">
        <v>3202</v>
      </c>
      <c r="K34" s="810" t="n">
        <v>2560</v>
      </c>
      <c r="L34" s="810" t="n">
        <v>3792</v>
      </c>
      <c r="M34" s="811" t="n">
        <v>3902</v>
      </c>
      <c r="N34" s="250"/>
      <c r="O34" s="812" t="n">
        <f aca="false">M34-I34</f>
        <v>813</v>
      </c>
      <c r="P34" s="813" t="n">
        <f aca="false">O34/I34%</f>
        <v>26.3191971511816</v>
      </c>
    </row>
    <row r="35" customFormat="false" ht="12.75" hidden="false" customHeight="true" outlineLevel="0" collapsed="false">
      <c r="A35" s="804" t="s">
        <v>350</v>
      </c>
      <c r="B35" s="666" t="s">
        <v>314</v>
      </c>
      <c r="C35" s="35"/>
      <c r="D35" s="805" t="s">
        <v>314</v>
      </c>
      <c r="E35" s="805" t="s">
        <v>314</v>
      </c>
      <c r="F35" s="805" t="s">
        <v>314</v>
      </c>
      <c r="G35" s="805" t="s">
        <v>314</v>
      </c>
      <c r="H35" s="805" t="s">
        <v>314</v>
      </c>
      <c r="I35" s="806" t="n">
        <v>3148</v>
      </c>
      <c r="J35" s="806" t="n">
        <v>3198</v>
      </c>
      <c r="K35" s="806" t="n">
        <v>3321</v>
      </c>
      <c r="L35" s="806" t="n">
        <v>3683</v>
      </c>
      <c r="M35" s="807" t="n">
        <v>3764</v>
      </c>
      <c r="N35" s="250"/>
      <c r="O35" s="808" t="n">
        <f aca="false">M35-I35</f>
        <v>616</v>
      </c>
      <c r="P35" s="809" t="n">
        <f aca="false">O35/I35%</f>
        <v>19.5679796696315</v>
      </c>
    </row>
    <row r="36" customFormat="false" ht="18" hidden="false" customHeight="true" outlineLevel="0" collapsed="false">
      <c r="A36" s="814" t="s">
        <v>351</v>
      </c>
      <c r="B36" s="815" t="s">
        <v>314</v>
      </c>
      <c r="C36" s="147"/>
      <c r="D36" s="816" t="s">
        <v>314</v>
      </c>
      <c r="E36" s="816" t="s">
        <v>314</v>
      </c>
      <c r="F36" s="816" t="s">
        <v>314</v>
      </c>
      <c r="G36" s="816" t="s">
        <v>314</v>
      </c>
      <c r="H36" s="816" t="s">
        <v>314</v>
      </c>
      <c r="I36" s="817" t="n">
        <v>1915</v>
      </c>
      <c r="J36" s="817" t="n">
        <v>1960</v>
      </c>
      <c r="K36" s="817" t="n">
        <v>1938</v>
      </c>
      <c r="L36" s="817" t="n">
        <v>1972</v>
      </c>
      <c r="M36" s="818" t="n">
        <v>1973</v>
      </c>
      <c r="N36" s="819"/>
      <c r="O36" s="820" t="n">
        <f aca="false">M36-I36</f>
        <v>58</v>
      </c>
      <c r="P36" s="821" t="n">
        <f aca="false">O36/I36%</f>
        <v>3.02872062663185</v>
      </c>
    </row>
    <row r="37" customFormat="false" ht="9.95" hidden="false" customHeight="true" outlineLevel="0" collapsed="false"/>
    <row r="38" customFormat="false" ht="12.75" hidden="false" customHeight="false" outlineLevel="0" collapsed="false">
      <c r="A38" s="822" t="s">
        <v>352</v>
      </c>
    </row>
    <row r="39" customFormat="false" ht="12.75" hidden="false" customHeight="false" outlineLevel="0" collapsed="false">
      <c r="A39" s="699" t="s">
        <v>353</v>
      </c>
    </row>
  </sheetData>
  <mergeCells count="4">
    <mergeCell ref="A1:P1"/>
    <mergeCell ref="A2:P2"/>
    <mergeCell ref="O4:P4"/>
    <mergeCell ref="O19:P19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17:08Z</dcterms:created>
  <dc:creator>Administrator</dc:creator>
  <dc:description/>
  <dc:language>en-US</dc:language>
  <cp:lastModifiedBy>Mauro Filippo Durando</cp:lastModifiedBy>
  <cp:lastPrinted>2020-02-11T14:19:13Z</cp:lastPrinted>
  <dcterms:modified xsi:type="dcterms:W3CDTF">2020-02-13T15:07:04Z</dcterms:modified>
  <cp:revision>0</cp:revision>
  <dc:subject/>
  <dc:title/>
</cp:coreProperties>
</file>