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2" name="_xlnm.Print_Titles" vbProcedure="false">'Assunzioni -1'!$1:$4</definedName>
    <definedName function="false" hidden="false" localSheetId="3" name="_xlnm.Print_Titles" vbProcedure="false">'Assunzioni -2'!$1:$4</definedName>
    <definedName function="false" hidden="false" localSheetId="4" name="_xlnm.Print_Titles" vbProcedure="false">'Assunzioni F'!$1:$4</definedName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58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t xml:space="preserve"> Stime ISTAT - Indagine continua della forze di lavoro</t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le procedure di assunzione </t>
    </r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 ricorso alla Cassa Integrazione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2008-2017 è quella diffusa dall'INPS ad inizio giugno 2018,</t>
  </si>
  <si>
    <t xml:space="preserve">  ed è quindi stata rivista rispetto ai dati pubblicati in precedenza.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</t>
  </si>
  <si>
    <t xml:space="preserve"> nuova classificazione, adottata molto in ritardo dall'INPS e solo in relazione all'ultimo period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, oltre</t>
  </si>
  <si>
    <t xml:space="preserve"> ad alcune ulteriori modifiche di carattere marginale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Provincia di ALESSANDRIA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2008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      Il numero di avviamenti giornalieri è comunque riportato nella penultima riga della tabella. </t>
  </si>
  <si>
    <t xml:space="preserve">      Per l'articolazione dei dati per settore vedi alle Note tecniche contenute nel primo foglio di lavoro</t>
  </si>
  <si>
    <t xml:space="preserve">Procedure di assunzione - 2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    CPI di Acqui Terme</t>
  </si>
  <si>
    <t xml:space="preserve">    CPI di Alessandria</t>
  </si>
  <si>
    <t xml:space="preserve">    CPI di Casale Monferrato</t>
  </si>
  <si>
    <t xml:space="preserve">    CPI di Novi Ligure</t>
  </si>
  <si>
    <t xml:space="preserve">    CPI di Tortona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    15-29 anni</t>
  </si>
  <si>
    <t xml:space="preserve">Assunzioni di personale maschile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 ==</t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2018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R12 non è calcolata perché la CIG in deroga si è esaurita all'inizio del 2017</t>
  </si>
  <si>
    <t xml:space="preserve"> (**)  I dati 2015 e 2016 non sono pienamente confrontabili con quelli degli anni precedenti, per i vincoli di utilizzo della CIG in deroga che sono stati introdotti (massimo 5 mesi di richiesta</t>
  </si>
  <si>
    <t xml:space="preserve">       nel 2015, scesi a 3 nel 2016, aumento dell'anzianità di lavoro da 90 giorni a 1 anno, esclusione delle imprese in cessazione e dei datori di lavoro nn imprenditori, ad eccezione degli</t>
  </si>
  <si>
    <t xml:space="preserve">       studi professionali).  La flessione che risulta dalle colonne con le variazioni è quindi dovuta essenzialmente a questi fattori di ordine tecnico, e non rispecchia l'andamento reale della</t>
  </si>
  <si>
    <t xml:space="preserve">       della domanda. L'esercizio delle CIG in deroga è terminato nel 2016, dal 2017 è entrato in vigore il sistema dei Fondi di Solidarietà, a intera gestione INPS, che ha sostituito la deroga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Il quadro settoriale è</t>
    </r>
  </si>
  <si>
    <t xml:space="preserve">           articolato in base al codice Ateco 2002  fino al 2013 e in base al codice Ateco 2007 dal 2014. Vedi le Note tecniche al primo foglio di lavoro, al fondo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"/>
    <numFmt numFmtId="172" formatCode="#,##0_ ;\-#,##0\ "/>
    <numFmt numFmtId="173" formatCode="0.0"/>
    <numFmt numFmtId="174" formatCode="0.00%"/>
    <numFmt numFmtId="175" formatCode="_-* #,##0\ _€_-;\-* #,##0\ _€_-;_-* &quot;- &quot;_€_-;_-@_-"/>
    <numFmt numFmtId="176" formatCode="0_ ;\-0\ "/>
    <numFmt numFmtId="177" formatCode="_-* #,##0.0_-;\-* #,##0.0_-;_-* \-?_-;_-@_-"/>
    <numFmt numFmtId="178" formatCode="0.0%"/>
    <numFmt numFmtId="179" formatCode="#,##0.0_ ;\-#,##0.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 style="thin"/>
      <right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medium"/>
      <right style="thin"/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/>
      <top/>
      <bottom style="medium">
        <color rgb="FF800080"/>
      </bottom>
      <diagonal/>
    </border>
    <border diagonalUp="false" diagonalDown="false">
      <left style="double"/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double"/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3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4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5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5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7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7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8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8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9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9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9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9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9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8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9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0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0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2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8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8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9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8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9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8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5" borderId="1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1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1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9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0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8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8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12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0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0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0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9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9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9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9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8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8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7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5" borderId="3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5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8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124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5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6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0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0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1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89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9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7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8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124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9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9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68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10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11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9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8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4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2" borderId="16" xfId="24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9" fillId="0" borderId="105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0" borderId="112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1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8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8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9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3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0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2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3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4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5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8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8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9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9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6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6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7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5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4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5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4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7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2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6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2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6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6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6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5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5" borderId="7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5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5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5" borderId="18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8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8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8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0" borderId="12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9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8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18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8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9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8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8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8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9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9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16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15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0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9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3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13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" fillId="0" borderId="19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19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9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65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9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19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7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8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7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8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0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4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8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10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3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3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5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5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8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0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8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8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15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9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3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9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6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9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19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Migliaia [0] 2 2" xfId="22"/>
    <cellStyle name="Normal 2" xfId="23"/>
    <cellStyle name="Normale 2" xfId="24"/>
    <cellStyle name="Normale 2 4" xfId="25"/>
    <cellStyle name="Normale 3" xfId="26"/>
    <cellStyle name="Normale 4" xfId="27"/>
    <cellStyle name="Normale 5" xfId="28"/>
    <cellStyle name="Normale 6" xfId="29"/>
    <cellStyle name="Normale 7" xfId="30"/>
    <cellStyle name="Normale 8" xfId="31"/>
    <cellStyle name="Percentuale 2" xfId="32"/>
    <cellStyle name="Percentuale 2 2" xfId="33"/>
    <cellStyle name="Percentuale 2 3" xfId="34"/>
    <cellStyle name="Percentuale 3" xfId="35"/>
    <cellStyle name="Percentuale 4" xfId="36"/>
    <cellStyle name="Percentuale 5" xfId="37"/>
    <cellStyle name="Percentuale 6" xfId="38"/>
    <cellStyle name="Percentuale 7" xfId="39"/>
    <cellStyle name="Valuta (0)_1°Quadri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A8" s="5" t="s">
        <v>5</v>
      </c>
    </row>
    <row r="9" customFormat="false" ht="6" hidden="false" customHeight="true" outlineLevel="0" collapsed="false">
      <c r="A9" s="6"/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9.95" hidden="false" customHeight="true" outlineLevel="0" collapsed="false">
      <c r="A19" s="7"/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7" t="s">
        <v>16</v>
      </c>
    </row>
    <row r="22" customFormat="false" ht="12.75" hidden="false" customHeight="false" outlineLevel="0" collapsed="false">
      <c r="A22" s="7" t="s">
        <v>17</v>
      </c>
    </row>
    <row r="23" customFormat="false" ht="12.75" hidden="false" customHeight="false" outlineLevel="0" collapsed="false">
      <c r="A23" s="7" t="s">
        <v>18</v>
      </c>
    </row>
    <row r="24" customFormat="false" ht="9.95" hidden="false" customHeight="true" outlineLevel="0" collapsed="false">
      <c r="A24" s="7"/>
    </row>
    <row r="25" customFormat="false" ht="12.75" hidden="false" customHeight="false" outlineLevel="0" collapsed="false">
      <c r="A25" s="5" t="s">
        <v>19</v>
      </c>
    </row>
    <row r="26" customFormat="false" ht="6" hidden="false" customHeight="true" outlineLevel="0" collapsed="false">
      <c r="A26" s="5"/>
    </row>
    <row r="27" customFormat="false" ht="12.75" hidden="false" customHeight="false" outlineLevel="0" collapsed="false">
      <c r="A27" s="6" t="s">
        <v>20</v>
      </c>
    </row>
    <row r="28" customFormat="false" ht="12.75" hidden="false" customHeight="false" outlineLevel="0" collapsed="false">
      <c r="A28" s="6" t="s">
        <v>21</v>
      </c>
    </row>
    <row r="29" customFormat="false" ht="12.75" hidden="false" customHeight="false" outlineLevel="0" collapsed="false">
      <c r="A29" s="6" t="s">
        <v>22</v>
      </c>
    </row>
    <row r="30" customFormat="false" ht="12.75" hidden="false" customHeight="false" outlineLevel="0" collapsed="false">
      <c r="A30" s="6" t="s">
        <v>23</v>
      </c>
    </row>
    <row r="31" customFormat="false" ht="12.75" hidden="false" customHeight="false" outlineLevel="0" collapsed="false">
      <c r="A31" s="6" t="s">
        <v>24</v>
      </c>
    </row>
    <row r="32" customFormat="false" ht="12.75" hidden="false" customHeight="false" outlineLevel="0" collapsed="false">
      <c r="A32" s="6" t="s">
        <v>25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10" t="s">
        <v>26</v>
      </c>
    </row>
    <row r="35" customFormat="false" ht="12.75" hidden="false" customHeight="false" outlineLevel="0" collapsed="false">
      <c r="A35" s="10" t="s">
        <v>27</v>
      </c>
    </row>
    <row r="36" customFormat="false" ht="12.75" hidden="false" customHeight="false" outlineLevel="0" collapsed="false">
      <c r="A36" s="10" t="s">
        <v>28</v>
      </c>
    </row>
    <row r="37" customFormat="false" ht="9.95" hidden="false" customHeight="true" outlineLevel="0" collapsed="false">
      <c r="A37" s="10"/>
    </row>
    <row r="38" customFormat="false" ht="12.75" hidden="false" customHeight="false" outlineLevel="0" collapsed="false">
      <c r="A38" s="11" t="s">
        <v>29</v>
      </c>
    </row>
    <row r="39" customFormat="false" ht="12.75" hidden="false" customHeight="false" outlineLevel="0" collapsed="false">
      <c r="A39" s="10" t="s">
        <v>30</v>
      </c>
    </row>
    <row r="40" customFormat="false" ht="9.95" hidden="false" customHeight="true" outlineLevel="0" collapsed="false">
      <c r="A40" s="10"/>
    </row>
    <row r="41" customFormat="false" ht="12.75" hidden="false" customHeight="false" outlineLevel="0" collapsed="false">
      <c r="A41" s="12" t="s">
        <v>31</v>
      </c>
    </row>
    <row r="42" customFormat="false" ht="12.75" hidden="false" customHeight="false" outlineLevel="0" collapsed="false">
      <c r="A42" s="10" t="s">
        <v>32</v>
      </c>
    </row>
    <row r="43" customFormat="false" ht="12.75" hidden="false" customHeight="false" outlineLevel="0" collapsed="false">
      <c r="A43" s="10" t="s">
        <v>33</v>
      </c>
    </row>
    <row r="44" customFormat="false" ht="12.75" hidden="false" customHeight="false" outlineLevel="0" collapsed="false">
      <c r="A44" s="10" t="s">
        <v>34</v>
      </c>
    </row>
    <row r="45" customFormat="false" ht="12.75" hidden="false" customHeight="false" outlineLevel="0" collapsed="false">
      <c r="A45" s="10" t="s">
        <v>35</v>
      </c>
    </row>
    <row r="46" customFormat="false" ht="12.75" hidden="false" customHeight="false" outlineLevel="0" collapsed="false">
      <c r="A46" s="10" t="s">
        <v>36</v>
      </c>
    </row>
    <row r="47" customFormat="false" ht="12.75" hidden="false" customHeight="false" outlineLevel="0" collapsed="false">
      <c r="A47" s="10" t="s">
        <v>37</v>
      </c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0" t="s">
        <v>40</v>
      </c>
    </row>
    <row r="51" customFormat="false" ht="12.75" hidden="false" customHeight="true" outlineLevel="0" collapsed="false">
      <c r="A51" s="6"/>
    </row>
    <row r="52" customFormat="false" ht="12.75" hidden="false" customHeight="false" outlineLevel="0" collapsed="false">
      <c r="A52" s="13" t="s">
        <v>41</v>
      </c>
    </row>
    <row r="53" customFormat="false" ht="12.75" hidden="false" customHeight="false" outlineLevel="0" collapsed="false">
      <c r="A53" s="14" t="s">
        <v>42</v>
      </c>
    </row>
    <row r="54" customFormat="false" ht="15.95" hidden="false" customHeight="true" outlineLevel="0" collapsed="false">
      <c r="A54" s="5" t="s">
        <v>43</v>
      </c>
    </row>
    <row r="55" customFormat="false" ht="12.75" hidden="false" customHeight="false" outlineLevel="0" collapsed="false">
      <c r="A55" s="14" t="s">
        <v>44</v>
      </c>
    </row>
    <row r="56" customFormat="false" ht="15.95" hidden="false" customHeight="true" outlineLevel="0" collapsed="false">
      <c r="A56" s="5" t="s">
        <v>45</v>
      </c>
    </row>
    <row r="57" customFormat="false" ht="12.75" hidden="false" customHeight="false" outlineLevel="0" collapsed="false">
      <c r="A57" s="14" t="s">
        <v>46</v>
      </c>
    </row>
    <row r="58" customFormat="false" ht="12.75" hidden="false" customHeight="false" outlineLevel="0" collapsed="false">
      <c r="A58" s="15" t="s">
        <v>47</v>
      </c>
    </row>
    <row r="59" customFormat="false" ht="12.75" hidden="false" customHeight="false" outlineLevel="0" collapsed="false">
      <c r="A59" s="15" t="s">
        <v>48</v>
      </c>
    </row>
    <row r="61" customFormat="false" ht="15" hidden="false" customHeight="false" outlineLevel="0" collapsed="false">
      <c r="A61" s="2" t="s">
        <v>49</v>
      </c>
    </row>
    <row r="62" customFormat="false" ht="9.95" hidden="false" customHeight="true" outlineLevel="0" collapsed="false"/>
    <row r="63" customFormat="false" ht="12.75" hidden="false" customHeight="false" outlineLevel="0" collapsed="false">
      <c r="A63" s="16" t="s">
        <v>50</v>
      </c>
    </row>
    <row r="64" customFormat="false" ht="12.75" hidden="false" customHeight="false" outlineLevel="0" collapsed="false">
      <c r="A64" s="16" t="s">
        <v>51</v>
      </c>
    </row>
    <row r="65" customFormat="false" ht="12.75" hidden="false" customHeight="false" outlineLevel="0" collapsed="false">
      <c r="A65" s="16" t="s">
        <v>52</v>
      </c>
    </row>
    <row r="66" customFormat="false" ht="12.75" hidden="false" customHeight="false" outlineLevel="0" collapsed="false">
      <c r="A66" s="16" t="s">
        <v>53</v>
      </c>
    </row>
    <row r="67" customFormat="false" ht="9.95" hidden="false" customHeight="true" outlineLevel="0" collapsed="false"/>
    <row r="68" customFormat="false" ht="12.75" hidden="false" customHeight="false" outlineLevel="0" collapsed="false">
      <c r="A68" s="4" t="s">
        <v>54</v>
      </c>
    </row>
    <row r="69" customFormat="false" ht="15" hidden="false" customHeight="true" outlineLevel="0" collapsed="false">
      <c r="A69" s="16" t="s">
        <v>55</v>
      </c>
    </row>
    <row r="70" customFormat="false" ht="12.75" hidden="false" customHeight="false" outlineLevel="0" collapsed="false">
      <c r="A70" s="16" t="s">
        <v>56</v>
      </c>
    </row>
    <row r="71" customFormat="false" ht="12.75" hidden="false" customHeight="false" outlineLevel="0" collapsed="false">
      <c r="A71" s="16" t="s">
        <v>57</v>
      </c>
    </row>
    <row r="72" customFormat="false" ht="12.75" hidden="false" customHeight="false" outlineLevel="0" collapsed="false">
      <c r="A72" s="16" t="s">
        <v>58</v>
      </c>
    </row>
    <row r="73" customFormat="false" ht="12.75" hidden="false" customHeight="false" outlineLevel="0" collapsed="false">
      <c r="A73" s="16" t="s">
        <v>59</v>
      </c>
    </row>
    <row r="74" customFormat="false" ht="12.75" hidden="false" customHeight="false" outlineLevel="0" collapsed="false">
      <c r="A74" s="16" t="s">
        <v>60</v>
      </c>
    </row>
    <row r="75" customFormat="false" ht="12.75" hidden="false" customHeight="false" outlineLevel="0" collapsed="false">
      <c r="A75" s="16" t="s">
        <v>61</v>
      </c>
    </row>
    <row r="76" customFormat="false" ht="12.75" hidden="false" customHeight="false" outlineLevel="0" collapsed="false">
      <c r="A76" s="16" t="s">
        <v>62</v>
      </c>
    </row>
    <row r="77" customFormat="false" ht="12.75" hidden="false" customHeight="false" outlineLevel="0" collapsed="false">
      <c r="A77" s="16" t="s">
        <v>63</v>
      </c>
    </row>
    <row r="78" customFormat="false" ht="12.75" hidden="false" customHeight="false" outlineLevel="0" collapsed="false">
      <c r="A78" s="16" t="s">
        <v>64</v>
      </c>
    </row>
    <row r="79" customFormat="false" ht="12.75" hidden="false" customHeight="false" outlineLevel="0" collapsed="false">
      <c r="A79" s="16" t="s">
        <v>65</v>
      </c>
    </row>
    <row r="80" customFormat="false" ht="12.75" hidden="false" customHeight="false" outlineLevel="0" collapsed="false">
      <c r="A80" s="16" t="s">
        <v>66</v>
      </c>
    </row>
    <row r="81" customFormat="false" ht="12.75" hidden="false" customHeight="false" outlineLevel="0" collapsed="false">
      <c r="A81" s="16" t="s">
        <v>67</v>
      </c>
    </row>
    <row r="82" customFormat="false" ht="12.75" hidden="false" customHeight="false" outlineLevel="0" collapsed="false">
      <c r="A82" s="16" t="s">
        <v>68</v>
      </c>
    </row>
    <row r="83" customFormat="false" ht="12.75" hidden="false" customHeight="false" outlineLevel="0" collapsed="false">
      <c r="A83" s="16" t="s">
        <v>69</v>
      </c>
    </row>
    <row r="84" customFormat="false" ht="12.75" hidden="false" customHeight="false" outlineLevel="0" collapsed="false">
      <c r="A84" s="16" t="s">
        <v>70</v>
      </c>
    </row>
    <row r="85" customFormat="false" ht="12.75" hidden="false" customHeight="false" outlineLevel="0" collapsed="false">
      <c r="A85" s="16" t="s">
        <v>71</v>
      </c>
    </row>
    <row r="86" customFormat="false" ht="12.75" hidden="false" customHeight="false" outlineLevel="0" collapsed="false">
      <c r="A86" s="16" t="s">
        <v>72</v>
      </c>
    </row>
    <row r="87" customFormat="false" ht="12.75" hidden="false" customHeight="false" outlineLevel="0" collapsed="false">
      <c r="A87" s="16" t="s">
        <v>73</v>
      </c>
    </row>
    <row r="88" customFormat="false" ht="12.75" hidden="false" customHeight="false" outlineLevel="0" collapsed="false">
      <c r="A88" s="16" t="s">
        <v>74</v>
      </c>
    </row>
    <row r="89" customFormat="false" ht="12.75" hidden="false" customHeight="false" outlineLevel="0" collapsed="false">
      <c r="A89" s="16" t="s">
        <v>75</v>
      </c>
    </row>
    <row r="90" customFormat="false" ht="12.75" hidden="false" customHeight="false" outlineLevel="0" collapsed="false">
      <c r="A90" s="16" t="s">
        <v>76</v>
      </c>
    </row>
    <row r="91" customFormat="false" ht="9.95" hidden="false" customHeight="true" outlineLevel="0" collapsed="false">
      <c r="A91" s="16"/>
    </row>
    <row r="92" customFormat="false" ht="12.75" hidden="false" customHeight="false" outlineLevel="0" collapsed="false">
      <c r="A92" s="4" t="s">
        <v>77</v>
      </c>
    </row>
    <row r="93" customFormat="false" ht="15" hidden="false" customHeight="true" outlineLevel="0" collapsed="false">
      <c r="A93" s="16" t="s">
        <v>78</v>
      </c>
    </row>
    <row r="94" customFormat="false" ht="12.75" hidden="false" customHeight="false" outlineLevel="0" collapsed="false">
      <c r="A94" s="16" t="s">
        <v>79</v>
      </c>
    </row>
    <row r="95" customFormat="false" ht="12.75" hidden="false" customHeight="false" outlineLevel="0" collapsed="false">
      <c r="A95" s="16" t="s">
        <v>80</v>
      </c>
    </row>
    <row r="96" customFormat="false" ht="12.75" hidden="false" customHeight="false" outlineLevel="0" collapsed="false">
      <c r="A96" s="16" t="s">
        <v>81</v>
      </c>
    </row>
    <row r="98" customFormat="false" ht="15" hidden="false" customHeight="false" outlineLevel="0" collapsed="false">
      <c r="A98" s="2" t="s">
        <v>82</v>
      </c>
    </row>
    <row r="99" customFormat="false" ht="9.95" hidden="false" customHeight="true" outlineLevel="0" collapsed="false"/>
    <row r="100" customFormat="false" ht="12.75" hidden="false" customHeight="false" outlineLevel="0" collapsed="false">
      <c r="A100" s="16" t="s">
        <v>83</v>
      </c>
    </row>
    <row r="101" customFormat="false" ht="12.75" hidden="false" customHeight="false" outlineLevel="0" collapsed="false">
      <c r="A101" s="16" t="s">
        <v>84</v>
      </c>
    </row>
    <row r="102" customFormat="false" ht="12.75" hidden="false" customHeight="false" outlineLevel="0" collapsed="false">
      <c r="A102" s="16" t="s">
        <v>85</v>
      </c>
    </row>
    <row r="103" customFormat="false" ht="12.75" hidden="false" customHeight="false" outlineLevel="0" collapsed="false">
      <c r="A103" s="16" t="s">
        <v>86</v>
      </c>
    </row>
    <row r="104" customFormat="false" ht="12.75" hidden="false" customHeight="false" outlineLevel="0" collapsed="false">
      <c r="A104" s="16" t="s">
        <v>87</v>
      </c>
    </row>
    <row r="105" customFormat="false" ht="12.75" hidden="false" customHeight="false" outlineLevel="0" collapsed="false">
      <c r="A105" s="16" t="s">
        <v>88</v>
      </c>
    </row>
    <row r="106" customFormat="false" ht="12.75" hidden="false" customHeight="false" outlineLevel="0" collapsed="false">
      <c r="A106" s="16" t="s">
        <v>89</v>
      </c>
    </row>
    <row r="107" customFormat="false" ht="12.75" hidden="false" customHeight="false" outlineLevel="0" collapsed="false">
      <c r="A107" s="16" t="s">
        <v>90</v>
      </c>
    </row>
    <row r="108" customFormat="false" ht="12.75" hidden="false" customHeight="false" outlineLevel="0" collapsed="false">
      <c r="A108" s="16" t="s">
        <v>91</v>
      </c>
    </row>
    <row r="109" customFormat="false" ht="12.75" hidden="false" customHeight="false" outlineLevel="0" collapsed="false">
      <c r="A109" s="16" t="s">
        <v>92</v>
      </c>
    </row>
    <row r="110" customFormat="false" ht="12.75" hidden="false" customHeight="false" outlineLevel="0" collapsed="false">
      <c r="A110" s="16" t="s">
        <v>93</v>
      </c>
    </row>
    <row r="111" customFormat="false" ht="12.75" hidden="false" customHeight="false" outlineLevel="0" collapsed="false">
      <c r="A111" s="16" t="s">
        <v>94</v>
      </c>
    </row>
    <row r="113" customFormat="false" ht="15" hidden="false" customHeight="false" outlineLevel="0" collapsed="false">
      <c r="A113" s="2" t="s">
        <v>95</v>
      </c>
    </row>
    <row r="114" customFormat="false" ht="9.95" hidden="false" customHeight="true" outlineLevel="0" collapsed="false"/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5" hidden="false" customHeight="true" outlineLevel="0" collapsed="false">
      <c r="A117" s="1" t="s">
        <v>98</v>
      </c>
    </row>
    <row r="118" customFormat="false" ht="12.75" hidden="false" customHeight="false" outlineLevel="0" collapsed="false">
      <c r="A118" s="1" t="s">
        <v>99</v>
      </c>
    </row>
    <row r="119" customFormat="false" ht="12.75" hidden="false" customHeight="false" outlineLevel="0" collapsed="false">
      <c r="A119" s="1" t="s">
        <v>100</v>
      </c>
    </row>
    <row r="120" customFormat="false" ht="12.75" hidden="false" customHeight="false" outlineLevel="0" collapsed="false">
      <c r="A120" s="1" t="s">
        <v>101</v>
      </c>
    </row>
    <row r="121" customFormat="false" ht="12.75" hidden="false" customHeight="false" outlineLevel="0" collapsed="false">
      <c r="A121" s="1" t="s">
        <v>102</v>
      </c>
    </row>
    <row r="122" customFormat="false" ht="15" hidden="false" customHeight="true" outlineLevel="0" collapsed="false">
      <c r="A122" s="1" t="s">
        <v>103</v>
      </c>
    </row>
    <row r="123" customFormat="false" ht="12.75" hidden="false" customHeight="false" outlineLevel="0" collapsed="false">
      <c r="A123" s="1" t="s">
        <v>104</v>
      </c>
    </row>
    <row r="124" customFormat="false" ht="12.75" hidden="false" customHeight="false" outlineLevel="0" collapsed="false">
      <c r="A124" s="1" t="s">
        <v>105</v>
      </c>
    </row>
    <row r="125" customFormat="false" ht="12.75" hidden="false" customHeight="false" outlineLevel="0" collapsed="false">
      <c r="A125" s="1" t="s">
        <v>106</v>
      </c>
    </row>
    <row r="126" customFormat="false" ht="12.75" hidden="false" customHeight="false" outlineLevel="0" collapsed="false">
      <c r="A126" s="1" t="s">
        <v>107</v>
      </c>
    </row>
    <row r="127" customFormat="false" ht="12.75" hidden="false" customHeight="false" outlineLevel="0" collapsed="false">
      <c r="A127" s="1" t="s">
        <v>108</v>
      </c>
    </row>
    <row r="128" customFormat="false" ht="12.75" hidden="false" customHeight="false" outlineLevel="0" collapsed="false">
      <c r="A128" s="1" t="s">
        <v>109</v>
      </c>
    </row>
    <row r="129" customFormat="false" ht="12.75" hidden="false" customHeight="false" outlineLevel="0" collapsed="false">
      <c r="A129" s="1" t="s">
        <v>110</v>
      </c>
    </row>
    <row r="130" customFormat="false" ht="12.75" hidden="false" customHeight="false" outlineLevel="0" collapsed="false">
      <c r="A130" s="1" t="s">
        <v>111</v>
      </c>
    </row>
    <row r="131" customFormat="false" ht="12.75" hidden="false" customHeight="false" outlineLevel="0" collapsed="false">
      <c r="A131" s="1" t="s">
        <v>112</v>
      </c>
    </row>
    <row r="132" customFormat="false" ht="12.75" hidden="false" customHeight="false" outlineLevel="0" collapsed="false">
      <c r="A132" s="1" t="s">
        <v>113</v>
      </c>
    </row>
    <row r="133" customFormat="false" ht="12.75" hidden="false" customHeight="false" outlineLevel="0" collapsed="false">
      <c r="A133" s="1" t="s">
        <v>114</v>
      </c>
    </row>
    <row r="134" customFormat="false" ht="15" hidden="false" customHeight="true" outlineLevel="0" collapsed="false">
      <c r="A134" s="1" t="s">
        <v>115</v>
      </c>
    </row>
    <row r="135" customFormat="false" ht="12.75" hidden="false" customHeight="false" outlineLevel="0" collapsed="false">
      <c r="A135" s="1" t="s">
        <v>116</v>
      </c>
    </row>
    <row r="136" customFormat="false" ht="15" hidden="false" customHeight="true" outlineLevel="0" collapsed="false">
      <c r="A136" s="1" t="s">
        <v>117</v>
      </c>
    </row>
    <row r="137" customFormat="false" ht="12.75" hidden="false" customHeight="false" outlineLevel="0" collapsed="false">
      <c r="A137" s="1" t="s">
        <v>118</v>
      </c>
    </row>
    <row r="138" customFormat="false" ht="12.75" hidden="false" customHeight="false" outlineLevel="0" collapsed="false">
      <c r="A138" s="1" t="s">
        <v>119</v>
      </c>
    </row>
    <row r="139" customFormat="false" ht="12.75" hidden="false" customHeight="false" outlineLevel="0" collapsed="false">
      <c r="A139" s="1" t="s">
        <v>120</v>
      </c>
    </row>
    <row r="140" customFormat="false" ht="12.75" hidden="false" customHeight="false" outlineLevel="0" collapsed="false">
      <c r="A140" s="1" t="s">
        <v>121</v>
      </c>
    </row>
    <row r="141" customFormat="false" ht="12.75" hidden="false" customHeight="false" outlineLevel="0" collapsed="false">
      <c r="A141" s="1" t="s">
        <v>122</v>
      </c>
    </row>
    <row r="142" customFormat="false" ht="12.75" hidden="false" customHeight="false" outlineLevel="0" collapsed="false">
      <c r="A142" s="1" t="s">
        <v>123</v>
      </c>
    </row>
    <row r="143" customFormat="false" ht="12.75" hidden="false" customHeight="false" outlineLevel="0" collapsed="false">
      <c r="A143" s="1" t="s">
        <v>124</v>
      </c>
    </row>
    <row r="144" customFormat="false" ht="12.75" hidden="false" customHeight="false" outlineLevel="0" collapsed="false">
      <c r="A144" s="1" t="s">
        <v>125</v>
      </c>
    </row>
    <row r="145" customFormat="false" ht="12.75" hidden="false" customHeight="false" outlineLevel="0" collapsed="false">
      <c r="A145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7" width="7.85"/>
    <col collapsed="false" customWidth="true" hidden="false" outlineLevel="0" max="18" min="18" style="17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1.95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/>
      <c r="Q3" s="22"/>
      <c r="R3" s="22"/>
      <c r="S3" s="23"/>
    </row>
    <row r="4" customFormat="false" ht="30" hidden="false" customHeight="true" outlineLevel="0" collapsed="false">
      <c r="A4" s="24"/>
      <c r="B4" s="25"/>
      <c r="C4" s="26" t="s">
        <v>129</v>
      </c>
      <c r="D4" s="27"/>
      <c r="E4" s="28" t="s">
        <v>130</v>
      </c>
      <c r="F4" s="29" t="s">
        <v>131</v>
      </c>
      <c r="G4" s="30" t="s">
        <v>132</v>
      </c>
      <c r="H4" s="31" t="s">
        <v>133</v>
      </c>
      <c r="I4" s="31" t="s">
        <v>134</v>
      </c>
      <c r="J4" s="31" t="s">
        <v>135</v>
      </c>
      <c r="K4" s="31" t="s">
        <v>136</v>
      </c>
      <c r="L4" s="31" t="s">
        <v>137</v>
      </c>
      <c r="M4" s="31" t="s">
        <v>138</v>
      </c>
      <c r="N4" s="31" t="s">
        <v>139</v>
      </c>
      <c r="O4" s="27"/>
      <c r="P4" s="30" t="s">
        <v>140</v>
      </c>
      <c r="Q4" s="30" t="s">
        <v>141</v>
      </c>
      <c r="R4" s="27"/>
      <c r="S4" s="32" t="s">
        <v>142</v>
      </c>
    </row>
    <row r="5" customFormat="false" ht="18" hidden="false" customHeight="true" outlineLevel="0" collapsed="false">
      <c r="A5" s="33" t="s">
        <v>143</v>
      </c>
      <c r="B5" s="34"/>
      <c r="C5" s="35" t="n">
        <v>426500</v>
      </c>
      <c r="D5" s="36"/>
      <c r="E5" s="37" t="n">
        <v>429000</v>
      </c>
      <c r="F5" s="37" t="n">
        <v>429700</v>
      </c>
      <c r="G5" s="38" t="n">
        <v>430500</v>
      </c>
      <c r="H5" s="37" t="n">
        <v>430800</v>
      </c>
      <c r="I5" s="37" t="n">
        <v>430700</v>
      </c>
      <c r="J5" s="37" t="n">
        <v>430200</v>
      </c>
      <c r="K5" s="37" t="n">
        <v>427900</v>
      </c>
      <c r="L5" s="37" t="n">
        <v>425000</v>
      </c>
      <c r="M5" s="37" t="n">
        <v>422400</v>
      </c>
      <c r="N5" s="37" t="n">
        <v>419700</v>
      </c>
      <c r="O5" s="39"/>
      <c r="P5" s="40" t="n">
        <f aca="false">M5/L5%-100</f>
        <v>-0.611764705882351</v>
      </c>
      <c r="Q5" s="40" t="n">
        <f aca="false">N5/M5%-100</f>
        <v>-0.639204545454547</v>
      </c>
      <c r="R5" s="41"/>
      <c r="S5" s="42" t="n">
        <f aca="false">N5/C5%-100</f>
        <v>-1.59437280187574</v>
      </c>
    </row>
    <row r="6" customFormat="false" ht="9.95" hidden="false" customHeight="true" outlineLevel="0" collapsed="false">
      <c r="A6" s="43"/>
      <c r="B6" s="44"/>
      <c r="C6" s="45"/>
      <c r="D6" s="46"/>
      <c r="E6" s="47"/>
      <c r="F6" s="48"/>
      <c r="G6" s="47"/>
      <c r="H6" s="47"/>
      <c r="I6" s="47"/>
      <c r="J6" s="47"/>
      <c r="K6" s="47"/>
      <c r="L6" s="47"/>
      <c r="M6" s="47"/>
      <c r="N6" s="47"/>
      <c r="O6" s="49"/>
      <c r="P6" s="50"/>
      <c r="Q6" s="50"/>
      <c r="R6" s="49"/>
      <c r="S6" s="51"/>
    </row>
    <row r="7" customFormat="false" ht="18" hidden="false" customHeight="true" outlineLevel="0" collapsed="false">
      <c r="A7" s="52" t="s">
        <v>144</v>
      </c>
      <c r="B7" s="53"/>
      <c r="C7" s="54" t="n">
        <v>171400</v>
      </c>
      <c r="D7" s="36"/>
      <c r="E7" s="55" t="n">
        <v>174000</v>
      </c>
      <c r="F7" s="55" t="n">
        <v>176800</v>
      </c>
      <c r="G7" s="56" t="n">
        <v>176200</v>
      </c>
      <c r="H7" s="57" t="n">
        <v>177300</v>
      </c>
      <c r="I7" s="58" t="n">
        <v>168900</v>
      </c>
      <c r="J7" s="58" t="n">
        <v>168200</v>
      </c>
      <c r="K7" s="58" t="n">
        <v>173600</v>
      </c>
      <c r="L7" s="58" t="n">
        <v>172500</v>
      </c>
      <c r="M7" s="58" t="n">
        <v>171000</v>
      </c>
      <c r="N7" s="58" t="n">
        <v>171800</v>
      </c>
      <c r="O7" s="39"/>
      <c r="P7" s="59" t="n">
        <f aca="false">M7/L7%-100</f>
        <v>-0.869565217391298</v>
      </c>
      <c r="Q7" s="59" t="n">
        <f aca="false">N7/M7%-100</f>
        <v>0.467836257309941</v>
      </c>
      <c r="R7" s="39"/>
      <c r="S7" s="60" t="n">
        <f aca="false">N7/C7%-100</f>
        <v>0.233372228704781</v>
      </c>
    </row>
    <row r="8" customFormat="false" ht="17.1" hidden="false" customHeight="true" outlineLevel="0" collapsed="false">
      <c r="A8" s="61" t="s">
        <v>145</v>
      </c>
      <c r="B8" s="62"/>
      <c r="C8" s="63" t="n">
        <v>98500</v>
      </c>
      <c r="D8" s="36"/>
      <c r="E8" s="64" t="n">
        <v>101600</v>
      </c>
      <c r="F8" s="64" t="n">
        <v>100000</v>
      </c>
      <c r="G8" s="65" t="n">
        <v>97800</v>
      </c>
      <c r="H8" s="64" t="n">
        <v>97500</v>
      </c>
      <c r="I8" s="66" t="n">
        <v>96700</v>
      </c>
      <c r="J8" s="67" t="n">
        <v>97100</v>
      </c>
      <c r="K8" s="67" t="n">
        <v>97500</v>
      </c>
      <c r="L8" s="67" t="n">
        <v>97800</v>
      </c>
      <c r="M8" s="67" t="n">
        <v>94700</v>
      </c>
      <c r="N8" s="67" t="n">
        <v>96700</v>
      </c>
      <c r="O8" s="39"/>
      <c r="P8" s="68" t="n">
        <f aca="false">M8/L8%-100</f>
        <v>-3.16973415132924</v>
      </c>
      <c r="Q8" s="68" t="n">
        <f aca="false">N8/M8%-100</f>
        <v>2.11193241816262</v>
      </c>
      <c r="R8" s="39"/>
      <c r="S8" s="69" t="n">
        <f aca="false">N8/C8%-100</f>
        <v>-1.82741116751269</v>
      </c>
    </row>
    <row r="9" customFormat="false" ht="17.1" hidden="false" customHeight="true" outlineLevel="0" collapsed="false">
      <c r="A9" s="70" t="s">
        <v>146</v>
      </c>
      <c r="B9" s="71"/>
      <c r="C9" s="72" t="n">
        <v>72900</v>
      </c>
      <c r="D9" s="36"/>
      <c r="E9" s="73" t="n">
        <v>72400</v>
      </c>
      <c r="F9" s="73" t="n">
        <v>76800</v>
      </c>
      <c r="G9" s="72" t="n">
        <v>78400</v>
      </c>
      <c r="H9" s="73" t="n">
        <v>79800</v>
      </c>
      <c r="I9" s="74" t="n">
        <v>72100</v>
      </c>
      <c r="J9" s="73" t="n">
        <v>71100</v>
      </c>
      <c r="K9" s="73" t="n">
        <v>76100</v>
      </c>
      <c r="L9" s="73" t="n">
        <v>74700</v>
      </c>
      <c r="M9" s="73" t="n">
        <v>76300</v>
      </c>
      <c r="N9" s="73" t="n">
        <v>75200</v>
      </c>
      <c r="O9" s="39"/>
      <c r="P9" s="75" t="n">
        <f aca="false">M9/L9%-100</f>
        <v>2.14190093708166</v>
      </c>
      <c r="Q9" s="75" t="n">
        <f aca="false">N9/M9%-100</f>
        <v>-1.44167758846658</v>
      </c>
      <c r="R9" s="39"/>
      <c r="S9" s="76" t="n">
        <f aca="false">N9/C9%-100</f>
        <v>3.15500685871056</v>
      </c>
    </row>
    <row r="10" customFormat="false" ht="18" hidden="false" customHeight="true" outlineLevel="0" collapsed="false">
      <c r="A10" s="77" t="s">
        <v>147</v>
      </c>
      <c r="B10" s="78"/>
      <c r="C10" s="65" t="n">
        <v>6400</v>
      </c>
      <c r="D10" s="79"/>
      <c r="E10" s="67" t="n">
        <v>7700</v>
      </c>
      <c r="F10" s="67" t="n">
        <v>7300</v>
      </c>
      <c r="G10" s="65" t="n">
        <v>4800</v>
      </c>
      <c r="H10" s="67" t="n">
        <v>5600</v>
      </c>
      <c r="I10" s="80" t="n">
        <v>4400</v>
      </c>
      <c r="J10" s="67" t="n">
        <v>8100</v>
      </c>
      <c r="K10" s="67" t="n">
        <v>7900</v>
      </c>
      <c r="L10" s="67" t="n">
        <v>9100</v>
      </c>
      <c r="M10" s="67" t="n">
        <v>8900</v>
      </c>
      <c r="N10" s="67" t="n">
        <v>5500</v>
      </c>
      <c r="O10" s="41"/>
      <c r="P10" s="81" t="n">
        <f aca="false">M10/L10%-100</f>
        <v>-2.1978021978022</v>
      </c>
      <c r="Q10" s="81" t="n">
        <f aca="false">N10/M10%-100</f>
        <v>-38.2022471910112</v>
      </c>
      <c r="R10" s="41"/>
      <c r="S10" s="82" t="n">
        <f aca="false">N10/C10%-100</f>
        <v>-14.0625</v>
      </c>
    </row>
    <row r="11" customFormat="false" ht="12.75" hidden="false" customHeight="false" outlineLevel="0" collapsed="false">
      <c r="A11" s="61" t="s">
        <v>148</v>
      </c>
      <c r="B11" s="83"/>
      <c r="C11" s="63" t="n">
        <v>47600</v>
      </c>
      <c r="D11" s="79"/>
      <c r="E11" s="64" t="n">
        <v>43200</v>
      </c>
      <c r="F11" s="64" t="n">
        <v>47300</v>
      </c>
      <c r="G11" s="63" t="n">
        <v>46500</v>
      </c>
      <c r="H11" s="64" t="n">
        <v>44000</v>
      </c>
      <c r="I11" s="66" t="n">
        <v>44800</v>
      </c>
      <c r="J11" s="64" t="n">
        <v>49300</v>
      </c>
      <c r="K11" s="64" t="n">
        <v>53500</v>
      </c>
      <c r="L11" s="64" t="n">
        <v>48700</v>
      </c>
      <c r="M11" s="64" t="n">
        <v>46700</v>
      </c>
      <c r="N11" s="64" t="n">
        <v>45000</v>
      </c>
      <c r="O11" s="41"/>
      <c r="P11" s="81" t="n">
        <f aca="false">M11/L11%-100</f>
        <v>-4.10677618069815</v>
      </c>
      <c r="Q11" s="81" t="n">
        <f aca="false">N11/M11%-100</f>
        <v>-3.64025695931477</v>
      </c>
      <c r="R11" s="41"/>
      <c r="S11" s="82" t="n">
        <f aca="false">N11/C11%-100</f>
        <v>-5.46218487394958</v>
      </c>
    </row>
    <row r="12" customFormat="false" ht="12.75" hidden="false" customHeight="false" outlineLevel="0" collapsed="false">
      <c r="A12" s="61" t="s">
        <v>149</v>
      </c>
      <c r="B12" s="84"/>
      <c r="C12" s="63" t="n">
        <v>13800</v>
      </c>
      <c r="D12" s="79"/>
      <c r="E12" s="64" t="n">
        <v>14000</v>
      </c>
      <c r="F12" s="64" t="n">
        <v>13000</v>
      </c>
      <c r="G12" s="63" t="n">
        <v>11700</v>
      </c>
      <c r="H12" s="85" t="n">
        <v>11100</v>
      </c>
      <c r="I12" s="86" t="n">
        <v>9200</v>
      </c>
      <c r="J12" s="85" t="n">
        <v>9500</v>
      </c>
      <c r="K12" s="85" t="n">
        <v>10400</v>
      </c>
      <c r="L12" s="85" t="n">
        <v>10100</v>
      </c>
      <c r="M12" s="85" t="n">
        <v>8700</v>
      </c>
      <c r="N12" s="85" t="n">
        <v>9400</v>
      </c>
      <c r="O12" s="41"/>
      <c r="P12" s="81" t="n">
        <f aca="false">M12/L12%-100</f>
        <v>-13.8613861386139</v>
      </c>
      <c r="Q12" s="81" t="n">
        <f aca="false">N12/M12%-100</f>
        <v>8.04597701149426</v>
      </c>
      <c r="R12" s="41"/>
      <c r="S12" s="82" t="n">
        <f aca="false">N12/C12%-100</f>
        <v>-31.8840579710145</v>
      </c>
    </row>
    <row r="13" customFormat="false" ht="12.75" hidden="false" customHeight="false" outlineLevel="0" collapsed="false">
      <c r="A13" s="61" t="s">
        <v>150</v>
      </c>
      <c r="B13" s="83"/>
      <c r="C13" s="63" t="n">
        <v>34000</v>
      </c>
      <c r="D13" s="79"/>
      <c r="E13" s="64" t="n">
        <v>35600</v>
      </c>
      <c r="F13" s="64" t="n">
        <v>36600</v>
      </c>
      <c r="G13" s="63" t="n">
        <v>33900</v>
      </c>
      <c r="H13" s="64" t="n">
        <v>31600</v>
      </c>
      <c r="I13" s="66" t="n">
        <v>33800</v>
      </c>
      <c r="J13" s="64" t="n">
        <v>32000</v>
      </c>
      <c r="K13" s="64" t="n">
        <v>33800</v>
      </c>
      <c r="L13" s="64" t="n">
        <v>35900</v>
      </c>
      <c r="M13" s="64" t="n">
        <v>33700</v>
      </c>
      <c r="N13" s="64" t="n">
        <v>34500</v>
      </c>
      <c r="O13" s="41"/>
      <c r="P13" s="81" t="n">
        <f aca="false">M13/L13%-100</f>
        <v>-6.12813370473538</v>
      </c>
      <c r="Q13" s="81" t="n">
        <f aca="false">N13/M13%-100</f>
        <v>2.37388724035608</v>
      </c>
      <c r="R13" s="41"/>
      <c r="S13" s="82" t="n">
        <f aca="false">N13/C13%-100</f>
        <v>1.47058823529412</v>
      </c>
    </row>
    <row r="14" customFormat="false" ht="18" hidden="false" customHeight="true" outlineLevel="0" collapsed="false">
      <c r="A14" s="87" t="s">
        <v>151</v>
      </c>
      <c r="B14" s="88"/>
      <c r="C14" s="72" t="n">
        <v>69500</v>
      </c>
      <c r="D14" s="79"/>
      <c r="E14" s="73" t="n">
        <v>73500</v>
      </c>
      <c r="F14" s="73" t="n">
        <v>72500</v>
      </c>
      <c r="G14" s="72" t="n">
        <v>79300</v>
      </c>
      <c r="H14" s="89" t="n">
        <v>85100</v>
      </c>
      <c r="I14" s="90" t="n">
        <v>76600</v>
      </c>
      <c r="J14" s="89" t="n">
        <v>69400</v>
      </c>
      <c r="K14" s="89" t="n">
        <v>68000</v>
      </c>
      <c r="L14" s="89" t="n">
        <v>68700</v>
      </c>
      <c r="M14" s="89" t="n">
        <v>73000</v>
      </c>
      <c r="N14" s="89" t="n">
        <v>77500</v>
      </c>
      <c r="O14" s="41"/>
      <c r="P14" s="91" t="n">
        <f aca="false">M14/L14%-100</f>
        <v>6.25909752547307</v>
      </c>
      <c r="Q14" s="91" t="n">
        <f aca="false">N14/M14%-100</f>
        <v>6.16438356164383</v>
      </c>
      <c r="R14" s="41"/>
      <c r="S14" s="92" t="n">
        <f aca="false">N14/C14%-100</f>
        <v>11.5107913669065</v>
      </c>
    </row>
    <row r="15" customFormat="false" ht="9.95" hidden="false" customHeight="true" outlineLevel="0" collapsed="false">
      <c r="A15" s="43"/>
      <c r="B15" s="93"/>
      <c r="C15" s="45"/>
      <c r="D15" s="46"/>
      <c r="E15" s="47"/>
      <c r="F15" s="48"/>
      <c r="G15" s="47"/>
      <c r="H15" s="47"/>
      <c r="I15" s="47"/>
      <c r="J15" s="47"/>
      <c r="K15" s="47"/>
      <c r="L15" s="47"/>
      <c r="M15" s="47"/>
      <c r="N15" s="47"/>
      <c r="O15" s="49"/>
      <c r="P15" s="50"/>
      <c r="Q15" s="50"/>
      <c r="R15" s="49"/>
      <c r="S15" s="94"/>
    </row>
    <row r="16" customFormat="false" ht="18" hidden="false" customHeight="true" outlineLevel="0" collapsed="false">
      <c r="A16" s="52" t="s">
        <v>152</v>
      </c>
      <c r="B16" s="95"/>
      <c r="C16" s="56" t="n">
        <v>8700</v>
      </c>
      <c r="D16" s="36"/>
      <c r="E16" s="55" t="n">
        <v>10700</v>
      </c>
      <c r="F16" s="55" t="n">
        <v>9900</v>
      </c>
      <c r="G16" s="56" t="n">
        <v>12500</v>
      </c>
      <c r="H16" s="57" t="n">
        <v>20600</v>
      </c>
      <c r="I16" s="96" t="n">
        <v>22400</v>
      </c>
      <c r="J16" s="57" t="n">
        <v>26100</v>
      </c>
      <c r="K16" s="57" t="n">
        <v>22600</v>
      </c>
      <c r="L16" s="57" t="n">
        <v>20800</v>
      </c>
      <c r="M16" s="57" t="n">
        <v>22500</v>
      </c>
      <c r="N16" s="57" t="n">
        <v>19200</v>
      </c>
      <c r="O16" s="39"/>
      <c r="P16" s="59" t="n">
        <f aca="false">M16/L16%-100</f>
        <v>8.17307692307692</v>
      </c>
      <c r="Q16" s="59" t="n">
        <f aca="false">N16/M16%-100</f>
        <v>-14.6666666666667</v>
      </c>
      <c r="R16" s="39"/>
      <c r="S16" s="60" t="n">
        <f aca="false">N16/C16%-100</f>
        <v>120.689655172414</v>
      </c>
    </row>
    <row r="17" customFormat="false" ht="18" hidden="false" customHeight="true" outlineLevel="0" collapsed="false">
      <c r="A17" s="61" t="s">
        <v>153</v>
      </c>
      <c r="B17" s="97"/>
      <c r="C17" s="63" t="n">
        <v>3900</v>
      </c>
      <c r="D17" s="36"/>
      <c r="E17" s="64" t="n">
        <v>5100</v>
      </c>
      <c r="F17" s="64" t="n">
        <v>4700</v>
      </c>
      <c r="G17" s="63" t="n">
        <v>6600</v>
      </c>
      <c r="H17" s="64" t="n">
        <v>10600</v>
      </c>
      <c r="I17" s="66" t="n">
        <v>9500</v>
      </c>
      <c r="J17" s="64" t="n">
        <v>12100</v>
      </c>
      <c r="K17" s="64" t="n">
        <v>12000</v>
      </c>
      <c r="L17" s="64" t="n">
        <v>10500</v>
      </c>
      <c r="M17" s="64" t="n">
        <v>12900</v>
      </c>
      <c r="N17" s="64" t="n">
        <v>10500</v>
      </c>
      <c r="O17" s="39"/>
      <c r="P17" s="68" t="n">
        <f aca="false">M17/L17%-100</f>
        <v>22.8571428571429</v>
      </c>
      <c r="Q17" s="68" t="n">
        <f aca="false">N17/M17%-100</f>
        <v>-18.6046511627907</v>
      </c>
      <c r="R17" s="39"/>
      <c r="S17" s="69" t="n">
        <f aca="false">N17/C17%-100</f>
        <v>169.230769230769</v>
      </c>
    </row>
    <row r="18" customFormat="false" ht="18" hidden="false" customHeight="true" outlineLevel="0" collapsed="false">
      <c r="A18" s="87" t="s">
        <v>154</v>
      </c>
      <c r="B18" s="98"/>
      <c r="C18" s="72" t="n">
        <v>4700</v>
      </c>
      <c r="D18" s="36"/>
      <c r="E18" s="73" t="n">
        <v>5600</v>
      </c>
      <c r="F18" s="73" t="n">
        <v>5300</v>
      </c>
      <c r="G18" s="72" t="n">
        <v>5900</v>
      </c>
      <c r="H18" s="99" t="n">
        <v>10000</v>
      </c>
      <c r="I18" s="74" t="n">
        <v>12900</v>
      </c>
      <c r="J18" s="99" t="n">
        <v>14000</v>
      </c>
      <c r="K18" s="99" t="n">
        <v>10600</v>
      </c>
      <c r="L18" s="99" t="n">
        <v>10300</v>
      </c>
      <c r="M18" s="99" t="n">
        <v>9600</v>
      </c>
      <c r="N18" s="99" t="n">
        <v>8700</v>
      </c>
      <c r="O18" s="39"/>
      <c r="P18" s="91" t="n">
        <f aca="false">M18/L18%-100</f>
        <v>-6.79611650485437</v>
      </c>
      <c r="Q18" s="91" t="n">
        <f aca="false">N18/M18%-100</f>
        <v>-9.375</v>
      </c>
      <c r="R18" s="39"/>
      <c r="S18" s="100" t="n">
        <f aca="false">N18/C18%-100</f>
        <v>85.1063829787234</v>
      </c>
    </row>
    <row r="19" customFormat="false" ht="9.95" hidden="false" customHeight="true" outlineLevel="0" collapsed="false">
      <c r="A19" s="43"/>
      <c r="B19" s="93"/>
      <c r="C19" s="45"/>
      <c r="D19" s="46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9"/>
      <c r="P19" s="50"/>
      <c r="Q19" s="50"/>
      <c r="R19" s="49"/>
      <c r="S19" s="94"/>
    </row>
    <row r="20" customFormat="false" ht="18" hidden="false" customHeight="true" outlineLevel="0" collapsed="false">
      <c r="A20" s="52" t="s">
        <v>155</v>
      </c>
      <c r="B20" s="95"/>
      <c r="C20" s="54" t="n">
        <v>246400</v>
      </c>
      <c r="D20" s="36"/>
      <c r="E20" s="55" t="n">
        <v>244300</v>
      </c>
      <c r="F20" s="55" t="n">
        <v>243000</v>
      </c>
      <c r="G20" s="56" t="n">
        <v>241800</v>
      </c>
      <c r="H20" s="57" t="n">
        <v>232800</v>
      </c>
      <c r="I20" s="96" t="n">
        <v>239400</v>
      </c>
      <c r="J20" s="57" t="n">
        <v>235800</v>
      </c>
      <c r="K20" s="57" t="n">
        <v>231700</v>
      </c>
      <c r="L20" s="57" t="n">
        <v>231700</v>
      </c>
      <c r="M20" s="57" t="n">
        <v>228900</v>
      </c>
      <c r="N20" s="57" t="n">
        <v>228700</v>
      </c>
      <c r="O20" s="39"/>
      <c r="P20" s="59" t="n">
        <f aca="false">M20/L20%-100</f>
        <v>-1.20845921450152</v>
      </c>
      <c r="Q20" s="59" t="n">
        <f aca="false">N20/M20%-100</f>
        <v>-0.0873743993009981</v>
      </c>
      <c r="R20" s="39"/>
      <c r="S20" s="60" t="n">
        <f aca="false">N20/C20%-100</f>
        <v>-7.18344155844156</v>
      </c>
    </row>
    <row r="21" customFormat="false" ht="15.75" hidden="false" customHeight="true" outlineLevel="0" collapsed="false">
      <c r="A21" s="61" t="s">
        <v>153</v>
      </c>
      <c r="B21" s="101"/>
      <c r="C21" s="102" t="n">
        <v>103400</v>
      </c>
      <c r="D21" s="79"/>
      <c r="E21" s="85" t="n">
        <v>100300</v>
      </c>
      <c r="F21" s="85" t="n">
        <v>102700</v>
      </c>
      <c r="G21" s="102" t="n">
        <v>103300</v>
      </c>
      <c r="H21" s="85" t="n">
        <v>99700</v>
      </c>
      <c r="I21" s="86" t="n">
        <v>101800</v>
      </c>
      <c r="J21" s="85" t="n">
        <v>98700</v>
      </c>
      <c r="K21" s="85" t="n">
        <v>97400</v>
      </c>
      <c r="L21" s="85" t="n">
        <v>97500</v>
      </c>
      <c r="M21" s="85" t="n">
        <v>97300</v>
      </c>
      <c r="N21" s="85" t="n">
        <v>96600</v>
      </c>
      <c r="O21" s="41"/>
      <c r="P21" s="103" t="n">
        <f aca="false">M21/L21%-100</f>
        <v>-0.205128205128204</v>
      </c>
      <c r="Q21" s="103" t="n">
        <f aca="false">N21/M21%-100</f>
        <v>-0.719424460431654</v>
      </c>
      <c r="R21" s="41"/>
      <c r="S21" s="104" t="n">
        <f aca="false">N21/C21%-100</f>
        <v>-6.57640232108317</v>
      </c>
    </row>
    <row r="22" customFormat="false" ht="15.75" hidden="false" customHeight="true" outlineLevel="0" collapsed="false">
      <c r="A22" s="87" t="s">
        <v>154</v>
      </c>
      <c r="B22" s="101"/>
      <c r="C22" s="105" t="n">
        <v>143000</v>
      </c>
      <c r="D22" s="106"/>
      <c r="E22" s="107" t="n">
        <v>144100</v>
      </c>
      <c r="F22" s="107" t="n">
        <v>140300</v>
      </c>
      <c r="G22" s="105" t="n">
        <v>138500</v>
      </c>
      <c r="H22" s="107" t="n">
        <v>133100</v>
      </c>
      <c r="I22" s="90" t="n">
        <v>137600</v>
      </c>
      <c r="J22" s="107" t="n">
        <v>137100</v>
      </c>
      <c r="K22" s="107" t="n">
        <v>134400</v>
      </c>
      <c r="L22" s="107" t="n">
        <v>134300</v>
      </c>
      <c r="M22" s="107" t="n">
        <v>131600</v>
      </c>
      <c r="N22" s="107" t="n">
        <v>132100</v>
      </c>
      <c r="O22" s="41"/>
      <c r="P22" s="91" t="n">
        <f aca="false">M22/L22%-100</f>
        <v>-2.01042442293372</v>
      </c>
      <c r="Q22" s="91" t="n">
        <f aca="false">N22/M22%-100</f>
        <v>0.379939209726444</v>
      </c>
      <c r="R22" s="108"/>
      <c r="S22" s="109" t="n">
        <f aca="false">N22/C22%-100</f>
        <v>-7.62237762237763</v>
      </c>
    </row>
    <row r="23" customFormat="false" ht="15.75" hidden="false" customHeight="true" outlineLevel="0" collapsed="false">
      <c r="A23" s="110" t="s">
        <v>156</v>
      </c>
      <c r="B23" s="101"/>
      <c r="C23" s="102" t="n">
        <v>48000</v>
      </c>
      <c r="D23" s="36"/>
      <c r="E23" s="85" t="n">
        <v>48800</v>
      </c>
      <c r="F23" s="85" t="n">
        <v>49300</v>
      </c>
      <c r="G23" s="102" t="n">
        <v>49700</v>
      </c>
      <c r="H23" s="85" t="n">
        <v>50000</v>
      </c>
      <c r="I23" s="86" t="n">
        <v>50200</v>
      </c>
      <c r="J23" s="85" t="n">
        <v>50300</v>
      </c>
      <c r="K23" s="85" t="n">
        <v>49700</v>
      </c>
      <c r="L23" s="85" t="n">
        <v>48900</v>
      </c>
      <c r="M23" s="85" t="n">
        <v>48400</v>
      </c>
      <c r="N23" s="85" t="n">
        <v>47800</v>
      </c>
      <c r="O23" s="39"/>
      <c r="P23" s="81" t="n">
        <f aca="false">M23/L23%-100</f>
        <v>-1.02249488752557</v>
      </c>
      <c r="Q23" s="81" t="n">
        <f aca="false">N23/M23%-100</f>
        <v>-1.23966942148761</v>
      </c>
      <c r="R23" s="41"/>
      <c r="S23" s="82" t="n">
        <f aca="false">N23/C23%-100</f>
        <v>-0.416666666666671</v>
      </c>
    </row>
    <row r="24" customFormat="false" ht="12.75" hidden="false" customHeight="false" outlineLevel="0" collapsed="false">
      <c r="A24" s="110" t="s">
        <v>157</v>
      </c>
      <c r="B24" s="101"/>
      <c r="C24" s="102" t="n">
        <v>104400</v>
      </c>
      <c r="D24" s="36"/>
      <c r="E24" s="85" t="n">
        <v>102800</v>
      </c>
      <c r="F24" s="85" t="n">
        <v>105000</v>
      </c>
      <c r="G24" s="102" t="n">
        <v>106100</v>
      </c>
      <c r="H24" s="85" t="n">
        <v>107300</v>
      </c>
      <c r="I24" s="86" t="n">
        <v>107400</v>
      </c>
      <c r="J24" s="85" t="n">
        <v>106900</v>
      </c>
      <c r="K24" s="85" t="n">
        <v>106400</v>
      </c>
      <c r="L24" s="85" t="n">
        <v>107300</v>
      </c>
      <c r="M24" s="85" t="n">
        <v>108000</v>
      </c>
      <c r="N24" s="85" t="n">
        <v>108200</v>
      </c>
      <c r="O24" s="39"/>
      <c r="P24" s="81" t="n">
        <f aca="false">M24/L24%-100</f>
        <v>0.652376514445479</v>
      </c>
      <c r="Q24" s="81" t="n">
        <f aca="false">N24/M24%-100</f>
        <v>0.18518518518519</v>
      </c>
      <c r="R24" s="41"/>
      <c r="S24" s="82" t="n">
        <f aca="false">N24/C24%-100</f>
        <v>3.63984674329502</v>
      </c>
    </row>
    <row r="25" customFormat="false" ht="12.75" hidden="false" customHeight="false" outlineLevel="0" collapsed="false">
      <c r="A25" s="110" t="s">
        <v>158</v>
      </c>
      <c r="B25" s="101"/>
      <c r="C25" s="102" t="n">
        <v>8200</v>
      </c>
      <c r="D25" s="36"/>
      <c r="E25" s="85" t="n">
        <v>8100</v>
      </c>
      <c r="F25" s="85" t="n">
        <v>7500</v>
      </c>
      <c r="G25" s="102" t="n">
        <v>8200</v>
      </c>
      <c r="H25" s="85" t="n">
        <v>6500</v>
      </c>
      <c r="I25" s="86" t="n">
        <v>10800</v>
      </c>
      <c r="J25" s="85" t="n">
        <v>7100</v>
      </c>
      <c r="K25" s="85" t="n">
        <v>9800</v>
      </c>
      <c r="L25" s="85" t="n">
        <v>8800</v>
      </c>
      <c r="M25" s="85" t="n">
        <v>9700</v>
      </c>
      <c r="N25" s="85" t="n">
        <v>10600</v>
      </c>
      <c r="O25" s="39"/>
      <c r="P25" s="81" t="n">
        <f aca="false">M25/L25%-100</f>
        <v>10.2272727272727</v>
      </c>
      <c r="Q25" s="81" t="n">
        <f aca="false">N25/M25%-100</f>
        <v>9.27835051546391</v>
      </c>
      <c r="R25" s="41"/>
      <c r="S25" s="82" t="n">
        <f aca="false">N25/C25%-100</f>
        <v>29.2682926829268</v>
      </c>
    </row>
    <row r="26" customFormat="false" ht="18" hidden="false" customHeight="true" outlineLevel="0" collapsed="false">
      <c r="A26" s="111" t="s">
        <v>159</v>
      </c>
      <c r="B26" s="112"/>
      <c r="C26" s="113" t="n">
        <f aca="false">C20-SUM(C23:C25)</f>
        <v>85800</v>
      </c>
      <c r="D26" s="36"/>
      <c r="E26" s="89" t="n">
        <f aca="false">E20-SUM(E23:E25)</f>
        <v>84600</v>
      </c>
      <c r="F26" s="89" t="n">
        <f aca="false">F20-SUM(F23:F25)</f>
        <v>81200</v>
      </c>
      <c r="G26" s="113" t="n">
        <f aca="false">G20-SUM(G23:G25)</f>
        <v>77800</v>
      </c>
      <c r="H26" s="89" t="n">
        <f aca="false">H20-SUM(H23:H25)</f>
        <v>69000</v>
      </c>
      <c r="I26" s="114" t="n">
        <f aca="false">I20-SUM(I23:I25)</f>
        <v>71000</v>
      </c>
      <c r="J26" s="89" t="n">
        <f aca="false">J20-SUM(J23:J25)</f>
        <v>71500</v>
      </c>
      <c r="K26" s="89" t="n">
        <v>65900</v>
      </c>
      <c r="L26" s="89" t="n">
        <v>66700</v>
      </c>
      <c r="M26" s="89" t="n">
        <v>62800</v>
      </c>
      <c r="N26" s="89" t="n">
        <v>62100</v>
      </c>
      <c r="O26" s="39"/>
      <c r="P26" s="91" t="n">
        <f aca="false">M26/L26%-100</f>
        <v>-5.84707646176912</v>
      </c>
      <c r="Q26" s="91" t="n">
        <f aca="false">N26/M26%-100</f>
        <v>-1.11464968152866</v>
      </c>
      <c r="R26" s="41"/>
      <c r="S26" s="92" t="n">
        <f aca="false">N26/C26%-100</f>
        <v>-27.6223776223776</v>
      </c>
    </row>
    <row r="27" customFormat="false" ht="9.95" hidden="false" customHeight="true" outlineLevel="0" collapsed="false">
      <c r="A27" s="93"/>
      <c r="B27" s="93"/>
      <c r="C27" s="115"/>
      <c r="D27" s="116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/>
      <c r="P27" s="118"/>
      <c r="Q27" s="118"/>
      <c r="R27" s="116"/>
      <c r="S27" s="119"/>
    </row>
    <row r="28" customFormat="false" ht="18" hidden="false" customHeight="true" outlineLevel="0" collapsed="false">
      <c r="A28" s="52" t="s">
        <v>160</v>
      </c>
      <c r="B28" s="95"/>
      <c r="C28" s="120"/>
      <c r="D28" s="39"/>
      <c r="E28" s="121"/>
      <c r="F28" s="121"/>
      <c r="G28" s="122"/>
      <c r="H28" s="122"/>
      <c r="I28" s="123"/>
      <c r="J28" s="121"/>
      <c r="K28" s="121"/>
      <c r="L28" s="121"/>
      <c r="M28" s="121"/>
      <c r="N28" s="121"/>
      <c r="O28" s="39"/>
      <c r="P28" s="124" t="s">
        <v>161</v>
      </c>
      <c r="Q28" s="124"/>
      <c r="R28" s="124"/>
      <c r="S28" s="124"/>
    </row>
    <row r="29" customFormat="false" ht="6" hidden="false" customHeight="true" outlineLevel="0" collapsed="false">
      <c r="A29" s="110"/>
      <c r="B29" s="125"/>
      <c r="C29" s="102"/>
      <c r="D29" s="39"/>
      <c r="E29" s="85"/>
      <c r="F29" s="85"/>
      <c r="G29" s="102"/>
      <c r="H29" s="85"/>
      <c r="I29" s="86"/>
      <c r="J29" s="85"/>
      <c r="K29" s="85"/>
      <c r="L29" s="85"/>
      <c r="M29" s="85"/>
      <c r="N29" s="85"/>
      <c r="O29" s="39"/>
      <c r="P29" s="126"/>
      <c r="Q29" s="127"/>
      <c r="R29" s="39"/>
      <c r="S29" s="69"/>
    </row>
    <row r="30" customFormat="false" ht="12.75" hidden="false" customHeight="false" outlineLevel="0" collapsed="false">
      <c r="A30" s="110" t="s">
        <v>162</v>
      </c>
      <c r="B30" s="101" t="s">
        <v>163</v>
      </c>
      <c r="C30" s="128" t="n">
        <v>65.090411</v>
      </c>
      <c r="D30" s="39"/>
      <c r="E30" s="126" t="n">
        <v>65.709135</v>
      </c>
      <c r="F30" s="126" t="n">
        <v>67.212091</v>
      </c>
      <c r="G30" s="128" t="n">
        <v>68.226509</v>
      </c>
      <c r="H30" s="126" t="n">
        <v>71.980199</v>
      </c>
      <c r="I30" s="127" t="n">
        <v>69.55114</v>
      </c>
      <c r="J30" s="126" t="n">
        <v>70.537014</v>
      </c>
      <c r="K30" s="126" t="n">
        <v>71.427871</v>
      </c>
      <c r="L30" s="126" t="n">
        <v>71.2471131639723</v>
      </c>
      <c r="M30" s="126" t="n">
        <v>72.1515534536346</v>
      </c>
      <c r="N30" s="126" t="n">
        <v>71.8826728409658</v>
      </c>
      <c r="O30" s="39"/>
      <c r="P30" s="126" t="n">
        <f aca="false">M30-L30</f>
        <v>0.904440289662318</v>
      </c>
      <c r="Q30" s="126" t="n">
        <f aca="false">N30-M30</f>
        <v>-0.268880612668752</v>
      </c>
      <c r="R30" s="39"/>
      <c r="S30" s="69" t="n">
        <f aca="false">N30-C30</f>
        <v>6.79226184096584</v>
      </c>
    </row>
    <row r="31" customFormat="false" ht="12.75" hidden="false" customHeight="false" outlineLevel="0" collapsed="false">
      <c r="A31" s="110" t="s">
        <v>164</v>
      </c>
      <c r="B31" s="101" t="s">
        <v>165</v>
      </c>
      <c r="C31" s="128" t="n">
        <v>72.890203</v>
      </c>
      <c r="D31" s="39"/>
      <c r="E31" s="126" t="n">
        <v>74.879864</v>
      </c>
      <c r="F31" s="126" t="n">
        <v>74.910487</v>
      </c>
      <c r="G31" s="128" t="n">
        <v>74.715378</v>
      </c>
      <c r="H31" s="126" t="n">
        <v>77.942017</v>
      </c>
      <c r="I31" s="127" t="n">
        <v>76.211247</v>
      </c>
      <c r="J31" s="126" t="n">
        <v>78.43423</v>
      </c>
      <c r="K31" s="126" t="n">
        <v>78.80275</v>
      </c>
      <c r="L31" s="126" t="n">
        <v>78.5775108340303</v>
      </c>
      <c r="M31" s="126" t="n">
        <v>78.7593553423022</v>
      </c>
      <c r="N31" s="126" t="n">
        <v>79.2381820820229</v>
      </c>
      <c r="O31" s="39"/>
      <c r="P31" s="126" t="n">
        <f aca="false">M31-L31</f>
        <v>0.181844508271965</v>
      </c>
      <c r="Q31" s="126" t="n">
        <f aca="false">N31-M31</f>
        <v>0.47882673972066</v>
      </c>
      <c r="R31" s="39"/>
      <c r="S31" s="69" t="n">
        <f aca="false">N31-C31</f>
        <v>6.34797908202287</v>
      </c>
    </row>
    <row r="32" customFormat="false" ht="12.75" hidden="false" customHeight="false" outlineLevel="0" collapsed="false">
      <c r="A32" s="110"/>
      <c r="B32" s="101" t="s">
        <v>166</v>
      </c>
      <c r="C32" s="128" t="n">
        <v>57.228772</v>
      </c>
      <c r="D32" s="39"/>
      <c r="E32" s="126" t="n">
        <v>56.493723</v>
      </c>
      <c r="F32" s="126" t="n">
        <v>59.492668</v>
      </c>
      <c r="G32" s="128" t="n">
        <v>61.734618</v>
      </c>
      <c r="H32" s="126" t="n">
        <v>66.016211</v>
      </c>
      <c r="I32" s="127" t="n">
        <v>62.877392</v>
      </c>
      <c r="J32" s="126" t="n">
        <v>62.618314</v>
      </c>
      <c r="K32" s="126" t="n">
        <v>64.034431</v>
      </c>
      <c r="L32" s="126" t="n">
        <v>63.8796344408106</v>
      </c>
      <c r="M32" s="126" t="n">
        <v>65.4903715590668</v>
      </c>
      <c r="N32" s="126" t="n">
        <v>64.4523782537329</v>
      </c>
      <c r="O32" s="39"/>
      <c r="P32" s="126" t="n">
        <f aca="false">M32-L32</f>
        <v>1.61073711825619</v>
      </c>
      <c r="Q32" s="126" t="n">
        <f aca="false">N32-M32</f>
        <v>-1.03799330533388</v>
      </c>
      <c r="R32" s="39"/>
      <c r="S32" s="69" t="n">
        <f aca="false">N32-C32</f>
        <v>7.22360625373289</v>
      </c>
    </row>
    <row r="33" customFormat="false" ht="6" hidden="false" customHeight="true" outlineLevel="0" collapsed="false">
      <c r="A33" s="110"/>
      <c r="B33" s="101"/>
      <c r="C33" s="128"/>
      <c r="D33" s="39"/>
      <c r="E33" s="126"/>
      <c r="F33" s="126"/>
      <c r="G33" s="128"/>
      <c r="H33" s="126"/>
      <c r="I33" s="127"/>
      <c r="J33" s="126"/>
      <c r="K33" s="126"/>
      <c r="L33" s="126"/>
      <c r="M33" s="126"/>
      <c r="N33" s="126"/>
      <c r="O33" s="39"/>
      <c r="P33" s="126"/>
      <c r="Q33" s="126"/>
      <c r="R33" s="39"/>
      <c r="S33" s="69"/>
    </row>
    <row r="34" customFormat="false" ht="18" hidden="false" customHeight="true" outlineLevel="0" collapsed="false">
      <c r="A34" s="129" t="s">
        <v>167</v>
      </c>
      <c r="B34" s="130" t="s">
        <v>163</v>
      </c>
      <c r="C34" s="131" t="n">
        <v>65.496195</v>
      </c>
      <c r="D34" s="39"/>
      <c r="E34" s="132" t="n">
        <v>65.177426</v>
      </c>
      <c r="F34" s="132" t="n">
        <v>66.986914</v>
      </c>
      <c r="G34" s="131" t="n">
        <v>67.246344</v>
      </c>
      <c r="H34" s="132" t="n">
        <v>68.436358</v>
      </c>
      <c r="I34" s="133" t="n">
        <v>65.691172</v>
      </c>
      <c r="J34" s="132" t="n">
        <v>64.733282</v>
      </c>
      <c r="K34" s="132" t="n">
        <v>66.447502</v>
      </c>
      <c r="L34" s="132" t="n">
        <v>67.05164</v>
      </c>
      <c r="M34" s="132" t="n">
        <v>67.788533</v>
      </c>
      <c r="N34" s="132" t="n">
        <v>68.984252</v>
      </c>
      <c r="O34" s="39"/>
      <c r="P34" s="132" t="n">
        <f aca="false">M34-L34</f>
        <v>0.736892999999995</v>
      </c>
      <c r="Q34" s="132" t="n">
        <f aca="false">N34-M34</f>
        <v>1.195719</v>
      </c>
      <c r="R34" s="39"/>
      <c r="S34" s="134" t="n">
        <f aca="false">N34-C34</f>
        <v>3.488057</v>
      </c>
    </row>
    <row r="35" customFormat="false" ht="12.75" hidden="false" customHeight="false" outlineLevel="0" collapsed="false">
      <c r="A35" s="110"/>
      <c r="B35" s="101" t="s">
        <v>165</v>
      </c>
      <c r="C35" s="128" t="n">
        <v>74.446199</v>
      </c>
      <c r="D35" s="39"/>
      <c r="E35" s="126" t="n">
        <v>75.138863</v>
      </c>
      <c r="F35" s="126" t="n">
        <v>75.223364</v>
      </c>
      <c r="G35" s="128" t="n">
        <v>73.735214</v>
      </c>
      <c r="H35" s="126" t="n">
        <v>74.334045</v>
      </c>
      <c r="I35" s="127" t="n">
        <v>74.156558</v>
      </c>
      <c r="J35" s="126" t="n">
        <v>73.923114</v>
      </c>
      <c r="K35" s="126" t="n">
        <v>73.481612</v>
      </c>
      <c r="L35" s="126" t="n">
        <v>74.581527</v>
      </c>
      <c r="M35" s="126" t="n">
        <v>73.553889</v>
      </c>
      <c r="N35" s="126" t="n">
        <v>76.194726</v>
      </c>
      <c r="O35" s="39"/>
      <c r="P35" s="126" t="n">
        <f aca="false">M35-L35</f>
        <v>-1.027638</v>
      </c>
      <c r="Q35" s="126" t="n">
        <f aca="false">N35-M35</f>
        <v>2.640837</v>
      </c>
      <c r="R35" s="39"/>
      <c r="S35" s="69" t="n">
        <f aca="false">N35-C35</f>
        <v>1.74852700000001</v>
      </c>
    </row>
    <row r="36" customFormat="false" ht="12.75" hidden="false" customHeight="false" outlineLevel="0" collapsed="false">
      <c r="A36" s="110"/>
      <c r="B36" s="101" t="s">
        <v>166</v>
      </c>
      <c r="C36" s="128" t="n">
        <v>56.569854</v>
      </c>
      <c r="D36" s="39"/>
      <c r="E36" s="126" t="n">
        <v>55.266504</v>
      </c>
      <c r="F36" s="126" t="n">
        <v>58.764304</v>
      </c>
      <c r="G36" s="128" t="n">
        <v>60.736868</v>
      </c>
      <c r="H36" s="126" t="n">
        <v>62.518674</v>
      </c>
      <c r="I36" s="127" t="n">
        <v>57.206059</v>
      </c>
      <c r="J36" s="126" t="n">
        <v>55.537795</v>
      </c>
      <c r="K36" s="126" t="n">
        <v>59.352835</v>
      </c>
      <c r="L36" s="126" t="n">
        <v>59.487808</v>
      </c>
      <c r="M36" s="126" t="n">
        <v>61.999802</v>
      </c>
      <c r="N36" s="126" t="n">
        <v>61.73133</v>
      </c>
      <c r="O36" s="39"/>
      <c r="P36" s="126" t="n">
        <f aca="false">M36-L36</f>
        <v>2.511994</v>
      </c>
      <c r="Q36" s="126" t="n">
        <f aca="false">N36-M36</f>
        <v>-0.268472000000003</v>
      </c>
      <c r="R36" s="39"/>
      <c r="S36" s="69" t="n">
        <f aca="false">N36-C36</f>
        <v>5.161476</v>
      </c>
    </row>
    <row r="37" customFormat="false" ht="18" hidden="false" customHeight="true" outlineLevel="0" collapsed="false">
      <c r="A37" s="110" t="s">
        <v>168</v>
      </c>
      <c r="B37" s="101" t="s">
        <v>163</v>
      </c>
      <c r="C37" s="128" t="n">
        <v>43.4168343359975</v>
      </c>
      <c r="D37" s="39"/>
      <c r="E37" s="126" t="n">
        <v>43.6537678952735</v>
      </c>
      <c r="F37" s="126" t="n">
        <v>43.0698393400869</v>
      </c>
      <c r="G37" s="128" t="n">
        <v>40.3932907237106</v>
      </c>
      <c r="H37" s="126" t="n">
        <v>41.8851412594393</v>
      </c>
      <c r="I37" s="127" t="n">
        <v>36.3203165995352</v>
      </c>
      <c r="J37" s="126" t="n">
        <v>37.1832783201902</v>
      </c>
      <c r="K37" s="126" t="n">
        <v>35.3045531107352</v>
      </c>
      <c r="L37" s="126" t="n">
        <v>32.5462158728513</v>
      </c>
      <c r="M37" s="126" t="n">
        <v>32.698914</v>
      </c>
      <c r="N37" s="126" t="n">
        <v>37.769911</v>
      </c>
      <c r="O37" s="39"/>
      <c r="P37" s="126" t="n">
        <f aca="false">M37-L37</f>
        <v>0.152698127148746</v>
      </c>
      <c r="Q37" s="126" t="n">
        <f aca="false">N37-M37</f>
        <v>5.070997</v>
      </c>
      <c r="R37" s="39"/>
      <c r="S37" s="69" t="n">
        <f aca="false">N37-C37</f>
        <v>-5.64692333599746</v>
      </c>
    </row>
    <row r="38" customFormat="false" ht="12.75" hidden="false" customHeight="false" outlineLevel="0" collapsed="false">
      <c r="A38" s="110"/>
      <c r="B38" s="101" t="s">
        <v>165</v>
      </c>
      <c r="C38" s="128" t="n">
        <v>45.9415159558331</v>
      </c>
      <c r="D38" s="39"/>
      <c r="E38" s="126" t="n">
        <v>46.2898907354031</v>
      </c>
      <c r="F38" s="126" t="n">
        <v>45.8353236478424</v>
      </c>
      <c r="G38" s="128" t="n">
        <v>45.2936863824683</v>
      </c>
      <c r="H38" s="126" t="n">
        <v>45.3038484118505</v>
      </c>
      <c r="I38" s="127" t="n">
        <v>41.4902349623296</v>
      </c>
      <c r="J38" s="126" t="n">
        <v>40.4818349698063</v>
      </c>
      <c r="K38" s="126" t="n">
        <v>39.1308049900178</v>
      </c>
      <c r="L38" s="126" t="n">
        <v>36.068487496568</v>
      </c>
      <c r="M38" s="126" t="n">
        <v>35.33753</v>
      </c>
      <c r="N38" s="126" t="n">
        <v>41.717791</v>
      </c>
      <c r="O38" s="39"/>
      <c r="P38" s="126" t="n">
        <f aca="false">M38-L38</f>
        <v>-0.730957496567996</v>
      </c>
      <c r="Q38" s="126" t="n">
        <f aca="false">N38-M38</f>
        <v>6.380261</v>
      </c>
      <c r="R38" s="39"/>
      <c r="S38" s="69" t="n">
        <f aca="false">N38-C38</f>
        <v>-4.22372495583314</v>
      </c>
    </row>
    <row r="39" customFormat="false" ht="12.75" hidden="false" customHeight="false" outlineLevel="0" collapsed="false">
      <c r="A39" s="110"/>
      <c r="B39" s="101" t="s">
        <v>166</v>
      </c>
      <c r="C39" s="128" t="n">
        <v>40.8439317774285</v>
      </c>
      <c r="D39" s="39"/>
      <c r="E39" s="126" t="n">
        <v>40.9719115478028</v>
      </c>
      <c r="F39" s="126" t="n">
        <v>40.2507100458058</v>
      </c>
      <c r="G39" s="128" t="n">
        <v>35.4051253253434</v>
      </c>
      <c r="H39" s="126" t="n">
        <v>38.3932943674387</v>
      </c>
      <c r="I39" s="127" t="n">
        <v>31.0212434710412</v>
      </c>
      <c r="J39" s="126" t="n">
        <v>33.8061806846667</v>
      </c>
      <c r="K39" s="126" t="n">
        <v>31.3596022216266</v>
      </c>
      <c r="L39" s="126" t="n">
        <v>28.8909791815655</v>
      </c>
      <c r="M39" s="126" t="n">
        <v>29.916454</v>
      </c>
      <c r="N39" s="126" t="n">
        <v>33.554448</v>
      </c>
      <c r="O39" s="39"/>
      <c r="P39" s="126" t="n">
        <f aca="false">M39-L39</f>
        <v>1.0254748184345</v>
      </c>
      <c r="Q39" s="126" t="n">
        <f aca="false">N39-M39</f>
        <v>3.637994</v>
      </c>
      <c r="R39" s="39"/>
      <c r="S39" s="69" t="n">
        <f aca="false">N39-C39</f>
        <v>-7.28948377742852</v>
      </c>
    </row>
    <row r="40" customFormat="false" ht="18" hidden="false" customHeight="true" outlineLevel="0" collapsed="false">
      <c r="A40" s="110" t="s">
        <v>169</v>
      </c>
      <c r="B40" s="101" t="s">
        <v>163</v>
      </c>
      <c r="C40" s="128" t="n">
        <v>30.911037</v>
      </c>
      <c r="D40" s="39"/>
      <c r="E40" s="126" t="n">
        <v>32.05425</v>
      </c>
      <c r="F40" s="126" t="n">
        <v>34.51766</v>
      </c>
      <c r="G40" s="128" t="n">
        <v>37.107993</v>
      </c>
      <c r="H40" s="126" t="n">
        <v>42.652553</v>
      </c>
      <c r="I40" s="127" t="n">
        <v>42.21887</v>
      </c>
      <c r="J40" s="126" t="n">
        <v>43.148668</v>
      </c>
      <c r="K40" s="126" t="n">
        <v>47.261013</v>
      </c>
      <c r="L40" s="126" t="n">
        <v>48.5249</v>
      </c>
      <c r="M40" s="126" t="n">
        <v>54.227375</v>
      </c>
      <c r="N40" s="126" t="n">
        <v>56.472805</v>
      </c>
      <c r="O40" s="39"/>
      <c r="P40" s="126" t="n">
        <f aca="false">M40-L40</f>
        <v>5.702475</v>
      </c>
      <c r="Q40" s="126" t="n">
        <f aca="false">N40-M40</f>
        <v>2.24543</v>
      </c>
      <c r="R40" s="39"/>
      <c r="S40" s="135" t="n">
        <f aca="false">N40-C40</f>
        <v>25.561768</v>
      </c>
    </row>
    <row r="41" customFormat="false" ht="12.75" hidden="false" customHeight="false" outlineLevel="0" collapsed="false">
      <c r="A41" s="110"/>
      <c r="B41" s="101" t="s">
        <v>165</v>
      </c>
      <c r="C41" s="128" t="n">
        <v>36.202139</v>
      </c>
      <c r="D41" s="39"/>
      <c r="E41" s="126" t="n">
        <v>38.866158</v>
      </c>
      <c r="F41" s="126" t="n">
        <v>42.541878</v>
      </c>
      <c r="G41" s="128" t="n">
        <v>40.813785</v>
      </c>
      <c r="H41" s="126" t="n">
        <v>46.567731</v>
      </c>
      <c r="I41" s="127" t="n">
        <v>46.236173</v>
      </c>
      <c r="J41" s="126" t="n">
        <v>49.895275</v>
      </c>
      <c r="K41" s="126" t="n">
        <v>53.877494</v>
      </c>
      <c r="L41" s="126" t="n">
        <v>54.878092</v>
      </c>
      <c r="M41" s="126" t="n">
        <v>59.653654</v>
      </c>
      <c r="N41" s="126" t="n">
        <v>65.639126</v>
      </c>
      <c r="O41" s="39"/>
      <c r="P41" s="126" t="n">
        <f aca="false">M41-L41</f>
        <v>4.775562</v>
      </c>
      <c r="Q41" s="126" t="n">
        <f aca="false">N41-M41</f>
        <v>5.985472</v>
      </c>
      <c r="R41" s="39"/>
      <c r="S41" s="135" t="n">
        <f aca="false">N41-C41</f>
        <v>29.436987</v>
      </c>
    </row>
    <row r="42" customFormat="false" ht="18" hidden="false" customHeight="true" outlineLevel="0" collapsed="false">
      <c r="A42" s="136"/>
      <c r="B42" s="137" t="s">
        <v>166</v>
      </c>
      <c r="C42" s="138" t="n">
        <v>25.775129</v>
      </c>
      <c r="D42" s="39"/>
      <c r="E42" s="139" t="n">
        <v>25.390903</v>
      </c>
      <c r="F42" s="139" t="n">
        <v>26.42389</v>
      </c>
      <c r="G42" s="138" t="n">
        <v>33.624837</v>
      </c>
      <c r="H42" s="139" t="n">
        <v>38.989021</v>
      </c>
      <c r="I42" s="140" t="n">
        <v>38.470821</v>
      </c>
      <c r="J42" s="139" t="n">
        <v>36.718882</v>
      </c>
      <c r="K42" s="139" t="n">
        <v>40.53948</v>
      </c>
      <c r="L42" s="139" t="n">
        <v>41.832892</v>
      </c>
      <c r="M42" s="139" t="n">
        <v>48.429764</v>
      </c>
      <c r="N42" s="139" t="n">
        <v>47.488174</v>
      </c>
      <c r="O42" s="39"/>
      <c r="P42" s="139" t="n">
        <f aca="false">M42-L42</f>
        <v>6.596872</v>
      </c>
      <c r="Q42" s="139" t="n">
        <f aca="false">N42-M42</f>
        <v>-0.941589999999998</v>
      </c>
      <c r="R42" s="39"/>
      <c r="S42" s="141" t="n">
        <f aca="false">N42-C42</f>
        <v>21.713045</v>
      </c>
    </row>
    <row r="43" customFormat="false" ht="18" hidden="false" customHeight="true" outlineLevel="0" collapsed="false">
      <c r="A43" s="129" t="s">
        <v>170</v>
      </c>
      <c r="B43" s="130" t="s">
        <v>163</v>
      </c>
      <c r="C43" s="131" t="n">
        <v>4.826227</v>
      </c>
      <c r="D43" s="39"/>
      <c r="E43" s="132" t="n">
        <v>5.777217</v>
      </c>
      <c r="F43" s="132" t="n">
        <v>5.315143</v>
      </c>
      <c r="G43" s="131" t="n">
        <v>6.643179</v>
      </c>
      <c r="H43" s="132" t="n">
        <v>10.415961</v>
      </c>
      <c r="I43" s="133" t="n">
        <v>11.714368</v>
      </c>
      <c r="J43" s="132" t="n">
        <v>13.448677</v>
      </c>
      <c r="K43" s="132" t="n">
        <v>11.5253079718455</v>
      </c>
      <c r="L43" s="132" t="n">
        <v>10.763573</v>
      </c>
      <c r="M43" s="132" t="n">
        <v>11.6315838422668</v>
      </c>
      <c r="N43" s="132" t="n">
        <v>10.0297993364749</v>
      </c>
      <c r="O43" s="39"/>
      <c r="P43" s="132" t="n">
        <f aca="false">M43-L43</f>
        <v>0.868010842266797</v>
      </c>
      <c r="Q43" s="132" t="n">
        <f aca="false">N43-M43</f>
        <v>-1.60178450579188</v>
      </c>
      <c r="R43" s="39"/>
      <c r="S43" s="134" t="n">
        <f aca="false">N43-C43</f>
        <v>5.20357233647491</v>
      </c>
    </row>
    <row r="44" customFormat="false" ht="12.75" hidden="false" customHeight="false" outlineLevel="0" collapsed="false">
      <c r="A44" s="110"/>
      <c r="B44" s="101" t="s">
        <v>165</v>
      </c>
      <c r="C44" s="128" t="n">
        <v>3.854114</v>
      </c>
      <c r="D44" s="39"/>
      <c r="E44" s="126" t="n">
        <v>4.776091</v>
      </c>
      <c r="F44" s="126" t="n">
        <v>4.449946</v>
      </c>
      <c r="G44" s="128" t="n">
        <v>6.347489</v>
      </c>
      <c r="H44" s="126" t="n">
        <v>9.832474</v>
      </c>
      <c r="I44" s="127" t="n">
        <v>8.942454</v>
      </c>
      <c r="J44" s="126" t="n">
        <v>11.114366</v>
      </c>
      <c r="K44" s="126" t="n">
        <v>10.9768231567609</v>
      </c>
      <c r="L44" s="126" t="n">
        <v>9.730079</v>
      </c>
      <c r="M44" s="126" t="n">
        <v>11.9610596100382</v>
      </c>
      <c r="N44" s="126" t="n">
        <v>9.80331177926946</v>
      </c>
      <c r="O44" s="39"/>
      <c r="P44" s="126" t="n">
        <f aca="false">M44-L44</f>
        <v>2.23098061003822</v>
      </c>
      <c r="Q44" s="126" t="n">
        <f aca="false">N44-M44</f>
        <v>-2.15774783076875</v>
      </c>
      <c r="R44" s="39"/>
      <c r="S44" s="69" t="n">
        <f aca="false">N44-C44</f>
        <v>5.94919777926946</v>
      </c>
    </row>
    <row r="45" customFormat="false" ht="12.75" hidden="false" customHeight="false" outlineLevel="0" collapsed="false">
      <c r="A45" s="110"/>
      <c r="B45" s="101" t="s">
        <v>166</v>
      </c>
      <c r="C45" s="128" t="n">
        <v>6.108079</v>
      </c>
      <c r="D45" s="39"/>
      <c r="E45" s="126" t="n">
        <v>7.14808</v>
      </c>
      <c r="F45" s="126" t="n">
        <v>6.417738</v>
      </c>
      <c r="G45" s="128" t="n">
        <v>7.009512</v>
      </c>
      <c r="H45" s="126" t="n">
        <v>11.119033</v>
      </c>
      <c r="I45" s="127" t="n">
        <v>15.177133</v>
      </c>
      <c r="J45" s="126" t="n">
        <v>16.443134</v>
      </c>
      <c r="K45" s="126" t="n">
        <v>12.2187088882221</v>
      </c>
      <c r="L45" s="126" t="n">
        <v>12.08173</v>
      </c>
      <c r="M45" s="126" t="n">
        <v>11.2195178677334</v>
      </c>
      <c r="N45" s="126" t="n">
        <v>10.3192561810731</v>
      </c>
      <c r="O45" s="39"/>
      <c r="P45" s="126" t="n">
        <f aca="false">M45-L45</f>
        <v>-0.862212132266579</v>
      </c>
      <c r="Q45" s="126" t="n">
        <f aca="false">N45-M45</f>
        <v>-0.900261686660276</v>
      </c>
      <c r="R45" s="39"/>
      <c r="S45" s="69" t="n">
        <f aca="false">N45-C45</f>
        <v>4.21117718107315</v>
      </c>
    </row>
    <row r="46" customFormat="false" ht="18" hidden="false" customHeight="true" outlineLevel="0" collapsed="false">
      <c r="A46" s="110" t="s">
        <v>171</v>
      </c>
      <c r="B46" s="101" t="s">
        <v>163</v>
      </c>
      <c r="C46" s="128" t="n">
        <v>9.72051938572431</v>
      </c>
      <c r="D46" s="39"/>
      <c r="E46" s="126" t="n">
        <v>13.5636140424577</v>
      </c>
      <c r="F46" s="126" t="n">
        <v>12.3523682649143</v>
      </c>
      <c r="G46" s="128" t="n">
        <v>16.9964663978608</v>
      </c>
      <c r="H46" s="126" t="n">
        <v>23.938204709351</v>
      </c>
      <c r="I46" s="127" t="n">
        <v>27.1261970663277</v>
      </c>
      <c r="J46" s="126" t="n">
        <v>30.4384257850041</v>
      </c>
      <c r="K46" s="126" t="n">
        <v>29.5634296282909</v>
      </c>
      <c r="L46" s="126" t="n">
        <v>30.410446837725</v>
      </c>
      <c r="M46" s="126" t="n">
        <v>31.491928</v>
      </c>
      <c r="N46" s="126" t="n">
        <v>21.472062</v>
      </c>
      <c r="O46" s="39"/>
      <c r="P46" s="126" t="n">
        <f aca="false">M46-L46</f>
        <v>1.08148116227505</v>
      </c>
      <c r="Q46" s="126" t="n">
        <f aca="false">N46-M46</f>
        <v>-10.019866</v>
      </c>
      <c r="R46" s="39"/>
      <c r="S46" s="69" t="n">
        <f aca="false">N46-C46</f>
        <v>11.7515426142757</v>
      </c>
    </row>
    <row r="47" customFormat="false" ht="12.75" hidden="false" customHeight="false" outlineLevel="0" collapsed="false">
      <c r="A47" s="110"/>
      <c r="B47" s="101" t="s">
        <v>165</v>
      </c>
      <c r="C47" s="128" t="n">
        <v>10.070746230029</v>
      </c>
      <c r="D47" s="39"/>
      <c r="E47" s="126" t="n">
        <v>15.8589705768442</v>
      </c>
      <c r="F47" s="126" t="n">
        <v>9.45275863182482</v>
      </c>
      <c r="G47" s="128" t="n">
        <v>18.1065611019331</v>
      </c>
      <c r="H47" s="126" t="n">
        <v>21.9952713079288</v>
      </c>
      <c r="I47" s="127" t="n">
        <v>22.0832739778994</v>
      </c>
      <c r="J47" s="126" t="n">
        <v>26.8957865970551</v>
      </c>
      <c r="K47" s="126" t="n">
        <v>28.6483504504177</v>
      </c>
      <c r="L47" s="126" t="n">
        <v>31.4985401195185</v>
      </c>
      <c r="M47" s="126" t="n">
        <v>34.511198</v>
      </c>
      <c r="N47" s="126" t="n">
        <v>23.835724</v>
      </c>
      <c r="O47" s="39"/>
      <c r="P47" s="126" t="n">
        <f aca="false">M47-L47</f>
        <v>3.01265788048146</v>
      </c>
      <c r="Q47" s="126" t="n">
        <f aca="false">N47-M47</f>
        <v>-10.675474</v>
      </c>
      <c r="R47" s="39"/>
      <c r="S47" s="69" t="n">
        <f aca="false">N47-C47</f>
        <v>13.764977769971</v>
      </c>
    </row>
    <row r="48" customFormat="false" ht="12.75" hidden="false" customHeight="false" outlineLevel="0" collapsed="false">
      <c r="A48" s="110"/>
      <c r="B48" s="101" t="s">
        <v>166</v>
      </c>
      <c r="C48" s="128" t="n">
        <v>9.31568713027905</v>
      </c>
      <c r="D48" s="39"/>
      <c r="E48" s="126" t="n">
        <v>10.7656362690324</v>
      </c>
      <c r="F48" s="126" t="n">
        <v>15.493770772191</v>
      </c>
      <c r="G48" s="128" t="n">
        <v>15.5049661210473</v>
      </c>
      <c r="H48" s="126" t="n">
        <v>26.1550272429689</v>
      </c>
      <c r="I48" s="127" t="n">
        <v>33.0651120617688</v>
      </c>
      <c r="J48" s="126" t="n">
        <v>34.3394002763091</v>
      </c>
      <c r="K48" s="126" t="n">
        <v>30.7067342714634</v>
      </c>
      <c r="L48" s="126" t="n">
        <v>28.948272101646</v>
      </c>
      <c r="M48" s="126" t="n">
        <v>27.321594</v>
      </c>
      <c r="N48" s="126" t="n">
        <v>18.084808</v>
      </c>
      <c r="O48" s="39"/>
      <c r="P48" s="126" t="n">
        <f aca="false">M48-L48</f>
        <v>-1.62667810164599</v>
      </c>
      <c r="Q48" s="126" t="n">
        <f aca="false">N48-M48</f>
        <v>-9.236786</v>
      </c>
      <c r="R48" s="39"/>
      <c r="S48" s="69" t="n">
        <f aca="false">N48-C48</f>
        <v>8.76912086972095</v>
      </c>
    </row>
    <row r="49" customFormat="false" ht="6" hidden="false" customHeight="true" outlineLevel="0" collapsed="false">
      <c r="A49" s="142"/>
      <c r="B49" s="143"/>
      <c r="C49" s="144"/>
      <c r="D49" s="145"/>
      <c r="E49" s="146"/>
      <c r="F49" s="146"/>
      <c r="G49" s="146"/>
      <c r="H49" s="146"/>
      <c r="I49" s="147"/>
      <c r="J49" s="146"/>
      <c r="K49" s="146"/>
      <c r="L49" s="146"/>
      <c r="M49" s="146"/>
      <c r="N49" s="146"/>
      <c r="O49" s="145"/>
      <c r="P49" s="148"/>
      <c r="Q49" s="149"/>
      <c r="R49" s="145"/>
      <c r="S49" s="150"/>
    </row>
    <row r="50" customFormat="false" ht="13.5" hidden="false" customHeight="false" outlineLevel="0" collapsed="false"/>
    <row r="51" customFormat="false" ht="12.75" hidden="false" customHeight="false" outlineLevel="0" collapsed="false">
      <c r="A51" s="16"/>
      <c r="B51" s="16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7" width="6.7"/>
    <col collapsed="false" customWidth="true" hidden="false" outlineLevel="0" max="16" min="16" style="17" width="7.28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17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2"/>
      <c r="B4" s="153" t="s">
        <v>173</v>
      </c>
      <c r="C4" s="27"/>
      <c r="D4" s="154" t="n">
        <v>2009</v>
      </c>
      <c r="E4" s="154" t="n">
        <v>2010</v>
      </c>
      <c r="F4" s="155" t="n">
        <v>2011</v>
      </c>
      <c r="G4" s="155" t="n">
        <v>2012</v>
      </c>
      <c r="H4" s="156" t="n">
        <v>2013</v>
      </c>
      <c r="I4" s="155" t="n">
        <v>2014</v>
      </c>
      <c r="J4" s="155" t="n">
        <v>2015</v>
      </c>
      <c r="K4" s="155" t="n">
        <v>2016</v>
      </c>
      <c r="L4" s="155" t="n">
        <v>2017</v>
      </c>
      <c r="M4" s="155" t="n">
        <v>2018</v>
      </c>
      <c r="N4" s="27"/>
      <c r="O4" s="157" t="s">
        <v>174</v>
      </c>
      <c r="P4" s="157" t="s">
        <v>175</v>
      </c>
      <c r="Q4" s="158"/>
      <c r="R4" s="159" t="s">
        <v>176</v>
      </c>
    </row>
    <row r="5" customFormat="false" ht="18" hidden="false" customHeight="true" outlineLevel="0" collapsed="false">
      <c r="A5" s="160" t="s">
        <v>177</v>
      </c>
      <c r="B5" s="161"/>
      <c r="C5" s="39"/>
      <c r="D5" s="162"/>
      <c r="E5" s="162"/>
      <c r="F5" s="162"/>
      <c r="G5" s="162"/>
      <c r="H5" s="162"/>
      <c r="I5" s="162"/>
      <c r="J5" s="162"/>
      <c r="K5" s="162"/>
      <c r="L5" s="163"/>
      <c r="M5" s="163"/>
      <c r="N5" s="39"/>
      <c r="O5" s="164"/>
      <c r="P5" s="165"/>
      <c r="Q5" s="39"/>
      <c r="R5" s="166"/>
      <c r="T5" s="167"/>
    </row>
    <row r="6" customFormat="false" ht="15.95" hidden="false" customHeight="true" outlineLevel="0" collapsed="false">
      <c r="A6" s="168" t="s">
        <v>178</v>
      </c>
      <c r="B6" s="169" t="n">
        <v>57530</v>
      </c>
      <c r="C6" s="170"/>
      <c r="D6" s="171" t="n">
        <v>47057</v>
      </c>
      <c r="E6" s="171" t="n">
        <v>48342</v>
      </c>
      <c r="F6" s="171" t="n">
        <v>50064</v>
      </c>
      <c r="G6" s="171" t="n">
        <v>47664</v>
      </c>
      <c r="H6" s="171" t="n">
        <v>41402</v>
      </c>
      <c r="I6" s="172" t="n">
        <v>43598</v>
      </c>
      <c r="J6" s="172" t="n">
        <v>49105</v>
      </c>
      <c r="K6" s="173" t="n">
        <v>47929</v>
      </c>
      <c r="L6" s="174" t="n">
        <v>52898</v>
      </c>
      <c r="M6" s="174" t="n">
        <v>57766</v>
      </c>
      <c r="N6" s="41"/>
      <c r="O6" s="175" t="n">
        <f aca="false">L6/K6%-100</f>
        <v>10.3674184731582</v>
      </c>
      <c r="P6" s="176" t="n">
        <f aca="false">M6/L6%-100</f>
        <v>9.20261635600589</v>
      </c>
      <c r="Q6" s="170"/>
      <c r="R6" s="177" t="n">
        <f aca="false">M6/B6%-100</f>
        <v>0.410220754389016</v>
      </c>
    </row>
    <row r="7" customFormat="false" ht="15.95" hidden="false" customHeight="true" outlineLevel="0" collapsed="false">
      <c r="A7" s="178" t="s">
        <v>179</v>
      </c>
      <c r="B7" s="179" t="n">
        <v>42087</v>
      </c>
      <c r="C7" s="41"/>
      <c r="D7" s="180" t="n">
        <v>35928</v>
      </c>
      <c r="E7" s="180" t="n">
        <v>36300</v>
      </c>
      <c r="F7" s="180" t="n">
        <v>36912</v>
      </c>
      <c r="G7" s="180" t="n">
        <v>35155</v>
      </c>
      <c r="H7" s="180" t="n">
        <v>30844</v>
      </c>
      <c r="I7" s="181" t="n">
        <v>31050</v>
      </c>
      <c r="J7" s="181" t="n">
        <v>34403</v>
      </c>
      <c r="K7" s="182" t="n">
        <v>33508</v>
      </c>
      <c r="L7" s="180" t="n">
        <v>37588</v>
      </c>
      <c r="M7" s="180" t="n">
        <v>41664</v>
      </c>
      <c r="N7" s="41"/>
      <c r="O7" s="183" t="n">
        <f aca="false">L7/K7%-100</f>
        <v>12.1761967291393</v>
      </c>
      <c r="P7" s="184" t="n">
        <f aca="false">M7/L7%-100</f>
        <v>10.8438863467064</v>
      </c>
      <c r="Q7" s="41"/>
      <c r="R7" s="185" t="n">
        <f aca="false">M7/B7%-100</f>
        <v>-1.00506094518498</v>
      </c>
    </row>
    <row r="8" customFormat="false" ht="15.95" hidden="false" customHeight="true" outlineLevel="0" collapsed="false">
      <c r="A8" s="186" t="s">
        <v>180</v>
      </c>
      <c r="B8" s="179" t="n">
        <v>11503</v>
      </c>
      <c r="C8" s="41"/>
      <c r="D8" s="180" t="n">
        <v>10456</v>
      </c>
      <c r="E8" s="180" t="n">
        <v>10017</v>
      </c>
      <c r="F8" s="180" t="n">
        <v>10842</v>
      </c>
      <c r="G8" s="180" t="n">
        <v>10450</v>
      </c>
      <c r="H8" s="180" t="n">
        <v>9357</v>
      </c>
      <c r="I8" s="181" t="n">
        <v>9294</v>
      </c>
      <c r="J8" s="181" t="n">
        <v>9640</v>
      </c>
      <c r="K8" s="182" t="n">
        <v>9004</v>
      </c>
      <c r="L8" s="187" t="n">
        <v>9671</v>
      </c>
      <c r="M8" s="187" t="n">
        <v>9933</v>
      </c>
      <c r="N8" s="41"/>
      <c r="O8" s="183" t="n">
        <f aca="false">L8/K8%-100</f>
        <v>7.40781874722345</v>
      </c>
      <c r="P8" s="184" t="n">
        <f aca="false">M8/L8%-100</f>
        <v>2.70913038982526</v>
      </c>
      <c r="Q8" s="41"/>
      <c r="R8" s="185" t="n">
        <f aca="false">M8/B8%-100</f>
        <v>-13.6486134051986</v>
      </c>
    </row>
    <row r="9" customFormat="false" ht="8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89"/>
      <c r="R9" s="191"/>
    </row>
    <row r="10" customFormat="false" ht="18" hidden="false" customHeight="true" outlineLevel="0" collapsed="false">
      <c r="A10" s="188" t="s">
        <v>181</v>
      </c>
      <c r="B10" s="192" t="n">
        <v>28705</v>
      </c>
      <c r="C10" s="39"/>
      <c r="D10" s="193" t="n">
        <v>23399</v>
      </c>
      <c r="E10" s="193" t="n">
        <v>25077</v>
      </c>
      <c r="F10" s="193" t="n">
        <v>25343</v>
      </c>
      <c r="G10" s="193" t="n">
        <v>23975</v>
      </c>
      <c r="H10" s="193" t="n">
        <v>21678</v>
      </c>
      <c r="I10" s="194" t="n">
        <v>22359</v>
      </c>
      <c r="J10" s="194" t="n">
        <v>25708</v>
      </c>
      <c r="K10" s="195" t="n">
        <v>25658</v>
      </c>
      <c r="L10" s="194" t="n">
        <v>28235</v>
      </c>
      <c r="M10" s="194" t="n">
        <v>31222</v>
      </c>
      <c r="N10" s="39"/>
      <c r="O10" s="196" t="n">
        <f aca="false">L10/K10%-100</f>
        <v>10.0436511029698</v>
      </c>
      <c r="P10" s="197" t="n">
        <f aca="false">M10/L10%-100</f>
        <v>10.5790685319639</v>
      </c>
      <c r="Q10" s="39"/>
      <c r="R10" s="198" t="n">
        <f aca="false">M10/B10%-100</f>
        <v>8.7685072287058</v>
      </c>
    </row>
    <row r="11" customFormat="false" ht="18" hidden="false" customHeight="true" outlineLevel="0" collapsed="false">
      <c r="A11" s="199" t="s">
        <v>182</v>
      </c>
      <c r="B11" s="200" t="n">
        <v>28825</v>
      </c>
      <c r="C11" s="39"/>
      <c r="D11" s="201" t="n">
        <v>23658</v>
      </c>
      <c r="E11" s="201" t="n">
        <v>23265</v>
      </c>
      <c r="F11" s="202" t="n">
        <v>24721</v>
      </c>
      <c r="G11" s="202" t="n">
        <v>23689</v>
      </c>
      <c r="H11" s="202" t="n">
        <v>19724</v>
      </c>
      <c r="I11" s="203" t="n">
        <v>21239</v>
      </c>
      <c r="J11" s="203" t="n">
        <v>23397</v>
      </c>
      <c r="K11" s="204" t="n">
        <v>22271</v>
      </c>
      <c r="L11" s="203" t="n">
        <v>24663</v>
      </c>
      <c r="M11" s="203" t="n">
        <v>26544</v>
      </c>
      <c r="N11" s="39"/>
      <c r="O11" s="205" t="n">
        <f aca="false">L11/K11%-100</f>
        <v>10.740424767635</v>
      </c>
      <c r="P11" s="206" t="n">
        <f aca="false">M11/L11%-100</f>
        <v>7.6268093905851</v>
      </c>
      <c r="Q11" s="39"/>
      <c r="R11" s="207" t="n">
        <f aca="false">M11/B11%-100</f>
        <v>-7.91326973113617</v>
      </c>
    </row>
    <row r="12" customFormat="false" ht="18" hidden="false" customHeight="true" outlineLevel="0" collapsed="false">
      <c r="A12" s="188" t="s">
        <v>183</v>
      </c>
      <c r="B12" s="192" t="n">
        <v>54440</v>
      </c>
      <c r="C12" s="39"/>
      <c r="D12" s="193" t="n">
        <v>44289</v>
      </c>
      <c r="E12" s="193" t="n">
        <v>45622</v>
      </c>
      <c r="F12" s="194" t="n">
        <v>47328</v>
      </c>
      <c r="G12" s="194" t="n">
        <v>45169</v>
      </c>
      <c r="H12" s="194" t="n">
        <v>39048</v>
      </c>
      <c r="I12" s="193" t="n">
        <v>41277</v>
      </c>
      <c r="J12" s="193" t="n">
        <v>47938</v>
      </c>
      <c r="K12" s="208" t="n">
        <v>47214</v>
      </c>
      <c r="L12" s="193" t="n">
        <v>52198</v>
      </c>
      <c r="M12" s="193" t="n">
        <v>57050</v>
      </c>
      <c r="N12" s="39"/>
      <c r="O12" s="196" t="n">
        <f aca="false">L12/K12%-100</f>
        <v>10.5561909603084</v>
      </c>
      <c r="P12" s="197" t="n">
        <f aca="false">M12/L12%-100</f>
        <v>9.29537530173569</v>
      </c>
      <c r="Q12" s="39"/>
      <c r="R12" s="198" t="n">
        <f aca="false">M12/B12%-100</f>
        <v>4.79426891991183</v>
      </c>
    </row>
    <row r="13" customFormat="false" ht="18" hidden="false" customHeight="true" outlineLevel="0" collapsed="false">
      <c r="A13" s="209" t="s">
        <v>184</v>
      </c>
      <c r="B13" s="210" t="n">
        <v>3090</v>
      </c>
      <c r="C13" s="39"/>
      <c r="D13" s="202" t="n">
        <v>2768</v>
      </c>
      <c r="E13" s="202" t="n">
        <v>2720</v>
      </c>
      <c r="F13" s="203" t="n">
        <v>2736</v>
      </c>
      <c r="G13" s="203" t="n">
        <v>2495</v>
      </c>
      <c r="H13" s="203" t="n">
        <v>2354</v>
      </c>
      <c r="I13" s="202" t="n">
        <v>2321</v>
      </c>
      <c r="J13" s="202" t="n">
        <v>1167</v>
      </c>
      <c r="K13" s="211" t="n">
        <v>715</v>
      </c>
      <c r="L13" s="202" t="n">
        <v>700</v>
      </c>
      <c r="M13" s="202" t="n">
        <v>716</v>
      </c>
      <c r="N13" s="39"/>
      <c r="O13" s="212" t="n">
        <f aca="false">L13/K13%-100</f>
        <v>-2.09790209790211</v>
      </c>
      <c r="P13" s="213" t="n">
        <f aca="false">M13/L13%-100</f>
        <v>2.28571428571429</v>
      </c>
      <c r="Q13" s="39"/>
      <c r="R13" s="214" t="n">
        <f aca="false">M13/B13%-100</f>
        <v>-76.8284789644013</v>
      </c>
    </row>
    <row r="14" customFormat="false" ht="18" hidden="false" customHeight="true" outlineLevel="0" collapsed="false">
      <c r="A14" s="188" t="s">
        <v>185</v>
      </c>
      <c r="B14" s="192" t="n">
        <v>8027</v>
      </c>
      <c r="C14" s="39"/>
      <c r="D14" s="193" t="n">
        <v>4989</v>
      </c>
      <c r="E14" s="193" t="n">
        <v>6707</v>
      </c>
      <c r="F14" s="194" t="n">
        <v>7066</v>
      </c>
      <c r="G14" s="194" t="n">
        <v>6458</v>
      </c>
      <c r="H14" s="194" t="n">
        <v>5820</v>
      </c>
      <c r="I14" s="193" t="n">
        <v>6959</v>
      </c>
      <c r="J14" s="193" t="n">
        <v>9537</v>
      </c>
      <c r="K14" s="208" t="n">
        <v>9883</v>
      </c>
      <c r="L14" s="193" t="n">
        <v>12131</v>
      </c>
      <c r="M14" s="193" t="n">
        <v>11192</v>
      </c>
      <c r="N14" s="39"/>
      <c r="O14" s="196" t="n">
        <f aca="false">L14/K14%-100</f>
        <v>22.7461297176971</v>
      </c>
      <c r="P14" s="197" t="n">
        <f aca="false">M14/L14%-100</f>
        <v>-7.74049954661611</v>
      </c>
      <c r="Q14" s="39"/>
      <c r="R14" s="198" t="n">
        <f aca="false">M14/B14%-100</f>
        <v>39.429425688302</v>
      </c>
    </row>
    <row r="15" customFormat="false" ht="12.75" hidden="false" customHeight="false" outlineLevel="0" collapsed="false">
      <c r="A15" s="215" t="s">
        <v>186</v>
      </c>
      <c r="B15" s="216" t="n">
        <v>360</v>
      </c>
      <c r="C15" s="39"/>
      <c r="D15" s="217" t="n">
        <v>1153</v>
      </c>
      <c r="E15" s="217" t="n">
        <v>1940</v>
      </c>
      <c r="F15" s="218" t="n">
        <v>2620</v>
      </c>
      <c r="G15" s="218" t="n">
        <v>2898</v>
      </c>
      <c r="H15" s="218" t="n">
        <v>1270</v>
      </c>
      <c r="I15" s="218" t="n">
        <v>1070</v>
      </c>
      <c r="J15" s="218" t="n">
        <v>1079</v>
      </c>
      <c r="K15" s="219" t="n">
        <v>1106</v>
      </c>
      <c r="L15" s="218" t="n">
        <v>2993</v>
      </c>
      <c r="M15" s="218" t="n">
        <v>3409</v>
      </c>
      <c r="N15" s="39"/>
      <c r="O15" s="220" t="n">
        <f aca="false">L15/K15%-100</f>
        <v>170.614828209765</v>
      </c>
      <c r="P15" s="221" t="n">
        <f aca="false">M15/L15%-100</f>
        <v>13.8990978950885</v>
      </c>
      <c r="Q15" s="39"/>
      <c r="R15" s="222" t="n">
        <f aca="false">M15/B15%-100</f>
        <v>846.944444444445</v>
      </c>
    </row>
    <row r="16" customFormat="false" ht="18" hidden="false" customHeight="true" outlineLevel="0" collapsed="false">
      <c r="A16" s="199" t="s">
        <v>187</v>
      </c>
      <c r="B16" s="200" t="n">
        <v>2502</v>
      </c>
      <c r="C16" s="39"/>
      <c r="D16" s="202" t="n">
        <v>2322</v>
      </c>
      <c r="E16" s="202" t="n">
        <v>2262</v>
      </c>
      <c r="F16" s="223" t="n">
        <v>2256</v>
      </c>
      <c r="G16" s="223" t="n">
        <v>1931</v>
      </c>
      <c r="H16" s="223" t="n">
        <v>1722</v>
      </c>
      <c r="I16" s="223" t="n">
        <v>1734</v>
      </c>
      <c r="J16" s="223" t="n">
        <v>849</v>
      </c>
      <c r="K16" s="224" t="n">
        <v>593</v>
      </c>
      <c r="L16" s="223" t="n">
        <v>621</v>
      </c>
      <c r="M16" s="223" t="n">
        <v>591</v>
      </c>
      <c r="N16" s="39"/>
      <c r="O16" s="212" t="n">
        <f aca="false">L16/K16%-100</f>
        <v>4.72175379426645</v>
      </c>
      <c r="P16" s="213" t="n">
        <f aca="false">M16/L16%-100</f>
        <v>-4.83091787439614</v>
      </c>
      <c r="Q16" s="39"/>
      <c r="R16" s="214" t="n">
        <f aca="false">M16/B16%-100</f>
        <v>-76.378896882494</v>
      </c>
    </row>
    <row r="17" customFormat="false" ht="18" hidden="false" customHeight="true" outlineLevel="0" collapsed="false">
      <c r="A17" s="225" t="s">
        <v>188</v>
      </c>
      <c r="B17" s="192" t="n">
        <v>41936</v>
      </c>
      <c r="C17" s="39"/>
      <c r="D17" s="193" t="n">
        <v>31796</v>
      </c>
      <c r="E17" s="193" t="n">
        <v>33223</v>
      </c>
      <c r="F17" s="194" t="n">
        <v>34637</v>
      </c>
      <c r="G17" s="194" t="n">
        <v>32099</v>
      </c>
      <c r="H17" s="194" t="n">
        <f aca="false">H6-H18</f>
        <v>27355</v>
      </c>
      <c r="I17" s="194" t="n">
        <f aca="false">I6-I18</f>
        <v>28528</v>
      </c>
      <c r="J17" s="194" t="n">
        <v>32007</v>
      </c>
      <c r="K17" s="226" t="n">
        <v>31644</v>
      </c>
      <c r="L17" s="194" t="n">
        <v>36490</v>
      </c>
      <c r="M17" s="194" t="n">
        <v>40603</v>
      </c>
      <c r="N17" s="39"/>
      <c r="O17" s="227" t="n">
        <f aca="false">L17/K17%-100</f>
        <v>15.3141195803312</v>
      </c>
      <c r="P17" s="228" t="n">
        <f aca="false">M17/L17%-100</f>
        <v>11.2715812551384</v>
      </c>
      <c r="Q17" s="39"/>
      <c r="R17" s="229" t="n">
        <f aca="false">M17/B17%-100</f>
        <v>-3.17865318580695</v>
      </c>
    </row>
    <row r="18" customFormat="false" ht="12.75" hidden="false" customHeight="false" outlineLevel="0" collapsed="false">
      <c r="A18" s="230" t="s">
        <v>189</v>
      </c>
      <c r="B18" s="231" t="n">
        <v>15594</v>
      </c>
      <c r="C18" s="39"/>
      <c r="D18" s="232" t="n">
        <v>15261</v>
      </c>
      <c r="E18" s="232" t="n">
        <v>15119</v>
      </c>
      <c r="F18" s="233" t="n">
        <v>15427</v>
      </c>
      <c r="G18" s="233" t="n">
        <v>15565</v>
      </c>
      <c r="H18" s="233" t="n">
        <v>14047</v>
      </c>
      <c r="I18" s="233" t="n">
        <v>15070</v>
      </c>
      <c r="J18" s="233" t="n">
        <v>17098</v>
      </c>
      <c r="K18" s="234" t="n">
        <v>16285</v>
      </c>
      <c r="L18" s="233" t="n">
        <v>16408</v>
      </c>
      <c r="M18" s="233" t="n">
        <v>17163</v>
      </c>
      <c r="N18" s="39"/>
      <c r="O18" s="235" t="n">
        <f aca="false">L18/K18%-100</f>
        <v>0.755296284924782</v>
      </c>
      <c r="P18" s="236" t="n">
        <f aca="false">M18/L18%-100</f>
        <v>4.60141394441735</v>
      </c>
      <c r="Q18" s="39"/>
      <c r="R18" s="237" t="n">
        <f aca="false">M18/B18%-100</f>
        <v>10.0615621392843</v>
      </c>
    </row>
    <row r="19" customFormat="false" ht="17.25" hidden="false" customHeight="true" outlineLevel="0" collapsed="false">
      <c r="A19" s="230" t="s">
        <v>190</v>
      </c>
      <c r="B19" s="231" t="n">
        <v>39925</v>
      </c>
      <c r="C19" s="39"/>
      <c r="D19" s="217" t="n">
        <v>33299</v>
      </c>
      <c r="E19" s="217" t="n">
        <v>36161</v>
      </c>
      <c r="F19" s="232" t="n">
        <v>37005</v>
      </c>
      <c r="G19" s="232" t="n">
        <v>34956</v>
      </c>
      <c r="H19" s="217" t="n">
        <v>31585</v>
      </c>
      <c r="I19" s="217" t="n">
        <v>33803</v>
      </c>
      <c r="J19" s="217" t="n">
        <v>34967</v>
      </c>
      <c r="K19" s="238" t="n">
        <v>36565</v>
      </c>
      <c r="L19" s="217" t="n">
        <v>42925</v>
      </c>
      <c r="M19" s="217" t="n">
        <v>46155</v>
      </c>
      <c r="N19" s="39"/>
      <c r="O19" s="81" t="n">
        <f aca="false">L19/K19%-100</f>
        <v>17.393682483249</v>
      </c>
      <c r="P19" s="239" t="n">
        <f aca="false">M19/L19%-100</f>
        <v>7.52475247524752</v>
      </c>
      <c r="Q19" s="39"/>
      <c r="R19" s="240" t="n">
        <f aca="false">M19/B19%-100</f>
        <v>15.6042579837195</v>
      </c>
    </row>
    <row r="20" customFormat="false" ht="12.75" hidden="false" customHeight="false" outlineLevel="0" collapsed="false">
      <c r="A20" s="230" t="s">
        <v>191</v>
      </c>
      <c r="B20" s="231" t="n">
        <v>3228</v>
      </c>
      <c r="C20" s="39"/>
      <c r="D20" s="232" t="n">
        <v>2318</v>
      </c>
      <c r="E20" s="232" t="n">
        <v>2046</v>
      </c>
      <c r="F20" s="232" t="n">
        <v>2017</v>
      </c>
      <c r="G20" s="217" t="n">
        <v>1829</v>
      </c>
      <c r="H20" s="217" t="n">
        <v>1468</v>
      </c>
      <c r="I20" s="217" t="n">
        <v>1415</v>
      </c>
      <c r="J20" s="217" t="n">
        <v>981</v>
      </c>
      <c r="K20" s="238" t="n">
        <v>1369</v>
      </c>
      <c r="L20" s="217" t="n">
        <v>1669</v>
      </c>
      <c r="M20" s="217" t="n">
        <v>2020</v>
      </c>
      <c r="N20" s="39"/>
      <c r="O20" s="235" t="n">
        <f aca="false">L20/K20%-100</f>
        <v>21.9138056975895</v>
      </c>
      <c r="P20" s="236" t="n">
        <f aca="false">M20/L20%-100</f>
        <v>21.0305572198921</v>
      </c>
      <c r="Q20" s="39"/>
      <c r="R20" s="237" t="n">
        <f aca="false">M20/B20%-100</f>
        <v>-37.4225526641884</v>
      </c>
    </row>
    <row r="21" customFormat="false" ht="18" hidden="false" customHeight="true" outlineLevel="0" collapsed="false">
      <c r="A21" s="241" t="s">
        <v>192</v>
      </c>
      <c r="B21" s="210" t="n">
        <v>14377</v>
      </c>
      <c r="C21" s="39"/>
      <c r="D21" s="202" t="n">
        <v>11440</v>
      </c>
      <c r="E21" s="202" t="n">
        <v>10135</v>
      </c>
      <c r="F21" s="242" t="n">
        <v>11042</v>
      </c>
      <c r="G21" s="202" t="n">
        <v>10879</v>
      </c>
      <c r="H21" s="202" t="n">
        <v>8349</v>
      </c>
      <c r="I21" s="202" t="n">
        <v>8380</v>
      </c>
      <c r="J21" s="202" t="n">
        <v>13157</v>
      </c>
      <c r="K21" s="211" t="n">
        <v>9995</v>
      </c>
      <c r="L21" s="202" t="n">
        <v>8304</v>
      </c>
      <c r="M21" s="202" t="n">
        <v>9591</v>
      </c>
      <c r="N21" s="39"/>
      <c r="O21" s="212" t="n">
        <f aca="false">L21/K21%-100</f>
        <v>-16.9184592296148</v>
      </c>
      <c r="P21" s="213" t="n">
        <f aca="false">M21/L21%-100</f>
        <v>15.4985549132948</v>
      </c>
      <c r="Q21" s="39"/>
      <c r="R21" s="214" t="n">
        <f aca="false">M21/B21%-100</f>
        <v>-33.2892814912708</v>
      </c>
    </row>
    <row r="22" customFormat="false" ht="18" hidden="false" customHeight="true" outlineLevel="0" collapsed="false">
      <c r="A22" s="188" t="s">
        <v>193</v>
      </c>
      <c r="B22" s="192" t="n">
        <v>42607</v>
      </c>
      <c r="C22" s="243"/>
      <c r="D22" s="193" t="n">
        <v>34230</v>
      </c>
      <c r="E22" s="193" t="n">
        <v>35571</v>
      </c>
      <c r="F22" s="193" t="n">
        <v>36224</v>
      </c>
      <c r="G22" s="193" t="n">
        <v>34471</v>
      </c>
      <c r="H22" s="193" t="n">
        <v>29219</v>
      </c>
      <c r="I22" s="193" t="n">
        <v>31907</v>
      </c>
      <c r="J22" s="193" t="n">
        <v>36474</v>
      </c>
      <c r="K22" s="208" t="n">
        <v>35363</v>
      </c>
      <c r="L22" s="193" t="n">
        <v>40187</v>
      </c>
      <c r="M22" s="193" t="n">
        <v>43357</v>
      </c>
      <c r="N22" s="39"/>
      <c r="O22" s="196" t="n">
        <f aca="false">L22/K22%-100</f>
        <v>13.6413765800413</v>
      </c>
      <c r="P22" s="197" t="n">
        <f aca="false">M22/L22%-100</f>
        <v>7.88812302485879</v>
      </c>
      <c r="Q22" s="39"/>
      <c r="R22" s="198" t="n">
        <f aca="false">M22/B22%-100</f>
        <v>1.76027413335837</v>
      </c>
      <c r="S22" s="244"/>
      <c r="X22" s="244"/>
    </row>
    <row r="23" customFormat="false" ht="18" hidden="false" customHeight="true" outlineLevel="0" collapsed="false">
      <c r="A23" s="209" t="s">
        <v>194</v>
      </c>
      <c r="B23" s="210" t="n">
        <v>14923</v>
      </c>
      <c r="C23" s="39"/>
      <c r="D23" s="202" t="n">
        <v>12827</v>
      </c>
      <c r="E23" s="202" t="n">
        <v>12771</v>
      </c>
      <c r="F23" s="202" t="n">
        <v>13840</v>
      </c>
      <c r="G23" s="202" t="n">
        <v>13193</v>
      </c>
      <c r="H23" s="202" t="n">
        <v>12183</v>
      </c>
      <c r="I23" s="202" t="n">
        <v>11691</v>
      </c>
      <c r="J23" s="202" t="n">
        <v>12631</v>
      </c>
      <c r="K23" s="211" t="n">
        <v>12566</v>
      </c>
      <c r="L23" s="202" t="n">
        <v>12711</v>
      </c>
      <c r="M23" s="202" t="n">
        <v>14409</v>
      </c>
      <c r="N23" s="39"/>
      <c r="O23" s="212" t="n">
        <f aca="false">L23/K23%-100</f>
        <v>1.1539073690912</v>
      </c>
      <c r="P23" s="213" t="n">
        <f aca="false">M23/L23%-100</f>
        <v>13.3585083785697</v>
      </c>
      <c r="Q23" s="39"/>
      <c r="R23" s="214" t="n">
        <f aca="false">M23/B23%-100</f>
        <v>-3.44434765127654</v>
      </c>
    </row>
    <row r="24" customFormat="false" ht="18" hidden="false" customHeight="true" outlineLevel="0" collapsed="false">
      <c r="A24" s="245" t="s">
        <v>195</v>
      </c>
      <c r="B24" s="246" t="n">
        <v>5021</v>
      </c>
      <c r="C24" s="39"/>
      <c r="D24" s="247" t="n">
        <v>5109</v>
      </c>
      <c r="E24" s="247" t="n">
        <v>5232</v>
      </c>
      <c r="F24" s="247" t="n">
        <v>4838</v>
      </c>
      <c r="G24" s="247" t="n">
        <v>5698</v>
      </c>
      <c r="H24" s="247" t="n">
        <v>6113</v>
      </c>
      <c r="I24" s="247" t="n">
        <v>5912</v>
      </c>
      <c r="J24" s="247" t="n">
        <v>5762</v>
      </c>
      <c r="K24" s="248" t="n">
        <v>6143</v>
      </c>
      <c r="L24" s="247" t="n">
        <v>6054</v>
      </c>
      <c r="M24" s="247" t="n">
        <v>6677</v>
      </c>
      <c r="N24" s="39"/>
      <c r="O24" s="249" t="n">
        <f aca="false">L24/K24%-100</f>
        <v>-1.4488035161973</v>
      </c>
      <c r="P24" s="250" t="n">
        <f aca="false">M24/L24%-100</f>
        <v>10.2907168814007</v>
      </c>
      <c r="Q24" s="39"/>
      <c r="R24" s="251" t="n">
        <f aca="false">M24/B24%-100</f>
        <v>32.9814777932683</v>
      </c>
      <c r="T24" s="252"/>
    </row>
    <row r="25" customFormat="false" ht="18" hidden="false" customHeight="true" outlineLevel="0" collapsed="false">
      <c r="A25" s="253" t="s">
        <v>196</v>
      </c>
      <c r="B25" s="254" t="n">
        <v>11785</v>
      </c>
      <c r="C25" s="39"/>
      <c r="D25" s="255" t="n">
        <v>6766</v>
      </c>
      <c r="E25" s="255" t="n">
        <v>8089</v>
      </c>
      <c r="F25" s="255" t="n">
        <v>9329</v>
      </c>
      <c r="G25" s="255" t="n">
        <v>7493</v>
      </c>
      <c r="H25" s="255" t="n">
        <v>6694</v>
      </c>
      <c r="I25" s="255" t="n">
        <v>8037</v>
      </c>
      <c r="J25" s="255" t="n">
        <v>10337</v>
      </c>
      <c r="K25" s="256" t="n">
        <v>9735</v>
      </c>
      <c r="L25" s="255" t="n">
        <v>11470</v>
      </c>
      <c r="M25" s="255" t="n">
        <v>10818</v>
      </c>
      <c r="N25" s="39"/>
      <c r="O25" s="257" t="n">
        <f aca="false">L25/K25%-100</f>
        <v>17.8222907036466</v>
      </c>
      <c r="P25" s="258" t="n">
        <f aca="false">M25/L25%-100</f>
        <v>-5.68439407149084</v>
      </c>
      <c r="Q25" s="39"/>
      <c r="R25" s="259" t="n">
        <f aca="false">M25/B25%-100</f>
        <v>-8.20534577853204</v>
      </c>
      <c r="T25" s="252"/>
    </row>
    <row r="26" customFormat="false" ht="15" hidden="false" customHeight="false" outlineLevel="0" collapsed="false">
      <c r="A26" s="260" t="s">
        <v>197</v>
      </c>
      <c r="B26" s="261" t="n">
        <v>1731</v>
      </c>
      <c r="C26" s="39"/>
      <c r="D26" s="262" t="n">
        <v>1537</v>
      </c>
      <c r="E26" s="262" t="n">
        <v>1564</v>
      </c>
      <c r="F26" s="262" t="n">
        <v>1535</v>
      </c>
      <c r="G26" s="262" t="n">
        <v>1359</v>
      </c>
      <c r="H26" s="262" t="n">
        <v>1118</v>
      </c>
      <c r="I26" s="262" t="n">
        <v>1119</v>
      </c>
      <c r="J26" s="262" t="n">
        <v>1317</v>
      </c>
      <c r="K26" s="263" t="n">
        <v>1333</v>
      </c>
      <c r="L26" s="262" t="n">
        <v>1505</v>
      </c>
      <c r="M26" s="262" t="n">
        <v>1372</v>
      </c>
      <c r="N26" s="39"/>
      <c r="O26" s="264" t="n">
        <f aca="false">L26/K26%-100</f>
        <v>12.9032258064516</v>
      </c>
      <c r="P26" s="265" t="n">
        <f aca="false">M26/L26%-100</f>
        <v>-8.83720930232559</v>
      </c>
      <c r="Q26" s="39"/>
      <c r="R26" s="266" t="n">
        <f aca="false">M26/B26%-100</f>
        <v>-20.739456961294</v>
      </c>
      <c r="T26" s="252"/>
    </row>
    <row r="27" customFormat="false" ht="15" hidden="false" customHeight="false" outlineLevel="0" collapsed="false">
      <c r="A27" s="260" t="s">
        <v>198</v>
      </c>
      <c r="B27" s="261" t="n">
        <v>271</v>
      </c>
      <c r="C27" s="39"/>
      <c r="D27" s="262" t="n">
        <v>154</v>
      </c>
      <c r="E27" s="262" t="n">
        <v>164</v>
      </c>
      <c r="F27" s="262" t="n">
        <v>204</v>
      </c>
      <c r="G27" s="262" t="n">
        <v>193</v>
      </c>
      <c r="H27" s="262" t="n">
        <v>128</v>
      </c>
      <c r="I27" s="262" t="n">
        <v>164</v>
      </c>
      <c r="J27" s="262" t="n">
        <v>162</v>
      </c>
      <c r="K27" s="263" t="n">
        <v>133</v>
      </c>
      <c r="L27" s="262" t="n">
        <v>110</v>
      </c>
      <c r="M27" s="262" t="n">
        <v>138</v>
      </c>
      <c r="N27" s="39"/>
      <c r="O27" s="264" t="n">
        <f aca="false">L27/K27%-100</f>
        <v>-17.2932330827068</v>
      </c>
      <c r="P27" s="265" t="n">
        <f aca="false">M27/L27%-100</f>
        <v>25.4545454545454</v>
      </c>
      <c r="Q27" s="39"/>
      <c r="R27" s="266" t="n">
        <f aca="false">M27/B27%-100</f>
        <v>-49.0774907749078</v>
      </c>
      <c r="T27" s="252"/>
    </row>
    <row r="28" customFormat="false" ht="15" hidden="false" customHeight="false" outlineLevel="0" collapsed="false">
      <c r="A28" s="260" t="s">
        <v>199</v>
      </c>
      <c r="B28" s="261" t="n">
        <v>2433</v>
      </c>
      <c r="C28" s="39"/>
      <c r="D28" s="262" t="n">
        <v>1601</v>
      </c>
      <c r="E28" s="262" t="n">
        <v>1675</v>
      </c>
      <c r="F28" s="262" t="n">
        <v>2114</v>
      </c>
      <c r="G28" s="262" t="n">
        <v>1890</v>
      </c>
      <c r="H28" s="262" t="n">
        <v>1540</v>
      </c>
      <c r="I28" s="262" t="n">
        <v>1980</v>
      </c>
      <c r="J28" s="262" t="n">
        <v>3190</v>
      </c>
      <c r="K28" s="263" t="n">
        <v>2537</v>
      </c>
      <c r="L28" s="262" t="n">
        <v>2987</v>
      </c>
      <c r="M28" s="262" t="n">
        <v>2555</v>
      </c>
      <c r="N28" s="39"/>
      <c r="O28" s="264" t="n">
        <f aca="false">L28/K28%-100</f>
        <v>17.7374852187623</v>
      </c>
      <c r="P28" s="265" t="n">
        <f aca="false">M28/L28%-100</f>
        <v>-14.4626715768329</v>
      </c>
      <c r="Q28" s="39"/>
      <c r="R28" s="266" t="n">
        <f aca="false">M28/B28%-100</f>
        <v>5.0143855322647</v>
      </c>
      <c r="T28" s="252"/>
    </row>
    <row r="29" customFormat="false" ht="15" hidden="false" customHeight="false" outlineLevel="0" collapsed="false">
      <c r="A29" s="260" t="s">
        <v>200</v>
      </c>
      <c r="B29" s="261" t="n">
        <v>4598</v>
      </c>
      <c r="C29" s="39"/>
      <c r="D29" s="262" t="n">
        <v>2098</v>
      </c>
      <c r="E29" s="262" t="n">
        <v>2945</v>
      </c>
      <c r="F29" s="262" t="n">
        <v>3470</v>
      </c>
      <c r="G29" s="262" t="n">
        <v>2747</v>
      </c>
      <c r="H29" s="262" t="n">
        <v>2385</v>
      </c>
      <c r="I29" s="262" t="n">
        <v>2893</v>
      </c>
      <c r="J29" s="262" t="n">
        <v>3639</v>
      </c>
      <c r="K29" s="263" t="n">
        <v>3610</v>
      </c>
      <c r="L29" s="262" t="n">
        <v>4424</v>
      </c>
      <c r="M29" s="262" t="n">
        <v>4379</v>
      </c>
      <c r="N29" s="39"/>
      <c r="O29" s="264" t="n">
        <f aca="false">L29/K29%-100</f>
        <v>22.5484764542936</v>
      </c>
      <c r="P29" s="265" t="n">
        <f aca="false">M29/L29%-100</f>
        <v>-1.01717902350815</v>
      </c>
      <c r="Q29" s="39"/>
      <c r="R29" s="266" t="n">
        <f aca="false">M29/B29%-100</f>
        <v>-4.76294040887342</v>
      </c>
      <c r="T29" s="252"/>
    </row>
    <row r="30" customFormat="false" ht="15" hidden="false" customHeight="false" outlineLevel="0" collapsed="false">
      <c r="A30" s="260" t="s">
        <v>201</v>
      </c>
      <c r="B30" s="261" t="n">
        <v>2752</v>
      </c>
      <c r="C30" s="39"/>
      <c r="D30" s="262" t="n">
        <v>1376</v>
      </c>
      <c r="E30" s="262" t="n">
        <v>1741</v>
      </c>
      <c r="F30" s="217" t="n">
        <v>2006</v>
      </c>
      <c r="G30" s="262" t="n">
        <v>1304</v>
      </c>
      <c r="H30" s="262" t="n">
        <v>1523</v>
      </c>
      <c r="I30" s="262" t="n">
        <v>1881</v>
      </c>
      <c r="J30" s="262" t="n">
        <v>2029</v>
      </c>
      <c r="K30" s="263" t="n">
        <v>2122</v>
      </c>
      <c r="L30" s="262" t="n">
        <v>2444</v>
      </c>
      <c r="M30" s="262" t="n">
        <v>2374</v>
      </c>
      <c r="N30" s="39"/>
      <c r="O30" s="264" t="n">
        <f aca="false">L30/K30%-100</f>
        <v>15.1743638077286</v>
      </c>
      <c r="P30" s="265" t="n">
        <f aca="false">M30/L30%-100</f>
        <v>-2.86415711947627</v>
      </c>
      <c r="Q30" s="39"/>
      <c r="R30" s="266" t="n">
        <f aca="false">M30/B30%-100</f>
        <v>-13.7354651162791</v>
      </c>
      <c r="T30" s="252"/>
    </row>
    <row r="31" customFormat="false" ht="18" hidden="false" customHeight="true" outlineLevel="0" collapsed="false">
      <c r="A31" s="253" t="s">
        <v>202</v>
      </c>
      <c r="B31" s="254" t="n">
        <v>6117</v>
      </c>
      <c r="C31" s="39"/>
      <c r="D31" s="255" t="n">
        <v>5139</v>
      </c>
      <c r="E31" s="255" t="n">
        <v>4904</v>
      </c>
      <c r="F31" s="255" t="n">
        <v>4453</v>
      </c>
      <c r="G31" s="255" t="n">
        <v>4198</v>
      </c>
      <c r="H31" s="255" t="n">
        <v>3694</v>
      </c>
      <c r="I31" s="255" t="n">
        <v>3396</v>
      </c>
      <c r="J31" s="255" t="n">
        <v>3754</v>
      </c>
      <c r="K31" s="256" t="n">
        <v>3737</v>
      </c>
      <c r="L31" s="255" t="n">
        <v>3356</v>
      </c>
      <c r="M31" s="255" t="n">
        <v>4245</v>
      </c>
      <c r="N31" s="39"/>
      <c r="O31" s="257" t="n">
        <f aca="false">L31/K31%-100</f>
        <v>-10.1953438587102</v>
      </c>
      <c r="P31" s="258" t="n">
        <f aca="false">M31/L31%-100</f>
        <v>26.4898688915375</v>
      </c>
      <c r="Q31" s="39"/>
      <c r="R31" s="259" t="n">
        <f aca="false">M31/B31%-100</f>
        <v>-30.6032368808239</v>
      </c>
      <c r="T31" s="252"/>
    </row>
    <row r="32" customFormat="false" ht="18" hidden="false" customHeight="true" outlineLevel="0" collapsed="false">
      <c r="A32" s="253" t="s">
        <v>203</v>
      </c>
      <c r="B32" s="254" t="n">
        <v>34607</v>
      </c>
      <c r="C32" s="39"/>
      <c r="D32" s="255" t="n">
        <v>30043</v>
      </c>
      <c r="E32" s="255" t="n">
        <v>30117</v>
      </c>
      <c r="F32" s="255" t="n">
        <v>31444</v>
      </c>
      <c r="G32" s="255" t="n">
        <v>30275</v>
      </c>
      <c r="H32" s="255" t="n">
        <v>24901</v>
      </c>
      <c r="I32" s="255" t="n">
        <v>26253</v>
      </c>
      <c r="J32" s="255" t="n">
        <v>29252</v>
      </c>
      <c r="K32" s="256" t="n">
        <v>28314</v>
      </c>
      <c r="L32" s="255" t="n">
        <v>29871</v>
      </c>
      <c r="M32" s="255" t="n">
        <v>33844</v>
      </c>
      <c r="N32" s="39"/>
      <c r="O32" s="257" t="n">
        <f aca="false">L32/K32%-100</f>
        <v>5.49904640813732</v>
      </c>
      <c r="P32" s="258" t="n">
        <f aca="false">M32/L32%-100</f>
        <v>13.3005255933849</v>
      </c>
      <c r="Q32" s="39"/>
      <c r="R32" s="259" t="n">
        <f aca="false">M32/B32%-100</f>
        <v>-2.20475626318375</v>
      </c>
      <c r="T32" s="252"/>
    </row>
    <row r="33" customFormat="false" ht="15" hidden="false" customHeight="false" outlineLevel="0" collapsed="false">
      <c r="A33" s="267" t="s">
        <v>204</v>
      </c>
      <c r="B33" s="268" t="n">
        <v>6105</v>
      </c>
      <c r="C33" s="39"/>
      <c r="D33" s="269" t="n">
        <v>5443</v>
      </c>
      <c r="E33" s="269" t="n">
        <v>6050</v>
      </c>
      <c r="F33" s="269" t="n">
        <v>5653</v>
      </c>
      <c r="G33" s="269" t="n">
        <v>5308</v>
      </c>
      <c r="H33" s="269" t="n">
        <v>4195</v>
      </c>
      <c r="I33" s="269" t="n">
        <v>4116</v>
      </c>
      <c r="J33" s="269" t="n">
        <v>5234</v>
      </c>
      <c r="K33" s="270" t="n">
        <v>4997</v>
      </c>
      <c r="L33" s="269" t="n">
        <v>5931</v>
      </c>
      <c r="M33" s="269" t="n">
        <v>5988</v>
      </c>
      <c r="N33" s="39"/>
      <c r="O33" s="271" t="n">
        <f aca="false">L33/K33%-100</f>
        <v>18.6912147288373</v>
      </c>
      <c r="P33" s="272" t="n">
        <f aca="false">M33/L33%-100</f>
        <v>0.961052099140105</v>
      </c>
      <c r="Q33" s="39"/>
      <c r="R33" s="273" t="n">
        <f aca="false">M33/B33%-100</f>
        <v>-1.91646191646191</v>
      </c>
      <c r="T33" s="252"/>
    </row>
    <row r="34" customFormat="false" ht="15" hidden="false" customHeight="false" outlineLevel="0" collapsed="false">
      <c r="A34" s="267" t="s">
        <v>205</v>
      </c>
      <c r="B34" s="268" t="n">
        <v>4327</v>
      </c>
      <c r="C34" s="39"/>
      <c r="D34" s="269" t="n">
        <v>4239</v>
      </c>
      <c r="E34" s="269" t="n">
        <v>4242</v>
      </c>
      <c r="F34" s="269" t="n">
        <v>4678</v>
      </c>
      <c r="G34" s="269" t="n">
        <v>5163</v>
      </c>
      <c r="H34" s="269" t="n">
        <v>3826</v>
      </c>
      <c r="I34" s="269" t="n">
        <v>3756</v>
      </c>
      <c r="J34" s="269" t="n">
        <v>4245</v>
      </c>
      <c r="K34" s="270" t="n">
        <v>4164</v>
      </c>
      <c r="L34" s="269" t="n">
        <v>6277</v>
      </c>
      <c r="M34" s="269" t="n">
        <v>7243</v>
      </c>
      <c r="N34" s="39"/>
      <c r="O34" s="271" t="n">
        <f aca="false">L34/K34%-100</f>
        <v>50.7444764649376</v>
      </c>
      <c r="P34" s="272" t="n">
        <f aca="false">M34/L34%-100</f>
        <v>15.3895172853274</v>
      </c>
      <c r="Q34" s="39"/>
      <c r="R34" s="273" t="n">
        <f aca="false">M34/B34%-100</f>
        <v>67.3908019412988</v>
      </c>
      <c r="T34" s="252"/>
    </row>
    <row r="35" customFormat="false" ht="15" hidden="false" customHeight="false" outlineLevel="0" collapsed="false">
      <c r="A35" s="267" t="s">
        <v>206</v>
      </c>
      <c r="B35" s="268" t="n">
        <v>4172</v>
      </c>
      <c r="C35" s="39"/>
      <c r="D35" s="269" t="n">
        <v>3146</v>
      </c>
      <c r="E35" s="269" t="n">
        <v>3609</v>
      </c>
      <c r="F35" s="269" t="n">
        <v>3475</v>
      </c>
      <c r="G35" s="269" t="n">
        <v>2721</v>
      </c>
      <c r="H35" s="269" t="n">
        <v>2705</v>
      </c>
      <c r="I35" s="269" t="n">
        <v>2531</v>
      </c>
      <c r="J35" s="269" t="n">
        <v>2793</v>
      </c>
      <c r="K35" s="270" t="n">
        <v>3357</v>
      </c>
      <c r="L35" s="269" t="n">
        <v>4068</v>
      </c>
      <c r="M35" s="269" t="n">
        <v>4869</v>
      </c>
      <c r="N35" s="39"/>
      <c r="O35" s="271" t="n">
        <f aca="false">L35/K35%-100</f>
        <v>21.1796246648794</v>
      </c>
      <c r="P35" s="272" t="n">
        <f aca="false">M35/L35%-100</f>
        <v>19.6902654867257</v>
      </c>
      <c r="Q35" s="39"/>
      <c r="R35" s="273" t="n">
        <f aca="false">M35/B35%-100</f>
        <v>16.7066155321189</v>
      </c>
      <c r="T35" s="252"/>
    </row>
    <row r="36" customFormat="false" ht="15" hidden="false" customHeight="false" outlineLevel="0" collapsed="false">
      <c r="A36" s="267" t="s">
        <v>207</v>
      </c>
      <c r="B36" s="268" t="n">
        <v>1465</v>
      </c>
      <c r="C36" s="39"/>
      <c r="D36" s="269" t="n">
        <v>1076</v>
      </c>
      <c r="E36" s="269" t="n">
        <v>1193</v>
      </c>
      <c r="F36" s="269" t="n">
        <v>1274</v>
      </c>
      <c r="G36" s="269" t="n">
        <v>1403</v>
      </c>
      <c r="H36" s="269" t="n">
        <v>1105</v>
      </c>
      <c r="I36" s="269" t="n">
        <v>1087</v>
      </c>
      <c r="J36" s="269" t="n">
        <v>1219</v>
      </c>
      <c r="K36" s="270" t="n">
        <v>1065</v>
      </c>
      <c r="L36" s="269" t="n">
        <v>1064</v>
      </c>
      <c r="M36" s="269" t="n">
        <v>1078</v>
      </c>
      <c r="N36" s="39"/>
      <c r="O36" s="271" t="n">
        <f aca="false">L36/K36%-100</f>
        <v>-0.0938967136150239</v>
      </c>
      <c r="P36" s="272" t="n">
        <f aca="false">M36/L36%-100</f>
        <v>1.31578947368421</v>
      </c>
      <c r="Q36" s="39"/>
      <c r="R36" s="273" t="n">
        <f aca="false">M36/B36%-100</f>
        <v>-26.4163822525597</v>
      </c>
      <c r="T36" s="252"/>
    </row>
    <row r="37" customFormat="false" ht="15" hidden="false" customHeight="false" outlineLevel="0" collapsed="false">
      <c r="A37" s="267" t="s">
        <v>208</v>
      </c>
      <c r="B37" s="268" t="n">
        <v>3066</v>
      </c>
      <c r="C37" s="39"/>
      <c r="D37" s="269" t="n">
        <v>2774</v>
      </c>
      <c r="E37" s="269" t="n">
        <v>2674</v>
      </c>
      <c r="F37" s="269" t="n">
        <v>3169</v>
      </c>
      <c r="G37" s="269" t="n">
        <v>2966</v>
      </c>
      <c r="H37" s="269" t="n">
        <v>2734</v>
      </c>
      <c r="I37" s="269" t="n">
        <v>2710</v>
      </c>
      <c r="J37" s="269" t="n">
        <v>3190</v>
      </c>
      <c r="K37" s="270" t="n">
        <v>2798</v>
      </c>
      <c r="L37" s="269" t="n">
        <v>3023</v>
      </c>
      <c r="M37" s="269" t="n">
        <v>3456</v>
      </c>
      <c r="N37" s="39"/>
      <c r="O37" s="271" t="n">
        <f aca="false">L37/K37%-100</f>
        <v>8.04145818441744</v>
      </c>
      <c r="P37" s="272" t="n">
        <f aca="false">M37/L37%-100</f>
        <v>14.3235196824347</v>
      </c>
      <c r="Q37" s="39"/>
      <c r="R37" s="273" t="n">
        <f aca="false">M37/B37%-100</f>
        <v>12.720156555773</v>
      </c>
      <c r="T37" s="252"/>
    </row>
    <row r="38" customFormat="false" ht="15" hidden="false" customHeight="false" outlineLevel="0" collapsed="false">
      <c r="A38" s="267" t="s">
        <v>209</v>
      </c>
      <c r="B38" s="268" t="n">
        <v>5486</v>
      </c>
      <c r="C38" s="39"/>
      <c r="D38" s="269" t="n">
        <v>4589</v>
      </c>
      <c r="E38" s="269" t="n">
        <v>4583</v>
      </c>
      <c r="F38" s="269" t="n">
        <v>4817</v>
      </c>
      <c r="G38" s="269" t="n">
        <v>5177</v>
      </c>
      <c r="H38" s="269" t="n">
        <v>3825</v>
      </c>
      <c r="I38" s="269" t="n">
        <v>5141</v>
      </c>
      <c r="J38" s="269" t="n">
        <v>5089</v>
      </c>
      <c r="K38" s="270" t="n">
        <v>4800</v>
      </c>
      <c r="L38" s="269" t="n">
        <v>4055</v>
      </c>
      <c r="M38" s="269" t="n">
        <v>4962</v>
      </c>
      <c r="N38" s="39"/>
      <c r="O38" s="271" t="n">
        <f aca="false">L38/K38%-100</f>
        <v>-15.5208333333333</v>
      </c>
      <c r="P38" s="272" t="n">
        <f aca="false">M38/L38%-100</f>
        <v>22.367447595561</v>
      </c>
      <c r="Q38" s="39"/>
      <c r="R38" s="273" t="n">
        <f aca="false">M38/B38%-100</f>
        <v>-9.55158585490339</v>
      </c>
      <c r="T38" s="252"/>
    </row>
    <row r="39" customFormat="false" ht="15" hidden="false" customHeight="false" outlineLevel="0" collapsed="false">
      <c r="A39" s="267" t="s">
        <v>210</v>
      </c>
      <c r="B39" s="268" t="n">
        <v>3867</v>
      </c>
      <c r="C39" s="39"/>
      <c r="D39" s="269" t="n">
        <v>3007</v>
      </c>
      <c r="E39" s="269" t="n">
        <v>2780</v>
      </c>
      <c r="F39" s="269" t="n">
        <v>2601</v>
      </c>
      <c r="G39" s="269" t="n">
        <v>2349</v>
      </c>
      <c r="H39" s="269" t="n">
        <v>1825</v>
      </c>
      <c r="I39" s="269" t="n">
        <v>2435</v>
      </c>
      <c r="J39" s="269" t="n">
        <v>2902</v>
      </c>
      <c r="K39" s="270" t="n">
        <v>2900</v>
      </c>
      <c r="L39" s="269" t="n">
        <v>3113</v>
      </c>
      <c r="M39" s="269" t="n">
        <v>3493</v>
      </c>
      <c r="N39" s="39"/>
      <c r="O39" s="271" t="n">
        <f aca="false">L39/K39%-100</f>
        <v>7.34482758620689</v>
      </c>
      <c r="P39" s="272" t="n">
        <f aca="false">M39/L39%-100</f>
        <v>12.2068743976871</v>
      </c>
      <c r="Q39" s="39"/>
      <c r="R39" s="273" t="n">
        <f aca="false">M39/B39%-100</f>
        <v>-9.67158003620378</v>
      </c>
      <c r="T39" s="252"/>
    </row>
    <row r="40" customFormat="false" ht="15" hidden="false" customHeight="false" outlineLevel="0" collapsed="false">
      <c r="A40" s="267" t="s">
        <v>211</v>
      </c>
      <c r="B40" s="268" t="n">
        <v>3866</v>
      </c>
      <c r="C40" s="243"/>
      <c r="D40" s="269" t="n">
        <v>3361</v>
      </c>
      <c r="E40" s="269" t="n">
        <v>3193</v>
      </c>
      <c r="F40" s="269" t="n">
        <v>3114</v>
      </c>
      <c r="G40" s="269" t="n">
        <v>2702</v>
      </c>
      <c r="H40" s="269" t="n">
        <v>2360</v>
      </c>
      <c r="I40" s="269" t="n">
        <v>2252</v>
      </c>
      <c r="J40" s="269" t="n">
        <v>2413</v>
      </c>
      <c r="K40" s="270" t="n">
        <v>2172</v>
      </c>
      <c r="L40" s="269" t="n">
        <v>2340</v>
      </c>
      <c r="M40" s="269" t="n">
        <v>2755</v>
      </c>
      <c r="N40" s="39"/>
      <c r="O40" s="271" t="n">
        <f aca="false">L40/K40%-100</f>
        <v>7.73480662983425</v>
      </c>
      <c r="P40" s="272" t="n">
        <f aca="false">M40/L40%-100</f>
        <v>17.7350427350427</v>
      </c>
      <c r="Q40" s="39"/>
      <c r="R40" s="273" t="n">
        <f aca="false">M40/B40%-100</f>
        <v>-28.7377133988619</v>
      </c>
      <c r="T40" s="252"/>
    </row>
    <row r="41" customFormat="false" ht="18" hidden="false" customHeight="true" outlineLevel="0" collapsed="false">
      <c r="A41" s="274" t="s">
        <v>212</v>
      </c>
      <c r="B41" s="275" t="n">
        <v>2253</v>
      </c>
      <c r="C41" s="276"/>
      <c r="D41" s="277" t="n">
        <v>2408</v>
      </c>
      <c r="E41" s="277" t="n">
        <v>1793</v>
      </c>
      <c r="F41" s="277" t="n">
        <v>2663</v>
      </c>
      <c r="G41" s="277" t="n">
        <v>2486</v>
      </c>
      <c r="H41" s="277" t="n">
        <v>2326</v>
      </c>
      <c r="I41" s="277" t="n">
        <v>2225</v>
      </c>
      <c r="J41" s="277" t="n">
        <v>2167</v>
      </c>
      <c r="K41" s="278" t="n">
        <v>2061</v>
      </c>
      <c r="L41" s="277" t="n">
        <v>2147</v>
      </c>
      <c r="M41" s="277" t="n">
        <v>2182</v>
      </c>
      <c r="N41" s="276"/>
      <c r="O41" s="279" t="n">
        <f aca="false">L41/K41%-100</f>
        <v>4.17273168364872</v>
      </c>
      <c r="P41" s="280" t="n">
        <f aca="false">M41/L41%-100</f>
        <v>1.6301816488123</v>
      </c>
      <c r="Q41" s="276"/>
      <c r="R41" s="281" t="n">
        <f aca="false">M41/B41%-100</f>
        <v>-3.15135375055482</v>
      </c>
      <c r="T41" s="252"/>
    </row>
    <row r="42" customFormat="false" ht="21.95" hidden="false" customHeight="true" outlineLevel="0" collapsed="false">
      <c r="A42" s="282" t="s">
        <v>213</v>
      </c>
      <c r="B42" s="283" t="n">
        <v>5801</v>
      </c>
      <c r="C42" s="284"/>
      <c r="D42" s="285" t="n">
        <v>4696</v>
      </c>
      <c r="E42" s="285" t="n">
        <v>5268</v>
      </c>
      <c r="F42" s="285" t="n">
        <v>4904</v>
      </c>
      <c r="G42" s="285" t="n">
        <v>5174</v>
      </c>
      <c r="H42" s="285" t="n">
        <v>4168</v>
      </c>
      <c r="I42" s="285" t="n">
        <v>5059</v>
      </c>
      <c r="J42" s="285" t="n">
        <v>5531</v>
      </c>
      <c r="K42" s="286" t="n">
        <v>4812</v>
      </c>
      <c r="L42" s="285" t="n">
        <v>7239</v>
      </c>
      <c r="M42" s="285" t="n">
        <v>6763</v>
      </c>
      <c r="N42" s="284"/>
      <c r="O42" s="287" t="n">
        <f aca="false">L42/K42%-100</f>
        <v>50.4364089775561</v>
      </c>
      <c r="P42" s="288" t="n">
        <f aca="false">M42/L42%-100</f>
        <v>-6.5754938527421</v>
      </c>
      <c r="Q42" s="284"/>
      <c r="R42" s="289" t="n">
        <f aca="false">M42/B42%-100</f>
        <v>16.5833476986726</v>
      </c>
    </row>
    <row r="43" customFormat="false" ht="20.1" hidden="false" customHeight="true" outlineLevel="0" collapsed="false">
      <c r="A43" s="290" t="s">
        <v>214</v>
      </c>
      <c r="B43" s="291" t="n">
        <f aca="false">B42+B6</f>
        <v>63331</v>
      </c>
      <c r="C43" s="292"/>
      <c r="D43" s="293" t="n">
        <f aca="false">D42+D6</f>
        <v>51753</v>
      </c>
      <c r="E43" s="293" t="n">
        <f aca="false">E42+E6</f>
        <v>53610</v>
      </c>
      <c r="F43" s="293" t="n">
        <f aca="false">F42+F6</f>
        <v>54968</v>
      </c>
      <c r="G43" s="293" t="n">
        <f aca="false">G42+G6</f>
        <v>52838</v>
      </c>
      <c r="H43" s="293" t="n">
        <f aca="false">H42+H6</f>
        <v>45570</v>
      </c>
      <c r="I43" s="294" t="n">
        <f aca="false">I42+I6</f>
        <v>48657</v>
      </c>
      <c r="J43" s="294" t="n">
        <f aca="false">J42+J6</f>
        <v>54636</v>
      </c>
      <c r="K43" s="295" t="n">
        <f aca="false">K42+K6</f>
        <v>52741</v>
      </c>
      <c r="L43" s="293" t="n">
        <f aca="false">L42+L6</f>
        <v>60137</v>
      </c>
      <c r="M43" s="293" t="n">
        <f aca="false">M42+M6</f>
        <v>64529</v>
      </c>
      <c r="N43" s="292"/>
      <c r="O43" s="296" t="n">
        <f aca="false">L43/K43%-100</f>
        <v>14.0232456722474</v>
      </c>
      <c r="P43" s="297" t="n">
        <f aca="false">M43/L43%-100</f>
        <v>7.30332407669155</v>
      </c>
      <c r="Q43" s="292"/>
      <c r="R43" s="298" t="n">
        <f aca="false">M43/B43%-100</f>
        <v>1.89164863968674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6" t="s">
        <v>215</v>
      </c>
    </row>
    <row r="46" customFormat="false" ht="12.75" hidden="false" customHeight="false" outlineLevel="0" collapsed="false">
      <c r="A46" s="1" t="s">
        <v>216</v>
      </c>
    </row>
    <row r="47" customFormat="false" ht="12.75" hidden="false" customHeight="false" outlineLevel="0" collapsed="false">
      <c r="A47" s="1" t="s">
        <v>217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42"/>
    <col collapsed="false" customWidth="true" hidden="false" outlineLevel="0" max="3" min="3" style="1" width="1.28"/>
    <col collapsed="false" customWidth="true" hidden="false" outlineLevel="0" max="13" min="4" style="1" width="7.42"/>
    <col collapsed="false" customWidth="true" hidden="false" outlineLevel="0" max="14" min="14" style="1" width="1.28"/>
    <col collapsed="false" customWidth="true" hidden="false" outlineLevel="0" max="15" min="15" style="17" width="6.7"/>
    <col collapsed="false" customWidth="true" hidden="false" outlineLevel="0" max="16" min="16" style="17" width="6.41"/>
    <col collapsed="false" customWidth="true" hidden="false" outlineLevel="0" max="17" min="17" style="17" width="1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299"/>
    </row>
    <row r="2" customFormat="false" ht="21.95" hidden="false" customHeight="tru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300"/>
      <c r="B4" s="301" t="s">
        <v>173</v>
      </c>
      <c r="C4" s="27"/>
      <c r="D4" s="302" t="s">
        <v>219</v>
      </c>
      <c r="E4" s="302" t="s">
        <v>220</v>
      </c>
      <c r="F4" s="302" t="s">
        <v>221</v>
      </c>
      <c r="G4" s="302" t="s">
        <v>222</v>
      </c>
      <c r="H4" s="302" t="s">
        <v>223</v>
      </c>
      <c r="I4" s="303" t="n">
        <v>2014</v>
      </c>
      <c r="J4" s="303" t="n">
        <v>2015</v>
      </c>
      <c r="K4" s="304" t="n">
        <v>2016</v>
      </c>
      <c r="L4" s="303" t="n">
        <v>2017</v>
      </c>
      <c r="M4" s="303" t="n">
        <v>2018</v>
      </c>
      <c r="N4" s="27"/>
      <c r="O4" s="305" t="s">
        <v>174</v>
      </c>
      <c r="P4" s="305" t="s">
        <v>175</v>
      </c>
      <c r="Q4" s="158"/>
      <c r="R4" s="306" t="s">
        <v>176</v>
      </c>
    </row>
    <row r="5" customFormat="false" ht="24" hidden="false" customHeight="true" outlineLevel="0" collapsed="false">
      <c r="A5" s="160" t="s">
        <v>224</v>
      </c>
      <c r="B5" s="307" t="n">
        <v>57530</v>
      </c>
      <c r="C5" s="39"/>
      <c r="D5" s="308" t="n">
        <v>47057</v>
      </c>
      <c r="E5" s="308" t="n">
        <v>48342</v>
      </c>
      <c r="F5" s="308" t="n">
        <v>50064</v>
      </c>
      <c r="G5" s="308" t="n">
        <v>47664</v>
      </c>
      <c r="H5" s="308" t="n">
        <v>41402</v>
      </c>
      <c r="I5" s="309" t="n">
        <v>43598</v>
      </c>
      <c r="J5" s="308" t="n">
        <v>49105</v>
      </c>
      <c r="K5" s="309" t="n">
        <v>47929</v>
      </c>
      <c r="L5" s="309" t="n">
        <v>52898</v>
      </c>
      <c r="M5" s="309" t="n">
        <v>57766</v>
      </c>
      <c r="N5" s="39"/>
      <c r="O5" s="310" t="n">
        <f aca="false">L5/K5%-100</f>
        <v>10.3674184731582</v>
      </c>
      <c r="P5" s="311" t="n">
        <f aca="false">M5/L5%-100</f>
        <v>9.20261635600589</v>
      </c>
      <c r="Q5" s="170"/>
      <c r="R5" s="312" t="n">
        <f aca="false">M5/B5%-100</f>
        <v>0.410220754389016</v>
      </c>
      <c r="S5" s="244"/>
    </row>
    <row r="6" customFormat="false" ht="18" hidden="false" customHeight="true" outlineLevel="0" collapsed="false">
      <c r="A6" s="245" t="s">
        <v>225</v>
      </c>
      <c r="B6" s="246" t="n">
        <f aca="false">SUM(B7:B9)</f>
        <v>11593</v>
      </c>
      <c r="C6" s="39"/>
      <c r="D6" s="247" t="n">
        <v>9836</v>
      </c>
      <c r="E6" s="247" t="n">
        <f aca="false">SUM(E7:E9)</f>
        <v>9895</v>
      </c>
      <c r="F6" s="247" t="n">
        <f aca="false">SUM(F7:F9)</f>
        <v>9845</v>
      </c>
      <c r="G6" s="247" t="n">
        <f aca="false">SUM(G7:G9)</f>
        <v>8704</v>
      </c>
      <c r="H6" s="247" t="n">
        <v>6860</v>
      </c>
      <c r="I6" s="247" t="n">
        <f aca="false">SUM(I7:I9)</f>
        <v>7820</v>
      </c>
      <c r="J6" s="247" t="n">
        <v>8084</v>
      </c>
      <c r="K6" s="248" t="n">
        <f aca="false">SUM(K7:K9)</f>
        <v>7837</v>
      </c>
      <c r="L6" s="247" t="n">
        <v>7214</v>
      </c>
      <c r="M6" s="247" t="n">
        <v>8354</v>
      </c>
      <c r="N6" s="39"/>
      <c r="O6" s="313" t="n">
        <f aca="false">L6/K6%-100</f>
        <v>-7.94947046063545</v>
      </c>
      <c r="P6" s="314" t="n">
        <f aca="false">M6/L6%-100</f>
        <v>15.8026060438037</v>
      </c>
      <c r="Q6" s="315"/>
      <c r="R6" s="316" t="n">
        <f aca="false">M6/B6%-100</f>
        <v>-27.9392736996463</v>
      </c>
      <c r="S6" s="244"/>
    </row>
    <row r="7" customFormat="false" ht="12.75" hidden="false" customHeight="false" outlineLevel="0" collapsed="false">
      <c r="A7" s="260" t="s">
        <v>226</v>
      </c>
      <c r="B7" s="261" t="n">
        <v>320</v>
      </c>
      <c r="C7" s="317"/>
      <c r="D7" s="262" t="n">
        <v>383</v>
      </c>
      <c r="E7" s="262" t="n">
        <v>394</v>
      </c>
      <c r="F7" s="318" t="n">
        <v>483</v>
      </c>
      <c r="G7" s="318" t="n">
        <v>422</v>
      </c>
      <c r="H7" s="318" t="n">
        <v>199</v>
      </c>
      <c r="I7" s="318" t="n">
        <v>202</v>
      </c>
      <c r="J7" s="318" t="n">
        <v>214</v>
      </c>
      <c r="K7" s="319" t="n">
        <v>222</v>
      </c>
      <c r="L7" s="318" t="n">
        <v>240</v>
      </c>
      <c r="M7" s="318" t="n">
        <v>223</v>
      </c>
      <c r="N7" s="39"/>
      <c r="O7" s="320" t="n">
        <f aca="false">L7/K7%-100</f>
        <v>8.1081081081081</v>
      </c>
      <c r="P7" s="321" t="n">
        <f aca="false">M7/L7%-100</f>
        <v>-7.08333333333333</v>
      </c>
      <c r="Q7" s="315"/>
      <c r="R7" s="322" t="n">
        <f aca="false">M7/B7%-100</f>
        <v>-30.3125</v>
      </c>
      <c r="S7" s="244"/>
    </row>
    <row r="8" customFormat="false" ht="12.75" hidden="false" customHeight="false" outlineLevel="0" collapsed="false">
      <c r="A8" s="260" t="s">
        <v>227</v>
      </c>
      <c r="B8" s="261" t="n">
        <v>5556</v>
      </c>
      <c r="C8" s="317"/>
      <c r="D8" s="262" t="n">
        <v>4800</v>
      </c>
      <c r="E8" s="262" t="n">
        <v>4973</v>
      </c>
      <c r="F8" s="318" t="n">
        <v>5027</v>
      </c>
      <c r="G8" s="318" t="n">
        <v>5154</v>
      </c>
      <c r="H8" s="318" t="n">
        <v>3821</v>
      </c>
      <c r="I8" s="318" t="n">
        <v>4875</v>
      </c>
      <c r="J8" s="318" t="n">
        <v>4910</v>
      </c>
      <c r="K8" s="319" t="n">
        <v>4658</v>
      </c>
      <c r="L8" s="318" t="n">
        <v>4023</v>
      </c>
      <c r="M8" s="318" t="n">
        <v>4847</v>
      </c>
      <c r="N8" s="39"/>
      <c r="O8" s="320" t="n">
        <f aca="false">L8/K8%-100</f>
        <v>-13.6324602833834</v>
      </c>
      <c r="P8" s="321" t="n">
        <f aca="false">M8/L8%-100</f>
        <v>20.4822271936366</v>
      </c>
      <c r="Q8" s="315"/>
      <c r="R8" s="322" t="n">
        <f aca="false">M8/B8%-100</f>
        <v>-12.7609791216703</v>
      </c>
      <c r="S8" s="244"/>
    </row>
    <row r="9" customFormat="false" ht="12.75" hidden="false" customHeight="false" outlineLevel="0" collapsed="false">
      <c r="A9" s="260" t="s">
        <v>228</v>
      </c>
      <c r="B9" s="261" t="n">
        <v>5717</v>
      </c>
      <c r="C9" s="317"/>
      <c r="D9" s="262" t="n">
        <v>4653</v>
      </c>
      <c r="E9" s="262" t="n">
        <v>4528</v>
      </c>
      <c r="F9" s="318" t="n">
        <v>4335</v>
      </c>
      <c r="G9" s="318" t="n">
        <v>3128</v>
      </c>
      <c r="H9" s="318" t="n">
        <v>2840</v>
      </c>
      <c r="I9" s="318" t="n">
        <v>2743</v>
      </c>
      <c r="J9" s="318" t="n">
        <v>2960</v>
      </c>
      <c r="K9" s="319" t="n">
        <v>2957</v>
      </c>
      <c r="L9" s="318" t="n">
        <v>2951</v>
      </c>
      <c r="M9" s="318" t="n">
        <v>3284</v>
      </c>
      <c r="N9" s="39"/>
      <c r="O9" s="320" t="n">
        <f aca="false">L9/K9%-100</f>
        <v>-0.202908353060536</v>
      </c>
      <c r="P9" s="321" t="n">
        <f aca="false">M9/L9%-100</f>
        <v>11.2843104032531</v>
      </c>
      <c r="Q9" s="315"/>
      <c r="R9" s="322" t="n">
        <f aca="false">M9/B9%-100</f>
        <v>-42.5572852894875</v>
      </c>
      <c r="S9" s="244"/>
    </row>
    <row r="10" customFormat="false" ht="15.95" hidden="false" customHeight="true" outlineLevel="0" collapsed="false">
      <c r="A10" s="253" t="s">
        <v>229</v>
      </c>
      <c r="B10" s="254" t="n">
        <f aca="false">SUM(B11:B13)</f>
        <v>24537</v>
      </c>
      <c r="C10" s="39"/>
      <c r="D10" s="255" t="n">
        <f aca="false">SUM(D11:D13)</f>
        <v>21156</v>
      </c>
      <c r="E10" s="255" t="n">
        <f aca="false">SUM(E11:E13)</f>
        <v>21188</v>
      </c>
      <c r="F10" s="255" t="n">
        <f aca="false">SUM(F11:F13)</f>
        <v>22317</v>
      </c>
      <c r="G10" s="255" t="n">
        <f aca="false">SUM(G11:G13)</f>
        <v>21032</v>
      </c>
      <c r="H10" s="255" t="n">
        <v>17691</v>
      </c>
      <c r="I10" s="255" t="n">
        <f aca="false">SUM(I11:I13)</f>
        <v>18346</v>
      </c>
      <c r="J10" s="255" t="n">
        <v>21075</v>
      </c>
      <c r="K10" s="256" t="n">
        <f aca="false">SUM(K11:K13)</f>
        <v>20023</v>
      </c>
      <c r="L10" s="255" t="n">
        <v>24297</v>
      </c>
      <c r="M10" s="255" t="n">
        <v>26302</v>
      </c>
      <c r="N10" s="39"/>
      <c r="O10" s="323" t="n">
        <f aca="false">L10/K10%-100</f>
        <v>21.3454527293612</v>
      </c>
      <c r="P10" s="324" t="n">
        <f aca="false">M10/L10%-100</f>
        <v>8.25204757789028</v>
      </c>
      <c r="Q10" s="315"/>
      <c r="R10" s="325" t="n">
        <f aca="false">M10/B10%-100</f>
        <v>7.19321840485797</v>
      </c>
      <c r="S10" s="244"/>
    </row>
    <row r="11" customFormat="false" ht="12.75" hidden="false" customHeight="false" outlineLevel="0" collapsed="false">
      <c r="A11" s="260" t="s">
        <v>230</v>
      </c>
      <c r="B11" s="261" t="n">
        <v>4380</v>
      </c>
      <c r="C11" s="317"/>
      <c r="D11" s="262" t="n">
        <v>3251</v>
      </c>
      <c r="E11" s="262" t="n">
        <v>3047</v>
      </c>
      <c r="F11" s="318" t="n">
        <v>3323</v>
      </c>
      <c r="G11" s="318" t="n">
        <v>3181</v>
      </c>
      <c r="H11" s="318" t="n">
        <v>2682</v>
      </c>
      <c r="I11" s="318" t="n">
        <v>3027</v>
      </c>
      <c r="J11" s="318" t="n">
        <v>3845</v>
      </c>
      <c r="K11" s="319" t="n">
        <v>3547</v>
      </c>
      <c r="L11" s="318" t="n">
        <v>4281</v>
      </c>
      <c r="M11" s="318" t="n">
        <v>4742</v>
      </c>
      <c r="N11" s="39"/>
      <c r="O11" s="320" t="n">
        <f aca="false">L11/K11%-100</f>
        <v>20.6935438398647</v>
      </c>
      <c r="P11" s="321" t="n">
        <f aca="false">M11/L11%-100</f>
        <v>10.7685120298996</v>
      </c>
      <c r="Q11" s="315"/>
      <c r="R11" s="322" t="n">
        <f aca="false">M11/B11%-100</f>
        <v>8.26484018264841</v>
      </c>
      <c r="S11" s="244"/>
    </row>
    <row r="12" customFormat="false" ht="12.75" hidden="false" customHeight="false" outlineLevel="0" collapsed="false">
      <c r="A12" s="260" t="s">
        <v>231</v>
      </c>
      <c r="B12" s="261" t="n">
        <v>11361</v>
      </c>
      <c r="C12" s="317"/>
      <c r="D12" s="262" t="n">
        <v>11410</v>
      </c>
      <c r="E12" s="262" t="n">
        <v>11379</v>
      </c>
      <c r="F12" s="318" t="n">
        <v>12124</v>
      </c>
      <c r="G12" s="318" t="n">
        <v>11331</v>
      </c>
      <c r="H12" s="318" t="n">
        <v>9277</v>
      </c>
      <c r="I12" s="318" t="n">
        <v>9173</v>
      </c>
      <c r="J12" s="318" t="n">
        <v>10189</v>
      </c>
      <c r="K12" s="319" t="n">
        <v>9924</v>
      </c>
      <c r="L12" s="318" t="n">
        <v>12607</v>
      </c>
      <c r="M12" s="318" t="n">
        <v>13949</v>
      </c>
      <c r="N12" s="39"/>
      <c r="O12" s="320" t="n">
        <f aca="false">L12/K12%-100</f>
        <v>27.0354695687223</v>
      </c>
      <c r="P12" s="321" t="n">
        <f aca="false">M12/L12%-100</f>
        <v>10.6448798286666</v>
      </c>
      <c r="Q12" s="315"/>
      <c r="R12" s="322" t="n">
        <f aca="false">M12/B12%-100</f>
        <v>22.7796848868938</v>
      </c>
      <c r="S12" s="244"/>
    </row>
    <row r="13" customFormat="false" ht="12.75" hidden="false" customHeight="false" outlineLevel="0" collapsed="false">
      <c r="A13" s="260" t="s">
        <v>232</v>
      </c>
      <c r="B13" s="261" t="n">
        <v>8796</v>
      </c>
      <c r="C13" s="317"/>
      <c r="D13" s="262" t="n">
        <v>6495</v>
      </c>
      <c r="E13" s="262" t="n">
        <v>6762</v>
      </c>
      <c r="F13" s="318" t="n">
        <v>6870</v>
      </c>
      <c r="G13" s="318" t="n">
        <v>6520</v>
      </c>
      <c r="H13" s="318" t="n">
        <v>5732</v>
      </c>
      <c r="I13" s="318" t="n">
        <v>6146</v>
      </c>
      <c r="J13" s="318" t="n">
        <v>7041</v>
      </c>
      <c r="K13" s="319" t="n">
        <v>6552</v>
      </c>
      <c r="L13" s="318" t="n">
        <v>7409</v>
      </c>
      <c r="M13" s="318" t="n">
        <v>7611</v>
      </c>
      <c r="N13" s="39"/>
      <c r="O13" s="320" t="n">
        <f aca="false">L13/K13%-100</f>
        <v>13.0799755799756</v>
      </c>
      <c r="P13" s="321" t="n">
        <f aca="false">M13/L13%-100</f>
        <v>2.72641382102847</v>
      </c>
      <c r="Q13" s="315"/>
      <c r="R13" s="322" t="n">
        <f aca="false">M13/B13%-100</f>
        <v>-13.4720327421555</v>
      </c>
      <c r="S13" s="244"/>
    </row>
    <row r="14" customFormat="false" ht="15.95" hidden="false" customHeight="true" outlineLevel="0" collapsed="false">
      <c r="A14" s="253" t="s">
        <v>233</v>
      </c>
      <c r="B14" s="254" t="n">
        <f aca="false">SUM(B15:B16)</f>
        <v>21050</v>
      </c>
      <c r="C14" s="39"/>
      <c r="D14" s="255" t="n">
        <f aca="false">SUM(D15:D16)</f>
        <v>16062</v>
      </c>
      <c r="E14" s="255" t="n">
        <f aca="false">SUM(E15:E16)</f>
        <v>17259</v>
      </c>
      <c r="F14" s="255" t="n">
        <f aca="false">SUM(F15:F16)</f>
        <v>17900</v>
      </c>
      <c r="G14" s="255" t="n">
        <f aca="false">SUM(G15:G16)</f>
        <v>17928</v>
      </c>
      <c r="H14" s="255" t="n">
        <v>16850</v>
      </c>
      <c r="I14" s="255" t="n">
        <f aca="false">SUM(I15:I16)</f>
        <v>17428</v>
      </c>
      <c r="J14" s="255" t="n">
        <v>19934</v>
      </c>
      <c r="K14" s="256" t="n">
        <f aca="false">SUM(K15:K16)</f>
        <v>20065</v>
      </c>
      <c r="L14" s="255" t="n">
        <v>21387</v>
      </c>
      <c r="M14" s="255" t="n">
        <v>23110</v>
      </c>
      <c r="N14" s="39"/>
      <c r="O14" s="323" t="n">
        <f aca="false">L14/K14%-100</f>
        <v>6.58858709195116</v>
      </c>
      <c r="P14" s="324" t="n">
        <f aca="false">M14/L14%-100</f>
        <v>8.05629588067518</v>
      </c>
      <c r="Q14" s="315"/>
      <c r="R14" s="325" t="n">
        <f aca="false">M14/B14%-100</f>
        <v>9.78622327790974</v>
      </c>
      <c r="S14" s="244"/>
    </row>
    <row r="15" customFormat="false" ht="12.75" hidden="false" customHeight="false" outlineLevel="0" collapsed="false">
      <c r="A15" s="267" t="s">
        <v>234</v>
      </c>
      <c r="B15" s="268" t="n">
        <v>5831</v>
      </c>
      <c r="C15" s="317"/>
      <c r="D15" s="269" t="n">
        <v>4215</v>
      </c>
      <c r="E15" s="269" t="n">
        <v>4909</v>
      </c>
      <c r="F15" s="326" t="n">
        <v>5398</v>
      </c>
      <c r="G15" s="326" t="n">
        <v>3724</v>
      </c>
      <c r="H15" s="326" t="n">
        <v>3579</v>
      </c>
      <c r="I15" s="326" t="n">
        <v>3692</v>
      </c>
      <c r="J15" s="326" t="n">
        <v>5080</v>
      </c>
      <c r="K15" s="327" t="n">
        <v>4987</v>
      </c>
      <c r="L15" s="326" t="n">
        <v>6383</v>
      </c>
      <c r="M15" s="326" t="n">
        <v>6723</v>
      </c>
      <c r="N15" s="39"/>
      <c r="O15" s="328" t="n">
        <f aca="false">L15/K15%-100</f>
        <v>27.9927812312011</v>
      </c>
      <c r="P15" s="329" t="n">
        <f aca="false">M15/L15%-100</f>
        <v>5.3266489111703</v>
      </c>
      <c r="Q15" s="315"/>
      <c r="R15" s="330" t="n">
        <f aca="false">M15/B15%-100</f>
        <v>15.2975475904648</v>
      </c>
      <c r="S15" s="244"/>
    </row>
    <row r="16" customFormat="false" ht="12.75" hidden="false" customHeight="false" outlineLevel="0" collapsed="false">
      <c r="A16" s="267" t="s">
        <v>235</v>
      </c>
      <c r="B16" s="268" t="n">
        <v>15219</v>
      </c>
      <c r="C16" s="317"/>
      <c r="D16" s="269" t="n">
        <v>11847</v>
      </c>
      <c r="E16" s="269" t="n">
        <v>12350</v>
      </c>
      <c r="F16" s="326" t="n">
        <v>12502</v>
      </c>
      <c r="G16" s="326" t="n">
        <v>14204</v>
      </c>
      <c r="H16" s="326" t="n">
        <v>13271</v>
      </c>
      <c r="I16" s="326" t="n">
        <v>13736</v>
      </c>
      <c r="J16" s="326" t="n">
        <v>14854</v>
      </c>
      <c r="K16" s="327" t="n">
        <v>15078</v>
      </c>
      <c r="L16" s="326" t="n">
        <v>15004</v>
      </c>
      <c r="M16" s="326" t="n">
        <v>16387</v>
      </c>
      <c r="N16" s="39"/>
      <c r="O16" s="328" t="n">
        <f aca="false">L16/K16%-100</f>
        <v>-0.490781270725563</v>
      </c>
      <c r="P16" s="329" t="n">
        <f aca="false">M16/L16%-100</f>
        <v>9.21754198880299</v>
      </c>
      <c r="Q16" s="315"/>
      <c r="R16" s="330" t="n">
        <f aca="false">M16/B16%-100</f>
        <v>7.67461725474736</v>
      </c>
      <c r="S16" s="244"/>
    </row>
    <row r="17" customFormat="false" ht="15.95" hidden="false" customHeight="true" outlineLevel="0" collapsed="false">
      <c r="A17" s="331" t="s">
        <v>236</v>
      </c>
      <c r="B17" s="332" t="n">
        <v>350</v>
      </c>
      <c r="C17" s="333"/>
      <c r="D17" s="334" t="n">
        <v>3</v>
      </c>
      <c r="E17" s="334" t="n">
        <v>0</v>
      </c>
      <c r="F17" s="335" t="n">
        <v>1</v>
      </c>
      <c r="G17" s="335" t="n">
        <v>0</v>
      </c>
      <c r="H17" s="335" t="n">
        <v>1</v>
      </c>
      <c r="I17" s="335" t="n">
        <v>4</v>
      </c>
      <c r="J17" s="335" t="n">
        <v>12</v>
      </c>
      <c r="K17" s="336" t="n">
        <v>4</v>
      </c>
      <c r="L17" s="335" t="n">
        <v>0</v>
      </c>
      <c r="M17" s="335" t="n">
        <v>0</v>
      </c>
      <c r="N17" s="170"/>
      <c r="O17" s="337"/>
      <c r="P17" s="338"/>
      <c r="Q17" s="339"/>
      <c r="R17" s="340"/>
      <c r="S17" s="244"/>
    </row>
    <row r="18" customFormat="false" ht="8.1" hidden="false" customHeight="true" outlineLevel="0" collapsed="false">
      <c r="A18" s="341"/>
      <c r="B18" s="342"/>
      <c r="C18" s="39"/>
      <c r="D18" s="343"/>
      <c r="E18" s="343"/>
      <c r="F18" s="343"/>
      <c r="G18" s="343"/>
      <c r="H18" s="343"/>
      <c r="I18" s="343"/>
      <c r="J18" s="343"/>
      <c r="K18" s="344"/>
      <c r="L18" s="343"/>
      <c r="M18" s="343"/>
      <c r="N18" s="39"/>
      <c r="O18" s="345"/>
      <c r="P18" s="346"/>
      <c r="Q18" s="315"/>
      <c r="R18" s="347"/>
      <c r="S18" s="244"/>
    </row>
    <row r="19" customFormat="false" ht="18" hidden="false" customHeight="true" outlineLevel="0" collapsed="false">
      <c r="A19" s="348" t="s">
        <v>237</v>
      </c>
      <c r="B19" s="192" t="n">
        <v>21361</v>
      </c>
      <c r="C19" s="317"/>
      <c r="D19" s="193" t="n">
        <v>16742</v>
      </c>
      <c r="E19" s="193" t="n">
        <v>17452</v>
      </c>
      <c r="F19" s="349" t="n">
        <v>17527</v>
      </c>
      <c r="G19" s="349" t="n">
        <v>16316</v>
      </c>
      <c r="H19" s="349" t="n">
        <v>13607</v>
      </c>
      <c r="I19" s="349" t="n">
        <v>13063</v>
      </c>
      <c r="J19" s="349" t="n">
        <v>14898</v>
      </c>
      <c r="K19" s="350" t="n">
        <v>15387</v>
      </c>
      <c r="L19" s="349" t="n">
        <v>18267</v>
      </c>
      <c r="M19" s="349" t="n">
        <v>19588</v>
      </c>
      <c r="N19" s="39"/>
      <c r="O19" s="351" t="n">
        <f aca="false">L19/K19%-100</f>
        <v>18.7170988496783</v>
      </c>
      <c r="P19" s="352" t="n">
        <f aca="false">M19/L19%-100</f>
        <v>7.23161986095145</v>
      </c>
      <c r="Q19" s="315"/>
      <c r="R19" s="353" t="n">
        <f aca="false">M19/B19%-100</f>
        <v>-8.30017321286458</v>
      </c>
      <c r="S19" s="244"/>
      <c r="U19" s="354"/>
      <c r="W19" s="354"/>
    </row>
    <row r="20" customFormat="false" ht="15" hidden="false" customHeight="false" outlineLevel="0" collapsed="false">
      <c r="A20" s="355" t="s">
        <v>238</v>
      </c>
      <c r="B20" s="216" t="n">
        <v>17591</v>
      </c>
      <c r="C20" s="317"/>
      <c r="D20" s="217" t="n">
        <v>13742</v>
      </c>
      <c r="E20" s="217" t="n">
        <v>14016</v>
      </c>
      <c r="F20" s="356" t="n">
        <v>14112</v>
      </c>
      <c r="G20" s="356" t="n">
        <v>13093</v>
      </c>
      <c r="H20" s="356" t="n">
        <v>11470</v>
      </c>
      <c r="I20" s="356" t="n">
        <v>12157</v>
      </c>
      <c r="J20" s="356" t="n">
        <v>13197</v>
      </c>
      <c r="K20" s="357" t="n">
        <v>12039</v>
      </c>
      <c r="L20" s="356" t="n">
        <v>12341</v>
      </c>
      <c r="M20" s="356" t="n">
        <v>13351</v>
      </c>
      <c r="N20" s="39"/>
      <c r="O20" s="358" t="n">
        <f aca="false">L20/K20%-100</f>
        <v>2.50851399617909</v>
      </c>
      <c r="P20" s="359" t="n">
        <f aca="false">M20/L20%-100</f>
        <v>8.18410177457257</v>
      </c>
      <c r="Q20" s="315"/>
      <c r="R20" s="360" t="n">
        <f aca="false">M20/B20%-100</f>
        <v>-24.1032346086067</v>
      </c>
      <c r="S20" s="244"/>
      <c r="U20" s="354"/>
      <c r="W20" s="354"/>
    </row>
    <row r="21" customFormat="false" ht="15" hidden="false" customHeight="false" outlineLevel="0" collapsed="false">
      <c r="A21" s="361" t="s">
        <v>239</v>
      </c>
      <c r="B21" s="216" t="n">
        <v>12140</v>
      </c>
      <c r="C21" s="317"/>
      <c r="D21" s="217" t="n">
        <v>10375</v>
      </c>
      <c r="E21" s="217" t="n">
        <v>10534</v>
      </c>
      <c r="F21" s="356" t="n">
        <v>11414</v>
      </c>
      <c r="G21" s="356" t="n">
        <v>10952</v>
      </c>
      <c r="H21" s="356" t="n">
        <v>9764</v>
      </c>
      <c r="I21" s="356" t="n">
        <v>10773</v>
      </c>
      <c r="J21" s="356" t="n">
        <v>12368</v>
      </c>
      <c r="K21" s="357" t="n">
        <v>11709</v>
      </c>
      <c r="L21" s="356" t="n">
        <v>12412</v>
      </c>
      <c r="M21" s="356" t="n">
        <v>13401</v>
      </c>
      <c r="N21" s="39"/>
      <c r="O21" s="358" t="n">
        <f aca="false">L21/K21%-100</f>
        <v>6.00392860193014</v>
      </c>
      <c r="P21" s="359" t="n">
        <f aca="false">M21/L21%-100</f>
        <v>7.96809539155656</v>
      </c>
      <c r="Q21" s="315"/>
      <c r="R21" s="360" t="n">
        <f aca="false">M21/B21%-100</f>
        <v>10.3871499176277</v>
      </c>
      <c r="S21" s="244"/>
      <c r="U21" s="354"/>
      <c r="W21" s="354"/>
    </row>
    <row r="22" customFormat="false" ht="18" hidden="false" customHeight="true" outlineLevel="0" collapsed="false">
      <c r="A22" s="362" t="s">
        <v>240</v>
      </c>
      <c r="B22" s="210" t="n">
        <v>6438</v>
      </c>
      <c r="C22" s="317"/>
      <c r="D22" s="202" t="n">
        <v>6198</v>
      </c>
      <c r="E22" s="202" t="n">
        <v>6340</v>
      </c>
      <c r="F22" s="363" t="n">
        <v>7011</v>
      </c>
      <c r="G22" s="363" t="n">
        <v>7303</v>
      </c>
      <c r="H22" s="363" t="n">
        <v>6561</v>
      </c>
      <c r="I22" s="363" t="n">
        <v>7605</v>
      </c>
      <c r="J22" s="363" t="n">
        <v>8642</v>
      </c>
      <c r="K22" s="364" t="n">
        <v>8794</v>
      </c>
      <c r="L22" s="363" t="n">
        <v>9878</v>
      </c>
      <c r="M22" s="363" t="n">
        <v>11426</v>
      </c>
      <c r="N22" s="39"/>
      <c r="O22" s="365" t="n">
        <f aca="false">L22/K22%-100</f>
        <v>12.3265863088469</v>
      </c>
      <c r="P22" s="366" t="n">
        <f aca="false">M22/L22%-100</f>
        <v>15.6711884996963</v>
      </c>
      <c r="Q22" s="315"/>
      <c r="R22" s="367" t="n">
        <f aca="false">M22/B22%-100</f>
        <v>77.4774774774775</v>
      </c>
      <c r="S22" s="244"/>
      <c r="U22" s="354"/>
      <c r="W22" s="354"/>
    </row>
    <row r="23" customFormat="false" ht="16.5" hidden="false" customHeight="true" outlineLevel="0" collapsed="false">
      <c r="A23" s="188" t="s">
        <v>241</v>
      </c>
      <c r="B23" s="192" t="n">
        <v>7677</v>
      </c>
      <c r="C23" s="317"/>
      <c r="D23" s="193" t="n">
        <v>6793</v>
      </c>
      <c r="E23" s="193" t="n">
        <v>6432</v>
      </c>
      <c r="F23" s="349" t="n">
        <v>6936</v>
      </c>
      <c r="G23" s="349" t="n">
        <v>6933</v>
      </c>
      <c r="H23" s="349" t="n">
        <v>6241</v>
      </c>
      <c r="I23" s="349" t="n">
        <v>6302</v>
      </c>
      <c r="J23" s="349" t="n">
        <v>6338</v>
      </c>
      <c r="K23" s="349" t="n">
        <v>6384</v>
      </c>
      <c r="L23" s="349" t="n">
        <v>6888</v>
      </c>
      <c r="M23" s="349" t="n">
        <v>7398</v>
      </c>
      <c r="N23" s="39"/>
      <c r="O23" s="368" t="n">
        <f aca="false">L23/K23%-100</f>
        <v>7.89473684210526</v>
      </c>
      <c r="P23" s="369" t="n">
        <f aca="false">M23/L23%-100</f>
        <v>7.404181184669</v>
      </c>
      <c r="Q23" s="370"/>
      <c r="R23" s="371" t="n">
        <f aca="false">M23/B23%-100</f>
        <v>-3.63423212192262</v>
      </c>
      <c r="S23" s="244"/>
    </row>
    <row r="24" customFormat="false" ht="12.75" hidden="false" customHeight="false" outlineLevel="0" collapsed="false">
      <c r="A24" s="372" t="s">
        <v>242</v>
      </c>
      <c r="B24" s="216" t="n">
        <v>17079</v>
      </c>
      <c r="C24" s="317"/>
      <c r="D24" s="217" t="n">
        <v>14637</v>
      </c>
      <c r="E24" s="217" t="n">
        <v>14409</v>
      </c>
      <c r="F24" s="356" t="n">
        <v>15289</v>
      </c>
      <c r="G24" s="356" t="n">
        <v>13746</v>
      </c>
      <c r="H24" s="356" t="n">
        <v>12021</v>
      </c>
      <c r="I24" s="356" t="n">
        <v>12437</v>
      </c>
      <c r="J24" s="356" t="n">
        <v>14468</v>
      </c>
      <c r="K24" s="356" t="n">
        <v>13377</v>
      </c>
      <c r="L24" s="356" t="n">
        <v>14752</v>
      </c>
      <c r="M24" s="356" t="n">
        <v>16406</v>
      </c>
      <c r="N24" s="39"/>
      <c r="O24" s="373" t="n">
        <f aca="false">L24/K24%-100</f>
        <v>10.278836809449</v>
      </c>
      <c r="P24" s="374" t="n">
        <f aca="false">M24/L24%-100</f>
        <v>11.2120390455531</v>
      </c>
      <c r="Q24" s="370"/>
      <c r="R24" s="375" t="n">
        <f aca="false">M24/B24%-100</f>
        <v>-3.94051173956321</v>
      </c>
      <c r="S24" s="244"/>
    </row>
    <row r="25" customFormat="false" ht="12.75" hidden="false" customHeight="false" outlineLevel="0" collapsed="false">
      <c r="A25" s="372" t="s">
        <v>243</v>
      </c>
      <c r="B25" s="216" t="n">
        <v>12823</v>
      </c>
      <c r="C25" s="317"/>
      <c r="D25" s="217" t="n">
        <v>9593</v>
      </c>
      <c r="E25" s="217" t="n">
        <v>10460</v>
      </c>
      <c r="F25" s="356" t="n">
        <v>11263</v>
      </c>
      <c r="G25" s="356" t="n">
        <v>10330</v>
      </c>
      <c r="H25" s="356" t="n">
        <v>8440</v>
      </c>
      <c r="I25" s="356" t="n">
        <v>9597</v>
      </c>
      <c r="J25" s="356" t="n">
        <v>10432</v>
      </c>
      <c r="K25" s="356" t="n">
        <v>10295</v>
      </c>
      <c r="L25" s="356" t="n">
        <v>12342</v>
      </c>
      <c r="M25" s="356" t="n">
        <v>12450</v>
      </c>
      <c r="N25" s="39"/>
      <c r="O25" s="373" t="n">
        <f aca="false">L25/K25%-100</f>
        <v>19.8834385624089</v>
      </c>
      <c r="P25" s="374" t="n">
        <f aca="false">M25/L25%-100</f>
        <v>0.875060768108895</v>
      </c>
      <c r="Q25" s="370"/>
      <c r="R25" s="375" t="n">
        <f aca="false">M25/B25%-100</f>
        <v>-2.90883568587694</v>
      </c>
      <c r="S25" s="244"/>
    </row>
    <row r="26" customFormat="false" ht="12.75" hidden="false" customHeight="false" outlineLevel="0" collapsed="false">
      <c r="A26" s="372" t="s">
        <v>244</v>
      </c>
      <c r="B26" s="216" t="n">
        <v>10525</v>
      </c>
      <c r="C26" s="317"/>
      <c r="D26" s="217" t="n">
        <v>8643</v>
      </c>
      <c r="E26" s="217" t="n">
        <v>9425</v>
      </c>
      <c r="F26" s="356" t="n">
        <v>9006</v>
      </c>
      <c r="G26" s="356" t="n">
        <v>8585</v>
      </c>
      <c r="H26" s="356" t="n">
        <v>7798</v>
      </c>
      <c r="I26" s="356" t="n">
        <v>8140</v>
      </c>
      <c r="J26" s="356" t="n">
        <v>9399</v>
      </c>
      <c r="K26" s="356" t="n">
        <v>9277</v>
      </c>
      <c r="L26" s="356" t="n">
        <v>9815</v>
      </c>
      <c r="M26" s="356" t="n">
        <v>11402</v>
      </c>
      <c r="N26" s="39"/>
      <c r="O26" s="373" t="n">
        <f aca="false">L26/K26%-100</f>
        <v>5.79928856311308</v>
      </c>
      <c r="P26" s="374" t="n">
        <f aca="false">M26/L26%-100</f>
        <v>16.1691288843607</v>
      </c>
      <c r="Q26" s="370"/>
      <c r="R26" s="375" t="n">
        <f aca="false">M26/B26%-100</f>
        <v>8.33254156769596</v>
      </c>
      <c r="S26" s="244"/>
    </row>
    <row r="27" customFormat="false" ht="12.75" hidden="false" customHeight="false" outlineLevel="0" collapsed="false">
      <c r="A27" s="376" t="s">
        <v>245</v>
      </c>
      <c r="B27" s="377" t="n">
        <v>9426</v>
      </c>
      <c r="C27" s="317"/>
      <c r="D27" s="378" t="n">
        <v>7391</v>
      </c>
      <c r="E27" s="378" t="n">
        <v>7616</v>
      </c>
      <c r="F27" s="379" t="n">
        <v>7570</v>
      </c>
      <c r="G27" s="379" t="n">
        <v>8070</v>
      </c>
      <c r="H27" s="379" t="n">
        <v>6902</v>
      </c>
      <c r="I27" s="379" t="n">
        <v>7122</v>
      </c>
      <c r="J27" s="379" t="n">
        <v>8468</v>
      </c>
      <c r="K27" s="379" t="n">
        <v>8596</v>
      </c>
      <c r="L27" s="379" t="n">
        <v>9101</v>
      </c>
      <c r="M27" s="379" t="n">
        <v>10110</v>
      </c>
      <c r="N27" s="39"/>
      <c r="O27" s="380" t="n">
        <f aca="false">L27/K27%-100</f>
        <v>5.87482550023267</v>
      </c>
      <c r="P27" s="381" t="n">
        <f aca="false">M27/L27%-100</f>
        <v>11.0866937699154</v>
      </c>
      <c r="Q27" s="370"/>
      <c r="R27" s="382" t="n">
        <f aca="false">M27/B27%-100</f>
        <v>7.25652450668363</v>
      </c>
      <c r="S27" s="244"/>
    </row>
    <row r="28" customFormat="false" ht="8.1" hidden="false" customHeight="true" outlineLevel="0" collapsed="false">
      <c r="A28" s="383"/>
      <c r="B28" s="384"/>
      <c r="C28" s="385"/>
      <c r="D28" s="386"/>
      <c r="E28" s="386"/>
      <c r="F28" s="386"/>
      <c r="G28" s="386"/>
      <c r="H28" s="386"/>
      <c r="I28" s="386"/>
      <c r="J28" s="386"/>
      <c r="K28" s="386"/>
      <c r="L28" s="386"/>
      <c r="M28" s="386"/>
      <c r="N28" s="385"/>
      <c r="O28" s="387"/>
      <c r="P28" s="388"/>
      <c r="Q28" s="385"/>
      <c r="R28" s="389"/>
      <c r="S28" s="244"/>
    </row>
    <row r="29" customFormat="false" ht="20.1" hidden="false" customHeight="true" outlineLevel="0" collapsed="false">
      <c r="A29" s="390" t="s">
        <v>246</v>
      </c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  <c r="R29" s="390"/>
      <c r="S29" s="244"/>
    </row>
    <row r="30" customFormat="false" ht="20.1" hidden="false" customHeight="true" outlineLevel="0" collapsed="false">
      <c r="A30" s="391" t="s">
        <v>224</v>
      </c>
      <c r="B30" s="392" t="n">
        <v>14923</v>
      </c>
      <c r="C30" s="393"/>
      <c r="D30" s="394" t="n">
        <v>12827</v>
      </c>
      <c r="E30" s="394" t="n">
        <v>12771</v>
      </c>
      <c r="F30" s="394" t="n">
        <v>13840</v>
      </c>
      <c r="G30" s="394" t="n">
        <v>13193</v>
      </c>
      <c r="H30" s="394" t="n">
        <v>12183</v>
      </c>
      <c r="I30" s="395" t="n">
        <v>11691</v>
      </c>
      <c r="J30" s="395" t="n">
        <v>12631</v>
      </c>
      <c r="K30" s="395" t="n">
        <v>12566</v>
      </c>
      <c r="L30" s="395" t="n">
        <v>12711</v>
      </c>
      <c r="M30" s="395" t="n">
        <v>14409</v>
      </c>
      <c r="N30" s="41"/>
      <c r="O30" s="396" t="n">
        <f aca="false">L30/K30%-100</f>
        <v>1.1539073690912</v>
      </c>
      <c r="P30" s="397" t="n">
        <f aca="false">M30/L30%-100</f>
        <v>13.3585083785697</v>
      </c>
      <c r="Q30" s="398"/>
      <c r="R30" s="399" t="n">
        <f aca="false">M30/B30%-100</f>
        <v>-3.44434765127654</v>
      </c>
      <c r="S30" s="244"/>
    </row>
    <row r="31" customFormat="false" ht="20.1" hidden="false" customHeight="true" outlineLevel="0" collapsed="false">
      <c r="A31" s="178" t="s">
        <v>179</v>
      </c>
      <c r="B31" s="400" t="n">
        <v>11028</v>
      </c>
      <c r="C31" s="401"/>
      <c r="D31" s="402" t="n">
        <v>12827</v>
      </c>
      <c r="E31" s="402" t="n">
        <v>9920</v>
      </c>
      <c r="F31" s="402" t="n">
        <v>10572</v>
      </c>
      <c r="G31" s="402" t="n">
        <v>10058</v>
      </c>
      <c r="H31" s="402" t="n">
        <v>9375</v>
      </c>
      <c r="I31" s="403" t="n">
        <v>8733</v>
      </c>
      <c r="J31" s="402" t="n">
        <v>9197</v>
      </c>
      <c r="K31" s="403" t="n">
        <v>9118</v>
      </c>
      <c r="L31" s="402" t="n">
        <v>9036</v>
      </c>
      <c r="M31" s="403" t="n">
        <v>10463</v>
      </c>
      <c r="N31" s="41"/>
      <c r="O31" s="404" t="n">
        <f aca="false">L31/K31%-100</f>
        <v>-0.899320026321576</v>
      </c>
      <c r="P31" s="405" t="n">
        <f aca="false">M31/L31%-100</f>
        <v>15.7923860115095</v>
      </c>
      <c r="Q31" s="406"/>
      <c r="R31" s="407" t="n">
        <f aca="false">M31/B31%-100</f>
        <v>-5.12332245194051</v>
      </c>
      <c r="S31" s="244"/>
    </row>
    <row r="32" customFormat="false" ht="18" hidden="false" customHeight="true" outlineLevel="0" collapsed="false">
      <c r="A32" s="188" t="s">
        <v>181</v>
      </c>
      <c r="B32" s="408" t="n">
        <v>8628</v>
      </c>
      <c r="C32" s="317"/>
      <c r="D32" s="349" t="n">
        <v>7301</v>
      </c>
      <c r="E32" s="349" t="n">
        <v>7574</v>
      </c>
      <c r="F32" s="349" t="n">
        <v>7938</v>
      </c>
      <c r="G32" s="349" t="n">
        <v>7376</v>
      </c>
      <c r="H32" s="349" t="n">
        <v>6954</v>
      </c>
      <c r="I32" s="349" t="n">
        <v>6662</v>
      </c>
      <c r="J32" s="349" t="n">
        <v>7341</v>
      </c>
      <c r="K32" s="349" t="n">
        <v>7597</v>
      </c>
      <c r="L32" s="349" t="n">
        <v>7317</v>
      </c>
      <c r="M32" s="350" t="n">
        <v>8613</v>
      </c>
      <c r="N32" s="39"/>
      <c r="O32" s="409" t="n">
        <f aca="false">L32/K32%-100</f>
        <v>-3.68566539423456</v>
      </c>
      <c r="P32" s="410" t="n">
        <f aca="false">M32/L32%-100</f>
        <v>17.7121771217712</v>
      </c>
      <c r="Q32" s="411"/>
      <c r="R32" s="412" t="n">
        <f aca="false">M32/B32%-100</f>
        <v>-0.173852573018081</v>
      </c>
      <c r="S32" s="244"/>
    </row>
    <row r="33" customFormat="false" ht="18" hidden="false" customHeight="true" outlineLevel="0" collapsed="false">
      <c r="A33" s="199" t="s">
        <v>182</v>
      </c>
      <c r="B33" s="413" t="n">
        <v>6295</v>
      </c>
      <c r="C33" s="317"/>
      <c r="D33" s="414" t="n">
        <v>5526</v>
      </c>
      <c r="E33" s="414" t="n">
        <v>5197</v>
      </c>
      <c r="F33" s="414" t="n">
        <v>5902</v>
      </c>
      <c r="G33" s="414" t="n">
        <v>5817</v>
      </c>
      <c r="H33" s="414" t="n">
        <v>5229</v>
      </c>
      <c r="I33" s="414" t="n">
        <v>5029</v>
      </c>
      <c r="J33" s="414" t="n">
        <v>5290</v>
      </c>
      <c r="K33" s="414" t="n">
        <v>4969</v>
      </c>
      <c r="L33" s="414" t="n">
        <v>5394</v>
      </c>
      <c r="M33" s="415" t="n">
        <v>5796</v>
      </c>
      <c r="N33" s="39"/>
      <c r="O33" s="416" t="n">
        <f aca="false">L33/K33%-100</f>
        <v>8.55302877842625</v>
      </c>
      <c r="P33" s="417" t="n">
        <f aca="false">M33/L33%-100</f>
        <v>7.45272525027809</v>
      </c>
      <c r="Q33" s="411"/>
      <c r="R33" s="418" t="n">
        <f aca="false">M33/B33%-100</f>
        <v>-7.92692613185068</v>
      </c>
      <c r="S33" s="244"/>
    </row>
    <row r="34" customFormat="false" ht="18" hidden="false" customHeight="true" outlineLevel="0" collapsed="false">
      <c r="A34" s="188" t="s">
        <v>237</v>
      </c>
      <c r="B34" s="192" t="n">
        <v>6008</v>
      </c>
      <c r="C34" s="39"/>
      <c r="D34" s="193" t="n">
        <v>4939</v>
      </c>
      <c r="E34" s="193" t="n">
        <v>4936</v>
      </c>
      <c r="F34" s="193" t="n">
        <v>5251</v>
      </c>
      <c r="G34" s="193" t="n">
        <v>4766</v>
      </c>
      <c r="H34" s="193" t="n">
        <v>4205</v>
      </c>
      <c r="I34" s="193" t="n">
        <v>3737</v>
      </c>
      <c r="J34" s="193" t="n">
        <v>3909</v>
      </c>
      <c r="K34" s="193" t="n">
        <v>4039</v>
      </c>
      <c r="L34" s="193" t="n">
        <v>4147</v>
      </c>
      <c r="M34" s="208" t="n">
        <v>4693</v>
      </c>
      <c r="N34" s="39"/>
      <c r="O34" s="409" t="n">
        <f aca="false">L34/K34%-100</f>
        <v>2.67392919039366</v>
      </c>
      <c r="P34" s="410" t="n">
        <f aca="false">M34/L34%-100</f>
        <v>13.166144200627</v>
      </c>
      <c r="Q34" s="411"/>
      <c r="R34" s="412" t="n">
        <f aca="false">M34/B34%-100</f>
        <v>-21.887483355526</v>
      </c>
      <c r="S34" s="244"/>
      <c r="U34" s="419"/>
    </row>
    <row r="35" customFormat="false" ht="12.75" hidden="false" customHeight="false" outlineLevel="0" collapsed="false">
      <c r="A35" s="372" t="s">
        <v>238</v>
      </c>
      <c r="B35" s="216" t="n">
        <v>5037</v>
      </c>
      <c r="C35" s="39"/>
      <c r="D35" s="217" t="n">
        <v>4108</v>
      </c>
      <c r="E35" s="217" t="n">
        <v>4236</v>
      </c>
      <c r="F35" s="217" t="n">
        <v>4432</v>
      </c>
      <c r="G35" s="217" t="n">
        <v>4328</v>
      </c>
      <c r="H35" s="217" t="n">
        <v>4005</v>
      </c>
      <c r="I35" s="217" t="n">
        <v>3880</v>
      </c>
      <c r="J35" s="217" t="n">
        <v>4113</v>
      </c>
      <c r="K35" s="217" t="n">
        <v>3927</v>
      </c>
      <c r="L35" s="217" t="n">
        <v>3794</v>
      </c>
      <c r="M35" s="238" t="n">
        <v>4202</v>
      </c>
      <c r="N35" s="39"/>
      <c r="O35" s="420" t="n">
        <f aca="false">L35/K35%-100</f>
        <v>-3.38680926916221</v>
      </c>
      <c r="P35" s="421" t="n">
        <f aca="false">M35/L35%-100</f>
        <v>10.7538218239325</v>
      </c>
      <c r="Q35" s="411"/>
      <c r="R35" s="422" t="n">
        <f aca="false">M35/B35%-100</f>
        <v>-16.5773277744689</v>
      </c>
      <c r="S35" s="244"/>
      <c r="U35" s="419"/>
    </row>
    <row r="36" customFormat="false" ht="12.75" hidden="false" customHeight="false" outlineLevel="0" collapsed="false">
      <c r="A36" s="423" t="s">
        <v>239</v>
      </c>
      <c r="B36" s="216" t="n">
        <v>2833</v>
      </c>
      <c r="C36" s="39"/>
      <c r="D36" s="217" t="n">
        <v>2637</v>
      </c>
      <c r="E36" s="217" t="n">
        <v>2556</v>
      </c>
      <c r="F36" s="217" t="n">
        <v>2886</v>
      </c>
      <c r="G36" s="217" t="n">
        <v>2799</v>
      </c>
      <c r="H36" s="217" t="n">
        <v>2669</v>
      </c>
      <c r="I36" s="217" t="n">
        <v>2728</v>
      </c>
      <c r="J36" s="217" t="n">
        <v>3070</v>
      </c>
      <c r="K36" s="217" t="n">
        <v>3016</v>
      </c>
      <c r="L36" s="217" t="n">
        <v>3003</v>
      </c>
      <c r="M36" s="238" t="n">
        <v>3485</v>
      </c>
      <c r="N36" s="39"/>
      <c r="O36" s="420" t="n">
        <f aca="false">L36/K36%-100</f>
        <v>-0.431034482758619</v>
      </c>
      <c r="P36" s="421" t="n">
        <f aca="false">M36/L36%-100</f>
        <v>16.050616050616</v>
      </c>
      <c r="Q36" s="411"/>
      <c r="R36" s="422" t="n">
        <f aca="false">M36/B36%-100</f>
        <v>23.0144722908578</v>
      </c>
      <c r="S36" s="244"/>
      <c r="U36" s="419"/>
    </row>
    <row r="37" customFormat="false" ht="18" hidden="false" customHeight="true" outlineLevel="0" collapsed="false">
      <c r="A37" s="209" t="s">
        <v>240</v>
      </c>
      <c r="B37" s="210" t="n">
        <v>1045</v>
      </c>
      <c r="C37" s="39"/>
      <c r="D37" s="202" t="n">
        <v>1143</v>
      </c>
      <c r="E37" s="202" t="n">
        <v>1043</v>
      </c>
      <c r="F37" s="202" t="n">
        <v>1271</v>
      </c>
      <c r="G37" s="202" t="n">
        <v>1300</v>
      </c>
      <c r="H37" s="202" t="n">
        <v>1304</v>
      </c>
      <c r="I37" s="202" t="n">
        <v>1346</v>
      </c>
      <c r="J37" s="202" t="n">
        <v>1539</v>
      </c>
      <c r="K37" s="202" t="n">
        <v>1584</v>
      </c>
      <c r="L37" s="202" t="n">
        <v>1767</v>
      </c>
      <c r="M37" s="211" t="n">
        <v>2029</v>
      </c>
      <c r="N37" s="39"/>
      <c r="O37" s="424" t="n">
        <f aca="false">L37/K37%-100</f>
        <v>11.5530303030303</v>
      </c>
      <c r="P37" s="425" t="n">
        <f aca="false">M37/L37%-100</f>
        <v>14.8273910582909</v>
      </c>
      <c r="Q37" s="411"/>
      <c r="R37" s="426" t="n">
        <f aca="false">M37/B37%-100</f>
        <v>94.1626794258373</v>
      </c>
      <c r="S37" s="244"/>
      <c r="U37" s="419"/>
    </row>
    <row r="38" customFormat="false" ht="18" hidden="false" customHeight="true" outlineLevel="0" collapsed="false">
      <c r="A38" s="427" t="s">
        <v>247</v>
      </c>
      <c r="B38" s="428" t="n">
        <f aca="false">SUM(B39:B43)</f>
        <v>8265</v>
      </c>
      <c r="C38" s="317"/>
      <c r="D38" s="429" t="n">
        <v>7112</v>
      </c>
      <c r="E38" s="429" t="n">
        <f aca="false">SUM(E39:E43)</f>
        <v>6987</v>
      </c>
      <c r="F38" s="429" t="n">
        <f aca="false">SUM(F39:F43)</f>
        <v>7691</v>
      </c>
      <c r="G38" s="429" t="n">
        <f aca="false">SUM(G39:G43)</f>
        <v>7288</v>
      </c>
      <c r="H38" s="429" t="n">
        <v>6674</v>
      </c>
      <c r="I38" s="429" t="n">
        <v>6519</v>
      </c>
      <c r="J38" s="429" t="n">
        <v>7138</v>
      </c>
      <c r="K38" s="429" t="n">
        <v>7441</v>
      </c>
      <c r="L38" s="429" t="n">
        <v>7677</v>
      </c>
      <c r="M38" s="430" t="n">
        <v>9228</v>
      </c>
      <c r="N38" s="39"/>
      <c r="O38" s="431" t="n">
        <f aca="false">L38/K38%-100</f>
        <v>3.17161671818305</v>
      </c>
      <c r="P38" s="432" t="n">
        <f aca="false">M38/L38%-100</f>
        <v>20.2032043767097</v>
      </c>
      <c r="Q38" s="411"/>
      <c r="R38" s="433" t="n">
        <f aca="false">M38/B38%-100</f>
        <v>11.6515426497278</v>
      </c>
      <c r="S38" s="244"/>
      <c r="U38" s="419"/>
    </row>
    <row r="39" customFormat="false" ht="15.95" hidden="false" customHeight="true" outlineLevel="0" collapsed="false">
      <c r="A39" s="434" t="s">
        <v>248</v>
      </c>
      <c r="B39" s="435" t="n">
        <v>2918</v>
      </c>
      <c r="C39" s="436"/>
      <c r="D39" s="437" t="n">
        <v>2225</v>
      </c>
      <c r="E39" s="437" t="n">
        <v>2371</v>
      </c>
      <c r="F39" s="437" t="n">
        <v>2529</v>
      </c>
      <c r="G39" s="437" t="n">
        <v>2358</v>
      </c>
      <c r="H39" s="437" t="n">
        <v>2100</v>
      </c>
      <c r="I39" s="437" t="n">
        <v>2069</v>
      </c>
      <c r="J39" s="437" t="n">
        <v>2178</v>
      </c>
      <c r="K39" s="437" t="n">
        <v>2429</v>
      </c>
      <c r="L39" s="437" t="n">
        <v>2569</v>
      </c>
      <c r="M39" s="438" t="n">
        <v>3409</v>
      </c>
      <c r="N39" s="439"/>
      <c r="O39" s="440" t="n">
        <f aca="false">L39/K39%-100</f>
        <v>5.76368876080691</v>
      </c>
      <c r="P39" s="441" t="n">
        <f aca="false">M39/L39%-100</f>
        <v>32.6975476839237</v>
      </c>
      <c r="Q39" s="442"/>
      <c r="R39" s="443" t="n">
        <f aca="false">M39/B39%-100</f>
        <v>16.826593557231</v>
      </c>
      <c r="S39" s="444"/>
      <c r="U39" s="419"/>
    </row>
    <row r="40" customFormat="false" ht="12.75" hidden="false" customHeight="false" outlineLevel="0" collapsed="false">
      <c r="A40" s="445" t="s">
        <v>249</v>
      </c>
      <c r="B40" s="446" t="n">
        <v>1319</v>
      </c>
      <c r="C40" s="436"/>
      <c r="D40" s="447" t="n">
        <v>1125</v>
      </c>
      <c r="E40" s="447" t="n">
        <v>994</v>
      </c>
      <c r="F40" s="447" t="n">
        <v>1053</v>
      </c>
      <c r="G40" s="447" t="n">
        <v>954</v>
      </c>
      <c r="H40" s="447" t="n">
        <v>819</v>
      </c>
      <c r="I40" s="447" t="n">
        <v>752</v>
      </c>
      <c r="J40" s="447" t="n">
        <v>796</v>
      </c>
      <c r="K40" s="447" t="n">
        <v>864</v>
      </c>
      <c r="L40" s="447" t="n">
        <v>929</v>
      </c>
      <c r="M40" s="448" t="n">
        <v>1166</v>
      </c>
      <c r="N40" s="439"/>
      <c r="O40" s="449" t="n">
        <f aca="false">L40/K40%-100</f>
        <v>7.52314814814814</v>
      </c>
      <c r="P40" s="450" t="n">
        <f aca="false">M40/L40%-100</f>
        <v>25.5113024757804</v>
      </c>
      <c r="Q40" s="442"/>
      <c r="R40" s="451" t="n">
        <f aca="false">M40/B40%-100</f>
        <v>-11.5996967399545</v>
      </c>
      <c r="S40" s="444"/>
      <c r="U40" s="419"/>
    </row>
    <row r="41" customFormat="false" ht="12.75" hidden="false" customHeight="false" outlineLevel="0" collapsed="false">
      <c r="A41" s="445" t="s">
        <v>250</v>
      </c>
      <c r="B41" s="446" t="n">
        <v>568</v>
      </c>
      <c r="C41" s="436"/>
      <c r="D41" s="447" t="n">
        <v>626</v>
      </c>
      <c r="E41" s="447" t="n">
        <v>736</v>
      </c>
      <c r="F41" s="447" t="n">
        <v>879</v>
      </c>
      <c r="G41" s="447" t="n">
        <v>968</v>
      </c>
      <c r="H41" s="447" t="n">
        <v>972</v>
      </c>
      <c r="I41" s="447" t="n">
        <v>996</v>
      </c>
      <c r="J41" s="447" t="n">
        <v>1184</v>
      </c>
      <c r="K41" s="447" t="n">
        <v>1140</v>
      </c>
      <c r="L41" s="447" t="n">
        <v>1055</v>
      </c>
      <c r="M41" s="448" t="n">
        <v>1273</v>
      </c>
      <c r="N41" s="439"/>
      <c r="O41" s="449" t="n">
        <f aca="false">L41/K41%-100</f>
        <v>-7.45614035087719</v>
      </c>
      <c r="P41" s="450" t="n">
        <f aca="false">M41/L41%-100</f>
        <v>20.6635071090047</v>
      </c>
      <c r="Q41" s="442"/>
      <c r="R41" s="451" t="n">
        <f aca="false">M41/B41%-100</f>
        <v>124.119718309859</v>
      </c>
      <c r="S41" s="444"/>
      <c r="U41" s="419"/>
    </row>
    <row r="42" customFormat="false" ht="12.75" hidden="false" customHeight="false" outlineLevel="0" collapsed="false">
      <c r="A42" s="274" t="s">
        <v>251</v>
      </c>
      <c r="B42" s="452" t="n">
        <v>3459</v>
      </c>
      <c r="C42" s="436"/>
      <c r="D42" s="453" t="n">
        <v>3136</v>
      </c>
      <c r="E42" s="453" t="n">
        <v>2883</v>
      </c>
      <c r="F42" s="453" t="n">
        <v>3228</v>
      </c>
      <c r="G42" s="453" t="n">
        <v>3007</v>
      </c>
      <c r="H42" s="453" t="n">
        <v>2781</v>
      </c>
      <c r="I42" s="453" t="n">
        <v>2701</v>
      </c>
      <c r="J42" s="453" t="n">
        <v>2980</v>
      </c>
      <c r="K42" s="453" t="n">
        <v>3007</v>
      </c>
      <c r="L42" s="453" t="n">
        <v>3124</v>
      </c>
      <c r="M42" s="454" t="n">
        <v>3378</v>
      </c>
      <c r="N42" s="439"/>
      <c r="O42" s="455" t="n">
        <f aca="false">L42/K42%-100</f>
        <v>3.89092118390423</v>
      </c>
      <c r="P42" s="456" t="n">
        <f aca="false">M42/L42%-100</f>
        <v>8.13060179257363</v>
      </c>
      <c r="Q42" s="442"/>
      <c r="R42" s="457" t="n">
        <f aca="false">M42/B42%-100</f>
        <v>-2.34171725932352</v>
      </c>
      <c r="S42" s="444"/>
      <c r="U42" s="419"/>
    </row>
    <row r="43" customFormat="false" ht="18" hidden="false" customHeight="true" outlineLevel="0" collapsed="false">
      <c r="A43" s="274" t="s">
        <v>252</v>
      </c>
      <c r="B43" s="452" t="n">
        <v>1</v>
      </c>
      <c r="C43" s="436"/>
      <c r="D43" s="453" t="n">
        <v>1</v>
      </c>
      <c r="E43" s="453" t="n">
        <v>3</v>
      </c>
      <c r="F43" s="453" t="n">
        <v>2</v>
      </c>
      <c r="G43" s="453" t="n">
        <v>1</v>
      </c>
      <c r="H43" s="453" t="n">
        <v>2</v>
      </c>
      <c r="I43" s="453" t="n">
        <v>1</v>
      </c>
      <c r="J43" s="453" t="n">
        <v>0</v>
      </c>
      <c r="K43" s="453" t="n">
        <v>1</v>
      </c>
      <c r="L43" s="453" t="n">
        <v>0</v>
      </c>
      <c r="M43" s="454" t="n">
        <v>2</v>
      </c>
      <c r="N43" s="439"/>
      <c r="O43" s="455" t="n">
        <f aca="false">L43/K43%-100</f>
        <v>-100</v>
      </c>
      <c r="P43" s="458" t="n">
        <v>0</v>
      </c>
      <c r="Q43" s="442"/>
      <c r="R43" s="457" t="n">
        <f aca="false">M43/B43%-100</f>
        <v>100</v>
      </c>
      <c r="S43" s="244"/>
      <c r="U43" s="419"/>
    </row>
    <row r="44" customFormat="false" ht="18" hidden="false" customHeight="true" outlineLevel="0" collapsed="false">
      <c r="A44" s="87" t="s">
        <v>253</v>
      </c>
      <c r="B44" s="459" t="n">
        <v>6658</v>
      </c>
      <c r="C44" s="317"/>
      <c r="D44" s="460" t="n">
        <v>5714</v>
      </c>
      <c r="E44" s="460" t="n">
        <v>5784</v>
      </c>
      <c r="F44" s="460" t="n">
        <v>6149</v>
      </c>
      <c r="G44" s="460" t="n">
        <v>5905</v>
      </c>
      <c r="H44" s="460" t="n">
        <v>5509</v>
      </c>
      <c r="I44" s="460" t="n">
        <v>5172</v>
      </c>
      <c r="J44" s="460" t="n">
        <v>5493</v>
      </c>
      <c r="K44" s="460" t="n">
        <v>5125</v>
      </c>
      <c r="L44" s="460" t="n">
        <v>5034</v>
      </c>
      <c r="M44" s="461" t="n">
        <v>5181</v>
      </c>
      <c r="N44" s="39"/>
      <c r="O44" s="462" t="n">
        <f aca="false">L44/K44%-100</f>
        <v>-1.77560975609757</v>
      </c>
      <c r="P44" s="463" t="n">
        <f aca="false">M44/L44%-100</f>
        <v>2.92014302741359</v>
      </c>
      <c r="Q44" s="411"/>
      <c r="R44" s="464" t="n">
        <f aca="false">M44/B44%-100</f>
        <v>-22.1838389906879</v>
      </c>
      <c r="S44" s="244"/>
      <c r="U44" s="419"/>
    </row>
    <row r="45" customFormat="false" ht="18" hidden="false" customHeight="true" outlineLevel="0" collapsed="false">
      <c r="A45" s="188" t="s">
        <v>195</v>
      </c>
      <c r="B45" s="408" t="n">
        <v>2861</v>
      </c>
      <c r="C45" s="401"/>
      <c r="D45" s="349" t="n">
        <v>3051</v>
      </c>
      <c r="E45" s="349" t="n">
        <v>3087</v>
      </c>
      <c r="F45" s="349" t="n">
        <v>2887</v>
      </c>
      <c r="G45" s="349" t="n">
        <v>3190</v>
      </c>
      <c r="H45" s="349" t="n">
        <v>3399</v>
      </c>
      <c r="I45" s="349" t="n">
        <v>3210</v>
      </c>
      <c r="J45" s="349" t="n">
        <v>3031</v>
      </c>
      <c r="K45" s="349" t="n">
        <v>3335</v>
      </c>
      <c r="L45" s="349" t="n">
        <v>3021</v>
      </c>
      <c r="M45" s="350" t="n">
        <v>3526</v>
      </c>
      <c r="N45" s="41"/>
      <c r="O45" s="409" t="n">
        <f aca="false">L45/K45%-100</f>
        <v>-9.41529235382309</v>
      </c>
      <c r="P45" s="410" t="n">
        <f aca="false">M45/L45%-100</f>
        <v>16.7163190996359</v>
      </c>
      <c r="Q45" s="406"/>
      <c r="R45" s="412" t="n">
        <f aca="false">M45/B45%-100</f>
        <v>23.2436211114995</v>
      </c>
      <c r="S45" s="244"/>
      <c r="U45" s="419"/>
    </row>
    <row r="46" customFormat="false" ht="12.75" hidden="false" customHeight="false" outlineLevel="0" collapsed="false">
      <c r="A46" s="423" t="s">
        <v>254</v>
      </c>
      <c r="B46" s="465" t="n">
        <v>2374</v>
      </c>
      <c r="C46" s="401"/>
      <c r="D46" s="466" t="n">
        <v>1313</v>
      </c>
      <c r="E46" s="466" t="n">
        <v>1450</v>
      </c>
      <c r="F46" s="466" t="n">
        <v>1769</v>
      </c>
      <c r="G46" s="466" t="n">
        <v>1524</v>
      </c>
      <c r="H46" s="466" t="n">
        <v>1352</v>
      </c>
      <c r="I46" s="466" t="n">
        <v>1505</v>
      </c>
      <c r="J46" s="466" t="n">
        <v>1986</v>
      </c>
      <c r="K46" s="466" t="n">
        <v>1835</v>
      </c>
      <c r="L46" s="466" t="n">
        <v>1889</v>
      </c>
      <c r="M46" s="467" t="n">
        <v>1865</v>
      </c>
      <c r="N46" s="41"/>
      <c r="O46" s="420" t="n">
        <f aca="false">L46/K46%-100</f>
        <v>2.94277929155312</v>
      </c>
      <c r="P46" s="421" t="n">
        <f aca="false">M46/L46%-100</f>
        <v>-1.27051349920593</v>
      </c>
      <c r="Q46" s="406"/>
      <c r="R46" s="422" t="n">
        <f aca="false">M46/B46%-100</f>
        <v>-21.4406065711879</v>
      </c>
      <c r="S46" s="244"/>
      <c r="U46" s="419"/>
    </row>
    <row r="47" customFormat="false" ht="12.75" hidden="false" customHeight="false" outlineLevel="0" collapsed="false">
      <c r="A47" s="423" t="s">
        <v>202</v>
      </c>
      <c r="B47" s="468" t="n">
        <v>2929</v>
      </c>
      <c r="C47" s="401"/>
      <c r="D47" s="356" t="n">
        <v>2518</v>
      </c>
      <c r="E47" s="356" t="n">
        <v>2322</v>
      </c>
      <c r="F47" s="356" t="n">
        <v>2182</v>
      </c>
      <c r="G47" s="356" t="n">
        <v>1915</v>
      </c>
      <c r="H47" s="356" t="n">
        <v>1594</v>
      </c>
      <c r="I47" s="356" t="n">
        <v>1377</v>
      </c>
      <c r="J47" s="356" t="n">
        <v>1448</v>
      </c>
      <c r="K47" s="356" t="n">
        <v>1322</v>
      </c>
      <c r="L47" s="356" t="n">
        <v>1126</v>
      </c>
      <c r="M47" s="357" t="n">
        <v>1410</v>
      </c>
      <c r="N47" s="41"/>
      <c r="O47" s="420" t="n">
        <f aca="false">L47/K47%-100</f>
        <v>-14.8260211800303</v>
      </c>
      <c r="P47" s="421" t="n">
        <f aca="false">M47/L47%-100</f>
        <v>25.2220248667851</v>
      </c>
      <c r="Q47" s="406"/>
      <c r="R47" s="422" t="n">
        <f aca="false">M47/B47%-100</f>
        <v>-51.8607033117105</v>
      </c>
      <c r="S47" s="244"/>
      <c r="U47" s="419"/>
    </row>
    <row r="48" customFormat="false" ht="12.75" hidden="false" customHeight="false" outlineLevel="0" collapsed="false">
      <c r="A48" s="423" t="s">
        <v>203</v>
      </c>
      <c r="B48" s="216" t="n">
        <v>6759</v>
      </c>
      <c r="C48" s="41"/>
      <c r="D48" s="217" t="n">
        <v>5945</v>
      </c>
      <c r="E48" s="217" t="n">
        <v>5912</v>
      </c>
      <c r="F48" s="217" t="n">
        <v>7002</v>
      </c>
      <c r="G48" s="217" t="n">
        <v>6564</v>
      </c>
      <c r="H48" s="217" t="n">
        <v>5838</v>
      </c>
      <c r="I48" s="217" t="n">
        <v>5599</v>
      </c>
      <c r="J48" s="217" t="n">
        <v>6166</v>
      </c>
      <c r="K48" s="217" t="n">
        <v>6074</v>
      </c>
      <c r="L48" s="217" t="n">
        <v>6675</v>
      </c>
      <c r="M48" s="238" t="n">
        <v>7608</v>
      </c>
      <c r="N48" s="41"/>
      <c r="O48" s="420" t="n">
        <f aca="false">L48/K48%-100</f>
        <v>9.89463286137635</v>
      </c>
      <c r="P48" s="421" t="n">
        <f aca="false">M48/L48%-100</f>
        <v>13.9775280898876</v>
      </c>
      <c r="Q48" s="406"/>
      <c r="R48" s="422" t="n">
        <f aca="false">M48/B48%-100</f>
        <v>12.5610297381269</v>
      </c>
      <c r="S48" s="244"/>
      <c r="U48" s="419"/>
    </row>
    <row r="49" customFormat="false" ht="18" hidden="false" customHeight="true" outlineLevel="0" collapsed="false">
      <c r="A49" s="341" t="s">
        <v>255</v>
      </c>
      <c r="B49" s="469" t="n">
        <v>1925</v>
      </c>
      <c r="C49" s="470"/>
      <c r="D49" s="471" t="n">
        <v>2062</v>
      </c>
      <c r="E49" s="471" t="n">
        <v>1509</v>
      </c>
      <c r="F49" s="471" t="n">
        <v>2297</v>
      </c>
      <c r="G49" s="471" t="n">
        <v>2056</v>
      </c>
      <c r="H49" s="471" t="n">
        <v>1938</v>
      </c>
      <c r="I49" s="471" t="n">
        <v>1786</v>
      </c>
      <c r="J49" s="471" t="n">
        <v>1682</v>
      </c>
      <c r="K49" s="471" t="n">
        <v>1584</v>
      </c>
      <c r="L49" s="471" t="n">
        <v>1570</v>
      </c>
      <c r="M49" s="472" t="n">
        <v>1553</v>
      </c>
      <c r="N49" s="473"/>
      <c r="O49" s="474" t="n">
        <f aca="false">L49/K49%-100</f>
        <v>-0.883838383838381</v>
      </c>
      <c r="P49" s="475" t="n">
        <f aca="false">M49/L49%-100</f>
        <v>-1.0828025477707</v>
      </c>
      <c r="Q49" s="476"/>
      <c r="R49" s="477" t="n">
        <f aca="false">M49/B49%-100</f>
        <v>-19.3246753246753</v>
      </c>
      <c r="S49" s="244"/>
      <c r="U49" s="419"/>
    </row>
    <row r="50" customFormat="false" ht="21.95" hidden="false" customHeight="true" outlineLevel="0" collapsed="false">
      <c r="A50" s="282" t="s">
        <v>213</v>
      </c>
      <c r="B50" s="478" t="n">
        <v>668</v>
      </c>
      <c r="C50" s="479"/>
      <c r="D50" s="480" t="n">
        <v>561</v>
      </c>
      <c r="E50" s="480" t="n">
        <v>833</v>
      </c>
      <c r="F50" s="480" t="n">
        <v>742</v>
      </c>
      <c r="G50" s="480" t="n">
        <v>960</v>
      </c>
      <c r="H50" s="480" t="n">
        <v>806</v>
      </c>
      <c r="I50" s="480" t="n">
        <v>905</v>
      </c>
      <c r="J50" s="480" t="n">
        <v>1133</v>
      </c>
      <c r="K50" s="480" t="n">
        <v>872</v>
      </c>
      <c r="L50" s="480" t="n">
        <v>1389</v>
      </c>
      <c r="M50" s="481" t="n">
        <v>1465</v>
      </c>
      <c r="N50" s="284"/>
      <c r="O50" s="482" t="n">
        <f aca="false">L50/K50%-100</f>
        <v>59.2889908256881</v>
      </c>
      <c r="P50" s="483" t="n">
        <f aca="false">M50/L50%-100</f>
        <v>5.47156227501799</v>
      </c>
      <c r="Q50" s="484"/>
      <c r="R50" s="485" t="n">
        <f aca="false">M50/B50%-100</f>
        <v>119.311377245509</v>
      </c>
      <c r="S50" s="244"/>
      <c r="U50" s="419"/>
    </row>
    <row r="51" customFormat="false" ht="21.95" hidden="false" customHeight="true" outlineLevel="0" collapsed="false">
      <c r="A51" s="290" t="s">
        <v>214</v>
      </c>
      <c r="B51" s="291" t="n">
        <f aca="false">B50+B30</f>
        <v>15591</v>
      </c>
      <c r="C51" s="292"/>
      <c r="D51" s="293" t="n">
        <f aca="false">D50+D30</f>
        <v>13388</v>
      </c>
      <c r="E51" s="293" t="n">
        <f aca="false">E50+E30</f>
        <v>13604</v>
      </c>
      <c r="F51" s="293" t="n">
        <f aca="false">F50+F30</f>
        <v>14582</v>
      </c>
      <c r="G51" s="293" t="n">
        <f aca="false">G50+G30</f>
        <v>14153</v>
      </c>
      <c r="H51" s="294" t="n">
        <f aca="false">H50+H30</f>
        <v>12989</v>
      </c>
      <c r="I51" s="486" t="n">
        <f aca="false">I50+I30</f>
        <v>12596</v>
      </c>
      <c r="J51" s="487" t="n">
        <f aca="false">J50+J30</f>
        <v>13764</v>
      </c>
      <c r="K51" s="487" t="n">
        <f aca="false">K50+K30</f>
        <v>13438</v>
      </c>
      <c r="L51" s="294" t="n">
        <f aca="false">L50+L30</f>
        <v>14100</v>
      </c>
      <c r="M51" s="294" t="n">
        <f aca="false">M50+M30</f>
        <v>15874</v>
      </c>
      <c r="N51" s="292"/>
      <c r="O51" s="488" t="n">
        <f aca="false">L51/K51%-100</f>
        <v>4.92632832266706</v>
      </c>
      <c r="P51" s="489" t="n">
        <f aca="false">M51/L51%-100</f>
        <v>12.581560283688</v>
      </c>
      <c r="Q51" s="490"/>
      <c r="R51" s="491" t="n">
        <f aca="false">M51/B51%-100</f>
        <v>1.81514976589058</v>
      </c>
      <c r="S51" s="244"/>
      <c r="U51" s="419"/>
    </row>
    <row r="52" customFormat="false" ht="24" hidden="false" customHeight="true" outlineLevel="0" collapsed="false">
      <c r="A52" s="492" t="s">
        <v>256</v>
      </c>
    </row>
  </sheetData>
  <mergeCells count="3">
    <mergeCell ref="A1:R1"/>
    <mergeCell ref="A2:R2"/>
    <mergeCell ref="A29:R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7" width="6.7"/>
    <col collapsed="false" customWidth="true" hidden="false" outlineLevel="0" max="16" min="16" style="17" width="5.99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2"/>
      <c r="B4" s="153" t="s">
        <v>173</v>
      </c>
      <c r="C4" s="27"/>
      <c r="D4" s="154" t="n">
        <v>2009</v>
      </c>
      <c r="E4" s="154" t="n">
        <v>2010</v>
      </c>
      <c r="F4" s="155" t="n">
        <v>2011</v>
      </c>
      <c r="G4" s="155" t="n">
        <v>2012</v>
      </c>
      <c r="H4" s="156" t="n">
        <v>2013</v>
      </c>
      <c r="I4" s="155" t="n">
        <v>2014</v>
      </c>
      <c r="J4" s="155" t="n">
        <v>2015</v>
      </c>
      <c r="K4" s="155" t="n">
        <v>2016</v>
      </c>
      <c r="L4" s="155" t="n">
        <v>2017</v>
      </c>
      <c r="M4" s="155" t="n">
        <v>2018</v>
      </c>
      <c r="N4" s="27"/>
      <c r="O4" s="157" t="s">
        <v>174</v>
      </c>
      <c r="P4" s="157" t="s">
        <v>175</v>
      </c>
      <c r="Q4" s="158"/>
      <c r="R4" s="159" t="s">
        <v>176</v>
      </c>
    </row>
    <row r="5" customFormat="false" ht="18" hidden="false" customHeight="true" outlineLevel="0" collapsed="false">
      <c r="A5" s="160" t="s">
        <v>177</v>
      </c>
      <c r="B5" s="161"/>
      <c r="C5" s="39"/>
      <c r="D5" s="162"/>
      <c r="E5" s="162"/>
      <c r="F5" s="162"/>
      <c r="G5" s="162"/>
      <c r="H5" s="162"/>
      <c r="I5" s="162"/>
      <c r="J5" s="162"/>
      <c r="K5" s="162"/>
      <c r="L5" s="163"/>
      <c r="M5" s="163"/>
      <c r="N5" s="39"/>
      <c r="O5" s="164"/>
      <c r="P5" s="165"/>
      <c r="Q5" s="39"/>
      <c r="R5" s="166"/>
      <c r="T5" s="167"/>
    </row>
    <row r="6" customFormat="false" ht="15.95" hidden="false" customHeight="true" outlineLevel="0" collapsed="false">
      <c r="A6" s="168" t="s">
        <v>178</v>
      </c>
      <c r="B6" s="169" t="n">
        <f aca="false">'Assunzioni -1'!B11</f>
        <v>28825</v>
      </c>
      <c r="C6" s="170"/>
      <c r="D6" s="171" t="n">
        <f aca="false">'Assunzioni -1'!D11</f>
        <v>23658</v>
      </c>
      <c r="E6" s="171" t="n">
        <f aca="false">'Assunzioni -1'!E11</f>
        <v>23265</v>
      </c>
      <c r="F6" s="171" t="n">
        <f aca="false">'Assunzioni -1'!F11</f>
        <v>24721</v>
      </c>
      <c r="G6" s="171" t="n">
        <f aca="false">'Assunzioni -1'!G11</f>
        <v>23689</v>
      </c>
      <c r="H6" s="171" t="n">
        <f aca="false">'Assunzioni -1'!H11</f>
        <v>19724</v>
      </c>
      <c r="I6" s="172" t="n">
        <f aca="false">'Assunzioni -1'!I11</f>
        <v>21239</v>
      </c>
      <c r="J6" s="172" t="n">
        <f aca="false">'Assunzioni -1'!J11</f>
        <v>23397</v>
      </c>
      <c r="K6" s="172" t="n">
        <v>22271</v>
      </c>
      <c r="L6" s="172" t="n">
        <v>24663</v>
      </c>
      <c r="M6" s="172" t="n">
        <v>26544</v>
      </c>
      <c r="N6" s="41"/>
      <c r="O6" s="175" t="n">
        <f aca="false">L6/K6%-100</f>
        <v>10.740424767635</v>
      </c>
      <c r="P6" s="176" t="n">
        <f aca="false">M6/L6%-100</f>
        <v>7.6268093905851</v>
      </c>
      <c r="Q6" s="170"/>
      <c r="R6" s="177" t="n">
        <f aca="false">M6/B6%-100</f>
        <v>-7.91326973113617</v>
      </c>
    </row>
    <row r="7" customFormat="false" ht="15.95" hidden="false" customHeight="true" outlineLevel="0" collapsed="false">
      <c r="A7" s="178" t="s">
        <v>179</v>
      </c>
      <c r="B7" s="179" t="n">
        <v>20310</v>
      </c>
      <c r="C7" s="41"/>
      <c r="D7" s="180" t="n">
        <v>17499</v>
      </c>
      <c r="E7" s="180" t="n">
        <v>16826</v>
      </c>
      <c r="F7" s="180" t="n">
        <v>17555</v>
      </c>
      <c r="G7" s="180" t="n">
        <v>16876</v>
      </c>
      <c r="H7" s="180" t="n">
        <v>13734</v>
      </c>
      <c r="I7" s="181" t="n">
        <v>14351</v>
      </c>
      <c r="J7" s="181" t="n">
        <v>15606</v>
      </c>
      <c r="K7" s="181" t="n">
        <v>15089</v>
      </c>
      <c r="L7" s="181" t="n">
        <v>16963</v>
      </c>
      <c r="M7" s="181" t="n">
        <v>18444</v>
      </c>
      <c r="N7" s="41"/>
      <c r="O7" s="183" t="n">
        <f aca="false">L7/K7%-100</f>
        <v>12.41964344887</v>
      </c>
      <c r="P7" s="184" t="n">
        <f aca="false">M7/L7%-100</f>
        <v>8.73076696339091</v>
      </c>
      <c r="Q7" s="41"/>
      <c r="R7" s="185" t="n">
        <f aca="false">M7/B7%-100</f>
        <v>-9.18759231905464</v>
      </c>
    </row>
    <row r="8" customFormat="false" ht="15.95" hidden="false" customHeight="true" outlineLevel="0" collapsed="false">
      <c r="A8" s="186" t="s">
        <v>180</v>
      </c>
      <c r="B8" s="179" t="n">
        <v>7293</v>
      </c>
      <c r="C8" s="41"/>
      <c r="D8" s="180" t="n">
        <v>6621</v>
      </c>
      <c r="E8" s="180" t="n">
        <v>6216</v>
      </c>
      <c r="F8" s="180" t="n">
        <v>6835</v>
      </c>
      <c r="G8" s="180" t="n">
        <v>6769</v>
      </c>
      <c r="H8" s="180" t="n">
        <v>5834</v>
      </c>
      <c r="I8" s="181" t="n">
        <v>5834</v>
      </c>
      <c r="J8" s="181" t="n">
        <v>6072</v>
      </c>
      <c r="K8" s="181" t="n">
        <v>5659</v>
      </c>
      <c r="L8" s="181" t="n">
        <v>6239</v>
      </c>
      <c r="M8" s="181" t="n">
        <v>6434</v>
      </c>
      <c r="N8" s="41"/>
      <c r="O8" s="183" t="n">
        <f aca="false">L8/K8%-100</f>
        <v>10.2491606290864</v>
      </c>
      <c r="P8" s="184" t="n">
        <f aca="false">M8/L8%-100</f>
        <v>3.12550088155153</v>
      </c>
      <c r="Q8" s="41"/>
      <c r="R8" s="185" t="n">
        <f aca="false">M8/B8%-100</f>
        <v>-11.7784176607706</v>
      </c>
    </row>
    <row r="9" customFormat="false" ht="8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89"/>
      <c r="R9" s="191"/>
    </row>
    <row r="10" customFormat="false" ht="18" hidden="false" customHeight="true" outlineLevel="0" collapsed="false">
      <c r="A10" s="225" t="s">
        <v>188</v>
      </c>
      <c r="B10" s="192" t="n">
        <v>17565</v>
      </c>
      <c r="C10" s="39"/>
      <c r="D10" s="193" t="n">
        <v>13298</v>
      </c>
      <c r="E10" s="193" t="n">
        <v>13158</v>
      </c>
      <c r="F10" s="194" t="n">
        <v>14072</v>
      </c>
      <c r="G10" s="194" t="n">
        <v>13083</v>
      </c>
      <c r="H10" s="194" t="n">
        <v>10277</v>
      </c>
      <c r="I10" s="194" t="n">
        <v>11134</v>
      </c>
      <c r="J10" s="194" t="n">
        <v>12087</v>
      </c>
      <c r="K10" s="493" t="n">
        <v>11753</v>
      </c>
      <c r="L10" s="493" t="n">
        <v>13800</v>
      </c>
      <c r="M10" s="493" t="n">
        <v>15136</v>
      </c>
      <c r="N10" s="39"/>
      <c r="O10" s="227" t="n">
        <f aca="false">L10/K10%-100</f>
        <v>17.4168297455969</v>
      </c>
      <c r="P10" s="228" t="n">
        <f aca="false">M10/L10%-100</f>
        <v>9.68115942028986</v>
      </c>
      <c r="Q10" s="39"/>
      <c r="R10" s="229" t="n">
        <f aca="false">M10/B10%-100</f>
        <v>-13.8286364930259</v>
      </c>
    </row>
    <row r="11" customFormat="false" ht="14.1" hidden="false" customHeight="true" outlineLevel="0" collapsed="false">
      <c r="A11" s="230" t="s">
        <v>189</v>
      </c>
      <c r="B11" s="231" t="n">
        <v>11260</v>
      </c>
      <c r="C11" s="39"/>
      <c r="D11" s="232" t="n">
        <v>10360</v>
      </c>
      <c r="E11" s="232" t="n">
        <v>10107</v>
      </c>
      <c r="F11" s="233" t="n">
        <v>10649</v>
      </c>
      <c r="G11" s="233" t="n">
        <v>10606</v>
      </c>
      <c r="H11" s="233" t="n">
        <v>9447</v>
      </c>
      <c r="I11" s="233" t="n">
        <v>10105</v>
      </c>
      <c r="J11" s="233" t="n">
        <v>11310</v>
      </c>
      <c r="K11" s="494" t="n">
        <v>10518</v>
      </c>
      <c r="L11" s="494" t="n">
        <v>10863</v>
      </c>
      <c r="M11" s="494" t="n">
        <v>11408</v>
      </c>
      <c r="N11" s="39"/>
      <c r="O11" s="235" t="n">
        <f aca="false">L11/K11%-100</f>
        <v>3.28009127210495</v>
      </c>
      <c r="P11" s="236" t="n">
        <f aca="false">M11/L11%-100</f>
        <v>5.01703028629292</v>
      </c>
      <c r="Q11" s="39"/>
      <c r="R11" s="237" t="n">
        <f aca="false">M11/B11%-100</f>
        <v>1.31438721136767</v>
      </c>
    </row>
    <row r="12" customFormat="false" ht="17.25" hidden="false" customHeight="true" outlineLevel="0" collapsed="false">
      <c r="A12" s="230" t="s">
        <v>190</v>
      </c>
      <c r="B12" s="231" t="n">
        <v>20091</v>
      </c>
      <c r="C12" s="39"/>
      <c r="D12" s="217" t="n">
        <v>16573</v>
      </c>
      <c r="E12" s="217" t="n">
        <v>17296</v>
      </c>
      <c r="F12" s="232" t="n">
        <v>17825</v>
      </c>
      <c r="G12" s="232" t="n">
        <v>16759</v>
      </c>
      <c r="H12" s="217" t="n">
        <v>14802</v>
      </c>
      <c r="I12" s="217" t="n">
        <v>16129</v>
      </c>
      <c r="J12" s="217" t="n">
        <v>16553</v>
      </c>
      <c r="K12" s="495" t="n">
        <v>16533</v>
      </c>
      <c r="L12" s="495" t="n">
        <v>19734</v>
      </c>
      <c r="M12" s="495" t="n">
        <v>21044</v>
      </c>
      <c r="N12" s="39"/>
      <c r="O12" s="81" t="n">
        <f aca="false">L12/K12%-100</f>
        <v>19.3612774451098</v>
      </c>
      <c r="P12" s="239" t="n">
        <f aca="false">M12/L12%-100</f>
        <v>6.6382892469849</v>
      </c>
      <c r="Q12" s="39"/>
      <c r="R12" s="240" t="n">
        <f aca="false">M12/B12%-100</f>
        <v>4.74341745059978</v>
      </c>
    </row>
    <row r="13" customFormat="false" ht="14.1" hidden="false" customHeight="true" outlineLevel="0" collapsed="false">
      <c r="A13" s="230" t="s">
        <v>191</v>
      </c>
      <c r="B13" s="231" t="n">
        <v>1462</v>
      </c>
      <c r="C13" s="39"/>
      <c r="D13" s="232" t="n">
        <v>1098</v>
      </c>
      <c r="E13" s="232" t="n">
        <v>936</v>
      </c>
      <c r="F13" s="232" t="n">
        <v>891</v>
      </c>
      <c r="G13" s="217" t="n">
        <v>844</v>
      </c>
      <c r="H13" s="217" t="n">
        <v>735</v>
      </c>
      <c r="I13" s="217" t="n">
        <v>606</v>
      </c>
      <c r="J13" s="217" t="n">
        <v>425</v>
      </c>
      <c r="K13" s="495" t="n">
        <v>605</v>
      </c>
      <c r="L13" s="495" t="n">
        <v>693</v>
      </c>
      <c r="M13" s="495" t="n">
        <v>886</v>
      </c>
      <c r="N13" s="39"/>
      <c r="O13" s="235" t="n">
        <f aca="false">L13/K13%-100</f>
        <v>14.5454545454545</v>
      </c>
      <c r="P13" s="236" t="n">
        <f aca="false">M13/L13%-100</f>
        <v>27.8499278499279</v>
      </c>
      <c r="Q13" s="39"/>
      <c r="R13" s="237" t="n">
        <f aca="false">M13/B13%-100</f>
        <v>-39.3980848153215</v>
      </c>
    </row>
    <row r="14" customFormat="false" ht="18" hidden="false" customHeight="true" outlineLevel="0" collapsed="false">
      <c r="A14" s="241" t="s">
        <v>192</v>
      </c>
      <c r="B14" s="210" t="n">
        <v>7272</v>
      </c>
      <c r="C14" s="39"/>
      <c r="D14" s="202" t="n">
        <v>5987</v>
      </c>
      <c r="E14" s="202" t="n">
        <v>5033</v>
      </c>
      <c r="F14" s="242" t="n">
        <v>6005</v>
      </c>
      <c r="G14" s="202" t="n">
        <v>6086</v>
      </c>
      <c r="H14" s="202" t="n">
        <v>4187</v>
      </c>
      <c r="I14" s="202" t="n">
        <v>4504</v>
      </c>
      <c r="J14" s="202" t="n">
        <v>6419</v>
      </c>
      <c r="K14" s="496" t="n">
        <v>5133</v>
      </c>
      <c r="L14" s="496" t="n">
        <v>4236</v>
      </c>
      <c r="M14" s="496" t="n">
        <v>4614</v>
      </c>
      <c r="N14" s="39"/>
      <c r="O14" s="212" t="n">
        <f aca="false">L14/K14%-100</f>
        <v>-17.4751607247224</v>
      </c>
      <c r="P14" s="213" t="n">
        <f aca="false">M14/L14%-100</f>
        <v>8.92351274787535</v>
      </c>
      <c r="Q14" s="39"/>
      <c r="R14" s="214" t="n">
        <f aca="false">M14/B14%-100</f>
        <v>-36.5511551155116</v>
      </c>
    </row>
    <row r="15" customFormat="false" ht="8.1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90"/>
      <c r="P15" s="190"/>
      <c r="Q15" s="189"/>
      <c r="R15" s="497"/>
    </row>
    <row r="16" customFormat="false" ht="18" hidden="false" customHeight="true" outlineLevel="0" collapsed="false">
      <c r="A16" s="188" t="s">
        <v>258</v>
      </c>
      <c r="B16" s="231" t="n">
        <v>10049</v>
      </c>
      <c r="C16" s="39"/>
      <c r="D16" s="232" t="n">
        <v>8067</v>
      </c>
      <c r="E16" s="232" t="n">
        <v>8058</v>
      </c>
      <c r="F16" s="232" t="n">
        <v>8116</v>
      </c>
      <c r="G16" s="232" t="n">
        <v>7612</v>
      </c>
      <c r="H16" s="232" t="n">
        <v>6149</v>
      </c>
      <c r="I16" s="232" t="n">
        <v>5814</v>
      </c>
      <c r="J16" s="232" t="n">
        <v>6516</v>
      </c>
      <c r="K16" s="498" t="n">
        <v>6761</v>
      </c>
      <c r="L16" s="499" t="n">
        <v>8172</v>
      </c>
      <c r="M16" s="499" t="n">
        <v>8713</v>
      </c>
      <c r="N16" s="39"/>
      <c r="O16" s="500" t="n">
        <f aca="false">L16/K16%-100</f>
        <v>20.8696938322733</v>
      </c>
      <c r="P16" s="501" t="n">
        <f aca="false">M16/L16%-100</f>
        <v>6.62016642192855</v>
      </c>
      <c r="Q16" s="39"/>
      <c r="R16" s="502" t="n">
        <f aca="false">M16/B16%-100</f>
        <v>-13.2948552094736</v>
      </c>
      <c r="T16" s="503"/>
    </row>
    <row r="17" customFormat="false" ht="14.1" hidden="false" customHeight="true" outlineLevel="0" collapsed="false">
      <c r="A17" s="372" t="s">
        <v>238</v>
      </c>
      <c r="B17" s="504" t="n">
        <v>9192</v>
      </c>
      <c r="C17" s="39"/>
      <c r="D17" s="242" t="n">
        <v>7143</v>
      </c>
      <c r="E17" s="242" t="n">
        <v>6954</v>
      </c>
      <c r="F17" s="242" t="n">
        <v>7170</v>
      </c>
      <c r="G17" s="242" t="n">
        <v>6729</v>
      </c>
      <c r="H17" s="242" t="n">
        <v>5618</v>
      </c>
      <c r="I17" s="242" t="n">
        <v>6183</v>
      </c>
      <c r="J17" s="242" t="n">
        <v>6444</v>
      </c>
      <c r="K17" s="505" t="n">
        <v>5662</v>
      </c>
      <c r="L17" s="506" t="n">
        <v>5931</v>
      </c>
      <c r="M17" s="506" t="n">
        <v>6361</v>
      </c>
      <c r="N17" s="39"/>
      <c r="O17" s="507" t="n">
        <f aca="false">L17/K17%-100</f>
        <v>4.75097138820206</v>
      </c>
      <c r="P17" s="508" t="n">
        <f aca="false">M17/L17%-100</f>
        <v>7.25004215140785</v>
      </c>
      <c r="Q17" s="39"/>
      <c r="R17" s="509" t="n">
        <f aca="false">M17/B17%-100</f>
        <v>-30.7985204525674</v>
      </c>
      <c r="T17" s="503"/>
    </row>
    <row r="18" customFormat="false" ht="14.1" hidden="false" customHeight="true" outlineLevel="0" collapsed="false">
      <c r="A18" s="423" t="s">
        <v>239</v>
      </c>
      <c r="B18" s="504" t="n">
        <v>6721</v>
      </c>
      <c r="C18" s="39"/>
      <c r="D18" s="242" t="n">
        <v>5693</v>
      </c>
      <c r="E18" s="242" t="n">
        <v>5534</v>
      </c>
      <c r="F18" s="242" t="n">
        <v>6123</v>
      </c>
      <c r="G18" s="242" t="n">
        <v>5864</v>
      </c>
      <c r="H18" s="242" t="n">
        <v>5008</v>
      </c>
      <c r="I18" s="242" t="n">
        <v>5698</v>
      </c>
      <c r="J18" s="242" t="n">
        <v>6472</v>
      </c>
      <c r="K18" s="505" t="n">
        <v>5786</v>
      </c>
      <c r="L18" s="506" t="n">
        <v>6196</v>
      </c>
      <c r="M18" s="506" t="n">
        <v>6481</v>
      </c>
      <c r="N18" s="39"/>
      <c r="O18" s="507" t="n">
        <f aca="false">L18/K18%-100</f>
        <v>7.08606982371241</v>
      </c>
      <c r="P18" s="508" t="n">
        <f aca="false">M18/L18%-100</f>
        <v>4.59974176888315</v>
      </c>
      <c r="Q18" s="39"/>
      <c r="R18" s="509" t="n">
        <f aca="false">M18/B18%-100</f>
        <v>-3.57089718791846</v>
      </c>
      <c r="T18" s="503"/>
    </row>
    <row r="19" customFormat="false" ht="12.75" hidden="false" customHeight="true" outlineLevel="0" collapsed="false">
      <c r="A19" s="510" t="s">
        <v>240</v>
      </c>
      <c r="B19" s="511" t="n">
        <v>2863</v>
      </c>
      <c r="C19" s="39"/>
      <c r="D19" s="512" t="n">
        <v>2755</v>
      </c>
      <c r="E19" s="512" t="n">
        <v>2719</v>
      </c>
      <c r="F19" s="512" t="n">
        <v>3312</v>
      </c>
      <c r="G19" s="512" t="n">
        <v>3484</v>
      </c>
      <c r="H19" s="512" t="n">
        <v>2949</v>
      </c>
      <c r="I19" s="512" t="n">
        <v>3544</v>
      </c>
      <c r="J19" s="512" t="n">
        <v>3965</v>
      </c>
      <c r="K19" s="513" t="n">
        <v>4062</v>
      </c>
      <c r="L19" s="514" t="n">
        <v>4364</v>
      </c>
      <c r="M19" s="514" t="n">
        <v>4989</v>
      </c>
      <c r="N19" s="39"/>
      <c r="O19" s="81" t="n">
        <f aca="false">L19/K19%-100</f>
        <v>7.43476120137864</v>
      </c>
      <c r="P19" s="239" t="n">
        <f aca="false">M19/L19%-100</f>
        <v>14.3217231897342</v>
      </c>
      <c r="Q19" s="39"/>
      <c r="R19" s="240" t="n">
        <f aca="false">M19/B19%-100</f>
        <v>74.257771568285</v>
      </c>
      <c r="T19" s="503"/>
    </row>
    <row r="20" customFormat="false" ht="6" hidden="false" customHeight="true" outlineLevel="0" collapsed="false">
      <c r="A20" s="515"/>
      <c r="B20" s="516"/>
      <c r="C20" s="517"/>
      <c r="D20" s="516"/>
      <c r="E20" s="516"/>
      <c r="F20" s="516"/>
      <c r="G20" s="516"/>
      <c r="H20" s="516"/>
      <c r="I20" s="516"/>
      <c r="J20" s="516"/>
      <c r="K20" s="516"/>
      <c r="L20" s="518"/>
      <c r="M20" s="518"/>
      <c r="N20" s="519"/>
      <c r="O20" s="520"/>
      <c r="P20" s="521"/>
      <c r="Q20" s="517"/>
      <c r="R20" s="522"/>
    </row>
    <row r="21" customFormat="false" ht="8.1" hidden="false" customHeight="tru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90"/>
      <c r="P21" s="190"/>
      <c r="Q21" s="189"/>
      <c r="R21" s="497"/>
    </row>
    <row r="22" customFormat="false" ht="18" hidden="false" customHeight="true" outlineLevel="0" collapsed="false">
      <c r="A22" s="188" t="s">
        <v>241</v>
      </c>
      <c r="B22" s="231" t="n">
        <v>3719</v>
      </c>
      <c r="C22" s="39"/>
      <c r="D22" s="232" t="n">
        <v>3255</v>
      </c>
      <c r="E22" s="232" t="n">
        <v>3095</v>
      </c>
      <c r="F22" s="232" t="n">
        <v>3380</v>
      </c>
      <c r="G22" s="232" t="n">
        <v>3348</v>
      </c>
      <c r="H22" s="232" t="n">
        <v>2946</v>
      </c>
      <c r="I22" s="232" t="n">
        <v>3141</v>
      </c>
      <c r="J22" s="232" t="n">
        <v>3082</v>
      </c>
      <c r="K22" s="232" t="n">
        <v>3100</v>
      </c>
      <c r="L22" s="193" t="n">
        <v>3237</v>
      </c>
      <c r="M22" s="193" t="n">
        <v>3401</v>
      </c>
      <c r="N22" s="39"/>
      <c r="O22" s="500" t="n">
        <f aca="false">L22/K22%-100</f>
        <v>4.41935483870968</v>
      </c>
      <c r="P22" s="501" t="n">
        <f aca="false">M22/L22%-100</f>
        <v>5.06641952425086</v>
      </c>
      <c r="Q22" s="39"/>
      <c r="R22" s="502" t="n">
        <f aca="false">M22/B22%-100</f>
        <v>-8.55068566819037</v>
      </c>
    </row>
    <row r="23" customFormat="false" ht="14.1" hidden="false" customHeight="true" outlineLevel="0" collapsed="false">
      <c r="A23" s="372" t="s">
        <v>242</v>
      </c>
      <c r="B23" s="504" t="n">
        <v>8531</v>
      </c>
      <c r="C23" s="39"/>
      <c r="D23" s="242" t="n">
        <v>7286</v>
      </c>
      <c r="E23" s="242" t="n">
        <v>6786</v>
      </c>
      <c r="F23" s="242" t="n">
        <v>7489</v>
      </c>
      <c r="G23" s="242" t="n">
        <v>6619</v>
      </c>
      <c r="H23" s="242" t="n">
        <v>5685</v>
      </c>
      <c r="I23" s="242" t="n">
        <v>6123</v>
      </c>
      <c r="J23" s="242" t="n">
        <v>6766</v>
      </c>
      <c r="K23" s="505" t="n">
        <v>6327</v>
      </c>
      <c r="L23" s="242" t="n">
        <v>6885</v>
      </c>
      <c r="M23" s="242" t="n">
        <v>7567</v>
      </c>
      <c r="N23" s="39"/>
      <c r="O23" s="507" t="n">
        <f aca="false">L23/K23%-100</f>
        <v>8.81934566145092</v>
      </c>
      <c r="P23" s="508" t="n">
        <f aca="false">M23/L23%-100</f>
        <v>9.90559186637618</v>
      </c>
      <c r="Q23" s="39"/>
      <c r="R23" s="509" t="n">
        <f aca="false">M23/B23%-100</f>
        <v>-11.2999648341343</v>
      </c>
    </row>
    <row r="24" customFormat="false" ht="14.1" hidden="false" customHeight="true" outlineLevel="0" collapsed="false">
      <c r="A24" s="372" t="s">
        <v>243</v>
      </c>
      <c r="B24" s="504" t="n">
        <v>7054</v>
      </c>
      <c r="C24" s="39"/>
      <c r="D24" s="242" t="n">
        <v>5300</v>
      </c>
      <c r="E24" s="242" t="n">
        <v>5403</v>
      </c>
      <c r="F24" s="242" t="n">
        <v>6019</v>
      </c>
      <c r="G24" s="242" t="n">
        <v>5503</v>
      </c>
      <c r="H24" s="242" t="n">
        <v>4213</v>
      </c>
      <c r="I24" s="242" t="n">
        <v>4924</v>
      </c>
      <c r="J24" s="242" t="n">
        <v>5462</v>
      </c>
      <c r="K24" s="505" t="n">
        <v>5129</v>
      </c>
      <c r="L24" s="242" t="n">
        <v>6241</v>
      </c>
      <c r="M24" s="242" t="n">
        <v>6262</v>
      </c>
      <c r="N24" s="39"/>
      <c r="O24" s="507" t="n">
        <f aca="false">L24/K24%-100</f>
        <v>21.6806395008774</v>
      </c>
      <c r="P24" s="508" t="n">
        <f aca="false">M24/L24%-100</f>
        <v>0.33648453773435</v>
      </c>
      <c r="Q24" s="39"/>
      <c r="R24" s="509" t="n">
        <f aca="false">M24/B24%-100</f>
        <v>-11.2276722426992</v>
      </c>
    </row>
    <row r="25" customFormat="false" ht="14.1" hidden="false" customHeight="true" outlineLevel="0" collapsed="false">
      <c r="A25" s="372" t="s">
        <v>244</v>
      </c>
      <c r="B25" s="504" t="n">
        <v>5256</v>
      </c>
      <c r="C25" s="39"/>
      <c r="D25" s="242" t="n">
        <v>4398</v>
      </c>
      <c r="E25" s="242" t="n">
        <v>4633</v>
      </c>
      <c r="F25" s="242" t="n">
        <v>4464</v>
      </c>
      <c r="G25" s="242" t="n">
        <v>4494</v>
      </c>
      <c r="H25" s="242" t="n">
        <v>3891</v>
      </c>
      <c r="I25" s="242" t="n">
        <v>4022</v>
      </c>
      <c r="J25" s="242" t="n">
        <v>4461</v>
      </c>
      <c r="K25" s="505" t="n">
        <v>4469</v>
      </c>
      <c r="L25" s="242" t="n">
        <v>4936</v>
      </c>
      <c r="M25" s="242" t="n">
        <v>5639</v>
      </c>
      <c r="N25" s="39"/>
      <c r="O25" s="507" t="n">
        <f aca="false">L25/K25%-100</f>
        <v>10.4497650481092</v>
      </c>
      <c r="P25" s="508" t="n">
        <f aca="false">M25/L25%-100</f>
        <v>14.242301458671</v>
      </c>
      <c r="Q25" s="39"/>
      <c r="R25" s="509" t="n">
        <f aca="false">M25/B25%-100</f>
        <v>7.28691019786909</v>
      </c>
    </row>
    <row r="26" customFormat="false" ht="12.75" hidden="false" customHeight="true" outlineLevel="0" collapsed="false">
      <c r="A26" s="376" t="s">
        <v>245</v>
      </c>
      <c r="B26" s="523" t="n">
        <v>4265</v>
      </c>
      <c r="C26" s="39"/>
      <c r="D26" s="524" t="n">
        <v>3419</v>
      </c>
      <c r="E26" s="524" t="n">
        <v>3348</v>
      </c>
      <c r="F26" s="524" t="n">
        <v>3369</v>
      </c>
      <c r="G26" s="524" t="n">
        <v>3725</v>
      </c>
      <c r="H26" s="524" t="n">
        <v>2989</v>
      </c>
      <c r="I26" s="524" t="n">
        <v>3029</v>
      </c>
      <c r="J26" s="524" t="n">
        <v>3626</v>
      </c>
      <c r="K26" s="525" t="n">
        <v>3246</v>
      </c>
      <c r="L26" s="524" t="n">
        <v>3364</v>
      </c>
      <c r="M26" s="524" t="n">
        <v>3675</v>
      </c>
      <c r="N26" s="39"/>
      <c r="O26" s="91" t="n">
        <f aca="false">L26/K26%-100</f>
        <v>3.63524337646334</v>
      </c>
      <c r="P26" s="526" t="n">
        <f aca="false">M26/L26%-100</f>
        <v>9.2449464922711</v>
      </c>
      <c r="Q26" s="39"/>
      <c r="R26" s="527" t="n">
        <f aca="false">M26/B26%-100</f>
        <v>-13.8335287221571</v>
      </c>
    </row>
    <row r="27" customFormat="false" ht="6" hidden="false" customHeight="true" outlineLevel="0" collapsed="false">
      <c r="A27" s="515"/>
      <c r="B27" s="516"/>
      <c r="C27" s="517"/>
      <c r="D27" s="516"/>
      <c r="E27" s="516"/>
      <c r="F27" s="516"/>
      <c r="G27" s="516"/>
      <c r="H27" s="516"/>
      <c r="I27" s="516"/>
      <c r="J27" s="516"/>
      <c r="K27" s="516"/>
      <c r="L27" s="518"/>
      <c r="M27" s="518"/>
      <c r="N27" s="519"/>
      <c r="O27" s="520"/>
      <c r="P27" s="521"/>
      <c r="Q27" s="517"/>
      <c r="R27" s="522"/>
    </row>
    <row r="28" customFormat="false" ht="8.1" hidden="false" customHeight="true" outlineLevel="0" collapsed="false">
      <c r="A28" s="528"/>
      <c r="B28" s="529"/>
      <c r="C28" s="529"/>
      <c r="D28" s="529"/>
      <c r="E28" s="529"/>
      <c r="F28" s="529"/>
      <c r="G28" s="529"/>
      <c r="H28" s="529"/>
      <c r="I28" s="529"/>
      <c r="J28" s="529"/>
      <c r="K28" s="529"/>
      <c r="L28" s="529"/>
      <c r="M28" s="529"/>
      <c r="N28" s="529"/>
      <c r="O28" s="530"/>
      <c r="P28" s="530"/>
      <c r="Q28" s="529"/>
      <c r="R28" s="531"/>
    </row>
    <row r="29" customFormat="false" ht="18" hidden="false" customHeight="true" outlineLevel="0" collapsed="false">
      <c r="A29" s="245" t="s">
        <v>195</v>
      </c>
      <c r="B29" s="246" t="n">
        <v>1662</v>
      </c>
      <c r="C29" s="39"/>
      <c r="D29" s="247" t="n">
        <v>1509</v>
      </c>
      <c r="E29" s="247" t="n">
        <v>1543</v>
      </c>
      <c r="F29" s="247" t="n">
        <v>1486</v>
      </c>
      <c r="G29" s="247" t="n">
        <v>1828</v>
      </c>
      <c r="H29" s="247" t="n">
        <v>1778</v>
      </c>
      <c r="I29" s="247" t="n">
        <v>1672</v>
      </c>
      <c r="J29" s="247" t="n">
        <v>1626</v>
      </c>
      <c r="K29" s="248" t="n">
        <v>1608</v>
      </c>
      <c r="L29" s="247" t="n">
        <v>1493</v>
      </c>
      <c r="M29" s="247" t="n">
        <v>1579</v>
      </c>
      <c r="N29" s="39"/>
      <c r="O29" s="249" t="n">
        <f aca="false">L29/K29%-100</f>
        <v>-7.15174129353233</v>
      </c>
      <c r="P29" s="250" t="n">
        <f aca="false">M29/L29%-100</f>
        <v>5.7602143335566</v>
      </c>
      <c r="Q29" s="39"/>
      <c r="R29" s="251" t="n">
        <f aca="false">M29/B29%-100</f>
        <v>-4.99398315282792</v>
      </c>
      <c r="T29" s="532"/>
    </row>
    <row r="30" customFormat="false" ht="18" hidden="false" customHeight="true" outlineLevel="0" collapsed="false">
      <c r="A30" s="253" t="s">
        <v>196</v>
      </c>
      <c r="B30" s="254" t="n">
        <v>4140</v>
      </c>
      <c r="C30" s="39"/>
      <c r="D30" s="255" t="n">
        <v>2492</v>
      </c>
      <c r="E30" s="255" t="n">
        <v>2622</v>
      </c>
      <c r="F30" s="255" t="n">
        <v>3117</v>
      </c>
      <c r="G30" s="255" t="n">
        <v>2451</v>
      </c>
      <c r="H30" s="255" t="n">
        <v>2223</v>
      </c>
      <c r="I30" s="255" t="n">
        <v>2752</v>
      </c>
      <c r="J30" s="255" t="n">
        <v>3302</v>
      </c>
      <c r="K30" s="256" t="n">
        <v>3318</v>
      </c>
      <c r="L30" s="255" t="n">
        <v>4060</v>
      </c>
      <c r="M30" s="255" t="n">
        <v>3624</v>
      </c>
      <c r="N30" s="39"/>
      <c r="O30" s="257" t="n">
        <f aca="false">L30/K30%-100</f>
        <v>22.3628691983122</v>
      </c>
      <c r="P30" s="258" t="n">
        <f aca="false">M30/L30%-100</f>
        <v>-10.7389162561576</v>
      </c>
      <c r="Q30" s="39"/>
      <c r="R30" s="259" t="n">
        <f aca="false">M30/B30%-100</f>
        <v>-12.463768115942</v>
      </c>
      <c r="T30" s="532"/>
    </row>
    <row r="31" customFormat="false" ht="15" hidden="false" customHeight="false" outlineLevel="0" collapsed="false">
      <c r="A31" s="260" t="s">
        <v>197</v>
      </c>
      <c r="B31" s="261" t="n">
        <v>1057</v>
      </c>
      <c r="C31" s="39"/>
      <c r="D31" s="262" t="n">
        <v>876</v>
      </c>
      <c r="E31" s="262" t="n">
        <v>950</v>
      </c>
      <c r="F31" s="262" t="n">
        <v>888</v>
      </c>
      <c r="G31" s="262" t="n">
        <v>777</v>
      </c>
      <c r="H31" s="262" t="n">
        <v>646</v>
      </c>
      <c r="I31" s="262" t="n">
        <v>664</v>
      </c>
      <c r="J31" s="262" t="n">
        <v>707</v>
      </c>
      <c r="K31" s="263" t="n">
        <v>772</v>
      </c>
      <c r="L31" s="262" t="n">
        <v>828</v>
      </c>
      <c r="M31" s="262" t="n">
        <v>723</v>
      </c>
      <c r="N31" s="39"/>
      <c r="O31" s="264" t="n">
        <f aca="false">L31/K31%-100</f>
        <v>7.25388601036269</v>
      </c>
      <c r="P31" s="265" t="n">
        <f aca="false">M31/L31%-100</f>
        <v>-12.6811594202898</v>
      </c>
      <c r="Q31" s="39"/>
      <c r="R31" s="266" t="n">
        <f aca="false">M31/B31%-100</f>
        <v>-31.5988647114475</v>
      </c>
      <c r="T31" s="532"/>
    </row>
    <row r="32" customFormat="false" ht="14.1" hidden="false" customHeight="true" outlineLevel="0" collapsed="false">
      <c r="A32" s="260" t="s">
        <v>198</v>
      </c>
      <c r="B32" s="261" t="n">
        <v>191</v>
      </c>
      <c r="C32" s="39"/>
      <c r="D32" s="262" t="n">
        <v>120</v>
      </c>
      <c r="E32" s="262" t="n">
        <v>125</v>
      </c>
      <c r="F32" s="262" t="n">
        <v>151</v>
      </c>
      <c r="G32" s="262" t="n">
        <v>143</v>
      </c>
      <c r="H32" s="262" t="n">
        <v>99</v>
      </c>
      <c r="I32" s="262" t="n">
        <v>127</v>
      </c>
      <c r="J32" s="262" t="n">
        <v>107</v>
      </c>
      <c r="K32" s="263" t="n">
        <v>86</v>
      </c>
      <c r="L32" s="262" t="n">
        <v>74</v>
      </c>
      <c r="M32" s="262" t="n">
        <v>85</v>
      </c>
      <c r="N32" s="39"/>
      <c r="O32" s="264" t="n">
        <f aca="false">L32/K32%-100</f>
        <v>-13.953488372093</v>
      </c>
      <c r="P32" s="265" t="n">
        <f aca="false">M32/L32%-100</f>
        <v>14.8648648648649</v>
      </c>
      <c r="Q32" s="39"/>
      <c r="R32" s="266" t="n">
        <f aca="false">M32/B32%-100</f>
        <v>-55.4973821989529</v>
      </c>
      <c r="T32" s="532"/>
    </row>
    <row r="33" customFormat="false" ht="14.1" hidden="false" customHeight="true" outlineLevel="0" collapsed="false">
      <c r="A33" s="260" t="s">
        <v>199</v>
      </c>
      <c r="B33" s="261" t="n">
        <v>1029</v>
      </c>
      <c r="C33" s="39"/>
      <c r="D33" s="262" t="n">
        <v>677</v>
      </c>
      <c r="E33" s="262" t="n">
        <v>587</v>
      </c>
      <c r="F33" s="262" t="n">
        <v>821</v>
      </c>
      <c r="G33" s="262" t="n">
        <v>669</v>
      </c>
      <c r="H33" s="262" t="n">
        <v>628</v>
      </c>
      <c r="I33" s="262" t="n">
        <v>766</v>
      </c>
      <c r="J33" s="262" t="n">
        <v>1052</v>
      </c>
      <c r="K33" s="263" t="n">
        <v>924</v>
      </c>
      <c r="L33" s="262" t="n">
        <v>1044</v>
      </c>
      <c r="M33" s="262" t="n">
        <v>951</v>
      </c>
      <c r="N33" s="39"/>
      <c r="O33" s="264" t="n">
        <f aca="false">L33/K33%-100</f>
        <v>12.987012987013</v>
      </c>
      <c r="P33" s="265" t="n">
        <f aca="false">M33/L33%-100</f>
        <v>-8.90804597701148</v>
      </c>
      <c r="Q33" s="39"/>
      <c r="R33" s="266" t="n">
        <f aca="false">M33/B33%-100</f>
        <v>-7.58017492711369</v>
      </c>
      <c r="T33" s="532"/>
    </row>
    <row r="34" customFormat="false" ht="14.1" hidden="false" customHeight="true" outlineLevel="0" collapsed="false">
      <c r="A34" s="260" t="s">
        <v>200</v>
      </c>
      <c r="B34" s="261" t="n">
        <v>969</v>
      </c>
      <c r="C34" s="39"/>
      <c r="D34" s="262" t="n">
        <v>449</v>
      </c>
      <c r="E34" s="262" t="n">
        <v>478</v>
      </c>
      <c r="F34" s="262" t="n">
        <v>648</v>
      </c>
      <c r="G34" s="262" t="n">
        <v>456</v>
      </c>
      <c r="H34" s="262" t="n">
        <v>436</v>
      </c>
      <c r="I34" s="262" t="n">
        <v>676</v>
      </c>
      <c r="J34" s="262" t="n">
        <v>875</v>
      </c>
      <c r="K34" s="263" t="n">
        <v>1025</v>
      </c>
      <c r="L34" s="262" t="n">
        <v>1343</v>
      </c>
      <c r="M34" s="262" t="n">
        <v>1114</v>
      </c>
      <c r="N34" s="39"/>
      <c r="O34" s="264" t="n">
        <f aca="false">L34/K34%-100</f>
        <v>31.0243902439024</v>
      </c>
      <c r="P34" s="265" t="n">
        <f aca="false">M34/L34%-100</f>
        <v>-17.0513775130305</v>
      </c>
      <c r="Q34" s="39"/>
      <c r="R34" s="266" t="n">
        <f aca="false">M34/B34%-100</f>
        <v>14.9638802889577</v>
      </c>
      <c r="T34" s="532"/>
    </row>
    <row r="35" customFormat="false" ht="14.1" hidden="false" customHeight="true" outlineLevel="0" collapsed="false">
      <c r="A35" s="260" t="s">
        <v>201</v>
      </c>
      <c r="B35" s="261" t="n">
        <v>894</v>
      </c>
      <c r="C35" s="39"/>
      <c r="D35" s="262" t="n">
        <v>370</v>
      </c>
      <c r="E35" s="262" t="n">
        <v>482</v>
      </c>
      <c r="F35" s="217" t="n">
        <v>609</v>
      </c>
      <c r="G35" s="262" t="n">
        <v>406</v>
      </c>
      <c r="H35" s="262" t="n">
        <v>414</v>
      </c>
      <c r="I35" s="262" t="n">
        <v>519</v>
      </c>
      <c r="J35" s="262" t="n">
        <v>561</v>
      </c>
      <c r="K35" s="263" t="n">
        <v>511</v>
      </c>
      <c r="L35" s="262" t="n">
        <v>771</v>
      </c>
      <c r="M35" s="262" t="n">
        <v>751</v>
      </c>
      <c r="N35" s="39"/>
      <c r="O35" s="264" t="n">
        <f aca="false">L35/K35%-100</f>
        <v>50.880626223092</v>
      </c>
      <c r="P35" s="265" t="n">
        <f aca="false">M35/L35%-100</f>
        <v>-2.5940337224384</v>
      </c>
      <c r="Q35" s="39"/>
      <c r="R35" s="266" t="n">
        <f aca="false">M35/B35%-100</f>
        <v>-15.9955257270694</v>
      </c>
      <c r="T35" s="532"/>
    </row>
    <row r="36" customFormat="false" ht="18" hidden="false" customHeight="true" outlineLevel="0" collapsed="false">
      <c r="A36" s="253" t="s">
        <v>202</v>
      </c>
      <c r="B36" s="254" t="n">
        <v>294</v>
      </c>
      <c r="C36" s="39"/>
      <c r="D36" s="255" t="n">
        <v>219</v>
      </c>
      <c r="E36" s="255" t="n">
        <v>192</v>
      </c>
      <c r="F36" s="255" t="n">
        <v>192</v>
      </c>
      <c r="G36" s="255" t="n">
        <v>195</v>
      </c>
      <c r="H36" s="255" t="n">
        <v>137</v>
      </c>
      <c r="I36" s="255" t="n">
        <v>140</v>
      </c>
      <c r="J36" s="255" t="n">
        <v>161</v>
      </c>
      <c r="K36" s="256" t="n">
        <v>127</v>
      </c>
      <c r="L36" s="255" t="n">
        <v>131</v>
      </c>
      <c r="M36" s="255" t="n">
        <v>172</v>
      </c>
      <c r="N36" s="39"/>
      <c r="O36" s="257" t="n">
        <f aca="false">L36/K36%-100</f>
        <v>3.14960629921259</v>
      </c>
      <c r="P36" s="258" t="n">
        <f aca="false">M36/L36%-100</f>
        <v>31.2977099236641</v>
      </c>
      <c r="Q36" s="39"/>
      <c r="R36" s="259" t="n">
        <f aca="false">M36/B36%-100</f>
        <v>-41.4965986394558</v>
      </c>
      <c r="T36" s="532"/>
    </row>
    <row r="37" customFormat="false" ht="18" hidden="false" customHeight="true" outlineLevel="0" collapsed="false">
      <c r="A37" s="253" t="s">
        <v>203</v>
      </c>
      <c r="B37" s="254" t="n">
        <v>22729</v>
      </c>
      <c r="C37" s="39"/>
      <c r="D37" s="255" t="n">
        <v>19438</v>
      </c>
      <c r="E37" s="255" t="n">
        <v>18908</v>
      </c>
      <c r="F37" s="255" t="n">
        <v>19926</v>
      </c>
      <c r="G37" s="255" t="n">
        <v>19215</v>
      </c>
      <c r="H37" s="255" t="n">
        <v>15586</v>
      </c>
      <c r="I37" s="255" t="n">
        <v>16675</v>
      </c>
      <c r="J37" s="255" t="n">
        <v>18308</v>
      </c>
      <c r="K37" s="256" t="n">
        <v>17218</v>
      </c>
      <c r="L37" s="255" t="n">
        <v>17072</v>
      </c>
      <c r="M37" s="255" t="n">
        <v>19230</v>
      </c>
      <c r="N37" s="39"/>
      <c r="O37" s="257" t="n">
        <f aca="false">L37/K37%-100</f>
        <v>-0.847949819955858</v>
      </c>
      <c r="P37" s="258" t="n">
        <f aca="false">M37/L37%-100</f>
        <v>12.6405810684161</v>
      </c>
      <c r="Q37" s="39"/>
      <c r="R37" s="259" t="n">
        <f aca="false">M37/B37%-100</f>
        <v>-15.3944300233182</v>
      </c>
      <c r="T37" s="532"/>
    </row>
    <row r="38" customFormat="false" ht="15.95" hidden="false" customHeight="true" outlineLevel="0" collapsed="false">
      <c r="A38" s="267" t="s">
        <v>204</v>
      </c>
      <c r="B38" s="268" t="n">
        <v>3675</v>
      </c>
      <c r="C38" s="39"/>
      <c r="D38" s="269" t="n">
        <v>3301</v>
      </c>
      <c r="E38" s="269" t="n">
        <v>3708</v>
      </c>
      <c r="F38" s="269" t="n">
        <v>3400</v>
      </c>
      <c r="G38" s="269" t="n">
        <v>3099</v>
      </c>
      <c r="H38" s="269" t="n">
        <v>2407</v>
      </c>
      <c r="I38" s="269" t="n">
        <v>2388</v>
      </c>
      <c r="J38" s="269" t="n">
        <v>2926</v>
      </c>
      <c r="K38" s="270" t="n">
        <v>2723</v>
      </c>
      <c r="L38" s="269" t="n">
        <v>3281</v>
      </c>
      <c r="M38" s="269" t="n">
        <v>3313</v>
      </c>
      <c r="N38" s="39"/>
      <c r="O38" s="271" t="n">
        <f aca="false">L38/K38%-100</f>
        <v>20.4921042967315</v>
      </c>
      <c r="P38" s="272" t="n">
        <f aca="false">M38/L38%-100</f>
        <v>0.975312404754646</v>
      </c>
      <c r="Q38" s="39"/>
      <c r="R38" s="273" t="n">
        <f aca="false">M38/B38%-100</f>
        <v>-9.85034013605443</v>
      </c>
      <c r="T38" s="532"/>
    </row>
    <row r="39" customFormat="false" ht="14.1" hidden="false" customHeight="true" outlineLevel="0" collapsed="false">
      <c r="A39" s="267" t="s">
        <v>205</v>
      </c>
      <c r="B39" s="268" t="n">
        <v>2920</v>
      </c>
      <c r="C39" s="39"/>
      <c r="D39" s="269" t="n">
        <v>2748</v>
      </c>
      <c r="E39" s="269" t="n">
        <v>2805</v>
      </c>
      <c r="F39" s="269" t="n">
        <v>3050</v>
      </c>
      <c r="G39" s="269" t="n">
        <v>3113</v>
      </c>
      <c r="H39" s="269" t="n">
        <v>2332</v>
      </c>
      <c r="I39" s="269" t="n">
        <v>2316</v>
      </c>
      <c r="J39" s="269" t="n">
        <v>2471</v>
      </c>
      <c r="K39" s="270" t="n">
        <v>2372</v>
      </c>
      <c r="L39" s="269" t="n">
        <v>3716</v>
      </c>
      <c r="M39" s="269" t="n">
        <v>4344</v>
      </c>
      <c r="N39" s="39"/>
      <c r="O39" s="271" t="n">
        <f aca="false">L39/K39%-100</f>
        <v>56.6610455311973</v>
      </c>
      <c r="P39" s="272" t="n">
        <f aca="false">M39/L39%-100</f>
        <v>16.8998923573735</v>
      </c>
      <c r="Q39" s="39"/>
      <c r="R39" s="273" t="n">
        <f aca="false">M39/B39%-100</f>
        <v>48.7671232876712</v>
      </c>
      <c r="T39" s="532"/>
    </row>
    <row r="40" customFormat="false" ht="14.1" hidden="false" customHeight="true" outlineLevel="0" collapsed="false">
      <c r="A40" s="267" t="s">
        <v>206</v>
      </c>
      <c r="B40" s="268" t="n">
        <v>1018</v>
      </c>
      <c r="C40" s="39"/>
      <c r="D40" s="269" t="n">
        <v>652</v>
      </c>
      <c r="E40" s="269" t="n">
        <v>731</v>
      </c>
      <c r="F40" s="269" t="n">
        <v>711</v>
      </c>
      <c r="G40" s="269" t="n">
        <v>543</v>
      </c>
      <c r="H40" s="269" t="n">
        <v>528</v>
      </c>
      <c r="I40" s="269" t="n">
        <v>471</v>
      </c>
      <c r="J40" s="269" t="n">
        <v>590</v>
      </c>
      <c r="K40" s="270" t="n">
        <v>570</v>
      </c>
      <c r="L40" s="269" t="n">
        <v>717</v>
      </c>
      <c r="M40" s="269" t="n">
        <v>772</v>
      </c>
      <c r="N40" s="39"/>
      <c r="O40" s="271" t="n">
        <f aca="false">L40/K40%-100</f>
        <v>25.7894736842105</v>
      </c>
      <c r="P40" s="272" t="n">
        <f aca="false">M40/L40%-100</f>
        <v>7.67085076708507</v>
      </c>
      <c r="Q40" s="39"/>
      <c r="R40" s="273" t="n">
        <f aca="false">M40/B40%-100</f>
        <v>-24.1650294695481</v>
      </c>
      <c r="T40" s="532"/>
    </row>
    <row r="41" customFormat="false" ht="14.1" hidden="false" customHeight="true" outlineLevel="0" collapsed="false">
      <c r="A41" s="267" t="s">
        <v>207</v>
      </c>
      <c r="B41" s="268" t="n">
        <v>913</v>
      </c>
      <c r="C41" s="39"/>
      <c r="D41" s="269" t="n">
        <v>655</v>
      </c>
      <c r="E41" s="269" t="n">
        <v>706</v>
      </c>
      <c r="F41" s="269" t="n">
        <v>779</v>
      </c>
      <c r="G41" s="269" t="n">
        <v>756</v>
      </c>
      <c r="H41" s="269" t="n">
        <v>639</v>
      </c>
      <c r="I41" s="269" t="n">
        <v>642</v>
      </c>
      <c r="J41" s="269" t="n">
        <v>709</v>
      </c>
      <c r="K41" s="270" t="n">
        <v>613</v>
      </c>
      <c r="L41" s="269" t="n">
        <v>605</v>
      </c>
      <c r="M41" s="269" t="n">
        <v>624</v>
      </c>
      <c r="N41" s="39"/>
      <c r="O41" s="271" t="n">
        <f aca="false">L41/K41%-100</f>
        <v>-1.30505709624796</v>
      </c>
      <c r="P41" s="272" t="n">
        <f aca="false">M41/L41%-100</f>
        <v>3.14049586776859</v>
      </c>
      <c r="Q41" s="39"/>
      <c r="R41" s="273" t="n">
        <f aca="false">M41/B41%-100</f>
        <v>-31.6538882803943</v>
      </c>
      <c r="T41" s="532"/>
    </row>
    <row r="42" customFormat="false" ht="14.1" hidden="false" customHeight="true" outlineLevel="0" collapsed="false">
      <c r="A42" s="267" t="s">
        <v>208</v>
      </c>
      <c r="B42" s="268" t="n">
        <v>2043</v>
      </c>
      <c r="C42" s="39"/>
      <c r="D42" s="269" t="n">
        <v>1771</v>
      </c>
      <c r="E42" s="269" t="n">
        <v>1570</v>
      </c>
      <c r="F42" s="269" t="n">
        <v>1933</v>
      </c>
      <c r="G42" s="269" t="n">
        <v>1765</v>
      </c>
      <c r="H42" s="269" t="n">
        <v>1750</v>
      </c>
      <c r="I42" s="269" t="n">
        <v>1660</v>
      </c>
      <c r="J42" s="269" t="n">
        <v>1847</v>
      </c>
      <c r="K42" s="270" t="n">
        <v>1694</v>
      </c>
      <c r="L42" s="269" t="n">
        <v>1815</v>
      </c>
      <c r="M42" s="269" t="n">
        <v>1976</v>
      </c>
      <c r="N42" s="39"/>
      <c r="O42" s="271" t="n">
        <f aca="false">L42/K42%-100</f>
        <v>7.14285714285714</v>
      </c>
      <c r="P42" s="272" t="n">
        <f aca="false">M42/L42%-100</f>
        <v>8.87052341597797</v>
      </c>
      <c r="Q42" s="39"/>
      <c r="R42" s="273" t="n">
        <f aca="false">M42/B42%-100</f>
        <v>-3.27949094468919</v>
      </c>
      <c r="T42" s="532"/>
    </row>
    <row r="43" customFormat="false" ht="14.1" hidden="false" customHeight="true" outlineLevel="0" collapsed="false">
      <c r="A43" s="267" t="s">
        <v>209</v>
      </c>
      <c r="B43" s="268" t="n">
        <v>4427</v>
      </c>
      <c r="C43" s="39"/>
      <c r="D43" s="269" t="n">
        <v>3709</v>
      </c>
      <c r="E43" s="269" t="n">
        <v>3634</v>
      </c>
      <c r="F43" s="269" t="n">
        <v>3886</v>
      </c>
      <c r="G43" s="269" t="n">
        <v>4238</v>
      </c>
      <c r="H43" s="269" t="n">
        <v>2997</v>
      </c>
      <c r="I43" s="269" t="n">
        <v>4038</v>
      </c>
      <c r="J43" s="269" t="n">
        <v>4036</v>
      </c>
      <c r="K43" s="270" t="n">
        <v>3783</v>
      </c>
      <c r="L43" s="269" t="n">
        <v>3193</v>
      </c>
      <c r="M43" s="269" t="n">
        <v>3940</v>
      </c>
      <c r="N43" s="39"/>
      <c r="O43" s="271" t="n">
        <f aca="false">L43/K43%-100</f>
        <v>-15.5960877610362</v>
      </c>
      <c r="P43" s="272" t="n">
        <f aca="false">M43/L43%-100</f>
        <v>23.3949264015033</v>
      </c>
      <c r="Q43" s="39"/>
      <c r="R43" s="273" t="n">
        <f aca="false">M43/B43%-100</f>
        <v>-11.0006776598148</v>
      </c>
      <c r="T43" s="532"/>
    </row>
    <row r="44" customFormat="false" ht="14.1" hidden="false" customHeight="true" outlineLevel="0" collapsed="false">
      <c r="A44" s="267" t="s">
        <v>210</v>
      </c>
      <c r="B44" s="268" t="n">
        <v>3212</v>
      </c>
      <c r="C44" s="39"/>
      <c r="D44" s="269" t="n">
        <v>2446</v>
      </c>
      <c r="E44" s="269" t="n">
        <v>2207</v>
      </c>
      <c r="F44" s="269" t="n">
        <v>2052</v>
      </c>
      <c r="G44" s="269" t="n">
        <v>1856</v>
      </c>
      <c r="H44" s="269" t="n">
        <v>1443</v>
      </c>
      <c r="I44" s="269" t="n">
        <v>1847</v>
      </c>
      <c r="J44" s="269" t="n">
        <v>2305</v>
      </c>
      <c r="K44" s="270" t="n">
        <v>2279</v>
      </c>
      <c r="L44" s="269" t="n">
        <v>2293</v>
      </c>
      <c r="M44" s="269" t="n">
        <v>2624</v>
      </c>
      <c r="N44" s="39"/>
      <c r="O44" s="271" t="n">
        <f aca="false">L44/K44%-100</f>
        <v>0.614304519526115</v>
      </c>
      <c r="P44" s="272" t="n">
        <f aca="false">M44/L44%-100</f>
        <v>14.4352376798953</v>
      </c>
      <c r="Q44" s="39"/>
      <c r="R44" s="273" t="n">
        <f aca="false">M44/B44%-100</f>
        <v>-18.3063511830635</v>
      </c>
      <c r="T44" s="532"/>
    </row>
    <row r="45" customFormat="false" ht="14.1" hidden="false" customHeight="true" outlineLevel="0" collapsed="false">
      <c r="A45" s="267" t="s">
        <v>211</v>
      </c>
      <c r="B45" s="268" t="n">
        <v>2437</v>
      </c>
      <c r="C45" s="243"/>
      <c r="D45" s="269" t="n">
        <v>2013</v>
      </c>
      <c r="E45" s="269" t="n">
        <v>1897</v>
      </c>
      <c r="F45" s="269" t="n">
        <v>1804</v>
      </c>
      <c r="G45" s="269" t="n">
        <v>1615</v>
      </c>
      <c r="H45" s="269" t="n">
        <v>1546</v>
      </c>
      <c r="I45" s="269" t="n">
        <v>1343</v>
      </c>
      <c r="J45" s="269" t="n">
        <v>1502</v>
      </c>
      <c r="K45" s="270" t="n">
        <v>1324</v>
      </c>
      <c r="L45" s="269" t="n">
        <v>1452</v>
      </c>
      <c r="M45" s="269" t="n">
        <v>1637</v>
      </c>
      <c r="N45" s="39"/>
      <c r="O45" s="271" t="n">
        <f aca="false">L45/K45%-100</f>
        <v>9.66767371601209</v>
      </c>
      <c r="P45" s="272" t="n">
        <f aca="false">M45/L45%-100</f>
        <v>12.7410468319559</v>
      </c>
      <c r="Q45" s="39"/>
      <c r="R45" s="273" t="n">
        <f aca="false">M45/B45%-100</f>
        <v>-32.8272466146902</v>
      </c>
      <c r="T45" s="532"/>
    </row>
    <row r="46" customFormat="false" ht="18" hidden="false" customHeight="true" outlineLevel="0" collapsed="false">
      <c r="A46" s="274" t="s">
        <v>212</v>
      </c>
      <c r="B46" s="275" t="n">
        <v>2084</v>
      </c>
      <c r="C46" s="276"/>
      <c r="D46" s="277" t="n">
        <v>2143</v>
      </c>
      <c r="E46" s="277" t="n">
        <v>1650</v>
      </c>
      <c r="F46" s="277" t="n">
        <v>2311</v>
      </c>
      <c r="G46" s="277" t="n">
        <v>2230</v>
      </c>
      <c r="H46" s="277" t="n">
        <v>1944</v>
      </c>
      <c r="I46" s="277" t="n">
        <v>1970</v>
      </c>
      <c r="J46" s="277" t="n">
        <v>1922</v>
      </c>
      <c r="K46" s="278" t="n">
        <v>1860</v>
      </c>
      <c r="L46" s="533" t="n">
        <v>1907</v>
      </c>
      <c r="M46" s="533" t="n">
        <v>1939</v>
      </c>
      <c r="N46" s="276"/>
      <c r="O46" s="279" t="n">
        <f aca="false">L46/K46%-100</f>
        <v>2.5268817204301</v>
      </c>
      <c r="P46" s="280" t="n">
        <f aca="false">M46/L46%-100</f>
        <v>1.67802831672785</v>
      </c>
      <c r="Q46" s="276"/>
      <c r="R46" s="281" t="n">
        <f aca="false">M46/B46%-100</f>
        <v>-6.95777351247601</v>
      </c>
      <c r="T46" s="532"/>
    </row>
    <row r="47" customFormat="false" ht="8.1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90"/>
      <c r="P47" s="190"/>
      <c r="Q47" s="189"/>
      <c r="R47" s="497"/>
    </row>
    <row r="48" customFormat="false" ht="21.95" hidden="false" customHeight="true" outlineLevel="0" collapsed="false">
      <c r="A48" s="282" t="s">
        <v>213</v>
      </c>
      <c r="B48" s="283" t="n">
        <v>3263</v>
      </c>
      <c r="C48" s="284"/>
      <c r="D48" s="285" t="n">
        <v>2266</v>
      </c>
      <c r="E48" s="285" t="n">
        <v>2598</v>
      </c>
      <c r="F48" s="285" t="n">
        <v>2327</v>
      </c>
      <c r="G48" s="285" t="n">
        <v>2382</v>
      </c>
      <c r="H48" s="285" t="n">
        <v>2443</v>
      </c>
      <c r="I48" s="285" t="n">
        <v>2734</v>
      </c>
      <c r="J48" s="285" t="n">
        <v>2952</v>
      </c>
      <c r="K48" s="286" t="n">
        <v>2257</v>
      </c>
      <c r="L48" s="285" t="n">
        <v>3110</v>
      </c>
      <c r="M48" s="285" t="n">
        <v>2871</v>
      </c>
      <c r="N48" s="284"/>
      <c r="O48" s="287" t="n">
        <f aca="false">L48/K48%-100</f>
        <v>37.7935312361542</v>
      </c>
      <c r="P48" s="288" t="n">
        <f aca="false">M48/L48%-100</f>
        <v>-7.68488745980707</v>
      </c>
      <c r="Q48" s="284"/>
      <c r="R48" s="289" t="n">
        <f aca="false">M48/B48%-100</f>
        <v>-12.0134845234447</v>
      </c>
    </row>
    <row r="49" customFormat="false" ht="20.1" hidden="false" customHeight="true" outlineLevel="0" collapsed="false">
      <c r="A49" s="290" t="s">
        <v>214</v>
      </c>
      <c r="B49" s="291" t="n">
        <f aca="false">B48+B6</f>
        <v>32088</v>
      </c>
      <c r="C49" s="292"/>
      <c r="D49" s="293" t="n">
        <f aca="false">D48+D6</f>
        <v>25924</v>
      </c>
      <c r="E49" s="293" t="n">
        <f aca="false">E48+E6</f>
        <v>25863</v>
      </c>
      <c r="F49" s="293" t="n">
        <f aca="false">F48+F6</f>
        <v>27048</v>
      </c>
      <c r="G49" s="293" t="n">
        <f aca="false">G48+G6</f>
        <v>26071</v>
      </c>
      <c r="H49" s="293" t="n">
        <f aca="false">H48+H6</f>
        <v>22167</v>
      </c>
      <c r="I49" s="294" t="n">
        <f aca="false">I48+I6</f>
        <v>23973</v>
      </c>
      <c r="J49" s="294" t="n">
        <f aca="false">J48+J6</f>
        <v>26349</v>
      </c>
      <c r="K49" s="294" t="n">
        <f aca="false">K48+K6</f>
        <v>24528</v>
      </c>
      <c r="L49" s="293" t="n">
        <f aca="false">L48+L6</f>
        <v>27773</v>
      </c>
      <c r="M49" s="293" t="n">
        <f aca="false">M48+M6</f>
        <v>29415</v>
      </c>
      <c r="N49" s="292"/>
      <c r="O49" s="296" t="n">
        <f aca="false">L49/K49%-100</f>
        <v>13.2297782126549</v>
      </c>
      <c r="P49" s="297" t="n">
        <f aca="false">M49/L49%-100</f>
        <v>5.91221690130702</v>
      </c>
      <c r="Q49" s="292"/>
      <c r="R49" s="298" t="n">
        <f aca="false">M49/B49%-100</f>
        <v>-8.33021690351534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16" t="s">
        <v>215</v>
      </c>
    </row>
    <row r="52" customFormat="false" ht="12.75" hidden="false" customHeight="false" outlineLevel="0" collapsed="false">
      <c r="A52" s="1" t="s">
        <v>216</v>
      </c>
    </row>
    <row r="53" customFormat="false" ht="12.75" hidden="false" customHeight="false" outlineLevel="0" collapsed="false">
      <c r="A53" s="1" t="s">
        <v>217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6" min="15" style="17" width="6.13"/>
    <col collapsed="false" customWidth="true" hidden="false" outlineLevel="0" max="17" min="17" style="17" width="1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2"/>
      <c r="B4" s="153" t="s">
        <v>173</v>
      </c>
      <c r="C4" s="27"/>
      <c r="D4" s="154" t="n">
        <v>2009</v>
      </c>
      <c r="E4" s="154" t="n">
        <v>2010</v>
      </c>
      <c r="F4" s="155" t="n">
        <v>2011</v>
      </c>
      <c r="G4" s="155" t="n">
        <v>2012</v>
      </c>
      <c r="H4" s="156" t="n">
        <v>2013</v>
      </c>
      <c r="I4" s="155" t="n">
        <v>2014</v>
      </c>
      <c r="J4" s="155" t="n">
        <v>2015</v>
      </c>
      <c r="K4" s="155" t="n">
        <v>2016</v>
      </c>
      <c r="L4" s="155" t="n">
        <v>2017</v>
      </c>
      <c r="M4" s="155" t="n">
        <v>2018</v>
      </c>
      <c r="N4" s="27"/>
      <c r="O4" s="157" t="s">
        <v>174</v>
      </c>
      <c r="P4" s="157" t="s">
        <v>175</v>
      </c>
      <c r="Q4" s="158"/>
      <c r="R4" s="159" t="s">
        <v>176</v>
      </c>
    </row>
    <row r="5" customFormat="false" ht="18" hidden="false" customHeight="true" outlineLevel="0" collapsed="false">
      <c r="A5" s="160" t="s">
        <v>177</v>
      </c>
      <c r="B5" s="161"/>
      <c r="C5" s="39"/>
      <c r="D5" s="162"/>
      <c r="E5" s="162"/>
      <c r="F5" s="162"/>
      <c r="G5" s="162"/>
      <c r="H5" s="162"/>
      <c r="I5" s="162"/>
      <c r="J5" s="162"/>
      <c r="K5" s="162"/>
      <c r="L5" s="163"/>
      <c r="M5" s="163"/>
      <c r="N5" s="39"/>
      <c r="O5" s="164"/>
      <c r="P5" s="165"/>
      <c r="Q5" s="39"/>
      <c r="R5" s="166"/>
      <c r="T5" s="167"/>
    </row>
    <row r="6" customFormat="false" ht="15.95" hidden="false" customHeight="true" outlineLevel="0" collapsed="false">
      <c r="A6" s="168" t="s">
        <v>178</v>
      </c>
      <c r="B6" s="169" t="n">
        <f aca="false">'Assunzioni -2'!B5-'Assunzioni F'!B6</f>
        <v>28705</v>
      </c>
      <c r="C6" s="170"/>
      <c r="D6" s="169" t="n">
        <f aca="false">'Assunzioni -2'!D5-'Assunzioni F'!D6</f>
        <v>23399</v>
      </c>
      <c r="E6" s="171" t="n">
        <f aca="false">'Assunzioni -2'!E5-'Assunzioni F'!E6</f>
        <v>25077</v>
      </c>
      <c r="F6" s="171" t="n">
        <f aca="false">'Assunzioni -2'!F5-'Assunzioni F'!F6</f>
        <v>25343</v>
      </c>
      <c r="G6" s="171" t="n">
        <f aca="false">'Assunzioni -2'!G5-'Assunzioni F'!G6</f>
        <v>23975</v>
      </c>
      <c r="H6" s="171" t="n">
        <f aca="false">'Assunzioni -2'!H5-'Assunzioni F'!H6</f>
        <v>21678</v>
      </c>
      <c r="I6" s="172" t="n">
        <f aca="false">'Assunzioni -2'!I5-'Assunzioni F'!I6</f>
        <v>22359</v>
      </c>
      <c r="J6" s="172" t="n">
        <f aca="false">'Assunzioni -2'!J5-'Assunzioni F'!J6</f>
        <v>25708</v>
      </c>
      <c r="K6" s="172" t="n">
        <f aca="false">'Assunzioni -2'!K5-'Assunzioni F'!K6</f>
        <v>25658</v>
      </c>
      <c r="L6" s="172" t="n">
        <f aca="false">'Assunzioni -2'!L5-'Assunzioni F'!L6</f>
        <v>28235</v>
      </c>
      <c r="M6" s="172" t="n">
        <f aca="false">'Assunzioni -2'!M5-'Assunzioni F'!M6</f>
        <v>31222</v>
      </c>
      <c r="N6" s="41"/>
      <c r="O6" s="175" t="n">
        <f aca="false">L6/K6%-100</f>
        <v>10.0436511029698</v>
      </c>
      <c r="P6" s="176" t="n">
        <f aca="false">M6/L6%-100</f>
        <v>10.5790685319639</v>
      </c>
      <c r="Q6" s="170"/>
      <c r="R6" s="177" t="n">
        <f aca="false">M6/B6%-100</f>
        <v>8.7685072287058</v>
      </c>
    </row>
    <row r="7" customFormat="false" ht="15.95" hidden="false" customHeight="true" outlineLevel="0" collapsed="false">
      <c r="A7" s="178" t="s">
        <v>179</v>
      </c>
      <c r="B7" s="179" t="n">
        <v>21777</v>
      </c>
      <c r="C7" s="41"/>
      <c r="D7" s="180" t="n">
        <v>18427</v>
      </c>
      <c r="E7" s="180" t="n">
        <v>19473</v>
      </c>
      <c r="F7" s="180" t="n">
        <v>19356</v>
      </c>
      <c r="G7" s="180" t="n">
        <v>18278</v>
      </c>
      <c r="H7" s="180" t="n">
        <v>16655</v>
      </c>
      <c r="I7" s="181" t="n">
        <v>16699</v>
      </c>
      <c r="J7" s="181" t="n">
        <v>18797</v>
      </c>
      <c r="K7" s="181" t="n">
        <v>18419</v>
      </c>
      <c r="L7" s="181" t="n">
        <v>20625</v>
      </c>
      <c r="M7" s="181" t="n">
        <v>23220</v>
      </c>
      <c r="N7" s="41"/>
      <c r="O7" s="183" t="n">
        <f aca="false">L7/K7%-100</f>
        <v>11.9767631250339</v>
      </c>
      <c r="P7" s="184" t="n">
        <f aca="false">M7/L7%-100</f>
        <v>12.5818181818182</v>
      </c>
      <c r="Q7" s="41"/>
      <c r="R7" s="185" t="n">
        <f aca="false">M7/B7%-100</f>
        <v>6.62625706020113</v>
      </c>
    </row>
    <row r="8" customFormat="false" ht="15.95" hidden="false" customHeight="true" outlineLevel="0" collapsed="false">
      <c r="A8" s="186" t="s">
        <v>180</v>
      </c>
      <c r="B8" s="179" t="n">
        <v>6859</v>
      </c>
      <c r="C8" s="41"/>
      <c r="D8" s="180" t="n">
        <v>6117</v>
      </c>
      <c r="E8" s="180" t="n">
        <v>6116</v>
      </c>
      <c r="F8" s="180" t="n">
        <v>6356</v>
      </c>
      <c r="G8" s="180" t="n">
        <v>6107</v>
      </c>
      <c r="H8" s="180" t="n">
        <v>5521</v>
      </c>
      <c r="I8" s="181" t="n">
        <v>5445</v>
      </c>
      <c r="J8" s="181" t="n">
        <v>5869</v>
      </c>
      <c r="K8" s="181" t="n">
        <v>5440</v>
      </c>
      <c r="L8" s="181" t="n">
        <v>5950</v>
      </c>
      <c r="M8" s="181" t="n">
        <v>6157</v>
      </c>
      <c r="N8" s="41"/>
      <c r="O8" s="183" t="n">
        <f aca="false">L8/K8%-100</f>
        <v>9.375</v>
      </c>
      <c r="P8" s="184" t="n">
        <f aca="false">M8/L8%-100</f>
        <v>3.47899159663865</v>
      </c>
      <c r="Q8" s="41"/>
      <c r="R8" s="185" t="n">
        <f aca="false">M8/B8%-100</f>
        <v>-10.2347280944744</v>
      </c>
    </row>
    <row r="9" customFormat="false" ht="8.1" hidden="false" customHeight="true" outlineLevel="0" collapsed="false">
      <c r="A9" s="188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90"/>
      <c r="P9" s="190"/>
      <c r="Q9" s="189"/>
      <c r="R9" s="191"/>
    </row>
    <row r="10" customFormat="false" ht="18" hidden="false" customHeight="true" outlineLevel="0" collapsed="false">
      <c r="A10" s="225" t="s">
        <v>188</v>
      </c>
      <c r="B10" s="192" t="n">
        <f aca="false">'Assunzioni -1'!B17-'Assunzioni F'!B10</f>
        <v>24371</v>
      </c>
      <c r="C10" s="39"/>
      <c r="D10" s="193" t="n">
        <f aca="false">'Assunzioni -1'!D17-'Assunzioni F'!D10</f>
        <v>18498</v>
      </c>
      <c r="E10" s="193" t="n">
        <f aca="false">'Assunzioni -1'!E17-'Assunzioni F'!E10</f>
        <v>20065</v>
      </c>
      <c r="F10" s="194" t="n">
        <f aca="false">'Assunzioni -1'!F17-'Assunzioni F'!F10</f>
        <v>20565</v>
      </c>
      <c r="G10" s="194" t="n">
        <f aca="false">'Assunzioni -1'!G17-'Assunzioni F'!G10</f>
        <v>19016</v>
      </c>
      <c r="H10" s="194" t="n">
        <f aca="false">'Assunzioni -1'!H17-'Assunzioni F'!H10</f>
        <v>17078</v>
      </c>
      <c r="I10" s="194" t="n">
        <f aca="false">'Assunzioni -1'!I17-'Assunzioni F'!I10</f>
        <v>17394</v>
      </c>
      <c r="J10" s="194" t="n">
        <f aca="false">'Assunzioni -1'!J17-'Assunzioni F'!J10</f>
        <v>19920</v>
      </c>
      <c r="K10" s="493" t="n">
        <f aca="false">'Assunzioni -1'!K17-'Assunzioni F'!K10</f>
        <v>19891</v>
      </c>
      <c r="L10" s="493" t="n">
        <f aca="false">'Assunzioni -1'!L17-'Assunzioni F'!L10</f>
        <v>22690</v>
      </c>
      <c r="M10" s="493" t="n">
        <f aca="false">'Assunzioni -1'!M17-'Assunzioni F'!M10</f>
        <v>25467</v>
      </c>
      <c r="N10" s="39"/>
      <c r="O10" s="227" t="n">
        <f aca="false">L10/K10%-100</f>
        <v>14.0716907143934</v>
      </c>
      <c r="P10" s="228" t="n">
        <f aca="false">M10/L10%-100</f>
        <v>12.2388717496695</v>
      </c>
      <c r="Q10" s="39"/>
      <c r="R10" s="229" t="n">
        <f aca="false">M10/B10%-100</f>
        <v>4.49714824996923</v>
      </c>
    </row>
    <row r="11" customFormat="false" ht="12.75" hidden="false" customHeight="false" outlineLevel="0" collapsed="false">
      <c r="A11" s="230" t="s">
        <v>189</v>
      </c>
      <c r="B11" s="231" t="n">
        <f aca="false">'Assunzioni -1'!B18-'Assunzioni F'!B11</f>
        <v>4334</v>
      </c>
      <c r="C11" s="39"/>
      <c r="D11" s="232" t="n">
        <f aca="false">'Assunzioni -1'!D18-'Assunzioni F'!D11</f>
        <v>4901</v>
      </c>
      <c r="E11" s="232" t="n">
        <f aca="false">'Assunzioni -1'!E18-'Assunzioni F'!E11</f>
        <v>5012</v>
      </c>
      <c r="F11" s="233" t="n">
        <f aca="false">'Assunzioni -1'!F18-'Assunzioni F'!F11</f>
        <v>4778</v>
      </c>
      <c r="G11" s="233" t="n">
        <f aca="false">'Assunzioni -1'!G18-'Assunzioni F'!G11</f>
        <v>4959</v>
      </c>
      <c r="H11" s="233" t="n">
        <f aca="false">'Assunzioni -1'!H18-'Assunzioni F'!H11</f>
        <v>4600</v>
      </c>
      <c r="I11" s="233" t="n">
        <f aca="false">'Assunzioni -1'!I18-'Assunzioni F'!I11</f>
        <v>4965</v>
      </c>
      <c r="J11" s="233" t="n">
        <f aca="false">'Assunzioni -1'!J18-'Assunzioni F'!J11</f>
        <v>5788</v>
      </c>
      <c r="K11" s="494" t="n">
        <f aca="false">'Assunzioni -1'!K18-'Assunzioni F'!K11</f>
        <v>5767</v>
      </c>
      <c r="L11" s="494" t="n">
        <f aca="false">'Assunzioni -1'!L18-'Assunzioni F'!L11</f>
        <v>5545</v>
      </c>
      <c r="M11" s="494" t="n">
        <f aca="false">'Assunzioni -1'!M18-'Assunzioni F'!M11</f>
        <v>5755</v>
      </c>
      <c r="N11" s="39"/>
      <c r="O11" s="235" t="n">
        <f aca="false">L11/K11%-100</f>
        <v>-3.84948846887464</v>
      </c>
      <c r="P11" s="236" t="n">
        <f aca="false">M11/L11%-100</f>
        <v>3.78719567177637</v>
      </c>
      <c r="Q11" s="39"/>
      <c r="R11" s="237" t="n">
        <f aca="false">M11/B11%-100</f>
        <v>32.7872634979234</v>
      </c>
    </row>
    <row r="12" customFormat="false" ht="17.25" hidden="false" customHeight="true" outlineLevel="0" collapsed="false">
      <c r="A12" s="230" t="s">
        <v>190</v>
      </c>
      <c r="B12" s="231" t="n">
        <f aca="false">'Assunzioni -1'!B19-'Assunzioni F'!B12</f>
        <v>19834</v>
      </c>
      <c r="C12" s="39"/>
      <c r="D12" s="217" t="n">
        <f aca="false">'Assunzioni -1'!D19-'Assunzioni F'!D12</f>
        <v>16726</v>
      </c>
      <c r="E12" s="217" t="n">
        <f aca="false">'Assunzioni -1'!E19-'Assunzioni F'!E12</f>
        <v>18865</v>
      </c>
      <c r="F12" s="232" t="n">
        <f aca="false">'Assunzioni -1'!F19-'Assunzioni F'!F12</f>
        <v>19180</v>
      </c>
      <c r="G12" s="232" t="n">
        <f aca="false">'Assunzioni -1'!G19-'Assunzioni F'!G12</f>
        <v>18197</v>
      </c>
      <c r="H12" s="217" t="n">
        <f aca="false">'Assunzioni -1'!H19-'Assunzioni F'!H12</f>
        <v>16783</v>
      </c>
      <c r="I12" s="217" t="n">
        <f aca="false">'Assunzioni -1'!I19-'Assunzioni F'!I12</f>
        <v>17674</v>
      </c>
      <c r="J12" s="217" t="n">
        <f aca="false">'Assunzioni -1'!J19-'Assunzioni F'!J12</f>
        <v>18414</v>
      </c>
      <c r="K12" s="495" t="n">
        <f aca="false">'Assunzioni -1'!K19-'Assunzioni F'!K12</f>
        <v>20032</v>
      </c>
      <c r="L12" s="495" t="n">
        <f aca="false">'Assunzioni -1'!L19-'Assunzioni F'!L12</f>
        <v>23191</v>
      </c>
      <c r="M12" s="495" t="n">
        <f aca="false">'Assunzioni -1'!M19-'Assunzioni F'!M12</f>
        <v>25111</v>
      </c>
      <c r="N12" s="39"/>
      <c r="O12" s="81" t="n">
        <f aca="false">L12/K12%-100</f>
        <v>15.769768370607</v>
      </c>
      <c r="P12" s="239" t="n">
        <f aca="false">M12/L12%-100</f>
        <v>8.27907377862101</v>
      </c>
      <c r="Q12" s="39"/>
      <c r="R12" s="240" t="n">
        <f aca="false">M12/B12%-100</f>
        <v>26.6058283755168</v>
      </c>
    </row>
    <row r="13" customFormat="false" ht="12.75" hidden="false" customHeight="false" outlineLevel="0" collapsed="false">
      <c r="A13" s="230" t="s">
        <v>191</v>
      </c>
      <c r="B13" s="231" t="n">
        <f aca="false">'Assunzioni -1'!B20-'Assunzioni F'!B13</f>
        <v>1766</v>
      </c>
      <c r="C13" s="39"/>
      <c r="D13" s="232" t="n">
        <f aca="false">'Assunzioni -1'!D20-'Assunzioni F'!D13</f>
        <v>1220</v>
      </c>
      <c r="E13" s="232" t="n">
        <f aca="false">'Assunzioni -1'!E20-'Assunzioni F'!E13</f>
        <v>1110</v>
      </c>
      <c r="F13" s="232" t="n">
        <f aca="false">'Assunzioni -1'!F20-'Assunzioni F'!F13</f>
        <v>1126</v>
      </c>
      <c r="G13" s="217" t="n">
        <f aca="false">'Assunzioni -1'!G20-'Assunzioni F'!G13</f>
        <v>985</v>
      </c>
      <c r="H13" s="217" t="n">
        <f aca="false">'Assunzioni -1'!H20-'Assunzioni F'!H13</f>
        <v>733</v>
      </c>
      <c r="I13" s="217" t="n">
        <f aca="false">'Assunzioni -1'!I20-'Assunzioni F'!I13</f>
        <v>809</v>
      </c>
      <c r="J13" s="217" t="n">
        <f aca="false">'Assunzioni -1'!J20-'Assunzioni F'!J13</f>
        <v>556</v>
      </c>
      <c r="K13" s="495" t="n">
        <f aca="false">'Assunzioni -1'!K20-'Assunzioni F'!K13</f>
        <v>764</v>
      </c>
      <c r="L13" s="495" t="n">
        <f aca="false">'Assunzioni -1'!L20-'Assunzioni F'!L13</f>
        <v>976</v>
      </c>
      <c r="M13" s="495" t="n">
        <f aca="false">'Assunzioni -1'!M20-'Assunzioni F'!M13</f>
        <v>1134</v>
      </c>
      <c r="N13" s="39"/>
      <c r="O13" s="235" t="n">
        <f aca="false">L13/K13%-100</f>
        <v>27.7486910994764</v>
      </c>
      <c r="P13" s="236" t="n">
        <f aca="false">M13/L13%-100</f>
        <v>16.1885245901639</v>
      </c>
      <c r="Q13" s="39"/>
      <c r="R13" s="237" t="n">
        <f aca="false">M13/B13%-100</f>
        <v>-35.7870894677237</v>
      </c>
    </row>
    <row r="14" customFormat="false" ht="18" hidden="false" customHeight="true" outlineLevel="0" collapsed="false">
      <c r="A14" s="241" t="s">
        <v>192</v>
      </c>
      <c r="B14" s="210" t="n">
        <f aca="false">'Assunzioni -1'!B21-'Assunzioni F'!B14</f>
        <v>7105</v>
      </c>
      <c r="C14" s="39"/>
      <c r="D14" s="202" t="n">
        <f aca="false">'Assunzioni -1'!D21-'Assunzioni F'!D14</f>
        <v>5453</v>
      </c>
      <c r="E14" s="202" t="n">
        <f aca="false">'Assunzioni -1'!E21-'Assunzioni F'!E14</f>
        <v>5102</v>
      </c>
      <c r="F14" s="242" t="n">
        <f aca="false">'Assunzioni -1'!F21-'Assunzioni F'!F14</f>
        <v>5037</v>
      </c>
      <c r="G14" s="202" t="n">
        <f aca="false">'Assunzioni -1'!G21-'Assunzioni F'!G14</f>
        <v>4793</v>
      </c>
      <c r="H14" s="202" t="n">
        <f aca="false">'Assunzioni -1'!H21-'Assunzioni F'!H14</f>
        <v>4162</v>
      </c>
      <c r="I14" s="202" t="n">
        <f aca="false">'Assunzioni -1'!I21-'Assunzioni F'!I14</f>
        <v>3876</v>
      </c>
      <c r="J14" s="202" t="n">
        <f aca="false">'Assunzioni -1'!J21-'Assunzioni F'!J14</f>
        <v>6738</v>
      </c>
      <c r="K14" s="496" t="n">
        <f aca="false">'Assunzioni -1'!K21-'Assunzioni F'!K14</f>
        <v>4862</v>
      </c>
      <c r="L14" s="496" t="n">
        <f aca="false">'Assunzioni -1'!L21-'Assunzioni F'!L14</f>
        <v>4068</v>
      </c>
      <c r="M14" s="496" t="n">
        <f aca="false">'Assunzioni -1'!M21-'Assunzioni F'!M14</f>
        <v>4977</v>
      </c>
      <c r="N14" s="39"/>
      <c r="O14" s="212" t="n">
        <f aca="false">L14/K14%-100</f>
        <v>-16.330728095434</v>
      </c>
      <c r="P14" s="213" t="n">
        <f aca="false">M14/L14%-100</f>
        <v>22.3451327433628</v>
      </c>
      <c r="Q14" s="39"/>
      <c r="R14" s="214" t="n">
        <f aca="false">M14/B14%-100</f>
        <v>-29.9507389162562</v>
      </c>
    </row>
    <row r="15" customFormat="false" ht="8.1" hidden="false" customHeight="true" outlineLevel="0" collapsed="false">
      <c r="A15" s="188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90"/>
      <c r="P15" s="190"/>
      <c r="Q15" s="189"/>
      <c r="R15" s="497"/>
    </row>
    <row r="16" customFormat="false" ht="18" hidden="false" customHeight="true" outlineLevel="0" collapsed="false">
      <c r="A16" s="188" t="s">
        <v>258</v>
      </c>
      <c r="B16" s="231" t="n">
        <f aca="false">'Assunzioni -2'!B19-'Assunzioni F'!B16</f>
        <v>11312</v>
      </c>
      <c r="C16" s="39"/>
      <c r="D16" s="232" t="n">
        <f aca="false">'Assunzioni -2'!D19-'Assunzioni F'!D16</f>
        <v>8675</v>
      </c>
      <c r="E16" s="232" t="n">
        <f aca="false">'Assunzioni -2'!E19-'Assunzioni F'!E16</f>
        <v>9394</v>
      </c>
      <c r="F16" s="232" t="n">
        <f aca="false">'Assunzioni -2'!F19-'Assunzioni F'!F16</f>
        <v>9411</v>
      </c>
      <c r="G16" s="232" t="n">
        <f aca="false">'Assunzioni -2'!G19-'Assunzioni F'!G16</f>
        <v>8704</v>
      </c>
      <c r="H16" s="232" t="n">
        <f aca="false">'Assunzioni -2'!H19-'Assunzioni F'!H16</f>
        <v>7458</v>
      </c>
      <c r="I16" s="232" t="n">
        <f aca="false">'Assunzioni -2'!I19-'Assunzioni F'!I16</f>
        <v>7249</v>
      </c>
      <c r="J16" s="232" t="n">
        <f aca="false">'Assunzioni -2'!J19-'Assunzioni F'!J16</f>
        <v>8382</v>
      </c>
      <c r="K16" s="498" t="n">
        <f aca="false">'Assunzioni -2'!K19-'Assunzioni F'!K16</f>
        <v>8626</v>
      </c>
      <c r="L16" s="499" t="n">
        <f aca="false">'Assunzioni -2'!L19-'Assunzioni F'!L16</f>
        <v>10095</v>
      </c>
      <c r="M16" s="499" t="n">
        <f aca="false">'Assunzioni -2'!M19-'Assunzioni F'!M16</f>
        <v>10875</v>
      </c>
      <c r="N16" s="39"/>
      <c r="O16" s="500" t="n">
        <f aca="false">L16/K16%-100</f>
        <v>17.0299095757014</v>
      </c>
      <c r="P16" s="501" t="n">
        <f aca="false">M16/L16%-100</f>
        <v>7.72659732540862</v>
      </c>
      <c r="Q16" s="39"/>
      <c r="R16" s="502" t="n">
        <f aca="false">M16/B16%-100</f>
        <v>-3.86315417256012</v>
      </c>
    </row>
    <row r="17" customFormat="false" ht="12.75" hidden="false" customHeight="true" outlineLevel="0" collapsed="false">
      <c r="A17" s="372" t="s">
        <v>238</v>
      </c>
      <c r="B17" s="504" t="n">
        <f aca="false">'Assunzioni -2'!B20-'Assunzioni F'!B17</f>
        <v>8399</v>
      </c>
      <c r="C17" s="39"/>
      <c r="D17" s="242" t="n">
        <f aca="false">'Assunzioni -2'!D20-'Assunzioni F'!D17</f>
        <v>6599</v>
      </c>
      <c r="E17" s="242" t="n">
        <f aca="false">'Assunzioni -2'!E20-'Assunzioni F'!E17</f>
        <v>7062</v>
      </c>
      <c r="F17" s="242" t="n">
        <f aca="false">'Assunzioni -2'!F20-'Assunzioni F'!F17</f>
        <v>6942</v>
      </c>
      <c r="G17" s="242" t="n">
        <f aca="false">'Assunzioni -2'!G20-'Assunzioni F'!G17</f>
        <v>6364</v>
      </c>
      <c r="H17" s="242" t="n">
        <f aca="false">'Assunzioni -2'!H20-'Assunzioni F'!H17</f>
        <v>5852</v>
      </c>
      <c r="I17" s="242" t="n">
        <f aca="false">'Assunzioni -2'!I20-'Assunzioni F'!I17</f>
        <v>5974</v>
      </c>
      <c r="J17" s="242" t="n">
        <f aca="false">'Assunzioni -2'!J20-'Assunzioni F'!J17</f>
        <v>6753</v>
      </c>
      <c r="K17" s="505" t="n">
        <f aca="false">'Assunzioni -2'!K20-'Assunzioni F'!K17</f>
        <v>6377</v>
      </c>
      <c r="L17" s="506" t="n">
        <f aca="false">'Assunzioni -2'!L20-'Assunzioni F'!L17</f>
        <v>6410</v>
      </c>
      <c r="M17" s="506" t="n">
        <f aca="false">'Assunzioni -2'!M20-'Assunzioni F'!M17</f>
        <v>6990</v>
      </c>
      <c r="N17" s="39"/>
      <c r="O17" s="507" t="n">
        <f aca="false">L17/K17%-100</f>
        <v>0.517484710679</v>
      </c>
      <c r="P17" s="508" t="n">
        <f aca="false">M17/L17%-100</f>
        <v>9.04836193447738</v>
      </c>
      <c r="Q17" s="39"/>
      <c r="R17" s="509" t="n">
        <f aca="false">M17/B17%-100</f>
        <v>-16.7758066436481</v>
      </c>
    </row>
    <row r="18" customFormat="false" ht="12.75" hidden="false" customHeight="true" outlineLevel="0" collapsed="false">
      <c r="A18" s="423" t="s">
        <v>239</v>
      </c>
      <c r="B18" s="504" t="n">
        <f aca="false">'Assunzioni -2'!B21-'Assunzioni F'!B18</f>
        <v>5419</v>
      </c>
      <c r="C18" s="39"/>
      <c r="D18" s="242" t="n">
        <f aca="false">'Assunzioni -2'!D21-'Assunzioni F'!D18</f>
        <v>4682</v>
      </c>
      <c r="E18" s="242" t="n">
        <f aca="false">'Assunzioni -2'!E21-'Assunzioni F'!E18</f>
        <v>5000</v>
      </c>
      <c r="F18" s="242" t="n">
        <f aca="false">'Assunzioni -2'!F21-'Assunzioni F'!F18</f>
        <v>5291</v>
      </c>
      <c r="G18" s="242" t="n">
        <f aca="false">'Assunzioni -2'!G21-'Assunzioni F'!G18</f>
        <v>5088</v>
      </c>
      <c r="H18" s="242" t="n">
        <f aca="false">'Assunzioni -2'!H21-'Assunzioni F'!H18</f>
        <v>4756</v>
      </c>
      <c r="I18" s="242" t="n">
        <f aca="false">'Assunzioni -2'!I21-'Assunzioni F'!I18</f>
        <v>5075</v>
      </c>
      <c r="J18" s="242" t="n">
        <f aca="false">'Assunzioni -2'!J21-'Assunzioni F'!J18</f>
        <v>5896</v>
      </c>
      <c r="K18" s="505" t="n">
        <f aca="false">'Assunzioni -2'!K21-'Assunzioni F'!K18</f>
        <v>5923</v>
      </c>
      <c r="L18" s="506" t="n">
        <f aca="false">'Assunzioni -2'!L21-'Assunzioni F'!L18</f>
        <v>6216</v>
      </c>
      <c r="M18" s="506" t="n">
        <f aca="false">'Assunzioni -2'!M21-'Assunzioni F'!M18</f>
        <v>6920</v>
      </c>
      <c r="N18" s="39"/>
      <c r="O18" s="507" t="n">
        <f aca="false">L18/K18%-100</f>
        <v>4.94681749113626</v>
      </c>
      <c r="P18" s="508" t="n">
        <f aca="false">M18/L18%-100</f>
        <v>11.3256113256113</v>
      </c>
      <c r="Q18" s="39"/>
      <c r="R18" s="509" t="n">
        <f aca="false">M18/B18%-100</f>
        <v>27.698837423879</v>
      </c>
    </row>
    <row r="19" customFormat="false" ht="12.75" hidden="false" customHeight="true" outlineLevel="0" collapsed="false">
      <c r="A19" s="510" t="s">
        <v>240</v>
      </c>
      <c r="B19" s="511" t="n">
        <f aca="false">'Assunzioni -2'!B22-'Assunzioni F'!B19</f>
        <v>3575</v>
      </c>
      <c r="C19" s="39"/>
      <c r="D19" s="512" t="n">
        <f aca="false">'Assunzioni -2'!D22-'Assunzioni F'!D19</f>
        <v>3443</v>
      </c>
      <c r="E19" s="512" t="n">
        <f aca="false">'Assunzioni -2'!E22-'Assunzioni F'!E19</f>
        <v>3621</v>
      </c>
      <c r="F19" s="512" t="n">
        <f aca="false">'Assunzioni -2'!F22-'Assunzioni F'!F19</f>
        <v>3699</v>
      </c>
      <c r="G19" s="512" t="n">
        <f aca="false">'Assunzioni -2'!G22-'Assunzioni F'!G19</f>
        <v>3819</v>
      </c>
      <c r="H19" s="512" t="n">
        <f aca="false">'Assunzioni -2'!H22-'Assunzioni F'!H19</f>
        <v>3612</v>
      </c>
      <c r="I19" s="512" t="n">
        <f aca="false">'Assunzioni -2'!I22-'Assunzioni F'!I19</f>
        <v>4061</v>
      </c>
      <c r="J19" s="512" t="n">
        <f aca="false">'Assunzioni -2'!J22-'Assunzioni F'!J19</f>
        <v>4677</v>
      </c>
      <c r="K19" s="513" t="n">
        <f aca="false">'Assunzioni -2'!K22-'Assunzioni F'!K19</f>
        <v>4732</v>
      </c>
      <c r="L19" s="514" t="n">
        <f aca="false">'Assunzioni -2'!L22-'Assunzioni F'!L19</f>
        <v>5514</v>
      </c>
      <c r="M19" s="514" t="n">
        <f aca="false">'Assunzioni -2'!M22-'Assunzioni F'!M19</f>
        <v>6437</v>
      </c>
      <c r="N19" s="39"/>
      <c r="O19" s="81" t="n">
        <f aca="false">L19/K19%-100</f>
        <v>16.5257819103973</v>
      </c>
      <c r="P19" s="239" t="n">
        <f aca="false">M19/L19%-100</f>
        <v>16.7392092854552</v>
      </c>
      <c r="Q19" s="39"/>
      <c r="R19" s="240" t="n">
        <f aca="false">M19/B19%-100</f>
        <v>80.0559440559441</v>
      </c>
    </row>
    <row r="20" customFormat="false" ht="6" hidden="false" customHeight="true" outlineLevel="0" collapsed="false">
      <c r="A20" s="515"/>
      <c r="B20" s="525"/>
      <c r="C20" s="519"/>
      <c r="D20" s="525"/>
      <c r="E20" s="516"/>
      <c r="F20" s="516"/>
      <c r="G20" s="516"/>
      <c r="H20" s="516"/>
      <c r="I20" s="516"/>
      <c r="J20" s="516"/>
      <c r="K20" s="525"/>
      <c r="L20" s="518"/>
      <c r="M20" s="518"/>
      <c r="N20" s="519"/>
      <c r="O20" s="534"/>
      <c r="P20" s="521"/>
      <c r="Q20" s="519"/>
      <c r="R20" s="535"/>
    </row>
    <row r="21" customFormat="false" ht="8.1" hidden="false" customHeight="true" outlineLevel="0" collapsed="false">
      <c r="A21" s="188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90"/>
      <c r="P21" s="190"/>
      <c r="Q21" s="189"/>
      <c r="R21" s="497"/>
    </row>
    <row r="22" customFormat="false" ht="18" hidden="false" customHeight="true" outlineLevel="0" collapsed="false">
      <c r="A22" s="188" t="s">
        <v>241</v>
      </c>
      <c r="B22" s="231" t="n">
        <f aca="false">'Assunzioni -2'!B23-'Assunzioni F'!B22</f>
        <v>3958</v>
      </c>
      <c r="C22" s="39"/>
      <c r="D22" s="232" t="n">
        <f aca="false">'Assunzioni -2'!D23-'Assunzioni F'!D22</f>
        <v>3538</v>
      </c>
      <c r="E22" s="232" t="n">
        <f aca="false">'Assunzioni -2'!E23-'Assunzioni F'!E22</f>
        <v>3337</v>
      </c>
      <c r="F22" s="232" t="n">
        <f aca="false">'Assunzioni -2'!F23-'Assunzioni F'!F22</f>
        <v>3556</v>
      </c>
      <c r="G22" s="232" t="n">
        <f aca="false">'Assunzioni -2'!G23-'Assunzioni F'!G22</f>
        <v>3585</v>
      </c>
      <c r="H22" s="232" t="n">
        <f aca="false">'Assunzioni -2'!H23-'Assunzioni F'!H22</f>
        <v>3295</v>
      </c>
      <c r="I22" s="232" t="n">
        <f aca="false">'Assunzioni -2'!I23-'Assunzioni F'!I22</f>
        <v>3161</v>
      </c>
      <c r="J22" s="232" t="n">
        <f aca="false">'Assunzioni -2'!J23-'Assunzioni F'!J22</f>
        <v>3256</v>
      </c>
      <c r="K22" s="498" t="n">
        <f aca="false">'Assunzioni -2'!K23-'Assunzioni F'!K22</f>
        <v>3284</v>
      </c>
      <c r="L22" s="193" t="n">
        <f aca="false">'Assunzioni -2'!L23-'Assunzioni F'!L22</f>
        <v>3651</v>
      </c>
      <c r="M22" s="193" t="n">
        <f aca="false">'Assunzioni -2'!M23-'Assunzioni F'!M22</f>
        <v>3997</v>
      </c>
      <c r="N22" s="39"/>
      <c r="O22" s="500" t="n">
        <f aca="false">L22/K22%-100</f>
        <v>11.1753958587089</v>
      </c>
      <c r="P22" s="501" t="n">
        <f aca="false">M22/L22%-100</f>
        <v>9.47685565598466</v>
      </c>
      <c r="Q22" s="39"/>
      <c r="R22" s="502" t="n">
        <f aca="false">M22/B22%-100</f>
        <v>0.98534613441133</v>
      </c>
    </row>
    <row r="23" customFormat="false" ht="12.75" hidden="false" customHeight="true" outlineLevel="0" collapsed="false">
      <c r="A23" s="372" t="s">
        <v>242</v>
      </c>
      <c r="B23" s="504" t="n">
        <f aca="false">'Assunzioni -2'!B24-'Assunzioni F'!B23</f>
        <v>8548</v>
      </c>
      <c r="C23" s="39"/>
      <c r="D23" s="242" t="n">
        <f aca="false">'Assunzioni -2'!D24-'Assunzioni F'!D23</f>
        <v>7351</v>
      </c>
      <c r="E23" s="242" t="n">
        <f aca="false">'Assunzioni -2'!E24-'Assunzioni F'!E23</f>
        <v>7623</v>
      </c>
      <c r="F23" s="242" t="n">
        <f aca="false">'Assunzioni -2'!F24-'Assunzioni F'!F23</f>
        <v>7800</v>
      </c>
      <c r="G23" s="242" t="n">
        <f aca="false">'Assunzioni -2'!G24-'Assunzioni F'!G23</f>
        <v>7127</v>
      </c>
      <c r="H23" s="242" t="n">
        <f aca="false">'Assunzioni -2'!H24-'Assunzioni F'!H23</f>
        <v>6336</v>
      </c>
      <c r="I23" s="242" t="n">
        <f aca="false">'Assunzioni -2'!I24-'Assunzioni F'!I23</f>
        <v>6314</v>
      </c>
      <c r="J23" s="242" t="n">
        <f aca="false">'Assunzioni -2'!J24-'Assunzioni F'!J23</f>
        <v>7702</v>
      </c>
      <c r="K23" s="505" t="n">
        <f aca="false">'Assunzioni -2'!K24-'Assunzioni F'!K23</f>
        <v>7050</v>
      </c>
      <c r="L23" s="242" t="n">
        <f aca="false">'Assunzioni -2'!L24-'Assunzioni F'!L23</f>
        <v>7867</v>
      </c>
      <c r="M23" s="242" t="n">
        <f aca="false">'Assunzioni -2'!M24-'Assunzioni F'!M23</f>
        <v>8839</v>
      </c>
      <c r="N23" s="39"/>
      <c r="O23" s="507" t="n">
        <f aca="false">L23/K23%-100</f>
        <v>11.5886524822695</v>
      </c>
      <c r="P23" s="508" t="n">
        <f aca="false">M23/L23%-100</f>
        <v>12.3554086691242</v>
      </c>
      <c r="Q23" s="39"/>
      <c r="R23" s="509" t="n">
        <f aca="false">M23/B23%-100</f>
        <v>3.40430510060833</v>
      </c>
    </row>
    <row r="24" customFormat="false" ht="12.75" hidden="false" customHeight="true" outlineLevel="0" collapsed="false">
      <c r="A24" s="372" t="s">
        <v>243</v>
      </c>
      <c r="B24" s="504" t="n">
        <f aca="false">'Assunzioni -2'!B25-'Assunzioni F'!B24</f>
        <v>5769</v>
      </c>
      <c r="C24" s="39"/>
      <c r="D24" s="242" t="n">
        <f aca="false">'Assunzioni -2'!D25-'Assunzioni F'!D24</f>
        <v>4293</v>
      </c>
      <c r="E24" s="242" t="n">
        <f aca="false">'Assunzioni -2'!E25-'Assunzioni F'!E24</f>
        <v>5057</v>
      </c>
      <c r="F24" s="242" t="n">
        <f aca="false">'Assunzioni -2'!F25-'Assunzioni F'!F24</f>
        <v>5244</v>
      </c>
      <c r="G24" s="242" t="n">
        <f aca="false">'Assunzioni -2'!G25-'Assunzioni F'!G24</f>
        <v>4827</v>
      </c>
      <c r="H24" s="242" t="n">
        <f aca="false">'Assunzioni -2'!H25-'Assunzioni F'!H24</f>
        <v>4227</v>
      </c>
      <c r="I24" s="242" t="n">
        <f aca="false">'Assunzioni -2'!I25-'Assunzioni F'!I24</f>
        <v>4673</v>
      </c>
      <c r="J24" s="242" t="n">
        <f aca="false">'Assunzioni -2'!J25-'Assunzioni F'!J24</f>
        <v>4970</v>
      </c>
      <c r="K24" s="505" t="n">
        <f aca="false">'Assunzioni -2'!K25-'Assunzioni F'!K24</f>
        <v>5166</v>
      </c>
      <c r="L24" s="242" t="n">
        <f aca="false">'Assunzioni -2'!L25-'Assunzioni F'!L24</f>
        <v>6101</v>
      </c>
      <c r="M24" s="242" t="n">
        <f aca="false">'Assunzioni -2'!M25-'Assunzioni F'!M24</f>
        <v>6188</v>
      </c>
      <c r="N24" s="39"/>
      <c r="O24" s="507" t="n">
        <f aca="false">L24/K24%-100</f>
        <v>18.0991095625242</v>
      </c>
      <c r="P24" s="508" t="n">
        <f aca="false">M24/L24%-100</f>
        <v>1.42599573840354</v>
      </c>
      <c r="Q24" s="39"/>
      <c r="R24" s="509" t="n">
        <f aca="false">M24/B24%-100</f>
        <v>7.26295718495408</v>
      </c>
    </row>
    <row r="25" customFormat="false" ht="12.75" hidden="false" customHeight="true" outlineLevel="0" collapsed="false">
      <c r="A25" s="372" t="s">
        <v>244</v>
      </c>
      <c r="B25" s="504" t="n">
        <f aca="false">'Assunzioni -2'!B26-'Assunzioni F'!B25</f>
        <v>5269</v>
      </c>
      <c r="C25" s="39"/>
      <c r="D25" s="242" t="n">
        <f aca="false">'Assunzioni -2'!D26-'Assunzioni F'!D25</f>
        <v>4245</v>
      </c>
      <c r="E25" s="242" t="n">
        <f aca="false">'Assunzioni -2'!E26-'Assunzioni F'!E25</f>
        <v>4792</v>
      </c>
      <c r="F25" s="242" t="n">
        <f aca="false">'Assunzioni -2'!F26-'Assunzioni F'!F25</f>
        <v>4542</v>
      </c>
      <c r="G25" s="242" t="n">
        <f aca="false">'Assunzioni -2'!G26-'Assunzioni F'!G25</f>
        <v>4091</v>
      </c>
      <c r="H25" s="242" t="n">
        <f aca="false">'Assunzioni -2'!H26-'Assunzioni F'!H25</f>
        <v>3907</v>
      </c>
      <c r="I25" s="242" t="n">
        <f aca="false">'Assunzioni -2'!I26-'Assunzioni F'!I25</f>
        <v>4118</v>
      </c>
      <c r="J25" s="242" t="n">
        <f aca="false">'Assunzioni -2'!J26-'Assunzioni F'!J25</f>
        <v>4938</v>
      </c>
      <c r="K25" s="505" t="n">
        <f aca="false">'Assunzioni -2'!K26-'Assunzioni F'!K25</f>
        <v>4808</v>
      </c>
      <c r="L25" s="242" t="n">
        <f aca="false">'Assunzioni -2'!L26-'Assunzioni F'!L25</f>
        <v>4879</v>
      </c>
      <c r="M25" s="242" t="n">
        <f aca="false">'Assunzioni -2'!M26-'Assunzioni F'!M25</f>
        <v>5763</v>
      </c>
      <c r="N25" s="39"/>
      <c r="O25" s="507" t="n">
        <f aca="false">L25/K25%-100</f>
        <v>1.47670549084859</v>
      </c>
      <c r="P25" s="508" t="n">
        <f aca="false">M25/L25%-100</f>
        <v>18.1184668989547</v>
      </c>
      <c r="Q25" s="39"/>
      <c r="R25" s="509" t="n">
        <f aca="false">M25/B25%-100</f>
        <v>9.37559309166825</v>
      </c>
    </row>
    <row r="26" customFormat="false" ht="12.75" hidden="false" customHeight="true" outlineLevel="0" collapsed="false">
      <c r="A26" s="376" t="s">
        <v>245</v>
      </c>
      <c r="B26" s="523" t="n">
        <f aca="false">'Assunzioni -2'!B27-'Assunzioni F'!B26</f>
        <v>5161</v>
      </c>
      <c r="C26" s="39"/>
      <c r="D26" s="524" t="n">
        <f aca="false">'Assunzioni -2'!D27-'Assunzioni F'!D26</f>
        <v>3972</v>
      </c>
      <c r="E26" s="524" t="n">
        <f aca="false">'Assunzioni -2'!E27-'Assunzioni F'!E26</f>
        <v>4268</v>
      </c>
      <c r="F26" s="524" t="n">
        <f aca="false">'Assunzioni -2'!F27-'Assunzioni F'!F26</f>
        <v>4201</v>
      </c>
      <c r="G26" s="524" t="n">
        <f aca="false">'Assunzioni -2'!G27-'Assunzioni F'!G26</f>
        <v>4345</v>
      </c>
      <c r="H26" s="524" t="n">
        <f aca="false">'Assunzioni -2'!H27-'Assunzioni F'!H26</f>
        <v>3913</v>
      </c>
      <c r="I26" s="524" t="n">
        <f aca="false">'Assunzioni -2'!I27-'Assunzioni F'!I26</f>
        <v>4093</v>
      </c>
      <c r="J26" s="524" t="n">
        <f aca="false">'Assunzioni -2'!J27-'Assunzioni F'!J26</f>
        <v>4842</v>
      </c>
      <c r="K26" s="525" t="n">
        <f aca="false">'Assunzioni -2'!K27-'Assunzioni F'!K26</f>
        <v>5350</v>
      </c>
      <c r="L26" s="524" t="n">
        <f aca="false">'Assunzioni -2'!L27-'Assunzioni F'!L26</f>
        <v>5737</v>
      </c>
      <c r="M26" s="524" t="n">
        <f aca="false">'Assunzioni -2'!M27-'Assunzioni F'!M26</f>
        <v>6435</v>
      </c>
      <c r="N26" s="39"/>
      <c r="O26" s="91" t="n">
        <f aca="false">L26/K26%-100</f>
        <v>7.23364485981308</v>
      </c>
      <c r="P26" s="526" t="n">
        <f aca="false">M26/L26%-100</f>
        <v>12.1666376154785</v>
      </c>
      <c r="Q26" s="39"/>
      <c r="R26" s="527" t="n">
        <f aca="false">M26/B26%-100</f>
        <v>24.6851385390428</v>
      </c>
    </row>
    <row r="27" customFormat="false" ht="6" hidden="false" customHeight="true" outlineLevel="0" collapsed="false">
      <c r="A27" s="536"/>
      <c r="B27" s="504"/>
      <c r="C27" s="39"/>
      <c r="D27" s="242"/>
      <c r="E27" s="242"/>
      <c r="F27" s="242"/>
      <c r="G27" s="242"/>
      <c r="H27" s="242"/>
      <c r="I27" s="242"/>
      <c r="J27" s="242"/>
      <c r="K27" s="505"/>
      <c r="L27" s="516"/>
      <c r="M27" s="516"/>
      <c r="N27" s="39"/>
      <c r="O27" s="507"/>
      <c r="P27" s="508"/>
      <c r="Q27" s="39"/>
      <c r="R27" s="509"/>
    </row>
    <row r="28" customFormat="false" ht="8.1" hidden="false" customHeight="tru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90"/>
      <c r="P28" s="190"/>
      <c r="Q28" s="189"/>
      <c r="R28" s="191"/>
    </row>
    <row r="29" customFormat="false" ht="18" hidden="false" customHeight="true" outlineLevel="0" collapsed="false">
      <c r="A29" s="245" t="s">
        <v>195</v>
      </c>
      <c r="B29" s="246" t="n">
        <f aca="false">'Assunzioni -1'!B24-'Assunzioni F'!B29</f>
        <v>3359</v>
      </c>
      <c r="C29" s="39"/>
      <c r="D29" s="247" t="n">
        <f aca="false">'Assunzioni -1'!D24-'Assunzioni F'!D29</f>
        <v>3600</v>
      </c>
      <c r="E29" s="247" t="n">
        <f aca="false">'Assunzioni -1'!E24-'Assunzioni F'!E29</f>
        <v>3689</v>
      </c>
      <c r="F29" s="247" t="n">
        <f aca="false">'Assunzioni -1'!F24-'Assunzioni F'!F29</f>
        <v>3352</v>
      </c>
      <c r="G29" s="247" t="n">
        <f aca="false">'Assunzioni -1'!G24-'Assunzioni F'!G29</f>
        <v>3870</v>
      </c>
      <c r="H29" s="247" t="n">
        <f aca="false">'Assunzioni -1'!H24-'Assunzioni F'!H29</f>
        <v>4335</v>
      </c>
      <c r="I29" s="247" t="n">
        <f aca="false">'Assunzioni -1'!I24-'Assunzioni F'!I29</f>
        <v>4240</v>
      </c>
      <c r="J29" s="247" t="n">
        <f aca="false">'Assunzioni -1'!J24-'Assunzioni F'!J29</f>
        <v>4136</v>
      </c>
      <c r="K29" s="248" t="n">
        <v>4535</v>
      </c>
      <c r="L29" s="247" t="n">
        <f aca="false">'Assunzioni -1'!L24-'Assunzioni F'!L29</f>
        <v>4561</v>
      </c>
      <c r="M29" s="247" t="n">
        <f aca="false">'Assunzioni -1'!M24-'Assunzioni F'!M29</f>
        <v>5098</v>
      </c>
      <c r="N29" s="39"/>
      <c r="O29" s="249" t="n">
        <f aca="false">L29/K29%-100</f>
        <v>0.57331863285556</v>
      </c>
      <c r="P29" s="250" t="n">
        <f aca="false">M29/L29%-100</f>
        <v>11.7737338303004</v>
      </c>
      <c r="Q29" s="39"/>
      <c r="R29" s="251" t="n">
        <f aca="false">M29/B29%-100</f>
        <v>51.7713605239655</v>
      </c>
    </row>
    <row r="30" customFormat="false" ht="15.95" hidden="false" customHeight="true" outlineLevel="0" collapsed="false">
      <c r="A30" s="253" t="s">
        <v>196</v>
      </c>
      <c r="B30" s="254" t="n">
        <f aca="false">'Assunzioni -1'!B25-'Assunzioni F'!B30</f>
        <v>7645</v>
      </c>
      <c r="C30" s="39"/>
      <c r="D30" s="255" t="n">
        <f aca="false">'Assunzioni -1'!D25-'Assunzioni F'!D30</f>
        <v>4274</v>
      </c>
      <c r="E30" s="255" t="n">
        <f aca="false">'Assunzioni -1'!E25-'Assunzioni F'!E30</f>
        <v>5467</v>
      </c>
      <c r="F30" s="255" t="n">
        <f aca="false">'Assunzioni -1'!F25-'Assunzioni F'!F30</f>
        <v>6212</v>
      </c>
      <c r="G30" s="255" t="n">
        <f aca="false">'Assunzioni -1'!G25-'Assunzioni F'!G30</f>
        <v>5042</v>
      </c>
      <c r="H30" s="255" t="n">
        <f aca="false">'Assunzioni -1'!H25-'Assunzioni F'!H30</f>
        <v>4471</v>
      </c>
      <c r="I30" s="255" t="n">
        <f aca="false">'Assunzioni -1'!I25-'Assunzioni F'!I30</f>
        <v>5285</v>
      </c>
      <c r="J30" s="255" t="n">
        <f aca="false">'Assunzioni -1'!J25-'Assunzioni F'!J30</f>
        <v>7035</v>
      </c>
      <c r="K30" s="256" t="n">
        <f aca="false">'Assunzioni -1'!K25-'Assunzioni F'!K30</f>
        <v>6417</v>
      </c>
      <c r="L30" s="255" t="n">
        <f aca="false">'Assunzioni -1'!L25-'Assunzioni F'!L30</f>
        <v>7410</v>
      </c>
      <c r="M30" s="255" t="n">
        <f aca="false">'Assunzioni -1'!M25-'Assunzioni F'!M30</f>
        <v>7194</v>
      </c>
      <c r="N30" s="39"/>
      <c r="O30" s="257" t="n">
        <f aca="false">L30/K30%-100</f>
        <v>15.4745208041141</v>
      </c>
      <c r="P30" s="258" t="n">
        <f aca="false">M30/L30%-100</f>
        <v>-2.91497975708501</v>
      </c>
      <c r="Q30" s="39"/>
      <c r="R30" s="259" t="n">
        <f aca="false">M30/B30%-100</f>
        <v>-5.89928057553958</v>
      </c>
    </row>
    <row r="31" customFormat="false" ht="12.75" hidden="false" customHeight="false" outlineLevel="0" collapsed="false">
      <c r="A31" s="260" t="s">
        <v>197</v>
      </c>
      <c r="B31" s="261" t="n">
        <f aca="false">'Assunzioni -1'!B26-'Assunzioni F'!B31</f>
        <v>674</v>
      </c>
      <c r="C31" s="39"/>
      <c r="D31" s="262" t="n">
        <f aca="false">'Assunzioni -1'!D26-'Assunzioni F'!D31</f>
        <v>661</v>
      </c>
      <c r="E31" s="262" t="n">
        <f aca="false">'Assunzioni -1'!E26-'Assunzioni F'!E31</f>
        <v>614</v>
      </c>
      <c r="F31" s="262" t="n">
        <f aca="false">'Assunzioni -1'!F26-'Assunzioni F'!F31</f>
        <v>647</v>
      </c>
      <c r="G31" s="262" t="n">
        <f aca="false">'Assunzioni -1'!G26-'Assunzioni F'!G31</f>
        <v>582</v>
      </c>
      <c r="H31" s="262" t="n">
        <f aca="false">'Assunzioni -1'!H26-'Assunzioni F'!H31</f>
        <v>472</v>
      </c>
      <c r="I31" s="262" t="n">
        <f aca="false">'Assunzioni -1'!I26-'Assunzioni F'!I31</f>
        <v>455</v>
      </c>
      <c r="J31" s="262" t="n">
        <f aca="false">'Assunzioni -1'!J26-'Assunzioni F'!J31</f>
        <v>610</v>
      </c>
      <c r="K31" s="263" t="n">
        <v>561</v>
      </c>
      <c r="L31" s="262" t="n">
        <f aca="false">'Assunzioni -1'!L26-'Assunzioni F'!L31</f>
        <v>677</v>
      </c>
      <c r="M31" s="262" t="n">
        <f aca="false">'Assunzioni -1'!M26-'Assunzioni F'!M31</f>
        <v>649</v>
      </c>
      <c r="N31" s="39"/>
      <c r="O31" s="264" t="n">
        <f aca="false">L31/K31%-100</f>
        <v>20.6773618538324</v>
      </c>
      <c r="P31" s="265" t="n">
        <f aca="false">M31/L31%-100</f>
        <v>-4.13589364844903</v>
      </c>
      <c r="Q31" s="39"/>
      <c r="R31" s="266" t="n">
        <f aca="false">M31/B31%-100</f>
        <v>-3.70919881305639</v>
      </c>
    </row>
    <row r="32" customFormat="false" ht="12.75" hidden="false" customHeight="false" outlineLevel="0" collapsed="false">
      <c r="A32" s="260" t="s">
        <v>198</v>
      </c>
      <c r="B32" s="261" t="n">
        <f aca="false">'Assunzioni -1'!B27-'Assunzioni F'!B32</f>
        <v>80</v>
      </c>
      <c r="C32" s="39"/>
      <c r="D32" s="262" t="n">
        <f aca="false">'Assunzioni -1'!D27-'Assunzioni F'!D32</f>
        <v>34</v>
      </c>
      <c r="E32" s="262" t="n">
        <f aca="false">'Assunzioni -1'!E27-'Assunzioni F'!E32</f>
        <v>39</v>
      </c>
      <c r="F32" s="262" t="n">
        <f aca="false">'Assunzioni -1'!F27-'Assunzioni F'!F32</f>
        <v>53</v>
      </c>
      <c r="G32" s="262" t="n">
        <f aca="false">'Assunzioni -1'!G27-'Assunzioni F'!G32</f>
        <v>50</v>
      </c>
      <c r="H32" s="262" t="n">
        <f aca="false">'Assunzioni -1'!H27-'Assunzioni F'!H32</f>
        <v>29</v>
      </c>
      <c r="I32" s="262" t="n">
        <f aca="false">'Assunzioni -1'!I27-'Assunzioni F'!I32</f>
        <v>37</v>
      </c>
      <c r="J32" s="262" t="n">
        <f aca="false">'Assunzioni -1'!J27-'Assunzioni F'!J32</f>
        <v>55</v>
      </c>
      <c r="K32" s="263" t="n">
        <v>47</v>
      </c>
      <c r="L32" s="262" t="n">
        <f aca="false">'Assunzioni -1'!L27-'Assunzioni F'!L32</f>
        <v>36</v>
      </c>
      <c r="M32" s="262" t="n">
        <f aca="false">'Assunzioni -1'!M27-'Assunzioni F'!M32</f>
        <v>53</v>
      </c>
      <c r="N32" s="39"/>
      <c r="O32" s="264" t="n">
        <f aca="false">L32/K32%-100</f>
        <v>-23.4042553191489</v>
      </c>
      <c r="P32" s="265" t="n">
        <f aca="false">M32/L32%-100</f>
        <v>47.2222222222222</v>
      </c>
      <c r="Q32" s="39"/>
      <c r="R32" s="266" t="n">
        <f aca="false">M32/B32%-100</f>
        <v>-33.75</v>
      </c>
    </row>
    <row r="33" customFormat="false" ht="12.75" hidden="false" customHeight="false" outlineLevel="0" collapsed="false">
      <c r="A33" s="260" t="s">
        <v>199</v>
      </c>
      <c r="B33" s="261" t="n">
        <f aca="false">'Assunzioni -1'!B28-'Assunzioni F'!B33</f>
        <v>1404</v>
      </c>
      <c r="C33" s="39"/>
      <c r="D33" s="262" t="n">
        <f aca="false">'Assunzioni -1'!D28-'Assunzioni F'!D33</f>
        <v>924</v>
      </c>
      <c r="E33" s="262" t="n">
        <f aca="false">'Assunzioni -1'!E28-'Assunzioni F'!E33</f>
        <v>1088</v>
      </c>
      <c r="F33" s="262" t="n">
        <f aca="false">'Assunzioni -1'!F28-'Assunzioni F'!F33</f>
        <v>1293</v>
      </c>
      <c r="G33" s="262" t="n">
        <f aca="false">'Assunzioni -1'!G28-'Assunzioni F'!G33</f>
        <v>1221</v>
      </c>
      <c r="H33" s="262" t="n">
        <f aca="false">'Assunzioni -1'!H28-'Assunzioni F'!H33</f>
        <v>912</v>
      </c>
      <c r="I33" s="262" t="n">
        <f aca="false">'Assunzioni -1'!I28-'Assunzioni F'!I33</f>
        <v>1214</v>
      </c>
      <c r="J33" s="262" t="n">
        <f aca="false">'Assunzioni -1'!J28-'Assunzioni F'!J33</f>
        <v>2138</v>
      </c>
      <c r="K33" s="263" t="n">
        <v>1613</v>
      </c>
      <c r="L33" s="262" t="n">
        <f aca="false">'Assunzioni -1'!L28-'Assunzioni F'!L33</f>
        <v>1943</v>
      </c>
      <c r="M33" s="262" t="n">
        <f aca="false">'Assunzioni -1'!M28-'Assunzioni F'!M33</f>
        <v>1604</v>
      </c>
      <c r="N33" s="39"/>
      <c r="O33" s="264" t="n">
        <f aca="false">L33/K33%-100</f>
        <v>20.4587724736516</v>
      </c>
      <c r="P33" s="265" t="n">
        <f aca="false">M33/L33%-100</f>
        <v>-17.4472465259907</v>
      </c>
      <c r="Q33" s="39"/>
      <c r="R33" s="266" t="n">
        <f aca="false">M33/B33%-100</f>
        <v>14.2450142450142</v>
      </c>
    </row>
    <row r="34" customFormat="false" ht="12.75" hidden="false" customHeight="false" outlineLevel="0" collapsed="false">
      <c r="A34" s="260" t="s">
        <v>200</v>
      </c>
      <c r="B34" s="261" t="n">
        <f aca="false">'Assunzioni -1'!B29-'Assunzioni F'!B34</f>
        <v>3629</v>
      </c>
      <c r="C34" s="39"/>
      <c r="D34" s="262" t="n">
        <f aca="false">'Assunzioni -1'!D29-'Assunzioni F'!D34</f>
        <v>1649</v>
      </c>
      <c r="E34" s="262" t="n">
        <f aca="false">'Assunzioni -1'!E29-'Assunzioni F'!E34</f>
        <v>2467</v>
      </c>
      <c r="F34" s="262" t="n">
        <f aca="false">'Assunzioni -1'!F29-'Assunzioni F'!F34</f>
        <v>2822</v>
      </c>
      <c r="G34" s="262" t="n">
        <f aca="false">'Assunzioni -1'!G29-'Assunzioni F'!G34</f>
        <v>2291</v>
      </c>
      <c r="H34" s="262" t="n">
        <f aca="false">'Assunzioni -1'!H29-'Assunzioni F'!H34</f>
        <v>1949</v>
      </c>
      <c r="I34" s="262" t="n">
        <f aca="false">'Assunzioni -1'!I29-'Assunzioni F'!I34</f>
        <v>2217</v>
      </c>
      <c r="J34" s="262" t="n">
        <f aca="false">'Assunzioni -1'!J29-'Assunzioni F'!J34</f>
        <v>2764</v>
      </c>
      <c r="K34" s="263" t="n">
        <v>2585</v>
      </c>
      <c r="L34" s="262" t="n">
        <f aca="false">'Assunzioni -1'!L29-'Assunzioni F'!L34</f>
        <v>3081</v>
      </c>
      <c r="M34" s="262" t="n">
        <f aca="false">'Assunzioni -1'!M29-'Assunzioni F'!M34</f>
        <v>3265</v>
      </c>
      <c r="N34" s="39"/>
      <c r="O34" s="264" t="n">
        <f aca="false">L34/K34%-100</f>
        <v>19.1876208897485</v>
      </c>
      <c r="P34" s="265" t="n">
        <f aca="false">M34/L34%-100</f>
        <v>5.97208698474522</v>
      </c>
      <c r="Q34" s="39"/>
      <c r="R34" s="266" t="n">
        <f aca="false">M34/B34%-100</f>
        <v>-10.0303113805456</v>
      </c>
    </row>
    <row r="35" customFormat="false" ht="12.75" hidden="false" customHeight="false" outlineLevel="0" collapsed="false">
      <c r="A35" s="260" t="s">
        <v>201</v>
      </c>
      <c r="B35" s="261" t="n">
        <f aca="false">'Assunzioni -1'!B30-'Assunzioni F'!B35</f>
        <v>1858</v>
      </c>
      <c r="C35" s="39"/>
      <c r="D35" s="262" t="n">
        <f aca="false">'Assunzioni -1'!D30-'Assunzioni F'!D35</f>
        <v>1006</v>
      </c>
      <c r="E35" s="262" t="n">
        <f aca="false">'Assunzioni -1'!E30-'Assunzioni F'!E35</f>
        <v>1259</v>
      </c>
      <c r="F35" s="217" t="n">
        <f aca="false">'Assunzioni -1'!F30-'Assunzioni F'!F35</f>
        <v>1397</v>
      </c>
      <c r="G35" s="262" t="n">
        <f aca="false">'Assunzioni -1'!G30-'Assunzioni F'!G35</f>
        <v>898</v>
      </c>
      <c r="H35" s="262" t="n">
        <f aca="false">'Assunzioni -1'!H30-'Assunzioni F'!H35</f>
        <v>1109</v>
      </c>
      <c r="I35" s="262" t="n">
        <f aca="false">'Assunzioni -1'!I30-'Assunzioni F'!I35</f>
        <v>1362</v>
      </c>
      <c r="J35" s="262" t="n">
        <f aca="false">'Assunzioni -1'!J30-'Assunzioni F'!J35</f>
        <v>1468</v>
      </c>
      <c r="K35" s="263" t="n">
        <v>1611</v>
      </c>
      <c r="L35" s="262" t="n">
        <f aca="false">'Assunzioni -1'!L30-'Assunzioni F'!L35</f>
        <v>1673</v>
      </c>
      <c r="M35" s="262" t="n">
        <f aca="false">'Assunzioni -1'!M30-'Assunzioni F'!M35</f>
        <v>1623</v>
      </c>
      <c r="N35" s="39"/>
      <c r="O35" s="264" t="n">
        <f aca="false">L35/K35%-100</f>
        <v>3.84854127870888</v>
      </c>
      <c r="P35" s="265" t="n">
        <f aca="false">M35/L35%-100</f>
        <v>-2.98864315600717</v>
      </c>
      <c r="Q35" s="39"/>
      <c r="R35" s="266" t="n">
        <f aca="false">M35/B35%-100</f>
        <v>-12.6480086114101</v>
      </c>
    </row>
    <row r="36" customFormat="false" ht="15.95" hidden="false" customHeight="true" outlineLevel="0" collapsed="false">
      <c r="A36" s="253" t="s">
        <v>202</v>
      </c>
      <c r="B36" s="254" t="n">
        <f aca="false">'Assunzioni -1'!B31-'Assunzioni F'!B36</f>
        <v>5823</v>
      </c>
      <c r="C36" s="39"/>
      <c r="D36" s="255" t="n">
        <f aca="false">'Assunzioni -1'!D31-'Assunzioni F'!D36</f>
        <v>4920</v>
      </c>
      <c r="E36" s="255" t="n">
        <f aca="false">'Assunzioni -1'!E31-'Assunzioni F'!E36</f>
        <v>4712</v>
      </c>
      <c r="F36" s="255" t="n">
        <f aca="false">'Assunzioni -1'!F31-'Assunzioni F'!F36</f>
        <v>4261</v>
      </c>
      <c r="G36" s="255" t="n">
        <f aca="false">'Assunzioni -1'!G31-'Assunzioni F'!G36</f>
        <v>4003</v>
      </c>
      <c r="H36" s="255" t="n">
        <f aca="false">'Assunzioni -1'!H31-'Assunzioni F'!H36</f>
        <v>3557</v>
      </c>
      <c r="I36" s="255" t="n">
        <f aca="false">'Assunzioni -1'!I31-'Assunzioni F'!I36</f>
        <v>3256</v>
      </c>
      <c r="J36" s="255" t="n">
        <f aca="false">'Assunzioni -1'!J31-'Assunzioni F'!J36</f>
        <v>3593</v>
      </c>
      <c r="K36" s="256" t="n">
        <v>3610</v>
      </c>
      <c r="L36" s="255" t="n">
        <f aca="false">'Assunzioni -1'!L31-'Assunzioni F'!L36</f>
        <v>3225</v>
      </c>
      <c r="M36" s="255" t="n">
        <f aca="false">'Assunzioni -1'!M31-'Assunzioni F'!M36</f>
        <v>4073</v>
      </c>
      <c r="N36" s="39"/>
      <c r="O36" s="257" t="n">
        <f aca="false">L36/K36%-100</f>
        <v>-10.6648199445983</v>
      </c>
      <c r="P36" s="258" t="n">
        <f aca="false">M36/L36%-100</f>
        <v>26.2945736434109</v>
      </c>
      <c r="Q36" s="39"/>
      <c r="R36" s="259" t="n">
        <f aca="false">M36/B36%-100</f>
        <v>-30.0532371629744</v>
      </c>
    </row>
    <row r="37" customFormat="false" ht="15.95" hidden="false" customHeight="true" outlineLevel="0" collapsed="false">
      <c r="A37" s="253" t="s">
        <v>203</v>
      </c>
      <c r="B37" s="254" t="n">
        <f aca="false">'Assunzioni -1'!B32-'Assunzioni F'!B37</f>
        <v>11878</v>
      </c>
      <c r="C37" s="39"/>
      <c r="D37" s="255" t="n">
        <f aca="false">'Assunzioni -1'!D32-'Assunzioni F'!D37</f>
        <v>10605</v>
      </c>
      <c r="E37" s="255" t="n">
        <f aca="false">'Assunzioni -1'!E32-'Assunzioni F'!E37</f>
        <v>11209</v>
      </c>
      <c r="F37" s="255" t="n">
        <f aca="false">'Assunzioni -1'!F32-'Assunzioni F'!F37</f>
        <v>11518</v>
      </c>
      <c r="G37" s="255" t="n">
        <f aca="false">'Assunzioni -1'!G32-'Assunzioni F'!G37</f>
        <v>11060</v>
      </c>
      <c r="H37" s="255" t="n">
        <f aca="false">'Assunzioni -1'!H32-'Assunzioni F'!H37</f>
        <v>9315</v>
      </c>
      <c r="I37" s="255" t="n">
        <f aca="false">'Assunzioni -1'!I32-'Assunzioni F'!I37</f>
        <v>9578</v>
      </c>
      <c r="J37" s="255" t="n">
        <f aca="false">'Assunzioni -1'!J32-'Assunzioni F'!J37</f>
        <v>10944</v>
      </c>
      <c r="K37" s="256" t="n">
        <f aca="false">'Assunzioni -1'!K32-'Assunzioni F'!K37</f>
        <v>11096</v>
      </c>
      <c r="L37" s="255" t="n">
        <f aca="false">'Assunzioni -1'!L32-'Assunzioni F'!L37</f>
        <v>12799</v>
      </c>
      <c r="M37" s="255" t="n">
        <f aca="false">'Assunzioni -1'!M32-'Assunzioni F'!M37</f>
        <v>14614</v>
      </c>
      <c r="N37" s="39"/>
      <c r="O37" s="257" t="n">
        <f aca="false">L37/K37%-100</f>
        <v>15.3478731074261</v>
      </c>
      <c r="P37" s="258" t="n">
        <f aca="false">M37/L37%-100</f>
        <v>14.1807953746386</v>
      </c>
      <c r="Q37" s="39"/>
      <c r="R37" s="259" t="n">
        <f aca="false">M37/B37%-100</f>
        <v>23.034180838525</v>
      </c>
    </row>
    <row r="38" customFormat="false" ht="12.75" hidden="false" customHeight="false" outlineLevel="0" collapsed="false">
      <c r="A38" s="267" t="s">
        <v>204</v>
      </c>
      <c r="B38" s="268" t="n">
        <f aca="false">'Assunzioni -1'!B33-'Assunzioni F'!B38</f>
        <v>2430</v>
      </c>
      <c r="C38" s="39"/>
      <c r="D38" s="269" t="n">
        <f aca="false">'Assunzioni -1'!D33-'Assunzioni F'!D38</f>
        <v>2142</v>
      </c>
      <c r="E38" s="269" t="n">
        <f aca="false">'Assunzioni -1'!E33-'Assunzioni F'!E38</f>
        <v>2342</v>
      </c>
      <c r="F38" s="269" t="n">
        <f aca="false">'Assunzioni -1'!F33-'Assunzioni F'!F38</f>
        <v>2253</v>
      </c>
      <c r="G38" s="269" t="n">
        <f aca="false">'Assunzioni -1'!G33-'Assunzioni F'!G38</f>
        <v>2209</v>
      </c>
      <c r="H38" s="269" t="n">
        <f aca="false">'Assunzioni -1'!H33-'Assunzioni F'!H38</f>
        <v>1788</v>
      </c>
      <c r="I38" s="269" t="n">
        <f aca="false">'Assunzioni -1'!I33-'Assunzioni F'!I38</f>
        <v>1728</v>
      </c>
      <c r="J38" s="269" t="n">
        <f aca="false">'Assunzioni -1'!J33-'Assunzioni F'!J38</f>
        <v>2308</v>
      </c>
      <c r="K38" s="270" t="n">
        <v>2274</v>
      </c>
      <c r="L38" s="269" t="n">
        <f aca="false">'Assunzioni -1'!L33-'Assunzioni F'!L38</f>
        <v>2650</v>
      </c>
      <c r="M38" s="269" t="n">
        <f aca="false">'Assunzioni -1'!M33-'Assunzioni F'!M38</f>
        <v>2675</v>
      </c>
      <c r="N38" s="39"/>
      <c r="O38" s="271" t="n">
        <f aca="false">L38/K38%-100</f>
        <v>16.5347405452946</v>
      </c>
      <c r="P38" s="272" t="n">
        <f aca="false">M38/L38%-100</f>
        <v>0.943396226415089</v>
      </c>
      <c r="Q38" s="39"/>
      <c r="R38" s="273" t="n">
        <f aca="false">M38/B38%-100</f>
        <v>10.082304526749</v>
      </c>
    </row>
    <row r="39" customFormat="false" ht="12.75" hidden="false" customHeight="false" outlineLevel="0" collapsed="false">
      <c r="A39" s="267" t="s">
        <v>205</v>
      </c>
      <c r="B39" s="268" t="n">
        <f aca="false">'Assunzioni -1'!B34-'Assunzioni F'!B39</f>
        <v>1407</v>
      </c>
      <c r="C39" s="39"/>
      <c r="D39" s="269" t="n">
        <f aca="false">'Assunzioni -1'!D34-'Assunzioni F'!D39</f>
        <v>1491</v>
      </c>
      <c r="E39" s="269" t="n">
        <f aca="false">'Assunzioni -1'!E34-'Assunzioni F'!E39</f>
        <v>1437</v>
      </c>
      <c r="F39" s="269" t="n">
        <f aca="false">'Assunzioni -1'!F34-'Assunzioni F'!F39</f>
        <v>1628</v>
      </c>
      <c r="G39" s="269" t="n">
        <f aca="false">'Assunzioni -1'!G34-'Assunzioni F'!G39</f>
        <v>2050</v>
      </c>
      <c r="H39" s="269" t="n">
        <f aca="false">'Assunzioni -1'!H34-'Assunzioni F'!H39</f>
        <v>1494</v>
      </c>
      <c r="I39" s="269" t="n">
        <f aca="false">'Assunzioni -1'!I34-'Assunzioni F'!I39</f>
        <v>1440</v>
      </c>
      <c r="J39" s="269" t="n">
        <f aca="false">'Assunzioni -1'!J34-'Assunzioni F'!J39</f>
        <v>1774</v>
      </c>
      <c r="K39" s="270" t="n">
        <v>1792</v>
      </c>
      <c r="L39" s="269" t="n">
        <f aca="false">'Assunzioni -1'!L34-'Assunzioni F'!L39</f>
        <v>2561</v>
      </c>
      <c r="M39" s="269" t="n">
        <f aca="false">'Assunzioni -1'!M34-'Assunzioni F'!M39</f>
        <v>2899</v>
      </c>
      <c r="N39" s="39"/>
      <c r="O39" s="271" t="n">
        <f aca="false">L39/K39%-100</f>
        <v>42.9129464285714</v>
      </c>
      <c r="P39" s="272" t="n">
        <f aca="false">M39/L39%-100</f>
        <v>13.1979695431472</v>
      </c>
      <c r="Q39" s="39"/>
      <c r="R39" s="273" t="n">
        <f aca="false">M39/B39%-100</f>
        <v>106.041222459133</v>
      </c>
    </row>
    <row r="40" customFormat="false" ht="12.75" hidden="false" customHeight="false" outlineLevel="0" collapsed="false">
      <c r="A40" s="267" t="s">
        <v>206</v>
      </c>
      <c r="B40" s="268" t="n">
        <f aca="false">'Assunzioni -1'!B35-'Assunzioni F'!B40</f>
        <v>3154</v>
      </c>
      <c r="C40" s="39"/>
      <c r="D40" s="269" t="n">
        <f aca="false">'Assunzioni -1'!D35-'Assunzioni F'!D40</f>
        <v>2494</v>
      </c>
      <c r="E40" s="269" t="n">
        <f aca="false">'Assunzioni -1'!E35-'Assunzioni F'!E40</f>
        <v>2878</v>
      </c>
      <c r="F40" s="269" t="n">
        <f aca="false">'Assunzioni -1'!F35-'Assunzioni F'!F40</f>
        <v>2764</v>
      </c>
      <c r="G40" s="269" t="n">
        <f aca="false">'Assunzioni -1'!G35-'Assunzioni F'!G40</f>
        <v>2178</v>
      </c>
      <c r="H40" s="269" t="n">
        <f aca="false">'Assunzioni -1'!H35-'Assunzioni F'!H40</f>
        <v>2177</v>
      </c>
      <c r="I40" s="269" t="n">
        <f aca="false">'Assunzioni -1'!I35-'Assunzioni F'!I40</f>
        <v>2060</v>
      </c>
      <c r="J40" s="269" t="n">
        <f aca="false">'Assunzioni -1'!J35-'Assunzioni F'!J40</f>
        <v>2203</v>
      </c>
      <c r="K40" s="270" t="n">
        <v>2787</v>
      </c>
      <c r="L40" s="269" t="n">
        <f aca="false">'Assunzioni -1'!L35-'Assunzioni F'!L40</f>
        <v>3351</v>
      </c>
      <c r="M40" s="269" t="n">
        <f aca="false">'Assunzioni -1'!M35-'Assunzioni F'!M40</f>
        <v>4097</v>
      </c>
      <c r="N40" s="39"/>
      <c r="O40" s="271" t="n">
        <f aca="false">L40/K40%-100</f>
        <v>20.2368137782562</v>
      </c>
      <c r="P40" s="272" t="n">
        <f aca="false">M40/L40%-100</f>
        <v>22.2620113398986</v>
      </c>
      <c r="Q40" s="39"/>
      <c r="R40" s="273" t="n">
        <f aca="false">M40/B40%-100</f>
        <v>29.8985415345593</v>
      </c>
    </row>
    <row r="41" customFormat="false" ht="12.75" hidden="false" customHeight="false" outlineLevel="0" collapsed="false">
      <c r="A41" s="267" t="s">
        <v>207</v>
      </c>
      <c r="B41" s="268" t="n">
        <f aca="false">'Assunzioni -1'!B36-'Assunzioni F'!B41</f>
        <v>552</v>
      </c>
      <c r="C41" s="39"/>
      <c r="D41" s="269" t="n">
        <f aca="false">'Assunzioni -1'!D36-'Assunzioni F'!D41</f>
        <v>421</v>
      </c>
      <c r="E41" s="269" t="n">
        <f aca="false">'Assunzioni -1'!E36-'Assunzioni F'!E41</f>
        <v>487</v>
      </c>
      <c r="F41" s="269" t="n">
        <f aca="false">'Assunzioni -1'!F36-'Assunzioni F'!F41</f>
        <v>495</v>
      </c>
      <c r="G41" s="269" t="n">
        <f aca="false">'Assunzioni -1'!G36-'Assunzioni F'!G41</f>
        <v>647</v>
      </c>
      <c r="H41" s="269" t="n">
        <f aca="false">'Assunzioni -1'!H36-'Assunzioni F'!H41</f>
        <v>466</v>
      </c>
      <c r="I41" s="269" t="n">
        <f aca="false">'Assunzioni -1'!I36-'Assunzioni F'!I41</f>
        <v>445</v>
      </c>
      <c r="J41" s="269" t="n">
        <f aca="false">'Assunzioni -1'!J36-'Assunzioni F'!J41</f>
        <v>510</v>
      </c>
      <c r="K41" s="270" t="n">
        <v>452</v>
      </c>
      <c r="L41" s="269" t="n">
        <f aca="false">'Assunzioni -1'!L36-'Assunzioni F'!L41</f>
        <v>459</v>
      </c>
      <c r="M41" s="269" t="n">
        <f aca="false">'Assunzioni -1'!M36-'Assunzioni F'!M41</f>
        <v>454</v>
      </c>
      <c r="N41" s="39"/>
      <c r="O41" s="271" t="n">
        <f aca="false">L41/K41%-100</f>
        <v>1.54867256637169</v>
      </c>
      <c r="P41" s="272" t="n">
        <f aca="false">M41/L41%-100</f>
        <v>-1.08932461873638</v>
      </c>
      <c r="Q41" s="39"/>
      <c r="R41" s="273" t="n">
        <f aca="false">M41/B41%-100</f>
        <v>-17.7536231884058</v>
      </c>
      <c r="T41" s="244"/>
    </row>
    <row r="42" customFormat="false" ht="12.75" hidden="false" customHeight="false" outlineLevel="0" collapsed="false">
      <c r="A42" s="267" t="s">
        <v>208</v>
      </c>
      <c r="B42" s="268" t="n">
        <f aca="false">'Assunzioni -1'!B37-'Assunzioni F'!B42</f>
        <v>1023</v>
      </c>
      <c r="C42" s="39"/>
      <c r="D42" s="269" t="n">
        <f aca="false">'Assunzioni -1'!D37-'Assunzioni F'!D42</f>
        <v>1003</v>
      </c>
      <c r="E42" s="269" t="n">
        <f aca="false">'Assunzioni -1'!E37-'Assunzioni F'!E42</f>
        <v>1104</v>
      </c>
      <c r="F42" s="269" t="n">
        <f aca="false">'Assunzioni -1'!F37-'Assunzioni F'!F42</f>
        <v>1236</v>
      </c>
      <c r="G42" s="269" t="n">
        <f aca="false">'Assunzioni -1'!G37-'Assunzioni F'!G42</f>
        <v>1201</v>
      </c>
      <c r="H42" s="269" t="n">
        <f aca="false">'Assunzioni -1'!H37-'Assunzioni F'!H42</f>
        <v>984</v>
      </c>
      <c r="I42" s="269" t="n">
        <f aca="false">'Assunzioni -1'!I37-'Assunzioni F'!I42</f>
        <v>1050</v>
      </c>
      <c r="J42" s="269" t="n">
        <f aca="false">'Assunzioni -1'!J37-'Assunzioni F'!J42</f>
        <v>1343</v>
      </c>
      <c r="K42" s="270" t="n">
        <v>1104</v>
      </c>
      <c r="L42" s="269" t="n">
        <f aca="false">'Assunzioni -1'!L37-'Assunzioni F'!L42</f>
        <v>1208</v>
      </c>
      <c r="M42" s="269" t="n">
        <f aca="false">'Assunzioni -1'!M37-'Assunzioni F'!M42</f>
        <v>1480</v>
      </c>
      <c r="N42" s="39"/>
      <c r="O42" s="271" t="n">
        <f aca="false">L42/K42%-100</f>
        <v>9.42028985507247</v>
      </c>
      <c r="P42" s="272" t="n">
        <f aca="false">M42/L42%-100</f>
        <v>22.5165562913907</v>
      </c>
      <c r="Q42" s="39"/>
      <c r="R42" s="273" t="n">
        <f aca="false">M42/B42%-100</f>
        <v>44.672531769306</v>
      </c>
    </row>
    <row r="43" customFormat="false" ht="12.75" hidden="false" customHeight="false" outlineLevel="0" collapsed="false">
      <c r="A43" s="267" t="s">
        <v>209</v>
      </c>
      <c r="B43" s="268" t="n">
        <f aca="false">'Assunzioni -1'!B38-'Assunzioni F'!B43</f>
        <v>1059</v>
      </c>
      <c r="C43" s="39"/>
      <c r="D43" s="269" t="n">
        <f aca="false">'Assunzioni -1'!D38-'Assunzioni F'!D43</f>
        <v>880</v>
      </c>
      <c r="E43" s="269" t="n">
        <f aca="false">'Assunzioni -1'!E38-'Assunzioni F'!E43</f>
        <v>949</v>
      </c>
      <c r="F43" s="269" t="n">
        <f aca="false">'Assunzioni -1'!F38-'Assunzioni F'!F43</f>
        <v>931</v>
      </c>
      <c r="G43" s="269" t="n">
        <f aca="false">'Assunzioni -1'!G38-'Assunzioni F'!G43</f>
        <v>939</v>
      </c>
      <c r="H43" s="269" t="n">
        <f aca="false">'Assunzioni -1'!H38-'Assunzioni F'!H43</f>
        <v>828</v>
      </c>
      <c r="I43" s="269" t="n">
        <f aca="false">'Assunzioni -1'!I38-'Assunzioni F'!I43</f>
        <v>1103</v>
      </c>
      <c r="J43" s="269" t="n">
        <f aca="false">'Assunzioni -1'!J38-'Assunzioni F'!J43</f>
        <v>1053</v>
      </c>
      <c r="K43" s="270" t="n">
        <v>1017</v>
      </c>
      <c r="L43" s="269" t="n">
        <f aca="false">'Assunzioni -1'!L38-'Assunzioni F'!L43</f>
        <v>862</v>
      </c>
      <c r="M43" s="269" t="n">
        <f aca="false">'Assunzioni -1'!M38-'Assunzioni F'!M43</f>
        <v>1022</v>
      </c>
      <c r="N43" s="39"/>
      <c r="O43" s="271" t="n">
        <f aca="false">L43/K43%-100</f>
        <v>-15.2409046214356</v>
      </c>
      <c r="P43" s="272" t="n">
        <f aca="false">M43/L43%-100</f>
        <v>18.5614849187935</v>
      </c>
      <c r="Q43" s="39"/>
      <c r="R43" s="273" t="n">
        <f aca="false">M43/B43%-100</f>
        <v>-3.49386213408876</v>
      </c>
    </row>
    <row r="44" customFormat="false" ht="12.75" hidden="false" customHeight="false" outlineLevel="0" collapsed="false">
      <c r="A44" s="267" t="s">
        <v>210</v>
      </c>
      <c r="B44" s="268" t="n">
        <f aca="false">'Assunzioni -1'!B39-'Assunzioni F'!B44</f>
        <v>655</v>
      </c>
      <c r="C44" s="39"/>
      <c r="D44" s="269" t="n">
        <f aca="false">'Assunzioni -1'!D39-'Assunzioni F'!D44</f>
        <v>561</v>
      </c>
      <c r="E44" s="269" t="n">
        <f aca="false">'Assunzioni -1'!E39-'Assunzioni F'!E44</f>
        <v>573</v>
      </c>
      <c r="F44" s="269" t="n">
        <f aca="false">'Assunzioni -1'!F39-'Assunzioni F'!F44</f>
        <v>549</v>
      </c>
      <c r="G44" s="269" t="n">
        <f aca="false">'Assunzioni -1'!G39-'Assunzioni F'!G44</f>
        <v>493</v>
      </c>
      <c r="H44" s="269" t="n">
        <f aca="false">'Assunzioni -1'!H39-'Assunzioni F'!H44</f>
        <v>382</v>
      </c>
      <c r="I44" s="269" t="n">
        <f aca="false">'Assunzioni -1'!I39-'Assunzioni F'!I44</f>
        <v>588</v>
      </c>
      <c r="J44" s="269" t="n">
        <f aca="false">'Assunzioni -1'!J39-'Assunzioni F'!J44</f>
        <v>597</v>
      </c>
      <c r="K44" s="270" t="n">
        <v>621</v>
      </c>
      <c r="L44" s="269" t="n">
        <f aca="false">'Assunzioni -1'!L39-'Assunzioni F'!L44</f>
        <v>820</v>
      </c>
      <c r="M44" s="269" t="n">
        <f aca="false">'Assunzioni -1'!M39-'Assunzioni F'!M44</f>
        <v>869</v>
      </c>
      <c r="N44" s="39"/>
      <c r="O44" s="271" t="n">
        <f aca="false">L44/K44%-100</f>
        <v>32.0450885668277</v>
      </c>
      <c r="P44" s="272" t="n">
        <f aca="false">M44/L44%-100</f>
        <v>5.97560975609757</v>
      </c>
      <c r="Q44" s="39"/>
      <c r="R44" s="273" t="n">
        <f aca="false">M44/B44%-100</f>
        <v>32.6717557251909</v>
      </c>
    </row>
    <row r="45" customFormat="false" ht="12.75" hidden="false" customHeight="false" outlineLevel="0" collapsed="false">
      <c r="A45" s="267" t="s">
        <v>211</v>
      </c>
      <c r="B45" s="268" t="n">
        <f aca="false">'Assunzioni -1'!B40-'Assunzioni F'!B45</f>
        <v>1429</v>
      </c>
      <c r="C45" s="243"/>
      <c r="D45" s="269" t="n">
        <f aca="false">'Assunzioni -1'!D40-'Assunzioni F'!D45</f>
        <v>1348</v>
      </c>
      <c r="E45" s="269" t="n">
        <f aca="false">'Assunzioni -1'!E40-'Assunzioni F'!E45</f>
        <v>1296</v>
      </c>
      <c r="F45" s="269" t="n">
        <f aca="false">'Assunzioni -1'!F40-'Assunzioni F'!F45</f>
        <v>1310</v>
      </c>
      <c r="G45" s="269" t="n">
        <f aca="false">'Assunzioni -1'!G40-'Assunzioni F'!G45</f>
        <v>1087</v>
      </c>
      <c r="H45" s="269" t="n">
        <f aca="false">'Assunzioni -1'!H40-'Assunzioni F'!H45</f>
        <v>814</v>
      </c>
      <c r="I45" s="269" t="n">
        <f aca="false">'Assunzioni -1'!I40-'Assunzioni F'!I45</f>
        <v>909</v>
      </c>
      <c r="J45" s="269" t="n">
        <f aca="false">'Assunzioni -1'!J40-'Assunzioni F'!J45</f>
        <v>911</v>
      </c>
      <c r="K45" s="270" t="n">
        <v>848</v>
      </c>
      <c r="L45" s="269" t="n">
        <f aca="false">'Assunzioni -1'!L40-'Assunzioni F'!L45</f>
        <v>888</v>
      </c>
      <c r="M45" s="269" t="n">
        <f aca="false">'Assunzioni -1'!M40-'Assunzioni F'!M45</f>
        <v>1118</v>
      </c>
      <c r="N45" s="39"/>
      <c r="O45" s="271" t="n">
        <f aca="false">L45/K45%-100</f>
        <v>4.71698113207546</v>
      </c>
      <c r="P45" s="272" t="n">
        <f aca="false">M45/L45%-100</f>
        <v>25.9009009009009</v>
      </c>
      <c r="Q45" s="39"/>
      <c r="R45" s="273" t="n">
        <f aca="false">M45/B45%-100</f>
        <v>-21.7634709587124</v>
      </c>
    </row>
    <row r="46" customFormat="false" ht="18" hidden="false" customHeight="true" outlineLevel="0" collapsed="false">
      <c r="A46" s="274" t="s">
        <v>212</v>
      </c>
      <c r="B46" s="275" t="n">
        <f aca="false">'Assunzioni -1'!B41-'Assunzioni F'!B46</f>
        <v>169</v>
      </c>
      <c r="C46" s="276"/>
      <c r="D46" s="277" t="n">
        <f aca="false">'Assunzioni -1'!D41-'Assunzioni F'!D46</f>
        <v>265</v>
      </c>
      <c r="E46" s="277" t="n">
        <f aca="false">'Assunzioni -1'!E41-'Assunzioni F'!E46</f>
        <v>143</v>
      </c>
      <c r="F46" s="277" t="n">
        <f aca="false">'Assunzioni -1'!F41-'Assunzioni F'!F46</f>
        <v>352</v>
      </c>
      <c r="G46" s="277" t="n">
        <f aca="false">'Assunzioni -1'!G41-'Assunzioni F'!G46</f>
        <v>256</v>
      </c>
      <c r="H46" s="277" t="n">
        <f aca="false">'Assunzioni -1'!H41-'Assunzioni F'!H46</f>
        <v>382</v>
      </c>
      <c r="I46" s="277" t="n">
        <f aca="false">'Assunzioni -1'!I41-'Assunzioni F'!I46</f>
        <v>255</v>
      </c>
      <c r="J46" s="277" t="n">
        <f aca="false">'Assunzioni -1'!J41-'Assunzioni F'!J46</f>
        <v>245</v>
      </c>
      <c r="K46" s="278" t="n">
        <v>201</v>
      </c>
      <c r="L46" s="533" t="n">
        <f aca="false">'Assunzioni -1'!L41-'Assunzioni F'!L46</f>
        <v>240</v>
      </c>
      <c r="M46" s="533" t="n">
        <f aca="false">'Assunzioni -1'!M41-'Assunzioni F'!M46</f>
        <v>243</v>
      </c>
      <c r="N46" s="276"/>
      <c r="O46" s="279" t="n">
        <f aca="false">L46/K46%-100</f>
        <v>19.4029850746269</v>
      </c>
      <c r="P46" s="280" t="n">
        <f aca="false">M46/L46%-100</f>
        <v>1.25</v>
      </c>
      <c r="Q46" s="276"/>
      <c r="R46" s="281" t="n">
        <f aca="false">M46/B46%-100</f>
        <v>43.7869822485207</v>
      </c>
    </row>
    <row r="47" customFormat="false" ht="8.1" hidden="false" customHeight="true" outlineLevel="0" collapsed="false">
      <c r="A47" s="188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90"/>
      <c r="P47" s="190"/>
      <c r="Q47" s="189"/>
      <c r="R47" s="497"/>
    </row>
    <row r="48" customFormat="false" ht="18" hidden="false" customHeight="true" outlineLevel="0" collapsed="false">
      <c r="A48" s="188" t="s">
        <v>241</v>
      </c>
      <c r="B48" s="231" t="n">
        <f aca="false">'Assunzioni -2'!B23-'Assunzioni F'!B22</f>
        <v>3958</v>
      </c>
      <c r="C48" s="39"/>
      <c r="D48" s="232" t="n">
        <f aca="false">'Assunzioni -2'!D23-'Assunzioni F'!D22</f>
        <v>3538</v>
      </c>
      <c r="E48" s="232" t="n">
        <f aca="false">'Assunzioni -2'!E23-'Assunzioni F'!E22</f>
        <v>3337</v>
      </c>
      <c r="F48" s="232" t="n">
        <f aca="false">'Assunzioni -2'!F23-'Assunzioni F'!F22</f>
        <v>3556</v>
      </c>
      <c r="G48" s="232" t="n">
        <f aca="false">'Assunzioni -2'!G23-'Assunzioni F'!G22</f>
        <v>3585</v>
      </c>
      <c r="H48" s="232" t="n">
        <f aca="false">'Assunzioni -2'!H23-'Assunzioni F'!H22</f>
        <v>3295</v>
      </c>
      <c r="I48" s="232" t="n">
        <f aca="false">'Assunzioni -2'!I23-'Assunzioni F'!I22</f>
        <v>3161</v>
      </c>
      <c r="J48" s="232" t="n">
        <f aca="false">'Assunzioni -2'!J23-'Assunzioni F'!J22</f>
        <v>3256</v>
      </c>
      <c r="K48" s="498" t="n">
        <f aca="false">'Assunzioni -2'!K23-'Assunzioni F'!K22</f>
        <v>3284</v>
      </c>
      <c r="L48" s="193" t="n">
        <f aca="false">'Assunzioni -2'!L23-'Assunzioni F'!L22</f>
        <v>3651</v>
      </c>
      <c r="M48" s="231" t="n">
        <f aca="false">'Assunzioni -2'!M23-'Assunzioni F'!M22</f>
        <v>3997</v>
      </c>
      <c r="N48" s="39"/>
      <c r="O48" s="500" t="n">
        <f aca="false">L48/K48%-100</f>
        <v>11.1753958587089</v>
      </c>
      <c r="P48" s="501" t="n">
        <f aca="false">M48/L48%-100</f>
        <v>9.47685565598466</v>
      </c>
      <c r="Q48" s="39"/>
      <c r="R48" s="502" t="n">
        <f aca="false">M48/B48%-100</f>
        <v>0.98534613441133</v>
      </c>
    </row>
    <row r="49" customFormat="false" ht="12.75" hidden="false" customHeight="true" outlineLevel="0" collapsed="false">
      <c r="A49" s="372" t="s">
        <v>242</v>
      </c>
      <c r="B49" s="504" t="n">
        <f aca="false">'Assunzioni -2'!B24-'Assunzioni F'!B23</f>
        <v>8548</v>
      </c>
      <c r="C49" s="39"/>
      <c r="D49" s="242" t="n">
        <f aca="false">'Assunzioni -2'!D24-'Assunzioni F'!D23</f>
        <v>7351</v>
      </c>
      <c r="E49" s="242" t="n">
        <f aca="false">'Assunzioni -2'!E24-'Assunzioni F'!E23</f>
        <v>7623</v>
      </c>
      <c r="F49" s="242" t="n">
        <f aca="false">'Assunzioni -2'!F24-'Assunzioni F'!F23</f>
        <v>7800</v>
      </c>
      <c r="G49" s="242" t="n">
        <f aca="false">'Assunzioni -2'!G24-'Assunzioni F'!G23</f>
        <v>7127</v>
      </c>
      <c r="H49" s="242" t="n">
        <f aca="false">'Assunzioni -2'!H24-'Assunzioni F'!H23</f>
        <v>6336</v>
      </c>
      <c r="I49" s="242" t="n">
        <f aca="false">'Assunzioni -2'!I24-'Assunzioni F'!I23</f>
        <v>6314</v>
      </c>
      <c r="J49" s="242" t="n">
        <f aca="false">'Assunzioni -2'!J24-'Assunzioni F'!J23</f>
        <v>7702</v>
      </c>
      <c r="K49" s="505" t="n">
        <f aca="false">'Assunzioni -2'!K24-'Assunzioni F'!K23</f>
        <v>7050</v>
      </c>
      <c r="L49" s="242" t="n">
        <f aca="false">'Assunzioni -2'!L24-'Assunzioni F'!L23</f>
        <v>7867</v>
      </c>
      <c r="M49" s="504" t="n">
        <f aca="false">'Assunzioni -2'!M24-'Assunzioni F'!M23</f>
        <v>8839</v>
      </c>
      <c r="N49" s="39"/>
      <c r="O49" s="507" t="n">
        <f aca="false">L49/K49%-100</f>
        <v>11.5886524822695</v>
      </c>
      <c r="P49" s="508" t="n">
        <f aca="false">M49/L49%-100</f>
        <v>12.3554086691242</v>
      </c>
      <c r="Q49" s="39"/>
      <c r="R49" s="509" t="n">
        <f aca="false">M49/B49%-100</f>
        <v>3.40430510060833</v>
      </c>
    </row>
    <row r="50" customFormat="false" ht="12.75" hidden="false" customHeight="true" outlineLevel="0" collapsed="false">
      <c r="A50" s="372" t="s">
        <v>243</v>
      </c>
      <c r="B50" s="504" t="n">
        <f aca="false">'Assunzioni -2'!B25-'Assunzioni F'!B24</f>
        <v>5769</v>
      </c>
      <c r="C50" s="39"/>
      <c r="D50" s="242" t="n">
        <f aca="false">'Assunzioni -2'!D25-'Assunzioni F'!D24</f>
        <v>4293</v>
      </c>
      <c r="E50" s="242" t="n">
        <f aca="false">'Assunzioni -2'!E25-'Assunzioni F'!E24</f>
        <v>5057</v>
      </c>
      <c r="F50" s="242" t="n">
        <f aca="false">'Assunzioni -2'!F25-'Assunzioni F'!F24</f>
        <v>5244</v>
      </c>
      <c r="G50" s="242" t="n">
        <f aca="false">'Assunzioni -2'!G25-'Assunzioni F'!G24</f>
        <v>4827</v>
      </c>
      <c r="H50" s="242" t="n">
        <f aca="false">'Assunzioni -2'!H25-'Assunzioni F'!H24</f>
        <v>4227</v>
      </c>
      <c r="I50" s="242" t="n">
        <f aca="false">'Assunzioni -2'!I25-'Assunzioni F'!I24</f>
        <v>4673</v>
      </c>
      <c r="J50" s="242" t="n">
        <f aca="false">'Assunzioni -2'!J25-'Assunzioni F'!J24</f>
        <v>4970</v>
      </c>
      <c r="K50" s="505" t="n">
        <f aca="false">'Assunzioni -2'!K25-'Assunzioni F'!K24</f>
        <v>5166</v>
      </c>
      <c r="L50" s="242" t="n">
        <f aca="false">'Assunzioni -2'!L25-'Assunzioni F'!L24</f>
        <v>6101</v>
      </c>
      <c r="M50" s="504" t="n">
        <f aca="false">'Assunzioni -2'!M25-'Assunzioni F'!M24</f>
        <v>6188</v>
      </c>
      <c r="N50" s="39"/>
      <c r="O50" s="507" t="n">
        <f aca="false">L50/K50%-100</f>
        <v>18.0991095625242</v>
      </c>
      <c r="P50" s="508" t="n">
        <f aca="false">M50/L50%-100</f>
        <v>1.42599573840354</v>
      </c>
      <c r="Q50" s="39"/>
      <c r="R50" s="509" t="n">
        <f aca="false">M50/B50%-100</f>
        <v>7.26295718495408</v>
      </c>
    </row>
    <row r="51" customFormat="false" ht="12.75" hidden="false" customHeight="true" outlineLevel="0" collapsed="false">
      <c r="A51" s="372" t="s">
        <v>244</v>
      </c>
      <c r="B51" s="504" t="n">
        <f aca="false">'Assunzioni -2'!B26-'Assunzioni F'!B25</f>
        <v>5269</v>
      </c>
      <c r="C51" s="39"/>
      <c r="D51" s="242" t="n">
        <f aca="false">'Assunzioni -2'!D26-'Assunzioni F'!D25</f>
        <v>4245</v>
      </c>
      <c r="E51" s="242" t="n">
        <f aca="false">'Assunzioni -2'!E26-'Assunzioni F'!E25</f>
        <v>4792</v>
      </c>
      <c r="F51" s="242" t="n">
        <f aca="false">'Assunzioni -2'!F26-'Assunzioni F'!F25</f>
        <v>4542</v>
      </c>
      <c r="G51" s="242" t="n">
        <f aca="false">'Assunzioni -2'!G26-'Assunzioni F'!G25</f>
        <v>4091</v>
      </c>
      <c r="H51" s="242" t="n">
        <f aca="false">'Assunzioni -2'!H26-'Assunzioni F'!H25</f>
        <v>3907</v>
      </c>
      <c r="I51" s="242" t="n">
        <f aca="false">'Assunzioni -2'!I26-'Assunzioni F'!I25</f>
        <v>4118</v>
      </c>
      <c r="J51" s="242" t="n">
        <f aca="false">'Assunzioni -2'!J26-'Assunzioni F'!J25</f>
        <v>4938</v>
      </c>
      <c r="K51" s="505" t="n">
        <f aca="false">'Assunzioni -2'!K26-'Assunzioni F'!K25</f>
        <v>4808</v>
      </c>
      <c r="L51" s="242" t="n">
        <f aca="false">'Assunzioni -2'!L26-'Assunzioni F'!L25</f>
        <v>4879</v>
      </c>
      <c r="M51" s="504" t="n">
        <f aca="false">'Assunzioni -2'!M26-'Assunzioni F'!M25</f>
        <v>5763</v>
      </c>
      <c r="N51" s="39"/>
      <c r="O51" s="507" t="n">
        <f aca="false">L51/K51%-100</f>
        <v>1.47670549084859</v>
      </c>
      <c r="P51" s="508" t="n">
        <f aca="false">M51/L51%-100</f>
        <v>18.1184668989547</v>
      </c>
      <c r="Q51" s="39"/>
      <c r="R51" s="509" t="n">
        <f aca="false">M51/B51%-100</f>
        <v>9.37559309166825</v>
      </c>
    </row>
    <row r="52" customFormat="false" ht="12.75" hidden="false" customHeight="true" outlineLevel="0" collapsed="false">
      <c r="A52" s="376" t="s">
        <v>245</v>
      </c>
      <c r="B52" s="523" t="n">
        <f aca="false">'Assunzioni -2'!B27-'Assunzioni F'!B26</f>
        <v>5161</v>
      </c>
      <c r="C52" s="39"/>
      <c r="D52" s="524" t="n">
        <f aca="false">'Assunzioni -2'!D27-'Assunzioni F'!D26</f>
        <v>3972</v>
      </c>
      <c r="E52" s="524" t="n">
        <f aca="false">'Assunzioni -2'!E27-'Assunzioni F'!E26</f>
        <v>4268</v>
      </c>
      <c r="F52" s="524" t="n">
        <f aca="false">'Assunzioni -2'!F27-'Assunzioni F'!F26</f>
        <v>4201</v>
      </c>
      <c r="G52" s="524" t="n">
        <f aca="false">'Assunzioni -2'!G27-'Assunzioni F'!G26</f>
        <v>4345</v>
      </c>
      <c r="H52" s="524" t="n">
        <f aca="false">'Assunzioni -2'!H27-'Assunzioni F'!H26</f>
        <v>3913</v>
      </c>
      <c r="I52" s="524" t="n">
        <f aca="false">'Assunzioni -2'!I27-'Assunzioni F'!I26</f>
        <v>4093</v>
      </c>
      <c r="J52" s="524" t="n">
        <f aca="false">'Assunzioni -2'!J27-'Assunzioni F'!J26</f>
        <v>4842</v>
      </c>
      <c r="K52" s="525" t="n">
        <f aca="false">'Assunzioni -2'!K27-'Assunzioni F'!K26</f>
        <v>5350</v>
      </c>
      <c r="L52" s="524" t="n">
        <f aca="false">'Assunzioni -2'!L27-'Assunzioni F'!L26</f>
        <v>5737</v>
      </c>
      <c r="M52" s="523" t="n">
        <f aca="false">'Assunzioni -2'!M27-'Assunzioni F'!M26</f>
        <v>6435</v>
      </c>
      <c r="N52" s="39"/>
      <c r="O52" s="91" t="n">
        <f aca="false">L52/K52%-100</f>
        <v>7.23364485981308</v>
      </c>
      <c r="P52" s="526" t="n">
        <f aca="false">M52/L52%-100</f>
        <v>12.1666376154785</v>
      </c>
      <c r="Q52" s="39"/>
      <c r="R52" s="527" t="n">
        <f aca="false">M52/B52%-100</f>
        <v>24.6851385390428</v>
      </c>
    </row>
    <row r="53" customFormat="false" ht="6" hidden="false" customHeight="true" outlineLevel="0" collapsed="false">
      <c r="A53" s="536"/>
      <c r="B53" s="504"/>
      <c r="C53" s="39"/>
      <c r="D53" s="242"/>
      <c r="E53" s="242"/>
      <c r="F53" s="242"/>
      <c r="G53" s="242"/>
      <c r="H53" s="242"/>
      <c r="I53" s="242"/>
      <c r="J53" s="242"/>
      <c r="K53" s="505"/>
      <c r="L53" s="516"/>
      <c r="M53" s="516"/>
      <c r="N53" s="39"/>
      <c r="O53" s="507"/>
      <c r="P53" s="508"/>
      <c r="Q53" s="39"/>
      <c r="R53" s="509"/>
    </row>
    <row r="54" customFormat="false" ht="21.95" hidden="false" customHeight="true" outlineLevel="0" collapsed="false">
      <c r="A54" s="282" t="s">
        <v>213</v>
      </c>
      <c r="B54" s="283" t="n">
        <f aca="false">'Assunzioni -1'!B42-'Assunzioni F'!B48</f>
        <v>2538</v>
      </c>
      <c r="C54" s="284"/>
      <c r="D54" s="285" t="n">
        <f aca="false">'Assunzioni -1'!D42-'Assunzioni F'!D48</f>
        <v>2430</v>
      </c>
      <c r="E54" s="285" t="n">
        <f aca="false">'Assunzioni -1'!E42-'Assunzioni F'!E48</f>
        <v>2670</v>
      </c>
      <c r="F54" s="285" t="n">
        <f aca="false">'Assunzioni -1'!F42-'Assunzioni F'!F48</f>
        <v>2577</v>
      </c>
      <c r="G54" s="285" t="n">
        <f aca="false">'Assunzioni -1'!G42-'Assunzioni F'!G48</f>
        <v>2792</v>
      </c>
      <c r="H54" s="285" t="n">
        <f aca="false">'Assunzioni -1'!H42-'Assunzioni F'!H48</f>
        <v>1725</v>
      </c>
      <c r="I54" s="285" t="n">
        <f aca="false">'Assunzioni -1'!I42-'Assunzioni F'!I48</f>
        <v>2325</v>
      </c>
      <c r="J54" s="285" t="n">
        <f aca="false">'Assunzioni -1'!J42-'Assunzioni F'!J48</f>
        <v>2579</v>
      </c>
      <c r="K54" s="286" t="n">
        <f aca="false">'Assunzioni -1'!K42-'Assunzioni F'!K48</f>
        <v>2555</v>
      </c>
      <c r="L54" s="285" t="n">
        <f aca="false">'Assunzioni -1'!L42-'Assunzioni F'!L48</f>
        <v>4129</v>
      </c>
      <c r="M54" s="285" t="n">
        <f aca="false">'Assunzioni -1'!M42-'Assunzioni F'!M48</f>
        <v>3892</v>
      </c>
      <c r="N54" s="284"/>
      <c r="O54" s="287" t="n">
        <f aca="false">L54/K54%-100</f>
        <v>61.6046966731898</v>
      </c>
      <c r="P54" s="288" t="n">
        <f aca="false">M54/L54%-100</f>
        <v>-5.73988859287962</v>
      </c>
      <c r="Q54" s="284"/>
      <c r="R54" s="289" t="n">
        <f aca="false">M54/B54%-100</f>
        <v>53.3490937746257</v>
      </c>
    </row>
    <row r="55" customFormat="false" ht="20.1" hidden="false" customHeight="true" outlineLevel="0" collapsed="false">
      <c r="A55" s="290" t="s">
        <v>214</v>
      </c>
      <c r="B55" s="291" t="n">
        <f aca="false">B54+B6</f>
        <v>31243</v>
      </c>
      <c r="C55" s="292"/>
      <c r="D55" s="293" t="n">
        <f aca="false">D54+D6</f>
        <v>25829</v>
      </c>
      <c r="E55" s="293" t="n">
        <f aca="false">E54+E6</f>
        <v>27747</v>
      </c>
      <c r="F55" s="293" t="n">
        <f aca="false">F54+F6</f>
        <v>27920</v>
      </c>
      <c r="G55" s="293" t="n">
        <f aca="false">G54+G6</f>
        <v>26767</v>
      </c>
      <c r="H55" s="293" t="n">
        <f aca="false">H54+H6</f>
        <v>23403</v>
      </c>
      <c r="I55" s="294" t="n">
        <f aca="false">I54+I6</f>
        <v>24684</v>
      </c>
      <c r="J55" s="294" t="n">
        <f aca="false">J54+J6</f>
        <v>28287</v>
      </c>
      <c r="K55" s="295" t="n">
        <f aca="false">K54+K6</f>
        <v>28213</v>
      </c>
      <c r="L55" s="293" t="n">
        <f aca="false">L54+L6</f>
        <v>32364</v>
      </c>
      <c r="M55" s="293" t="n">
        <f aca="false">M54+M6</f>
        <v>35114</v>
      </c>
      <c r="N55" s="292"/>
      <c r="O55" s="296" t="n">
        <f aca="false">L55/K55%-100</f>
        <v>14.7130755325559</v>
      </c>
      <c r="P55" s="297" t="n">
        <f aca="false">M55/L55%-100</f>
        <v>8.49709553825238</v>
      </c>
      <c r="Q55" s="292"/>
      <c r="R55" s="298" t="n">
        <f aca="false">M55/B55%-100</f>
        <v>12.3899753544794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6" t="s">
        <v>215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7"/>
    <col collapsed="false" customWidth="true" hidden="false" outlineLevel="0" max="3" min="3" style="1" width="1.41"/>
    <col collapsed="false" customWidth="true" hidden="false" outlineLevel="0" max="8" min="4" style="1" width="10.28"/>
    <col collapsed="false" customWidth="true" hidden="false" outlineLevel="0" max="13" min="9" style="1" width="10.13"/>
    <col collapsed="false" customWidth="true" hidden="false" outlineLevel="0" max="14" min="14" style="1" width="1.41"/>
    <col collapsed="false" customWidth="true" hidden="false" outlineLevel="0" max="15" min="15" style="17" width="6.13"/>
    <col collapsed="false" customWidth="true" hidden="false" outlineLevel="0" max="16" min="16" style="17" width="7.42"/>
    <col collapsed="false" customWidth="true" hidden="false" outlineLevel="0" max="17" min="17" style="17" width="1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2.1" hidden="false" customHeight="true" outlineLevel="0" collapsed="false">
      <c r="A4" s="537" t="s">
        <v>261</v>
      </c>
      <c r="B4" s="538" t="n">
        <v>2008</v>
      </c>
      <c r="C4" s="27"/>
      <c r="D4" s="539" t="n">
        <v>2009</v>
      </c>
      <c r="E4" s="539" t="n">
        <v>2010</v>
      </c>
      <c r="F4" s="540" t="n">
        <v>2011</v>
      </c>
      <c r="G4" s="540" t="n">
        <v>2012</v>
      </c>
      <c r="H4" s="540" t="n">
        <v>2013</v>
      </c>
      <c r="I4" s="539" t="n">
        <v>2014</v>
      </c>
      <c r="J4" s="539" t="n">
        <v>2015</v>
      </c>
      <c r="K4" s="539" t="n">
        <v>2016</v>
      </c>
      <c r="L4" s="539" t="n">
        <v>2017</v>
      </c>
      <c r="M4" s="539" t="n">
        <v>2018</v>
      </c>
      <c r="N4" s="27"/>
      <c r="O4" s="541" t="s">
        <v>174</v>
      </c>
      <c r="P4" s="542" t="s">
        <v>175</v>
      </c>
      <c r="Q4" s="543"/>
      <c r="R4" s="544" t="s">
        <v>176</v>
      </c>
    </row>
    <row r="5" customFormat="false" ht="20.1" hidden="false" customHeight="true" outlineLevel="0" collapsed="false">
      <c r="A5" s="545" t="s">
        <v>262</v>
      </c>
      <c r="B5" s="546"/>
      <c r="C5" s="39"/>
      <c r="D5" s="547"/>
      <c r="E5" s="548"/>
      <c r="F5" s="548"/>
      <c r="G5" s="548"/>
      <c r="H5" s="549"/>
      <c r="I5" s="549"/>
      <c r="J5" s="549"/>
      <c r="K5" s="549"/>
      <c r="L5" s="549"/>
      <c r="M5" s="549"/>
      <c r="N5" s="39"/>
      <c r="O5" s="550"/>
      <c r="P5" s="551"/>
      <c r="Q5" s="39"/>
      <c r="R5" s="552"/>
    </row>
    <row r="6" customFormat="false" ht="18" hidden="false" customHeight="true" outlineLevel="0" collapsed="false">
      <c r="A6" s="553" t="s">
        <v>263</v>
      </c>
      <c r="B6" s="554" t="n">
        <v>3290013</v>
      </c>
      <c r="C6" s="555"/>
      <c r="D6" s="556" t="n">
        <v>14782006</v>
      </c>
      <c r="E6" s="557" t="n">
        <v>12451354</v>
      </c>
      <c r="F6" s="557" t="n">
        <v>11611300</v>
      </c>
      <c r="G6" s="558" t="n">
        <v>13412637</v>
      </c>
      <c r="H6" s="558" t="n">
        <v>10845011</v>
      </c>
      <c r="I6" s="558" t="n">
        <v>8609792</v>
      </c>
      <c r="J6" s="558" t="n">
        <v>7269966</v>
      </c>
      <c r="K6" s="558" t="n">
        <v>5240745</v>
      </c>
      <c r="L6" s="558" t="n">
        <v>2797095</v>
      </c>
      <c r="M6" s="558" t="n">
        <v>2095887</v>
      </c>
      <c r="N6" s="411"/>
      <c r="O6" s="559" t="n">
        <f aca="false">L6/K6%-100</f>
        <v>-46.6279126345586</v>
      </c>
      <c r="P6" s="560" t="n">
        <f aca="false">M6/L6%-100</f>
        <v>-25.0691521024492</v>
      </c>
      <c r="Q6" s="411"/>
      <c r="R6" s="561" t="n">
        <f aca="false">M6/B6%-100</f>
        <v>-36.2954796835149</v>
      </c>
    </row>
    <row r="7" customFormat="false" ht="18" hidden="false" customHeight="true" outlineLevel="0" collapsed="false">
      <c r="A7" s="188" t="s">
        <v>264</v>
      </c>
      <c r="B7" s="562" t="n">
        <v>1480536</v>
      </c>
      <c r="C7" s="36"/>
      <c r="D7" s="563" t="n">
        <v>8360590</v>
      </c>
      <c r="E7" s="564" t="n">
        <v>3790740</v>
      </c>
      <c r="F7" s="563" t="n">
        <v>2779598</v>
      </c>
      <c r="G7" s="563" t="n">
        <v>5062244</v>
      </c>
      <c r="H7" s="563" t="n">
        <v>4818992</v>
      </c>
      <c r="I7" s="563" t="n">
        <v>3486516</v>
      </c>
      <c r="J7" s="563" t="n">
        <v>2082764</v>
      </c>
      <c r="K7" s="563" t="n">
        <v>1001999</v>
      </c>
      <c r="L7" s="563" t="n">
        <v>598282</v>
      </c>
      <c r="M7" s="564" t="n">
        <v>556971</v>
      </c>
      <c r="N7" s="39"/>
      <c r="O7" s="196" t="n">
        <f aca="false">L7/K7%-100</f>
        <v>-40.2911579752076</v>
      </c>
      <c r="P7" s="565" t="n">
        <f aca="false">M7/L7%-100</f>
        <v>-6.90493780524902</v>
      </c>
      <c r="Q7" s="39"/>
      <c r="R7" s="198" t="n">
        <f aca="false">M7/B7%-100</f>
        <v>-62.3804487023618</v>
      </c>
    </row>
    <row r="8" customFormat="false" ht="15.95" hidden="false" customHeight="true" outlineLevel="0" collapsed="false">
      <c r="A8" s="566" t="s">
        <v>265</v>
      </c>
      <c r="B8" s="567" t="n">
        <v>1572983</v>
      </c>
      <c r="C8" s="36"/>
      <c r="D8" s="568" t="n">
        <v>4060730</v>
      </c>
      <c r="E8" s="567" t="n">
        <v>4809991</v>
      </c>
      <c r="F8" s="568" t="n">
        <v>4447903</v>
      </c>
      <c r="G8" s="568" t="n">
        <v>4898990</v>
      </c>
      <c r="H8" s="568" t="n">
        <v>3531240</v>
      </c>
      <c r="I8" s="568" t="n">
        <v>3863148</v>
      </c>
      <c r="J8" s="568" t="n">
        <v>4432652</v>
      </c>
      <c r="K8" s="568" t="n">
        <v>3917562</v>
      </c>
      <c r="L8" s="568" t="n">
        <v>2140924</v>
      </c>
      <c r="M8" s="567" t="n">
        <v>1538916</v>
      </c>
      <c r="N8" s="39"/>
      <c r="O8" s="220" t="n">
        <f aca="false">L8/K8%-100</f>
        <v>-45.3506032578425</v>
      </c>
      <c r="P8" s="569" t="n">
        <f aca="false">M8/L8%-100</f>
        <v>-28.1190738204626</v>
      </c>
      <c r="Q8" s="39"/>
      <c r="R8" s="570" t="n">
        <f aca="false">M8/B8%-100</f>
        <v>-2.16575767188839</v>
      </c>
    </row>
    <row r="9" customFormat="false" ht="12.75" hidden="false" customHeight="false" outlineLevel="0" collapsed="false">
      <c r="A9" s="571" t="s">
        <v>266</v>
      </c>
      <c r="B9" s="66"/>
      <c r="C9" s="36"/>
      <c r="D9" s="64"/>
      <c r="E9" s="66"/>
      <c r="F9" s="64"/>
      <c r="G9" s="64"/>
      <c r="H9" s="64"/>
      <c r="I9" s="64"/>
      <c r="J9" s="64"/>
      <c r="K9" s="64"/>
      <c r="L9" s="64"/>
      <c r="M9" s="66"/>
      <c r="N9" s="39"/>
      <c r="O9" s="81"/>
      <c r="P9" s="572"/>
      <c r="Q9" s="39"/>
      <c r="R9" s="573"/>
    </row>
    <row r="10" customFormat="false" ht="12" hidden="false" customHeight="true" outlineLevel="0" collapsed="false">
      <c r="A10" s="574" t="s">
        <v>267</v>
      </c>
      <c r="B10" s="575" t="n">
        <v>1572983</v>
      </c>
      <c r="C10" s="576"/>
      <c r="D10" s="577" t="n">
        <v>4034308</v>
      </c>
      <c r="E10" s="578" t="n">
        <v>4088853</v>
      </c>
      <c r="F10" s="577" t="n">
        <v>2867404</v>
      </c>
      <c r="G10" s="577" t="n">
        <v>3342718</v>
      </c>
      <c r="H10" s="579" t="n">
        <v>2594386</v>
      </c>
      <c r="I10" s="579" t="n">
        <v>2279840</v>
      </c>
      <c r="J10" s="579" t="n">
        <v>1839068</v>
      </c>
      <c r="K10" s="579" t="n">
        <v>1665594</v>
      </c>
      <c r="L10" s="579" t="n">
        <v>1228317</v>
      </c>
      <c r="M10" s="580" t="n">
        <v>483912</v>
      </c>
      <c r="N10" s="39" t="n">
        <v>1228317</v>
      </c>
      <c r="O10" s="581" t="n">
        <f aca="false">L10/K10%-100</f>
        <v>-26.2535167633889</v>
      </c>
      <c r="P10" s="582" t="n">
        <f aca="false">M10/L10%-100</f>
        <v>-60.6036552453479</v>
      </c>
      <c r="Q10" s="39"/>
      <c r="R10" s="583" t="n">
        <f aca="false">M10/B10%-100</f>
        <v>-69.236031158633</v>
      </c>
    </row>
    <row r="11" customFormat="false" ht="12.75" hidden="false" customHeight="false" outlineLevel="0" collapsed="false">
      <c r="A11" s="584" t="s">
        <v>268</v>
      </c>
      <c r="B11" s="585" t="n">
        <v>0</v>
      </c>
      <c r="C11" s="576"/>
      <c r="D11" s="586" t="n">
        <v>26422</v>
      </c>
      <c r="E11" s="587" t="n">
        <v>721138</v>
      </c>
      <c r="F11" s="586" t="n">
        <v>1580499</v>
      </c>
      <c r="G11" s="586" t="n">
        <v>1556272</v>
      </c>
      <c r="H11" s="588" t="n">
        <v>936854</v>
      </c>
      <c r="I11" s="588" t="n">
        <v>1583308</v>
      </c>
      <c r="J11" s="588" t="n">
        <v>2593584</v>
      </c>
      <c r="K11" s="588" t="n">
        <v>2251968</v>
      </c>
      <c r="L11" s="588" t="n">
        <v>912607</v>
      </c>
      <c r="M11" s="589" t="n">
        <v>1055004</v>
      </c>
      <c r="N11" s="39" t="n">
        <v>912607</v>
      </c>
      <c r="O11" s="590" t="n">
        <f aca="false">L11/K11%-100</f>
        <v>-59.4751346377924</v>
      </c>
      <c r="P11" s="591" t="n">
        <f aca="false">M11/L11%-100</f>
        <v>15.603321035232</v>
      </c>
      <c r="Q11" s="39"/>
      <c r="R11" s="592" t="n">
        <v>0</v>
      </c>
    </row>
    <row r="12" customFormat="false" ht="15.95" hidden="false" customHeight="true" outlineLevel="0" collapsed="false">
      <c r="A12" s="593" t="s">
        <v>269</v>
      </c>
      <c r="B12" s="594" t="n">
        <v>236494</v>
      </c>
      <c r="C12" s="36"/>
      <c r="D12" s="64" t="n">
        <v>2360686</v>
      </c>
      <c r="E12" s="66" t="n">
        <v>3850623</v>
      </c>
      <c r="F12" s="64" t="n">
        <v>4383799</v>
      </c>
      <c r="G12" s="64" t="n">
        <v>3451403</v>
      </c>
      <c r="H12" s="64" t="n">
        <v>2494779</v>
      </c>
      <c r="I12" s="64" t="n">
        <v>1260128</v>
      </c>
      <c r="J12" s="64" t="n">
        <v>754550</v>
      </c>
      <c r="K12" s="64" t="n">
        <v>321184</v>
      </c>
      <c r="L12" s="64" t="n">
        <v>57889</v>
      </c>
      <c r="M12" s="66" t="n">
        <v>0</v>
      </c>
      <c r="N12" s="39"/>
      <c r="O12" s="81" t="n">
        <f aca="false">L12/K12%-100</f>
        <v>-81.9763749128226</v>
      </c>
      <c r="P12" s="572" t="n">
        <f aca="false">M12/L12%-100</f>
        <v>-100</v>
      </c>
      <c r="Q12" s="39"/>
      <c r="R12" s="595" t="s">
        <v>270</v>
      </c>
    </row>
    <row r="13" customFormat="false" ht="6" hidden="false" customHeight="true" outlineLevel="0" collapsed="false">
      <c r="A13" s="584"/>
      <c r="B13" s="66"/>
      <c r="C13" s="36"/>
      <c r="D13" s="64"/>
      <c r="E13" s="66"/>
      <c r="F13" s="64"/>
      <c r="G13" s="64"/>
      <c r="H13" s="64"/>
      <c r="I13" s="64"/>
      <c r="J13" s="64"/>
      <c r="K13" s="64"/>
      <c r="L13" s="64"/>
      <c r="M13" s="66"/>
      <c r="N13" s="39"/>
      <c r="O13" s="81"/>
      <c r="P13" s="572"/>
      <c r="Q13" s="39"/>
      <c r="R13" s="573"/>
    </row>
    <row r="14" customFormat="false" ht="18" hidden="false" customHeight="true" outlineLevel="0" collapsed="false">
      <c r="A14" s="188" t="s">
        <v>271</v>
      </c>
      <c r="B14" s="562" t="n">
        <v>2946251</v>
      </c>
      <c r="C14" s="36"/>
      <c r="D14" s="563" t="n">
        <v>12056422</v>
      </c>
      <c r="E14" s="564" t="n">
        <v>10042356</v>
      </c>
      <c r="F14" s="563" t="n">
        <v>9487067</v>
      </c>
      <c r="G14" s="563" t="n">
        <v>10604712</v>
      </c>
      <c r="H14" s="563" t="n">
        <v>8311108</v>
      </c>
      <c r="I14" s="563" t="n">
        <v>6196976</v>
      </c>
      <c r="J14" s="563" t="n">
        <v>5283166</v>
      </c>
      <c r="K14" s="563" t="n">
        <v>3987260</v>
      </c>
      <c r="L14" s="563" t="n">
        <v>2076699</v>
      </c>
      <c r="M14" s="564" t="n">
        <v>1585916</v>
      </c>
      <c r="N14" s="39"/>
      <c r="O14" s="196" t="n">
        <f aca="false">L14/K14%-100</f>
        <v>-47.9166394967973</v>
      </c>
      <c r="P14" s="565" t="n">
        <f aca="false">M14/L14%-100</f>
        <v>-23.6328423136911</v>
      </c>
      <c r="Q14" s="39"/>
      <c r="R14" s="198" t="n">
        <f aca="false">M14/B14%-100</f>
        <v>-46.1717280706905</v>
      </c>
    </row>
    <row r="15" customFormat="false" ht="18" hidden="false" customHeight="true" outlineLevel="0" collapsed="false">
      <c r="A15" s="209" t="s">
        <v>272</v>
      </c>
      <c r="B15" s="596" t="n">
        <v>343762</v>
      </c>
      <c r="C15" s="36"/>
      <c r="D15" s="597" t="n">
        <v>2725584</v>
      </c>
      <c r="E15" s="598" t="n">
        <v>2408998</v>
      </c>
      <c r="F15" s="597" t="n">
        <v>2124233</v>
      </c>
      <c r="G15" s="597" t="n">
        <v>2807925</v>
      </c>
      <c r="H15" s="597" t="n">
        <v>2533903</v>
      </c>
      <c r="I15" s="597" t="n">
        <v>2412816</v>
      </c>
      <c r="J15" s="597" t="n">
        <v>1986800</v>
      </c>
      <c r="K15" s="597" t="n">
        <v>1253485</v>
      </c>
      <c r="L15" s="597" t="n">
        <v>720396</v>
      </c>
      <c r="M15" s="598" t="n">
        <v>509971</v>
      </c>
      <c r="N15" s="39"/>
      <c r="O15" s="212" t="n">
        <f aca="false">L15/K15%-100</f>
        <v>-42.5285504014807</v>
      </c>
      <c r="P15" s="599" t="n">
        <f aca="false">M15/L15%-100</f>
        <v>-29.2096291484128</v>
      </c>
      <c r="Q15" s="39"/>
      <c r="R15" s="214" t="n">
        <f aca="false">M15/B15%-100</f>
        <v>48.3500212356223</v>
      </c>
    </row>
    <row r="16" customFormat="false" ht="6" hidden="false" customHeight="true" outlineLevel="0" collapsed="false">
      <c r="A16" s="427"/>
      <c r="B16" s="600"/>
      <c r="C16" s="36"/>
      <c r="D16" s="601"/>
      <c r="E16" s="602"/>
      <c r="F16" s="601"/>
      <c r="G16" s="601"/>
      <c r="H16" s="601"/>
      <c r="I16" s="601"/>
      <c r="J16" s="601"/>
      <c r="K16" s="601"/>
      <c r="L16" s="601"/>
      <c r="M16" s="602"/>
      <c r="N16" s="39"/>
      <c r="O16" s="227"/>
      <c r="P16" s="603"/>
      <c r="Q16" s="39"/>
      <c r="R16" s="229"/>
    </row>
    <row r="17" customFormat="false" ht="12.75" hidden="false" customHeight="false" outlineLevel="0" collapsed="false">
      <c r="A17" s="604" t="s">
        <v>273</v>
      </c>
      <c r="B17" s="66" t="n">
        <v>133494</v>
      </c>
      <c r="C17" s="36"/>
      <c r="D17" s="64" t="n">
        <v>177685</v>
      </c>
      <c r="E17" s="66" t="n">
        <v>230517</v>
      </c>
      <c r="F17" s="85" t="n">
        <v>162330</v>
      </c>
      <c r="G17" s="64" t="n">
        <v>362074</v>
      </c>
      <c r="H17" s="64" t="n">
        <v>417258</v>
      </c>
      <c r="I17" s="64" t="n">
        <v>260130</v>
      </c>
      <c r="J17" s="64" t="n">
        <v>204398</v>
      </c>
      <c r="K17" s="64" t="n">
        <v>164218</v>
      </c>
      <c r="L17" s="64" t="n">
        <v>113667</v>
      </c>
      <c r="M17" s="66" t="n">
        <v>13706</v>
      </c>
      <c r="N17" s="39"/>
      <c r="O17" s="81" t="n">
        <f aca="false">L17/K17%-100</f>
        <v>-30.7828618056486</v>
      </c>
      <c r="P17" s="572" t="n">
        <f aca="false">M17/L17%-100</f>
        <v>-87.9419708446603</v>
      </c>
      <c r="Q17" s="39"/>
      <c r="R17" s="573" t="n">
        <f aca="false">M17/B17%-100</f>
        <v>-89.7328718893733</v>
      </c>
    </row>
    <row r="18" customFormat="false" ht="15.95" hidden="false" customHeight="true" outlineLevel="0" collapsed="false">
      <c r="A18" s="605" t="s">
        <v>274</v>
      </c>
      <c r="B18" s="606" t="n">
        <v>201728</v>
      </c>
      <c r="C18" s="36"/>
      <c r="D18" s="607" t="n">
        <v>1313955</v>
      </c>
      <c r="E18" s="608" t="n">
        <v>556565</v>
      </c>
      <c r="F18" s="609" t="n">
        <v>832053</v>
      </c>
      <c r="G18" s="607" t="n">
        <v>1734940</v>
      </c>
      <c r="H18" s="607" t="n">
        <v>938331</v>
      </c>
      <c r="I18" s="607" t="n">
        <v>497380</v>
      </c>
      <c r="J18" s="607" t="n">
        <v>98435</v>
      </c>
      <c r="K18" s="607" t="n">
        <v>178306</v>
      </c>
      <c r="L18" s="607" t="n">
        <v>27168</v>
      </c>
      <c r="M18" s="610" t="n">
        <v>139825</v>
      </c>
      <c r="N18" s="39"/>
      <c r="O18" s="611" t="n">
        <f aca="false">L18/K18%-100</f>
        <v>-84.7632721276906</v>
      </c>
      <c r="P18" s="612" t="n">
        <f aca="false">M18/L18%-100</f>
        <v>414.667991755006</v>
      </c>
      <c r="Q18" s="39"/>
      <c r="R18" s="613" t="n">
        <f aca="false">M18/B18%-100</f>
        <v>-30.6863697652284</v>
      </c>
    </row>
    <row r="19" customFormat="false" ht="15.95" hidden="false" customHeight="true" outlineLevel="0" collapsed="false">
      <c r="A19" s="605" t="s">
        <v>275</v>
      </c>
      <c r="B19" s="606" t="n">
        <v>1845392</v>
      </c>
      <c r="C19" s="36"/>
      <c r="D19" s="607" t="n">
        <v>7063590</v>
      </c>
      <c r="E19" s="608" t="n">
        <v>4728139</v>
      </c>
      <c r="F19" s="609" t="n">
        <v>4976650</v>
      </c>
      <c r="G19" s="607" t="n">
        <v>4659719</v>
      </c>
      <c r="H19" s="607" t="n">
        <v>3385080</v>
      </c>
      <c r="I19" s="607" t="n">
        <v>3553261</v>
      </c>
      <c r="J19" s="607" t="n">
        <v>4099087</v>
      </c>
      <c r="K19" s="607" t="n">
        <v>3277316</v>
      </c>
      <c r="L19" s="607" t="n">
        <v>1652276</v>
      </c>
      <c r="M19" s="610" t="n">
        <v>1412598</v>
      </c>
      <c r="N19" s="39"/>
      <c r="O19" s="611" t="n">
        <f aca="false">L19/K19%-100</f>
        <v>-49.5844770537843</v>
      </c>
      <c r="P19" s="612" t="n">
        <f aca="false">M19/L19%-100</f>
        <v>-14.5059300020093</v>
      </c>
      <c r="Q19" s="39"/>
      <c r="R19" s="613" t="n">
        <f aca="false">M19/B19%-100</f>
        <v>-23.4526864752855</v>
      </c>
    </row>
    <row r="20" customFormat="false" ht="15.95" hidden="false" customHeight="true" outlineLevel="0" collapsed="false">
      <c r="A20" s="605" t="s">
        <v>276</v>
      </c>
      <c r="B20" s="606" t="n">
        <v>657518</v>
      </c>
      <c r="C20" s="36"/>
      <c r="D20" s="607" t="n">
        <v>4578396</v>
      </c>
      <c r="E20" s="608" t="n">
        <v>4928339</v>
      </c>
      <c r="F20" s="609" t="n">
        <v>3831657</v>
      </c>
      <c r="G20" s="607" t="n">
        <v>3645982</v>
      </c>
      <c r="H20" s="607" t="n">
        <v>3000909</v>
      </c>
      <c r="I20" s="607" t="n">
        <v>1513660</v>
      </c>
      <c r="J20" s="607" t="n">
        <v>1162941</v>
      </c>
      <c r="K20" s="607" t="n">
        <v>656257</v>
      </c>
      <c r="L20" s="607" t="n">
        <v>506275</v>
      </c>
      <c r="M20" s="610" t="n">
        <v>131242</v>
      </c>
      <c r="N20" s="39"/>
      <c r="O20" s="611" t="n">
        <f aca="false">L20/K20%-100</f>
        <v>-22.8541562223336</v>
      </c>
      <c r="P20" s="612" t="n">
        <f aca="false">M20/L20%-100</f>
        <v>-74.0769344723717</v>
      </c>
      <c r="Q20" s="39"/>
      <c r="R20" s="613" t="n">
        <f aca="false">M20/B20%-100</f>
        <v>-80.0397859830453</v>
      </c>
    </row>
    <row r="21" customFormat="false" ht="15.95" hidden="false" customHeight="true" outlineLevel="0" collapsed="false">
      <c r="A21" s="605" t="s">
        <v>149</v>
      </c>
      <c r="B21" s="606" t="n">
        <v>313718</v>
      </c>
      <c r="C21" s="36"/>
      <c r="D21" s="607" t="n">
        <v>754377</v>
      </c>
      <c r="E21" s="608" t="n">
        <v>938954</v>
      </c>
      <c r="F21" s="609" t="n">
        <v>832962</v>
      </c>
      <c r="G21" s="607" t="n">
        <v>1269972</v>
      </c>
      <c r="H21" s="607" t="n">
        <v>1289367</v>
      </c>
      <c r="I21" s="607" t="n">
        <v>1140935</v>
      </c>
      <c r="J21" s="607" t="n">
        <v>819744</v>
      </c>
      <c r="K21" s="607" t="n">
        <v>377697</v>
      </c>
      <c r="L21" s="607" t="n">
        <v>309804</v>
      </c>
      <c r="M21" s="610" t="n">
        <v>225719</v>
      </c>
      <c r="N21" s="39"/>
      <c r="O21" s="611" t="n">
        <f aca="false">L21/K21%-100</f>
        <v>-17.9755200597304</v>
      </c>
      <c r="P21" s="612" t="n">
        <f aca="false">M21/L21%-100</f>
        <v>-27.1413538882648</v>
      </c>
      <c r="Q21" s="39"/>
      <c r="R21" s="613" t="n">
        <f aca="false">M21/B21%-100</f>
        <v>-28.050350952129</v>
      </c>
    </row>
    <row r="22" customFormat="false" ht="15.95" hidden="false" customHeight="true" outlineLevel="0" collapsed="false">
      <c r="A22" s="605" t="s">
        <v>277</v>
      </c>
      <c r="B22" s="606" t="n">
        <v>100801</v>
      </c>
      <c r="C22" s="36"/>
      <c r="D22" s="607" t="n">
        <v>525101</v>
      </c>
      <c r="E22" s="608" t="n">
        <v>474625</v>
      </c>
      <c r="F22" s="609" t="n">
        <v>504942</v>
      </c>
      <c r="G22" s="607" t="n">
        <v>944113</v>
      </c>
      <c r="H22" s="607" t="n">
        <v>1088875</v>
      </c>
      <c r="I22" s="607" t="n">
        <v>1120272</v>
      </c>
      <c r="J22" s="607" t="n">
        <v>634198</v>
      </c>
      <c r="K22" s="607" t="n">
        <v>317402</v>
      </c>
      <c r="L22" s="607" t="n">
        <v>159506</v>
      </c>
      <c r="M22" s="610" t="n">
        <v>92826</v>
      </c>
      <c r="N22" s="39"/>
      <c r="O22" s="611" t="n">
        <f aca="false">L22/K22%-100</f>
        <v>-49.7463784097139</v>
      </c>
      <c r="P22" s="612" t="n">
        <f aca="false">M22/L22%-100</f>
        <v>-41.8040700663298</v>
      </c>
      <c r="Q22" s="39"/>
      <c r="R22" s="613" t="n">
        <f aca="false">M22/B22%-100</f>
        <v>-7.91162786083471</v>
      </c>
    </row>
    <row r="23" customFormat="false" ht="15.95" hidden="false" customHeight="true" outlineLevel="0" collapsed="false">
      <c r="A23" s="604" t="s">
        <v>151</v>
      </c>
      <c r="B23" s="66" t="n">
        <v>37362</v>
      </c>
      <c r="C23" s="36"/>
      <c r="D23" s="64" t="n">
        <v>368902</v>
      </c>
      <c r="E23" s="66" t="n">
        <v>594215</v>
      </c>
      <c r="F23" s="85" t="n">
        <v>470706</v>
      </c>
      <c r="G23" s="64" t="n">
        <v>795837</v>
      </c>
      <c r="H23" s="64" t="n">
        <v>725191</v>
      </c>
      <c r="I23" s="64" t="n">
        <v>524154</v>
      </c>
      <c r="J23" s="64" t="n">
        <v>251163</v>
      </c>
      <c r="K23" s="64" t="n">
        <v>269549</v>
      </c>
      <c r="L23" s="64" t="n">
        <v>27931</v>
      </c>
      <c r="M23" s="66" t="n">
        <v>79971</v>
      </c>
      <c r="N23" s="39"/>
      <c r="O23" s="81" t="n">
        <f aca="false">L23/K23%-100</f>
        <v>-89.6378766012859</v>
      </c>
      <c r="P23" s="572" t="n">
        <f aca="false">M23/L23%-100</f>
        <v>186.316279402814</v>
      </c>
      <c r="Q23" s="39"/>
      <c r="R23" s="573" t="n">
        <f aca="false">M23/B23%-100</f>
        <v>114.043680745142</v>
      </c>
    </row>
    <row r="24" customFormat="false" ht="6" hidden="false" customHeight="true" outlineLevel="0" collapsed="false">
      <c r="A24" s="614"/>
      <c r="B24" s="615"/>
      <c r="C24" s="39"/>
      <c r="D24" s="616"/>
      <c r="E24" s="617"/>
      <c r="F24" s="616"/>
      <c r="G24" s="616"/>
      <c r="H24" s="616"/>
      <c r="I24" s="616"/>
      <c r="J24" s="616"/>
      <c r="K24" s="616"/>
      <c r="L24" s="615"/>
      <c r="M24" s="615"/>
      <c r="N24" s="39"/>
      <c r="O24" s="618"/>
      <c r="P24" s="619"/>
      <c r="Q24" s="39"/>
      <c r="R24" s="620"/>
    </row>
    <row r="25" customFormat="false" ht="30" hidden="false" customHeight="true" outlineLevel="0" collapsed="false">
      <c r="A25" s="621" t="s">
        <v>278</v>
      </c>
      <c r="B25" s="622" t="s">
        <v>279</v>
      </c>
      <c r="C25" s="39"/>
      <c r="D25" s="623" t="n">
        <v>2009</v>
      </c>
      <c r="E25" s="623" t="n">
        <v>2010</v>
      </c>
      <c r="F25" s="624" t="n">
        <v>2011</v>
      </c>
      <c r="G25" s="624" t="n">
        <v>2012</v>
      </c>
      <c r="H25" s="625" t="n">
        <v>2013</v>
      </c>
      <c r="I25" s="624" t="n">
        <v>2014</v>
      </c>
      <c r="J25" s="624" t="s">
        <v>280</v>
      </c>
      <c r="K25" s="625" t="s">
        <v>281</v>
      </c>
      <c r="L25" s="625" t="s">
        <v>282</v>
      </c>
      <c r="M25" s="625" t="s">
        <v>283</v>
      </c>
      <c r="N25" s="39"/>
      <c r="O25" s="542" t="s">
        <v>174</v>
      </c>
      <c r="P25" s="542" t="s">
        <v>175</v>
      </c>
      <c r="Q25" s="626"/>
      <c r="R25" s="544" t="s">
        <v>284</v>
      </c>
    </row>
    <row r="26" customFormat="false" ht="20.1" hidden="false" customHeight="true" outlineLevel="0" collapsed="false">
      <c r="A26" s="545" t="s">
        <v>285</v>
      </c>
      <c r="B26" s="546"/>
      <c r="C26" s="39"/>
      <c r="D26" s="627"/>
      <c r="E26" s="549"/>
      <c r="F26" s="628"/>
      <c r="G26" s="628"/>
      <c r="H26" s="627"/>
      <c r="I26" s="628"/>
      <c r="J26" s="628"/>
      <c r="K26" s="628"/>
      <c r="L26" s="628"/>
      <c r="M26" s="549"/>
      <c r="N26" s="39"/>
      <c r="O26" s="629"/>
      <c r="P26" s="630"/>
      <c r="Q26" s="39"/>
      <c r="R26" s="552"/>
    </row>
    <row r="27" customFormat="false" ht="18" hidden="false" customHeight="true" outlineLevel="0" collapsed="false">
      <c r="A27" s="631" t="s">
        <v>286</v>
      </c>
      <c r="B27" s="632" t="s">
        <v>287</v>
      </c>
      <c r="C27" s="39"/>
      <c r="D27" s="512" t="n">
        <v>1735</v>
      </c>
      <c r="E27" s="513" t="n">
        <v>1614</v>
      </c>
      <c r="F27" s="633" t="n">
        <v>1387</v>
      </c>
      <c r="G27" s="512" t="n">
        <v>2048</v>
      </c>
      <c r="H27" s="512" t="n">
        <v>2610</v>
      </c>
      <c r="I27" s="512" t="n">
        <v>2128</v>
      </c>
      <c r="J27" s="512" t="n">
        <v>965</v>
      </c>
      <c r="K27" s="512" t="n">
        <v>479</v>
      </c>
      <c r="L27" s="634" t="s">
        <v>288</v>
      </c>
      <c r="M27" s="632" t="s">
        <v>288</v>
      </c>
      <c r="N27" s="39"/>
      <c r="O27" s="635" t="s">
        <v>288</v>
      </c>
      <c r="P27" s="636" t="s">
        <v>288</v>
      </c>
      <c r="Q27" s="39"/>
      <c r="R27" s="573" t="n">
        <f aca="false">K27/D27%-100</f>
        <v>-72.3919308357349</v>
      </c>
    </row>
    <row r="28" customFormat="false" ht="12.75" hidden="false" customHeight="false" outlineLevel="0" collapsed="false">
      <c r="A28" s="637" t="s">
        <v>289</v>
      </c>
      <c r="B28" s="638" t="s">
        <v>287</v>
      </c>
      <c r="C28" s="39"/>
      <c r="D28" s="217" t="n">
        <v>636</v>
      </c>
      <c r="E28" s="238" t="n">
        <v>653</v>
      </c>
      <c r="F28" s="218" t="n">
        <v>609</v>
      </c>
      <c r="G28" s="217" t="n">
        <v>827</v>
      </c>
      <c r="H28" s="217" t="n">
        <v>969</v>
      </c>
      <c r="I28" s="217" t="n">
        <v>757</v>
      </c>
      <c r="J28" s="217" t="n">
        <v>472</v>
      </c>
      <c r="K28" s="217" t="n">
        <v>266</v>
      </c>
      <c r="L28" s="639" t="s">
        <v>288</v>
      </c>
      <c r="M28" s="638" t="s">
        <v>288</v>
      </c>
      <c r="N28" s="39"/>
      <c r="O28" s="640" t="s">
        <v>288</v>
      </c>
      <c r="P28" s="641" t="s">
        <v>288</v>
      </c>
      <c r="Q28" s="39"/>
      <c r="R28" s="613" t="n">
        <f aca="false">K28/D28%-100</f>
        <v>-58.1761006289308</v>
      </c>
    </row>
    <row r="29" customFormat="false" ht="12.75" hidden="false" customHeight="false" outlineLevel="0" collapsed="false">
      <c r="A29" s="637" t="s">
        <v>290</v>
      </c>
      <c r="B29" s="638" t="s">
        <v>287</v>
      </c>
      <c r="C29" s="39"/>
      <c r="D29" s="217" t="n">
        <v>3435</v>
      </c>
      <c r="E29" s="238" t="n">
        <v>3882</v>
      </c>
      <c r="F29" s="218" t="n">
        <v>3765</v>
      </c>
      <c r="G29" s="217" t="n">
        <v>4860</v>
      </c>
      <c r="H29" s="217" t="n">
        <v>5179</v>
      </c>
      <c r="I29" s="217" t="n">
        <v>4258</v>
      </c>
      <c r="J29" s="217" t="n">
        <v>2865</v>
      </c>
      <c r="K29" s="217" t="n">
        <v>1797</v>
      </c>
      <c r="L29" s="639" t="s">
        <v>288</v>
      </c>
      <c r="M29" s="638" t="s">
        <v>288</v>
      </c>
      <c r="N29" s="39"/>
      <c r="O29" s="640" t="s">
        <v>288</v>
      </c>
      <c r="P29" s="641" t="s">
        <v>288</v>
      </c>
      <c r="Q29" s="39"/>
      <c r="R29" s="613" t="n">
        <f aca="false">K29/D29%-100</f>
        <v>-47.6855895196507</v>
      </c>
    </row>
    <row r="30" customFormat="false" ht="18" hidden="false" customHeight="true" outlineLevel="0" collapsed="false">
      <c r="A30" s="642" t="s">
        <v>291</v>
      </c>
      <c r="B30" s="643" t="s">
        <v>287</v>
      </c>
      <c r="C30" s="39"/>
      <c r="D30" s="524" t="n">
        <v>3385685.65</v>
      </c>
      <c r="E30" s="525" t="n">
        <v>3977102</v>
      </c>
      <c r="F30" s="644" t="n">
        <v>3768479</v>
      </c>
      <c r="G30" s="524" t="n">
        <v>4233499</v>
      </c>
      <c r="H30" s="524" t="n">
        <v>4496281</v>
      </c>
      <c r="I30" s="524" t="n">
        <v>3507506</v>
      </c>
      <c r="J30" s="524" t="n">
        <v>1507081</v>
      </c>
      <c r="K30" s="524" t="n">
        <v>654844</v>
      </c>
      <c r="L30" s="634" t="s">
        <v>288</v>
      </c>
      <c r="M30" s="643" t="s">
        <v>288</v>
      </c>
      <c r="N30" s="39"/>
      <c r="O30" s="645" t="s">
        <v>288</v>
      </c>
      <c r="P30" s="646" t="s">
        <v>288</v>
      </c>
      <c r="Q30" s="39"/>
      <c r="R30" s="100" t="n">
        <f aca="false">K30/D30%-100</f>
        <v>-80.6584524467001</v>
      </c>
    </row>
    <row r="31" customFormat="false" ht="18" hidden="false" customHeight="true" outlineLevel="0" collapsed="false">
      <c r="A31" s="647" t="s">
        <v>292</v>
      </c>
      <c r="B31" s="648"/>
      <c r="C31" s="39"/>
      <c r="D31" s="649"/>
      <c r="E31" s="650"/>
      <c r="F31" s="649"/>
      <c r="G31" s="649"/>
      <c r="H31" s="649"/>
      <c r="I31" s="649"/>
      <c r="J31" s="649"/>
      <c r="K31" s="649"/>
      <c r="L31" s="651"/>
      <c r="M31" s="652"/>
      <c r="N31" s="39"/>
      <c r="O31" s="653"/>
      <c r="P31" s="654"/>
      <c r="Q31" s="39"/>
      <c r="R31" s="655"/>
    </row>
    <row r="32" customFormat="false" ht="18" hidden="false" customHeight="true" outlineLevel="0" collapsed="false">
      <c r="A32" s="77" t="s">
        <v>293</v>
      </c>
      <c r="B32" s="656" t="s">
        <v>287</v>
      </c>
      <c r="C32" s="39"/>
      <c r="D32" s="512" t="n">
        <v>2630</v>
      </c>
      <c r="E32" s="513" t="n">
        <v>2164</v>
      </c>
      <c r="F32" s="512" t="n">
        <v>1571</v>
      </c>
      <c r="G32" s="512" t="n">
        <v>2267</v>
      </c>
      <c r="H32" s="512" t="n">
        <v>2295</v>
      </c>
      <c r="I32" s="512" t="n">
        <v>1525</v>
      </c>
      <c r="J32" s="512" t="n">
        <v>1039</v>
      </c>
      <c r="K32" s="512" t="n">
        <v>670</v>
      </c>
      <c r="L32" s="634" t="s">
        <v>288</v>
      </c>
      <c r="M32" s="632" t="s">
        <v>288</v>
      </c>
      <c r="N32" s="39"/>
      <c r="O32" s="657" t="s">
        <v>288</v>
      </c>
      <c r="P32" s="658" t="s">
        <v>288</v>
      </c>
      <c r="Q32" s="659"/>
      <c r="R32" s="573" t="n">
        <f aca="false">K32/D32%-100</f>
        <v>-74.5247148288973</v>
      </c>
    </row>
    <row r="33" customFormat="false" ht="12.75" hidden="false" customHeight="false" outlineLevel="0" collapsed="false">
      <c r="A33" s="660" t="s">
        <v>294</v>
      </c>
      <c r="B33" s="661" t="s">
        <v>287</v>
      </c>
      <c r="C33" s="39"/>
      <c r="D33" s="217" t="n">
        <v>386</v>
      </c>
      <c r="E33" s="238" t="n">
        <v>636</v>
      </c>
      <c r="F33" s="217" t="n">
        <v>701</v>
      </c>
      <c r="G33" s="217" t="n">
        <v>1370</v>
      </c>
      <c r="H33" s="217" t="n">
        <v>1783</v>
      </c>
      <c r="I33" s="217" t="n">
        <v>1856</v>
      </c>
      <c r="J33" s="217" t="n">
        <v>812</v>
      </c>
      <c r="K33" s="217" t="n">
        <v>385</v>
      </c>
      <c r="L33" s="639" t="s">
        <v>288</v>
      </c>
      <c r="M33" s="662" t="s">
        <v>288</v>
      </c>
      <c r="N33" s="39"/>
      <c r="O33" s="663" t="s">
        <v>288</v>
      </c>
      <c r="P33" s="664" t="s">
        <v>288</v>
      </c>
      <c r="Q33" s="659"/>
      <c r="R33" s="570" t="n">
        <f aca="false">K33/D33%-100</f>
        <v>-0.259067357512947</v>
      </c>
    </row>
    <row r="34" customFormat="false" ht="12.75" hidden="false" customHeight="false" outlineLevel="0" collapsed="false">
      <c r="A34" s="660" t="s">
        <v>295</v>
      </c>
      <c r="B34" s="661" t="s">
        <v>287</v>
      </c>
      <c r="C34" s="39"/>
      <c r="D34" s="217" t="n">
        <v>170</v>
      </c>
      <c r="E34" s="238" t="n">
        <v>823</v>
      </c>
      <c r="F34" s="217" t="n">
        <v>1205</v>
      </c>
      <c r="G34" s="217" t="n">
        <v>560</v>
      </c>
      <c r="H34" s="217" t="n">
        <v>461</v>
      </c>
      <c r="I34" s="217" t="n">
        <v>226</v>
      </c>
      <c r="J34" s="217" t="n">
        <v>56</v>
      </c>
      <c r="K34" s="217" t="n">
        <v>106</v>
      </c>
      <c r="L34" s="639" t="s">
        <v>288</v>
      </c>
      <c r="M34" s="662" t="s">
        <v>288</v>
      </c>
      <c r="N34" s="39"/>
      <c r="O34" s="663" t="s">
        <v>288</v>
      </c>
      <c r="P34" s="664" t="s">
        <v>288</v>
      </c>
      <c r="Q34" s="659"/>
      <c r="R34" s="570" t="n">
        <f aca="false">K34/D34%-100</f>
        <v>-37.6470588235294</v>
      </c>
    </row>
    <row r="35" customFormat="false" ht="12.75" hidden="false" customHeight="false" outlineLevel="0" collapsed="false">
      <c r="A35" s="660" t="s">
        <v>296</v>
      </c>
      <c r="B35" s="661" t="s">
        <v>287</v>
      </c>
      <c r="C35" s="39"/>
      <c r="D35" s="217" t="n">
        <v>189</v>
      </c>
      <c r="E35" s="238" t="n">
        <v>194</v>
      </c>
      <c r="F35" s="217" t="n">
        <v>288</v>
      </c>
      <c r="G35" s="217" t="n">
        <v>615</v>
      </c>
      <c r="H35" s="217" t="n">
        <v>547</v>
      </c>
      <c r="I35" s="217" t="n">
        <v>574</v>
      </c>
      <c r="J35" s="217" t="n">
        <v>953</v>
      </c>
      <c r="K35" s="217" t="n">
        <v>632</v>
      </c>
      <c r="L35" s="639" t="s">
        <v>288</v>
      </c>
      <c r="M35" s="662" t="s">
        <v>288</v>
      </c>
      <c r="N35" s="39"/>
      <c r="O35" s="663" t="s">
        <v>288</v>
      </c>
      <c r="P35" s="664" t="s">
        <v>288</v>
      </c>
      <c r="Q35" s="659"/>
      <c r="R35" s="570" t="n">
        <f aca="false">K35/D35%-100</f>
        <v>234.391534391534</v>
      </c>
    </row>
    <row r="36" customFormat="false" ht="18" hidden="false" customHeight="true" outlineLevel="0" collapsed="false">
      <c r="A36" s="665" t="s">
        <v>297</v>
      </c>
      <c r="B36" s="666" t="s">
        <v>287</v>
      </c>
      <c r="C36" s="385"/>
      <c r="D36" s="667" t="n">
        <v>60</v>
      </c>
      <c r="E36" s="668" t="n">
        <v>65</v>
      </c>
      <c r="F36" s="669" t="n">
        <v>18</v>
      </c>
      <c r="G36" s="667" t="n">
        <v>48</v>
      </c>
      <c r="H36" s="667" t="n">
        <v>94</v>
      </c>
      <c r="I36" s="667" t="n">
        <v>90</v>
      </c>
      <c r="J36" s="667" t="n">
        <v>5</v>
      </c>
      <c r="K36" s="667" t="n">
        <v>4</v>
      </c>
      <c r="L36" s="670" t="s">
        <v>288</v>
      </c>
      <c r="M36" s="666" t="s">
        <v>288</v>
      </c>
      <c r="N36" s="39"/>
      <c r="O36" s="671" t="s">
        <v>288</v>
      </c>
      <c r="P36" s="672" t="s">
        <v>288</v>
      </c>
      <c r="Q36" s="39"/>
      <c r="R36" s="673" t="n">
        <f aca="false">K36/D36%-100</f>
        <v>-93.3333333333333</v>
      </c>
    </row>
    <row r="37" customFormat="false" ht="12.75" hidden="false" customHeight="false" outlineLevel="0" collapsed="false">
      <c r="A37" s="674" t="s">
        <v>298</v>
      </c>
      <c r="B37" s="511"/>
      <c r="C37" s="39"/>
      <c r="D37" s="512"/>
      <c r="E37" s="513"/>
      <c r="F37" s="512"/>
      <c r="G37" s="512"/>
      <c r="H37" s="512"/>
      <c r="I37" s="512"/>
      <c r="J37" s="512"/>
      <c r="K37" s="512"/>
      <c r="L37" s="634"/>
      <c r="M37" s="632"/>
      <c r="N37" s="39"/>
      <c r="O37" s="657"/>
      <c r="P37" s="658"/>
      <c r="Q37" s="659"/>
      <c r="R37" s="240"/>
    </row>
    <row r="38" customFormat="false" ht="18" hidden="false" customHeight="true" outlineLevel="0" collapsed="false">
      <c r="A38" s="675" t="s">
        <v>293</v>
      </c>
      <c r="B38" s="656" t="s">
        <v>287</v>
      </c>
      <c r="C38" s="39"/>
      <c r="D38" s="512" t="n">
        <v>2839743.65</v>
      </c>
      <c r="E38" s="513" t="n">
        <v>2450288</v>
      </c>
      <c r="F38" s="512" t="n">
        <v>1806869</v>
      </c>
      <c r="G38" s="512" t="n">
        <v>2360910</v>
      </c>
      <c r="H38" s="512" t="n">
        <v>2245125</v>
      </c>
      <c r="I38" s="512" t="n">
        <v>1271338</v>
      </c>
      <c r="J38" s="512" t="n">
        <v>584630</v>
      </c>
      <c r="K38" s="512" t="n">
        <v>259124</v>
      </c>
      <c r="L38" s="634" t="s">
        <v>288</v>
      </c>
      <c r="M38" s="632" t="s">
        <v>288</v>
      </c>
      <c r="N38" s="39"/>
      <c r="O38" s="657" t="s">
        <v>288</v>
      </c>
      <c r="P38" s="658" t="s">
        <v>288</v>
      </c>
      <c r="Q38" s="659"/>
      <c r="R38" s="573" t="n">
        <f aca="false">K38/D38%-100</f>
        <v>-90.8750918414766</v>
      </c>
    </row>
    <row r="39" customFormat="false" ht="12.75" hidden="false" customHeight="false" outlineLevel="0" collapsed="false">
      <c r="A39" s="660" t="s">
        <v>294</v>
      </c>
      <c r="B39" s="661" t="s">
        <v>287</v>
      </c>
      <c r="C39" s="39"/>
      <c r="D39" s="217" t="n">
        <v>275863</v>
      </c>
      <c r="E39" s="238" t="n">
        <v>546809</v>
      </c>
      <c r="F39" s="217" t="n">
        <v>577019</v>
      </c>
      <c r="G39" s="217" t="n">
        <v>995986</v>
      </c>
      <c r="H39" s="217" t="n">
        <v>1485245</v>
      </c>
      <c r="I39" s="217" t="n">
        <v>1496725</v>
      </c>
      <c r="J39" s="217" t="n">
        <v>408814</v>
      </c>
      <c r="K39" s="217" t="n">
        <v>122168</v>
      </c>
      <c r="L39" s="639" t="s">
        <v>288</v>
      </c>
      <c r="M39" s="662" t="s">
        <v>288</v>
      </c>
      <c r="N39" s="39"/>
      <c r="O39" s="663" t="s">
        <v>288</v>
      </c>
      <c r="P39" s="664" t="s">
        <v>288</v>
      </c>
      <c r="Q39" s="659"/>
      <c r="R39" s="570" t="n">
        <f aca="false">K39/D39%-100</f>
        <v>-55.7142494644081</v>
      </c>
    </row>
    <row r="40" customFormat="false" ht="12.75" hidden="false" customHeight="false" outlineLevel="0" collapsed="false">
      <c r="A40" s="372" t="s">
        <v>295</v>
      </c>
      <c r="B40" s="661" t="s">
        <v>287</v>
      </c>
      <c r="C40" s="39"/>
      <c r="D40" s="217" t="n">
        <v>104747</v>
      </c>
      <c r="E40" s="238" t="n">
        <v>673751</v>
      </c>
      <c r="F40" s="217" t="n">
        <v>1137345</v>
      </c>
      <c r="G40" s="217" t="n">
        <v>387542</v>
      </c>
      <c r="H40" s="217" t="n">
        <v>331858</v>
      </c>
      <c r="I40" s="217" t="n">
        <v>145663</v>
      </c>
      <c r="J40" s="217" t="n">
        <v>36722</v>
      </c>
      <c r="K40" s="217" t="n">
        <v>18344</v>
      </c>
      <c r="L40" s="639" t="s">
        <v>288</v>
      </c>
      <c r="M40" s="662" t="s">
        <v>288</v>
      </c>
      <c r="N40" s="39"/>
      <c r="O40" s="663" t="s">
        <v>288</v>
      </c>
      <c r="P40" s="664" t="s">
        <v>288</v>
      </c>
      <c r="Q40" s="659"/>
      <c r="R40" s="570" t="n">
        <f aca="false">K40/D40%-100</f>
        <v>-82.4873266060126</v>
      </c>
    </row>
    <row r="41" customFormat="false" ht="12.75" hidden="false" customHeight="false" outlineLevel="0" collapsed="false">
      <c r="A41" s="372" t="s">
        <v>296</v>
      </c>
      <c r="B41" s="661" t="s">
        <v>287</v>
      </c>
      <c r="C41" s="39"/>
      <c r="D41" s="217" t="n">
        <v>119357</v>
      </c>
      <c r="E41" s="238" t="n">
        <v>209255</v>
      </c>
      <c r="F41" s="217" t="n">
        <v>215658</v>
      </c>
      <c r="G41" s="217" t="n">
        <v>450306</v>
      </c>
      <c r="H41" s="217" t="n">
        <v>345537</v>
      </c>
      <c r="I41" s="217" t="n">
        <v>521294</v>
      </c>
      <c r="J41" s="217" t="n">
        <v>475632</v>
      </c>
      <c r="K41" s="217" t="n">
        <v>254226</v>
      </c>
      <c r="L41" s="639" t="s">
        <v>288</v>
      </c>
      <c r="M41" s="662" t="s">
        <v>288</v>
      </c>
      <c r="N41" s="39"/>
      <c r="O41" s="663" t="s">
        <v>288</v>
      </c>
      <c r="P41" s="664" t="s">
        <v>288</v>
      </c>
      <c r="Q41" s="659"/>
      <c r="R41" s="570" t="n">
        <f aca="false">K41/D41%-100</f>
        <v>112.996305202041</v>
      </c>
    </row>
    <row r="42" customFormat="false" ht="18" hidden="false" customHeight="true" outlineLevel="0" collapsed="false">
      <c r="A42" s="676" t="s">
        <v>297</v>
      </c>
      <c r="B42" s="677" t="s">
        <v>287</v>
      </c>
      <c r="C42" s="39"/>
      <c r="D42" s="524" t="n">
        <v>45975</v>
      </c>
      <c r="E42" s="525" t="n">
        <v>96999</v>
      </c>
      <c r="F42" s="524" t="n">
        <v>31588</v>
      </c>
      <c r="G42" s="524" t="n">
        <v>38755</v>
      </c>
      <c r="H42" s="524" t="n">
        <v>88516</v>
      </c>
      <c r="I42" s="524" t="n">
        <v>72486</v>
      </c>
      <c r="J42" s="524" t="n">
        <v>1283</v>
      </c>
      <c r="K42" s="524" t="n">
        <v>982</v>
      </c>
      <c r="L42" s="634" t="s">
        <v>288</v>
      </c>
      <c r="M42" s="643" t="s">
        <v>288</v>
      </c>
      <c r="N42" s="39"/>
      <c r="O42" s="678" t="s">
        <v>288</v>
      </c>
      <c r="P42" s="679" t="s">
        <v>288</v>
      </c>
      <c r="Q42" s="659"/>
      <c r="R42" s="100" t="n">
        <f aca="false">K42/D42%-100</f>
        <v>-97.8640565524742</v>
      </c>
    </row>
    <row r="43" customFormat="false" ht="18" hidden="false" customHeight="true" outlineLevel="0" collapsed="false">
      <c r="A43" s="647" t="s">
        <v>292</v>
      </c>
      <c r="B43" s="680"/>
      <c r="C43" s="39"/>
      <c r="D43" s="194"/>
      <c r="E43" s="226"/>
      <c r="F43" s="194"/>
      <c r="G43" s="194"/>
      <c r="H43" s="194"/>
      <c r="I43" s="194"/>
      <c r="J43" s="194"/>
      <c r="K43" s="194"/>
      <c r="L43" s="681"/>
      <c r="M43" s="682"/>
      <c r="N43" s="39"/>
      <c r="O43" s="683"/>
      <c r="P43" s="684"/>
      <c r="Q43" s="39"/>
      <c r="R43" s="229"/>
    </row>
    <row r="44" customFormat="false" ht="18" hidden="false" customHeight="true" outlineLevel="0" collapsed="false">
      <c r="A44" s="631" t="s">
        <v>153</v>
      </c>
      <c r="B44" s="632" t="s">
        <v>287</v>
      </c>
      <c r="C44" s="39"/>
      <c r="D44" s="512" t="n">
        <v>2065</v>
      </c>
      <c r="E44" s="513" t="n">
        <v>2286</v>
      </c>
      <c r="F44" s="512" t="n">
        <v>2265</v>
      </c>
      <c r="G44" s="512" t="n">
        <v>2765</v>
      </c>
      <c r="H44" s="512" t="n">
        <v>3035</v>
      </c>
      <c r="I44" s="512" t="n">
        <v>2511</v>
      </c>
      <c r="J44" s="512" t="n">
        <v>1666</v>
      </c>
      <c r="K44" s="512" t="n">
        <v>1095</v>
      </c>
      <c r="L44" s="634" t="s">
        <v>288</v>
      </c>
      <c r="M44" s="632" t="s">
        <v>288</v>
      </c>
      <c r="N44" s="39"/>
      <c r="O44" s="657" t="s">
        <v>288</v>
      </c>
      <c r="P44" s="685" t="s">
        <v>288</v>
      </c>
      <c r="Q44" s="39"/>
      <c r="R44" s="573" t="n">
        <f aca="false">K44/D44%-100</f>
        <v>-46.9733656174334</v>
      </c>
    </row>
    <row r="45" customFormat="false" ht="12.75" hidden="false" customHeight="false" outlineLevel="0" collapsed="false">
      <c r="A45" s="686" t="s">
        <v>154</v>
      </c>
      <c r="B45" s="687" t="s">
        <v>287</v>
      </c>
      <c r="C45" s="39"/>
      <c r="D45" s="378" t="n">
        <v>1370</v>
      </c>
      <c r="E45" s="688" t="n">
        <v>1596</v>
      </c>
      <c r="F45" s="378" t="n">
        <v>1500</v>
      </c>
      <c r="G45" s="378" t="n">
        <v>2095</v>
      </c>
      <c r="H45" s="378" t="n">
        <v>2144</v>
      </c>
      <c r="I45" s="378" t="n">
        <v>1747</v>
      </c>
      <c r="J45" s="378" t="n">
        <v>1199</v>
      </c>
      <c r="K45" s="378" t="n">
        <v>702</v>
      </c>
      <c r="L45" s="689" t="s">
        <v>288</v>
      </c>
      <c r="M45" s="687" t="s">
        <v>288</v>
      </c>
      <c r="N45" s="39"/>
      <c r="O45" s="690" t="s">
        <v>288</v>
      </c>
      <c r="P45" s="691" t="s">
        <v>288</v>
      </c>
      <c r="Q45" s="39"/>
      <c r="R45" s="692" t="n">
        <f aca="false">K45/D45%-100</f>
        <v>-48.7591240875912</v>
      </c>
    </row>
    <row r="46" customFormat="false" ht="8.1" hidden="false" customHeight="true" outlineLevel="0" collapsed="false">
      <c r="A46" s="631"/>
      <c r="B46" s="632"/>
      <c r="C46" s="39"/>
      <c r="D46" s="512"/>
      <c r="E46" s="513"/>
      <c r="F46" s="512"/>
      <c r="G46" s="512"/>
      <c r="H46" s="512"/>
      <c r="I46" s="512"/>
      <c r="J46" s="512"/>
      <c r="K46" s="512"/>
      <c r="L46" s="634"/>
      <c r="M46" s="632"/>
      <c r="N46" s="39"/>
      <c r="O46" s="657"/>
      <c r="P46" s="685"/>
      <c r="Q46" s="39"/>
      <c r="R46" s="573"/>
    </row>
    <row r="47" customFormat="false" ht="12.75" hidden="false" customHeight="false" outlineLevel="0" collapsed="false">
      <c r="A47" s="631" t="s">
        <v>299</v>
      </c>
      <c r="B47" s="632" t="s">
        <v>287</v>
      </c>
      <c r="C47" s="39"/>
      <c r="D47" s="512" t="n">
        <v>3045</v>
      </c>
      <c r="E47" s="513" t="n">
        <v>3479</v>
      </c>
      <c r="F47" s="512" t="n">
        <v>3420</v>
      </c>
      <c r="G47" s="512" t="n">
        <v>4262</v>
      </c>
      <c r="H47" s="512" t="n">
        <v>4575</v>
      </c>
      <c r="I47" s="512" t="n">
        <v>3699</v>
      </c>
      <c r="J47" s="512" t="n">
        <v>2234</v>
      </c>
      <c r="K47" s="512" t="n">
        <v>1372</v>
      </c>
      <c r="L47" s="634" t="s">
        <v>288</v>
      </c>
      <c r="M47" s="632" t="s">
        <v>288</v>
      </c>
      <c r="N47" s="39"/>
      <c r="O47" s="657" t="s">
        <v>288</v>
      </c>
      <c r="P47" s="685" t="s">
        <v>288</v>
      </c>
      <c r="Q47" s="39"/>
      <c r="R47" s="573" t="n">
        <f aca="false">K47/D47%-100</f>
        <v>-54.9425287356322</v>
      </c>
    </row>
    <row r="48" customFormat="false" ht="12.75" hidden="false" customHeight="false" outlineLevel="0" collapsed="false">
      <c r="A48" s="686" t="s">
        <v>300</v>
      </c>
      <c r="B48" s="687" t="s">
        <v>287</v>
      </c>
      <c r="C48" s="39"/>
      <c r="D48" s="378" t="n">
        <v>390</v>
      </c>
      <c r="E48" s="688" t="n">
        <v>403</v>
      </c>
      <c r="F48" s="378" t="n">
        <v>345</v>
      </c>
      <c r="G48" s="378" t="n">
        <v>598</v>
      </c>
      <c r="H48" s="378" t="n">
        <v>604</v>
      </c>
      <c r="I48" s="378" t="n">
        <v>559</v>
      </c>
      <c r="J48" s="378" t="n">
        <v>631</v>
      </c>
      <c r="K48" s="378" t="n">
        <v>425</v>
      </c>
      <c r="L48" s="689" t="s">
        <v>288</v>
      </c>
      <c r="M48" s="687" t="s">
        <v>288</v>
      </c>
      <c r="N48" s="39" t="n">
        <v>5581</v>
      </c>
      <c r="O48" s="690" t="s">
        <v>288</v>
      </c>
      <c r="P48" s="691" t="s">
        <v>288</v>
      </c>
      <c r="Q48" s="39"/>
      <c r="R48" s="692" t="n">
        <f aca="false">K48/D48%-100</f>
        <v>8.97435897435898</v>
      </c>
    </row>
    <row r="49" customFormat="false" ht="8.1" hidden="false" customHeight="true" outlineLevel="0" collapsed="false">
      <c r="A49" s="693"/>
      <c r="B49" s="632"/>
      <c r="C49" s="39"/>
      <c r="D49" s="512"/>
      <c r="E49" s="513"/>
      <c r="F49" s="512"/>
      <c r="G49" s="512"/>
      <c r="H49" s="512"/>
      <c r="I49" s="512"/>
      <c r="J49" s="512"/>
      <c r="K49" s="512"/>
      <c r="L49" s="634"/>
      <c r="M49" s="632"/>
      <c r="N49" s="39"/>
      <c r="O49" s="657"/>
      <c r="P49" s="685"/>
      <c r="Q49" s="39"/>
      <c r="R49" s="573"/>
    </row>
    <row r="50" customFormat="false" ht="12.75" hidden="false" customHeight="false" outlineLevel="0" collapsed="false">
      <c r="A50" s="631" t="s">
        <v>301</v>
      </c>
      <c r="B50" s="632" t="s">
        <v>287</v>
      </c>
      <c r="C50" s="39"/>
      <c r="D50" s="512" t="n">
        <v>1387</v>
      </c>
      <c r="E50" s="513" t="n">
        <v>1334</v>
      </c>
      <c r="F50" s="512" t="n">
        <v>1008</v>
      </c>
      <c r="G50" s="512" t="n">
        <v>1285</v>
      </c>
      <c r="H50" s="512" t="n">
        <v>1343</v>
      </c>
      <c r="I50" s="512" t="n">
        <v>969</v>
      </c>
      <c r="J50" s="512" t="n">
        <v>640</v>
      </c>
      <c r="K50" s="512" t="n">
        <v>376</v>
      </c>
      <c r="L50" s="634" t="s">
        <v>288</v>
      </c>
      <c r="M50" s="632" t="s">
        <v>288</v>
      </c>
      <c r="N50" s="39"/>
      <c r="O50" s="657" t="s">
        <v>288</v>
      </c>
      <c r="P50" s="685" t="s">
        <v>288</v>
      </c>
      <c r="Q50" s="39"/>
      <c r="R50" s="573" t="n">
        <f aca="false">K50/D50%-100</f>
        <v>-72.8911319394376</v>
      </c>
    </row>
    <row r="51" customFormat="false" ht="12.75" hidden="false" customHeight="false" outlineLevel="0" collapsed="false">
      <c r="A51" s="637" t="s">
        <v>302</v>
      </c>
      <c r="B51" s="638" t="s">
        <v>287</v>
      </c>
      <c r="C51" s="39"/>
      <c r="D51" s="378" t="n">
        <v>1044</v>
      </c>
      <c r="E51" s="688" t="n">
        <v>1233</v>
      </c>
      <c r="F51" s="378" t="n">
        <v>1276</v>
      </c>
      <c r="G51" s="378" t="n">
        <v>1491</v>
      </c>
      <c r="H51" s="378" t="n">
        <v>1590</v>
      </c>
      <c r="I51" s="378" t="n">
        <v>1299</v>
      </c>
      <c r="J51" s="378" t="n">
        <v>890</v>
      </c>
      <c r="K51" s="378" t="n">
        <v>524</v>
      </c>
      <c r="L51" s="689" t="s">
        <v>288</v>
      </c>
      <c r="M51" s="687" t="s">
        <v>288</v>
      </c>
      <c r="N51" s="39"/>
      <c r="O51" s="690" t="s">
        <v>288</v>
      </c>
      <c r="P51" s="691" t="s">
        <v>288</v>
      </c>
      <c r="Q51" s="39"/>
      <c r="R51" s="692" t="n">
        <f aca="false">K51/D51%-100</f>
        <v>-49.8084291187739</v>
      </c>
    </row>
    <row r="52" customFormat="false" ht="12.75" hidden="false" customHeight="false" outlineLevel="0" collapsed="false">
      <c r="A52" s="637" t="s">
        <v>303</v>
      </c>
      <c r="B52" s="638" t="s">
        <v>287</v>
      </c>
      <c r="C52" s="39"/>
      <c r="D52" s="378" t="n">
        <v>734</v>
      </c>
      <c r="E52" s="688" t="n">
        <v>969</v>
      </c>
      <c r="F52" s="378" t="n">
        <v>1097</v>
      </c>
      <c r="G52" s="378" t="n">
        <v>1482</v>
      </c>
      <c r="H52" s="378" t="n">
        <v>1578</v>
      </c>
      <c r="I52" s="378" t="n">
        <v>1254</v>
      </c>
      <c r="J52" s="378" t="n">
        <v>861</v>
      </c>
      <c r="K52" s="378" t="n">
        <v>609</v>
      </c>
      <c r="L52" s="689" t="s">
        <v>288</v>
      </c>
      <c r="M52" s="687" t="s">
        <v>288</v>
      </c>
      <c r="N52" s="39"/>
      <c r="O52" s="690" t="s">
        <v>288</v>
      </c>
      <c r="P52" s="691" t="s">
        <v>288</v>
      </c>
      <c r="Q52" s="39"/>
      <c r="R52" s="692" t="n">
        <f aca="false">K52/D52%-100</f>
        <v>-17.0299727520436</v>
      </c>
    </row>
    <row r="53" customFormat="false" ht="12.75" hidden="false" customHeight="false" outlineLevel="0" collapsed="false">
      <c r="A53" s="631" t="s">
        <v>304</v>
      </c>
      <c r="B53" s="632" t="s">
        <v>287</v>
      </c>
      <c r="C53" s="39"/>
      <c r="D53" s="378" t="n">
        <v>270</v>
      </c>
      <c r="E53" s="688" t="n">
        <v>346</v>
      </c>
      <c r="F53" s="378" t="n">
        <v>384</v>
      </c>
      <c r="G53" s="378" t="n">
        <v>602</v>
      </c>
      <c r="H53" s="378" t="n">
        <v>668</v>
      </c>
      <c r="I53" s="378" t="n">
        <v>636</v>
      </c>
      <c r="J53" s="378" t="n">
        <v>474</v>
      </c>
      <c r="K53" s="378" t="n">
        <v>288</v>
      </c>
      <c r="L53" s="689" t="s">
        <v>288</v>
      </c>
      <c r="M53" s="687" t="s">
        <v>288</v>
      </c>
      <c r="N53" s="39"/>
      <c r="O53" s="690" t="s">
        <v>288</v>
      </c>
      <c r="P53" s="691" t="s">
        <v>288</v>
      </c>
      <c r="Q53" s="39"/>
      <c r="R53" s="692" t="n">
        <f aca="false">K53/D53%-100</f>
        <v>6.66666666666666</v>
      </c>
    </row>
    <row r="54" customFormat="false" ht="13.5" hidden="false" customHeight="false" outlineLevel="0" collapsed="false">
      <c r="A54" s="694"/>
      <c r="B54" s="695"/>
      <c r="C54" s="145"/>
      <c r="D54" s="696"/>
      <c r="E54" s="695"/>
      <c r="F54" s="696"/>
      <c r="G54" s="696"/>
      <c r="H54" s="696"/>
      <c r="I54" s="696"/>
      <c r="J54" s="696"/>
      <c r="K54" s="696"/>
      <c r="L54" s="696"/>
      <c r="M54" s="695"/>
      <c r="N54" s="145"/>
      <c r="O54" s="697"/>
      <c r="P54" s="698"/>
      <c r="Q54" s="145"/>
      <c r="R54" s="699"/>
    </row>
    <row r="55" customFormat="false" ht="13.5" hidden="false" customHeight="false" outlineLevel="0" collapsed="false"/>
    <row r="56" customFormat="false" ht="12.75" hidden="false" customHeight="false" outlineLevel="0" collapsed="false">
      <c r="A56" s="16" t="s">
        <v>305</v>
      </c>
    </row>
    <row r="57" customFormat="false" ht="12.75" hidden="false" customHeight="false" outlineLevel="0" collapsed="false">
      <c r="A57" s="700" t="s">
        <v>306</v>
      </c>
    </row>
    <row r="58" customFormat="false" ht="15.95" hidden="false" customHeight="true" outlineLevel="0" collapsed="false">
      <c r="A58" s="1" t="s">
        <v>307</v>
      </c>
    </row>
    <row r="59" customFormat="false" ht="12.75" hidden="false" customHeight="false" outlineLevel="0" collapsed="false">
      <c r="A59" s="1" t="s">
        <v>308</v>
      </c>
    </row>
    <row r="60" customFormat="false" ht="12.75" hidden="false" customHeight="false" outlineLevel="0" collapsed="false">
      <c r="A60" s="1" t="s">
        <v>309</v>
      </c>
    </row>
    <row r="61" customFormat="false" ht="12.75" hidden="false" customHeight="false" outlineLevel="0" collapsed="false">
      <c r="A61" s="1" t="s">
        <v>310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472222222222222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13" min="4" style="1" width="8.14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7" width="8.14"/>
    <col collapsed="false" customWidth="true" hidden="false" outlineLevel="0" max="20" min="20" style="17" width="1.7"/>
    <col collapsed="false" customWidth="true" hidden="false" outlineLevel="0" max="21" min="21" style="1" width="8.56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1.95" hidden="false" customHeight="true" outlineLevel="0" collapsed="false">
      <c r="A2" s="19" t="s">
        <v>3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1"/>
      <c r="V3" s="23"/>
    </row>
    <row r="4" customFormat="false" ht="30" hidden="false" customHeight="true" outlineLevel="0" collapsed="false">
      <c r="A4" s="152"/>
      <c r="B4" s="701" t="n">
        <v>2008</v>
      </c>
      <c r="C4" s="27"/>
      <c r="D4" s="154" t="n">
        <v>2009</v>
      </c>
      <c r="E4" s="702" t="n">
        <v>2010</v>
      </c>
      <c r="F4" s="703" t="n">
        <v>2011</v>
      </c>
      <c r="G4" s="303" t="n">
        <v>2012</v>
      </c>
      <c r="H4" s="303" t="n">
        <v>2013</v>
      </c>
      <c r="I4" s="303" t="n">
        <v>2014</v>
      </c>
      <c r="J4" s="303" t="n">
        <v>2015</v>
      </c>
      <c r="K4" s="303" t="n">
        <v>2016</v>
      </c>
      <c r="L4" s="702" t="n">
        <v>2017</v>
      </c>
      <c r="M4" s="702" t="n">
        <v>2018</v>
      </c>
      <c r="N4" s="27"/>
      <c r="O4" s="29" t="s">
        <v>312</v>
      </c>
      <c r="P4" s="30" t="s">
        <v>313</v>
      </c>
      <c r="Q4" s="27"/>
      <c r="R4" s="30" t="s">
        <v>314</v>
      </c>
      <c r="S4" s="30" t="s">
        <v>315</v>
      </c>
      <c r="T4" s="27"/>
      <c r="U4" s="704" t="s">
        <v>316</v>
      </c>
      <c r="V4" s="704"/>
      <c r="X4" s="705"/>
      <c r="Y4" s="705"/>
      <c r="Z4" s="705"/>
    </row>
    <row r="5" customFormat="false" ht="24" hidden="false" customHeight="true" outlineLevel="0" collapsed="false">
      <c r="A5" s="160" t="s">
        <v>317</v>
      </c>
      <c r="B5" s="706" t="n">
        <v>99126</v>
      </c>
      <c r="C5" s="39"/>
      <c r="D5" s="707" t="n">
        <v>96000</v>
      </c>
      <c r="E5" s="707" t="n">
        <v>96464</v>
      </c>
      <c r="F5" s="707" t="n">
        <v>95043</v>
      </c>
      <c r="G5" s="707" t="n">
        <v>92881</v>
      </c>
      <c r="H5" s="707" t="n">
        <v>90915</v>
      </c>
      <c r="I5" s="707" t="n">
        <v>88874</v>
      </c>
      <c r="J5" s="707" t="n">
        <v>89777</v>
      </c>
      <c r="K5" s="707" t="n">
        <v>91631</v>
      </c>
      <c r="L5" s="707" t="n">
        <v>94814</v>
      </c>
      <c r="M5" s="707" t="n">
        <v>95914</v>
      </c>
      <c r="N5" s="39"/>
      <c r="O5" s="708" t="n">
        <f aca="false">B7/B5</f>
        <v>0.414845751871356</v>
      </c>
      <c r="P5" s="709" t="n">
        <f aca="false">M7/M5</f>
        <v>0.427153491669621</v>
      </c>
      <c r="Q5" s="39"/>
      <c r="R5" s="710" t="n">
        <f aca="false">L5-K5</f>
        <v>3183</v>
      </c>
      <c r="S5" s="710" t="n">
        <f aca="false">M5-L5</f>
        <v>1100</v>
      </c>
      <c r="T5" s="243"/>
      <c r="U5" s="711" t="n">
        <f aca="false">M5-B5</f>
        <v>-3212</v>
      </c>
      <c r="V5" s="712" t="n">
        <f aca="false">U5/B5%</f>
        <v>-3.24032040029861</v>
      </c>
      <c r="X5" s="244"/>
    </row>
    <row r="6" customFormat="false" ht="18" hidden="false" customHeight="true" outlineLevel="0" collapsed="false">
      <c r="A6" s="188" t="s">
        <v>181</v>
      </c>
      <c r="B6" s="713" t="n">
        <v>58004</v>
      </c>
      <c r="C6" s="39"/>
      <c r="D6" s="193" t="n">
        <v>55394</v>
      </c>
      <c r="E6" s="193" t="n">
        <v>55260</v>
      </c>
      <c r="F6" s="193" t="n">
        <v>54506</v>
      </c>
      <c r="G6" s="193" t="n">
        <v>53101</v>
      </c>
      <c r="H6" s="193" t="n">
        <v>52148</v>
      </c>
      <c r="I6" s="193" t="n">
        <v>51004</v>
      </c>
      <c r="J6" s="193" t="n">
        <v>51470</v>
      </c>
      <c r="K6" s="193" t="n">
        <v>53023</v>
      </c>
      <c r="L6" s="193" t="n">
        <v>54304</v>
      </c>
      <c r="M6" s="193" t="n">
        <v>54944</v>
      </c>
      <c r="N6" s="39"/>
      <c r="O6" s="714" t="s">
        <v>318</v>
      </c>
      <c r="P6" s="715" t="s">
        <v>318</v>
      </c>
      <c r="Q6" s="39"/>
      <c r="R6" s="716" t="n">
        <f aca="false">L6-K6</f>
        <v>1281</v>
      </c>
      <c r="S6" s="716" t="n">
        <f aca="false">M6-L6</f>
        <v>640</v>
      </c>
      <c r="T6" s="243"/>
      <c r="U6" s="717" t="n">
        <f aca="false">M6-B6</f>
        <v>-3060</v>
      </c>
      <c r="V6" s="718" t="n">
        <f aca="false">U6/B6%</f>
        <v>-5.27549824150059</v>
      </c>
      <c r="X6" s="244"/>
    </row>
    <row r="7" customFormat="false" ht="18" hidden="false" customHeight="true" outlineLevel="0" collapsed="false">
      <c r="A7" s="199" t="s">
        <v>182</v>
      </c>
      <c r="B7" s="719" t="n">
        <v>41122</v>
      </c>
      <c r="C7" s="39"/>
      <c r="D7" s="201" t="n">
        <v>40606</v>
      </c>
      <c r="E7" s="201" t="n">
        <v>41272</v>
      </c>
      <c r="F7" s="201" t="n">
        <v>40537</v>
      </c>
      <c r="G7" s="201" t="n">
        <v>39780</v>
      </c>
      <c r="H7" s="201" t="n">
        <v>38767</v>
      </c>
      <c r="I7" s="201" t="n">
        <v>37870</v>
      </c>
      <c r="J7" s="201" t="n">
        <v>38307</v>
      </c>
      <c r="K7" s="201" t="n">
        <v>38608</v>
      </c>
      <c r="L7" s="201" t="n">
        <v>40510</v>
      </c>
      <c r="M7" s="201" t="n">
        <v>40970</v>
      </c>
      <c r="N7" s="39"/>
      <c r="O7" s="720" t="s">
        <v>318</v>
      </c>
      <c r="P7" s="721" t="s">
        <v>318</v>
      </c>
      <c r="Q7" s="39"/>
      <c r="R7" s="722" t="n">
        <f aca="false">L7-K7</f>
        <v>1902</v>
      </c>
      <c r="S7" s="722" t="n">
        <f aca="false">M7-L7</f>
        <v>460</v>
      </c>
      <c r="T7" s="243"/>
      <c r="U7" s="723" t="n">
        <f aca="false">M7-B7</f>
        <v>-152</v>
      </c>
      <c r="V7" s="724" t="n">
        <f aca="false">U7/B7%</f>
        <v>-0.369631827245757</v>
      </c>
      <c r="X7" s="244"/>
    </row>
    <row r="8" customFormat="false" ht="15.95" hidden="false" customHeight="true" outlineLevel="0" collapsed="false">
      <c r="A8" s="188" t="s">
        <v>319</v>
      </c>
      <c r="B8" s="713" t="n">
        <v>56301</v>
      </c>
      <c r="C8" s="39"/>
      <c r="D8" s="193" t="n">
        <v>53335</v>
      </c>
      <c r="E8" s="193" t="n">
        <v>54812</v>
      </c>
      <c r="F8" s="193" t="n">
        <v>54298</v>
      </c>
      <c r="G8" s="193" t="n">
        <v>52821</v>
      </c>
      <c r="H8" s="193" t="n">
        <v>51135</v>
      </c>
      <c r="I8" s="193" t="n">
        <v>49758</v>
      </c>
      <c r="J8" s="193" t="n">
        <v>50363</v>
      </c>
      <c r="K8" s="193" t="n">
        <v>51556</v>
      </c>
      <c r="L8" s="193" t="n">
        <v>53439</v>
      </c>
      <c r="M8" s="193" t="n">
        <v>54168</v>
      </c>
      <c r="N8" s="39"/>
      <c r="O8" s="725" t="n">
        <v>0.32580148370739</v>
      </c>
      <c r="P8" s="726" t="n">
        <v>0.314946093634618</v>
      </c>
      <c r="Q8" s="39"/>
      <c r="R8" s="716" t="n">
        <f aca="false">L8-K8</f>
        <v>1883</v>
      </c>
      <c r="S8" s="716" t="n">
        <f aca="false">M8-L8</f>
        <v>729</v>
      </c>
      <c r="T8" s="243"/>
      <c r="U8" s="717" t="n">
        <f aca="false">M8-B8</f>
        <v>-2133</v>
      </c>
      <c r="V8" s="718" t="n">
        <f aca="false">U8/B8%</f>
        <v>-3.78856503436884</v>
      </c>
      <c r="X8" s="727"/>
      <c r="Y8" s="727"/>
      <c r="Z8" s="727"/>
    </row>
    <row r="9" customFormat="false" ht="14.1" hidden="false" customHeight="true" outlineLevel="0" collapsed="false">
      <c r="A9" s="215" t="s">
        <v>320</v>
      </c>
      <c r="B9" s="728" t="n">
        <v>35265</v>
      </c>
      <c r="C9" s="39"/>
      <c r="D9" s="217" t="n">
        <v>35587</v>
      </c>
      <c r="E9" s="217" t="n">
        <v>34993</v>
      </c>
      <c r="F9" s="217" t="n">
        <v>34285</v>
      </c>
      <c r="G9" s="217" t="n">
        <v>33793</v>
      </c>
      <c r="H9" s="217" t="n">
        <v>33767</v>
      </c>
      <c r="I9" s="217" t="n">
        <v>33227</v>
      </c>
      <c r="J9" s="217" t="n">
        <v>34072</v>
      </c>
      <c r="K9" s="217" t="n">
        <v>34683</v>
      </c>
      <c r="L9" s="217" t="n">
        <v>35611</v>
      </c>
      <c r="M9" s="217" t="n">
        <v>35611</v>
      </c>
      <c r="N9" s="39"/>
      <c r="O9" s="729" t="n">
        <v>0.595678571875665</v>
      </c>
      <c r="P9" s="730" t="n">
        <v>0.613153239167673</v>
      </c>
      <c r="Q9" s="39"/>
      <c r="R9" s="731" t="n">
        <f aca="false">L9-K9</f>
        <v>928</v>
      </c>
      <c r="S9" s="731" t="n">
        <f aca="false">M9-L9</f>
        <v>0</v>
      </c>
      <c r="T9" s="243"/>
      <c r="U9" s="732" t="n">
        <f aca="false">M9-B9</f>
        <v>346</v>
      </c>
      <c r="V9" s="733" t="n">
        <f aca="false">U9/B9%</f>
        <v>0.981142776123635</v>
      </c>
      <c r="X9" s="734"/>
      <c r="Y9" s="734"/>
      <c r="Z9" s="734"/>
    </row>
    <row r="10" customFormat="false" ht="14.1" hidden="false" customHeight="true" outlineLevel="0" collapsed="false">
      <c r="A10" s="215" t="s">
        <v>321</v>
      </c>
      <c r="B10" s="728" t="n">
        <v>2055</v>
      </c>
      <c r="C10" s="39"/>
      <c r="D10" s="217" t="n">
        <v>2159</v>
      </c>
      <c r="E10" s="217" t="n">
        <v>2292</v>
      </c>
      <c r="F10" s="217" t="n">
        <v>2369</v>
      </c>
      <c r="G10" s="217" t="n">
        <v>2301</v>
      </c>
      <c r="H10" s="217" t="n">
        <v>2288</v>
      </c>
      <c r="I10" s="217" t="n">
        <v>2360</v>
      </c>
      <c r="J10" s="217" t="n">
        <v>2396</v>
      </c>
      <c r="K10" s="217" t="n">
        <v>2390</v>
      </c>
      <c r="L10" s="217" t="n">
        <v>2401</v>
      </c>
      <c r="M10" s="217" t="n">
        <v>2344</v>
      </c>
      <c r="N10" s="39"/>
      <c r="O10" s="729" t="n">
        <v>0.257107376875925</v>
      </c>
      <c r="P10" s="730" t="n">
        <v>0.289675767918089</v>
      </c>
      <c r="Q10" s="39"/>
      <c r="R10" s="731" t="n">
        <f aca="false">L10-K10</f>
        <v>11</v>
      </c>
      <c r="S10" s="731" t="n">
        <f aca="false">M10-L10</f>
        <v>-57</v>
      </c>
      <c r="T10" s="243"/>
      <c r="U10" s="732" t="n">
        <f aca="false">M10-B10</f>
        <v>289</v>
      </c>
      <c r="V10" s="733" t="n">
        <f aca="false">U10/B10%</f>
        <v>14.0632603406326</v>
      </c>
    </row>
    <row r="11" customFormat="false" ht="14.1" hidden="false" customHeight="true" outlineLevel="0" collapsed="false">
      <c r="A11" s="510" t="s">
        <v>322</v>
      </c>
      <c r="B11" s="735" t="n">
        <v>685</v>
      </c>
      <c r="C11" s="39"/>
      <c r="D11" s="217" t="n">
        <v>649</v>
      </c>
      <c r="E11" s="217" t="n">
        <v>626</v>
      </c>
      <c r="F11" s="217" t="n">
        <v>640</v>
      </c>
      <c r="G11" s="217" t="n">
        <v>647</v>
      </c>
      <c r="H11" s="217" t="n">
        <v>657</v>
      </c>
      <c r="I11" s="217" t="n">
        <v>677</v>
      </c>
      <c r="J11" s="217" t="n">
        <v>654</v>
      </c>
      <c r="K11" s="217" t="n">
        <v>643</v>
      </c>
      <c r="L11" s="217" t="n">
        <v>656</v>
      </c>
      <c r="M11" s="217" t="n">
        <v>592</v>
      </c>
      <c r="N11" s="39"/>
      <c r="O11" s="729" t="n">
        <v>0.10802811690714</v>
      </c>
      <c r="P11" s="730" t="n">
        <v>0.103040540540541</v>
      </c>
      <c r="Q11" s="39"/>
      <c r="R11" s="731" t="n">
        <f aca="false">L11-K11</f>
        <v>13</v>
      </c>
      <c r="S11" s="731" t="n">
        <f aca="false">M11-L11</f>
        <v>-64</v>
      </c>
      <c r="T11" s="243"/>
      <c r="U11" s="732" t="n">
        <f aca="false">M11-B11</f>
        <v>-93</v>
      </c>
      <c r="V11" s="733" t="n">
        <f aca="false">U11/B11%</f>
        <v>-13.5766423357664</v>
      </c>
      <c r="X11" s="244"/>
    </row>
    <row r="12" customFormat="false" ht="18" hidden="false" customHeight="true" outlineLevel="0" collapsed="false">
      <c r="A12" s="199" t="s">
        <v>323</v>
      </c>
      <c r="B12" s="719" t="n">
        <v>4782</v>
      </c>
      <c r="C12" s="473"/>
      <c r="D12" s="202" t="n">
        <v>4232</v>
      </c>
      <c r="E12" s="202" t="n">
        <v>3753</v>
      </c>
      <c r="F12" s="202" t="n">
        <v>3364</v>
      </c>
      <c r="G12" s="202" t="n">
        <v>3241</v>
      </c>
      <c r="H12" s="202" t="n">
        <v>2984</v>
      </c>
      <c r="I12" s="202" t="n">
        <v>2769</v>
      </c>
      <c r="J12" s="202" t="n">
        <v>2205</v>
      </c>
      <c r="K12" s="202" t="n">
        <v>2272</v>
      </c>
      <c r="L12" s="202" t="n">
        <v>2610</v>
      </c>
      <c r="M12" s="202" t="n">
        <v>3107</v>
      </c>
      <c r="N12" s="473"/>
      <c r="O12" s="736" t="n">
        <v>0.455472573757386</v>
      </c>
      <c r="P12" s="737" t="n">
        <v>0.417766334084326</v>
      </c>
      <c r="Q12" s="473"/>
      <c r="R12" s="738" t="n">
        <f aca="false">L12-K12</f>
        <v>338</v>
      </c>
      <c r="S12" s="738" t="n">
        <f aca="false">M12-L12</f>
        <v>497</v>
      </c>
      <c r="T12" s="739"/>
      <c r="U12" s="740" t="n">
        <f aca="false">M12-B12</f>
        <v>-1675</v>
      </c>
      <c r="V12" s="741" t="n">
        <f aca="false">U12/B12%</f>
        <v>-35.0271852781263</v>
      </c>
      <c r="X12" s="244"/>
    </row>
    <row r="13" customFormat="false" ht="18" hidden="false" customHeight="true" outlineLevel="0" collapsed="false">
      <c r="A13" s="188" t="s">
        <v>189</v>
      </c>
      <c r="B13" s="713" t="n">
        <v>17645</v>
      </c>
      <c r="C13" s="39"/>
      <c r="D13" s="193" t="n">
        <v>18070</v>
      </c>
      <c r="E13" s="193" t="n">
        <v>19240</v>
      </c>
      <c r="F13" s="193" t="n">
        <v>19397</v>
      </c>
      <c r="G13" s="193" t="n">
        <v>20193</v>
      </c>
      <c r="H13" s="193" t="n">
        <v>20140</v>
      </c>
      <c r="I13" s="193" t="n">
        <v>19933</v>
      </c>
      <c r="J13" s="193" t="n">
        <v>21146</v>
      </c>
      <c r="K13" s="193" t="n">
        <v>21758</v>
      </c>
      <c r="L13" s="193" t="n">
        <v>22690</v>
      </c>
      <c r="M13" s="193" t="n">
        <v>23350</v>
      </c>
      <c r="N13" s="39"/>
      <c r="O13" s="725" t="n">
        <v>0.815259443099953</v>
      </c>
      <c r="P13" s="726" t="n">
        <v>0.741798715203426</v>
      </c>
      <c r="Q13" s="39"/>
      <c r="R13" s="716" t="n">
        <f aca="false">L13-K13</f>
        <v>932</v>
      </c>
      <c r="S13" s="716" t="n">
        <f aca="false">M13-L13</f>
        <v>660</v>
      </c>
      <c r="T13" s="243"/>
      <c r="U13" s="717" t="n">
        <f aca="false">M13-B13</f>
        <v>5705</v>
      </c>
      <c r="V13" s="718" t="n">
        <f aca="false">U13/B13%</f>
        <v>32.3321054122981</v>
      </c>
      <c r="X13" s="244"/>
    </row>
    <row r="14" customFormat="false" ht="12.75" hidden="false" customHeight="false" outlineLevel="0" collapsed="false">
      <c r="A14" s="230" t="s">
        <v>188</v>
      </c>
      <c r="B14" s="742" t="n">
        <v>81481</v>
      </c>
      <c r="C14" s="39"/>
      <c r="D14" s="232" t="n">
        <v>77930</v>
      </c>
      <c r="E14" s="232" t="n">
        <v>77292</v>
      </c>
      <c r="F14" s="232" t="n">
        <v>75646</v>
      </c>
      <c r="G14" s="232" t="n">
        <v>72688</v>
      </c>
      <c r="H14" s="232" t="n">
        <v>70775</v>
      </c>
      <c r="I14" s="232" t="n">
        <v>68941</v>
      </c>
      <c r="J14" s="232" t="n">
        <v>68631</v>
      </c>
      <c r="K14" s="232" t="n">
        <v>69873</v>
      </c>
      <c r="L14" s="232" t="n">
        <f aca="false">L5-L13</f>
        <v>72124</v>
      </c>
      <c r="M14" s="232" t="n">
        <f aca="false">M5-M13</f>
        <v>72564</v>
      </c>
      <c r="N14" s="39"/>
      <c r="O14" s="743" t="n">
        <v>0.351837332690503</v>
      </c>
      <c r="P14" s="744" t="n">
        <v>0.325905407640152</v>
      </c>
      <c r="Q14" s="39"/>
      <c r="R14" s="745" t="n">
        <f aca="false">L14-K14</f>
        <v>2251</v>
      </c>
      <c r="S14" s="745" t="n">
        <f aca="false">M14-L14</f>
        <v>440</v>
      </c>
      <c r="T14" s="243"/>
      <c r="U14" s="746" t="n">
        <f aca="false">M14-B14</f>
        <v>-8917</v>
      </c>
      <c r="V14" s="747" t="n">
        <f aca="false">U14/B14%</f>
        <v>-10.9436555761466</v>
      </c>
      <c r="X14" s="727"/>
      <c r="Y14" s="727"/>
      <c r="Z14" s="727"/>
    </row>
    <row r="15" customFormat="false" ht="17.25" hidden="false" customHeight="true" outlineLevel="0" collapsed="false">
      <c r="A15" s="230" t="s">
        <v>190</v>
      </c>
      <c r="B15" s="742" t="n">
        <v>12995</v>
      </c>
      <c r="C15" s="39"/>
      <c r="D15" s="232" t="n">
        <v>11997</v>
      </c>
      <c r="E15" s="232" t="n">
        <v>12929</v>
      </c>
      <c r="F15" s="232" t="n">
        <v>12439</v>
      </c>
      <c r="G15" s="232" t="n">
        <v>11180</v>
      </c>
      <c r="H15" s="232" t="n">
        <v>10417</v>
      </c>
      <c r="I15" s="232" t="n">
        <v>11068</v>
      </c>
      <c r="J15" s="232" t="n">
        <v>9542</v>
      </c>
      <c r="K15" s="232" t="n">
        <v>10787</v>
      </c>
      <c r="L15" s="232" t="n">
        <v>17015</v>
      </c>
      <c r="M15" s="232" t="n">
        <v>17551</v>
      </c>
      <c r="N15" s="39"/>
      <c r="O15" s="743" t="n">
        <v>0.533945478580871</v>
      </c>
      <c r="P15" s="744" t="n">
        <v>0.478035439576093</v>
      </c>
      <c r="Q15" s="39"/>
      <c r="R15" s="745" t="n">
        <f aca="false">L15-K15</f>
        <v>6228</v>
      </c>
      <c r="S15" s="745" t="n">
        <f aca="false">M15-L15</f>
        <v>536</v>
      </c>
      <c r="T15" s="243"/>
      <c r="U15" s="746" t="n">
        <f aca="false">M15-B15</f>
        <v>4556</v>
      </c>
      <c r="V15" s="747" t="n">
        <f aca="false">U15/B15%</f>
        <v>35.0596383224317</v>
      </c>
      <c r="X15" s="734"/>
      <c r="Y15" s="734"/>
      <c r="Z15" s="734"/>
    </row>
    <row r="16" customFormat="false" ht="18" hidden="false" customHeight="true" outlineLevel="0" collapsed="false">
      <c r="A16" s="241" t="s">
        <v>192</v>
      </c>
      <c r="B16" s="748" t="n">
        <v>86131</v>
      </c>
      <c r="C16" s="243"/>
      <c r="D16" s="202" t="n">
        <v>84003</v>
      </c>
      <c r="E16" s="202" t="n">
        <v>83603</v>
      </c>
      <c r="F16" s="202" t="n">
        <v>82604</v>
      </c>
      <c r="G16" s="202" t="n">
        <v>81701</v>
      </c>
      <c r="H16" s="202" t="n">
        <v>80498</v>
      </c>
      <c r="I16" s="202" t="n">
        <v>77806</v>
      </c>
      <c r="J16" s="202" t="n">
        <v>80235</v>
      </c>
      <c r="K16" s="202" t="n">
        <v>80844</v>
      </c>
      <c r="L16" s="202" t="n">
        <f aca="false">L5-L15</f>
        <v>77799</v>
      </c>
      <c r="M16" s="202" t="n">
        <f aca="false">M5-M15</f>
        <v>78363</v>
      </c>
      <c r="N16" s="39"/>
      <c r="O16" s="736" t="n">
        <v>0.415741199190771</v>
      </c>
      <c r="P16" s="737" t="n">
        <v>0.415757436545308</v>
      </c>
      <c r="Q16" s="39"/>
      <c r="R16" s="738" t="n">
        <f aca="false">L16-K16</f>
        <v>-3045</v>
      </c>
      <c r="S16" s="738" t="n">
        <f aca="false">M16-L16</f>
        <v>564</v>
      </c>
      <c r="T16" s="243"/>
      <c r="U16" s="740" t="n">
        <f aca="false">M16-B16</f>
        <v>-7768</v>
      </c>
      <c r="V16" s="741" t="n">
        <f aca="false">U16/B16%</f>
        <v>-9.01882016927703</v>
      </c>
    </row>
    <row r="17" customFormat="false" ht="17.1" hidden="false" customHeight="true" outlineLevel="0" collapsed="false">
      <c r="A17" s="188" t="s">
        <v>324</v>
      </c>
      <c r="B17" s="713" t="n">
        <v>8799</v>
      </c>
      <c r="C17" s="39"/>
      <c r="D17" s="193" t="n">
        <v>7528</v>
      </c>
      <c r="E17" s="193" t="n">
        <v>7267</v>
      </c>
      <c r="F17" s="193" t="n">
        <v>6615</v>
      </c>
      <c r="G17" s="193" t="n">
        <v>5994</v>
      </c>
      <c r="H17" s="193" t="n">
        <v>5175</v>
      </c>
      <c r="I17" s="193" t="n">
        <v>4760</v>
      </c>
      <c r="J17" s="193" t="n">
        <v>4788</v>
      </c>
      <c r="K17" s="193" t="n">
        <v>5299</v>
      </c>
      <c r="L17" s="193" t="n">
        <v>5977</v>
      </c>
      <c r="M17" s="193" t="n">
        <v>6241</v>
      </c>
      <c r="N17" s="39"/>
      <c r="O17" s="725" t="n">
        <v>0.42299500108672</v>
      </c>
      <c r="P17" s="726" t="n">
        <v>0.405223521871495</v>
      </c>
      <c r="Q17" s="39"/>
      <c r="R17" s="716" t="n">
        <f aca="false">L17-K17</f>
        <v>678</v>
      </c>
      <c r="S17" s="716" t="n">
        <f aca="false">M17-L17</f>
        <v>264</v>
      </c>
      <c r="T17" s="243"/>
      <c r="U17" s="717" t="n">
        <f aca="false">M17-B17</f>
        <v>-2558</v>
      </c>
      <c r="V17" s="718" t="n">
        <f aca="false">U17/B17%</f>
        <v>-29.0714853960677</v>
      </c>
    </row>
    <row r="18" customFormat="false" ht="14.1" hidden="false" customHeight="true" outlineLevel="0" collapsed="false">
      <c r="A18" s="372" t="s">
        <v>325</v>
      </c>
      <c r="B18" s="728" t="n">
        <v>26653</v>
      </c>
      <c r="C18" s="39"/>
      <c r="D18" s="217" t="n">
        <v>24219</v>
      </c>
      <c r="E18" s="217" t="n">
        <v>23247</v>
      </c>
      <c r="F18" s="217" t="n">
        <v>21578</v>
      </c>
      <c r="G18" s="217" t="n">
        <v>19943</v>
      </c>
      <c r="H18" s="217" t="n">
        <v>18720</v>
      </c>
      <c r="I18" s="217" t="n">
        <v>17807</v>
      </c>
      <c r="J18" s="217" t="n">
        <v>17747</v>
      </c>
      <c r="K18" s="217" t="n">
        <v>18173</v>
      </c>
      <c r="L18" s="217" t="n">
        <v>18598</v>
      </c>
      <c r="M18" s="217" t="n">
        <v>18428</v>
      </c>
      <c r="N18" s="39"/>
      <c r="O18" s="729" t="n">
        <v>0.468244159228155</v>
      </c>
      <c r="P18" s="730" t="n">
        <v>0.44280442804428</v>
      </c>
      <c r="Q18" s="39"/>
      <c r="R18" s="731" t="n">
        <f aca="false">L18-K18</f>
        <v>425</v>
      </c>
      <c r="S18" s="731" t="n">
        <f aca="false">M18-L18</f>
        <v>-170</v>
      </c>
      <c r="T18" s="243"/>
      <c r="U18" s="732" t="n">
        <f aca="false">M18-B18</f>
        <v>-8225</v>
      </c>
      <c r="V18" s="733" t="n">
        <f aca="false">U18/B18%</f>
        <v>-30.8595655273328</v>
      </c>
    </row>
    <row r="19" customFormat="false" ht="14.1" hidden="false" customHeight="true" outlineLevel="0" collapsed="false">
      <c r="A19" s="372" t="s">
        <v>326</v>
      </c>
      <c r="B19" s="728" t="n">
        <v>32933</v>
      </c>
      <c r="C19" s="39"/>
      <c r="D19" s="217" t="n">
        <v>31725</v>
      </c>
      <c r="E19" s="217" t="n">
        <v>31949</v>
      </c>
      <c r="F19" s="217" t="n">
        <v>31439</v>
      </c>
      <c r="G19" s="217" t="n">
        <v>30361</v>
      </c>
      <c r="H19" s="217" t="n">
        <v>29259</v>
      </c>
      <c r="I19" s="217" t="n">
        <v>27503</v>
      </c>
      <c r="J19" s="217" t="n">
        <v>26861</v>
      </c>
      <c r="K19" s="217" t="n">
        <v>26282</v>
      </c>
      <c r="L19" s="217" t="n">
        <v>25989</v>
      </c>
      <c r="M19" s="217" t="n">
        <v>25313</v>
      </c>
      <c r="N19" s="39"/>
      <c r="O19" s="729" t="n">
        <v>0.441104643529257</v>
      </c>
      <c r="P19" s="730" t="n">
        <v>0.447556591474736</v>
      </c>
      <c r="Q19" s="39"/>
      <c r="R19" s="731" t="n">
        <f aca="false">L19-K19</f>
        <v>-293</v>
      </c>
      <c r="S19" s="731" t="n">
        <f aca="false">M19-L19</f>
        <v>-676</v>
      </c>
      <c r="T19" s="243"/>
      <c r="U19" s="732" t="n">
        <f aca="false">M19-B19</f>
        <v>-7620</v>
      </c>
      <c r="V19" s="733" t="n">
        <f aca="false">U19/B19%</f>
        <v>-23.137886010992</v>
      </c>
    </row>
    <row r="20" customFormat="false" ht="14.1" hidden="false" customHeight="true" outlineLevel="0" collapsed="false">
      <c r="A20" s="423" t="s">
        <v>327</v>
      </c>
      <c r="B20" s="728" t="n">
        <v>23832</v>
      </c>
      <c r="C20" s="39"/>
      <c r="D20" s="217" t="n">
        <v>24943</v>
      </c>
      <c r="E20" s="217" t="n">
        <v>25917</v>
      </c>
      <c r="F20" s="217" t="n">
        <v>26635</v>
      </c>
      <c r="G20" s="217" t="n">
        <v>26942</v>
      </c>
      <c r="H20" s="217" t="n">
        <v>27164</v>
      </c>
      <c r="I20" s="217" t="n">
        <v>27301</v>
      </c>
      <c r="J20" s="217" t="n">
        <v>27961</v>
      </c>
      <c r="K20" s="217" t="n">
        <v>28293</v>
      </c>
      <c r="L20" s="217" t="n">
        <v>29328</v>
      </c>
      <c r="M20" s="217" t="n">
        <v>29831</v>
      </c>
      <c r="N20" s="39"/>
      <c r="O20" s="729" t="n">
        <v>0.399159902597403</v>
      </c>
      <c r="P20" s="730" t="n">
        <v>0.42445777882069</v>
      </c>
      <c r="Q20" s="39"/>
      <c r="R20" s="731" t="n">
        <f aca="false">L20-K20</f>
        <v>1035</v>
      </c>
      <c r="S20" s="731" t="n">
        <f aca="false">M20-L20</f>
        <v>503</v>
      </c>
      <c r="T20" s="243"/>
      <c r="U20" s="732" t="n">
        <f aca="false">M20-B20</f>
        <v>5999</v>
      </c>
      <c r="V20" s="733" t="n">
        <f aca="false">U20/B20%</f>
        <v>25.1720375965089</v>
      </c>
    </row>
    <row r="21" customFormat="false" ht="14.1" hidden="false" customHeight="true" outlineLevel="0" collapsed="false">
      <c r="A21" s="749" t="s">
        <v>328</v>
      </c>
      <c r="B21" s="728" t="n">
        <v>6492</v>
      </c>
      <c r="C21" s="243"/>
      <c r="D21" s="217" t="n">
        <v>7171</v>
      </c>
      <c r="E21" s="217" t="n">
        <v>7724</v>
      </c>
      <c r="F21" s="217" t="n">
        <v>8281</v>
      </c>
      <c r="G21" s="217" t="n">
        <v>9077</v>
      </c>
      <c r="H21" s="217" t="n">
        <v>10037</v>
      </c>
      <c r="I21" s="217" t="n">
        <v>10913</v>
      </c>
      <c r="J21" s="217" t="n">
        <v>11757</v>
      </c>
      <c r="K21" s="217" t="n">
        <v>12853</v>
      </c>
      <c r="L21" s="217" t="n">
        <v>14109</v>
      </c>
      <c r="M21" s="217" t="n">
        <v>15122</v>
      </c>
      <c r="N21" s="39"/>
      <c r="O21" s="729" t="n">
        <v>0.361887544615955</v>
      </c>
      <c r="P21" s="730" t="n">
        <v>0.392606798042587</v>
      </c>
      <c r="Q21" s="39"/>
      <c r="R21" s="731" t="n">
        <f aca="false">L21-K21</f>
        <v>1256</v>
      </c>
      <c r="S21" s="731" t="n">
        <f aca="false">M21-L21</f>
        <v>1013</v>
      </c>
      <c r="T21" s="243"/>
      <c r="U21" s="732" t="n">
        <f aca="false">M21-B21</f>
        <v>8630</v>
      </c>
      <c r="V21" s="733" t="n">
        <f aca="false">U21/B21%</f>
        <v>132.932840418977</v>
      </c>
    </row>
    <row r="22" customFormat="false" ht="18" hidden="false" customHeight="true" outlineLevel="0" collapsed="false">
      <c r="A22" s="750" t="s">
        <v>329</v>
      </c>
      <c r="B22" s="751" t="n">
        <v>417</v>
      </c>
      <c r="C22" s="752"/>
      <c r="D22" s="753" t="n">
        <v>414</v>
      </c>
      <c r="E22" s="753" t="n">
        <v>428</v>
      </c>
      <c r="F22" s="753" t="n">
        <v>495</v>
      </c>
      <c r="G22" s="753" t="n">
        <v>564</v>
      </c>
      <c r="H22" s="753" t="n">
        <v>560</v>
      </c>
      <c r="I22" s="753" t="n">
        <v>590</v>
      </c>
      <c r="J22" s="753" t="n">
        <v>663</v>
      </c>
      <c r="K22" s="753" t="n">
        <v>731</v>
      </c>
      <c r="L22" s="753" t="n">
        <v>813</v>
      </c>
      <c r="M22" s="753" t="n">
        <v>979</v>
      </c>
      <c r="N22" s="752"/>
      <c r="O22" s="754" t="n">
        <v>0.358891288696904</v>
      </c>
      <c r="P22" s="755" t="n">
        <v>0.360572012257406</v>
      </c>
      <c r="Q22" s="752"/>
      <c r="R22" s="756" t="n">
        <f aca="false">L22-K22</f>
        <v>82</v>
      </c>
      <c r="S22" s="757" t="n">
        <f aca="false">M22-L22</f>
        <v>166</v>
      </c>
      <c r="T22" s="758"/>
      <c r="U22" s="759" t="n">
        <f aca="false">M22-B22</f>
        <v>562</v>
      </c>
      <c r="V22" s="760" t="n">
        <f aca="false">U22/B22%</f>
        <v>134.772182254197</v>
      </c>
    </row>
    <row r="23" customFormat="false" ht="9.95" hidden="false" customHeight="true" outlineLevel="0" collapsed="false"/>
    <row r="24" customFormat="false" ht="12.75" hidden="false" customHeight="false" outlineLevel="0" collapsed="false">
      <c r="A24" s="16" t="s">
        <v>330</v>
      </c>
    </row>
    <row r="25" customFormat="false" ht="12.75" hidden="false" customHeight="false" outlineLevel="0" collapsed="false">
      <c r="A25" s="700" t="s">
        <v>331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11805555555556" right="0.511805555555556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7"/>
    <col collapsed="false" customWidth="true" hidden="false" outlineLevel="0" max="3" min="3" style="1" width="1.7"/>
    <col collapsed="false" customWidth="true" hidden="false" outlineLevel="0" max="13" min="4" style="1" width="8.7"/>
    <col collapsed="false" customWidth="true" hidden="false" outlineLevel="0" max="14" min="14" style="1" width="1.7"/>
    <col collapsed="false" customWidth="true" hidden="false" outlineLevel="0" max="16" min="15" style="1" width="8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1.95" hidden="false" customHeight="true" outlineLevel="0" collapsed="false">
      <c r="A2" s="19" t="s">
        <v>3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761"/>
      <c r="P3" s="762"/>
    </row>
    <row r="4" customFormat="false" ht="27.95" hidden="false" customHeight="true" outlineLevel="0" collapsed="false">
      <c r="A4" s="763" t="s">
        <v>333</v>
      </c>
      <c r="B4" s="701" t="n">
        <v>2008</v>
      </c>
      <c r="C4" s="27"/>
      <c r="D4" s="154" t="n">
        <v>2009</v>
      </c>
      <c r="E4" s="702" t="n">
        <v>2010</v>
      </c>
      <c r="F4" s="703" t="n">
        <v>2011</v>
      </c>
      <c r="G4" s="303" t="n">
        <v>2012</v>
      </c>
      <c r="H4" s="303" t="n">
        <v>2013</v>
      </c>
      <c r="I4" s="303" t="n">
        <v>2014</v>
      </c>
      <c r="J4" s="303" t="n">
        <v>2015</v>
      </c>
      <c r="K4" s="303" t="n">
        <v>2016</v>
      </c>
      <c r="L4" s="303" t="n">
        <v>2017</v>
      </c>
      <c r="M4" s="304" t="n">
        <v>2018</v>
      </c>
      <c r="N4" s="27"/>
      <c r="O4" s="704" t="s">
        <v>334</v>
      </c>
      <c r="P4" s="704"/>
    </row>
    <row r="5" customFormat="false" ht="24" hidden="false" customHeight="true" outlineLevel="0" collapsed="false">
      <c r="A5" s="160" t="s">
        <v>317</v>
      </c>
      <c r="B5" s="706" t="n">
        <v>99126</v>
      </c>
      <c r="C5" s="39"/>
      <c r="D5" s="707" t="n">
        <v>96000</v>
      </c>
      <c r="E5" s="707" t="n">
        <v>96464</v>
      </c>
      <c r="F5" s="707" t="n">
        <v>95043</v>
      </c>
      <c r="G5" s="707" t="n">
        <v>92881</v>
      </c>
      <c r="H5" s="707" t="n">
        <v>90915</v>
      </c>
      <c r="I5" s="764" t="s">
        <v>318</v>
      </c>
      <c r="J5" s="764" t="s">
        <v>318</v>
      </c>
      <c r="K5" s="764" t="s">
        <v>318</v>
      </c>
      <c r="L5" s="764" t="s">
        <v>318</v>
      </c>
      <c r="M5" s="765" t="s">
        <v>318</v>
      </c>
      <c r="N5" s="243"/>
      <c r="O5" s="710" t="n">
        <f aca="false">H5-B5</f>
        <v>-8211</v>
      </c>
      <c r="P5" s="712" t="n">
        <f aca="false">O5/B5%</f>
        <v>-8.28339688880818</v>
      </c>
    </row>
    <row r="6" customFormat="false" ht="18" hidden="false" customHeight="true" outlineLevel="0" collapsed="false">
      <c r="A6" s="245" t="s">
        <v>335</v>
      </c>
      <c r="B6" s="766" t="n">
        <v>36421</v>
      </c>
      <c r="C6" s="39"/>
      <c r="D6" s="247" t="n">
        <v>33549</v>
      </c>
      <c r="E6" s="247" t="n">
        <v>33079</v>
      </c>
      <c r="F6" s="247" t="n">
        <v>32808</v>
      </c>
      <c r="G6" s="247" t="n">
        <v>32246</v>
      </c>
      <c r="H6" s="247" t="n">
        <v>31743</v>
      </c>
      <c r="I6" s="767" t="s">
        <v>318</v>
      </c>
      <c r="J6" s="767" t="s">
        <v>318</v>
      </c>
      <c r="K6" s="767" t="s">
        <v>318</v>
      </c>
      <c r="L6" s="767" t="s">
        <v>318</v>
      </c>
      <c r="M6" s="768" t="s">
        <v>318</v>
      </c>
      <c r="N6" s="243"/>
      <c r="O6" s="769" t="n">
        <f aca="false">H6-B6</f>
        <v>-4678</v>
      </c>
      <c r="P6" s="770" t="n">
        <f aca="false">O6/B6%</f>
        <v>-12.8442382142171</v>
      </c>
    </row>
    <row r="7" customFormat="false" ht="12.75" hidden="false" customHeight="false" outlineLevel="0" collapsed="false">
      <c r="A7" s="260" t="s">
        <v>336</v>
      </c>
      <c r="B7" s="771" t="n">
        <v>3245</v>
      </c>
      <c r="C7" s="39"/>
      <c r="D7" s="262" t="n">
        <v>3217</v>
      </c>
      <c r="E7" s="262" t="n">
        <v>3247</v>
      </c>
      <c r="F7" s="262" t="n">
        <v>3274</v>
      </c>
      <c r="G7" s="262" t="n">
        <v>3149</v>
      </c>
      <c r="H7" s="262" t="n">
        <v>3159</v>
      </c>
      <c r="I7" s="772" t="s">
        <v>318</v>
      </c>
      <c r="J7" s="772" t="s">
        <v>318</v>
      </c>
      <c r="K7" s="772" t="s">
        <v>318</v>
      </c>
      <c r="L7" s="772" t="s">
        <v>318</v>
      </c>
      <c r="M7" s="773" t="s">
        <v>318</v>
      </c>
      <c r="N7" s="243"/>
      <c r="O7" s="774" t="n">
        <f aca="false">H7-B7</f>
        <v>-86</v>
      </c>
      <c r="P7" s="775" t="n">
        <f aca="false">O7/B7%</f>
        <v>-2.6502311248074</v>
      </c>
    </row>
    <row r="8" customFormat="false" ht="12.75" hidden="false" customHeight="false" outlineLevel="0" collapsed="false">
      <c r="A8" s="260" t="s">
        <v>337</v>
      </c>
      <c r="B8" s="771" t="n">
        <v>1068</v>
      </c>
      <c r="C8" s="39"/>
      <c r="D8" s="262" t="n">
        <v>962</v>
      </c>
      <c r="E8" s="262" t="n">
        <v>908</v>
      </c>
      <c r="F8" s="262" t="n">
        <v>896</v>
      </c>
      <c r="G8" s="262" t="n">
        <v>875</v>
      </c>
      <c r="H8" s="262" t="n">
        <v>810</v>
      </c>
      <c r="I8" s="772" t="s">
        <v>318</v>
      </c>
      <c r="J8" s="772" t="s">
        <v>318</v>
      </c>
      <c r="K8" s="772" t="s">
        <v>318</v>
      </c>
      <c r="L8" s="772" t="s">
        <v>318</v>
      </c>
      <c r="M8" s="773" t="s">
        <v>318</v>
      </c>
      <c r="N8" s="243"/>
      <c r="O8" s="774" t="n">
        <f aca="false">H8-B8</f>
        <v>-258</v>
      </c>
      <c r="P8" s="775" t="n">
        <f aca="false">O8/B8%</f>
        <v>-24.1573033707865</v>
      </c>
    </row>
    <row r="9" customFormat="false" ht="12.75" hidden="false" customHeight="false" outlineLevel="0" collapsed="false">
      <c r="A9" s="260" t="s">
        <v>338</v>
      </c>
      <c r="B9" s="771" t="n">
        <v>7082</v>
      </c>
      <c r="C9" s="39"/>
      <c r="D9" s="262" t="n">
        <v>6837</v>
      </c>
      <c r="E9" s="262" t="n">
        <v>6996</v>
      </c>
      <c r="F9" s="262" t="n">
        <v>7053</v>
      </c>
      <c r="G9" s="262" t="n">
        <v>7053</v>
      </c>
      <c r="H9" s="262" t="n">
        <v>6915</v>
      </c>
      <c r="I9" s="772" t="s">
        <v>318</v>
      </c>
      <c r="J9" s="772" t="s">
        <v>318</v>
      </c>
      <c r="K9" s="772" t="s">
        <v>318</v>
      </c>
      <c r="L9" s="772" t="s">
        <v>318</v>
      </c>
      <c r="M9" s="773" t="s">
        <v>318</v>
      </c>
      <c r="N9" s="243"/>
      <c r="O9" s="774" t="n">
        <f aca="false">H9-B9</f>
        <v>-167</v>
      </c>
      <c r="P9" s="775" t="n">
        <f aca="false">O9/B9%</f>
        <v>-2.35809093476419</v>
      </c>
    </row>
    <row r="10" customFormat="false" ht="12.75" hidden="false" customHeight="false" outlineLevel="0" collapsed="false">
      <c r="A10" s="260" t="s">
        <v>339</v>
      </c>
      <c r="B10" s="771" t="n">
        <v>14639</v>
      </c>
      <c r="C10" s="39"/>
      <c r="D10" s="262" t="n">
        <v>13415</v>
      </c>
      <c r="E10" s="262" t="n">
        <v>13085</v>
      </c>
      <c r="F10" s="262" t="n">
        <v>12981</v>
      </c>
      <c r="G10" s="262" t="n">
        <v>12933</v>
      </c>
      <c r="H10" s="262" t="n">
        <v>12882</v>
      </c>
      <c r="I10" s="772" t="s">
        <v>318</v>
      </c>
      <c r="J10" s="772" t="s">
        <v>318</v>
      </c>
      <c r="K10" s="772" t="s">
        <v>318</v>
      </c>
      <c r="L10" s="772" t="s">
        <v>318</v>
      </c>
      <c r="M10" s="773" t="s">
        <v>318</v>
      </c>
      <c r="N10" s="243"/>
      <c r="O10" s="774" t="n">
        <f aca="false">H10-B10</f>
        <v>-1757</v>
      </c>
      <c r="P10" s="775" t="n">
        <f aca="false">O10/B10%</f>
        <v>-12.0021859416627</v>
      </c>
    </row>
    <row r="11" customFormat="false" ht="12.75" hidden="false" customHeight="false" outlineLevel="0" collapsed="false">
      <c r="A11" s="260" t="s">
        <v>340</v>
      </c>
      <c r="B11" s="771" t="n">
        <v>10387</v>
      </c>
      <c r="C11" s="243"/>
      <c r="D11" s="262" t="n">
        <v>9118</v>
      </c>
      <c r="E11" s="262" t="n">
        <v>8843</v>
      </c>
      <c r="F11" s="262" t="n">
        <v>8604</v>
      </c>
      <c r="G11" s="262" t="n">
        <v>8236</v>
      </c>
      <c r="H11" s="262" t="n">
        <v>7977</v>
      </c>
      <c r="I11" s="772" t="s">
        <v>318</v>
      </c>
      <c r="J11" s="772" t="s">
        <v>318</v>
      </c>
      <c r="K11" s="772" t="s">
        <v>318</v>
      </c>
      <c r="L11" s="772" t="s">
        <v>318</v>
      </c>
      <c r="M11" s="773" t="s">
        <v>318</v>
      </c>
      <c r="N11" s="243"/>
      <c r="O11" s="774" t="n">
        <f aca="false">H11-B11</f>
        <v>-2410</v>
      </c>
      <c r="P11" s="775" t="n">
        <f aca="false">O11/B11%</f>
        <v>-23.20207952248</v>
      </c>
    </row>
    <row r="12" customFormat="false" ht="15.95" hidden="false" customHeight="true" outlineLevel="0" collapsed="false">
      <c r="A12" s="253" t="s">
        <v>341</v>
      </c>
      <c r="B12" s="776" t="n">
        <v>8412</v>
      </c>
      <c r="C12" s="39"/>
      <c r="D12" s="255" t="n">
        <v>8178</v>
      </c>
      <c r="E12" s="255" t="n">
        <v>7480</v>
      </c>
      <c r="F12" s="255" t="n">
        <v>7036</v>
      </c>
      <c r="G12" s="255" t="n">
        <v>6499</v>
      </c>
      <c r="H12" s="255" t="n">
        <v>5854</v>
      </c>
      <c r="I12" s="777" t="s">
        <v>318</v>
      </c>
      <c r="J12" s="777" t="s">
        <v>318</v>
      </c>
      <c r="K12" s="777" t="s">
        <v>318</v>
      </c>
      <c r="L12" s="777" t="s">
        <v>318</v>
      </c>
      <c r="M12" s="778" t="s">
        <v>318</v>
      </c>
      <c r="N12" s="739"/>
      <c r="O12" s="779" t="n">
        <f aca="false">H12-B12</f>
        <v>-2558</v>
      </c>
      <c r="P12" s="780" t="n">
        <f aca="false">O12/B12%</f>
        <v>-30.4089396100808</v>
      </c>
    </row>
    <row r="13" customFormat="false" ht="18" hidden="false" customHeight="true" outlineLevel="0" collapsed="false">
      <c r="A13" s="253" t="s">
        <v>342</v>
      </c>
      <c r="B13" s="776" t="n">
        <v>54293</v>
      </c>
      <c r="C13" s="39"/>
      <c r="D13" s="255" t="n">
        <v>54273</v>
      </c>
      <c r="E13" s="255" t="n">
        <v>55973</v>
      </c>
      <c r="F13" s="255" t="n">
        <v>55199</v>
      </c>
      <c r="G13" s="255" t="n">
        <v>54136</v>
      </c>
      <c r="H13" s="255" t="n">
        <v>53318</v>
      </c>
      <c r="I13" s="639" t="s">
        <v>318</v>
      </c>
      <c r="J13" s="639" t="s">
        <v>318</v>
      </c>
      <c r="K13" s="639" t="s">
        <v>318</v>
      </c>
      <c r="L13" s="639" t="s">
        <v>318</v>
      </c>
      <c r="M13" s="662" t="s">
        <v>318</v>
      </c>
      <c r="N13" s="243"/>
      <c r="O13" s="779" t="n">
        <f aca="false">H13-B13</f>
        <v>-975</v>
      </c>
      <c r="P13" s="780" t="n">
        <f aca="false">O13/B13%</f>
        <v>-1.79581161475697</v>
      </c>
    </row>
    <row r="14" customFormat="false" ht="12.75" hidden="false" customHeight="false" outlineLevel="0" collapsed="false">
      <c r="A14" s="267" t="s">
        <v>343</v>
      </c>
      <c r="B14" s="781" t="n">
        <v>17059</v>
      </c>
      <c r="C14" s="39"/>
      <c r="D14" s="269" t="n">
        <v>16807</v>
      </c>
      <c r="E14" s="269" t="n">
        <v>16773</v>
      </c>
      <c r="F14" s="269" t="n">
        <v>16588</v>
      </c>
      <c r="G14" s="269" t="n">
        <v>16168</v>
      </c>
      <c r="H14" s="269" t="n">
        <v>15550</v>
      </c>
      <c r="I14" s="782" t="s">
        <v>318</v>
      </c>
      <c r="J14" s="782" t="s">
        <v>318</v>
      </c>
      <c r="K14" s="782" t="s">
        <v>318</v>
      </c>
      <c r="L14" s="782" t="s">
        <v>318</v>
      </c>
      <c r="M14" s="783" t="s">
        <v>318</v>
      </c>
      <c r="N14" s="243"/>
      <c r="O14" s="784" t="n">
        <f aca="false">H14-B14</f>
        <v>-1509</v>
      </c>
      <c r="P14" s="785" t="n">
        <f aca="false">O14/B14%</f>
        <v>-8.8457705609942</v>
      </c>
    </row>
    <row r="15" customFormat="false" ht="12.75" hidden="false" customHeight="false" outlineLevel="0" collapsed="false">
      <c r="A15" s="267" t="s">
        <v>344</v>
      </c>
      <c r="B15" s="781" t="n">
        <v>4701</v>
      </c>
      <c r="C15" s="39"/>
      <c r="D15" s="269" t="n">
        <v>4859</v>
      </c>
      <c r="E15" s="269" t="n">
        <v>5480</v>
      </c>
      <c r="F15" s="269" t="n">
        <v>5618</v>
      </c>
      <c r="G15" s="269" t="n">
        <v>5525</v>
      </c>
      <c r="H15" s="269" t="n">
        <v>5319</v>
      </c>
      <c r="I15" s="782" t="s">
        <v>318</v>
      </c>
      <c r="J15" s="782" t="s">
        <v>318</v>
      </c>
      <c r="K15" s="782" t="s">
        <v>318</v>
      </c>
      <c r="L15" s="782" t="s">
        <v>318</v>
      </c>
      <c r="M15" s="783" t="s">
        <v>318</v>
      </c>
      <c r="N15" s="243"/>
      <c r="O15" s="784" t="n">
        <f aca="false">H15-B15</f>
        <v>618</v>
      </c>
      <c r="P15" s="785" t="n">
        <f aca="false">O15/B15%</f>
        <v>13.1461391193363</v>
      </c>
    </row>
    <row r="16" customFormat="false" ht="12.75" hidden="false" customHeight="false" outlineLevel="0" collapsed="false">
      <c r="A16" s="267" t="s">
        <v>345</v>
      </c>
      <c r="B16" s="781" t="n">
        <v>8727</v>
      </c>
      <c r="C16" s="39"/>
      <c r="D16" s="269" t="n">
        <v>9466</v>
      </c>
      <c r="E16" s="269" t="n">
        <v>9254</v>
      </c>
      <c r="F16" s="269" t="n">
        <v>9027</v>
      </c>
      <c r="G16" s="269" t="n">
        <v>8590</v>
      </c>
      <c r="H16" s="269" t="n">
        <v>9287</v>
      </c>
      <c r="I16" s="782" t="s">
        <v>318</v>
      </c>
      <c r="J16" s="782" t="s">
        <v>318</v>
      </c>
      <c r="K16" s="782" t="s">
        <v>318</v>
      </c>
      <c r="L16" s="782" t="s">
        <v>318</v>
      </c>
      <c r="M16" s="783" t="s">
        <v>318</v>
      </c>
      <c r="N16" s="243"/>
      <c r="O16" s="784" t="n">
        <f aca="false">H16-B16</f>
        <v>560</v>
      </c>
      <c r="P16" s="785" t="n">
        <f aca="false">O16/B16%</f>
        <v>6.41686719376647</v>
      </c>
    </row>
    <row r="17" customFormat="false" ht="12.75" hidden="false" customHeight="false" outlineLevel="0" collapsed="false">
      <c r="A17" s="267" t="s">
        <v>346</v>
      </c>
      <c r="B17" s="781" t="n">
        <v>9271</v>
      </c>
      <c r="C17" s="39"/>
      <c r="D17" s="269" t="n">
        <v>9193</v>
      </c>
      <c r="E17" s="269" t="n">
        <v>9882</v>
      </c>
      <c r="F17" s="269" t="n">
        <v>9673</v>
      </c>
      <c r="G17" s="269" t="n">
        <v>9919</v>
      </c>
      <c r="H17" s="269" t="n">
        <v>9101</v>
      </c>
      <c r="I17" s="782" t="s">
        <v>318</v>
      </c>
      <c r="J17" s="782" t="s">
        <v>318</v>
      </c>
      <c r="K17" s="782" t="s">
        <v>318</v>
      </c>
      <c r="L17" s="782" t="s">
        <v>318</v>
      </c>
      <c r="M17" s="783" t="s">
        <v>318</v>
      </c>
      <c r="N17" s="243"/>
      <c r="O17" s="784" t="n">
        <f aca="false">H17-B17</f>
        <v>-170</v>
      </c>
      <c r="P17" s="785" t="n">
        <f aca="false">O17/B17%</f>
        <v>-1.83367490022651</v>
      </c>
    </row>
    <row r="18" customFormat="false" ht="18" hidden="false" customHeight="true" outlineLevel="0" collapsed="false">
      <c r="A18" s="341" t="s">
        <v>347</v>
      </c>
      <c r="B18" s="786" t="n">
        <v>14535</v>
      </c>
      <c r="C18" s="243"/>
      <c r="D18" s="343" t="n">
        <v>13948</v>
      </c>
      <c r="E18" s="343" t="n">
        <v>14584</v>
      </c>
      <c r="F18" s="343" t="n">
        <v>14293</v>
      </c>
      <c r="G18" s="343" t="n">
        <v>13934</v>
      </c>
      <c r="H18" s="343" t="n">
        <v>14061</v>
      </c>
      <c r="I18" s="787" t="s">
        <v>318</v>
      </c>
      <c r="J18" s="787" t="s">
        <v>318</v>
      </c>
      <c r="K18" s="787" t="s">
        <v>318</v>
      </c>
      <c r="L18" s="787" t="s">
        <v>318</v>
      </c>
      <c r="M18" s="788" t="s">
        <v>318</v>
      </c>
      <c r="N18" s="243"/>
      <c r="O18" s="789" t="n">
        <f aca="false">H18-B18</f>
        <v>-474</v>
      </c>
      <c r="P18" s="790" t="n">
        <f aca="false">O18/B18%</f>
        <v>-3.26109391124871</v>
      </c>
    </row>
    <row r="19" customFormat="false" ht="27.95" hidden="false" customHeight="true" outlineLevel="0" collapsed="false">
      <c r="A19" s="763" t="s">
        <v>348</v>
      </c>
      <c r="B19" s="701" t="n">
        <v>2008</v>
      </c>
      <c r="C19" s="39"/>
      <c r="D19" s="154" t="n">
        <v>2009</v>
      </c>
      <c r="E19" s="702" t="n">
        <v>2010</v>
      </c>
      <c r="F19" s="703" t="n">
        <v>2011</v>
      </c>
      <c r="G19" s="303" t="n">
        <v>2012</v>
      </c>
      <c r="H19" s="303" t="n">
        <v>2013</v>
      </c>
      <c r="I19" s="303" t="n">
        <v>2014</v>
      </c>
      <c r="J19" s="303" t="n">
        <v>2015</v>
      </c>
      <c r="K19" s="303" t="n">
        <v>2016</v>
      </c>
      <c r="L19" s="303" t="n">
        <v>2017</v>
      </c>
      <c r="M19" s="304" t="n">
        <v>2018</v>
      </c>
      <c r="N19" s="243"/>
      <c r="O19" s="704" t="s">
        <v>349</v>
      </c>
      <c r="P19" s="704"/>
    </row>
    <row r="20" customFormat="false" ht="24" hidden="false" customHeight="true" outlineLevel="0" collapsed="false">
      <c r="A20" s="160" t="s">
        <v>317</v>
      </c>
      <c r="B20" s="791" t="s">
        <v>318</v>
      </c>
      <c r="C20" s="39"/>
      <c r="D20" s="764" t="s">
        <v>318</v>
      </c>
      <c r="E20" s="764" t="s">
        <v>318</v>
      </c>
      <c r="F20" s="764" t="s">
        <v>318</v>
      </c>
      <c r="G20" s="764" t="s">
        <v>318</v>
      </c>
      <c r="H20" s="764" t="s">
        <v>318</v>
      </c>
      <c r="I20" s="707" t="n">
        <v>88874</v>
      </c>
      <c r="J20" s="707" t="n">
        <v>89777</v>
      </c>
      <c r="K20" s="707" t="n">
        <v>91631</v>
      </c>
      <c r="L20" s="707" t="n">
        <v>94814</v>
      </c>
      <c r="M20" s="792" t="n">
        <v>95914</v>
      </c>
      <c r="N20" s="243"/>
      <c r="O20" s="710" t="n">
        <f aca="false">M20-I20</f>
        <v>7040</v>
      </c>
      <c r="P20" s="793" t="n">
        <f aca="false">O20/I20%</f>
        <v>7.92132682224273</v>
      </c>
    </row>
    <row r="21" customFormat="false" ht="18" hidden="false" customHeight="true" outlineLevel="0" collapsed="false">
      <c r="A21" s="245" t="s">
        <v>335</v>
      </c>
      <c r="B21" s="794" t="s">
        <v>318</v>
      </c>
      <c r="C21" s="39"/>
      <c r="D21" s="767" t="s">
        <v>318</v>
      </c>
      <c r="E21" s="767" t="s">
        <v>318</v>
      </c>
      <c r="F21" s="767" t="s">
        <v>318</v>
      </c>
      <c r="G21" s="767" t="s">
        <v>318</v>
      </c>
      <c r="H21" s="767" t="s">
        <v>318</v>
      </c>
      <c r="I21" s="247" t="n">
        <v>31622</v>
      </c>
      <c r="J21" s="247" t="n">
        <v>32067</v>
      </c>
      <c r="K21" s="247" t="n">
        <v>31896</v>
      </c>
      <c r="L21" s="247" t="n">
        <v>31745</v>
      </c>
      <c r="M21" s="248" t="n">
        <v>32217</v>
      </c>
      <c r="N21" s="739"/>
      <c r="O21" s="795" t="n">
        <f aca="false">M21-I21</f>
        <v>595</v>
      </c>
      <c r="P21" s="796" t="n">
        <f aca="false">O21/I21%</f>
        <v>1.88160141673518</v>
      </c>
    </row>
    <row r="22" customFormat="false" ht="15" hidden="false" customHeight="true" outlineLevel="0" collapsed="false">
      <c r="A22" s="434" t="s">
        <v>336</v>
      </c>
      <c r="B22" s="797" t="s">
        <v>318</v>
      </c>
      <c r="C22" s="39"/>
      <c r="D22" s="798" t="s">
        <v>318</v>
      </c>
      <c r="E22" s="798" t="s">
        <v>318</v>
      </c>
      <c r="F22" s="798" t="s">
        <v>318</v>
      </c>
      <c r="G22" s="798" t="s">
        <v>318</v>
      </c>
      <c r="H22" s="798" t="s">
        <v>318</v>
      </c>
      <c r="I22" s="799" t="n">
        <v>3092</v>
      </c>
      <c r="J22" s="799" t="n">
        <v>3117</v>
      </c>
      <c r="K22" s="799" t="n">
        <v>3025</v>
      </c>
      <c r="L22" s="799" t="n">
        <v>3078</v>
      </c>
      <c r="M22" s="800" t="n">
        <v>3126</v>
      </c>
      <c r="N22" s="243"/>
      <c r="O22" s="801" t="n">
        <f aca="false">M22-I22</f>
        <v>34</v>
      </c>
      <c r="P22" s="802" t="n">
        <f aca="false">O22/I22%</f>
        <v>1.09961190168176</v>
      </c>
    </row>
    <row r="23" customFormat="false" ht="12.75" hidden="false" customHeight="true" outlineLevel="0" collapsed="false">
      <c r="A23" s="434" t="s">
        <v>337</v>
      </c>
      <c r="B23" s="797" t="s">
        <v>318</v>
      </c>
      <c r="C23" s="39"/>
      <c r="D23" s="798" t="s">
        <v>318</v>
      </c>
      <c r="E23" s="798" t="s">
        <v>318</v>
      </c>
      <c r="F23" s="798" t="s">
        <v>318</v>
      </c>
      <c r="G23" s="798" t="s">
        <v>318</v>
      </c>
      <c r="H23" s="798" t="s">
        <v>318</v>
      </c>
      <c r="I23" s="799" t="n">
        <v>797</v>
      </c>
      <c r="J23" s="799" t="n">
        <v>822</v>
      </c>
      <c r="K23" s="799" t="n">
        <v>818</v>
      </c>
      <c r="L23" s="799" t="n">
        <v>830</v>
      </c>
      <c r="M23" s="800" t="n">
        <v>788</v>
      </c>
      <c r="N23" s="243"/>
      <c r="O23" s="801" t="n">
        <f aca="false">M23-I23</f>
        <v>-9</v>
      </c>
      <c r="P23" s="802" t="n">
        <f aca="false">O23/I23%</f>
        <v>-1.12923462986198</v>
      </c>
    </row>
    <row r="24" customFormat="false" ht="12.75" hidden="false" customHeight="true" outlineLevel="0" collapsed="false">
      <c r="A24" s="434" t="s">
        <v>338</v>
      </c>
      <c r="B24" s="797" t="s">
        <v>318</v>
      </c>
      <c r="C24" s="39"/>
      <c r="D24" s="798" t="s">
        <v>318</v>
      </c>
      <c r="E24" s="798" t="s">
        <v>318</v>
      </c>
      <c r="F24" s="798" t="s">
        <v>318</v>
      </c>
      <c r="G24" s="798" t="s">
        <v>318</v>
      </c>
      <c r="H24" s="798" t="s">
        <v>318</v>
      </c>
      <c r="I24" s="799" t="n">
        <v>6882</v>
      </c>
      <c r="J24" s="799" t="n">
        <v>7201</v>
      </c>
      <c r="K24" s="799" t="n">
        <v>7179</v>
      </c>
      <c r="L24" s="799" t="n">
        <v>7224</v>
      </c>
      <c r="M24" s="800" t="n">
        <v>7316</v>
      </c>
      <c r="N24" s="243"/>
      <c r="O24" s="801" t="n">
        <f aca="false">M24-I24</f>
        <v>434</v>
      </c>
      <c r="P24" s="802" t="n">
        <f aca="false">O24/I24%</f>
        <v>6.30630630630631</v>
      </c>
    </row>
    <row r="25" customFormat="false" ht="12.75" hidden="false" customHeight="true" outlineLevel="0" collapsed="false">
      <c r="A25" s="434" t="s">
        <v>339</v>
      </c>
      <c r="B25" s="797" t="s">
        <v>318</v>
      </c>
      <c r="C25" s="39"/>
      <c r="D25" s="798" t="s">
        <v>318</v>
      </c>
      <c r="E25" s="798" t="s">
        <v>318</v>
      </c>
      <c r="F25" s="798" t="s">
        <v>318</v>
      </c>
      <c r="G25" s="798" t="s">
        <v>318</v>
      </c>
      <c r="H25" s="798" t="s">
        <v>318</v>
      </c>
      <c r="I25" s="799" t="n">
        <v>12318</v>
      </c>
      <c r="J25" s="799" t="n">
        <v>12245</v>
      </c>
      <c r="K25" s="799" t="n">
        <v>12282</v>
      </c>
      <c r="L25" s="799" t="n">
        <v>11894</v>
      </c>
      <c r="M25" s="800" t="n">
        <v>12156</v>
      </c>
      <c r="N25" s="243"/>
      <c r="O25" s="801" t="n">
        <f aca="false">M25-I25</f>
        <v>-162</v>
      </c>
      <c r="P25" s="802" t="n">
        <f aca="false">O25/I25%</f>
        <v>-1.31514856307842</v>
      </c>
    </row>
    <row r="26" customFormat="false" ht="12.75" hidden="false" customHeight="true" outlineLevel="0" collapsed="false">
      <c r="A26" s="434" t="s">
        <v>340</v>
      </c>
      <c r="B26" s="797" t="s">
        <v>318</v>
      </c>
      <c r="C26" s="39"/>
      <c r="D26" s="798" t="s">
        <v>318</v>
      </c>
      <c r="E26" s="798" t="s">
        <v>318</v>
      </c>
      <c r="F26" s="798" t="s">
        <v>318</v>
      </c>
      <c r="G26" s="798" t="s">
        <v>318</v>
      </c>
      <c r="H26" s="798" t="s">
        <v>318</v>
      </c>
      <c r="I26" s="799" t="n">
        <v>8533</v>
      </c>
      <c r="J26" s="799" t="n">
        <v>8682</v>
      </c>
      <c r="K26" s="799" t="n">
        <v>8592</v>
      </c>
      <c r="L26" s="799" t="n">
        <f aca="false">L21-SUM(L22:L25)</f>
        <v>8719</v>
      </c>
      <c r="M26" s="799" t="n">
        <f aca="false">M21-SUM(M22:M25)</f>
        <v>8831</v>
      </c>
      <c r="N26" s="243"/>
      <c r="O26" s="801" t="n">
        <f aca="false">M26-I26</f>
        <v>298</v>
      </c>
      <c r="P26" s="802" t="n">
        <f aca="false">O26/I26%</f>
        <v>3.49232391890308</v>
      </c>
    </row>
    <row r="27" customFormat="false" ht="15.95" hidden="false" customHeight="true" outlineLevel="0" collapsed="false">
      <c r="A27" s="803" t="s">
        <v>341</v>
      </c>
      <c r="B27" s="797" t="s">
        <v>318</v>
      </c>
      <c r="C27" s="39"/>
      <c r="D27" s="798" t="s">
        <v>318</v>
      </c>
      <c r="E27" s="798" t="s">
        <v>318</v>
      </c>
      <c r="F27" s="798" t="s">
        <v>318</v>
      </c>
      <c r="G27" s="798" t="s">
        <v>318</v>
      </c>
      <c r="H27" s="798" t="s">
        <v>318</v>
      </c>
      <c r="I27" s="804" t="n">
        <v>5566</v>
      </c>
      <c r="J27" s="804" t="n">
        <v>5555</v>
      </c>
      <c r="K27" s="804" t="n">
        <v>5471</v>
      </c>
      <c r="L27" s="804" t="n">
        <v>5221</v>
      </c>
      <c r="M27" s="805" t="n">
        <v>5577</v>
      </c>
      <c r="N27" s="243"/>
      <c r="O27" s="806" t="n">
        <f aca="false">M27-I27</f>
        <v>11</v>
      </c>
      <c r="P27" s="807" t="n">
        <f aca="false">O27/I27%</f>
        <v>0.197628458498024</v>
      </c>
    </row>
    <row r="28" customFormat="false" ht="18" hidden="false" customHeight="true" outlineLevel="0" collapsed="false">
      <c r="A28" s="803" t="s">
        <v>342</v>
      </c>
      <c r="B28" s="797" t="s">
        <v>318</v>
      </c>
      <c r="C28" s="39"/>
      <c r="D28" s="798" t="s">
        <v>318</v>
      </c>
      <c r="E28" s="798" t="s">
        <v>318</v>
      </c>
      <c r="F28" s="798" t="s">
        <v>318</v>
      </c>
      <c r="G28" s="798" t="s">
        <v>318</v>
      </c>
      <c r="H28" s="798" t="s">
        <v>318</v>
      </c>
      <c r="I28" s="804" t="n">
        <v>51686</v>
      </c>
      <c r="J28" s="804" t="n">
        <v>52155</v>
      </c>
      <c r="K28" s="804" t="n">
        <v>54264</v>
      </c>
      <c r="L28" s="804" t="n">
        <v>57848</v>
      </c>
      <c r="M28" s="805" t="n">
        <v>58120</v>
      </c>
      <c r="N28" s="243"/>
      <c r="O28" s="806" t="n">
        <f aca="false">M28-I28</f>
        <v>6434</v>
      </c>
      <c r="P28" s="807" t="n">
        <f aca="false">O28/I28%</f>
        <v>12.4482451727741</v>
      </c>
    </row>
    <row r="29" customFormat="false" ht="15" hidden="false" customHeight="true" outlineLevel="0" collapsed="false">
      <c r="A29" s="434" t="s">
        <v>343</v>
      </c>
      <c r="B29" s="797" t="s">
        <v>318</v>
      </c>
      <c r="C29" s="39"/>
      <c r="D29" s="798" t="s">
        <v>318</v>
      </c>
      <c r="E29" s="798" t="s">
        <v>318</v>
      </c>
      <c r="F29" s="798" t="s">
        <v>318</v>
      </c>
      <c r="G29" s="798" t="s">
        <v>318</v>
      </c>
      <c r="H29" s="798" t="s">
        <v>318</v>
      </c>
      <c r="I29" s="799" t="n">
        <v>14785</v>
      </c>
      <c r="J29" s="799" t="n">
        <v>15158</v>
      </c>
      <c r="K29" s="799" t="n">
        <v>15417</v>
      </c>
      <c r="L29" s="799" t="n">
        <v>16001</v>
      </c>
      <c r="M29" s="800" t="n">
        <v>16031</v>
      </c>
      <c r="N29" s="739"/>
      <c r="O29" s="801" t="n">
        <f aca="false">M29-I29</f>
        <v>1246</v>
      </c>
      <c r="P29" s="802" t="n">
        <f aca="false">O29/I29%</f>
        <v>8.42746026378086</v>
      </c>
    </row>
    <row r="30" customFormat="false" ht="12.75" hidden="false" customHeight="true" outlineLevel="0" collapsed="false">
      <c r="A30" s="808" t="s">
        <v>344</v>
      </c>
      <c r="B30" s="661" t="s">
        <v>318</v>
      </c>
      <c r="C30" s="39"/>
      <c r="D30" s="809" t="s">
        <v>318</v>
      </c>
      <c r="E30" s="809" t="s">
        <v>318</v>
      </c>
      <c r="F30" s="809" t="s">
        <v>318</v>
      </c>
      <c r="G30" s="809" t="s">
        <v>318</v>
      </c>
      <c r="H30" s="809" t="s">
        <v>318</v>
      </c>
      <c r="I30" s="810" t="n">
        <v>4795</v>
      </c>
      <c r="J30" s="810" t="n">
        <v>5071</v>
      </c>
      <c r="K30" s="810" t="n">
        <v>5294</v>
      </c>
      <c r="L30" s="810" t="n">
        <v>5856</v>
      </c>
      <c r="M30" s="811" t="n">
        <v>6294</v>
      </c>
      <c r="N30" s="243"/>
      <c r="O30" s="812" t="n">
        <f aca="false">M30-I30</f>
        <v>1499</v>
      </c>
      <c r="P30" s="813" t="n">
        <f aca="false">O30/I30%</f>
        <v>31.2617309697602</v>
      </c>
    </row>
    <row r="31" customFormat="false" ht="12.75" hidden="false" customHeight="true" outlineLevel="0" collapsed="false">
      <c r="A31" s="808" t="s">
        <v>350</v>
      </c>
      <c r="B31" s="661" t="s">
        <v>318</v>
      </c>
      <c r="C31" s="39"/>
      <c r="D31" s="809" t="s">
        <v>318</v>
      </c>
      <c r="E31" s="809" t="s">
        <v>318</v>
      </c>
      <c r="F31" s="809" t="s">
        <v>318</v>
      </c>
      <c r="G31" s="809" t="s">
        <v>318</v>
      </c>
      <c r="H31" s="809" t="s">
        <v>318</v>
      </c>
      <c r="I31" s="814" t="n">
        <v>8257</v>
      </c>
      <c r="J31" s="814" t="n">
        <v>7760</v>
      </c>
      <c r="K31" s="814" t="n">
        <v>8443</v>
      </c>
      <c r="L31" s="814" t="n">
        <v>8488</v>
      </c>
      <c r="M31" s="815" t="n">
        <v>8748</v>
      </c>
      <c r="N31" s="243"/>
      <c r="O31" s="816" t="n">
        <f aca="false">M31-I31</f>
        <v>491</v>
      </c>
      <c r="P31" s="817" t="n">
        <f aca="false">O31/I31%</f>
        <v>5.94646966210488</v>
      </c>
    </row>
    <row r="32" customFormat="false" ht="12.75" hidden="false" customHeight="true" outlineLevel="0" collapsed="false">
      <c r="A32" s="808" t="s">
        <v>351</v>
      </c>
      <c r="B32" s="661" t="s">
        <v>318</v>
      </c>
      <c r="C32" s="39"/>
      <c r="D32" s="809" t="s">
        <v>318</v>
      </c>
      <c r="E32" s="809" t="s">
        <v>318</v>
      </c>
      <c r="F32" s="809" t="s">
        <v>318</v>
      </c>
      <c r="G32" s="809" t="s">
        <v>318</v>
      </c>
      <c r="H32" s="809" t="s">
        <v>318</v>
      </c>
      <c r="I32" s="814" t="n">
        <v>2815</v>
      </c>
      <c r="J32" s="814" t="n">
        <v>2810</v>
      </c>
      <c r="K32" s="814" t="n">
        <v>2770</v>
      </c>
      <c r="L32" s="814" t="n">
        <v>3222</v>
      </c>
      <c r="M32" s="815" t="n">
        <v>3135</v>
      </c>
      <c r="N32" s="243"/>
      <c r="O32" s="816" t="n">
        <f aca="false">M32-I32</f>
        <v>320</v>
      </c>
      <c r="P32" s="817" t="n">
        <f aca="false">O32/I32%</f>
        <v>11.3676731793961</v>
      </c>
    </row>
    <row r="33" customFormat="false" ht="12.75" hidden="false" customHeight="true" outlineLevel="0" collapsed="false">
      <c r="A33" s="260" t="s">
        <v>352</v>
      </c>
      <c r="B33" s="661" t="s">
        <v>318</v>
      </c>
      <c r="C33" s="39"/>
      <c r="D33" s="809" t="s">
        <v>318</v>
      </c>
      <c r="E33" s="809" t="s">
        <v>318</v>
      </c>
      <c r="F33" s="809" t="s">
        <v>318</v>
      </c>
      <c r="G33" s="809" t="s">
        <v>318</v>
      </c>
      <c r="H33" s="809" t="s">
        <v>318</v>
      </c>
      <c r="I33" s="810" t="n">
        <v>3373</v>
      </c>
      <c r="J33" s="810" t="n">
        <v>3456</v>
      </c>
      <c r="K33" s="810" t="n">
        <v>3560</v>
      </c>
      <c r="L33" s="810" t="n">
        <v>3631</v>
      </c>
      <c r="M33" s="811" t="n">
        <v>3555</v>
      </c>
      <c r="N33" s="739"/>
      <c r="O33" s="812" t="n">
        <f aca="false">M33-I33</f>
        <v>182</v>
      </c>
      <c r="P33" s="813" t="n">
        <f aca="false">O33/I33%</f>
        <v>5.39579009783576</v>
      </c>
    </row>
    <row r="34" customFormat="false" ht="12.75" hidden="false" customHeight="true" outlineLevel="0" collapsed="false">
      <c r="A34" s="260" t="s">
        <v>353</v>
      </c>
      <c r="B34" s="661" t="s">
        <v>318</v>
      </c>
      <c r="C34" s="39"/>
      <c r="D34" s="809" t="s">
        <v>318</v>
      </c>
      <c r="E34" s="809" t="s">
        <v>318</v>
      </c>
      <c r="F34" s="809" t="s">
        <v>318</v>
      </c>
      <c r="G34" s="809" t="s">
        <v>318</v>
      </c>
      <c r="H34" s="809" t="s">
        <v>318</v>
      </c>
      <c r="I34" s="814" t="n">
        <v>6037</v>
      </c>
      <c r="J34" s="814" t="n">
        <v>6181</v>
      </c>
      <c r="K34" s="814" t="n">
        <v>7121</v>
      </c>
      <c r="L34" s="814" t="n">
        <v>8144</v>
      </c>
      <c r="M34" s="815" t="n">
        <v>7687</v>
      </c>
      <c r="N34" s="243"/>
      <c r="O34" s="816" t="n">
        <f aca="false">M34-I34</f>
        <v>1650</v>
      </c>
      <c r="P34" s="817" t="n">
        <f aca="false">O34/I34%</f>
        <v>27.3314560212026</v>
      </c>
    </row>
    <row r="35" customFormat="false" ht="12.75" hidden="false" customHeight="true" outlineLevel="0" collapsed="false">
      <c r="A35" s="808" t="s">
        <v>354</v>
      </c>
      <c r="B35" s="661" t="s">
        <v>318</v>
      </c>
      <c r="C35" s="39"/>
      <c r="D35" s="809" t="s">
        <v>318</v>
      </c>
      <c r="E35" s="809" t="s">
        <v>318</v>
      </c>
      <c r="F35" s="809" t="s">
        <v>318</v>
      </c>
      <c r="G35" s="809" t="s">
        <v>318</v>
      </c>
      <c r="H35" s="809" t="s">
        <v>318</v>
      </c>
      <c r="I35" s="810" t="n">
        <v>7561</v>
      </c>
      <c r="J35" s="810" t="n">
        <v>7698</v>
      </c>
      <c r="K35" s="810" t="n">
        <v>7761</v>
      </c>
      <c r="L35" s="810" t="n">
        <v>8556</v>
      </c>
      <c r="M35" s="811" t="n">
        <v>8762</v>
      </c>
      <c r="N35" s="243"/>
      <c r="O35" s="812" t="n">
        <f aca="false">M35-I35</f>
        <v>1201</v>
      </c>
      <c r="P35" s="813" t="n">
        <f aca="false">O35/I35%</f>
        <v>15.8841423092184</v>
      </c>
    </row>
    <row r="36" customFormat="false" ht="18" hidden="false" customHeight="true" outlineLevel="0" collapsed="false">
      <c r="A36" s="818" t="s">
        <v>355</v>
      </c>
      <c r="B36" s="819" t="s">
        <v>318</v>
      </c>
      <c r="C36" s="145"/>
      <c r="D36" s="820" t="s">
        <v>318</v>
      </c>
      <c r="E36" s="820" t="s">
        <v>318</v>
      </c>
      <c r="F36" s="820" t="s">
        <v>318</v>
      </c>
      <c r="G36" s="820" t="s">
        <v>318</v>
      </c>
      <c r="H36" s="820" t="s">
        <v>318</v>
      </c>
      <c r="I36" s="821" t="n">
        <v>4063</v>
      </c>
      <c r="J36" s="821" t="n">
        <v>4021</v>
      </c>
      <c r="K36" s="821" t="n">
        <v>3898</v>
      </c>
      <c r="L36" s="821" t="n">
        <v>3950</v>
      </c>
      <c r="M36" s="822" t="n">
        <v>3908</v>
      </c>
      <c r="N36" s="823"/>
      <c r="O36" s="824" t="n">
        <f aca="false">M36-I36</f>
        <v>-155</v>
      </c>
      <c r="P36" s="825" t="n">
        <f aca="false">O36/I36%</f>
        <v>-3.81491508737386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26" t="s">
        <v>356</v>
      </c>
    </row>
    <row r="39" customFormat="false" ht="12.75" hidden="false" customHeight="false" outlineLevel="0" collapsed="false">
      <c r="A39" s="700" t="s">
        <v>357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20-02-11T13:36:45Z</cp:lastPrinted>
  <dcterms:modified xsi:type="dcterms:W3CDTF">2020-02-13T15:07:38Z</dcterms:modified>
  <cp:revision>0</cp:revision>
  <dc:subject/>
  <dc:title/>
</cp:coreProperties>
</file>