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vertenze" sheetId="1" state="visible" r:id="rId2"/>
    <sheet name="Da TD a TI" sheetId="2" state="visible" r:id="rId3"/>
    <sheet name="Da TD a TI_prov" sheetId="3" state="visible" r:id="rId4"/>
    <sheet name="Da TD a TI_Prof.ne" sheetId="4" state="visible" r:id="rId5"/>
    <sheet name="Da Ptime a Ftime" sheetId="5" state="visible" r:id="rId6"/>
    <sheet name="Da Ftime a Ptim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t xml:space="preserve"> AVVERTENZE</t>
  </si>
  <si>
    <t xml:space="preserve"> Per trasformazioni si intendono i passaggi da tempo determinato a tempo indeterminato</t>
  </si>
  <si>
    <t xml:space="preserve"> e i cambiamenti legati al tipo di orario di lavoro, da full time a part time e viceversa.</t>
  </si>
  <si>
    <t xml:space="preserve"> Non sono considerate le trasformazioni avvenute nei primi due giorni del rapporto di</t>
  </si>
  <si>
    <t xml:space="preserve"> lavoro.</t>
  </si>
  <si>
    <t xml:space="preserve"> Il quadro statistico qui presentato è tratto da estrazioni dei movimenti occupazionali ricavate dal</t>
  </si>
  <si>
    <t xml:space="preserve"> Sistema Informativo Lavoro del Piemonte (SILP), dove sono ribaltate le informazioni pervenute</t>
  </si>
  <si>
    <t xml:space="preserve"> dai nodi regionale e nazionale del sistema delle comunicazioni obbligatorie.</t>
  </si>
  <si>
    <t xml:space="preserve"> I dati segnalano nei primi nove mesi del 2019 un rilevante incremento delle trasformazioni a tempo </t>
  </si>
  <si>
    <t xml:space="preserve"> indeterminato, che aumentano del 60% circa, a prosecuzione di un trend di crescita avviato nel</t>
  </si>
  <si>
    <t xml:space="preserve"> 2018: l'aumento si inquadra in un contesto generale di consolidamento qualitativo della domanda</t>
  </si>
  <si>
    <t xml:space="preserve"> di lavoro, avvertibile anche nella ripresa delle assunzioni a tempo indeterminato e con contratto di </t>
  </si>
  <si>
    <t xml:space="preserve"> apprendistato, su cui si riconosce l'impatto delle disposizioni contenute nel cosiddetto </t>
  </si>
  <si>
    <t xml:space="preserve"> "Decreto Dignità".</t>
  </si>
  <si>
    <t xml:space="preserve">PIEMONTE - TRASFORMAZIONI DI CONTRATTI A TERMINE IN CONTRATTI A TEMPO INDETERMINATO</t>
  </si>
  <si>
    <t xml:space="preserve">DATI PER GENERE, CLASSE DI ETA' E TIPOLOGIA DI CONTRATTO</t>
  </si>
  <si>
    <t xml:space="preserve">Tipo contratto precedente
Classe di età</t>
  </si>
  <si>
    <t xml:space="preserve">Gennaio-settembre 2018</t>
  </si>
  <si>
    <t xml:space="preserve">Gennaio-settembre 2019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  v.ass.    val.%</t>
  </si>
  <si>
    <t xml:space="preserve">   v.ass.   val.%</t>
  </si>
  <si>
    <t xml:space="preserve"> Tempi determinati standard</t>
  </si>
  <si>
    <t xml:space="preserve"> T.determinato per sostituzione</t>
  </si>
  <si>
    <t xml:space="preserve"> Lavoro intermittente</t>
  </si>
  <si>
    <t xml:space="preserve">Somministrazione</t>
  </si>
  <si>
    <t xml:space="preserve"> Altre tipologie</t>
  </si>
  <si>
    <t xml:space="preserve"> 15-29 anni</t>
  </si>
  <si>
    <t xml:space="preserve"> 30-49 anni</t>
  </si>
  <si>
    <t xml:space="preserve"> 50 anni e oltre</t>
  </si>
  <si>
    <t xml:space="preserve"> Da Apprendistato a T.Indeterm.</t>
  </si>
  <si>
    <t xml:space="preserve">Elaborazione Regione Piemonte - Settore Politiche del Lavoro su dati Sistema Informativo Lavoro Piemonte</t>
  </si>
  <si>
    <t xml:space="preserve">DATI PER AREA PROVINCIALE DI LAVORO</t>
  </si>
  <si>
    <t xml:space="preserve">Provincia sede 
di lavoro</t>
  </si>
  <si>
    <t xml:space="preserve"> Alessandria</t>
  </si>
  <si>
    <t xml:space="preserve"> Asti</t>
  </si>
  <si>
    <t xml:space="preserve"> Biella</t>
  </si>
  <si>
    <t xml:space="preserve"> Cuneo</t>
  </si>
  <si>
    <t xml:space="preserve"> Novara</t>
  </si>
  <si>
    <t xml:space="preserve"> Torino</t>
  </si>
  <si>
    <t xml:space="preserve"> Verbano-Cusio-Ossola</t>
  </si>
  <si>
    <t xml:space="preserve"> Vercelli</t>
  </si>
  <si>
    <t xml:space="preserve">DATI PER GRANDE GRUPPO PROFESSIONALE</t>
  </si>
  <si>
    <t xml:space="preserve">Grande Gruppo Professionale</t>
  </si>
  <si>
    <t xml:space="preserve"> Imprenditori e dirigenti</t>
  </si>
  <si>
    <t xml:space="preserve"> Profess.di elevata specializzazione</t>
  </si>
  <si>
    <t xml:space="preserve"> Tecnici e intermedi</t>
  </si>
  <si>
    <t xml:space="preserve"> Impiegati esecutivi </t>
  </si>
  <si>
    <t xml:space="preserve"> Vendite e servizi per le famiglie </t>
  </si>
  <si>
    <t xml:space="preserve"> Operai e artigiani specializzati </t>
  </si>
  <si>
    <t xml:space="preserve"> Conduttori impianti, op.montaggio</t>
  </si>
  <si>
    <t xml:space="preserve"> Personale non qualificato </t>
  </si>
  <si>
    <t xml:space="preserve">PIEMONTE - TRASFORMAZIONI DI CONTRATTI PART-TIME IN CONTRATTI FULL-TIME</t>
  </si>
  <si>
    <t xml:space="preserve">DATI PER GENERE, TIPO DI CONTRATTI E CLASSE DI ETA'</t>
  </si>
  <si>
    <t xml:space="preserve"> Tempi indeterminati standard</t>
  </si>
  <si>
    <t xml:space="preserve"> Apprendistato</t>
  </si>
  <si>
    <t xml:space="preserve"> Somministrazione</t>
  </si>
  <si>
    <t xml:space="preserve">PIEMONTE - TRASFORMAZIONI DI CONTRATTI FULL-TIME IN CONTRATTI PART-TI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#,##0_ ;\-#,##0\ "/>
    <numFmt numFmtId="171" formatCode="0.0_ ;\-0.0\ "/>
    <numFmt numFmtId="172" formatCode="#,##0"/>
    <numFmt numFmtId="173" formatCode="_-* #,##0\ _€_-;\-* #,##0\ _€_-;_-* &quot;- &quot;_€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2" xfId="21"/>
    <cellStyle name="Migliaia [0] 2" xfId="22"/>
    <cellStyle name="Normale 2" xfId="23"/>
    <cellStyle name="Normale 3" xfId="24"/>
    <cellStyle name="Percentuale 2" xfId="25"/>
    <cellStyle name="Percentuale 3" xfId="26"/>
    <cellStyle name="Percentuale 4" xfId="27"/>
    <cellStyle name="Percentuale 5" xfId="28"/>
    <cellStyle name="Valuta (0)_1°Quadrim.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1" hidden="false" customHeight="tru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8" hidden="false" customHeight="tru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8" hidden="false" customHeight="tru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2" t="s">
        <v>13</v>
      </c>
    </row>
  </sheetData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41"/>
    <col collapsed="false" customWidth="true" hidden="false" outlineLevel="0" max="7" min="2" style="2" width="7.7"/>
    <col collapsed="false" customWidth="true" hidden="false" outlineLevel="0" max="8" min="8" style="2" width="7.28"/>
    <col collapsed="false" customWidth="true" hidden="false" outlineLevel="0" max="9" min="9" style="2" width="7.14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7.28"/>
    <col collapsed="false" customWidth="true" hidden="false" outlineLevel="0" max="13" min="13" style="2" width="7.14"/>
  </cols>
  <sheetData>
    <row r="1" customFormat="false" ht="21.9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16</v>
      </c>
      <c r="B3" s="6" t="s">
        <v>17</v>
      </c>
      <c r="C3" s="6"/>
      <c r="D3" s="6"/>
      <c r="E3" s="6" t="s">
        <v>18</v>
      </c>
      <c r="F3" s="6"/>
      <c r="G3" s="6"/>
      <c r="H3" s="7" t="s">
        <v>19</v>
      </c>
      <c r="I3" s="7"/>
      <c r="J3" s="7"/>
      <c r="K3" s="7"/>
      <c r="L3" s="7"/>
      <c r="M3" s="7"/>
    </row>
    <row r="4" s="2" customFormat="true" ht="12.75" hidden="false" customHeight="false" outlineLevel="0" collapsed="false">
      <c r="A4" s="5"/>
      <c r="B4" s="8" t="s">
        <v>20</v>
      </c>
      <c r="C4" s="9" t="s">
        <v>21</v>
      </c>
      <c r="D4" s="10" t="s">
        <v>22</v>
      </c>
      <c r="E4" s="8" t="s">
        <v>20</v>
      </c>
      <c r="F4" s="9" t="s">
        <v>21</v>
      </c>
      <c r="G4" s="10" t="s">
        <v>22</v>
      </c>
      <c r="H4" s="11" t="s">
        <v>23</v>
      </c>
      <c r="I4" s="11"/>
      <c r="J4" s="11" t="s">
        <v>24</v>
      </c>
      <c r="K4" s="11"/>
      <c r="L4" s="7" t="s">
        <v>25</v>
      </c>
      <c r="M4" s="7"/>
    </row>
    <row r="5" s="2" customFormat="true" ht="12.75" hidden="false" customHeight="false" outlineLevel="0" collapsed="false">
      <c r="A5" s="5"/>
      <c r="B5" s="8"/>
      <c r="C5" s="9"/>
      <c r="D5" s="10"/>
      <c r="E5" s="8"/>
      <c r="F5" s="9"/>
      <c r="G5" s="10"/>
      <c r="H5" s="12" t="s">
        <v>26</v>
      </c>
      <c r="I5" s="13"/>
      <c r="J5" s="14" t="s">
        <v>26</v>
      </c>
      <c r="K5" s="13"/>
      <c r="L5" s="15" t="s">
        <v>27</v>
      </c>
      <c r="M5" s="16"/>
    </row>
    <row r="6" customFormat="false" ht="9.95" hidden="false" customHeight="true" outlineLevel="0" collapsed="false">
      <c r="A6" s="17"/>
      <c r="B6" s="18"/>
      <c r="C6" s="19"/>
      <c r="D6" s="20"/>
      <c r="E6" s="18"/>
      <c r="F6" s="19"/>
      <c r="G6" s="20"/>
      <c r="H6" s="21"/>
      <c r="I6" s="22"/>
      <c r="J6" s="23"/>
      <c r="K6" s="22"/>
      <c r="L6" s="23"/>
      <c r="M6" s="24"/>
    </row>
    <row r="7" customFormat="false" ht="12.75" hidden="false" customHeight="false" outlineLevel="0" collapsed="false">
      <c r="A7" s="25" t="s">
        <v>28</v>
      </c>
      <c r="B7" s="18" t="n">
        <v>13707</v>
      </c>
      <c r="C7" s="19" t="n">
        <v>9244</v>
      </c>
      <c r="D7" s="26" t="n">
        <v>22951</v>
      </c>
      <c r="E7" s="18" t="n">
        <v>20708</v>
      </c>
      <c r="F7" s="19" t="n">
        <v>15375</v>
      </c>
      <c r="G7" s="26" t="n">
        <v>36083</v>
      </c>
      <c r="H7" s="27" t="n">
        <f aca="false">E7-B7</f>
        <v>7001</v>
      </c>
      <c r="I7" s="28" t="n">
        <f aca="false">E7/B7%-100</f>
        <v>51.0760925074779</v>
      </c>
      <c r="J7" s="27" t="n">
        <f aca="false">F7-C7</f>
        <v>6131</v>
      </c>
      <c r="K7" s="28" t="n">
        <f aca="false">F7/C7%-100</f>
        <v>66.3241021202942</v>
      </c>
      <c r="L7" s="27" t="n">
        <f aca="false">G7-D7</f>
        <v>13132</v>
      </c>
      <c r="M7" s="29" t="n">
        <f aca="false">G7/D7%-100</f>
        <v>57.2175504335323</v>
      </c>
    </row>
    <row r="8" customFormat="false" ht="12.75" hidden="false" customHeight="false" outlineLevel="0" collapsed="false">
      <c r="A8" s="25" t="s">
        <v>29</v>
      </c>
      <c r="B8" s="18" t="n">
        <v>200</v>
      </c>
      <c r="C8" s="19" t="n">
        <v>723</v>
      </c>
      <c r="D8" s="26" t="n">
        <v>923</v>
      </c>
      <c r="E8" s="18" t="n">
        <v>309</v>
      </c>
      <c r="F8" s="19" t="n">
        <v>1057</v>
      </c>
      <c r="G8" s="26" t="n">
        <v>1366</v>
      </c>
      <c r="H8" s="27" t="n">
        <f aca="false">E8-B8</f>
        <v>109</v>
      </c>
      <c r="I8" s="28" t="n">
        <f aca="false">E8/B8%-100</f>
        <v>54.5</v>
      </c>
      <c r="J8" s="27" t="n">
        <f aca="false">F8-C8</f>
        <v>334</v>
      </c>
      <c r="K8" s="28" t="n">
        <f aca="false">F8/C8%-100</f>
        <v>46.1964038727524</v>
      </c>
      <c r="L8" s="27" t="n">
        <f aca="false">G8-D8</f>
        <v>443</v>
      </c>
      <c r="M8" s="29" t="n">
        <f aca="false">G8/D8%-100</f>
        <v>47.9956663055255</v>
      </c>
    </row>
    <row r="9" customFormat="false" ht="12.75" hidden="false" customHeight="false" outlineLevel="0" collapsed="false">
      <c r="A9" s="25" t="s">
        <v>30</v>
      </c>
      <c r="B9" s="18" t="n">
        <v>209</v>
      </c>
      <c r="C9" s="19" t="n">
        <v>227</v>
      </c>
      <c r="D9" s="26" t="n">
        <v>436</v>
      </c>
      <c r="E9" s="18" t="n">
        <v>452</v>
      </c>
      <c r="F9" s="19" t="n">
        <v>487</v>
      </c>
      <c r="G9" s="26" t="n">
        <v>939</v>
      </c>
      <c r="H9" s="27" t="n">
        <f aca="false">E9-B9</f>
        <v>243</v>
      </c>
      <c r="I9" s="28" t="n">
        <f aca="false">E9/B9%-100</f>
        <v>116.267942583732</v>
      </c>
      <c r="J9" s="27" t="n">
        <f aca="false">F9-C9</f>
        <v>260</v>
      </c>
      <c r="K9" s="28" t="n">
        <f aca="false">F9/C9%-100</f>
        <v>114.537444933921</v>
      </c>
      <c r="L9" s="27" t="n">
        <f aca="false">G9-D9</f>
        <v>503</v>
      </c>
      <c r="M9" s="29" t="n">
        <f aca="false">G9/D9%-100</f>
        <v>115.366972477064</v>
      </c>
    </row>
    <row r="10" customFormat="false" ht="12.75" hidden="false" customHeight="false" outlineLevel="0" collapsed="false">
      <c r="A10" s="30" t="s">
        <v>31</v>
      </c>
      <c r="B10" s="18" t="n">
        <v>91</v>
      </c>
      <c r="C10" s="19" t="n">
        <v>32</v>
      </c>
      <c r="D10" s="26" t="n">
        <v>123</v>
      </c>
      <c r="E10" s="18" t="n">
        <v>326</v>
      </c>
      <c r="F10" s="19" t="n">
        <v>136</v>
      </c>
      <c r="G10" s="26" t="n">
        <v>462</v>
      </c>
      <c r="H10" s="27" t="n">
        <f aca="false">E10-B10</f>
        <v>235</v>
      </c>
      <c r="I10" s="28" t="n">
        <f aca="false">E10/B10%-100</f>
        <v>258.241758241758</v>
      </c>
      <c r="J10" s="27" t="n">
        <f aca="false">F10-C10</f>
        <v>104</v>
      </c>
      <c r="K10" s="28" t="n">
        <f aca="false">F10/C10%-100</f>
        <v>325</v>
      </c>
      <c r="L10" s="27" t="n">
        <f aca="false">G10-D10</f>
        <v>339</v>
      </c>
      <c r="M10" s="29" t="n">
        <f aca="false">G10/D10%-100</f>
        <v>275.609756097561</v>
      </c>
    </row>
    <row r="11" customFormat="false" ht="12.75" hidden="false" customHeight="false" outlineLevel="0" collapsed="false">
      <c r="A11" s="25" t="s">
        <v>32</v>
      </c>
      <c r="B11" s="18" t="n">
        <v>5</v>
      </c>
      <c r="C11" s="19" t="n">
        <v>6</v>
      </c>
      <c r="D11" s="26" t="n">
        <v>11</v>
      </c>
      <c r="E11" s="18" t="n">
        <v>11</v>
      </c>
      <c r="F11" s="19" t="n">
        <v>6</v>
      </c>
      <c r="G11" s="26" t="n">
        <v>17</v>
      </c>
      <c r="H11" s="27" t="n">
        <f aca="false">E11-B11</f>
        <v>6</v>
      </c>
      <c r="I11" s="28" t="n">
        <f aca="false">E11/B11%-100</f>
        <v>120</v>
      </c>
      <c r="J11" s="27" t="n">
        <f aca="false">F11-C11</f>
        <v>0</v>
      </c>
      <c r="K11" s="28" t="n">
        <f aca="false">F11/C11%-100</f>
        <v>0</v>
      </c>
      <c r="L11" s="27" t="n">
        <f aca="false">G11-D11</f>
        <v>6</v>
      </c>
      <c r="M11" s="29" t="n">
        <f aca="false">G11/D11%-100</f>
        <v>54.5454545454545</v>
      </c>
    </row>
    <row r="12" customFormat="false" ht="9.95" hidden="false" customHeight="true" outlineLevel="0" collapsed="false">
      <c r="A12" s="31"/>
      <c r="B12" s="18"/>
      <c r="C12" s="32"/>
      <c r="D12" s="20"/>
      <c r="E12" s="18"/>
      <c r="F12" s="32"/>
      <c r="G12" s="20"/>
      <c r="H12" s="21"/>
      <c r="I12" s="22"/>
      <c r="J12" s="23"/>
      <c r="K12" s="22"/>
      <c r="L12" s="23"/>
      <c r="M12" s="24"/>
    </row>
    <row r="13" customFormat="false" ht="9" hidden="false" customHeight="true" outlineLevel="0" collapsed="false">
      <c r="A13" s="33"/>
      <c r="B13" s="34"/>
      <c r="C13" s="34"/>
      <c r="D13" s="34"/>
      <c r="E13" s="34"/>
      <c r="F13" s="34"/>
      <c r="G13" s="34"/>
      <c r="H13" s="35"/>
      <c r="I13" s="36"/>
      <c r="J13" s="37"/>
      <c r="K13" s="36"/>
      <c r="L13" s="37"/>
      <c r="M13" s="38"/>
    </row>
    <row r="14" customFormat="false" ht="6" hidden="false" customHeight="true" outlineLevel="0" collapsed="false">
      <c r="A14" s="39"/>
      <c r="B14" s="40"/>
      <c r="C14" s="41"/>
      <c r="D14" s="42"/>
      <c r="E14" s="40"/>
      <c r="F14" s="41"/>
      <c r="G14" s="42"/>
      <c r="H14" s="21"/>
      <c r="I14" s="22"/>
      <c r="J14" s="23"/>
      <c r="K14" s="22"/>
      <c r="L14" s="23"/>
      <c r="M14" s="24"/>
    </row>
    <row r="15" customFormat="false" ht="14.1" hidden="false" customHeight="true" outlineLevel="0" collapsed="false">
      <c r="A15" s="43" t="s">
        <v>25</v>
      </c>
      <c r="B15" s="44" t="n">
        <f aca="false">SUM(B7:B11)</f>
        <v>14212</v>
      </c>
      <c r="C15" s="45" t="n">
        <f aca="false">SUM(C7:C11)</f>
        <v>10232</v>
      </c>
      <c r="D15" s="46" t="n">
        <f aca="false">SUM(D7:D11)</f>
        <v>24444</v>
      </c>
      <c r="E15" s="44" t="n">
        <f aca="false">SUM(E7:E11)</f>
        <v>21806</v>
      </c>
      <c r="F15" s="45" t="n">
        <f aca="false">SUM(F7:F11)</f>
        <v>17061</v>
      </c>
      <c r="G15" s="46" t="n">
        <f aca="false">SUM(G7:G11)</f>
        <v>38867</v>
      </c>
      <c r="H15" s="47" t="n">
        <f aca="false">E15-B15</f>
        <v>7594</v>
      </c>
      <c r="I15" s="48" t="n">
        <f aca="false">E15/B15%-100</f>
        <v>53.4337179848016</v>
      </c>
      <c r="J15" s="49" t="n">
        <f aca="false">F15-C15</f>
        <v>6829</v>
      </c>
      <c r="K15" s="48" t="n">
        <f aca="false">F15/C15%-100</f>
        <v>66.7415949960907</v>
      </c>
      <c r="L15" s="49" t="n">
        <f aca="false">G15-D15</f>
        <v>14423</v>
      </c>
      <c r="M15" s="50" t="n">
        <f aca="false">G15/D15%-100</f>
        <v>59.0042546228113</v>
      </c>
    </row>
    <row r="16" customFormat="false" ht="14.1" hidden="false" customHeight="true" outlineLevel="0" collapsed="false">
      <c r="A16" s="43"/>
      <c r="B16" s="44"/>
      <c r="C16" s="45"/>
      <c r="D16" s="46"/>
      <c r="E16" s="44"/>
      <c r="F16" s="45"/>
      <c r="G16" s="46"/>
      <c r="H16" s="47"/>
      <c r="I16" s="48"/>
      <c r="J16" s="49"/>
      <c r="K16" s="48"/>
      <c r="L16" s="49"/>
      <c r="M16" s="50"/>
    </row>
    <row r="17" customFormat="false" ht="9.95" hidden="false" customHeight="true" outlineLevel="0" collapsed="false">
      <c r="A17" s="51"/>
      <c r="B17" s="52"/>
      <c r="C17" s="52"/>
      <c r="D17" s="52"/>
      <c r="E17" s="52"/>
      <c r="F17" s="52"/>
      <c r="G17" s="52"/>
      <c r="H17" s="53"/>
      <c r="I17" s="54"/>
      <c r="J17" s="53"/>
      <c r="K17" s="54"/>
      <c r="L17" s="53"/>
      <c r="M17" s="55"/>
    </row>
    <row r="18" customFormat="false" ht="9.95" hidden="false" customHeight="true" outlineLevel="0" collapsed="false">
      <c r="A18" s="56"/>
      <c r="B18" s="18"/>
      <c r="C18" s="19"/>
      <c r="D18" s="20"/>
      <c r="E18" s="18"/>
      <c r="F18" s="19"/>
      <c r="G18" s="20"/>
      <c r="H18" s="21"/>
      <c r="I18" s="22"/>
      <c r="J18" s="23"/>
      <c r="K18" s="22"/>
      <c r="L18" s="23"/>
      <c r="M18" s="24"/>
    </row>
    <row r="19" customFormat="false" ht="12.75" hidden="false" customHeight="false" outlineLevel="0" collapsed="false">
      <c r="A19" s="57" t="s">
        <v>33</v>
      </c>
      <c r="B19" s="18" t="n">
        <v>4380</v>
      </c>
      <c r="C19" s="19" t="n">
        <v>3527</v>
      </c>
      <c r="D19" s="26" t="n">
        <v>7907</v>
      </c>
      <c r="E19" s="18" t="n">
        <v>6215</v>
      </c>
      <c r="F19" s="19" t="n">
        <v>5119</v>
      </c>
      <c r="G19" s="26" t="n">
        <v>11334</v>
      </c>
      <c r="H19" s="27" t="n">
        <f aca="false">E19-B19</f>
        <v>1835</v>
      </c>
      <c r="I19" s="28" t="n">
        <f aca="false">E19/B19%-100</f>
        <v>41.8949771689498</v>
      </c>
      <c r="J19" s="27" t="n">
        <f aca="false">F19-C19</f>
        <v>1592</v>
      </c>
      <c r="K19" s="28" t="n">
        <f aca="false">F19/C19%-100</f>
        <v>45.1375106322654</v>
      </c>
      <c r="L19" s="27" t="n">
        <f aca="false">G19-D19</f>
        <v>3427</v>
      </c>
      <c r="M19" s="29" t="n">
        <f aca="false">G19/D19%-100</f>
        <v>43.3413431136967</v>
      </c>
    </row>
    <row r="20" customFormat="false" ht="12.75" hidden="false" customHeight="false" outlineLevel="0" collapsed="false">
      <c r="A20" s="57" t="s">
        <v>34</v>
      </c>
      <c r="B20" s="18" t="n">
        <v>7479</v>
      </c>
      <c r="C20" s="19" t="n">
        <v>5473</v>
      </c>
      <c r="D20" s="26" t="n">
        <v>12952</v>
      </c>
      <c r="E20" s="18" t="n">
        <v>11334</v>
      </c>
      <c r="F20" s="19" t="n">
        <v>9337</v>
      </c>
      <c r="G20" s="26" t="n">
        <v>20671</v>
      </c>
      <c r="H20" s="27" t="n">
        <f aca="false">E20-B20</f>
        <v>3855</v>
      </c>
      <c r="I20" s="28" t="n">
        <f aca="false">E20/B20%-100</f>
        <v>51.544324107501</v>
      </c>
      <c r="J20" s="27" t="n">
        <f aca="false">F20-C20</f>
        <v>3864</v>
      </c>
      <c r="K20" s="28" t="n">
        <f aca="false">F20/C20%-100</f>
        <v>70.601132833912</v>
      </c>
      <c r="L20" s="27" t="n">
        <f aca="false">G20-D20</f>
        <v>7719</v>
      </c>
      <c r="M20" s="29" t="n">
        <f aca="false">G20/D20%-100</f>
        <v>59.5969734403953</v>
      </c>
    </row>
    <row r="21" customFormat="false" ht="12.75" hidden="false" customHeight="false" outlineLevel="0" collapsed="false">
      <c r="A21" s="57" t="s">
        <v>35</v>
      </c>
      <c r="B21" s="18" t="n">
        <v>2353</v>
      </c>
      <c r="C21" s="19" t="n">
        <v>1232</v>
      </c>
      <c r="D21" s="26" t="n">
        <v>3585</v>
      </c>
      <c r="E21" s="18" t="n">
        <v>4257</v>
      </c>
      <c r="F21" s="19" t="n">
        <v>2605</v>
      </c>
      <c r="G21" s="26" t="n">
        <v>6862</v>
      </c>
      <c r="H21" s="27" t="n">
        <f aca="false">E21-B21</f>
        <v>1904</v>
      </c>
      <c r="I21" s="28" t="n">
        <f aca="false">E21/B21%-100</f>
        <v>80.9179770505737</v>
      </c>
      <c r="J21" s="27" t="n">
        <f aca="false">F21-C21</f>
        <v>1373</v>
      </c>
      <c r="K21" s="28" t="n">
        <f aca="false">F21/C21%-100</f>
        <v>111.444805194805</v>
      </c>
      <c r="L21" s="27" t="n">
        <f aca="false">G21-D21</f>
        <v>3277</v>
      </c>
      <c r="M21" s="29" t="n">
        <f aca="false">G21/D21%-100</f>
        <v>91.4086471408647</v>
      </c>
    </row>
    <row r="22" customFormat="false" ht="9.95" hidden="false" customHeight="true" outlineLevel="0" collapsed="false">
      <c r="A22" s="58"/>
      <c r="B22" s="18"/>
      <c r="C22" s="19"/>
      <c r="D22" s="26"/>
      <c r="E22" s="18"/>
      <c r="F22" s="19"/>
      <c r="G22" s="26"/>
      <c r="H22" s="27"/>
      <c r="I22" s="28"/>
      <c r="J22" s="27"/>
      <c r="K22" s="28"/>
      <c r="L22" s="27"/>
      <c r="M22" s="29"/>
    </row>
    <row r="23" customFormat="false" ht="9.95" hidden="false" customHeight="true" outlineLevel="0" collapsed="false">
      <c r="A23" s="51"/>
      <c r="B23" s="52"/>
      <c r="C23" s="52"/>
      <c r="D23" s="52"/>
      <c r="E23" s="52"/>
      <c r="F23" s="52"/>
      <c r="G23" s="52"/>
      <c r="H23" s="53"/>
      <c r="I23" s="54"/>
      <c r="J23" s="53"/>
      <c r="K23" s="54"/>
      <c r="L23" s="53"/>
      <c r="M23" s="55"/>
    </row>
    <row r="24" customFormat="false" ht="9.95" hidden="false" customHeight="true" outlineLevel="0" collapsed="false">
      <c r="A24" s="59"/>
      <c r="B24" s="60"/>
      <c r="C24" s="45"/>
      <c r="D24" s="46"/>
      <c r="E24" s="60"/>
      <c r="F24" s="45"/>
      <c r="G24" s="46"/>
      <c r="H24" s="61"/>
      <c r="I24" s="48"/>
      <c r="J24" s="61"/>
      <c r="K24" s="48"/>
      <c r="L24" s="61"/>
      <c r="M24" s="50"/>
    </row>
    <row r="25" customFormat="false" ht="15.95" hidden="false" customHeight="true" outlineLevel="0" collapsed="false">
      <c r="A25" s="62" t="s">
        <v>36</v>
      </c>
      <c r="B25" s="63" t="n">
        <v>2765</v>
      </c>
      <c r="C25" s="64" t="n">
        <v>1976</v>
      </c>
      <c r="D25" s="65" t="n">
        <v>4741</v>
      </c>
      <c r="E25" s="63" t="n">
        <v>3237</v>
      </c>
      <c r="F25" s="64" t="n">
        <v>2274</v>
      </c>
      <c r="G25" s="65" t="n">
        <v>5511</v>
      </c>
      <c r="H25" s="66" t="n">
        <f aca="false">E25-B25</f>
        <v>472</v>
      </c>
      <c r="I25" s="67" t="n">
        <f aca="false">E25/B25%-100</f>
        <v>17.0705244122966</v>
      </c>
      <c r="J25" s="66" t="n">
        <f aca="false">F25-C25</f>
        <v>298</v>
      </c>
      <c r="K25" s="67" t="n">
        <f aca="false">F25/C25%-100</f>
        <v>15.080971659919</v>
      </c>
      <c r="L25" s="66" t="n">
        <f aca="false">G25-D25</f>
        <v>770</v>
      </c>
      <c r="M25" s="68" t="n">
        <f aca="false">G25/D25%-100</f>
        <v>16.2412993039443</v>
      </c>
    </row>
    <row r="26" customFormat="false" ht="9.95" hidden="false" customHeight="true" outlineLevel="0" collapsed="false">
      <c r="A26" s="39"/>
      <c r="B26" s="23"/>
      <c r="C26" s="69"/>
      <c r="D26" s="70"/>
      <c r="E26" s="23"/>
      <c r="F26" s="69"/>
      <c r="G26" s="70"/>
      <c r="H26" s="21"/>
      <c r="I26" s="71"/>
      <c r="J26" s="21"/>
      <c r="K26" s="71"/>
      <c r="L26" s="21"/>
      <c r="M26" s="72"/>
    </row>
    <row r="27" customFormat="false" ht="18" hidden="false" customHeight="true" outlineLevel="0" collapsed="false">
      <c r="A27" s="73" t="s">
        <v>37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</row>
    <row r="28" customFormat="false" ht="13.5" hidden="false" customHeight="false" outlineLevel="0" collapsed="false"/>
    <row r="30" customFormat="false" ht="12.75" hidden="false" customHeight="false" outlineLevel="0" collapsed="false">
      <c r="D30" s="74"/>
      <c r="G30" s="74"/>
    </row>
    <row r="31" customFormat="false" ht="15.95" hidden="false" customHeight="true" outlineLevel="0" collapsed="false"/>
  </sheetData>
  <mergeCells count="29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27:M2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7" min="2" style="2" width="7.7"/>
    <col collapsed="false" customWidth="true" hidden="false" outlineLevel="0" max="8" min="8" style="2" width="7.28"/>
    <col collapsed="false" customWidth="true" hidden="false" outlineLevel="0" max="9" min="9" style="2" width="6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7.28"/>
    <col collapsed="false" customWidth="true" hidden="false" outlineLevel="0" max="13" min="13" style="2" width="6.7"/>
  </cols>
  <sheetData>
    <row r="1" customFormat="false" ht="21.9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39</v>
      </c>
      <c r="B3" s="6" t="s">
        <v>17</v>
      </c>
      <c r="C3" s="6"/>
      <c r="D3" s="6"/>
      <c r="E3" s="6" t="s">
        <v>18</v>
      </c>
      <c r="F3" s="6"/>
      <c r="G3" s="6"/>
      <c r="H3" s="7" t="s">
        <v>19</v>
      </c>
      <c r="I3" s="7"/>
      <c r="J3" s="7"/>
      <c r="K3" s="7"/>
      <c r="L3" s="7"/>
      <c r="M3" s="7"/>
    </row>
    <row r="4" s="2" customFormat="true" ht="12.75" hidden="false" customHeight="false" outlineLevel="0" collapsed="false">
      <c r="A4" s="5"/>
      <c r="B4" s="8" t="s">
        <v>20</v>
      </c>
      <c r="C4" s="9" t="s">
        <v>21</v>
      </c>
      <c r="D4" s="10" t="s">
        <v>22</v>
      </c>
      <c r="E4" s="8" t="s">
        <v>20</v>
      </c>
      <c r="F4" s="9" t="s">
        <v>21</v>
      </c>
      <c r="G4" s="10" t="s">
        <v>22</v>
      </c>
      <c r="H4" s="11" t="s">
        <v>23</v>
      </c>
      <c r="I4" s="11"/>
      <c r="J4" s="11" t="s">
        <v>24</v>
      </c>
      <c r="K4" s="11"/>
      <c r="L4" s="7" t="s">
        <v>25</v>
      </c>
      <c r="M4" s="7"/>
    </row>
    <row r="5" s="2" customFormat="true" ht="12.75" hidden="false" customHeight="false" outlineLevel="0" collapsed="false">
      <c r="A5" s="5"/>
      <c r="B5" s="8"/>
      <c r="C5" s="9"/>
      <c r="D5" s="10"/>
      <c r="E5" s="8"/>
      <c r="F5" s="9"/>
      <c r="G5" s="10"/>
      <c r="H5" s="12" t="s">
        <v>26</v>
      </c>
      <c r="I5" s="13"/>
      <c r="J5" s="14" t="s">
        <v>26</v>
      </c>
      <c r="K5" s="13"/>
      <c r="L5" s="15" t="s">
        <v>27</v>
      </c>
      <c r="M5" s="16"/>
    </row>
    <row r="6" customFormat="false" ht="8.1" hidden="false" customHeight="true" outlineLevel="0" collapsed="false">
      <c r="A6" s="17"/>
      <c r="B6" s="18"/>
      <c r="C6" s="19"/>
      <c r="D6" s="20"/>
      <c r="E6" s="18"/>
      <c r="F6" s="19"/>
      <c r="G6" s="20"/>
      <c r="H6" s="21"/>
      <c r="I6" s="22"/>
      <c r="J6" s="23"/>
      <c r="K6" s="22"/>
      <c r="L6" s="23"/>
      <c r="M6" s="24"/>
    </row>
    <row r="7" customFormat="false" ht="12.75" hidden="false" customHeight="false" outlineLevel="0" collapsed="false">
      <c r="A7" s="31" t="s">
        <v>40</v>
      </c>
      <c r="B7" s="18" t="n">
        <v>1435</v>
      </c>
      <c r="C7" s="19" t="n">
        <v>1147</v>
      </c>
      <c r="D7" s="26" t="n">
        <v>2582</v>
      </c>
      <c r="E7" s="18" t="n">
        <v>2573</v>
      </c>
      <c r="F7" s="19" t="n">
        <v>1934</v>
      </c>
      <c r="G7" s="26" t="n">
        <v>4507</v>
      </c>
      <c r="H7" s="27" t="n">
        <f aca="false">E7-B7</f>
        <v>1138</v>
      </c>
      <c r="I7" s="28" t="n">
        <f aca="false">E7/B7%-100</f>
        <v>79.3031358885017</v>
      </c>
      <c r="J7" s="27" t="n">
        <f aca="false">F7-C7</f>
        <v>787</v>
      </c>
      <c r="K7" s="28" t="n">
        <f aca="false">F7/C7%-100</f>
        <v>68.613775065388</v>
      </c>
      <c r="L7" s="27" t="n">
        <f aca="false">G7-D7</f>
        <v>1925</v>
      </c>
      <c r="M7" s="29" t="n">
        <f aca="false">G7/D7%-100</f>
        <v>74.5546088303641</v>
      </c>
    </row>
    <row r="8" customFormat="false" ht="15" hidden="false" customHeight="true" outlineLevel="0" collapsed="false">
      <c r="A8" s="31" t="s">
        <v>41</v>
      </c>
      <c r="B8" s="18" t="n">
        <v>536</v>
      </c>
      <c r="C8" s="19" t="n">
        <v>380</v>
      </c>
      <c r="D8" s="26" t="n">
        <v>916</v>
      </c>
      <c r="E8" s="18" t="n">
        <v>848</v>
      </c>
      <c r="F8" s="19" t="n">
        <v>763</v>
      </c>
      <c r="G8" s="26" t="n">
        <v>1611</v>
      </c>
      <c r="H8" s="27" t="n">
        <f aca="false">E8-B8</f>
        <v>312</v>
      </c>
      <c r="I8" s="28" t="n">
        <f aca="false">E8/B8%-100</f>
        <v>58.2089552238806</v>
      </c>
      <c r="J8" s="27" t="n">
        <f aca="false">F8-C8</f>
        <v>383</v>
      </c>
      <c r="K8" s="28" t="n">
        <f aca="false">F8/C8%-100</f>
        <v>100.789473684211</v>
      </c>
      <c r="L8" s="27" t="n">
        <f aca="false">G8-D8</f>
        <v>695</v>
      </c>
      <c r="M8" s="29" t="n">
        <f aca="false">G8/D8%-100</f>
        <v>75.8733624454148</v>
      </c>
    </row>
    <row r="9" customFormat="false" ht="15" hidden="false" customHeight="true" outlineLevel="0" collapsed="false">
      <c r="A9" s="31" t="s">
        <v>42</v>
      </c>
      <c r="B9" s="18" t="n">
        <v>577</v>
      </c>
      <c r="C9" s="19" t="n">
        <v>514</v>
      </c>
      <c r="D9" s="26" t="n">
        <v>1091</v>
      </c>
      <c r="E9" s="18" t="n">
        <v>873</v>
      </c>
      <c r="F9" s="19" t="n">
        <v>843</v>
      </c>
      <c r="G9" s="26" t="n">
        <v>1716</v>
      </c>
      <c r="H9" s="27" t="n">
        <f aca="false">E9-B9</f>
        <v>296</v>
      </c>
      <c r="I9" s="28" t="n">
        <f aca="false">E9/B9%-100</f>
        <v>51.2998266897747</v>
      </c>
      <c r="J9" s="27" t="n">
        <f aca="false">F9-C9</f>
        <v>329</v>
      </c>
      <c r="K9" s="28" t="n">
        <f aca="false">F9/C9%-100</f>
        <v>64.0077821011673</v>
      </c>
      <c r="L9" s="27" t="n">
        <f aca="false">G9-D9</f>
        <v>625</v>
      </c>
      <c r="M9" s="29" t="n">
        <f aca="false">G9/D9%-100</f>
        <v>57.2868927589367</v>
      </c>
    </row>
    <row r="10" customFormat="false" ht="15" hidden="false" customHeight="true" outlineLevel="0" collapsed="false">
      <c r="A10" s="31" t="s">
        <v>43</v>
      </c>
      <c r="B10" s="18" t="n">
        <v>2095</v>
      </c>
      <c r="C10" s="19" t="n">
        <v>1377</v>
      </c>
      <c r="D10" s="26" t="n">
        <v>3472</v>
      </c>
      <c r="E10" s="18" t="n">
        <v>3454</v>
      </c>
      <c r="F10" s="19" t="n">
        <v>2797</v>
      </c>
      <c r="G10" s="26" t="n">
        <v>6251</v>
      </c>
      <c r="H10" s="27" t="n">
        <f aca="false">E10-B10</f>
        <v>1359</v>
      </c>
      <c r="I10" s="28" t="n">
        <f aca="false">E10/B10%-100</f>
        <v>64.8687350835322</v>
      </c>
      <c r="J10" s="27" t="n">
        <f aca="false">F10-C10</f>
        <v>1420</v>
      </c>
      <c r="K10" s="28" t="n">
        <f aca="false">F10/C10%-100</f>
        <v>103.122730573711</v>
      </c>
      <c r="L10" s="27" t="n">
        <f aca="false">G10-D10</f>
        <v>2779</v>
      </c>
      <c r="M10" s="29" t="n">
        <f aca="false">G10/D10%-100</f>
        <v>80.0403225806452</v>
      </c>
    </row>
    <row r="11" customFormat="false" ht="15" hidden="false" customHeight="true" outlineLevel="0" collapsed="false">
      <c r="A11" s="31" t="s">
        <v>44</v>
      </c>
      <c r="B11" s="18" t="n">
        <v>1511</v>
      </c>
      <c r="C11" s="19" t="n">
        <v>990</v>
      </c>
      <c r="D11" s="26" t="n">
        <v>2501</v>
      </c>
      <c r="E11" s="18" t="n">
        <v>2263</v>
      </c>
      <c r="F11" s="19" t="n">
        <v>1659</v>
      </c>
      <c r="G11" s="26" t="n">
        <v>3922</v>
      </c>
      <c r="H11" s="27" t="n">
        <f aca="false">E11-B11</f>
        <v>752</v>
      </c>
      <c r="I11" s="28" t="n">
        <f aca="false">E11/B11%-100</f>
        <v>49.7683653209795</v>
      </c>
      <c r="J11" s="27" t="n">
        <f aca="false">F11-C11</f>
        <v>669</v>
      </c>
      <c r="K11" s="28" t="n">
        <f aca="false">F11/C11%-100</f>
        <v>67.5757575757576</v>
      </c>
      <c r="L11" s="27" t="n">
        <f aca="false">G11-D11</f>
        <v>1421</v>
      </c>
      <c r="M11" s="29" t="n">
        <f aca="false">G11/D11%-100</f>
        <v>56.8172730907637</v>
      </c>
    </row>
    <row r="12" customFormat="false" ht="15" hidden="false" customHeight="true" outlineLevel="0" collapsed="false">
      <c r="A12" s="31" t="s">
        <v>45</v>
      </c>
      <c r="B12" s="18" t="n">
        <v>7053</v>
      </c>
      <c r="C12" s="19" t="n">
        <v>5115</v>
      </c>
      <c r="D12" s="26" t="n">
        <v>12168</v>
      </c>
      <c r="E12" s="18" t="n">
        <v>10196</v>
      </c>
      <c r="F12" s="19" t="n">
        <v>7771</v>
      </c>
      <c r="G12" s="26" t="n">
        <v>17967</v>
      </c>
      <c r="H12" s="27" t="n">
        <f aca="false">E12-B12</f>
        <v>3143</v>
      </c>
      <c r="I12" s="28" t="n">
        <f aca="false">E12/B12%-100</f>
        <v>44.5625974762512</v>
      </c>
      <c r="J12" s="27" t="n">
        <f aca="false">F12-C12</f>
        <v>2656</v>
      </c>
      <c r="K12" s="28" t="n">
        <f aca="false">F12/C12%-100</f>
        <v>51.9257086999023</v>
      </c>
      <c r="L12" s="27" t="n">
        <f aca="false">G12-D12</f>
        <v>5799</v>
      </c>
      <c r="M12" s="29" t="n">
        <f aca="false">G12/D12%-100</f>
        <v>47.6577909270217</v>
      </c>
    </row>
    <row r="13" customFormat="false" ht="15" hidden="false" customHeight="true" outlineLevel="0" collapsed="false">
      <c r="A13" s="31" t="s">
        <v>46</v>
      </c>
      <c r="B13" s="18" t="n">
        <v>464</v>
      </c>
      <c r="C13" s="19" t="n">
        <v>324</v>
      </c>
      <c r="D13" s="26" t="n">
        <v>788</v>
      </c>
      <c r="E13" s="18" t="n">
        <v>707</v>
      </c>
      <c r="F13" s="19" t="n">
        <v>580</v>
      </c>
      <c r="G13" s="26" t="n">
        <v>1287</v>
      </c>
      <c r="H13" s="27" t="n">
        <f aca="false">E13-B13</f>
        <v>243</v>
      </c>
      <c r="I13" s="28" t="n">
        <f aca="false">E13/B13%-100</f>
        <v>52.3706896551724</v>
      </c>
      <c r="J13" s="27" t="n">
        <f aca="false">F13-C13</f>
        <v>256</v>
      </c>
      <c r="K13" s="28" t="n">
        <f aca="false">F13/C13%-100</f>
        <v>79.0123456790123</v>
      </c>
      <c r="L13" s="27" t="n">
        <f aca="false">G13-D13</f>
        <v>499</v>
      </c>
      <c r="M13" s="29" t="n">
        <f aca="false">G13/D13%-100</f>
        <v>63.3248730964467</v>
      </c>
    </row>
    <row r="14" customFormat="false" ht="15" hidden="false" customHeight="true" outlineLevel="0" collapsed="false">
      <c r="A14" s="31" t="s">
        <v>47</v>
      </c>
      <c r="B14" s="18" t="n">
        <v>541</v>
      </c>
      <c r="C14" s="19" t="n">
        <v>385</v>
      </c>
      <c r="D14" s="26" t="n">
        <v>926</v>
      </c>
      <c r="E14" s="18" t="n">
        <v>892</v>
      </c>
      <c r="F14" s="19" t="n">
        <v>714</v>
      </c>
      <c r="G14" s="26" t="n">
        <v>1606</v>
      </c>
      <c r="H14" s="27" t="n">
        <f aca="false">E14-B14</f>
        <v>351</v>
      </c>
      <c r="I14" s="28" t="n">
        <f aca="false">E14/B14%-100</f>
        <v>64.8798521256932</v>
      </c>
      <c r="J14" s="27" t="n">
        <f aca="false">F14-C14</f>
        <v>329</v>
      </c>
      <c r="K14" s="28" t="n">
        <f aca="false">F14/C14%-100</f>
        <v>85.4545454545454</v>
      </c>
      <c r="L14" s="27" t="n">
        <f aca="false">G14-D14</f>
        <v>680</v>
      </c>
      <c r="M14" s="29" t="n">
        <f aca="false">G14/D14%-100</f>
        <v>73.4341252699784</v>
      </c>
    </row>
    <row r="15" customFormat="false" ht="9.95" hidden="false" customHeight="true" outlineLevel="0" collapsed="false">
      <c r="A15" s="31"/>
      <c r="B15" s="18"/>
      <c r="C15" s="32"/>
      <c r="D15" s="20"/>
      <c r="E15" s="18"/>
      <c r="F15" s="32"/>
      <c r="G15" s="20"/>
      <c r="H15" s="21"/>
      <c r="I15" s="22"/>
      <c r="J15" s="23"/>
      <c r="K15" s="22"/>
      <c r="L15" s="23"/>
      <c r="M15" s="24"/>
    </row>
    <row r="16" customFormat="false" ht="9" hidden="false" customHeight="true" outlineLevel="0" collapsed="false">
      <c r="A16" s="33"/>
      <c r="B16" s="34"/>
      <c r="C16" s="34"/>
      <c r="D16" s="34"/>
      <c r="E16" s="34"/>
      <c r="F16" s="34"/>
      <c r="G16" s="34"/>
      <c r="H16" s="35"/>
      <c r="I16" s="36"/>
      <c r="J16" s="37"/>
      <c r="K16" s="36"/>
      <c r="L16" s="37"/>
      <c r="M16" s="38"/>
    </row>
    <row r="17" customFormat="false" ht="6" hidden="false" customHeight="true" outlineLevel="0" collapsed="false">
      <c r="A17" s="39"/>
      <c r="B17" s="40"/>
      <c r="C17" s="41"/>
      <c r="D17" s="42"/>
      <c r="E17" s="40"/>
      <c r="F17" s="41"/>
      <c r="G17" s="42"/>
      <c r="H17" s="21"/>
      <c r="I17" s="22"/>
      <c r="J17" s="23"/>
      <c r="K17" s="22"/>
      <c r="L17" s="23"/>
      <c r="M17" s="24"/>
    </row>
    <row r="18" customFormat="false" ht="14.1" hidden="false" customHeight="true" outlineLevel="0" collapsed="false">
      <c r="A18" s="43" t="s">
        <v>25</v>
      </c>
      <c r="B18" s="44" t="n">
        <f aca="false">SUM(B7:B14)</f>
        <v>14212</v>
      </c>
      <c r="C18" s="45" t="n">
        <f aca="false">SUM(C7:C14)</f>
        <v>10232</v>
      </c>
      <c r="D18" s="46" t="n">
        <f aca="false">SUM(D7:D14)</f>
        <v>24444</v>
      </c>
      <c r="E18" s="44" t="n">
        <f aca="false">SUM(E7:E14)</f>
        <v>21806</v>
      </c>
      <c r="F18" s="45" t="n">
        <f aca="false">SUM(F7:F14)</f>
        <v>17061</v>
      </c>
      <c r="G18" s="46" t="n">
        <f aca="false">SUM(G7:G14)</f>
        <v>38867</v>
      </c>
      <c r="H18" s="47" t="n">
        <f aca="false">E18-B18</f>
        <v>7594</v>
      </c>
      <c r="I18" s="48" t="n">
        <f aca="false">E18/B18%-100</f>
        <v>53.4337179848016</v>
      </c>
      <c r="J18" s="49" t="n">
        <f aca="false">F18-C18</f>
        <v>6829</v>
      </c>
      <c r="K18" s="48" t="n">
        <f aca="false">F18/C18%-100</f>
        <v>66.7415949960907</v>
      </c>
      <c r="L18" s="49" t="n">
        <f aca="false">G18-D18</f>
        <v>14423</v>
      </c>
      <c r="M18" s="50" t="n">
        <f aca="false">G18/D18%-100</f>
        <v>59.0042546228113</v>
      </c>
    </row>
    <row r="19" customFormat="false" ht="14.1" hidden="false" customHeight="true" outlineLevel="0" collapsed="false">
      <c r="A19" s="43"/>
      <c r="B19" s="44"/>
      <c r="C19" s="45"/>
      <c r="D19" s="46"/>
      <c r="E19" s="44"/>
      <c r="F19" s="45"/>
      <c r="G19" s="46"/>
      <c r="H19" s="47"/>
      <c r="I19" s="48"/>
      <c r="J19" s="49"/>
      <c r="K19" s="48"/>
      <c r="L19" s="49"/>
      <c r="M19" s="50"/>
    </row>
    <row r="20" customFormat="false" ht="18" hidden="false" customHeight="true" outlineLevel="0" collapsed="false">
      <c r="A20" s="73" t="s">
        <v>3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</row>
    <row r="21" customFormat="false" ht="13.5" hidden="false" customHeight="false" outlineLevel="0" collapsed="false"/>
    <row r="23" customFormat="false" ht="12.75" hidden="false" customHeight="false" outlineLevel="0" collapsed="false">
      <c r="D23" s="74"/>
      <c r="G23" s="74"/>
    </row>
    <row r="24" customFormat="false" ht="15.95" hidden="false" customHeight="true" outlineLevel="0" collapsed="false"/>
  </sheetData>
  <mergeCells count="29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M20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1.14"/>
    <col collapsed="false" customWidth="true" hidden="false" outlineLevel="0" max="7" min="2" style="2" width="7.7"/>
    <col collapsed="false" customWidth="true" hidden="false" outlineLevel="0" max="8" min="8" style="2" width="7.28"/>
    <col collapsed="false" customWidth="true" hidden="false" outlineLevel="0" max="9" min="9" style="2" width="6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7.28"/>
    <col collapsed="false" customWidth="true" hidden="false" outlineLevel="0" max="13" min="13" style="2" width="6.7"/>
  </cols>
  <sheetData>
    <row r="1" customFormat="false" ht="21.9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49</v>
      </c>
      <c r="B3" s="6" t="s">
        <v>17</v>
      </c>
      <c r="C3" s="6"/>
      <c r="D3" s="6"/>
      <c r="E3" s="6" t="s">
        <v>18</v>
      </c>
      <c r="F3" s="6"/>
      <c r="G3" s="6"/>
      <c r="H3" s="7" t="s">
        <v>19</v>
      </c>
      <c r="I3" s="7"/>
      <c r="J3" s="7"/>
      <c r="K3" s="7"/>
      <c r="L3" s="7"/>
      <c r="M3" s="7"/>
    </row>
    <row r="4" s="2" customFormat="true" ht="12.75" hidden="false" customHeight="false" outlineLevel="0" collapsed="false">
      <c r="A4" s="5"/>
      <c r="B4" s="8" t="s">
        <v>20</v>
      </c>
      <c r="C4" s="9" t="s">
        <v>21</v>
      </c>
      <c r="D4" s="10" t="s">
        <v>22</v>
      </c>
      <c r="E4" s="8" t="s">
        <v>20</v>
      </c>
      <c r="F4" s="9" t="s">
        <v>21</v>
      </c>
      <c r="G4" s="10" t="s">
        <v>22</v>
      </c>
      <c r="H4" s="11" t="s">
        <v>23</v>
      </c>
      <c r="I4" s="11"/>
      <c r="J4" s="11" t="s">
        <v>24</v>
      </c>
      <c r="K4" s="11"/>
      <c r="L4" s="7" t="s">
        <v>25</v>
      </c>
      <c r="M4" s="7"/>
    </row>
    <row r="5" s="2" customFormat="true" ht="12.75" hidden="false" customHeight="false" outlineLevel="0" collapsed="false">
      <c r="A5" s="5"/>
      <c r="B5" s="8"/>
      <c r="C5" s="9"/>
      <c r="D5" s="10"/>
      <c r="E5" s="8"/>
      <c r="F5" s="9"/>
      <c r="G5" s="10"/>
      <c r="H5" s="12" t="s">
        <v>26</v>
      </c>
      <c r="I5" s="13"/>
      <c r="J5" s="14" t="s">
        <v>26</v>
      </c>
      <c r="K5" s="13"/>
      <c r="L5" s="15" t="s">
        <v>27</v>
      </c>
      <c r="M5" s="16"/>
    </row>
    <row r="6" customFormat="false" ht="8.1" hidden="false" customHeight="true" outlineLevel="0" collapsed="false">
      <c r="A6" s="17"/>
      <c r="B6" s="18"/>
      <c r="C6" s="19"/>
      <c r="D6" s="20"/>
      <c r="E6" s="18"/>
      <c r="F6" s="19"/>
      <c r="G6" s="20"/>
      <c r="H6" s="21"/>
      <c r="I6" s="22"/>
      <c r="J6" s="23"/>
      <c r="K6" s="22"/>
      <c r="L6" s="23"/>
      <c r="M6" s="24"/>
    </row>
    <row r="7" customFormat="false" ht="12.75" hidden="false" customHeight="false" outlineLevel="0" collapsed="false">
      <c r="A7" s="31" t="s">
        <v>50</v>
      </c>
      <c r="B7" s="18" t="n">
        <v>38</v>
      </c>
      <c r="C7" s="19" t="n">
        <v>26</v>
      </c>
      <c r="D7" s="26" t="n">
        <v>64</v>
      </c>
      <c r="E7" s="18" t="n">
        <v>37</v>
      </c>
      <c r="F7" s="19" t="n">
        <v>33</v>
      </c>
      <c r="G7" s="26" t="n">
        <v>70</v>
      </c>
      <c r="H7" s="27" t="n">
        <f aca="false">E7-B7</f>
        <v>-1</v>
      </c>
      <c r="I7" s="28" t="n">
        <f aca="false">E7/B7%-100</f>
        <v>-2.63157894736843</v>
      </c>
      <c r="J7" s="27" t="n">
        <f aca="false">F7-C7</f>
        <v>7</v>
      </c>
      <c r="K7" s="28" t="n">
        <f aca="false">F7/C7%-100</f>
        <v>26.9230769230769</v>
      </c>
      <c r="L7" s="27" t="n">
        <f aca="false">G7-D7</f>
        <v>6</v>
      </c>
      <c r="M7" s="29" t="n">
        <f aca="false">G7/D7%-100</f>
        <v>9.375</v>
      </c>
    </row>
    <row r="8" customFormat="false" ht="15" hidden="false" customHeight="true" outlineLevel="0" collapsed="false">
      <c r="A8" s="31" t="s">
        <v>51</v>
      </c>
      <c r="B8" s="18" t="n">
        <v>463</v>
      </c>
      <c r="C8" s="19" t="n">
        <v>615</v>
      </c>
      <c r="D8" s="26" t="n">
        <v>1078</v>
      </c>
      <c r="E8" s="18" t="n">
        <v>580</v>
      </c>
      <c r="F8" s="19" t="n">
        <v>700</v>
      </c>
      <c r="G8" s="26" t="n">
        <v>1280</v>
      </c>
      <c r="H8" s="27" t="n">
        <f aca="false">E8-B8</f>
        <v>117</v>
      </c>
      <c r="I8" s="28" t="n">
        <f aca="false">E8/B8%-100</f>
        <v>25.2699784017279</v>
      </c>
      <c r="J8" s="27" t="n">
        <f aca="false">F8-C8</f>
        <v>85</v>
      </c>
      <c r="K8" s="28" t="n">
        <f aca="false">F8/C8%-100</f>
        <v>13.8211382113821</v>
      </c>
      <c r="L8" s="27" t="n">
        <f aca="false">G8-D8</f>
        <v>202</v>
      </c>
      <c r="M8" s="29" t="n">
        <f aca="false">G8/D8%-100</f>
        <v>18.7384044526902</v>
      </c>
    </row>
    <row r="9" customFormat="false" ht="15" hidden="false" customHeight="true" outlineLevel="0" collapsed="false">
      <c r="A9" s="31" t="s">
        <v>52</v>
      </c>
      <c r="B9" s="18" t="n">
        <v>1254</v>
      </c>
      <c r="C9" s="19" t="n">
        <v>1403</v>
      </c>
      <c r="D9" s="26" t="n">
        <v>2657</v>
      </c>
      <c r="E9" s="18" t="n">
        <v>1727</v>
      </c>
      <c r="F9" s="19" t="n">
        <v>1921</v>
      </c>
      <c r="G9" s="26" t="n">
        <v>3648</v>
      </c>
      <c r="H9" s="27" t="n">
        <f aca="false">E9-B9</f>
        <v>473</v>
      </c>
      <c r="I9" s="28" t="n">
        <f aca="false">E9/B9%-100</f>
        <v>37.7192982456141</v>
      </c>
      <c r="J9" s="27" t="n">
        <f aca="false">F9-C9</f>
        <v>518</v>
      </c>
      <c r="K9" s="28" t="n">
        <f aca="false">F9/C9%-100</f>
        <v>36.9208838203849</v>
      </c>
      <c r="L9" s="27" t="n">
        <f aca="false">G9-D9</f>
        <v>991</v>
      </c>
      <c r="M9" s="29" t="n">
        <f aca="false">G9/D9%-100</f>
        <v>37.297704177644</v>
      </c>
    </row>
    <row r="10" customFormat="false" ht="15" hidden="false" customHeight="true" outlineLevel="0" collapsed="false">
      <c r="A10" s="31" t="s">
        <v>53</v>
      </c>
      <c r="B10" s="18" t="n">
        <v>1353</v>
      </c>
      <c r="C10" s="19" t="n">
        <v>2214</v>
      </c>
      <c r="D10" s="26" t="n">
        <v>3567</v>
      </c>
      <c r="E10" s="18" t="n">
        <v>2030</v>
      </c>
      <c r="F10" s="19" t="n">
        <v>3539</v>
      </c>
      <c r="G10" s="26" t="n">
        <v>5569</v>
      </c>
      <c r="H10" s="27" t="n">
        <f aca="false">E10-B10</f>
        <v>677</v>
      </c>
      <c r="I10" s="28" t="n">
        <f aca="false">E10/B10%-100</f>
        <v>50.0369549150037</v>
      </c>
      <c r="J10" s="27" t="n">
        <f aca="false">F10-C10</f>
        <v>1325</v>
      </c>
      <c r="K10" s="28" t="n">
        <f aca="false">F10/C10%-100</f>
        <v>59.8464317976513</v>
      </c>
      <c r="L10" s="27" t="n">
        <f aca="false">G10-D10</f>
        <v>2002</v>
      </c>
      <c r="M10" s="29" t="n">
        <f aca="false">G10/D10%-100</f>
        <v>56.125595738716</v>
      </c>
    </row>
    <row r="11" customFormat="false" ht="15" hidden="false" customHeight="true" outlineLevel="0" collapsed="false">
      <c r="A11" s="31" t="s">
        <v>54</v>
      </c>
      <c r="B11" s="18" t="n">
        <v>2401</v>
      </c>
      <c r="C11" s="19" t="n">
        <v>3785</v>
      </c>
      <c r="D11" s="26" t="n">
        <v>6186</v>
      </c>
      <c r="E11" s="18" t="n">
        <v>3815</v>
      </c>
      <c r="F11" s="19" t="n">
        <v>6782</v>
      </c>
      <c r="G11" s="26" t="n">
        <v>10597</v>
      </c>
      <c r="H11" s="27" t="n">
        <f aca="false">E11-B11</f>
        <v>1414</v>
      </c>
      <c r="I11" s="28" t="n">
        <f aca="false">E11/B11%-100</f>
        <v>58.8921282798834</v>
      </c>
      <c r="J11" s="27" t="n">
        <f aca="false">F11-C11</f>
        <v>2997</v>
      </c>
      <c r="K11" s="28" t="n">
        <f aca="false">F11/C11%-100</f>
        <v>79.1809775429326</v>
      </c>
      <c r="L11" s="27" t="n">
        <f aca="false">G11-D11</f>
        <v>4411</v>
      </c>
      <c r="M11" s="29" t="n">
        <f aca="false">G11/D11%-100</f>
        <v>71.3061752344003</v>
      </c>
    </row>
    <row r="12" customFormat="false" ht="15" hidden="false" customHeight="true" outlineLevel="0" collapsed="false">
      <c r="A12" s="31" t="s">
        <v>55</v>
      </c>
      <c r="B12" s="18" t="n">
        <v>3176</v>
      </c>
      <c r="C12" s="19" t="n">
        <v>760</v>
      </c>
      <c r="D12" s="26" t="n">
        <v>3936</v>
      </c>
      <c r="E12" s="18" t="n">
        <v>4827</v>
      </c>
      <c r="F12" s="19" t="n">
        <v>1274</v>
      </c>
      <c r="G12" s="26" t="n">
        <v>6101</v>
      </c>
      <c r="H12" s="27" t="n">
        <f aca="false">E12-B12</f>
        <v>1651</v>
      </c>
      <c r="I12" s="28" t="n">
        <f aca="false">E12/B12%-100</f>
        <v>51.9836272040302</v>
      </c>
      <c r="J12" s="27" t="n">
        <f aca="false">F12-C12</f>
        <v>514</v>
      </c>
      <c r="K12" s="28" t="n">
        <f aca="false">F12/C12%-100</f>
        <v>67.6315789473684</v>
      </c>
      <c r="L12" s="27" t="n">
        <f aca="false">G12-D12</f>
        <v>2165</v>
      </c>
      <c r="M12" s="29" t="n">
        <f aca="false">G12/D12%-100</f>
        <v>55.005081300813</v>
      </c>
    </row>
    <row r="13" customFormat="false" ht="15" hidden="false" customHeight="true" outlineLevel="0" collapsed="false">
      <c r="A13" s="31" t="s">
        <v>56</v>
      </c>
      <c r="B13" s="18" t="n">
        <v>2822</v>
      </c>
      <c r="C13" s="19" t="n">
        <v>372</v>
      </c>
      <c r="D13" s="26" t="n">
        <v>3194</v>
      </c>
      <c r="E13" s="18" t="n">
        <v>4388</v>
      </c>
      <c r="F13" s="19" t="n">
        <v>740</v>
      </c>
      <c r="G13" s="26" t="n">
        <v>5128</v>
      </c>
      <c r="H13" s="27" t="n">
        <f aca="false">E13-B13</f>
        <v>1566</v>
      </c>
      <c r="I13" s="28" t="n">
        <f aca="false">E13/B13%-100</f>
        <v>55.4925584691708</v>
      </c>
      <c r="J13" s="27" t="n">
        <f aca="false">F13-C13</f>
        <v>368</v>
      </c>
      <c r="K13" s="28" t="n">
        <f aca="false">F13/C13%-100</f>
        <v>98.9247311827957</v>
      </c>
      <c r="L13" s="27" t="n">
        <f aca="false">G13-D13</f>
        <v>1934</v>
      </c>
      <c r="M13" s="29" t="n">
        <f aca="false">G13/D13%-100</f>
        <v>60.551033187226</v>
      </c>
    </row>
    <row r="14" customFormat="false" ht="15" hidden="false" customHeight="true" outlineLevel="0" collapsed="false">
      <c r="A14" s="31" t="s">
        <v>57</v>
      </c>
      <c r="B14" s="18" t="n">
        <v>2705</v>
      </c>
      <c r="C14" s="19" t="n">
        <v>1057</v>
      </c>
      <c r="D14" s="26" t="n">
        <v>3762</v>
      </c>
      <c r="E14" s="18" t="n">
        <v>4402</v>
      </c>
      <c r="F14" s="19" t="n">
        <v>2072</v>
      </c>
      <c r="G14" s="26" t="n">
        <v>6474</v>
      </c>
      <c r="H14" s="27" t="n">
        <f aca="false">E14-B14</f>
        <v>1697</v>
      </c>
      <c r="I14" s="28" t="n">
        <f aca="false">E14/B14%-100</f>
        <v>62.735674676525</v>
      </c>
      <c r="J14" s="27" t="n">
        <f aca="false">F14-C14</f>
        <v>1015</v>
      </c>
      <c r="K14" s="28" t="n">
        <f aca="false">F14/C14%-100</f>
        <v>96.0264900662252</v>
      </c>
      <c r="L14" s="27" t="n">
        <f aca="false">G14-D14</f>
        <v>2712</v>
      </c>
      <c r="M14" s="29" t="n">
        <f aca="false">G14/D14%-100</f>
        <v>72.0893141945774</v>
      </c>
    </row>
    <row r="15" customFormat="false" ht="9.95" hidden="false" customHeight="true" outlineLevel="0" collapsed="false">
      <c r="A15" s="31"/>
      <c r="B15" s="18"/>
      <c r="C15" s="32"/>
      <c r="D15" s="20"/>
      <c r="E15" s="18"/>
      <c r="F15" s="32"/>
      <c r="G15" s="20"/>
      <c r="H15" s="21"/>
      <c r="I15" s="22"/>
      <c r="J15" s="23"/>
      <c r="K15" s="22"/>
      <c r="L15" s="23"/>
      <c r="M15" s="24"/>
    </row>
    <row r="16" customFormat="false" ht="9" hidden="false" customHeight="true" outlineLevel="0" collapsed="false">
      <c r="A16" s="33"/>
      <c r="B16" s="34"/>
      <c r="C16" s="34"/>
      <c r="D16" s="34"/>
      <c r="E16" s="34"/>
      <c r="F16" s="34"/>
      <c r="G16" s="34"/>
      <c r="H16" s="35"/>
      <c r="I16" s="36"/>
      <c r="J16" s="37"/>
      <c r="K16" s="36"/>
      <c r="L16" s="37"/>
      <c r="M16" s="38"/>
    </row>
    <row r="17" customFormat="false" ht="6" hidden="false" customHeight="true" outlineLevel="0" collapsed="false">
      <c r="A17" s="39"/>
      <c r="B17" s="40"/>
      <c r="C17" s="41"/>
      <c r="D17" s="42"/>
      <c r="E17" s="40"/>
      <c r="F17" s="41"/>
      <c r="G17" s="42"/>
      <c r="H17" s="21"/>
      <c r="I17" s="22"/>
      <c r="J17" s="23"/>
      <c r="K17" s="22"/>
      <c r="L17" s="23"/>
      <c r="M17" s="24"/>
    </row>
    <row r="18" customFormat="false" ht="14.1" hidden="false" customHeight="true" outlineLevel="0" collapsed="false">
      <c r="A18" s="43" t="s">
        <v>25</v>
      </c>
      <c r="B18" s="44" t="n">
        <f aca="false">SUM(B7:B14)</f>
        <v>14212</v>
      </c>
      <c r="C18" s="45" t="n">
        <f aca="false">SUM(C7:C14)</f>
        <v>10232</v>
      </c>
      <c r="D18" s="46" t="n">
        <f aca="false">SUM(D7:D14)</f>
        <v>24444</v>
      </c>
      <c r="E18" s="44" t="n">
        <f aca="false">SUM(E7:E14)</f>
        <v>21806</v>
      </c>
      <c r="F18" s="45" t="n">
        <f aca="false">SUM(F7:F14)</f>
        <v>17061</v>
      </c>
      <c r="G18" s="46" t="n">
        <f aca="false">SUM(G7:G14)</f>
        <v>38867</v>
      </c>
      <c r="H18" s="47" t="n">
        <f aca="false">E18-B18</f>
        <v>7594</v>
      </c>
      <c r="I18" s="48" t="n">
        <f aca="false">E18/B18%-100</f>
        <v>53.4337179848016</v>
      </c>
      <c r="J18" s="49" t="n">
        <f aca="false">F18-C18</f>
        <v>6829</v>
      </c>
      <c r="K18" s="48" t="n">
        <f aca="false">F18/C18%-100</f>
        <v>66.7415949960907</v>
      </c>
      <c r="L18" s="49" t="n">
        <f aca="false">G18-D18</f>
        <v>14423</v>
      </c>
      <c r="M18" s="50" t="n">
        <f aca="false">G18/D18%-100</f>
        <v>59.0042546228113</v>
      </c>
    </row>
    <row r="19" customFormat="false" ht="14.1" hidden="false" customHeight="true" outlineLevel="0" collapsed="false">
      <c r="A19" s="43"/>
      <c r="B19" s="44"/>
      <c r="C19" s="45"/>
      <c r="D19" s="46"/>
      <c r="E19" s="44"/>
      <c r="F19" s="45"/>
      <c r="G19" s="46"/>
      <c r="H19" s="47"/>
      <c r="I19" s="48"/>
      <c r="J19" s="49"/>
      <c r="K19" s="48"/>
      <c r="L19" s="49"/>
      <c r="M19" s="50"/>
    </row>
    <row r="20" customFormat="false" ht="18" hidden="false" customHeight="true" outlineLevel="0" collapsed="false">
      <c r="A20" s="73" t="s">
        <v>3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</row>
    <row r="21" customFormat="false" ht="13.5" hidden="false" customHeight="false" outlineLevel="0" collapsed="false"/>
    <row r="23" customFormat="false" ht="12.75" hidden="false" customHeight="false" outlineLevel="0" collapsed="false">
      <c r="D23" s="74"/>
      <c r="G23" s="74"/>
    </row>
    <row r="24" customFormat="false" ht="15.95" hidden="false" customHeight="true" outlineLevel="0" collapsed="false"/>
  </sheetData>
  <mergeCells count="29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M20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7.85"/>
    <col collapsed="false" customWidth="true" hidden="false" outlineLevel="0" max="7" min="2" style="2" width="7.7"/>
    <col collapsed="false" customWidth="true" hidden="false" outlineLevel="0" max="8" min="8" style="2" width="7.28"/>
    <col collapsed="false" customWidth="true" hidden="false" outlineLevel="0" max="9" min="9" style="2" width="6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7.28"/>
    <col collapsed="false" customWidth="true" hidden="false" outlineLevel="0" max="13" min="13" style="2" width="6.7"/>
  </cols>
  <sheetData>
    <row r="1" customFormat="false" ht="20.1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16</v>
      </c>
      <c r="B3" s="6" t="s">
        <v>17</v>
      </c>
      <c r="C3" s="6"/>
      <c r="D3" s="6"/>
      <c r="E3" s="6" t="s">
        <v>18</v>
      </c>
      <c r="F3" s="6"/>
      <c r="G3" s="6"/>
      <c r="H3" s="7" t="s">
        <v>19</v>
      </c>
      <c r="I3" s="7"/>
      <c r="J3" s="7"/>
      <c r="K3" s="7"/>
      <c r="L3" s="7"/>
      <c r="M3" s="7"/>
    </row>
    <row r="4" s="2" customFormat="true" ht="12.75" hidden="false" customHeight="false" outlineLevel="0" collapsed="false">
      <c r="A4" s="5"/>
      <c r="B4" s="8" t="s">
        <v>20</v>
      </c>
      <c r="C4" s="9" t="s">
        <v>21</v>
      </c>
      <c r="D4" s="10" t="s">
        <v>22</v>
      </c>
      <c r="E4" s="8" t="s">
        <v>20</v>
      </c>
      <c r="F4" s="9" t="s">
        <v>21</v>
      </c>
      <c r="G4" s="10" t="s">
        <v>22</v>
      </c>
      <c r="H4" s="11" t="s">
        <v>23</v>
      </c>
      <c r="I4" s="11"/>
      <c r="J4" s="11" t="s">
        <v>24</v>
      </c>
      <c r="K4" s="11"/>
      <c r="L4" s="7" t="s">
        <v>25</v>
      </c>
      <c r="M4" s="7"/>
    </row>
    <row r="5" s="2" customFormat="true" ht="12.75" hidden="false" customHeight="false" outlineLevel="0" collapsed="false">
      <c r="A5" s="5"/>
      <c r="B5" s="8"/>
      <c r="C5" s="9"/>
      <c r="D5" s="10"/>
      <c r="E5" s="8"/>
      <c r="F5" s="9"/>
      <c r="G5" s="10"/>
      <c r="H5" s="12" t="s">
        <v>26</v>
      </c>
      <c r="I5" s="13"/>
      <c r="J5" s="14" t="s">
        <v>26</v>
      </c>
      <c r="K5" s="13"/>
      <c r="L5" s="15" t="s">
        <v>27</v>
      </c>
      <c r="M5" s="16"/>
    </row>
    <row r="6" customFormat="false" ht="8.1" hidden="false" customHeight="true" outlineLevel="0" collapsed="false">
      <c r="A6" s="17"/>
      <c r="B6" s="18"/>
      <c r="C6" s="19"/>
      <c r="D6" s="20"/>
      <c r="E6" s="18"/>
      <c r="F6" s="19"/>
      <c r="G6" s="20"/>
      <c r="H6" s="21"/>
      <c r="I6" s="22"/>
      <c r="J6" s="23"/>
      <c r="K6" s="22"/>
      <c r="L6" s="23"/>
      <c r="M6" s="24"/>
    </row>
    <row r="7" customFormat="false" ht="15" hidden="false" customHeight="true" outlineLevel="0" collapsed="false">
      <c r="A7" s="25" t="s">
        <v>60</v>
      </c>
      <c r="B7" s="18" t="n">
        <v>2677</v>
      </c>
      <c r="C7" s="19" t="n">
        <v>4582</v>
      </c>
      <c r="D7" s="26" t="n">
        <v>7259</v>
      </c>
      <c r="E7" s="18" t="n">
        <v>3052</v>
      </c>
      <c r="F7" s="19" t="n">
        <v>4953</v>
      </c>
      <c r="G7" s="26" t="n">
        <v>8005</v>
      </c>
      <c r="H7" s="27" t="n">
        <f aca="false">E7-B7</f>
        <v>375</v>
      </c>
      <c r="I7" s="28" t="n">
        <f aca="false">E7/B7%-100</f>
        <v>14.0082181546507</v>
      </c>
      <c r="J7" s="27" t="n">
        <f aca="false">F7-C7</f>
        <v>371</v>
      </c>
      <c r="K7" s="28" t="n">
        <f aca="false">F7/C7%-100</f>
        <v>8.09690091663029</v>
      </c>
      <c r="L7" s="27" t="n">
        <f aca="false">G7-D7</f>
        <v>746</v>
      </c>
      <c r="M7" s="29" t="n">
        <f aca="false">G7/D7%-100</f>
        <v>10.2768976443036</v>
      </c>
    </row>
    <row r="8" customFormat="false" ht="12.75" hidden="false" customHeight="false" outlineLevel="0" collapsed="false">
      <c r="A8" s="25" t="s">
        <v>28</v>
      </c>
      <c r="B8" s="18" t="n">
        <v>1567</v>
      </c>
      <c r="C8" s="19" t="n">
        <v>1996</v>
      </c>
      <c r="D8" s="26" t="n">
        <v>3563</v>
      </c>
      <c r="E8" s="18" t="n">
        <v>1485</v>
      </c>
      <c r="F8" s="19" t="n">
        <v>1858</v>
      </c>
      <c r="G8" s="26" t="n">
        <v>3343</v>
      </c>
      <c r="H8" s="27" t="n">
        <f aca="false">E8-B8</f>
        <v>-82</v>
      </c>
      <c r="I8" s="28" t="n">
        <f aca="false">E8/B8%-100</f>
        <v>-5.23292916400766</v>
      </c>
      <c r="J8" s="27" t="n">
        <f aca="false">F8-C8</f>
        <v>-138</v>
      </c>
      <c r="K8" s="28" t="n">
        <f aca="false">F8/C8%-100</f>
        <v>-6.91382765531063</v>
      </c>
      <c r="L8" s="27" t="n">
        <f aca="false">G8-D8</f>
        <v>-220</v>
      </c>
      <c r="M8" s="29" t="n">
        <f aca="false">G8/D8%-100</f>
        <v>-6.17457198989617</v>
      </c>
    </row>
    <row r="9" customFormat="false" ht="12.75" hidden="false" customHeight="false" outlineLevel="0" collapsed="false">
      <c r="A9" s="25" t="s">
        <v>61</v>
      </c>
      <c r="B9" s="18" t="n">
        <v>330</v>
      </c>
      <c r="C9" s="19" t="n">
        <v>545</v>
      </c>
      <c r="D9" s="26" t="n">
        <v>875</v>
      </c>
      <c r="E9" s="18" t="n">
        <v>429</v>
      </c>
      <c r="F9" s="19" t="n">
        <v>617</v>
      </c>
      <c r="G9" s="26" t="n">
        <v>1046</v>
      </c>
      <c r="H9" s="27" t="n">
        <f aca="false">E9-B9</f>
        <v>99</v>
      </c>
      <c r="I9" s="28" t="n">
        <f aca="false">E9/B9%-100</f>
        <v>30</v>
      </c>
      <c r="J9" s="27" t="n">
        <f aca="false">F9-C9</f>
        <v>72</v>
      </c>
      <c r="K9" s="28" t="n">
        <f aca="false">F9/C9%-100</f>
        <v>13.2110091743119</v>
      </c>
      <c r="L9" s="27" t="n">
        <f aca="false">G9-D9</f>
        <v>171</v>
      </c>
      <c r="M9" s="29" t="n">
        <f aca="false">G9/D9%-100</f>
        <v>19.5428571428571</v>
      </c>
    </row>
    <row r="10" customFormat="false" ht="12.75" hidden="false" customHeight="false" outlineLevel="0" collapsed="false">
      <c r="A10" s="25" t="s">
        <v>62</v>
      </c>
      <c r="B10" s="18" t="n">
        <v>121</v>
      </c>
      <c r="C10" s="19" t="n">
        <v>166</v>
      </c>
      <c r="D10" s="26" t="n">
        <v>287</v>
      </c>
      <c r="E10" s="18" t="n">
        <v>314</v>
      </c>
      <c r="F10" s="19" t="n">
        <v>180</v>
      </c>
      <c r="G10" s="26" t="n">
        <v>494</v>
      </c>
      <c r="H10" s="27" t="n">
        <f aca="false">E10-B10</f>
        <v>193</v>
      </c>
      <c r="I10" s="28" t="n">
        <f aca="false">E10/B10%-100</f>
        <v>159.504132231405</v>
      </c>
      <c r="J10" s="27" t="n">
        <f aca="false">F10-C10</f>
        <v>14</v>
      </c>
      <c r="K10" s="28" t="n">
        <f aca="false">F10/C10%-100</f>
        <v>8.43373493975903</v>
      </c>
      <c r="L10" s="27" t="n">
        <f aca="false">G10-D10</f>
        <v>207</v>
      </c>
      <c r="M10" s="29" t="n">
        <f aca="false">G10/D10%-100</f>
        <v>72.1254355400697</v>
      </c>
    </row>
    <row r="11" customFormat="false" ht="12.75" hidden="false" customHeight="false" outlineLevel="0" collapsed="false">
      <c r="A11" s="25" t="s">
        <v>29</v>
      </c>
      <c r="B11" s="18" t="n">
        <v>28</v>
      </c>
      <c r="C11" s="19" t="n">
        <v>124</v>
      </c>
      <c r="D11" s="26" t="n">
        <v>152</v>
      </c>
      <c r="E11" s="18" t="n">
        <v>28</v>
      </c>
      <c r="F11" s="19" t="n">
        <v>127</v>
      </c>
      <c r="G11" s="26" t="n">
        <v>155</v>
      </c>
      <c r="H11" s="27" t="n">
        <f aca="false">E11-B11</f>
        <v>0</v>
      </c>
      <c r="I11" s="28" t="n">
        <f aca="false">E11/B11%-100</f>
        <v>0</v>
      </c>
      <c r="J11" s="27" t="n">
        <f aca="false">F11-C11</f>
        <v>3</v>
      </c>
      <c r="K11" s="28" t="n">
        <f aca="false">F11/C11%-100</f>
        <v>2.41935483870968</v>
      </c>
      <c r="L11" s="27" t="n">
        <f aca="false">G11-D11</f>
        <v>3</v>
      </c>
      <c r="M11" s="29" t="n">
        <f aca="false">G11/D11%-100</f>
        <v>1.97368421052632</v>
      </c>
    </row>
    <row r="12" customFormat="false" ht="12.75" hidden="false" customHeight="false" outlineLevel="0" collapsed="false">
      <c r="A12" s="25" t="s">
        <v>32</v>
      </c>
      <c r="B12" s="18" t="n">
        <v>2</v>
      </c>
      <c r="C12" s="19" t="n">
        <v>1</v>
      </c>
      <c r="D12" s="26" t="n">
        <v>3</v>
      </c>
      <c r="E12" s="18" t="n">
        <v>6</v>
      </c>
      <c r="F12" s="19" t="n">
        <v>8</v>
      </c>
      <c r="G12" s="26" t="n">
        <v>14</v>
      </c>
      <c r="H12" s="27" t="n">
        <f aca="false">E12-B12</f>
        <v>4</v>
      </c>
      <c r="I12" s="28" t="n">
        <f aca="false">E12/B12%-100</f>
        <v>200</v>
      </c>
      <c r="J12" s="27" t="n">
        <f aca="false">F12-C12</f>
        <v>7</v>
      </c>
      <c r="K12" s="28" t="n">
        <f aca="false">F12/C12%-100</f>
        <v>700</v>
      </c>
      <c r="L12" s="27" t="n">
        <f aca="false">G12-D12</f>
        <v>11</v>
      </c>
      <c r="M12" s="29" t="n">
        <f aca="false">G12/D12%-100</f>
        <v>366.666666666667</v>
      </c>
    </row>
    <row r="13" customFormat="false" ht="9.95" hidden="false" customHeight="true" outlineLevel="0" collapsed="false">
      <c r="A13" s="31"/>
      <c r="B13" s="18"/>
      <c r="C13" s="32"/>
      <c r="D13" s="20"/>
      <c r="E13" s="18"/>
      <c r="F13" s="32"/>
      <c r="G13" s="20"/>
      <c r="H13" s="21"/>
      <c r="I13" s="22"/>
      <c r="J13" s="23"/>
      <c r="K13" s="22"/>
      <c r="L13" s="23"/>
      <c r="M13" s="24"/>
    </row>
    <row r="14" customFormat="false" ht="9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6"/>
      <c r="J14" s="37"/>
      <c r="K14" s="36"/>
      <c r="L14" s="37"/>
      <c r="M14" s="38"/>
    </row>
    <row r="15" customFormat="false" ht="9.95" hidden="false" customHeight="true" outlineLevel="0" collapsed="false">
      <c r="A15" s="39"/>
      <c r="B15" s="40"/>
      <c r="C15" s="41"/>
      <c r="D15" s="42"/>
      <c r="E15" s="40"/>
      <c r="F15" s="41"/>
      <c r="G15" s="42"/>
      <c r="H15" s="21"/>
      <c r="I15" s="22"/>
      <c r="J15" s="23"/>
      <c r="K15" s="22"/>
      <c r="L15" s="23"/>
      <c r="M15" s="24"/>
    </row>
    <row r="16" customFormat="false" ht="9.95" hidden="false" customHeight="true" outlineLevel="0" collapsed="false">
      <c r="A16" s="43" t="s">
        <v>25</v>
      </c>
      <c r="B16" s="44" t="n">
        <f aca="false">SUM(B7:B12)</f>
        <v>4725</v>
      </c>
      <c r="C16" s="45" t="n">
        <f aca="false">SUM(C7:C12)</f>
        <v>7414</v>
      </c>
      <c r="D16" s="46" t="n">
        <f aca="false">SUM(D7:D12)</f>
        <v>12139</v>
      </c>
      <c r="E16" s="44" t="n">
        <f aca="false">SUM(E7:E12)</f>
        <v>5314</v>
      </c>
      <c r="F16" s="45" t="n">
        <f aca="false">SUM(F7:F12)</f>
        <v>7743</v>
      </c>
      <c r="G16" s="46" t="n">
        <f aca="false">SUM(G7:G12)</f>
        <v>13057</v>
      </c>
      <c r="H16" s="47" t="n">
        <f aca="false">E16-B16</f>
        <v>589</v>
      </c>
      <c r="I16" s="48" t="n">
        <f aca="false">E16/B16%-100</f>
        <v>12.4656084656085</v>
      </c>
      <c r="J16" s="49" t="n">
        <f aca="false">F16-C16</f>
        <v>329</v>
      </c>
      <c r="K16" s="48" t="n">
        <f aca="false">F16/C16%-100</f>
        <v>4.43755057998381</v>
      </c>
      <c r="L16" s="49" t="n">
        <f aca="false">G16-D16</f>
        <v>918</v>
      </c>
      <c r="M16" s="50" t="n">
        <f aca="false">G16/D16%-100</f>
        <v>7.56240217480847</v>
      </c>
    </row>
    <row r="17" customFormat="false" ht="9.95" hidden="false" customHeight="true" outlineLevel="0" collapsed="false">
      <c r="A17" s="43"/>
      <c r="B17" s="44"/>
      <c r="C17" s="45"/>
      <c r="D17" s="46"/>
      <c r="E17" s="44"/>
      <c r="F17" s="45"/>
      <c r="G17" s="46"/>
      <c r="H17" s="47"/>
      <c r="I17" s="48"/>
      <c r="J17" s="49"/>
      <c r="K17" s="48"/>
      <c r="L17" s="49"/>
      <c r="M17" s="50"/>
    </row>
    <row r="18" customFormat="false" ht="9.95" hidden="false" customHeight="true" outlineLevel="0" collapsed="false">
      <c r="A18" s="75"/>
      <c r="B18" s="76"/>
      <c r="C18" s="69"/>
      <c r="D18" s="77"/>
      <c r="E18" s="76"/>
      <c r="F18" s="69"/>
      <c r="G18" s="77"/>
      <c r="H18" s="78"/>
      <c r="I18" s="79"/>
      <c r="J18" s="78"/>
      <c r="K18" s="79"/>
      <c r="L18" s="78"/>
      <c r="M18" s="80"/>
    </row>
    <row r="19" customFormat="false" ht="9.95" hidden="false" customHeight="true" outlineLevel="0" collapsed="false">
      <c r="A19" s="51"/>
      <c r="B19" s="52"/>
      <c r="C19" s="52"/>
      <c r="D19" s="52"/>
      <c r="E19" s="52"/>
      <c r="F19" s="52"/>
      <c r="G19" s="52"/>
      <c r="H19" s="53"/>
      <c r="I19" s="54"/>
      <c r="J19" s="53"/>
      <c r="K19" s="54"/>
      <c r="L19" s="53"/>
      <c r="M19" s="55"/>
    </row>
    <row r="20" customFormat="false" ht="9.95" hidden="false" customHeight="true" outlineLevel="0" collapsed="false">
      <c r="A20" s="56"/>
      <c r="B20" s="18"/>
      <c r="C20" s="19"/>
      <c r="D20" s="20"/>
      <c r="E20" s="18"/>
      <c r="F20" s="19"/>
      <c r="G20" s="20"/>
      <c r="H20" s="21"/>
      <c r="I20" s="22"/>
      <c r="J20" s="23"/>
      <c r="K20" s="22"/>
      <c r="L20" s="23"/>
      <c r="M20" s="24"/>
    </row>
    <row r="21" customFormat="false" ht="12.75" hidden="false" customHeight="false" outlineLevel="0" collapsed="false">
      <c r="A21" s="57" t="s">
        <v>33</v>
      </c>
      <c r="B21" s="18" t="n">
        <v>1643</v>
      </c>
      <c r="C21" s="19" t="n">
        <v>2241</v>
      </c>
      <c r="D21" s="26" t="n">
        <v>3884</v>
      </c>
      <c r="E21" s="18" t="n">
        <v>1972</v>
      </c>
      <c r="F21" s="19" t="n">
        <v>2325</v>
      </c>
      <c r="G21" s="26" t="n">
        <v>4297</v>
      </c>
      <c r="H21" s="27" t="n">
        <f aca="false">E21-B21</f>
        <v>329</v>
      </c>
      <c r="I21" s="28" t="n">
        <f aca="false">E21/B21%-100</f>
        <v>20.0243457090688</v>
      </c>
      <c r="J21" s="27" t="n">
        <f aca="false">F21-C21</f>
        <v>84</v>
      </c>
      <c r="K21" s="28" t="n">
        <f aca="false">F21/C21%-100</f>
        <v>3.74832663989291</v>
      </c>
      <c r="L21" s="27" t="n">
        <f aca="false">G21-D21</f>
        <v>413</v>
      </c>
      <c r="M21" s="29" t="n">
        <f aca="false">G21/D21%-100</f>
        <v>10.6333676622039</v>
      </c>
    </row>
    <row r="22" customFormat="false" ht="12.75" hidden="false" customHeight="false" outlineLevel="0" collapsed="false">
      <c r="A22" s="57" t="s">
        <v>34</v>
      </c>
      <c r="B22" s="18" t="n">
        <v>2257</v>
      </c>
      <c r="C22" s="19" t="n">
        <v>3809</v>
      </c>
      <c r="D22" s="26" t="n">
        <v>6066</v>
      </c>
      <c r="E22" s="18" t="n">
        <v>2404</v>
      </c>
      <c r="F22" s="19" t="n">
        <v>3953</v>
      </c>
      <c r="G22" s="26" t="n">
        <v>6357</v>
      </c>
      <c r="H22" s="27" t="n">
        <f aca="false">E22-B22</f>
        <v>147</v>
      </c>
      <c r="I22" s="28" t="n">
        <f aca="false">E22/B22%-100</f>
        <v>6.51307044749667</v>
      </c>
      <c r="J22" s="27" t="n">
        <f aca="false">F22-C22</f>
        <v>144</v>
      </c>
      <c r="K22" s="28" t="n">
        <f aca="false">F22/C22%-100</f>
        <v>3.78051982147544</v>
      </c>
      <c r="L22" s="27" t="n">
        <f aca="false">G22-D22</f>
        <v>291</v>
      </c>
      <c r="M22" s="29" t="n">
        <f aca="false">G22/D22%-100</f>
        <v>4.79723046488626</v>
      </c>
    </row>
    <row r="23" customFormat="false" ht="12.75" hidden="false" customHeight="false" outlineLevel="0" collapsed="false">
      <c r="A23" s="57" t="s">
        <v>35</v>
      </c>
      <c r="B23" s="18" t="n">
        <v>825</v>
      </c>
      <c r="C23" s="19" t="n">
        <v>1364</v>
      </c>
      <c r="D23" s="26" t="n">
        <v>2189</v>
      </c>
      <c r="E23" s="18" t="n">
        <v>938</v>
      </c>
      <c r="F23" s="19" t="n">
        <v>1465</v>
      </c>
      <c r="G23" s="26" t="n">
        <v>2403</v>
      </c>
      <c r="H23" s="27" t="n">
        <f aca="false">E23-B23</f>
        <v>113</v>
      </c>
      <c r="I23" s="28" t="n">
        <f aca="false">E23/B23%-100</f>
        <v>13.6969696969697</v>
      </c>
      <c r="J23" s="27" t="n">
        <f aca="false">F23-C23</f>
        <v>101</v>
      </c>
      <c r="K23" s="28" t="n">
        <f aca="false">F23/C23%-100</f>
        <v>7.40469208211144</v>
      </c>
      <c r="L23" s="27" t="n">
        <f aca="false">G23-D23</f>
        <v>214</v>
      </c>
      <c r="M23" s="29" t="n">
        <f aca="false">G23/D23%-100</f>
        <v>9.77615349474645</v>
      </c>
    </row>
    <row r="24" customFormat="false" ht="9.95" hidden="false" customHeight="true" outlineLevel="0" collapsed="false">
      <c r="A24" s="58"/>
      <c r="B24" s="18"/>
      <c r="C24" s="19"/>
      <c r="D24" s="26"/>
      <c r="E24" s="18"/>
      <c r="F24" s="19"/>
      <c r="G24" s="26"/>
      <c r="H24" s="27"/>
      <c r="I24" s="28"/>
      <c r="J24" s="27"/>
      <c r="K24" s="28"/>
      <c r="L24" s="27"/>
      <c r="M24" s="29"/>
    </row>
    <row r="25" customFormat="false" ht="18" hidden="false" customHeight="true" outlineLevel="0" collapsed="false">
      <c r="A25" s="73" t="s">
        <v>37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13.5" hidden="false" customHeight="false" outlineLevel="0" collapsed="false"/>
    <row r="28" customFormat="false" ht="12.75" hidden="false" customHeight="false" outlineLevel="0" collapsed="false">
      <c r="D28" s="74"/>
      <c r="G28" s="74"/>
    </row>
    <row r="29" customFormat="false" ht="15.95" hidden="false" customHeight="true" outlineLevel="0" collapsed="false"/>
  </sheetData>
  <mergeCells count="29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25:M25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7.85"/>
    <col collapsed="false" customWidth="true" hidden="false" outlineLevel="0" max="7" min="2" style="2" width="7.7"/>
    <col collapsed="false" customWidth="true" hidden="false" outlineLevel="0" max="8" min="8" style="2" width="7.28"/>
    <col collapsed="false" customWidth="true" hidden="false" outlineLevel="0" max="9" min="9" style="2" width="6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7.28"/>
    <col collapsed="false" customWidth="true" hidden="false" outlineLevel="0" max="13" min="13" style="2" width="6.7"/>
  </cols>
  <sheetData>
    <row r="1" customFormat="false" ht="20.1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16</v>
      </c>
      <c r="B3" s="6" t="s">
        <v>17</v>
      </c>
      <c r="C3" s="6"/>
      <c r="D3" s="6"/>
      <c r="E3" s="6" t="s">
        <v>18</v>
      </c>
      <c r="F3" s="6"/>
      <c r="G3" s="6"/>
      <c r="H3" s="7" t="s">
        <v>19</v>
      </c>
      <c r="I3" s="7"/>
      <c r="J3" s="7"/>
      <c r="K3" s="7"/>
      <c r="L3" s="7"/>
      <c r="M3" s="7"/>
    </row>
    <row r="4" s="2" customFormat="true" ht="12.75" hidden="false" customHeight="false" outlineLevel="0" collapsed="false">
      <c r="A4" s="5"/>
      <c r="B4" s="8" t="s">
        <v>20</v>
      </c>
      <c r="C4" s="9" t="s">
        <v>21</v>
      </c>
      <c r="D4" s="10" t="s">
        <v>22</v>
      </c>
      <c r="E4" s="8" t="s">
        <v>20</v>
      </c>
      <c r="F4" s="9" t="s">
        <v>21</v>
      </c>
      <c r="G4" s="10" t="s">
        <v>22</v>
      </c>
      <c r="H4" s="11" t="s">
        <v>23</v>
      </c>
      <c r="I4" s="11"/>
      <c r="J4" s="11" t="s">
        <v>24</v>
      </c>
      <c r="K4" s="11"/>
      <c r="L4" s="7" t="s">
        <v>25</v>
      </c>
      <c r="M4" s="7"/>
    </row>
    <row r="5" s="2" customFormat="true" ht="12.75" hidden="false" customHeight="false" outlineLevel="0" collapsed="false">
      <c r="A5" s="5"/>
      <c r="B5" s="8"/>
      <c r="C5" s="9"/>
      <c r="D5" s="10"/>
      <c r="E5" s="8"/>
      <c r="F5" s="9"/>
      <c r="G5" s="10"/>
      <c r="H5" s="12" t="s">
        <v>26</v>
      </c>
      <c r="I5" s="13"/>
      <c r="J5" s="14" t="s">
        <v>26</v>
      </c>
      <c r="K5" s="13"/>
      <c r="L5" s="15" t="s">
        <v>27</v>
      </c>
      <c r="M5" s="16"/>
    </row>
    <row r="6" customFormat="false" ht="8.1" hidden="false" customHeight="true" outlineLevel="0" collapsed="false">
      <c r="A6" s="17"/>
      <c r="B6" s="18"/>
      <c r="C6" s="19"/>
      <c r="D6" s="20"/>
      <c r="E6" s="18"/>
      <c r="F6" s="19"/>
      <c r="G6" s="20"/>
      <c r="H6" s="21"/>
      <c r="I6" s="22"/>
      <c r="J6" s="23"/>
      <c r="K6" s="22"/>
      <c r="L6" s="23"/>
      <c r="M6" s="24"/>
    </row>
    <row r="7" customFormat="false" ht="15" hidden="false" customHeight="true" outlineLevel="0" collapsed="false">
      <c r="A7" s="25" t="s">
        <v>60</v>
      </c>
      <c r="B7" s="18" t="n">
        <v>2731</v>
      </c>
      <c r="C7" s="19" t="n">
        <v>5406</v>
      </c>
      <c r="D7" s="26" t="n">
        <v>8137</v>
      </c>
      <c r="E7" s="18" t="n">
        <v>2416</v>
      </c>
      <c r="F7" s="19" t="n">
        <v>5475</v>
      </c>
      <c r="G7" s="26" t="n">
        <v>7891</v>
      </c>
      <c r="H7" s="27" t="n">
        <f aca="false">E7-B7</f>
        <v>-315</v>
      </c>
      <c r="I7" s="28" t="n">
        <f aca="false">E7/B7%-100</f>
        <v>-11.5342365433907</v>
      </c>
      <c r="J7" s="27" t="n">
        <f aca="false">F7-C7</f>
        <v>69</v>
      </c>
      <c r="K7" s="28" t="n">
        <f aca="false">F7/C7%-100</f>
        <v>1.27635960044395</v>
      </c>
      <c r="L7" s="27" t="n">
        <f aca="false">G7-D7</f>
        <v>-246</v>
      </c>
      <c r="M7" s="29" t="n">
        <f aca="false">G7/D7%-100</f>
        <v>-3.0232272336242</v>
      </c>
    </row>
    <row r="8" customFormat="false" ht="12.75" hidden="false" customHeight="false" outlineLevel="0" collapsed="false">
      <c r="A8" s="25" t="s">
        <v>28</v>
      </c>
      <c r="B8" s="18" t="n">
        <v>766</v>
      </c>
      <c r="C8" s="19" t="n">
        <v>1220</v>
      </c>
      <c r="D8" s="26" t="n">
        <v>1986</v>
      </c>
      <c r="E8" s="18" t="n">
        <v>730</v>
      </c>
      <c r="F8" s="19" t="n">
        <v>1212</v>
      </c>
      <c r="G8" s="26" t="n">
        <v>1942</v>
      </c>
      <c r="H8" s="27" t="n">
        <f aca="false">E8-B8</f>
        <v>-36</v>
      </c>
      <c r="I8" s="28" t="n">
        <f aca="false">E8/B8%-100</f>
        <v>-4.69973890339426</v>
      </c>
      <c r="J8" s="27" t="n">
        <f aca="false">F8-C8</f>
        <v>-8</v>
      </c>
      <c r="K8" s="28" t="n">
        <f aca="false">F8/C8%-100</f>
        <v>-0.655737704918025</v>
      </c>
      <c r="L8" s="27" t="n">
        <f aca="false">G8-D8</f>
        <v>-44</v>
      </c>
      <c r="M8" s="29" t="n">
        <f aca="false">G8/D8%-100</f>
        <v>-2.21550855991943</v>
      </c>
    </row>
    <row r="9" customFormat="false" ht="12.75" hidden="false" customHeight="false" outlineLevel="0" collapsed="false">
      <c r="A9" s="25" t="s">
        <v>61</v>
      </c>
      <c r="B9" s="18" t="n">
        <v>221</v>
      </c>
      <c r="C9" s="19" t="n">
        <v>391</v>
      </c>
      <c r="D9" s="26" t="n">
        <v>612</v>
      </c>
      <c r="E9" s="18" t="n">
        <v>246</v>
      </c>
      <c r="F9" s="19" t="n">
        <v>448</v>
      </c>
      <c r="G9" s="26" t="n">
        <v>694</v>
      </c>
      <c r="H9" s="27" t="n">
        <f aca="false">E9-B9</f>
        <v>25</v>
      </c>
      <c r="I9" s="28" t="n">
        <f aca="false">E9/B9%-100</f>
        <v>11.3122171945701</v>
      </c>
      <c r="J9" s="27" t="n">
        <f aca="false">F9-C9</f>
        <v>57</v>
      </c>
      <c r="K9" s="28" t="n">
        <f aca="false">F9/C9%-100</f>
        <v>14.5780051150895</v>
      </c>
      <c r="L9" s="27" t="n">
        <f aca="false">G9-D9</f>
        <v>82</v>
      </c>
      <c r="M9" s="29" t="n">
        <f aca="false">G9/D9%-100</f>
        <v>13.3986928104575</v>
      </c>
    </row>
    <row r="10" customFormat="false" ht="12.75" hidden="false" customHeight="false" outlineLevel="0" collapsed="false">
      <c r="A10" s="31" t="s">
        <v>62</v>
      </c>
      <c r="B10" s="18" t="n">
        <v>38</v>
      </c>
      <c r="C10" s="19" t="n">
        <v>56</v>
      </c>
      <c r="D10" s="26" t="n">
        <v>94</v>
      </c>
      <c r="E10" s="18" t="n">
        <v>138</v>
      </c>
      <c r="F10" s="19" t="n">
        <v>110</v>
      </c>
      <c r="G10" s="26" t="n">
        <v>248</v>
      </c>
      <c r="H10" s="27" t="n">
        <f aca="false">E10-B10</f>
        <v>100</v>
      </c>
      <c r="I10" s="28" t="n">
        <f aca="false">E10/B10%-100</f>
        <v>263.157894736842</v>
      </c>
      <c r="J10" s="27" t="n">
        <f aca="false">F10-C10</f>
        <v>54</v>
      </c>
      <c r="K10" s="28" t="n">
        <f aca="false">F10/C10%-100</f>
        <v>96.4285714285714</v>
      </c>
      <c r="L10" s="27" t="n">
        <f aca="false">G10-D10</f>
        <v>154</v>
      </c>
      <c r="M10" s="29" t="n">
        <f aca="false">G10/D10%-100</f>
        <v>163.829787234043</v>
      </c>
    </row>
    <row r="11" customFormat="false" ht="12.75" hidden="false" customHeight="false" outlineLevel="0" collapsed="false">
      <c r="A11" s="25" t="s">
        <v>29</v>
      </c>
      <c r="B11" s="18" t="n">
        <v>16</v>
      </c>
      <c r="C11" s="19" t="n">
        <v>95</v>
      </c>
      <c r="D11" s="26" t="n">
        <v>111</v>
      </c>
      <c r="E11" s="18" t="n">
        <v>11</v>
      </c>
      <c r="F11" s="19" t="n">
        <v>110</v>
      </c>
      <c r="G11" s="26" t="n">
        <v>121</v>
      </c>
      <c r="H11" s="27" t="n">
        <f aca="false">E11-B11</f>
        <v>-5</v>
      </c>
      <c r="I11" s="28" t="n">
        <f aca="false">E11/B11%-100</f>
        <v>-31.25</v>
      </c>
      <c r="J11" s="27" t="n">
        <f aca="false">F11-C11</f>
        <v>15</v>
      </c>
      <c r="K11" s="28" t="n">
        <f aca="false">F11/C11%-100</f>
        <v>15.7894736842105</v>
      </c>
      <c r="L11" s="27" t="n">
        <f aca="false">G11-D11</f>
        <v>10</v>
      </c>
      <c r="M11" s="29" t="n">
        <f aca="false">G11/D11%-100</f>
        <v>9.00900900900901</v>
      </c>
    </row>
    <row r="12" customFormat="false" ht="12.75" hidden="false" customHeight="false" outlineLevel="0" collapsed="false">
      <c r="A12" s="25" t="s">
        <v>32</v>
      </c>
      <c r="B12" s="18" t="n">
        <v>30</v>
      </c>
      <c r="C12" s="19" t="n">
        <v>25</v>
      </c>
      <c r="D12" s="26" t="n">
        <v>55</v>
      </c>
      <c r="E12" s="18" t="n">
        <v>33</v>
      </c>
      <c r="F12" s="19" t="n">
        <v>29</v>
      </c>
      <c r="G12" s="26" t="n">
        <v>62</v>
      </c>
      <c r="H12" s="27" t="n">
        <f aca="false">E12-B12</f>
        <v>3</v>
      </c>
      <c r="I12" s="28" t="n">
        <f aca="false">E12/B12%-100</f>
        <v>10</v>
      </c>
      <c r="J12" s="27" t="n">
        <f aca="false">F12-C12</f>
        <v>4</v>
      </c>
      <c r="K12" s="28" t="n">
        <f aca="false">F12/C12%-100</f>
        <v>16</v>
      </c>
      <c r="L12" s="27" t="n">
        <f aca="false">G12-D12</f>
        <v>7</v>
      </c>
      <c r="M12" s="29" t="n">
        <f aca="false">G12/D12%-100</f>
        <v>12.7272727272727</v>
      </c>
    </row>
    <row r="13" customFormat="false" ht="9.95" hidden="false" customHeight="true" outlineLevel="0" collapsed="false">
      <c r="A13" s="31"/>
      <c r="B13" s="18"/>
      <c r="C13" s="32"/>
      <c r="D13" s="20"/>
      <c r="E13" s="18"/>
      <c r="F13" s="32"/>
      <c r="G13" s="20"/>
      <c r="H13" s="21"/>
      <c r="I13" s="22"/>
      <c r="J13" s="23"/>
      <c r="K13" s="22"/>
      <c r="L13" s="23"/>
      <c r="M13" s="24"/>
    </row>
    <row r="14" customFormat="false" ht="9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6"/>
      <c r="J14" s="37"/>
      <c r="K14" s="36"/>
      <c r="L14" s="37"/>
      <c r="M14" s="38"/>
    </row>
    <row r="15" customFormat="false" ht="9.95" hidden="false" customHeight="true" outlineLevel="0" collapsed="false">
      <c r="A15" s="39"/>
      <c r="B15" s="40"/>
      <c r="C15" s="41"/>
      <c r="D15" s="42"/>
      <c r="E15" s="40"/>
      <c r="F15" s="41"/>
      <c r="G15" s="42"/>
      <c r="H15" s="21"/>
      <c r="I15" s="22"/>
      <c r="J15" s="23"/>
      <c r="K15" s="22"/>
      <c r="L15" s="23"/>
      <c r="M15" s="24"/>
    </row>
    <row r="16" customFormat="false" ht="9.95" hidden="false" customHeight="true" outlineLevel="0" collapsed="false">
      <c r="A16" s="43" t="s">
        <v>25</v>
      </c>
      <c r="B16" s="44" t="n">
        <f aca="false">SUM(B7:B12)</f>
        <v>3802</v>
      </c>
      <c r="C16" s="45" t="n">
        <f aca="false">SUM(C7:C12)</f>
        <v>7193</v>
      </c>
      <c r="D16" s="46" t="n">
        <f aca="false">SUM(D7:D12)</f>
        <v>10995</v>
      </c>
      <c r="E16" s="44" t="n">
        <f aca="false">SUM(E7:E12)</f>
        <v>3574</v>
      </c>
      <c r="F16" s="45" t="n">
        <f aca="false">SUM(F7:F12)</f>
        <v>7384</v>
      </c>
      <c r="G16" s="46" t="n">
        <f aca="false">SUM(G7:G12)</f>
        <v>10958</v>
      </c>
      <c r="H16" s="47" t="n">
        <f aca="false">E16-B16</f>
        <v>-228</v>
      </c>
      <c r="I16" s="48" t="n">
        <f aca="false">E16/B16%-100</f>
        <v>-5.99684376643873</v>
      </c>
      <c r="J16" s="49" t="n">
        <f aca="false">F16-C16</f>
        <v>191</v>
      </c>
      <c r="K16" s="48" t="n">
        <f aca="false">F16/C16%-100</f>
        <v>2.65535937717225</v>
      </c>
      <c r="L16" s="49" t="n">
        <f aca="false">G16-D16</f>
        <v>-37</v>
      </c>
      <c r="M16" s="50" t="n">
        <f aca="false">G16/D16%-100</f>
        <v>-0.336516598453841</v>
      </c>
    </row>
    <row r="17" customFormat="false" ht="9.95" hidden="false" customHeight="true" outlineLevel="0" collapsed="false">
      <c r="A17" s="43"/>
      <c r="B17" s="44"/>
      <c r="C17" s="45"/>
      <c r="D17" s="46"/>
      <c r="E17" s="44"/>
      <c r="F17" s="45"/>
      <c r="G17" s="46"/>
      <c r="H17" s="47"/>
      <c r="I17" s="48"/>
      <c r="J17" s="49"/>
      <c r="K17" s="48"/>
      <c r="L17" s="49"/>
      <c r="M17" s="50"/>
    </row>
    <row r="18" customFormat="false" ht="9.95" hidden="false" customHeight="true" outlineLevel="0" collapsed="false">
      <c r="A18" s="75"/>
      <c r="B18" s="76"/>
      <c r="C18" s="69"/>
      <c r="D18" s="77"/>
      <c r="E18" s="76"/>
      <c r="F18" s="69"/>
      <c r="G18" s="77"/>
      <c r="H18" s="78"/>
      <c r="I18" s="79"/>
      <c r="J18" s="78"/>
      <c r="K18" s="79"/>
      <c r="L18" s="78"/>
      <c r="M18" s="80"/>
    </row>
    <row r="19" customFormat="false" ht="9.95" hidden="false" customHeight="true" outlineLevel="0" collapsed="false">
      <c r="A19" s="51"/>
      <c r="B19" s="52"/>
      <c r="C19" s="52"/>
      <c r="D19" s="52"/>
      <c r="E19" s="52"/>
      <c r="F19" s="52"/>
      <c r="G19" s="52"/>
      <c r="H19" s="53"/>
      <c r="I19" s="54"/>
      <c r="J19" s="53"/>
      <c r="K19" s="54"/>
      <c r="L19" s="53"/>
      <c r="M19" s="55"/>
    </row>
    <row r="20" customFormat="false" ht="9.95" hidden="false" customHeight="true" outlineLevel="0" collapsed="false">
      <c r="A20" s="56"/>
      <c r="B20" s="18"/>
      <c r="C20" s="19"/>
      <c r="D20" s="20"/>
      <c r="E20" s="18"/>
      <c r="F20" s="19"/>
      <c r="G20" s="20"/>
      <c r="H20" s="21"/>
      <c r="I20" s="22"/>
      <c r="J20" s="23"/>
      <c r="K20" s="22"/>
      <c r="L20" s="23"/>
      <c r="M20" s="24"/>
    </row>
    <row r="21" customFormat="false" ht="12.75" hidden="false" customHeight="false" outlineLevel="0" collapsed="false">
      <c r="A21" s="57" t="s">
        <v>33</v>
      </c>
      <c r="B21" s="18" t="n">
        <v>985</v>
      </c>
      <c r="C21" s="19" t="n">
        <v>1606</v>
      </c>
      <c r="D21" s="26" t="n">
        <v>2591</v>
      </c>
      <c r="E21" s="18" t="n">
        <v>1158</v>
      </c>
      <c r="F21" s="19" t="n">
        <v>1697</v>
      </c>
      <c r="G21" s="26" t="n">
        <v>2855</v>
      </c>
      <c r="H21" s="27" t="n">
        <f aca="false">E21-B21</f>
        <v>173</v>
      </c>
      <c r="I21" s="28" t="n">
        <f aca="false">E21/B21%-100</f>
        <v>17.5634517766498</v>
      </c>
      <c r="J21" s="27" t="n">
        <f aca="false">F21-C21</f>
        <v>91</v>
      </c>
      <c r="K21" s="28" t="n">
        <f aca="false">F21/C21%-100</f>
        <v>5.66625155666253</v>
      </c>
      <c r="L21" s="27" t="n">
        <f aca="false">G21-D21</f>
        <v>264</v>
      </c>
      <c r="M21" s="29" t="n">
        <f aca="false">G21/D21%-100</f>
        <v>10.1891161713624</v>
      </c>
    </row>
    <row r="22" customFormat="false" ht="12.75" hidden="false" customHeight="false" outlineLevel="0" collapsed="false">
      <c r="A22" s="57" t="s">
        <v>34</v>
      </c>
      <c r="B22" s="18" t="n">
        <v>1755</v>
      </c>
      <c r="C22" s="19" t="n">
        <v>4169</v>
      </c>
      <c r="D22" s="26" t="n">
        <v>5924</v>
      </c>
      <c r="E22" s="18" t="n">
        <v>1594</v>
      </c>
      <c r="F22" s="19" t="n">
        <v>4199</v>
      </c>
      <c r="G22" s="26" t="n">
        <v>5793</v>
      </c>
      <c r="H22" s="27" t="n">
        <f aca="false">E22-B22</f>
        <v>-161</v>
      </c>
      <c r="I22" s="28" t="n">
        <f aca="false">E22/B22%-100</f>
        <v>-9.17378917378917</v>
      </c>
      <c r="J22" s="27" t="n">
        <f aca="false">F22-C22</f>
        <v>30</v>
      </c>
      <c r="K22" s="28" t="n">
        <f aca="false">F22/C22%-100</f>
        <v>0.719597025665635</v>
      </c>
      <c r="L22" s="27" t="n">
        <f aca="false">G22-D22</f>
        <v>-131</v>
      </c>
      <c r="M22" s="29" t="n">
        <f aca="false">G22/D22%-100</f>
        <v>-2.21134368669819</v>
      </c>
    </row>
    <row r="23" customFormat="false" ht="12.75" hidden="false" customHeight="false" outlineLevel="0" collapsed="false">
      <c r="A23" s="57" t="s">
        <v>35</v>
      </c>
      <c r="B23" s="18" t="n">
        <v>1062</v>
      </c>
      <c r="C23" s="19" t="n">
        <v>1418</v>
      </c>
      <c r="D23" s="26" t="n">
        <v>2480</v>
      </c>
      <c r="E23" s="18" t="n">
        <v>822</v>
      </c>
      <c r="F23" s="19" t="n">
        <v>1488</v>
      </c>
      <c r="G23" s="26" t="n">
        <v>2310</v>
      </c>
      <c r="H23" s="27" t="n">
        <f aca="false">E23-B23</f>
        <v>-240</v>
      </c>
      <c r="I23" s="28" t="n">
        <f aca="false">E23/B23%-100</f>
        <v>-22.5988700564972</v>
      </c>
      <c r="J23" s="27" t="n">
        <f aca="false">F23-C23</f>
        <v>70</v>
      </c>
      <c r="K23" s="28" t="n">
        <f aca="false">F23/C23%-100</f>
        <v>4.93653032440056</v>
      </c>
      <c r="L23" s="27" t="n">
        <f aca="false">G23-D23</f>
        <v>-170</v>
      </c>
      <c r="M23" s="29" t="n">
        <f aca="false">G23/D23%-100</f>
        <v>-6.85483870967742</v>
      </c>
    </row>
    <row r="24" customFormat="false" ht="9.95" hidden="false" customHeight="true" outlineLevel="0" collapsed="false">
      <c r="A24" s="58"/>
      <c r="B24" s="18"/>
      <c r="C24" s="19"/>
      <c r="D24" s="26"/>
      <c r="E24" s="18"/>
      <c r="F24" s="19"/>
      <c r="G24" s="26"/>
      <c r="H24" s="27"/>
      <c r="I24" s="28"/>
      <c r="J24" s="27"/>
      <c r="K24" s="28"/>
      <c r="L24" s="27"/>
      <c r="M24" s="29"/>
    </row>
    <row r="25" customFormat="false" ht="18" hidden="false" customHeight="true" outlineLevel="0" collapsed="false">
      <c r="A25" s="73" t="s">
        <v>37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13.5" hidden="false" customHeight="false" outlineLevel="0" collapsed="false"/>
  </sheetData>
  <mergeCells count="29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25:M25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5:24:00Z</dcterms:created>
  <dc:creator>Admin</dc:creator>
  <dc:description/>
  <dc:language>en-US</dc:language>
  <cp:lastModifiedBy>Mauro Filippo Durando</cp:lastModifiedBy>
  <cp:lastPrinted>2019-10-25T09:46:25Z</cp:lastPrinted>
  <dcterms:modified xsi:type="dcterms:W3CDTF">2020-01-19T20:44:17Z</dcterms:modified>
  <cp:revision>0</cp:revision>
  <dc:subject/>
  <dc:title/>
</cp:coreProperties>
</file>