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.Piemonte" sheetId="2" state="visible" r:id="rId3"/>
    <sheet name="Occup.Piem settore" sheetId="3" state="visible" r:id="rId4"/>
    <sheet name="Occup.Piem tipo genere" sheetId="4" state="visible" r:id="rId5"/>
    <sheet name="Occup Italia genere" sheetId="5" state="visible" r:id="rId6"/>
    <sheet name="Occup Italia settore" sheetId="6" state="visible" r:id="rId7"/>
    <sheet name="Occup Italia tipo" sheetId="7" state="visible" r:id="rId8"/>
    <sheet name="Disocc.Italia genere" sheetId="8" state="visible" r:id="rId9"/>
    <sheet name="Disocc Italia condizione" sheetId="9" state="visible" r:id="rId10"/>
    <sheet name="FLav.potenziali genere" sheetId="10" state="visible" r:id="rId11"/>
    <sheet name="Tassi occup-attiv." sheetId="11" state="visible" r:id="rId12"/>
    <sheet name="Tassi disocc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0">
  <si>
    <t xml:space="preserve">DEFINIZIONI</t>
  </si>
  <si>
    <t xml:space="preserve"> Si riportano qui di seguito le definizioni delle principali variabili e il metodo di calcolo degli indicatori in uso per</t>
  </si>
  <si>
    <t xml:space="preserve"> l'analisi del mercato del lavoro.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occupati</t>
  </si>
  <si>
    <t xml:space="preserve">     se, durante il periodo di assenza, mantengono l'attività. I coadiuvanti familiari sono considerati occupati se l'assenza</t>
  </si>
  <si>
    <t xml:space="preserve">     non supera tre mesi.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lle quattro settimane che precedono la settimana di</t>
  </si>
  <si>
    <t xml:space="preserve">     riferimento e sono disponibili a lavorare (o ad avviare un'attività autonoma) entro le due settimane successive</t>
  </si>
  <si>
    <t xml:space="preserve">  − oppure, inizieranno un lavoro entro tre mesi dalla settimana di riferimento e sarebbero disponibili a lavorare (o ad</t>
  </si>
  <si>
    <t xml:space="preserve">     avviare  un’attività autonoma) entro le due settimane successive, qualora fosse possibile anticipare l'inizio del lavoro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suddivise in due categorie principali: </t>
    </r>
  </si>
  <si>
    <t xml:space="preserve">   - i soggetti disponibili a lavorare ma che non cercano attivamente un lavoro, che costituiscono la quota largamente</t>
  </si>
  <si>
    <t xml:space="preserve">     maggioritaria delle Forze di lavoro potenziali;</t>
  </si>
  <si>
    <t xml:space="preserve">   - i soggetti che cercano attivamente un lavoro, ma affermano di non essere disponibili a lavorare entro le due</t>
  </si>
  <si>
    <t xml:space="preserve">    settimane successive</t>
  </si>
  <si>
    <t xml:space="preserve">  Le Forze di lavoro potenziali appartengono ufficialmente alla popolazione inattiva, ma ricadono in una condizione</t>
  </si>
  <si>
    <t xml:space="preserve">  particolare per il fatto di aver dichiarato di essere interessate a svolgere un'attività lavorativa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</t>
  </si>
  <si>
    <t xml:space="preserve">    di coloro che in quest'ultima fascia di età sono classificati come occupati o in cerca di occupazione.</t>
  </si>
  <si>
    <t xml:space="preserve">  Gli Inattivi in età di lavoro sono a loro volta ripartiti (v. tabella sulla popolazione piemontese) nelle due categorie</t>
  </si>
  <si>
    <t xml:space="preserve">  riconducibili al concetto di "Forze lavoro potenziali" (v. sopra), e nella popolazione inattiva a tutti gli effetti ("Altri</t>
  </si>
  <si>
    <t xml:space="preserve">  inattivi") che non risulta interessata a svolgere un'attività lavorativa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nuov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CONDIZIONE E GENERE </t>
    </r>
    <r>
      <rPr>
        <sz val="10"/>
        <rFont val="Arial"/>
        <family val="2"/>
      </rPr>
      <t xml:space="preserve">(x1000)</t>
    </r>
  </si>
  <si>
    <t xml:space="preserve">Condizione</t>
  </si>
  <si>
    <t xml:space="preserve">Luglio-settembre 2018</t>
  </si>
  <si>
    <t xml:space="preserve">Luglio-settembre 2019</t>
  </si>
  <si>
    <t xml:space="preserve">Variazione interannuale</t>
  </si>
  <si>
    <t xml:space="preserve">UOMINI</t>
  </si>
  <si>
    <t xml:space="preserve">DONNE</t>
  </si>
  <si>
    <t xml:space="preserve">TOTALE</t>
  </si>
  <si>
    <t xml:space="preserve"> M</t>
  </si>
  <si>
    <t xml:space="preserve">  F</t>
  </si>
  <si>
    <t xml:space="preserve">TOT</t>
  </si>
  <si>
    <t xml:space="preserve">v.ass.</t>
  </si>
  <si>
    <t xml:space="preserve">val.%</t>
  </si>
  <si>
    <t xml:space="preserve"> Occupati</t>
  </si>
  <si>
    <t xml:space="preserve"> In cerca di occupazione.</t>
  </si>
  <si>
    <t xml:space="preserve">Forze di lavoro</t>
  </si>
  <si>
    <t xml:space="preserve"> Forze lavoro potenziali</t>
  </si>
  <si>
    <t xml:space="preserve"> Altri inattivi</t>
  </si>
  <si>
    <t xml:space="preserve">Inattivi in età di lavoro
(15-64 anni)</t>
  </si>
  <si>
    <t xml:space="preserve"> Ragazzi &lt;15 anni</t>
  </si>
  <si>
    <t xml:space="preserve"> Adulti &gt;64 anni</t>
  </si>
  <si>
    <t xml:space="preserve">Inattivi non in
età di lavoro</t>
  </si>
  <si>
    <t xml:space="preserve">Popolazione totale</t>
  </si>
  <si>
    <t xml:space="preserve">Tassi di attività</t>
  </si>
  <si>
    <t xml:space="preserve">Tassi di occupazione</t>
  </si>
  <si>
    <t xml:space="preserve">Tassi di disoccupazione</t>
  </si>
  <si>
    <t xml:space="preserve">Elaborazione Regione Piemonte - Settore Politiche del Lavoro su dati ISTAT</t>
  </si>
  <si>
    <r>
      <rPr>
        <b val="true"/>
        <sz val="10"/>
        <rFont val="Arial"/>
        <family val="0"/>
      </rPr>
      <t xml:space="preserve">OCCUPATI PER SETTORE DI ATTIVITA' E GENERE </t>
    </r>
    <r>
      <rPr>
        <sz val="10"/>
        <rFont val="Arial"/>
        <family val="2"/>
      </rPr>
      <t xml:space="preserve">(x1000)</t>
    </r>
  </si>
  <si>
    <t xml:space="preserve">Settore di        
attività</t>
  </si>
  <si>
    <t xml:space="preserve">M</t>
  </si>
  <si>
    <t xml:space="preserve">F</t>
  </si>
  <si>
    <t xml:space="preserve">Tot</t>
  </si>
  <si>
    <t xml:space="preserve"> v.ass. val.%</t>
  </si>
  <si>
    <t xml:space="preserve"> Agricoltura</t>
  </si>
  <si>
    <t xml:space="preserve"> Industria</t>
  </si>
  <si>
    <t xml:space="preserve">di cui:</t>
  </si>
  <si>
    <t xml:space="preserve">  In senso stretto</t>
  </si>
  <si>
    <t xml:space="preserve">  Costruzioni</t>
  </si>
  <si>
    <t xml:space="preserve"> Servizi</t>
  </si>
  <si>
    <t xml:space="preserve">  Commercio e Pubbl.es.</t>
  </si>
  <si>
    <t xml:space="preserve">  Altri servizi</t>
  </si>
  <si>
    <t xml:space="preserve"> TOTALE</t>
  </si>
  <si>
    <t xml:space="preserve">  Dipendenti</t>
  </si>
  <si>
    <t xml:space="preserve">  Indipendenti</t>
  </si>
  <si>
    <r>
      <rPr>
        <b val="true"/>
        <sz val="10"/>
        <rFont val="Arial"/>
        <family val="0"/>
      </rPr>
      <t xml:space="preserve">OCCUPATI PER SETTORE DI ATTIVITA' E TIPO DI OCCUPAZIONE </t>
    </r>
    <r>
      <rPr>
        <sz val="10"/>
        <rFont val="Arial"/>
        <family val="2"/>
      </rPr>
      <t xml:space="preserve">(x1000)</t>
    </r>
  </si>
  <si>
    <t xml:space="preserve">DIPEND.</t>
  </si>
  <si>
    <t xml:space="preserve">INDIPEND.</t>
  </si>
  <si>
    <t xml:space="preserve"> Dipend.</t>
  </si>
  <si>
    <t xml:space="preserve">  Indip.</t>
  </si>
  <si>
    <t xml:space="preserve"> Tot</t>
  </si>
  <si>
    <t xml:space="preserve">  Uomini</t>
  </si>
  <si>
    <t xml:space="preserve">  Donne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OCCUPATI PER TIPO DI OCCUPAZIONE E SETTORE DI ATTIVITA' </t>
    </r>
    <r>
      <rPr>
        <sz val="10"/>
        <rFont val="Arial"/>
        <family val="2"/>
      </rPr>
      <t xml:space="preserve">(x1000)</t>
    </r>
  </si>
  <si>
    <t xml:space="preserve">Settore di attività</t>
  </si>
  <si>
    <t xml:space="preserve"> TOT</t>
  </si>
  <si>
    <t xml:space="preserve"> v.ass.  val.%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OCCUPATE PER TIPO DI OCCUPAZIONE E SETTORE DI ATTIVITA' </t>
    </r>
    <r>
      <rPr>
        <sz val="10"/>
        <rFont val="Arial"/>
        <family val="2"/>
      </rPr>
      <t xml:space="preserve">(x1000)</t>
    </r>
  </si>
  <si>
    <r>
      <rPr>
        <b val="true"/>
        <sz val="10"/>
        <rFont val="Arial"/>
        <family val="2"/>
      </rPr>
      <t xml:space="preserve">ITALIA  -  OCCUPATI  PER  AREA TERRITORIALE E GENERE </t>
    </r>
    <r>
      <rPr>
        <sz val="10"/>
        <rFont val="Arial"/>
        <family val="2"/>
      </rPr>
      <t xml:space="preserve"> (x1000)</t>
    </r>
  </si>
  <si>
    <t xml:space="preserve">Area
territoriale</t>
  </si>
  <si>
    <t xml:space="preserve"> Uomini</t>
  </si>
  <si>
    <t xml:space="preserve">   v.ass.  val.%</t>
  </si>
  <si>
    <t xml:space="preserve">  v.ass.   val.%</t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r>
      <rPr>
        <b val="true"/>
        <sz val="10"/>
        <rFont val="Arial"/>
        <family val="2"/>
      </rPr>
      <t xml:space="preserve">ITALIA - OCCUPATI PER AREA TERRITORIALE E SETTORE DI ATTIVITA' </t>
    </r>
    <r>
      <rPr>
        <sz val="10"/>
        <rFont val="Arial"/>
        <family val="2"/>
      </rPr>
      <t xml:space="preserve">(x1000)</t>
    </r>
  </si>
  <si>
    <t xml:space="preserve">Agric.</t>
  </si>
  <si>
    <t xml:space="preserve">Industria
in s.stretto</t>
  </si>
  <si>
    <t xml:space="preserve">Costru-
zioni</t>
  </si>
  <si>
    <t xml:space="preserve">Comm.,</t>
  </si>
  <si>
    <t xml:space="preserve">Altri</t>
  </si>
  <si>
    <t xml:space="preserve">AGRICOLT.</t>
  </si>
  <si>
    <t xml:space="preserve">IND.IN S.STR.</t>
  </si>
  <si>
    <t xml:space="preserve">COSTRUZIONI</t>
  </si>
  <si>
    <t xml:space="preserve">COMM., P.ES.</t>
  </si>
  <si>
    <t xml:space="preserve">ALTRI SERV.</t>
  </si>
  <si>
    <t xml:space="preserve">Pubbl.es.</t>
  </si>
  <si>
    <t xml:space="preserve">servizi</t>
  </si>
  <si>
    <r>
      <rPr>
        <b val="true"/>
        <sz val="10"/>
        <rFont val="Arial"/>
        <family val="2"/>
      </rPr>
      <t xml:space="preserve">ITALIA  -  OCCUPATI  PER  AREA TERRITORIALE E TIPO DI OCCUPAZIONE </t>
    </r>
    <r>
      <rPr>
        <sz val="10"/>
        <rFont val="Arial"/>
        <family val="2"/>
      </rPr>
      <t xml:space="preserve"> (x1000)</t>
    </r>
  </si>
  <si>
    <t xml:space="preserve">  Dipend.</t>
  </si>
  <si>
    <t xml:space="preserve">Indipend</t>
  </si>
  <si>
    <t xml:space="preserve">  TOT</t>
  </si>
  <si>
    <t xml:space="preserve">DIPENDENTI</t>
  </si>
  <si>
    <t xml:space="preserve">  v.ass.  val.%</t>
  </si>
  <si>
    <r>
      <rPr>
        <b val="true"/>
        <sz val="10"/>
        <rFont val="Arial"/>
        <family val="2"/>
      </rPr>
      <t xml:space="preserve">ITALIA   -   PERSONE IN CERCA DI OCCUPAZIONE  PER  AREA  TERRITORIALE E GENERE </t>
    </r>
    <r>
      <rPr>
        <sz val="10"/>
        <rFont val="Arial"/>
        <family val="2"/>
      </rPr>
      <t xml:space="preserve"> (x1000)</t>
    </r>
  </si>
  <si>
    <r>
      <rPr>
        <b val="true"/>
        <sz val="10"/>
        <rFont val="Arial"/>
        <family val="2"/>
      </rPr>
      <t xml:space="preserve">ITALIA - PERSONE IN CERCA DI OCCUPAZIONE PER AREA TERRITORIALE E CONDIZIONE </t>
    </r>
    <r>
      <rPr>
        <sz val="10"/>
        <rFont val="Arial"/>
        <family val="2"/>
      </rPr>
      <t xml:space="preserve">(x1000)</t>
    </r>
  </si>
  <si>
    <t xml:space="preserve">Ex
occupati</t>
  </si>
  <si>
    <t xml:space="preserve">Ex
inattivi</t>
  </si>
  <si>
    <t xml:space="preserve">Senza</t>
  </si>
  <si>
    <t xml:space="preserve">EX OCCUPATI</t>
  </si>
  <si>
    <t xml:space="preserve">EX INATTIVI</t>
  </si>
  <si>
    <t xml:space="preserve">SENZA ESPER.</t>
  </si>
  <si>
    <t xml:space="preserve">esperienze</t>
  </si>
  <si>
    <r>
      <rPr>
        <b val="true"/>
        <sz val="10"/>
        <rFont val="Arial"/>
        <family val="2"/>
      </rPr>
      <t xml:space="preserve">ITALIA  -  FORZE LAVORO POTENZIALI PER AREA TERRITORIALE E GENERE </t>
    </r>
    <r>
      <rPr>
        <sz val="10"/>
        <rFont val="Arial"/>
        <family val="2"/>
      </rPr>
      <t xml:space="preserve"> (x1000)</t>
    </r>
  </si>
  <si>
    <t xml:space="preserve">  M</t>
  </si>
  <si>
    <t xml:space="preserve">    F</t>
  </si>
  <si>
    <t xml:space="preserve">  Tot</t>
  </si>
  <si>
    <t xml:space="preserve"> TASSI DI ATTIVITA' 15-64 a. PER AREA TERRITORIALE E GENERE</t>
  </si>
  <si>
    <t xml:space="preserve"> TASSI DI OCCUPAZIONE 15-64 a. PER AREA TERRITORIALE E GENERE</t>
  </si>
  <si>
    <t xml:space="preserve">Area</t>
  </si>
  <si>
    <t xml:space="preserve">Lug-set 2018</t>
  </si>
  <si>
    <t xml:space="preserve">Lug-set 2019</t>
  </si>
  <si>
    <t xml:space="preserve">Variaz. in punti %</t>
  </si>
  <si>
    <t xml:space="preserve">territoriale</t>
  </si>
  <si>
    <t xml:space="preserve"> Val d'Aosta</t>
  </si>
  <si>
    <t xml:space="preserve">Elaboraz.Regione Piemonte - Settore Politiche del Lavoro su dati ISTAT</t>
  </si>
  <si>
    <t xml:space="preserve"> TASSI DI DISOCCUPAZIONE PER AREA TERRITORIALE E GENE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[$-409]mmm\-yy"/>
    <numFmt numFmtId="168" formatCode="#,##0"/>
    <numFmt numFmtId="169" formatCode="#,##0_ ;\-#,##0\ "/>
    <numFmt numFmtId="170" formatCode="0.0_ ;\-0.0\ "/>
    <numFmt numFmtId="171" formatCode="_-* #,##0.0_-;\-* #,##0.0_-;_-* \-?_-;_-@_-"/>
    <numFmt numFmtId="172" formatCode="#,##0.0_ ;\-#,##0.0\ "/>
    <numFmt numFmtId="173" formatCode="0.0"/>
    <numFmt numFmtId="174" formatCode="_-* #,##0_-;\-* #,##0_-;_-* \-_-;_-@_-"/>
    <numFmt numFmtId="175" formatCode="0"/>
    <numFmt numFmtId="176" formatCode="0_ ;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.5"/>
      <color rgb="FF000000"/>
      <name val="TimesNewRoman,Italic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9.95" hidden="false" customHeight="true" outlineLevel="0" collapsed="false">
      <c r="A5" s="4"/>
    </row>
    <row r="6" customFormat="false" ht="12.75" hidden="false" customHeight="false" outlineLevel="0" collapsed="false">
      <c r="A6" s="5" t="s">
        <v>3</v>
      </c>
    </row>
    <row r="7" customFormat="false" ht="3.95" hidden="false" customHeight="true" outlineLevel="0" collapsed="false">
      <c r="A7" s="6"/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9.95" hidden="false" customHeight="true" outlineLevel="0" collapsed="false">
      <c r="A15" s="7"/>
    </row>
    <row r="16" customFormat="false" ht="12.75" hidden="false" customHeight="false" outlineLevel="0" collapsed="false">
      <c r="A16" s="8" t="s">
        <v>11</v>
      </c>
    </row>
    <row r="17" customFormat="false" ht="18" hidden="false" customHeight="true" outlineLevel="0" collapsed="false">
      <c r="A17" s="7" t="s">
        <v>12</v>
      </c>
    </row>
    <row r="18" customFormat="false" ht="12.75" hidden="false" customHeight="false" outlineLevel="0" collapsed="false">
      <c r="A18" s="7" t="s">
        <v>13</v>
      </c>
    </row>
    <row r="19" customFormat="false" ht="9.95" hidden="false" customHeight="true" outlineLevel="0" collapsed="false">
      <c r="A19" s="7"/>
    </row>
    <row r="20" customFormat="false" ht="12.75" hidden="false" customHeight="false" outlineLevel="0" collapsed="false">
      <c r="A20" s="5" t="s">
        <v>14</v>
      </c>
    </row>
    <row r="21" customFormat="false" ht="3.95" hidden="false" customHeight="true" outlineLevel="0" collapsed="false">
      <c r="A21" s="5"/>
    </row>
    <row r="22" customFormat="false" ht="12.75" hidden="false" customHeight="false" outlineLevel="0" collapsed="false">
      <c r="A22" s="6" t="s">
        <v>15</v>
      </c>
    </row>
    <row r="23" customFormat="false" ht="12.75" hidden="false" customHeight="false" outlineLevel="0" collapsed="false">
      <c r="A23" s="6" t="s">
        <v>16</v>
      </c>
    </row>
    <row r="24" customFormat="false" ht="12.75" hidden="false" customHeight="false" outlineLevel="0" collapsed="false">
      <c r="A24" s="6" t="s">
        <v>17</v>
      </c>
    </row>
    <row r="25" customFormat="false" ht="12.75" hidden="false" customHeight="false" outlineLevel="0" collapsed="false">
      <c r="A25" s="6" t="s">
        <v>18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6" t="s">
        <v>19</v>
      </c>
    </row>
    <row r="28" customFormat="false" ht="12.75" hidden="false" customHeight="false" outlineLevel="0" collapsed="false">
      <c r="A28" s="6" t="s">
        <v>20</v>
      </c>
    </row>
    <row r="29" customFormat="false" ht="12.75" hidden="false" customHeight="false" outlineLevel="0" collapsed="false">
      <c r="A29" s="6" t="s">
        <v>21</v>
      </c>
    </row>
    <row r="30" customFormat="false" ht="12.75" hidden="false" customHeight="false" outlineLevel="0" collapsed="false">
      <c r="A30" s="6" t="s">
        <v>22</v>
      </c>
    </row>
    <row r="31" customFormat="false" ht="12.75" hidden="false" customHeight="false" outlineLevel="0" collapsed="false">
      <c r="A31" s="6" t="s">
        <v>23</v>
      </c>
    </row>
    <row r="32" customFormat="false" ht="12.75" hidden="false" customHeight="false" outlineLevel="0" collapsed="false">
      <c r="A32" s="6" t="s">
        <v>24</v>
      </c>
    </row>
    <row r="33" customFormat="false" ht="12.75" hidden="false" customHeight="false" outlineLevel="0" collapsed="false">
      <c r="A33" s="6" t="s">
        <v>25</v>
      </c>
    </row>
    <row r="34" customFormat="false" ht="9.95" hidden="false" customHeight="true" outlineLevel="0" collapsed="false">
      <c r="A34" s="6"/>
    </row>
    <row r="35" customFormat="false" ht="12.75" hidden="false" customHeight="false" outlineLevel="0" collapsed="false">
      <c r="A35" s="5" t="s">
        <v>26</v>
      </c>
    </row>
    <row r="36" customFormat="false" ht="18" hidden="false" customHeight="true" outlineLevel="0" collapsed="false">
      <c r="A36" s="6" t="s">
        <v>27</v>
      </c>
    </row>
    <row r="37" customFormat="false" ht="9.95" hidden="false" customHeight="true" outlineLevel="0" collapsed="false">
      <c r="A37" s="6"/>
    </row>
    <row r="38" customFormat="false" ht="12.75" hidden="false" customHeight="false" outlineLevel="0" collapsed="false">
      <c r="A38" s="10" t="s">
        <v>28</v>
      </c>
    </row>
    <row r="39" customFormat="false" ht="18" hidden="false" customHeight="true" outlineLevel="0" collapsed="false">
      <c r="A39" s="6" t="s">
        <v>29</v>
      </c>
    </row>
    <row r="40" customFormat="false" ht="12.75" hidden="false" customHeight="false" outlineLevel="0" collapsed="false">
      <c r="A40" s="6" t="s">
        <v>30</v>
      </c>
    </row>
    <row r="41" customFormat="false" ht="12.75" hidden="false" customHeight="false" outlineLevel="0" collapsed="false">
      <c r="A41" s="6" t="s">
        <v>31</v>
      </c>
    </row>
    <row r="42" customFormat="false" ht="12.75" hidden="false" customHeight="false" outlineLevel="0" collapsed="false">
      <c r="A42" s="6" t="s">
        <v>32</v>
      </c>
    </row>
    <row r="43" customFormat="false" ht="12.75" hidden="false" customHeight="false" outlineLevel="0" collapsed="false">
      <c r="A43" s="6" t="s">
        <v>33</v>
      </c>
    </row>
    <row r="44" customFormat="false" ht="12.75" hidden="false" customHeight="false" outlineLevel="0" collapsed="false">
      <c r="A44" s="6" t="s">
        <v>34</v>
      </c>
    </row>
    <row r="45" customFormat="false" ht="12.75" hidden="false" customHeight="false" outlineLevel="0" collapsed="false">
      <c r="A45" s="6" t="s">
        <v>35</v>
      </c>
    </row>
    <row r="46" customFormat="false" ht="12.75" hidden="false" customHeight="false" outlineLevel="0" collapsed="false">
      <c r="A46" s="6" t="s">
        <v>36</v>
      </c>
    </row>
    <row r="47" customFormat="false" ht="9.95" hidden="false" customHeight="true" outlineLevel="0" collapsed="false">
      <c r="A47" s="6"/>
    </row>
    <row r="48" customFormat="false" ht="12.75" hidden="false" customHeight="false" outlineLevel="0" collapsed="false">
      <c r="A48" s="11" t="s">
        <v>37</v>
      </c>
    </row>
    <row r="49" customFormat="false" ht="15.95" hidden="false" customHeight="true" outlineLevel="0" collapsed="false">
      <c r="A49" s="12" t="s">
        <v>38</v>
      </c>
    </row>
    <row r="50" customFormat="false" ht="20.1" hidden="false" customHeight="true" outlineLevel="0" collapsed="false">
      <c r="A50" s="5" t="s">
        <v>39</v>
      </c>
    </row>
    <row r="51" customFormat="false" ht="15.95" hidden="false" customHeight="true" outlineLevel="0" collapsed="false">
      <c r="A51" s="12" t="s">
        <v>40</v>
      </c>
    </row>
    <row r="52" customFormat="false" ht="12.75" hidden="false" customHeight="false" outlineLevel="0" collapsed="false">
      <c r="A52" s="12" t="s">
        <v>41</v>
      </c>
    </row>
    <row r="53" customFormat="false" ht="12.75" hidden="false" customHeight="false" outlineLevel="0" collapsed="false">
      <c r="A53" s="13" t="s">
        <v>42</v>
      </c>
    </row>
    <row r="54" customFormat="false" ht="12.75" hidden="false" customHeight="false" outlineLevel="0" collapsed="false">
      <c r="A54" s="13" t="s">
        <v>43</v>
      </c>
    </row>
    <row r="55" customFormat="false" ht="20.1" hidden="false" customHeight="true" outlineLevel="0" collapsed="false">
      <c r="A55" s="5" t="s">
        <v>44</v>
      </c>
    </row>
    <row r="56" customFormat="false" ht="15.95" hidden="false" customHeight="true" outlineLevel="0" collapsed="false">
      <c r="A56" s="12" t="s">
        <v>45</v>
      </c>
    </row>
    <row r="57" customFormat="false" ht="12.75" hidden="false" customHeight="false" outlineLevel="0" collapsed="false">
      <c r="A57" s="14" t="s">
        <v>4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7"/>
    <col collapsed="false" customWidth="true" hidden="false" outlineLevel="0" max="4" min="3" style="1" width="7.7"/>
    <col collapsed="false" customWidth="true" hidden="false" outlineLevel="0" max="5" min="5" style="1" width="6.7"/>
    <col collapsed="false" customWidth="true" hidden="false" outlineLevel="0" max="7" min="6" style="1" width="7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47" t="s">
        <v>16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2.75" hidden="false" customHeight="true" outlineLevel="0" collapsed="false">
      <c r="A2" s="17" t="s">
        <v>108</v>
      </c>
      <c r="B2" s="18" t="s">
        <v>50</v>
      </c>
      <c r="C2" s="18"/>
      <c r="D2" s="18"/>
      <c r="E2" s="18" t="s">
        <v>51</v>
      </c>
      <c r="F2" s="18"/>
      <c r="G2" s="18"/>
      <c r="H2" s="19" t="s">
        <v>52</v>
      </c>
      <c r="I2" s="19"/>
      <c r="J2" s="19"/>
      <c r="K2" s="19"/>
      <c r="L2" s="19"/>
      <c r="M2" s="19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320" t="s">
        <v>53</v>
      </c>
      <c r="I3" s="320"/>
      <c r="J3" s="321" t="s">
        <v>54</v>
      </c>
      <c r="K3" s="321"/>
      <c r="L3" s="19" t="s">
        <v>55</v>
      </c>
      <c r="M3" s="19"/>
    </row>
    <row r="4" customFormat="false" ht="12.75" hidden="false" customHeight="false" outlineLevel="0" collapsed="false">
      <c r="A4" s="17"/>
      <c r="B4" s="322" t="s">
        <v>167</v>
      </c>
      <c r="C4" s="22" t="s">
        <v>168</v>
      </c>
      <c r="D4" s="23" t="s">
        <v>169</v>
      </c>
      <c r="E4" s="322" t="s">
        <v>167</v>
      </c>
      <c r="F4" s="22" t="s">
        <v>168</v>
      </c>
      <c r="G4" s="23" t="s">
        <v>169</v>
      </c>
      <c r="H4" s="323" t="s">
        <v>104</v>
      </c>
      <c r="I4" s="22"/>
      <c r="J4" s="324" t="s">
        <v>104</v>
      </c>
      <c r="K4" s="20"/>
      <c r="L4" s="323" t="s">
        <v>104</v>
      </c>
      <c r="M4" s="325"/>
    </row>
    <row r="5" customFormat="false" ht="6.95" hidden="false" customHeight="true" outlineLevel="0" collapsed="false">
      <c r="A5" s="268"/>
      <c r="B5" s="326"/>
      <c r="C5" s="89"/>
      <c r="D5" s="91"/>
      <c r="E5" s="89"/>
      <c r="F5" s="89"/>
      <c r="G5" s="91"/>
      <c r="H5" s="29"/>
      <c r="I5" s="29"/>
      <c r="J5" s="261"/>
      <c r="K5" s="31"/>
      <c r="L5" s="29"/>
      <c r="M5" s="32"/>
    </row>
    <row r="6" customFormat="false" ht="12.75" hidden="false" customHeight="false" outlineLevel="0" collapsed="false">
      <c r="A6" s="39" t="s">
        <v>112</v>
      </c>
      <c r="B6" s="277" t="n">
        <v>48.345</v>
      </c>
      <c r="C6" s="264" t="n">
        <v>69.78</v>
      </c>
      <c r="D6" s="311" t="n">
        <v>118.126</v>
      </c>
      <c r="E6" s="277" t="n">
        <v>54.639</v>
      </c>
      <c r="F6" s="264" t="n">
        <v>65.962</v>
      </c>
      <c r="G6" s="311" t="n">
        <v>120.601</v>
      </c>
      <c r="H6" s="34" t="n">
        <f aca="false">E6-B6</f>
        <v>6.294</v>
      </c>
      <c r="I6" s="56" t="n">
        <f aca="false">IF(ABS(H6)&lt;1.5,"",(E6/B6%-100))</f>
        <v>13.0189264660254</v>
      </c>
      <c r="J6" s="178" t="n">
        <f aca="false">F6-C6</f>
        <v>-3.818</v>
      </c>
      <c r="K6" s="37" t="n">
        <f aca="false">IF(ABS(J6)&lt;1.5,"",(F6/C6%-100))</f>
        <v>-5.47148179994267</v>
      </c>
      <c r="L6" s="34" t="n">
        <f aca="false">G6-D6</f>
        <v>2.47499999999999</v>
      </c>
      <c r="M6" s="38" t="n">
        <f aca="false">IF(ABS(L6)&lt;1.5,"",(G6/D6%-100))</f>
        <v>2.0952203579229</v>
      </c>
    </row>
    <row r="7" customFormat="false" ht="12.75" hidden="false" customHeight="false" outlineLevel="0" collapsed="false">
      <c r="A7" s="39" t="s">
        <v>113</v>
      </c>
      <c r="B7" s="277" t="n">
        <v>1.106</v>
      </c>
      <c r="C7" s="264" t="n">
        <v>1.337</v>
      </c>
      <c r="D7" s="311" t="n">
        <v>2.443</v>
      </c>
      <c r="E7" s="277" t="n">
        <v>1.178</v>
      </c>
      <c r="F7" s="264" t="n">
        <v>1.57</v>
      </c>
      <c r="G7" s="311" t="n">
        <v>2.749</v>
      </c>
      <c r="H7" s="34" t="n">
        <f aca="false">E7-B7</f>
        <v>0.0719999999999998</v>
      </c>
      <c r="I7" s="56" t="str">
        <f aca="false">IF(ABS(H7)&lt;1.5,"",(E7/B7%-100))</f>
        <v/>
      </c>
      <c r="J7" s="266" t="n">
        <f aca="false">F7-C7</f>
        <v>0.233</v>
      </c>
      <c r="K7" s="37" t="str">
        <f aca="false">IF(ABS(J7)&lt;1.5,"",(F7/C7%-100))</f>
        <v/>
      </c>
      <c r="L7" s="34" t="n">
        <f aca="false">G7-D7</f>
        <v>0.306</v>
      </c>
      <c r="M7" s="38" t="str">
        <f aca="false">IF(ABS(L7)&lt;1.5,"",(G7/D7%-100))</f>
        <v/>
      </c>
    </row>
    <row r="8" customFormat="false" ht="12.75" hidden="false" customHeight="false" outlineLevel="0" collapsed="false">
      <c r="A8" s="39" t="s">
        <v>114</v>
      </c>
      <c r="B8" s="277" t="n">
        <v>107.425</v>
      </c>
      <c r="C8" s="264" t="n">
        <v>176.031</v>
      </c>
      <c r="D8" s="311" t="n">
        <v>283.456</v>
      </c>
      <c r="E8" s="277" t="n">
        <v>90.393</v>
      </c>
      <c r="F8" s="264" t="n">
        <v>152.304</v>
      </c>
      <c r="G8" s="311" t="n">
        <v>242.698</v>
      </c>
      <c r="H8" s="34" t="n">
        <f aca="false">E8-B8</f>
        <v>-17.032</v>
      </c>
      <c r="I8" s="56" t="n">
        <f aca="false">IF(ABS(H8)&lt;1.5,"",(E8/B8%-100))</f>
        <v>-15.85478240633</v>
      </c>
      <c r="J8" s="266" t="n">
        <f aca="false">F8-C8</f>
        <v>-23.727</v>
      </c>
      <c r="K8" s="37" t="n">
        <f aca="false">IF(ABS(J8)&lt;1.5,"",(F8/C8%-100))</f>
        <v>-13.4788758798166</v>
      </c>
      <c r="L8" s="34" t="n">
        <f aca="false">G8-D8</f>
        <v>-40.758</v>
      </c>
      <c r="M8" s="38" t="n">
        <f aca="false">IF(ABS(L8)&lt;1.5,"",(G8/D8%-100))</f>
        <v>-14.3789512305261</v>
      </c>
    </row>
    <row r="9" customFormat="false" ht="12.75" hidden="false" customHeight="false" outlineLevel="0" collapsed="false">
      <c r="A9" s="39" t="s">
        <v>115</v>
      </c>
      <c r="B9" s="277" t="n">
        <v>20.627</v>
      </c>
      <c r="C9" s="264" t="n">
        <v>27.006</v>
      </c>
      <c r="D9" s="311" t="n">
        <v>47.633</v>
      </c>
      <c r="E9" s="277" t="n">
        <v>21.773</v>
      </c>
      <c r="F9" s="264" t="n">
        <v>25.034</v>
      </c>
      <c r="G9" s="311" t="n">
        <v>46.807</v>
      </c>
      <c r="H9" s="34" t="n">
        <f aca="false">E9-B9</f>
        <v>1.146</v>
      </c>
      <c r="I9" s="56" t="str">
        <f aca="false">IF(ABS(H9)&lt;1.5,"",(E9/B9%-100))</f>
        <v/>
      </c>
      <c r="J9" s="266" t="n">
        <f aca="false">F9-C9</f>
        <v>-1.972</v>
      </c>
      <c r="K9" s="37" t="n">
        <f aca="false">IF(ABS(J9)&lt;1.5,"",(F9/C9%-100))</f>
        <v>-7.30208101903283</v>
      </c>
      <c r="L9" s="34" t="n">
        <f aca="false">G9-D9</f>
        <v>-0.826000000000001</v>
      </c>
      <c r="M9" s="38" t="str">
        <f aca="false">IF(ABS(L9)&lt;1.5,"",(G9/D9%-100))</f>
        <v/>
      </c>
    </row>
    <row r="10" customFormat="false" ht="12.75" hidden="false" customHeight="false" outlineLevel="0" collapsed="false">
      <c r="A10" s="39" t="s">
        <v>116</v>
      </c>
      <c r="B10" s="277" t="n">
        <v>6.282</v>
      </c>
      <c r="C10" s="264" t="n">
        <v>11.246</v>
      </c>
      <c r="D10" s="311" t="n">
        <v>17.528</v>
      </c>
      <c r="E10" s="277" t="n">
        <v>8.298</v>
      </c>
      <c r="F10" s="264" t="n">
        <v>11.875</v>
      </c>
      <c r="G10" s="311" t="n">
        <v>20.173</v>
      </c>
      <c r="H10" s="34" t="n">
        <f aca="false">E10-B10</f>
        <v>2.016</v>
      </c>
      <c r="I10" s="56" t="n">
        <f aca="false">IF(ABS(H10)&lt;1.5,"",(E10/B10%-100))</f>
        <v>32.0916905444126</v>
      </c>
      <c r="J10" s="266" t="n">
        <f aca="false">F10-C10</f>
        <v>0.629</v>
      </c>
      <c r="K10" s="37" t="str">
        <f aca="false">IF(ABS(J10)&lt;1.5,"",(F10/C10%-100))</f>
        <v/>
      </c>
      <c r="L10" s="34" t="n">
        <f aca="false">G10-D10</f>
        <v>2.645</v>
      </c>
      <c r="M10" s="38" t="n">
        <f aca="false">IF(ABS(L10)&lt;1.5,"",(G10/D10%-100))</f>
        <v>15.0901414879051</v>
      </c>
    </row>
    <row r="11" customFormat="false" ht="12.75" hidden="false" customHeight="false" outlineLevel="0" collapsed="false">
      <c r="A11" s="39" t="s">
        <v>117</v>
      </c>
      <c r="B11" s="277" t="n">
        <v>44.155</v>
      </c>
      <c r="C11" s="264" t="n">
        <v>76.961</v>
      </c>
      <c r="D11" s="311" t="n">
        <v>121.115</v>
      </c>
      <c r="E11" s="277" t="n">
        <v>47.158</v>
      </c>
      <c r="F11" s="264" t="n">
        <v>60.688</v>
      </c>
      <c r="G11" s="311" t="n">
        <v>107.846</v>
      </c>
      <c r="H11" s="34" t="n">
        <f aca="false">E11-B11</f>
        <v>3.003</v>
      </c>
      <c r="I11" s="56" t="n">
        <f aca="false">IF(ABS(H11)&lt;1.5,"",(E11/B11%-100))</f>
        <v>6.80104178462236</v>
      </c>
      <c r="J11" s="266" t="n">
        <f aca="false">F11-C11</f>
        <v>-16.273</v>
      </c>
      <c r="K11" s="37" t="n">
        <f aca="false">IF(ABS(J11)&lt;1.5,"",(F11/C11%-100))</f>
        <v>-21.1444757734437</v>
      </c>
      <c r="L11" s="34" t="n">
        <f aca="false">G11-D11</f>
        <v>-13.269</v>
      </c>
      <c r="M11" s="38" t="n">
        <f aca="false">IF(ABS(L11)&lt;1.5,"",(G11/D11%-100))</f>
        <v>-10.9557032572349</v>
      </c>
    </row>
    <row r="12" customFormat="false" ht="12.75" hidden="false" customHeight="false" outlineLevel="0" collapsed="false">
      <c r="A12" s="33" t="s">
        <v>118</v>
      </c>
      <c r="B12" s="277" t="n">
        <v>11.86</v>
      </c>
      <c r="C12" s="264" t="n">
        <v>25.731</v>
      </c>
      <c r="D12" s="311" t="n">
        <v>37.591</v>
      </c>
      <c r="E12" s="277" t="n">
        <v>9.54</v>
      </c>
      <c r="F12" s="264" t="n">
        <v>20.21</v>
      </c>
      <c r="G12" s="311" t="n">
        <v>29.749</v>
      </c>
      <c r="H12" s="34" t="n">
        <f aca="false">E12-B12</f>
        <v>-2.32</v>
      </c>
      <c r="I12" s="56" t="n">
        <f aca="false">IF(ABS(H12)&lt;1.5,"",(E12/B12%-100))</f>
        <v>-19.5615514333896</v>
      </c>
      <c r="J12" s="266" t="n">
        <f aca="false">F12-C12</f>
        <v>-5.521</v>
      </c>
      <c r="K12" s="37" t="n">
        <f aca="false">IF(ABS(J12)&lt;1.5,"",(F12/C12%-100))</f>
        <v>-21.4566087598617</v>
      </c>
      <c r="L12" s="34" t="n">
        <f aca="false">G12-D12</f>
        <v>-7.842</v>
      </c>
      <c r="M12" s="38" t="n">
        <f aca="false">IF(ABS(L12)&lt;1.5,"",(G12/D12%-100))</f>
        <v>-20.8613763932856</v>
      </c>
    </row>
    <row r="13" customFormat="false" ht="12.75" hidden="false" customHeight="false" outlineLevel="0" collapsed="false">
      <c r="A13" s="39" t="s">
        <v>119</v>
      </c>
      <c r="B13" s="277" t="n">
        <v>42.464</v>
      </c>
      <c r="C13" s="264" t="n">
        <v>67.763</v>
      </c>
      <c r="D13" s="311" t="n">
        <v>110.227</v>
      </c>
      <c r="E13" s="277" t="n">
        <v>49.52</v>
      </c>
      <c r="F13" s="264" t="n">
        <v>68.211</v>
      </c>
      <c r="G13" s="311" t="n">
        <v>117.73</v>
      </c>
      <c r="H13" s="34" t="n">
        <f aca="false">E13-B13</f>
        <v>7.056</v>
      </c>
      <c r="I13" s="56" t="n">
        <f aca="false">IF(ABS(H13)&lt;1.5,"",(E13/B13%-100))</f>
        <v>16.6164280331575</v>
      </c>
      <c r="J13" s="266" t="n">
        <f aca="false">F13-C13</f>
        <v>0.447999999999993</v>
      </c>
      <c r="K13" s="37" t="str">
        <f aca="false">IF(ABS(J13)&lt;1.5,"",(F13/C13%-100))</f>
        <v/>
      </c>
      <c r="L13" s="34" t="n">
        <f aca="false">G13-D13</f>
        <v>7.503</v>
      </c>
      <c r="M13" s="38" t="n">
        <f aca="false">IF(ABS(L13)&lt;1.5,"",(G13/D13%-100))</f>
        <v>6.80686220254565</v>
      </c>
    </row>
    <row r="14" customFormat="false" ht="6.95" hidden="false" customHeight="true" outlineLevel="0" collapsed="false">
      <c r="A14" s="88"/>
      <c r="B14" s="264"/>
      <c r="C14" s="264"/>
      <c r="D14" s="311"/>
      <c r="E14" s="264"/>
      <c r="F14" s="264"/>
      <c r="G14" s="311"/>
      <c r="H14" s="34"/>
      <c r="I14" s="56"/>
      <c r="J14" s="266"/>
      <c r="K14" s="37"/>
      <c r="L14" s="34"/>
      <c r="M14" s="38"/>
    </row>
    <row r="15" customFormat="false" ht="12.75" hidden="false" customHeight="false" outlineLevel="0" collapsed="false">
      <c r="A15" s="327" t="s">
        <v>120</v>
      </c>
      <c r="B15" s="270" t="n">
        <f aca="false">SUM(B6:B9)</f>
        <v>177.503</v>
      </c>
      <c r="C15" s="271" t="n">
        <f aca="false">SUM(C6:C9)</f>
        <v>274.154</v>
      </c>
      <c r="D15" s="314" t="n">
        <f aca="false">SUM(D6:D9)</f>
        <v>451.658</v>
      </c>
      <c r="E15" s="270" t="n">
        <f aca="false">SUM(E6:E9)</f>
        <v>167.983</v>
      </c>
      <c r="F15" s="271" t="n">
        <f aca="false">SUM(F6:F9)</f>
        <v>244.87</v>
      </c>
      <c r="G15" s="314" t="n">
        <f aca="false">SUM(G6:G9)</f>
        <v>412.855</v>
      </c>
      <c r="H15" s="328" t="n">
        <f aca="false">E15-B15</f>
        <v>-9.51999999999998</v>
      </c>
      <c r="I15" s="273" t="n">
        <f aca="false">IF(ABS(H15)&lt;1.5,"",(E15/B15%-100))</f>
        <v>-5.36328963454137</v>
      </c>
      <c r="J15" s="274" t="n">
        <f aca="false">F15-C15</f>
        <v>-29.284</v>
      </c>
      <c r="K15" s="275" t="n">
        <f aca="false">IF(ABS(J15)&lt;1.5,"",(F15/C15%-100))</f>
        <v>-10.6815877207701</v>
      </c>
      <c r="L15" s="328" t="n">
        <f aca="false">G15-D15</f>
        <v>-38.803</v>
      </c>
      <c r="M15" s="276" t="n">
        <f aca="false">IF(ABS(L15)&lt;1.5,"",(G15/D15%-100))</f>
        <v>-8.59123496096605</v>
      </c>
    </row>
    <row r="16" customFormat="false" ht="12.75" hidden="false" customHeight="false" outlineLevel="0" collapsed="false">
      <c r="A16" s="327" t="s">
        <v>121</v>
      </c>
      <c r="B16" s="270" t="n">
        <f aca="false">SUM(B10:B13)</f>
        <v>104.761</v>
      </c>
      <c r="C16" s="271" t="n">
        <f aca="false">SUM(C10:C13)</f>
        <v>181.701</v>
      </c>
      <c r="D16" s="314" t="n">
        <f aca="false">SUM(D10:D13)</f>
        <v>286.461</v>
      </c>
      <c r="E16" s="270" t="n">
        <f aca="false">SUM(E10:E13)</f>
        <v>114.516</v>
      </c>
      <c r="F16" s="271" t="n">
        <f aca="false">SUM(F10:F13)</f>
        <v>160.984</v>
      </c>
      <c r="G16" s="314" t="n">
        <f aca="false">SUM(G10:G13)</f>
        <v>275.498</v>
      </c>
      <c r="H16" s="328" t="n">
        <f aca="false">E16-B16</f>
        <v>9.75500000000001</v>
      </c>
      <c r="I16" s="273" t="n">
        <f aca="false">IF(ABS(H16)&lt;1.5,"",(E16/B16%-100))</f>
        <v>9.31167132807057</v>
      </c>
      <c r="J16" s="274" t="n">
        <f aca="false">F16-C16</f>
        <v>-20.717</v>
      </c>
      <c r="K16" s="275" t="n">
        <f aca="false">IF(ABS(J16)&lt;1.5,"",(F16/C16%-100))</f>
        <v>-11.4016983946153</v>
      </c>
      <c r="L16" s="328" t="n">
        <f aca="false">G16-D16</f>
        <v>-10.963</v>
      </c>
      <c r="M16" s="276" t="n">
        <f aca="false">IF(ABS(L16)&lt;1.5,"",(G16/D16%-100))</f>
        <v>-3.82704801002581</v>
      </c>
    </row>
    <row r="17" customFormat="false" ht="12.75" hidden="false" customHeight="false" outlineLevel="0" collapsed="false">
      <c r="A17" s="327" t="s">
        <v>122</v>
      </c>
      <c r="B17" s="270" t="n">
        <f aca="false">B16+B15</f>
        <v>282.264</v>
      </c>
      <c r="C17" s="271" t="n">
        <f aca="false">C16+C15</f>
        <v>455.855</v>
      </c>
      <c r="D17" s="314" t="n">
        <f aca="false">D16+D15</f>
        <v>738.119</v>
      </c>
      <c r="E17" s="270" t="n">
        <f aca="false">E16+E15</f>
        <v>282.499</v>
      </c>
      <c r="F17" s="271" t="n">
        <f aca="false">F16+F15</f>
        <v>405.854</v>
      </c>
      <c r="G17" s="314" t="n">
        <f aca="false">G16+G15</f>
        <v>688.353</v>
      </c>
      <c r="H17" s="328" t="n">
        <f aca="false">E17-B17</f>
        <v>0.235000000000014</v>
      </c>
      <c r="I17" s="273" t="str">
        <f aca="false">IF(ABS(H17)&lt;1.5,"",(E17/B17%-100))</f>
        <v/>
      </c>
      <c r="J17" s="274" t="n">
        <f aca="false">F17-C17</f>
        <v>-50.001</v>
      </c>
      <c r="K17" s="275" t="n">
        <f aca="false">IF(ABS(J17)&lt;1.5,"",(F17/C17%-100))</f>
        <v>-10.968619407487</v>
      </c>
      <c r="L17" s="328" t="n">
        <f aca="false">G17-D17</f>
        <v>-49.766</v>
      </c>
      <c r="M17" s="276" t="n">
        <f aca="false">IF(ABS(L17)&lt;1.5,"",(G17/D17%-100))</f>
        <v>-6.74227326488004</v>
      </c>
    </row>
    <row r="18" customFormat="false" ht="12.75" hidden="false" customHeight="false" outlineLevel="0" collapsed="false">
      <c r="A18" s="88"/>
      <c r="B18" s="264"/>
      <c r="C18" s="264"/>
      <c r="D18" s="311"/>
      <c r="E18" s="264"/>
      <c r="F18" s="264"/>
      <c r="G18" s="311"/>
      <c r="H18" s="34"/>
      <c r="I18" s="56"/>
      <c r="J18" s="266"/>
      <c r="K18" s="37"/>
      <c r="L18" s="34"/>
      <c r="M18" s="38"/>
    </row>
    <row r="19" customFormat="false" ht="12.75" hidden="false" customHeight="false" outlineLevel="0" collapsed="false">
      <c r="A19" s="39" t="s">
        <v>123</v>
      </c>
      <c r="B19" s="277" t="n">
        <v>49.377</v>
      </c>
      <c r="C19" s="264" t="n">
        <v>76.281</v>
      </c>
      <c r="D19" s="311" t="n">
        <v>125.658</v>
      </c>
      <c r="E19" s="277" t="n">
        <v>46.257</v>
      </c>
      <c r="F19" s="264" t="n">
        <v>68.675</v>
      </c>
      <c r="G19" s="311" t="n">
        <v>114.932</v>
      </c>
      <c r="H19" s="34" t="n">
        <f aca="false">E19-B19</f>
        <v>-3.12</v>
      </c>
      <c r="I19" s="56" t="n">
        <f aca="false">IF(ABS(H19)&lt;1.5,"",(E19/B19%-100))</f>
        <v>-6.31873139315877</v>
      </c>
      <c r="J19" s="266" t="n">
        <f aca="false">F19-C19</f>
        <v>-7.60600000000001</v>
      </c>
      <c r="K19" s="37" t="n">
        <f aca="false">IF(ABS(J19)&lt;1.5,"",(F19/C19%-100))</f>
        <v>-9.97102817215297</v>
      </c>
      <c r="L19" s="34" t="n">
        <f aca="false">G19-D19</f>
        <v>-10.726</v>
      </c>
      <c r="M19" s="38" t="n">
        <f aca="false">IF(ABS(L19)&lt;1.5,"",(G19/D19%-100))</f>
        <v>-8.53586719508508</v>
      </c>
    </row>
    <row r="20" customFormat="false" ht="12.75" hidden="false" customHeight="false" outlineLevel="0" collapsed="false">
      <c r="A20" s="39" t="s">
        <v>124</v>
      </c>
      <c r="B20" s="277" t="n">
        <v>11.494</v>
      </c>
      <c r="C20" s="264" t="n">
        <v>16.69</v>
      </c>
      <c r="D20" s="311" t="n">
        <v>28.184</v>
      </c>
      <c r="E20" s="277" t="n">
        <v>10.001</v>
      </c>
      <c r="F20" s="264" t="n">
        <v>15.912</v>
      </c>
      <c r="G20" s="311" t="n">
        <v>25.913</v>
      </c>
      <c r="H20" s="34" t="n">
        <f aca="false">E20-B20</f>
        <v>-1.493</v>
      </c>
      <c r="I20" s="56" t="str">
        <f aca="false">IF(ABS(H20)&lt;1.5,"",(E20/B20%-100))</f>
        <v/>
      </c>
      <c r="J20" s="266" t="n">
        <f aca="false">F20-C20</f>
        <v>-0.778000000000001</v>
      </c>
      <c r="K20" s="37" t="str">
        <f aca="false">IF(ABS(J20)&lt;1.5,"",(F20/C20%-100))</f>
        <v/>
      </c>
      <c r="L20" s="34" t="n">
        <f aca="false">G20-D20</f>
        <v>-2.271</v>
      </c>
      <c r="M20" s="38" t="n">
        <f aca="false">IF(ABS(L20)&lt;1.5,"",(G20/D20%-100))</f>
        <v>-8.05776326994041</v>
      </c>
    </row>
    <row r="21" customFormat="false" ht="12.75" hidden="false" customHeight="false" outlineLevel="0" collapsed="false">
      <c r="A21" s="39" t="s">
        <v>125</v>
      </c>
      <c r="B21" s="277" t="n">
        <v>18.071</v>
      </c>
      <c r="C21" s="264" t="n">
        <v>33.314</v>
      </c>
      <c r="D21" s="311" t="n">
        <v>51.384</v>
      </c>
      <c r="E21" s="277" t="n">
        <v>16.806</v>
      </c>
      <c r="F21" s="264" t="n">
        <v>27.568</v>
      </c>
      <c r="G21" s="311" t="n">
        <v>44.374</v>
      </c>
      <c r="H21" s="34" t="n">
        <f aca="false">E21-B21</f>
        <v>-1.265</v>
      </c>
      <c r="I21" s="56" t="str">
        <f aca="false">IF(ABS(H21)&lt;1.5,"",(E21/B21%-100))</f>
        <v/>
      </c>
      <c r="J21" s="266" t="n">
        <f aca="false">F21-C21</f>
        <v>-5.746</v>
      </c>
      <c r="K21" s="37" t="n">
        <f aca="false">IF(ABS(J21)&lt;1.5,"",(F21/C21%-100))</f>
        <v>-17.2480038422285</v>
      </c>
      <c r="L21" s="34" t="n">
        <f aca="false">G21-D21</f>
        <v>-7.01</v>
      </c>
      <c r="M21" s="38" t="n">
        <f aca="false">IF(ABS(L21)&lt;1.5,"",(G21/D21%-100))</f>
        <v>-13.6423789506461</v>
      </c>
    </row>
    <row r="22" customFormat="false" ht="12.75" hidden="false" customHeight="false" outlineLevel="0" collapsed="false">
      <c r="A22" s="39" t="s">
        <v>126</v>
      </c>
      <c r="B22" s="277" t="n">
        <v>102.891</v>
      </c>
      <c r="C22" s="264" t="n">
        <v>160.951</v>
      </c>
      <c r="D22" s="311" t="n">
        <v>263.842</v>
      </c>
      <c r="E22" s="277" t="n">
        <v>102.279</v>
      </c>
      <c r="F22" s="264" t="n">
        <v>154.846</v>
      </c>
      <c r="G22" s="311" t="n">
        <v>257.124</v>
      </c>
      <c r="H22" s="34" t="n">
        <f aca="false">E22-B22</f>
        <v>-0.612000000000009</v>
      </c>
      <c r="I22" s="56" t="str">
        <f aca="false">IF(ABS(H22)&lt;1.5,"",(E22/B22%-100))</f>
        <v/>
      </c>
      <c r="J22" s="266" t="n">
        <f aca="false">F22-C22</f>
        <v>-6.10499999999999</v>
      </c>
      <c r="K22" s="37" t="n">
        <f aca="false">IF(ABS(J22)&lt;1.5,"",(F22/C22%-100))</f>
        <v>-3.7930798814546</v>
      </c>
      <c r="L22" s="34" t="n">
        <f aca="false">G22-D22</f>
        <v>-6.71799999999996</v>
      </c>
      <c r="M22" s="38" t="n">
        <f aca="false">IF(ABS(L22)&lt;1.5,"",(G22/D22%-100))</f>
        <v>-2.54622084429316</v>
      </c>
    </row>
    <row r="23" customFormat="false" ht="6.95" hidden="false" customHeight="true" outlineLevel="0" collapsed="false">
      <c r="A23" s="88"/>
      <c r="B23" s="264"/>
      <c r="C23" s="264"/>
      <c r="D23" s="311"/>
      <c r="E23" s="264"/>
      <c r="F23" s="264"/>
      <c r="G23" s="311"/>
      <c r="H23" s="34"/>
      <c r="I23" s="56"/>
      <c r="J23" s="266"/>
      <c r="K23" s="37"/>
      <c r="L23" s="34"/>
      <c r="M23" s="38"/>
    </row>
    <row r="24" customFormat="false" ht="12.75" hidden="false" customHeight="false" outlineLevel="0" collapsed="false">
      <c r="A24" s="327" t="s">
        <v>127</v>
      </c>
      <c r="B24" s="270" t="n">
        <f aca="false">SUM(B19:B22)</f>
        <v>181.833</v>
      </c>
      <c r="C24" s="271" t="n">
        <f aca="false">SUM(C19:C22)</f>
        <v>287.236</v>
      </c>
      <c r="D24" s="314" t="n">
        <f aca="false">SUM(D19:D22)</f>
        <v>469.068</v>
      </c>
      <c r="E24" s="270" t="n">
        <f aca="false">SUM(E19:E22)</f>
        <v>175.343</v>
      </c>
      <c r="F24" s="271" t="n">
        <f aca="false">SUM(F19:F22)</f>
        <v>267.001</v>
      </c>
      <c r="G24" s="314" t="n">
        <f aca="false">SUM(G19:G22)</f>
        <v>442.343</v>
      </c>
      <c r="H24" s="328" t="n">
        <f aca="false">E24-B24</f>
        <v>-6.49000000000001</v>
      </c>
      <c r="I24" s="273" t="n">
        <f aca="false">IF(ABS(H24)&lt;1.5,"",(E24/B24%-100))</f>
        <v>-3.56920910945759</v>
      </c>
      <c r="J24" s="274" t="n">
        <f aca="false">F24-C24</f>
        <v>-20.235</v>
      </c>
      <c r="K24" s="275" t="n">
        <f aca="false">IF(ABS(J24)&lt;1.5,"",(F24/C24%-100))</f>
        <v>-7.04472976924899</v>
      </c>
      <c r="L24" s="328" t="n">
        <f aca="false">G24-D24</f>
        <v>-26.725</v>
      </c>
      <c r="M24" s="276" t="n">
        <f aca="false">IF(ABS(L24)&lt;1.5,"",(G24/D24%-100))</f>
        <v>-5.69746817092616</v>
      </c>
    </row>
    <row r="25" customFormat="false" ht="12.75" hidden="false" customHeight="false" outlineLevel="0" collapsed="false">
      <c r="A25" s="88"/>
      <c r="B25" s="264"/>
      <c r="C25" s="264"/>
      <c r="D25" s="311"/>
      <c r="E25" s="264"/>
      <c r="F25" s="264"/>
      <c r="G25" s="311"/>
      <c r="H25" s="34"/>
      <c r="I25" s="56"/>
      <c r="J25" s="266"/>
      <c r="K25" s="37"/>
      <c r="L25" s="34"/>
      <c r="M25" s="38"/>
    </row>
    <row r="26" customFormat="false" ht="12.75" hidden="false" customHeight="false" outlineLevel="0" collapsed="false">
      <c r="A26" s="39" t="s">
        <v>128</v>
      </c>
      <c r="B26" s="277" t="n">
        <v>23.476</v>
      </c>
      <c r="C26" s="264" t="n">
        <v>50.818</v>
      </c>
      <c r="D26" s="311" t="n">
        <v>74.295</v>
      </c>
      <c r="E26" s="277" t="n">
        <v>22.801</v>
      </c>
      <c r="F26" s="264" t="n">
        <v>37.718</v>
      </c>
      <c r="G26" s="311" t="n">
        <v>60.518</v>
      </c>
      <c r="H26" s="34" t="n">
        <f aca="false">E26-B26</f>
        <v>-0.675000000000001</v>
      </c>
      <c r="I26" s="56" t="str">
        <f aca="false">IF(ABS(H26)&lt;1.5,"",(E26/B26%-100))</f>
        <v/>
      </c>
      <c r="J26" s="266" t="n">
        <f aca="false">F26-C26</f>
        <v>-13.1</v>
      </c>
      <c r="K26" s="37" t="n">
        <f aca="false">IF(ABS(J26)&lt;1.5,"",(F26/C26%-100))</f>
        <v>-25.7782675429966</v>
      </c>
      <c r="L26" s="34" t="n">
        <f aca="false">G26-D26</f>
        <v>-13.777</v>
      </c>
      <c r="M26" s="38" t="n">
        <f aca="false">IF(ABS(L26)&lt;1.5,"",(G26/D26%-100))</f>
        <v>-18.5436435830137</v>
      </c>
    </row>
    <row r="27" customFormat="false" ht="12.75" hidden="false" customHeight="false" outlineLevel="0" collapsed="false">
      <c r="A27" s="39" t="s">
        <v>129</v>
      </c>
      <c r="B27" s="277" t="n">
        <v>8.515</v>
      </c>
      <c r="C27" s="264" t="n">
        <v>13.047</v>
      </c>
      <c r="D27" s="311" t="n">
        <v>21.563</v>
      </c>
      <c r="E27" s="277" t="n">
        <v>7.222</v>
      </c>
      <c r="F27" s="264" t="n">
        <v>12.704</v>
      </c>
      <c r="G27" s="311" t="n">
        <v>19.926</v>
      </c>
      <c r="H27" s="34" t="n">
        <f aca="false">E27-B27</f>
        <v>-1.293</v>
      </c>
      <c r="I27" s="56" t="str">
        <f aca="false">IF(ABS(H27)&lt;1.5,"",(E27/B27%-100))</f>
        <v/>
      </c>
      <c r="J27" s="266" t="n">
        <f aca="false">F27-C27</f>
        <v>-0.343</v>
      </c>
      <c r="K27" s="37" t="str">
        <f aca="false">IF(ABS(J27)&lt;1.5,"",(F27/C27%-100))</f>
        <v/>
      </c>
      <c r="L27" s="34" t="n">
        <f aca="false">G27-D27</f>
        <v>-1.637</v>
      </c>
      <c r="M27" s="38" t="n">
        <f aca="false">IF(ABS(L27)&lt;1.5,"",(G27/D27%-100))</f>
        <v>-7.5917080183648</v>
      </c>
    </row>
    <row r="28" customFormat="false" ht="12.75" hidden="false" customHeight="false" outlineLevel="0" collapsed="false">
      <c r="A28" s="39" t="s">
        <v>130</v>
      </c>
      <c r="B28" s="277" t="n">
        <v>246.228</v>
      </c>
      <c r="C28" s="264" t="n">
        <v>336.73</v>
      </c>
      <c r="D28" s="311" t="n">
        <v>582.959</v>
      </c>
      <c r="E28" s="277" t="n">
        <v>247.352</v>
      </c>
      <c r="F28" s="264" t="n">
        <v>360.573</v>
      </c>
      <c r="G28" s="311" t="n">
        <v>607.925</v>
      </c>
      <c r="H28" s="34" t="n">
        <f aca="false">E28-B28</f>
        <v>1.124</v>
      </c>
      <c r="I28" s="56" t="str">
        <f aca="false">IF(ABS(H28)&lt;1.5,"",(E28/B28%-100))</f>
        <v/>
      </c>
      <c r="J28" s="266" t="n">
        <f aca="false">F28-C28</f>
        <v>23.843</v>
      </c>
      <c r="K28" s="37" t="n">
        <f aca="false">IF(ABS(J28)&lt;1.5,"",(F28/C28%-100))</f>
        <v>7.08074718617289</v>
      </c>
      <c r="L28" s="34" t="n">
        <f aca="false">G28-D28</f>
        <v>24.966</v>
      </c>
      <c r="M28" s="38" t="n">
        <f aca="false">IF(ABS(L28)&lt;1.5,"",(G28/D28%-100))</f>
        <v>4.28263394166656</v>
      </c>
    </row>
    <row r="29" customFormat="false" ht="12.75" hidden="false" customHeight="false" outlineLevel="0" collapsed="false">
      <c r="A29" s="39" t="s">
        <v>131</v>
      </c>
      <c r="B29" s="277" t="n">
        <v>146.282</v>
      </c>
      <c r="C29" s="264" t="n">
        <v>188.508</v>
      </c>
      <c r="D29" s="311" t="n">
        <v>334.791</v>
      </c>
      <c r="E29" s="277" t="n">
        <v>138.588</v>
      </c>
      <c r="F29" s="264" t="n">
        <v>185.593</v>
      </c>
      <c r="G29" s="311" t="n">
        <v>324.182</v>
      </c>
      <c r="H29" s="34" t="n">
        <f aca="false">E29-B29</f>
        <v>-7.69400000000002</v>
      </c>
      <c r="I29" s="56" t="n">
        <f aca="false">IF(ABS(H29)&lt;1.5,"",(E29/B29%-100))</f>
        <v>-5.25970385966832</v>
      </c>
      <c r="J29" s="266" t="n">
        <f aca="false">F29-C29</f>
        <v>-2.91500000000002</v>
      </c>
      <c r="K29" s="37" t="n">
        <f aca="false">IF(ABS(J29)&lt;1.5,"",(F29/C29%-100))</f>
        <v>-1.54635347040976</v>
      </c>
      <c r="L29" s="34" t="n">
        <f aca="false">G29-D29</f>
        <v>-10.609</v>
      </c>
      <c r="M29" s="38" t="n">
        <f aca="false">IF(ABS(L29)&lt;1.5,"",(G29/D29%-100))</f>
        <v>-3.16884265108679</v>
      </c>
    </row>
    <row r="30" customFormat="false" ht="12.75" hidden="false" customHeight="false" outlineLevel="0" collapsed="false">
      <c r="A30" s="39" t="s">
        <v>132</v>
      </c>
      <c r="B30" s="277" t="n">
        <v>18.662</v>
      </c>
      <c r="C30" s="264" t="n">
        <v>33.723</v>
      </c>
      <c r="D30" s="311" t="n">
        <v>52.384</v>
      </c>
      <c r="E30" s="277" t="n">
        <v>17.558</v>
      </c>
      <c r="F30" s="264" t="n">
        <v>27.541</v>
      </c>
      <c r="G30" s="311" t="n">
        <v>45.1</v>
      </c>
      <c r="H30" s="34" t="n">
        <f aca="false">E30-B30</f>
        <v>-1.104</v>
      </c>
      <c r="I30" s="56" t="str">
        <f aca="false">IF(ABS(H30)&lt;1.5,"",(E30/B30%-100))</f>
        <v/>
      </c>
      <c r="J30" s="266" t="n">
        <f aca="false">F30-C30</f>
        <v>-6.182</v>
      </c>
      <c r="K30" s="37" t="n">
        <f aca="false">IF(ABS(J30)&lt;1.5,"",(F30/C30%-100))</f>
        <v>-18.3317023989562</v>
      </c>
      <c r="L30" s="34" t="n">
        <f aca="false">G30-D30</f>
        <v>-7.284</v>
      </c>
      <c r="M30" s="38" t="n">
        <f aca="false">IF(ABS(L30)&lt;1.5,"",(G30/D30%-100))</f>
        <v>-13.9050091631032</v>
      </c>
    </row>
    <row r="31" customFormat="false" ht="12.75" hidden="false" customHeight="false" outlineLevel="0" collapsed="false">
      <c r="A31" s="39" t="s">
        <v>133</v>
      </c>
      <c r="B31" s="277" t="n">
        <v>93.012</v>
      </c>
      <c r="C31" s="264" t="n">
        <v>103.116</v>
      </c>
      <c r="D31" s="311" t="n">
        <v>196.128</v>
      </c>
      <c r="E31" s="277" t="n">
        <v>80.351</v>
      </c>
      <c r="F31" s="264" t="n">
        <v>112.669</v>
      </c>
      <c r="G31" s="311" t="n">
        <v>193.02</v>
      </c>
      <c r="H31" s="34" t="n">
        <f aca="false">E31-B31</f>
        <v>-12.661</v>
      </c>
      <c r="I31" s="56" t="n">
        <f aca="false">IF(ABS(H31)&lt;1.5,"",(E31/B31%-100))</f>
        <v>-13.6122220788716</v>
      </c>
      <c r="J31" s="266" t="n">
        <f aca="false">F31-C31</f>
        <v>9.553</v>
      </c>
      <c r="K31" s="37" t="n">
        <f aca="false">IF(ABS(J31)&lt;1.5,"",(F31/C31%-100))</f>
        <v>9.26432367430853</v>
      </c>
      <c r="L31" s="34" t="n">
        <f aca="false">G31-D31</f>
        <v>-3.10799999999998</v>
      </c>
      <c r="M31" s="38" t="n">
        <f aca="false">IF(ABS(L31)&lt;1.5,"",(G31/D31%-100))</f>
        <v>-1.58467939304943</v>
      </c>
    </row>
    <row r="32" customFormat="false" ht="12.75" hidden="false" customHeight="false" outlineLevel="0" collapsed="false">
      <c r="A32" s="39" t="s">
        <v>134</v>
      </c>
      <c r="B32" s="277" t="n">
        <v>270.371</v>
      </c>
      <c r="C32" s="264" t="n">
        <v>313.77</v>
      </c>
      <c r="D32" s="311" t="n">
        <v>584.141</v>
      </c>
      <c r="E32" s="277" t="n">
        <v>262.047</v>
      </c>
      <c r="F32" s="264" t="n">
        <v>337.306</v>
      </c>
      <c r="G32" s="311" t="n">
        <v>599.353</v>
      </c>
      <c r="H32" s="34" t="n">
        <f aca="false">E32-B32</f>
        <v>-8.32399999999996</v>
      </c>
      <c r="I32" s="56" t="n">
        <f aca="false">IF(ABS(H32)&lt;1.5,"",(E32/B32%-100))</f>
        <v>-3.07873255637621</v>
      </c>
      <c r="J32" s="266" t="n">
        <f aca="false">F32-C32</f>
        <v>23.536</v>
      </c>
      <c r="K32" s="37" t="n">
        <f aca="false">IF(ABS(J32)&lt;1.5,"",(F32/C32%-100))</f>
        <v>7.50103579054722</v>
      </c>
      <c r="L32" s="34" t="n">
        <f aca="false">G32-D32</f>
        <v>15.212</v>
      </c>
      <c r="M32" s="38" t="n">
        <f aca="false">IF(ABS(L32)&lt;1.5,"",(G32/D32%-100))</f>
        <v>2.60416577504404</v>
      </c>
    </row>
    <row r="33" customFormat="false" ht="12.75" hidden="false" customHeight="false" outlineLevel="0" collapsed="false">
      <c r="A33" s="39" t="s">
        <v>135</v>
      </c>
      <c r="B33" s="277" t="n">
        <v>52.65</v>
      </c>
      <c r="C33" s="264" t="n">
        <v>63.506</v>
      </c>
      <c r="D33" s="311" t="n">
        <v>116.156</v>
      </c>
      <c r="E33" s="277" t="n">
        <v>52.323</v>
      </c>
      <c r="F33" s="264" t="n">
        <v>58.032</v>
      </c>
      <c r="G33" s="311" t="n">
        <v>110.354</v>
      </c>
      <c r="H33" s="34" t="n">
        <f aca="false">E33-B33</f>
        <v>-0.326999999999998</v>
      </c>
      <c r="I33" s="56" t="str">
        <f aca="false">IF(ABS(H33)&lt;1.5,"",(E33/B33%-100))</f>
        <v/>
      </c>
      <c r="J33" s="266" t="n">
        <f aca="false">F33-C33</f>
        <v>-5.474</v>
      </c>
      <c r="K33" s="37" t="n">
        <f aca="false">IF(ABS(J33)&lt;1.5,"",(F33/C33%-100))</f>
        <v>-8.61965798507228</v>
      </c>
      <c r="L33" s="34" t="n">
        <f aca="false">G33-D33</f>
        <v>-5.80200000000001</v>
      </c>
      <c r="M33" s="38" t="n">
        <f aca="false">IF(ABS(L33)&lt;1.5,"",(G33/D33%-100))</f>
        <v>-4.99500671510728</v>
      </c>
    </row>
    <row r="34" customFormat="false" ht="6.95" hidden="false" customHeight="true" outlineLevel="0" collapsed="false">
      <c r="A34" s="88"/>
      <c r="B34" s="264"/>
      <c r="C34" s="264"/>
      <c r="D34" s="311"/>
      <c r="E34" s="264"/>
      <c r="F34" s="264"/>
      <c r="G34" s="311"/>
      <c r="H34" s="34"/>
      <c r="I34" s="56"/>
      <c r="J34" s="266"/>
      <c r="K34" s="37"/>
      <c r="L34" s="34"/>
      <c r="M34" s="38"/>
    </row>
    <row r="35" customFormat="false" ht="12.75" hidden="false" customHeight="false" outlineLevel="0" collapsed="false">
      <c r="A35" s="327" t="s">
        <v>136</v>
      </c>
      <c r="B35" s="270" t="n">
        <f aca="false">SUM(B26:B33)</f>
        <v>859.196</v>
      </c>
      <c r="C35" s="271" t="n">
        <f aca="false">SUM(C26:C33)</f>
        <v>1103.218</v>
      </c>
      <c r="D35" s="314" t="n">
        <f aca="false">SUM(D26:D33)</f>
        <v>1962.417</v>
      </c>
      <c r="E35" s="270" t="n">
        <f aca="false">SUM(E26:E33)</f>
        <v>828.242</v>
      </c>
      <c r="F35" s="271" t="n">
        <f aca="false">SUM(F26:F33)</f>
        <v>1132.136</v>
      </c>
      <c r="G35" s="314" t="n">
        <f aca="false">SUM(G26:G33)</f>
        <v>1960.378</v>
      </c>
      <c r="H35" s="328" t="n">
        <f aca="false">E35-B35</f>
        <v>-30.954</v>
      </c>
      <c r="I35" s="273" t="n">
        <f aca="false">IF(ABS(H35)&lt;1.5,"",(E35/B35%-100))</f>
        <v>-3.60267040349349</v>
      </c>
      <c r="J35" s="274" t="n">
        <f aca="false">F35-C35</f>
        <v>28.9179999999999</v>
      </c>
      <c r="K35" s="275" t="n">
        <f aca="false">IF(ABS(J35)&lt;1.5,"",(F35/C35%-100))</f>
        <v>2.62124077018322</v>
      </c>
      <c r="L35" s="328" t="n">
        <f aca="false">G35-D35</f>
        <v>-2.03899999999999</v>
      </c>
      <c r="M35" s="276" t="n">
        <f aca="false">IF(ABS(L35)&lt;1.5,"",(G35/D35%-100))</f>
        <v>-0.10390248351905</v>
      </c>
    </row>
    <row r="36" customFormat="false" ht="12.75" hidden="false" customHeight="false" outlineLevel="0" collapsed="false">
      <c r="A36" s="88"/>
      <c r="B36" s="264"/>
      <c r="C36" s="264"/>
      <c r="D36" s="311"/>
      <c r="E36" s="264"/>
      <c r="F36" s="264"/>
      <c r="G36" s="311"/>
      <c r="H36" s="34"/>
      <c r="I36" s="56"/>
      <c r="J36" s="266"/>
      <c r="K36" s="37"/>
      <c r="L36" s="34"/>
      <c r="M36" s="38"/>
    </row>
    <row r="37" customFormat="false" ht="12.75" hidden="false" customHeight="false" outlineLevel="0" collapsed="false">
      <c r="A37" s="144" t="s">
        <v>137</v>
      </c>
      <c r="B37" s="329" t="n">
        <f aca="false">B24+B17+B35</f>
        <v>1323.293</v>
      </c>
      <c r="C37" s="281" t="n">
        <f aca="false">C24+C17+C35</f>
        <v>1846.309</v>
      </c>
      <c r="D37" s="317" t="n">
        <f aca="false">D24+D17+D35</f>
        <v>3169.604</v>
      </c>
      <c r="E37" s="329" t="n">
        <f aca="false">E24+E17+E35</f>
        <v>1286.084</v>
      </c>
      <c r="F37" s="281" t="n">
        <f aca="false">F24+F17+F35</f>
        <v>1804.991</v>
      </c>
      <c r="G37" s="317" t="n">
        <f aca="false">G24+G17+G35</f>
        <v>3091.074</v>
      </c>
      <c r="H37" s="155" t="n">
        <f aca="false">E37-B37</f>
        <v>-37.2090000000001</v>
      </c>
      <c r="I37" s="283" t="n">
        <f aca="false">IF(ABS(H37)&lt;1.5,"",(E37/B37%-100))</f>
        <v>-2.81184892537027</v>
      </c>
      <c r="J37" s="284" t="n">
        <f aca="false">F37-C37</f>
        <v>-41.3180000000002</v>
      </c>
      <c r="K37" s="156" t="n">
        <f aca="false">IF(ABS(J37)&lt;1.5,"",(F37/C37%-100))</f>
        <v>-2.23787025898699</v>
      </c>
      <c r="L37" s="155" t="n">
        <f aca="false">G37-D37</f>
        <v>-78.5299999999998</v>
      </c>
      <c r="M37" s="87" t="n">
        <f aca="false">IF(ABS(L37)&lt;1.5,"",(G37/D37%-100))</f>
        <v>-2.4775965704233</v>
      </c>
    </row>
    <row r="38" customFormat="false" ht="6.95" hidden="false" customHeight="true" outlineLevel="0" collapsed="false">
      <c r="A38" s="330"/>
      <c r="B38" s="319"/>
      <c r="C38" s="319"/>
      <c r="D38" s="91"/>
      <c r="E38" s="89"/>
      <c r="F38" s="319"/>
      <c r="G38" s="91"/>
      <c r="H38" s="89"/>
      <c r="I38" s="89"/>
      <c r="J38" s="288"/>
      <c r="K38" s="289"/>
      <c r="L38" s="89"/>
      <c r="M38" s="38"/>
    </row>
    <row r="39" customFormat="false" ht="20.1" hidden="false" customHeight="true" outlineLevel="0" collapsed="false">
      <c r="A39" s="95" t="s">
        <v>7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71"/>
    <col collapsed="false" customWidth="true" hidden="false" outlineLevel="0" max="4" min="3" style="0" width="5.41"/>
    <col collapsed="false" customWidth="true" hidden="false" outlineLevel="0" max="5" min="5" style="0" width="5.71"/>
    <col collapsed="false" customWidth="true" hidden="false" outlineLevel="0" max="10" min="6" style="0" width="5.41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5.71"/>
    <col collapsed="false" customWidth="true" hidden="false" outlineLevel="0" max="15" min="14" style="0" width="5.41"/>
    <col collapsed="false" customWidth="true" hidden="false" outlineLevel="0" max="16" min="16" style="0" width="5.71"/>
    <col collapsed="false" customWidth="true" hidden="false" outlineLevel="0" max="18" min="17" style="0" width="5.41"/>
    <col collapsed="false" customWidth="true" hidden="false" outlineLevel="0" max="21" min="19" style="0" width="5.71"/>
  </cols>
  <sheetData>
    <row r="1" customFormat="false" ht="18" hidden="false" customHeight="true" outlineLevel="0" collapsed="false">
      <c r="A1" s="157" t="s">
        <v>170</v>
      </c>
      <c r="B1" s="157"/>
      <c r="C1" s="157"/>
      <c r="D1" s="157"/>
      <c r="E1" s="157"/>
      <c r="F1" s="157"/>
      <c r="G1" s="157"/>
      <c r="H1" s="157"/>
      <c r="I1" s="157"/>
      <c r="J1" s="157"/>
      <c r="L1" s="157" t="s">
        <v>171</v>
      </c>
      <c r="M1" s="157"/>
      <c r="N1" s="157"/>
      <c r="O1" s="157"/>
      <c r="P1" s="157"/>
      <c r="Q1" s="157"/>
      <c r="R1" s="157"/>
      <c r="S1" s="157"/>
      <c r="T1" s="157"/>
      <c r="U1" s="157"/>
    </row>
    <row r="2" customFormat="false" ht="12.75" hidden="false" customHeight="false" outlineLevel="0" collapsed="false">
      <c r="A2" s="331" t="s">
        <v>172</v>
      </c>
      <c r="B2" s="332" t="s">
        <v>173</v>
      </c>
      <c r="C2" s="332"/>
      <c r="D2" s="332"/>
      <c r="E2" s="332" t="s">
        <v>174</v>
      </c>
      <c r="F2" s="332"/>
      <c r="G2" s="332"/>
      <c r="H2" s="160" t="s">
        <v>175</v>
      </c>
      <c r="I2" s="160"/>
      <c r="J2" s="160"/>
      <c r="L2" s="331" t="s">
        <v>172</v>
      </c>
      <c r="M2" s="332" t="s">
        <v>173</v>
      </c>
      <c r="N2" s="332"/>
      <c r="O2" s="332"/>
      <c r="P2" s="332" t="s">
        <v>174</v>
      </c>
      <c r="Q2" s="332"/>
      <c r="R2" s="332"/>
      <c r="S2" s="160" t="s">
        <v>175</v>
      </c>
      <c r="T2" s="160"/>
      <c r="U2" s="160"/>
    </row>
    <row r="3" customFormat="false" ht="12.75" hidden="false" customHeight="false" outlineLevel="0" collapsed="false">
      <c r="A3" s="139" t="s">
        <v>176</v>
      </c>
      <c r="B3" s="292" t="s">
        <v>77</v>
      </c>
      <c r="C3" s="292" t="s">
        <v>78</v>
      </c>
      <c r="D3" s="333" t="s">
        <v>58</v>
      </c>
      <c r="E3" s="292" t="s">
        <v>77</v>
      </c>
      <c r="F3" s="292" t="s">
        <v>78</v>
      </c>
      <c r="G3" s="333" t="s">
        <v>58</v>
      </c>
      <c r="H3" s="292" t="s">
        <v>77</v>
      </c>
      <c r="I3" s="292" t="s">
        <v>78</v>
      </c>
      <c r="J3" s="160" t="s">
        <v>58</v>
      </c>
      <c r="L3" s="139" t="s">
        <v>176</v>
      </c>
      <c r="M3" s="292" t="s">
        <v>77</v>
      </c>
      <c r="N3" s="292" t="s">
        <v>78</v>
      </c>
      <c r="O3" s="333" t="s">
        <v>58</v>
      </c>
      <c r="P3" s="292" t="s">
        <v>77</v>
      </c>
      <c r="Q3" s="292" t="s">
        <v>78</v>
      </c>
      <c r="R3" s="333" t="s">
        <v>58</v>
      </c>
      <c r="S3" s="292" t="s">
        <v>77</v>
      </c>
      <c r="T3" s="292" t="s">
        <v>78</v>
      </c>
      <c r="U3" s="160" t="s">
        <v>58</v>
      </c>
    </row>
    <row r="4" customFormat="false" ht="12.75" hidden="false" customHeight="false" outlineLevel="0" collapsed="false">
      <c r="A4" s="334"/>
      <c r="B4" s="335"/>
      <c r="C4" s="335"/>
      <c r="D4" s="336"/>
      <c r="E4" s="335"/>
      <c r="F4" s="335"/>
      <c r="G4" s="336"/>
      <c r="H4" s="335"/>
      <c r="I4" s="335"/>
      <c r="J4" s="337"/>
      <c r="L4" s="334"/>
      <c r="M4" s="335"/>
      <c r="N4" s="335"/>
      <c r="O4" s="336"/>
      <c r="P4" s="335"/>
      <c r="Q4" s="335"/>
      <c r="R4" s="336"/>
      <c r="S4" s="335"/>
      <c r="T4" s="335"/>
      <c r="U4" s="337"/>
    </row>
    <row r="5" customFormat="false" ht="12.75" hidden="false" customHeight="false" outlineLevel="0" collapsed="false">
      <c r="A5" s="338" t="s">
        <v>112</v>
      </c>
      <c r="B5" s="339" t="n">
        <v>79.224324</v>
      </c>
      <c r="C5" s="180" t="n">
        <v>64.056408</v>
      </c>
      <c r="D5" s="340" t="n">
        <v>71.623949</v>
      </c>
      <c r="E5" s="339" t="n">
        <v>77.651589</v>
      </c>
      <c r="F5" s="180" t="n">
        <v>65.294999</v>
      </c>
      <c r="G5" s="340" t="n">
        <v>71.466018</v>
      </c>
      <c r="H5" s="341" t="n">
        <f aca="false">E5-B5</f>
        <v>-1.57273499999999</v>
      </c>
      <c r="I5" s="341" t="n">
        <f aca="false">F5-C5</f>
        <v>1.238591</v>
      </c>
      <c r="J5" s="342" t="n">
        <f aca="false">G5-D5</f>
        <v>-0.157930999999991</v>
      </c>
      <c r="L5" s="338" t="s">
        <v>112</v>
      </c>
      <c r="M5" s="339" t="n">
        <v>73.453633</v>
      </c>
      <c r="N5" s="180" t="n">
        <v>59.081426</v>
      </c>
      <c r="O5" s="340" t="n">
        <v>66.251901</v>
      </c>
      <c r="P5" s="339" t="n">
        <v>72.895311</v>
      </c>
      <c r="Q5" s="180" t="n">
        <v>58.577988</v>
      </c>
      <c r="R5" s="340" t="n">
        <v>65.728263</v>
      </c>
      <c r="S5" s="341" t="n">
        <f aca="false">P5-M5</f>
        <v>-0.55832199999999</v>
      </c>
      <c r="T5" s="341" t="n">
        <f aca="false">Q5-N5</f>
        <v>-0.503438000000003</v>
      </c>
      <c r="U5" s="342" t="n">
        <f aca="false">R5-O5</f>
        <v>-0.523638000000005</v>
      </c>
    </row>
    <row r="6" customFormat="false" ht="12.75" hidden="false" customHeight="false" outlineLevel="0" collapsed="false">
      <c r="A6" s="338" t="s">
        <v>177</v>
      </c>
      <c r="B6" s="339" t="n">
        <v>77.578862</v>
      </c>
      <c r="C6" s="180" t="n">
        <v>68.786653</v>
      </c>
      <c r="D6" s="340" t="n">
        <v>73.176783</v>
      </c>
      <c r="E6" s="339" t="n">
        <v>77.055249</v>
      </c>
      <c r="F6" s="180" t="n">
        <v>67.756617</v>
      </c>
      <c r="G6" s="340" t="n">
        <v>72.396397</v>
      </c>
      <c r="H6" s="341" t="n">
        <f aca="false">E6-B6</f>
        <v>-0.523612999999997</v>
      </c>
      <c r="I6" s="341" t="n">
        <f aca="false">F6-C6</f>
        <v>-1.030036</v>
      </c>
      <c r="J6" s="342" t="n">
        <f aca="false">G6-D6</f>
        <v>-0.780386000000007</v>
      </c>
      <c r="L6" s="338" t="s">
        <v>113</v>
      </c>
      <c r="M6" s="339" t="n">
        <v>72.986611</v>
      </c>
      <c r="N6" s="180" t="n">
        <v>64.413549</v>
      </c>
      <c r="O6" s="340" t="n">
        <v>68.694221</v>
      </c>
      <c r="P6" s="339" t="n">
        <v>73.468137</v>
      </c>
      <c r="Q6" s="180" t="n">
        <v>62.803529</v>
      </c>
      <c r="R6" s="340" t="n">
        <v>68.12617</v>
      </c>
      <c r="S6" s="341" t="n">
        <f aca="false">P6-M6</f>
        <v>0.481526000000002</v>
      </c>
      <c r="T6" s="341" t="n">
        <f aca="false">Q6-N6</f>
        <v>-1.61002000000001</v>
      </c>
      <c r="U6" s="342" t="n">
        <f aca="false">R6-O6</f>
        <v>-0.568050999999997</v>
      </c>
    </row>
    <row r="7" customFormat="false" ht="12.75" hidden="false" customHeight="false" outlineLevel="0" collapsed="false">
      <c r="A7" s="338" t="s">
        <v>114</v>
      </c>
      <c r="B7" s="339" t="n">
        <v>79.541967</v>
      </c>
      <c r="C7" s="180" t="n">
        <v>62.209732</v>
      </c>
      <c r="D7" s="340" t="n">
        <v>70.938058</v>
      </c>
      <c r="E7" s="339" t="n">
        <v>79.982954</v>
      </c>
      <c r="F7" s="180" t="n">
        <v>63.463261</v>
      </c>
      <c r="G7" s="340" t="n">
        <v>71.789214</v>
      </c>
      <c r="H7" s="341" t="n">
        <f aca="false">E7-B7</f>
        <v>0.440987000000007</v>
      </c>
      <c r="I7" s="341" t="n">
        <f aca="false">F7-C7</f>
        <v>1.253529</v>
      </c>
      <c r="J7" s="342" t="n">
        <f aca="false">G7-D7</f>
        <v>0.851156000000003</v>
      </c>
      <c r="L7" s="338" t="s">
        <v>114</v>
      </c>
      <c r="M7" s="339" t="n">
        <v>75.899978</v>
      </c>
      <c r="N7" s="180" t="n">
        <v>58.126975</v>
      </c>
      <c r="O7" s="340" t="n">
        <v>67.077251</v>
      </c>
      <c r="P7" s="339" t="n">
        <v>76.378025</v>
      </c>
      <c r="Q7" s="180" t="n">
        <v>59.68097</v>
      </c>
      <c r="R7" s="340" t="n">
        <v>68.09633</v>
      </c>
      <c r="S7" s="341" t="n">
        <f aca="false">P7-M7</f>
        <v>0.478046999999989</v>
      </c>
      <c r="T7" s="341" t="n">
        <f aca="false">Q7-N7</f>
        <v>1.553995</v>
      </c>
      <c r="U7" s="342" t="n">
        <f aca="false">R7-O7</f>
        <v>1.01907899999999</v>
      </c>
    </row>
    <row r="8" customFormat="false" ht="12.75" hidden="false" customHeight="false" outlineLevel="0" collapsed="false">
      <c r="A8" s="338" t="s">
        <v>115</v>
      </c>
      <c r="B8" s="339" t="n">
        <v>76.329442</v>
      </c>
      <c r="C8" s="180" t="n">
        <v>64.432753</v>
      </c>
      <c r="D8" s="340" t="n">
        <v>70.342422</v>
      </c>
      <c r="E8" s="339" t="n">
        <v>77.362587</v>
      </c>
      <c r="F8" s="180" t="n">
        <v>65.127871</v>
      </c>
      <c r="G8" s="340" t="n">
        <v>71.204858</v>
      </c>
      <c r="H8" s="341" t="n">
        <f aca="false">E8-B8</f>
        <v>1.033145</v>
      </c>
      <c r="I8" s="341" t="n">
        <f aca="false">F8-C8</f>
        <v>0.695117999999994</v>
      </c>
      <c r="J8" s="342" t="n">
        <f aca="false">G8-D8</f>
        <v>0.862436000000002</v>
      </c>
      <c r="L8" s="338" t="s">
        <v>115</v>
      </c>
      <c r="M8" s="339" t="n">
        <v>71.177275</v>
      </c>
      <c r="N8" s="180" t="n">
        <v>57.392604</v>
      </c>
      <c r="O8" s="340" t="n">
        <v>64.240108</v>
      </c>
      <c r="P8" s="339" t="n">
        <v>72.36289</v>
      </c>
      <c r="Q8" s="180" t="n">
        <v>57.986785</v>
      </c>
      <c r="R8" s="340" t="n">
        <v>65.127509</v>
      </c>
      <c r="S8" s="341" t="n">
        <f aca="false">P8-M8</f>
        <v>1.185615</v>
      </c>
      <c r="T8" s="341" t="n">
        <f aca="false">Q8-N8</f>
        <v>0.594180999999999</v>
      </c>
      <c r="U8" s="342" t="n">
        <f aca="false">R8-O8</f>
        <v>0.887400999999997</v>
      </c>
    </row>
    <row r="9" customFormat="false" ht="12.75" hidden="false" customHeight="false" outlineLevel="0" collapsed="false">
      <c r="A9" s="338" t="s">
        <v>116</v>
      </c>
      <c r="B9" s="339" t="n">
        <v>80.988602</v>
      </c>
      <c r="C9" s="180" t="n">
        <v>68.240384</v>
      </c>
      <c r="D9" s="340" t="n">
        <v>74.640526</v>
      </c>
      <c r="E9" s="339" t="n">
        <v>81.335741</v>
      </c>
      <c r="F9" s="180" t="n">
        <v>68.617722</v>
      </c>
      <c r="G9" s="340" t="n">
        <v>75.00227</v>
      </c>
      <c r="H9" s="341" t="n">
        <f aca="false">E9-B9</f>
        <v>0.347138999999999</v>
      </c>
      <c r="I9" s="341" t="n">
        <f aca="false">F9-C9</f>
        <v>0.377337999999995</v>
      </c>
      <c r="J9" s="342" t="n">
        <f aca="false">G9-D9</f>
        <v>0.361744000000002</v>
      </c>
      <c r="L9" s="338" t="s">
        <v>116</v>
      </c>
      <c r="M9" s="339" t="n">
        <v>79.08495</v>
      </c>
      <c r="N9" s="180" t="n">
        <v>65.64082</v>
      </c>
      <c r="O9" s="340" t="n">
        <v>72.390339</v>
      </c>
      <c r="P9" s="339" t="n">
        <v>78.819884</v>
      </c>
      <c r="Q9" s="180" t="n">
        <v>65.606875</v>
      </c>
      <c r="R9" s="340" t="n">
        <v>72.239912</v>
      </c>
      <c r="S9" s="341" t="n">
        <f aca="false">P9-M9</f>
        <v>-0.265066000000004</v>
      </c>
      <c r="T9" s="341" t="n">
        <f aca="false">Q9-N9</f>
        <v>-0.0339450000000028</v>
      </c>
      <c r="U9" s="342" t="n">
        <f aca="false">R9-O9</f>
        <v>-0.150426999999993</v>
      </c>
    </row>
    <row r="10" customFormat="false" ht="12.75" hidden="false" customHeight="false" outlineLevel="0" collapsed="false">
      <c r="A10" s="338" t="s">
        <v>117</v>
      </c>
      <c r="B10" s="339" t="n">
        <v>79.555899</v>
      </c>
      <c r="C10" s="180" t="n">
        <v>62.240583</v>
      </c>
      <c r="D10" s="340" t="n">
        <v>70.927605</v>
      </c>
      <c r="E10" s="339" t="n">
        <v>79.729296</v>
      </c>
      <c r="F10" s="180" t="n">
        <v>61.98465</v>
      </c>
      <c r="G10" s="340" t="n">
        <v>70.894878</v>
      </c>
      <c r="H10" s="341" t="n">
        <f aca="false">E10-B10</f>
        <v>0.173397000000008</v>
      </c>
      <c r="I10" s="341" t="n">
        <f aca="false">F10-C10</f>
        <v>-0.255932999999999</v>
      </c>
      <c r="J10" s="342" t="n">
        <f aca="false">G10-D10</f>
        <v>-0.0327269999999942</v>
      </c>
      <c r="L10" s="338" t="s">
        <v>117</v>
      </c>
      <c r="M10" s="339" t="n">
        <v>75.512502</v>
      </c>
      <c r="N10" s="180" t="n">
        <v>58.362211</v>
      </c>
      <c r="O10" s="340" t="n">
        <v>66.966441</v>
      </c>
      <c r="P10" s="339" t="n">
        <v>76.486884</v>
      </c>
      <c r="Q10" s="180" t="n">
        <v>57.969304</v>
      </c>
      <c r="R10" s="340" t="n">
        <v>67.267684</v>
      </c>
      <c r="S10" s="341" t="n">
        <f aca="false">P10-M10</f>
        <v>0.974382000000006</v>
      </c>
      <c r="T10" s="341" t="n">
        <f aca="false">Q10-N10</f>
        <v>-0.392907000000001</v>
      </c>
      <c r="U10" s="342" t="n">
        <f aca="false">R10-O10</f>
        <v>0.301243</v>
      </c>
    </row>
    <row r="11" customFormat="false" ht="12.75" hidden="false" customHeight="false" outlineLevel="0" collapsed="false">
      <c r="A11" s="343" t="s">
        <v>118</v>
      </c>
      <c r="B11" s="339" t="n">
        <v>77.584874</v>
      </c>
      <c r="C11" s="180" t="n">
        <v>66.86398</v>
      </c>
      <c r="D11" s="340" t="n">
        <v>72.252805</v>
      </c>
      <c r="E11" s="339" t="n">
        <v>78.468138</v>
      </c>
      <c r="F11" s="180" t="n">
        <v>64.6309</v>
      </c>
      <c r="G11" s="340" t="n">
        <v>71.589579</v>
      </c>
      <c r="H11" s="341" t="n">
        <f aca="false">E11-B11</f>
        <v>0.883263999999997</v>
      </c>
      <c r="I11" s="341" t="n">
        <f aca="false">F11-C11</f>
        <v>-2.23308</v>
      </c>
      <c r="J11" s="342" t="n">
        <f aca="false">G11-D11</f>
        <v>-0.663225999999995</v>
      </c>
      <c r="L11" s="343" t="s">
        <v>118</v>
      </c>
      <c r="M11" s="339" t="n">
        <v>73.301387</v>
      </c>
      <c r="N11" s="180" t="n">
        <v>62.325505</v>
      </c>
      <c r="O11" s="340" t="n">
        <v>67.842499</v>
      </c>
      <c r="P11" s="339" t="n">
        <v>74.686872</v>
      </c>
      <c r="Q11" s="180" t="n">
        <v>60.003021</v>
      </c>
      <c r="R11" s="340" t="n">
        <v>67.3876</v>
      </c>
      <c r="S11" s="341" t="n">
        <f aca="false">P11-M11</f>
        <v>1.38548499999999</v>
      </c>
      <c r="T11" s="341" t="n">
        <f aca="false">Q11-N11</f>
        <v>-2.322484</v>
      </c>
      <c r="U11" s="342" t="n">
        <f aca="false">R11-O11</f>
        <v>-0.454898999999998</v>
      </c>
    </row>
    <row r="12" customFormat="false" ht="12.75" hidden="false" customHeight="false" outlineLevel="0" collapsed="false">
      <c r="A12" s="338" t="s">
        <v>119</v>
      </c>
      <c r="B12" s="339" t="n">
        <v>81.279572</v>
      </c>
      <c r="C12" s="180" t="n">
        <v>65.553696</v>
      </c>
      <c r="D12" s="340" t="n">
        <v>73.391245</v>
      </c>
      <c r="E12" s="339" t="n">
        <v>79.958174</v>
      </c>
      <c r="F12" s="180" t="n">
        <v>67.942942</v>
      </c>
      <c r="G12" s="340" t="n">
        <v>73.936935</v>
      </c>
      <c r="H12" s="341" t="n">
        <f aca="false">E12-B12</f>
        <v>-1.321398</v>
      </c>
      <c r="I12" s="341" t="n">
        <f aca="false">F12-C12</f>
        <v>2.389246</v>
      </c>
      <c r="J12" s="342" t="n">
        <f aca="false">G12-D12</f>
        <v>0.545690000000008</v>
      </c>
      <c r="L12" s="338" t="s">
        <v>119</v>
      </c>
      <c r="M12" s="339" t="n">
        <v>77.857288</v>
      </c>
      <c r="N12" s="180" t="n">
        <v>61.829799</v>
      </c>
      <c r="O12" s="340" t="n">
        <v>69.817667</v>
      </c>
      <c r="P12" s="339" t="n">
        <v>76.473718</v>
      </c>
      <c r="Q12" s="180" t="n">
        <v>63.406107</v>
      </c>
      <c r="R12" s="340" t="n">
        <v>69.9251</v>
      </c>
      <c r="S12" s="341" t="n">
        <f aca="false">P12-M12</f>
        <v>-1.38356999999999</v>
      </c>
      <c r="T12" s="341" t="n">
        <f aca="false">Q12-N12</f>
        <v>1.576308</v>
      </c>
      <c r="U12" s="342" t="n">
        <f aca="false">R12-O12</f>
        <v>0.107433</v>
      </c>
    </row>
    <row r="13" customFormat="false" ht="12.75" hidden="false" customHeight="false" outlineLevel="0" collapsed="false">
      <c r="A13" s="338"/>
      <c r="B13" s="339"/>
      <c r="C13" s="180"/>
      <c r="D13" s="340"/>
      <c r="E13" s="339"/>
      <c r="F13" s="180"/>
      <c r="G13" s="340"/>
      <c r="H13" s="341"/>
      <c r="I13" s="341"/>
      <c r="J13" s="342"/>
      <c r="L13" s="338"/>
      <c r="M13" s="339"/>
      <c r="N13" s="180"/>
      <c r="O13" s="340"/>
      <c r="P13" s="339"/>
      <c r="Q13" s="180"/>
      <c r="R13" s="340"/>
      <c r="S13" s="341"/>
      <c r="T13" s="341"/>
      <c r="U13" s="342"/>
    </row>
    <row r="14" customFormat="false" ht="12.75" hidden="false" customHeight="false" outlineLevel="0" collapsed="false">
      <c r="A14" s="124" t="s">
        <v>120</v>
      </c>
      <c r="B14" s="339" t="n">
        <v>79.148137</v>
      </c>
      <c r="C14" s="180" t="n">
        <v>62.965777</v>
      </c>
      <c r="D14" s="340" t="n">
        <v>71.084005</v>
      </c>
      <c r="E14" s="339" t="n">
        <v>79.104296</v>
      </c>
      <c r="F14" s="180" t="n">
        <v>64.141983</v>
      </c>
      <c r="G14" s="340" t="n">
        <v>71.654098</v>
      </c>
      <c r="H14" s="341" t="n">
        <f aca="false">E14-B14</f>
        <v>-0.0438410000000005</v>
      </c>
      <c r="I14" s="341" t="n">
        <f aca="false">F14-C14</f>
        <v>1.17620599999999</v>
      </c>
      <c r="J14" s="342" t="n">
        <f aca="false">G14-D14</f>
        <v>0.570093</v>
      </c>
      <c r="L14" s="124" t="s">
        <v>120</v>
      </c>
      <c r="M14" s="339" t="n">
        <v>74.794084</v>
      </c>
      <c r="N14" s="180" t="n">
        <v>58.364594</v>
      </c>
      <c r="O14" s="340" t="n">
        <v>66.6068</v>
      </c>
      <c r="P14" s="339" t="n">
        <v>75.067632</v>
      </c>
      <c r="Q14" s="180" t="n">
        <v>59.252562</v>
      </c>
      <c r="R14" s="340" t="n">
        <v>67.19283</v>
      </c>
      <c r="S14" s="341" t="n">
        <f aca="false">P14-M14</f>
        <v>0.273548000000005</v>
      </c>
      <c r="T14" s="341" t="n">
        <f aca="false">Q14-N14</f>
        <v>0.887968000000001</v>
      </c>
      <c r="U14" s="342" t="n">
        <f aca="false">R14-O14</f>
        <v>0.586029999999994</v>
      </c>
    </row>
    <row r="15" customFormat="false" ht="12.75" hidden="false" customHeight="false" outlineLevel="0" collapsed="false">
      <c r="A15" s="124" t="s">
        <v>121</v>
      </c>
      <c r="B15" s="339" t="n">
        <v>80.139756</v>
      </c>
      <c r="C15" s="180" t="n">
        <v>64.530133</v>
      </c>
      <c r="D15" s="340" t="n">
        <v>72.343792</v>
      </c>
      <c r="E15" s="339" t="n">
        <v>79.837076</v>
      </c>
      <c r="F15" s="180" t="n">
        <v>65.145109</v>
      </c>
      <c r="G15" s="340" t="n">
        <v>72.505177</v>
      </c>
      <c r="H15" s="341" t="n">
        <f aca="false">E15-B15</f>
        <v>-0.302680000000009</v>
      </c>
      <c r="I15" s="341" t="n">
        <f aca="false">F15-C15</f>
        <v>0.614975999999999</v>
      </c>
      <c r="J15" s="342" t="n">
        <f aca="false">G15-D15</f>
        <v>0.16138500000001</v>
      </c>
      <c r="L15" s="124" t="s">
        <v>121</v>
      </c>
      <c r="M15" s="339" t="n">
        <v>76.506045</v>
      </c>
      <c r="N15" s="180" t="n">
        <v>60.762069</v>
      </c>
      <c r="O15" s="340" t="n">
        <v>68.64298</v>
      </c>
      <c r="P15" s="339" t="n">
        <v>76.515755</v>
      </c>
      <c r="Q15" s="180" t="n">
        <v>60.961643</v>
      </c>
      <c r="R15" s="340" t="n">
        <v>68.75361</v>
      </c>
      <c r="S15" s="341" t="n">
        <f aca="false">P15-M15</f>
        <v>0.00970999999999833</v>
      </c>
      <c r="T15" s="341" t="n">
        <f aca="false">Q15-N15</f>
        <v>0.199574000000005</v>
      </c>
      <c r="U15" s="342" t="n">
        <f aca="false">R15-O15</f>
        <v>0.11063</v>
      </c>
    </row>
    <row r="16" customFormat="false" ht="12.75" hidden="false" customHeight="false" outlineLevel="0" collapsed="false">
      <c r="A16" s="344" t="s">
        <v>122</v>
      </c>
      <c r="B16" s="339" t="n">
        <v>79.56512</v>
      </c>
      <c r="C16" s="180" t="n">
        <v>63.625286</v>
      </c>
      <c r="D16" s="340" t="n">
        <v>71.614432</v>
      </c>
      <c r="E16" s="339" t="n">
        <v>79.412554</v>
      </c>
      <c r="F16" s="180" t="n">
        <v>64.565049</v>
      </c>
      <c r="G16" s="340" t="n">
        <v>72.012577</v>
      </c>
      <c r="H16" s="341" t="n">
        <f aca="false">E16-B16</f>
        <v>-0.152565999999993</v>
      </c>
      <c r="I16" s="341" t="n">
        <f aca="false">F16-C16</f>
        <v>0.939762999999999</v>
      </c>
      <c r="J16" s="342" t="n">
        <f aca="false">G16-D16</f>
        <v>0.398145</v>
      </c>
      <c r="L16" s="344" t="s">
        <v>122</v>
      </c>
      <c r="M16" s="339" t="n">
        <v>75.513977</v>
      </c>
      <c r="N16" s="180" t="n">
        <v>59.375333</v>
      </c>
      <c r="O16" s="340" t="n">
        <v>67.464124</v>
      </c>
      <c r="P16" s="339" t="n">
        <v>75.676799</v>
      </c>
      <c r="Q16" s="180" t="n">
        <v>59.973374</v>
      </c>
      <c r="R16" s="340" t="n">
        <v>67.850238</v>
      </c>
      <c r="S16" s="341" t="n">
        <f aca="false">P16-M16</f>
        <v>0.162822000000006</v>
      </c>
      <c r="T16" s="341" t="n">
        <f aca="false">Q16-N16</f>
        <v>0.598041000000002</v>
      </c>
      <c r="U16" s="342" t="n">
        <f aca="false">R16-O16</f>
        <v>0.386114000000006</v>
      </c>
    </row>
    <row r="17" customFormat="false" ht="12.75" hidden="false" customHeight="false" outlineLevel="0" collapsed="false">
      <c r="A17" s="338"/>
      <c r="B17" s="341"/>
      <c r="C17" s="341"/>
      <c r="D17" s="345"/>
      <c r="E17" s="341"/>
      <c r="F17" s="341"/>
      <c r="G17" s="345"/>
      <c r="H17" s="341"/>
      <c r="I17" s="341"/>
      <c r="J17" s="342"/>
      <c r="L17" s="338"/>
      <c r="M17" s="341"/>
      <c r="N17" s="341"/>
      <c r="O17" s="345"/>
      <c r="P17" s="341"/>
      <c r="Q17" s="341"/>
      <c r="R17" s="345"/>
      <c r="S17" s="341"/>
      <c r="T17" s="341"/>
      <c r="U17" s="342"/>
    </row>
    <row r="18" customFormat="false" ht="12.75" hidden="false" customHeight="false" outlineLevel="0" collapsed="false">
      <c r="A18" s="338" t="s">
        <v>123</v>
      </c>
      <c r="B18" s="339" t="n">
        <v>77.38891</v>
      </c>
      <c r="C18" s="180" t="n">
        <v>65.043329</v>
      </c>
      <c r="D18" s="340" t="n">
        <v>71.151616</v>
      </c>
      <c r="E18" s="339" t="n">
        <v>77.809166</v>
      </c>
      <c r="F18" s="180" t="n">
        <v>66.034185</v>
      </c>
      <c r="G18" s="340" t="n">
        <v>71.864332</v>
      </c>
      <c r="H18" s="341" t="n">
        <f aca="false">E18-B18</f>
        <v>0.420256000000009</v>
      </c>
      <c r="I18" s="341" t="n">
        <f aca="false">F18-C18</f>
        <v>0.990855999999994</v>
      </c>
      <c r="J18" s="342" t="n">
        <f aca="false">G18-D18</f>
        <v>0.712716</v>
      </c>
      <c r="L18" s="338" t="s">
        <v>123</v>
      </c>
      <c r="M18" s="339" t="n">
        <v>73.059696</v>
      </c>
      <c r="N18" s="180" t="n">
        <v>60.440382</v>
      </c>
      <c r="O18" s="340" t="n">
        <v>66.684061</v>
      </c>
      <c r="P18" s="339" t="n">
        <v>73.574024</v>
      </c>
      <c r="Q18" s="180" t="n">
        <v>61.543368</v>
      </c>
      <c r="R18" s="340" t="n">
        <v>67.500195</v>
      </c>
      <c r="S18" s="341" t="n">
        <f aca="false">P18-M18</f>
        <v>0.514327999999992</v>
      </c>
      <c r="T18" s="341" t="n">
        <f aca="false">Q18-N18</f>
        <v>1.102986</v>
      </c>
      <c r="U18" s="342" t="n">
        <f aca="false">R18-O18</f>
        <v>0.816134000000005</v>
      </c>
    </row>
    <row r="19" customFormat="false" ht="12.75" hidden="false" customHeight="false" outlineLevel="0" collapsed="false">
      <c r="A19" s="338" t="s">
        <v>124</v>
      </c>
      <c r="B19" s="339" t="n">
        <v>75.660937</v>
      </c>
      <c r="C19" s="180" t="n">
        <v>59.271764</v>
      </c>
      <c r="D19" s="340" t="n">
        <v>67.347249</v>
      </c>
      <c r="E19" s="339" t="n">
        <v>77.464778</v>
      </c>
      <c r="F19" s="180" t="n">
        <v>62.525573</v>
      </c>
      <c r="G19" s="340" t="n">
        <v>69.891265</v>
      </c>
      <c r="H19" s="341" t="n">
        <f aca="false">E19-B19</f>
        <v>1.80384099999999</v>
      </c>
      <c r="I19" s="341" t="n">
        <f aca="false">F19-C19</f>
        <v>3.253809</v>
      </c>
      <c r="J19" s="342" t="n">
        <f aca="false">G19-D19</f>
        <v>2.544016</v>
      </c>
      <c r="L19" s="338" t="s">
        <v>124</v>
      </c>
      <c r="M19" s="339" t="n">
        <v>70.361917</v>
      </c>
      <c r="N19" s="180" t="n">
        <v>53.596227</v>
      </c>
      <c r="O19" s="340" t="n">
        <v>61.857409</v>
      </c>
      <c r="P19" s="339" t="n">
        <v>73.176401</v>
      </c>
      <c r="Q19" s="180" t="n">
        <v>56.82485</v>
      </c>
      <c r="R19" s="340" t="n">
        <v>64.886891</v>
      </c>
      <c r="S19" s="341" t="n">
        <f aca="false">P19-M19</f>
        <v>2.81448399999999</v>
      </c>
      <c r="T19" s="341" t="n">
        <f aca="false">Q19-N19</f>
        <v>3.228623</v>
      </c>
      <c r="U19" s="342" t="n">
        <f aca="false">R19-O19</f>
        <v>3.02948200000001</v>
      </c>
    </row>
    <row r="20" customFormat="false" ht="12.75" hidden="false" customHeight="false" outlineLevel="0" collapsed="false">
      <c r="A20" s="338" t="s">
        <v>125</v>
      </c>
      <c r="B20" s="339" t="n">
        <v>77.198395</v>
      </c>
      <c r="C20" s="180" t="n">
        <v>61.395474</v>
      </c>
      <c r="D20" s="340" t="n">
        <v>69.270619</v>
      </c>
      <c r="E20" s="339" t="n">
        <v>77.226115</v>
      </c>
      <c r="F20" s="180" t="n">
        <v>64.105334</v>
      </c>
      <c r="G20" s="340" t="n">
        <v>70.650493</v>
      </c>
      <c r="H20" s="341" t="n">
        <f aca="false">E20-B20</f>
        <v>0.027719999999988</v>
      </c>
      <c r="I20" s="341" t="n">
        <f aca="false">F20-C20</f>
        <v>2.70986</v>
      </c>
      <c r="J20" s="342" t="n">
        <f aca="false">G20-D20</f>
        <v>1.379874</v>
      </c>
      <c r="L20" s="338" t="s">
        <v>125</v>
      </c>
      <c r="M20" s="339" t="n">
        <v>72.284658</v>
      </c>
      <c r="N20" s="180" t="n">
        <v>56.223712</v>
      </c>
      <c r="O20" s="340" t="n">
        <v>64.227333</v>
      </c>
      <c r="P20" s="339" t="n">
        <v>72.543914</v>
      </c>
      <c r="Q20" s="180" t="n">
        <v>57.955573</v>
      </c>
      <c r="R20" s="340" t="n">
        <v>65.232808</v>
      </c>
      <c r="S20" s="341" t="n">
        <f aca="false">P20-M20</f>
        <v>0.259256000000008</v>
      </c>
      <c r="T20" s="341" t="n">
        <f aca="false">Q20-N20</f>
        <v>1.731861</v>
      </c>
      <c r="U20" s="342" t="n">
        <f aca="false">R20-O20</f>
        <v>1.005475</v>
      </c>
    </row>
    <row r="21" customFormat="false" ht="12.75" hidden="false" customHeight="false" outlineLevel="0" collapsed="false">
      <c r="A21" s="338" t="s">
        <v>126</v>
      </c>
      <c r="B21" s="339" t="n">
        <v>77.361583</v>
      </c>
      <c r="C21" s="180" t="n">
        <v>60.199676</v>
      </c>
      <c r="D21" s="340" t="n">
        <v>68.674209</v>
      </c>
      <c r="E21" s="339" t="n">
        <v>75.950642</v>
      </c>
      <c r="F21" s="180" t="n">
        <v>59.784083</v>
      </c>
      <c r="G21" s="340" t="n">
        <v>67.757705</v>
      </c>
      <c r="H21" s="341" t="n">
        <f aca="false">E21-B21</f>
        <v>-1.41094099999999</v>
      </c>
      <c r="I21" s="341" t="n">
        <f aca="false">F21-C21</f>
        <v>-0.415592999999994</v>
      </c>
      <c r="J21" s="342" t="n">
        <f aca="false">G21-D21</f>
        <v>-0.916504000000003</v>
      </c>
      <c r="L21" s="338" t="s">
        <v>126</v>
      </c>
      <c r="M21" s="339" t="n">
        <v>70.027059</v>
      </c>
      <c r="N21" s="180" t="n">
        <v>53.851942</v>
      </c>
      <c r="O21" s="340" t="n">
        <v>61.8392</v>
      </c>
      <c r="P21" s="339" t="n">
        <v>69.958897</v>
      </c>
      <c r="Q21" s="180" t="n">
        <v>54.565245</v>
      </c>
      <c r="R21" s="340" t="n">
        <v>62.15763</v>
      </c>
      <c r="S21" s="341" t="n">
        <f aca="false">P21-M21</f>
        <v>-0.0681620000000009</v>
      </c>
      <c r="T21" s="341" t="n">
        <f aca="false">Q21-N21</f>
        <v>0.713302999999996</v>
      </c>
      <c r="U21" s="342" t="n">
        <f aca="false">R21-O21</f>
        <v>0.318429999999999</v>
      </c>
    </row>
    <row r="22" customFormat="false" ht="12.75" hidden="false" customHeight="false" outlineLevel="0" collapsed="false">
      <c r="A22" s="338"/>
      <c r="B22" s="341"/>
      <c r="C22" s="341"/>
      <c r="D22" s="345"/>
      <c r="E22" s="341"/>
      <c r="F22" s="341"/>
      <c r="G22" s="345"/>
      <c r="H22" s="341"/>
      <c r="I22" s="341"/>
      <c r="J22" s="342"/>
      <c r="L22" s="338"/>
      <c r="M22" s="341"/>
      <c r="N22" s="341"/>
      <c r="O22" s="345"/>
      <c r="P22" s="341"/>
      <c r="Q22" s="341"/>
      <c r="R22" s="345"/>
      <c r="S22" s="341"/>
      <c r="T22" s="341"/>
      <c r="U22" s="342"/>
    </row>
    <row r="23" customFormat="false" ht="12.75" hidden="false" customHeight="false" outlineLevel="0" collapsed="false">
      <c r="A23" s="344" t="s">
        <v>127</v>
      </c>
      <c r="B23" s="339" t="n">
        <v>77.227949</v>
      </c>
      <c r="C23" s="180" t="n">
        <v>61.750766</v>
      </c>
      <c r="D23" s="340" t="n">
        <v>69.405573</v>
      </c>
      <c r="E23" s="339" t="n">
        <v>76.785412</v>
      </c>
      <c r="F23" s="180" t="n">
        <v>62.414925</v>
      </c>
      <c r="G23" s="340" t="n">
        <v>69.521003</v>
      </c>
      <c r="H23" s="341" t="n">
        <f aca="false">E23-B23</f>
        <v>-0.442537000000002</v>
      </c>
      <c r="I23" s="341" t="n">
        <f aca="false">F23-C23</f>
        <v>0.664158999999998</v>
      </c>
      <c r="J23" s="342" t="n">
        <f aca="false">G23-D23</f>
        <v>0.115429999999989</v>
      </c>
      <c r="L23" s="344" t="s">
        <v>127</v>
      </c>
      <c r="M23" s="339" t="n">
        <v>71.256366</v>
      </c>
      <c r="N23" s="180" t="n">
        <v>56.126768</v>
      </c>
      <c r="O23" s="340" t="n">
        <v>63.609663</v>
      </c>
      <c r="P23" s="339" t="n">
        <v>71.615206</v>
      </c>
      <c r="Q23" s="180" t="n">
        <v>57.267206</v>
      </c>
      <c r="R23" s="340" t="n">
        <v>64.362164</v>
      </c>
      <c r="S23" s="341" t="n">
        <f aca="false">P23-M23</f>
        <v>0.358840000000001</v>
      </c>
      <c r="T23" s="341" t="n">
        <f aca="false">Q23-N23</f>
        <v>1.140438</v>
      </c>
      <c r="U23" s="342" t="n">
        <f aca="false">R23-O23</f>
        <v>0.752501000000009</v>
      </c>
    </row>
    <row r="24" customFormat="false" ht="12.75" hidden="false" customHeight="false" outlineLevel="0" collapsed="false">
      <c r="A24" s="338"/>
      <c r="B24" s="341"/>
      <c r="C24" s="341"/>
      <c r="D24" s="345"/>
      <c r="E24" s="341"/>
      <c r="F24" s="341"/>
      <c r="G24" s="345"/>
      <c r="H24" s="341"/>
      <c r="I24" s="341"/>
      <c r="J24" s="342"/>
      <c r="L24" s="338"/>
      <c r="M24" s="341"/>
      <c r="N24" s="341"/>
      <c r="O24" s="345"/>
      <c r="P24" s="341"/>
      <c r="Q24" s="341"/>
      <c r="R24" s="345"/>
      <c r="S24" s="341"/>
      <c r="T24" s="341"/>
      <c r="U24" s="342"/>
    </row>
    <row r="25" customFormat="false" ht="12.75" hidden="false" customHeight="false" outlineLevel="0" collapsed="false">
      <c r="A25" s="338" t="s">
        <v>128</v>
      </c>
      <c r="B25" s="341" t="n">
        <v>76.077787</v>
      </c>
      <c r="C25" s="341" t="n">
        <v>53.517274</v>
      </c>
      <c r="D25" s="345" t="n">
        <v>64.76966</v>
      </c>
      <c r="E25" s="341" t="n">
        <v>76.02942</v>
      </c>
      <c r="F25" s="341" t="n">
        <v>56.155</v>
      </c>
      <c r="G25" s="345" t="n">
        <v>66.07916</v>
      </c>
      <c r="H25" s="341" t="n">
        <f aca="false">E25-B25</f>
        <v>-0.0483669999999989</v>
      </c>
      <c r="I25" s="341" t="n">
        <f aca="false">F25-C25</f>
        <v>2.637726</v>
      </c>
      <c r="J25" s="342" t="n">
        <f aca="false">G25-D25</f>
        <v>1.3095</v>
      </c>
      <c r="L25" s="338" t="s">
        <v>128</v>
      </c>
      <c r="M25" s="339" t="n">
        <v>69.113277</v>
      </c>
      <c r="N25" s="180" t="n">
        <v>44.489413</v>
      </c>
      <c r="O25" s="340" t="n">
        <v>56.771056</v>
      </c>
      <c r="P25" s="339" t="n">
        <v>69.591703</v>
      </c>
      <c r="Q25" s="180" t="n">
        <v>48.08642</v>
      </c>
      <c r="R25" s="340" t="n">
        <v>58.824811</v>
      </c>
      <c r="S25" s="341" t="n">
        <f aca="false">P25-M25</f>
        <v>0.478425999999999</v>
      </c>
      <c r="T25" s="341" t="n">
        <f aca="false">Q25-N25</f>
        <v>3.597007</v>
      </c>
      <c r="U25" s="342" t="n">
        <f aca="false">R25-O25</f>
        <v>2.053755</v>
      </c>
    </row>
    <row r="26" customFormat="false" ht="12.75" hidden="false" customHeight="false" outlineLevel="0" collapsed="false">
      <c r="A26" s="338" t="s">
        <v>129</v>
      </c>
      <c r="B26" s="339" t="n">
        <v>74.15046</v>
      </c>
      <c r="C26" s="180" t="n">
        <v>50.19368</v>
      </c>
      <c r="D26" s="340" t="n">
        <v>62.286486</v>
      </c>
      <c r="E26" s="339" t="n">
        <v>75.895005</v>
      </c>
      <c r="F26" s="180" t="n">
        <v>49.548437</v>
      </c>
      <c r="G26" s="340" t="n">
        <v>62.837687</v>
      </c>
      <c r="H26" s="341" t="n">
        <f aca="false">E26-B26</f>
        <v>1.744545</v>
      </c>
      <c r="I26" s="341" t="n">
        <f aca="false">F26-C26</f>
        <v>-0.645243000000001</v>
      </c>
      <c r="J26" s="342" t="n">
        <f aca="false">G26-D26</f>
        <v>0.551201000000006</v>
      </c>
      <c r="L26" s="338" t="s">
        <v>129</v>
      </c>
      <c r="M26" s="339" t="n">
        <v>65.720424</v>
      </c>
      <c r="N26" s="180" t="n">
        <v>41.534361</v>
      </c>
      <c r="O26" s="340" t="n">
        <v>53.742346</v>
      </c>
      <c r="P26" s="339" t="n">
        <v>66.825687</v>
      </c>
      <c r="Q26" s="180" t="n">
        <v>41.521814</v>
      </c>
      <c r="R26" s="340" t="n">
        <v>54.285625</v>
      </c>
      <c r="S26" s="341" t="n">
        <f aca="false">P26-M26</f>
        <v>1.10526300000001</v>
      </c>
      <c r="T26" s="341" t="n">
        <f aca="false">Q26-N26</f>
        <v>-0.0125469999999979</v>
      </c>
      <c r="U26" s="342" t="n">
        <f aca="false">R26-O26</f>
        <v>0.543279000000005</v>
      </c>
    </row>
    <row r="27" customFormat="false" ht="12.75" hidden="false" customHeight="false" outlineLevel="0" collapsed="false">
      <c r="A27" s="338" t="s">
        <v>130</v>
      </c>
      <c r="B27" s="339" t="n">
        <v>66.387445</v>
      </c>
      <c r="C27" s="180" t="n">
        <v>36.415974</v>
      </c>
      <c r="D27" s="340" t="n">
        <v>51.257206</v>
      </c>
      <c r="E27" s="339" t="n">
        <v>66.986265</v>
      </c>
      <c r="F27" s="180" t="n">
        <v>36.330479</v>
      </c>
      <c r="G27" s="340" t="n">
        <v>51.500691</v>
      </c>
      <c r="H27" s="341" t="n">
        <f aca="false">E27-B27</f>
        <v>0.598820000000004</v>
      </c>
      <c r="I27" s="341" t="n">
        <f aca="false">F27-C27</f>
        <v>-0.0854950000000017</v>
      </c>
      <c r="J27" s="342" t="n">
        <f aca="false">G27-D27</f>
        <v>0.243485000000007</v>
      </c>
      <c r="L27" s="338" t="s">
        <v>130</v>
      </c>
      <c r="M27" s="339" t="n">
        <v>55.186039</v>
      </c>
      <c r="N27" s="180" t="n">
        <v>27.640422</v>
      </c>
      <c r="O27" s="340" t="n">
        <v>41.280448</v>
      </c>
      <c r="P27" s="339" t="n">
        <v>55.759442</v>
      </c>
      <c r="Q27" s="180" t="n">
        <v>28.223929</v>
      </c>
      <c r="R27" s="340" t="n">
        <v>41.850054</v>
      </c>
      <c r="S27" s="341" t="n">
        <f aca="false">P27-M27</f>
        <v>0.573402999999999</v>
      </c>
      <c r="T27" s="341" t="n">
        <f aca="false">Q27-N27</f>
        <v>0.583506999999997</v>
      </c>
      <c r="U27" s="342" t="n">
        <f aca="false">R27-O27</f>
        <v>0.569606</v>
      </c>
    </row>
    <row r="28" customFormat="false" ht="12.75" hidden="false" customHeight="false" outlineLevel="0" collapsed="false">
      <c r="A28" s="338" t="s">
        <v>131</v>
      </c>
      <c r="B28" s="339" t="n">
        <v>68.408068</v>
      </c>
      <c r="C28" s="180" t="n">
        <v>39.073305</v>
      </c>
      <c r="D28" s="340" t="n">
        <v>53.607663</v>
      </c>
      <c r="E28" s="339" t="n">
        <v>69.665572</v>
      </c>
      <c r="F28" s="180" t="n">
        <v>40.254721</v>
      </c>
      <c r="G28" s="340" t="n">
        <v>54.834596</v>
      </c>
      <c r="H28" s="341" t="n">
        <f aca="false">E28-B28</f>
        <v>1.257504</v>
      </c>
      <c r="I28" s="341" t="n">
        <f aca="false">F28-C28</f>
        <v>1.18141600000001</v>
      </c>
      <c r="J28" s="342" t="n">
        <f aca="false">G28-D28</f>
        <v>1.226933</v>
      </c>
      <c r="L28" s="338" t="s">
        <v>131</v>
      </c>
      <c r="M28" s="339" t="n">
        <v>60.295429</v>
      </c>
      <c r="N28" s="180" t="n">
        <v>33.025166</v>
      </c>
      <c r="O28" s="340" t="n">
        <v>46.536636</v>
      </c>
      <c r="P28" s="339" t="n">
        <v>60.714433</v>
      </c>
      <c r="Q28" s="180" t="n">
        <v>33.19233</v>
      </c>
      <c r="R28" s="340" t="n">
        <v>46.835934</v>
      </c>
      <c r="S28" s="341" t="n">
        <f aca="false">P28-M28</f>
        <v>0.419004000000001</v>
      </c>
      <c r="T28" s="341" t="n">
        <f aca="false">Q28-N28</f>
        <v>0.167164</v>
      </c>
      <c r="U28" s="342" t="n">
        <f aca="false">R28-O28</f>
        <v>0.299298</v>
      </c>
    </row>
    <row r="29" customFormat="false" ht="12.75" hidden="false" customHeight="false" outlineLevel="0" collapsed="false">
      <c r="A29" s="338" t="s">
        <v>132</v>
      </c>
      <c r="B29" s="339" t="n">
        <v>71.038473</v>
      </c>
      <c r="C29" s="180" t="n">
        <v>41.695468</v>
      </c>
      <c r="D29" s="340" t="n">
        <v>56.442592</v>
      </c>
      <c r="E29" s="339" t="n">
        <v>70.675348</v>
      </c>
      <c r="F29" s="180" t="n">
        <v>42.35922</v>
      </c>
      <c r="G29" s="340" t="n">
        <v>56.588174</v>
      </c>
      <c r="H29" s="341" t="n">
        <f aca="false">E29-B29</f>
        <v>-0.363124999999997</v>
      </c>
      <c r="I29" s="341" t="n">
        <f aca="false">F29-C29</f>
        <v>0.663752000000002</v>
      </c>
      <c r="J29" s="342" t="n">
        <f aca="false">G29-D29</f>
        <v>0.145582000000005</v>
      </c>
      <c r="L29" s="338" t="s">
        <v>132</v>
      </c>
      <c r="M29" s="339" t="n">
        <v>63.4916</v>
      </c>
      <c r="N29" s="180" t="n">
        <v>35.682803</v>
      </c>
      <c r="O29" s="340" t="n">
        <v>49.658611</v>
      </c>
      <c r="P29" s="339" t="n">
        <v>64.724807</v>
      </c>
      <c r="Q29" s="180" t="n">
        <v>37.204655</v>
      </c>
      <c r="R29" s="340" t="n">
        <v>51.033628</v>
      </c>
      <c r="S29" s="341" t="n">
        <f aca="false">P29-M29</f>
        <v>1.233207</v>
      </c>
      <c r="T29" s="341" t="n">
        <f aca="false">Q29-N29</f>
        <v>1.521852</v>
      </c>
      <c r="U29" s="342" t="n">
        <f aca="false">R29-O29</f>
        <v>1.375017</v>
      </c>
    </row>
    <row r="30" customFormat="false" ht="12.75" hidden="false" customHeight="false" outlineLevel="0" collapsed="false">
      <c r="A30" s="338" t="s">
        <v>133</v>
      </c>
      <c r="B30" s="339" t="n">
        <v>66.701478</v>
      </c>
      <c r="C30" s="180" t="n">
        <v>43.383574</v>
      </c>
      <c r="D30" s="340" t="n">
        <v>54.988288</v>
      </c>
      <c r="E30" s="339" t="n">
        <v>68.765512</v>
      </c>
      <c r="F30" s="180" t="n">
        <v>39.651494</v>
      </c>
      <c r="G30" s="340" t="n">
        <v>54.14643</v>
      </c>
      <c r="H30" s="341" t="n">
        <f aca="false">E30-B30</f>
        <v>2.06403400000001</v>
      </c>
      <c r="I30" s="341" t="n">
        <f aca="false">F30-C30</f>
        <v>-3.73208</v>
      </c>
      <c r="J30" s="342" t="n">
        <f aca="false">G30-D30</f>
        <v>-0.841857999999995</v>
      </c>
      <c r="L30" s="338" t="s">
        <v>133</v>
      </c>
      <c r="M30" s="339" t="n">
        <v>55.746115</v>
      </c>
      <c r="N30" s="180" t="n">
        <v>33.117427</v>
      </c>
      <c r="O30" s="340" t="n">
        <v>44.378981</v>
      </c>
      <c r="P30" s="339" t="n">
        <v>55.986178</v>
      </c>
      <c r="Q30" s="180" t="n">
        <v>31.367562</v>
      </c>
      <c r="R30" s="340" t="n">
        <v>43.624447</v>
      </c>
      <c r="S30" s="341" t="n">
        <f aca="false">P30-M30</f>
        <v>0.240062999999999</v>
      </c>
      <c r="T30" s="341" t="n">
        <f aca="false">Q30-N30</f>
        <v>-1.749865</v>
      </c>
      <c r="U30" s="342" t="n">
        <f aca="false">R30-O30</f>
        <v>-0.754534</v>
      </c>
    </row>
    <row r="31" customFormat="false" ht="12.75" hidden="false" customHeight="false" outlineLevel="0" collapsed="false">
      <c r="A31" s="338" t="s">
        <v>134</v>
      </c>
      <c r="B31" s="339" t="n">
        <v>65.072711</v>
      </c>
      <c r="C31" s="180" t="n">
        <v>37.608303</v>
      </c>
      <c r="D31" s="340" t="n">
        <v>51.204701</v>
      </c>
      <c r="E31" s="339" t="n">
        <v>65.013285</v>
      </c>
      <c r="F31" s="180" t="n">
        <v>37.850825</v>
      </c>
      <c r="G31" s="340" t="n">
        <v>51.299319</v>
      </c>
      <c r="H31" s="341" t="n">
        <f aca="false">E31-B31</f>
        <v>-0.059426000000002</v>
      </c>
      <c r="I31" s="341" t="n">
        <f aca="false">F31-C31</f>
        <v>0.242522000000001</v>
      </c>
      <c r="J31" s="342" t="n">
        <f aca="false">G31-D31</f>
        <v>0.094617999999997</v>
      </c>
      <c r="L31" s="338" t="s">
        <v>134</v>
      </c>
      <c r="M31" s="339" t="n">
        <v>53.121237</v>
      </c>
      <c r="N31" s="180" t="n">
        <v>29.092588</v>
      </c>
      <c r="O31" s="340" t="n">
        <v>40.988096</v>
      </c>
      <c r="P31" s="339" t="n">
        <v>53.202648</v>
      </c>
      <c r="Q31" s="180" t="n">
        <v>29.84752</v>
      </c>
      <c r="R31" s="340" t="n">
        <v>41.410953</v>
      </c>
      <c r="S31" s="341" t="n">
        <f aca="false">P31-M31</f>
        <v>0.0814110000000028</v>
      </c>
      <c r="T31" s="341" t="n">
        <f aca="false">Q31-N31</f>
        <v>0.754932</v>
      </c>
      <c r="U31" s="342" t="n">
        <f aca="false">R31-O31</f>
        <v>0.422857000000001</v>
      </c>
    </row>
    <row r="32" customFormat="false" ht="12.75" hidden="false" customHeight="false" outlineLevel="0" collapsed="false">
      <c r="A32" s="338" t="s">
        <v>135</v>
      </c>
      <c r="B32" s="339" t="n">
        <v>73.034727</v>
      </c>
      <c r="C32" s="180" t="n">
        <v>54.468831</v>
      </c>
      <c r="D32" s="340" t="n">
        <v>63.821765</v>
      </c>
      <c r="E32" s="339" t="n">
        <v>72.253264</v>
      </c>
      <c r="F32" s="180" t="n">
        <v>56.29373</v>
      </c>
      <c r="G32" s="340" t="n">
        <v>64.336974</v>
      </c>
      <c r="H32" s="341" t="n">
        <f aca="false">E32-B32</f>
        <v>-0.781463000000002</v>
      </c>
      <c r="I32" s="341" t="n">
        <f aca="false">F32-C32</f>
        <v>1.824899</v>
      </c>
      <c r="J32" s="342" t="n">
        <f aca="false">G32-D32</f>
        <v>0.515208999999999</v>
      </c>
      <c r="L32" s="338" t="s">
        <v>135</v>
      </c>
      <c r="M32" s="339" t="n">
        <v>63.792797</v>
      </c>
      <c r="N32" s="180" t="n">
        <v>49.077128</v>
      </c>
      <c r="O32" s="340" t="n">
        <v>56.490434</v>
      </c>
      <c r="P32" s="339" t="n">
        <v>62.121215</v>
      </c>
      <c r="Q32" s="180" t="n">
        <v>49.927061</v>
      </c>
      <c r="R32" s="340" t="n">
        <v>56.072639</v>
      </c>
      <c r="S32" s="341" t="n">
        <f aca="false">P32-M32</f>
        <v>-1.671582</v>
      </c>
      <c r="T32" s="341" t="n">
        <f aca="false">Q32-N32</f>
        <v>0.849933</v>
      </c>
      <c r="U32" s="342" t="n">
        <f aca="false">R32-O32</f>
        <v>-0.417794999999998</v>
      </c>
    </row>
    <row r="33" customFormat="false" ht="12.75" hidden="false" customHeight="false" outlineLevel="0" collapsed="false">
      <c r="A33" s="338"/>
      <c r="B33" s="341"/>
      <c r="C33" s="341"/>
      <c r="D33" s="345"/>
      <c r="E33" s="341"/>
      <c r="F33" s="341"/>
      <c r="G33" s="345"/>
      <c r="H33" s="341"/>
      <c r="I33" s="341"/>
      <c r="J33" s="342"/>
      <c r="L33" s="338"/>
      <c r="M33" s="341"/>
      <c r="N33" s="341"/>
      <c r="O33" s="345"/>
      <c r="P33" s="341"/>
      <c r="Q33" s="341"/>
      <c r="R33" s="345"/>
      <c r="S33" s="341"/>
      <c r="T33" s="341"/>
      <c r="U33" s="342"/>
    </row>
    <row r="34" customFormat="false" ht="12.75" hidden="false" customHeight="false" outlineLevel="0" collapsed="false">
      <c r="A34" s="344" t="s">
        <v>136</v>
      </c>
      <c r="B34" s="339" t="n">
        <v>67.872551</v>
      </c>
      <c r="C34" s="180" t="n">
        <v>40.683079</v>
      </c>
      <c r="D34" s="340" t="n">
        <v>54.187631</v>
      </c>
      <c r="E34" s="339" t="n">
        <v>68.418426</v>
      </c>
      <c r="F34" s="180" t="n">
        <v>40.905298</v>
      </c>
      <c r="G34" s="340" t="n">
        <v>54.571544</v>
      </c>
      <c r="H34" s="341" t="n">
        <f aca="false">E34-B34</f>
        <v>0.545874999999995</v>
      </c>
      <c r="I34" s="341" t="n">
        <f aca="false">F34-C34</f>
        <v>0.222219000000003</v>
      </c>
      <c r="J34" s="342" t="n">
        <f aca="false">G34-D34</f>
        <v>0.383913</v>
      </c>
      <c r="L34" s="344" t="s">
        <v>136</v>
      </c>
      <c r="M34" s="339" t="n">
        <v>57.67498</v>
      </c>
      <c r="N34" s="180" t="n">
        <v>32.68619</v>
      </c>
      <c r="O34" s="340" t="n">
        <v>45.097707</v>
      </c>
      <c r="P34" s="339" t="n">
        <v>57.909391</v>
      </c>
      <c r="Q34" s="180" t="n">
        <v>33.228719</v>
      </c>
      <c r="R34" s="340" t="n">
        <v>45.48805</v>
      </c>
      <c r="S34" s="341" t="n">
        <f aca="false">P34-M34</f>
        <v>0.234411000000001</v>
      </c>
      <c r="T34" s="341" t="n">
        <f aca="false">Q34-N34</f>
        <v>0.542528999999995</v>
      </c>
      <c r="U34" s="342" t="n">
        <f aca="false">R34-O34</f>
        <v>0.390343000000001</v>
      </c>
    </row>
    <row r="35" customFormat="false" ht="12.75" hidden="false" customHeight="false" outlineLevel="0" collapsed="false">
      <c r="A35" s="338"/>
      <c r="B35" s="341"/>
      <c r="C35" s="341"/>
      <c r="D35" s="345"/>
      <c r="E35" s="341"/>
      <c r="F35" s="341"/>
      <c r="G35" s="345"/>
      <c r="H35" s="341"/>
      <c r="I35" s="341"/>
      <c r="J35" s="342"/>
      <c r="L35" s="338"/>
      <c r="M35" s="341"/>
      <c r="N35" s="341"/>
      <c r="O35" s="345"/>
      <c r="P35" s="341"/>
      <c r="Q35" s="341"/>
      <c r="R35" s="345"/>
      <c r="S35" s="341"/>
      <c r="T35" s="341"/>
      <c r="U35" s="342"/>
    </row>
    <row r="36" customFormat="false" ht="12.75" hidden="false" customHeight="false" outlineLevel="0" collapsed="false">
      <c r="A36" s="346" t="s">
        <v>137</v>
      </c>
      <c r="B36" s="347" t="n">
        <v>75.028072</v>
      </c>
      <c r="C36" s="198" t="n">
        <v>55.197104</v>
      </c>
      <c r="D36" s="348" t="n">
        <v>65.079168</v>
      </c>
      <c r="E36" s="347" t="n">
        <v>75.08144</v>
      </c>
      <c r="F36" s="198" t="n">
        <v>55.865583</v>
      </c>
      <c r="G36" s="348" t="n">
        <v>65.444599</v>
      </c>
      <c r="H36" s="198" t="n">
        <f aca="false">E36-B36</f>
        <v>0.0533680000000061</v>
      </c>
      <c r="I36" s="198" t="n">
        <f aca="false">F36-C36</f>
        <v>0.668478999999998</v>
      </c>
      <c r="J36" s="129" t="n">
        <f aca="false">G36-D36</f>
        <v>0.365431000000001</v>
      </c>
      <c r="L36" s="346" t="s">
        <v>137</v>
      </c>
      <c r="M36" s="347" t="n">
        <v>68.4562</v>
      </c>
      <c r="N36" s="198" t="n">
        <v>49.357981</v>
      </c>
      <c r="O36" s="348" t="n">
        <v>58.874906</v>
      </c>
      <c r="P36" s="347" t="n">
        <v>68.713448</v>
      </c>
      <c r="Q36" s="198" t="n">
        <v>50.084712</v>
      </c>
      <c r="R36" s="348" t="n">
        <v>59.371051</v>
      </c>
      <c r="S36" s="198" t="n">
        <f aca="false">P36-M36</f>
        <v>0.257248000000004</v>
      </c>
      <c r="T36" s="198" t="n">
        <f aca="false">Q36-N36</f>
        <v>0.726731000000001</v>
      </c>
      <c r="U36" s="129" t="n">
        <f aca="false">R36-O36</f>
        <v>0.496144999999999</v>
      </c>
    </row>
    <row r="37" customFormat="false" ht="12.75" hidden="false" customHeight="false" outlineLevel="0" collapsed="false">
      <c r="A37" s="349"/>
      <c r="B37" s="350"/>
      <c r="C37" s="351"/>
      <c r="D37" s="352"/>
      <c r="E37" s="350"/>
      <c r="F37" s="351"/>
      <c r="G37" s="352"/>
      <c r="H37" s="350"/>
      <c r="I37" s="351"/>
      <c r="J37" s="353"/>
      <c r="L37" s="349"/>
      <c r="M37" s="350"/>
      <c r="N37" s="351"/>
      <c r="O37" s="352"/>
      <c r="P37" s="350"/>
      <c r="Q37" s="351"/>
      <c r="R37" s="352"/>
      <c r="S37" s="350"/>
      <c r="T37" s="351"/>
      <c r="U37" s="353"/>
    </row>
    <row r="38" customFormat="false" ht="18" hidden="false" customHeight="true" outlineLevel="0" collapsed="false">
      <c r="A38" s="95" t="s">
        <v>178</v>
      </c>
      <c r="B38" s="95"/>
      <c r="C38" s="95"/>
      <c r="D38" s="95"/>
      <c r="E38" s="95"/>
      <c r="F38" s="95"/>
      <c r="G38" s="95"/>
      <c r="H38" s="95"/>
      <c r="I38" s="95"/>
      <c r="J38" s="95"/>
      <c r="L38" s="95" t="s">
        <v>178</v>
      </c>
      <c r="M38" s="95"/>
      <c r="N38" s="95"/>
      <c r="O38" s="95"/>
      <c r="P38" s="95"/>
      <c r="Q38" s="95"/>
      <c r="R38" s="95"/>
      <c r="S38" s="95"/>
      <c r="T38" s="95"/>
      <c r="U38" s="95"/>
    </row>
    <row r="39" customFormat="false" ht="13.5" hidden="false" customHeight="false" outlineLevel="0" collapsed="false"/>
  </sheetData>
  <mergeCells count="10">
    <mergeCell ref="A1:J1"/>
    <mergeCell ref="L1:U1"/>
    <mergeCell ref="B2:D2"/>
    <mergeCell ref="E2:G2"/>
    <mergeCell ref="H2:J2"/>
    <mergeCell ref="M2:O2"/>
    <mergeCell ref="P2:R2"/>
    <mergeCell ref="S2:U2"/>
    <mergeCell ref="A38:J38"/>
    <mergeCell ref="L38:U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2" style="0" width="5.41"/>
  </cols>
  <sheetData>
    <row r="1" customFormat="false" ht="18" hidden="false" customHeight="true" outlineLevel="0" collapsed="false">
      <c r="A1" s="247" t="s">
        <v>179</v>
      </c>
      <c r="B1" s="247"/>
      <c r="C1" s="247"/>
      <c r="D1" s="247"/>
      <c r="E1" s="247"/>
      <c r="F1" s="247"/>
      <c r="G1" s="247"/>
      <c r="H1" s="247"/>
      <c r="I1" s="247"/>
      <c r="J1" s="247"/>
    </row>
    <row r="2" customFormat="false" ht="12.75" hidden="false" customHeight="false" outlineLevel="0" collapsed="false">
      <c r="A2" s="331" t="s">
        <v>172</v>
      </c>
      <c r="B2" s="332" t="s">
        <v>173</v>
      </c>
      <c r="C2" s="332"/>
      <c r="D2" s="332"/>
      <c r="E2" s="332" t="s">
        <v>174</v>
      </c>
      <c r="F2" s="332"/>
      <c r="G2" s="332"/>
      <c r="H2" s="160" t="s">
        <v>175</v>
      </c>
      <c r="I2" s="160"/>
      <c r="J2" s="160"/>
    </row>
    <row r="3" customFormat="false" ht="12.75" hidden="false" customHeight="false" outlineLevel="0" collapsed="false">
      <c r="A3" s="139" t="s">
        <v>176</v>
      </c>
      <c r="B3" s="292" t="s">
        <v>77</v>
      </c>
      <c r="C3" s="292" t="s">
        <v>78</v>
      </c>
      <c r="D3" s="333" t="s">
        <v>58</v>
      </c>
      <c r="E3" s="292" t="s">
        <v>77</v>
      </c>
      <c r="F3" s="292" t="s">
        <v>78</v>
      </c>
      <c r="G3" s="333" t="s">
        <v>58</v>
      </c>
      <c r="H3" s="292" t="s">
        <v>77</v>
      </c>
      <c r="I3" s="292" t="s">
        <v>78</v>
      </c>
      <c r="J3" s="160" t="s">
        <v>58</v>
      </c>
    </row>
    <row r="4" customFormat="false" ht="12.75" hidden="false" customHeight="false" outlineLevel="0" collapsed="false">
      <c r="A4" s="334"/>
      <c r="B4" s="335"/>
      <c r="C4" s="335"/>
      <c r="D4" s="336"/>
      <c r="E4" s="335"/>
      <c r="F4" s="335"/>
      <c r="G4" s="336"/>
      <c r="H4" s="335"/>
      <c r="I4" s="335"/>
      <c r="J4" s="337"/>
    </row>
    <row r="5" customFormat="false" ht="12.75" hidden="false" customHeight="false" outlineLevel="0" collapsed="false">
      <c r="A5" s="338" t="s">
        <v>112</v>
      </c>
      <c r="B5" s="339" t="n">
        <f aca="false">'Disocc.Italia genere'!B6/('Disocc.Italia genere'!B6+'Occup Italia genere'!B6)%</f>
        <v>7.11605206073753</v>
      </c>
      <c r="C5" s="180" t="n">
        <f aca="false">'Disocc.Italia genere'!C6/('Disocc.Italia genere'!C6+'Occup Italia genere'!C6)%</f>
        <v>7.63791097777506</v>
      </c>
      <c r="D5" s="340" t="n">
        <f aca="false">'Disocc.Italia genere'!D6/('Disocc.Italia genere'!D6+'Occup Italia genere'!D6)%</f>
        <v>7.34753181229764</v>
      </c>
      <c r="E5" s="339" t="n">
        <f aca="false">'Disocc.Italia genere'!E6/('Disocc.Italia genere'!E6+'Occup Italia genere'!E6)%</f>
        <v>5.94165067886659</v>
      </c>
      <c r="F5" s="180" t="n">
        <f aca="false">'Disocc.Italia genere'!F6/('Disocc.Italia genere'!F6+'Occup Italia genere'!F6)%</f>
        <v>10.1051181462768</v>
      </c>
      <c r="G5" s="340" t="n">
        <f aca="false">'Disocc.Italia genere'!G6/('Disocc.Italia genere'!G6+'Occup Italia genere'!G6)%</f>
        <v>7.82529333359597</v>
      </c>
      <c r="H5" s="341" t="n">
        <f aca="false">E5-B5</f>
        <v>-1.17440138187094</v>
      </c>
      <c r="I5" s="341" t="n">
        <f aca="false">F5-C5</f>
        <v>2.46720716850171</v>
      </c>
      <c r="J5" s="342" t="n">
        <f aca="false">G5-D5</f>
        <v>0.477761521298334</v>
      </c>
    </row>
    <row r="6" customFormat="false" ht="12.75" hidden="false" customHeight="false" outlineLevel="0" collapsed="false">
      <c r="A6" s="338" t="s">
        <v>177</v>
      </c>
      <c r="B6" s="339" t="n">
        <f aca="false">'Disocc.Italia genere'!B7/('Disocc.Italia genere'!B7+'Occup Italia genere'!B7)%</f>
        <v>5.74701700939325</v>
      </c>
      <c r="C6" s="180" t="n">
        <f aca="false">'Disocc.Italia genere'!C7/('Disocc.Italia genere'!C7+'Occup Italia genere'!C7)%</f>
        <v>6.25452177687744</v>
      </c>
      <c r="D6" s="340" t="n">
        <f aca="false">'Disocc.Italia genere'!D7/('Disocc.Italia genere'!D7+'Occup Italia genere'!D7)%</f>
        <v>5.98576668864209</v>
      </c>
      <c r="E6" s="339" t="n">
        <f aca="false">'Disocc.Italia genere'!E7/('Disocc.Italia genere'!E7+'Occup Italia genere'!E7)%</f>
        <v>4.49628776241679</v>
      </c>
      <c r="F6" s="180" t="n">
        <f aca="false">'Disocc.Italia genere'!F7/('Disocc.Italia genere'!F7+'Occup Italia genere'!F7)%</f>
        <v>7.20730593607306</v>
      </c>
      <c r="G6" s="340" t="n">
        <f aca="false">'Disocc.Italia genere'!G7/('Disocc.Italia genere'!G7+'Occup Italia genere'!G7)%</f>
        <v>5.76063593872608</v>
      </c>
      <c r="H6" s="341" t="n">
        <f aca="false">E6-B6</f>
        <v>-1.25072924697645</v>
      </c>
      <c r="I6" s="341" t="n">
        <f aca="false">F6-C6</f>
        <v>0.952784159195617</v>
      </c>
      <c r="J6" s="342" t="n">
        <f aca="false">G6-D6</f>
        <v>-0.225130749916013</v>
      </c>
    </row>
    <row r="7" customFormat="false" ht="12.75" hidden="false" customHeight="false" outlineLevel="0" collapsed="false">
      <c r="A7" s="338" t="s">
        <v>114</v>
      </c>
      <c r="B7" s="339" t="n">
        <f aca="false">'Disocc.Italia genere'!B8/('Disocc.Italia genere'!B8+'Occup Italia genere'!B8)%</f>
        <v>4.51446089103936</v>
      </c>
      <c r="C7" s="180" t="n">
        <f aca="false">'Disocc.Italia genere'!C8/('Disocc.Italia genere'!C8+'Occup Italia genere'!C8)%</f>
        <v>6.45196674198714</v>
      </c>
      <c r="D7" s="340" t="n">
        <f aca="false">'Disocc.Italia genere'!D8/('Disocc.Italia genere'!D8+'Occup Italia genere'!D8)%</f>
        <v>5.35325989590056</v>
      </c>
      <c r="E7" s="339" t="n">
        <f aca="false">'Disocc.Italia genere'!E8/('Disocc.Italia genere'!E8+'Occup Italia genere'!E8)%</f>
        <v>4.44542339770307</v>
      </c>
      <c r="F7" s="180" t="n">
        <f aca="false">'Disocc.Italia genere'!F8/('Disocc.Italia genere'!F8+'Occup Italia genere'!F8)%</f>
        <v>5.86032434628515</v>
      </c>
      <c r="G7" s="340" t="n">
        <f aca="false">'Disocc.Italia genere'!G8/('Disocc.Italia genere'!G8+'Occup Italia genere'!G8)%</f>
        <v>5.06172390476999</v>
      </c>
      <c r="H7" s="341" t="n">
        <f aca="false">E7-B7</f>
        <v>-0.0690374933362943</v>
      </c>
      <c r="I7" s="341" t="n">
        <f aca="false">F7-C7</f>
        <v>-0.591642395701999</v>
      </c>
      <c r="J7" s="342" t="n">
        <f aca="false">G7-D7</f>
        <v>-0.291535991130573</v>
      </c>
    </row>
    <row r="8" customFormat="false" ht="12.75" hidden="false" customHeight="false" outlineLevel="0" collapsed="false">
      <c r="A8" s="338" t="s">
        <v>115</v>
      </c>
      <c r="B8" s="339" t="n">
        <f aca="false">'Disocc.Italia genere'!B9/('Disocc.Italia genere'!B9+'Occup Italia genere'!B9)%</f>
        <v>6.58751300615034</v>
      </c>
      <c r="C8" s="180" t="n">
        <f aca="false">'Disocc.Italia genere'!C9/('Disocc.Italia genere'!C9+'Occup Italia genere'!C9)%</f>
        <v>10.7572762769272</v>
      </c>
      <c r="D8" s="340" t="n">
        <f aca="false">'Disocc.Italia genere'!D9/('Disocc.Italia genere'!D9+'Occup Italia genere'!D9)%</f>
        <v>8.49352907774571</v>
      </c>
      <c r="E8" s="339" t="n">
        <f aca="false">'Disocc.Italia genere'!E9/('Disocc.Italia genere'!E9+'Occup Italia genere'!E9)%</f>
        <v>6.3628667033986</v>
      </c>
      <c r="F8" s="180" t="n">
        <f aca="false">'Disocc.Italia genere'!F9/('Disocc.Italia genere'!F9+'Occup Italia genere'!F9)%</f>
        <v>10.7638480255729</v>
      </c>
      <c r="G8" s="340" t="n">
        <f aca="false">'Disocc.Italia genere'!G9/('Disocc.Italia genere'!G9+'Occup Italia genere'!G9)%</f>
        <v>8.37850476139143</v>
      </c>
      <c r="H8" s="341" t="n">
        <f aca="false">E8-B8</f>
        <v>-0.224646302751743</v>
      </c>
      <c r="I8" s="341" t="n">
        <f aca="false">F8-C8</f>
        <v>0.00657174864576682</v>
      </c>
      <c r="J8" s="342" t="n">
        <f aca="false">G8-D8</f>
        <v>-0.115024316354276</v>
      </c>
    </row>
    <row r="9" customFormat="false" ht="12.75" hidden="false" customHeight="false" outlineLevel="0" collapsed="false">
      <c r="A9" s="338" t="s">
        <v>116</v>
      </c>
      <c r="B9" s="339" t="n">
        <f aca="false">'Disocc.Italia genere'!B10/('Disocc.Italia genere'!B10+'Occup Italia genere'!B10)%</f>
        <v>2.3203553514486</v>
      </c>
      <c r="C9" s="180" t="n">
        <f aca="false">'Disocc.Italia genere'!C10/('Disocc.Italia genere'!C10+'Occup Italia genere'!C10)%</f>
        <v>3.7243154297287</v>
      </c>
      <c r="D9" s="340" t="n">
        <f aca="false">'Disocc.Italia genere'!D10/('Disocc.Italia genere'!D10+'Occup Italia genere'!D10)%</f>
        <v>2.95695427587526</v>
      </c>
      <c r="E9" s="339" t="n">
        <f aca="false">'Disocc.Italia genere'!E10/('Disocc.Italia genere'!E10+'Occup Italia genere'!E10)%</f>
        <v>3.0073693278322</v>
      </c>
      <c r="F9" s="180" t="n">
        <f aca="false">'Disocc.Italia genere'!F10/('Disocc.Italia genere'!F10+'Occup Italia genere'!F10)%</f>
        <v>4.29739645864643</v>
      </c>
      <c r="G9" s="340" t="n">
        <f aca="false">'Disocc.Italia genere'!G10/('Disocc.Italia genere'!G10+'Occup Italia genere'!G10)%</f>
        <v>3.59277102466363</v>
      </c>
      <c r="H9" s="341" t="n">
        <f aca="false">E9-B9</f>
        <v>0.687013976383601</v>
      </c>
      <c r="I9" s="341" t="n">
        <f aca="false">F9-C9</f>
        <v>0.573081028917723</v>
      </c>
      <c r="J9" s="342" t="n">
        <f aca="false">G9-D9</f>
        <v>0.635816748788367</v>
      </c>
    </row>
    <row r="10" customFormat="false" ht="12.75" hidden="false" customHeight="false" outlineLevel="0" collapsed="false">
      <c r="A10" s="338" t="s">
        <v>117</v>
      </c>
      <c r="B10" s="339" t="n">
        <f aca="false">'Disocc.Italia genere'!B11/('Disocc.Italia genere'!B11+'Occup Italia genere'!B11)%</f>
        <v>4.94678204967009</v>
      </c>
      <c r="C10" s="180" t="n">
        <f aca="false">'Disocc.Italia genere'!C11/('Disocc.Italia genere'!C11+'Occup Italia genere'!C11)%</f>
        <v>6.21516489212979</v>
      </c>
      <c r="D10" s="340" t="n">
        <f aca="false">'Disocc.Italia genere'!D11/('Disocc.Italia genere'!D11+'Occup Italia genere'!D11)%</f>
        <v>5.49666152465225</v>
      </c>
      <c r="E10" s="339" t="n">
        <f aca="false">'Disocc.Italia genere'!E11/('Disocc.Italia genere'!E11+'Occup Italia genere'!E11)%</f>
        <v>4.03250668809965</v>
      </c>
      <c r="F10" s="180" t="n">
        <f aca="false">'Disocc.Italia genere'!F11/('Disocc.Italia genere'!F11+'Occup Italia genere'!F11)%</f>
        <v>6.39901864194738</v>
      </c>
      <c r="G10" s="340" t="n">
        <f aca="false">'Disocc.Italia genere'!G11/('Disocc.Italia genere'!G11+'Occup Italia genere'!G11)%</f>
        <v>5.05852921886114</v>
      </c>
      <c r="H10" s="341" t="n">
        <f aca="false">E10-B10</f>
        <v>-0.91427536157044</v>
      </c>
      <c r="I10" s="341" t="n">
        <f aca="false">F10-C10</f>
        <v>0.183853749817584</v>
      </c>
      <c r="J10" s="342" t="n">
        <f aca="false">G10-D10</f>
        <v>-0.43813230579111</v>
      </c>
    </row>
    <row r="11" customFormat="false" ht="12.75" hidden="false" customHeight="false" outlineLevel="0" collapsed="false">
      <c r="A11" s="343" t="s">
        <v>118</v>
      </c>
      <c r="B11" s="339" t="n">
        <f aca="false">'Disocc.Italia genere'!B12/('Disocc.Italia genere'!B12+'Occup Italia genere'!B12)%</f>
        <v>5.34249479863771</v>
      </c>
      <c r="C11" s="180" t="n">
        <f aca="false">'Disocc.Italia genere'!C12/('Disocc.Italia genere'!C12+'Occup Italia genere'!C12)%</f>
        <v>6.64575373052188</v>
      </c>
      <c r="D11" s="340" t="n">
        <f aca="false">'Disocc.Italia genere'!D12/('Disocc.Italia genere'!D12+'Occup Italia genere'!D12)%</f>
        <v>5.93852924678911</v>
      </c>
      <c r="E11" s="339" t="n">
        <f aca="false">'Disocc.Italia genere'!E12/('Disocc.Italia genere'!E12+'Occup Italia genere'!E12)%</f>
        <v>4.67565179548721</v>
      </c>
      <c r="F11" s="180" t="n">
        <f aca="false">'Disocc.Italia genere'!F12/('Disocc.Italia genere'!F12+'Occup Italia genere'!F12)%</f>
        <v>7.01417306096419</v>
      </c>
      <c r="G11" s="340" t="n">
        <f aca="false">'Disocc.Italia genere'!G12/('Disocc.Italia genere'!G12+'Occup Italia genere'!G12)%</f>
        <v>5.71966696718948</v>
      </c>
      <c r="H11" s="341" t="n">
        <f aca="false">E11-B11</f>
        <v>-0.666843003150493</v>
      </c>
      <c r="I11" s="341" t="n">
        <f aca="false">F11-C11</f>
        <v>0.368419330442314</v>
      </c>
      <c r="J11" s="342" t="n">
        <f aca="false">G11-D11</f>
        <v>-0.218862279599629</v>
      </c>
    </row>
    <row r="12" customFormat="false" ht="12.75" hidden="false" customHeight="false" outlineLevel="0" collapsed="false">
      <c r="A12" s="338" t="s">
        <v>119</v>
      </c>
      <c r="B12" s="339" t="n">
        <f aca="false">'Disocc.Italia genere'!B13/('Disocc.Italia genere'!B13+'Occup Italia genere'!B13)%</f>
        <v>4.07951317212124</v>
      </c>
      <c r="C12" s="180" t="n">
        <f aca="false">'Disocc.Italia genere'!C13/('Disocc.Italia genere'!C13+'Occup Italia genere'!C13)%</f>
        <v>5.52946478275853</v>
      </c>
      <c r="D12" s="340" t="n">
        <f aca="false">'Disocc.Italia genere'!D13/('Disocc.Italia genere'!D13+'Occup Italia genere'!D13)%</f>
        <v>4.72607293184662</v>
      </c>
      <c r="E12" s="339" t="n">
        <f aca="false">'Disocc.Italia genere'!E13/('Disocc.Italia genere'!E13+'Occup Italia genere'!E13)%</f>
        <v>4.23448100824347</v>
      </c>
      <c r="F12" s="180" t="n">
        <f aca="false">'Disocc.Italia genere'!F13/('Disocc.Italia genere'!F13+'Occup Italia genere'!F13)%</f>
        <v>6.57781043410799</v>
      </c>
      <c r="G12" s="340" t="n">
        <f aca="false">'Disocc.Italia genere'!G13/('Disocc.Italia genere'!G13+'Occup Italia genere'!G13)%</f>
        <v>5.30506913825212</v>
      </c>
      <c r="H12" s="341" t="n">
        <f aca="false">E12-B12</f>
        <v>0.154967836122238</v>
      </c>
      <c r="I12" s="341" t="n">
        <f aca="false">F12-C12</f>
        <v>1.04834565134946</v>
      </c>
      <c r="J12" s="342" t="n">
        <f aca="false">G12-D12</f>
        <v>0.578996206405507</v>
      </c>
    </row>
    <row r="13" customFormat="false" ht="12.75" hidden="false" customHeight="false" outlineLevel="0" collapsed="false">
      <c r="A13" s="338"/>
      <c r="B13" s="339"/>
      <c r="C13" s="180"/>
      <c r="D13" s="340"/>
      <c r="E13" s="339"/>
      <c r="F13" s="180"/>
      <c r="G13" s="340"/>
      <c r="H13" s="341"/>
      <c r="I13" s="341"/>
      <c r="J13" s="342"/>
    </row>
    <row r="14" customFormat="false" ht="12.75" hidden="false" customHeight="false" outlineLevel="0" collapsed="false">
      <c r="A14" s="124" t="s">
        <v>120</v>
      </c>
      <c r="B14" s="339" t="n">
        <f aca="false">'Disocc.Italia genere'!B15/('Disocc.Italia genere'!B15+'Occup Italia genere'!B15)%</f>
        <v>5.40460812096015</v>
      </c>
      <c r="C14" s="180" t="n">
        <f aca="false">'Disocc.Italia genere'!C15/('Disocc.Italia genere'!C15+'Occup Italia genere'!C15)%</f>
        <v>7.18741694188591</v>
      </c>
      <c r="D14" s="340" t="n">
        <f aca="false">'Disocc.Italia genere'!D15/('Disocc.Italia genere'!D15+'Occup Italia genere'!D15)%</f>
        <v>6.18600451209521</v>
      </c>
      <c r="E14" s="339" t="n">
        <f aca="false">'Disocc.Italia genere'!E15/('Disocc.Italia genere'!E15+'Occup Italia genere'!E15)%</f>
        <v>5.00980294853953</v>
      </c>
      <c r="F14" s="180" t="n">
        <f aca="false">'Disocc.Italia genere'!F15/('Disocc.Italia genere'!F15+'Occup Italia genere'!F15)%</f>
        <v>7.49811970973371</v>
      </c>
      <c r="G14" s="340" t="n">
        <f aca="false">'Disocc.Italia genere'!G15/('Disocc.Italia genere'!G15+'Occup Italia genere'!G15)%</f>
        <v>6.11060720964503</v>
      </c>
      <c r="H14" s="341" t="n">
        <f aca="false">E14-B14</f>
        <v>-0.394805172420619</v>
      </c>
      <c r="I14" s="341" t="n">
        <f aca="false">F14-C14</f>
        <v>0.310702767847796</v>
      </c>
      <c r="J14" s="342" t="n">
        <f aca="false">G14-D14</f>
        <v>-0.0753973024501802</v>
      </c>
    </row>
    <row r="15" customFormat="false" ht="12.75" hidden="false" customHeight="false" outlineLevel="0" collapsed="false">
      <c r="A15" s="124" t="s">
        <v>121</v>
      </c>
      <c r="B15" s="339" t="n">
        <f aca="false">'Disocc.Italia genere'!B16/('Disocc.Italia genere'!B16+'Occup Italia genere'!B16)%</f>
        <v>4.40491694828664</v>
      </c>
      <c r="C15" s="180" t="n">
        <f aca="false">'Disocc.Italia genere'!C16/('Disocc.Italia genere'!C16+'Occup Italia genere'!C16)%</f>
        <v>5.74818995819747</v>
      </c>
      <c r="D15" s="340" t="n">
        <f aca="false">'Disocc.Italia genere'!D16/('Disocc.Italia genere'!D16+'Occup Italia genere'!D16)%</f>
        <v>4.99954072941702</v>
      </c>
      <c r="E15" s="339" t="n">
        <f aca="false">'Disocc.Italia genere'!E16/('Disocc.Italia genere'!E16+'Occup Italia genere'!E16)%</f>
        <v>4.07700407522551</v>
      </c>
      <c r="F15" s="180" t="n">
        <f aca="false">'Disocc.Italia genere'!F16/('Disocc.Italia genere'!F16+'Occup Italia genere'!F16)%</f>
        <v>6.32699978386026</v>
      </c>
      <c r="G15" s="340" t="n">
        <f aca="false">'Disocc.Italia genere'!G16/('Disocc.Italia genere'!G16+'Occup Italia genere'!G16)%</f>
        <v>5.0801841353207</v>
      </c>
      <c r="H15" s="341" t="n">
        <f aca="false">E15-B15</f>
        <v>-0.327912873061137</v>
      </c>
      <c r="I15" s="341" t="n">
        <f aca="false">F15-C15</f>
        <v>0.578809825662788</v>
      </c>
      <c r="J15" s="342" t="n">
        <f aca="false">G15-D15</f>
        <v>0.0806434059036745</v>
      </c>
    </row>
    <row r="16" customFormat="false" ht="12.75" hidden="false" customHeight="false" outlineLevel="0" collapsed="false">
      <c r="A16" s="344" t="s">
        <v>122</v>
      </c>
      <c r="B16" s="339" t="n">
        <f aca="false">'Disocc.Italia genere'!B17/('Disocc.Italia genere'!B17+'Occup Italia genere'!B17)%</f>
        <v>4.98089617258377</v>
      </c>
      <c r="C16" s="180" t="n">
        <f aca="false">'Disocc.Italia genere'!C17/('Disocc.Italia genere'!C17+'Occup Italia genere'!C17)%</f>
        <v>6.57116722109453</v>
      </c>
      <c r="D16" s="340" t="n">
        <f aca="false">'Disocc.Italia genere'!D17/('Disocc.Italia genere'!D17+'Occup Italia genere'!D17)%</f>
        <v>5.68086480869679</v>
      </c>
      <c r="E16" s="339" t="n">
        <f aca="false">'Disocc.Italia genere'!E17/('Disocc.Italia genere'!E17+'Occup Italia genere'!E17)%</f>
        <v>4.61520648850006</v>
      </c>
      <c r="F16" s="180" t="n">
        <f aca="false">'Disocc.Italia genere'!F17/('Disocc.Italia genere'!F17+'Occup Italia genere'!F17)%</f>
        <v>6.99868598864472</v>
      </c>
      <c r="G16" s="340" t="n">
        <f aca="false">'Disocc.Italia genere'!G17/('Disocc.Italia genere'!G17+'Occup Italia genere'!G17)%</f>
        <v>5.67314271191142</v>
      </c>
      <c r="H16" s="341" t="n">
        <f aca="false">E16-B16</f>
        <v>-0.365689684083711</v>
      </c>
      <c r="I16" s="341" t="n">
        <f aca="false">F16-C16</f>
        <v>0.427518767550191</v>
      </c>
      <c r="J16" s="342" t="n">
        <f aca="false">G16-D16</f>
        <v>-0.00772209678537106</v>
      </c>
    </row>
    <row r="17" customFormat="false" ht="12.75" hidden="false" customHeight="false" outlineLevel="0" collapsed="false">
      <c r="A17" s="338"/>
      <c r="B17" s="339"/>
      <c r="C17" s="180"/>
      <c r="D17" s="340"/>
      <c r="E17" s="339"/>
      <c r="F17" s="180"/>
      <c r="G17" s="340"/>
      <c r="H17" s="341"/>
      <c r="I17" s="341"/>
      <c r="J17" s="342"/>
    </row>
    <row r="18" customFormat="false" ht="12.75" hidden="false" customHeight="false" outlineLevel="0" collapsed="false">
      <c r="A18" s="338" t="s">
        <v>123</v>
      </c>
      <c r="B18" s="339" t="n">
        <f aca="false">'Disocc.Italia genere'!B19/('Disocc.Italia genere'!B19+'Occup Italia genere'!B19)%</f>
        <v>5.42412824198164</v>
      </c>
      <c r="C18" s="180" t="n">
        <f aca="false">'Disocc.Italia genere'!C19/('Disocc.Italia genere'!C19+'Occup Italia genere'!C19)%</f>
        <v>6.98900764775</v>
      </c>
      <c r="D18" s="340" t="n">
        <f aca="false">'Disocc.Italia genere'!D19/('Disocc.Italia genere'!D19+'Occup Italia genere'!D19)%</f>
        <v>6.13738487448647</v>
      </c>
      <c r="E18" s="339" t="n">
        <f aca="false">'Disocc.Italia genere'!E19/('Disocc.Italia genere'!E19+'Occup Italia genere'!E19)%</f>
        <v>5.39922865084981</v>
      </c>
      <c r="F18" s="180" t="n">
        <f aca="false">'Disocc.Italia genere'!F19/('Disocc.Italia genere'!F19+'Occup Italia genere'!F19)%</f>
        <v>6.63710434252497</v>
      </c>
      <c r="G18" s="340" t="n">
        <f aca="false">'Disocc.Italia genere'!G19/('Disocc.Italia genere'!G19+'Occup Italia genere'!G19)%</f>
        <v>5.96847973531075</v>
      </c>
      <c r="H18" s="341" t="n">
        <f aca="false">E18-B18</f>
        <v>-0.0248995911318293</v>
      </c>
      <c r="I18" s="341" t="n">
        <f aca="false">F18-C18</f>
        <v>-0.351903305225022</v>
      </c>
      <c r="J18" s="342" t="n">
        <f aca="false">G18-D18</f>
        <v>-0.168905139175723</v>
      </c>
    </row>
    <row r="19" customFormat="false" ht="12.75" hidden="false" customHeight="false" outlineLevel="0" collapsed="false">
      <c r="A19" s="338" t="s">
        <v>124</v>
      </c>
      <c r="B19" s="339" t="n">
        <f aca="false">'Disocc.Italia genere'!B20/('Disocc.Italia genere'!B20+'Occup Italia genere'!B20)%</f>
        <v>6.71769108235228</v>
      </c>
      <c r="C19" s="180" t="n">
        <f aca="false">'Disocc.Italia genere'!C20/('Disocc.Italia genere'!C20+'Occup Italia genere'!C20)%</f>
        <v>9.44001803522802</v>
      </c>
      <c r="D19" s="340" t="n">
        <f aca="false">'Disocc.Italia genere'!D20/('Disocc.Italia genere'!D20+'Occup Italia genere'!D20)%</f>
        <v>7.92312985559927</v>
      </c>
      <c r="E19" s="339" t="n">
        <f aca="false">'Disocc.Italia genere'!E20/('Disocc.Italia genere'!E20+'Occup Italia genere'!E20)%</f>
        <v>5.31132219796114</v>
      </c>
      <c r="F19" s="180" t="n">
        <f aca="false">'Disocc.Italia genere'!F20/('Disocc.Italia genere'!F20+'Occup Italia genere'!F20)%</f>
        <v>9.05510464639095</v>
      </c>
      <c r="G19" s="340" t="n">
        <f aca="false">'Disocc.Italia genere'!G20/('Disocc.Italia genere'!G20+'Occup Italia genere'!G20)%</f>
        <v>6.99054343907945</v>
      </c>
      <c r="H19" s="341" t="n">
        <f aca="false">E19-B19</f>
        <v>-1.40636888439113</v>
      </c>
      <c r="I19" s="341" t="n">
        <f aca="false">F19-C19</f>
        <v>-0.384913388837068</v>
      </c>
      <c r="J19" s="342" t="n">
        <f aca="false">G19-D19</f>
        <v>-0.932586416519822</v>
      </c>
    </row>
    <row r="20" customFormat="false" ht="12.75" hidden="false" customHeight="false" outlineLevel="0" collapsed="false">
      <c r="A20" s="338" t="s">
        <v>125</v>
      </c>
      <c r="B20" s="339" t="n">
        <f aca="false">'Disocc.Italia genere'!B21/('Disocc.Italia genere'!B21+'Occup Italia genere'!B21)%</f>
        <v>6.29839631024415</v>
      </c>
      <c r="C20" s="180" t="n">
        <f aca="false">'Disocc.Italia genere'!C21/('Disocc.Italia genere'!C21+'Occup Italia genere'!C21)%</f>
        <v>8.23095578219993</v>
      </c>
      <c r="D20" s="340" t="n">
        <f aca="false">'Disocc.Italia genere'!D21/('Disocc.Italia genere'!D21+'Occup Italia genere'!D21)%</f>
        <v>7.15495230718941</v>
      </c>
      <c r="E20" s="339" t="n">
        <f aca="false">'Disocc.Italia genere'!E21/('Disocc.Italia genere'!E21+'Occup Italia genere'!E21)%</f>
        <v>5.96166122337622</v>
      </c>
      <c r="F20" s="180" t="n">
        <f aca="false">'Disocc.Italia genere'!F21/('Disocc.Italia genere'!F21+'Occup Italia genere'!F21)%</f>
        <v>9.38313812523252</v>
      </c>
      <c r="G20" s="340" t="n">
        <f aca="false">'Disocc.Italia genere'!G21/('Disocc.Italia genere'!G21+'Occup Italia genere'!G21)%</f>
        <v>7.50942213788962</v>
      </c>
      <c r="H20" s="341" t="n">
        <f aca="false">E20-B20</f>
        <v>-0.336735086867933</v>
      </c>
      <c r="I20" s="341" t="n">
        <f aca="false">F20-C20</f>
        <v>1.15218234303259</v>
      </c>
      <c r="J20" s="342" t="n">
        <f aca="false">G20-D20</f>
        <v>0.354469830700209</v>
      </c>
    </row>
    <row r="21" customFormat="false" ht="12.75" hidden="false" customHeight="false" outlineLevel="0" collapsed="false">
      <c r="A21" s="338" t="s">
        <v>126</v>
      </c>
      <c r="B21" s="339" t="n">
        <f aca="false">'Disocc.Italia genere'!B22/('Disocc.Italia genere'!B22+'Occup Italia genere'!B22)%</f>
        <v>9.25798430165561</v>
      </c>
      <c r="C21" s="180" t="n">
        <f aca="false">'Disocc.Italia genere'!C22/('Disocc.Italia genere'!C22+'Occup Italia genere'!C22)%</f>
        <v>10.4256826138085</v>
      </c>
      <c r="D21" s="340" t="n">
        <f aca="false">'Disocc.Italia genere'!D22/('Disocc.Italia genere'!D22+'Occup Italia genere'!D22)%</f>
        <v>9.77211431214632</v>
      </c>
      <c r="E21" s="339" t="n">
        <f aca="false">'Disocc.Italia genere'!E22/('Disocc.Italia genere'!E22+'Occup Italia genere'!E22)%</f>
        <v>7.70449217078806</v>
      </c>
      <c r="F21" s="180" t="n">
        <f aca="false">'Disocc.Italia genere'!F22/('Disocc.Italia genere'!F22+'Occup Italia genere'!F22)%</f>
        <v>8.55305114858283</v>
      </c>
      <c r="G21" s="340" t="n">
        <f aca="false">'Disocc.Italia genere'!G22/('Disocc.Italia genere'!G22+'Occup Italia genere'!G22)%</f>
        <v>8.08209747935938</v>
      </c>
      <c r="H21" s="341" t="n">
        <f aca="false">E21-B21</f>
        <v>-1.55349213086755</v>
      </c>
      <c r="I21" s="341" t="n">
        <f aca="false">F21-C21</f>
        <v>-1.87263146522568</v>
      </c>
      <c r="J21" s="342" t="n">
        <f aca="false">G21-D21</f>
        <v>-1.69001683278694</v>
      </c>
    </row>
    <row r="22" customFormat="false" ht="12.75" hidden="false" customHeight="false" outlineLevel="0" collapsed="false">
      <c r="A22" s="338"/>
      <c r="B22" s="339"/>
      <c r="C22" s="180"/>
      <c r="D22" s="340"/>
      <c r="E22" s="339"/>
      <c r="F22" s="180"/>
      <c r="G22" s="340"/>
      <c r="H22" s="341"/>
      <c r="I22" s="341"/>
      <c r="J22" s="342"/>
    </row>
    <row r="23" customFormat="false" ht="12.75" hidden="false" customHeight="false" outlineLevel="0" collapsed="false">
      <c r="A23" s="344" t="s">
        <v>127</v>
      </c>
      <c r="B23" s="339" t="n">
        <f aca="false">'Disocc.Italia genere'!B24/('Disocc.Italia genere'!B24+'Occup Italia genere'!B24)%</f>
        <v>7.5309985998227</v>
      </c>
      <c r="C23" s="180" t="n">
        <f aca="false">'Disocc.Italia genere'!C24/('Disocc.Italia genere'!C24+'Occup Italia genere'!C24)%</f>
        <v>8.98538824868789</v>
      </c>
      <c r="D23" s="340" t="n">
        <f aca="false">'Disocc.Italia genere'!D24/('Disocc.Italia genere'!D24+'Occup Italia genere'!D24)%</f>
        <v>8.17918570223735</v>
      </c>
      <c r="E23" s="339" t="n">
        <f aca="false">'Disocc.Italia genere'!E24/('Disocc.Italia genere'!E24+'Occup Italia genere'!E24)%</f>
        <v>6.5931719001038</v>
      </c>
      <c r="F23" s="180" t="n">
        <f aca="false">'Disocc.Italia genere'!F24/('Disocc.Italia genere'!F24+'Occup Italia genere'!F24)%</f>
        <v>8.07619270042475</v>
      </c>
      <c r="G23" s="340" t="n">
        <f aca="false">'Disocc.Italia genere'!G24/('Disocc.Italia genere'!G24+'Occup Italia genere'!G24)%</f>
        <v>7.26186603512962</v>
      </c>
      <c r="H23" s="341" t="n">
        <f aca="false">E23-B23</f>
        <v>-0.937826699718896</v>
      </c>
      <c r="I23" s="341" t="n">
        <f aca="false">F23-C23</f>
        <v>-0.909195548263144</v>
      </c>
      <c r="J23" s="342" t="n">
        <f aca="false">G23-D23</f>
        <v>-0.917319667107734</v>
      </c>
    </row>
    <row r="24" customFormat="false" ht="12.75" hidden="false" customHeight="false" outlineLevel="0" collapsed="false">
      <c r="A24" s="338"/>
      <c r="B24" s="339"/>
      <c r="C24" s="180"/>
      <c r="D24" s="340"/>
      <c r="E24" s="339"/>
      <c r="F24" s="180"/>
      <c r="G24" s="340"/>
      <c r="H24" s="341"/>
      <c r="I24" s="341"/>
      <c r="J24" s="342"/>
    </row>
    <row r="25" customFormat="false" ht="12.75" hidden="false" customHeight="false" outlineLevel="0" collapsed="false">
      <c r="A25" s="338" t="s">
        <v>128</v>
      </c>
      <c r="B25" s="339" t="n">
        <f aca="false">'Disocc.Italia genere'!B26/('Disocc.Italia genere'!B26+'Occup Italia genere'!B26)%</f>
        <v>9.06758863387303</v>
      </c>
      <c r="C25" s="180" t="n">
        <f aca="false">'Disocc.Italia genere'!C26/('Disocc.Italia genere'!C26+'Occup Italia genere'!C26)%</f>
        <v>16.4914543133607</v>
      </c>
      <c r="D25" s="340" t="n">
        <f aca="false">'Disocc.Italia genere'!D26/('Disocc.Italia genere'!D26+'Occup Italia genere'!D26)%</f>
        <v>12.1463261279622</v>
      </c>
      <c r="E25" s="339" t="n">
        <f aca="false">'Disocc.Italia genere'!E26/('Disocc.Italia genere'!E26+'Occup Italia genere'!E26)%</f>
        <v>8.25426065240371</v>
      </c>
      <c r="F25" s="180" t="n">
        <f aca="false">'Disocc.Italia genere'!F26/('Disocc.Italia genere'!F26+'Occup Italia genere'!F26)%</f>
        <v>13.9579087468286</v>
      </c>
      <c r="G25" s="340" t="n">
        <f aca="false">'Disocc.Italia genere'!G26/('Disocc.Italia genere'!G26+'Occup Italia genere'!G26)%</f>
        <v>10.6857952419708</v>
      </c>
      <c r="H25" s="341" t="n">
        <f aca="false">E25-B25</f>
        <v>-0.813327981469326</v>
      </c>
      <c r="I25" s="341" t="n">
        <f aca="false">F25-C25</f>
        <v>-2.53354556653213</v>
      </c>
      <c r="J25" s="342" t="n">
        <f aca="false">G25-D25</f>
        <v>-1.46053088599139</v>
      </c>
    </row>
    <row r="26" customFormat="false" ht="12.75" hidden="false" customHeight="false" outlineLevel="0" collapsed="false">
      <c r="A26" s="338" t="s">
        <v>129</v>
      </c>
      <c r="B26" s="339" t="n">
        <f aca="false">'Disocc.Italia genere'!B27/('Disocc.Italia genere'!B27+'Occup Italia genere'!B27)%</f>
        <v>11.1814601228643</v>
      </c>
      <c r="C26" s="180" t="n">
        <f aca="false">'Disocc.Italia genere'!C27/('Disocc.Italia genere'!C27+'Occup Italia genere'!C27)%</f>
        <v>17.2459349593496</v>
      </c>
      <c r="D26" s="340" t="n">
        <f aca="false">'Disocc.Italia genere'!D27/('Disocc.Italia genere'!D27+'Occup Italia genere'!D27)%</f>
        <v>13.5956501687016</v>
      </c>
      <c r="E26" s="339" t="n">
        <f aca="false">'Disocc.Italia genere'!E27/('Disocc.Italia genere'!E27+'Occup Italia genere'!E27)%</f>
        <v>11.5607921259223</v>
      </c>
      <c r="F26" s="180" t="n">
        <f aca="false">'Disocc.Italia genere'!F27/('Disocc.Italia genere'!F27+'Occup Italia genere'!F27)%</f>
        <v>15.7968447501751</v>
      </c>
      <c r="G26" s="340" t="n">
        <f aca="false">'Disocc.Italia genere'!G27/('Disocc.Italia genere'!G27+'Occup Italia genere'!G27)%</f>
        <v>13.2073204917705</v>
      </c>
      <c r="H26" s="341" t="n">
        <f aca="false">E26-B26</f>
        <v>0.379332003058011</v>
      </c>
      <c r="I26" s="341" t="n">
        <f aca="false">F26-C26</f>
        <v>-1.44909020917453</v>
      </c>
      <c r="J26" s="342" t="n">
        <f aca="false">G26-D26</f>
        <v>-0.388329676931152</v>
      </c>
    </row>
    <row r="27" customFormat="false" ht="12.75" hidden="false" customHeight="false" outlineLevel="0" collapsed="false">
      <c r="A27" s="338" t="s">
        <v>130</v>
      </c>
      <c r="B27" s="339" t="n">
        <f aca="false">'Disocc.Italia genere'!B28/('Disocc.Italia genere'!B28+'Occup Italia genere'!B28)%</f>
        <v>16.5282179100526</v>
      </c>
      <c r="C27" s="180" t="n">
        <f aca="false">'Disocc.Italia genere'!C28/('Disocc.Italia genere'!C28+'Occup Italia genere'!C28)%</f>
        <v>23.5735253331576</v>
      </c>
      <c r="D27" s="340" t="n">
        <f aca="false">'Disocc.Italia genere'!D28/('Disocc.Italia genere'!D28+'Occup Italia genere'!D28)%</f>
        <v>19.0496664742086</v>
      </c>
      <c r="E27" s="339" t="n">
        <f aca="false">'Disocc.Italia genere'!E28/('Disocc.Italia genere'!E28+'Occup Italia genere'!E28)%</f>
        <v>16.2863856132165</v>
      </c>
      <c r="F27" s="180" t="n">
        <f aca="false">'Disocc.Italia genere'!F28/('Disocc.Italia genere'!F28+'Occup Italia genere'!F28)%</f>
        <v>21.9139450120735</v>
      </c>
      <c r="G27" s="340" t="n">
        <f aca="false">'Disocc.Italia genere'!G28/('Disocc.Italia genere'!G28+'Occup Italia genere'!G28)%</f>
        <v>18.2890926392234</v>
      </c>
      <c r="H27" s="341" t="n">
        <f aca="false">E27-B27</f>
        <v>-0.241832296836034</v>
      </c>
      <c r="I27" s="341" t="n">
        <f aca="false">F27-C27</f>
        <v>-1.65958032108408</v>
      </c>
      <c r="J27" s="342" t="n">
        <f aca="false">G27-D27</f>
        <v>-0.760573834985216</v>
      </c>
    </row>
    <row r="28" customFormat="false" ht="12.75" hidden="false" customHeight="false" outlineLevel="0" collapsed="false">
      <c r="A28" s="338" t="s">
        <v>131</v>
      </c>
      <c r="B28" s="339" t="n">
        <f aca="false">'Disocc.Italia genere'!B29/('Disocc.Italia genere'!B29+'Occup Italia genere'!B29)%</f>
        <v>11.77754167849</v>
      </c>
      <c r="C28" s="180" t="n">
        <f aca="false">'Disocc.Italia genere'!C29/('Disocc.Italia genere'!C29+'Occup Italia genere'!C29)%</f>
        <v>15.2653625418597</v>
      </c>
      <c r="D28" s="340" t="n">
        <f aca="false">'Disocc.Italia genere'!D29/('Disocc.Italia genere'!D29+'Occup Italia genere'!D29)%</f>
        <v>13.0523832951266</v>
      </c>
      <c r="E28" s="339" t="n">
        <f aca="false">'Disocc.Italia genere'!E29/('Disocc.Italia genere'!E29+'Occup Italia genere'!E29)%</f>
        <v>12.4844468268278</v>
      </c>
      <c r="F28" s="180" t="n">
        <f aca="false">'Disocc.Italia genere'!F29/('Disocc.Italia genere'!F29+'Occup Italia genere'!F29)%</f>
        <v>17.410622454437</v>
      </c>
      <c r="G28" s="340" t="n">
        <f aca="false">'Disocc.Italia genere'!G29/('Disocc.Italia genere'!G29+'Occup Italia genere'!G29)%</f>
        <v>14.2909849753017</v>
      </c>
      <c r="H28" s="341" t="n">
        <f aca="false">E28-B28</f>
        <v>0.706905148337841</v>
      </c>
      <c r="I28" s="341" t="n">
        <f aca="false">F28-C28</f>
        <v>2.14525991257733</v>
      </c>
      <c r="J28" s="342" t="n">
        <f aca="false">G28-D28</f>
        <v>1.23860168017508</v>
      </c>
    </row>
    <row r="29" customFormat="false" ht="12.75" hidden="false" customHeight="false" outlineLevel="0" collapsed="false">
      <c r="A29" s="338" t="s">
        <v>132</v>
      </c>
      <c r="B29" s="339" t="n">
        <f aca="false">'Disocc.Italia genere'!B30/('Disocc.Italia genere'!B30+'Occup Italia genere'!B30)%</f>
        <v>10.309339326906</v>
      </c>
      <c r="C29" s="180" t="n">
        <f aca="false">'Disocc.Italia genere'!C30/('Disocc.Italia genere'!C30+'Occup Italia genere'!C30)%</f>
        <v>13.965274161385</v>
      </c>
      <c r="D29" s="340" t="n">
        <f aca="false">'Disocc.Italia genere'!D30/('Disocc.Italia genere'!D30+'Occup Italia genere'!D30)%</f>
        <v>11.6544462981396</v>
      </c>
      <c r="E29" s="339" t="n">
        <f aca="false">'Disocc.Italia genere'!E30/('Disocc.Italia genere'!E30+'Occup Italia genere'!E30)%</f>
        <v>8.18753582094054</v>
      </c>
      <c r="F29" s="180" t="n">
        <f aca="false">'Disocc.Italia genere'!F30/('Disocc.Italia genere'!F30+'Occup Italia genere'!F30)%</f>
        <v>11.8096953400472</v>
      </c>
      <c r="G29" s="340" t="n">
        <f aca="false">'Disocc.Italia genere'!G30/('Disocc.Italia genere'!G30+'Occup Italia genere'!G30)%</f>
        <v>9.53856049033564</v>
      </c>
      <c r="H29" s="341" t="n">
        <f aca="false">E29-B29</f>
        <v>-2.12180350596547</v>
      </c>
      <c r="I29" s="341" t="n">
        <f aca="false">F29-C29</f>
        <v>-2.15557882133779</v>
      </c>
      <c r="J29" s="342" t="n">
        <f aca="false">G29-D29</f>
        <v>-2.11588580780396</v>
      </c>
    </row>
    <row r="30" customFormat="false" ht="12.75" hidden="false" customHeight="false" outlineLevel="0" collapsed="false">
      <c r="A30" s="338" t="s">
        <v>133</v>
      </c>
      <c r="B30" s="339" t="n">
        <f aca="false">'Disocc.Italia genere'!B31/('Disocc.Italia genere'!B31+'Occup Italia genere'!B31)%</f>
        <v>16.2144939983515</v>
      </c>
      <c r="C30" s="180" t="n">
        <f aca="false">'Disocc.Italia genere'!C31/('Disocc.Italia genere'!C31+'Occup Italia genere'!C31)%</f>
        <v>23.4109627946606</v>
      </c>
      <c r="D30" s="340" t="n">
        <f aca="false">'Disocc.Italia genere'!D31/('Disocc.Italia genere'!D31+'Occup Italia genere'!D31)%</f>
        <v>19.0502104752165</v>
      </c>
      <c r="E30" s="339" t="n">
        <f aca="false">'Disocc.Italia genere'!E31/('Disocc.Italia genere'!E31+'Occup Italia genere'!E31)%</f>
        <v>17.9784009348849</v>
      </c>
      <c r="F30" s="180" t="n">
        <f aca="false">'Disocc.Italia genere'!F31/('Disocc.Italia genere'!F31+'Occup Italia genere'!F31)%</f>
        <v>20.2295563456485</v>
      </c>
      <c r="G30" s="340" t="n">
        <f aca="false">'Disocc.Italia genere'!G31/('Disocc.Italia genere'!G31+'Occup Italia genere'!G31)%</f>
        <v>18.8041590768947</v>
      </c>
      <c r="H30" s="341" t="n">
        <f aca="false">E30-B30</f>
        <v>1.76390693653337</v>
      </c>
      <c r="I30" s="341" t="n">
        <f aca="false">F30-C30</f>
        <v>-3.18140644901213</v>
      </c>
      <c r="J30" s="342" t="n">
        <f aca="false">G30-D30</f>
        <v>-0.246051398321804</v>
      </c>
    </row>
    <row r="31" customFormat="false" ht="12.75" hidden="false" customHeight="false" outlineLevel="0" collapsed="false">
      <c r="A31" s="338" t="s">
        <v>134</v>
      </c>
      <c r="B31" s="339" t="n">
        <f aca="false">'Disocc.Italia genere'!B32/('Disocc.Italia genere'!B32+'Occup Italia genere'!B32)%</f>
        <v>17.9123940984726</v>
      </c>
      <c r="C31" s="180" t="n">
        <f aca="false">'Disocc.Italia genere'!C32/('Disocc.Italia genere'!C32+'Occup Italia genere'!C32)%</f>
        <v>22.355013429397</v>
      </c>
      <c r="D31" s="340" t="n">
        <f aca="false">'Disocc.Italia genere'!D32/('Disocc.Italia genere'!D32+'Occup Italia genere'!D32)%</f>
        <v>19.5491145960344</v>
      </c>
      <c r="E31" s="339" t="n">
        <f aca="false">'Disocc.Italia genere'!E32/('Disocc.Italia genere'!E32+'Occup Italia genere'!E32)%</f>
        <v>17.766604069624</v>
      </c>
      <c r="F31" s="180" t="n">
        <f aca="false">'Disocc.Italia genere'!F32/('Disocc.Italia genere'!F32+'Occup Italia genere'!F32)%</f>
        <v>20.7287015481688</v>
      </c>
      <c r="G31" s="340" t="n">
        <f aca="false">'Disocc.Italia genere'!G32/('Disocc.Italia genere'!G32+'Occup Italia genere'!G32)%</f>
        <v>18.8683910119537</v>
      </c>
      <c r="H31" s="341" t="n">
        <f aca="false">E31-B31</f>
        <v>-0.145790028848658</v>
      </c>
      <c r="I31" s="341" t="n">
        <f aca="false">F31-C31</f>
        <v>-1.62631188122823</v>
      </c>
      <c r="J31" s="342" t="n">
        <f aca="false">G31-D31</f>
        <v>-0.680723584080745</v>
      </c>
    </row>
    <row r="32" customFormat="false" ht="12.75" hidden="false" customHeight="false" outlineLevel="0" collapsed="false">
      <c r="A32" s="338" t="s">
        <v>135</v>
      </c>
      <c r="B32" s="339" t="n">
        <f aca="false">'Disocc.Italia genere'!B33/('Disocc.Italia genere'!B33+'Occup Italia genere'!B33)%</f>
        <v>12.2819929142349</v>
      </c>
      <c r="C32" s="180" t="n">
        <f aca="false">'Disocc.Italia genere'!C33/('Disocc.Italia genere'!C33+'Occup Italia genere'!C33)%</f>
        <v>9.6812250692989</v>
      </c>
      <c r="D32" s="340" t="n">
        <f aca="false">'Disocc.Italia genere'!D33/('Disocc.Italia genere'!D33+'Occup Italia genere'!D33)%</f>
        <v>11.1904234912203</v>
      </c>
      <c r="E32" s="339" t="n">
        <f aca="false">'Disocc.Italia genere'!E33/('Disocc.Italia genere'!E33+'Occup Italia genere'!E33)%</f>
        <v>13.6156064632319</v>
      </c>
      <c r="F32" s="180" t="n">
        <f aca="false">'Disocc.Italia genere'!F33/('Disocc.Italia genere'!F33+'Occup Italia genere'!F33)%</f>
        <v>11.137598238404</v>
      </c>
      <c r="G32" s="340" t="n">
        <f aca="false">'Disocc.Italia genere'!G33/('Disocc.Italia genere'!G33+'Occup Italia genere'!G33)%</f>
        <v>12.5440870145782</v>
      </c>
      <c r="H32" s="341" t="n">
        <f aca="false">E32-B32</f>
        <v>1.33361354899701</v>
      </c>
      <c r="I32" s="341" t="n">
        <f aca="false">F32-C32</f>
        <v>1.45637316910508</v>
      </c>
      <c r="J32" s="342" t="n">
        <f aca="false">G32-D32</f>
        <v>1.3536635233579</v>
      </c>
    </row>
    <row r="33" customFormat="false" ht="12.75" hidden="false" customHeight="false" outlineLevel="0" collapsed="false">
      <c r="A33" s="338"/>
      <c r="B33" s="339"/>
      <c r="C33" s="180"/>
      <c r="D33" s="340"/>
      <c r="E33" s="339"/>
      <c r="F33" s="180"/>
      <c r="G33" s="340"/>
      <c r="H33" s="341"/>
      <c r="I33" s="341"/>
      <c r="J33" s="342"/>
    </row>
    <row r="34" customFormat="false" ht="12.75" hidden="false" customHeight="false" outlineLevel="0" collapsed="false">
      <c r="A34" s="344" t="s">
        <v>136</v>
      </c>
      <c r="B34" s="339" t="n">
        <f aca="false">'Disocc.Italia genere'!B35/('Disocc.Italia genere'!B35+'Occup Italia genere'!B35)%</f>
        <v>14.7385004918516</v>
      </c>
      <c r="C34" s="180" t="n">
        <f aca="false">'Disocc.Italia genere'!C35/('Disocc.Italia genere'!C35+'Occup Italia genere'!C35)%</f>
        <v>19.3234908234365</v>
      </c>
      <c r="D34" s="340" t="n">
        <f aca="false">'Disocc.Italia genere'!D35/('Disocc.Italia genere'!D35+'Occup Italia genere'!D35)%</f>
        <v>16.4632676663328</v>
      </c>
      <c r="E34" s="339" t="n">
        <f aca="false">'Disocc.Italia genere'!E35/('Disocc.Italia genere'!E35+'Occup Italia genere'!E35)%</f>
        <v>14.9434236445455</v>
      </c>
      <c r="F34" s="180" t="n">
        <f aca="false">'Disocc.Italia genere'!F35/('Disocc.Italia genere'!F35+'Occup Italia genere'!F35)%</f>
        <v>18.4164559235093</v>
      </c>
      <c r="G34" s="340" t="n">
        <f aca="false">'Disocc.Italia genere'!G35/('Disocc.Italia genere'!G35+'Occup Italia genere'!G35)%</f>
        <v>16.2497016720779</v>
      </c>
      <c r="H34" s="341" t="n">
        <f aca="false">E34-B34</f>
        <v>0.204923152693921</v>
      </c>
      <c r="I34" s="341" t="n">
        <f aca="false">F34-C34</f>
        <v>-0.907034899927201</v>
      </c>
      <c r="J34" s="342" t="n">
        <f aca="false">G34-D34</f>
        <v>-0.213565994254886</v>
      </c>
    </row>
    <row r="35" customFormat="false" ht="12.75" hidden="false" customHeight="false" outlineLevel="0" collapsed="false">
      <c r="A35" s="338"/>
      <c r="B35" s="339"/>
      <c r="C35" s="180"/>
      <c r="D35" s="340"/>
      <c r="E35" s="339"/>
      <c r="F35" s="180"/>
      <c r="G35" s="340"/>
      <c r="H35" s="341"/>
      <c r="I35" s="341"/>
      <c r="J35" s="342"/>
    </row>
    <row r="36" customFormat="false" ht="12.75" hidden="false" customHeight="false" outlineLevel="0" collapsed="false">
      <c r="A36" s="346" t="s">
        <v>137</v>
      </c>
      <c r="B36" s="347" t="n">
        <f aca="false">'Disocc.Italia genere'!B37/('Disocc.Italia genere'!B37+'Occup Italia genere'!B37)%</f>
        <v>8.56492790178191</v>
      </c>
      <c r="C36" s="198" t="n">
        <f aca="false">'Disocc.Italia genere'!C37/('Disocc.Italia genere'!C37+'Occup Italia genere'!C37)%</f>
        <v>10.4094049795188</v>
      </c>
      <c r="D36" s="348" t="n">
        <f aca="false">'Disocc.Italia genere'!D37/('Disocc.Italia genere'!D37+'Occup Italia genere'!D37)%</f>
        <v>9.34462420482486</v>
      </c>
      <c r="E36" s="347" t="n">
        <f aca="false">'Disocc.Italia genere'!E37/('Disocc.Italia genere'!E37+'Occup Italia genere'!E37)%</f>
        <v>8.26720459069975</v>
      </c>
      <c r="F36" s="198" t="n">
        <f aca="false">'Disocc.Italia genere'!F37/('Disocc.Italia genere'!F37+'Occup Italia genere'!F37)%</f>
        <v>10.1647816453572</v>
      </c>
      <c r="G36" s="348" t="n">
        <f aca="false">'Disocc.Italia genere'!G37/('Disocc.Italia genere'!G37+'Occup Italia genere'!G37)%</f>
        <v>9.07499152215682</v>
      </c>
      <c r="H36" s="198" t="n">
        <f aca="false">E36-B36</f>
        <v>-0.29772331108216</v>
      </c>
      <c r="I36" s="198" t="n">
        <f aca="false">F36-C36</f>
        <v>-0.244623334161551</v>
      </c>
      <c r="J36" s="129" t="n">
        <f aca="false">G36-D36</f>
        <v>-0.269632682668046</v>
      </c>
    </row>
    <row r="37" customFormat="false" ht="12.75" hidden="false" customHeight="false" outlineLevel="0" collapsed="false">
      <c r="A37" s="349"/>
      <c r="B37" s="350"/>
      <c r="C37" s="351"/>
      <c r="D37" s="352"/>
      <c r="E37" s="350"/>
      <c r="F37" s="351"/>
      <c r="G37" s="352"/>
      <c r="H37" s="350"/>
      <c r="I37" s="351"/>
      <c r="J37" s="353"/>
    </row>
    <row r="38" customFormat="false" ht="18" hidden="false" customHeight="true" outlineLevel="0" collapsed="false">
      <c r="A38" s="95" t="s">
        <v>178</v>
      </c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13.5" hidden="false" customHeight="false" outlineLevel="0" collapsed="false"/>
  </sheetData>
  <mergeCells count="5">
    <mergeCell ref="A1:J1"/>
    <mergeCell ref="B2:D2"/>
    <mergeCell ref="E2:G2"/>
    <mergeCell ref="H2:J2"/>
    <mergeCell ref="A38:J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6.7"/>
    <col collapsed="false" customWidth="true" hidden="false" outlineLevel="0" max="4" min="4" style="1" width="7.42"/>
    <col collapsed="false" customWidth="true" hidden="false" outlineLevel="0" max="6" min="5" style="1" width="6.7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true" outlineLevel="0" collapsed="false">
      <c r="A3" s="17" t="s">
        <v>49</v>
      </c>
      <c r="B3" s="18" t="s">
        <v>50</v>
      </c>
      <c r="C3" s="18"/>
      <c r="D3" s="18"/>
      <c r="E3" s="18" t="s">
        <v>51</v>
      </c>
      <c r="F3" s="18"/>
      <c r="G3" s="18"/>
      <c r="H3" s="19" t="s">
        <v>52</v>
      </c>
      <c r="I3" s="19"/>
      <c r="J3" s="19"/>
      <c r="K3" s="19"/>
      <c r="L3" s="19"/>
      <c r="M3" s="19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20" t="s">
        <v>53</v>
      </c>
      <c r="I4" s="20"/>
      <c r="J4" s="20" t="s">
        <v>54</v>
      </c>
      <c r="K4" s="20"/>
      <c r="L4" s="21" t="s">
        <v>55</v>
      </c>
      <c r="M4" s="21"/>
    </row>
    <row r="5" customFormat="false" ht="12.75" hidden="false" customHeight="false" outlineLevel="0" collapsed="false">
      <c r="A5" s="17"/>
      <c r="B5" s="22" t="s">
        <v>56</v>
      </c>
      <c r="C5" s="22" t="s">
        <v>57</v>
      </c>
      <c r="D5" s="23" t="s">
        <v>58</v>
      </c>
      <c r="E5" s="22" t="s">
        <v>56</v>
      </c>
      <c r="F5" s="22" t="s">
        <v>57</v>
      </c>
      <c r="G5" s="23" t="s">
        <v>58</v>
      </c>
      <c r="H5" s="24" t="s">
        <v>59</v>
      </c>
      <c r="I5" s="25" t="s">
        <v>60</v>
      </c>
      <c r="J5" s="24" t="s">
        <v>59</v>
      </c>
      <c r="K5" s="25" t="s">
        <v>60</v>
      </c>
      <c r="L5" s="26" t="s">
        <v>59</v>
      </c>
      <c r="M5" s="27" t="s">
        <v>60</v>
      </c>
    </row>
    <row r="6" customFormat="false" ht="9" hidden="false" customHeight="true" outlineLevel="0" collapsed="false">
      <c r="A6" s="28"/>
      <c r="B6" s="29"/>
      <c r="C6" s="29"/>
      <c r="D6" s="30"/>
      <c r="E6" s="29"/>
      <c r="F6" s="29"/>
      <c r="G6" s="30"/>
      <c r="H6" s="29"/>
      <c r="I6" s="31"/>
      <c r="J6" s="29"/>
      <c r="K6" s="31"/>
      <c r="L6" s="29"/>
      <c r="M6" s="32"/>
    </row>
    <row r="7" customFormat="false" ht="12.75" hidden="false" customHeight="false" outlineLevel="0" collapsed="false">
      <c r="A7" s="33" t="s">
        <v>61</v>
      </c>
      <c r="B7" s="34" t="n">
        <v>1027.668</v>
      </c>
      <c r="C7" s="34" t="n">
        <v>814.617</v>
      </c>
      <c r="D7" s="35" t="n">
        <v>1842.285</v>
      </c>
      <c r="E7" s="34" t="n">
        <v>1019.743</v>
      </c>
      <c r="F7" s="34" t="n">
        <v>805.237</v>
      </c>
      <c r="G7" s="35" t="n">
        <v>1824.979</v>
      </c>
      <c r="H7" s="36" t="n">
        <f aca="false">E7-B7</f>
        <v>-7.92499999999984</v>
      </c>
      <c r="I7" s="37" t="n">
        <f aca="false">IF(ABS(H7)&lt;1.5,"",(E7/B7%-100))</f>
        <v>-0.77116344967439</v>
      </c>
      <c r="J7" s="36" t="n">
        <f aca="false">F7-C7</f>
        <v>-9.38</v>
      </c>
      <c r="K7" s="37" t="n">
        <f aca="false">IF(ABS(J7)&lt;1.5,"",(F7/C7%-100))</f>
        <v>-1.15146136159693</v>
      </c>
      <c r="L7" s="36" t="n">
        <f aca="false">G7-D7</f>
        <v>-17.306</v>
      </c>
      <c r="M7" s="38" t="n">
        <f aca="false">IF(ABS(L7)&lt;1.5,"",(G7/D7%-100))</f>
        <v>-0.939376915080999</v>
      </c>
    </row>
    <row r="8" customFormat="false" ht="12.75" hidden="false" customHeight="false" outlineLevel="0" collapsed="false">
      <c r="A8" s="39" t="s">
        <v>62</v>
      </c>
      <c r="B8" s="34" t="n">
        <v>78.732</v>
      </c>
      <c r="C8" s="34" t="n">
        <v>67.365</v>
      </c>
      <c r="D8" s="35" t="n">
        <v>146.097</v>
      </c>
      <c r="E8" s="34" t="n">
        <v>64.417</v>
      </c>
      <c r="F8" s="34" t="n">
        <v>90.517</v>
      </c>
      <c r="G8" s="35" t="n">
        <v>154.934</v>
      </c>
      <c r="H8" s="36" t="n">
        <f aca="false">E8-B8</f>
        <v>-14.315</v>
      </c>
      <c r="I8" s="37" t="n">
        <f aca="false">IF(ABS(H8)&lt;1.5,"",(E8/B8%-100))</f>
        <v>-18.181933648326</v>
      </c>
      <c r="J8" s="36" t="n">
        <f aca="false">F8-C8</f>
        <v>23.152</v>
      </c>
      <c r="K8" s="37" t="n">
        <f aca="false">IF(ABS(J8)&lt;1.5,"",(F8/C8%-100))</f>
        <v>34.3679952497588</v>
      </c>
      <c r="L8" s="36" t="n">
        <f aca="false">G8-D8</f>
        <v>8.83699999999999</v>
      </c>
      <c r="M8" s="38" t="n">
        <f aca="false">IF(ABS(L8)&lt;1.5,"",(G8/D8%-100))</f>
        <v>6.04872105518935</v>
      </c>
    </row>
    <row r="9" customFormat="false" ht="5.1" hidden="false" customHeight="true" outlineLevel="0" collapsed="false">
      <c r="A9" s="39"/>
      <c r="B9" s="34"/>
      <c r="C9" s="34"/>
      <c r="D9" s="35"/>
      <c r="E9" s="34"/>
      <c r="F9" s="34"/>
      <c r="G9" s="35"/>
      <c r="H9" s="36"/>
      <c r="I9" s="37"/>
      <c r="J9" s="36"/>
      <c r="K9" s="37"/>
      <c r="L9" s="36"/>
      <c r="M9" s="38"/>
    </row>
    <row r="10" customFormat="false" ht="20.1" hidden="false" customHeight="true" outlineLevel="0" collapsed="false">
      <c r="A10" s="40" t="s">
        <v>63</v>
      </c>
      <c r="B10" s="41" t="n">
        <f aca="false">B8+B7</f>
        <v>1106.4</v>
      </c>
      <c r="C10" s="41" t="n">
        <f aca="false">C8+C7</f>
        <v>881.982</v>
      </c>
      <c r="D10" s="42" t="n">
        <f aca="false">D8+D7</f>
        <v>1988.382</v>
      </c>
      <c r="E10" s="41" t="n">
        <f aca="false">E8+E7</f>
        <v>1084.16</v>
      </c>
      <c r="F10" s="41" t="n">
        <f aca="false">F8+F7</f>
        <v>895.754</v>
      </c>
      <c r="G10" s="42" t="n">
        <f aca="false">G8+G7</f>
        <v>1979.913</v>
      </c>
      <c r="H10" s="43" t="n">
        <f aca="false">E10-B10</f>
        <v>-22.2399999999998</v>
      </c>
      <c r="I10" s="44" t="n">
        <f aca="false">IF(ABS(H10)&lt;1.5,"",(E10/B10%-100))</f>
        <v>-2.01012292118581</v>
      </c>
      <c r="J10" s="43" t="n">
        <f aca="false">F10-C10</f>
        <v>13.7719999999999</v>
      </c>
      <c r="K10" s="44" t="n">
        <f aca="false">IF(ABS(J10)&lt;1.5,"",(F10/C10%-100))</f>
        <v>1.56148311416786</v>
      </c>
      <c r="L10" s="43" t="n">
        <f aca="false">G10-D10</f>
        <v>-8.46900000000005</v>
      </c>
      <c r="M10" s="45" t="n">
        <f aca="false">IF(ABS(L10)&lt;1.5,"",(G10/D10%-100))</f>
        <v>-0.425924193640853</v>
      </c>
    </row>
    <row r="11" customFormat="false" ht="8.1" hidden="false" customHeight="true" outlineLevel="0" collapsed="false">
      <c r="A11" s="46"/>
      <c r="B11" s="47"/>
      <c r="C11" s="34"/>
      <c r="D11" s="48"/>
      <c r="E11" s="47"/>
      <c r="F11" s="34"/>
      <c r="G11" s="48"/>
      <c r="H11" s="49"/>
      <c r="I11" s="50"/>
      <c r="J11" s="51"/>
      <c r="K11" s="52"/>
      <c r="L11" s="36"/>
      <c r="M11" s="38"/>
    </row>
    <row r="12" customFormat="false" ht="12.75" hidden="false" customHeight="false" outlineLevel="0" collapsed="false">
      <c r="A12" s="53" t="s">
        <v>64</v>
      </c>
      <c r="B12" s="54" t="n">
        <v>48.345</v>
      </c>
      <c r="C12" s="34" t="n">
        <v>69.78</v>
      </c>
      <c r="D12" s="36" t="n">
        <v>118.126</v>
      </c>
      <c r="E12" s="54" t="n">
        <v>54.639</v>
      </c>
      <c r="F12" s="34" t="n">
        <v>65.962</v>
      </c>
      <c r="G12" s="36" t="n">
        <v>120.601</v>
      </c>
      <c r="H12" s="55" t="n">
        <f aca="false">E12-B12</f>
        <v>6.294</v>
      </c>
      <c r="I12" s="56" t="n">
        <f aca="false">IF(ABS(H12)&lt;1.5,"",(E12/B12%-100))</f>
        <v>13.0189264660254</v>
      </c>
      <c r="J12" s="57" t="n">
        <f aca="false">F12-C12</f>
        <v>-3.818</v>
      </c>
      <c r="K12" s="37" t="n">
        <f aca="false">IF(ABS(J12)&lt;1.5,"",(F12/C12%-100))</f>
        <v>-5.47148179994267</v>
      </c>
      <c r="L12" s="36" t="n">
        <f aca="false">G12-D12</f>
        <v>2.47499999999999</v>
      </c>
      <c r="M12" s="38" t="n">
        <f aca="false">IF(ABS(L12)&lt;1.5,"",(G12/D12%-100))</f>
        <v>2.0952203579229</v>
      </c>
    </row>
    <row r="13" customFormat="false" ht="12.75" hidden="false" customHeight="false" outlineLevel="0" collapsed="false">
      <c r="A13" s="53" t="s">
        <v>65</v>
      </c>
      <c r="B13" s="54" t="n">
        <f aca="false">B15-B12</f>
        <v>231.751</v>
      </c>
      <c r="C13" s="34" t="n">
        <f aca="false">C15-C12</f>
        <v>416.916</v>
      </c>
      <c r="D13" s="36" t="n">
        <f aca="false">D15-D12</f>
        <v>648.666</v>
      </c>
      <c r="E13" s="54" t="n">
        <f aca="false">E15-E12</f>
        <v>245.159</v>
      </c>
      <c r="F13" s="34" t="n">
        <f aca="false">F15-F12</f>
        <v>400.687</v>
      </c>
      <c r="G13" s="36" t="n">
        <f aca="false">G15-G12</f>
        <v>645.846</v>
      </c>
      <c r="H13" s="55" t="n">
        <f aca="false">E13-B13</f>
        <v>13.408</v>
      </c>
      <c r="I13" s="56" t="n">
        <f aca="false">IF(ABS(H13)&lt;1.5,"",(E13/B13%-100))</f>
        <v>5.78551980358229</v>
      </c>
      <c r="J13" s="57" t="n">
        <f aca="false">F13-C13</f>
        <v>-16.229</v>
      </c>
      <c r="K13" s="37" t="n">
        <f aca="false">IF(ABS(J13)&lt;1.5,"",(F13/C13%-100))</f>
        <v>-3.89263064981915</v>
      </c>
      <c r="L13" s="36" t="n">
        <f aca="false">G13-D13</f>
        <v>-2.82000000000005</v>
      </c>
      <c r="M13" s="38" t="n">
        <f aca="false">IF(ABS(L13)&lt;1.5,"",(G13/D13%-100))</f>
        <v>-0.43473837074859</v>
      </c>
    </row>
    <row r="14" customFormat="false" ht="8.1" hidden="false" customHeight="true" outlineLevel="0" collapsed="false">
      <c r="A14" s="58"/>
      <c r="B14" s="59"/>
      <c r="C14" s="34"/>
      <c r="D14" s="60"/>
      <c r="E14" s="59"/>
      <c r="F14" s="34"/>
      <c r="G14" s="60"/>
      <c r="H14" s="61"/>
      <c r="I14" s="62"/>
      <c r="J14" s="63"/>
      <c r="K14" s="64"/>
      <c r="L14" s="36"/>
      <c r="M14" s="38"/>
    </row>
    <row r="15" customFormat="false" ht="32.1" hidden="false" customHeight="true" outlineLevel="0" collapsed="false">
      <c r="A15" s="65" t="s">
        <v>66</v>
      </c>
      <c r="B15" s="41" t="n">
        <v>280.096</v>
      </c>
      <c r="C15" s="41" t="n">
        <v>486.696</v>
      </c>
      <c r="D15" s="42" t="n">
        <v>766.792</v>
      </c>
      <c r="E15" s="41" t="n">
        <v>299.798</v>
      </c>
      <c r="F15" s="41" t="n">
        <v>466.649</v>
      </c>
      <c r="G15" s="42" t="n">
        <v>766.447</v>
      </c>
      <c r="H15" s="43" t="n">
        <f aca="false">E15-B15</f>
        <v>19.702</v>
      </c>
      <c r="I15" s="44" t="n">
        <f aca="false">IF(ABS(H15)&lt;1.5,"",(E15/B15%-100))</f>
        <v>7.03401690848853</v>
      </c>
      <c r="J15" s="43" t="n">
        <f aca="false">F15-C15</f>
        <v>-20.047</v>
      </c>
      <c r="K15" s="44" t="n">
        <f aca="false">IF(ABS(J15)&lt;1.5,"",(F15/C15%-100))</f>
        <v>-4.11899830695137</v>
      </c>
      <c r="L15" s="43" t="n">
        <f aca="false">G15-D15</f>
        <v>-0.345000000000027</v>
      </c>
      <c r="M15" s="45" t="str">
        <f aca="false">IF(ABS(L15)&lt;1.5,"",(G15/D15%-100))</f>
        <v/>
      </c>
    </row>
    <row r="16" customFormat="false" ht="5.1" hidden="false" customHeight="true" outlineLevel="0" collapsed="false">
      <c r="A16" s="66"/>
      <c r="B16" s="67"/>
      <c r="C16" s="67"/>
      <c r="D16" s="68"/>
      <c r="E16" s="67"/>
      <c r="F16" s="67"/>
      <c r="G16" s="68"/>
      <c r="H16" s="67"/>
      <c r="I16" s="69"/>
      <c r="J16" s="67"/>
      <c r="K16" s="70"/>
      <c r="L16" s="67"/>
      <c r="M16" s="71"/>
    </row>
    <row r="17" customFormat="false" ht="12.75" hidden="false" customHeight="false" outlineLevel="0" collapsed="false">
      <c r="A17" s="72" t="s">
        <v>67</v>
      </c>
      <c r="B17" s="36" t="n">
        <v>282.434</v>
      </c>
      <c r="C17" s="36" t="n">
        <v>265.614</v>
      </c>
      <c r="D17" s="35" t="n">
        <v>548.048</v>
      </c>
      <c r="E17" s="36" t="n">
        <v>276.613</v>
      </c>
      <c r="F17" s="36" t="n">
        <v>261.424</v>
      </c>
      <c r="G17" s="35" t="n">
        <v>538.037</v>
      </c>
      <c r="H17" s="36" t="n">
        <f aca="false">E17-B17</f>
        <v>-5.82100000000003</v>
      </c>
      <c r="I17" s="37" t="n">
        <f aca="false">IF(ABS(H17)&lt;1.5,"",(E17/B17%-100))</f>
        <v>-2.06101248433264</v>
      </c>
      <c r="J17" s="36" t="n">
        <f aca="false">F17-C17</f>
        <v>-4.19</v>
      </c>
      <c r="K17" s="37" t="n">
        <f aca="false">IF(ABS(J17)&lt;1.5,"",(F17/C17%-100))</f>
        <v>-1.57747709081599</v>
      </c>
      <c r="L17" s="36" t="n">
        <f aca="false">G17-D17</f>
        <v>-10.011</v>
      </c>
      <c r="M17" s="38" t="n">
        <f aca="false">IF(ABS(L17)&lt;1.5,"",(G17/D17%-100))</f>
        <v>-1.8266648176802</v>
      </c>
    </row>
    <row r="18" customFormat="false" ht="12.75" hidden="false" customHeight="false" outlineLevel="0" collapsed="false">
      <c r="A18" s="72" t="s">
        <v>68</v>
      </c>
      <c r="B18" s="36" t="n">
        <v>430.871</v>
      </c>
      <c r="C18" s="36" t="n">
        <v>592.653</v>
      </c>
      <c r="D18" s="35" t="n">
        <v>1023.524</v>
      </c>
      <c r="E18" s="36" t="n">
        <v>431.254</v>
      </c>
      <c r="F18" s="36" t="n">
        <v>592.795</v>
      </c>
      <c r="G18" s="35" t="n">
        <v>1024.049</v>
      </c>
      <c r="H18" s="36" t="n">
        <f aca="false">E18-B18</f>
        <v>0.383000000000038</v>
      </c>
      <c r="I18" s="37" t="str">
        <f aca="false">IF(ABS(H18)&lt;1.5,"",(E18/B18%-100))</f>
        <v/>
      </c>
      <c r="J18" s="36" t="n">
        <f aca="false">F18-C18</f>
        <v>0.141999999999939</v>
      </c>
      <c r="K18" s="37" t="str">
        <f aca="false">IF(ABS(J18)&lt;1.5,"",(F18/C18%-100))</f>
        <v/>
      </c>
      <c r="L18" s="36" t="n">
        <f aca="false">G18-D18</f>
        <v>0.524999999999977</v>
      </c>
      <c r="M18" s="38" t="str">
        <f aca="false">IF(ABS(L18)&lt;1.5,"",(G18/D18%-100))</f>
        <v/>
      </c>
    </row>
    <row r="19" customFormat="false" ht="5.1" hidden="false" customHeight="true" outlineLevel="0" collapsed="false">
      <c r="A19" s="72"/>
      <c r="B19" s="36"/>
      <c r="C19" s="36"/>
      <c r="D19" s="35"/>
      <c r="E19" s="36"/>
      <c r="F19" s="36"/>
      <c r="G19" s="35"/>
      <c r="H19" s="36"/>
      <c r="I19" s="37"/>
      <c r="J19" s="36"/>
      <c r="K19" s="37"/>
      <c r="L19" s="36"/>
      <c r="M19" s="38"/>
    </row>
    <row r="20" customFormat="false" ht="35.1" hidden="false" customHeight="true" outlineLevel="0" collapsed="false">
      <c r="A20" s="65" t="s">
        <v>69</v>
      </c>
      <c r="B20" s="43" t="n">
        <f aca="false">B18+B17</f>
        <v>713.305</v>
      </c>
      <c r="C20" s="43" t="n">
        <f aca="false">C18+C17</f>
        <v>858.267</v>
      </c>
      <c r="D20" s="42" t="n">
        <f aca="false">D18+D17</f>
        <v>1571.572</v>
      </c>
      <c r="E20" s="43" t="n">
        <f aca="false">E18+E17</f>
        <v>707.867</v>
      </c>
      <c r="F20" s="43" t="n">
        <f aca="false">F18+F17</f>
        <v>854.219</v>
      </c>
      <c r="G20" s="42" t="n">
        <f aca="false">G18+G17</f>
        <v>1562.086</v>
      </c>
      <c r="H20" s="43" t="n">
        <f aca="false">E20-B20</f>
        <v>-5.4380000000001</v>
      </c>
      <c r="I20" s="44" t="n">
        <f aca="false">IF(ABS(H20)&lt;1.5,"",(E20/B20%-100))</f>
        <v>-0.762366729519641</v>
      </c>
      <c r="J20" s="43" t="n">
        <f aca="false">F20-C20</f>
        <v>-4.04800000000012</v>
      </c>
      <c r="K20" s="44" t="n">
        <f aca="false">IF(ABS(J20)&lt;1.5,"",(F20/C20%-100))</f>
        <v>-0.471648100183288</v>
      </c>
      <c r="L20" s="43" t="n">
        <f aca="false">G20-D20</f>
        <v>-9.4860000000001</v>
      </c>
      <c r="M20" s="45" t="n">
        <f aca="false">IF(ABS(L20)&lt;1.5,"",(G20/D20%-100))</f>
        <v>-0.603599453286265</v>
      </c>
    </row>
    <row r="21" customFormat="false" ht="32.1" hidden="false" customHeight="true" outlineLevel="0" collapsed="false">
      <c r="A21" s="73" t="s">
        <v>70</v>
      </c>
      <c r="B21" s="74" t="n">
        <f aca="false">B20+B15+B10</f>
        <v>2099.801</v>
      </c>
      <c r="C21" s="74" t="n">
        <f aca="false">C20+C15+C10</f>
        <v>2226.945</v>
      </c>
      <c r="D21" s="75" t="n">
        <f aca="false">D20+D15+D10</f>
        <v>4326.746</v>
      </c>
      <c r="E21" s="74" t="n">
        <f aca="false">E20+E15+E10</f>
        <v>2091.825</v>
      </c>
      <c r="F21" s="74" t="n">
        <f aca="false">F20+F15+F10</f>
        <v>2216.622</v>
      </c>
      <c r="G21" s="75" t="n">
        <f aca="false">G20+G15+G10</f>
        <v>4308.446</v>
      </c>
      <c r="H21" s="76" t="n">
        <f aca="false">E21-B21</f>
        <v>-7.97600000000011</v>
      </c>
      <c r="I21" s="70" t="n">
        <f aca="false">IF(ABS(H21)&lt;1.5,"",(E21/B21%-100))</f>
        <v>-0.37984551869441</v>
      </c>
      <c r="J21" s="76" t="n">
        <f aca="false">F21-C21</f>
        <v>-10.3230000000003</v>
      </c>
      <c r="K21" s="44" t="n">
        <f aca="false">IF(ABS(J21)&lt;1.5,"",(F21/C21%-100))</f>
        <v>-0.463549840701063</v>
      </c>
      <c r="L21" s="76" t="n">
        <f aca="false">G21-D21</f>
        <v>-18.3000000000002</v>
      </c>
      <c r="M21" s="77" t="n">
        <f aca="false">IF(ABS(L21)&lt;1.5,"",(G21/D21%-100))</f>
        <v>-0.422950642353399</v>
      </c>
    </row>
    <row r="22" customFormat="false" ht="12.75" hidden="false" customHeight="false" outlineLevel="0" collapsed="false">
      <c r="A22" s="78"/>
      <c r="B22" s="79"/>
      <c r="C22" s="79"/>
      <c r="D22" s="79"/>
      <c r="E22" s="79"/>
      <c r="F22" s="79"/>
      <c r="G22" s="79"/>
      <c r="H22" s="79"/>
      <c r="I22" s="80"/>
      <c r="J22" s="79"/>
      <c r="K22" s="80"/>
      <c r="L22" s="79"/>
      <c r="M22" s="81"/>
    </row>
    <row r="23" customFormat="false" ht="20.1" hidden="false" customHeight="true" outlineLevel="0" collapsed="false">
      <c r="A23" s="82" t="s">
        <v>71</v>
      </c>
      <c r="B23" s="83" t="n">
        <v>79.224324</v>
      </c>
      <c r="C23" s="84" t="n">
        <v>64.056408</v>
      </c>
      <c r="D23" s="85" t="n">
        <v>71.623949</v>
      </c>
      <c r="E23" s="83" t="n">
        <v>77.651589</v>
      </c>
      <c r="F23" s="84" t="n">
        <v>65.294999</v>
      </c>
      <c r="G23" s="85" t="n">
        <v>71.466018</v>
      </c>
      <c r="H23" s="84" t="n">
        <f aca="false">E23-B23</f>
        <v>-1.57273499999999</v>
      </c>
      <c r="I23" s="86"/>
      <c r="J23" s="84" t="n">
        <f aca="false">F23-C23</f>
        <v>1.238591</v>
      </c>
      <c r="K23" s="86"/>
      <c r="L23" s="84" t="n">
        <f aca="false">G23-D23</f>
        <v>-0.157930999999991</v>
      </c>
      <c r="M23" s="87"/>
    </row>
    <row r="24" customFormat="false" ht="15.95" hidden="false" customHeight="true" outlineLevel="0" collapsed="false">
      <c r="A24" s="82" t="s">
        <v>72</v>
      </c>
      <c r="B24" s="83" t="n">
        <v>73.453633</v>
      </c>
      <c r="C24" s="84" t="n">
        <v>59.081426</v>
      </c>
      <c r="D24" s="85" t="n">
        <v>66.251901</v>
      </c>
      <c r="E24" s="83" t="n">
        <v>72.895311</v>
      </c>
      <c r="F24" s="84" t="n">
        <v>58.577988</v>
      </c>
      <c r="G24" s="85" t="n">
        <v>65.728263</v>
      </c>
      <c r="H24" s="84" t="n">
        <f aca="false">E24-B24</f>
        <v>-0.55832199999999</v>
      </c>
      <c r="I24" s="86"/>
      <c r="J24" s="84" t="n">
        <f aca="false">F24-C24</f>
        <v>-0.503438000000003</v>
      </c>
      <c r="K24" s="86"/>
      <c r="L24" s="84" t="n">
        <f aca="false">G24-D24</f>
        <v>-0.523638000000005</v>
      </c>
      <c r="M24" s="87"/>
    </row>
    <row r="25" customFormat="false" ht="15.95" hidden="false" customHeight="true" outlineLevel="0" collapsed="false">
      <c r="A25" s="82" t="s">
        <v>73</v>
      </c>
      <c r="B25" s="83" t="n">
        <f aca="false">B8/B10%</f>
        <v>7.11605206073753</v>
      </c>
      <c r="C25" s="84" t="n">
        <f aca="false">C8/C10%</f>
        <v>7.63791097777506</v>
      </c>
      <c r="D25" s="85" t="n">
        <f aca="false">D8/D10%</f>
        <v>7.34753181229764</v>
      </c>
      <c r="E25" s="83" t="n">
        <f aca="false">E8/E10%</f>
        <v>5.94165067886659</v>
      </c>
      <c r="F25" s="84" t="n">
        <f aca="false">F8/F10%</f>
        <v>10.1051181462768</v>
      </c>
      <c r="G25" s="85" t="n">
        <f aca="false">G8/G10%</f>
        <v>7.82529333359597</v>
      </c>
      <c r="H25" s="84" t="n">
        <f aca="false">E25-B25</f>
        <v>-1.17440138187094</v>
      </c>
      <c r="I25" s="86"/>
      <c r="J25" s="84" t="n">
        <f aca="false">F25-C25</f>
        <v>2.46720716850171</v>
      </c>
      <c r="K25" s="86"/>
      <c r="L25" s="84" t="n">
        <f aca="false">G25-D25</f>
        <v>0.477761521298334</v>
      </c>
      <c r="M25" s="87"/>
    </row>
    <row r="26" customFormat="false" ht="9" hidden="false" customHeight="true" outlineLevel="0" collapsed="false">
      <c r="A26" s="88"/>
      <c r="B26" s="89"/>
      <c r="C26" s="90"/>
      <c r="D26" s="91"/>
      <c r="E26" s="89"/>
      <c r="F26" s="89"/>
      <c r="G26" s="91"/>
      <c r="H26" s="89"/>
      <c r="I26" s="92"/>
      <c r="J26" s="89"/>
      <c r="K26" s="93"/>
      <c r="L26" s="89"/>
      <c r="M26" s="94"/>
    </row>
    <row r="27" customFormat="false" ht="20.1" hidden="false" customHeight="true" outlineLevel="0" collapsed="false">
      <c r="A27" s="95" t="s">
        <v>7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3.5" hidden="false" customHeight="false" outlineLevel="0" collapsed="false"/>
  </sheetData>
  <mergeCells count="1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7:M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</cols>
  <sheetData>
    <row r="1" customFormat="false" ht="18" hidden="false" customHeight="true" outlineLevel="0" collapsed="false">
      <c r="A1" s="96" t="s">
        <v>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" hidden="false" customHeight="true" outlineLevel="0" collapsed="false">
      <c r="A2" s="97" t="s">
        <v>7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2.75" hidden="false" customHeight="true" outlineLevel="0" collapsed="false">
      <c r="A3" s="98" t="s">
        <v>76</v>
      </c>
      <c r="B3" s="18" t="s">
        <v>50</v>
      </c>
      <c r="C3" s="18"/>
      <c r="D3" s="18"/>
      <c r="E3" s="18" t="s">
        <v>51</v>
      </c>
      <c r="F3" s="18"/>
      <c r="G3" s="18"/>
      <c r="H3" s="99" t="s">
        <v>52</v>
      </c>
      <c r="I3" s="99"/>
      <c r="J3" s="99"/>
      <c r="K3" s="99"/>
      <c r="L3" s="99"/>
      <c r="M3" s="99"/>
    </row>
    <row r="4" customFormat="false" ht="12.75" hidden="false" customHeight="false" outlineLevel="0" collapsed="false">
      <c r="A4" s="98"/>
      <c r="B4" s="18"/>
      <c r="C4" s="18"/>
      <c r="D4" s="18"/>
      <c r="E4" s="18"/>
      <c r="F4" s="18"/>
      <c r="G4" s="18"/>
      <c r="H4" s="100" t="s">
        <v>53</v>
      </c>
      <c r="I4" s="100"/>
      <c r="J4" s="100" t="s">
        <v>54</v>
      </c>
      <c r="K4" s="100"/>
      <c r="L4" s="101" t="s">
        <v>55</v>
      </c>
      <c r="M4" s="101"/>
    </row>
    <row r="5" customFormat="false" ht="12.75" hidden="false" customHeight="false" outlineLevel="0" collapsed="false">
      <c r="A5" s="98"/>
      <c r="B5" s="102" t="s">
        <v>77</v>
      </c>
      <c r="C5" s="102" t="s">
        <v>78</v>
      </c>
      <c r="D5" s="103" t="s">
        <v>79</v>
      </c>
      <c r="E5" s="102" t="s">
        <v>77</v>
      </c>
      <c r="F5" s="102" t="s">
        <v>78</v>
      </c>
      <c r="G5" s="103" t="s">
        <v>79</v>
      </c>
      <c r="H5" s="104" t="s">
        <v>80</v>
      </c>
      <c r="I5" s="105"/>
      <c r="J5" s="104" t="s">
        <v>80</v>
      </c>
      <c r="K5" s="105"/>
      <c r="L5" s="104" t="s">
        <v>80</v>
      </c>
      <c r="M5" s="106"/>
    </row>
    <row r="6" customFormat="false" ht="9" hidden="false" customHeight="true" outlineLevel="0" collapsed="false">
      <c r="A6" s="107"/>
      <c r="B6" s="108"/>
      <c r="C6" s="108"/>
      <c r="D6" s="109"/>
      <c r="E6" s="108"/>
      <c r="F6" s="108"/>
      <c r="G6" s="109"/>
      <c r="H6" s="108"/>
      <c r="I6" s="110"/>
      <c r="J6" s="108"/>
      <c r="K6" s="110"/>
      <c r="L6" s="108"/>
      <c r="M6" s="111"/>
    </row>
    <row r="7" customFormat="false" ht="12.75" hidden="false" customHeight="false" outlineLevel="0" collapsed="false">
      <c r="A7" s="112" t="s">
        <v>81</v>
      </c>
      <c r="B7" s="113" t="n">
        <v>48.707</v>
      </c>
      <c r="C7" s="113" t="n">
        <v>17.438</v>
      </c>
      <c r="D7" s="114" t="n">
        <v>66.145</v>
      </c>
      <c r="E7" s="113" t="n">
        <v>52.881</v>
      </c>
      <c r="F7" s="113" t="n">
        <v>17.362</v>
      </c>
      <c r="G7" s="114" t="n">
        <v>70.242</v>
      </c>
      <c r="H7" s="34" t="n">
        <f aca="false">E7-B7</f>
        <v>4.174</v>
      </c>
      <c r="I7" s="37" t="n">
        <f aca="false">IF(ABS(H7)&lt;1.5,"",(E7/B7%-100))</f>
        <v>8.56961011764223</v>
      </c>
      <c r="J7" s="34" t="n">
        <f aca="false">F7-C7</f>
        <v>-0.0760000000000005</v>
      </c>
      <c r="K7" s="37" t="str">
        <f aca="false">IF(ABS(J7)&lt;1.5,"",(F7/C7%-100))</f>
        <v/>
      </c>
      <c r="L7" s="34" t="n">
        <f aca="false">G7-D7</f>
        <v>4.09700000000001</v>
      </c>
      <c r="M7" s="38" t="n">
        <f aca="false">IF(ABS(L7)&lt;1.5,"",(G7/D7%-100))</f>
        <v>6.19396779801951</v>
      </c>
    </row>
    <row r="8" customFormat="false" ht="20.85" hidden="false" customHeight="true" outlineLevel="0" collapsed="false">
      <c r="A8" s="115" t="s">
        <v>82</v>
      </c>
      <c r="B8" s="113" t="n">
        <v>441.404</v>
      </c>
      <c r="C8" s="113" t="n">
        <v>134.443</v>
      </c>
      <c r="D8" s="114" t="n">
        <v>575.847</v>
      </c>
      <c r="E8" s="113" t="n">
        <v>414.441</v>
      </c>
      <c r="F8" s="113" t="n">
        <v>137.913</v>
      </c>
      <c r="G8" s="114" t="n">
        <v>552.354</v>
      </c>
      <c r="H8" s="116" t="n">
        <f aca="false">E8-B8</f>
        <v>-26.963</v>
      </c>
      <c r="I8" s="117" t="n">
        <f aca="false">IF(ABS(H8)&lt;1.5,"",(E8/B8%-100))</f>
        <v>-6.1084629953512</v>
      </c>
      <c r="J8" s="116" t="n">
        <f aca="false">F8-C8</f>
        <v>3.47</v>
      </c>
      <c r="K8" s="117" t="n">
        <f aca="false">IF(ABS(J8)&lt;1.5,"",(F8/C8%-100))</f>
        <v>2.5810194654984</v>
      </c>
      <c r="L8" s="116" t="n">
        <f aca="false">G8-D8</f>
        <v>-23.4929999999999</v>
      </c>
      <c r="M8" s="118" t="n">
        <f aca="false">IF(ABS(L8)&lt;1.5,"",(G8/D8%-100))</f>
        <v>-4.07972951148481</v>
      </c>
    </row>
    <row r="9" customFormat="false" ht="12.75" hidden="false" customHeight="false" outlineLevel="0" collapsed="false">
      <c r="A9" s="119" t="s">
        <v>83</v>
      </c>
      <c r="B9" s="113"/>
      <c r="C9" s="113"/>
      <c r="D9" s="114"/>
      <c r="E9" s="113"/>
      <c r="F9" s="113"/>
      <c r="G9" s="114"/>
      <c r="H9" s="116"/>
      <c r="I9" s="117"/>
      <c r="J9" s="116"/>
      <c r="K9" s="117"/>
      <c r="L9" s="116"/>
      <c r="M9" s="118"/>
    </row>
    <row r="10" customFormat="false" ht="12.75" hidden="false" customHeight="false" outlineLevel="0" collapsed="false">
      <c r="A10" s="120" t="s">
        <v>84</v>
      </c>
      <c r="B10" s="113" t="n">
        <f aca="false">B8-B11</f>
        <v>347.739</v>
      </c>
      <c r="C10" s="113" t="n">
        <f aca="false">C8-C11</f>
        <v>129.733</v>
      </c>
      <c r="D10" s="114" t="n">
        <f aca="false">C10+B10</f>
        <v>477.472</v>
      </c>
      <c r="E10" s="113" t="n">
        <f aca="false">E8-E11</f>
        <v>321.043</v>
      </c>
      <c r="F10" s="113" t="n">
        <f aca="false">F8-F11</f>
        <v>131.399</v>
      </c>
      <c r="G10" s="114" t="n">
        <f aca="false">F10+E10</f>
        <v>452.442</v>
      </c>
      <c r="H10" s="116" t="n">
        <f aca="false">E10-B10</f>
        <v>-26.696</v>
      </c>
      <c r="I10" s="117" t="n">
        <f aca="false">IF(ABS(H10)&lt;1.5,"",(E10/B10%-100))</f>
        <v>-7.6770221344169</v>
      </c>
      <c r="J10" s="116" t="n">
        <f aca="false">F10-C10</f>
        <v>1.666</v>
      </c>
      <c r="K10" s="117" t="n">
        <f aca="false">IF(ABS(J10)&lt;1.5,"",(F10/C10%-100))</f>
        <v>1.28417596139764</v>
      </c>
      <c r="L10" s="116" t="n">
        <f aca="false">G10-D10</f>
        <v>-25.03</v>
      </c>
      <c r="M10" s="118" t="n">
        <f aca="false">IF(ABS(L10)&lt;1.5,"",(G10/D10%-100))</f>
        <v>-5.2421922123182</v>
      </c>
    </row>
    <row r="11" customFormat="false" ht="12.75" hidden="false" customHeight="false" outlineLevel="0" collapsed="false">
      <c r="A11" s="120" t="s">
        <v>85</v>
      </c>
      <c r="B11" s="113" t="n">
        <v>93.665</v>
      </c>
      <c r="C11" s="113" t="n">
        <v>4.71</v>
      </c>
      <c r="D11" s="114" t="n">
        <v>98.374</v>
      </c>
      <c r="E11" s="113" t="n">
        <v>93.398</v>
      </c>
      <c r="F11" s="113" t="n">
        <v>6.514</v>
      </c>
      <c r="G11" s="114" t="n">
        <v>99.912</v>
      </c>
      <c r="H11" s="116" t="n">
        <f aca="false">E11-B11</f>
        <v>-0.26700000000001</v>
      </c>
      <c r="I11" s="117" t="str">
        <f aca="false">IF(ABS(H11)&lt;1.5,"",(E11/B11%-100))</f>
        <v/>
      </c>
      <c r="J11" s="116" t="n">
        <f aca="false">F11-C11</f>
        <v>1.804</v>
      </c>
      <c r="K11" s="117" t="n">
        <f aca="false">IF(ABS(J11)&lt;1.5,"",(F11/C11%-100))</f>
        <v>38.3014861995754</v>
      </c>
      <c r="L11" s="116" t="n">
        <f aca="false">G11-D11</f>
        <v>1.53800000000001</v>
      </c>
      <c r="M11" s="118" t="n">
        <f aca="false">IF(ABS(L11)&lt;1.5,"",(G11/D11%-100))</f>
        <v>1.56342122918659</v>
      </c>
    </row>
    <row r="12" customFormat="false" ht="9" hidden="false" customHeight="true" outlineLevel="0" collapsed="false">
      <c r="A12" s="121"/>
      <c r="B12" s="113"/>
      <c r="C12" s="113"/>
      <c r="D12" s="114"/>
      <c r="E12" s="113"/>
      <c r="F12" s="113"/>
      <c r="G12" s="114"/>
      <c r="H12" s="116"/>
      <c r="I12" s="117"/>
      <c r="J12" s="116"/>
      <c r="K12" s="122"/>
      <c r="L12" s="116"/>
      <c r="M12" s="118"/>
    </row>
    <row r="13" customFormat="false" ht="12.75" hidden="false" customHeight="false" outlineLevel="0" collapsed="false">
      <c r="A13" s="115" t="s">
        <v>86</v>
      </c>
      <c r="B13" s="113" t="n">
        <v>537.557</v>
      </c>
      <c r="C13" s="113" t="n">
        <v>662.736</v>
      </c>
      <c r="D13" s="114" t="n">
        <v>1200.293</v>
      </c>
      <c r="E13" s="113" t="n">
        <v>552.421</v>
      </c>
      <c r="F13" s="113" t="n">
        <v>649.962</v>
      </c>
      <c r="G13" s="114" t="n">
        <v>1202.383</v>
      </c>
      <c r="H13" s="116" t="n">
        <f aca="false">E13-B13</f>
        <v>14.864</v>
      </c>
      <c r="I13" s="117" t="n">
        <f aca="false">IF(ABS(H13)&lt;1.5,"",(E13/B13%-100))</f>
        <v>2.76510211940317</v>
      </c>
      <c r="J13" s="116" t="n">
        <f aca="false">F13-C13</f>
        <v>-12.774</v>
      </c>
      <c r="K13" s="117" t="n">
        <f aca="false">IF(ABS(J13)&lt;1.5,"",(F13/C13%-100))</f>
        <v>-1.92746432968784</v>
      </c>
      <c r="L13" s="116" t="n">
        <f aca="false">G13-D13</f>
        <v>2.09000000000015</v>
      </c>
      <c r="M13" s="118" t="n">
        <f aca="false">IF(ABS(L13)&lt;1.5,"",(G13/D13%-100))</f>
        <v>0.174124151353055</v>
      </c>
    </row>
    <row r="14" customFormat="false" ht="12.75" hidden="false" customHeight="false" outlineLevel="0" collapsed="false">
      <c r="A14" s="119" t="s">
        <v>83</v>
      </c>
      <c r="B14" s="113"/>
      <c r="C14" s="113"/>
      <c r="D14" s="114"/>
      <c r="E14" s="113"/>
      <c r="F14" s="113"/>
      <c r="G14" s="114"/>
      <c r="H14" s="116"/>
      <c r="I14" s="117"/>
      <c r="J14" s="116"/>
      <c r="K14" s="117"/>
      <c r="L14" s="116"/>
      <c r="M14" s="118"/>
    </row>
    <row r="15" customFormat="false" ht="12.75" hidden="false" customHeight="false" outlineLevel="0" collapsed="false">
      <c r="A15" s="123" t="s">
        <v>87</v>
      </c>
      <c r="B15" s="113" t="n">
        <v>181.945</v>
      </c>
      <c r="C15" s="113" t="n">
        <v>169.424</v>
      </c>
      <c r="D15" s="114" t="n">
        <v>351.369</v>
      </c>
      <c r="E15" s="113" t="n">
        <v>202.493</v>
      </c>
      <c r="F15" s="113" t="n">
        <v>159.442</v>
      </c>
      <c r="G15" s="114" t="n">
        <v>361.935</v>
      </c>
      <c r="H15" s="116" t="n">
        <f aca="false">E15-B15</f>
        <v>20.548</v>
      </c>
      <c r="I15" s="117" t="n">
        <f aca="false">IF(ABS(H15)&lt;1.5,"",(E15/B15%-100))</f>
        <v>11.2935227678694</v>
      </c>
      <c r="J15" s="116" t="n">
        <f aca="false">F15-C15</f>
        <v>-9.982</v>
      </c>
      <c r="K15" s="117" t="n">
        <f aca="false">IF(ABS(J15)&lt;1.5,"",(F15/C15%-100))</f>
        <v>-5.89172726414203</v>
      </c>
      <c r="L15" s="116" t="n">
        <f aca="false">G15-D15</f>
        <v>10.566</v>
      </c>
      <c r="M15" s="118" t="n">
        <f aca="false">IF(ABS(L15)&lt;1.5,"",(G15/D15%-100))</f>
        <v>3.00709510514587</v>
      </c>
    </row>
    <row r="16" customFormat="false" ht="12.75" hidden="false" customHeight="false" outlineLevel="0" collapsed="false">
      <c r="A16" s="120" t="s">
        <v>88</v>
      </c>
      <c r="B16" s="113" t="n">
        <f aca="false">B13-B15</f>
        <v>355.612</v>
      </c>
      <c r="C16" s="113" t="n">
        <f aca="false">C13-C15</f>
        <v>493.312</v>
      </c>
      <c r="D16" s="114" t="n">
        <f aca="false">D13-D15</f>
        <v>848.924</v>
      </c>
      <c r="E16" s="113" t="n">
        <f aca="false">E13-E15</f>
        <v>349.928</v>
      </c>
      <c r="F16" s="113" t="n">
        <f aca="false">F13-F15</f>
        <v>490.52</v>
      </c>
      <c r="G16" s="114" t="n">
        <f aca="false">G13-G15</f>
        <v>840.448</v>
      </c>
      <c r="H16" s="116" t="n">
        <f aca="false">E16-B16</f>
        <v>-5.68399999999997</v>
      </c>
      <c r="I16" s="117" t="n">
        <f aca="false">IF(ABS(H16)&lt;1.5,"",(E16/B16%-100))</f>
        <v>-1.59837125856269</v>
      </c>
      <c r="J16" s="116" t="n">
        <f aca="false">F16-C16</f>
        <v>-2.79200000000003</v>
      </c>
      <c r="K16" s="117" t="n">
        <f aca="false">IF(ABS(J16)&lt;1.5,"",(F16/C16%-100))</f>
        <v>-0.565970420342495</v>
      </c>
      <c r="L16" s="116" t="n">
        <f aca="false">G16-D16</f>
        <v>-8.47599999999977</v>
      </c>
      <c r="M16" s="118" t="n">
        <f aca="false">IF(ABS(L16)&lt;1.5,"",(G16/D16%-100))</f>
        <v>-0.998440378644006</v>
      </c>
    </row>
    <row r="17" customFormat="false" ht="9" hidden="false" customHeight="true" outlineLevel="0" collapsed="false">
      <c r="A17" s="121"/>
      <c r="B17" s="113"/>
      <c r="C17" s="113"/>
      <c r="D17" s="114"/>
      <c r="E17" s="113"/>
      <c r="F17" s="113"/>
      <c r="G17" s="114"/>
      <c r="H17" s="116"/>
      <c r="I17" s="117"/>
      <c r="J17" s="116"/>
      <c r="K17" s="117"/>
      <c r="L17" s="116"/>
      <c r="M17" s="118"/>
    </row>
    <row r="18" customFormat="false" ht="12.75" hidden="false" customHeight="false" outlineLevel="0" collapsed="false">
      <c r="A18" s="124" t="s">
        <v>89</v>
      </c>
      <c r="B18" s="125" t="n">
        <f aca="false">SUM(B13+B8+B7)</f>
        <v>1027.668</v>
      </c>
      <c r="C18" s="125" t="n">
        <f aca="false">SUM(C13+C8+C7)</f>
        <v>814.617</v>
      </c>
      <c r="D18" s="126" t="n">
        <f aca="false">SUM(D13+D8+D7)</f>
        <v>1842.285</v>
      </c>
      <c r="E18" s="125" t="n">
        <f aca="false">SUM(E13+E8+E7)</f>
        <v>1019.743</v>
      </c>
      <c r="F18" s="125" t="n">
        <f aca="false">SUM(F13+F8+F7)</f>
        <v>805.237</v>
      </c>
      <c r="G18" s="126" t="n">
        <f aca="false">SUM(G13+G8+G7)</f>
        <v>1824.979</v>
      </c>
      <c r="H18" s="127" t="n">
        <f aca="false">E18-B18</f>
        <v>-7.92500000000007</v>
      </c>
      <c r="I18" s="128" t="n">
        <f aca="false">IF(ABS(H18)&lt;1.5,"",(E18/B18%-100))</f>
        <v>-0.771163449674404</v>
      </c>
      <c r="J18" s="127" t="n">
        <f aca="false">F18-C18</f>
        <v>-9.38</v>
      </c>
      <c r="K18" s="128" t="n">
        <f aca="false">IF(ABS(J18)&lt;1.5,"",(F18/C18%-100))</f>
        <v>-1.15146136159693</v>
      </c>
      <c r="L18" s="127" t="n">
        <f aca="false">G18-D18</f>
        <v>-17.3059999999998</v>
      </c>
      <c r="M18" s="129" t="n">
        <f aca="false">IF(ABS(L18)&lt;1.5,"",(G18/D18%-100))</f>
        <v>-0.939376915080985</v>
      </c>
    </row>
    <row r="19" customFormat="false" ht="12.75" hidden="false" customHeight="false" outlineLevel="0" collapsed="false">
      <c r="A19" s="119" t="s">
        <v>83</v>
      </c>
      <c r="B19" s="125"/>
      <c r="C19" s="125"/>
      <c r="D19" s="126"/>
      <c r="E19" s="125"/>
      <c r="F19" s="125"/>
      <c r="G19" s="126"/>
      <c r="H19" s="127"/>
      <c r="I19" s="128"/>
      <c r="J19" s="127"/>
      <c r="K19" s="128"/>
      <c r="L19" s="127"/>
      <c r="M19" s="129"/>
    </row>
    <row r="20" customFormat="false" ht="12.75" hidden="false" customHeight="false" outlineLevel="0" collapsed="false">
      <c r="A20" s="123" t="s">
        <v>90</v>
      </c>
      <c r="B20" s="130" t="n">
        <v>744.74</v>
      </c>
      <c r="C20" s="130" t="n">
        <v>673.424</v>
      </c>
      <c r="D20" s="114" t="n">
        <v>1418.164</v>
      </c>
      <c r="E20" s="130" t="n">
        <v>734.36</v>
      </c>
      <c r="F20" s="130" t="n">
        <v>650.268</v>
      </c>
      <c r="G20" s="114" t="n">
        <f aca="false">F20+E20</f>
        <v>1384.628</v>
      </c>
      <c r="H20" s="116" t="n">
        <f aca="false">E20-B20</f>
        <v>-10.38</v>
      </c>
      <c r="I20" s="117" t="n">
        <f aca="false">IF(ABS(H20)&lt;1.5,"",(E20/B20%-100))</f>
        <v>-1.39377500872787</v>
      </c>
      <c r="J20" s="116" t="n">
        <f aca="false">F20-C20</f>
        <v>-23.156</v>
      </c>
      <c r="K20" s="117" t="n">
        <f aca="false">IF(ABS(J20)&lt;1.5,"",(F20/C20%-100))</f>
        <v>-3.43854688873577</v>
      </c>
      <c r="L20" s="116" t="n">
        <f aca="false">G20-D20</f>
        <v>-33.5359999999998</v>
      </c>
      <c r="M20" s="118" t="n">
        <f aca="false">IF(ABS(L20)&lt;1.5,"",(G20/D20%-100))</f>
        <v>-2.36474765965006</v>
      </c>
    </row>
    <row r="21" customFormat="false" ht="12.75" hidden="false" customHeight="false" outlineLevel="0" collapsed="false">
      <c r="A21" s="123" t="s">
        <v>91</v>
      </c>
      <c r="B21" s="130" t="n">
        <f aca="false">B18-B20</f>
        <v>282.928</v>
      </c>
      <c r="C21" s="130" t="n">
        <f aca="false">C18-C20</f>
        <v>141.193</v>
      </c>
      <c r="D21" s="131" t="n">
        <f aca="false">D18-D20</f>
        <v>424.121</v>
      </c>
      <c r="E21" s="130" t="n">
        <f aca="false">E18-E20</f>
        <v>285.383</v>
      </c>
      <c r="F21" s="130" t="n">
        <f aca="false">F18-F20</f>
        <v>154.969</v>
      </c>
      <c r="G21" s="131" t="n">
        <f aca="false">G18-G20</f>
        <v>440.351</v>
      </c>
      <c r="H21" s="116" t="n">
        <f aca="false">E21-B21</f>
        <v>2.45499999999993</v>
      </c>
      <c r="I21" s="117" t="n">
        <f aca="false">IF(ABS(H21)&lt;1.5,"",(E21/B21%-100))</f>
        <v>0.867711926709248</v>
      </c>
      <c r="J21" s="116" t="n">
        <f aca="false">F21-C21</f>
        <v>13.776</v>
      </c>
      <c r="K21" s="117" t="n">
        <f aca="false">IF(ABS(J21)&lt;1.5,"",(F21/C21%-100))</f>
        <v>9.75685763458525</v>
      </c>
      <c r="L21" s="116" t="n">
        <f aca="false">G21-D21</f>
        <v>16.23</v>
      </c>
      <c r="M21" s="118" t="n">
        <f aca="false">IF(ABS(L21)&lt;1.5,"",(G21/D21%-100))</f>
        <v>3.82673812426171</v>
      </c>
    </row>
    <row r="22" customFormat="false" ht="9.95" hidden="false" customHeight="true" outlineLevel="0" collapsed="false">
      <c r="A22" s="121"/>
      <c r="B22" s="132"/>
      <c r="C22" s="132"/>
      <c r="D22" s="133"/>
      <c r="E22" s="132"/>
      <c r="F22" s="132"/>
      <c r="G22" s="133"/>
      <c r="H22" s="132"/>
      <c r="I22" s="134"/>
      <c r="J22" s="132"/>
      <c r="K22" s="122"/>
      <c r="L22" s="132"/>
      <c r="M22" s="135"/>
    </row>
    <row r="23" customFormat="false" ht="20.1" hidden="false" customHeight="true" outlineLevel="0" collapsed="false">
      <c r="A23" s="95" t="s">
        <v>74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5.95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7"/>
      <c r="I24" s="137"/>
      <c r="J24" s="137"/>
      <c r="K24" s="138"/>
      <c r="L24" s="137"/>
      <c r="M24" s="138"/>
    </row>
    <row r="25" customFormat="false" ht="15.95" hidden="false" customHeight="tru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7"/>
      <c r="K25" s="138"/>
      <c r="L25" s="137"/>
      <c r="M25" s="138"/>
    </row>
    <row r="26" customFormat="false" ht="15.95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7"/>
      <c r="J26" s="137"/>
      <c r="K26" s="138"/>
      <c r="L26" s="137"/>
      <c r="M26" s="138"/>
    </row>
    <row r="27" customFormat="false" ht="18" hidden="false" customHeight="true" outlineLevel="0" collapsed="false">
      <c r="A27" s="96" t="s">
        <v>47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8" hidden="false" customHeight="true" outlineLevel="0" collapsed="false">
      <c r="A28" s="97" t="s">
        <v>9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2.75" hidden="false" customHeight="true" outlineLevel="0" collapsed="false">
      <c r="A29" s="98" t="s">
        <v>76</v>
      </c>
      <c r="B29" s="18" t="s">
        <v>50</v>
      </c>
      <c r="C29" s="18"/>
      <c r="D29" s="18"/>
      <c r="E29" s="18" t="s">
        <v>51</v>
      </c>
      <c r="F29" s="18"/>
      <c r="G29" s="18"/>
      <c r="H29" s="99" t="s">
        <v>52</v>
      </c>
      <c r="I29" s="99"/>
      <c r="J29" s="99"/>
      <c r="K29" s="99"/>
      <c r="L29" s="99"/>
      <c r="M29" s="99"/>
    </row>
    <row r="30" customFormat="false" ht="12.75" hidden="false" customHeight="false" outlineLevel="0" collapsed="false">
      <c r="A30" s="98"/>
      <c r="B30" s="18"/>
      <c r="C30" s="18"/>
      <c r="D30" s="18"/>
      <c r="E30" s="18"/>
      <c r="F30" s="18"/>
      <c r="G30" s="18"/>
      <c r="H30" s="100" t="s">
        <v>93</v>
      </c>
      <c r="I30" s="100"/>
      <c r="J30" s="100" t="s">
        <v>94</v>
      </c>
      <c r="K30" s="100"/>
      <c r="L30" s="101" t="s">
        <v>55</v>
      </c>
      <c r="M30" s="101"/>
    </row>
    <row r="31" customFormat="false" ht="12.75" hidden="false" customHeight="false" outlineLevel="0" collapsed="false">
      <c r="A31" s="98"/>
      <c r="B31" s="102" t="s">
        <v>95</v>
      </c>
      <c r="C31" s="102" t="s">
        <v>96</v>
      </c>
      <c r="D31" s="103" t="s">
        <v>97</v>
      </c>
      <c r="E31" s="102" t="s">
        <v>95</v>
      </c>
      <c r="F31" s="102" t="s">
        <v>96</v>
      </c>
      <c r="G31" s="103" t="s">
        <v>97</v>
      </c>
      <c r="H31" s="104" t="s">
        <v>80</v>
      </c>
      <c r="I31" s="105"/>
      <c r="J31" s="104" t="s">
        <v>80</v>
      </c>
      <c r="K31" s="105"/>
      <c r="L31" s="104" t="s">
        <v>80</v>
      </c>
      <c r="M31" s="106"/>
    </row>
    <row r="32" customFormat="false" ht="9" hidden="false" customHeight="true" outlineLevel="0" collapsed="false">
      <c r="A32" s="107"/>
      <c r="B32" s="108"/>
      <c r="C32" s="108"/>
      <c r="D32" s="109"/>
      <c r="E32" s="108"/>
      <c r="F32" s="108"/>
      <c r="G32" s="109"/>
      <c r="H32" s="108"/>
      <c r="I32" s="110"/>
      <c r="J32" s="108"/>
      <c r="K32" s="110"/>
      <c r="L32" s="108"/>
      <c r="M32" s="111"/>
    </row>
    <row r="33" customFormat="false" ht="12.75" hidden="false" customHeight="false" outlineLevel="0" collapsed="false">
      <c r="A33" s="112" t="s">
        <v>81</v>
      </c>
      <c r="B33" s="113" t="n">
        <v>20.302</v>
      </c>
      <c r="C33" s="113" t="n">
        <f aca="false">D33-B33</f>
        <v>45.843</v>
      </c>
      <c r="D33" s="114" t="n">
        <f aca="false">D7</f>
        <v>66.145</v>
      </c>
      <c r="E33" s="113" t="n">
        <v>24.384</v>
      </c>
      <c r="F33" s="113" t="n">
        <f aca="false">G33-E33</f>
        <v>45.858</v>
      </c>
      <c r="G33" s="114" t="n">
        <f aca="false">G7</f>
        <v>70.242</v>
      </c>
      <c r="H33" s="116" t="n">
        <f aca="false">E33-B33</f>
        <v>4.082</v>
      </c>
      <c r="I33" s="117" t="n">
        <f aca="false">IF(ABS(H33)&lt;1.5,"",(E33/B33%-100))</f>
        <v>20.1063934587725</v>
      </c>
      <c r="J33" s="116" t="n">
        <f aca="false">F33-C33</f>
        <v>0.0150000000000077</v>
      </c>
      <c r="K33" s="117" t="str">
        <f aca="false">IF(ABS(J33)&lt;1.5,"",(F33/C33%-100))</f>
        <v/>
      </c>
      <c r="L33" s="116" t="n">
        <f aca="false">G33-D33</f>
        <v>4.09700000000001</v>
      </c>
      <c r="M33" s="118" t="n">
        <f aca="false">IF(ABS(L33)&lt;1.5,"",(G33/D33%-100))</f>
        <v>6.19396779801951</v>
      </c>
    </row>
    <row r="34" customFormat="false" ht="20.85" hidden="false" customHeight="true" outlineLevel="0" collapsed="false">
      <c r="A34" s="115" t="s">
        <v>82</v>
      </c>
      <c r="B34" s="113" t="n">
        <v>488.417</v>
      </c>
      <c r="C34" s="113" t="n">
        <f aca="false">D34-B34</f>
        <v>87.43</v>
      </c>
      <c r="D34" s="114" t="n">
        <f aca="false">D8</f>
        <v>575.847</v>
      </c>
      <c r="E34" s="113" t="n">
        <v>478.38</v>
      </c>
      <c r="F34" s="113" t="n">
        <f aca="false">G34-E34</f>
        <v>73.9740000000001</v>
      </c>
      <c r="G34" s="114" t="n">
        <f aca="false">G8</f>
        <v>552.354</v>
      </c>
      <c r="H34" s="116" t="n">
        <f aca="false">E34-B34</f>
        <v>-10.037</v>
      </c>
      <c r="I34" s="117" t="n">
        <f aca="false">IF(ABS(H34)&lt;1.5,"",(E34/B34%-100))</f>
        <v>-2.05500627537535</v>
      </c>
      <c r="J34" s="116" t="n">
        <f aca="false">F34-C34</f>
        <v>-13.456</v>
      </c>
      <c r="K34" s="117" t="n">
        <f aca="false">IF(ABS(J34)&lt;1.5,"",(F34/C34%-100))</f>
        <v>-15.3905981928399</v>
      </c>
      <c r="L34" s="116" t="n">
        <f aca="false">G34-D34</f>
        <v>-23.4929999999999</v>
      </c>
      <c r="M34" s="118" t="n">
        <f aca="false">IF(ABS(L34)&lt;1.5,"",(G34/D34%-100))</f>
        <v>-4.07972951148481</v>
      </c>
    </row>
    <row r="35" customFormat="false" ht="12.75" hidden="false" customHeight="false" outlineLevel="0" collapsed="false">
      <c r="A35" s="119" t="s">
        <v>83</v>
      </c>
      <c r="B35" s="113"/>
      <c r="C35" s="113"/>
      <c r="D35" s="114"/>
      <c r="E35" s="113"/>
      <c r="F35" s="113"/>
      <c r="G35" s="114"/>
      <c r="H35" s="116"/>
      <c r="I35" s="117"/>
      <c r="J35" s="116"/>
      <c r="K35" s="117"/>
      <c r="L35" s="116"/>
      <c r="M35" s="118"/>
    </row>
    <row r="36" customFormat="false" ht="12.75" hidden="false" customHeight="false" outlineLevel="0" collapsed="false">
      <c r="A36" s="120" t="s">
        <v>84</v>
      </c>
      <c r="B36" s="113" t="n">
        <f aca="false">B34-B37</f>
        <v>432.988</v>
      </c>
      <c r="C36" s="113" t="n">
        <f aca="false">C34-C37</f>
        <v>44.485</v>
      </c>
      <c r="D36" s="114" t="n">
        <f aca="false">D34-D37</f>
        <v>477.473</v>
      </c>
      <c r="E36" s="113" t="n">
        <f aca="false">E34-E37</f>
        <v>417.267</v>
      </c>
      <c r="F36" s="113" t="n">
        <f aca="false">F34-F37</f>
        <v>35.175</v>
      </c>
      <c r="G36" s="114" t="n">
        <f aca="false">G34-G37</f>
        <v>452.442</v>
      </c>
      <c r="H36" s="116" t="n">
        <f aca="false">E36-B36</f>
        <v>-15.7209999999999</v>
      </c>
      <c r="I36" s="117" t="n">
        <f aca="false">IF(ABS(H36)&lt;1.5,"",(E36/B36%-100))</f>
        <v>-3.63081655842655</v>
      </c>
      <c r="J36" s="116" t="n">
        <f aca="false">F36-C36</f>
        <v>-9.30999999999997</v>
      </c>
      <c r="K36" s="117" t="n">
        <f aca="false">IF(ABS(J36)&lt;1.5,"",(F36/C36%-100))</f>
        <v>-20.9284028324154</v>
      </c>
      <c r="L36" s="116" t="n">
        <f aca="false">G36-D36</f>
        <v>-25.031</v>
      </c>
      <c r="M36" s="118" t="n">
        <f aca="false">IF(ABS(L36)&lt;1.5,"",(G36/D36%-100))</f>
        <v>-5.24239066921061</v>
      </c>
    </row>
    <row r="37" customFormat="false" ht="12.75" hidden="false" customHeight="false" outlineLevel="0" collapsed="false">
      <c r="A37" s="120" t="s">
        <v>85</v>
      </c>
      <c r="B37" s="113" t="n">
        <v>55.429</v>
      </c>
      <c r="C37" s="113" t="n">
        <f aca="false">D37-B37</f>
        <v>42.945</v>
      </c>
      <c r="D37" s="114" t="n">
        <f aca="false">D11</f>
        <v>98.374</v>
      </c>
      <c r="E37" s="113" t="n">
        <v>61.113</v>
      </c>
      <c r="F37" s="113" t="n">
        <f aca="false">G37-E37</f>
        <v>38.799</v>
      </c>
      <c r="G37" s="114" t="n">
        <f aca="false">G11</f>
        <v>99.912</v>
      </c>
      <c r="H37" s="116" t="n">
        <f aca="false">E37-B37</f>
        <v>5.684</v>
      </c>
      <c r="I37" s="117" t="n">
        <f aca="false">IF(ABS(H37)&lt;1.5,"",(E37/B37%-100))</f>
        <v>10.2545598874235</v>
      </c>
      <c r="J37" s="116" t="n">
        <f aca="false">F37-C37</f>
        <v>-4.14599999999999</v>
      </c>
      <c r="K37" s="117" t="n">
        <f aca="false">IF(ABS(J37)&lt;1.5,"",(F37/C37%-100))</f>
        <v>-9.65420887181276</v>
      </c>
      <c r="L37" s="116" t="n">
        <f aca="false">G37-D37</f>
        <v>1.53800000000001</v>
      </c>
      <c r="M37" s="118" t="n">
        <f aca="false">IF(ABS(L37)&lt;1.5,"",(G37/D37%-100))</f>
        <v>1.56342122918659</v>
      </c>
    </row>
    <row r="38" customFormat="false" ht="9" hidden="false" customHeight="true" outlineLevel="0" collapsed="false">
      <c r="A38" s="121"/>
      <c r="B38" s="113"/>
      <c r="C38" s="113"/>
      <c r="D38" s="114"/>
      <c r="E38" s="113"/>
      <c r="F38" s="113"/>
      <c r="G38" s="114"/>
      <c r="H38" s="116"/>
      <c r="I38" s="117"/>
      <c r="J38" s="116"/>
      <c r="K38" s="122"/>
      <c r="L38" s="116"/>
      <c r="M38" s="118"/>
    </row>
    <row r="39" customFormat="false" ht="12.75" hidden="false" customHeight="false" outlineLevel="0" collapsed="false">
      <c r="A39" s="115" t="s">
        <v>86</v>
      </c>
      <c r="B39" s="113" t="n">
        <v>909.445</v>
      </c>
      <c r="C39" s="113" t="n">
        <f aca="false">D39-B39</f>
        <v>290.848</v>
      </c>
      <c r="D39" s="114" t="n">
        <f aca="false">D13</f>
        <v>1200.293</v>
      </c>
      <c r="E39" s="113" t="n">
        <v>881.864</v>
      </c>
      <c r="F39" s="113" t="n">
        <f aca="false">G39-E39</f>
        <v>320.519</v>
      </c>
      <c r="G39" s="114" t="n">
        <f aca="false">G13</f>
        <v>1202.383</v>
      </c>
      <c r="H39" s="116" t="n">
        <f aca="false">E39-B39</f>
        <v>-27.581</v>
      </c>
      <c r="I39" s="117" t="n">
        <f aca="false">IF(ABS(H39)&lt;1.5,"",(E39/B39%-100))</f>
        <v>-3.03272875215103</v>
      </c>
      <c r="J39" s="116" t="n">
        <f aca="false">F39-C39</f>
        <v>29.6710000000002</v>
      </c>
      <c r="K39" s="117" t="n">
        <f aca="false">IF(ABS(J39)&lt;1.5,"",(F39/C39%-100))</f>
        <v>10.2015485752008</v>
      </c>
      <c r="L39" s="116" t="n">
        <f aca="false">G39-D39</f>
        <v>2.09000000000015</v>
      </c>
      <c r="M39" s="118" t="n">
        <f aca="false">IF(ABS(L39)&lt;1.5,"",(G39/D39%-100))</f>
        <v>0.174124151353055</v>
      </c>
    </row>
    <row r="40" customFormat="false" ht="12.75" hidden="false" customHeight="false" outlineLevel="0" collapsed="false">
      <c r="A40" s="119" t="s">
        <v>83</v>
      </c>
      <c r="B40" s="113"/>
      <c r="C40" s="113"/>
      <c r="D40" s="114"/>
      <c r="E40" s="113"/>
      <c r="F40" s="113"/>
      <c r="G40" s="114"/>
      <c r="H40" s="116"/>
      <c r="I40" s="117"/>
      <c r="J40" s="116"/>
      <c r="K40" s="117"/>
      <c r="L40" s="116"/>
      <c r="M40" s="118"/>
    </row>
    <row r="41" customFormat="false" ht="12.75" hidden="false" customHeight="false" outlineLevel="0" collapsed="false">
      <c r="A41" s="123" t="s">
        <v>87</v>
      </c>
      <c r="B41" s="113" t="n">
        <v>215.692</v>
      </c>
      <c r="C41" s="113" t="n">
        <f aca="false">D41-B41</f>
        <v>135.677</v>
      </c>
      <c r="D41" s="114" t="n">
        <f aca="false">D15</f>
        <v>351.369</v>
      </c>
      <c r="E41" s="113" t="n">
        <v>219.886</v>
      </c>
      <c r="F41" s="113" t="n">
        <f aca="false">G41-E41</f>
        <v>142.049</v>
      </c>
      <c r="G41" s="114" t="n">
        <f aca="false">G15</f>
        <v>361.935</v>
      </c>
      <c r="H41" s="116" t="n">
        <f aca="false">E41-B41</f>
        <v>4.19399999999999</v>
      </c>
      <c r="I41" s="117" t="n">
        <f aca="false">IF(ABS(H41)&lt;1.5,"",(E41/B41%-100))</f>
        <v>1.94443929306604</v>
      </c>
      <c r="J41" s="116" t="n">
        <f aca="false">F41-C41</f>
        <v>6.37199999999999</v>
      </c>
      <c r="K41" s="117" t="n">
        <f aca="false">IF(ABS(J41)&lt;1.5,"",(F41/C41%-100))</f>
        <v>4.69644818207948</v>
      </c>
      <c r="L41" s="116" t="n">
        <f aca="false">G41-D41</f>
        <v>10.566</v>
      </c>
      <c r="M41" s="118" t="n">
        <f aca="false">IF(ABS(L41)&lt;1.5,"",(G41/D41%-100))</f>
        <v>3.00709510514587</v>
      </c>
    </row>
    <row r="42" customFormat="false" ht="12.75" hidden="false" customHeight="false" outlineLevel="0" collapsed="false">
      <c r="A42" s="120" t="s">
        <v>88</v>
      </c>
      <c r="B42" s="113" t="n">
        <f aca="false">B39-B41</f>
        <v>693.753</v>
      </c>
      <c r="C42" s="113" t="n">
        <f aca="false">C39-C41</f>
        <v>155.171</v>
      </c>
      <c r="D42" s="114" t="n">
        <f aca="false">D39-D41</f>
        <v>848.924</v>
      </c>
      <c r="E42" s="113" t="n">
        <f aca="false">E39-E41</f>
        <v>661.978</v>
      </c>
      <c r="F42" s="113" t="n">
        <f aca="false">F39-F41</f>
        <v>178.47</v>
      </c>
      <c r="G42" s="114" t="n">
        <f aca="false">G39-G41</f>
        <v>840.448</v>
      </c>
      <c r="H42" s="116" t="n">
        <f aca="false">E42-B42</f>
        <v>-31.775</v>
      </c>
      <c r="I42" s="117" t="n">
        <f aca="false">IF(ABS(H42)&lt;1.5,"",(E42/B42%-100))</f>
        <v>-4.58016037408126</v>
      </c>
      <c r="J42" s="116" t="n">
        <f aca="false">F42-C42</f>
        <v>23.2990000000002</v>
      </c>
      <c r="K42" s="117" t="n">
        <f aca="false">IF(ABS(J42)&lt;1.5,"",(F42/C42%-100))</f>
        <v>15.0150479148811</v>
      </c>
      <c r="L42" s="116" t="n">
        <f aca="false">G42-D42</f>
        <v>-8.47599999999977</v>
      </c>
      <c r="M42" s="118" t="n">
        <f aca="false">IF(ABS(L42)&lt;1.5,"",(G42/D42%-100))</f>
        <v>-0.998440378644006</v>
      </c>
    </row>
    <row r="43" customFormat="false" ht="9" hidden="false" customHeight="true" outlineLevel="0" collapsed="false">
      <c r="A43" s="121"/>
      <c r="B43" s="113"/>
      <c r="C43" s="113"/>
      <c r="D43" s="114"/>
      <c r="E43" s="113"/>
      <c r="F43" s="113"/>
      <c r="G43" s="114"/>
      <c r="H43" s="116"/>
      <c r="I43" s="117"/>
      <c r="J43" s="116"/>
      <c r="K43" s="117"/>
      <c r="L43" s="116"/>
      <c r="M43" s="118"/>
    </row>
    <row r="44" customFormat="false" ht="12.75" hidden="false" customHeight="false" outlineLevel="0" collapsed="false">
      <c r="A44" s="124" t="s">
        <v>89</v>
      </c>
      <c r="B44" s="125" t="n">
        <f aca="false">SUM(B39+B34+B33)</f>
        <v>1418.164</v>
      </c>
      <c r="C44" s="125" t="n">
        <f aca="false">SUM(C39+C34+C33)</f>
        <v>424.121</v>
      </c>
      <c r="D44" s="126" t="n">
        <f aca="false">SUM(D39+D34+D33)</f>
        <v>1842.285</v>
      </c>
      <c r="E44" s="125" t="n">
        <f aca="false">SUM(E39+E34+E33)</f>
        <v>1384.628</v>
      </c>
      <c r="F44" s="125" t="n">
        <f aca="false">SUM(F39+F34+F33)</f>
        <v>440.351</v>
      </c>
      <c r="G44" s="126" t="n">
        <f aca="false">SUM(G39+G34+G33)</f>
        <v>1824.979</v>
      </c>
      <c r="H44" s="127" t="n">
        <f aca="false">E44-B44</f>
        <v>-33.5359999999998</v>
      </c>
      <c r="I44" s="128" t="n">
        <f aca="false">IF(ABS(H44)&lt;1.5,"",(E44/B44%-100))</f>
        <v>-2.36474765965006</v>
      </c>
      <c r="J44" s="127" t="n">
        <f aca="false">F44-C44</f>
        <v>16.2300000000002</v>
      </c>
      <c r="K44" s="128" t="n">
        <f aca="false">IF(ABS(J44)&lt;1.5,"",(F44/C44%-100))</f>
        <v>3.82673812426175</v>
      </c>
      <c r="L44" s="127" t="n">
        <f aca="false">G44-D44</f>
        <v>-17.3059999999998</v>
      </c>
      <c r="M44" s="129" t="n">
        <f aca="false">IF(ABS(L44)&lt;1.5,"",(G44/D44%-100))</f>
        <v>-0.939376915080985</v>
      </c>
    </row>
    <row r="45" customFormat="false" ht="12.75" hidden="false" customHeight="false" outlineLevel="0" collapsed="false">
      <c r="A45" s="139" t="s">
        <v>83</v>
      </c>
      <c r="B45" s="125"/>
      <c r="C45" s="125"/>
      <c r="D45" s="126"/>
      <c r="E45" s="125"/>
      <c r="F45" s="125"/>
      <c r="G45" s="126"/>
      <c r="H45" s="127"/>
      <c r="I45" s="128"/>
      <c r="J45" s="127"/>
      <c r="K45" s="128"/>
      <c r="L45" s="127"/>
      <c r="M45" s="129"/>
    </row>
    <row r="46" customFormat="false" ht="12.75" hidden="false" customHeight="false" outlineLevel="0" collapsed="false">
      <c r="A46" s="123" t="s">
        <v>98</v>
      </c>
      <c r="B46" s="130" t="n">
        <v>744.74</v>
      </c>
      <c r="C46" s="130" t="n">
        <v>282.928</v>
      </c>
      <c r="D46" s="131" t="n">
        <v>1027.668</v>
      </c>
      <c r="E46" s="130" t="n">
        <v>734.36</v>
      </c>
      <c r="F46" s="130" t="n">
        <v>285.383</v>
      </c>
      <c r="G46" s="131" t="n">
        <v>1019.743</v>
      </c>
      <c r="H46" s="116" t="n">
        <f aca="false">E46-B46</f>
        <v>-10.38</v>
      </c>
      <c r="I46" s="117" t="n">
        <f aca="false">IF(ABS(H46)&lt;1.5,"",(E46/B46%-100))</f>
        <v>-1.39377500872787</v>
      </c>
      <c r="J46" s="116" t="n">
        <f aca="false">F46-C46</f>
        <v>2.45499999999998</v>
      </c>
      <c r="K46" s="117" t="n">
        <f aca="false">IF(ABS(J46)&lt;1.5,"",(F46/C46%-100))</f>
        <v>0.867711926709276</v>
      </c>
      <c r="L46" s="116" t="n">
        <f aca="false">G46-D46</f>
        <v>-7.92499999999984</v>
      </c>
      <c r="M46" s="118" t="n">
        <f aca="false">IF(ABS(L46)&lt;1.5,"",(G46/D46%-100))</f>
        <v>-0.77116344967439</v>
      </c>
    </row>
    <row r="47" customFormat="false" ht="12.75" hidden="false" customHeight="false" outlineLevel="0" collapsed="false">
      <c r="A47" s="123" t="s">
        <v>99</v>
      </c>
      <c r="B47" s="130" t="n">
        <v>673.424</v>
      </c>
      <c r="C47" s="130" t="n">
        <v>141.193</v>
      </c>
      <c r="D47" s="131" t="n">
        <v>814.617</v>
      </c>
      <c r="E47" s="130" t="n">
        <v>650.268</v>
      </c>
      <c r="F47" s="130" t="n">
        <v>154.968</v>
      </c>
      <c r="G47" s="131" t="n">
        <v>805.237</v>
      </c>
      <c r="H47" s="116" t="n">
        <f aca="false">E47-B47</f>
        <v>-23.156</v>
      </c>
      <c r="I47" s="117" t="n">
        <f aca="false">IF(ABS(H47)&lt;1.5,"",(E47/B47%-100))</f>
        <v>-3.43854688873577</v>
      </c>
      <c r="J47" s="116" t="n">
        <f aca="false">F47-C47</f>
        <v>13.775</v>
      </c>
      <c r="K47" s="117" t="n">
        <f aca="false">IF(ABS(J47)&lt;1.5,"",(F47/C47%-100))</f>
        <v>9.75614938417625</v>
      </c>
      <c r="L47" s="116" t="n">
        <f aca="false">G47-D47</f>
        <v>-9.38</v>
      </c>
      <c r="M47" s="118" t="n">
        <f aca="false">IF(ABS(L47)&lt;1.5,"",(G47/D47%-100))</f>
        <v>-1.15146136159693</v>
      </c>
    </row>
    <row r="48" customFormat="false" ht="9" hidden="false" customHeight="true" outlineLevel="0" collapsed="false">
      <c r="A48" s="121"/>
      <c r="B48" s="132"/>
      <c r="C48" s="132"/>
      <c r="D48" s="133"/>
      <c r="E48" s="132"/>
      <c r="F48" s="132"/>
      <c r="G48" s="133"/>
      <c r="H48" s="132"/>
      <c r="I48" s="134"/>
      <c r="J48" s="132"/>
      <c r="K48" s="122"/>
      <c r="L48" s="132"/>
      <c r="M48" s="135"/>
    </row>
    <row r="49" customFormat="false" ht="20.1" hidden="false" customHeight="true" outlineLevel="0" collapsed="false">
      <c r="A49" s="95" t="s">
        <v>74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3:M23"/>
    <mergeCell ref="A27:M27"/>
    <mergeCell ref="A28:M28"/>
    <mergeCell ref="A29:A31"/>
    <mergeCell ref="B29:D30"/>
    <mergeCell ref="E29:G30"/>
    <mergeCell ref="H29:M29"/>
    <mergeCell ref="H30:I30"/>
    <mergeCell ref="J30:K30"/>
    <mergeCell ref="L30:M30"/>
    <mergeCell ref="A49:M4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6.13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5" t="s">
        <v>1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1" hidden="false" customHeight="tru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true" outlineLevel="0" collapsed="false">
      <c r="A3" s="17" t="s">
        <v>102</v>
      </c>
      <c r="B3" s="18" t="s">
        <v>50</v>
      </c>
      <c r="C3" s="18"/>
      <c r="D3" s="18"/>
      <c r="E3" s="18" t="s">
        <v>51</v>
      </c>
      <c r="F3" s="18"/>
      <c r="G3" s="18"/>
      <c r="H3" s="19" t="s">
        <v>52</v>
      </c>
      <c r="I3" s="19"/>
      <c r="J3" s="19"/>
      <c r="K3" s="19"/>
      <c r="L3" s="19"/>
      <c r="M3" s="19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20" t="s">
        <v>93</v>
      </c>
      <c r="I4" s="20"/>
      <c r="J4" s="20" t="s">
        <v>94</v>
      </c>
      <c r="K4" s="20"/>
      <c r="L4" s="21" t="s">
        <v>55</v>
      </c>
      <c r="M4" s="21"/>
    </row>
    <row r="5" customFormat="false" ht="12.75" hidden="false" customHeight="false" outlineLevel="0" collapsed="false">
      <c r="A5" s="17"/>
      <c r="B5" s="22" t="s">
        <v>95</v>
      </c>
      <c r="C5" s="22" t="s">
        <v>96</v>
      </c>
      <c r="D5" s="23" t="s">
        <v>103</v>
      </c>
      <c r="E5" s="22" t="s">
        <v>95</v>
      </c>
      <c r="F5" s="22" t="s">
        <v>96</v>
      </c>
      <c r="G5" s="23" t="s">
        <v>103</v>
      </c>
      <c r="H5" s="140" t="s">
        <v>104</v>
      </c>
      <c r="I5" s="141"/>
      <c r="J5" s="140" t="s">
        <v>104</v>
      </c>
      <c r="K5" s="141"/>
      <c r="L5" s="140" t="s">
        <v>80</v>
      </c>
      <c r="M5" s="142"/>
    </row>
    <row r="6" customFormat="false" ht="9" hidden="false" customHeight="true" outlineLevel="0" collapsed="false">
      <c r="A6" s="28"/>
      <c r="B6" s="29"/>
      <c r="C6" s="29"/>
      <c r="D6" s="30"/>
      <c r="E6" s="29"/>
      <c r="F6" s="29"/>
      <c r="G6" s="30"/>
      <c r="H6" s="29"/>
      <c r="I6" s="31"/>
      <c r="J6" s="29"/>
      <c r="K6" s="31"/>
      <c r="L6" s="29"/>
      <c r="M6" s="32"/>
    </row>
    <row r="7" customFormat="false" ht="12.75" hidden="false" customHeight="false" outlineLevel="0" collapsed="false">
      <c r="A7" s="143" t="s">
        <v>81</v>
      </c>
      <c r="B7" s="36" t="n">
        <v>14.578</v>
      </c>
      <c r="C7" s="36" t="n">
        <v>34.129</v>
      </c>
      <c r="D7" s="35" t="n">
        <v>48.707</v>
      </c>
      <c r="E7" s="36" t="n">
        <v>19.575</v>
      </c>
      <c r="F7" s="36" t="n">
        <v>33.306</v>
      </c>
      <c r="G7" s="35" t="n">
        <v>52.881</v>
      </c>
      <c r="H7" s="34" t="n">
        <f aca="false">E7-B7</f>
        <v>4.997</v>
      </c>
      <c r="I7" s="37" t="n">
        <f aca="false">IF(ABS(H7)&lt;1.5,"",(E7/B7%-100))</f>
        <v>34.2776786939224</v>
      </c>
      <c r="J7" s="34" t="n">
        <f aca="false">F7-C7</f>
        <v>-0.823</v>
      </c>
      <c r="K7" s="37" t="str">
        <f aca="false">IF(ABS(J7)&lt;1.5,"",(F7/C7%-100))</f>
        <v/>
      </c>
      <c r="L7" s="34" t="n">
        <f aca="false">G7-D7</f>
        <v>4.174</v>
      </c>
      <c r="M7" s="38" t="n">
        <f aca="false">IF(ABS(L7)&lt;1.5,"",(G7/D7%-100))</f>
        <v>8.56961011764223</v>
      </c>
    </row>
    <row r="8" customFormat="false" ht="20.85" hidden="false" customHeight="true" outlineLevel="0" collapsed="false">
      <c r="A8" s="144" t="s">
        <v>82</v>
      </c>
      <c r="B8" s="36" t="n">
        <v>364.777</v>
      </c>
      <c r="C8" s="36" t="n">
        <v>76.627</v>
      </c>
      <c r="D8" s="35" t="n">
        <v>441.404</v>
      </c>
      <c r="E8" s="36" t="n">
        <v>349.836</v>
      </c>
      <c r="F8" s="36" t="n">
        <v>64.605</v>
      </c>
      <c r="G8" s="35" t="n">
        <v>414.441</v>
      </c>
      <c r="H8" s="116" t="n">
        <f aca="false">E8-B8</f>
        <v>-14.941</v>
      </c>
      <c r="I8" s="117" t="n">
        <f aca="false">IF(ABS(H8)&lt;1.5,"",(E8/B8%-100))</f>
        <v>-4.09592710066698</v>
      </c>
      <c r="J8" s="116" t="n">
        <f aca="false">F8-C8</f>
        <v>-12.022</v>
      </c>
      <c r="K8" s="117" t="n">
        <f aca="false">IF(ABS(J8)&lt;1.5,"",(F8/C8%-100))</f>
        <v>-15.688986910619</v>
      </c>
      <c r="L8" s="116" t="n">
        <f aca="false">G8-D8</f>
        <v>-26.963</v>
      </c>
      <c r="M8" s="118" t="n">
        <f aca="false">IF(ABS(L8)&lt;1.5,"",(G8/D8%-100))</f>
        <v>-6.1084629953512</v>
      </c>
    </row>
    <row r="9" customFormat="false" ht="12.75" hidden="false" customHeight="false" outlineLevel="0" collapsed="false">
      <c r="A9" s="145" t="s">
        <v>83</v>
      </c>
      <c r="B9" s="36"/>
      <c r="C9" s="36"/>
      <c r="D9" s="35"/>
      <c r="E9" s="36"/>
      <c r="F9" s="36"/>
      <c r="G9" s="35"/>
      <c r="H9" s="116"/>
      <c r="I9" s="117"/>
      <c r="J9" s="116"/>
      <c r="K9" s="117"/>
      <c r="L9" s="116"/>
      <c r="M9" s="118"/>
    </row>
    <row r="10" customFormat="false" ht="12.75" hidden="false" customHeight="false" outlineLevel="0" collapsed="false">
      <c r="A10" s="72" t="s">
        <v>84</v>
      </c>
      <c r="B10" s="36" t="n">
        <f aca="false">B8-B11</f>
        <v>312.996</v>
      </c>
      <c r="C10" s="36" t="n">
        <f aca="false">C8-C11</f>
        <v>34.743</v>
      </c>
      <c r="D10" s="35" t="n">
        <f aca="false">C10+B10</f>
        <v>347.739</v>
      </c>
      <c r="E10" s="36" t="n">
        <f aca="false">E8-E11</f>
        <v>293.237</v>
      </c>
      <c r="F10" s="36" t="n">
        <f aca="false">F8-F11</f>
        <v>27.806</v>
      </c>
      <c r="G10" s="35" t="n">
        <f aca="false">F10+E10</f>
        <v>321.043</v>
      </c>
      <c r="H10" s="116" t="n">
        <f aca="false">E10-B10</f>
        <v>-19.759</v>
      </c>
      <c r="I10" s="117" t="n">
        <f aca="false">IF(ABS(H10)&lt;1.5,"",(E10/B10%-100))</f>
        <v>-6.31286022824571</v>
      </c>
      <c r="J10" s="116" t="n">
        <f aca="false">F10-C10</f>
        <v>-6.93699999999999</v>
      </c>
      <c r="K10" s="117" t="n">
        <f aca="false">IF(ABS(J10)&lt;1.5,"",(F10/C10%-100))</f>
        <v>-19.9666119793915</v>
      </c>
      <c r="L10" s="116" t="n">
        <f aca="false">G10-D10</f>
        <v>-26.696</v>
      </c>
      <c r="M10" s="118" t="n">
        <f aca="false">IF(ABS(L10)&lt;1.5,"",(G10/D10%-100))</f>
        <v>-7.6770221344169</v>
      </c>
    </row>
    <row r="11" customFormat="false" ht="12.75" hidden="false" customHeight="false" outlineLevel="0" collapsed="false">
      <c r="A11" s="72" t="s">
        <v>85</v>
      </c>
      <c r="B11" s="36" t="n">
        <v>51.781</v>
      </c>
      <c r="C11" s="36" t="n">
        <v>41.884</v>
      </c>
      <c r="D11" s="35" t="n">
        <v>93.665</v>
      </c>
      <c r="E11" s="36" t="n">
        <v>56.599</v>
      </c>
      <c r="F11" s="36" t="n">
        <v>36.799</v>
      </c>
      <c r="G11" s="35" t="n">
        <v>93.398</v>
      </c>
      <c r="H11" s="116" t="n">
        <f aca="false">E11-B11</f>
        <v>4.818</v>
      </c>
      <c r="I11" s="117" t="n">
        <f aca="false">IF(ABS(H11)&lt;1.5,"",(E11/B11%-100))</f>
        <v>9.30457117475521</v>
      </c>
      <c r="J11" s="116" t="n">
        <f aca="false">F11-C11</f>
        <v>-5.085</v>
      </c>
      <c r="K11" s="117" t="n">
        <f aca="false">IF(ABS(J11)&lt;1.5,"",(F11/C11%-100))</f>
        <v>-12.1406742431477</v>
      </c>
      <c r="L11" s="116" t="n">
        <f aca="false">G11-D11</f>
        <v>-0.26700000000001</v>
      </c>
      <c r="M11" s="118" t="str">
        <f aca="false">IF(ABS(L11)&lt;1.5,"",(G11/D11%-100))</f>
        <v/>
      </c>
    </row>
    <row r="12" customFormat="false" ht="9" hidden="false" customHeight="true" outlineLevel="0" collapsed="false">
      <c r="A12" s="88"/>
      <c r="B12" s="36"/>
      <c r="C12" s="36"/>
      <c r="D12" s="35"/>
      <c r="E12" s="36"/>
      <c r="F12" s="36"/>
      <c r="G12" s="35"/>
      <c r="H12" s="116"/>
      <c r="I12" s="117"/>
      <c r="J12" s="116"/>
      <c r="K12" s="122"/>
      <c r="L12" s="116"/>
      <c r="M12" s="118"/>
    </row>
    <row r="13" customFormat="false" ht="12.75" hidden="false" customHeight="false" outlineLevel="0" collapsed="false">
      <c r="A13" s="144" t="s">
        <v>86</v>
      </c>
      <c r="B13" s="36" t="n">
        <v>365.386</v>
      </c>
      <c r="C13" s="36" t="n">
        <v>172.172</v>
      </c>
      <c r="D13" s="35" t="n">
        <v>537.557</v>
      </c>
      <c r="E13" s="36" t="n">
        <v>364.948</v>
      </c>
      <c r="F13" s="36" t="n">
        <v>187.473</v>
      </c>
      <c r="G13" s="35" t="n">
        <v>552.421</v>
      </c>
      <c r="H13" s="116" t="n">
        <f aca="false">E13-B13</f>
        <v>-0.438000000000045</v>
      </c>
      <c r="I13" s="117" t="str">
        <f aca="false">IF(ABS(H13)&lt;1.5,"",(E13/B13%-100))</f>
        <v/>
      </c>
      <c r="J13" s="116" t="n">
        <f aca="false">F13-C13</f>
        <v>15.301</v>
      </c>
      <c r="K13" s="117" t="n">
        <f aca="false">IF(ABS(J13)&lt;1.5,"",(F13/C13%-100))</f>
        <v>8.88704318936878</v>
      </c>
      <c r="L13" s="116" t="n">
        <f aca="false">G13-D13</f>
        <v>14.864</v>
      </c>
      <c r="M13" s="118" t="n">
        <f aca="false">IF(ABS(L13)&lt;1.5,"",(G13/D13%-100))</f>
        <v>2.76510211940317</v>
      </c>
    </row>
    <row r="14" customFormat="false" ht="12.75" hidden="false" customHeight="false" outlineLevel="0" collapsed="false">
      <c r="A14" s="145" t="s">
        <v>83</v>
      </c>
      <c r="B14" s="36"/>
      <c r="C14" s="36"/>
      <c r="D14" s="35"/>
      <c r="E14" s="36"/>
      <c r="F14" s="36"/>
      <c r="G14" s="35"/>
      <c r="H14" s="116"/>
      <c r="I14" s="117"/>
      <c r="J14" s="116"/>
      <c r="K14" s="117"/>
      <c r="L14" s="116"/>
      <c r="M14" s="118"/>
    </row>
    <row r="15" customFormat="false" ht="12.75" hidden="false" customHeight="false" outlineLevel="0" collapsed="false">
      <c r="A15" s="72" t="s">
        <v>87</v>
      </c>
      <c r="B15" s="36" t="n">
        <v>96.925</v>
      </c>
      <c r="C15" s="36" t="n">
        <v>85.02</v>
      </c>
      <c r="D15" s="35" t="n">
        <v>181.945</v>
      </c>
      <c r="E15" s="36" t="n">
        <v>110.099</v>
      </c>
      <c r="F15" s="36" t="n">
        <v>92.394</v>
      </c>
      <c r="G15" s="35" t="n">
        <v>202.493</v>
      </c>
      <c r="H15" s="116" t="n">
        <f aca="false">E15-B15</f>
        <v>13.174</v>
      </c>
      <c r="I15" s="117" t="n">
        <f aca="false">IF(ABS(H15)&lt;1.5,"",(E15/B15%-100))</f>
        <v>13.5919525406242</v>
      </c>
      <c r="J15" s="116" t="n">
        <f aca="false">F15-C15</f>
        <v>7.37400000000001</v>
      </c>
      <c r="K15" s="117" t="n">
        <f aca="false">IF(ABS(J15)&lt;1.5,"",(F15/C15%-100))</f>
        <v>8.67325335215244</v>
      </c>
      <c r="L15" s="116" t="n">
        <f aca="false">G15-D15</f>
        <v>20.548</v>
      </c>
      <c r="M15" s="118" t="n">
        <f aca="false">IF(ABS(L15)&lt;1.5,"",(G15/D15%-100))</f>
        <v>11.2935227678694</v>
      </c>
    </row>
    <row r="16" customFormat="false" ht="12.75" hidden="false" customHeight="false" outlineLevel="0" collapsed="false">
      <c r="A16" s="72" t="s">
        <v>88</v>
      </c>
      <c r="B16" s="36" t="n">
        <f aca="false">B13-B15</f>
        <v>268.461</v>
      </c>
      <c r="C16" s="36" t="n">
        <f aca="false">C13-C15</f>
        <v>87.152</v>
      </c>
      <c r="D16" s="35" t="n">
        <f aca="false">D13-D15</f>
        <v>355.612</v>
      </c>
      <c r="E16" s="36" t="n">
        <f aca="false">E13-E15</f>
        <v>254.849</v>
      </c>
      <c r="F16" s="36" t="n">
        <f aca="false">F13-F15</f>
        <v>95.079</v>
      </c>
      <c r="G16" s="35" t="n">
        <f aca="false">G13-G15</f>
        <v>349.928</v>
      </c>
      <c r="H16" s="116" t="n">
        <f aca="false">E16-B16</f>
        <v>-13.612</v>
      </c>
      <c r="I16" s="117" t="n">
        <f aca="false">IF(ABS(H16)&lt;1.5,"",(E16/B16%-100))</f>
        <v>-5.07038266265865</v>
      </c>
      <c r="J16" s="116" t="n">
        <f aca="false">F16-C16</f>
        <v>7.92700000000001</v>
      </c>
      <c r="K16" s="117" t="n">
        <f aca="false">IF(ABS(J16)&lt;1.5,"",(F16/C16%-100))</f>
        <v>9.09560308426659</v>
      </c>
      <c r="L16" s="116" t="n">
        <f aca="false">G16-D16</f>
        <v>-5.68399999999997</v>
      </c>
      <c r="M16" s="118" t="n">
        <f aca="false">IF(ABS(L16)&lt;1.5,"",(G16/D16%-100))</f>
        <v>-1.59837125856269</v>
      </c>
    </row>
    <row r="17" customFormat="false" ht="9" hidden="false" customHeight="true" outlineLevel="0" collapsed="false">
      <c r="A17" s="88"/>
      <c r="B17" s="36"/>
      <c r="C17" s="36"/>
      <c r="D17" s="35"/>
      <c r="E17" s="36"/>
      <c r="F17" s="36"/>
      <c r="G17" s="35"/>
      <c r="H17" s="116"/>
      <c r="I17" s="117"/>
      <c r="J17" s="116"/>
      <c r="K17" s="117"/>
      <c r="L17" s="116"/>
      <c r="M17" s="118"/>
    </row>
    <row r="18" customFormat="false" ht="12.75" hidden="false" customHeight="false" outlineLevel="0" collapsed="false">
      <c r="A18" s="146" t="s">
        <v>89</v>
      </c>
      <c r="B18" s="147" t="n">
        <f aca="false">SUM(B13+B8+B7)</f>
        <v>744.741</v>
      </c>
      <c r="C18" s="147" t="n">
        <f aca="false">SUM(C13+C8+C7)</f>
        <v>282.928</v>
      </c>
      <c r="D18" s="148" t="n">
        <f aca="false">SUM(D13+D8+D7)</f>
        <v>1027.668</v>
      </c>
      <c r="E18" s="147" t="n">
        <f aca="false">SUM(E13+E8+E7)</f>
        <v>734.359</v>
      </c>
      <c r="F18" s="147" t="n">
        <f aca="false">SUM(F13+F8+F7)</f>
        <v>285.384</v>
      </c>
      <c r="G18" s="148" t="n">
        <f aca="false">SUM(G13+G8+G7)</f>
        <v>1019.743</v>
      </c>
      <c r="H18" s="127" t="n">
        <f aca="false">E18-B18</f>
        <v>-10.3819999999999</v>
      </c>
      <c r="I18" s="128" t="n">
        <f aca="false">IF(ABS(H18)&lt;1.5,"",(E18/B18%-100))</f>
        <v>-1.39404168697573</v>
      </c>
      <c r="J18" s="127" t="n">
        <f aca="false">F18-C18</f>
        <v>2.45600000000002</v>
      </c>
      <c r="K18" s="128" t="n">
        <f aca="false">IF(ABS(J18)&lt;1.5,"",(F18/C18%-100))</f>
        <v>0.868065373522612</v>
      </c>
      <c r="L18" s="127" t="n">
        <f aca="false">G18-D18</f>
        <v>-7.92500000000007</v>
      </c>
      <c r="M18" s="129" t="n">
        <f aca="false">IF(ABS(L18)&lt;1.5,"",(G18/D18%-100))</f>
        <v>-0.771163449674404</v>
      </c>
    </row>
    <row r="19" customFormat="false" ht="9.95" hidden="false" customHeight="true" outlineLevel="0" collapsed="false">
      <c r="A19" s="88"/>
      <c r="B19" s="89"/>
      <c r="C19" s="89"/>
      <c r="D19" s="91"/>
      <c r="E19" s="89"/>
      <c r="F19" s="89"/>
      <c r="G19" s="91"/>
      <c r="H19" s="89"/>
      <c r="I19" s="92"/>
      <c r="J19" s="89"/>
      <c r="K19" s="93"/>
      <c r="L19" s="89"/>
      <c r="M19" s="94"/>
    </row>
    <row r="20" customFormat="false" ht="20.1" hidden="false" customHeight="true" outlineLevel="0" collapsed="false">
      <c r="A20" s="95" t="s">
        <v>74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15.95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/>
      <c r="I21" s="150"/>
      <c r="J21" s="150"/>
      <c r="K21" s="151"/>
      <c r="L21" s="150"/>
      <c r="M21" s="151"/>
    </row>
    <row r="22" customFormat="false" ht="15.95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  <c r="J22" s="150"/>
      <c r="K22" s="151"/>
      <c r="L22" s="150"/>
      <c r="M22" s="151"/>
    </row>
    <row r="23" customFormat="false" ht="15.95" hidden="false" customHeight="true" outlineLevel="0" collapsed="false">
      <c r="A23" s="149"/>
      <c r="B23" s="150"/>
      <c r="C23" s="150"/>
      <c r="D23" s="150"/>
      <c r="E23" s="150"/>
      <c r="F23" s="150"/>
      <c r="G23" s="150"/>
      <c r="H23" s="150"/>
      <c r="I23" s="150"/>
      <c r="J23" s="150"/>
      <c r="K23" s="151"/>
      <c r="L23" s="150"/>
      <c r="M23" s="151"/>
    </row>
    <row r="24" customFormat="false" ht="20.1" hidden="false" customHeight="true" outlineLevel="0" collapsed="false">
      <c r="A24" s="15" t="s">
        <v>10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0.1" hidden="false" customHeight="true" outlineLevel="0" collapsed="false">
      <c r="A25" s="16" t="s">
        <v>10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true" outlineLevel="0" collapsed="false">
      <c r="A26" s="17" t="s">
        <v>102</v>
      </c>
      <c r="B26" s="18" t="s">
        <v>50</v>
      </c>
      <c r="C26" s="18"/>
      <c r="D26" s="18"/>
      <c r="E26" s="18" t="s">
        <v>51</v>
      </c>
      <c r="F26" s="18"/>
      <c r="G26" s="18"/>
      <c r="H26" s="19" t="s">
        <v>52</v>
      </c>
      <c r="I26" s="19"/>
      <c r="J26" s="19"/>
      <c r="K26" s="19"/>
      <c r="L26" s="19"/>
      <c r="M26" s="19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52" t="s">
        <v>93</v>
      </c>
      <c r="I27" s="152"/>
      <c r="J27" s="152" t="s">
        <v>94</v>
      </c>
      <c r="K27" s="152"/>
      <c r="L27" s="153" t="s">
        <v>55</v>
      </c>
      <c r="M27" s="153"/>
    </row>
    <row r="28" customFormat="false" ht="12.75" hidden="false" customHeight="false" outlineLevel="0" collapsed="false">
      <c r="A28" s="17"/>
      <c r="B28" s="22" t="s">
        <v>95</v>
      </c>
      <c r="C28" s="22" t="s">
        <v>96</v>
      </c>
      <c r="D28" s="23" t="s">
        <v>103</v>
      </c>
      <c r="E28" s="22" t="s">
        <v>95</v>
      </c>
      <c r="F28" s="22" t="s">
        <v>96</v>
      </c>
      <c r="G28" s="23" t="s">
        <v>103</v>
      </c>
      <c r="H28" s="140" t="s">
        <v>104</v>
      </c>
      <c r="I28" s="141"/>
      <c r="J28" s="140" t="s">
        <v>104</v>
      </c>
      <c r="K28" s="141"/>
      <c r="L28" s="140" t="s">
        <v>80</v>
      </c>
      <c r="M28" s="154"/>
    </row>
    <row r="29" customFormat="false" ht="9" hidden="false" customHeight="true" outlineLevel="0" collapsed="false">
      <c r="A29" s="28"/>
      <c r="B29" s="29"/>
      <c r="C29" s="29"/>
      <c r="D29" s="30"/>
      <c r="E29" s="29"/>
      <c r="F29" s="29"/>
      <c r="G29" s="30"/>
      <c r="H29" s="29"/>
      <c r="I29" s="31"/>
      <c r="J29" s="29"/>
      <c r="K29" s="31"/>
      <c r="L29" s="29"/>
      <c r="M29" s="32"/>
    </row>
    <row r="30" customFormat="false" ht="12.75" hidden="false" customHeight="false" outlineLevel="0" collapsed="false">
      <c r="A30" s="143" t="s">
        <v>81</v>
      </c>
      <c r="B30" s="36" t="n">
        <v>5.724</v>
      </c>
      <c r="C30" s="36" t="n">
        <v>11.714</v>
      </c>
      <c r="D30" s="35" t="n">
        <v>17.438</v>
      </c>
      <c r="E30" s="36" t="n">
        <v>4.809</v>
      </c>
      <c r="F30" s="36" t="n">
        <v>12.553</v>
      </c>
      <c r="G30" s="35" t="n">
        <v>17.362</v>
      </c>
      <c r="H30" s="34" t="n">
        <f aca="false">E30-B30</f>
        <v>-0.915</v>
      </c>
      <c r="I30" s="37" t="str">
        <f aca="false">IF(ABS(H30)&lt;1.5,"",(E30/B30%-100))</f>
        <v/>
      </c>
      <c r="J30" s="34" t="n">
        <f aca="false">F30-C30</f>
        <v>0.839</v>
      </c>
      <c r="K30" s="37" t="str">
        <f aca="false">IF(ABS(J30)&lt;1.5,"",(F30/C30%-100))</f>
        <v/>
      </c>
      <c r="L30" s="34" t="n">
        <f aca="false">G30-D30</f>
        <v>-0.0760000000000005</v>
      </c>
      <c r="M30" s="38" t="str">
        <f aca="false">IF(ABS(L30)&lt;1.5,"",(G30/D30%-100))</f>
        <v/>
      </c>
    </row>
    <row r="31" customFormat="false" ht="20.85" hidden="false" customHeight="true" outlineLevel="0" collapsed="false">
      <c r="A31" s="144" t="s">
        <v>82</v>
      </c>
      <c r="B31" s="36" t="n">
        <v>123.64</v>
      </c>
      <c r="C31" s="36" t="n">
        <v>10.803</v>
      </c>
      <c r="D31" s="35" t="n">
        <v>134.443</v>
      </c>
      <c r="E31" s="36" t="n">
        <v>128.544</v>
      </c>
      <c r="F31" s="36" t="n">
        <v>9.369</v>
      </c>
      <c r="G31" s="35" t="n">
        <v>137.913</v>
      </c>
      <c r="H31" s="116" t="n">
        <f aca="false">E31-B31</f>
        <v>4.90400000000001</v>
      </c>
      <c r="I31" s="117" t="n">
        <f aca="false">IF(ABS(H31)&lt;1.5,"",(E31/B31%-100))</f>
        <v>3.96635393076676</v>
      </c>
      <c r="J31" s="116" t="n">
        <f aca="false">F31-C31</f>
        <v>-1.434</v>
      </c>
      <c r="K31" s="117" t="str">
        <f aca="false">IF(ABS(J31)&lt;1.5,"",(F31/C31%-100))</f>
        <v/>
      </c>
      <c r="L31" s="116" t="n">
        <f aca="false">G31-D31</f>
        <v>3.47</v>
      </c>
      <c r="M31" s="118" t="n">
        <f aca="false">IF(ABS(L31)&lt;1.5,"",(G31/D31%-100))</f>
        <v>2.5810194654984</v>
      </c>
    </row>
    <row r="32" customFormat="false" ht="12.75" hidden="false" customHeight="false" outlineLevel="0" collapsed="false">
      <c r="A32" s="145" t="s">
        <v>83</v>
      </c>
      <c r="B32" s="36"/>
      <c r="C32" s="36"/>
      <c r="D32" s="35"/>
      <c r="E32" s="36"/>
      <c r="F32" s="36"/>
      <c r="G32" s="35"/>
      <c r="H32" s="116"/>
      <c r="I32" s="117"/>
      <c r="J32" s="116"/>
      <c r="K32" s="117"/>
      <c r="L32" s="116"/>
      <c r="M32" s="118"/>
    </row>
    <row r="33" customFormat="false" ht="12.75" hidden="false" customHeight="false" outlineLevel="0" collapsed="false">
      <c r="A33" s="72" t="s">
        <v>84</v>
      </c>
      <c r="B33" s="36" t="n">
        <f aca="false">B31-B34</f>
        <v>119.992</v>
      </c>
      <c r="C33" s="36" t="n">
        <f aca="false">C31-C34</f>
        <v>9.741</v>
      </c>
      <c r="D33" s="35" t="n">
        <f aca="false">C33+B33</f>
        <v>129.733</v>
      </c>
      <c r="E33" s="36" t="n">
        <f aca="false">E31-E34</f>
        <v>124.03</v>
      </c>
      <c r="F33" s="36" t="n">
        <f aca="false">F31-F34</f>
        <v>7.369</v>
      </c>
      <c r="G33" s="35" t="n">
        <f aca="false">F33+E33</f>
        <v>131.399</v>
      </c>
      <c r="H33" s="116" t="n">
        <f aca="false">E33-B33</f>
        <v>4.03800000000001</v>
      </c>
      <c r="I33" s="117" t="n">
        <f aca="false">IF(ABS(H33)&lt;1.5,"",(E33/B33%-100))</f>
        <v>3.36522434828989</v>
      </c>
      <c r="J33" s="116" t="n">
        <f aca="false">F33-C33</f>
        <v>-2.372</v>
      </c>
      <c r="K33" s="117" t="n">
        <f aca="false">IF(ABS(J33)&lt;1.5,"",(F33/C33%-100))</f>
        <v>-24.3506826814496</v>
      </c>
      <c r="L33" s="116" t="n">
        <f aca="false">G33-D33</f>
        <v>1.666</v>
      </c>
      <c r="M33" s="118" t="n">
        <f aca="false">IF(ABS(L33)&lt;1.5,"",(G33/D33%-100))</f>
        <v>1.28417596139764</v>
      </c>
    </row>
    <row r="34" customFormat="false" ht="12.75" hidden="false" customHeight="false" outlineLevel="0" collapsed="false">
      <c r="A34" s="72" t="s">
        <v>85</v>
      </c>
      <c r="B34" s="36" t="n">
        <v>3.648</v>
      </c>
      <c r="C34" s="36" t="n">
        <v>1.062</v>
      </c>
      <c r="D34" s="35" t="n">
        <v>4.71</v>
      </c>
      <c r="E34" s="36" t="n">
        <v>4.514</v>
      </c>
      <c r="F34" s="36" t="n">
        <v>2</v>
      </c>
      <c r="G34" s="35" t="n">
        <v>6.514</v>
      </c>
      <c r="H34" s="116" t="n">
        <f aca="false">E34-B34</f>
        <v>0.866</v>
      </c>
      <c r="I34" s="117" t="str">
        <f aca="false">IF(ABS(H34)&lt;1.5,"",(E34/B34%-100))</f>
        <v/>
      </c>
      <c r="J34" s="116" t="n">
        <f aca="false">F34-C34</f>
        <v>0.938</v>
      </c>
      <c r="K34" s="117" t="str">
        <f aca="false">IF(ABS(J34)&lt;1.5,"",(F34/C34%-100))</f>
        <v/>
      </c>
      <c r="L34" s="116" t="n">
        <f aca="false">G34-D34</f>
        <v>1.804</v>
      </c>
      <c r="M34" s="118" t="n">
        <f aca="false">IF(ABS(L34)&lt;1.5,"",(G34/D34%-100))</f>
        <v>38.3014861995754</v>
      </c>
    </row>
    <row r="35" customFormat="false" ht="9" hidden="false" customHeight="true" outlineLevel="0" collapsed="false">
      <c r="A35" s="88"/>
      <c r="B35" s="36"/>
      <c r="C35" s="36"/>
      <c r="D35" s="35"/>
      <c r="E35" s="36"/>
      <c r="F35" s="36"/>
      <c r="G35" s="35"/>
      <c r="H35" s="116"/>
      <c r="I35" s="117"/>
      <c r="J35" s="116"/>
      <c r="K35" s="122"/>
      <c r="L35" s="116"/>
      <c r="M35" s="118"/>
    </row>
    <row r="36" customFormat="false" ht="12.75" hidden="false" customHeight="false" outlineLevel="0" collapsed="false">
      <c r="A36" s="144" t="s">
        <v>86</v>
      </c>
      <c r="B36" s="36" t="n">
        <v>544.06</v>
      </c>
      <c r="C36" s="36" t="n">
        <v>118.676</v>
      </c>
      <c r="D36" s="35" t="n">
        <v>662.736</v>
      </c>
      <c r="E36" s="36" t="n">
        <v>516.916</v>
      </c>
      <c r="F36" s="36" t="n">
        <v>133.047</v>
      </c>
      <c r="G36" s="35" t="n">
        <v>649.962</v>
      </c>
      <c r="H36" s="116" t="n">
        <f aca="false">E36-B36</f>
        <v>-27.1439999999999</v>
      </c>
      <c r="I36" s="117" t="n">
        <f aca="false">IF(ABS(H36)&lt;1.5,"",(E36/B36%-100))</f>
        <v>-4.98915560783736</v>
      </c>
      <c r="J36" s="116" t="n">
        <f aca="false">F36-C36</f>
        <v>14.371</v>
      </c>
      <c r="K36" s="117" t="n">
        <f aca="false">IF(ABS(J36)&lt;1.5,"",(F36/C36%-100))</f>
        <v>12.1094408304965</v>
      </c>
      <c r="L36" s="116" t="n">
        <f aca="false">G36-D36</f>
        <v>-12.774</v>
      </c>
      <c r="M36" s="118" t="n">
        <f aca="false">IF(ABS(L36)&lt;1.5,"",(G36/D36%-100))</f>
        <v>-1.92746432968784</v>
      </c>
    </row>
    <row r="37" customFormat="false" ht="12.75" hidden="false" customHeight="false" outlineLevel="0" collapsed="false">
      <c r="A37" s="145" t="s">
        <v>83</v>
      </c>
      <c r="B37" s="36"/>
      <c r="C37" s="36"/>
      <c r="D37" s="35"/>
      <c r="E37" s="36"/>
      <c r="F37" s="36"/>
      <c r="G37" s="35"/>
      <c r="H37" s="116"/>
      <c r="I37" s="117"/>
      <c r="J37" s="116"/>
      <c r="K37" s="117"/>
      <c r="L37" s="116"/>
      <c r="M37" s="118"/>
    </row>
    <row r="38" customFormat="false" ht="12.75" hidden="false" customHeight="false" outlineLevel="0" collapsed="false">
      <c r="A38" s="72" t="s">
        <v>87</v>
      </c>
      <c r="B38" s="36" t="n">
        <v>118.767</v>
      </c>
      <c r="C38" s="36" t="n">
        <v>50.658</v>
      </c>
      <c r="D38" s="35" t="n">
        <v>169.424</v>
      </c>
      <c r="E38" s="36" t="n">
        <v>109.788</v>
      </c>
      <c r="F38" s="36" t="n">
        <v>49.655</v>
      </c>
      <c r="G38" s="35" t="n">
        <v>159.442</v>
      </c>
      <c r="H38" s="116" t="n">
        <f aca="false">E38-B38</f>
        <v>-8.979</v>
      </c>
      <c r="I38" s="117" t="n">
        <f aca="false">IF(ABS(H38)&lt;1.5,"",(E38/B38%-100))</f>
        <v>-7.56018085831923</v>
      </c>
      <c r="J38" s="116" t="n">
        <f aca="false">F38-C38</f>
        <v>-1.003</v>
      </c>
      <c r="K38" s="117" t="str">
        <f aca="false">IF(ABS(J38)&lt;1.5,"",(F38/C38%-100))</f>
        <v/>
      </c>
      <c r="L38" s="116" t="n">
        <f aca="false">G38-D38</f>
        <v>-9.982</v>
      </c>
      <c r="M38" s="118" t="n">
        <f aca="false">IF(ABS(L38)&lt;1.5,"",(G38/D38%-100))</f>
        <v>-5.89172726414203</v>
      </c>
    </row>
    <row r="39" customFormat="false" ht="12.75" hidden="false" customHeight="false" outlineLevel="0" collapsed="false">
      <c r="A39" s="72" t="s">
        <v>88</v>
      </c>
      <c r="B39" s="36" t="n">
        <f aca="false">B36-B38</f>
        <v>425.293</v>
      </c>
      <c r="C39" s="36" t="n">
        <f aca="false">C36-C38</f>
        <v>68.018</v>
      </c>
      <c r="D39" s="35" t="n">
        <f aca="false">D36-D38</f>
        <v>493.312</v>
      </c>
      <c r="E39" s="36" t="n">
        <f aca="false">E36-E38</f>
        <v>407.128</v>
      </c>
      <c r="F39" s="36" t="n">
        <f aca="false">F36-F38</f>
        <v>83.392</v>
      </c>
      <c r="G39" s="35" t="n">
        <f aca="false">G36-G38</f>
        <v>490.52</v>
      </c>
      <c r="H39" s="116" t="n">
        <f aca="false">E39-B39</f>
        <v>-18.1649999999999</v>
      </c>
      <c r="I39" s="117" t="n">
        <f aca="false">IF(ABS(H39)&lt;1.5,"",(E39/B39%-100))</f>
        <v>-4.27117305010896</v>
      </c>
      <c r="J39" s="116" t="n">
        <f aca="false">F39-C39</f>
        <v>15.374</v>
      </c>
      <c r="K39" s="117" t="n">
        <f aca="false">IF(ABS(J39)&lt;1.5,"",(F39/C39%-100))</f>
        <v>22.6028404245935</v>
      </c>
      <c r="L39" s="116" t="n">
        <f aca="false">G39-D39</f>
        <v>-2.79200000000003</v>
      </c>
      <c r="M39" s="118" t="n">
        <f aca="false">IF(ABS(L39)&lt;1.5,"",(G39/D39%-100))</f>
        <v>-0.565970420342495</v>
      </c>
    </row>
    <row r="40" customFormat="false" ht="9" hidden="false" customHeight="true" outlineLevel="0" collapsed="false">
      <c r="A40" s="88"/>
      <c r="B40" s="36"/>
      <c r="C40" s="36"/>
      <c r="D40" s="35"/>
      <c r="E40" s="36"/>
      <c r="F40" s="36"/>
      <c r="G40" s="35"/>
      <c r="H40" s="116"/>
      <c r="I40" s="117"/>
      <c r="J40" s="116"/>
      <c r="K40" s="117"/>
      <c r="L40" s="116"/>
      <c r="M40" s="118"/>
    </row>
    <row r="41" customFormat="false" ht="12.75" hidden="false" customHeight="false" outlineLevel="0" collapsed="false">
      <c r="A41" s="146" t="s">
        <v>89</v>
      </c>
      <c r="B41" s="147" t="n">
        <f aca="false">SUM(B36+B31+B30)</f>
        <v>673.424</v>
      </c>
      <c r="C41" s="147" t="n">
        <f aca="false">SUM(C36+C31+C30)</f>
        <v>141.193</v>
      </c>
      <c r="D41" s="148" t="n">
        <f aca="false">SUM(D36+D31+D30)</f>
        <v>814.617</v>
      </c>
      <c r="E41" s="147" t="n">
        <f aca="false">SUM(E36+E31+E30)</f>
        <v>650.269</v>
      </c>
      <c r="F41" s="147" t="n">
        <f aca="false">SUM(F36+F31+F30)</f>
        <v>154.969</v>
      </c>
      <c r="G41" s="148" t="n">
        <f aca="false">SUM(G36+G31+G30)</f>
        <v>805.237</v>
      </c>
      <c r="H41" s="127" t="n">
        <f aca="false">E41-B41</f>
        <v>-23.155</v>
      </c>
      <c r="I41" s="128" t="n">
        <f aca="false">IF(ABS(H41)&lt;1.5,"",(E41/B41%-100))</f>
        <v>-3.43839839387964</v>
      </c>
      <c r="J41" s="127" t="n">
        <f aca="false">F41-C41</f>
        <v>13.776</v>
      </c>
      <c r="K41" s="128" t="n">
        <f aca="false">IF(ABS(J41)&lt;1.5,"",(F41/C41%-100))</f>
        <v>9.75685763458527</v>
      </c>
      <c r="L41" s="127" t="n">
        <f aca="false">G41-D41</f>
        <v>-9.38</v>
      </c>
      <c r="M41" s="129" t="n">
        <f aca="false">IF(ABS(L41)&lt;1.5,"",(G41/D41%-100))</f>
        <v>-1.15146136159693</v>
      </c>
    </row>
    <row r="42" customFormat="false" ht="9.95" hidden="false" customHeight="true" outlineLevel="0" collapsed="false">
      <c r="A42" s="145"/>
      <c r="B42" s="147"/>
      <c r="C42" s="147"/>
      <c r="D42" s="148"/>
      <c r="E42" s="147"/>
      <c r="F42" s="147"/>
      <c r="G42" s="148"/>
      <c r="H42" s="155"/>
      <c r="I42" s="156"/>
      <c r="J42" s="155"/>
      <c r="K42" s="156"/>
      <c r="L42" s="155"/>
      <c r="M42" s="87"/>
    </row>
    <row r="43" customFormat="false" ht="20.1" hidden="false" customHeight="true" outlineLevel="0" collapsed="false">
      <c r="A43" s="95" t="s">
        <v>7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3.5" hidden="false" customHeight="false" outlineLevel="0" collapsed="false"/>
  </sheetData>
  <mergeCells count="20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A20:M20"/>
    <mergeCell ref="A24:M24"/>
    <mergeCell ref="A25:M25"/>
    <mergeCell ref="A26:A28"/>
    <mergeCell ref="B26:D27"/>
    <mergeCell ref="E26:G27"/>
    <mergeCell ref="H26:M26"/>
    <mergeCell ref="H27:I27"/>
    <mergeCell ref="J27:K27"/>
    <mergeCell ref="L27:M27"/>
    <mergeCell ref="A43:M4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7.7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99"/>
  </cols>
  <sheetData>
    <row r="1" customFormat="false" ht="20.1" hidden="false" customHeight="true" outlineLevel="0" collapsed="false">
      <c r="A1" s="157" t="s">
        <v>10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2.75" hidden="false" customHeight="true" outlineLevel="0" collapsed="false">
      <c r="A2" s="158" t="s">
        <v>108</v>
      </c>
      <c r="B2" s="159" t="s">
        <v>50</v>
      </c>
      <c r="C2" s="159"/>
      <c r="D2" s="159"/>
      <c r="E2" s="159" t="s">
        <v>51</v>
      </c>
      <c r="F2" s="159"/>
      <c r="G2" s="159"/>
      <c r="H2" s="160" t="s">
        <v>52</v>
      </c>
      <c r="I2" s="160"/>
      <c r="J2" s="160"/>
      <c r="K2" s="160"/>
      <c r="L2" s="160"/>
      <c r="M2" s="160"/>
    </row>
    <row r="3" customFormat="false" ht="12.75" hidden="false" customHeight="false" outlineLevel="0" collapsed="false">
      <c r="A3" s="158"/>
      <c r="B3" s="161" t="s">
        <v>109</v>
      </c>
      <c r="C3" s="162" t="s">
        <v>99</v>
      </c>
      <c r="D3" s="163" t="s">
        <v>103</v>
      </c>
      <c r="E3" s="161" t="s">
        <v>109</v>
      </c>
      <c r="F3" s="162" t="s">
        <v>99</v>
      </c>
      <c r="G3" s="163" t="s">
        <v>103</v>
      </c>
      <c r="H3" s="164" t="s">
        <v>53</v>
      </c>
      <c r="I3" s="164"/>
      <c r="J3" s="165" t="s">
        <v>54</v>
      </c>
      <c r="K3" s="165"/>
      <c r="L3" s="99" t="s">
        <v>55</v>
      </c>
      <c r="M3" s="99"/>
    </row>
    <row r="4" customFormat="false" ht="12.75" hidden="false" customHeight="false" outlineLevel="0" collapsed="false">
      <c r="A4" s="158"/>
      <c r="B4" s="161"/>
      <c r="C4" s="162"/>
      <c r="D4" s="163"/>
      <c r="E4" s="161"/>
      <c r="F4" s="162"/>
      <c r="G4" s="163"/>
      <c r="H4" s="166" t="s">
        <v>110</v>
      </c>
      <c r="I4" s="167"/>
      <c r="J4" s="168" t="s">
        <v>111</v>
      </c>
      <c r="K4" s="169"/>
      <c r="L4" s="167" t="s">
        <v>111</v>
      </c>
      <c r="M4" s="170"/>
    </row>
    <row r="5" customFormat="false" ht="12.75" hidden="false" customHeight="false" outlineLevel="0" collapsed="false">
      <c r="A5" s="171"/>
      <c r="B5" s="172"/>
      <c r="C5" s="108"/>
      <c r="D5" s="109"/>
      <c r="E5" s="108"/>
      <c r="F5" s="108"/>
      <c r="G5" s="109"/>
      <c r="H5" s="108"/>
      <c r="I5" s="108"/>
      <c r="J5" s="173"/>
      <c r="K5" s="110"/>
      <c r="L5" s="108"/>
      <c r="M5" s="111"/>
    </row>
    <row r="6" customFormat="false" ht="12.75" hidden="false" customHeight="false" outlineLevel="0" collapsed="false">
      <c r="A6" s="174" t="s">
        <v>112</v>
      </c>
      <c r="B6" s="175" t="n">
        <v>1027.668</v>
      </c>
      <c r="C6" s="176" t="n">
        <v>814.617</v>
      </c>
      <c r="D6" s="177" t="n">
        <v>1842.285</v>
      </c>
      <c r="E6" s="175" t="n">
        <v>1019.743</v>
      </c>
      <c r="F6" s="176" t="n">
        <v>805.237</v>
      </c>
      <c r="G6" s="177" t="n">
        <v>1824.979</v>
      </c>
      <c r="H6" s="34" t="n">
        <f aca="false">E6-B6</f>
        <v>-7.92499999999984</v>
      </c>
      <c r="I6" s="56" t="n">
        <f aca="false">IF(ABS(H6)&lt;1.5,"",(E6/B6%-100))</f>
        <v>-0.77116344967439</v>
      </c>
      <c r="J6" s="178" t="n">
        <f aca="false">F6-C6</f>
        <v>-9.38</v>
      </c>
      <c r="K6" s="37" t="n">
        <f aca="false">IF(ABS(J6)&lt;1.5,"",(F6/C6%-100))</f>
        <v>-1.15146136159693</v>
      </c>
      <c r="L6" s="34" t="n">
        <f aca="false">G6-D6</f>
        <v>-17.306</v>
      </c>
      <c r="M6" s="38" t="n">
        <f aca="false">IF(ABS(L6)&lt;1.5,"",(G6/D6%-100))</f>
        <v>-0.939376915080999</v>
      </c>
    </row>
    <row r="7" customFormat="false" ht="12.75" hidden="false" customHeight="false" outlineLevel="0" collapsed="false">
      <c r="A7" s="174" t="s">
        <v>113</v>
      </c>
      <c r="B7" s="175" t="n">
        <v>29.701</v>
      </c>
      <c r="C7" s="176" t="n">
        <v>25.915</v>
      </c>
      <c r="D7" s="177" t="n">
        <v>55.616</v>
      </c>
      <c r="E7" s="175" t="n">
        <v>29.843</v>
      </c>
      <c r="F7" s="176" t="n">
        <v>25.402</v>
      </c>
      <c r="G7" s="177" t="n">
        <v>55.245</v>
      </c>
      <c r="H7" s="179" t="n">
        <f aca="false">E7-B7</f>
        <v>0.141999999999999</v>
      </c>
      <c r="I7" s="180" t="str">
        <f aca="false">IF(ABS(H7)&lt;1.5,"",(E7/B7%-100))</f>
        <v/>
      </c>
      <c r="J7" s="181" t="n">
        <f aca="false">F7-C7</f>
        <v>-0.512999999999998</v>
      </c>
      <c r="K7" s="117" t="str">
        <f aca="false">IF(ABS(J7)&lt;1.5,"",(F7/C7%-100))</f>
        <v/>
      </c>
      <c r="L7" s="179" t="n">
        <f aca="false">G7-D7</f>
        <v>-0.371000000000002</v>
      </c>
      <c r="M7" s="118" t="str">
        <f aca="false">IF(ABS(L7)&lt;1.5,"",(G7/D7%-100))</f>
        <v/>
      </c>
    </row>
    <row r="8" customFormat="false" ht="12.75" hidden="false" customHeight="false" outlineLevel="0" collapsed="false">
      <c r="A8" s="174" t="s">
        <v>114</v>
      </c>
      <c r="B8" s="175" t="n">
        <v>2508.619</v>
      </c>
      <c r="C8" s="176" t="n">
        <v>1876.248</v>
      </c>
      <c r="D8" s="177" t="n">
        <v>4384.868</v>
      </c>
      <c r="E8" s="175" t="n">
        <v>2535.663</v>
      </c>
      <c r="F8" s="176" t="n">
        <v>1927.861</v>
      </c>
      <c r="G8" s="177" t="n">
        <v>4463.524</v>
      </c>
      <c r="H8" s="179" t="n">
        <f aca="false">E8-B8</f>
        <v>27.0439999999999</v>
      </c>
      <c r="I8" s="180" t="n">
        <f aca="false">IF(ABS(H8)&lt;1.5,"",(E8/B8%-100))</f>
        <v>1.07804333778863</v>
      </c>
      <c r="J8" s="181" t="n">
        <f aca="false">F8-C8</f>
        <v>51.6130000000001</v>
      </c>
      <c r="K8" s="117" t="n">
        <f aca="false">IF(ABS(J8)&lt;1.5,"",(F8/C8%-100))</f>
        <v>2.75086235934695</v>
      </c>
      <c r="L8" s="179" t="n">
        <f aca="false">G8-D8</f>
        <v>78.656</v>
      </c>
      <c r="M8" s="118" t="n">
        <f aca="false">IF(ABS(L8)&lt;1.5,"",(G8/D8%-100))</f>
        <v>1.79380542356121</v>
      </c>
    </row>
    <row r="9" customFormat="false" ht="12.75" hidden="false" customHeight="false" outlineLevel="0" collapsed="false">
      <c r="A9" s="174" t="s">
        <v>115</v>
      </c>
      <c r="B9" s="175" t="n">
        <v>342.949</v>
      </c>
      <c r="C9" s="176" t="n">
        <v>275.868</v>
      </c>
      <c r="D9" s="177" t="n">
        <v>618.818</v>
      </c>
      <c r="E9" s="175" t="n">
        <v>348.391</v>
      </c>
      <c r="F9" s="176" t="n">
        <v>280.554</v>
      </c>
      <c r="G9" s="177" t="n">
        <v>628.944</v>
      </c>
      <c r="H9" s="179" t="n">
        <f aca="false">E9-B9</f>
        <v>5.44200000000001</v>
      </c>
      <c r="I9" s="180" t="n">
        <f aca="false">IF(ABS(H9)&lt;1.5,"",(E9/B9%-100))</f>
        <v>1.58682486317208</v>
      </c>
      <c r="J9" s="181" t="n">
        <f aca="false">F9-C9</f>
        <v>4.68599999999998</v>
      </c>
      <c r="K9" s="117" t="n">
        <f aca="false">IF(ABS(J9)&lt;1.5,"",(F9/C9%-100))</f>
        <v>1.69863847927269</v>
      </c>
      <c r="L9" s="179" t="n">
        <f aca="false">G9-D9</f>
        <v>10.126</v>
      </c>
      <c r="M9" s="118" t="n">
        <f aca="false">IF(ABS(L9)&lt;1.5,"",(G9/D9%-100))</f>
        <v>1.63634541981648</v>
      </c>
    </row>
    <row r="10" customFormat="false" ht="12.75" hidden="false" customHeight="false" outlineLevel="0" collapsed="false">
      <c r="A10" s="174" t="s">
        <v>116</v>
      </c>
      <c r="B10" s="175" t="n">
        <v>279.06</v>
      </c>
      <c r="C10" s="176" t="n">
        <v>228.183</v>
      </c>
      <c r="D10" s="177" t="n">
        <v>507.244</v>
      </c>
      <c r="E10" s="175" t="n">
        <v>278.106</v>
      </c>
      <c r="F10" s="176" t="n">
        <v>227.977</v>
      </c>
      <c r="G10" s="177" t="n">
        <v>506.083</v>
      </c>
      <c r="H10" s="179" t="n">
        <f aca="false">E10-B10</f>
        <v>-0.954000000000008</v>
      </c>
      <c r="I10" s="180" t="str">
        <f aca="false">IF(ABS(H10)&lt;1.5,"",(E10/B10%-100))</f>
        <v/>
      </c>
      <c r="J10" s="181" t="n">
        <f aca="false">F10-C10</f>
        <v>-0.205999999999989</v>
      </c>
      <c r="K10" s="117" t="str">
        <f aca="false">IF(ABS(J10)&lt;1.5,"",(F10/C10%-100))</f>
        <v/>
      </c>
      <c r="L10" s="179" t="n">
        <f aca="false">G10-D10</f>
        <v>-1.161</v>
      </c>
      <c r="M10" s="118" t="str">
        <f aca="false">IF(ABS(L10)&lt;1.5,"",(G10/D10%-100))</f>
        <v/>
      </c>
    </row>
    <row r="11" customFormat="false" ht="12.75" hidden="false" customHeight="false" outlineLevel="0" collapsed="false">
      <c r="A11" s="174" t="s">
        <v>117</v>
      </c>
      <c r="B11" s="175" t="n">
        <v>1217.146</v>
      </c>
      <c r="C11" s="176" t="n">
        <v>919.067</v>
      </c>
      <c r="D11" s="177" t="n">
        <v>2136.213</v>
      </c>
      <c r="E11" s="175" t="n">
        <v>1235.807</v>
      </c>
      <c r="F11" s="176" t="n">
        <v>922.506</v>
      </c>
      <c r="G11" s="177" t="n">
        <v>2158.313</v>
      </c>
      <c r="H11" s="179" t="n">
        <f aca="false">E11-B11</f>
        <v>18.6610000000001</v>
      </c>
      <c r="I11" s="180" t="n">
        <f aca="false">IF(ABS(H11)&lt;1.5,"",(E11/B11%-100))</f>
        <v>1.5331767922665</v>
      </c>
      <c r="J11" s="181" t="n">
        <f aca="false">F11-C11</f>
        <v>3.43899999999996</v>
      </c>
      <c r="K11" s="117" t="n">
        <f aca="false">IF(ABS(J11)&lt;1.5,"",(F11/C11%-100))</f>
        <v>0.374183819025149</v>
      </c>
      <c r="L11" s="179" t="n">
        <f aca="false">G11-D11</f>
        <v>22.0999999999999</v>
      </c>
      <c r="M11" s="118" t="n">
        <f aca="false">IF(ABS(L11)&lt;1.5,"",(G11/D11%-100))</f>
        <v>1.03454103125485</v>
      </c>
    </row>
    <row r="12" customFormat="false" ht="12.75" hidden="false" customHeight="false" outlineLevel="0" collapsed="false">
      <c r="A12" s="182" t="s">
        <v>118</v>
      </c>
      <c r="B12" s="175" t="n">
        <v>285.718</v>
      </c>
      <c r="C12" s="176" t="n">
        <v>237.482</v>
      </c>
      <c r="D12" s="177" t="n">
        <v>523.2</v>
      </c>
      <c r="E12" s="175" t="n">
        <v>289.134</v>
      </c>
      <c r="F12" s="176" t="n">
        <v>227.461</v>
      </c>
      <c r="G12" s="177" t="n">
        <v>516.594</v>
      </c>
      <c r="H12" s="179" t="n">
        <f aca="false">E12-B12</f>
        <v>3.416</v>
      </c>
      <c r="I12" s="180" t="n">
        <f aca="false">IF(ABS(H12)&lt;1.5,"",(E12/B12%-100))</f>
        <v>1.19558445740206</v>
      </c>
      <c r="J12" s="181" t="n">
        <f aca="false">F12-C12</f>
        <v>-10.021</v>
      </c>
      <c r="K12" s="117" t="n">
        <f aca="false">IF(ABS(J12)&lt;1.5,"",(F12/C12%-100))</f>
        <v>-4.21968822900261</v>
      </c>
      <c r="L12" s="179" t="n">
        <f aca="false">G12-D12</f>
        <v>-6.60599999999999</v>
      </c>
      <c r="M12" s="118" t="n">
        <f aca="false">IF(ABS(L12)&lt;1.5,"",(G12/D12%-100))</f>
        <v>-1.26261467889908</v>
      </c>
    </row>
    <row r="13" customFormat="false" ht="12.75" hidden="false" customHeight="false" outlineLevel="0" collapsed="false">
      <c r="A13" s="174" t="s">
        <v>119</v>
      </c>
      <c r="B13" s="175" t="n">
        <v>1124.026</v>
      </c>
      <c r="C13" s="176" t="n">
        <v>890.928</v>
      </c>
      <c r="D13" s="177" t="n">
        <v>2014.954</v>
      </c>
      <c r="E13" s="175" t="n">
        <v>1109.32</v>
      </c>
      <c r="F13" s="176" t="n">
        <v>910.36</v>
      </c>
      <c r="G13" s="177" t="n">
        <v>2019.68</v>
      </c>
      <c r="H13" s="179" t="n">
        <f aca="false">E13-B13</f>
        <v>-14.7060000000001</v>
      </c>
      <c r="I13" s="180" t="n">
        <f aca="false">IF(ABS(H13)&lt;1.5,"",(E13/B13%-100))</f>
        <v>-1.30833272539961</v>
      </c>
      <c r="J13" s="181" t="n">
        <f aca="false">F13-C13</f>
        <v>19.432</v>
      </c>
      <c r="K13" s="117" t="n">
        <f aca="false">IF(ABS(J13)&lt;1.5,"",(F13/C13%-100))</f>
        <v>2.18109656448107</v>
      </c>
      <c r="L13" s="179" t="n">
        <f aca="false">G13-D13</f>
        <v>4.72600000000011</v>
      </c>
      <c r="M13" s="118" t="n">
        <f aca="false">IF(ABS(L13)&lt;1.5,"",(G13/D13%-100))</f>
        <v>0.234546297334845</v>
      </c>
    </row>
    <row r="14" customFormat="false" ht="6.95" hidden="false" customHeight="true" outlineLevel="0" collapsed="false">
      <c r="A14" s="183"/>
      <c r="B14" s="175"/>
      <c r="C14" s="176"/>
      <c r="D14" s="177"/>
      <c r="E14" s="175"/>
      <c r="F14" s="176"/>
      <c r="G14" s="177"/>
      <c r="H14" s="179"/>
      <c r="I14" s="180"/>
      <c r="J14" s="181"/>
      <c r="K14" s="117"/>
      <c r="L14" s="179"/>
      <c r="M14" s="118"/>
    </row>
    <row r="15" customFormat="false" ht="12.75" hidden="false" customHeight="false" outlineLevel="0" collapsed="false">
      <c r="A15" s="184" t="s">
        <v>120</v>
      </c>
      <c r="B15" s="185" t="n">
        <f aca="false">SUM(B6:B9)</f>
        <v>3908.937</v>
      </c>
      <c r="C15" s="186" t="n">
        <f aca="false">SUM(C6:C9)</f>
        <v>2992.648</v>
      </c>
      <c r="D15" s="187" t="n">
        <f aca="false">SUM(D6:D9)</f>
        <v>6901.587</v>
      </c>
      <c r="E15" s="185" t="n">
        <f aca="false">SUM(E6:E9)</f>
        <v>3933.64</v>
      </c>
      <c r="F15" s="186" t="n">
        <f aca="false">SUM(F6:F9)</f>
        <v>3039.054</v>
      </c>
      <c r="G15" s="187" t="n">
        <f aca="false">SUM(G6:G9)</f>
        <v>6972.692</v>
      </c>
      <c r="H15" s="188" t="n">
        <f aca="false">E15-B15</f>
        <v>24.703</v>
      </c>
      <c r="I15" s="189" t="n">
        <f aca="false">IF(ABS(H15)&lt;1.5,"",(E15/B15%-100))</f>
        <v>0.63196209097255</v>
      </c>
      <c r="J15" s="190" t="n">
        <f aca="false">F15-C15</f>
        <v>46.406</v>
      </c>
      <c r="K15" s="191" t="n">
        <f aca="false">IF(ABS(J15)&lt;1.5,"",(F15/C15%-100))</f>
        <v>1.55066683418832</v>
      </c>
      <c r="L15" s="188" t="n">
        <f aca="false">G15-D15</f>
        <v>71.1049999999996</v>
      </c>
      <c r="M15" s="192" t="n">
        <f aca="false">IF(ABS(L15)&lt;1.5,"",(G15/D15%-100))</f>
        <v>1.03027028421144</v>
      </c>
    </row>
    <row r="16" customFormat="false" ht="12.75" hidden="false" customHeight="false" outlineLevel="0" collapsed="false">
      <c r="A16" s="184" t="s">
        <v>121</v>
      </c>
      <c r="B16" s="185" t="n">
        <f aca="false">SUM(B10:B13)</f>
        <v>2905.95</v>
      </c>
      <c r="C16" s="186" t="n">
        <f aca="false">SUM(C10:C13)</f>
        <v>2275.66</v>
      </c>
      <c r="D16" s="187" t="n">
        <f aca="false">SUM(D10:D13)</f>
        <v>5181.611</v>
      </c>
      <c r="E16" s="185" t="n">
        <f aca="false">SUM(E10:E13)</f>
        <v>2912.367</v>
      </c>
      <c r="F16" s="186" t="n">
        <f aca="false">SUM(F10:F13)</f>
        <v>2288.304</v>
      </c>
      <c r="G16" s="187" t="n">
        <f aca="false">SUM(G10:G13)</f>
        <v>5200.67</v>
      </c>
      <c r="H16" s="188" t="n">
        <f aca="false">E16-B16</f>
        <v>6.41700000000037</v>
      </c>
      <c r="I16" s="189" t="n">
        <f aca="false">IF(ABS(H16)&lt;1.5,"",(E16/B16%-100))</f>
        <v>0.220822794611067</v>
      </c>
      <c r="J16" s="190" t="n">
        <f aca="false">F16-C16</f>
        <v>12.6440000000002</v>
      </c>
      <c r="K16" s="191" t="n">
        <f aca="false">IF(ABS(J16)&lt;1.5,"",(F16/C16%-100))</f>
        <v>0.555619029204721</v>
      </c>
      <c r="L16" s="188" t="n">
        <f aca="false">G16-D16</f>
        <v>19.0590000000002</v>
      </c>
      <c r="M16" s="192" t="n">
        <f aca="false">IF(ABS(L16)&lt;1.5,"",(G16/D16%-100))</f>
        <v>0.367819969503685</v>
      </c>
    </row>
    <row r="17" customFormat="false" ht="12.75" hidden="false" customHeight="false" outlineLevel="0" collapsed="false">
      <c r="A17" s="184" t="s">
        <v>122</v>
      </c>
      <c r="B17" s="185" t="n">
        <f aca="false">B16+B15</f>
        <v>6814.887</v>
      </c>
      <c r="C17" s="186" t="n">
        <f aca="false">C16+C15</f>
        <v>5268.308</v>
      </c>
      <c r="D17" s="187" t="n">
        <f aca="false">D16+D15</f>
        <v>12083.198</v>
      </c>
      <c r="E17" s="185" t="n">
        <f aca="false">E16+E15</f>
        <v>6846.007</v>
      </c>
      <c r="F17" s="186" t="n">
        <f aca="false">F16+F15</f>
        <v>5327.358</v>
      </c>
      <c r="G17" s="187" t="n">
        <f aca="false">G16+G15</f>
        <v>12173.362</v>
      </c>
      <c r="H17" s="188" t="n">
        <f aca="false">E17-B17</f>
        <v>31.1199999999999</v>
      </c>
      <c r="I17" s="189" t="n">
        <f aca="false">IF(ABS(H17)&lt;1.5,"",(E17/B17%-100))</f>
        <v>0.456647336925755</v>
      </c>
      <c r="J17" s="190" t="n">
        <f aca="false">F17-C17</f>
        <v>59.0500000000002</v>
      </c>
      <c r="K17" s="191" t="n">
        <f aca="false">IF(ABS(J17)&lt;1.5,"",(F17/C17%-100))</f>
        <v>1.12085322270453</v>
      </c>
      <c r="L17" s="188" t="n">
        <f aca="false">G17-D17</f>
        <v>90.1640000000007</v>
      </c>
      <c r="M17" s="192" t="n">
        <f aca="false">IF(ABS(L17)&lt;1.5,"",(G17/D17%-100))</f>
        <v>0.746193184949888</v>
      </c>
    </row>
    <row r="18" customFormat="false" ht="6.95" hidden="false" customHeight="true" outlineLevel="0" collapsed="false">
      <c r="A18" s="183"/>
      <c r="B18" s="175"/>
      <c r="C18" s="176"/>
      <c r="D18" s="177"/>
      <c r="E18" s="175"/>
      <c r="F18" s="176"/>
      <c r="G18" s="177"/>
      <c r="H18" s="179"/>
      <c r="I18" s="180"/>
      <c r="J18" s="181"/>
      <c r="K18" s="117"/>
      <c r="L18" s="179"/>
      <c r="M18" s="118"/>
    </row>
    <row r="19" customFormat="false" ht="12.75" hidden="false" customHeight="false" outlineLevel="0" collapsed="false">
      <c r="A19" s="174" t="s">
        <v>123</v>
      </c>
      <c r="B19" s="175" t="n">
        <v>876.48</v>
      </c>
      <c r="C19" s="176" t="n">
        <v>721.929</v>
      </c>
      <c r="D19" s="177" t="n">
        <v>1598.409</v>
      </c>
      <c r="E19" s="175" t="n">
        <v>878.371</v>
      </c>
      <c r="F19" s="176" t="n">
        <v>738.17</v>
      </c>
      <c r="G19" s="177" t="n">
        <v>1616.541</v>
      </c>
      <c r="H19" s="179" t="n">
        <f aca="false">E19-B19</f>
        <v>1.89099999999996</v>
      </c>
      <c r="I19" s="180" t="n">
        <f aca="false">IF(ABS(H19)&lt;1.5,"",(E19/B19%-100))</f>
        <v>0.215749361080668</v>
      </c>
      <c r="J19" s="181" t="n">
        <f aca="false">F19-C19</f>
        <v>16.241</v>
      </c>
      <c r="K19" s="117" t="n">
        <f aca="false">IF(ABS(J19)&lt;1.5,"",(F19/C19%-100))</f>
        <v>2.24966721104153</v>
      </c>
      <c r="L19" s="179" t="n">
        <f aca="false">G19-D19</f>
        <v>18.1319999999998</v>
      </c>
      <c r="M19" s="118" t="n">
        <f aca="false">IF(ABS(L19)&lt;1.5,"",(G19/D19%-100))</f>
        <v>1.13437799712086</v>
      </c>
    </row>
    <row r="20" customFormat="false" ht="12.75" hidden="false" customHeight="false" outlineLevel="0" collapsed="false">
      <c r="A20" s="174" t="s">
        <v>124</v>
      </c>
      <c r="B20" s="175" t="n">
        <v>197.932</v>
      </c>
      <c r="C20" s="176" t="n">
        <v>152.647</v>
      </c>
      <c r="D20" s="177" t="n">
        <v>350.579</v>
      </c>
      <c r="E20" s="175" t="n">
        <v>204.252</v>
      </c>
      <c r="F20" s="176" t="n">
        <v>159.561</v>
      </c>
      <c r="G20" s="177" t="n">
        <v>363.813</v>
      </c>
      <c r="H20" s="179" t="n">
        <f aca="false">E20-B20</f>
        <v>6.32000000000002</v>
      </c>
      <c r="I20" s="180" t="n">
        <f aca="false">IF(ABS(H20)&lt;1.5,"",(E20/B20%-100))</f>
        <v>3.19301578319828</v>
      </c>
      <c r="J20" s="181" t="n">
        <f aca="false">F20-C20</f>
        <v>6.91400000000002</v>
      </c>
      <c r="K20" s="117" t="n">
        <f aca="false">IF(ABS(J20)&lt;1.5,"",(F20/C20%-100))</f>
        <v>4.52940444293043</v>
      </c>
      <c r="L20" s="179" t="n">
        <f aca="false">G20-D20</f>
        <v>13.234</v>
      </c>
      <c r="M20" s="118" t="n">
        <f aca="false">IF(ABS(L20)&lt;1.5,"",(G20/D20%-100))</f>
        <v>3.77489809714785</v>
      </c>
    </row>
    <row r="21" customFormat="false" ht="12.75" hidden="false" customHeight="false" outlineLevel="0" collapsed="false">
      <c r="A21" s="174" t="s">
        <v>125</v>
      </c>
      <c r="B21" s="175" t="n">
        <v>354.312</v>
      </c>
      <c r="C21" s="176" t="n">
        <v>276.234</v>
      </c>
      <c r="D21" s="177" t="n">
        <v>630.546</v>
      </c>
      <c r="E21" s="175" t="n">
        <v>355.022</v>
      </c>
      <c r="F21" s="176" t="n">
        <v>282.547</v>
      </c>
      <c r="G21" s="177" t="n">
        <v>637.569</v>
      </c>
      <c r="H21" s="179" t="n">
        <f aca="false">E21-B21</f>
        <v>0.70999999999998</v>
      </c>
      <c r="I21" s="180" t="str">
        <f aca="false">IF(ABS(H21)&lt;1.5,"",(E21/B21%-100))</f>
        <v/>
      </c>
      <c r="J21" s="181" t="n">
        <f aca="false">F21-C21</f>
        <v>6.31300000000005</v>
      </c>
      <c r="K21" s="117" t="n">
        <f aca="false">IF(ABS(J21)&lt;1.5,"",(F21/C21%-100))</f>
        <v>2.28538123475026</v>
      </c>
      <c r="L21" s="179" t="n">
        <f aca="false">G21-D21</f>
        <v>7.02299999999991</v>
      </c>
      <c r="M21" s="118" t="n">
        <f aca="false">IF(ABS(L21)&lt;1.5,"",(G21/D21%-100))</f>
        <v>1.11379661436278</v>
      </c>
    </row>
    <row r="22" customFormat="false" ht="12.75" hidden="false" customHeight="false" outlineLevel="0" collapsed="false">
      <c r="A22" s="174" t="s">
        <v>126</v>
      </c>
      <c r="B22" s="175" t="n">
        <v>1361.505</v>
      </c>
      <c r="C22" s="176" t="n">
        <v>1057.26</v>
      </c>
      <c r="D22" s="177" t="n">
        <v>2418.766</v>
      </c>
      <c r="E22" s="175" t="n">
        <v>1348.322</v>
      </c>
      <c r="F22" s="176" t="n">
        <v>1071.13</v>
      </c>
      <c r="G22" s="177" t="n">
        <v>2419.452</v>
      </c>
      <c r="H22" s="179" t="n">
        <f aca="false">E22-B22</f>
        <v>-13.1830000000002</v>
      </c>
      <c r="I22" s="180" t="n">
        <f aca="false">IF(ABS(H22)&lt;1.5,"",(E22/B22%-100))</f>
        <v>-0.968266734238966</v>
      </c>
      <c r="J22" s="181" t="n">
        <f aca="false">F22-C22</f>
        <v>13.8700000000001</v>
      </c>
      <c r="K22" s="117" t="n">
        <f aca="false">IF(ABS(J22)&lt;1.5,"",(F22/C22%-100))</f>
        <v>1.31188165635702</v>
      </c>
      <c r="L22" s="179" t="n">
        <f aca="false">G22-D22</f>
        <v>0.686000000000149</v>
      </c>
      <c r="M22" s="118" t="str">
        <f aca="false">IF(ABS(L22)&lt;1.5,"",(G22/D22%-100))</f>
        <v/>
      </c>
    </row>
    <row r="23" customFormat="false" ht="6.95" hidden="false" customHeight="true" outlineLevel="0" collapsed="false">
      <c r="A23" s="183"/>
      <c r="B23" s="175"/>
      <c r="C23" s="176"/>
      <c r="D23" s="177"/>
      <c r="E23" s="175"/>
      <c r="F23" s="176"/>
      <c r="G23" s="177"/>
      <c r="H23" s="179"/>
      <c r="I23" s="180"/>
      <c r="J23" s="181"/>
      <c r="K23" s="117"/>
      <c r="L23" s="179"/>
      <c r="M23" s="118"/>
    </row>
    <row r="24" customFormat="false" ht="12.75" hidden="false" customHeight="false" outlineLevel="0" collapsed="false">
      <c r="A24" s="184" t="s">
        <v>127</v>
      </c>
      <c r="B24" s="185" t="n">
        <f aca="false">SUM(B19:B22)</f>
        <v>2790.229</v>
      </c>
      <c r="C24" s="186" t="n">
        <f aca="false">SUM(C19:C22)</f>
        <v>2208.07</v>
      </c>
      <c r="D24" s="187" t="n">
        <f aca="false">SUM(D19:D22)</f>
        <v>4998.3</v>
      </c>
      <c r="E24" s="185" t="n">
        <f aca="false">SUM(E19:E22)</f>
        <v>2785.967</v>
      </c>
      <c r="F24" s="186" t="n">
        <f aca="false">SUM(F19:F22)</f>
        <v>2251.408</v>
      </c>
      <c r="G24" s="187" t="n">
        <f aca="false">SUM(G19:G22)</f>
        <v>5037.375</v>
      </c>
      <c r="H24" s="188" t="n">
        <f aca="false">E24-B24</f>
        <v>-4.26200000000063</v>
      </c>
      <c r="I24" s="189" t="n">
        <f aca="false">IF(ABS(H24)&lt;1.5,"",(E24/B24%-100))</f>
        <v>-0.152747319306073</v>
      </c>
      <c r="J24" s="190" t="n">
        <f aca="false">F24-C24</f>
        <v>43.3380000000002</v>
      </c>
      <c r="K24" s="191" t="n">
        <f aca="false">IF(ABS(J24)&lt;1.5,"",(F24/C24%-100))</f>
        <v>1.96270951554979</v>
      </c>
      <c r="L24" s="188" t="n">
        <f aca="false">G24-D24</f>
        <v>39.0749999999998</v>
      </c>
      <c r="M24" s="192" t="n">
        <f aca="false">IF(ABS(L24)&lt;1.5,"",(G24/D24%-100))</f>
        <v>0.781765800372114</v>
      </c>
    </row>
    <row r="25" customFormat="false" ht="6.95" hidden="false" customHeight="true" outlineLevel="0" collapsed="false">
      <c r="A25" s="183"/>
      <c r="B25" s="175"/>
      <c r="C25" s="176"/>
      <c r="D25" s="177"/>
      <c r="E25" s="175"/>
      <c r="F25" s="176"/>
      <c r="G25" s="177"/>
      <c r="H25" s="179"/>
      <c r="I25" s="180"/>
      <c r="J25" s="181"/>
      <c r="K25" s="117"/>
      <c r="L25" s="179"/>
      <c r="M25" s="118"/>
    </row>
    <row r="26" customFormat="false" ht="12.75" hidden="false" customHeight="false" outlineLevel="0" collapsed="false">
      <c r="A26" s="174" t="s">
        <v>128</v>
      </c>
      <c r="B26" s="175" t="n">
        <v>294.571</v>
      </c>
      <c r="C26" s="176" t="n">
        <v>191.678</v>
      </c>
      <c r="D26" s="177" t="n">
        <v>486.249</v>
      </c>
      <c r="E26" s="175" t="n">
        <v>296.836</v>
      </c>
      <c r="F26" s="176" t="n">
        <v>206.871</v>
      </c>
      <c r="G26" s="177" t="n">
        <v>503.708</v>
      </c>
      <c r="H26" s="179" t="n">
        <f aca="false">E26-B26</f>
        <v>2.26499999999999</v>
      </c>
      <c r="I26" s="180" t="n">
        <f aca="false">IF(ABS(H26)&lt;1.5,"",(E26/B26%-100))</f>
        <v>0.768914794735395</v>
      </c>
      <c r="J26" s="181" t="n">
        <f aca="false">F26-C26</f>
        <v>15.193</v>
      </c>
      <c r="K26" s="117" t="n">
        <f aca="false">IF(ABS(J26)&lt;1.5,"",(F26/C26%-100))</f>
        <v>7.92631392230722</v>
      </c>
      <c r="L26" s="179" t="n">
        <f aca="false">G26-D26</f>
        <v>17.459</v>
      </c>
      <c r="M26" s="118" t="n">
        <f aca="false">IF(ABS(L26)&lt;1.5,"",(G26/D26%-100))</f>
        <v>3.59054722991718</v>
      </c>
    </row>
    <row r="27" customFormat="false" ht="12.75" hidden="false" customHeight="false" outlineLevel="0" collapsed="false">
      <c r="A27" s="174" t="s">
        <v>129</v>
      </c>
      <c r="B27" s="175" t="n">
        <v>66.073</v>
      </c>
      <c r="C27" s="176" t="n">
        <v>40.715</v>
      </c>
      <c r="D27" s="177" t="n">
        <v>106.788</v>
      </c>
      <c r="E27" s="175" t="n">
        <v>67.48</v>
      </c>
      <c r="F27" s="176" t="n">
        <v>40.884</v>
      </c>
      <c r="G27" s="177" t="n">
        <v>108.365</v>
      </c>
      <c r="H27" s="179" t="n">
        <f aca="false">E27-B27</f>
        <v>1.40700000000001</v>
      </c>
      <c r="I27" s="180" t="str">
        <f aca="false">IF(ABS(H27)&lt;1.5,"",(E27/B27%-100))</f>
        <v/>
      </c>
      <c r="J27" s="181" t="n">
        <f aca="false">F27-C27</f>
        <v>0.168999999999997</v>
      </c>
      <c r="K27" s="117" t="str">
        <f aca="false">IF(ABS(J27)&lt;1.5,"",(F27/C27%-100))</f>
        <v/>
      </c>
      <c r="L27" s="179" t="n">
        <f aca="false">G27-D27</f>
        <v>1.577</v>
      </c>
      <c r="M27" s="118" t="n">
        <f aca="false">IF(ABS(L27)&lt;1.5,"",(G27/D27%-100))</f>
        <v>1.47675768812975</v>
      </c>
    </row>
    <row r="28" customFormat="false" ht="12.75" hidden="false" customHeight="false" outlineLevel="0" collapsed="false">
      <c r="A28" s="174" t="s">
        <v>130</v>
      </c>
      <c r="B28" s="175" t="n">
        <v>1090.76</v>
      </c>
      <c r="C28" s="176" t="n">
        <v>556.64</v>
      </c>
      <c r="D28" s="177" t="n">
        <v>1647.4</v>
      </c>
      <c r="E28" s="175" t="n">
        <v>1098.773</v>
      </c>
      <c r="F28" s="176" t="n">
        <v>566.234</v>
      </c>
      <c r="G28" s="177" t="n">
        <v>1665.006</v>
      </c>
      <c r="H28" s="179" t="n">
        <f aca="false">E28-B28</f>
        <v>8.01299999999992</v>
      </c>
      <c r="I28" s="180" t="n">
        <f aca="false">IF(ABS(H28)&lt;1.5,"",(E28/B28%-100))</f>
        <v>0.734625398804496</v>
      </c>
      <c r="J28" s="181" t="n">
        <f aca="false">F28-C28</f>
        <v>9.59400000000005</v>
      </c>
      <c r="K28" s="117" t="n">
        <f aca="false">IF(ABS(J28)&lt;1.5,"",(F28/C28%-100))</f>
        <v>1.72355561943088</v>
      </c>
      <c r="L28" s="179" t="n">
        <f aca="false">G28-D28</f>
        <v>17.606</v>
      </c>
      <c r="M28" s="118" t="n">
        <f aca="false">IF(ABS(L28)&lt;1.5,"",(G28/D28%-100))</f>
        <v>1.06871433774433</v>
      </c>
    </row>
    <row r="29" customFormat="false" ht="12.75" hidden="false" customHeight="false" outlineLevel="0" collapsed="false">
      <c r="A29" s="174" t="s">
        <v>131</v>
      </c>
      <c r="B29" s="175" t="n">
        <v>802.138</v>
      </c>
      <c r="C29" s="176" t="n">
        <v>443.818</v>
      </c>
      <c r="D29" s="177" t="n">
        <v>1245.955</v>
      </c>
      <c r="E29" s="175" t="n">
        <v>808.158</v>
      </c>
      <c r="F29" s="176" t="n">
        <v>441.65</v>
      </c>
      <c r="G29" s="177" t="n">
        <v>1249.808</v>
      </c>
      <c r="H29" s="179" t="n">
        <f aca="false">E29-B29</f>
        <v>6.01999999999998</v>
      </c>
      <c r="I29" s="180" t="n">
        <f aca="false">IF(ABS(H29)&lt;1.5,"",(E29/B29%-100))</f>
        <v>0.75049430397263</v>
      </c>
      <c r="J29" s="181" t="n">
        <f aca="false">F29-C29</f>
        <v>-2.16800000000001</v>
      </c>
      <c r="K29" s="117" t="n">
        <f aca="false">IF(ABS(J29)&lt;1.5,"",(F29/C29%-100))</f>
        <v>-0.488488524575388</v>
      </c>
      <c r="L29" s="179" t="n">
        <f aca="false">G29-D29</f>
        <v>3.85300000000007</v>
      </c>
      <c r="M29" s="118" t="n">
        <f aca="false">IF(ABS(L29)&lt;1.5,"",(G29/D29%-100))</f>
        <v>0.309240702914636</v>
      </c>
    </row>
    <row r="30" customFormat="false" ht="12.75" hidden="false" customHeight="false" outlineLevel="0" collapsed="false">
      <c r="A30" s="174" t="s">
        <v>132</v>
      </c>
      <c r="B30" s="175" t="n">
        <v>121.312</v>
      </c>
      <c r="C30" s="176" t="n">
        <v>67.736</v>
      </c>
      <c r="D30" s="177" t="n">
        <v>189.048</v>
      </c>
      <c r="E30" s="175" t="n">
        <v>121.747</v>
      </c>
      <c r="F30" s="176" t="n">
        <v>69.531</v>
      </c>
      <c r="G30" s="177" t="n">
        <v>191.278</v>
      </c>
      <c r="H30" s="179" t="n">
        <f aca="false">E30-B30</f>
        <v>0.435000000000002</v>
      </c>
      <c r="I30" s="180" t="str">
        <f aca="false">IF(ABS(H30)&lt;1.5,"",(E30/B30%-100))</f>
        <v/>
      </c>
      <c r="J30" s="181" t="n">
        <f aca="false">F30-C30</f>
        <v>1.795</v>
      </c>
      <c r="K30" s="117" t="n">
        <f aca="false">IF(ABS(J30)&lt;1.5,"",(F30/C30%-100))</f>
        <v>2.64999409472068</v>
      </c>
      <c r="L30" s="179" t="n">
        <f aca="false">G30-D30</f>
        <v>2.22999999999999</v>
      </c>
      <c r="M30" s="118" t="n">
        <f aca="false">IF(ABS(L30)&lt;1.5,"",(G30/D30%-100))</f>
        <v>1.17959460031315</v>
      </c>
    </row>
    <row r="31" customFormat="false" ht="12.75" hidden="false" customHeight="false" outlineLevel="0" collapsed="false">
      <c r="A31" s="174" t="s">
        <v>133</v>
      </c>
      <c r="B31" s="175" t="n">
        <v>362.901</v>
      </c>
      <c r="C31" s="176" t="n">
        <v>215.736</v>
      </c>
      <c r="D31" s="177" t="n">
        <v>578.638</v>
      </c>
      <c r="E31" s="175" t="n">
        <v>366.379</v>
      </c>
      <c r="F31" s="176" t="n">
        <v>206.414</v>
      </c>
      <c r="G31" s="177" t="n">
        <v>572.792</v>
      </c>
      <c r="H31" s="179" t="n">
        <f aca="false">E31-B31</f>
        <v>3.47800000000001</v>
      </c>
      <c r="I31" s="180" t="n">
        <f aca="false">IF(ABS(H31)&lt;1.5,"",(E31/B31%-100))</f>
        <v>0.95838810033591</v>
      </c>
      <c r="J31" s="181" t="n">
        <f aca="false">F31-C31</f>
        <v>-9.322</v>
      </c>
      <c r="K31" s="117" t="n">
        <f aca="false">IF(ABS(J31)&lt;1.5,"",(F31/C31%-100))</f>
        <v>-4.32102198983942</v>
      </c>
      <c r="L31" s="179" t="n">
        <f aca="false">G31-D31</f>
        <v>-5.846</v>
      </c>
      <c r="M31" s="118" t="n">
        <f aca="false">IF(ABS(L31)&lt;1.5,"",(G31/D31%-100))</f>
        <v>-1.01030350581884</v>
      </c>
    </row>
    <row r="32" customFormat="false" ht="12.75" hidden="false" customHeight="false" outlineLevel="0" collapsed="false">
      <c r="A32" s="174" t="s">
        <v>134</v>
      </c>
      <c r="B32" s="175" t="n">
        <v>884.425</v>
      </c>
      <c r="C32" s="176" t="n">
        <v>487.977</v>
      </c>
      <c r="D32" s="177" t="n">
        <v>1372.402</v>
      </c>
      <c r="E32" s="175" t="n">
        <v>873.169</v>
      </c>
      <c r="F32" s="176" t="n">
        <v>498.515</v>
      </c>
      <c r="G32" s="177" t="n">
        <v>1371.684</v>
      </c>
      <c r="H32" s="179" t="n">
        <f aca="false">E32-B32</f>
        <v>-11.256</v>
      </c>
      <c r="I32" s="180" t="n">
        <f aca="false">IF(ABS(H32)&lt;1.5,"",(E32/B32%-100))</f>
        <v>-1.27269129660513</v>
      </c>
      <c r="J32" s="181" t="n">
        <f aca="false">F32-C32</f>
        <v>10.538</v>
      </c>
      <c r="K32" s="117" t="n">
        <f aca="false">IF(ABS(J32)&lt;1.5,"",(F32/C32%-100))</f>
        <v>2.15952801054148</v>
      </c>
      <c r="L32" s="179" t="n">
        <f aca="false">G32-D32</f>
        <v>-0.718000000000075</v>
      </c>
      <c r="M32" s="118" t="str">
        <f aca="false">IF(ABS(L32)&lt;1.5,"",(G32/D32%-100))</f>
        <v/>
      </c>
    </row>
    <row r="33" customFormat="false" ht="12.75" hidden="false" customHeight="false" outlineLevel="0" collapsed="false">
      <c r="A33" s="174" t="s">
        <v>135</v>
      </c>
      <c r="B33" s="175" t="n">
        <v>358.757</v>
      </c>
      <c r="C33" s="176" t="n">
        <v>267.181</v>
      </c>
      <c r="D33" s="177" t="n">
        <v>625.937</v>
      </c>
      <c r="E33" s="175" t="n">
        <v>342.959</v>
      </c>
      <c r="F33" s="176" t="n">
        <v>268.767</v>
      </c>
      <c r="G33" s="177" t="n">
        <v>611.727</v>
      </c>
      <c r="H33" s="179" t="n">
        <f aca="false">E33-B33</f>
        <v>-15.798</v>
      </c>
      <c r="I33" s="180" t="n">
        <f aca="false">IF(ABS(H33)&lt;1.5,"",(E33/B33%-100))</f>
        <v>-4.40353777069159</v>
      </c>
      <c r="J33" s="181" t="n">
        <f aca="false">F33-C33</f>
        <v>1.58600000000001</v>
      </c>
      <c r="K33" s="117" t="n">
        <f aca="false">IF(ABS(J33)&lt;1.5,"",(F33/C33%-100))</f>
        <v>0.593605084193868</v>
      </c>
      <c r="L33" s="179" t="n">
        <f aca="false">G33-D33</f>
        <v>-14.21</v>
      </c>
      <c r="M33" s="118" t="n">
        <f aca="false">IF(ABS(L33)&lt;1.5,"",(G33/D33%-100))</f>
        <v>-2.27019652137517</v>
      </c>
    </row>
    <row r="34" customFormat="false" ht="6.95" hidden="false" customHeight="true" outlineLevel="0" collapsed="false">
      <c r="A34" s="183"/>
      <c r="B34" s="175"/>
      <c r="C34" s="176"/>
      <c r="D34" s="177"/>
      <c r="E34" s="175"/>
      <c r="F34" s="176"/>
      <c r="G34" s="177"/>
      <c r="H34" s="179"/>
      <c r="I34" s="180"/>
      <c r="J34" s="181"/>
      <c r="K34" s="117"/>
      <c r="L34" s="179"/>
      <c r="M34" s="118"/>
    </row>
    <row r="35" customFormat="false" ht="12.75" hidden="false" customHeight="false" outlineLevel="0" collapsed="false">
      <c r="A35" s="184" t="s">
        <v>136</v>
      </c>
      <c r="B35" s="185" t="n">
        <f aca="false">SUM(B26:B33)</f>
        <v>3980.937</v>
      </c>
      <c r="C35" s="186" t="n">
        <f aca="false">SUM(C26:C33)</f>
        <v>2271.481</v>
      </c>
      <c r="D35" s="187" t="n">
        <f aca="false">SUM(D26:D33)</f>
        <v>6252.417</v>
      </c>
      <c r="E35" s="185" t="n">
        <f aca="false">SUM(E26:E33)</f>
        <v>3975.501</v>
      </c>
      <c r="F35" s="186" t="n">
        <f aca="false">SUM(F26:F33)</f>
        <v>2298.866</v>
      </c>
      <c r="G35" s="187" t="n">
        <f aca="false">SUM(G26:G33)</f>
        <v>6274.368</v>
      </c>
      <c r="H35" s="188" t="n">
        <f aca="false">E35-B35</f>
        <v>-5.43600000000015</v>
      </c>
      <c r="I35" s="189" t="n">
        <f aca="false">IF(ABS(H35)&lt;1.5,"",(E35/B35%-100))</f>
        <v>-0.136550766816967</v>
      </c>
      <c r="J35" s="190" t="n">
        <f aca="false">F35-C35</f>
        <v>27.3850000000002</v>
      </c>
      <c r="K35" s="191" t="n">
        <f aca="false">IF(ABS(J35)&lt;1.5,"",(F35/C35%-100))</f>
        <v>1.20560110342109</v>
      </c>
      <c r="L35" s="188" t="n">
        <f aca="false">G35-D35</f>
        <v>21.951</v>
      </c>
      <c r="M35" s="192" t="n">
        <f aca="false">IF(ABS(L35)&lt;1.5,"",(G35/D35%-100))</f>
        <v>0.351080230253359</v>
      </c>
    </row>
    <row r="36" customFormat="false" ht="12.75" hidden="false" customHeight="false" outlineLevel="0" collapsed="false">
      <c r="A36" s="183"/>
      <c r="B36" s="175"/>
      <c r="C36" s="176"/>
      <c r="D36" s="177"/>
      <c r="E36" s="175"/>
      <c r="F36" s="176"/>
      <c r="G36" s="177"/>
      <c r="H36" s="179"/>
      <c r="I36" s="180"/>
      <c r="J36" s="181"/>
      <c r="K36" s="117"/>
      <c r="L36" s="179"/>
      <c r="M36" s="118"/>
    </row>
    <row r="37" customFormat="false" ht="12.75" hidden="false" customHeight="false" outlineLevel="0" collapsed="false">
      <c r="A37" s="193" t="s">
        <v>137</v>
      </c>
      <c r="B37" s="194" t="n">
        <f aca="false">B35+B24+B17</f>
        <v>13586.053</v>
      </c>
      <c r="C37" s="195" t="n">
        <f aca="false">C35+C24+C17</f>
        <v>9747.859</v>
      </c>
      <c r="D37" s="196" t="n">
        <f aca="false">D35+D24+D17</f>
        <v>23333.915</v>
      </c>
      <c r="E37" s="194" t="n">
        <f aca="false">E35+E24+E17</f>
        <v>13607.475</v>
      </c>
      <c r="F37" s="195" t="n">
        <f aca="false">F35+F24+F17</f>
        <v>9877.632</v>
      </c>
      <c r="G37" s="196" t="n">
        <f aca="false">G35+G24+G17</f>
        <v>23485.105</v>
      </c>
      <c r="H37" s="197" t="n">
        <f aca="false">E37-B37</f>
        <v>21.4219999999987</v>
      </c>
      <c r="I37" s="198" t="n">
        <f aca="false">IF(ABS(H37)&lt;1.5,"",(E37/B37%-100))</f>
        <v>0.157676405354792</v>
      </c>
      <c r="J37" s="199" t="n">
        <f aca="false">F37-C37</f>
        <v>129.772999999999</v>
      </c>
      <c r="K37" s="128" t="n">
        <f aca="false">IF(ABS(J37)&lt;1.5,"",(F37/C37%-100))</f>
        <v>1.33129746747466</v>
      </c>
      <c r="L37" s="197" t="n">
        <f aca="false">G37-D37</f>
        <v>151.190000000002</v>
      </c>
      <c r="M37" s="129" t="n">
        <f aca="false">IF(ABS(L37)&lt;1.5,"",(G37/D37%-100))</f>
        <v>0.64794099061389</v>
      </c>
    </row>
    <row r="38" customFormat="false" ht="12.75" hidden="false" customHeight="false" outlineLevel="0" collapsed="false">
      <c r="A38" s="183"/>
      <c r="B38" s="200"/>
      <c r="C38" s="201"/>
      <c r="D38" s="202"/>
      <c r="E38" s="176"/>
      <c r="F38" s="201"/>
      <c r="G38" s="202"/>
      <c r="H38" s="132"/>
      <c r="I38" s="132"/>
      <c r="J38" s="203"/>
      <c r="K38" s="204"/>
      <c r="L38" s="132"/>
      <c r="M38" s="205"/>
    </row>
    <row r="39" customFormat="false" ht="18" hidden="false" customHeight="true" outlineLevel="0" collapsed="false">
      <c r="A39" s="95" t="s">
        <v>7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</sheetData>
  <mergeCells count="15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7" min="6" style="0" width="8.14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1" min="10" style="0" width="6.99"/>
    <col collapsed="false" customWidth="true" hidden="false" outlineLevel="0" max="13" min="12" style="0" width="8.14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21" min="17" style="0" width="5.99"/>
    <col collapsed="false" customWidth="true" hidden="false" outlineLevel="0" max="22" min="22" style="0" width="5.13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71"/>
  </cols>
  <sheetData>
    <row r="1" customFormat="false" ht="20.1" hidden="false" customHeight="true" outlineLevel="0" collapsed="false">
      <c r="A1" s="157" t="s">
        <v>13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2.75" hidden="false" customHeight="true" outlineLevel="0" collapsed="false">
      <c r="A2" s="158" t="s">
        <v>108</v>
      </c>
      <c r="B2" s="159" t="s">
        <v>50</v>
      </c>
      <c r="C2" s="159"/>
      <c r="D2" s="159"/>
      <c r="E2" s="159"/>
      <c r="F2" s="159"/>
      <c r="G2" s="159"/>
      <c r="H2" s="159" t="s">
        <v>51</v>
      </c>
      <c r="I2" s="159"/>
      <c r="J2" s="159"/>
      <c r="K2" s="159"/>
      <c r="L2" s="159"/>
      <c r="M2" s="159"/>
      <c r="N2" s="160" t="s">
        <v>52</v>
      </c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2.75" hidden="false" customHeight="true" outlineLevel="0" collapsed="false">
      <c r="A3" s="158"/>
      <c r="B3" s="206" t="s">
        <v>139</v>
      </c>
      <c r="C3" s="207" t="s">
        <v>140</v>
      </c>
      <c r="D3" s="207" t="s">
        <v>141</v>
      </c>
      <c r="E3" s="208" t="s">
        <v>142</v>
      </c>
      <c r="F3" s="209" t="s">
        <v>143</v>
      </c>
      <c r="G3" s="210" t="s">
        <v>55</v>
      </c>
      <c r="H3" s="206" t="s">
        <v>139</v>
      </c>
      <c r="I3" s="207" t="s">
        <v>140</v>
      </c>
      <c r="J3" s="207" t="s">
        <v>141</v>
      </c>
      <c r="K3" s="208" t="s">
        <v>142</v>
      </c>
      <c r="L3" s="209" t="s">
        <v>143</v>
      </c>
      <c r="M3" s="210" t="s">
        <v>55</v>
      </c>
      <c r="N3" s="211" t="s">
        <v>144</v>
      </c>
      <c r="O3" s="211"/>
      <c r="P3" s="212" t="s">
        <v>145</v>
      </c>
      <c r="Q3" s="212"/>
      <c r="R3" s="212" t="s">
        <v>146</v>
      </c>
      <c r="S3" s="212"/>
      <c r="T3" s="213" t="s">
        <v>147</v>
      </c>
      <c r="U3" s="213"/>
      <c r="V3" s="212" t="s">
        <v>148</v>
      </c>
      <c r="W3" s="212"/>
      <c r="X3" s="214" t="s">
        <v>55</v>
      </c>
      <c r="Y3" s="214"/>
    </row>
    <row r="4" customFormat="false" ht="12.75" hidden="false" customHeight="false" outlineLevel="0" collapsed="false">
      <c r="A4" s="158"/>
      <c r="B4" s="206"/>
      <c r="C4" s="207"/>
      <c r="D4" s="207"/>
      <c r="E4" s="215" t="s">
        <v>149</v>
      </c>
      <c r="F4" s="215" t="s">
        <v>150</v>
      </c>
      <c r="G4" s="210"/>
      <c r="H4" s="206"/>
      <c r="I4" s="207"/>
      <c r="J4" s="207"/>
      <c r="K4" s="215" t="s">
        <v>149</v>
      </c>
      <c r="L4" s="215" t="s">
        <v>150</v>
      </c>
      <c r="M4" s="210"/>
      <c r="N4" s="166" t="s">
        <v>110</v>
      </c>
      <c r="O4" s="167"/>
      <c r="P4" s="168" t="s">
        <v>110</v>
      </c>
      <c r="Q4" s="169"/>
      <c r="R4" s="168" t="s">
        <v>110</v>
      </c>
      <c r="S4" s="169"/>
      <c r="T4" s="167" t="s">
        <v>110</v>
      </c>
      <c r="U4" s="169"/>
      <c r="V4" s="168" t="s">
        <v>111</v>
      </c>
      <c r="W4" s="169"/>
      <c r="X4" s="167" t="s">
        <v>104</v>
      </c>
      <c r="Y4" s="170"/>
    </row>
    <row r="5" customFormat="false" ht="12.75" hidden="false" customHeight="false" outlineLevel="0" collapsed="false">
      <c r="A5" s="171"/>
      <c r="B5" s="172"/>
      <c r="C5" s="108"/>
      <c r="D5" s="108"/>
      <c r="E5" s="108"/>
      <c r="F5" s="108"/>
      <c r="G5" s="109"/>
      <c r="H5" s="108"/>
      <c r="I5" s="108"/>
      <c r="J5" s="108"/>
      <c r="K5" s="108"/>
      <c r="L5" s="108"/>
      <c r="M5" s="109"/>
      <c r="N5" s="108"/>
      <c r="O5" s="108"/>
      <c r="P5" s="173"/>
      <c r="Q5" s="110"/>
      <c r="R5" s="173"/>
      <c r="S5" s="110"/>
      <c r="T5" s="108"/>
      <c r="U5" s="110"/>
      <c r="V5" s="173"/>
      <c r="W5" s="110"/>
      <c r="X5" s="108"/>
      <c r="Y5" s="111"/>
    </row>
    <row r="6" customFormat="false" ht="12.75" hidden="false" customHeight="false" outlineLevel="0" collapsed="false">
      <c r="A6" s="174" t="s">
        <v>112</v>
      </c>
      <c r="B6" s="175" t="n">
        <v>66.145</v>
      </c>
      <c r="C6" s="176" t="n">
        <v>477.473</v>
      </c>
      <c r="D6" s="176" t="n">
        <v>98.374</v>
      </c>
      <c r="E6" s="176" t="n">
        <v>351.369</v>
      </c>
      <c r="F6" s="176" t="n">
        <v>848.924</v>
      </c>
      <c r="G6" s="177" t="n">
        <v>1842.285</v>
      </c>
      <c r="H6" s="175" t="n">
        <v>70.242</v>
      </c>
      <c r="I6" s="176" t="n">
        <v>452.442</v>
      </c>
      <c r="J6" s="176" t="n">
        <v>99.912</v>
      </c>
      <c r="K6" s="176" t="n">
        <v>361.935</v>
      </c>
      <c r="L6" s="176" t="n">
        <v>840.448</v>
      </c>
      <c r="M6" s="177" t="n">
        <v>1824.979</v>
      </c>
      <c r="N6" s="179" t="n">
        <f aca="false">H6-B6</f>
        <v>4.09700000000001</v>
      </c>
      <c r="O6" s="180" t="n">
        <f aca="false">IF(ABS(N6)&lt;1.5,"",(H6/B6%-100))</f>
        <v>6.19396779801951</v>
      </c>
      <c r="P6" s="181" t="n">
        <f aca="false">I6-C6</f>
        <v>-25.031</v>
      </c>
      <c r="Q6" s="117" t="n">
        <f aca="false">IF(ABS(P6)&lt;1.5,"",(I6/C6%-100))</f>
        <v>-5.24239066921061</v>
      </c>
      <c r="R6" s="216" t="n">
        <f aca="false">J6-D6</f>
        <v>1.53800000000001</v>
      </c>
      <c r="S6" s="217" t="n">
        <f aca="false">IF(ABS(R6)&lt;1.5,"",(J6/D6%-100))</f>
        <v>1.56342122918659</v>
      </c>
      <c r="T6" s="113" t="n">
        <f aca="false">K6-E6</f>
        <v>10.566</v>
      </c>
      <c r="U6" s="117" t="n">
        <f aca="false">IF(ABS(T6)&lt;1.5,"",(K6/E6%-100))</f>
        <v>3.00709510514587</v>
      </c>
      <c r="V6" s="181" t="n">
        <f aca="false">L6-F6</f>
        <v>-8.476</v>
      </c>
      <c r="W6" s="117" t="n">
        <f aca="false">IF(ABS(V6)&lt;1.5,"",(L6/F6%-100))</f>
        <v>-0.998440378644034</v>
      </c>
      <c r="X6" s="179" t="n">
        <f aca="false">M6-G6</f>
        <v>-17.306</v>
      </c>
      <c r="Y6" s="118" t="n">
        <f aca="false">IF(ABS(X6)&lt;1.5,"",(M6/G6%-100))</f>
        <v>-0.939376915080999</v>
      </c>
    </row>
    <row r="7" customFormat="false" ht="12.75" hidden="false" customHeight="false" outlineLevel="0" collapsed="false">
      <c r="A7" s="218" t="s">
        <v>113</v>
      </c>
      <c r="B7" s="219" t="n">
        <v>2.404</v>
      </c>
      <c r="C7" s="220" t="n">
        <v>5.949</v>
      </c>
      <c r="D7" s="220" t="n">
        <v>4.61</v>
      </c>
      <c r="E7" s="220" t="n">
        <v>13.067</v>
      </c>
      <c r="F7" s="220" t="n">
        <v>29.586</v>
      </c>
      <c r="G7" s="221" t="n">
        <v>55.616</v>
      </c>
      <c r="H7" s="219" t="n">
        <v>2.34</v>
      </c>
      <c r="I7" s="220" t="n">
        <v>6.801</v>
      </c>
      <c r="J7" s="220" t="n">
        <v>4.991</v>
      </c>
      <c r="K7" s="220" t="n">
        <v>13.241</v>
      </c>
      <c r="L7" s="220" t="n">
        <v>27.872</v>
      </c>
      <c r="M7" s="221" t="n">
        <v>55.245</v>
      </c>
      <c r="N7" s="222" t="n">
        <f aca="false">H7-B7</f>
        <v>-0.0640000000000001</v>
      </c>
      <c r="O7" s="223" t="str">
        <f aca="false">IF(ABS(N7)&lt;1.5,"",(H7/B7%-100))</f>
        <v/>
      </c>
      <c r="P7" s="224" t="n">
        <f aca="false">I7-C7</f>
        <v>0.852</v>
      </c>
      <c r="Q7" s="225" t="str">
        <f aca="false">IF(ABS(P7)&lt;1.5,"",(I7/C7%-100))</f>
        <v/>
      </c>
      <c r="R7" s="226" t="n">
        <f aca="false">J7-D7</f>
        <v>0.380999999999999</v>
      </c>
      <c r="S7" s="225" t="str">
        <f aca="false">IF(ABS(R7)&lt;1.5,"",(J7/D7%-100))</f>
        <v/>
      </c>
      <c r="T7" s="227" t="n">
        <f aca="false">K7-E7</f>
        <v>0.174</v>
      </c>
      <c r="U7" s="225" t="str">
        <f aca="false">IF(ABS(T7)&lt;1.5,"",(K7/E7%-100))</f>
        <v/>
      </c>
      <c r="V7" s="224" t="n">
        <f aca="false">L7-F7</f>
        <v>-1.714</v>
      </c>
      <c r="W7" s="225" t="n">
        <f aca="false">IF(ABS(V7)&lt;1.5,"",(L7/F7%-100))</f>
        <v>-5.79328060569189</v>
      </c>
      <c r="X7" s="222" t="n">
        <f aca="false">M7-G7</f>
        <v>-0.371000000000002</v>
      </c>
      <c r="Y7" s="228" t="str">
        <f aca="false">IF(ABS(X7)&lt;1.5,"",(M7/G7%-100))</f>
        <v/>
      </c>
    </row>
    <row r="8" customFormat="false" ht="12.75" hidden="false" customHeight="false" outlineLevel="0" collapsed="false">
      <c r="A8" s="218" t="s">
        <v>114</v>
      </c>
      <c r="B8" s="219" t="n">
        <v>56.977</v>
      </c>
      <c r="C8" s="220" t="n">
        <v>1160.229</v>
      </c>
      <c r="D8" s="220" t="n">
        <v>229.442</v>
      </c>
      <c r="E8" s="220" t="n">
        <v>790.406</v>
      </c>
      <c r="F8" s="220" t="n">
        <v>2147.815</v>
      </c>
      <c r="G8" s="221" t="n">
        <v>4384.868</v>
      </c>
      <c r="H8" s="219" t="n">
        <v>56.405</v>
      </c>
      <c r="I8" s="220" t="n">
        <v>1163.156</v>
      </c>
      <c r="J8" s="220" t="n">
        <v>239.976</v>
      </c>
      <c r="K8" s="220" t="n">
        <v>845.033</v>
      </c>
      <c r="L8" s="220" t="n">
        <v>2158.954</v>
      </c>
      <c r="M8" s="221" t="n">
        <v>4463.524</v>
      </c>
      <c r="N8" s="222" t="n">
        <f aca="false">H8-B8</f>
        <v>-0.571999999999996</v>
      </c>
      <c r="O8" s="223" t="str">
        <f aca="false">IF(ABS(N8)&lt;1.5,"",(H8/B8%-100))</f>
        <v/>
      </c>
      <c r="P8" s="224" t="n">
        <f aca="false">I8-C8</f>
        <v>2.92699999999991</v>
      </c>
      <c r="Q8" s="225" t="n">
        <f aca="false">IF(ABS(P8)&lt;1.5,"",(I8/C8%-100))</f>
        <v>0.252277783092822</v>
      </c>
      <c r="R8" s="226" t="n">
        <f aca="false">J8-D8</f>
        <v>10.534</v>
      </c>
      <c r="S8" s="225" t="n">
        <f aca="false">IF(ABS(R8)&lt;1.5,"",(J8/D8%-100))</f>
        <v>4.59113850123342</v>
      </c>
      <c r="T8" s="227" t="n">
        <f aca="false">K8-E8</f>
        <v>54.6270000000001</v>
      </c>
      <c r="U8" s="225" t="n">
        <f aca="false">IF(ABS(T8)&lt;1.5,"",(K8/E8%-100))</f>
        <v>6.9112582647399</v>
      </c>
      <c r="V8" s="224" t="n">
        <f aca="false">L8-F8</f>
        <v>11.1390000000001</v>
      </c>
      <c r="W8" s="225" t="n">
        <f aca="false">IF(ABS(V8)&lt;1.5,"",(L8/F8%-100))</f>
        <v>0.518620085994385</v>
      </c>
      <c r="X8" s="222" t="n">
        <f aca="false">M8-G8</f>
        <v>78.656</v>
      </c>
      <c r="Y8" s="228" t="n">
        <f aca="false">IF(ABS(X8)&lt;1.5,"",(M8/G8%-100))</f>
        <v>1.79380542356121</v>
      </c>
    </row>
    <row r="9" customFormat="false" ht="12.75" hidden="false" customHeight="false" outlineLevel="0" collapsed="false">
      <c r="A9" s="218" t="s">
        <v>115</v>
      </c>
      <c r="B9" s="219" t="n">
        <v>8.098</v>
      </c>
      <c r="C9" s="220" t="n">
        <v>76.639</v>
      </c>
      <c r="D9" s="220" t="n">
        <v>44.775</v>
      </c>
      <c r="E9" s="220" t="n">
        <v>149.084</v>
      </c>
      <c r="F9" s="220" t="n">
        <v>340.222</v>
      </c>
      <c r="G9" s="221" t="n">
        <v>618.818</v>
      </c>
      <c r="H9" s="219" t="n">
        <v>10.951</v>
      </c>
      <c r="I9" s="220" t="n">
        <v>77.397</v>
      </c>
      <c r="J9" s="220" t="n">
        <v>37.016</v>
      </c>
      <c r="K9" s="220" t="n">
        <v>152.539</v>
      </c>
      <c r="L9" s="220" t="n">
        <v>351.041</v>
      </c>
      <c r="M9" s="221" t="n">
        <v>628.944</v>
      </c>
      <c r="N9" s="222" t="n">
        <f aca="false">H9-B9</f>
        <v>2.853</v>
      </c>
      <c r="O9" s="223" t="n">
        <f aca="false">IF(ABS(N9)&lt;1.5,"",(H9/B9%-100))</f>
        <v>35.2309212151148</v>
      </c>
      <c r="P9" s="224" t="n">
        <f aca="false">I9-C9</f>
        <v>0.75800000000001</v>
      </c>
      <c r="Q9" s="225" t="str">
        <f aca="false">IF(ABS(P9)&lt;1.5,"",(I9/C9%-100))</f>
        <v/>
      </c>
      <c r="R9" s="226" t="n">
        <f aca="false">J9-D9</f>
        <v>-7.759</v>
      </c>
      <c r="S9" s="225" t="n">
        <f aca="false">IF(ABS(R9)&lt;1.5,"",(J9/D9%-100))</f>
        <v>-17.3288665549972</v>
      </c>
      <c r="T9" s="227" t="n">
        <f aca="false">K9-E9</f>
        <v>3.45499999999998</v>
      </c>
      <c r="U9" s="225" t="n">
        <f aca="false">IF(ABS(T9)&lt;1.5,"",(K9/E9%-100))</f>
        <v>2.31748544444743</v>
      </c>
      <c r="V9" s="224" t="n">
        <f aca="false">L9-F9</f>
        <v>10.819</v>
      </c>
      <c r="W9" s="225" t="n">
        <f aca="false">IF(ABS(V9)&lt;1.5,"",(L9/F9%-100))</f>
        <v>3.17998248202645</v>
      </c>
      <c r="X9" s="222" t="n">
        <f aca="false">M9-G9</f>
        <v>10.126</v>
      </c>
      <c r="Y9" s="228" t="n">
        <f aca="false">IF(ABS(X9)&lt;1.5,"",(M9/G9%-100))</f>
        <v>1.63634541981648</v>
      </c>
    </row>
    <row r="10" customFormat="false" ht="12.75" hidden="false" customHeight="false" outlineLevel="0" collapsed="false">
      <c r="A10" s="218" t="s">
        <v>116</v>
      </c>
      <c r="B10" s="219" t="n">
        <v>25.3</v>
      </c>
      <c r="C10" s="220" t="n">
        <v>81.8</v>
      </c>
      <c r="D10" s="220" t="n">
        <v>39.231</v>
      </c>
      <c r="E10" s="220" t="n">
        <v>128.743</v>
      </c>
      <c r="F10" s="220" t="n">
        <v>232.171</v>
      </c>
      <c r="G10" s="221" t="n">
        <v>507.244</v>
      </c>
      <c r="H10" s="219" t="n">
        <v>25.18</v>
      </c>
      <c r="I10" s="220" t="n">
        <v>85.971</v>
      </c>
      <c r="J10" s="220" t="n">
        <v>36.261</v>
      </c>
      <c r="K10" s="220" t="n">
        <v>121.347</v>
      </c>
      <c r="L10" s="220" t="n">
        <v>237.323</v>
      </c>
      <c r="M10" s="221" t="n">
        <v>506.083</v>
      </c>
      <c r="N10" s="222" t="n">
        <f aca="false">H10-B10</f>
        <v>-0.120000000000001</v>
      </c>
      <c r="O10" s="223" t="str">
        <f aca="false">IF(ABS(N10)&lt;1.5,"",(H10/B10%-100))</f>
        <v/>
      </c>
      <c r="P10" s="224" t="n">
        <f aca="false">I10-C10</f>
        <v>4.17100000000001</v>
      </c>
      <c r="Q10" s="225" t="n">
        <f aca="false">IF(ABS(P10)&lt;1.5,"",(I10/C10%-100))</f>
        <v>5.09902200488999</v>
      </c>
      <c r="R10" s="226" t="n">
        <f aca="false">J10-D10</f>
        <v>-2.97</v>
      </c>
      <c r="S10" s="225" t="n">
        <f aca="false">IF(ABS(R10)&lt;1.5,"",(J10/D10%-100))</f>
        <v>-7.57054370268409</v>
      </c>
      <c r="T10" s="227" t="n">
        <f aca="false">K10-E10</f>
        <v>-7.396</v>
      </c>
      <c r="U10" s="225" t="n">
        <f aca="false">IF(ABS(T10)&lt;1.5,"",(K10/E10%-100))</f>
        <v>-5.74477835688154</v>
      </c>
      <c r="V10" s="224" t="n">
        <f aca="false">L10-F10</f>
        <v>5.15200000000002</v>
      </c>
      <c r="W10" s="225" t="n">
        <f aca="false">IF(ABS(V10)&lt;1.5,"",(L10/F10%-100))</f>
        <v>2.2190540592925</v>
      </c>
      <c r="X10" s="222" t="n">
        <f aca="false">M10-G10</f>
        <v>-1.161</v>
      </c>
      <c r="Y10" s="228" t="str">
        <f aca="false">IF(ABS(X10)&lt;1.5,"",(M10/G10%-100))</f>
        <v/>
      </c>
    </row>
    <row r="11" customFormat="false" ht="12.75" hidden="false" customHeight="false" outlineLevel="0" collapsed="false">
      <c r="A11" s="218" t="s">
        <v>117</v>
      </c>
      <c r="B11" s="219" t="n">
        <v>60.43</v>
      </c>
      <c r="C11" s="220" t="n">
        <v>609.986</v>
      </c>
      <c r="D11" s="220" t="n">
        <v>139.089</v>
      </c>
      <c r="E11" s="220" t="n">
        <v>405.506</v>
      </c>
      <c r="F11" s="220" t="n">
        <v>921.202</v>
      </c>
      <c r="G11" s="221" t="n">
        <v>2136.213</v>
      </c>
      <c r="H11" s="219" t="n">
        <v>68.75</v>
      </c>
      <c r="I11" s="220" t="n">
        <v>603.253</v>
      </c>
      <c r="J11" s="220" t="n">
        <v>125.986</v>
      </c>
      <c r="K11" s="220" t="n">
        <v>399.184</v>
      </c>
      <c r="L11" s="220" t="n">
        <v>961.14</v>
      </c>
      <c r="M11" s="221" t="n">
        <v>2158.313</v>
      </c>
      <c r="N11" s="222" t="n">
        <f aca="false">H11-B11</f>
        <v>8.32</v>
      </c>
      <c r="O11" s="223" t="n">
        <f aca="false">IF(ABS(N11)&lt;1.5,"",(H11/B11%-100))</f>
        <v>13.7679960284627</v>
      </c>
      <c r="P11" s="224" t="n">
        <f aca="false">I11-C11</f>
        <v>-6.73299999999995</v>
      </c>
      <c r="Q11" s="225" t="n">
        <f aca="false">IF(ABS(P11)&lt;1.5,"",(I11/C11%-100))</f>
        <v>-1.1037958248222</v>
      </c>
      <c r="R11" s="226" t="n">
        <f aca="false">J11-D11</f>
        <v>-13.103</v>
      </c>
      <c r="S11" s="225" t="n">
        <f aca="false">IF(ABS(R11)&lt;1.5,"",(J11/D11%-100))</f>
        <v>-9.42058681851188</v>
      </c>
      <c r="T11" s="227" t="n">
        <f aca="false">K11-E11</f>
        <v>-6.32199999999995</v>
      </c>
      <c r="U11" s="225" t="n">
        <f aca="false">IF(ABS(T11)&lt;1.5,"",(K11/E11%-100))</f>
        <v>-1.55903981692009</v>
      </c>
      <c r="V11" s="224" t="n">
        <f aca="false">L11-F11</f>
        <v>39.938</v>
      </c>
      <c r="W11" s="225" t="n">
        <f aca="false">IF(ABS(V11)&lt;1.5,"",(L11/F11%-100))</f>
        <v>4.33542263260391</v>
      </c>
      <c r="X11" s="222" t="n">
        <f aca="false">M11-G11</f>
        <v>22.0999999999999</v>
      </c>
      <c r="Y11" s="228" t="n">
        <f aca="false">IF(ABS(X11)&lt;1.5,"",(M11/G11%-100))</f>
        <v>1.03454103125485</v>
      </c>
    </row>
    <row r="12" customFormat="false" ht="12.75" hidden="false" customHeight="false" outlineLevel="0" collapsed="false">
      <c r="A12" s="229" t="s">
        <v>118</v>
      </c>
      <c r="B12" s="219" t="n">
        <v>20.343</v>
      </c>
      <c r="C12" s="220" t="n">
        <v>113.554</v>
      </c>
      <c r="D12" s="220" t="n">
        <v>26.5</v>
      </c>
      <c r="E12" s="220" t="n">
        <v>103.733</v>
      </c>
      <c r="F12" s="220" t="n">
        <v>259.069</v>
      </c>
      <c r="G12" s="221" t="n">
        <v>523.2</v>
      </c>
      <c r="H12" s="219" t="n">
        <v>16.097</v>
      </c>
      <c r="I12" s="220" t="n">
        <v>123.08</v>
      </c>
      <c r="J12" s="220" t="n">
        <v>31.373</v>
      </c>
      <c r="K12" s="220" t="n">
        <v>98.238</v>
      </c>
      <c r="L12" s="220" t="n">
        <v>247.808</v>
      </c>
      <c r="M12" s="221" t="n">
        <v>516.594</v>
      </c>
      <c r="N12" s="222" t="n">
        <f aca="false">H12-B12</f>
        <v>-4.246</v>
      </c>
      <c r="O12" s="223" t="n">
        <f aca="false">IF(ABS(N12)&lt;1.5,"",(H12/B12%-100))</f>
        <v>-20.8720444378902</v>
      </c>
      <c r="P12" s="224" t="n">
        <f aca="false">I12-C12</f>
        <v>9.526</v>
      </c>
      <c r="Q12" s="225" t="n">
        <f aca="false">IF(ABS(P12)&lt;1.5,"",(I12/C12%-100))</f>
        <v>8.38896031843881</v>
      </c>
      <c r="R12" s="226" t="n">
        <f aca="false">J12-D12</f>
        <v>4.873</v>
      </c>
      <c r="S12" s="225" t="n">
        <f aca="false">IF(ABS(R12)&lt;1.5,"",(J12/D12%-100))</f>
        <v>18.388679245283</v>
      </c>
      <c r="T12" s="227" t="n">
        <f aca="false">K12-E12</f>
        <v>-5.495</v>
      </c>
      <c r="U12" s="225" t="n">
        <f aca="false">IF(ABS(T12)&lt;1.5,"",(K12/E12%-100))</f>
        <v>-5.29725352587894</v>
      </c>
      <c r="V12" s="224" t="n">
        <f aca="false">L12-F12</f>
        <v>-11.261</v>
      </c>
      <c r="W12" s="225" t="n">
        <f aca="false">IF(ABS(V12)&lt;1.5,"",(L12/F12%-100))</f>
        <v>-4.3467184418051</v>
      </c>
      <c r="X12" s="222" t="n">
        <f aca="false">M12-G12</f>
        <v>-6.60599999999999</v>
      </c>
      <c r="Y12" s="228" t="n">
        <f aca="false">IF(ABS(X12)&lt;1.5,"",(M12/G12%-100))</f>
        <v>-1.26261467889908</v>
      </c>
    </row>
    <row r="13" customFormat="false" ht="12.75" hidden="false" customHeight="false" outlineLevel="0" collapsed="false">
      <c r="A13" s="174" t="s">
        <v>119</v>
      </c>
      <c r="B13" s="175" t="n">
        <v>74.016</v>
      </c>
      <c r="C13" s="176" t="n">
        <v>536.596</v>
      </c>
      <c r="D13" s="176" t="n">
        <v>107.463</v>
      </c>
      <c r="E13" s="176" t="n">
        <v>403.752</v>
      </c>
      <c r="F13" s="176" t="n">
        <v>893.127</v>
      </c>
      <c r="G13" s="177" t="n">
        <v>2014.954</v>
      </c>
      <c r="H13" s="175" t="n">
        <v>75.719</v>
      </c>
      <c r="I13" s="176" t="n">
        <v>547.686</v>
      </c>
      <c r="J13" s="176" t="n">
        <v>99.588</v>
      </c>
      <c r="K13" s="176" t="n">
        <v>383.478</v>
      </c>
      <c r="L13" s="176" t="n">
        <v>913.208</v>
      </c>
      <c r="M13" s="177" t="n">
        <v>2019.68</v>
      </c>
      <c r="N13" s="179" t="n">
        <f aca="false">H13-B13</f>
        <v>1.70299999999999</v>
      </c>
      <c r="O13" s="180" t="n">
        <f aca="false">IF(ABS(N13)&lt;1.5,"",(H13/B13%-100))</f>
        <v>2.30085386943362</v>
      </c>
      <c r="P13" s="181" t="n">
        <f aca="false">I13-C13</f>
        <v>11.09</v>
      </c>
      <c r="Q13" s="117" t="n">
        <f aca="false">IF(ABS(P13)&lt;1.5,"",(I13/C13%-100))</f>
        <v>2.06673176840677</v>
      </c>
      <c r="R13" s="216" t="n">
        <f aca="false">J13-D13</f>
        <v>-7.875</v>
      </c>
      <c r="S13" s="117" t="n">
        <f aca="false">IF(ABS(R13)&lt;1.5,"",(J13/D13%-100))</f>
        <v>-7.32810362636442</v>
      </c>
      <c r="T13" s="113" t="n">
        <f aca="false">K13-E13</f>
        <v>-20.274</v>
      </c>
      <c r="U13" s="117" t="n">
        <f aca="false">IF(ABS(T13)&lt;1.5,"",(K13/E13%-100))</f>
        <v>-5.02139927480235</v>
      </c>
      <c r="V13" s="181" t="n">
        <f aca="false">L13-F13</f>
        <v>20.081</v>
      </c>
      <c r="W13" s="117" t="n">
        <f aca="false">IF(ABS(V13)&lt;1.5,"",(L13/F13%-100))</f>
        <v>2.24839244586717</v>
      </c>
      <c r="X13" s="179" t="n">
        <f aca="false">M13-G13</f>
        <v>4.72600000000011</v>
      </c>
      <c r="Y13" s="118" t="n">
        <f aca="false">IF(ABS(X13)&lt;1.5,"",(M13/G13%-100))</f>
        <v>0.234546297334845</v>
      </c>
    </row>
    <row r="14" customFormat="false" ht="6.95" hidden="false" customHeight="true" outlineLevel="0" collapsed="false">
      <c r="A14" s="183"/>
      <c r="B14" s="175"/>
      <c r="C14" s="176"/>
      <c r="D14" s="176"/>
      <c r="E14" s="176"/>
      <c r="F14" s="176"/>
      <c r="G14" s="177"/>
      <c r="H14" s="175"/>
      <c r="I14" s="176"/>
      <c r="J14" s="176"/>
      <c r="K14" s="176"/>
      <c r="L14" s="176"/>
      <c r="M14" s="177"/>
      <c r="N14" s="179"/>
      <c r="O14" s="180"/>
      <c r="P14" s="181"/>
      <c r="Q14" s="117"/>
      <c r="R14" s="216"/>
      <c r="S14" s="230"/>
      <c r="T14" s="113"/>
      <c r="U14" s="230"/>
      <c r="V14" s="181"/>
      <c r="W14" s="117"/>
      <c r="X14" s="179"/>
      <c r="Y14" s="118"/>
    </row>
    <row r="15" customFormat="false" ht="12.75" hidden="false" customHeight="false" outlineLevel="0" collapsed="false">
      <c r="A15" s="184" t="s">
        <v>120</v>
      </c>
      <c r="B15" s="185" t="n">
        <f aca="false">SUM(B6:B9)</f>
        <v>133.624</v>
      </c>
      <c r="C15" s="186" t="n">
        <f aca="false">SUM(C6:C9)</f>
        <v>1720.29</v>
      </c>
      <c r="D15" s="186" t="n">
        <f aca="false">SUM(D6:D9)</f>
        <v>377.201</v>
      </c>
      <c r="E15" s="186" t="n">
        <f aca="false">SUM(E6:E9)</f>
        <v>1303.926</v>
      </c>
      <c r="F15" s="186" t="n">
        <f aca="false">SUM(F6:F9)</f>
        <v>3366.547</v>
      </c>
      <c r="G15" s="187" t="n">
        <f aca="false">SUM(G6:G9)</f>
        <v>6901.587</v>
      </c>
      <c r="H15" s="185" t="n">
        <f aca="false">SUM(H6:H9)</f>
        <v>139.938</v>
      </c>
      <c r="I15" s="186" t="n">
        <f aca="false">SUM(I6:I9)</f>
        <v>1699.796</v>
      </c>
      <c r="J15" s="186" t="n">
        <f aca="false">SUM(J6:J9)</f>
        <v>381.895</v>
      </c>
      <c r="K15" s="186" t="n">
        <f aca="false">SUM(K6:K9)</f>
        <v>1372.748</v>
      </c>
      <c r="L15" s="186" t="n">
        <f aca="false">SUM(L6:L9)</f>
        <v>3378.315</v>
      </c>
      <c r="M15" s="187" t="n">
        <f aca="false">SUM(M6:M9)</f>
        <v>6972.692</v>
      </c>
      <c r="N15" s="188" t="n">
        <f aca="false">H15-B15</f>
        <v>6.31400000000002</v>
      </c>
      <c r="O15" s="189" t="n">
        <f aca="false">IF(ABS(N15)&lt;1.5,"",(H15/B15%-100))</f>
        <v>4.72519906603607</v>
      </c>
      <c r="P15" s="190" t="n">
        <f aca="false">I15-C15</f>
        <v>-20.4939999999999</v>
      </c>
      <c r="Q15" s="191" t="n">
        <f aca="false">IF(ABS(P15)&lt;1.5,"",(I15/C15%-100))</f>
        <v>-1.19131076737061</v>
      </c>
      <c r="R15" s="231" t="n">
        <f aca="false">J15-D15</f>
        <v>4.69399999999996</v>
      </c>
      <c r="S15" s="191" t="n">
        <f aca="false">IF(ABS(R15)&lt;1.5,"",(J15/D15%-100))</f>
        <v>1.24442936259446</v>
      </c>
      <c r="T15" s="232" t="n">
        <f aca="false">K15-E15</f>
        <v>68.8220000000001</v>
      </c>
      <c r="U15" s="191" t="n">
        <f aca="false">IF(ABS(T15)&lt;1.5,"",(K15/E15%-100))</f>
        <v>5.27806025802079</v>
      </c>
      <c r="V15" s="190" t="n">
        <f aca="false">L15-F15</f>
        <v>11.768</v>
      </c>
      <c r="W15" s="191" t="n">
        <f aca="false">IF(ABS(V15)&lt;1.5,"",(L15/F15%-100))</f>
        <v>0.349556979302534</v>
      </c>
      <c r="X15" s="188" t="n">
        <f aca="false">M15-G15</f>
        <v>71.1049999999996</v>
      </c>
      <c r="Y15" s="192" t="n">
        <f aca="false">IF(ABS(X15)&lt;1.5,"",(M15/G15%-100))</f>
        <v>1.03027028421144</v>
      </c>
    </row>
    <row r="16" customFormat="false" ht="12.75" hidden="false" customHeight="false" outlineLevel="0" collapsed="false">
      <c r="A16" s="233" t="s">
        <v>121</v>
      </c>
      <c r="B16" s="234" t="n">
        <f aca="false">SUM(B10:B13)</f>
        <v>180.089</v>
      </c>
      <c r="C16" s="235" t="n">
        <f aca="false">SUM(C10:C13)</f>
        <v>1341.936</v>
      </c>
      <c r="D16" s="235" t="n">
        <f aca="false">SUM(D10:D13)</f>
        <v>312.283</v>
      </c>
      <c r="E16" s="235" t="n">
        <f aca="false">SUM(E10:E13)</f>
        <v>1041.734</v>
      </c>
      <c r="F16" s="235" t="n">
        <f aca="false">SUM(F10:F13)</f>
        <v>2305.569</v>
      </c>
      <c r="G16" s="236" t="n">
        <f aca="false">SUM(G10:G13)</f>
        <v>5181.611</v>
      </c>
      <c r="H16" s="234" t="n">
        <f aca="false">SUM(H10:H13)</f>
        <v>185.746</v>
      </c>
      <c r="I16" s="235" t="n">
        <f aca="false">SUM(I10:I13)</f>
        <v>1359.99</v>
      </c>
      <c r="J16" s="235" t="n">
        <f aca="false">SUM(J10:J13)</f>
        <v>293.208</v>
      </c>
      <c r="K16" s="235" t="n">
        <f aca="false">SUM(K10:K13)</f>
        <v>1002.247</v>
      </c>
      <c r="L16" s="235" t="n">
        <f aca="false">SUM(L10:L13)</f>
        <v>2359.479</v>
      </c>
      <c r="M16" s="236" t="n">
        <f aca="false">SUM(M10:M13)</f>
        <v>5200.67</v>
      </c>
      <c r="N16" s="237" t="n">
        <f aca="false">H16-B16</f>
        <v>5.65699999999998</v>
      </c>
      <c r="O16" s="238" t="n">
        <f aca="false">IF(ABS(N16)&lt;1.5,"",(H16/B16%-100))</f>
        <v>3.14122461671728</v>
      </c>
      <c r="P16" s="239" t="n">
        <f aca="false">I16-C16</f>
        <v>18.0540000000001</v>
      </c>
      <c r="Q16" s="240" t="n">
        <f aca="false">IF(ABS(P16)&lt;1.5,"",(I16/C16%-100))</f>
        <v>1.34536967485782</v>
      </c>
      <c r="R16" s="241" t="n">
        <f aca="false">J16-D16</f>
        <v>-19.075</v>
      </c>
      <c r="S16" s="240" t="n">
        <f aca="false">IF(ABS(R16)&lt;1.5,"",(J16/D16%-100))</f>
        <v>-6.1082415629413</v>
      </c>
      <c r="T16" s="242" t="n">
        <f aca="false">K16-E16</f>
        <v>-39.4869999999999</v>
      </c>
      <c r="U16" s="240" t="n">
        <f aca="false">IF(ABS(T16)&lt;1.5,"",(K16/E16%-100))</f>
        <v>-3.7905069816287</v>
      </c>
      <c r="V16" s="239" t="n">
        <f aca="false">L16-F16</f>
        <v>53.9099999999999</v>
      </c>
      <c r="W16" s="240" t="n">
        <f aca="false">IF(ABS(V16)&lt;1.5,"",(L16/F16%-100))</f>
        <v>2.33825142513626</v>
      </c>
      <c r="X16" s="237" t="n">
        <f aca="false">M16-G16</f>
        <v>19.0590000000002</v>
      </c>
      <c r="Y16" s="243" t="n">
        <f aca="false">IF(ABS(X16)&lt;1.5,"",(M16/G16%-100))</f>
        <v>0.367819969503685</v>
      </c>
    </row>
    <row r="17" customFormat="false" ht="12.75" hidden="false" customHeight="false" outlineLevel="0" collapsed="false">
      <c r="A17" s="184" t="s">
        <v>122</v>
      </c>
      <c r="B17" s="185" t="n">
        <f aca="false">B16+B15</f>
        <v>313.713</v>
      </c>
      <c r="C17" s="186" t="n">
        <f aca="false">C16+C15</f>
        <v>3062.226</v>
      </c>
      <c r="D17" s="186" t="n">
        <f aca="false">D16+D15</f>
        <v>689.484</v>
      </c>
      <c r="E17" s="186" t="n">
        <f aca="false">E16+E15</f>
        <v>2345.66</v>
      </c>
      <c r="F17" s="186" t="n">
        <f aca="false">F16+F15</f>
        <v>5672.116</v>
      </c>
      <c r="G17" s="187" t="n">
        <f aca="false">G16+G15</f>
        <v>12083.198</v>
      </c>
      <c r="H17" s="185" t="n">
        <f aca="false">H16+H15</f>
        <v>325.684</v>
      </c>
      <c r="I17" s="186" t="n">
        <f aca="false">I16+I15</f>
        <v>3059.786</v>
      </c>
      <c r="J17" s="186" t="n">
        <f aca="false">J16+J15</f>
        <v>675.103</v>
      </c>
      <c r="K17" s="186" t="n">
        <f aca="false">K16+K15</f>
        <v>2374.995</v>
      </c>
      <c r="L17" s="186" t="n">
        <f aca="false">L16+L15</f>
        <v>5737.794</v>
      </c>
      <c r="M17" s="187" t="n">
        <f aca="false">M16+M15</f>
        <v>12173.362</v>
      </c>
      <c r="N17" s="188" t="n">
        <f aca="false">H17-B17</f>
        <v>11.971</v>
      </c>
      <c r="O17" s="189" t="n">
        <f aca="false">IF(ABS(N17)&lt;1.5,"",(H17/B17%-100))</f>
        <v>3.81590817084405</v>
      </c>
      <c r="P17" s="190" t="n">
        <f aca="false">I17-C17</f>
        <v>-2.4399999999996</v>
      </c>
      <c r="Q17" s="191" t="n">
        <f aca="false">IF(ABS(P17)&lt;1.5,"",(I17/C17%-100))</f>
        <v>-0.0796805983620885</v>
      </c>
      <c r="R17" s="231" t="n">
        <f aca="false">J17-D17</f>
        <v>-14.381</v>
      </c>
      <c r="S17" s="191" t="n">
        <f aca="false">IF(ABS(R17)&lt;1.5,"",(J17/D17%-100))</f>
        <v>-2.08576268629874</v>
      </c>
      <c r="T17" s="232" t="n">
        <f aca="false">K17-E17</f>
        <v>29.335</v>
      </c>
      <c r="U17" s="191" t="n">
        <f aca="false">IF(ABS(T17)&lt;1.5,"",(K17/E17%-100))</f>
        <v>1.25060750492399</v>
      </c>
      <c r="V17" s="190" t="n">
        <f aca="false">L17-F17</f>
        <v>65.6779999999999</v>
      </c>
      <c r="W17" s="191" t="n">
        <f aca="false">IF(ABS(V17)&lt;1.5,"",(L17/F17%-100))</f>
        <v>1.15791002863834</v>
      </c>
      <c r="X17" s="188" t="n">
        <f aca="false">M17-G17</f>
        <v>90.1640000000007</v>
      </c>
      <c r="Y17" s="192" t="n">
        <f aca="false">IF(ABS(X17)&lt;1.5,"",(M17/G17%-100))</f>
        <v>0.746193184949888</v>
      </c>
    </row>
    <row r="18" customFormat="false" ht="6.95" hidden="false" customHeight="true" outlineLevel="0" collapsed="false">
      <c r="A18" s="183"/>
      <c r="B18" s="175"/>
      <c r="C18" s="176"/>
      <c r="D18" s="176"/>
      <c r="E18" s="176"/>
      <c r="F18" s="176"/>
      <c r="G18" s="177"/>
      <c r="H18" s="175"/>
      <c r="I18" s="176"/>
      <c r="J18" s="176"/>
      <c r="K18" s="176"/>
      <c r="L18" s="176"/>
      <c r="M18" s="177"/>
      <c r="N18" s="179"/>
      <c r="O18" s="180"/>
      <c r="P18" s="181"/>
      <c r="Q18" s="117"/>
      <c r="R18" s="216"/>
      <c r="S18" s="230"/>
      <c r="T18" s="113"/>
      <c r="U18" s="230"/>
      <c r="V18" s="181"/>
      <c r="W18" s="117"/>
      <c r="X18" s="179"/>
      <c r="Y18" s="118"/>
    </row>
    <row r="19" customFormat="false" ht="12.75" hidden="false" customHeight="false" outlineLevel="0" collapsed="false">
      <c r="A19" s="174" t="s">
        <v>123</v>
      </c>
      <c r="B19" s="175" t="n">
        <v>49.086</v>
      </c>
      <c r="C19" s="176" t="n">
        <v>318.929</v>
      </c>
      <c r="D19" s="176" t="n">
        <v>101.227</v>
      </c>
      <c r="E19" s="176" t="n">
        <v>356.556</v>
      </c>
      <c r="F19" s="176" t="n">
        <v>772.611</v>
      </c>
      <c r="G19" s="177" t="n">
        <v>1598.409</v>
      </c>
      <c r="H19" s="175" t="n">
        <v>41.409</v>
      </c>
      <c r="I19" s="176" t="n">
        <v>337.296</v>
      </c>
      <c r="J19" s="176" t="n">
        <v>96.419</v>
      </c>
      <c r="K19" s="176" t="n">
        <v>365.435</v>
      </c>
      <c r="L19" s="176" t="n">
        <v>775.982</v>
      </c>
      <c r="M19" s="177" t="n">
        <v>1616.541</v>
      </c>
      <c r="N19" s="179" t="n">
        <f aca="false">H19-B19</f>
        <v>-7.677</v>
      </c>
      <c r="O19" s="180" t="n">
        <f aca="false">IF(ABS(N19)&lt;1.5,"",(H19/B19%-100))</f>
        <v>-15.6398973230656</v>
      </c>
      <c r="P19" s="181" t="n">
        <f aca="false">I19-C19</f>
        <v>18.367</v>
      </c>
      <c r="Q19" s="117" t="n">
        <f aca="false">IF(ABS(P19)&lt;1.5,"",(I19/C19%-100))</f>
        <v>5.75896202603087</v>
      </c>
      <c r="R19" s="216" t="n">
        <f aca="false">J19-D19</f>
        <v>-4.80800000000001</v>
      </c>
      <c r="S19" s="117" t="n">
        <f aca="false">IF(ABS(R19)&lt;1.5,"",(J19/D19%-100))</f>
        <v>-4.74972092425934</v>
      </c>
      <c r="T19" s="113" t="n">
        <f aca="false">K19-E19</f>
        <v>8.87900000000002</v>
      </c>
      <c r="U19" s="117" t="n">
        <f aca="false">IF(ABS(T19)&lt;1.5,"",(K19/E19%-100))</f>
        <v>2.49021191622074</v>
      </c>
      <c r="V19" s="181" t="n">
        <f aca="false">L19-F19</f>
        <v>3.37099999999998</v>
      </c>
      <c r="W19" s="117" t="n">
        <f aca="false">IF(ABS(V19)&lt;1.5,"",(L19/F19%-100))</f>
        <v>0.436312711053816</v>
      </c>
      <c r="X19" s="179" t="n">
        <f aca="false">M19-G19</f>
        <v>18.1319999999998</v>
      </c>
      <c r="Y19" s="118" t="n">
        <f aca="false">IF(ABS(X19)&lt;1.5,"",(M19/G19%-100))</f>
        <v>1.13437799712086</v>
      </c>
    </row>
    <row r="20" customFormat="false" ht="12.75" hidden="false" customHeight="false" outlineLevel="0" collapsed="false">
      <c r="A20" s="218" t="s">
        <v>124</v>
      </c>
      <c r="B20" s="219" t="n">
        <v>16.697</v>
      </c>
      <c r="C20" s="220" t="n">
        <v>67.114</v>
      </c>
      <c r="D20" s="220" t="n">
        <v>23.166</v>
      </c>
      <c r="E20" s="220" t="n">
        <v>70.763</v>
      </c>
      <c r="F20" s="220" t="n">
        <v>172.84</v>
      </c>
      <c r="G20" s="221" t="n">
        <v>350.579</v>
      </c>
      <c r="H20" s="219" t="n">
        <v>20.994</v>
      </c>
      <c r="I20" s="220" t="n">
        <v>69.02</v>
      </c>
      <c r="J20" s="220" t="n">
        <v>22.17</v>
      </c>
      <c r="K20" s="220" t="n">
        <v>76.781</v>
      </c>
      <c r="L20" s="220" t="n">
        <v>174.849</v>
      </c>
      <c r="M20" s="221" t="n">
        <v>363.813</v>
      </c>
      <c r="N20" s="222" t="n">
        <f aca="false">H20-B20</f>
        <v>4.297</v>
      </c>
      <c r="O20" s="223" t="n">
        <f aca="false">IF(ABS(N20)&lt;1.5,"",(H20/B20%-100))</f>
        <v>25.7351620051506</v>
      </c>
      <c r="P20" s="224" t="n">
        <f aca="false">I20-C20</f>
        <v>1.90599999999999</v>
      </c>
      <c r="Q20" s="225" t="n">
        <f aca="false">IF(ABS(P20)&lt;1.5,"",(I20/C20%-100))</f>
        <v>2.83994397592154</v>
      </c>
      <c r="R20" s="226" t="n">
        <f aca="false">J20-D20</f>
        <v>-0.995999999999999</v>
      </c>
      <c r="S20" s="225" t="str">
        <f aca="false">IF(ABS(R20)&lt;1.5,"",(J20/D20%-100))</f>
        <v/>
      </c>
      <c r="T20" s="227" t="n">
        <f aca="false">K20-E20</f>
        <v>6.018</v>
      </c>
      <c r="U20" s="225" t="n">
        <f aca="false">IF(ABS(T20)&lt;1.5,"",(K20/E20%-100))</f>
        <v>8.5044444130407</v>
      </c>
      <c r="V20" s="224" t="n">
        <f aca="false">L20-F20</f>
        <v>2.00899999999999</v>
      </c>
      <c r="W20" s="225" t="n">
        <f aca="false">IF(ABS(V20)&lt;1.5,"",(L20/F20%-100))</f>
        <v>1.16234667900949</v>
      </c>
      <c r="X20" s="222" t="n">
        <f aca="false">M20-G20</f>
        <v>13.234</v>
      </c>
      <c r="Y20" s="228" t="n">
        <f aca="false">IF(ABS(X20)&lt;1.5,"",(M20/G20%-100))</f>
        <v>3.77489809714785</v>
      </c>
    </row>
    <row r="21" customFormat="false" ht="12.75" hidden="false" customHeight="false" outlineLevel="0" collapsed="false">
      <c r="A21" s="218" t="s">
        <v>125</v>
      </c>
      <c r="B21" s="219" t="n">
        <v>14.411</v>
      </c>
      <c r="C21" s="220" t="n">
        <v>179.468</v>
      </c>
      <c r="D21" s="220" t="n">
        <v>35.745</v>
      </c>
      <c r="E21" s="220" t="n">
        <v>134.108</v>
      </c>
      <c r="F21" s="220" t="n">
        <v>266.813</v>
      </c>
      <c r="G21" s="221" t="n">
        <v>630.546</v>
      </c>
      <c r="H21" s="219" t="n">
        <v>13.594</v>
      </c>
      <c r="I21" s="220" t="n">
        <v>176.806</v>
      </c>
      <c r="J21" s="220" t="n">
        <v>31.473</v>
      </c>
      <c r="K21" s="220" t="n">
        <v>154.757</v>
      </c>
      <c r="L21" s="220" t="n">
        <v>260.94</v>
      </c>
      <c r="M21" s="221" t="n">
        <v>637.569</v>
      </c>
      <c r="N21" s="222" t="n">
        <f aca="false">H21-B21</f>
        <v>-0.817</v>
      </c>
      <c r="O21" s="223" t="str">
        <f aca="false">IF(ABS(N21)&lt;1.5,"",(H21/B21%-100))</f>
        <v/>
      </c>
      <c r="P21" s="224" t="n">
        <f aca="false">I21-C21</f>
        <v>-2.66199999999998</v>
      </c>
      <c r="Q21" s="225" t="n">
        <f aca="false">IF(ABS(P21)&lt;1.5,"",(I21/C21%-100))</f>
        <v>-1.48327278400605</v>
      </c>
      <c r="R21" s="226" t="n">
        <f aca="false">J21-D21</f>
        <v>-4.272</v>
      </c>
      <c r="S21" s="225" t="n">
        <f aca="false">IF(ABS(R21)&lt;1.5,"",(J21/D21%-100))</f>
        <v>-11.9513218631976</v>
      </c>
      <c r="T21" s="227" t="n">
        <f aca="false">K21-E21</f>
        <v>20.649</v>
      </c>
      <c r="U21" s="225" t="n">
        <f aca="false">IF(ABS(T21)&lt;1.5,"",(K21/E21%-100))</f>
        <v>15.3972917350195</v>
      </c>
      <c r="V21" s="224" t="n">
        <f aca="false">L21-F21</f>
        <v>-5.87299999999999</v>
      </c>
      <c r="W21" s="225" t="n">
        <f aca="false">IF(ABS(V21)&lt;1.5,"",(L21/F21%-100))</f>
        <v>-2.20116710954862</v>
      </c>
      <c r="X21" s="222" t="n">
        <f aca="false">M21-G21</f>
        <v>7.02299999999991</v>
      </c>
      <c r="Y21" s="228" t="n">
        <f aca="false">IF(ABS(X21)&lt;1.5,"",(M21/G21%-100))</f>
        <v>1.11379661436278</v>
      </c>
    </row>
    <row r="22" customFormat="false" ht="12.75" hidden="false" customHeight="false" outlineLevel="0" collapsed="false">
      <c r="A22" s="174" t="s">
        <v>126</v>
      </c>
      <c r="B22" s="175" t="n">
        <v>50.231</v>
      </c>
      <c r="C22" s="244" t="n">
        <v>216.439</v>
      </c>
      <c r="D22" s="176" t="n">
        <v>147.626</v>
      </c>
      <c r="E22" s="176" t="n">
        <v>474.049</v>
      </c>
      <c r="F22" s="244" t="n">
        <v>1530.421</v>
      </c>
      <c r="G22" s="245" t="n">
        <v>2418.766</v>
      </c>
      <c r="H22" s="175" t="n">
        <v>46.469</v>
      </c>
      <c r="I22" s="244" t="n">
        <v>221.98</v>
      </c>
      <c r="J22" s="176" t="n">
        <v>131.654</v>
      </c>
      <c r="K22" s="176" t="n">
        <v>453.954</v>
      </c>
      <c r="L22" s="244" t="n">
        <v>1565.395</v>
      </c>
      <c r="M22" s="245" t="n">
        <v>2419.452</v>
      </c>
      <c r="N22" s="179" t="n">
        <f aca="false">H22-B22</f>
        <v>-3.762</v>
      </c>
      <c r="O22" s="180" t="n">
        <f aca="false">IF(ABS(N22)&lt;1.5,"",(H22/B22%-100))</f>
        <v>-7.48939897672753</v>
      </c>
      <c r="P22" s="181" t="n">
        <f aca="false">I22-C22</f>
        <v>5.541</v>
      </c>
      <c r="Q22" s="117" t="n">
        <f aca="false">IF(ABS(P22)&lt;1.5,"",(I22/C22%-100))</f>
        <v>2.56007466306903</v>
      </c>
      <c r="R22" s="216" t="n">
        <f aca="false">J22-D22</f>
        <v>-15.972</v>
      </c>
      <c r="S22" s="117" t="n">
        <f aca="false">IF(ABS(R22)&lt;1.5,"",(J22/D22%-100))</f>
        <v>-10.8192323845393</v>
      </c>
      <c r="T22" s="113" t="n">
        <f aca="false">K22-E22</f>
        <v>-20.095</v>
      </c>
      <c r="U22" s="117" t="n">
        <f aca="false">IF(ABS(T22)&lt;1.5,"",(K22/E22%-100))</f>
        <v>-4.23901326656105</v>
      </c>
      <c r="V22" s="181" t="n">
        <f aca="false">L22-F22</f>
        <v>34.9739999999999</v>
      </c>
      <c r="W22" s="117" t="n">
        <f aca="false">IF(ABS(V22)&lt;1.5,"",(L22/F22%-100))</f>
        <v>2.28525353481166</v>
      </c>
      <c r="X22" s="179" t="n">
        <f aca="false">M22-G22</f>
        <v>0.686000000000149</v>
      </c>
      <c r="Y22" s="118" t="str">
        <f aca="false">IF(ABS(X22)&lt;1.5,"",(M22/G22%-100))</f>
        <v/>
      </c>
    </row>
    <row r="23" customFormat="false" ht="6.95" hidden="false" customHeight="true" outlineLevel="0" collapsed="false">
      <c r="A23" s="183"/>
      <c r="B23" s="175"/>
      <c r="C23" s="176"/>
      <c r="D23" s="176"/>
      <c r="E23" s="176"/>
      <c r="F23" s="176"/>
      <c r="G23" s="177"/>
      <c r="H23" s="175"/>
      <c r="I23" s="176"/>
      <c r="J23" s="176"/>
      <c r="K23" s="176"/>
      <c r="L23" s="176"/>
      <c r="M23" s="177"/>
      <c r="N23" s="179"/>
      <c r="O23" s="180"/>
      <c r="P23" s="181"/>
      <c r="Q23" s="117"/>
      <c r="R23" s="216"/>
      <c r="S23" s="230"/>
      <c r="T23" s="113"/>
      <c r="U23" s="230"/>
      <c r="V23" s="181"/>
      <c r="W23" s="117"/>
      <c r="X23" s="179"/>
      <c r="Y23" s="118"/>
    </row>
    <row r="24" customFormat="false" ht="12.75" hidden="false" customHeight="false" outlineLevel="0" collapsed="false">
      <c r="A24" s="184" t="s">
        <v>127</v>
      </c>
      <c r="B24" s="185" t="n">
        <f aca="false">SUM(B19:B22)</f>
        <v>130.425</v>
      </c>
      <c r="C24" s="186" t="n">
        <f aca="false">SUM(C19:C22)</f>
        <v>781.95</v>
      </c>
      <c r="D24" s="186" t="n">
        <f aca="false">SUM(D19:D22)</f>
        <v>307.764</v>
      </c>
      <c r="E24" s="186" t="n">
        <f aca="false">SUM(E19:E22)</f>
        <v>1035.476</v>
      </c>
      <c r="F24" s="186" t="n">
        <f aca="false">SUM(F19:F22)</f>
        <v>2742.685</v>
      </c>
      <c r="G24" s="187" t="n">
        <f aca="false">SUM(G19:G22)</f>
        <v>4998.3</v>
      </c>
      <c r="H24" s="185" t="n">
        <f aca="false">SUM(H19:H22)</f>
        <v>122.466</v>
      </c>
      <c r="I24" s="186" t="n">
        <f aca="false">SUM(I19:I22)</f>
        <v>805.102</v>
      </c>
      <c r="J24" s="186" t="n">
        <f aca="false">SUM(J19:J22)</f>
        <v>281.716</v>
      </c>
      <c r="K24" s="186" t="n">
        <f aca="false">SUM(K19:K22)</f>
        <v>1050.927</v>
      </c>
      <c r="L24" s="186" t="n">
        <f aca="false">SUM(L19:L22)</f>
        <v>2777.166</v>
      </c>
      <c r="M24" s="187" t="n">
        <f aca="false">SUM(M19:M22)</f>
        <v>5037.375</v>
      </c>
      <c r="N24" s="188" t="n">
        <f aca="false">H24-B24</f>
        <v>-7.95900000000002</v>
      </c>
      <c r="O24" s="189" t="n">
        <f aca="false">IF(ABS(N24)&lt;1.5,"",(H24/B24%-100))</f>
        <v>-6.10235767682578</v>
      </c>
      <c r="P24" s="190" t="n">
        <f aca="false">I24-C24</f>
        <v>23.152</v>
      </c>
      <c r="Q24" s="191" t="n">
        <f aca="false">IF(ABS(P24)&lt;1.5,"",(I24/C24%-100))</f>
        <v>2.96080312040412</v>
      </c>
      <c r="R24" s="231" t="n">
        <f aca="false">J24-D24</f>
        <v>-26.048</v>
      </c>
      <c r="S24" s="191" t="n">
        <f aca="false">IF(ABS(R24)&lt;1.5,"",(J24/D24%-100))</f>
        <v>-8.4636279746819</v>
      </c>
      <c r="T24" s="232" t="n">
        <f aca="false">K24-E24</f>
        <v>15.4510000000003</v>
      </c>
      <c r="U24" s="191" t="n">
        <f aca="false">IF(ABS(T24)&lt;1.5,"",(K24/E24%-100))</f>
        <v>1.49216399028083</v>
      </c>
      <c r="V24" s="190" t="n">
        <f aca="false">L24-F24</f>
        <v>34.4810000000002</v>
      </c>
      <c r="W24" s="191" t="n">
        <f aca="false">IF(ABS(V24)&lt;1.5,"",(L24/F24%-100))</f>
        <v>1.25719869398054</v>
      </c>
      <c r="X24" s="188" t="n">
        <f aca="false">M24-G24</f>
        <v>39.0749999999998</v>
      </c>
      <c r="Y24" s="192" t="n">
        <f aca="false">IF(ABS(X24)&lt;1.5,"",(M24/G24%-100))</f>
        <v>0.781765800372114</v>
      </c>
    </row>
    <row r="25" customFormat="false" ht="6.95" hidden="false" customHeight="true" outlineLevel="0" collapsed="false">
      <c r="A25" s="183"/>
      <c r="B25" s="175"/>
      <c r="C25" s="176"/>
      <c r="D25" s="176"/>
      <c r="E25" s="176"/>
      <c r="F25" s="176"/>
      <c r="G25" s="177"/>
      <c r="H25" s="175"/>
      <c r="I25" s="176"/>
      <c r="J25" s="176"/>
      <c r="K25" s="176"/>
      <c r="L25" s="176"/>
      <c r="M25" s="177"/>
      <c r="N25" s="179"/>
      <c r="O25" s="180"/>
      <c r="P25" s="181"/>
      <c r="Q25" s="117"/>
      <c r="R25" s="216"/>
      <c r="S25" s="230"/>
      <c r="T25" s="113"/>
      <c r="U25" s="230"/>
      <c r="V25" s="181"/>
      <c r="W25" s="117"/>
      <c r="X25" s="179"/>
      <c r="Y25" s="118"/>
    </row>
    <row r="26" customFormat="false" ht="12.75" hidden="false" customHeight="false" outlineLevel="0" collapsed="false">
      <c r="A26" s="174" t="s">
        <v>128</v>
      </c>
      <c r="B26" s="175" t="n">
        <v>19.851</v>
      </c>
      <c r="C26" s="176" t="n">
        <v>105.571</v>
      </c>
      <c r="D26" s="176" t="n">
        <v>38.674</v>
      </c>
      <c r="E26" s="176" t="n">
        <v>103.721</v>
      </c>
      <c r="F26" s="176" t="n">
        <v>218.431</v>
      </c>
      <c r="G26" s="177" t="n">
        <v>486.249</v>
      </c>
      <c r="H26" s="175" t="n">
        <v>19.439</v>
      </c>
      <c r="I26" s="176" t="n">
        <v>112.829</v>
      </c>
      <c r="J26" s="176" t="n">
        <v>34.536</v>
      </c>
      <c r="K26" s="176" t="n">
        <v>103.931</v>
      </c>
      <c r="L26" s="176" t="n">
        <v>232.973</v>
      </c>
      <c r="M26" s="177" t="n">
        <v>503.708</v>
      </c>
      <c r="N26" s="179" t="n">
        <f aca="false">H26-B26</f>
        <v>-0.411999999999999</v>
      </c>
      <c r="O26" s="180" t="str">
        <f aca="false">IF(ABS(N26)&lt;1.5,"",(H26/B26%-100))</f>
        <v/>
      </c>
      <c r="P26" s="181" t="n">
        <f aca="false">I26-C26</f>
        <v>7.258</v>
      </c>
      <c r="Q26" s="117" t="n">
        <f aca="false">IF(ABS(P26)&lt;1.5,"",(I26/C26%-100))</f>
        <v>6.87499407981359</v>
      </c>
      <c r="R26" s="216" t="n">
        <f aca="false">J26-D26</f>
        <v>-4.138</v>
      </c>
      <c r="S26" s="117" t="n">
        <f aca="false">IF(ABS(R26)&lt;1.5,"",(J26/D26%-100))</f>
        <v>-10.6996948854527</v>
      </c>
      <c r="T26" s="113" t="n">
        <f aca="false">K26-E26</f>
        <v>0.209999999999994</v>
      </c>
      <c r="U26" s="117" t="str">
        <f aca="false">IF(ABS(T26)&lt;1.5,"",(K26/E26%-100))</f>
        <v/>
      </c>
      <c r="V26" s="181" t="n">
        <f aca="false">L26-F26</f>
        <v>14.542</v>
      </c>
      <c r="W26" s="117" t="n">
        <f aca="false">IF(ABS(V26)&lt;1.5,"",(L26/F26%-100))</f>
        <v>6.65747993645591</v>
      </c>
      <c r="X26" s="179" t="n">
        <f aca="false">M26-G26</f>
        <v>17.459</v>
      </c>
      <c r="Y26" s="118" t="n">
        <f aca="false">IF(ABS(X26)&lt;1.5,"",(M26/G26%-100))</f>
        <v>3.59054722991718</v>
      </c>
    </row>
    <row r="27" customFormat="false" ht="12.75" hidden="false" customHeight="false" outlineLevel="0" collapsed="false">
      <c r="A27" s="218" t="s">
        <v>129</v>
      </c>
      <c r="B27" s="219" t="n">
        <v>5.837</v>
      </c>
      <c r="C27" s="220" t="n">
        <v>17.789</v>
      </c>
      <c r="D27" s="220" t="n">
        <v>10.13</v>
      </c>
      <c r="E27" s="220" t="n">
        <v>17.835</v>
      </c>
      <c r="F27" s="220" t="n">
        <v>55.198</v>
      </c>
      <c r="G27" s="221" t="n">
        <v>106.788</v>
      </c>
      <c r="H27" s="219" t="n">
        <v>6.583</v>
      </c>
      <c r="I27" s="220" t="n">
        <v>20.36</v>
      </c>
      <c r="J27" s="220" t="n">
        <v>8.861</v>
      </c>
      <c r="K27" s="220" t="n">
        <v>23.295</v>
      </c>
      <c r="L27" s="220" t="n">
        <v>49.266</v>
      </c>
      <c r="M27" s="221" t="n">
        <v>108.365</v>
      </c>
      <c r="N27" s="222" t="n">
        <f aca="false">H27-B27</f>
        <v>0.746</v>
      </c>
      <c r="O27" s="223" t="str">
        <f aca="false">IF(ABS(N27)&lt;1.5,"",(H27/B27%-100))</f>
        <v/>
      </c>
      <c r="P27" s="224" t="n">
        <f aca="false">I27-C27</f>
        <v>2.571</v>
      </c>
      <c r="Q27" s="225" t="n">
        <f aca="false">IF(ABS(P27)&lt;1.5,"",(I27/C27%-100))</f>
        <v>14.452751700489</v>
      </c>
      <c r="R27" s="226" t="n">
        <f aca="false">J27-D27</f>
        <v>-1.269</v>
      </c>
      <c r="S27" s="225" t="str">
        <f aca="false">IF(ABS(R27)&lt;1.5,"",(J27/D27%-100))</f>
        <v/>
      </c>
      <c r="T27" s="227" t="n">
        <f aca="false">K27-E27</f>
        <v>5.46</v>
      </c>
      <c r="U27" s="225" t="n">
        <f aca="false">IF(ABS(T27)&lt;1.5,"",(K27/E27%-100))</f>
        <v>30.6139613120269</v>
      </c>
      <c r="V27" s="224" t="n">
        <f aca="false">L27-F27</f>
        <v>-5.932</v>
      </c>
      <c r="W27" s="225" t="n">
        <f aca="false">IF(ABS(V27)&lt;1.5,"",(L27/F27%-100))</f>
        <v>-10.7467661871807</v>
      </c>
      <c r="X27" s="222" t="n">
        <f aca="false">M27-G27</f>
        <v>1.577</v>
      </c>
      <c r="Y27" s="228" t="n">
        <f aca="false">IF(ABS(X27)&lt;1.5,"",(M27/G27%-100))</f>
        <v>1.47675768812975</v>
      </c>
    </row>
    <row r="28" customFormat="false" ht="12.75" hidden="false" customHeight="false" outlineLevel="0" collapsed="false">
      <c r="A28" s="218" t="s">
        <v>130</v>
      </c>
      <c r="B28" s="219" t="n">
        <v>73.42</v>
      </c>
      <c r="C28" s="220" t="n">
        <v>225.179</v>
      </c>
      <c r="D28" s="220" t="n">
        <v>122.444</v>
      </c>
      <c r="E28" s="220" t="n">
        <v>401.957</v>
      </c>
      <c r="F28" s="220" t="n">
        <v>824.4</v>
      </c>
      <c r="G28" s="221" t="n">
        <v>1647.4</v>
      </c>
      <c r="H28" s="219" t="n">
        <v>75.347</v>
      </c>
      <c r="I28" s="220" t="n">
        <v>245.823</v>
      </c>
      <c r="J28" s="220" t="n">
        <v>108.677</v>
      </c>
      <c r="K28" s="220" t="n">
        <v>388.238</v>
      </c>
      <c r="L28" s="220" t="n">
        <v>846.921</v>
      </c>
      <c r="M28" s="221" t="n">
        <v>1665.006</v>
      </c>
      <c r="N28" s="222" t="n">
        <f aca="false">H28-B28</f>
        <v>1.92699999999999</v>
      </c>
      <c r="O28" s="223" t="n">
        <f aca="false">IF(ABS(N28)&lt;1.5,"",(H28/B28%-100))</f>
        <v>2.62462544265867</v>
      </c>
      <c r="P28" s="224" t="n">
        <f aca="false">I28-C28</f>
        <v>20.644</v>
      </c>
      <c r="Q28" s="225" t="n">
        <f aca="false">IF(ABS(P28)&lt;1.5,"",(I28/C28%-100))</f>
        <v>9.16781760288481</v>
      </c>
      <c r="R28" s="226" t="n">
        <f aca="false">J28-D28</f>
        <v>-13.767</v>
      </c>
      <c r="S28" s="225" t="n">
        <f aca="false">IF(ABS(R28)&lt;1.5,"",(J28/D28%-100))</f>
        <v>-11.2435072359609</v>
      </c>
      <c r="T28" s="227" t="n">
        <f aca="false">K28-E28</f>
        <v>-13.719</v>
      </c>
      <c r="U28" s="225" t="n">
        <f aca="false">IF(ABS(T28)&lt;1.5,"",(K28/E28%-100))</f>
        <v>-3.41305164482768</v>
      </c>
      <c r="V28" s="224" t="n">
        <f aca="false">L28-F28</f>
        <v>22.5210000000001</v>
      </c>
      <c r="W28" s="225" t="n">
        <f aca="false">IF(ABS(V28)&lt;1.5,"",(L28/F28%-100))</f>
        <v>2.73180494905387</v>
      </c>
      <c r="X28" s="222" t="n">
        <f aca="false">M28-G28</f>
        <v>17.606</v>
      </c>
      <c r="Y28" s="228" t="n">
        <f aca="false">IF(ABS(X28)&lt;1.5,"",(M28/G28%-100))</f>
        <v>1.06871433774433</v>
      </c>
    </row>
    <row r="29" customFormat="false" ht="12.75" hidden="false" customHeight="false" outlineLevel="0" collapsed="false">
      <c r="A29" s="218" t="s">
        <v>131</v>
      </c>
      <c r="B29" s="219" t="n">
        <v>105.408</v>
      </c>
      <c r="C29" s="220" t="n">
        <v>206.196</v>
      </c>
      <c r="D29" s="220" t="n">
        <v>80.315</v>
      </c>
      <c r="E29" s="220" t="n">
        <v>283.185</v>
      </c>
      <c r="F29" s="220" t="n">
        <v>570.851</v>
      </c>
      <c r="G29" s="221" t="n">
        <v>1245.955</v>
      </c>
      <c r="H29" s="219" t="n">
        <v>126.664</v>
      </c>
      <c r="I29" s="220" t="n">
        <v>188.613</v>
      </c>
      <c r="J29" s="220" t="n">
        <v>81.415</v>
      </c>
      <c r="K29" s="220" t="n">
        <v>293.631</v>
      </c>
      <c r="L29" s="220" t="n">
        <v>559.487</v>
      </c>
      <c r="M29" s="221" t="n">
        <v>1249.808</v>
      </c>
      <c r="N29" s="222" t="n">
        <f aca="false">H29-B29</f>
        <v>21.256</v>
      </c>
      <c r="O29" s="223" t="n">
        <f aca="false">IF(ABS(N29)&lt;1.5,"",(H29/B29%-100))</f>
        <v>20.1654523375835</v>
      </c>
      <c r="P29" s="224" t="n">
        <f aca="false">I29-C29</f>
        <v>-17.583</v>
      </c>
      <c r="Q29" s="225" t="n">
        <f aca="false">IF(ABS(P29)&lt;1.5,"",(I29/C29%-100))</f>
        <v>-8.52732351743002</v>
      </c>
      <c r="R29" s="226" t="n">
        <f aca="false">J29-D29</f>
        <v>1.10000000000001</v>
      </c>
      <c r="S29" s="225" t="str">
        <f aca="false">IF(ABS(R29)&lt;1.5,"",(J29/D29%-100))</f>
        <v/>
      </c>
      <c r="T29" s="227" t="n">
        <f aca="false">K29-E29</f>
        <v>10.446</v>
      </c>
      <c r="U29" s="225" t="n">
        <f aca="false">IF(ABS(T29)&lt;1.5,"",(K29/E29%-100))</f>
        <v>3.6887547009905</v>
      </c>
      <c r="V29" s="224" t="n">
        <f aca="false">L29-F29</f>
        <v>-11.364</v>
      </c>
      <c r="W29" s="225" t="n">
        <f aca="false">IF(ABS(V29)&lt;1.5,"",(L29/F29%-100))</f>
        <v>-1.99071211226749</v>
      </c>
      <c r="X29" s="222" t="n">
        <f aca="false">M29-G29</f>
        <v>3.85300000000007</v>
      </c>
      <c r="Y29" s="228" t="n">
        <f aca="false">IF(ABS(X29)&lt;1.5,"",(M29/G29%-100))</f>
        <v>0.309240702914636</v>
      </c>
    </row>
    <row r="30" customFormat="false" ht="12.75" hidden="false" customHeight="false" outlineLevel="0" collapsed="false">
      <c r="A30" s="218" t="s">
        <v>132</v>
      </c>
      <c r="B30" s="219" t="n">
        <v>16.795</v>
      </c>
      <c r="C30" s="176" t="n">
        <v>34.551</v>
      </c>
      <c r="D30" s="220" t="n">
        <v>16.416</v>
      </c>
      <c r="E30" s="220" t="n">
        <v>34.358</v>
      </c>
      <c r="F30" s="220" t="n">
        <v>86.928</v>
      </c>
      <c r="G30" s="221" t="n">
        <v>189.048</v>
      </c>
      <c r="H30" s="219" t="n">
        <v>17.527</v>
      </c>
      <c r="I30" s="176" t="n">
        <v>31.941</v>
      </c>
      <c r="J30" s="220" t="n">
        <v>14.362</v>
      </c>
      <c r="K30" s="220" t="n">
        <v>34.84</v>
      </c>
      <c r="L30" s="220" t="n">
        <v>92.608</v>
      </c>
      <c r="M30" s="221" t="n">
        <v>191.278</v>
      </c>
      <c r="N30" s="222" t="n">
        <f aca="false">H30-B30</f>
        <v>0.731999999999999</v>
      </c>
      <c r="O30" s="223" t="str">
        <f aca="false">IF(ABS(N30)&lt;1.5,"",(H30/B30%-100))</f>
        <v/>
      </c>
      <c r="P30" s="224" t="n">
        <f aca="false">I30-C30</f>
        <v>-2.61</v>
      </c>
      <c r="Q30" s="225" t="n">
        <f aca="false">IF(ABS(P30)&lt;1.5,"",(I30/C30%-100))</f>
        <v>-7.55405053399325</v>
      </c>
      <c r="R30" s="226" t="n">
        <f aca="false">J30-D30</f>
        <v>-2.054</v>
      </c>
      <c r="S30" s="225" t="n">
        <f aca="false">IF(ABS(R30)&lt;1.5,"",(J30/D30%-100))</f>
        <v>-12.5121832358674</v>
      </c>
      <c r="T30" s="227" t="n">
        <f aca="false">K30-E30</f>
        <v>0.482000000000006</v>
      </c>
      <c r="U30" s="225" t="str">
        <f aca="false">IF(ABS(T30)&lt;1.5,"",(K30/E30%-100))</f>
        <v/>
      </c>
      <c r="V30" s="224" t="n">
        <f aca="false">L30-F30</f>
        <v>5.68000000000001</v>
      </c>
      <c r="W30" s="225" t="n">
        <f aca="false">IF(ABS(V30)&lt;1.5,"",(L30/F30%-100))</f>
        <v>6.53414319896928</v>
      </c>
      <c r="X30" s="222" t="n">
        <f aca="false">M30-G30</f>
        <v>2.22999999999999</v>
      </c>
      <c r="Y30" s="228" t="n">
        <f aca="false">IF(ABS(X30)&lt;1.5,"",(M30/G30%-100))</f>
        <v>1.17959460031315</v>
      </c>
    </row>
    <row r="31" customFormat="false" ht="12.75" hidden="false" customHeight="false" outlineLevel="0" collapsed="false">
      <c r="A31" s="218" t="s">
        <v>133</v>
      </c>
      <c r="B31" s="219" t="n">
        <v>66.155</v>
      </c>
      <c r="C31" s="220" t="n">
        <v>44.571</v>
      </c>
      <c r="D31" s="220" t="n">
        <v>37.083</v>
      </c>
      <c r="E31" s="220" t="n">
        <v>156.546</v>
      </c>
      <c r="F31" s="220" t="n">
        <v>274.283</v>
      </c>
      <c r="G31" s="221" t="n">
        <v>578.638</v>
      </c>
      <c r="H31" s="219" t="n">
        <v>72.214</v>
      </c>
      <c r="I31" s="220" t="n">
        <v>41.279</v>
      </c>
      <c r="J31" s="220" t="n">
        <v>36.069</v>
      </c>
      <c r="K31" s="220" t="n">
        <v>144.433</v>
      </c>
      <c r="L31" s="220" t="n">
        <v>278.799</v>
      </c>
      <c r="M31" s="221" t="n">
        <v>572.792</v>
      </c>
      <c r="N31" s="222" t="n">
        <f aca="false">H31-B31</f>
        <v>6.059</v>
      </c>
      <c r="O31" s="223" t="n">
        <f aca="false">IF(ABS(N31)&lt;1.5,"",(H31/B31%-100))</f>
        <v>9.15879374196962</v>
      </c>
      <c r="P31" s="224" t="n">
        <f aca="false">I31-C31</f>
        <v>-3.29199999999999</v>
      </c>
      <c r="Q31" s="225" t="n">
        <f aca="false">IF(ABS(P31)&lt;1.5,"",(I31/C31%-100))</f>
        <v>-7.38596845482488</v>
      </c>
      <c r="R31" s="226" t="n">
        <f aca="false">J31-D31</f>
        <v>-1.014</v>
      </c>
      <c r="S31" s="225" t="str">
        <f aca="false">IF(ABS(R31)&lt;1.5,"",(J31/D31%-100))</f>
        <v/>
      </c>
      <c r="T31" s="227" t="n">
        <f aca="false">K31-E31</f>
        <v>-12.113</v>
      </c>
      <c r="U31" s="225" t="n">
        <f aca="false">IF(ABS(T31)&lt;1.5,"",(K31/E31%-100))</f>
        <v>-7.7376617735362</v>
      </c>
      <c r="V31" s="224" t="n">
        <f aca="false">L31-F31</f>
        <v>4.51599999999996</v>
      </c>
      <c r="W31" s="225" t="n">
        <f aca="false">IF(ABS(V31)&lt;1.5,"",(L31/F31%-100))</f>
        <v>1.64647462657182</v>
      </c>
      <c r="X31" s="222" t="n">
        <f aca="false">M31-G31</f>
        <v>-5.846</v>
      </c>
      <c r="Y31" s="228" t="n">
        <f aca="false">IF(ABS(X31)&lt;1.5,"",(M31/G31%-100))</f>
        <v>-1.01030350581884</v>
      </c>
    </row>
    <row r="32" customFormat="false" ht="12.75" hidden="false" customHeight="false" outlineLevel="0" collapsed="false">
      <c r="A32" s="218" t="s">
        <v>134</v>
      </c>
      <c r="B32" s="219" t="n">
        <v>128.989</v>
      </c>
      <c r="C32" s="220" t="n">
        <v>137.736</v>
      </c>
      <c r="D32" s="220" t="n">
        <v>78.462</v>
      </c>
      <c r="E32" s="220" t="n">
        <v>329.355</v>
      </c>
      <c r="F32" s="220" t="n">
        <v>697.86</v>
      </c>
      <c r="G32" s="221" t="n">
        <v>1372.402</v>
      </c>
      <c r="H32" s="219" t="n">
        <v>131.192</v>
      </c>
      <c r="I32" s="220" t="n">
        <v>119.743</v>
      </c>
      <c r="J32" s="220" t="n">
        <v>68.041</v>
      </c>
      <c r="K32" s="220" t="n">
        <v>355.47</v>
      </c>
      <c r="L32" s="220" t="n">
        <v>697.239</v>
      </c>
      <c r="M32" s="221" t="n">
        <v>1371.684</v>
      </c>
      <c r="N32" s="222" t="n">
        <f aca="false">H32-B32</f>
        <v>2.203</v>
      </c>
      <c r="O32" s="223" t="n">
        <f aca="false">IF(ABS(N32)&lt;1.5,"",(H32/B32%-100))</f>
        <v>1.70789757266124</v>
      </c>
      <c r="P32" s="224" t="n">
        <f aca="false">I32-C32</f>
        <v>-17.993</v>
      </c>
      <c r="Q32" s="225" t="n">
        <f aca="false">IF(ABS(P32)&lt;1.5,"",(I32/C32%-100))</f>
        <v>-13.063396642853</v>
      </c>
      <c r="R32" s="226" t="n">
        <f aca="false">J32-D32</f>
        <v>-10.421</v>
      </c>
      <c r="S32" s="225" t="n">
        <f aca="false">IF(ABS(R32)&lt;1.5,"",(J32/D32%-100))</f>
        <v>-13.2815885396753</v>
      </c>
      <c r="T32" s="227" t="n">
        <f aca="false">K32-E32</f>
        <v>26.115</v>
      </c>
      <c r="U32" s="225" t="n">
        <f aca="false">IF(ABS(T32)&lt;1.5,"",(K32/E32%-100))</f>
        <v>7.92913421687845</v>
      </c>
      <c r="V32" s="224" t="n">
        <f aca="false">L32-F32</f>
        <v>-0.620999999999981</v>
      </c>
      <c r="W32" s="225" t="str">
        <f aca="false">IF(ABS(V32)&lt;1.5,"",(L32/F32%-100))</f>
        <v/>
      </c>
      <c r="X32" s="222" t="n">
        <f aca="false">M32-G32</f>
        <v>-0.718000000000075</v>
      </c>
      <c r="Y32" s="228" t="str">
        <f aca="false">IF(ABS(X32)&lt;1.5,"",(M32/G32%-100))</f>
        <v/>
      </c>
    </row>
    <row r="33" customFormat="false" ht="12.75" hidden="false" customHeight="false" outlineLevel="0" collapsed="false">
      <c r="A33" s="174" t="s">
        <v>135</v>
      </c>
      <c r="B33" s="175" t="n">
        <v>31.348</v>
      </c>
      <c r="C33" s="244" t="n">
        <v>62.112</v>
      </c>
      <c r="D33" s="176" t="n">
        <v>42.08</v>
      </c>
      <c r="E33" s="176" t="n">
        <v>175.2</v>
      </c>
      <c r="F33" s="176" t="n">
        <v>315.197</v>
      </c>
      <c r="G33" s="177" t="n">
        <v>625.937</v>
      </c>
      <c r="H33" s="175" t="n">
        <v>33.287</v>
      </c>
      <c r="I33" s="244" t="n">
        <v>50.139</v>
      </c>
      <c r="J33" s="176" t="n">
        <v>31.63</v>
      </c>
      <c r="K33" s="176" t="n">
        <v>162.008</v>
      </c>
      <c r="L33" s="176" t="n">
        <v>334.663</v>
      </c>
      <c r="M33" s="177" t="n">
        <v>611.727</v>
      </c>
      <c r="N33" s="179" t="n">
        <f aca="false">H33-B33</f>
        <v>1.939</v>
      </c>
      <c r="O33" s="180" t="n">
        <f aca="false">IF(ABS(N33)&lt;1.5,"",(H33/B33%-100))</f>
        <v>6.18540257751691</v>
      </c>
      <c r="P33" s="181" t="n">
        <f aca="false">I33-C33</f>
        <v>-11.973</v>
      </c>
      <c r="Q33" s="117" t="n">
        <f aca="false">IF(ABS(P33)&lt;1.5,"",(I33/C33%-100))</f>
        <v>-19.2764683153014</v>
      </c>
      <c r="R33" s="216" t="n">
        <f aca="false">J33-D33</f>
        <v>-10.45</v>
      </c>
      <c r="S33" s="117" t="n">
        <f aca="false">IF(ABS(R33)&lt;1.5,"",(J33/D33%-100))</f>
        <v>-24.8336501901141</v>
      </c>
      <c r="T33" s="113" t="n">
        <f aca="false">K33-E33</f>
        <v>-13.192</v>
      </c>
      <c r="U33" s="117" t="n">
        <f aca="false">IF(ABS(T33)&lt;1.5,"",(K33/E33%-100))</f>
        <v>-7.52968036529678</v>
      </c>
      <c r="V33" s="181" t="n">
        <f aca="false">L33-F33</f>
        <v>19.466</v>
      </c>
      <c r="W33" s="117" t="n">
        <f aca="false">IF(ABS(V33)&lt;1.5,"",(L33/F33%-100))</f>
        <v>6.1758202013344</v>
      </c>
      <c r="X33" s="179" t="n">
        <f aca="false">M33-G33</f>
        <v>-14.21</v>
      </c>
      <c r="Y33" s="118" t="n">
        <f aca="false">IF(ABS(X33)&lt;1.5,"",(M33/G33%-100))</f>
        <v>-2.27019652137517</v>
      </c>
    </row>
    <row r="34" customFormat="false" ht="6.95" hidden="false" customHeight="true" outlineLevel="0" collapsed="false">
      <c r="A34" s="183"/>
      <c r="B34" s="175"/>
      <c r="C34" s="176"/>
      <c r="D34" s="176"/>
      <c r="E34" s="176"/>
      <c r="F34" s="176"/>
      <c r="G34" s="177"/>
      <c r="H34" s="175"/>
      <c r="I34" s="176"/>
      <c r="J34" s="176"/>
      <c r="K34" s="176"/>
      <c r="L34" s="176"/>
      <c r="M34" s="177"/>
      <c r="N34" s="179"/>
      <c r="O34" s="180"/>
      <c r="P34" s="181"/>
      <c r="Q34" s="117"/>
      <c r="R34" s="216"/>
      <c r="S34" s="230"/>
      <c r="T34" s="113"/>
      <c r="U34" s="230"/>
      <c r="V34" s="181"/>
      <c r="W34" s="117"/>
      <c r="X34" s="179"/>
      <c r="Y34" s="118"/>
    </row>
    <row r="35" customFormat="false" ht="12.75" hidden="false" customHeight="false" outlineLevel="0" collapsed="false">
      <c r="A35" s="184" t="s">
        <v>136</v>
      </c>
      <c r="B35" s="185" t="n">
        <f aca="false">SUM(B26:B33)</f>
        <v>447.803</v>
      </c>
      <c r="C35" s="186" t="n">
        <f aca="false">SUM(C26:C33)</f>
        <v>833.705</v>
      </c>
      <c r="D35" s="186" t="n">
        <f aca="false">SUM(D26:D33)</f>
        <v>425.604</v>
      </c>
      <c r="E35" s="186" t="n">
        <f aca="false">SUM(E26:E33)</f>
        <v>1502.157</v>
      </c>
      <c r="F35" s="186" t="n">
        <f aca="false">SUM(F26:F33)</f>
        <v>3043.148</v>
      </c>
      <c r="G35" s="187" t="n">
        <f aca="false">SUM(G26:G33)</f>
        <v>6252.417</v>
      </c>
      <c r="H35" s="185" t="n">
        <f aca="false">SUM(H26:H33)</f>
        <v>482.253</v>
      </c>
      <c r="I35" s="186" t="n">
        <f aca="false">SUM(I26:I33)</f>
        <v>810.727</v>
      </c>
      <c r="J35" s="186" t="n">
        <f aca="false">SUM(J26:J33)</f>
        <v>383.591</v>
      </c>
      <c r="K35" s="186" t="n">
        <f aca="false">SUM(K26:K33)</f>
        <v>1505.846</v>
      </c>
      <c r="L35" s="186" t="n">
        <f aca="false">SUM(L26:L33)</f>
        <v>3091.956</v>
      </c>
      <c r="M35" s="187" t="n">
        <f aca="false">SUM(M26:M33)</f>
        <v>6274.368</v>
      </c>
      <c r="N35" s="188" t="n">
        <f aca="false">H35-B35</f>
        <v>34.45</v>
      </c>
      <c r="O35" s="189" t="n">
        <f aca="false">IF(ABS(N35)&lt;1.5,"",(H35/B35%-100))</f>
        <v>7.69311505282455</v>
      </c>
      <c r="P35" s="190" t="n">
        <f aca="false">I35-C35</f>
        <v>-22.9780000000001</v>
      </c>
      <c r="Q35" s="191" t="n">
        <f aca="false">IF(ABS(P35)&lt;1.5,"",(I35/C35%-100))</f>
        <v>-2.75613076567851</v>
      </c>
      <c r="R35" s="231" t="n">
        <f aca="false">J35-D35</f>
        <v>-42.013</v>
      </c>
      <c r="S35" s="191" t="n">
        <f aca="false">IF(ABS(R35)&lt;1.5,"",(J35/D35%-100))</f>
        <v>-9.87138278775575</v>
      </c>
      <c r="T35" s="232" t="n">
        <f aca="false">K35-E35</f>
        <v>3.68900000000008</v>
      </c>
      <c r="U35" s="191" t="n">
        <f aca="false">IF(ABS(T35)&lt;1.5,"",(K35/E35%-100))</f>
        <v>0.245580189021524</v>
      </c>
      <c r="V35" s="190" t="n">
        <f aca="false">L35-F35</f>
        <v>48.808</v>
      </c>
      <c r="W35" s="191" t="n">
        <f aca="false">IF(ABS(V35)&lt;1.5,"",(L35/F35%-100))</f>
        <v>1.60386547088739</v>
      </c>
      <c r="X35" s="188" t="n">
        <f aca="false">M35-G35</f>
        <v>21.951</v>
      </c>
      <c r="Y35" s="192" t="n">
        <f aca="false">IF(ABS(X35)&lt;1.5,"",(M35/G35%-100))</f>
        <v>0.351080230253359</v>
      </c>
    </row>
    <row r="36" customFormat="false" ht="12.75" hidden="false" customHeight="false" outlineLevel="0" collapsed="false">
      <c r="A36" s="183"/>
      <c r="B36" s="175"/>
      <c r="C36" s="176"/>
      <c r="D36" s="176"/>
      <c r="E36" s="176"/>
      <c r="F36" s="176"/>
      <c r="G36" s="177"/>
      <c r="H36" s="175"/>
      <c r="I36" s="176"/>
      <c r="J36" s="176"/>
      <c r="K36" s="176"/>
      <c r="L36" s="176"/>
      <c r="M36" s="177"/>
      <c r="N36" s="179"/>
      <c r="O36" s="180"/>
      <c r="P36" s="181"/>
      <c r="Q36" s="117"/>
      <c r="R36" s="216"/>
      <c r="S36" s="230"/>
      <c r="T36" s="113"/>
      <c r="U36" s="230"/>
      <c r="V36" s="181"/>
      <c r="W36" s="117"/>
      <c r="X36" s="179"/>
      <c r="Y36" s="118"/>
    </row>
    <row r="37" customFormat="false" ht="12.75" hidden="false" customHeight="false" outlineLevel="0" collapsed="false">
      <c r="A37" s="193" t="s">
        <v>137</v>
      </c>
      <c r="B37" s="194" t="n">
        <f aca="false">B35+B24+B17</f>
        <v>891.941</v>
      </c>
      <c r="C37" s="195" t="n">
        <f aca="false">C35+C24+C17</f>
        <v>4677.881</v>
      </c>
      <c r="D37" s="195" t="n">
        <f aca="false">D35+D24+D17</f>
        <v>1422.852</v>
      </c>
      <c r="E37" s="195" t="n">
        <f aca="false">E35+E24+E17</f>
        <v>4883.293</v>
      </c>
      <c r="F37" s="195" t="n">
        <f aca="false">F35+F24+F17</f>
        <v>11457.949</v>
      </c>
      <c r="G37" s="196" t="n">
        <f aca="false">SUM(B37:F37)</f>
        <v>23333.916</v>
      </c>
      <c r="H37" s="194" t="n">
        <f aca="false">H35+H24+H17</f>
        <v>930.403</v>
      </c>
      <c r="I37" s="195" t="n">
        <f aca="false">I35+I24+I17</f>
        <v>4675.615</v>
      </c>
      <c r="J37" s="195" t="n">
        <f aca="false">J35+J24+J17</f>
        <v>1340.41</v>
      </c>
      <c r="K37" s="195" t="n">
        <f aca="false">K35+K24+K17</f>
        <v>4931.768</v>
      </c>
      <c r="L37" s="195" t="n">
        <f aca="false">L35+L24+L17</f>
        <v>11606.916</v>
      </c>
      <c r="M37" s="196" t="n">
        <f aca="false">SUM(H37:L37)</f>
        <v>23485.112</v>
      </c>
      <c r="N37" s="197" t="n">
        <f aca="false">H37-B37</f>
        <v>38.4619999999999</v>
      </c>
      <c r="O37" s="198" t="n">
        <f aca="false">IF(ABS(N37)&lt;1.5,"",(H37/B37%-100))</f>
        <v>4.31216862998784</v>
      </c>
      <c r="P37" s="199" t="n">
        <f aca="false">I37-C37</f>
        <v>-2.26599999999962</v>
      </c>
      <c r="Q37" s="128" t="n">
        <f aca="false">IF(ABS(P37)&lt;1.5,"",(I37/C37%-100))</f>
        <v>-0.0484407363077253</v>
      </c>
      <c r="R37" s="246" t="n">
        <f aca="false">J37-D37</f>
        <v>-82.4419999999998</v>
      </c>
      <c r="S37" s="128" t="n">
        <f aca="false">IF(ABS(R37)&lt;1.5,"",(J37/D37%-100))</f>
        <v>-5.79413740852877</v>
      </c>
      <c r="T37" s="125" t="n">
        <f aca="false">K37-E37</f>
        <v>48.4750000000004</v>
      </c>
      <c r="U37" s="128" t="n">
        <f aca="false">IF(ABS(T37)&lt;1.5,"",(K37/E37%-100))</f>
        <v>0.992670314887931</v>
      </c>
      <c r="V37" s="199" t="n">
        <f aca="false">L37-F37</f>
        <v>148.967000000001</v>
      </c>
      <c r="W37" s="128" t="n">
        <f aca="false">IF(ABS(V37)&lt;1.5,"",(L37/F37%-100))</f>
        <v>1.30011924472696</v>
      </c>
      <c r="X37" s="197" t="n">
        <f aca="false">M37-G37</f>
        <v>151.196</v>
      </c>
      <c r="Y37" s="129" t="n">
        <f aca="false">IF(ABS(X37)&lt;1.5,"",(M37/G37%-100))</f>
        <v>0.647966676489276</v>
      </c>
    </row>
    <row r="38" customFormat="false" ht="12.75" hidden="false" customHeight="false" outlineLevel="0" collapsed="false">
      <c r="A38" s="183"/>
      <c r="B38" s="200"/>
      <c r="C38" s="201"/>
      <c r="D38" s="201"/>
      <c r="E38" s="201"/>
      <c r="F38" s="201"/>
      <c r="G38" s="202"/>
      <c r="H38" s="176"/>
      <c r="I38" s="201"/>
      <c r="J38" s="201"/>
      <c r="K38" s="201"/>
      <c r="L38" s="201"/>
      <c r="M38" s="202"/>
      <c r="N38" s="132"/>
      <c r="O38" s="132"/>
      <c r="P38" s="203"/>
      <c r="Q38" s="204"/>
      <c r="R38" s="203"/>
      <c r="S38" s="204"/>
      <c r="T38" s="132"/>
      <c r="U38" s="204"/>
      <c r="V38" s="203"/>
      <c r="W38" s="204"/>
      <c r="X38" s="132"/>
      <c r="Y38" s="205"/>
    </row>
    <row r="39" customFormat="false" ht="20.1" hidden="false" customHeight="true" outlineLevel="0" collapsed="false">
      <c r="A39" s="95" t="s">
        <v>7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customFormat="false" ht="13.5" hidden="false" customHeight="false" outlineLevel="0" collapsed="false"/>
  </sheetData>
  <mergeCells count="20">
    <mergeCell ref="A1:Y1"/>
    <mergeCell ref="A2:A4"/>
    <mergeCell ref="B2:G2"/>
    <mergeCell ref="H2:M2"/>
    <mergeCell ref="N2:Y2"/>
    <mergeCell ref="B3:B4"/>
    <mergeCell ref="C3:C4"/>
    <mergeCell ref="D3:D4"/>
    <mergeCell ref="G3:G4"/>
    <mergeCell ref="H3:H4"/>
    <mergeCell ref="I3:I4"/>
    <mergeCell ref="J3:J4"/>
    <mergeCell ref="M3:M4"/>
    <mergeCell ref="N3:O3"/>
    <mergeCell ref="P3:Q3"/>
    <mergeCell ref="R3:S3"/>
    <mergeCell ref="T3:U3"/>
    <mergeCell ref="V3:W3"/>
    <mergeCell ref="X3:Y3"/>
    <mergeCell ref="A39:Y3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47" t="s">
        <v>15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2.75" hidden="false" customHeight="true" outlineLevel="0" collapsed="false">
      <c r="A2" s="17" t="s">
        <v>108</v>
      </c>
      <c r="B2" s="159" t="s">
        <v>50</v>
      </c>
      <c r="C2" s="159"/>
      <c r="D2" s="159"/>
      <c r="E2" s="159" t="s">
        <v>51</v>
      </c>
      <c r="F2" s="159"/>
      <c r="G2" s="159"/>
      <c r="H2" s="19" t="s">
        <v>52</v>
      </c>
      <c r="I2" s="19"/>
      <c r="J2" s="19"/>
      <c r="K2" s="19"/>
      <c r="L2" s="19"/>
      <c r="M2" s="19"/>
    </row>
    <row r="3" customFormat="false" ht="12.75" hidden="false" customHeight="false" outlineLevel="0" collapsed="false">
      <c r="A3" s="17"/>
      <c r="B3" s="248" t="s">
        <v>152</v>
      </c>
      <c r="C3" s="249" t="s">
        <v>153</v>
      </c>
      <c r="D3" s="250" t="s">
        <v>154</v>
      </c>
      <c r="E3" s="248" t="s">
        <v>152</v>
      </c>
      <c r="F3" s="249" t="s">
        <v>153</v>
      </c>
      <c r="G3" s="250" t="s">
        <v>154</v>
      </c>
      <c r="H3" s="251" t="s">
        <v>155</v>
      </c>
      <c r="I3" s="251"/>
      <c r="J3" s="252" t="s">
        <v>94</v>
      </c>
      <c r="K3" s="252"/>
      <c r="L3" s="253" t="s">
        <v>55</v>
      </c>
      <c r="M3" s="253"/>
    </row>
    <row r="4" customFormat="false" ht="12.75" hidden="false" customHeight="false" outlineLevel="0" collapsed="false">
      <c r="A4" s="17"/>
      <c r="B4" s="248"/>
      <c r="C4" s="249"/>
      <c r="D4" s="250"/>
      <c r="E4" s="248"/>
      <c r="F4" s="249"/>
      <c r="G4" s="250"/>
      <c r="H4" s="254" t="s">
        <v>156</v>
      </c>
      <c r="I4" s="255"/>
      <c r="J4" s="256" t="s">
        <v>156</v>
      </c>
      <c r="K4" s="257"/>
      <c r="L4" s="255" t="s">
        <v>111</v>
      </c>
      <c r="M4" s="258"/>
    </row>
    <row r="5" customFormat="false" ht="12.75" hidden="false" customHeight="false" outlineLevel="0" collapsed="false">
      <c r="A5" s="259"/>
      <c r="B5" s="260"/>
      <c r="C5" s="29"/>
      <c r="D5" s="30"/>
      <c r="E5" s="29"/>
      <c r="F5" s="29"/>
      <c r="G5" s="30"/>
      <c r="H5" s="29"/>
      <c r="I5" s="29"/>
      <c r="J5" s="261"/>
      <c r="K5" s="31"/>
      <c r="L5" s="29"/>
      <c r="M5" s="32"/>
    </row>
    <row r="6" customFormat="false" ht="12.75" hidden="false" customHeight="false" outlineLevel="0" collapsed="false">
      <c r="A6" s="262" t="s">
        <v>112</v>
      </c>
      <c r="B6" s="263" t="n">
        <v>1418.164</v>
      </c>
      <c r="C6" s="264" t="n">
        <v>424.121</v>
      </c>
      <c r="D6" s="177" t="n">
        <v>1842.285</v>
      </c>
      <c r="E6" s="263" t="n">
        <v>1384.628</v>
      </c>
      <c r="F6" s="264" t="n">
        <v>440.351</v>
      </c>
      <c r="G6" s="177" t="n">
        <v>1824.979</v>
      </c>
      <c r="H6" s="34" t="n">
        <f aca="false">E6-B6</f>
        <v>-33.5360000000001</v>
      </c>
      <c r="I6" s="56" t="n">
        <f aca="false">IF(ABS(H6)&lt;1.5,"",(E6/B6%-100))</f>
        <v>-2.36474765965009</v>
      </c>
      <c r="J6" s="178" t="n">
        <f aca="false">F6-C6</f>
        <v>16.23</v>
      </c>
      <c r="K6" s="37" t="n">
        <f aca="false">IF(ABS(J6)&lt;1.5,"",(F6/C6%-100))</f>
        <v>3.82673812426171</v>
      </c>
      <c r="L6" s="34" t="n">
        <f aca="false">G6-D6</f>
        <v>-17.306</v>
      </c>
      <c r="M6" s="38" t="n">
        <f aca="false">IF(ABS(L6)&lt;1.5,"",(G6/D6%-100))</f>
        <v>-0.939376915080999</v>
      </c>
    </row>
    <row r="7" customFormat="false" ht="12.75" hidden="false" customHeight="false" outlineLevel="0" collapsed="false">
      <c r="A7" s="262" t="s">
        <v>113</v>
      </c>
      <c r="B7" s="263" t="n">
        <v>41.754</v>
      </c>
      <c r="C7" s="264" t="n">
        <v>13.862</v>
      </c>
      <c r="D7" s="177" t="n">
        <v>55.616</v>
      </c>
      <c r="E7" s="263" t="n">
        <v>41.576</v>
      </c>
      <c r="F7" s="264" t="n">
        <v>13.669</v>
      </c>
      <c r="G7" s="177" t="n">
        <v>55.245</v>
      </c>
      <c r="H7" s="265" t="n">
        <f aca="false">E7-B7</f>
        <v>-0.177999999999997</v>
      </c>
      <c r="I7" s="56" t="str">
        <f aca="false">IF(ABS(H7)&lt;1.5,"",(E7/B7%-100))</f>
        <v/>
      </c>
      <c r="J7" s="266" t="n">
        <f aca="false">F7-C7</f>
        <v>-0.193</v>
      </c>
      <c r="K7" s="37" t="str">
        <f aca="false">IF(ABS(J7)&lt;1.5,"",(F7/C7%-100))</f>
        <v/>
      </c>
      <c r="L7" s="265" t="n">
        <f aca="false">G7-D7</f>
        <v>-0.371000000000002</v>
      </c>
      <c r="M7" s="38" t="str">
        <f aca="false">IF(ABS(L7)&lt;1.5,"",(G7/D7%-100))</f>
        <v/>
      </c>
    </row>
    <row r="8" customFormat="false" ht="12.75" hidden="false" customHeight="false" outlineLevel="0" collapsed="false">
      <c r="A8" s="262" t="s">
        <v>114</v>
      </c>
      <c r="B8" s="263" t="n">
        <v>3489.546</v>
      </c>
      <c r="C8" s="264" t="n">
        <v>895.322</v>
      </c>
      <c r="D8" s="177" t="n">
        <v>4384.868</v>
      </c>
      <c r="E8" s="263" t="n">
        <v>3552.396</v>
      </c>
      <c r="F8" s="264" t="n">
        <v>911.128</v>
      </c>
      <c r="G8" s="177" t="n">
        <v>4463.524</v>
      </c>
      <c r="H8" s="265" t="n">
        <f aca="false">E8-B8</f>
        <v>62.8500000000004</v>
      </c>
      <c r="I8" s="56" t="n">
        <f aca="false">IF(ABS(H8)&lt;1.5,"",(E8/B8%-100))</f>
        <v>1.80109389588216</v>
      </c>
      <c r="J8" s="266" t="n">
        <f aca="false">F8-C8</f>
        <v>15.806</v>
      </c>
      <c r="K8" s="37" t="n">
        <f aca="false">IF(ABS(J8)&lt;1.5,"",(F8/C8%-100))</f>
        <v>1.76539837064207</v>
      </c>
      <c r="L8" s="265" t="n">
        <f aca="false">G8-D8</f>
        <v>78.656</v>
      </c>
      <c r="M8" s="38" t="n">
        <f aca="false">IF(ABS(L8)&lt;1.5,"",(G8/D8%-100))</f>
        <v>1.79380542356121</v>
      </c>
    </row>
    <row r="9" customFormat="false" ht="12.75" hidden="false" customHeight="false" outlineLevel="0" collapsed="false">
      <c r="A9" s="262" t="s">
        <v>115</v>
      </c>
      <c r="B9" s="263" t="n">
        <v>456.461</v>
      </c>
      <c r="C9" s="264" t="n">
        <v>162.356</v>
      </c>
      <c r="D9" s="177" t="n">
        <v>618.818</v>
      </c>
      <c r="E9" s="263" t="n">
        <v>464.973</v>
      </c>
      <c r="F9" s="264" t="n">
        <v>163.971</v>
      </c>
      <c r="G9" s="177" t="n">
        <v>628.944</v>
      </c>
      <c r="H9" s="265" t="n">
        <f aca="false">E9-B9</f>
        <v>8.512</v>
      </c>
      <c r="I9" s="56" t="n">
        <f aca="false">IF(ABS(H9)&lt;1.5,"",(E9/B9%-100))</f>
        <v>1.86478143806372</v>
      </c>
      <c r="J9" s="266" t="n">
        <f aca="false">F9-C9</f>
        <v>1.61500000000001</v>
      </c>
      <c r="K9" s="37" t="n">
        <f aca="false">IF(ABS(J9)&lt;1.5,"",(F9/C9%-100))</f>
        <v>0.994727635566292</v>
      </c>
      <c r="L9" s="265" t="n">
        <f aca="false">G9-D9</f>
        <v>10.126</v>
      </c>
      <c r="M9" s="38" t="n">
        <f aca="false">IF(ABS(L9)&lt;1.5,"",(G9/D9%-100))</f>
        <v>1.63634541981648</v>
      </c>
    </row>
    <row r="10" customFormat="false" ht="12.75" hidden="false" customHeight="false" outlineLevel="0" collapsed="false">
      <c r="A10" s="262" t="s">
        <v>116</v>
      </c>
      <c r="B10" s="263" t="n">
        <v>404.3</v>
      </c>
      <c r="C10" s="264" t="n">
        <v>102.944</v>
      </c>
      <c r="D10" s="177" t="n">
        <v>507.244</v>
      </c>
      <c r="E10" s="263" t="n">
        <v>403.959</v>
      </c>
      <c r="F10" s="264" t="n">
        <v>102.124</v>
      </c>
      <c r="G10" s="177" t="n">
        <v>506.083</v>
      </c>
      <c r="H10" s="265" t="n">
        <f aca="false">E10-B10</f>
        <v>-0.341000000000008</v>
      </c>
      <c r="I10" s="56" t="str">
        <f aca="false">IF(ABS(H10)&lt;1.5,"",(E10/B10%-100))</f>
        <v/>
      </c>
      <c r="J10" s="266" t="n">
        <f aca="false">F10-C10</f>
        <v>-0.820000000000007</v>
      </c>
      <c r="K10" s="37" t="str">
        <f aca="false">IF(ABS(J10)&lt;1.5,"",(F10/C10%-100))</f>
        <v/>
      </c>
      <c r="L10" s="265" t="n">
        <f aca="false">G10-D10</f>
        <v>-1.161</v>
      </c>
      <c r="M10" s="38" t="str">
        <f aca="false">IF(ABS(L10)&lt;1.5,"",(G10/D10%-100))</f>
        <v/>
      </c>
    </row>
    <row r="11" customFormat="false" ht="12.75" hidden="false" customHeight="false" outlineLevel="0" collapsed="false">
      <c r="A11" s="262" t="s">
        <v>117</v>
      </c>
      <c r="B11" s="263" t="n">
        <v>1703.382</v>
      </c>
      <c r="C11" s="264" t="n">
        <v>432.831</v>
      </c>
      <c r="D11" s="177" t="n">
        <v>2136.213</v>
      </c>
      <c r="E11" s="263" t="n">
        <v>1702.816</v>
      </c>
      <c r="F11" s="264" t="n">
        <v>455.496</v>
      </c>
      <c r="G11" s="177" t="n">
        <v>2158.313</v>
      </c>
      <c r="H11" s="265" t="n">
        <f aca="false">E11-B11</f>
        <v>-0.566000000000031</v>
      </c>
      <c r="I11" s="56" t="str">
        <f aca="false">IF(ABS(H11)&lt;1.5,"",(E11/B11%-100))</f>
        <v/>
      </c>
      <c r="J11" s="266" t="n">
        <f aca="false">F11-C11</f>
        <v>22.665</v>
      </c>
      <c r="K11" s="37" t="n">
        <f aca="false">IF(ABS(J11)&lt;1.5,"",(F11/C11%-100))</f>
        <v>5.23645487499739</v>
      </c>
      <c r="L11" s="265" t="n">
        <f aca="false">G11-D11</f>
        <v>22.0999999999999</v>
      </c>
      <c r="M11" s="38" t="n">
        <f aca="false">IF(ABS(L11)&lt;1.5,"",(G11/D11%-100))</f>
        <v>1.03454103125485</v>
      </c>
    </row>
    <row r="12" customFormat="false" ht="12.75" hidden="false" customHeight="false" outlineLevel="0" collapsed="false">
      <c r="A12" s="267" t="s">
        <v>118</v>
      </c>
      <c r="B12" s="263" t="n">
        <v>405.414</v>
      </c>
      <c r="C12" s="264" t="n">
        <v>117.786</v>
      </c>
      <c r="D12" s="177" t="n">
        <v>523.2</v>
      </c>
      <c r="E12" s="263" t="n">
        <v>416.182</v>
      </c>
      <c r="F12" s="264" t="n">
        <v>100.413</v>
      </c>
      <c r="G12" s="177" t="n">
        <v>516.594</v>
      </c>
      <c r="H12" s="265" t="n">
        <f aca="false">E12-B12</f>
        <v>10.768</v>
      </c>
      <c r="I12" s="56" t="n">
        <f aca="false">IF(ABS(H12)&lt;1.5,"",(E12/B12%-100))</f>
        <v>2.65605035839907</v>
      </c>
      <c r="J12" s="266" t="n">
        <f aca="false">F12-C12</f>
        <v>-17.373</v>
      </c>
      <c r="K12" s="37" t="n">
        <f aca="false">IF(ABS(J12)&lt;1.5,"",(F12/C12%-100))</f>
        <v>-14.7496306861596</v>
      </c>
      <c r="L12" s="265" t="n">
        <f aca="false">G12-D12</f>
        <v>-6.60599999999999</v>
      </c>
      <c r="M12" s="38" t="n">
        <f aca="false">IF(ABS(L12)&lt;1.5,"",(G12/D12%-100))</f>
        <v>-1.26261467889908</v>
      </c>
    </row>
    <row r="13" customFormat="false" ht="12.75" hidden="false" customHeight="false" outlineLevel="0" collapsed="false">
      <c r="A13" s="262" t="s">
        <v>119</v>
      </c>
      <c r="B13" s="263" t="n">
        <v>1574.829</v>
      </c>
      <c r="C13" s="264" t="n">
        <v>440.125</v>
      </c>
      <c r="D13" s="177" t="n">
        <v>2014.954</v>
      </c>
      <c r="E13" s="263" t="n">
        <v>1573.063</v>
      </c>
      <c r="F13" s="264" t="n">
        <v>446.617</v>
      </c>
      <c r="G13" s="177" t="n">
        <v>2019.68</v>
      </c>
      <c r="H13" s="265" t="n">
        <f aca="false">E13-B13</f>
        <v>-1.76599999999985</v>
      </c>
      <c r="I13" s="56" t="n">
        <f aca="false">IF(ABS(H13)&lt;1.5,"",(E13/B13%-100))</f>
        <v>-0.112139159235682</v>
      </c>
      <c r="J13" s="266" t="n">
        <f aca="false">F13-C13</f>
        <v>6.49200000000002</v>
      </c>
      <c r="K13" s="37" t="n">
        <f aca="false">IF(ABS(J13)&lt;1.5,"",(F13/C13%-100))</f>
        <v>1.47503550127804</v>
      </c>
      <c r="L13" s="265" t="n">
        <f aca="false">G13-D13</f>
        <v>4.72600000000011</v>
      </c>
      <c r="M13" s="38" t="n">
        <f aca="false">IF(ABS(L13)&lt;1.5,"",(G13/D13%-100))</f>
        <v>0.234546297334845</v>
      </c>
    </row>
    <row r="14" customFormat="false" ht="6.95" hidden="false" customHeight="true" outlineLevel="0" collapsed="false">
      <c r="A14" s="268"/>
      <c r="B14" s="263"/>
      <c r="C14" s="264"/>
      <c r="D14" s="177"/>
      <c r="E14" s="263"/>
      <c r="F14" s="264"/>
      <c r="G14" s="177"/>
      <c r="H14" s="265"/>
      <c r="I14" s="56"/>
      <c r="J14" s="266"/>
      <c r="K14" s="37"/>
      <c r="L14" s="265"/>
      <c r="M14" s="38"/>
    </row>
    <row r="15" customFormat="false" ht="12.75" hidden="false" customHeight="false" outlineLevel="0" collapsed="false">
      <c r="A15" s="269" t="s">
        <v>120</v>
      </c>
      <c r="B15" s="270" t="n">
        <f aca="false">SUM(B6:B9)</f>
        <v>5405.925</v>
      </c>
      <c r="C15" s="271" t="n">
        <f aca="false">SUM(C6:C9)</f>
        <v>1495.661</v>
      </c>
      <c r="D15" s="187" t="n">
        <f aca="false">SUM(D6:D9)</f>
        <v>6901.587</v>
      </c>
      <c r="E15" s="270" t="n">
        <f aca="false">SUM(E6:E9)</f>
        <v>5443.573</v>
      </c>
      <c r="F15" s="271" t="n">
        <f aca="false">SUM(F6:F9)</f>
        <v>1529.119</v>
      </c>
      <c r="G15" s="187" t="n">
        <f aca="false">SUM(G6:G9)</f>
        <v>6972.692</v>
      </c>
      <c r="H15" s="272" t="n">
        <f aca="false">E15-B15</f>
        <v>37.6480000000001</v>
      </c>
      <c r="I15" s="273" t="n">
        <f aca="false">IF(ABS(H15)&lt;1.5,"",(E15/B15%-100))</f>
        <v>0.696421056525949</v>
      </c>
      <c r="J15" s="274" t="n">
        <f aca="false">F15-C15</f>
        <v>33.4580000000001</v>
      </c>
      <c r="K15" s="275" t="n">
        <f aca="false">IF(ABS(J15)&lt;1.5,"",(F15/C15%-100))</f>
        <v>2.23700424093428</v>
      </c>
      <c r="L15" s="272" t="n">
        <f aca="false">G15-D15</f>
        <v>71.1049999999996</v>
      </c>
      <c r="M15" s="276" t="n">
        <f aca="false">IF(ABS(L15)&lt;1.5,"",(G15/D15%-100))</f>
        <v>1.03027028421144</v>
      </c>
    </row>
    <row r="16" customFormat="false" ht="12.75" hidden="false" customHeight="false" outlineLevel="0" collapsed="false">
      <c r="A16" s="269" t="s">
        <v>121</v>
      </c>
      <c r="B16" s="270" t="n">
        <f aca="false">SUM(B10:B13)</f>
        <v>4087.925</v>
      </c>
      <c r="C16" s="271" t="n">
        <f aca="false">SUM(C10:C13)</f>
        <v>1093.686</v>
      </c>
      <c r="D16" s="187" t="n">
        <f aca="false">SUM(D10:D13)</f>
        <v>5181.611</v>
      </c>
      <c r="E16" s="270" t="n">
        <f aca="false">SUM(E10:E13)</f>
        <v>4096.02</v>
      </c>
      <c r="F16" s="271" t="n">
        <f aca="false">SUM(F10:F13)</f>
        <v>1104.65</v>
      </c>
      <c r="G16" s="187" t="n">
        <f aca="false">SUM(G10:G13)</f>
        <v>5200.67</v>
      </c>
      <c r="H16" s="272" t="n">
        <f aca="false">E16-B16</f>
        <v>8.09500000000026</v>
      </c>
      <c r="I16" s="273" t="n">
        <f aca="false">IF(ABS(H16)&lt;1.5,"",(E16/B16%-100))</f>
        <v>0.198022223988957</v>
      </c>
      <c r="J16" s="274" t="n">
        <f aca="false">F16-C16</f>
        <v>10.9640000000002</v>
      </c>
      <c r="K16" s="275" t="n">
        <f aca="false">IF(ABS(J16)&lt;1.5,"",(F16/C16%-100))</f>
        <v>1.00248151663276</v>
      </c>
      <c r="L16" s="272" t="n">
        <f aca="false">G16-D16</f>
        <v>19.0590000000002</v>
      </c>
      <c r="M16" s="276" t="n">
        <f aca="false">IF(ABS(L16)&lt;1.5,"",(G16/D16%-100))</f>
        <v>0.367819969503685</v>
      </c>
    </row>
    <row r="17" customFormat="false" ht="12.75" hidden="false" customHeight="false" outlineLevel="0" collapsed="false">
      <c r="A17" s="269" t="s">
        <v>122</v>
      </c>
      <c r="B17" s="270" t="n">
        <f aca="false">B16+B15</f>
        <v>9493.85</v>
      </c>
      <c r="C17" s="271" t="n">
        <f aca="false">C16+C15</f>
        <v>2589.347</v>
      </c>
      <c r="D17" s="187" t="n">
        <f aca="false">D16+D15</f>
        <v>12083.198</v>
      </c>
      <c r="E17" s="270" t="n">
        <f aca="false">E16+E15</f>
        <v>9539.593</v>
      </c>
      <c r="F17" s="271" t="n">
        <f aca="false">F16+F15</f>
        <v>2633.769</v>
      </c>
      <c r="G17" s="187" t="n">
        <f aca="false">G16+G15</f>
        <v>12173.362</v>
      </c>
      <c r="H17" s="272" t="n">
        <f aca="false">E17-B17</f>
        <v>45.7430000000004</v>
      </c>
      <c r="I17" s="273" t="n">
        <f aca="false">IF(ABS(H17)&lt;1.5,"",(E17/B17%-100))</f>
        <v>0.481817176382606</v>
      </c>
      <c r="J17" s="274" t="n">
        <f aca="false">F17-C17</f>
        <v>44.4220000000005</v>
      </c>
      <c r="K17" s="275" t="n">
        <f aca="false">IF(ABS(J17)&lt;1.5,"",(F17/C17%-100))</f>
        <v>1.71556767015007</v>
      </c>
      <c r="L17" s="272" t="n">
        <f aca="false">G17-D17</f>
        <v>90.1640000000007</v>
      </c>
      <c r="M17" s="276" t="n">
        <f aca="false">IF(ABS(L17)&lt;1.5,"",(G17/D17%-100))</f>
        <v>0.746193184949888</v>
      </c>
      <c r="O17" s="277"/>
      <c r="P17" s="277"/>
      <c r="Q17" s="278"/>
    </row>
    <row r="18" customFormat="false" ht="6.95" hidden="false" customHeight="true" outlineLevel="0" collapsed="false">
      <c r="A18" s="268"/>
      <c r="B18" s="263"/>
      <c r="C18" s="264"/>
      <c r="D18" s="177"/>
      <c r="E18" s="263"/>
      <c r="F18" s="264"/>
      <c r="G18" s="177"/>
      <c r="H18" s="265"/>
      <c r="I18" s="56"/>
      <c r="J18" s="266"/>
      <c r="K18" s="37"/>
      <c r="L18" s="265"/>
      <c r="M18" s="38"/>
    </row>
    <row r="19" customFormat="false" ht="12.75" hidden="false" customHeight="false" outlineLevel="0" collapsed="false">
      <c r="A19" s="262" t="s">
        <v>123</v>
      </c>
      <c r="B19" s="263" t="n">
        <v>1200.411</v>
      </c>
      <c r="C19" s="264" t="n">
        <v>397.998</v>
      </c>
      <c r="D19" s="177" t="n">
        <v>1598.409</v>
      </c>
      <c r="E19" s="263" t="n">
        <v>1218.765</v>
      </c>
      <c r="F19" s="264" t="n">
        <v>397.776</v>
      </c>
      <c r="G19" s="177" t="n">
        <v>1616.541</v>
      </c>
      <c r="H19" s="265" t="n">
        <f aca="false">E19-B19</f>
        <v>18.354</v>
      </c>
      <c r="I19" s="56" t="n">
        <f aca="false">IF(ABS(H19)&lt;1.5,"",(E19/B19%-100))</f>
        <v>1.52897632560848</v>
      </c>
      <c r="J19" s="266" t="n">
        <f aca="false">F19-C19</f>
        <v>-0.22199999999998</v>
      </c>
      <c r="K19" s="37" t="str">
        <f aca="false">IF(ABS(J19)&lt;1.5,"",(F19/C19%-100))</f>
        <v/>
      </c>
      <c r="L19" s="265" t="n">
        <f aca="false">G19-D19</f>
        <v>18.1319999999998</v>
      </c>
      <c r="M19" s="38" t="n">
        <f aca="false">IF(ABS(L19)&lt;1.5,"",(G19/D19%-100))</f>
        <v>1.13437799712086</v>
      </c>
    </row>
    <row r="20" customFormat="false" ht="12.75" hidden="false" customHeight="false" outlineLevel="0" collapsed="false">
      <c r="A20" s="262" t="s">
        <v>124</v>
      </c>
      <c r="B20" s="263" t="n">
        <v>257.128</v>
      </c>
      <c r="C20" s="264" t="n">
        <v>93.451</v>
      </c>
      <c r="D20" s="177" t="n">
        <v>350.579</v>
      </c>
      <c r="E20" s="263" t="n">
        <v>267.952</v>
      </c>
      <c r="F20" s="264" t="n">
        <v>95.861</v>
      </c>
      <c r="G20" s="177" t="n">
        <v>363.813</v>
      </c>
      <c r="H20" s="265" t="n">
        <f aca="false">E20-B20</f>
        <v>10.824</v>
      </c>
      <c r="I20" s="56" t="n">
        <f aca="false">IF(ABS(H20)&lt;1.5,"",(E20/B20%-100))</f>
        <v>4.20957655331198</v>
      </c>
      <c r="J20" s="266" t="n">
        <f aca="false">F20-C20</f>
        <v>2.41000000000001</v>
      </c>
      <c r="K20" s="37" t="n">
        <f aca="false">IF(ABS(J20)&lt;1.5,"",(F20/C20%-100))</f>
        <v>2.57889161164675</v>
      </c>
      <c r="L20" s="265" t="n">
        <f aca="false">G20-D20</f>
        <v>13.234</v>
      </c>
      <c r="M20" s="38" t="n">
        <f aca="false">IF(ABS(L20)&lt;1.5,"",(G20/D20%-100))</f>
        <v>3.77489809714785</v>
      </c>
    </row>
    <row r="21" customFormat="false" ht="12.75" hidden="false" customHeight="false" outlineLevel="0" collapsed="false">
      <c r="A21" s="262" t="s">
        <v>125</v>
      </c>
      <c r="B21" s="263" t="n">
        <v>474.696</v>
      </c>
      <c r="C21" s="264" t="n">
        <v>155.85</v>
      </c>
      <c r="D21" s="177" t="n">
        <v>630.546</v>
      </c>
      <c r="E21" s="263" t="n">
        <v>479.263</v>
      </c>
      <c r="F21" s="264" t="n">
        <v>158.306</v>
      </c>
      <c r="G21" s="177" t="n">
        <v>637.569</v>
      </c>
      <c r="H21" s="265" t="n">
        <f aca="false">E21-B21</f>
        <v>4.56699999999995</v>
      </c>
      <c r="I21" s="56" t="n">
        <f aca="false">IF(ABS(H21)&lt;1.5,"",(E21/B21%-100))</f>
        <v>0.962089421440226</v>
      </c>
      <c r="J21" s="266" t="n">
        <f aca="false">F21-C21</f>
        <v>2.45600000000002</v>
      </c>
      <c r="K21" s="37" t="n">
        <f aca="false">IF(ABS(J21)&lt;1.5,"",(F21/C21%-100))</f>
        <v>1.57587423804941</v>
      </c>
      <c r="L21" s="265" t="n">
        <f aca="false">G21-D21</f>
        <v>7.02299999999991</v>
      </c>
      <c r="M21" s="38" t="n">
        <f aca="false">IF(ABS(L21)&lt;1.5,"",(G21/D21%-100))</f>
        <v>1.11379661436278</v>
      </c>
    </row>
    <row r="22" customFormat="false" ht="12.75" hidden="false" customHeight="false" outlineLevel="0" collapsed="false">
      <c r="A22" s="262" t="s">
        <v>126</v>
      </c>
      <c r="B22" s="263" t="n">
        <v>1895.34</v>
      </c>
      <c r="C22" s="264" t="n">
        <v>523.426</v>
      </c>
      <c r="D22" s="177" t="n">
        <v>2418.766</v>
      </c>
      <c r="E22" s="263" t="n">
        <v>1920.21</v>
      </c>
      <c r="F22" s="264" t="n">
        <v>499.243</v>
      </c>
      <c r="G22" s="177" t="n">
        <v>2419.452</v>
      </c>
      <c r="H22" s="265" t="n">
        <f aca="false">E22-B22</f>
        <v>24.8700000000001</v>
      </c>
      <c r="I22" s="56" t="n">
        <f aca="false">IF(ABS(H22)&lt;1.5,"",(E22/B22%-100))</f>
        <v>1.31216562727533</v>
      </c>
      <c r="J22" s="266" t="n">
        <f aca="false">F22-C22</f>
        <v>-24.1830000000001</v>
      </c>
      <c r="K22" s="37" t="n">
        <f aca="false">IF(ABS(J22)&lt;1.5,"",(F22/C22%-100))</f>
        <v>-4.62013732600217</v>
      </c>
      <c r="L22" s="265" t="n">
        <f aca="false">G22-D22</f>
        <v>0.686000000000149</v>
      </c>
      <c r="M22" s="38" t="str">
        <f aca="false">IF(ABS(L22)&lt;1.5,"",(G22/D22%-100))</f>
        <v/>
      </c>
    </row>
    <row r="23" customFormat="false" ht="6.95" hidden="false" customHeight="true" outlineLevel="0" collapsed="false">
      <c r="A23" s="268"/>
      <c r="B23" s="263"/>
      <c r="C23" s="264"/>
      <c r="D23" s="177"/>
      <c r="E23" s="263"/>
      <c r="F23" s="264"/>
      <c r="G23" s="177"/>
      <c r="H23" s="265"/>
      <c r="I23" s="56"/>
      <c r="J23" s="266"/>
      <c r="K23" s="37"/>
      <c r="L23" s="265"/>
      <c r="M23" s="38"/>
    </row>
    <row r="24" customFormat="false" ht="12.75" hidden="false" customHeight="false" outlineLevel="0" collapsed="false">
      <c r="A24" s="269" t="s">
        <v>127</v>
      </c>
      <c r="B24" s="270" t="n">
        <f aca="false">SUM(B19:B22)</f>
        <v>3827.575</v>
      </c>
      <c r="C24" s="271" t="n">
        <f aca="false">SUM(C19:C22)</f>
        <v>1170.725</v>
      </c>
      <c r="D24" s="187" t="n">
        <f aca="false">SUM(D19:D22)</f>
        <v>4998.3</v>
      </c>
      <c r="E24" s="270" t="n">
        <f aca="false">SUM(E19:E22)</f>
        <v>3886.19</v>
      </c>
      <c r="F24" s="271" t="n">
        <f aca="false">SUM(F19:F22)</f>
        <v>1151.186</v>
      </c>
      <c r="G24" s="187" t="n">
        <f aca="false">SUM(G19:G22)</f>
        <v>5037.375</v>
      </c>
      <c r="H24" s="272" t="n">
        <f aca="false">E24-B24</f>
        <v>58.6150000000002</v>
      </c>
      <c r="I24" s="273" t="n">
        <f aca="false">IF(ABS(H24)&lt;1.5,"",(E24/B24%-100))</f>
        <v>1.53138736667474</v>
      </c>
      <c r="J24" s="274" t="n">
        <f aca="false">F24-C24</f>
        <v>-19.539</v>
      </c>
      <c r="K24" s="275" t="n">
        <f aca="false">IF(ABS(J24)&lt;1.5,"",(F24/C24%-100))</f>
        <v>-1.66896581178329</v>
      </c>
      <c r="L24" s="272" t="n">
        <f aca="false">G24-D24</f>
        <v>39.0749999999998</v>
      </c>
      <c r="M24" s="276" t="n">
        <f aca="false">IF(ABS(L24)&lt;1.5,"",(G24/D24%-100))</f>
        <v>0.781765800372114</v>
      </c>
    </row>
    <row r="25" customFormat="false" ht="6.95" hidden="false" customHeight="true" outlineLevel="0" collapsed="false">
      <c r="A25" s="268"/>
      <c r="B25" s="263"/>
      <c r="C25" s="264"/>
      <c r="D25" s="177"/>
      <c r="E25" s="263"/>
      <c r="F25" s="264"/>
      <c r="G25" s="177"/>
      <c r="H25" s="265"/>
      <c r="I25" s="56"/>
      <c r="J25" s="266"/>
      <c r="K25" s="37"/>
      <c r="L25" s="265"/>
      <c r="M25" s="38"/>
    </row>
    <row r="26" customFormat="false" ht="12.75" hidden="false" customHeight="false" outlineLevel="0" collapsed="false">
      <c r="A26" s="262" t="s">
        <v>128</v>
      </c>
      <c r="B26" s="263" t="n">
        <v>363.081</v>
      </c>
      <c r="C26" s="264" t="n">
        <v>123.167</v>
      </c>
      <c r="D26" s="177" t="n">
        <v>486.249</v>
      </c>
      <c r="E26" s="263" t="n">
        <v>397.753</v>
      </c>
      <c r="F26" s="264" t="n">
        <v>105.955</v>
      </c>
      <c r="G26" s="177" t="n">
        <v>503.708</v>
      </c>
      <c r="H26" s="265" t="n">
        <f aca="false">E26-B26</f>
        <v>34.672</v>
      </c>
      <c r="I26" s="56" t="n">
        <f aca="false">IF(ABS(H26)&lt;1.5,"",(E26/B26%-100))</f>
        <v>9.54938429716783</v>
      </c>
      <c r="J26" s="266" t="n">
        <f aca="false">F26-C26</f>
        <v>-17.212</v>
      </c>
      <c r="K26" s="37" t="n">
        <f aca="false">IF(ABS(J26)&lt;1.5,"",(F26/C26%-100))</f>
        <v>-13.9745223964211</v>
      </c>
      <c r="L26" s="265" t="n">
        <f aca="false">G26-D26</f>
        <v>17.459</v>
      </c>
      <c r="M26" s="38" t="n">
        <f aca="false">IF(ABS(L26)&lt;1.5,"",(G26/D26%-100))</f>
        <v>3.59054722991718</v>
      </c>
    </row>
    <row r="27" customFormat="false" ht="12.75" hidden="false" customHeight="false" outlineLevel="0" collapsed="false">
      <c r="A27" s="262" t="s">
        <v>129</v>
      </c>
      <c r="B27" s="263" t="n">
        <v>78.265</v>
      </c>
      <c r="C27" s="264" t="n">
        <v>28.523</v>
      </c>
      <c r="D27" s="177" t="n">
        <v>106.788</v>
      </c>
      <c r="E27" s="263" t="n">
        <v>73.226</v>
      </c>
      <c r="F27" s="264" t="n">
        <v>35.139</v>
      </c>
      <c r="G27" s="177" t="n">
        <v>108.365</v>
      </c>
      <c r="H27" s="265" t="n">
        <f aca="false">E27-B27</f>
        <v>-5.039</v>
      </c>
      <c r="I27" s="56" t="n">
        <f aca="false">IF(ABS(H27)&lt;1.5,"",(E27/B27%-100))</f>
        <v>-6.43838241870567</v>
      </c>
      <c r="J27" s="266" t="n">
        <f aca="false">F27-C27</f>
        <v>6.616</v>
      </c>
      <c r="K27" s="37" t="n">
        <f aca="false">IF(ABS(J27)&lt;1.5,"",(F27/C27%-100))</f>
        <v>23.1953160607229</v>
      </c>
      <c r="L27" s="265" t="n">
        <f aca="false">G27-D27</f>
        <v>1.577</v>
      </c>
      <c r="M27" s="38" t="n">
        <f aca="false">IF(ABS(L27)&lt;1.5,"",(G27/D27%-100))</f>
        <v>1.47675768812975</v>
      </c>
    </row>
    <row r="28" customFormat="false" ht="12.75" hidden="false" customHeight="false" outlineLevel="0" collapsed="false">
      <c r="A28" s="262" t="s">
        <v>130</v>
      </c>
      <c r="B28" s="263" t="n">
        <v>1222.709</v>
      </c>
      <c r="C28" s="264" t="n">
        <v>424.692</v>
      </c>
      <c r="D28" s="177" t="n">
        <v>1647.4</v>
      </c>
      <c r="E28" s="263" t="n">
        <v>1283.619</v>
      </c>
      <c r="F28" s="264" t="n">
        <v>381.388</v>
      </c>
      <c r="G28" s="177" t="n">
        <v>1665.006</v>
      </c>
      <c r="H28" s="265" t="n">
        <f aca="false">E28-B28</f>
        <v>60.9099999999999</v>
      </c>
      <c r="I28" s="56" t="n">
        <f aca="false">IF(ABS(H28)&lt;1.5,"",(E28/B28%-100))</f>
        <v>4.98156143448685</v>
      </c>
      <c r="J28" s="266" t="n">
        <f aca="false">F28-C28</f>
        <v>-43.304</v>
      </c>
      <c r="K28" s="37" t="n">
        <f aca="false">IF(ABS(J28)&lt;1.5,"",(F28/C28%-100))</f>
        <v>-10.1965659819352</v>
      </c>
      <c r="L28" s="265" t="n">
        <f aca="false">G28-D28</f>
        <v>17.606</v>
      </c>
      <c r="M28" s="38" t="n">
        <f aca="false">IF(ABS(L28)&lt;1.5,"",(G28/D28%-100))</f>
        <v>1.06871433774433</v>
      </c>
    </row>
    <row r="29" customFormat="false" ht="12.75" hidden="false" customHeight="false" outlineLevel="0" collapsed="false">
      <c r="A29" s="262" t="s">
        <v>131</v>
      </c>
      <c r="B29" s="263" t="n">
        <v>930.585</v>
      </c>
      <c r="C29" s="264" t="n">
        <v>315.37</v>
      </c>
      <c r="D29" s="177" t="n">
        <v>1245.955</v>
      </c>
      <c r="E29" s="263" t="n">
        <v>916.494</v>
      </c>
      <c r="F29" s="264" t="n">
        <v>333.315</v>
      </c>
      <c r="G29" s="177" t="n">
        <v>1249.808</v>
      </c>
      <c r="H29" s="265" t="n">
        <f aca="false">E29-B29</f>
        <v>-14.091</v>
      </c>
      <c r="I29" s="56" t="n">
        <f aca="false">IF(ABS(H29)&lt;1.5,"",(E29/B29%-100))</f>
        <v>-1.51420880413933</v>
      </c>
      <c r="J29" s="266" t="n">
        <f aca="false">F29-C29</f>
        <v>17.945</v>
      </c>
      <c r="K29" s="37" t="n">
        <f aca="false">IF(ABS(J29)&lt;1.5,"",(F29/C29%-100))</f>
        <v>5.69014173827567</v>
      </c>
      <c r="L29" s="265" t="n">
        <f aca="false">G29-D29</f>
        <v>3.85300000000007</v>
      </c>
      <c r="M29" s="38" t="n">
        <f aca="false">IF(ABS(L29)&lt;1.5,"",(G29/D29%-100))</f>
        <v>0.309240702914636</v>
      </c>
    </row>
    <row r="30" customFormat="false" ht="12.75" hidden="false" customHeight="false" outlineLevel="0" collapsed="false">
      <c r="A30" s="262" t="s">
        <v>132</v>
      </c>
      <c r="B30" s="263" t="n">
        <v>147.491</v>
      </c>
      <c r="C30" s="264" t="n">
        <v>41.557</v>
      </c>
      <c r="D30" s="177" t="n">
        <v>189.048</v>
      </c>
      <c r="E30" s="263" t="n">
        <v>147.149</v>
      </c>
      <c r="F30" s="264" t="n">
        <v>44.129</v>
      </c>
      <c r="G30" s="177" t="n">
        <v>191.278</v>
      </c>
      <c r="H30" s="265" t="n">
        <f aca="false">E30-B30</f>
        <v>-0.342000000000013</v>
      </c>
      <c r="I30" s="56" t="str">
        <f aca="false">IF(ABS(H30)&lt;1.5,"",(E30/B30%-100))</f>
        <v/>
      </c>
      <c r="J30" s="266" t="n">
        <f aca="false">F30-C30</f>
        <v>2.572</v>
      </c>
      <c r="K30" s="37" t="n">
        <f aca="false">IF(ABS(J30)&lt;1.5,"",(F30/C30%-100))</f>
        <v>6.18908968404841</v>
      </c>
      <c r="L30" s="265" t="n">
        <f aca="false">G30-D30</f>
        <v>2.22999999999999</v>
      </c>
      <c r="M30" s="38" t="n">
        <f aca="false">IF(ABS(L30)&lt;1.5,"",(G30/D30%-100))</f>
        <v>1.17959460031315</v>
      </c>
    </row>
    <row r="31" customFormat="false" ht="12.75" hidden="false" customHeight="false" outlineLevel="0" collapsed="false">
      <c r="A31" s="262" t="s">
        <v>133</v>
      </c>
      <c r="B31" s="263" t="n">
        <v>416.15</v>
      </c>
      <c r="C31" s="264" t="n">
        <v>162.487</v>
      </c>
      <c r="D31" s="177" t="n">
        <v>578.638</v>
      </c>
      <c r="E31" s="263" t="n">
        <v>416.52</v>
      </c>
      <c r="F31" s="264" t="n">
        <v>156.272</v>
      </c>
      <c r="G31" s="177" t="n">
        <v>572.792</v>
      </c>
      <c r="H31" s="265" t="n">
        <f aca="false">E31-B31</f>
        <v>0.370000000000005</v>
      </c>
      <c r="I31" s="56" t="str">
        <f aca="false">IF(ABS(H31)&lt;1.5,"",(E31/B31%-100))</f>
        <v/>
      </c>
      <c r="J31" s="266" t="n">
        <f aca="false">F31-C31</f>
        <v>-6.215</v>
      </c>
      <c r="K31" s="37" t="n">
        <f aca="false">IF(ABS(J31)&lt;1.5,"",(F31/C31%-100))</f>
        <v>-3.82492137832566</v>
      </c>
      <c r="L31" s="265" t="n">
        <f aca="false">G31-D31</f>
        <v>-5.846</v>
      </c>
      <c r="M31" s="38" t="n">
        <f aca="false">IF(ABS(L31)&lt;1.5,"",(G31/D31%-100))</f>
        <v>-1.01030350581884</v>
      </c>
    </row>
    <row r="32" customFormat="false" ht="12.75" hidden="false" customHeight="false" outlineLevel="0" collapsed="false">
      <c r="A32" s="262" t="s">
        <v>134</v>
      </c>
      <c r="B32" s="263" t="n">
        <v>1046.616</v>
      </c>
      <c r="C32" s="264" t="n">
        <v>325.787</v>
      </c>
      <c r="D32" s="177" t="n">
        <v>1372.402</v>
      </c>
      <c r="E32" s="263" t="n">
        <v>1064.537</v>
      </c>
      <c r="F32" s="264" t="n">
        <v>307.147</v>
      </c>
      <c r="G32" s="177" t="n">
        <v>1371.684</v>
      </c>
      <c r="H32" s="265" t="n">
        <f aca="false">E32-B32</f>
        <v>17.9210000000001</v>
      </c>
      <c r="I32" s="56" t="n">
        <f aca="false">IF(ABS(H32)&lt;1.5,"",(E32/B32%-100))</f>
        <v>1.71228033968524</v>
      </c>
      <c r="J32" s="266" t="n">
        <f aca="false">F32-C32</f>
        <v>-18.64</v>
      </c>
      <c r="K32" s="37" t="n">
        <f aca="false">IF(ABS(J32)&lt;1.5,"",(F32/C32%-100))</f>
        <v>-5.72152971113027</v>
      </c>
      <c r="L32" s="265" t="n">
        <f aca="false">G32-D32</f>
        <v>-0.718000000000075</v>
      </c>
      <c r="M32" s="38" t="str">
        <f aca="false">IF(ABS(L32)&lt;1.5,"",(G32/D32%-100))</f>
        <v/>
      </c>
    </row>
    <row r="33" customFormat="false" ht="12.75" hidden="false" customHeight="false" outlineLevel="0" collapsed="false">
      <c r="A33" s="262" t="s">
        <v>135</v>
      </c>
      <c r="B33" s="263" t="n">
        <v>467.646</v>
      </c>
      <c r="C33" s="264" t="n">
        <v>158.292</v>
      </c>
      <c r="D33" s="177" t="n">
        <v>625.937</v>
      </c>
      <c r="E33" s="263" t="n">
        <v>457.581</v>
      </c>
      <c r="F33" s="264" t="n">
        <v>154.146</v>
      </c>
      <c r="G33" s="177" t="n">
        <v>611.727</v>
      </c>
      <c r="H33" s="265" t="n">
        <f aca="false">E33-B33</f>
        <v>-10.065</v>
      </c>
      <c r="I33" s="56" t="n">
        <f aca="false">IF(ABS(H33)&lt;1.5,"",(E33/B33%-100))</f>
        <v>-2.15226902400535</v>
      </c>
      <c r="J33" s="266" t="n">
        <f aca="false">F33-C33</f>
        <v>-4.14600000000002</v>
      </c>
      <c r="K33" s="37" t="n">
        <f aca="false">IF(ABS(J33)&lt;1.5,"",(F33/C33%-100))</f>
        <v>-2.61921006747026</v>
      </c>
      <c r="L33" s="265" t="n">
        <f aca="false">G33-D33</f>
        <v>-14.21</v>
      </c>
      <c r="M33" s="38" t="n">
        <f aca="false">IF(ABS(L33)&lt;1.5,"",(G33/D33%-100))</f>
        <v>-2.27019652137517</v>
      </c>
    </row>
    <row r="34" customFormat="false" ht="6.95" hidden="false" customHeight="true" outlineLevel="0" collapsed="false">
      <c r="A34" s="268"/>
      <c r="B34" s="263"/>
      <c r="C34" s="264"/>
      <c r="D34" s="177"/>
      <c r="E34" s="263"/>
      <c r="F34" s="264"/>
      <c r="G34" s="177"/>
      <c r="H34" s="265"/>
      <c r="I34" s="56"/>
      <c r="J34" s="266"/>
      <c r="K34" s="37"/>
      <c r="L34" s="265"/>
      <c r="M34" s="38"/>
    </row>
    <row r="35" customFormat="false" ht="12.75" hidden="false" customHeight="false" outlineLevel="0" collapsed="false">
      <c r="A35" s="269" t="s">
        <v>136</v>
      </c>
      <c r="B35" s="270" t="n">
        <f aca="false">SUM(B26:B33)</f>
        <v>4672.543</v>
      </c>
      <c r="C35" s="271" t="n">
        <f aca="false">SUM(C26:C33)</f>
        <v>1579.875</v>
      </c>
      <c r="D35" s="187" t="n">
        <f aca="false">SUM(D26:D33)</f>
        <v>6252.417</v>
      </c>
      <c r="E35" s="270" t="n">
        <f aca="false">SUM(E26:E33)</f>
        <v>4756.879</v>
      </c>
      <c r="F35" s="271" t="n">
        <f aca="false">SUM(F26:F33)</f>
        <v>1517.491</v>
      </c>
      <c r="G35" s="187" t="n">
        <f aca="false">SUM(G26:G33)</f>
        <v>6274.368</v>
      </c>
      <c r="H35" s="272" t="n">
        <f aca="false">E35-B35</f>
        <v>84.3360000000002</v>
      </c>
      <c r="I35" s="273" t="n">
        <f aca="false">IF(ABS(H35)&lt;1.5,"",(E35/B35%-100))</f>
        <v>1.80492720987266</v>
      </c>
      <c r="J35" s="274" t="n">
        <f aca="false">F35-C35</f>
        <v>-62.384</v>
      </c>
      <c r="K35" s="275" t="n">
        <f aca="false">IF(ABS(J35)&lt;1.5,"",(F35/C35%-100))</f>
        <v>-3.94866682490704</v>
      </c>
      <c r="L35" s="272" t="n">
        <f aca="false">G35-D35</f>
        <v>21.951</v>
      </c>
      <c r="M35" s="276" t="n">
        <f aca="false">IF(ABS(L35)&lt;1.5,"",(G35/D35%-100))</f>
        <v>0.351080230253359</v>
      </c>
    </row>
    <row r="36" customFormat="false" ht="12.75" hidden="false" customHeight="false" outlineLevel="0" collapsed="false">
      <c r="A36" s="268"/>
      <c r="B36" s="263"/>
      <c r="C36" s="264"/>
      <c r="D36" s="177"/>
      <c r="E36" s="263"/>
      <c r="F36" s="264"/>
      <c r="G36" s="177"/>
      <c r="H36" s="265"/>
      <c r="I36" s="56"/>
      <c r="J36" s="266"/>
      <c r="K36" s="37"/>
      <c r="L36" s="265"/>
      <c r="M36" s="38"/>
    </row>
    <row r="37" customFormat="false" ht="12.75" hidden="false" customHeight="false" outlineLevel="0" collapsed="false">
      <c r="A37" s="279" t="s">
        <v>137</v>
      </c>
      <c r="B37" s="280" t="n">
        <f aca="false">B35+B24+B17</f>
        <v>17993.968</v>
      </c>
      <c r="C37" s="281" t="n">
        <f aca="false">C35+C24+C17</f>
        <v>5339.947</v>
      </c>
      <c r="D37" s="196" t="n">
        <f aca="false">D35+D24+D17</f>
        <v>23333.915</v>
      </c>
      <c r="E37" s="280" t="n">
        <f aca="false">E35+E24+E17</f>
        <v>18182.662</v>
      </c>
      <c r="F37" s="281" t="n">
        <f aca="false">F35+F24+F17</f>
        <v>5302.446</v>
      </c>
      <c r="G37" s="196" t="n">
        <f aca="false">G35+G24+G17</f>
        <v>23485.105</v>
      </c>
      <c r="H37" s="282" t="n">
        <f aca="false">E37-B37</f>
        <v>188.694</v>
      </c>
      <c r="I37" s="283" t="n">
        <f aca="false">IF(ABS(H37)&lt;1.5,"",(E37/B37%-100))</f>
        <v>1.04865141474076</v>
      </c>
      <c r="J37" s="284" t="n">
        <f aca="false">F37-C37</f>
        <v>-37.5010000000002</v>
      </c>
      <c r="K37" s="156" t="n">
        <f aca="false">IF(ABS(J37)&lt;1.5,"",(F37/C37%-100))</f>
        <v>-0.702272887727162</v>
      </c>
      <c r="L37" s="282" t="n">
        <f aca="false">G37-D37</f>
        <v>151.190000000002</v>
      </c>
      <c r="M37" s="87" t="n">
        <f aca="false">IF(ABS(L37)&lt;1.5,"",(G37/D37%-100))</f>
        <v>0.64794099061389</v>
      </c>
    </row>
    <row r="38" customFormat="false" ht="12.75" hidden="false" customHeight="false" outlineLevel="0" collapsed="false">
      <c r="A38" s="268"/>
      <c r="B38" s="285"/>
      <c r="C38" s="286"/>
      <c r="D38" s="287"/>
      <c r="E38" s="264"/>
      <c r="F38" s="286"/>
      <c r="G38" s="287"/>
      <c r="H38" s="89"/>
      <c r="I38" s="89"/>
      <c r="J38" s="288"/>
      <c r="K38" s="289"/>
      <c r="L38" s="89"/>
      <c r="M38" s="290"/>
    </row>
    <row r="39" customFormat="false" ht="20.1" hidden="false" customHeight="true" outlineLevel="0" collapsed="false">
      <c r="A39" s="95" t="s">
        <v>7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</sheetData>
  <mergeCells count="15">
    <mergeCell ref="A1:M1"/>
    <mergeCell ref="A2:A4"/>
    <mergeCell ref="B2:D2"/>
    <mergeCell ref="E2:G2"/>
    <mergeCell ref="H2:M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2.7"/>
  </cols>
  <sheetData>
    <row r="1" customFormat="false" ht="20.1" hidden="false" customHeight="true" outlineLevel="0" collapsed="false">
      <c r="A1" s="157" t="s">
        <v>15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2.75" hidden="false" customHeight="true" outlineLevel="0" collapsed="false">
      <c r="A2" s="158" t="s">
        <v>108</v>
      </c>
      <c r="B2" s="291" t="s">
        <v>50</v>
      </c>
      <c r="C2" s="291"/>
      <c r="D2" s="291"/>
      <c r="E2" s="291" t="s">
        <v>51</v>
      </c>
      <c r="F2" s="291"/>
      <c r="G2" s="291"/>
      <c r="H2" s="99" t="s">
        <v>52</v>
      </c>
      <c r="I2" s="99"/>
      <c r="J2" s="99"/>
      <c r="K2" s="99"/>
      <c r="L2" s="99"/>
      <c r="M2" s="99"/>
    </row>
    <row r="3" customFormat="false" ht="12.75" hidden="false" customHeight="false" outlineLevel="0" collapsed="false">
      <c r="A3" s="158"/>
      <c r="B3" s="291"/>
      <c r="C3" s="291"/>
      <c r="D3" s="291"/>
      <c r="E3" s="291"/>
      <c r="F3" s="291"/>
      <c r="G3" s="291"/>
      <c r="H3" s="292" t="s">
        <v>53</v>
      </c>
      <c r="I3" s="292"/>
      <c r="J3" s="293" t="s">
        <v>54</v>
      </c>
      <c r="K3" s="293"/>
      <c r="L3" s="160" t="s">
        <v>55</v>
      </c>
      <c r="M3" s="160"/>
    </row>
    <row r="4" customFormat="false" ht="12.75" hidden="false" customHeight="false" outlineLevel="0" collapsed="false">
      <c r="A4" s="158"/>
      <c r="B4" s="294" t="s">
        <v>109</v>
      </c>
      <c r="C4" s="295" t="s">
        <v>99</v>
      </c>
      <c r="D4" s="296" t="s">
        <v>154</v>
      </c>
      <c r="E4" s="294" t="s">
        <v>109</v>
      </c>
      <c r="F4" s="295" t="s">
        <v>99</v>
      </c>
      <c r="G4" s="296" t="s">
        <v>154</v>
      </c>
      <c r="H4" s="297" t="s">
        <v>104</v>
      </c>
      <c r="I4" s="295"/>
      <c r="J4" s="298" t="s">
        <v>104</v>
      </c>
      <c r="K4" s="299"/>
      <c r="L4" s="297" t="s">
        <v>104</v>
      </c>
      <c r="M4" s="300"/>
    </row>
    <row r="5" customFormat="false" ht="6.95" hidden="false" customHeight="true" outlineLevel="0" collapsed="false">
      <c r="A5" s="183"/>
      <c r="B5" s="172"/>
      <c r="C5" s="132"/>
      <c r="D5" s="133"/>
      <c r="E5" s="132"/>
      <c r="F5" s="132"/>
      <c r="G5" s="133"/>
      <c r="H5" s="108"/>
      <c r="I5" s="108"/>
      <c r="J5" s="173"/>
      <c r="K5" s="110"/>
      <c r="L5" s="108"/>
      <c r="M5" s="111"/>
    </row>
    <row r="6" customFormat="false" ht="12.75" hidden="false" customHeight="false" outlineLevel="0" collapsed="false">
      <c r="A6" s="174" t="s">
        <v>112</v>
      </c>
      <c r="B6" s="175" t="n">
        <v>78.732</v>
      </c>
      <c r="C6" s="176" t="n">
        <v>67.365</v>
      </c>
      <c r="D6" s="177" t="n">
        <v>146.097</v>
      </c>
      <c r="E6" s="175" t="n">
        <v>64.417</v>
      </c>
      <c r="F6" s="176" t="n">
        <v>90.517</v>
      </c>
      <c r="G6" s="177" t="n">
        <v>154.934</v>
      </c>
      <c r="H6" s="34" t="n">
        <f aca="false">E6-B6</f>
        <v>-14.315</v>
      </c>
      <c r="I6" s="56" t="n">
        <f aca="false">IF(ABS(H6)&lt;1.5,"",(E6/B6%-100))</f>
        <v>-18.181933648326</v>
      </c>
      <c r="J6" s="178" t="n">
        <f aca="false">F6-C6</f>
        <v>23.152</v>
      </c>
      <c r="K6" s="37" t="n">
        <f aca="false">IF(ABS(J6)&lt;1.5,"",(F6/C6%-100))</f>
        <v>34.3679952497588</v>
      </c>
      <c r="L6" s="34" t="n">
        <f aca="false">G6-D6</f>
        <v>8.83699999999999</v>
      </c>
      <c r="M6" s="38" t="n">
        <f aca="false">IF(ABS(L6)&lt;1.5,"",(G6/D6%-100))</f>
        <v>6.04872105518935</v>
      </c>
    </row>
    <row r="7" customFormat="false" ht="12.75" hidden="false" customHeight="false" outlineLevel="0" collapsed="false">
      <c r="A7" s="174" t="s">
        <v>113</v>
      </c>
      <c r="B7" s="175" t="n">
        <v>1.811</v>
      </c>
      <c r="C7" s="176" t="n">
        <v>1.729</v>
      </c>
      <c r="D7" s="177" t="n">
        <v>3.541</v>
      </c>
      <c r="E7" s="175" t="n">
        <v>1.405</v>
      </c>
      <c r="F7" s="176" t="n">
        <v>1.973</v>
      </c>
      <c r="G7" s="177" t="n">
        <v>3.377</v>
      </c>
      <c r="H7" s="116" t="n">
        <f aca="false">E7-B7</f>
        <v>-0.406</v>
      </c>
      <c r="I7" s="180" t="str">
        <f aca="false">IF(ABS(H7)&lt;1.5,"",(E7/B7%-100))</f>
        <v/>
      </c>
      <c r="J7" s="181" t="n">
        <f aca="false">F7-C7</f>
        <v>0.244</v>
      </c>
      <c r="K7" s="117" t="str">
        <f aca="false">IF(ABS(J7)&lt;1.5,"",(F7/C7%-100))</f>
        <v/>
      </c>
      <c r="L7" s="116" t="n">
        <f aca="false">G7-D7</f>
        <v>-0.164</v>
      </c>
      <c r="M7" s="118" t="str">
        <f aca="false">IF(ABS(L7)&lt;1.5,"",(G7/D7%-100))</f>
        <v/>
      </c>
    </row>
    <row r="8" customFormat="false" ht="12.75" hidden="false" customHeight="false" outlineLevel="0" collapsed="false">
      <c r="A8" s="174" t="s">
        <v>114</v>
      </c>
      <c r="B8" s="175" t="n">
        <v>118.605</v>
      </c>
      <c r="C8" s="176" t="n">
        <v>129.404</v>
      </c>
      <c r="D8" s="177" t="n">
        <v>248.01</v>
      </c>
      <c r="E8" s="175" t="n">
        <v>117.965</v>
      </c>
      <c r="F8" s="176" t="n">
        <v>120.012</v>
      </c>
      <c r="G8" s="177" t="n">
        <v>237.977</v>
      </c>
      <c r="H8" s="116" t="n">
        <f aca="false">E8-B8</f>
        <v>-0.640000000000001</v>
      </c>
      <c r="I8" s="180" t="str">
        <f aca="false">IF(ABS(H8)&lt;1.5,"",(E8/B8%-100))</f>
        <v/>
      </c>
      <c r="J8" s="181" t="n">
        <f aca="false">F8-C8</f>
        <v>-9.392</v>
      </c>
      <c r="K8" s="117" t="n">
        <f aca="false">IF(ABS(J8)&lt;1.5,"",(F8/C8%-100))</f>
        <v>-7.25789001885566</v>
      </c>
      <c r="L8" s="116" t="n">
        <f aca="false">G8-D8</f>
        <v>-10.033</v>
      </c>
      <c r="M8" s="118" t="n">
        <f aca="false">IF(ABS(L8)&lt;1.5,"",(G8/D8%-100))</f>
        <v>-4.04540139510503</v>
      </c>
    </row>
    <row r="9" customFormat="false" ht="12.75" hidden="false" customHeight="false" outlineLevel="0" collapsed="false">
      <c r="A9" s="174" t="s">
        <v>115</v>
      </c>
      <c r="B9" s="175" t="n">
        <v>24.185</v>
      </c>
      <c r="C9" s="176" t="n">
        <v>33.253</v>
      </c>
      <c r="D9" s="177" t="n">
        <v>57.438</v>
      </c>
      <c r="E9" s="175" t="n">
        <v>23.674</v>
      </c>
      <c r="F9" s="176" t="n">
        <v>33.841</v>
      </c>
      <c r="G9" s="177" t="n">
        <v>57.515</v>
      </c>
      <c r="H9" s="116" t="n">
        <f aca="false">E9-B9</f>
        <v>-0.510999999999999</v>
      </c>
      <c r="I9" s="180" t="str">
        <f aca="false">IF(ABS(H9)&lt;1.5,"",(E9/B9%-100))</f>
        <v/>
      </c>
      <c r="J9" s="181" t="n">
        <f aca="false">F9-C9</f>
        <v>0.588000000000001</v>
      </c>
      <c r="K9" s="117" t="str">
        <f aca="false">IF(ABS(J9)&lt;1.5,"",(F9/C9%-100))</f>
        <v/>
      </c>
      <c r="L9" s="116" t="n">
        <f aca="false">G9-D9</f>
        <v>0.0769999999999982</v>
      </c>
      <c r="M9" s="118" t="str">
        <f aca="false">IF(ABS(L9)&lt;1.5,"",(G9/D9%-100))</f>
        <v/>
      </c>
    </row>
    <row r="10" customFormat="false" ht="12.75" hidden="false" customHeight="false" outlineLevel="0" collapsed="false">
      <c r="A10" s="174" t="s">
        <v>116</v>
      </c>
      <c r="B10" s="175" t="n">
        <v>6.629</v>
      </c>
      <c r="C10" s="176" t="n">
        <v>8.827</v>
      </c>
      <c r="D10" s="177" t="n">
        <v>15.456</v>
      </c>
      <c r="E10" s="175" t="n">
        <v>8.623</v>
      </c>
      <c r="F10" s="176" t="n">
        <v>10.237</v>
      </c>
      <c r="G10" s="177" t="n">
        <v>18.86</v>
      </c>
      <c r="H10" s="116" t="n">
        <f aca="false">E10-B10</f>
        <v>1.994</v>
      </c>
      <c r="I10" s="180" t="n">
        <f aca="false">IF(ABS(H10)&lt;1.5,"",(E10/B10%-100))</f>
        <v>30.079951727259</v>
      </c>
      <c r="J10" s="181" t="n">
        <f aca="false">F10-C10</f>
        <v>1.41</v>
      </c>
      <c r="K10" s="117" t="str">
        <f aca="false">IF(ABS(J10)&lt;1.5,"",(F10/C10%-100))</f>
        <v/>
      </c>
      <c r="L10" s="116" t="n">
        <f aca="false">G10-D10</f>
        <v>3.404</v>
      </c>
      <c r="M10" s="118" t="n">
        <f aca="false">IF(ABS(L10)&lt;1.5,"",(G10/D10%-100))</f>
        <v>22.0238095238095</v>
      </c>
    </row>
    <row r="11" customFormat="false" ht="12.75" hidden="false" customHeight="false" outlineLevel="0" collapsed="false">
      <c r="A11" s="174" t="s">
        <v>117</v>
      </c>
      <c r="B11" s="175" t="n">
        <v>63.343</v>
      </c>
      <c r="C11" s="176" t="n">
        <v>60.907</v>
      </c>
      <c r="D11" s="177" t="n">
        <v>124.25</v>
      </c>
      <c r="E11" s="175" t="n">
        <v>51.928</v>
      </c>
      <c r="F11" s="176" t="n">
        <v>63.067</v>
      </c>
      <c r="G11" s="177" t="n">
        <v>114.996</v>
      </c>
      <c r="H11" s="116" t="n">
        <f aca="false">E11-B11</f>
        <v>-11.415</v>
      </c>
      <c r="I11" s="180" t="n">
        <f aca="false">IF(ABS(H11)&lt;1.5,"",(E11/B11%-100))</f>
        <v>-18.0209336469697</v>
      </c>
      <c r="J11" s="181" t="n">
        <f aca="false">F11-C11</f>
        <v>2.16</v>
      </c>
      <c r="K11" s="117" t="n">
        <f aca="false">IF(ABS(J11)&lt;1.5,"",(F11/C11%-100))</f>
        <v>3.54639039847636</v>
      </c>
      <c r="L11" s="116" t="n">
        <f aca="false">G11-D11</f>
        <v>-9.25400000000001</v>
      </c>
      <c r="M11" s="118" t="n">
        <f aca="false">IF(ABS(L11)&lt;1.5,"",(G11/D11%-100))</f>
        <v>-7.44788732394366</v>
      </c>
    </row>
    <row r="12" customFormat="false" ht="12.75" hidden="false" customHeight="false" outlineLevel="0" collapsed="false">
      <c r="A12" s="182" t="s">
        <v>118</v>
      </c>
      <c r="B12" s="175" t="n">
        <v>16.126</v>
      </c>
      <c r="C12" s="176" t="n">
        <v>16.906</v>
      </c>
      <c r="D12" s="177" t="n">
        <v>33.032</v>
      </c>
      <c r="E12" s="175" t="n">
        <v>14.182</v>
      </c>
      <c r="F12" s="176" t="n">
        <v>17.158</v>
      </c>
      <c r="G12" s="177" t="n">
        <v>31.34</v>
      </c>
      <c r="H12" s="116" t="n">
        <f aca="false">E12-B12</f>
        <v>-1.944</v>
      </c>
      <c r="I12" s="180" t="n">
        <f aca="false">IF(ABS(H12)&lt;1.5,"",(E12/B12%-100))</f>
        <v>-12.0550663524743</v>
      </c>
      <c r="J12" s="181" t="n">
        <f aca="false">F12-C12</f>
        <v>0.252000000000002</v>
      </c>
      <c r="K12" s="117" t="str">
        <f aca="false">IF(ABS(J12)&lt;1.5,"",(F12/C12%-100))</f>
        <v/>
      </c>
      <c r="L12" s="116" t="n">
        <f aca="false">G12-D12</f>
        <v>-1.692</v>
      </c>
      <c r="M12" s="118" t="n">
        <f aca="false">IF(ABS(L12)&lt;1.5,"",(G12/D12%-100))</f>
        <v>-5.12230564301282</v>
      </c>
    </row>
    <row r="13" customFormat="false" ht="12.75" hidden="false" customHeight="false" outlineLevel="0" collapsed="false">
      <c r="A13" s="174" t="s">
        <v>119</v>
      </c>
      <c r="B13" s="175" t="n">
        <v>47.805</v>
      </c>
      <c r="C13" s="176" t="n">
        <v>52.147</v>
      </c>
      <c r="D13" s="177" t="n">
        <v>99.952</v>
      </c>
      <c r="E13" s="175" t="n">
        <v>49.051</v>
      </c>
      <c r="F13" s="176" t="n">
        <v>64.098</v>
      </c>
      <c r="G13" s="177" t="n">
        <v>113.148</v>
      </c>
      <c r="H13" s="116" t="n">
        <f aca="false">E13-B13</f>
        <v>1.246</v>
      </c>
      <c r="I13" s="180" t="str">
        <f aca="false">IF(ABS(H13)&lt;1.5,"",(E13/B13%-100))</f>
        <v/>
      </c>
      <c r="J13" s="181" t="n">
        <f aca="false">F13-C13</f>
        <v>11.951</v>
      </c>
      <c r="K13" s="117" t="n">
        <f aca="false">IF(ABS(J13)&lt;1.5,"",(F13/C13%-100))</f>
        <v>22.9179051527413</v>
      </c>
      <c r="L13" s="116" t="n">
        <f aca="false">G13-D13</f>
        <v>13.196</v>
      </c>
      <c r="M13" s="118" t="n">
        <f aca="false">IF(ABS(L13)&lt;1.5,"",(G13/D13%-100))</f>
        <v>13.2023371218185</v>
      </c>
    </row>
    <row r="14" customFormat="false" ht="6.95" hidden="false" customHeight="true" outlineLevel="0" collapsed="false">
      <c r="A14" s="183"/>
      <c r="B14" s="175"/>
      <c r="C14" s="176"/>
      <c r="D14" s="177"/>
      <c r="E14" s="175"/>
      <c r="F14" s="176"/>
      <c r="G14" s="177"/>
      <c r="H14" s="116"/>
      <c r="I14" s="180"/>
      <c r="J14" s="181"/>
      <c r="K14" s="117"/>
      <c r="L14" s="116"/>
      <c r="M14" s="118"/>
    </row>
    <row r="15" customFormat="false" ht="12.75" hidden="false" customHeight="false" outlineLevel="0" collapsed="false">
      <c r="A15" s="184" t="s">
        <v>120</v>
      </c>
      <c r="B15" s="185" t="n">
        <f aca="false">SUM(B6:B9)</f>
        <v>223.333</v>
      </c>
      <c r="C15" s="186" t="n">
        <f aca="false">SUM(C6:C9)</f>
        <v>231.751</v>
      </c>
      <c r="D15" s="187" t="n">
        <f aca="false">C15+B15</f>
        <v>455.084</v>
      </c>
      <c r="E15" s="185" t="n">
        <f aca="false">SUM(E6:E9)</f>
        <v>207.461</v>
      </c>
      <c r="F15" s="186" t="n">
        <f aca="false">SUM(F6:F9)</f>
        <v>246.343</v>
      </c>
      <c r="G15" s="187" t="n">
        <f aca="false">F15+E15</f>
        <v>453.804</v>
      </c>
      <c r="H15" s="301" t="n">
        <f aca="false">E15-B15</f>
        <v>-15.872</v>
      </c>
      <c r="I15" s="189" t="n">
        <f aca="false">IF(ABS(H15)&lt;1.5,"",(E15/B15%-100))</f>
        <v>-7.10687627891981</v>
      </c>
      <c r="J15" s="190" t="n">
        <f aca="false">F15-C15</f>
        <v>14.592</v>
      </c>
      <c r="K15" s="191" t="n">
        <f aca="false">IF(ABS(J15)&lt;1.5,"",(F15/C15%-100))</f>
        <v>6.29641296046188</v>
      </c>
      <c r="L15" s="301" t="n">
        <f aca="false">G15-D15</f>
        <v>-1.28000000000003</v>
      </c>
      <c r="M15" s="192" t="str">
        <f aca="false">IF(ABS(L15)&lt;1.5,"",(G15/D15%-100))</f>
        <v/>
      </c>
    </row>
    <row r="16" customFormat="false" ht="12.75" hidden="false" customHeight="false" outlineLevel="0" collapsed="false">
      <c r="A16" s="184" t="s">
        <v>121</v>
      </c>
      <c r="B16" s="185" t="n">
        <f aca="false">SUM(B10:B13)</f>
        <v>133.903</v>
      </c>
      <c r="C16" s="186" t="n">
        <f aca="false">SUM(C10:C13)</f>
        <v>138.787</v>
      </c>
      <c r="D16" s="187" t="n">
        <f aca="false">C16+B16</f>
        <v>272.69</v>
      </c>
      <c r="E16" s="185" t="n">
        <f aca="false">SUM(E10:E13)</f>
        <v>123.784</v>
      </c>
      <c r="F16" s="186" t="n">
        <f aca="false">SUM(F10:F13)</f>
        <v>154.56</v>
      </c>
      <c r="G16" s="187" t="n">
        <f aca="false">F16+E16</f>
        <v>278.344</v>
      </c>
      <c r="H16" s="301" t="n">
        <f aca="false">E16-B16</f>
        <v>-10.119</v>
      </c>
      <c r="I16" s="189" t="n">
        <f aca="false">IF(ABS(H16)&lt;1.5,"",(E16/B16%-100))</f>
        <v>-7.55696287611181</v>
      </c>
      <c r="J16" s="190" t="n">
        <f aca="false">F16-C16</f>
        <v>15.773</v>
      </c>
      <c r="K16" s="191" t="n">
        <f aca="false">IF(ABS(J16)&lt;1.5,"",(F16/C16%-100))</f>
        <v>11.3648972886509</v>
      </c>
      <c r="L16" s="301" t="n">
        <f aca="false">G16-D16</f>
        <v>5.654</v>
      </c>
      <c r="M16" s="192" t="n">
        <f aca="false">IF(ABS(L16)&lt;1.5,"",(G16/D16%-100))</f>
        <v>2.07341670028237</v>
      </c>
    </row>
    <row r="17" customFormat="false" ht="12.75" hidden="false" customHeight="false" outlineLevel="0" collapsed="false">
      <c r="A17" s="184" t="s">
        <v>122</v>
      </c>
      <c r="B17" s="185" t="n">
        <f aca="false">B16+B15</f>
        <v>357.236</v>
      </c>
      <c r="C17" s="186" t="n">
        <f aca="false">C16+C15</f>
        <v>370.538</v>
      </c>
      <c r="D17" s="187" t="n">
        <f aca="false">C17+B17</f>
        <v>727.774</v>
      </c>
      <c r="E17" s="185" t="n">
        <f aca="false">E16+E15</f>
        <v>331.245</v>
      </c>
      <c r="F17" s="186" t="n">
        <f aca="false">F16+F15</f>
        <v>400.903</v>
      </c>
      <c r="G17" s="187" t="n">
        <f aca="false">F17+E17</f>
        <v>732.148</v>
      </c>
      <c r="H17" s="301" t="n">
        <f aca="false">E17-B17</f>
        <v>-25.991</v>
      </c>
      <c r="I17" s="189" t="n">
        <f aca="false">IF(ABS(H17)&lt;1.5,"",(E17/B17%-100))</f>
        <v>-7.27558252807667</v>
      </c>
      <c r="J17" s="190" t="n">
        <f aca="false">F17-C17</f>
        <v>30.365</v>
      </c>
      <c r="K17" s="191" t="n">
        <f aca="false">IF(ABS(J17)&lt;1.5,"",(F17/C17%-100))</f>
        <v>8.19484101495664</v>
      </c>
      <c r="L17" s="301" t="n">
        <f aca="false">G17-D17</f>
        <v>4.37400000000002</v>
      </c>
      <c r="M17" s="192" t="n">
        <f aca="false">IF(ABS(L17)&lt;1.5,"",(G17/D17%-100))</f>
        <v>0.601010753338272</v>
      </c>
      <c r="O17" s="277"/>
      <c r="P17" s="277"/>
      <c r="Q17" s="278"/>
    </row>
    <row r="18" customFormat="false" ht="12.75" hidden="false" customHeight="false" outlineLevel="0" collapsed="false">
      <c r="A18" s="183"/>
      <c r="B18" s="175"/>
      <c r="C18" s="176"/>
      <c r="D18" s="177"/>
      <c r="E18" s="175"/>
      <c r="F18" s="176"/>
      <c r="G18" s="177"/>
      <c r="H18" s="116"/>
      <c r="I18" s="180"/>
      <c r="J18" s="181"/>
      <c r="K18" s="117"/>
      <c r="L18" s="116"/>
      <c r="M18" s="118"/>
    </row>
    <row r="19" customFormat="false" ht="12.75" hidden="false" customHeight="false" outlineLevel="0" collapsed="false">
      <c r="A19" s="174" t="s">
        <v>123</v>
      </c>
      <c r="B19" s="175" t="n">
        <v>50.268</v>
      </c>
      <c r="C19" s="176" t="n">
        <v>54.247</v>
      </c>
      <c r="D19" s="177" t="n">
        <v>104.515</v>
      </c>
      <c r="E19" s="175" t="n">
        <v>50.132</v>
      </c>
      <c r="F19" s="176" t="n">
        <v>52.476</v>
      </c>
      <c r="G19" s="177" t="n">
        <v>102.607</v>
      </c>
      <c r="H19" s="116" t="n">
        <f aca="false">E19-B19</f>
        <v>-0.136000000000003</v>
      </c>
      <c r="I19" s="180" t="str">
        <f aca="false">IF(ABS(H19)&lt;1.5,"",(E19/B19%-100))</f>
        <v/>
      </c>
      <c r="J19" s="181" t="n">
        <f aca="false">F19-C19</f>
        <v>-1.771</v>
      </c>
      <c r="K19" s="117" t="n">
        <f aca="false">IF(ABS(J19)&lt;1.5,"",(F19/C19%-100))</f>
        <v>-3.26469666525338</v>
      </c>
      <c r="L19" s="116" t="n">
        <f aca="false">G19-D19</f>
        <v>-1.908</v>
      </c>
      <c r="M19" s="118" t="n">
        <f aca="false">IF(ABS(L19)&lt;1.5,"",(G19/D19%-100))</f>
        <v>-1.82557527627614</v>
      </c>
    </row>
    <row r="20" customFormat="false" ht="12.75" hidden="false" customHeight="false" outlineLevel="0" collapsed="false">
      <c r="A20" s="174" t="s">
        <v>124</v>
      </c>
      <c r="B20" s="175" t="n">
        <v>14.254</v>
      </c>
      <c r="C20" s="176" t="n">
        <v>15.912</v>
      </c>
      <c r="D20" s="177" t="n">
        <v>30.167</v>
      </c>
      <c r="E20" s="175" t="n">
        <v>11.457</v>
      </c>
      <c r="F20" s="176" t="n">
        <v>15.887</v>
      </c>
      <c r="G20" s="177" t="n">
        <v>27.344</v>
      </c>
      <c r="H20" s="116" t="n">
        <f aca="false">E20-B20</f>
        <v>-2.797</v>
      </c>
      <c r="I20" s="180" t="n">
        <f aca="false">IF(ABS(H20)&lt;1.5,"",(E20/B20%-100))</f>
        <v>-19.622562087835</v>
      </c>
      <c r="J20" s="181" t="n">
        <f aca="false">F20-C20</f>
        <v>-0.0250000000000004</v>
      </c>
      <c r="K20" s="117" t="str">
        <f aca="false">IF(ABS(J20)&lt;1.5,"",(F20/C20%-100))</f>
        <v/>
      </c>
      <c r="L20" s="116" t="n">
        <f aca="false">G20-D20</f>
        <v>-2.823</v>
      </c>
      <c r="M20" s="118" t="n">
        <f aca="false">IF(ABS(L20)&lt;1.5,"",(G20/D20%-100))</f>
        <v>-9.3579076474293</v>
      </c>
    </row>
    <row r="21" customFormat="false" ht="12.75" hidden="false" customHeight="false" outlineLevel="0" collapsed="false">
      <c r="A21" s="174" t="s">
        <v>125</v>
      </c>
      <c r="B21" s="175" t="n">
        <v>23.816</v>
      </c>
      <c r="C21" s="176" t="n">
        <v>24.776</v>
      </c>
      <c r="D21" s="177" t="n">
        <v>48.592</v>
      </c>
      <c r="E21" s="175" t="n">
        <v>22.507</v>
      </c>
      <c r="F21" s="176" t="n">
        <v>29.257</v>
      </c>
      <c r="G21" s="177" t="n">
        <v>51.765</v>
      </c>
      <c r="H21" s="116" t="n">
        <f aca="false">E21-B21</f>
        <v>-1.309</v>
      </c>
      <c r="I21" s="180" t="str">
        <f aca="false">IF(ABS(H21)&lt;1.5,"",(E21/B21%-100))</f>
        <v/>
      </c>
      <c r="J21" s="181" t="n">
        <f aca="false">F21-C21</f>
        <v>4.481</v>
      </c>
      <c r="K21" s="117" t="n">
        <f aca="false">IF(ABS(J21)&lt;1.5,"",(F21/C21%-100))</f>
        <v>18.0860510171133</v>
      </c>
      <c r="L21" s="116" t="n">
        <f aca="false">G21-D21</f>
        <v>3.173</v>
      </c>
      <c r="M21" s="118" t="n">
        <f aca="false">IF(ABS(L21)&lt;1.5,"",(G21/D21%-100))</f>
        <v>6.52988146196906</v>
      </c>
    </row>
    <row r="22" customFormat="false" ht="12.75" hidden="false" customHeight="false" outlineLevel="0" collapsed="false">
      <c r="A22" s="174" t="s">
        <v>126</v>
      </c>
      <c r="B22" s="175" t="n">
        <v>138.908</v>
      </c>
      <c r="C22" s="176" t="n">
        <v>123.056</v>
      </c>
      <c r="D22" s="177" t="n">
        <v>261.964</v>
      </c>
      <c r="E22" s="175" t="n">
        <v>112.553</v>
      </c>
      <c r="F22" s="176" t="n">
        <v>100.183</v>
      </c>
      <c r="G22" s="177" t="n">
        <v>212.736</v>
      </c>
      <c r="H22" s="116" t="n">
        <f aca="false">E22-B22</f>
        <v>-26.355</v>
      </c>
      <c r="I22" s="180" t="n">
        <f aca="false">IF(ABS(H22)&lt;1.5,"",(E22/B22%-100))</f>
        <v>-18.97298931667</v>
      </c>
      <c r="J22" s="181" t="n">
        <f aca="false">F22-C22</f>
        <v>-22.873</v>
      </c>
      <c r="K22" s="117" t="n">
        <f aca="false">IF(ABS(J22)&lt;1.5,"",(F22/C22%-100))</f>
        <v>-18.5874723703029</v>
      </c>
      <c r="L22" s="116" t="n">
        <f aca="false">G22-D22</f>
        <v>-49.228</v>
      </c>
      <c r="M22" s="118" t="n">
        <f aca="false">IF(ABS(L22)&lt;1.5,"",(G22/D22%-100))</f>
        <v>-18.7918950695515</v>
      </c>
    </row>
    <row r="23" customFormat="false" ht="6.95" hidden="false" customHeight="true" outlineLevel="0" collapsed="false">
      <c r="A23" s="183"/>
      <c r="B23" s="175"/>
      <c r="C23" s="176"/>
      <c r="D23" s="177"/>
      <c r="E23" s="175"/>
      <c r="F23" s="176"/>
      <c r="G23" s="177"/>
      <c r="H23" s="116"/>
      <c r="I23" s="180"/>
      <c r="J23" s="181"/>
      <c r="K23" s="117"/>
      <c r="L23" s="116"/>
      <c r="M23" s="118"/>
    </row>
    <row r="24" customFormat="false" ht="12.75" hidden="false" customHeight="false" outlineLevel="0" collapsed="false">
      <c r="A24" s="184" t="s">
        <v>127</v>
      </c>
      <c r="B24" s="185" t="n">
        <f aca="false">SUM(B19:B22)</f>
        <v>227.246</v>
      </c>
      <c r="C24" s="186" t="n">
        <f aca="false">SUM(C19:C22)</f>
        <v>217.991</v>
      </c>
      <c r="D24" s="187" t="n">
        <f aca="false">C24+B24</f>
        <v>445.237</v>
      </c>
      <c r="E24" s="185" t="n">
        <f aca="false">SUM(E19:E22)</f>
        <v>196.649</v>
      </c>
      <c r="F24" s="186" t="n">
        <f aca="false">SUM(F19:F22)</f>
        <v>197.803</v>
      </c>
      <c r="G24" s="187" t="n">
        <f aca="false">F24+E24</f>
        <v>394.452</v>
      </c>
      <c r="H24" s="301" t="n">
        <f aca="false">E24-B24</f>
        <v>-30.597</v>
      </c>
      <c r="I24" s="189" t="n">
        <f aca="false">IF(ABS(H24)&lt;1.5,"",(E24/B24%-100))</f>
        <v>-13.4642633973755</v>
      </c>
      <c r="J24" s="190" t="n">
        <f aca="false">F24-C24</f>
        <v>-20.188</v>
      </c>
      <c r="K24" s="191" t="n">
        <f aca="false">IF(ABS(J24)&lt;1.5,"",(F24/C24%-100))</f>
        <v>-9.2609327908033</v>
      </c>
      <c r="L24" s="301" t="n">
        <f aca="false">G24-D24</f>
        <v>-50.785</v>
      </c>
      <c r="M24" s="192" t="n">
        <f aca="false">IF(ABS(L24)&lt;1.5,"",(G24/D24%-100))</f>
        <v>-11.4062847427325</v>
      </c>
    </row>
    <row r="25" customFormat="false" ht="12.75" hidden="false" customHeight="false" outlineLevel="0" collapsed="false">
      <c r="A25" s="183"/>
      <c r="B25" s="175"/>
      <c r="C25" s="176"/>
      <c r="D25" s="177"/>
      <c r="E25" s="175"/>
      <c r="F25" s="176"/>
      <c r="G25" s="177"/>
      <c r="H25" s="116"/>
      <c r="I25" s="180"/>
      <c r="J25" s="181"/>
      <c r="K25" s="117"/>
      <c r="L25" s="116"/>
      <c r="M25" s="118"/>
    </row>
    <row r="26" customFormat="false" ht="12.75" hidden="false" customHeight="false" outlineLevel="0" collapsed="false">
      <c r="A26" s="174" t="s">
        <v>128</v>
      </c>
      <c r="B26" s="175" t="n">
        <v>29.374</v>
      </c>
      <c r="C26" s="176" t="n">
        <v>37.853</v>
      </c>
      <c r="D26" s="177" t="n">
        <v>67.227</v>
      </c>
      <c r="E26" s="175" t="n">
        <v>26.706</v>
      </c>
      <c r="F26" s="176" t="n">
        <v>33.559</v>
      </c>
      <c r="G26" s="177" t="n">
        <v>60.265</v>
      </c>
      <c r="H26" s="116" t="n">
        <f aca="false">E26-B26</f>
        <v>-2.668</v>
      </c>
      <c r="I26" s="180" t="n">
        <f aca="false">IF(ABS(H26)&lt;1.5,"",(E26/B26%-100))</f>
        <v>-9.08286239531559</v>
      </c>
      <c r="J26" s="181" t="n">
        <f aca="false">F26-C26</f>
        <v>-4.294</v>
      </c>
      <c r="K26" s="117" t="n">
        <f aca="false">IF(ABS(J26)&lt;1.5,"",(F26/C26%-100))</f>
        <v>-11.3438829154889</v>
      </c>
      <c r="L26" s="116" t="n">
        <f aca="false">G26-D26</f>
        <v>-6.962</v>
      </c>
      <c r="M26" s="118" t="n">
        <f aca="false">IF(ABS(L26)&lt;1.5,"",(G26/D26%-100))</f>
        <v>-10.355958171568</v>
      </c>
    </row>
    <row r="27" customFormat="false" ht="12.75" hidden="false" customHeight="false" outlineLevel="0" collapsed="false">
      <c r="A27" s="174" t="s">
        <v>129</v>
      </c>
      <c r="B27" s="175" t="n">
        <v>8.318</v>
      </c>
      <c r="C27" s="176" t="n">
        <v>8.485</v>
      </c>
      <c r="D27" s="177" t="n">
        <v>16.803</v>
      </c>
      <c r="E27" s="175" t="n">
        <v>8.821</v>
      </c>
      <c r="F27" s="176" t="n">
        <v>7.67</v>
      </c>
      <c r="G27" s="177" t="n">
        <v>16.49</v>
      </c>
      <c r="H27" s="116" t="n">
        <f aca="false">E27-B27</f>
        <v>0.503</v>
      </c>
      <c r="I27" s="180" t="str">
        <f aca="false">IF(ABS(H27)&lt;1.5,"",(E27/B27%-100))</f>
        <v/>
      </c>
      <c r="J27" s="181" t="n">
        <f aca="false">F27-C27</f>
        <v>-0.815</v>
      </c>
      <c r="K27" s="117" t="str">
        <f aca="false">IF(ABS(J27)&lt;1.5,"",(F27/C27%-100))</f>
        <v/>
      </c>
      <c r="L27" s="116" t="n">
        <f aca="false">G27-D27</f>
        <v>-0.313000000000002</v>
      </c>
      <c r="M27" s="118" t="str">
        <f aca="false">IF(ABS(L27)&lt;1.5,"",(G27/D27%-100))</f>
        <v/>
      </c>
    </row>
    <row r="28" customFormat="false" ht="12.75" hidden="false" customHeight="false" outlineLevel="0" collapsed="false">
      <c r="A28" s="174" t="s">
        <v>130</v>
      </c>
      <c r="B28" s="175" t="n">
        <v>215.981</v>
      </c>
      <c r="C28" s="176" t="n">
        <v>171.694</v>
      </c>
      <c r="D28" s="177" t="n">
        <v>387.675</v>
      </c>
      <c r="E28" s="175" t="n">
        <v>213.765</v>
      </c>
      <c r="F28" s="176" t="n">
        <v>158.907</v>
      </c>
      <c r="G28" s="177" t="n">
        <v>372.673</v>
      </c>
      <c r="H28" s="116" t="n">
        <f aca="false">E28-B28</f>
        <v>-2.21600000000001</v>
      </c>
      <c r="I28" s="180" t="n">
        <f aca="false">IF(ABS(H28)&lt;1.5,"",(E28/B28%-100))</f>
        <v>-1.02601617734894</v>
      </c>
      <c r="J28" s="181" t="n">
        <f aca="false">F28-C28</f>
        <v>-12.787</v>
      </c>
      <c r="K28" s="117" t="n">
        <f aca="false">IF(ABS(J28)&lt;1.5,"",(F28/C28%-100))</f>
        <v>-7.44755204025766</v>
      </c>
      <c r="L28" s="116" t="n">
        <f aca="false">G28-D28</f>
        <v>-15.002</v>
      </c>
      <c r="M28" s="118" t="n">
        <f aca="false">IF(ABS(L28)&lt;1.5,"",(G28/D28%-100))</f>
        <v>-3.869736248146</v>
      </c>
    </row>
    <row r="29" customFormat="false" ht="12.75" hidden="false" customHeight="false" outlineLevel="0" collapsed="false">
      <c r="A29" s="174" t="s">
        <v>131</v>
      </c>
      <c r="B29" s="175" t="n">
        <v>107.084</v>
      </c>
      <c r="C29" s="176" t="n">
        <v>79.956</v>
      </c>
      <c r="D29" s="177" t="n">
        <v>187.04</v>
      </c>
      <c r="E29" s="175" t="n">
        <v>115.287</v>
      </c>
      <c r="F29" s="176" t="n">
        <v>93.104</v>
      </c>
      <c r="G29" s="177" t="n">
        <v>208.391</v>
      </c>
      <c r="H29" s="116" t="n">
        <f aca="false">E29-B29</f>
        <v>8.203</v>
      </c>
      <c r="I29" s="180" t="n">
        <f aca="false">IF(ABS(H29)&lt;1.5,"",(E29/B29%-100))</f>
        <v>7.66034141421689</v>
      </c>
      <c r="J29" s="181" t="n">
        <f aca="false">F29-C29</f>
        <v>13.148</v>
      </c>
      <c r="K29" s="117" t="n">
        <f aca="false">IF(ABS(J29)&lt;1.5,"",(F29/C29%-100))</f>
        <v>16.4440442243234</v>
      </c>
      <c r="L29" s="116" t="n">
        <f aca="false">G29-D29</f>
        <v>21.351</v>
      </c>
      <c r="M29" s="118" t="n">
        <f aca="false">IF(ABS(L29)&lt;1.5,"",(G29/D29%-100))</f>
        <v>11.4152053036784</v>
      </c>
    </row>
    <row r="30" customFormat="false" ht="12.75" hidden="false" customHeight="false" outlineLevel="0" collapsed="false">
      <c r="A30" s="174" t="s">
        <v>132</v>
      </c>
      <c r="B30" s="175" t="n">
        <v>13.944</v>
      </c>
      <c r="C30" s="176" t="n">
        <v>10.995</v>
      </c>
      <c r="D30" s="177" t="n">
        <v>24.939</v>
      </c>
      <c r="E30" s="175" t="n">
        <v>10.857</v>
      </c>
      <c r="F30" s="176" t="n">
        <v>9.311</v>
      </c>
      <c r="G30" s="177" t="n">
        <v>20.169</v>
      </c>
      <c r="H30" s="116" t="n">
        <f aca="false">E30-B30</f>
        <v>-3.087</v>
      </c>
      <c r="I30" s="180" t="n">
        <f aca="false">IF(ABS(H30)&lt;1.5,"",(E30/B30%-100))</f>
        <v>-22.1385542168675</v>
      </c>
      <c r="J30" s="181" t="n">
        <f aca="false">F30-C30</f>
        <v>-1.684</v>
      </c>
      <c r="K30" s="117" t="n">
        <f aca="false">IF(ABS(J30)&lt;1.5,"",(F30/C30%-100))</f>
        <v>-15.3160527512506</v>
      </c>
      <c r="L30" s="116" t="n">
        <f aca="false">G30-D30</f>
        <v>-4.77</v>
      </c>
      <c r="M30" s="118" t="n">
        <f aca="false">IF(ABS(L30)&lt;1.5,"",(G30/D30%-100))</f>
        <v>-19.126669072537</v>
      </c>
    </row>
    <row r="31" customFormat="false" ht="12.75" hidden="false" customHeight="false" outlineLevel="0" collapsed="false">
      <c r="A31" s="174" t="s">
        <v>133</v>
      </c>
      <c r="B31" s="175" t="n">
        <v>70.23</v>
      </c>
      <c r="C31" s="176" t="n">
        <v>65.944</v>
      </c>
      <c r="D31" s="177" t="n">
        <v>136.173</v>
      </c>
      <c r="E31" s="175" t="n">
        <v>80.307</v>
      </c>
      <c r="F31" s="176" t="n">
        <v>52.346</v>
      </c>
      <c r="G31" s="177" t="n">
        <v>132.653</v>
      </c>
      <c r="H31" s="116" t="n">
        <f aca="false">E31-B31</f>
        <v>10.077</v>
      </c>
      <c r="I31" s="180" t="n">
        <f aca="false">IF(ABS(H31)&lt;1.5,"",(E31/B31%-100))</f>
        <v>14.3485689876121</v>
      </c>
      <c r="J31" s="181" t="n">
        <f aca="false">F31-C31</f>
        <v>-13.598</v>
      </c>
      <c r="K31" s="117" t="n">
        <f aca="false">IF(ABS(J31)&lt;1.5,"",(F31/C31%-100))</f>
        <v>-20.6205265073396</v>
      </c>
      <c r="L31" s="116" t="n">
        <f aca="false">G31-D31</f>
        <v>-3.52000000000001</v>
      </c>
      <c r="M31" s="118" t="n">
        <f aca="false">IF(ABS(L31)&lt;1.5,"",(G31/D31%-100))</f>
        <v>-2.58494708936428</v>
      </c>
    </row>
    <row r="32" customFormat="false" ht="12.75" hidden="false" customHeight="false" outlineLevel="0" collapsed="false">
      <c r="A32" s="174" t="s">
        <v>134</v>
      </c>
      <c r="B32" s="175" t="n">
        <v>192.991</v>
      </c>
      <c r="C32" s="176" t="n">
        <v>140.495</v>
      </c>
      <c r="D32" s="177" t="n">
        <v>333.486</v>
      </c>
      <c r="E32" s="175" t="n">
        <v>188.649</v>
      </c>
      <c r="F32" s="176" t="n">
        <v>130.357</v>
      </c>
      <c r="G32" s="177" t="n">
        <v>319.006</v>
      </c>
      <c r="H32" s="116" t="n">
        <f aca="false">E32-B32</f>
        <v>-4.34200000000001</v>
      </c>
      <c r="I32" s="180" t="n">
        <f aca="false">IF(ABS(H32)&lt;1.5,"",(E32/B32%-100))</f>
        <v>-2.24984584773384</v>
      </c>
      <c r="J32" s="181" t="n">
        <f aca="false">F32-C32</f>
        <v>-10.138</v>
      </c>
      <c r="K32" s="117" t="n">
        <f aca="false">IF(ABS(J32)&lt;1.5,"",(F32/C32%-100))</f>
        <v>-7.21591515712304</v>
      </c>
      <c r="L32" s="116" t="n">
        <f aca="false">G32-D32</f>
        <v>-14.48</v>
      </c>
      <c r="M32" s="118" t="n">
        <f aca="false">IF(ABS(L32)&lt;1.5,"",(G32/D32%-100))</f>
        <v>-4.34201135879768</v>
      </c>
    </row>
    <row r="33" customFormat="false" ht="12.75" hidden="false" customHeight="false" outlineLevel="0" collapsed="false">
      <c r="A33" s="174" t="s">
        <v>135</v>
      </c>
      <c r="B33" s="175" t="n">
        <v>50.232</v>
      </c>
      <c r="C33" s="176" t="n">
        <v>28.639</v>
      </c>
      <c r="D33" s="177" t="n">
        <v>78.871</v>
      </c>
      <c r="E33" s="175" t="n">
        <v>54.056</v>
      </c>
      <c r="F33" s="176" t="n">
        <v>33.686</v>
      </c>
      <c r="G33" s="177" t="n">
        <v>87.742</v>
      </c>
      <c r="H33" s="116" t="n">
        <f aca="false">E33-B33</f>
        <v>3.824</v>
      </c>
      <c r="I33" s="180" t="n">
        <f aca="false">IF(ABS(H33)&lt;1.5,"",(E33/B33%-100))</f>
        <v>7.61267717789457</v>
      </c>
      <c r="J33" s="181" t="n">
        <f aca="false">F33-C33</f>
        <v>5.047</v>
      </c>
      <c r="K33" s="117" t="n">
        <f aca="false">IF(ABS(J33)&lt;1.5,"",(F33/C33%-100))</f>
        <v>17.6228220259087</v>
      </c>
      <c r="L33" s="116" t="n">
        <f aca="false">G33-D33</f>
        <v>8.87100000000001</v>
      </c>
      <c r="M33" s="118" t="n">
        <f aca="false">IF(ABS(L33)&lt;1.5,"",(G33/D33%-100))</f>
        <v>11.2474800623804</v>
      </c>
    </row>
    <row r="34" customFormat="false" ht="6.95" hidden="false" customHeight="true" outlineLevel="0" collapsed="false">
      <c r="A34" s="183"/>
      <c r="B34" s="175"/>
      <c r="C34" s="176"/>
      <c r="D34" s="177"/>
      <c r="E34" s="175"/>
      <c r="F34" s="176"/>
      <c r="G34" s="177"/>
      <c r="H34" s="116"/>
      <c r="I34" s="180"/>
      <c r="J34" s="181"/>
      <c r="K34" s="117"/>
      <c r="L34" s="116"/>
      <c r="M34" s="118"/>
    </row>
    <row r="35" customFormat="false" ht="12.75" hidden="false" customHeight="false" outlineLevel="0" collapsed="false">
      <c r="A35" s="184" t="s">
        <v>136</v>
      </c>
      <c r="B35" s="185" t="n">
        <f aca="false">SUM(B26:B33)</f>
        <v>688.154</v>
      </c>
      <c r="C35" s="186" t="n">
        <f aca="false">SUM(C26:C33)</f>
        <v>544.061</v>
      </c>
      <c r="D35" s="187" t="n">
        <f aca="false">C35+B35</f>
        <v>1232.215</v>
      </c>
      <c r="E35" s="185" t="n">
        <f aca="false">SUM(E26:E33)</f>
        <v>698.448</v>
      </c>
      <c r="F35" s="186" t="n">
        <f aca="false">SUM(F26:F33)</f>
        <v>518.94</v>
      </c>
      <c r="G35" s="187" t="n">
        <f aca="false">F35+E35</f>
        <v>1217.388</v>
      </c>
      <c r="H35" s="301" t="n">
        <f aca="false">E35-B35</f>
        <v>10.294</v>
      </c>
      <c r="I35" s="189" t="n">
        <f aca="false">IF(ABS(H35)&lt;1.5,"",(E35/B35%-100))</f>
        <v>1.49588609526356</v>
      </c>
      <c r="J35" s="190" t="n">
        <f aca="false">F35-C35</f>
        <v>-25.121</v>
      </c>
      <c r="K35" s="191" t="n">
        <f aca="false">IF(ABS(J35)&lt;1.5,"",(F35/C35%-100))</f>
        <v>-4.61731313216717</v>
      </c>
      <c r="L35" s="301" t="n">
        <f aca="false">G35-D35</f>
        <v>-14.8270000000002</v>
      </c>
      <c r="M35" s="192" t="n">
        <f aca="false">IF(ABS(L35)&lt;1.5,"",(G35/D35%-100))</f>
        <v>-1.20328027170584</v>
      </c>
    </row>
    <row r="36" customFormat="false" ht="12.75" hidden="false" customHeight="false" outlineLevel="0" collapsed="false">
      <c r="A36" s="183"/>
      <c r="B36" s="175"/>
      <c r="C36" s="176"/>
      <c r="D36" s="177"/>
      <c r="E36" s="175"/>
      <c r="F36" s="176"/>
      <c r="G36" s="177"/>
      <c r="H36" s="116"/>
      <c r="I36" s="180"/>
      <c r="J36" s="181"/>
      <c r="K36" s="117"/>
      <c r="L36" s="116"/>
      <c r="M36" s="118"/>
    </row>
    <row r="37" customFormat="false" ht="12.75" hidden="false" customHeight="false" outlineLevel="0" collapsed="false">
      <c r="A37" s="193" t="s">
        <v>137</v>
      </c>
      <c r="B37" s="194" t="n">
        <f aca="false">B35+B24+B17</f>
        <v>1272.636</v>
      </c>
      <c r="C37" s="195" t="n">
        <f aca="false">C35+C24+C17</f>
        <v>1132.59</v>
      </c>
      <c r="D37" s="196" t="n">
        <f aca="false">C37+B37</f>
        <v>2405.226</v>
      </c>
      <c r="E37" s="194" t="n">
        <f aca="false">E35+E24+E17</f>
        <v>1226.342</v>
      </c>
      <c r="F37" s="195" t="n">
        <f aca="false">F35+F24+F17</f>
        <v>1117.646</v>
      </c>
      <c r="G37" s="196" t="n">
        <f aca="false">F37+E37</f>
        <v>2343.988</v>
      </c>
      <c r="H37" s="127" t="n">
        <f aca="false">E37-B37</f>
        <v>-46.2939999999999</v>
      </c>
      <c r="I37" s="198" t="n">
        <f aca="false">IF(ABS(H37)&lt;1.5,"",(E37/B37%-100))</f>
        <v>-3.63764658551227</v>
      </c>
      <c r="J37" s="199" t="n">
        <f aca="false">F37-C37</f>
        <v>-14.944</v>
      </c>
      <c r="K37" s="128" t="n">
        <f aca="false">IF(ABS(J37)&lt;1.5,"",(F37/C37%-100))</f>
        <v>-1.3194536416532</v>
      </c>
      <c r="L37" s="127" t="n">
        <f aca="false">G37-D37</f>
        <v>-61.2379999999998</v>
      </c>
      <c r="M37" s="129" t="n">
        <f aca="false">IF(ABS(L37)&lt;1.5,"",(G37/D37%-100))</f>
        <v>-2.54603933268641</v>
      </c>
    </row>
    <row r="38" customFormat="false" ht="6.95" hidden="false" customHeight="true" outlineLevel="0" collapsed="false">
      <c r="A38" s="302"/>
      <c r="B38" s="132"/>
      <c r="C38" s="303"/>
      <c r="D38" s="133"/>
      <c r="E38" s="132"/>
      <c r="F38" s="303"/>
      <c r="G38" s="133"/>
      <c r="H38" s="132"/>
      <c r="I38" s="132"/>
      <c r="J38" s="203"/>
      <c r="K38" s="204"/>
      <c r="L38" s="132"/>
      <c r="M38" s="118"/>
    </row>
    <row r="39" customFormat="false" ht="18" hidden="false" customHeight="true" outlineLevel="0" collapsed="false">
      <c r="A39" s="95" t="s">
        <v>7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3.5" hidden="false" customHeight="false" outlineLevel="0" collapsed="false"/>
  </sheetData>
  <mergeCells count="9">
    <mergeCell ref="A1:M1"/>
    <mergeCell ref="A2:A4"/>
    <mergeCell ref="B2:D3"/>
    <mergeCell ref="E2:G3"/>
    <mergeCell ref="H2:M2"/>
    <mergeCell ref="H3:I3"/>
    <mergeCell ref="J3:K3"/>
    <mergeCell ref="L3:M3"/>
    <mergeCell ref="A39:M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7.7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7" min="6" style="1" width="7.7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6.28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5.41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47" t="s">
        <v>15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</row>
    <row r="2" customFormat="false" ht="12.75" hidden="false" customHeight="true" outlineLevel="0" collapsed="false">
      <c r="A2" s="17" t="s">
        <v>108</v>
      </c>
      <c r="B2" s="304" t="s">
        <v>50</v>
      </c>
      <c r="C2" s="304"/>
      <c r="D2" s="304"/>
      <c r="E2" s="304"/>
      <c r="F2" s="304" t="s">
        <v>51</v>
      </c>
      <c r="G2" s="304"/>
      <c r="H2" s="304"/>
      <c r="I2" s="304"/>
      <c r="J2" s="19" t="s">
        <v>52</v>
      </c>
      <c r="K2" s="19"/>
      <c r="L2" s="19"/>
      <c r="M2" s="19"/>
      <c r="N2" s="19"/>
      <c r="O2" s="19"/>
      <c r="P2" s="19"/>
      <c r="Q2" s="19"/>
    </row>
    <row r="3" customFormat="false" ht="12.75" hidden="false" customHeight="true" outlineLevel="0" collapsed="false">
      <c r="A3" s="17"/>
      <c r="B3" s="305" t="s">
        <v>159</v>
      </c>
      <c r="C3" s="306" t="s">
        <v>160</v>
      </c>
      <c r="D3" s="307" t="s">
        <v>161</v>
      </c>
      <c r="E3" s="308" t="s">
        <v>55</v>
      </c>
      <c r="F3" s="305" t="s">
        <v>159</v>
      </c>
      <c r="G3" s="306" t="s">
        <v>160</v>
      </c>
      <c r="H3" s="307" t="s">
        <v>161</v>
      </c>
      <c r="I3" s="308" t="s">
        <v>55</v>
      </c>
      <c r="J3" s="251" t="s">
        <v>162</v>
      </c>
      <c r="K3" s="251"/>
      <c r="L3" s="252" t="s">
        <v>163</v>
      </c>
      <c r="M3" s="252"/>
      <c r="N3" s="309" t="s">
        <v>164</v>
      </c>
      <c r="O3" s="309"/>
      <c r="P3" s="253" t="s">
        <v>55</v>
      </c>
      <c r="Q3" s="253"/>
    </row>
    <row r="4" customFormat="false" ht="12.75" hidden="false" customHeight="false" outlineLevel="0" collapsed="false">
      <c r="A4" s="17"/>
      <c r="B4" s="305"/>
      <c r="C4" s="306"/>
      <c r="D4" s="310" t="s">
        <v>165</v>
      </c>
      <c r="E4" s="308"/>
      <c r="F4" s="305"/>
      <c r="G4" s="306"/>
      <c r="H4" s="310" t="s">
        <v>165</v>
      </c>
      <c r="I4" s="308"/>
      <c r="J4" s="254" t="s">
        <v>110</v>
      </c>
      <c r="K4" s="255"/>
      <c r="L4" s="256" t="s">
        <v>110</v>
      </c>
      <c r="M4" s="257"/>
      <c r="N4" s="255" t="s">
        <v>110</v>
      </c>
      <c r="O4" s="257"/>
      <c r="P4" s="255" t="s">
        <v>104</v>
      </c>
      <c r="Q4" s="258"/>
    </row>
    <row r="5" customFormat="false" ht="12.75" hidden="false" customHeight="false" outlineLevel="0" collapsed="false">
      <c r="A5" s="259"/>
      <c r="B5" s="260"/>
      <c r="C5" s="29"/>
      <c r="D5" s="29"/>
      <c r="E5" s="30"/>
      <c r="F5" s="29"/>
      <c r="G5" s="29"/>
      <c r="H5" s="29"/>
      <c r="I5" s="30"/>
      <c r="J5" s="29"/>
      <c r="K5" s="31"/>
      <c r="L5" s="29"/>
      <c r="M5" s="29"/>
      <c r="N5" s="261"/>
      <c r="O5" s="31"/>
      <c r="P5" s="29"/>
      <c r="Q5" s="32"/>
    </row>
    <row r="6" customFormat="false" ht="12.75" hidden="false" customHeight="false" outlineLevel="0" collapsed="false">
      <c r="A6" s="262" t="s">
        <v>112</v>
      </c>
      <c r="B6" s="263" t="n">
        <v>79.654</v>
      </c>
      <c r="C6" s="264" t="n">
        <v>30.84</v>
      </c>
      <c r="D6" s="264" t="n">
        <v>35.603</v>
      </c>
      <c r="E6" s="311" t="n">
        <v>146.097</v>
      </c>
      <c r="F6" s="263" t="n">
        <v>83.969</v>
      </c>
      <c r="G6" s="264" t="n">
        <v>38.335</v>
      </c>
      <c r="H6" s="264" t="n">
        <v>32.63</v>
      </c>
      <c r="I6" s="311" t="n">
        <v>154.934</v>
      </c>
      <c r="J6" s="265" t="n">
        <f aca="false">F6-B6</f>
        <v>4.315</v>
      </c>
      <c r="K6" s="37" t="n">
        <f aca="false">IF(ABS(J6)&lt;1.5,"",(F6/B6%-100))</f>
        <v>5.41717930047456</v>
      </c>
      <c r="L6" s="312" t="n">
        <f aca="false">G6-C6</f>
        <v>7.495</v>
      </c>
      <c r="M6" s="56" t="n">
        <f aca="false">IF(ABS(L6)&lt;1.5,"",(G6/C6%-100))</f>
        <v>24.3028534370947</v>
      </c>
      <c r="N6" s="266" t="n">
        <f aca="false">H6-D6</f>
        <v>-2.973</v>
      </c>
      <c r="O6" s="37" t="n">
        <f aca="false">IF(ABS(N6)&lt;1.5,"",(H6/D6%-100))</f>
        <v>-8.35041990843467</v>
      </c>
      <c r="P6" s="265" t="n">
        <f aca="false">I6-E6</f>
        <v>8.83699999999999</v>
      </c>
      <c r="Q6" s="38" t="n">
        <f aca="false">IF(ABS(P6)&lt;1.5,"",(I6/E6%-100))</f>
        <v>6.04872105518935</v>
      </c>
    </row>
    <row r="7" customFormat="false" ht="12.75" hidden="false" customHeight="false" outlineLevel="0" collapsed="false">
      <c r="A7" s="262" t="s">
        <v>113</v>
      </c>
      <c r="B7" s="263" t="n">
        <v>2.574</v>
      </c>
      <c r="C7" s="264" t="n">
        <v>0.638</v>
      </c>
      <c r="D7" s="264" t="n">
        <v>0.329</v>
      </c>
      <c r="E7" s="311" t="n">
        <v>3.541</v>
      </c>
      <c r="F7" s="263" t="n">
        <v>2.14</v>
      </c>
      <c r="G7" s="264" t="n">
        <v>0.923</v>
      </c>
      <c r="H7" s="264" t="n">
        <v>0.314</v>
      </c>
      <c r="I7" s="311" t="n">
        <v>3.377</v>
      </c>
      <c r="J7" s="265" t="n">
        <f aca="false">F7-B7</f>
        <v>-0.434</v>
      </c>
      <c r="K7" s="37" t="str">
        <f aca="false">IF(ABS(J7)&lt;1.5,"",(F7/B7%-100))</f>
        <v/>
      </c>
      <c r="L7" s="312" t="n">
        <f aca="false">G7-C7</f>
        <v>0.285</v>
      </c>
      <c r="M7" s="56" t="str">
        <f aca="false">IF(ABS(L7)&lt;1.5,"",(G7/C7%-100))</f>
        <v/>
      </c>
      <c r="N7" s="266" t="n">
        <f aca="false">H7-D7</f>
        <v>-0.015</v>
      </c>
      <c r="O7" s="37" t="str">
        <f aca="false">IF(ABS(N7)&lt;1.5,"",(H7/D7%-100))</f>
        <v/>
      </c>
      <c r="P7" s="265" t="n">
        <f aca="false">I7-E7</f>
        <v>-0.164</v>
      </c>
      <c r="Q7" s="38" t="str">
        <f aca="false">IF(ABS(P7)&lt;1.5,"",(I7/E7%-100))</f>
        <v/>
      </c>
    </row>
    <row r="8" customFormat="false" ht="12.75" hidden="false" customHeight="false" outlineLevel="0" collapsed="false">
      <c r="A8" s="262" t="s">
        <v>114</v>
      </c>
      <c r="B8" s="263" t="n">
        <v>119.149</v>
      </c>
      <c r="C8" s="264" t="n">
        <v>70.879</v>
      </c>
      <c r="D8" s="264" t="n">
        <v>57.982</v>
      </c>
      <c r="E8" s="311" t="n">
        <v>248.01</v>
      </c>
      <c r="F8" s="263" t="n">
        <v>123.37</v>
      </c>
      <c r="G8" s="264" t="n">
        <v>66.651</v>
      </c>
      <c r="H8" s="264" t="n">
        <v>47.956</v>
      </c>
      <c r="I8" s="311" t="n">
        <v>237.977</v>
      </c>
      <c r="J8" s="265" t="n">
        <f aca="false">F8-B8</f>
        <v>4.221</v>
      </c>
      <c r="K8" s="37" t="n">
        <f aca="false">IF(ABS(J8)&lt;1.5,"",(F8/B8%-100))</f>
        <v>3.5426231021662</v>
      </c>
      <c r="L8" s="312" t="n">
        <f aca="false">G8-C8</f>
        <v>-4.22800000000001</v>
      </c>
      <c r="M8" s="56" t="n">
        <f aca="false">IF(ABS(L8)&lt;1.5,"",(G8/C8%-100))</f>
        <v>-5.96509544434883</v>
      </c>
      <c r="N8" s="266" t="n">
        <f aca="false">H8-D8</f>
        <v>-10.026</v>
      </c>
      <c r="O8" s="37" t="n">
        <f aca="false">IF(ABS(N8)&lt;1.5,"",(H8/D8%-100))</f>
        <v>-17.2915732468697</v>
      </c>
      <c r="P8" s="265" t="n">
        <f aca="false">I8-E8</f>
        <v>-10.033</v>
      </c>
      <c r="Q8" s="38" t="n">
        <f aca="false">IF(ABS(P8)&lt;1.5,"",(I8/E8%-100))</f>
        <v>-4.04540139510503</v>
      </c>
    </row>
    <row r="9" customFormat="false" ht="12.75" hidden="false" customHeight="false" outlineLevel="0" collapsed="false">
      <c r="A9" s="262" t="s">
        <v>115</v>
      </c>
      <c r="B9" s="263" t="n">
        <v>31.099</v>
      </c>
      <c r="C9" s="264" t="n">
        <v>15.345</v>
      </c>
      <c r="D9" s="264" t="n">
        <v>10.995</v>
      </c>
      <c r="E9" s="311" t="n">
        <v>57.438</v>
      </c>
      <c r="F9" s="263" t="n">
        <v>31.332</v>
      </c>
      <c r="G9" s="264" t="n">
        <v>17.264</v>
      </c>
      <c r="H9" s="264" t="n">
        <v>8.918</v>
      </c>
      <c r="I9" s="311" t="n">
        <v>57.515</v>
      </c>
      <c r="J9" s="265" t="n">
        <f aca="false">F9-B9</f>
        <v>0.233000000000001</v>
      </c>
      <c r="K9" s="37" t="str">
        <f aca="false">IF(ABS(J9)&lt;1.5,"",(F9/B9%-100))</f>
        <v/>
      </c>
      <c r="L9" s="312" t="n">
        <f aca="false">G9-C9</f>
        <v>1.919</v>
      </c>
      <c r="M9" s="56" t="n">
        <f aca="false">IF(ABS(L9)&lt;1.5,"",(G9/C9%-100))</f>
        <v>12.5057021831215</v>
      </c>
      <c r="N9" s="266" t="n">
        <f aca="false">H9-D9</f>
        <v>-2.077</v>
      </c>
      <c r="O9" s="37" t="n">
        <f aca="false">IF(ABS(N9)&lt;1.5,"",(H9/D9%-100))</f>
        <v>-18.8904047294225</v>
      </c>
      <c r="P9" s="265" t="n">
        <f aca="false">I9-E9</f>
        <v>0.0769999999999982</v>
      </c>
      <c r="Q9" s="38" t="str">
        <f aca="false">IF(ABS(P9)&lt;1.5,"",(I9/E9%-100))</f>
        <v/>
      </c>
    </row>
    <row r="10" customFormat="false" ht="12.75" hidden="false" customHeight="false" outlineLevel="0" collapsed="false">
      <c r="A10" s="262" t="s">
        <v>116</v>
      </c>
      <c r="B10" s="263" t="n">
        <v>6.236</v>
      </c>
      <c r="C10" s="264" t="n">
        <v>6.043</v>
      </c>
      <c r="D10" s="264" t="n">
        <v>3.176</v>
      </c>
      <c r="E10" s="311" t="n">
        <v>15.456</v>
      </c>
      <c r="F10" s="263" t="n">
        <v>8.908</v>
      </c>
      <c r="G10" s="264" t="n">
        <v>6.861</v>
      </c>
      <c r="H10" s="264" t="n">
        <v>3.091</v>
      </c>
      <c r="I10" s="311" t="n">
        <v>18.86</v>
      </c>
      <c r="J10" s="265" t="n">
        <f aca="false">F10-B10</f>
        <v>2.672</v>
      </c>
      <c r="K10" s="37" t="n">
        <f aca="false">IF(ABS(J10)&lt;1.5,"",(F10/B10%-100))</f>
        <v>42.8479794740218</v>
      </c>
      <c r="L10" s="312" t="n">
        <f aca="false">G10-C10</f>
        <v>0.818</v>
      </c>
      <c r="M10" s="56" t="str">
        <f aca="false">IF(ABS(L10)&lt;1.5,"",(G10/C10%-100))</f>
        <v/>
      </c>
      <c r="N10" s="266" t="n">
        <f aca="false">H10-D10</f>
        <v>-0.085</v>
      </c>
      <c r="O10" s="37" t="str">
        <f aca="false">IF(ABS(N10)&lt;1.5,"",(H10/D10%-100))</f>
        <v/>
      </c>
      <c r="P10" s="265" t="n">
        <f aca="false">I10-E10</f>
        <v>3.404</v>
      </c>
      <c r="Q10" s="38" t="n">
        <f aca="false">IF(ABS(P10)&lt;1.5,"",(I10/E10%-100))</f>
        <v>22.0238095238095</v>
      </c>
    </row>
    <row r="11" customFormat="false" ht="12.75" hidden="false" customHeight="false" outlineLevel="0" collapsed="false">
      <c r="A11" s="262" t="s">
        <v>117</v>
      </c>
      <c r="B11" s="263" t="n">
        <v>60.93</v>
      </c>
      <c r="C11" s="264" t="n">
        <v>36.179</v>
      </c>
      <c r="D11" s="264" t="n">
        <v>27.14</v>
      </c>
      <c r="E11" s="311" t="n">
        <v>124.25</v>
      </c>
      <c r="F11" s="263" t="n">
        <v>59.041</v>
      </c>
      <c r="G11" s="264" t="n">
        <v>36.926</v>
      </c>
      <c r="H11" s="264" t="n">
        <v>19.029</v>
      </c>
      <c r="I11" s="311" t="n">
        <v>114.996</v>
      </c>
      <c r="J11" s="265" t="n">
        <f aca="false">F11-B11</f>
        <v>-1.889</v>
      </c>
      <c r="K11" s="37" t="n">
        <f aca="false">IF(ABS(J11)&lt;1.5,"",(F11/B11%-100))</f>
        <v>-3.10027900869851</v>
      </c>
      <c r="L11" s="312" t="n">
        <f aca="false">G11-C11</f>
        <v>0.747</v>
      </c>
      <c r="M11" s="56" t="str">
        <f aca="false">IF(ABS(L11)&lt;1.5,"",(G11/C11%-100))</f>
        <v/>
      </c>
      <c r="N11" s="266" t="n">
        <f aca="false">H11-D11</f>
        <v>-8.111</v>
      </c>
      <c r="O11" s="37" t="n">
        <f aca="false">IF(ABS(N11)&lt;1.5,"",(H11/D11%-100))</f>
        <v>-29.8857774502579</v>
      </c>
      <c r="P11" s="265" t="n">
        <f aca="false">I11-E11</f>
        <v>-9.25400000000001</v>
      </c>
      <c r="Q11" s="38" t="n">
        <f aca="false">IF(ABS(P11)&lt;1.5,"",(I11/E11%-100))</f>
        <v>-7.44788732394366</v>
      </c>
    </row>
    <row r="12" customFormat="false" ht="12.75" hidden="false" customHeight="false" outlineLevel="0" collapsed="false">
      <c r="A12" s="267" t="s">
        <v>118</v>
      </c>
      <c r="B12" s="263" t="n">
        <v>16.733</v>
      </c>
      <c r="C12" s="264" t="n">
        <v>10.78</v>
      </c>
      <c r="D12" s="264" t="n">
        <v>5.519</v>
      </c>
      <c r="E12" s="311" t="n">
        <v>33.032</v>
      </c>
      <c r="F12" s="263" t="n">
        <v>16.054</v>
      </c>
      <c r="G12" s="264" t="n">
        <v>9.149</v>
      </c>
      <c r="H12" s="264" t="n">
        <v>6.137</v>
      </c>
      <c r="I12" s="311" t="n">
        <v>31.34</v>
      </c>
      <c r="J12" s="265" t="n">
        <f aca="false">F12-B12</f>
        <v>-0.679000000000002</v>
      </c>
      <c r="K12" s="37" t="str">
        <f aca="false">IF(ABS(J12)&lt;1.5,"",(F12/B12%-100))</f>
        <v/>
      </c>
      <c r="L12" s="312" t="n">
        <f aca="false">G12-C12</f>
        <v>-1.631</v>
      </c>
      <c r="M12" s="56" t="n">
        <f aca="false">IF(ABS(L12)&lt;1.5,"",(G12/C12%-100))</f>
        <v>-15.1298701298701</v>
      </c>
      <c r="N12" s="266" t="n">
        <f aca="false">H12-D12</f>
        <v>0.617999999999999</v>
      </c>
      <c r="O12" s="37" t="str">
        <f aca="false">IF(ABS(N12)&lt;1.5,"",(H12/D12%-100))</f>
        <v/>
      </c>
      <c r="P12" s="265" t="n">
        <f aca="false">I12-E12</f>
        <v>-1.692</v>
      </c>
      <c r="Q12" s="38" t="n">
        <f aca="false">IF(ABS(P12)&lt;1.5,"",(I12/E12%-100))</f>
        <v>-5.12230564301282</v>
      </c>
    </row>
    <row r="13" customFormat="false" ht="12.75" hidden="false" customHeight="false" outlineLevel="0" collapsed="false">
      <c r="A13" s="262" t="s">
        <v>119</v>
      </c>
      <c r="B13" s="263" t="n">
        <v>53.538</v>
      </c>
      <c r="C13" s="264" t="n">
        <v>30.896</v>
      </c>
      <c r="D13" s="264" t="n">
        <v>15.518</v>
      </c>
      <c r="E13" s="311" t="n">
        <v>99.952</v>
      </c>
      <c r="F13" s="263" t="n">
        <v>58.62</v>
      </c>
      <c r="G13" s="264" t="n">
        <v>34.27</v>
      </c>
      <c r="H13" s="264" t="n">
        <v>20.257</v>
      </c>
      <c r="I13" s="311" t="n">
        <v>113.148</v>
      </c>
      <c r="J13" s="265" t="n">
        <f aca="false">F13-B13</f>
        <v>5.082</v>
      </c>
      <c r="K13" s="37" t="n">
        <f aca="false">IF(ABS(J13)&lt;1.5,"",(F13/B13%-100))</f>
        <v>9.49232320968284</v>
      </c>
      <c r="L13" s="312" t="n">
        <f aca="false">G13-C13</f>
        <v>3.374</v>
      </c>
      <c r="M13" s="56" t="n">
        <f aca="false">IF(ABS(L13)&lt;1.5,"",(G13/C13%-100))</f>
        <v>10.9205075090627</v>
      </c>
      <c r="N13" s="266" t="n">
        <f aca="false">H13-D13</f>
        <v>4.739</v>
      </c>
      <c r="O13" s="37" t="n">
        <f aca="false">IF(ABS(N13)&lt;1.5,"",(H13/D13%-100))</f>
        <v>30.5387292176827</v>
      </c>
      <c r="P13" s="265" t="n">
        <f aca="false">I13-E13</f>
        <v>13.196</v>
      </c>
      <c r="Q13" s="38" t="n">
        <f aca="false">IF(ABS(P13)&lt;1.5,"",(I13/E13%-100))</f>
        <v>13.2023371218185</v>
      </c>
    </row>
    <row r="14" customFormat="false" ht="6.95" hidden="false" customHeight="true" outlineLevel="0" collapsed="false">
      <c r="A14" s="268"/>
      <c r="B14" s="263"/>
      <c r="C14" s="264"/>
      <c r="D14" s="264"/>
      <c r="E14" s="311"/>
      <c r="F14" s="263"/>
      <c r="G14" s="264"/>
      <c r="H14" s="264"/>
      <c r="I14" s="311"/>
      <c r="J14" s="265"/>
      <c r="K14" s="37"/>
      <c r="L14" s="312"/>
      <c r="M14" s="313"/>
      <c r="N14" s="266"/>
      <c r="O14" s="37"/>
      <c r="P14" s="265"/>
      <c r="Q14" s="38"/>
    </row>
    <row r="15" customFormat="false" ht="12.75" hidden="false" customHeight="false" outlineLevel="0" collapsed="false">
      <c r="A15" s="269" t="s">
        <v>120</v>
      </c>
      <c r="B15" s="270" t="n">
        <f aca="false">SUM(B6:B9)</f>
        <v>232.476</v>
      </c>
      <c r="C15" s="271" t="n">
        <f aca="false">SUM(C6:C9)</f>
        <v>117.702</v>
      </c>
      <c r="D15" s="271" t="n">
        <f aca="false">SUM(D6:D9)</f>
        <v>104.909</v>
      </c>
      <c r="E15" s="314" t="n">
        <f aca="false">SUM(E6:E9)</f>
        <v>455.086</v>
      </c>
      <c r="F15" s="270" t="n">
        <f aca="false">SUM(F6:F9)</f>
        <v>240.811</v>
      </c>
      <c r="G15" s="271" t="n">
        <f aca="false">SUM(G6:G9)</f>
        <v>123.173</v>
      </c>
      <c r="H15" s="271" t="n">
        <f aca="false">SUM(H6:H9)</f>
        <v>89.818</v>
      </c>
      <c r="I15" s="314" t="n">
        <f aca="false">SUM(I6:I9)</f>
        <v>453.803</v>
      </c>
      <c r="J15" s="272" t="n">
        <f aca="false">F15-B15</f>
        <v>8.33500000000001</v>
      </c>
      <c r="K15" s="275" t="n">
        <f aca="false">IF(ABS(J15)&lt;1.5,"",(F15/B15%-100))</f>
        <v>3.58531633372908</v>
      </c>
      <c r="L15" s="315" t="n">
        <f aca="false">G15-C15</f>
        <v>5.47099999999999</v>
      </c>
      <c r="M15" s="273" t="n">
        <f aca="false">IF(ABS(L15)&lt;1.5,"",(G15/C15%-100))</f>
        <v>4.64817930026676</v>
      </c>
      <c r="N15" s="274" t="n">
        <f aca="false">H15-D15</f>
        <v>-15.091</v>
      </c>
      <c r="O15" s="275" t="n">
        <f aca="false">IF(ABS(N15)&lt;1.5,"",(H15/D15%-100))</f>
        <v>-14.3848478204921</v>
      </c>
      <c r="P15" s="272" t="n">
        <f aca="false">I15-E15</f>
        <v>-1.28300000000002</v>
      </c>
      <c r="Q15" s="276" t="str">
        <f aca="false">IF(ABS(P15)&lt;1.5,"",(I15/E15%-100))</f>
        <v/>
      </c>
    </row>
    <row r="16" customFormat="false" ht="12.75" hidden="false" customHeight="false" outlineLevel="0" collapsed="false">
      <c r="A16" s="269" t="s">
        <v>121</v>
      </c>
      <c r="B16" s="270" t="n">
        <f aca="false">SUM(B10:B13)</f>
        <v>137.437</v>
      </c>
      <c r="C16" s="271" t="n">
        <f aca="false">SUM(C10:C13)</f>
        <v>83.898</v>
      </c>
      <c r="D16" s="271" t="n">
        <f aca="false">SUM(D10:D13)</f>
        <v>51.353</v>
      </c>
      <c r="E16" s="314" t="n">
        <f aca="false">SUM(E10:E13)</f>
        <v>272.69</v>
      </c>
      <c r="F16" s="270" t="n">
        <f aca="false">SUM(F10:F13)</f>
        <v>142.623</v>
      </c>
      <c r="G16" s="271" t="n">
        <f aca="false">SUM(G10:G13)</f>
        <v>87.206</v>
      </c>
      <c r="H16" s="271" t="n">
        <f aca="false">SUM(H10:H13)</f>
        <v>48.514</v>
      </c>
      <c r="I16" s="314" t="n">
        <f aca="false">SUM(I10:I13)</f>
        <v>278.344</v>
      </c>
      <c r="J16" s="272" t="n">
        <f aca="false">F16-B16</f>
        <v>5.18600000000001</v>
      </c>
      <c r="K16" s="275" t="n">
        <f aca="false">IF(ABS(J16)&lt;1.5,"",(F16/B16%-100))</f>
        <v>3.77336525098772</v>
      </c>
      <c r="L16" s="315" t="n">
        <f aca="false">G16-C16</f>
        <v>3.30800000000001</v>
      </c>
      <c r="M16" s="273" t="n">
        <f aca="false">IF(ABS(L16)&lt;1.5,"",(G16/C16%-100))</f>
        <v>3.94288302462515</v>
      </c>
      <c r="N16" s="274" t="n">
        <f aca="false">H16-D16</f>
        <v>-2.839</v>
      </c>
      <c r="O16" s="275" t="n">
        <f aca="false">IF(ABS(N16)&lt;1.5,"",(H16/D16%-100))</f>
        <v>-5.52840145658482</v>
      </c>
      <c r="P16" s="272" t="n">
        <f aca="false">I16-E16</f>
        <v>5.654</v>
      </c>
      <c r="Q16" s="276" t="n">
        <f aca="false">IF(ABS(P16)&lt;1.5,"",(I16/E16%-100))</f>
        <v>2.07341670028237</v>
      </c>
    </row>
    <row r="17" customFormat="false" ht="12.75" hidden="false" customHeight="false" outlineLevel="0" collapsed="false">
      <c r="A17" s="269" t="s">
        <v>122</v>
      </c>
      <c r="B17" s="270" t="n">
        <f aca="false">B16+B15</f>
        <v>369.913</v>
      </c>
      <c r="C17" s="271" t="n">
        <f aca="false">C16+C15</f>
        <v>201.6</v>
      </c>
      <c r="D17" s="271" t="n">
        <f aca="false">D16+D15</f>
        <v>156.262</v>
      </c>
      <c r="E17" s="314" t="n">
        <f aca="false">E16+E15</f>
        <v>727.776</v>
      </c>
      <c r="F17" s="270" t="n">
        <f aca="false">F16+F15</f>
        <v>383.434</v>
      </c>
      <c r="G17" s="271" t="n">
        <f aca="false">G16+G15</f>
        <v>210.379</v>
      </c>
      <c r="H17" s="271" t="n">
        <f aca="false">H16+H15</f>
        <v>138.332</v>
      </c>
      <c r="I17" s="314" t="n">
        <f aca="false">I16+I15</f>
        <v>732.147</v>
      </c>
      <c r="J17" s="272" t="n">
        <f aca="false">F17-B17</f>
        <v>13.521</v>
      </c>
      <c r="K17" s="275" t="n">
        <f aca="false">IF(ABS(J17)&lt;1.5,"",(F17/B17%-100))</f>
        <v>3.65518378645788</v>
      </c>
      <c r="L17" s="315" t="n">
        <f aca="false">G17-C17</f>
        <v>8.779</v>
      </c>
      <c r="M17" s="273" t="n">
        <f aca="false">IF(ABS(L17)&lt;1.5,"",(G17/C17%-100))</f>
        <v>4.35466269841271</v>
      </c>
      <c r="N17" s="274" t="n">
        <f aca="false">H17-D17</f>
        <v>-17.93</v>
      </c>
      <c r="O17" s="275" t="n">
        <f aca="false">IF(ABS(N17)&lt;1.5,"",(H17/D17%-100))</f>
        <v>-11.4743187723183</v>
      </c>
      <c r="P17" s="272" t="n">
        <f aca="false">I17-E17</f>
        <v>4.37099999999987</v>
      </c>
      <c r="Q17" s="276" t="n">
        <f aca="false">IF(ABS(P17)&lt;1.5,"",(I17/E17%-100))</f>
        <v>0.600596886954207</v>
      </c>
    </row>
    <row r="18" customFormat="false" ht="6.95" hidden="false" customHeight="true" outlineLevel="0" collapsed="false">
      <c r="A18" s="268"/>
      <c r="B18" s="263"/>
      <c r="C18" s="264"/>
      <c r="D18" s="264"/>
      <c r="E18" s="311"/>
      <c r="F18" s="263"/>
      <c r="G18" s="264"/>
      <c r="H18" s="264"/>
      <c r="I18" s="311"/>
      <c r="J18" s="265"/>
      <c r="K18" s="37"/>
      <c r="L18" s="312"/>
      <c r="M18" s="313"/>
      <c r="N18" s="266"/>
      <c r="O18" s="316"/>
      <c r="P18" s="265"/>
      <c r="Q18" s="38"/>
    </row>
    <row r="19" customFormat="false" ht="12.75" hidden="false" customHeight="false" outlineLevel="0" collapsed="false">
      <c r="A19" s="262" t="s">
        <v>123</v>
      </c>
      <c r="B19" s="263" t="n">
        <v>67.47</v>
      </c>
      <c r="C19" s="264" t="n">
        <v>19.426</v>
      </c>
      <c r="D19" s="264" t="n">
        <v>17.619</v>
      </c>
      <c r="E19" s="311" t="n">
        <v>104.515</v>
      </c>
      <c r="F19" s="263" t="n">
        <v>53.585</v>
      </c>
      <c r="G19" s="264" t="n">
        <v>33.693</v>
      </c>
      <c r="H19" s="264" t="n">
        <v>15.329</v>
      </c>
      <c r="I19" s="311" t="n">
        <v>102.607</v>
      </c>
      <c r="J19" s="265" t="n">
        <f aca="false">F19-B19</f>
        <v>-13.885</v>
      </c>
      <c r="K19" s="37" t="n">
        <f aca="false">IF(ABS(J19)&lt;1.5,"",(F19/B19%-100))</f>
        <v>-20.5795168222914</v>
      </c>
      <c r="L19" s="312" t="n">
        <f aca="false">G19-C19</f>
        <v>14.267</v>
      </c>
      <c r="M19" s="56" t="n">
        <f aca="false">IF(ABS(L19)&lt;1.5,"",(G19/C19%-100))</f>
        <v>73.4428086070215</v>
      </c>
      <c r="N19" s="266" t="n">
        <f aca="false">H19-D19</f>
        <v>-2.29</v>
      </c>
      <c r="O19" s="37" t="n">
        <f aca="false">IF(ABS(N19)&lt;1.5,"",(H19/D19%-100))</f>
        <v>-12.9973324252228</v>
      </c>
      <c r="P19" s="265" t="n">
        <f aca="false">I19-E19</f>
        <v>-1.908</v>
      </c>
      <c r="Q19" s="38" t="n">
        <f aca="false">IF(ABS(P19)&lt;1.5,"",(I19/E19%-100))</f>
        <v>-1.82557527627614</v>
      </c>
    </row>
    <row r="20" customFormat="false" ht="12.75" hidden="false" customHeight="false" outlineLevel="0" collapsed="false">
      <c r="A20" s="262" t="s">
        <v>124</v>
      </c>
      <c r="B20" s="263" t="n">
        <v>14.976</v>
      </c>
      <c r="C20" s="264" t="n">
        <v>9.371</v>
      </c>
      <c r="D20" s="264" t="n">
        <v>5.82</v>
      </c>
      <c r="E20" s="311" t="n">
        <v>30.167</v>
      </c>
      <c r="F20" s="263" t="n">
        <v>14.945</v>
      </c>
      <c r="G20" s="264" t="n">
        <v>8.912</v>
      </c>
      <c r="H20" s="264" t="n">
        <v>3.487</v>
      </c>
      <c r="I20" s="311" t="n">
        <v>27.344</v>
      </c>
      <c r="J20" s="265" t="n">
        <f aca="false">F20-B20</f>
        <v>-0.0310000000000006</v>
      </c>
      <c r="K20" s="37" t="str">
        <f aca="false">IF(ABS(J20)&lt;1.5,"",(F20/B20%-100))</f>
        <v/>
      </c>
      <c r="L20" s="312" t="n">
        <f aca="false">G20-C20</f>
        <v>-0.459</v>
      </c>
      <c r="M20" s="56" t="str">
        <f aca="false">IF(ABS(L20)&lt;1.5,"",(G20/C20%-100))</f>
        <v/>
      </c>
      <c r="N20" s="266" t="n">
        <f aca="false">H20-D20</f>
        <v>-2.333</v>
      </c>
      <c r="O20" s="37" t="n">
        <f aca="false">IF(ABS(N20)&lt;1.5,"",(H20/D20%-100))</f>
        <v>-40.085910652921</v>
      </c>
      <c r="P20" s="265" t="n">
        <f aca="false">I20-E20</f>
        <v>-2.823</v>
      </c>
      <c r="Q20" s="38" t="n">
        <f aca="false">IF(ABS(P20)&lt;1.5,"",(I20/E20%-100))</f>
        <v>-9.3579076474293</v>
      </c>
    </row>
    <row r="21" customFormat="false" ht="12.75" hidden="false" customHeight="false" outlineLevel="0" collapsed="false">
      <c r="A21" s="262" t="s">
        <v>125</v>
      </c>
      <c r="B21" s="263" t="n">
        <v>25.245</v>
      </c>
      <c r="C21" s="264" t="n">
        <v>14.224</v>
      </c>
      <c r="D21" s="264" t="n">
        <v>9.123</v>
      </c>
      <c r="E21" s="311" t="n">
        <v>48.592</v>
      </c>
      <c r="F21" s="263" t="n">
        <v>21.198</v>
      </c>
      <c r="G21" s="264" t="n">
        <v>19.631</v>
      </c>
      <c r="H21" s="264" t="n">
        <v>10.936</v>
      </c>
      <c r="I21" s="311" t="n">
        <v>51.765</v>
      </c>
      <c r="J21" s="265" t="n">
        <f aca="false">F21-B21</f>
        <v>-4.047</v>
      </c>
      <c r="K21" s="37" t="n">
        <f aca="false">IF(ABS(J21)&lt;1.5,"",(F21/B21%-100))</f>
        <v>-16.0308972073678</v>
      </c>
      <c r="L21" s="312" t="n">
        <f aca="false">G21-C21</f>
        <v>5.407</v>
      </c>
      <c r="M21" s="56" t="n">
        <f aca="false">IF(ABS(L21)&lt;1.5,"",(G21/C21%-100))</f>
        <v>38.0132170978628</v>
      </c>
      <c r="N21" s="266" t="n">
        <f aca="false">H21-D21</f>
        <v>1.813</v>
      </c>
      <c r="O21" s="37" t="n">
        <f aca="false">IF(ABS(N21)&lt;1.5,"",(H21/D21%-100))</f>
        <v>19.8728488435822</v>
      </c>
      <c r="P21" s="265" t="n">
        <f aca="false">I21-E21</f>
        <v>3.173</v>
      </c>
      <c r="Q21" s="38" t="n">
        <f aca="false">IF(ABS(P21)&lt;1.5,"",(I21/E21%-100))</f>
        <v>6.52988146196906</v>
      </c>
    </row>
    <row r="22" customFormat="false" ht="12.75" hidden="false" customHeight="false" outlineLevel="0" collapsed="false">
      <c r="A22" s="262" t="s">
        <v>126</v>
      </c>
      <c r="B22" s="263" t="n">
        <v>120.447</v>
      </c>
      <c r="C22" s="264" t="n">
        <v>78.93</v>
      </c>
      <c r="D22" s="264" t="n">
        <v>62.587</v>
      </c>
      <c r="E22" s="311" t="n">
        <v>261.964</v>
      </c>
      <c r="F22" s="263" t="n">
        <v>116.906</v>
      </c>
      <c r="G22" s="264" t="n">
        <v>53.116</v>
      </c>
      <c r="H22" s="264" t="n">
        <v>42.714</v>
      </c>
      <c r="I22" s="311" t="n">
        <v>212.736</v>
      </c>
      <c r="J22" s="265" t="n">
        <f aca="false">F22-B22</f>
        <v>-3.541</v>
      </c>
      <c r="K22" s="37" t="n">
        <f aca="false">IF(ABS(J22)&lt;1.5,"",(F22/B22%-100))</f>
        <v>-2.9398822718706</v>
      </c>
      <c r="L22" s="312" t="n">
        <f aca="false">G22-C22</f>
        <v>-25.814</v>
      </c>
      <c r="M22" s="56" t="n">
        <f aca="false">IF(ABS(L22)&lt;1.5,"",(G22/C22%-100))</f>
        <v>-32.7049284175852</v>
      </c>
      <c r="N22" s="266" t="n">
        <f aca="false">H22-D22</f>
        <v>-19.873</v>
      </c>
      <c r="O22" s="37" t="n">
        <f aca="false">IF(ABS(N22)&lt;1.5,"",(H22/D22%-100))</f>
        <v>-31.7526003802707</v>
      </c>
      <c r="P22" s="265" t="n">
        <f aca="false">I22-E22</f>
        <v>-49.228</v>
      </c>
      <c r="Q22" s="38" t="n">
        <f aca="false">IF(ABS(P22)&lt;1.5,"",(I22/E22%-100))</f>
        <v>-18.7918950695515</v>
      </c>
    </row>
    <row r="23" customFormat="false" ht="6.95" hidden="false" customHeight="true" outlineLevel="0" collapsed="false">
      <c r="A23" s="268"/>
      <c r="B23" s="263"/>
      <c r="C23" s="264"/>
      <c r="D23" s="264"/>
      <c r="E23" s="311"/>
      <c r="F23" s="263"/>
      <c r="G23" s="264"/>
      <c r="H23" s="264"/>
      <c r="I23" s="311"/>
      <c r="J23" s="265"/>
      <c r="K23" s="37"/>
      <c r="L23" s="312"/>
      <c r="M23" s="313"/>
      <c r="N23" s="266"/>
      <c r="O23" s="316"/>
      <c r="P23" s="265"/>
      <c r="Q23" s="38"/>
    </row>
    <row r="24" customFormat="false" ht="12.75" hidden="false" customHeight="false" outlineLevel="0" collapsed="false">
      <c r="A24" s="269" t="s">
        <v>127</v>
      </c>
      <c r="B24" s="270" t="n">
        <f aca="false">SUM(B19:B22)</f>
        <v>228.138</v>
      </c>
      <c r="C24" s="271" t="n">
        <f aca="false">SUM(C19:C22)</f>
        <v>121.951</v>
      </c>
      <c r="D24" s="271" t="n">
        <f aca="false">SUM(D19:D22)</f>
        <v>95.149</v>
      </c>
      <c r="E24" s="314" t="n">
        <f aca="false">SUM(E19:E22)</f>
        <v>445.238</v>
      </c>
      <c r="F24" s="270" t="n">
        <f aca="false">SUM(F19:F22)</f>
        <v>206.634</v>
      </c>
      <c r="G24" s="271" t="n">
        <f aca="false">SUM(G19:G22)</f>
        <v>115.352</v>
      </c>
      <c r="H24" s="271" t="n">
        <f aca="false">SUM(H19:H22)</f>
        <v>72.466</v>
      </c>
      <c r="I24" s="314" t="n">
        <f aca="false">SUM(I19:I22)</f>
        <v>394.452</v>
      </c>
      <c r="J24" s="272" t="n">
        <f aca="false">F24-B24</f>
        <v>-21.504</v>
      </c>
      <c r="K24" s="275" t="n">
        <f aca="false">IF(ABS(J24)&lt;1.5,"",(F24/B24%-100))</f>
        <v>-9.4258738132183</v>
      </c>
      <c r="L24" s="315" t="n">
        <f aca="false">G24-C24</f>
        <v>-6.599</v>
      </c>
      <c r="M24" s="273" t="n">
        <f aca="false">IF(ABS(L24)&lt;1.5,"",(G24/C24%-100))</f>
        <v>-5.41118974014154</v>
      </c>
      <c r="N24" s="274" t="n">
        <f aca="false">H24-D24</f>
        <v>-22.683</v>
      </c>
      <c r="O24" s="275" t="n">
        <f aca="false">IF(ABS(N24)&lt;1.5,"",(H24/D24%-100))</f>
        <v>-23.8394518071656</v>
      </c>
      <c r="P24" s="272" t="n">
        <f aca="false">I24-E24</f>
        <v>-50.786</v>
      </c>
      <c r="Q24" s="276" t="n">
        <f aca="false">IF(ABS(P24)&lt;1.5,"",(I24/E24%-100))</f>
        <v>-11.406483723312</v>
      </c>
    </row>
    <row r="25" customFormat="false" ht="6.95" hidden="false" customHeight="true" outlineLevel="0" collapsed="false">
      <c r="A25" s="268"/>
      <c r="B25" s="263"/>
      <c r="C25" s="264"/>
      <c r="D25" s="264"/>
      <c r="E25" s="311"/>
      <c r="F25" s="263"/>
      <c r="G25" s="264"/>
      <c r="H25" s="264"/>
      <c r="I25" s="311"/>
      <c r="J25" s="265"/>
      <c r="K25" s="37"/>
      <c r="L25" s="312"/>
      <c r="M25" s="313"/>
      <c r="N25" s="266"/>
      <c r="O25" s="37"/>
      <c r="P25" s="265"/>
      <c r="Q25" s="38"/>
    </row>
    <row r="26" customFormat="false" ht="12.75" hidden="false" customHeight="false" outlineLevel="0" collapsed="false">
      <c r="A26" s="262" t="s">
        <v>128</v>
      </c>
      <c r="B26" s="263" t="n">
        <v>34.033</v>
      </c>
      <c r="C26" s="264" t="n">
        <v>17.839</v>
      </c>
      <c r="D26" s="264" t="n">
        <v>15.356</v>
      </c>
      <c r="E26" s="311" t="n">
        <v>67.227</v>
      </c>
      <c r="F26" s="263" t="n">
        <v>27.472</v>
      </c>
      <c r="G26" s="264" t="n">
        <v>16.29</v>
      </c>
      <c r="H26" s="264" t="n">
        <v>16.503</v>
      </c>
      <c r="I26" s="311" t="n">
        <v>60.265</v>
      </c>
      <c r="J26" s="265" t="n">
        <f aca="false">F26-B26</f>
        <v>-6.561</v>
      </c>
      <c r="K26" s="37" t="n">
        <f aca="false">IF(ABS(J26)&lt;1.5,"",(F26/B26%-100))</f>
        <v>-19.2783474862633</v>
      </c>
      <c r="L26" s="312" t="n">
        <f aca="false">G26-C26</f>
        <v>-1.549</v>
      </c>
      <c r="M26" s="56" t="n">
        <f aca="false">IF(ABS(L26)&lt;1.5,"",(G26/C26%-100))</f>
        <v>-8.68322215370817</v>
      </c>
      <c r="N26" s="266" t="n">
        <f aca="false">H26-D26</f>
        <v>1.147</v>
      </c>
      <c r="O26" s="37" t="str">
        <f aca="false">IF(ABS(N26)&lt;1.5,"",(H26/D26%-100))</f>
        <v/>
      </c>
      <c r="P26" s="265" t="n">
        <f aca="false">I26-E26</f>
        <v>-6.962</v>
      </c>
      <c r="Q26" s="38" t="n">
        <f aca="false">IF(ABS(P26)&lt;1.5,"",(I26/E26%-100))</f>
        <v>-10.355958171568</v>
      </c>
    </row>
    <row r="27" customFormat="false" ht="12.75" hidden="false" customHeight="false" outlineLevel="0" collapsed="false">
      <c r="A27" s="262" t="s">
        <v>129</v>
      </c>
      <c r="B27" s="263" t="n">
        <v>8.087</v>
      </c>
      <c r="C27" s="264" t="n">
        <v>4.282</v>
      </c>
      <c r="D27" s="264" t="n">
        <v>4.434</v>
      </c>
      <c r="E27" s="311" t="n">
        <v>16.803</v>
      </c>
      <c r="F27" s="263" t="n">
        <v>7.41</v>
      </c>
      <c r="G27" s="264" t="n">
        <v>5.272</v>
      </c>
      <c r="H27" s="264" t="n">
        <v>3.808</v>
      </c>
      <c r="I27" s="311" t="n">
        <v>16.49</v>
      </c>
      <c r="J27" s="265" t="n">
        <f aca="false">F27-B27</f>
        <v>-0.677</v>
      </c>
      <c r="K27" s="37" t="str">
        <f aca="false">IF(ABS(J27)&lt;1.5,"",(F27/B27%-100))</f>
        <v/>
      </c>
      <c r="L27" s="312" t="n">
        <f aca="false">G27-C27</f>
        <v>0.99</v>
      </c>
      <c r="M27" s="56" t="str">
        <f aca="false">IF(ABS(L27)&lt;1.5,"",(G27/C27%-100))</f>
        <v/>
      </c>
      <c r="N27" s="266" t="n">
        <f aca="false">H27-D27</f>
        <v>-0.626</v>
      </c>
      <c r="O27" s="37" t="str">
        <f aca="false">IF(ABS(N27)&lt;1.5,"",(H27/D27%-100))</f>
        <v/>
      </c>
      <c r="P27" s="265" t="n">
        <f aca="false">I27-E27</f>
        <v>-0.313000000000002</v>
      </c>
      <c r="Q27" s="38" t="str">
        <f aca="false">IF(ABS(P27)&lt;1.5,"",(I27/E27%-100))</f>
        <v/>
      </c>
    </row>
    <row r="28" customFormat="false" ht="12.75" hidden="false" customHeight="false" outlineLevel="0" collapsed="false">
      <c r="A28" s="262" t="s">
        <v>130</v>
      </c>
      <c r="B28" s="263" t="n">
        <v>132.543</v>
      </c>
      <c r="C28" s="264" t="n">
        <v>70.452</v>
      </c>
      <c r="D28" s="264" t="n">
        <v>184.68</v>
      </c>
      <c r="E28" s="311" t="n">
        <v>387.675</v>
      </c>
      <c r="F28" s="263" t="n">
        <v>145.517</v>
      </c>
      <c r="G28" s="264" t="n">
        <v>74.52</v>
      </c>
      <c r="H28" s="264" t="n">
        <v>152.637</v>
      </c>
      <c r="I28" s="311" t="n">
        <v>372.673</v>
      </c>
      <c r="J28" s="265" t="n">
        <f aca="false">F28-B28</f>
        <v>12.974</v>
      </c>
      <c r="K28" s="37" t="n">
        <f aca="false">IF(ABS(J28)&lt;1.5,"",(F28/B28%-100))</f>
        <v>9.78852146095983</v>
      </c>
      <c r="L28" s="312" t="n">
        <f aca="false">G28-C28</f>
        <v>4.068</v>
      </c>
      <c r="M28" s="56" t="n">
        <f aca="false">IF(ABS(L28)&lt;1.5,"",(G28/C28%-100))</f>
        <v>5.77414409810935</v>
      </c>
      <c r="N28" s="266" t="n">
        <f aca="false">H28-D28</f>
        <v>-32.043</v>
      </c>
      <c r="O28" s="37" t="n">
        <f aca="false">IF(ABS(N28)&lt;1.5,"",(H28/D28%-100))</f>
        <v>-17.3505523066927</v>
      </c>
      <c r="P28" s="265" t="n">
        <f aca="false">I28-E28</f>
        <v>-15.002</v>
      </c>
      <c r="Q28" s="38" t="n">
        <f aca="false">IF(ABS(P28)&lt;1.5,"",(I28/E28%-100))</f>
        <v>-3.869736248146</v>
      </c>
    </row>
    <row r="29" customFormat="false" ht="12.75" hidden="false" customHeight="false" outlineLevel="0" collapsed="false">
      <c r="A29" s="262" t="s">
        <v>131</v>
      </c>
      <c r="B29" s="263" t="n">
        <v>95.131</v>
      </c>
      <c r="C29" s="264" t="n">
        <v>27.852</v>
      </c>
      <c r="D29" s="264" t="n">
        <v>64.057</v>
      </c>
      <c r="E29" s="311" t="n">
        <v>187.04</v>
      </c>
      <c r="F29" s="263" t="n">
        <v>107.356</v>
      </c>
      <c r="G29" s="264" t="n">
        <v>37.75</v>
      </c>
      <c r="H29" s="264" t="n">
        <v>63.285</v>
      </c>
      <c r="I29" s="311" t="n">
        <v>208.391</v>
      </c>
      <c r="J29" s="265" t="n">
        <f aca="false">F29-B29</f>
        <v>12.225</v>
      </c>
      <c r="K29" s="37" t="n">
        <f aca="false">IF(ABS(J29)&lt;1.5,"",(F29/B29%-100))</f>
        <v>12.8507006128391</v>
      </c>
      <c r="L29" s="312" t="n">
        <f aca="false">G29-C29</f>
        <v>9.898</v>
      </c>
      <c r="M29" s="56" t="n">
        <f aca="false">IF(ABS(L29)&lt;1.5,"",(G29/C29%-100))</f>
        <v>35.5378428838145</v>
      </c>
      <c r="N29" s="266" t="n">
        <f aca="false">H29-D29</f>
        <v>-0.772000000000006</v>
      </c>
      <c r="O29" s="37" t="str">
        <f aca="false">IF(ABS(N29)&lt;1.5,"",(H29/D29%-100))</f>
        <v/>
      </c>
      <c r="P29" s="265" t="n">
        <f aca="false">I29-E29</f>
        <v>21.351</v>
      </c>
      <c r="Q29" s="38" t="n">
        <f aca="false">IF(ABS(P29)&lt;1.5,"",(I29/E29%-100))</f>
        <v>11.4152053036784</v>
      </c>
    </row>
    <row r="30" customFormat="false" ht="12.75" hidden="false" customHeight="false" outlineLevel="0" collapsed="false">
      <c r="A30" s="262" t="s">
        <v>132</v>
      </c>
      <c r="B30" s="263" t="n">
        <v>10.259</v>
      </c>
      <c r="C30" s="264" t="n">
        <v>4.498</v>
      </c>
      <c r="D30" s="264" t="n">
        <v>10.181</v>
      </c>
      <c r="E30" s="311" t="n">
        <v>24.939</v>
      </c>
      <c r="F30" s="263" t="n">
        <v>8.144</v>
      </c>
      <c r="G30" s="264" t="n">
        <v>5.927</v>
      </c>
      <c r="H30" s="264" t="n">
        <v>6.097</v>
      </c>
      <c r="I30" s="311" t="n">
        <v>20.169</v>
      </c>
      <c r="J30" s="265" t="n">
        <f aca="false">F30-B30</f>
        <v>-2.115</v>
      </c>
      <c r="K30" s="37" t="n">
        <f aca="false">IF(ABS(J30)&lt;1.5,"",(F30/B30%-100))</f>
        <v>-20.6160444487767</v>
      </c>
      <c r="L30" s="312" t="n">
        <f aca="false">G30-C30</f>
        <v>1.429</v>
      </c>
      <c r="M30" s="56" t="str">
        <f aca="false">IF(ABS(L30)&lt;1.5,"",(G30/C30%-100))</f>
        <v/>
      </c>
      <c r="N30" s="266" t="n">
        <f aca="false">H30-D30</f>
        <v>-4.084</v>
      </c>
      <c r="O30" s="37" t="n">
        <f aca="false">IF(ABS(N30)&lt;1.5,"",(H30/D30%-100))</f>
        <v>-40.1139377271388</v>
      </c>
      <c r="P30" s="265" t="n">
        <f aca="false">I30-E30</f>
        <v>-4.77</v>
      </c>
      <c r="Q30" s="38" t="n">
        <f aca="false">IF(ABS(P30)&lt;1.5,"",(I30/E30%-100))</f>
        <v>-19.126669072537</v>
      </c>
    </row>
    <row r="31" customFormat="false" ht="12.75" hidden="false" customHeight="false" outlineLevel="0" collapsed="false">
      <c r="A31" s="262" t="s">
        <v>133</v>
      </c>
      <c r="B31" s="263" t="n">
        <v>43.857</v>
      </c>
      <c r="C31" s="264" t="n">
        <v>19.652</v>
      </c>
      <c r="D31" s="264" t="n">
        <v>72.664</v>
      </c>
      <c r="E31" s="311" t="n">
        <v>136.173</v>
      </c>
      <c r="F31" s="263" t="n">
        <v>53.738</v>
      </c>
      <c r="G31" s="264" t="n">
        <v>25.558</v>
      </c>
      <c r="H31" s="264" t="n">
        <v>53.358</v>
      </c>
      <c r="I31" s="311" t="n">
        <v>132.653</v>
      </c>
      <c r="J31" s="265" t="n">
        <f aca="false">F31-B31</f>
        <v>9.881</v>
      </c>
      <c r="K31" s="37" t="n">
        <f aca="false">IF(ABS(J31)&lt;1.5,"",(F31/B31%-100))</f>
        <v>22.5300408144652</v>
      </c>
      <c r="L31" s="312" t="n">
        <f aca="false">G31-C31</f>
        <v>5.906</v>
      </c>
      <c r="M31" s="56" t="n">
        <f aca="false">IF(ABS(L31)&lt;1.5,"",(G31/C31%-100))</f>
        <v>30.0529208223082</v>
      </c>
      <c r="N31" s="266" t="n">
        <f aca="false">H31-D31</f>
        <v>-19.306</v>
      </c>
      <c r="O31" s="37" t="n">
        <f aca="false">IF(ABS(N31)&lt;1.5,"",(H31/D31%-100))</f>
        <v>-26.5688649124739</v>
      </c>
      <c r="P31" s="265" t="n">
        <f aca="false">I31-E31</f>
        <v>-3.52000000000001</v>
      </c>
      <c r="Q31" s="38" t="n">
        <f aca="false">IF(ABS(P31)&lt;1.5,"",(I31/E31%-100))</f>
        <v>-2.58494708936428</v>
      </c>
    </row>
    <row r="32" customFormat="false" ht="12.75" hidden="false" customHeight="false" outlineLevel="0" collapsed="false">
      <c r="A32" s="262" t="s">
        <v>134</v>
      </c>
      <c r="B32" s="263" t="n">
        <v>153.494</v>
      </c>
      <c r="C32" s="264" t="n">
        <v>64.31</v>
      </c>
      <c r="D32" s="264" t="n">
        <v>115.682</v>
      </c>
      <c r="E32" s="311" t="n">
        <v>333.486</v>
      </c>
      <c r="F32" s="263" t="n">
        <v>144.484</v>
      </c>
      <c r="G32" s="264" t="n">
        <v>48.976</v>
      </c>
      <c r="H32" s="264" t="n">
        <v>125.546</v>
      </c>
      <c r="I32" s="311" t="n">
        <v>319.006</v>
      </c>
      <c r="J32" s="265" t="n">
        <f aca="false">F32-B32</f>
        <v>-9.00999999999999</v>
      </c>
      <c r="K32" s="37" t="n">
        <f aca="false">IF(ABS(J32)&lt;1.5,"",(F32/B32%-100))</f>
        <v>-5.86993628415442</v>
      </c>
      <c r="L32" s="312" t="n">
        <f aca="false">G32-C32</f>
        <v>-15.334</v>
      </c>
      <c r="M32" s="56" t="n">
        <f aca="false">IF(ABS(L32)&lt;1.5,"",(G32/C32%-100))</f>
        <v>-23.8438812004354</v>
      </c>
      <c r="N32" s="266" t="n">
        <f aca="false">H32-D32</f>
        <v>9.864</v>
      </c>
      <c r="O32" s="37" t="n">
        <f aca="false">IF(ABS(N32)&lt;1.5,"",(H32/D32%-100))</f>
        <v>8.52682353347971</v>
      </c>
      <c r="P32" s="265" t="n">
        <f aca="false">I32-E32</f>
        <v>-14.48</v>
      </c>
      <c r="Q32" s="38" t="n">
        <f aca="false">IF(ABS(P32)&lt;1.5,"",(I32/E32%-100))</f>
        <v>-4.34201135879768</v>
      </c>
    </row>
    <row r="33" customFormat="false" ht="12.75" hidden="false" customHeight="false" outlineLevel="0" collapsed="false">
      <c r="A33" s="262" t="s">
        <v>135</v>
      </c>
      <c r="B33" s="263" t="n">
        <v>44.333</v>
      </c>
      <c r="C33" s="264" t="n">
        <v>23.465</v>
      </c>
      <c r="D33" s="264" t="n">
        <v>11.073</v>
      </c>
      <c r="E33" s="311" t="n">
        <v>78.871</v>
      </c>
      <c r="F33" s="263" t="n">
        <v>49.294</v>
      </c>
      <c r="G33" s="264" t="n">
        <v>21.719</v>
      </c>
      <c r="H33" s="264" t="n">
        <v>16.729</v>
      </c>
      <c r="I33" s="311" t="n">
        <v>87.742</v>
      </c>
      <c r="J33" s="265" t="n">
        <f aca="false">F33-B33</f>
        <v>4.961</v>
      </c>
      <c r="K33" s="37" t="n">
        <f aca="false">IF(ABS(J33)&lt;1.5,"",(F33/B33%-100))</f>
        <v>11.1903097015767</v>
      </c>
      <c r="L33" s="312" t="n">
        <f aca="false">G33-C33</f>
        <v>-1.746</v>
      </c>
      <c r="M33" s="56" t="n">
        <f aca="false">IF(ABS(L33)&lt;1.5,"",(G33/C33%-100))</f>
        <v>-7.44086937992755</v>
      </c>
      <c r="N33" s="266" t="n">
        <f aca="false">H33-D33</f>
        <v>5.656</v>
      </c>
      <c r="O33" s="37" t="n">
        <f aca="false">IF(ABS(N33)&lt;1.5,"",(H33/D33%-100))</f>
        <v>51.0792016616996</v>
      </c>
      <c r="P33" s="265" t="n">
        <f aca="false">I33-E33</f>
        <v>8.87100000000001</v>
      </c>
      <c r="Q33" s="38" t="n">
        <f aca="false">IF(ABS(P33)&lt;1.5,"",(I33/E33%-100))</f>
        <v>11.2474800623804</v>
      </c>
    </row>
    <row r="34" customFormat="false" ht="6.95" hidden="false" customHeight="true" outlineLevel="0" collapsed="false">
      <c r="A34" s="268"/>
      <c r="B34" s="263"/>
      <c r="C34" s="264"/>
      <c r="D34" s="264"/>
      <c r="E34" s="311"/>
      <c r="F34" s="263"/>
      <c r="G34" s="264"/>
      <c r="H34" s="264"/>
      <c r="I34" s="311"/>
      <c r="J34" s="265"/>
      <c r="K34" s="37"/>
      <c r="L34" s="312"/>
      <c r="M34" s="313"/>
      <c r="N34" s="266"/>
      <c r="O34" s="37"/>
      <c r="P34" s="265"/>
      <c r="Q34" s="38"/>
    </row>
    <row r="35" customFormat="false" ht="12.75" hidden="false" customHeight="false" outlineLevel="0" collapsed="false">
      <c r="A35" s="269" t="s">
        <v>136</v>
      </c>
      <c r="B35" s="270" t="n">
        <f aca="false">SUM(B26:B33)</f>
        <v>521.737</v>
      </c>
      <c r="C35" s="271" t="n">
        <f aca="false">SUM(C26:C33)</f>
        <v>232.35</v>
      </c>
      <c r="D35" s="271" t="n">
        <f aca="false">SUM(D26:D33)</f>
        <v>478.127</v>
      </c>
      <c r="E35" s="314" t="n">
        <f aca="false">SUM(E26:E33)</f>
        <v>1232.214</v>
      </c>
      <c r="F35" s="270" t="n">
        <f aca="false">SUM(F26:F33)</f>
        <v>543.415</v>
      </c>
      <c r="G35" s="271" t="n">
        <f aca="false">SUM(G26:G33)</f>
        <v>236.012</v>
      </c>
      <c r="H35" s="271" t="n">
        <f aca="false">SUM(H26:H33)</f>
        <v>437.963</v>
      </c>
      <c r="I35" s="314" t="n">
        <f aca="false">SUM(I26:I33)</f>
        <v>1217.389</v>
      </c>
      <c r="J35" s="272" t="n">
        <f aca="false">F35-B35</f>
        <v>21.678</v>
      </c>
      <c r="K35" s="275" t="n">
        <f aca="false">IF(ABS(J35)&lt;1.5,"",(F35/B35%-100))</f>
        <v>4.15496696611511</v>
      </c>
      <c r="L35" s="315" t="n">
        <f aca="false">G35-C35</f>
        <v>3.66200000000001</v>
      </c>
      <c r="M35" s="273" t="n">
        <f aca="false">IF(ABS(L35)&lt;1.5,"",(G35/C35%-100))</f>
        <v>1.57607058317194</v>
      </c>
      <c r="N35" s="274" t="n">
        <f aca="false">H35-D35</f>
        <v>-40.164</v>
      </c>
      <c r="O35" s="275" t="n">
        <f aca="false">IF(ABS(N35)&lt;1.5,"",(H35/D35%-100))</f>
        <v>-8.40027858706996</v>
      </c>
      <c r="P35" s="272" t="n">
        <f aca="false">I35-E35</f>
        <v>-14.825</v>
      </c>
      <c r="Q35" s="276" t="n">
        <f aca="false">IF(ABS(P35)&lt;1.5,"",(I35/E35%-100))</f>
        <v>-1.20311893875576</v>
      </c>
    </row>
    <row r="36" customFormat="false" ht="12.75" hidden="false" customHeight="false" outlineLevel="0" collapsed="false">
      <c r="A36" s="268"/>
      <c r="B36" s="263"/>
      <c r="C36" s="264"/>
      <c r="D36" s="264"/>
      <c r="E36" s="311"/>
      <c r="F36" s="263"/>
      <c r="G36" s="264"/>
      <c r="H36" s="264"/>
      <c r="I36" s="311"/>
      <c r="J36" s="265"/>
      <c r="K36" s="37"/>
      <c r="L36" s="312"/>
      <c r="M36" s="313"/>
      <c r="N36" s="266"/>
      <c r="O36" s="37"/>
      <c r="P36" s="265"/>
      <c r="Q36" s="38"/>
    </row>
    <row r="37" customFormat="false" ht="12.75" hidden="false" customHeight="false" outlineLevel="0" collapsed="false">
      <c r="A37" s="279" t="s">
        <v>137</v>
      </c>
      <c r="B37" s="280" t="n">
        <f aca="false">B35+B24+B17</f>
        <v>1119.788</v>
      </c>
      <c r="C37" s="281" t="n">
        <f aca="false">C35+C24+C17</f>
        <v>555.901</v>
      </c>
      <c r="D37" s="281" t="n">
        <f aca="false">D35+D24+D17</f>
        <v>729.538</v>
      </c>
      <c r="E37" s="317" t="n">
        <f aca="false">E35+E24+E17</f>
        <v>2405.228</v>
      </c>
      <c r="F37" s="280" t="n">
        <f aca="false">F35+F24+F17</f>
        <v>1133.483</v>
      </c>
      <c r="G37" s="281" t="n">
        <f aca="false">G35+G24+G17</f>
        <v>561.743</v>
      </c>
      <c r="H37" s="281" t="n">
        <f aca="false">H35+H24+H17</f>
        <v>648.761</v>
      </c>
      <c r="I37" s="317" t="n">
        <f aca="false">I35+I24+I17</f>
        <v>2343.988</v>
      </c>
      <c r="J37" s="282" t="n">
        <f aca="false">F37-B37</f>
        <v>13.6949999999999</v>
      </c>
      <c r="K37" s="156" t="n">
        <f aca="false">IF(ABS(J37)&lt;1.5,"",(F37/B37%-100))</f>
        <v>1.22299935344904</v>
      </c>
      <c r="L37" s="318" t="n">
        <f aca="false">G37-C37</f>
        <v>5.84199999999998</v>
      </c>
      <c r="M37" s="283" t="n">
        <f aca="false">IF(ABS(L37)&lt;1.5,"",(G37/C37%-100))</f>
        <v>1.05090654630951</v>
      </c>
      <c r="N37" s="284" t="n">
        <f aca="false">H37-D37</f>
        <v>-80.777</v>
      </c>
      <c r="O37" s="156" t="n">
        <f aca="false">IF(ABS(N37)&lt;1.5,"",(H37/D37%-100))</f>
        <v>-11.0723498981547</v>
      </c>
      <c r="P37" s="282" t="n">
        <f aca="false">I37-E37</f>
        <v>-61.2400000000002</v>
      </c>
      <c r="Q37" s="87" t="n">
        <f aca="false">IF(ABS(P37)&lt;1.5,"",(I37/E37%-100))</f>
        <v>-2.54612036779882</v>
      </c>
    </row>
    <row r="38" customFormat="false" ht="12.75" hidden="false" customHeight="false" outlineLevel="0" collapsed="false">
      <c r="A38" s="268"/>
      <c r="B38" s="285"/>
      <c r="C38" s="286"/>
      <c r="D38" s="286"/>
      <c r="E38" s="287"/>
      <c r="F38" s="264"/>
      <c r="G38" s="286"/>
      <c r="H38" s="286"/>
      <c r="I38" s="287"/>
      <c r="J38" s="89"/>
      <c r="K38" s="289"/>
      <c r="L38" s="89"/>
      <c r="M38" s="319"/>
      <c r="N38" s="288"/>
      <c r="O38" s="289"/>
      <c r="P38" s="89"/>
      <c r="Q38" s="290"/>
    </row>
    <row r="39" customFormat="false" ht="20.1" hidden="false" customHeight="true" outlineLevel="0" collapsed="false">
      <c r="A39" s="95" t="s">
        <v>7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</row>
    <row r="40" customFormat="false" ht="13.5" hidden="false" customHeight="false" outlineLevel="0" collapsed="false"/>
  </sheetData>
  <mergeCells count="16">
    <mergeCell ref="A1:Q1"/>
    <mergeCell ref="A2:A4"/>
    <mergeCell ref="B2:E2"/>
    <mergeCell ref="F2:I2"/>
    <mergeCell ref="J2:Q2"/>
    <mergeCell ref="B3:B4"/>
    <mergeCell ref="C3:C4"/>
    <mergeCell ref="E3:E4"/>
    <mergeCell ref="F3:F4"/>
    <mergeCell ref="G3:G4"/>
    <mergeCell ref="I3:I4"/>
    <mergeCell ref="J3:K3"/>
    <mergeCell ref="L3:M3"/>
    <mergeCell ref="N3:O3"/>
    <mergeCell ref="P3:Q3"/>
    <mergeCell ref="A39:Q39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6:23:20Z</dcterms:created>
  <dc:creator>mfdurando</dc:creator>
  <dc:description/>
  <dc:language>en-US</dc:language>
  <cp:lastModifiedBy>Mauro Filippo Durando</cp:lastModifiedBy>
  <cp:lastPrinted>2019-12-12T16:07:31Z</cp:lastPrinted>
  <dcterms:modified xsi:type="dcterms:W3CDTF">2019-12-12T20:12:57Z</dcterms:modified>
  <cp:revision>0</cp:revision>
  <dc:subject/>
  <dc:title/>
</cp:coreProperties>
</file>