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  <sheet name="2013-2015" sheetId="2" state="visible" r:id="rId3"/>
    <sheet name="2012-2014" sheetId="3" state="visible" r:id="rId4"/>
  </sheets>
  <definedNames>
    <definedName function="false" hidden="false" localSheetId="2" name="_xlnm.Print_Area" vbProcedure="false">'2012-2014'!$A$2:$J$38</definedName>
    <definedName function="false" hidden="false" localSheetId="0" name="_xlnm.Print_Area" vbProcedure="false">'2014-2016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4-2016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-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3-2015</t>
  </si>
  <si>
    <t xml:space="preserve">..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15" t="n">
        <v>5</v>
      </c>
      <c r="D6" s="15" t="n">
        <v>2</v>
      </c>
      <c r="E6" s="15" t="n">
        <v>7</v>
      </c>
      <c r="F6" s="15"/>
      <c r="G6" s="16" t="n">
        <v>3.56</v>
      </c>
      <c r="H6" s="16" t="n">
        <v>1.47</v>
      </c>
      <c r="I6" s="16" t="n">
        <v>2.53</v>
      </c>
      <c r="J6" s="7"/>
    </row>
    <row r="7" customFormat="false" ht="12.75" hidden="false" customHeight="true" outlineLevel="0" collapsed="false">
      <c r="A7" s="17"/>
      <c r="B7" s="6" t="n">
        <v>2015</v>
      </c>
      <c r="C7" s="18" t="n">
        <v>4</v>
      </c>
      <c r="D7" s="18" t="n">
        <v>5</v>
      </c>
      <c r="E7" s="18" t="n">
        <v>9</v>
      </c>
      <c r="F7" s="15"/>
      <c r="G7" s="19" t="n">
        <v>2.67</v>
      </c>
      <c r="H7" s="19" t="n">
        <v>3.8</v>
      </c>
      <c r="I7" s="19" t="n">
        <v>3.2</v>
      </c>
      <c r="J7" s="20"/>
    </row>
    <row r="8" customFormat="false" ht="12.75" hidden="false" customHeight="true" outlineLevel="0" collapsed="false">
      <c r="A8" s="17"/>
      <c r="B8" s="6" t="n">
        <v>2014</v>
      </c>
      <c r="C8" s="18" t="n">
        <v>3</v>
      </c>
      <c r="D8" s="18" t="n">
        <v>2</v>
      </c>
      <c r="E8" s="18" t="n">
        <v>5</v>
      </c>
      <c r="F8" s="15"/>
      <c r="G8" s="19" t="n">
        <v>1.99</v>
      </c>
      <c r="H8" s="19" t="n">
        <v>1.42</v>
      </c>
      <c r="I8" s="19" t="n">
        <v>1.72</v>
      </c>
      <c r="J8" s="20"/>
    </row>
    <row r="9" customFormat="false" ht="18" hidden="false" customHeight="true" outlineLevel="0" collapsed="false">
      <c r="A9" s="17" t="s">
        <v>10</v>
      </c>
      <c r="B9" s="6" t="n">
        <v>2016</v>
      </c>
      <c r="C9" s="15" t="n">
        <v>3</v>
      </c>
      <c r="D9" s="15" t="n">
        <v>1</v>
      </c>
      <c r="E9" s="15" t="n">
        <v>4</v>
      </c>
      <c r="F9" s="15"/>
      <c r="G9" s="16" t="n">
        <v>3.93</v>
      </c>
      <c r="H9" s="16" t="n">
        <v>1.27</v>
      </c>
      <c r="I9" s="16" t="n">
        <v>2.58</v>
      </c>
      <c r="J9" s="20"/>
    </row>
    <row r="10" customFormat="false" ht="12.75" hidden="false" customHeight="true" outlineLevel="0" collapsed="false">
      <c r="A10" s="17"/>
      <c r="B10" s="6" t="n">
        <v>2015</v>
      </c>
      <c r="C10" s="18" t="n">
        <v>1</v>
      </c>
      <c r="D10" s="18" t="n">
        <v>2</v>
      </c>
      <c r="E10" s="18" t="n">
        <v>3</v>
      </c>
      <c r="F10" s="15"/>
      <c r="G10" s="19" t="n">
        <v>1.2</v>
      </c>
      <c r="H10" s="19" t="n">
        <v>2.68</v>
      </c>
      <c r="I10" s="19" t="n">
        <v>1.9</v>
      </c>
      <c r="J10" s="20"/>
    </row>
    <row r="11" customFormat="false" ht="12.75" hidden="false" customHeight="true" outlineLevel="0" collapsed="false">
      <c r="A11" s="17"/>
      <c r="B11" s="6" t="n">
        <v>2014</v>
      </c>
      <c r="C11" s="18" t="n">
        <v>2</v>
      </c>
      <c r="D11" s="18" t="n">
        <v>1</v>
      </c>
      <c r="E11" s="18" t="n">
        <v>3</v>
      </c>
      <c r="F11" s="15"/>
      <c r="G11" s="19" t="n">
        <v>2.36</v>
      </c>
      <c r="H11" s="19" t="n">
        <v>1.24</v>
      </c>
      <c r="I11" s="19" t="n">
        <v>1.81</v>
      </c>
      <c r="J11" s="20"/>
    </row>
    <row r="12" customFormat="false" ht="18" hidden="false" customHeight="true" outlineLevel="0" collapsed="false">
      <c r="A12" s="17" t="s">
        <v>11</v>
      </c>
      <c r="B12" s="6" t="n">
        <v>2016</v>
      </c>
      <c r="C12" s="15" t="n">
        <v>1</v>
      </c>
      <c r="D12" s="19" t="s">
        <v>12</v>
      </c>
      <c r="E12" s="15" t="n">
        <v>1</v>
      </c>
      <c r="F12" s="15"/>
      <c r="G12" s="16" t="n">
        <v>1.78</v>
      </c>
      <c r="H12" s="19" t="s">
        <v>12</v>
      </c>
      <c r="I12" s="16" t="n">
        <v>0.92</v>
      </c>
      <c r="J12" s="20"/>
    </row>
    <row r="13" customFormat="false" ht="12.75" hidden="false" customHeight="true" outlineLevel="0" collapsed="false">
      <c r="A13" s="17"/>
      <c r="B13" s="6" t="n">
        <v>2015</v>
      </c>
      <c r="C13" s="18" t="n">
        <v>1</v>
      </c>
      <c r="D13" s="18" t="n">
        <v>2</v>
      </c>
      <c r="E13" s="18" t="n">
        <v>3</v>
      </c>
      <c r="F13" s="15"/>
      <c r="G13" s="19" t="n">
        <v>1.78</v>
      </c>
      <c r="H13" s="19" t="n">
        <v>3.95</v>
      </c>
      <c r="I13" s="19" t="n">
        <v>2.81</v>
      </c>
      <c r="J13" s="20"/>
    </row>
    <row r="14" customFormat="false" ht="12.75" hidden="false" customHeight="true" outlineLevel="0" collapsed="false">
      <c r="A14" s="17"/>
      <c r="B14" s="6" t="n">
        <v>2014</v>
      </c>
      <c r="C14" s="18" t="n">
        <v>1</v>
      </c>
      <c r="D14" s="18" t="s">
        <v>12</v>
      </c>
      <c r="E14" s="18" t="n">
        <v>1</v>
      </c>
      <c r="F14" s="15"/>
      <c r="G14" s="19" t="n">
        <v>1.59</v>
      </c>
      <c r="H14" s="19" t="s">
        <v>12</v>
      </c>
      <c r="I14" s="19" t="n">
        <v>0.83</v>
      </c>
      <c r="J14" s="20"/>
    </row>
    <row r="15" customFormat="false" ht="18" hidden="false" customHeight="true" outlineLevel="0" collapsed="false">
      <c r="A15" s="17" t="s">
        <v>13</v>
      </c>
      <c r="B15" s="6" t="n">
        <v>2016</v>
      </c>
      <c r="C15" s="15" t="n">
        <v>10</v>
      </c>
      <c r="D15" s="15" t="n">
        <v>2</v>
      </c>
      <c r="E15" s="15" t="n">
        <v>12</v>
      </c>
      <c r="F15" s="15"/>
      <c r="G15" s="16" t="n">
        <v>4</v>
      </c>
      <c r="H15" s="16" t="n">
        <v>0.86</v>
      </c>
      <c r="I15" s="16" t="n">
        <v>2.48</v>
      </c>
      <c r="J15" s="20"/>
    </row>
    <row r="16" customFormat="false" ht="12.75" hidden="false" customHeight="true" outlineLevel="0" collapsed="false">
      <c r="A16" s="17"/>
      <c r="B16" s="6" t="n">
        <v>2015</v>
      </c>
      <c r="C16" s="18" t="n">
        <v>10</v>
      </c>
      <c r="D16" s="18" t="n">
        <v>9</v>
      </c>
      <c r="E16" s="18" t="n">
        <v>19</v>
      </c>
      <c r="F16" s="15"/>
      <c r="G16" s="19" t="n">
        <v>3.82</v>
      </c>
      <c r="H16" s="19" t="n">
        <v>3.91</v>
      </c>
      <c r="I16" s="19" t="n">
        <v>3.87</v>
      </c>
      <c r="J16" s="20"/>
    </row>
    <row r="17" customFormat="false" ht="12.75" hidden="false" customHeight="true" outlineLevel="0" collapsed="false">
      <c r="A17" s="17"/>
      <c r="B17" s="6" t="n">
        <v>2014</v>
      </c>
      <c r="C17" s="18" t="n">
        <v>6</v>
      </c>
      <c r="D17" s="18" t="n">
        <v>2</v>
      </c>
      <c r="E17" s="18" t="n">
        <v>8</v>
      </c>
      <c r="F17" s="15"/>
      <c r="G17" s="19" t="n">
        <v>2.27</v>
      </c>
      <c r="H17" s="19" t="n">
        <v>0.8</v>
      </c>
      <c r="I17" s="19" t="n">
        <v>1.55</v>
      </c>
      <c r="J17" s="20"/>
    </row>
    <row r="18" customFormat="false" ht="18" hidden="false" customHeight="true" outlineLevel="0" collapsed="false">
      <c r="A18" s="17" t="s">
        <v>14</v>
      </c>
      <c r="B18" s="6" t="n">
        <v>2016</v>
      </c>
      <c r="C18" s="15" t="n">
        <v>7</v>
      </c>
      <c r="D18" s="15" t="n">
        <v>5</v>
      </c>
      <c r="E18" s="15" t="n">
        <v>12</v>
      </c>
      <c r="F18" s="15"/>
      <c r="G18" s="16" t="n">
        <v>4.85</v>
      </c>
      <c r="H18" s="16" t="n">
        <v>3.66</v>
      </c>
      <c r="I18" s="16" t="n">
        <v>4.27</v>
      </c>
      <c r="J18" s="20"/>
    </row>
    <row r="19" customFormat="false" ht="12.75" hidden="false" customHeight="true" outlineLevel="0" collapsed="false">
      <c r="A19" s="17"/>
      <c r="B19" s="6" t="n">
        <v>2015</v>
      </c>
      <c r="C19" s="18" t="n">
        <v>1</v>
      </c>
      <c r="D19" s="18" t="n">
        <v>6</v>
      </c>
      <c r="E19" s="18" t="n">
        <v>7</v>
      </c>
      <c r="F19" s="15"/>
      <c r="G19" s="19" t="n">
        <v>0.69</v>
      </c>
      <c r="H19" s="19" t="n">
        <v>4.26</v>
      </c>
      <c r="I19" s="19" t="n">
        <v>2.46</v>
      </c>
      <c r="J19" s="20"/>
    </row>
    <row r="20" customFormat="false" ht="12.75" hidden="false" customHeight="true" outlineLevel="0" collapsed="false">
      <c r="A20" s="17"/>
      <c r="B20" s="6" t="n">
        <v>2014</v>
      </c>
      <c r="C20" s="18" t="n">
        <v>5</v>
      </c>
      <c r="D20" s="18" t="s">
        <v>12</v>
      </c>
      <c r="E20" s="18" t="n">
        <v>5</v>
      </c>
      <c r="F20" s="15"/>
      <c r="G20" s="19" t="n">
        <v>3.26</v>
      </c>
      <c r="H20" s="19" t="s">
        <v>12</v>
      </c>
      <c r="I20" s="19" t="n">
        <v>1.66</v>
      </c>
      <c r="J20" s="20"/>
    </row>
    <row r="21" customFormat="false" ht="18" hidden="false" customHeight="true" outlineLevel="0" collapsed="false">
      <c r="A21" s="17" t="s">
        <v>15</v>
      </c>
      <c r="B21" s="6" t="n">
        <v>2016</v>
      </c>
      <c r="C21" s="15" t="n">
        <v>18</v>
      </c>
      <c r="D21" s="15" t="n">
        <v>13</v>
      </c>
      <c r="E21" s="15" t="n">
        <v>31</v>
      </c>
      <c r="F21" s="15"/>
      <c r="G21" s="16" t="n">
        <v>2.12</v>
      </c>
      <c r="H21" s="16" t="n">
        <v>1.61</v>
      </c>
      <c r="I21" s="16" t="n">
        <v>1.87</v>
      </c>
      <c r="J21" s="20"/>
    </row>
    <row r="22" customFormat="false" ht="12.75" hidden="false" customHeight="true" outlineLevel="0" collapsed="false">
      <c r="A22" s="17"/>
      <c r="B22" s="6" t="n">
        <v>2015</v>
      </c>
      <c r="C22" s="18" t="n">
        <v>23</v>
      </c>
      <c r="D22" s="18" t="n">
        <v>18</v>
      </c>
      <c r="E22" s="18" t="n">
        <v>41</v>
      </c>
      <c r="F22" s="15"/>
      <c r="G22" s="19" t="n">
        <v>2.52</v>
      </c>
      <c r="H22" s="19" t="n">
        <v>2.16</v>
      </c>
      <c r="I22" s="19" t="n">
        <v>2.35</v>
      </c>
      <c r="J22" s="20"/>
    </row>
    <row r="23" customFormat="false" ht="12.75" hidden="false" customHeight="true" outlineLevel="0" collapsed="false">
      <c r="A23" s="17"/>
      <c r="B23" s="6" t="n">
        <v>2014</v>
      </c>
      <c r="C23" s="18" t="n">
        <v>14</v>
      </c>
      <c r="D23" s="18" t="n">
        <v>14</v>
      </c>
      <c r="E23" s="18" t="n">
        <v>28</v>
      </c>
      <c r="F23" s="15"/>
      <c r="G23" s="19" t="n">
        <v>1.5</v>
      </c>
      <c r="H23" s="19" t="n">
        <v>1.56</v>
      </c>
      <c r="I23" s="19" t="n">
        <v>1.53</v>
      </c>
      <c r="J23" s="20"/>
    </row>
    <row r="24" customFormat="false" ht="18" hidden="false" customHeight="true" outlineLevel="0" collapsed="false">
      <c r="A24" s="17" t="s">
        <v>16</v>
      </c>
      <c r="B24" s="6" t="n">
        <v>2016</v>
      </c>
      <c r="C24" s="15" t="n">
        <v>3</v>
      </c>
      <c r="D24" s="19" t="s">
        <v>12</v>
      </c>
      <c r="E24" s="15" t="n">
        <v>3</v>
      </c>
      <c r="F24" s="15"/>
      <c r="G24" s="16" t="n">
        <v>6.21</v>
      </c>
      <c r="H24" s="19" t="s">
        <v>12</v>
      </c>
      <c r="I24" s="16" t="n">
        <v>3.13</v>
      </c>
      <c r="J24" s="20"/>
    </row>
    <row r="25" customFormat="false" ht="12.75" hidden="false" customHeight="true" outlineLevel="0" collapsed="false">
      <c r="A25" s="17"/>
      <c r="B25" s="6" t="n">
        <v>2015</v>
      </c>
      <c r="C25" s="18" t="n">
        <v>1</v>
      </c>
      <c r="D25" s="19" t="s">
        <v>12</v>
      </c>
      <c r="E25" s="18" t="n">
        <v>1</v>
      </c>
      <c r="F25" s="15"/>
      <c r="G25" s="19" t="n">
        <v>1.99</v>
      </c>
      <c r="H25" s="19" t="s">
        <v>12</v>
      </c>
      <c r="I25" s="19" t="n">
        <v>0.96</v>
      </c>
      <c r="J25" s="20"/>
    </row>
    <row r="26" customFormat="false" ht="12.75" hidden="false" customHeight="true" outlineLevel="0" collapsed="false">
      <c r="A26" s="17"/>
      <c r="B26" s="6" t="n">
        <v>2014</v>
      </c>
      <c r="C26" s="18" t="n">
        <v>1</v>
      </c>
      <c r="D26" s="18" t="n">
        <v>3</v>
      </c>
      <c r="E26" s="18" t="n">
        <v>4</v>
      </c>
      <c r="F26" s="15"/>
      <c r="G26" s="19" t="n">
        <v>1.72</v>
      </c>
      <c r="H26" s="19" t="n">
        <v>5.6</v>
      </c>
      <c r="I26" s="19" t="n">
        <v>3.57</v>
      </c>
      <c r="J26" s="20"/>
    </row>
    <row r="27" customFormat="false" ht="18" hidden="false" customHeight="true" outlineLevel="0" collapsed="false">
      <c r="A27" s="17" t="s">
        <v>17</v>
      </c>
      <c r="B27" s="6" t="n">
        <v>2016</v>
      </c>
      <c r="C27" s="19" t="s">
        <v>12</v>
      </c>
      <c r="D27" s="15" t="n">
        <v>1</v>
      </c>
      <c r="E27" s="15" t="n">
        <v>1</v>
      </c>
      <c r="F27" s="15"/>
      <c r="G27" s="19" t="s">
        <v>12</v>
      </c>
      <c r="H27" s="16" t="n">
        <v>1.79</v>
      </c>
      <c r="I27" s="16" t="n">
        <v>0.86</v>
      </c>
      <c r="J27" s="20"/>
    </row>
    <row r="28" customFormat="false" ht="12.75" hidden="false" customHeight="true" outlineLevel="0" collapsed="false">
      <c r="A28" s="17"/>
      <c r="B28" s="6" t="n">
        <v>2015</v>
      </c>
      <c r="C28" s="18" t="n">
        <v>2</v>
      </c>
      <c r="D28" s="19" t="s">
        <v>12</v>
      </c>
      <c r="E28" s="18" t="n">
        <v>2</v>
      </c>
      <c r="F28" s="15"/>
      <c r="G28" s="19" t="n">
        <v>3.28</v>
      </c>
      <c r="H28" s="19" t="s">
        <v>12</v>
      </c>
      <c r="I28" s="19" t="n">
        <v>1.69</v>
      </c>
      <c r="J28" s="20"/>
    </row>
    <row r="29" customFormat="false" ht="12.75" hidden="false" customHeight="true" outlineLevel="0" collapsed="false">
      <c r="A29" s="17"/>
      <c r="B29" s="6" t="n">
        <v>2014</v>
      </c>
      <c r="C29" s="18" t="n">
        <v>3</v>
      </c>
      <c r="D29" s="18" t="s">
        <v>12</v>
      </c>
      <c r="E29" s="18" t="n">
        <v>3</v>
      </c>
      <c r="F29" s="15"/>
      <c r="G29" s="19" t="n">
        <v>4.46</v>
      </c>
      <c r="H29" s="19" t="s">
        <v>12</v>
      </c>
      <c r="I29" s="19" t="n">
        <v>2.36</v>
      </c>
      <c r="J29" s="20"/>
    </row>
    <row r="30" customFormat="false" ht="18" hidden="false" customHeight="true" outlineLevel="0" collapsed="false">
      <c r="A30" s="21" t="s">
        <v>18</v>
      </c>
      <c r="B30" s="22" t="n">
        <v>2016</v>
      </c>
      <c r="C30" s="23" t="n">
        <v>47</v>
      </c>
      <c r="D30" s="23" t="n">
        <v>24</v>
      </c>
      <c r="E30" s="23" t="n">
        <v>71</v>
      </c>
      <c r="F30" s="23"/>
      <c r="G30" s="24" t="n">
        <v>2.89</v>
      </c>
      <c r="H30" s="24" t="n">
        <v>1.55</v>
      </c>
      <c r="I30" s="24" t="n">
        <v>2.24</v>
      </c>
      <c r="J30" s="20"/>
    </row>
    <row r="31" customFormat="false" ht="12.75" hidden="false" customHeight="true" outlineLevel="0" collapsed="false">
      <c r="A31" s="21"/>
      <c r="B31" s="22" t="n">
        <v>2015</v>
      </c>
      <c r="C31" s="25" t="n">
        <v>43</v>
      </c>
      <c r="D31" s="25" t="n">
        <v>42</v>
      </c>
      <c r="E31" s="25" t="n">
        <v>85</v>
      </c>
      <c r="F31" s="25"/>
      <c r="G31" s="26" t="n">
        <v>2.5</v>
      </c>
      <c r="H31" s="26" t="n">
        <v>2.67</v>
      </c>
      <c r="I31" s="26" t="n">
        <v>2.58</v>
      </c>
      <c r="J31" s="20"/>
    </row>
    <row r="32" customFormat="false" ht="12.75" hidden="false" customHeight="true" outlineLevel="0" collapsed="false">
      <c r="A32" s="21"/>
      <c r="B32" s="22" t="n">
        <v>2014</v>
      </c>
      <c r="C32" s="25" t="n">
        <v>35</v>
      </c>
      <c r="D32" s="25" t="n">
        <v>22</v>
      </c>
      <c r="E32" s="25" t="n">
        <v>57</v>
      </c>
      <c r="F32" s="23"/>
      <c r="G32" s="26" t="n">
        <v>1.97</v>
      </c>
      <c r="H32" s="26" t="n">
        <v>1.3</v>
      </c>
      <c r="I32" s="26" t="n">
        <v>1.65</v>
      </c>
      <c r="J32" s="20"/>
    </row>
    <row r="33" customFormat="false" ht="18" hidden="false" customHeight="true" outlineLevel="0" collapsed="false">
      <c r="A33" s="17" t="s">
        <v>19</v>
      </c>
      <c r="B33" s="6" t="n">
        <v>2016</v>
      </c>
      <c r="C33" s="15" t="n">
        <v>731</v>
      </c>
      <c r="D33" s="15" t="n">
        <v>601</v>
      </c>
      <c r="E33" s="15" t="n">
        <v>1332</v>
      </c>
      <c r="F33" s="15"/>
      <c r="G33" s="16" t="n">
        <v>3.01</v>
      </c>
      <c r="H33" s="16" t="n">
        <v>2.61</v>
      </c>
      <c r="I33" s="16" t="n">
        <v>2.81</v>
      </c>
      <c r="J33" s="20"/>
    </row>
    <row r="34" customFormat="false" ht="12.75" hidden="false" customHeight="true" outlineLevel="0" collapsed="false">
      <c r="A34" s="17"/>
      <c r="B34" s="6" t="n">
        <v>2015</v>
      </c>
      <c r="C34" s="18" t="n">
        <v>774</v>
      </c>
      <c r="D34" s="18" t="n">
        <v>633</v>
      </c>
      <c r="E34" s="18" t="n">
        <v>1407</v>
      </c>
      <c r="F34" s="27"/>
      <c r="G34" s="19" t="n">
        <v>3.1</v>
      </c>
      <c r="H34" s="19" t="n">
        <v>2.68</v>
      </c>
      <c r="I34" s="19" t="n">
        <v>2.9</v>
      </c>
      <c r="J34" s="20"/>
    </row>
    <row r="35" customFormat="false" ht="12.75" hidden="false" customHeight="true" outlineLevel="0" collapsed="false">
      <c r="A35" s="28"/>
      <c r="B35" s="29" t="n">
        <v>2014</v>
      </c>
      <c r="C35" s="30" t="n">
        <v>775</v>
      </c>
      <c r="D35" s="30" t="n">
        <v>621</v>
      </c>
      <c r="E35" s="30" t="n">
        <v>1396</v>
      </c>
      <c r="F35" s="31"/>
      <c r="G35" s="32" t="n">
        <v>3</v>
      </c>
      <c r="H35" s="32" t="n">
        <v>2.54</v>
      </c>
      <c r="I35" s="32" t="n">
        <v>2.78</v>
      </c>
      <c r="J35" s="20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34" t="s">
        <v>2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18" t="n">
        <v>4</v>
      </c>
      <c r="D6" s="18" t="n">
        <v>5</v>
      </c>
      <c r="E6" s="18" t="n">
        <v>9</v>
      </c>
      <c r="G6" s="18" t="n">
        <v>2.67</v>
      </c>
      <c r="H6" s="19" t="n">
        <v>3.8</v>
      </c>
      <c r="I6" s="19" t="n">
        <v>3.2</v>
      </c>
      <c r="J6" s="7"/>
    </row>
    <row r="7" customFormat="false" ht="12.75" hidden="false" customHeight="true" outlineLevel="0" collapsed="false">
      <c r="A7" s="17"/>
      <c r="B7" s="35" t="n">
        <v>2014</v>
      </c>
      <c r="C7" s="36" t="n">
        <v>3</v>
      </c>
      <c r="D7" s="36" t="n">
        <v>2</v>
      </c>
      <c r="E7" s="36" t="n">
        <v>5</v>
      </c>
      <c r="G7" s="36" t="n">
        <v>1.99</v>
      </c>
      <c r="H7" s="37" t="n">
        <v>1.42</v>
      </c>
      <c r="I7" s="37" t="n">
        <v>1.72</v>
      </c>
      <c r="J7" s="20"/>
    </row>
    <row r="8" customFormat="false" ht="12.75" hidden="false" customHeight="true" outlineLevel="0" collapsed="false">
      <c r="A8" s="17"/>
      <c r="B8" s="35" t="n">
        <v>2013</v>
      </c>
      <c r="C8" s="36" t="n">
        <v>5</v>
      </c>
      <c r="D8" s="36" t="n">
        <v>2</v>
      </c>
      <c r="E8" s="36" t="n">
        <v>7</v>
      </c>
      <c r="G8" s="36" t="n">
        <v>3.19</v>
      </c>
      <c r="H8" s="37" t="n">
        <v>1.4</v>
      </c>
      <c r="I8" s="37" t="n">
        <v>2.33</v>
      </c>
      <c r="J8" s="20"/>
    </row>
    <row r="9" customFormat="false" ht="18" hidden="false" customHeight="true" outlineLevel="0" collapsed="false">
      <c r="A9" s="17" t="s">
        <v>10</v>
      </c>
      <c r="B9" s="35" t="n">
        <v>2015</v>
      </c>
      <c r="C9" s="36" t="n">
        <v>1</v>
      </c>
      <c r="D9" s="36" t="n">
        <v>2</v>
      </c>
      <c r="E9" s="36" t="n">
        <v>3</v>
      </c>
      <c r="G9" s="36" t="n">
        <v>1.2</v>
      </c>
      <c r="H9" s="37" t="n">
        <v>2.68</v>
      </c>
      <c r="I9" s="37" t="n">
        <v>1.9</v>
      </c>
      <c r="J9" s="20"/>
    </row>
    <row r="10" customFormat="false" ht="12.75" hidden="false" customHeight="true" outlineLevel="0" collapsed="false">
      <c r="A10" s="17"/>
      <c r="B10" s="35" t="n">
        <v>2014</v>
      </c>
      <c r="C10" s="36" t="n">
        <v>2</v>
      </c>
      <c r="D10" s="36" t="n">
        <v>1</v>
      </c>
      <c r="E10" s="36" t="n">
        <v>3</v>
      </c>
      <c r="G10" s="36" t="n">
        <v>2.36</v>
      </c>
      <c r="H10" s="37" t="n">
        <v>1.24</v>
      </c>
      <c r="I10" s="37" t="n">
        <v>1.81</v>
      </c>
      <c r="J10" s="20"/>
    </row>
    <row r="11" customFormat="false" ht="12.75" hidden="false" customHeight="true" outlineLevel="0" collapsed="false">
      <c r="A11" s="17"/>
      <c r="B11" s="35" t="n">
        <v>2013</v>
      </c>
      <c r="C11" s="36" t="n">
        <v>2</v>
      </c>
      <c r="D11" s="36" t="n">
        <v>1</v>
      </c>
      <c r="E11" s="36" t="n">
        <v>3</v>
      </c>
      <c r="G11" s="36" t="n">
        <v>2.21</v>
      </c>
      <c r="H11" s="37" t="n">
        <v>1.15</v>
      </c>
      <c r="I11" s="37" t="n">
        <v>1.69</v>
      </c>
      <c r="J11" s="20"/>
    </row>
    <row r="12" customFormat="false" ht="18" hidden="false" customHeight="true" outlineLevel="0" collapsed="false">
      <c r="A12" s="17" t="s">
        <v>11</v>
      </c>
      <c r="B12" s="35" t="n">
        <v>2015</v>
      </c>
      <c r="C12" s="36" t="n">
        <v>1</v>
      </c>
      <c r="D12" s="36" t="n">
        <v>2</v>
      </c>
      <c r="E12" s="36" t="n">
        <v>3</v>
      </c>
      <c r="G12" s="36" t="n">
        <v>1.78</v>
      </c>
      <c r="H12" s="37" t="n">
        <v>3.95</v>
      </c>
      <c r="I12" s="37" t="n">
        <v>2.81</v>
      </c>
      <c r="J12" s="20"/>
    </row>
    <row r="13" customFormat="false" ht="12.75" hidden="false" customHeight="true" outlineLevel="0" collapsed="false">
      <c r="A13" s="17"/>
      <c r="B13" s="35" t="n">
        <v>2014</v>
      </c>
      <c r="C13" s="36" t="n">
        <v>1</v>
      </c>
      <c r="D13" s="36" t="s">
        <v>12</v>
      </c>
      <c r="E13" s="36" t="n">
        <v>1</v>
      </c>
      <c r="G13" s="36" t="n">
        <v>1.59</v>
      </c>
      <c r="H13" s="37" t="s">
        <v>12</v>
      </c>
      <c r="I13" s="37" t="n">
        <v>0.83</v>
      </c>
      <c r="J13" s="20"/>
    </row>
    <row r="14" customFormat="false" ht="12.75" hidden="false" customHeight="true" outlineLevel="0" collapsed="false">
      <c r="A14" s="17"/>
      <c r="B14" s="35" t="n">
        <v>2013</v>
      </c>
      <c r="C14" s="36" t="n">
        <v>1</v>
      </c>
      <c r="D14" s="36" t="n">
        <v>1</v>
      </c>
      <c r="E14" s="36" t="n">
        <v>2</v>
      </c>
      <c r="G14" s="36" t="n">
        <v>1.6</v>
      </c>
      <c r="H14" s="37" t="n">
        <v>1.8</v>
      </c>
      <c r="I14" s="37" t="n">
        <v>1.69</v>
      </c>
      <c r="J14" s="20"/>
    </row>
    <row r="15" customFormat="false" ht="18" hidden="false" customHeight="true" outlineLevel="0" collapsed="false">
      <c r="A15" s="17" t="s">
        <v>13</v>
      </c>
      <c r="B15" s="35" t="n">
        <v>2015</v>
      </c>
      <c r="C15" s="36" t="n">
        <v>10</v>
      </c>
      <c r="D15" s="36" t="n">
        <v>9</v>
      </c>
      <c r="E15" s="36" t="n">
        <v>19</v>
      </c>
      <c r="G15" s="36" t="n">
        <v>3.82</v>
      </c>
      <c r="H15" s="37" t="n">
        <v>3.91</v>
      </c>
      <c r="I15" s="37" t="n">
        <v>3.87</v>
      </c>
      <c r="J15" s="20"/>
    </row>
    <row r="16" customFormat="false" ht="12.75" hidden="false" customHeight="true" outlineLevel="0" collapsed="false">
      <c r="A16" s="17"/>
      <c r="B16" s="35" t="n">
        <v>2014</v>
      </c>
      <c r="C16" s="36" t="n">
        <v>6</v>
      </c>
      <c r="D16" s="36" t="n">
        <v>2</v>
      </c>
      <c r="E16" s="36" t="n">
        <v>8</v>
      </c>
      <c r="G16" s="36" t="n">
        <v>2.27</v>
      </c>
      <c r="H16" s="37" t="n">
        <v>0.8</v>
      </c>
      <c r="I16" s="37" t="n">
        <v>1.55</v>
      </c>
      <c r="J16" s="20"/>
    </row>
    <row r="17" customFormat="false" ht="12.75" hidden="false" customHeight="true" outlineLevel="0" collapsed="false">
      <c r="A17" s="17"/>
      <c r="B17" s="35" t="n">
        <v>2013</v>
      </c>
      <c r="C17" s="36" t="n">
        <v>5</v>
      </c>
      <c r="D17" s="36" t="n">
        <v>9</v>
      </c>
      <c r="E17" s="36" t="n">
        <v>14</v>
      </c>
      <c r="G17" s="36" t="n">
        <v>1.85</v>
      </c>
      <c r="H17" s="37" t="n">
        <v>3.49</v>
      </c>
      <c r="I17" s="37" t="n">
        <v>2.65</v>
      </c>
      <c r="J17" s="20"/>
    </row>
    <row r="18" customFormat="false" ht="18" hidden="false" customHeight="true" outlineLevel="0" collapsed="false">
      <c r="A18" s="17" t="s">
        <v>14</v>
      </c>
      <c r="B18" s="35" t="n">
        <v>2015</v>
      </c>
      <c r="C18" s="36" t="n">
        <v>1</v>
      </c>
      <c r="D18" s="36" t="n">
        <v>6</v>
      </c>
      <c r="E18" s="36" t="n">
        <v>7</v>
      </c>
      <c r="G18" s="36" t="n">
        <v>0.69</v>
      </c>
      <c r="H18" s="37" t="n">
        <v>4.26</v>
      </c>
      <c r="I18" s="37" t="n">
        <v>2.46</v>
      </c>
      <c r="J18" s="20"/>
    </row>
    <row r="19" customFormat="false" ht="12.75" hidden="false" customHeight="true" outlineLevel="0" collapsed="false">
      <c r="A19" s="17"/>
      <c r="B19" s="35" t="n">
        <v>2014</v>
      </c>
      <c r="C19" s="36" t="n">
        <v>5</v>
      </c>
      <c r="D19" s="36" t="s">
        <v>12</v>
      </c>
      <c r="E19" s="36" t="n">
        <v>5</v>
      </c>
      <c r="G19" s="36" t="n">
        <v>3.26</v>
      </c>
      <c r="H19" s="37" t="s">
        <v>12</v>
      </c>
      <c r="I19" s="37" t="n">
        <v>1.66</v>
      </c>
      <c r="J19" s="20"/>
    </row>
    <row r="20" customFormat="false" ht="12.75" hidden="false" customHeight="true" outlineLevel="0" collapsed="false">
      <c r="A20" s="17"/>
      <c r="B20" s="35" t="n">
        <v>2013</v>
      </c>
      <c r="C20" s="36" t="n">
        <v>5</v>
      </c>
      <c r="D20" s="36" t="n">
        <v>2</v>
      </c>
      <c r="E20" s="36" t="n">
        <v>7</v>
      </c>
      <c r="G20" s="36" t="n">
        <v>3.17</v>
      </c>
      <c r="H20" s="37" t="n">
        <v>1.25</v>
      </c>
      <c r="I20" s="37" t="n">
        <v>2.21</v>
      </c>
      <c r="J20" s="20"/>
    </row>
    <row r="21" customFormat="false" ht="18" hidden="false" customHeight="true" outlineLevel="0" collapsed="false">
      <c r="A21" s="17" t="s">
        <v>15</v>
      </c>
      <c r="B21" s="35" t="n">
        <v>2015</v>
      </c>
      <c r="C21" s="36" t="n">
        <v>23</v>
      </c>
      <c r="D21" s="36" t="n">
        <v>18</v>
      </c>
      <c r="E21" s="36" t="n">
        <v>41</v>
      </c>
      <c r="G21" s="36" t="n">
        <v>2.52</v>
      </c>
      <c r="H21" s="37" t="n">
        <v>2.16</v>
      </c>
      <c r="I21" s="37" t="n">
        <v>2.35</v>
      </c>
      <c r="J21" s="20"/>
    </row>
    <row r="22" customFormat="false" ht="12.75" hidden="false" customHeight="true" outlineLevel="0" collapsed="false">
      <c r="A22" s="17"/>
      <c r="B22" s="35" t="n">
        <v>2014</v>
      </c>
      <c r="C22" s="36" t="n">
        <v>14</v>
      </c>
      <c r="D22" s="36" t="n">
        <v>14</v>
      </c>
      <c r="E22" s="36" t="n">
        <v>28</v>
      </c>
      <c r="G22" s="36" t="n">
        <v>1.5</v>
      </c>
      <c r="H22" s="37" t="n">
        <v>1.56</v>
      </c>
      <c r="I22" s="37" t="n">
        <v>1.53</v>
      </c>
      <c r="J22" s="20"/>
    </row>
    <row r="23" customFormat="false" ht="12.75" hidden="false" customHeight="true" outlineLevel="0" collapsed="false">
      <c r="A23" s="17"/>
      <c r="B23" s="35" t="n">
        <v>2013</v>
      </c>
      <c r="C23" s="36" t="n">
        <v>32</v>
      </c>
      <c r="D23" s="36" t="n">
        <v>14</v>
      </c>
      <c r="E23" s="36" t="n">
        <v>46</v>
      </c>
      <c r="G23" s="36" t="n">
        <v>3.28</v>
      </c>
      <c r="H23" s="37" t="n">
        <v>1.53</v>
      </c>
      <c r="I23" s="37" t="n">
        <v>2.44</v>
      </c>
      <c r="J23" s="20"/>
    </row>
    <row r="24" customFormat="false" ht="18" hidden="false" customHeight="true" outlineLevel="0" collapsed="false">
      <c r="A24" s="17" t="s">
        <v>16</v>
      </c>
      <c r="B24" s="35" t="n">
        <v>2015</v>
      </c>
      <c r="C24" s="36" t="n">
        <v>1</v>
      </c>
      <c r="D24" s="36" t="s">
        <v>12</v>
      </c>
      <c r="E24" s="36" t="n">
        <v>1</v>
      </c>
      <c r="G24" s="36" t="n">
        <v>1.99</v>
      </c>
      <c r="H24" s="37" t="s">
        <v>12</v>
      </c>
      <c r="I24" s="37" t="n">
        <v>0.96</v>
      </c>
      <c r="J24" s="20"/>
    </row>
    <row r="25" customFormat="false" ht="12.75" hidden="false" customHeight="true" outlineLevel="0" collapsed="false">
      <c r="A25" s="17"/>
      <c r="B25" s="35" t="n">
        <v>2014</v>
      </c>
      <c r="C25" s="36" t="n">
        <v>1</v>
      </c>
      <c r="D25" s="36" t="n">
        <v>3</v>
      </c>
      <c r="E25" s="36" t="n">
        <v>4</v>
      </c>
      <c r="G25" s="36" t="n">
        <v>1.72</v>
      </c>
      <c r="H25" s="37" t="n">
        <v>5.6</v>
      </c>
      <c r="I25" s="37" t="n">
        <v>3.57</v>
      </c>
      <c r="J25" s="20"/>
    </row>
    <row r="26" customFormat="false" ht="12.75" hidden="false" customHeight="true" outlineLevel="0" collapsed="false">
      <c r="A26" s="17"/>
      <c r="B26" s="35" t="n">
        <v>2013</v>
      </c>
      <c r="C26" s="36" t="s">
        <v>12</v>
      </c>
      <c r="D26" s="36" t="n">
        <v>1</v>
      </c>
      <c r="E26" s="36" t="n">
        <v>1</v>
      </c>
      <c r="G26" s="36" t="s">
        <v>22</v>
      </c>
      <c r="H26" s="37" t="n">
        <v>1.8</v>
      </c>
      <c r="I26" s="37" t="n">
        <v>0.91</v>
      </c>
      <c r="J26" s="20"/>
    </row>
    <row r="27" customFormat="false" ht="18" hidden="false" customHeight="true" outlineLevel="0" collapsed="false">
      <c r="A27" s="17" t="s">
        <v>17</v>
      </c>
      <c r="B27" s="35" t="n">
        <v>2015</v>
      </c>
      <c r="C27" s="36" t="n">
        <v>2</v>
      </c>
      <c r="D27" s="36" t="s">
        <v>12</v>
      </c>
      <c r="E27" s="36" t="n">
        <v>2</v>
      </c>
      <c r="G27" s="36" t="n">
        <v>3.28</v>
      </c>
      <c r="H27" s="37" t="s">
        <v>12</v>
      </c>
      <c r="I27" s="37" t="n">
        <v>1.69</v>
      </c>
      <c r="J27" s="20"/>
    </row>
    <row r="28" customFormat="false" ht="12.75" hidden="false" customHeight="true" outlineLevel="0" collapsed="false">
      <c r="A28" s="17"/>
      <c r="B28" s="35" t="n">
        <v>2014</v>
      </c>
      <c r="C28" s="36" t="n">
        <v>3</v>
      </c>
      <c r="D28" s="36" t="s">
        <v>12</v>
      </c>
      <c r="E28" s="36" t="n">
        <v>3</v>
      </c>
      <c r="G28" s="36" t="n">
        <v>4.46</v>
      </c>
      <c r="H28" s="37" t="s">
        <v>12</v>
      </c>
      <c r="I28" s="37" t="n">
        <v>2.36</v>
      </c>
      <c r="J28" s="20"/>
    </row>
    <row r="29" customFormat="false" ht="12.75" hidden="false" customHeight="true" outlineLevel="0" collapsed="false">
      <c r="A29" s="17"/>
      <c r="B29" s="35" t="n">
        <v>2013</v>
      </c>
      <c r="C29" s="36" t="n">
        <v>3</v>
      </c>
      <c r="D29" s="36" t="n">
        <v>2</v>
      </c>
      <c r="E29" s="36" t="n">
        <v>5</v>
      </c>
      <c r="F29" s="38"/>
      <c r="G29" s="36" t="n">
        <v>4.73</v>
      </c>
      <c r="H29" s="37" t="n">
        <v>3.1</v>
      </c>
      <c r="I29" s="37" t="n">
        <v>3.91</v>
      </c>
      <c r="J29" s="20"/>
    </row>
    <row r="30" customFormat="false" ht="18" hidden="false" customHeight="true" outlineLevel="0" collapsed="false">
      <c r="A30" s="21" t="s">
        <v>18</v>
      </c>
      <c r="B30" s="39" t="n">
        <v>2015</v>
      </c>
      <c r="C30" s="40" t="n">
        <v>43</v>
      </c>
      <c r="D30" s="40" t="n">
        <v>42</v>
      </c>
      <c r="E30" s="40" t="n">
        <v>85</v>
      </c>
      <c r="F30" s="40"/>
      <c r="G30" s="40" t="n">
        <v>2.5</v>
      </c>
      <c r="H30" s="41" t="n">
        <v>2.67</v>
      </c>
      <c r="I30" s="41" t="n">
        <v>2.58</v>
      </c>
      <c r="J30" s="20"/>
    </row>
    <row r="31" customFormat="false" ht="12.75" hidden="false" customHeight="true" outlineLevel="0" collapsed="false">
      <c r="A31" s="21"/>
      <c r="B31" s="39" t="n">
        <v>2014</v>
      </c>
      <c r="C31" s="40" t="n">
        <v>35</v>
      </c>
      <c r="D31" s="40" t="n">
        <v>22</v>
      </c>
      <c r="E31" s="40" t="n">
        <v>57</v>
      </c>
      <c r="F31" s="42"/>
      <c r="G31" s="40" t="n">
        <v>1.97</v>
      </c>
      <c r="H31" s="41" t="n">
        <v>1.3</v>
      </c>
      <c r="I31" s="41" t="n">
        <v>1.65</v>
      </c>
      <c r="J31" s="20"/>
    </row>
    <row r="32" customFormat="false" ht="12.75" hidden="false" customHeight="true" outlineLevel="0" collapsed="false">
      <c r="A32" s="21"/>
      <c r="B32" s="39" t="n">
        <v>2013</v>
      </c>
      <c r="C32" s="40" t="n">
        <v>53</v>
      </c>
      <c r="D32" s="40" t="n">
        <v>32</v>
      </c>
      <c r="E32" s="40" t="n">
        <v>85</v>
      </c>
      <c r="F32" s="42"/>
      <c r="G32" s="40" t="n">
        <v>2.9</v>
      </c>
      <c r="H32" s="41" t="n">
        <v>1.84</v>
      </c>
      <c r="I32" s="41" t="n">
        <v>2.38</v>
      </c>
      <c r="J32" s="20"/>
    </row>
    <row r="33" customFormat="false" ht="18" hidden="false" customHeight="true" outlineLevel="0" collapsed="false">
      <c r="A33" s="17" t="s">
        <v>19</v>
      </c>
      <c r="B33" s="35" t="n">
        <v>2015</v>
      </c>
      <c r="C33" s="36" t="n">
        <v>774</v>
      </c>
      <c r="D33" s="36" t="n">
        <v>633</v>
      </c>
      <c r="E33" s="36" t="n">
        <v>1407</v>
      </c>
      <c r="G33" s="36" t="n">
        <v>3.1</v>
      </c>
      <c r="H33" s="37" t="n">
        <v>2.68</v>
      </c>
      <c r="I33" s="37" t="n">
        <v>2.9</v>
      </c>
      <c r="J33" s="20"/>
    </row>
    <row r="34" customFormat="false" ht="12.75" hidden="false" customHeight="true" outlineLevel="0" collapsed="false">
      <c r="A34" s="17"/>
      <c r="B34" s="35" t="n">
        <v>2014</v>
      </c>
      <c r="C34" s="36" t="n">
        <v>775</v>
      </c>
      <c r="D34" s="36" t="n">
        <v>621</v>
      </c>
      <c r="E34" s="36" t="n">
        <v>1396</v>
      </c>
      <c r="F34" s="38"/>
      <c r="G34" s="36" t="n">
        <v>3</v>
      </c>
      <c r="H34" s="37" t="n">
        <v>2.54</v>
      </c>
      <c r="I34" s="37" t="n">
        <v>2.78</v>
      </c>
      <c r="J34" s="20"/>
    </row>
    <row r="35" customFormat="false" ht="12.75" hidden="false" customHeight="true" outlineLevel="0" collapsed="false">
      <c r="A35" s="28"/>
      <c r="B35" s="43" t="n">
        <v>2013</v>
      </c>
      <c r="C35" s="44" t="n">
        <v>891</v>
      </c>
      <c r="D35" s="44" t="n">
        <v>632</v>
      </c>
      <c r="E35" s="44" t="n">
        <v>1523</v>
      </c>
      <c r="F35" s="44"/>
      <c r="G35" s="44" t="n">
        <v>3.37</v>
      </c>
      <c r="H35" s="45" t="n">
        <v>2.53</v>
      </c>
      <c r="I35" s="45" t="n">
        <v>2.96</v>
      </c>
      <c r="J35" s="20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46" width="7.14"/>
    <col collapsed="false" customWidth="false" hidden="false" outlineLevel="0" max="5" min="3" style="38" width="9.14"/>
    <col collapsed="false" customWidth="true" hidden="false" outlineLevel="0" max="6" min="6" style="38" width="2.13"/>
    <col collapsed="false" customWidth="false" hidden="false" outlineLevel="0" max="9" min="7" style="38" width="9.14"/>
    <col collapsed="false" customWidth="true" hidden="false" outlineLevel="0" max="10" min="10" style="38" width="5.41"/>
    <col collapsed="false" customWidth="false" hidden="false" outlineLevel="0" max="257" min="11" style="38" width="9.14"/>
  </cols>
  <sheetData>
    <row r="1" customFormat="false" ht="12.75" hidden="true" customHeight="false" outlineLevel="0" collapsed="false">
      <c r="A1" s="47" t="e">
        <f aca="false">(#NAME?,B1)</f>
        <v>#NAME?</v>
      </c>
      <c r="B1" s="48" t="s">
        <v>0</v>
      </c>
    </row>
    <row r="2" customFormat="false" ht="18" hidden="false" customHeight="true" outlineLevel="0" collapsed="false">
      <c r="A2" s="34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18" t="n">
        <v>3</v>
      </c>
      <c r="D6" s="18" t="n">
        <v>2</v>
      </c>
      <c r="E6" s="18" t="n">
        <v>5</v>
      </c>
      <c r="F6" s="18"/>
      <c r="G6" s="19" t="n">
        <v>1.99</v>
      </c>
      <c r="H6" s="19" t="n">
        <v>1.42</v>
      </c>
      <c r="I6" s="19" t="n">
        <v>1.72</v>
      </c>
      <c r="J6" s="7"/>
    </row>
    <row r="7" customFormat="false" ht="12.75" hidden="false" customHeight="true" outlineLevel="0" collapsed="false">
      <c r="A7" s="17"/>
      <c r="B7" s="35" t="n">
        <v>2013</v>
      </c>
      <c r="C7" s="36" t="n">
        <v>5</v>
      </c>
      <c r="D7" s="36" t="n">
        <v>2</v>
      </c>
      <c r="E7" s="36" t="n">
        <v>7</v>
      </c>
      <c r="F7" s="36"/>
      <c r="G7" s="37" t="n">
        <v>3.19</v>
      </c>
      <c r="H7" s="37" t="n">
        <v>1.4</v>
      </c>
      <c r="I7" s="37" t="n">
        <v>2.33</v>
      </c>
      <c r="J7" s="20"/>
    </row>
    <row r="8" customFormat="false" ht="12.75" hidden="false" customHeight="true" outlineLevel="0" collapsed="false">
      <c r="A8" s="17"/>
      <c r="B8" s="35" t="n">
        <v>2012</v>
      </c>
      <c r="C8" s="36" t="n">
        <v>9</v>
      </c>
      <c r="D8" s="36" t="n">
        <v>5</v>
      </c>
      <c r="E8" s="36" t="n">
        <v>14</v>
      </c>
      <c r="F8" s="36"/>
      <c r="G8" s="37" t="n">
        <v>5.36</v>
      </c>
      <c r="H8" s="37" t="n">
        <v>3.32</v>
      </c>
      <c r="I8" s="37" t="n">
        <v>4.4</v>
      </c>
      <c r="J8" s="20"/>
    </row>
    <row r="9" customFormat="false" ht="18" hidden="false" customHeight="true" outlineLevel="0" collapsed="false">
      <c r="A9" s="17" t="s">
        <v>10</v>
      </c>
      <c r="B9" s="35" t="n">
        <v>2014</v>
      </c>
      <c r="C9" s="36" t="n">
        <v>2</v>
      </c>
      <c r="D9" s="36" t="n">
        <v>1</v>
      </c>
      <c r="E9" s="36" t="n">
        <v>3</v>
      </c>
      <c r="F9" s="36"/>
      <c r="G9" s="37" t="n">
        <v>2.36</v>
      </c>
      <c r="H9" s="37" t="n">
        <v>1.24</v>
      </c>
      <c r="I9" s="37" t="n">
        <v>1.81</v>
      </c>
      <c r="J9" s="20"/>
    </row>
    <row r="10" customFormat="false" ht="12.75" hidden="false" customHeight="true" outlineLevel="0" collapsed="false">
      <c r="A10" s="17"/>
      <c r="B10" s="35" t="n">
        <v>2013</v>
      </c>
      <c r="C10" s="36" t="n">
        <v>2</v>
      </c>
      <c r="D10" s="36" t="n">
        <v>1</v>
      </c>
      <c r="E10" s="36" t="n">
        <v>3</v>
      </c>
      <c r="F10" s="36"/>
      <c r="G10" s="37" t="n">
        <v>2.21</v>
      </c>
      <c r="H10" s="37" t="n">
        <v>1.15</v>
      </c>
      <c r="I10" s="37" t="n">
        <v>1.69</v>
      </c>
      <c r="J10" s="20"/>
    </row>
    <row r="11" customFormat="false" ht="12.75" hidden="false" customHeight="true" outlineLevel="0" collapsed="false">
      <c r="A11" s="17"/>
      <c r="B11" s="35" t="n">
        <v>2012</v>
      </c>
      <c r="C11" s="36" t="n">
        <v>3</v>
      </c>
      <c r="D11" s="36" t="n">
        <v>3</v>
      </c>
      <c r="E11" s="36" t="n">
        <v>6</v>
      </c>
      <c r="F11" s="36"/>
      <c r="G11" s="37" t="n">
        <v>3.11</v>
      </c>
      <c r="H11" s="37" t="n">
        <v>3.45</v>
      </c>
      <c r="I11" s="37" t="n">
        <v>3.27</v>
      </c>
      <c r="J11" s="20"/>
    </row>
    <row r="12" customFormat="false" ht="18" hidden="false" customHeight="true" outlineLevel="0" collapsed="false">
      <c r="A12" s="17" t="s">
        <v>11</v>
      </c>
      <c r="B12" s="35" t="n">
        <v>2014</v>
      </c>
      <c r="C12" s="36" t="n">
        <v>1</v>
      </c>
      <c r="D12" s="36" t="s">
        <v>12</v>
      </c>
      <c r="E12" s="36" t="n">
        <v>1</v>
      </c>
      <c r="F12" s="36"/>
      <c r="G12" s="37" t="n">
        <v>1.59</v>
      </c>
      <c r="H12" s="36" t="s">
        <v>12</v>
      </c>
      <c r="I12" s="37" t="n">
        <v>0.83</v>
      </c>
      <c r="J12" s="20"/>
    </row>
    <row r="13" customFormat="false" ht="12.75" hidden="false" customHeight="true" outlineLevel="0" collapsed="false">
      <c r="A13" s="17"/>
      <c r="B13" s="35" t="n">
        <v>2013</v>
      </c>
      <c r="C13" s="36" t="n">
        <v>1</v>
      </c>
      <c r="D13" s="36" t="n">
        <v>1</v>
      </c>
      <c r="E13" s="36" t="n">
        <v>2</v>
      </c>
      <c r="F13" s="36"/>
      <c r="G13" s="37" t="n">
        <v>1.6</v>
      </c>
      <c r="H13" s="37" t="n">
        <v>1.8</v>
      </c>
      <c r="I13" s="37" t="n">
        <v>1.69</v>
      </c>
      <c r="J13" s="20"/>
    </row>
    <row r="14" customFormat="false" ht="12.75" hidden="false" customHeight="true" outlineLevel="0" collapsed="false">
      <c r="A14" s="17"/>
      <c r="B14" s="35" t="n">
        <v>2012</v>
      </c>
      <c r="C14" s="36" t="s">
        <v>12</v>
      </c>
      <c r="D14" s="36" t="n">
        <v>2</v>
      </c>
      <c r="E14" s="36" t="n">
        <v>2</v>
      </c>
      <c r="F14" s="36"/>
      <c r="G14" s="36" t="s">
        <v>12</v>
      </c>
      <c r="H14" s="37" t="n">
        <v>3.26</v>
      </c>
      <c r="I14" s="37" t="n">
        <v>1.54</v>
      </c>
      <c r="J14" s="20"/>
    </row>
    <row r="15" customFormat="false" ht="18" hidden="false" customHeight="true" outlineLevel="0" collapsed="false">
      <c r="A15" s="17" t="s">
        <v>13</v>
      </c>
      <c r="B15" s="35" t="n">
        <v>2014</v>
      </c>
      <c r="C15" s="36" t="n">
        <v>6</v>
      </c>
      <c r="D15" s="36" t="n">
        <v>2</v>
      </c>
      <c r="E15" s="36" t="n">
        <v>8</v>
      </c>
      <c r="F15" s="36"/>
      <c r="G15" s="37" t="n">
        <v>2.27</v>
      </c>
      <c r="H15" s="37" t="n">
        <v>0.8</v>
      </c>
      <c r="I15" s="37" t="n">
        <v>1.55</v>
      </c>
      <c r="J15" s="20"/>
    </row>
    <row r="16" customFormat="false" ht="12.75" hidden="false" customHeight="true" outlineLevel="0" collapsed="false">
      <c r="A16" s="17"/>
      <c r="B16" s="35" t="n">
        <v>2013</v>
      </c>
      <c r="C16" s="36" t="n">
        <v>5</v>
      </c>
      <c r="D16" s="36" t="n">
        <v>9</v>
      </c>
      <c r="E16" s="36" t="n">
        <v>14</v>
      </c>
      <c r="F16" s="36"/>
      <c r="G16" s="37" t="n">
        <v>1.85</v>
      </c>
      <c r="H16" s="37" t="n">
        <v>3.49</v>
      </c>
      <c r="I16" s="37" t="n">
        <v>2.65</v>
      </c>
      <c r="J16" s="20"/>
    </row>
    <row r="17" customFormat="false" ht="12.75" hidden="false" customHeight="true" outlineLevel="0" collapsed="false">
      <c r="A17" s="17"/>
      <c r="B17" s="35" t="n">
        <v>2012</v>
      </c>
      <c r="C17" s="36" t="n">
        <v>6</v>
      </c>
      <c r="D17" s="36" t="n">
        <v>6</v>
      </c>
      <c r="E17" s="36" t="n">
        <v>12</v>
      </c>
      <c r="F17" s="36"/>
      <c r="G17" s="37" t="n">
        <v>2.2</v>
      </c>
      <c r="H17" s="37" t="n">
        <v>2.3</v>
      </c>
      <c r="I17" s="37" t="n">
        <v>2.25</v>
      </c>
      <c r="J17" s="20"/>
    </row>
    <row r="18" customFormat="false" ht="18" hidden="false" customHeight="true" outlineLevel="0" collapsed="false">
      <c r="A18" s="17" t="s">
        <v>14</v>
      </c>
      <c r="B18" s="35" t="n">
        <v>2014</v>
      </c>
      <c r="C18" s="36" t="n">
        <v>5</v>
      </c>
      <c r="D18" s="36" t="s">
        <v>12</v>
      </c>
      <c r="E18" s="36" t="n">
        <v>5</v>
      </c>
      <c r="F18" s="36"/>
      <c r="G18" s="37" t="n">
        <v>3.26</v>
      </c>
      <c r="H18" s="36" t="s">
        <v>12</v>
      </c>
      <c r="I18" s="37" t="n">
        <v>1.66</v>
      </c>
      <c r="J18" s="20"/>
    </row>
    <row r="19" customFormat="false" ht="12.75" hidden="false" customHeight="true" outlineLevel="0" collapsed="false">
      <c r="A19" s="17"/>
      <c r="B19" s="35" t="n">
        <v>2013</v>
      </c>
      <c r="C19" s="36" t="n">
        <v>5</v>
      </c>
      <c r="D19" s="36" t="n">
        <v>2</v>
      </c>
      <c r="E19" s="36" t="n">
        <v>7</v>
      </c>
      <c r="F19" s="36"/>
      <c r="G19" s="37" t="n">
        <v>3.17</v>
      </c>
      <c r="H19" s="37" t="n">
        <v>1.25</v>
      </c>
      <c r="I19" s="37" t="n">
        <v>2.21</v>
      </c>
      <c r="J19" s="20"/>
    </row>
    <row r="20" customFormat="false" ht="12.75" hidden="false" customHeight="true" outlineLevel="0" collapsed="false">
      <c r="A20" s="17"/>
      <c r="B20" s="35" t="n">
        <v>2012</v>
      </c>
      <c r="C20" s="36" t="n">
        <v>4</v>
      </c>
      <c r="D20" s="36" t="n">
        <v>3</v>
      </c>
      <c r="E20" s="36" t="n">
        <v>7</v>
      </c>
      <c r="F20" s="36"/>
      <c r="G20" s="37" t="n">
        <v>2.46</v>
      </c>
      <c r="H20" s="37" t="n">
        <v>1.85</v>
      </c>
      <c r="I20" s="37" t="n">
        <v>2.15</v>
      </c>
      <c r="J20" s="20"/>
    </row>
    <row r="21" customFormat="false" ht="18" hidden="false" customHeight="true" outlineLevel="0" collapsed="false">
      <c r="A21" s="17" t="s">
        <v>15</v>
      </c>
      <c r="B21" s="35" t="n">
        <v>2014</v>
      </c>
      <c r="C21" s="36" t="n">
        <v>14</v>
      </c>
      <c r="D21" s="36" t="n">
        <v>14</v>
      </c>
      <c r="E21" s="36" t="n">
        <v>28</v>
      </c>
      <c r="F21" s="36"/>
      <c r="G21" s="37" t="n">
        <v>1.5</v>
      </c>
      <c r="H21" s="37" t="n">
        <v>1.56</v>
      </c>
      <c r="I21" s="37" t="n">
        <v>1.53</v>
      </c>
      <c r="J21" s="20"/>
    </row>
    <row r="22" customFormat="false" ht="12.75" hidden="false" customHeight="true" outlineLevel="0" collapsed="false">
      <c r="A22" s="17"/>
      <c r="B22" s="35" t="n">
        <v>2013</v>
      </c>
      <c r="C22" s="36" t="n">
        <v>32</v>
      </c>
      <c r="D22" s="36" t="n">
        <v>14</v>
      </c>
      <c r="E22" s="36" t="n">
        <v>46</v>
      </c>
      <c r="F22" s="36"/>
      <c r="G22" s="37" t="n">
        <v>3.28</v>
      </c>
      <c r="H22" s="37" t="n">
        <v>1.53</v>
      </c>
      <c r="I22" s="37" t="n">
        <v>2.44</v>
      </c>
      <c r="J22" s="20"/>
    </row>
    <row r="23" customFormat="false" ht="12.75" hidden="false" customHeight="true" outlineLevel="0" collapsed="false">
      <c r="A23" s="17"/>
      <c r="B23" s="35" t="n">
        <v>2012</v>
      </c>
      <c r="C23" s="36" t="n">
        <v>22</v>
      </c>
      <c r="D23" s="36" t="n">
        <v>20</v>
      </c>
      <c r="E23" s="36" t="n">
        <v>42</v>
      </c>
      <c r="F23" s="36"/>
      <c r="G23" s="37" t="n">
        <v>2.19</v>
      </c>
      <c r="H23" s="37" t="n">
        <v>2.09</v>
      </c>
      <c r="I23" s="37" t="n">
        <v>2.14</v>
      </c>
      <c r="J23" s="20"/>
    </row>
    <row r="24" customFormat="false" ht="18" hidden="false" customHeight="true" outlineLevel="0" collapsed="false">
      <c r="A24" s="17" t="s">
        <v>16</v>
      </c>
      <c r="B24" s="35" t="n">
        <v>2014</v>
      </c>
      <c r="C24" s="36" t="n">
        <v>1</v>
      </c>
      <c r="D24" s="36" t="n">
        <v>3</v>
      </c>
      <c r="E24" s="36" t="n">
        <v>4</v>
      </c>
      <c r="F24" s="36"/>
      <c r="G24" s="37" t="n">
        <v>1.72</v>
      </c>
      <c r="H24" s="37" t="n">
        <v>5.6</v>
      </c>
      <c r="I24" s="37" t="n">
        <v>3.57</v>
      </c>
      <c r="J24" s="20"/>
    </row>
    <row r="25" customFormat="false" ht="12.75" hidden="false" customHeight="true" outlineLevel="0" collapsed="false">
      <c r="A25" s="17"/>
      <c r="B25" s="35" t="n">
        <v>2013</v>
      </c>
      <c r="C25" s="36" t="s">
        <v>12</v>
      </c>
      <c r="D25" s="36" t="n">
        <v>1</v>
      </c>
      <c r="E25" s="36" t="n">
        <v>1</v>
      </c>
      <c r="F25" s="36"/>
      <c r="G25" s="36" t="s">
        <v>12</v>
      </c>
      <c r="H25" s="37" t="n">
        <v>1.8</v>
      </c>
      <c r="I25" s="37" t="n">
        <v>0.91</v>
      </c>
      <c r="J25" s="20"/>
    </row>
    <row r="26" customFormat="false" ht="12.75" hidden="false" customHeight="true" outlineLevel="0" collapsed="false">
      <c r="A26" s="17"/>
      <c r="B26" s="35" t="n">
        <v>2012</v>
      </c>
      <c r="C26" s="36" t="n">
        <v>2</v>
      </c>
      <c r="D26" s="36" t="s">
        <v>12</v>
      </c>
      <c r="E26" s="36" t="n">
        <v>2</v>
      </c>
      <c r="F26" s="36"/>
      <c r="G26" s="37" t="n">
        <v>3.4</v>
      </c>
      <c r="H26" s="36" t="s">
        <v>12</v>
      </c>
      <c r="I26" s="37" t="n">
        <v>1.68</v>
      </c>
      <c r="J26" s="20"/>
    </row>
    <row r="27" customFormat="false" ht="18" hidden="false" customHeight="true" outlineLevel="0" collapsed="false">
      <c r="A27" s="17" t="s">
        <v>17</v>
      </c>
      <c r="B27" s="35" t="n">
        <v>2014</v>
      </c>
      <c r="C27" s="36" t="n">
        <v>3</v>
      </c>
      <c r="D27" s="36" t="s">
        <v>12</v>
      </c>
      <c r="E27" s="36" t="n">
        <v>3</v>
      </c>
      <c r="F27" s="36"/>
      <c r="G27" s="37" t="n">
        <v>4.46</v>
      </c>
      <c r="H27" s="36" t="s">
        <v>12</v>
      </c>
      <c r="I27" s="37" t="n">
        <v>2.36</v>
      </c>
      <c r="J27" s="20"/>
    </row>
    <row r="28" customFormat="false" ht="12.75" hidden="false" customHeight="true" outlineLevel="0" collapsed="false">
      <c r="A28" s="17"/>
      <c r="B28" s="35" t="n">
        <v>2013</v>
      </c>
      <c r="C28" s="36" t="n">
        <v>3</v>
      </c>
      <c r="D28" s="36" t="n">
        <v>2</v>
      </c>
      <c r="E28" s="36" t="n">
        <v>5</v>
      </c>
      <c r="F28" s="36"/>
      <c r="G28" s="37" t="n">
        <v>4.73</v>
      </c>
      <c r="H28" s="37" t="n">
        <v>3.1</v>
      </c>
      <c r="I28" s="37" t="n">
        <v>3.91</v>
      </c>
      <c r="J28" s="20"/>
    </row>
    <row r="29" customFormat="false" ht="12.75" hidden="false" customHeight="true" outlineLevel="0" collapsed="false">
      <c r="A29" s="17"/>
      <c r="B29" s="35" t="n">
        <v>2012</v>
      </c>
      <c r="C29" s="36" t="s">
        <v>12</v>
      </c>
      <c r="D29" s="36" t="n">
        <v>1</v>
      </c>
      <c r="E29" s="36" t="n">
        <v>1</v>
      </c>
      <c r="F29" s="36"/>
      <c r="G29" s="37" t="s">
        <v>22</v>
      </c>
      <c r="H29" s="37" t="n">
        <v>1.51</v>
      </c>
      <c r="I29" s="37" t="n">
        <v>0.72</v>
      </c>
      <c r="J29" s="20"/>
    </row>
    <row r="30" customFormat="false" ht="18" hidden="false" customHeight="true" outlineLevel="0" collapsed="false">
      <c r="A30" s="21" t="s">
        <v>18</v>
      </c>
      <c r="B30" s="39" t="n">
        <v>2014</v>
      </c>
      <c r="C30" s="40" t="n">
        <v>35</v>
      </c>
      <c r="D30" s="40" t="n">
        <v>22</v>
      </c>
      <c r="E30" s="40" t="n">
        <v>57</v>
      </c>
      <c r="F30" s="40"/>
      <c r="G30" s="41" t="n">
        <v>1.97</v>
      </c>
      <c r="H30" s="41" t="n">
        <v>1.3</v>
      </c>
      <c r="I30" s="41" t="n">
        <v>1.65</v>
      </c>
      <c r="J30" s="20"/>
    </row>
    <row r="31" customFormat="false" ht="12.75" hidden="false" customHeight="true" outlineLevel="0" collapsed="false">
      <c r="A31" s="21"/>
      <c r="B31" s="39" t="n">
        <v>2013</v>
      </c>
      <c r="C31" s="40" t="n">
        <v>53</v>
      </c>
      <c r="D31" s="40" t="n">
        <v>32</v>
      </c>
      <c r="E31" s="40" t="n">
        <v>85</v>
      </c>
      <c r="F31" s="40"/>
      <c r="G31" s="41" t="n">
        <v>2.9</v>
      </c>
      <c r="H31" s="41" t="n">
        <v>1.84</v>
      </c>
      <c r="I31" s="41" t="n">
        <v>2.38</v>
      </c>
      <c r="J31" s="20"/>
    </row>
    <row r="32" customFormat="false" ht="12.75" hidden="false" customHeight="true" outlineLevel="0" collapsed="false">
      <c r="A32" s="21"/>
      <c r="B32" s="39" t="n">
        <v>2012</v>
      </c>
      <c r="C32" s="40" t="n">
        <v>46</v>
      </c>
      <c r="D32" s="40" t="n">
        <v>40</v>
      </c>
      <c r="E32" s="40" t="n">
        <v>86</v>
      </c>
      <c r="F32" s="40"/>
      <c r="G32" s="41" t="n">
        <v>2.42</v>
      </c>
      <c r="H32" s="41" t="n">
        <v>2.22</v>
      </c>
      <c r="I32" s="41" t="n">
        <v>2.32</v>
      </c>
      <c r="J32" s="20"/>
    </row>
    <row r="33" customFormat="false" ht="18" hidden="false" customHeight="true" outlineLevel="0" collapsed="false">
      <c r="A33" s="17" t="s">
        <v>19</v>
      </c>
      <c r="B33" s="35" t="n">
        <v>2014</v>
      </c>
      <c r="C33" s="36" t="n">
        <v>775</v>
      </c>
      <c r="D33" s="36" t="n">
        <v>621</v>
      </c>
      <c r="E33" s="36" t="n">
        <v>1396</v>
      </c>
      <c r="F33" s="36"/>
      <c r="G33" s="37" t="n">
        <v>3</v>
      </c>
      <c r="H33" s="37" t="n">
        <v>2.54</v>
      </c>
      <c r="I33" s="37" t="n">
        <v>2.78</v>
      </c>
      <c r="J33" s="20"/>
    </row>
    <row r="34" customFormat="false" ht="12.75" hidden="false" customHeight="true" outlineLevel="0" collapsed="false">
      <c r="A34" s="17"/>
      <c r="B34" s="35" t="n">
        <v>2013</v>
      </c>
      <c r="C34" s="36" t="n">
        <v>891</v>
      </c>
      <c r="D34" s="36" t="n">
        <v>632</v>
      </c>
      <c r="E34" s="36" t="n">
        <v>1523</v>
      </c>
      <c r="F34" s="36"/>
      <c r="G34" s="37" t="n">
        <v>3.37</v>
      </c>
      <c r="H34" s="37" t="n">
        <v>2.53</v>
      </c>
      <c r="I34" s="37" t="n">
        <v>2.96</v>
      </c>
      <c r="J34" s="20"/>
    </row>
    <row r="35" customFormat="false" ht="12.75" hidden="false" customHeight="true" outlineLevel="0" collapsed="false">
      <c r="A35" s="28"/>
      <c r="B35" s="43" t="n">
        <v>2012</v>
      </c>
      <c r="C35" s="44" t="n">
        <v>866</v>
      </c>
      <c r="D35" s="44" t="n">
        <v>739</v>
      </c>
      <c r="E35" s="44" t="n">
        <v>1605</v>
      </c>
      <c r="F35" s="44"/>
      <c r="G35" s="45" t="n">
        <v>3.15</v>
      </c>
      <c r="H35" s="45" t="n">
        <v>2.85</v>
      </c>
      <c r="I35" s="45" t="n">
        <v>3</v>
      </c>
      <c r="J35" s="20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3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/>
  <cp:lastPrinted>2019-12-04T08:46:20Z</cp:lastPrinted>
  <dcterms:modified xsi:type="dcterms:W3CDTF">2019-12-04T08:46:22Z</dcterms:modified>
  <cp:revision>0</cp:revision>
  <dc:subject/>
  <dc:title/>
</cp:coreProperties>
</file>