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" sheetId="1" state="visible" r:id="rId2"/>
    <sheet name="Specifiche tecniche" sheetId="2" state="visible" r:id="rId3"/>
    <sheet name="Secondario" sheetId="3" state="visible" r:id="rId4"/>
    <sheet name="Terziario" sheetId="4" state="visible" r:id="rId5"/>
    <sheet name="Manifatt.-1" sheetId="5" state="visible" r:id="rId6"/>
    <sheet name="Manifatt.-2" sheetId="6" state="visible" r:id="rId7"/>
    <sheet name="Servizi-1" sheetId="7" state="visible" r:id="rId8"/>
    <sheet name="Servizi-2" sheetId="8" state="visible" r:id="rId9"/>
    <sheet name="Servizi-3" sheetId="9" state="visible" r:id="rId10"/>
    <sheet name="Composiz. per settore" sheetId="10" state="visible" r:id="rId11"/>
    <sheet name="Incidenza femminil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159">
  <si>
    <t xml:space="preserve">  NOTA</t>
  </si>
  <si>
    <t xml:space="preserve">  Le elaborazioni seguenti sono tratte dai dati dell'Osservatorio INPS</t>
  </si>
  <si>
    <t xml:space="preserve">  sui lavoratori dipendenti aggiornate a tutto il 2018.</t>
  </si>
  <si>
    <t xml:space="preserve">  La base dati è interrogabile liberamente alla pagina web dedicata INPS</t>
  </si>
  <si>
    <t xml:space="preserve">  a cui si può accedere dal percorso www.inps.it &gt; Dati, ricerche e bilanci </t>
  </si>
  <si>
    <t xml:space="preserve">  (banda blu in alto) &gt; Osservatori Statistici e altre statistiche (elenco a</t>
  </si>
  <si>
    <t xml:space="preserve">  sinistra) &gt; Lavoratori dipendenti, e presenta attualmente informazioni</t>
  </si>
  <si>
    <t xml:space="preserve">  su base mensile per le annualità dal 2008 al 2018, articolate per le</t>
  </si>
  <si>
    <t xml:space="preserve">  variabili considerate nelle tabelle seguenti (genere, settore, età,</t>
  </si>
  <si>
    <t xml:space="preserve">  qualifica professionale, tempo e durata del lavoro, area territoriale)</t>
  </si>
  <si>
    <r>
      <rPr>
        <sz val="11"/>
        <color rgb="FF000000"/>
        <rFont val="Calibri"/>
        <family val="2"/>
      </rPr>
      <t xml:space="preserve">  riferite a tutta Italia, che è possibile incrociare </t>
    </r>
    <r>
      <rPr>
        <i val="true"/>
        <sz val="11"/>
        <color rgb="FF000000"/>
        <rFont val="Calibri"/>
        <family val="2"/>
      </rPr>
      <t xml:space="preserve">on-line</t>
    </r>
    <r>
      <rPr>
        <sz val="11"/>
        <color rgb="FF000000"/>
        <rFont val="Calibri"/>
        <family val="2"/>
      </rPr>
      <t xml:space="preserve">, svolgendo </t>
    </r>
  </si>
  <si>
    <t xml:space="preserve">  ulteriori approfondimenti.</t>
  </si>
  <si>
    <t xml:space="preserve">  Ci pare un archivio di particolare interesse, consentendo di seguire</t>
  </si>
  <si>
    <t xml:space="preserve">  in dettaglio l'andamento dello stock di occupazione nella fase di</t>
  </si>
  <si>
    <t xml:space="preserve">  crisi fino alla disaggregazione provinciale.</t>
  </si>
  <si>
    <t xml:space="preserve">  L'archivio copre la base dati di riferimento INPS, con l'esclusione </t>
  </si>
  <si>
    <t xml:space="preserve">  dell'agricoltura e del pubblico impiego in genere.</t>
  </si>
  <si>
    <t xml:space="preserve"> I dati per settore qui riportati sono quelli che fanno riferimento alla </t>
  </si>
  <si>
    <t xml:space="preserve">  classificazione Ateco 2007, che l'INPS rende disponibile solo a partire</t>
  </si>
  <si>
    <t xml:space="preserve"> dall'anno 2014.</t>
  </si>
  <si>
    <t xml:space="preserve">  Si consideri che il periodo qui considerato copre la fase di ripresa, dopo</t>
  </si>
  <si>
    <t xml:space="preserve">  la prolungata crisi avviata nel 2008, con l'occupazione rilevata dall'INPS </t>
  </si>
  <si>
    <t xml:space="preserve">  che registra un aumento di quasi 100.000 unità (+10,2%), con una</t>
  </si>
  <si>
    <t xml:space="preserve">  crescita più intensa tra il 2014 e il 2017 (mediamente 28.500 addetti in</t>
  </si>
  <si>
    <t xml:space="preserve">  più per anno) e con un rallentamento nel 2018 (+12.000 unità sul 2017).</t>
  </si>
  <si>
    <t xml:space="preserve">  I dati sono articolati per settore e disposti su vari fogli di lavoro. La </t>
  </si>
  <si>
    <t xml:space="preserve">  legenda riferita alla composizione dei vari settori considerati è</t>
  </si>
  <si>
    <t xml:space="preserve">  riportata nel foglio di lavoro seguente ("Specifiche tecniche").</t>
  </si>
  <si>
    <t xml:space="preserve"> SPECIFICHE TECNICHE</t>
  </si>
  <si>
    <t xml:space="preserve"> I dati per settore di attività nelle tabella seguenti sono così accorpati:</t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Industria manifatturiera</t>
    </r>
    <r>
      <rPr>
        <sz val="11"/>
        <color rgb="FF000000"/>
        <rFont val="Calibri"/>
        <family val="2"/>
      </rPr>
      <t xml:space="preserve">:  i Codici Ateco da 06 a 33, incluse estrazione minerali e riparazioni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Public Utilities</t>
    </r>
    <r>
      <rPr>
        <sz val="11"/>
        <color rgb="FF000000"/>
        <rFont val="Calibri"/>
        <family val="2"/>
      </rPr>
      <t xml:space="preserve">:  energia, gas, acqua, trattamento e smaltimento rifiuti (codici da 35 a 39)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Costruzioni</t>
    </r>
    <r>
      <rPr>
        <sz val="11"/>
        <color rgb="FF000000"/>
        <rFont val="Calibri"/>
        <family val="2"/>
      </rPr>
      <t xml:space="preserve">:  edilizia ed impiantistica (codici da 41 a 43)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Commercio e turismo</t>
    </r>
    <r>
      <rPr>
        <sz val="11"/>
        <color rgb="FF000000"/>
        <rFont val="Calibri"/>
        <family val="2"/>
      </rPr>
      <t xml:space="preserve">:   commercio, alloggio e ristorazione (codici da 45 a 47, e 55 e 56)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Altri servizi</t>
    </r>
    <r>
      <rPr>
        <sz val="11"/>
        <color rgb="FF000000"/>
        <rFont val="Calibri"/>
        <family val="2"/>
      </rPr>
      <t xml:space="preserve">:  le altre attività del terziario (codici da 49 a 52 e da 58 a 99. v. sotto)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Industria alimentare</t>
    </r>
    <r>
      <rPr>
        <sz val="11"/>
        <color rgb="FF000000"/>
        <rFont val="Calibri"/>
        <family val="2"/>
      </rPr>
      <t xml:space="preserve">:  i codici da 10 a 12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Tessile, abbigliamento e pelli</t>
    </r>
    <r>
      <rPr>
        <sz val="11"/>
        <color rgb="FF000000"/>
        <rFont val="Calibri"/>
        <family val="2"/>
      </rPr>
      <t xml:space="preserve">:  i codici da 13 a 15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Industria chimica</t>
    </r>
    <r>
      <rPr>
        <sz val="11"/>
        <color rgb="FF000000"/>
        <rFont val="Calibri"/>
        <family val="2"/>
      </rPr>
      <t xml:space="preserve">:  i codici da 19 a 21, incluse industrie petrolifera e farmaceutica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Industria gomma e plastica</t>
    </r>
    <r>
      <rPr>
        <sz val="11"/>
        <color rgb="FF000000"/>
        <rFont val="Calibri"/>
        <family val="2"/>
      </rPr>
      <t xml:space="preserve">:  codice 22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Metalmeccanico</t>
    </r>
    <r>
      <rPr>
        <sz val="11"/>
        <color rgb="FF000000"/>
        <rFont val="Calibri"/>
        <family val="2"/>
      </rPr>
      <t xml:space="preserve">:  i codici da 24 a 30 e il codice 33 (attività di riparazioni)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Altre manifatturiere</t>
    </r>
    <r>
      <rPr>
        <sz val="11"/>
        <color rgb="FF000000"/>
        <rFont val="Calibri"/>
        <family val="2"/>
      </rPr>
      <t xml:space="preserve">: estraz. minerali, legno, carta-stampa, lavoraz. non metallifere, altre
</t>
    </r>
  </si>
  <si>
    <t xml:space="preserve">      industrie.  Codici Ateco da 06 a 08, da 16 a 18, 23, 31 e 32</t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Commercio</t>
    </r>
    <r>
      <rPr>
        <sz val="11"/>
        <color rgb="FF000000"/>
        <rFont val="Calibri"/>
        <family val="2"/>
      </rPr>
      <t xml:space="preserve">:  commercio auto e autoriparazioni, dettaglio ed ingrosso (codici da 45 a 47)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Trasporti e magazzinaggio</t>
    </r>
    <r>
      <rPr>
        <sz val="11"/>
        <color rgb="FF000000"/>
        <rFont val="Calibri"/>
        <family val="2"/>
      </rPr>
      <t xml:space="preserve">:   codici da 49 a 53, inclusi i servizi postali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Alloggio e ristorazione</t>
    </r>
    <r>
      <rPr>
        <sz val="11"/>
        <color rgb="FF000000"/>
        <rFont val="Calibri"/>
        <family val="2"/>
      </rPr>
      <t xml:space="preserve">:  codici 55 e 56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Informazione e comunicazione</t>
    </r>
    <r>
      <rPr>
        <sz val="11"/>
        <color rgb="FF000000"/>
        <rFont val="Calibri"/>
        <family val="2"/>
      </rPr>
      <t xml:space="preserve">:  codici da 58 a 63, inclusi editoria e cinema e radio TV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Credito e assicurazioni</t>
    </r>
    <r>
      <rPr>
        <sz val="11"/>
        <color rgb="FF000000"/>
        <rFont val="Calibri"/>
        <family val="2"/>
      </rPr>
      <t xml:space="preserve">:  codici da 64 a 66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Attività professionali e tecniche</t>
    </r>
    <r>
      <rPr>
        <sz val="11"/>
        <color rgb="FF000000"/>
        <rFont val="Calibri"/>
        <family val="2"/>
      </rPr>
      <t xml:space="preserve">:  codici da 68 a 75, incluse attività immobiliari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Servizi tradizionali alle imprese</t>
    </r>
    <r>
      <rPr>
        <sz val="11"/>
        <color rgb="FF000000"/>
        <rFont val="Calibri"/>
        <family val="2"/>
      </rPr>
      <t xml:space="preserve">:  codici da 77 a 82, inclusi </t>
    </r>
    <r>
      <rPr>
        <i val="true"/>
        <sz val="11"/>
        <color rgb="FF000000"/>
        <rFont val="Calibri"/>
        <family val="2"/>
      </rPr>
      <t xml:space="preserve">call center</t>
    </r>
    <r>
      <rPr>
        <sz val="11"/>
        <color rgb="FF000000"/>
        <rFont val="Calibri"/>
        <family val="2"/>
      </rPr>
      <t xml:space="preserve"> e agenzie per il lavoro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Istruzione e formazione</t>
    </r>
    <r>
      <rPr>
        <sz val="11"/>
        <color rgb="FF000000"/>
        <rFont val="Calibri"/>
        <family val="2"/>
      </rPr>
      <t xml:space="preserve">:  codice 85, al netto del pubblico impiego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Sanità e assistenza sociale</t>
    </r>
    <r>
      <rPr>
        <sz val="11"/>
        <color rgb="FF000000"/>
        <rFont val="Calibri"/>
        <family val="2"/>
      </rPr>
      <t xml:space="preserve">:  codici da 86 a 88, al netto del pubblico impiego</t>
    </r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Servizi collettivi e personali</t>
    </r>
    <r>
      <rPr>
        <sz val="11"/>
        <color rgb="FF000000"/>
        <rFont val="Calibri"/>
        <family val="2"/>
      </rPr>
      <t xml:space="preserve">:  codici da 90 a 99, inclusi sport, cultura e intrattenimento, </t>
    </r>
  </si>
  <si>
    <t xml:space="preserve">     riparazioni beni personali e servizi condominiali</t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INDUSTRIA MANIFATTURIERA </t>
    </r>
    <r>
      <rPr>
        <b val="true"/>
        <sz val="11"/>
        <rFont val="Calibri"/>
        <family val="2"/>
      </rPr>
      <t xml:space="preserve">- TOTAL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PUBLIC UTILITIES </t>
    </r>
    <r>
      <rPr>
        <b val="true"/>
        <sz val="11"/>
        <rFont val="Calibri"/>
        <family val="2"/>
      </rPr>
      <t xml:space="preserve">- TOTAL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COSTRUZIONI </t>
    </r>
    <r>
      <rPr>
        <b val="true"/>
        <sz val="11"/>
        <rFont val="Calibri"/>
        <family val="2"/>
      </rPr>
      <t xml:space="preserve">- TOTALE</t>
    </r>
  </si>
  <si>
    <t xml:space="preserve">DIPENDENTI PRIVATI PER AREA PROVINCIALE  -  MESE DI DICEMBRE</t>
  </si>
  <si>
    <t xml:space="preserve">Var.ass.</t>
  </si>
  <si>
    <t xml:space="preserve">Variaz.%</t>
  </si>
  <si>
    <t xml:space="preserve">AL</t>
  </si>
  <si>
    <t xml:space="preserve">AT</t>
  </si>
  <si>
    <t xml:space="preserve">BI</t>
  </si>
  <si>
    <t xml:space="preserve">CN</t>
  </si>
  <si>
    <t xml:space="preserve">NO</t>
  </si>
  <si>
    <t xml:space="preserve">TO</t>
  </si>
  <si>
    <t xml:space="preserve">VB</t>
  </si>
  <si>
    <t xml:space="preserve">VC</t>
  </si>
  <si>
    <t xml:space="preserve">Piemonte</t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INDUSTRIA MANIFATTURIERA </t>
    </r>
    <r>
      <rPr>
        <b val="true"/>
        <sz val="11"/>
        <rFont val="Calibri"/>
        <family val="2"/>
      </rPr>
      <t xml:space="preserve">- UOMINI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PUBLIC UTILITIES </t>
    </r>
    <r>
      <rPr>
        <b val="true"/>
        <sz val="11"/>
        <rFont val="Calibri"/>
        <family val="2"/>
      </rPr>
      <t xml:space="preserve">- UOMINI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COSTRUZIONI </t>
    </r>
    <r>
      <rPr>
        <b val="true"/>
        <sz val="11"/>
        <rFont val="Calibri"/>
        <family val="2"/>
      </rPr>
      <t xml:space="preserve">- UOMINI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INDUSTRIA MANIFATTURIERA </t>
    </r>
    <r>
      <rPr>
        <b val="true"/>
        <sz val="11"/>
        <rFont val="Calibri"/>
        <family val="2"/>
      </rPr>
      <t xml:space="preserve">- DONN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PUBLIC UTILITIES </t>
    </r>
    <r>
      <rPr>
        <b val="true"/>
        <sz val="11"/>
        <rFont val="Calibri"/>
        <family val="2"/>
      </rPr>
      <t xml:space="preserve">- DONN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COSTRUZIONI </t>
    </r>
    <r>
      <rPr>
        <b val="true"/>
        <sz val="11"/>
        <rFont val="Calibri"/>
        <family val="2"/>
      </rPr>
      <t xml:space="preserve">- DONN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TOTALE TERZIARIO </t>
    </r>
    <r>
      <rPr>
        <b val="true"/>
        <sz val="11"/>
        <rFont val="Calibri"/>
        <family val="2"/>
      </rPr>
      <t xml:space="preserve">- TOTAL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COMMERCIO E TURISMO </t>
    </r>
    <r>
      <rPr>
        <b val="true"/>
        <sz val="11"/>
        <rFont val="Calibri"/>
        <family val="2"/>
      </rPr>
      <t xml:space="preserve">- TOTAL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ALTRI SERVIZI </t>
    </r>
    <r>
      <rPr>
        <b val="true"/>
        <sz val="11"/>
        <rFont val="Calibri"/>
        <family val="2"/>
      </rPr>
      <t xml:space="preserve">- TOTAL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TOTALE TERZIARIO </t>
    </r>
    <r>
      <rPr>
        <b val="true"/>
        <sz val="11"/>
        <rFont val="Calibri"/>
        <family val="2"/>
      </rPr>
      <t xml:space="preserve">- UOMINI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COMMERCIO E TURISMO </t>
    </r>
    <r>
      <rPr>
        <b val="true"/>
        <sz val="11"/>
        <rFont val="Calibri"/>
        <family val="2"/>
      </rPr>
      <t xml:space="preserve">- UOMINI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ALTRI SERVIZI </t>
    </r>
    <r>
      <rPr>
        <b val="true"/>
        <sz val="11"/>
        <rFont val="Calibri"/>
        <family val="2"/>
      </rPr>
      <t xml:space="preserve">- UOMINI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TOTALE TERZIARIO </t>
    </r>
    <r>
      <rPr>
        <b val="true"/>
        <sz val="11"/>
        <rFont val="Calibri"/>
        <family val="2"/>
      </rPr>
      <t xml:space="preserve">- DONN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COMMERCIO E TURISMO </t>
    </r>
    <r>
      <rPr>
        <b val="true"/>
        <sz val="11"/>
        <rFont val="Calibri"/>
        <family val="2"/>
      </rPr>
      <t xml:space="preserve">- DONN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ALTRI SERVIZI </t>
    </r>
    <r>
      <rPr>
        <b val="true"/>
        <sz val="11"/>
        <rFont val="Calibri"/>
        <family val="2"/>
      </rPr>
      <t xml:space="preserve">- DONNE</t>
    </r>
  </si>
  <si>
    <r>
      <rPr>
        <b val="true"/>
        <sz val="11"/>
        <color rgb="FF000000"/>
        <rFont val="Calibri"/>
        <family val="2"/>
      </rPr>
      <t xml:space="preserve">PIEMONTE   -   </t>
    </r>
    <r>
      <rPr>
        <b val="true"/>
        <sz val="11"/>
        <color rgb="FFFF0000"/>
        <rFont val="Calibri"/>
        <family val="2"/>
      </rPr>
      <t xml:space="preserve">INDUSTRIA ALIMENTARE </t>
    </r>
    <r>
      <rPr>
        <b val="true"/>
        <sz val="11"/>
        <rFont val="Calibri"/>
        <family val="2"/>
      </rPr>
      <t xml:space="preserve">- TOTALE</t>
    </r>
  </si>
  <si>
    <r>
      <rPr>
        <b val="true"/>
        <sz val="11"/>
        <color rgb="FF000000"/>
        <rFont val="Calibri"/>
        <family val="2"/>
      </rPr>
      <t xml:space="preserve">PIEMONTE   -   </t>
    </r>
    <r>
      <rPr>
        <b val="true"/>
        <sz val="11"/>
        <color rgb="FFFF0000"/>
        <rFont val="Calibri"/>
        <family val="2"/>
      </rPr>
      <t xml:space="preserve">TESSILE-ABBIGLIAMENTO-PELLI </t>
    </r>
    <r>
      <rPr>
        <b val="true"/>
        <sz val="11"/>
        <rFont val="Calibri"/>
        <family val="2"/>
      </rPr>
      <t xml:space="preserve">- TOTALE</t>
    </r>
  </si>
  <si>
    <r>
      <rPr>
        <b val="true"/>
        <sz val="11"/>
        <color rgb="FF000000"/>
        <rFont val="Calibri"/>
        <family val="2"/>
      </rPr>
      <t xml:space="preserve">PIEMONTE   -   </t>
    </r>
    <r>
      <rPr>
        <b val="true"/>
        <sz val="11"/>
        <color rgb="FFFF0000"/>
        <rFont val="Calibri"/>
        <family val="2"/>
      </rPr>
      <t xml:space="preserve">INDUSTRIA CHIMICA  </t>
    </r>
    <r>
      <rPr>
        <b val="true"/>
        <sz val="11"/>
        <rFont val="Calibri"/>
        <family val="2"/>
      </rPr>
      <t xml:space="preserve">- TOTALE</t>
    </r>
  </si>
  <si>
    <r>
      <rPr>
        <b val="true"/>
        <sz val="11"/>
        <color rgb="FF000000"/>
        <rFont val="Calibri"/>
        <family val="2"/>
      </rPr>
      <t xml:space="preserve">PIEMONTE   -   </t>
    </r>
    <r>
      <rPr>
        <b val="true"/>
        <sz val="11"/>
        <color rgb="FFFF0000"/>
        <rFont val="Calibri"/>
        <family val="2"/>
      </rPr>
      <t xml:space="preserve">INDUSTRIA ALIMENTARE </t>
    </r>
    <r>
      <rPr>
        <b val="true"/>
        <sz val="11"/>
        <rFont val="Calibri"/>
        <family val="2"/>
      </rPr>
      <t xml:space="preserve">- UOMINI</t>
    </r>
  </si>
  <si>
    <r>
      <rPr>
        <b val="true"/>
        <sz val="11"/>
        <color rgb="FF000000"/>
        <rFont val="Calibri"/>
        <family val="2"/>
      </rPr>
      <t xml:space="preserve">PIEMONTE   -   </t>
    </r>
    <r>
      <rPr>
        <b val="true"/>
        <sz val="11"/>
        <color rgb="FFFF0000"/>
        <rFont val="Calibri"/>
        <family val="2"/>
      </rPr>
      <t xml:space="preserve">TESSILE-ABBIGLIAMENTO-PELLI </t>
    </r>
    <r>
      <rPr>
        <b val="true"/>
        <sz val="11"/>
        <rFont val="Calibri"/>
        <family val="2"/>
      </rPr>
      <t xml:space="preserve">- UOMINI</t>
    </r>
  </si>
  <si>
    <r>
      <rPr>
        <b val="true"/>
        <sz val="11"/>
        <color rgb="FF000000"/>
        <rFont val="Calibri"/>
        <family val="2"/>
      </rPr>
      <t xml:space="preserve">PIEMONTE   -   </t>
    </r>
    <r>
      <rPr>
        <b val="true"/>
        <sz val="11"/>
        <color rgb="FFFF0000"/>
        <rFont val="Calibri"/>
        <family val="2"/>
      </rPr>
      <t xml:space="preserve">INDUSTRIA CHIMICA  </t>
    </r>
    <r>
      <rPr>
        <b val="true"/>
        <sz val="11"/>
        <rFont val="Calibri"/>
        <family val="2"/>
      </rPr>
      <t xml:space="preserve">- UOMINI</t>
    </r>
  </si>
  <si>
    <r>
      <rPr>
        <b val="true"/>
        <sz val="11"/>
        <color rgb="FF000000"/>
        <rFont val="Calibri"/>
        <family val="2"/>
      </rPr>
      <t xml:space="preserve">PIEMONTE   -   </t>
    </r>
    <r>
      <rPr>
        <b val="true"/>
        <sz val="11"/>
        <color rgb="FFFF0000"/>
        <rFont val="Calibri"/>
        <family val="2"/>
      </rPr>
      <t xml:space="preserve">INDUSTRIA ALIMENTARE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- DONNE</t>
    </r>
  </si>
  <si>
    <r>
      <rPr>
        <b val="true"/>
        <sz val="11"/>
        <color rgb="FF000000"/>
        <rFont val="Calibri"/>
        <family val="2"/>
      </rPr>
      <t xml:space="preserve">PIEMONTE   -   </t>
    </r>
    <r>
      <rPr>
        <b val="true"/>
        <sz val="11"/>
        <color rgb="FFFF0000"/>
        <rFont val="Calibri"/>
        <family val="2"/>
      </rPr>
      <t xml:space="preserve">TESSILE-ABBIGLIAMENTO-PELLI </t>
    </r>
    <r>
      <rPr>
        <b val="true"/>
        <sz val="11"/>
        <rFont val="Calibri"/>
        <family val="2"/>
      </rPr>
      <t xml:space="preserve">- DONNE</t>
    </r>
  </si>
  <si>
    <r>
      <rPr>
        <b val="true"/>
        <sz val="11"/>
        <color rgb="FF000000"/>
        <rFont val="Calibri"/>
        <family val="2"/>
      </rPr>
      <t xml:space="preserve">PIEMONTE   -   </t>
    </r>
    <r>
      <rPr>
        <b val="true"/>
        <sz val="11"/>
        <color rgb="FFFF0000"/>
        <rFont val="Calibri"/>
        <family val="2"/>
      </rPr>
      <t xml:space="preserve">INDUSTRIA CHIMICA  </t>
    </r>
    <r>
      <rPr>
        <b val="true"/>
        <sz val="11"/>
        <rFont val="Calibri"/>
        <family val="2"/>
      </rPr>
      <t xml:space="preserve">- DONN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INDUSTRIA GOMMA E PLASTICA </t>
    </r>
    <r>
      <rPr>
        <b val="true"/>
        <sz val="11"/>
        <rFont val="Calibri"/>
        <family val="2"/>
      </rPr>
      <t xml:space="preserve">- TOTAL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METALMECCANICO </t>
    </r>
    <r>
      <rPr>
        <b val="true"/>
        <sz val="11"/>
        <rFont val="Calibri"/>
        <family val="2"/>
      </rPr>
      <t xml:space="preserve">- TOTAL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ALTRE MANIFATTURIERE  </t>
    </r>
    <r>
      <rPr>
        <b val="true"/>
        <sz val="11"/>
        <rFont val="Calibri"/>
        <family val="2"/>
      </rPr>
      <t xml:space="preserve">- TOTAL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INDUSTRIA GOMMA E PLASTICA </t>
    </r>
    <r>
      <rPr>
        <b val="true"/>
        <sz val="11"/>
        <rFont val="Calibri"/>
        <family val="2"/>
      </rPr>
      <t xml:space="preserve">- UOMINI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METALMECCANICO </t>
    </r>
    <r>
      <rPr>
        <b val="true"/>
        <sz val="11"/>
        <rFont val="Calibri"/>
        <family val="2"/>
      </rPr>
      <t xml:space="preserve">- UOMINI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ALTRE MANIFATTURIERE  </t>
    </r>
    <r>
      <rPr>
        <b val="true"/>
        <sz val="11"/>
        <rFont val="Calibri"/>
        <family val="2"/>
      </rPr>
      <t xml:space="preserve">- UOMINI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INDUSTRIA GOMMA E PLASTICA </t>
    </r>
    <r>
      <rPr>
        <b val="true"/>
        <sz val="11"/>
        <rFont val="Calibri"/>
        <family val="2"/>
      </rPr>
      <t xml:space="preserve">- DONN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METALMECCANICO </t>
    </r>
    <r>
      <rPr>
        <b val="true"/>
        <sz val="11"/>
        <rFont val="Calibri"/>
        <family val="2"/>
      </rPr>
      <t xml:space="preserve">- DONN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ALTRE MANIFATTURIERE  </t>
    </r>
    <r>
      <rPr>
        <b val="true"/>
        <sz val="11"/>
        <rFont val="Calibri"/>
        <family val="2"/>
      </rPr>
      <t xml:space="preserve">- DONN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COMMERCIO </t>
    </r>
    <r>
      <rPr>
        <b val="true"/>
        <sz val="11"/>
        <rFont val="Calibri"/>
        <family val="2"/>
      </rPr>
      <t xml:space="preserve">- TOTAL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TRASPORTI E MAGAZZINAGGIO </t>
    </r>
    <r>
      <rPr>
        <b val="true"/>
        <sz val="11"/>
        <rFont val="Calibri"/>
        <family val="2"/>
      </rPr>
      <t xml:space="preserve">- TOTAL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ALLOGGIO E RISTORAZIONE  </t>
    </r>
    <r>
      <rPr>
        <b val="true"/>
        <sz val="11"/>
        <rFont val="Calibri"/>
        <family val="2"/>
      </rPr>
      <t xml:space="preserve">- TOTAL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COMMERCIO </t>
    </r>
    <r>
      <rPr>
        <b val="true"/>
        <sz val="11"/>
        <rFont val="Calibri"/>
        <family val="2"/>
      </rPr>
      <t xml:space="preserve">- UOMINI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TRASPORTI E MAGAZZINAGGIO </t>
    </r>
    <r>
      <rPr>
        <b val="true"/>
        <sz val="11"/>
        <rFont val="Calibri"/>
        <family val="2"/>
      </rPr>
      <t xml:space="preserve">- UOMINI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ALLOGGIO E RISTORAZIONE  </t>
    </r>
    <r>
      <rPr>
        <b val="true"/>
        <sz val="11"/>
        <rFont val="Calibri"/>
        <family val="2"/>
      </rPr>
      <t xml:space="preserve">- UOMINI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COMMERCIO </t>
    </r>
    <r>
      <rPr>
        <b val="true"/>
        <sz val="11"/>
        <rFont val="Calibri"/>
        <family val="2"/>
      </rPr>
      <t xml:space="preserve">- DONN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TRASPORTI E MAGAZZINAGGIO </t>
    </r>
    <r>
      <rPr>
        <b val="true"/>
        <sz val="11"/>
        <rFont val="Calibri"/>
        <family val="2"/>
      </rPr>
      <t xml:space="preserve">- DONN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ALLOGGIO E RISTORAZIONE  </t>
    </r>
    <r>
      <rPr>
        <b val="true"/>
        <sz val="11"/>
        <rFont val="Calibri"/>
        <family val="2"/>
      </rPr>
      <t xml:space="preserve">- DONN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INFORMAZIONE E COMUNICAZIONE </t>
    </r>
    <r>
      <rPr>
        <b val="true"/>
        <sz val="11"/>
        <rFont val="Calibri"/>
        <family val="2"/>
      </rPr>
      <t xml:space="preserve">- TOTAL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CREDITO E ASSICURAZIONI </t>
    </r>
    <r>
      <rPr>
        <b val="true"/>
        <sz val="11"/>
        <rFont val="Calibri"/>
        <family val="2"/>
      </rPr>
      <t xml:space="preserve">- TOTAL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ATTIVITA' PROFESSIONALI E TECNICHE  </t>
    </r>
    <r>
      <rPr>
        <b val="true"/>
        <sz val="11"/>
        <rFont val="Calibri"/>
        <family val="2"/>
      </rPr>
      <t xml:space="preserve">- TOTAL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INFORMAZIONE E COMUNICAZIONE </t>
    </r>
    <r>
      <rPr>
        <b val="true"/>
        <sz val="11"/>
        <rFont val="Calibri"/>
        <family val="2"/>
      </rPr>
      <t xml:space="preserve">- UOMINI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CREDITO E ASSICURAZIONI </t>
    </r>
    <r>
      <rPr>
        <b val="true"/>
        <sz val="11"/>
        <rFont val="Calibri"/>
        <family val="2"/>
      </rPr>
      <t xml:space="preserve">- UOMINI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ATTIVITA' PROFESSIONALI E TECNICHE  </t>
    </r>
    <r>
      <rPr>
        <b val="true"/>
        <sz val="11"/>
        <rFont val="Calibri"/>
        <family val="2"/>
      </rPr>
      <t xml:space="preserve">- UOMINI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INFORMAZIONE E COMUNICAZIONE </t>
    </r>
    <r>
      <rPr>
        <b val="true"/>
        <sz val="11"/>
        <rFont val="Calibri"/>
        <family val="2"/>
      </rPr>
      <t xml:space="preserve">- DONN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CREDITO E ASSICURAZIONI </t>
    </r>
    <r>
      <rPr>
        <b val="true"/>
        <sz val="11"/>
        <rFont val="Calibri"/>
        <family val="2"/>
      </rPr>
      <t xml:space="preserve">- DONN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ATTIVITA' PROFESSIONALI E TECNICHE  </t>
    </r>
    <r>
      <rPr>
        <b val="true"/>
        <sz val="11"/>
        <rFont val="Calibri"/>
        <family val="2"/>
      </rPr>
      <t xml:space="preserve">- DONN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SERVIZI TRADIZIONALI ALLE IMPRESE </t>
    </r>
    <r>
      <rPr>
        <b val="true"/>
        <sz val="11"/>
        <rFont val="Calibri"/>
        <family val="2"/>
      </rPr>
      <t xml:space="preserve">- TOTAL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ISTRUZIONE E FORMAZIONE </t>
    </r>
    <r>
      <rPr>
        <b val="true"/>
        <sz val="11"/>
        <rFont val="Calibri"/>
        <family val="2"/>
      </rPr>
      <t xml:space="preserve">- TOTAL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SANITA' PRIVATA E ASSISTENZA  </t>
    </r>
    <r>
      <rPr>
        <b val="true"/>
        <sz val="11"/>
        <rFont val="Calibri"/>
        <family val="2"/>
      </rPr>
      <t xml:space="preserve">- TOTAL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SERVIZI COLLETTIVI E PERSONALI  </t>
    </r>
    <r>
      <rPr>
        <b val="true"/>
        <sz val="11"/>
        <rFont val="Calibri"/>
        <family val="2"/>
      </rPr>
      <t xml:space="preserve">- TOTAL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SERVIZI TRADIZIONALI ALLE IMPRESE </t>
    </r>
    <r>
      <rPr>
        <b val="true"/>
        <sz val="11"/>
        <rFont val="Calibri"/>
        <family val="2"/>
      </rPr>
      <t xml:space="preserve">- UOMINI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ISTRUZIONE E FORMAZIONE </t>
    </r>
    <r>
      <rPr>
        <b val="true"/>
        <sz val="11"/>
        <rFont val="Calibri"/>
        <family val="2"/>
      </rPr>
      <t xml:space="preserve">- UOMINI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SANITA' PRIVATA E ASSISTENZA  </t>
    </r>
    <r>
      <rPr>
        <b val="true"/>
        <sz val="11"/>
        <rFont val="Calibri"/>
        <family val="2"/>
      </rPr>
      <t xml:space="preserve">- UOMINI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SERVIZI COLLETTIVI E PERSONALI  </t>
    </r>
    <r>
      <rPr>
        <b val="true"/>
        <sz val="11"/>
        <rFont val="Calibri"/>
        <family val="2"/>
      </rPr>
      <t xml:space="preserve">- UOMINI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SERVIZI TRADIZIONALI ALLE IMPRESE </t>
    </r>
    <r>
      <rPr>
        <b val="true"/>
        <sz val="11"/>
        <rFont val="Calibri"/>
        <family val="2"/>
      </rPr>
      <t xml:space="preserve">- DONN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ISTRUZIONE E FORMAZIONE </t>
    </r>
    <r>
      <rPr>
        <b val="true"/>
        <sz val="11"/>
        <rFont val="Calibri"/>
        <family val="2"/>
      </rPr>
      <t xml:space="preserve">- DONN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SANITA' PRIVATA E ASSISTENZA  </t>
    </r>
    <r>
      <rPr>
        <b val="true"/>
        <sz val="11"/>
        <rFont val="Calibri"/>
        <family val="2"/>
      </rPr>
      <t xml:space="preserve">- DONNE</t>
    </r>
  </si>
  <si>
    <r>
      <rPr>
        <b val="true"/>
        <sz val="11"/>
        <color rgb="FF000000"/>
        <rFont val="Calibri"/>
        <family val="2"/>
      </rPr>
      <t xml:space="preserve">PIEMONTE - </t>
    </r>
    <r>
      <rPr>
        <b val="true"/>
        <sz val="11"/>
        <color rgb="FFFF0000"/>
        <rFont val="Calibri"/>
        <family val="2"/>
      </rPr>
      <t xml:space="preserve">SERVIZI COLLETTIVI E PERSONALI  </t>
    </r>
    <r>
      <rPr>
        <b val="true"/>
        <sz val="11"/>
        <rFont val="Calibri"/>
        <family val="2"/>
      </rPr>
      <t xml:space="preserve">- DONNE</t>
    </r>
  </si>
  <si>
    <t xml:space="preserve">PIEMONTE - DIPENDENTI PRIVATI PER SETTORE DI ATTIVITA' E AREA PROVINCIALE</t>
  </si>
  <si>
    <t xml:space="preserve">MEDIA TRIENNIO 2016-2018  -  COMPOSIZIONE PERCENTUALE PER SETTORE DI ATTIVITA'</t>
  </si>
  <si>
    <t xml:space="preserve"> Settore secondario</t>
  </si>
  <si>
    <t xml:space="preserve"> Settore terziario</t>
  </si>
  <si>
    <t xml:space="preserve"> Industria manifatturiera</t>
  </si>
  <si>
    <t xml:space="preserve"> Public Utilities</t>
  </si>
  <si>
    <t xml:space="preserve"> Costruzioni</t>
  </si>
  <si>
    <t xml:space="preserve"> Commercio e Turismo</t>
  </si>
  <si>
    <t xml:space="preserve"> Altri servizi</t>
  </si>
  <si>
    <t xml:space="preserve"> Industria alimentare</t>
  </si>
  <si>
    <t xml:space="preserve"> Tessile-Abbigliamento-Pelli</t>
  </si>
  <si>
    <t xml:space="preserve"> Industria chimica</t>
  </si>
  <si>
    <t xml:space="preserve"> Lavorazione gomma-plastica</t>
  </si>
  <si>
    <t xml:space="preserve"> Metalmeccanico</t>
  </si>
  <si>
    <t xml:space="preserve"> Altre manifatturiere</t>
  </si>
  <si>
    <t xml:space="preserve"> Energia, gas, acqua, rifiuti</t>
  </si>
  <si>
    <t xml:space="preserve"> Commercio</t>
  </si>
  <si>
    <t xml:space="preserve"> Trasporti e magazzinaggio</t>
  </si>
  <si>
    <t xml:space="preserve"> Alloggio e ristorazione</t>
  </si>
  <si>
    <t xml:space="preserve"> Informazione e comunicaz.</t>
  </si>
  <si>
    <t xml:space="preserve"> Credito e assicurazioni</t>
  </si>
  <si>
    <t xml:space="preserve"> Attività profess.li e tecniche</t>
  </si>
  <si>
    <t xml:space="preserve"> Servizi tradizionali imprese</t>
  </si>
  <si>
    <t xml:space="preserve"> Istruzione e F.P.</t>
  </si>
  <si>
    <t xml:space="preserve"> Sanità e assistenza sociale</t>
  </si>
  <si>
    <t xml:space="preserve"> Servizi collettivi e personali</t>
  </si>
  <si>
    <t xml:space="preserve">MEDIA TRIENNIO 2016-2018  -  INCIDENZA FEMMINILE </t>
  </si>
  <si>
    <t xml:space="preserve">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#,##0_ ;\-#,##0\ "/>
    <numFmt numFmtId="168" formatCode="0.0_ ;\-0.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3" xfId="22"/>
    <cellStyle name="Nota 2" xfId="23"/>
    <cellStyle name="Nota 2 10" xfId="24"/>
    <cellStyle name="Nota 2 2" xfId="25"/>
    <cellStyle name="Nota 2 3" xfId="26"/>
    <cellStyle name="Nota 2 4" xfId="27"/>
    <cellStyle name="Nota 2 5" xfId="28"/>
    <cellStyle name="Nota 2 6" xfId="29"/>
    <cellStyle name="Nota 2 7" xfId="30"/>
    <cellStyle name="Nota 2 8" xfId="31"/>
    <cellStyle name="Nota 2 9" xfId="32"/>
    <cellStyle name="Nota 3" xfId="33"/>
    <cellStyle name="Nota 4" xfId="34"/>
    <cellStyle name="Nota 4 2" xfId="35"/>
    <cellStyle name="Nota 4 3" xfId="36"/>
    <cellStyle name="Nota 4 4" xfId="37"/>
    <cellStyle name="Nota 5" xfId="38"/>
    <cellStyle name="Nota 5 2" xfId="39"/>
    <cellStyle name="Nota 5 3" xfId="40"/>
    <cellStyle name="Nota 5 4" xfId="41"/>
    <cellStyle name="Nota 6" xfId="42"/>
    <cellStyle name="Nota 6 2" xfId="43"/>
    <cellStyle name="Nota 6 3" xfId="44"/>
    <cellStyle name="Nota 6 4" xfId="45"/>
    <cellStyle name="Nota 7" xfId="46"/>
    <cellStyle name="Nota 7 2" xfId="47"/>
    <cellStyle name="Nota 7 3" xfId="48"/>
    <cellStyle name="Nota 7 4" xfId="49"/>
    <cellStyle name="Nota 8" xfId="50"/>
    <cellStyle name="Nota 8 2" xfId="51"/>
    <cellStyle name="Nota 8 3" xfId="52"/>
    <cellStyle name="Nota 8 4" xfId="53"/>
    <cellStyle name="Valuta (0)_1°Quadrim.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2" t="s">
        <v>10</v>
      </c>
    </row>
    <row r="13" customFormat="false" ht="15" hidden="false" customHeight="false" outlineLevel="0" collapsed="false">
      <c r="A13" s="2" t="s">
        <v>11</v>
      </c>
    </row>
    <row r="14" customFormat="false" ht="15" hidden="false" customHeight="false" outlineLevel="0" collapsed="false">
      <c r="A14" s="2" t="s">
        <v>12</v>
      </c>
    </row>
    <row r="15" customFormat="false" ht="15" hidden="false" customHeight="false" outlineLevel="0" collapsed="false">
      <c r="A15" s="2" t="s">
        <v>13</v>
      </c>
    </row>
    <row r="16" customFormat="false" ht="15" hidden="false" customHeight="false" outlineLevel="0" collapsed="false">
      <c r="A16" s="2" t="s">
        <v>14</v>
      </c>
    </row>
    <row r="17" customFormat="false" ht="15" hidden="false" customHeight="false" outlineLevel="0" collapsed="false">
      <c r="A17" s="2" t="s">
        <v>15</v>
      </c>
    </row>
    <row r="18" customFormat="false" ht="15" hidden="false" customHeight="false" outlineLevel="0" collapsed="false">
      <c r="A18" s="2" t="s">
        <v>16</v>
      </c>
    </row>
    <row r="19" customFormat="false" ht="15" hidden="false" customHeight="false" outlineLevel="0" collapsed="false">
      <c r="A19" s="2" t="s">
        <v>17</v>
      </c>
    </row>
    <row r="20" customFormat="false" ht="15" hidden="false" customHeight="false" outlineLevel="0" collapsed="false">
      <c r="A20" s="2" t="s">
        <v>18</v>
      </c>
    </row>
    <row r="21" customFormat="false" ht="15" hidden="false" customHeight="false" outlineLevel="0" collapsed="false">
      <c r="A21" s="2" t="s">
        <v>19</v>
      </c>
    </row>
    <row r="22" customFormat="false" ht="15" hidden="false" customHeight="false" outlineLevel="0" collapsed="false">
      <c r="A22" s="2" t="s">
        <v>20</v>
      </c>
    </row>
    <row r="23" customFormat="false" ht="15" hidden="false" customHeight="false" outlineLevel="0" collapsed="false">
      <c r="A23" s="2" t="s">
        <v>21</v>
      </c>
    </row>
    <row r="24" customFormat="false" ht="15" hidden="false" customHeight="false" outlineLevel="0" collapsed="false">
      <c r="A24" s="2" t="s">
        <v>22</v>
      </c>
    </row>
    <row r="25" customFormat="false" ht="15" hidden="false" customHeight="false" outlineLevel="0" collapsed="false">
      <c r="A25" s="2" t="s">
        <v>23</v>
      </c>
    </row>
    <row r="26" customFormat="false" ht="15" hidden="false" customHeight="false" outlineLevel="0" collapsed="false">
      <c r="A26" s="2" t="s">
        <v>24</v>
      </c>
    </row>
    <row r="27" customFormat="false" ht="15" hidden="false" customHeight="false" outlineLevel="0" collapsed="false">
      <c r="A27" s="2" t="s">
        <v>25</v>
      </c>
    </row>
    <row r="28" customFormat="false" ht="15" hidden="false" customHeight="false" outlineLevel="0" collapsed="false">
      <c r="A28" s="2" t="s">
        <v>26</v>
      </c>
    </row>
    <row r="29" customFormat="false" ht="15" hidden="false" customHeight="false" outlineLevel="0" collapsed="false">
      <c r="A29" s="2" t="s">
        <v>2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6.7"/>
    <col collapsed="false" customWidth="true" hidden="false" outlineLevel="0" max="9" min="2" style="2" width="8.14"/>
    <col collapsed="false" customWidth="true" hidden="false" outlineLevel="0" max="10" min="10" style="2" width="9.7"/>
  </cols>
  <sheetData>
    <row r="1" customFormat="false" ht="20.1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1" hidden="false" customHeight="true" outlineLevel="0" collapsed="false">
      <c r="A2" s="7" t="s">
        <v>132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B3" s="4" t="s">
        <v>59</v>
      </c>
      <c r="C3" s="4" t="s">
        <v>60</v>
      </c>
      <c r="D3" s="4" t="s">
        <v>61</v>
      </c>
      <c r="E3" s="4" t="s">
        <v>62</v>
      </c>
      <c r="F3" s="4" t="s">
        <v>63</v>
      </c>
      <c r="G3" s="4" t="s">
        <v>64</v>
      </c>
      <c r="H3" s="4" t="s">
        <v>65</v>
      </c>
      <c r="I3" s="4" t="s">
        <v>66</v>
      </c>
      <c r="J3" s="4" t="s">
        <v>67</v>
      </c>
    </row>
    <row r="4" customFormat="false" ht="15" hidden="false" customHeight="false" outlineLevel="0" collapsed="false">
      <c r="A4" s="2" t="s">
        <v>133</v>
      </c>
      <c r="B4" s="13" t="n">
        <f aca="false">SUM(B7:B9)</f>
        <v>39.7107937058851</v>
      </c>
      <c r="C4" s="13" t="n">
        <f aca="false">SUM(C7:C9)</f>
        <v>42.2017815486024</v>
      </c>
      <c r="D4" s="13" t="n">
        <f aca="false">SUM(D7:D9)</f>
        <v>43.6981495820362</v>
      </c>
      <c r="E4" s="13" t="n">
        <f aca="false">SUM(E7:E9)</f>
        <v>44.7857507366619</v>
      </c>
      <c r="F4" s="13" t="n">
        <f aca="false">SUM(F7:F9)</f>
        <v>44.8300293962463</v>
      </c>
      <c r="G4" s="13" t="n">
        <f aca="false">SUM(G7:G9)</f>
        <v>36.7401145050926</v>
      </c>
      <c r="H4" s="13" t="n">
        <f aca="false">SUM(H7:H9)</f>
        <v>36.5507183132558</v>
      </c>
      <c r="I4" s="13" t="n">
        <f aca="false">SUM(I7:I9)</f>
        <v>46.8365538025173</v>
      </c>
      <c r="J4" s="14" t="n">
        <f aca="false">SUM(J7:J9)</f>
        <v>39.669698639909</v>
      </c>
    </row>
    <row r="5" customFormat="false" ht="15" hidden="false" customHeight="false" outlineLevel="0" collapsed="false">
      <c r="A5" s="2" t="s">
        <v>134</v>
      </c>
      <c r="B5" s="13" t="n">
        <f aca="false">SUM(B10:B11)</f>
        <v>60.2892062941149</v>
      </c>
      <c r="C5" s="13" t="n">
        <f aca="false">SUM(C10:C11)</f>
        <v>57.7982184513976</v>
      </c>
      <c r="D5" s="13" t="n">
        <f aca="false">SUM(D10:D11)</f>
        <v>56.3018504179638</v>
      </c>
      <c r="E5" s="13" t="n">
        <f aca="false">SUM(E10:E11)</f>
        <v>55.2142492633381</v>
      </c>
      <c r="F5" s="13" t="n">
        <f aca="false">SUM(F10:F11)</f>
        <v>55.1699706037537</v>
      </c>
      <c r="G5" s="13" t="n">
        <f aca="false">SUM(G10:G11)</f>
        <v>63.2598854949074</v>
      </c>
      <c r="H5" s="13" t="n">
        <f aca="false">SUM(H10:H11)</f>
        <v>63.4492816867442</v>
      </c>
      <c r="I5" s="13" t="n">
        <f aca="false">SUM(I10:I11)</f>
        <v>53.1634461974827</v>
      </c>
      <c r="J5" s="14" t="n">
        <f aca="false">SUM(J10:J11)</f>
        <v>60.330301360091</v>
      </c>
    </row>
    <row r="6" customFormat="false" ht="1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6"/>
    </row>
    <row r="7" customFormat="false" ht="15" hidden="false" customHeight="false" outlineLevel="0" collapsed="false">
      <c r="A7" s="2" t="s">
        <v>135</v>
      </c>
      <c r="B7" s="10" t="n">
        <v>32.1721638056517</v>
      </c>
      <c r="C7" s="10" t="n">
        <v>34.8182338925924</v>
      </c>
      <c r="D7" s="10" t="n">
        <v>38.1160817281102</v>
      </c>
      <c r="E7" s="10" t="n">
        <v>37.8624223653608</v>
      </c>
      <c r="F7" s="10" t="n">
        <v>38.5313183085852</v>
      </c>
      <c r="G7" s="10" t="n">
        <v>30.9969535342345</v>
      </c>
      <c r="H7" s="10" t="n">
        <v>26.637880545252</v>
      </c>
      <c r="I7" s="10" t="n">
        <v>38.6332210600957</v>
      </c>
      <c r="J7" s="12" t="n">
        <v>33.2887594282048</v>
      </c>
    </row>
    <row r="8" customFormat="false" ht="15" hidden="false" customHeight="false" outlineLevel="0" collapsed="false">
      <c r="A8" s="17" t="s">
        <v>136</v>
      </c>
      <c r="B8" s="10" t="n">
        <v>1.77681603915583</v>
      </c>
      <c r="C8" s="10" t="n">
        <v>1.52751604306931</v>
      </c>
      <c r="D8" s="10" t="n">
        <v>1.398479844508</v>
      </c>
      <c r="E8" s="10" t="n">
        <v>1.26990398114898</v>
      </c>
      <c r="F8" s="10" t="n">
        <v>1.25122484359689</v>
      </c>
      <c r="G8" s="10" t="n">
        <v>1.74819623441551</v>
      </c>
      <c r="H8" s="10" t="n">
        <v>2.37026148669599</v>
      </c>
      <c r="I8" s="10" t="n">
        <v>2.49955681616735</v>
      </c>
      <c r="J8" s="12" t="n">
        <v>1.66449450994658</v>
      </c>
    </row>
    <row r="9" customFormat="false" ht="15" hidden="false" customHeight="false" outlineLevel="0" collapsed="false">
      <c r="A9" s="2" t="s">
        <v>137</v>
      </c>
      <c r="B9" s="10" t="n">
        <v>5.76181386107756</v>
      </c>
      <c r="C9" s="10" t="n">
        <v>5.85603161294072</v>
      </c>
      <c r="D9" s="10" t="n">
        <v>4.18358800941801</v>
      </c>
      <c r="E9" s="10" t="n">
        <v>5.65342439015213</v>
      </c>
      <c r="F9" s="10" t="n">
        <v>5.04748624406422</v>
      </c>
      <c r="G9" s="10" t="n">
        <v>3.99496473644251</v>
      </c>
      <c r="H9" s="10" t="n">
        <v>7.54257628130778</v>
      </c>
      <c r="I9" s="10" t="n">
        <v>5.70377592625421</v>
      </c>
      <c r="J9" s="12" t="n">
        <v>4.71644470175761</v>
      </c>
    </row>
    <row r="10" customFormat="false" ht="15" hidden="false" customHeight="false" outlineLevel="0" collapsed="false">
      <c r="A10" s="2" t="s">
        <v>138</v>
      </c>
      <c r="B10" s="10" t="n">
        <v>22.9824443350486</v>
      </c>
      <c r="C10" s="10" t="n">
        <v>20.9493844276381</v>
      </c>
      <c r="D10" s="10" t="n">
        <v>18.6803722958773</v>
      </c>
      <c r="E10" s="10" t="n">
        <v>20.8085525681456</v>
      </c>
      <c r="F10" s="10" t="n">
        <v>20.2977312127836</v>
      </c>
      <c r="G10" s="10" t="n">
        <v>19.6966188050023</v>
      </c>
      <c r="H10" s="10" t="n">
        <v>27.5680703728798</v>
      </c>
      <c r="I10" s="10" t="n">
        <v>21.0574366247119</v>
      </c>
      <c r="J10" s="12" t="n">
        <v>20.4789040182422</v>
      </c>
    </row>
    <row r="11" customFormat="false" ht="15" hidden="false" customHeight="false" outlineLevel="0" collapsed="false">
      <c r="A11" s="2" t="s">
        <v>139</v>
      </c>
      <c r="B11" s="10" t="n">
        <v>37.3067619590663</v>
      </c>
      <c r="C11" s="10" t="n">
        <v>36.8488340237595</v>
      </c>
      <c r="D11" s="10" t="n">
        <v>37.6214781220865</v>
      </c>
      <c r="E11" s="10" t="n">
        <v>34.4056966951925</v>
      </c>
      <c r="F11" s="10" t="n">
        <v>34.8722393909701</v>
      </c>
      <c r="G11" s="10" t="n">
        <v>43.5632666899051</v>
      </c>
      <c r="H11" s="10" t="n">
        <v>35.8812113138644</v>
      </c>
      <c r="I11" s="10" t="n">
        <v>32.1060095727708</v>
      </c>
      <c r="J11" s="12" t="n">
        <v>39.8513973418488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2"/>
    </row>
    <row r="13" customFormat="false" ht="15" hidden="false" customHeight="false" outlineLevel="0" collapsed="false">
      <c r="A13" s="2" t="s">
        <v>140</v>
      </c>
      <c r="B13" s="10" t="n">
        <v>3.26853402937395</v>
      </c>
      <c r="C13" s="10" t="n">
        <v>5.24087433690031</v>
      </c>
      <c r="D13" s="10" t="n">
        <v>1.7824692255424</v>
      </c>
      <c r="E13" s="10" t="n">
        <v>9.80342356706622</v>
      </c>
      <c r="F13" s="10" t="n">
        <v>3.3025552121806</v>
      </c>
      <c r="G13" s="10" t="n">
        <v>1.93842128133013</v>
      </c>
      <c r="H13" s="10" t="n">
        <v>1.97866305308972</v>
      </c>
      <c r="I13" s="10" t="n">
        <v>3.78656266619394</v>
      </c>
      <c r="J13" s="12" t="n">
        <v>3.4478491771543</v>
      </c>
    </row>
    <row r="14" customFormat="false" ht="15" hidden="false" customHeight="false" outlineLevel="0" collapsed="false">
      <c r="A14" s="2" t="s">
        <v>141</v>
      </c>
      <c r="B14" s="10" t="n">
        <v>0.86273148722017</v>
      </c>
      <c r="C14" s="10" t="n">
        <v>1.34404808354849</v>
      </c>
      <c r="D14" s="10" t="n">
        <v>24.3137967542626</v>
      </c>
      <c r="E14" s="10" t="n">
        <v>1.65487302136026</v>
      </c>
      <c r="F14" s="10" t="n">
        <v>4.6137031732871</v>
      </c>
      <c r="G14" s="10" t="n">
        <v>0.884633015475855</v>
      </c>
      <c r="H14" s="10" t="n">
        <v>1.17249853581231</v>
      </c>
      <c r="I14" s="10" t="n">
        <v>7.99946817940082</v>
      </c>
      <c r="J14" s="12" t="n">
        <v>2.55147106810018</v>
      </c>
    </row>
    <row r="15" customFormat="false" ht="15" hidden="false" customHeight="false" outlineLevel="0" collapsed="false">
      <c r="A15" s="2" t="s">
        <v>142</v>
      </c>
      <c r="B15" s="10" t="n">
        <v>3.88406248782578</v>
      </c>
      <c r="C15" s="10" t="n">
        <v>0.598553840789659</v>
      </c>
      <c r="D15" s="10" t="n">
        <v>0.659734841900668</v>
      </c>
      <c r="E15" s="10" t="n">
        <v>0.638479501633238</v>
      </c>
      <c r="F15" s="10" t="n">
        <v>4.92650938418633</v>
      </c>
      <c r="G15" s="10" t="n">
        <v>1.11771390916948</v>
      </c>
      <c r="H15" s="10" t="n">
        <v>2.5367769496664</v>
      </c>
      <c r="I15" s="10" t="n">
        <v>3.31058322992377</v>
      </c>
      <c r="J15" s="12" t="n">
        <v>1.71166380312442</v>
      </c>
    </row>
    <row r="16" customFormat="false" ht="15" hidden="false" customHeight="false" outlineLevel="0" collapsed="false">
      <c r="A16" s="2" t="s">
        <v>143</v>
      </c>
      <c r="B16" s="10" t="n">
        <v>3.80791828842006</v>
      </c>
      <c r="C16" s="10" t="n">
        <v>3.69924537386785</v>
      </c>
      <c r="D16" s="10" t="n">
        <v>0.508825434950935</v>
      </c>
      <c r="E16" s="10" t="n">
        <v>4.05546188053966</v>
      </c>
      <c r="F16" s="10" t="n">
        <v>1.46981231627346</v>
      </c>
      <c r="G16" s="10" t="n">
        <v>1.77416043128023</v>
      </c>
      <c r="H16" s="10" t="n">
        <v>0.563855809092893</v>
      </c>
      <c r="I16" s="10" t="n">
        <v>1.48466583939018</v>
      </c>
      <c r="J16" s="12" t="n">
        <v>2.22558294461743</v>
      </c>
    </row>
    <row r="17" customFormat="false" ht="15" hidden="false" customHeight="false" outlineLevel="0" collapsed="false">
      <c r="A17" s="2" t="s">
        <v>144</v>
      </c>
      <c r="B17" s="10" t="n">
        <v>12.8673072223659</v>
      </c>
      <c r="C17" s="10" t="n">
        <v>19.2226271615597</v>
      </c>
      <c r="D17" s="10" t="n">
        <v>8.61763822827616</v>
      </c>
      <c r="E17" s="10" t="n">
        <v>16.2914570737179</v>
      </c>
      <c r="F17" s="10" t="n">
        <v>20.7514886560639</v>
      </c>
      <c r="G17" s="10" t="n">
        <v>22.296739135625</v>
      </c>
      <c r="H17" s="10" t="n">
        <v>14.3857876181399</v>
      </c>
      <c r="I17" s="10" t="n">
        <v>14.4238610175501</v>
      </c>
      <c r="J17" s="12" t="n">
        <v>19.2905609075114</v>
      </c>
    </row>
    <row r="18" customFormat="false" ht="15" hidden="false" customHeight="false" outlineLevel="0" collapsed="false">
      <c r="A18" s="2" t="s">
        <v>145</v>
      </c>
      <c r="B18" s="10" t="n">
        <v>7.48161029044585</v>
      </c>
      <c r="C18" s="10" t="n">
        <v>4.71288509592635</v>
      </c>
      <c r="D18" s="10" t="n">
        <v>2.23361724317747</v>
      </c>
      <c r="E18" s="10" t="n">
        <v>5.41872732104349</v>
      </c>
      <c r="F18" s="10" t="n">
        <v>3.4672495665938</v>
      </c>
      <c r="G18" s="10" t="n">
        <v>2.98528576135382</v>
      </c>
      <c r="H18" s="10" t="n">
        <v>6.00029857945084</v>
      </c>
      <c r="I18" s="10" t="n">
        <v>7.62808012763694</v>
      </c>
      <c r="J18" s="12" t="n">
        <v>4.0616315276971</v>
      </c>
    </row>
    <row r="19" customFormat="false" ht="17.1" hidden="false" customHeight="true" outlineLevel="0" collapsed="false">
      <c r="A19" s="2" t="s">
        <v>146</v>
      </c>
      <c r="B19" s="10" t="n">
        <v>1.77681603915583</v>
      </c>
      <c r="C19" s="10" t="n">
        <v>1.52751604306931</v>
      </c>
      <c r="D19" s="10" t="n">
        <v>1.398479844508</v>
      </c>
      <c r="E19" s="10" t="n">
        <v>1.26990398114898</v>
      </c>
      <c r="F19" s="10" t="n">
        <v>1.25122484359689</v>
      </c>
      <c r="G19" s="10" t="n">
        <v>1.74819623441551</v>
      </c>
      <c r="H19" s="10" t="n">
        <v>2.37026148669599</v>
      </c>
      <c r="I19" s="10" t="n">
        <v>2.49955681616735</v>
      </c>
      <c r="J19" s="12" t="n">
        <v>1.66449450994658</v>
      </c>
    </row>
    <row r="20" customFormat="false" ht="17.1" hidden="false" customHeight="true" outlineLevel="0" collapsed="false">
      <c r="A20" s="2" t="s">
        <v>137</v>
      </c>
      <c r="B20" s="10" t="n">
        <v>5.76181386107756</v>
      </c>
      <c r="C20" s="10" t="n">
        <v>5.85603161294072</v>
      </c>
      <c r="D20" s="10" t="n">
        <v>4.18358800941801</v>
      </c>
      <c r="E20" s="10" t="n">
        <v>5.65342439015213</v>
      </c>
      <c r="F20" s="10" t="n">
        <v>5.04748624406422</v>
      </c>
      <c r="G20" s="10" t="n">
        <v>3.99496473644251</v>
      </c>
      <c r="H20" s="10" t="n">
        <v>7.54257628130778</v>
      </c>
      <c r="I20" s="10" t="n">
        <v>5.70377592625421</v>
      </c>
      <c r="J20" s="12" t="n">
        <v>4.71644470175761</v>
      </c>
    </row>
    <row r="21" customFormat="false" ht="18" hidden="false" customHeight="true" outlineLevel="0" collapsed="false">
      <c r="A21" s="2" t="s">
        <v>147</v>
      </c>
      <c r="B21" s="10" t="n">
        <v>16.8044935702421</v>
      </c>
      <c r="C21" s="10" t="n">
        <v>14.7812082319832</v>
      </c>
      <c r="D21" s="10" t="n">
        <v>14.2755558364806</v>
      </c>
      <c r="E21" s="10" t="n">
        <v>14.340037956019</v>
      </c>
      <c r="F21" s="10" t="n">
        <v>14.5428506821437</v>
      </c>
      <c r="G21" s="10" t="n">
        <v>13.6560931702822</v>
      </c>
      <c r="H21" s="10" t="n">
        <v>16.5022565716189</v>
      </c>
      <c r="I21" s="10" t="n">
        <v>14.8120900549548</v>
      </c>
      <c r="J21" s="12" t="n">
        <v>14.304605079939</v>
      </c>
    </row>
    <row r="22" customFormat="false" ht="15" hidden="false" customHeight="false" outlineLevel="0" collapsed="false">
      <c r="A22" s="2" t="s">
        <v>148</v>
      </c>
      <c r="B22" s="10" t="n">
        <v>9.09445068157912</v>
      </c>
      <c r="C22" s="10" t="n">
        <v>6.1333089816283</v>
      </c>
      <c r="D22" s="10" t="n">
        <v>3.32632776575068</v>
      </c>
      <c r="E22" s="10" t="n">
        <v>4.64079354888778</v>
      </c>
      <c r="F22" s="10" t="n">
        <v>6.60134167483229</v>
      </c>
      <c r="G22" s="10" t="n">
        <v>6.26757805971646</v>
      </c>
      <c r="H22" s="10" t="n">
        <v>6.04393711457412</v>
      </c>
      <c r="I22" s="10" t="n">
        <v>4.52756603439107</v>
      </c>
      <c r="J22" s="12" t="n">
        <v>6.13536811756397</v>
      </c>
    </row>
    <row r="23" customFormat="false" ht="15" hidden="false" customHeight="false" outlineLevel="0" collapsed="false">
      <c r="A23" s="2" t="s">
        <v>149</v>
      </c>
      <c r="B23" s="10" t="n">
        <v>6.17795076480651</v>
      </c>
      <c r="C23" s="10" t="n">
        <v>6.16817619565488</v>
      </c>
      <c r="D23" s="10" t="n">
        <v>4.40481645939668</v>
      </c>
      <c r="E23" s="10" t="n">
        <v>6.46851461212664</v>
      </c>
      <c r="F23" s="10" t="n">
        <v>5.75488053063993</v>
      </c>
      <c r="G23" s="10" t="n">
        <v>6.04052563472016</v>
      </c>
      <c r="H23" s="10" t="n">
        <v>11.0658138012609</v>
      </c>
      <c r="I23" s="10" t="n">
        <v>6.24534656975714</v>
      </c>
      <c r="J23" s="12" t="n">
        <v>6.17429893830321</v>
      </c>
    </row>
    <row r="24" customFormat="false" ht="15" hidden="false" customHeight="false" outlineLevel="0" collapsed="false">
      <c r="A24" s="2" t="s">
        <v>150</v>
      </c>
      <c r="B24" s="10" t="n">
        <v>1.08195594969525</v>
      </c>
      <c r="C24" s="10" t="n">
        <v>0.923150999941888</v>
      </c>
      <c r="D24" s="10" t="n">
        <v>0.842248313133069</v>
      </c>
      <c r="E24" s="10" t="n">
        <v>1.55022352661742</v>
      </c>
      <c r="F24" s="10" t="n">
        <v>1.4159191980101</v>
      </c>
      <c r="G24" s="10" t="n">
        <v>5.6034914980685</v>
      </c>
      <c r="H24" s="10" t="n">
        <v>1.61232903455483</v>
      </c>
      <c r="I24" s="10" t="n">
        <v>0.859776635348343</v>
      </c>
      <c r="J24" s="12" t="n">
        <v>3.61316785742209</v>
      </c>
    </row>
    <row r="25" customFormat="false" ht="15" hidden="false" customHeight="false" outlineLevel="0" collapsed="false">
      <c r="A25" s="2" t="s">
        <v>151</v>
      </c>
      <c r="B25" s="10" t="n">
        <v>3.23240980453961</v>
      </c>
      <c r="C25" s="10" t="n">
        <v>4.77016694754145</v>
      </c>
      <c r="D25" s="10" t="n">
        <v>6.37770017224215</v>
      </c>
      <c r="E25" s="10" t="n">
        <v>3.57619071135788</v>
      </c>
      <c r="F25" s="10" t="n">
        <v>3.17705585286802</v>
      </c>
      <c r="G25" s="10" t="n">
        <v>4.34628717953615</v>
      </c>
      <c r="H25" s="10" t="n">
        <v>3.43596044970659</v>
      </c>
      <c r="I25" s="10" t="n">
        <v>2.53678425811026</v>
      </c>
      <c r="J25" s="12" t="n">
        <v>4.04664073863236</v>
      </c>
    </row>
    <row r="26" customFormat="false" ht="15" hidden="false" customHeight="false" outlineLevel="0" collapsed="false">
      <c r="A26" s="2" t="s">
        <v>152</v>
      </c>
      <c r="B26" s="10" t="n">
        <v>2.92924964318474</v>
      </c>
      <c r="C26" s="10" t="n">
        <v>2.8914882489187</v>
      </c>
      <c r="D26" s="10" t="n">
        <v>2.89651249150641</v>
      </c>
      <c r="E26" s="10" t="n">
        <v>2.83800023046406</v>
      </c>
      <c r="F26" s="10" t="n">
        <v>2.95093088113364</v>
      </c>
      <c r="G26" s="10" t="n">
        <v>4.58921656169571</v>
      </c>
      <c r="H26" s="10" t="n">
        <v>3.20398718405126</v>
      </c>
      <c r="I26" s="10" t="n">
        <v>2.43485197659989</v>
      </c>
      <c r="J26" s="12" t="n">
        <v>3.80397734064694</v>
      </c>
    </row>
    <row r="27" customFormat="false" ht="15" hidden="false" customHeight="false" outlineLevel="0" collapsed="false">
      <c r="A27" s="2" t="s">
        <v>153</v>
      </c>
      <c r="B27" s="10" t="n">
        <v>8.12865890586098</v>
      </c>
      <c r="C27" s="10" t="n">
        <v>8.51258125306126</v>
      </c>
      <c r="D27" s="10" t="n">
        <v>8.41616231847416</v>
      </c>
      <c r="E27" s="10" t="n">
        <v>10.3238490319334</v>
      </c>
      <c r="F27" s="10" t="n">
        <v>9.10529886183764</v>
      </c>
      <c r="G27" s="10" t="n">
        <v>11.0809223437731</v>
      </c>
      <c r="H27" s="10" t="n">
        <v>6.28969097026838</v>
      </c>
      <c r="I27" s="10" t="n">
        <v>9.15263251196596</v>
      </c>
      <c r="J27" s="12" t="n">
        <v>10.124242625921</v>
      </c>
    </row>
    <row r="28" customFormat="false" ht="15" hidden="false" customHeight="false" outlineLevel="0" collapsed="false">
      <c r="A28" s="2" t="s">
        <v>154</v>
      </c>
      <c r="B28" s="10" t="n">
        <v>2.79750247025949</v>
      </c>
      <c r="C28" s="10" t="n">
        <v>3.53155067783524</v>
      </c>
      <c r="D28" s="10" t="n">
        <v>2.72664064598707</v>
      </c>
      <c r="E28" s="10" t="n">
        <v>2.94170905559122</v>
      </c>
      <c r="F28" s="10" t="n">
        <v>2.93962463254692</v>
      </c>
      <c r="G28" s="10" t="n">
        <v>2.82180085281941</v>
      </c>
      <c r="H28" s="10" t="n">
        <v>4.67965870072004</v>
      </c>
      <c r="I28" s="10" t="n">
        <v>3.83354015245524</v>
      </c>
      <c r="J28" s="12" t="n">
        <v>2.9590331457977</v>
      </c>
    </row>
    <row r="29" customFormat="false" ht="15" hidden="false" customHeight="false" outlineLevel="0" collapsed="false">
      <c r="A29" s="2" t="s">
        <v>155</v>
      </c>
      <c r="B29" s="10" t="n">
        <v>6.08445277111762</v>
      </c>
      <c r="C29" s="10" t="n">
        <v>5.40773886117038</v>
      </c>
      <c r="D29" s="10" t="n">
        <v>10.2223345922286</v>
      </c>
      <c r="E29" s="10" t="n">
        <v>5.01753172996197</v>
      </c>
      <c r="F29" s="10" t="n">
        <v>5.48729931408759</v>
      </c>
      <c r="G29" s="10" t="n">
        <v>4.61237543154286</v>
      </c>
      <c r="H29" s="10" t="n">
        <v>6.43094201816741</v>
      </c>
      <c r="I29" s="10" t="n">
        <v>5.20829640134728</v>
      </c>
      <c r="J29" s="12" t="n">
        <v>5.21055920166294</v>
      </c>
    </row>
    <row r="30" customFormat="false" ht="15" hidden="false" customHeight="false" outlineLevel="0" collapsed="false">
      <c r="A30" s="2" t="s">
        <v>156</v>
      </c>
      <c r="B30" s="10" t="n">
        <v>3.95808173282948</v>
      </c>
      <c r="C30" s="10" t="n">
        <v>4.6788480536623</v>
      </c>
      <c r="D30" s="10" t="n">
        <v>2.81355182276441</v>
      </c>
      <c r="E30" s="10" t="n">
        <v>3.51739886037876</v>
      </c>
      <c r="F30" s="10" t="n">
        <v>3.19476897565388</v>
      </c>
      <c r="G30" s="10" t="n">
        <v>4.2415947627529</v>
      </c>
      <c r="H30" s="10" t="n">
        <v>4.1847058418218</v>
      </c>
      <c r="I30" s="10" t="n">
        <v>3.55256160255274</v>
      </c>
      <c r="J30" s="12" t="n">
        <v>3.95840831420177</v>
      </c>
    </row>
  </sheetData>
  <mergeCells count="2">
    <mergeCell ref="A1:J1"/>
    <mergeCell ref="A2:J2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6.7"/>
    <col collapsed="false" customWidth="true" hidden="false" outlineLevel="0" max="9" min="2" style="2" width="8.14"/>
    <col collapsed="false" customWidth="true" hidden="false" outlineLevel="0" max="10" min="10" style="2" width="9.7"/>
  </cols>
  <sheetData>
    <row r="1" customFormat="false" ht="20.1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1" hidden="false" customHeight="true" outlineLevel="0" collapsed="false">
      <c r="A2" s="7" t="s">
        <v>15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" hidden="false" customHeight="false" outlineLevel="0" collapsed="false">
      <c r="B3" s="4" t="s">
        <v>59</v>
      </c>
      <c r="C3" s="4" t="s">
        <v>60</v>
      </c>
      <c r="D3" s="4" t="s">
        <v>61</v>
      </c>
      <c r="E3" s="4" t="s">
        <v>62</v>
      </c>
      <c r="F3" s="4" t="s">
        <v>63</v>
      </c>
      <c r="G3" s="4" t="s">
        <v>64</v>
      </c>
      <c r="H3" s="4" t="s">
        <v>65</v>
      </c>
      <c r="I3" s="4" t="s">
        <v>66</v>
      </c>
      <c r="J3" s="4" t="s">
        <v>67</v>
      </c>
    </row>
    <row r="4" customFormat="false" ht="15" hidden="false" customHeight="false" outlineLevel="0" collapsed="false">
      <c r="A4" s="1" t="s">
        <v>158</v>
      </c>
      <c r="B4" s="13" t="n">
        <v>42.5302540382988</v>
      </c>
      <c r="C4" s="13" t="n">
        <v>44.3378134936118</v>
      </c>
      <c r="D4" s="13" t="n">
        <v>50.3918903971051</v>
      </c>
      <c r="E4" s="13" t="n">
        <v>43.814039023679</v>
      </c>
      <c r="F4" s="13" t="n">
        <v>43.2154970980629</v>
      </c>
      <c r="G4" s="13" t="n">
        <v>43.9387030077881</v>
      </c>
      <c r="H4" s="13" t="n">
        <v>46.2465117881464</v>
      </c>
      <c r="I4" s="13" t="n">
        <v>45.3182059918454</v>
      </c>
      <c r="J4" s="13" t="n">
        <v>44.1256783816668</v>
      </c>
    </row>
    <row r="5" customFormat="false" ht="15" hidden="false" customHeight="false" outlineLevel="0" collapsed="false">
      <c r="A5" s="2" t="s">
        <v>133</v>
      </c>
      <c r="B5" s="13" t="n">
        <v>24.6577541537721</v>
      </c>
      <c r="C5" s="13" t="n">
        <v>24.8785285728337</v>
      </c>
      <c r="D5" s="13" t="n">
        <v>36.3371725098089</v>
      </c>
      <c r="E5" s="13" t="n">
        <v>25.4045851230296</v>
      </c>
      <c r="F5" s="13" t="n">
        <v>29.5749546035376</v>
      </c>
      <c r="G5" s="13" t="n">
        <v>26.0217890690745</v>
      </c>
      <c r="H5" s="13" t="n">
        <v>23.6584139751163</v>
      </c>
      <c r="I5" s="13" t="n">
        <v>32.0981813364622</v>
      </c>
      <c r="J5" s="14" t="n">
        <v>26.7631752547094</v>
      </c>
    </row>
    <row r="6" customFormat="false" ht="15" hidden="false" customHeight="false" outlineLevel="0" collapsed="false">
      <c r="A6" s="2" t="s">
        <v>134</v>
      </c>
      <c r="B6" s="13" t="n">
        <v>54.3023638328869</v>
      </c>
      <c r="C6" s="13" t="n">
        <v>58.5461492057108</v>
      </c>
      <c r="D6" s="13" t="n">
        <v>61.3003269762416</v>
      </c>
      <c r="E6" s="13" t="n">
        <v>58.7464382610622</v>
      </c>
      <c r="F6" s="13" t="n">
        <v>54.299532748586</v>
      </c>
      <c r="G6" s="13" t="n">
        <v>54.344499106474</v>
      </c>
      <c r="H6" s="13" t="n">
        <v>59.2586559519285</v>
      </c>
      <c r="I6" s="13" t="n">
        <v>56.9649377282049</v>
      </c>
      <c r="J6" s="14" t="n">
        <v>55.5422510019471</v>
      </c>
    </row>
    <row r="7" customFormat="false" ht="1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6"/>
    </row>
    <row r="8" customFormat="false" ht="15" hidden="false" customHeight="false" outlineLevel="0" collapsed="false">
      <c r="A8" s="2" t="s">
        <v>135</v>
      </c>
      <c r="B8" s="10" t="n">
        <v>27.6395019869883</v>
      </c>
      <c r="C8" s="10" t="n">
        <v>27.4456975274791</v>
      </c>
      <c r="D8" s="10" t="n">
        <v>39.6708262509846</v>
      </c>
      <c r="E8" s="10" t="n">
        <v>27.8940634277835</v>
      </c>
      <c r="F8" s="10" t="n">
        <v>32.3604495349133</v>
      </c>
      <c r="G8" s="10" t="n">
        <v>27.964368652733</v>
      </c>
      <c r="H8" s="10" t="n">
        <v>28.4747370236248</v>
      </c>
      <c r="I8" s="10" t="n">
        <v>36.4635433396045</v>
      </c>
      <c r="J8" s="12" t="n">
        <v>29.2588548718173</v>
      </c>
    </row>
    <row r="9" customFormat="false" ht="15" hidden="false" customHeight="false" outlineLevel="0" collapsed="false">
      <c r="A9" s="17" t="s">
        <v>136</v>
      </c>
      <c r="B9" s="10" t="n">
        <v>17.520430536177</v>
      </c>
      <c r="C9" s="10" t="n">
        <v>24.1847826086957</v>
      </c>
      <c r="D9" s="10" t="n">
        <v>22.4293785310734</v>
      </c>
      <c r="E9" s="10" t="n">
        <v>17.9074074074074</v>
      </c>
      <c r="F9" s="10" t="n">
        <v>15.421686746988</v>
      </c>
      <c r="G9" s="10" t="n">
        <v>24.2753252074158</v>
      </c>
      <c r="H9" s="10" t="n">
        <v>10.4651162790698</v>
      </c>
      <c r="I9" s="10" t="n">
        <v>17.2695035460993</v>
      </c>
      <c r="J9" s="12" t="n">
        <v>21.3761645962733</v>
      </c>
    </row>
    <row r="10" customFormat="false" ht="15" hidden="false" customHeight="false" outlineLevel="0" collapsed="false">
      <c r="A10" s="2" t="s">
        <v>137</v>
      </c>
      <c r="B10" s="10" t="n">
        <v>10.209601081812</v>
      </c>
      <c r="C10" s="10" t="n">
        <v>9.7958605046782</v>
      </c>
      <c r="D10" s="10" t="n">
        <v>10.6137865911237</v>
      </c>
      <c r="E10" s="10" t="n">
        <v>10.4159733777038</v>
      </c>
      <c r="F10" s="10" t="n">
        <v>11.8196072575226</v>
      </c>
      <c r="G10" s="10" t="n">
        <v>11.7135557514455</v>
      </c>
      <c r="H10" s="10" t="n">
        <v>10.7947624847747</v>
      </c>
      <c r="I10" s="10" t="n">
        <v>9.02874902874903</v>
      </c>
      <c r="J10" s="12" t="n">
        <v>11.0497653868548</v>
      </c>
    </row>
    <row r="11" customFormat="false" ht="15" hidden="false" customHeight="false" outlineLevel="0" collapsed="false">
      <c r="A11" s="2" t="s">
        <v>138</v>
      </c>
      <c r="B11" s="10" t="n">
        <v>57.3374632086666</v>
      </c>
      <c r="C11" s="10" t="n">
        <v>57.3013671488013</v>
      </c>
      <c r="D11" s="10" t="n">
        <v>56.8117413187836</v>
      </c>
      <c r="E11" s="10" t="n">
        <v>57.7008272682067</v>
      </c>
      <c r="F11" s="10" t="n">
        <v>56.3184670800995</v>
      </c>
      <c r="G11" s="10" t="n">
        <v>53.5694588386455</v>
      </c>
      <c r="H11" s="10" t="n">
        <v>57.0607348162959</v>
      </c>
      <c r="I11" s="10" t="n">
        <v>54.8091088942207</v>
      </c>
      <c r="J11" s="12" t="n">
        <v>55.213687349141</v>
      </c>
    </row>
    <row r="12" customFormat="false" ht="15" hidden="false" customHeight="false" outlineLevel="0" collapsed="false">
      <c r="A12" s="2" t="s">
        <v>139</v>
      </c>
      <c r="B12" s="10" t="n">
        <v>52.432622295636</v>
      </c>
      <c r="C12" s="10" t="n">
        <v>59.2538355824904</v>
      </c>
      <c r="D12" s="10" t="n">
        <v>63.529065860215</v>
      </c>
      <c r="E12" s="10" t="n">
        <v>59.3788234007505</v>
      </c>
      <c r="F12" s="10" t="n">
        <v>53.1243920890522</v>
      </c>
      <c r="G12" s="10" t="n">
        <v>54.6949244504365</v>
      </c>
      <c r="H12" s="10" t="n">
        <v>60.9473515762522</v>
      </c>
      <c r="I12" s="10" t="n">
        <v>58.3788857600354</v>
      </c>
      <c r="J12" s="12" t="n">
        <v>55.7110938520982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2"/>
    </row>
    <row r="14" customFormat="false" ht="15" hidden="false" customHeight="false" outlineLevel="0" collapsed="false">
      <c r="A14" s="2" t="s">
        <v>140</v>
      </c>
      <c r="B14" s="10" t="n">
        <v>46.7331238487377</v>
      </c>
      <c r="C14" s="10" t="n">
        <v>38.7771265642325</v>
      </c>
      <c r="D14" s="10" t="n">
        <v>38.9627659574468</v>
      </c>
      <c r="E14" s="10" t="n">
        <v>43.7906301724758</v>
      </c>
      <c r="F14" s="10" t="n">
        <v>39.0277302293735</v>
      </c>
      <c r="G14" s="10" t="n">
        <v>48.9469146446607</v>
      </c>
      <c r="H14" s="10" t="n">
        <v>38.4213580963436</v>
      </c>
      <c r="I14" s="10" t="n">
        <v>33.4035580524345</v>
      </c>
      <c r="J14" s="12" t="n">
        <v>44.3220045165341</v>
      </c>
    </row>
    <row r="15" customFormat="false" ht="15" hidden="false" customHeight="false" outlineLevel="0" collapsed="false">
      <c r="A15" s="2" t="s">
        <v>141</v>
      </c>
      <c r="B15" s="10" t="n">
        <v>70.8538587848933</v>
      </c>
      <c r="C15" s="10" t="n">
        <v>61.7665225447807</v>
      </c>
      <c r="D15" s="10" t="n">
        <v>49.6864134143568</v>
      </c>
      <c r="E15" s="10" t="n">
        <v>54.5829188574677</v>
      </c>
      <c r="F15" s="10" t="n">
        <v>70.2744649567064</v>
      </c>
      <c r="G15" s="10" t="n">
        <v>61.2779164698738</v>
      </c>
      <c r="H15" s="10" t="n">
        <v>72.2820763956905</v>
      </c>
      <c r="I15" s="10" t="n">
        <v>58.9252077562327</v>
      </c>
      <c r="J15" s="12" t="n">
        <v>57.7379897181351</v>
      </c>
    </row>
    <row r="16" customFormat="false" ht="15" hidden="false" customHeight="false" outlineLevel="0" collapsed="false">
      <c r="A16" s="2" t="s">
        <v>142</v>
      </c>
      <c r="B16" s="10" t="n">
        <v>20.6984590134039</v>
      </c>
      <c r="C16" s="10" t="n">
        <v>36.8932038834952</v>
      </c>
      <c r="D16" s="10" t="n">
        <v>24.9101796407186</v>
      </c>
      <c r="E16" s="10" t="n">
        <v>25.0460405156538</v>
      </c>
      <c r="F16" s="10" t="n">
        <v>22.6897184822521</v>
      </c>
      <c r="G16" s="10" t="n">
        <v>35.7310691017836</v>
      </c>
      <c r="H16" s="10" t="n">
        <v>12.4038026256225</v>
      </c>
      <c r="I16" s="10" t="n">
        <v>32.5836680053548</v>
      </c>
      <c r="J16" s="12" t="n">
        <v>27.5047187617969</v>
      </c>
    </row>
    <row r="17" customFormat="false" ht="15" hidden="false" customHeight="false" outlineLevel="0" collapsed="false">
      <c r="A17" s="2" t="s">
        <v>143</v>
      </c>
      <c r="B17" s="10" t="n">
        <v>24.3024553571429</v>
      </c>
      <c r="C17" s="10" t="n">
        <v>40.4847396768402</v>
      </c>
      <c r="D17" s="10" t="n">
        <v>18.6335403726708</v>
      </c>
      <c r="E17" s="10" t="n">
        <v>20.3421281530879</v>
      </c>
      <c r="F17" s="10" t="n">
        <v>32.948717948718</v>
      </c>
      <c r="G17" s="10" t="n">
        <v>28.9698560086126</v>
      </c>
      <c r="H17" s="10" t="n">
        <v>40.122199592668</v>
      </c>
      <c r="I17" s="10" t="n">
        <v>32.5970149253731</v>
      </c>
      <c r="J17" s="12" t="n">
        <v>27.1226791702353</v>
      </c>
    </row>
    <row r="18" customFormat="false" ht="15" hidden="false" customHeight="false" outlineLevel="0" collapsed="false">
      <c r="A18" s="2" t="s">
        <v>144</v>
      </c>
      <c r="B18" s="10" t="n">
        <v>16.0216888693163</v>
      </c>
      <c r="C18" s="10" t="n">
        <v>19.6933707622544</v>
      </c>
      <c r="D18" s="10" t="n">
        <v>17.7225634913358</v>
      </c>
      <c r="E18" s="10" t="n">
        <v>19.4988163288874</v>
      </c>
      <c r="F18" s="10" t="n">
        <v>25.9452980276779</v>
      </c>
      <c r="G18" s="10" t="n">
        <v>23.9559798263179</v>
      </c>
      <c r="H18" s="10" t="n">
        <v>26.4309092360501</v>
      </c>
      <c r="I18" s="10" t="n">
        <v>22.8415166226264</v>
      </c>
      <c r="J18" s="12" t="n">
        <v>22.8818867570609</v>
      </c>
    </row>
    <row r="19" customFormat="false" ht="15" hidden="false" customHeight="false" outlineLevel="0" collapsed="false">
      <c r="A19" s="2" t="s">
        <v>145</v>
      </c>
      <c r="B19" s="10" t="n">
        <v>39.5976331360947</v>
      </c>
      <c r="C19" s="10" t="n">
        <v>25.2422053901709</v>
      </c>
      <c r="D19" s="10" t="n">
        <v>25.0442164839052</v>
      </c>
      <c r="E19" s="10" t="n">
        <v>22.2116135752105</v>
      </c>
      <c r="F19" s="10" t="n">
        <v>27.445652173913</v>
      </c>
      <c r="G19" s="10" t="n">
        <v>30.9007297810657</v>
      </c>
      <c r="H19" s="10" t="n">
        <v>27.2344497607655</v>
      </c>
      <c r="I19" s="10" t="n">
        <v>42.6214269114571</v>
      </c>
      <c r="J19" s="12" t="n">
        <v>30.7786536427055</v>
      </c>
    </row>
    <row r="20" customFormat="false" ht="17.1" hidden="false" customHeight="true" outlineLevel="0" collapsed="false">
      <c r="A20" s="2" t="s">
        <v>146</v>
      </c>
      <c r="B20" s="10" t="n">
        <v>17.520430536177</v>
      </c>
      <c r="C20" s="10" t="n">
        <v>24.1847826086957</v>
      </c>
      <c r="D20" s="10" t="n">
        <v>22.4293785310734</v>
      </c>
      <c r="E20" s="10" t="n">
        <v>17.9074074074074</v>
      </c>
      <c r="F20" s="10" t="n">
        <v>15.421686746988</v>
      </c>
      <c r="G20" s="10" t="n">
        <v>24.2753252074158</v>
      </c>
      <c r="H20" s="10" t="n">
        <v>10.4651162790698</v>
      </c>
      <c r="I20" s="10" t="n">
        <v>17.2695035460993</v>
      </c>
      <c r="J20" s="12" t="n">
        <v>21.3761645962733</v>
      </c>
    </row>
    <row r="21" customFormat="false" ht="17.1" hidden="false" customHeight="true" outlineLevel="0" collapsed="false">
      <c r="A21" s="2" t="s">
        <v>137</v>
      </c>
      <c r="B21" s="10" t="n">
        <v>10.209601081812</v>
      </c>
      <c r="C21" s="10" t="n">
        <v>9.7958605046782</v>
      </c>
      <c r="D21" s="10" t="n">
        <v>10.6137865911237</v>
      </c>
      <c r="E21" s="10" t="n">
        <v>10.4159733777038</v>
      </c>
      <c r="F21" s="10" t="n">
        <v>11.8196072575226</v>
      </c>
      <c r="G21" s="10" t="n">
        <v>11.7135557514455</v>
      </c>
      <c r="H21" s="10" t="n">
        <v>10.7947624847747</v>
      </c>
      <c r="I21" s="10" t="n">
        <v>9.02874902874903</v>
      </c>
      <c r="J21" s="12" t="n">
        <v>11.0497653868548</v>
      </c>
    </row>
    <row r="22" customFormat="false" ht="18" hidden="false" customHeight="true" outlineLevel="0" collapsed="false">
      <c r="A22" s="2" t="s">
        <v>147</v>
      </c>
      <c r="B22" s="10" t="n">
        <v>54.1507724082699</v>
      </c>
      <c r="C22" s="10" t="n">
        <v>53.5355237292895</v>
      </c>
      <c r="D22" s="10" t="n">
        <v>55.2911224263892</v>
      </c>
      <c r="E22" s="10" t="n">
        <v>53.8325297648332</v>
      </c>
      <c r="F22" s="10" t="n">
        <v>54.8097854255209</v>
      </c>
      <c r="G22" s="10" t="n">
        <v>51.6534669044372</v>
      </c>
      <c r="H22" s="10" t="n">
        <v>54.8643006263048</v>
      </c>
      <c r="I22" s="10" t="n">
        <v>50.0149602058524</v>
      </c>
      <c r="J22" s="12" t="n">
        <v>52.7627772093748</v>
      </c>
    </row>
    <row r="23" customFormat="false" ht="15" hidden="false" customHeight="false" outlineLevel="0" collapsed="false">
      <c r="A23" s="2" t="s">
        <v>148</v>
      </c>
      <c r="B23" s="10" t="n">
        <v>20.8419330970832</v>
      </c>
      <c r="C23" s="10" t="n">
        <v>26.8949648077964</v>
      </c>
      <c r="D23" s="10" t="n">
        <v>28.5510688836105</v>
      </c>
      <c r="E23" s="10" t="n">
        <v>24.3539069626026</v>
      </c>
      <c r="F23" s="10" t="n">
        <v>21.5174697419502</v>
      </c>
      <c r="G23" s="10" t="n">
        <v>25.0176180408739</v>
      </c>
      <c r="H23" s="10" t="n">
        <v>23.8647159414782</v>
      </c>
      <c r="I23" s="10" t="n">
        <v>26.7227877838684</v>
      </c>
      <c r="J23" s="12" t="n">
        <v>24.2264512595838</v>
      </c>
    </row>
    <row r="24" customFormat="false" ht="15" hidden="false" customHeight="false" outlineLevel="0" collapsed="false">
      <c r="A24" s="2" t="s">
        <v>149</v>
      </c>
      <c r="B24" s="10" t="n">
        <v>66.0055033249255</v>
      </c>
      <c r="C24" s="10" t="n">
        <v>66.3257065948856</v>
      </c>
      <c r="D24" s="10" t="n">
        <v>61.7399103139014</v>
      </c>
      <c r="E24" s="10" t="n">
        <v>66.2764487748128</v>
      </c>
      <c r="F24" s="10" t="n">
        <v>60.1309757694826</v>
      </c>
      <c r="G24" s="10" t="n">
        <v>57.9010296239205</v>
      </c>
      <c r="H24" s="10" t="n">
        <v>60.3362391033624</v>
      </c>
      <c r="I24" s="10" t="n">
        <v>66.1793925631564</v>
      </c>
      <c r="J24" s="12" t="n">
        <v>60.8919517134201</v>
      </c>
    </row>
    <row r="25" customFormat="false" ht="15" hidden="false" customHeight="false" outlineLevel="0" collapsed="false">
      <c r="A25" s="2" t="s">
        <v>150</v>
      </c>
      <c r="B25" s="10" t="n">
        <v>53.9443535188216</v>
      </c>
      <c r="C25" s="10" t="n">
        <v>56.1151079136691</v>
      </c>
      <c r="D25" s="10" t="n">
        <v>48.968105065666</v>
      </c>
      <c r="E25" s="10" t="n">
        <v>48.9836165048544</v>
      </c>
      <c r="F25" s="10" t="n">
        <v>52.914559488954</v>
      </c>
      <c r="G25" s="10" t="n">
        <v>41.5253515125692</v>
      </c>
      <c r="H25" s="10" t="n">
        <v>56.1965811965812</v>
      </c>
      <c r="I25" s="10" t="n">
        <v>45.6701030927835</v>
      </c>
      <c r="J25" s="12" t="n">
        <v>43.122965771308</v>
      </c>
    </row>
    <row r="26" customFormat="false" ht="15" hidden="false" customHeight="false" outlineLevel="0" collapsed="false">
      <c r="A26" s="2" t="s">
        <v>151</v>
      </c>
      <c r="B26" s="10" t="n">
        <v>52.5145173660568</v>
      </c>
      <c r="C26" s="10" t="n">
        <v>62.8611207796728</v>
      </c>
      <c r="D26" s="10" t="n">
        <v>54.7571853320119</v>
      </c>
      <c r="E26" s="10" t="n">
        <v>57.3288617084238</v>
      </c>
      <c r="F26" s="10" t="n">
        <v>56.2752075919336</v>
      </c>
      <c r="G26" s="10" t="n">
        <v>56.3700784157546</v>
      </c>
      <c r="H26" s="10" t="n">
        <v>59.4251336898396</v>
      </c>
      <c r="I26" s="10" t="n">
        <v>59.7833682739343</v>
      </c>
      <c r="J26" s="12" t="n">
        <v>56.5439550350092</v>
      </c>
    </row>
    <row r="27" customFormat="false" ht="15" hidden="false" customHeight="false" outlineLevel="0" collapsed="false">
      <c r="A27" s="2" t="s">
        <v>152</v>
      </c>
      <c r="B27" s="10" t="n">
        <v>72.2282674404546</v>
      </c>
      <c r="C27" s="10" t="n">
        <v>79.2133218489808</v>
      </c>
      <c r="D27" s="10" t="n">
        <v>80.3873431533006</v>
      </c>
      <c r="E27" s="10" t="n">
        <v>73.3012926748426</v>
      </c>
      <c r="F27" s="10" t="n">
        <v>73.0268199233717</v>
      </c>
      <c r="G27" s="10" t="n">
        <v>65.1969773823924</v>
      </c>
      <c r="H27" s="10" t="n">
        <v>80</v>
      </c>
      <c r="I27" s="10" t="n">
        <v>77.3571168547506</v>
      </c>
      <c r="J27" s="12" t="n">
        <v>68.5643185948939</v>
      </c>
    </row>
    <row r="28" customFormat="false" ht="15" hidden="false" customHeight="false" outlineLevel="0" collapsed="false">
      <c r="A28" s="2" t="s">
        <v>153</v>
      </c>
      <c r="B28" s="10" t="n">
        <v>48.1352387591495</v>
      </c>
      <c r="C28" s="10" t="n">
        <v>58.3674663545933</v>
      </c>
      <c r="D28" s="10" t="n">
        <v>50.3849042433346</v>
      </c>
      <c r="E28" s="10" t="n">
        <v>54.8086560364465</v>
      </c>
      <c r="F28" s="10" t="n">
        <v>40.976821192053</v>
      </c>
      <c r="G28" s="10" t="n">
        <v>54.5252305438249</v>
      </c>
      <c r="H28" s="10" t="n">
        <v>56.5272959649443</v>
      </c>
      <c r="I28" s="10" t="n">
        <v>49.4770482277745</v>
      </c>
      <c r="J28" s="12" t="n">
        <v>52.9059989979864</v>
      </c>
    </row>
    <row r="29" customFormat="false" ht="15" hidden="false" customHeight="false" outlineLevel="0" collapsed="false">
      <c r="A29" s="2" t="s">
        <v>154</v>
      </c>
      <c r="B29" s="10" t="n">
        <v>78.4276490695025</v>
      </c>
      <c r="C29" s="10" t="n">
        <v>75.6464503996239</v>
      </c>
      <c r="D29" s="10" t="n">
        <v>76.180817154448</v>
      </c>
      <c r="E29" s="10" t="n">
        <v>78.2636501718762</v>
      </c>
      <c r="F29" s="10" t="n">
        <v>77.9871794871795</v>
      </c>
      <c r="G29" s="10" t="n">
        <v>75.5732295456468</v>
      </c>
      <c r="H29" s="10" t="n">
        <v>71.1901840490798</v>
      </c>
      <c r="I29" s="10" t="n">
        <v>72.1387283236994</v>
      </c>
      <c r="J29" s="12" t="n">
        <v>76.0615357739466</v>
      </c>
    </row>
    <row r="30" customFormat="false" ht="15" hidden="false" customHeight="false" outlineLevel="0" collapsed="false">
      <c r="A30" s="2" t="s">
        <v>155</v>
      </c>
      <c r="B30" s="10" t="n">
        <v>82.9802095459837</v>
      </c>
      <c r="C30" s="10" t="n">
        <v>85.2932146146761</v>
      </c>
      <c r="D30" s="10" t="n">
        <v>85.0595146081311</v>
      </c>
      <c r="E30" s="10" t="n">
        <v>85.3721409823772</v>
      </c>
      <c r="F30" s="10" t="n">
        <v>84.8901098901099</v>
      </c>
      <c r="G30" s="10" t="n">
        <v>81.5723066968619</v>
      </c>
      <c r="H30" s="10" t="n">
        <v>80.1428571428571</v>
      </c>
      <c r="I30" s="10" t="n">
        <v>79.9693669162696</v>
      </c>
      <c r="J30" s="12" t="n">
        <v>82.8464958240068</v>
      </c>
    </row>
    <row r="31" customFormat="false" ht="15" hidden="false" customHeight="false" outlineLevel="0" collapsed="false">
      <c r="A31" s="2" t="s">
        <v>156</v>
      </c>
      <c r="B31" s="10" t="n">
        <v>53.3822476735863</v>
      </c>
      <c r="C31" s="10" t="n">
        <v>45.4222853087296</v>
      </c>
      <c r="D31" s="10" t="n">
        <v>60.6009547879809</v>
      </c>
      <c r="E31" s="10" t="n">
        <v>61.5631476900448</v>
      </c>
      <c r="F31" s="10" t="n">
        <v>54.1937006016279</v>
      </c>
      <c r="G31" s="10" t="n">
        <v>60.1930681226517</v>
      </c>
      <c r="H31" s="10" t="n">
        <v>68.6882546652031</v>
      </c>
      <c r="I31" s="10" t="n">
        <v>64.2215568862276</v>
      </c>
      <c r="J31" s="12" t="n">
        <v>59.0408253211668</v>
      </c>
    </row>
  </sheetData>
  <mergeCells count="2">
    <mergeCell ref="A1:J1"/>
    <mergeCell ref="A2:J2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8</v>
      </c>
    </row>
    <row r="3" customFormat="false" ht="15" hidden="false" customHeight="false" outlineLevel="0" collapsed="false">
      <c r="A3" s="2" t="s">
        <v>29</v>
      </c>
    </row>
    <row r="5" customFormat="false" ht="15" hidden="false" customHeight="false" outlineLevel="0" collapsed="false">
      <c r="A5" s="2" t="s">
        <v>30</v>
      </c>
    </row>
    <row r="6" customFormat="false" ht="15" hidden="false" customHeight="false" outlineLevel="0" collapsed="false">
      <c r="A6" s="2" t="s">
        <v>31</v>
      </c>
    </row>
    <row r="7" customFormat="false" ht="15" hidden="false" customHeight="false" outlineLevel="0" collapsed="false">
      <c r="A7" s="2" t="s">
        <v>32</v>
      </c>
    </row>
    <row r="8" customFormat="false" ht="15" hidden="false" customHeight="false" outlineLevel="0" collapsed="false">
      <c r="A8" s="2" t="s">
        <v>33</v>
      </c>
    </row>
    <row r="9" customFormat="false" ht="15" hidden="false" customHeight="false" outlineLevel="0" collapsed="false">
      <c r="A9" s="2" t="s">
        <v>34</v>
      </c>
    </row>
    <row r="11" customFormat="false" ht="15" hidden="false" customHeight="false" outlineLevel="0" collapsed="false">
      <c r="A11" s="2" t="s">
        <v>35</v>
      </c>
    </row>
    <row r="12" customFormat="false" ht="15" hidden="false" customHeight="false" outlineLevel="0" collapsed="false">
      <c r="A12" s="2" t="s">
        <v>36</v>
      </c>
    </row>
    <row r="13" customFormat="false" ht="15" hidden="false" customHeight="false" outlineLevel="0" collapsed="false">
      <c r="A13" s="2" t="s">
        <v>37</v>
      </c>
    </row>
    <row r="14" customFormat="false" ht="15" hidden="false" customHeight="false" outlineLevel="0" collapsed="false">
      <c r="A14" s="2" t="s">
        <v>38</v>
      </c>
    </row>
    <row r="15" customFormat="false" ht="15" hidden="false" customHeight="false" outlineLevel="0" collapsed="false">
      <c r="A15" s="2" t="s">
        <v>39</v>
      </c>
    </row>
    <row r="16" customFormat="false" ht="15" hidden="false" customHeight="false" outlineLevel="0" collapsed="false">
      <c r="A16" s="3" t="s">
        <v>40</v>
      </c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3" t="s">
        <v>41</v>
      </c>
    </row>
    <row r="18" customFormat="false" ht="15" hidden="false" customHeight="false" outlineLevel="0" collapsed="false">
      <c r="A18" s="3" t="s">
        <v>42</v>
      </c>
    </row>
    <row r="19" customFormat="false" ht="15" hidden="false" customHeight="false" outlineLevel="0" collapsed="false">
      <c r="A19" s="3" t="s">
        <v>43</v>
      </c>
    </row>
    <row r="20" customFormat="false" ht="15" hidden="false" customHeight="false" outlineLevel="0" collapsed="false">
      <c r="A20" s="3" t="s">
        <v>44</v>
      </c>
    </row>
    <row r="21" customFormat="false" ht="15" hidden="false" customHeight="false" outlineLevel="0" collapsed="false">
      <c r="A21" s="3" t="s">
        <v>45</v>
      </c>
    </row>
    <row r="22" customFormat="false" ht="15" hidden="false" customHeight="false" outlineLevel="0" collapsed="false">
      <c r="A22" s="3" t="s">
        <v>46</v>
      </c>
    </row>
    <row r="23" customFormat="false" ht="15" hidden="false" customHeight="false" outlineLevel="0" collapsed="false">
      <c r="A23" s="3" t="s">
        <v>47</v>
      </c>
    </row>
    <row r="24" customFormat="false" ht="15" hidden="false" customHeight="false" outlineLevel="0" collapsed="false">
      <c r="A24" s="3" t="s">
        <v>48</v>
      </c>
    </row>
    <row r="25" customFormat="false" ht="15" hidden="false" customHeight="false" outlineLevel="0" collapsed="false">
      <c r="A25" s="3" t="s">
        <v>49</v>
      </c>
    </row>
    <row r="26" customFormat="false" ht="15" hidden="false" customHeight="false" outlineLevel="0" collapsed="false">
      <c r="A26" s="3" t="s">
        <v>50</v>
      </c>
    </row>
    <row r="27" customFormat="false" ht="15" hidden="false" customHeight="false" outlineLevel="0" collapsed="false">
      <c r="A27" s="3" t="s">
        <v>51</v>
      </c>
    </row>
    <row r="28" customFormat="false" ht="15" hidden="false" customHeight="false" outlineLevel="0" collapsed="false">
      <c r="A28" s="3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9" min="9" style="2" width="4.7"/>
    <col collapsed="false" customWidth="true" hidden="false" outlineLevel="0" max="10" min="10" style="2" width="9.7"/>
    <col collapsed="false" customWidth="true" hidden="false" outlineLevel="0" max="18" min="18" style="2" width="4.7"/>
    <col collapsed="false" customWidth="true" hidden="false" outlineLevel="0" max="19" min="19" style="2" width="9.7"/>
  </cols>
  <sheetData>
    <row r="1" customFormat="false" ht="20.1" hidden="false" customHeight="tru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6"/>
      <c r="J1" s="5" t="s">
        <v>54</v>
      </c>
      <c r="K1" s="5"/>
      <c r="L1" s="5"/>
      <c r="M1" s="5"/>
      <c r="N1" s="5"/>
      <c r="O1" s="5"/>
      <c r="P1" s="5"/>
      <c r="Q1" s="5"/>
      <c r="S1" s="5" t="s">
        <v>55</v>
      </c>
      <c r="T1" s="5"/>
      <c r="U1" s="5"/>
      <c r="V1" s="5"/>
      <c r="W1" s="5"/>
      <c r="X1" s="5"/>
      <c r="Y1" s="5"/>
      <c r="Z1" s="5"/>
    </row>
    <row r="2" customFormat="false" ht="20.1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6"/>
      <c r="J2" s="7" t="s">
        <v>56</v>
      </c>
      <c r="K2" s="7"/>
      <c r="L2" s="7"/>
      <c r="M2" s="7"/>
      <c r="N2" s="7"/>
      <c r="O2" s="7"/>
      <c r="P2" s="7"/>
      <c r="Q2" s="7"/>
      <c r="S2" s="7" t="s">
        <v>56</v>
      </c>
      <c r="T2" s="7"/>
      <c r="U2" s="7"/>
      <c r="V2" s="7"/>
      <c r="W2" s="7"/>
      <c r="X2" s="7"/>
      <c r="Y2" s="7"/>
      <c r="Z2" s="7"/>
    </row>
    <row r="3" customFormat="false" ht="15" hidden="false" customHeight="false" outlineLevel="0" collapsed="false">
      <c r="A3" s="4"/>
      <c r="B3" s="8" t="n">
        <v>2014</v>
      </c>
      <c r="C3" s="8" t="n">
        <v>2015</v>
      </c>
      <c r="D3" s="8" t="n">
        <v>2016</v>
      </c>
      <c r="E3" s="8" t="n">
        <v>2017</v>
      </c>
      <c r="F3" s="8" t="n">
        <v>2018</v>
      </c>
      <c r="G3" s="8" t="s">
        <v>57</v>
      </c>
      <c r="H3" s="8" t="s">
        <v>58</v>
      </c>
      <c r="J3" s="4"/>
      <c r="K3" s="8" t="n">
        <v>2014</v>
      </c>
      <c r="L3" s="8" t="n">
        <v>2015</v>
      </c>
      <c r="M3" s="8" t="n">
        <v>2016</v>
      </c>
      <c r="N3" s="8" t="n">
        <v>2017</v>
      </c>
      <c r="O3" s="8" t="n">
        <v>2018</v>
      </c>
      <c r="P3" s="8" t="s">
        <v>57</v>
      </c>
      <c r="Q3" s="8" t="s">
        <v>58</v>
      </c>
      <c r="S3" s="4"/>
      <c r="T3" s="8" t="n">
        <v>2014</v>
      </c>
      <c r="U3" s="8" t="n">
        <v>2015</v>
      </c>
      <c r="V3" s="8" t="n">
        <v>2016</v>
      </c>
      <c r="W3" s="8" t="n">
        <v>2017</v>
      </c>
      <c r="X3" s="8" t="n">
        <v>2018</v>
      </c>
      <c r="Y3" s="8" t="s">
        <v>57</v>
      </c>
      <c r="Z3" s="8" t="s">
        <v>58</v>
      </c>
    </row>
    <row r="4" customFormat="false" ht="15" hidden="false" customHeight="false" outlineLevel="0" collapsed="false">
      <c r="A4" s="4" t="s">
        <v>59</v>
      </c>
      <c r="B4" s="9" t="n">
        <v>29914</v>
      </c>
      <c r="C4" s="9" t="n">
        <v>30367</v>
      </c>
      <c r="D4" s="9" t="n">
        <v>30198</v>
      </c>
      <c r="E4" s="9" t="n">
        <v>30040</v>
      </c>
      <c r="F4" s="9" t="n">
        <v>30603</v>
      </c>
      <c r="G4" s="9" t="n">
        <f aca="false">F4-B4</f>
        <v>689</v>
      </c>
      <c r="H4" s="10" t="n">
        <f aca="false">G4/B4%</f>
        <v>2.30326937220031</v>
      </c>
      <c r="J4" s="4" t="s">
        <v>59</v>
      </c>
      <c r="K4" s="9" t="n">
        <v>1708</v>
      </c>
      <c r="L4" s="9" t="n">
        <v>1700</v>
      </c>
      <c r="M4" s="9" t="n">
        <v>1698</v>
      </c>
      <c r="N4" s="9" t="n">
        <v>1705</v>
      </c>
      <c r="O4" s="9" t="n">
        <v>1614</v>
      </c>
      <c r="P4" s="9" t="n">
        <f aca="false">O4-K4</f>
        <v>-94</v>
      </c>
      <c r="Q4" s="10" t="n">
        <f aca="false">P4/K4%</f>
        <v>-5.50351288056206</v>
      </c>
      <c r="S4" s="4" t="s">
        <v>59</v>
      </c>
      <c r="T4" s="9" t="n">
        <v>5566</v>
      </c>
      <c r="U4" s="9" t="n">
        <v>5555</v>
      </c>
      <c r="V4" s="9" t="n">
        <v>5471</v>
      </c>
      <c r="W4" s="9" t="n">
        <v>5221</v>
      </c>
      <c r="X4" s="9" t="n">
        <v>5577</v>
      </c>
      <c r="Y4" s="9" t="n">
        <f aca="false">X4-T4</f>
        <v>11</v>
      </c>
      <c r="Z4" s="10" t="n">
        <f aca="false">Y4/T4%</f>
        <v>0.197628458498024</v>
      </c>
    </row>
    <row r="5" customFormat="false" ht="15" hidden="false" customHeight="false" outlineLevel="0" collapsed="false">
      <c r="A5" s="4" t="s">
        <v>60</v>
      </c>
      <c r="B5" s="9" t="n">
        <v>13576</v>
      </c>
      <c r="C5" s="9" t="n">
        <v>14026</v>
      </c>
      <c r="D5" s="9" t="n">
        <v>13815</v>
      </c>
      <c r="E5" s="9" t="n">
        <v>14061</v>
      </c>
      <c r="F5" s="9" t="n">
        <v>14065</v>
      </c>
      <c r="G5" s="9" t="n">
        <f aca="false">F5-B5</f>
        <v>489</v>
      </c>
      <c r="H5" s="10" t="n">
        <f aca="false">G5/B5%</f>
        <v>3.601944608132</v>
      </c>
      <c r="J5" s="4" t="s">
        <v>60</v>
      </c>
      <c r="K5" s="9" t="n">
        <v>621</v>
      </c>
      <c r="L5" s="9" t="n">
        <v>619</v>
      </c>
      <c r="M5" s="9" t="n">
        <v>605</v>
      </c>
      <c r="N5" s="9" t="n">
        <v>637</v>
      </c>
      <c r="O5" s="9" t="n">
        <v>598</v>
      </c>
      <c r="P5" s="9" t="n">
        <f aca="false">O5-K5</f>
        <v>-23</v>
      </c>
      <c r="Q5" s="10" t="n">
        <f aca="false">P5/K5%</f>
        <v>-3.7037037037037</v>
      </c>
      <c r="S5" s="4" t="s">
        <v>60</v>
      </c>
      <c r="T5" s="9" t="n">
        <v>2147</v>
      </c>
      <c r="U5" s="9" t="n">
        <v>2208</v>
      </c>
      <c r="V5" s="9" t="n">
        <v>2295</v>
      </c>
      <c r="W5" s="9" t="n">
        <v>2359</v>
      </c>
      <c r="X5" s="9" t="n">
        <v>2400</v>
      </c>
      <c r="Y5" s="9" t="n">
        <f aca="false">X5-T5</f>
        <v>253</v>
      </c>
      <c r="Z5" s="10" t="n">
        <f aca="false">Y5/T5%</f>
        <v>11.783884489986</v>
      </c>
    </row>
    <row r="6" customFormat="false" ht="15" hidden="false" customHeight="false" outlineLevel="0" collapsed="false">
      <c r="A6" s="4" t="s">
        <v>61</v>
      </c>
      <c r="B6" s="9" t="n">
        <v>15705</v>
      </c>
      <c r="C6" s="9" t="n">
        <v>15877</v>
      </c>
      <c r="D6" s="9" t="n">
        <v>15959</v>
      </c>
      <c r="E6" s="9" t="n">
        <v>16033</v>
      </c>
      <c r="F6" s="9" t="n">
        <v>16250</v>
      </c>
      <c r="G6" s="9" t="n">
        <f aca="false">F6-B6</f>
        <v>545</v>
      </c>
      <c r="H6" s="10" t="n">
        <f aca="false">G6/B6%</f>
        <v>3.47023241006049</v>
      </c>
      <c r="J6" s="4" t="s">
        <v>61</v>
      </c>
      <c r="K6" s="9" t="n">
        <v>580</v>
      </c>
      <c r="L6" s="9" t="n">
        <v>572</v>
      </c>
      <c r="M6" s="9" t="n">
        <v>570</v>
      </c>
      <c r="N6" s="9" t="n">
        <v>581</v>
      </c>
      <c r="O6" s="9" t="n">
        <v>619</v>
      </c>
      <c r="P6" s="9" t="n">
        <f aca="false">O6-K6</f>
        <v>39</v>
      </c>
      <c r="Q6" s="10" t="n">
        <f aca="false">P6/K6%</f>
        <v>6.72413793103448</v>
      </c>
      <c r="S6" s="4" t="s">
        <v>61</v>
      </c>
      <c r="T6" s="9" t="n">
        <v>1678</v>
      </c>
      <c r="U6" s="9" t="n">
        <v>1709</v>
      </c>
      <c r="V6" s="9" t="n">
        <v>1699</v>
      </c>
      <c r="W6" s="9" t="n">
        <v>1759</v>
      </c>
      <c r="X6" s="9" t="n">
        <v>1837</v>
      </c>
      <c r="Y6" s="9" t="n">
        <f aca="false">X6-T6</f>
        <v>159</v>
      </c>
      <c r="Z6" s="10" t="n">
        <f aca="false">Y6/T6%</f>
        <v>9.47556615017878</v>
      </c>
    </row>
    <row r="7" customFormat="false" ht="15" hidden="false" customHeight="false" outlineLevel="0" collapsed="false">
      <c r="A7" s="4" t="s">
        <v>62</v>
      </c>
      <c r="B7" s="9" t="n">
        <v>52017</v>
      </c>
      <c r="C7" s="9" t="n">
        <v>52375</v>
      </c>
      <c r="D7" s="9" t="n">
        <v>52966</v>
      </c>
      <c r="E7" s="9" t="n">
        <v>53754</v>
      </c>
      <c r="F7" s="9" t="n">
        <v>54282</v>
      </c>
      <c r="G7" s="9" t="n">
        <f aca="false">F7-B7</f>
        <v>2265</v>
      </c>
      <c r="H7" s="10" t="n">
        <f aca="false">G7/B7%</f>
        <v>4.35434569467674</v>
      </c>
      <c r="J7" s="4" t="s">
        <v>62</v>
      </c>
      <c r="K7" s="9" t="n">
        <v>1818</v>
      </c>
      <c r="L7" s="9" t="n">
        <v>1791</v>
      </c>
      <c r="M7" s="9" t="n">
        <v>1819</v>
      </c>
      <c r="N7" s="9" t="n">
        <v>1801</v>
      </c>
      <c r="O7" s="9" t="n">
        <v>1780</v>
      </c>
      <c r="P7" s="9" t="n">
        <f aca="false">O7-K7</f>
        <v>-38</v>
      </c>
      <c r="Q7" s="10" t="n">
        <f aca="false">P7/K7%</f>
        <v>-2.09020902090209</v>
      </c>
      <c r="S7" s="4" t="s">
        <v>62</v>
      </c>
      <c r="T7" s="9" t="n">
        <v>7936</v>
      </c>
      <c r="U7" s="9" t="n">
        <v>7804</v>
      </c>
      <c r="V7" s="9" t="n">
        <v>7809</v>
      </c>
      <c r="W7" s="9" t="n">
        <v>7971</v>
      </c>
      <c r="X7" s="9" t="n">
        <v>8260</v>
      </c>
      <c r="Y7" s="9" t="n">
        <f aca="false">X7-T7</f>
        <v>324</v>
      </c>
      <c r="Z7" s="10" t="n">
        <f aca="false">Y7/T7%</f>
        <v>4.08266129032258</v>
      </c>
    </row>
    <row r="8" customFormat="false" ht="15" hidden="false" customHeight="false" outlineLevel="0" collapsed="false">
      <c r="A8" s="4" t="s">
        <v>63</v>
      </c>
      <c r="B8" s="9" t="n">
        <v>32235</v>
      </c>
      <c r="C8" s="9" t="n">
        <v>33006</v>
      </c>
      <c r="D8" s="9" t="n">
        <v>33615</v>
      </c>
      <c r="E8" s="9" t="n">
        <v>33972</v>
      </c>
      <c r="F8" s="9" t="n">
        <v>34652</v>
      </c>
      <c r="G8" s="9" t="n">
        <f aca="false">F8-B8</f>
        <v>2417</v>
      </c>
      <c r="H8" s="10" t="n">
        <f aca="false">G8/B8%</f>
        <v>7.49806111369629</v>
      </c>
      <c r="J8" s="4" t="s">
        <v>63</v>
      </c>
      <c r="K8" s="9" t="n">
        <v>906</v>
      </c>
      <c r="L8" s="9" t="n">
        <v>908</v>
      </c>
      <c r="M8" s="9" t="n">
        <v>1098</v>
      </c>
      <c r="N8" s="9" t="n">
        <v>1117</v>
      </c>
      <c r="O8" s="9" t="n">
        <v>1105</v>
      </c>
      <c r="P8" s="9" t="n">
        <f aca="false">O8-K8</f>
        <v>199</v>
      </c>
      <c r="Q8" s="10" t="n">
        <f aca="false">P8/K8%</f>
        <v>21.9646799116998</v>
      </c>
      <c r="S8" s="4" t="s">
        <v>63</v>
      </c>
      <c r="T8" s="9" t="n">
        <v>4501</v>
      </c>
      <c r="U8" s="9" t="n">
        <v>4448</v>
      </c>
      <c r="V8" s="9" t="n">
        <v>4356</v>
      </c>
      <c r="W8" s="9" t="n">
        <v>4497</v>
      </c>
      <c r="X8" s="9" t="n">
        <v>4540</v>
      </c>
      <c r="Y8" s="9" t="n">
        <f aca="false">X8-T8</f>
        <v>39</v>
      </c>
      <c r="Z8" s="10" t="n">
        <f aca="false">Y8/T8%</f>
        <v>0.866474116862919</v>
      </c>
    </row>
    <row r="9" customFormat="false" ht="15" hidden="false" customHeight="false" outlineLevel="0" collapsed="false">
      <c r="A9" s="4" t="s">
        <v>64</v>
      </c>
      <c r="B9" s="9" t="n">
        <v>170483</v>
      </c>
      <c r="C9" s="9" t="n">
        <v>171444</v>
      </c>
      <c r="D9" s="9" t="n">
        <v>173391</v>
      </c>
      <c r="E9" s="9" t="n">
        <v>173181</v>
      </c>
      <c r="F9" s="9" t="n">
        <v>172746</v>
      </c>
      <c r="G9" s="9" t="n">
        <f aca="false">F9-B9</f>
        <v>2263</v>
      </c>
      <c r="H9" s="10" t="n">
        <f aca="false">G9/B9%</f>
        <v>1.32740507851223</v>
      </c>
      <c r="J9" s="4" t="s">
        <v>64</v>
      </c>
      <c r="K9" s="9" t="n">
        <v>9013</v>
      </c>
      <c r="L9" s="9" t="n">
        <v>9082</v>
      </c>
      <c r="M9" s="9" t="n">
        <v>9251</v>
      </c>
      <c r="N9" s="9" t="n">
        <v>10042</v>
      </c>
      <c r="O9" s="9" t="n">
        <v>9996</v>
      </c>
      <c r="P9" s="9" t="n">
        <f aca="false">O9-K9</f>
        <v>983</v>
      </c>
      <c r="Q9" s="10" t="n">
        <f aca="false">P9/K9%</f>
        <v>10.9064684344835</v>
      </c>
      <c r="S9" s="4" t="s">
        <v>64</v>
      </c>
      <c r="T9" s="9" t="n">
        <v>21826</v>
      </c>
      <c r="U9" s="9" t="n">
        <v>21787</v>
      </c>
      <c r="V9" s="9" t="n">
        <v>21927</v>
      </c>
      <c r="W9" s="9" t="n">
        <v>22163</v>
      </c>
      <c r="X9" s="9" t="n">
        <v>22841</v>
      </c>
      <c r="Y9" s="9" t="n">
        <f aca="false">X9-T9</f>
        <v>1015</v>
      </c>
      <c r="Z9" s="10" t="n">
        <f aca="false">Y9/T9%</f>
        <v>4.65041693393201</v>
      </c>
    </row>
    <row r="10" customFormat="false" ht="15" hidden="false" customHeight="false" outlineLevel="0" collapsed="false">
      <c r="A10" s="4" t="s">
        <v>65</v>
      </c>
      <c r="B10" s="9" t="n">
        <v>7398</v>
      </c>
      <c r="C10" s="9" t="n">
        <v>7599</v>
      </c>
      <c r="D10" s="9" t="n">
        <v>7668</v>
      </c>
      <c r="E10" s="9" t="n">
        <v>7764</v>
      </c>
      <c r="F10" s="9" t="n">
        <v>7764</v>
      </c>
      <c r="G10" s="9" t="n">
        <f aca="false">F10-B10</f>
        <v>366</v>
      </c>
      <c r="H10" s="10" t="n">
        <f aca="false">G10/B10%</f>
        <v>4.94728304947283</v>
      </c>
      <c r="J10" s="4" t="s">
        <v>65</v>
      </c>
      <c r="K10" s="9" t="n">
        <v>717</v>
      </c>
      <c r="L10" s="9" t="n">
        <v>705</v>
      </c>
      <c r="M10" s="9" t="n">
        <v>687</v>
      </c>
      <c r="N10" s="9" t="n">
        <v>688</v>
      </c>
      <c r="O10" s="9" t="n">
        <v>689</v>
      </c>
      <c r="P10" s="9" t="n">
        <f aca="false">O10-K10</f>
        <v>-28</v>
      </c>
      <c r="Q10" s="10" t="n">
        <f aca="false">P10/K10%</f>
        <v>-3.90516039051604</v>
      </c>
      <c r="S10" s="4" t="s">
        <v>65</v>
      </c>
      <c r="T10" s="9" t="n">
        <v>2251</v>
      </c>
      <c r="U10" s="9" t="n">
        <v>2302</v>
      </c>
      <c r="V10" s="9" t="n">
        <v>2202</v>
      </c>
      <c r="W10" s="9" t="n">
        <v>2266</v>
      </c>
      <c r="X10" s="9" t="n">
        <v>2100</v>
      </c>
      <c r="Y10" s="9" t="n">
        <f aca="false">X10-T10</f>
        <v>-151</v>
      </c>
      <c r="Z10" s="10" t="n">
        <f aca="false">Y10/T10%</f>
        <v>-6.70812972012439</v>
      </c>
    </row>
    <row r="11" customFormat="false" ht="15" hidden="false" customHeight="false" outlineLevel="0" collapsed="false">
      <c r="A11" s="4" t="s">
        <v>66</v>
      </c>
      <c r="B11" s="9" t="n">
        <v>14305</v>
      </c>
      <c r="C11" s="9" t="n">
        <v>14441</v>
      </c>
      <c r="D11" s="9" t="n">
        <v>14410</v>
      </c>
      <c r="E11" s="9" t="n">
        <v>14553</v>
      </c>
      <c r="F11" s="9" t="n">
        <v>14623</v>
      </c>
      <c r="G11" s="9" t="n">
        <f aca="false">F11-B11</f>
        <v>318</v>
      </c>
      <c r="H11" s="10" t="n">
        <f aca="false">G11/B11%</f>
        <v>2.22299895141559</v>
      </c>
      <c r="J11" s="4" t="s">
        <v>66</v>
      </c>
      <c r="K11" s="9" t="n">
        <v>749</v>
      </c>
      <c r="L11" s="9" t="n">
        <v>926</v>
      </c>
      <c r="M11" s="9" t="n">
        <v>947</v>
      </c>
      <c r="N11" s="9" t="n">
        <v>959</v>
      </c>
      <c r="O11" s="9" t="n">
        <v>914</v>
      </c>
      <c r="P11" s="9" t="n">
        <f aca="false">O11-K11</f>
        <v>165</v>
      </c>
      <c r="Q11" s="10" t="n">
        <f aca="false">P11/K11%</f>
        <v>22.0293724966622</v>
      </c>
      <c r="S11" s="4" t="s">
        <v>66</v>
      </c>
      <c r="T11" s="9" t="n">
        <v>2219</v>
      </c>
      <c r="U11" s="9" t="n">
        <v>2186</v>
      </c>
      <c r="V11" s="9" t="n">
        <v>2152</v>
      </c>
      <c r="W11" s="9" t="n">
        <v>2132</v>
      </c>
      <c r="X11" s="9" t="n">
        <v>2151</v>
      </c>
      <c r="Y11" s="9" t="n">
        <f aca="false">X11-T11</f>
        <v>-68</v>
      </c>
      <c r="Z11" s="10" t="n">
        <f aca="false">Y11/T11%</f>
        <v>-3.06444344299234</v>
      </c>
    </row>
    <row r="12" customFormat="false" ht="15" hidden="false" customHeight="false" outlineLevel="0" collapsed="false">
      <c r="A12" s="1" t="s">
        <v>67</v>
      </c>
      <c r="B12" s="11" t="n">
        <f aca="false">SUM(B4:B11)</f>
        <v>335633</v>
      </c>
      <c r="C12" s="11" t="n">
        <f aca="false">SUM(C4:C11)</f>
        <v>339135</v>
      </c>
      <c r="D12" s="11" t="n">
        <f aca="false">SUM(D4:D11)</f>
        <v>342022</v>
      </c>
      <c r="E12" s="11" t="n">
        <f aca="false">SUM(E4:E11)</f>
        <v>343358</v>
      </c>
      <c r="F12" s="11" t="n">
        <f aca="false">SUM(F4:F11)</f>
        <v>344985</v>
      </c>
      <c r="G12" s="11" t="n">
        <f aca="false">F12-B12</f>
        <v>9352</v>
      </c>
      <c r="H12" s="12" t="n">
        <f aca="false">G12/B12%</f>
        <v>2.78637678654959</v>
      </c>
      <c r="I12" s="1"/>
      <c r="J12" s="1" t="s">
        <v>67</v>
      </c>
      <c r="K12" s="11" t="n">
        <f aca="false">SUM(K4:K11)</f>
        <v>16112</v>
      </c>
      <c r="L12" s="11" t="n">
        <f aca="false">SUM(L4:L11)</f>
        <v>16303</v>
      </c>
      <c r="M12" s="11" t="n">
        <f aca="false">SUM(M4:M11)</f>
        <v>16675</v>
      </c>
      <c r="N12" s="11" t="n">
        <f aca="false">SUM(N4:N11)</f>
        <v>17530</v>
      </c>
      <c r="O12" s="11" t="n">
        <f aca="false">SUM(O4:O11)</f>
        <v>17315</v>
      </c>
      <c r="P12" s="11" t="n">
        <f aca="false">O12-K12</f>
        <v>1203</v>
      </c>
      <c r="Q12" s="12" t="n">
        <f aca="false">P12/K12%</f>
        <v>7.46648460774578</v>
      </c>
      <c r="R12" s="1"/>
      <c r="S12" s="1" t="s">
        <v>67</v>
      </c>
      <c r="T12" s="11" t="n">
        <f aca="false">SUM(T4:T11)</f>
        <v>48124</v>
      </c>
      <c r="U12" s="11" t="n">
        <f aca="false">SUM(U4:U11)</f>
        <v>47999</v>
      </c>
      <c r="V12" s="11" t="n">
        <f aca="false">SUM(V4:V11)</f>
        <v>47911</v>
      </c>
      <c r="W12" s="11" t="n">
        <f aca="false">SUM(W4:W11)</f>
        <v>48368</v>
      </c>
      <c r="X12" s="11" t="n">
        <f aca="false">SUM(X4:X11)</f>
        <v>49706</v>
      </c>
      <c r="Y12" s="11" t="n">
        <f aca="false">X12-T12</f>
        <v>1582</v>
      </c>
      <c r="Z12" s="12" t="n">
        <f aca="false">Y12/T12%</f>
        <v>3.28734103565788</v>
      </c>
    </row>
    <row r="14" customFormat="false" ht="20.1" hidden="false" customHeight="true" outlineLevel="0" collapsed="false">
      <c r="A14" s="5" t="s">
        <v>68</v>
      </c>
      <c r="B14" s="5"/>
      <c r="C14" s="5"/>
      <c r="D14" s="5"/>
      <c r="E14" s="5"/>
      <c r="F14" s="5"/>
      <c r="G14" s="5"/>
      <c r="H14" s="5"/>
      <c r="I14" s="6"/>
      <c r="J14" s="5" t="s">
        <v>69</v>
      </c>
      <c r="K14" s="5"/>
      <c r="L14" s="5"/>
      <c r="M14" s="5"/>
      <c r="N14" s="5"/>
      <c r="O14" s="5"/>
      <c r="P14" s="5"/>
      <c r="Q14" s="5"/>
      <c r="S14" s="5" t="s">
        <v>70</v>
      </c>
      <c r="T14" s="5"/>
      <c r="U14" s="5"/>
      <c r="V14" s="5"/>
      <c r="W14" s="5"/>
      <c r="X14" s="5"/>
      <c r="Y14" s="5"/>
      <c r="Z14" s="5"/>
    </row>
    <row r="15" customFormat="false" ht="20.1" hidden="false" customHeight="true" outlineLevel="0" collapsed="false">
      <c r="A15" s="7" t="s">
        <v>56</v>
      </c>
      <c r="B15" s="7"/>
      <c r="C15" s="7"/>
      <c r="D15" s="7"/>
      <c r="E15" s="7"/>
      <c r="F15" s="7"/>
      <c r="G15" s="7"/>
      <c r="H15" s="7"/>
      <c r="I15" s="6"/>
      <c r="J15" s="7" t="s">
        <v>56</v>
      </c>
      <c r="K15" s="7"/>
      <c r="L15" s="7"/>
      <c r="M15" s="7"/>
      <c r="N15" s="7"/>
      <c r="O15" s="7"/>
      <c r="P15" s="7"/>
      <c r="Q15" s="7"/>
      <c r="S15" s="7" t="s">
        <v>56</v>
      </c>
      <c r="T15" s="7"/>
      <c r="U15" s="7"/>
      <c r="V15" s="7"/>
      <c r="W15" s="7"/>
      <c r="X15" s="7"/>
      <c r="Y15" s="7"/>
      <c r="Z15" s="7"/>
    </row>
    <row r="16" customFormat="false" ht="15" hidden="false" customHeight="false" outlineLevel="0" collapsed="false">
      <c r="A16" s="4"/>
      <c r="B16" s="8" t="n">
        <v>2014</v>
      </c>
      <c r="C16" s="8" t="n">
        <v>2015</v>
      </c>
      <c r="D16" s="8" t="n">
        <v>2016</v>
      </c>
      <c r="E16" s="8" t="n">
        <v>2017</v>
      </c>
      <c r="F16" s="8" t="n">
        <v>2018</v>
      </c>
      <c r="G16" s="8" t="s">
        <v>57</v>
      </c>
      <c r="H16" s="8" t="s">
        <v>58</v>
      </c>
      <c r="J16" s="4"/>
      <c r="K16" s="8" t="n">
        <v>2014</v>
      </c>
      <c r="L16" s="8" t="n">
        <v>2015</v>
      </c>
      <c r="M16" s="8" t="n">
        <v>2016</v>
      </c>
      <c r="N16" s="8" t="n">
        <v>2017</v>
      </c>
      <c r="O16" s="8" t="n">
        <v>2018</v>
      </c>
      <c r="P16" s="8" t="s">
        <v>57</v>
      </c>
      <c r="Q16" s="8" t="s">
        <v>58</v>
      </c>
      <c r="S16" s="4"/>
      <c r="T16" s="8" t="n">
        <v>2014</v>
      </c>
      <c r="U16" s="8" t="n">
        <v>2015</v>
      </c>
      <c r="V16" s="8" t="n">
        <v>2016</v>
      </c>
      <c r="W16" s="8" t="n">
        <v>2017</v>
      </c>
      <c r="X16" s="8" t="n">
        <v>2018</v>
      </c>
      <c r="Y16" s="8" t="s">
        <v>57</v>
      </c>
      <c r="Z16" s="8" t="s">
        <v>58</v>
      </c>
    </row>
    <row r="17" customFormat="false" ht="15" hidden="false" customHeight="false" outlineLevel="0" collapsed="false">
      <c r="A17" s="4" t="s">
        <v>59</v>
      </c>
      <c r="B17" s="9" t="n">
        <v>21592</v>
      </c>
      <c r="C17" s="9" t="n">
        <v>22010</v>
      </c>
      <c r="D17" s="9" t="n">
        <v>21908</v>
      </c>
      <c r="E17" s="9" t="n">
        <v>21752</v>
      </c>
      <c r="F17" s="9" t="n">
        <v>22073</v>
      </c>
      <c r="G17" s="9" t="n">
        <f aca="false">F17-B17</f>
        <v>481</v>
      </c>
      <c r="H17" s="10" t="n">
        <f aca="false">G17/B17%</f>
        <v>2.22767691737681</v>
      </c>
      <c r="J17" s="4" t="s">
        <v>59</v>
      </c>
      <c r="K17" s="9" t="n">
        <v>1427</v>
      </c>
      <c r="L17" s="9" t="n">
        <v>1409</v>
      </c>
      <c r="M17" s="9" t="n">
        <v>1407</v>
      </c>
      <c r="N17" s="9" t="n">
        <v>1403</v>
      </c>
      <c r="O17" s="9" t="n">
        <v>1328</v>
      </c>
      <c r="P17" s="9" t="n">
        <f aca="false">O17-K17</f>
        <v>-99</v>
      </c>
      <c r="Q17" s="10" t="n">
        <f aca="false">P17/K17%</f>
        <v>-6.93763139453399</v>
      </c>
      <c r="S17" s="4" t="s">
        <v>59</v>
      </c>
      <c r="T17" s="9" t="n">
        <v>4968</v>
      </c>
      <c r="U17" s="9" t="n">
        <v>4966</v>
      </c>
      <c r="V17" s="9" t="n">
        <v>4913</v>
      </c>
      <c r="W17" s="9" t="n">
        <v>4667</v>
      </c>
      <c r="X17" s="9" t="n">
        <v>5028</v>
      </c>
      <c r="Y17" s="9" t="n">
        <f aca="false">X17-T17</f>
        <v>60</v>
      </c>
      <c r="Z17" s="10" t="n">
        <f aca="false">Y17/T17%</f>
        <v>1.20772946859903</v>
      </c>
    </row>
    <row r="18" customFormat="false" ht="15" hidden="false" customHeight="false" outlineLevel="0" collapsed="false">
      <c r="A18" s="4" t="s">
        <v>60</v>
      </c>
      <c r="B18" s="9" t="n">
        <v>9838</v>
      </c>
      <c r="C18" s="9" t="n">
        <v>10161</v>
      </c>
      <c r="D18" s="9" t="n">
        <v>10042</v>
      </c>
      <c r="E18" s="9" t="n">
        <v>10172</v>
      </c>
      <c r="F18" s="9" t="n">
        <v>10216</v>
      </c>
      <c r="G18" s="9" t="n">
        <f aca="false">F18-B18</f>
        <v>378</v>
      </c>
      <c r="H18" s="10" t="n">
        <f aca="false">G18/B18%</f>
        <v>3.84224435860947</v>
      </c>
      <c r="J18" s="4" t="s">
        <v>60</v>
      </c>
      <c r="K18" s="9" t="n">
        <v>476</v>
      </c>
      <c r="L18" s="9" t="n">
        <v>470</v>
      </c>
      <c r="M18" s="9" t="n">
        <v>459</v>
      </c>
      <c r="N18" s="9" t="n">
        <v>489</v>
      </c>
      <c r="O18" s="9" t="n">
        <v>447</v>
      </c>
      <c r="P18" s="9" t="n">
        <f aca="false">O18-K18</f>
        <v>-29</v>
      </c>
      <c r="Q18" s="10" t="n">
        <f aca="false">P18/K18%</f>
        <v>-6.09243697478992</v>
      </c>
      <c r="S18" s="4" t="s">
        <v>60</v>
      </c>
      <c r="T18" s="9" t="n">
        <v>1945</v>
      </c>
      <c r="U18" s="9" t="n">
        <v>1993</v>
      </c>
      <c r="V18" s="9" t="n">
        <v>2071</v>
      </c>
      <c r="W18" s="9" t="n">
        <v>2138</v>
      </c>
      <c r="X18" s="9" t="n">
        <v>2154</v>
      </c>
      <c r="Y18" s="9" t="n">
        <f aca="false">X18-T18</f>
        <v>209</v>
      </c>
      <c r="Z18" s="10" t="n">
        <f aca="false">Y18/T18%</f>
        <v>10.745501285347</v>
      </c>
    </row>
    <row r="19" customFormat="false" ht="15" hidden="false" customHeight="false" outlineLevel="0" collapsed="false">
      <c r="A19" s="4" t="s">
        <v>61</v>
      </c>
      <c r="B19" s="9" t="n">
        <v>9230</v>
      </c>
      <c r="C19" s="9" t="n">
        <v>9452</v>
      </c>
      <c r="D19" s="9" t="n">
        <v>9608</v>
      </c>
      <c r="E19" s="9" t="n">
        <v>9671</v>
      </c>
      <c r="F19" s="9" t="n">
        <v>9825</v>
      </c>
      <c r="G19" s="9" t="n">
        <f aca="false">F19-B19</f>
        <v>595</v>
      </c>
      <c r="H19" s="10" t="n">
        <f aca="false">G19/B19%</f>
        <v>6.44637053087757</v>
      </c>
      <c r="J19" s="4" t="s">
        <v>61</v>
      </c>
      <c r="K19" s="9" t="n">
        <v>451</v>
      </c>
      <c r="L19" s="9" t="n">
        <v>445</v>
      </c>
      <c r="M19" s="9" t="n">
        <v>444</v>
      </c>
      <c r="N19" s="9" t="n">
        <v>447</v>
      </c>
      <c r="O19" s="9" t="n">
        <v>482</v>
      </c>
      <c r="P19" s="9" t="n">
        <f aca="false">O19-K19</f>
        <v>31</v>
      </c>
      <c r="Q19" s="10" t="n">
        <f aca="false">P19/K19%</f>
        <v>6.87361419068736</v>
      </c>
      <c r="S19" s="4" t="s">
        <v>61</v>
      </c>
      <c r="T19" s="9" t="n">
        <v>1508</v>
      </c>
      <c r="U19" s="9" t="n">
        <v>1525</v>
      </c>
      <c r="V19" s="9" t="n">
        <v>1517</v>
      </c>
      <c r="W19" s="9" t="n">
        <v>1574</v>
      </c>
      <c r="X19" s="9" t="n">
        <v>1642</v>
      </c>
      <c r="Y19" s="9" t="n">
        <f aca="false">X19-T19</f>
        <v>134</v>
      </c>
      <c r="Z19" s="10" t="n">
        <f aca="false">Y19/T19%</f>
        <v>8.88594164456234</v>
      </c>
    </row>
    <row r="20" customFormat="false" ht="15" hidden="false" customHeight="false" outlineLevel="0" collapsed="false">
      <c r="A20" s="4" t="s">
        <v>62</v>
      </c>
      <c r="B20" s="9" t="n">
        <v>37357</v>
      </c>
      <c r="C20" s="9" t="n">
        <v>37630</v>
      </c>
      <c r="D20" s="9" t="n">
        <v>38099</v>
      </c>
      <c r="E20" s="9" t="n">
        <v>38694</v>
      </c>
      <c r="F20" s="9" t="n">
        <v>39299</v>
      </c>
      <c r="G20" s="9" t="n">
        <f aca="false">F20-B20</f>
        <v>1942</v>
      </c>
      <c r="H20" s="10" t="n">
        <f aca="false">G20/B20%</f>
        <v>5.19849024279252</v>
      </c>
      <c r="J20" s="4" t="s">
        <v>62</v>
      </c>
      <c r="K20" s="9" t="n">
        <v>1535</v>
      </c>
      <c r="L20" s="9" t="n">
        <v>1477</v>
      </c>
      <c r="M20" s="9" t="n">
        <v>1499</v>
      </c>
      <c r="N20" s="9" t="n">
        <v>1477</v>
      </c>
      <c r="O20" s="9" t="n">
        <v>1457</v>
      </c>
      <c r="P20" s="9" t="n">
        <f aca="false">O20-K20</f>
        <v>-78</v>
      </c>
      <c r="Q20" s="10" t="n">
        <f aca="false">P20/K20%</f>
        <v>-5.0814332247557</v>
      </c>
      <c r="S20" s="4" t="s">
        <v>62</v>
      </c>
      <c r="T20" s="9" t="n">
        <v>7145</v>
      </c>
      <c r="U20" s="9" t="n">
        <v>6999</v>
      </c>
      <c r="V20" s="9" t="n">
        <v>7015</v>
      </c>
      <c r="W20" s="9" t="n">
        <v>7123</v>
      </c>
      <c r="X20" s="9" t="n">
        <v>7398</v>
      </c>
      <c r="Y20" s="9" t="n">
        <f aca="false">X20-T20</f>
        <v>253</v>
      </c>
      <c r="Z20" s="10" t="n">
        <f aca="false">Y20/T20%</f>
        <v>3.54093771868439</v>
      </c>
    </row>
    <row r="21" customFormat="false" ht="15" hidden="false" customHeight="false" outlineLevel="0" collapsed="false">
      <c r="A21" s="4" t="s">
        <v>63</v>
      </c>
      <c r="B21" s="9" t="n">
        <v>21693</v>
      </c>
      <c r="C21" s="9" t="n">
        <v>22247</v>
      </c>
      <c r="D21" s="9" t="n">
        <v>22669</v>
      </c>
      <c r="E21" s="9" t="n">
        <v>22961</v>
      </c>
      <c r="F21" s="9" t="n">
        <v>23524</v>
      </c>
      <c r="G21" s="9" t="n">
        <f aca="false">F21-B21</f>
        <v>1831</v>
      </c>
      <c r="H21" s="10" t="n">
        <f aca="false">G21/B21%</f>
        <v>8.44051076384087</v>
      </c>
      <c r="J21" s="4" t="s">
        <v>63</v>
      </c>
      <c r="K21" s="9" t="n">
        <v>767</v>
      </c>
      <c r="L21" s="9" t="n">
        <v>766</v>
      </c>
      <c r="M21" s="9" t="n">
        <v>928</v>
      </c>
      <c r="N21" s="9" t="n">
        <v>948</v>
      </c>
      <c r="O21" s="9" t="n">
        <v>932</v>
      </c>
      <c r="P21" s="9" t="n">
        <f aca="false">O21-K21</f>
        <v>165</v>
      </c>
      <c r="Q21" s="10" t="n">
        <f aca="false">P21/K21%</f>
        <v>21.5123859191656</v>
      </c>
      <c r="S21" s="4" t="s">
        <v>63</v>
      </c>
      <c r="T21" s="9" t="n">
        <v>4005</v>
      </c>
      <c r="U21" s="9" t="n">
        <v>3916</v>
      </c>
      <c r="V21" s="9" t="n">
        <v>3845</v>
      </c>
      <c r="W21" s="9" t="n">
        <v>3977</v>
      </c>
      <c r="X21" s="9" t="n">
        <v>3988</v>
      </c>
      <c r="Y21" s="9" t="n">
        <f aca="false">X21-T21</f>
        <v>-17</v>
      </c>
      <c r="Z21" s="10" t="n">
        <f aca="false">Y21/T21%</f>
        <v>-0.424469413233458</v>
      </c>
    </row>
    <row r="22" customFormat="false" ht="15" hidden="false" customHeight="false" outlineLevel="0" collapsed="false">
      <c r="A22" s="4" t="s">
        <v>64</v>
      </c>
      <c r="B22" s="9" t="n">
        <v>122814</v>
      </c>
      <c r="C22" s="9" t="n">
        <v>123627</v>
      </c>
      <c r="D22" s="9" t="n">
        <v>124901</v>
      </c>
      <c r="E22" s="9" t="n">
        <v>124667</v>
      </c>
      <c r="F22" s="9" t="n">
        <v>124526</v>
      </c>
      <c r="G22" s="9" t="n">
        <f aca="false">F22-B22</f>
        <v>1712</v>
      </c>
      <c r="H22" s="10" t="n">
        <f aca="false">G22/B22%</f>
        <v>1.39397788525738</v>
      </c>
      <c r="J22" s="4" t="s">
        <v>64</v>
      </c>
      <c r="K22" s="9" t="n">
        <v>6816</v>
      </c>
      <c r="L22" s="9" t="n">
        <v>6834</v>
      </c>
      <c r="M22" s="9" t="n">
        <v>6963</v>
      </c>
      <c r="N22" s="9" t="n">
        <v>7631</v>
      </c>
      <c r="O22" s="9" t="n">
        <v>7585</v>
      </c>
      <c r="P22" s="9" t="n">
        <f aca="false">O22-K22</f>
        <v>769</v>
      </c>
      <c r="Q22" s="10" t="n">
        <f aca="false">P22/K22%</f>
        <v>11.2822769953052</v>
      </c>
      <c r="S22" s="4" t="s">
        <v>64</v>
      </c>
      <c r="T22" s="9" t="n">
        <v>19255</v>
      </c>
      <c r="U22" s="9" t="n">
        <v>19172</v>
      </c>
      <c r="V22" s="9" t="n">
        <v>19330</v>
      </c>
      <c r="W22" s="9" t="n">
        <v>19572</v>
      </c>
      <c r="X22" s="9" t="n">
        <v>20189</v>
      </c>
      <c r="Y22" s="9" t="n">
        <f aca="false">X22-T22</f>
        <v>934</v>
      </c>
      <c r="Z22" s="10" t="n">
        <f aca="false">Y22/T22%</f>
        <v>4.85068813295248</v>
      </c>
    </row>
    <row r="23" customFormat="false" ht="15" hidden="false" customHeight="false" outlineLevel="0" collapsed="false">
      <c r="A23" s="4" t="s">
        <v>65</v>
      </c>
      <c r="B23" s="9" t="n">
        <v>5252</v>
      </c>
      <c r="C23" s="9" t="n">
        <v>5396</v>
      </c>
      <c r="D23" s="9" t="n">
        <v>5487</v>
      </c>
      <c r="E23" s="9" t="n">
        <v>5570</v>
      </c>
      <c r="F23" s="9" t="n">
        <v>5534</v>
      </c>
      <c r="G23" s="9" t="n">
        <f aca="false">F23-B23</f>
        <v>282</v>
      </c>
      <c r="H23" s="10" t="n">
        <f aca="false">G23/B23%</f>
        <v>5.36938309215537</v>
      </c>
      <c r="J23" s="4" t="s">
        <v>65</v>
      </c>
      <c r="K23" s="9" t="n">
        <v>641</v>
      </c>
      <c r="L23" s="9" t="n">
        <v>632</v>
      </c>
      <c r="M23" s="9" t="n">
        <v>615</v>
      </c>
      <c r="N23" s="9" t="n">
        <v>618</v>
      </c>
      <c r="O23" s="9" t="n">
        <v>615</v>
      </c>
      <c r="P23" s="9" t="n">
        <f aca="false">O23-K23</f>
        <v>-26</v>
      </c>
      <c r="Q23" s="10" t="n">
        <f aca="false">P23/K23%</f>
        <v>-4.05616224648986</v>
      </c>
      <c r="S23" s="4" t="s">
        <v>65</v>
      </c>
      <c r="T23" s="9" t="n">
        <v>2020</v>
      </c>
      <c r="U23" s="9" t="n">
        <v>2063</v>
      </c>
      <c r="V23" s="9" t="n">
        <v>1967</v>
      </c>
      <c r="W23" s="9" t="n">
        <v>2022</v>
      </c>
      <c r="X23" s="9" t="n">
        <v>1870</v>
      </c>
      <c r="Y23" s="9" t="n">
        <f aca="false">X23-T23</f>
        <v>-150</v>
      </c>
      <c r="Z23" s="10" t="n">
        <f aca="false">Y23/T23%</f>
        <v>-7.42574257425743</v>
      </c>
    </row>
    <row r="24" customFormat="false" ht="15" hidden="false" customHeight="false" outlineLevel="0" collapsed="false">
      <c r="A24" s="4" t="s">
        <v>66</v>
      </c>
      <c r="B24" s="9" t="n">
        <v>9182</v>
      </c>
      <c r="C24" s="9" t="n">
        <v>9255</v>
      </c>
      <c r="D24" s="9" t="n">
        <v>9227</v>
      </c>
      <c r="E24" s="9" t="n">
        <v>9234</v>
      </c>
      <c r="F24" s="9" t="n">
        <v>9233</v>
      </c>
      <c r="G24" s="9" t="n">
        <f aca="false">F24-B24</f>
        <v>51</v>
      </c>
      <c r="H24" s="10" t="n">
        <f aca="false">G24/B24%</f>
        <v>0.555434545850577</v>
      </c>
      <c r="J24" s="4" t="s">
        <v>66</v>
      </c>
      <c r="K24" s="9" t="n">
        <v>623</v>
      </c>
      <c r="L24" s="9" t="n">
        <v>787</v>
      </c>
      <c r="M24" s="9" t="n">
        <v>795</v>
      </c>
      <c r="N24" s="9" t="n">
        <v>794</v>
      </c>
      <c r="O24" s="9" t="n">
        <v>744</v>
      </c>
      <c r="P24" s="9" t="n">
        <f aca="false">O24-K24</f>
        <v>121</v>
      </c>
      <c r="Q24" s="10" t="n">
        <f aca="false">P24/K24%</f>
        <v>19.422150882825</v>
      </c>
      <c r="S24" s="4" t="s">
        <v>66</v>
      </c>
      <c r="T24" s="9" t="n">
        <v>2009</v>
      </c>
      <c r="U24" s="9" t="n">
        <v>1981</v>
      </c>
      <c r="V24" s="9" t="n">
        <v>1951</v>
      </c>
      <c r="W24" s="9" t="n">
        <v>1948</v>
      </c>
      <c r="X24" s="9" t="n">
        <v>1955</v>
      </c>
      <c r="Y24" s="9" t="n">
        <f aca="false">X24-T24</f>
        <v>-54</v>
      </c>
      <c r="Z24" s="10" t="n">
        <f aca="false">Y24/T24%</f>
        <v>-2.68790443006471</v>
      </c>
    </row>
    <row r="25" customFormat="false" ht="15" hidden="false" customHeight="false" outlineLevel="0" collapsed="false">
      <c r="A25" s="1" t="s">
        <v>67</v>
      </c>
      <c r="B25" s="11" t="n">
        <f aca="false">SUM(B17:B24)</f>
        <v>236958</v>
      </c>
      <c r="C25" s="11" t="n">
        <f aca="false">SUM(C17:C24)</f>
        <v>239778</v>
      </c>
      <c r="D25" s="11" t="n">
        <f aca="false">SUM(D17:D24)</f>
        <v>241941</v>
      </c>
      <c r="E25" s="11" t="n">
        <f aca="false">SUM(E17:E24)</f>
        <v>242721</v>
      </c>
      <c r="F25" s="11" t="n">
        <f aca="false">SUM(F17:F24)</f>
        <v>244230</v>
      </c>
      <c r="G25" s="11" t="n">
        <f aca="false">F25-B25</f>
        <v>7272</v>
      </c>
      <c r="H25" s="12" t="n">
        <f aca="false">G25/B25%</f>
        <v>3.06889828577216</v>
      </c>
      <c r="I25" s="1"/>
      <c r="J25" s="1" t="s">
        <v>67</v>
      </c>
      <c r="K25" s="11" t="n">
        <f aca="false">SUM(K17:K24)</f>
        <v>12736</v>
      </c>
      <c r="L25" s="11" t="n">
        <f aca="false">SUM(L17:L24)</f>
        <v>12820</v>
      </c>
      <c r="M25" s="11" t="n">
        <f aca="false">SUM(M17:M24)</f>
        <v>13110</v>
      </c>
      <c r="N25" s="11" t="n">
        <f aca="false">SUM(N17:N24)</f>
        <v>13807</v>
      </c>
      <c r="O25" s="11" t="n">
        <f aca="false">SUM(O17:O24)</f>
        <v>13590</v>
      </c>
      <c r="P25" s="11" t="n">
        <f aca="false">O25-K25</f>
        <v>854</v>
      </c>
      <c r="Q25" s="12" t="n">
        <f aca="false">P25/K25%</f>
        <v>6.70540201005025</v>
      </c>
      <c r="R25" s="1"/>
      <c r="S25" s="1" t="s">
        <v>67</v>
      </c>
      <c r="T25" s="11" t="n">
        <f aca="false">SUM(T17:T24)</f>
        <v>42855</v>
      </c>
      <c r="U25" s="11" t="n">
        <f aca="false">SUM(U17:U24)</f>
        <v>42615</v>
      </c>
      <c r="V25" s="11" t="n">
        <f aca="false">SUM(V17:V24)</f>
        <v>42609</v>
      </c>
      <c r="W25" s="11" t="n">
        <f aca="false">SUM(W17:W24)</f>
        <v>43021</v>
      </c>
      <c r="X25" s="11" t="n">
        <f aca="false">SUM(X17:X24)</f>
        <v>44224</v>
      </c>
      <c r="Y25" s="11" t="n">
        <f aca="false">X25-T25</f>
        <v>1369</v>
      </c>
      <c r="Z25" s="12" t="n">
        <f aca="false">Y25/T25%</f>
        <v>3.19449305798623</v>
      </c>
    </row>
    <row r="27" customFormat="false" ht="20.1" hidden="false" customHeight="true" outlineLevel="0" collapsed="false">
      <c r="A27" s="5" t="s">
        <v>71</v>
      </c>
      <c r="B27" s="5"/>
      <c r="C27" s="5"/>
      <c r="D27" s="5"/>
      <c r="E27" s="5"/>
      <c r="F27" s="5"/>
      <c r="G27" s="5"/>
      <c r="H27" s="5"/>
      <c r="I27" s="6"/>
      <c r="J27" s="5" t="s">
        <v>72</v>
      </c>
      <c r="K27" s="5"/>
      <c r="L27" s="5"/>
      <c r="M27" s="5"/>
      <c r="N27" s="5"/>
      <c r="O27" s="5"/>
      <c r="P27" s="5"/>
      <c r="Q27" s="5"/>
      <c r="S27" s="5" t="s">
        <v>73</v>
      </c>
      <c r="T27" s="5"/>
      <c r="U27" s="5"/>
      <c r="V27" s="5"/>
      <c r="W27" s="5"/>
      <c r="X27" s="5"/>
      <c r="Y27" s="5"/>
      <c r="Z27" s="5"/>
    </row>
    <row r="28" customFormat="false" ht="20.1" hidden="false" customHeight="true" outlineLevel="0" collapsed="false">
      <c r="A28" s="7" t="s">
        <v>56</v>
      </c>
      <c r="B28" s="7"/>
      <c r="C28" s="7"/>
      <c r="D28" s="7"/>
      <c r="E28" s="7"/>
      <c r="F28" s="7"/>
      <c r="G28" s="7"/>
      <c r="H28" s="7"/>
      <c r="I28" s="6"/>
      <c r="J28" s="7" t="s">
        <v>56</v>
      </c>
      <c r="K28" s="7"/>
      <c r="L28" s="7"/>
      <c r="M28" s="7"/>
      <c r="N28" s="7"/>
      <c r="O28" s="7"/>
      <c r="P28" s="7"/>
      <c r="Q28" s="7"/>
      <c r="S28" s="7" t="s">
        <v>56</v>
      </c>
      <c r="T28" s="7"/>
      <c r="U28" s="7"/>
      <c r="V28" s="7"/>
      <c r="W28" s="7"/>
      <c r="X28" s="7"/>
      <c r="Y28" s="7"/>
      <c r="Z28" s="7"/>
    </row>
    <row r="29" customFormat="false" ht="15" hidden="false" customHeight="false" outlineLevel="0" collapsed="false">
      <c r="A29" s="4"/>
      <c r="B29" s="8" t="n">
        <v>2014</v>
      </c>
      <c r="C29" s="8" t="n">
        <v>2015</v>
      </c>
      <c r="D29" s="8" t="n">
        <v>2016</v>
      </c>
      <c r="E29" s="8" t="n">
        <v>2017</v>
      </c>
      <c r="F29" s="8" t="n">
        <v>2018</v>
      </c>
      <c r="G29" s="8" t="s">
        <v>57</v>
      </c>
      <c r="H29" s="8" t="s">
        <v>58</v>
      </c>
      <c r="J29" s="4"/>
      <c r="K29" s="8" t="n">
        <v>2014</v>
      </c>
      <c r="L29" s="8" t="n">
        <v>2015</v>
      </c>
      <c r="M29" s="8" t="n">
        <v>2016</v>
      </c>
      <c r="N29" s="8" t="n">
        <v>2017</v>
      </c>
      <c r="O29" s="8" t="n">
        <v>2018</v>
      </c>
      <c r="P29" s="8" t="s">
        <v>57</v>
      </c>
      <c r="Q29" s="8" t="s">
        <v>58</v>
      </c>
      <c r="S29" s="4"/>
      <c r="T29" s="8" t="n">
        <v>2014</v>
      </c>
      <c r="U29" s="8" t="n">
        <v>2015</v>
      </c>
      <c r="V29" s="8" t="n">
        <v>2016</v>
      </c>
      <c r="W29" s="8" t="n">
        <v>2017</v>
      </c>
      <c r="X29" s="8" t="n">
        <v>2018</v>
      </c>
      <c r="Y29" s="8" t="s">
        <v>57</v>
      </c>
      <c r="Z29" s="8" t="s">
        <v>58</v>
      </c>
    </row>
    <row r="30" customFormat="false" ht="15" hidden="false" customHeight="false" outlineLevel="0" collapsed="false">
      <c r="A30" s="4" t="s">
        <v>59</v>
      </c>
      <c r="B30" s="9" t="n">
        <f aca="false">B4-B17</f>
        <v>8322</v>
      </c>
      <c r="C30" s="9" t="n">
        <f aca="false">C4-C17</f>
        <v>8357</v>
      </c>
      <c r="D30" s="9" t="n">
        <f aca="false">D4-D17</f>
        <v>8290</v>
      </c>
      <c r="E30" s="9" t="n">
        <f aca="false">E4-E17</f>
        <v>8288</v>
      </c>
      <c r="F30" s="9" t="n">
        <f aca="false">F4-F17</f>
        <v>8530</v>
      </c>
      <c r="G30" s="9" t="n">
        <f aca="false">F30-B30</f>
        <v>208</v>
      </c>
      <c r="H30" s="10" t="n">
        <f aca="false">G30/B30%</f>
        <v>2.49939918288873</v>
      </c>
      <c r="J30" s="4" t="s">
        <v>59</v>
      </c>
      <c r="K30" s="9" t="n">
        <f aca="false">K4-K17</f>
        <v>281</v>
      </c>
      <c r="L30" s="9" t="n">
        <f aca="false">L4-L17</f>
        <v>291</v>
      </c>
      <c r="M30" s="9" t="n">
        <f aca="false">M4-M17</f>
        <v>291</v>
      </c>
      <c r="N30" s="9" t="n">
        <f aca="false">N4-N17</f>
        <v>302</v>
      </c>
      <c r="O30" s="9" t="n">
        <f aca="false">O4-O17</f>
        <v>286</v>
      </c>
      <c r="P30" s="9" t="n">
        <f aca="false">O30-K30</f>
        <v>5</v>
      </c>
      <c r="Q30" s="10" t="n">
        <f aca="false">P30/K30%</f>
        <v>1.77935943060498</v>
      </c>
      <c r="S30" s="4" t="s">
        <v>59</v>
      </c>
      <c r="T30" s="9" t="n">
        <f aca="false">T4-T17</f>
        <v>598</v>
      </c>
      <c r="U30" s="9" t="n">
        <f aca="false">U4-U17</f>
        <v>589</v>
      </c>
      <c r="V30" s="9" t="n">
        <f aca="false">V4-V17</f>
        <v>558</v>
      </c>
      <c r="W30" s="9" t="n">
        <f aca="false">W4-W17</f>
        <v>554</v>
      </c>
      <c r="X30" s="9" t="n">
        <f aca="false">X4-X17</f>
        <v>549</v>
      </c>
      <c r="Y30" s="9" t="n">
        <f aca="false">X30-T30</f>
        <v>-49</v>
      </c>
      <c r="Z30" s="10" t="n">
        <f aca="false">Y30/T30%</f>
        <v>-8.19397993311037</v>
      </c>
    </row>
    <row r="31" customFormat="false" ht="15" hidden="false" customHeight="false" outlineLevel="0" collapsed="false">
      <c r="A31" s="4" t="s">
        <v>60</v>
      </c>
      <c r="B31" s="9" t="n">
        <f aca="false">B5-B18</f>
        <v>3738</v>
      </c>
      <c r="C31" s="9" t="n">
        <f aca="false">C5-C18</f>
        <v>3865</v>
      </c>
      <c r="D31" s="9" t="n">
        <f aca="false">D5-D18</f>
        <v>3773</v>
      </c>
      <c r="E31" s="9" t="n">
        <f aca="false">E5-E18</f>
        <v>3889</v>
      </c>
      <c r="F31" s="9" t="n">
        <f aca="false">F5-F18</f>
        <v>3849</v>
      </c>
      <c r="G31" s="9" t="n">
        <f aca="false">F31-B31</f>
        <v>111</v>
      </c>
      <c r="H31" s="10" t="n">
        <f aca="false">G31/B31%</f>
        <v>2.96950240770466</v>
      </c>
      <c r="J31" s="4" t="s">
        <v>60</v>
      </c>
      <c r="K31" s="9" t="n">
        <f aca="false">K5-K18</f>
        <v>145</v>
      </c>
      <c r="L31" s="9" t="n">
        <f aca="false">L5-L18</f>
        <v>149</v>
      </c>
      <c r="M31" s="9" t="n">
        <f aca="false">M5-M18</f>
        <v>146</v>
      </c>
      <c r="N31" s="9" t="n">
        <f aca="false">N5-N18</f>
        <v>148</v>
      </c>
      <c r="O31" s="9" t="n">
        <f aca="false">O5-O18</f>
        <v>151</v>
      </c>
      <c r="P31" s="9" t="n">
        <f aca="false">O31-K31</f>
        <v>6</v>
      </c>
      <c r="Q31" s="10" t="n">
        <f aca="false">P31/K31%</f>
        <v>4.13793103448276</v>
      </c>
      <c r="S31" s="4" t="s">
        <v>60</v>
      </c>
      <c r="T31" s="9" t="n">
        <f aca="false">T5-T18</f>
        <v>202</v>
      </c>
      <c r="U31" s="9" t="n">
        <f aca="false">U5-U18</f>
        <v>215</v>
      </c>
      <c r="V31" s="9" t="n">
        <f aca="false">V5-V18</f>
        <v>224</v>
      </c>
      <c r="W31" s="9" t="n">
        <f aca="false">W5-W18</f>
        <v>221</v>
      </c>
      <c r="X31" s="9" t="n">
        <f aca="false">X5-X18</f>
        <v>246</v>
      </c>
      <c r="Y31" s="9" t="n">
        <f aca="false">X31-T31</f>
        <v>44</v>
      </c>
      <c r="Z31" s="10" t="n">
        <f aca="false">Y31/T31%</f>
        <v>21.7821782178218</v>
      </c>
    </row>
    <row r="32" customFormat="false" ht="15" hidden="false" customHeight="false" outlineLevel="0" collapsed="false">
      <c r="A32" s="4" t="s">
        <v>61</v>
      </c>
      <c r="B32" s="9" t="n">
        <f aca="false">B6-B19</f>
        <v>6475</v>
      </c>
      <c r="C32" s="9" t="n">
        <f aca="false">C6-C19</f>
        <v>6425</v>
      </c>
      <c r="D32" s="9" t="n">
        <f aca="false">D6-D19</f>
        <v>6351</v>
      </c>
      <c r="E32" s="9" t="n">
        <f aca="false">E6-E19</f>
        <v>6362</v>
      </c>
      <c r="F32" s="9" t="n">
        <f aca="false">F6-F19</f>
        <v>6425</v>
      </c>
      <c r="G32" s="9" t="n">
        <f aca="false">F32-B32</f>
        <v>-50</v>
      </c>
      <c r="H32" s="10" t="n">
        <f aca="false">G32/B32%</f>
        <v>-0.772200772200772</v>
      </c>
      <c r="J32" s="4" t="s">
        <v>61</v>
      </c>
      <c r="K32" s="9" t="n">
        <f aca="false">K6-K19</f>
        <v>129</v>
      </c>
      <c r="L32" s="9" t="n">
        <f aca="false">L6-L19</f>
        <v>127</v>
      </c>
      <c r="M32" s="9" t="n">
        <f aca="false">M6-M19</f>
        <v>126</v>
      </c>
      <c r="N32" s="9" t="n">
        <f aca="false">N6-N19</f>
        <v>134</v>
      </c>
      <c r="O32" s="9" t="n">
        <f aca="false">O6-O19</f>
        <v>137</v>
      </c>
      <c r="P32" s="9" t="n">
        <f aca="false">O32-K32</f>
        <v>8</v>
      </c>
      <c r="Q32" s="10" t="n">
        <f aca="false">P32/K32%</f>
        <v>6.2015503875969</v>
      </c>
      <c r="S32" s="4" t="s">
        <v>61</v>
      </c>
      <c r="T32" s="9" t="n">
        <f aca="false">T6-T19</f>
        <v>170</v>
      </c>
      <c r="U32" s="9" t="n">
        <f aca="false">U6-U19</f>
        <v>184</v>
      </c>
      <c r="V32" s="9" t="n">
        <f aca="false">V6-V19</f>
        <v>182</v>
      </c>
      <c r="W32" s="9" t="n">
        <f aca="false">W6-W19</f>
        <v>185</v>
      </c>
      <c r="X32" s="9" t="n">
        <f aca="false">X6-X19</f>
        <v>195</v>
      </c>
      <c r="Y32" s="9" t="n">
        <f aca="false">X32-T32</f>
        <v>25</v>
      </c>
      <c r="Z32" s="10" t="n">
        <f aca="false">Y32/T32%</f>
        <v>14.7058823529412</v>
      </c>
    </row>
    <row r="33" customFormat="false" ht="15" hidden="false" customHeight="false" outlineLevel="0" collapsed="false">
      <c r="A33" s="4" t="s">
        <v>62</v>
      </c>
      <c r="B33" s="9" t="n">
        <f aca="false">B7-B20</f>
        <v>14660</v>
      </c>
      <c r="C33" s="9" t="n">
        <f aca="false">C7-C20</f>
        <v>14745</v>
      </c>
      <c r="D33" s="9" t="n">
        <f aca="false">D7-D20</f>
        <v>14867</v>
      </c>
      <c r="E33" s="9" t="n">
        <f aca="false">E7-E20</f>
        <v>15060</v>
      </c>
      <c r="F33" s="9" t="n">
        <f aca="false">F7-F20</f>
        <v>14983</v>
      </c>
      <c r="G33" s="9" t="n">
        <f aca="false">F33-B33</f>
        <v>323</v>
      </c>
      <c r="H33" s="10" t="n">
        <f aca="false">G33/B33%</f>
        <v>2.20327421555252</v>
      </c>
      <c r="J33" s="4" t="s">
        <v>62</v>
      </c>
      <c r="K33" s="9" t="n">
        <f aca="false">K7-K20</f>
        <v>283</v>
      </c>
      <c r="L33" s="9" t="n">
        <f aca="false">L7-L20</f>
        <v>314</v>
      </c>
      <c r="M33" s="9" t="n">
        <f aca="false">M7-M20</f>
        <v>320</v>
      </c>
      <c r="N33" s="9" t="n">
        <f aca="false">N7-N20</f>
        <v>324</v>
      </c>
      <c r="O33" s="9" t="n">
        <f aca="false">O7-O20</f>
        <v>323</v>
      </c>
      <c r="P33" s="9" t="n">
        <f aca="false">O33-K33</f>
        <v>40</v>
      </c>
      <c r="Q33" s="10" t="n">
        <f aca="false">P33/K33%</f>
        <v>14.1342756183746</v>
      </c>
      <c r="S33" s="4" t="s">
        <v>62</v>
      </c>
      <c r="T33" s="9" t="n">
        <f aca="false">T7-T20</f>
        <v>791</v>
      </c>
      <c r="U33" s="9" t="n">
        <f aca="false">U7-U20</f>
        <v>805</v>
      </c>
      <c r="V33" s="9" t="n">
        <f aca="false">V7-V20</f>
        <v>794</v>
      </c>
      <c r="W33" s="9" t="n">
        <f aca="false">W7-W20</f>
        <v>848</v>
      </c>
      <c r="X33" s="9" t="n">
        <f aca="false">X7-X20</f>
        <v>862</v>
      </c>
      <c r="Y33" s="9" t="n">
        <f aca="false">X33-T33</f>
        <v>71</v>
      </c>
      <c r="Z33" s="10" t="n">
        <f aca="false">Y33/T33%</f>
        <v>8.97597977243995</v>
      </c>
    </row>
    <row r="34" customFormat="false" ht="15" hidden="false" customHeight="false" outlineLevel="0" collapsed="false">
      <c r="A34" s="4" t="s">
        <v>63</v>
      </c>
      <c r="B34" s="9" t="n">
        <f aca="false">B8-B21</f>
        <v>10542</v>
      </c>
      <c r="C34" s="9" t="n">
        <f aca="false">C8-C21</f>
        <v>10759</v>
      </c>
      <c r="D34" s="9" t="n">
        <f aca="false">D8-D21</f>
        <v>10946</v>
      </c>
      <c r="E34" s="9" t="n">
        <f aca="false">E8-E21</f>
        <v>11011</v>
      </c>
      <c r="F34" s="9" t="n">
        <f aca="false">F8-F21</f>
        <v>11128</v>
      </c>
      <c r="G34" s="9" t="n">
        <f aca="false">F34-B34</f>
        <v>586</v>
      </c>
      <c r="H34" s="10" t="n">
        <f aca="false">G34/B34%</f>
        <v>5.55871751090875</v>
      </c>
      <c r="J34" s="4" t="s">
        <v>63</v>
      </c>
      <c r="K34" s="9" t="n">
        <f aca="false">K8-K21</f>
        <v>139</v>
      </c>
      <c r="L34" s="9" t="n">
        <f aca="false">L8-L21</f>
        <v>142</v>
      </c>
      <c r="M34" s="9" t="n">
        <f aca="false">M8-M21</f>
        <v>170</v>
      </c>
      <c r="N34" s="9" t="n">
        <f aca="false">N8-N21</f>
        <v>169</v>
      </c>
      <c r="O34" s="9" t="n">
        <f aca="false">O8-O21</f>
        <v>173</v>
      </c>
      <c r="P34" s="9" t="n">
        <f aca="false">O34-K34</f>
        <v>34</v>
      </c>
      <c r="Q34" s="10" t="n">
        <f aca="false">P34/K34%</f>
        <v>24.4604316546763</v>
      </c>
      <c r="S34" s="4" t="s">
        <v>63</v>
      </c>
      <c r="T34" s="9" t="n">
        <f aca="false">T8-T21</f>
        <v>496</v>
      </c>
      <c r="U34" s="9" t="n">
        <f aca="false">U8-U21</f>
        <v>532</v>
      </c>
      <c r="V34" s="9" t="n">
        <f aca="false">V8-V21</f>
        <v>511</v>
      </c>
      <c r="W34" s="9" t="n">
        <f aca="false">W8-W21</f>
        <v>520</v>
      </c>
      <c r="X34" s="9" t="n">
        <f aca="false">X8-X21</f>
        <v>552</v>
      </c>
      <c r="Y34" s="9" t="n">
        <f aca="false">X34-T34</f>
        <v>56</v>
      </c>
      <c r="Z34" s="10" t="n">
        <f aca="false">Y34/T34%</f>
        <v>11.2903225806452</v>
      </c>
    </row>
    <row r="35" customFormat="false" ht="15" hidden="false" customHeight="false" outlineLevel="0" collapsed="false">
      <c r="A35" s="4" t="s">
        <v>64</v>
      </c>
      <c r="B35" s="9" t="n">
        <f aca="false">B9-B22</f>
        <v>47669</v>
      </c>
      <c r="C35" s="9" t="n">
        <f aca="false">C9-C22</f>
        <v>47817</v>
      </c>
      <c r="D35" s="9" t="n">
        <f aca="false">D9-D22</f>
        <v>48490</v>
      </c>
      <c r="E35" s="9" t="n">
        <f aca="false">E9-E22</f>
        <v>48514</v>
      </c>
      <c r="F35" s="9" t="n">
        <f aca="false">F9-F22</f>
        <v>48220</v>
      </c>
      <c r="G35" s="9" t="n">
        <f aca="false">F35-B35</f>
        <v>551</v>
      </c>
      <c r="H35" s="10" t="n">
        <f aca="false">G35/B35%</f>
        <v>1.15588747403973</v>
      </c>
      <c r="J35" s="4" t="s">
        <v>64</v>
      </c>
      <c r="K35" s="9" t="n">
        <f aca="false">K9-K22</f>
        <v>2197</v>
      </c>
      <c r="L35" s="9" t="n">
        <f aca="false">L9-L22</f>
        <v>2248</v>
      </c>
      <c r="M35" s="9" t="n">
        <f aca="false">M9-M22</f>
        <v>2288</v>
      </c>
      <c r="N35" s="9" t="n">
        <f aca="false">N9-N22</f>
        <v>2411</v>
      </c>
      <c r="O35" s="9" t="n">
        <f aca="false">O9-O22</f>
        <v>2411</v>
      </c>
      <c r="P35" s="9" t="n">
        <f aca="false">O35-K35</f>
        <v>214</v>
      </c>
      <c r="Q35" s="10" t="n">
        <f aca="false">P35/K35%</f>
        <v>9.74055530268548</v>
      </c>
      <c r="S35" s="4" t="s">
        <v>64</v>
      </c>
      <c r="T35" s="9" t="n">
        <f aca="false">T9-T22</f>
        <v>2571</v>
      </c>
      <c r="U35" s="9" t="n">
        <f aca="false">U9-U22</f>
        <v>2615</v>
      </c>
      <c r="V35" s="9" t="n">
        <f aca="false">V9-V22</f>
        <v>2597</v>
      </c>
      <c r="W35" s="9" t="n">
        <f aca="false">W9-W22</f>
        <v>2591</v>
      </c>
      <c r="X35" s="9" t="n">
        <f aca="false">X9-X22</f>
        <v>2652</v>
      </c>
      <c r="Y35" s="9" t="n">
        <f aca="false">X35-T35</f>
        <v>81</v>
      </c>
      <c r="Z35" s="10" t="n">
        <f aca="false">Y35/T35%</f>
        <v>3.15052508751459</v>
      </c>
    </row>
    <row r="36" customFormat="false" ht="15" hidden="false" customHeight="false" outlineLevel="0" collapsed="false">
      <c r="A36" s="4" t="s">
        <v>65</v>
      </c>
      <c r="B36" s="9" t="n">
        <f aca="false">B10-B23</f>
        <v>2146</v>
      </c>
      <c r="C36" s="9" t="n">
        <f aca="false">C10-C23</f>
        <v>2203</v>
      </c>
      <c r="D36" s="9" t="n">
        <f aca="false">D10-D23</f>
        <v>2181</v>
      </c>
      <c r="E36" s="9" t="n">
        <f aca="false">E10-E23</f>
        <v>2194</v>
      </c>
      <c r="F36" s="9" t="n">
        <f aca="false">F10-F23</f>
        <v>2230</v>
      </c>
      <c r="G36" s="9" t="n">
        <f aca="false">F36-B36</f>
        <v>84</v>
      </c>
      <c r="H36" s="10" t="n">
        <f aca="false">G36/B36%</f>
        <v>3.91425908667288</v>
      </c>
      <c r="J36" s="4" t="s">
        <v>65</v>
      </c>
      <c r="K36" s="9" t="n">
        <f aca="false">K10-K23</f>
        <v>76</v>
      </c>
      <c r="L36" s="9" t="n">
        <f aca="false">L10-L23</f>
        <v>73</v>
      </c>
      <c r="M36" s="9" t="n">
        <f aca="false">M10-M23</f>
        <v>72</v>
      </c>
      <c r="N36" s="9" t="n">
        <f aca="false">N10-N23</f>
        <v>70</v>
      </c>
      <c r="O36" s="9" t="n">
        <f aca="false">O10-O23</f>
        <v>74</v>
      </c>
      <c r="P36" s="9" t="n">
        <f aca="false">O36-K36</f>
        <v>-2</v>
      </c>
      <c r="Q36" s="10" t="n">
        <f aca="false">P36/K36%</f>
        <v>-2.63157894736842</v>
      </c>
      <c r="S36" s="4" t="s">
        <v>65</v>
      </c>
      <c r="T36" s="9" t="n">
        <f aca="false">T10-T23</f>
        <v>231</v>
      </c>
      <c r="U36" s="9" t="n">
        <f aca="false">U10-U23</f>
        <v>239</v>
      </c>
      <c r="V36" s="9" t="n">
        <f aca="false">V10-V23</f>
        <v>235</v>
      </c>
      <c r="W36" s="9" t="n">
        <f aca="false">W10-W23</f>
        <v>244</v>
      </c>
      <c r="X36" s="9" t="n">
        <f aca="false">X10-X23</f>
        <v>230</v>
      </c>
      <c r="Y36" s="9" t="n">
        <f aca="false">X36-T36</f>
        <v>-1</v>
      </c>
      <c r="Z36" s="10" t="n">
        <f aca="false">Y36/T36%</f>
        <v>-0.432900432900433</v>
      </c>
    </row>
    <row r="37" customFormat="false" ht="15" hidden="false" customHeight="false" outlineLevel="0" collapsed="false">
      <c r="A37" s="4" t="s">
        <v>66</v>
      </c>
      <c r="B37" s="9" t="n">
        <f aca="false">B11-B24</f>
        <v>5123</v>
      </c>
      <c r="C37" s="9" t="n">
        <f aca="false">C11-C24</f>
        <v>5186</v>
      </c>
      <c r="D37" s="9" t="n">
        <f aca="false">D11-D24</f>
        <v>5183</v>
      </c>
      <c r="E37" s="9" t="n">
        <f aca="false">E11-E24</f>
        <v>5319</v>
      </c>
      <c r="F37" s="9" t="n">
        <f aca="false">F11-F24</f>
        <v>5390</v>
      </c>
      <c r="G37" s="9" t="n">
        <f aca="false">F37-B37</f>
        <v>267</v>
      </c>
      <c r="H37" s="10" t="n">
        <f aca="false">G37/B37%</f>
        <v>5.21178996681632</v>
      </c>
      <c r="J37" s="4" t="s">
        <v>66</v>
      </c>
      <c r="K37" s="9" t="n">
        <f aca="false">K11-K24</f>
        <v>126</v>
      </c>
      <c r="L37" s="9" t="n">
        <f aca="false">L11-L24</f>
        <v>139</v>
      </c>
      <c r="M37" s="9" t="n">
        <f aca="false">M11-M24</f>
        <v>152</v>
      </c>
      <c r="N37" s="9" t="n">
        <f aca="false">N11-N24</f>
        <v>165</v>
      </c>
      <c r="O37" s="9" t="n">
        <f aca="false">O11-O24</f>
        <v>170</v>
      </c>
      <c r="P37" s="9" t="n">
        <f aca="false">O37-K37</f>
        <v>44</v>
      </c>
      <c r="Q37" s="10" t="n">
        <f aca="false">P37/K37%</f>
        <v>34.9206349206349</v>
      </c>
      <c r="S37" s="4" t="s">
        <v>66</v>
      </c>
      <c r="T37" s="9" t="n">
        <f aca="false">T11-T24</f>
        <v>210</v>
      </c>
      <c r="U37" s="9" t="n">
        <f aca="false">U11-U24</f>
        <v>205</v>
      </c>
      <c r="V37" s="9" t="n">
        <f aca="false">V11-V24</f>
        <v>201</v>
      </c>
      <c r="W37" s="9" t="n">
        <f aca="false">W11-W24</f>
        <v>184</v>
      </c>
      <c r="X37" s="9" t="n">
        <f aca="false">X11-X24</f>
        <v>196</v>
      </c>
      <c r="Y37" s="9" t="n">
        <f aca="false">X37-T37</f>
        <v>-14</v>
      </c>
      <c r="Z37" s="10" t="n">
        <f aca="false">Y37/T37%</f>
        <v>-6.66666666666667</v>
      </c>
    </row>
    <row r="38" customFormat="false" ht="15" hidden="false" customHeight="false" outlineLevel="0" collapsed="false">
      <c r="A38" s="1" t="s">
        <v>67</v>
      </c>
      <c r="B38" s="11" t="n">
        <f aca="false">SUM(B30:B37)</f>
        <v>98675</v>
      </c>
      <c r="C38" s="11" t="n">
        <f aca="false">SUM(C30:C37)</f>
        <v>99357</v>
      </c>
      <c r="D38" s="11" t="n">
        <f aca="false">SUM(D30:D37)</f>
        <v>100081</v>
      </c>
      <c r="E38" s="11" t="n">
        <f aca="false">SUM(E30:E37)</f>
        <v>100637</v>
      </c>
      <c r="F38" s="11" t="n">
        <f aca="false">SUM(F30:F37)</f>
        <v>100755</v>
      </c>
      <c r="G38" s="11" t="n">
        <f aca="false">F38-B38</f>
        <v>2080</v>
      </c>
      <c r="H38" s="12" t="n">
        <f aca="false">G38/B38%</f>
        <v>2.10793007347352</v>
      </c>
      <c r="I38" s="1"/>
      <c r="J38" s="1" t="s">
        <v>67</v>
      </c>
      <c r="K38" s="11" t="n">
        <f aca="false">SUM(K30:K37)</f>
        <v>3376</v>
      </c>
      <c r="L38" s="11" t="n">
        <f aca="false">SUM(L30:L37)</f>
        <v>3483</v>
      </c>
      <c r="M38" s="11" t="n">
        <f aca="false">SUM(M30:M37)</f>
        <v>3565</v>
      </c>
      <c r="N38" s="11" t="n">
        <f aca="false">SUM(N30:N37)</f>
        <v>3723</v>
      </c>
      <c r="O38" s="11" t="n">
        <f aca="false">SUM(O30:O37)</f>
        <v>3725</v>
      </c>
      <c r="P38" s="11" t="n">
        <f aca="false">O38-K38</f>
        <v>349</v>
      </c>
      <c r="Q38" s="12" t="n">
        <f aca="false">P38/K38%</f>
        <v>10.3376777251185</v>
      </c>
      <c r="R38" s="1"/>
      <c r="S38" s="1" t="s">
        <v>67</v>
      </c>
      <c r="T38" s="11" t="n">
        <f aca="false">SUM(T30:T37)</f>
        <v>5269</v>
      </c>
      <c r="U38" s="11" t="n">
        <f aca="false">SUM(U30:U37)</f>
        <v>5384</v>
      </c>
      <c r="V38" s="11" t="n">
        <f aca="false">SUM(V30:V37)</f>
        <v>5302</v>
      </c>
      <c r="W38" s="11" t="n">
        <f aca="false">SUM(W30:W37)</f>
        <v>5347</v>
      </c>
      <c r="X38" s="11" t="n">
        <f aca="false">SUM(X30:X37)</f>
        <v>5482</v>
      </c>
      <c r="Y38" s="11" t="n">
        <f aca="false">X38-T38</f>
        <v>213</v>
      </c>
      <c r="Z38" s="12" t="n">
        <f aca="false">Y38/T38%</f>
        <v>4.04251281078003</v>
      </c>
    </row>
  </sheetData>
  <mergeCells count="18">
    <mergeCell ref="A1:H1"/>
    <mergeCell ref="J1:Q1"/>
    <mergeCell ref="S1:Z1"/>
    <mergeCell ref="A2:H2"/>
    <mergeCell ref="J2:Q2"/>
    <mergeCell ref="S2:Z2"/>
    <mergeCell ref="A14:H14"/>
    <mergeCell ref="J14:Q14"/>
    <mergeCell ref="S14:Z14"/>
    <mergeCell ref="A15:H15"/>
    <mergeCell ref="J15:Q15"/>
    <mergeCell ref="S15:Z15"/>
    <mergeCell ref="A27:H27"/>
    <mergeCell ref="J27:Q27"/>
    <mergeCell ref="S27:Z27"/>
    <mergeCell ref="A28:H28"/>
    <mergeCell ref="J28:Q28"/>
    <mergeCell ref="S28:Z28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9" min="9" style="2" width="4.7"/>
    <col collapsed="false" customWidth="true" hidden="false" outlineLevel="0" max="10" min="10" style="2" width="9.7"/>
    <col collapsed="false" customWidth="true" hidden="false" outlineLevel="0" max="18" min="18" style="2" width="4.7"/>
    <col collapsed="false" customWidth="true" hidden="false" outlineLevel="0" max="19" min="19" style="2" width="9.7"/>
  </cols>
  <sheetData>
    <row r="1" customFormat="false" ht="20.1" hidden="false" customHeight="tru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6"/>
      <c r="J1" s="5" t="s">
        <v>75</v>
      </c>
      <c r="K1" s="5"/>
      <c r="L1" s="5"/>
      <c r="M1" s="5"/>
      <c r="N1" s="5"/>
      <c r="O1" s="5"/>
      <c r="P1" s="5"/>
      <c r="Q1" s="5"/>
      <c r="S1" s="5" t="s">
        <v>76</v>
      </c>
      <c r="T1" s="5"/>
      <c r="U1" s="5"/>
      <c r="V1" s="5"/>
      <c r="W1" s="5"/>
      <c r="X1" s="5"/>
      <c r="Y1" s="5"/>
      <c r="Z1" s="5"/>
    </row>
    <row r="2" customFormat="false" ht="20.1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6"/>
      <c r="J2" s="7" t="s">
        <v>56</v>
      </c>
      <c r="K2" s="7"/>
      <c r="L2" s="7"/>
      <c r="M2" s="7"/>
      <c r="N2" s="7"/>
      <c r="O2" s="7"/>
      <c r="P2" s="7"/>
      <c r="Q2" s="7"/>
      <c r="S2" s="7" t="s">
        <v>56</v>
      </c>
      <c r="T2" s="7"/>
      <c r="U2" s="7"/>
      <c r="V2" s="7"/>
      <c r="W2" s="7"/>
      <c r="X2" s="7"/>
      <c r="Y2" s="7"/>
      <c r="Z2" s="7"/>
    </row>
    <row r="3" customFormat="false" ht="15" hidden="false" customHeight="false" outlineLevel="0" collapsed="false">
      <c r="A3" s="4"/>
      <c r="B3" s="8" t="n">
        <v>2014</v>
      </c>
      <c r="C3" s="8" t="n">
        <v>2015</v>
      </c>
      <c r="D3" s="8" t="n">
        <v>2016</v>
      </c>
      <c r="E3" s="8" t="n">
        <v>2017</v>
      </c>
      <c r="F3" s="8" t="n">
        <v>2018</v>
      </c>
      <c r="G3" s="8" t="s">
        <v>57</v>
      </c>
      <c r="H3" s="8" t="s">
        <v>58</v>
      </c>
      <c r="J3" s="4"/>
      <c r="K3" s="8" t="n">
        <v>2014</v>
      </c>
      <c r="L3" s="8" t="n">
        <v>2015</v>
      </c>
      <c r="M3" s="8" t="n">
        <v>2016</v>
      </c>
      <c r="N3" s="8" t="n">
        <v>2017</v>
      </c>
      <c r="O3" s="8" t="n">
        <v>2018</v>
      </c>
      <c r="P3" s="8" t="s">
        <v>57</v>
      </c>
      <c r="Q3" s="8" t="s">
        <v>58</v>
      </c>
      <c r="S3" s="4"/>
      <c r="T3" s="8" t="n">
        <v>2014</v>
      </c>
      <c r="U3" s="8" t="n">
        <v>2015</v>
      </c>
      <c r="V3" s="8" t="n">
        <v>2016</v>
      </c>
      <c r="W3" s="8" t="n">
        <v>2017</v>
      </c>
      <c r="X3" s="8" t="n">
        <v>2018</v>
      </c>
      <c r="Y3" s="8" t="s">
        <v>57</v>
      </c>
      <c r="Z3" s="8" t="s">
        <v>58</v>
      </c>
    </row>
    <row r="4" customFormat="false" ht="15" hidden="false" customHeight="false" outlineLevel="0" collapsed="false">
      <c r="A4" s="4" t="s">
        <v>59</v>
      </c>
      <c r="B4" s="9" t="n">
        <v>51686</v>
      </c>
      <c r="C4" s="9" t="n">
        <v>52155</v>
      </c>
      <c r="D4" s="9" t="n">
        <v>54264</v>
      </c>
      <c r="E4" s="9" t="n">
        <v>57848</v>
      </c>
      <c r="F4" s="9" t="n">
        <v>58120</v>
      </c>
      <c r="G4" s="9" t="n">
        <f aca="false">F4-B4</f>
        <v>6434</v>
      </c>
      <c r="H4" s="10" t="n">
        <f aca="false">G4/B4%</f>
        <v>12.4482451727741</v>
      </c>
      <c r="J4" s="4" t="s">
        <v>59</v>
      </c>
      <c r="K4" s="9" t="n">
        <v>19580</v>
      </c>
      <c r="L4" s="9" t="n">
        <v>20229</v>
      </c>
      <c r="M4" s="9" t="n">
        <v>20711</v>
      </c>
      <c r="N4" s="9" t="n">
        <v>21857</v>
      </c>
      <c r="O4" s="9" t="n">
        <v>22325</v>
      </c>
      <c r="P4" s="9" t="n">
        <f aca="false">O4-K4</f>
        <v>2745</v>
      </c>
      <c r="Q4" s="10" t="n">
        <f aca="false">P4/K4%</f>
        <v>14.0194075587334</v>
      </c>
      <c r="S4" s="4" t="s">
        <v>59</v>
      </c>
      <c r="T4" s="9" t="n">
        <v>32106</v>
      </c>
      <c r="U4" s="9" t="n">
        <v>31926</v>
      </c>
      <c r="V4" s="9" t="n">
        <v>33553</v>
      </c>
      <c r="W4" s="9" t="n">
        <v>35991</v>
      </c>
      <c r="X4" s="9" t="n">
        <v>35795</v>
      </c>
      <c r="Y4" s="9" t="n">
        <f aca="false">X4-T4</f>
        <v>3689</v>
      </c>
      <c r="Z4" s="10" t="n">
        <f aca="false">Y4/T4%</f>
        <v>11.4900641624618</v>
      </c>
    </row>
    <row r="5" customFormat="false" ht="15" hidden="false" customHeight="false" outlineLevel="0" collapsed="false">
      <c r="A5" s="4" t="s">
        <v>60</v>
      </c>
      <c r="B5" s="9" t="n">
        <v>20906</v>
      </c>
      <c r="C5" s="9" t="n">
        <v>21383</v>
      </c>
      <c r="D5" s="9" t="n">
        <v>22312</v>
      </c>
      <c r="E5" s="9" t="n">
        <v>23219</v>
      </c>
      <c r="F5" s="9" t="n">
        <v>24091</v>
      </c>
      <c r="G5" s="9" t="n">
        <f aca="false">F5-B5</f>
        <v>3185</v>
      </c>
      <c r="H5" s="10" t="n">
        <f aca="false">G5/B5%</f>
        <v>15.2348608055104</v>
      </c>
      <c r="J5" s="4" t="s">
        <v>60</v>
      </c>
      <c r="K5" s="9" t="n">
        <v>7327</v>
      </c>
      <c r="L5" s="9" t="n">
        <v>7663</v>
      </c>
      <c r="M5" s="9" t="n">
        <v>8097</v>
      </c>
      <c r="N5" s="9" t="n">
        <v>8481</v>
      </c>
      <c r="O5" s="9" t="n">
        <v>8657</v>
      </c>
      <c r="P5" s="9" t="n">
        <f aca="false">O5-K5</f>
        <v>1330</v>
      </c>
      <c r="Q5" s="10" t="n">
        <f aca="false">P5/K5%</f>
        <v>18.152040398526</v>
      </c>
      <c r="S5" s="4" t="s">
        <v>60</v>
      </c>
      <c r="T5" s="9" t="n">
        <v>13579</v>
      </c>
      <c r="U5" s="9" t="n">
        <v>13720</v>
      </c>
      <c r="V5" s="9" t="n">
        <v>14215</v>
      </c>
      <c r="W5" s="9" t="n">
        <v>14738</v>
      </c>
      <c r="X5" s="9" t="n">
        <v>15434</v>
      </c>
      <c r="Y5" s="9" t="n">
        <f aca="false">X5-T5</f>
        <v>1855</v>
      </c>
      <c r="Z5" s="10" t="n">
        <f aca="false">Y5/T5%</f>
        <v>13.660799764342</v>
      </c>
    </row>
    <row r="6" customFormat="false" ht="15" hidden="false" customHeight="false" outlineLevel="0" collapsed="false">
      <c r="A6" s="4" t="s">
        <v>61</v>
      </c>
      <c r="B6" s="9" t="n">
        <v>21289</v>
      </c>
      <c r="C6" s="9" t="n">
        <v>21973</v>
      </c>
      <c r="D6" s="9" t="n">
        <v>22765</v>
      </c>
      <c r="E6" s="9" t="n">
        <v>24075</v>
      </c>
      <c r="F6" s="9" t="n">
        <v>24419</v>
      </c>
      <c r="G6" s="9" t="n">
        <f aca="false">F6-B6</f>
        <v>3130</v>
      </c>
      <c r="H6" s="10" t="n">
        <f aca="false">G6/B6%</f>
        <v>14.7024284841937</v>
      </c>
      <c r="J6" s="4" t="s">
        <v>61</v>
      </c>
      <c r="K6" s="9" t="n">
        <v>6946</v>
      </c>
      <c r="L6" s="9" t="n">
        <v>7184</v>
      </c>
      <c r="M6" s="9" t="n">
        <v>7451</v>
      </c>
      <c r="N6" s="9" t="n">
        <v>8033</v>
      </c>
      <c r="O6" s="9" t="n">
        <v>8159</v>
      </c>
      <c r="P6" s="9" t="n">
        <f aca="false">O6-K6</f>
        <v>1213</v>
      </c>
      <c r="Q6" s="10" t="n">
        <f aca="false">P6/K6%</f>
        <v>17.463288223438</v>
      </c>
      <c r="S6" s="4" t="s">
        <v>61</v>
      </c>
      <c r="T6" s="9" t="n">
        <v>14343</v>
      </c>
      <c r="U6" s="9" t="n">
        <v>14789</v>
      </c>
      <c r="V6" s="9" t="n">
        <v>15314</v>
      </c>
      <c r="W6" s="9" t="n">
        <v>16042</v>
      </c>
      <c r="X6" s="9" t="n">
        <v>16260</v>
      </c>
      <c r="Y6" s="9" t="n">
        <f aca="false">X6-T6</f>
        <v>1917</v>
      </c>
      <c r="Z6" s="10" t="n">
        <f aca="false">Y6/T6%</f>
        <v>13.3654047270446</v>
      </c>
    </row>
    <row r="7" customFormat="false" ht="15" hidden="false" customHeight="false" outlineLevel="0" collapsed="false">
      <c r="A7" s="4" t="s">
        <v>62</v>
      </c>
      <c r="B7" s="9" t="n">
        <v>68243</v>
      </c>
      <c r="C7" s="9" t="n">
        <v>69872</v>
      </c>
      <c r="D7" s="9" t="n">
        <v>74176</v>
      </c>
      <c r="E7" s="9" t="n">
        <v>79601</v>
      </c>
      <c r="F7" s="9" t="n">
        <v>81010</v>
      </c>
      <c r="G7" s="9" t="n">
        <f aca="false">F7-B7</f>
        <v>12767</v>
      </c>
      <c r="H7" s="10" t="n">
        <f aca="false">G7/B7%</f>
        <v>18.708145890421</v>
      </c>
      <c r="J7" s="4" t="s">
        <v>62</v>
      </c>
      <c r="K7" s="9" t="n">
        <v>25389</v>
      </c>
      <c r="L7" s="9" t="n">
        <v>26424</v>
      </c>
      <c r="M7" s="9" t="n">
        <v>27833</v>
      </c>
      <c r="N7" s="9" t="n">
        <v>29950</v>
      </c>
      <c r="O7" s="9" t="n">
        <v>30701</v>
      </c>
      <c r="P7" s="9" t="n">
        <f aca="false">O7-K7</f>
        <v>5312</v>
      </c>
      <c r="Q7" s="10" t="n">
        <f aca="false">P7/K7%</f>
        <v>20.9224467288983</v>
      </c>
      <c r="S7" s="4" t="s">
        <v>62</v>
      </c>
      <c r="T7" s="9" t="n">
        <v>42854</v>
      </c>
      <c r="U7" s="9" t="n">
        <v>43448</v>
      </c>
      <c r="V7" s="9" t="n">
        <v>46343</v>
      </c>
      <c r="W7" s="9" t="n">
        <v>49651</v>
      </c>
      <c r="X7" s="9" t="n">
        <v>50309</v>
      </c>
      <c r="Y7" s="9" t="n">
        <f aca="false">X7-T7</f>
        <v>7455</v>
      </c>
      <c r="Z7" s="10" t="n">
        <f aca="false">Y7/T7%</f>
        <v>17.3962757268866</v>
      </c>
    </row>
    <row r="8" customFormat="false" ht="15" hidden="false" customHeight="false" outlineLevel="0" collapsed="false">
      <c r="A8" s="4" t="s">
        <v>63</v>
      </c>
      <c r="B8" s="9" t="n">
        <v>42975</v>
      </c>
      <c r="C8" s="9" t="n">
        <v>45100</v>
      </c>
      <c r="D8" s="9" t="n">
        <v>46624</v>
      </c>
      <c r="E8" s="9" t="n">
        <v>49584</v>
      </c>
      <c r="F8" s="9" t="n">
        <v>50180</v>
      </c>
      <c r="G8" s="9" t="n">
        <f aca="false">F8-B8</f>
        <v>7205</v>
      </c>
      <c r="H8" s="10" t="n">
        <f aca="false">G8/B8%</f>
        <v>16.7655613728912</v>
      </c>
      <c r="J8" s="4" t="s">
        <v>63</v>
      </c>
      <c r="K8" s="9" t="n">
        <v>15664</v>
      </c>
      <c r="L8" s="9" t="n">
        <v>16416</v>
      </c>
      <c r="M8" s="9" t="n">
        <v>17109</v>
      </c>
      <c r="N8" s="9" t="n">
        <v>18251</v>
      </c>
      <c r="O8" s="9" t="n">
        <v>18498</v>
      </c>
      <c r="P8" s="9" t="n">
        <f aca="false">O8-K8</f>
        <v>2834</v>
      </c>
      <c r="Q8" s="10" t="n">
        <f aca="false">P8/K8%</f>
        <v>18.0924412665986</v>
      </c>
      <c r="S8" s="4" t="s">
        <v>63</v>
      </c>
      <c r="T8" s="9" t="n">
        <v>27311</v>
      </c>
      <c r="U8" s="9" t="n">
        <v>28684</v>
      </c>
      <c r="V8" s="9" t="n">
        <v>29515</v>
      </c>
      <c r="W8" s="9" t="n">
        <v>31333</v>
      </c>
      <c r="X8" s="9" t="n">
        <v>31682</v>
      </c>
      <c r="Y8" s="9" t="n">
        <f aca="false">X8-T8</f>
        <v>4371</v>
      </c>
      <c r="Z8" s="10" t="n">
        <f aca="false">Y8/T8%</f>
        <v>16.0045402951192</v>
      </c>
    </row>
    <row r="9" customFormat="false" ht="15" hidden="false" customHeight="false" outlineLevel="0" collapsed="false">
      <c r="A9" s="4" t="s">
        <v>64</v>
      </c>
      <c r="B9" s="9" t="n">
        <v>316025</v>
      </c>
      <c r="C9" s="9" t="n">
        <v>328097</v>
      </c>
      <c r="D9" s="9" t="n">
        <v>340566</v>
      </c>
      <c r="E9" s="9" t="n">
        <v>357066</v>
      </c>
      <c r="F9" s="9" t="n">
        <v>362214</v>
      </c>
      <c r="G9" s="9" t="n">
        <f aca="false">F9-B9</f>
        <v>46189</v>
      </c>
      <c r="H9" s="10" t="n">
        <f aca="false">G9/B9%</f>
        <v>14.6156158531762</v>
      </c>
      <c r="J9" s="4" t="s">
        <v>64</v>
      </c>
      <c r="K9" s="9" t="n">
        <v>97322</v>
      </c>
      <c r="L9" s="9" t="n">
        <v>102476</v>
      </c>
      <c r="M9" s="9" t="n">
        <v>105140</v>
      </c>
      <c r="N9" s="9" t="n">
        <v>111297</v>
      </c>
      <c r="O9" s="9" t="n">
        <v>113557</v>
      </c>
      <c r="P9" s="9" t="n">
        <f aca="false">O9-K9</f>
        <v>16235</v>
      </c>
      <c r="Q9" s="10" t="n">
        <f aca="false">P9/K9%</f>
        <v>16.6817369145722</v>
      </c>
      <c r="S9" s="4" t="s">
        <v>64</v>
      </c>
      <c r="T9" s="9" t="n">
        <v>218703</v>
      </c>
      <c r="U9" s="9" t="n">
        <v>225621</v>
      </c>
      <c r="V9" s="9" t="n">
        <v>235426</v>
      </c>
      <c r="W9" s="9" t="n">
        <v>245769</v>
      </c>
      <c r="X9" s="9" t="n">
        <v>248657</v>
      </c>
      <c r="Y9" s="9" t="n">
        <f aca="false">X9-T9</f>
        <v>29954</v>
      </c>
      <c r="Z9" s="10" t="n">
        <f aca="false">Y9/T9%</f>
        <v>13.696199869229</v>
      </c>
    </row>
    <row r="10" customFormat="false" ht="15" hidden="false" customHeight="false" outlineLevel="0" collapsed="false">
      <c r="A10" s="4" t="s">
        <v>65</v>
      </c>
      <c r="B10" s="9" t="n">
        <v>15978</v>
      </c>
      <c r="C10" s="9" t="n">
        <v>16905</v>
      </c>
      <c r="D10" s="9" t="n">
        <v>17427</v>
      </c>
      <c r="E10" s="9" t="n">
        <v>18895</v>
      </c>
      <c r="F10" s="9" t="n">
        <v>18929</v>
      </c>
      <c r="G10" s="9" t="n">
        <f aca="false">F10-B10</f>
        <v>2951</v>
      </c>
      <c r="H10" s="10" t="n">
        <f aca="false">G10/B10%</f>
        <v>18.4691450744774</v>
      </c>
      <c r="J10" s="4" t="s">
        <v>65</v>
      </c>
      <c r="K10" s="9" t="n">
        <v>6484</v>
      </c>
      <c r="L10" s="9" t="n">
        <v>6907</v>
      </c>
      <c r="M10" s="9" t="n">
        <v>7322</v>
      </c>
      <c r="N10" s="9" t="n">
        <v>8336</v>
      </c>
      <c r="O10" s="9" t="n">
        <v>8348</v>
      </c>
      <c r="P10" s="9" t="n">
        <f aca="false">O10-K10</f>
        <v>1864</v>
      </c>
      <c r="Q10" s="10" t="n">
        <f aca="false">P10/K10%</f>
        <v>28.7476866132017</v>
      </c>
      <c r="S10" s="4" t="s">
        <v>65</v>
      </c>
      <c r="T10" s="9" t="n">
        <v>9494</v>
      </c>
      <c r="U10" s="9" t="n">
        <v>9998</v>
      </c>
      <c r="V10" s="9" t="n">
        <v>10105</v>
      </c>
      <c r="W10" s="9" t="n">
        <v>10559</v>
      </c>
      <c r="X10" s="9" t="n">
        <v>10581</v>
      </c>
      <c r="Y10" s="9" t="n">
        <f aca="false">X10-T10</f>
        <v>1087</v>
      </c>
      <c r="Z10" s="10" t="n">
        <f aca="false">Y10/T10%</f>
        <v>11.449336423004</v>
      </c>
    </row>
    <row r="11" customFormat="false" ht="15" hidden="false" customHeight="false" outlineLevel="0" collapsed="false">
      <c r="A11" s="4" t="s">
        <v>66</v>
      </c>
      <c r="B11" s="9" t="n">
        <v>17715</v>
      </c>
      <c r="C11" s="9" t="n">
        <v>18045</v>
      </c>
      <c r="D11" s="9" t="n">
        <v>18525</v>
      </c>
      <c r="E11" s="9" t="n">
        <v>20478</v>
      </c>
      <c r="F11" s="9" t="n">
        <v>20976</v>
      </c>
      <c r="G11" s="9" t="n">
        <f aca="false">F11-B11</f>
        <v>3261</v>
      </c>
      <c r="H11" s="10" t="n">
        <f aca="false">G11/B11%</f>
        <v>18.4081287044877</v>
      </c>
      <c r="J11" s="4" t="s">
        <v>66</v>
      </c>
      <c r="K11" s="9" t="n">
        <v>7232</v>
      </c>
      <c r="L11" s="9" t="n">
        <v>7364</v>
      </c>
      <c r="M11" s="9" t="n">
        <v>7598</v>
      </c>
      <c r="N11" s="9" t="n">
        <v>8057</v>
      </c>
      <c r="O11" s="9" t="n">
        <v>8102</v>
      </c>
      <c r="P11" s="9" t="n">
        <f aca="false">O11-K11</f>
        <v>870</v>
      </c>
      <c r="Q11" s="10" t="n">
        <f aca="false">P11/K11%</f>
        <v>12.0298672566372</v>
      </c>
      <c r="S11" s="4" t="s">
        <v>66</v>
      </c>
      <c r="T11" s="9" t="n">
        <v>10483</v>
      </c>
      <c r="U11" s="9" t="n">
        <v>10681</v>
      </c>
      <c r="V11" s="9" t="n">
        <v>10927</v>
      </c>
      <c r="W11" s="9" t="n">
        <v>12421</v>
      </c>
      <c r="X11" s="9" t="n">
        <v>12874</v>
      </c>
      <c r="Y11" s="9" t="n">
        <f aca="false">X11-T11</f>
        <v>2391</v>
      </c>
      <c r="Z11" s="10" t="n">
        <f aca="false">Y11/T11%</f>
        <v>22.8083563865306</v>
      </c>
    </row>
    <row r="12" customFormat="false" ht="15" hidden="false" customHeight="false" outlineLevel="0" collapsed="false">
      <c r="A12" s="1" t="s">
        <v>67</v>
      </c>
      <c r="B12" s="11" t="n">
        <f aca="false">SUM(B4:B11)</f>
        <v>554817</v>
      </c>
      <c r="C12" s="11" t="n">
        <f aca="false">SUM(C4:C11)</f>
        <v>573530</v>
      </c>
      <c r="D12" s="11" t="n">
        <f aca="false">SUM(D4:D11)</f>
        <v>596659</v>
      </c>
      <c r="E12" s="11" t="n">
        <f aca="false">SUM(E4:E11)</f>
        <v>630766</v>
      </c>
      <c r="F12" s="11" t="n">
        <f aca="false">SUM(F4:F11)</f>
        <v>639939</v>
      </c>
      <c r="G12" s="11" t="n">
        <f aca="false">F12-B12</f>
        <v>85122</v>
      </c>
      <c r="H12" s="12" t="n">
        <f aca="false">G12/B12%</f>
        <v>15.3423561282369</v>
      </c>
      <c r="I12" s="1"/>
      <c r="J12" s="1" t="s">
        <v>67</v>
      </c>
      <c r="K12" s="11" t="n">
        <f aca="false">SUM(K4:K11)</f>
        <v>185944</v>
      </c>
      <c r="L12" s="11" t="n">
        <f aca="false">SUM(L4:L11)</f>
        <v>194663</v>
      </c>
      <c r="M12" s="11" t="n">
        <f aca="false">SUM(M4:M11)</f>
        <v>201261</v>
      </c>
      <c r="N12" s="11" t="n">
        <f aca="false">SUM(N4:N11)</f>
        <v>214262</v>
      </c>
      <c r="O12" s="11" t="n">
        <f aca="false">SUM(O4:O11)</f>
        <v>218347</v>
      </c>
      <c r="P12" s="11" t="n">
        <f aca="false">O12-K12</f>
        <v>32403</v>
      </c>
      <c r="Q12" s="12" t="n">
        <f aca="false">P12/K12%</f>
        <v>17.4262143441036</v>
      </c>
      <c r="R12" s="1"/>
      <c r="S12" s="1" t="s">
        <v>67</v>
      </c>
      <c r="T12" s="11" t="n">
        <f aca="false">SUM(T4:T11)</f>
        <v>368873</v>
      </c>
      <c r="U12" s="11" t="n">
        <f aca="false">SUM(U4:U11)</f>
        <v>378867</v>
      </c>
      <c r="V12" s="11" t="n">
        <f aca="false">SUM(V4:V11)</f>
        <v>395398</v>
      </c>
      <c r="W12" s="11" t="n">
        <f aca="false">SUM(W4:W11)</f>
        <v>416504</v>
      </c>
      <c r="X12" s="11" t="n">
        <f aca="false">SUM(X4:X11)</f>
        <v>421592</v>
      </c>
      <c r="Y12" s="11" t="n">
        <f aca="false">X12-T12</f>
        <v>52719</v>
      </c>
      <c r="Z12" s="12" t="n">
        <f aca="false">Y12/T12%</f>
        <v>14.291910766036</v>
      </c>
    </row>
    <row r="14" customFormat="false" ht="20.1" hidden="false" customHeight="true" outlineLevel="0" collapsed="false">
      <c r="A14" s="5" t="s">
        <v>77</v>
      </c>
      <c r="B14" s="5"/>
      <c r="C14" s="5"/>
      <c r="D14" s="5"/>
      <c r="E14" s="5"/>
      <c r="F14" s="5"/>
      <c r="G14" s="5"/>
      <c r="H14" s="5"/>
      <c r="I14" s="6"/>
      <c r="J14" s="5" t="s">
        <v>78</v>
      </c>
      <c r="K14" s="5"/>
      <c r="L14" s="5"/>
      <c r="M14" s="5"/>
      <c r="N14" s="5"/>
      <c r="O14" s="5"/>
      <c r="P14" s="5"/>
      <c r="Q14" s="5"/>
      <c r="S14" s="5" t="s">
        <v>79</v>
      </c>
      <c r="T14" s="5"/>
      <c r="U14" s="5"/>
      <c r="V14" s="5"/>
      <c r="W14" s="5"/>
      <c r="X14" s="5"/>
      <c r="Y14" s="5"/>
      <c r="Z14" s="5"/>
    </row>
    <row r="15" customFormat="false" ht="20.1" hidden="false" customHeight="true" outlineLevel="0" collapsed="false">
      <c r="A15" s="7" t="s">
        <v>56</v>
      </c>
      <c r="B15" s="7"/>
      <c r="C15" s="7"/>
      <c r="D15" s="7"/>
      <c r="E15" s="7"/>
      <c r="F15" s="7"/>
      <c r="G15" s="7"/>
      <c r="H15" s="7"/>
      <c r="I15" s="6"/>
      <c r="J15" s="7" t="s">
        <v>56</v>
      </c>
      <c r="K15" s="7"/>
      <c r="L15" s="7"/>
      <c r="M15" s="7"/>
      <c r="N15" s="7"/>
      <c r="O15" s="7"/>
      <c r="P15" s="7"/>
      <c r="Q15" s="7"/>
      <c r="S15" s="7" t="s">
        <v>56</v>
      </c>
      <c r="T15" s="7"/>
      <c r="U15" s="7"/>
      <c r="V15" s="7"/>
      <c r="W15" s="7"/>
      <c r="X15" s="7"/>
      <c r="Y15" s="7"/>
      <c r="Z15" s="7"/>
    </row>
    <row r="16" customFormat="false" ht="15" hidden="false" customHeight="false" outlineLevel="0" collapsed="false">
      <c r="A16" s="4"/>
      <c r="B16" s="8" t="n">
        <v>2014</v>
      </c>
      <c r="C16" s="8" t="n">
        <v>2015</v>
      </c>
      <c r="D16" s="8" t="n">
        <v>2016</v>
      </c>
      <c r="E16" s="8" t="n">
        <v>2017</v>
      </c>
      <c r="F16" s="8" t="n">
        <v>2018</v>
      </c>
      <c r="G16" s="8" t="s">
        <v>57</v>
      </c>
      <c r="H16" s="8" t="s">
        <v>58</v>
      </c>
      <c r="J16" s="4"/>
      <c r="K16" s="8" t="n">
        <v>2014</v>
      </c>
      <c r="L16" s="8" t="n">
        <v>2015</v>
      </c>
      <c r="M16" s="8" t="n">
        <v>2016</v>
      </c>
      <c r="N16" s="8" t="n">
        <v>2017</v>
      </c>
      <c r="O16" s="8" t="n">
        <v>2018</v>
      </c>
      <c r="P16" s="8" t="s">
        <v>57</v>
      </c>
      <c r="Q16" s="8" t="s">
        <v>58</v>
      </c>
      <c r="S16" s="4"/>
      <c r="T16" s="8" t="n">
        <v>2014</v>
      </c>
      <c r="U16" s="8" t="n">
        <v>2015</v>
      </c>
      <c r="V16" s="8" t="n">
        <v>2016</v>
      </c>
      <c r="W16" s="8" t="n">
        <v>2017</v>
      </c>
      <c r="X16" s="8" t="n">
        <v>2018</v>
      </c>
      <c r="Y16" s="8" t="s">
        <v>57</v>
      </c>
      <c r="Z16" s="8" t="s">
        <v>58</v>
      </c>
    </row>
    <row r="17" customFormat="false" ht="15" hidden="false" customHeight="false" outlineLevel="0" collapsed="false">
      <c r="A17" s="4" t="s">
        <v>59</v>
      </c>
      <c r="B17" s="9" t="n">
        <v>23017</v>
      </c>
      <c r="C17" s="9" t="n">
        <v>23085</v>
      </c>
      <c r="D17" s="9" t="n">
        <v>24795</v>
      </c>
      <c r="E17" s="9" t="n">
        <v>26482</v>
      </c>
      <c r="F17" s="9" t="n">
        <v>26515</v>
      </c>
      <c r="G17" s="9" t="n">
        <f aca="false">F17-B17</f>
        <v>3498</v>
      </c>
      <c r="H17" s="10" t="n">
        <f aca="false">G17/B17%</f>
        <v>15.1974627449277</v>
      </c>
      <c r="J17" s="4" t="s">
        <v>59</v>
      </c>
      <c r="K17" s="9" t="n">
        <v>8206</v>
      </c>
      <c r="L17" s="9" t="n">
        <v>8643</v>
      </c>
      <c r="M17" s="9" t="n">
        <v>8867</v>
      </c>
      <c r="N17" s="9" t="n">
        <v>9369</v>
      </c>
      <c r="O17" s="9" t="n">
        <v>9449</v>
      </c>
      <c r="P17" s="9" t="n">
        <f aca="false">O17-K17</f>
        <v>1243</v>
      </c>
      <c r="Q17" s="10" t="n">
        <f aca="false">P17/K17%</f>
        <v>15.1474530831099</v>
      </c>
      <c r="S17" s="4" t="s">
        <v>59</v>
      </c>
      <c r="T17" s="9" t="n">
        <v>14811</v>
      </c>
      <c r="U17" s="9" t="n">
        <v>14442</v>
      </c>
      <c r="V17" s="9" t="n">
        <v>15928</v>
      </c>
      <c r="W17" s="9" t="n">
        <v>17113</v>
      </c>
      <c r="X17" s="9" t="n">
        <v>17066</v>
      </c>
      <c r="Y17" s="9" t="n">
        <f aca="false">X17-T17</f>
        <v>2255</v>
      </c>
      <c r="Z17" s="10" t="n">
        <f aca="false">Y17/T17%</f>
        <v>15.225170481399</v>
      </c>
    </row>
    <row r="18" customFormat="false" ht="15" hidden="false" customHeight="false" outlineLevel="0" collapsed="false">
      <c r="A18" s="4" t="s">
        <v>60</v>
      </c>
      <c r="B18" s="9" t="n">
        <v>8589</v>
      </c>
      <c r="C18" s="9" t="n">
        <v>8839</v>
      </c>
      <c r="D18" s="9" t="n">
        <v>9257</v>
      </c>
      <c r="E18" s="9" t="n">
        <v>9476</v>
      </c>
      <c r="F18" s="9" t="n">
        <v>10128</v>
      </c>
      <c r="G18" s="9" t="n">
        <f aca="false">F18-B18</f>
        <v>1539</v>
      </c>
      <c r="H18" s="10" t="n">
        <f aca="false">G18/B18%</f>
        <v>17.9182675515194</v>
      </c>
      <c r="J18" s="4" t="s">
        <v>60</v>
      </c>
      <c r="K18" s="9" t="n">
        <v>3120</v>
      </c>
      <c r="L18" s="9" t="n">
        <v>3312</v>
      </c>
      <c r="M18" s="9" t="n">
        <v>3450</v>
      </c>
      <c r="N18" s="9" t="n">
        <v>3595</v>
      </c>
      <c r="O18" s="9" t="n">
        <v>3730</v>
      </c>
      <c r="P18" s="9" t="n">
        <f aca="false">O18-K18</f>
        <v>610</v>
      </c>
      <c r="Q18" s="10" t="n">
        <f aca="false">P18/K18%</f>
        <v>19.5512820512821</v>
      </c>
      <c r="S18" s="4" t="s">
        <v>60</v>
      </c>
      <c r="T18" s="9" t="n">
        <v>5469</v>
      </c>
      <c r="U18" s="9" t="n">
        <v>5527</v>
      </c>
      <c r="V18" s="9" t="n">
        <v>5807</v>
      </c>
      <c r="W18" s="9" t="n">
        <v>5881</v>
      </c>
      <c r="X18" s="9" t="n">
        <v>6398</v>
      </c>
      <c r="Y18" s="9" t="n">
        <f aca="false">X18-T18</f>
        <v>929</v>
      </c>
      <c r="Z18" s="10" t="n">
        <f aca="false">Y18/T18%</f>
        <v>16.9866520387639</v>
      </c>
    </row>
    <row r="19" customFormat="false" ht="15" hidden="false" customHeight="false" outlineLevel="0" collapsed="false">
      <c r="A19" s="4" t="s">
        <v>61</v>
      </c>
      <c r="B19" s="9" t="n">
        <v>8041</v>
      </c>
      <c r="C19" s="9" t="n">
        <v>8304</v>
      </c>
      <c r="D19" s="9" t="n">
        <v>8629</v>
      </c>
      <c r="E19" s="9" t="n">
        <v>9297</v>
      </c>
      <c r="F19" s="9" t="n">
        <v>9651</v>
      </c>
      <c r="G19" s="9" t="n">
        <f aca="false">F19-B19</f>
        <v>1610</v>
      </c>
      <c r="H19" s="10" t="n">
        <f aca="false">G19/B19%</f>
        <v>20.0223852754633</v>
      </c>
      <c r="J19" s="4" t="s">
        <v>61</v>
      </c>
      <c r="K19" s="9" t="n">
        <v>2970</v>
      </c>
      <c r="L19" s="9" t="n">
        <v>3113</v>
      </c>
      <c r="M19" s="9" t="n">
        <v>3217</v>
      </c>
      <c r="N19" s="9" t="n">
        <v>3438</v>
      </c>
      <c r="O19" s="9" t="n">
        <v>3556</v>
      </c>
      <c r="P19" s="9" t="n">
        <f aca="false">O19-K19</f>
        <v>586</v>
      </c>
      <c r="Q19" s="10" t="n">
        <f aca="false">P19/K19%</f>
        <v>19.7306397306397</v>
      </c>
      <c r="S19" s="4" t="s">
        <v>61</v>
      </c>
      <c r="T19" s="9" t="n">
        <v>5071</v>
      </c>
      <c r="U19" s="9" t="n">
        <v>5191</v>
      </c>
      <c r="V19" s="9" t="n">
        <v>5412</v>
      </c>
      <c r="W19" s="9" t="n">
        <v>5859</v>
      </c>
      <c r="X19" s="9" t="n">
        <v>6095</v>
      </c>
      <c r="Y19" s="9" t="n">
        <f aca="false">X19-T19</f>
        <v>1024</v>
      </c>
      <c r="Z19" s="10" t="n">
        <f aca="false">Y19/T19%</f>
        <v>20.1932557680931</v>
      </c>
    </row>
    <row r="20" customFormat="false" ht="15" hidden="false" customHeight="false" outlineLevel="0" collapsed="false">
      <c r="A20" s="4" t="s">
        <v>62</v>
      </c>
      <c r="B20" s="9" t="n">
        <v>27367</v>
      </c>
      <c r="C20" s="9" t="n">
        <v>28140</v>
      </c>
      <c r="D20" s="9" t="n">
        <v>30227</v>
      </c>
      <c r="E20" s="9" t="n">
        <v>32988</v>
      </c>
      <c r="F20" s="9" t="n">
        <v>33643</v>
      </c>
      <c r="G20" s="9" t="n">
        <f aca="false">F20-B20</f>
        <v>6276</v>
      </c>
      <c r="H20" s="10" t="n">
        <f aca="false">G20/B20%</f>
        <v>22.9327291994007</v>
      </c>
      <c r="J20" s="4" t="s">
        <v>62</v>
      </c>
      <c r="K20" s="9" t="n">
        <v>10535</v>
      </c>
      <c r="L20" s="9" t="n">
        <v>11159</v>
      </c>
      <c r="M20" s="9" t="n">
        <v>11823</v>
      </c>
      <c r="N20" s="9" t="n">
        <v>12668</v>
      </c>
      <c r="O20" s="9" t="n">
        <v>12937</v>
      </c>
      <c r="P20" s="9" t="n">
        <f aca="false">O20-K20</f>
        <v>2402</v>
      </c>
      <c r="Q20" s="10" t="n">
        <f aca="false">P20/K20%</f>
        <v>22.8001898433792</v>
      </c>
      <c r="S20" s="4" t="s">
        <v>62</v>
      </c>
      <c r="T20" s="9" t="n">
        <v>16832</v>
      </c>
      <c r="U20" s="9" t="n">
        <v>16981</v>
      </c>
      <c r="V20" s="9" t="n">
        <v>18404</v>
      </c>
      <c r="W20" s="9" t="n">
        <v>20320</v>
      </c>
      <c r="X20" s="9" t="n">
        <v>20706</v>
      </c>
      <c r="Y20" s="9" t="n">
        <f aca="false">X20-T20</f>
        <v>3874</v>
      </c>
      <c r="Z20" s="10" t="n">
        <f aca="false">Y20/T20%</f>
        <v>23.0156844106464</v>
      </c>
    </row>
    <row r="21" customFormat="false" ht="15" hidden="false" customHeight="false" outlineLevel="0" collapsed="false">
      <c r="A21" s="4" t="s">
        <v>63</v>
      </c>
      <c r="B21" s="9" t="n">
        <v>18821</v>
      </c>
      <c r="C21" s="9" t="n">
        <v>19842</v>
      </c>
      <c r="D21" s="9" t="n">
        <v>20980</v>
      </c>
      <c r="E21" s="9" t="n">
        <v>22723</v>
      </c>
      <c r="F21" s="9" t="n">
        <v>23197</v>
      </c>
      <c r="G21" s="9" t="n">
        <f aca="false">F21-B21</f>
        <v>4376</v>
      </c>
      <c r="H21" s="10" t="n">
        <f aca="false">G21/B21%</f>
        <v>23.2506243026407</v>
      </c>
      <c r="J21" s="4" t="s">
        <v>63</v>
      </c>
      <c r="K21" s="9" t="n">
        <v>6682</v>
      </c>
      <c r="L21" s="9" t="n">
        <v>7027</v>
      </c>
      <c r="M21" s="9" t="n">
        <v>7395</v>
      </c>
      <c r="N21" s="9" t="n">
        <v>7949</v>
      </c>
      <c r="O21" s="9" t="n">
        <v>8182</v>
      </c>
      <c r="P21" s="9" t="n">
        <f aca="false">O21-K21</f>
        <v>1500</v>
      </c>
      <c r="Q21" s="10" t="n">
        <f aca="false">P21/K21%</f>
        <v>22.4483687518707</v>
      </c>
      <c r="S21" s="4" t="s">
        <v>63</v>
      </c>
      <c r="T21" s="9" t="n">
        <v>12139</v>
      </c>
      <c r="U21" s="9" t="n">
        <v>12815</v>
      </c>
      <c r="V21" s="9" t="n">
        <v>13585</v>
      </c>
      <c r="W21" s="9" t="n">
        <v>14774</v>
      </c>
      <c r="X21" s="9" t="n">
        <v>15015</v>
      </c>
      <c r="Y21" s="9" t="n">
        <f aca="false">X21-T21</f>
        <v>2876</v>
      </c>
      <c r="Z21" s="10" t="n">
        <f aca="false">Y21/T21%</f>
        <v>23.6922316500535</v>
      </c>
    </row>
    <row r="22" customFormat="false" ht="15" hidden="false" customHeight="false" outlineLevel="0" collapsed="false">
      <c r="A22" s="4" t="s">
        <v>64</v>
      </c>
      <c r="B22" s="9" t="n">
        <v>140878</v>
      </c>
      <c r="C22" s="9" t="n">
        <v>148112</v>
      </c>
      <c r="D22" s="9" t="n">
        <v>154621</v>
      </c>
      <c r="E22" s="9" t="n">
        <v>163114</v>
      </c>
      <c r="F22" s="9" t="n">
        <v>166143</v>
      </c>
      <c r="G22" s="9" t="n">
        <f aca="false">F22-B22</f>
        <v>25265</v>
      </c>
      <c r="H22" s="10" t="n">
        <f aca="false">G22/B22%</f>
        <v>17.9339570408439</v>
      </c>
      <c r="J22" s="4" t="s">
        <v>64</v>
      </c>
      <c r="K22" s="9" t="n">
        <v>44543</v>
      </c>
      <c r="L22" s="9" t="n">
        <v>47289</v>
      </c>
      <c r="M22" s="9" t="n">
        <v>48666</v>
      </c>
      <c r="N22" s="9" t="n">
        <v>51465</v>
      </c>
      <c r="O22" s="9" t="n">
        <v>53087</v>
      </c>
      <c r="P22" s="9" t="n">
        <f aca="false">O22-K22</f>
        <v>8544</v>
      </c>
      <c r="Q22" s="10" t="n">
        <f aca="false">P22/K22%</f>
        <v>19.1814651011382</v>
      </c>
      <c r="S22" s="4" t="s">
        <v>64</v>
      </c>
      <c r="T22" s="9" t="n">
        <v>96335</v>
      </c>
      <c r="U22" s="9" t="n">
        <v>100823</v>
      </c>
      <c r="V22" s="9" t="n">
        <v>105955</v>
      </c>
      <c r="W22" s="9" t="n">
        <v>111649</v>
      </c>
      <c r="X22" s="9" t="n">
        <v>113056</v>
      </c>
      <c r="Y22" s="9" t="n">
        <f aca="false">X22-T22</f>
        <v>16721</v>
      </c>
      <c r="Z22" s="10" t="n">
        <f aca="false">Y22/T22%</f>
        <v>17.3571391498417</v>
      </c>
    </row>
    <row r="23" customFormat="false" ht="15" hidden="false" customHeight="false" outlineLevel="0" collapsed="false">
      <c r="A23" s="4" t="s">
        <v>65</v>
      </c>
      <c r="B23" s="9" t="n">
        <v>6354</v>
      </c>
      <c r="C23" s="9" t="n">
        <v>6740</v>
      </c>
      <c r="D23" s="9" t="n">
        <v>7084</v>
      </c>
      <c r="E23" s="9" t="n">
        <v>7707</v>
      </c>
      <c r="F23" s="9" t="n">
        <v>7719</v>
      </c>
      <c r="G23" s="9" t="n">
        <f aca="false">F23-B23</f>
        <v>1365</v>
      </c>
      <c r="H23" s="10" t="n">
        <f aca="false">G23/B23%</f>
        <v>21.4825306893296</v>
      </c>
      <c r="J23" s="4" t="s">
        <v>65</v>
      </c>
      <c r="K23" s="9" t="n">
        <v>2707</v>
      </c>
      <c r="L23" s="9" t="n">
        <v>2942</v>
      </c>
      <c r="M23" s="9" t="n">
        <v>3118</v>
      </c>
      <c r="N23" s="9" t="n">
        <v>3571</v>
      </c>
      <c r="O23" s="9" t="n">
        <v>3619</v>
      </c>
      <c r="P23" s="9" t="n">
        <f aca="false">O23-K23</f>
        <v>912</v>
      </c>
      <c r="Q23" s="10" t="n">
        <f aca="false">P23/K23%</f>
        <v>33.6904322127817</v>
      </c>
      <c r="S23" s="4" t="s">
        <v>65</v>
      </c>
      <c r="T23" s="9" t="n">
        <v>3647</v>
      </c>
      <c r="U23" s="9" t="n">
        <v>3798</v>
      </c>
      <c r="V23" s="9" t="n">
        <v>3966</v>
      </c>
      <c r="W23" s="9" t="n">
        <v>4136</v>
      </c>
      <c r="X23" s="9" t="n">
        <v>4100</v>
      </c>
      <c r="Y23" s="9" t="n">
        <f aca="false">X23-T23</f>
        <v>453</v>
      </c>
      <c r="Z23" s="10" t="n">
        <f aca="false">Y23/T23%</f>
        <v>12.4211680833562</v>
      </c>
    </row>
    <row r="24" customFormat="false" ht="15" hidden="false" customHeight="false" outlineLevel="0" collapsed="false">
      <c r="A24" s="4" t="s">
        <v>66</v>
      </c>
      <c r="B24" s="9" t="n">
        <v>7457</v>
      </c>
      <c r="C24" s="9" t="n">
        <v>7512</v>
      </c>
      <c r="D24" s="9" t="n">
        <v>7770</v>
      </c>
      <c r="E24" s="9" t="n">
        <v>8834</v>
      </c>
      <c r="F24" s="9" t="n">
        <v>9208</v>
      </c>
      <c r="G24" s="9" t="n">
        <f aca="false">F24-B24</f>
        <v>1751</v>
      </c>
      <c r="H24" s="10" t="n">
        <f aca="false">G24/B24%</f>
        <v>23.4812927450717</v>
      </c>
      <c r="J24" s="4" t="s">
        <v>66</v>
      </c>
      <c r="K24" s="9" t="n">
        <v>3215</v>
      </c>
      <c r="L24" s="9" t="n">
        <v>3307</v>
      </c>
      <c r="M24" s="9" t="n">
        <v>3466</v>
      </c>
      <c r="N24" s="9" t="n">
        <v>3615</v>
      </c>
      <c r="O24" s="9" t="n">
        <v>3655</v>
      </c>
      <c r="P24" s="9" t="n">
        <f aca="false">O24-K24</f>
        <v>440</v>
      </c>
      <c r="Q24" s="10" t="n">
        <f aca="false">P24/K24%</f>
        <v>13.6858475894246</v>
      </c>
      <c r="S24" s="4" t="s">
        <v>66</v>
      </c>
      <c r="T24" s="9" t="n">
        <v>4242</v>
      </c>
      <c r="U24" s="9" t="n">
        <v>4205</v>
      </c>
      <c r="V24" s="9" t="n">
        <v>4304</v>
      </c>
      <c r="W24" s="9" t="n">
        <v>5219</v>
      </c>
      <c r="X24" s="9" t="n">
        <v>5553</v>
      </c>
      <c r="Y24" s="9" t="n">
        <f aca="false">X24-T24</f>
        <v>1311</v>
      </c>
      <c r="Z24" s="10" t="n">
        <f aca="false">Y24/T24%</f>
        <v>30.9052333804809</v>
      </c>
    </row>
    <row r="25" customFormat="false" ht="15" hidden="false" customHeight="false" outlineLevel="0" collapsed="false">
      <c r="A25" s="1" t="s">
        <v>67</v>
      </c>
      <c r="B25" s="11" t="n">
        <f aca="false">SUM(B17:B24)</f>
        <v>240524</v>
      </c>
      <c r="C25" s="11" t="n">
        <f aca="false">SUM(C17:C24)</f>
        <v>250574</v>
      </c>
      <c r="D25" s="11" t="n">
        <f aca="false">SUM(D17:D24)</f>
        <v>263363</v>
      </c>
      <c r="E25" s="11" t="n">
        <f aca="false">SUM(E17:E24)</f>
        <v>280621</v>
      </c>
      <c r="F25" s="11" t="n">
        <f aca="false">SUM(F17:F24)</f>
        <v>286204</v>
      </c>
      <c r="G25" s="11" t="n">
        <f aca="false">F25-B25</f>
        <v>45680</v>
      </c>
      <c r="H25" s="12" t="n">
        <f aca="false">G25/B25%</f>
        <v>18.9918677554007</v>
      </c>
      <c r="I25" s="1"/>
      <c r="J25" s="1" t="s">
        <v>67</v>
      </c>
      <c r="K25" s="11" t="n">
        <f aca="false">SUM(K17:K24)</f>
        <v>81978</v>
      </c>
      <c r="L25" s="11" t="n">
        <f aca="false">SUM(L17:L24)</f>
        <v>86792</v>
      </c>
      <c r="M25" s="11" t="n">
        <f aca="false">SUM(M17:M24)</f>
        <v>90002</v>
      </c>
      <c r="N25" s="11" t="n">
        <f aca="false">SUM(N17:N24)</f>
        <v>95670</v>
      </c>
      <c r="O25" s="11" t="n">
        <f aca="false">SUM(O17:O24)</f>
        <v>98215</v>
      </c>
      <c r="P25" s="11" t="n">
        <f aca="false">O25-K25</f>
        <v>16237</v>
      </c>
      <c r="Q25" s="12" t="n">
        <f aca="false">P25/K25%</f>
        <v>19.8065334601966</v>
      </c>
      <c r="R25" s="1"/>
      <c r="S25" s="1" t="s">
        <v>67</v>
      </c>
      <c r="T25" s="11" t="n">
        <f aca="false">SUM(T17:T24)</f>
        <v>158546</v>
      </c>
      <c r="U25" s="11" t="n">
        <f aca="false">SUM(U17:U24)</f>
        <v>163782</v>
      </c>
      <c r="V25" s="11" t="n">
        <f aca="false">SUM(V17:V24)</f>
        <v>173361</v>
      </c>
      <c r="W25" s="11" t="n">
        <f aca="false">SUM(W17:W24)</f>
        <v>184951</v>
      </c>
      <c r="X25" s="11" t="n">
        <f aca="false">SUM(X17:X24)</f>
        <v>187989</v>
      </c>
      <c r="Y25" s="11" t="n">
        <f aca="false">X25-T25</f>
        <v>29443</v>
      </c>
      <c r="Z25" s="12" t="n">
        <f aca="false">Y25/T25%</f>
        <v>18.5706356514829</v>
      </c>
    </row>
    <row r="27" customFormat="false" ht="20.1" hidden="false" customHeight="true" outlineLevel="0" collapsed="false">
      <c r="A27" s="5" t="s">
        <v>80</v>
      </c>
      <c r="B27" s="5"/>
      <c r="C27" s="5"/>
      <c r="D27" s="5"/>
      <c r="E27" s="5"/>
      <c r="F27" s="5"/>
      <c r="G27" s="5"/>
      <c r="H27" s="5"/>
      <c r="I27" s="6"/>
      <c r="J27" s="5" t="s">
        <v>81</v>
      </c>
      <c r="K27" s="5"/>
      <c r="L27" s="5"/>
      <c r="M27" s="5"/>
      <c r="N27" s="5"/>
      <c r="O27" s="5"/>
      <c r="P27" s="5"/>
      <c r="Q27" s="5"/>
      <c r="S27" s="5" t="s">
        <v>82</v>
      </c>
      <c r="T27" s="5"/>
      <c r="U27" s="5"/>
      <c r="V27" s="5"/>
      <c r="W27" s="5"/>
      <c r="X27" s="5"/>
      <c r="Y27" s="5"/>
      <c r="Z27" s="5"/>
    </row>
    <row r="28" customFormat="false" ht="20.1" hidden="false" customHeight="true" outlineLevel="0" collapsed="false">
      <c r="A28" s="7" t="s">
        <v>56</v>
      </c>
      <c r="B28" s="7"/>
      <c r="C28" s="7"/>
      <c r="D28" s="7"/>
      <c r="E28" s="7"/>
      <c r="F28" s="7"/>
      <c r="G28" s="7"/>
      <c r="H28" s="7"/>
      <c r="I28" s="6"/>
      <c r="J28" s="7" t="s">
        <v>56</v>
      </c>
      <c r="K28" s="7"/>
      <c r="L28" s="7"/>
      <c r="M28" s="7"/>
      <c r="N28" s="7"/>
      <c r="O28" s="7"/>
      <c r="P28" s="7"/>
      <c r="Q28" s="7"/>
      <c r="S28" s="7" t="s">
        <v>56</v>
      </c>
      <c r="T28" s="7"/>
      <c r="U28" s="7"/>
      <c r="V28" s="7"/>
      <c r="W28" s="7"/>
      <c r="X28" s="7"/>
      <c r="Y28" s="7"/>
      <c r="Z28" s="7"/>
    </row>
    <row r="29" customFormat="false" ht="15" hidden="false" customHeight="false" outlineLevel="0" collapsed="false">
      <c r="A29" s="4"/>
      <c r="B29" s="8" t="n">
        <v>2014</v>
      </c>
      <c r="C29" s="8" t="n">
        <v>2015</v>
      </c>
      <c r="D29" s="8" t="n">
        <v>2016</v>
      </c>
      <c r="E29" s="8" t="n">
        <v>2017</v>
      </c>
      <c r="F29" s="8" t="n">
        <v>2018</v>
      </c>
      <c r="G29" s="8" t="s">
        <v>57</v>
      </c>
      <c r="H29" s="8" t="s">
        <v>58</v>
      </c>
      <c r="J29" s="4"/>
      <c r="K29" s="8" t="n">
        <v>2014</v>
      </c>
      <c r="L29" s="8" t="n">
        <v>2015</v>
      </c>
      <c r="M29" s="8" t="n">
        <v>2016</v>
      </c>
      <c r="N29" s="8" t="n">
        <v>2017</v>
      </c>
      <c r="O29" s="8" t="n">
        <v>2018</v>
      </c>
      <c r="P29" s="8" t="s">
        <v>57</v>
      </c>
      <c r="Q29" s="8" t="s">
        <v>58</v>
      </c>
      <c r="S29" s="4"/>
      <c r="T29" s="8" t="n">
        <v>2014</v>
      </c>
      <c r="U29" s="8" t="n">
        <v>2015</v>
      </c>
      <c r="V29" s="8" t="n">
        <v>2016</v>
      </c>
      <c r="W29" s="8" t="n">
        <v>2017</v>
      </c>
      <c r="X29" s="8" t="n">
        <v>2018</v>
      </c>
      <c r="Y29" s="8" t="s">
        <v>57</v>
      </c>
      <c r="Z29" s="8" t="s">
        <v>58</v>
      </c>
    </row>
    <row r="30" customFormat="false" ht="15" hidden="false" customHeight="false" outlineLevel="0" collapsed="false">
      <c r="A30" s="4" t="s">
        <v>59</v>
      </c>
      <c r="B30" s="9" t="n">
        <f aca="false">B4-B17</f>
        <v>28669</v>
      </c>
      <c r="C30" s="9" t="n">
        <f aca="false">C4-C17</f>
        <v>29070</v>
      </c>
      <c r="D30" s="9" t="n">
        <f aca="false">D4-D17</f>
        <v>29469</v>
      </c>
      <c r="E30" s="9" t="n">
        <f aca="false">E4-E17</f>
        <v>31366</v>
      </c>
      <c r="F30" s="9" t="n">
        <f aca="false">F4-F17</f>
        <v>31605</v>
      </c>
      <c r="G30" s="9" t="n">
        <f aca="false">F30-B30</f>
        <v>2936</v>
      </c>
      <c r="H30" s="10" t="n">
        <f aca="false">G30/B30%</f>
        <v>10.2410268931599</v>
      </c>
      <c r="J30" s="4" t="s">
        <v>59</v>
      </c>
      <c r="K30" s="9" t="n">
        <f aca="false">K4-K17</f>
        <v>11374</v>
      </c>
      <c r="L30" s="9" t="n">
        <f aca="false">L4-L17</f>
        <v>11586</v>
      </c>
      <c r="M30" s="9" t="n">
        <f aca="false">M4-M17</f>
        <v>11844</v>
      </c>
      <c r="N30" s="9" t="n">
        <f aca="false">N4-N17</f>
        <v>12488</v>
      </c>
      <c r="O30" s="9" t="n">
        <f aca="false">O4-O17</f>
        <v>12876</v>
      </c>
      <c r="P30" s="9" t="n">
        <f aca="false">O30-K30</f>
        <v>1502</v>
      </c>
      <c r="Q30" s="10" t="n">
        <f aca="false">P30/K30%</f>
        <v>13.2055565324424</v>
      </c>
      <c r="S30" s="4" t="s">
        <v>59</v>
      </c>
      <c r="T30" s="9" t="n">
        <f aca="false">T4-T17</f>
        <v>17295</v>
      </c>
      <c r="U30" s="9" t="n">
        <f aca="false">U4-U17</f>
        <v>17484</v>
      </c>
      <c r="V30" s="9" t="n">
        <f aca="false">V4-V17</f>
        <v>17625</v>
      </c>
      <c r="W30" s="9" t="n">
        <f aca="false">W4-W17</f>
        <v>18878</v>
      </c>
      <c r="X30" s="9" t="n">
        <f aca="false">X4-X17</f>
        <v>18729</v>
      </c>
      <c r="Y30" s="9" t="n">
        <f aca="false">X30-T30</f>
        <v>1434</v>
      </c>
      <c r="Z30" s="10" t="n">
        <f aca="false">Y30/T30%</f>
        <v>8.29141370338248</v>
      </c>
    </row>
    <row r="31" customFormat="false" ht="15" hidden="false" customHeight="false" outlineLevel="0" collapsed="false">
      <c r="A31" s="4" t="s">
        <v>60</v>
      </c>
      <c r="B31" s="9" t="n">
        <f aca="false">B5-B18</f>
        <v>12317</v>
      </c>
      <c r="C31" s="9" t="n">
        <f aca="false">C5-C18</f>
        <v>12544</v>
      </c>
      <c r="D31" s="9" t="n">
        <f aca="false">D5-D18</f>
        <v>13055</v>
      </c>
      <c r="E31" s="9" t="n">
        <f aca="false">E5-E18</f>
        <v>13743</v>
      </c>
      <c r="F31" s="9" t="n">
        <f aca="false">F5-F18</f>
        <v>13963</v>
      </c>
      <c r="G31" s="9" t="n">
        <f aca="false">F31-B31</f>
        <v>1646</v>
      </c>
      <c r="H31" s="10" t="n">
        <f aca="false">G31/B31%</f>
        <v>13.3636437444183</v>
      </c>
      <c r="J31" s="4" t="s">
        <v>60</v>
      </c>
      <c r="K31" s="9" t="n">
        <f aca="false">K5-K18</f>
        <v>4207</v>
      </c>
      <c r="L31" s="9" t="n">
        <f aca="false">L5-L18</f>
        <v>4351</v>
      </c>
      <c r="M31" s="9" t="n">
        <f aca="false">M5-M18</f>
        <v>4647</v>
      </c>
      <c r="N31" s="9" t="n">
        <f aca="false">N5-N18</f>
        <v>4886</v>
      </c>
      <c r="O31" s="9" t="n">
        <f aca="false">O5-O18</f>
        <v>4927</v>
      </c>
      <c r="P31" s="9" t="n">
        <f aca="false">O31-K31</f>
        <v>720</v>
      </c>
      <c r="Q31" s="10" t="n">
        <f aca="false">P31/K31%</f>
        <v>17.1143332541003</v>
      </c>
      <c r="S31" s="4" t="s">
        <v>60</v>
      </c>
      <c r="T31" s="9" t="n">
        <f aca="false">T5-T18</f>
        <v>8110</v>
      </c>
      <c r="U31" s="9" t="n">
        <f aca="false">U5-U18</f>
        <v>8193</v>
      </c>
      <c r="V31" s="9" t="n">
        <f aca="false">V5-V18</f>
        <v>8408</v>
      </c>
      <c r="W31" s="9" t="n">
        <f aca="false">W5-W18</f>
        <v>8857</v>
      </c>
      <c r="X31" s="9" t="n">
        <f aca="false">X5-X18</f>
        <v>9036</v>
      </c>
      <c r="Y31" s="9" t="n">
        <f aca="false">X31-T31</f>
        <v>926</v>
      </c>
      <c r="Z31" s="10" t="n">
        <f aca="false">Y31/T31%</f>
        <v>11.4180024660912</v>
      </c>
    </row>
    <row r="32" customFormat="false" ht="15" hidden="false" customHeight="false" outlineLevel="0" collapsed="false">
      <c r="A32" s="4" t="s">
        <v>61</v>
      </c>
      <c r="B32" s="9" t="n">
        <f aca="false">B6-B19</f>
        <v>13248</v>
      </c>
      <c r="C32" s="9" t="n">
        <f aca="false">C6-C19</f>
        <v>13669</v>
      </c>
      <c r="D32" s="9" t="n">
        <f aca="false">D6-D19</f>
        <v>14136</v>
      </c>
      <c r="E32" s="9" t="n">
        <f aca="false">E6-E19</f>
        <v>14778</v>
      </c>
      <c r="F32" s="9" t="n">
        <f aca="false">F6-F19</f>
        <v>14768</v>
      </c>
      <c r="G32" s="9" t="n">
        <f aca="false">F32-B32</f>
        <v>1520</v>
      </c>
      <c r="H32" s="10" t="n">
        <f aca="false">G32/B32%</f>
        <v>11.4734299516908</v>
      </c>
      <c r="J32" s="4" t="s">
        <v>61</v>
      </c>
      <c r="K32" s="9" t="n">
        <f aca="false">K6-K19</f>
        <v>3976</v>
      </c>
      <c r="L32" s="9" t="n">
        <f aca="false">L6-L19</f>
        <v>4071</v>
      </c>
      <c r="M32" s="9" t="n">
        <f aca="false">M6-M19</f>
        <v>4234</v>
      </c>
      <c r="N32" s="9" t="n">
        <f aca="false">N6-N19</f>
        <v>4595</v>
      </c>
      <c r="O32" s="9" t="n">
        <f aca="false">O6-O19</f>
        <v>4603</v>
      </c>
      <c r="P32" s="9" t="n">
        <f aca="false">O32-K32</f>
        <v>627</v>
      </c>
      <c r="Q32" s="10" t="n">
        <f aca="false">P32/K32%</f>
        <v>15.7696177062374</v>
      </c>
      <c r="S32" s="4" t="s">
        <v>61</v>
      </c>
      <c r="T32" s="9" t="n">
        <f aca="false">T6-T19</f>
        <v>9272</v>
      </c>
      <c r="U32" s="9" t="n">
        <f aca="false">U6-U19</f>
        <v>9598</v>
      </c>
      <c r="V32" s="9" t="n">
        <f aca="false">V6-V19</f>
        <v>9902</v>
      </c>
      <c r="W32" s="9" t="n">
        <f aca="false">W6-W19</f>
        <v>10183</v>
      </c>
      <c r="X32" s="9" t="n">
        <f aca="false">X6-X19</f>
        <v>10165</v>
      </c>
      <c r="Y32" s="9" t="n">
        <f aca="false">X32-T32</f>
        <v>893</v>
      </c>
      <c r="Z32" s="10" t="n">
        <f aca="false">Y32/T32%</f>
        <v>9.63114754098361</v>
      </c>
    </row>
    <row r="33" customFormat="false" ht="15" hidden="false" customHeight="false" outlineLevel="0" collapsed="false">
      <c r="A33" s="4" t="s">
        <v>62</v>
      </c>
      <c r="B33" s="9" t="n">
        <f aca="false">B7-B20</f>
        <v>40876</v>
      </c>
      <c r="C33" s="9" t="n">
        <f aca="false">C7-C20</f>
        <v>41732</v>
      </c>
      <c r="D33" s="9" t="n">
        <f aca="false">D7-D20</f>
        <v>43949</v>
      </c>
      <c r="E33" s="9" t="n">
        <f aca="false">E7-E20</f>
        <v>46613</v>
      </c>
      <c r="F33" s="9" t="n">
        <f aca="false">F7-F20</f>
        <v>47367</v>
      </c>
      <c r="G33" s="9" t="n">
        <f aca="false">F33-B33</f>
        <v>6491</v>
      </c>
      <c r="H33" s="10" t="n">
        <f aca="false">G33/B33%</f>
        <v>15.8797338291418</v>
      </c>
      <c r="J33" s="4" t="s">
        <v>62</v>
      </c>
      <c r="K33" s="9" t="n">
        <f aca="false">K7-K20</f>
        <v>14854</v>
      </c>
      <c r="L33" s="9" t="n">
        <f aca="false">L7-L20</f>
        <v>15265</v>
      </c>
      <c r="M33" s="9" t="n">
        <f aca="false">M7-M20</f>
        <v>16010</v>
      </c>
      <c r="N33" s="9" t="n">
        <f aca="false">N7-N20</f>
        <v>17282</v>
      </c>
      <c r="O33" s="9" t="n">
        <f aca="false">O7-O20</f>
        <v>17764</v>
      </c>
      <c r="P33" s="9" t="n">
        <f aca="false">O33-K33</f>
        <v>2910</v>
      </c>
      <c r="Q33" s="10" t="n">
        <f aca="false">P33/K33%</f>
        <v>19.5906826444055</v>
      </c>
      <c r="S33" s="4" t="s">
        <v>62</v>
      </c>
      <c r="T33" s="9" t="n">
        <f aca="false">T7-T20</f>
        <v>26022</v>
      </c>
      <c r="U33" s="9" t="n">
        <f aca="false">U7-U20</f>
        <v>26467</v>
      </c>
      <c r="V33" s="9" t="n">
        <f aca="false">V7-V20</f>
        <v>27939</v>
      </c>
      <c r="W33" s="9" t="n">
        <f aca="false">W7-W20</f>
        <v>29331</v>
      </c>
      <c r="X33" s="9" t="n">
        <f aca="false">X7-X20</f>
        <v>29603</v>
      </c>
      <c r="Y33" s="9" t="n">
        <f aca="false">X33-T33</f>
        <v>3581</v>
      </c>
      <c r="Z33" s="10" t="n">
        <f aca="false">Y33/T33%</f>
        <v>13.7614326339251</v>
      </c>
    </row>
    <row r="34" customFormat="false" ht="15" hidden="false" customHeight="false" outlineLevel="0" collapsed="false">
      <c r="A34" s="4" t="s">
        <v>63</v>
      </c>
      <c r="B34" s="9" t="n">
        <f aca="false">B8-B21</f>
        <v>24154</v>
      </c>
      <c r="C34" s="9" t="n">
        <f aca="false">C8-C21</f>
        <v>25258</v>
      </c>
      <c r="D34" s="9" t="n">
        <f aca="false">D8-D21</f>
        <v>25644</v>
      </c>
      <c r="E34" s="9" t="n">
        <f aca="false">E8-E21</f>
        <v>26861</v>
      </c>
      <c r="F34" s="9" t="n">
        <f aca="false">F8-F21</f>
        <v>26983</v>
      </c>
      <c r="G34" s="9" t="n">
        <f aca="false">F34-B34</f>
        <v>2829</v>
      </c>
      <c r="H34" s="10" t="n">
        <f aca="false">G34/B34%</f>
        <v>11.7123457812371</v>
      </c>
      <c r="J34" s="4" t="s">
        <v>63</v>
      </c>
      <c r="K34" s="9" t="n">
        <f aca="false">K8-K21</f>
        <v>8982</v>
      </c>
      <c r="L34" s="9" t="n">
        <f aca="false">L8-L21</f>
        <v>9389</v>
      </c>
      <c r="M34" s="9" t="n">
        <f aca="false">M8-M21</f>
        <v>9714</v>
      </c>
      <c r="N34" s="9" t="n">
        <f aca="false">N8-N21</f>
        <v>10302</v>
      </c>
      <c r="O34" s="9" t="n">
        <f aca="false">O8-O21</f>
        <v>10316</v>
      </c>
      <c r="P34" s="9" t="n">
        <f aca="false">O34-K34</f>
        <v>1334</v>
      </c>
      <c r="Q34" s="10" t="n">
        <f aca="false">P34/K34%</f>
        <v>14.851926074371</v>
      </c>
      <c r="S34" s="4" t="s">
        <v>63</v>
      </c>
      <c r="T34" s="9" t="n">
        <f aca="false">T8-T21</f>
        <v>15172</v>
      </c>
      <c r="U34" s="9" t="n">
        <f aca="false">U8-U21</f>
        <v>15869</v>
      </c>
      <c r="V34" s="9" t="n">
        <f aca="false">V8-V21</f>
        <v>15930</v>
      </c>
      <c r="W34" s="9" t="n">
        <f aca="false">W8-W21</f>
        <v>16559</v>
      </c>
      <c r="X34" s="9" t="n">
        <f aca="false">X8-X21</f>
        <v>16667</v>
      </c>
      <c r="Y34" s="9" t="n">
        <f aca="false">X34-T34</f>
        <v>1495</v>
      </c>
      <c r="Z34" s="10" t="n">
        <f aca="false">Y34/T34%</f>
        <v>9.85367782757712</v>
      </c>
    </row>
    <row r="35" customFormat="false" ht="15" hidden="false" customHeight="false" outlineLevel="0" collapsed="false">
      <c r="A35" s="4" t="s">
        <v>64</v>
      </c>
      <c r="B35" s="9" t="n">
        <f aca="false">B9-B22</f>
        <v>175147</v>
      </c>
      <c r="C35" s="9" t="n">
        <f aca="false">C9-C22</f>
        <v>179985</v>
      </c>
      <c r="D35" s="9" t="n">
        <f aca="false">D9-D22</f>
        <v>185945</v>
      </c>
      <c r="E35" s="9" t="n">
        <f aca="false">E9-E22</f>
        <v>193952</v>
      </c>
      <c r="F35" s="9" t="n">
        <f aca="false">F9-F22</f>
        <v>196071</v>
      </c>
      <c r="G35" s="9" t="n">
        <f aca="false">F35-B35</f>
        <v>20924</v>
      </c>
      <c r="H35" s="10" t="n">
        <f aca="false">G35/B35%</f>
        <v>11.9465363380475</v>
      </c>
      <c r="J35" s="4" t="s">
        <v>64</v>
      </c>
      <c r="K35" s="9" t="n">
        <f aca="false">K9-K22</f>
        <v>52779</v>
      </c>
      <c r="L35" s="9" t="n">
        <f aca="false">L9-L22</f>
        <v>55187</v>
      </c>
      <c r="M35" s="9" t="n">
        <f aca="false">M9-M22</f>
        <v>56474</v>
      </c>
      <c r="N35" s="9" t="n">
        <f aca="false">N9-N22</f>
        <v>59832</v>
      </c>
      <c r="O35" s="9" t="n">
        <f aca="false">O9-O22</f>
        <v>60470</v>
      </c>
      <c r="P35" s="9" t="n">
        <f aca="false">O35-K35</f>
        <v>7691</v>
      </c>
      <c r="Q35" s="10" t="n">
        <f aca="false">P35/K35%</f>
        <v>14.5720835938536</v>
      </c>
      <c r="S35" s="4" t="s">
        <v>64</v>
      </c>
      <c r="T35" s="9" t="n">
        <f aca="false">T9-T22</f>
        <v>122368</v>
      </c>
      <c r="U35" s="9" t="n">
        <f aca="false">U9-U22</f>
        <v>124798</v>
      </c>
      <c r="V35" s="9" t="n">
        <f aca="false">V9-V22</f>
        <v>129471</v>
      </c>
      <c r="W35" s="9" t="n">
        <f aca="false">W9-W22</f>
        <v>134120</v>
      </c>
      <c r="X35" s="9" t="n">
        <f aca="false">X9-X22</f>
        <v>135601</v>
      </c>
      <c r="Y35" s="9" t="n">
        <f aca="false">X35-T35</f>
        <v>13233</v>
      </c>
      <c r="Z35" s="10" t="n">
        <f aca="false">Y35/T35%</f>
        <v>10.8141017259414</v>
      </c>
    </row>
    <row r="36" customFormat="false" ht="15" hidden="false" customHeight="false" outlineLevel="0" collapsed="false">
      <c r="A36" s="4" t="s">
        <v>65</v>
      </c>
      <c r="B36" s="9" t="n">
        <f aca="false">B10-B23</f>
        <v>9624</v>
      </c>
      <c r="C36" s="9" t="n">
        <f aca="false">C10-C23</f>
        <v>10165</v>
      </c>
      <c r="D36" s="9" t="n">
        <f aca="false">D10-D23</f>
        <v>10343</v>
      </c>
      <c r="E36" s="9" t="n">
        <f aca="false">E10-E23</f>
        <v>11188</v>
      </c>
      <c r="F36" s="9" t="n">
        <f aca="false">F10-F23</f>
        <v>11210</v>
      </c>
      <c r="G36" s="9" t="n">
        <f aca="false">F36-B36</f>
        <v>1586</v>
      </c>
      <c r="H36" s="10" t="n">
        <f aca="false">G36/B36%</f>
        <v>16.4796342477141</v>
      </c>
      <c r="J36" s="4" t="s">
        <v>65</v>
      </c>
      <c r="K36" s="9" t="n">
        <f aca="false">K10-K23</f>
        <v>3777</v>
      </c>
      <c r="L36" s="9" t="n">
        <f aca="false">L10-L23</f>
        <v>3965</v>
      </c>
      <c r="M36" s="9" t="n">
        <f aca="false">M10-M23</f>
        <v>4204</v>
      </c>
      <c r="N36" s="9" t="n">
        <f aca="false">N10-N23</f>
        <v>4765</v>
      </c>
      <c r="O36" s="9" t="n">
        <f aca="false">O10-O23</f>
        <v>4729</v>
      </c>
      <c r="P36" s="9" t="n">
        <f aca="false">O36-K36</f>
        <v>952</v>
      </c>
      <c r="Q36" s="10" t="n">
        <f aca="false">P36/K36%</f>
        <v>25.2051893036802</v>
      </c>
      <c r="S36" s="4" t="s">
        <v>65</v>
      </c>
      <c r="T36" s="9" t="n">
        <f aca="false">T10-T23</f>
        <v>5847</v>
      </c>
      <c r="U36" s="9" t="n">
        <f aca="false">U10-U23</f>
        <v>6200</v>
      </c>
      <c r="V36" s="9" t="n">
        <f aca="false">V10-V23</f>
        <v>6139</v>
      </c>
      <c r="W36" s="9" t="n">
        <f aca="false">W10-W23</f>
        <v>6423</v>
      </c>
      <c r="X36" s="9" t="n">
        <f aca="false">X10-X23</f>
        <v>6481</v>
      </c>
      <c r="Y36" s="9" t="n">
        <f aca="false">X36-T36</f>
        <v>634</v>
      </c>
      <c r="Z36" s="10" t="n">
        <f aca="false">Y36/T36%</f>
        <v>10.8431674362921</v>
      </c>
    </row>
    <row r="37" customFormat="false" ht="15" hidden="false" customHeight="false" outlineLevel="0" collapsed="false">
      <c r="A37" s="4" t="s">
        <v>66</v>
      </c>
      <c r="B37" s="9" t="n">
        <f aca="false">B11-B24</f>
        <v>10258</v>
      </c>
      <c r="C37" s="9" t="n">
        <f aca="false">C11-C24</f>
        <v>10533</v>
      </c>
      <c r="D37" s="9" t="n">
        <f aca="false">D11-D24</f>
        <v>10755</v>
      </c>
      <c r="E37" s="9" t="n">
        <f aca="false">E11-E24</f>
        <v>11644</v>
      </c>
      <c r="F37" s="9" t="n">
        <f aca="false">F11-F24</f>
        <v>11768</v>
      </c>
      <c r="G37" s="9" t="n">
        <f aca="false">F37-B37</f>
        <v>1510</v>
      </c>
      <c r="H37" s="10" t="n">
        <f aca="false">G37/B37%</f>
        <v>14.7202183661532</v>
      </c>
      <c r="J37" s="4" t="s">
        <v>66</v>
      </c>
      <c r="K37" s="9" t="n">
        <f aca="false">K11-K24</f>
        <v>4017</v>
      </c>
      <c r="L37" s="9" t="n">
        <f aca="false">L11-L24</f>
        <v>4057</v>
      </c>
      <c r="M37" s="9" t="n">
        <f aca="false">M11-M24</f>
        <v>4132</v>
      </c>
      <c r="N37" s="9" t="n">
        <f aca="false">N11-N24</f>
        <v>4442</v>
      </c>
      <c r="O37" s="9" t="n">
        <f aca="false">O11-O24</f>
        <v>4447</v>
      </c>
      <c r="P37" s="9" t="n">
        <f aca="false">O37-K37</f>
        <v>430</v>
      </c>
      <c r="Q37" s="10" t="n">
        <f aca="false">P37/K37%</f>
        <v>10.7045058501369</v>
      </c>
      <c r="S37" s="4" t="s">
        <v>66</v>
      </c>
      <c r="T37" s="9" t="n">
        <f aca="false">T11-T24</f>
        <v>6241</v>
      </c>
      <c r="U37" s="9" t="n">
        <f aca="false">U11-U24</f>
        <v>6476</v>
      </c>
      <c r="V37" s="9" t="n">
        <f aca="false">V11-V24</f>
        <v>6623</v>
      </c>
      <c r="W37" s="9" t="n">
        <f aca="false">W11-W24</f>
        <v>7202</v>
      </c>
      <c r="X37" s="9" t="n">
        <f aca="false">X11-X24</f>
        <v>7321</v>
      </c>
      <c r="Y37" s="9" t="n">
        <f aca="false">X37-T37</f>
        <v>1080</v>
      </c>
      <c r="Z37" s="10" t="n">
        <f aca="false">Y37/T37%</f>
        <v>17.3049190834802</v>
      </c>
    </row>
    <row r="38" customFormat="false" ht="15" hidden="false" customHeight="false" outlineLevel="0" collapsed="false">
      <c r="A38" s="1" t="s">
        <v>67</v>
      </c>
      <c r="B38" s="11" t="n">
        <f aca="false">SUM(B30:B37)</f>
        <v>314293</v>
      </c>
      <c r="C38" s="11" t="n">
        <f aca="false">SUM(C30:C37)</f>
        <v>322956</v>
      </c>
      <c r="D38" s="11" t="n">
        <f aca="false">SUM(D30:D37)</f>
        <v>333296</v>
      </c>
      <c r="E38" s="11" t="n">
        <f aca="false">SUM(E30:E37)</f>
        <v>350145</v>
      </c>
      <c r="F38" s="11" t="n">
        <f aca="false">SUM(F30:F37)</f>
        <v>353735</v>
      </c>
      <c r="G38" s="11" t="n">
        <f aca="false">F38-B38</f>
        <v>39442</v>
      </c>
      <c r="H38" s="12" t="n">
        <f aca="false">G38/B38%</f>
        <v>12.5494363539754</v>
      </c>
      <c r="I38" s="1"/>
      <c r="J38" s="1" t="s">
        <v>67</v>
      </c>
      <c r="K38" s="11" t="n">
        <f aca="false">SUM(K30:K37)</f>
        <v>103966</v>
      </c>
      <c r="L38" s="11" t="n">
        <f aca="false">SUM(L30:L37)</f>
        <v>107871</v>
      </c>
      <c r="M38" s="11" t="n">
        <f aca="false">SUM(M30:M37)</f>
        <v>111259</v>
      </c>
      <c r="N38" s="11" t="n">
        <f aca="false">SUM(N30:N37)</f>
        <v>118592</v>
      </c>
      <c r="O38" s="11" t="n">
        <f aca="false">SUM(O30:O37)</f>
        <v>120132</v>
      </c>
      <c r="P38" s="11" t="n">
        <f aca="false">O38-K38</f>
        <v>16166</v>
      </c>
      <c r="Q38" s="12" t="n">
        <f aca="false">P38/K38%</f>
        <v>15.5493141988727</v>
      </c>
      <c r="R38" s="1"/>
      <c r="S38" s="1" t="s">
        <v>67</v>
      </c>
      <c r="T38" s="11" t="n">
        <f aca="false">SUM(T30:T37)</f>
        <v>210327</v>
      </c>
      <c r="U38" s="11" t="n">
        <f aca="false">SUM(U30:U37)</f>
        <v>215085</v>
      </c>
      <c r="V38" s="11" t="n">
        <f aca="false">SUM(V30:V37)</f>
        <v>222037</v>
      </c>
      <c r="W38" s="11" t="n">
        <f aca="false">SUM(W30:W37)</f>
        <v>231553</v>
      </c>
      <c r="X38" s="11" t="n">
        <f aca="false">SUM(X30:X37)</f>
        <v>233603</v>
      </c>
      <c r="Y38" s="11" t="n">
        <f aca="false">X38-T38</f>
        <v>23276</v>
      </c>
      <c r="Z38" s="12" t="n">
        <f aca="false">Y38/T38%</f>
        <v>11.0665772820418</v>
      </c>
    </row>
  </sheetData>
  <mergeCells count="18">
    <mergeCell ref="A1:H1"/>
    <mergeCell ref="J1:Q1"/>
    <mergeCell ref="S1:Z1"/>
    <mergeCell ref="A2:H2"/>
    <mergeCell ref="J2:Q2"/>
    <mergeCell ref="S2:Z2"/>
    <mergeCell ref="A14:H14"/>
    <mergeCell ref="J14:Q14"/>
    <mergeCell ref="S14:Z14"/>
    <mergeCell ref="A15:H15"/>
    <mergeCell ref="J15:Q15"/>
    <mergeCell ref="S15:Z15"/>
    <mergeCell ref="A27:H27"/>
    <mergeCell ref="J27:Q27"/>
    <mergeCell ref="S27:Z27"/>
    <mergeCell ref="A28:H28"/>
    <mergeCell ref="J28:Q28"/>
    <mergeCell ref="S28:Z28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9" min="9" style="2" width="4.7"/>
    <col collapsed="false" customWidth="true" hidden="false" outlineLevel="0" max="10" min="10" style="2" width="9.7"/>
    <col collapsed="false" customWidth="true" hidden="false" outlineLevel="0" max="18" min="18" style="2" width="4.7"/>
    <col collapsed="false" customWidth="true" hidden="false" outlineLevel="0" max="19" min="19" style="2" width="9.7"/>
  </cols>
  <sheetData>
    <row r="1" customFormat="false" ht="20.1" hidden="false" customHeight="tru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6"/>
      <c r="J1" s="5" t="s">
        <v>84</v>
      </c>
      <c r="K1" s="5"/>
      <c r="L1" s="5"/>
      <c r="M1" s="5"/>
      <c r="N1" s="5"/>
      <c r="O1" s="5"/>
      <c r="P1" s="5"/>
      <c r="Q1" s="5"/>
      <c r="S1" s="5" t="s">
        <v>85</v>
      </c>
      <c r="T1" s="5"/>
      <c r="U1" s="5"/>
      <c r="V1" s="5"/>
      <c r="W1" s="5"/>
      <c r="X1" s="5"/>
      <c r="Y1" s="5"/>
      <c r="Z1" s="5"/>
    </row>
    <row r="2" customFormat="false" ht="20.1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6"/>
      <c r="J2" s="7" t="s">
        <v>56</v>
      </c>
      <c r="K2" s="7"/>
      <c r="L2" s="7"/>
      <c r="M2" s="7"/>
      <c r="N2" s="7"/>
      <c r="O2" s="7"/>
      <c r="P2" s="7"/>
      <c r="Q2" s="7"/>
      <c r="S2" s="7" t="s">
        <v>56</v>
      </c>
      <c r="T2" s="7"/>
      <c r="U2" s="7"/>
      <c r="V2" s="7"/>
      <c r="W2" s="7"/>
      <c r="X2" s="7"/>
      <c r="Y2" s="7"/>
      <c r="Z2" s="7"/>
    </row>
    <row r="3" customFormat="false" ht="15" hidden="false" customHeight="false" outlineLevel="0" collapsed="false">
      <c r="A3" s="4"/>
      <c r="B3" s="8" t="n">
        <v>2014</v>
      </c>
      <c r="C3" s="8" t="n">
        <v>2015</v>
      </c>
      <c r="D3" s="8" t="n">
        <v>2016</v>
      </c>
      <c r="E3" s="8" t="n">
        <v>2017</v>
      </c>
      <c r="F3" s="8" t="n">
        <v>2018</v>
      </c>
      <c r="G3" s="8" t="s">
        <v>57</v>
      </c>
      <c r="H3" s="8" t="s">
        <v>58</v>
      </c>
      <c r="J3" s="4"/>
      <c r="K3" s="8" t="n">
        <v>2014</v>
      </c>
      <c r="L3" s="8" t="n">
        <v>2015</v>
      </c>
      <c r="M3" s="8" t="n">
        <v>2016</v>
      </c>
      <c r="N3" s="8" t="n">
        <v>2017</v>
      </c>
      <c r="O3" s="8" t="n">
        <v>2018</v>
      </c>
      <c r="P3" s="8" t="s">
        <v>57</v>
      </c>
      <c r="Q3" s="8" t="s">
        <v>58</v>
      </c>
      <c r="S3" s="4"/>
      <c r="T3" s="8" t="n">
        <v>2014</v>
      </c>
      <c r="U3" s="8" t="n">
        <v>2015</v>
      </c>
      <c r="V3" s="8" t="n">
        <v>2016</v>
      </c>
      <c r="W3" s="8" t="n">
        <v>2017</v>
      </c>
      <c r="X3" s="8" t="n">
        <v>2018</v>
      </c>
      <c r="Y3" s="8" t="s">
        <v>57</v>
      </c>
      <c r="Z3" s="8" t="s">
        <v>58</v>
      </c>
    </row>
    <row r="4" customFormat="false" ht="15" hidden="false" customHeight="false" outlineLevel="0" collapsed="false">
      <c r="A4" s="4" t="s">
        <v>59</v>
      </c>
      <c r="B4" s="9" t="n">
        <v>3092</v>
      </c>
      <c r="C4" s="9" t="n">
        <v>3117</v>
      </c>
      <c r="D4" s="9" t="n">
        <v>3025</v>
      </c>
      <c r="E4" s="9" t="n">
        <v>3078</v>
      </c>
      <c r="F4" s="9" t="n">
        <v>3126</v>
      </c>
      <c r="G4" s="9" t="n">
        <f aca="false">F4-B4</f>
        <v>34</v>
      </c>
      <c r="H4" s="10" t="n">
        <f aca="false">G4/B4%</f>
        <v>1.09961190168176</v>
      </c>
      <c r="J4" s="4" t="s">
        <v>59</v>
      </c>
      <c r="K4" s="9" t="n">
        <v>797</v>
      </c>
      <c r="L4" s="9" t="n">
        <v>822</v>
      </c>
      <c r="M4" s="9" t="n">
        <v>818</v>
      </c>
      <c r="N4" s="9" t="n">
        <v>830</v>
      </c>
      <c r="O4" s="9" t="n">
        <v>788</v>
      </c>
      <c r="P4" s="9" t="n">
        <f aca="false">O4-K4</f>
        <v>-9</v>
      </c>
      <c r="Q4" s="10" t="n">
        <f aca="false">P4/K4%</f>
        <v>-1.12923462986198</v>
      </c>
      <c r="S4" s="4" t="s">
        <v>59</v>
      </c>
      <c r="T4" s="9" t="n">
        <v>3294</v>
      </c>
      <c r="U4" s="9" t="n">
        <v>3604</v>
      </c>
      <c r="V4" s="9" t="n">
        <v>3657</v>
      </c>
      <c r="W4" s="9" t="n">
        <v>3636</v>
      </c>
      <c r="X4" s="9" t="n">
        <v>3674</v>
      </c>
      <c r="Y4" s="9" t="n">
        <f aca="false">X4-T4</f>
        <v>380</v>
      </c>
      <c r="Z4" s="10" t="n">
        <f aca="false">Y4/T4%</f>
        <v>11.5361262902247</v>
      </c>
    </row>
    <row r="5" customFormat="false" ht="15" hidden="false" customHeight="false" outlineLevel="0" collapsed="false">
      <c r="A5" s="4" t="s">
        <v>60</v>
      </c>
      <c r="B5" s="9" t="n">
        <v>1957</v>
      </c>
      <c r="C5" s="9" t="n">
        <v>2005</v>
      </c>
      <c r="D5" s="9" t="n">
        <v>2024</v>
      </c>
      <c r="E5" s="9" t="n">
        <v>2124</v>
      </c>
      <c r="F5" s="9" t="n">
        <v>2165</v>
      </c>
      <c r="G5" s="9" t="n">
        <f aca="false">F5-B5</f>
        <v>208</v>
      </c>
      <c r="H5" s="10" t="n">
        <f aca="false">G5/B5%</f>
        <v>10.6285130301482</v>
      </c>
      <c r="J5" s="4" t="s">
        <v>60</v>
      </c>
      <c r="K5" s="9" t="n">
        <v>554</v>
      </c>
      <c r="L5" s="9" t="n">
        <v>542</v>
      </c>
      <c r="M5" s="9" t="n">
        <v>556</v>
      </c>
      <c r="N5" s="9" t="n">
        <v>544</v>
      </c>
      <c r="O5" s="9" t="n">
        <v>519</v>
      </c>
      <c r="P5" s="9" t="n">
        <f aca="false">O5-K5</f>
        <v>-35</v>
      </c>
      <c r="Q5" s="10" t="n">
        <f aca="false">P5/K5%</f>
        <v>-6.31768953068592</v>
      </c>
      <c r="S5" s="4" t="s">
        <v>60</v>
      </c>
      <c r="T5" s="9" t="n">
        <v>145</v>
      </c>
      <c r="U5" s="9" t="n">
        <v>247</v>
      </c>
      <c r="V5" s="9" t="n">
        <v>265</v>
      </c>
      <c r="W5" s="9" t="n">
        <v>237</v>
      </c>
      <c r="X5" s="9" t="n">
        <v>219</v>
      </c>
      <c r="Y5" s="9" t="n">
        <f aca="false">X5-T5</f>
        <v>74</v>
      </c>
      <c r="Z5" s="10" t="n">
        <f aca="false">Y5/T5%</f>
        <v>51.0344827586207</v>
      </c>
    </row>
    <row r="6" customFormat="false" ht="15" hidden="false" customHeight="false" outlineLevel="0" collapsed="false">
      <c r="A6" s="4" t="s">
        <v>61</v>
      </c>
      <c r="B6" s="9" t="n">
        <v>663</v>
      </c>
      <c r="C6" s="9" t="n">
        <v>687</v>
      </c>
      <c r="D6" s="9" t="n">
        <v>725</v>
      </c>
      <c r="E6" s="9" t="n">
        <v>767</v>
      </c>
      <c r="F6" s="9" t="n">
        <v>764</v>
      </c>
      <c r="G6" s="9" t="n">
        <f aca="false">F6-B6</f>
        <v>101</v>
      </c>
      <c r="H6" s="10" t="n">
        <f aca="false">G6/B6%</f>
        <v>15.2337858220211</v>
      </c>
      <c r="J6" s="4" t="s">
        <v>61</v>
      </c>
      <c r="K6" s="9" t="n">
        <v>10478</v>
      </c>
      <c r="L6" s="9" t="n">
        <v>10394</v>
      </c>
      <c r="M6" s="9" t="n">
        <v>10275</v>
      </c>
      <c r="N6" s="9" t="n">
        <v>10201</v>
      </c>
      <c r="O6" s="9" t="n">
        <v>10297</v>
      </c>
      <c r="P6" s="9" t="n">
        <f aca="false">O6-K6</f>
        <v>-181</v>
      </c>
      <c r="Q6" s="10" t="n">
        <f aca="false">P6/K6%</f>
        <v>-1.72742889864478</v>
      </c>
      <c r="S6" s="4" t="s">
        <v>61</v>
      </c>
      <c r="T6" s="9" t="n">
        <v>257</v>
      </c>
      <c r="U6" s="9" t="n">
        <v>272</v>
      </c>
      <c r="V6" s="9" t="n">
        <v>279</v>
      </c>
      <c r="W6" s="9" t="n">
        <v>284</v>
      </c>
      <c r="X6" s="9" t="n">
        <v>272</v>
      </c>
      <c r="Y6" s="9" t="n">
        <f aca="false">X6-T6</f>
        <v>15</v>
      </c>
      <c r="Z6" s="10" t="n">
        <f aca="false">Y6/T6%</f>
        <v>5.83657587548638</v>
      </c>
    </row>
    <row r="7" customFormat="false" ht="15" hidden="false" customHeight="false" outlineLevel="0" collapsed="false">
      <c r="A7" s="4" t="s">
        <v>62</v>
      </c>
      <c r="B7" s="9" t="n">
        <v>13177</v>
      </c>
      <c r="C7" s="9" t="n">
        <v>13398</v>
      </c>
      <c r="D7" s="9" t="n">
        <v>13571</v>
      </c>
      <c r="E7" s="9" t="n">
        <v>14146</v>
      </c>
      <c r="F7" s="9" t="n">
        <v>13970</v>
      </c>
      <c r="G7" s="9" t="n">
        <f aca="false">F7-B7</f>
        <v>793</v>
      </c>
      <c r="H7" s="10" t="n">
        <f aca="false">G7/B7%</f>
        <v>6.01806177430371</v>
      </c>
      <c r="J7" s="4" t="s">
        <v>62</v>
      </c>
      <c r="K7" s="9" t="n">
        <v>2515</v>
      </c>
      <c r="L7" s="9" t="n">
        <v>2518</v>
      </c>
      <c r="M7" s="9" t="n">
        <v>2423</v>
      </c>
      <c r="N7" s="9" t="n">
        <v>2407</v>
      </c>
      <c r="O7" s="9" t="n">
        <v>2207</v>
      </c>
      <c r="P7" s="9" t="n">
        <f aca="false">O7-K7</f>
        <v>-308</v>
      </c>
      <c r="Q7" s="10" t="n">
        <f aca="false">P7/K7%</f>
        <v>-12.2465208747515</v>
      </c>
      <c r="S7" s="4" t="s">
        <v>62</v>
      </c>
      <c r="T7" s="9" t="n">
        <v>939</v>
      </c>
      <c r="U7" s="9" t="n">
        <v>920</v>
      </c>
      <c r="V7" s="9" t="n">
        <v>936</v>
      </c>
      <c r="W7" s="9" t="n">
        <v>951</v>
      </c>
      <c r="X7" s="9" t="n">
        <v>828</v>
      </c>
      <c r="Y7" s="9" t="n">
        <f aca="false">X7-T7</f>
        <v>-111</v>
      </c>
      <c r="Z7" s="10" t="n">
        <f aca="false">Y7/T7%</f>
        <v>-11.8210862619808</v>
      </c>
    </row>
    <row r="8" customFormat="false" ht="15" hidden="false" customHeight="false" outlineLevel="0" collapsed="false">
      <c r="A8" s="4" t="s">
        <v>63</v>
      </c>
      <c r="B8" s="9" t="n">
        <v>2759</v>
      </c>
      <c r="C8" s="9" t="n">
        <v>2780</v>
      </c>
      <c r="D8" s="9" t="n">
        <v>2816</v>
      </c>
      <c r="E8" s="9" t="n">
        <v>2889</v>
      </c>
      <c r="F8" s="9" t="n">
        <v>3058</v>
      </c>
      <c r="G8" s="9" t="n">
        <f aca="false">F8-B8</f>
        <v>299</v>
      </c>
      <c r="H8" s="10" t="n">
        <f aca="false">G8/B8%</f>
        <v>10.8372598767669</v>
      </c>
      <c r="J8" s="4" t="s">
        <v>63</v>
      </c>
      <c r="K8" s="9" t="n">
        <v>3853</v>
      </c>
      <c r="L8" s="9" t="n">
        <v>3987</v>
      </c>
      <c r="M8" s="9" t="n">
        <v>4116</v>
      </c>
      <c r="N8" s="9" t="n">
        <v>4079</v>
      </c>
      <c r="O8" s="9" t="n">
        <v>4047</v>
      </c>
      <c r="P8" s="9" t="n">
        <f aca="false">O8-K8</f>
        <v>194</v>
      </c>
      <c r="Q8" s="10" t="n">
        <f aca="false">P8/K8%</f>
        <v>5.03503763301324</v>
      </c>
      <c r="S8" s="4" t="s">
        <v>63</v>
      </c>
      <c r="T8" s="9" t="n">
        <v>4237</v>
      </c>
      <c r="U8" s="9" t="n">
        <v>4351</v>
      </c>
      <c r="V8" s="9" t="n">
        <v>4326</v>
      </c>
      <c r="W8" s="9" t="n">
        <v>4307</v>
      </c>
      <c r="X8" s="9" t="n">
        <v>4439</v>
      </c>
      <c r="Y8" s="9" t="n">
        <f aca="false">X8-T8</f>
        <v>202</v>
      </c>
      <c r="Z8" s="10" t="n">
        <f aca="false">Y8/T8%</f>
        <v>4.76752419164503</v>
      </c>
    </row>
    <row r="9" customFormat="false" ht="15" hidden="false" customHeight="false" outlineLevel="0" collapsed="false">
      <c r="A9" s="4" t="s">
        <v>64</v>
      </c>
      <c r="B9" s="9" t="n">
        <v>10388</v>
      </c>
      <c r="C9" s="9" t="n">
        <v>10648</v>
      </c>
      <c r="D9" s="9" t="n">
        <v>10763</v>
      </c>
      <c r="E9" s="9" t="n">
        <v>10792</v>
      </c>
      <c r="F9" s="9" t="n">
        <v>10921</v>
      </c>
      <c r="G9" s="9" t="n">
        <f aca="false">F9-B9</f>
        <v>533</v>
      </c>
      <c r="H9" s="10" t="n">
        <f aca="false">G9/B9%</f>
        <v>5.13092029264536</v>
      </c>
      <c r="J9" s="4" t="s">
        <v>64</v>
      </c>
      <c r="K9" s="9" t="n">
        <v>4753</v>
      </c>
      <c r="L9" s="9" t="n">
        <v>4808</v>
      </c>
      <c r="M9" s="9" t="n">
        <v>4838</v>
      </c>
      <c r="N9" s="9" t="n">
        <v>5024</v>
      </c>
      <c r="O9" s="9" t="n">
        <v>4959</v>
      </c>
      <c r="P9" s="9" t="n">
        <f aca="false">O9-K9</f>
        <v>206</v>
      </c>
      <c r="Q9" s="10" t="n">
        <f aca="false">P9/K9%</f>
        <v>4.33410477593099</v>
      </c>
      <c r="S9" s="4" t="s">
        <v>64</v>
      </c>
      <c r="T9" s="9" t="n">
        <v>5990</v>
      </c>
      <c r="U9" s="9" t="n">
        <v>6281</v>
      </c>
      <c r="V9" s="9" t="n">
        <v>6234</v>
      </c>
      <c r="W9" s="9" t="n">
        <v>6295</v>
      </c>
      <c r="X9" s="9" t="n">
        <v>6197</v>
      </c>
      <c r="Y9" s="9" t="n">
        <f aca="false">X9-T9</f>
        <v>207</v>
      </c>
      <c r="Z9" s="10" t="n">
        <f aca="false">Y9/T9%</f>
        <v>3.45575959933222</v>
      </c>
    </row>
    <row r="10" customFormat="false" ht="15" hidden="false" customHeight="false" outlineLevel="0" collapsed="false">
      <c r="A10" s="4" t="s">
        <v>65</v>
      </c>
      <c r="B10" s="9" t="n">
        <v>543</v>
      </c>
      <c r="C10" s="9" t="n">
        <v>558</v>
      </c>
      <c r="D10" s="9" t="n">
        <v>566</v>
      </c>
      <c r="E10" s="9" t="n">
        <v>570</v>
      </c>
      <c r="F10" s="9" t="n">
        <v>587</v>
      </c>
      <c r="G10" s="9" t="n">
        <f aca="false">F10-B10</f>
        <v>44</v>
      </c>
      <c r="H10" s="10" t="n">
        <f aca="false">G10/B10%</f>
        <v>8.10313075506446</v>
      </c>
      <c r="J10" s="4" t="s">
        <v>65</v>
      </c>
      <c r="K10" s="9" t="n">
        <v>302</v>
      </c>
      <c r="L10" s="9" t="n">
        <v>334</v>
      </c>
      <c r="M10" s="9" t="n">
        <v>336</v>
      </c>
      <c r="N10" s="9" t="n">
        <v>341</v>
      </c>
      <c r="O10" s="9" t="n">
        <v>344</v>
      </c>
      <c r="P10" s="9" t="n">
        <f aca="false">O10-K10</f>
        <v>42</v>
      </c>
      <c r="Q10" s="10" t="n">
        <f aca="false">P10/K10%</f>
        <v>13.9072847682119</v>
      </c>
      <c r="S10" s="4" t="s">
        <v>65</v>
      </c>
      <c r="T10" s="9" t="n">
        <v>723</v>
      </c>
      <c r="U10" s="9" t="n">
        <v>731</v>
      </c>
      <c r="V10" s="9" t="n">
        <v>731</v>
      </c>
      <c r="W10" s="9" t="n">
        <v>737</v>
      </c>
      <c r="X10" s="9" t="n">
        <v>741</v>
      </c>
      <c r="Y10" s="9" t="n">
        <f aca="false">X10-T10</f>
        <v>18</v>
      </c>
      <c r="Z10" s="10" t="n">
        <f aca="false">Y10/T10%</f>
        <v>2.4896265560166</v>
      </c>
    </row>
    <row r="11" customFormat="false" ht="15" hidden="false" customHeight="false" outlineLevel="0" collapsed="false">
      <c r="A11" s="4" t="s">
        <v>66</v>
      </c>
      <c r="B11" s="9" t="n">
        <v>1411</v>
      </c>
      <c r="C11" s="9" t="n">
        <v>1420</v>
      </c>
      <c r="D11" s="9" t="n">
        <v>1422</v>
      </c>
      <c r="E11" s="9" t="n">
        <v>1430</v>
      </c>
      <c r="F11" s="9" t="n">
        <v>1420</v>
      </c>
      <c r="G11" s="9" t="n">
        <f aca="false">F11-B11</f>
        <v>9</v>
      </c>
      <c r="H11" s="10" t="n">
        <f aca="false">G11/B11%</f>
        <v>0.637845499645641</v>
      </c>
      <c r="J11" s="4" t="s">
        <v>66</v>
      </c>
      <c r="K11" s="9" t="n">
        <v>2869</v>
      </c>
      <c r="L11" s="9" t="n">
        <v>2936</v>
      </c>
      <c r="M11" s="9" t="n">
        <v>2975</v>
      </c>
      <c r="N11" s="9" t="n">
        <v>3007</v>
      </c>
      <c r="O11" s="9" t="n">
        <v>3043</v>
      </c>
      <c r="P11" s="9" t="n">
        <f aca="false">O11-K11</f>
        <v>174</v>
      </c>
      <c r="Q11" s="10" t="n">
        <f aca="false">P11/K11%</f>
        <v>6.06483095155106</v>
      </c>
      <c r="S11" s="4" t="s">
        <v>66</v>
      </c>
      <c r="T11" s="9" t="n">
        <v>1340</v>
      </c>
      <c r="U11" s="9" t="n">
        <v>1211</v>
      </c>
      <c r="V11" s="9" t="n">
        <v>1230</v>
      </c>
      <c r="W11" s="9" t="n">
        <v>1268</v>
      </c>
      <c r="X11" s="9" t="n">
        <v>1237</v>
      </c>
      <c r="Y11" s="9" t="n">
        <f aca="false">X11-T11</f>
        <v>-103</v>
      </c>
      <c r="Z11" s="10" t="n">
        <f aca="false">Y11/T11%</f>
        <v>-7.6865671641791</v>
      </c>
    </row>
    <row r="12" customFormat="false" ht="15" hidden="false" customHeight="false" outlineLevel="0" collapsed="false">
      <c r="A12" s="1" t="s">
        <v>67</v>
      </c>
      <c r="B12" s="11" t="n">
        <f aca="false">SUM(B4:B11)</f>
        <v>33990</v>
      </c>
      <c r="C12" s="11" t="n">
        <f aca="false">SUM(C4:C11)</f>
        <v>34613</v>
      </c>
      <c r="D12" s="11" t="n">
        <f aca="false">SUM(D4:D11)</f>
        <v>34912</v>
      </c>
      <c r="E12" s="11" t="n">
        <f aca="false">SUM(E4:E11)</f>
        <v>35796</v>
      </c>
      <c r="F12" s="11" t="n">
        <f aca="false">SUM(F4:F11)</f>
        <v>36011</v>
      </c>
      <c r="G12" s="11" t="n">
        <f aca="false">F12-B12</f>
        <v>2021</v>
      </c>
      <c r="H12" s="12" t="n">
        <f aca="false">G12/B12%</f>
        <v>5.94586643130333</v>
      </c>
      <c r="I12" s="1"/>
      <c r="J12" s="1" t="s">
        <v>67</v>
      </c>
      <c r="K12" s="11" t="n">
        <f aca="false">SUM(K4:K11)</f>
        <v>26121</v>
      </c>
      <c r="L12" s="11" t="n">
        <f aca="false">SUM(L4:L11)</f>
        <v>26341</v>
      </c>
      <c r="M12" s="11" t="n">
        <f aca="false">SUM(M4:M11)</f>
        <v>26337</v>
      </c>
      <c r="N12" s="11" t="n">
        <f aca="false">SUM(N4:N11)</f>
        <v>26433</v>
      </c>
      <c r="O12" s="11" t="n">
        <f aca="false">SUM(O4:O11)</f>
        <v>26204</v>
      </c>
      <c r="P12" s="11" t="n">
        <f aca="false">O12-K12</f>
        <v>83</v>
      </c>
      <c r="Q12" s="12" t="n">
        <f aca="false">P12/K12%</f>
        <v>0.317752000306267</v>
      </c>
      <c r="R12" s="1"/>
      <c r="S12" s="1" t="s">
        <v>67</v>
      </c>
      <c r="T12" s="11" t="n">
        <f aca="false">SUM(T4:T11)</f>
        <v>16925</v>
      </c>
      <c r="U12" s="11" t="n">
        <f aca="false">SUM(U4:U11)</f>
        <v>17617</v>
      </c>
      <c r="V12" s="11" t="n">
        <f aca="false">SUM(V4:V11)</f>
        <v>17658</v>
      </c>
      <c r="W12" s="11" t="n">
        <f aca="false">SUM(W4:W11)</f>
        <v>17715</v>
      </c>
      <c r="X12" s="11" t="n">
        <f aca="false">SUM(X4:X11)</f>
        <v>17607</v>
      </c>
      <c r="Y12" s="11" t="n">
        <f aca="false">X12-T12</f>
        <v>682</v>
      </c>
      <c r="Z12" s="12" t="n">
        <f aca="false">Y12/T12%</f>
        <v>4.02954209748892</v>
      </c>
    </row>
    <row r="14" customFormat="false" ht="20.1" hidden="false" customHeight="true" outlineLevel="0" collapsed="false">
      <c r="A14" s="5" t="s">
        <v>86</v>
      </c>
      <c r="B14" s="5"/>
      <c r="C14" s="5"/>
      <c r="D14" s="5"/>
      <c r="E14" s="5"/>
      <c r="F14" s="5"/>
      <c r="G14" s="5"/>
      <c r="H14" s="5"/>
      <c r="I14" s="6"/>
      <c r="J14" s="5" t="s">
        <v>87</v>
      </c>
      <c r="K14" s="5"/>
      <c r="L14" s="5"/>
      <c r="M14" s="5"/>
      <c r="N14" s="5"/>
      <c r="O14" s="5"/>
      <c r="P14" s="5"/>
      <c r="Q14" s="5"/>
      <c r="S14" s="5" t="s">
        <v>88</v>
      </c>
      <c r="T14" s="5"/>
      <c r="U14" s="5"/>
      <c r="V14" s="5"/>
      <c r="W14" s="5"/>
      <c r="X14" s="5"/>
      <c r="Y14" s="5"/>
      <c r="Z14" s="5"/>
    </row>
    <row r="15" customFormat="false" ht="20.1" hidden="false" customHeight="true" outlineLevel="0" collapsed="false">
      <c r="A15" s="7" t="s">
        <v>56</v>
      </c>
      <c r="B15" s="7"/>
      <c r="C15" s="7"/>
      <c r="D15" s="7"/>
      <c r="E15" s="7"/>
      <c r="F15" s="7"/>
      <c r="G15" s="7"/>
      <c r="H15" s="7"/>
      <c r="I15" s="6"/>
      <c r="J15" s="7" t="s">
        <v>56</v>
      </c>
      <c r="K15" s="7"/>
      <c r="L15" s="7"/>
      <c r="M15" s="7"/>
      <c r="N15" s="7"/>
      <c r="O15" s="7"/>
      <c r="P15" s="7"/>
      <c r="Q15" s="7"/>
      <c r="S15" s="7" t="s">
        <v>56</v>
      </c>
      <c r="T15" s="7"/>
      <c r="U15" s="7"/>
      <c r="V15" s="7"/>
      <c r="W15" s="7"/>
      <c r="X15" s="7"/>
      <c r="Y15" s="7"/>
      <c r="Z15" s="7"/>
    </row>
    <row r="16" customFormat="false" ht="15" hidden="false" customHeight="false" outlineLevel="0" collapsed="false">
      <c r="A16" s="4"/>
      <c r="B16" s="8" t="n">
        <v>2014</v>
      </c>
      <c r="C16" s="8" t="n">
        <v>2015</v>
      </c>
      <c r="D16" s="8" t="n">
        <v>2016</v>
      </c>
      <c r="E16" s="8" t="n">
        <v>2017</v>
      </c>
      <c r="F16" s="8" t="n">
        <v>2018</v>
      </c>
      <c r="G16" s="8" t="s">
        <v>57</v>
      </c>
      <c r="H16" s="8" t="s">
        <v>58</v>
      </c>
      <c r="J16" s="4"/>
      <c r="K16" s="8" t="n">
        <v>2014</v>
      </c>
      <c r="L16" s="8" t="n">
        <v>2015</v>
      </c>
      <c r="M16" s="8" t="n">
        <v>2016</v>
      </c>
      <c r="N16" s="8" t="n">
        <v>2017</v>
      </c>
      <c r="O16" s="8" t="n">
        <v>2018</v>
      </c>
      <c r="P16" s="8" t="s">
        <v>57</v>
      </c>
      <c r="Q16" s="8" t="s">
        <v>58</v>
      </c>
      <c r="S16" s="4"/>
      <c r="T16" s="8" t="n">
        <v>2014</v>
      </c>
      <c r="U16" s="8" t="n">
        <v>2015</v>
      </c>
      <c r="V16" s="8" t="n">
        <v>2016</v>
      </c>
      <c r="W16" s="8" t="n">
        <v>2017</v>
      </c>
      <c r="X16" s="8" t="n">
        <v>2018</v>
      </c>
      <c r="Y16" s="8" t="s">
        <v>57</v>
      </c>
      <c r="Z16" s="8" t="s">
        <v>58</v>
      </c>
    </row>
    <row r="17" customFormat="false" ht="15" hidden="false" customHeight="false" outlineLevel="0" collapsed="false">
      <c r="A17" s="4" t="s">
        <v>59</v>
      </c>
      <c r="B17" s="9" t="n">
        <v>1709</v>
      </c>
      <c r="C17" s="9" t="n">
        <v>1710</v>
      </c>
      <c r="D17" s="9" t="n">
        <v>1637</v>
      </c>
      <c r="E17" s="9" t="n">
        <v>1627</v>
      </c>
      <c r="F17" s="9" t="n">
        <v>1652</v>
      </c>
      <c r="G17" s="9" t="n">
        <f aca="false">F17-B17</f>
        <v>-57</v>
      </c>
      <c r="H17" s="10" t="n">
        <f aca="false">G17/B17%</f>
        <v>-3.33528379169105</v>
      </c>
      <c r="J17" s="4" t="s">
        <v>59</v>
      </c>
      <c r="K17" s="9" t="n">
        <v>205</v>
      </c>
      <c r="L17" s="9" t="n">
        <v>227</v>
      </c>
      <c r="M17" s="9" t="n">
        <v>230</v>
      </c>
      <c r="N17" s="9" t="n">
        <v>238</v>
      </c>
      <c r="O17" s="9" t="n">
        <v>242</v>
      </c>
      <c r="P17" s="9" t="n">
        <f aca="false">O17-K17</f>
        <v>37</v>
      </c>
      <c r="Q17" s="10" t="n">
        <f aca="false">P17/K17%</f>
        <v>18.0487804878049</v>
      </c>
      <c r="S17" s="4" t="s">
        <v>59</v>
      </c>
      <c r="T17" s="9" t="n">
        <v>2575</v>
      </c>
      <c r="U17" s="9" t="n">
        <v>2865</v>
      </c>
      <c r="V17" s="9" t="n">
        <v>2907</v>
      </c>
      <c r="W17" s="9" t="n">
        <v>2896</v>
      </c>
      <c r="X17" s="9" t="n">
        <v>2894</v>
      </c>
      <c r="Y17" s="9" t="n">
        <f aca="false">X17-T17</f>
        <v>319</v>
      </c>
      <c r="Z17" s="10" t="n">
        <f aca="false">Y17/T17%</f>
        <v>12.3883495145631</v>
      </c>
    </row>
    <row r="18" customFormat="false" ht="15" hidden="false" customHeight="false" outlineLevel="0" collapsed="false">
      <c r="A18" s="4" t="s">
        <v>60</v>
      </c>
      <c r="B18" s="9" t="n">
        <v>1220</v>
      </c>
      <c r="C18" s="9" t="n">
        <v>1233</v>
      </c>
      <c r="D18" s="9" t="n">
        <v>1262</v>
      </c>
      <c r="E18" s="9" t="n">
        <v>1291</v>
      </c>
      <c r="F18" s="9" t="n">
        <v>1312</v>
      </c>
      <c r="G18" s="9" t="n">
        <f aca="false">F18-B18</f>
        <v>92</v>
      </c>
      <c r="H18" s="10" t="n">
        <f aca="false">G18/B18%</f>
        <v>7.54098360655738</v>
      </c>
      <c r="J18" s="4" t="s">
        <v>60</v>
      </c>
      <c r="K18" s="9" t="n">
        <v>222</v>
      </c>
      <c r="L18" s="9" t="n">
        <v>216</v>
      </c>
      <c r="M18" s="9" t="n">
        <v>219</v>
      </c>
      <c r="N18" s="9" t="n">
        <v>207</v>
      </c>
      <c r="O18" s="9" t="n">
        <v>193</v>
      </c>
      <c r="P18" s="9" t="n">
        <f aca="false">O18-K18</f>
        <v>-29</v>
      </c>
      <c r="Q18" s="10" t="n">
        <f aca="false">P18/K18%</f>
        <v>-13.0630630630631</v>
      </c>
      <c r="S18" s="4" t="s">
        <v>60</v>
      </c>
      <c r="T18" s="9" t="n">
        <v>95</v>
      </c>
      <c r="U18" s="9" t="n">
        <v>164</v>
      </c>
      <c r="V18" s="9" t="n">
        <v>175</v>
      </c>
      <c r="W18" s="9" t="n">
        <v>147</v>
      </c>
      <c r="X18" s="9" t="n">
        <v>133</v>
      </c>
      <c r="Y18" s="9" t="n">
        <f aca="false">X18-T18</f>
        <v>38</v>
      </c>
      <c r="Z18" s="10" t="n">
        <f aca="false">Y18/T18%</f>
        <v>40</v>
      </c>
    </row>
    <row r="19" customFormat="false" ht="15" hidden="false" customHeight="false" outlineLevel="0" collapsed="false">
      <c r="A19" s="4" t="s">
        <v>61</v>
      </c>
      <c r="B19" s="9" t="n">
        <v>401</v>
      </c>
      <c r="C19" s="9" t="n">
        <v>406</v>
      </c>
      <c r="D19" s="9" t="n">
        <v>433</v>
      </c>
      <c r="E19" s="9" t="n">
        <v>472</v>
      </c>
      <c r="F19" s="9" t="n">
        <v>472</v>
      </c>
      <c r="G19" s="9" t="n">
        <f aca="false">F19-B19</f>
        <v>71</v>
      </c>
      <c r="H19" s="10" t="n">
        <f aca="false">G19/B19%</f>
        <v>17.7057356608479</v>
      </c>
      <c r="J19" s="4" t="s">
        <v>61</v>
      </c>
      <c r="K19" s="9" t="n">
        <v>5153</v>
      </c>
      <c r="L19" s="9" t="n">
        <v>5186</v>
      </c>
      <c r="M19" s="9" t="n">
        <v>5173</v>
      </c>
      <c r="N19" s="9" t="n">
        <v>5134</v>
      </c>
      <c r="O19" s="9" t="n">
        <v>5176</v>
      </c>
      <c r="P19" s="9" t="n">
        <f aca="false">O19-K19</f>
        <v>23</v>
      </c>
      <c r="Q19" s="10" t="n">
        <f aca="false">P19/K19%</f>
        <v>0.446341936735882</v>
      </c>
      <c r="S19" s="4" t="s">
        <v>61</v>
      </c>
      <c r="T19" s="9" t="n">
        <v>195</v>
      </c>
      <c r="U19" s="9" t="n">
        <v>203</v>
      </c>
      <c r="V19" s="9" t="n">
        <v>210</v>
      </c>
      <c r="W19" s="9" t="n">
        <v>215</v>
      </c>
      <c r="X19" s="9" t="n">
        <v>202</v>
      </c>
      <c r="Y19" s="9" t="n">
        <f aca="false">X19-T19</f>
        <v>7</v>
      </c>
      <c r="Z19" s="10" t="n">
        <f aca="false">Y19/T19%</f>
        <v>3.58974358974359</v>
      </c>
    </row>
    <row r="20" customFormat="false" ht="15" hidden="false" customHeight="false" outlineLevel="0" collapsed="false">
      <c r="A20" s="4" t="s">
        <v>62</v>
      </c>
      <c r="B20" s="9" t="n">
        <v>7352</v>
      </c>
      <c r="C20" s="9" t="n">
        <v>7479</v>
      </c>
      <c r="D20" s="9" t="n">
        <v>7596</v>
      </c>
      <c r="E20" s="9" t="n">
        <v>7917</v>
      </c>
      <c r="F20" s="9" t="n">
        <v>7919</v>
      </c>
      <c r="G20" s="9" t="n">
        <f aca="false">F20-B20</f>
        <v>567</v>
      </c>
      <c r="H20" s="10" t="n">
        <f aca="false">G20/B20%</f>
        <v>7.71218715995648</v>
      </c>
      <c r="J20" s="4" t="s">
        <v>62</v>
      </c>
      <c r="K20" s="9" t="n">
        <v>1118</v>
      </c>
      <c r="L20" s="9" t="n">
        <v>1121</v>
      </c>
      <c r="M20" s="9" t="n">
        <v>1113</v>
      </c>
      <c r="N20" s="9" t="n">
        <v>1087</v>
      </c>
      <c r="O20" s="9" t="n">
        <v>996</v>
      </c>
      <c r="P20" s="9" t="n">
        <f aca="false">O20-K20</f>
        <v>-122</v>
      </c>
      <c r="Q20" s="10" t="n">
        <f aca="false">P20/K20%</f>
        <v>-10.912343470483</v>
      </c>
      <c r="S20" s="4" t="s">
        <v>62</v>
      </c>
      <c r="T20" s="9" t="n">
        <v>717</v>
      </c>
      <c r="U20" s="9" t="n">
        <v>695</v>
      </c>
      <c r="V20" s="9" t="n">
        <v>705</v>
      </c>
      <c r="W20" s="9" t="n">
        <v>712</v>
      </c>
      <c r="X20" s="9" t="n">
        <v>618</v>
      </c>
      <c r="Y20" s="9" t="n">
        <f aca="false">X20-T20</f>
        <v>-99</v>
      </c>
      <c r="Z20" s="10" t="n">
        <f aca="false">Y20/T20%</f>
        <v>-13.8075313807531</v>
      </c>
    </row>
    <row r="21" customFormat="false" ht="15" hidden="false" customHeight="false" outlineLevel="0" collapsed="false">
      <c r="A21" s="4" t="s">
        <v>63</v>
      </c>
      <c r="B21" s="9" t="n">
        <v>1703</v>
      </c>
      <c r="C21" s="9" t="n">
        <v>1703</v>
      </c>
      <c r="D21" s="9" t="n">
        <v>1733</v>
      </c>
      <c r="E21" s="9" t="n">
        <v>1741</v>
      </c>
      <c r="F21" s="9" t="n">
        <v>1869</v>
      </c>
      <c r="G21" s="9" t="n">
        <f aca="false">F21-B21</f>
        <v>166</v>
      </c>
      <c r="H21" s="10" t="n">
        <f aca="false">G21/B21%</f>
        <v>9.74750440399295</v>
      </c>
      <c r="J21" s="4" t="s">
        <v>63</v>
      </c>
      <c r="K21" s="9" t="n">
        <v>1137</v>
      </c>
      <c r="L21" s="9" t="n">
        <v>1229</v>
      </c>
      <c r="M21" s="9" t="n">
        <v>1227</v>
      </c>
      <c r="N21" s="9" t="n">
        <v>1217</v>
      </c>
      <c r="O21" s="9" t="n">
        <v>1195</v>
      </c>
      <c r="P21" s="9" t="n">
        <f aca="false">O21-K21</f>
        <v>58</v>
      </c>
      <c r="Q21" s="10" t="n">
        <f aca="false">P21/K21%</f>
        <v>5.10114335971856</v>
      </c>
      <c r="S21" s="4" t="s">
        <v>63</v>
      </c>
      <c r="T21" s="9" t="n">
        <v>3279</v>
      </c>
      <c r="U21" s="9" t="n">
        <v>3352</v>
      </c>
      <c r="V21" s="9" t="n">
        <v>3344</v>
      </c>
      <c r="W21" s="9" t="n">
        <v>3335</v>
      </c>
      <c r="X21" s="9" t="n">
        <v>3427</v>
      </c>
      <c r="Y21" s="9" t="n">
        <f aca="false">X21-T21</f>
        <v>148</v>
      </c>
      <c r="Z21" s="10" t="n">
        <f aca="false">Y21/T21%</f>
        <v>4.51357121073498</v>
      </c>
    </row>
    <row r="22" customFormat="false" ht="15" hidden="false" customHeight="false" outlineLevel="0" collapsed="false">
      <c r="A22" s="4" t="s">
        <v>64</v>
      </c>
      <c r="B22" s="9" t="n">
        <v>5348</v>
      </c>
      <c r="C22" s="9" t="n">
        <v>5480</v>
      </c>
      <c r="D22" s="9" t="n">
        <v>5516</v>
      </c>
      <c r="E22" s="9" t="n">
        <v>5521</v>
      </c>
      <c r="F22" s="9" t="n">
        <v>5543</v>
      </c>
      <c r="G22" s="9" t="n">
        <f aca="false">F22-B22</f>
        <v>195</v>
      </c>
      <c r="H22" s="10" t="n">
        <f aca="false">G22/B22%</f>
        <v>3.64622288706058</v>
      </c>
      <c r="J22" s="4" t="s">
        <v>64</v>
      </c>
      <c r="K22" s="9" t="n">
        <v>1714</v>
      </c>
      <c r="L22" s="9" t="n">
        <v>1809</v>
      </c>
      <c r="M22" s="9" t="n">
        <v>1840</v>
      </c>
      <c r="N22" s="9" t="n">
        <v>1956</v>
      </c>
      <c r="O22" s="9" t="n">
        <v>1943</v>
      </c>
      <c r="P22" s="9" t="n">
        <f aca="false">O22-K22</f>
        <v>229</v>
      </c>
      <c r="Q22" s="10" t="n">
        <f aca="false">P22/K22%</f>
        <v>13.3605600933489</v>
      </c>
      <c r="S22" s="4" t="s">
        <v>64</v>
      </c>
      <c r="T22" s="9" t="n">
        <v>3852</v>
      </c>
      <c r="U22" s="9" t="n">
        <v>4028</v>
      </c>
      <c r="V22" s="9" t="n">
        <v>4018</v>
      </c>
      <c r="W22" s="9" t="n">
        <v>4039</v>
      </c>
      <c r="X22" s="9" t="n">
        <v>3978</v>
      </c>
      <c r="Y22" s="9" t="n">
        <f aca="false">X22-T22</f>
        <v>126</v>
      </c>
      <c r="Z22" s="10" t="n">
        <f aca="false">Y22/T22%</f>
        <v>3.27102803738318</v>
      </c>
    </row>
    <row r="23" customFormat="false" ht="15" hidden="false" customHeight="false" outlineLevel="0" collapsed="false">
      <c r="A23" s="4" t="s">
        <v>65</v>
      </c>
      <c r="B23" s="9" t="n">
        <v>329</v>
      </c>
      <c r="C23" s="9" t="n">
        <v>342</v>
      </c>
      <c r="D23" s="9" t="n">
        <v>350</v>
      </c>
      <c r="E23" s="9" t="n">
        <v>354</v>
      </c>
      <c r="F23" s="9" t="n">
        <v>357</v>
      </c>
      <c r="G23" s="9" t="n">
        <f aca="false">F23-B23</f>
        <v>28</v>
      </c>
      <c r="H23" s="10" t="n">
        <f aca="false">G23/B23%</f>
        <v>8.51063829787234</v>
      </c>
      <c r="J23" s="4" t="s">
        <v>65</v>
      </c>
      <c r="K23" s="9" t="n">
        <v>86</v>
      </c>
      <c r="L23" s="9" t="n">
        <v>98</v>
      </c>
      <c r="M23" s="9" t="n">
        <v>93</v>
      </c>
      <c r="N23" s="9" t="n">
        <v>92</v>
      </c>
      <c r="O23" s="9" t="n">
        <v>98</v>
      </c>
      <c r="P23" s="9" t="n">
        <f aca="false">O23-K23</f>
        <v>12</v>
      </c>
      <c r="Q23" s="10" t="n">
        <f aca="false">P23/K23%</f>
        <v>13.953488372093</v>
      </c>
      <c r="S23" s="4" t="s">
        <v>65</v>
      </c>
      <c r="T23" s="9" t="n">
        <v>638</v>
      </c>
      <c r="U23" s="9" t="n">
        <v>639</v>
      </c>
      <c r="V23" s="9" t="n">
        <v>642</v>
      </c>
      <c r="W23" s="9" t="n">
        <v>646</v>
      </c>
      <c r="X23" s="9" t="n">
        <v>647</v>
      </c>
      <c r="Y23" s="9" t="n">
        <f aca="false">X23-T23</f>
        <v>9</v>
      </c>
      <c r="Z23" s="10" t="n">
        <f aca="false">Y23/T23%</f>
        <v>1.41065830721003</v>
      </c>
    </row>
    <row r="24" customFormat="false" ht="15" hidden="false" customHeight="false" outlineLevel="0" collapsed="false">
      <c r="A24" s="4" t="s">
        <v>66</v>
      </c>
      <c r="B24" s="9" t="n">
        <v>945</v>
      </c>
      <c r="C24" s="9" t="n">
        <v>946</v>
      </c>
      <c r="D24" s="9" t="n">
        <v>969</v>
      </c>
      <c r="E24" s="9" t="n">
        <v>954</v>
      </c>
      <c r="F24" s="9" t="n">
        <v>922</v>
      </c>
      <c r="G24" s="9" t="n">
        <f aca="false">F24-B24</f>
        <v>-23</v>
      </c>
      <c r="H24" s="10" t="n">
        <f aca="false">G24/B24%</f>
        <v>-2.43386243386243</v>
      </c>
      <c r="J24" s="4" t="s">
        <v>66</v>
      </c>
      <c r="K24" s="9" t="n">
        <v>1164</v>
      </c>
      <c r="L24" s="9" t="n">
        <v>1200</v>
      </c>
      <c r="M24" s="9" t="n">
        <v>1220</v>
      </c>
      <c r="N24" s="9" t="n">
        <v>1234</v>
      </c>
      <c r="O24" s="9" t="n">
        <v>1253</v>
      </c>
      <c r="P24" s="9" t="n">
        <f aca="false">O24-K24</f>
        <v>89</v>
      </c>
      <c r="Q24" s="10" t="n">
        <f aca="false">P24/K24%</f>
        <v>7.64604810996564</v>
      </c>
      <c r="S24" s="4" t="s">
        <v>66</v>
      </c>
      <c r="T24" s="9" t="n">
        <v>934</v>
      </c>
      <c r="U24" s="9" t="n">
        <v>857</v>
      </c>
      <c r="V24" s="9" t="n">
        <v>854</v>
      </c>
      <c r="W24" s="9" t="n">
        <v>858</v>
      </c>
      <c r="X24" s="9" t="n">
        <v>806</v>
      </c>
      <c r="Y24" s="9" t="n">
        <f aca="false">X24-T24</f>
        <v>-128</v>
      </c>
      <c r="Z24" s="10" t="n">
        <f aca="false">Y24/T24%</f>
        <v>-13.7044967880086</v>
      </c>
    </row>
    <row r="25" customFormat="false" ht="15" hidden="false" customHeight="false" outlineLevel="0" collapsed="false">
      <c r="A25" s="1" t="s">
        <v>67</v>
      </c>
      <c r="B25" s="11" t="n">
        <f aca="false">SUM(B17:B24)</f>
        <v>19007</v>
      </c>
      <c r="C25" s="11" t="n">
        <f aca="false">SUM(C17:C24)</f>
        <v>19299</v>
      </c>
      <c r="D25" s="11" t="n">
        <f aca="false">SUM(D17:D24)</f>
        <v>19496</v>
      </c>
      <c r="E25" s="11" t="n">
        <f aca="false">SUM(E17:E24)</f>
        <v>19877</v>
      </c>
      <c r="F25" s="11" t="n">
        <f aca="false">SUM(F17:F24)</f>
        <v>20046</v>
      </c>
      <c r="G25" s="11" t="n">
        <f aca="false">F25-B25</f>
        <v>1039</v>
      </c>
      <c r="H25" s="12" t="n">
        <f aca="false">G25/B25%</f>
        <v>5.46640711316883</v>
      </c>
      <c r="I25" s="1"/>
      <c r="J25" s="1" t="s">
        <v>67</v>
      </c>
      <c r="K25" s="11" t="n">
        <f aca="false">SUM(K17:K24)</f>
        <v>10799</v>
      </c>
      <c r="L25" s="11" t="n">
        <f aca="false">SUM(L17:L24)</f>
        <v>11086</v>
      </c>
      <c r="M25" s="11" t="n">
        <f aca="false">SUM(M17:M24)</f>
        <v>11115</v>
      </c>
      <c r="N25" s="11" t="n">
        <f aca="false">SUM(N17:N24)</f>
        <v>11165</v>
      </c>
      <c r="O25" s="11" t="n">
        <f aca="false">SUM(O17:O24)</f>
        <v>11096</v>
      </c>
      <c r="P25" s="11" t="n">
        <f aca="false">O25-K25</f>
        <v>297</v>
      </c>
      <c r="Q25" s="12" t="n">
        <f aca="false">P25/K25%</f>
        <v>2.75025465320863</v>
      </c>
      <c r="R25" s="1"/>
      <c r="S25" s="1" t="s">
        <v>67</v>
      </c>
      <c r="T25" s="11" t="n">
        <f aca="false">SUM(T17:T24)</f>
        <v>12285</v>
      </c>
      <c r="U25" s="11" t="n">
        <f aca="false">SUM(U17:U24)</f>
        <v>12803</v>
      </c>
      <c r="V25" s="11" t="n">
        <f aca="false">SUM(V17:V24)</f>
        <v>12855</v>
      </c>
      <c r="W25" s="11" t="n">
        <f aca="false">SUM(W17:W24)</f>
        <v>12848</v>
      </c>
      <c r="X25" s="11" t="n">
        <f aca="false">SUM(X17:X24)</f>
        <v>12705</v>
      </c>
      <c r="Y25" s="11" t="n">
        <f aca="false">X25-T25</f>
        <v>420</v>
      </c>
      <c r="Z25" s="12" t="n">
        <f aca="false">Y25/T25%</f>
        <v>3.41880341880342</v>
      </c>
    </row>
    <row r="27" customFormat="false" ht="20.1" hidden="false" customHeight="true" outlineLevel="0" collapsed="false">
      <c r="A27" s="5" t="s">
        <v>89</v>
      </c>
      <c r="B27" s="5"/>
      <c r="C27" s="5"/>
      <c r="D27" s="5"/>
      <c r="E27" s="5"/>
      <c r="F27" s="5"/>
      <c r="G27" s="5"/>
      <c r="H27" s="5"/>
      <c r="I27" s="6"/>
      <c r="J27" s="5" t="s">
        <v>90</v>
      </c>
      <c r="K27" s="5"/>
      <c r="L27" s="5"/>
      <c r="M27" s="5"/>
      <c r="N27" s="5"/>
      <c r="O27" s="5"/>
      <c r="P27" s="5"/>
      <c r="Q27" s="5"/>
      <c r="S27" s="5" t="s">
        <v>91</v>
      </c>
      <c r="T27" s="5"/>
      <c r="U27" s="5"/>
      <c r="V27" s="5"/>
      <c r="W27" s="5"/>
      <c r="X27" s="5"/>
      <c r="Y27" s="5"/>
      <c r="Z27" s="5"/>
    </row>
    <row r="28" customFormat="false" ht="20.1" hidden="false" customHeight="true" outlineLevel="0" collapsed="false">
      <c r="A28" s="7" t="s">
        <v>56</v>
      </c>
      <c r="B28" s="7"/>
      <c r="C28" s="7"/>
      <c r="D28" s="7"/>
      <c r="E28" s="7"/>
      <c r="F28" s="7"/>
      <c r="G28" s="7"/>
      <c r="H28" s="7"/>
      <c r="I28" s="6"/>
      <c r="J28" s="7" t="s">
        <v>56</v>
      </c>
      <c r="K28" s="7"/>
      <c r="L28" s="7"/>
      <c r="M28" s="7"/>
      <c r="N28" s="7"/>
      <c r="O28" s="7"/>
      <c r="P28" s="7"/>
      <c r="Q28" s="7"/>
      <c r="S28" s="7" t="s">
        <v>56</v>
      </c>
      <c r="T28" s="7"/>
      <c r="U28" s="7"/>
      <c r="V28" s="7"/>
      <c r="W28" s="7"/>
      <c r="X28" s="7"/>
      <c r="Y28" s="7"/>
      <c r="Z28" s="7"/>
    </row>
    <row r="29" customFormat="false" ht="15" hidden="false" customHeight="false" outlineLevel="0" collapsed="false">
      <c r="A29" s="4"/>
      <c r="B29" s="8" t="n">
        <v>2014</v>
      </c>
      <c r="C29" s="8" t="n">
        <v>2015</v>
      </c>
      <c r="D29" s="8" t="n">
        <v>2016</v>
      </c>
      <c r="E29" s="8" t="n">
        <v>2017</v>
      </c>
      <c r="F29" s="8" t="n">
        <v>2018</v>
      </c>
      <c r="G29" s="8" t="s">
        <v>57</v>
      </c>
      <c r="H29" s="8" t="s">
        <v>58</v>
      </c>
      <c r="J29" s="4"/>
      <c r="K29" s="8" t="n">
        <v>2014</v>
      </c>
      <c r="L29" s="8" t="n">
        <v>2015</v>
      </c>
      <c r="M29" s="8" t="n">
        <v>2016</v>
      </c>
      <c r="N29" s="8" t="n">
        <v>2017</v>
      </c>
      <c r="O29" s="8" t="n">
        <v>2018</v>
      </c>
      <c r="P29" s="8" t="s">
        <v>57</v>
      </c>
      <c r="Q29" s="8" t="s">
        <v>58</v>
      </c>
      <c r="S29" s="4"/>
      <c r="T29" s="8" t="n">
        <v>2014</v>
      </c>
      <c r="U29" s="8" t="n">
        <v>2015</v>
      </c>
      <c r="V29" s="8" t="n">
        <v>2016</v>
      </c>
      <c r="W29" s="8" t="n">
        <v>2017</v>
      </c>
      <c r="X29" s="8" t="n">
        <v>2018</v>
      </c>
      <c r="Y29" s="8" t="s">
        <v>57</v>
      </c>
      <c r="Z29" s="8" t="s">
        <v>58</v>
      </c>
    </row>
    <row r="30" customFormat="false" ht="15" hidden="false" customHeight="false" outlineLevel="0" collapsed="false">
      <c r="A30" s="4" t="s">
        <v>59</v>
      </c>
      <c r="B30" s="9" t="n">
        <f aca="false">B4-B17</f>
        <v>1383</v>
      </c>
      <c r="C30" s="9" t="n">
        <f aca="false">C4-C17</f>
        <v>1407</v>
      </c>
      <c r="D30" s="9" t="n">
        <f aca="false">D4-D17</f>
        <v>1388</v>
      </c>
      <c r="E30" s="9" t="n">
        <f aca="false">E4-E17</f>
        <v>1451</v>
      </c>
      <c r="F30" s="9" t="n">
        <f aca="false">F4-F17</f>
        <v>1474</v>
      </c>
      <c r="G30" s="9" t="n">
        <f aca="false">F30-B30</f>
        <v>91</v>
      </c>
      <c r="H30" s="10" t="n">
        <f aca="false">G30/B30%</f>
        <v>6.57989877078814</v>
      </c>
      <c r="J30" s="4" t="s">
        <v>59</v>
      </c>
      <c r="K30" s="9" t="n">
        <f aca="false">K4-K17</f>
        <v>592</v>
      </c>
      <c r="L30" s="9" t="n">
        <f aca="false">L4-L17</f>
        <v>595</v>
      </c>
      <c r="M30" s="9" t="n">
        <f aca="false">M4-M17</f>
        <v>588</v>
      </c>
      <c r="N30" s="9" t="n">
        <f aca="false">N4-N17</f>
        <v>592</v>
      </c>
      <c r="O30" s="9" t="n">
        <f aca="false">O4-O17</f>
        <v>546</v>
      </c>
      <c r="P30" s="9" t="n">
        <f aca="false">O30-K30</f>
        <v>-46</v>
      </c>
      <c r="Q30" s="10" t="n">
        <f aca="false">P30/K30%</f>
        <v>-7.77027027027027</v>
      </c>
      <c r="S30" s="4" t="s">
        <v>59</v>
      </c>
      <c r="T30" s="9" t="n">
        <f aca="false">T4-T17</f>
        <v>719</v>
      </c>
      <c r="U30" s="9" t="n">
        <f aca="false">U4-U17</f>
        <v>739</v>
      </c>
      <c r="V30" s="9" t="n">
        <f aca="false">V4-V17</f>
        <v>750</v>
      </c>
      <c r="W30" s="9" t="n">
        <f aca="false">W4-W17</f>
        <v>740</v>
      </c>
      <c r="X30" s="9" t="n">
        <f aca="false">X4-X17</f>
        <v>780</v>
      </c>
      <c r="Y30" s="9" t="n">
        <f aca="false">X30-T30</f>
        <v>61</v>
      </c>
      <c r="Z30" s="10" t="n">
        <f aca="false">Y30/T30%</f>
        <v>8.48400556328234</v>
      </c>
    </row>
    <row r="31" customFormat="false" ht="15" hidden="false" customHeight="false" outlineLevel="0" collapsed="false">
      <c r="A31" s="4" t="s">
        <v>60</v>
      </c>
      <c r="B31" s="9" t="n">
        <f aca="false">B5-B18</f>
        <v>737</v>
      </c>
      <c r="C31" s="9" t="n">
        <f aca="false">C5-C18</f>
        <v>772</v>
      </c>
      <c r="D31" s="9" t="n">
        <f aca="false">D5-D18</f>
        <v>762</v>
      </c>
      <c r="E31" s="9" t="n">
        <f aca="false">E5-E18</f>
        <v>833</v>
      </c>
      <c r="F31" s="9" t="n">
        <f aca="false">F5-F18</f>
        <v>853</v>
      </c>
      <c r="G31" s="9" t="n">
        <f aca="false">F31-B31</f>
        <v>116</v>
      </c>
      <c r="H31" s="10" t="n">
        <f aca="false">G31/B31%</f>
        <v>15.7394843962008</v>
      </c>
      <c r="J31" s="4" t="s">
        <v>60</v>
      </c>
      <c r="K31" s="9" t="n">
        <f aca="false">K5-K18</f>
        <v>332</v>
      </c>
      <c r="L31" s="9" t="n">
        <f aca="false">L5-L18</f>
        <v>326</v>
      </c>
      <c r="M31" s="9" t="n">
        <f aca="false">M5-M18</f>
        <v>337</v>
      </c>
      <c r="N31" s="9" t="n">
        <f aca="false">N5-N18</f>
        <v>337</v>
      </c>
      <c r="O31" s="9" t="n">
        <f aca="false">O5-O18</f>
        <v>326</v>
      </c>
      <c r="P31" s="9" t="n">
        <f aca="false">O31-K31</f>
        <v>-6</v>
      </c>
      <c r="Q31" s="10" t="n">
        <f aca="false">P31/K31%</f>
        <v>-1.80722891566265</v>
      </c>
      <c r="S31" s="4" t="s">
        <v>60</v>
      </c>
      <c r="T31" s="9" t="n">
        <f aca="false">T5-T18</f>
        <v>50</v>
      </c>
      <c r="U31" s="9" t="n">
        <f aca="false">U5-U18</f>
        <v>83</v>
      </c>
      <c r="V31" s="9" t="n">
        <f aca="false">V5-V18</f>
        <v>90</v>
      </c>
      <c r="W31" s="9" t="n">
        <f aca="false">W5-W18</f>
        <v>90</v>
      </c>
      <c r="X31" s="9" t="n">
        <f aca="false">X5-X18</f>
        <v>86</v>
      </c>
      <c r="Y31" s="9" t="n">
        <f aca="false">X31-T31</f>
        <v>36</v>
      </c>
      <c r="Z31" s="10" t="n">
        <f aca="false">Y31/T31%</f>
        <v>72</v>
      </c>
    </row>
    <row r="32" customFormat="false" ht="15" hidden="false" customHeight="false" outlineLevel="0" collapsed="false">
      <c r="A32" s="4" t="s">
        <v>61</v>
      </c>
      <c r="B32" s="9" t="n">
        <f aca="false">B6-B19</f>
        <v>262</v>
      </c>
      <c r="C32" s="9" t="n">
        <f aca="false">C6-C19</f>
        <v>281</v>
      </c>
      <c r="D32" s="9" t="n">
        <f aca="false">D6-D19</f>
        <v>292</v>
      </c>
      <c r="E32" s="9" t="n">
        <f aca="false">E6-E19</f>
        <v>295</v>
      </c>
      <c r="F32" s="9" t="n">
        <f aca="false">F6-F19</f>
        <v>292</v>
      </c>
      <c r="G32" s="9" t="n">
        <f aca="false">F32-B32</f>
        <v>30</v>
      </c>
      <c r="H32" s="10" t="n">
        <f aca="false">G32/B32%</f>
        <v>11.4503816793893</v>
      </c>
      <c r="J32" s="4" t="s">
        <v>61</v>
      </c>
      <c r="K32" s="9" t="n">
        <f aca="false">K6-K19</f>
        <v>5325</v>
      </c>
      <c r="L32" s="9" t="n">
        <f aca="false">L6-L19</f>
        <v>5208</v>
      </c>
      <c r="M32" s="9" t="n">
        <f aca="false">M6-M19</f>
        <v>5102</v>
      </c>
      <c r="N32" s="9" t="n">
        <f aca="false">N6-N19</f>
        <v>5067</v>
      </c>
      <c r="O32" s="9" t="n">
        <f aca="false">O6-O19</f>
        <v>5121</v>
      </c>
      <c r="P32" s="9" t="n">
        <f aca="false">O32-K32</f>
        <v>-204</v>
      </c>
      <c r="Q32" s="10" t="n">
        <f aca="false">P32/K32%</f>
        <v>-3.83098591549296</v>
      </c>
      <c r="S32" s="4" t="s">
        <v>61</v>
      </c>
      <c r="T32" s="9" t="n">
        <f aca="false">T6-T19</f>
        <v>62</v>
      </c>
      <c r="U32" s="9" t="n">
        <f aca="false">U6-U19</f>
        <v>69</v>
      </c>
      <c r="V32" s="9" t="n">
        <f aca="false">V6-V19</f>
        <v>69</v>
      </c>
      <c r="W32" s="9" t="n">
        <f aca="false">W6-W19</f>
        <v>69</v>
      </c>
      <c r="X32" s="9" t="n">
        <f aca="false">X6-X19</f>
        <v>70</v>
      </c>
      <c r="Y32" s="9" t="n">
        <f aca="false">X32-T32</f>
        <v>8</v>
      </c>
      <c r="Z32" s="10" t="n">
        <f aca="false">Y32/T32%</f>
        <v>12.9032258064516</v>
      </c>
    </row>
    <row r="33" customFormat="false" ht="15" hidden="false" customHeight="false" outlineLevel="0" collapsed="false">
      <c r="A33" s="4" t="s">
        <v>62</v>
      </c>
      <c r="B33" s="9" t="n">
        <f aca="false">B7-B20</f>
        <v>5825</v>
      </c>
      <c r="C33" s="9" t="n">
        <f aca="false">C7-C20</f>
        <v>5919</v>
      </c>
      <c r="D33" s="9" t="n">
        <f aca="false">D7-D20</f>
        <v>5975</v>
      </c>
      <c r="E33" s="9" t="n">
        <f aca="false">E7-E20</f>
        <v>6229</v>
      </c>
      <c r="F33" s="9" t="n">
        <f aca="false">F7-F20</f>
        <v>6051</v>
      </c>
      <c r="G33" s="9" t="n">
        <f aca="false">F33-B33</f>
        <v>226</v>
      </c>
      <c r="H33" s="10" t="n">
        <f aca="false">G33/B33%</f>
        <v>3.87982832618026</v>
      </c>
      <c r="J33" s="4" t="s">
        <v>62</v>
      </c>
      <c r="K33" s="9" t="n">
        <f aca="false">K7-K20</f>
        <v>1397</v>
      </c>
      <c r="L33" s="9" t="n">
        <f aca="false">L7-L20</f>
        <v>1397</v>
      </c>
      <c r="M33" s="9" t="n">
        <f aca="false">M7-M20</f>
        <v>1310</v>
      </c>
      <c r="N33" s="9" t="n">
        <f aca="false">N7-N20</f>
        <v>1320</v>
      </c>
      <c r="O33" s="9" t="n">
        <f aca="false">O7-O20</f>
        <v>1211</v>
      </c>
      <c r="P33" s="9" t="n">
        <f aca="false">O33-K33</f>
        <v>-186</v>
      </c>
      <c r="Q33" s="10" t="n">
        <f aca="false">P33/K33%</f>
        <v>-13.3142448103078</v>
      </c>
      <c r="S33" s="4" t="s">
        <v>62</v>
      </c>
      <c r="T33" s="9" t="n">
        <f aca="false">T7-T20</f>
        <v>222</v>
      </c>
      <c r="U33" s="9" t="n">
        <f aca="false">U7-U20</f>
        <v>225</v>
      </c>
      <c r="V33" s="9" t="n">
        <f aca="false">V7-V20</f>
        <v>231</v>
      </c>
      <c r="W33" s="9" t="n">
        <f aca="false">W7-W20</f>
        <v>239</v>
      </c>
      <c r="X33" s="9" t="n">
        <f aca="false">X7-X20</f>
        <v>210</v>
      </c>
      <c r="Y33" s="9" t="n">
        <f aca="false">X33-T33</f>
        <v>-12</v>
      </c>
      <c r="Z33" s="10" t="n">
        <f aca="false">Y33/T33%</f>
        <v>-5.40540540540541</v>
      </c>
    </row>
    <row r="34" customFormat="false" ht="15" hidden="false" customHeight="false" outlineLevel="0" collapsed="false">
      <c r="A34" s="4" t="s">
        <v>63</v>
      </c>
      <c r="B34" s="9" t="n">
        <f aca="false">B8-B21</f>
        <v>1056</v>
      </c>
      <c r="C34" s="9" t="n">
        <f aca="false">C8-C21</f>
        <v>1077</v>
      </c>
      <c r="D34" s="9" t="n">
        <f aca="false">D8-D21</f>
        <v>1083</v>
      </c>
      <c r="E34" s="9" t="n">
        <f aca="false">E8-E21</f>
        <v>1148</v>
      </c>
      <c r="F34" s="9" t="n">
        <f aca="false">F8-F21</f>
        <v>1189</v>
      </c>
      <c r="G34" s="9" t="n">
        <f aca="false">F34-B34</f>
        <v>133</v>
      </c>
      <c r="H34" s="10" t="n">
        <f aca="false">G34/B34%</f>
        <v>12.594696969697</v>
      </c>
      <c r="J34" s="4" t="s">
        <v>63</v>
      </c>
      <c r="K34" s="9" t="n">
        <f aca="false">K8-K21</f>
        <v>2716</v>
      </c>
      <c r="L34" s="9" t="n">
        <f aca="false">L8-L21</f>
        <v>2758</v>
      </c>
      <c r="M34" s="9" t="n">
        <f aca="false">M8-M21</f>
        <v>2889</v>
      </c>
      <c r="N34" s="9" t="n">
        <f aca="false">N8-N21</f>
        <v>2862</v>
      </c>
      <c r="O34" s="9" t="n">
        <f aca="false">O8-O21</f>
        <v>2852</v>
      </c>
      <c r="P34" s="9" t="n">
        <f aca="false">O34-K34</f>
        <v>136</v>
      </c>
      <c r="Q34" s="10" t="n">
        <f aca="false">P34/K34%</f>
        <v>5.00736377025037</v>
      </c>
      <c r="S34" s="4" t="s">
        <v>63</v>
      </c>
      <c r="T34" s="9" t="n">
        <f aca="false">T8-T21</f>
        <v>958</v>
      </c>
      <c r="U34" s="9" t="n">
        <f aca="false">U8-U21</f>
        <v>999</v>
      </c>
      <c r="V34" s="9" t="n">
        <f aca="false">V8-V21</f>
        <v>982</v>
      </c>
      <c r="W34" s="9" t="n">
        <f aca="false">W8-W21</f>
        <v>972</v>
      </c>
      <c r="X34" s="9" t="n">
        <f aca="false">X8-X21</f>
        <v>1012</v>
      </c>
      <c r="Y34" s="9" t="n">
        <f aca="false">X34-T34</f>
        <v>54</v>
      </c>
      <c r="Z34" s="10" t="n">
        <f aca="false">Y34/T34%</f>
        <v>5.63674321503132</v>
      </c>
    </row>
    <row r="35" customFormat="false" ht="15" hidden="false" customHeight="false" outlineLevel="0" collapsed="false">
      <c r="A35" s="4" t="s">
        <v>64</v>
      </c>
      <c r="B35" s="9" t="n">
        <f aca="false">B9-B22</f>
        <v>5040</v>
      </c>
      <c r="C35" s="9" t="n">
        <f aca="false">C9-C22</f>
        <v>5168</v>
      </c>
      <c r="D35" s="9" t="n">
        <f aca="false">D9-D22</f>
        <v>5247</v>
      </c>
      <c r="E35" s="9" t="n">
        <f aca="false">E9-E22</f>
        <v>5271</v>
      </c>
      <c r="F35" s="9" t="n">
        <f aca="false">F9-F22</f>
        <v>5378</v>
      </c>
      <c r="G35" s="9" t="n">
        <f aca="false">F35-B35</f>
        <v>338</v>
      </c>
      <c r="H35" s="10" t="n">
        <f aca="false">G35/B35%</f>
        <v>6.70634920634921</v>
      </c>
      <c r="J35" s="4" t="s">
        <v>64</v>
      </c>
      <c r="K35" s="9" t="n">
        <f aca="false">K9-K22</f>
        <v>3039</v>
      </c>
      <c r="L35" s="9" t="n">
        <f aca="false">L9-L22</f>
        <v>2999</v>
      </c>
      <c r="M35" s="9" t="n">
        <f aca="false">M9-M22</f>
        <v>2998</v>
      </c>
      <c r="N35" s="9" t="n">
        <f aca="false">N9-N22</f>
        <v>3068</v>
      </c>
      <c r="O35" s="9" t="n">
        <f aca="false">O9-O22</f>
        <v>3016</v>
      </c>
      <c r="P35" s="9" t="n">
        <f aca="false">O35-K35</f>
        <v>-23</v>
      </c>
      <c r="Q35" s="10" t="n">
        <f aca="false">P35/K35%</f>
        <v>-0.756827903915762</v>
      </c>
      <c r="S35" s="4" t="s">
        <v>64</v>
      </c>
      <c r="T35" s="9" t="n">
        <f aca="false">T9-T22</f>
        <v>2138</v>
      </c>
      <c r="U35" s="9" t="n">
        <f aca="false">U9-U22</f>
        <v>2253</v>
      </c>
      <c r="V35" s="9" t="n">
        <f aca="false">V9-V22</f>
        <v>2216</v>
      </c>
      <c r="W35" s="9" t="n">
        <f aca="false">W9-W22</f>
        <v>2256</v>
      </c>
      <c r="X35" s="9" t="n">
        <f aca="false">X9-X22</f>
        <v>2219</v>
      </c>
      <c r="Y35" s="9" t="n">
        <f aca="false">X35-T35</f>
        <v>81</v>
      </c>
      <c r="Z35" s="10" t="n">
        <f aca="false">Y35/T35%</f>
        <v>3.78858746492049</v>
      </c>
    </row>
    <row r="36" customFormat="false" ht="15" hidden="false" customHeight="false" outlineLevel="0" collapsed="false">
      <c r="A36" s="4" t="s">
        <v>65</v>
      </c>
      <c r="B36" s="9" t="n">
        <f aca="false">B10-B23</f>
        <v>214</v>
      </c>
      <c r="C36" s="9" t="n">
        <f aca="false">C10-C23</f>
        <v>216</v>
      </c>
      <c r="D36" s="9" t="n">
        <f aca="false">D10-D23</f>
        <v>216</v>
      </c>
      <c r="E36" s="9" t="n">
        <f aca="false">E10-E23</f>
        <v>216</v>
      </c>
      <c r="F36" s="9" t="n">
        <f aca="false">F10-F23</f>
        <v>230</v>
      </c>
      <c r="G36" s="9" t="n">
        <f aca="false">F36-B36</f>
        <v>16</v>
      </c>
      <c r="H36" s="10" t="n">
        <f aca="false">G36/B36%</f>
        <v>7.47663551401869</v>
      </c>
      <c r="J36" s="4" t="s">
        <v>65</v>
      </c>
      <c r="K36" s="9" t="n">
        <f aca="false">K10-K23</f>
        <v>216</v>
      </c>
      <c r="L36" s="9" t="n">
        <f aca="false">L10-L23</f>
        <v>236</v>
      </c>
      <c r="M36" s="9" t="n">
        <f aca="false">M10-M23</f>
        <v>243</v>
      </c>
      <c r="N36" s="9" t="n">
        <f aca="false">N10-N23</f>
        <v>249</v>
      </c>
      <c r="O36" s="9" t="n">
        <f aca="false">O10-O23</f>
        <v>246</v>
      </c>
      <c r="P36" s="9" t="n">
        <f aca="false">O36-K36</f>
        <v>30</v>
      </c>
      <c r="Q36" s="10" t="n">
        <f aca="false">P36/K36%</f>
        <v>13.8888888888889</v>
      </c>
      <c r="S36" s="4" t="s">
        <v>65</v>
      </c>
      <c r="T36" s="9" t="n">
        <f aca="false">T10-T23</f>
        <v>85</v>
      </c>
      <c r="U36" s="9" t="n">
        <f aca="false">U10-U23</f>
        <v>92</v>
      </c>
      <c r="V36" s="9" t="n">
        <f aca="false">V10-V23</f>
        <v>89</v>
      </c>
      <c r="W36" s="9" t="n">
        <f aca="false">W10-W23</f>
        <v>91</v>
      </c>
      <c r="X36" s="9" t="n">
        <f aca="false">X10-X23</f>
        <v>94</v>
      </c>
      <c r="Y36" s="9" t="n">
        <f aca="false">X36-T36</f>
        <v>9</v>
      </c>
      <c r="Z36" s="10" t="n">
        <f aca="false">Y36/T36%</f>
        <v>10.5882352941176</v>
      </c>
    </row>
    <row r="37" customFormat="false" ht="15" hidden="false" customHeight="false" outlineLevel="0" collapsed="false">
      <c r="A37" s="4" t="s">
        <v>66</v>
      </c>
      <c r="B37" s="9" t="n">
        <f aca="false">B11-B24</f>
        <v>466</v>
      </c>
      <c r="C37" s="9" t="n">
        <f aca="false">C11-C24</f>
        <v>474</v>
      </c>
      <c r="D37" s="9" t="n">
        <f aca="false">D11-D24</f>
        <v>453</v>
      </c>
      <c r="E37" s="9" t="n">
        <f aca="false">E11-E24</f>
        <v>476</v>
      </c>
      <c r="F37" s="9" t="n">
        <f aca="false">F11-F24</f>
        <v>498</v>
      </c>
      <c r="G37" s="9" t="n">
        <f aca="false">F37-B37</f>
        <v>32</v>
      </c>
      <c r="H37" s="10" t="n">
        <f aca="false">G37/B37%</f>
        <v>6.86695278969957</v>
      </c>
      <c r="J37" s="4" t="s">
        <v>66</v>
      </c>
      <c r="K37" s="9" t="n">
        <f aca="false">K11-K24</f>
        <v>1705</v>
      </c>
      <c r="L37" s="9" t="n">
        <f aca="false">L11-L24</f>
        <v>1736</v>
      </c>
      <c r="M37" s="9" t="n">
        <f aca="false">M11-M24</f>
        <v>1755</v>
      </c>
      <c r="N37" s="9" t="n">
        <f aca="false">N11-N24</f>
        <v>1773</v>
      </c>
      <c r="O37" s="9" t="n">
        <f aca="false">O11-O24</f>
        <v>1790</v>
      </c>
      <c r="P37" s="9" t="n">
        <f aca="false">O37-K37</f>
        <v>85</v>
      </c>
      <c r="Q37" s="10" t="n">
        <f aca="false">P37/K37%</f>
        <v>4.98533724340176</v>
      </c>
      <c r="S37" s="4" t="s">
        <v>66</v>
      </c>
      <c r="T37" s="9" t="n">
        <f aca="false">T11-T24</f>
        <v>406</v>
      </c>
      <c r="U37" s="9" t="n">
        <f aca="false">U11-U24</f>
        <v>354</v>
      </c>
      <c r="V37" s="9" t="n">
        <f aca="false">V11-V24</f>
        <v>376</v>
      </c>
      <c r="W37" s="9" t="n">
        <f aca="false">W11-W24</f>
        <v>410</v>
      </c>
      <c r="X37" s="9" t="n">
        <f aca="false">X11-X24</f>
        <v>431</v>
      </c>
      <c r="Y37" s="9" t="n">
        <f aca="false">X37-T37</f>
        <v>25</v>
      </c>
      <c r="Z37" s="10" t="n">
        <f aca="false">Y37/T37%</f>
        <v>6.1576354679803</v>
      </c>
    </row>
    <row r="38" customFormat="false" ht="15" hidden="false" customHeight="false" outlineLevel="0" collapsed="false">
      <c r="A38" s="1" t="s">
        <v>67</v>
      </c>
      <c r="B38" s="11" t="n">
        <f aca="false">SUM(B30:B37)</f>
        <v>14983</v>
      </c>
      <c r="C38" s="11" t="n">
        <f aca="false">SUM(C30:C37)</f>
        <v>15314</v>
      </c>
      <c r="D38" s="11" t="n">
        <f aca="false">SUM(D30:D37)</f>
        <v>15416</v>
      </c>
      <c r="E38" s="11" t="n">
        <f aca="false">SUM(E30:E37)</f>
        <v>15919</v>
      </c>
      <c r="F38" s="11" t="n">
        <f aca="false">SUM(F30:F37)</f>
        <v>15965</v>
      </c>
      <c r="G38" s="11" t="n">
        <f aca="false">F38-B38</f>
        <v>982</v>
      </c>
      <c r="H38" s="12" t="n">
        <f aca="false">G38/B38%</f>
        <v>6.55409464059267</v>
      </c>
      <c r="I38" s="1"/>
      <c r="J38" s="1" t="s">
        <v>67</v>
      </c>
      <c r="K38" s="11" t="n">
        <f aca="false">SUM(K30:K37)</f>
        <v>15322</v>
      </c>
      <c r="L38" s="11" t="n">
        <f aca="false">SUM(L30:L37)</f>
        <v>15255</v>
      </c>
      <c r="M38" s="11" t="n">
        <f aca="false">SUM(M30:M37)</f>
        <v>15222</v>
      </c>
      <c r="N38" s="11" t="n">
        <f aca="false">SUM(N30:N37)</f>
        <v>15268</v>
      </c>
      <c r="O38" s="11" t="n">
        <f aca="false">SUM(O30:O37)</f>
        <v>15108</v>
      </c>
      <c r="P38" s="11" t="n">
        <f aca="false">O38-K38</f>
        <v>-214</v>
      </c>
      <c r="Q38" s="12" t="n">
        <f aca="false">P38/K38%</f>
        <v>-1.39668450593917</v>
      </c>
      <c r="R38" s="1"/>
      <c r="S38" s="1" t="s">
        <v>67</v>
      </c>
      <c r="T38" s="11" t="n">
        <f aca="false">SUM(T30:T37)</f>
        <v>4640</v>
      </c>
      <c r="U38" s="11" t="n">
        <f aca="false">SUM(U30:U37)</f>
        <v>4814</v>
      </c>
      <c r="V38" s="11" t="n">
        <f aca="false">SUM(V30:V37)</f>
        <v>4803</v>
      </c>
      <c r="W38" s="11" t="n">
        <f aca="false">SUM(W30:W37)</f>
        <v>4867</v>
      </c>
      <c r="X38" s="11" t="n">
        <f aca="false">SUM(X30:X37)</f>
        <v>4902</v>
      </c>
      <c r="Y38" s="11" t="n">
        <f aca="false">X38-T38</f>
        <v>262</v>
      </c>
      <c r="Z38" s="12" t="n">
        <f aca="false">Y38/T38%</f>
        <v>5.64655172413793</v>
      </c>
    </row>
  </sheetData>
  <mergeCells count="18">
    <mergeCell ref="A1:H1"/>
    <mergeCell ref="J1:Q1"/>
    <mergeCell ref="S1:Z1"/>
    <mergeCell ref="A2:H2"/>
    <mergeCell ref="J2:Q2"/>
    <mergeCell ref="S2:Z2"/>
    <mergeCell ref="A14:H14"/>
    <mergeCell ref="J14:Q14"/>
    <mergeCell ref="S14:Z14"/>
    <mergeCell ref="A15:H15"/>
    <mergeCell ref="J15:Q15"/>
    <mergeCell ref="S15:Z15"/>
    <mergeCell ref="A27:H27"/>
    <mergeCell ref="J27:Q27"/>
    <mergeCell ref="S27:Z27"/>
    <mergeCell ref="A28:H28"/>
    <mergeCell ref="J28:Q28"/>
    <mergeCell ref="S28:Z28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9" min="9" style="2" width="4.7"/>
    <col collapsed="false" customWidth="true" hidden="false" outlineLevel="0" max="10" min="10" style="2" width="9.7"/>
    <col collapsed="false" customWidth="true" hidden="false" outlineLevel="0" max="18" min="18" style="2" width="4.7"/>
    <col collapsed="false" customWidth="true" hidden="false" outlineLevel="0" max="19" min="19" style="2" width="9.7"/>
  </cols>
  <sheetData>
    <row r="1" customFormat="false" ht="20.1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6"/>
      <c r="J1" s="5" t="s">
        <v>93</v>
      </c>
      <c r="K1" s="5"/>
      <c r="L1" s="5"/>
      <c r="M1" s="5"/>
      <c r="N1" s="5"/>
      <c r="O1" s="5"/>
      <c r="P1" s="5"/>
      <c r="Q1" s="5"/>
      <c r="S1" s="5" t="s">
        <v>94</v>
      </c>
      <c r="T1" s="5"/>
      <c r="U1" s="5"/>
      <c r="V1" s="5"/>
      <c r="W1" s="5"/>
      <c r="X1" s="5"/>
      <c r="Y1" s="5"/>
      <c r="Z1" s="5"/>
    </row>
    <row r="2" customFormat="false" ht="20.1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6"/>
      <c r="J2" s="7" t="s">
        <v>56</v>
      </c>
      <c r="K2" s="7"/>
      <c r="L2" s="7"/>
      <c r="M2" s="7"/>
      <c r="N2" s="7"/>
      <c r="O2" s="7"/>
      <c r="P2" s="7"/>
      <c r="Q2" s="7"/>
      <c r="S2" s="7" t="s">
        <v>56</v>
      </c>
      <c r="T2" s="7"/>
      <c r="U2" s="7"/>
      <c r="V2" s="7"/>
      <c r="W2" s="7"/>
      <c r="X2" s="7"/>
      <c r="Y2" s="7"/>
      <c r="Z2" s="7"/>
    </row>
    <row r="3" customFormat="false" ht="15" hidden="false" customHeight="false" outlineLevel="0" collapsed="false">
      <c r="A3" s="4"/>
      <c r="B3" s="8" t="n">
        <v>2014</v>
      </c>
      <c r="C3" s="8" t="n">
        <v>2015</v>
      </c>
      <c r="D3" s="8" t="n">
        <v>2016</v>
      </c>
      <c r="E3" s="8" t="n">
        <v>2017</v>
      </c>
      <c r="F3" s="8" t="n">
        <v>2018</v>
      </c>
      <c r="G3" s="8" t="s">
        <v>57</v>
      </c>
      <c r="H3" s="8" t="s">
        <v>58</v>
      </c>
      <c r="J3" s="4"/>
      <c r="K3" s="8" t="n">
        <v>2014</v>
      </c>
      <c r="L3" s="8" t="n">
        <v>2015</v>
      </c>
      <c r="M3" s="8" t="n">
        <v>2016</v>
      </c>
      <c r="N3" s="8" t="n">
        <v>2017</v>
      </c>
      <c r="O3" s="8" t="n">
        <v>2018</v>
      </c>
      <c r="P3" s="8" t="s">
        <v>57</v>
      </c>
      <c r="Q3" s="8" t="s">
        <v>58</v>
      </c>
      <c r="S3" s="4"/>
      <c r="T3" s="8" t="n">
        <v>2014</v>
      </c>
      <c r="U3" s="8" t="n">
        <v>2015</v>
      </c>
      <c r="V3" s="8" t="n">
        <v>2016</v>
      </c>
      <c r="W3" s="8" t="n">
        <v>2017</v>
      </c>
      <c r="X3" s="8" t="n">
        <v>2018</v>
      </c>
      <c r="Y3" s="8" t="s">
        <v>57</v>
      </c>
      <c r="Z3" s="8" t="s">
        <v>58</v>
      </c>
    </row>
    <row r="4" customFormat="false" ht="15" hidden="false" customHeight="false" outlineLevel="0" collapsed="false">
      <c r="A4" s="4" t="s">
        <v>59</v>
      </c>
      <c r="B4" s="9" t="n">
        <v>3588</v>
      </c>
      <c r="C4" s="9" t="n">
        <v>3597</v>
      </c>
      <c r="D4" s="9" t="n">
        <v>3522</v>
      </c>
      <c r="E4" s="9" t="n">
        <v>3588</v>
      </c>
      <c r="F4" s="9" t="n">
        <v>3642</v>
      </c>
      <c r="G4" s="9" t="n">
        <f aca="false">F4-B4</f>
        <v>54</v>
      </c>
      <c r="H4" s="10" t="n">
        <f aca="false">G4/B4%</f>
        <v>1.50501672240803</v>
      </c>
      <c r="J4" s="4" t="s">
        <v>59</v>
      </c>
      <c r="K4" s="9" t="n">
        <v>12318</v>
      </c>
      <c r="L4" s="9" t="n">
        <v>12245</v>
      </c>
      <c r="M4" s="9" t="n">
        <v>12282</v>
      </c>
      <c r="N4" s="9" t="n">
        <v>11894</v>
      </c>
      <c r="O4" s="9" t="n">
        <v>12156</v>
      </c>
      <c r="P4" s="9" t="n">
        <f aca="false">O4-K4</f>
        <v>-162</v>
      </c>
      <c r="Q4" s="10" t="n">
        <f aca="false">P4/K4%</f>
        <v>-1.31514856307842</v>
      </c>
      <c r="S4" s="4" t="s">
        <v>59</v>
      </c>
      <c r="T4" s="9" t="n">
        <v>6649</v>
      </c>
      <c r="U4" s="9" t="n">
        <v>6694</v>
      </c>
      <c r="V4" s="9" t="n">
        <v>6644</v>
      </c>
      <c r="W4" s="9" t="n">
        <v>6770</v>
      </c>
      <c r="X4" s="9" t="n">
        <v>7073</v>
      </c>
      <c r="Y4" s="9" t="n">
        <f aca="false">X4-T4</f>
        <v>424</v>
      </c>
      <c r="Z4" s="10" t="n">
        <f aca="false">Y4/T4%</f>
        <v>6.3768987817717</v>
      </c>
    </row>
    <row r="5" customFormat="false" ht="15" hidden="false" customHeight="false" outlineLevel="0" collapsed="false">
      <c r="A5" s="4" t="s">
        <v>60</v>
      </c>
      <c r="B5" s="9" t="n">
        <v>1798</v>
      </c>
      <c r="C5" s="9" t="n">
        <v>1795</v>
      </c>
      <c r="D5" s="9" t="n">
        <v>1513</v>
      </c>
      <c r="E5" s="9" t="n">
        <v>1513</v>
      </c>
      <c r="F5" s="9" t="n">
        <v>1430</v>
      </c>
      <c r="G5" s="9" t="n">
        <f aca="false">F5-B5</f>
        <v>-368</v>
      </c>
      <c r="H5" s="10" t="n">
        <f aca="false">G5/B5%</f>
        <v>-20.4671857619577</v>
      </c>
      <c r="J5" s="4" t="s">
        <v>60</v>
      </c>
      <c r="K5" s="9" t="n">
        <v>7445</v>
      </c>
      <c r="L5" s="9" t="n">
        <v>7722</v>
      </c>
      <c r="M5" s="9" t="n">
        <v>7756</v>
      </c>
      <c r="N5" s="9" t="n">
        <v>7644</v>
      </c>
      <c r="O5" s="9" t="n">
        <v>7755</v>
      </c>
      <c r="P5" s="9" t="n">
        <f aca="false">O5-K5</f>
        <v>310</v>
      </c>
      <c r="Q5" s="10" t="n">
        <f aca="false">P5/K5%</f>
        <v>4.16386836803224</v>
      </c>
      <c r="S5" s="4" t="s">
        <v>60</v>
      </c>
      <c r="T5" s="9" t="n">
        <v>1626</v>
      </c>
      <c r="U5" s="9" t="n">
        <v>1666</v>
      </c>
      <c r="V5" s="9" t="n">
        <v>1642</v>
      </c>
      <c r="W5" s="9" t="n">
        <v>1943</v>
      </c>
      <c r="X5" s="9" t="n">
        <v>1921</v>
      </c>
      <c r="Y5" s="9" t="n">
        <f aca="false">X5-T5</f>
        <v>295</v>
      </c>
      <c r="Z5" s="10" t="n">
        <f aca="false">Y5/T5%</f>
        <v>18.1426814268143</v>
      </c>
    </row>
    <row r="6" customFormat="false" ht="15" hidden="false" customHeight="false" outlineLevel="0" collapsed="false">
      <c r="A6" s="4" t="s">
        <v>61</v>
      </c>
      <c r="B6" s="9" t="n">
        <v>195</v>
      </c>
      <c r="C6" s="9" t="n">
        <v>201</v>
      </c>
      <c r="D6" s="9" t="n">
        <v>204</v>
      </c>
      <c r="E6" s="9" t="n">
        <v>211</v>
      </c>
      <c r="F6" s="9" t="n">
        <v>229</v>
      </c>
      <c r="G6" s="9" t="n">
        <f aca="false">F6-B6</f>
        <v>34</v>
      </c>
      <c r="H6" s="10" t="n">
        <f aca="false">G6/B6%</f>
        <v>17.4358974358974</v>
      </c>
      <c r="J6" s="4" t="s">
        <v>61</v>
      </c>
      <c r="K6" s="9" t="n">
        <v>3155</v>
      </c>
      <c r="L6" s="9" t="n">
        <v>3376</v>
      </c>
      <c r="M6" s="9" t="n">
        <v>3527</v>
      </c>
      <c r="N6" s="9" t="n">
        <v>3620</v>
      </c>
      <c r="O6" s="9" t="n">
        <v>3760</v>
      </c>
      <c r="P6" s="9" t="n">
        <f aca="false">O6-K6</f>
        <v>605</v>
      </c>
      <c r="Q6" s="10" t="n">
        <f aca="false">P6/K6%</f>
        <v>19.175911251981</v>
      </c>
      <c r="S6" s="4" t="s">
        <v>61</v>
      </c>
      <c r="T6" s="9" t="n">
        <v>815</v>
      </c>
      <c r="U6" s="9" t="n">
        <v>819</v>
      </c>
      <c r="V6" s="9" t="n">
        <v>821</v>
      </c>
      <c r="W6" s="9" t="n">
        <v>814</v>
      </c>
      <c r="X6" s="9" t="n">
        <v>788</v>
      </c>
      <c r="Y6" s="9" t="n">
        <f aca="false">X6-T6</f>
        <v>-27</v>
      </c>
      <c r="Z6" s="10" t="n">
        <f aca="false">Y6/T6%</f>
        <v>-3.31288343558282</v>
      </c>
    </row>
    <row r="7" customFormat="false" ht="15" hidden="false" customHeight="false" outlineLevel="0" collapsed="false">
      <c r="A7" s="4" t="s">
        <v>62</v>
      </c>
      <c r="B7" s="9" t="n">
        <v>5938</v>
      </c>
      <c r="C7" s="9" t="n">
        <v>5973</v>
      </c>
      <c r="D7" s="9" t="n">
        <v>5845</v>
      </c>
      <c r="E7" s="9" t="n">
        <v>5592</v>
      </c>
      <c r="F7" s="9" t="n">
        <v>5808</v>
      </c>
      <c r="G7" s="9" t="n">
        <f aca="false">F7-B7</f>
        <v>-130</v>
      </c>
      <c r="H7" s="10" t="n">
        <f aca="false">G7/B7%</f>
        <v>-2.18928932300438</v>
      </c>
      <c r="J7" s="4" t="s">
        <v>62</v>
      </c>
      <c r="K7" s="9" t="n">
        <v>21606</v>
      </c>
      <c r="L7" s="9" t="n">
        <v>21873</v>
      </c>
      <c r="M7" s="9" t="n">
        <v>22405</v>
      </c>
      <c r="N7" s="9" t="n">
        <v>22992</v>
      </c>
      <c r="O7" s="9" t="n">
        <v>23879</v>
      </c>
      <c r="P7" s="9" t="n">
        <f aca="false">O7-K7</f>
        <v>2273</v>
      </c>
      <c r="Q7" s="10" t="n">
        <f aca="false">P7/K7%</f>
        <v>10.5202258631862</v>
      </c>
      <c r="S7" s="4" t="s">
        <v>62</v>
      </c>
      <c r="T7" s="9" t="n">
        <v>7371</v>
      </c>
      <c r="U7" s="9" t="n">
        <v>7242</v>
      </c>
      <c r="V7" s="9" t="n">
        <v>7432</v>
      </c>
      <c r="W7" s="9" t="n">
        <v>7293</v>
      </c>
      <c r="X7" s="9" t="n">
        <v>7221</v>
      </c>
      <c r="Y7" s="9" t="n">
        <f aca="false">X7-T7</f>
        <v>-150</v>
      </c>
      <c r="Z7" s="10" t="n">
        <f aca="false">Y7/T7%</f>
        <v>-2.03500203500204</v>
      </c>
    </row>
    <row r="8" customFormat="false" ht="15" hidden="false" customHeight="false" outlineLevel="0" collapsed="false">
      <c r="A8" s="4" t="s">
        <v>63</v>
      </c>
      <c r="B8" s="9" t="n">
        <v>1218</v>
      </c>
      <c r="C8" s="9" t="n">
        <v>1250</v>
      </c>
      <c r="D8" s="9" t="n">
        <v>1338</v>
      </c>
      <c r="E8" s="9" t="n">
        <v>1289</v>
      </c>
      <c r="F8" s="9" t="n">
        <v>1273</v>
      </c>
      <c r="G8" s="9" t="n">
        <f aca="false">F8-B8</f>
        <v>55</v>
      </c>
      <c r="H8" s="10" t="n">
        <f aca="false">G8/B8%</f>
        <v>4.51559934318555</v>
      </c>
      <c r="J8" s="4" t="s">
        <v>63</v>
      </c>
      <c r="K8" s="9" t="n">
        <v>17137</v>
      </c>
      <c r="L8" s="9" t="n">
        <v>17544</v>
      </c>
      <c r="M8" s="9" t="n">
        <v>17910</v>
      </c>
      <c r="N8" s="9" t="n">
        <v>18342</v>
      </c>
      <c r="O8" s="9" t="n">
        <v>18810</v>
      </c>
      <c r="P8" s="9" t="n">
        <f aca="false">O8-K8</f>
        <v>1673</v>
      </c>
      <c r="Q8" s="10" t="n">
        <f aca="false">P8/K8%</f>
        <v>9.76250218824765</v>
      </c>
      <c r="S8" s="4" t="s">
        <v>63</v>
      </c>
      <c r="T8" s="9" t="n">
        <v>2713</v>
      </c>
      <c r="U8" s="9" t="n">
        <v>2786</v>
      </c>
      <c r="V8" s="9" t="n">
        <v>2810</v>
      </c>
      <c r="W8" s="9" t="n">
        <v>2775</v>
      </c>
      <c r="X8" s="9" t="n">
        <v>2735</v>
      </c>
      <c r="Y8" s="9" t="n">
        <f aca="false">X8-T8</f>
        <v>22</v>
      </c>
      <c r="Z8" s="10" t="n">
        <f aca="false">Y8/T8%</f>
        <v>0.810910431256911</v>
      </c>
    </row>
    <row r="9" customFormat="false" ht="15" hidden="false" customHeight="false" outlineLevel="0" collapsed="false">
      <c r="A9" s="4" t="s">
        <v>64</v>
      </c>
      <c r="B9" s="9" t="n">
        <v>9128</v>
      </c>
      <c r="C9" s="9" t="n">
        <v>9410</v>
      </c>
      <c r="D9" s="9" t="n">
        <v>9519</v>
      </c>
      <c r="E9" s="9" t="n">
        <v>10494</v>
      </c>
      <c r="F9" s="9" t="n">
        <v>9711</v>
      </c>
      <c r="G9" s="9" t="n">
        <f aca="false">F9-B9</f>
        <v>583</v>
      </c>
      <c r="H9" s="10" t="n">
        <f aca="false">G9/B9%</f>
        <v>6.38694127957932</v>
      </c>
      <c r="J9" s="4" t="s">
        <v>64</v>
      </c>
      <c r="K9" s="9" t="n">
        <v>122844</v>
      </c>
      <c r="L9" s="9" t="n">
        <v>122920</v>
      </c>
      <c r="M9" s="9" t="n">
        <v>124794</v>
      </c>
      <c r="N9" s="9" t="n">
        <v>124031</v>
      </c>
      <c r="O9" s="9" t="n">
        <v>124731</v>
      </c>
      <c r="P9" s="9" t="n">
        <f aca="false">O9-K9</f>
        <v>1887</v>
      </c>
      <c r="Q9" s="10" t="n">
        <f aca="false">P9/K9%</f>
        <v>1.53609455895282</v>
      </c>
      <c r="S9" s="4" t="s">
        <v>64</v>
      </c>
      <c r="T9" s="9" t="n">
        <v>16531</v>
      </c>
      <c r="U9" s="9" t="n">
        <v>16577</v>
      </c>
      <c r="V9" s="9" t="n">
        <v>16449</v>
      </c>
      <c r="W9" s="9" t="n">
        <v>16087</v>
      </c>
      <c r="X9" s="9" t="n">
        <v>15758</v>
      </c>
      <c r="Y9" s="9" t="n">
        <f aca="false">X9-T9</f>
        <v>-773</v>
      </c>
      <c r="Z9" s="10" t="n">
        <f aca="false">Y9/T9%</f>
        <v>-4.67606315407416</v>
      </c>
    </row>
    <row r="10" customFormat="false" ht="15" hidden="false" customHeight="false" outlineLevel="0" collapsed="false">
      <c r="A10" s="4" t="s">
        <v>65</v>
      </c>
      <c r="B10" s="9" t="n">
        <v>178</v>
      </c>
      <c r="C10" s="9" t="n">
        <v>187</v>
      </c>
      <c r="D10" s="9" t="n">
        <v>180</v>
      </c>
      <c r="E10" s="9" t="n">
        <v>155</v>
      </c>
      <c r="F10" s="9" t="n">
        <v>156</v>
      </c>
      <c r="G10" s="9" t="n">
        <f aca="false">F10-B10</f>
        <v>-22</v>
      </c>
      <c r="H10" s="10" t="n">
        <f aca="false">G10/B10%</f>
        <v>-12.3595505617978</v>
      </c>
      <c r="J10" s="4" t="s">
        <v>65</v>
      </c>
      <c r="K10" s="9" t="n">
        <v>3837</v>
      </c>
      <c r="L10" s="9" t="n">
        <v>3964</v>
      </c>
      <c r="M10" s="9" t="n">
        <v>4120</v>
      </c>
      <c r="N10" s="9" t="n">
        <v>4211</v>
      </c>
      <c r="O10" s="9" t="n">
        <v>4196</v>
      </c>
      <c r="P10" s="9" t="n">
        <f aca="false">O10-K10</f>
        <v>359</v>
      </c>
      <c r="Q10" s="10" t="n">
        <f aca="false">P10/K10%</f>
        <v>9.35626791764399</v>
      </c>
      <c r="S10" s="4" t="s">
        <v>65</v>
      </c>
      <c r="T10" s="9" t="n">
        <v>1533</v>
      </c>
      <c r="U10" s="9" t="n">
        <v>1560</v>
      </c>
      <c r="V10" s="9" t="n">
        <v>1480</v>
      </c>
      <c r="W10" s="9" t="n">
        <v>1498</v>
      </c>
      <c r="X10" s="9" t="n">
        <v>1487</v>
      </c>
      <c r="Y10" s="9" t="n">
        <f aca="false">X10-T10</f>
        <v>-46</v>
      </c>
      <c r="Z10" s="10" t="n">
        <f aca="false">Y10/T10%</f>
        <v>-3.00065231572081</v>
      </c>
    </row>
    <row r="11" customFormat="false" ht="15" hidden="false" customHeight="false" outlineLevel="0" collapsed="false">
      <c r="A11" s="4" t="s">
        <v>66</v>
      </c>
      <c r="B11" s="9" t="n">
        <v>509</v>
      </c>
      <c r="C11" s="9" t="n">
        <v>513</v>
      </c>
      <c r="D11" s="9" t="n">
        <v>536</v>
      </c>
      <c r="E11" s="9" t="n">
        <v>565</v>
      </c>
      <c r="F11" s="9" t="n">
        <v>574</v>
      </c>
      <c r="G11" s="9" t="n">
        <f aca="false">F11-B11</f>
        <v>65</v>
      </c>
      <c r="H11" s="10" t="n">
        <f aca="false">G11/B11%</f>
        <v>12.770137524558</v>
      </c>
      <c r="J11" s="4" t="s">
        <v>66</v>
      </c>
      <c r="K11" s="9" t="n">
        <v>5255</v>
      </c>
      <c r="L11" s="9" t="n">
        <v>5423</v>
      </c>
      <c r="M11" s="9" t="n">
        <v>5363</v>
      </c>
      <c r="N11" s="9" t="n">
        <v>5339</v>
      </c>
      <c r="O11" s="9" t="n">
        <v>5571</v>
      </c>
      <c r="P11" s="9" t="n">
        <f aca="false">O11-K11</f>
        <v>316</v>
      </c>
      <c r="Q11" s="10" t="n">
        <f aca="false">P11/K11%</f>
        <v>6.01332064700286</v>
      </c>
      <c r="S11" s="4" t="s">
        <v>66</v>
      </c>
      <c r="T11" s="9" t="n">
        <v>2864</v>
      </c>
      <c r="U11" s="9" t="n">
        <v>2880</v>
      </c>
      <c r="V11" s="9" t="n">
        <v>2837</v>
      </c>
      <c r="W11" s="9" t="n">
        <v>2910</v>
      </c>
      <c r="X11" s="9" t="n">
        <v>2748</v>
      </c>
      <c r="Y11" s="9" t="n">
        <f aca="false">X11-T11</f>
        <v>-116</v>
      </c>
      <c r="Z11" s="10" t="n">
        <f aca="false">Y11/T11%</f>
        <v>-4.05027932960894</v>
      </c>
    </row>
    <row r="12" customFormat="false" ht="15" hidden="false" customHeight="false" outlineLevel="0" collapsed="false">
      <c r="A12" s="1" t="s">
        <v>67</v>
      </c>
      <c r="B12" s="11" t="n">
        <f aca="false">SUM(B4:B11)</f>
        <v>22552</v>
      </c>
      <c r="C12" s="11" t="n">
        <f aca="false">SUM(C4:C11)</f>
        <v>22926</v>
      </c>
      <c r="D12" s="11" t="n">
        <f aca="false">SUM(D4:D11)</f>
        <v>22657</v>
      </c>
      <c r="E12" s="11" t="n">
        <f aca="false">SUM(E4:E11)</f>
        <v>23407</v>
      </c>
      <c r="F12" s="11" t="n">
        <f aca="false">SUM(F4:F11)</f>
        <v>22823</v>
      </c>
      <c r="G12" s="11" t="n">
        <f aca="false">F12-B12</f>
        <v>271</v>
      </c>
      <c r="H12" s="12" t="n">
        <f aca="false">G12/B12%</f>
        <v>1.20166725789287</v>
      </c>
      <c r="I12" s="1"/>
      <c r="J12" s="1" t="s">
        <v>67</v>
      </c>
      <c r="K12" s="11" t="n">
        <f aca="false">SUM(K4:K11)</f>
        <v>193597</v>
      </c>
      <c r="L12" s="11" t="n">
        <f aca="false">SUM(L4:L11)</f>
        <v>195067</v>
      </c>
      <c r="M12" s="11" t="n">
        <f aca="false">SUM(M4:M11)</f>
        <v>198157</v>
      </c>
      <c r="N12" s="11" t="n">
        <f aca="false">SUM(N4:N11)</f>
        <v>198073</v>
      </c>
      <c r="O12" s="11" t="n">
        <f aca="false">SUM(O4:O11)</f>
        <v>200858</v>
      </c>
      <c r="P12" s="11" t="n">
        <f aca="false">O12-K12</f>
        <v>7261</v>
      </c>
      <c r="Q12" s="12" t="n">
        <f aca="false">P12/K12%</f>
        <v>3.75057464733441</v>
      </c>
      <c r="R12" s="1"/>
      <c r="S12" s="1" t="s">
        <v>67</v>
      </c>
      <c r="T12" s="11" t="n">
        <f aca="false">SUM(T4:T11)</f>
        <v>40102</v>
      </c>
      <c r="U12" s="11" t="n">
        <f aca="false">SUM(U4:U11)</f>
        <v>40224</v>
      </c>
      <c r="V12" s="11" t="n">
        <f aca="false">SUM(V4:V11)</f>
        <v>40115</v>
      </c>
      <c r="W12" s="11" t="n">
        <f aca="false">SUM(W4:W11)</f>
        <v>40090</v>
      </c>
      <c r="X12" s="11" t="n">
        <f aca="false">SUM(X4:X11)</f>
        <v>39731</v>
      </c>
      <c r="Y12" s="11" t="n">
        <f aca="false">X12-T12</f>
        <v>-371</v>
      </c>
      <c r="Z12" s="12" t="n">
        <f aca="false">Y12/T12%</f>
        <v>-0.925140890728642</v>
      </c>
    </row>
    <row r="14" customFormat="false" ht="20.1" hidden="false" customHeight="true" outlineLevel="0" collapsed="false">
      <c r="A14" s="5" t="s">
        <v>95</v>
      </c>
      <c r="B14" s="5"/>
      <c r="C14" s="5"/>
      <c r="D14" s="5"/>
      <c r="E14" s="5"/>
      <c r="F14" s="5"/>
      <c r="G14" s="5"/>
      <c r="H14" s="5"/>
      <c r="I14" s="6"/>
      <c r="J14" s="5" t="s">
        <v>96</v>
      </c>
      <c r="K14" s="5"/>
      <c r="L14" s="5"/>
      <c r="M14" s="5"/>
      <c r="N14" s="5"/>
      <c r="O14" s="5"/>
      <c r="P14" s="5"/>
      <c r="Q14" s="5"/>
      <c r="S14" s="5" t="s">
        <v>97</v>
      </c>
      <c r="T14" s="5"/>
      <c r="U14" s="5"/>
      <c r="V14" s="5"/>
      <c r="W14" s="5"/>
      <c r="X14" s="5"/>
      <c r="Y14" s="5"/>
      <c r="Z14" s="5"/>
    </row>
    <row r="15" customFormat="false" ht="20.1" hidden="false" customHeight="true" outlineLevel="0" collapsed="false">
      <c r="A15" s="7" t="s">
        <v>56</v>
      </c>
      <c r="B15" s="7"/>
      <c r="C15" s="7"/>
      <c r="D15" s="7"/>
      <c r="E15" s="7"/>
      <c r="F15" s="7"/>
      <c r="G15" s="7"/>
      <c r="H15" s="7"/>
      <c r="I15" s="6"/>
      <c r="J15" s="7" t="s">
        <v>56</v>
      </c>
      <c r="K15" s="7"/>
      <c r="L15" s="7"/>
      <c r="M15" s="7"/>
      <c r="N15" s="7"/>
      <c r="O15" s="7"/>
      <c r="P15" s="7"/>
      <c r="Q15" s="7"/>
      <c r="S15" s="7" t="s">
        <v>56</v>
      </c>
      <c r="T15" s="7"/>
      <c r="U15" s="7"/>
      <c r="V15" s="7"/>
      <c r="W15" s="7"/>
      <c r="X15" s="7"/>
      <c r="Y15" s="7"/>
      <c r="Z15" s="7"/>
    </row>
    <row r="16" customFormat="false" ht="15" hidden="false" customHeight="false" outlineLevel="0" collapsed="false">
      <c r="A16" s="4"/>
      <c r="B16" s="8" t="n">
        <v>2014</v>
      </c>
      <c r="C16" s="8" t="n">
        <v>2015</v>
      </c>
      <c r="D16" s="8" t="n">
        <v>2016</v>
      </c>
      <c r="E16" s="8" t="n">
        <v>2017</v>
      </c>
      <c r="F16" s="8" t="n">
        <v>2018</v>
      </c>
      <c r="G16" s="8" t="s">
        <v>57</v>
      </c>
      <c r="H16" s="8" t="s">
        <v>58</v>
      </c>
      <c r="J16" s="4"/>
      <c r="K16" s="8" t="n">
        <v>2014</v>
      </c>
      <c r="L16" s="8" t="n">
        <v>2015</v>
      </c>
      <c r="M16" s="8" t="n">
        <v>2016</v>
      </c>
      <c r="N16" s="8" t="n">
        <v>2017</v>
      </c>
      <c r="O16" s="8" t="n">
        <v>2018</v>
      </c>
      <c r="P16" s="8" t="s">
        <v>57</v>
      </c>
      <c r="Q16" s="8" t="s">
        <v>58</v>
      </c>
      <c r="S16" s="4"/>
      <c r="T16" s="8" t="n">
        <v>2014</v>
      </c>
      <c r="U16" s="8" t="n">
        <v>2015</v>
      </c>
      <c r="V16" s="8" t="n">
        <v>2016</v>
      </c>
      <c r="W16" s="8" t="n">
        <v>2017</v>
      </c>
      <c r="X16" s="8" t="n">
        <v>2018</v>
      </c>
      <c r="Y16" s="8" t="s">
        <v>57</v>
      </c>
      <c r="Z16" s="8" t="s">
        <v>58</v>
      </c>
    </row>
    <row r="17" customFormat="false" ht="15" hidden="false" customHeight="false" outlineLevel="0" collapsed="false">
      <c r="A17" s="4" t="s">
        <v>59</v>
      </c>
      <c r="B17" s="9" t="n">
        <v>2733</v>
      </c>
      <c r="C17" s="9" t="n">
        <v>2712</v>
      </c>
      <c r="D17" s="9" t="n">
        <v>2658</v>
      </c>
      <c r="E17" s="9" t="n">
        <v>2729</v>
      </c>
      <c r="F17" s="9" t="n">
        <v>2752</v>
      </c>
      <c r="G17" s="9" t="n">
        <f aca="false">F17-B17</f>
        <v>19</v>
      </c>
      <c r="H17" s="10" t="n">
        <f aca="false">G17/B17%</f>
        <v>0.695206732528357</v>
      </c>
      <c r="J17" s="4" t="s">
        <v>59</v>
      </c>
      <c r="K17" s="9" t="n">
        <v>10164</v>
      </c>
      <c r="L17" s="9" t="n">
        <v>10152</v>
      </c>
      <c r="M17" s="9" t="n">
        <v>10222</v>
      </c>
      <c r="N17" s="9" t="n">
        <v>10020</v>
      </c>
      <c r="O17" s="9" t="n">
        <v>10269</v>
      </c>
      <c r="P17" s="9" t="n">
        <f aca="false">O17-K17</f>
        <v>105</v>
      </c>
      <c r="Q17" s="10" t="n">
        <f aca="false">P17/K17%</f>
        <v>1.03305785123967</v>
      </c>
      <c r="S17" s="4" t="s">
        <v>59</v>
      </c>
      <c r="T17" s="9" t="n">
        <v>4057</v>
      </c>
      <c r="U17" s="9" t="n">
        <v>4082</v>
      </c>
      <c r="V17" s="9" t="n">
        <v>4030</v>
      </c>
      <c r="W17" s="9" t="n">
        <v>4021</v>
      </c>
      <c r="X17" s="9" t="n">
        <v>4139</v>
      </c>
      <c r="Y17" s="9" t="n">
        <f aca="false">X17-T17</f>
        <v>82</v>
      </c>
      <c r="Z17" s="10" t="n">
        <f aca="false">Y17/T17%</f>
        <v>2.02119792950456</v>
      </c>
    </row>
    <row r="18" customFormat="false" ht="15" hidden="false" customHeight="false" outlineLevel="0" collapsed="false">
      <c r="A18" s="4" t="s">
        <v>60</v>
      </c>
      <c r="B18" s="9" t="n">
        <v>1096</v>
      </c>
      <c r="C18" s="9" t="n">
        <v>1081</v>
      </c>
      <c r="D18" s="9" t="n">
        <v>904</v>
      </c>
      <c r="E18" s="9" t="n">
        <v>893</v>
      </c>
      <c r="F18" s="9" t="n">
        <v>855</v>
      </c>
      <c r="G18" s="9" t="n">
        <f aca="false">F18-B18</f>
        <v>-241</v>
      </c>
      <c r="H18" s="10" t="n">
        <f aca="false">G18/B18%</f>
        <v>-21.9890510948905</v>
      </c>
      <c r="J18" s="4" t="s">
        <v>60</v>
      </c>
      <c r="K18" s="9" t="n">
        <v>5908</v>
      </c>
      <c r="L18" s="9" t="n">
        <v>6159</v>
      </c>
      <c r="M18" s="9" t="n">
        <v>6186</v>
      </c>
      <c r="N18" s="9" t="n">
        <v>6165</v>
      </c>
      <c r="O18" s="9" t="n">
        <v>6244</v>
      </c>
      <c r="P18" s="9" t="n">
        <f aca="false">O18-K18</f>
        <v>336</v>
      </c>
      <c r="Q18" s="10" t="n">
        <f aca="false">P18/K18%</f>
        <v>5.68720379146919</v>
      </c>
      <c r="S18" s="4" t="s">
        <v>60</v>
      </c>
      <c r="T18" s="9" t="n">
        <v>1260</v>
      </c>
      <c r="U18" s="9" t="n">
        <v>1272</v>
      </c>
      <c r="V18" s="9" t="n">
        <v>1251</v>
      </c>
      <c r="W18" s="9" t="n">
        <v>1426</v>
      </c>
      <c r="X18" s="9" t="n">
        <v>1434</v>
      </c>
      <c r="Y18" s="9" t="n">
        <f aca="false">X18-T18</f>
        <v>174</v>
      </c>
      <c r="Z18" s="10" t="n">
        <f aca="false">Y18/T18%</f>
        <v>13.8095238095238</v>
      </c>
    </row>
    <row r="19" customFormat="false" ht="15" hidden="false" customHeight="false" outlineLevel="0" collapsed="false">
      <c r="A19" s="4" t="s">
        <v>61</v>
      </c>
      <c r="B19" s="9" t="n">
        <v>155</v>
      </c>
      <c r="C19" s="9" t="n">
        <v>164</v>
      </c>
      <c r="D19" s="9" t="n">
        <v>169</v>
      </c>
      <c r="E19" s="9" t="n">
        <v>172</v>
      </c>
      <c r="F19" s="9" t="n">
        <v>183</v>
      </c>
      <c r="G19" s="9" t="n">
        <f aca="false">F19-B19</f>
        <v>28</v>
      </c>
      <c r="H19" s="10" t="n">
        <f aca="false">G19/B19%</f>
        <v>18.0645161290323</v>
      </c>
      <c r="J19" s="4" t="s">
        <v>61</v>
      </c>
      <c r="K19" s="9" t="n">
        <v>2609</v>
      </c>
      <c r="L19" s="9" t="n">
        <v>2784</v>
      </c>
      <c r="M19" s="9" t="n">
        <v>2911</v>
      </c>
      <c r="N19" s="9" t="n">
        <v>2966</v>
      </c>
      <c r="O19" s="9" t="n">
        <v>3097</v>
      </c>
      <c r="P19" s="9" t="n">
        <f aca="false">O19-K19</f>
        <v>488</v>
      </c>
      <c r="Q19" s="10" t="n">
        <f aca="false">P19/K19%</f>
        <v>18.704484476811</v>
      </c>
      <c r="S19" s="4" t="s">
        <v>61</v>
      </c>
      <c r="T19" s="9" t="n">
        <v>593</v>
      </c>
      <c r="U19" s="9" t="n">
        <v>597</v>
      </c>
      <c r="V19" s="9" t="n">
        <v>599</v>
      </c>
      <c r="W19" s="9" t="n">
        <v>591</v>
      </c>
      <c r="X19" s="9" t="n">
        <v>572</v>
      </c>
      <c r="Y19" s="9" t="n">
        <f aca="false">X19-T19</f>
        <v>-21</v>
      </c>
      <c r="Z19" s="10" t="n">
        <f aca="false">Y19/T19%</f>
        <v>-3.54131534569983</v>
      </c>
    </row>
    <row r="20" customFormat="false" ht="15" hidden="false" customHeight="false" outlineLevel="0" collapsed="false">
      <c r="A20" s="4" t="s">
        <v>62</v>
      </c>
      <c r="B20" s="9" t="n">
        <v>4785</v>
      </c>
      <c r="C20" s="9" t="n">
        <v>4777</v>
      </c>
      <c r="D20" s="9" t="n">
        <v>4643</v>
      </c>
      <c r="E20" s="9" t="n">
        <v>4480</v>
      </c>
      <c r="F20" s="9" t="n">
        <v>4614</v>
      </c>
      <c r="G20" s="9" t="n">
        <f aca="false">F20-B20</f>
        <v>-171</v>
      </c>
      <c r="H20" s="10" t="n">
        <f aca="false">G20/B20%</f>
        <v>-3.57366771159875</v>
      </c>
      <c r="J20" s="4" t="s">
        <v>62</v>
      </c>
      <c r="K20" s="9" t="n">
        <v>17318</v>
      </c>
      <c r="L20" s="9" t="n">
        <v>17569</v>
      </c>
      <c r="M20" s="9" t="n">
        <v>17970</v>
      </c>
      <c r="N20" s="9" t="n">
        <v>18519</v>
      </c>
      <c r="O20" s="9" t="n">
        <v>19279</v>
      </c>
      <c r="P20" s="9" t="n">
        <f aca="false">O20-K20</f>
        <v>1961</v>
      </c>
      <c r="Q20" s="10" t="n">
        <f aca="false">P20/K20%</f>
        <v>11.3234784617161</v>
      </c>
      <c r="S20" s="4" t="s">
        <v>62</v>
      </c>
      <c r="T20" s="9" t="n">
        <v>5649</v>
      </c>
      <c r="U20" s="9" t="n">
        <v>5592</v>
      </c>
      <c r="V20" s="9" t="n">
        <v>5748</v>
      </c>
      <c r="W20" s="9" t="n">
        <v>5635</v>
      </c>
      <c r="X20" s="9" t="n">
        <v>5532</v>
      </c>
      <c r="Y20" s="9" t="n">
        <f aca="false">X20-T20</f>
        <v>-117</v>
      </c>
      <c r="Z20" s="10" t="n">
        <f aca="false">Y20/T20%</f>
        <v>-2.07116303770579</v>
      </c>
    </row>
    <row r="21" customFormat="false" ht="15" hidden="false" customHeight="false" outlineLevel="0" collapsed="false">
      <c r="A21" s="4" t="s">
        <v>63</v>
      </c>
      <c r="B21" s="9" t="n">
        <v>821</v>
      </c>
      <c r="C21" s="9" t="n">
        <v>854</v>
      </c>
      <c r="D21" s="9" t="n">
        <v>894</v>
      </c>
      <c r="E21" s="9" t="n">
        <v>867</v>
      </c>
      <c r="F21" s="9" t="n">
        <v>854</v>
      </c>
      <c r="G21" s="9" t="n">
        <f aca="false">F21-B21</f>
        <v>33</v>
      </c>
      <c r="H21" s="10" t="n">
        <f aca="false">G21/B21%</f>
        <v>4.01948842874543</v>
      </c>
      <c r="J21" s="4" t="s">
        <v>63</v>
      </c>
      <c r="K21" s="9" t="n">
        <v>12534</v>
      </c>
      <c r="L21" s="9" t="n">
        <v>12867</v>
      </c>
      <c r="M21" s="9" t="n">
        <v>13214</v>
      </c>
      <c r="N21" s="9" t="n">
        <v>13567</v>
      </c>
      <c r="O21" s="9" t="n">
        <v>13995</v>
      </c>
      <c r="P21" s="9" t="n">
        <f aca="false">O21-K21</f>
        <v>1461</v>
      </c>
      <c r="Q21" s="10" t="n">
        <f aca="false">P21/K21%</f>
        <v>11.656294877932</v>
      </c>
      <c r="S21" s="4" t="s">
        <v>63</v>
      </c>
      <c r="T21" s="9" t="n">
        <v>1969</v>
      </c>
      <c r="U21" s="9" t="n">
        <v>2003</v>
      </c>
      <c r="V21" s="9" t="n">
        <v>2029</v>
      </c>
      <c r="W21" s="9" t="n">
        <v>2016</v>
      </c>
      <c r="X21" s="9" t="n">
        <v>1963</v>
      </c>
      <c r="Y21" s="9" t="n">
        <f aca="false">X21-T21</f>
        <v>-6</v>
      </c>
      <c r="Z21" s="10" t="n">
        <f aca="false">Y21/T21%</f>
        <v>-0.304723209751143</v>
      </c>
    </row>
    <row r="22" customFormat="false" ht="15" hidden="false" customHeight="false" outlineLevel="0" collapsed="false">
      <c r="A22" s="4" t="s">
        <v>64</v>
      </c>
      <c r="B22" s="9" t="n">
        <v>6492</v>
      </c>
      <c r="C22" s="9" t="n">
        <v>6691</v>
      </c>
      <c r="D22" s="9" t="n">
        <v>6754</v>
      </c>
      <c r="E22" s="9" t="n">
        <v>7451</v>
      </c>
      <c r="F22" s="9" t="n">
        <v>6908</v>
      </c>
      <c r="G22" s="9" t="n">
        <f aca="false">F22-B22</f>
        <v>416</v>
      </c>
      <c r="H22" s="10" t="n">
        <f aca="false">G22/B22%</f>
        <v>6.40788662969809</v>
      </c>
      <c r="J22" s="4" t="s">
        <v>64</v>
      </c>
      <c r="K22" s="9" t="n">
        <v>93446</v>
      </c>
      <c r="L22" s="9" t="n">
        <v>93684</v>
      </c>
      <c r="M22" s="9" t="n">
        <v>94952</v>
      </c>
      <c r="N22" s="9" t="n">
        <v>94244</v>
      </c>
      <c r="O22" s="9" t="n">
        <v>94871</v>
      </c>
      <c r="P22" s="9" t="n">
        <f aca="false">O22-K22</f>
        <v>1425</v>
      </c>
      <c r="Q22" s="10" t="n">
        <f aca="false">P22/K22%</f>
        <v>1.52494488795668</v>
      </c>
      <c r="S22" s="4" t="s">
        <v>64</v>
      </c>
      <c r="T22" s="9" t="n">
        <v>11362</v>
      </c>
      <c r="U22" s="9" t="n">
        <v>11378</v>
      </c>
      <c r="V22" s="9" t="n">
        <v>11270</v>
      </c>
      <c r="W22" s="9" t="n">
        <v>11072</v>
      </c>
      <c r="X22" s="9" t="n">
        <v>10890</v>
      </c>
      <c r="Y22" s="9" t="n">
        <f aca="false">X22-T22</f>
        <v>-472</v>
      </c>
      <c r="Z22" s="10" t="n">
        <f aca="false">Y22/T22%</f>
        <v>-4.15419820454145</v>
      </c>
    </row>
    <row r="23" customFormat="false" ht="15" hidden="false" customHeight="false" outlineLevel="0" collapsed="false">
      <c r="A23" s="4" t="s">
        <v>65</v>
      </c>
      <c r="B23" s="9" t="n">
        <v>103</v>
      </c>
      <c r="C23" s="9" t="n">
        <v>107</v>
      </c>
      <c r="D23" s="9" t="n">
        <v>109</v>
      </c>
      <c r="E23" s="9" t="n">
        <v>93</v>
      </c>
      <c r="F23" s="9" t="n">
        <v>92</v>
      </c>
      <c r="G23" s="9" t="n">
        <f aca="false">F23-B23</f>
        <v>-11</v>
      </c>
      <c r="H23" s="10" t="n">
        <f aca="false">G23/B23%</f>
        <v>-10.6796116504854</v>
      </c>
      <c r="J23" s="4" t="s">
        <v>65</v>
      </c>
      <c r="K23" s="9" t="n">
        <v>2784</v>
      </c>
      <c r="L23" s="9" t="n">
        <v>2897</v>
      </c>
      <c r="M23" s="9" t="n">
        <v>3017</v>
      </c>
      <c r="N23" s="9" t="n">
        <v>3110</v>
      </c>
      <c r="O23" s="9" t="n">
        <v>3089</v>
      </c>
      <c r="P23" s="9" t="n">
        <f aca="false">O23-K23</f>
        <v>305</v>
      </c>
      <c r="Q23" s="10" t="n">
        <f aca="false">P23/K23%</f>
        <v>10.9554597701149</v>
      </c>
      <c r="S23" s="4" t="s">
        <v>65</v>
      </c>
      <c r="T23" s="9" t="n">
        <v>1057</v>
      </c>
      <c r="U23" s="9" t="n">
        <v>1075</v>
      </c>
      <c r="V23" s="9" t="n">
        <v>1047</v>
      </c>
      <c r="W23" s="9" t="n">
        <v>1047</v>
      </c>
      <c r="X23" s="9" t="n">
        <v>1023</v>
      </c>
      <c r="Y23" s="9" t="n">
        <f aca="false">X23-T23</f>
        <v>-34</v>
      </c>
      <c r="Z23" s="10" t="n">
        <f aca="false">Y23/T23%</f>
        <v>-3.2166508987701</v>
      </c>
    </row>
    <row r="24" customFormat="false" ht="15" hidden="false" customHeight="false" outlineLevel="0" collapsed="false">
      <c r="A24" s="4" t="s">
        <v>66</v>
      </c>
      <c r="B24" s="9" t="n">
        <v>343</v>
      </c>
      <c r="C24" s="9" t="n">
        <v>341</v>
      </c>
      <c r="D24" s="9" t="n">
        <v>355</v>
      </c>
      <c r="E24" s="9" t="n">
        <v>385</v>
      </c>
      <c r="F24" s="9" t="n">
        <v>389</v>
      </c>
      <c r="G24" s="9" t="n">
        <f aca="false">F24-B24</f>
        <v>46</v>
      </c>
      <c r="H24" s="10" t="n">
        <f aca="false">G24/B24%</f>
        <v>13.4110787172012</v>
      </c>
      <c r="J24" s="4" t="s">
        <v>66</v>
      </c>
      <c r="K24" s="9" t="n">
        <v>4102</v>
      </c>
      <c r="L24" s="9" t="n">
        <v>4230</v>
      </c>
      <c r="M24" s="9" t="n">
        <v>4180</v>
      </c>
      <c r="N24" s="9" t="n">
        <v>4150</v>
      </c>
      <c r="O24" s="9" t="n">
        <v>4226</v>
      </c>
      <c r="P24" s="9" t="n">
        <f aca="false">O24-K24</f>
        <v>124</v>
      </c>
      <c r="Q24" s="10" t="n">
        <f aca="false">P24/K24%</f>
        <v>3.022915650902</v>
      </c>
      <c r="S24" s="4" t="s">
        <v>66</v>
      </c>
      <c r="T24" s="9" t="n">
        <v>1644</v>
      </c>
      <c r="U24" s="9" t="n">
        <v>1629</v>
      </c>
      <c r="V24" s="9" t="n">
        <v>1607</v>
      </c>
      <c r="W24" s="9" t="n">
        <v>1622</v>
      </c>
      <c r="X24" s="9" t="n">
        <v>1609</v>
      </c>
      <c r="Y24" s="9" t="n">
        <f aca="false">X24-T24</f>
        <v>-35</v>
      </c>
      <c r="Z24" s="10" t="n">
        <f aca="false">Y24/T24%</f>
        <v>-2.12895377128954</v>
      </c>
    </row>
    <row r="25" customFormat="false" ht="15" hidden="false" customHeight="false" outlineLevel="0" collapsed="false">
      <c r="A25" s="1" t="s">
        <v>67</v>
      </c>
      <c r="B25" s="11" t="n">
        <f aca="false">SUM(B17:B24)</f>
        <v>16528</v>
      </c>
      <c r="C25" s="11" t="n">
        <f aca="false">SUM(C17:C24)</f>
        <v>16727</v>
      </c>
      <c r="D25" s="11" t="n">
        <f aca="false">SUM(D17:D24)</f>
        <v>16486</v>
      </c>
      <c r="E25" s="11" t="n">
        <f aca="false">SUM(E17:E24)</f>
        <v>17070</v>
      </c>
      <c r="F25" s="11" t="n">
        <f aca="false">SUM(F17:F24)</f>
        <v>16647</v>
      </c>
      <c r="G25" s="11" t="n">
        <f aca="false">F25-B25</f>
        <v>119</v>
      </c>
      <c r="H25" s="12" t="n">
        <f aca="false">G25/B25%</f>
        <v>0.71999031945789</v>
      </c>
      <c r="I25" s="1"/>
      <c r="J25" s="1" t="s">
        <v>67</v>
      </c>
      <c r="K25" s="11" t="n">
        <f aca="false">SUM(K17:K24)</f>
        <v>148865</v>
      </c>
      <c r="L25" s="11" t="n">
        <f aca="false">SUM(L17:L24)</f>
        <v>150342</v>
      </c>
      <c r="M25" s="11" t="n">
        <f aca="false">SUM(M17:M24)</f>
        <v>152652</v>
      </c>
      <c r="N25" s="11" t="n">
        <f aca="false">SUM(N17:N24)</f>
        <v>152741</v>
      </c>
      <c r="O25" s="11" t="n">
        <f aca="false">SUM(O17:O24)</f>
        <v>155070</v>
      </c>
      <c r="P25" s="11" t="n">
        <f aca="false">O25-K25</f>
        <v>6205</v>
      </c>
      <c r="Q25" s="12" t="n">
        <f aca="false">P25/K25%</f>
        <v>4.16820609276862</v>
      </c>
      <c r="R25" s="1"/>
      <c r="S25" s="1" t="s">
        <v>67</v>
      </c>
      <c r="T25" s="11" t="n">
        <f aca="false">SUM(T17:T24)</f>
        <v>27591</v>
      </c>
      <c r="U25" s="11" t="n">
        <f aca="false">SUM(U17:U24)</f>
        <v>27628</v>
      </c>
      <c r="V25" s="11" t="n">
        <f aca="false">SUM(V17:V24)</f>
        <v>27581</v>
      </c>
      <c r="W25" s="11" t="n">
        <f aca="false">SUM(W17:W24)</f>
        <v>27430</v>
      </c>
      <c r="X25" s="11" t="n">
        <f aca="false">SUM(X17:X24)</f>
        <v>27162</v>
      </c>
      <c r="Y25" s="11" t="n">
        <f aca="false">X25-T25</f>
        <v>-429</v>
      </c>
      <c r="Z25" s="12" t="n">
        <f aca="false">Y25/T25%</f>
        <v>-1.55485484397086</v>
      </c>
    </row>
    <row r="27" customFormat="false" ht="20.1" hidden="false" customHeight="true" outlineLevel="0" collapsed="false">
      <c r="A27" s="5" t="s">
        <v>98</v>
      </c>
      <c r="B27" s="5"/>
      <c r="C27" s="5"/>
      <c r="D27" s="5"/>
      <c r="E27" s="5"/>
      <c r="F27" s="5"/>
      <c r="G27" s="5"/>
      <c r="H27" s="5"/>
      <c r="I27" s="6"/>
      <c r="J27" s="5" t="s">
        <v>99</v>
      </c>
      <c r="K27" s="5"/>
      <c r="L27" s="5"/>
      <c r="M27" s="5"/>
      <c r="N27" s="5"/>
      <c r="O27" s="5"/>
      <c r="P27" s="5"/>
      <c r="Q27" s="5"/>
      <c r="S27" s="5" t="s">
        <v>100</v>
      </c>
      <c r="T27" s="5"/>
      <c r="U27" s="5"/>
      <c r="V27" s="5"/>
      <c r="W27" s="5"/>
      <c r="X27" s="5"/>
      <c r="Y27" s="5"/>
      <c r="Z27" s="5"/>
    </row>
    <row r="28" customFormat="false" ht="20.1" hidden="false" customHeight="true" outlineLevel="0" collapsed="false">
      <c r="A28" s="7" t="s">
        <v>56</v>
      </c>
      <c r="B28" s="7"/>
      <c r="C28" s="7"/>
      <c r="D28" s="7"/>
      <c r="E28" s="7"/>
      <c r="F28" s="7"/>
      <c r="G28" s="7"/>
      <c r="H28" s="7"/>
      <c r="I28" s="6"/>
      <c r="J28" s="7" t="s">
        <v>56</v>
      </c>
      <c r="K28" s="7"/>
      <c r="L28" s="7"/>
      <c r="M28" s="7"/>
      <c r="N28" s="7"/>
      <c r="O28" s="7"/>
      <c r="P28" s="7"/>
      <c r="Q28" s="7"/>
      <c r="S28" s="7" t="s">
        <v>56</v>
      </c>
      <c r="T28" s="7"/>
      <c r="U28" s="7"/>
      <c r="V28" s="7"/>
      <c r="W28" s="7"/>
      <c r="X28" s="7"/>
      <c r="Y28" s="7"/>
      <c r="Z28" s="7"/>
    </row>
    <row r="29" customFormat="false" ht="15" hidden="false" customHeight="false" outlineLevel="0" collapsed="false">
      <c r="A29" s="4"/>
      <c r="B29" s="8" t="n">
        <v>2014</v>
      </c>
      <c r="C29" s="8" t="n">
        <v>2015</v>
      </c>
      <c r="D29" s="8" t="n">
        <v>2016</v>
      </c>
      <c r="E29" s="8" t="n">
        <v>2017</v>
      </c>
      <c r="F29" s="8" t="n">
        <v>2018</v>
      </c>
      <c r="G29" s="8" t="s">
        <v>57</v>
      </c>
      <c r="H29" s="8" t="s">
        <v>58</v>
      </c>
      <c r="J29" s="4"/>
      <c r="K29" s="8" t="n">
        <v>2014</v>
      </c>
      <c r="L29" s="8" t="n">
        <v>2015</v>
      </c>
      <c r="M29" s="8" t="n">
        <v>2016</v>
      </c>
      <c r="N29" s="8" t="n">
        <v>2017</v>
      </c>
      <c r="O29" s="8" t="n">
        <v>2018</v>
      </c>
      <c r="P29" s="8" t="s">
        <v>57</v>
      </c>
      <c r="Q29" s="8" t="s">
        <v>58</v>
      </c>
      <c r="S29" s="4"/>
      <c r="T29" s="8" t="n">
        <v>2014</v>
      </c>
      <c r="U29" s="8" t="n">
        <v>2015</v>
      </c>
      <c r="V29" s="8" t="n">
        <v>2016</v>
      </c>
      <c r="W29" s="8" t="n">
        <v>2017</v>
      </c>
      <c r="X29" s="8" t="n">
        <v>2018</v>
      </c>
      <c r="Y29" s="8" t="s">
        <v>57</v>
      </c>
      <c r="Z29" s="8" t="s">
        <v>58</v>
      </c>
    </row>
    <row r="30" customFormat="false" ht="15" hidden="false" customHeight="false" outlineLevel="0" collapsed="false">
      <c r="A30" s="4" t="s">
        <v>59</v>
      </c>
      <c r="B30" s="9" t="n">
        <f aca="false">B4-B17</f>
        <v>855</v>
      </c>
      <c r="C30" s="9" t="n">
        <f aca="false">C4-C17</f>
        <v>885</v>
      </c>
      <c r="D30" s="9" t="n">
        <f aca="false">D4-D17</f>
        <v>864</v>
      </c>
      <c r="E30" s="9" t="n">
        <f aca="false">E4-E17</f>
        <v>859</v>
      </c>
      <c r="F30" s="9" t="n">
        <f aca="false">F4-F17</f>
        <v>890</v>
      </c>
      <c r="G30" s="9" t="n">
        <f aca="false">F30-B30</f>
        <v>35</v>
      </c>
      <c r="H30" s="10" t="n">
        <f aca="false">G30/B30%</f>
        <v>4.09356725146199</v>
      </c>
      <c r="J30" s="4" t="s">
        <v>59</v>
      </c>
      <c r="K30" s="9" t="n">
        <f aca="false">K4-K17</f>
        <v>2154</v>
      </c>
      <c r="L30" s="9" t="n">
        <f aca="false">L4-L17</f>
        <v>2093</v>
      </c>
      <c r="M30" s="9" t="n">
        <f aca="false">M4-M17</f>
        <v>2060</v>
      </c>
      <c r="N30" s="9" t="n">
        <f aca="false">N4-N17</f>
        <v>1874</v>
      </c>
      <c r="O30" s="9" t="n">
        <f aca="false">O4-O17</f>
        <v>1887</v>
      </c>
      <c r="P30" s="9" t="n">
        <f aca="false">O30-K30</f>
        <v>-267</v>
      </c>
      <c r="Q30" s="10" t="n">
        <f aca="false">P30/K30%</f>
        <v>-12.3955431754875</v>
      </c>
      <c r="S30" s="4" t="s">
        <v>59</v>
      </c>
      <c r="T30" s="9" t="n">
        <f aca="false">T4-T17</f>
        <v>2592</v>
      </c>
      <c r="U30" s="9" t="n">
        <f aca="false">U4-U17</f>
        <v>2612</v>
      </c>
      <c r="V30" s="9" t="n">
        <f aca="false">V4-V17</f>
        <v>2614</v>
      </c>
      <c r="W30" s="9" t="n">
        <f aca="false">W4-W17</f>
        <v>2749</v>
      </c>
      <c r="X30" s="9" t="n">
        <f aca="false">X4-X17</f>
        <v>2934</v>
      </c>
      <c r="Y30" s="9" t="n">
        <f aca="false">X30-T30</f>
        <v>342</v>
      </c>
      <c r="Z30" s="10" t="n">
        <f aca="false">Y30/T30%</f>
        <v>13.1944444444444</v>
      </c>
    </row>
    <row r="31" customFormat="false" ht="15" hidden="false" customHeight="false" outlineLevel="0" collapsed="false">
      <c r="A31" s="4" t="s">
        <v>60</v>
      </c>
      <c r="B31" s="9" t="n">
        <f aca="false">B5-B18</f>
        <v>702</v>
      </c>
      <c r="C31" s="9" t="n">
        <f aca="false">C5-C18</f>
        <v>714</v>
      </c>
      <c r="D31" s="9" t="n">
        <f aca="false">D5-D18</f>
        <v>609</v>
      </c>
      <c r="E31" s="9" t="n">
        <f aca="false">E5-E18</f>
        <v>620</v>
      </c>
      <c r="F31" s="9" t="n">
        <f aca="false">F5-F18</f>
        <v>575</v>
      </c>
      <c r="G31" s="9" t="n">
        <f aca="false">F31-B31</f>
        <v>-127</v>
      </c>
      <c r="H31" s="10" t="n">
        <f aca="false">G31/B31%</f>
        <v>-18.0911680911681</v>
      </c>
      <c r="J31" s="4" t="s">
        <v>60</v>
      </c>
      <c r="K31" s="9" t="n">
        <f aca="false">K5-K18</f>
        <v>1537</v>
      </c>
      <c r="L31" s="9" t="n">
        <f aca="false">L5-L18</f>
        <v>1563</v>
      </c>
      <c r="M31" s="9" t="n">
        <f aca="false">M5-M18</f>
        <v>1570</v>
      </c>
      <c r="N31" s="9" t="n">
        <f aca="false">N5-N18</f>
        <v>1479</v>
      </c>
      <c r="O31" s="9" t="n">
        <f aca="false">O5-O18</f>
        <v>1511</v>
      </c>
      <c r="P31" s="9" t="n">
        <f aca="false">O31-K31</f>
        <v>-26</v>
      </c>
      <c r="Q31" s="10" t="n">
        <f aca="false">P31/K31%</f>
        <v>-1.69160702667534</v>
      </c>
      <c r="S31" s="4" t="s">
        <v>60</v>
      </c>
      <c r="T31" s="9" t="n">
        <f aca="false">T5-T18</f>
        <v>366</v>
      </c>
      <c r="U31" s="9" t="n">
        <f aca="false">U5-U18</f>
        <v>394</v>
      </c>
      <c r="V31" s="9" t="n">
        <f aca="false">V5-V18</f>
        <v>391</v>
      </c>
      <c r="W31" s="9" t="n">
        <f aca="false">W5-W18</f>
        <v>517</v>
      </c>
      <c r="X31" s="9" t="n">
        <f aca="false">X5-X18</f>
        <v>487</v>
      </c>
      <c r="Y31" s="9" t="n">
        <f aca="false">X31-T31</f>
        <v>121</v>
      </c>
      <c r="Z31" s="10" t="n">
        <f aca="false">Y31/T31%</f>
        <v>33.0601092896175</v>
      </c>
    </row>
    <row r="32" customFormat="false" ht="15" hidden="false" customHeight="false" outlineLevel="0" collapsed="false">
      <c r="A32" s="4" t="s">
        <v>61</v>
      </c>
      <c r="B32" s="9" t="n">
        <f aca="false">B6-B19</f>
        <v>40</v>
      </c>
      <c r="C32" s="9" t="n">
        <f aca="false">C6-C19</f>
        <v>37</v>
      </c>
      <c r="D32" s="9" t="n">
        <f aca="false">D6-D19</f>
        <v>35</v>
      </c>
      <c r="E32" s="9" t="n">
        <f aca="false">E6-E19</f>
        <v>39</v>
      </c>
      <c r="F32" s="9" t="n">
        <f aca="false">F6-F19</f>
        <v>46</v>
      </c>
      <c r="G32" s="9" t="n">
        <f aca="false">F32-B32</f>
        <v>6</v>
      </c>
      <c r="H32" s="10" t="n">
        <f aca="false">G32/B32%</f>
        <v>15</v>
      </c>
      <c r="J32" s="4" t="s">
        <v>61</v>
      </c>
      <c r="K32" s="9" t="n">
        <f aca="false">K6-K19</f>
        <v>546</v>
      </c>
      <c r="L32" s="9" t="n">
        <f aca="false">L6-L19</f>
        <v>592</v>
      </c>
      <c r="M32" s="9" t="n">
        <f aca="false">M6-M19</f>
        <v>616</v>
      </c>
      <c r="N32" s="9" t="n">
        <f aca="false">N6-N19</f>
        <v>654</v>
      </c>
      <c r="O32" s="9" t="n">
        <f aca="false">O6-O19</f>
        <v>663</v>
      </c>
      <c r="P32" s="9" t="n">
        <f aca="false">O32-K32</f>
        <v>117</v>
      </c>
      <c r="Q32" s="10" t="n">
        <f aca="false">P32/K32%</f>
        <v>21.4285714285714</v>
      </c>
      <c r="S32" s="4" t="s">
        <v>61</v>
      </c>
      <c r="T32" s="9" t="n">
        <f aca="false">T6-T19</f>
        <v>222</v>
      </c>
      <c r="U32" s="9" t="n">
        <f aca="false">U6-U19</f>
        <v>222</v>
      </c>
      <c r="V32" s="9" t="n">
        <f aca="false">V6-V19</f>
        <v>222</v>
      </c>
      <c r="W32" s="9" t="n">
        <f aca="false">W6-W19</f>
        <v>223</v>
      </c>
      <c r="X32" s="9" t="n">
        <f aca="false">X6-X19</f>
        <v>216</v>
      </c>
      <c r="Y32" s="9" t="n">
        <f aca="false">X32-T32</f>
        <v>-6</v>
      </c>
      <c r="Z32" s="10" t="n">
        <f aca="false">Y32/T32%</f>
        <v>-2.7027027027027</v>
      </c>
    </row>
    <row r="33" customFormat="false" ht="15" hidden="false" customHeight="false" outlineLevel="0" collapsed="false">
      <c r="A33" s="4" t="s">
        <v>62</v>
      </c>
      <c r="B33" s="9" t="n">
        <f aca="false">B7-B20</f>
        <v>1153</v>
      </c>
      <c r="C33" s="9" t="n">
        <f aca="false">C7-C20</f>
        <v>1196</v>
      </c>
      <c r="D33" s="9" t="n">
        <f aca="false">D7-D20</f>
        <v>1202</v>
      </c>
      <c r="E33" s="9" t="n">
        <f aca="false">E7-E20</f>
        <v>1112</v>
      </c>
      <c r="F33" s="9" t="n">
        <f aca="false">F7-F20</f>
        <v>1194</v>
      </c>
      <c r="G33" s="9" t="n">
        <f aca="false">F33-B33</f>
        <v>41</v>
      </c>
      <c r="H33" s="10" t="n">
        <f aca="false">G33/B33%</f>
        <v>3.55594102341717</v>
      </c>
      <c r="J33" s="4" t="s">
        <v>62</v>
      </c>
      <c r="K33" s="9" t="n">
        <f aca="false">K7-K20</f>
        <v>4288</v>
      </c>
      <c r="L33" s="9" t="n">
        <f aca="false">L7-L20</f>
        <v>4304</v>
      </c>
      <c r="M33" s="9" t="n">
        <f aca="false">M7-M20</f>
        <v>4435</v>
      </c>
      <c r="N33" s="9" t="n">
        <f aca="false">N7-N20</f>
        <v>4473</v>
      </c>
      <c r="O33" s="9" t="n">
        <f aca="false">O7-O20</f>
        <v>4600</v>
      </c>
      <c r="P33" s="9" t="n">
        <f aca="false">O33-K33</f>
        <v>312</v>
      </c>
      <c r="Q33" s="10" t="n">
        <f aca="false">P33/K33%</f>
        <v>7.27611940298507</v>
      </c>
      <c r="S33" s="4" t="s">
        <v>62</v>
      </c>
      <c r="T33" s="9" t="n">
        <f aca="false">T7-T20</f>
        <v>1722</v>
      </c>
      <c r="U33" s="9" t="n">
        <f aca="false">U7-U20</f>
        <v>1650</v>
      </c>
      <c r="V33" s="9" t="n">
        <f aca="false">V7-V20</f>
        <v>1684</v>
      </c>
      <c r="W33" s="9" t="n">
        <f aca="false">W7-W20</f>
        <v>1658</v>
      </c>
      <c r="X33" s="9" t="n">
        <f aca="false">X7-X20</f>
        <v>1689</v>
      </c>
      <c r="Y33" s="9" t="n">
        <f aca="false">X33-T33</f>
        <v>-33</v>
      </c>
      <c r="Z33" s="10" t="n">
        <f aca="false">Y33/T33%</f>
        <v>-1.91637630662021</v>
      </c>
    </row>
    <row r="34" customFormat="false" ht="15" hidden="false" customHeight="false" outlineLevel="0" collapsed="false">
      <c r="A34" s="4" t="s">
        <v>63</v>
      </c>
      <c r="B34" s="9" t="n">
        <f aca="false">B8-B21</f>
        <v>397</v>
      </c>
      <c r="C34" s="9" t="n">
        <f aca="false">C8-C21</f>
        <v>396</v>
      </c>
      <c r="D34" s="9" t="n">
        <f aca="false">D8-D21</f>
        <v>444</v>
      </c>
      <c r="E34" s="9" t="n">
        <f aca="false">E8-E21</f>
        <v>422</v>
      </c>
      <c r="F34" s="9" t="n">
        <f aca="false">F8-F21</f>
        <v>419</v>
      </c>
      <c r="G34" s="9" t="n">
        <f aca="false">F34-B34</f>
        <v>22</v>
      </c>
      <c r="H34" s="10" t="n">
        <f aca="false">G34/B34%</f>
        <v>5.54156171284635</v>
      </c>
      <c r="J34" s="4" t="s">
        <v>63</v>
      </c>
      <c r="K34" s="9" t="n">
        <f aca="false">K8-K21</f>
        <v>4603</v>
      </c>
      <c r="L34" s="9" t="n">
        <f aca="false">L8-L21</f>
        <v>4677</v>
      </c>
      <c r="M34" s="9" t="n">
        <f aca="false">M8-M21</f>
        <v>4696</v>
      </c>
      <c r="N34" s="9" t="n">
        <f aca="false">N8-N21</f>
        <v>4775</v>
      </c>
      <c r="O34" s="9" t="n">
        <f aca="false">O8-O21</f>
        <v>4815</v>
      </c>
      <c r="P34" s="9" t="n">
        <f aca="false">O34-K34</f>
        <v>212</v>
      </c>
      <c r="Q34" s="10" t="n">
        <f aca="false">P34/K34%</f>
        <v>4.6056919400391</v>
      </c>
      <c r="S34" s="4" t="s">
        <v>63</v>
      </c>
      <c r="T34" s="9" t="n">
        <f aca="false">T8-T21</f>
        <v>744</v>
      </c>
      <c r="U34" s="9" t="n">
        <f aca="false">U8-U21</f>
        <v>783</v>
      </c>
      <c r="V34" s="9" t="n">
        <f aca="false">V8-V21</f>
        <v>781</v>
      </c>
      <c r="W34" s="9" t="n">
        <f aca="false">W8-W21</f>
        <v>759</v>
      </c>
      <c r="X34" s="9" t="n">
        <f aca="false">X8-X21</f>
        <v>772</v>
      </c>
      <c r="Y34" s="9" t="n">
        <f aca="false">X34-T34</f>
        <v>28</v>
      </c>
      <c r="Z34" s="10" t="n">
        <f aca="false">Y34/T34%</f>
        <v>3.76344086021505</v>
      </c>
    </row>
    <row r="35" customFormat="false" ht="15" hidden="false" customHeight="false" outlineLevel="0" collapsed="false">
      <c r="A35" s="4" t="s">
        <v>64</v>
      </c>
      <c r="B35" s="9" t="n">
        <f aca="false">B9-B22</f>
        <v>2636</v>
      </c>
      <c r="C35" s="9" t="n">
        <f aca="false">C9-C22</f>
        <v>2719</v>
      </c>
      <c r="D35" s="9" t="n">
        <f aca="false">D9-D22</f>
        <v>2765</v>
      </c>
      <c r="E35" s="9" t="n">
        <f aca="false">E9-E22</f>
        <v>3043</v>
      </c>
      <c r="F35" s="9" t="n">
        <f aca="false">F9-F22</f>
        <v>2803</v>
      </c>
      <c r="G35" s="9" t="n">
        <f aca="false">F35-B35</f>
        <v>167</v>
      </c>
      <c r="H35" s="10" t="n">
        <f aca="false">G35/B35%</f>
        <v>6.33535660091047</v>
      </c>
      <c r="J35" s="4" t="s">
        <v>64</v>
      </c>
      <c r="K35" s="9" t="n">
        <f aca="false">K9-K22</f>
        <v>29398</v>
      </c>
      <c r="L35" s="9" t="n">
        <f aca="false">L9-L22</f>
        <v>29236</v>
      </c>
      <c r="M35" s="9" t="n">
        <f aca="false">M9-M22</f>
        <v>29842</v>
      </c>
      <c r="N35" s="9" t="n">
        <f aca="false">N9-N22</f>
        <v>29787</v>
      </c>
      <c r="O35" s="9" t="n">
        <f aca="false">O9-O22</f>
        <v>29860</v>
      </c>
      <c r="P35" s="9" t="n">
        <f aca="false">O35-K35</f>
        <v>462</v>
      </c>
      <c r="Q35" s="10" t="n">
        <f aca="false">P35/K35%</f>
        <v>1.57153547860399</v>
      </c>
      <c r="S35" s="4" t="s">
        <v>64</v>
      </c>
      <c r="T35" s="9" t="n">
        <f aca="false">T9-T22</f>
        <v>5169</v>
      </c>
      <c r="U35" s="9" t="n">
        <f aca="false">U9-U22</f>
        <v>5199</v>
      </c>
      <c r="V35" s="9" t="n">
        <f aca="false">V9-V22</f>
        <v>5179</v>
      </c>
      <c r="W35" s="9" t="n">
        <f aca="false">W9-W22</f>
        <v>5015</v>
      </c>
      <c r="X35" s="9" t="n">
        <f aca="false">X9-X22</f>
        <v>4868</v>
      </c>
      <c r="Y35" s="9" t="n">
        <f aca="false">X35-T35</f>
        <v>-301</v>
      </c>
      <c r="Z35" s="10" t="n">
        <f aca="false">Y35/T35%</f>
        <v>-5.82317662990907</v>
      </c>
    </row>
    <row r="36" customFormat="false" ht="15" hidden="false" customHeight="false" outlineLevel="0" collapsed="false">
      <c r="A36" s="4" t="s">
        <v>65</v>
      </c>
      <c r="B36" s="9" t="n">
        <f aca="false">B10-B23</f>
        <v>75</v>
      </c>
      <c r="C36" s="9" t="n">
        <f aca="false">C10-C23</f>
        <v>80</v>
      </c>
      <c r="D36" s="9" t="n">
        <f aca="false">D10-D23</f>
        <v>71</v>
      </c>
      <c r="E36" s="9" t="n">
        <f aca="false">E10-E23</f>
        <v>62</v>
      </c>
      <c r="F36" s="9" t="n">
        <f aca="false">F10-F23</f>
        <v>64</v>
      </c>
      <c r="G36" s="9" t="n">
        <f aca="false">F36-B36</f>
        <v>-11</v>
      </c>
      <c r="H36" s="10" t="n">
        <f aca="false">G36/B36%</f>
        <v>-14.6666666666667</v>
      </c>
      <c r="J36" s="4" t="s">
        <v>65</v>
      </c>
      <c r="K36" s="9" t="n">
        <f aca="false">K10-K23</f>
        <v>1053</v>
      </c>
      <c r="L36" s="9" t="n">
        <f aca="false">L10-L23</f>
        <v>1067</v>
      </c>
      <c r="M36" s="9" t="n">
        <f aca="false">M10-M23</f>
        <v>1103</v>
      </c>
      <c r="N36" s="9" t="n">
        <f aca="false">N10-N23</f>
        <v>1101</v>
      </c>
      <c r="O36" s="9" t="n">
        <f aca="false">O10-O23</f>
        <v>1107</v>
      </c>
      <c r="P36" s="9" t="n">
        <f aca="false">O36-K36</f>
        <v>54</v>
      </c>
      <c r="Q36" s="10" t="n">
        <f aca="false">P36/K36%</f>
        <v>5.12820512820513</v>
      </c>
      <c r="S36" s="4" t="s">
        <v>65</v>
      </c>
      <c r="T36" s="9" t="n">
        <f aca="false">T10-T23</f>
        <v>476</v>
      </c>
      <c r="U36" s="9" t="n">
        <f aca="false">U10-U23</f>
        <v>485</v>
      </c>
      <c r="V36" s="9" t="n">
        <f aca="false">V10-V23</f>
        <v>433</v>
      </c>
      <c r="W36" s="9" t="n">
        <f aca="false">W10-W23</f>
        <v>451</v>
      </c>
      <c r="X36" s="9" t="n">
        <f aca="false">X10-X23</f>
        <v>464</v>
      </c>
      <c r="Y36" s="9" t="n">
        <f aca="false">X36-T36</f>
        <v>-12</v>
      </c>
      <c r="Z36" s="10" t="n">
        <f aca="false">Y36/T36%</f>
        <v>-2.52100840336134</v>
      </c>
    </row>
    <row r="37" customFormat="false" ht="15" hidden="false" customHeight="false" outlineLevel="0" collapsed="false">
      <c r="A37" s="4" t="s">
        <v>66</v>
      </c>
      <c r="B37" s="9" t="n">
        <f aca="false">B11-B24</f>
        <v>166</v>
      </c>
      <c r="C37" s="9" t="n">
        <f aca="false">C11-C24</f>
        <v>172</v>
      </c>
      <c r="D37" s="9" t="n">
        <f aca="false">D11-D24</f>
        <v>181</v>
      </c>
      <c r="E37" s="9" t="n">
        <f aca="false">E11-E24</f>
        <v>180</v>
      </c>
      <c r="F37" s="9" t="n">
        <f aca="false">F11-F24</f>
        <v>185</v>
      </c>
      <c r="G37" s="9" t="n">
        <f aca="false">F37-B37</f>
        <v>19</v>
      </c>
      <c r="H37" s="10" t="n">
        <f aca="false">G37/B37%</f>
        <v>11.4457831325301</v>
      </c>
      <c r="J37" s="4" t="s">
        <v>66</v>
      </c>
      <c r="K37" s="9" t="n">
        <f aca="false">K11-K24</f>
        <v>1153</v>
      </c>
      <c r="L37" s="9" t="n">
        <f aca="false">L11-L24</f>
        <v>1193</v>
      </c>
      <c r="M37" s="9" t="n">
        <f aca="false">M11-M24</f>
        <v>1183</v>
      </c>
      <c r="N37" s="9" t="n">
        <f aca="false">N11-N24</f>
        <v>1189</v>
      </c>
      <c r="O37" s="9" t="n">
        <f aca="false">O11-O24</f>
        <v>1345</v>
      </c>
      <c r="P37" s="9" t="n">
        <f aca="false">O37-K37</f>
        <v>192</v>
      </c>
      <c r="Q37" s="10" t="n">
        <f aca="false">P37/K37%</f>
        <v>16.652211621856</v>
      </c>
      <c r="S37" s="4" t="s">
        <v>66</v>
      </c>
      <c r="T37" s="9" t="n">
        <f aca="false">T11-T24</f>
        <v>1220</v>
      </c>
      <c r="U37" s="9" t="n">
        <f aca="false">U11-U24</f>
        <v>1251</v>
      </c>
      <c r="V37" s="9" t="n">
        <f aca="false">V11-V24</f>
        <v>1230</v>
      </c>
      <c r="W37" s="9" t="n">
        <f aca="false">W11-W24</f>
        <v>1288</v>
      </c>
      <c r="X37" s="9" t="n">
        <f aca="false">X11-X24</f>
        <v>1139</v>
      </c>
      <c r="Y37" s="9" t="n">
        <f aca="false">X37-T37</f>
        <v>-81</v>
      </c>
      <c r="Z37" s="10" t="n">
        <f aca="false">Y37/T37%</f>
        <v>-6.63934426229508</v>
      </c>
    </row>
    <row r="38" customFormat="false" ht="15" hidden="false" customHeight="false" outlineLevel="0" collapsed="false">
      <c r="A38" s="1" t="s">
        <v>67</v>
      </c>
      <c r="B38" s="11" t="n">
        <f aca="false">SUM(B30:B37)</f>
        <v>6024</v>
      </c>
      <c r="C38" s="11" t="n">
        <f aca="false">SUM(C30:C37)</f>
        <v>6199</v>
      </c>
      <c r="D38" s="11" t="n">
        <f aca="false">SUM(D30:D37)</f>
        <v>6171</v>
      </c>
      <c r="E38" s="11" t="n">
        <f aca="false">SUM(E30:E37)</f>
        <v>6337</v>
      </c>
      <c r="F38" s="11" t="n">
        <f aca="false">SUM(F30:F37)</f>
        <v>6176</v>
      </c>
      <c r="G38" s="11" t="n">
        <f aca="false">F38-B38</f>
        <v>152</v>
      </c>
      <c r="H38" s="12" t="n">
        <f aca="false">G38/B38%</f>
        <v>2.52324037184595</v>
      </c>
      <c r="I38" s="1"/>
      <c r="J38" s="1" t="s">
        <v>67</v>
      </c>
      <c r="K38" s="11" t="n">
        <f aca="false">SUM(K30:K37)</f>
        <v>44732</v>
      </c>
      <c r="L38" s="11" t="n">
        <f aca="false">SUM(L30:L37)</f>
        <v>44725</v>
      </c>
      <c r="M38" s="11" t="n">
        <f aca="false">SUM(M30:M37)</f>
        <v>45505</v>
      </c>
      <c r="N38" s="11" t="n">
        <f aca="false">SUM(N30:N37)</f>
        <v>45332</v>
      </c>
      <c r="O38" s="11" t="n">
        <f aca="false">SUM(O30:O37)</f>
        <v>45788</v>
      </c>
      <c r="P38" s="11" t="n">
        <f aca="false">O38-K38</f>
        <v>1056</v>
      </c>
      <c r="Q38" s="12" t="n">
        <f aca="false">P38/K38%</f>
        <v>2.36072610211929</v>
      </c>
      <c r="R38" s="1"/>
      <c r="S38" s="1" t="s">
        <v>67</v>
      </c>
      <c r="T38" s="11" t="n">
        <f aca="false">SUM(T30:T37)</f>
        <v>12511</v>
      </c>
      <c r="U38" s="11" t="n">
        <f aca="false">SUM(U30:U37)</f>
        <v>12596</v>
      </c>
      <c r="V38" s="11" t="n">
        <f aca="false">SUM(V30:V37)</f>
        <v>12534</v>
      </c>
      <c r="W38" s="11" t="n">
        <f aca="false">SUM(W30:W37)</f>
        <v>12660</v>
      </c>
      <c r="X38" s="11" t="n">
        <f aca="false">SUM(X30:X37)</f>
        <v>12569</v>
      </c>
      <c r="Y38" s="11" t="n">
        <f aca="false">X38-T38</f>
        <v>58</v>
      </c>
      <c r="Z38" s="12" t="n">
        <f aca="false">Y38/T38%</f>
        <v>0.463592039005675</v>
      </c>
    </row>
  </sheetData>
  <mergeCells count="18">
    <mergeCell ref="A1:H1"/>
    <mergeCell ref="J1:Q1"/>
    <mergeCell ref="S1:Z1"/>
    <mergeCell ref="A2:H2"/>
    <mergeCell ref="J2:Q2"/>
    <mergeCell ref="S2:Z2"/>
    <mergeCell ref="A14:H14"/>
    <mergeCell ref="J14:Q14"/>
    <mergeCell ref="S14:Z14"/>
    <mergeCell ref="A15:H15"/>
    <mergeCell ref="J15:Q15"/>
    <mergeCell ref="S15:Z15"/>
    <mergeCell ref="A27:H27"/>
    <mergeCell ref="J27:Q27"/>
    <mergeCell ref="S27:Z27"/>
    <mergeCell ref="A28:H28"/>
    <mergeCell ref="J28:Q28"/>
    <mergeCell ref="S28:Z28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9" min="9" style="2" width="4.7"/>
    <col collapsed="false" customWidth="true" hidden="false" outlineLevel="0" max="10" min="10" style="2" width="9.7"/>
    <col collapsed="false" customWidth="true" hidden="false" outlineLevel="0" max="18" min="18" style="2" width="4.7"/>
    <col collapsed="false" customWidth="true" hidden="false" outlineLevel="0" max="19" min="19" style="2" width="9.7"/>
  </cols>
  <sheetData>
    <row r="1" customFormat="false" ht="20.1" hidden="false" customHeight="true" outlineLevel="0" collapsed="false">
      <c r="A1" s="5" t="s">
        <v>101</v>
      </c>
      <c r="B1" s="5"/>
      <c r="C1" s="5"/>
      <c r="D1" s="5"/>
      <c r="E1" s="5"/>
      <c r="F1" s="5"/>
      <c r="G1" s="5"/>
      <c r="H1" s="5"/>
      <c r="I1" s="6"/>
      <c r="J1" s="5" t="s">
        <v>102</v>
      </c>
      <c r="K1" s="5"/>
      <c r="L1" s="5"/>
      <c r="M1" s="5"/>
      <c r="N1" s="5"/>
      <c r="O1" s="5"/>
      <c r="P1" s="5"/>
      <c r="Q1" s="5"/>
      <c r="S1" s="5" t="s">
        <v>103</v>
      </c>
      <c r="T1" s="5"/>
      <c r="U1" s="5"/>
      <c r="V1" s="5"/>
      <c r="W1" s="5"/>
      <c r="X1" s="5"/>
      <c r="Y1" s="5"/>
      <c r="Z1" s="5"/>
    </row>
    <row r="2" customFormat="false" ht="20.1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6"/>
      <c r="J2" s="7" t="s">
        <v>56</v>
      </c>
      <c r="K2" s="7"/>
      <c r="L2" s="7"/>
      <c r="M2" s="7"/>
      <c r="N2" s="7"/>
      <c r="O2" s="7"/>
      <c r="P2" s="7"/>
      <c r="Q2" s="7"/>
      <c r="S2" s="7" t="s">
        <v>56</v>
      </c>
      <c r="T2" s="7"/>
      <c r="U2" s="7"/>
      <c r="V2" s="7"/>
      <c r="W2" s="7"/>
      <c r="X2" s="7"/>
      <c r="Y2" s="7"/>
      <c r="Z2" s="7"/>
    </row>
    <row r="3" customFormat="false" ht="15" hidden="false" customHeight="false" outlineLevel="0" collapsed="false">
      <c r="A3" s="4"/>
      <c r="B3" s="8" t="n">
        <v>2014</v>
      </c>
      <c r="C3" s="8" t="n">
        <v>2015</v>
      </c>
      <c r="D3" s="8" t="n">
        <v>2016</v>
      </c>
      <c r="E3" s="8" t="n">
        <v>2017</v>
      </c>
      <c r="F3" s="8" t="n">
        <v>2018</v>
      </c>
      <c r="G3" s="8" t="s">
        <v>57</v>
      </c>
      <c r="H3" s="8" t="s">
        <v>58</v>
      </c>
      <c r="J3" s="4"/>
      <c r="K3" s="8" t="n">
        <v>2014</v>
      </c>
      <c r="L3" s="8" t="n">
        <v>2015</v>
      </c>
      <c r="M3" s="8" t="n">
        <v>2016</v>
      </c>
      <c r="N3" s="8" t="n">
        <v>2017</v>
      </c>
      <c r="O3" s="8" t="n">
        <v>2018</v>
      </c>
      <c r="P3" s="8" t="s">
        <v>57</v>
      </c>
      <c r="Q3" s="8" t="s">
        <v>58</v>
      </c>
      <c r="S3" s="4"/>
      <c r="T3" s="8" t="n">
        <v>2014</v>
      </c>
      <c r="U3" s="8" t="n">
        <v>2015</v>
      </c>
      <c r="V3" s="8" t="n">
        <v>2016</v>
      </c>
      <c r="W3" s="8" t="n">
        <v>2017</v>
      </c>
      <c r="X3" s="8" t="n">
        <v>2018</v>
      </c>
      <c r="Y3" s="8" t="s">
        <v>57</v>
      </c>
      <c r="Z3" s="8" t="s">
        <v>58</v>
      </c>
    </row>
    <row r="4" customFormat="false" ht="15" hidden="false" customHeight="false" outlineLevel="0" collapsed="false">
      <c r="A4" s="4" t="s">
        <v>59</v>
      </c>
      <c r="B4" s="9" t="n">
        <v>14785</v>
      </c>
      <c r="C4" s="9" t="n">
        <v>15158</v>
      </c>
      <c r="D4" s="9" t="n">
        <v>15417</v>
      </c>
      <c r="E4" s="9" t="n">
        <v>16001</v>
      </c>
      <c r="F4" s="9" t="n">
        <v>16031</v>
      </c>
      <c r="G4" s="9" t="n">
        <f aca="false">F4-B4</f>
        <v>1246</v>
      </c>
      <c r="H4" s="10" t="n">
        <f aca="false">G4/B4%</f>
        <v>8.42746026378086</v>
      </c>
      <c r="J4" s="4" t="s">
        <v>59</v>
      </c>
      <c r="K4" s="9" t="n">
        <v>8257</v>
      </c>
      <c r="L4" s="9" t="n">
        <v>7760</v>
      </c>
      <c r="M4" s="9" t="n">
        <v>8443</v>
      </c>
      <c r="N4" s="9" t="n">
        <v>8488</v>
      </c>
      <c r="O4" s="9" t="n">
        <v>8748</v>
      </c>
      <c r="P4" s="9" t="n">
        <f aca="false">O4-K4</f>
        <v>491</v>
      </c>
      <c r="Q4" s="10" t="n">
        <f aca="false">P4/K4%</f>
        <v>5.94646966210488</v>
      </c>
      <c r="S4" s="4" t="s">
        <v>59</v>
      </c>
      <c r="T4" s="9" t="n">
        <v>4795</v>
      </c>
      <c r="U4" s="9" t="n">
        <v>5071</v>
      </c>
      <c r="V4" s="9" t="n">
        <v>5294</v>
      </c>
      <c r="W4" s="9" t="n">
        <v>5856</v>
      </c>
      <c r="X4" s="9" t="n">
        <v>6294</v>
      </c>
      <c r="Y4" s="9" t="n">
        <f aca="false">X4-T4</f>
        <v>1499</v>
      </c>
      <c r="Z4" s="10" t="n">
        <f aca="false">Y4/T4%</f>
        <v>31.2617309697602</v>
      </c>
    </row>
    <row r="5" customFormat="false" ht="15" hidden="false" customHeight="false" outlineLevel="0" collapsed="false">
      <c r="A5" s="4" t="s">
        <v>60</v>
      </c>
      <c r="B5" s="9" t="n">
        <v>5519</v>
      </c>
      <c r="C5" s="9" t="n">
        <v>5671</v>
      </c>
      <c r="D5" s="9" t="n">
        <v>5889</v>
      </c>
      <c r="E5" s="9" t="n">
        <v>5885</v>
      </c>
      <c r="F5" s="9" t="n">
        <v>6031</v>
      </c>
      <c r="G5" s="9" t="n">
        <f aca="false">F5-B5</f>
        <v>512</v>
      </c>
      <c r="H5" s="10" t="n">
        <f aca="false">G5/B5%</f>
        <v>9.27704294256206</v>
      </c>
      <c r="J5" s="4" t="s">
        <v>60</v>
      </c>
      <c r="K5" s="9" t="n">
        <v>2142</v>
      </c>
      <c r="L5" s="9" t="n">
        <v>2187</v>
      </c>
      <c r="M5" s="9" t="n">
        <v>2645</v>
      </c>
      <c r="N5" s="9" t="n">
        <v>2313</v>
      </c>
      <c r="O5" s="9" t="n">
        <v>2430</v>
      </c>
      <c r="P5" s="9" t="n">
        <f aca="false">O5-K5</f>
        <v>288</v>
      </c>
      <c r="Q5" s="10" t="n">
        <f aca="false">P5/K5%</f>
        <v>13.4453781512605</v>
      </c>
      <c r="S5" s="4" t="s">
        <v>60</v>
      </c>
      <c r="T5" s="9" t="n">
        <v>1808</v>
      </c>
      <c r="U5" s="9" t="n">
        <v>1992</v>
      </c>
      <c r="V5" s="9" t="n">
        <v>2208</v>
      </c>
      <c r="W5" s="9" t="n">
        <v>2596</v>
      </c>
      <c r="X5" s="9" t="n">
        <v>2626</v>
      </c>
      <c r="Y5" s="9" t="n">
        <f aca="false">X5-T5</f>
        <v>818</v>
      </c>
      <c r="Z5" s="10" t="n">
        <f aca="false">Y5/T5%</f>
        <v>45.2433628318584</v>
      </c>
    </row>
    <row r="6" customFormat="false" ht="15" hidden="false" customHeight="false" outlineLevel="0" collapsed="false">
      <c r="A6" s="4" t="s">
        <v>61</v>
      </c>
      <c r="B6" s="9" t="n">
        <v>5758</v>
      </c>
      <c r="C6" s="9" t="n">
        <v>5847</v>
      </c>
      <c r="D6" s="9" t="n">
        <v>5913</v>
      </c>
      <c r="E6" s="9" t="n">
        <v>6050</v>
      </c>
      <c r="F6" s="9" t="n">
        <v>6105</v>
      </c>
      <c r="G6" s="9" t="n">
        <f aca="false">F6-B6</f>
        <v>347</v>
      </c>
      <c r="H6" s="10" t="n">
        <f aca="false">G6/B6%</f>
        <v>6.02639805488017</v>
      </c>
      <c r="J6" s="4" t="s">
        <v>61</v>
      </c>
      <c r="K6" s="9" t="n">
        <v>1422</v>
      </c>
      <c r="L6" s="9" t="n">
        <v>1438</v>
      </c>
      <c r="M6" s="9" t="n">
        <v>1386</v>
      </c>
      <c r="N6" s="9" t="n">
        <v>1422</v>
      </c>
      <c r="O6" s="9" t="n">
        <v>1402</v>
      </c>
      <c r="P6" s="9" t="n">
        <f aca="false">O6-K6</f>
        <v>-20</v>
      </c>
      <c r="Q6" s="10" t="n">
        <f aca="false">P6/K6%</f>
        <v>-1.40646976090014</v>
      </c>
      <c r="S6" s="4" t="s">
        <v>61</v>
      </c>
      <c r="T6" s="9" t="n">
        <v>1188</v>
      </c>
      <c r="U6" s="9" t="n">
        <v>1337</v>
      </c>
      <c r="V6" s="9" t="n">
        <v>1538</v>
      </c>
      <c r="W6" s="9" t="n">
        <v>1983</v>
      </c>
      <c r="X6" s="9" t="n">
        <v>2054</v>
      </c>
      <c r="Y6" s="9" t="n">
        <f aca="false">X6-T6</f>
        <v>866</v>
      </c>
      <c r="Z6" s="10" t="n">
        <f aca="false">Y6/T6%</f>
        <v>72.8956228956229</v>
      </c>
    </row>
    <row r="7" customFormat="false" ht="15" hidden="false" customHeight="false" outlineLevel="0" collapsed="false">
      <c r="A7" s="4" t="s">
        <v>62</v>
      </c>
      <c r="B7" s="9" t="n">
        <v>18767</v>
      </c>
      <c r="C7" s="9" t="n">
        <v>19580</v>
      </c>
      <c r="D7" s="9" t="n">
        <v>20246</v>
      </c>
      <c r="E7" s="9" t="n">
        <v>20208</v>
      </c>
      <c r="F7" s="9" t="n">
        <v>20524</v>
      </c>
      <c r="G7" s="9" t="n">
        <f aca="false">F7-B7</f>
        <v>1757</v>
      </c>
      <c r="H7" s="10" t="n">
        <f aca="false">G7/B7%</f>
        <v>9.36217829168221</v>
      </c>
      <c r="J7" s="4" t="s">
        <v>62</v>
      </c>
      <c r="K7" s="9" t="n">
        <v>6329</v>
      </c>
      <c r="L7" s="9" t="n">
        <v>6099</v>
      </c>
      <c r="M7" s="9" t="n">
        <v>6337</v>
      </c>
      <c r="N7" s="9" t="n">
        <v>6698</v>
      </c>
      <c r="O7" s="9" t="n">
        <v>6699</v>
      </c>
      <c r="P7" s="9" t="n">
        <f aca="false">O7-K7</f>
        <v>370</v>
      </c>
      <c r="Q7" s="10" t="n">
        <f aca="false">P7/K7%</f>
        <v>5.84610522989414</v>
      </c>
      <c r="S7" s="4" t="s">
        <v>62</v>
      </c>
      <c r="T7" s="9" t="n">
        <v>6622</v>
      </c>
      <c r="U7" s="9" t="n">
        <v>6844</v>
      </c>
      <c r="V7" s="9" t="n">
        <v>7587</v>
      </c>
      <c r="W7" s="9" t="n">
        <v>9742</v>
      </c>
      <c r="X7" s="9" t="n">
        <v>10177</v>
      </c>
      <c r="Y7" s="9" t="n">
        <f aca="false">X7-T7</f>
        <v>3555</v>
      </c>
      <c r="Z7" s="10" t="n">
        <f aca="false">Y7/T7%</f>
        <v>53.6846874056176</v>
      </c>
    </row>
    <row r="8" customFormat="false" ht="15" hidden="false" customHeight="false" outlineLevel="0" collapsed="false">
      <c r="A8" s="4" t="s">
        <v>63</v>
      </c>
      <c r="B8" s="9" t="n">
        <v>11892</v>
      </c>
      <c r="C8" s="9" t="n">
        <v>12164</v>
      </c>
      <c r="D8" s="9" t="n">
        <v>12548</v>
      </c>
      <c r="E8" s="9" t="n">
        <v>13006</v>
      </c>
      <c r="F8" s="9" t="n">
        <v>13034</v>
      </c>
      <c r="G8" s="9" t="n">
        <f aca="false">F8-B8</f>
        <v>1142</v>
      </c>
      <c r="H8" s="10" t="n">
        <f aca="false">G8/B8%</f>
        <v>9.60309451732257</v>
      </c>
      <c r="J8" s="4" t="s">
        <v>63</v>
      </c>
      <c r="K8" s="9" t="n">
        <v>5214</v>
      </c>
      <c r="L8" s="9" t="n">
        <v>5447</v>
      </c>
      <c r="M8" s="9" t="n">
        <v>5436</v>
      </c>
      <c r="N8" s="9" t="n">
        <v>5958</v>
      </c>
      <c r="O8" s="9" t="n">
        <v>6122</v>
      </c>
      <c r="P8" s="9" t="n">
        <f aca="false">O8-K8</f>
        <v>908</v>
      </c>
      <c r="Q8" s="10" t="n">
        <f aca="false">P8/K8%</f>
        <v>17.4146528576908</v>
      </c>
      <c r="S8" s="4" t="s">
        <v>63</v>
      </c>
      <c r="T8" s="9" t="n">
        <v>3772</v>
      </c>
      <c r="U8" s="9" t="n">
        <v>4252</v>
      </c>
      <c r="V8" s="9" t="n">
        <v>4561</v>
      </c>
      <c r="W8" s="9" t="n">
        <v>5245</v>
      </c>
      <c r="X8" s="9" t="n">
        <v>5464</v>
      </c>
      <c r="Y8" s="9" t="n">
        <f aca="false">X8-T8</f>
        <v>1692</v>
      </c>
      <c r="Z8" s="10" t="n">
        <f aca="false">Y8/T8%</f>
        <v>44.8568398727466</v>
      </c>
    </row>
    <row r="9" customFormat="false" ht="15" hidden="false" customHeight="false" outlineLevel="0" collapsed="false">
      <c r="A9" s="4" t="s">
        <v>64</v>
      </c>
      <c r="B9" s="9" t="n">
        <v>70209</v>
      </c>
      <c r="C9" s="9" t="n">
        <v>72605</v>
      </c>
      <c r="D9" s="9" t="n">
        <v>74034</v>
      </c>
      <c r="E9" s="9" t="n">
        <v>76865</v>
      </c>
      <c r="F9" s="9" t="n">
        <v>77893</v>
      </c>
      <c r="G9" s="9" t="n">
        <f aca="false">F9-B9</f>
        <v>7684</v>
      </c>
      <c r="H9" s="10" t="n">
        <f aca="false">G9/B9%</f>
        <v>10.9444658092267</v>
      </c>
      <c r="J9" s="4" t="s">
        <v>64</v>
      </c>
      <c r="K9" s="9" t="n">
        <v>33365</v>
      </c>
      <c r="L9" s="9" t="n">
        <v>34269</v>
      </c>
      <c r="M9" s="9" t="n">
        <v>34944</v>
      </c>
      <c r="N9" s="9" t="n">
        <v>34778</v>
      </c>
      <c r="O9" s="9" t="n">
        <v>35284</v>
      </c>
      <c r="P9" s="9" t="n">
        <f aca="false">O9-K9</f>
        <v>1919</v>
      </c>
      <c r="Q9" s="10" t="n">
        <f aca="false">P9/K9%</f>
        <v>5.75153604076128</v>
      </c>
      <c r="S9" s="4" t="s">
        <v>64</v>
      </c>
      <c r="T9" s="9" t="n">
        <v>27113</v>
      </c>
      <c r="U9" s="9" t="n">
        <v>29871</v>
      </c>
      <c r="V9" s="9" t="n">
        <v>31106</v>
      </c>
      <c r="W9" s="9" t="n">
        <v>34432</v>
      </c>
      <c r="X9" s="9" t="n">
        <v>35664</v>
      </c>
      <c r="Y9" s="9" t="n">
        <f aca="false">X9-T9</f>
        <v>8551</v>
      </c>
      <c r="Z9" s="10" t="n">
        <f aca="false">Y9/T9%</f>
        <v>31.5383764245934</v>
      </c>
    </row>
    <row r="10" customFormat="false" ht="15" hidden="false" customHeight="false" outlineLevel="0" collapsed="false">
      <c r="A10" s="4" t="s">
        <v>65</v>
      </c>
      <c r="B10" s="9" t="n">
        <v>4248</v>
      </c>
      <c r="C10" s="9" t="n">
        <v>4517</v>
      </c>
      <c r="D10" s="9" t="n">
        <v>4644</v>
      </c>
      <c r="E10" s="9" t="n">
        <v>4861</v>
      </c>
      <c r="F10" s="9" t="n">
        <v>4865</v>
      </c>
      <c r="G10" s="9" t="n">
        <f aca="false">F10-B10</f>
        <v>617</v>
      </c>
      <c r="H10" s="10" t="n">
        <f aca="false">G10/B10%</f>
        <v>14.5244821092279</v>
      </c>
      <c r="J10" s="4" t="s">
        <v>65</v>
      </c>
      <c r="K10" s="9" t="n">
        <v>1752</v>
      </c>
      <c r="L10" s="9" t="n">
        <v>1697</v>
      </c>
      <c r="M10" s="9" t="n">
        <v>1756</v>
      </c>
      <c r="N10" s="9" t="n">
        <v>1783</v>
      </c>
      <c r="O10" s="9" t="n">
        <v>1724</v>
      </c>
      <c r="P10" s="9" t="n">
        <f aca="false">O10-K10</f>
        <v>-28</v>
      </c>
      <c r="Q10" s="10" t="n">
        <f aca="false">P10/K10%</f>
        <v>-1.59817351598174</v>
      </c>
      <c r="S10" s="4" t="s">
        <v>65</v>
      </c>
      <c r="T10" s="9" t="n">
        <v>2236</v>
      </c>
      <c r="U10" s="9" t="n">
        <v>2390</v>
      </c>
      <c r="V10" s="9" t="n">
        <v>2678</v>
      </c>
      <c r="W10" s="9" t="n">
        <v>3475</v>
      </c>
      <c r="X10" s="9" t="n">
        <v>3483</v>
      </c>
      <c r="Y10" s="9" t="n">
        <f aca="false">X10-T10</f>
        <v>1247</v>
      </c>
      <c r="Z10" s="10" t="n">
        <f aca="false">Y10/T10%</f>
        <v>55.7692307692308</v>
      </c>
    </row>
    <row r="11" customFormat="false" ht="15" hidden="false" customHeight="false" outlineLevel="0" collapsed="false">
      <c r="A11" s="4" t="s">
        <v>66</v>
      </c>
      <c r="B11" s="9" t="n">
        <v>5392</v>
      </c>
      <c r="C11" s="9" t="n">
        <v>5474</v>
      </c>
      <c r="D11" s="9" t="n">
        <v>5509</v>
      </c>
      <c r="E11" s="9" t="n">
        <v>5644</v>
      </c>
      <c r="F11" s="9" t="n">
        <v>5558</v>
      </c>
      <c r="G11" s="9" t="n">
        <f aca="false">F11-B11</f>
        <v>166</v>
      </c>
      <c r="H11" s="10" t="n">
        <f aca="false">G11/B11%</f>
        <v>3.0786350148368</v>
      </c>
      <c r="J11" s="4" t="s">
        <v>66</v>
      </c>
      <c r="K11" s="9" t="n">
        <v>1510</v>
      </c>
      <c r="L11" s="9" t="n">
        <v>1361</v>
      </c>
      <c r="M11" s="9" t="n">
        <v>1221</v>
      </c>
      <c r="N11" s="9" t="n">
        <v>1699</v>
      </c>
      <c r="O11" s="9" t="n">
        <v>2188</v>
      </c>
      <c r="P11" s="9" t="n">
        <f aca="false">O11-K11</f>
        <v>678</v>
      </c>
      <c r="Q11" s="10" t="n">
        <f aca="false">P11/K11%</f>
        <v>44.9006622516556</v>
      </c>
      <c r="S11" s="4" t="s">
        <v>66</v>
      </c>
      <c r="T11" s="9" t="n">
        <v>1840</v>
      </c>
      <c r="U11" s="9" t="n">
        <v>1890</v>
      </c>
      <c r="V11" s="9" t="n">
        <v>2089</v>
      </c>
      <c r="W11" s="9" t="n">
        <v>2413</v>
      </c>
      <c r="X11" s="9" t="n">
        <v>2544</v>
      </c>
      <c r="Y11" s="9" t="n">
        <f aca="false">X11-T11</f>
        <v>704</v>
      </c>
      <c r="Z11" s="10" t="n">
        <f aca="false">Y11/T11%</f>
        <v>38.2608695652174</v>
      </c>
    </row>
    <row r="12" customFormat="false" ht="15" hidden="false" customHeight="false" outlineLevel="0" collapsed="false">
      <c r="A12" s="1" t="s">
        <v>67</v>
      </c>
      <c r="B12" s="11" t="n">
        <f aca="false">SUM(B4:B11)</f>
        <v>136570</v>
      </c>
      <c r="C12" s="11" t="n">
        <f aca="false">SUM(C4:C11)</f>
        <v>141016</v>
      </c>
      <c r="D12" s="11" t="n">
        <f aca="false">SUM(D4:D11)</f>
        <v>144200</v>
      </c>
      <c r="E12" s="11" t="n">
        <f aca="false">SUM(E4:E11)</f>
        <v>148520</v>
      </c>
      <c r="F12" s="11" t="n">
        <f aca="false">SUM(F4:F11)</f>
        <v>150041</v>
      </c>
      <c r="G12" s="11" t="n">
        <f aca="false">F12-B12</f>
        <v>13471</v>
      </c>
      <c r="H12" s="12" t="n">
        <f aca="false">G12/B12%</f>
        <v>9.86380610675844</v>
      </c>
      <c r="I12" s="1"/>
      <c r="J12" s="1" t="s">
        <v>67</v>
      </c>
      <c r="K12" s="11" t="n">
        <f aca="false">SUM(K4:K11)</f>
        <v>59991</v>
      </c>
      <c r="L12" s="11" t="n">
        <f aca="false">SUM(L4:L11)</f>
        <v>60258</v>
      </c>
      <c r="M12" s="11" t="n">
        <f aca="false">SUM(M4:M11)</f>
        <v>62168</v>
      </c>
      <c r="N12" s="11" t="n">
        <f aca="false">SUM(N4:N11)</f>
        <v>63139</v>
      </c>
      <c r="O12" s="11" t="n">
        <f aca="false">SUM(O4:O11)</f>
        <v>64597</v>
      </c>
      <c r="P12" s="11" t="n">
        <f aca="false">O12-K12</f>
        <v>4606</v>
      </c>
      <c r="Q12" s="12" t="n">
        <f aca="false">P12/K12%</f>
        <v>7.67781833941758</v>
      </c>
      <c r="R12" s="1"/>
      <c r="S12" s="1" t="s">
        <v>67</v>
      </c>
      <c r="T12" s="11" t="n">
        <f aca="false">SUM(T4:T11)</f>
        <v>49374</v>
      </c>
      <c r="U12" s="11" t="n">
        <f aca="false">SUM(U4:U11)</f>
        <v>53647</v>
      </c>
      <c r="V12" s="11" t="n">
        <f aca="false">SUM(V4:V11)</f>
        <v>57061</v>
      </c>
      <c r="W12" s="11" t="n">
        <f aca="false">SUM(W4:W11)</f>
        <v>65742</v>
      </c>
      <c r="X12" s="11" t="n">
        <f aca="false">SUM(X4:X11)</f>
        <v>68306</v>
      </c>
      <c r="Y12" s="11" t="n">
        <f aca="false">X12-T12</f>
        <v>18932</v>
      </c>
      <c r="Z12" s="12" t="n">
        <f aca="false">Y12/T12%</f>
        <v>38.344067727954</v>
      </c>
    </row>
    <row r="14" customFormat="false" ht="20.1" hidden="false" customHeight="true" outlineLevel="0" collapsed="false">
      <c r="A14" s="5" t="s">
        <v>104</v>
      </c>
      <c r="B14" s="5"/>
      <c r="C14" s="5"/>
      <c r="D14" s="5"/>
      <c r="E14" s="5"/>
      <c r="F14" s="5"/>
      <c r="G14" s="5"/>
      <c r="H14" s="5"/>
      <c r="I14" s="6"/>
      <c r="J14" s="5" t="s">
        <v>105</v>
      </c>
      <c r="K14" s="5"/>
      <c r="L14" s="5"/>
      <c r="M14" s="5"/>
      <c r="N14" s="5"/>
      <c r="O14" s="5"/>
      <c r="P14" s="5"/>
      <c r="Q14" s="5"/>
      <c r="S14" s="5" t="s">
        <v>106</v>
      </c>
      <c r="T14" s="5"/>
      <c r="U14" s="5"/>
      <c r="V14" s="5"/>
      <c r="W14" s="5"/>
      <c r="X14" s="5"/>
      <c r="Y14" s="5"/>
      <c r="Z14" s="5"/>
    </row>
    <row r="15" customFormat="false" ht="20.1" hidden="false" customHeight="true" outlineLevel="0" collapsed="false">
      <c r="A15" s="7" t="s">
        <v>56</v>
      </c>
      <c r="B15" s="7"/>
      <c r="C15" s="7"/>
      <c r="D15" s="7"/>
      <c r="E15" s="7"/>
      <c r="F15" s="7"/>
      <c r="G15" s="7"/>
      <c r="H15" s="7"/>
      <c r="I15" s="6"/>
      <c r="J15" s="7" t="s">
        <v>56</v>
      </c>
      <c r="K15" s="7"/>
      <c r="L15" s="7"/>
      <c r="M15" s="7"/>
      <c r="N15" s="7"/>
      <c r="O15" s="7"/>
      <c r="P15" s="7"/>
      <c r="Q15" s="7"/>
      <c r="S15" s="7" t="s">
        <v>56</v>
      </c>
      <c r="T15" s="7"/>
      <c r="U15" s="7"/>
      <c r="V15" s="7"/>
      <c r="W15" s="7"/>
      <c r="X15" s="7"/>
      <c r="Y15" s="7"/>
      <c r="Z15" s="7"/>
    </row>
    <row r="16" customFormat="false" ht="15" hidden="false" customHeight="false" outlineLevel="0" collapsed="false">
      <c r="A16" s="4"/>
      <c r="B16" s="8" t="n">
        <v>2014</v>
      </c>
      <c r="C16" s="8" t="n">
        <v>2015</v>
      </c>
      <c r="D16" s="8" t="n">
        <v>2016</v>
      </c>
      <c r="E16" s="8" t="n">
        <v>2017</v>
      </c>
      <c r="F16" s="8" t="n">
        <v>2018</v>
      </c>
      <c r="G16" s="8" t="s">
        <v>57</v>
      </c>
      <c r="H16" s="8" t="s">
        <v>58</v>
      </c>
      <c r="J16" s="4"/>
      <c r="K16" s="8" t="n">
        <v>2014</v>
      </c>
      <c r="L16" s="8" t="n">
        <v>2015</v>
      </c>
      <c r="M16" s="8" t="n">
        <v>2016</v>
      </c>
      <c r="N16" s="8" t="n">
        <v>2017</v>
      </c>
      <c r="O16" s="8" t="n">
        <v>2018</v>
      </c>
      <c r="P16" s="8" t="s">
        <v>57</v>
      </c>
      <c r="Q16" s="8" t="s">
        <v>58</v>
      </c>
      <c r="S16" s="4"/>
      <c r="T16" s="8" t="n">
        <v>2014</v>
      </c>
      <c r="U16" s="8" t="n">
        <v>2015</v>
      </c>
      <c r="V16" s="8" t="n">
        <v>2016</v>
      </c>
      <c r="W16" s="8" t="n">
        <v>2017</v>
      </c>
      <c r="X16" s="8" t="n">
        <v>2018</v>
      </c>
      <c r="Y16" s="8" t="s">
        <v>57</v>
      </c>
      <c r="Z16" s="8" t="s">
        <v>58</v>
      </c>
    </row>
    <row r="17" customFormat="false" ht="15" hidden="false" customHeight="false" outlineLevel="0" collapsed="false">
      <c r="A17" s="4" t="s">
        <v>59</v>
      </c>
      <c r="B17" s="9" t="n">
        <v>6716</v>
      </c>
      <c r="C17" s="9" t="n">
        <v>6985</v>
      </c>
      <c r="D17" s="9" t="n">
        <v>7094</v>
      </c>
      <c r="E17" s="9" t="n">
        <v>7368</v>
      </c>
      <c r="F17" s="9" t="n">
        <v>7293</v>
      </c>
      <c r="G17" s="9" t="n">
        <f aca="false">F17-B17</f>
        <v>577</v>
      </c>
      <c r="H17" s="10" t="n">
        <f aca="false">G17/B17%</f>
        <v>8.59142346634902</v>
      </c>
      <c r="J17" s="4" t="s">
        <v>59</v>
      </c>
      <c r="K17" s="9" t="n">
        <v>6418</v>
      </c>
      <c r="L17" s="9" t="n">
        <v>6047</v>
      </c>
      <c r="M17" s="9" t="n">
        <v>6686</v>
      </c>
      <c r="N17" s="9" t="n">
        <v>6741</v>
      </c>
      <c r="O17" s="9" t="n">
        <v>6900</v>
      </c>
      <c r="P17" s="9" t="n">
        <f aca="false">O17-K17</f>
        <v>482</v>
      </c>
      <c r="Q17" s="10" t="n">
        <f aca="false">P17/K17%</f>
        <v>7.51012776565908</v>
      </c>
      <c r="S17" s="4" t="s">
        <v>59</v>
      </c>
      <c r="T17" s="9" t="n">
        <v>1490</v>
      </c>
      <c r="U17" s="9" t="n">
        <v>1658</v>
      </c>
      <c r="V17" s="9" t="n">
        <v>1773</v>
      </c>
      <c r="W17" s="9" t="n">
        <v>2001</v>
      </c>
      <c r="X17" s="9" t="n">
        <v>2156</v>
      </c>
      <c r="Y17" s="9" t="n">
        <f aca="false">X17-T17</f>
        <v>666</v>
      </c>
      <c r="Z17" s="10" t="n">
        <f aca="false">Y17/T17%</f>
        <v>44.6979865771812</v>
      </c>
    </row>
    <row r="18" customFormat="false" ht="15" hidden="false" customHeight="false" outlineLevel="0" collapsed="false">
      <c r="A18" s="4" t="s">
        <v>60</v>
      </c>
      <c r="B18" s="9" t="n">
        <v>2562</v>
      </c>
      <c r="C18" s="9" t="n">
        <v>2662</v>
      </c>
      <c r="D18" s="9" t="n">
        <v>2713</v>
      </c>
      <c r="E18" s="9" t="n">
        <v>2718</v>
      </c>
      <c r="F18" s="9" t="n">
        <v>2842</v>
      </c>
      <c r="G18" s="9" t="n">
        <f aca="false">F18-B18</f>
        <v>280</v>
      </c>
      <c r="H18" s="10" t="n">
        <f aca="false">G18/B18%</f>
        <v>10.9289617486339</v>
      </c>
      <c r="J18" s="4" t="s">
        <v>60</v>
      </c>
      <c r="K18" s="9" t="n">
        <v>1549</v>
      </c>
      <c r="L18" s="9" t="n">
        <v>1597</v>
      </c>
      <c r="M18" s="9" t="n">
        <v>1914</v>
      </c>
      <c r="N18" s="9" t="n">
        <v>1710</v>
      </c>
      <c r="O18" s="9" t="n">
        <v>1777</v>
      </c>
      <c r="P18" s="9" t="n">
        <f aca="false">O18-K18</f>
        <v>228</v>
      </c>
      <c r="Q18" s="10" t="n">
        <f aca="false">P18/K18%</f>
        <v>14.7191736604261</v>
      </c>
      <c r="S18" s="4" t="s">
        <v>60</v>
      </c>
      <c r="T18" s="9" t="n">
        <v>558</v>
      </c>
      <c r="U18" s="9" t="n">
        <v>650</v>
      </c>
      <c r="V18" s="9" t="n">
        <v>737</v>
      </c>
      <c r="W18" s="9" t="n">
        <v>877</v>
      </c>
      <c r="X18" s="9" t="n">
        <v>888</v>
      </c>
      <c r="Y18" s="9" t="n">
        <f aca="false">X18-T18</f>
        <v>330</v>
      </c>
      <c r="Z18" s="10" t="n">
        <f aca="false">Y18/T18%</f>
        <v>59.1397849462366</v>
      </c>
    </row>
    <row r="19" customFormat="false" ht="15" hidden="false" customHeight="false" outlineLevel="0" collapsed="false">
      <c r="A19" s="4" t="s">
        <v>61</v>
      </c>
      <c r="B19" s="9" t="n">
        <v>2532</v>
      </c>
      <c r="C19" s="9" t="n">
        <v>2613</v>
      </c>
      <c r="D19" s="9" t="n">
        <v>2626</v>
      </c>
      <c r="E19" s="9" t="n">
        <v>2700</v>
      </c>
      <c r="F19" s="9" t="n">
        <v>2752</v>
      </c>
      <c r="G19" s="9" t="n">
        <f aca="false">F19-B19</f>
        <v>220</v>
      </c>
      <c r="H19" s="10" t="n">
        <f aca="false">G19/B19%</f>
        <v>8.68878357030016</v>
      </c>
      <c r="J19" s="4" t="s">
        <v>61</v>
      </c>
      <c r="K19" s="9" t="n">
        <v>1009</v>
      </c>
      <c r="L19" s="9" t="n">
        <v>1027</v>
      </c>
      <c r="M19" s="9" t="n">
        <v>983</v>
      </c>
      <c r="N19" s="9" t="n">
        <v>1017</v>
      </c>
      <c r="O19" s="9" t="n">
        <v>1008</v>
      </c>
      <c r="P19" s="9" t="n">
        <f aca="false">O19-K19</f>
        <v>-1</v>
      </c>
      <c r="Q19" s="10" t="n">
        <f aca="false">P19/K19%</f>
        <v>-0.0991080277502478</v>
      </c>
      <c r="S19" s="4" t="s">
        <v>61</v>
      </c>
      <c r="T19" s="9" t="n">
        <v>438</v>
      </c>
      <c r="U19" s="9" t="n">
        <v>500</v>
      </c>
      <c r="V19" s="9" t="n">
        <v>591</v>
      </c>
      <c r="W19" s="9" t="n">
        <v>738</v>
      </c>
      <c r="X19" s="9" t="n">
        <v>804</v>
      </c>
      <c r="Y19" s="9" t="n">
        <f aca="false">X19-T19</f>
        <v>366</v>
      </c>
      <c r="Z19" s="10" t="n">
        <f aca="false">Y19/T19%</f>
        <v>83.5616438356164</v>
      </c>
    </row>
    <row r="20" customFormat="false" ht="15" hidden="false" customHeight="false" outlineLevel="0" collapsed="false">
      <c r="A20" s="4" t="s">
        <v>62</v>
      </c>
      <c r="B20" s="9" t="n">
        <v>8547</v>
      </c>
      <c r="C20" s="9" t="n">
        <v>9013</v>
      </c>
      <c r="D20" s="9" t="n">
        <v>9318</v>
      </c>
      <c r="E20" s="9" t="n">
        <v>9387</v>
      </c>
      <c r="F20" s="9" t="n">
        <v>9447</v>
      </c>
      <c r="G20" s="9" t="n">
        <f aca="false">F20-B20</f>
        <v>900</v>
      </c>
      <c r="H20" s="10" t="n">
        <f aca="false">G20/B20%</f>
        <v>10.5300105300105</v>
      </c>
      <c r="J20" s="4" t="s">
        <v>62</v>
      </c>
      <c r="K20" s="9" t="n">
        <v>4710</v>
      </c>
      <c r="L20" s="9" t="n">
        <v>4517</v>
      </c>
      <c r="M20" s="9" t="n">
        <v>4725</v>
      </c>
      <c r="N20" s="9" t="n">
        <v>5061</v>
      </c>
      <c r="O20" s="9" t="n">
        <v>5142</v>
      </c>
      <c r="P20" s="9" t="n">
        <f aca="false">O20-K20</f>
        <v>432</v>
      </c>
      <c r="Q20" s="10" t="n">
        <f aca="false">P20/K20%</f>
        <v>9.17197452229299</v>
      </c>
      <c r="S20" s="4" t="s">
        <v>62</v>
      </c>
      <c r="T20" s="9" t="n">
        <v>1988</v>
      </c>
      <c r="U20" s="9" t="n">
        <v>2146</v>
      </c>
      <c r="V20" s="9" t="n">
        <v>2505</v>
      </c>
      <c r="W20" s="9" t="n">
        <v>3281</v>
      </c>
      <c r="X20" s="9" t="n">
        <v>3490</v>
      </c>
      <c r="Y20" s="9" t="n">
        <f aca="false">X20-T20</f>
        <v>1502</v>
      </c>
      <c r="Z20" s="10" t="n">
        <f aca="false">Y20/T20%</f>
        <v>75.5533199195171</v>
      </c>
    </row>
    <row r="21" customFormat="false" ht="15" hidden="false" customHeight="false" outlineLevel="0" collapsed="false">
      <c r="A21" s="4" t="s">
        <v>63</v>
      </c>
      <c r="B21" s="9" t="n">
        <v>5268</v>
      </c>
      <c r="C21" s="9" t="n">
        <v>5390</v>
      </c>
      <c r="D21" s="9" t="n">
        <v>5604</v>
      </c>
      <c r="E21" s="9" t="n">
        <v>5880</v>
      </c>
      <c r="F21" s="9" t="n">
        <v>5954</v>
      </c>
      <c r="G21" s="9" t="n">
        <f aca="false">F21-B21</f>
        <v>686</v>
      </c>
      <c r="H21" s="10" t="n">
        <f aca="false">G21/B21%</f>
        <v>13.0220197418375</v>
      </c>
      <c r="J21" s="4" t="s">
        <v>63</v>
      </c>
      <c r="K21" s="9" t="n">
        <v>4013</v>
      </c>
      <c r="L21" s="9" t="n">
        <v>4225</v>
      </c>
      <c r="M21" s="9" t="n">
        <v>4265</v>
      </c>
      <c r="N21" s="9" t="n">
        <v>4649</v>
      </c>
      <c r="O21" s="9" t="n">
        <v>4833</v>
      </c>
      <c r="P21" s="9" t="n">
        <f aca="false">O21-K21</f>
        <v>820</v>
      </c>
      <c r="Q21" s="10" t="n">
        <f aca="false">P21/K21%</f>
        <v>20.4335908298031</v>
      </c>
      <c r="S21" s="4" t="s">
        <v>63</v>
      </c>
      <c r="T21" s="9" t="n">
        <v>1414</v>
      </c>
      <c r="U21" s="9" t="n">
        <v>1637</v>
      </c>
      <c r="V21" s="9" t="n">
        <v>1791</v>
      </c>
      <c r="W21" s="9" t="n">
        <v>2069</v>
      </c>
      <c r="X21" s="9" t="n">
        <v>2228</v>
      </c>
      <c r="Y21" s="9" t="n">
        <f aca="false">X21-T21</f>
        <v>814</v>
      </c>
      <c r="Z21" s="10" t="n">
        <f aca="false">Y21/T21%</f>
        <v>57.5671852899576</v>
      </c>
    </row>
    <row r="22" customFormat="false" ht="15" hidden="false" customHeight="false" outlineLevel="0" collapsed="false">
      <c r="A22" s="4" t="s">
        <v>64</v>
      </c>
      <c r="B22" s="9" t="n">
        <v>33826</v>
      </c>
      <c r="C22" s="9" t="n">
        <v>35231</v>
      </c>
      <c r="D22" s="9" t="n">
        <v>35888</v>
      </c>
      <c r="E22" s="9" t="n">
        <v>37002</v>
      </c>
      <c r="F22" s="9" t="n">
        <v>37723</v>
      </c>
      <c r="G22" s="9" t="n">
        <f aca="false">F22-B22</f>
        <v>3897</v>
      </c>
      <c r="H22" s="10" t="n">
        <f aca="false">G22/B22%</f>
        <v>11.5207237036599</v>
      </c>
      <c r="J22" s="4" t="s">
        <v>64</v>
      </c>
      <c r="K22" s="9" t="n">
        <v>24741</v>
      </c>
      <c r="L22" s="9" t="n">
        <v>25466</v>
      </c>
      <c r="M22" s="9" t="n">
        <v>26020</v>
      </c>
      <c r="N22" s="9" t="n">
        <v>26137</v>
      </c>
      <c r="O22" s="9" t="n">
        <v>26579</v>
      </c>
      <c r="P22" s="9" t="n">
        <f aca="false">O22-K22</f>
        <v>1838</v>
      </c>
      <c r="Q22" s="10" t="n">
        <f aca="false">P22/K22%</f>
        <v>7.42896406774181</v>
      </c>
      <c r="S22" s="4" t="s">
        <v>64</v>
      </c>
      <c r="T22" s="9" t="n">
        <v>10717</v>
      </c>
      <c r="U22" s="9" t="n">
        <v>12058</v>
      </c>
      <c r="V22" s="9" t="n">
        <v>12778</v>
      </c>
      <c r="W22" s="9" t="n">
        <v>14463</v>
      </c>
      <c r="X22" s="9" t="n">
        <v>15364</v>
      </c>
      <c r="Y22" s="9" t="n">
        <f aca="false">X22-T22</f>
        <v>4647</v>
      </c>
      <c r="Z22" s="10" t="n">
        <f aca="false">Y22/T22%</f>
        <v>43.3610152094803</v>
      </c>
    </row>
    <row r="23" customFormat="false" ht="15" hidden="false" customHeight="false" outlineLevel="0" collapsed="false">
      <c r="A23" s="4" t="s">
        <v>65</v>
      </c>
      <c r="B23" s="9" t="n">
        <v>1866</v>
      </c>
      <c r="C23" s="9" t="n">
        <v>2028</v>
      </c>
      <c r="D23" s="9" t="n">
        <v>2100</v>
      </c>
      <c r="E23" s="9" t="n">
        <v>2192</v>
      </c>
      <c r="F23" s="9" t="n">
        <v>2194</v>
      </c>
      <c r="G23" s="9" t="n">
        <f aca="false">F23-B23</f>
        <v>328</v>
      </c>
      <c r="H23" s="10" t="n">
        <f aca="false">G23/B23%</f>
        <v>17.577706323687</v>
      </c>
      <c r="J23" s="4" t="s">
        <v>65</v>
      </c>
      <c r="K23" s="9" t="n">
        <v>1318</v>
      </c>
      <c r="L23" s="9" t="n">
        <v>1279</v>
      </c>
      <c r="M23" s="9" t="n">
        <v>1349</v>
      </c>
      <c r="N23" s="9" t="n">
        <v>1356</v>
      </c>
      <c r="O23" s="9" t="n">
        <v>1302</v>
      </c>
      <c r="P23" s="9" t="n">
        <f aca="false">O23-K23</f>
        <v>-16</v>
      </c>
      <c r="Q23" s="10" t="n">
        <f aca="false">P23/K23%</f>
        <v>-1.21396054628225</v>
      </c>
      <c r="S23" s="4" t="s">
        <v>65</v>
      </c>
      <c r="T23" s="9" t="n">
        <v>841</v>
      </c>
      <c r="U23" s="9" t="n">
        <v>914</v>
      </c>
      <c r="V23" s="9" t="n">
        <v>1018</v>
      </c>
      <c r="W23" s="9" t="n">
        <v>1379</v>
      </c>
      <c r="X23" s="9" t="n">
        <v>1425</v>
      </c>
      <c r="Y23" s="9" t="n">
        <f aca="false">X23-T23</f>
        <v>584</v>
      </c>
      <c r="Z23" s="10" t="n">
        <f aca="false">Y23/T23%</f>
        <v>69.4411414982164</v>
      </c>
    </row>
    <row r="24" customFormat="false" ht="15" hidden="false" customHeight="false" outlineLevel="0" collapsed="false">
      <c r="A24" s="4" t="s">
        <v>66</v>
      </c>
      <c r="B24" s="9" t="n">
        <v>2656</v>
      </c>
      <c r="C24" s="9" t="n">
        <v>2709</v>
      </c>
      <c r="D24" s="9" t="n">
        <v>2766</v>
      </c>
      <c r="E24" s="9" t="n">
        <v>2806</v>
      </c>
      <c r="F24" s="9" t="n">
        <v>2781</v>
      </c>
      <c r="G24" s="9" t="n">
        <f aca="false">F24-B24</f>
        <v>125</v>
      </c>
      <c r="H24" s="10" t="n">
        <f aca="false">G24/B24%</f>
        <v>4.70632530120482</v>
      </c>
      <c r="J24" s="4" t="s">
        <v>66</v>
      </c>
      <c r="K24" s="9" t="n">
        <v>1088</v>
      </c>
      <c r="L24" s="9" t="n">
        <v>925</v>
      </c>
      <c r="M24" s="9" t="n">
        <v>848</v>
      </c>
      <c r="N24" s="9" t="n">
        <v>1249</v>
      </c>
      <c r="O24" s="9" t="n">
        <v>1646</v>
      </c>
      <c r="P24" s="9" t="n">
        <f aca="false">O24-K24</f>
        <v>558</v>
      </c>
      <c r="Q24" s="10" t="n">
        <f aca="false">P24/K24%</f>
        <v>51.2867647058824</v>
      </c>
      <c r="S24" s="4" t="s">
        <v>66</v>
      </c>
      <c r="T24" s="9" t="n">
        <v>559</v>
      </c>
      <c r="U24" s="9" t="n">
        <v>598</v>
      </c>
      <c r="V24" s="9" t="n">
        <v>700</v>
      </c>
      <c r="W24" s="9" t="n">
        <v>809</v>
      </c>
      <c r="X24" s="9" t="n">
        <v>874</v>
      </c>
      <c r="Y24" s="9" t="n">
        <f aca="false">X24-T24</f>
        <v>315</v>
      </c>
      <c r="Z24" s="10" t="n">
        <f aca="false">Y24/T24%</f>
        <v>56.350626118068</v>
      </c>
    </row>
    <row r="25" customFormat="false" ht="15" hidden="false" customHeight="false" outlineLevel="0" collapsed="false">
      <c r="A25" s="1" t="s">
        <v>67</v>
      </c>
      <c r="B25" s="11" t="n">
        <f aca="false">SUM(B17:B24)</f>
        <v>63973</v>
      </c>
      <c r="C25" s="11" t="n">
        <f aca="false">SUM(C17:C24)</f>
        <v>66631</v>
      </c>
      <c r="D25" s="11" t="n">
        <f aca="false">SUM(D17:D24)</f>
        <v>68109</v>
      </c>
      <c r="E25" s="11" t="n">
        <f aca="false">SUM(E17:E24)</f>
        <v>70053</v>
      </c>
      <c r="F25" s="11" t="n">
        <f aca="false">SUM(F17:F24)</f>
        <v>70986</v>
      </c>
      <c r="G25" s="11" t="n">
        <f aca="false">F25-B25</f>
        <v>7013</v>
      </c>
      <c r="H25" s="12" t="n">
        <f aca="false">G25/B25%</f>
        <v>10.9624372782268</v>
      </c>
      <c r="I25" s="1"/>
      <c r="J25" s="1" t="s">
        <v>67</v>
      </c>
      <c r="K25" s="11" t="n">
        <f aca="false">SUM(K17:K24)</f>
        <v>44846</v>
      </c>
      <c r="L25" s="11" t="n">
        <f aca="false">SUM(L17:L24)</f>
        <v>45083</v>
      </c>
      <c r="M25" s="11" t="n">
        <f aca="false">SUM(M17:M24)</f>
        <v>46790</v>
      </c>
      <c r="N25" s="11" t="n">
        <f aca="false">SUM(N17:N24)</f>
        <v>47920</v>
      </c>
      <c r="O25" s="11" t="n">
        <f aca="false">SUM(O17:O24)</f>
        <v>49187</v>
      </c>
      <c r="P25" s="11" t="n">
        <f aca="false">O25-K25</f>
        <v>4341</v>
      </c>
      <c r="Q25" s="12" t="n">
        <f aca="false">P25/K25%</f>
        <v>9.67979306961602</v>
      </c>
      <c r="R25" s="1"/>
      <c r="S25" s="1" t="s">
        <v>67</v>
      </c>
      <c r="T25" s="11" t="n">
        <f aca="false">SUM(T17:T24)</f>
        <v>18005</v>
      </c>
      <c r="U25" s="11" t="n">
        <f aca="false">SUM(U17:U24)</f>
        <v>20161</v>
      </c>
      <c r="V25" s="11" t="n">
        <f aca="false">SUM(V17:V24)</f>
        <v>21893</v>
      </c>
      <c r="W25" s="11" t="n">
        <f aca="false">SUM(W17:W24)</f>
        <v>25617</v>
      </c>
      <c r="X25" s="11" t="n">
        <f aca="false">SUM(X17:X24)</f>
        <v>27229</v>
      </c>
      <c r="Y25" s="11" t="n">
        <f aca="false">X25-T25</f>
        <v>9224</v>
      </c>
      <c r="Z25" s="12" t="n">
        <f aca="false">Y25/T25%</f>
        <v>51.2302138294918</v>
      </c>
    </row>
    <row r="27" customFormat="false" ht="20.1" hidden="false" customHeight="true" outlineLevel="0" collapsed="false">
      <c r="A27" s="5" t="s">
        <v>107</v>
      </c>
      <c r="B27" s="5"/>
      <c r="C27" s="5"/>
      <c r="D27" s="5"/>
      <c r="E27" s="5"/>
      <c r="F27" s="5"/>
      <c r="G27" s="5"/>
      <c r="H27" s="5"/>
      <c r="I27" s="6"/>
      <c r="J27" s="5" t="s">
        <v>108</v>
      </c>
      <c r="K27" s="5"/>
      <c r="L27" s="5"/>
      <c r="M27" s="5"/>
      <c r="N27" s="5"/>
      <c r="O27" s="5"/>
      <c r="P27" s="5"/>
      <c r="Q27" s="5"/>
      <c r="S27" s="5" t="s">
        <v>109</v>
      </c>
      <c r="T27" s="5"/>
      <c r="U27" s="5"/>
      <c r="V27" s="5"/>
      <c r="W27" s="5"/>
      <c r="X27" s="5"/>
      <c r="Y27" s="5"/>
      <c r="Z27" s="5"/>
    </row>
    <row r="28" customFormat="false" ht="20.1" hidden="false" customHeight="true" outlineLevel="0" collapsed="false">
      <c r="A28" s="7" t="s">
        <v>56</v>
      </c>
      <c r="B28" s="7"/>
      <c r="C28" s="7"/>
      <c r="D28" s="7"/>
      <c r="E28" s="7"/>
      <c r="F28" s="7"/>
      <c r="G28" s="7"/>
      <c r="H28" s="7"/>
      <c r="I28" s="6"/>
      <c r="J28" s="7" t="s">
        <v>56</v>
      </c>
      <c r="K28" s="7"/>
      <c r="L28" s="7"/>
      <c r="M28" s="7"/>
      <c r="N28" s="7"/>
      <c r="O28" s="7"/>
      <c r="P28" s="7"/>
      <c r="Q28" s="7"/>
      <c r="S28" s="7" t="s">
        <v>56</v>
      </c>
      <c r="T28" s="7"/>
      <c r="U28" s="7"/>
      <c r="V28" s="7"/>
      <c r="W28" s="7"/>
      <c r="X28" s="7"/>
      <c r="Y28" s="7"/>
      <c r="Z28" s="7"/>
    </row>
    <row r="29" customFormat="false" ht="15" hidden="false" customHeight="false" outlineLevel="0" collapsed="false">
      <c r="A29" s="4"/>
      <c r="B29" s="8" t="n">
        <v>2014</v>
      </c>
      <c r="C29" s="8" t="n">
        <v>2015</v>
      </c>
      <c r="D29" s="8" t="n">
        <v>2016</v>
      </c>
      <c r="E29" s="8" t="n">
        <v>2017</v>
      </c>
      <c r="F29" s="8" t="n">
        <v>2018</v>
      </c>
      <c r="G29" s="8" t="s">
        <v>57</v>
      </c>
      <c r="H29" s="8" t="s">
        <v>58</v>
      </c>
      <c r="J29" s="4"/>
      <c r="K29" s="8" t="n">
        <v>2014</v>
      </c>
      <c r="L29" s="8" t="n">
        <v>2015</v>
      </c>
      <c r="M29" s="8" t="n">
        <v>2016</v>
      </c>
      <c r="N29" s="8" t="n">
        <v>2017</v>
      </c>
      <c r="O29" s="8" t="n">
        <v>2018</v>
      </c>
      <c r="P29" s="8" t="s">
        <v>57</v>
      </c>
      <c r="Q29" s="8" t="s">
        <v>58</v>
      </c>
      <c r="S29" s="4"/>
      <c r="T29" s="8" t="n">
        <v>2014</v>
      </c>
      <c r="U29" s="8" t="n">
        <v>2015</v>
      </c>
      <c r="V29" s="8" t="n">
        <v>2016</v>
      </c>
      <c r="W29" s="8" t="n">
        <v>2017</v>
      </c>
      <c r="X29" s="8" t="n">
        <v>2018</v>
      </c>
      <c r="Y29" s="8" t="s">
        <v>57</v>
      </c>
      <c r="Z29" s="8" t="s">
        <v>58</v>
      </c>
    </row>
    <row r="30" customFormat="false" ht="15" hidden="false" customHeight="false" outlineLevel="0" collapsed="false">
      <c r="A30" s="4" t="s">
        <v>59</v>
      </c>
      <c r="B30" s="9" t="n">
        <f aca="false">B4-B17</f>
        <v>8069</v>
      </c>
      <c r="C30" s="9" t="n">
        <f aca="false">C4-C17</f>
        <v>8173</v>
      </c>
      <c r="D30" s="9" t="n">
        <f aca="false">D4-D17</f>
        <v>8323</v>
      </c>
      <c r="E30" s="9" t="n">
        <f aca="false">E4-E17</f>
        <v>8633</v>
      </c>
      <c r="F30" s="9" t="n">
        <f aca="false">F4-F17</f>
        <v>8738</v>
      </c>
      <c r="G30" s="9" t="n">
        <f aca="false">F30-B30</f>
        <v>669</v>
      </c>
      <c r="H30" s="10" t="n">
        <f aca="false">G30/B30%</f>
        <v>8.29099020944355</v>
      </c>
      <c r="J30" s="4" t="s">
        <v>59</v>
      </c>
      <c r="K30" s="9" t="n">
        <f aca="false">K4-K17</f>
        <v>1839</v>
      </c>
      <c r="L30" s="9" t="n">
        <f aca="false">L4-L17</f>
        <v>1713</v>
      </c>
      <c r="M30" s="9" t="n">
        <f aca="false">M4-M17</f>
        <v>1757</v>
      </c>
      <c r="N30" s="9" t="n">
        <f aca="false">N4-N17</f>
        <v>1747</v>
      </c>
      <c r="O30" s="9" t="n">
        <f aca="false">O4-O17</f>
        <v>1848</v>
      </c>
      <c r="P30" s="9" t="n">
        <f aca="false">O30-K30</f>
        <v>9</v>
      </c>
      <c r="Q30" s="10" t="n">
        <f aca="false">P30/K30%</f>
        <v>0.489396411092985</v>
      </c>
      <c r="S30" s="4" t="s">
        <v>59</v>
      </c>
      <c r="T30" s="9" t="n">
        <f aca="false">T4-T17</f>
        <v>3305</v>
      </c>
      <c r="U30" s="9" t="n">
        <f aca="false">U4-U17</f>
        <v>3413</v>
      </c>
      <c r="V30" s="9" t="n">
        <f aca="false">V4-V17</f>
        <v>3521</v>
      </c>
      <c r="W30" s="9" t="n">
        <f aca="false">W4-W17</f>
        <v>3855</v>
      </c>
      <c r="X30" s="9" t="n">
        <f aca="false">X4-X17</f>
        <v>4138</v>
      </c>
      <c r="Y30" s="9" t="n">
        <f aca="false">X30-T30</f>
        <v>833</v>
      </c>
      <c r="Z30" s="10" t="n">
        <f aca="false">Y30/T30%</f>
        <v>25.2042360060514</v>
      </c>
    </row>
    <row r="31" customFormat="false" ht="15" hidden="false" customHeight="false" outlineLevel="0" collapsed="false">
      <c r="A31" s="4" t="s">
        <v>60</v>
      </c>
      <c r="B31" s="9" t="n">
        <f aca="false">B5-B18</f>
        <v>2957</v>
      </c>
      <c r="C31" s="9" t="n">
        <f aca="false">C5-C18</f>
        <v>3009</v>
      </c>
      <c r="D31" s="9" t="n">
        <f aca="false">D5-D18</f>
        <v>3176</v>
      </c>
      <c r="E31" s="9" t="n">
        <f aca="false">E5-E18</f>
        <v>3167</v>
      </c>
      <c r="F31" s="9" t="n">
        <f aca="false">F5-F18</f>
        <v>3189</v>
      </c>
      <c r="G31" s="9" t="n">
        <f aca="false">F31-B31</f>
        <v>232</v>
      </c>
      <c r="H31" s="10" t="n">
        <f aca="false">G31/B31%</f>
        <v>7.84578965167399</v>
      </c>
      <c r="J31" s="4" t="s">
        <v>60</v>
      </c>
      <c r="K31" s="9" t="n">
        <f aca="false">K5-K18</f>
        <v>593</v>
      </c>
      <c r="L31" s="9" t="n">
        <f aca="false">L5-L18</f>
        <v>590</v>
      </c>
      <c r="M31" s="9" t="n">
        <f aca="false">M5-M18</f>
        <v>731</v>
      </c>
      <c r="N31" s="9" t="n">
        <f aca="false">N5-N18</f>
        <v>603</v>
      </c>
      <c r="O31" s="9" t="n">
        <f aca="false">O5-O18</f>
        <v>653</v>
      </c>
      <c r="P31" s="9" t="n">
        <f aca="false">O31-K31</f>
        <v>60</v>
      </c>
      <c r="Q31" s="10" t="n">
        <f aca="false">P31/K31%</f>
        <v>10.1180438448567</v>
      </c>
      <c r="S31" s="4" t="s">
        <v>60</v>
      </c>
      <c r="T31" s="9" t="n">
        <f aca="false">T5-T18</f>
        <v>1250</v>
      </c>
      <c r="U31" s="9" t="n">
        <f aca="false">U5-U18</f>
        <v>1342</v>
      </c>
      <c r="V31" s="9" t="n">
        <f aca="false">V5-V18</f>
        <v>1471</v>
      </c>
      <c r="W31" s="9" t="n">
        <f aca="false">W5-W18</f>
        <v>1719</v>
      </c>
      <c r="X31" s="9" t="n">
        <f aca="false">X5-X18</f>
        <v>1738</v>
      </c>
      <c r="Y31" s="9" t="n">
        <f aca="false">X31-T31</f>
        <v>488</v>
      </c>
      <c r="Z31" s="10" t="n">
        <f aca="false">Y31/T31%</f>
        <v>39.04</v>
      </c>
    </row>
    <row r="32" customFormat="false" ht="15" hidden="false" customHeight="false" outlineLevel="0" collapsed="false">
      <c r="A32" s="4" t="s">
        <v>61</v>
      </c>
      <c r="B32" s="9" t="n">
        <f aca="false">B6-B19</f>
        <v>3226</v>
      </c>
      <c r="C32" s="9" t="n">
        <f aca="false">C6-C19</f>
        <v>3234</v>
      </c>
      <c r="D32" s="9" t="n">
        <f aca="false">D6-D19</f>
        <v>3287</v>
      </c>
      <c r="E32" s="9" t="n">
        <f aca="false">E6-E19</f>
        <v>3350</v>
      </c>
      <c r="F32" s="9" t="n">
        <f aca="false">F6-F19</f>
        <v>3353</v>
      </c>
      <c r="G32" s="9" t="n">
        <f aca="false">F32-B32</f>
        <v>127</v>
      </c>
      <c r="H32" s="10" t="n">
        <f aca="false">G32/B32%</f>
        <v>3.93676379417235</v>
      </c>
      <c r="J32" s="4" t="s">
        <v>61</v>
      </c>
      <c r="K32" s="9" t="n">
        <f aca="false">K6-K19</f>
        <v>413</v>
      </c>
      <c r="L32" s="9" t="n">
        <f aca="false">L6-L19</f>
        <v>411</v>
      </c>
      <c r="M32" s="9" t="n">
        <f aca="false">M6-M19</f>
        <v>403</v>
      </c>
      <c r="N32" s="9" t="n">
        <f aca="false">N6-N19</f>
        <v>405</v>
      </c>
      <c r="O32" s="9" t="n">
        <f aca="false">O6-O19</f>
        <v>394</v>
      </c>
      <c r="P32" s="9" t="n">
        <f aca="false">O32-K32</f>
        <v>-19</v>
      </c>
      <c r="Q32" s="10" t="n">
        <f aca="false">P32/K32%</f>
        <v>-4.60048426150121</v>
      </c>
      <c r="S32" s="4" t="s">
        <v>61</v>
      </c>
      <c r="T32" s="9" t="n">
        <f aca="false">T6-T19</f>
        <v>750</v>
      </c>
      <c r="U32" s="9" t="n">
        <f aca="false">U6-U19</f>
        <v>837</v>
      </c>
      <c r="V32" s="9" t="n">
        <f aca="false">V6-V19</f>
        <v>947</v>
      </c>
      <c r="W32" s="9" t="n">
        <f aca="false">W6-W19</f>
        <v>1245</v>
      </c>
      <c r="X32" s="9" t="n">
        <f aca="false">X6-X19</f>
        <v>1250</v>
      </c>
      <c r="Y32" s="9" t="n">
        <f aca="false">X32-T32</f>
        <v>500</v>
      </c>
      <c r="Z32" s="10" t="n">
        <f aca="false">Y32/T32%</f>
        <v>66.6666666666667</v>
      </c>
    </row>
    <row r="33" customFormat="false" ht="15" hidden="false" customHeight="false" outlineLevel="0" collapsed="false">
      <c r="A33" s="4" t="s">
        <v>62</v>
      </c>
      <c r="B33" s="9" t="n">
        <f aca="false">B7-B20</f>
        <v>10220</v>
      </c>
      <c r="C33" s="9" t="n">
        <f aca="false">C7-C20</f>
        <v>10567</v>
      </c>
      <c r="D33" s="9" t="n">
        <f aca="false">D7-D20</f>
        <v>10928</v>
      </c>
      <c r="E33" s="9" t="n">
        <f aca="false">E7-E20</f>
        <v>10821</v>
      </c>
      <c r="F33" s="9" t="n">
        <f aca="false">F7-F20</f>
        <v>11077</v>
      </c>
      <c r="G33" s="9" t="n">
        <f aca="false">F33-B33</f>
        <v>857</v>
      </c>
      <c r="H33" s="10" t="n">
        <f aca="false">G33/B33%</f>
        <v>8.38551859099804</v>
      </c>
      <c r="J33" s="4" t="s">
        <v>62</v>
      </c>
      <c r="K33" s="9" t="n">
        <f aca="false">K7-K20</f>
        <v>1619</v>
      </c>
      <c r="L33" s="9" t="n">
        <f aca="false">L7-L20</f>
        <v>1582</v>
      </c>
      <c r="M33" s="9" t="n">
        <f aca="false">M7-M20</f>
        <v>1612</v>
      </c>
      <c r="N33" s="9" t="n">
        <f aca="false">N7-N20</f>
        <v>1637</v>
      </c>
      <c r="O33" s="9" t="n">
        <f aca="false">O7-O20</f>
        <v>1557</v>
      </c>
      <c r="P33" s="9" t="n">
        <f aca="false">O33-K33</f>
        <v>-62</v>
      </c>
      <c r="Q33" s="10" t="n">
        <f aca="false">P33/K33%</f>
        <v>-3.82952439777641</v>
      </c>
      <c r="S33" s="4" t="s">
        <v>62</v>
      </c>
      <c r="T33" s="9" t="n">
        <f aca="false">T7-T20</f>
        <v>4634</v>
      </c>
      <c r="U33" s="9" t="n">
        <f aca="false">U7-U20</f>
        <v>4698</v>
      </c>
      <c r="V33" s="9" t="n">
        <f aca="false">V7-V20</f>
        <v>5082</v>
      </c>
      <c r="W33" s="9" t="n">
        <f aca="false">W7-W20</f>
        <v>6461</v>
      </c>
      <c r="X33" s="9" t="n">
        <f aca="false">X7-X20</f>
        <v>6687</v>
      </c>
      <c r="Y33" s="9" t="n">
        <f aca="false">X33-T33</f>
        <v>2053</v>
      </c>
      <c r="Z33" s="10" t="n">
        <f aca="false">Y33/T33%</f>
        <v>44.3029779887786</v>
      </c>
    </row>
    <row r="34" customFormat="false" ht="15" hidden="false" customHeight="false" outlineLevel="0" collapsed="false">
      <c r="A34" s="4" t="s">
        <v>63</v>
      </c>
      <c r="B34" s="9" t="n">
        <f aca="false">B8-B21</f>
        <v>6624</v>
      </c>
      <c r="C34" s="9" t="n">
        <f aca="false">C8-C21</f>
        <v>6774</v>
      </c>
      <c r="D34" s="9" t="n">
        <f aca="false">D8-D21</f>
        <v>6944</v>
      </c>
      <c r="E34" s="9" t="n">
        <f aca="false">E8-E21</f>
        <v>7126</v>
      </c>
      <c r="F34" s="9" t="n">
        <f aca="false">F8-F21</f>
        <v>7080</v>
      </c>
      <c r="G34" s="9" t="n">
        <f aca="false">F34-B34</f>
        <v>456</v>
      </c>
      <c r="H34" s="10" t="n">
        <f aca="false">G34/B34%</f>
        <v>6.88405797101449</v>
      </c>
      <c r="J34" s="4" t="s">
        <v>63</v>
      </c>
      <c r="K34" s="9" t="n">
        <f aca="false">K8-K21</f>
        <v>1201</v>
      </c>
      <c r="L34" s="9" t="n">
        <f aca="false">L8-L21</f>
        <v>1222</v>
      </c>
      <c r="M34" s="9" t="n">
        <f aca="false">M8-M21</f>
        <v>1171</v>
      </c>
      <c r="N34" s="9" t="n">
        <f aca="false">N8-N21</f>
        <v>1309</v>
      </c>
      <c r="O34" s="9" t="n">
        <f aca="false">O8-O21</f>
        <v>1289</v>
      </c>
      <c r="P34" s="9" t="n">
        <f aca="false">O34-K34</f>
        <v>88</v>
      </c>
      <c r="Q34" s="10" t="n">
        <f aca="false">P34/K34%</f>
        <v>7.32722731057452</v>
      </c>
      <c r="S34" s="4" t="s">
        <v>63</v>
      </c>
      <c r="T34" s="9" t="n">
        <f aca="false">T8-T21</f>
        <v>2358</v>
      </c>
      <c r="U34" s="9" t="n">
        <f aca="false">U8-U21</f>
        <v>2615</v>
      </c>
      <c r="V34" s="9" t="n">
        <f aca="false">V8-V21</f>
        <v>2770</v>
      </c>
      <c r="W34" s="9" t="n">
        <f aca="false">W8-W21</f>
        <v>3176</v>
      </c>
      <c r="X34" s="9" t="n">
        <f aca="false">X8-X21</f>
        <v>3236</v>
      </c>
      <c r="Y34" s="9" t="n">
        <f aca="false">X34-T34</f>
        <v>878</v>
      </c>
      <c r="Z34" s="10" t="n">
        <f aca="false">Y34/T34%</f>
        <v>37.2349448685327</v>
      </c>
    </row>
    <row r="35" customFormat="false" ht="15" hidden="false" customHeight="false" outlineLevel="0" collapsed="false">
      <c r="A35" s="4" t="s">
        <v>64</v>
      </c>
      <c r="B35" s="9" t="n">
        <f aca="false">B9-B22</f>
        <v>36383</v>
      </c>
      <c r="C35" s="9" t="n">
        <f aca="false">C9-C22</f>
        <v>37374</v>
      </c>
      <c r="D35" s="9" t="n">
        <f aca="false">D9-D22</f>
        <v>38146</v>
      </c>
      <c r="E35" s="9" t="n">
        <f aca="false">E9-E22</f>
        <v>39863</v>
      </c>
      <c r="F35" s="9" t="n">
        <f aca="false">F9-F22</f>
        <v>40170</v>
      </c>
      <c r="G35" s="9" t="n">
        <f aca="false">F35-B35</f>
        <v>3787</v>
      </c>
      <c r="H35" s="10" t="n">
        <f aca="false">G35/B35%</f>
        <v>10.408707363329</v>
      </c>
      <c r="J35" s="4" t="s">
        <v>64</v>
      </c>
      <c r="K35" s="9" t="n">
        <f aca="false">K9-K22</f>
        <v>8624</v>
      </c>
      <c r="L35" s="9" t="n">
        <f aca="false">L9-L22</f>
        <v>8803</v>
      </c>
      <c r="M35" s="9" t="n">
        <f aca="false">M9-M22</f>
        <v>8924</v>
      </c>
      <c r="N35" s="9" t="n">
        <f aca="false">N9-N22</f>
        <v>8641</v>
      </c>
      <c r="O35" s="9" t="n">
        <f aca="false">O9-O22</f>
        <v>8705</v>
      </c>
      <c r="P35" s="9" t="n">
        <f aca="false">O35-K35</f>
        <v>81</v>
      </c>
      <c r="Q35" s="10" t="n">
        <f aca="false">P35/K35%</f>
        <v>0.939239332096475</v>
      </c>
      <c r="S35" s="4" t="s">
        <v>64</v>
      </c>
      <c r="T35" s="9" t="n">
        <f aca="false">T9-T22</f>
        <v>16396</v>
      </c>
      <c r="U35" s="9" t="n">
        <f aca="false">U9-U22</f>
        <v>17813</v>
      </c>
      <c r="V35" s="9" t="n">
        <f aca="false">V9-V22</f>
        <v>18328</v>
      </c>
      <c r="W35" s="9" t="n">
        <f aca="false">W9-W22</f>
        <v>19969</v>
      </c>
      <c r="X35" s="9" t="n">
        <f aca="false">X9-X22</f>
        <v>20300</v>
      </c>
      <c r="Y35" s="9" t="n">
        <f aca="false">X35-T35</f>
        <v>3904</v>
      </c>
      <c r="Z35" s="10" t="n">
        <f aca="false">Y35/T35%</f>
        <v>23.8106855330568</v>
      </c>
    </row>
    <row r="36" customFormat="false" ht="15" hidden="false" customHeight="false" outlineLevel="0" collapsed="false">
      <c r="A36" s="4" t="s">
        <v>65</v>
      </c>
      <c r="B36" s="9" t="n">
        <f aca="false">B10-B23</f>
        <v>2382</v>
      </c>
      <c r="C36" s="9" t="n">
        <f aca="false">C10-C23</f>
        <v>2489</v>
      </c>
      <c r="D36" s="9" t="n">
        <f aca="false">D10-D23</f>
        <v>2544</v>
      </c>
      <c r="E36" s="9" t="n">
        <f aca="false">E10-E23</f>
        <v>2669</v>
      </c>
      <c r="F36" s="9" t="n">
        <f aca="false">F10-F23</f>
        <v>2671</v>
      </c>
      <c r="G36" s="9" t="n">
        <f aca="false">F36-B36</f>
        <v>289</v>
      </c>
      <c r="H36" s="10" t="n">
        <f aca="false">G36/B36%</f>
        <v>12.1326616288833</v>
      </c>
      <c r="J36" s="4" t="s">
        <v>65</v>
      </c>
      <c r="K36" s="9" t="n">
        <f aca="false">K10-K23</f>
        <v>434</v>
      </c>
      <c r="L36" s="9" t="n">
        <f aca="false">L10-L23</f>
        <v>418</v>
      </c>
      <c r="M36" s="9" t="n">
        <f aca="false">M10-M23</f>
        <v>407</v>
      </c>
      <c r="N36" s="9" t="n">
        <f aca="false">N10-N23</f>
        <v>427</v>
      </c>
      <c r="O36" s="9" t="n">
        <f aca="false">O10-O23</f>
        <v>422</v>
      </c>
      <c r="P36" s="9" t="n">
        <f aca="false">O36-K36</f>
        <v>-12</v>
      </c>
      <c r="Q36" s="10" t="n">
        <f aca="false">P36/K36%</f>
        <v>-2.76497695852535</v>
      </c>
      <c r="S36" s="4" t="s">
        <v>65</v>
      </c>
      <c r="T36" s="9" t="n">
        <f aca="false">T10-T23</f>
        <v>1395</v>
      </c>
      <c r="U36" s="9" t="n">
        <f aca="false">U10-U23</f>
        <v>1476</v>
      </c>
      <c r="V36" s="9" t="n">
        <f aca="false">V10-V23</f>
        <v>1660</v>
      </c>
      <c r="W36" s="9" t="n">
        <f aca="false">W10-W23</f>
        <v>2096</v>
      </c>
      <c r="X36" s="9" t="n">
        <f aca="false">X10-X23</f>
        <v>2058</v>
      </c>
      <c r="Y36" s="9" t="n">
        <f aca="false">X36-T36</f>
        <v>663</v>
      </c>
      <c r="Z36" s="10" t="n">
        <f aca="false">Y36/T36%</f>
        <v>47.5268817204301</v>
      </c>
    </row>
    <row r="37" customFormat="false" ht="15" hidden="false" customHeight="false" outlineLevel="0" collapsed="false">
      <c r="A37" s="4" t="s">
        <v>66</v>
      </c>
      <c r="B37" s="9" t="n">
        <f aca="false">B11-B24</f>
        <v>2736</v>
      </c>
      <c r="C37" s="9" t="n">
        <f aca="false">C11-C24</f>
        <v>2765</v>
      </c>
      <c r="D37" s="9" t="n">
        <f aca="false">D11-D24</f>
        <v>2743</v>
      </c>
      <c r="E37" s="9" t="n">
        <f aca="false">E11-E24</f>
        <v>2838</v>
      </c>
      <c r="F37" s="9" t="n">
        <f aca="false">F11-F24</f>
        <v>2777</v>
      </c>
      <c r="G37" s="9" t="n">
        <f aca="false">F37-B37</f>
        <v>41</v>
      </c>
      <c r="H37" s="10" t="n">
        <f aca="false">G37/B37%</f>
        <v>1.49853801169591</v>
      </c>
      <c r="J37" s="4" t="s">
        <v>66</v>
      </c>
      <c r="K37" s="9" t="n">
        <f aca="false">K11-K24</f>
        <v>422</v>
      </c>
      <c r="L37" s="9" t="n">
        <f aca="false">L11-L24</f>
        <v>436</v>
      </c>
      <c r="M37" s="9" t="n">
        <f aca="false">M11-M24</f>
        <v>373</v>
      </c>
      <c r="N37" s="9" t="n">
        <f aca="false">N11-N24</f>
        <v>450</v>
      </c>
      <c r="O37" s="9" t="n">
        <f aca="false">O11-O24</f>
        <v>542</v>
      </c>
      <c r="P37" s="9" t="n">
        <f aca="false">O37-K37</f>
        <v>120</v>
      </c>
      <c r="Q37" s="10" t="n">
        <f aca="false">P37/K37%</f>
        <v>28.436018957346</v>
      </c>
      <c r="S37" s="4" t="s">
        <v>66</v>
      </c>
      <c r="T37" s="9" t="n">
        <f aca="false">T11-T24</f>
        <v>1281</v>
      </c>
      <c r="U37" s="9" t="n">
        <f aca="false">U11-U24</f>
        <v>1292</v>
      </c>
      <c r="V37" s="9" t="n">
        <f aca="false">V11-V24</f>
        <v>1389</v>
      </c>
      <c r="W37" s="9" t="n">
        <f aca="false">W11-W24</f>
        <v>1604</v>
      </c>
      <c r="X37" s="9" t="n">
        <f aca="false">X11-X24</f>
        <v>1670</v>
      </c>
      <c r="Y37" s="9" t="n">
        <f aca="false">X37-T37</f>
        <v>389</v>
      </c>
      <c r="Z37" s="10" t="n">
        <f aca="false">Y37/T37%</f>
        <v>30.3669008587041</v>
      </c>
    </row>
    <row r="38" customFormat="false" ht="15" hidden="false" customHeight="false" outlineLevel="0" collapsed="false">
      <c r="A38" s="1" t="s">
        <v>67</v>
      </c>
      <c r="B38" s="11" t="n">
        <f aca="false">SUM(B30:B37)</f>
        <v>72597</v>
      </c>
      <c r="C38" s="11" t="n">
        <f aca="false">SUM(C30:C37)</f>
        <v>74385</v>
      </c>
      <c r="D38" s="11" t="n">
        <f aca="false">SUM(D30:D37)</f>
        <v>76091</v>
      </c>
      <c r="E38" s="11" t="n">
        <f aca="false">SUM(E30:E37)</f>
        <v>78467</v>
      </c>
      <c r="F38" s="11" t="n">
        <f aca="false">SUM(F30:F37)</f>
        <v>79055</v>
      </c>
      <c r="G38" s="11" t="n">
        <f aca="false">F38-B38</f>
        <v>6458</v>
      </c>
      <c r="H38" s="12" t="n">
        <f aca="false">G38/B38%</f>
        <v>8.89568439467196</v>
      </c>
      <c r="I38" s="1"/>
      <c r="J38" s="1" t="s">
        <v>67</v>
      </c>
      <c r="K38" s="11" t="n">
        <f aca="false">SUM(K30:K37)</f>
        <v>15145</v>
      </c>
      <c r="L38" s="11" t="n">
        <f aca="false">SUM(L30:L37)</f>
        <v>15175</v>
      </c>
      <c r="M38" s="11" t="n">
        <f aca="false">SUM(M30:M37)</f>
        <v>15378</v>
      </c>
      <c r="N38" s="11" t="n">
        <f aca="false">SUM(N30:N37)</f>
        <v>15219</v>
      </c>
      <c r="O38" s="11" t="n">
        <f aca="false">SUM(O30:O37)</f>
        <v>15410</v>
      </c>
      <c r="P38" s="11" t="n">
        <f aca="false">O38-K38</f>
        <v>265</v>
      </c>
      <c r="Q38" s="12" t="n">
        <f aca="false">P38/K38%</f>
        <v>1.74975239352922</v>
      </c>
      <c r="R38" s="1"/>
      <c r="S38" s="1" t="s">
        <v>67</v>
      </c>
      <c r="T38" s="11" t="n">
        <f aca="false">SUM(T30:T37)</f>
        <v>31369</v>
      </c>
      <c r="U38" s="11" t="n">
        <f aca="false">SUM(U30:U37)</f>
        <v>33486</v>
      </c>
      <c r="V38" s="11" t="n">
        <f aca="false">SUM(V30:V37)</f>
        <v>35168</v>
      </c>
      <c r="W38" s="11" t="n">
        <f aca="false">SUM(W30:W37)</f>
        <v>40125</v>
      </c>
      <c r="X38" s="11" t="n">
        <f aca="false">SUM(X30:X37)</f>
        <v>41077</v>
      </c>
      <c r="Y38" s="11" t="n">
        <f aca="false">X38-T38</f>
        <v>9708</v>
      </c>
      <c r="Z38" s="12" t="n">
        <f aca="false">Y38/T38%</f>
        <v>30.9477509643278</v>
      </c>
    </row>
  </sheetData>
  <mergeCells count="18">
    <mergeCell ref="A1:H1"/>
    <mergeCell ref="J1:Q1"/>
    <mergeCell ref="S1:Z1"/>
    <mergeCell ref="A2:H2"/>
    <mergeCell ref="J2:Q2"/>
    <mergeCell ref="S2:Z2"/>
    <mergeCell ref="A14:H14"/>
    <mergeCell ref="J14:Q14"/>
    <mergeCell ref="S14:Z14"/>
    <mergeCell ref="A15:H15"/>
    <mergeCell ref="J15:Q15"/>
    <mergeCell ref="S15:Z15"/>
    <mergeCell ref="A27:H27"/>
    <mergeCell ref="J27:Q27"/>
    <mergeCell ref="S27:Z27"/>
    <mergeCell ref="A28:H28"/>
    <mergeCell ref="J28:Q28"/>
    <mergeCell ref="S28:Z28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9" min="9" style="2" width="4.7"/>
    <col collapsed="false" customWidth="true" hidden="false" outlineLevel="0" max="10" min="10" style="2" width="9.7"/>
    <col collapsed="false" customWidth="true" hidden="false" outlineLevel="0" max="18" min="18" style="2" width="4.7"/>
    <col collapsed="false" customWidth="true" hidden="false" outlineLevel="0" max="19" min="19" style="2" width="9.7"/>
  </cols>
  <sheetData>
    <row r="1" customFormat="false" ht="20.1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5"/>
      <c r="I1" s="6"/>
      <c r="J1" s="5" t="s">
        <v>111</v>
      </c>
      <c r="K1" s="5"/>
      <c r="L1" s="5"/>
      <c r="M1" s="5"/>
      <c r="N1" s="5"/>
      <c r="O1" s="5"/>
      <c r="P1" s="5"/>
      <c r="Q1" s="5"/>
      <c r="S1" s="5" t="s">
        <v>112</v>
      </c>
      <c r="T1" s="5"/>
      <c r="U1" s="5"/>
      <c r="V1" s="5"/>
      <c r="W1" s="5"/>
      <c r="X1" s="5"/>
      <c r="Y1" s="5"/>
      <c r="Z1" s="5"/>
    </row>
    <row r="2" customFormat="false" ht="20.1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6"/>
      <c r="J2" s="7" t="s">
        <v>56</v>
      </c>
      <c r="K2" s="7"/>
      <c r="L2" s="7"/>
      <c r="M2" s="7"/>
      <c r="N2" s="7"/>
      <c r="O2" s="7"/>
      <c r="P2" s="7"/>
      <c r="Q2" s="7"/>
      <c r="S2" s="7" t="s">
        <v>56</v>
      </c>
      <c r="T2" s="7"/>
      <c r="U2" s="7"/>
      <c r="V2" s="7"/>
      <c r="W2" s="7"/>
      <c r="X2" s="7"/>
      <c r="Y2" s="7"/>
      <c r="Z2" s="7"/>
    </row>
    <row r="3" customFormat="false" ht="15" hidden="false" customHeight="false" outlineLevel="0" collapsed="false">
      <c r="A3" s="4"/>
      <c r="B3" s="8" t="n">
        <v>2014</v>
      </c>
      <c r="C3" s="8" t="n">
        <v>2015</v>
      </c>
      <c r="D3" s="8" t="n">
        <v>2016</v>
      </c>
      <c r="E3" s="8" t="n">
        <v>2017</v>
      </c>
      <c r="F3" s="8" t="n">
        <v>2018</v>
      </c>
      <c r="G3" s="8" t="s">
        <v>57</v>
      </c>
      <c r="H3" s="8" t="s">
        <v>58</v>
      </c>
      <c r="J3" s="4"/>
      <c r="K3" s="8" t="n">
        <v>2014</v>
      </c>
      <c r="L3" s="8" t="n">
        <v>2015</v>
      </c>
      <c r="M3" s="8" t="n">
        <v>2016</v>
      </c>
      <c r="N3" s="8" t="n">
        <v>2017</v>
      </c>
      <c r="O3" s="8" t="n">
        <v>2018</v>
      </c>
      <c r="P3" s="8" t="s">
        <v>57</v>
      </c>
      <c r="Q3" s="8" t="s">
        <v>58</v>
      </c>
      <c r="S3" s="4"/>
      <c r="T3" s="8" t="n">
        <v>2014</v>
      </c>
      <c r="U3" s="8" t="n">
        <v>2015</v>
      </c>
      <c r="V3" s="8" t="n">
        <v>2016</v>
      </c>
      <c r="W3" s="8" t="n">
        <v>2017</v>
      </c>
      <c r="X3" s="8" t="n">
        <v>2018</v>
      </c>
      <c r="Y3" s="8" t="s">
        <v>57</v>
      </c>
      <c r="Z3" s="8" t="s">
        <v>58</v>
      </c>
    </row>
    <row r="4" customFormat="false" ht="15" hidden="false" customHeight="false" outlineLevel="0" collapsed="false">
      <c r="A4" s="4" t="s">
        <v>59</v>
      </c>
      <c r="B4" s="9" t="n">
        <v>998</v>
      </c>
      <c r="C4" s="9" t="n">
        <v>1031</v>
      </c>
      <c r="D4" s="9" t="n">
        <v>1012</v>
      </c>
      <c r="E4" s="9" t="n">
        <v>1016</v>
      </c>
      <c r="F4" s="9" t="n">
        <v>1027</v>
      </c>
      <c r="G4" s="9" t="n">
        <f aca="false">F4-B4</f>
        <v>29</v>
      </c>
      <c r="H4" s="10" t="n">
        <f aca="false">G4/B4%</f>
        <v>2.90581162324649</v>
      </c>
      <c r="J4" s="4" t="s">
        <v>59</v>
      </c>
      <c r="K4" s="9" t="n">
        <v>2815</v>
      </c>
      <c r="L4" s="9" t="n">
        <v>2810</v>
      </c>
      <c r="M4" s="9" t="n">
        <v>2770</v>
      </c>
      <c r="N4" s="9" t="n">
        <v>3222</v>
      </c>
      <c r="O4" s="9" t="n">
        <v>3135</v>
      </c>
      <c r="P4" s="9" t="n">
        <f aca="false">O4-K4</f>
        <v>320</v>
      </c>
      <c r="Q4" s="10" t="n">
        <f aca="false">P4/K4%</f>
        <v>11.3676731793961</v>
      </c>
      <c r="S4" s="4" t="s">
        <v>59</v>
      </c>
      <c r="T4" s="9" t="n">
        <v>2529</v>
      </c>
      <c r="U4" s="9" t="n">
        <v>2611</v>
      </c>
      <c r="V4" s="9" t="n">
        <v>2741</v>
      </c>
      <c r="W4" s="9" t="n">
        <v>2806</v>
      </c>
      <c r="X4" s="9" t="n">
        <v>2724</v>
      </c>
      <c r="Y4" s="9" t="n">
        <f aca="false">X4-T4</f>
        <v>195</v>
      </c>
      <c r="Z4" s="10" t="n">
        <f aca="false">Y4/T4%</f>
        <v>7.71055753262159</v>
      </c>
    </row>
    <row r="5" customFormat="false" ht="15" hidden="false" customHeight="false" outlineLevel="0" collapsed="false">
      <c r="A5" s="4" t="s">
        <v>60</v>
      </c>
      <c r="B5" s="9" t="n">
        <v>1132</v>
      </c>
      <c r="C5" s="9" t="n">
        <v>416</v>
      </c>
      <c r="D5" s="9" t="n">
        <v>389</v>
      </c>
      <c r="E5" s="9" t="n">
        <v>375</v>
      </c>
      <c r="F5" s="9" t="n">
        <v>348</v>
      </c>
      <c r="G5" s="9" t="n">
        <f aca="false">F5-B5</f>
        <v>-784</v>
      </c>
      <c r="H5" s="10" t="n">
        <f aca="false">G5/B5%</f>
        <v>-69.2579505300353</v>
      </c>
      <c r="J5" s="4" t="s">
        <v>60</v>
      </c>
      <c r="K5" s="9" t="n">
        <v>1644</v>
      </c>
      <c r="L5" s="9" t="n">
        <v>1642</v>
      </c>
      <c r="M5" s="9" t="n">
        <v>2283</v>
      </c>
      <c r="N5" s="9" t="n">
        <v>1536</v>
      </c>
      <c r="O5" s="9" t="n">
        <v>1927</v>
      </c>
      <c r="P5" s="9" t="n">
        <f aca="false">O5-K5</f>
        <v>283</v>
      </c>
      <c r="Q5" s="10" t="n">
        <f aca="false">P5/K5%</f>
        <v>17.2141119221411</v>
      </c>
      <c r="S5" s="4" t="s">
        <v>60</v>
      </c>
      <c r="T5" s="9" t="n">
        <v>1187</v>
      </c>
      <c r="U5" s="9" t="n">
        <v>1192</v>
      </c>
      <c r="V5" s="9" t="n">
        <v>1157</v>
      </c>
      <c r="W5" s="9" t="n">
        <v>1148</v>
      </c>
      <c r="X5" s="9" t="n">
        <v>1178</v>
      </c>
      <c r="Y5" s="9" t="n">
        <f aca="false">X5-T5</f>
        <v>-9</v>
      </c>
      <c r="Z5" s="10" t="n">
        <f aca="false">Y5/T5%</f>
        <v>-0.75821398483572</v>
      </c>
    </row>
    <row r="6" customFormat="false" ht="15" hidden="false" customHeight="false" outlineLevel="0" collapsed="false">
      <c r="A6" s="4" t="s">
        <v>61</v>
      </c>
      <c r="B6" s="9" t="n">
        <v>273</v>
      </c>
      <c r="C6" s="9" t="n">
        <v>328</v>
      </c>
      <c r="D6" s="9" t="n">
        <v>338</v>
      </c>
      <c r="E6" s="9" t="n">
        <v>351</v>
      </c>
      <c r="F6" s="9" t="n">
        <v>377</v>
      </c>
      <c r="G6" s="9" t="n">
        <f aca="false">F6-B6</f>
        <v>104</v>
      </c>
      <c r="H6" s="10" t="n">
        <f aca="false">G6/B6%</f>
        <v>38.0952380952381</v>
      </c>
      <c r="J6" s="4" t="s">
        <v>61</v>
      </c>
      <c r="K6" s="9" t="n">
        <v>2590</v>
      </c>
      <c r="L6" s="9" t="n">
        <v>2687</v>
      </c>
      <c r="M6" s="9" t="n">
        <v>2628</v>
      </c>
      <c r="N6" s="9" t="n">
        <v>2581</v>
      </c>
      <c r="O6" s="9" t="n">
        <v>2863</v>
      </c>
      <c r="P6" s="9" t="n">
        <f aca="false">O6-K6</f>
        <v>273</v>
      </c>
      <c r="Q6" s="10" t="n">
        <f aca="false">P6/K6%</f>
        <v>10.5405405405405</v>
      </c>
      <c r="S6" s="4" t="s">
        <v>61</v>
      </c>
      <c r="T6" s="9" t="n">
        <v>1188</v>
      </c>
      <c r="U6" s="9" t="n">
        <v>1254</v>
      </c>
      <c r="V6" s="9" t="n">
        <v>1237</v>
      </c>
      <c r="W6" s="9" t="n">
        <v>1238</v>
      </c>
      <c r="X6" s="9" t="n">
        <v>1191</v>
      </c>
      <c r="Y6" s="9" t="n">
        <f aca="false">X6-T6</f>
        <v>3</v>
      </c>
      <c r="Z6" s="10" t="n">
        <f aca="false">Y6/T6%</f>
        <v>0.252525252525253</v>
      </c>
    </row>
    <row r="7" customFormat="false" ht="15" hidden="false" customHeight="false" outlineLevel="0" collapsed="false">
      <c r="A7" s="4" t="s">
        <v>62</v>
      </c>
      <c r="B7" s="9" t="n">
        <v>1936</v>
      </c>
      <c r="C7" s="9" t="n">
        <v>2018</v>
      </c>
      <c r="D7" s="9" t="n">
        <v>2104</v>
      </c>
      <c r="E7" s="9" t="n">
        <v>2160</v>
      </c>
      <c r="F7" s="9" t="n">
        <v>2328</v>
      </c>
      <c r="G7" s="9" t="n">
        <f aca="false">F7-B7</f>
        <v>392</v>
      </c>
      <c r="H7" s="10" t="n">
        <f aca="false">G7/B7%</f>
        <v>20.2479338842975</v>
      </c>
      <c r="J7" s="4" t="s">
        <v>62</v>
      </c>
      <c r="K7" s="9" t="n">
        <v>5100</v>
      </c>
      <c r="L7" s="9" t="n">
        <v>5210</v>
      </c>
      <c r="M7" s="9" t="n">
        <v>5221</v>
      </c>
      <c r="N7" s="9" t="n">
        <v>5061</v>
      </c>
      <c r="O7" s="9" t="n">
        <v>4925</v>
      </c>
      <c r="P7" s="9" t="n">
        <f aca="false">O7-K7</f>
        <v>-175</v>
      </c>
      <c r="Q7" s="10" t="n">
        <f aca="false">P7/K7%</f>
        <v>-3.43137254901961</v>
      </c>
      <c r="S7" s="4" t="s">
        <v>62</v>
      </c>
      <c r="T7" s="9" t="n">
        <v>3698</v>
      </c>
      <c r="U7" s="9" t="n">
        <v>3817</v>
      </c>
      <c r="V7" s="9" t="n">
        <v>3932</v>
      </c>
      <c r="W7" s="9" t="n">
        <v>4013</v>
      </c>
      <c r="X7" s="9" t="n">
        <v>4123</v>
      </c>
      <c r="Y7" s="9" t="n">
        <f aca="false">X7-T7</f>
        <v>425</v>
      </c>
      <c r="Z7" s="10" t="n">
        <f aca="false">Y7/T7%</f>
        <v>11.4926987560844</v>
      </c>
    </row>
    <row r="8" customFormat="false" ht="15" hidden="false" customHeight="false" outlineLevel="0" collapsed="false">
      <c r="A8" s="4" t="s">
        <v>63</v>
      </c>
      <c r="B8" s="9" t="n">
        <v>1419</v>
      </c>
      <c r="C8" s="9" t="n">
        <v>1343</v>
      </c>
      <c r="D8" s="9" t="n">
        <v>1344</v>
      </c>
      <c r="E8" s="9" t="n">
        <v>1236</v>
      </c>
      <c r="F8" s="9" t="n">
        <v>1177</v>
      </c>
      <c r="G8" s="9" t="n">
        <f aca="false">F8-B8</f>
        <v>-242</v>
      </c>
      <c r="H8" s="10" t="n">
        <f aca="false">G8/B8%</f>
        <v>-17.0542635658915</v>
      </c>
      <c r="J8" s="4" t="s">
        <v>63</v>
      </c>
      <c r="K8" s="9" t="n">
        <v>2987</v>
      </c>
      <c r="L8" s="9" t="n">
        <v>2987</v>
      </c>
      <c r="M8" s="9" t="n">
        <v>2935</v>
      </c>
      <c r="N8" s="9" t="n">
        <v>2766</v>
      </c>
      <c r="O8" s="9" t="n">
        <v>2729</v>
      </c>
      <c r="P8" s="9" t="n">
        <f aca="false">O8-K8</f>
        <v>-258</v>
      </c>
      <c r="Q8" s="10" t="n">
        <f aca="false">P8/K8%</f>
        <v>-8.63742885838634</v>
      </c>
      <c r="S8" s="4" t="s">
        <v>63</v>
      </c>
      <c r="T8" s="9" t="n">
        <v>2259</v>
      </c>
      <c r="U8" s="9" t="n">
        <v>2432</v>
      </c>
      <c r="V8" s="9" t="n">
        <v>2554</v>
      </c>
      <c r="W8" s="9" t="n">
        <v>2611</v>
      </c>
      <c r="X8" s="9" t="n">
        <v>2665</v>
      </c>
      <c r="Y8" s="9" t="n">
        <f aca="false">X8-T8</f>
        <v>406</v>
      </c>
      <c r="Z8" s="10" t="n">
        <f aca="false">Y8/T8%</f>
        <v>17.9725542275343</v>
      </c>
    </row>
    <row r="9" customFormat="false" ht="15" hidden="false" customHeight="false" outlineLevel="0" collapsed="false">
      <c r="A9" s="4" t="s">
        <v>64</v>
      </c>
      <c r="B9" s="9" t="n">
        <v>29989</v>
      </c>
      <c r="C9" s="9" t="n">
        <v>29907</v>
      </c>
      <c r="D9" s="9" t="n">
        <v>30750</v>
      </c>
      <c r="E9" s="9" t="n">
        <v>31256</v>
      </c>
      <c r="F9" s="9" t="n">
        <v>31874</v>
      </c>
      <c r="G9" s="9" t="n">
        <f aca="false">F9-B9</f>
        <v>1885</v>
      </c>
      <c r="H9" s="10" t="n">
        <f aca="false">G9/B9%</f>
        <v>6.28563806729134</v>
      </c>
      <c r="J9" s="4" t="s">
        <v>64</v>
      </c>
      <c r="K9" s="9" t="n">
        <v>24174</v>
      </c>
      <c r="L9" s="9" t="n">
        <v>24503</v>
      </c>
      <c r="M9" s="9" t="n">
        <v>26057</v>
      </c>
      <c r="N9" s="9" t="n">
        <v>23842</v>
      </c>
      <c r="O9" s="9" t="n">
        <v>22918</v>
      </c>
      <c r="P9" s="9" t="n">
        <f aca="false">O9-K9</f>
        <v>-1256</v>
      </c>
      <c r="Q9" s="10" t="n">
        <f aca="false">P9/K9%</f>
        <v>-5.19566476379581</v>
      </c>
      <c r="S9" s="4" t="s">
        <v>64</v>
      </c>
      <c r="T9" s="9" t="n">
        <v>22438</v>
      </c>
      <c r="U9" s="9" t="n">
        <v>23478</v>
      </c>
      <c r="V9" s="9" t="n">
        <v>25401</v>
      </c>
      <c r="W9" s="9" t="n">
        <v>25381</v>
      </c>
      <c r="X9" s="9" t="n">
        <v>26105</v>
      </c>
      <c r="Y9" s="9" t="n">
        <f aca="false">X9-T9</f>
        <v>3667</v>
      </c>
      <c r="Z9" s="10" t="n">
        <f aca="false">Y9/T9%</f>
        <v>16.3428113022551</v>
      </c>
    </row>
    <row r="10" customFormat="false" ht="15" hidden="false" customHeight="false" outlineLevel="0" collapsed="false">
      <c r="A10" s="4" t="s">
        <v>65</v>
      </c>
      <c r="B10" s="9" t="n">
        <v>349</v>
      </c>
      <c r="C10" s="9" t="n">
        <v>505</v>
      </c>
      <c r="D10" s="9" t="n">
        <v>477</v>
      </c>
      <c r="E10" s="9" t="n">
        <v>457</v>
      </c>
      <c r="F10" s="9" t="n">
        <v>470</v>
      </c>
      <c r="G10" s="9" t="n">
        <f aca="false">F10-B10</f>
        <v>121</v>
      </c>
      <c r="H10" s="10" t="n">
        <f aca="false">G10/B10%</f>
        <v>34.6704871060172</v>
      </c>
      <c r="J10" s="4" t="s">
        <v>65</v>
      </c>
      <c r="K10" s="9" t="n">
        <v>891</v>
      </c>
      <c r="L10" s="9" t="n">
        <v>1035</v>
      </c>
      <c r="M10" s="9" t="n">
        <v>1017</v>
      </c>
      <c r="N10" s="9" t="n">
        <v>1006</v>
      </c>
      <c r="O10" s="9" t="n">
        <v>969</v>
      </c>
      <c r="P10" s="9" t="n">
        <f aca="false">O10-K10</f>
        <v>78</v>
      </c>
      <c r="Q10" s="10" t="n">
        <f aca="false">P10/K10%</f>
        <v>8.75420875420875</v>
      </c>
      <c r="S10" s="4" t="s">
        <v>65</v>
      </c>
      <c r="T10" s="9" t="n">
        <v>913</v>
      </c>
      <c r="U10" s="9" t="n">
        <v>946</v>
      </c>
      <c r="V10" s="9" t="n">
        <v>936</v>
      </c>
      <c r="W10" s="9" t="n">
        <v>921</v>
      </c>
      <c r="X10" s="9" t="n">
        <v>933</v>
      </c>
      <c r="Y10" s="9" t="n">
        <f aca="false">X10-T10</f>
        <v>20</v>
      </c>
      <c r="Z10" s="10" t="n">
        <f aca="false">Y10/T10%</f>
        <v>2.19058050383352</v>
      </c>
    </row>
    <row r="11" customFormat="false" ht="15" hidden="false" customHeight="false" outlineLevel="0" collapsed="false">
      <c r="A11" s="4" t="s">
        <v>66</v>
      </c>
      <c r="B11" s="9" t="n">
        <v>301</v>
      </c>
      <c r="C11" s="9" t="n">
        <v>323</v>
      </c>
      <c r="D11" s="9" t="n">
        <v>319</v>
      </c>
      <c r="E11" s="9" t="n">
        <v>312</v>
      </c>
      <c r="F11" s="9" t="n">
        <v>339</v>
      </c>
      <c r="G11" s="9" t="n">
        <f aca="false">F11-B11</f>
        <v>38</v>
      </c>
      <c r="H11" s="10" t="n">
        <f aca="false">G11/B11%</f>
        <v>12.624584717608</v>
      </c>
      <c r="J11" s="4" t="s">
        <v>66</v>
      </c>
      <c r="K11" s="9" t="n">
        <v>1113</v>
      </c>
      <c r="L11" s="9" t="n">
        <v>1091</v>
      </c>
      <c r="M11" s="9" t="n">
        <v>1070</v>
      </c>
      <c r="N11" s="9" t="n">
        <v>1010</v>
      </c>
      <c r="O11" s="9" t="n">
        <v>782</v>
      </c>
      <c r="P11" s="9" t="n">
        <f aca="false">O11-K11</f>
        <v>-331</v>
      </c>
      <c r="Q11" s="10" t="n">
        <f aca="false">P11/K11%</f>
        <v>-29.7394429469901</v>
      </c>
      <c r="S11" s="4" t="s">
        <v>66</v>
      </c>
      <c r="T11" s="9" t="n">
        <v>967</v>
      </c>
      <c r="U11" s="9" t="n">
        <v>956</v>
      </c>
      <c r="V11" s="9" t="n">
        <v>921</v>
      </c>
      <c r="W11" s="9" t="n">
        <v>915</v>
      </c>
      <c r="X11" s="9" t="n">
        <v>911</v>
      </c>
      <c r="Y11" s="9" t="n">
        <f aca="false">X11-T11</f>
        <v>-56</v>
      </c>
      <c r="Z11" s="10" t="n">
        <f aca="false">Y11/T11%</f>
        <v>-5.79110651499483</v>
      </c>
    </row>
    <row r="12" customFormat="false" ht="15" hidden="false" customHeight="false" outlineLevel="0" collapsed="false">
      <c r="A12" s="1" t="s">
        <v>67</v>
      </c>
      <c r="B12" s="11" t="n">
        <f aca="false">SUM(B4:B11)</f>
        <v>36397</v>
      </c>
      <c r="C12" s="11" t="n">
        <f aca="false">SUM(C4:C11)</f>
        <v>35871</v>
      </c>
      <c r="D12" s="11" t="n">
        <f aca="false">SUM(D4:D11)</f>
        <v>36733</v>
      </c>
      <c r="E12" s="11" t="n">
        <f aca="false">SUM(E4:E11)</f>
        <v>37163</v>
      </c>
      <c r="F12" s="11" t="n">
        <f aca="false">SUM(F4:F11)</f>
        <v>37940</v>
      </c>
      <c r="G12" s="11" t="n">
        <f aca="false">F12-B12</f>
        <v>1543</v>
      </c>
      <c r="H12" s="12" t="n">
        <f aca="false">G12/B12%</f>
        <v>4.23936038684507</v>
      </c>
      <c r="I12" s="1"/>
      <c r="J12" s="1" t="s">
        <v>67</v>
      </c>
      <c r="K12" s="11" t="n">
        <f aca="false">SUM(K4:K11)</f>
        <v>41314</v>
      </c>
      <c r="L12" s="11" t="n">
        <f aca="false">SUM(L4:L11)</f>
        <v>41965</v>
      </c>
      <c r="M12" s="11" t="n">
        <f aca="false">SUM(M4:M11)</f>
        <v>43981</v>
      </c>
      <c r="N12" s="11" t="n">
        <f aca="false">SUM(N4:N11)</f>
        <v>41024</v>
      </c>
      <c r="O12" s="11" t="n">
        <f aca="false">SUM(O4:O11)</f>
        <v>40248</v>
      </c>
      <c r="P12" s="11" t="n">
        <f aca="false">O12-K12</f>
        <v>-1066</v>
      </c>
      <c r="Q12" s="12" t="n">
        <f aca="false">P12/K12%</f>
        <v>-2.5802391441158</v>
      </c>
      <c r="R12" s="1"/>
      <c r="S12" s="1" t="s">
        <v>67</v>
      </c>
      <c r="T12" s="11" t="n">
        <f aca="false">SUM(T4:T11)</f>
        <v>35179</v>
      </c>
      <c r="U12" s="11" t="n">
        <f aca="false">SUM(U4:U11)</f>
        <v>36686</v>
      </c>
      <c r="V12" s="11" t="n">
        <f aca="false">SUM(V4:V11)</f>
        <v>38879</v>
      </c>
      <c r="W12" s="11" t="n">
        <f aca="false">SUM(W4:W11)</f>
        <v>39033</v>
      </c>
      <c r="X12" s="11" t="n">
        <f aca="false">SUM(X4:X11)</f>
        <v>39830</v>
      </c>
      <c r="Y12" s="11" t="n">
        <f aca="false">X12-T12</f>
        <v>4651</v>
      </c>
      <c r="Z12" s="12" t="n">
        <f aca="false">Y12/T12%</f>
        <v>13.2209556837886</v>
      </c>
    </row>
    <row r="14" customFormat="false" ht="20.1" hidden="false" customHeight="true" outlineLevel="0" collapsed="false">
      <c r="A14" s="5" t="s">
        <v>113</v>
      </c>
      <c r="B14" s="5"/>
      <c r="C14" s="5"/>
      <c r="D14" s="5"/>
      <c r="E14" s="5"/>
      <c r="F14" s="5"/>
      <c r="G14" s="5"/>
      <c r="H14" s="5"/>
      <c r="I14" s="6"/>
      <c r="J14" s="5" t="s">
        <v>114</v>
      </c>
      <c r="K14" s="5"/>
      <c r="L14" s="5"/>
      <c r="M14" s="5"/>
      <c r="N14" s="5"/>
      <c r="O14" s="5"/>
      <c r="P14" s="5"/>
      <c r="Q14" s="5"/>
      <c r="S14" s="5" t="s">
        <v>115</v>
      </c>
      <c r="T14" s="5"/>
      <c r="U14" s="5"/>
      <c r="V14" s="5"/>
      <c r="W14" s="5"/>
      <c r="X14" s="5"/>
      <c r="Y14" s="5"/>
      <c r="Z14" s="5"/>
    </row>
    <row r="15" customFormat="false" ht="20.1" hidden="false" customHeight="true" outlineLevel="0" collapsed="false">
      <c r="A15" s="7" t="s">
        <v>56</v>
      </c>
      <c r="B15" s="7"/>
      <c r="C15" s="7"/>
      <c r="D15" s="7"/>
      <c r="E15" s="7"/>
      <c r="F15" s="7"/>
      <c r="G15" s="7"/>
      <c r="H15" s="7"/>
      <c r="I15" s="6"/>
      <c r="J15" s="7" t="s">
        <v>56</v>
      </c>
      <c r="K15" s="7"/>
      <c r="L15" s="7"/>
      <c r="M15" s="7"/>
      <c r="N15" s="7"/>
      <c r="O15" s="7"/>
      <c r="P15" s="7"/>
      <c r="Q15" s="7"/>
      <c r="S15" s="7" t="s">
        <v>56</v>
      </c>
      <c r="T15" s="7"/>
      <c r="U15" s="7"/>
      <c r="V15" s="7"/>
      <c r="W15" s="7"/>
      <c r="X15" s="7"/>
      <c r="Y15" s="7"/>
      <c r="Z15" s="7"/>
    </row>
    <row r="16" customFormat="false" ht="15" hidden="false" customHeight="false" outlineLevel="0" collapsed="false">
      <c r="A16" s="4"/>
      <c r="B16" s="8" t="n">
        <v>2014</v>
      </c>
      <c r="C16" s="8" t="n">
        <v>2015</v>
      </c>
      <c r="D16" s="8" t="n">
        <v>2016</v>
      </c>
      <c r="E16" s="8" t="n">
        <v>2017</v>
      </c>
      <c r="F16" s="8" t="n">
        <v>2018</v>
      </c>
      <c r="G16" s="8" t="s">
        <v>57</v>
      </c>
      <c r="H16" s="8" t="s">
        <v>58</v>
      </c>
      <c r="J16" s="4"/>
      <c r="K16" s="8" t="n">
        <v>2014</v>
      </c>
      <c r="L16" s="8" t="n">
        <v>2015</v>
      </c>
      <c r="M16" s="8" t="n">
        <v>2016</v>
      </c>
      <c r="N16" s="8" t="n">
        <v>2017</v>
      </c>
      <c r="O16" s="8" t="n">
        <v>2018</v>
      </c>
      <c r="P16" s="8" t="s">
        <v>57</v>
      </c>
      <c r="Q16" s="8" t="s">
        <v>58</v>
      </c>
      <c r="S16" s="4"/>
      <c r="T16" s="8" t="n">
        <v>2014</v>
      </c>
      <c r="U16" s="8" t="n">
        <v>2015</v>
      </c>
      <c r="V16" s="8" t="n">
        <v>2016</v>
      </c>
      <c r="W16" s="8" t="n">
        <v>2017</v>
      </c>
      <c r="X16" s="8" t="n">
        <v>2018</v>
      </c>
      <c r="Y16" s="8" t="s">
        <v>57</v>
      </c>
      <c r="Z16" s="8" t="s">
        <v>58</v>
      </c>
    </row>
    <row r="17" customFormat="false" ht="15" hidden="false" customHeight="false" outlineLevel="0" collapsed="false">
      <c r="A17" s="4" t="s">
        <v>59</v>
      </c>
      <c r="B17" s="9" t="n">
        <v>441</v>
      </c>
      <c r="C17" s="9" t="n">
        <v>445</v>
      </c>
      <c r="D17" s="9" t="n">
        <v>457</v>
      </c>
      <c r="E17" s="9" t="n">
        <v>479</v>
      </c>
      <c r="F17" s="9" t="n">
        <v>471</v>
      </c>
      <c r="G17" s="9" t="n">
        <f aca="false">F17-B17</f>
        <v>30</v>
      </c>
      <c r="H17" s="10" t="n">
        <f aca="false">G17/B17%</f>
        <v>6.80272108843537</v>
      </c>
      <c r="J17" s="4" t="s">
        <v>59</v>
      </c>
      <c r="K17" s="9" t="n">
        <v>1312</v>
      </c>
      <c r="L17" s="9" t="n">
        <v>1302</v>
      </c>
      <c r="M17" s="9" t="n">
        <v>1265</v>
      </c>
      <c r="N17" s="9" t="n">
        <v>1560</v>
      </c>
      <c r="O17" s="9" t="n">
        <v>1509</v>
      </c>
      <c r="P17" s="9" t="n">
        <f aca="false">O17-K17</f>
        <v>197</v>
      </c>
      <c r="Q17" s="10" t="n">
        <f aca="false">P17/K17%</f>
        <v>15.015243902439</v>
      </c>
      <c r="S17" s="4" t="s">
        <v>59</v>
      </c>
      <c r="T17" s="9" t="n">
        <v>629</v>
      </c>
      <c r="U17" s="9" t="n">
        <v>651</v>
      </c>
      <c r="V17" s="9" t="n">
        <v>741</v>
      </c>
      <c r="W17" s="9" t="n">
        <v>784</v>
      </c>
      <c r="X17" s="9" t="n">
        <v>772</v>
      </c>
      <c r="Y17" s="9" t="n">
        <f aca="false">X17-T17</f>
        <v>143</v>
      </c>
      <c r="Z17" s="10" t="n">
        <f aca="false">Y17/T17%</f>
        <v>22.7344992050874</v>
      </c>
    </row>
    <row r="18" customFormat="false" ht="15" hidden="false" customHeight="false" outlineLevel="0" collapsed="false">
      <c r="A18" s="4" t="s">
        <v>60</v>
      </c>
      <c r="B18" s="9" t="n">
        <v>368</v>
      </c>
      <c r="C18" s="9" t="n">
        <v>192</v>
      </c>
      <c r="D18" s="9" t="n">
        <v>177</v>
      </c>
      <c r="E18" s="9" t="n">
        <v>157</v>
      </c>
      <c r="F18" s="9" t="n">
        <v>154</v>
      </c>
      <c r="G18" s="9" t="n">
        <f aca="false">F18-B18</f>
        <v>-214</v>
      </c>
      <c r="H18" s="10" t="n">
        <f aca="false">G18/B18%</f>
        <v>-58.1521739130435</v>
      </c>
      <c r="J18" s="4" t="s">
        <v>60</v>
      </c>
      <c r="K18" s="9" t="n">
        <v>631</v>
      </c>
      <c r="L18" s="9" t="n">
        <v>622</v>
      </c>
      <c r="M18" s="9" t="n">
        <v>782</v>
      </c>
      <c r="N18" s="9" t="n">
        <v>580</v>
      </c>
      <c r="O18" s="9" t="n">
        <v>772</v>
      </c>
      <c r="P18" s="9" t="n">
        <f aca="false">O18-K18</f>
        <v>141</v>
      </c>
      <c r="Q18" s="10" t="n">
        <f aca="false">P18/K18%</f>
        <v>22.3454833597464</v>
      </c>
      <c r="S18" s="4" t="s">
        <v>60</v>
      </c>
      <c r="T18" s="9" t="n">
        <v>290</v>
      </c>
      <c r="U18" s="9" t="n">
        <v>282</v>
      </c>
      <c r="V18" s="9" t="n">
        <v>238</v>
      </c>
      <c r="W18" s="9" t="n">
        <v>233</v>
      </c>
      <c r="X18" s="9" t="n">
        <v>253</v>
      </c>
      <c r="Y18" s="9" t="n">
        <f aca="false">X18-T18</f>
        <v>-37</v>
      </c>
      <c r="Z18" s="10" t="n">
        <f aca="false">Y18/T18%</f>
        <v>-12.7586206896552</v>
      </c>
    </row>
    <row r="19" customFormat="false" ht="15" hidden="false" customHeight="false" outlineLevel="0" collapsed="false">
      <c r="A19" s="4" t="s">
        <v>61</v>
      </c>
      <c r="B19" s="9" t="n">
        <v>130</v>
      </c>
      <c r="C19" s="9" t="n">
        <v>162</v>
      </c>
      <c r="D19" s="9" t="n">
        <v>167</v>
      </c>
      <c r="E19" s="9" t="n">
        <v>178</v>
      </c>
      <c r="F19" s="9" t="n">
        <v>199</v>
      </c>
      <c r="G19" s="9" t="n">
        <f aca="false">F19-B19</f>
        <v>69</v>
      </c>
      <c r="H19" s="10" t="n">
        <f aca="false">G19/B19%</f>
        <v>53.0769230769231</v>
      </c>
      <c r="J19" s="4" t="s">
        <v>61</v>
      </c>
      <c r="K19" s="9" t="n">
        <v>1213</v>
      </c>
      <c r="L19" s="9" t="n">
        <v>1233</v>
      </c>
      <c r="M19" s="9" t="n">
        <v>1196</v>
      </c>
      <c r="N19" s="9" t="n">
        <v>1169</v>
      </c>
      <c r="O19" s="9" t="n">
        <v>1287</v>
      </c>
      <c r="P19" s="9" t="n">
        <f aca="false">O19-K19</f>
        <v>74</v>
      </c>
      <c r="Q19" s="10" t="n">
        <f aca="false">P19/K19%</f>
        <v>6.10057708161583</v>
      </c>
      <c r="S19" s="4" t="s">
        <v>61</v>
      </c>
      <c r="T19" s="9" t="n">
        <v>197</v>
      </c>
      <c r="U19" s="9" t="n">
        <v>220</v>
      </c>
      <c r="V19" s="9" t="n">
        <v>225</v>
      </c>
      <c r="W19" s="9" t="n">
        <v>234</v>
      </c>
      <c r="X19" s="9" t="n">
        <v>260</v>
      </c>
      <c r="Y19" s="9" t="n">
        <f aca="false">X19-T19</f>
        <v>63</v>
      </c>
      <c r="Z19" s="10" t="n">
        <f aca="false">Y19/T19%</f>
        <v>31.9796954314721</v>
      </c>
    </row>
    <row r="20" customFormat="false" ht="15" hidden="false" customHeight="false" outlineLevel="0" collapsed="false">
      <c r="A20" s="4" t="s">
        <v>62</v>
      </c>
      <c r="B20" s="9" t="n">
        <v>941</v>
      </c>
      <c r="C20" s="9" t="n">
        <v>1012</v>
      </c>
      <c r="D20" s="9" t="n">
        <v>1063</v>
      </c>
      <c r="E20" s="9" t="n">
        <v>1091</v>
      </c>
      <c r="F20" s="9" t="n">
        <v>1209</v>
      </c>
      <c r="G20" s="9" t="n">
        <f aca="false">F20-B20</f>
        <v>268</v>
      </c>
      <c r="H20" s="10" t="n">
        <f aca="false">G20/B20%</f>
        <v>28.480340063762</v>
      </c>
      <c r="J20" s="4" t="s">
        <v>62</v>
      </c>
      <c r="K20" s="9" t="n">
        <v>2216</v>
      </c>
      <c r="L20" s="9" t="n">
        <v>2243</v>
      </c>
      <c r="M20" s="9" t="n">
        <v>2212</v>
      </c>
      <c r="N20" s="9" t="n">
        <v>2157</v>
      </c>
      <c r="O20" s="9" t="n">
        <v>2120</v>
      </c>
      <c r="P20" s="9" t="n">
        <f aca="false">O20-K20</f>
        <v>-96</v>
      </c>
      <c r="Q20" s="10" t="n">
        <f aca="false">P20/K20%</f>
        <v>-4.33212996389892</v>
      </c>
      <c r="S20" s="4" t="s">
        <v>62</v>
      </c>
      <c r="T20" s="9" t="n">
        <v>918</v>
      </c>
      <c r="U20" s="9" t="n">
        <v>976</v>
      </c>
      <c r="V20" s="9" t="n">
        <v>1013</v>
      </c>
      <c r="W20" s="9" t="n">
        <v>1076</v>
      </c>
      <c r="X20" s="9" t="n">
        <v>1133</v>
      </c>
      <c r="Y20" s="9" t="n">
        <f aca="false">X20-T20</f>
        <v>215</v>
      </c>
      <c r="Z20" s="10" t="n">
        <f aca="false">Y20/T20%</f>
        <v>23.4204793028322</v>
      </c>
    </row>
    <row r="21" customFormat="false" ht="15" hidden="false" customHeight="false" outlineLevel="0" collapsed="false">
      <c r="A21" s="4" t="s">
        <v>63</v>
      </c>
      <c r="B21" s="9" t="n">
        <v>680</v>
      </c>
      <c r="C21" s="9" t="n">
        <v>623</v>
      </c>
      <c r="D21" s="9" t="n">
        <v>638</v>
      </c>
      <c r="E21" s="9" t="n">
        <v>578</v>
      </c>
      <c r="F21" s="9" t="n">
        <v>553</v>
      </c>
      <c r="G21" s="9" t="n">
        <f aca="false">F21-B21</f>
        <v>-127</v>
      </c>
      <c r="H21" s="10" t="n">
        <f aca="false">G21/B21%</f>
        <v>-18.6764705882353</v>
      </c>
      <c r="J21" s="4" t="s">
        <v>63</v>
      </c>
      <c r="K21" s="9" t="n">
        <v>1356</v>
      </c>
      <c r="L21" s="9" t="n">
        <v>1334</v>
      </c>
      <c r="M21" s="9" t="n">
        <v>1281</v>
      </c>
      <c r="N21" s="9" t="n">
        <v>1204</v>
      </c>
      <c r="O21" s="9" t="n">
        <v>1201</v>
      </c>
      <c r="P21" s="9" t="n">
        <f aca="false">O21-K21</f>
        <v>-155</v>
      </c>
      <c r="Q21" s="10" t="n">
        <f aca="false">P21/K21%</f>
        <v>-11.4306784660767</v>
      </c>
      <c r="S21" s="4" t="s">
        <v>63</v>
      </c>
      <c r="T21" s="9" t="n">
        <v>578</v>
      </c>
      <c r="U21" s="9" t="n">
        <v>629</v>
      </c>
      <c r="V21" s="9" t="n">
        <v>665</v>
      </c>
      <c r="W21" s="9" t="n">
        <v>716</v>
      </c>
      <c r="X21" s="9" t="n">
        <v>731</v>
      </c>
      <c r="Y21" s="9" t="n">
        <f aca="false">X21-T21</f>
        <v>153</v>
      </c>
      <c r="Z21" s="10" t="n">
        <f aca="false">Y21/T21%</f>
        <v>26.4705882352941</v>
      </c>
    </row>
    <row r="22" customFormat="false" ht="15" hidden="false" customHeight="false" outlineLevel="0" collapsed="false">
      <c r="A22" s="4" t="s">
        <v>64</v>
      </c>
      <c r="B22" s="9" t="n">
        <v>16747</v>
      </c>
      <c r="C22" s="9" t="n">
        <v>17282</v>
      </c>
      <c r="D22" s="9" t="n">
        <v>17759</v>
      </c>
      <c r="E22" s="9" t="n">
        <v>18275</v>
      </c>
      <c r="F22" s="9" t="n">
        <v>18862</v>
      </c>
      <c r="G22" s="9" t="n">
        <f aca="false">F22-B22</f>
        <v>2115</v>
      </c>
      <c r="H22" s="10" t="n">
        <f aca="false">G22/B22%</f>
        <v>12.6291276049442</v>
      </c>
      <c r="J22" s="4" t="s">
        <v>64</v>
      </c>
      <c r="K22" s="9" t="n">
        <v>10588</v>
      </c>
      <c r="L22" s="9" t="n">
        <v>10682</v>
      </c>
      <c r="M22" s="9" t="n">
        <v>11174</v>
      </c>
      <c r="N22" s="9" t="n">
        <v>10539</v>
      </c>
      <c r="O22" s="9" t="n">
        <v>10057</v>
      </c>
      <c r="P22" s="9" t="n">
        <f aca="false">O22-K22</f>
        <v>-531</v>
      </c>
      <c r="Q22" s="10" t="n">
        <f aca="false">P22/K22%</f>
        <v>-5.01511144692104</v>
      </c>
      <c r="S22" s="4" t="s">
        <v>64</v>
      </c>
      <c r="T22" s="9" t="n">
        <v>7547</v>
      </c>
      <c r="U22" s="9" t="n">
        <v>8170</v>
      </c>
      <c r="V22" s="9" t="n">
        <v>8647</v>
      </c>
      <c r="W22" s="9" t="n">
        <v>8811</v>
      </c>
      <c r="X22" s="9" t="n">
        <v>9301</v>
      </c>
      <c r="Y22" s="9" t="n">
        <f aca="false">X22-T22</f>
        <v>1754</v>
      </c>
      <c r="Z22" s="10" t="n">
        <f aca="false">Y22/T22%</f>
        <v>23.2410229230158</v>
      </c>
    </row>
    <row r="23" customFormat="false" ht="15" hidden="false" customHeight="false" outlineLevel="0" collapsed="false">
      <c r="A23" s="4" t="s">
        <v>65</v>
      </c>
      <c r="B23" s="9" t="n">
        <v>130</v>
      </c>
      <c r="C23" s="9" t="n">
        <v>202</v>
      </c>
      <c r="D23" s="9" t="n">
        <v>207</v>
      </c>
      <c r="E23" s="9" t="n">
        <v>204</v>
      </c>
      <c r="F23" s="9" t="n">
        <v>204</v>
      </c>
      <c r="G23" s="9" t="n">
        <f aca="false">F23-B23</f>
        <v>74</v>
      </c>
      <c r="H23" s="10" t="n">
        <f aca="false">G23/B23%</f>
        <v>56.9230769230769</v>
      </c>
      <c r="J23" s="4" t="s">
        <v>65</v>
      </c>
      <c r="K23" s="9" t="n">
        <v>350</v>
      </c>
      <c r="L23" s="9" t="n">
        <v>420</v>
      </c>
      <c r="M23" s="9" t="n">
        <v>424</v>
      </c>
      <c r="N23" s="9" t="n">
        <v>411</v>
      </c>
      <c r="O23" s="9" t="n">
        <v>379</v>
      </c>
      <c r="P23" s="9" t="n">
        <f aca="false">O23-K23</f>
        <v>29</v>
      </c>
      <c r="Q23" s="10" t="n">
        <f aca="false">P23/K23%</f>
        <v>8.28571428571429</v>
      </c>
      <c r="S23" s="4" t="s">
        <v>65</v>
      </c>
      <c r="T23" s="9" t="n">
        <v>176</v>
      </c>
      <c r="U23" s="9" t="n">
        <v>177</v>
      </c>
      <c r="V23" s="9" t="n">
        <v>179</v>
      </c>
      <c r="W23" s="9" t="n">
        <v>187</v>
      </c>
      <c r="X23" s="9" t="n">
        <v>192</v>
      </c>
      <c r="Y23" s="9" t="n">
        <f aca="false">X23-T23</f>
        <v>16</v>
      </c>
      <c r="Z23" s="10" t="n">
        <f aca="false">Y23/T23%</f>
        <v>9.09090909090909</v>
      </c>
    </row>
    <row r="24" customFormat="false" ht="15" hidden="false" customHeight="false" outlineLevel="0" collapsed="false">
      <c r="A24" s="4" t="s">
        <v>66</v>
      </c>
      <c r="B24" s="9" t="n">
        <v>161</v>
      </c>
      <c r="C24" s="9" t="n">
        <v>173</v>
      </c>
      <c r="D24" s="9" t="n">
        <v>169</v>
      </c>
      <c r="E24" s="9" t="n">
        <v>169</v>
      </c>
      <c r="F24" s="9" t="n">
        <v>189</v>
      </c>
      <c r="G24" s="9" t="n">
        <f aca="false">F24-B24</f>
        <v>28</v>
      </c>
      <c r="H24" s="10" t="n">
        <f aca="false">G24/B24%</f>
        <v>17.3913043478261</v>
      </c>
      <c r="J24" s="4" t="s">
        <v>66</v>
      </c>
      <c r="K24" s="9" t="n">
        <v>432</v>
      </c>
      <c r="L24" s="9" t="n">
        <v>431</v>
      </c>
      <c r="M24" s="9" t="n">
        <v>429</v>
      </c>
      <c r="N24" s="9" t="n">
        <v>416</v>
      </c>
      <c r="O24" s="9" t="n">
        <v>306</v>
      </c>
      <c r="P24" s="9" t="n">
        <f aca="false">O24-K24</f>
        <v>-126</v>
      </c>
      <c r="Q24" s="10" t="n">
        <f aca="false">P24/K24%</f>
        <v>-29.1666666666667</v>
      </c>
      <c r="S24" s="4" t="s">
        <v>66</v>
      </c>
      <c r="T24" s="9" t="n">
        <v>228</v>
      </c>
      <c r="U24" s="9" t="n">
        <v>243</v>
      </c>
      <c r="V24" s="9" t="n">
        <v>212</v>
      </c>
      <c r="W24" s="9" t="n">
        <v>207</v>
      </c>
      <c r="X24" s="9" t="n">
        <v>203</v>
      </c>
      <c r="Y24" s="9" t="n">
        <f aca="false">X24-T24</f>
        <v>-25</v>
      </c>
      <c r="Z24" s="10" t="n">
        <f aca="false">Y24/T24%</f>
        <v>-10.9649122807018</v>
      </c>
    </row>
    <row r="25" customFormat="false" ht="15" hidden="false" customHeight="false" outlineLevel="0" collapsed="false">
      <c r="A25" s="1" t="s">
        <v>67</v>
      </c>
      <c r="B25" s="11" t="n">
        <f aca="false">SUM(B17:B24)</f>
        <v>19598</v>
      </c>
      <c r="C25" s="11" t="n">
        <f aca="false">SUM(C17:C24)</f>
        <v>20091</v>
      </c>
      <c r="D25" s="11" t="n">
        <f aca="false">SUM(D17:D24)</f>
        <v>20637</v>
      </c>
      <c r="E25" s="11" t="n">
        <f aca="false">SUM(E17:E24)</f>
        <v>21131</v>
      </c>
      <c r="F25" s="11" t="n">
        <f aca="false">SUM(F17:F24)</f>
        <v>21841</v>
      </c>
      <c r="G25" s="11" t="n">
        <f aca="false">F25-B25</f>
        <v>2243</v>
      </c>
      <c r="H25" s="12" t="n">
        <f aca="false">G25/B25%</f>
        <v>11.4450454127972</v>
      </c>
      <c r="I25" s="1"/>
      <c r="J25" s="1" t="s">
        <v>67</v>
      </c>
      <c r="K25" s="11" t="n">
        <f aca="false">SUM(K17:K24)</f>
        <v>18098</v>
      </c>
      <c r="L25" s="11" t="n">
        <f aca="false">SUM(L17:L24)</f>
        <v>18267</v>
      </c>
      <c r="M25" s="11" t="n">
        <f aca="false">SUM(M17:M24)</f>
        <v>18763</v>
      </c>
      <c r="N25" s="11" t="n">
        <f aca="false">SUM(N17:N24)</f>
        <v>18036</v>
      </c>
      <c r="O25" s="11" t="n">
        <f aca="false">SUM(O17:O24)</f>
        <v>17631</v>
      </c>
      <c r="P25" s="11" t="n">
        <f aca="false">O25-K25</f>
        <v>-467</v>
      </c>
      <c r="Q25" s="12" t="n">
        <f aca="false">P25/K25%</f>
        <v>-2.58039562382584</v>
      </c>
      <c r="R25" s="1"/>
      <c r="S25" s="1" t="s">
        <v>67</v>
      </c>
      <c r="T25" s="11" t="n">
        <f aca="false">SUM(T17:T24)</f>
        <v>10563</v>
      </c>
      <c r="U25" s="11" t="n">
        <f aca="false">SUM(U17:U24)</f>
        <v>11348</v>
      </c>
      <c r="V25" s="11" t="n">
        <f aca="false">SUM(V17:V24)</f>
        <v>11920</v>
      </c>
      <c r="W25" s="11" t="n">
        <f aca="false">SUM(W17:W24)</f>
        <v>12248</v>
      </c>
      <c r="X25" s="11" t="n">
        <f aca="false">SUM(X17:X24)</f>
        <v>12845</v>
      </c>
      <c r="Y25" s="11" t="n">
        <f aca="false">X25-T25</f>
        <v>2282</v>
      </c>
      <c r="Z25" s="12" t="n">
        <f aca="false">Y25/T25%</f>
        <v>21.6037110669317</v>
      </c>
    </row>
    <row r="27" customFormat="false" ht="20.1" hidden="false" customHeight="true" outlineLevel="0" collapsed="false">
      <c r="A27" s="5" t="s">
        <v>116</v>
      </c>
      <c r="B27" s="5"/>
      <c r="C27" s="5"/>
      <c r="D27" s="5"/>
      <c r="E27" s="5"/>
      <c r="F27" s="5"/>
      <c r="G27" s="5"/>
      <c r="H27" s="5"/>
      <c r="I27" s="6"/>
      <c r="J27" s="5" t="s">
        <v>117</v>
      </c>
      <c r="K27" s="5"/>
      <c r="L27" s="5"/>
      <c r="M27" s="5"/>
      <c r="N27" s="5"/>
      <c r="O27" s="5"/>
      <c r="P27" s="5"/>
      <c r="Q27" s="5"/>
      <c r="S27" s="5" t="s">
        <v>118</v>
      </c>
      <c r="T27" s="5"/>
      <c r="U27" s="5"/>
      <c r="V27" s="5"/>
      <c r="W27" s="5"/>
      <c r="X27" s="5"/>
      <c r="Y27" s="5"/>
      <c r="Z27" s="5"/>
    </row>
    <row r="28" customFormat="false" ht="20.1" hidden="false" customHeight="true" outlineLevel="0" collapsed="false">
      <c r="A28" s="7" t="s">
        <v>56</v>
      </c>
      <c r="B28" s="7"/>
      <c r="C28" s="7"/>
      <c r="D28" s="7"/>
      <c r="E28" s="7"/>
      <c r="F28" s="7"/>
      <c r="G28" s="7"/>
      <c r="H28" s="7"/>
      <c r="I28" s="6"/>
      <c r="J28" s="7" t="s">
        <v>56</v>
      </c>
      <c r="K28" s="7"/>
      <c r="L28" s="7"/>
      <c r="M28" s="7"/>
      <c r="N28" s="7"/>
      <c r="O28" s="7"/>
      <c r="P28" s="7"/>
      <c r="Q28" s="7"/>
      <c r="S28" s="7" t="s">
        <v>56</v>
      </c>
      <c r="T28" s="7"/>
      <c r="U28" s="7"/>
      <c r="V28" s="7"/>
      <c r="W28" s="7"/>
      <c r="X28" s="7"/>
      <c r="Y28" s="7"/>
      <c r="Z28" s="7"/>
    </row>
    <row r="29" customFormat="false" ht="15" hidden="false" customHeight="false" outlineLevel="0" collapsed="false">
      <c r="A29" s="4"/>
      <c r="B29" s="8" t="n">
        <v>2014</v>
      </c>
      <c r="C29" s="8" t="n">
        <v>2015</v>
      </c>
      <c r="D29" s="8" t="n">
        <v>2016</v>
      </c>
      <c r="E29" s="8" t="n">
        <v>2017</v>
      </c>
      <c r="F29" s="8" t="n">
        <v>2018</v>
      </c>
      <c r="G29" s="8" t="s">
        <v>57</v>
      </c>
      <c r="H29" s="8" t="s">
        <v>58</v>
      </c>
      <c r="J29" s="4"/>
      <c r="K29" s="8" t="n">
        <v>2014</v>
      </c>
      <c r="L29" s="8" t="n">
        <v>2015</v>
      </c>
      <c r="M29" s="8" t="n">
        <v>2016</v>
      </c>
      <c r="N29" s="8" t="n">
        <v>2017</v>
      </c>
      <c r="O29" s="8" t="n">
        <v>2018</v>
      </c>
      <c r="P29" s="8" t="s">
        <v>57</v>
      </c>
      <c r="Q29" s="8" t="s">
        <v>58</v>
      </c>
      <c r="S29" s="4"/>
      <c r="T29" s="8" t="n">
        <v>2014</v>
      </c>
      <c r="U29" s="8" t="n">
        <v>2015</v>
      </c>
      <c r="V29" s="8" t="n">
        <v>2016</v>
      </c>
      <c r="W29" s="8" t="n">
        <v>2017</v>
      </c>
      <c r="X29" s="8" t="n">
        <v>2018</v>
      </c>
      <c r="Y29" s="8" t="s">
        <v>57</v>
      </c>
      <c r="Z29" s="8" t="s">
        <v>58</v>
      </c>
    </row>
    <row r="30" customFormat="false" ht="15" hidden="false" customHeight="false" outlineLevel="0" collapsed="false">
      <c r="A30" s="4" t="s">
        <v>59</v>
      </c>
      <c r="B30" s="9" t="n">
        <f aca="false">B4-B17</f>
        <v>557</v>
      </c>
      <c r="C30" s="9" t="n">
        <f aca="false">C4-C17</f>
        <v>586</v>
      </c>
      <c r="D30" s="9" t="n">
        <f aca="false">D4-D17</f>
        <v>555</v>
      </c>
      <c r="E30" s="9" t="n">
        <f aca="false">E4-E17</f>
        <v>537</v>
      </c>
      <c r="F30" s="9" t="n">
        <f aca="false">F4-F17</f>
        <v>556</v>
      </c>
      <c r="G30" s="9" t="n">
        <f aca="false">F30-B30</f>
        <v>-1</v>
      </c>
      <c r="H30" s="10" t="n">
        <f aca="false">G30/B30%</f>
        <v>-0.179533213644524</v>
      </c>
      <c r="J30" s="4" t="s">
        <v>59</v>
      </c>
      <c r="K30" s="9" t="n">
        <f aca="false">K4-K17</f>
        <v>1503</v>
      </c>
      <c r="L30" s="9" t="n">
        <f aca="false">L4-L17</f>
        <v>1508</v>
      </c>
      <c r="M30" s="9" t="n">
        <f aca="false">M4-M17</f>
        <v>1505</v>
      </c>
      <c r="N30" s="9" t="n">
        <f aca="false">N4-N17</f>
        <v>1662</v>
      </c>
      <c r="O30" s="9" t="n">
        <f aca="false">O4-O17</f>
        <v>1626</v>
      </c>
      <c r="P30" s="9" t="n">
        <f aca="false">O30-K30</f>
        <v>123</v>
      </c>
      <c r="Q30" s="10" t="n">
        <f aca="false">P30/K30%</f>
        <v>8.18363273453094</v>
      </c>
      <c r="S30" s="4" t="s">
        <v>59</v>
      </c>
      <c r="T30" s="9" t="n">
        <f aca="false">T4-T17</f>
        <v>1900</v>
      </c>
      <c r="U30" s="9" t="n">
        <f aca="false">U4-U17</f>
        <v>1960</v>
      </c>
      <c r="V30" s="9" t="n">
        <f aca="false">V4-V17</f>
        <v>2000</v>
      </c>
      <c r="W30" s="9" t="n">
        <f aca="false">W4-W17</f>
        <v>2022</v>
      </c>
      <c r="X30" s="9" t="n">
        <f aca="false">X4-X17</f>
        <v>1952</v>
      </c>
      <c r="Y30" s="9" t="n">
        <f aca="false">X30-T30</f>
        <v>52</v>
      </c>
      <c r="Z30" s="10" t="n">
        <f aca="false">Y30/T30%</f>
        <v>2.73684210526316</v>
      </c>
    </row>
    <row r="31" customFormat="false" ht="15" hidden="false" customHeight="false" outlineLevel="0" collapsed="false">
      <c r="A31" s="4" t="s">
        <v>60</v>
      </c>
      <c r="B31" s="9" t="n">
        <f aca="false">B5-B18</f>
        <v>764</v>
      </c>
      <c r="C31" s="9" t="n">
        <f aca="false">C5-C18</f>
        <v>224</v>
      </c>
      <c r="D31" s="9" t="n">
        <f aca="false">D5-D18</f>
        <v>212</v>
      </c>
      <c r="E31" s="9" t="n">
        <f aca="false">E5-E18</f>
        <v>218</v>
      </c>
      <c r="F31" s="9" t="n">
        <f aca="false">F5-F18</f>
        <v>194</v>
      </c>
      <c r="G31" s="9" t="n">
        <f aca="false">F31-B31</f>
        <v>-570</v>
      </c>
      <c r="H31" s="10" t="n">
        <f aca="false">G31/B31%</f>
        <v>-74.607329842932</v>
      </c>
      <c r="J31" s="4" t="s">
        <v>60</v>
      </c>
      <c r="K31" s="9" t="n">
        <f aca="false">K5-K18</f>
        <v>1013</v>
      </c>
      <c r="L31" s="9" t="n">
        <f aca="false">L5-L18</f>
        <v>1020</v>
      </c>
      <c r="M31" s="9" t="n">
        <f aca="false">M5-M18</f>
        <v>1501</v>
      </c>
      <c r="N31" s="9" t="n">
        <f aca="false">N5-N18</f>
        <v>956</v>
      </c>
      <c r="O31" s="9" t="n">
        <f aca="false">O5-O18</f>
        <v>1155</v>
      </c>
      <c r="P31" s="9" t="n">
        <f aca="false">O31-K31</f>
        <v>142</v>
      </c>
      <c r="Q31" s="10" t="n">
        <f aca="false">P31/K31%</f>
        <v>14.0177690029615</v>
      </c>
      <c r="S31" s="4" t="s">
        <v>60</v>
      </c>
      <c r="T31" s="9" t="n">
        <f aca="false">T5-T18</f>
        <v>897</v>
      </c>
      <c r="U31" s="9" t="n">
        <f aca="false">U5-U18</f>
        <v>910</v>
      </c>
      <c r="V31" s="9" t="n">
        <f aca="false">V5-V18</f>
        <v>919</v>
      </c>
      <c r="W31" s="9" t="n">
        <f aca="false">W5-W18</f>
        <v>915</v>
      </c>
      <c r="X31" s="9" t="n">
        <f aca="false">X5-X18</f>
        <v>925</v>
      </c>
      <c r="Y31" s="9" t="n">
        <f aca="false">X31-T31</f>
        <v>28</v>
      </c>
      <c r="Z31" s="10" t="n">
        <f aca="false">Y31/T31%</f>
        <v>3.12151616499443</v>
      </c>
    </row>
    <row r="32" customFormat="false" ht="15" hidden="false" customHeight="false" outlineLevel="0" collapsed="false">
      <c r="A32" s="4" t="s">
        <v>61</v>
      </c>
      <c r="B32" s="9" t="n">
        <f aca="false">B6-B19</f>
        <v>143</v>
      </c>
      <c r="C32" s="9" t="n">
        <f aca="false">C6-C19</f>
        <v>166</v>
      </c>
      <c r="D32" s="9" t="n">
        <f aca="false">D6-D19</f>
        <v>171</v>
      </c>
      <c r="E32" s="9" t="n">
        <f aca="false">E6-E19</f>
        <v>173</v>
      </c>
      <c r="F32" s="9" t="n">
        <f aca="false">F6-F19</f>
        <v>178</v>
      </c>
      <c r="G32" s="9" t="n">
        <f aca="false">F32-B32</f>
        <v>35</v>
      </c>
      <c r="H32" s="10" t="n">
        <f aca="false">G32/B32%</f>
        <v>24.4755244755245</v>
      </c>
      <c r="J32" s="4" t="s">
        <v>61</v>
      </c>
      <c r="K32" s="9" t="n">
        <f aca="false">K6-K19</f>
        <v>1377</v>
      </c>
      <c r="L32" s="9" t="n">
        <f aca="false">L6-L19</f>
        <v>1454</v>
      </c>
      <c r="M32" s="9" t="n">
        <f aca="false">M6-M19</f>
        <v>1432</v>
      </c>
      <c r="N32" s="9" t="n">
        <f aca="false">N6-N19</f>
        <v>1412</v>
      </c>
      <c r="O32" s="9" t="n">
        <f aca="false">O6-O19</f>
        <v>1576</v>
      </c>
      <c r="P32" s="9" t="n">
        <f aca="false">O32-K32</f>
        <v>199</v>
      </c>
      <c r="Q32" s="10" t="n">
        <f aca="false">P32/K32%</f>
        <v>14.4517066085694</v>
      </c>
      <c r="S32" s="4" t="s">
        <v>61</v>
      </c>
      <c r="T32" s="9" t="n">
        <f aca="false">T6-T19</f>
        <v>991</v>
      </c>
      <c r="U32" s="9" t="n">
        <f aca="false">U6-U19</f>
        <v>1034</v>
      </c>
      <c r="V32" s="9" t="n">
        <f aca="false">V6-V19</f>
        <v>1012</v>
      </c>
      <c r="W32" s="9" t="n">
        <f aca="false">W6-W19</f>
        <v>1004</v>
      </c>
      <c r="X32" s="9" t="n">
        <f aca="false">X6-X19</f>
        <v>931</v>
      </c>
      <c r="Y32" s="9" t="n">
        <f aca="false">X32-T32</f>
        <v>-60</v>
      </c>
      <c r="Z32" s="10" t="n">
        <f aca="false">Y32/T32%</f>
        <v>-6.05449041372351</v>
      </c>
    </row>
    <row r="33" customFormat="false" ht="15" hidden="false" customHeight="false" outlineLevel="0" collapsed="false">
      <c r="A33" s="4" t="s">
        <v>62</v>
      </c>
      <c r="B33" s="9" t="n">
        <f aca="false">B7-B20</f>
        <v>995</v>
      </c>
      <c r="C33" s="9" t="n">
        <f aca="false">C7-C20</f>
        <v>1006</v>
      </c>
      <c r="D33" s="9" t="n">
        <f aca="false">D7-D20</f>
        <v>1041</v>
      </c>
      <c r="E33" s="9" t="n">
        <f aca="false">E7-E20</f>
        <v>1069</v>
      </c>
      <c r="F33" s="9" t="n">
        <f aca="false">F7-F20</f>
        <v>1119</v>
      </c>
      <c r="G33" s="9" t="n">
        <f aca="false">F33-B33</f>
        <v>124</v>
      </c>
      <c r="H33" s="10" t="n">
        <f aca="false">G33/B33%</f>
        <v>12.4623115577889</v>
      </c>
      <c r="J33" s="4" t="s">
        <v>62</v>
      </c>
      <c r="K33" s="9" t="n">
        <f aca="false">K7-K20</f>
        <v>2884</v>
      </c>
      <c r="L33" s="9" t="n">
        <f aca="false">L7-L20</f>
        <v>2967</v>
      </c>
      <c r="M33" s="9" t="n">
        <f aca="false">M7-M20</f>
        <v>3009</v>
      </c>
      <c r="N33" s="9" t="n">
        <f aca="false">N7-N20</f>
        <v>2904</v>
      </c>
      <c r="O33" s="9" t="n">
        <f aca="false">O7-O20</f>
        <v>2805</v>
      </c>
      <c r="P33" s="9" t="n">
        <f aca="false">O33-K33</f>
        <v>-79</v>
      </c>
      <c r="Q33" s="10" t="n">
        <f aca="false">P33/K33%</f>
        <v>-2.73925104022191</v>
      </c>
      <c r="S33" s="4" t="s">
        <v>62</v>
      </c>
      <c r="T33" s="9" t="n">
        <f aca="false">T7-T20</f>
        <v>2780</v>
      </c>
      <c r="U33" s="9" t="n">
        <f aca="false">U7-U20</f>
        <v>2841</v>
      </c>
      <c r="V33" s="9" t="n">
        <f aca="false">V7-V20</f>
        <v>2919</v>
      </c>
      <c r="W33" s="9" t="n">
        <f aca="false">W7-W20</f>
        <v>2937</v>
      </c>
      <c r="X33" s="9" t="n">
        <f aca="false">X7-X20</f>
        <v>2990</v>
      </c>
      <c r="Y33" s="9" t="n">
        <f aca="false">X33-T33</f>
        <v>210</v>
      </c>
      <c r="Z33" s="10" t="n">
        <f aca="false">Y33/T33%</f>
        <v>7.55395683453237</v>
      </c>
    </row>
    <row r="34" customFormat="false" ht="15" hidden="false" customHeight="false" outlineLevel="0" collapsed="false">
      <c r="A34" s="4" t="s">
        <v>63</v>
      </c>
      <c r="B34" s="9" t="n">
        <f aca="false">B8-B21</f>
        <v>739</v>
      </c>
      <c r="C34" s="9" t="n">
        <f aca="false">C8-C21</f>
        <v>720</v>
      </c>
      <c r="D34" s="9" t="n">
        <f aca="false">D8-D21</f>
        <v>706</v>
      </c>
      <c r="E34" s="9" t="n">
        <f aca="false">E8-E21</f>
        <v>658</v>
      </c>
      <c r="F34" s="9" t="n">
        <f aca="false">F8-F21</f>
        <v>624</v>
      </c>
      <c r="G34" s="9" t="n">
        <f aca="false">F34-B34</f>
        <v>-115</v>
      </c>
      <c r="H34" s="10" t="n">
        <f aca="false">G34/B34%</f>
        <v>-15.5615696887686</v>
      </c>
      <c r="J34" s="4" t="s">
        <v>63</v>
      </c>
      <c r="K34" s="9" t="n">
        <f aca="false">K8-K21</f>
        <v>1631</v>
      </c>
      <c r="L34" s="9" t="n">
        <f aca="false">L8-L21</f>
        <v>1653</v>
      </c>
      <c r="M34" s="9" t="n">
        <f aca="false">M8-M21</f>
        <v>1654</v>
      </c>
      <c r="N34" s="9" t="n">
        <f aca="false">N8-N21</f>
        <v>1562</v>
      </c>
      <c r="O34" s="9" t="n">
        <f aca="false">O8-O21</f>
        <v>1528</v>
      </c>
      <c r="P34" s="9" t="n">
        <f aca="false">O34-K34</f>
        <v>-103</v>
      </c>
      <c r="Q34" s="10" t="n">
        <f aca="false">P34/K34%</f>
        <v>-6.31514408338443</v>
      </c>
      <c r="S34" s="4" t="s">
        <v>63</v>
      </c>
      <c r="T34" s="9" t="n">
        <f aca="false">T8-T21</f>
        <v>1681</v>
      </c>
      <c r="U34" s="9" t="n">
        <f aca="false">U8-U21</f>
        <v>1803</v>
      </c>
      <c r="V34" s="9" t="n">
        <f aca="false">V8-V21</f>
        <v>1889</v>
      </c>
      <c r="W34" s="9" t="n">
        <f aca="false">W8-W21</f>
        <v>1895</v>
      </c>
      <c r="X34" s="9" t="n">
        <f aca="false">X8-X21</f>
        <v>1934</v>
      </c>
      <c r="Y34" s="9" t="n">
        <f aca="false">X34-T34</f>
        <v>253</v>
      </c>
      <c r="Z34" s="10" t="n">
        <f aca="false">Y34/T34%</f>
        <v>15.0505651397977</v>
      </c>
    </row>
    <row r="35" customFormat="false" ht="15" hidden="false" customHeight="false" outlineLevel="0" collapsed="false">
      <c r="A35" s="4" t="s">
        <v>64</v>
      </c>
      <c r="B35" s="9" t="n">
        <f aca="false">B9-B22</f>
        <v>13242</v>
      </c>
      <c r="C35" s="9" t="n">
        <f aca="false">C9-C22</f>
        <v>12625</v>
      </c>
      <c r="D35" s="9" t="n">
        <f aca="false">D9-D22</f>
        <v>12991</v>
      </c>
      <c r="E35" s="9" t="n">
        <f aca="false">E9-E22</f>
        <v>12981</v>
      </c>
      <c r="F35" s="9" t="n">
        <f aca="false">F9-F22</f>
        <v>13012</v>
      </c>
      <c r="G35" s="9" t="n">
        <f aca="false">F35-B35</f>
        <v>-230</v>
      </c>
      <c r="H35" s="10" t="n">
        <f aca="false">G35/B35%</f>
        <v>-1.73689774958466</v>
      </c>
      <c r="J35" s="4" t="s">
        <v>64</v>
      </c>
      <c r="K35" s="9" t="n">
        <f aca="false">K9-K22</f>
        <v>13586</v>
      </c>
      <c r="L35" s="9" t="n">
        <f aca="false">L9-L22</f>
        <v>13821</v>
      </c>
      <c r="M35" s="9" t="n">
        <f aca="false">M9-M22</f>
        <v>14883</v>
      </c>
      <c r="N35" s="9" t="n">
        <f aca="false">N9-N22</f>
        <v>13303</v>
      </c>
      <c r="O35" s="9" t="n">
        <f aca="false">O9-O22</f>
        <v>12861</v>
      </c>
      <c r="P35" s="9" t="n">
        <f aca="false">O35-K35</f>
        <v>-725</v>
      </c>
      <c r="Q35" s="10" t="n">
        <f aca="false">P35/K35%</f>
        <v>-5.33637568084793</v>
      </c>
      <c r="S35" s="4" t="s">
        <v>64</v>
      </c>
      <c r="T35" s="9" t="n">
        <f aca="false">T9-T22</f>
        <v>14891</v>
      </c>
      <c r="U35" s="9" t="n">
        <f aca="false">U9-U22</f>
        <v>15308</v>
      </c>
      <c r="V35" s="9" t="n">
        <f aca="false">V9-V22</f>
        <v>16754</v>
      </c>
      <c r="W35" s="9" t="n">
        <f aca="false">W9-W22</f>
        <v>16570</v>
      </c>
      <c r="X35" s="9" t="n">
        <f aca="false">X9-X22</f>
        <v>16804</v>
      </c>
      <c r="Y35" s="9" t="n">
        <f aca="false">X35-T35</f>
        <v>1913</v>
      </c>
      <c r="Z35" s="10" t="n">
        <f aca="false">Y35/T35%</f>
        <v>12.8466859176684</v>
      </c>
    </row>
    <row r="36" customFormat="false" ht="15" hidden="false" customHeight="false" outlineLevel="0" collapsed="false">
      <c r="A36" s="4" t="s">
        <v>65</v>
      </c>
      <c r="B36" s="9" t="n">
        <f aca="false">B10-B23</f>
        <v>219</v>
      </c>
      <c r="C36" s="9" t="n">
        <f aca="false">C10-C23</f>
        <v>303</v>
      </c>
      <c r="D36" s="9" t="n">
        <f aca="false">D10-D23</f>
        <v>270</v>
      </c>
      <c r="E36" s="9" t="n">
        <f aca="false">E10-E23</f>
        <v>253</v>
      </c>
      <c r="F36" s="9" t="n">
        <f aca="false">F10-F23</f>
        <v>266</v>
      </c>
      <c r="G36" s="9" t="n">
        <f aca="false">F36-B36</f>
        <v>47</v>
      </c>
      <c r="H36" s="10" t="n">
        <f aca="false">G36/B36%</f>
        <v>21.4611872146119</v>
      </c>
      <c r="J36" s="4" t="s">
        <v>65</v>
      </c>
      <c r="K36" s="9" t="n">
        <f aca="false">K10-K23</f>
        <v>541</v>
      </c>
      <c r="L36" s="9" t="n">
        <f aca="false">L10-L23</f>
        <v>615</v>
      </c>
      <c r="M36" s="9" t="n">
        <f aca="false">M10-M23</f>
        <v>593</v>
      </c>
      <c r="N36" s="9" t="n">
        <f aca="false">N10-N23</f>
        <v>595</v>
      </c>
      <c r="O36" s="9" t="n">
        <f aca="false">O10-O23</f>
        <v>590</v>
      </c>
      <c r="P36" s="9" t="n">
        <f aca="false">O36-K36</f>
        <v>49</v>
      </c>
      <c r="Q36" s="10" t="n">
        <f aca="false">P36/K36%</f>
        <v>9.05730129390019</v>
      </c>
      <c r="S36" s="4" t="s">
        <v>65</v>
      </c>
      <c r="T36" s="9" t="n">
        <f aca="false">T10-T23</f>
        <v>737</v>
      </c>
      <c r="U36" s="9" t="n">
        <f aca="false">U10-U23</f>
        <v>769</v>
      </c>
      <c r="V36" s="9" t="n">
        <f aca="false">V10-V23</f>
        <v>757</v>
      </c>
      <c r="W36" s="9" t="n">
        <f aca="false">W10-W23</f>
        <v>734</v>
      </c>
      <c r="X36" s="9" t="n">
        <f aca="false">X10-X23</f>
        <v>741</v>
      </c>
      <c r="Y36" s="9" t="n">
        <f aca="false">X36-T36</f>
        <v>4</v>
      </c>
      <c r="Z36" s="10" t="n">
        <f aca="false">Y36/T36%</f>
        <v>0.542740841248304</v>
      </c>
    </row>
    <row r="37" customFormat="false" ht="15" hidden="false" customHeight="false" outlineLevel="0" collapsed="false">
      <c r="A37" s="4" t="s">
        <v>66</v>
      </c>
      <c r="B37" s="9" t="n">
        <f aca="false">B11-B24</f>
        <v>140</v>
      </c>
      <c r="C37" s="9" t="n">
        <f aca="false">C11-C24</f>
        <v>150</v>
      </c>
      <c r="D37" s="9" t="n">
        <f aca="false">D11-D24</f>
        <v>150</v>
      </c>
      <c r="E37" s="9" t="n">
        <f aca="false">E11-E24</f>
        <v>143</v>
      </c>
      <c r="F37" s="9" t="n">
        <f aca="false">F11-F24</f>
        <v>150</v>
      </c>
      <c r="G37" s="9" t="n">
        <f aca="false">F37-B37</f>
        <v>10</v>
      </c>
      <c r="H37" s="10" t="n">
        <f aca="false">G37/B37%</f>
        <v>7.14285714285714</v>
      </c>
      <c r="J37" s="4" t="s">
        <v>66</v>
      </c>
      <c r="K37" s="9" t="n">
        <f aca="false">K11-K24</f>
        <v>681</v>
      </c>
      <c r="L37" s="9" t="n">
        <f aca="false">L11-L24</f>
        <v>660</v>
      </c>
      <c r="M37" s="9" t="n">
        <f aca="false">M11-M24</f>
        <v>641</v>
      </c>
      <c r="N37" s="9" t="n">
        <f aca="false">N11-N24</f>
        <v>594</v>
      </c>
      <c r="O37" s="9" t="n">
        <f aca="false">O11-O24</f>
        <v>476</v>
      </c>
      <c r="P37" s="9" t="n">
        <f aca="false">O37-K37</f>
        <v>-205</v>
      </c>
      <c r="Q37" s="10" t="n">
        <f aca="false">P37/K37%</f>
        <v>-30.1027900146843</v>
      </c>
      <c r="S37" s="4" t="s">
        <v>66</v>
      </c>
      <c r="T37" s="9" t="n">
        <f aca="false">T11-T24</f>
        <v>739</v>
      </c>
      <c r="U37" s="9" t="n">
        <f aca="false">U11-U24</f>
        <v>713</v>
      </c>
      <c r="V37" s="9" t="n">
        <f aca="false">V11-V24</f>
        <v>709</v>
      </c>
      <c r="W37" s="9" t="n">
        <f aca="false">W11-W24</f>
        <v>708</v>
      </c>
      <c r="X37" s="9" t="n">
        <f aca="false">X11-X24</f>
        <v>708</v>
      </c>
      <c r="Y37" s="9" t="n">
        <f aca="false">X37-T37</f>
        <v>-31</v>
      </c>
      <c r="Z37" s="10" t="n">
        <f aca="false">Y37/T37%</f>
        <v>-4.19485791610284</v>
      </c>
    </row>
    <row r="38" customFormat="false" ht="15" hidden="false" customHeight="false" outlineLevel="0" collapsed="false">
      <c r="A38" s="1" t="s">
        <v>67</v>
      </c>
      <c r="B38" s="11" t="n">
        <f aca="false">SUM(B30:B37)</f>
        <v>16799</v>
      </c>
      <c r="C38" s="11" t="n">
        <f aca="false">SUM(C30:C37)</f>
        <v>15780</v>
      </c>
      <c r="D38" s="11" t="n">
        <f aca="false">SUM(D30:D37)</f>
        <v>16096</v>
      </c>
      <c r="E38" s="11" t="n">
        <f aca="false">SUM(E30:E37)</f>
        <v>16032</v>
      </c>
      <c r="F38" s="11" t="n">
        <f aca="false">SUM(F30:F37)</f>
        <v>16099</v>
      </c>
      <c r="G38" s="11" t="n">
        <f aca="false">F38-B38</f>
        <v>-700</v>
      </c>
      <c r="H38" s="12" t="n">
        <f aca="false">G38/B38%</f>
        <v>-4.16691469730341</v>
      </c>
      <c r="I38" s="1"/>
      <c r="J38" s="1" t="s">
        <v>67</v>
      </c>
      <c r="K38" s="11" t="n">
        <f aca="false">SUM(K30:K37)</f>
        <v>23216</v>
      </c>
      <c r="L38" s="11" t="n">
        <f aca="false">SUM(L30:L37)</f>
        <v>23698</v>
      </c>
      <c r="M38" s="11" t="n">
        <f aca="false">SUM(M30:M37)</f>
        <v>25218</v>
      </c>
      <c r="N38" s="11" t="n">
        <f aca="false">SUM(N30:N37)</f>
        <v>22988</v>
      </c>
      <c r="O38" s="11" t="n">
        <f aca="false">SUM(O30:O37)</f>
        <v>22617</v>
      </c>
      <c r="P38" s="11" t="n">
        <f aca="false">O38-K38</f>
        <v>-599</v>
      </c>
      <c r="Q38" s="12" t="n">
        <f aca="false">P38/K38%</f>
        <v>-2.58011716057891</v>
      </c>
      <c r="R38" s="1"/>
      <c r="S38" s="1" t="s">
        <v>67</v>
      </c>
      <c r="T38" s="11" t="n">
        <f aca="false">SUM(T30:T37)</f>
        <v>24616</v>
      </c>
      <c r="U38" s="11" t="n">
        <f aca="false">SUM(U30:U37)</f>
        <v>25338</v>
      </c>
      <c r="V38" s="11" t="n">
        <f aca="false">SUM(V30:V37)</f>
        <v>26959</v>
      </c>
      <c r="W38" s="11" t="n">
        <f aca="false">SUM(W30:W37)</f>
        <v>26785</v>
      </c>
      <c r="X38" s="11" t="n">
        <f aca="false">SUM(X30:X37)</f>
        <v>26985</v>
      </c>
      <c r="Y38" s="11" t="n">
        <f aca="false">X38-T38</f>
        <v>2369</v>
      </c>
      <c r="Z38" s="12" t="n">
        <f aca="false">Y38/T38%</f>
        <v>9.62382190445239</v>
      </c>
    </row>
  </sheetData>
  <mergeCells count="18">
    <mergeCell ref="A1:H1"/>
    <mergeCell ref="J1:Q1"/>
    <mergeCell ref="S1:Z1"/>
    <mergeCell ref="A2:H2"/>
    <mergeCell ref="J2:Q2"/>
    <mergeCell ref="S2:Z2"/>
    <mergeCell ref="A14:H14"/>
    <mergeCell ref="J14:Q14"/>
    <mergeCell ref="S14:Z14"/>
    <mergeCell ref="A15:H15"/>
    <mergeCell ref="J15:Q15"/>
    <mergeCell ref="S15:Z15"/>
    <mergeCell ref="A27:H27"/>
    <mergeCell ref="J27:Q27"/>
    <mergeCell ref="S27:Z27"/>
    <mergeCell ref="A28:H28"/>
    <mergeCell ref="J28:Q28"/>
    <mergeCell ref="S28:Z28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7"/>
    <col collapsed="false" customWidth="true" hidden="false" outlineLevel="0" max="9" min="9" style="2" width="4.7"/>
    <col collapsed="false" customWidth="true" hidden="false" outlineLevel="0" max="10" min="10" style="2" width="9.7"/>
    <col collapsed="false" customWidth="true" hidden="false" outlineLevel="0" max="18" min="18" style="2" width="4.7"/>
    <col collapsed="false" customWidth="true" hidden="false" outlineLevel="0" max="19" min="19" style="2" width="9.7"/>
    <col collapsed="false" customWidth="true" hidden="false" outlineLevel="0" max="27" min="27" style="2" width="4.7"/>
    <col collapsed="false" customWidth="true" hidden="false" outlineLevel="0" max="28" min="28" style="2" width="9.7"/>
  </cols>
  <sheetData>
    <row r="1" customFormat="false" ht="20.1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6"/>
      <c r="J1" s="5" t="s">
        <v>120</v>
      </c>
      <c r="K1" s="5"/>
      <c r="L1" s="5"/>
      <c r="M1" s="5"/>
      <c r="N1" s="5"/>
      <c r="O1" s="5"/>
      <c r="P1" s="5"/>
      <c r="Q1" s="5"/>
      <c r="S1" s="5" t="s">
        <v>121</v>
      </c>
      <c r="T1" s="5"/>
      <c r="U1" s="5"/>
      <c r="V1" s="5"/>
      <c r="W1" s="5"/>
      <c r="X1" s="5"/>
      <c r="Y1" s="5"/>
      <c r="Z1" s="5"/>
      <c r="AB1" s="5" t="s">
        <v>122</v>
      </c>
      <c r="AC1" s="5"/>
      <c r="AD1" s="5"/>
      <c r="AE1" s="5"/>
      <c r="AF1" s="5"/>
      <c r="AG1" s="5"/>
      <c r="AH1" s="5"/>
      <c r="AI1" s="5"/>
    </row>
    <row r="2" customFormat="false" ht="20.1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6"/>
      <c r="J2" s="7" t="s">
        <v>56</v>
      </c>
      <c r="K2" s="7"/>
      <c r="L2" s="7"/>
      <c r="M2" s="7"/>
      <c r="N2" s="7"/>
      <c r="O2" s="7"/>
      <c r="P2" s="7"/>
      <c r="Q2" s="7"/>
      <c r="S2" s="7" t="s">
        <v>56</v>
      </c>
      <c r="T2" s="7"/>
      <c r="U2" s="7"/>
      <c r="V2" s="7"/>
      <c r="W2" s="7"/>
      <c r="X2" s="7"/>
      <c r="Y2" s="7"/>
      <c r="Z2" s="7"/>
      <c r="AB2" s="7" t="s">
        <v>56</v>
      </c>
      <c r="AC2" s="7"/>
      <c r="AD2" s="7"/>
      <c r="AE2" s="7"/>
      <c r="AF2" s="7"/>
      <c r="AG2" s="7"/>
      <c r="AH2" s="7"/>
      <c r="AI2" s="7"/>
    </row>
    <row r="3" customFormat="false" ht="15" hidden="false" customHeight="false" outlineLevel="0" collapsed="false">
      <c r="A3" s="4"/>
      <c r="B3" s="8" t="n">
        <v>2014</v>
      </c>
      <c r="C3" s="8" t="n">
        <v>2015</v>
      </c>
      <c r="D3" s="8" t="n">
        <v>2016</v>
      </c>
      <c r="E3" s="8" t="n">
        <v>2017</v>
      </c>
      <c r="F3" s="8" t="n">
        <v>2018</v>
      </c>
      <c r="G3" s="8" t="s">
        <v>57</v>
      </c>
      <c r="H3" s="8" t="s">
        <v>58</v>
      </c>
      <c r="J3" s="4"/>
      <c r="K3" s="8" t="n">
        <v>2014</v>
      </c>
      <c r="L3" s="8" t="n">
        <v>2015</v>
      </c>
      <c r="M3" s="8" t="n">
        <v>2016</v>
      </c>
      <c r="N3" s="8" t="n">
        <v>2017</v>
      </c>
      <c r="O3" s="8" t="n">
        <v>2018</v>
      </c>
      <c r="P3" s="8" t="s">
        <v>57</v>
      </c>
      <c r="Q3" s="8" t="s">
        <v>58</v>
      </c>
      <c r="S3" s="4"/>
      <c r="T3" s="8" t="n">
        <v>2014</v>
      </c>
      <c r="U3" s="8" t="n">
        <v>2015</v>
      </c>
      <c r="V3" s="8" t="n">
        <v>2016</v>
      </c>
      <c r="W3" s="8" t="n">
        <v>2017</v>
      </c>
      <c r="X3" s="8" t="n">
        <v>2018</v>
      </c>
      <c r="Y3" s="8" t="s">
        <v>57</v>
      </c>
      <c r="Z3" s="8" t="s">
        <v>58</v>
      </c>
      <c r="AB3" s="4"/>
      <c r="AC3" s="8" t="n">
        <v>2014</v>
      </c>
      <c r="AD3" s="8" t="n">
        <v>2015</v>
      </c>
      <c r="AE3" s="8" t="n">
        <v>2016</v>
      </c>
      <c r="AF3" s="8" t="n">
        <v>2017</v>
      </c>
      <c r="AG3" s="8" t="n">
        <v>2018</v>
      </c>
      <c r="AH3" s="8" t="s">
        <v>57</v>
      </c>
      <c r="AI3" s="8" t="s">
        <v>58</v>
      </c>
    </row>
    <row r="4" customFormat="false" ht="15" hidden="false" customHeight="false" outlineLevel="0" collapsed="false">
      <c r="A4" s="4" t="s">
        <v>59</v>
      </c>
      <c r="B4" s="9" t="n">
        <v>6037</v>
      </c>
      <c r="C4" s="9" t="n">
        <v>6181</v>
      </c>
      <c r="D4" s="9" t="n">
        <v>7121</v>
      </c>
      <c r="E4" s="9" t="n">
        <v>8144</v>
      </c>
      <c r="F4" s="9" t="n">
        <v>7687</v>
      </c>
      <c r="G4" s="9" t="n">
        <f aca="false">F4-B4</f>
        <v>1650</v>
      </c>
      <c r="H4" s="10" t="n">
        <f aca="false">G4/B4%</f>
        <v>27.3314560212026</v>
      </c>
      <c r="J4" s="4" t="s">
        <v>59</v>
      </c>
      <c r="K4" s="9" t="n">
        <v>2090</v>
      </c>
      <c r="L4" s="9" t="n">
        <v>2133</v>
      </c>
      <c r="M4" s="9" t="n">
        <v>2353</v>
      </c>
      <c r="N4" s="9" t="n">
        <v>2667</v>
      </c>
      <c r="O4" s="9" t="n">
        <v>2879</v>
      </c>
      <c r="P4" s="9" t="n">
        <f aca="false">O4-K4</f>
        <v>789</v>
      </c>
      <c r="Q4" s="10" t="n">
        <f aca="false">P4/K4%</f>
        <v>37.7511961722488</v>
      </c>
      <c r="S4" s="4" t="s">
        <v>59</v>
      </c>
      <c r="T4" s="9" t="n">
        <v>5471</v>
      </c>
      <c r="U4" s="9" t="n">
        <v>5565</v>
      </c>
      <c r="V4" s="9" t="n">
        <v>5408</v>
      </c>
      <c r="W4" s="9" t="n">
        <v>5889</v>
      </c>
      <c r="X4" s="9" t="n">
        <v>5883</v>
      </c>
      <c r="Y4" s="9" t="n">
        <f aca="false">X4-T4</f>
        <v>412</v>
      </c>
      <c r="Z4" s="10" t="n">
        <f aca="false">Y4/T4%</f>
        <v>7.53061597514166</v>
      </c>
      <c r="AB4" s="4" t="s">
        <v>59</v>
      </c>
      <c r="AC4" s="9" t="n">
        <v>3909</v>
      </c>
      <c r="AD4" s="9" t="n">
        <v>3835</v>
      </c>
      <c r="AE4" s="9" t="n">
        <v>3705</v>
      </c>
      <c r="AF4" s="9" t="n">
        <v>3759</v>
      </c>
      <c r="AG4" s="9" t="n">
        <v>3712</v>
      </c>
      <c r="AH4" s="9" t="n">
        <f aca="false">AG4-AC4</f>
        <v>-197</v>
      </c>
      <c r="AI4" s="10" t="n">
        <f aca="false">AH4/AC4%</f>
        <v>-5.03965208493221</v>
      </c>
    </row>
    <row r="5" customFormat="false" ht="15" hidden="false" customHeight="false" outlineLevel="0" collapsed="false">
      <c r="A5" s="4" t="s">
        <v>60</v>
      </c>
      <c r="B5" s="9" t="n">
        <v>2489</v>
      </c>
      <c r="C5" s="9" t="n">
        <v>3202</v>
      </c>
      <c r="D5" s="9" t="n">
        <v>2560</v>
      </c>
      <c r="E5" s="9" t="n">
        <v>3792</v>
      </c>
      <c r="F5" s="9" t="n">
        <v>3902</v>
      </c>
      <c r="G5" s="9" t="n">
        <f aca="false">F5-B5</f>
        <v>1413</v>
      </c>
      <c r="H5" s="10" t="n">
        <f aca="false">G5/B5%</f>
        <v>56.7697870630775</v>
      </c>
      <c r="J5" s="4" t="s">
        <v>60</v>
      </c>
      <c r="K5" s="9" t="n">
        <v>1280</v>
      </c>
      <c r="L5" s="9" t="n">
        <v>1225</v>
      </c>
      <c r="M5" s="9" t="n">
        <v>1285</v>
      </c>
      <c r="N5" s="9" t="n">
        <v>1488</v>
      </c>
      <c r="O5" s="9" t="n">
        <v>1481</v>
      </c>
      <c r="P5" s="9" t="n">
        <f aca="false">O5-K5</f>
        <v>201</v>
      </c>
      <c r="Q5" s="10" t="n">
        <f aca="false">P5/K5%</f>
        <v>15.703125</v>
      </c>
      <c r="S5" s="4" t="s">
        <v>60</v>
      </c>
      <c r="T5" s="9" t="n">
        <v>1868</v>
      </c>
      <c r="U5" s="9" t="n">
        <v>1973</v>
      </c>
      <c r="V5" s="9" t="n">
        <v>2036</v>
      </c>
      <c r="W5" s="9" t="n">
        <v>2195</v>
      </c>
      <c r="X5" s="9" t="n">
        <v>2283</v>
      </c>
      <c r="Y5" s="9" t="n">
        <f aca="false">X5-T5</f>
        <v>415</v>
      </c>
      <c r="Z5" s="10" t="n">
        <f aca="false">Y5/T5%</f>
        <v>22.2162740899358</v>
      </c>
      <c r="AB5" s="4" t="s">
        <v>60</v>
      </c>
      <c r="AC5" s="9" t="n">
        <v>1837</v>
      </c>
      <c r="AD5" s="9" t="n">
        <v>1883</v>
      </c>
      <c r="AE5" s="9" t="n">
        <v>1860</v>
      </c>
      <c r="AF5" s="9" t="n">
        <v>1891</v>
      </c>
      <c r="AG5" s="9" t="n">
        <v>1885</v>
      </c>
      <c r="AH5" s="9" t="n">
        <f aca="false">AG5-AC5</f>
        <v>48</v>
      </c>
      <c r="AI5" s="10" t="n">
        <f aca="false">AH5/AC5%</f>
        <v>2.61295590636908</v>
      </c>
    </row>
    <row r="6" customFormat="false" ht="15" hidden="false" customHeight="false" outlineLevel="0" collapsed="false">
      <c r="A6" s="4" t="s">
        <v>61</v>
      </c>
      <c r="B6" s="9" t="n">
        <v>2553</v>
      </c>
      <c r="C6" s="9" t="n">
        <v>2858</v>
      </c>
      <c r="D6" s="9" t="n">
        <v>3262</v>
      </c>
      <c r="E6" s="9" t="n">
        <v>3755</v>
      </c>
      <c r="F6" s="9" t="n">
        <v>3635</v>
      </c>
      <c r="G6" s="9" t="n">
        <f aca="false">F6-B6</f>
        <v>1082</v>
      </c>
      <c r="H6" s="10" t="n">
        <f aca="false">G6/B6%</f>
        <v>42.3815119467293</v>
      </c>
      <c r="J6" s="4" t="s">
        <v>61</v>
      </c>
      <c r="K6" s="9" t="n">
        <v>986</v>
      </c>
      <c r="L6" s="9" t="n">
        <v>963</v>
      </c>
      <c r="M6" s="9" t="n">
        <v>1013</v>
      </c>
      <c r="N6" s="9" t="n">
        <v>1204</v>
      </c>
      <c r="O6" s="9" t="n">
        <v>1234</v>
      </c>
      <c r="P6" s="9" t="n">
        <f aca="false">O6-K6</f>
        <v>248</v>
      </c>
      <c r="Q6" s="10" t="n">
        <f aca="false">P6/K6%</f>
        <v>25.1521298174442</v>
      </c>
      <c r="S6" s="4" t="s">
        <v>61</v>
      </c>
      <c r="T6" s="9" t="n">
        <v>3882</v>
      </c>
      <c r="U6" s="9" t="n">
        <v>4052</v>
      </c>
      <c r="V6" s="9" t="n">
        <v>4312</v>
      </c>
      <c r="W6" s="9" t="n">
        <v>4299</v>
      </c>
      <c r="X6" s="9" t="n">
        <v>4327</v>
      </c>
      <c r="Y6" s="9" t="n">
        <f aca="false">X6-T6</f>
        <v>445</v>
      </c>
      <c r="Z6" s="10" t="n">
        <f aca="false">Y6/T6%</f>
        <v>11.4631633178774</v>
      </c>
      <c r="AB6" s="4" t="s">
        <v>61</v>
      </c>
      <c r="AC6" s="9" t="n">
        <v>1449</v>
      </c>
      <c r="AD6" s="9" t="n">
        <v>1209</v>
      </c>
      <c r="AE6" s="9" t="n">
        <v>1138</v>
      </c>
      <c r="AF6" s="9" t="n">
        <v>1192</v>
      </c>
      <c r="AG6" s="9" t="n">
        <v>1231</v>
      </c>
      <c r="AH6" s="9" t="n">
        <f aca="false">AG6-AC6</f>
        <v>-218</v>
      </c>
      <c r="AI6" s="10" t="n">
        <f aca="false">AH6/AC6%</f>
        <v>-15.0448585231194</v>
      </c>
    </row>
    <row r="7" customFormat="false" ht="15" hidden="false" customHeight="false" outlineLevel="0" collapsed="false">
      <c r="A7" s="4" t="s">
        <v>62</v>
      </c>
      <c r="B7" s="9" t="n">
        <v>11801</v>
      </c>
      <c r="C7" s="9" t="n">
        <v>11841</v>
      </c>
      <c r="D7" s="9" t="n">
        <v>13660</v>
      </c>
      <c r="E7" s="9" t="n">
        <v>15258</v>
      </c>
      <c r="F7" s="9" t="n">
        <v>14982</v>
      </c>
      <c r="G7" s="9" t="n">
        <f aca="false">F7-B7</f>
        <v>3181</v>
      </c>
      <c r="H7" s="10" t="n">
        <f aca="false">G7/B7%</f>
        <v>26.9553427675621</v>
      </c>
      <c r="J7" s="4" t="s">
        <v>62</v>
      </c>
      <c r="K7" s="9" t="n">
        <v>3800</v>
      </c>
      <c r="L7" s="9" t="n">
        <v>3644</v>
      </c>
      <c r="M7" s="9" t="n">
        <v>3800</v>
      </c>
      <c r="N7" s="9" t="n">
        <v>4272</v>
      </c>
      <c r="O7" s="9" t="n">
        <v>4437</v>
      </c>
      <c r="P7" s="9" t="n">
        <f aca="false">O7-K7</f>
        <v>637</v>
      </c>
      <c r="Q7" s="10" t="n">
        <f aca="false">P7/K7%</f>
        <v>16.7631578947368</v>
      </c>
      <c r="S7" s="4" t="s">
        <v>62</v>
      </c>
      <c r="T7" s="9" t="n">
        <v>6127</v>
      </c>
      <c r="U7" s="9" t="n">
        <v>6365</v>
      </c>
      <c r="V7" s="9" t="n">
        <v>6599</v>
      </c>
      <c r="W7" s="9" t="n">
        <v>7194</v>
      </c>
      <c r="X7" s="9" t="n">
        <v>7543</v>
      </c>
      <c r="Y7" s="9" t="n">
        <f aca="false">X7-T7</f>
        <v>1416</v>
      </c>
      <c r="Z7" s="10" t="n">
        <f aca="false">Y7/T7%</f>
        <v>23.1108209564224</v>
      </c>
      <c r="AB7" s="4" t="s">
        <v>62</v>
      </c>
      <c r="AC7" s="9" t="n">
        <v>4063</v>
      </c>
      <c r="AD7" s="9" t="n">
        <v>4454</v>
      </c>
      <c r="AE7" s="9" t="n">
        <v>4690</v>
      </c>
      <c r="AF7" s="9" t="n">
        <v>4995</v>
      </c>
      <c r="AG7" s="9" t="n">
        <v>5272</v>
      </c>
      <c r="AH7" s="9" t="n">
        <f aca="false">AG7-AC7</f>
        <v>1209</v>
      </c>
      <c r="AI7" s="10" t="n">
        <f aca="false">AH7/AC7%</f>
        <v>29.7563376815161</v>
      </c>
    </row>
    <row r="8" customFormat="false" ht="15" hidden="false" customHeight="false" outlineLevel="0" collapsed="false">
      <c r="A8" s="4" t="s">
        <v>63</v>
      </c>
      <c r="B8" s="9" t="n">
        <v>6101</v>
      </c>
      <c r="C8" s="9" t="n">
        <v>6478</v>
      </c>
      <c r="D8" s="9" t="n">
        <v>7247</v>
      </c>
      <c r="E8" s="9" t="n">
        <v>8384</v>
      </c>
      <c r="F8" s="9" t="n">
        <v>8529</v>
      </c>
      <c r="G8" s="9" t="n">
        <f aca="false">F8-B8</f>
        <v>2428</v>
      </c>
      <c r="H8" s="10" t="n">
        <f aca="false">G8/B8%</f>
        <v>39.7967546303885</v>
      </c>
      <c r="J8" s="4" t="s">
        <v>63</v>
      </c>
      <c r="K8" s="9" t="n">
        <v>2152</v>
      </c>
      <c r="L8" s="9" t="n">
        <v>2136</v>
      </c>
      <c r="M8" s="9" t="n">
        <v>2344</v>
      </c>
      <c r="N8" s="9" t="n">
        <v>2663</v>
      </c>
      <c r="O8" s="9" t="n">
        <v>2793</v>
      </c>
      <c r="P8" s="9" t="n">
        <f aca="false">O8-K8</f>
        <v>641</v>
      </c>
      <c r="Q8" s="10" t="n">
        <f aca="false">P8/K8%</f>
        <v>29.7862453531599</v>
      </c>
      <c r="S8" s="4" t="s">
        <v>63</v>
      </c>
      <c r="T8" s="9" t="n">
        <v>4771</v>
      </c>
      <c r="U8" s="9" t="n">
        <v>5249</v>
      </c>
      <c r="V8" s="9" t="n">
        <v>5042</v>
      </c>
      <c r="W8" s="9" t="n">
        <v>4813</v>
      </c>
      <c r="X8" s="9" t="n">
        <v>4705</v>
      </c>
      <c r="Y8" s="9" t="n">
        <f aca="false">X8-T8</f>
        <v>-66</v>
      </c>
      <c r="Z8" s="10" t="n">
        <f aca="false">Y8/T8%</f>
        <v>-1.38335778662754</v>
      </c>
      <c r="AB8" s="4" t="s">
        <v>63</v>
      </c>
      <c r="AC8" s="9" t="n">
        <v>2408</v>
      </c>
      <c r="AD8" s="9" t="n">
        <v>2612</v>
      </c>
      <c r="AE8" s="9" t="n">
        <v>2613</v>
      </c>
      <c r="AF8" s="9" t="n">
        <v>2902</v>
      </c>
      <c r="AG8" s="9" t="n">
        <v>2962</v>
      </c>
      <c r="AH8" s="9" t="n">
        <f aca="false">AG8-AC8</f>
        <v>554</v>
      </c>
      <c r="AI8" s="10" t="n">
        <f aca="false">AH8/AC8%</f>
        <v>23.0066445182724</v>
      </c>
    </row>
    <row r="9" customFormat="false" ht="15" hidden="false" customHeight="false" outlineLevel="0" collapsed="false">
      <c r="A9" s="4" t="s">
        <v>64</v>
      </c>
      <c r="B9" s="9" t="n">
        <v>50665</v>
      </c>
      <c r="C9" s="9" t="n">
        <v>54690</v>
      </c>
      <c r="D9" s="9" t="n">
        <v>57012</v>
      </c>
      <c r="E9" s="9" t="n">
        <v>64311</v>
      </c>
      <c r="F9" s="9" t="n">
        <v>64325</v>
      </c>
      <c r="G9" s="9" t="n">
        <f aca="false">F9-B9</f>
        <v>13660</v>
      </c>
      <c r="H9" s="10" t="n">
        <f aca="false">G9/B9%</f>
        <v>26.9614132043817</v>
      </c>
      <c r="J9" s="4" t="s">
        <v>64</v>
      </c>
      <c r="K9" s="9" t="n">
        <v>13788</v>
      </c>
      <c r="L9" s="9" t="n">
        <v>13287</v>
      </c>
      <c r="M9" s="9" t="n">
        <v>14107</v>
      </c>
      <c r="N9" s="9" t="n">
        <v>16430</v>
      </c>
      <c r="O9" s="9" t="n">
        <v>16739</v>
      </c>
      <c r="P9" s="9" t="n">
        <f aca="false">O9-K9</f>
        <v>2951</v>
      </c>
      <c r="Q9" s="10" t="n">
        <f aca="false">P9/K9%</f>
        <v>21.4026689875254</v>
      </c>
      <c r="S9" s="4" t="s">
        <v>64</v>
      </c>
      <c r="T9" s="9" t="n">
        <v>22473</v>
      </c>
      <c r="U9" s="9" t="n">
        <v>23135</v>
      </c>
      <c r="V9" s="9" t="n">
        <v>24256</v>
      </c>
      <c r="W9" s="9" t="n">
        <v>25782</v>
      </c>
      <c r="X9" s="9" t="n">
        <v>27237</v>
      </c>
      <c r="Y9" s="9" t="n">
        <f aca="false">X9-T9</f>
        <v>4764</v>
      </c>
      <c r="Z9" s="10" t="n">
        <f aca="false">Y9/T9%</f>
        <v>21.1987718595648</v>
      </c>
      <c r="AB9" s="4" t="s">
        <v>64</v>
      </c>
      <c r="AC9" s="9" t="n">
        <v>21811</v>
      </c>
      <c r="AD9" s="9" t="n">
        <v>22352</v>
      </c>
      <c r="AE9" s="9" t="n">
        <v>22899</v>
      </c>
      <c r="AF9" s="9" t="n">
        <v>23989</v>
      </c>
      <c r="AG9" s="9" t="n">
        <v>24175</v>
      </c>
      <c r="AH9" s="9" t="n">
        <f aca="false">AG9-AC9</f>
        <v>2364</v>
      </c>
      <c r="AI9" s="10" t="n">
        <f aca="false">AH9/AC9%</f>
        <v>10.8385676951997</v>
      </c>
    </row>
    <row r="10" customFormat="false" ht="15" hidden="false" customHeight="false" outlineLevel="0" collapsed="false">
      <c r="A10" s="4" t="s">
        <v>65</v>
      </c>
      <c r="B10" s="9" t="n">
        <v>1783</v>
      </c>
      <c r="C10" s="9" t="n">
        <v>1757</v>
      </c>
      <c r="D10" s="9" t="n">
        <v>1733</v>
      </c>
      <c r="E10" s="9" t="n">
        <v>1912</v>
      </c>
      <c r="F10" s="9" t="n">
        <v>1832</v>
      </c>
      <c r="G10" s="9" t="n">
        <f aca="false">F10-B10</f>
        <v>49</v>
      </c>
      <c r="H10" s="10" t="n">
        <f aca="false">G10/B10%</f>
        <v>2.74817722938867</v>
      </c>
      <c r="J10" s="4" t="s">
        <v>65</v>
      </c>
      <c r="K10" s="9" t="n">
        <v>1190</v>
      </c>
      <c r="L10" s="9" t="n">
        <v>1183</v>
      </c>
      <c r="M10" s="9" t="n">
        <v>1254</v>
      </c>
      <c r="N10" s="9" t="n">
        <v>1365</v>
      </c>
      <c r="O10" s="9" t="n">
        <v>1456</v>
      </c>
      <c r="P10" s="9" t="n">
        <f aca="false">O10-K10</f>
        <v>266</v>
      </c>
      <c r="Q10" s="10" t="n">
        <f aca="false">P10/K10%</f>
        <v>22.3529411764706</v>
      </c>
      <c r="S10" s="4" t="s">
        <v>65</v>
      </c>
      <c r="T10" s="9" t="n">
        <v>1567</v>
      </c>
      <c r="U10" s="9" t="n">
        <v>1764</v>
      </c>
      <c r="V10" s="9" t="n">
        <v>1775</v>
      </c>
      <c r="W10" s="9" t="n">
        <v>1868</v>
      </c>
      <c r="X10" s="9" t="n">
        <v>1957</v>
      </c>
      <c r="Y10" s="9" t="n">
        <f aca="false">X10-T10</f>
        <v>390</v>
      </c>
      <c r="Z10" s="10" t="n">
        <f aca="false">Y10/T10%</f>
        <v>24.888321633695</v>
      </c>
      <c r="AB10" s="4" t="s">
        <v>65</v>
      </c>
      <c r="AC10" s="9" t="n">
        <v>1049</v>
      </c>
      <c r="AD10" s="9" t="n">
        <v>1111</v>
      </c>
      <c r="AE10" s="9" t="n">
        <v>1157</v>
      </c>
      <c r="AF10" s="9" t="n">
        <v>1247</v>
      </c>
      <c r="AG10" s="9" t="n">
        <v>1240</v>
      </c>
      <c r="AH10" s="9" t="n">
        <f aca="false">AG10-AC10</f>
        <v>191</v>
      </c>
      <c r="AI10" s="10" t="n">
        <f aca="false">AH10/AC10%</f>
        <v>18.2078169685415</v>
      </c>
    </row>
    <row r="11" customFormat="false" ht="15" hidden="false" customHeight="false" outlineLevel="0" collapsed="false">
      <c r="A11" s="4" t="s">
        <v>66</v>
      </c>
      <c r="B11" s="9" t="n">
        <v>2417</v>
      </c>
      <c r="C11" s="9" t="n">
        <v>2451</v>
      </c>
      <c r="D11" s="9" t="n">
        <v>2917</v>
      </c>
      <c r="E11" s="9" t="n">
        <v>3637</v>
      </c>
      <c r="F11" s="9" t="n">
        <v>3772</v>
      </c>
      <c r="G11" s="9" t="n">
        <f aca="false">F11-B11</f>
        <v>1355</v>
      </c>
      <c r="H11" s="10" t="n">
        <f aca="false">G11/B11%</f>
        <v>56.0612329333885</v>
      </c>
      <c r="J11" s="4" t="s">
        <v>66</v>
      </c>
      <c r="K11" s="9" t="n">
        <v>1257</v>
      </c>
      <c r="L11" s="9" t="n">
        <v>1334</v>
      </c>
      <c r="M11" s="9" t="n">
        <v>1367</v>
      </c>
      <c r="N11" s="9" t="n">
        <v>1512</v>
      </c>
      <c r="O11" s="9" t="n">
        <v>1446</v>
      </c>
      <c r="P11" s="9" t="n">
        <f aca="false">O11-K11</f>
        <v>189</v>
      </c>
      <c r="Q11" s="10" t="n">
        <f aca="false">P11/K11%</f>
        <v>15.035799522673</v>
      </c>
      <c r="S11" s="4" t="s">
        <v>66</v>
      </c>
      <c r="T11" s="9" t="n">
        <v>1673</v>
      </c>
      <c r="U11" s="9" t="n">
        <v>1817</v>
      </c>
      <c r="V11" s="9" t="n">
        <v>1789</v>
      </c>
      <c r="W11" s="9" t="n">
        <v>2008</v>
      </c>
      <c r="X11" s="9" t="n">
        <v>2079</v>
      </c>
      <c r="Y11" s="9" t="n">
        <f aca="false">X11-T11</f>
        <v>406</v>
      </c>
      <c r="Z11" s="10" t="n">
        <f aca="false">Y11/T11%</f>
        <v>24.2677824267782</v>
      </c>
      <c r="AB11" s="4" t="s">
        <v>66</v>
      </c>
      <c r="AC11" s="9" t="n">
        <v>1245</v>
      </c>
      <c r="AD11" s="9" t="n">
        <v>1348</v>
      </c>
      <c r="AE11" s="9" t="n">
        <v>1323</v>
      </c>
      <c r="AF11" s="9" t="n">
        <v>1328</v>
      </c>
      <c r="AG11" s="9" t="n">
        <v>1357</v>
      </c>
      <c r="AH11" s="9" t="n">
        <f aca="false">AG11-AC11</f>
        <v>112</v>
      </c>
      <c r="AI11" s="10" t="n">
        <f aca="false">AH11/AC11%</f>
        <v>8.99598393574297</v>
      </c>
    </row>
    <row r="12" customFormat="false" ht="15" hidden="false" customHeight="false" outlineLevel="0" collapsed="false">
      <c r="A12" s="1" t="s">
        <v>67</v>
      </c>
      <c r="B12" s="11" t="n">
        <f aca="false">SUM(B4:B11)</f>
        <v>83846</v>
      </c>
      <c r="C12" s="11" t="n">
        <f aca="false">SUM(C4:C11)</f>
        <v>89458</v>
      </c>
      <c r="D12" s="11" t="n">
        <f aca="false">SUM(D4:D11)</f>
        <v>95512</v>
      </c>
      <c r="E12" s="11" t="n">
        <f aca="false">SUM(E4:E11)</f>
        <v>109193</v>
      </c>
      <c r="F12" s="11" t="n">
        <f aca="false">SUM(F4:F11)</f>
        <v>108664</v>
      </c>
      <c r="G12" s="11" t="n">
        <f aca="false">F12-B12</f>
        <v>24818</v>
      </c>
      <c r="H12" s="12" t="n">
        <f aca="false">G12/B12%</f>
        <v>29.5995038523006</v>
      </c>
      <c r="I12" s="1"/>
      <c r="J12" s="1" t="s">
        <v>67</v>
      </c>
      <c r="K12" s="11" t="n">
        <f aca="false">SUM(K4:K11)</f>
        <v>26543</v>
      </c>
      <c r="L12" s="11" t="n">
        <f aca="false">SUM(L4:L11)</f>
        <v>25905</v>
      </c>
      <c r="M12" s="11" t="n">
        <f aca="false">SUM(M4:M11)</f>
        <v>27523</v>
      </c>
      <c r="N12" s="11" t="n">
        <f aca="false">SUM(N4:N11)</f>
        <v>31601</v>
      </c>
      <c r="O12" s="11" t="n">
        <f aca="false">SUM(O4:O11)</f>
        <v>32465</v>
      </c>
      <c r="P12" s="11" t="n">
        <f aca="false">O12-K12</f>
        <v>5922</v>
      </c>
      <c r="Q12" s="12" t="n">
        <f aca="false">P12/K12%</f>
        <v>22.3109671099725</v>
      </c>
      <c r="R12" s="1"/>
      <c r="S12" s="1" t="s">
        <v>67</v>
      </c>
      <c r="T12" s="11" t="n">
        <f aca="false">SUM(T4:T11)</f>
        <v>47832</v>
      </c>
      <c r="U12" s="11" t="n">
        <f aca="false">SUM(U4:U11)</f>
        <v>49920</v>
      </c>
      <c r="V12" s="11" t="n">
        <f aca="false">SUM(V4:V11)</f>
        <v>51217</v>
      </c>
      <c r="W12" s="11" t="n">
        <f aca="false">SUM(W4:W11)</f>
        <v>54048</v>
      </c>
      <c r="X12" s="11" t="n">
        <f aca="false">SUM(X4:X11)</f>
        <v>56014</v>
      </c>
      <c r="Y12" s="11" t="n">
        <f aca="false">X12-T12</f>
        <v>8182</v>
      </c>
      <c r="Z12" s="12" t="n">
        <f aca="false">Y12/T12%</f>
        <v>17.1057032948654</v>
      </c>
      <c r="AB12" s="2" t="s">
        <v>67</v>
      </c>
      <c r="AC12" s="9" t="n">
        <f aca="false">SUM(AC4:AC11)</f>
        <v>37771</v>
      </c>
      <c r="AD12" s="9" t="n">
        <f aca="false">SUM(AD4:AD11)</f>
        <v>38804</v>
      </c>
      <c r="AE12" s="9" t="n">
        <f aca="false">SUM(AE4:AE11)</f>
        <v>39385</v>
      </c>
      <c r="AF12" s="9" t="n">
        <f aca="false">SUM(AF4:AF11)</f>
        <v>41303</v>
      </c>
      <c r="AG12" s="9" t="n">
        <f aca="false">SUM(AG4:AG11)</f>
        <v>41834</v>
      </c>
      <c r="AH12" s="9" t="n">
        <f aca="false">AG12-AC12</f>
        <v>4063</v>
      </c>
      <c r="AI12" s="10" t="n">
        <f aca="false">AH12/AC12%</f>
        <v>10.7569299197797</v>
      </c>
    </row>
    <row r="14" customFormat="false" ht="20.1" hidden="false" customHeight="true" outlineLevel="0" collapsed="false">
      <c r="A14" s="5" t="s">
        <v>123</v>
      </c>
      <c r="B14" s="5"/>
      <c r="C14" s="5"/>
      <c r="D14" s="5"/>
      <c r="E14" s="5"/>
      <c r="F14" s="5"/>
      <c r="G14" s="5"/>
      <c r="H14" s="5"/>
      <c r="I14" s="6"/>
      <c r="J14" s="5" t="s">
        <v>124</v>
      </c>
      <c r="K14" s="5"/>
      <c r="L14" s="5"/>
      <c r="M14" s="5"/>
      <c r="N14" s="5"/>
      <c r="O14" s="5"/>
      <c r="P14" s="5"/>
      <c r="Q14" s="5"/>
      <c r="S14" s="5" t="s">
        <v>125</v>
      </c>
      <c r="T14" s="5"/>
      <c r="U14" s="5"/>
      <c r="V14" s="5"/>
      <c r="W14" s="5"/>
      <c r="X14" s="5"/>
      <c r="Y14" s="5"/>
      <c r="Z14" s="5"/>
      <c r="AB14" s="5" t="s">
        <v>126</v>
      </c>
      <c r="AC14" s="5"/>
      <c r="AD14" s="5"/>
      <c r="AE14" s="5"/>
      <c r="AF14" s="5"/>
      <c r="AG14" s="5"/>
      <c r="AH14" s="5"/>
      <c r="AI14" s="5"/>
    </row>
    <row r="15" customFormat="false" ht="20.1" hidden="false" customHeight="true" outlineLevel="0" collapsed="false">
      <c r="A15" s="7" t="s">
        <v>56</v>
      </c>
      <c r="B15" s="7"/>
      <c r="C15" s="7"/>
      <c r="D15" s="7"/>
      <c r="E15" s="7"/>
      <c r="F15" s="7"/>
      <c r="G15" s="7"/>
      <c r="H15" s="7"/>
      <c r="I15" s="6"/>
      <c r="J15" s="7" t="s">
        <v>56</v>
      </c>
      <c r="K15" s="7"/>
      <c r="L15" s="7"/>
      <c r="M15" s="7"/>
      <c r="N15" s="7"/>
      <c r="O15" s="7"/>
      <c r="P15" s="7"/>
      <c r="Q15" s="7"/>
      <c r="S15" s="7" t="s">
        <v>56</v>
      </c>
      <c r="T15" s="7"/>
      <c r="U15" s="7"/>
      <c r="V15" s="7"/>
      <c r="W15" s="7"/>
      <c r="X15" s="7"/>
      <c r="Y15" s="7"/>
      <c r="Z15" s="7"/>
      <c r="AB15" s="7" t="s">
        <v>56</v>
      </c>
      <c r="AC15" s="7"/>
      <c r="AD15" s="7"/>
      <c r="AE15" s="7"/>
      <c r="AF15" s="7"/>
      <c r="AG15" s="7"/>
      <c r="AH15" s="7"/>
      <c r="AI15" s="7"/>
    </row>
    <row r="16" customFormat="false" ht="15" hidden="false" customHeight="false" outlineLevel="0" collapsed="false">
      <c r="A16" s="4"/>
      <c r="B16" s="8" t="n">
        <v>2014</v>
      </c>
      <c r="C16" s="8" t="n">
        <v>2015</v>
      </c>
      <c r="D16" s="8" t="n">
        <v>2016</v>
      </c>
      <c r="E16" s="8" t="n">
        <v>2017</v>
      </c>
      <c r="F16" s="8" t="n">
        <v>2018</v>
      </c>
      <c r="G16" s="8" t="s">
        <v>57</v>
      </c>
      <c r="H16" s="8" t="s">
        <v>58</v>
      </c>
      <c r="J16" s="4"/>
      <c r="K16" s="8" t="n">
        <v>2014</v>
      </c>
      <c r="L16" s="8" t="n">
        <v>2015</v>
      </c>
      <c r="M16" s="8" t="n">
        <v>2016</v>
      </c>
      <c r="N16" s="8" t="n">
        <v>2017</v>
      </c>
      <c r="O16" s="8" t="n">
        <v>2018</v>
      </c>
      <c r="P16" s="8" t="s">
        <v>57</v>
      </c>
      <c r="Q16" s="8" t="s">
        <v>58</v>
      </c>
      <c r="S16" s="4"/>
      <c r="T16" s="8" t="n">
        <v>2014</v>
      </c>
      <c r="U16" s="8" t="n">
        <v>2015</v>
      </c>
      <c r="V16" s="8" t="n">
        <v>2016</v>
      </c>
      <c r="W16" s="8" t="n">
        <v>2017</v>
      </c>
      <c r="X16" s="8" t="n">
        <v>2018</v>
      </c>
      <c r="Y16" s="8" t="s">
        <v>57</v>
      </c>
      <c r="Z16" s="8" t="s">
        <v>58</v>
      </c>
      <c r="AB16" s="4"/>
      <c r="AC16" s="8" t="n">
        <v>2014</v>
      </c>
      <c r="AD16" s="8" t="n">
        <v>2015</v>
      </c>
      <c r="AE16" s="8" t="n">
        <v>2016</v>
      </c>
      <c r="AF16" s="8" t="n">
        <v>2017</v>
      </c>
      <c r="AG16" s="8" t="n">
        <v>2018</v>
      </c>
      <c r="AH16" s="8" t="s">
        <v>57</v>
      </c>
      <c r="AI16" s="8" t="s">
        <v>58</v>
      </c>
    </row>
    <row r="17" customFormat="false" ht="15" hidden="false" customHeight="false" outlineLevel="0" collapsed="false">
      <c r="A17" s="4" t="s">
        <v>59</v>
      </c>
      <c r="B17" s="9" t="n">
        <v>2796</v>
      </c>
      <c r="C17" s="9" t="n">
        <v>2809</v>
      </c>
      <c r="D17" s="9" t="n">
        <v>3603</v>
      </c>
      <c r="E17" s="9" t="n">
        <v>4279</v>
      </c>
      <c r="F17" s="9" t="n">
        <v>4022</v>
      </c>
      <c r="G17" s="9" t="n">
        <f aca="false">F17-B17</f>
        <v>1226</v>
      </c>
      <c r="H17" s="10" t="n">
        <f aca="false">G17/B17%</f>
        <v>43.8483547925608</v>
      </c>
      <c r="J17" s="4" t="s">
        <v>59</v>
      </c>
      <c r="K17" s="9" t="n">
        <v>456</v>
      </c>
      <c r="L17" s="9" t="n">
        <v>468</v>
      </c>
      <c r="M17" s="9" t="n">
        <v>521</v>
      </c>
      <c r="N17" s="9" t="n">
        <v>564</v>
      </c>
      <c r="O17" s="9" t="n">
        <v>619</v>
      </c>
      <c r="P17" s="9" t="n">
        <f aca="false">O17-K17</f>
        <v>163</v>
      </c>
      <c r="Q17" s="10" t="n">
        <f aca="false">P17/K17%</f>
        <v>35.7456140350877</v>
      </c>
      <c r="S17" s="4" t="s">
        <v>59</v>
      </c>
      <c r="T17" s="9" t="n">
        <v>782</v>
      </c>
      <c r="U17" s="9" t="n">
        <v>840</v>
      </c>
      <c r="V17" s="9" t="n">
        <v>885</v>
      </c>
      <c r="W17" s="9" t="n">
        <v>991</v>
      </c>
      <c r="X17" s="9" t="n">
        <v>1048</v>
      </c>
      <c r="Y17" s="9" t="n">
        <f aca="false">X17-T17</f>
        <v>266</v>
      </c>
      <c r="Z17" s="10" t="n">
        <f aca="false">Y17/T17%</f>
        <v>34.0153452685422</v>
      </c>
      <c r="AB17" s="4" t="s">
        <v>59</v>
      </c>
      <c r="AC17" s="9" t="n">
        <v>1977</v>
      </c>
      <c r="AD17" s="9" t="n">
        <v>1880</v>
      </c>
      <c r="AE17" s="9" t="n">
        <v>1770</v>
      </c>
      <c r="AF17" s="9" t="n">
        <v>1715</v>
      </c>
      <c r="AG17" s="9" t="n">
        <v>1725</v>
      </c>
      <c r="AH17" s="9" t="n">
        <f aca="false">AG17-AC17</f>
        <v>-252</v>
      </c>
      <c r="AI17" s="10" t="n">
        <f aca="false">AH17/AC17%</f>
        <v>-12.7465857359636</v>
      </c>
    </row>
    <row r="18" customFormat="false" ht="15" hidden="false" customHeight="false" outlineLevel="0" collapsed="false">
      <c r="A18" s="4" t="s">
        <v>60</v>
      </c>
      <c r="B18" s="9" t="n">
        <v>1037</v>
      </c>
      <c r="C18" s="9" t="n">
        <v>1218</v>
      </c>
      <c r="D18" s="9" t="n">
        <v>1060</v>
      </c>
      <c r="E18" s="9" t="n">
        <v>1529</v>
      </c>
      <c r="F18" s="9" t="n">
        <v>1680</v>
      </c>
      <c r="G18" s="9" t="n">
        <f aca="false">F18-B18</f>
        <v>643</v>
      </c>
      <c r="H18" s="10" t="n">
        <f aca="false">G18/B18%</f>
        <v>62.0057859209258</v>
      </c>
      <c r="J18" s="4" t="s">
        <v>60</v>
      </c>
      <c r="K18" s="9" t="n">
        <v>322</v>
      </c>
      <c r="L18" s="9" t="n">
        <v>289</v>
      </c>
      <c r="M18" s="9" t="n">
        <v>317</v>
      </c>
      <c r="N18" s="9" t="n">
        <v>347</v>
      </c>
      <c r="O18" s="9" t="n">
        <v>372</v>
      </c>
      <c r="P18" s="9" t="n">
        <f aca="false">O18-K18</f>
        <v>50</v>
      </c>
      <c r="Q18" s="10" t="n">
        <f aca="false">P18/K18%</f>
        <v>15.527950310559</v>
      </c>
      <c r="S18" s="4" t="s">
        <v>60</v>
      </c>
      <c r="T18" s="9" t="n">
        <v>259</v>
      </c>
      <c r="U18" s="9" t="n">
        <v>283</v>
      </c>
      <c r="V18" s="9" t="n">
        <v>295</v>
      </c>
      <c r="W18" s="9" t="n">
        <v>308</v>
      </c>
      <c r="X18" s="9" t="n">
        <v>355</v>
      </c>
      <c r="Y18" s="9" t="n">
        <f aca="false">X18-T18</f>
        <v>96</v>
      </c>
      <c r="Z18" s="10" t="n">
        <f aca="false">Y18/T18%</f>
        <v>37.0656370656371</v>
      </c>
      <c r="AB18" s="4" t="s">
        <v>60</v>
      </c>
      <c r="AC18" s="9" t="n">
        <v>1013</v>
      </c>
      <c r="AD18" s="9" t="n">
        <v>1044</v>
      </c>
      <c r="AE18" s="9" t="n">
        <v>1024</v>
      </c>
      <c r="AF18" s="9" t="n">
        <v>1017</v>
      </c>
      <c r="AG18" s="9" t="n">
        <v>1035</v>
      </c>
      <c r="AH18" s="9" t="n">
        <f aca="false">AG18-AC18</f>
        <v>22</v>
      </c>
      <c r="AI18" s="10" t="n">
        <f aca="false">AH18/AC18%</f>
        <v>2.17176702862784</v>
      </c>
    </row>
    <row r="19" customFormat="false" ht="15" hidden="false" customHeight="false" outlineLevel="0" collapsed="false">
      <c r="A19" s="4" t="s">
        <v>61</v>
      </c>
      <c r="B19" s="9" t="n">
        <v>1185</v>
      </c>
      <c r="C19" s="9" t="n">
        <v>1281</v>
      </c>
      <c r="D19" s="9" t="n">
        <v>1535</v>
      </c>
      <c r="E19" s="9" t="n">
        <v>1888</v>
      </c>
      <c r="F19" s="9" t="n">
        <v>1862</v>
      </c>
      <c r="G19" s="9" t="n">
        <f aca="false">F19-B19</f>
        <v>677</v>
      </c>
      <c r="H19" s="10" t="n">
        <f aca="false">G19/B19%</f>
        <v>57.1308016877637</v>
      </c>
      <c r="J19" s="4" t="s">
        <v>61</v>
      </c>
      <c r="K19" s="9" t="n">
        <v>252</v>
      </c>
      <c r="L19" s="9" t="n">
        <v>211</v>
      </c>
      <c r="M19" s="9" t="n">
        <v>233</v>
      </c>
      <c r="N19" s="9" t="n">
        <v>272</v>
      </c>
      <c r="O19" s="9" t="n">
        <v>317</v>
      </c>
      <c r="P19" s="9" t="n">
        <f aca="false">O19-K19</f>
        <v>65</v>
      </c>
      <c r="Q19" s="10" t="n">
        <f aca="false">P19/K19%</f>
        <v>25.7936507936508</v>
      </c>
      <c r="S19" s="4" t="s">
        <v>61</v>
      </c>
      <c r="T19" s="9" t="n">
        <v>544</v>
      </c>
      <c r="U19" s="9" t="n">
        <v>590</v>
      </c>
      <c r="V19" s="9" t="n">
        <v>623</v>
      </c>
      <c r="W19" s="9" t="n">
        <v>639</v>
      </c>
      <c r="X19" s="9" t="n">
        <v>671</v>
      </c>
      <c r="Y19" s="9" t="n">
        <f aca="false">X19-T19</f>
        <v>127</v>
      </c>
      <c r="Z19" s="10" t="n">
        <f aca="false">Y19/T19%</f>
        <v>23.3455882352941</v>
      </c>
      <c r="AB19" s="4" t="s">
        <v>61</v>
      </c>
      <c r="AC19" s="9" t="n">
        <v>541</v>
      </c>
      <c r="AD19" s="9" t="n">
        <v>467</v>
      </c>
      <c r="AE19" s="9" t="n">
        <v>450</v>
      </c>
      <c r="AF19" s="9" t="n">
        <v>462</v>
      </c>
      <c r="AG19" s="9" t="n">
        <v>491</v>
      </c>
      <c r="AH19" s="9" t="n">
        <f aca="false">AG19-AC19</f>
        <v>-50</v>
      </c>
      <c r="AI19" s="10" t="n">
        <f aca="false">AH19/AC19%</f>
        <v>-9.24214417744917</v>
      </c>
    </row>
    <row r="20" customFormat="false" ht="15" hidden="false" customHeight="false" outlineLevel="0" collapsed="false">
      <c r="A20" s="4" t="s">
        <v>62</v>
      </c>
      <c r="B20" s="9" t="n">
        <v>4971</v>
      </c>
      <c r="C20" s="9" t="n">
        <v>4924</v>
      </c>
      <c r="D20" s="9" t="n">
        <v>5925</v>
      </c>
      <c r="E20" s="9" t="n">
        <v>7043</v>
      </c>
      <c r="F20" s="9" t="n">
        <v>6871</v>
      </c>
      <c r="G20" s="9" t="n">
        <f aca="false">F20-B20</f>
        <v>1900</v>
      </c>
      <c r="H20" s="10" t="n">
        <f aca="false">G20/B20%</f>
        <v>38.2216857775096</v>
      </c>
      <c r="J20" s="4" t="s">
        <v>62</v>
      </c>
      <c r="K20" s="9" t="n">
        <v>877</v>
      </c>
      <c r="L20" s="9" t="n">
        <v>789</v>
      </c>
      <c r="M20" s="9" t="n">
        <v>799</v>
      </c>
      <c r="N20" s="9" t="n">
        <v>896</v>
      </c>
      <c r="O20" s="9" t="n">
        <v>1024</v>
      </c>
      <c r="P20" s="9" t="n">
        <f aca="false">O20-K20</f>
        <v>147</v>
      </c>
      <c r="Q20" s="10" t="n">
        <f aca="false">P20/K20%</f>
        <v>16.7616875712657</v>
      </c>
      <c r="S20" s="4" t="s">
        <v>62</v>
      </c>
      <c r="T20" s="9" t="n">
        <v>786</v>
      </c>
      <c r="U20" s="9" t="n">
        <v>875</v>
      </c>
      <c r="V20" s="9" t="n">
        <v>921</v>
      </c>
      <c r="W20" s="9" t="n">
        <v>1069</v>
      </c>
      <c r="X20" s="9" t="n">
        <v>1131</v>
      </c>
      <c r="Y20" s="9" t="n">
        <f aca="false">X20-T20</f>
        <v>345</v>
      </c>
      <c r="Z20" s="10" t="n">
        <f aca="false">Y20/T20%</f>
        <v>43.8931297709924</v>
      </c>
      <c r="AB20" s="4" t="s">
        <v>62</v>
      </c>
      <c r="AC20" s="9" t="n">
        <v>1413</v>
      </c>
      <c r="AD20" s="9" t="n">
        <v>1645</v>
      </c>
      <c r="AE20" s="9" t="n">
        <v>1746</v>
      </c>
      <c r="AF20" s="9" t="n">
        <v>1927</v>
      </c>
      <c r="AG20" s="9" t="n">
        <v>2076</v>
      </c>
      <c r="AH20" s="9" t="n">
        <f aca="false">AG20-AC20</f>
        <v>663</v>
      </c>
      <c r="AI20" s="10" t="n">
        <f aca="false">AH20/AC20%</f>
        <v>46.9214437367304</v>
      </c>
    </row>
    <row r="21" customFormat="false" ht="15" hidden="false" customHeight="false" outlineLevel="0" collapsed="false">
      <c r="A21" s="4" t="s">
        <v>63</v>
      </c>
      <c r="B21" s="9" t="n">
        <v>3335</v>
      </c>
      <c r="C21" s="9" t="n">
        <v>3584</v>
      </c>
      <c r="D21" s="9" t="n">
        <v>4248</v>
      </c>
      <c r="E21" s="9" t="n">
        <v>5037</v>
      </c>
      <c r="F21" s="9" t="n">
        <v>4975</v>
      </c>
      <c r="G21" s="9" t="n">
        <f aca="false">F21-B21</f>
        <v>1640</v>
      </c>
      <c r="H21" s="10" t="n">
        <f aca="false">G21/B21%</f>
        <v>49.1754122938531</v>
      </c>
      <c r="J21" s="4" t="s">
        <v>63</v>
      </c>
      <c r="K21" s="9" t="n">
        <v>436</v>
      </c>
      <c r="L21" s="9" t="n">
        <v>439</v>
      </c>
      <c r="M21" s="9" t="n">
        <v>516</v>
      </c>
      <c r="N21" s="9" t="n">
        <v>569</v>
      </c>
      <c r="O21" s="9" t="n">
        <v>632</v>
      </c>
      <c r="P21" s="9" t="n">
        <f aca="false">O21-K21</f>
        <v>196</v>
      </c>
      <c r="Q21" s="10" t="n">
        <f aca="false">P21/K21%</f>
        <v>44.954128440367</v>
      </c>
      <c r="S21" s="4" t="s">
        <v>63</v>
      </c>
      <c r="T21" s="9" t="n">
        <v>645</v>
      </c>
      <c r="U21" s="9" t="n">
        <v>716</v>
      </c>
      <c r="V21" s="9" t="n">
        <v>764</v>
      </c>
      <c r="W21" s="9" t="n">
        <v>731</v>
      </c>
      <c r="X21" s="9" t="n">
        <v>705</v>
      </c>
      <c r="Y21" s="9" t="n">
        <f aca="false">X21-T21</f>
        <v>60</v>
      </c>
      <c r="Z21" s="10" t="n">
        <f aca="false">Y21/T21%</f>
        <v>9.30232558139535</v>
      </c>
      <c r="AB21" s="4" t="s">
        <v>63</v>
      </c>
      <c r="AC21" s="9" t="n">
        <v>1096</v>
      </c>
      <c r="AD21" s="9" t="n">
        <v>1265</v>
      </c>
      <c r="AE21" s="9" t="n">
        <v>1208</v>
      </c>
      <c r="AF21" s="9" t="n">
        <v>1290</v>
      </c>
      <c r="AG21" s="9" t="n">
        <v>1385</v>
      </c>
      <c r="AH21" s="9" t="n">
        <f aca="false">AG21-AC21</f>
        <v>289</v>
      </c>
      <c r="AI21" s="10" t="n">
        <f aca="false">AH21/AC21%</f>
        <v>26.3686131386861</v>
      </c>
    </row>
    <row r="22" customFormat="false" ht="15" hidden="false" customHeight="false" outlineLevel="0" collapsed="false">
      <c r="A22" s="4" t="s">
        <v>64</v>
      </c>
      <c r="B22" s="9" t="n">
        <v>21115</v>
      </c>
      <c r="C22" s="9" t="n">
        <v>23136</v>
      </c>
      <c r="D22" s="9" t="n">
        <v>25465</v>
      </c>
      <c r="E22" s="9" t="n">
        <v>29583</v>
      </c>
      <c r="F22" s="9" t="n">
        <v>29375</v>
      </c>
      <c r="G22" s="9" t="n">
        <f aca="false">F22-B22</f>
        <v>8260</v>
      </c>
      <c r="H22" s="10" t="n">
        <f aca="false">G22/B22%</f>
        <v>39.1191096376983</v>
      </c>
      <c r="J22" s="4" t="s">
        <v>64</v>
      </c>
      <c r="K22" s="9" t="n">
        <v>3150</v>
      </c>
      <c r="L22" s="9" t="n">
        <v>3053</v>
      </c>
      <c r="M22" s="9" t="n">
        <v>3367</v>
      </c>
      <c r="N22" s="9" t="n">
        <v>3923</v>
      </c>
      <c r="O22" s="9" t="n">
        <v>4258</v>
      </c>
      <c r="P22" s="9" t="n">
        <f aca="false">O22-K22</f>
        <v>1108</v>
      </c>
      <c r="Q22" s="10" t="n">
        <f aca="false">P22/K22%</f>
        <v>35.1746031746032</v>
      </c>
      <c r="S22" s="4" t="s">
        <v>64</v>
      </c>
      <c r="T22" s="9" t="n">
        <v>3879</v>
      </c>
      <c r="U22" s="9" t="n">
        <v>4137</v>
      </c>
      <c r="V22" s="9" t="n">
        <v>4399</v>
      </c>
      <c r="W22" s="9" t="n">
        <v>4780</v>
      </c>
      <c r="X22" s="9" t="n">
        <v>5061</v>
      </c>
      <c r="Y22" s="9" t="n">
        <f aca="false">X22-T22</f>
        <v>1182</v>
      </c>
      <c r="Z22" s="10" t="n">
        <f aca="false">Y22/T22%</f>
        <v>30.4717710750193</v>
      </c>
      <c r="AB22" s="4" t="s">
        <v>64</v>
      </c>
      <c r="AC22" s="9" t="n">
        <v>8568</v>
      </c>
      <c r="AD22" s="9" t="n">
        <v>8897</v>
      </c>
      <c r="AE22" s="9" t="n">
        <v>9124</v>
      </c>
      <c r="AF22" s="9" t="n">
        <v>9601</v>
      </c>
      <c r="AG22" s="9" t="n">
        <v>9563</v>
      </c>
      <c r="AH22" s="9" t="n">
        <f aca="false">AG22-AC22</f>
        <v>995</v>
      </c>
      <c r="AI22" s="10" t="n">
        <f aca="false">AH22/AC22%</f>
        <v>11.6129785247432</v>
      </c>
    </row>
    <row r="23" customFormat="false" ht="15" hidden="false" customHeight="false" outlineLevel="0" collapsed="false">
      <c r="A23" s="4" t="s">
        <v>65</v>
      </c>
      <c r="B23" s="9" t="n">
        <v>724</v>
      </c>
      <c r="C23" s="9" t="n">
        <v>730</v>
      </c>
      <c r="D23" s="9" t="n">
        <v>749</v>
      </c>
      <c r="E23" s="9" t="n">
        <v>841</v>
      </c>
      <c r="F23" s="9" t="n">
        <v>791</v>
      </c>
      <c r="G23" s="9" t="n">
        <f aca="false">F23-B23</f>
        <v>67</v>
      </c>
      <c r="H23" s="10" t="n">
        <f aca="false">G23/B23%</f>
        <v>9.25414364640884</v>
      </c>
      <c r="J23" s="4" t="s">
        <v>65</v>
      </c>
      <c r="K23" s="9" t="n">
        <v>361</v>
      </c>
      <c r="L23" s="9" t="n">
        <v>324</v>
      </c>
      <c r="M23" s="9" t="n">
        <v>363</v>
      </c>
      <c r="N23" s="9" t="n">
        <v>375</v>
      </c>
      <c r="O23" s="9" t="n">
        <v>436</v>
      </c>
      <c r="P23" s="9" t="n">
        <f aca="false">O23-K23</f>
        <v>75</v>
      </c>
      <c r="Q23" s="10" t="n">
        <f aca="false">P23/K23%</f>
        <v>20.7756232686981</v>
      </c>
      <c r="S23" s="4" t="s">
        <v>65</v>
      </c>
      <c r="T23" s="9" t="n">
        <v>274</v>
      </c>
      <c r="U23" s="9" t="n">
        <v>317</v>
      </c>
      <c r="V23" s="9" t="n">
        <v>334</v>
      </c>
      <c r="W23" s="9" t="n">
        <v>369</v>
      </c>
      <c r="X23" s="9" t="n">
        <v>409</v>
      </c>
      <c r="Y23" s="9" t="n">
        <f aca="false">X23-T23</f>
        <v>135</v>
      </c>
      <c r="Z23" s="10" t="n">
        <f aca="false">Y23/T23%</f>
        <v>49.2700729927007</v>
      </c>
      <c r="AB23" s="4" t="s">
        <v>65</v>
      </c>
      <c r="AC23" s="9" t="n">
        <v>314</v>
      </c>
      <c r="AD23" s="9" t="n">
        <v>349</v>
      </c>
      <c r="AE23" s="9" t="n">
        <v>361</v>
      </c>
      <c r="AF23" s="9" t="n">
        <v>393</v>
      </c>
      <c r="AG23" s="9" t="n">
        <v>387</v>
      </c>
      <c r="AH23" s="9" t="n">
        <f aca="false">AG23-AC23</f>
        <v>73</v>
      </c>
      <c r="AI23" s="10" t="n">
        <f aca="false">AH23/AC23%</f>
        <v>23.2484076433121</v>
      </c>
    </row>
    <row r="24" customFormat="false" ht="15" hidden="false" customHeight="false" outlineLevel="0" collapsed="false">
      <c r="A24" s="4" t="s">
        <v>66</v>
      </c>
      <c r="B24" s="9" t="n">
        <v>1194</v>
      </c>
      <c r="C24" s="9" t="n">
        <v>1170</v>
      </c>
      <c r="D24" s="9" t="n">
        <v>1466</v>
      </c>
      <c r="E24" s="9" t="n">
        <v>1893</v>
      </c>
      <c r="F24" s="9" t="n">
        <v>1858</v>
      </c>
      <c r="G24" s="9" t="n">
        <f aca="false">F24-B24</f>
        <v>664</v>
      </c>
      <c r="H24" s="10" t="n">
        <f aca="false">G24/B24%</f>
        <v>55.6113902847571</v>
      </c>
      <c r="J24" s="4" t="s">
        <v>66</v>
      </c>
      <c r="K24" s="9" t="n">
        <v>343</v>
      </c>
      <c r="L24" s="9" t="n">
        <v>358</v>
      </c>
      <c r="M24" s="9" t="n">
        <v>376</v>
      </c>
      <c r="N24" s="9" t="n">
        <v>404</v>
      </c>
      <c r="O24" s="9" t="n">
        <v>425</v>
      </c>
      <c r="P24" s="9" t="n">
        <f aca="false">O24-K24</f>
        <v>82</v>
      </c>
      <c r="Q24" s="10" t="n">
        <f aca="false">P24/K24%</f>
        <v>23.9067055393586</v>
      </c>
      <c r="S24" s="4" t="s">
        <v>66</v>
      </c>
      <c r="T24" s="9" t="n">
        <v>261</v>
      </c>
      <c r="U24" s="9" t="n">
        <v>340</v>
      </c>
      <c r="V24" s="9" t="n">
        <v>347</v>
      </c>
      <c r="W24" s="9" t="n">
        <v>425</v>
      </c>
      <c r="X24" s="9" t="n">
        <v>405</v>
      </c>
      <c r="Y24" s="9" t="n">
        <f aca="false">X24-T24</f>
        <v>144</v>
      </c>
      <c r="Z24" s="10" t="n">
        <f aca="false">Y24/T24%</f>
        <v>55.1724137931035</v>
      </c>
      <c r="AB24" s="4" t="s">
        <v>66</v>
      </c>
      <c r="AC24" s="9" t="n">
        <v>535</v>
      </c>
      <c r="AD24" s="9" t="n">
        <v>565</v>
      </c>
      <c r="AE24" s="9" t="n">
        <v>457</v>
      </c>
      <c r="AF24" s="9" t="n">
        <v>456</v>
      </c>
      <c r="AG24" s="9" t="n">
        <v>521</v>
      </c>
      <c r="AH24" s="9" t="n">
        <f aca="false">AG24-AC24</f>
        <v>-14</v>
      </c>
      <c r="AI24" s="10" t="n">
        <f aca="false">AH24/AC24%</f>
        <v>-2.61682242990654</v>
      </c>
    </row>
    <row r="25" customFormat="false" ht="15" hidden="false" customHeight="false" outlineLevel="0" collapsed="false">
      <c r="A25" s="1" t="s">
        <v>67</v>
      </c>
      <c r="B25" s="11" t="n">
        <f aca="false">SUM(B17:B24)</f>
        <v>36357</v>
      </c>
      <c r="C25" s="11" t="n">
        <f aca="false">SUM(C17:C24)</f>
        <v>38852</v>
      </c>
      <c r="D25" s="11" t="n">
        <f aca="false">SUM(D17:D24)</f>
        <v>44051</v>
      </c>
      <c r="E25" s="11" t="n">
        <f aca="false">SUM(E17:E24)</f>
        <v>52093</v>
      </c>
      <c r="F25" s="11" t="n">
        <f aca="false">SUM(F17:F24)</f>
        <v>51434</v>
      </c>
      <c r="G25" s="11" t="n">
        <f aca="false">F25-B25</f>
        <v>15077</v>
      </c>
      <c r="H25" s="12" t="n">
        <f aca="false">G25/B25%</f>
        <v>41.4693181505625</v>
      </c>
      <c r="I25" s="1"/>
      <c r="J25" s="1" t="s">
        <v>67</v>
      </c>
      <c r="K25" s="11" t="n">
        <f aca="false">SUM(K17:K24)</f>
        <v>6197</v>
      </c>
      <c r="L25" s="11" t="n">
        <f aca="false">SUM(L17:L24)</f>
        <v>5931</v>
      </c>
      <c r="M25" s="11" t="n">
        <f aca="false">SUM(M17:M24)</f>
        <v>6492</v>
      </c>
      <c r="N25" s="11" t="n">
        <f aca="false">SUM(N17:N24)</f>
        <v>7350</v>
      </c>
      <c r="O25" s="11" t="n">
        <f aca="false">SUM(O17:O24)</f>
        <v>8083</v>
      </c>
      <c r="P25" s="11" t="n">
        <f aca="false">O25-K25</f>
        <v>1886</v>
      </c>
      <c r="Q25" s="12" t="n">
        <f aca="false">P25/K25%</f>
        <v>30.4340810069388</v>
      </c>
      <c r="R25" s="1"/>
      <c r="S25" s="1" t="s">
        <v>67</v>
      </c>
      <c r="T25" s="11" t="n">
        <f aca="false">SUM(T17:T24)</f>
        <v>7430</v>
      </c>
      <c r="U25" s="11" t="n">
        <f aca="false">SUM(U17:U24)</f>
        <v>8098</v>
      </c>
      <c r="V25" s="11" t="n">
        <f aca="false">SUM(V17:V24)</f>
        <v>8568</v>
      </c>
      <c r="W25" s="11" t="n">
        <f aca="false">SUM(W17:W24)</f>
        <v>9312</v>
      </c>
      <c r="X25" s="11" t="n">
        <f aca="false">SUM(X17:X24)</f>
        <v>9785</v>
      </c>
      <c r="Y25" s="11" t="n">
        <f aca="false">X25-T25</f>
        <v>2355</v>
      </c>
      <c r="Z25" s="12" t="n">
        <f aca="false">Y25/T25%</f>
        <v>31.6958277254374</v>
      </c>
      <c r="AB25" s="2" t="s">
        <v>67</v>
      </c>
      <c r="AC25" s="9" t="n">
        <f aca="false">SUM(AC17:AC24)</f>
        <v>15457</v>
      </c>
      <c r="AD25" s="9" t="n">
        <f aca="false">SUM(AD17:AD24)</f>
        <v>16112</v>
      </c>
      <c r="AE25" s="9" t="n">
        <f aca="false">SUM(AE17:AE24)</f>
        <v>16140</v>
      </c>
      <c r="AF25" s="9" t="n">
        <f aca="false">SUM(AF17:AF24)</f>
        <v>16861</v>
      </c>
      <c r="AG25" s="9" t="n">
        <f aca="false">SUM(AG17:AG24)</f>
        <v>17183</v>
      </c>
      <c r="AH25" s="9" t="n">
        <f aca="false">AG25-AC25</f>
        <v>1726</v>
      </c>
      <c r="AI25" s="10" t="n">
        <f aca="false">AH25/AC25%</f>
        <v>11.166461797244</v>
      </c>
    </row>
    <row r="27" customFormat="false" ht="20.1" hidden="false" customHeight="true" outlineLevel="0" collapsed="false">
      <c r="A27" s="5" t="s">
        <v>127</v>
      </c>
      <c r="B27" s="5"/>
      <c r="C27" s="5"/>
      <c r="D27" s="5"/>
      <c r="E27" s="5"/>
      <c r="F27" s="5"/>
      <c r="G27" s="5"/>
      <c r="H27" s="5"/>
      <c r="I27" s="6"/>
      <c r="J27" s="5" t="s">
        <v>128</v>
      </c>
      <c r="K27" s="5"/>
      <c r="L27" s="5"/>
      <c r="M27" s="5"/>
      <c r="N27" s="5"/>
      <c r="O27" s="5"/>
      <c r="P27" s="5"/>
      <c r="Q27" s="5"/>
      <c r="S27" s="5" t="s">
        <v>129</v>
      </c>
      <c r="T27" s="5"/>
      <c r="U27" s="5"/>
      <c r="V27" s="5"/>
      <c r="W27" s="5"/>
      <c r="X27" s="5"/>
      <c r="Y27" s="5"/>
      <c r="Z27" s="5"/>
      <c r="AB27" s="5" t="s">
        <v>130</v>
      </c>
      <c r="AC27" s="5"/>
      <c r="AD27" s="5"/>
      <c r="AE27" s="5"/>
      <c r="AF27" s="5"/>
      <c r="AG27" s="5"/>
      <c r="AH27" s="5"/>
      <c r="AI27" s="5"/>
    </row>
    <row r="28" customFormat="false" ht="20.1" hidden="false" customHeight="true" outlineLevel="0" collapsed="false">
      <c r="A28" s="7" t="s">
        <v>56</v>
      </c>
      <c r="B28" s="7"/>
      <c r="C28" s="7"/>
      <c r="D28" s="7"/>
      <c r="E28" s="7"/>
      <c r="F28" s="7"/>
      <c r="G28" s="7"/>
      <c r="H28" s="7"/>
      <c r="I28" s="6"/>
      <c r="J28" s="7" t="s">
        <v>56</v>
      </c>
      <c r="K28" s="7"/>
      <c r="L28" s="7"/>
      <c r="M28" s="7"/>
      <c r="N28" s="7"/>
      <c r="O28" s="7"/>
      <c r="P28" s="7"/>
      <c r="Q28" s="7"/>
      <c r="S28" s="7" t="s">
        <v>56</v>
      </c>
      <c r="T28" s="7"/>
      <c r="U28" s="7"/>
      <c r="V28" s="7"/>
      <c r="W28" s="7"/>
      <c r="X28" s="7"/>
      <c r="Y28" s="7"/>
      <c r="Z28" s="7"/>
      <c r="AB28" s="7" t="s">
        <v>56</v>
      </c>
      <c r="AC28" s="7"/>
      <c r="AD28" s="7"/>
      <c r="AE28" s="7"/>
      <c r="AF28" s="7"/>
      <c r="AG28" s="7"/>
      <c r="AH28" s="7"/>
      <c r="AI28" s="7"/>
    </row>
    <row r="29" customFormat="false" ht="15" hidden="false" customHeight="false" outlineLevel="0" collapsed="false">
      <c r="A29" s="4"/>
      <c r="B29" s="8" t="n">
        <v>2014</v>
      </c>
      <c r="C29" s="8" t="n">
        <v>2015</v>
      </c>
      <c r="D29" s="8" t="n">
        <v>2016</v>
      </c>
      <c r="E29" s="8" t="n">
        <v>2017</v>
      </c>
      <c r="F29" s="8" t="n">
        <v>2018</v>
      </c>
      <c r="G29" s="8" t="s">
        <v>57</v>
      </c>
      <c r="H29" s="8" t="s">
        <v>58</v>
      </c>
      <c r="J29" s="4"/>
      <c r="K29" s="8" t="n">
        <v>2014</v>
      </c>
      <c r="L29" s="8" t="n">
        <v>2015</v>
      </c>
      <c r="M29" s="8" t="n">
        <v>2016</v>
      </c>
      <c r="N29" s="8" t="n">
        <v>2017</v>
      </c>
      <c r="O29" s="8" t="n">
        <v>2018</v>
      </c>
      <c r="P29" s="8" t="s">
        <v>57</v>
      </c>
      <c r="Q29" s="8" t="s">
        <v>58</v>
      </c>
      <c r="S29" s="4"/>
      <c r="T29" s="8" t="n">
        <v>2014</v>
      </c>
      <c r="U29" s="8" t="n">
        <v>2015</v>
      </c>
      <c r="V29" s="8" t="n">
        <v>2016</v>
      </c>
      <c r="W29" s="8" t="n">
        <v>2017</v>
      </c>
      <c r="X29" s="8" t="n">
        <v>2018</v>
      </c>
      <c r="Y29" s="8" t="s">
        <v>57</v>
      </c>
      <c r="Z29" s="8" t="s">
        <v>58</v>
      </c>
      <c r="AB29" s="4"/>
      <c r="AC29" s="8" t="n">
        <v>2014</v>
      </c>
      <c r="AD29" s="8" t="n">
        <v>2015</v>
      </c>
      <c r="AE29" s="8" t="n">
        <v>2016</v>
      </c>
      <c r="AF29" s="8" t="n">
        <v>2017</v>
      </c>
      <c r="AG29" s="8" t="n">
        <v>2018</v>
      </c>
      <c r="AH29" s="8" t="s">
        <v>57</v>
      </c>
      <c r="AI29" s="8" t="s">
        <v>58</v>
      </c>
    </row>
    <row r="30" customFormat="false" ht="15" hidden="false" customHeight="false" outlineLevel="0" collapsed="false">
      <c r="A30" s="4" t="s">
        <v>59</v>
      </c>
      <c r="B30" s="9" t="n">
        <f aca="false">B4-B17</f>
        <v>3241</v>
      </c>
      <c r="C30" s="9" t="n">
        <f aca="false">C4-C17</f>
        <v>3372</v>
      </c>
      <c r="D30" s="9" t="n">
        <f aca="false">D4-D17</f>
        <v>3518</v>
      </c>
      <c r="E30" s="9" t="n">
        <f aca="false">E4-E17</f>
        <v>3865</v>
      </c>
      <c r="F30" s="9" t="n">
        <f aca="false">F4-F17</f>
        <v>3665</v>
      </c>
      <c r="G30" s="9" t="n">
        <f aca="false">F30-B30</f>
        <v>424</v>
      </c>
      <c r="H30" s="10" t="n">
        <f aca="false">G30/B30%</f>
        <v>13.0823819808701</v>
      </c>
      <c r="J30" s="4" t="s">
        <v>59</v>
      </c>
      <c r="K30" s="9" t="n">
        <f aca="false">K4-K17</f>
        <v>1634</v>
      </c>
      <c r="L30" s="9" t="n">
        <f aca="false">L4-L17</f>
        <v>1665</v>
      </c>
      <c r="M30" s="9" t="n">
        <f aca="false">M4-M17</f>
        <v>1832</v>
      </c>
      <c r="N30" s="9" t="n">
        <f aca="false">N4-N17</f>
        <v>2103</v>
      </c>
      <c r="O30" s="9" t="n">
        <f aca="false">O4-O17</f>
        <v>2260</v>
      </c>
      <c r="P30" s="9" t="n">
        <f aca="false">O30-K30</f>
        <v>626</v>
      </c>
      <c r="Q30" s="10" t="n">
        <f aca="false">P30/K30%</f>
        <v>38.3108935128519</v>
      </c>
      <c r="S30" s="4" t="s">
        <v>59</v>
      </c>
      <c r="T30" s="9" t="n">
        <f aca="false">T4-T17</f>
        <v>4689</v>
      </c>
      <c r="U30" s="9" t="n">
        <f aca="false">U4-U17</f>
        <v>4725</v>
      </c>
      <c r="V30" s="9" t="n">
        <f aca="false">V4-V17</f>
        <v>4523</v>
      </c>
      <c r="W30" s="9" t="n">
        <f aca="false">W4-W17</f>
        <v>4898</v>
      </c>
      <c r="X30" s="9" t="n">
        <f aca="false">X4-X17</f>
        <v>4835</v>
      </c>
      <c r="Y30" s="9" t="n">
        <f aca="false">X30-T30</f>
        <v>146</v>
      </c>
      <c r="Z30" s="10" t="n">
        <f aca="false">Y30/T30%</f>
        <v>3.11367029217317</v>
      </c>
      <c r="AB30" s="4" t="s">
        <v>59</v>
      </c>
      <c r="AC30" s="9" t="n">
        <f aca="false">AC4-AC17</f>
        <v>1932</v>
      </c>
      <c r="AD30" s="9" t="n">
        <f aca="false">AD4-AD17</f>
        <v>1955</v>
      </c>
      <c r="AE30" s="9" t="n">
        <f aca="false">AE4-AE17</f>
        <v>1935</v>
      </c>
      <c r="AF30" s="9" t="n">
        <f aca="false">AF4-AF17</f>
        <v>2044</v>
      </c>
      <c r="AG30" s="9" t="n">
        <f aca="false">AG4-AG17</f>
        <v>1987</v>
      </c>
      <c r="AH30" s="9" t="n">
        <f aca="false">AG30-AC30</f>
        <v>55</v>
      </c>
      <c r="AI30" s="10" t="n">
        <f aca="false">AH30/AC30%</f>
        <v>2.84679089026915</v>
      </c>
    </row>
    <row r="31" customFormat="false" ht="15" hidden="false" customHeight="false" outlineLevel="0" collapsed="false">
      <c r="A31" s="4" t="s">
        <v>60</v>
      </c>
      <c r="B31" s="9" t="n">
        <f aca="false">B5-B18</f>
        <v>1452</v>
      </c>
      <c r="C31" s="9" t="n">
        <f aca="false">C5-C18</f>
        <v>1984</v>
      </c>
      <c r="D31" s="9" t="n">
        <f aca="false">D5-D18</f>
        <v>1500</v>
      </c>
      <c r="E31" s="9" t="n">
        <f aca="false">E5-E18</f>
        <v>2263</v>
      </c>
      <c r="F31" s="9" t="n">
        <f aca="false">F5-F18</f>
        <v>2222</v>
      </c>
      <c r="G31" s="9" t="n">
        <f aca="false">F31-B31</f>
        <v>770</v>
      </c>
      <c r="H31" s="10" t="n">
        <f aca="false">G31/B31%</f>
        <v>53.030303030303</v>
      </c>
      <c r="J31" s="4" t="s">
        <v>60</v>
      </c>
      <c r="K31" s="9" t="n">
        <f aca="false">K5-K18</f>
        <v>958</v>
      </c>
      <c r="L31" s="9" t="n">
        <f aca="false">L5-L18</f>
        <v>936</v>
      </c>
      <c r="M31" s="9" t="n">
        <f aca="false">M5-M18</f>
        <v>968</v>
      </c>
      <c r="N31" s="9" t="n">
        <f aca="false">N5-N18</f>
        <v>1141</v>
      </c>
      <c r="O31" s="9" t="n">
        <f aca="false">O5-O18</f>
        <v>1109</v>
      </c>
      <c r="P31" s="9" t="n">
        <f aca="false">O31-K31</f>
        <v>151</v>
      </c>
      <c r="Q31" s="10" t="n">
        <f aca="false">P31/K31%</f>
        <v>15.7620041753653</v>
      </c>
      <c r="S31" s="4" t="s">
        <v>60</v>
      </c>
      <c r="T31" s="9" t="n">
        <f aca="false">T5-T18</f>
        <v>1609</v>
      </c>
      <c r="U31" s="9" t="n">
        <f aca="false">U5-U18</f>
        <v>1690</v>
      </c>
      <c r="V31" s="9" t="n">
        <f aca="false">V5-V18</f>
        <v>1741</v>
      </c>
      <c r="W31" s="9" t="n">
        <f aca="false">W5-W18</f>
        <v>1887</v>
      </c>
      <c r="X31" s="9" t="n">
        <f aca="false">X5-X18</f>
        <v>1928</v>
      </c>
      <c r="Y31" s="9" t="n">
        <f aca="false">X31-T31</f>
        <v>319</v>
      </c>
      <c r="Z31" s="10" t="n">
        <f aca="false">Y31/T31%</f>
        <v>19.8259788688627</v>
      </c>
      <c r="AB31" s="4" t="s">
        <v>60</v>
      </c>
      <c r="AC31" s="9" t="n">
        <f aca="false">AC5-AC18</f>
        <v>824</v>
      </c>
      <c r="AD31" s="9" t="n">
        <f aca="false">AD5-AD18</f>
        <v>839</v>
      </c>
      <c r="AE31" s="9" t="n">
        <f aca="false">AE5-AE18</f>
        <v>836</v>
      </c>
      <c r="AF31" s="9" t="n">
        <f aca="false">AF5-AF18</f>
        <v>874</v>
      </c>
      <c r="AG31" s="9" t="n">
        <f aca="false">AG5-AG18</f>
        <v>850</v>
      </c>
      <c r="AH31" s="9" t="n">
        <f aca="false">AG31-AC31</f>
        <v>26</v>
      </c>
      <c r="AI31" s="10" t="n">
        <f aca="false">AH31/AC31%</f>
        <v>3.15533980582524</v>
      </c>
    </row>
    <row r="32" customFormat="false" ht="15" hidden="false" customHeight="false" outlineLevel="0" collapsed="false">
      <c r="A32" s="4" t="s">
        <v>61</v>
      </c>
      <c r="B32" s="9" t="n">
        <f aca="false">B6-B19</f>
        <v>1368</v>
      </c>
      <c r="C32" s="9" t="n">
        <f aca="false">C6-C19</f>
        <v>1577</v>
      </c>
      <c r="D32" s="9" t="n">
        <f aca="false">D6-D19</f>
        <v>1727</v>
      </c>
      <c r="E32" s="9" t="n">
        <f aca="false">E6-E19</f>
        <v>1867</v>
      </c>
      <c r="F32" s="9" t="n">
        <f aca="false">F6-F19</f>
        <v>1773</v>
      </c>
      <c r="G32" s="9" t="n">
        <f aca="false">F32-B32</f>
        <v>405</v>
      </c>
      <c r="H32" s="10" t="n">
        <f aca="false">G32/B32%</f>
        <v>29.6052631578947</v>
      </c>
      <c r="J32" s="4" t="s">
        <v>61</v>
      </c>
      <c r="K32" s="9" t="n">
        <f aca="false">K6-K19</f>
        <v>734</v>
      </c>
      <c r="L32" s="9" t="n">
        <f aca="false">L6-L19</f>
        <v>752</v>
      </c>
      <c r="M32" s="9" t="n">
        <f aca="false">M6-M19</f>
        <v>780</v>
      </c>
      <c r="N32" s="9" t="n">
        <f aca="false">N6-N19</f>
        <v>932</v>
      </c>
      <c r="O32" s="9" t="n">
        <f aca="false">O6-O19</f>
        <v>917</v>
      </c>
      <c r="P32" s="9" t="n">
        <f aca="false">O32-K32</f>
        <v>183</v>
      </c>
      <c r="Q32" s="10" t="n">
        <f aca="false">P32/K32%</f>
        <v>24.9318801089918</v>
      </c>
      <c r="S32" s="4" t="s">
        <v>61</v>
      </c>
      <c r="T32" s="9" t="n">
        <f aca="false">T6-T19</f>
        <v>3338</v>
      </c>
      <c r="U32" s="9" t="n">
        <f aca="false">U6-U19</f>
        <v>3462</v>
      </c>
      <c r="V32" s="9" t="n">
        <f aca="false">V6-V19</f>
        <v>3689</v>
      </c>
      <c r="W32" s="9" t="n">
        <f aca="false">W6-W19</f>
        <v>3660</v>
      </c>
      <c r="X32" s="9" t="n">
        <f aca="false">X6-X19</f>
        <v>3656</v>
      </c>
      <c r="Y32" s="9" t="n">
        <f aca="false">X32-T32</f>
        <v>318</v>
      </c>
      <c r="Z32" s="10" t="n">
        <f aca="false">Y32/T32%</f>
        <v>9.52666267225884</v>
      </c>
      <c r="AB32" s="4" t="s">
        <v>61</v>
      </c>
      <c r="AC32" s="9" t="n">
        <f aca="false">AC6-AC19</f>
        <v>908</v>
      </c>
      <c r="AD32" s="9" t="n">
        <f aca="false">AD6-AD19</f>
        <v>742</v>
      </c>
      <c r="AE32" s="9" t="n">
        <f aca="false">AE6-AE19</f>
        <v>688</v>
      </c>
      <c r="AF32" s="9" t="n">
        <f aca="false">AF6-AF19</f>
        <v>730</v>
      </c>
      <c r="AG32" s="9" t="n">
        <f aca="false">AG6-AG19</f>
        <v>740</v>
      </c>
      <c r="AH32" s="9" t="n">
        <f aca="false">AG32-AC32</f>
        <v>-168</v>
      </c>
      <c r="AI32" s="10" t="n">
        <f aca="false">AH32/AC32%</f>
        <v>-18.5022026431718</v>
      </c>
    </row>
    <row r="33" customFormat="false" ht="15" hidden="false" customHeight="false" outlineLevel="0" collapsed="false">
      <c r="A33" s="4" t="s">
        <v>62</v>
      </c>
      <c r="B33" s="9" t="n">
        <f aca="false">B7-B20</f>
        <v>6830</v>
      </c>
      <c r="C33" s="9" t="n">
        <f aca="false">C7-C20</f>
        <v>6917</v>
      </c>
      <c r="D33" s="9" t="n">
        <f aca="false">D7-D20</f>
        <v>7735</v>
      </c>
      <c r="E33" s="9" t="n">
        <f aca="false">E7-E20</f>
        <v>8215</v>
      </c>
      <c r="F33" s="9" t="n">
        <f aca="false">F7-F20</f>
        <v>8111</v>
      </c>
      <c r="G33" s="9" t="n">
        <f aca="false">F33-B33</f>
        <v>1281</v>
      </c>
      <c r="H33" s="10" t="n">
        <f aca="false">G33/B33%</f>
        <v>18.7554904831625</v>
      </c>
      <c r="J33" s="4" t="s">
        <v>62</v>
      </c>
      <c r="K33" s="9" t="n">
        <f aca="false">K7-K20</f>
        <v>2923</v>
      </c>
      <c r="L33" s="9" t="n">
        <f aca="false">L7-L20</f>
        <v>2855</v>
      </c>
      <c r="M33" s="9" t="n">
        <f aca="false">M7-M20</f>
        <v>3001</v>
      </c>
      <c r="N33" s="9" t="n">
        <f aca="false">N7-N20</f>
        <v>3376</v>
      </c>
      <c r="O33" s="9" t="n">
        <f aca="false">O7-O20</f>
        <v>3413</v>
      </c>
      <c r="P33" s="9" t="n">
        <f aca="false">O33-K33</f>
        <v>490</v>
      </c>
      <c r="Q33" s="10" t="n">
        <f aca="false">P33/K33%</f>
        <v>16.7635990420801</v>
      </c>
      <c r="S33" s="4" t="s">
        <v>62</v>
      </c>
      <c r="T33" s="9" t="n">
        <f aca="false">T7-T20</f>
        <v>5341</v>
      </c>
      <c r="U33" s="9" t="n">
        <f aca="false">U7-U20</f>
        <v>5490</v>
      </c>
      <c r="V33" s="9" t="n">
        <f aca="false">V7-V20</f>
        <v>5678</v>
      </c>
      <c r="W33" s="9" t="n">
        <f aca="false">W7-W20</f>
        <v>6125</v>
      </c>
      <c r="X33" s="9" t="n">
        <f aca="false">X7-X20</f>
        <v>6412</v>
      </c>
      <c r="Y33" s="9" t="n">
        <f aca="false">X33-T33</f>
        <v>1071</v>
      </c>
      <c r="Z33" s="10" t="n">
        <f aca="false">Y33/T33%</f>
        <v>20.0524246395806</v>
      </c>
      <c r="AB33" s="4" t="s">
        <v>62</v>
      </c>
      <c r="AC33" s="9" t="n">
        <f aca="false">AC7-AC20</f>
        <v>2650</v>
      </c>
      <c r="AD33" s="9" t="n">
        <f aca="false">AD7-AD20</f>
        <v>2809</v>
      </c>
      <c r="AE33" s="9" t="n">
        <f aca="false">AE7-AE20</f>
        <v>2944</v>
      </c>
      <c r="AF33" s="9" t="n">
        <f aca="false">AF7-AF20</f>
        <v>3068</v>
      </c>
      <c r="AG33" s="9" t="n">
        <f aca="false">AG7-AG20</f>
        <v>3196</v>
      </c>
      <c r="AH33" s="9" t="n">
        <f aca="false">AG33-AC33</f>
        <v>546</v>
      </c>
      <c r="AI33" s="10" t="n">
        <f aca="false">AH33/AC33%</f>
        <v>20.6037735849057</v>
      </c>
    </row>
    <row r="34" customFormat="false" ht="15" hidden="false" customHeight="false" outlineLevel="0" collapsed="false">
      <c r="A34" s="4" t="s">
        <v>63</v>
      </c>
      <c r="B34" s="9" t="n">
        <f aca="false">B8-B21</f>
        <v>2766</v>
      </c>
      <c r="C34" s="9" t="n">
        <f aca="false">C8-C21</f>
        <v>2894</v>
      </c>
      <c r="D34" s="9" t="n">
        <f aca="false">D8-D21</f>
        <v>2999</v>
      </c>
      <c r="E34" s="9" t="n">
        <f aca="false">E8-E21</f>
        <v>3347</v>
      </c>
      <c r="F34" s="9" t="n">
        <f aca="false">F8-F21</f>
        <v>3554</v>
      </c>
      <c r="G34" s="9" t="n">
        <f aca="false">F34-B34</f>
        <v>788</v>
      </c>
      <c r="H34" s="10" t="n">
        <f aca="false">G34/B34%</f>
        <v>28.4887924801157</v>
      </c>
      <c r="J34" s="4" t="s">
        <v>63</v>
      </c>
      <c r="K34" s="9" t="n">
        <f aca="false">K8-K21</f>
        <v>1716</v>
      </c>
      <c r="L34" s="9" t="n">
        <f aca="false">L8-L21</f>
        <v>1697</v>
      </c>
      <c r="M34" s="9" t="n">
        <f aca="false">M8-M21</f>
        <v>1828</v>
      </c>
      <c r="N34" s="9" t="n">
        <f aca="false">N8-N21</f>
        <v>2094</v>
      </c>
      <c r="O34" s="9" t="n">
        <f aca="false">O8-O21</f>
        <v>2161</v>
      </c>
      <c r="P34" s="9" t="n">
        <f aca="false">O34-K34</f>
        <v>445</v>
      </c>
      <c r="Q34" s="10" t="n">
        <f aca="false">P34/K34%</f>
        <v>25.9324009324009</v>
      </c>
      <c r="S34" s="4" t="s">
        <v>63</v>
      </c>
      <c r="T34" s="9" t="n">
        <f aca="false">T8-T21</f>
        <v>4126</v>
      </c>
      <c r="U34" s="9" t="n">
        <f aca="false">U8-U21</f>
        <v>4533</v>
      </c>
      <c r="V34" s="9" t="n">
        <f aca="false">V8-V21</f>
        <v>4278</v>
      </c>
      <c r="W34" s="9" t="n">
        <f aca="false">W8-W21</f>
        <v>4082</v>
      </c>
      <c r="X34" s="9" t="n">
        <f aca="false">X8-X21</f>
        <v>4000</v>
      </c>
      <c r="Y34" s="9" t="n">
        <f aca="false">X34-T34</f>
        <v>-126</v>
      </c>
      <c r="Z34" s="10" t="n">
        <f aca="false">Y34/T34%</f>
        <v>-3.05380513814833</v>
      </c>
      <c r="AB34" s="4" t="s">
        <v>63</v>
      </c>
      <c r="AC34" s="9" t="n">
        <f aca="false">AC8-AC21</f>
        <v>1312</v>
      </c>
      <c r="AD34" s="9" t="n">
        <f aca="false">AD8-AD21</f>
        <v>1347</v>
      </c>
      <c r="AE34" s="9" t="n">
        <f aca="false">AE8-AE21</f>
        <v>1405</v>
      </c>
      <c r="AF34" s="9" t="n">
        <f aca="false">AF8-AF21</f>
        <v>1612</v>
      </c>
      <c r="AG34" s="9" t="n">
        <f aca="false">AG8-AG21</f>
        <v>1577</v>
      </c>
      <c r="AH34" s="9" t="n">
        <f aca="false">AG34-AC34</f>
        <v>265</v>
      </c>
      <c r="AI34" s="10" t="n">
        <f aca="false">AH34/AC34%</f>
        <v>20.1981707317073</v>
      </c>
    </row>
    <row r="35" customFormat="false" ht="15" hidden="false" customHeight="false" outlineLevel="0" collapsed="false">
      <c r="A35" s="4" t="s">
        <v>64</v>
      </c>
      <c r="B35" s="9" t="n">
        <f aca="false">B9-B22</f>
        <v>29550</v>
      </c>
      <c r="C35" s="9" t="n">
        <f aca="false">C9-C22</f>
        <v>31554</v>
      </c>
      <c r="D35" s="9" t="n">
        <f aca="false">D9-D22</f>
        <v>31547</v>
      </c>
      <c r="E35" s="9" t="n">
        <f aca="false">E9-E22</f>
        <v>34728</v>
      </c>
      <c r="F35" s="9" t="n">
        <f aca="false">F9-F22</f>
        <v>34950</v>
      </c>
      <c r="G35" s="9" t="n">
        <f aca="false">F35-B35</f>
        <v>5400</v>
      </c>
      <c r="H35" s="10" t="n">
        <f aca="false">G35/B35%</f>
        <v>18.2741116751269</v>
      </c>
      <c r="J35" s="4" t="s">
        <v>64</v>
      </c>
      <c r="K35" s="9" t="n">
        <f aca="false">K9-K22</f>
        <v>10638</v>
      </c>
      <c r="L35" s="9" t="n">
        <f aca="false">L9-L22</f>
        <v>10234</v>
      </c>
      <c r="M35" s="9" t="n">
        <f aca="false">M9-M22</f>
        <v>10740</v>
      </c>
      <c r="N35" s="9" t="n">
        <f aca="false">N9-N22</f>
        <v>12507</v>
      </c>
      <c r="O35" s="9" t="n">
        <f aca="false">O9-O22</f>
        <v>12481</v>
      </c>
      <c r="P35" s="9" t="n">
        <f aca="false">O35-K35</f>
        <v>1843</v>
      </c>
      <c r="Q35" s="10" t="n">
        <f aca="false">P35/K35%</f>
        <v>17.3246850911826</v>
      </c>
      <c r="S35" s="4" t="s">
        <v>64</v>
      </c>
      <c r="T35" s="9" t="n">
        <f aca="false">T9-T22</f>
        <v>18594</v>
      </c>
      <c r="U35" s="9" t="n">
        <f aca="false">U9-U22</f>
        <v>18998</v>
      </c>
      <c r="V35" s="9" t="n">
        <f aca="false">V9-V22</f>
        <v>19857</v>
      </c>
      <c r="W35" s="9" t="n">
        <f aca="false">W9-W22</f>
        <v>21002</v>
      </c>
      <c r="X35" s="9" t="n">
        <f aca="false">X9-X22</f>
        <v>22176</v>
      </c>
      <c r="Y35" s="9" t="n">
        <f aca="false">X35-T35</f>
        <v>3582</v>
      </c>
      <c r="Z35" s="10" t="n">
        <f aca="false">Y35/T35%</f>
        <v>19.2642787996128</v>
      </c>
      <c r="AB35" s="4" t="s">
        <v>64</v>
      </c>
      <c r="AC35" s="9" t="n">
        <f aca="false">AC9-AC22</f>
        <v>13243</v>
      </c>
      <c r="AD35" s="9" t="n">
        <f aca="false">AD9-AD22</f>
        <v>13455</v>
      </c>
      <c r="AE35" s="9" t="n">
        <f aca="false">AE9-AE22</f>
        <v>13775</v>
      </c>
      <c r="AF35" s="9" t="n">
        <f aca="false">AF9-AF22</f>
        <v>14388</v>
      </c>
      <c r="AG35" s="9" t="n">
        <f aca="false">AG9-AG22</f>
        <v>14612</v>
      </c>
      <c r="AH35" s="9" t="n">
        <f aca="false">AG35-AC35</f>
        <v>1369</v>
      </c>
      <c r="AI35" s="10" t="n">
        <f aca="false">AH35/AC35%</f>
        <v>10.3375368119006</v>
      </c>
    </row>
    <row r="36" customFormat="false" ht="15" hidden="false" customHeight="false" outlineLevel="0" collapsed="false">
      <c r="A36" s="4" t="s">
        <v>65</v>
      </c>
      <c r="B36" s="9" t="n">
        <f aca="false">B10-B23</f>
        <v>1059</v>
      </c>
      <c r="C36" s="9" t="n">
        <f aca="false">C10-C23</f>
        <v>1027</v>
      </c>
      <c r="D36" s="9" t="n">
        <f aca="false">D10-D23</f>
        <v>984</v>
      </c>
      <c r="E36" s="9" t="n">
        <f aca="false">E10-E23</f>
        <v>1071</v>
      </c>
      <c r="F36" s="9" t="n">
        <f aca="false">F10-F23</f>
        <v>1041</v>
      </c>
      <c r="G36" s="9" t="n">
        <f aca="false">F36-B36</f>
        <v>-18</v>
      </c>
      <c r="H36" s="10" t="n">
        <f aca="false">G36/B36%</f>
        <v>-1.69971671388102</v>
      </c>
      <c r="J36" s="4" t="s">
        <v>65</v>
      </c>
      <c r="K36" s="9" t="n">
        <f aca="false">K10-K23</f>
        <v>829</v>
      </c>
      <c r="L36" s="9" t="n">
        <f aca="false">L10-L23</f>
        <v>859</v>
      </c>
      <c r="M36" s="9" t="n">
        <f aca="false">M10-M23</f>
        <v>891</v>
      </c>
      <c r="N36" s="9" t="n">
        <f aca="false">N10-N23</f>
        <v>990</v>
      </c>
      <c r="O36" s="9" t="n">
        <f aca="false">O10-O23</f>
        <v>1020</v>
      </c>
      <c r="P36" s="9" t="n">
        <f aca="false">O36-K36</f>
        <v>191</v>
      </c>
      <c r="Q36" s="10" t="n">
        <f aca="false">P36/K36%</f>
        <v>23.0398069963812</v>
      </c>
      <c r="S36" s="4" t="s">
        <v>65</v>
      </c>
      <c r="T36" s="9" t="n">
        <f aca="false">T10-T23</f>
        <v>1293</v>
      </c>
      <c r="U36" s="9" t="n">
        <f aca="false">U10-U23</f>
        <v>1447</v>
      </c>
      <c r="V36" s="9" t="n">
        <f aca="false">V10-V23</f>
        <v>1441</v>
      </c>
      <c r="W36" s="9" t="n">
        <f aca="false">W10-W23</f>
        <v>1499</v>
      </c>
      <c r="X36" s="9" t="n">
        <f aca="false">X10-X23</f>
        <v>1548</v>
      </c>
      <c r="Y36" s="9" t="n">
        <f aca="false">X36-T36</f>
        <v>255</v>
      </c>
      <c r="Z36" s="10" t="n">
        <f aca="false">Y36/T36%</f>
        <v>19.7215777262181</v>
      </c>
      <c r="AB36" s="4" t="s">
        <v>65</v>
      </c>
      <c r="AC36" s="9" t="n">
        <f aca="false">AC10-AC23</f>
        <v>735</v>
      </c>
      <c r="AD36" s="9" t="n">
        <f aca="false">AD10-AD23</f>
        <v>762</v>
      </c>
      <c r="AE36" s="9" t="n">
        <f aca="false">AE10-AE23</f>
        <v>796</v>
      </c>
      <c r="AF36" s="9" t="n">
        <f aca="false">AF10-AF23</f>
        <v>854</v>
      </c>
      <c r="AG36" s="9" t="n">
        <f aca="false">AG10-AG23</f>
        <v>853</v>
      </c>
      <c r="AH36" s="9" t="n">
        <f aca="false">AG36-AC36</f>
        <v>118</v>
      </c>
      <c r="AI36" s="10" t="n">
        <f aca="false">AH36/AC36%</f>
        <v>16.0544217687075</v>
      </c>
    </row>
    <row r="37" customFormat="false" ht="15" hidden="false" customHeight="false" outlineLevel="0" collapsed="false">
      <c r="A37" s="4" t="s">
        <v>66</v>
      </c>
      <c r="B37" s="9" t="n">
        <f aca="false">B11-B24</f>
        <v>1223</v>
      </c>
      <c r="C37" s="9" t="n">
        <f aca="false">C11-C24</f>
        <v>1281</v>
      </c>
      <c r="D37" s="9" t="n">
        <f aca="false">D11-D24</f>
        <v>1451</v>
      </c>
      <c r="E37" s="9" t="n">
        <f aca="false">E11-E24</f>
        <v>1744</v>
      </c>
      <c r="F37" s="9" t="n">
        <f aca="false">F11-F24</f>
        <v>1914</v>
      </c>
      <c r="G37" s="9" t="n">
        <f aca="false">F37-B37</f>
        <v>691</v>
      </c>
      <c r="H37" s="10" t="n">
        <f aca="false">G37/B37%</f>
        <v>56.5004088307441</v>
      </c>
      <c r="J37" s="4" t="s">
        <v>66</v>
      </c>
      <c r="K37" s="9" t="n">
        <f aca="false">K11-K24</f>
        <v>914</v>
      </c>
      <c r="L37" s="9" t="n">
        <f aca="false">L11-L24</f>
        <v>976</v>
      </c>
      <c r="M37" s="9" t="n">
        <f aca="false">M11-M24</f>
        <v>991</v>
      </c>
      <c r="N37" s="9" t="n">
        <f aca="false">N11-N24</f>
        <v>1108</v>
      </c>
      <c r="O37" s="9" t="n">
        <f aca="false">O11-O24</f>
        <v>1021</v>
      </c>
      <c r="P37" s="9" t="n">
        <f aca="false">O37-K37</f>
        <v>107</v>
      </c>
      <c r="Q37" s="10" t="n">
        <f aca="false">P37/K37%</f>
        <v>11.7067833698031</v>
      </c>
      <c r="S37" s="4" t="s">
        <v>66</v>
      </c>
      <c r="T37" s="9" t="n">
        <f aca="false">T11-T24</f>
        <v>1412</v>
      </c>
      <c r="U37" s="9" t="n">
        <f aca="false">U11-U24</f>
        <v>1477</v>
      </c>
      <c r="V37" s="9" t="n">
        <f aca="false">V11-V24</f>
        <v>1442</v>
      </c>
      <c r="W37" s="9" t="n">
        <f aca="false">W11-W24</f>
        <v>1583</v>
      </c>
      <c r="X37" s="9" t="n">
        <f aca="false">X11-X24</f>
        <v>1674</v>
      </c>
      <c r="Y37" s="9" t="n">
        <f aca="false">X37-T37</f>
        <v>262</v>
      </c>
      <c r="Z37" s="10" t="n">
        <f aca="false">Y37/T37%</f>
        <v>18.5552407932011</v>
      </c>
      <c r="AB37" s="4" t="s">
        <v>66</v>
      </c>
      <c r="AC37" s="9" t="n">
        <f aca="false">AC11-AC24</f>
        <v>710</v>
      </c>
      <c r="AD37" s="9" t="n">
        <f aca="false">AD11-AD24</f>
        <v>783</v>
      </c>
      <c r="AE37" s="9" t="n">
        <f aca="false">AE11-AE24</f>
        <v>866</v>
      </c>
      <c r="AF37" s="9" t="n">
        <f aca="false">AF11-AF24</f>
        <v>872</v>
      </c>
      <c r="AG37" s="9" t="n">
        <f aca="false">AG11-AG24</f>
        <v>836</v>
      </c>
      <c r="AH37" s="9" t="n">
        <f aca="false">AG37-AC37</f>
        <v>126</v>
      </c>
      <c r="AI37" s="10" t="n">
        <f aca="false">AH37/AC37%</f>
        <v>17.7464788732394</v>
      </c>
    </row>
    <row r="38" customFormat="false" ht="15" hidden="false" customHeight="false" outlineLevel="0" collapsed="false">
      <c r="A38" s="1" t="s">
        <v>67</v>
      </c>
      <c r="B38" s="11" t="n">
        <f aca="false">SUM(B30:B37)</f>
        <v>47489</v>
      </c>
      <c r="C38" s="11" t="n">
        <f aca="false">SUM(C30:C37)</f>
        <v>50606</v>
      </c>
      <c r="D38" s="11" t="n">
        <f aca="false">SUM(D30:D37)</f>
        <v>51461</v>
      </c>
      <c r="E38" s="11" t="n">
        <f aca="false">SUM(E30:E37)</f>
        <v>57100</v>
      </c>
      <c r="F38" s="11" t="n">
        <f aca="false">SUM(F30:F37)</f>
        <v>57230</v>
      </c>
      <c r="G38" s="11" t="n">
        <f aca="false">F38-B38</f>
        <v>9741</v>
      </c>
      <c r="H38" s="12" t="n">
        <f aca="false">G38/B38%</f>
        <v>20.5121185958854</v>
      </c>
      <c r="I38" s="1"/>
      <c r="J38" s="1" t="s">
        <v>67</v>
      </c>
      <c r="K38" s="11" t="n">
        <f aca="false">SUM(K30:K37)</f>
        <v>20346</v>
      </c>
      <c r="L38" s="11" t="n">
        <f aca="false">SUM(L30:L37)</f>
        <v>19974</v>
      </c>
      <c r="M38" s="11" t="n">
        <f aca="false">SUM(M30:M37)</f>
        <v>21031</v>
      </c>
      <c r="N38" s="11" t="n">
        <f aca="false">SUM(N30:N37)</f>
        <v>24251</v>
      </c>
      <c r="O38" s="11" t="n">
        <f aca="false">SUM(O30:O37)</f>
        <v>24382</v>
      </c>
      <c r="P38" s="11" t="n">
        <f aca="false">O38-K38</f>
        <v>4036</v>
      </c>
      <c r="Q38" s="12" t="n">
        <f aca="false">P38/K38%</f>
        <v>19.8368229627445</v>
      </c>
      <c r="R38" s="1"/>
      <c r="S38" s="1" t="s">
        <v>67</v>
      </c>
      <c r="T38" s="11" t="n">
        <f aca="false">SUM(T30:T37)</f>
        <v>40402</v>
      </c>
      <c r="U38" s="11" t="n">
        <f aca="false">SUM(U30:U37)</f>
        <v>41822</v>
      </c>
      <c r="V38" s="11" t="n">
        <f aca="false">SUM(V30:V37)</f>
        <v>42649</v>
      </c>
      <c r="W38" s="11" t="n">
        <f aca="false">SUM(W30:W37)</f>
        <v>44736</v>
      </c>
      <c r="X38" s="11" t="n">
        <f aca="false">SUM(X30:X37)</f>
        <v>46229</v>
      </c>
      <c r="Y38" s="11" t="n">
        <f aca="false">X38-T38</f>
        <v>5827</v>
      </c>
      <c r="Z38" s="12" t="n">
        <f aca="false">Y38/T38%</f>
        <v>14.4225533389436</v>
      </c>
      <c r="AB38" s="2" t="s">
        <v>67</v>
      </c>
      <c r="AC38" s="9" t="n">
        <f aca="false">SUM(AC30:AC37)</f>
        <v>22314</v>
      </c>
      <c r="AD38" s="9" t="n">
        <f aca="false">SUM(AD30:AD37)</f>
        <v>22692</v>
      </c>
      <c r="AE38" s="9" t="n">
        <f aca="false">SUM(AE30:AE37)</f>
        <v>23245</v>
      </c>
      <c r="AF38" s="9" t="n">
        <f aca="false">SUM(AF30:AF37)</f>
        <v>24442</v>
      </c>
      <c r="AG38" s="9" t="n">
        <f aca="false">SUM(AG30:AG37)</f>
        <v>24651</v>
      </c>
      <c r="AH38" s="9" t="n">
        <f aca="false">AG38-AC38</f>
        <v>2337</v>
      </c>
      <c r="AI38" s="10" t="n">
        <f aca="false">AH38/AC38%</f>
        <v>10.4732454961011</v>
      </c>
    </row>
  </sheetData>
  <mergeCells count="24">
    <mergeCell ref="A1:H1"/>
    <mergeCell ref="J1:Q1"/>
    <mergeCell ref="S1:Z1"/>
    <mergeCell ref="AB1:AI1"/>
    <mergeCell ref="A2:H2"/>
    <mergeCell ref="J2:Q2"/>
    <mergeCell ref="S2:Z2"/>
    <mergeCell ref="AB2:AI2"/>
    <mergeCell ref="A14:H14"/>
    <mergeCell ref="J14:Q14"/>
    <mergeCell ref="S14:Z14"/>
    <mergeCell ref="AB14:AI14"/>
    <mergeCell ref="A15:H15"/>
    <mergeCell ref="J15:Q15"/>
    <mergeCell ref="S15:Z15"/>
    <mergeCell ref="AB15:AI15"/>
    <mergeCell ref="A27:H27"/>
    <mergeCell ref="J27:Q27"/>
    <mergeCell ref="S27:Z27"/>
    <mergeCell ref="AB27:AI27"/>
    <mergeCell ref="A28:H28"/>
    <mergeCell ref="J28:Q28"/>
    <mergeCell ref="S28:Z28"/>
    <mergeCell ref="AB28:AI28"/>
  </mergeCells>
  <printOptions headings="false" gridLines="tru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8:01:04Z</dcterms:created>
  <dc:creator>Mauro Filippo Durando</dc:creator>
  <dc:description/>
  <dc:language>en-US</dc:language>
  <cp:lastModifiedBy>Mauro Filippo Durando</cp:lastModifiedBy>
  <cp:lastPrinted>2019-12-22T19:01:59Z</cp:lastPrinted>
  <dcterms:modified xsi:type="dcterms:W3CDTF">2019-12-23T07:12:48Z</dcterms:modified>
  <cp:revision>0</cp:revision>
  <dc:subject/>
  <dc:title/>
</cp:coreProperties>
</file>