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Andamento generale" sheetId="2" state="visible" r:id="rId3"/>
    <sheet name="Andamento qualifiche" sheetId="3" state="visible" r:id="rId4"/>
    <sheet name="Andamento età" sheetId="4" state="visible" r:id="rId5"/>
    <sheet name="Composizione e incidenza F" sheetId="5" state="visible" r:id="rId6"/>
    <sheet name="Part time" sheetId="6" state="visible" r:id="rId7"/>
    <sheet name="Tempi determina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0">
  <si>
    <t xml:space="preserve">  Nota</t>
  </si>
  <si>
    <t xml:space="preserve">  Le elaborazioni seguenti sono tratte dai dati dell'Osservatorio INPS</t>
  </si>
  <si>
    <t xml:space="preserve">  sui lavoratori dipendenti aggiornate a tutto il 2018.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r>
      <rPr>
        <b val="true"/>
        <sz val="11"/>
        <color rgb="FF000000"/>
        <rFont val="Calibri"/>
        <family val="2"/>
      </rPr>
      <t xml:space="preserve">P I E M O N T E   -   </t>
    </r>
    <r>
      <rPr>
        <b val="true"/>
        <sz val="11"/>
        <color rgb="FFFF0000"/>
        <rFont val="Calibri"/>
        <family val="2"/>
      </rPr>
      <t xml:space="preserve">T O T A L E</t>
    </r>
  </si>
  <si>
    <t xml:space="preserve">PIEMONTE - DIPENDENTI PRIVATI PER AREA PROVINCIALE</t>
  </si>
  <si>
    <t xml:space="preserve">DIPENDENTI PRIVATI PER AREA PROVINCIALE  -  DATI AL 31.12 DI OGNI ANNO</t>
  </si>
  <si>
    <t xml:space="preserve">VARIAZIONE % DEGLI OCCUPATI DURANTE IL PERIODO 2005-2018, PER GENERE</t>
  </si>
  <si>
    <t xml:space="preserve">Anno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Piemonte</t>
  </si>
  <si>
    <t xml:space="preserve">Periodo</t>
  </si>
  <si>
    <t xml:space="preserve">Totale</t>
  </si>
  <si>
    <t xml:space="preserve">2005-08</t>
  </si>
  <si>
    <t xml:space="preserve">2008-13</t>
  </si>
  <si>
    <t xml:space="preserve">2013-18</t>
  </si>
  <si>
    <t xml:space="preserve">2005-18</t>
  </si>
  <si>
    <t xml:space="preserve">Uomini</t>
  </si>
  <si>
    <t xml:space="preserve">Donne</t>
  </si>
  <si>
    <r>
      <rPr>
        <b val="true"/>
        <sz val="11"/>
        <color rgb="FF000000"/>
        <rFont val="Calibri"/>
        <family val="2"/>
      </rPr>
      <t xml:space="preserve">P I E M O N T E   -   </t>
    </r>
    <r>
      <rPr>
        <b val="true"/>
        <sz val="11"/>
        <color rgb="FFFF0000"/>
        <rFont val="Calibri"/>
        <family val="2"/>
      </rPr>
      <t xml:space="preserve">U O M I N I</t>
    </r>
  </si>
  <si>
    <r>
      <rPr>
        <b val="true"/>
        <sz val="11"/>
        <color rgb="FF000000"/>
        <rFont val="Calibri"/>
        <family val="2"/>
      </rPr>
      <t xml:space="preserve">P I E M O N T E   -   </t>
    </r>
    <r>
      <rPr>
        <b val="true"/>
        <sz val="11"/>
        <color rgb="FFFF0000"/>
        <rFont val="Calibri"/>
        <family val="2"/>
      </rPr>
      <t xml:space="preserve">D O N N E</t>
    </r>
  </si>
  <si>
    <t xml:space="preserve">VARIAZIONE % DEGLI OCCUPATI TRA IL 2005 E IL 2018, PER CATEGORIA PROFESSIONALE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VARIAZIONE % DEGLI OCCUPATI TRA IL 2005 E IL 2018, PER CLASSE DI ETA'</t>
  </si>
  <si>
    <t xml:space="preserve">15-24 a.</t>
  </si>
  <si>
    <t xml:space="preserve">25-34 a.</t>
  </si>
  <si>
    <t xml:space="preserve">35-44 a.</t>
  </si>
  <si>
    <t xml:space="preserve">45-54 a.</t>
  </si>
  <si>
    <t xml:space="preserve">55 a.e oltre</t>
  </si>
  <si>
    <t xml:space="preserve">PIEMONTE - DIPENDENTI PRIVATI PER AREA PROVINCIALE - MEDIA TRIENNIO 2016-2018</t>
  </si>
  <si>
    <t xml:space="preserve">DISTRIBUZIONE PERCENTUALE PER CATEGORIA PROFESSIONALE</t>
  </si>
  <si>
    <t xml:space="preserve">DISTRIBUZIONE PERCENTUALE PER CLASSE DI ETA'</t>
  </si>
  <si>
    <t xml:space="preserve">Categoria</t>
  </si>
  <si>
    <t xml:space="preserve"> Operai</t>
  </si>
  <si>
    <t xml:space="preserve">  &lt; 25 anni</t>
  </si>
  <si>
    <t xml:space="preserve"> Impiegati</t>
  </si>
  <si>
    <t xml:space="preserve">  25-34 anni</t>
  </si>
  <si>
    <t xml:space="preserve"> Quadri</t>
  </si>
  <si>
    <t xml:space="preserve">  35-44 anni</t>
  </si>
  <si>
    <t xml:space="preserve"> Dirigenti</t>
  </si>
  <si>
    <t xml:space="preserve">  45-54 anni</t>
  </si>
  <si>
    <t xml:space="preserve"> Apprendisti</t>
  </si>
  <si>
    <t xml:space="preserve">  55-64 anni</t>
  </si>
  <si>
    <t xml:space="preserve"> Altro</t>
  </si>
  <si>
    <t xml:space="preserve">  65 a.e oltre</t>
  </si>
  <si>
    <t xml:space="preserve">TOTALE</t>
  </si>
  <si>
    <t xml:space="preserve">INCIDENZA FEMMINILE PER CATEGORIA PROFESSIONALE</t>
  </si>
  <si>
    <t xml:space="preserve">INCIDENZA FEMMINILE PER CLASSE DI ETA'</t>
  </si>
  <si>
    <t xml:space="preserve">VARIAZIONE % DEGLI OCCUPATI PART TIME DURANTE IL PERIODO 2005-2018, PER GENERE</t>
  </si>
  <si>
    <t xml:space="preserve">INCIDENZA PERCENTUALE DELL'OCCUPAZIONE PART TIME</t>
  </si>
  <si>
    <t xml:space="preserve">VARIAZIONE % DEGLI OCCUPATI A TERMINE DURANTE IL PERIODO 2005-2018, PER GENERE</t>
  </si>
  <si>
    <t xml:space="preserve">INCIDENZA PERCENTUALE DELL'OCCUPAZIONE A TER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#,##0_ ;\-#,##0\ "/>
    <numFmt numFmtId="168" formatCode="0.0_ ;[RED]\-0.0\ "/>
    <numFmt numFmtId="169" formatCode="0.0"/>
    <numFmt numFmtId="170" formatCode="0.0_ ;\-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10.71"/>
    <col collapsed="false" customWidth="true" hidden="false" outlineLevel="0" max="11" min="11" style="2" width="4.7"/>
    <col collapsed="false" customWidth="true" hidden="false" outlineLevel="0" max="12" min="12" style="2" width="2.7"/>
    <col collapsed="false" customWidth="true" hidden="false" outlineLevel="0" max="13" min="13" style="2" width="8.14"/>
    <col collapsed="false" customWidth="true" hidden="false" outlineLevel="0" max="21" min="14" style="2" width="7.7"/>
    <col collapsed="false" customWidth="true" hidden="false" outlineLevel="0" max="22" min="22" style="2" width="9.7"/>
  </cols>
  <sheetData>
    <row r="1" customFormat="false" ht="20.1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M1" s="3" t="s">
        <v>22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M2" s="4" t="s">
        <v>24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5" t="s">
        <v>25</v>
      </c>
      <c r="B3" s="5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 t="s">
        <v>33</v>
      </c>
      <c r="J3" s="2" t="s">
        <v>34</v>
      </c>
      <c r="M3" s="5" t="s">
        <v>35</v>
      </c>
      <c r="N3" s="5" t="s">
        <v>26</v>
      </c>
      <c r="O3" s="5" t="s">
        <v>27</v>
      </c>
      <c r="P3" s="5" t="s">
        <v>28</v>
      </c>
      <c r="Q3" s="5" t="s">
        <v>29</v>
      </c>
      <c r="R3" s="5" t="s">
        <v>30</v>
      </c>
      <c r="S3" s="5" t="s">
        <v>31</v>
      </c>
      <c r="T3" s="5" t="s">
        <v>32</v>
      </c>
      <c r="U3" s="5" t="s">
        <v>33</v>
      </c>
      <c r="V3" s="2" t="s">
        <v>34</v>
      </c>
    </row>
    <row r="4" customFormat="false" ht="15" hidden="false" customHeight="false" outlineLevel="0" collapsed="false">
      <c r="A4" s="5" t="n">
        <v>2005</v>
      </c>
      <c r="B4" s="6" t="n">
        <v>92782</v>
      </c>
      <c r="C4" s="6" t="n">
        <v>37223</v>
      </c>
      <c r="D4" s="6" t="n">
        <v>46101</v>
      </c>
      <c r="E4" s="6" t="n">
        <v>125813</v>
      </c>
      <c r="F4" s="6" t="n">
        <v>86539</v>
      </c>
      <c r="G4" s="6" t="n">
        <v>543922</v>
      </c>
      <c r="H4" s="6" t="n">
        <v>29042</v>
      </c>
      <c r="I4" s="6" t="n">
        <v>40019</v>
      </c>
      <c r="J4" s="6" t="n">
        <f aca="false">SUM(B4:I4)</f>
        <v>1001441</v>
      </c>
      <c r="L4" s="7" t="s">
        <v>36</v>
      </c>
      <c r="M4" s="2" t="s">
        <v>37</v>
      </c>
      <c r="N4" s="8" t="n">
        <f aca="false">B7/B4%-100</f>
        <v>6.83753314220431</v>
      </c>
      <c r="O4" s="8" t="n">
        <f aca="false">C7/C4%-100</f>
        <v>5.87002659645917</v>
      </c>
      <c r="P4" s="8" t="n">
        <f aca="false">D7/D4%-100</f>
        <v>-2.85243270211058</v>
      </c>
      <c r="Q4" s="8" t="n">
        <f aca="false">E7/E4%-100</f>
        <v>7.14790999340291</v>
      </c>
      <c r="R4" s="8" t="n">
        <f aca="false">F7/F4%-100</f>
        <v>3.68042154404372</v>
      </c>
      <c r="S4" s="8" t="n">
        <f aca="false">G7/G4%-100</f>
        <v>2.07787145951073</v>
      </c>
      <c r="T4" s="8" t="n">
        <f aca="false">H7/H4%-100</f>
        <v>2.27601404861923</v>
      </c>
      <c r="U4" s="8" t="n">
        <f aca="false">I7/I4%-100</f>
        <v>-0.372323146505408</v>
      </c>
      <c r="V4" s="9" t="n">
        <f aca="false">J7/J4%-100</f>
        <v>3.11610968594256</v>
      </c>
    </row>
    <row r="5" customFormat="false" ht="15" hidden="false" customHeight="false" outlineLevel="0" collapsed="false">
      <c r="A5" s="5" t="n">
        <v>2006</v>
      </c>
      <c r="B5" s="6" t="n">
        <v>94764</v>
      </c>
      <c r="C5" s="6" t="n">
        <v>38361</v>
      </c>
      <c r="D5" s="6" t="n">
        <v>45807</v>
      </c>
      <c r="E5" s="6" t="n">
        <v>129577</v>
      </c>
      <c r="F5" s="6" t="n">
        <v>88036</v>
      </c>
      <c r="G5" s="6" t="n">
        <v>543786</v>
      </c>
      <c r="H5" s="6" t="n">
        <v>29654</v>
      </c>
      <c r="I5" s="6" t="n">
        <v>40342</v>
      </c>
      <c r="J5" s="6" t="n">
        <f aca="false">SUM(B5:I5)</f>
        <v>1010327</v>
      </c>
      <c r="L5" s="7"/>
      <c r="M5" s="2" t="s">
        <v>38</v>
      </c>
      <c r="N5" s="8" t="n">
        <f aca="false">B12/B7%-100</f>
        <v>-8.28339688880818</v>
      </c>
      <c r="O5" s="8" t="n">
        <f aca="false">C12/C7%-100</f>
        <v>-3.90529841656516</v>
      </c>
      <c r="P5" s="8" t="n">
        <f aca="false">D12/D7%-100</f>
        <v>-11.4924306702988</v>
      </c>
      <c r="Q5" s="8" t="n">
        <f aca="false">E12/E7%-100</f>
        <v>-2.1972315772295</v>
      </c>
      <c r="R5" s="8" t="n">
        <f aca="false">F12/F7%-100</f>
        <v>-9.90147563639606</v>
      </c>
      <c r="S5" s="8" t="n">
        <f aca="false">G12/G7%-100</f>
        <v>-6.01829171649641</v>
      </c>
      <c r="T5" s="8" t="n">
        <f aca="false">H12/H7%-100</f>
        <v>-10.1168232165101</v>
      </c>
      <c r="U5" s="8" t="n">
        <f aca="false">I12/I7%-100</f>
        <v>-11.5751191371959</v>
      </c>
      <c r="V5" s="9" t="n">
        <f aca="false">J12/J7%-100</f>
        <v>-6.56352073845176</v>
      </c>
    </row>
    <row r="6" customFormat="false" ht="15" hidden="false" customHeight="false" outlineLevel="0" collapsed="false">
      <c r="A6" s="5" t="n">
        <v>2007</v>
      </c>
      <c r="B6" s="6" t="n">
        <v>98476</v>
      </c>
      <c r="C6" s="6" t="n">
        <v>39477</v>
      </c>
      <c r="D6" s="6" t="n">
        <v>45982</v>
      </c>
      <c r="E6" s="6" t="n">
        <v>135357</v>
      </c>
      <c r="F6" s="6" t="n">
        <v>90118</v>
      </c>
      <c r="G6" s="6" t="n">
        <v>564243</v>
      </c>
      <c r="H6" s="6" t="n">
        <v>30215</v>
      </c>
      <c r="I6" s="6" t="n">
        <v>40686</v>
      </c>
      <c r="J6" s="6" t="n">
        <f aca="false">SUM(B6:I6)</f>
        <v>1044554</v>
      </c>
      <c r="L6" s="7"/>
      <c r="M6" s="2" t="s">
        <v>39</v>
      </c>
      <c r="N6" s="8" t="n">
        <f aca="false">B17/B12%-100</f>
        <v>5.49854259473135</v>
      </c>
      <c r="O6" s="8" t="n">
        <f aca="false">C17/C12%-100</f>
        <v>8.67464152737067</v>
      </c>
      <c r="P6" s="8" t="n">
        <f aca="false">D17/D12%-100</f>
        <v>8.79436918186634</v>
      </c>
      <c r="Q6" s="8" t="n">
        <f aca="false">E17/E12%-100</f>
        <v>10.2302721398016</v>
      </c>
      <c r="R6" s="8" t="n">
        <f aca="false">F17/F12%-100</f>
        <v>11.9210786739238</v>
      </c>
      <c r="S6" s="8" t="n">
        <f aca="false">G17/G12%-100</f>
        <v>8.8131864341167</v>
      </c>
      <c r="T6" s="8" t="n">
        <f aca="false">H17/H12%-100</f>
        <v>10.4277473968087</v>
      </c>
      <c r="U6" s="8" t="n">
        <f aca="false">I17/I12%-100</f>
        <v>9.66955041838037</v>
      </c>
      <c r="V6" s="9" t="n">
        <f aca="false">J17/J12%-100</f>
        <v>9.02464479634023</v>
      </c>
    </row>
    <row r="7" customFormat="false" ht="15" hidden="false" customHeight="false" outlineLevel="0" collapsed="false">
      <c r="A7" s="5" t="n">
        <v>2008</v>
      </c>
      <c r="B7" s="6" t="n">
        <v>99126</v>
      </c>
      <c r="C7" s="6" t="n">
        <v>39408</v>
      </c>
      <c r="D7" s="6" t="n">
        <v>44786</v>
      </c>
      <c r="E7" s="6" t="n">
        <v>134806</v>
      </c>
      <c r="F7" s="6" t="n">
        <v>89724</v>
      </c>
      <c r="G7" s="6" t="n">
        <v>555224</v>
      </c>
      <c r="H7" s="6" t="n">
        <v>29703</v>
      </c>
      <c r="I7" s="6" t="n">
        <v>39870</v>
      </c>
      <c r="J7" s="6" t="n">
        <f aca="false">SUM(B7:I7)</f>
        <v>1032647</v>
      </c>
      <c r="L7" s="7"/>
      <c r="M7" s="2" t="s">
        <v>40</v>
      </c>
      <c r="N7" s="8" t="n">
        <f aca="false">B17/B4%-100</f>
        <v>3.37565476062167</v>
      </c>
      <c r="O7" s="8" t="n">
        <f aca="false">C17/C4%-100</f>
        <v>10.5606748515703</v>
      </c>
      <c r="P7" s="8" t="n">
        <f aca="false">D17/D4%-100</f>
        <v>-6.45539142317954</v>
      </c>
      <c r="Q7" s="8" t="n">
        <f aca="false">E17/E4%-100</f>
        <v>15.5142950251564</v>
      </c>
      <c r="R7" s="8" t="n">
        <f aca="false">F17/F4%-100</f>
        <v>4.55054946324779</v>
      </c>
      <c r="S7" s="8" t="n">
        <f aca="false">G17/G4%-100</f>
        <v>4.38941612951857</v>
      </c>
      <c r="T7" s="8" t="n">
        <f aca="false">H17/H4%-100</f>
        <v>1.5150471730597</v>
      </c>
      <c r="U7" s="8" t="n">
        <f aca="false">I17/I4%-100</f>
        <v>-3.38589170144182</v>
      </c>
      <c r="V7" s="9" t="n">
        <f aca="false">J17/J4%-100</f>
        <v>5.04313284556953</v>
      </c>
    </row>
    <row r="8" customFormat="false" ht="15" hidden="false" customHeight="false" outlineLevel="0" collapsed="false">
      <c r="A8" s="5" t="n">
        <v>2009</v>
      </c>
      <c r="B8" s="6" t="n">
        <v>96000</v>
      </c>
      <c r="C8" s="6" t="n">
        <v>38717</v>
      </c>
      <c r="D8" s="6" t="n">
        <v>43074</v>
      </c>
      <c r="E8" s="6" t="n">
        <v>134130</v>
      </c>
      <c r="F8" s="6" t="n">
        <v>86679</v>
      </c>
      <c r="G8" s="6" t="n">
        <v>537161</v>
      </c>
      <c r="H8" s="6" t="n">
        <v>29028</v>
      </c>
      <c r="I8" s="6" t="n">
        <v>38112</v>
      </c>
      <c r="J8" s="6" t="n">
        <f aca="false">SUM(B8:I8)</f>
        <v>1002901</v>
      </c>
      <c r="N8" s="8"/>
      <c r="O8" s="8"/>
      <c r="P8" s="8"/>
      <c r="Q8" s="8"/>
      <c r="R8" s="8"/>
      <c r="S8" s="8"/>
      <c r="T8" s="8"/>
      <c r="U8" s="8"/>
      <c r="V8" s="9"/>
    </row>
    <row r="9" customFormat="false" ht="15" hidden="false" customHeight="false" outlineLevel="0" collapsed="false">
      <c r="A9" s="5" t="n">
        <v>2010</v>
      </c>
      <c r="B9" s="6" t="n">
        <v>96464</v>
      </c>
      <c r="C9" s="6" t="n">
        <v>39017</v>
      </c>
      <c r="D9" s="6" t="n">
        <v>42706</v>
      </c>
      <c r="E9" s="6" t="n">
        <v>135417</v>
      </c>
      <c r="F9" s="6" t="n">
        <v>85518</v>
      </c>
      <c r="G9" s="6" t="n">
        <v>540567</v>
      </c>
      <c r="H9" s="6" t="n">
        <v>28780</v>
      </c>
      <c r="I9" s="6" t="n">
        <v>37954</v>
      </c>
      <c r="J9" s="6" t="n">
        <f aca="false">SUM(B9:I9)</f>
        <v>1006423</v>
      </c>
      <c r="L9" s="7" t="s">
        <v>41</v>
      </c>
      <c r="M9" s="2" t="s">
        <v>37</v>
      </c>
      <c r="N9" s="8" t="n">
        <f aca="false">B25/B22%-100</f>
        <v>4.58708979444644</v>
      </c>
      <c r="O9" s="8" t="n">
        <f aca="false">C25/C22%-100</f>
        <v>3.70540428853484</v>
      </c>
      <c r="P9" s="8" t="n">
        <f aca="false">D25/D22%-100</f>
        <v>-4.87382170182187</v>
      </c>
      <c r="Q9" s="8" t="n">
        <f aca="false">E25/E22%-100</f>
        <v>5.14644976440395</v>
      </c>
      <c r="R9" s="8" t="n">
        <f aca="false">F25/F22%-100</f>
        <v>2.98253434372087</v>
      </c>
      <c r="S9" s="8" t="n">
        <f aca="false">G25/G22%-100</f>
        <v>0.320519926394439</v>
      </c>
      <c r="T9" s="8" t="n">
        <f aca="false">H25/H22%-100</f>
        <v>-0.6028327285497</v>
      </c>
      <c r="U9" s="8" t="n">
        <f aca="false">I25/I22%-100</f>
        <v>-5.38337474390829</v>
      </c>
      <c r="V9" s="9" t="n">
        <f aca="false">J25/J22%-100</f>
        <v>1.23072782697355</v>
      </c>
    </row>
    <row r="10" customFormat="false" ht="15" hidden="false" customHeight="false" outlineLevel="0" collapsed="false">
      <c r="A10" s="5" t="n">
        <v>2011</v>
      </c>
      <c r="B10" s="6" t="n">
        <v>95043</v>
      </c>
      <c r="C10" s="6" t="n">
        <v>39044</v>
      </c>
      <c r="D10" s="6" t="n">
        <v>42117</v>
      </c>
      <c r="E10" s="6" t="n">
        <v>135655</v>
      </c>
      <c r="F10" s="6" t="n">
        <v>84658</v>
      </c>
      <c r="G10" s="6" t="n">
        <v>540191</v>
      </c>
      <c r="H10" s="6" t="n">
        <v>28043</v>
      </c>
      <c r="I10" s="6" t="n">
        <v>36986</v>
      </c>
      <c r="J10" s="6" t="n">
        <f aca="false">SUM(B10:I10)</f>
        <v>1001737</v>
      </c>
      <c r="L10" s="7"/>
      <c r="M10" s="2" t="s">
        <v>38</v>
      </c>
      <c r="N10" s="8" t="n">
        <f aca="false">B30/B25%-100</f>
        <v>-10.0958554582443</v>
      </c>
      <c r="O10" s="8" t="n">
        <f aca="false">C30/C25%-100</f>
        <v>-6.15425484813602</v>
      </c>
      <c r="P10" s="8" t="n">
        <f aca="false">D30/D25%-100</f>
        <v>-13.3887308922858</v>
      </c>
      <c r="Q10" s="8" t="n">
        <f aca="false">E30/E25%-100</f>
        <v>-3.8084537600248</v>
      </c>
      <c r="R10" s="8" t="n">
        <f aca="false">F30/F25%-100</f>
        <v>-11.0297879038287</v>
      </c>
      <c r="S10" s="8" t="n">
        <f aca="false">G30/G25%-100</f>
        <v>-7.88037215587104</v>
      </c>
      <c r="T10" s="8" t="n">
        <f aca="false">H30/H25%-100</f>
        <v>-14.7500441618089</v>
      </c>
      <c r="U10" s="8" t="n">
        <f aca="false">I30/I25%-100</f>
        <v>-11.2273104210817</v>
      </c>
      <c r="V10" s="9" t="n">
        <f aca="false">J30/J25%-100</f>
        <v>-8.30227457476342</v>
      </c>
    </row>
    <row r="11" customFormat="false" ht="15" hidden="false" customHeight="false" outlineLevel="0" collapsed="false">
      <c r="A11" s="5" t="n">
        <v>2012</v>
      </c>
      <c r="B11" s="6" t="n">
        <v>92881</v>
      </c>
      <c r="C11" s="6" t="n">
        <v>38286</v>
      </c>
      <c r="D11" s="6" t="n">
        <v>40327</v>
      </c>
      <c r="E11" s="6" t="n">
        <v>134842</v>
      </c>
      <c r="F11" s="6" t="n">
        <v>82163</v>
      </c>
      <c r="G11" s="6" t="n">
        <v>525250</v>
      </c>
      <c r="H11" s="6" t="n">
        <v>27243</v>
      </c>
      <c r="I11" s="6" t="n">
        <v>36260</v>
      </c>
      <c r="J11" s="6" t="n">
        <f aca="false">SUM(B11:I11)</f>
        <v>977252</v>
      </c>
      <c r="L11" s="7"/>
      <c r="M11" s="2" t="s">
        <v>39</v>
      </c>
      <c r="N11" s="8" t="n">
        <f aca="false">B35/B30%-100</f>
        <v>5.36166295926977</v>
      </c>
      <c r="O11" s="8" t="n">
        <f aca="false">C35/C30%-100</f>
        <v>8.25155689752783</v>
      </c>
      <c r="P11" s="8" t="n">
        <f aca="false">D35/D30%-100</f>
        <v>10.8203786362937</v>
      </c>
      <c r="Q11" s="8" t="n">
        <f aca="false">E35/E30%-100</f>
        <v>9.81821599269641</v>
      </c>
      <c r="R11" s="8" t="n">
        <f aca="false">F35/F30%-100</f>
        <v>14.1994692613888</v>
      </c>
      <c r="S11" s="8" t="n">
        <f aca="false">G35/G30%-100</f>
        <v>9.13505695916213</v>
      </c>
      <c r="T11" s="8" t="n">
        <f aca="false">H35/H30%-100</f>
        <v>8.70285951098218</v>
      </c>
      <c r="U11" s="8" t="n">
        <f aca="false">I35/I30%-100</f>
        <v>9.70989672531009</v>
      </c>
      <c r="V11" s="9" t="n">
        <f aca="false">J35/J30%-100</f>
        <v>9.3247397198155</v>
      </c>
    </row>
    <row r="12" customFormat="false" ht="15" hidden="false" customHeight="false" outlineLevel="0" collapsed="false">
      <c r="A12" s="5" t="n">
        <v>2013</v>
      </c>
      <c r="B12" s="6" t="n">
        <v>90915</v>
      </c>
      <c r="C12" s="6" t="n">
        <v>37869</v>
      </c>
      <c r="D12" s="6" t="n">
        <v>39639</v>
      </c>
      <c r="E12" s="6" t="n">
        <v>131844</v>
      </c>
      <c r="F12" s="6" t="n">
        <v>80840</v>
      </c>
      <c r="G12" s="6" t="n">
        <v>521809</v>
      </c>
      <c r="H12" s="6" t="n">
        <v>26698</v>
      </c>
      <c r="I12" s="6" t="n">
        <v>35255</v>
      </c>
      <c r="J12" s="6" t="n">
        <f aca="false">SUM(B12:I12)</f>
        <v>964869</v>
      </c>
      <c r="L12" s="7"/>
      <c r="M12" s="2" t="s">
        <v>40</v>
      </c>
      <c r="N12" s="8" t="n">
        <f aca="false">B35/B22%-100</f>
        <v>-0.930400288496216</v>
      </c>
      <c r="O12" s="8" t="n">
        <f aca="false">C35/C22%-100</f>
        <v>5.35378116534277</v>
      </c>
      <c r="P12" s="8" t="n">
        <f aca="false">D35/D22%-100</f>
        <v>-8.69510081582618</v>
      </c>
      <c r="Q12" s="8" t="n">
        <f aca="false">E35/E22%-100</f>
        <v>11.0723354561873</v>
      </c>
      <c r="R12" s="8" t="n">
        <f aca="false">F35/F22%-100</f>
        <v>4.63386959516959</v>
      </c>
      <c r="S12" s="8" t="n">
        <f aca="false">G35/G22%-100</f>
        <v>0.857042411880784</v>
      </c>
      <c r="T12" s="8" t="n">
        <f aca="false">H35/H22%-100</f>
        <v>-7.88950017558236</v>
      </c>
      <c r="U12" s="8" t="n">
        <f aca="false">I35/I22%-100</f>
        <v>-7.8505732095375</v>
      </c>
      <c r="V12" s="9" t="n">
        <f aca="false">J35/J22%-100</f>
        <v>1.48208336999295</v>
      </c>
    </row>
    <row r="13" customFormat="false" ht="15" hidden="false" customHeight="false" outlineLevel="0" collapsed="false">
      <c r="A13" s="5" t="n">
        <v>2014</v>
      </c>
      <c r="B13" s="6" t="n">
        <v>88874</v>
      </c>
      <c r="C13" s="6" t="n">
        <v>37250</v>
      </c>
      <c r="D13" s="6" t="n">
        <v>39252</v>
      </c>
      <c r="E13" s="6" t="n">
        <v>130014</v>
      </c>
      <c r="F13" s="6" t="n">
        <v>80617</v>
      </c>
      <c r="G13" s="6" t="n">
        <v>517347</v>
      </c>
      <c r="H13" s="6" t="n">
        <v>26344</v>
      </c>
      <c r="I13" s="6" t="n">
        <v>34988</v>
      </c>
      <c r="J13" s="6" t="n">
        <f aca="false">SUM(B13:I13)</f>
        <v>954686</v>
      </c>
      <c r="N13" s="8"/>
      <c r="O13" s="8"/>
      <c r="P13" s="8"/>
      <c r="Q13" s="8"/>
      <c r="R13" s="8"/>
      <c r="S13" s="8"/>
      <c r="T13" s="8"/>
      <c r="U13" s="8"/>
      <c r="V13" s="9"/>
    </row>
    <row r="14" customFormat="false" ht="15" hidden="false" customHeight="false" outlineLevel="0" collapsed="false">
      <c r="A14" s="5" t="n">
        <v>2015</v>
      </c>
      <c r="B14" s="6" t="n">
        <v>89777</v>
      </c>
      <c r="C14" s="6" t="n">
        <v>38236</v>
      </c>
      <c r="D14" s="6" t="n">
        <v>40131</v>
      </c>
      <c r="E14" s="6" t="n">
        <v>131842</v>
      </c>
      <c r="F14" s="6" t="n">
        <v>83462</v>
      </c>
      <c r="G14" s="6" t="n">
        <v>530410</v>
      </c>
      <c r="H14" s="6" t="n">
        <v>27511</v>
      </c>
      <c r="I14" s="6" t="n">
        <v>35598</v>
      </c>
      <c r="J14" s="6" t="n">
        <f aca="false">SUM(B14:I14)</f>
        <v>976967</v>
      </c>
      <c r="L14" s="7" t="s">
        <v>42</v>
      </c>
      <c r="M14" s="2" t="s">
        <v>37</v>
      </c>
      <c r="N14" s="8" t="n">
        <f aca="false">B43/B40%-100</f>
        <v>10.1816622903381</v>
      </c>
      <c r="O14" s="8" t="n">
        <f aca="false">C43/C40%-100</f>
        <v>8.92255892255892</v>
      </c>
      <c r="P14" s="8" t="n">
        <f aca="false">D43/D40%-100</f>
        <v>-0.721796471217246</v>
      </c>
      <c r="Q14" s="8" t="n">
        <f aca="false">E43/E40%-100</f>
        <v>9.9731646540157</v>
      </c>
      <c r="R14" s="8" t="n">
        <f aca="false">F43/F40%-100</f>
        <v>4.60669624848728</v>
      </c>
      <c r="S14" s="8" t="n">
        <f aca="false">G43/G40%-100</f>
        <v>4.50949887152969</v>
      </c>
      <c r="T14" s="8" t="n">
        <f aca="false">H43/H40%-100</f>
        <v>6.39009702241552</v>
      </c>
      <c r="U14" s="8" t="n">
        <f aca="false">I43/I40%-100</f>
        <v>6.35905843775618</v>
      </c>
      <c r="V14" s="9" t="n">
        <f aca="false">J43/J40%-100</f>
        <v>5.70718661684653</v>
      </c>
    </row>
    <row r="15" customFormat="false" ht="15" hidden="false" customHeight="false" outlineLevel="0" collapsed="false">
      <c r="A15" s="5" t="n">
        <v>2016</v>
      </c>
      <c r="B15" s="6" t="n">
        <v>91631</v>
      </c>
      <c r="C15" s="6" t="n">
        <v>39027</v>
      </c>
      <c r="D15" s="6" t="n">
        <v>40993</v>
      </c>
      <c r="E15" s="6" t="n">
        <v>136770</v>
      </c>
      <c r="F15" s="6" t="n">
        <v>85693</v>
      </c>
      <c r="G15" s="6" t="n">
        <v>545135</v>
      </c>
      <c r="H15" s="6" t="n">
        <v>27984</v>
      </c>
      <c r="I15" s="6" t="n">
        <v>36034</v>
      </c>
      <c r="J15" s="6" t="n">
        <f aca="false">SUM(B15:I15)</f>
        <v>1003267</v>
      </c>
      <c r="L15" s="7"/>
      <c r="M15" s="2" t="s">
        <v>38</v>
      </c>
      <c r="N15" s="8" t="n">
        <f aca="false">B48/B43%-100</f>
        <v>-5.72686153397208</v>
      </c>
      <c r="O15" s="8" t="n">
        <f aca="false">C48/C43%-100</f>
        <v>-0.885744857924152</v>
      </c>
      <c r="P15" s="8" t="n">
        <f aca="false">D48/D43%-100</f>
        <v>-9.57723723184633</v>
      </c>
      <c r="Q15" s="8" t="n">
        <f aca="false">E48/E43%-100</f>
        <v>-0.0226587419169277</v>
      </c>
      <c r="R15" s="8" t="n">
        <f aca="false">F48/F43%-100</f>
        <v>-8.42716849195332</v>
      </c>
      <c r="S15" s="8" t="n">
        <f aca="false">G48/G43%-100</f>
        <v>-3.54502568403396</v>
      </c>
      <c r="T15" s="8" t="n">
        <f aca="false">H48/H43%-100</f>
        <v>-3.93081761006289</v>
      </c>
      <c r="U15" s="8" t="n">
        <f aca="false">I48/I43%-100</f>
        <v>-11.9907509359172</v>
      </c>
      <c r="V15" s="9" t="n">
        <f aca="false">J48/J43%-100</f>
        <v>-4.27514713270654</v>
      </c>
    </row>
    <row r="16" customFormat="false" ht="15" hidden="false" customHeight="false" outlineLevel="0" collapsed="false">
      <c r="A16" s="5" t="n">
        <v>2017</v>
      </c>
      <c r="B16" s="6" t="n">
        <v>94814</v>
      </c>
      <c r="C16" s="6" t="n">
        <v>40276</v>
      </c>
      <c r="D16" s="6" t="n">
        <v>42448</v>
      </c>
      <c r="E16" s="6" t="n">
        <v>143127</v>
      </c>
      <c r="F16" s="6" t="n">
        <v>89170</v>
      </c>
      <c r="G16" s="6" t="n">
        <v>562452</v>
      </c>
      <c r="H16" s="6" t="n">
        <v>29613</v>
      </c>
      <c r="I16" s="6" t="n">
        <v>38122</v>
      </c>
      <c r="J16" s="6" t="n">
        <f aca="false">SUM(B16:I16)</f>
        <v>1040022</v>
      </c>
      <c r="L16" s="7"/>
      <c r="M16" s="2" t="s">
        <v>39</v>
      </c>
      <c r="N16" s="8" t="n">
        <f aca="false">B35/B30%-100</f>
        <v>5.36166295926977</v>
      </c>
      <c r="O16" s="8" t="n">
        <f aca="false">C35/C30%-100</f>
        <v>8.25155689752783</v>
      </c>
      <c r="P16" s="8" t="n">
        <f aca="false">D35/D30%-100</f>
        <v>10.8203786362937</v>
      </c>
      <c r="Q16" s="8" t="n">
        <f aca="false">E35/E30%-100</f>
        <v>9.81821599269641</v>
      </c>
      <c r="R16" s="8" t="n">
        <f aca="false">F35/F30%-100</f>
        <v>14.1994692613888</v>
      </c>
      <c r="S16" s="8" t="n">
        <f aca="false">G35/G30%-100</f>
        <v>9.13505695916213</v>
      </c>
      <c r="T16" s="8" t="n">
        <f aca="false">H35/H30%-100</f>
        <v>8.70285951098218</v>
      </c>
      <c r="U16" s="8" t="n">
        <f aca="false">I35/I30%-100</f>
        <v>9.70989672531009</v>
      </c>
      <c r="V16" s="9" t="n">
        <f aca="false">J35/J30%-100</f>
        <v>9.3247397198155</v>
      </c>
    </row>
    <row r="17" customFormat="false" ht="15" hidden="false" customHeight="false" outlineLevel="0" collapsed="false">
      <c r="A17" s="5" t="n">
        <v>2018</v>
      </c>
      <c r="B17" s="6" t="n">
        <v>95914</v>
      </c>
      <c r="C17" s="6" t="n">
        <v>41154</v>
      </c>
      <c r="D17" s="6" t="n">
        <v>43125</v>
      </c>
      <c r="E17" s="6" t="n">
        <v>145332</v>
      </c>
      <c r="F17" s="6" t="n">
        <v>90477</v>
      </c>
      <c r="G17" s="6" t="n">
        <v>567797</v>
      </c>
      <c r="H17" s="6" t="n">
        <v>29482</v>
      </c>
      <c r="I17" s="6" t="n">
        <v>38664</v>
      </c>
      <c r="J17" s="6" t="n">
        <f aca="false">SUM(B17:I17)</f>
        <v>1051945</v>
      </c>
      <c r="L17" s="7"/>
      <c r="M17" s="2" t="s">
        <v>40</v>
      </c>
      <c r="N17" s="8" t="n">
        <f aca="false">B53/B40%-100</f>
        <v>9.7743957987246</v>
      </c>
      <c r="O17" s="8" t="n">
        <f aca="false">C53/C40%-100</f>
        <v>17.9033929033929</v>
      </c>
      <c r="P17" s="8" t="n">
        <f aca="false">D53/D40%-100</f>
        <v>-4.09463553733737</v>
      </c>
      <c r="Q17" s="8" t="n">
        <f aca="false">E53/E40%-100</f>
        <v>21.7845505079547</v>
      </c>
      <c r="R17" s="8" t="n">
        <f aca="false">F53/F40%-100</f>
        <v>4.4399623504101</v>
      </c>
      <c r="S17" s="8" t="n">
        <f aca="false">G53/G40%-100</f>
        <v>9.27712163376208</v>
      </c>
      <c r="T17" s="8" t="n">
        <f aca="false">H53/H40%-100</f>
        <v>14.9548343927735</v>
      </c>
      <c r="U17" s="8" t="n">
        <f aca="false">I53/I40%-100</f>
        <v>2.61154701955732</v>
      </c>
      <c r="V17" s="9" t="n">
        <f aca="false">J53/J40%-100</f>
        <v>9.93707679760256</v>
      </c>
    </row>
    <row r="18" customFormat="false" ht="21.95" hidden="false" customHeight="true" outlineLevel="0" collapsed="false"/>
    <row r="19" customFormat="false" ht="20.1" hidden="false" customHeight="true" outlineLevel="0" collapsed="false">
      <c r="A19" s="3" t="s">
        <v>43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5" t="s">
        <v>25</v>
      </c>
      <c r="B21" s="5" t="s">
        <v>26</v>
      </c>
      <c r="C21" s="5" t="s">
        <v>27</v>
      </c>
      <c r="D21" s="5" t="s">
        <v>28</v>
      </c>
      <c r="E21" s="5" t="s">
        <v>29</v>
      </c>
      <c r="F21" s="5" t="s">
        <v>30</v>
      </c>
      <c r="G21" s="5" t="s">
        <v>31</v>
      </c>
      <c r="H21" s="5" t="s">
        <v>32</v>
      </c>
      <c r="I21" s="5" t="s">
        <v>33</v>
      </c>
      <c r="J21" s="2" t="s">
        <v>34</v>
      </c>
    </row>
    <row r="22" customFormat="false" ht="15" hidden="false" customHeight="false" outlineLevel="0" collapsed="false">
      <c r="A22" s="5" t="n">
        <v>2005</v>
      </c>
      <c r="B22" s="6" t="n">
        <v>55460</v>
      </c>
      <c r="C22" s="6" t="n">
        <v>21779</v>
      </c>
      <c r="D22" s="6" t="n">
        <v>23657</v>
      </c>
      <c r="E22" s="6" t="n">
        <v>73643</v>
      </c>
      <c r="F22" s="6" t="n">
        <v>49354</v>
      </c>
      <c r="G22" s="6" t="n">
        <v>315737</v>
      </c>
      <c r="H22" s="6" t="n">
        <v>17086</v>
      </c>
      <c r="I22" s="6" t="n">
        <v>22941</v>
      </c>
      <c r="J22" s="6" t="n">
        <f aca="false">SUM(B22:I22)</f>
        <v>579657</v>
      </c>
    </row>
    <row r="23" customFormat="false" ht="15" hidden="false" customHeight="false" outlineLevel="0" collapsed="false">
      <c r="A23" s="5" t="n">
        <v>2006</v>
      </c>
      <c r="B23" s="6" t="n">
        <v>56350</v>
      </c>
      <c r="C23" s="6" t="n">
        <v>22270</v>
      </c>
      <c r="D23" s="6" t="n">
        <v>23395</v>
      </c>
      <c r="E23" s="6" t="n">
        <v>75141</v>
      </c>
      <c r="F23" s="6" t="n">
        <v>49939</v>
      </c>
      <c r="G23" s="6" t="n">
        <v>312919</v>
      </c>
      <c r="H23" s="6" t="n">
        <v>17170</v>
      </c>
      <c r="I23" s="6" t="n">
        <v>22638</v>
      </c>
      <c r="J23" s="6" t="n">
        <f aca="false">SUM(B23:I23)</f>
        <v>579822</v>
      </c>
    </row>
    <row r="24" customFormat="false" ht="15" hidden="false" customHeight="false" outlineLevel="0" collapsed="false">
      <c r="A24" s="5" t="n">
        <v>2007</v>
      </c>
      <c r="B24" s="6" t="n">
        <v>58163</v>
      </c>
      <c r="C24" s="6" t="n">
        <v>22942</v>
      </c>
      <c r="D24" s="6" t="n">
        <v>23414</v>
      </c>
      <c r="E24" s="6" t="n">
        <v>78033</v>
      </c>
      <c r="F24" s="6" t="n">
        <v>51501</v>
      </c>
      <c r="G24" s="6" t="n">
        <v>324386</v>
      </c>
      <c r="H24" s="6" t="n">
        <v>17448</v>
      </c>
      <c r="I24" s="6" t="n">
        <v>22391</v>
      </c>
      <c r="J24" s="6" t="n">
        <f aca="false">SUM(B24:I24)</f>
        <v>598278</v>
      </c>
    </row>
    <row r="25" customFormat="false" ht="15" hidden="false" customHeight="false" outlineLevel="0" collapsed="false">
      <c r="A25" s="5" t="n">
        <v>2008</v>
      </c>
      <c r="B25" s="6" t="n">
        <v>58004</v>
      </c>
      <c r="C25" s="6" t="n">
        <v>22586</v>
      </c>
      <c r="D25" s="6" t="n">
        <v>22504</v>
      </c>
      <c r="E25" s="6" t="n">
        <v>77433</v>
      </c>
      <c r="F25" s="6" t="n">
        <v>50826</v>
      </c>
      <c r="G25" s="6" t="n">
        <v>316749</v>
      </c>
      <c r="H25" s="6" t="n">
        <v>16983</v>
      </c>
      <c r="I25" s="6" t="n">
        <v>21706</v>
      </c>
      <c r="J25" s="6" t="n">
        <f aca="false">SUM(B25:I25)</f>
        <v>586791</v>
      </c>
    </row>
    <row r="26" customFormat="false" ht="15" hidden="false" customHeight="false" outlineLevel="0" collapsed="false">
      <c r="A26" s="5" t="n">
        <v>2009</v>
      </c>
      <c r="B26" s="6" t="n">
        <v>55394</v>
      </c>
      <c r="C26" s="6" t="n">
        <v>21936</v>
      </c>
      <c r="D26" s="6" t="n">
        <v>21319</v>
      </c>
      <c r="E26" s="6" t="n">
        <v>75997</v>
      </c>
      <c r="F26" s="6" t="n">
        <v>48997</v>
      </c>
      <c r="G26" s="6" t="n">
        <v>302582</v>
      </c>
      <c r="H26" s="6" t="n">
        <v>16137</v>
      </c>
      <c r="I26" s="6" t="n">
        <v>20664</v>
      </c>
      <c r="J26" s="6" t="n">
        <f aca="false">SUM(B26:I26)</f>
        <v>563026</v>
      </c>
    </row>
    <row r="27" customFormat="false" ht="15" hidden="false" customHeight="false" outlineLevel="0" collapsed="false">
      <c r="A27" s="5" t="n">
        <v>2010</v>
      </c>
      <c r="B27" s="6" t="n">
        <v>55209</v>
      </c>
      <c r="C27" s="6" t="n">
        <v>22181</v>
      </c>
      <c r="D27" s="6" t="n">
        <v>21149</v>
      </c>
      <c r="E27" s="6" t="n">
        <v>76768</v>
      </c>
      <c r="F27" s="6" t="n">
        <v>48214</v>
      </c>
      <c r="G27" s="6" t="n">
        <v>304453</v>
      </c>
      <c r="H27" s="6" t="n">
        <v>15841</v>
      </c>
      <c r="I27" s="6" t="n">
        <v>20600</v>
      </c>
      <c r="J27" s="6" t="n">
        <f aca="false">SUM(B27:I27)</f>
        <v>564415</v>
      </c>
    </row>
    <row r="28" customFormat="false" ht="15" hidden="false" customHeight="false" outlineLevel="0" collapsed="false">
      <c r="A28" s="5" t="n">
        <v>2011</v>
      </c>
      <c r="B28" s="6" t="n">
        <v>54506</v>
      </c>
      <c r="C28" s="6" t="n">
        <v>22110</v>
      </c>
      <c r="D28" s="6" t="n">
        <v>20921</v>
      </c>
      <c r="E28" s="6" t="n">
        <v>77105</v>
      </c>
      <c r="F28" s="6" t="n">
        <v>47664</v>
      </c>
      <c r="G28" s="6" t="n">
        <v>303535</v>
      </c>
      <c r="H28" s="6" t="n">
        <v>15307</v>
      </c>
      <c r="I28" s="6" t="n">
        <v>20040</v>
      </c>
      <c r="J28" s="6" t="n">
        <f aca="false">SUM(B28:I28)</f>
        <v>561188</v>
      </c>
    </row>
    <row r="29" customFormat="false" ht="15" hidden="false" customHeight="false" outlineLevel="0" collapsed="false">
      <c r="A29" s="5" t="n">
        <v>2012</v>
      </c>
      <c r="B29" s="6" t="n">
        <v>53101</v>
      </c>
      <c r="C29" s="6" t="n">
        <v>21553</v>
      </c>
      <c r="D29" s="6" t="n">
        <v>20004</v>
      </c>
      <c r="E29" s="6" t="n">
        <v>76137</v>
      </c>
      <c r="F29" s="6" t="n">
        <v>46109</v>
      </c>
      <c r="G29" s="6" t="n">
        <v>293666</v>
      </c>
      <c r="H29" s="6" t="n">
        <v>14836</v>
      </c>
      <c r="I29" s="6" t="n">
        <v>19797</v>
      </c>
      <c r="J29" s="6" t="n">
        <f aca="false">SUM(B29:I29)</f>
        <v>545203</v>
      </c>
    </row>
    <row r="30" customFormat="false" ht="15" hidden="false" customHeight="false" outlineLevel="0" collapsed="false">
      <c r="A30" s="5" t="n">
        <v>2013</v>
      </c>
      <c r="B30" s="6" t="n">
        <v>52148</v>
      </c>
      <c r="C30" s="6" t="n">
        <v>21196</v>
      </c>
      <c r="D30" s="6" t="n">
        <v>19491</v>
      </c>
      <c r="E30" s="6" t="n">
        <v>74484</v>
      </c>
      <c r="F30" s="6" t="n">
        <v>45220</v>
      </c>
      <c r="G30" s="6" t="n">
        <v>291788</v>
      </c>
      <c r="H30" s="6" t="n">
        <v>14478</v>
      </c>
      <c r="I30" s="6" t="n">
        <v>19269</v>
      </c>
      <c r="J30" s="6" t="n">
        <f aca="false">SUM(B30:I30)</f>
        <v>538074</v>
      </c>
    </row>
    <row r="31" customFormat="false" ht="15" hidden="false" customHeight="false" outlineLevel="0" collapsed="false">
      <c r="A31" s="5" t="n">
        <v>2014</v>
      </c>
      <c r="B31" s="6" t="n">
        <v>51004</v>
      </c>
      <c r="C31" s="6" t="n">
        <v>20848</v>
      </c>
      <c r="D31" s="6" t="n">
        <v>19230</v>
      </c>
      <c r="E31" s="6" t="n">
        <v>73404</v>
      </c>
      <c r="F31" s="6" t="n">
        <v>45286</v>
      </c>
      <c r="G31" s="6" t="n">
        <v>289763</v>
      </c>
      <c r="H31" s="6" t="n">
        <v>14267</v>
      </c>
      <c r="I31" s="6" t="n">
        <v>19271</v>
      </c>
      <c r="J31" s="6" t="n">
        <f aca="false">SUM(B31:I31)</f>
        <v>533073</v>
      </c>
    </row>
    <row r="32" customFormat="false" ht="15" hidden="false" customHeight="false" outlineLevel="0" collapsed="false">
      <c r="A32" s="5" t="n">
        <v>2015</v>
      </c>
      <c r="B32" s="6" t="n">
        <v>51470</v>
      </c>
      <c r="C32" s="6" t="n">
        <v>21463</v>
      </c>
      <c r="D32" s="6" t="n">
        <v>19726</v>
      </c>
      <c r="E32" s="6" t="n">
        <v>74246</v>
      </c>
      <c r="F32" s="6" t="n">
        <v>46771</v>
      </c>
      <c r="G32" s="6" t="n">
        <v>297745</v>
      </c>
      <c r="H32" s="6" t="n">
        <v>14831</v>
      </c>
      <c r="I32" s="6" t="n">
        <v>19535</v>
      </c>
      <c r="J32" s="6" t="n">
        <f aca="false">SUM(B32:I32)</f>
        <v>545787</v>
      </c>
    </row>
    <row r="33" customFormat="false" ht="15" hidden="false" customHeight="false" outlineLevel="0" collapsed="false">
      <c r="A33" s="5" t="n">
        <v>2016</v>
      </c>
      <c r="B33" s="6" t="n">
        <v>53023</v>
      </c>
      <c r="C33" s="6" t="n">
        <v>21829</v>
      </c>
      <c r="D33" s="6" t="n">
        <v>20198</v>
      </c>
      <c r="E33" s="6" t="n">
        <v>76840</v>
      </c>
      <c r="F33" s="6" t="n">
        <v>48422</v>
      </c>
      <c r="G33" s="6" t="n">
        <v>305815</v>
      </c>
      <c r="H33" s="6" t="n">
        <v>15153</v>
      </c>
      <c r="I33" s="6" t="n">
        <v>19743</v>
      </c>
      <c r="J33" s="6" t="n">
        <f aca="false">SUM(B33:I33)</f>
        <v>561023</v>
      </c>
    </row>
    <row r="34" customFormat="false" ht="15" hidden="false" customHeight="false" outlineLevel="0" collapsed="false">
      <c r="A34" s="5" t="n">
        <v>2017</v>
      </c>
      <c r="B34" s="6" t="n">
        <v>54304</v>
      </c>
      <c r="C34" s="6" t="n">
        <v>22275</v>
      </c>
      <c r="D34" s="6" t="n">
        <v>20989</v>
      </c>
      <c r="E34" s="6" t="n">
        <v>80282</v>
      </c>
      <c r="F34" s="6" t="n">
        <v>50609</v>
      </c>
      <c r="G34" s="6" t="n">
        <v>314984</v>
      </c>
      <c r="H34" s="6" t="n">
        <v>15917</v>
      </c>
      <c r="I34" s="6" t="n">
        <v>20810</v>
      </c>
      <c r="J34" s="6" t="n">
        <f aca="false">SUM(B34:I34)</f>
        <v>580170</v>
      </c>
    </row>
    <row r="35" customFormat="false" ht="15" hidden="false" customHeight="false" outlineLevel="0" collapsed="false">
      <c r="A35" s="5" t="n">
        <v>2018</v>
      </c>
      <c r="B35" s="6" t="n">
        <v>54944</v>
      </c>
      <c r="C35" s="6" t="n">
        <v>22945</v>
      </c>
      <c r="D35" s="6" t="n">
        <v>21600</v>
      </c>
      <c r="E35" s="6" t="n">
        <v>81797</v>
      </c>
      <c r="F35" s="6" t="n">
        <v>51641</v>
      </c>
      <c r="G35" s="6" t="n">
        <v>318443</v>
      </c>
      <c r="H35" s="6" t="n">
        <v>15738</v>
      </c>
      <c r="I35" s="6" t="n">
        <v>21140</v>
      </c>
      <c r="J35" s="6" t="n">
        <f aca="false">SUM(B35:I35)</f>
        <v>588248</v>
      </c>
    </row>
    <row r="36" customFormat="false" ht="21.95" hidden="false" customHeight="true" outlineLevel="0" collapsed="false"/>
    <row r="37" customFormat="false" ht="20.1" hidden="false" customHeight="true" outlineLevel="0" collapsed="false">
      <c r="A37" s="3" t="s">
        <v>4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4" t="s">
        <v>23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5" t="s">
        <v>25</v>
      </c>
      <c r="B39" s="5" t="s">
        <v>26</v>
      </c>
      <c r="C39" s="5" t="s">
        <v>27</v>
      </c>
      <c r="D39" s="5" t="s">
        <v>28</v>
      </c>
      <c r="E39" s="5" t="s">
        <v>29</v>
      </c>
      <c r="F39" s="5" t="s">
        <v>30</v>
      </c>
      <c r="G39" s="5" t="s">
        <v>31</v>
      </c>
      <c r="H39" s="5" t="s">
        <v>32</v>
      </c>
      <c r="I39" s="5" t="s">
        <v>33</v>
      </c>
      <c r="J39" s="2" t="s">
        <v>34</v>
      </c>
    </row>
    <row r="40" customFormat="false" ht="15" hidden="false" customHeight="false" outlineLevel="0" collapsed="false">
      <c r="A40" s="5" t="n">
        <v>2005</v>
      </c>
      <c r="B40" s="6" t="n">
        <f aca="false">B4-B22</f>
        <v>37322</v>
      </c>
      <c r="C40" s="6" t="n">
        <f aca="false">C4-C22</f>
        <v>15444</v>
      </c>
      <c r="D40" s="6" t="n">
        <f aca="false">D4-D22</f>
        <v>22444</v>
      </c>
      <c r="E40" s="6" t="n">
        <f aca="false">E4-E22</f>
        <v>52170</v>
      </c>
      <c r="F40" s="6" t="n">
        <f aca="false">F4-F22</f>
        <v>37185</v>
      </c>
      <c r="G40" s="6" t="n">
        <f aca="false">G4-G22</f>
        <v>228185</v>
      </c>
      <c r="H40" s="6" t="n">
        <f aca="false">H4-H22</f>
        <v>11956</v>
      </c>
      <c r="I40" s="6" t="n">
        <f aca="false">I4-I22</f>
        <v>17078</v>
      </c>
      <c r="J40" s="6" t="n">
        <f aca="false">SUM(B40:I40)</f>
        <v>421784</v>
      </c>
    </row>
    <row r="41" customFormat="false" ht="15" hidden="false" customHeight="false" outlineLevel="0" collapsed="false">
      <c r="A41" s="5" t="n">
        <v>2006</v>
      </c>
      <c r="B41" s="6" t="n">
        <f aca="false">B5-B23</f>
        <v>38414</v>
      </c>
      <c r="C41" s="6" t="n">
        <f aca="false">C5-C23</f>
        <v>16091</v>
      </c>
      <c r="D41" s="6" t="n">
        <f aca="false">D5-D23</f>
        <v>22412</v>
      </c>
      <c r="E41" s="6" t="n">
        <f aca="false">E5-E23</f>
        <v>54436</v>
      </c>
      <c r="F41" s="6" t="n">
        <f aca="false">F5-F23</f>
        <v>38097</v>
      </c>
      <c r="G41" s="6" t="n">
        <f aca="false">G5-G23</f>
        <v>230867</v>
      </c>
      <c r="H41" s="6" t="n">
        <f aca="false">H5-H23</f>
        <v>12484</v>
      </c>
      <c r="I41" s="6" t="n">
        <f aca="false">I5-I23</f>
        <v>17704</v>
      </c>
      <c r="J41" s="6" t="n">
        <f aca="false">SUM(B41:I41)</f>
        <v>430505</v>
      </c>
    </row>
    <row r="42" customFormat="false" ht="15" hidden="false" customHeight="false" outlineLevel="0" collapsed="false">
      <c r="A42" s="5" t="n">
        <v>2007</v>
      </c>
      <c r="B42" s="6" t="n">
        <f aca="false">B6-B24</f>
        <v>40313</v>
      </c>
      <c r="C42" s="6" t="n">
        <f aca="false">C6-C24</f>
        <v>16535</v>
      </c>
      <c r="D42" s="6" t="n">
        <f aca="false">D6-D24</f>
        <v>22568</v>
      </c>
      <c r="E42" s="6" t="n">
        <f aca="false">E6-E24</f>
        <v>57324</v>
      </c>
      <c r="F42" s="6" t="n">
        <f aca="false">F6-F24</f>
        <v>38617</v>
      </c>
      <c r="G42" s="6" t="n">
        <f aca="false">G6-G24</f>
        <v>239857</v>
      </c>
      <c r="H42" s="6" t="n">
        <f aca="false">H6-H24</f>
        <v>12767</v>
      </c>
      <c r="I42" s="6" t="n">
        <f aca="false">I6-I24</f>
        <v>18295</v>
      </c>
      <c r="J42" s="6" t="n">
        <f aca="false">SUM(B42:I42)</f>
        <v>446276</v>
      </c>
    </row>
    <row r="43" customFormat="false" ht="15" hidden="false" customHeight="false" outlineLevel="0" collapsed="false">
      <c r="A43" s="5" t="n">
        <v>2008</v>
      </c>
      <c r="B43" s="6" t="n">
        <f aca="false">B7-B25</f>
        <v>41122</v>
      </c>
      <c r="C43" s="6" t="n">
        <f aca="false">C7-C25</f>
        <v>16822</v>
      </c>
      <c r="D43" s="6" t="n">
        <f aca="false">D7-D25</f>
        <v>22282</v>
      </c>
      <c r="E43" s="6" t="n">
        <f aca="false">E7-E25</f>
        <v>57373</v>
      </c>
      <c r="F43" s="6" t="n">
        <f aca="false">F7-F25</f>
        <v>38898</v>
      </c>
      <c r="G43" s="6" t="n">
        <f aca="false">G7-G25</f>
        <v>238475</v>
      </c>
      <c r="H43" s="6" t="n">
        <f aca="false">H7-H25</f>
        <v>12720</v>
      </c>
      <c r="I43" s="6" t="n">
        <f aca="false">I7-I25</f>
        <v>18164</v>
      </c>
      <c r="J43" s="6" t="n">
        <f aca="false">SUM(B43:I43)</f>
        <v>445856</v>
      </c>
    </row>
    <row r="44" customFormat="false" ht="15" hidden="false" customHeight="false" outlineLevel="0" collapsed="false">
      <c r="A44" s="5" t="n">
        <v>2009</v>
      </c>
      <c r="B44" s="6" t="n">
        <f aca="false">B8-B26</f>
        <v>40606</v>
      </c>
      <c r="C44" s="6" t="n">
        <f aca="false">C8-C26</f>
        <v>16781</v>
      </c>
      <c r="D44" s="6" t="n">
        <f aca="false">D8-D26</f>
        <v>21755</v>
      </c>
      <c r="E44" s="6" t="n">
        <f aca="false">E8-E26</f>
        <v>58133</v>
      </c>
      <c r="F44" s="6" t="n">
        <f aca="false">F8-F26</f>
        <v>37682</v>
      </c>
      <c r="G44" s="6" t="n">
        <f aca="false">G8-G26</f>
        <v>234579</v>
      </c>
      <c r="H44" s="6" t="n">
        <f aca="false">H8-H26</f>
        <v>12891</v>
      </c>
      <c r="I44" s="6" t="n">
        <f aca="false">I8-I26</f>
        <v>17448</v>
      </c>
      <c r="J44" s="6" t="n">
        <f aca="false">SUM(B44:I44)</f>
        <v>439875</v>
      </c>
    </row>
    <row r="45" customFormat="false" ht="15" hidden="false" customHeight="false" outlineLevel="0" collapsed="false">
      <c r="A45" s="5" t="n">
        <v>2010</v>
      </c>
      <c r="B45" s="6" t="n">
        <f aca="false">B9-B27</f>
        <v>41255</v>
      </c>
      <c r="C45" s="6" t="n">
        <f aca="false">C9-C27</f>
        <v>16836</v>
      </c>
      <c r="D45" s="6" t="n">
        <f aca="false">D9-D27</f>
        <v>21557</v>
      </c>
      <c r="E45" s="6" t="n">
        <f aca="false">E9-E27</f>
        <v>58649</v>
      </c>
      <c r="F45" s="6" t="n">
        <f aca="false">F9-F27</f>
        <v>37304</v>
      </c>
      <c r="G45" s="6" t="n">
        <f aca="false">G9-G27</f>
        <v>236114</v>
      </c>
      <c r="H45" s="6" t="n">
        <f aca="false">H9-H27</f>
        <v>12939</v>
      </c>
      <c r="I45" s="6" t="n">
        <f aca="false">I9-I27</f>
        <v>17354</v>
      </c>
      <c r="J45" s="6" t="n">
        <f aca="false">SUM(B45:I45)</f>
        <v>442008</v>
      </c>
    </row>
    <row r="46" customFormat="false" ht="15" hidden="false" customHeight="false" outlineLevel="0" collapsed="false">
      <c r="A46" s="5" t="n">
        <v>2011</v>
      </c>
      <c r="B46" s="6" t="n">
        <f aca="false">B10-B28</f>
        <v>40537</v>
      </c>
      <c r="C46" s="6" t="n">
        <f aca="false">C10-C28</f>
        <v>16934</v>
      </c>
      <c r="D46" s="6" t="n">
        <f aca="false">D10-D28</f>
        <v>21196</v>
      </c>
      <c r="E46" s="6" t="n">
        <f aca="false">E10-E28</f>
        <v>58550</v>
      </c>
      <c r="F46" s="6" t="n">
        <f aca="false">F10-F28</f>
        <v>36994</v>
      </c>
      <c r="G46" s="6" t="n">
        <f aca="false">G10-G28</f>
        <v>236656</v>
      </c>
      <c r="H46" s="6" t="n">
        <f aca="false">H10-H28</f>
        <v>12736</v>
      </c>
      <c r="I46" s="6" t="n">
        <f aca="false">I10-I28</f>
        <v>16946</v>
      </c>
      <c r="J46" s="6" t="n">
        <f aca="false">SUM(B46:I46)</f>
        <v>440549</v>
      </c>
    </row>
    <row r="47" customFormat="false" ht="15" hidden="false" customHeight="false" outlineLevel="0" collapsed="false">
      <c r="A47" s="5" t="n">
        <v>2012</v>
      </c>
      <c r="B47" s="6" t="n">
        <f aca="false">B11-B29</f>
        <v>39780</v>
      </c>
      <c r="C47" s="6" t="n">
        <f aca="false">C11-C29</f>
        <v>16733</v>
      </c>
      <c r="D47" s="6" t="n">
        <f aca="false">D11-D29</f>
        <v>20323</v>
      </c>
      <c r="E47" s="6" t="n">
        <f aca="false">E11-E29</f>
        <v>58705</v>
      </c>
      <c r="F47" s="6" t="n">
        <f aca="false">F11-F29</f>
        <v>36054</v>
      </c>
      <c r="G47" s="6" t="n">
        <f aca="false">G11-G29</f>
        <v>231584</v>
      </c>
      <c r="H47" s="6" t="n">
        <f aca="false">H11-H29</f>
        <v>12407</v>
      </c>
      <c r="I47" s="6" t="n">
        <f aca="false">I11-I29</f>
        <v>16463</v>
      </c>
      <c r="J47" s="6" t="n">
        <f aca="false">SUM(B47:I47)</f>
        <v>432049</v>
      </c>
    </row>
    <row r="48" customFormat="false" ht="15" hidden="false" customHeight="false" outlineLevel="0" collapsed="false">
      <c r="A48" s="5" t="n">
        <v>2013</v>
      </c>
      <c r="B48" s="6" t="n">
        <f aca="false">B12-B30</f>
        <v>38767</v>
      </c>
      <c r="C48" s="6" t="n">
        <f aca="false">C12-C30</f>
        <v>16673</v>
      </c>
      <c r="D48" s="6" t="n">
        <f aca="false">D12-D30</f>
        <v>20148</v>
      </c>
      <c r="E48" s="6" t="n">
        <f aca="false">E12-E30</f>
        <v>57360</v>
      </c>
      <c r="F48" s="6" t="n">
        <f aca="false">F12-F30</f>
        <v>35620</v>
      </c>
      <c r="G48" s="6" t="n">
        <f aca="false">G12-G30</f>
        <v>230021</v>
      </c>
      <c r="H48" s="6" t="n">
        <f aca="false">H12-H30</f>
        <v>12220</v>
      </c>
      <c r="I48" s="6" t="n">
        <f aca="false">I12-I30</f>
        <v>15986</v>
      </c>
      <c r="J48" s="6" t="n">
        <f aca="false">SUM(B48:I48)</f>
        <v>426795</v>
      </c>
    </row>
    <row r="49" customFormat="false" ht="15" hidden="false" customHeight="false" outlineLevel="0" collapsed="false">
      <c r="A49" s="5" t="n">
        <v>2014</v>
      </c>
      <c r="B49" s="6" t="n">
        <f aca="false">B13-B31</f>
        <v>37870</v>
      </c>
      <c r="C49" s="6" t="n">
        <f aca="false">C13-C31</f>
        <v>16402</v>
      </c>
      <c r="D49" s="6" t="n">
        <f aca="false">D13-D31</f>
        <v>20022</v>
      </c>
      <c r="E49" s="6" t="n">
        <f aca="false">E13-E31</f>
        <v>56610</v>
      </c>
      <c r="F49" s="6" t="n">
        <f aca="false">F13-F31</f>
        <v>35331</v>
      </c>
      <c r="G49" s="6" t="n">
        <f aca="false">G13-G31</f>
        <v>227584</v>
      </c>
      <c r="H49" s="6" t="n">
        <f aca="false">H13-H31</f>
        <v>12077</v>
      </c>
      <c r="I49" s="6" t="n">
        <f aca="false">I13-I31</f>
        <v>15717</v>
      </c>
      <c r="J49" s="6" t="n">
        <f aca="false">SUM(B49:I49)</f>
        <v>421613</v>
      </c>
    </row>
    <row r="50" customFormat="false" ht="15" hidden="false" customHeight="false" outlineLevel="0" collapsed="false">
      <c r="A50" s="5" t="n">
        <v>2015</v>
      </c>
      <c r="B50" s="6" t="n">
        <f aca="false">B14-B32</f>
        <v>38307</v>
      </c>
      <c r="C50" s="6" t="n">
        <f aca="false">C14-C32</f>
        <v>16773</v>
      </c>
      <c r="D50" s="6" t="n">
        <f aca="false">D14-D32</f>
        <v>20405</v>
      </c>
      <c r="E50" s="6" t="n">
        <f aca="false">E14-E32</f>
        <v>57596</v>
      </c>
      <c r="F50" s="6" t="n">
        <f aca="false">F14-F32</f>
        <v>36691</v>
      </c>
      <c r="G50" s="6" t="n">
        <f aca="false">G14-G32</f>
        <v>232665</v>
      </c>
      <c r="H50" s="6" t="n">
        <f aca="false">H14-H32</f>
        <v>12680</v>
      </c>
      <c r="I50" s="6" t="n">
        <f aca="false">I14-I32</f>
        <v>16063</v>
      </c>
      <c r="J50" s="6" t="n">
        <f aca="false">SUM(B50:I50)</f>
        <v>431180</v>
      </c>
    </row>
    <row r="51" customFormat="false" ht="15" hidden="false" customHeight="false" outlineLevel="0" collapsed="false">
      <c r="A51" s="5" t="n">
        <v>2016</v>
      </c>
      <c r="B51" s="6" t="n">
        <f aca="false">B15-B33</f>
        <v>38608</v>
      </c>
      <c r="C51" s="6" t="n">
        <f aca="false">C15-C33</f>
        <v>17198</v>
      </c>
      <c r="D51" s="6" t="n">
        <f aca="false">D15-D33</f>
        <v>20795</v>
      </c>
      <c r="E51" s="6" t="n">
        <f aca="false">E15-E33</f>
        <v>59930</v>
      </c>
      <c r="F51" s="6" t="n">
        <f aca="false">F15-F33</f>
        <v>37271</v>
      </c>
      <c r="G51" s="6" t="n">
        <f aca="false">G15-G33</f>
        <v>239320</v>
      </c>
      <c r="H51" s="6" t="n">
        <f aca="false">H15-H33</f>
        <v>12831</v>
      </c>
      <c r="I51" s="6" t="n">
        <f aca="false">I15-I33</f>
        <v>16291</v>
      </c>
      <c r="J51" s="6" t="n">
        <f aca="false">SUM(B51:I51)</f>
        <v>442244</v>
      </c>
    </row>
    <row r="52" customFormat="false" ht="15" hidden="false" customHeight="false" outlineLevel="0" collapsed="false">
      <c r="A52" s="5" t="n">
        <v>2017</v>
      </c>
      <c r="B52" s="6" t="n">
        <f aca="false">B16-B34</f>
        <v>40510</v>
      </c>
      <c r="C52" s="6" t="n">
        <f aca="false">C16-C34</f>
        <v>18001</v>
      </c>
      <c r="D52" s="6" t="n">
        <f aca="false">D16-D34</f>
        <v>21459</v>
      </c>
      <c r="E52" s="6" t="n">
        <f aca="false">E16-E34</f>
        <v>62845</v>
      </c>
      <c r="F52" s="6" t="n">
        <f aca="false">F16-F34</f>
        <v>38561</v>
      </c>
      <c r="G52" s="6" t="n">
        <f aca="false">G16-G34</f>
        <v>247468</v>
      </c>
      <c r="H52" s="6" t="n">
        <f aca="false">H16-H34</f>
        <v>13696</v>
      </c>
      <c r="I52" s="6" t="n">
        <f aca="false">I16-I34</f>
        <v>17312</v>
      </c>
      <c r="J52" s="6" t="n">
        <f aca="false">SUM(B52:I52)</f>
        <v>459852</v>
      </c>
    </row>
    <row r="53" customFormat="false" ht="15" hidden="false" customHeight="false" outlineLevel="0" collapsed="false">
      <c r="A53" s="5" t="n">
        <v>2018</v>
      </c>
      <c r="B53" s="6" t="n">
        <f aca="false">B17-B35</f>
        <v>40970</v>
      </c>
      <c r="C53" s="6" t="n">
        <f aca="false">C17-C35</f>
        <v>18209</v>
      </c>
      <c r="D53" s="6" t="n">
        <f aca="false">D17-D35</f>
        <v>21525</v>
      </c>
      <c r="E53" s="6" t="n">
        <f aca="false">E17-E35</f>
        <v>63535</v>
      </c>
      <c r="F53" s="6" t="n">
        <f aca="false">F17-F35</f>
        <v>38836</v>
      </c>
      <c r="G53" s="6" t="n">
        <f aca="false">G17-G35</f>
        <v>249354</v>
      </c>
      <c r="H53" s="6" t="n">
        <f aca="false">H17-H35</f>
        <v>13744</v>
      </c>
      <c r="I53" s="6" t="n">
        <f aca="false">I17-I35</f>
        <v>17524</v>
      </c>
      <c r="J53" s="6" t="n">
        <f aca="false">SUM(B53:I53)</f>
        <v>463697</v>
      </c>
    </row>
  </sheetData>
  <mergeCells count="11">
    <mergeCell ref="A1:J1"/>
    <mergeCell ref="M1:V1"/>
    <mergeCell ref="A2:J2"/>
    <mergeCell ref="M2:V2"/>
    <mergeCell ref="L4:L7"/>
    <mergeCell ref="L9:L12"/>
    <mergeCell ref="L14:L17"/>
    <mergeCell ref="A19:J19"/>
    <mergeCell ref="A20:J20"/>
    <mergeCell ref="A37:J37"/>
    <mergeCell ref="A38:J38"/>
  </mergeCells>
  <printOptions headings="false" gridLines="true" gridLinesSet="true" horizontalCentered="true" verticalCentered="true"/>
  <pageMargins left="0.708333333333333" right="0.708333333333333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9.14"/>
    <col collapsed="false" customWidth="true" hidden="false" outlineLevel="0" max="10" min="3" style="2" width="8.14"/>
    <col collapsed="false" customWidth="true" hidden="false" outlineLevel="0" max="11" min="11" style="2" width="9.7"/>
  </cols>
  <sheetData>
    <row r="1" customFormat="false" ht="20.1" hidden="false" customHeight="true" outlineLevel="0" collapsed="false">
      <c r="B1" s="3" t="s">
        <v>22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B3" s="5" t="s">
        <v>3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1" t="s">
        <v>34</v>
      </c>
    </row>
    <row r="4" customFormat="false" ht="15" hidden="false" customHeight="false" outlineLevel="0" collapsed="false">
      <c r="A4" s="7" t="s">
        <v>46</v>
      </c>
      <c r="B4" s="5" t="s">
        <v>37</v>
      </c>
      <c r="C4" s="8" t="n">
        <v>5.22961329271256</v>
      </c>
      <c r="D4" s="8" t="n">
        <v>2.94703872437357</v>
      </c>
      <c r="E4" s="8" t="n">
        <v>-1.98373861326509</v>
      </c>
      <c r="F4" s="8" t="n">
        <v>4.40438680712383</v>
      </c>
      <c r="G4" s="8" t="n">
        <v>1.64331677119817</v>
      </c>
      <c r="H4" s="8" t="n">
        <v>0.368033042214194</v>
      </c>
      <c r="I4" s="8" t="n">
        <v>0.0584590202268203</v>
      </c>
      <c r="J4" s="8" t="n">
        <v>-4.12526826166442</v>
      </c>
      <c r="K4" s="10" t="n">
        <v>1.08824836060282</v>
      </c>
    </row>
    <row r="5" customFormat="false" ht="15" hidden="false" customHeight="false" outlineLevel="0" collapsed="false">
      <c r="A5" s="7"/>
      <c r="B5" s="5" t="s">
        <v>38</v>
      </c>
      <c r="C5" s="8" t="n">
        <v>-9.17568071615069</v>
      </c>
      <c r="D5" s="8" t="n">
        <v>-8.55575531277371</v>
      </c>
      <c r="E5" s="8" t="n">
        <v>-9.33983639924728</v>
      </c>
      <c r="F5" s="8" t="n">
        <v>-5.55526772530632</v>
      </c>
      <c r="G5" s="8" t="n">
        <v>-11.4214164078934</v>
      </c>
      <c r="H5" s="8" t="n">
        <v>-10.3169494382883</v>
      </c>
      <c r="I5" s="8" t="n">
        <v>-13.1514372516943</v>
      </c>
      <c r="J5" s="8" t="n">
        <v>-14.2513679323495</v>
      </c>
      <c r="K5" s="10" t="n">
        <v>-9.89219645037093</v>
      </c>
    </row>
    <row r="6" customFormat="false" ht="15" hidden="false" customHeight="false" outlineLevel="0" collapsed="false">
      <c r="A6" s="7"/>
      <c r="B6" s="5" t="s">
        <v>39</v>
      </c>
      <c r="C6" s="8" t="n">
        <v>5.93135816955119</v>
      </c>
      <c r="D6" s="8" t="n">
        <v>10.9240308514392</v>
      </c>
      <c r="E6" s="8" t="n">
        <v>2.66446393019019</v>
      </c>
      <c r="F6" s="8" t="n">
        <v>12.5114856617798</v>
      </c>
      <c r="G6" s="8" t="n">
        <v>15.4792599629077</v>
      </c>
      <c r="H6" s="8" t="n">
        <v>9.57225008758364</v>
      </c>
      <c r="I6" s="8" t="n">
        <v>11.9609821728893</v>
      </c>
      <c r="J6" s="8" t="n">
        <v>11.6358890070579</v>
      </c>
      <c r="K6" s="10" t="n">
        <v>10.4068748319539</v>
      </c>
    </row>
    <row r="7" customFormat="false" ht="18" hidden="false" customHeight="true" outlineLevel="0" collapsed="false">
      <c r="A7" s="7"/>
      <c r="B7" s="5" t="s">
        <v>40</v>
      </c>
      <c r="C7" s="8" t="n">
        <v>1.24292095770331</v>
      </c>
      <c r="D7" s="8" t="n">
        <v>4.42293090356871</v>
      </c>
      <c r="E7" s="8" t="n">
        <v>-8.77060904916058</v>
      </c>
      <c r="F7" s="8" t="n">
        <v>10.9413244262938</v>
      </c>
      <c r="G7" s="8" t="n">
        <v>3.97083978170564</v>
      </c>
      <c r="H7" s="8" t="n">
        <v>-1.3706058123839</v>
      </c>
      <c r="I7" s="8" t="n">
        <v>-2.70665263650182</v>
      </c>
      <c r="J7" s="8" t="n">
        <v>-8.22271679516732</v>
      </c>
      <c r="K7" s="10" t="n">
        <v>0.56785604441086</v>
      </c>
    </row>
    <row r="8" customFormat="false" ht="15" hidden="false" customHeight="false" outlineLevel="0" collapsed="false">
      <c r="B8" s="5"/>
      <c r="K8" s="11"/>
    </row>
    <row r="9" customFormat="false" ht="15" hidden="false" customHeight="false" outlineLevel="0" collapsed="false">
      <c r="A9" s="7" t="s">
        <v>47</v>
      </c>
      <c r="B9" s="5" t="s">
        <v>37</v>
      </c>
      <c r="C9" s="8" t="n">
        <v>9.15591048379608</v>
      </c>
      <c r="D9" s="8" t="n">
        <v>8.51609892673821</v>
      </c>
      <c r="E9" s="8" t="n">
        <v>5.46489303346132</v>
      </c>
      <c r="F9" s="8" t="n">
        <v>9.38249030121821</v>
      </c>
      <c r="G9" s="8" t="n">
        <v>6.72661413319776</v>
      </c>
      <c r="H9" s="8" t="n">
        <v>1.38006007474415</v>
      </c>
      <c r="I9" s="8" t="n">
        <v>5.6917953375719</v>
      </c>
      <c r="J9" s="8" t="n">
        <v>5.38160469667319</v>
      </c>
      <c r="K9" s="10" t="n">
        <v>3.80815744126751</v>
      </c>
    </row>
    <row r="10" customFormat="false" ht="15" hidden="false" customHeight="false" outlineLevel="0" collapsed="false">
      <c r="A10" s="7"/>
      <c r="B10" s="5" t="s">
        <v>38</v>
      </c>
      <c r="C10" s="8" t="n">
        <v>-4.24783779951792</v>
      </c>
      <c r="D10" s="8" t="n">
        <v>6.57206335555078</v>
      </c>
      <c r="E10" s="8" t="n">
        <v>-2.82166309082635</v>
      </c>
      <c r="F10" s="8" t="n">
        <v>5.83291917046942</v>
      </c>
      <c r="G10" s="8" t="n">
        <v>-7.01717824287712</v>
      </c>
      <c r="H10" s="8" t="n">
        <v>-1.25877980612295</v>
      </c>
      <c r="I10" s="8" t="n">
        <v>-2.08154301537287</v>
      </c>
      <c r="J10" s="8" t="n">
        <v>-3.74497059733829</v>
      </c>
      <c r="K10" s="10" t="n">
        <v>-1.35626744782864</v>
      </c>
    </row>
    <row r="11" customFormat="false" ht="15" hidden="false" customHeight="false" outlineLevel="0" collapsed="false">
      <c r="A11" s="7"/>
      <c r="B11" s="5" t="s">
        <v>39</v>
      </c>
      <c r="C11" s="8" t="n">
        <v>5.46095300145112</v>
      </c>
      <c r="D11" s="8" t="n">
        <v>5.45393409549429</v>
      </c>
      <c r="E11" s="8" t="n">
        <v>7.77413527798221</v>
      </c>
      <c r="F11" s="8" t="n">
        <v>7.03978825136612</v>
      </c>
      <c r="G11" s="8" t="n">
        <v>8.18391393442623</v>
      </c>
      <c r="H11" s="8" t="n">
        <v>9.15537799952897</v>
      </c>
      <c r="I11" s="8" t="n">
        <v>8.46416382252561</v>
      </c>
      <c r="J11" s="8" t="n">
        <v>7.33922829581994</v>
      </c>
      <c r="K11" s="10" t="n">
        <v>8.14771008254058</v>
      </c>
    </row>
    <row r="12" customFormat="false" ht="18" hidden="false" customHeight="true" outlineLevel="0" collapsed="false">
      <c r="A12" s="7"/>
      <c r="B12" s="5" t="s">
        <v>40</v>
      </c>
      <c r="C12" s="8" t="n">
        <v>10.2268858142198</v>
      </c>
      <c r="D12" s="8" t="n">
        <v>21.9552029864676</v>
      </c>
      <c r="E12" s="8" t="n">
        <v>10.4566648381788</v>
      </c>
      <c r="F12" s="8" t="n">
        <v>23.9121302725543</v>
      </c>
      <c r="G12" s="8" t="n">
        <v>7.35892221657345</v>
      </c>
      <c r="H12" s="8" t="n">
        <v>9.26879955293214</v>
      </c>
      <c r="I12" s="8" t="n">
        <v>12.2514885457665</v>
      </c>
      <c r="J12" s="8" t="n">
        <v>8.87964774951077</v>
      </c>
      <c r="K12" s="10" t="n">
        <v>10.7435159699859</v>
      </c>
    </row>
    <row r="13" customFormat="false" ht="15" hidden="false" customHeight="false" outlineLevel="0" collapsed="false">
      <c r="B13" s="5"/>
      <c r="C13" s="8"/>
      <c r="D13" s="8"/>
      <c r="E13" s="8"/>
      <c r="F13" s="8"/>
      <c r="G13" s="8"/>
      <c r="H13" s="8"/>
      <c r="I13" s="8"/>
      <c r="J13" s="8"/>
      <c r="K13" s="10"/>
    </row>
    <row r="14" customFormat="false" ht="15" hidden="false" customHeight="false" outlineLevel="0" collapsed="false">
      <c r="A14" s="7" t="s">
        <v>48</v>
      </c>
      <c r="B14" s="5" t="s">
        <v>37</v>
      </c>
      <c r="C14" s="8" t="n">
        <v>7.70440251572327</v>
      </c>
      <c r="D14" s="8" t="n">
        <v>8.3547557840617</v>
      </c>
      <c r="E14" s="8" t="n">
        <v>8.27943078913324</v>
      </c>
      <c r="F14" s="8" t="n">
        <v>18.7316715542522</v>
      </c>
      <c r="G14" s="8" t="n">
        <v>5.09554140127388</v>
      </c>
      <c r="H14" s="8" t="n">
        <v>7.91228211101294</v>
      </c>
      <c r="I14" s="8" t="n">
        <v>7.8125</v>
      </c>
      <c r="J14" s="8" t="n">
        <v>-0.219780219780219</v>
      </c>
      <c r="K14" s="10" t="n">
        <v>8.45631429635785</v>
      </c>
    </row>
    <row r="15" customFormat="false" ht="15" hidden="false" customHeight="false" outlineLevel="0" collapsed="false">
      <c r="A15" s="7"/>
      <c r="B15" s="5" t="s">
        <v>38</v>
      </c>
      <c r="C15" s="8" t="n">
        <v>11.338199513382</v>
      </c>
      <c r="D15" s="8" t="n">
        <v>16.0142348754448</v>
      </c>
      <c r="E15" s="8" t="n">
        <v>11.1111111111111</v>
      </c>
      <c r="F15" s="8" t="n">
        <v>21.7968508799012</v>
      </c>
      <c r="G15" s="8" t="n">
        <v>3.15151515151516</v>
      </c>
      <c r="H15" s="8" t="n">
        <v>3.74423105553075</v>
      </c>
      <c r="I15" s="8" t="n">
        <v>-15.2173913043478</v>
      </c>
      <c r="J15" s="8" t="n">
        <v>-2.31277533039648</v>
      </c>
      <c r="K15" s="10" t="n">
        <v>5.65948002536462</v>
      </c>
    </row>
    <row r="16" customFormat="false" ht="15" hidden="false" customHeight="false" outlineLevel="0" collapsed="false">
      <c r="A16" s="7"/>
      <c r="B16" s="5" t="s">
        <v>39</v>
      </c>
      <c r="C16" s="8" t="n">
        <v>2.44755244755245</v>
      </c>
      <c r="D16" s="8" t="n">
        <v>13.7014314928425</v>
      </c>
      <c r="E16" s="8" t="n">
        <v>21.7204301075269</v>
      </c>
      <c r="F16" s="8" t="n">
        <v>-6.61596958174906</v>
      </c>
      <c r="G16" s="8" t="n">
        <v>-1.99764982373678</v>
      </c>
      <c r="H16" s="8" t="n">
        <v>4.72483317787184</v>
      </c>
      <c r="I16" s="8" t="n">
        <v>10.8974358974359</v>
      </c>
      <c r="J16" s="8" t="n">
        <v>-6.87711386696729</v>
      </c>
      <c r="K16" s="10" t="n">
        <v>3.30082520630158</v>
      </c>
    </row>
    <row r="17" customFormat="false" ht="18" hidden="false" customHeight="true" outlineLevel="0" collapsed="false">
      <c r="A17" s="7"/>
      <c r="B17" s="5" t="s">
        <v>40</v>
      </c>
      <c r="C17" s="8" t="n">
        <v>22.8511530398323</v>
      </c>
      <c r="D17" s="8" t="n">
        <v>42.9305912596401</v>
      </c>
      <c r="E17" s="8" t="n">
        <v>46.4424320827943</v>
      </c>
      <c r="F17" s="8" t="n">
        <v>35.0439882697947</v>
      </c>
      <c r="G17" s="8" t="n">
        <v>6.2420382165605</v>
      </c>
      <c r="H17" s="8" t="n">
        <v>17.2423487830348</v>
      </c>
      <c r="I17" s="8" t="n">
        <v>1.3671875</v>
      </c>
      <c r="J17" s="8" t="n">
        <v>-9.23076923076923</v>
      </c>
      <c r="K17" s="10" t="n">
        <v>18.3769378456601</v>
      </c>
    </row>
    <row r="18" customFormat="false" ht="15" hidden="false" customHeight="false" outlineLevel="0" collapsed="false">
      <c r="B18" s="5"/>
      <c r="C18" s="8"/>
      <c r="D18" s="8"/>
      <c r="E18" s="8"/>
      <c r="F18" s="8"/>
      <c r="G18" s="8"/>
      <c r="H18" s="8"/>
      <c r="I18" s="8"/>
      <c r="J18" s="8"/>
      <c r="K18" s="12"/>
    </row>
    <row r="19" customFormat="false" ht="15" hidden="false" customHeight="false" outlineLevel="0" collapsed="false">
      <c r="A19" s="7" t="s">
        <v>49</v>
      </c>
      <c r="B19" s="5" t="s">
        <v>37</v>
      </c>
      <c r="C19" s="8" t="n">
        <v>2.69865067466267</v>
      </c>
      <c r="D19" s="8" t="n">
        <v>4.68085106382978</v>
      </c>
      <c r="E19" s="8" t="n">
        <v>3.90625</v>
      </c>
      <c r="F19" s="8" t="n">
        <v>5.4989816700611</v>
      </c>
      <c r="G19" s="8" t="n">
        <v>0.239808153477213</v>
      </c>
      <c r="H19" s="8" t="n">
        <v>-4.17050388106829</v>
      </c>
      <c r="I19" s="8" t="n">
        <v>0.793650793650798</v>
      </c>
      <c r="J19" s="8" t="n">
        <v>-3.68852459016394</v>
      </c>
      <c r="K19" s="10" t="n">
        <v>-2.35708480086697</v>
      </c>
    </row>
    <row r="20" customFormat="false" ht="15" hidden="false" customHeight="false" outlineLevel="0" collapsed="false">
      <c r="A20" s="7"/>
      <c r="B20" s="5" t="s">
        <v>38</v>
      </c>
      <c r="C20" s="8" t="n">
        <v>-4.08759124087591</v>
      </c>
      <c r="D20" s="8" t="n">
        <v>-13.0081300813008</v>
      </c>
      <c r="E20" s="8" t="n">
        <v>-9.77443609022556</v>
      </c>
      <c r="F20" s="8" t="n">
        <v>-2.79922779922779</v>
      </c>
      <c r="G20" s="8" t="n">
        <v>-5.14354066985645</v>
      </c>
      <c r="H20" s="8" t="n">
        <v>-5.0384404173531</v>
      </c>
      <c r="I20" s="8" t="n">
        <v>-22.8346456692913</v>
      </c>
      <c r="J20" s="8" t="n">
        <v>2.55319148936169</v>
      </c>
      <c r="K20" s="10" t="n">
        <v>-5.32741398446171</v>
      </c>
    </row>
    <row r="21" customFormat="false" ht="15" hidden="false" customHeight="false" outlineLevel="0" collapsed="false">
      <c r="A21" s="7"/>
      <c r="B21" s="5" t="s">
        <v>39</v>
      </c>
      <c r="C21" s="8" t="n">
        <v>-9.89345509893455</v>
      </c>
      <c r="D21" s="8" t="n">
        <v>-7.00934579439253</v>
      </c>
      <c r="E21" s="8" t="n">
        <v>7.91666666666667</v>
      </c>
      <c r="F21" s="8" t="n">
        <v>-19.6623634558093</v>
      </c>
      <c r="G21" s="8" t="n">
        <v>-26.4817150063052</v>
      </c>
      <c r="H21" s="8" t="n">
        <v>-20.7893595489374</v>
      </c>
      <c r="I21" s="8" t="n">
        <v>-27.5510204081633</v>
      </c>
      <c r="J21" s="8" t="n">
        <v>-2.9045643153527</v>
      </c>
      <c r="K21" s="10" t="n">
        <v>-19.6365767878077</v>
      </c>
    </row>
    <row r="22" customFormat="false" ht="18" hidden="false" customHeight="true" outlineLevel="0" collapsed="false">
      <c r="A22" s="7"/>
      <c r="B22" s="5" t="s">
        <v>40</v>
      </c>
      <c r="C22" s="8" t="n">
        <v>-11.2443778110945</v>
      </c>
      <c r="D22" s="8" t="n">
        <v>-15.3191489361702</v>
      </c>
      <c r="E22" s="8" t="n">
        <v>1.171875</v>
      </c>
      <c r="F22" s="8" t="n">
        <v>-17.6171079429735</v>
      </c>
      <c r="G22" s="8" t="n">
        <v>-30.0959232613909</v>
      </c>
      <c r="H22" s="8" t="n">
        <v>-27.9173792921984</v>
      </c>
      <c r="I22" s="8" t="n">
        <v>-43.6507936507937</v>
      </c>
      <c r="J22" s="8" t="n">
        <v>-4.09836065573771</v>
      </c>
      <c r="K22" s="10" t="n">
        <v>-25.7111893795719</v>
      </c>
    </row>
    <row r="23" customFormat="false" ht="1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12"/>
    </row>
    <row r="24" customFormat="false" ht="15" hidden="false" customHeight="false" outlineLevel="0" collapsed="false">
      <c r="A24" s="13" t="s">
        <v>50</v>
      </c>
      <c r="B24" s="5" t="s">
        <v>37</v>
      </c>
      <c r="C24" s="8" t="n">
        <v>9.62861072902339</v>
      </c>
      <c r="D24" s="8" t="n">
        <v>17.3586572438163</v>
      </c>
      <c r="E24" s="8" t="n">
        <v>14.878892733564</v>
      </c>
      <c r="F24" s="8" t="n">
        <v>17.9942543745103</v>
      </c>
      <c r="G24" s="8" t="n">
        <v>4.97819767441861</v>
      </c>
      <c r="H24" s="8" t="n">
        <v>25.0126558976483</v>
      </c>
      <c r="I24" s="8" t="n">
        <v>3.64166059723233</v>
      </c>
      <c r="J24" s="8" t="n">
        <v>17.1107994389902</v>
      </c>
      <c r="K24" s="10" t="n">
        <v>18.6008325624422</v>
      </c>
    </row>
    <row r="25" customFormat="false" ht="15" hidden="false" customHeight="false" outlineLevel="0" collapsed="false">
      <c r="A25" s="13"/>
      <c r="B25" s="5" t="s">
        <v>38</v>
      </c>
      <c r="C25" s="8" t="n">
        <v>-37.5993308239231</v>
      </c>
      <c r="D25" s="8" t="n">
        <v>-29.2058712834023</v>
      </c>
      <c r="E25" s="8" t="n">
        <v>-34.1652323580034</v>
      </c>
      <c r="F25" s="8" t="n">
        <v>-21.9455511288181</v>
      </c>
      <c r="G25" s="8" t="n">
        <v>-30.2872966424368</v>
      </c>
      <c r="H25" s="8" t="n">
        <v>-23.247680753939</v>
      </c>
      <c r="I25" s="8" t="n">
        <v>-31.4125087842586</v>
      </c>
      <c r="J25" s="8" t="n">
        <v>-40.9580838323353</v>
      </c>
      <c r="K25" s="10" t="n">
        <v>-26.4025115535363</v>
      </c>
    </row>
    <row r="26" customFormat="false" ht="15" hidden="false" customHeight="false" outlineLevel="0" collapsed="false">
      <c r="A26" s="13"/>
      <c r="B26" s="5" t="s">
        <v>39</v>
      </c>
      <c r="C26" s="8" t="n">
        <v>4.12198391420911</v>
      </c>
      <c r="D26" s="8" t="n">
        <v>13.3439659755449</v>
      </c>
      <c r="E26" s="8" t="n">
        <v>-10.9803921568627</v>
      </c>
      <c r="F26" s="8" t="n">
        <v>21.3951509995747</v>
      </c>
      <c r="G26" s="8" t="n">
        <v>23.6842105263158</v>
      </c>
      <c r="H26" s="8" t="n">
        <v>13.991078708811</v>
      </c>
      <c r="I26" s="8" t="n">
        <v>11.2704918032787</v>
      </c>
      <c r="J26" s="8" t="n">
        <v>14.604462474645</v>
      </c>
      <c r="K26" s="10" t="n">
        <v>15.6134912434094</v>
      </c>
    </row>
    <row r="27" customFormat="false" ht="18" hidden="false" customHeight="true" outlineLevel="0" collapsed="false">
      <c r="A27" s="13"/>
      <c r="B27" s="5" t="s">
        <v>40</v>
      </c>
      <c r="C27" s="8" t="n">
        <v>-28.7712058688675</v>
      </c>
      <c r="D27" s="8" t="n">
        <v>-5.8303886925795</v>
      </c>
      <c r="E27" s="8" t="n">
        <v>-32.6742461690559</v>
      </c>
      <c r="F27" s="8" t="n">
        <v>11.8046487333507</v>
      </c>
      <c r="G27" s="8" t="n">
        <v>-9.48401162790698</v>
      </c>
      <c r="H27" s="8" t="n">
        <v>9.37456854894381</v>
      </c>
      <c r="I27" s="8" t="n">
        <v>-20.9031318281136</v>
      </c>
      <c r="J27" s="8" t="n">
        <v>-20.7573632538569</v>
      </c>
      <c r="K27" s="10" t="n">
        <v>0.91581868640148</v>
      </c>
    </row>
  </sheetData>
  <mergeCells count="7">
    <mergeCell ref="B1:K1"/>
    <mergeCell ref="B2:K2"/>
    <mergeCell ref="A4:A7"/>
    <mergeCell ref="A9:A12"/>
    <mergeCell ref="A14:A17"/>
    <mergeCell ref="A19:A22"/>
    <mergeCell ref="A24:A27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9.14"/>
    <col collapsed="false" customWidth="true" hidden="false" outlineLevel="0" max="10" min="3" style="2" width="8.14"/>
    <col collapsed="false" customWidth="true" hidden="false" outlineLevel="0" max="11" min="11" style="2" width="9.7"/>
  </cols>
  <sheetData>
    <row r="1" customFormat="false" ht="20.1" hidden="false" customHeight="true" outlineLevel="0" collapsed="false">
      <c r="B1" s="3" t="s">
        <v>22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B2" s="4" t="s">
        <v>5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B3" s="5" t="s">
        <v>3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1" t="s">
        <v>34</v>
      </c>
    </row>
    <row r="4" customFormat="false" ht="15" hidden="false" customHeight="false" outlineLevel="0" collapsed="false">
      <c r="A4" s="7" t="s">
        <v>52</v>
      </c>
      <c r="B4" s="5" t="s">
        <v>37</v>
      </c>
      <c r="C4" s="8" t="n">
        <v>2.78004905968929</v>
      </c>
      <c r="D4" s="8" t="n">
        <v>-1.57981608111294</v>
      </c>
      <c r="E4" s="8" t="n">
        <v>-6.12143742255267</v>
      </c>
      <c r="F4" s="8" t="n">
        <v>1.74517939956066</v>
      </c>
      <c r="G4" s="8" t="n">
        <v>-4.87602325305494</v>
      </c>
      <c r="H4" s="8" t="n">
        <v>-5.0188313784569</v>
      </c>
      <c r="I4" s="8" t="n">
        <v>-7.72504091653028</v>
      </c>
      <c r="J4" s="8" t="n">
        <v>-7.52110514198006</v>
      </c>
      <c r="K4" s="10" t="n">
        <v>-3.22139604345678</v>
      </c>
    </row>
    <row r="5" customFormat="false" ht="15" hidden="false" customHeight="false" outlineLevel="0" collapsed="false">
      <c r="A5" s="7"/>
      <c r="B5" s="5" t="s">
        <v>38</v>
      </c>
      <c r="C5" s="8" t="n">
        <v>-41.1864984657347</v>
      </c>
      <c r="D5" s="8" t="n">
        <v>-38.5960709151893</v>
      </c>
      <c r="E5" s="8" t="n">
        <v>-47.2016895459345</v>
      </c>
      <c r="F5" s="8" t="n">
        <v>-29.3870696893367</v>
      </c>
      <c r="G5" s="8" t="n">
        <v>-43.1778498378648</v>
      </c>
      <c r="H5" s="8" t="n">
        <v>-35.6082749869712</v>
      </c>
      <c r="I5" s="8" t="n">
        <v>-35.2962043277758</v>
      </c>
      <c r="J5" s="8" t="n">
        <v>-43.2641770401106</v>
      </c>
      <c r="K5" s="10" t="n">
        <v>-36.577917843947</v>
      </c>
    </row>
    <row r="6" customFormat="false" ht="15" hidden="false" customHeight="false" outlineLevel="0" collapsed="false">
      <c r="A6" s="7"/>
      <c r="B6" s="5" t="s">
        <v>39</v>
      </c>
      <c r="C6" s="8" t="n">
        <v>20.5990338164251</v>
      </c>
      <c r="D6" s="8" t="n">
        <v>19.0011705033164</v>
      </c>
      <c r="E6" s="8" t="n">
        <v>34.9</v>
      </c>
      <c r="F6" s="8" t="n">
        <v>21.4370647188721</v>
      </c>
      <c r="G6" s="8" t="n">
        <v>40.3643546971027</v>
      </c>
      <c r="H6" s="8" t="n">
        <v>27.7183475262158</v>
      </c>
      <c r="I6" s="8" t="n">
        <v>32.1820175438597</v>
      </c>
      <c r="J6" s="8" t="n">
        <v>39.4929302779132</v>
      </c>
      <c r="K6" s="10" t="n">
        <v>27.2236596357156</v>
      </c>
    </row>
    <row r="7" customFormat="false" ht="18" hidden="false" customHeight="true" outlineLevel="0" collapsed="false">
      <c r="A7" s="7"/>
      <c r="B7" s="5" t="s">
        <v>40</v>
      </c>
      <c r="C7" s="8" t="n">
        <v>-27.0996378927695</v>
      </c>
      <c r="D7" s="8" t="n">
        <v>-28.0829992926197</v>
      </c>
      <c r="E7" s="8" t="n">
        <v>-33.1350681536555</v>
      </c>
      <c r="F7" s="8" t="n">
        <v>-12.7532340737125</v>
      </c>
      <c r="G7" s="8" t="n">
        <v>-24.130976391031</v>
      </c>
      <c r="H7" s="8" t="n">
        <v>-21.8874421607662</v>
      </c>
      <c r="I7" s="8" t="n">
        <v>-21.0801963993453</v>
      </c>
      <c r="J7" s="8" t="n">
        <v>-26.8099258122282</v>
      </c>
      <c r="K7" s="10" t="n">
        <v>-21.9113826867053</v>
      </c>
    </row>
    <row r="8" customFormat="false" ht="1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10"/>
    </row>
    <row r="9" customFormat="false" ht="15" hidden="false" customHeight="false" outlineLevel="0" collapsed="false">
      <c r="A9" s="7" t="s">
        <v>53</v>
      </c>
      <c r="B9" s="5" t="s">
        <v>37</v>
      </c>
      <c r="C9" s="8" t="n">
        <v>-2.95649007828145</v>
      </c>
      <c r="D9" s="8" t="n">
        <v>-3.93035246386611</v>
      </c>
      <c r="E9" s="8" t="n">
        <v>-15.4929577464789</v>
      </c>
      <c r="F9" s="8" t="n">
        <v>-1.54794070856796</v>
      </c>
      <c r="G9" s="8" t="n">
        <v>-4.95324936249131</v>
      </c>
      <c r="H9" s="8" t="n">
        <v>-8.23582520765621</v>
      </c>
      <c r="I9" s="8" t="n">
        <v>-9.9013231666293</v>
      </c>
      <c r="J9" s="8" t="n">
        <v>-10.2857142857143</v>
      </c>
      <c r="K9" s="10" t="n">
        <v>-6.89115909433664</v>
      </c>
    </row>
    <row r="10" customFormat="false" ht="15" hidden="false" customHeight="false" outlineLevel="0" collapsed="false">
      <c r="A10" s="7"/>
      <c r="B10" s="5" t="s">
        <v>38</v>
      </c>
      <c r="C10" s="8" t="n">
        <v>-29.7640040520767</v>
      </c>
      <c r="D10" s="8" t="n">
        <v>-21.6698926623262</v>
      </c>
      <c r="E10" s="8" t="n">
        <v>-33.0748663101604</v>
      </c>
      <c r="F10" s="8" t="n">
        <v>-17.2488970965425</v>
      </c>
      <c r="G10" s="8" t="n">
        <v>-29.4024390243902</v>
      </c>
      <c r="H10" s="8" t="n">
        <v>-24.5360987032409</v>
      </c>
      <c r="I10" s="8" t="n">
        <v>-27.940261356565</v>
      </c>
      <c r="J10" s="8" t="n">
        <v>-29.6272011989509</v>
      </c>
      <c r="K10" s="10" t="n">
        <v>-24.9581858835543</v>
      </c>
    </row>
    <row r="11" customFormat="false" ht="15" hidden="false" customHeight="false" outlineLevel="0" collapsed="false">
      <c r="A11" s="7"/>
      <c r="B11" s="5" t="s">
        <v>39</v>
      </c>
      <c r="C11" s="8" t="n">
        <v>-1.55982905982906</v>
      </c>
      <c r="D11" s="8" t="n">
        <v>-4.67258227563742</v>
      </c>
      <c r="E11" s="8" t="n">
        <v>5.11386336396323</v>
      </c>
      <c r="F11" s="8" t="n">
        <v>2.19446424697021</v>
      </c>
      <c r="G11" s="8" t="n">
        <v>5.68319226118501</v>
      </c>
      <c r="H11" s="8" t="n">
        <v>4.67970447631464</v>
      </c>
      <c r="I11" s="8" t="n">
        <v>-2.86701208981002</v>
      </c>
      <c r="J11" s="8" t="n">
        <v>3.3674963396779</v>
      </c>
      <c r="K11" s="10" t="n">
        <v>3.21047321868474</v>
      </c>
    </row>
    <row r="12" customFormat="false" ht="18" hidden="false" customHeight="true" outlineLevel="0" collapsed="false">
      <c r="A12" s="7"/>
      <c r="B12" s="5" t="s">
        <v>40</v>
      </c>
      <c r="C12" s="8" t="n">
        <v>-32.9036956125978</v>
      </c>
      <c r="D12" s="8" t="n">
        <v>-28.2647282562759</v>
      </c>
      <c r="E12" s="8" t="n">
        <v>-40.5513293665738</v>
      </c>
      <c r="F12" s="8" t="n">
        <v>-16.7420014646095</v>
      </c>
      <c r="G12" s="8" t="n">
        <v>-29.0858511706978</v>
      </c>
      <c r="H12" s="8" t="n">
        <v>-27.5105332851812</v>
      </c>
      <c r="I12" s="8" t="n">
        <v>-36.9365328549002</v>
      </c>
      <c r="J12" s="8" t="n">
        <v>-34.7394957983193</v>
      </c>
      <c r="K12" s="10" t="n">
        <v>-27.8862609585134</v>
      </c>
    </row>
    <row r="13" customFormat="false" ht="15" hidden="false" customHeight="false" outlineLevel="0" collapsed="false">
      <c r="B13" s="5"/>
      <c r="C13" s="8"/>
      <c r="D13" s="8"/>
      <c r="E13" s="8"/>
      <c r="F13" s="8"/>
      <c r="G13" s="8"/>
      <c r="H13" s="8"/>
      <c r="I13" s="8"/>
      <c r="J13" s="8"/>
      <c r="K13" s="10"/>
    </row>
    <row r="14" customFormat="false" ht="15" hidden="false" customHeight="false" outlineLevel="0" collapsed="false">
      <c r="A14" s="7" t="s">
        <v>54</v>
      </c>
      <c r="B14" s="5" t="s">
        <v>37</v>
      </c>
      <c r="C14" s="8" t="n">
        <v>7.03305274789561</v>
      </c>
      <c r="D14" s="8" t="n">
        <v>8.35955438387617</v>
      </c>
      <c r="E14" s="8" t="n">
        <v>-0.90826521344232</v>
      </c>
      <c r="F14" s="8" t="n">
        <v>9.30597744941565</v>
      </c>
      <c r="G14" s="8" t="n">
        <v>4.67830072272167</v>
      </c>
      <c r="H14" s="8" t="n">
        <v>5.30247042429919</v>
      </c>
      <c r="I14" s="8" t="n">
        <v>7.55360087960418</v>
      </c>
      <c r="J14" s="8" t="n">
        <v>0.258339031988442</v>
      </c>
      <c r="K14" s="10" t="n">
        <v>5.56541183862801</v>
      </c>
    </row>
    <row r="15" customFormat="false" ht="15" hidden="false" customHeight="false" outlineLevel="0" collapsed="false">
      <c r="A15" s="7"/>
      <c r="B15" s="5" t="s">
        <v>38</v>
      </c>
      <c r="C15" s="8" t="n">
        <v>-11.1559833601555</v>
      </c>
      <c r="D15" s="8" t="n">
        <v>-4.70883691728143</v>
      </c>
      <c r="E15" s="8" t="n">
        <v>-16.4069660861595</v>
      </c>
      <c r="F15" s="8" t="n">
        <v>-3.5397188007819</v>
      </c>
      <c r="G15" s="8" t="n">
        <v>-12.0167048363195</v>
      </c>
      <c r="H15" s="8" t="n">
        <v>-9.36428510200582</v>
      </c>
      <c r="I15" s="8" t="n">
        <v>-13.5861786955633</v>
      </c>
      <c r="J15" s="8" t="n">
        <v>-16.1348995831754</v>
      </c>
      <c r="K15" s="10" t="n">
        <v>-9.56657475892453</v>
      </c>
    </row>
    <row r="16" customFormat="false" ht="15" hidden="false" customHeight="false" outlineLevel="0" collapsed="false">
      <c r="A16" s="7"/>
      <c r="B16" s="5" t="s">
        <v>39</v>
      </c>
      <c r="C16" s="8" t="n">
        <v>-13.4864486141016</v>
      </c>
      <c r="D16" s="8" t="n">
        <v>-8.52413111513754</v>
      </c>
      <c r="E16" s="8" t="n">
        <v>-13.7531328320802</v>
      </c>
      <c r="F16" s="8" t="n">
        <v>-6.32599248010156</v>
      </c>
      <c r="G16" s="8" t="n">
        <v>-6.72944418925127</v>
      </c>
      <c r="H16" s="8" t="n">
        <v>-10.9281994597374</v>
      </c>
      <c r="I16" s="8" t="n">
        <v>-10.3276943097125</v>
      </c>
      <c r="J16" s="8" t="n">
        <v>-9.36200975962407</v>
      </c>
      <c r="K16" s="10" t="n">
        <v>-10.1575430638141</v>
      </c>
    </row>
    <row r="17" customFormat="false" ht="18" hidden="false" customHeight="true" outlineLevel="0" collapsed="false">
      <c r="A17" s="7"/>
      <c r="B17" s="5" t="s">
        <v>40</v>
      </c>
      <c r="C17" s="8" t="n">
        <v>-17.7321329909974</v>
      </c>
      <c r="D17" s="8" t="n">
        <v>-5.54468917424951</v>
      </c>
      <c r="E17" s="8" t="n">
        <v>-28.5584533540937</v>
      </c>
      <c r="F17" s="8" t="n">
        <v>-1.23307419039283</v>
      </c>
      <c r="G17" s="8" t="n">
        <v>-14.0983606557377</v>
      </c>
      <c r="H17" s="8" t="n">
        <v>-14.9884066637707</v>
      </c>
      <c r="I17" s="8" t="n">
        <v>-16.6575041231446</v>
      </c>
      <c r="J17" s="8" t="n">
        <v>-23.789985563407</v>
      </c>
      <c r="K17" s="10" t="n">
        <v>-14.2306247035415</v>
      </c>
    </row>
    <row r="18" customFormat="false" ht="15" hidden="false" customHeight="false" outlineLevel="0" collapsed="false">
      <c r="B18" s="5"/>
      <c r="C18" s="8"/>
      <c r="D18" s="8"/>
      <c r="E18" s="8"/>
      <c r="F18" s="8"/>
      <c r="G18" s="8"/>
      <c r="H18" s="8"/>
      <c r="I18" s="8"/>
      <c r="J18" s="8"/>
      <c r="K18" s="12"/>
    </row>
    <row r="19" customFormat="false" ht="15" hidden="false" customHeight="false" outlineLevel="0" collapsed="false">
      <c r="A19" s="7" t="s">
        <v>55</v>
      </c>
      <c r="B19" s="5" t="s">
        <v>37</v>
      </c>
      <c r="C19" s="8" t="n">
        <v>15.2083534757807</v>
      </c>
      <c r="D19" s="8" t="n">
        <v>15.8277183247457</v>
      </c>
      <c r="E19" s="8" t="n">
        <v>5.37527193618566</v>
      </c>
      <c r="F19" s="8" t="n">
        <v>14.6481082140757</v>
      </c>
      <c r="G19" s="8" t="n">
        <v>11.6041655979069</v>
      </c>
      <c r="H19" s="8" t="n">
        <v>9.11410508524159</v>
      </c>
      <c r="I19" s="8" t="n">
        <v>11.9017432646593</v>
      </c>
      <c r="J19" s="8" t="n">
        <v>9.13829433292669</v>
      </c>
      <c r="K19" s="10" t="n">
        <v>10.6550383071216</v>
      </c>
    </row>
    <row r="20" customFormat="false" ht="15" hidden="false" customHeight="false" outlineLevel="0" collapsed="false">
      <c r="A20" s="7"/>
      <c r="B20" s="5" t="s">
        <v>38</v>
      </c>
      <c r="C20" s="8" t="n">
        <v>13.9812017455522</v>
      </c>
      <c r="D20" s="8" t="n">
        <v>18.1475989506102</v>
      </c>
      <c r="E20" s="8" t="n">
        <v>9.85806451612903</v>
      </c>
      <c r="F20" s="8" t="n">
        <v>17.855066516193</v>
      </c>
      <c r="G20" s="8" t="n">
        <v>10.0896345667663</v>
      </c>
      <c r="H20" s="8" t="n">
        <v>12.6878565364393</v>
      </c>
      <c r="I20" s="8" t="n">
        <v>6.51465798045602</v>
      </c>
      <c r="J20" s="8" t="n">
        <v>8.37313281170613</v>
      </c>
      <c r="K20" s="10" t="n">
        <v>12.9082792207792</v>
      </c>
    </row>
    <row r="21" customFormat="false" ht="15" hidden="false" customHeight="false" outlineLevel="0" collapsed="false">
      <c r="A21" s="7"/>
      <c r="B21" s="5" t="s">
        <v>39</v>
      </c>
      <c r="C21" s="8" t="n">
        <v>9.81814165807687</v>
      </c>
      <c r="D21" s="8" t="n">
        <v>17.3778721760958</v>
      </c>
      <c r="E21" s="8" t="n">
        <v>11.933286351891</v>
      </c>
      <c r="F21" s="8" t="n">
        <v>17.8457431373687</v>
      </c>
      <c r="G21" s="8" t="n">
        <v>14.3716075156576</v>
      </c>
      <c r="H21" s="8" t="n">
        <v>13.6827148663384</v>
      </c>
      <c r="I21" s="8" t="n">
        <v>20.52918494881</v>
      </c>
      <c r="J21" s="8" t="n">
        <v>11.9831223628692</v>
      </c>
      <c r="K21" s="10" t="n">
        <v>14.057568851858</v>
      </c>
    </row>
    <row r="22" customFormat="false" ht="18" hidden="false" customHeight="true" outlineLevel="0" collapsed="false">
      <c r="A22" s="7"/>
      <c r="B22" s="5" t="s">
        <v>40</v>
      </c>
      <c r="C22" s="8" t="n">
        <v>44.2086435270231</v>
      </c>
      <c r="D22" s="8" t="n">
        <v>60.6288809618179</v>
      </c>
      <c r="E22" s="8" t="n">
        <v>29.5775924583031</v>
      </c>
      <c r="F22" s="8" t="n">
        <v>59.2315232307391</v>
      </c>
      <c r="G22" s="8" t="n">
        <v>40.5222387523726</v>
      </c>
      <c r="H22" s="8" t="n">
        <v>39.7823861143164</v>
      </c>
      <c r="I22" s="8" t="n">
        <v>43.6608557844691</v>
      </c>
      <c r="J22" s="8" t="n">
        <v>32.4498170123101</v>
      </c>
      <c r="K22" s="10" t="n">
        <v>42.5020433458778</v>
      </c>
    </row>
    <row r="23" customFormat="false" ht="1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12"/>
    </row>
    <row r="24" customFormat="false" ht="15" hidden="false" customHeight="false" outlineLevel="0" collapsed="false">
      <c r="A24" s="7" t="s">
        <v>56</v>
      </c>
      <c r="B24" s="5" t="s">
        <v>37</v>
      </c>
      <c r="C24" s="8" t="n">
        <v>30.3338992642898</v>
      </c>
      <c r="D24" s="8" t="n">
        <v>29.4020844761382</v>
      </c>
      <c r="E24" s="8" t="n">
        <v>22.8766538625694</v>
      </c>
      <c r="F24" s="8" t="n">
        <v>35.976612461173</v>
      </c>
      <c r="G24" s="8" t="n">
        <v>29.4965675057208</v>
      </c>
      <c r="H24" s="8" t="n">
        <v>21.6207497257888</v>
      </c>
      <c r="I24" s="8" t="n">
        <v>20.5528846153846</v>
      </c>
      <c r="J24" s="8" t="n">
        <v>25.1476377952756</v>
      </c>
      <c r="K24" s="10" t="n">
        <v>24.9851862824976</v>
      </c>
    </row>
    <row r="25" customFormat="false" ht="15" hidden="false" customHeight="false" outlineLevel="0" collapsed="false">
      <c r="A25" s="7"/>
      <c r="B25" s="5" t="s">
        <v>38</v>
      </c>
      <c r="C25" s="8" t="n">
        <v>53.3796497322333</v>
      </c>
      <c r="D25" s="8" t="n">
        <v>65.4514624841034</v>
      </c>
      <c r="E25" s="8" t="n">
        <v>59.4650920458493</v>
      </c>
      <c r="F25" s="8" t="n">
        <v>66.4471916151572</v>
      </c>
      <c r="G25" s="8" t="n">
        <v>56.264357660364</v>
      </c>
      <c r="H25" s="8" t="n">
        <v>53.4456233421751</v>
      </c>
      <c r="I25" s="8" t="n">
        <v>55.0348953140579</v>
      </c>
      <c r="J25" s="8" t="n">
        <v>55.7215886747936</v>
      </c>
      <c r="K25" s="10" t="n">
        <v>55.9180408018134</v>
      </c>
    </row>
    <row r="26" customFormat="false" ht="15" hidden="false" customHeight="false" outlineLevel="0" collapsed="false">
      <c r="A26" s="7"/>
      <c r="B26" s="5" t="s">
        <v>39</v>
      </c>
      <c r="C26" s="8" t="n">
        <v>51.9392280834198</v>
      </c>
      <c r="D26" s="8" t="n">
        <v>62.746605175506</v>
      </c>
      <c r="E26" s="8" t="n">
        <v>57.4166848181224</v>
      </c>
      <c r="F26" s="8" t="n">
        <v>54.0647452974893</v>
      </c>
      <c r="G26" s="8" t="n">
        <v>57.9780617437521</v>
      </c>
      <c r="H26" s="8" t="n">
        <v>52.7424847447666</v>
      </c>
      <c r="I26" s="8" t="n">
        <v>54.4051446945338</v>
      </c>
      <c r="J26" s="8" t="n">
        <v>53.1313131313131</v>
      </c>
      <c r="K26" s="10" t="n">
        <v>53.8958570885595</v>
      </c>
    </row>
    <row r="27" customFormat="false" ht="18" hidden="false" customHeight="true" outlineLevel="0" collapsed="false">
      <c r="A27" s="7"/>
      <c r="B27" s="5" t="s">
        <v>40</v>
      </c>
      <c r="C27" s="8" t="n">
        <v>203.735144312394</v>
      </c>
      <c r="D27" s="8" t="n">
        <v>248.436642896325</v>
      </c>
      <c r="E27" s="8" t="n">
        <v>208.450704225352</v>
      </c>
      <c r="F27" s="8" t="n">
        <v>248.693586698337</v>
      </c>
      <c r="G27" s="8" t="n">
        <v>219.679633867277</v>
      </c>
      <c r="H27" s="8" t="n">
        <v>185.050648428931</v>
      </c>
      <c r="I27" s="8" t="n">
        <v>188.581730769231</v>
      </c>
      <c r="J27" s="8" t="n">
        <v>198.425196850394</v>
      </c>
      <c r="K27" s="10" t="n">
        <v>199.903710836234</v>
      </c>
    </row>
  </sheetData>
  <mergeCells count="7">
    <mergeCell ref="B1:K1"/>
    <mergeCell ref="B2:K2"/>
    <mergeCell ref="A4:A7"/>
    <mergeCell ref="A9:A12"/>
    <mergeCell ref="A14:A17"/>
    <mergeCell ref="A19:A22"/>
    <mergeCell ref="A24:A27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7"/>
    <col collapsed="false" customWidth="true" hidden="false" outlineLevel="0" max="9" min="2" style="2" width="7.7"/>
    <col collapsed="false" customWidth="true" hidden="false" outlineLevel="0" max="10" min="10" style="2" width="9.7"/>
    <col collapsed="false" customWidth="true" hidden="false" outlineLevel="0" max="12" min="12" style="2" width="11.7"/>
    <col collapsed="false" customWidth="true" hidden="false" outlineLevel="0" max="20" min="13" style="2" width="7.7"/>
    <col collapsed="false" customWidth="true" hidden="false" outlineLevel="0" max="21" min="21" style="2" width="9.7"/>
  </cols>
  <sheetData>
    <row r="1" customFormat="false" ht="20.1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L1" s="3" t="s">
        <v>57</v>
      </c>
      <c r="M1" s="3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L2" s="14" t="s">
        <v>59</v>
      </c>
      <c r="M2" s="14"/>
      <c r="N2" s="14"/>
      <c r="O2" s="14"/>
      <c r="P2" s="14"/>
      <c r="Q2" s="14"/>
      <c r="R2" s="14"/>
      <c r="S2" s="14"/>
      <c r="T2" s="14"/>
      <c r="U2" s="14"/>
    </row>
    <row r="3" customFormat="false" ht="15" hidden="false" customHeight="false" outlineLevel="0" collapsed="false">
      <c r="A3" s="5" t="s">
        <v>60</v>
      </c>
      <c r="B3" s="5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 t="s">
        <v>33</v>
      </c>
      <c r="J3" s="2" t="s">
        <v>34</v>
      </c>
      <c r="L3" s="5" t="s">
        <v>60</v>
      </c>
      <c r="M3" s="5" t="s">
        <v>26</v>
      </c>
      <c r="N3" s="5" t="s">
        <v>27</v>
      </c>
      <c r="O3" s="5" t="s">
        <v>28</v>
      </c>
      <c r="P3" s="5" t="s">
        <v>29</v>
      </c>
      <c r="Q3" s="5" t="s">
        <v>30</v>
      </c>
      <c r="R3" s="5" t="s">
        <v>31</v>
      </c>
      <c r="S3" s="5" t="s">
        <v>32</v>
      </c>
      <c r="T3" s="5" t="s">
        <v>33</v>
      </c>
      <c r="U3" s="2" t="s">
        <v>34</v>
      </c>
    </row>
    <row r="4" customFormat="false" ht="20.1" hidden="false" customHeight="true" outlineLevel="0" collapsed="false">
      <c r="A4" s="2" t="s">
        <v>61</v>
      </c>
      <c r="B4" s="15" t="n">
        <v>56.3690195814548</v>
      </c>
      <c r="C4" s="15" t="n">
        <v>53.7154337232373</v>
      </c>
      <c r="D4" s="15" t="n">
        <v>56.5230788679424</v>
      </c>
      <c r="E4" s="15" t="n">
        <v>56.6889840532983</v>
      </c>
      <c r="F4" s="15" t="n">
        <v>55.9395492575563</v>
      </c>
      <c r="G4" s="15" t="n">
        <v>45.2166189960033</v>
      </c>
      <c r="H4" s="15" t="n">
        <v>56.4234775318963</v>
      </c>
      <c r="I4" s="15" t="n">
        <v>59.037404715476</v>
      </c>
      <c r="J4" s="15" t="n">
        <v>50.3414281440434</v>
      </c>
      <c r="L4" s="2" t="s">
        <v>62</v>
      </c>
      <c r="M4" s="15" t="n">
        <v>6.20380437669775</v>
      </c>
      <c r="N4" s="15" t="n">
        <v>7.05064877923242</v>
      </c>
      <c r="O4" s="15" t="n">
        <v>5.90205900478802</v>
      </c>
      <c r="P4" s="15" t="n">
        <v>9.39987630194554</v>
      </c>
      <c r="Q4" s="15" t="n">
        <v>6.72005728499284</v>
      </c>
      <c r="R4" s="15" t="n">
        <v>6.03210965366746</v>
      </c>
      <c r="S4" s="15" t="n">
        <v>7.88020073726157</v>
      </c>
      <c r="T4" s="15" t="n">
        <v>6.60875731253324</v>
      </c>
      <c r="U4" s="15" t="n">
        <v>6.6767488338523</v>
      </c>
    </row>
    <row r="5" customFormat="false" ht="17.1" hidden="false" customHeight="true" outlineLevel="0" collapsed="false">
      <c r="A5" s="2" t="s">
        <v>63</v>
      </c>
      <c r="B5" s="15" t="n">
        <v>37.5072159909902</v>
      </c>
      <c r="C5" s="15" t="n">
        <v>38.4577068995575</v>
      </c>
      <c r="D5" s="15" t="n">
        <v>37.5377273517374</v>
      </c>
      <c r="E5" s="15" t="n">
        <v>34.8087736255053</v>
      </c>
      <c r="F5" s="15" t="n">
        <v>37.7930202758725</v>
      </c>
      <c r="G5" s="15" t="n">
        <v>44.2778491378693</v>
      </c>
      <c r="H5" s="15" t="n">
        <v>37.9528933497169</v>
      </c>
      <c r="I5" s="15" t="n">
        <v>35.2561602552739</v>
      </c>
      <c r="J5" s="15" t="n">
        <v>40.794524743525</v>
      </c>
      <c r="L5" s="2" t="s">
        <v>64</v>
      </c>
      <c r="M5" s="15" t="n">
        <v>19.5492263395181</v>
      </c>
      <c r="N5" s="15" t="n">
        <v>20.8779896560598</v>
      </c>
      <c r="O5" s="15" t="n">
        <v>18.2355450910987</v>
      </c>
      <c r="P5" s="15" t="n">
        <v>23.0358230506386</v>
      </c>
      <c r="Q5" s="15" t="n">
        <v>20.4401899449763</v>
      </c>
      <c r="R5" s="15" t="n">
        <v>21.2551271827832</v>
      </c>
      <c r="S5" s="15" t="n">
        <v>19.3066066445412</v>
      </c>
      <c r="T5" s="15" t="n">
        <v>20.0877503988655</v>
      </c>
      <c r="U5" s="15" t="n">
        <v>21.0387647589811</v>
      </c>
    </row>
    <row r="6" customFormat="false" ht="17.1" hidden="false" customHeight="true" outlineLevel="0" collapsed="false">
      <c r="A6" s="2" t="s">
        <v>65</v>
      </c>
      <c r="B6" s="15" t="n">
        <v>2.52692494306893</v>
      </c>
      <c r="C6" s="15" t="n">
        <v>2.56274023095378</v>
      </c>
      <c r="D6" s="15" t="n">
        <v>2.52200432975681</v>
      </c>
      <c r="E6" s="15" t="n">
        <v>2.54357064076063</v>
      </c>
      <c r="F6" s="15" t="n">
        <v>2.88912338885958</v>
      </c>
      <c r="G6" s="15" t="n">
        <v>5.20382192977849</v>
      </c>
      <c r="H6" s="15" t="n">
        <v>1.79147670506092</v>
      </c>
      <c r="I6" s="15" t="n">
        <v>2.27087395851799</v>
      </c>
      <c r="J6" s="15" t="n">
        <v>3.98037757403802</v>
      </c>
      <c r="L6" s="2" t="s">
        <v>66</v>
      </c>
      <c r="M6" s="15" t="n">
        <v>27.4770770543882</v>
      </c>
      <c r="N6" s="15" t="n">
        <v>28.1370115476892</v>
      </c>
      <c r="O6" s="15" t="n">
        <v>26.8508130145537</v>
      </c>
      <c r="P6" s="15" t="n">
        <v>27.4564999094605</v>
      </c>
      <c r="Q6" s="15" t="n">
        <v>27.874048390744</v>
      </c>
      <c r="R6" s="15" t="n">
        <v>27.7327466419639</v>
      </c>
      <c r="S6" s="15" t="n">
        <v>26.9146407285339</v>
      </c>
      <c r="T6" s="15" t="n">
        <v>27.1281687644035</v>
      </c>
      <c r="U6" s="15" t="n">
        <v>27.6182026948528</v>
      </c>
    </row>
    <row r="7" customFormat="false" ht="17.1" hidden="false" customHeight="true" outlineLevel="0" collapsed="false">
      <c r="A7" s="2" t="s">
        <v>67</v>
      </c>
      <c r="B7" s="15" t="n">
        <v>0.669714795703342</v>
      </c>
      <c r="C7" s="15" t="n">
        <v>0.507234946910516</v>
      </c>
      <c r="D7" s="15" t="n">
        <v>0.668425959578402</v>
      </c>
      <c r="E7" s="15" t="n">
        <v>0.616608933069005</v>
      </c>
      <c r="F7" s="15" t="n">
        <v>0.757895530263059</v>
      </c>
      <c r="G7" s="15" t="n">
        <v>1.09348065876241</v>
      </c>
      <c r="H7" s="15" t="n">
        <v>0.299727833346731</v>
      </c>
      <c r="I7" s="15" t="n">
        <v>0.726821485552207</v>
      </c>
      <c r="J7" s="15" t="n">
        <v>0.884650401229762</v>
      </c>
      <c r="L7" s="2" t="s">
        <v>68</v>
      </c>
      <c r="M7" s="15" t="n">
        <v>30.9719187275773</v>
      </c>
      <c r="N7" s="15" t="n">
        <v>29.3366097445562</v>
      </c>
      <c r="O7" s="15" t="n">
        <v>33.3027827378601</v>
      </c>
      <c r="P7" s="15" t="n">
        <v>27.6799089431812</v>
      </c>
      <c r="Q7" s="15" t="n">
        <v>30.358408080199</v>
      </c>
      <c r="R7" s="15" t="n">
        <v>30.2307411315854</v>
      </c>
      <c r="S7" s="15" t="n">
        <v>30.3460076482275</v>
      </c>
      <c r="T7" s="15" t="n">
        <v>31.1744371565325</v>
      </c>
      <c r="U7" s="15" t="n">
        <v>30.0873213463021</v>
      </c>
    </row>
    <row r="8" customFormat="false" ht="17.1" hidden="false" customHeight="true" outlineLevel="0" collapsed="false">
      <c r="A8" s="2" t="s">
        <v>69</v>
      </c>
      <c r="B8" s="15" t="n">
        <v>2.82937678628979</v>
      </c>
      <c r="C8" s="15" t="n">
        <v>4.68382908423753</v>
      </c>
      <c r="D8" s="15" t="n">
        <v>2.68318505759841</v>
      </c>
      <c r="E8" s="15" t="n">
        <v>5.28303572898368</v>
      </c>
      <c r="F8" s="15" t="n">
        <v>2.55332780583402</v>
      </c>
      <c r="G8" s="15" t="n">
        <v>3.73359182133768</v>
      </c>
      <c r="H8" s="15" t="n">
        <v>3.39806382709953</v>
      </c>
      <c r="I8" s="15" t="n">
        <v>2.65112568693494</v>
      </c>
      <c r="J8" s="15" t="n">
        <v>3.70792644433345</v>
      </c>
      <c r="L8" s="2" t="s">
        <v>70</v>
      </c>
      <c r="M8" s="15" t="n">
        <v>14.9044301757691</v>
      </c>
      <c r="N8" s="15" t="n">
        <v>13.8223598462522</v>
      </c>
      <c r="O8" s="15" t="n">
        <v>15.003239416589</v>
      </c>
      <c r="P8" s="15" t="n">
        <v>11.7825924384273</v>
      </c>
      <c r="Q8" s="15" t="n">
        <v>13.945503881812</v>
      </c>
      <c r="R8" s="15" t="n">
        <v>14.0902622921074</v>
      </c>
      <c r="S8" s="15" t="n">
        <v>14.6108705887757</v>
      </c>
      <c r="T8" s="15" t="n">
        <v>14.3042013827336</v>
      </c>
      <c r="U8" s="15" t="n">
        <v>13.8844429855707</v>
      </c>
    </row>
    <row r="9" customFormat="false" ht="17.1" hidden="false" customHeight="true" outlineLevel="0" collapsed="false">
      <c r="A9" s="2" t="s">
        <v>71</v>
      </c>
      <c r="B9" s="15" t="n">
        <v>0.0977479024929257</v>
      </c>
      <c r="C9" s="15" t="n">
        <v>0.0730551151033149</v>
      </c>
      <c r="D9" s="15" t="n">
        <v>0.0655784333865335</v>
      </c>
      <c r="E9" s="15" t="n">
        <v>0.059027018383036</v>
      </c>
      <c r="F9" s="15" t="n">
        <v>0.0670837416145323</v>
      </c>
      <c r="G9" s="15" t="n">
        <v>0.474637456248836</v>
      </c>
      <c r="H9" s="15" t="n">
        <v>0.134360752879569</v>
      </c>
      <c r="I9" s="15" t="n">
        <v>0.057613898244992</v>
      </c>
      <c r="J9" s="15" t="n">
        <v>0.291092692830332</v>
      </c>
      <c r="L9" s="2" t="s">
        <v>72</v>
      </c>
      <c r="M9" s="15" t="n">
        <v>0.893543326049462</v>
      </c>
      <c r="N9" s="15" t="n">
        <v>0.775380426210183</v>
      </c>
      <c r="O9" s="15" t="n">
        <v>0.705560735110535</v>
      </c>
      <c r="P9" s="15" t="n">
        <v>0.645299356346816</v>
      </c>
      <c r="Q9" s="15" t="n">
        <v>0.661792417275948</v>
      </c>
      <c r="R9" s="15" t="n">
        <v>0.659013097892782</v>
      </c>
      <c r="S9" s="15" t="n">
        <v>0.941673652660228</v>
      </c>
      <c r="T9" s="15" t="n">
        <v>0.69668498493175</v>
      </c>
      <c r="U9" s="15" t="n">
        <v>0.694519380441027</v>
      </c>
    </row>
    <row r="10" customFormat="false" ht="20.1" hidden="false" customHeight="true" outlineLevel="0" collapsed="false">
      <c r="A10" s="16" t="s">
        <v>73</v>
      </c>
      <c r="B10" s="17" t="n">
        <f aca="false">SUM(B4:B9)</f>
        <v>100</v>
      </c>
      <c r="C10" s="17" t="n">
        <f aca="false">SUM(C4:C9)</f>
        <v>100</v>
      </c>
      <c r="D10" s="17" t="n">
        <f aca="false">SUM(D4:D9)</f>
        <v>100</v>
      </c>
      <c r="E10" s="17" t="n">
        <f aca="false">SUM(E4:E9)</f>
        <v>100</v>
      </c>
      <c r="F10" s="17" t="n">
        <f aca="false">SUM(F4:F9)</f>
        <v>100</v>
      </c>
      <c r="G10" s="17" t="n">
        <f aca="false">SUM(G4:G9)</f>
        <v>100</v>
      </c>
      <c r="H10" s="17" t="n">
        <f aca="false">SUM(H4:H9)</f>
        <v>100</v>
      </c>
      <c r="I10" s="17" t="n">
        <f aca="false">SUM(I4:I9)</f>
        <v>100</v>
      </c>
      <c r="J10" s="17" t="n">
        <f aca="false">SUM(J4:J9)</f>
        <v>100</v>
      </c>
      <c r="L10" s="16" t="s">
        <v>73</v>
      </c>
      <c r="M10" s="17" t="n">
        <f aca="false">SUM(M4:M9)</f>
        <v>100</v>
      </c>
      <c r="N10" s="17" t="n">
        <f aca="false">SUM(N4:N9)</f>
        <v>100</v>
      </c>
      <c r="O10" s="17" t="n">
        <f aca="false">SUM(O4:O9)</f>
        <v>100</v>
      </c>
      <c r="P10" s="17" t="n">
        <f aca="false">SUM(P4:P9)</f>
        <v>100</v>
      </c>
      <c r="Q10" s="17" t="n">
        <f aca="false">SUM(Q4:Q9)</f>
        <v>100</v>
      </c>
      <c r="R10" s="17" t="n">
        <f aca="false">SUM(R4:R9)</f>
        <v>100</v>
      </c>
      <c r="S10" s="17" t="n">
        <f aca="false">SUM(S4:S9)</f>
        <v>100</v>
      </c>
      <c r="T10" s="17" t="n">
        <f aca="false">SUM(T4:T9)</f>
        <v>100</v>
      </c>
      <c r="U10" s="17" t="n">
        <f aca="false">SUM(U4:U9)</f>
        <v>100</v>
      </c>
    </row>
    <row r="12" customFormat="false" ht="20.1" hidden="false" customHeight="true" outlineLevel="0" collapsed="false">
      <c r="A12" s="3" t="s">
        <v>57</v>
      </c>
      <c r="B12" s="3"/>
      <c r="C12" s="3"/>
      <c r="D12" s="3"/>
      <c r="E12" s="3"/>
      <c r="F12" s="3"/>
      <c r="G12" s="3"/>
      <c r="H12" s="3"/>
      <c r="I12" s="3"/>
      <c r="J12" s="3"/>
      <c r="L12" s="3" t="s">
        <v>57</v>
      </c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0.1" hidden="false" customHeight="true" outlineLevel="0" collapsed="false">
      <c r="A13" s="14" t="s">
        <v>74</v>
      </c>
      <c r="B13" s="14"/>
      <c r="C13" s="14"/>
      <c r="D13" s="14"/>
      <c r="E13" s="14"/>
      <c r="F13" s="14"/>
      <c r="G13" s="14"/>
      <c r="H13" s="14"/>
      <c r="I13" s="14"/>
      <c r="J13" s="14"/>
      <c r="L13" s="14" t="s">
        <v>75</v>
      </c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5" hidden="false" customHeight="false" outlineLevel="0" collapsed="false">
      <c r="A14" s="5" t="s">
        <v>60</v>
      </c>
      <c r="B14" s="5" t="s">
        <v>26</v>
      </c>
      <c r="C14" s="5" t="s">
        <v>27</v>
      </c>
      <c r="D14" s="5" t="s">
        <v>28</v>
      </c>
      <c r="E14" s="5" t="s">
        <v>29</v>
      </c>
      <c r="F14" s="5" t="s">
        <v>30</v>
      </c>
      <c r="G14" s="5" t="s">
        <v>31</v>
      </c>
      <c r="H14" s="5" t="s">
        <v>32</v>
      </c>
      <c r="I14" s="5" t="s">
        <v>33</v>
      </c>
      <c r="J14" s="2" t="s">
        <v>34</v>
      </c>
      <c r="L14" s="5" t="s">
        <v>60</v>
      </c>
      <c r="M14" s="5" t="s">
        <v>26</v>
      </c>
      <c r="N14" s="5" t="s">
        <v>27</v>
      </c>
      <c r="O14" s="5" t="s">
        <v>28</v>
      </c>
      <c r="P14" s="5" t="s">
        <v>29</v>
      </c>
      <c r="Q14" s="5" t="s">
        <v>30</v>
      </c>
      <c r="R14" s="5" t="s">
        <v>31</v>
      </c>
      <c r="S14" s="5" t="s">
        <v>32</v>
      </c>
      <c r="T14" s="5" t="s">
        <v>33</v>
      </c>
      <c r="U14" s="2" t="s">
        <v>34</v>
      </c>
    </row>
    <row r="15" customFormat="false" ht="20.1" hidden="false" customHeight="true" outlineLevel="0" collapsed="false">
      <c r="A15" s="2" t="s">
        <v>61</v>
      </c>
      <c r="B15" s="15" t="n">
        <v>31.1762155777411</v>
      </c>
      <c r="C15" s="15" t="n">
        <v>30.7569856577646</v>
      </c>
      <c r="D15" s="15" t="n">
        <v>43.0492458658913</v>
      </c>
      <c r="E15" s="15" t="n">
        <v>33.975225879249</v>
      </c>
      <c r="F15" s="15" t="n">
        <v>32.7366435356734</v>
      </c>
      <c r="G15" s="15" t="n">
        <v>32.6493758844277</v>
      </c>
      <c r="H15" s="15" t="n">
        <v>33.7512466163271</v>
      </c>
      <c r="I15" s="15" t="n">
        <v>37.0867489415368</v>
      </c>
      <c r="J15" s="15" t="n">
        <v>33.3356437136797</v>
      </c>
      <c r="L15" s="2" t="s">
        <v>62</v>
      </c>
      <c r="M15" s="15" t="n">
        <v>40.3436661528801</v>
      </c>
      <c r="N15" s="15" t="n">
        <v>39.7857058754268</v>
      </c>
      <c r="O15" s="15" t="n">
        <v>44.3775100401606</v>
      </c>
      <c r="P15" s="15" t="n">
        <v>42.1180355757925</v>
      </c>
      <c r="Q15" s="15" t="n">
        <v>38.062924120913</v>
      </c>
      <c r="R15" s="15" t="n">
        <v>41.5966594433065</v>
      </c>
      <c r="S15" s="15" t="n">
        <v>43.5878752550277</v>
      </c>
      <c r="T15" s="15" t="n">
        <v>40.8127682403433</v>
      </c>
      <c r="U15" s="15" t="n">
        <v>41.3503273476853</v>
      </c>
    </row>
    <row r="16" customFormat="false" ht="17.1" hidden="false" customHeight="true" outlineLevel="0" collapsed="false">
      <c r="A16" s="2" t="s">
        <v>63</v>
      </c>
      <c r="B16" s="15" t="n">
        <v>61.0679382465417</v>
      </c>
      <c r="C16" s="15" t="n">
        <v>64.6519158121965</v>
      </c>
      <c r="D16" s="15" t="n">
        <v>63.5676699642181</v>
      </c>
      <c r="E16" s="15" t="n">
        <v>62.0212543153827</v>
      </c>
      <c r="F16" s="15" t="n">
        <v>60.1575588352613</v>
      </c>
      <c r="G16" s="15" t="n">
        <v>57.564867138297</v>
      </c>
      <c r="H16" s="15" t="n">
        <v>65.7962419437804</v>
      </c>
      <c r="I16" s="15" t="n">
        <v>60.8507642799678</v>
      </c>
      <c r="J16" s="15" t="n">
        <v>59.3918044549476</v>
      </c>
      <c r="L16" s="2" t="s">
        <v>64</v>
      </c>
      <c r="M16" s="15" t="n">
        <v>44.176524937046</v>
      </c>
      <c r="N16" s="15" t="n">
        <v>45.9700186886159</v>
      </c>
      <c r="O16" s="15" t="n">
        <v>49.263431542461</v>
      </c>
      <c r="P16" s="15" t="n">
        <v>45.2330151600225</v>
      </c>
      <c r="Q16" s="15" t="n">
        <v>43.5891289918135</v>
      </c>
      <c r="R16" s="15" t="n">
        <v>44.7553390151781</v>
      </c>
      <c r="S16" s="15" t="n">
        <v>46.8772305496074</v>
      </c>
      <c r="T16" s="15" t="n">
        <v>45.9250761152539</v>
      </c>
      <c r="U16" s="15" t="n">
        <v>44.9831771854687</v>
      </c>
    </row>
    <row r="17" customFormat="false" ht="17.1" hidden="false" customHeight="true" outlineLevel="0" collapsed="false">
      <c r="A17" s="2" t="s">
        <v>65</v>
      </c>
      <c r="B17" s="15" t="n">
        <v>29.5024526979678</v>
      </c>
      <c r="C17" s="15" t="n">
        <v>38.4191771946874</v>
      </c>
      <c r="D17" s="15" t="n">
        <v>35.8709273182957</v>
      </c>
      <c r="E17" s="15" t="n">
        <v>29.2622041420118</v>
      </c>
      <c r="F17" s="15" t="n">
        <v>31.1505348291156</v>
      </c>
      <c r="G17" s="15" t="n">
        <v>28.3905303725454</v>
      </c>
      <c r="H17" s="15" t="n">
        <v>35.8333333333333</v>
      </c>
      <c r="I17" s="15" t="n">
        <v>29.3130366900859</v>
      </c>
      <c r="J17" s="15" t="n">
        <v>29.2617002970731</v>
      </c>
      <c r="L17" s="2" t="s">
        <v>66</v>
      </c>
      <c r="M17" s="15" t="n">
        <v>44.4537533512064</v>
      </c>
      <c r="N17" s="15" t="n">
        <v>46.2779925058272</v>
      </c>
      <c r="O17" s="15" t="n">
        <v>53.4545668549906</v>
      </c>
      <c r="P17" s="15" t="n">
        <v>45.6099629131586</v>
      </c>
      <c r="Q17" s="15" t="n">
        <v>45.0751071510661</v>
      </c>
      <c r="R17" s="15" t="n">
        <v>46.1502701073973</v>
      </c>
      <c r="S17" s="15" t="n">
        <v>48.3466313948031</v>
      </c>
      <c r="T17" s="15" t="n">
        <v>47.095340782853</v>
      </c>
      <c r="U17" s="15" t="n">
        <v>46.2189769409299</v>
      </c>
    </row>
    <row r="18" customFormat="false" ht="17.1" hidden="false" customHeight="true" outlineLevel="0" collapsed="false">
      <c r="A18" s="2" t="s">
        <v>67</v>
      </c>
      <c r="B18" s="15" t="n">
        <v>10.7350608143839</v>
      </c>
      <c r="C18" s="15" t="n">
        <v>9.49263502454992</v>
      </c>
      <c r="D18" s="15" t="n">
        <v>13.9479905437352</v>
      </c>
      <c r="E18" s="15" t="n">
        <v>8.54309687261632</v>
      </c>
      <c r="F18" s="15" t="n">
        <v>13.1277971158628</v>
      </c>
      <c r="G18" s="15" t="n">
        <v>15.7041484716157</v>
      </c>
      <c r="H18" s="15" t="n">
        <v>14.9425287356322</v>
      </c>
      <c r="I18" s="15" t="n">
        <v>18.9024390243902</v>
      </c>
      <c r="J18" s="15" t="n">
        <v>14.3817106128113</v>
      </c>
      <c r="L18" s="2" t="s">
        <v>68</v>
      </c>
      <c r="M18" s="15" t="n">
        <v>42.3569500983397</v>
      </c>
      <c r="N18" s="15" t="n">
        <v>44.4082856981153</v>
      </c>
      <c r="O18" s="15" t="n">
        <v>51.1933570581257</v>
      </c>
      <c r="P18" s="15" t="n">
        <v>43.4118076854456</v>
      </c>
      <c r="Q18" s="15" t="n">
        <v>44.2702320211538</v>
      </c>
      <c r="R18" s="15" t="n">
        <v>43.8845682266462</v>
      </c>
      <c r="S18" s="15" t="n">
        <v>47.197729422895</v>
      </c>
      <c r="T18" s="15" t="n">
        <v>45.9270421654204</v>
      </c>
      <c r="U18" s="15" t="n">
        <v>44.2365450302972</v>
      </c>
    </row>
    <row r="19" customFormat="false" ht="17.1" hidden="false" customHeight="true" outlineLevel="0" collapsed="false">
      <c r="A19" s="2" t="s">
        <v>69</v>
      </c>
      <c r="B19" s="15" t="n">
        <v>42.1830016272375</v>
      </c>
      <c r="C19" s="15" t="n">
        <v>40.5352711804325</v>
      </c>
      <c r="D19" s="15" t="n">
        <v>43.5512367491166</v>
      </c>
      <c r="E19" s="15" t="n">
        <v>40.5697752058758</v>
      </c>
      <c r="F19" s="15" t="n">
        <v>43.7638376383764</v>
      </c>
      <c r="G19" s="15" t="n">
        <v>44.449418084154</v>
      </c>
      <c r="H19" s="15" t="n">
        <v>44.2041230145319</v>
      </c>
      <c r="I19" s="15" t="n">
        <v>42.6278836509529</v>
      </c>
      <c r="J19" s="15" t="n">
        <v>43.2189877057394</v>
      </c>
      <c r="L19" s="2" t="s">
        <v>70</v>
      </c>
      <c r="M19" s="15" t="n">
        <v>38.6631498906948</v>
      </c>
      <c r="N19" s="15" t="n">
        <v>40.7147147147147</v>
      </c>
      <c r="O19" s="15" t="n">
        <v>47.2168097319501</v>
      </c>
      <c r="P19" s="15" t="n">
        <v>39.7980160868611</v>
      </c>
      <c r="Q19" s="15" t="n">
        <v>39.8021782017674</v>
      </c>
      <c r="R19" s="15" t="n">
        <v>39.6550117340066</v>
      </c>
      <c r="S19" s="15" t="n">
        <v>41.7825984437633</v>
      </c>
      <c r="T19" s="15" t="n">
        <v>42.5765274507374</v>
      </c>
      <c r="U19" s="15" t="n">
        <v>40.1350999171623</v>
      </c>
    </row>
    <row r="20" customFormat="false" ht="17.1" hidden="false" customHeight="true" outlineLevel="0" collapsed="false">
      <c r="A20" s="2" t="s">
        <v>71</v>
      </c>
      <c r="B20" s="15" t="n">
        <v>41.6666666666667</v>
      </c>
      <c r="C20" s="15" t="n">
        <v>29.5454545454545</v>
      </c>
      <c r="D20" s="15" t="n">
        <v>46.9879518072289</v>
      </c>
      <c r="E20" s="15" t="n">
        <v>41.8326693227092</v>
      </c>
      <c r="F20" s="15" t="n">
        <v>75.2808988764045</v>
      </c>
      <c r="G20" s="15" t="n">
        <v>79.7660965794769</v>
      </c>
      <c r="H20" s="15" t="n">
        <v>31.6239316239316</v>
      </c>
      <c r="I20" s="15" t="n">
        <v>61.5384615384615</v>
      </c>
      <c r="J20" s="15" t="n">
        <v>75.9045504994451</v>
      </c>
      <c r="L20" s="2" t="s">
        <v>72</v>
      </c>
      <c r="M20" s="15" t="n">
        <v>33.0558858501784</v>
      </c>
      <c r="N20" s="15" t="n">
        <v>33.2976445396146</v>
      </c>
      <c r="O20" s="15" t="n">
        <v>43.0011198208287</v>
      </c>
      <c r="P20" s="15" t="n">
        <v>32.033527696793</v>
      </c>
      <c r="Q20" s="15" t="n">
        <v>29.2141230068337</v>
      </c>
      <c r="R20" s="15" t="n">
        <v>40.0416628928539</v>
      </c>
      <c r="S20" s="15" t="n">
        <v>34.1463414634146</v>
      </c>
      <c r="T20" s="15" t="n">
        <v>30.2798982188295</v>
      </c>
      <c r="U20" s="15" t="n">
        <v>36.5632413825185</v>
      </c>
    </row>
    <row r="21" customFormat="false" ht="20.1" hidden="false" customHeight="true" outlineLevel="0" collapsed="false">
      <c r="A21" s="16" t="s">
        <v>73</v>
      </c>
      <c r="B21" s="17" t="n">
        <v>42.5302540382988</v>
      </c>
      <c r="C21" s="17" t="n">
        <v>44.3378134936118</v>
      </c>
      <c r="D21" s="17" t="n">
        <v>50.3918903971051</v>
      </c>
      <c r="E21" s="17" t="n">
        <v>43.814039023679</v>
      </c>
      <c r="F21" s="17" t="n">
        <v>43.2154970980629</v>
      </c>
      <c r="G21" s="17" t="n">
        <v>43.9387030077881</v>
      </c>
      <c r="H21" s="17" t="n">
        <v>46.2465117881464</v>
      </c>
      <c r="I21" s="17" t="n">
        <v>45.3173196241801</v>
      </c>
      <c r="J21" s="17" t="n">
        <v>44.1256783816668</v>
      </c>
      <c r="L21" s="16" t="s">
        <v>73</v>
      </c>
      <c r="M21" s="17" t="n">
        <v>42.5302540382988</v>
      </c>
      <c r="N21" s="17" t="n">
        <v>44.3378134936118</v>
      </c>
      <c r="O21" s="17" t="n">
        <v>50.3918903971051</v>
      </c>
      <c r="P21" s="17" t="n">
        <v>43.814039023679</v>
      </c>
      <c r="Q21" s="17" t="n">
        <v>43.2154970980629</v>
      </c>
      <c r="R21" s="17" t="n">
        <v>43.9387030077881</v>
      </c>
      <c r="S21" s="17" t="n">
        <v>46.2465117881464</v>
      </c>
      <c r="T21" s="17" t="n">
        <v>45.3173196241801</v>
      </c>
      <c r="U21" s="17" t="n">
        <v>44.1256783816668</v>
      </c>
    </row>
  </sheetData>
  <mergeCells count="8">
    <mergeCell ref="A1:J1"/>
    <mergeCell ref="L1:U1"/>
    <mergeCell ref="A2:J2"/>
    <mergeCell ref="L2:U2"/>
    <mergeCell ref="A12:J12"/>
    <mergeCell ref="L12:U12"/>
    <mergeCell ref="A13:J13"/>
    <mergeCell ref="L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1" style="2" width="7.7"/>
    <col collapsed="false" customWidth="true" hidden="false" outlineLevel="0" max="12" min="12" style="2" width="2.7"/>
    <col collapsed="false" customWidth="true" hidden="false" outlineLevel="0" max="13" min="13" style="2" width="8.14"/>
    <col collapsed="false" customWidth="true" hidden="false" outlineLevel="0" max="21" min="14" style="2" width="7.7"/>
    <col collapsed="false" customWidth="true" hidden="false" outlineLevel="0" max="22" min="22" style="2" width="9.7"/>
  </cols>
  <sheetData>
    <row r="1" customFormat="false" ht="20.1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M1" s="3" t="s">
        <v>22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L2" s="4" t="s">
        <v>76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M3" s="5" t="s">
        <v>35</v>
      </c>
      <c r="N3" s="5" t="s">
        <v>26</v>
      </c>
      <c r="O3" s="5" t="s">
        <v>27</v>
      </c>
      <c r="P3" s="5" t="s">
        <v>28</v>
      </c>
      <c r="Q3" s="5" t="s">
        <v>29</v>
      </c>
      <c r="R3" s="5" t="s">
        <v>30</v>
      </c>
      <c r="S3" s="5" t="s">
        <v>31</v>
      </c>
      <c r="T3" s="5" t="s">
        <v>32</v>
      </c>
      <c r="U3" s="5" t="s">
        <v>33</v>
      </c>
      <c r="V3" s="2" t="s">
        <v>34</v>
      </c>
    </row>
    <row r="4" customFormat="false" ht="15" hidden="false" customHeight="fals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5" t="s">
        <v>29</v>
      </c>
      <c r="F4" s="5" t="s">
        <v>30</v>
      </c>
      <c r="G4" s="5" t="s">
        <v>31</v>
      </c>
      <c r="H4" s="5" t="s">
        <v>32</v>
      </c>
      <c r="I4" s="5" t="s">
        <v>33</v>
      </c>
      <c r="J4" s="2" t="s">
        <v>34</v>
      </c>
      <c r="L4" s="7" t="s">
        <v>36</v>
      </c>
      <c r="M4" s="2" t="s">
        <v>37</v>
      </c>
      <c r="N4" s="8" t="n">
        <v>29.6759021092085</v>
      </c>
      <c r="O4" s="8" t="n">
        <v>41.8550992155053</v>
      </c>
      <c r="P4" s="8" t="n">
        <v>24.278640942462</v>
      </c>
      <c r="Q4" s="8" t="n">
        <v>18.5536355475763</v>
      </c>
      <c r="R4" s="8" t="n">
        <v>26.0034333360582</v>
      </c>
      <c r="S4" s="8" t="n">
        <v>17.6555405936819</v>
      </c>
      <c r="T4" s="8" t="n">
        <v>35.4615384615385</v>
      </c>
      <c r="U4" s="8" t="n">
        <v>25.5343956471045</v>
      </c>
      <c r="V4" s="9" t="n">
        <v>21.3018839651814</v>
      </c>
    </row>
    <row r="5" customFormat="false" ht="15" hidden="false" customHeight="false" outlineLevel="0" collapsed="false">
      <c r="A5" s="5" t="n">
        <v>2005</v>
      </c>
      <c r="B5" s="15" t="n">
        <v>14.6655601301977</v>
      </c>
      <c r="C5" s="15" t="n">
        <v>11.6433387959058</v>
      </c>
      <c r="D5" s="15" t="n">
        <v>12.7047135636971</v>
      </c>
      <c r="E5" s="15" t="n">
        <v>14.1670574582913</v>
      </c>
      <c r="F5" s="15" t="n">
        <v>14.1358231548781</v>
      </c>
      <c r="G5" s="15" t="n">
        <v>15.4281312394057</v>
      </c>
      <c r="H5" s="15" t="n">
        <v>13.4288272157565</v>
      </c>
      <c r="I5" s="15" t="n">
        <v>12.8588920262875</v>
      </c>
      <c r="J5" s="15" t="n">
        <v>14.6606739688109</v>
      </c>
      <c r="L5" s="7"/>
      <c r="M5" s="2" t="s">
        <v>38</v>
      </c>
      <c r="N5" s="8" t="n">
        <v>14.1399829980164</v>
      </c>
      <c r="O5" s="8" t="n">
        <v>29.3428757319454</v>
      </c>
      <c r="P5" s="8" t="n">
        <v>11.9796675367495</v>
      </c>
      <c r="Q5" s="8" t="n">
        <v>26.3167857649898</v>
      </c>
      <c r="R5" s="8" t="n">
        <v>6.49409627611263</v>
      </c>
      <c r="S5" s="8" t="n">
        <v>16.1101151590654</v>
      </c>
      <c r="T5" s="8" t="n">
        <v>21.2947189097104</v>
      </c>
      <c r="U5" s="8" t="n">
        <v>5.77399380804954</v>
      </c>
      <c r="V5" s="9" t="n">
        <v>16.3605531941177</v>
      </c>
    </row>
    <row r="6" customFormat="false" ht="15" hidden="false" customHeight="false" outlineLevel="0" collapsed="false">
      <c r="A6" s="5" t="n">
        <v>2006</v>
      </c>
      <c r="B6" s="15" t="n">
        <v>15.1903676501625</v>
      </c>
      <c r="C6" s="15" t="n">
        <v>13.5163316910404</v>
      </c>
      <c r="D6" s="15" t="n">
        <v>12.8735782740629</v>
      </c>
      <c r="E6" s="15" t="n">
        <v>14.5527369826435</v>
      </c>
      <c r="F6" s="15" t="n">
        <v>15.4618565132446</v>
      </c>
      <c r="G6" s="15" t="n">
        <v>16.0075838657119</v>
      </c>
      <c r="H6" s="15" t="n">
        <v>14.6894179537331</v>
      </c>
      <c r="I6" s="15" t="n">
        <v>14.2184324029547</v>
      </c>
      <c r="J6" s="15" t="n">
        <v>15.3499807488071</v>
      </c>
      <c r="L6" s="7"/>
      <c r="M6" s="2" t="s">
        <v>39</v>
      </c>
      <c r="N6" s="8" t="n">
        <v>15.9384309831182</v>
      </c>
      <c r="O6" s="8" t="n">
        <v>24.6101609657948</v>
      </c>
      <c r="P6" s="8" t="n">
        <v>26.094957673905</v>
      </c>
      <c r="Q6" s="8" t="n">
        <v>26.0265248014386</v>
      </c>
      <c r="R6" s="8" t="n">
        <v>27.1885470606153</v>
      </c>
      <c r="S6" s="8" t="n">
        <v>22.1730824588491</v>
      </c>
      <c r="T6" s="8" t="n">
        <v>26.6229712858926</v>
      </c>
      <c r="U6" s="8" t="n">
        <v>34.4504609980975</v>
      </c>
      <c r="V6" s="9" t="n">
        <v>23.2509771751194</v>
      </c>
    </row>
    <row r="7" customFormat="false" ht="15" hidden="false" customHeight="false" outlineLevel="0" collapsed="false">
      <c r="A7" s="5" t="n">
        <v>2007</v>
      </c>
      <c r="B7" s="15" t="n">
        <v>16.2049636459645</v>
      </c>
      <c r="C7" s="15" t="n">
        <v>14.6009068571573</v>
      </c>
      <c r="D7" s="15" t="n">
        <v>14.0120046974903</v>
      </c>
      <c r="E7" s="15" t="n">
        <v>14.8784325893748</v>
      </c>
      <c r="F7" s="15" t="n">
        <v>16.0067910961184</v>
      </c>
      <c r="G7" s="15" t="n">
        <v>16.8976841538132</v>
      </c>
      <c r="H7" s="15" t="n">
        <v>16.286612609631</v>
      </c>
      <c r="I7" s="15" t="n">
        <v>15.2730669026201</v>
      </c>
      <c r="J7" s="15" t="n">
        <v>16.19906677874</v>
      </c>
      <c r="L7" s="7"/>
      <c r="M7" s="2" t="s">
        <v>40</v>
      </c>
      <c r="N7" s="8" t="n">
        <v>71.6028514735063</v>
      </c>
      <c r="O7" s="8" t="n">
        <v>128.634056299031</v>
      </c>
      <c r="P7" s="8" t="n">
        <v>75.4823288372887</v>
      </c>
      <c r="Q7" s="8" t="n">
        <v>88.7286804308797</v>
      </c>
      <c r="R7" s="8" t="n">
        <v>70.6695005313496</v>
      </c>
      <c r="S7" s="8" t="n">
        <v>66.9006280014777</v>
      </c>
      <c r="T7" s="8" t="n">
        <v>108.051282051282</v>
      </c>
      <c r="U7" s="8" t="n">
        <v>78.52701127089</v>
      </c>
      <c r="V7" s="9" t="n">
        <v>73.9657262733452</v>
      </c>
    </row>
    <row r="8" customFormat="false" ht="15" hidden="false" customHeight="false" outlineLevel="0" collapsed="false">
      <c r="A8" s="5" t="n">
        <v>2008</v>
      </c>
      <c r="B8" s="15" t="n">
        <v>17.800577043359</v>
      </c>
      <c r="C8" s="15" t="n">
        <v>15.6008932196508</v>
      </c>
      <c r="D8" s="15" t="n">
        <v>16.2528468717903</v>
      </c>
      <c r="E8" s="15" t="n">
        <v>15.6751183181758</v>
      </c>
      <c r="F8" s="15" t="n">
        <v>17.1793500066872</v>
      </c>
      <c r="G8" s="15" t="n">
        <v>17.782552627408</v>
      </c>
      <c r="H8" s="15" t="n">
        <v>17.7860822139178</v>
      </c>
      <c r="I8" s="15" t="n">
        <v>16.2026586405819</v>
      </c>
      <c r="J8" s="15" t="n">
        <v>17.2462613071069</v>
      </c>
      <c r="N8" s="8"/>
      <c r="O8" s="8"/>
      <c r="P8" s="8"/>
      <c r="Q8" s="8"/>
      <c r="R8" s="8"/>
      <c r="S8" s="8"/>
      <c r="T8" s="8"/>
      <c r="U8" s="8"/>
      <c r="V8" s="9"/>
    </row>
    <row r="9" customFormat="false" ht="15" hidden="false" customHeight="false" outlineLevel="0" collapsed="false">
      <c r="A9" s="5" t="n">
        <v>2009</v>
      </c>
      <c r="B9" s="15" t="n">
        <v>18.8229166666667</v>
      </c>
      <c r="C9" s="15" t="n">
        <v>16.2383449130873</v>
      </c>
      <c r="D9" s="15" t="n">
        <v>17.6045874541487</v>
      </c>
      <c r="E9" s="15" t="n">
        <v>16.4295832401402</v>
      </c>
      <c r="F9" s="15" t="n">
        <v>17.6028795902122</v>
      </c>
      <c r="G9" s="15" t="n">
        <v>18.7351650622439</v>
      </c>
      <c r="H9" s="15" t="n">
        <v>19.2124844977263</v>
      </c>
      <c r="I9" s="15" t="n">
        <v>16.9080604534005</v>
      </c>
      <c r="J9" s="15" t="n">
        <v>18.1367851861749</v>
      </c>
      <c r="L9" s="7" t="s">
        <v>41</v>
      </c>
      <c r="M9" s="2" t="s">
        <v>37</v>
      </c>
      <c r="N9" s="8" t="n">
        <v>49.2627927146574</v>
      </c>
      <c r="O9" s="8" t="n">
        <v>59.9744245524297</v>
      </c>
      <c r="P9" s="8" t="n">
        <v>29.1457286432161</v>
      </c>
      <c r="Q9" s="8" t="n">
        <v>19.311377245509</v>
      </c>
      <c r="R9" s="8" t="n">
        <v>40.6542056074767</v>
      </c>
      <c r="S9" s="8" t="n">
        <v>27.3907990976827</v>
      </c>
      <c r="T9" s="8" t="n">
        <v>55.0653594771242</v>
      </c>
      <c r="U9" s="8" t="n">
        <v>29.3984108967083</v>
      </c>
      <c r="V9" s="9" t="n">
        <v>31.5145700923372</v>
      </c>
    </row>
    <row r="10" customFormat="false" ht="15" hidden="false" customHeight="false" outlineLevel="0" collapsed="false">
      <c r="A10" s="5" t="n">
        <v>2010</v>
      </c>
      <c r="B10" s="15" t="n">
        <v>19.9380079615193</v>
      </c>
      <c r="C10" s="15" t="n">
        <v>16.9746520747367</v>
      </c>
      <c r="D10" s="15" t="n">
        <v>17.5432023603241</v>
      </c>
      <c r="E10" s="15" t="n">
        <v>16.8287585753635</v>
      </c>
      <c r="F10" s="15" t="n">
        <v>17.9810098458804</v>
      </c>
      <c r="G10" s="15" t="n">
        <v>19.0751562711005</v>
      </c>
      <c r="H10" s="15" t="n">
        <v>19.6872828353023</v>
      </c>
      <c r="I10" s="15" t="n">
        <v>17.3842019286505</v>
      </c>
      <c r="J10" s="15" t="n">
        <v>18.5699253693527</v>
      </c>
      <c r="L10" s="7"/>
      <c r="M10" s="2" t="s">
        <v>38</v>
      </c>
      <c r="N10" s="8" t="n">
        <v>24.4334689134224</v>
      </c>
      <c r="O10" s="8" t="n">
        <v>47.9616306954437</v>
      </c>
      <c r="P10" s="8" t="n">
        <v>28.5603112840467</v>
      </c>
      <c r="Q10" s="8" t="n">
        <v>53.5759096612296</v>
      </c>
      <c r="R10" s="8" t="n">
        <v>21.6279069767442</v>
      </c>
      <c r="S10" s="8" t="n">
        <v>43.6413393432067</v>
      </c>
      <c r="T10" s="8" t="n">
        <v>38.4615384615385</v>
      </c>
      <c r="U10" s="8" t="n">
        <v>35.7894736842105</v>
      </c>
      <c r="V10" s="9" t="n">
        <v>39.7343545788882</v>
      </c>
    </row>
    <row r="11" customFormat="false" ht="15" hidden="false" customHeight="false" outlineLevel="0" collapsed="false">
      <c r="A11" s="5" t="n">
        <v>2011</v>
      </c>
      <c r="B11" s="15" t="n">
        <v>20.4086571341393</v>
      </c>
      <c r="C11" s="15" t="n">
        <v>17.9950824710583</v>
      </c>
      <c r="D11" s="15" t="n">
        <v>18.2824037799463</v>
      </c>
      <c r="E11" s="15" t="n">
        <v>17.2090966053592</v>
      </c>
      <c r="F11" s="15" t="n">
        <v>18.307779536488</v>
      </c>
      <c r="G11" s="15" t="n">
        <v>19.8959257003541</v>
      </c>
      <c r="H11" s="15" t="n">
        <v>20.6219020789502</v>
      </c>
      <c r="I11" s="15" t="n">
        <v>17.8878494565511</v>
      </c>
      <c r="J11" s="15" t="n">
        <v>19.2507614274006</v>
      </c>
      <c r="L11" s="7"/>
      <c r="M11" s="2" t="s">
        <v>39</v>
      </c>
      <c r="N11" s="8" t="n">
        <v>40.7658183516227</v>
      </c>
      <c r="O11" s="8" t="n">
        <v>43.7601296596434</v>
      </c>
      <c r="P11" s="8" t="n">
        <v>46.0048426150121</v>
      </c>
      <c r="Q11" s="8" t="n">
        <v>48.3455882352941</v>
      </c>
      <c r="R11" s="8" t="n">
        <v>54.0289538377492</v>
      </c>
      <c r="S11" s="8" t="n">
        <v>43.5877320781501</v>
      </c>
      <c r="T11" s="8" t="n">
        <v>52.9680365296804</v>
      </c>
      <c r="U11" s="8" t="n">
        <v>74.6124031007752</v>
      </c>
      <c r="V11" s="9" t="n">
        <v>46.0695175533998</v>
      </c>
    </row>
    <row r="12" customFormat="false" ht="15" hidden="false" customHeight="false" outlineLevel="0" collapsed="false">
      <c r="A12" s="5" t="n">
        <v>2012</v>
      </c>
      <c r="B12" s="15" t="n">
        <v>21.7407219991172</v>
      </c>
      <c r="C12" s="15" t="n">
        <v>19.6311967821136</v>
      </c>
      <c r="D12" s="15" t="n">
        <v>19.0691100255412</v>
      </c>
      <c r="E12" s="15" t="n">
        <v>19.2803429198618</v>
      </c>
      <c r="F12" s="15" t="n">
        <v>19.4710514465149</v>
      </c>
      <c r="G12" s="15" t="n">
        <v>21.1048072346502</v>
      </c>
      <c r="H12" s="15" t="n">
        <v>22.633337004001</v>
      </c>
      <c r="I12" s="15" t="n">
        <v>18.9078874793161</v>
      </c>
      <c r="J12" s="15" t="n">
        <v>20.5955065837675</v>
      </c>
      <c r="L12" s="7"/>
      <c r="M12" s="2" t="s">
        <v>40</v>
      </c>
      <c r="N12" s="8" t="n">
        <v>161.448395490026</v>
      </c>
      <c r="O12" s="8" t="n">
        <v>240.281329923274</v>
      </c>
      <c r="P12" s="8" t="n">
        <v>142.412060301508</v>
      </c>
      <c r="Q12" s="8" t="n">
        <v>171.818862275449</v>
      </c>
      <c r="R12" s="8" t="n">
        <v>163.504672897196</v>
      </c>
      <c r="S12" s="8" t="n">
        <v>162.745232073279</v>
      </c>
      <c r="T12" s="8" t="n">
        <v>228.43137254902</v>
      </c>
      <c r="U12" s="8" t="n">
        <v>206.810442678774</v>
      </c>
      <c r="V12" s="9" t="n">
        <v>168.433465243634</v>
      </c>
    </row>
    <row r="13" customFormat="false" ht="15" hidden="false" customHeight="false" outlineLevel="0" collapsed="false">
      <c r="A13" s="5" t="n">
        <v>2013</v>
      </c>
      <c r="B13" s="15" t="n">
        <v>22.1525600835946</v>
      </c>
      <c r="C13" s="15" t="n">
        <v>20.9987060656474</v>
      </c>
      <c r="D13" s="15" t="n">
        <v>20.5630818133656</v>
      </c>
      <c r="E13" s="15" t="n">
        <v>20.2451381936228</v>
      </c>
      <c r="F13" s="15" t="n">
        <v>20.3055418109847</v>
      </c>
      <c r="G13" s="15" t="n">
        <v>21.969532913384</v>
      </c>
      <c r="H13" s="15" t="n">
        <v>24.0017978874822</v>
      </c>
      <c r="I13" s="15" t="n">
        <v>19.3816479931925</v>
      </c>
      <c r="J13" s="15" t="n">
        <v>21.4775270010748</v>
      </c>
      <c r="N13" s="8"/>
      <c r="O13" s="8"/>
      <c r="P13" s="8"/>
      <c r="Q13" s="8"/>
      <c r="R13" s="8"/>
      <c r="S13" s="8"/>
      <c r="T13" s="8"/>
      <c r="U13" s="8"/>
      <c r="V13" s="9"/>
    </row>
    <row r="14" customFormat="false" ht="15" hidden="false" customHeight="false" outlineLevel="0" collapsed="false">
      <c r="A14" s="5" t="n">
        <v>2014</v>
      </c>
      <c r="B14" s="15" t="n">
        <v>22.4283817539438</v>
      </c>
      <c r="C14" s="15" t="n">
        <v>21.4389261744966</v>
      </c>
      <c r="D14" s="15" t="n">
        <v>21.2829919494548</v>
      </c>
      <c r="E14" s="15" t="n">
        <v>21.191563985417</v>
      </c>
      <c r="F14" s="15" t="n">
        <v>21.2957564781622</v>
      </c>
      <c r="G14" s="15" t="n">
        <v>22.7512675245048</v>
      </c>
      <c r="H14" s="15" t="n">
        <v>24.506529000911</v>
      </c>
      <c r="I14" s="15" t="n">
        <v>19.6267291642849</v>
      </c>
      <c r="J14" s="15" t="n">
        <v>22.2082443861123</v>
      </c>
      <c r="L14" s="7" t="s">
        <v>42</v>
      </c>
      <c r="M14" s="2" t="s">
        <v>37</v>
      </c>
      <c r="N14" s="8" t="n">
        <v>25.6791434386337</v>
      </c>
      <c r="O14" s="8" t="n">
        <v>37.865990990991</v>
      </c>
      <c r="P14" s="8" t="n">
        <v>23.282599753188</v>
      </c>
      <c r="Q14" s="8" t="n">
        <v>18.4200105596621</v>
      </c>
      <c r="R14" s="8" t="n">
        <v>22.8970573664916</v>
      </c>
      <c r="S14" s="8" t="n">
        <v>15.6001039140977</v>
      </c>
      <c r="T14" s="8" t="n">
        <v>31.8126520681265</v>
      </c>
      <c r="U14" s="8" t="n">
        <v>24.736225087925</v>
      </c>
      <c r="V14" s="9" t="n">
        <v>19.2042758269637</v>
      </c>
    </row>
    <row r="15" customFormat="false" ht="15" hidden="false" customHeight="false" outlineLevel="0" collapsed="false">
      <c r="A15" s="5" t="n">
        <v>2015</v>
      </c>
      <c r="B15" s="15" t="n">
        <v>23.5539169274981</v>
      </c>
      <c r="C15" s="15" t="n">
        <v>22.3245109321059</v>
      </c>
      <c r="D15" s="15" t="n">
        <v>22.282026363659</v>
      </c>
      <c r="E15" s="15" t="n">
        <v>22.1522731754676</v>
      </c>
      <c r="F15" s="15" t="n">
        <v>22.7181232177518</v>
      </c>
      <c r="G15" s="15" t="n">
        <v>23.9207405591901</v>
      </c>
      <c r="H15" s="15" t="n">
        <v>25.6333830104322</v>
      </c>
      <c r="I15" s="15" t="n">
        <v>20.4505871116355</v>
      </c>
      <c r="J15" s="15" t="n">
        <v>23.3376357645652</v>
      </c>
      <c r="L15" s="7"/>
      <c r="M15" s="2" t="s">
        <v>38</v>
      </c>
      <c r="N15" s="8" t="n">
        <v>11.64542702246</v>
      </c>
      <c r="O15" s="8" t="n">
        <v>24.5864815192975</v>
      </c>
      <c r="P15" s="8" t="n">
        <v>8.4250917584251</v>
      </c>
      <c r="Q15" s="8" t="n">
        <v>21.4735551468539</v>
      </c>
      <c r="R15" s="8" t="n">
        <v>2.8216704288939</v>
      </c>
      <c r="S15" s="8" t="n">
        <v>9.7044833139818</v>
      </c>
      <c r="T15" s="8" t="n">
        <v>17.5357637286571</v>
      </c>
      <c r="U15" s="8" t="n">
        <v>-0.65789473684211</v>
      </c>
      <c r="V15" s="9" t="n">
        <v>11.0639704666924</v>
      </c>
    </row>
    <row r="16" customFormat="false" ht="15" hidden="false" customHeight="false" outlineLevel="0" collapsed="false">
      <c r="A16" s="5" t="n">
        <v>2016</v>
      </c>
      <c r="B16" s="15" t="n">
        <v>23.7452390566511</v>
      </c>
      <c r="C16" s="15" t="n">
        <v>22.917467394368</v>
      </c>
      <c r="D16" s="15" t="n">
        <v>23.2454321469519</v>
      </c>
      <c r="E16" s="15" t="n">
        <v>22.8734371572713</v>
      </c>
      <c r="F16" s="15" t="n">
        <v>22.9085222830336</v>
      </c>
      <c r="G16" s="15" t="n">
        <v>24.1323708806076</v>
      </c>
      <c r="H16" s="15" t="n">
        <v>26.7045454545455</v>
      </c>
      <c r="I16" s="15" t="n">
        <v>21.5712937780985</v>
      </c>
      <c r="J16" s="15" t="n">
        <v>23.7171161814353</v>
      </c>
      <c r="L16" s="7"/>
      <c r="M16" s="2" t="s">
        <v>39</v>
      </c>
      <c r="N16" s="8" t="n">
        <v>9.23251560824873</v>
      </c>
      <c r="O16" s="8" t="n">
        <v>18.8001966890674</v>
      </c>
      <c r="P16" s="8" t="n">
        <v>21.0340052315741</v>
      </c>
      <c r="Q16" s="8" t="n">
        <v>21.0130299137456</v>
      </c>
      <c r="R16" s="8" t="n">
        <v>19.4840834248079</v>
      </c>
      <c r="S16" s="8" t="n">
        <v>15.6492545806305</v>
      </c>
      <c r="T16" s="8" t="n">
        <v>19.8272477424421</v>
      </c>
      <c r="U16" s="8" t="n">
        <v>22.6868495742668</v>
      </c>
      <c r="V16" s="9" t="n">
        <v>16.7454234261051</v>
      </c>
    </row>
    <row r="17" customFormat="false" ht="15" hidden="false" customHeight="false" outlineLevel="0" collapsed="false">
      <c r="A17" s="5" t="n">
        <v>2017</v>
      </c>
      <c r="B17" s="15" t="n">
        <v>23.9310650325901</v>
      </c>
      <c r="C17" s="15" t="n">
        <v>23.3439269043599</v>
      </c>
      <c r="D17" s="15" t="n">
        <v>23.7443460233698</v>
      </c>
      <c r="E17" s="15" t="n">
        <v>22.8768855631712</v>
      </c>
      <c r="F17" s="15" t="n">
        <v>23.0279241897499</v>
      </c>
      <c r="G17" s="15" t="n">
        <v>24.3885700468662</v>
      </c>
      <c r="H17" s="15" t="n">
        <v>27.0962077465978</v>
      </c>
      <c r="I17" s="15" t="n">
        <v>22.0817375793505</v>
      </c>
      <c r="J17" s="15" t="n">
        <v>23.9479549471069</v>
      </c>
      <c r="L17" s="7"/>
      <c r="M17" s="2" t="s">
        <v>40</v>
      </c>
      <c r="N17" s="8" t="n">
        <v>53.2696221573312</v>
      </c>
      <c r="O17" s="8" t="n">
        <v>104.054054054054</v>
      </c>
      <c r="P17" s="8" t="n">
        <v>61.7852735499795</v>
      </c>
      <c r="Q17" s="8" t="n">
        <v>74.0760295670538</v>
      </c>
      <c r="R17" s="8" t="n">
        <v>50.9858317645893</v>
      </c>
      <c r="S17" s="8" t="n">
        <v>46.6646461147674</v>
      </c>
      <c r="T17" s="8" t="n">
        <v>85.6447688564477</v>
      </c>
      <c r="U17" s="8" t="n">
        <v>52.0281359906213</v>
      </c>
      <c r="V17" s="9" t="n">
        <v>54.5627704206041</v>
      </c>
    </row>
    <row r="18" customFormat="false" ht="15" hidden="false" customHeight="false" outlineLevel="0" collapsed="false">
      <c r="A18" s="5" t="n">
        <v>2018</v>
      </c>
      <c r="B18" s="15" t="n">
        <v>24.3447254832454</v>
      </c>
      <c r="C18" s="15" t="n">
        <v>24.0778539145648</v>
      </c>
      <c r="D18" s="15" t="n">
        <v>23.8330434782609</v>
      </c>
      <c r="E18" s="15" t="n">
        <v>23.1463132689291</v>
      </c>
      <c r="F18" s="15" t="n">
        <v>23.0754777457254</v>
      </c>
      <c r="G18" s="15" t="n">
        <v>24.6669144077901</v>
      </c>
      <c r="H18" s="15" t="n">
        <v>27.5218777559189</v>
      </c>
      <c r="I18" s="15" t="n">
        <v>23.7611214566522</v>
      </c>
      <c r="J18" s="15" t="n">
        <v>24.2800716767512</v>
      </c>
    </row>
    <row r="20" customFormat="false" ht="20.1" hidden="false" customHeight="tru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4" t="s">
        <v>23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0.1" hidden="false" customHeight="true" outlineLevel="0" collapsed="false">
      <c r="A22" s="4" t="s">
        <v>77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5" t="s">
        <v>25</v>
      </c>
      <c r="B23" s="5" t="s">
        <v>26</v>
      </c>
      <c r="C23" s="5" t="s">
        <v>27</v>
      </c>
      <c r="D23" s="5" t="s">
        <v>28</v>
      </c>
      <c r="E23" s="5" t="s">
        <v>29</v>
      </c>
      <c r="F23" s="5" t="s">
        <v>30</v>
      </c>
      <c r="G23" s="5" t="s">
        <v>31</v>
      </c>
      <c r="H23" s="5" t="s">
        <v>32</v>
      </c>
      <c r="I23" s="5" t="s">
        <v>33</v>
      </c>
      <c r="J23" s="2" t="s">
        <v>34</v>
      </c>
    </row>
    <row r="24" customFormat="false" ht="15" hidden="false" customHeight="false" outlineLevel="0" collapsed="false">
      <c r="A24" s="5" t="n">
        <v>2005</v>
      </c>
      <c r="B24" s="15" t="n">
        <v>4.15795167688424</v>
      </c>
      <c r="C24" s="15" t="n">
        <v>3.590614812434</v>
      </c>
      <c r="D24" s="15" t="n">
        <v>4.2059432726043</v>
      </c>
      <c r="E24" s="15" t="n">
        <v>3.62831497902041</v>
      </c>
      <c r="F24" s="15" t="n">
        <v>4.33602139644203</v>
      </c>
      <c r="G24" s="15" t="n">
        <v>4.63328656445079</v>
      </c>
      <c r="H24" s="15" t="n">
        <v>3.58187990167388</v>
      </c>
      <c r="I24" s="15" t="n">
        <v>3.84028595091757</v>
      </c>
      <c r="J24" s="15" t="n">
        <v>4.31582815354598</v>
      </c>
    </row>
    <row r="25" customFormat="false" ht="15" hidden="false" customHeight="false" outlineLevel="0" collapsed="false">
      <c r="A25" s="5" t="n">
        <v>2006</v>
      </c>
      <c r="B25" s="15" t="n">
        <v>4.49334516415262</v>
      </c>
      <c r="C25" s="15" t="n">
        <v>5.13246519982039</v>
      </c>
      <c r="D25" s="15" t="n">
        <v>4.41547339175037</v>
      </c>
      <c r="E25" s="15" t="n">
        <v>3.74229781344406</v>
      </c>
      <c r="F25" s="15" t="n">
        <v>5.31648611305793</v>
      </c>
      <c r="G25" s="15" t="n">
        <v>4.93546253183731</v>
      </c>
      <c r="H25" s="15" t="n">
        <v>4.0885264997088</v>
      </c>
      <c r="I25" s="15" t="n">
        <v>4.75307005919251</v>
      </c>
      <c r="J25" s="15" t="n">
        <v>4.70799659205756</v>
      </c>
    </row>
    <row r="26" customFormat="false" ht="15" hidden="false" customHeight="false" outlineLevel="0" collapsed="false">
      <c r="A26" s="5" t="n">
        <v>2007</v>
      </c>
      <c r="B26" s="15" t="n">
        <v>5.13556728504376</v>
      </c>
      <c r="C26" s="15" t="n">
        <v>5.20442855897481</v>
      </c>
      <c r="D26" s="15" t="n">
        <v>5.12086785683779</v>
      </c>
      <c r="E26" s="15" t="n">
        <v>3.87784655209975</v>
      </c>
      <c r="F26" s="15" t="n">
        <v>5.59212442476845</v>
      </c>
      <c r="G26" s="15" t="n">
        <v>5.69013459273828</v>
      </c>
      <c r="H26" s="15" t="n">
        <v>4.78564878496103</v>
      </c>
      <c r="I26" s="15" t="n">
        <v>5.32356750480104</v>
      </c>
      <c r="J26" s="15" t="n">
        <v>5.31040753629584</v>
      </c>
    </row>
    <row r="27" customFormat="false" ht="15" hidden="false" customHeight="false" outlineLevel="0" collapsed="false">
      <c r="A27" s="5" t="n">
        <v>2008</v>
      </c>
      <c r="B27" s="15" t="n">
        <v>5.93407351217158</v>
      </c>
      <c r="C27" s="15" t="n">
        <v>5.53882936332241</v>
      </c>
      <c r="D27" s="15" t="n">
        <v>5.71009598293637</v>
      </c>
      <c r="E27" s="15" t="n">
        <v>4.11710769310242</v>
      </c>
      <c r="F27" s="15" t="n">
        <v>5.92216582064298</v>
      </c>
      <c r="G27" s="15" t="n">
        <v>5.88352291562089</v>
      </c>
      <c r="H27" s="15" t="n">
        <v>5.58794088205853</v>
      </c>
      <c r="I27" s="15" t="n">
        <v>5.25200405417857</v>
      </c>
      <c r="J27" s="15" t="n">
        <v>5.60693671170826</v>
      </c>
    </row>
    <row r="28" customFormat="false" ht="15" hidden="false" customHeight="false" outlineLevel="0" collapsed="false">
      <c r="A28" s="5" t="n">
        <v>2009</v>
      </c>
      <c r="B28" s="15" t="n">
        <v>6.45737805538506</v>
      </c>
      <c r="C28" s="15" t="n">
        <v>5.78045222465354</v>
      </c>
      <c r="D28" s="15" t="n">
        <v>6.55284018950232</v>
      </c>
      <c r="E28" s="15" t="n">
        <v>4.65419232591189</v>
      </c>
      <c r="F28" s="15" t="n">
        <v>6.21466620405331</v>
      </c>
      <c r="G28" s="15" t="n">
        <v>6.82624875240431</v>
      </c>
      <c r="H28" s="15" t="n">
        <v>6.42002850591808</v>
      </c>
      <c r="I28" s="15" t="n">
        <v>5.96689895470383</v>
      </c>
      <c r="J28" s="15" t="n">
        <v>6.34927401092314</v>
      </c>
    </row>
    <row r="29" customFormat="false" ht="15" hidden="false" customHeight="false" outlineLevel="0" collapsed="false">
      <c r="A29" s="5" t="n">
        <v>2010</v>
      </c>
      <c r="B29" s="15" t="n">
        <v>7.09123512470793</v>
      </c>
      <c r="C29" s="15" t="n">
        <v>6.40187547901357</v>
      </c>
      <c r="D29" s="15" t="n">
        <v>6.74263558560688</v>
      </c>
      <c r="E29" s="15" t="n">
        <v>4.93304501875782</v>
      </c>
      <c r="F29" s="15" t="n">
        <v>6.63085410876509</v>
      </c>
      <c r="G29" s="15" t="n">
        <v>7.124252347653</v>
      </c>
      <c r="H29" s="15" t="n">
        <v>6.7735622751089</v>
      </c>
      <c r="I29" s="15" t="n">
        <v>6.4126213592233</v>
      </c>
      <c r="J29" s="15" t="n">
        <v>6.70233781880354</v>
      </c>
    </row>
    <row r="30" customFormat="false" ht="15" hidden="false" customHeight="false" outlineLevel="0" collapsed="false">
      <c r="A30" s="5" t="n">
        <v>2011</v>
      </c>
      <c r="B30" s="15" t="n">
        <v>7.13499431255275</v>
      </c>
      <c r="C30" s="15" t="n">
        <v>6.82044323835369</v>
      </c>
      <c r="D30" s="15" t="n">
        <v>6.81611777639692</v>
      </c>
      <c r="E30" s="15" t="n">
        <v>4.8868426172103</v>
      </c>
      <c r="F30" s="15" t="n">
        <v>6.3832873930074</v>
      </c>
      <c r="G30" s="15" t="n">
        <v>7.5098423575535</v>
      </c>
      <c r="H30" s="15" t="n">
        <v>7.22545240739531</v>
      </c>
      <c r="I30" s="15" t="n">
        <v>6.41716566866267</v>
      </c>
      <c r="J30" s="15" t="n">
        <v>6.92423929235835</v>
      </c>
    </row>
    <row r="31" customFormat="false" ht="15" hidden="false" customHeight="false" outlineLevel="0" collapsed="false">
      <c r="A31" s="5" t="n">
        <v>2012</v>
      </c>
      <c r="B31" s="15" t="n">
        <v>8.02621419558954</v>
      </c>
      <c r="C31" s="15" t="n">
        <v>7.74834129819515</v>
      </c>
      <c r="D31" s="15" t="n">
        <v>7.74845030993801</v>
      </c>
      <c r="E31" s="15" t="n">
        <v>6.13368007670384</v>
      </c>
      <c r="F31" s="15" t="n">
        <v>7.40899449360444</v>
      </c>
      <c r="G31" s="15" t="n">
        <v>8.40240272963162</v>
      </c>
      <c r="H31" s="15" t="n">
        <v>8.24346184955514</v>
      </c>
      <c r="I31" s="15" t="n">
        <v>7.34959842400364</v>
      </c>
      <c r="J31" s="15" t="n">
        <v>7.88036749614364</v>
      </c>
    </row>
    <row r="32" customFormat="false" ht="15" hidden="false" customHeight="false" outlineLevel="0" collapsed="false">
      <c r="A32" s="5" t="n">
        <v>2013</v>
      </c>
      <c r="B32" s="15" t="n">
        <v>8.21316253739357</v>
      </c>
      <c r="C32" s="15" t="n">
        <v>8.7530146120017</v>
      </c>
      <c r="D32" s="15" t="n">
        <v>8.47570673644246</v>
      </c>
      <c r="E32" s="15" t="n">
        <v>6.57322377960367</v>
      </c>
      <c r="F32" s="15" t="n">
        <v>8.09597523219814</v>
      </c>
      <c r="G32" s="15" t="n">
        <v>9.17412642055191</v>
      </c>
      <c r="H32" s="15" t="n">
        <v>9.07583920430999</v>
      </c>
      <c r="I32" s="15" t="n">
        <v>8.03362914525923</v>
      </c>
      <c r="J32" s="15" t="n">
        <v>8.54417793835049</v>
      </c>
    </row>
    <row r="33" customFormat="false" ht="15" hidden="false" customHeight="false" outlineLevel="0" collapsed="false">
      <c r="A33" s="5" t="n">
        <v>2014</v>
      </c>
      <c r="B33" s="15" t="n">
        <v>8.84832562151988</v>
      </c>
      <c r="C33" s="15" t="n">
        <v>9.13756715272448</v>
      </c>
      <c r="D33" s="15" t="n">
        <v>9.05876235049402</v>
      </c>
      <c r="E33" s="15" t="n">
        <v>7.19443082120865</v>
      </c>
      <c r="F33" s="15" t="n">
        <v>8.96303493353354</v>
      </c>
      <c r="G33" s="15" t="n">
        <v>9.80628996800834</v>
      </c>
      <c r="H33" s="15" t="n">
        <v>9.06287236279526</v>
      </c>
      <c r="I33" s="15" t="n">
        <v>8.45311608115822</v>
      </c>
      <c r="J33" s="15" t="n">
        <v>9.16140941296971</v>
      </c>
    </row>
    <row r="34" customFormat="false" ht="15" hidden="false" customHeight="false" outlineLevel="0" collapsed="false">
      <c r="A34" s="5" t="n">
        <v>2015</v>
      </c>
      <c r="B34" s="15" t="n">
        <v>9.6599961142413</v>
      </c>
      <c r="C34" s="15" t="n">
        <v>10.0172389693892</v>
      </c>
      <c r="D34" s="15" t="n">
        <v>9.97161107168205</v>
      </c>
      <c r="E34" s="15" t="n">
        <v>7.88864046547962</v>
      </c>
      <c r="F34" s="15" t="n">
        <v>9.91853926578435</v>
      </c>
      <c r="G34" s="15" t="n">
        <v>10.9553476968547</v>
      </c>
      <c r="H34" s="15" t="n">
        <v>10.1206931427416</v>
      </c>
      <c r="I34" s="15" t="n">
        <v>9.26030202201178</v>
      </c>
      <c r="J34" s="15" t="n">
        <v>10.1713672183471</v>
      </c>
    </row>
    <row r="35" customFormat="false" ht="15" hidden="false" customHeight="false" outlineLevel="0" collapsed="false">
      <c r="A35" s="5" t="n">
        <v>2016</v>
      </c>
      <c r="B35" s="15" t="n">
        <v>10.22575108915</v>
      </c>
      <c r="C35" s="15" t="n">
        <v>10.4494021714233</v>
      </c>
      <c r="D35" s="15" t="n">
        <v>10.600059411823</v>
      </c>
      <c r="E35" s="15" t="n">
        <v>8.39406559083811</v>
      </c>
      <c r="F35" s="15" t="n">
        <v>10.5799016975755</v>
      </c>
      <c r="G35" s="15" t="n">
        <v>11.3172996746399</v>
      </c>
      <c r="H35" s="15" t="n">
        <v>11.073714775952</v>
      </c>
      <c r="I35" s="15" t="n">
        <v>10.1504330648838</v>
      </c>
      <c r="J35" s="15" t="n">
        <v>10.6428791689467</v>
      </c>
    </row>
    <row r="36" customFormat="false" ht="15" hidden="false" customHeight="false" outlineLevel="0" collapsed="false">
      <c r="A36" s="5" t="n">
        <v>2017</v>
      </c>
      <c r="B36" s="15" t="n">
        <v>10.5351355332941</v>
      </c>
      <c r="C36" s="15" t="n">
        <v>10.5319865319865</v>
      </c>
      <c r="D36" s="15" t="n">
        <v>11.1439325360903</v>
      </c>
      <c r="E36" s="15" t="n">
        <v>8.8214045489649</v>
      </c>
      <c r="F36" s="15" t="n">
        <v>10.881463771266</v>
      </c>
      <c r="G36" s="15" t="n">
        <v>11.740596347751</v>
      </c>
      <c r="H36" s="15" t="n">
        <v>11.9934661054219</v>
      </c>
      <c r="I36" s="15" t="n">
        <v>10.7976934166266</v>
      </c>
      <c r="J36" s="15" t="n">
        <v>11.0540014133788</v>
      </c>
    </row>
    <row r="37" customFormat="false" ht="15" hidden="false" customHeight="false" outlineLevel="0" collapsed="false">
      <c r="A37" s="5" t="n">
        <v>2018</v>
      </c>
      <c r="B37" s="15" t="n">
        <v>10.9729906814211</v>
      </c>
      <c r="C37" s="15" t="n">
        <v>11.5972978862497</v>
      </c>
      <c r="D37" s="15" t="n">
        <v>11.1666666666667</v>
      </c>
      <c r="E37" s="15" t="n">
        <v>8.87929875178796</v>
      </c>
      <c r="F37" s="15" t="n">
        <v>10.9196181328789</v>
      </c>
      <c r="G37" s="15" t="n">
        <v>12.0702920145835</v>
      </c>
      <c r="H37" s="15" t="n">
        <v>12.7716355318338</v>
      </c>
      <c r="I37" s="15" t="n">
        <v>12.7861873226112</v>
      </c>
      <c r="J37" s="15" t="n">
        <v>11.4159334158382</v>
      </c>
    </row>
    <row r="39" customFormat="false" ht="20.1" hidden="false" customHeight="true" outlineLevel="0" collapsed="false">
      <c r="A39" s="3" t="s">
        <v>44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4" t="s">
        <v>23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0.1" hidden="false" customHeight="true" outlineLevel="0" collapsed="false">
      <c r="A41" s="4" t="s">
        <v>77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5" t="s">
        <v>25</v>
      </c>
      <c r="B42" s="5" t="s">
        <v>26</v>
      </c>
      <c r="C42" s="5" t="s">
        <v>27</v>
      </c>
      <c r="D42" s="5" t="s">
        <v>28</v>
      </c>
      <c r="E42" s="5" t="s">
        <v>29</v>
      </c>
      <c r="F42" s="5" t="s">
        <v>30</v>
      </c>
      <c r="G42" s="5" t="s">
        <v>31</v>
      </c>
      <c r="H42" s="5" t="s">
        <v>32</v>
      </c>
      <c r="I42" s="5" t="s">
        <v>33</v>
      </c>
      <c r="J42" s="2" t="s">
        <v>34</v>
      </c>
    </row>
    <row r="43" customFormat="false" ht="15" hidden="false" customHeight="false" outlineLevel="0" collapsed="false">
      <c r="A43" s="5" t="n">
        <v>2005</v>
      </c>
      <c r="B43" s="15" t="n">
        <v>30.279727774503</v>
      </c>
      <c r="C43" s="15" t="n">
        <v>22.999222999223</v>
      </c>
      <c r="D43" s="15" t="n">
        <v>21.6628052040634</v>
      </c>
      <c r="E43" s="15" t="n">
        <v>29.0435115967031</v>
      </c>
      <c r="F43" s="15" t="n">
        <v>27.1426650531128</v>
      </c>
      <c r="G43" s="15" t="n">
        <v>30.3648355501019</v>
      </c>
      <c r="H43" s="15" t="n">
        <v>27.5008364001338</v>
      </c>
      <c r="I43" s="15" t="n">
        <v>24.9736503103408</v>
      </c>
      <c r="J43" s="15" t="n">
        <v>28.8775771484931</v>
      </c>
    </row>
    <row r="44" customFormat="false" ht="15" hidden="false" customHeight="false" outlineLevel="0" collapsed="false">
      <c r="A44" s="5" t="n">
        <v>2006</v>
      </c>
      <c r="B44" s="15" t="n">
        <v>30.8819701150622</v>
      </c>
      <c r="C44" s="15" t="n">
        <v>25.1196320924741</v>
      </c>
      <c r="D44" s="15" t="n">
        <v>21.7026592896663</v>
      </c>
      <c r="E44" s="15" t="n">
        <v>29.4749797927842</v>
      </c>
      <c r="F44" s="15" t="n">
        <v>28.7607948132399</v>
      </c>
      <c r="G44" s="15" t="n">
        <v>31.0148267184136</v>
      </c>
      <c r="H44" s="15" t="n">
        <v>29.2694649150913</v>
      </c>
      <c r="I44" s="15" t="n">
        <v>26.3217352010845</v>
      </c>
      <c r="J44" s="15" t="n">
        <v>29.6830466545104</v>
      </c>
    </row>
    <row r="45" customFormat="false" ht="15" hidden="false" customHeight="false" outlineLevel="0" collapsed="false">
      <c r="A45" s="5" t="n">
        <v>2007</v>
      </c>
      <c r="B45" s="15" t="n">
        <v>32.1757249522487</v>
      </c>
      <c r="C45" s="15" t="n">
        <v>27.638342908981</v>
      </c>
      <c r="D45" s="15" t="n">
        <v>23.2364409783765</v>
      </c>
      <c r="E45" s="15" t="n">
        <v>29.8531156234736</v>
      </c>
      <c r="F45" s="15" t="n">
        <v>29.8961597224021</v>
      </c>
      <c r="G45" s="15" t="n">
        <v>32.0549327307521</v>
      </c>
      <c r="H45" s="15" t="n">
        <v>32.0043863084515</v>
      </c>
      <c r="I45" s="15" t="n">
        <v>27.450122984422</v>
      </c>
      <c r="J45" s="15" t="n">
        <v>30.7964129821008</v>
      </c>
    </row>
    <row r="46" customFormat="false" ht="15" hidden="false" customHeight="false" outlineLevel="0" collapsed="false">
      <c r="A46" s="5" t="n">
        <v>2008</v>
      </c>
      <c r="B46" s="15" t="n">
        <v>34.5386897524439</v>
      </c>
      <c r="C46" s="15" t="n">
        <v>29.1106883842587</v>
      </c>
      <c r="D46" s="15" t="n">
        <v>26.9006372857015</v>
      </c>
      <c r="E46" s="15" t="n">
        <v>31.2742927858052</v>
      </c>
      <c r="F46" s="15" t="n">
        <v>31.888528973212</v>
      </c>
      <c r="G46" s="15" t="n">
        <v>33.5871684662963</v>
      </c>
      <c r="H46" s="15" t="n">
        <v>34.0723270440252</v>
      </c>
      <c r="I46" s="15" t="n">
        <v>29.2887029288703</v>
      </c>
      <c r="J46" s="15" t="n">
        <v>32.5647742768966</v>
      </c>
    </row>
    <row r="47" customFormat="false" ht="15" hidden="false" customHeight="false" outlineLevel="0" collapsed="false">
      <c r="A47" s="5" t="n">
        <v>2009</v>
      </c>
      <c r="B47" s="15" t="n">
        <v>35.6917696892085</v>
      </c>
      <c r="C47" s="15" t="n">
        <v>29.9088254573625</v>
      </c>
      <c r="D47" s="15" t="n">
        <v>28.4348425649276</v>
      </c>
      <c r="E47" s="15" t="n">
        <v>31.8230295524134</v>
      </c>
      <c r="F47" s="15" t="n">
        <v>32.4107000689985</v>
      </c>
      <c r="G47" s="15" t="n">
        <v>34.0964024912716</v>
      </c>
      <c r="H47" s="15" t="n">
        <v>35.2261267551005</v>
      </c>
      <c r="I47" s="15" t="n">
        <v>29.8658872077029</v>
      </c>
      <c r="J47" s="15" t="n">
        <v>33.2243632296374</v>
      </c>
    </row>
    <row r="48" customFormat="false" ht="15" hidden="false" customHeight="false" outlineLevel="0" collapsed="false">
      <c r="A48" s="5" t="n">
        <v>2010</v>
      </c>
      <c r="B48" s="15" t="n">
        <v>37.1300448430493</v>
      </c>
      <c r="C48" s="15" t="n">
        <v>30.904015205512</v>
      </c>
      <c r="D48" s="15" t="n">
        <v>28.139351486756</v>
      </c>
      <c r="E48" s="15" t="n">
        <v>32.3995294037409</v>
      </c>
      <c r="F48" s="15" t="n">
        <v>32.6506540853528</v>
      </c>
      <c r="G48" s="15" t="n">
        <v>34.4850368889604</v>
      </c>
      <c r="H48" s="15" t="n">
        <v>35.4973336424762</v>
      </c>
      <c r="I48" s="15" t="n">
        <v>30.4079751066037</v>
      </c>
      <c r="J48" s="15" t="n">
        <v>33.7240502434345</v>
      </c>
    </row>
    <row r="49" customFormat="false" ht="15" hidden="false" customHeight="false" outlineLevel="0" collapsed="false">
      <c r="A49" s="5" t="n">
        <v>2011</v>
      </c>
      <c r="B49" s="15" t="n">
        <v>38.2564077262748</v>
      </c>
      <c r="C49" s="15" t="n">
        <v>32.5853312861698</v>
      </c>
      <c r="D49" s="15" t="n">
        <v>29.5999245140593</v>
      </c>
      <c r="E49" s="15" t="n">
        <v>33.4363791631085</v>
      </c>
      <c r="F49" s="15" t="n">
        <v>34.1115719504491</v>
      </c>
      <c r="G49" s="15" t="n">
        <v>35.7823169494963</v>
      </c>
      <c r="H49" s="15" t="n">
        <v>36.722675879397</v>
      </c>
      <c r="I49" s="15" t="n">
        <v>31.4528502301428</v>
      </c>
      <c r="J49" s="15" t="n">
        <v>34.9527521342688</v>
      </c>
    </row>
    <row r="50" customFormat="false" ht="15" hidden="false" customHeight="false" outlineLevel="0" collapsed="false">
      <c r="A50" s="5" t="n">
        <v>2012</v>
      </c>
      <c r="B50" s="15" t="n">
        <v>40.0477626948215</v>
      </c>
      <c r="C50" s="15" t="n">
        <v>34.9369509352776</v>
      </c>
      <c r="D50" s="15" t="n">
        <v>30.2120749889288</v>
      </c>
      <c r="E50" s="15" t="n">
        <v>36.3308065752491</v>
      </c>
      <c r="F50" s="15" t="n">
        <v>35.3338968723584</v>
      </c>
      <c r="G50" s="15" t="n">
        <v>37.2124153654829</v>
      </c>
      <c r="H50" s="15" t="n">
        <v>39.8404126702668</v>
      </c>
      <c r="I50" s="15" t="n">
        <v>32.806900321934</v>
      </c>
      <c r="J50" s="15" t="n">
        <v>36.6407513962537</v>
      </c>
    </row>
    <row r="51" customFormat="false" ht="15" hidden="false" customHeight="false" outlineLevel="0" collapsed="false">
      <c r="A51" s="5" t="n">
        <v>2013</v>
      </c>
      <c r="B51" s="15" t="n">
        <v>40.9033456290144</v>
      </c>
      <c r="C51" s="15" t="n">
        <v>36.4848702308336</v>
      </c>
      <c r="D51" s="15" t="n">
        <v>32.2563033551717</v>
      </c>
      <c r="E51" s="15" t="n">
        <v>37.9986052998605</v>
      </c>
      <c r="F51" s="15" t="n">
        <v>35.8057271195957</v>
      </c>
      <c r="G51" s="15" t="n">
        <v>38.2008599214854</v>
      </c>
      <c r="H51" s="15" t="n">
        <v>41.6857610474632</v>
      </c>
      <c r="I51" s="15" t="n">
        <v>33.0601776554485</v>
      </c>
      <c r="J51" s="15" t="n">
        <v>37.7830105788493</v>
      </c>
    </row>
    <row r="52" customFormat="false" ht="15" hidden="false" customHeight="false" outlineLevel="0" collapsed="false">
      <c r="A52" s="5" t="n">
        <v>2014</v>
      </c>
      <c r="B52" s="15" t="n">
        <v>40.7182466332189</v>
      </c>
      <c r="C52" s="15" t="n">
        <v>37.0747469820754</v>
      </c>
      <c r="D52" s="15" t="n">
        <v>33.0236739586455</v>
      </c>
      <c r="E52" s="15" t="n">
        <v>39.341105811694</v>
      </c>
      <c r="F52" s="15" t="n">
        <v>37.1033936203334</v>
      </c>
      <c r="G52" s="15" t="n">
        <v>39.2329865016873</v>
      </c>
      <c r="H52" s="15" t="n">
        <v>42.7506831166681</v>
      </c>
      <c r="I52" s="15" t="n">
        <v>33.3269707959534</v>
      </c>
      <c r="J52" s="15" t="n">
        <v>38.7042145284894</v>
      </c>
    </row>
    <row r="53" customFormat="false" ht="15" hidden="false" customHeight="false" outlineLevel="0" collapsed="false">
      <c r="A53" s="5" t="n">
        <v>2015</v>
      </c>
      <c r="B53" s="15" t="n">
        <v>42.2220481896259</v>
      </c>
      <c r="C53" s="15" t="n">
        <v>38.0730936624337</v>
      </c>
      <c r="D53" s="15" t="n">
        <v>34.1827983337417</v>
      </c>
      <c r="E53" s="15" t="n">
        <v>40.5392735606639</v>
      </c>
      <c r="F53" s="15" t="n">
        <v>39.0340955547682</v>
      </c>
      <c r="G53" s="15" t="n">
        <v>40.5127543893581</v>
      </c>
      <c r="H53" s="15" t="n">
        <v>43.7776025236593</v>
      </c>
      <c r="I53" s="15" t="n">
        <v>34.0596401668431</v>
      </c>
      <c r="J53" s="15" t="n">
        <v>40.0034788255485</v>
      </c>
    </row>
    <row r="54" customFormat="false" ht="15" hidden="false" customHeight="false" outlineLevel="0" collapsed="false">
      <c r="A54" s="5" t="n">
        <v>2016</v>
      </c>
      <c r="B54" s="15" t="n">
        <v>42.3124740986324</v>
      </c>
      <c r="C54" s="15" t="n">
        <v>38.7428770787301</v>
      </c>
      <c r="D54" s="15" t="n">
        <v>35.5277710988218</v>
      </c>
      <c r="E54" s="15" t="n">
        <v>41.4383447355248</v>
      </c>
      <c r="F54" s="15" t="n">
        <v>38.9257063132194</v>
      </c>
      <c r="G54" s="15" t="n">
        <v>40.5081063011867</v>
      </c>
      <c r="H54" s="15" t="n">
        <v>45.1640558023537</v>
      </c>
      <c r="I54" s="15" t="n">
        <v>35.4121907801854</v>
      </c>
      <c r="J54" s="15" t="n">
        <v>40.3028644820506</v>
      </c>
    </row>
    <row r="55" customFormat="false" ht="15" hidden="false" customHeight="false" outlineLevel="0" collapsed="false">
      <c r="A55" s="5" t="n">
        <v>2017</v>
      </c>
      <c r="B55" s="15" t="n">
        <v>41.8884226117008</v>
      </c>
      <c r="C55" s="15" t="n">
        <v>39.1978223432032</v>
      </c>
      <c r="D55" s="15" t="n">
        <v>36.0687823290927</v>
      </c>
      <c r="E55" s="15" t="n">
        <v>40.8322062216565</v>
      </c>
      <c r="F55" s="15" t="n">
        <v>38.9694250667773</v>
      </c>
      <c r="G55" s="15" t="n">
        <v>40.4872549178076</v>
      </c>
      <c r="H55" s="15" t="n">
        <v>44.6480724299065</v>
      </c>
      <c r="I55" s="15" t="n">
        <v>35.6457948243993</v>
      </c>
      <c r="J55" s="15" t="n">
        <v>40.2155476109705</v>
      </c>
    </row>
    <row r="56" customFormat="false" ht="15" hidden="false" customHeight="false" outlineLevel="0" collapsed="false">
      <c r="A56" s="5" t="n">
        <v>2018</v>
      </c>
      <c r="B56" s="15" t="n">
        <v>42.2772760556505</v>
      </c>
      <c r="C56" s="15" t="n">
        <v>39.8044922840354</v>
      </c>
      <c r="D56" s="15" t="n">
        <v>36.5435540069686</v>
      </c>
      <c r="E56" s="15" t="n">
        <v>41.5141260722436</v>
      </c>
      <c r="F56" s="15" t="n">
        <v>39.2393655371305</v>
      </c>
      <c r="G56" s="15" t="n">
        <v>40.7537075803877</v>
      </c>
      <c r="H56" s="15" t="n">
        <v>44.4121071012806</v>
      </c>
      <c r="I56" s="15" t="n">
        <v>37.0006847751655</v>
      </c>
      <c r="J56" s="15" t="n">
        <v>40.5995725657056</v>
      </c>
    </row>
  </sheetData>
  <mergeCells count="14">
    <mergeCell ref="A1:J1"/>
    <mergeCell ref="M1:V1"/>
    <mergeCell ref="A2:J2"/>
    <mergeCell ref="L2:V2"/>
    <mergeCell ref="A3:J3"/>
    <mergeCell ref="L4:L7"/>
    <mergeCell ref="L9:L12"/>
    <mergeCell ref="L14:L17"/>
    <mergeCell ref="A20:J20"/>
    <mergeCell ref="A21:J21"/>
    <mergeCell ref="A22:J22"/>
    <mergeCell ref="A39:J39"/>
    <mergeCell ref="A40:J40"/>
    <mergeCell ref="A41:J41"/>
  </mergeCells>
  <printOptions headings="false" gridLines="tru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1" style="2" width="7.7"/>
    <col collapsed="false" customWidth="true" hidden="false" outlineLevel="0" max="12" min="12" style="2" width="2.7"/>
    <col collapsed="false" customWidth="true" hidden="false" outlineLevel="0" max="13" min="13" style="2" width="8.14"/>
    <col collapsed="false" customWidth="true" hidden="false" outlineLevel="0" max="21" min="14" style="2" width="7.7"/>
    <col collapsed="false" customWidth="true" hidden="false" outlineLevel="0" max="22" min="22" style="2" width="9.7"/>
  </cols>
  <sheetData>
    <row r="1" customFormat="false" ht="20.1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M1" s="3" t="s">
        <v>22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L2" s="4" t="s">
        <v>78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M3" s="5" t="s">
        <v>35</v>
      </c>
      <c r="N3" s="5" t="s">
        <v>26</v>
      </c>
      <c r="O3" s="5" t="s">
        <v>27</v>
      </c>
      <c r="P3" s="5" t="s">
        <v>28</v>
      </c>
      <c r="Q3" s="5" t="s">
        <v>29</v>
      </c>
      <c r="R3" s="5" t="s">
        <v>30</v>
      </c>
      <c r="S3" s="5" t="s">
        <v>31</v>
      </c>
      <c r="T3" s="5" t="s">
        <v>32</v>
      </c>
      <c r="U3" s="5" t="s">
        <v>33</v>
      </c>
      <c r="V3" s="2" t="s">
        <v>34</v>
      </c>
    </row>
    <row r="4" customFormat="false" ht="15" hidden="false" customHeight="fals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5" t="s">
        <v>29</v>
      </c>
      <c r="F4" s="5" t="s">
        <v>30</v>
      </c>
      <c r="G4" s="5" t="s">
        <v>31</v>
      </c>
      <c r="H4" s="5" t="s">
        <v>32</v>
      </c>
      <c r="I4" s="5" t="s">
        <v>33</v>
      </c>
      <c r="J4" s="2" t="s">
        <v>34</v>
      </c>
      <c r="L4" s="7" t="s">
        <v>36</v>
      </c>
      <c r="M4" s="2" t="s">
        <v>37</v>
      </c>
      <c r="N4" s="8" t="n">
        <v>27.5269872423945</v>
      </c>
      <c r="O4" s="8" t="n">
        <v>24.7597158378604</v>
      </c>
      <c r="P4" s="8" t="n">
        <v>22.9954614220877</v>
      </c>
      <c r="Q4" s="8" t="n">
        <v>22.9135148764498</v>
      </c>
      <c r="R4" s="8" t="n">
        <v>22.8051839464883</v>
      </c>
      <c r="S4" s="8" t="n">
        <v>14.0574834477779</v>
      </c>
      <c r="T4" s="8" t="n">
        <v>24.3348281016442</v>
      </c>
      <c r="U4" s="8" t="n">
        <v>2.56783828082317</v>
      </c>
      <c r="V4" s="9" t="n">
        <v>17.6324725976733</v>
      </c>
    </row>
    <row r="5" customFormat="false" ht="15" hidden="false" customHeight="false" outlineLevel="0" collapsed="false">
      <c r="A5" s="5" t="n">
        <v>2005</v>
      </c>
      <c r="B5" s="15" t="n">
        <v>10.9827337199026</v>
      </c>
      <c r="C5" s="15" t="n">
        <v>12.8576417806195</v>
      </c>
      <c r="D5" s="15" t="n">
        <v>10.0366586408104</v>
      </c>
      <c r="E5" s="15" t="n">
        <v>12.6091898293499</v>
      </c>
      <c r="F5" s="15" t="n">
        <v>11.0562867608824</v>
      </c>
      <c r="G5" s="15" t="n">
        <v>11.9680763050584</v>
      </c>
      <c r="H5" s="15" t="n">
        <v>11.5178018042835</v>
      </c>
      <c r="I5" s="15" t="n">
        <v>13.7209825332967</v>
      </c>
      <c r="J5" s="15" t="n">
        <v>11.8796813791327</v>
      </c>
      <c r="L5" s="7"/>
      <c r="M5" s="2" t="s">
        <v>38</v>
      </c>
      <c r="N5" s="8" t="n">
        <v>-19.8383993843786</v>
      </c>
      <c r="O5" s="8" t="n">
        <v>-21.5374309160945</v>
      </c>
      <c r="P5" s="8" t="n">
        <v>-21.9645053593393</v>
      </c>
      <c r="Q5" s="8" t="n">
        <v>-4.09764603312991</v>
      </c>
      <c r="R5" s="8" t="n">
        <v>-19.2936170212766</v>
      </c>
      <c r="S5" s="8" t="n">
        <v>-12.7680206874259</v>
      </c>
      <c r="T5" s="8" t="n">
        <v>-8.29526328444338</v>
      </c>
      <c r="U5" s="8" t="n">
        <v>-13.5830965909091</v>
      </c>
      <c r="V5" s="9" t="n">
        <v>-13.4124120190075</v>
      </c>
    </row>
    <row r="6" customFormat="false" ht="15" hidden="false" customHeight="false" outlineLevel="0" collapsed="false">
      <c r="A6" s="5" t="n">
        <v>2006</v>
      </c>
      <c r="B6" s="15" t="n">
        <v>12.1797306994217</v>
      </c>
      <c r="C6" s="15" t="n">
        <v>15.0621725189646</v>
      </c>
      <c r="D6" s="15" t="n">
        <v>11.5681009452704</v>
      </c>
      <c r="E6" s="15" t="n">
        <v>14.0472460390347</v>
      </c>
      <c r="F6" s="15" t="n">
        <v>12.7879503839338</v>
      </c>
      <c r="G6" s="15" t="n">
        <v>12.8785956240139</v>
      </c>
      <c r="H6" s="15" t="n">
        <v>13.1044715721319</v>
      </c>
      <c r="I6" s="15" t="n">
        <v>14.5877745277874</v>
      </c>
      <c r="J6" s="15" t="n">
        <v>13.0533975633631</v>
      </c>
      <c r="L6" s="7"/>
      <c r="M6" s="2" t="s">
        <v>39</v>
      </c>
      <c r="N6" s="8" t="n">
        <v>68.4842085053278</v>
      </c>
      <c r="O6" s="8" t="n">
        <v>55.6456776947705</v>
      </c>
      <c r="P6" s="8" t="n">
        <v>56.7890114839</v>
      </c>
      <c r="Q6" s="8" t="n">
        <v>55.4331550802139</v>
      </c>
      <c r="R6" s="8" t="n">
        <v>71.0429189075187</v>
      </c>
      <c r="S6" s="8" t="n">
        <v>47.5265563241107</v>
      </c>
      <c r="T6" s="8" t="n">
        <v>59.8321971683272</v>
      </c>
      <c r="U6" s="8" t="n">
        <v>62.2149167865215</v>
      </c>
      <c r="V6" s="9" t="n">
        <v>54.0193934392408</v>
      </c>
    </row>
    <row r="7" customFormat="false" ht="15" hidden="false" customHeight="false" outlineLevel="0" collapsed="false">
      <c r="A7" s="5" t="n">
        <v>2007</v>
      </c>
      <c r="B7" s="15" t="n">
        <v>14.3923392501726</v>
      </c>
      <c r="C7" s="15" t="n">
        <v>16.13851103174</v>
      </c>
      <c r="D7" s="15" t="n">
        <v>12.233047714323</v>
      </c>
      <c r="E7" s="15" t="n">
        <v>15.5551615357905</v>
      </c>
      <c r="F7" s="15" t="n">
        <v>13.451252801882</v>
      </c>
      <c r="G7" s="15" t="n">
        <v>14.677364185289</v>
      </c>
      <c r="H7" s="15" t="n">
        <v>14.2710574218104</v>
      </c>
      <c r="I7" s="15" t="n">
        <v>15.504104606007</v>
      </c>
      <c r="J7" s="15" t="n">
        <v>14.626529600193</v>
      </c>
      <c r="L7" s="7"/>
      <c r="M7" s="2" t="s">
        <v>40</v>
      </c>
      <c r="N7" s="8" t="n">
        <v>72.2374877330716</v>
      </c>
      <c r="O7" s="8" t="n">
        <v>52.3610530714584</v>
      </c>
      <c r="P7" s="8" t="n">
        <v>50.4862762048844</v>
      </c>
      <c r="Q7" s="8" t="n">
        <v>83.219868885527</v>
      </c>
      <c r="R7" s="8" t="n">
        <v>69.5234113712374</v>
      </c>
      <c r="S7" s="8" t="n">
        <v>46.7809576478179</v>
      </c>
      <c r="T7" s="8" t="n">
        <v>82.2421524663677</v>
      </c>
      <c r="U7" s="8" t="n">
        <v>43.7807321070843</v>
      </c>
      <c r="V7" s="9" t="n">
        <v>56.8766390962275</v>
      </c>
    </row>
    <row r="8" customFormat="false" ht="15" hidden="false" customHeight="false" outlineLevel="0" collapsed="false">
      <c r="A8" s="5" t="n">
        <v>2008</v>
      </c>
      <c r="B8" s="15" t="n">
        <v>13.1095777091782</v>
      </c>
      <c r="C8" s="15" t="n">
        <v>15.1517458384084</v>
      </c>
      <c r="D8" s="15" t="n">
        <v>12.7070959674898</v>
      </c>
      <c r="E8" s="15" t="n">
        <v>14.4644897111405</v>
      </c>
      <c r="F8" s="15" t="n">
        <v>13.0957157505238</v>
      </c>
      <c r="G8" s="15" t="n">
        <v>13.3726207800816</v>
      </c>
      <c r="H8" s="15" t="n">
        <v>14.001952664714</v>
      </c>
      <c r="I8" s="15" t="n">
        <v>14.125909204916</v>
      </c>
      <c r="J8" s="15" t="n">
        <v>13.5520657107414</v>
      </c>
      <c r="N8" s="8"/>
      <c r="O8" s="8"/>
      <c r="P8" s="8"/>
      <c r="Q8" s="8"/>
      <c r="R8" s="8"/>
      <c r="S8" s="8"/>
      <c r="T8" s="8"/>
      <c r="U8" s="8"/>
      <c r="V8" s="9"/>
    </row>
    <row r="9" customFormat="false" ht="15" hidden="false" customHeight="false" outlineLevel="0" collapsed="false">
      <c r="A9" s="5" t="n">
        <v>2009</v>
      </c>
      <c r="B9" s="15" t="n">
        <v>12.496875</v>
      </c>
      <c r="C9" s="15" t="n">
        <v>13.6064261177261</v>
      </c>
      <c r="D9" s="15" t="n">
        <v>11.7541904629243</v>
      </c>
      <c r="E9" s="15" t="n">
        <v>15.4693208081712</v>
      </c>
      <c r="F9" s="15" t="n">
        <v>12.4055422882128</v>
      </c>
      <c r="G9" s="15" t="n">
        <v>12.507981778275</v>
      </c>
      <c r="H9" s="15" t="n">
        <v>14.3241008681273</v>
      </c>
      <c r="I9" s="15" t="n">
        <v>13.612510495382</v>
      </c>
      <c r="J9" s="15" t="n">
        <v>12.998690797995</v>
      </c>
      <c r="L9" s="7" t="s">
        <v>41</v>
      </c>
      <c r="M9" s="2" t="s">
        <v>37</v>
      </c>
      <c r="N9" s="8" t="n">
        <v>17.8672716959728</v>
      </c>
      <c r="O9" s="8" t="n">
        <v>24.8565121412804</v>
      </c>
      <c r="P9" s="8" t="n">
        <v>11.839530332681</v>
      </c>
      <c r="Q9" s="8" t="n">
        <v>20.1289109708607</v>
      </c>
      <c r="R9" s="8" t="n">
        <v>22.005444646098</v>
      </c>
      <c r="S9" s="8" t="n">
        <v>11.3674643277084</v>
      </c>
      <c r="T9" s="8" t="n">
        <v>25.7496740547588</v>
      </c>
      <c r="U9" s="8" t="n">
        <v>-0.731895223420651</v>
      </c>
      <c r="V9" s="9" t="n">
        <v>14.3242769500438</v>
      </c>
    </row>
    <row r="10" customFormat="false" ht="15" hidden="false" customHeight="false" outlineLevel="0" collapsed="false">
      <c r="A10" s="5" t="n">
        <v>2010</v>
      </c>
      <c r="B10" s="15" t="n">
        <v>13.3915242992204</v>
      </c>
      <c r="C10" s="15" t="n">
        <v>14.2937693825768</v>
      </c>
      <c r="D10" s="15" t="n">
        <v>13.5109820634103</v>
      </c>
      <c r="E10" s="15" t="n">
        <v>16.1139295657118</v>
      </c>
      <c r="F10" s="15" t="n">
        <v>13.3188334619612</v>
      </c>
      <c r="G10" s="15" t="n">
        <v>13.4225729650534</v>
      </c>
      <c r="H10" s="15" t="n">
        <v>15.3335649756776</v>
      </c>
      <c r="I10" s="15" t="n">
        <v>15.3501607208726</v>
      </c>
      <c r="J10" s="15" t="n">
        <v>13.9366846743367</v>
      </c>
      <c r="L10" s="7"/>
      <c r="M10" s="2" t="s">
        <v>38</v>
      </c>
      <c r="N10" s="8" t="n">
        <v>-15.0625601539942</v>
      </c>
      <c r="O10" s="8" t="n">
        <v>-15.5586987270156</v>
      </c>
      <c r="P10" s="8" t="n">
        <v>-16.8416447944007</v>
      </c>
      <c r="Q10" s="8" t="n">
        <v>-1.92264699306952</v>
      </c>
      <c r="R10" s="8" t="n">
        <v>-11.5842320565266</v>
      </c>
      <c r="S10" s="8" t="n">
        <v>-8.16116881634517</v>
      </c>
      <c r="T10" s="8" t="n">
        <v>-4.6656298600311</v>
      </c>
      <c r="U10" s="8" t="n">
        <v>-5.7431121459061</v>
      </c>
      <c r="V10" s="9" t="n">
        <v>-8.67345374260219</v>
      </c>
    </row>
    <row r="11" customFormat="false" ht="15" hidden="false" customHeight="false" outlineLevel="0" collapsed="false">
      <c r="A11" s="5" t="n">
        <v>2011</v>
      </c>
      <c r="B11" s="15" t="n">
        <v>13.0877602769273</v>
      </c>
      <c r="C11" s="15" t="n">
        <v>13.8997028992931</v>
      </c>
      <c r="D11" s="15" t="n">
        <v>12.7122064724458</v>
      </c>
      <c r="E11" s="15" t="n">
        <v>15.7288710331355</v>
      </c>
      <c r="F11" s="15" t="n">
        <v>12.949750761889</v>
      </c>
      <c r="G11" s="15" t="n">
        <v>13.7190364148977</v>
      </c>
      <c r="H11" s="15" t="n">
        <v>15.2087865064365</v>
      </c>
      <c r="I11" s="15" t="n">
        <v>14.6487860271454</v>
      </c>
      <c r="J11" s="15" t="n">
        <v>13.9070434655004</v>
      </c>
      <c r="L11" s="7"/>
      <c r="M11" s="2" t="s">
        <v>39</v>
      </c>
      <c r="N11" s="8" t="n">
        <v>73.0122757318225</v>
      </c>
      <c r="O11" s="8" t="n">
        <v>55.9463986599665</v>
      </c>
      <c r="P11" s="8" t="n">
        <v>70.6470278800631</v>
      </c>
      <c r="Q11" s="8" t="n">
        <v>60.4399361750627</v>
      </c>
      <c r="R11" s="8" t="n">
        <v>84.0588853838065</v>
      </c>
      <c r="S11" s="8" t="n">
        <v>50.9072831220482</v>
      </c>
      <c r="T11" s="8" t="n">
        <v>57.2593800978793</v>
      </c>
      <c r="U11" s="8" t="n">
        <v>66.0354055166735</v>
      </c>
      <c r="V11" s="9" t="n">
        <v>58.5679509779233</v>
      </c>
    </row>
    <row r="12" customFormat="false" ht="15" hidden="false" customHeight="false" outlineLevel="0" collapsed="false">
      <c r="A12" s="5" t="n">
        <v>2012</v>
      </c>
      <c r="B12" s="15" t="n">
        <v>12.0369074407037</v>
      </c>
      <c r="C12" s="15" t="n">
        <v>12.8166953977955</v>
      </c>
      <c r="D12" s="15" t="n">
        <v>10.8587298832048</v>
      </c>
      <c r="E12" s="15" t="n">
        <v>14.9448984737693</v>
      </c>
      <c r="F12" s="15" t="n">
        <v>12.1100738775361</v>
      </c>
      <c r="G12" s="15" t="n">
        <v>12.4376963350785</v>
      </c>
      <c r="H12" s="15" t="n">
        <v>14.444077377675</v>
      </c>
      <c r="I12" s="15" t="n">
        <v>14.142305570877</v>
      </c>
      <c r="J12" s="15" t="n">
        <v>12.7868758518785</v>
      </c>
      <c r="L12" s="7"/>
      <c r="M12" s="2" t="s">
        <v>40</v>
      </c>
      <c r="N12" s="8" t="n">
        <v>73.2085460389488</v>
      </c>
      <c r="O12" s="8" t="n">
        <v>64.4150110375276</v>
      </c>
      <c r="P12" s="8" t="n">
        <v>58.7084148727984</v>
      </c>
      <c r="Q12" s="8" t="n">
        <v>89.029139250705</v>
      </c>
      <c r="R12" s="8" t="n">
        <v>98.5480943738657</v>
      </c>
      <c r="S12" s="8" t="n">
        <v>54.3458226078114</v>
      </c>
      <c r="T12" s="8" t="n">
        <v>88.5267275097784</v>
      </c>
      <c r="U12" s="8" t="n">
        <v>55.3543913713405</v>
      </c>
      <c r="V12" s="9" t="n">
        <v>65.558282208589</v>
      </c>
    </row>
    <row r="13" customFormat="false" ht="15" hidden="false" customHeight="false" outlineLevel="0" collapsed="false">
      <c r="A13" s="5" t="n">
        <v>2013</v>
      </c>
      <c r="B13" s="15" t="n">
        <v>11.4579552329099</v>
      </c>
      <c r="C13" s="15" t="n">
        <v>12.3715968206184</v>
      </c>
      <c r="D13" s="15" t="n">
        <v>11.2036126037488</v>
      </c>
      <c r="E13" s="15" t="n">
        <v>14.1834289008222</v>
      </c>
      <c r="F13" s="15" t="n">
        <v>11.7305789213261</v>
      </c>
      <c r="G13" s="15" t="n">
        <v>12.4122044656186</v>
      </c>
      <c r="H13" s="15" t="n">
        <v>14.2857142857143</v>
      </c>
      <c r="I13" s="15" t="n">
        <v>13.8051340235428</v>
      </c>
      <c r="J13" s="15" t="n">
        <v>12.5586996784019</v>
      </c>
      <c r="N13" s="8"/>
      <c r="O13" s="8"/>
      <c r="P13" s="8"/>
      <c r="Q13" s="8"/>
      <c r="R13" s="8"/>
      <c r="S13" s="8"/>
      <c r="T13" s="8"/>
      <c r="U13" s="8"/>
      <c r="V13" s="9"/>
    </row>
    <row r="14" customFormat="false" ht="15" hidden="false" customHeight="false" outlineLevel="0" collapsed="false">
      <c r="A14" s="5" t="n">
        <v>2014</v>
      </c>
      <c r="B14" s="15" t="n">
        <v>12.4535859756509</v>
      </c>
      <c r="C14" s="15" t="n">
        <v>12.6765100671141</v>
      </c>
      <c r="D14" s="15" t="n">
        <v>12.1879139916437</v>
      </c>
      <c r="E14" s="15" t="n">
        <v>15.0060762687095</v>
      </c>
      <c r="F14" s="15" t="n">
        <v>13.3669077241773</v>
      </c>
      <c r="G14" s="15" t="n">
        <v>12.867185853982</v>
      </c>
      <c r="H14" s="15" t="n">
        <v>14.9407834801093</v>
      </c>
      <c r="I14" s="15" t="n">
        <v>13.799016805762</v>
      </c>
      <c r="J14" s="15" t="n">
        <v>13.2181680678254</v>
      </c>
      <c r="L14" s="7" t="s">
        <v>42</v>
      </c>
      <c r="M14" s="2" t="s">
        <v>37</v>
      </c>
      <c r="N14" s="8" t="n">
        <v>37.9514384819425</v>
      </c>
      <c r="O14" s="8" t="n">
        <v>24.672748909163</v>
      </c>
      <c r="P14" s="8" t="n">
        <v>31.8234610917538</v>
      </c>
      <c r="Q14" s="8" t="n">
        <v>25.3772127836521</v>
      </c>
      <c r="R14" s="8" t="n">
        <v>23.4883720930233</v>
      </c>
      <c r="S14" s="8" t="n">
        <v>16.5744870651204</v>
      </c>
      <c r="T14" s="8" t="n">
        <v>23.1363887355053</v>
      </c>
      <c r="U14" s="8" t="n">
        <v>5.52677029360967</v>
      </c>
      <c r="V14" s="9" t="n">
        <v>20.6805775380342</v>
      </c>
    </row>
    <row r="15" customFormat="false" ht="15" hidden="false" customHeight="false" outlineLevel="0" collapsed="false">
      <c r="A15" s="5" t="n">
        <v>2015</v>
      </c>
      <c r="B15" s="15" t="n">
        <v>10.6285574256213</v>
      </c>
      <c r="C15" s="15" t="n">
        <v>10.3410398577257</v>
      </c>
      <c r="D15" s="15" t="n">
        <v>9.94493035309362</v>
      </c>
      <c r="E15" s="15" t="n">
        <v>12.3306685274799</v>
      </c>
      <c r="F15" s="15" t="n">
        <v>11.2877716805253</v>
      </c>
      <c r="G15" s="15" t="n">
        <v>10.6653343639826</v>
      </c>
      <c r="H15" s="15" t="n">
        <v>12.3441532477918</v>
      </c>
      <c r="I15" s="15" t="n">
        <v>12.0709028597112</v>
      </c>
      <c r="J15" s="15" t="n">
        <v>10.9960725387859</v>
      </c>
      <c r="L15" s="7"/>
      <c r="M15" s="2" t="s">
        <v>38</v>
      </c>
      <c r="N15" s="8" t="n">
        <v>-24.2419760390475</v>
      </c>
      <c r="O15" s="8" t="n">
        <v>-26.9169583200764</v>
      </c>
      <c r="P15" s="8" t="n">
        <v>-25.4038179148311</v>
      </c>
      <c r="Q15" s="8" t="n">
        <v>-5.94143845352033</v>
      </c>
      <c r="R15" s="8" t="n">
        <v>-25.8003766478343</v>
      </c>
      <c r="S15" s="8" t="n">
        <v>-16.8860320375472</v>
      </c>
      <c r="T15" s="8" t="n">
        <v>-11.4349775784753</v>
      </c>
      <c r="U15" s="8" t="n">
        <v>-20.1963993453355</v>
      </c>
      <c r="V15" s="9" t="n">
        <v>-17.5488136182969</v>
      </c>
    </row>
    <row r="16" customFormat="false" ht="15" hidden="false" customHeight="false" outlineLevel="0" collapsed="false">
      <c r="A16" s="5" t="n">
        <v>2016</v>
      </c>
      <c r="B16" s="15" t="n">
        <v>11.7722168261833</v>
      </c>
      <c r="C16" s="15" t="n">
        <v>11.0615727573219</v>
      </c>
      <c r="D16" s="15" t="n">
        <v>11.0140755738785</v>
      </c>
      <c r="E16" s="15" t="n">
        <v>12.8405352050888</v>
      </c>
      <c r="F16" s="15" t="n">
        <v>12.1876932771638</v>
      </c>
      <c r="G16" s="15" t="n">
        <v>11.1614554192998</v>
      </c>
      <c r="H16" s="15" t="n">
        <v>18.4069468267581</v>
      </c>
      <c r="I16" s="15" t="n">
        <v>12.4576788588555</v>
      </c>
      <c r="J16" s="15" t="n">
        <v>11.7725391147122</v>
      </c>
      <c r="L16" s="7"/>
      <c r="M16" s="2" t="s">
        <v>39</v>
      </c>
      <c r="N16" s="8" t="n">
        <v>63.8032018742679</v>
      </c>
      <c r="O16" s="8" t="n">
        <v>55.3330430996953</v>
      </c>
      <c r="P16" s="8" t="n">
        <v>46.4173228346457</v>
      </c>
      <c r="Q16" s="8" t="n">
        <v>51.007455168245</v>
      </c>
      <c r="R16" s="8" t="n">
        <v>57.9526226734349</v>
      </c>
      <c r="S16" s="8" t="n">
        <v>44.1873312054996</v>
      </c>
      <c r="T16" s="8" t="n">
        <v>62.2278481012658</v>
      </c>
      <c r="U16" s="8" t="n">
        <v>58.408531583265</v>
      </c>
      <c r="V16" s="9" t="n">
        <v>49.6218146404804</v>
      </c>
    </row>
    <row r="17" customFormat="false" ht="15" hidden="false" customHeight="false" outlineLevel="0" collapsed="false">
      <c r="A17" s="5" t="n">
        <v>2017</v>
      </c>
      <c r="B17" s="15" t="n">
        <v>17.9456620330331</v>
      </c>
      <c r="C17" s="15" t="n">
        <v>17.4024232793723</v>
      </c>
      <c r="D17" s="15" t="n">
        <v>16.4271579344139</v>
      </c>
      <c r="E17" s="15" t="n">
        <v>20.0667938264618</v>
      </c>
      <c r="F17" s="15" t="n">
        <v>17.9118537624762</v>
      </c>
      <c r="G17" s="15" t="n">
        <v>16.5649690995854</v>
      </c>
      <c r="H17" s="15" t="n">
        <v>20.7814135683652</v>
      </c>
      <c r="I17" s="15" t="n">
        <v>19.4297256177535</v>
      </c>
      <c r="J17" s="15" t="n">
        <v>17.5401097284481</v>
      </c>
      <c r="L17" s="7"/>
      <c r="M17" s="2" t="s">
        <v>40</v>
      </c>
      <c r="N17" s="8" t="n">
        <v>71.1895531524179</v>
      </c>
      <c r="O17" s="8" t="n">
        <v>41.5311384371281</v>
      </c>
      <c r="P17" s="8" t="n">
        <v>43.9798683701123</v>
      </c>
      <c r="Q17" s="8" t="n">
        <v>78.0800760365926</v>
      </c>
      <c r="R17" s="8" t="n">
        <v>44.7286821705426</v>
      </c>
      <c r="S17" s="8" t="n">
        <v>39.702646446625</v>
      </c>
      <c r="T17" s="8" t="n">
        <v>76.9188293760354</v>
      </c>
      <c r="U17" s="8" t="n">
        <v>33.4024179620035</v>
      </c>
      <c r="V17" s="9" t="n">
        <v>48.8775477244097</v>
      </c>
    </row>
    <row r="18" customFormat="false" ht="15" hidden="false" customHeight="false" outlineLevel="0" collapsed="false">
      <c r="A18" s="5" t="n">
        <v>2018</v>
      </c>
      <c r="B18" s="15" t="n">
        <v>18.2986842379632</v>
      </c>
      <c r="C18" s="15" t="n">
        <v>17.7188122661224</v>
      </c>
      <c r="D18" s="15" t="n">
        <v>16.1460869565217</v>
      </c>
      <c r="E18" s="15" t="n">
        <v>19.9997247681171</v>
      </c>
      <c r="F18" s="15" t="n">
        <v>17.9272080197177</v>
      </c>
      <c r="G18" s="15" t="n">
        <v>16.8281974015361</v>
      </c>
      <c r="H18" s="15" t="n">
        <v>20.677023268435</v>
      </c>
      <c r="I18" s="15" t="n">
        <v>20.4195116904614</v>
      </c>
      <c r="J18" s="15" t="n">
        <v>17.7417070284093</v>
      </c>
    </row>
    <row r="20" customFormat="false" ht="20.1" hidden="false" customHeight="tru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4" t="s">
        <v>23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0.1" hidden="false" customHeight="true" outlineLevel="0" collapsed="false">
      <c r="A22" s="4" t="s">
        <v>79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5" t="s">
        <v>25</v>
      </c>
      <c r="B23" s="5" t="s">
        <v>26</v>
      </c>
      <c r="C23" s="5" t="s">
        <v>27</v>
      </c>
      <c r="D23" s="5" t="s">
        <v>28</v>
      </c>
      <c r="E23" s="5" t="s">
        <v>29</v>
      </c>
      <c r="F23" s="5" t="s">
        <v>30</v>
      </c>
      <c r="G23" s="5" t="s">
        <v>31</v>
      </c>
      <c r="H23" s="5" t="s">
        <v>32</v>
      </c>
      <c r="I23" s="5" t="s">
        <v>33</v>
      </c>
      <c r="J23" s="2" t="s">
        <v>34</v>
      </c>
    </row>
    <row r="24" customFormat="false" ht="15" hidden="false" customHeight="false" outlineLevel="0" collapsed="false">
      <c r="A24" s="5" t="n">
        <v>2005</v>
      </c>
      <c r="B24" s="15" t="n">
        <v>9.53660295708619</v>
      </c>
      <c r="C24" s="15" t="n">
        <v>10.3999265347353</v>
      </c>
      <c r="D24" s="15" t="n">
        <v>8.64014879316904</v>
      </c>
      <c r="E24" s="15" t="n">
        <v>10.1122985212444</v>
      </c>
      <c r="F24" s="15" t="n">
        <v>8.93139360538153</v>
      </c>
      <c r="G24" s="15" t="n">
        <v>9.96620605123885</v>
      </c>
      <c r="H24" s="15" t="n">
        <v>8.97811073393421</v>
      </c>
      <c r="I24" s="15" t="n">
        <v>11.3159844819319</v>
      </c>
      <c r="J24" s="15" t="n">
        <v>9.84202726784978</v>
      </c>
    </row>
    <row r="25" customFormat="false" ht="15" hidden="false" customHeight="false" outlineLevel="0" collapsed="false">
      <c r="A25" s="5" t="n">
        <v>2006</v>
      </c>
      <c r="B25" s="15" t="n">
        <v>10.019520851819</v>
      </c>
      <c r="C25" s="15" t="n">
        <v>11.8320610687023</v>
      </c>
      <c r="D25" s="15" t="n">
        <v>9.73284889933747</v>
      </c>
      <c r="E25" s="15" t="n">
        <v>11.2029384756657</v>
      </c>
      <c r="F25" s="15" t="n">
        <v>10.3866717395222</v>
      </c>
      <c r="G25" s="15" t="n">
        <v>10.6097744144651</v>
      </c>
      <c r="H25" s="15" t="n">
        <v>10.6755969714619</v>
      </c>
      <c r="I25" s="15" t="n">
        <v>12.0505344995141</v>
      </c>
      <c r="J25" s="15" t="n">
        <v>10.6798293269314</v>
      </c>
    </row>
    <row r="26" customFormat="false" ht="15" hidden="false" customHeight="false" outlineLevel="0" collapsed="false">
      <c r="A26" s="5" t="n">
        <v>2007</v>
      </c>
      <c r="B26" s="15" t="n">
        <v>12.0420198407923</v>
      </c>
      <c r="C26" s="15" t="n">
        <v>13.0241478511028</v>
      </c>
      <c r="D26" s="15" t="n">
        <v>10.2588195096951</v>
      </c>
      <c r="E26" s="15" t="n">
        <v>12.3217100457499</v>
      </c>
      <c r="F26" s="15" t="n">
        <v>10.9900778625658</v>
      </c>
      <c r="G26" s="15" t="n">
        <v>12.4089818919435</v>
      </c>
      <c r="H26" s="15" t="n">
        <v>11.1989912883998</v>
      </c>
      <c r="I26" s="15" t="n">
        <v>12.9114376311911</v>
      </c>
      <c r="J26" s="15" t="n">
        <v>12.1627403982764</v>
      </c>
    </row>
    <row r="27" customFormat="false" ht="15" hidden="false" customHeight="false" outlineLevel="0" collapsed="false">
      <c r="A27" s="5" t="n">
        <v>2008</v>
      </c>
      <c r="B27" s="15" t="n">
        <v>10.7475346527826</v>
      </c>
      <c r="C27" s="15" t="n">
        <v>12.521030726999</v>
      </c>
      <c r="D27" s="15" t="n">
        <v>10.1581940988269</v>
      </c>
      <c r="E27" s="15" t="n">
        <v>11.5532137460773</v>
      </c>
      <c r="F27" s="15" t="n">
        <v>10.5811985991422</v>
      </c>
      <c r="G27" s="15" t="n">
        <v>11.0636497668501</v>
      </c>
      <c r="H27" s="15" t="n">
        <v>11.3584172407702</v>
      </c>
      <c r="I27" s="15" t="n">
        <v>11.8722933751037</v>
      </c>
      <c r="J27" s="15" t="n">
        <v>11.1150307349636</v>
      </c>
    </row>
    <row r="28" customFormat="false" ht="15" hidden="false" customHeight="false" outlineLevel="0" collapsed="false">
      <c r="A28" s="5" t="n">
        <v>2009</v>
      </c>
      <c r="B28" s="15" t="n">
        <v>10.0624616384446</v>
      </c>
      <c r="C28" s="15" t="n">
        <v>10.7904814004376</v>
      </c>
      <c r="D28" s="15" t="n">
        <v>9.2874900323655</v>
      </c>
      <c r="E28" s="15" t="n">
        <v>11.8006210853203</v>
      </c>
      <c r="F28" s="15" t="n">
        <v>10.194501704186</v>
      </c>
      <c r="G28" s="15" t="n">
        <v>10.1344428948186</v>
      </c>
      <c r="H28" s="15" t="n">
        <v>11.6440478403669</v>
      </c>
      <c r="I28" s="15" t="n">
        <v>11.1498257839721</v>
      </c>
      <c r="J28" s="15" t="n">
        <v>10.4315083699658</v>
      </c>
    </row>
    <row r="29" customFormat="false" ht="15" hidden="false" customHeight="false" outlineLevel="0" collapsed="false">
      <c r="A29" s="5" t="n">
        <v>2010</v>
      </c>
      <c r="B29" s="15" t="n">
        <v>11.7227263670778</v>
      </c>
      <c r="C29" s="15" t="n">
        <v>12.4701320950363</v>
      </c>
      <c r="D29" s="15" t="n">
        <v>11.702680977824</v>
      </c>
      <c r="E29" s="15" t="n">
        <v>13.1408920383493</v>
      </c>
      <c r="F29" s="15" t="n">
        <v>11.6418467664994</v>
      </c>
      <c r="G29" s="15" t="n">
        <v>11.5393837472451</v>
      </c>
      <c r="H29" s="15" t="n">
        <v>12.7895966163752</v>
      </c>
      <c r="I29" s="15" t="n">
        <v>13.247572815534</v>
      </c>
      <c r="J29" s="15" t="n">
        <v>11.9231416599488</v>
      </c>
    </row>
    <row r="30" customFormat="false" ht="15" hidden="false" customHeight="false" outlineLevel="0" collapsed="false">
      <c r="A30" s="5" t="n">
        <v>2011</v>
      </c>
      <c r="B30" s="15" t="n">
        <v>11.5968884159542</v>
      </c>
      <c r="C30" s="15" t="n">
        <v>12.2523744911805</v>
      </c>
      <c r="D30" s="15" t="n">
        <v>10.998518235266</v>
      </c>
      <c r="E30" s="15" t="n">
        <v>13.0562220348875</v>
      </c>
      <c r="F30" s="15" t="n">
        <v>11.5707446477793</v>
      </c>
      <c r="G30" s="15" t="n">
        <v>12.1900275091835</v>
      </c>
      <c r="H30" s="15" t="n">
        <v>13.020186842621</v>
      </c>
      <c r="I30" s="15" t="n">
        <v>12.5548902195609</v>
      </c>
      <c r="J30" s="15" t="n">
        <v>12.2042880460737</v>
      </c>
    </row>
    <row r="31" customFormat="false" ht="15" hidden="false" customHeight="false" outlineLevel="0" collapsed="false">
      <c r="A31" s="5" t="n">
        <v>2012</v>
      </c>
      <c r="B31" s="15" t="n">
        <v>10.6777650138415</v>
      </c>
      <c r="C31" s="15" t="n">
        <v>11.4740407367884</v>
      </c>
      <c r="D31" s="15" t="n">
        <v>9.27314537092582</v>
      </c>
      <c r="E31" s="15" t="n">
        <v>12.2227038102368</v>
      </c>
      <c r="F31" s="15" t="n">
        <v>10.8028196173376</v>
      </c>
      <c r="G31" s="15" t="n">
        <v>10.9811827041605</v>
      </c>
      <c r="H31" s="15" t="n">
        <v>12.7932057158264</v>
      </c>
      <c r="I31" s="15" t="n">
        <v>12.6938425013891</v>
      </c>
      <c r="J31" s="15" t="n">
        <v>11.1903272725939</v>
      </c>
    </row>
    <row r="32" customFormat="false" ht="15" hidden="false" customHeight="false" outlineLevel="0" collapsed="false">
      <c r="A32" s="5" t="n">
        <v>2013</v>
      </c>
      <c r="B32" s="15" t="n">
        <v>10.1537930505484</v>
      </c>
      <c r="C32" s="15" t="n">
        <v>11.2923818981416</v>
      </c>
      <c r="D32" s="15" t="n">
        <v>9.75321943461085</v>
      </c>
      <c r="E32" s="15" t="n">
        <v>11.7797110788894</v>
      </c>
      <c r="F32" s="15" t="n">
        <v>10.515258735073</v>
      </c>
      <c r="G32" s="15" t="n">
        <v>11.0299258365663</v>
      </c>
      <c r="H32" s="15" t="n">
        <v>12.7020306672192</v>
      </c>
      <c r="I32" s="15" t="n">
        <v>12.6057397892989</v>
      </c>
      <c r="J32" s="15" t="n">
        <v>11.0700386935626</v>
      </c>
    </row>
    <row r="33" customFormat="false" ht="15" hidden="false" customHeight="false" outlineLevel="0" collapsed="false">
      <c r="A33" s="5" t="n">
        <v>2014</v>
      </c>
      <c r="B33" s="15" t="n">
        <v>11.2422555093718</v>
      </c>
      <c r="C33" s="15" t="n">
        <v>11.7996930161167</v>
      </c>
      <c r="D33" s="15" t="n">
        <v>10.7644305772231</v>
      </c>
      <c r="E33" s="15" t="n">
        <v>12.5837829001144</v>
      </c>
      <c r="F33" s="15" t="n">
        <v>12.4431391600053</v>
      </c>
      <c r="G33" s="15" t="n">
        <v>11.523555457391</v>
      </c>
      <c r="H33" s="15" t="n">
        <v>13.4225835844957</v>
      </c>
      <c r="I33" s="15" t="n">
        <v>12.8950236106066</v>
      </c>
      <c r="J33" s="15" t="n">
        <v>11.8045746079805</v>
      </c>
    </row>
    <row r="34" customFormat="false" ht="15" hidden="false" customHeight="false" outlineLevel="0" collapsed="false">
      <c r="A34" s="5" t="n">
        <v>2015</v>
      </c>
      <c r="B34" s="15" t="n">
        <v>9.13153293180493</v>
      </c>
      <c r="C34" s="15" t="n">
        <v>9.24381493733402</v>
      </c>
      <c r="D34" s="15" t="n">
        <v>8.45077562607726</v>
      </c>
      <c r="E34" s="15" t="n">
        <v>9.74597958139159</v>
      </c>
      <c r="F34" s="15" t="n">
        <v>10.0981377349212</v>
      </c>
      <c r="G34" s="15" t="n">
        <v>9.37244957933802</v>
      </c>
      <c r="H34" s="15" t="n">
        <v>10.7005596385948</v>
      </c>
      <c r="I34" s="15" t="n">
        <v>11.0212439211671</v>
      </c>
      <c r="J34" s="15" t="n">
        <v>9.5194645530216</v>
      </c>
    </row>
    <row r="35" customFormat="false" ht="15" hidden="false" customHeight="false" outlineLevel="0" collapsed="false">
      <c r="A35" s="5" t="n">
        <v>2016</v>
      </c>
      <c r="B35" s="15" t="n">
        <v>10.7425079682402</v>
      </c>
      <c r="C35" s="15" t="n">
        <v>10.1745384580146</v>
      </c>
      <c r="D35" s="15" t="n">
        <v>9.74353896425389</v>
      </c>
      <c r="E35" s="15" t="n">
        <v>10.8836543466944</v>
      </c>
      <c r="F35" s="15" t="n">
        <v>11.5133616950973</v>
      </c>
      <c r="G35" s="15" t="n">
        <v>10.1077448784396</v>
      </c>
      <c r="H35" s="15" t="n">
        <v>16.1486174354913</v>
      </c>
      <c r="I35" s="15" t="n">
        <v>11.5281365547283</v>
      </c>
      <c r="J35" s="15" t="n">
        <v>10.5979612244061</v>
      </c>
    </row>
    <row r="36" customFormat="false" ht="15" hidden="false" customHeight="false" outlineLevel="0" collapsed="false">
      <c r="A36" s="5" t="n">
        <v>2017</v>
      </c>
      <c r="B36" s="15" t="n">
        <v>16.5512669416618</v>
      </c>
      <c r="C36" s="15" t="n">
        <v>15.4523007856341</v>
      </c>
      <c r="D36" s="15" t="n">
        <v>14.9125732526562</v>
      </c>
      <c r="E36" s="15" t="n">
        <v>17.2305124436362</v>
      </c>
      <c r="F36" s="15" t="n">
        <v>16.9653618921536</v>
      </c>
      <c r="G36" s="15" t="n">
        <v>15.0226678180479</v>
      </c>
      <c r="H36" s="15" t="n">
        <v>18.665577684237</v>
      </c>
      <c r="I36" s="15" t="n">
        <v>17.8279673234022</v>
      </c>
      <c r="J36" s="15" t="n">
        <v>15.8538014719824</v>
      </c>
    </row>
    <row r="37" customFormat="false" ht="15" hidden="false" customHeight="false" outlineLevel="0" collapsed="false">
      <c r="A37" s="5" t="n">
        <v>2018</v>
      </c>
      <c r="B37" s="15" t="n">
        <v>16.6733401281305</v>
      </c>
      <c r="C37" s="15" t="n">
        <v>16.2301154935716</v>
      </c>
      <c r="D37" s="15" t="n">
        <v>15.0185185185185</v>
      </c>
      <c r="E37" s="15" t="n">
        <v>17.2096776165385</v>
      </c>
      <c r="F37" s="15" t="n">
        <v>16.9477740554985</v>
      </c>
      <c r="G37" s="15" t="n">
        <v>15.2517090970755</v>
      </c>
      <c r="H37" s="15" t="n">
        <v>18.3759054517728</v>
      </c>
      <c r="I37" s="15" t="n">
        <v>19.077578051088</v>
      </c>
      <c r="J37" s="15" t="n">
        <v>16.0563231834192</v>
      </c>
    </row>
    <row r="39" customFormat="false" ht="20.1" hidden="false" customHeight="true" outlineLevel="0" collapsed="false">
      <c r="A39" s="3" t="s">
        <v>44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4" t="s">
        <v>23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0.1" hidden="false" customHeight="true" outlineLevel="0" collapsed="false">
      <c r="A41" s="4" t="s">
        <v>79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5" t="s">
        <v>25</v>
      </c>
      <c r="B42" s="5" t="s">
        <v>26</v>
      </c>
      <c r="C42" s="5" t="s">
        <v>27</v>
      </c>
      <c r="D42" s="5" t="s">
        <v>28</v>
      </c>
      <c r="E42" s="5" t="s">
        <v>29</v>
      </c>
      <c r="F42" s="5" t="s">
        <v>30</v>
      </c>
      <c r="G42" s="5" t="s">
        <v>31</v>
      </c>
      <c r="H42" s="5" t="s">
        <v>32</v>
      </c>
      <c r="I42" s="5" t="s">
        <v>33</v>
      </c>
      <c r="J42" s="2" t="s">
        <v>34</v>
      </c>
    </row>
    <row r="43" customFormat="false" ht="15" hidden="false" customHeight="false" outlineLevel="0" collapsed="false">
      <c r="A43" s="5" t="n">
        <v>2005</v>
      </c>
      <c r="B43" s="15" t="n">
        <v>13.131664969723</v>
      </c>
      <c r="C43" s="15" t="n">
        <v>16.3234913234913</v>
      </c>
      <c r="D43" s="15" t="n">
        <v>11.5086437355195</v>
      </c>
      <c r="E43" s="15" t="n">
        <v>16.1337933678359</v>
      </c>
      <c r="F43" s="15" t="n">
        <v>13.8765631302945</v>
      </c>
      <c r="G43" s="15" t="n">
        <v>14.7380415014133</v>
      </c>
      <c r="H43" s="15" t="n">
        <v>15.147206423553</v>
      </c>
      <c r="I43" s="15" t="n">
        <v>16.9516336807589</v>
      </c>
      <c r="J43" s="15" t="n">
        <v>14.6800257951937</v>
      </c>
    </row>
    <row r="44" customFormat="false" ht="15" hidden="false" customHeight="false" outlineLevel="0" collapsed="false">
      <c r="A44" s="5" t="n">
        <v>2006</v>
      </c>
      <c r="B44" s="15" t="n">
        <v>15.3485708335503</v>
      </c>
      <c r="C44" s="15" t="n">
        <v>19.5326580075819</v>
      </c>
      <c r="D44" s="15" t="n">
        <v>13.4838479386043</v>
      </c>
      <c r="E44" s="15" t="n">
        <v>17.9733999559115</v>
      </c>
      <c r="F44" s="15" t="n">
        <v>15.9356379767436</v>
      </c>
      <c r="G44" s="15" t="n">
        <v>15.9537742509757</v>
      </c>
      <c r="H44" s="15" t="n">
        <v>16.4450496635694</v>
      </c>
      <c r="I44" s="15" t="n">
        <v>17.8321283325802</v>
      </c>
      <c r="J44" s="15" t="n">
        <v>16.2502177675056</v>
      </c>
    </row>
    <row r="45" customFormat="false" ht="15" hidden="false" customHeight="false" outlineLevel="0" collapsed="false">
      <c r="A45" s="5" t="n">
        <v>2007</v>
      </c>
      <c r="B45" s="15" t="n">
        <v>17.7833453228487</v>
      </c>
      <c r="C45" s="15" t="n">
        <v>20.4596310855761</v>
      </c>
      <c r="D45" s="15" t="n">
        <v>14.2812832328961</v>
      </c>
      <c r="E45" s="15" t="n">
        <v>19.9567371432559</v>
      </c>
      <c r="F45" s="15" t="n">
        <v>16.7335629386022</v>
      </c>
      <c r="G45" s="15" t="n">
        <v>17.7451564890747</v>
      </c>
      <c r="H45" s="15" t="n">
        <v>18.4694916581812</v>
      </c>
      <c r="I45" s="15" t="n">
        <v>18.6772342169992</v>
      </c>
      <c r="J45" s="15" t="n">
        <v>17.9294875816759</v>
      </c>
    </row>
    <row r="46" customFormat="false" ht="15" hidden="false" customHeight="false" outlineLevel="0" collapsed="false">
      <c r="A46" s="5" t="n">
        <v>2008</v>
      </c>
      <c r="B46" s="15" t="n">
        <v>16.4413209474247</v>
      </c>
      <c r="C46" s="15" t="n">
        <v>18.6838663654738</v>
      </c>
      <c r="D46" s="15" t="n">
        <v>15.2813930526883</v>
      </c>
      <c r="E46" s="15" t="n">
        <v>18.3936694961044</v>
      </c>
      <c r="F46" s="15" t="n">
        <v>16.3813049514114</v>
      </c>
      <c r="G46" s="15" t="n">
        <v>16.4394590627948</v>
      </c>
      <c r="H46" s="15" t="n">
        <v>17.5314465408805</v>
      </c>
      <c r="I46" s="15" t="n">
        <v>16.8189826029509</v>
      </c>
      <c r="J46" s="15" t="n">
        <v>16.7594469963396</v>
      </c>
    </row>
    <row r="47" customFormat="false" ht="15" hidden="false" customHeight="false" outlineLevel="0" collapsed="false">
      <c r="A47" s="5" t="n">
        <v>2009</v>
      </c>
      <c r="B47" s="15" t="n">
        <v>15.8178594296409</v>
      </c>
      <c r="C47" s="15" t="n">
        <v>17.2874083785233</v>
      </c>
      <c r="D47" s="15" t="n">
        <v>14.1714548379683</v>
      </c>
      <c r="E47" s="15" t="n">
        <v>20.2652492517288</v>
      </c>
      <c r="F47" s="15" t="n">
        <v>15.280505281036</v>
      </c>
      <c r="G47" s="15" t="n">
        <v>15.5695948912733</v>
      </c>
      <c r="H47" s="15" t="n">
        <v>17.6790008533085</v>
      </c>
      <c r="I47" s="15" t="n">
        <v>16.5291150848235</v>
      </c>
      <c r="J47" s="15" t="n">
        <v>16.2845892933463</v>
      </c>
    </row>
    <row r="48" customFormat="false" ht="15" hidden="false" customHeight="false" outlineLevel="0" collapsed="false">
      <c r="A48" s="5" t="n">
        <v>2010</v>
      </c>
      <c r="B48" s="15" t="n">
        <v>15.6247727548176</v>
      </c>
      <c r="C48" s="15" t="n">
        <v>16.696364932288</v>
      </c>
      <c r="D48" s="15" t="n">
        <v>15.2850582177483</v>
      </c>
      <c r="E48" s="15" t="n">
        <v>20.0054561885113</v>
      </c>
      <c r="F48" s="15" t="n">
        <v>15.4862749303024</v>
      </c>
      <c r="G48" s="15" t="n">
        <v>15.8508178252878</v>
      </c>
      <c r="H48" s="15" t="n">
        <v>18.4481026354432</v>
      </c>
      <c r="I48" s="15" t="n">
        <v>17.846029733779</v>
      </c>
      <c r="J48" s="15" t="n">
        <v>16.5078460118369</v>
      </c>
    </row>
    <row r="49" customFormat="false" ht="15" hidden="false" customHeight="false" outlineLevel="0" collapsed="false">
      <c r="A49" s="5" t="n">
        <v>2011</v>
      </c>
      <c r="B49" s="15" t="n">
        <v>15.0923847349335</v>
      </c>
      <c r="C49" s="15" t="n">
        <v>16.0505491909767</v>
      </c>
      <c r="D49" s="15" t="n">
        <v>14.4036610681261</v>
      </c>
      <c r="E49" s="15" t="n">
        <v>19.2485055508113</v>
      </c>
      <c r="F49" s="15" t="n">
        <v>14.7773779767627</v>
      </c>
      <c r="G49" s="15" t="n">
        <v>15.6801433304036</v>
      </c>
      <c r="H49" s="15" t="n">
        <v>17.8391959798995</v>
      </c>
      <c r="I49" s="15" t="n">
        <v>17.124985247256</v>
      </c>
      <c r="J49" s="15" t="n">
        <v>16.0760778029232</v>
      </c>
    </row>
    <row r="50" customFormat="false" ht="15" hidden="false" customHeight="false" outlineLevel="0" collapsed="false">
      <c r="A50" s="5" t="n">
        <v>2012</v>
      </c>
      <c r="B50" s="15" t="n">
        <v>13.8511814982403</v>
      </c>
      <c r="C50" s="15" t="n">
        <v>14.5461064961453</v>
      </c>
      <c r="D50" s="15" t="n">
        <v>12.4194262658072</v>
      </c>
      <c r="E50" s="15" t="n">
        <v>18.4754279873946</v>
      </c>
      <c r="F50" s="15" t="n">
        <v>13.8292476754015</v>
      </c>
      <c r="G50" s="15" t="n">
        <v>14.2846656072958</v>
      </c>
      <c r="H50" s="15" t="n">
        <v>16.4181510437656</v>
      </c>
      <c r="I50" s="15" t="n">
        <v>15.8841037477981</v>
      </c>
      <c r="J50" s="15" t="n">
        <v>14.8015618598816</v>
      </c>
    </row>
    <row r="51" customFormat="false" ht="15" hidden="false" customHeight="false" outlineLevel="0" collapsed="false">
      <c r="A51" s="5" t="n">
        <v>2013</v>
      </c>
      <c r="B51" s="15" t="n">
        <v>13.2122681662238</v>
      </c>
      <c r="C51" s="15" t="n">
        <v>13.7363951680421</v>
      </c>
      <c r="D51" s="15" t="n">
        <v>12.6067103434584</v>
      </c>
      <c r="E51" s="15" t="n">
        <v>17.3047419804742</v>
      </c>
      <c r="F51" s="15" t="n">
        <v>13.2734418865806</v>
      </c>
      <c r="G51" s="15" t="n">
        <v>14.1656631351051</v>
      </c>
      <c r="H51" s="15" t="n">
        <v>16.1620294599018</v>
      </c>
      <c r="I51" s="15" t="n">
        <v>15.2508444889278</v>
      </c>
      <c r="J51" s="15" t="n">
        <v>14.4355018217177</v>
      </c>
    </row>
    <row r="52" customFormat="false" ht="15" hidden="false" customHeight="false" outlineLevel="0" collapsed="false">
      <c r="A52" s="5" t="n">
        <v>2014</v>
      </c>
      <c r="B52" s="15" t="n">
        <v>14.0850277264325</v>
      </c>
      <c r="C52" s="15" t="n">
        <v>13.7910010974271</v>
      </c>
      <c r="D52" s="15" t="n">
        <v>13.5550894016582</v>
      </c>
      <c r="E52" s="15" t="n">
        <v>18.1469704999117</v>
      </c>
      <c r="F52" s="15" t="n">
        <v>14.5509609125131</v>
      </c>
      <c r="G52" s="15" t="n">
        <v>14.5779140888639</v>
      </c>
      <c r="H52" s="15" t="n">
        <v>16.7342883166349</v>
      </c>
      <c r="I52" s="15" t="n">
        <v>14.9074250811224</v>
      </c>
      <c r="J52" s="15" t="n">
        <v>15.0054670989747</v>
      </c>
    </row>
    <row r="53" customFormat="false" ht="15" hidden="false" customHeight="false" outlineLevel="0" collapsed="false">
      <c r="A53" s="5" t="n">
        <v>2015</v>
      </c>
      <c r="B53" s="15" t="n">
        <v>12.6399874696531</v>
      </c>
      <c r="C53" s="15" t="n">
        <v>11.7450664758839</v>
      </c>
      <c r="D53" s="15" t="n">
        <v>11.3893653516295</v>
      </c>
      <c r="E53" s="15" t="n">
        <v>15.6625460101396</v>
      </c>
      <c r="F53" s="15" t="n">
        <v>12.8042299201439</v>
      </c>
      <c r="G53" s="15" t="n">
        <v>12.3198590247781</v>
      </c>
      <c r="H53" s="15" t="n">
        <v>14.2665615141956</v>
      </c>
      <c r="I53" s="15" t="n">
        <v>13.3474444375272</v>
      </c>
      <c r="J53" s="15" t="n">
        <v>12.8651607217403</v>
      </c>
    </row>
    <row r="54" customFormat="false" ht="15" hidden="false" customHeight="false" outlineLevel="0" collapsed="false">
      <c r="A54" s="5" t="n">
        <v>2016</v>
      </c>
      <c r="B54" s="15" t="n">
        <v>13.1863862411935</v>
      </c>
      <c r="C54" s="15" t="n">
        <v>12.187463658565</v>
      </c>
      <c r="D54" s="15" t="n">
        <v>12.2481365712912</v>
      </c>
      <c r="E54" s="15" t="n">
        <v>15.3495745035875</v>
      </c>
      <c r="F54" s="15" t="n">
        <v>13.0637761262107</v>
      </c>
      <c r="G54" s="15" t="n">
        <v>12.507939160956</v>
      </c>
      <c r="H54" s="15" t="n">
        <v>21.0739614994934</v>
      </c>
      <c r="I54" s="15" t="n">
        <v>13.5841875882389</v>
      </c>
      <c r="J54" s="15" t="n">
        <v>13.2625880735522</v>
      </c>
    </row>
    <row r="55" customFormat="false" ht="15" hidden="false" customHeight="false" outlineLevel="0" collapsed="false">
      <c r="A55" s="5" t="n">
        <v>2017</v>
      </c>
      <c r="B55" s="15" t="n">
        <v>19.8148605282646</v>
      </c>
      <c r="C55" s="15" t="n">
        <v>19.8155658018999</v>
      </c>
      <c r="D55" s="15" t="n">
        <v>17.9085698308402</v>
      </c>
      <c r="E55" s="15" t="n">
        <v>23.6900310287215</v>
      </c>
      <c r="F55" s="15" t="n">
        <v>19.1540675812349</v>
      </c>
      <c r="G55" s="15" t="n">
        <v>18.5280521117882</v>
      </c>
      <c r="H55" s="15" t="n">
        <v>23.2403621495327</v>
      </c>
      <c r="I55" s="15" t="n">
        <v>21.3551293900185</v>
      </c>
      <c r="J55" s="15" t="n">
        <v>19.6676321947061</v>
      </c>
    </row>
    <row r="56" customFormat="false" ht="15" hidden="false" customHeight="false" outlineLevel="0" collapsed="false">
      <c r="A56" s="5" t="n">
        <v>2018</v>
      </c>
      <c r="B56" s="15" t="n">
        <v>20.478398828411</v>
      </c>
      <c r="C56" s="15" t="n">
        <v>19.5947059146576</v>
      </c>
      <c r="D56" s="15" t="n">
        <v>17.2775842044135</v>
      </c>
      <c r="E56" s="15" t="n">
        <v>23.5917210986071</v>
      </c>
      <c r="F56" s="15" t="n">
        <v>19.2295808013184</v>
      </c>
      <c r="G56" s="15" t="n">
        <v>18.8414864008598</v>
      </c>
      <c r="H56" s="15" t="n">
        <v>23.3119906868452</v>
      </c>
      <c r="I56" s="15" t="n">
        <v>22.0383474092673</v>
      </c>
      <c r="J56" s="15" t="n">
        <v>19.8797921918839</v>
      </c>
    </row>
  </sheetData>
  <mergeCells count="14">
    <mergeCell ref="A1:J1"/>
    <mergeCell ref="M1:V1"/>
    <mergeCell ref="A2:J2"/>
    <mergeCell ref="L2:V2"/>
    <mergeCell ref="A3:J3"/>
    <mergeCell ref="L4:L7"/>
    <mergeCell ref="L9:L12"/>
    <mergeCell ref="L14:L17"/>
    <mergeCell ref="A20:J20"/>
    <mergeCell ref="A21:J21"/>
    <mergeCell ref="A22:J22"/>
    <mergeCell ref="A39:J39"/>
    <mergeCell ref="A40:J40"/>
    <mergeCell ref="A41:J41"/>
  </mergeCells>
  <printOptions headings="false" gridLines="tru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01:04Z</dcterms:created>
  <dc:creator>Mauro Filippo Durando</dc:creator>
  <dc:description/>
  <dc:language>en-US</dc:language>
  <cp:lastModifiedBy>Mauro Filippo Durando</cp:lastModifiedBy>
  <cp:lastPrinted>2019-12-15T07:59:52Z</cp:lastPrinted>
  <dcterms:modified xsi:type="dcterms:W3CDTF">2019-12-17T07:33:04Z</dcterms:modified>
  <cp:revision>0</cp:revision>
  <dc:subject/>
  <dc:title/>
</cp:coreProperties>
</file>