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Nota" sheetId="1" state="visible" r:id="rId2"/>
    <sheet name="2 - Sett 2014-18 TOT" sheetId="2" state="visible" r:id="rId3"/>
    <sheet name="3 - Sett 2014-18 M" sheetId="3" state="visible" r:id="rId4"/>
    <sheet name="4 - Sett 2014-18 F" sheetId="4" state="visible" r:id="rId5"/>
    <sheet name="5 - Sett 2005-13 TOT" sheetId="5" state="visible" r:id="rId6"/>
    <sheet name="6 - Sett 2005-13 M" sheetId="6" state="visible" r:id="rId7"/>
    <sheet name="7 - Sett 2005-13 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7">
  <si>
    <t xml:space="preserve">  Nota</t>
  </si>
  <si>
    <t xml:space="preserve">  Le elaborazioni seguenti sono tratte dai dati dell'Osservatorio INPS</t>
  </si>
  <si>
    <t xml:space="preserve">  sui lavoratori dipendenti.</t>
  </si>
  <si>
    <t xml:space="preserve">  La base dati è interrogabile liberamente alla pagina web dedicata INPS</t>
  </si>
  <si>
    <t xml:space="preserve">  a cui si può accedere dal percorso www.inps.it &gt; Dati, ricerche e bilanci</t>
  </si>
  <si>
    <t xml:space="preserve">  (striscia blu in alto) &gt; Osservatori statistici e altre statistiche &gt; Lavoratori</t>
  </si>
  <si>
    <t xml:space="preserve">  dipendenti, e presenta informazioni su base mensile  articolate per le </t>
  </si>
  <si>
    <t xml:space="preserve">  variabili considerate nelle tabelle seguenti (genere, settore, età,</t>
  </si>
  <si>
    <t xml:space="preserve">  qualifica professionale, tempo e durata del lavoro, area territoriale)</t>
  </si>
  <si>
    <r>
      <rPr>
        <sz val="11"/>
        <color rgb="FF000000"/>
        <rFont val="Calibri"/>
        <family val="2"/>
      </rPr>
      <t xml:space="preserve">  riferite a tutta Italia, che è possibile incrociare </t>
    </r>
    <r>
      <rPr>
        <i val="true"/>
        <sz val="11"/>
        <color rgb="FF000000"/>
        <rFont val="Calibri"/>
        <family val="2"/>
      </rPr>
      <t xml:space="preserve">on-line</t>
    </r>
    <r>
      <rPr>
        <sz val="11"/>
        <color rgb="FF000000"/>
        <rFont val="Calibri"/>
        <family val="2"/>
      </rPr>
      <t xml:space="preserve">, agendo in </t>
    </r>
  </si>
  <si>
    <t xml:space="preserve">  particolare sulle funzionalità "Filtri" e "Selezioni", svolgendo ulteriori</t>
  </si>
  <si>
    <t xml:space="preserve">  approfondimenti.</t>
  </si>
  <si>
    <t xml:space="preserve">  Ci pare un archivio di particolare interesse, consentendo di seguire</t>
  </si>
  <si>
    <t xml:space="preserve">  in dettaglio l'andamento dello stock di occupazione attraverso la</t>
  </si>
  <si>
    <t xml:space="preserve">  fase di crisi, fino alla disaggregazione provinciale.</t>
  </si>
  <si>
    <t xml:space="preserve">  L'archivio copre la base dati classica di riferimento INPS, con la</t>
  </si>
  <si>
    <t xml:space="preserve">  esclusione dell'agricoltura e del pubblico impiego in genere. </t>
  </si>
  <si>
    <r>
      <rPr>
        <b val="true"/>
        <sz val="10"/>
        <rFont val="Arial"/>
        <family val="2"/>
      </rPr>
      <t xml:space="preserve">PROVINCIA DI  VERCELLI  -  </t>
    </r>
    <r>
      <rPr>
        <b val="true"/>
        <sz val="10"/>
        <color rgb="FFFF0000"/>
        <rFont val="Arial"/>
        <family val="2"/>
      </rPr>
      <t xml:space="preserve">TOTALE</t>
    </r>
  </si>
  <si>
    <t xml:space="preserve">DIPENDENTI PRIVATI PER SETTORE DI ATTIVITA'</t>
  </si>
  <si>
    <r>
      <rPr>
        <b val="true"/>
        <sz val="10"/>
        <rFont val="Arial"/>
        <family val="2"/>
      </rPr>
      <t xml:space="preserve">OCCUPATI AL 31.12 DI OGNI ANNO - </t>
    </r>
    <r>
      <rPr>
        <b val="true"/>
        <sz val="10"/>
        <color rgb="FFFF0000"/>
        <rFont val="Arial"/>
        <family val="2"/>
      </rPr>
      <t xml:space="preserve">ATECO 2007</t>
    </r>
  </si>
  <si>
    <t xml:space="preserve">Settore di attività</t>
  </si>
  <si>
    <t xml:space="preserve">Variaz.2014-18</t>
  </si>
  <si>
    <t xml:space="preserve">Variaz.2017-18</t>
  </si>
  <si>
    <t xml:space="preserve">   v.ass.    val.%</t>
  </si>
  <si>
    <t xml:space="preserve">Estrazione minerali</t>
  </si>
  <si>
    <t xml:space="preserve">Alimentare</t>
  </si>
  <si>
    <t xml:space="preserve">Tessile-Abbigliamento-Pelli</t>
  </si>
  <si>
    <t xml:space="preserve">Legno</t>
  </si>
  <si>
    <t xml:space="preserve">Carta-Stampa</t>
  </si>
  <si>
    <t xml:space="preserve">Chimica</t>
  </si>
  <si>
    <t xml:space="preserve">Gomma-plastica</t>
  </si>
  <si>
    <t xml:space="preserve">Lav.minerali non metalliferi</t>
  </si>
  <si>
    <t xml:space="preserve">Meccanica e metallurgia</t>
  </si>
  <si>
    <t xml:space="preserve">Ind.elettrica e elettronica</t>
  </si>
  <si>
    <t xml:space="preserve">Fabbricazione macchinari</t>
  </si>
  <si>
    <t xml:space="preserve">Mezzi di trasporto</t>
  </si>
  <si>
    <t xml:space="preserve">Altre manifatturiere</t>
  </si>
  <si>
    <t xml:space="preserve">Riparaz., manutenz., installaz.</t>
  </si>
  <si>
    <t xml:space="preserve">Energia, gas, vapore</t>
  </si>
  <si>
    <t xml:space="preserve">Acqua e gestione rifiuti</t>
  </si>
  <si>
    <t xml:space="preserve">Costruzioni</t>
  </si>
  <si>
    <t xml:space="preserve">Commercio</t>
  </si>
  <si>
    <t xml:space="preserve">Trasporti e magazzinaggio</t>
  </si>
  <si>
    <t xml:space="preserve">Alberghi e ristoranti</t>
  </si>
  <si>
    <t xml:space="preserve">Informazione e comunicazione</t>
  </si>
  <si>
    <t xml:space="preserve">Credito e assicurazioni</t>
  </si>
  <si>
    <t xml:space="preserve">Attività immobiliari</t>
  </si>
  <si>
    <t xml:space="preserve">Attiv.professionali e tecniche</t>
  </si>
  <si>
    <t xml:space="preserve">Altri servizi alle imprese</t>
  </si>
  <si>
    <t xml:space="preserve">Istruzione e F.P.</t>
  </si>
  <si>
    <t xml:space="preserve">Sanità e assistenza</t>
  </si>
  <si>
    <t xml:space="preserve">Arte.sport, intrattenimento</t>
  </si>
  <si>
    <t xml:space="preserve">Servizi vari e personali</t>
  </si>
  <si>
    <t xml:space="preserve">Lavoro domestico</t>
  </si>
  <si>
    <t xml:space="preserve">TOTALE</t>
  </si>
  <si>
    <t xml:space="preserve">di cui:</t>
  </si>
  <si>
    <t xml:space="preserve"> Industria in senso stretto</t>
  </si>
  <si>
    <t xml:space="preserve"> Costruzioni</t>
  </si>
  <si>
    <t xml:space="preserve"> Commercio, Alberghi e rist.</t>
  </si>
  <si>
    <t xml:space="preserve"> Altri servizi</t>
  </si>
  <si>
    <t xml:space="preserve">Elaborazione Regione Piemonte - Settore Politiche del Lavoro 
su dati INPS - Osservatorio Lavoratori Dipendenti</t>
  </si>
  <si>
    <r>
      <rPr>
        <b val="true"/>
        <sz val="10"/>
        <rFont val="Arial"/>
        <family val="2"/>
      </rPr>
      <t xml:space="preserve">PROVINCIA DI  VERCELLI  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PROVINCIA DI  DI VERCELLI  -  </t>
    </r>
    <r>
      <rPr>
        <b val="true"/>
        <sz val="10"/>
        <color rgb="FFFF0000"/>
        <rFont val="Arial"/>
        <family val="2"/>
      </rPr>
      <t xml:space="preserve">DONNE</t>
    </r>
  </si>
  <si>
    <r>
      <rPr>
        <b val="true"/>
        <sz val="10"/>
        <rFont val="Arial"/>
        <family val="2"/>
      </rPr>
      <t xml:space="preserve">PROVINCIA DI VERCELLI  -  </t>
    </r>
    <r>
      <rPr>
        <b val="true"/>
        <sz val="10"/>
        <color rgb="FFFF0000"/>
        <rFont val="Arial"/>
        <family val="2"/>
      </rPr>
      <t xml:space="preserve">TOTALE  -  ATECO 2002</t>
    </r>
  </si>
  <si>
    <t xml:space="preserve">DIPENDENTI PRIVATI PER SETTORE DI ATTIVITA'  -  OCCUPATI AL 31.12 DI OGNI ANNO</t>
  </si>
  <si>
    <t xml:space="preserve">Variaz.2005-13</t>
  </si>
  <si>
    <t xml:space="preserve">   v.ass.     val.%</t>
  </si>
  <si>
    <t xml:space="preserve">Tessile-Abbigliam.-Pelli</t>
  </si>
  <si>
    <t xml:space="preserve">Carta-Stampa-Editoria</t>
  </si>
  <si>
    <t xml:space="preserve">Energia, gas, acqua</t>
  </si>
  <si>
    <t xml:space="preserve">Trasporti e comunicazioni</t>
  </si>
  <si>
    <t xml:space="preserve">Servizi alle imprese</t>
  </si>
  <si>
    <t xml:space="preserve">Altri servizi</t>
  </si>
  <si>
    <t xml:space="preserve"> Servizi alle imprese</t>
  </si>
  <si>
    <t xml:space="preserve">Elaborazione Regione Piemonte - Settore Politiche del Lavoro su dati INPS - Osservatorio Lavoratori Dipendenti</t>
  </si>
  <si>
    <r>
      <rPr>
        <b val="true"/>
        <sz val="10"/>
        <rFont val="Arial"/>
        <family val="2"/>
      </rPr>
      <t xml:space="preserve">PROVINCIA DI VERCELLI  -  </t>
    </r>
    <r>
      <rPr>
        <b val="true"/>
        <sz val="10"/>
        <color rgb="FFFF0000"/>
        <rFont val="Arial"/>
        <family val="2"/>
      </rPr>
      <t xml:space="preserve">UOMINI  -  ATECO 2002</t>
    </r>
  </si>
  <si>
    <r>
      <rPr>
        <b val="true"/>
        <sz val="10"/>
        <rFont val="Arial"/>
        <family val="2"/>
      </rPr>
      <t xml:space="preserve">PROVINCIA DI VERCELLI  -  </t>
    </r>
    <r>
      <rPr>
        <b val="true"/>
        <sz val="10"/>
        <color rgb="FFFF0000"/>
        <rFont val="Arial"/>
        <family val="2"/>
      </rPr>
      <t xml:space="preserve">DONNE  -  ATECO 200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_-* #,##0_-;\-* #,##0_-;_-* \-_-;_-@_-"/>
    <numFmt numFmtId="168" formatCode="#,##0_ ;\-#,##0\ "/>
    <numFmt numFmtId="169" formatCode="#,##0"/>
    <numFmt numFmtId="170" formatCode="0.0_ ;\-0.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9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3" xfId="22"/>
    <cellStyle name="Nota 2" xfId="23"/>
    <cellStyle name="Nota 2 10" xfId="24"/>
    <cellStyle name="Nota 2 2" xfId="25"/>
    <cellStyle name="Nota 2 3" xfId="26"/>
    <cellStyle name="Nota 2 4" xfId="27"/>
    <cellStyle name="Nota 2 5" xfId="28"/>
    <cellStyle name="Nota 2 6" xfId="29"/>
    <cellStyle name="Nota 2 7" xfId="30"/>
    <cellStyle name="Nota 2 8" xfId="31"/>
    <cellStyle name="Nota 2 9" xfId="32"/>
    <cellStyle name="Nota 3" xfId="33"/>
    <cellStyle name="Nota 4" xfId="34"/>
    <cellStyle name="Nota 4 2" xfId="35"/>
    <cellStyle name="Nota 4 3" xfId="36"/>
    <cellStyle name="Nota 4 4" xfId="37"/>
    <cellStyle name="Nota 5" xfId="38"/>
    <cellStyle name="Nota 5 2" xfId="39"/>
    <cellStyle name="Nota 5 3" xfId="40"/>
    <cellStyle name="Nota 5 4" xfId="41"/>
    <cellStyle name="Nota 6" xfId="42"/>
    <cellStyle name="Nota 6 2" xfId="43"/>
    <cellStyle name="Nota 6 3" xfId="44"/>
    <cellStyle name="Nota 6 4" xfId="45"/>
    <cellStyle name="Nota 7" xfId="46"/>
    <cellStyle name="Nota 7 2" xfId="47"/>
    <cellStyle name="Nota 7 3" xfId="48"/>
    <cellStyle name="Nota 7 4" xfId="49"/>
    <cellStyle name="Nota 8" xfId="50"/>
    <cellStyle name="Nota 8 2" xfId="51"/>
    <cellStyle name="Nota 8 3" xfId="52"/>
    <cellStyle name="Nota 8 4" xfId="53"/>
    <cellStyle name="Valuta (0)_1°Quadrim.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4320</xdr:colOff>
      <xdr:row>4</xdr:row>
      <xdr:rowOff>123480</xdr:rowOff>
    </xdr:from>
    <xdr:to>
      <xdr:col>12</xdr:col>
      <xdr:colOff>484200</xdr:colOff>
      <xdr:row>13</xdr:row>
      <xdr:rowOff>47520</xdr:rowOff>
    </xdr:to>
    <xdr:sp>
      <xdr:nvSpPr>
        <xdr:cNvPr id="0" name="CasellaDiTesto 1"/>
        <xdr:cNvSpPr/>
      </xdr:nvSpPr>
      <xdr:spPr>
        <a:xfrm>
          <a:off x="4876920" y="885600"/>
          <a:ext cx="3189240" cy="1638360"/>
        </a:xfrm>
        <a:prstGeom prst="rect">
          <a:avLst/>
        </a:prstGeom>
        <a:solidFill>
          <a:srgbClr val="ffc000"/>
        </a:solidFill>
        <a:ln w="1908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dati per settore fanno riferimento ai Codici Ateco 2002 fino all'anno 2013 e ai Codici Ateco 2007 a partire dall'anno 201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due classificazioni non sono strutturate in modo omogeneo, per cui si registra allo stato attuale una rottura nella serie settoriale: nei fogli di lavoro seguenti si distingue quindi il periodo 2005-2013 (riportato nei fogli n. 5, 6 e 7) dal periodo 2014-2018 (riportato nei fogli n. 2. 3 e 4)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2" t="s">
        <v>8</v>
      </c>
    </row>
    <row r="11" customFormat="false" ht="1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2" t="s">
        <v>10</v>
      </c>
    </row>
    <row r="13" customFormat="false" ht="15" hidden="false" customHeight="false" outlineLevel="0" collapsed="false">
      <c r="A13" s="2" t="s">
        <v>11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2" t="s">
        <v>14</v>
      </c>
    </row>
    <row r="17" customFormat="false" ht="15" hidden="false" customHeight="false" outlineLevel="0" collapsed="false">
      <c r="A17" s="2" t="s">
        <v>15</v>
      </c>
    </row>
    <row r="18" customFormat="false" ht="15" hidden="false" customHeight="false" outlineLevel="0" collapsed="false">
      <c r="A18" s="2" t="s">
        <v>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14"/>
    <col collapsed="false" customWidth="true" hidden="false" outlineLevel="0" max="2" min="2" style="3" width="8.14"/>
    <col collapsed="false" customWidth="true" hidden="false" outlineLevel="0" max="3" min="3" style="4" width="8.7"/>
    <col collapsed="false" customWidth="true" hidden="false" outlineLevel="0" max="6" min="4" style="5" width="8.7"/>
    <col collapsed="false" customWidth="true" hidden="false" outlineLevel="0" max="9" min="7" style="3" width="6.7"/>
    <col collapsed="false" customWidth="true" hidden="false" outlineLevel="0" max="10" min="10" style="3" width="7.14"/>
    <col collapsed="false" customWidth="false" hidden="false" outlineLevel="0" max="257" min="11" style="3" width="9.14"/>
  </cols>
  <sheetData>
    <row r="1" customFormat="false" ht="18" hidden="false" customHeight="true" outlineLevel="0" collapsed="false">
      <c r="A1" s="6" t="s">
        <v>1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 t="s">
        <v>20</v>
      </c>
      <c r="B4" s="9" t="n">
        <v>2014</v>
      </c>
      <c r="C4" s="10" t="n">
        <v>2015</v>
      </c>
      <c r="D4" s="11" t="n">
        <v>2016</v>
      </c>
      <c r="E4" s="11" t="n">
        <v>2017</v>
      </c>
      <c r="F4" s="12" t="n">
        <v>2018</v>
      </c>
      <c r="G4" s="13" t="s">
        <v>21</v>
      </c>
      <c r="H4" s="13"/>
      <c r="I4" s="14" t="s">
        <v>22</v>
      </c>
      <c r="J4" s="14"/>
    </row>
    <row r="5" customFormat="false" ht="12.75" hidden="false" customHeight="true" outlineLevel="0" collapsed="false">
      <c r="A5" s="8"/>
      <c r="B5" s="9"/>
      <c r="C5" s="10"/>
      <c r="D5" s="11"/>
      <c r="E5" s="11"/>
      <c r="F5" s="12"/>
      <c r="G5" s="15" t="s">
        <v>23</v>
      </c>
      <c r="H5" s="16"/>
      <c r="I5" s="15" t="s">
        <v>23</v>
      </c>
      <c r="J5" s="17"/>
    </row>
    <row r="6" customFormat="false" ht="8.1" hidden="false" customHeight="true" outlineLevel="0" collapsed="false">
      <c r="A6" s="18"/>
      <c r="B6" s="19"/>
      <c r="C6" s="20"/>
      <c r="D6" s="21"/>
      <c r="E6" s="21"/>
      <c r="F6" s="22"/>
      <c r="G6" s="19"/>
      <c r="H6" s="23"/>
      <c r="I6" s="19"/>
      <c r="J6" s="24"/>
    </row>
    <row r="7" customFormat="false" ht="12.75" hidden="false" customHeight="false" outlineLevel="0" collapsed="false">
      <c r="A7" s="25" t="s">
        <v>24</v>
      </c>
      <c r="B7" s="26" t="n">
        <v>57</v>
      </c>
      <c r="C7" s="27" t="n">
        <v>58</v>
      </c>
      <c r="D7" s="28" t="n">
        <v>47</v>
      </c>
      <c r="E7" s="28" t="n">
        <v>34</v>
      </c>
      <c r="F7" s="29" t="n">
        <v>30</v>
      </c>
      <c r="G7" s="30" t="n">
        <f aca="false">F7-B7</f>
        <v>-27</v>
      </c>
      <c r="H7" s="31" t="n">
        <f aca="false">G7/B7%</f>
        <v>-47.3684210526316</v>
      </c>
      <c r="I7" s="30" t="n">
        <f aca="false">F7-E7</f>
        <v>-4</v>
      </c>
      <c r="J7" s="32" t="n">
        <f aca="false">I7/E7%</f>
        <v>-11.7647058823529</v>
      </c>
    </row>
    <row r="8" customFormat="false" ht="12.75" hidden="false" customHeight="false" outlineLevel="0" collapsed="false">
      <c r="A8" s="25" t="s">
        <v>25</v>
      </c>
      <c r="B8" s="33" t="n">
        <v>1411</v>
      </c>
      <c r="C8" s="34" t="n">
        <v>1420</v>
      </c>
      <c r="D8" s="35" t="n">
        <v>1422</v>
      </c>
      <c r="E8" s="35" t="n">
        <v>1430</v>
      </c>
      <c r="F8" s="36" t="n">
        <v>1420</v>
      </c>
      <c r="G8" s="30" t="n">
        <f aca="false">F8-B8</f>
        <v>9</v>
      </c>
      <c r="H8" s="31" t="n">
        <f aca="false">G8/B8%</f>
        <v>0.637845499645641</v>
      </c>
      <c r="I8" s="30" t="n">
        <f aca="false">F8-E8</f>
        <v>-10</v>
      </c>
      <c r="J8" s="32" t="n">
        <f aca="false">I8/E8%</f>
        <v>-0.699300699300699</v>
      </c>
    </row>
    <row r="9" customFormat="false" ht="12.75" hidden="false" customHeight="false" outlineLevel="0" collapsed="false">
      <c r="A9" s="25" t="s">
        <v>26</v>
      </c>
      <c r="B9" s="33" t="n">
        <v>2869</v>
      </c>
      <c r="C9" s="34" t="n">
        <v>2936</v>
      </c>
      <c r="D9" s="35" t="n">
        <v>2975</v>
      </c>
      <c r="E9" s="35" t="n">
        <v>3007</v>
      </c>
      <c r="F9" s="36" t="n">
        <v>3043</v>
      </c>
      <c r="G9" s="30" t="n">
        <f aca="false">F9-B9</f>
        <v>174</v>
      </c>
      <c r="H9" s="31" t="n">
        <f aca="false">G9/B9%</f>
        <v>6.06483095155106</v>
      </c>
      <c r="I9" s="30" t="n">
        <f aca="false">F9-E9</f>
        <v>36</v>
      </c>
      <c r="J9" s="32" t="n">
        <f aca="false">I9/E9%</f>
        <v>1.19720651812438</v>
      </c>
    </row>
    <row r="10" customFormat="false" ht="12.75" hidden="false" customHeight="false" outlineLevel="0" collapsed="false">
      <c r="A10" s="25" t="s">
        <v>27</v>
      </c>
      <c r="B10" s="37" t="n">
        <v>192</v>
      </c>
      <c r="C10" s="38" t="n">
        <v>210</v>
      </c>
      <c r="D10" s="39" t="n">
        <v>211</v>
      </c>
      <c r="E10" s="39" t="n">
        <v>231</v>
      </c>
      <c r="F10" s="40" t="n">
        <v>229</v>
      </c>
      <c r="G10" s="30" t="n">
        <f aca="false">F10-B10</f>
        <v>37</v>
      </c>
      <c r="H10" s="31" t="n">
        <f aca="false">G10/B10%</f>
        <v>19.2708333333333</v>
      </c>
      <c r="I10" s="30" t="n">
        <f aca="false">F10-E10</f>
        <v>-2</v>
      </c>
      <c r="J10" s="32" t="n">
        <f aca="false">I10/E10%</f>
        <v>-0.865800865800866</v>
      </c>
    </row>
    <row r="11" customFormat="false" ht="12.75" hidden="false" customHeight="true" outlineLevel="0" collapsed="false">
      <c r="A11" s="25" t="s">
        <v>28</v>
      </c>
      <c r="B11" s="37" t="n">
        <v>257</v>
      </c>
      <c r="C11" s="38" t="n">
        <v>186</v>
      </c>
      <c r="D11" s="39" t="n">
        <v>144</v>
      </c>
      <c r="E11" s="39" t="n">
        <v>148</v>
      </c>
      <c r="F11" s="40" t="n">
        <v>187</v>
      </c>
      <c r="G11" s="30" t="n">
        <f aca="false">F11-B11</f>
        <v>-70</v>
      </c>
      <c r="H11" s="31" t="n">
        <f aca="false">G11/B11%</f>
        <v>-27.2373540856031</v>
      </c>
      <c r="I11" s="30" t="n">
        <f aca="false">F11-E11</f>
        <v>39</v>
      </c>
      <c r="J11" s="32" t="n">
        <f aca="false">I11/E11%</f>
        <v>26.3513513513514</v>
      </c>
    </row>
    <row r="12" customFormat="false" ht="12.75" hidden="false" customHeight="false" outlineLevel="0" collapsed="false">
      <c r="A12" s="25" t="s">
        <v>29</v>
      </c>
      <c r="B12" s="33" t="n">
        <v>1340</v>
      </c>
      <c r="C12" s="34" t="n">
        <v>1211</v>
      </c>
      <c r="D12" s="35" t="n">
        <v>1230</v>
      </c>
      <c r="E12" s="35" t="n">
        <v>1268</v>
      </c>
      <c r="F12" s="36" t="n">
        <v>1237</v>
      </c>
      <c r="G12" s="30" t="n">
        <f aca="false">F12-B12</f>
        <v>-103</v>
      </c>
      <c r="H12" s="31" t="n">
        <f aca="false">G12/B12%</f>
        <v>-7.6865671641791</v>
      </c>
      <c r="I12" s="30" t="n">
        <f aca="false">F12-E12</f>
        <v>-31</v>
      </c>
      <c r="J12" s="32" t="n">
        <f aca="false">I12/E12%</f>
        <v>-2.44479495268139</v>
      </c>
    </row>
    <row r="13" customFormat="false" ht="12.75" hidden="false" customHeight="false" outlineLevel="0" collapsed="false">
      <c r="A13" s="25" t="s">
        <v>30</v>
      </c>
      <c r="B13" s="33" t="n">
        <v>509</v>
      </c>
      <c r="C13" s="34" t="n">
        <v>513</v>
      </c>
      <c r="D13" s="35" t="n">
        <v>536</v>
      </c>
      <c r="E13" s="35" t="n">
        <v>565</v>
      </c>
      <c r="F13" s="36" t="n">
        <v>574</v>
      </c>
      <c r="G13" s="30" t="n">
        <f aca="false">F13-B13</f>
        <v>65</v>
      </c>
      <c r="H13" s="31" t="n">
        <f aca="false">G13/B13%</f>
        <v>12.770137524558</v>
      </c>
      <c r="I13" s="30" t="n">
        <f aca="false">F13-E13</f>
        <v>9</v>
      </c>
      <c r="J13" s="32" t="n">
        <f aca="false">I13/E13%</f>
        <v>1.5929203539823</v>
      </c>
    </row>
    <row r="14" customFormat="false" ht="12.75" hidden="false" customHeight="false" outlineLevel="0" collapsed="false">
      <c r="A14" s="25" t="s">
        <v>31</v>
      </c>
      <c r="B14" s="33" t="n">
        <v>616</v>
      </c>
      <c r="C14" s="34" t="n">
        <v>657</v>
      </c>
      <c r="D14" s="35" t="n">
        <v>696</v>
      </c>
      <c r="E14" s="35" t="n">
        <v>689</v>
      </c>
      <c r="F14" s="36" t="n">
        <v>665</v>
      </c>
      <c r="G14" s="30" t="n">
        <f aca="false">F14-B14</f>
        <v>49</v>
      </c>
      <c r="H14" s="31" t="n">
        <f aca="false">G14/B14%</f>
        <v>7.95454545454545</v>
      </c>
      <c r="I14" s="30" t="n">
        <f aca="false">F14-E14</f>
        <v>-24</v>
      </c>
      <c r="J14" s="32" t="n">
        <f aca="false">I14/E14%</f>
        <v>-3.4833091436865</v>
      </c>
    </row>
    <row r="15" customFormat="false" ht="12.75" hidden="false" customHeight="false" outlineLevel="0" collapsed="false">
      <c r="A15" s="25" t="s">
        <v>32</v>
      </c>
      <c r="B15" s="33" t="n">
        <v>1310</v>
      </c>
      <c r="C15" s="34" t="n">
        <v>1431</v>
      </c>
      <c r="D15" s="35" t="n">
        <v>1454</v>
      </c>
      <c r="E15" s="35" t="n">
        <v>1527</v>
      </c>
      <c r="F15" s="36" t="n">
        <v>1589</v>
      </c>
      <c r="G15" s="30" t="n">
        <f aca="false">F15-B15</f>
        <v>279</v>
      </c>
      <c r="H15" s="31" t="n">
        <f aca="false">G15/B15%</f>
        <v>21.2977099236641</v>
      </c>
      <c r="I15" s="30" t="n">
        <f aca="false">F15-E15</f>
        <v>62</v>
      </c>
      <c r="J15" s="32" t="n">
        <f aca="false">I15/E15%</f>
        <v>4.06024885396202</v>
      </c>
    </row>
    <row r="16" customFormat="false" ht="12.75" hidden="false" customHeight="false" outlineLevel="0" collapsed="false">
      <c r="A16" s="41" t="s">
        <v>33</v>
      </c>
      <c r="B16" s="42" t="n">
        <v>96</v>
      </c>
      <c r="C16" s="34" t="n">
        <v>105</v>
      </c>
      <c r="D16" s="34" t="n">
        <v>116</v>
      </c>
      <c r="E16" s="34" t="n">
        <v>103</v>
      </c>
      <c r="F16" s="43" t="n">
        <v>292</v>
      </c>
      <c r="G16" s="30" t="n">
        <f aca="false">F16-B16</f>
        <v>196</v>
      </c>
      <c r="H16" s="31" t="n">
        <f aca="false">G16/B16%</f>
        <v>204.166666666667</v>
      </c>
      <c r="I16" s="30" t="n">
        <f aca="false">F16-E16</f>
        <v>189</v>
      </c>
      <c r="J16" s="32" t="n">
        <f aca="false">I16/E16%</f>
        <v>183.495145631068</v>
      </c>
    </row>
    <row r="17" customFormat="false" ht="12.75" hidden="false" customHeight="false" outlineLevel="0" collapsed="false">
      <c r="A17" s="25" t="s">
        <v>34</v>
      </c>
      <c r="B17" s="33" t="n">
        <v>2087</v>
      </c>
      <c r="C17" s="34" t="n">
        <v>2145</v>
      </c>
      <c r="D17" s="35" t="n">
        <v>2146</v>
      </c>
      <c r="E17" s="35" t="n">
        <v>2123</v>
      </c>
      <c r="F17" s="36" t="n">
        <v>2115</v>
      </c>
      <c r="G17" s="30" t="n">
        <f aca="false">F17-B17</f>
        <v>28</v>
      </c>
      <c r="H17" s="31" t="n">
        <f aca="false">G17/B17%</f>
        <v>1.34163871586009</v>
      </c>
      <c r="I17" s="30" t="n">
        <f aca="false">F17-E17</f>
        <v>-8</v>
      </c>
      <c r="J17" s="32" t="n">
        <f aca="false">I17/E17%</f>
        <v>-0.376825247291569</v>
      </c>
    </row>
    <row r="18" customFormat="false" ht="12.75" hidden="false" customHeight="false" outlineLevel="0" collapsed="false">
      <c r="A18" s="25" t="s">
        <v>35</v>
      </c>
      <c r="B18" s="33" t="n">
        <v>787</v>
      </c>
      <c r="C18" s="34" t="n">
        <v>737</v>
      </c>
      <c r="D18" s="35" t="n">
        <v>717</v>
      </c>
      <c r="E18" s="35" t="n">
        <v>691</v>
      </c>
      <c r="F18" s="36" t="n">
        <v>692</v>
      </c>
      <c r="G18" s="30" t="n">
        <f aca="false">F18-B18</f>
        <v>-95</v>
      </c>
      <c r="H18" s="31" t="n">
        <f aca="false">G18/B18%</f>
        <v>-12.0711562897078</v>
      </c>
      <c r="I18" s="30" t="n">
        <f aca="false">F18-E18</f>
        <v>1</v>
      </c>
      <c r="J18" s="32" t="n">
        <f aca="false">I18/E18%</f>
        <v>0.144717800289436</v>
      </c>
    </row>
    <row r="19" customFormat="false" ht="12.75" hidden="false" customHeight="false" outlineLevel="0" collapsed="false">
      <c r="A19" s="25" t="s">
        <v>36</v>
      </c>
      <c r="B19" s="33" t="n">
        <v>1799</v>
      </c>
      <c r="C19" s="34" t="n">
        <v>1827</v>
      </c>
      <c r="D19" s="35" t="n">
        <v>1786</v>
      </c>
      <c r="E19" s="35" t="n">
        <v>1842</v>
      </c>
      <c r="F19" s="36" t="n">
        <v>1667</v>
      </c>
      <c r="G19" s="30" t="n">
        <f aca="false">F19-B19</f>
        <v>-132</v>
      </c>
      <c r="H19" s="31" t="n">
        <f aca="false">G19/B19%</f>
        <v>-7.33740967204002</v>
      </c>
      <c r="I19" s="30" t="n">
        <f aca="false">F19-E19</f>
        <v>-175</v>
      </c>
      <c r="J19" s="32" t="n">
        <f aca="false">I19/E19%</f>
        <v>-9.50054288816504</v>
      </c>
    </row>
    <row r="20" customFormat="false" ht="12.75" hidden="false" customHeight="false" outlineLevel="0" collapsed="false">
      <c r="A20" s="25" t="s">
        <v>37</v>
      </c>
      <c r="B20" s="33" t="n">
        <v>975</v>
      </c>
      <c r="C20" s="34" t="n">
        <v>1005</v>
      </c>
      <c r="D20" s="35" t="n">
        <v>930</v>
      </c>
      <c r="E20" s="35" t="n">
        <v>895</v>
      </c>
      <c r="F20" s="36" t="n">
        <v>883</v>
      </c>
      <c r="G20" s="30" t="n">
        <f aca="false">F20-B20</f>
        <v>-92</v>
      </c>
      <c r="H20" s="31" t="n">
        <f aca="false">G20/B20%</f>
        <v>-9.43589743589744</v>
      </c>
      <c r="I20" s="30" t="n">
        <f aca="false">F20-E20</f>
        <v>-12</v>
      </c>
      <c r="J20" s="32" t="n">
        <f aca="false">I20/E20%</f>
        <v>-1.34078212290503</v>
      </c>
    </row>
    <row r="21" customFormat="false" ht="15.95" hidden="false" customHeight="true" outlineLevel="0" collapsed="false">
      <c r="A21" s="25" t="s">
        <v>38</v>
      </c>
      <c r="B21" s="33" t="n">
        <v>422</v>
      </c>
      <c r="C21" s="34" t="n">
        <v>439</v>
      </c>
      <c r="D21" s="35" t="n">
        <v>428</v>
      </c>
      <c r="E21" s="35" t="n">
        <v>443</v>
      </c>
      <c r="F21" s="36" t="n">
        <v>469</v>
      </c>
      <c r="G21" s="30" t="n">
        <f aca="false">F21-B21</f>
        <v>47</v>
      </c>
      <c r="H21" s="31" t="n">
        <f aca="false">G21/B21%</f>
        <v>11.1374407582938</v>
      </c>
      <c r="I21" s="30" t="n">
        <f aca="false">F21-E21</f>
        <v>26</v>
      </c>
      <c r="J21" s="32" t="n">
        <f aca="false">I21/E21%</f>
        <v>5.86907449209932</v>
      </c>
    </row>
    <row r="22" customFormat="false" ht="12.75" hidden="false" customHeight="false" outlineLevel="0" collapsed="false">
      <c r="A22" s="25" t="s">
        <v>39</v>
      </c>
      <c r="B22" s="33" t="n">
        <v>327</v>
      </c>
      <c r="C22" s="34" t="n">
        <v>487</v>
      </c>
      <c r="D22" s="35" t="n">
        <v>519</v>
      </c>
      <c r="E22" s="35" t="n">
        <v>516</v>
      </c>
      <c r="F22" s="36" t="n">
        <v>445</v>
      </c>
      <c r="G22" s="30" t="n">
        <f aca="false">F22-B22</f>
        <v>118</v>
      </c>
      <c r="H22" s="31" t="n">
        <f aca="false">G22/B22%</f>
        <v>36.085626911315</v>
      </c>
      <c r="I22" s="30" t="n">
        <f aca="false">F22-E22</f>
        <v>-71</v>
      </c>
      <c r="J22" s="32" t="n">
        <f aca="false">I22/E22%</f>
        <v>-13.7596899224806</v>
      </c>
    </row>
    <row r="23" customFormat="false" ht="18" hidden="false" customHeight="true" outlineLevel="0" collapsed="false">
      <c r="A23" s="25" t="s">
        <v>40</v>
      </c>
      <c r="B23" s="33" t="n">
        <v>2219</v>
      </c>
      <c r="C23" s="34" t="n">
        <v>2186</v>
      </c>
      <c r="D23" s="35" t="n">
        <v>2152</v>
      </c>
      <c r="E23" s="35" t="n">
        <v>2132</v>
      </c>
      <c r="F23" s="36" t="n">
        <v>2151</v>
      </c>
      <c r="G23" s="30" t="n">
        <f aca="false">F23-B23</f>
        <v>-68</v>
      </c>
      <c r="H23" s="31" t="n">
        <f aca="false">G23/B23%</f>
        <v>-3.06444344299234</v>
      </c>
      <c r="I23" s="30" t="n">
        <f aca="false">F23-E23</f>
        <v>19</v>
      </c>
      <c r="J23" s="32" t="n">
        <f aca="false">I23/E23%</f>
        <v>0.891181988742964</v>
      </c>
    </row>
    <row r="24" customFormat="false" ht="18" hidden="false" customHeight="true" outlineLevel="0" collapsed="false">
      <c r="A24" s="44" t="s">
        <v>41</v>
      </c>
      <c r="B24" s="37" t="n">
        <v>5392</v>
      </c>
      <c r="C24" s="38" t="n">
        <v>5474</v>
      </c>
      <c r="D24" s="39" t="n">
        <v>5509</v>
      </c>
      <c r="E24" s="39" t="n">
        <v>5644</v>
      </c>
      <c r="F24" s="40" t="n">
        <v>5558</v>
      </c>
      <c r="G24" s="30" t="n">
        <f aca="false">F24-B24</f>
        <v>166</v>
      </c>
      <c r="H24" s="31" t="n">
        <f aca="false">G24/B24%</f>
        <v>3.0786350148368</v>
      </c>
      <c r="I24" s="30" t="n">
        <f aca="false">F24-E24</f>
        <v>-86</v>
      </c>
      <c r="J24" s="32" t="n">
        <f aca="false">I24/E24%</f>
        <v>-1.52374202693125</v>
      </c>
    </row>
    <row r="25" customFormat="false" ht="12.75" hidden="false" customHeight="false" outlineLevel="0" collapsed="false">
      <c r="A25" s="25" t="s">
        <v>42</v>
      </c>
      <c r="B25" s="37" t="n">
        <v>1510</v>
      </c>
      <c r="C25" s="38" t="n">
        <v>1361</v>
      </c>
      <c r="D25" s="39" t="n">
        <v>1221</v>
      </c>
      <c r="E25" s="39" t="n">
        <v>1699</v>
      </c>
      <c r="F25" s="40" t="n">
        <v>2188</v>
      </c>
      <c r="G25" s="30" t="n">
        <f aca="false">F25-B25</f>
        <v>678</v>
      </c>
      <c r="H25" s="31" t="n">
        <f aca="false">G25/B25%</f>
        <v>44.9006622516556</v>
      </c>
      <c r="I25" s="30" t="n">
        <f aca="false">F25-E25</f>
        <v>489</v>
      </c>
      <c r="J25" s="32" t="n">
        <f aca="false">I25/E25%</f>
        <v>28.7816362566215</v>
      </c>
    </row>
    <row r="26" customFormat="false" ht="12.75" hidden="false" customHeight="false" outlineLevel="0" collapsed="false">
      <c r="A26" s="25" t="s">
        <v>43</v>
      </c>
      <c r="B26" s="37" t="n">
        <v>1840</v>
      </c>
      <c r="C26" s="38" t="n">
        <v>1890</v>
      </c>
      <c r="D26" s="39" t="n">
        <v>2089</v>
      </c>
      <c r="E26" s="39" t="n">
        <v>2413</v>
      </c>
      <c r="F26" s="40" t="n">
        <v>2544</v>
      </c>
      <c r="G26" s="30" t="n">
        <f aca="false">F26-B26</f>
        <v>704</v>
      </c>
      <c r="H26" s="31" t="n">
        <f aca="false">G26/B26%</f>
        <v>38.2608695652174</v>
      </c>
      <c r="I26" s="30" t="n">
        <f aca="false">F26-E26</f>
        <v>131</v>
      </c>
      <c r="J26" s="32" t="n">
        <f aca="false">I26/E26%</f>
        <v>5.42892664732698</v>
      </c>
    </row>
    <row r="27" customFormat="false" ht="12.75" hidden="false" customHeight="true" outlineLevel="0" collapsed="false">
      <c r="A27" s="25" t="s">
        <v>44</v>
      </c>
      <c r="B27" s="37" t="n">
        <v>301</v>
      </c>
      <c r="C27" s="34" t="n">
        <v>323</v>
      </c>
      <c r="D27" s="35" t="n">
        <v>319</v>
      </c>
      <c r="E27" s="35" t="n">
        <v>312</v>
      </c>
      <c r="F27" s="36" t="n">
        <v>339</v>
      </c>
      <c r="G27" s="30" t="n">
        <f aca="false">F27-B27</f>
        <v>38</v>
      </c>
      <c r="H27" s="31" t="n">
        <f aca="false">G27/B27%</f>
        <v>12.624584717608</v>
      </c>
      <c r="I27" s="30" t="n">
        <f aca="false">F27-E27</f>
        <v>27</v>
      </c>
      <c r="J27" s="32" t="n">
        <f aca="false">I27/E27%</f>
        <v>8.65384615384615</v>
      </c>
    </row>
    <row r="28" customFormat="false" ht="12.75" hidden="false" customHeight="false" outlineLevel="0" collapsed="false">
      <c r="A28" s="25" t="s">
        <v>45</v>
      </c>
      <c r="B28" s="33" t="n">
        <v>1113</v>
      </c>
      <c r="C28" s="34" t="n">
        <v>1091</v>
      </c>
      <c r="D28" s="35" t="n">
        <v>1070</v>
      </c>
      <c r="E28" s="35" t="n">
        <v>1010</v>
      </c>
      <c r="F28" s="36" t="n">
        <v>782</v>
      </c>
      <c r="G28" s="30" t="n">
        <f aca="false">F28-B28</f>
        <v>-331</v>
      </c>
      <c r="H28" s="31" t="n">
        <f aca="false">G28/B28%</f>
        <v>-29.7394429469901</v>
      </c>
      <c r="I28" s="30" t="n">
        <f aca="false">F28-E28</f>
        <v>-228</v>
      </c>
      <c r="J28" s="32" t="n">
        <f aca="false">I28/E28%</f>
        <v>-22.5742574257426</v>
      </c>
    </row>
    <row r="29" customFormat="false" ht="12.75" hidden="false" customHeight="false" outlineLevel="0" collapsed="false">
      <c r="A29" s="25" t="s">
        <v>46</v>
      </c>
      <c r="B29" s="33" t="n">
        <v>25</v>
      </c>
      <c r="C29" s="34" t="n">
        <v>33</v>
      </c>
      <c r="D29" s="35" t="n">
        <v>36</v>
      </c>
      <c r="E29" s="35" t="n">
        <v>42</v>
      </c>
      <c r="F29" s="36" t="n">
        <v>36</v>
      </c>
      <c r="G29" s="30" t="n">
        <f aca="false">F29-B29</f>
        <v>11</v>
      </c>
      <c r="H29" s="31" t="n">
        <f aca="false">G29/B29%</f>
        <v>44</v>
      </c>
      <c r="I29" s="30" t="n">
        <f aca="false">F29-E29</f>
        <v>-6</v>
      </c>
      <c r="J29" s="32" t="n">
        <f aca="false">I29/E29%</f>
        <v>-14.2857142857143</v>
      </c>
    </row>
    <row r="30" customFormat="false" ht="12.75" hidden="false" customHeight="false" outlineLevel="0" collapsed="false">
      <c r="A30" s="25" t="s">
        <v>47</v>
      </c>
      <c r="B30" s="33" t="n">
        <v>942</v>
      </c>
      <c r="C30" s="34" t="n">
        <v>923</v>
      </c>
      <c r="D30" s="35" t="n">
        <v>885</v>
      </c>
      <c r="E30" s="35" t="n">
        <v>873</v>
      </c>
      <c r="F30" s="36" t="n">
        <v>875</v>
      </c>
      <c r="G30" s="30" t="n">
        <f aca="false">F30-B30</f>
        <v>-67</v>
      </c>
      <c r="H30" s="31" t="n">
        <f aca="false">G30/B30%</f>
        <v>-7.11252653927813</v>
      </c>
      <c r="I30" s="30" t="n">
        <f aca="false">F30-E30</f>
        <v>2</v>
      </c>
      <c r="J30" s="32" t="n">
        <f aca="false">I30/E30%</f>
        <v>0.229095074455899</v>
      </c>
    </row>
    <row r="31" customFormat="false" ht="12.75" hidden="false" customHeight="false" outlineLevel="0" collapsed="false">
      <c r="A31" s="44" t="s">
        <v>48</v>
      </c>
      <c r="B31" s="37" t="n">
        <v>2417</v>
      </c>
      <c r="C31" s="34" t="n">
        <v>2451</v>
      </c>
      <c r="D31" s="35" t="n">
        <v>2917</v>
      </c>
      <c r="E31" s="35" t="n">
        <v>3637</v>
      </c>
      <c r="F31" s="36" t="n">
        <v>3772</v>
      </c>
      <c r="G31" s="30" t="n">
        <f aca="false">F31-B31</f>
        <v>1355</v>
      </c>
      <c r="H31" s="31" t="n">
        <f aca="false">G31/B31%</f>
        <v>56.0612329333885</v>
      </c>
      <c r="I31" s="30" t="n">
        <f aca="false">F31-E31</f>
        <v>135</v>
      </c>
      <c r="J31" s="32" t="n">
        <f aca="false">I31/E31%</f>
        <v>3.71185042617542</v>
      </c>
    </row>
    <row r="32" customFormat="false" ht="12.75" hidden="false" customHeight="true" outlineLevel="0" collapsed="false">
      <c r="A32" s="25" t="s">
        <v>49</v>
      </c>
      <c r="B32" s="33" t="n">
        <v>1257</v>
      </c>
      <c r="C32" s="34" t="n">
        <v>1334</v>
      </c>
      <c r="D32" s="35" t="n">
        <v>1367</v>
      </c>
      <c r="E32" s="35" t="n">
        <v>1512</v>
      </c>
      <c r="F32" s="36" t="n">
        <v>1446</v>
      </c>
      <c r="G32" s="30" t="n">
        <f aca="false">F32-B32</f>
        <v>189</v>
      </c>
      <c r="H32" s="31" t="n">
        <f aca="false">G32/B32%</f>
        <v>15.035799522673</v>
      </c>
      <c r="I32" s="30" t="n">
        <f aca="false">F32-E32</f>
        <v>-66</v>
      </c>
      <c r="J32" s="32" t="n">
        <f aca="false">I32/E32%</f>
        <v>-4.36507936507937</v>
      </c>
    </row>
    <row r="33" customFormat="false" ht="12.75" hidden="false" customHeight="false" outlineLevel="0" collapsed="false">
      <c r="A33" s="45" t="s">
        <v>50</v>
      </c>
      <c r="B33" s="26" t="n">
        <v>1673</v>
      </c>
      <c r="C33" s="27" t="n">
        <v>1817</v>
      </c>
      <c r="D33" s="28" t="n">
        <v>1789</v>
      </c>
      <c r="E33" s="28" t="n">
        <v>2008</v>
      </c>
      <c r="F33" s="29" t="n">
        <v>2079</v>
      </c>
      <c r="G33" s="30" t="n">
        <f aca="false">F33-B33</f>
        <v>406</v>
      </c>
      <c r="H33" s="31" t="n">
        <f aca="false">G33/B33%</f>
        <v>24.2677824267782</v>
      </c>
      <c r="I33" s="30" t="n">
        <f aca="false">F33-E33</f>
        <v>71</v>
      </c>
      <c r="J33" s="32" t="n">
        <f aca="false">I33/E33%</f>
        <v>3.53585657370518</v>
      </c>
    </row>
    <row r="34" customFormat="false" ht="12.75" hidden="false" customHeight="false" outlineLevel="0" collapsed="false">
      <c r="A34" s="45" t="s">
        <v>51</v>
      </c>
      <c r="B34" s="26" t="n">
        <v>177</v>
      </c>
      <c r="C34" s="27" t="n">
        <v>234</v>
      </c>
      <c r="D34" s="28" t="n">
        <v>248</v>
      </c>
      <c r="E34" s="28" t="n">
        <v>233</v>
      </c>
      <c r="F34" s="29" t="n">
        <v>224</v>
      </c>
      <c r="G34" s="30" t="n">
        <f aca="false">F34-B34</f>
        <v>47</v>
      </c>
      <c r="H34" s="31" t="n">
        <f aca="false">G34/B34%</f>
        <v>26.5536723163842</v>
      </c>
      <c r="I34" s="30" t="n">
        <f aca="false">F34-E34</f>
        <v>-9</v>
      </c>
      <c r="J34" s="32" t="n">
        <f aca="false">I34/E34%</f>
        <v>-3.86266094420601</v>
      </c>
    </row>
    <row r="35" customFormat="false" ht="12.75" hidden="false" customHeight="false" outlineLevel="0" collapsed="false">
      <c r="A35" s="45" t="s">
        <v>52</v>
      </c>
      <c r="B35" s="26" t="n">
        <v>1054</v>
      </c>
      <c r="C35" s="27" t="n">
        <v>1102</v>
      </c>
      <c r="D35" s="28" t="n">
        <v>1065</v>
      </c>
      <c r="E35" s="28" t="n">
        <v>1085</v>
      </c>
      <c r="F35" s="29" t="n">
        <v>1124</v>
      </c>
      <c r="G35" s="30" t="n">
        <f aca="false">F35-B35</f>
        <v>70</v>
      </c>
      <c r="H35" s="31" t="n">
        <f aca="false">G35/B35%</f>
        <v>6.64136622390892</v>
      </c>
      <c r="I35" s="30" t="n">
        <f aca="false">F35-E35</f>
        <v>39</v>
      </c>
      <c r="J35" s="32" t="n">
        <f aca="false">I35/E35%</f>
        <v>3.59447004608295</v>
      </c>
    </row>
    <row r="36" customFormat="false" ht="12.75" hidden="false" customHeight="false" outlineLevel="0" collapsed="false">
      <c r="A36" s="45" t="s">
        <v>53</v>
      </c>
      <c r="B36" s="26" t="n">
        <v>14</v>
      </c>
      <c r="C36" s="27" t="n">
        <v>12</v>
      </c>
      <c r="D36" s="28" t="n">
        <v>10</v>
      </c>
      <c r="E36" s="28" t="n">
        <v>10</v>
      </c>
      <c r="F36" s="29" t="n">
        <v>9</v>
      </c>
      <c r="G36" s="30" t="n">
        <f aca="false">F36-B36</f>
        <v>-5</v>
      </c>
      <c r="H36" s="31" t="n">
        <f aca="false">G36/B36%</f>
        <v>-35.7142857142857</v>
      </c>
      <c r="I36" s="30" t="n">
        <f aca="false">F36-E36</f>
        <v>-1</v>
      </c>
      <c r="J36" s="32" t="n">
        <f aca="false">I36/E36%</f>
        <v>-10</v>
      </c>
    </row>
    <row r="37" customFormat="false" ht="7.35" hidden="false" customHeight="true" outlineLevel="0" collapsed="false">
      <c r="A37" s="46"/>
      <c r="B37" s="26"/>
      <c r="C37" s="47"/>
      <c r="D37" s="48"/>
      <c r="E37" s="28"/>
      <c r="F37" s="29"/>
      <c r="G37" s="49"/>
      <c r="H37" s="50"/>
      <c r="I37" s="49"/>
      <c r="J37" s="51"/>
    </row>
    <row r="38" customFormat="false" ht="11.1" hidden="false" customHeight="true" outlineLevel="0" collapsed="false">
      <c r="A38" s="52"/>
      <c r="B38" s="53"/>
      <c r="C38" s="54"/>
      <c r="D38" s="53"/>
      <c r="E38" s="53"/>
      <c r="F38" s="53"/>
      <c r="G38" s="55"/>
      <c r="H38" s="56"/>
      <c r="I38" s="55"/>
      <c r="J38" s="57"/>
    </row>
    <row r="39" customFormat="false" ht="9.95" hidden="false" customHeight="true" outlineLevel="0" collapsed="false">
      <c r="A39" s="58"/>
      <c r="B39" s="33"/>
      <c r="C39" s="59"/>
      <c r="D39" s="60"/>
      <c r="E39" s="35"/>
      <c r="F39" s="36"/>
      <c r="G39" s="61"/>
      <c r="H39" s="62"/>
      <c r="I39" s="61"/>
      <c r="J39" s="63"/>
    </row>
    <row r="40" customFormat="false" ht="12.75" hidden="false" customHeight="false" outlineLevel="0" collapsed="false">
      <c r="A40" s="64" t="s">
        <v>54</v>
      </c>
      <c r="B40" s="65" t="n">
        <f aca="false">SUM(B7:B36)</f>
        <v>34988</v>
      </c>
      <c r="C40" s="66" t="n">
        <f aca="false">SUM(C7:C36)</f>
        <v>35598</v>
      </c>
      <c r="D40" s="67" t="n">
        <f aca="false">SUM(D7:D36)</f>
        <v>36034</v>
      </c>
      <c r="E40" s="67" t="n">
        <f aca="false">SUM(E7:E36)</f>
        <v>38122</v>
      </c>
      <c r="F40" s="68" t="n">
        <f aca="false">SUM(F7:F36)</f>
        <v>38664</v>
      </c>
      <c r="G40" s="69" t="n">
        <f aca="false">F40-B40</f>
        <v>3676</v>
      </c>
      <c r="H40" s="70" t="n">
        <f aca="false">G40/B40%</f>
        <v>10.506459357494</v>
      </c>
      <c r="I40" s="69" t="n">
        <f aca="false">F40-E40</f>
        <v>542</v>
      </c>
      <c r="J40" s="71" t="n">
        <f aca="false">I40/E40%</f>
        <v>1.42175121976811</v>
      </c>
      <c r="K40" s="72"/>
      <c r="L40" s="72"/>
    </row>
    <row r="41" customFormat="false" ht="12.75" hidden="false" customHeight="false" outlineLevel="0" collapsed="false">
      <c r="A41" s="73" t="s">
        <v>55</v>
      </c>
      <c r="B41" s="26"/>
      <c r="C41" s="27"/>
      <c r="D41" s="28"/>
      <c r="E41" s="28"/>
      <c r="F41" s="29"/>
      <c r="G41" s="61"/>
      <c r="H41" s="62"/>
      <c r="I41" s="61"/>
      <c r="J41" s="63"/>
    </row>
    <row r="42" customFormat="false" ht="12.75" hidden="false" customHeight="false" outlineLevel="0" collapsed="false">
      <c r="A42" s="74" t="s">
        <v>56</v>
      </c>
      <c r="B42" s="75" t="n">
        <f aca="false">SUM(B7:B22)</f>
        <v>15054</v>
      </c>
      <c r="C42" s="76" t="n">
        <f aca="false">SUM(C7:C22)</f>
        <v>15367</v>
      </c>
      <c r="D42" s="77" t="n">
        <f aca="false">SUM(D7:D22)</f>
        <v>15357</v>
      </c>
      <c r="E42" s="77" t="n">
        <f aca="false">SUM(E7:E22)</f>
        <v>15512</v>
      </c>
      <c r="F42" s="78" t="n">
        <f aca="false">SUM(F7:F22)</f>
        <v>15537</v>
      </c>
      <c r="G42" s="79" t="n">
        <f aca="false">F42-B42</f>
        <v>483</v>
      </c>
      <c r="H42" s="80" t="n">
        <f aca="false">G42/B42%</f>
        <v>3.20844958150658</v>
      </c>
      <c r="I42" s="79" t="n">
        <f aca="false">F42-E42</f>
        <v>25</v>
      </c>
      <c r="J42" s="81" t="n">
        <f aca="false">I42/E42%</f>
        <v>0.161165549252192</v>
      </c>
    </row>
    <row r="43" customFormat="false" ht="12.75" hidden="false" customHeight="false" outlineLevel="0" collapsed="false">
      <c r="A43" s="74" t="s">
        <v>57</v>
      </c>
      <c r="B43" s="75" t="n">
        <f aca="false">B23</f>
        <v>2219</v>
      </c>
      <c r="C43" s="76" t="n">
        <f aca="false">C23</f>
        <v>2186</v>
      </c>
      <c r="D43" s="77" t="n">
        <f aca="false">D23</f>
        <v>2152</v>
      </c>
      <c r="E43" s="77" t="n">
        <f aca="false">E23</f>
        <v>2132</v>
      </c>
      <c r="F43" s="78" t="n">
        <f aca="false">F23</f>
        <v>2151</v>
      </c>
      <c r="G43" s="79" t="n">
        <f aca="false">F43-B43</f>
        <v>-68</v>
      </c>
      <c r="H43" s="80" t="n">
        <f aca="false">G43/B43%</f>
        <v>-3.06444344299234</v>
      </c>
      <c r="I43" s="79" t="n">
        <f aca="false">F43-E43</f>
        <v>19</v>
      </c>
      <c r="J43" s="81" t="n">
        <f aca="false">I43/E43%</f>
        <v>0.891181988742964</v>
      </c>
    </row>
    <row r="44" customFormat="false" ht="12.75" hidden="false" customHeight="false" outlineLevel="0" collapsed="false">
      <c r="A44" s="74" t="s">
        <v>58</v>
      </c>
      <c r="B44" s="75" t="n">
        <f aca="false">B24+B26</f>
        <v>7232</v>
      </c>
      <c r="C44" s="76" t="n">
        <f aca="false">C24+C26</f>
        <v>7364</v>
      </c>
      <c r="D44" s="77" t="n">
        <f aca="false">D24+D26</f>
        <v>7598</v>
      </c>
      <c r="E44" s="77" t="n">
        <f aca="false">E24+E26</f>
        <v>8057</v>
      </c>
      <c r="F44" s="78" t="n">
        <f aca="false">F24+F26</f>
        <v>8102</v>
      </c>
      <c r="G44" s="79" t="n">
        <f aca="false">F44-B44</f>
        <v>870</v>
      </c>
      <c r="H44" s="80" t="n">
        <f aca="false">G44/B44%</f>
        <v>12.0298672566372</v>
      </c>
      <c r="I44" s="79" t="n">
        <f aca="false">F44-E44</f>
        <v>45</v>
      </c>
      <c r="J44" s="81" t="n">
        <f aca="false">I44/E44%</f>
        <v>0.558520541144347</v>
      </c>
    </row>
    <row r="45" customFormat="false" ht="12.75" hidden="false" customHeight="false" outlineLevel="0" collapsed="false">
      <c r="A45" s="74" t="s">
        <v>59</v>
      </c>
      <c r="B45" s="75" t="n">
        <f aca="false">SUM(B27:B36)+B25</f>
        <v>10483</v>
      </c>
      <c r="C45" s="76" t="n">
        <f aca="false">SUM(C27:C36)+C25</f>
        <v>10681</v>
      </c>
      <c r="D45" s="77" t="n">
        <f aca="false">SUM(D27:D36)+D25</f>
        <v>10927</v>
      </c>
      <c r="E45" s="77" t="n">
        <f aca="false">SUM(E27:E36)+E25</f>
        <v>12421</v>
      </c>
      <c r="F45" s="78" t="n">
        <f aca="false">SUM(F27:F36)+F25</f>
        <v>12874</v>
      </c>
      <c r="G45" s="79" t="n">
        <f aca="false">F45-B45</f>
        <v>2391</v>
      </c>
      <c r="H45" s="80" t="n">
        <f aca="false">G45/B45%</f>
        <v>22.8083563865306</v>
      </c>
      <c r="I45" s="79" t="n">
        <f aca="false">F45-E45</f>
        <v>453</v>
      </c>
      <c r="J45" s="81" t="n">
        <f aca="false">I45/E45%</f>
        <v>3.64704935190403</v>
      </c>
    </row>
    <row r="46" customFormat="false" ht="8.1" hidden="false" customHeight="true" outlineLevel="0" collapsed="false">
      <c r="A46" s="58"/>
      <c r="B46" s="61"/>
      <c r="C46" s="82"/>
      <c r="D46" s="83"/>
      <c r="E46" s="83"/>
      <c r="F46" s="84"/>
      <c r="G46" s="85"/>
      <c r="H46" s="86"/>
      <c r="I46" s="85"/>
      <c r="J46" s="87"/>
    </row>
    <row r="47" customFormat="false" ht="30" hidden="false" customHeight="true" outlineLevel="0" collapsed="false">
      <c r="A47" s="88" t="s">
        <v>60</v>
      </c>
      <c r="B47" s="88"/>
      <c r="C47" s="88"/>
      <c r="D47" s="88"/>
      <c r="E47" s="88"/>
      <c r="F47" s="88"/>
      <c r="G47" s="88"/>
      <c r="H47" s="88"/>
      <c r="I47" s="88"/>
      <c r="J47" s="88"/>
    </row>
    <row r="48" customFormat="false" ht="13.5" hidden="false" customHeight="false" outlineLevel="0" collapsed="false"/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J4"/>
    <mergeCell ref="A47:J47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14"/>
    <col collapsed="false" customWidth="true" hidden="false" outlineLevel="0" max="2" min="2" style="3" width="8.14"/>
    <col collapsed="false" customWidth="true" hidden="false" outlineLevel="0" max="3" min="3" style="4" width="8.7"/>
    <col collapsed="false" customWidth="true" hidden="false" outlineLevel="0" max="6" min="4" style="5" width="8.7"/>
    <col collapsed="false" customWidth="true" hidden="false" outlineLevel="0" max="9" min="7" style="3" width="6.7"/>
    <col collapsed="false" customWidth="true" hidden="false" outlineLevel="0" max="10" min="10" style="3" width="7.14"/>
    <col collapsed="false" customWidth="false" hidden="false" outlineLevel="0" max="257" min="11" style="3" width="9.14"/>
  </cols>
  <sheetData>
    <row r="1" customFormat="false" ht="18" hidden="false" customHeight="true" outlineLevel="0" collapsed="false">
      <c r="A1" s="6" t="s">
        <v>6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 t="s">
        <v>20</v>
      </c>
      <c r="B4" s="9" t="n">
        <v>2014</v>
      </c>
      <c r="C4" s="10" t="n">
        <v>2015</v>
      </c>
      <c r="D4" s="11" t="n">
        <v>2016</v>
      </c>
      <c r="E4" s="11" t="n">
        <v>2017</v>
      </c>
      <c r="F4" s="12" t="n">
        <v>2018</v>
      </c>
      <c r="G4" s="13" t="s">
        <v>21</v>
      </c>
      <c r="H4" s="13"/>
      <c r="I4" s="14" t="s">
        <v>22</v>
      </c>
      <c r="J4" s="14"/>
    </row>
    <row r="5" customFormat="false" ht="12.75" hidden="false" customHeight="true" outlineLevel="0" collapsed="false">
      <c r="A5" s="8"/>
      <c r="B5" s="9"/>
      <c r="C5" s="10"/>
      <c r="D5" s="11"/>
      <c r="E5" s="11"/>
      <c r="F5" s="12"/>
      <c r="G5" s="15" t="s">
        <v>23</v>
      </c>
      <c r="H5" s="16"/>
      <c r="I5" s="15" t="s">
        <v>23</v>
      </c>
      <c r="J5" s="17"/>
    </row>
    <row r="6" customFormat="false" ht="8.1" hidden="false" customHeight="true" outlineLevel="0" collapsed="false">
      <c r="A6" s="18"/>
      <c r="B6" s="19"/>
      <c r="C6" s="20"/>
      <c r="D6" s="21"/>
      <c r="E6" s="21"/>
      <c r="F6" s="22"/>
      <c r="G6" s="19"/>
      <c r="H6" s="23"/>
      <c r="I6" s="19"/>
      <c r="J6" s="24"/>
    </row>
    <row r="7" customFormat="false" ht="12.75" hidden="false" customHeight="false" outlineLevel="0" collapsed="false">
      <c r="A7" s="25" t="s">
        <v>24</v>
      </c>
      <c r="B7" s="26" t="n">
        <v>50</v>
      </c>
      <c r="C7" s="27" t="n">
        <v>52</v>
      </c>
      <c r="D7" s="28" t="n">
        <v>42</v>
      </c>
      <c r="E7" s="28" t="n">
        <v>31</v>
      </c>
      <c r="F7" s="29" t="n">
        <v>28</v>
      </c>
      <c r="G7" s="30" t="n">
        <f aca="false">F7-B7</f>
        <v>-22</v>
      </c>
      <c r="H7" s="31" t="n">
        <f aca="false">G7/B7%</f>
        <v>-44</v>
      </c>
      <c r="I7" s="30" t="n">
        <f aca="false">F7-E7</f>
        <v>-3</v>
      </c>
      <c r="J7" s="32" t="n">
        <f aca="false">I7/E7%</f>
        <v>-9.67741935483871</v>
      </c>
    </row>
    <row r="8" customFormat="false" ht="12.75" hidden="false" customHeight="false" outlineLevel="0" collapsed="false">
      <c r="A8" s="25" t="s">
        <v>25</v>
      </c>
      <c r="B8" s="33" t="n">
        <v>945</v>
      </c>
      <c r="C8" s="34" t="n">
        <v>946</v>
      </c>
      <c r="D8" s="35" t="n">
        <v>969</v>
      </c>
      <c r="E8" s="35" t="n">
        <v>954</v>
      </c>
      <c r="F8" s="36" t="n">
        <v>922</v>
      </c>
      <c r="G8" s="30" t="n">
        <f aca="false">F8-B8</f>
        <v>-23</v>
      </c>
      <c r="H8" s="31" t="n">
        <f aca="false">G8/B8%</f>
        <v>-2.43386243386243</v>
      </c>
      <c r="I8" s="30" t="n">
        <f aca="false">F8-E8</f>
        <v>-32</v>
      </c>
      <c r="J8" s="32" t="n">
        <f aca="false">I8/E8%</f>
        <v>-3.35429769392034</v>
      </c>
    </row>
    <row r="9" customFormat="false" ht="12.75" hidden="false" customHeight="false" outlineLevel="0" collapsed="false">
      <c r="A9" s="25" t="s">
        <v>26</v>
      </c>
      <c r="B9" s="33" t="n">
        <v>1164</v>
      </c>
      <c r="C9" s="34" t="n">
        <v>1200</v>
      </c>
      <c r="D9" s="35" t="n">
        <v>1220</v>
      </c>
      <c r="E9" s="35" t="n">
        <v>1234</v>
      </c>
      <c r="F9" s="36" t="n">
        <v>1253</v>
      </c>
      <c r="G9" s="30" t="n">
        <f aca="false">F9-B9</f>
        <v>89</v>
      </c>
      <c r="H9" s="31" t="n">
        <f aca="false">G9/B9%</f>
        <v>7.64604810996564</v>
      </c>
      <c r="I9" s="30" t="n">
        <f aca="false">F9-E9</f>
        <v>19</v>
      </c>
      <c r="J9" s="32" t="n">
        <f aca="false">I9/E9%</f>
        <v>1.53970826580227</v>
      </c>
    </row>
    <row r="10" customFormat="false" ht="12.75" hidden="false" customHeight="false" outlineLevel="0" collapsed="false">
      <c r="A10" s="25" t="s">
        <v>27</v>
      </c>
      <c r="B10" s="37" t="n">
        <v>146</v>
      </c>
      <c r="C10" s="38" t="n">
        <v>154</v>
      </c>
      <c r="D10" s="39" t="n">
        <v>153</v>
      </c>
      <c r="E10" s="39" t="n">
        <v>171</v>
      </c>
      <c r="F10" s="40" t="n">
        <v>166</v>
      </c>
      <c r="G10" s="30" t="n">
        <f aca="false">F10-B10</f>
        <v>20</v>
      </c>
      <c r="H10" s="31" t="n">
        <f aca="false">G10/B10%</f>
        <v>13.6986301369863</v>
      </c>
      <c r="I10" s="30" t="n">
        <f aca="false">F10-E10</f>
        <v>-5</v>
      </c>
      <c r="J10" s="32" t="n">
        <f aca="false">I10/E10%</f>
        <v>-2.92397660818713</v>
      </c>
    </row>
    <row r="11" customFormat="false" ht="12.75" hidden="false" customHeight="true" outlineLevel="0" collapsed="false">
      <c r="A11" s="25" t="s">
        <v>28</v>
      </c>
      <c r="B11" s="37" t="n">
        <v>177</v>
      </c>
      <c r="C11" s="38" t="n">
        <v>119</v>
      </c>
      <c r="D11" s="39" t="n">
        <v>88</v>
      </c>
      <c r="E11" s="39" t="n">
        <v>88</v>
      </c>
      <c r="F11" s="40" t="n">
        <v>122</v>
      </c>
      <c r="G11" s="30" t="n">
        <f aca="false">F11-B11</f>
        <v>-55</v>
      </c>
      <c r="H11" s="31" t="n">
        <f aca="false">G11/B11%</f>
        <v>-31.0734463276836</v>
      </c>
      <c r="I11" s="30" t="n">
        <f aca="false">F11-E11</f>
        <v>34</v>
      </c>
      <c r="J11" s="32" t="n">
        <f aca="false">I11/E11%</f>
        <v>38.6363636363636</v>
      </c>
    </row>
    <row r="12" customFormat="false" ht="12.75" hidden="false" customHeight="false" outlineLevel="0" collapsed="false">
      <c r="A12" s="25" t="s">
        <v>29</v>
      </c>
      <c r="B12" s="33" t="n">
        <v>934</v>
      </c>
      <c r="C12" s="34" t="n">
        <v>857</v>
      </c>
      <c r="D12" s="35" t="n">
        <v>854</v>
      </c>
      <c r="E12" s="35" t="n">
        <v>858</v>
      </c>
      <c r="F12" s="36" t="n">
        <v>806</v>
      </c>
      <c r="G12" s="30" t="n">
        <f aca="false">F12-B12</f>
        <v>-128</v>
      </c>
      <c r="H12" s="31" t="n">
        <f aca="false">G12/B12%</f>
        <v>-13.7044967880086</v>
      </c>
      <c r="I12" s="30" t="n">
        <f aca="false">F12-E12</f>
        <v>-52</v>
      </c>
      <c r="J12" s="32" t="n">
        <f aca="false">I12/E12%</f>
        <v>-6.06060606060606</v>
      </c>
    </row>
    <row r="13" customFormat="false" ht="12.75" hidden="false" customHeight="false" outlineLevel="0" collapsed="false">
      <c r="A13" s="25" t="s">
        <v>30</v>
      </c>
      <c r="B13" s="33" t="n">
        <v>343</v>
      </c>
      <c r="C13" s="34" t="n">
        <v>341</v>
      </c>
      <c r="D13" s="35" t="n">
        <v>355</v>
      </c>
      <c r="E13" s="35" t="n">
        <v>385</v>
      </c>
      <c r="F13" s="36" t="n">
        <v>389</v>
      </c>
      <c r="G13" s="30" t="n">
        <f aca="false">F13-B13</f>
        <v>46</v>
      </c>
      <c r="H13" s="31" t="n">
        <f aca="false">G13/B13%</f>
        <v>13.4110787172012</v>
      </c>
      <c r="I13" s="30" t="n">
        <f aca="false">F13-E13</f>
        <v>4</v>
      </c>
      <c r="J13" s="32" t="n">
        <f aca="false">I13/E13%</f>
        <v>1.03896103896104</v>
      </c>
    </row>
    <row r="14" customFormat="false" ht="12.75" hidden="false" customHeight="false" outlineLevel="0" collapsed="false">
      <c r="A14" s="25" t="s">
        <v>31</v>
      </c>
      <c r="B14" s="33" t="n">
        <v>516</v>
      </c>
      <c r="C14" s="34" t="n">
        <v>545</v>
      </c>
      <c r="D14" s="35" t="n">
        <v>575</v>
      </c>
      <c r="E14" s="35" t="n">
        <v>572</v>
      </c>
      <c r="F14" s="36" t="n">
        <v>556</v>
      </c>
      <c r="G14" s="30" t="n">
        <f aca="false">F14-B14</f>
        <v>40</v>
      </c>
      <c r="H14" s="31" t="n">
        <f aca="false">G14/B14%</f>
        <v>7.75193798449612</v>
      </c>
      <c r="I14" s="30" t="n">
        <f aca="false">F14-E14</f>
        <v>-16</v>
      </c>
      <c r="J14" s="32" t="n">
        <f aca="false">I14/E14%</f>
        <v>-2.7972027972028</v>
      </c>
    </row>
    <row r="15" customFormat="false" ht="12.75" hidden="false" customHeight="false" outlineLevel="0" collapsed="false">
      <c r="A15" s="25" t="s">
        <v>32</v>
      </c>
      <c r="B15" s="33" t="n">
        <v>1085</v>
      </c>
      <c r="C15" s="34" t="n">
        <v>1175</v>
      </c>
      <c r="D15" s="35" t="n">
        <v>1190</v>
      </c>
      <c r="E15" s="35" t="n">
        <v>1250</v>
      </c>
      <c r="F15" s="36" t="n">
        <v>1315</v>
      </c>
      <c r="G15" s="30" t="n">
        <f aca="false">F15-B15</f>
        <v>230</v>
      </c>
      <c r="H15" s="31" t="n">
        <f aca="false">G15/B15%</f>
        <v>21.1981566820277</v>
      </c>
      <c r="I15" s="30" t="n">
        <f aca="false">F15-E15</f>
        <v>65</v>
      </c>
      <c r="J15" s="32" t="n">
        <f aca="false">I15/E15%</f>
        <v>5.2</v>
      </c>
    </row>
    <row r="16" customFormat="false" ht="12.75" hidden="false" customHeight="false" outlineLevel="0" collapsed="false">
      <c r="A16" s="25" t="s">
        <v>33</v>
      </c>
      <c r="B16" s="33" t="n">
        <v>71</v>
      </c>
      <c r="C16" s="34" t="n">
        <v>76</v>
      </c>
      <c r="D16" s="35" t="n">
        <v>85</v>
      </c>
      <c r="E16" s="35" t="n">
        <v>76</v>
      </c>
      <c r="F16" s="36" t="n">
        <v>110</v>
      </c>
      <c r="G16" s="30" t="n">
        <f aca="false">F16-B16</f>
        <v>39</v>
      </c>
      <c r="H16" s="31" t="n">
        <f aca="false">G16/B16%</f>
        <v>54.9295774647887</v>
      </c>
      <c r="I16" s="30" t="n">
        <f aca="false">F16-E16</f>
        <v>34</v>
      </c>
      <c r="J16" s="32" t="n">
        <f aca="false">I16/E16%</f>
        <v>44.7368421052632</v>
      </c>
    </row>
    <row r="17" customFormat="false" ht="12.75" hidden="false" customHeight="false" outlineLevel="0" collapsed="false">
      <c r="A17" s="25" t="s">
        <v>34</v>
      </c>
      <c r="B17" s="33" t="n">
        <v>1421</v>
      </c>
      <c r="C17" s="34" t="n">
        <v>1464</v>
      </c>
      <c r="D17" s="35" t="n">
        <v>1474</v>
      </c>
      <c r="E17" s="35" t="n">
        <v>1439</v>
      </c>
      <c r="F17" s="36" t="n">
        <v>1427</v>
      </c>
      <c r="G17" s="30" t="n">
        <f aca="false">F17-B17</f>
        <v>6</v>
      </c>
      <c r="H17" s="31" t="n">
        <f aca="false">G17/B17%</f>
        <v>0.422237860661506</v>
      </c>
      <c r="I17" s="30" t="n">
        <f aca="false">F17-E17</f>
        <v>-12</v>
      </c>
      <c r="J17" s="32" t="n">
        <f aca="false">I17/E17%</f>
        <v>-0.833912439193885</v>
      </c>
    </row>
    <row r="18" customFormat="false" ht="12.75" hidden="false" customHeight="false" outlineLevel="0" collapsed="false">
      <c r="A18" s="25" t="s">
        <v>35</v>
      </c>
      <c r="B18" s="33" t="n">
        <v>703</v>
      </c>
      <c r="C18" s="34" t="n">
        <v>655</v>
      </c>
      <c r="D18" s="35" t="n">
        <v>641</v>
      </c>
      <c r="E18" s="35" t="n">
        <v>620</v>
      </c>
      <c r="F18" s="36" t="n">
        <v>618</v>
      </c>
      <c r="G18" s="30" t="n">
        <f aca="false">F18-B18</f>
        <v>-85</v>
      </c>
      <c r="H18" s="31" t="n">
        <f aca="false">G18/B18%</f>
        <v>-12.0910384068279</v>
      </c>
      <c r="I18" s="30" t="n">
        <f aca="false">F18-E18</f>
        <v>-2</v>
      </c>
      <c r="J18" s="32" t="n">
        <f aca="false">I18/E18%</f>
        <v>-0.32258064516129</v>
      </c>
    </row>
    <row r="19" customFormat="false" ht="12.75" hidden="false" customHeight="false" outlineLevel="0" collapsed="false">
      <c r="A19" s="25" t="s">
        <v>36</v>
      </c>
      <c r="B19" s="33" t="n">
        <v>805</v>
      </c>
      <c r="C19" s="34" t="n">
        <v>811</v>
      </c>
      <c r="D19" s="35" t="n">
        <v>791</v>
      </c>
      <c r="E19" s="35" t="n">
        <v>791</v>
      </c>
      <c r="F19" s="36" t="n">
        <v>765</v>
      </c>
      <c r="G19" s="30" t="n">
        <f aca="false">F19-B19</f>
        <v>-40</v>
      </c>
      <c r="H19" s="31" t="n">
        <f aca="false">G19/B19%</f>
        <v>-4.96894409937888</v>
      </c>
      <c r="I19" s="30" t="n">
        <f aca="false">F19-E19</f>
        <v>-26</v>
      </c>
      <c r="J19" s="32" t="n">
        <f aca="false">I19/E19%</f>
        <v>-3.28697850821745</v>
      </c>
    </row>
    <row r="20" customFormat="false" ht="12.75" hidden="false" customHeight="false" outlineLevel="0" collapsed="false">
      <c r="A20" s="25" t="s">
        <v>37</v>
      </c>
      <c r="B20" s="33" t="n">
        <v>822</v>
      </c>
      <c r="C20" s="34" t="n">
        <v>860</v>
      </c>
      <c r="D20" s="35" t="n">
        <v>790</v>
      </c>
      <c r="E20" s="35" t="n">
        <v>765</v>
      </c>
      <c r="F20" s="36" t="n">
        <v>756</v>
      </c>
      <c r="G20" s="30" t="n">
        <f aca="false">F20-B20</f>
        <v>-66</v>
      </c>
      <c r="H20" s="31" t="n">
        <f aca="false">G20/B20%</f>
        <v>-8.02919708029197</v>
      </c>
      <c r="I20" s="30" t="n">
        <f aca="false">F20-E20</f>
        <v>-9</v>
      </c>
      <c r="J20" s="32" t="n">
        <f aca="false">I20/E20%</f>
        <v>-1.17647058823529</v>
      </c>
    </row>
    <row r="21" customFormat="false" ht="15.95" hidden="false" customHeight="true" outlineLevel="0" collapsed="false">
      <c r="A21" s="25" t="s">
        <v>38</v>
      </c>
      <c r="B21" s="33" t="n">
        <v>341</v>
      </c>
      <c r="C21" s="34" t="n">
        <v>354</v>
      </c>
      <c r="D21" s="35" t="n">
        <v>342</v>
      </c>
      <c r="E21" s="35" t="n">
        <v>340</v>
      </c>
      <c r="F21" s="36" t="n">
        <v>364</v>
      </c>
      <c r="G21" s="30" t="n">
        <f aca="false">F21-B21</f>
        <v>23</v>
      </c>
      <c r="H21" s="31" t="n">
        <f aca="false">G21/B21%</f>
        <v>6.74486803519062</v>
      </c>
      <c r="I21" s="30" t="n">
        <f aca="false">F21-E21</f>
        <v>24</v>
      </c>
      <c r="J21" s="32" t="n">
        <f aca="false">I21/E21%</f>
        <v>7.05882352941176</v>
      </c>
    </row>
    <row r="22" customFormat="false" ht="12.75" hidden="false" customHeight="false" outlineLevel="0" collapsed="false">
      <c r="A22" s="25" t="s">
        <v>39</v>
      </c>
      <c r="B22" s="33" t="n">
        <v>282</v>
      </c>
      <c r="C22" s="34" t="n">
        <v>433</v>
      </c>
      <c r="D22" s="35" t="n">
        <v>453</v>
      </c>
      <c r="E22" s="35" t="n">
        <v>454</v>
      </c>
      <c r="F22" s="36" t="n">
        <v>380</v>
      </c>
      <c r="G22" s="30" t="n">
        <f aca="false">F22-B22</f>
        <v>98</v>
      </c>
      <c r="H22" s="31" t="n">
        <f aca="false">G22/B22%</f>
        <v>34.7517730496454</v>
      </c>
      <c r="I22" s="30" t="n">
        <f aca="false">F22-E22</f>
        <v>-74</v>
      </c>
      <c r="J22" s="32" t="n">
        <f aca="false">I22/E22%</f>
        <v>-16.2995594713656</v>
      </c>
    </row>
    <row r="23" customFormat="false" ht="18" hidden="false" customHeight="true" outlineLevel="0" collapsed="false">
      <c r="A23" s="25" t="s">
        <v>40</v>
      </c>
      <c r="B23" s="33" t="n">
        <v>2009</v>
      </c>
      <c r="C23" s="34" t="n">
        <v>1981</v>
      </c>
      <c r="D23" s="35" t="n">
        <v>1951</v>
      </c>
      <c r="E23" s="35" t="n">
        <v>1948</v>
      </c>
      <c r="F23" s="36" t="n">
        <v>1955</v>
      </c>
      <c r="G23" s="30" t="n">
        <f aca="false">F23-B23</f>
        <v>-54</v>
      </c>
      <c r="H23" s="31" t="n">
        <f aca="false">G23/B23%</f>
        <v>-2.68790443006471</v>
      </c>
      <c r="I23" s="30" t="n">
        <f aca="false">F23-E23</f>
        <v>7</v>
      </c>
      <c r="J23" s="32" t="n">
        <f aca="false">I23/E23%</f>
        <v>0.359342915811088</v>
      </c>
    </row>
    <row r="24" customFormat="false" ht="18" hidden="false" customHeight="true" outlineLevel="0" collapsed="false">
      <c r="A24" s="44" t="s">
        <v>41</v>
      </c>
      <c r="B24" s="37" t="n">
        <v>2656</v>
      </c>
      <c r="C24" s="38" t="n">
        <v>2709</v>
      </c>
      <c r="D24" s="39" t="n">
        <v>2766</v>
      </c>
      <c r="E24" s="39" t="n">
        <v>2806</v>
      </c>
      <c r="F24" s="40" t="n">
        <v>2781</v>
      </c>
      <c r="G24" s="30" t="n">
        <f aca="false">F24-B24</f>
        <v>125</v>
      </c>
      <c r="H24" s="31" t="n">
        <f aca="false">G24/B24%</f>
        <v>4.70632530120482</v>
      </c>
      <c r="I24" s="30" t="n">
        <f aca="false">F24-E24</f>
        <v>-25</v>
      </c>
      <c r="J24" s="32" t="n">
        <f aca="false">I24/E24%</f>
        <v>-0.890947968638632</v>
      </c>
    </row>
    <row r="25" customFormat="false" ht="12.75" hidden="false" customHeight="false" outlineLevel="0" collapsed="false">
      <c r="A25" s="25" t="s">
        <v>42</v>
      </c>
      <c r="B25" s="37" t="n">
        <v>1088</v>
      </c>
      <c r="C25" s="38" t="n">
        <v>925</v>
      </c>
      <c r="D25" s="39" t="n">
        <v>848</v>
      </c>
      <c r="E25" s="39" t="n">
        <v>1249</v>
      </c>
      <c r="F25" s="40" t="n">
        <v>1646</v>
      </c>
      <c r="G25" s="30" t="n">
        <f aca="false">F25-B25</f>
        <v>558</v>
      </c>
      <c r="H25" s="31" t="n">
        <f aca="false">G25/B25%</f>
        <v>51.2867647058824</v>
      </c>
      <c r="I25" s="30" t="n">
        <f aca="false">F25-E25</f>
        <v>397</v>
      </c>
      <c r="J25" s="32" t="n">
        <f aca="false">I25/E25%</f>
        <v>31.7854283426741</v>
      </c>
    </row>
    <row r="26" customFormat="false" ht="12.75" hidden="false" customHeight="false" outlineLevel="0" collapsed="false">
      <c r="A26" s="25" t="s">
        <v>43</v>
      </c>
      <c r="B26" s="37" t="n">
        <v>559</v>
      </c>
      <c r="C26" s="38" t="n">
        <v>598</v>
      </c>
      <c r="D26" s="39" t="n">
        <v>700</v>
      </c>
      <c r="E26" s="39" t="n">
        <v>809</v>
      </c>
      <c r="F26" s="40" t="n">
        <v>874</v>
      </c>
      <c r="G26" s="30" t="n">
        <f aca="false">F26-B26</f>
        <v>315</v>
      </c>
      <c r="H26" s="31" t="n">
        <f aca="false">G26/B26%</f>
        <v>56.350626118068</v>
      </c>
      <c r="I26" s="30" t="n">
        <f aca="false">F26-E26</f>
        <v>65</v>
      </c>
      <c r="J26" s="32" t="n">
        <f aca="false">I26/E26%</f>
        <v>8.03461063040791</v>
      </c>
    </row>
    <row r="27" customFormat="false" ht="12.75" hidden="false" customHeight="true" outlineLevel="0" collapsed="false">
      <c r="A27" s="25" t="s">
        <v>44</v>
      </c>
      <c r="B27" s="37" t="n">
        <v>161</v>
      </c>
      <c r="C27" s="34" t="n">
        <v>173</v>
      </c>
      <c r="D27" s="35" t="n">
        <v>169</v>
      </c>
      <c r="E27" s="35" t="n">
        <v>169</v>
      </c>
      <c r="F27" s="36" t="n">
        <v>189</v>
      </c>
      <c r="G27" s="30" t="n">
        <f aca="false">F27-B27</f>
        <v>28</v>
      </c>
      <c r="H27" s="31" t="n">
        <f aca="false">G27/B27%</f>
        <v>17.3913043478261</v>
      </c>
      <c r="I27" s="30" t="n">
        <f aca="false">F27-E27</f>
        <v>20</v>
      </c>
      <c r="J27" s="32" t="n">
        <f aca="false">I27/E27%</f>
        <v>11.8343195266272</v>
      </c>
    </row>
    <row r="28" customFormat="false" ht="12.75" hidden="false" customHeight="false" outlineLevel="0" collapsed="false">
      <c r="A28" s="25" t="s">
        <v>45</v>
      </c>
      <c r="B28" s="33" t="n">
        <v>432</v>
      </c>
      <c r="C28" s="34" t="n">
        <v>431</v>
      </c>
      <c r="D28" s="35" t="n">
        <v>429</v>
      </c>
      <c r="E28" s="35" t="n">
        <v>416</v>
      </c>
      <c r="F28" s="36" t="n">
        <v>306</v>
      </c>
      <c r="G28" s="30" t="n">
        <f aca="false">F28-B28</f>
        <v>-126</v>
      </c>
      <c r="H28" s="31" t="n">
        <f aca="false">G28/B28%</f>
        <v>-29.1666666666667</v>
      </c>
      <c r="I28" s="30" t="n">
        <f aca="false">F28-E28</f>
        <v>-110</v>
      </c>
      <c r="J28" s="32" t="n">
        <f aca="false">I28/E28%</f>
        <v>-26.4423076923077</v>
      </c>
    </row>
    <row r="29" customFormat="false" ht="12.75" hidden="false" customHeight="false" outlineLevel="0" collapsed="false">
      <c r="A29" s="25" t="s">
        <v>46</v>
      </c>
      <c r="B29" s="33" t="n">
        <v>8</v>
      </c>
      <c r="C29" s="34" t="n">
        <v>11</v>
      </c>
      <c r="D29" s="35" t="n">
        <v>14</v>
      </c>
      <c r="E29" s="35" t="n">
        <v>14</v>
      </c>
      <c r="F29" s="36" t="n">
        <v>13</v>
      </c>
      <c r="G29" s="30" t="n">
        <f aca="false">F29-B29</f>
        <v>5</v>
      </c>
      <c r="H29" s="31" t="n">
        <f aca="false">G29/B29%</f>
        <v>62.5</v>
      </c>
      <c r="I29" s="30" t="n">
        <f aca="false">F29-E29</f>
        <v>-1</v>
      </c>
      <c r="J29" s="32" t="n">
        <f aca="false">I29/E29%</f>
        <v>-7.14285714285714</v>
      </c>
    </row>
    <row r="30" customFormat="false" ht="12.75" hidden="false" customHeight="false" outlineLevel="0" collapsed="false">
      <c r="A30" s="25" t="s">
        <v>47</v>
      </c>
      <c r="B30" s="33" t="n">
        <v>220</v>
      </c>
      <c r="C30" s="34" t="n">
        <v>232</v>
      </c>
      <c r="D30" s="35" t="n">
        <v>198</v>
      </c>
      <c r="E30" s="35" t="n">
        <v>193</v>
      </c>
      <c r="F30" s="36" t="n">
        <v>190</v>
      </c>
      <c r="G30" s="30" t="n">
        <f aca="false">F30-B30</f>
        <v>-30</v>
      </c>
      <c r="H30" s="31" t="n">
        <f aca="false">G30/B30%</f>
        <v>-13.6363636363636</v>
      </c>
      <c r="I30" s="30" t="n">
        <f aca="false">F30-E30</f>
        <v>-3</v>
      </c>
      <c r="J30" s="32" t="n">
        <f aca="false">I30/E30%</f>
        <v>-1.55440414507772</v>
      </c>
    </row>
    <row r="31" customFormat="false" ht="12.75" hidden="false" customHeight="false" outlineLevel="0" collapsed="false">
      <c r="A31" s="44" t="s">
        <v>48</v>
      </c>
      <c r="B31" s="37" t="n">
        <v>1194</v>
      </c>
      <c r="C31" s="34" t="n">
        <v>1170</v>
      </c>
      <c r="D31" s="35" t="n">
        <v>1466</v>
      </c>
      <c r="E31" s="35" t="n">
        <v>1893</v>
      </c>
      <c r="F31" s="36" t="n">
        <v>1858</v>
      </c>
      <c r="G31" s="30" t="n">
        <f aca="false">F31-B31</f>
        <v>664</v>
      </c>
      <c r="H31" s="31" t="n">
        <f aca="false">G31/B31%</f>
        <v>55.6113902847571</v>
      </c>
      <c r="I31" s="30" t="n">
        <f aca="false">F31-E31</f>
        <v>-35</v>
      </c>
      <c r="J31" s="32" t="n">
        <f aca="false">I31/E31%</f>
        <v>-1.84891706286318</v>
      </c>
    </row>
    <row r="32" customFormat="false" ht="12.75" hidden="false" customHeight="true" outlineLevel="0" collapsed="false">
      <c r="A32" s="25" t="s">
        <v>49</v>
      </c>
      <c r="B32" s="33" t="n">
        <v>343</v>
      </c>
      <c r="C32" s="34" t="n">
        <v>358</v>
      </c>
      <c r="D32" s="35" t="n">
        <v>376</v>
      </c>
      <c r="E32" s="35" t="n">
        <v>404</v>
      </c>
      <c r="F32" s="36" t="n">
        <v>425</v>
      </c>
      <c r="G32" s="30" t="n">
        <f aca="false">F32-B32</f>
        <v>82</v>
      </c>
      <c r="H32" s="31" t="n">
        <f aca="false">G32/B32%</f>
        <v>23.9067055393586</v>
      </c>
      <c r="I32" s="30" t="n">
        <f aca="false">F32-E32</f>
        <v>21</v>
      </c>
      <c r="J32" s="32" t="n">
        <f aca="false">I32/E32%</f>
        <v>5.1980198019802</v>
      </c>
    </row>
    <row r="33" customFormat="false" ht="12.75" hidden="false" customHeight="false" outlineLevel="0" collapsed="false">
      <c r="A33" s="45" t="s">
        <v>50</v>
      </c>
      <c r="B33" s="26" t="n">
        <v>261</v>
      </c>
      <c r="C33" s="27" t="n">
        <v>340</v>
      </c>
      <c r="D33" s="28" t="n">
        <v>347</v>
      </c>
      <c r="E33" s="28" t="n">
        <v>425</v>
      </c>
      <c r="F33" s="29" t="n">
        <v>405</v>
      </c>
      <c r="G33" s="30" t="n">
        <f aca="false">F33-B33</f>
        <v>144</v>
      </c>
      <c r="H33" s="31" t="n">
        <f aca="false">G33/B33%</f>
        <v>55.1724137931035</v>
      </c>
      <c r="I33" s="30" t="n">
        <f aca="false">F33-E33</f>
        <v>-20</v>
      </c>
      <c r="J33" s="32" t="n">
        <f aca="false">I33/E33%</f>
        <v>-4.70588235294118</v>
      </c>
    </row>
    <row r="34" customFormat="false" ht="12.75" hidden="false" customHeight="false" outlineLevel="0" collapsed="false">
      <c r="A34" s="45" t="s">
        <v>51</v>
      </c>
      <c r="B34" s="26" t="n">
        <v>81</v>
      </c>
      <c r="C34" s="27" t="n">
        <v>114</v>
      </c>
      <c r="D34" s="28" t="n">
        <v>112</v>
      </c>
      <c r="E34" s="28" t="n">
        <v>110</v>
      </c>
      <c r="F34" s="29" t="n">
        <v>106</v>
      </c>
      <c r="G34" s="30" t="n">
        <f aca="false">F34-B34</f>
        <v>25</v>
      </c>
      <c r="H34" s="31" t="n">
        <f aca="false">G34/B34%</f>
        <v>30.8641975308642</v>
      </c>
      <c r="I34" s="30" t="n">
        <f aca="false">F34-E34</f>
        <v>-4</v>
      </c>
      <c r="J34" s="32" t="n">
        <f aca="false">I34/E34%</f>
        <v>-3.63636363636364</v>
      </c>
    </row>
    <row r="35" customFormat="false" ht="12.75" hidden="false" customHeight="false" outlineLevel="0" collapsed="false">
      <c r="A35" s="45" t="s">
        <v>52</v>
      </c>
      <c r="B35" s="26" t="n">
        <v>452</v>
      </c>
      <c r="C35" s="27" t="n">
        <v>449</v>
      </c>
      <c r="D35" s="28" t="n">
        <v>344</v>
      </c>
      <c r="E35" s="28" t="n">
        <v>345</v>
      </c>
      <c r="F35" s="29" t="n">
        <v>414</v>
      </c>
      <c r="G35" s="30" t="n">
        <f aca="false">F35-B35</f>
        <v>-38</v>
      </c>
      <c r="H35" s="31" t="n">
        <f aca="false">G35/B35%</f>
        <v>-8.4070796460177</v>
      </c>
      <c r="I35" s="30" t="n">
        <f aca="false">F35-E35</f>
        <v>69</v>
      </c>
      <c r="J35" s="32" t="n">
        <f aca="false">I35/E35%</f>
        <v>20</v>
      </c>
    </row>
    <row r="36" customFormat="false" ht="12.75" hidden="false" customHeight="false" outlineLevel="0" collapsed="false">
      <c r="A36" s="45" t="s">
        <v>53</v>
      </c>
      <c r="B36" s="26" t="n">
        <v>2</v>
      </c>
      <c r="C36" s="27" t="n">
        <v>2</v>
      </c>
      <c r="D36" s="28" t="n">
        <v>1</v>
      </c>
      <c r="E36" s="28" t="n">
        <v>1</v>
      </c>
      <c r="F36" s="29" t="n">
        <v>1</v>
      </c>
      <c r="G36" s="30" t="n">
        <f aca="false">F36-B36</f>
        <v>-1</v>
      </c>
      <c r="H36" s="31" t="n">
        <f aca="false">G36/B36%</f>
        <v>-50</v>
      </c>
      <c r="I36" s="30" t="n">
        <f aca="false">F36-E36</f>
        <v>0</v>
      </c>
      <c r="J36" s="32" t="n">
        <f aca="false">I36/E36%</f>
        <v>0</v>
      </c>
    </row>
    <row r="37" customFormat="false" ht="7.35" hidden="false" customHeight="true" outlineLevel="0" collapsed="false">
      <c r="A37" s="46"/>
      <c r="B37" s="26"/>
      <c r="C37" s="47"/>
      <c r="D37" s="48"/>
      <c r="E37" s="28"/>
      <c r="F37" s="29"/>
      <c r="G37" s="49"/>
      <c r="H37" s="50"/>
      <c r="I37" s="49"/>
      <c r="J37" s="51"/>
    </row>
    <row r="38" customFormat="false" ht="11.1" hidden="false" customHeight="true" outlineLevel="0" collapsed="false">
      <c r="A38" s="52"/>
      <c r="B38" s="53"/>
      <c r="C38" s="54"/>
      <c r="D38" s="53"/>
      <c r="E38" s="53"/>
      <c r="F38" s="53"/>
      <c r="G38" s="55"/>
      <c r="H38" s="56"/>
      <c r="I38" s="55"/>
      <c r="J38" s="57"/>
    </row>
    <row r="39" customFormat="false" ht="9.95" hidden="false" customHeight="true" outlineLevel="0" collapsed="false">
      <c r="A39" s="58"/>
      <c r="B39" s="33"/>
      <c r="C39" s="59"/>
      <c r="D39" s="60"/>
      <c r="E39" s="35"/>
      <c r="F39" s="36"/>
      <c r="G39" s="61"/>
      <c r="H39" s="62"/>
      <c r="I39" s="61"/>
      <c r="J39" s="63"/>
    </row>
    <row r="40" customFormat="false" ht="12.75" hidden="false" customHeight="false" outlineLevel="0" collapsed="false">
      <c r="A40" s="64" t="s">
        <v>54</v>
      </c>
      <c r="B40" s="65" t="n">
        <f aca="false">SUM(B7:B36)</f>
        <v>19271</v>
      </c>
      <c r="C40" s="66" t="n">
        <f aca="false">SUM(C7:C36)</f>
        <v>19535</v>
      </c>
      <c r="D40" s="67" t="n">
        <f aca="false">SUM(D7:D36)</f>
        <v>19743</v>
      </c>
      <c r="E40" s="67" t="n">
        <f aca="false">SUM(E7:E36)</f>
        <v>20810</v>
      </c>
      <c r="F40" s="68" t="n">
        <f aca="false">SUM(F7:F36)</f>
        <v>21140</v>
      </c>
      <c r="G40" s="69" t="n">
        <f aca="false">F40-B40</f>
        <v>1869</v>
      </c>
      <c r="H40" s="70" t="n">
        <f aca="false">G40/B40%</f>
        <v>9.698510715583</v>
      </c>
      <c r="I40" s="69" t="n">
        <f aca="false">F40-E40</f>
        <v>330</v>
      </c>
      <c r="J40" s="71" t="n">
        <f aca="false">I40/E40%</f>
        <v>1.5857760691975</v>
      </c>
      <c r="K40" s="72"/>
      <c r="L40" s="72"/>
    </row>
    <row r="41" customFormat="false" ht="12.75" hidden="false" customHeight="false" outlineLevel="0" collapsed="false">
      <c r="A41" s="73" t="s">
        <v>55</v>
      </c>
      <c r="B41" s="26"/>
      <c r="C41" s="27"/>
      <c r="D41" s="28"/>
      <c r="E41" s="28"/>
      <c r="F41" s="29"/>
      <c r="G41" s="61"/>
      <c r="H41" s="62"/>
      <c r="I41" s="61"/>
      <c r="J41" s="63"/>
    </row>
    <row r="42" customFormat="false" ht="12.75" hidden="false" customHeight="false" outlineLevel="0" collapsed="false">
      <c r="A42" s="74" t="s">
        <v>56</v>
      </c>
      <c r="B42" s="75" t="n">
        <f aca="false">SUM(B7:B22)</f>
        <v>9805</v>
      </c>
      <c r="C42" s="76" t="n">
        <f aca="false">SUM(C7:C22)</f>
        <v>10042</v>
      </c>
      <c r="D42" s="77" t="n">
        <f aca="false">SUM(D7:D22)</f>
        <v>10022</v>
      </c>
      <c r="E42" s="77" t="n">
        <f aca="false">SUM(E7:E22)</f>
        <v>10028</v>
      </c>
      <c r="F42" s="78" t="n">
        <f aca="false">SUM(F7:F22)</f>
        <v>9977</v>
      </c>
      <c r="G42" s="79" t="n">
        <f aca="false">F42-B42</f>
        <v>172</v>
      </c>
      <c r="H42" s="80" t="n">
        <f aca="false">G42/B42%</f>
        <v>1.75420703722591</v>
      </c>
      <c r="I42" s="79" t="n">
        <f aca="false">F42-E42</f>
        <v>-51</v>
      </c>
      <c r="J42" s="81" t="n">
        <f aca="false">I42/E42%</f>
        <v>-0.50857598723574</v>
      </c>
    </row>
    <row r="43" customFormat="false" ht="12.75" hidden="false" customHeight="false" outlineLevel="0" collapsed="false">
      <c r="A43" s="74" t="s">
        <v>57</v>
      </c>
      <c r="B43" s="75" t="n">
        <f aca="false">B23</f>
        <v>2009</v>
      </c>
      <c r="C43" s="76" t="n">
        <f aca="false">C23</f>
        <v>1981</v>
      </c>
      <c r="D43" s="77" t="n">
        <f aca="false">D23</f>
        <v>1951</v>
      </c>
      <c r="E43" s="77" t="n">
        <f aca="false">E23</f>
        <v>1948</v>
      </c>
      <c r="F43" s="78" t="n">
        <f aca="false">F23</f>
        <v>1955</v>
      </c>
      <c r="G43" s="79" t="n">
        <f aca="false">F43-B43</f>
        <v>-54</v>
      </c>
      <c r="H43" s="80" t="n">
        <f aca="false">G43/B43%</f>
        <v>-2.68790443006471</v>
      </c>
      <c r="I43" s="79" t="n">
        <f aca="false">F43-E43</f>
        <v>7</v>
      </c>
      <c r="J43" s="81" t="n">
        <f aca="false">I43/E43%</f>
        <v>0.359342915811088</v>
      </c>
    </row>
    <row r="44" customFormat="false" ht="12.75" hidden="false" customHeight="false" outlineLevel="0" collapsed="false">
      <c r="A44" s="74" t="s">
        <v>58</v>
      </c>
      <c r="B44" s="75" t="n">
        <f aca="false">B24+B26</f>
        <v>3215</v>
      </c>
      <c r="C44" s="76" t="n">
        <f aca="false">C24+C26</f>
        <v>3307</v>
      </c>
      <c r="D44" s="77" t="n">
        <f aca="false">D24+D26</f>
        <v>3466</v>
      </c>
      <c r="E44" s="77" t="n">
        <f aca="false">E24+E26</f>
        <v>3615</v>
      </c>
      <c r="F44" s="78" t="n">
        <f aca="false">F24+F26</f>
        <v>3655</v>
      </c>
      <c r="G44" s="79" t="n">
        <f aca="false">F44-B44</f>
        <v>440</v>
      </c>
      <c r="H44" s="80" t="n">
        <f aca="false">G44/B44%</f>
        <v>13.6858475894246</v>
      </c>
      <c r="I44" s="79" t="n">
        <f aca="false">F44-E44</f>
        <v>40</v>
      </c>
      <c r="J44" s="81" t="n">
        <f aca="false">I44/E44%</f>
        <v>1.10650069156293</v>
      </c>
    </row>
    <row r="45" customFormat="false" ht="12.75" hidden="false" customHeight="false" outlineLevel="0" collapsed="false">
      <c r="A45" s="74" t="s">
        <v>59</v>
      </c>
      <c r="B45" s="75" t="n">
        <f aca="false">SUM(B27:B36)+B25</f>
        <v>4242</v>
      </c>
      <c r="C45" s="76" t="n">
        <f aca="false">SUM(C27:C36)+C25</f>
        <v>4205</v>
      </c>
      <c r="D45" s="77" t="n">
        <f aca="false">SUM(D27:D36)+D25</f>
        <v>4304</v>
      </c>
      <c r="E45" s="77" t="n">
        <f aca="false">SUM(E27:E36)+E25</f>
        <v>5219</v>
      </c>
      <c r="F45" s="78" t="n">
        <f aca="false">SUM(F27:F36)+F25</f>
        <v>5553</v>
      </c>
      <c r="G45" s="79" t="n">
        <f aca="false">F45-B45</f>
        <v>1311</v>
      </c>
      <c r="H45" s="80" t="n">
        <f aca="false">G45/B45%</f>
        <v>30.9052333804809</v>
      </c>
      <c r="I45" s="79" t="n">
        <f aca="false">F45-E45</f>
        <v>334</v>
      </c>
      <c r="J45" s="81" t="n">
        <f aca="false">I45/E45%</f>
        <v>6.39969342785974</v>
      </c>
    </row>
    <row r="46" customFormat="false" ht="8.1" hidden="false" customHeight="true" outlineLevel="0" collapsed="false">
      <c r="A46" s="58"/>
      <c r="B46" s="61"/>
      <c r="C46" s="82"/>
      <c r="D46" s="83"/>
      <c r="E46" s="83"/>
      <c r="F46" s="84"/>
      <c r="G46" s="85"/>
      <c r="H46" s="86"/>
      <c r="I46" s="85"/>
      <c r="J46" s="87"/>
    </row>
    <row r="47" customFormat="false" ht="30" hidden="false" customHeight="true" outlineLevel="0" collapsed="false">
      <c r="A47" s="88" t="s">
        <v>60</v>
      </c>
      <c r="B47" s="88"/>
      <c r="C47" s="88"/>
      <c r="D47" s="88"/>
      <c r="E47" s="88"/>
      <c r="F47" s="88"/>
      <c r="G47" s="88"/>
      <c r="H47" s="88"/>
      <c r="I47" s="88"/>
      <c r="J47" s="88"/>
    </row>
    <row r="48" customFormat="false" ht="13.5" hidden="false" customHeight="false" outlineLevel="0" collapsed="false"/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J4"/>
    <mergeCell ref="A47:J47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14"/>
    <col collapsed="false" customWidth="true" hidden="false" outlineLevel="0" max="2" min="2" style="3" width="8.14"/>
    <col collapsed="false" customWidth="true" hidden="false" outlineLevel="0" max="3" min="3" style="4" width="8.7"/>
    <col collapsed="false" customWidth="true" hidden="false" outlineLevel="0" max="6" min="4" style="5" width="8.7"/>
    <col collapsed="false" customWidth="true" hidden="false" outlineLevel="0" max="9" min="7" style="3" width="6.7"/>
    <col collapsed="false" customWidth="true" hidden="false" outlineLevel="0" max="10" min="10" style="3" width="7.14"/>
    <col collapsed="false" customWidth="false" hidden="false" outlineLevel="0" max="257" min="11" style="3" width="9.14"/>
  </cols>
  <sheetData>
    <row r="1" customFormat="false" ht="18" hidden="false" customHeight="tru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 t="s">
        <v>20</v>
      </c>
      <c r="B4" s="9" t="n">
        <v>2014</v>
      </c>
      <c r="C4" s="10" t="n">
        <v>2015</v>
      </c>
      <c r="D4" s="11" t="n">
        <v>2016</v>
      </c>
      <c r="E4" s="11" t="n">
        <v>2017</v>
      </c>
      <c r="F4" s="12" t="n">
        <v>2018</v>
      </c>
      <c r="G4" s="13" t="s">
        <v>21</v>
      </c>
      <c r="H4" s="13"/>
      <c r="I4" s="14" t="s">
        <v>22</v>
      </c>
      <c r="J4" s="14"/>
    </row>
    <row r="5" customFormat="false" ht="12.75" hidden="false" customHeight="true" outlineLevel="0" collapsed="false">
      <c r="A5" s="8"/>
      <c r="B5" s="9"/>
      <c r="C5" s="10"/>
      <c r="D5" s="11"/>
      <c r="E5" s="11"/>
      <c r="F5" s="12"/>
      <c r="G5" s="15" t="s">
        <v>23</v>
      </c>
      <c r="H5" s="16"/>
      <c r="I5" s="15" t="s">
        <v>23</v>
      </c>
      <c r="J5" s="17"/>
    </row>
    <row r="6" customFormat="false" ht="8.1" hidden="false" customHeight="true" outlineLevel="0" collapsed="false">
      <c r="A6" s="18"/>
      <c r="B6" s="19"/>
      <c r="C6" s="20"/>
      <c r="D6" s="21"/>
      <c r="E6" s="21"/>
      <c r="F6" s="22"/>
      <c r="G6" s="19"/>
      <c r="H6" s="23"/>
      <c r="I6" s="19"/>
      <c r="J6" s="24"/>
    </row>
    <row r="7" customFormat="false" ht="12.75" hidden="false" customHeight="false" outlineLevel="0" collapsed="false">
      <c r="A7" s="25" t="s">
        <v>24</v>
      </c>
      <c r="B7" s="26" t="n">
        <v>7</v>
      </c>
      <c r="C7" s="27" t="n">
        <v>6</v>
      </c>
      <c r="D7" s="28" t="n">
        <v>5</v>
      </c>
      <c r="E7" s="28" t="n">
        <v>3</v>
      </c>
      <c r="F7" s="29" t="n">
        <v>3</v>
      </c>
      <c r="G7" s="30" t="n">
        <f aca="false">F7-B7</f>
        <v>-4</v>
      </c>
      <c r="H7" s="31" t="n">
        <f aca="false">G7/B7%</f>
        <v>-57.1428571428571</v>
      </c>
      <c r="I7" s="30" t="n">
        <f aca="false">F7-E7</f>
        <v>0</v>
      </c>
      <c r="J7" s="32" t="n">
        <f aca="false">I7/E7%</f>
        <v>0</v>
      </c>
    </row>
    <row r="8" customFormat="false" ht="12.75" hidden="false" customHeight="false" outlineLevel="0" collapsed="false">
      <c r="A8" s="25" t="s">
        <v>25</v>
      </c>
      <c r="B8" s="33" t="n">
        <v>466</v>
      </c>
      <c r="C8" s="34" t="n">
        <v>474</v>
      </c>
      <c r="D8" s="35" t="n">
        <v>453</v>
      </c>
      <c r="E8" s="35" t="n">
        <v>476</v>
      </c>
      <c r="F8" s="36" t="n">
        <v>498</v>
      </c>
      <c r="G8" s="30" t="n">
        <f aca="false">F8-B8</f>
        <v>32</v>
      </c>
      <c r="H8" s="31" t="n">
        <f aca="false">G8/B8%</f>
        <v>6.86695278969957</v>
      </c>
      <c r="I8" s="30" t="n">
        <f aca="false">F8-E8</f>
        <v>22</v>
      </c>
      <c r="J8" s="32" t="n">
        <f aca="false">I8/E8%</f>
        <v>4.6218487394958</v>
      </c>
    </row>
    <row r="9" customFormat="false" ht="12.75" hidden="false" customHeight="false" outlineLevel="0" collapsed="false">
      <c r="A9" s="25" t="s">
        <v>26</v>
      </c>
      <c r="B9" s="33" t="n">
        <v>1705</v>
      </c>
      <c r="C9" s="34" t="n">
        <v>1736</v>
      </c>
      <c r="D9" s="35" t="n">
        <v>1755</v>
      </c>
      <c r="E9" s="35" t="n">
        <v>1773</v>
      </c>
      <c r="F9" s="36" t="n">
        <v>1790</v>
      </c>
      <c r="G9" s="30" t="n">
        <f aca="false">F9-B9</f>
        <v>85</v>
      </c>
      <c r="H9" s="31" t="n">
        <f aca="false">G9/B9%</f>
        <v>4.98533724340176</v>
      </c>
      <c r="I9" s="30" t="n">
        <f aca="false">F9-E9</f>
        <v>17</v>
      </c>
      <c r="J9" s="32" t="n">
        <f aca="false">I9/E9%</f>
        <v>0.95882684715172</v>
      </c>
    </row>
    <row r="10" customFormat="false" ht="12.75" hidden="false" customHeight="false" outlineLevel="0" collapsed="false">
      <c r="A10" s="25" t="s">
        <v>27</v>
      </c>
      <c r="B10" s="37" t="n">
        <v>46</v>
      </c>
      <c r="C10" s="38" t="n">
        <v>56</v>
      </c>
      <c r="D10" s="39" t="n">
        <v>58</v>
      </c>
      <c r="E10" s="39" t="n">
        <v>60</v>
      </c>
      <c r="F10" s="40" t="n">
        <v>63</v>
      </c>
      <c r="G10" s="30" t="n">
        <f aca="false">F10-B10</f>
        <v>17</v>
      </c>
      <c r="H10" s="31" t="n">
        <f aca="false">G10/B10%</f>
        <v>36.9565217391304</v>
      </c>
      <c r="I10" s="30" t="n">
        <f aca="false">F10-E10</f>
        <v>3</v>
      </c>
      <c r="J10" s="32" t="n">
        <f aca="false">I10/E10%</f>
        <v>5</v>
      </c>
    </row>
    <row r="11" customFormat="false" ht="12.75" hidden="false" customHeight="true" outlineLevel="0" collapsed="false">
      <c r="A11" s="25" t="s">
        <v>28</v>
      </c>
      <c r="B11" s="37" t="n">
        <v>80</v>
      </c>
      <c r="C11" s="38" t="n">
        <v>67</v>
      </c>
      <c r="D11" s="39" t="n">
        <v>56</v>
      </c>
      <c r="E11" s="39" t="n">
        <v>60</v>
      </c>
      <c r="F11" s="40" t="n">
        <v>65</v>
      </c>
      <c r="G11" s="30" t="n">
        <f aca="false">F11-B11</f>
        <v>-15</v>
      </c>
      <c r="H11" s="31" t="n">
        <f aca="false">G11/B11%</f>
        <v>-18.75</v>
      </c>
      <c r="I11" s="30" t="n">
        <f aca="false">F11-E11</f>
        <v>5</v>
      </c>
      <c r="J11" s="32" t="n">
        <f aca="false">I11/E11%</f>
        <v>8.33333333333333</v>
      </c>
    </row>
    <row r="12" customFormat="false" ht="12.75" hidden="false" customHeight="false" outlineLevel="0" collapsed="false">
      <c r="A12" s="25" t="s">
        <v>29</v>
      </c>
      <c r="B12" s="33" t="n">
        <v>406</v>
      </c>
      <c r="C12" s="34" t="n">
        <v>354</v>
      </c>
      <c r="D12" s="35" t="n">
        <v>376</v>
      </c>
      <c r="E12" s="35" t="n">
        <v>410</v>
      </c>
      <c r="F12" s="36" t="n">
        <v>431</v>
      </c>
      <c r="G12" s="30" t="n">
        <f aca="false">F12-B12</f>
        <v>25</v>
      </c>
      <c r="H12" s="31" t="n">
        <f aca="false">G12/B12%</f>
        <v>6.1576354679803</v>
      </c>
      <c r="I12" s="30" t="n">
        <f aca="false">F12-E12</f>
        <v>21</v>
      </c>
      <c r="J12" s="32" t="n">
        <f aca="false">I12/E12%</f>
        <v>5.1219512195122</v>
      </c>
    </row>
    <row r="13" customFormat="false" ht="12.75" hidden="false" customHeight="false" outlineLevel="0" collapsed="false">
      <c r="A13" s="25" t="s">
        <v>30</v>
      </c>
      <c r="B13" s="33" t="n">
        <v>166</v>
      </c>
      <c r="C13" s="34" t="n">
        <v>172</v>
      </c>
      <c r="D13" s="35" t="n">
        <v>181</v>
      </c>
      <c r="E13" s="35" t="n">
        <v>180</v>
      </c>
      <c r="F13" s="36" t="n">
        <v>185</v>
      </c>
      <c r="G13" s="30" t="n">
        <f aca="false">F13-B13</f>
        <v>19</v>
      </c>
      <c r="H13" s="31" t="n">
        <f aca="false">G13/B13%</f>
        <v>11.4457831325301</v>
      </c>
      <c r="I13" s="30" t="n">
        <f aca="false">F13-E13</f>
        <v>5</v>
      </c>
      <c r="J13" s="32" t="n">
        <f aca="false">I13/E13%</f>
        <v>2.77777777777778</v>
      </c>
    </row>
    <row r="14" customFormat="false" ht="12.75" hidden="false" customHeight="false" outlineLevel="0" collapsed="false">
      <c r="A14" s="25" t="s">
        <v>31</v>
      </c>
      <c r="B14" s="33" t="n">
        <v>100</v>
      </c>
      <c r="C14" s="34" t="n">
        <v>112</v>
      </c>
      <c r="D14" s="35" t="n">
        <v>121</v>
      </c>
      <c r="E14" s="35" t="n">
        <v>117</v>
      </c>
      <c r="F14" s="36" t="n">
        <v>109</v>
      </c>
      <c r="G14" s="30" t="n">
        <f aca="false">F14-B14</f>
        <v>9</v>
      </c>
      <c r="H14" s="31" t="n">
        <f aca="false">G14/B14%</f>
        <v>9</v>
      </c>
      <c r="I14" s="30" t="n">
        <f aca="false">F14-E14</f>
        <v>-8</v>
      </c>
      <c r="J14" s="32" t="n">
        <f aca="false">I14/E14%</f>
        <v>-6.83760683760684</v>
      </c>
    </row>
    <row r="15" customFormat="false" ht="12.75" hidden="false" customHeight="false" outlineLevel="0" collapsed="false">
      <c r="A15" s="25" t="s">
        <v>32</v>
      </c>
      <c r="B15" s="33" t="n">
        <v>225</v>
      </c>
      <c r="C15" s="34" t="n">
        <v>256</v>
      </c>
      <c r="D15" s="35" t="n">
        <v>264</v>
      </c>
      <c r="E15" s="35" t="n">
        <v>277</v>
      </c>
      <c r="F15" s="36" t="n">
        <v>274</v>
      </c>
      <c r="G15" s="30" t="n">
        <f aca="false">F15-B15</f>
        <v>49</v>
      </c>
      <c r="H15" s="31" t="n">
        <f aca="false">G15/B15%</f>
        <v>21.7777777777778</v>
      </c>
      <c r="I15" s="30" t="n">
        <f aca="false">F15-E15</f>
        <v>-3</v>
      </c>
      <c r="J15" s="32" t="n">
        <f aca="false">I15/E15%</f>
        <v>-1.08303249097473</v>
      </c>
    </row>
    <row r="16" customFormat="false" ht="12.75" hidden="false" customHeight="false" outlineLevel="0" collapsed="false">
      <c r="A16" s="25" t="s">
        <v>33</v>
      </c>
      <c r="B16" s="33" t="n">
        <v>25</v>
      </c>
      <c r="C16" s="34" t="n">
        <v>29</v>
      </c>
      <c r="D16" s="35" t="n">
        <v>31</v>
      </c>
      <c r="E16" s="35" t="n">
        <v>27</v>
      </c>
      <c r="F16" s="36" t="n">
        <v>182</v>
      </c>
      <c r="G16" s="30" t="n">
        <f aca="false">F16-B16</f>
        <v>157</v>
      </c>
      <c r="H16" s="31" t="n">
        <f aca="false">G16/B16%</f>
        <v>628</v>
      </c>
      <c r="I16" s="30" t="n">
        <f aca="false">F16-E16</f>
        <v>155</v>
      </c>
      <c r="J16" s="32" t="n">
        <f aca="false">I16/E16%</f>
        <v>574.074074074074</v>
      </c>
    </row>
    <row r="17" customFormat="false" ht="12.75" hidden="false" customHeight="false" outlineLevel="0" collapsed="false">
      <c r="A17" s="25" t="s">
        <v>34</v>
      </c>
      <c r="B17" s="33" t="n">
        <v>666</v>
      </c>
      <c r="C17" s="34" t="n">
        <v>681</v>
      </c>
      <c r="D17" s="35" t="n">
        <v>672</v>
      </c>
      <c r="E17" s="35" t="n">
        <v>684</v>
      </c>
      <c r="F17" s="36" t="n">
        <v>688</v>
      </c>
      <c r="G17" s="30" t="n">
        <f aca="false">F17-B17</f>
        <v>22</v>
      </c>
      <c r="H17" s="31" t="n">
        <f aca="false">G17/B17%</f>
        <v>3.3033033033033</v>
      </c>
      <c r="I17" s="30" t="n">
        <f aca="false">F17-E17</f>
        <v>4</v>
      </c>
      <c r="J17" s="32" t="n">
        <f aca="false">I17/E17%</f>
        <v>0.584795321637427</v>
      </c>
    </row>
    <row r="18" customFormat="false" ht="12.75" hidden="false" customHeight="false" outlineLevel="0" collapsed="false">
      <c r="A18" s="25" t="s">
        <v>35</v>
      </c>
      <c r="B18" s="33" t="n">
        <v>84</v>
      </c>
      <c r="C18" s="34" t="n">
        <v>82</v>
      </c>
      <c r="D18" s="35" t="n">
        <v>76</v>
      </c>
      <c r="E18" s="35" t="n">
        <v>71</v>
      </c>
      <c r="F18" s="36" t="n">
        <v>74</v>
      </c>
      <c r="G18" s="30" t="n">
        <f aca="false">F18-B18</f>
        <v>-10</v>
      </c>
      <c r="H18" s="31" t="n">
        <f aca="false">G18/B18%</f>
        <v>-11.9047619047619</v>
      </c>
      <c r="I18" s="30" t="n">
        <f aca="false">F18-E18</f>
        <v>3</v>
      </c>
      <c r="J18" s="32" t="n">
        <f aca="false">I18/E18%</f>
        <v>4.22535211267606</v>
      </c>
    </row>
    <row r="19" customFormat="false" ht="12.75" hidden="false" customHeight="false" outlineLevel="0" collapsed="false">
      <c r="A19" s="25" t="s">
        <v>36</v>
      </c>
      <c r="B19" s="33" t="n">
        <v>994</v>
      </c>
      <c r="C19" s="34" t="n">
        <v>1016</v>
      </c>
      <c r="D19" s="35" t="n">
        <v>995</v>
      </c>
      <c r="E19" s="35" t="n">
        <v>1051</v>
      </c>
      <c r="F19" s="36" t="n">
        <v>902</v>
      </c>
      <c r="G19" s="30" t="n">
        <f aca="false">F19-B19</f>
        <v>-92</v>
      </c>
      <c r="H19" s="31" t="n">
        <f aca="false">G19/B19%</f>
        <v>-9.25553319919517</v>
      </c>
      <c r="I19" s="30" t="n">
        <f aca="false">F19-E19</f>
        <v>-149</v>
      </c>
      <c r="J19" s="32" t="n">
        <f aca="false">I19/E19%</f>
        <v>-14.1769743101808</v>
      </c>
    </row>
    <row r="20" customFormat="false" ht="12.75" hidden="false" customHeight="false" outlineLevel="0" collapsed="false">
      <c r="A20" s="25" t="s">
        <v>37</v>
      </c>
      <c r="B20" s="33" t="n">
        <v>153</v>
      </c>
      <c r="C20" s="34" t="n">
        <v>145</v>
      </c>
      <c r="D20" s="35" t="n">
        <v>140</v>
      </c>
      <c r="E20" s="35" t="n">
        <v>130</v>
      </c>
      <c r="F20" s="36" t="n">
        <v>127</v>
      </c>
      <c r="G20" s="30" t="n">
        <f aca="false">F20-B20</f>
        <v>-26</v>
      </c>
      <c r="H20" s="31" t="n">
        <f aca="false">G20/B20%</f>
        <v>-16.9934640522876</v>
      </c>
      <c r="I20" s="30" t="n">
        <f aca="false">F20-E20</f>
        <v>-3</v>
      </c>
      <c r="J20" s="32" t="n">
        <f aca="false">I20/E20%</f>
        <v>-2.30769230769231</v>
      </c>
    </row>
    <row r="21" customFormat="false" ht="15.95" hidden="false" customHeight="true" outlineLevel="0" collapsed="false">
      <c r="A21" s="25" t="s">
        <v>38</v>
      </c>
      <c r="B21" s="33" t="n">
        <v>81</v>
      </c>
      <c r="C21" s="34" t="n">
        <v>85</v>
      </c>
      <c r="D21" s="35" t="n">
        <v>86</v>
      </c>
      <c r="E21" s="35" t="n">
        <v>103</v>
      </c>
      <c r="F21" s="36" t="n">
        <v>105</v>
      </c>
      <c r="G21" s="30" t="n">
        <f aca="false">F21-B21</f>
        <v>24</v>
      </c>
      <c r="H21" s="31" t="n">
        <f aca="false">G21/B21%</f>
        <v>29.6296296296296</v>
      </c>
      <c r="I21" s="30" t="n">
        <f aca="false">F21-E21</f>
        <v>2</v>
      </c>
      <c r="J21" s="32" t="n">
        <f aca="false">I21/E21%</f>
        <v>1.94174757281553</v>
      </c>
    </row>
    <row r="22" customFormat="false" ht="12.75" hidden="false" customHeight="false" outlineLevel="0" collapsed="false">
      <c r="A22" s="25" t="s">
        <v>39</v>
      </c>
      <c r="B22" s="33" t="n">
        <v>45</v>
      </c>
      <c r="C22" s="34" t="n">
        <v>54</v>
      </c>
      <c r="D22" s="35" t="n">
        <v>66</v>
      </c>
      <c r="E22" s="35" t="n">
        <v>62</v>
      </c>
      <c r="F22" s="36" t="n">
        <v>65</v>
      </c>
      <c r="G22" s="30" t="n">
        <f aca="false">F22-B22</f>
        <v>20</v>
      </c>
      <c r="H22" s="31" t="n">
        <f aca="false">G22/B22%</f>
        <v>44.4444444444444</v>
      </c>
      <c r="I22" s="30" t="n">
        <f aca="false">F22-E22</f>
        <v>3</v>
      </c>
      <c r="J22" s="32" t="n">
        <f aca="false">I22/E22%</f>
        <v>4.83870967741936</v>
      </c>
    </row>
    <row r="23" customFormat="false" ht="18" hidden="false" customHeight="true" outlineLevel="0" collapsed="false">
      <c r="A23" s="25" t="s">
        <v>40</v>
      </c>
      <c r="B23" s="33" t="n">
        <v>210</v>
      </c>
      <c r="C23" s="34" t="n">
        <v>205</v>
      </c>
      <c r="D23" s="35" t="n">
        <v>201</v>
      </c>
      <c r="E23" s="35" t="n">
        <v>184</v>
      </c>
      <c r="F23" s="36" t="n">
        <v>196</v>
      </c>
      <c r="G23" s="30" t="n">
        <f aca="false">F23-B23</f>
        <v>-14</v>
      </c>
      <c r="H23" s="31" t="n">
        <f aca="false">G23/B23%</f>
        <v>-6.66666666666667</v>
      </c>
      <c r="I23" s="30" t="n">
        <f aca="false">F23-E23</f>
        <v>12</v>
      </c>
      <c r="J23" s="32" t="n">
        <f aca="false">I23/E23%</f>
        <v>6.52173913043478</v>
      </c>
    </row>
    <row r="24" customFormat="false" ht="18" hidden="false" customHeight="true" outlineLevel="0" collapsed="false">
      <c r="A24" s="44" t="s">
        <v>41</v>
      </c>
      <c r="B24" s="37" t="n">
        <v>2736</v>
      </c>
      <c r="C24" s="38" t="n">
        <v>2765</v>
      </c>
      <c r="D24" s="39" t="n">
        <v>2743</v>
      </c>
      <c r="E24" s="39" t="n">
        <v>2838</v>
      </c>
      <c r="F24" s="40" t="n">
        <v>2777</v>
      </c>
      <c r="G24" s="30" t="n">
        <f aca="false">F24-B24</f>
        <v>41</v>
      </c>
      <c r="H24" s="31" t="n">
        <f aca="false">G24/B24%</f>
        <v>1.49853801169591</v>
      </c>
      <c r="I24" s="30" t="n">
        <f aca="false">F24-E24</f>
        <v>-61</v>
      </c>
      <c r="J24" s="32" t="n">
        <f aca="false">I24/E24%</f>
        <v>-2.14940098661029</v>
      </c>
    </row>
    <row r="25" customFormat="false" ht="12.75" hidden="false" customHeight="false" outlineLevel="0" collapsed="false">
      <c r="A25" s="25" t="s">
        <v>42</v>
      </c>
      <c r="B25" s="37" t="n">
        <v>422</v>
      </c>
      <c r="C25" s="38" t="n">
        <v>436</v>
      </c>
      <c r="D25" s="39" t="n">
        <v>373</v>
      </c>
      <c r="E25" s="39" t="n">
        <v>450</v>
      </c>
      <c r="F25" s="40" t="n">
        <v>542</v>
      </c>
      <c r="G25" s="30" t="n">
        <f aca="false">F25-B25</f>
        <v>120</v>
      </c>
      <c r="H25" s="31" t="n">
        <f aca="false">G25/B25%</f>
        <v>28.436018957346</v>
      </c>
      <c r="I25" s="30" t="n">
        <f aca="false">F25-E25</f>
        <v>92</v>
      </c>
      <c r="J25" s="32" t="n">
        <f aca="false">I25/E25%</f>
        <v>20.4444444444444</v>
      </c>
    </row>
    <row r="26" customFormat="false" ht="12.75" hidden="false" customHeight="false" outlineLevel="0" collapsed="false">
      <c r="A26" s="25" t="s">
        <v>43</v>
      </c>
      <c r="B26" s="37" t="n">
        <v>1281</v>
      </c>
      <c r="C26" s="38" t="n">
        <v>1292</v>
      </c>
      <c r="D26" s="39" t="n">
        <v>1389</v>
      </c>
      <c r="E26" s="39" t="n">
        <v>1604</v>
      </c>
      <c r="F26" s="40" t="n">
        <v>1670</v>
      </c>
      <c r="G26" s="30" t="n">
        <f aca="false">F26-B26</f>
        <v>389</v>
      </c>
      <c r="H26" s="31" t="n">
        <f aca="false">G26/B26%</f>
        <v>30.3669008587041</v>
      </c>
      <c r="I26" s="30" t="n">
        <f aca="false">F26-E26</f>
        <v>66</v>
      </c>
      <c r="J26" s="32" t="n">
        <f aca="false">I26/E26%</f>
        <v>4.11471321695761</v>
      </c>
    </row>
    <row r="27" customFormat="false" ht="12.75" hidden="false" customHeight="true" outlineLevel="0" collapsed="false">
      <c r="A27" s="25" t="s">
        <v>44</v>
      </c>
      <c r="B27" s="37" t="n">
        <v>140</v>
      </c>
      <c r="C27" s="34" t="n">
        <v>150</v>
      </c>
      <c r="D27" s="35" t="n">
        <v>150</v>
      </c>
      <c r="E27" s="35" t="n">
        <v>143</v>
      </c>
      <c r="F27" s="36" t="n">
        <v>150</v>
      </c>
      <c r="G27" s="30" t="n">
        <f aca="false">F27-B27</f>
        <v>10</v>
      </c>
      <c r="H27" s="31" t="n">
        <f aca="false">G27/B27%</f>
        <v>7.14285714285714</v>
      </c>
      <c r="I27" s="30" t="n">
        <f aca="false">F27-E27</f>
        <v>7</v>
      </c>
      <c r="J27" s="32" t="n">
        <f aca="false">I27/E27%</f>
        <v>4.8951048951049</v>
      </c>
    </row>
    <row r="28" customFormat="false" ht="12.75" hidden="false" customHeight="false" outlineLevel="0" collapsed="false">
      <c r="A28" s="25" t="s">
        <v>45</v>
      </c>
      <c r="B28" s="33" t="n">
        <v>681</v>
      </c>
      <c r="C28" s="34" t="n">
        <v>660</v>
      </c>
      <c r="D28" s="35" t="n">
        <v>641</v>
      </c>
      <c r="E28" s="35" t="n">
        <v>594</v>
      </c>
      <c r="F28" s="36" t="n">
        <v>476</v>
      </c>
      <c r="G28" s="30" t="n">
        <f aca="false">F28-B28</f>
        <v>-205</v>
      </c>
      <c r="H28" s="31" t="n">
        <f aca="false">G28/B28%</f>
        <v>-30.1027900146843</v>
      </c>
      <c r="I28" s="30" t="n">
        <f aca="false">F28-E28</f>
        <v>-118</v>
      </c>
      <c r="J28" s="32" t="n">
        <f aca="false">I28/E28%</f>
        <v>-19.8653198653199</v>
      </c>
    </row>
    <row r="29" customFormat="false" ht="12.75" hidden="false" customHeight="false" outlineLevel="0" collapsed="false">
      <c r="A29" s="25" t="s">
        <v>46</v>
      </c>
      <c r="B29" s="33" t="n">
        <v>17</v>
      </c>
      <c r="C29" s="34" t="n">
        <v>22</v>
      </c>
      <c r="D29" s="35" t="n">
        <v>22</v>
      </c>
      <c r="E29" s="35" t="n">
        <v>28</v>
      </c>
      <c r="F29" s="36" t="n">
        <v>23</v>
      </c>
      <c r="G29" s="30" t="n">
        <f aca="false">F29-B29</f>
        <v>6</v>
      </c>
      <c r="H29" s="31" t="n">
        <f aca="false">G29/B29%</f>
        <v>35.2941176470588</v>
      </c>
      <c r="I29" s="30" t="n">
        <f aca="false">F29-E29</f>
        <v>-5</v>
      </c>
      <c r="J29" s="32" t="n">
        <f aca="false">I29/E29%</f>
        <v>-17.8571428571429</v>
      </c>
    </row>
    <row r="30" customFormat="false" ht="12.75" hidden="false" customHeight="false" outlineLevel="0" collapsed="false">
      <c r="A30" s="25" t="s">
        <v>47</v>
      </c>
      <c r="B30" s="33" t="n">
        <v>722</v>
      </c>
      <c r="C30" s="34" t="n">
        <v>691</v>
      </c>
      <c r="D30" s="35" t="n">
        <v>687</v>
      </c>
      <c r="E30" s="35" t="n">
        <v>680</v>
      </c>
      <c r="F30" s="36" t="n">
        <v>685</v>
      </c>
      <c r="G30" s="30" t="n">
        <f aca="false">F30-B30</f>
        <v>-37</v>
      </c>
      <c r="H30" s="31" t="n">
        <f aca="false">G30/B30%</f>
        <v>-5.12465373961219</v>
      </c>
      <c r="I30" s="30" t="n">
        <f aca="false">F30-E30</f>
        <v>5</v>
      </c>
      <c r="J30" s="32" t="n">
        <f aca="false">I30/E30%</f>
        <v>0.735294117647059</v>
      </c>
    </row>
    <row r="31" customFormat="false" ht="12.75" hidden="false" customHeight="false" outlineLevel="0" collapsed="false">
      <c r="A31" s="44" t="s">
        <v>48</v>
      </c>
      <c r="B31" s="37" t="n">
        <v>1223</v>
      </c>
      <c r="C31" s="34" t="n">
        <v>1281</v>
      </c>
      <c r="D31" s="35" t="n">
        <v>1451</v>
      </c>
      <c r="E31" s="35" t="n">
        <v>1744</v>
      </c>
      <c r="F31" s="36" t="n">
        <v>1914</v>
      </c>
      <c r="G31" s="30" t="n">
        <f aca="false">F31-B31</f>
        <v>691</v>
      </c>
      <c r="H31" s="31" t="n">
        <f aca="false">G31/B31%</f>
        <v>56.5004088307441</v>
      </c>
      <c r="I31" s="30" t="n">
        <f aca="false">F31-E31</f>
        <v>170</v>
      </c>
      <c r="J31" s="32" t="n">
        <f aca="false">I31/E31%</f>
        <v>9.74770642201835</v>
      </c>
    </row>
    <row r="32" customFormat="false" ht="12.75" hidden="false" customHeight="true" outlineLevel="0" collapsed="false">
      <c r="A32" s="25" t="s">
        <v>49</v>
      </c>
      <c r="B32" s="33" t="n">
        <v>914</v>
      </c>
      <c r="C32" s="34" t="n">
        <v>976</v>
      </c>
      <c r="D32" s="35" t="n">
        <v>991</v>
      </c>
      <c r="E32" s="35" t="n">
        <v>1108</v>
      </c>
      <c r="F32" s="36" t="n">
        <v>1021</v>
      </c>
      <c r="G32" s="30" t="n">
        <f aca="false">F32-B32</f>
        <v>107</v>
      </c>
      <c r="H32" s="31" t="n">
        <f aca="false">G32/B32%</f>
        <v>11.7067833698031</v>
      </c>
      <c r="I32" s="30" t="n">
        <f aca="false">F32-E32</f>
        <v>-87</v>
      </c>
      <c r="J32" s="32" t="n">
        <f aca="false">I32/E32%</f>
        <v>-7.85198555956679</v>
      </c>
    </row>
    <row r="33" customFormat="false" ht="12.75" hidden="false" customHeight="false" outlineLevel="0" collapsed="false">
      <c r="A33" s="45" t="s">
        <v>50</v>
      </c>
      <c r="B33" s="26" t="n">
        <v>1412</v>
      </c>
      <c r="C33" s="27" t="n">
        <v>1477</v>
      </c>
      <c r="D33" s="28" t="n">
        <v>1442</v>
      </c>
      <c r="E33" s="28" t="n">
        <v>1583</v>
      </c>
      <c r="F33" s="29" t="n">
        <v>1674</v>
      </c>
      <c r="G33" s="30" t="n">
        <f aca="false">F33-B33</f>
        <v>262</v>
      </c>
      <c r="H33" s="31" t="n">
        <f aca="false">G33/B33%</f>
        <v>18.5552407932011</v>
      </c>
      <c r="I33" s="30" t="n">
        <f aca="false">F33-E33</f>
        <v>91</v>
      </c>
      <c r="J33" s="32" t="n">
        <f aca="false">I33/E33%</f>
        <v>5.74857864813645</v>
      </c>
    </row>
    <row r="34" customFormat="false" ht="12.75" hidden="false" customHeight="false" outlineLevel="0" collapsed="false">
      <c r="A34" s="45" t="s">
        <v>51</v>
      </c>
      <c r="B34" s="26" t="n">
        <v>96</v>
      </c>
      <c r="C34" s="27" t="n">
        <v>120</v>
      </c>
      <c r="D34" s="28" t="n">
        <v>136</v>
      </c>
      <c r="E34" s="28" t="n">
        <v>123</v>
      </c>
      <c r="F34" s="29" t="n">
        <v>118</v>
      </c>
      <c r="G34" s="30" t="n">
        <f aca="false">F34-B34</f>
        <v>22</v>
      </c>
      <c r="H34" s="31" t="n">
        <f aca="false">G34/B34%</f>
        <v>22.9166666666667</v>
      </c>
      <c r="I34" s="30" t="n">
        <f aca="false">F34-E34</f>
        <v>-5</v>
      </c>
      <c r="J34" s="32" t="n">
        <f aca="false">I34/E34%</f>
        <v>-4.0650406504065</v>
      </c>
    </row>
    <row r="35" customFormat="false" ht="12.75" hidden="false" customHeight="false" outlineLevel="0" collapsed="false">
      <c r="A35" s="45" t="s">
        <v>52</v>
      </c>
      <c r="B35" s="26" t="n">
        <v>602</v>
      </c>
      <c r="C35" s="27" t="n">
        <v>653</v>
      </c>
      <c r="D35" s="28" t="n">
        <v>721</v>
      </c>
      <c r="E35" s="28" t="n">
        <v>740</v>
      </c>
      <c r="F35" s="29" t="n">
        <v>710</v>
      </c>
      <c r="G35" s="30" t="n">
        <f aca="false">F35-B35</f>
        <v>108</v>
      </c>
      <c r="H35" s="31" t="n">
        <f aca="false">G35/B35%</f>
        <v>17.9401993355482</v>
      </c>
      <c r="I35" s="30" t="n">
        <f aca="false">F35-E35</f>
        <v>-30</v>
      </c>
      <c r="J35" s="32" t="n">
        <f aca="false">I35/E35%</f>
        <v>-4.05405405405405</v>
      </c>
    </row>
    <row r="36" customFormat="false" ht="12.75" hidden="false" customHeight="false" outlineLevel="0" collapsed="false">
      <c r="A36" s="45" t="s">
        <v>53</v>
      </c>
      <c r="B36" s="26" t="n">
        <v>12</v>
      </c>
      <c r="C36" s="27" t="n">
        <v>10</v>
      </c>
      <c r="D36" s="28" t="n">
        <v>9</v>
      </c>
      <c r="E36" s="28" t="n">
        <v>9</v>
      </c>
      <c r="F36" s="29" t="n">
        <v>8</v>
      </c>
      <c r="G36" s="30" t="n">
        <f aca="false">F36-B36</f>
        <v>-4</v>
      </c>
      <c r="H36" s="31" t="n">
        <f aca="false">G36/B36%</f>
        <v>-33.3333333333333</v>
      </c>
      <c r="I36" s="30" t="n">
        <f aca="false">F36-E36</f>
        <v>-1</v>
      </c>
      <c r="J36" s="32" t="n">
        <f aca="false">I36/E36%</f>
        <v>-11.1111111111111</v>
      </c>
    </row>
    <row r="37" customFormat="false" ht="7.35" hidden="false" customHeight="true" outlineLevel="0" collapsed="false">
      <c r="A37" s="46"/>
      <c r="B37" s="26"/>
      <c r="C37" s="47"/>
      <c r="D37" s="48"/>
      <c r="E37" s="48"/>
      <c r="F37" s="89"/>
      <c r="G37" s="49"/>
      <c r="H37" s="50"/>
      <c r="I37" s="49"/>
      <c r="J37" s="51"/>
    </row>
    <row r="38" customFormat="false" ht="11.1" hidden="false" customHeight="true" outlineLevel="0" collapsed="false">
      <c r="A38" s="52"/>
      <c r="B38" s="53"/>
      <c r="C38" s="54"/>
      <c r="D38" s="53"/>
      <c r="E38" s="53"/>
      <c r="F38" s="53"/>
      <c r="G38" s="55"/>
      <c r="H38" s="56"/>
      <c r="I38" s="55"/>
      <c r="J38" s="57"/>
    </row>
    <row r="39" customFormat="false" ht="9.95" hidden="false" customHeight="true" outlineLevel="0" collapsed="false">
      <c r="A39" s="58"/>
      <c r="B39" s="33"/>
      <c r="C39" s="59"/>
      <c r="D39" s="60"/>
      <c r="E39" s="60"/>
      <c r="F39" s="90"/>
      <c r="G39" s="61"/>
      <c r="H39" s="62"/>
      <c r="I39" s="61"/>
      <c r="J39" s="63"/>
    </row>
    <row r="40" customFormat="false" ht="12.75" hidden="false" customHeight="false" outlineLevel="0" collapsed="false">
      <c r="A40" s="64" t="s">
        <v>54</v>
      </c>
      <c r="B40" s="65" t="n">
        <f aca="false">SUM(B7:B36)</f>
        <v>15717</v>
      </c>
      <c r="C40" s="66" t="n">
        <f aca="false">SUM(C7:C36)</f>
        <v>16063</v>
      </c>
      <c r="D40" s="67" t="n">
        <f aca="false">SUM(D7:D36)</f>
        <v>16291</v>
      </c>
      <c r="E40" s="67" t="n">
        <f aca="false">SUM(E7:E36)</f>
        <v>17312</v>
      </c>
      <c r="F40" s="68" t="n">
        <f aca="false">SUM(F7:F36)</f>
        <v>17525</v>
      </c>
      <c r="G40" s="69" t="n">
        <f aca="false">F40-B40</f>
        <v>1808</v>
      </c>
      <c r="H40" s="70" t="n">
        <f aca="false">G40/B40%</f>
        <v>11.5034675828721</v>
      </c>
      <c r="I40" s="69" t="n">
        <f aca="false">F40-E40</f>
        <v>213</v>
      </c>
      <c r="J40" s="71" t="n">
        <f aca="false">I40/E40%</f>
        <v>1.23036044362292</v>
      </c>
      <c r="K40" s="72"/>
      <c r="L40" s="72"/>
    </row>
    <row r="41" customFormat="false" ht="12.75" hidden="false" customHeight="false" outlineLevel="0" collapsed="false">
      <c r="A41" s="73" t="s">
        <v>55</v>
      </c>
      <c r="B41" s="26"/>
      <c r="C41" s="27"/>
      <c r="D41" s="28"/>
      <c r="E41" s="28"/>
      <c r="F41" s="29"/>
      <c r="G41" s="61"/>
      <c r="H41" s="62"/>
      <c r="I41" s="61"/>
      <c r="J41" s="63"/>
    </row>
    <row r="42" customFormat="false" ht="12.75" hidden="false" customHeight="false" outlineLevel="0" collapsed="false">
      <c r="A42" s="74" t="s">
        <v>56</v>
      </c>
      <c r="B42" s="75" t="n">
        <f aca="false">SUM(B7:B22)</f>
        <v>5249</v>
      </c>
      <c r="C42" s="76" t="n">
        <f aca="false">SUM(C7:C22)</f>
        <v>5325</v>
      </c>
      <c r="D42" s="77" t="n">
        <f aca="false">SUM(D7:D22)</f>
        <v>5335</v>
      </c>
      <c r="E42" s="77" t="n">
        <f aca="false">SUM(E7:E22)</f>
        <v>5484</v>
      </c>
      <c r="F42" s="78" t="n">
        <f aca="false">SUM(F7:F22)</f>
        <v>5561</v>
      </c>
      <c r="G42" s="79" t="n">
        <f aca="false">F42-B42</f>
        <v>312</v>
      </c>
      <c r="H42" s="80" t="n">
        <f aca="false">G42/B42%</f>
        <v>5.9439893313012</v>
      </c>
      <c r="I42" s="79" t="n">
        <f aca="false">F42-E42</f>
        <v>77</v>
      </c>
      <c r="J42" s="81" t="n">
        <f aca="false">I42/E42%</f>
        <v>1.40408460977389</v>
      </c>
    </row>
    <row r="43" customFormat="false" ht="12.75" hidden="false" customHeight="false" outlineLevel="0" collapsed="false">
      <c r="A43" s="74" t="s">
        <v>57</v>
      </c>
      <c r="B43" s="75" t="n">
        <f aca="false">B23</f>
        <v>210</v>
      </c>
      <c r="C43" s="76" t="n">
        <f aca="false">C23</f>
        <v>205</v>
      </c>
      <c r="D43" s="77" t="n">
        <f aca="false">D23</f>
        <v>201</v>
      </c>
      <c r="E43" s="77" t="n">
        <f aca="false">E23</f>
        <v>184</v>
      </c>
      <c r="F43" s="78" t="n">
        <f aca="false">F23</f>
        <v>196</v>
      </c>
      <c r="G43" s="79" t="n">
        <f aca="false">F43-B43</f>
        <v>-14</v>
      </c>
      <c r="H43" s="80" t="n">
        <f aca="false">G43/B43%</f>
        <v>-6.66666666666667</v>
      </c>
      <c r="I43" s="79" t="n">
        <f aca="false">F43-E43</f>
        <v>12</v>
      </c>
      <c r="J43" s="81" t="n">
        <f aca="false">I43/E43%</f>
        <v>6.52173913043478</v>
      </c>
    </row>
    <row r="44" customFormat="false" ht="12.75" hidden="false" customHeight="false" outlineLevel="0" collapsed="false">
      <c r="A44" s="74" t="s">
        <v>58</v>
      </c>
      <c r="B44" s="75" t="n">
        <f aca="false">B24+B26</f>
        <v>4017</v>
      </c>
      <c r="C44" s="76" t="n">
        <f aca="false">C24+C26</f>
        <v>4057</v>
      </c>
      <c r="D44" s="77" t="n">
        <f aca="false">D24+D26</f>
        <v>4132</v>
      </c>
      <c r="E44" s="77" t="n">
        <f aca="false">E24+E26</f>
        <v>4442</v>
      </c>
      <c r="F44" s="78" t="n">
        <f aca="false">F24+F26</f>
        <v>4447</v>
      </c>
      <c r="G44" s="79" t="n">
        <f aca="false">F44-B44</f>
        <v>430</v>
      </c>
      <c r="H44" s="80" t="n">
        <f aca="false">G44/B44%</f>
        <v>10.7045058501369</v>
      </c>
      <c r="I44" s="79" t="n">
        <f aca="false">F44-E44</f>
        <v>5</v>
      </c>
      <c r="J44" s="81" t="n">
        <f aca="false">I44/E44%</f>
        <v>0.112561909049977</v>
      </c>
    </row>
    <row r="45" customFormat="false" ht="12.75" hidden="false" customHeight="false" outlineLevel="0" collapsed="false">
      <c r="A45" s="74" t="s">
        <v>59</v>
      </c>
      <c r="B45" s="75" t="n">
        <f aca="false">SUM(B27:B36)+B25</f>
        <v>6241</v>
      </c>
      <c r="C45" s="76" t="n">
        <f aca="false">SUM(C27:C36)+C25</f>
        <v>6476</v>
      </c>
      <c r="D45" s="77" t="n">
        <f aca="false">SUM(D27:D36)+D25</f>
        <v>6623</v>
      </c>
      <c r="E45" s="77" t="n">
        <f aca="false">SUM(E27:E36)+E25</f>
        <v>7202</v>
      </c>
      <c r="F45" s="78" t="n">
        <f aca="false">SUM(F27:F36)+F25</f>
        <v>7321</v>
      </c>
      <c r="G45" s="79" t="n">
        <f aca="false">F45-B45</f>
        <v>1080</v>
      </c>
      <c r="H45" s="80" t="n">
        <f aca="false">G45/B45%</f>
        <v>17.3049190834802</v>
      </c>
      <c r="I45" s="79" t="n">
        <f aca="false">F45-E45</f>
        <v>119</v>
      </c>
      <c r="J45" s="81" t="n">
        <f aca="false">I45/E45%</f>
        <v>1.65231880033324</v>
      </c>
    </row>
    <row r="46" customFormat="false" ht="8.1" hidden="false" customHeight="true" outlineLevel="0" collapsed="false">
      <c r="A46" s="58"/>
      <c r="B46" s="61"/>
      <c r="C46" s="82"/>
      <c r="D46" s="83"/>
      <c r="E46" s="83"/>
      <c r="F46" s="84"/>
      <c r="G46" s="85"/>
      <c r="H46" s="86"/>
      <c r="I46" s="85"/>
      <c r="J46" s="87"/>
    </row>
    <row r="47" customFormat="false" ht="30" hidden="false" customHeight="true" outlineLevel="0" collapsed="false">
      <c r="A47" s="88" t="s">
        <v>60</v>
      </c>
      <c r="B47" s="88"/>
      <c r="C47" s="88"/>
      <c r="D47" s="88"/>
      <c r="E47" s="88"/>
      <c r="F47" s="88"/>
      <c r="G47" s="88"/>
      <c r="H47" s="88"/>
      <c r="I47" s="88"/>
      <c r="J47" s="88"/>
    </row>
    <row r="48" customFormat="false" ht="13.5" hidden="false" customHeight="false" outlineLevel="0" collapsed="false"/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J4"/>
    <mergeCell ref="A47:J47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7"/>
    <col collapsed="false" customWidth="true" hidden="false" outlineLevel="0" max="6" min="2" style="3" width="8.14"/>
    <col collapsed="false" customWidth="true" hidden="false" outlineLevel="0" max="7" min="7" style="4" width="8.14"/>
    <col collapsed="false" customWidth="true" hidden="false" outlineLevel="0" max="8" min="8" style="91" width="8.14"/>
    <col collapsed="false" customWidth="true" hidden="false" outlineLevel="0" max="9" min="9" style="4" width="8.14"/>
    <col collapsed="false" customWidth="true" hidden="false" outlineLevel="0" max="10" min="10" style="5" width="8.14"/>
    <col collapsed="false" customWidth="true" hidden="false" outlineLevel="0" max="12" min="11" style="3" width="7.14"/>
    <col collapsed="false" customWidth="false" hidden="false" outlineLevel="0" max="257" min="13" style="3" width="9.14"/>
  </cols>
  <sheetData>
    <row r="1" customFormat="false" ht="20.1" hidden="false" customHeight="true" outlineLevel="0" collapsed="false">
      <c r="A1" s="6" t="s">
        <v>6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1" hidden="false" customHeight="true" outlineLevel="0" collapsed="false">
      <c r="A2" s="7" t="s">
        <v>6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 t="s">
        <v>20</v>
      </c>
      <c r="B3" s="9" t="n">
        <v>2005</v>
      </c>
      <c r="C3" s="92" t="n">
        <v>2006</v>
      </c>
      <c r="D3" s="92" t="n">
        <v>2007</v>
      </c>
      <c r="E3" s="92" t="n">
        <v>2008</v>
      </c>
      <c r="F3" s="9" t="n">
        <v>2009</v>
      </c>
      <c r="G3" s="93" t="n">
        <v>2010</v>
      </c>
      <c r="H3" s="94" t="n">
        <v>2011</v>
      </c>
      <c r="I3" s="10" t="n">
        <v>2012</v>
      </c>
      <c r="J3" s="12" t="n">
        <v>2013</v>
      </c>
      <c r="K3" s="14" t="s">
        <v>65</v>
      </c>
      <c r="L3" s="14"/>
    </row>
    <row r="4" customFormat="false" ht="12.75" hidden="false" customHeight="true" outlineLevel="0" collapsed="false">
      <c r="A4" s="8"/>
      <c r="B4" s="9"/>
      <c r="C4" s="92"/>
      <c r="D4" s="92"/>
      <c r="E4" s="92"/>
      <c r="F4" s="9"/>
      <c r="G4" s="93"/>
      <c r="H4" s="94"/>
      <c r="I4" s="10"/>
      <c r="J4" s="12"/>
      <c r="K4" s="15" t="s">
        <v>66</v>
      </c>
      <c r="L4" s="17"/>
    </row>
    <row r="5" customFormat="false" ht="8.1" hidden="false" customHeight="true" outlineLevel="0" collapsed="false">
      <c r="A5" s="18"/>
      <c r="B5" s="19"/>
      <c r="C5" s="95"/>
      <c r="D5" s="95"/>
      <c r="E5" s="96"/>
      <c r="F5" s="97"/>
      <c r="G5" s="98"/>
      <c r="H5" s="99"/>
      <c r="I5" s="20"/>
      <c r="J5" s="22"/>
      <c r="K5" s="19"/>
      <c r="L5" s="24"/>
    </row>
    <row r="6" customFormat="false" ht="12.75" hidden="false" customHeight="false" outlineLevel="0" collapsed="false">
      <c r="A6" s="25" t="s">
        <v>24</v>
      </c>
      <c r="B6" s="26" t="n">
        <v>178</v>
      </c>
      <c r="C6" s="100" t="n">
        <v>172</v>
      </c>
      <c r="D6" s="100" t="n">
        <v>157</v>
      </c>
      <c r="E6" s="100" t="n">
        <v>109</v>
      </c>
      <c r="F6" s="26" t="n">
        <v>110</v>
      </c>
      <c r="G6" s="101" t="n">
        <v>106</v>
      </c>
      <c r="H6" s="27" t="n">
        <v>99</v>
      </c>
      <c r="I6" s="27" t="n">
        <v>94</v>
      </c>
      <c r="J6" s="29" t="n">
        <v>64</v>
      </c>
      <c r="K6" s="30" t="n">
        <f aca="false">J6-B6</f>
        <v>-114</v>
      </c>
      <c r="L6" s="32" t="n">
        <f aca="false">K6/B6%</f>
        <v>-64.0449438202247</v>
      </c>
    </row>
    <row r="7" customFormat="false" ht="12.75" hidden="false" customHeight="false" outlineLevel="0" collapsed="false">
      <c r="A7" s="25" t="s">
        <v>25</v>
      </c>
      <c r="B7" s="33" t="n">
        <v>1488</v>
      </c>
      <c r="C7" s="102" t="n">
        <v>1459</v>
      </c>
      <c r="D7" s="102" t="n">
        <v>1507</v>
      </c>
      <c r="E7" s="102" t="n">
        <v>1637</v>
      </c>
      <c r="F7" s="33" t="n">
        <v>1535</v>
      </c>
      <c r="G7" s="103" t="n">
        <v>1531</v>
      </c>
      <c r="H7" s="34" t="n">
        <v>1678</v>
      </c>
      <c r="I7" s="34" t="n">
        <v>1645</v>
      </c>
      <c r="J7" s="36" t="n">
        <v>1439</v>
      </c>
      <c r="K7" s="30" t="n">
        <f aca="false">J7-B7</f>
        <v>-49</v>
      </c>
      <c r="L7" s="32" t="n">
        <f aca="false">K7/B7%</f>
        <v>-3.29301075268817</v>
      </c>
    </row>
    <row r="8" customFormat="false" ht="12.75" hidden="false" customHeight="false" outlineLevel="0" collapsed="false">
      <c r="A8" s="25" t="s">
        <v>67</v>
      </c>
      <c r="B8" s="33" t="n">
        <v>3620</v>
      </c>
      <c r="C8" s="102" t="n">
        <v>3547</v>
      </c>
      <c r="D8" s="102" t="n">
        <v>3518</v>
      </c>
      <c r="E8" s="102" t="n">
        <v>3474</v>
      </c>
      <c r="F8" s="33" t="n">
        <v>3212</v>
      </c>
      <c r="G8" s="103" t="n">
        <v>2951</v>
      </c>
      <c r="H8" s="34" t="n">
        <v>2981</v>
      </c>
      <c r="I8" s="34" t="n">
        <v>2906</v>
      </c>
      <c r="J8" s="36" t="n">
        <v>2858</v>
      </c>
      <c r="K8" s="30" t="n">
        <f aca="false">J8-B8</f>
        <v>-762</v>
      </c>
      <c r="L8" s="32" t="n">
        <f aca="false">K8/B8%</f>
        <v>-21.0497237569061</v>
      </c>
    </row>
    <row r="9" customFormat="false" ht="12.75" hidden="false" customHeight="false" outlineLevel="0" collapsed="false">
      <c r="A9" s="25" t="s">
        <v>27</v>
      </c>
      <c r="B9" s="37" t="n">
        <v>225</v>
      </c>
      <c r="C9" s="104" t="n">
        <v>244</v>
      </c>
      <c r="D9" s="104" t="n">
        <v>264</v>
      </c>
      <c r="E9" s="104" t="n">
        <v>271</v>
      </c>
      <c r="F9" s="37" t="n">
        <v>232</v>
      </c>
      <c r="G9" s="105" t="n">
        <v>236</v>
      </c>
      <c r="H9" s="38" t="n">
        <v>221</v>
      </c>
      <c r="I9" s="38" t="n">
        <v>220</v>
      </c>
      <c r="J9" s="40" t="n">
        <v>224</v>
      </c>
      <c r="K9" s="30" t="n">
        <f aca="false">J9-B9</f>
        <v>-1</v>
      </c>
      <c r="L9" s="32" t="n">
        <f aca="false">K9/B9%</f>
        <v>-0.444444444444444</v>
      </c>
    </row>
    <row r="10" customFormat="false" ht="12.75" hidden="false" customHeight="true" outlineLevel="0" collapsed="false">
      <c r="A10" s="25" t="s">
        <v>68</v>
      </c>
      <c r="B10" s="37" t="n">
        <v>604</v>
      </c>
      <c r="C10" s="104" t="n">
        <v>590</v>
      </c>
      <c r="D10" s="104" t="n">
        <v>600</v>
      </c>
      <c r="E10" s="104" t="n">
        <v>597</v>
      </c>
      <c r="F10" s="37" t="n">
        <v>529</v>
      </c>
      <c r="G10" s="105" t="n">
        <v>410</v>
      </c>
      <c r="H10" s="38" t="n">
        <v>342</v>
      </c>
      <c r="I10" s="38" t="n">
        <v>379</v>
      </c>
      <c r="J10" s="40" t="n">
        <v>315</v>
      </c>
      <c r="K10" s="30" t="n">
        <f aca="false">J10-B10</f>
        <v>-289</v>
      </c>
      <c r="L10" s="32" t="n">
        <f aca="false">K10/B10%</f>
        <v>-47.8476821192053</v>
      </c>
    </row>
    <row r="11" customFormat="false" ht="12.75" hidden="false" customHeight="false" outlineLevel="0" collapsed="false">
      <c r="A11" s="25" t="s">
        <v>29</v>
      </c>
      <c r="B11" s="33" t="n">
        <v>1490</v>
      </c>
      <c r="C11" s="102" t="n">
        <v>1345</v>
      </c>
      <c r="D11" s="102" t="n">
        <v>1395</v>
      </c>
      <c r="E11" s="102" t="n">
        <v>1396</v>
      </c>
      <c r="F11" s="33" t="n">
        <v>1332</v>
      </c>
      <c r="G11" s="103" t="n">
        <v>1308</v>
      </c>
      <c r="H11" s="34" t="n">
        <v>993</v>
      </c>
      <c r="I11" s="34" t="n">
        <v>1052</v>
      </c>
      <c r="J11" s="36" t="n">
        <v>1112</v>
      </c>
      <c r="K11" s="30" t="n">
        <f aca="false">J11-B11</f>
        <v>-378</v>
      </c>
      <c r="L11" s="32" t="n">
        <f aca="false">K11/B11%</f>
        <v>-25.3691275167785</v>
      </c>
    </row>
    <row r="12" customFormat="false" ht="12.75" hidden="false" customHeight="false" outlineLevel="0" collapsed="false">
      <c r="A12" s="25" t="s">
        <v>30</v>
      </c>
      <c r="B12" s="33" t="n">
        <v>439</v>
      </c>
      <c r="C12" s="102" t="n">
        <v>443</v>
      </c>
      <c r="D12" s="102" t="n">
        <v>461</v>
      </c>
      <c r="E12" s="102" t="n">
        <v>442</v>
      </c>
      <c r="F12" s="33" t="n">
        <v>399</v>
      </c>
      <c r="G12" s="103" t="n">
        <v>444</v>
      </c>
      <c r="H12" s="34" t="n">
        <v>561</v>
      </c>
      <c r="I12" s="34" t="n">
        <v>518</v>
      </c>
      <c r="J12" s="36" t="n">
        <v>524</v>
      </c>
      <c r="K12" s="30" t="n">
        <f aca="false">J12-B12</f>
        <v>85</v>
      </c>
      <c r="L12" s="32" t="n">
        <f aca="false">K12/B12%</f>
        <v>19.3621867881549</v>
      </c>
    </row>
    <row r="13" customFormat="false" ht="12.75" hidden="false" customHeight="false" outlineLevel="0" collapsed="false">
      <c r="A13" s="25" t="s">
        <v>31</v>
      </c>
      <c r="B13" s="33" t="n">
        <v>528</v>
      </c>
      <c r="C13" s="102" t="n">
        <v>514</v>
      </c>
      <c r="D13" s="102" t="n">
        <v>542</v>
      </c>
      <c r="E13" s="102" t="n">
        <v>557</v>
      </c>
      <c r="F13" s="33" t="n">
        <v>550</v>
      </c>
      <c r="G13" s="103" t="n">
        <v>470</v>
      </c>
      <c r="H13" s="34" t="n">
        <v>649</v>
      </c>
      <c r="I13" s="34" t="n">
        <v>599</v>
      </c>
      <c r="J13" s="36" t="n">
        <v>615</v>
      </c>
      <c r="K13" s="30" t="n">
        <f aca="false">J13-B13</f>
        <v>87</v>
      </c>
      <c r="L13" s="32" t="n">
        <f aca="false">K13/B13%</f>
        <v>16.4772727272727</v>
      </c>
    </row>
    <row r="14" customFormat="false" ht="12.75" hidden="false" customHeight="false" outlineLevel="0" collapsed="false">
      <c r="A14" s="25" t="s">
        <v>32</v>
      </c>
      <c r="B14" s="33" t="n">
        <v>6672</v>
      </c>
      <c r="C14" s="102" t="n">
        <v>6430</v>
      </c>
      <c r="D14" s="102" t="n">
        <v>6160</v>
      </c>
      <c r="E14" s="102" t="n">
        <v>5873</v>
      </c>
      <c r="F14" s="33" t="n">
        <v>5256</v>
      </c>
      <c r="G14" s="103" t="n">
        <v>5140</v>
      </c>
      <c r="H14" s="34" t="n">
        <v>5029</v>
      </c>
      <c r="I14" s="34" t="n">
        <v>4822</v>
      </c>
      <c r="J14" s="36" t="n">
        <v>4632</v>
      </c>
      <c r="K14" s="30" t="n">
        <f aca="false">J14-B14</f>
        <v>-2040</v>
      </c>
      <c r="L14" s="32" t="n">
        <f aca="false">K14/B14%</f>
        <v>-30.5755395683453</v>
      </c>
    </row>
    <row r="15" customFormat="false" ht="12.75" hidden="false" customHeight="false" outlineLevel="0" collapsed="false">
      <c r="A15" s="25" t="s">
        <v>33</v>
      </c>
      <c r="B15" s="33" t="n">
        <v>1759</v>
      </c>
      <c r="C15" s="102" t="n">
        <v>1794</v>
      </c>
      <c r="D15" s="102" t="n">
        <v>1759</v>
      </c>
      <c r="E15" s="102" t="n">
        <v>1730</v>
      </c>
      <c r="F15" s="33" t="n">
        <v>1595</v>
      </c>
      <c r="G15" s="103" t="n">
        <v>1544</v>
      </c>
      <c r="H15" s="34" t="n">
        <v>1531</v>
      </c>
      <c r="I15" s="34" t="n">
        <v>1387</v>
      </c>
      <c r="J15" s="36" t="n">
        <v>1319</v>
      </c>
      <c r="K15" s="30" t="n">
        <f aca="false">J15-B15</f>
        <v>-440</v>
      </c>
      <c r="L15" s="32" t="n">
        <f aca="false">K15/B15%</f>
        <v>-25.0142126208073</v>
      </c>
    </row>
    <row r="16" customFormat="false" ht="12.75" hidden="false" customHeight="false" outlineLevel="0" collapsed="false">
      <c r="A16" s="25" t="s">
        <v>35</v>
      </c>
      <c r="B16" s="33" t="n">
        <v>900</v>
      </c>
      <c r="C16" s="102" t="n">
        <v>921</v>
      </c>
      <c r="D16" s="102" t="n">
        <v>965</v>
      </c>
      <c r="E16" s="102" t="n">
        <v>960</v>
      </c>
      <c r="F16" s="33" t="n">
        <v>864</v>
      </c>
      <c r="G16" s="103" t="n">
        <v>850</v>
      </c>
      <c r="H16" s="34" t="n">
        <v>818</v>
      </c>
      <c r="I16" s="34" t="n">
        <v>782</v>
      </c>
      <c r="J16" s="36" t="n">
        <v>772</v>
      </c>
      <c r="K16" s="30" t="n">
        <f aca="false">J16-B16</f>
        <v>-128</v>
      </c>
      <c r="L16" s="32" t="n">
        <f aca="false">K16/B16%</f>
        <v>-14.2222222222222</v>
      </c>
    </row>
    <row r="17" customFormat="false" ht="12.75" hidden="false" customHeight="false" outlineLevel="0" collapsed="false">
      <c r="A17" s="25" t="s">
        <v>36</v>
      </c>
      <c r="B17" s="33" t="n">
        <v>477</v>
      </c>
      <c r="C17" s="102" t="n">
        <v>494</v>
      </c>
      <c r="D17" s="102" t="n">
        <v>513</v>
      </c>
      <c r="E17" s="102" t="n">
        <v>495</v>
      </c>
      <c r="F17" s="33" t="n">
        <v>460</v>
      </c>
      <c r="G17" s="103" t="n">
        <v>422</v>
      </c>
      <c r="H17" s="34" t="n">
        <v>405</v>
      </c>
      <c r="I17" s="34" t="n">
        <v>394</v>
      </c>
      <c r="J17" s="36" t="n">
        <v>448</v>
      </c>
      <c r="K17" s="30" t="n">
        <f aca="false">J17-B17</f>
        <v>-29</v>
      </c>
      <c r="L17" s="32" t="n">
        <f aca="false">K17/B17%</f>
        <v>-6.07966457023061</v>
      </c>
    </row>
    <row r="18" customFormat="false" ht="15.95" hidden="false" customHeight="true" outlineLevel="0" collapsed="false">
      <c r="A18" s="25" t="s">
        <v>69</v>
      </c>
      <c r="B18" s="33" t="n">
        <v>494</v>
      </c>
      <c r="C18" s="102" t="n">
        <v>492</v>
      </c>
      <c r="D18" s="102" t="n">
        <v>490</v>
      </c>
      <c r="E18" s="102" t="n">
        <v>477</v>
      </c>
      <c r="F18" s="33" t="n">
        <v>450</v>
      </c>
      <c r="G18" s="103" t="n">
        <v>402</v>
      </c>
      <c r="H18" s="34" t="n">
        <v>475</v>
      </c>
      <c r="I18" s="34" t="n">
        <v>544</v>
      </c>
      <c r="J18" s="36" t="n">
        <v>482</v>
      </c>
      <c r="K18" s="30" t="n">
        <f aca="false">J18-B18</f>
        <v>-12</v>
      </c>
      <c r="L18" s="32" t="n">
        <f aca="false">K18/B18%</f>
        <v>-2.42914979757085</v>
      </c>
    </row>
    <row r="19" customFormat="false" ht="15.95" hidden="false" customHeight="true" outlineLevel="0" collapsed="false">
      <c r="A19" s="25" t="s">
        <v>40</v>
      </c>
      <c r="B19" s="33" t="n">
        <v>3357</v>
      </c>
      <c r="C19" s="102" t="n">
        <v>3145</v>
      </c>
      <c r="D19" s="102" t="n">
        <v>3187</v>
      </c>
      <c r="E19" s="102" t="n">
        <v>3079</v>
      </c>
      <c r="F19" s="33" t="n">
        <v>2845</v>
      </c>
      <c r="G19" s="103" t="n">
        <v>2854</v>
      </c>
      <c r="H19" s="34" t="n">
        <v>2713</v>
      </c>
      <c r="I19" s="34" t="n">
        <v>2486</v>
      </c>
      <c r="J19" s="36" t="n">
        <v>2223</v>
      </c>
      <c r="K19" s="30" t="n">
        <f aca="false">J19-B19</f>
        <v>-1134</v>
      </c>
      <c r="L19" s="32" t="n">
        <f aca="false">K19/B19%</f>
        <v>-33.7801608579089</v>
      </c>
    </row>
    <row r="20" customFormat="false" ht="18" hidden="false" customHeight="true" outlineLevel="0" collapsed="false">
      <c r="A20" s="44" t="s">
        <v>41</v>
      </c>
      <c r="B20" s="37" t="n">
        <v>5321</v>
      </c>
      <c r="C20" s="104" t="n">
        <v>5445</v>
      </c>
      <c r="D20" s="104" t="n">
        <v>5435</v>
      </c>
      <c r="E20" s="104" t="n">
        <v>5406</v>
      </c>
      <c r="F20" s="37" t="n">
        <v>5542</v>
      </c>
      <c r="G20" s="105" t="n">
        <v>5545</v>
      </c>
      <c r="H20" s="38" t="n">
        <v>5488</v>
      </c>
      <c r="I20" s="38" t="n">
        <v>5379</v>
      </c>
      <c r="J20" s="40" t="n">
        <v>5278</v>
      </c>
      <c r="K20" s="30" t="n">
        <f aca="false">J20-B20</f>
        <v>-43</v>
      </c>
      <c r="L20" s="32" t="n">
        <f aca="false">K20/B20%</f>
        <v>-0.808118774666416</v>
      </c>
    </row>
    <row r="21" customFormat="false" ht="12.75" hidden="false" customHeight="false" outlineLevel="0" collapsed="false">
      <c r="A21" s="25" t="s">
        <v>43</v>
      </c>
      <c r="B21" s="37" t="n">
        <v>1585</v>
      </c>
      <c r="C21" s="104" t="n">
        <v>1671</v>
      </c>
      <c r="D21" s="104" t="n">
        <v>1911</v>
      </c>
      <c r="E21" s="104" t="n">
        <v>1987</v>
      </c>
      <c r="F21" s="37" t="n">
        <v>1963</v>
      </c>
      <c r="G21" s="105" t="n">
        <v>2062</v>
      </c>
      <c r="H21" s="38" t="n">
        <v>2113</v>
      </c>
      <c r="I21" s="38" t="n">
        <v>2155</v>
      </c>
      <c r="J21" s="40" t="n">
        <v>1993</v>
      </c>
      <c r="K21" s="30" t="n">
        <f aca="false">J21-B21</f>
        <v>408</v>
      </c>
      <c r="L21" s="32" t="n">
        <f aca="false">K21/B21%</f>
        <v>25.7413249211356</v>
      </c>
    </row>
    <row r="22" customFormat="false" ht="12.75" hidden="false" customHeight="true" outlineLevel="0" collapsed="false">
      <c r="A22" s="25" t="s">
        <v>70</v>
      </c>
      <c r="B22" s="37" t="n">
        <v>1625</v>
      </c>
      <c r="C22" s="102" t="n">
        <v>1593</v>
      </c>
      <c r="D22" s="102" t="n">
        <v>1480</v>
      </c>
      <c r="E22" s="102" t="n">
        <v>1320</v>
      </c>
      <c r="F22" s="33" t="n">
        <v>1782</v>
      </c>
      <c r="G22" s="103" t="n">
        <v>1750</v>
      </c>
      <c r="H22" s="34" t="n">
        <v>1670</v>
      </c>
      <c r="I22" s="34" t="n">
        <v>1613</v>
      </c>
      <c r="J22" s="36" t="n">
        <v>1546</v>
      </c>
      <c r="K22" s="30" t="n">
        <f aca="false">J22-B22</f>
        <v>-79</v>
      </c>
      <c r="L22" s="32" t="n">
        <f aca="false">K22/B22%</f>
        <v>-4.86153846153846</v>
      </c>
    </row>
    <row r="23" customFormat="false" ht="12.75" hidden="false" customHeight="false" outlineLevel="0" collapsed="false">
      <c r="A23" s="25" t="s">
        <v>45</v>
      </c>
      <c r="B23" s="33" t="n">
        <v>1139</v>
      </c>
      <c r="C23" s="102" t="n">
        <v>1157</v>
      </c>
      <c r="D23" s="102" t="n">
        <v>1181</v>
      </c>
      <c r="E23" s="102" t="n">
        <v>1170</v>
      </c>
      <c r="F23" s="33" t="n">
        <v>1157</v>
      </c>
      <c r="G23" s="103" t="n">
        <v>1165</v>
      </c>
      <c r="H23" s="34" t="n">
        <v>1154</v>
      </c>
      <c r="I23" s="34" t="n">
        <v>1118</v>
      </c>
      <c r="J23" s="36" t="n">
        <v>1094</v>
      </c>
      <c r="K23" s="30" t="n">
        <f aca="false">J23-B23</f>
        <v>-45</v>
      </c>
      <c r="L23" s="32" t="n">
        <f aca="false">K23/B23%</f>
        <v>-3.95083406496927</v>
      </c>
    </row>
    <row r="24" customFormat="false" ht="12.75" hidden="false" customHeight="false" outlineLevel="0" collapsed="false">
      <c r="A24" s="44" t="s">
        <v>71</v>
      </c>
      <c r="B24" s="37" t="n">
        <v>4104</v>
      </c>
      <c r="C24" s="102" t="n">
        <v>4441</v>
      </c>
      <c r="D24" s="102" t="n">
        <v>4531</v>
      </c>
      <c r="E24" s="102" t="n">
        <v>4476</v>
      </c>
      <c r="F24" s="33" t="n">
        <v>4062</v>
      </c>
      <c r="G24" s="103" t="n">
        <v>3989</v>
      </c>
      <c r="H24" s="34" t="n">
        <v>3732</v>
      </c>
      <c r="I24" s="34" t="n">
        <v>3867</v>
      </c>
      <c r="J24" s="36" t="n">
        <v>3802</v>
      </c>
      <c r="K24" s="30" t="n">
        <f aca="false">J24-B24</f>
        <v>-302</v>
      </c>
      <c r="L24" s="32" t="n">
        <f aca="false">K24/B24%</f>
        <v>-7.35867446393762</v>
      </c>
    </row>
    <row r="25" customFormat="false" ht="12.75" hidden="false" customHeight="true" outlineLevel="0" collapsed="false">
      <c r="A25" s="25" t="s">
        <v>49</v>
      </c>
      <c r="B25" s="33" t="n">
        <v>1413</v>
      </c>
      <c r="C25" s="102" t="n">
        <v>1596</v>
      </c>
      <c r="D25" s="102" t="n">
        <v>1516</v>
      </c>
      <c r="E25" s="102" t="n">
        <v>1445</v>
      </c>
      <c r="F25" s="33" t="n">
        <v>1398</v>
      </c>
      <c r="G25" s="103" t="n">
        <v>1342</v>
      </c>
      <c r="H25" s="34" t="n">
        <v>1110</v>
      </c>
      <c r="I25" s="34" t="n">
        <v>1105</v>
      </c>
      <c r="J25" s="36" t="n">
        <v>1238</v>
      </c>
      <c r="K25" s="30" t="n">
        <f aca="false">J25-B25</f>
        <v>-175</v>
      </c>
      <c r="L25" s="32" t="n">
        <f aca="false">K25/B25%</f>
        <v>-12.3849964614296</v>
      </c>
    </row>
    <row r="26" customFormat="false" ht="12.75" hidden="false" customHeight="false" outlineLevel="0" collapsed="false">
      <c r="A26" s="45" t="s">
        <v>50</v>
      </c>
      <c r="B26" s="26" t="n">
        <v>1294</v>
      </c>
      <c r="C26" s="100" t="n">
        <v>1532</v>
      </c>
      <c r="D26" s="100" t="n">
        <v>1686</v>
      </c>
      <c r="E26" s="100" t="n">
        <v>1604</v>
      </c>
      <c r="F26" s="26" t="n">
        <v>1514</v>
      </c>
      <c r="G26" s="101" t="n">
        <v>1753</v>
      </c>
      <c r="H26" s="27" t="n">
        <v>1798</v>
      </c>
      <c r="I26" s="27" t="n">
        <v>1677</v>
      </c>
      <c r="J26" s="29" t="n">
        <v>1695</v>
      </c>
      <c r="K26" s="30" t="n">
        <f aca="false">J26-B26</f>
        <v>401</v>
      </c>
      <c r="L26" s="32" t="n">
        <f aca="false">K26/B26%</f>
        <v>30.9891808346213</v>
      </c>
    </row>
    <row r="27" customFormat="false" ht="12.75" hidden="false" customHeight="false" outlineLevel="0" collapsed="false">
      <c r="A27" s="45" t="s">
        <v>72</v>
      </c>
      <c r="B27" s="26" t="n">
        <v>1307</v>
      </c>
      <c r="C27" s="100" t="n">
        <v>1317</v>
      </c>
      <c r="D27" s="100" t="n">
        <v>1428</v>
      </c>
      <c r="E27" s="100" t="n">
        <v>1365</v>
      </c>
      <c r="F27" s="26" t="n">
        <v>1325</v>
      </c>
      <c r="G27" s="101" t="n">
        <v>1680</v>
      </c>
      <c r="H27" s="27" t="n">
        <v>1426</v>
      </c>
      <c r="I27" s="27" t="n">
        <v>1518</v>
      </c>
      <c r="J27" s="29" t="n">
        <v>1582</v>
      </c>
      <c r="K27" s="30" t="n">
        <f aca="false">J27-B27</f>
        <v>275</v>
      </c>
      <c r="L27" s="32" t="n">
        <f aca="false">K27/B27%</f>
        <v>21.0405508798776</v>
      </c>
    </row>
    <row r="28" customFormat="false" ht="7.35" hidden="false" customHeight="true" outlineLevel="0" collapsed="false">
      <c r="A28" s="46"/>
      <c r="B28" s="26"/>
      <c r="C28" s="106"/>
      <c r="D28" s="106"/>
      <c r="E28" s="106"/>
      <c r="F28" s="26"/>
      <c r="G28" s="107"/>
      <c r="H28" s="47"/>
      <c r="I28" s="47"/>
      <c r="J28" s="89"/>
      <c r="K28" s="49"/>
      <c r="L28" s="51"/>
    </row>
    <row r="29" customFormat="false" ht="11.1" hidden="false" customHeight="true" outlineLevel="0" collapsed="false">
      <c r="A29" s="52"/>
      <c r="B29" s="53"/>
      <c r="C29" s="53"/>
      <c r="D29" s="53"/>
      <c r="E29" s="53"/>
      <c r="F29" s="53"/>
      <c r="G29" s="54"/>
      <c r="H29" s="54"/>
      <c r="I29" s="54"/>
      <c r="J29" s="53"/>
      <c r="K29" s="55"/>
      <c r="L29" s="57"/>
    </row>
    <row r="30" customFormat="false" ht="9.95" hidden="false" customHeight="true" outlineLevel="0" collapsed="false">
      <c r="A30" s="58"/>
      <c r="B30" s="33"/>
      <c r="C30" s="108"/>
      <c r="D30" s="108"/>
      <c r="E30" s="108"/>
      <c r="F30" s="33"/>
      <c r="G30" s="109"/>
      <c r="H30" s="110"/>
      <c r="I30" s="59"/>
      <c r="J30" s="90"/>
      <c r="K30" s="61"/>
      <c r="L30" s="63"/>
    </row>
    <row r="31" customFormat="false" ht="12.75" hidden="false" customHeight="false" outlineLevel="0" collapsed="false">
      <c r="A31" s="64" t="s">
        <v>54</v>
      </c>
      <c r="B31" s="65" t="n">
        <f aca="false">SUM(B6:B27)</f>
        <v>40019</v>
      </c>
      <c r="C31" s="111" t="n">
        <f aca="false">SUM(C6:C27)</f>
        <v>40342</v>
      </c>
      <c r="D31" s="111" t="n">
        <f aca="false">SUM(D6:D27)</f>
        <v>40686</v>
      </c>
      <c r="E31" s="111" t="n">
        <f aca="false">SUM(E6:E27)</f>
        <v>39870</v>
      </c>
      <c r="F31" s="65" t="n">
        <f aca="false">SUM(F6:F27)</f>
        <v>38112</v>
      </c>
      <c r="G31" s="112" t="n">
        <f aca="false">SUM(G6:G27)</f>
        <v>37954</v>
      </c>
      <c r="H31" s="113" t="n">
        <f aca="false">SUM(H6:H27)</f>
        <v>36986</v>
      </c>
      <c r="I31" s="66" t="n">
        <f aca="false">SUM(I6:I27)</f>
        <v>36260</v>
      </c>
      <c r="J31" s="68" t="n">
        <f aca="false">SUM(J6:J27)</f>
        <v>35255</v>
      </c>
      <c r="K31" s="69" t="n">
        <f aca="false">J31-B31</f>
        <v>-4764</v>
      </c>
      <c r="L31" s="71" t="n">
        <f aca="false">K31/B31%</f>
        <v>-11.9043454359179</v>
      </c>
      <c r="N31" s="72"/>
      <c r="O31" s="72"/>
      <c r="P31" s="72"/>
    </row>
    <row r="32" customFormat="false" ht="12.75" hidden="false" customHeight="false" outlineLevel="0" collapsed="false">
      <c r="A32" s="73" t="s">
        <v>55</v>
      </c>
      <c r="B32" s="26"/>
      <c r="C32" s="100"/>
      <c r="D32" s="100"/>
      <c r="E32" s="100"/>
      <c r="F32" s="26"/>
      <c r="G32" s="114"/>
      <c r="H32" s="115"/>
      <c r="I32" s="27"/>
      <c r="J32" s="29"/>
      <c r="K32" s="61"/>
      <c r="L32" s="63"/>
      <c r="N32" s="72"/>
    </row>
    <row r="33" customFormat="false" ht="12.75" hidden="false" customHeight="false" outlineLevel="0" collapsed="false">
      <c r="A33" s="74" t="s">
        <v>56</v>
      </c>
      <c r="B33" s="75" t="n">
        <f aca="false">SUM(B6:B18)</f>
        <v>18874</v>
      </c>
      <c r="C33" s="116" t="n">
        <f aca="false">SUM(C6:C18)</f>
        <v>18445</v>
      </c>
      <c r="D33" s="116" t="n">
        <f aca="false">SUM(D6:D18)</f>
        <v>18331</v>
      </c>
      <c r="E33" s="116" t="n">
        <f aca="false">SUM(E6:E18)</f>
        <v>18018</v>
      </c>
      <c r="F33" s="75" t="n">
        <f aca="false">SUM(F6:F18)</f>
        <v>16524</v>
      </c>
      <c r="G33" s="117" t="n">
        <f aca="false">SUM(G6:G18)</f>
        <v>15814</v>
      </c>
      <c r="H33" s="118" t="n">
        <f aca="false">SUM(H6:H18)</f>
        <v>15782</v>
      </c>
      <c r="I33" s="76" t="n">
        <f aca="false">SUM(I6:I18)</f>
        <v>15342</v>
      </c>
      <c r="J33" s="78" t="n">
        <f aca="false">SUM(J6:J18)</f>
        <v>14804</v>
      </c>
      <c r="K33" s="79" t="n">
        <f aca="false">J33-B33</f>
        <v>-4070</v>
      </c>
      <c r="L33" s="81" t="n">
        <f aca="false">K33/B33%</f>
        <v>-21.5640563738476</v>
      </c>
      <c r="N33" s="72"/>
    </row>
    <row r="34" customFormat="false" ht="12.75" hidden="false" customHeight="false" outlineLevel="0" collapsed="false">
      <c r="A34" s="74" t="s">
        <v>57</v>
      </c>
      <c r="B34" s="75" t="n">
        <f aca="false">B19</f>
        <v>3357</v>
      </c>
      <c r="C34" s="116" t="n">
        <f aca="false">C19</f>
        <v>3145</v>
      </c>
      <c r="D34" s="116" t="n">
        <f aca="false">D19</f>
        <v>3187</v>
      </c>
      <c r="E34" s="116" t="n">
        <f aca="false">E19</f>
        <v>3079</v>
      </c>
      <c r="F34" s="75" t="n">
        <f aca="false">F19</f>
        <v>2845</v>
      </c>
      <c r="G34" s="117" t="n">
        <f aca="false">G19</f>
        <v>2854</v>
      </c>
      <c r="H34" s="118" t="n">
        <f aca="false">H19</f>
        <v>2713</v>
      </c>
      <c r="I34" s="76" t="n">
        <f aca="false">I19</f>
        <v>2486</v>
      </c>
      <c r="J34" s="78" t="n">
        <f aca="false">J19</f>
        <v>2223</v>
      </c>
      <c r="K34" s="79" t="n">
        <f aca="false">J34-B34</f>
        <v>-1134</v>
      </c>
      <c r="L34" s="81" t="n">
        <f aca="false">K34/B34%</f>
        <v>-33.7801608579089</v>
      </c>
      <c r="N34" s="72"/>
    </row>
    <row r="35" customFormat="false" ht="12.75" hidden="false" customHeight="false" outlineLevel="0" collapsed="false">
      <c r="A35" s="74" t="s">
        <v>58</v>
      </c>
      <c r="B35" s="75" t="n">
        <f aca="false">B20+B21</f>
        <v>6906</v>
      </c>
      <c r="C35" s="116" t="n">
        <f aca="false">C20+C21</f>
        <v>7116</v>
      </c>
      <c r="D35" s="116" t="n">
        <f aca="false">D20+D21</f>
        <v>7346</v>
      </c>
      <c r="E35" s="116" t="n">
        <f aca="false">E20+E21</f>
        <v>7393</v>
      </c>
      <c r="F35" s="75" t="n">
        <f aca="false">F20+F21</f>
        <v>7505</v>
      </c>
      <c r="G35" s="117" t="n">
        <f aca="false">G20+G21</f>
        <v>7607</v>
      </c>
      <c r="H35" s="118" t="n">
        <f aca="false">H20+H21</f>
        <v>7601</v>
      </c>
      <c r="I35" s="76" t="n">
        <f aca="false">I20+I21</f>
        <v>7534</v>
      </c>
      <c r="J35" s="78" t="n">
        <f aca="false">J20+J21</f>
        <v>7271</v>
      </c>
      <c r="K35" s="79" t="n">
        <f aca="false">J35-B35</f>
        <v>365</v>
      </c>
      <c r="L35" s="81" t="n">
        <f aca="false">K35/B35%</f>
        <v>5.28525919490298</v>
      </c>
    </row>
    <row r="36" customFormat="false" ht="12.75" hidden="false" customHeight="false" outlineLevel="0" collapsed="false">
      <c r="A36" s="74" t="s">
        <v>73</v>
      </c>
      <c r="B36" s="75" t="n">
        <f aca="false">B24</f>
        <v>4104</v>
      </c>
      <c r="C36" s="116" t="n">
        <f aca="false">C24</f>
        <v>4441</v>
      </c>
      <c r="D36" s="116" t="n">
        <f aca="false">D24</f>
        <v>4531</v>
      </c>
      <c r="E36" s="116" t="n">
        <f aca="false">E24</f>
        <v>4476</v>
      </c>
      <c r="F36" s="75" t="n">
        <f aca="false">F24</f>
        <v>4062</v>
      </c>
      <c r="G36" s="117" t="n">
        <f aca="false">G24</f>
        <v>3989</v>
      </c>
      <c r="H36" s="118" t="n">
        <f aca="false">H24</f>
        <v>3732</v>
      </c>
      <c r="I36" s="76" t="n">
        <f aca="false">I24</f>
        <v>3867</v>
      </c>
      <c r="J36" s="78" t="n">
        <f aca="false">J24</f>
        <v>3802</v>
      </c>
      <c r="K36" s="79" t="n">
        <f aca="false">J36-B36</f>
        <v>-302</v>
      </c>
      <c r="L36" s="81" t="n">
        <f aca="false">K36/B36%</f>
        <v>-7.35867446393762</v>
      </c>
    </row>
    <row r="37" customFormat="false" ht="12.75" hidden="false" customHeight="false" outlineLevel="0" collapsed="false">
      <c r="A37" s="74" t="s">
        <v>59</v>
      </c>
      <c r="B37" s="75" t="n">
        <f aca="false">SUM(B22:B23)+SUM(B25:B27)</f>
        <v>6778</v>
      </c>
      <c r="C37" s="116" t="n">
        <f aca="false">SUM(C22:C23)+SUM(C25:C27)</f>
        <v>7195</v>
      </c>
      <c r="D37" s="116" t="n">
        <f aca="false">SUM(D22:D23)+SUM(D25:D27)</f>
        <v>7291</v>
      </c>
      <c r="E37" s="116" t="n">
        <f aca="false">SUM(E22:E23)+SUM(E25:E27)</f>
        <v>6904</v>
      </c>
      <c r="F37" s="75" t="n">
        <f aca="false">SUM(F22:F23)+SUM(F25:F27)</f>
        <v>7176</v>
      </c>
      <c r="G37" s="117" t="n">
        <f aca="false">SUM(G22:G23)+SUM(G25:G27)</f>
        <v>7690</v>
      </c>
      <c r="H37" s="118" t="n">
        <f aca="false">SUM(H22:H23)+SUM(H25:H27)</f>
        <v>7158</v>
      </c>
      <c r="I37" s="76" t="n">
        <f aca="false">SUM(I22:I23)+SUM(I25:I27)</f>
        <v>7031</v>
      </c>
      <c r="J37" s="78" t="n">
        <f aca="false">SUM(J22:J23)+SUM(J25:J27)</f>
        <v>7155</v>
      </c>
      <c r="K37" s="79" t="n">
        <f aca="false">J37-B37</f>
        <v>377</v>
      </c>
      <c r="L37" s="81" t="n">
        <f aca="false">K37/B37%</f>
        <v>5.56211271761582</v>
      </c>
    </row>
    <row r="38" customFormat="false" ht="8.1" hidden="false" customHeight="true" outlineLevel="0" collapsed="false">
      <c r="A38" s="58"/>
      <c r="B38" s="61"/>
      <c r="C38" s="119"/>
      <c r="D38" s="119"/>
      <c r="E38" s="119"/>
      <c r="F38" s="120"/>
      <c r="G38" s="121"/>
      <c r="H38" s="122"/>
      <c r="I38" s="82"/>
      <c r="J38" s="84"/>
      <c r="K38" s="85"/>
      <c r="L38" s="87"/>
    </row>
    <row r="39" customFormat="false" ht="18" hidden="false" customHeight="true" outlineLevel="0" collapsed="false">
      <c r="A39" s="123" t="s">
        <v>74</v>
      </c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</row>
    <row r="40" customFormat="false" ht="13.5" hidden="false" customHeight="false" outlineLevel="0" collapsed="false"/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39:L39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7"/>
    <col collapsed="false" customWidth="true" hidden="false" outlineLevel="0" max="6" min="2" style="3" width="8.14"/>
    <col collapsed="false" customWidth="true" hidden="false" outlineLevel="0" max="7" min="7" style="4" width="8.14"/>
    <col collapsed="false" customWidth="true" hidden="false" outlineLevel="0" max="8" min="8" style="91" width="8.14"/>
    <col collapsed="false" customWidth="true" hidden="false" outlineLevel="0" max="9" min="9" style="4" width="8.14"/>
    <col collapsed="false" customWidth="true" hidden="false" outlineLevel="0" max="10" min="10" style="5" width="8.14"/>
    <col collapsed="false" customWidth="true" hidden="false" outlineLevel="0" max="12" min="11" style="3" width="7.14"/>
    <col collapsed="false" customWidth="false" hidden="false" outlineLevel="0" max="257" min="13" style="3" width="9.14"/>
  </cols>
  <sheetData>
    <row r="1" customFormat="false" ht="20.1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1" hidden="false" customHeight="true" outlineLevel="0" collapsed="false">
      <c r="A2" s="7" t="s">
        <v>6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 t="s">
        <v>20</v>
      </c>
      <c r="B3" s="9" t="n">
        <v>2005</v>
      </c>
      <c r="C3" s="92" t="n">
        <v>2006</v>
      </c>
      <c r="D3" s="92" t="n">
        <v>2007</v>
      </c>
      <c r="E3" s="92" t="n">
        <v>2008</v>
      </c>
      <c r="F3" s="9" t="n">
        <v>2009</v>
      </c>
      <c r="G3" s="124" t="n">
        <v>2010</v>
      </c>
      <c r="H3" s="94" t="n">
        <v>2011</v>
      </c>
      <c r="I3" s="10" t="n">
        <v>2012</v>
      </c>
      <c r="J3" s="12" t="n">
        <v>2013</v>
      </c>
      <c r="K3" s="14" t="s">
        <v>65</v>
      </c>
      <c r="L3" s="14"/>
    </row>
    <row r="4" customFormat="false" ht="12.75" hidden="false" customHeight="true" outlineLevel="0" collapsed="false">
      <c r="A4" s="8"/>
      <c r="B4" s="9"/>
      <c r="C4" s="92"/>
      <c r="D4" s="92"/>
      <c r="E4" s="92"/>
      <c r="F4" s="9"/>
      <c r="G4" s="124"/>
      <c r="H4" s="94"/>
      <c r="I4" s="10"/>
      <c r="J4" s="12"/>
      <c r="K4" s="15" t="s">
        <v>66</v>
      </c>
      <c r="L4" s="17"/>
    </row>
    <row r="5" customFormat="false" ht="8.1" hidden="false" customHeight="true" outlineLevel="0" collapsed="false">
      <c r="A5" s="18"/>
      <c r="B5" s="19"/>
      <c r="C5" s="95"/>
      <c r="D5" s="95"/>
      <c r="E5" s="96"/>
      <c r="F5" s="97"/>
      <c r="G5" s="125"/>
      <c r="H5" s="99"/>
      <c r="I5" s="20"/>
      <c r="J5" s="22"/>
      <c r="K5" s="19"/>
      <c r="L5" s="24"/>
    </row>
    <row r="6" customFormat="false" ht="12.75" hidden="false" customHeight="false" outlineLevel="0" collapsed="false">
      <c r="A6" s="25" t="s">
        <v>24</v>
      </c>
      <c r="B6" s="26" t="n">
        <v>163</v>
      </c>
      <c r="C6" s="100" t="n">
        <v>158</v>
      </c>
      <c r="D6" s="100" t="n">
        <v>143</v>
      </c>
      <c r="E6" s="100" t="n">
        <v>99</v>
      </c>
      <c r="F6" s="26" t="n">
        <v>96</v>
      </c>
      <c r="G6" s="101" t="n">
        <v>93</v>
      </c>
      <c r="H6" s="27" t="n">
        <v>86</v>
      </c>
      <c r="I6" s="27" t="n">
        <v>83</v>
      </c>
      <c r="J6" s="29" t="n">
        <v>55</v>
      </c>
      <c r="K6" s="30" t="n">
        <f aca="false">J6-B6</f>
        <v>-108</v>
      </c>
      <c r="L6" s="32" t="n">
        <f aca="false">K6/B6%</f>
        <v>-66.2576687116565</v>
      </c>
    </row>
    <row r="7" customFormat="false" ht="12.75" hidden="false" customHeight="false" outlineLevel="0" collapsed="false">
      <c r="A7" s="25" t="s">
        <v>25</v>
      </c>
      <c r="B7" s="33" t="n">
        <v>958</v>
      </c>
      <c r="C7" s="102" t="n">
        <v>919</v>
      </c>
      <c r="D7" s="102" t="n">
        <v>964</v>
      </c>
      <c r="E7" s="102" t="n">
        <v>1107</v>
      </c>
      <c r="F7" s="33" t="n">
        <v>1046</v>
      </c>
      <c r="G7" s="103" t="n">
        <v>1039</v>
      </c>
      <c r="H7" s="34" t="n">
        <v>1055</v>
      </c>
      <c r="I7" s="34" t="n">
        <v>1048</v>
      </c>
      <c r="J7" s="36" t="n">
        <v>961</v>
      </c>
      <c r="K7" s="30" t="n">
        <f aca="false">J7-B7</f>
        <v>3</v>
      </c>
      <c r="L7" s="32" t="n">
        <f aca="false">K7/B7%</f>
        <v>0.313152400835073</v>
      </c>
    </row>
    <row r="8" customFormat="false" ht="12.75" hidden="false" customHeight="false" outlineLevel="0" collapsed="false">
      <c r="A8" s="25" t="s">
        <v>67</v>
      </c>
      <c r="B8" s="33" t="n">
        <v>1369</v>
      </c>
      <c r="C8" s="102" t="n">
        <v>1352</v>
      </c>
      <c r="D8" s="102" t="n">
        <v>1359</v>
      </c>
      <c r="E8" s="102" t="n">
        <v>1326</v>
      </c>
      <c r="F8" s="33" t="n">
        <v>1258</v>
      </c>
      <c r="G8" s="103" t="n">
        <v>1166</v>
      </c>
      <c r="H8" s="34" t="n">
        <v>1200</v>
      </c>
      <c r="I8" s="34" t="n">
        <v>1189</v>
      </c>
      <c r="J8" s="36" t="n">
        <v>1169</v>
      </c>
      <c r="K8" s="30" t="n">
        <f aca="false">J8-B8</f>
        <v>-200</v>
      </c>
      <c r="L8" s="32" t="n">
        <f aca="false">K8/B8%</f>
        <v>-14.609203798393</v>
      </c>
    </row>
    <row r="9" customFormat="false" ht="12.75" hidden="false" customHeight="false" outlineLevel="0" collapsed="false">
      <c r="A9" s="25" t="s">
        <v>27</v>
      </c>
      <c r="B9" s="33" t="n">
        <v>175</v>
      </c>
      <c r="C9" s="102" t="n">
        <v>187</v>
      </c>
      <c r="D9" s="102" t="n">
        <v>193</v>
      </c>
      <c r="E9" s="102" t="n">
        <v>202</v>
      </c>
      <c r="F9" s="33" t="n">
        <v>179</v>
      </c>
      <c r="G9" s="103" t="n">
        <v>179</v>
      </c>
      <c r="H9" s="38" t="n">
        <v>168</v>
      </c>
      <c r="I9" s="38" t="n">
        <v>169</v>
      </c>
      <c r="J9" s="40" t="n">
        <v>171</v>
      </c>
      <c r="K9" s="30" t="n">
        <f aca="false">J9-B9</f>
        <v>-4</v>
      </c>
      <c r="L9" s="32" t="n">
        <f aca="false">K9/B9%</f>
        <v>-2.28571428571429</v>
      </c>
    </row>
    <row r="10" customFormat="false" ht="12.75" hidden="false" customHeight="false" outlineLevel="0" collapsed="false">
      <c r="A10" s="25" t="s">
        <v>68</v>
      </c>
      <c r="B10" s="33" t="n">
        <v>417</v>
      </c>
      <c r="C10" s="102" t="n">
        <v>394</v>
      </c>
      <c r="D10" s="102" t="n">
        <v>396</v>
      </c>
      <c r="E10" s="102" t="n">
        <v>393</v>
      </c>
      <c r="F10" s="33" t="n">
        <v>369</v>
      </c>
      <c r="G10" s="103" t="n">
        <v>267</v>
      </c>
      <c r="H10" s="38" t="n">
        <v>211</v>
      </c>
      <c r="I10" s="38" t="n">
        <v>242</v>
      </c>
      <c r="J10" s="40" t="n">
        <v>221</v>
      </c>
      <c r="K10" s="30" t="n">
        <f aca="false">J10-B10</f>
        <v>-196</v>
      </c>
      <c r="L10" s="32" t="n">
        <f aca="false">K10/B10%</f>
        <v>-47.0023980815348</v>
      </c>
    </row>
    <row r="11" customFormat="false" ht="12.75" hidden="false" customHeight="false" outlineLevel="0" collapsed="false">
      <c r="A11" s="25" t="s">
        <v>29</v>
      </c>
      <c r="B11" s="33" t="n">
        <v>955</v>
      </c>
      <c r="C11" s="102" t="n">
        <v>911</v>
      </c>
      <c r="D11" s="102" t="n">
        <v>953</v>
      </c>
      <c r="E11" s="102" t="n">
        <v>948</v>
      </c>
      <c r="F11" s="33" t="n">
        <v>910</v>
      </c>
      <c r="G11" s="103" t="n">
        <v>889</v>
      </c>
      <c r="H11" s="34" t="n">
        <v>649</v>
      </c>
      <c r="I11" s="34" t="n">
        <v>702</v>
      </c>
      <c r="J11" s="36" t="n">
        <v>751</v>
      </c>
      <c r="K11" s="30" t="n">
        <f aca="false">J11-B11</f>
        <v>-204</v>
      </c>
      <c r="L11" s="32" t="n">
        <f aca="false">K11/B11%</f>
        <v>-21.3612565445026</v>
      </c>
    </row>
    <row r="12" customFormat="false" ht="12.75" hidden="false" customHeight="false" outlineLevel="0" collapsed="false">
      <c r="A12" s="25" t="s">
        <v>30</v>
      </c>
      <c r="B12" s="33" t="n">
        <v>238</v>
      </c>
      <c r="C12" s="102" t="n">
        <v>244</v>
      </c>
      <c r="D12" s="102" t="n">
        <v>260</v>
      </c>
      <c r="E12" s="102" t="n">
        <v>250</v>
      </c>
      <c r="F12" s="33" t="n">
        <v>232</v>
      </c>
      <c r="G12" s="103" t="n">
        <v>269</v>
      </c>
      <c r="H12" s="34" t="n">
        <v>357</v>
      </c>
      <c r="I12" s="34" t="n">
        <v>331</v>
      </c>
      <c r="J12" s="36" t="n">
        <v>342</v>
      </c>
      <c r="K12" s="30" t="n">
        <f aca="false">J12-B12</f>
        <v>104</v>
      </c>
      <c r="L12" s="32" t="n">
        <f aca="false">K12/B12%</f>
        <v>43.6974789915966</v>
      </c>
    </row>
    <row r="13" customFormat="false" ht="12.75" hidden="false" customHeight="false" outlineLevel="0" collapsed="false">
      <c r="A13" s="25" t="s">
        <v>31</v>
      </c>
      <c r="B13" s="33" t="n">
        <v>435</v>
      </c>
      <c r="C13" s="102" t="n">
        <v>421</v>
      </c>
      <c r="D13" s="102" t="n">
        <v>451</v>
      </c>
      <c r="E13" s="102" t="n">
        <v>465</v>
      </c>
      <c r="F13" s="33" t="n">
        <v>460</v>
      </c>
      <c r="G13" s="103" t="n">
        <v>404</v>
      </c>
      <c r="H13" s="34" t="n">
        <v>543</v>
      </c>
      <c r="I13" s="34" t="n">
        <v>509</v>
      </c>
      <c r="J13" s="36" t="n">
        <v>518</v>
      </c>
      <c r="K13" s="30" t="n">
        <f aca="false">J13-B13</f>
        <v>83</v>
      </c>
      <c r="L13" s="32" t="n">
        <f aca="false">K13/B13%</f>
        <v>19.0804597701149</v>
      </c>
    </row>
    <row r="14" customFormat="false" ht="12.75" hidden="false" customHeight="false" outlineLevel="0" collapsed="false">
      <c r="A14" s="25" t="s">
        <v>32</v>
      </c>
      <c r="B14" s="33" t="n">
        <v>5257</v>
      </c>
      <c r="C14" s="102" t="n">
        <v>5032</v>
      </c>
      <c r="D14" s="102" t="n">
        <v>4712</v>
      </c>
      <c r="E14" s="102" t="n">
        <v>4436</v>
      </c>
      <c r="F14" s="33" t="n">
        <v>3993</v>
      </c>
      <c r="G14" s="103" t="n">
        <v>3871</v>
      </c>
      <c r="H14" s="34" t="n">
        <v>3774</v>
      </c>
      <c r="I14" s="34" t="n">
        <v>3604</v>
      </c>
      <c r="J14" s="36" t="n">
        <v>3477</v>
      </c>
      <c r="K14" s="30" t="n">
        <f aca="false">J14-B14</f>
        <v>-1780</v>
      </c>
      <c r="L14" s="32" t="n">
        <f aca="false">K14/B14%</f>
        <v>-33.859615750428</v>
      </c>
    </row>
    <row r="15" customFormat="false" ht="12.75" hidden="false" customHeight="false" outlineLevel="0" collapsed="false">
      <c r="A15" s="25" t="s">
        <v>33</v>
      </c>
      <c r="B15" s="33" t="n">
        <v>753</v>
      </c>
      <c r="C15" s="102" t="n">
        <v>775</v>
      </c>
      <c r="D15" s="102" t="n">
        <v>780</v>
      </c>
      <c r="E15" s="102" t="n">
        <v>740</v>
      </c>
      <c r="F15" s="33" t="n">
        <v>696</v>
      </c>
      <c r="G15" s="103" t="n">
        <v>661</v>
      </c>
      <c r="H15" s="34" t="n">
        <v>622</v>
      </c>
      <c r="I15" s="34" t="n">
        <v>531</v>
      </c>
      <c r="J15" s="36" t="n">
        <v>498</v>
      </c>
      <c r="K15" s="30" t="n">
        <f aca="false">J15-B15</f>
        <v>-255</v>
      </c>
      <c r="L15" s="32" t="n">
        <f aca="false">K15/B15%</f>
        <v>-33.8645418326693</v>
      </c>
    </row>
    <row r="16" customFormat="false" ht="12.75" hidden="false" customHeight="false" outlineLevel="0" collapsed="false">
      <c r="A16" s="25" t="s">
        <v>35</v>
      </c>
      <c r="B16" s="37" t="n">
        <v>761</v>
      </c>
      <c r="C16" s="104" t="n">
        <v>785</v>
      </c>
      <c r="D16" s="104" t="n">
        <v>830</v>
      </c>
      <c r="E16" s="104" t="n">
        <v>827</v>
      </c>
      <c r="F16" s="37" t="n">
        <v>743</v>
      </c>
      <c r="G16" s="105" t="n">
        <v>739</v>
      </c>
      <c r="H16" s="34" t="n">
        <v>709</v>
      </c>
      <c r="I16" s="34" t="n">
        <v>689</v>
      </c>
      <c r="J16" s="36" t="n">
        <v>680</v>
      </c>
      <c r="K16" s="30" t="n">
        <f aca="false">J16-B16</f>
        <v>-81</v>
      </c>
      <c r="L16" s="32" t="n">
        <f aca="false">K16/B16%</f>
        <v>-10.6438896189225</v>
      </c>
    </row>
    <row r="17" customFormat="false" ht="12.75" hidden="false" customHeight="false" outlineLevel="0" collapsed="false">
      <c r="A17" s="25" t="s">
        <v>36</v>
      </c>
      <c r="B17" s="37" t="n">
        <v>299</v>
      </c>
      <c r="C17" s="104" t="n">
        <v>308</v>
      </c>
      <c r="D17" s="104" t="n">
        <v>317</v>
      </c>
      <c r="E17" s="104" t="n">
        <v>305</v>
      </c>
      <c r="F17" s="37" t="n">
        <v>294</v>
      </c>
      <c r="G17" s="105" t="n">
        <v>262</v>
      </c>
      <c r="H17" s="34" t="n">
        <v>254</v>
      </c>
      <c r="I17" s="34" t="n">
        <v>246</v>
      </c>
      <c r="J17" s="36" t="n">
        <v>293</v>
      </c>
      <c r="K17" s="30" t="n">
        <f aca="false">J17-B17</f>
        <v>-6</v>
      </c>
      <c r="L17" s="32" t="n">
        <f aca="false">K17/B17%</f>
        <v>-2.0066889632107</v>
      </c>
    </row>
    <row r="18" customFormat="false" ht="15.95" hidden="false" customHeight="true" outlineLevel="0" collapsed="false">
      <c r="A18" s="25" t="s">
        <v>69</v>
      </c>
      <c r="B18" s="33" t="n">
        <v>429</v>
      </c>
      <c r="C18" s="102" t="n">
        <v>420</v>
      </c>
      <c r="D18" s="102" t="n">
        <v>410</v>
      </c>
      <c r="E18" s="102" t="n">
        <v>393</v>
      </c>
      <c r="F18" s="33" t="n">
        <v>373</v>
      </c>
      <c r="G18" s="103" t="n">
        <v>329</v>
      </c>
      <c r="H18" s="34" t="n">
        <v>393</v>
      </c>
      <c r="I18" s="34" t="n">
        <v>444</v>
      </c>
      <c r="J18" s="36" t="n">
        <v>392</v>
      </c>
      <c r="K18" s="30" t="n">
        <f aca="false">J18-B18</f>
        <v>-37</v>
      </c>
      <c r="L18" s="32" t="n">
        <f aca="false">K18/B18%</f>
        <v>-8.62470862470862</v>
      </c>
    </row>
    <row r="19" customFormat="false" ht="15.95" hidden="false" customHeight="true" outlineLevel="0" collapsed="false">
      <c r="A19" s="25" t="s">
        <v>40</v>
      </c>
      <c r="B19" s="33" t="n">
        <v>3118</v>
      </c>
      <c r="C19" s="102" t="n">
        <v>2905</v>
      </c>
      <c r="D19" s="102" t="n">
        <v>2940</v>
      </c>
      <c r="E19" s="102" t="n">
        <v>2829</v>
      </c>
      <c r="F19" s="33" t="n">
        <v>2595</v>
      </c>
      <c r="G19" s="103" t="n">
        <v>2601</v>
      </c>
      <c r="H19" s="34" t="n">
        <v>2464</v>
      </c>
      <c r="I19" s="34" t="n">
        <v>2258</v>
      </c>
      <c r="J19" s="36" t="n">
        <v>1992</v>
      </c>
      <c r="K19" s="30" t="n">
        <f aca="false">J19-B19</f>
        <v>-1126</v>
      </c>
      <c r="L19" s="32" t="n">
        <f aca="false">K19/B19%</f>
        <v>-36.1128928800513</v>
      </c>
    </row>
    <row r="20" customFormat="false" ht="18" hidden="false" customHeight="true" outlineLevel="0" collapsed="false">
      <c r="A20" s="44" t="s">
        <v>41</v>
      </c>
      <c r="B20" s="37" t="n">
        <v>2598</v>
      </c>
      <c r="C20" s="104" t="n">
        <v>2629</v>
      </c>
      <c r="D20" s="104" t="n">
        <v>2628</v>
      </c>
      <c r="E20" s="104" t="n">
        <v>2575</v>
      </c>
      <c r="F20" s="37" t="n">
        <v>2678</v>
      </c>
      <c r="G20" s="105" t="n">
        <v>2702</v>
      </c>
      <c r="H20" s="38" t="n">
        <v>2668</v>
      </c>
      <c r="I20" s="38" t="n">
        <v>2629</v>
      </c>
      <c r="J20" s="40" t="n">
        <v>2600</v>
      </c>
      <c r="K20" s="30" t="n">
        <f aca="false">J20-B20</f>
        <v>2</v>
      </c>
      <c r="L20" s="32" t="n">
        <f aca="false">K20/B20%</f>
        <v>0.0769822940723634</v>
      </c>
    </row>
    <row r="21" customFormat="false" ht="12.75" hidden="false" customHeight="false" outlineLevel="0" collapsed="false">
      <c r="A21" s="25" t="s">
        <v>43</v>
      </c>
      <c r="B21" s="37" t="n">
        <v>465</v>
      </c>
      <c r="C21" s="104" t="n">
        <v>496</v>
      </c>
      <c r="D21" s="104" t="n">
        <v>540</v>
      </c>
      <c r="E21" s="104" t="n">
        <v>558</v>
      </c>
      <c r="F21" s="37" t="n">
        <v>554</v>
      </c>
      <c r="G21" s="105" t="n">
        <v>603</v>
      </c>
      <c r="H21" s="38" t="n">
        <v>638</v>
      </c>
      <c r="I21" s="38" t="n">
        <v>658</v>
      </c>
      <c r="J21" s="40" t="n">
        <v>600</v>
      </c>
      <c r="K21" s="30" t="n">
        <f aca="false">J21-B21</f>
        <v>135</v>
      </c>
      <c r="L21" s="32" t="n">
        <f aca="false">K21/B21%</f>
        <v>29.0322580645161</v>
      </c>
    </row>
    <row r="22" customFormat="false" ht="12.75" hidden="false" customHeight="false" outlineLevel="0" collapsed="false">
      <c r="A22" s="25" t="s">
        <v>70</v>
      </c>
      <c r="B22" s="37" t="n">
        <v>1376</v>
      </c>
      <c r="C22" s="102" t="n">
        <v>1345</v>
      </c>
      <c r="D22" s="102" t="n">
        <v>1200</v>
      </c>
      <c r="E22" s="102" t="n">
        <v>1082</v>
      </c>
      <c r="F22" s="33" t="n">
        <v>1210</v>
      </c>
      <c r="G22" s="103" t="n">
        <v>1208</v>
      </c>
      <c r="H22" s="34" t="n">
        <v>1146</v>
      </c>
      <c r="I22" s="34" t="n">
        <v>1109</v>
      </c>
      <c r="J22" s="36" t="n">
        <v>1044</v>
      </c>
      <c r="K22" s="30" t="n">
        <f aca="false">J22-B22</f>
        <v>-332</v>
      </c>
      <c r="L22" s="32" t="n">
        <f aca="false">K22/B22%</f>
        <v>-24.1279069767442</v>
      </c>
    </row>
    <row r="23" customFormat="false" ht="12.75" hidden="false" customHeight="false" outlineLevel="0" collapsed="false">
      <c r="A23" s="25" t="s">
        <v>45</v>
      </c>
      <c r="B23" s="33" t="n">
        <v>518</v>
      </c>
      <c r="C23" s="102" t="n">
        <v>516</v>
      </c>
      <c r="D23" s="102" t="n">
        <v>490</v>
      </c>
      <c r="E23" s="102" t="n">
        <v>475</v>
      </c>
      <c r="F23" s="33" t="n">
        <v>452</v>
      </c>
      <c r="G23" s="103" t="n">
        <v>450</v>
      </c>
      <c r="H23" s="34" t="n">
        <v>432</v>
      </c>
      <c r="I23" s="34" t="n">
        <v>431</v>
      </c>
      <c r="J23" s="36" t="n">
        <v>415</v>
      </c>
      <c r="K23" s="30" t="n">
        <f aca="false">J23-B23</f>
        <v>-103</v>
      </c>
      <c r="L23" s="32" t="n">
        <f aca="false">K23/B23%</f>
        <v>-19.8841698841699</v>
      </c>
    </row>
    <row r="24" customFormat="false" ht="12.75" hidden="false" customHeight="false" outlineLevel="0" collapsed="false">
      <c r="A24" s="44" t="s">
        <v>71</v>
      </c>
      <c r="B24" s="37" t="n">
        <v>1689</v>
      </c>
      <c r="C24" s="102" t="n">
        <v>1791</v>
      </c>
      <c r="D24" s="102" t="n">
        <v>1760</v>
      </c>
      <c r="E24" s="102" t="n">
        <v>1691</v>
      </c>
      <c r="F24" s="33" t="n">
        <v>1502</v>
      </c>
      <c r="G24" s="103" t="n">
        <v>1518</v>
      </c>
      <c r="H24" s="34" t="n">
        <v>1503</v>
      </c>
      <c r="I24" s="34" t="n">
        <v>1640</v>
      </c>
      <c r="J24" s="36" t="n">
        <v>1684</v>
      </c>
      <c r="K24" s="30" t="n">
        <f aca="false">J24-B24</f>
        <v>-5</v>
      </c>
      <c r="L24" s="32" t="n">
        <f aca="false">K24/B24%</f>
        <v>-0.29603315571344</v>
      </c>
    </row>
    <row r="25" customFormat="false" ht="12.75" hidden="false" customHeight="false" outlineLevel="0" collapsed="false">
      <c r="A25" s="25" t="s">
        <v>49</v>
      </c>
      <c r="B25" s="33" t="n">
        <v>316</v>
      </c>
      <c r="C25" s="102" t="n">
        <v>369</v>
      </c>
      <c r="D25" s="102" t="n">
        <v>332</v>
      </c>
      <c r="E25" s="102" t="n">
        <v>310</v>
      </c>
      <c r="F25" s="33" t="n">
        <v>289</v>
      </c>
      <c r="G25" s="103" t="n">
        <v>278</v>
      </c>
      <c r="H25" s="34" t="n">
        <v>243</v>
      </c>
      <c r="I25" s="34" t="n">
        <v>252</v>
      </c>
      <c r="J25" s="36" t="n">
        <v>339</v>
      </c>
      <c r="K25" s="30" t="n">
        <f aca="false">J25-B25</f>
        <v>23</v>
      </c>
      <c r="L25" s="32" t="n">
        <f aca="false">K25/B25%</f>
        <v>7.27848101265823</v>
      </c>
    </row>
    <row r="26" customFormat="false" ht="12.75" hidden="false" customHeight="false" outlineLevel="0" collapsed="false">
      <c r="A26" s="45" t="s">
        <v>50</v>
      </c>
      <c r="B26" s="26" t="n">
        <v>211</v>
      </c>
      <c r="C26" s="100" t="n">
        <v>233</v>
      </c>
      <c r="D26" s="100" t="n">
        <v>254</v>
      </c>
      <c r="E26" s="100" t="n">
        <v>219</v>
      </c>
      <c r="F26" s="26" t="n">
        <v>208</v>
      </c>
      <c r="G26" s="101" t="n">
        <v>250</v>
      </c>
      <c r="H26" s="27" t="n">
        <v>255</v>
      </c>
      <c r="I26" s="27" t="n">
        <v>256</v>
      </c>
      <c r="J26" s="29" t="n">
        <v>285</v>
      </c>
      <c r="K26" s="30" t="n">
        <f aca="false">J26-B26</f>
        <v>74</v>
      </c>
      <c r="L26" s="32" t="n">
        <f aca="false">K26/B26%</f>
        <v>35.0710900473934</v>
      </c>
    </row>
    <row r="27" customFormat="false" ht="12.75" hidden="false" customHeight="false" outlineLevel="0" collapsed="false">
      <c r="A27" s="45" t="s">
        <v>72</v>
      </c>
      <c r="B27" s="26" t="n">
        <v>441</v>
      </c>
      <c r="C27" s="100" t="n">
        <v>448</v>
      </c>
      <c r="D27" s="100" t="n">
        <v>479</v>
      </c>
      <c r="E27" s="100" t="n">
        <v>476</v>
      </c>
      <c r="F27" s="26" t="n">
        <v>527</v>
      </c>
      <c r="G27" s="101" t="n">
        <v>822</v>
      </c>
      <c r="H27" s="27" t="n">
        <v>670</v>
      </c>
      <c r="I27" s="27" t="n">
        <v>777</v>
      </c>
      <c r="J27" s="29" t="n">
        <v>782</v>
      </c>
      <c r="K27" s="30" t="n">
        <f aca="false">J27-B27</f>
        <v>341</v>
      </c>
      <c r="L27" s="32" t="n">
        <f aca="false">K27/B27%</f>
        <v>77.3242630385488</v>
      </c>
    </row>
    <row r="28" customFormat="false" ht="7.35" hidden="false" customHeight="true" outlineLevel="0" collapsed="false">
      <c r="A28" s="46"/>
      <c r="B28" s="26"/>
      <c r="C28" s="100"/>
      <c r="D28" s="100"/>
      <c r="E28" s="100"/>
      <c r="F28" s="26"/>
      <c r="G28" s="107"/>
      <c r="H28" s="47"/>
      <c r="I28" s="47"/>
      <c r="J28" s="89"/>
      <c r="K28" s="49"/>
      <c r="L28" s="51"/>
    </row>
    <row r="29" customFormat="false" ht="11.1" hidden="false" customHeight="true" outlineLevel="0" collapsed="false">
      <c r="A29" s="52"/>
      <c r="B29" s="53"/>
      <c r="C29" s="53"/>
      <c r="D29" s="53"/>
      <c r="E29" s="53"/>
      <c r="F29" s="53"/>
      <c r="G29" s="54"/>
      <c r="H29" s="54"/>
      <c r="I29" s="54"/>
      <c r="J29" s="53"/>
      <c r="K29" s="55"/>
      <c r="L29" s="57"/>
    </row>
    <row r="30" customFormat="false" ht="12.75" hidden="false" customHeight="false" outlineLevel="0" collapsed="false">
      <c r="A30" s="58"/>
      <c r="B30" s="33"/>
      <c r="C30" s="102"/>
      <c r="D30" s="102"/>
      <c r="E30" s="102"/>
      <c r="F30" s="33"/>
      <c r="G30" s="126"/>
      <c r="H30" s="126"/>
      <c r="I30" s="59"/>
      <c r="J30" s="90"/>
      <c r="K30" s="61"/>
      <c r="L30" s="63"/>
      <c r="N30" s="127"/>
    </row>
    <row r="31" customFormat="false" ht="12.75" hidden="false" customHeight="false" outlineLevel="0" collapsed="false">
      <c r="A31" s="64" t="s">
        <v>54</v>
      </c>
      <c r="B31" s="65" t="n">
        <f aca="false">SUM(B6:B27)</f>
        <v>22941</v>
      </c>
      <c r="C31" s="111" t="n">
        <f aca="false">SUM(C6:C27)</f>
        <v>22638</v>
      </c>
      <c r="D31" s="111" t="n">
        <f aca="false">SUM(D6:D27)</f>
        <v>22391</v>
      </c>
      <c r="E31" s="111" t="n">
        <f aca="false">SUM(E6:E27)</f>
        <v>21706</v>
      </c>
      <c r="F31" s="65" t="n">
        <f aca="false">SUM(F6:F27)</f>
        <v>20664</v>
      </c>
      <c r="G31" s="128" t="n">
        <f aca="false">SUM(G6:G27)</f>
        <v>20600</v>
      </c>
      <c r="H31" s="128" t="n">
        <f aca="false">SUM(H6:H27)</f>
        <v>20040</v>
      </c>
      <c r="I31" s="66" t="n">
        <f aca="false">SUM(I6:I27)</f>
        <v>19797</v>
      </c>
      <c r="J31" s="68" t="n">
        <f aca="false">SUM(J6:J27)</f>
        <v>19269</v>
      </c>
      <c r="K31" s="69" t="n">
        <f aca="false">J31-B31</f>
        <v>-3672</v>
      </c>
      <c r="L31" s="71" t="n">
        <f aca="false">K31/B31%</f>
        <v>-16.0062769713613</v>
      </c>
      <c r="N31" s="127"/>
    </row>
    <row r="32" customFormat="false" ht="12.75" hidden="false" customHeight="false" outlineLevel="0" collapsed="false">
      <c r="A32" s="73" t="s">
        <v>55</v>
      </c>
      <c r="B32" s="26"/>
      <c r="C32" s="100"/>
      <c r="D32" s="100"/>
      <c r="E32" s="100"/>
      <c r="F32" s="26"/>
      <c r="G32" s="101"/>
      <c r="H32" s="101"/>
      <c r="I32" s="27"/>
      <c r="J32" s="29"/>
      <c r="K32" s="61"/>
      <c r="L32" s="63"/>
    </row>
    <row r="33" customFormat="false" ht="12.75" hidden="false" customHeight="false" outlineLevel="0" collapsed="false">
      <c r="A33" s="74" t="s">
        <v>56</v>
      </c>
      <c r="B33" s="75" t="n">
        <f aca="false">SUM(B6:B18)</f>
        <v>12209</v>
      </c>
      <c r="C33" s="116" t="n">
        <f aca="false">SUM(C6:C18)</f>
        <v>11906</v>
      </c>
      <c r="D33" s="116" t="n">
        <f aca="false">SUM(D6:D18)</f>
        <v>11768</v>
      </c>
      <c r="E33" s="116" t="n">
        <f aca="false">SUM(E6:E18)</f>
        <v>11491</v>
      </c>
      <c r="F33" s="75" t="n">
        <f aca="false">SUM(F6:F18)</f>
        <v>10649</v>
      </c>
      <c r="G33" s="129" t="n">
        <f aca="false">SUM(G6:G18)</f>
        <v>10168</v>
      </c>
      <c r="H33" s="129" t="n">
        <f aca="false">SUM(H6:H18)</f>
        <v>10021</v>
      </c>
      <c r="I33" s="76" t="n">
        <f aca="false">SUM(I6:I18)</f>
        <v>9787</v>
      </c>
      <c r="J33" s="78" t="n">
        <f aca="false">SUM(J6:J18)</f>
        <v>9528</v>
      </c>
      <c r="K33" s="79" t="n">
        <f aca="false">J33-B33</f>
        <v>-2681</v>
      </c>
      <c r="L33" s="81" t="n">
        <f aca="false">K33/B33%</f>
        <v>-21.9592104185437</v>
      </c>
    </row>
    <row r="34" customFormat="false" ht="12.75" hidden="false" customHeight="false" outlineLevel="0" collapsed="false">
      <c r="A34" s="74" t="s">
        <v>57</v>
      </c>
      <c r="B34" s="75" t="n">
        <f aca="false">B19</f>
        <v>3118</v>
      </c>
      <c r="C34" s="116" t="n">
        <f aca="false">C19</f>
        <v>2905</v>
      </c>
      <c r="D34" s="116" t="n">
        <f aca="false">D19</f>
        <v>2940</v>
      </c>
      <c r="E34" s="116" t="n">
        <f aca="false">E19</f>
        <v>2829</v>
      </c>
      <c r="F34" s="75" t="n">
        <f aca="false">F19</f>
        <v>2595</v>
      </c>
      <c r="G34" s="129" t="n">
        <f aca="false">G19</f>
        <v>2601</v>
      </c>
      <c r="H34" s="129" t="n">
        <f aca="false">H19</f>
        <v>2464</v>
      </c>
      <c r="I34" s="76" t="n">
        <f aca="false">I19</f>
        <v>2258</v>
      </c>
      <c r="J34" s="78" t="n">
        <f aca="false">J19</f>
        <v>1992</v>
      </c>
      <c r="K34" s="79" t="n">
        <f aca="false">J34-B34</f>
        <v>-1126</v>
      </c>
      <c r="L34" s="81" t="n">
        <f aca="false">K34/B34%</f>
        <v>-36.1128928800513</v>
      </c>
    </row>
    <row r="35" customFormat="false" ht="12.75" hidden="false" customHeight="false" outlineLevel="0" collapsed="false">
      <c r="A35" s="74" t="s">
        <v>58</v>
      </c>
      <c r="B35" s="75" t="n">
        <f aca="false">B20+B21</f>
        <v>3063</v>
      </c>
      <c r="C35" s="116" t="n">
        <f aca="false">C20+C21</f>
        <v>3125</v>
      </c>
      <c r="D35" s="116" t="n">
        <f aca="false">D20+D21</f>
        <v>3168</v>
      </c>
      <c r="E35" s="116" t="n">
        <f aca="false">E20+E21</f>
        <v>3133</v>
      </c>
      <c r="F35" s="75" t="n">
        <f aca="false">F20+F21</f>
        <v>3232</v>
      </c>
      <c r="G35" s="129" t="n">
        <f aca="false">G20+G21</f>
        <v>3305</v>
      </c>
      <c r="H35" s="129" t="n">
        <f aca="false">H20+H21</f>
        <v>3306</v>
      </c>
      <c r="I35" s="76" t="n">
        <f aca="false">I20+I21</f>
        <v>3287</v>
      </c>
      <c r="J35" s="78" t="n">
        <f aca="false">J20+J21</f>
        <v>3200</v>
      </c>
      <c r="K35" s="79" t="n">
        <f aca="false">J35-B35</f>
        <v>137</v>
      </c>
      <c r="L35" s="81" t="n">
        <f aca="false">K35/B35%</f>
        <v>4.47273914462945</v>
      </c>
    </row>
    <row r="36" customFormat="false" ht="12.75" hidden="false" customHeight="false" outlineLevel="0" collapsed="false">
      <c r="A36" s="74" t="s">
        <v>73</v>
      </c>
      <c r="B36" s="75" t="n">
        <f aca="false">B24</f>
        <v>1689</v>
      </c>
      <c r="C36" s="116" t="n">
        <f aca="false">C24</f>
        <v>1791</v>
      </c>
      <c r="D36" s="116" t="n">
        <f aca="false">D24</f>
        <v>1760</v>
      </c>
      <c r="E36" s="116" t="n">
        <f aca="false">E24</f>
        <v>1691</v>
      </c>
      <c r="F36" s="75" t="n">
        <f aca="false">F24</f>
        <v>1502</v>
      </c>
      <c r="G36" s="129" t="n">
        <f aca="false">G24</f>
        <v>1518</v>
      </c>
      <c r="H36" s="129" t="n">
        <f aca="false">H24</f>
        <v>1503</v>
      </c>
      <c r="I36" s="76" t="n">
        <f aca="false">I24</f>
        <v>1640</v>
      </c>
      <c r="J36" s="78" t="n">
        <f aca="false">J24</f>
        <v>1684</v>
      </c>
      <c r="K36" s="79" t="n">
        <f aca="false">J36-B36</f>
        <v>-5</v>
      </c>
      <c r="L36" s="81" t="n">
        <f aca="false">K36/B36%</f>
        <v>-0.29603315571344</v>
      </c>
    </row>
    <row r="37" customFormat="false" ht="12.75" hidden="false" customHeight="false" outlineLevel="0" collapsed="false">
      <c r="A37" s="74" t="s">
        <v>59</v>
      </c>
      <c r="B37" s="75" t="n">
        <f aca="false">SUM(B22:B23)+SUM(B25:B27)</f>
        <v>2862</v>
      </c>
      <c r="C37" s="116" t="n">
        <f aca="false">SUM(C22:C23)+SUM(C25:C27)</f>
        <v>2911</v>
      </c>
      <c r="D37" s="116" t="n">
        <f aca="false">SUM(D22:D23)+SUM(D25:D27)</f>
        <v>2755</v>
      </c>
      <c r="E37" s="116" t="n">
        <f aca="false">SUM(E22:E23)+SUM(E25:E27)</f>
        <v>2562</v>
      </c>
      <c r="F37" s="75" t="n">
        <f aca="false">SUM(F22:F23)+SUM(F25:F27)</f>
        <v>2686</v>
      </c>
      <c r="G37" s="129" t="n">
        <f aca="false">SUM(G22:G23)+SUM(G25:G27)</f>
        <v>3008</v>
      </c>
      <c r="H37" s="129" t="n">
        <f aca="false">SUM(H22:H23)+SUM(H25:H27)</f>
        <v>2746</v>
      </c>
      <c r="I37" s="76" t="n">
        <f aca="false">SUM(I22:I23)+SUM(I25:I27)</f>
        <v>2825</v>
      </c>
      <c r="J37" s="78" t="n">
        <f aca="false">SUM(J22:J23)+SUM(J25:J27)</f>
        <v>2865</v>
      </c>
      <c r="K37" s="79" t="n">
        <f aca="false">J37-B37</f>
        <v>3</v>
      </c>
      <c r="L37" s="81" t="n">
        <f aca="false">K37/B37%</f>
        <v>0.10482180293501</v>
      </c>
    </row>
    <row r="38" customFormat="false" ht="12.75" hidden="false" customHeight="false" outlineLevel="0" collapsed="false">
      <c r="A38" s="58"/>
      <c r="B38" s="61"/>
      <c r="C38" s="119"/>
      <c r="D38" s="119"/>
      <c r="E38" s="119"/>
      <c r="F38" s="120"/>
      <c r="G38" s="130"/>
      <c r="H38" s="131"/>
      <c r="I38" s="82"/>
      <c r="J38" s="84"/>
      <c r="K38" s="85"/>
      <c r="L38" s="87"/>
    </row>
    <row r="39" customFormat="false" ht="18" hidden="false" customHeight="true" outlineLevel="0" collapsed="false">
      <c r="A39" s="123" t="s">
        <v>74</v>
      </c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</row>
    <row r="40" customFormat="false" ht="9.95" hidden="false" customHeight="true" outlineLevel="0" collapsed="false"/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39:L39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7"/>
    <col collapsed="false" customWidth="true" hidden="false" outlineLevel="0" max="6" min="2" style="3" width="8.14"/>
    <col collapsed="false" customWidth="true" hidden="false" outlineLevel="0" max="7" min="7" style="4" width="8.14"/>
    <col collapsed="false" customWidth="true" hidden="false" outlineLevel="0" max="8" min="8" style="91" width="8.14"/>
    <col collapsed="false" customWidth="true" hidden="false" outlineLevel="0" max="9" min="9" style="4" width="8.14"/>
    <col collapsed="false" customWidth="true" hidden="false" outlineLevel="0" max="10" min="10" style="5" width="8.14"/>
    <col collapsed="false" customWidth="true" hidden="false" outlineLevel="0" max="12" min="11" style="3" width="7.14"/>
    <col collapsed="false" customWidth="false" hidden="false" outlineLevel="0" max="257" min="13" style="3" width="9.14"/>
  </cols>
  <sheetData>
    <row r="1" customFormat="false" ht="20.1" hidden="false" customHeight="true" outlineLevel="0" collapsed="false">
      <c r="A1" s="6" t="s">
        <v>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1" hidden="false" customHeight="true" outlineLevel="0" collapsed="false">
      <c r="A2" s="7" t="s">
        <v>6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 t="s">
        <v>20</v>
      </c>
      <c r="B3" s="9" t="n">
        <v>2005</v>
      </c>
      <c r="C3" s="92" t="n">
        <v>2006</v>
      </c>
      <c r="D3" s="92" t="n">
        <v>2007</v>
      </c>
      <c r="E3" s="92" t="n">
        <v>2008</v>
      </c>
      <c r="F3" s="9" t="n">
        <v>2009</v>
      </c>
      <c r="G3" s="124" t="n">
        <v>2010</v>
      </c>
      <c r="H3" s="94" t="n">
        <v>2011</v>
      </c>
      <c r="I3" s="10" t="n">
        <v>2012</v>
      </c>
      <c r="J3" s="12" t="n">
        <v>2013</v>
      </c>
      <c r="K3" s="14" t="s">
        <v>65</v>
      </c>
      <c r="L3" s="14"/>
    </row>
    <row r="4" customFormat="false" ht="12.75" hidden="false" customHeight="true" outlineLevel="0" collapsed="false">
      <c r="A4" s="8"/>
      <c r="B4" s="9"/>
      <c r="C4" s="92"/>
      <c r="D4" s="92"/>
      <c r="E4" s="92"/>
      <c r="F4" s="9"/>
      <c r="G4" s="124"/>
      <c r="H4" s="94"/>
      <c r="I4" s="10"/>
      <c r="J4" s="12"/>
      <c r="K4" s="15" t="s">
        <v>66</v>
      </c>
      <c r="L4" s="17"/>
    </row>
    <row r="5" customFormat="false" ht="8.1" hidden="false" customHeight="true" outlineLevel="0" collapsed="false">
      <c r="A5" s="18"/>
      <c r="B5" s="19"/>
      <c r="C5" s="95"/>
      <c r="D5" s="95"/>
      <c r="E5" s="96"/>
      <c r="F5" s="97"/>
      <c r="G5" s="125"/>
      <c r="H5" s="99"/>
      <c r="I5" s="20"/>
      <c r="J5" s="22"/>
      <c r="K5" s="19"/>
      <c r="L5" s="24"/>
    </row>
    <row r="6" customFormat="false" ht="12.75" hidden="false" customHeight="false" outlineLevel="0" collapsed="false">
      <c r="A6" s="25" t="s">
        <v>24</v>
      </c>
      <c r="B6" s="26" t="n">
        <f aca="false">'5 - Sett 2005-13 TOT'!B6-'6 - Sett 2005-13 M'!B6</f>
        <v>15</v>
      </c>
      <c r="C6" s="100" t="n">
        <f aca="false">'5 - Sett 2005-13 TOT'!C6-'6 - Sett 2005-13 M'!C6</f>
        <v>14</v>
      </c>
      <c r="D6" s="100" t="n">
        <f aca="false">'5 - Sett 2005-13 TOT'!D6-'6 - Sett 2005-13 M'!D6</f>
        <v>14</v>
      </c>
      <c r="E6" s="100" t="n">
        <f aca="false">'5 - Sett 2005-13 TOT'!E6-'6 - Sett 2005-13 M'!E6</f>
        <v>10</v>
      </c>
      <c r="F6" s="26" t="n">
        <f aca="false">'5 - Sett 2005-13 TOT'!F6-'6 - Sett 2005-13 M'!F6</f>
        <v>14</v>
      </c>
      <c r="G6" s="101" t="n">
        <f aca="false">'5 - Sett 2005-13 TOT'!G6-'6 - Sett 2005-13 M'!G6</f>
        <v>13</v>
      </c>
      <c r="H6" s="27" t="n">
        <f aca="false">'5 - Sett 2005-13 TOT'!H6-'6 - Sett 2005-13 M'!H6</f>
        <v>13</v>
      </c>
      <c r="I6" s="27" t="n">
        <f aca="false">'5 - Sett 2005-13 TOT'!I6-'6 - Sett 2005-13 M'!I6</f>
        <v>11</v>
      </c>
      <c r="J6" s="29" t="n">
        <f aca="false">'5 - Sett 2005-13 TOT'!J6-'6 - Sett 2005-13 M'!J6</f>
        <v>9</v>
      </c>
      <c r="K6" s="30" t="n">
        <f aca="false">J6-B6</f>
        <v>-6</v>
      </c>
      <c r="L6" s="32" t="n">
        <f aca="false">K6/B6%</f>
        <v>-40</v>
      </c>
    </row>
    <row r="7" customFormat="false" ht="12.75" hidden="false" customHeight="false" outlineLevel="0" collapsed="false">
      <c r="A7" s="25" t="s">
        <v>25</v>
      </c>
      <c r="B7" s="33" t="n">
        <f aca="false">'5 - Sett 2005-13 TOT'!B7-'6 - Sett 2005-13 M'!B7</f>
        <v>530</v>
      </c>
      <c r="C7" s="102" t="n">
        <f aca="false">'5 - Sett 2005-13 TOT'!C7-'6 - Sett 2005-13 M'!C7</f>
        <v>540</v>
      </c>
      <c r="D7" s="102" t="n">
        <f aca="false">'5 - Sett 2005-13 TOT'!D7-'6 - Sett 2005-13 M'!D7</f>
        <v>543</v>
      </c>
      <c r="E7" s="102" t="n">
        <f aca="false">'5 - Sett 2005-13 TOT'!E7-'6 - Sett 2005-13 M'!E7</f>
        <v>530</v>
      </c>
      <c r="F7" s="33" t="n">
        <f aca="false">'5 - Sett 2005-13 TOT'!F7-'6 - Sett 2005-13 M'!F7</f>
        <v>489</v>
      </c>
      <c r="G7" s="103" t="n">
        <f aca="false">'5 - Sett 2005-13 TOT'!G7-'6 - Sett 2005-13 M'!G7</f>
        <v>492</v>
      </c>
      <c r="H7" s="34" t="n">
        <f aca="false">'5 - Sett 2005-13 TOT'!H7-'6 - Sett 2005-13 M'!H7</f>
        <v>623</v>
      </c>
      <c r="I7" s="34" t="n">
        <f aca="false">'5 - Sett 2005-13 TOT'!I7-'6 - Sett 2005-13 M'!I7</f>
        <v>597</v>
      </c>
      <c r="J7" s="36" t="n">
        <f aca="false">'5 - Sett 2005-13 TOT'!J7-'6 - Sett 2005-13 M'!J7</f>
        <v>478</v>
      </c>
      <c r="K7" s="30" t="n">
        <f aca="false">J7-B7</f>
        <v>-52</v>
      </c>
      <c r="L7" s="32" t="n">
        <f aca="false">K7/B7%</f>
        <v>-9.81132075471698</v>
      </c>
    </row>
    <row r="8" customFormat="false" ht="12.75" hidden="false" customHeight="false" outlineLevel="0" collapsed="false">
      <c r="A8" s="25" t="s">
        <v>67</v>
      </c>
      <c r="B8" s="33" t="n">
        <f aca="false">'5 - Sett 2005-13 TOT'!B8-'6 - Sett 2005-13 M'!B8</f>
        <v>2251</v>
      </c>
      <c r="C8" s="102" t="n">
        <f aca="false">'5 - Sett 2005-13 TOT'!C8-'6 - Sett 2005-13 M'!C8</f>
        <v>2195</v>
      </c>
      <c r="D8" s="102" t="n">
        <f aca="false">'5 - Sett 2005-13 TOT'!D8-'6 - Sett 2005-13 M'!D8</f>
        <v>2159</v>
      </c>
      <c r="E8" s="102" t="n">
        <f aca="false">'5 - Sett 2005-13 TOT'!E8-'6 - Sett 2005-13 M'!E8</f>
        <v>2148</v>
      </c>
      <c r="F8" s="33" t="n">
        <f aca="false">'5 - Sett 2005-13 TOT'!F8-'6 - Sett 2005-13 M'!F8</f>
        <v>1954</v>
      </c>
      <c r="G8" s="103" t="n">
        <f aca="false">'5 - Sett 2005-13 TOT'!G8-'6 - Sett 2005-13 M'!G8</f>
        <v>1785</v>
      </c>
      <c r="H8" s="34" t="n">
        <f aca="false">'5 - Sett 2005-13 TOT'!H8-'6 - Sett 2005-13 M'!H8</f>
        <v>1781</v>
      </c>
      <c r="I8" s="34" t="n">
        <f aca="false">'5 - Sett 2005-13 TOT'!I8-'6 - Sett 2005-13 M'!I8</f>
        <v>1717</v>
      </c>
      <c r="J8" s="36" t="n">
        <f aca="false">'5 - Sett 2005-13 TOT'!J8-'6 - Sett 2005-13 M'!J8</f>
        <v>1689</v>
      </c>
      <c r="K8" s="30" t="n">
        <f aca="false">J8-B8</f>
        <v>-562</v>
      </c>
      <c r="L8" s="32" t="n">
        <f aca="false">K8/B8%</f>
        <v>-24.9666814749</v>
      </c>
    </row>
    <row r="9" customFormat="false" ht="12.75" hidden="false" customHeight="false" outlineLevel="0" collapsed="false">
      <c r="A9" s="25" t="s">
        <v>27</v>
      </c>
      <c r="B9" s="33" t="n">
        <f aca="false">'5 - Sett 2005-13 TOT'!B9-'6 - Sett 2005-13 M'!B9</f>
        <v>50</v>
      </c>
      <c r="C9" s="102" t="n">
        <f aca="false">'5 - Sett 2005-13 TOT'!C9-'6 - Sett 2005-13 M'!C9</f>
        <v>57</v>
      </c>
      <c r="D9" s="102" t="n">
        <f aca="false">'5 - Sett 2005-13 TOT'!D9-'6 - Sett 2005-13 M'!D9</f>
        <v>71</v>
      </c>
      <c r="E9" s="102" t="n">
        <f aca="false">'5 - Sett 2005-13 TOT'!E9-'6 - Sett 2005-13 M'!E9</f>
        <v>69</v>
      </c>
      <c r="F9" s="33" t="n">
        <f aca="false">'5 - Sett 2005-13 TOT'!F9-'6 - Sett 2005-13 M'!F9</f>
        <v>53</v>
      </c>
      <c r="G9" s="103" t="n">
        <f aca="false">'5 - Sett 2005-13 TOT'!G9-'6 - Sett 2005-13 M'!G9</f>
        <v>57</v>
      </c>
      <c r="H9" s="38" t="n">
        <f aca="false">'5 - Sett 2005-13 TOT'!H9-'6 - Sett 2005-13 M'!H9</f>
        <v>53</v>
      </c>
      <c r="I9" s="38" t="n">
        <f aca="false">'5 - Sett 2005-13 TOT'!I9-'6 - Sett 2005-13 M'!I9</f>
        <v>51</v>
      </c>
      <c r="J9" s="40" t="n">
        <f aca="false">'5 - Sett 2005-13 TOT'!J9-'6 - Sett 2005-13 M'!J9</f>
        <v>53</v>
      </c>
      <c r="K9" s="30" t="n">
        <f aca="false">J9-B9</f>
        <v>3</v>
      </c>
      <c r="L9" s="32" t="n">
        <f aca="false">K9/B9%</f>
        <v>6</v>
      </c>
    </row>
    <row r="10" customFormat="false" ht="12.75" hidden="false" customHeight="false" outlineLevel="0" collapsed="false">
      <c r="A10" s="25" t="s">
        <v>68</v>
      </c>
      <c r="B10" s="33" t="n">
        <f aca="false">'5 - Sett 2005-13 TOT'!B10-'6 - Sett 2005-13 M'!B10</f>
        <v>187</v>
      </c>
      <c r="C10" s="102" t="n">
        <f aca="false">'5 - Sett 2005-13 TOT'!C10-'6 - Sett 2005-13 M'!C10</f>
        <v>196</v>
      </c>
      <c r="D10" s="102" t="n">
        <f aca="false">'5 - Sett 2005-13 TOT'!D10-'6 - Sett 2005-13 M'!D10</f>
        <v>204</v>
      </c>
      <c r="E10" s="102" t="n">
        <f aca="false">'5 - Sett 2005-13 TOT'!E10-'6 - Sett 2005-13 M'!E10</f>
        <v>204</v>
      </c>
      <c r="F10" s="33" t="n">
        <f aca="false">'5 - Sett 2005-13 TOT'!F10-'6 - Sett 2005-13 M'!F10</f>
        <v>160</v>
      </c>
      <c r="G10" s="103" t="n">
        <f aca="false">'5 - Sett 2005-13 TOT'!G10-'6 - Sett 2005-13 M'!G10</f>
        <v>143</v>
      </c>
      <c r="H10" s="38" t="n">
        <f aca="false">'5 - Sett 2005-13 TOT'!H10-'6 - Sett 2005-13 M'!H10</f>
        <v>131</v>
      </c>
      <c r="I10" s="38" t="n">
        <f aca="false">'5 - Sett 2005-13 TOT'!I10-'6 - Sett 2005-13 M'!I10</f>
        <v>137</v>
      </c>
      <c r="J10" s="40" t="n">
        <f aca="false">'5 - Sett 2005-13 TOT'!J10-'6 - Sett 2005-13 M'!J10</f>
        <v>94</v>
      </c>
      <c r="K10" s="30" t="n">
        <f aca="false">J10-B10</f>
        <v>-93</v>
      </c>
      <c r="L10" s="32" t="n">
        <f aca="false">K10/B10%</f>
        <v>-49.7326203208556</v>
      </c>
    </row>
    <row r="11" customFormat="false" ht="12.75" hidden="false" customHeight="false" outlineLevel="0" collapsed="false">
      <c r="A11" s="25" t="s">
        <v>29</v>
      </c>
      <c r="B11" s="33" t="n">
        <f aca="false">'5 - Sett 2005-13 TOT'!B11-'6 - Sett 2005-13 M'!B11</f>
        <v>535</v>
      </c>
      <c r="C11" s="102" t="n">
        <f aca="false">'5 - Sett 2005-13 TOT'!C11-'6 - Sett 2005-13 M'!C11</f>
        <v>434</v>
      </c>
      <c r="D11" s="102" t="n">
        <f aca="false">'5 - Sett 2005-13 TOT'!D11-'6 - Sett 2005-13 M'!D11</f>
        <v>442</v>
      </c>
      <c r="E11" s="102" t="n">
        <f aca="false">'5 - Sett 2005-13 TOT'!E11-'6 - Sett 2005-13 M'!E11</f>
        <v>448</v>
      </c>
      <c r="F11" s="33" t="n">
        <f aca="false">'5 - Sett 2005-13 TOT'!F11-'6 - Sett 2005-13 M'!F11</f>
        <v>422</v>
      </c>
      <c r="G11" s="103" t="n">
        <f aca="false">'5 - Sett 2005-13 TOT'!G11-'6 - Sett 2005-13 M'!G11</f>
        <v>419</v>
      </c>
      <c r="H11" s="34" t="n">
        <f aca="false">'5 - Sett 2005-13 TOT'!H11-'6 - Sett 2005-13 M'!H11</f>
        <v>344</v>
      </c>
      <c r="I11" s="34" t="n">
        <f aca="false">'5 - Sett 2005-13 TOT'!I11-'6 - Sett 2005-13 M'!I11</f>
        <v>350</v>
      </c>
      <c r="J11" s="36" t="n">
        <f aca="false">'5 - Sett 2005-13 TOT'!J11-'6 - Sett 2005-13 M'!J11</f>
        <v>361</v>
      </c>
      <c r="K11" s="30" t="n">
        <f aca="false">J11-B11</f>
        <v>-174</v>
      </c>
      <c r="L11" s="32" t="n">
        <f aca="false">K11/B11%</f>
        <v>-32.5233644859813</v>
      </c>
    </row>
    <row r="12" customFormat="false" ht="12.75" hidden="false" customHeight="false" outlineLevel="0" collapsed="false">
      <c r="A12" s="25" t="s">
        <v>30</v>
      </c>
      <c r="B12" s="33" t="n">
        <f aca="false">'5 - Sett 2005-13 TOT'!B12-'6 - Sett 2005-13 M'!B12</f>
        <v>201</v>
      </c>
      <c r="C12" s="102" t="n">
        <f aca="false">'5 - Sett 2005-13 TOT'!C12-'6 - Sett 2005-13 M'!C12</f>
        <v>199</v>
      </c>
      <c r="D12" s="102" t="n">
        <f aca="false">'5 - Sett 2005-13 TOT'!D12-'6 - Sett 2005-13 M'!D12</f>
        <v>201</v>
      </c>
      <c r="E12" s="102" t="n">
        <f aca="false">'5 - Sett 2005-13 TOT'!E12-'6 - Sett 2005-13 M'!E12</f>
        <v>192</v>
      </c>
      <c r="F12" s="33" t="n">
        <f aca="false">'5 - Sett 2005-13 TOT'!F12-'6 - Sett 2005-13 M'!F12</f>
        <v>167</v>
      </c>
      <c r="G12" s="103" t="n">
        <f aca="false">'5 - Sett 2005-13 TOT'!G12-'6 - Sett 2005-13 M'!G12</f>
        <v>175</v>
      </c>
      <c r="H12" s="34" t="n">
        <f aca="false">'5 - Sett 2005-13 TOT'!H12-'6 - Sett 2005-13 M'!H12</f>
        <v>204</v>
      </c>
      <c r="I12" s="34" t="n">
        <f aca="false">'5 - Sett 2005-13 TOT'!I12-'6 - Sett 2005-13 M'!I12</f>
        <v>187</v>
      </c>
      <c r="J12" s="36" t="n">
        <f aca="false">'5 - Sett 2005-13 TOT'!J12-'6 - Sett 2005-13 M'!J12</f>
        <v>182</v>
      </c>
      <c r="K12" s="30" t="n">
        <f aca="false">J12-B12</f>
        <v>-19</v>
      </c>
      <c r="L12" s="32" t="n">
        <f aca="false">K12/B12%</f>
        <v>-9.45273631840796</v>
      </c>
    </row>
    <row r="13" customFormat="false" ht="12.75" hidden="false" customHeight="false" outlineLevel="0" collapsed="false">
      <c r="A13" s="25" t="s">
        <v>31</v>
      </c>
      <c r="B13" s="33" t="n">
        <f aca="false">'5 - Sett 2005-13 TOT'!B13-'6 - Sett 2005-13 M'!B13</f>
        <v>93</v>
      </c>
      <c r="C13" s="102" t="n">
        <f aca="false">'5 - Sett 2005-13 TOT'!C13-'6 - Sett 2005-13 M'!C13</f>
        <v>93</v>
      </c>
      <c r="D13" s="102" t="n">
        <f aca="false">'5 - Sett 2005-13 TOT'!D13-'6 - Sett 2005-13 M'!D13</f>
        <v>91</v>
      </c>
      <c r="E13" s="102" t="n">
        <f aca="false">'5 - Sett 2005-13 TOT'!E13-'6 - Sett 2005-13 M'!E13</f>
        <v>92</v>
      </c>
      <c r="F13" s="33" t="n">
        <f aca="false">'5 - Sett 2005-13 TOT'!F13-'6 - Sett 2005-13 M'!F13</f>
        <v>90</v>
      </c>
      <c r="G13" s="103" t="n">
        <f aca="false">'5 - Sett 2005-13 TOT'!G13-'6 - Sett 2005-13 M'!G13</f>
        <v>66</v>
      </c>
      <c r="H13" s="34" t="n">
        <f aca="false">'5 - Sett 2005-13 TOT'!H13-'6 - Sett 2005-13 M'!H13</f>
        <v>106</v>
      </c>
      <c r="I13" s="34" t="n">
        <f aca="false">'5 - Sett 2005-13 TOT'!I13-'6 - Sett 2005-13 M'!I13</f>
        <v>90</v>
      </c>
      <c r="J13" s="36" t="n">
        <f aca="false">'5 - Sett 2005-13 TOT'!J13-'6 - Sett 2005-13 M'!J13</f>
        <v>97</v>
      </c>
      <c r="K13" s="30" t="n">
        <f aca="false">J13-B13</f>
        <v>4</v>
      </c>
      <c r="L13" s="32" t="n">
        <f aca="false">K13/B13%</f>
        <v>4.3010752688172</v>
      </c>
    </row>
    <row r="14" customFormat="false" ht="12.75" hidden="false" customHeight="false" outlineLevel="0" collapsed="false">
      <c r="A14" s="25" t="s">
        <v>32</v>
      </c>
      <c r="B14" s="33" t="n">
        <f aca="false">'5 - Sett 2005-13 TOT'!B14-'6 - Sett 2005-13 M'!B14</f>
        <v>1415</v>
      </c>
      <c r="C14" s="102" t="n">
        <f aca="false">'5 - Sett 2005-13 TOT'!C14-'6 - Sett 2005-13 M'!C14</f>
        <v>1398</v>
      </c>
      <c r="D14" s="102" t="n">
        <f aca="false">'5 - Sett 2005-13 TOT'!D14-'6 - Sett 2005-13 M'!D14</f>
        <v>1448</v>
      </c>
      <c r="E14" s="102" t="n">
        <f aca="false">'5 - Sett 2005-13 TOT'!E14-'6 - Sett 2005-13 M'!E14</f>
        <v>1437</v>
      </c>
      <c r="F14" s="33" t="n">
        <f aca="false">'5 - Sett 2005-13 TOT'!F14-'6 - Sett 2005-13 M'!F14</f>
        <v>1263</v>
      </c>
      <c r="G14" s="103" t="n">
        <f aca="false">'5 - Sett 2005-13 TOT'!G14-'6 - Sett 2005-13 M'!G14</f>
        <v>1269</v>
      </c>
      <c r="H14" s="34" t="n">
        <f aca="false">'5 - Sett 2005-13 TOT'!H14-'6 - Sett 2005-13 M'!H14</f>
        <v>1255</v>
      </c>
      <c r="I14" s="34" t="n">
        <f aca="false">'5 - Sett 2005-13 TOT'!I14-'6 - Sett 2005-13 M'!I14</f>
        <v>1218</v>
      </c>
      <c r="J14" s="36" t="n">
        <f aca="false">'5 - Sett 2005-13 TOT'!J14-'6 - Sett 2005-13 M'!J14</f>
        <v>1155</v>
      </c>
      <c r="K14" s="30" t="n">
        <f aca="false">J14-B14</f>
        <v>-260</v>
      </c>
      <c r="L14" s="32" t="n">
        <f aca="false">K14/B14%</f>
        <v>-18.3745583038869</v>
      </c>
    </row>
    <row r="15" customFormat="false" ht="12.75" hidden="false" customHeight="false" outlineLevel="0" collapsed="false">
      <c r="A15" s="25" t="s">
        <v>33</v>
      </c>
      <c r="B15" s="33" t="n">
        <f aca="false">'5 - Sett 2005-13 TOT'!B15-'6 - Sett 2005-13 M'!B15</f>
        <v>1006</v>
      </c>
      <c r="C15" s="102" t="n">
        <f aca="false">'5 - Sett 2005-13 TOT'!C15-'6 - Sett 2005-13 M'!C15</f>
        <v>1019</v>
      </c>
      <c r="D15" s="102" t="n">
        <f aca="false">'5 - Sett 2005-13 TOT'!D15-'6 - Sett 2005-13 M'!D15</f>
        <v>979</v>
      </c>
      <c r="E15" s="102" t="n">
        <f aca="false">'5 - Sett 2005-13 TOT'!E15-'6 - Sett 2005-13 M'!E15</f>
        <v>990</v>
      </c>
      <c r="F15" s="33" t="n">
        <f aca="false">'5 - Sett 2005-13 TOT'!F15-'6 - Sett 2005-13 M'!F15</f>
        <v>899</v>
      </c>
      <c r="G15" s="103" t="n">
        <f aca="false">'5 - Sett 2005-13 TOT'!G15-'6 - Sett 2005-13 M'!G15</f>
        <v>883</v>
      </c>
      <c r="H15" s="34" t="n">
        <f aca="false">'5 - Sett 2005-13 TOT'!H15-'6 - Sett 2005-13 M'!H15</f>
        <v>909</v>
      </c>
      <c r="I15" s="34" t="n">
        <f aca="false">'5 - Sett 2005-13 TOT'!I15-'6 - Sett 2005-13 M'!I15</f>
        <v>856</v>
      </c>
      <c r="J15" s="36" t="n">
        <f aca="false">'5 - Sett 2005-13 TOT'!J15-'6 - Sett 2005-13 M'!J15</f>
        <v>821</v>
      </c>
      <c r="K15" s="30" t="n">
        <f aca="false">J15-B15</f>
        <v>-185</v>
      </c>
      <c r="L15" s="32" t="n">
        <f aca="false">K15/B15%</f>
        <v>-18.389662027833</v>
      </c>
    </row>
    <row r="16" customFormat="false" ht="12.75" hidden="false" customHeight="false" outlineLevel="0" collapsed="false">
      <c r="A16" s="25" t="s">
        <v>35</v>
      </c>
      <c r="B16" s="37" t="n">
        <f aca="false">'5 - Sett 2005-13 TOT'!B16-'6 - Sett 2005-13 M'!B16</f>
        <v>139</v>
      </c>
      <c r="C16" s="104" t="n">
        <f aca="false">'5 - Sett 2005-13 TOT'!C16-'6 - Sett 2005-13 M'!C16</f>
        <v>136</v>
      </c>
      <c r="D16" s="104" t="n">
        <f aca="false">'5 - Sett 2005-13 TOT'!D16-'6 - Sett 2005-13 M'!D16</f>
        <v>135</v>
      </c>
      <c r="E16" s="104" t="n">
        <f aca="false">'5 - Sett 2005-13 TOT'!E16-'6 - Sett 2005-13 M'!E16</f>
        <v>133</v>
      </c>
      <c r="F16" s="37" t="n">
        <f aca="false">'5 - Sett 2005-13 TOT'!F16-'6 - Sett 2005-13 M'!F16</f>
        <v>121</v>
      </c>
      <c r="G16" s="105" t="n">
        <f aca="false">'5 - Sett 2005-13 TOT'!G16-'6 - Sett 2005-13 M'!G16</f>
        <v>111</v>
      </c>
      <c r="H16" s="34" t="n">
        <f aca="false">'5 - Sett 2005-13 TOT'!H16-'6 - Sett 2005-13 M'!H16</f>
        <v>109</v>
      </c>
      <c r="I16" s="34" t="n">
        <f aca="false">'5 - Sett 2005-13 TOT'!I16-'6 - Sett 2005-13 M'!I16</f>
        <v>93</v>
      </c>
      <c r="J16" s="36" t="n">
        <f aca="false">'5 - Sett 2005-13 TOT'!J16-'6 - Sett 2005-13 M'!J16</f>
        <v>92</v>
      </c>
      <c r="K16" s="30" t="n">
        <f aca="false">J16-B16</f>
        <v>-47</v>
      </c>
      <c r="L16" s="32" t="n">
        <f aca="false">K16/B16%</f>
        <v>-33.8129496402878</v>
      </c>
    </row>
    <row r="17" customFormat="false" ht="12.75" hidden="false" customHeight="false" outlineLevel="0" collapsed="false">
      <c r="A17" s="25" t="s">
        <v>36</v>
      </c>
      <c r="B17" s="37" t="n">
        <f aca="false">'5 - Sett 2005-13 TOT'!B17-'6 - Sett 2005-13 M'!B17</f>
        <v>178</v>
      </c>
      <c r="C17" s="104" t="n">
        <f aca="false">'5 - Sett 2005-13 TOT'!C17-'6 - Sett 2005-13 M'!C17</f>
        <v>186</v>
      </c>
      <c r="D17" s="104" t="n">
        <f aca="false">'5 - Sett 2005-13 TOT'!D17-'6 - Sett 2005-13 M'!D17</f>
        <v>196</v>
      </c>
      <c r="E17" s="104" t="n">
        <f aca="false">'5 - Sett 2005-13 TOT'!E17-'6 - Sett 2005-13 M'!E17</f>
        <v>190</v>
      </c>
      <c r="F17" s="37" t="n">
        <f aca="false">'5 - Sett 2005-13 TOT'!F17-'6 - Sett 2005-13 M'!F17</f>
        <v>166</v>
      </c>
      <c r="G17" s="105" t="n">
        <f aca="false">'5 - Sett 2005-13 TOT'!G17-'6 - Sett 2005-13 M'!G17</f>
        <v>160</v>
      </c>
      <c r="H17" s="34" t="n">
        <f aca="false">'5 - Sett 2005-13 TOT'!H17-'6 - Sett 2005-13 M'!H17</f>
        <v>151</v>
      </c>
      <c r="I17" s="34" t="n">
        <f aca="false">'5 - Sett 2005-13 TOT'!I17-'6 - Sett 2005-13 M'!I17</f>
        <v>148</v>
      </c>
      <c r="J17" s="36" t="n">
        <f aca="false">'5 - Sett 2005-13 TOT'!J17-'6 - Sett 2005-13 M'!J17</f>
        <v>155</v>
      </c>
      <c r="K17" s="30" t="n">
        <f aca="false">J17-B17</f>
        <v>-23</v>
      </c>
      <c r="L17" s="32" t="n">
        <f aca="false">K17/B17%</f>
        <v>-12.9213483146067</v>
      </c>
    </row>
    <row r="18" customFormat="false" ht="15.95" hidden="false" customHeight="true" outlineLevel="0" collapsed="false">
      <c r="A18" s="25" t="s">
        <v>69</v>
      </c>
      <c r="B18" s="33" t="n">
        <f aca="false">'5 - Sett 2005-13 TOT'!B18-'6 - Sett 2005-13 M'!B18</f>
        <v>65</v>
      </c>
      <c r="C18" s="102" t="n">
        <f aca="false">'5 - Sett 2005-13 TOT'!C18-'6 - Sett 2005-13 M'!C18</f>
        <v>72</v>
      </c>
      <c r="D18" s="102" t="n">
        <f aca="false">'5 - Sett 2005-13 TOT'!D18-'6 - Sett 2005-13 M'!D18</f>
        <v>80</v>
      </c>
      <c r="E18" s="102" t="n">
        <f aca="false">'5 - Sett 2005-13 TOT'!E18-'6 - Sett 2005-13 M'!E18</f>
        <v>84</v>
      </c>
      <c r="F18" s="33" t="n">
        <f aca="false">'5 - Sett 2005-13 TOT'!F18-'6 - Sett 2005-13 M'!F18</f>
        <v>77</v>
      </c>
      <c r="G18" s="103" t="n">
        <f aca="false">'5 - Sett 2005-13 TOT'!G18-'6 - Sett 2005-13 M'!G18</f>
        <v>73</v>
      </c>
      <c r="H18" s="34" t="n">
        <f aca="false">'5 - Sett 2005-13 TOT'!H18-'6 - Sett 2005-13 M'!H18</f>
        <v>82</v>
      </c>
      <c r="I18" s="34" t="n">
        <f aca="false">'5 - Sett 2005-13 TOT'!I18-'6 - Sett 2005-13 M'!I18</f>
        <v>100</v>
      </c>
      <c r="J18" s="36" t="n">
        <f aca="false">'5 - Sett 2005-13 TOT'!J18-'6 - Sett 2005-13 M'!J18</f>
        <v>90</v>
      </c>
      <c r="K18" s="30" t="n">
        <f aca="false">J18-B18</f>
        <v>25</v>
      </c>
      <c r="L18" s="32" t="n">
        <f aca="false">K18/B18%</f>
        <v>38.4615384615385</v>
      </c>
    </row>
    <row r="19" customFormat="false" ht="15.95" hidden="false" customHeight="true" outlineLevel="0" collapsed="false">
      <c r="A19" s="25" t="s">
        <v>40</v>
      </c>
      <c r="B19" s="33" t="n">
        <f aca="false">'5 - Sett 2005-13 TOT'!B19-'6 - Sett 2005-13 M'!B19</f>
        <v>239</v>
      </c>
      <c r="C19" s="102" t="n">
        <f aca="false">'5 - Sett 2005-13 TOT'!C19-'6 - Sett 2005-13 M'!C19</f>
        <v>240</v>
      </c>
      <c r="D19" s="102" t="n">
        <f aca="false">'5 - Sett 2005-13 TOT'!D19-'6 - Sett 2005-13 M'!D19</f>
        <v>247</v>
      </c>
      <c r="E19" s="102" t="n">
        <f aca="false">'5 - Sett 2005-13 TOT'!E19-'6 - Sett 2005-13 M'!E19</f>
        <v>250</v>
      </c>
      <c r="F19" s="33" t="n">
        <f aca="false">'5 - Sett 2005-13 TOT'!F19-'6 - Sett 2005-13 M'!F19</f>
        <v>250</v>
      </c>
      <c r="G19" s="103" t="n">
        <f aca="false">'5 - Sett 2005-13 TOT'!G19-'6 - Sett 2005-13 M'!G19</f>
        <v>253</v>
      </c>
      <c r="H19" s="34" t="n">
        <f aca="false">'5 - Sett 2005-13 TOT'!H19-'6 - Sett 2005-13 M'!H19</f>
        <v>249</v>
      </c>
      <c r="I19" s="34" t="n">
        <f aca="false">'5 - Sett 2005-13 TOT'!I19-'6 - Sett 2005-13 M'!I19</f>
        <v>228</v>
      </c>
      <c r="J19" s="36" t="n">
        <f aca="false">'5 - Sett 2005-13 TOT'!J19-'6 - Sett 2005-13 M'!J19</f>
        <v>231</v>
      </c>
      <c r="K19" s="30" t="n">
        <f aca="false">J19-B19</f>
        <v>-8</v>
      </c>
      <c r="L19" s="32" t="n">
        <f aca="false">K19/B19%</f>
        <v>-3.34728033472803</v>
      </c>
    </row>
    <row r="20" customFormat="false" ht="18" hidden="false" customHeight="true" outlineLevel="0" collapsed="false">
      <c r="A20" s="44" t="s">
        <v>41</v>
      </c>
      <c r="B20" s="37" t="n">
        <f aca="false">'5 - Sett 2005-13 TOT'!B20-'6 - Sett 2005-13 M'!B20</f>
        <v>2723</v>
      </c>
      <c r="C20" s="104" t="n">
        <f aca="false">'5 - Sett 2005-13 TOT'!C20-'6 - Sett 2005-13 M'!C20</f>
        <v>2816</v>
      </c>
      <c r="D20" s="104" t="n">
        <f aca="false">'5 - Sett 2005-13 TOT'!D20-'6 - Sett 2005-13 M'!D20</f>
        <v>2807</v>
      </c>
      <c r="E20" s="104" t="n">
        <f aca="false">'5 - Sett 2005-13 TOT'!E20-'6 - Sett 2005-13 M'!E20</f>
        <v>2831</v>
      </c>
      <c r="F20" s="37" t="n">
        <f aca="false">'5 - Sett 2005-13 TOT'!F20-'6 - Sett 2005-13 M'!F20</f>
        <v>2864</v>
      </c>
      <c r="G20" s="105" t="n">
        <f aca="false">'5 - Sett 2005-13 TOT'!G20-'6 - Sett 2005-13 M'!G20</f>
        <v>2843</v>
      </c>
      <c r="H20" s="38" t="n">
        <f aca="false">'5 - Sett 2005-13 TOT'!H20-'6 - Sett 2005-13 M'!H20</f>
        <v>2820</v>
      </c>
      <c r="I20" s="38" t="n">
        <f aca="false">'5 - Sett 2005-13 TOT'!I20-'6 - Sett 2005-13 M'!I20</f>
        <v>2750</v>
      </c>
      <c r="J20" s="40" t="n">
        <f aca="false">'5 - Sett 2005-13 TOT'!J20-'6 - Sett 2005-13 M'!J20</f>
        <v>2678</v>
      </c>
      <c r="K20" s="30" t="n">
        <f aca="false">J20-B20</f>
        <v>-45</v>
      </c>
      <c r="L20" s="32" t="n">
        <f aca="false">K20/B20%</f>
        <v>-1.65258905618803</v>
      </c>
    </row>
    <row r="21" customFormat="false" ht="12.75" hidden="false" customHeight="false" outlineLevel="0" collapsed="false">
      <c r="A21" s="25" t="s">
        <v>43</v>
      </c>
      <c r="B21" s="37" t="n">
        <f aca="false">'5 - Sett 2005-13 TOT'!B21-'6 - Sett 2005-13 M'!B21</f>
        <v>1120</v>
      </c>
      <c r="C21" s="104" t="n">
        <f aca="false">'5 - Sett 2005-13 TOT'!C21-'6 - Sett 2005-13 M'!C21</f>
        <v>1175</v>
      </c>
      <c r="D21" s="104" t="n">
        <f aca="false">'5 - Sett 2005-13 TOT'!D21-'6 - Sett 2005-13 M'!D21</f>
        <v>1371</v>
      </c>
      <c r="E21" s="104" t="n">
        <f aca="false">'5 - Sett 2005-13 TOT'!E21-'6 - Sett 2005-13 M'!E21</f>
        <v>1429</v>
      </c>
      <c r="F21" s="37" t="n">
        <f aca="false">'5 - Sett 2005-13 TOT'!F21-'6 - Sett 2005-13 M'!F21</f>
        <v>1409</v>
      </c>
      <c r="G21" s="105" t="n">
        <f aca="false">'5 - Sett 2005-13 TOT'!G21-'6 - Sett 2005-13 M'!G21</f>
        <v>1459</v>
      </c>
      <c r="H21" s="38" t="n">
        <f aca="false">'5 - Sett 2005-13 TOT'!H21-'6 - Sett 2005-13 M'!H21</f>
        <v>1475</v>
      </c>
      <c r="I21" s="38" t="n">
        <f aca="false">'5 - Sett 2005-13 TOT'!I21-'6 - Sett 2005-13 M'!I21</f>
        <v>1497</v>
      </c>
      <c r="J21" s="40" t="n">
        <f aca="false">'5 - Sett 2005-13 TOT'!J21-'6 - Sett 2005-13 M'!J21</f>
        <v>1393</v>
      </c>
      <c r="K21" s="30" t="n">
        <f aca="false">J21-B21</f>
        <v>273</v>
      </c>
      <c r="L21" s="32" t="n">
        <f aca="false">K21/B21%</f>
        <v>24.375</v>
      </c>
    </row>
    <row r="22" customFormat="false" ht="12.75" hidden="false" customHeight="false" outlineLevel="0" collapsed="false">
      <c r="A22" s="25" t="s">
        <v>70</v>
      </c>
      <c r="B22" s="37" t="n">
        <f aca="false">'5 - Sett 2005-13 TOT'!B22-'6 - Sett 2005-13 M'!B22</f>
        <v>249</v>
      </c>
      <c r="C22" s="102" t="n">
        <f aca="false">'5 - Sett 2005-13 TOT'!C22-'6 - Sett 2005-13 M'!C22</f>
        <v>248</v>
      </c>
      <c r="D22" s="102" t="n">
        <f aca="false">'5 - Sett 2005-13 TOT'!D22-'6 - Sett 2005-13 M'!D22</f>
        <v>280</v>
      </c>
      <c r="E22" s="102" t="n">
        <f aca="false">'5 - Sett 2005-13 TOT'!E22-'6 - Sett 2005-13 M'!E22</f>
        <v>238</v>
      </c>
      <c r="F22" s="33" t="n">
        <f aca="false">'5 - Sett 2005-13 TOT'!F22-'6 - Sett 2005-13 M'!F22</f>
        <v>572</v>
      </c>
      <c r="G22" s="103" t="n">
        <f aca="false">'5 - Sett 2005-13 TOT'!G22-'6 - Sett 2005-13 M'!G22</f>
        <v>542</v>
      </c>
      <c r="H22" s="34" t="n">
        <f aca="false">'5 - Sett 2005-13 TOT'!H22-'6 - Sett 2005-13 M'!H22</f>
        <v>524</v>
      </c>
      <c r="I22" s="34" t="n">
        <f aca="false">'5 - Sett 2005-13 TOT'!I22-'6 - Sett 2005-13 M'!I22</f>
        <v>504</v>
      </c>
      <c r="J22" s="36" t="n">
        <f aca="false">'5 - Sett 2005-13 TOT'!J22-'6 - Sett 2005-13 M'!J22</f>
        <v>502</v>
      </c>
      <c r="K22" s="30" t="n">
        <f aca="false">J22-B22</f>
        <v>253</v>
      </c>
      <c r="L22" s="32" t="n">
        <f aca="false">K22/B22%</f>
        <v>101.606425702811</v>
      </c>
    </row>
    <row r="23" customFormat="false" ht="12.75" hidden="false" customHeight="false" outlineLevel="0" collapsed="false">
      <c r="A23" s="25" t="s">
        <v>45</v>
      </c>
      <c r="B23" s="33" t="n">
        <f aca="false">'5 - Sett 2005-13 TOT'!B23-'6 - Sett 2005-13 M'!B23</f>
        <v>621</v>
      </c>
      <c r="C23" s="102" t="n">
        <f aca="false">'5 - Sett 2005-13 TOT'!C23-'6 - Sett 2005-13 M'!C23</f>
        <v>641</v>
      </c>
      <c r="D23" s="102" t="n">
        <f aca="false">'5 - Sett 2005-13 TOT'!D23-'6 - Sett 2005-13 M'!D23</f>
        <v>691</v>
      </c>
      <c r="E23" s="102" t="n">
        <f aca="false">'5 - Sett 2005-13 TOT'!E23-'6 - Sett 2005-13 M'!E23</f>
        <v>695</v>
      </c>
      <c r="F23" s="33" t="n">
        <f aca="false">'5 - Sett 2005-13 TOT'!F23-'6 - Sett 2005-13 M'!F23</f>
        <v>705</v>
      </c>
      <c r="G23" s="103" t="n">
        <f aca="false">'5 - Sett 2005-13 TOT'!G23-'6 - Sett 2005-13 M'!G23</f>
        <v>715</v>
      </c>
      <c r="H23" s="34" t="n">
        <f aca="false">'5 - Sett 2005-13 TOT'!H23-'6 - Sett 2005-13 M'!H23</f>
        <v>722</v>
      </c>
      <c r="I23" s="34" t="n">
        <f aca="false">'5 - Sett 2005-13 TOT'!I23-'6 - Sett 2005-13 M'!I23</f>
        <v>687</v>
      </c>
      <c r="J23" s="36" t="n">
        <f aca="false">'5 - Sett 2005-13 TOT'!J23-'6 - Sett 2005-13 M'!J23</f>
        <v>679</v>
      </c>
      <c r="K23" s="30" t="n">
        <f aca="false">J23-B23</f>
        <v>58</v>
      </c>
      <c r="L23" s="32" t="n">
        <f aca="false">K23/B23%</f>
        <v>9.33977455716586</v>
      </c>
    </row>
    <row r="24" customFormat="false" ht="12.75" hidden="false" customHeight="false" outlineLevel="0" collapsed="false">
      <c r="A24" s="44" t="s">
        <v>71</v>
      </c>
      <c r="B24" s="37" t="n">
        <f aca="false">'5 - Sett 2005-13 TOT'!B24-'6 - Sett 2005-13 M'!B24</f>
        <v>2415</v>
      </c>
      <c r="C24" s="102" t="n">
        <f aca="false">'5 - Sett 2005-13 TOT'!C24-'6 - Sett 2005-13 M'!C24</f>
        <v>2650</v>
      </c>
      <c r="D24" s="102" t="n">
        <f aca="false">'5 - Sett 2005-13 TOT'!D24-'6 - Sett 2005-13 M'!D24</f>
        <v>2771</v>
      </c>
      <c r="E24" s="102" t="n">
        <f aca="false">'5 - Sett 2005-13 TOT'!E24-'6 - Sett 2005-13 M'!E24</f>
        <v>2785</v>
      </c>
      <c r="F24" s="33" t="n">
        <f aca="false">'5 - Sett 2005-13 TOT'!F24-'6 - Sett 2005-13 M'!F24</f>
        <v>2560</v>
      </c>
      <c r="G24" s="103" t="n">
        <f aca="false">'5 - Sett 2005-13 TOT'!G24-'6 - Sett 2005-13 M'!G24</f>
        <v>2471</v>
      </c>
      <c r="H24" s="34" t="n">
        <f aca="false">'5 - Sett 2005-13 TOT'!H24-'6 - Sett 2005-13 M'!H24</f>
        <v>2229</v>
      </c>
      <c r="I24" s="34" t="n">
        <f aca="false">'5 - Sett 2005-13 TOT'!I24-'6 - Sett 2005-13 M'!I24</f>
        <v>2227</v>
      </c>
      <c r="J24" s="36" t="n">
        <f aca="false">'5 - Sett 2005-13 TOT'!J24-'6 - Sett 2005-13 M'!J24</f>
        <v>2118</v>
      </c>
      <c r="K24" s="30" t="n">
        <f aca="false">J24-B24</f>
        <v>-297</v>
      </c>
      <c r="L24" s="32" t="n">
        <f aca="false">K24/B24%</f>
        <v>-12.2981366459627</v>
      </c>
    </row>
    <row r="25" customFormat="false" ht="12.75" hidden="false" customHeight="false" outlineLevel="0" collapsed="false">
      <c r="A25" s="25" t="s">
        <v>49</v>
      </c>
      <c r="B25" s="33" t="n">
        <f aca="false">'5 - Sett 2005-13 TOT'!B25-'6 - Sett 2005-13 M'!B25</f>
        <v>1097</v>
      </c>
      <c r="C25" s="102" t="n">
        <f aca="false">'5 - Sett 2005-13 TOT'!C25-'6 - Sett 2005-13 M'!C25</f>
        <v>1227</v>
      </c>
      <c r="D25" s="102" t="n">
        <f aca="false">'5 - Sett 2005-13 TOT'!D25-'6 - Sett 2005-13 M'!D25</f>
        <v>1184</v>
      </c>
      <c r="E25" s="102" t="n">
        <f aca="false">'5 - Sett 2005-13 TOT'!E25-'6 - Sett 2005-13 M'!E25</f>
        <v>1135</v>
      </c>
      <c r="F25" s="33" t="n">
        <f aca="false">'5 - Sett 2005-13 TOT'!F25-'6 - Sett 2005-13 M'!F25</f>
        <v>1109</v>
      </c>
      <c r="G25" s="103" t="n">
        <f aca="false">'5 - Sett 2005-13 TOT'!G25-'6 - Sett 2005-13 M'!G25</f>
        <v>1064</v>
      </c>
      <c r="H25" s="34" t="n">
        <f aca="false">'5 - Sett 2005-13 TOT'!H25-'6 - Sett 2005-13 M'!H25</f>
        <v>867</v>
      </c>
      <c r="I25" s="34" t="n">
        <f aca="false">'5 - Sett 2005-13 TOT'!I25-'6 - Sett 2005-13 M'!I25</f>
        <v>853</v>
      </c>
      <c r="J25" s="36" t="n">
        <f aca="false">'5 - Sett 2005-13 TOT'!J25-'6 - Sett 2005-13 M'!J25</f>
        <v>899</v>
      </c>
      <c r="K25" s="30" t="n">
        <f aca="false">J25-B25</f>
        <v>-198</v>
      </c>
      <c r="L25" s="32" t="n">
        <f aca="false">K25/B25%</f>
        <v>-18.049225159526</v>
      </c>
    </row>
    <row r="26" customFormat="false" ht="12.75" hidden="false" customHeight="false" outlineLevel="0" collapsed="false">
      <c r="A26" s="45" t="s">
        <v>50</v>
      </c>
      <c r="B26" s="26" t="n">
        <f aca="false">'5 - Sett 2005-13 TOT'!B26-'6 - Sett 2005-13 M'!B26</f>
        <v>1083</v>
      </c>
      <c r="C26" s="100" t="n">
        <f aca="false">'5 - Sett 2005-13 TOT'!C26-'6 - Sett 2005-13 M'!C26</f>
        <v>1299</v>
      </c>
      <c r="D26" s="100" t="n">
        <f aca="false">'5 - Sett 2005-13 TOT'!D26-'6 - Sett 2005-13 M'!D26</f>
        <v>1432</v>
      </c>
      <c r="E26" s="100" t="n">
        <f aca="false">'5 - Sett 2005-13 TOT'!E26-'6 - Sett 2005-13 M'!E26</f>
        <v>1385</v>
      </c>
      <c r="F26" s="26" t="n">
        <f aca="false">'5 - Sett 2005-13 TOT'!F26-'6 - Sett 2005-13 M'!F26</f>
        <v>1306</v>
      </c>
      <c r="G26" s="101" t="n">
        <f aca="false">'5 - Sett 2005-13 TOT'!G26-'6 - Sett 2005-13 M'!G26</f>
        <v>1503</v>
      </c>
      <c r="H26" s="27" t="n">
        <f aca="false">'5 - Sett 2005-13 TOT'!H26-'6 - Sett 2005-13 M'!H26</f>
        <v>1543</v>
      </c>
      <c r="I26" s="27" t="n">
        <f aca="false">'5 - Sett 2005-13 TOT'!I26-'6 - Sett 2005-13 M'!I26</f>
        <v>1421</v>
      </c>
      <c r="J26" s="29" t="n">
        <f aca="false">'5 - Sett 2005-13 TOT'!J26-'6 - Sett 2005-13 M'!J26</f>
        <v>1410</v>
      </c>
      <c r="K26" s="30" t="n">
        <f aca="false">J26-B26</f>
        <v>327</v>
      </c>
      <c r="L26" s="32" t="n">
        <f aca="false">K26/B26%</f>
        <v>30.1939058171745</v>
      </c>
    </row>
    <row r="27" customFormat="false" ht="12.75" hidden="false" customHeight="false" outlineLevel="0" collapsed="false">
      <c r="A27" s="45" t="s">
        <v>72</v>
      </c>
      <c r="B27" s="26" t="n">
        <f aca="false">'5 - Sett 2005-13 TOT'!B27-'6 - Sett 2005-13 M'!B27</f>
        <v>866</v>
      </c>
      <c r="C27" s="100" t="n">
        <f aca="false">'5 - Sett 2005-13 TOT'!C27-'6 - Sett 2005-13 M'!C27</f>
        <v>869</v>
      </c>
      <c r="D27" s="100" t="n">
        <f aca="false">'5 - Sett 2005-13 TOT'!D27-'6 - Sett 2005-13 M'!D27</f>
        <v>949</v>
      </c>
      <c r="E27" s="100" t="n">
        <f aca="false">'5 - Sett 2005-13 TOT'!E27-'6 - Sett 2005-13 M'!E27</f>
        <v>889</v>
      </c>
      <c r="F27" s="26" t="n">
        <f aca="false">'5 - Sett 2005-13 TOT'!F27-'6 - Sett 2005-13 M'!F27</f>
        <v>798</v>
      </c>
      <c r="G27" s="101" t="n">
        <f aca="false">'5 - Sett 2005-13 TOT'!G27-'6 - Sett 2005-13 M'!G27</f>
        <v>858</v>
      </c>
      <c r="H27" s="27" t="n">
        <f aca="false">'5 - Sett 2005-13 TOT'!H27-'6 - Sett 2005-13 M'!H27</f>
        <v>756</v>
      </c>
      <c r="I27" s="27" t="n">
        <f aca="false">'5 - Sett 2005-13 TOT'!I27-'6 - Sett 2005-13 M'!I27</f>
        <v>741</v>
      </c>
      <c r="J27" s="29" t="n">
        <f aca="false">'5 - Sett 2005-13 TOT'!J27-'6 - Sett 2005-13 M'!J27</f>
        <v>800</v>
      </c>
      <c r="K27" s="30" t="n">
        <f aca="false">J27-B27</f>
        <v>-66</v>
      </c>
      <c r="L27" s="32" t="n">
        <f aca="false">K27/B27%</f>
        <v>-7.62124711316397</v>
      </c>
    </row>
    <row r="28" customFormat="false" ht="7.35" hidden="false" customHeight="true" outlineLevel="0" collapsed="false">
      <c r="A28" s="46"/>
      <c r="B28" s="26"/>
      <c r="C28" s="100"/>
      <c r="D28" s="100"/>
      <c r="E28" s="100"/>
      <c r="F28" s="26"/>
      <c r="G28" s="107"/>
      <c r="H28" s="47"/>
      <c r="I28" s="47"/>
      <c r="J28" s="89"/>
      <c r="K28" s="49"/>
      <c r="L28" s="51"/>
    </row>
    <row r="29" customFormat="false" ht="11.1" hidden="false" customHeight="true" outlineLevel="0" collapsed="false">
      <c r="A29" s="52"/>
      <c r="B29" s="53"/>
      <c r="C29" s="53"/>
      <c r="D29" s="53"/>
      <c r="E29" s="53"/>
      <c r="F29" s="53"/>
      <c r="G29" s="54"/>
      <c r="H29" s="54"/>
      <c r="I29" s="54"/>
      <c r="J29" s="53"/>
      <c r="K29" s="55"/>
      <c r="L29" s="57"/>
    </row>
    <row r="30" customFormat="false" ht="12.75" hidden="false" customHeight="false" outlineLevel="0" collapsed="false">
      <c r="A30" s="58"/>
      <c r="B30" s="33"/>
      <c r="C30" s="102"/>
      <c r="D30" s="102"/>
      <c r="E30" s="102"/>
      <c r="F30" s="33"/>
      <c r="G30" s="126"/>
      <c r="H30" s="126"/>
      <c r="I30" s="59"/>
      <c r="J30" s="90"/>
      <c r="K30" s="61"/>
      <c r="L30" s="63"/>
      <c r="N30" s="127"/>
    </row>
    <row r="31" customFormat="false" ht="12.75" hidden="false" customHeight="false" outlineLevel="0" collapsed="false">
      <c r="A31" s="64" t="s">
        <v>54</v>
      </c>
      <c r="B31" s="65" t="n">
        <f aca="false">SUM(B6:B27)</f>
        <v>17078</v>
      </c>
      <c r="C31" s="111" t="n">
        <f aca="false">SUM(C6:C27)</f>
        <v>17704</v>
      </c>
      <c r="D31" s="111" t="n">
        <f aca="false">SUM(D6:D27)</f>
        <v>18295</v>
      </c>
      <c r="E31" s="111" t="n">
        <f aca="false">SUM(E6:E27)</f>
        <v>18164</v>
      </c>
      <c r="F31" s="65" t="n">
        <f aca="false">SUM(F6:F27)</f>
        <v>17448</v>
      </c>
      <c r="G31" s="128" t="n">
        <f aca="false">SUM(G6:G27)</f>
        <v>17354</v>
      </c>
      <c r="H31" s="128" t="n">
        <f aca="false">SUM(H6:H27)</f>
        <v>16946</v>
      </c>
      <c r="I31" s="66" t="n">
        <f aca="false">SUM(I6:I27)</f>
        <v>16463</v>
      </c>
      <c r="J31" s="68" t="n">
        <f aca="false">SUM(J6:J27)</f>
        <v>15986</v>
      </c>
      <c r="K31" s="69" t="n">
        <f aca="false">J31-B31</f>
        <v>-1092</v>
      </c>
      <c r="L31" s="71" t="n">
        <f aca="false">K31/B31%</f>
        <v>-6.39419135730179</v>
      </c>
      <c r="N31" s="127"/>
    </row>
    <row r="32" customFormat="false" ht="12.75" hidden="false" customHeight="false" outlineLevel="0" collapsed="false">
      <c r="A32" s="73" t="s">
        <v>55</v>
      </c>
      <c r="B32" s="26"/>
      <c r="C32" s="100"/>
      <c r="D32" s="100"/>
      <c r="E32" s="100"/>
      <c r="F32" s="26"/>
      <c r="G32" s="101"/>
      <c r="H32" s="101"/>
      <c r="I32" s="27"/>
      <c r="J32" s="29"/>
      <c r="K32" s="61"/>
      <c r="L32" s="63"/>
    </row>
    <row r="33" customFormat="false" ht="12.75" hidden="false" customHeight="false" outlineLevel="0" collapsed="false">
      <c r="A33" s="74" t="s">
        <v>56</v>
      </c>
      <c r="B33" s="75" t="n">
        <f aca="false">SUM(B6:B18)</f>
        <v>6665</v>
      </c>
      <c r="C33" s="116" t="n">
        <f aca="false">SUM(C6:C18)</f>
        <v>6539</v>
      </c>
      <c r="D33" s="116" t="n">
        <f aca="false">SUM(D6:D18)</f>
        <v>6563</v>
      </c>
      <c r="E33" s="116" t="n">
        <f aca="false">SUM(E6:E18)</f>
        <v>6527</v>
      </c>
      <c r="F33" s="75" t="n">
        <f aca="false">SUM(F6:F18)</f>
        <v>5875</v>
      </c>
      <c r="G33" s="129" t="n">
        <f aca="false">SUM(G6:G18)</f>
        <v>5646</v>
      </c>
      <c r="H33" s="129" t="n">
        <f aca="false">SUM(H6:H18)</f>
        <v>5761</v>
      </c>
      <c r="I33" s="76" t="n">
        <f aca="false">SUM(I6:I18)</f>
        <v>5555</v>
      </c>
      <c r="J33" s="78" t="n">
        <f aca="false">SUM(J6:J18)</f>
        <v>5276</v>
      </c>
      <c r="K33" s="79" t="n">
        <f aca="false">J33-B33</f>
        <v>-1389</v>
      </c>
      <c r="L33" s="81" t="n">
        <f aca="false">K33/B33%</f>
        <v>-20.8402100525131</v>
      </c>
    </row>
    <row r="34" customFormat="false" ht="12.75" hidden="false" customHeight="false" outlineLevel="0" collapsed="false">
      <c r="A34" s="74" t="s">
        <v>57</v>
      </c>
      <c r="B34" s="75" t="n">
        <f aca="false">B19</f>
        <v>239</v>
      </c>
      <c r="C34" s="116" t="n">
        <f aca="false">C19</f>
        <v>240</v>
      </c>
      <c r="D34" s="116" t="n">
        <f aca="false">D19</f>
        <v>247</v>
      </c>
      <c r="E34" s="116" t="n">
        <f aca="false">E19</f>
        <v>250</v>
      </c>
      <c r="F34" s="75" t="n">
        <f aca="false">F19</f>
        <v>250</v>
      </c>
      <c r="G34" s="129" t="n">
        <f aca="false">G19</f>
        <v>253</v>
      </c>
      <c r="H34" s="129" t="n">
        <f aca="false">H19</f>
        <v>249</v>
      </c>
      <c r="I34" s="76" t="n">
        <f aca="false">I19</f>
        <v>228</v>
      </c>
      <c r="J34" s="78" t="n">
        <f aca="false">J19</f>
        <v>231</v>
      </c>
      <c r="K34" s="79" t="n">
        <f aca="false">J34-B34</f>
        <v>-8</v>
      </c>
      <c r="L34" s="81" t="n">
        <f aca="false">K34/B34%</f>
        <v>-3.34728033472803</v>
      </c>
    </row>
    <row r="35" customFormat="false" ht="12.75" hidden="false" customHeight="false" outlineLevel="0" collapsed="false">
      <c r="A35" s="74" t="s">
        <v>58</v>
      </c>
      <c r="B35" s="75" t="n">
        <f aca="false">B20+B21</f>
        <v>3843</v>
      </c>
      <c r="C35" s="116" t="n">
        <f aca="false">C20+C21</f>
        <v>3991</v>
      </c>
      <c r="D35" s="116" t="n">
        <f aca="false">D20+D21</f>
        <v>4178</v>
      </c>
      <c r="E35" s="116" t="n">
        <f aca="false">E20+E21</f>
        <v>4260</v>
      </c>
      <c r="F35" s="75" t="n">
        <f aca="false">F20+F21</f>
        <v>4273</v>
      </c>
      <c r="G35" s="129" t="n">
        <f aca="false">G20+G21</f>
        <v>4302</v>
      </c>
      <c r="H35" s="129" t="n">
        <f aca="false">H20+H21</f>
        <v>4295</v>
      </c>
      <c r="I35" s="76" t="n">
        <f aca="false">I20+I21</f>
        <v>4247</v>
      </c>
      <c r="J35" s="78" t="n">
        <f aca="false">J20+J21</f>
        <v>4071</v>
      </c>
      <c r="K35" s="79" t="n">
        <f aca="false">J35-B35</f>
        <v>228</v>
      </c>
      <c r="L35" s="81" t="n">
        <f aca="false">K35/B35%</f>
        <v>5.93286494925839</v>
      </c>
    </row>
    <row r="36" customFormat="false" ht="12.75" hidden="false" customHeight="false" outlineLevel="0" collapsed="false">
      <c r="A36" s="74" t="s">
        <v>73</v>
      </c>
      <c r="B36" s="75" t="n">
        <f aca="false">B24</f>
        <v>2415</v>
      </c>
      <c r="C36" s="116" t="n">
        <f aca="false">C24</f>
        <v>2650</v>
      </c>
      <c r="D36" s="116" t="n">
        <f aca="false">D24</f>
        <v>2771</v>
      </c>
      <c r="E36" s="116" t="n">
        <f aca="false">E24</f>
        <v>2785</v>
      </c>
      <c r="F36" s="75" t="n">
        <f aca="false">F24</f>
        <v>2560</v>
      </c>
      <c r="G36" s="129" t="n">
        <f aca="false">G24</f>
        <v>2471</v>
      </c>
      <c r="H36" s="129" t="n">
        <f aca="false">H24</f>
        <v>2229</v>
      </c>
      <c r="I36" s="76" t="n">
        <f aca="false">I24</f>
        <v>2227</v>
      </c>
      <c r="J36" s="78" t="n">
        <f aca="false">J24</f>
        <v>2118</v>
      </c>
      <c r="K36" s="79" t="n">
        <f aca="false">J36-B36</f>
        <v>-297</v>
      </c>
      <c r="L36" s="81" t="n">
        <f aca="false">K36/B36%</f>
        <v>-12.2981366459627</v>
      </c>
    </row>
    <row r="37" customFormat="false" ht="12.75" hidden="false" customHeight="false" outlineLevel="0" collapsed="false">
      <c r="A37" s="74" t="s">
        <v>59</v>
      </c>
      <c r="B37" s="75" t="n">
        <f aca="false">SUM(B22:B23)+SUM(B25:B27)</f>
        <v>3916</v>
      </c>
      <c r="C37" s="116" t="n">
        <f aca="false">SUM(C22:C23)+SUM(C25:C27)</f>
        <v>4284</v>
      </c>
      <c r="D37" s="116" t="n">
        <f aca="false">SUM(D22:D23)+SUM(D25:D27)</f>
        <v>4536</v>
      </c>
      <c r="E37" s="116" t="n">
        <f aca="false">SUM(E22:E23)+SUM(E25:E27)</f>
        <v>4342</v>
      </c>
      <c r="F37" s="75" t="n">
        <f aca="false">SUM(F22:F23)+SUM(F25:F27)</f>
        <v>4490</v>
      </c>
      <c r="G37" s="129" t="n">
        <f aca="false">SUM(G22:G23)+SUM(G25:G27)</f>
        <v>4682</v>
      </c>
      <c r="H37" s="129" t="n">
        <f aca="false">SUM(H22:H23)+SUM(H25:H27)</f>
        <v>4412</v>
      </c>
      <c r="I37" s="76" t="n">
        <f aca="false">SUM(I22:I23)+SUM(I25:I27)</f>
        <v>4206</v>
      </c>
      <c r="J37" s="78" t="n">
        <f aca="false">SUM(J22:J23)+SUM(J25:J27)</f>
        <v>4290</v>
      </c>
      <c r="K37" s="79" t="n">
        <f aca="false">J37-B37</f>
        <v>374</v>
      </c>
      <c r="L37" s="81" t="n">
        <f aca="false">K37/B37%</f>
        <v>9.55056179775281</v>
      </c>
    </row>
    <row r="38" customFormat="false" ht="12.75" hidden="false" customHeight="false" outlineLevel="0" collapsed="false">
      <c r="A38" s="58"/>
      <c r="B38" s="61"/>
      <c r="C38" s="119"/>
      <c r="D38" s="119"/>
      <c r="E38" s="119"/>
      <c r="F38" s="120"/>
      <c r="G38" s="130"/>
      <c r="H38" s="131"/>
      <c r="I38" s="82"/>
      <c r="J38" s="84"/>
      <c r="K38" s="85"/>
      <c r="L38" s="87"/>
    </row>
    <row r="39" customFormat="false" ht="18" hidden="false" customHeight="true" outlineLevel="0" collapsed="false">
      <c r="A39" s="123" t="s">
        <v>74</v>
      </c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</row>
    <row r="40" customFormat="false" ht="9.95" hidden="false" customHeight="true" outlineLevel="0" collapsed="false"/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39:L39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21:37:23Z</dcterms:created>
  <dc:creator>Admin</dc:creator>
  <dc:description/>
  <dc:language>en-US</dc:language>
  <cp:lastModifiedBy>Mauro Filippo Durando</cp:lastModifiedBy>
  <cp:lastPrinted>2019-12-04T07:46:49Z</cp:lastPrinted>
  <dcterms:modified xsi:type="dcterms:W3CDTF">2019-12-06T10:26:37Z</dcterms:modified>
  <cp:revision>0</cp:revision>
  <dc:subject/>
  <dc:title/>
</cp:coreProperties>
</file>