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" sheetId="1" state="visible" r:id="rId2"/>
    <sheet name="Qualifiche" sheetId="2" state="visible" r:id="rId3"/>
    <sheet name="Classi di età" sheetId="3" state="visible" r:id="rId4"/>
    <sheet name="Part-time" sheetId="4" state="visible" r:id="rId5"/>
    <sheet name="Tempo determinato" sheetId="5" state="visible" r:id="rId6"/>
    <sheet name="% Ptime" sheetId="6" state="visible" r:id="rId7"/>
    <sheet name="% T.Determ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5">
  <si>
    <t xml:space="preserve">  Nota</t>
  </si>
  <si>
    <t xml:space="preserve">  Le elaborazioni seguenti sono tratte dai dati dell'Osservatorio INPS</t>
  </si>
  <si>
    <t xml:space="preserve">  sui lavoratori dipendenti aggiornate a tutto il 2018.</t>
  </si>
  <si>
    <t xml:space="preserve">  La base dati è interrogabile liberamente alla pagina web dedicata INPS</t>
  </si>
  <si>
    <t xml:space="preserve">  a cui si può accedere dal percorso www.inps.it &gt; Dati, ricerche e bilanci </t>
  </si>
  <si>
    <t xml:space="preserve">  (banda blu in alto) &gt; Osservatori Statistici e altre statistiche (elenco a</t>
  </si>
  <si>
    <t xml:space="preserve">  sinistra) &gt; Lavoratori dipendenti, e presenta attualmente informazioni</t>
  </si>
  <si>
    <t xml:space="preserve">  su base mensile per le annualità dal 2008 al 2018, articolate per le</t>
  </si>
  <si>
    <t xml:space="preserve">  variabili considerate nelle tabelle seguenti (genere, settore, età,</t>
  </si>
  <si>
    <t xml:space="preserve">  qualifica professionale, tempo e durata del lavoro, area territoriale)</t>
  </si>
  <si>
    <r>
      <rPr>
        <sz val="11"/>
        <color rgb="FF000000"/>
        <rFont val="Calibri"/>
        <family val="2"/>
      </rPr>
      <t xml:space="preserve">  riferite a tutta Italia, che è possibile incrociare </t>
    </r>
    <r>
      <rPr>
        <i val="true"/>
        <sz val="11"/>
        <color rgb="FF000000"/>
        <rFont val="Calibri"/>
        <family val="2"/>
      </rPr>
      <t xml:space="preserve">on-line</t>
    </r>
    <r>
      <rPr>
        <sz val="11"/>
        <color rgb="FF000000"/>
        <rFont val="Calibri"/>
        <family val="2"/>
      </rPr>
      <t xml:space="preserve">, svolgendo </t>
    </r>
  </si>
  <si>
    <t xml:space="preserve">  ulteriori approfondimenti.</t>
  </si>
  <si>
    <t xml:space="preserve">  Nelle tabelle seguenti si sono riportate anche le annualità dal 2005 al</t>
  </si>
  <si>
    <t xml:space="preserve">  2007, che  erano state scaricate a suo tempo.</t>
  </si>
  <si>
    <t xml:space="preserve">  Ci pare un archivio di particolare interesse, consentendo di seguire</t>
  </si>
  <si>
    <t xml:space="preserve">  in dettaglio l'andamento dello stock di occupazione nella fase di</t>
  </si>
  <si>
    <t xml:space="preserve">  crisi fino alla disaggregazione provinciale.</t>
  </si>
  <si>
    <t xml:space="preserve">  L'archivio copre la base dati di riferimento INPS, con l'esclusione </t>
  </si>
  <si>
    <t xml:space="preserve">  dell'agricoltura e del pubblico impiego in genere.  I dati per settore</t>
  </si>
  <si>
    <t xml:space="preserve">  fino al 2013 costruiti sui codici Ateco 2002, dal 2014 aggiornati all'Ateco</t>
  </si>
  <si>
    <r>
      <rPr>
        <sz val="11"/>
        <color rgb="FF000000"/>
        <rFont val="Calibri"/>
        <family val="2"/>
      </rPr>
      <t xml:space="preserve">  2007, sono riportati in un </t>
    </r>
    <r>
      <rPr>
        <i val="true"/>
        <sz val="11"/>
        <color rgb="FF000000"/>
        <rFont val="Calibri"/>
        <family val="2"/>
      </rPr>
      <t xml:space="preserve">file</t>
    </r>
    <r>
      <rPr>
        <sz val="11"/>
        <color rgb="FF000000"/>
        <rFont val="Calibri"/>
        <family val="2"/>
      </rPr>
      <t xml:space="preserve"> a parte.</t>
    </r>
  </si>
  <si>
    <t xml:space="preserve">PROVINCIA DI VERCELLI</t>
  </si>
  <si>
    <t xml:space="preserve">OCCUPATI DIPENDENTI PRIVATI PER GENERE E QUALIFICA PROFESSIONALE  -  DATI AL 31.12 DI OGNI ANNO</t>
  </si>
  <si>
    <t xml:space="preserve">Qualifica professionale</t>
  </si>
  <si>
    <t xml:space="preserve">Variaz.2005-18</t>
  </si>
  <si>
    <t xml:space="preserve">Variaz.2017-18</t>
  </si>
  <si>
    <t xml:space="preserve">   v.ass.    val.%</t>
  </si>
  <si>
    <t xml:space="preserve">   v.ass.   val.%</t>
  </si>
  <si>
    <t xml:space="preserve"> UOMINI</t>
  </si>
  <si>
    <t xml:space="preserve">   Operai</t>
  </si>
  <si>
    <t xml:space="preserve">   Impiegati</t>
  </si>
  <si>
    <t xml:space="preserve">   Quadri</t>
  </si>
  <si>
    <t xml:space="preserve">   Dirigenti</t>
  </si>
  <si>
    <t xml:space="preserve">   Apprendisti</t>
  </si>
  <si>
    <t xml:space="preserve">   Altro</t>
  </si>
  <si>
    <t xml:space="preserve">  DONNE</t>
  </si>
  <si>
    <t xml:space="preserve">  TOTALE</t>
  </si>
  <si>
    <t xml:space="preserve">Elaborazione Regione Piemonte - Settore Politiche del Lavoro su dati INPS - Osservatorio Lavoratori Dipendenti</t>
  </si>
  <si>
    <t xml:space="preserve">OCCUPATI DIPENDENTI PRIVATI PER GENERE E CLASSE DI ETA'  -  DATI AL 31.12 DI OGNI ANNO</t>
  </si>
  <si>
    <t xml:space="preserve">Classe di età</t>
  </si>
  <si>
    <t xml:space="preserve">   v.ass.     val.%</t>
  </si>
  <si>
    <t xml:space="preserve">   &lt; 25 anni</t>
  </si>
  <si>
    <t xml:space="preserve">   25-34 anni</t>
  </si>
  <si>
    <t xml:space="preserve">   35-44 anni</t>
  </si>
  <si>
    <t xml:space="preserve">   45-54 anni</t>
  </si>
  <si>
    <t xml:space="preserve">   55-64 anni</t>
  </si>
  <si>
    <t xml:space="preserve">   65 anni e oltre</t>
  </si>
  <si>
    <t xml:space="preserve">DONNE</t>
  </si>
  <si>
    <r>
      <rPr>
        <b val="true"/>
        <sz val="10"/>
        <rFont val="Arial"/>
        <family val="2"/>
      </rPr>
      <t xml:space="preserve">PROVINCIA DI VERCELLI   -  </t>
    </r>
    <r>
      <rPr>
        <b val="true"/>
        <sz val="10"/>
        <color rgb="FFFF0000"/>
        <rFont val="Arial"/>
        <family val="2"/>
      </rPr>
      <t xml:space="preserve">TOTALE</t>
    </r>
  </si>
  <si>
    <t xml:space="preserve">OCCUPATI DIPENDENTI PRIVATI A TEMPO PARZIALE SECONDO VARIE MODALITA' - DATI AL 31.12 DI OGNI ANNO</t>
  </si>
  <si>
    <t xml:space="preserve">Operai</t>
  </si>
  <si>
    <t xml:space="preserve">Impiegati</t>
  </si>
  <si>
    <t xml:space="preserve">Quadri</t>
  </si>
  <si>
    <t xml:space="preserve">Dirigenti</t>
  </si>
  <si>
    <t xml:space="preserve">Apprendisti</t>
  </si>
  <si>
    <t xml:space="preserve">Altro</t>
  </si>
  <si>
    <t xml:space="preserve">&lt; 25 anni</t>
  </si>
  <si>
    <t xml:space="preserve">25-34 anni</t>
  </si>
  <si>
    <t xml:space="preserve">35-54 anni</t>
  </si>
  <si>
    <t xml:space="preserve">55 anni e oltre</t>
  </si>
  <si>
    <t xml:space="preserve">Tempo determinato</t>
  </si>
  <si>
    <t xml:space="preserve">Tempo indeterminato</t>
  </si>
  <si>
    <t xml:space="preserve">Stagionale</t>
  </si>
  <si>
    <t xml:space="preserve">TOTALE</t>
  </si>
  <si>
    <r>
      <rPr>
        <b val="true"/>
        <sz val="10"/>
        <rFont val="Arial"/>
        <family val="2"/>
      </rPr>
      <t xml:space="preserve">PROVINCIA DI VERCELLI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PROVINCIA DI VERCELLI  -  </t>
    </r>
    <r>
      <rPr>
        <b val="true"/>
        <sz val="10"/>
        <color rgb="FFFF0000"/>
        <rFont val="Arial"/>
        <family val="2"/>
      </rPr>
      <t xml:space="preserve">DONNE</t>
    </r>
  </si>
  <si>
    <t xml:space="preserve">OCCUPATI DIPENDENTI PRIVATI A TEMPO DETERMINATO SECONDO VARIE MODALITA'  -  DATI AL 31.12 DI OGNI ANNO</t>
  </si>
  <si>
    <t xml:space="preserve">Tempo pieno</t>
  </si>
  <si>
    <t xml:space="preserve">Tempo parziale</t>
  </si>
  <si>
    <r>
      <rPr>
        <b val="true"/>
        <sz val="10"/>
        <rFont val="Arial"/>
        <family val="2"/>
      </rPr>
      <t xml:space="preserve">PROVINCIA DI VERCELLI - DIPENDENTI PRIVATI - </t>
    </r>
    <r>
      <rPr>
        <b val="true"/>
        <sz val="10"/>
        <color rgb="FFFF0000"/>
        <rFont val="Arial"/>
        <family val="2"/>
      </rPr>
      <t xml:space="preserve">TOTALE</t>
    </r>
  </si>
  <si>
    <t xml:space="preserve">INCIDENZA % PART-TIME  -  DATI AL 31.12 DI OGNI ANNO</t>
  </si>
  <si>
    <t xml:space="preserve">Qualifica
Classe di età</t>
  </si>
  <si>
    <r>
      <rPr>
        <b val="true"/>
        <sz val="10"/>
        <rFont val="Arial"/>
        <family val="2"/>
      </rPr>
      <t xml:space="preserve">PROVINCIA DI VERCELLI - DIPENDENTI PRIVATI -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PROVINCIA DI VERCELLI - DIPENDENTI PRIVATI - </t>
    </r>
    <r>
      <rPr>
        <b val="true"/>
        <sz val="10"/>
        <color rgb="FFFF0000"/>
        <rFont val="Arial"/>
        <family val="2"/>
      </rPr>
      <t xml:space="preserve">DONNE</t>
    </r>
  </si>
  <si>
    <t xml:space="preserve">INCIDENZA % TEMPI DETERMINATI  -  DATI AL 31.12 DI OGNI AN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_-* #,##0_-;\-* #,##0_-;_-* \-_-;_-@_-"/>
    <numFmt numFmtId="168" formatCode="#,##0_ ;\-#,##0\ "/>
    <numFmt numFmtId="169" formatCode="#,##0"/>
    <numFmt numFmtId="170" formatCode="0.0_ ;\-0.0\ "/>
    <numFmt numFmtId="171" formatCode="#,##0.0_ ;\-#,##0.0\ "/>
    <numFmt numFmtId="172" formatCode="_-* #,##0\ _€_-;\-* #,##0\ _€_-;_-* &quot;- &quot;_€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tted"/>
      <right style="double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Nota 2" xfId="23"/>
    <cellStyle name="Nota 2 10" xfId="24"/>
    <cellStyle name="Nota 2 2" xfId="25"/>
    <cellStyle name="Nota 2 3" xfId="26"/>
    <cellStyle name="Nota 2 4" xfId="27"/>
    <cellStyle name="Nota 2 5" xfId="28"/>
    <cellStyle name="Nota 2 6" xfId="29"/>
    <cellStyle name="Nota 2 7" xfId="30"/>
    <cellStyle name="Nota 2 8" xfId="31"/>
    <cellStyle name="Nota 2 9" xfId="32"/>
    <cellStyle name="Nota 3" xfId="33"/>
    <cellStyle name="Nota 4" xfId="34"/>
    <cellStyle name="Nota 4 2" xfId="35"/>
    <cellStyle name="Nota 4 3" xfId="36"/>
    <cellStyle name="Nota 4 4" xfId="37"/>
    <cellStyle name="Nota 5" xfId="38"/>
    <cellStyle name="Nota 5 2" xfId="39"/>
    <cellStyle name="Nota 5 3" xfId="40"/>
    <cellStyle name="Nota 5 4" xfId="41"/>
    <cellStyle name="Nota 6" xfId="42"/>
    <cellStyle name="Nota 6 2" xfId="43"/>
    <cellStyle name="Nota 6 3" xfId="44"/>
    <cellStyle name="Nota 6 4" xfId="45"/>
    <cellStyle name="Nota 7" xfId="46"/>
    <cellStyle name="Nota 7 2" xfId="47"/>
    <cellStyle name="Nota 7 3" xfId="48"/>
    <cellStyle name="Nota 7 4" xfId="49"/>
    <cellStyle name="Nota 8" xfId="50"/>
    <cellStyle name="Nota 8 2" xfId="51"/>
    <cellStyle name="Nota 8 3" xfId="52"/>
    <cellStyle name="Nota 8 4" xfId="53"/>
    <cellStyle name="Valuta (0)_1°Quadrim.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  <row r="19" customFormat="false" ht="15" hidden="false" customHeight="false" outlineLevel="0" collapsed="false">
      <c r="A19" s="2" t="s">
        <v>17</v>
      </c>
    </row>
    <row r="20" customFormat="false" ht="15" hidden="false" customHeight="false" outlineLevel="0" collapsed="false">
      <c r="A20" s="2" t="s">
        <v>18</v>
      </c>
    </row>
    <row r="21" customFormat="false" ht="15" hidden="false" customHeight="false" outlineLevel="0" collapsed="false">
      <c r="A21" s="2" t="s">
        <v>19</v>
      </c>
    </row>
    <row r="22" customFormat="false" ht="15" hidden="false" customHeight="false" outlineLevel="0" collapsed="false">
      <c r="A22" s="2" t="s">
        <v>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85"/>
    <col collapsed="false" customWidth="true" hidden="false" outlineLevel="0" max="6" min="2" style="3" width="8.14"/>
    <col collapsed="false" customWidth="true" hidden="false" outlineLevel="0" max="9" min="7" style="4" width="8.14"/>
    <col collapsed="false" customWidth="true" hidden="false" outlineLevel="0" max="13" min="10" style="5" width="8.14"/>
    <col collapsed="false" customWidth="true" hidden="false" outlineLevel="0" max="15" min="14" style="5" width="8.7"/>
    <col collapsed="false" customWidth="true" hidden="false" outlineLevel="0" max="16" min="16" style="5" width="6.7"/>
    <col collapsed="false" customWidth="true" hidden="false" outlineLevel="0" max="17" min="17" style="5" width="7.14"/>
    <col collapsed="false" customWidth="true" hidden="false" outlineLevel="0" max="18" min="18" style="5" width="1.7"/>
    <col collapsed="false" customWidth="true" hidden="false" outlineLevel="0" max="19" min="19" style="5" width="6.13"/>
    <col collapsed="false" customWidth="true" hidden="false" outlineLevel="0" max="20" min="20" style="5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1" hidden="false" customHeight="true" outlineLevel="0" collapsed="false">
      <c r="A3" s="8" t="s">
        <v>23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" t="n">
        <v>2011</v>
      </c>
      <c r="I3" s="12" t="n">
        <v>2012</v>
      </c>
      <c r="J3" s="13" t="n">
        <v>2013</v>
      </c>
      <c r="K3" s="13" t="n">
        <v>2014</v>
      </c>
      <c r="L3" s="14" t="n">
        <v>2015</v>
      </c>
      <c r="M3" s="13" t="n">
        <v>2016</v>
      </c>
      <c r="N3" s="13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4.1" hidden="false" customHeight="true" outlineLevel="0" collapsed="false">
      <c r="A4" s="8"/>
      <c r="B4" s="9"/>
      <c r="C4" s="10"/>
      <c r="D4" s="10"/>
      <c r="E4" s="10"/>
      <c r="F4" s="9"/>
      <c r="G4" s="11"/>
      <c r="H4" s="12"/>
      <c r="I4" s="12"/>
      <c r="J4" s="13"/>
      <c r="K4" s="13"/>
      <c r="L4" s="14"/>
      <c r="M4" s="13"/>
      <c r="N4" s="13"/>
      <c r="O4" s="15"/>
      <c r="P4" s="19" t="s">
        <v>26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28"/>
      <c r="I5" s="28"/>
      <c r="J5" s="29"/>
      <c r="K5" s="30"/>
      <c r="L5" s="31"/>
      <c r="M5" s="30"/>
      <c r="N5" s="30"/>
      <c r="O5" s="32"/>
      <c r="P5" s="23"/>
      <c r="Q5" s="23"/>
      <c r="R5" s="20"/>
      <c r="S5" s="3"/>
      <c r="T5" s="33"/>
    </row>
    <row r="6" s="5" customFormat="true" ht="12.75" hidden="false" customHeight="false" outlineLevel="0" collapsed="false">
      <c r="A6" s="34" t="s">
        <v>28</v>
      </c>
      <c r="B6" s="35" t="n">
        <v>22941</v>
      </c>
      <c r="C6" s="36" t="n">
        <v>22638</v>
      </c>
      <c r="D6" s="36" t="n">
        <v>22391</v>
      </c>
      <c r="E6" s="36" t="n">
        <v>21706</v>
      </c>
      <c r="F6" s="37" t="n">
        <v>20664</v>
      </c>
      <c r="G6" s="38" t="n">
        <v>20600</v>
      </c>
      <c r="H6" s="39" t="n">
        <v>20040</v>
      </c>
      <c r="I6" s="39" t="n">
        <v>19797</v>
      </c>
      <c r="J6" s="40" t="n">
        <v>19269</v>
      </c>
      <c r="K6" s="40" t="n">
        <v>19271</v>
      </c>
      <c r="L6" s="41" t="n">
        <v>19535</v>
      </c>
      <c r="M6" s="40" t="n">
        <v>19743</v>
      </c>
      <c r="N6" s="40" t="n">
        <v>20810</v>
      </c>
      <c r="O6" s="42" t="n">
        <v>21140</v>
      </c>
      <c r="P6" s="43" t="n">
        <f aca="false">O6-B6</f>
        <v>-1801</v>
      </c>
      <c r="Q6" s="44" t="n">
        <f aca="false">P6/B6%</f>
        <v>-7.85057320953751</v>
      </c>
      <c r="R6" s="45"/>
      <c r="S6" s="46" t="n">
        <f aca="false">O6-N6</f>
        <v>330</v>
      </c>
      <c r="T6" s="47" t="n">
        <f aca="false">S6/N6%</f>
        <v>1.5857760691975</v>
      </c>
    </row>
    <row r="7" customFormat="false" ht="15" hidden="false" customHeight="true" outlineLevel="0" collapsed="false">
      <c r="A7" s="48" t="s">
        <v>29</v>
      </c>
      <c r="B7" s="49" t="n">
        <v>16521</v>
      </c>
      <c r="C7" s="50" t="n">
        <v>16062</v>
      </c>
      <c r="D7" s="50" t="n">
        <v>15773</v>
      </c>
      <c r="E7" s="50" t="n">
        <v>15186</v>
      </c>
      <c r="F7" s="49" t="n">
        <v>14117</v>
      </c>
      <c r="G7" s="51" t="n">
        <v>14381</v>
      </c>
      <c r="H7" s="52" t="n">
        <v>13923</v>
      </c>
      <c r="I7" s="52" t="n">
        <v>13655</v>
      </c>
      <c r="J7" s="53" t="n">
        <v>13113</v>
      </c>
      <c r="K7" s="53" t="n">
        <v>12908</v>
      </c>
      <c r="L7" s="50" t="n">
        <v>13036</v>
      </c>
      <c r="M7" s="53" t="n">
        <v>13262</v>
      </c>
      <c r="N7" s="53" t="n">
        <v>14142</v>
      </c>
      <c r="O7" s="54" t="n">
        <v>14500</v>
      </c>
      <c r="P7" s="55" t="n">
        <f aca="false">O7-B7</f>
        <v>-2021</v>
      </c>
      <c r="Q7" s="56" t="n">
        <f aca="false">P7/B7%</f>
        <v>-12.23291568307</v>
      </c>
      <c r="R7" s="57"/>
      <c r="S7" s="58" t="n">
        <f aca="false">O7-N7</f>
        <v>358</v>
      </c>
      <c r="T7" s="59" t="n">
        <f aca="false">S7/N7%</f>
        <v>2.5314665535285</v>
      </c>
    </row>
    <row r="8" customFormat="false" ht="12.75" hidden="false" customHeight="false" outlineLevel="0" collapsed="false">
      <c r="A8" s="48" t="s">
        <v>30</v>
      </c>
      <c r="B8" s="49" t="n">
        <v>4743</v>
      </c>
      <c r="C8" s="50" t="n">
        <v>4872</v>
      </c>
      <c r="D8" s="50" t="n">
        <v>4866</v>
      </c>
      <c r="E8" s="50" t="n">
        <v>4763</v>
      </c>
      <c r="F8" s="49" t="n">
        <v>4902</v>
      </c>
      <c r="G8" s="51" t="n">
        <v>4732</v>
      </c>
      <c r="H8" s="52" t="n">
        <v>4690</v>
      </c>
      <c r="I8" s="52" t="n">
        <v>4741</v>
      </c>
      <c r="J8" s="53" t="n">
        <v>4809</v>
      </c>
      <c r="K8" s="53" t="n">
        <v>4896</v>
      </c>
      <c r="L8" s="50" t="n">
        <v>5076</v>
      </c>
      <c r="M8" s="53" t="n">
        <v>5136</v>
      </c>
      <c r="N8" s="53" t="n">
        <v>5228</v>
      </c>
      <c r="O8" s="54" t="n">
        <v>5208</v>
      </c>
      <c r="P8" s="55" t="n">
        <f aca="false">O8-B8</f>
        <v>465</v>
      </c>
      <c r="Q8" s="56" t="n">
        <f aca="false">P8/B8%</f>
        <v>9.80392156862745</v>
      </c>
      <c r="R8" s="57"/>
      <c r="S8" s="58" t="n">
        <f aca="false">O8-N8</f>
        <v>-20</v>
      </c>
      <c r="T8" s="59" t="n">
        <f aca="false">S8/N8%</f>
        <v>-0.382555470543229</v>
      </c>
    </row>
    <row r="9" customFormat="false" ht="12.75" hidden="false" customHeight="false" outlineLevel="0" collapsed="false">
      <c r="A9" s="48" t="s">
        <v>31</v>
      </c>
      <c r="B9" s="60" t="n">
        <v>662</v>
      </c>
      <c r="C9" s="61" t="n">
        <v>640</v>
      </c>
      <c r="D9" s="61" t="n">
        <v>660</v>
      </c>
      <c r="E9" s="61" t="n">
        <v>665</v>
      </c>
      <c r="F9" s="60" t="n">
        <v>615</v>
      </c>
      <c r="G9" s="62" t="n">
        <v>604</v>
      </c>
      <c r="H9" s="63" t="n">
        <v>600</v>
      </c>
      <c r="I9" s="63" t="n">
        <v>621</v>
      </c>
      <c r="J9" s="64" t="n">
        <v>604</v>
      </c>
      <c r="K9" s="64" t="n">
        <v>700</v>
      </c>
      <c r="L9" s="61" t="n">
        <v>683</v>
      </c>
      <c r="M9" s="64" t="n">
        <v>598</v>
      </c>
      <c r="N9" s="64" t="n">
        <v>621</v>
      </c>
      <c r="O9" s="65" t="n">
        <v>592</v>
      </c>
      <c r="P9" s="55" t="n">
        <f aca="false">O9-B9</f>
        <v>-70</v>
      </c>
      <c r="Q9" s="56" t="n">
        <f aca="false">P9/B9%</f>
        <v>-10.5740181268882</v>
      </c>
      <c r="R9" s="57"/>
      <c r="S9" s="58" t="n">
        <f aca="false">O9-N9</f>
        <v>-29</v>
      </c>
      <c r="T9" s="59" t="n">
        <f aca="false">S9/N9%</f>
        <v>-4.66988727858293</v>
      </c>
    </row>
    <row r="10" customFormat="false" ht="12.75" hidden="false" customHeight="true" outlineLevel="0" collapsed="false">
      <c r="A10" s="48" t="s">
        <v>32</v>
      </c>
      <c r="B10" s="60" t="n">
        <v>213</v>
      </c>
      <c r="C10" s="61" t="n">
        <v>219</v>
      </c>
      <c r="D10" s="61" t="n">
        <v>215</v>
      </c>
      <c r="E10" s="61" t="n">
        <v>201</v>
      </c>
      <c r="F10" s="60" t="n">
        <v>208</v>
      </c>
      <c r="G10" s="62" t="n">
        <v>193</v>
      </c>
      <c r="H10" s="63" t="n">
        <v>191</v>
      </c>
      <c r="I10" s="63" t="n">
        <v>196</v>
      </c>
      <c r="J10" s="64" t="n">
        <v>203</v>
      </c>
      <c r="K10" s="64" t="n">
        <v>219</v>
      </c>
      <c r="L10" s="61" t="n">
        <v>227</v>
      </c>
      <c r="M10" s="64" t="n">
        <v>227</v>
      </c>
      <c r="N10" s="64" t="n">
        <v>251</v>
      </c>
      <c r="O10" s="65" t="n">
        <v>187</v>
      </c>
      <c r="P10" s="55" t="n">
        <f aca="false">O10-B10</f>
        <v>-26</v>
      </c>
      <c r="Q10" s="56" t="n">
        <f aca="false">P10/B10%</f>
        <v>-12.2065727699531</v>
      </c>
      <c r="R10" s="57"/>
      <c r="S10" s="58" t="n">
        <f aca="false">O10-N10</f>
        <v>-64</v>
      </c>
      <c r="T10" s="59" t="n">
        <f aca="false">S10/N10%</f>
        <v>-25.4980079681275</v>
      </c>
    </row>
    <row r="11" customFormat="false" ht="12.75" hidden="false" customHeight="false" outlineLevel="0" collapsed="false">
      <c r="A11" s="48" t="s">
        <v>33</v>
      </c>
      <c r="B11" s="49" t="n">
        <v>796</v>
      </c>
      <c r="C11" s="50" t="n">
        <v>839</v>
      </c>
      <c r="D11" s="50" t="n">
        <v>871</v>
      </c>
      <c r="E11" s="50" t="n">
        <v>885</v>
      </c>
      <c r="F11" s="49" t="n">
        <v>818</v>
      </c>
      <c r="G11" s="51" t="n">
        <v>684</v>
      </c>
      <c r="H11" s="52" t="n">
        <v>630</v>
      </c>
      <c r="I11" s="52" t="n">
        <v>578</v>
      </c>
      <c r="J11" s="53" t="n">
        <v>534</v>
      </c>
      <c r="K11" s="53" t="n">
        <v>544</v>
      </c>
      <c r="L11" s="50" t="n">
        <v>506</v>
      </c>
      <c r="M11" s="53" t="n">
        <v>513</v>
      </c>
      <c r="N11" s="53" t="n">
        <v>560</v>
      </c>
      <c r="O11" s="54" t="n">
        <v>643</v>
      </c>
      <c r="P11" s="55" t="n">
        <f aca="false">O11-B11</f>
        <v>-153</v>
      </c>
      <c r="Q11" s="56" t="n">
        <f aca="false">P11/B11%</f>
        <v>-19.2211055276382</v>
      </c>
      <c r="R11" s="57"/>
      <c r="S11" s="58" t="n">
        <f aca="false">O11-N11</f>
        <v>83</v>
      </c>
      <c r="T11" s="59" t="n">
        <f aca="false">S11/N11%</f>
        <v>14.8214285714286</v>
      </c>
    </row>
    <row r="12" customFormat="false" ht="12.75" hidden="false" customHeight="false" outlineLevel="0" collapsed="false">
      <c r="A12" s="48" t="s">
        <v>34</v>
      </c>
      <c r="B12" s="49" t="n">
        <v>6</v>
      </c>
      <c r="C12" s="50" t="n">
        <v>6</v>
      </c>
      <c r="D12" s="50" t="n">
        <v>6</v>
      </c>
      <c r="E12" s="50" t="n">
        <v>6</v>
      </c>
      <c r="F12" s="49" t="n">
        <v>4</v>
      </c>
      <c r="G12" s="51" t="n">
        <v>6</v>
      </c>
      <c r="H12" s="52" t="n">
        <v>6</v>
      </c>
      <c r="I12" s="52" t="n">
        <v>6</v>
      </c>
      <c r="J12" s="53" t="n">
        <v>6</v>
      </c>
      <c r="K12" s="53" t="n">
        <v>4</v>
      </c>
      <c r="L12" s="50" t="n">
        <v>7</v>
      </c>
      <c r="M12" s="53" t="n">
        <v>7</v>
      </c>
      <c r="N12" s="53" t="n">
        <v>8</v>
      </c>
      <c r="O12" s="54" t="n">
        <v>10</v>
      </c>
      <c r="P12" s="55" t="n">
        <f aca="false">O12-B12</f>
        <v>4</v>
      </c>
      <c r="Q12" s="56" t="n">
        <f aca="false">P12/B12%</f>
        <v>66.6666666666667</v>
      </c>
      <c r="R12" s="57"/>
      <c r="S12" s="58" t="n">
        <f aca="false">O12-N12</f>
        <v>2</v>
      </c>
      <c r="T12" s="59" t="n">
        <f aca="false">S12/N12%</f>
        <v>25</v>
      </c>
    </row>
    <row r="13" customFormat="false" ht="9.95" hidden="false" customHeight="true" outlineLevel="0" collapsed="false">
      <c r="A13" s="48"/>
      <c r="B13" s="49"/>
      <c r="C13" s="50"/>
      <c r="D13" s="50"/>
      <c r="E13" s="50"/>
      <c r="F13" s="49"/>
      <c r="G13" s="51"/>
      <c r="H13" s="52"/>
      <c r="I13" s="52"/>
      <c r="J13" s="53"/>
      <c r="K13" s="53"/>
      <c r="L13" s="50"/>
      <c r="M13" s="53"/>
      <c r="N13" s="53"/>
      <c r="O13" s="54"/>
      <c r="P13" s="55"/>
      <c r="Q13" s="66"/>
      <c r="R13" s="57"/>
      <c r="S13" s="58"/>
      <c r="T13" s="59"/>
    </row>
    <row r="14" s="74" customFormat="true" ht="12.75" hidden="false" customHeight="false" outlineLevel="0" collapsed="false">
      <c r="A14" s="34" t="s">
        <v>35</v>
      </c>
      <c r="B14" s="35" t="n">
        <v>17078</v>
      </c>
      <c r="C14" s="36" t="n">
        <v>17704</v>
      </c>
      <c r="D14" s="36" t="n">
        <v>18295</v>
      </c>
      <c r="E14" s="36" t="n">
        <v>18164</v>
      </c>
      <c r="F14" s="37" t="n">
        <v>17448</v>
      </c>
      <c r="G14" s="38" t="n">
        <v>17354</v>
      </c>
      <c r="H14" s="39" t="n">
        <v>16946</v>
      </c>
      <c r="I14" s="39" t="n">
        <v>16463</v>
      </c>
      <c r="J14" s="67" t="n">
        <v>15986</v>
      </c>
      <c r="K14" s="67" t="n">
        <v>15717</v>
      </c>
      <c r="L14" s="36" t="n">
        <v>16063</v>
      </c>
      <c r="M14" s="67" t="n">
        <v>16291</v>
      </c>
      <c r="N14" s="67" t="n">
        <v>17312</v>
      </c>
      <c r="O14" s="68" t="n">
        <v>17524</v>
      </c>
      <c r="P14" s="69" t="n">
        <f aca="false">O14-B14</f>
        <v>446</v>
      </c>
      <c r="Q14" s="70" t="n">
        <f aca="false">P14/B14%</f>
        <v>2.61154701955733</v>
      </c>
      <c r="R14" s="71"/>
      <c r="S14" s="72" t="n">
        <f aca="false">O14-N14</f>
        <v>212</v>
      </c>
      <c r="T14" s="73" t="n">
        <f aca="false">S14/N14%</f>
        <v>1.22458410351201</v>
      </c>
    </row>
    <row r="15" customFormat="false" ht="15" hidden="false" customHeight="true" outlineLevel="0" collapsed="false">
      <c r="A15" s="48" t="s">
        <v>29</v>
      </c>
      <c r="B15" s="49" t="n">
        <v>8641</v>
      </c>
      <c r="C15" s="50" t="n">
        <v>8788</v>
      </c>
      <c r="D15" s="50" t="n">
        <v>9032</v>
      </c>
      <c r="E15" s="50" t="n">
        <v>8938</v>
      </c>
      <c r="F15" s="49" t="n">
        <v>8175</v>
      </c>
      <c r="G15" s="51" t="n">
        <v>8495</v>
      </c>
      <c r="H15" s="52" t="n">
        <v>8297</v>
      </c>
      <c r="I15" s="52" t="n">
        <v>8016</v>
      </c>
      <c r="J15" s="53" t="n">
        <v>7573</v>
      </c>
      <c r="K15" s="53" t="n">
        <v>7235</v>
      </c>
      <c r="L15" s="50" t="n">
        <v>7534</v>
      </c>
      <c r="M15" s="53" t="n">
        <v>7741</v>
      </c>
      <c r="N15" s="53" t="n">
        <v>8368</v>
      </c>
      <c r="O15" s="54" t="n">
        <v>8593</v>
      </c>
      <c r="P15" s="55" t="n">
        <f aca="false">O15-B15</f>
        <v>-48</v>
      </c>
      <c r="Q15" s="56" t="n">
        <f aca="false">P15/B15%</f>
        <v>-0.555491262585349</v>
      </c>
      <c r="R15" s="57"/>
      <c r="S15" s="58" t="n">
        <f aca="false">O15-N15</f>
        <v>225</v>
      </c>
      <c r="T15" s="59" t="n">
        <f aca="false">S15/N15%</f>
        <v>2.68881453154876</v>
      </c>
    </row>
    <row r="16" customFormat="false" ht="12.75" hidden="false" customHeight="false" outlineLevel="0" collapsed="false">
      <c r="A16" s="48" t="s">
        <v>30</v>
      </c>
      <c r="B16" s="49" t="n">
        <v>7521</v>
      </c>
      <c r="C16" s="50" t="n">
        <v>7903</v>
      </c>
      <c r="D16" s="50" t="n">
        <v>8180</v>
      </c>
      <c r="E16" s="50" t="n">
        <v>8161</v>
      </c>
      <c r="F16" s="49" t="n">
        <v>8317</v>
      </c>
      <c r="G16" s="51" t="n">
        <v>8004</v>
      </c>
      <c r="H16" s="52" t="n">
        <v>7834</v>
      </c>
      <c r="I16" s="52" t="n">
        <v>7638</v>
      </c>
      <c r="J16" s="53" t="n">
        <v>7631</v>
      </c>
      <c r="K16" s="53" t="n">
        <v>7690</v>
      </c>
      <c r="L16" s="50" t="n">
        <v>7825</v>
      </c>
      <c r="M16" s="53" t="n">
        <v>7871</v>
      </c>
      <c r="N16" s="53" t="n">
        <v>8188</v>
      </c>
      <c r="O16" s="54" t="n">
        <v>8145</v>
      </c>
      <c r="P16" s="55" t="n">
        <f aca="false">O16-B16</f>
        <v>624</v>
      </c>
      <c r="Q16" s="56" t="n">
        <f aca="false">P16/B16%</f>
        <v>8.29676904666933</v>
      </c>
      <c r="R16" s="57"/>
      <c r="S16" s="58" t="n">
        <f aca="false">O16-N16</f>
        <v>-43</v>
      </c>
      <c r="T16" s="59" t="n">
        <f aca="false">S16/N16%</f>
        <v>-0.525158768930142</v>
      </c>
    </row>
    <row r="17" customFormat="false" ht="12.75" hidden="false" customHeight="false" outlineLevel="0" collapsed="false">
      <c r="A17" s="48" t="s">
        <v>31</v>
      </c>
      <c r="B17" s="49" t="n">
        <v>248</v>
      </c>
      <c r="C17" s="50" t="n">
        <v>229</v>
      </c>
      <c r="D17" s="50" t="n">
        <v>236</v>
      </c>
      <c r="E17" s="50" t="n">
        <v>243</v>
      </c>
      <c r="F17" s="49" t="n">
        <v>257</v>
      </c>
      <c r="G17" s="51" t="n">
        <v>274</v>
      </c>
      <c r="H17" s="52" t="n">
        <v>294</v>
      </c>
      <c r="I17" s="52" t="n">
        <v>296</v>
      </c>
      <c r="J17" s="53" t="n">
        <v>283</v>
      </c>
      <c r="K17" s="53" t="n">
        <v>291</v>
      </c>
      <c r="L17" s="50" t="n">
        <v>277</v>
      </c>
      <c r="M17" s="53" t="n">
        <v>255</v>
      </c>
      <c r="N17" s="53" t="n">
        <v>262</v>
      </c>
      <c r="O17" s="54" t="n">
        <v>234</v>
      </c>
      <c r="P17" s="55" t="n">
        <f aca="false">O17-B17</f>
        <v>-14</v>
      </c>
      <c r="Q17" s="56" t="n">
        <f aca="false">P17/B17%</f>
        <v>-5.64516129032258</v>
      </c>
      <c r="R17" s="57"/>
      <c r="S17" s="58" t="n">
        <f aca="false">O17-N17</f>
        <v>-28</v>
      </c>
      <c r="T17" s="59" t="n">
        <f aca="false">S17/N17%</f>
        <v>-10.6870229007634</v>
      </c>
    </row>
    <row r="18" customFormat="false" ht="12.75" hidden="false" customHeight="false" outlineLevel="0" collapsed="false">
      <c r="A18" s="48" t="s">
        <v>32</v>
      </c>
      <c r="B18" s="49" t="n">
        <v>31</v>
      </c>
      <c r="C18" s="50" t="n">
        <v>32</v>
      </c>
      <c r="D18" s="50" t="n">
        <v>40</v>
      </c>
      <c r="E18" s="50" t="n">
        <v>34</v>
      </c>
      <c r="F18" s="49" t="n">
        <v>44</v>
      </c>
      <c r="G18" s="51" t="n">
        <v>36</v>
      </c>
      <c r="H18" s="52" t="n">
        <v>36</v>
      </c>
      <c r="I18" s="52" t="n">
        <v>37</v>
      </c>
      <c r="J18" s="53" t="n">
        <v>38</v>
      </c>
      <c r="K18" s="53" t="n">
        <v>38</v>
      </c>
      <c r="L18" s="50" t="n">
        <v>40</v>
      </c>
      <c r="M18" s="53" t="n">
        <v>47</v>
      </c>
      <c r="N18" s="53" t="n">
        <v>61</v>
      </c>
      <c r="O18" s="54" t="n">
        <v>47</v>
      </c>
      <c r="P18" s="55" t="n">
        <f aca="false">O18-B18</f>
        <v>16</v>
      </c>
      <c r="Q18" s="56" t="n">
        <f aca="false">P18/B18%</f>
        <v>51.6129032258065</v>
      </c>
      <c r="R18" s="57"/>
      <c r="S18" s="58" t="n">
        <f aca="false">O18-N18</f>
        <v>-14</v>
      </c>
      <c r="T18" s="59" t="n">
        <f aca="false">S18/N18%</f>
        <v>-22.9508196721311</v>
      </c>
    </row>
    <row r="19" customFormat="false" ht="12.75" hidden="false" customHeight="false" outlineLevel="0" collapsed="false">
      <c r="A19" s="48" t="s">
        <v>33</v>
      </c>
      <c r="B19" s="49" t="n">
        <v>630</v>
      </c>
      <c r="C19" s="50" t="n">
        <v>746</v>
      </c>
      <c r="D19" s="50" t="n">
        <v>804</v>
      </c>
      <c r="E19" s="50" t="n">
        <v>785</v>
      </c>
      <c r="F19" s="49" t="n">
        <v>651</v>
      </c>
      <c r="G19" s="51" t="n">
        <v>542</v>
      </c>
      <c r="H19" s="52" t="n">
        <v>474</v>
      </c>
      <c r="I19" s="52" t="n">
        <v>465</v>
      </c>
      <c r="J19" s="53" t="n">
        <v>452</v>
      </c>
      <c r="K19" s="53" t="n">
        <v>452</v>
      </c>
      <c r="L19" s="50" t="n">
        <v>376</v>
      </c>
      <c r="M19" s="53" t="n">
        <v>366</v>
      </c>
      <c r="N19" s="53" t="n">
        <v>422</v>
      </c>
      <c r="O19" s="54" t="n">
        <v>487</v>
      </c>
      <c r="P19" s="55" t="n">
        <f aca="false">O19-B19</f>
        <v>-143</v>
      </c>
      <c r="Q19" s="56" t="n">
        <f aca="false">P19/B19%</f>
        <v>-22.6984126984127</v>
      </c>
      <c r="R19" s="57"/>
      <c r="S19" s="58" t="n">
        <f aca="false">O19-N19</f>
        <v>65</v>
      </c>
      <c r="T19" s="59" t="n">
        <f aca="false">S19/N19%</f>
        <v>15.4028436018957</v>
      </c>
    </row>
    <row r="20" customFormat="false" ht="12.75" hidden="false" customHeight="false" outlineLevel="0" collapsed="false">
      <c r="A20" s="48" t="s">
        <v>34</v>
      </c>
      <c r="B20" s="60" t="n">
        <v>7</v>
      </c>
      <c r="C20" s="61" t="n">
        <v>6</v>
      </c>
      <c r="D20" s="61" t="n">
        <v>3</v>
      </c>
      <c r="E20" s="61" t="n">
        <v>3</v>
      </c>
      <c r="F20" s="60" t="n">
        <v>4</v>
      </c>
      <c r="G20" s="62" t="n">
        <v>3</v>
      </c>
      <c r="H20" s="63" t="n">
        <v>11</v>
      </c>
      <c r="I20" s="63" t="n">
        <v>11</v>
      </c>
      <c r="J20" s="64" t="n">
        <v>9</v>
      </c>
      <c r="K20" s="64" t="n">
        <v>11</v>
      </c>
      <c r="L20" s="61" t="n">
        <v>11</v>
      </c>
      <c r="M20" s="64" t="n">
        <v>11</v>
      </c>
      <c r="N20" s="64" t="n">
        <v>11</v>
      </c>
      <c r="O20" s="65" t="n">
        <v>18</v>
      </c>
      <c r="P20" s="55" t="n">
        <f aca="false">O20-B20</f>
        <v>11</v>
      </c>
      <c r="Q20" s="56" t="n">
        <v>0</v>
      </c>
      <c r="R20" s="57"/>
      <c r="S20" s="58" t="n">
        <f aca="false">O20-N20</f>
        <v>7</v>
      </c>
      <c r="T20" s="75" t="n">
        <f aca="false">S20/N20%</f>
        <v>63.6363636363636</v>
      </c>
    </row>
    <row r="21" customFormat="false" ht="9.95" hidden="false" customHeight="true" outlineLevel="0" collapsed="false">
      <c r="A21" s="48"/>
      <c r="B21" s="60"/>
      <c r="C21" s="61"/>
      <c r="D21" s="61"/>
      <c r="E21" s="61"/>
      <c r="F21" s="60"/>
      <c r="G21" s="62"/>
      <c r="H21" s="63"/>
      <c r="I21" s="63"/>
      <c r="J21" s="64"/>
      <c r="K21" s="64"/>
      <c r="L21" s="61"/>
      <c r="M21" s="64"/>
      <c r="N21" s="64"/>
      <c r="O21" s="65"/>
      <c r="P21" s="55"/>
      <c r="Q21" s="66"/>
      <c r="R21" s="57"/>
      <c r="S21" s="58"/>
      <c r="T21" s="59"/>
    </row>
    <row r="22" customFormat="false" ht="11.1" hidden="false" customHeight="true" outlineLevel="0" collapsed="false">
      <c r="A22" s="76"/>
      <c r="B22" s="77"/>
      <c r="C22" s="77"/>
      <c r="D22" s="77"/>
      <c r="E22" s="77"/>
      <c r="F22" s="77"/>
      <c r="G22" s="78"/>
      <c r="H22" s="78"/>
      <c r="I22" s="78"/>
      <c r="J22" s="77"/>
      <c r="K22" s="77"/>
      <c r="L22" s="77"/>
      <c r="M22" s="77"/>
      <c r="N22" s="77"/>
      <c r="O22" s="77"/>
      <c r="P22" s="79"/>
      <c r="Q22" s="80"/>
      <c r="R22" s="81"/>
      <c r="S22" s="77"/>
      <c r="T22" s="82"/>
    </row>
    <row r="23" customFormat="false" ht="9.95" hidden="false" customHeight="true" outlineLevel="0" collapsed="false">
      <c r="A23" s="83"/>
      <c r="B23" s="49"/>
      <c r="C23" s="84"/>
      <c r="D23" s="84"/>
      <c r="E23" s="84"/>
      <c r="F23" s="49"/>
      <c r="G23" s="85"/>
      <c r="H23" s="86"/>
      <c r="I23" s="86"/>
      <c r="J23" s="87"/>
      <c r="K23" s="87"/>
      <c r="L23" s="84"/>
      <c r="M23" s="87"/>
      <c r="N23" s="87"/>
      <c r="O23" s="88"/>
      <c r="P23" s="89"/>
      <c r="Q23" s="90"/>
      <c r="R23" s="57"/>
      <c r="S23" s="91"/>
      <c r="T23" s="92"/>
    </row>
    <row r="24" customFormat="false" ht="12.75" hidden="false" customHeight="false" outlineLevel="0" collapsed="false">
      <c r="A24" s="93" t="s">
        <v>36</v>
      </c>
      <c r="B24" s="94" t="n">
        <f aca="false">B14+B6</f>
        <v>40019</v>
      </c>
      <c r="C24" s="95" t="n">
        <f aca="false">C14+C6</f>
        <v>40342</v>
      </c>
      <c r="D24" s="95" t="n">
        <f aca="false">D14+D6</f>
        <v>40686</v>
      </c>
      <c r="E24" s="95" t="n">
        <f aca="false">E14+E6</f>
        <v>39870</v>
      </c>
      <c r="F24" s="94" t="n">
        <f aca="false">F14+F6</f>
        <v>38112</v>
      </c>
      <c r="G24" s="96" t="n">
        <f aca="false">G14+G6</f>
        <v>37954</v>
      </c>
      <c r="H24" s="96" t="n">
        <f aca="false">H14+H6</f>
        <v>36986</v>
      </c>
      <c r="I24" s="97" t="n">
        <f aca="false">I14+I6</f>
        <v>36260</v>
      </c>
      <c r="J24" s="98" t="n">
        <f aca="false">J14+J6</f>
        <v>35255</v>
      </c>
      <c r="K24" s="98" t="n">
        <f aca="false">K14+K6</f>
        <v>34988</v>
      </c>
      <c r="L24" s="95" t="n">
        <f aca="false">L14+L6</f>
        <v>35598</v>
      </c>
      <c r="M24" s="98" t="n">
        <f aca="false">M14+M6</f>
        <v>36034</v>
      </c>
      <c r="N24" s="98" t="n">
        <f aca="false">N14+N6</f>
        <v>38122</v>
      </c>
      <c r="O24" s="99" t="n">
        <f aca="false">O14+O6</f>
        <v>38664</v>
      </c>
      <c r="P24" s="100" t="n">
        <f aca="false">O24-B24</f>
        <v>-1355</v>
      </c>
      <c r="Q24" s="101" t="n">
        <f aca="false">P24/B24%</f>
        <v>-3.38589170144182</v>
      </c>
      <c r="R24" s="102"/>
      <c r="S24" s="103" t="n">
        <f aca="false">O24-N24</f>
        <v>542</v>
      </c>
      <c r="T24" s="104" t="n">
        <f aca="false">S24/N24%</f>
        <v>1.42175121976811</v>
      </c>
    </row>
    <row r="25" customFormat="false" ht="15" hidden="false" customHeight="true" outlineLevel="0" collapsed="false">
      <c r="A25" s="48" t="s">
        <v>29</v>
      </c>
      <c r="B25" s="60" t="n">
        <f aca="false">B15+B7</f>
        <v>25162</v>
      </c>
      <c r="C25" s="61" t="n">
        <f aca="false">C15+C7</f>
        <v>24850</v>
      </c>
      <c r="D25" s="61" t="n">
        <f aca="false">D15+D7</f>
        <v>24805</v>
      </c>
      <c r="E25" s="61" t="n">
        <f aca="false">E15+E7</f>
        <v>24124</v>
      </c>
      <c r="F25" s="60" t="n">
        <f aca="false">F15+F7</f>
        <v>22292</v>
      </c>
      <c r="G25" s="62" t="n">
        <f aca="false">G15+G7</f>
        <v>22876</v>
      </c>
      <c r="H25" s="62" t="n">
        <f aca="false">H15+H7</f>
        <v>22220</v>
      </c>
      <c r="I25" s="63" t="n">
        <f aca="false">I15+I7</f>
        <v>21671</v>
      </c>
      <c r="J25" s="64" t="n">
        <f aca="false">J15+J7</f>
        <v>20686</v>
      </c>
      <c r="K25" s="64" t="n">
        <f aca="false">K15+K7</f>
        <v>20143</v>
      </c>
      <c r="L25" s="61" t="n">
        <f aca="false">L15+L7</f>
        <v>20570</v>
      </c>
      <c r="M25" s="64" t="n">
        <f aca="false">M15+M7</f>
        <v>21003</v>
      </c>
      <c r="N25" s="64" t="n">
        <f aca="false">N15+N7</f>
        <v>22510</v>
      </c>
      <c r="O25" s="65" t="n">
        <f aca="false">O15+O7</f>
        <v>23093</v>
      </c>
      <c r="P25" s="55" t="n">
        <f aca="false">O25-B25</f>
        <v>-2069</v>
      </c>
      <c r="Q25" s="56" t="n">
        <f aca="false">P25/B25%</f>
        <v>-8.22271679516732</v>
      </c>
      <c r="R25" s="57"/>
      <c r="S25" s="58" t="n">
        <f aca="false">O25-N25</f>
        <v>583</v>
      </c>
      <c r="T25" s="59" t="n">
        <f aca="false">S25/N25%</f>
        <v>2.58996001776988</v>
      </c>
    </row>
    <row r="26" customFormat="false" ht="12.75" hidden="false" customHeight="false" outlineLevel="0" collapsed="false">
      <c r="A26" s="48" t="s">
        <v>30</v>
      </c>
      <c r="B26" s="105" t="n">
        <f aca="false">B16+B8</f>
        <v>12264</v>
      </c>
      <c r="C26" s="106" t="n">
        <f aca="false">C16+C8</f>
        <v>12775</v>
      </c>
      <c r="D26" s="106" t="n">
        <f aca="false">D16+D8</f>
        <v>13046</v>
      </c>
      <c r="E26" s="106" t="n">
        <f aca="false">E16+E8</f>
        <v>12924</v>
      </c>
      <c r="F26" s="105" t="n">
        <f aca="false">F16+F8</f>
        <v>13219</v>
      </c>
      <c r="G26" s="107" t="n">
        <f aca="false">G16+G8</f>
        <v>12736</v>
      </c>
      <c r="H26" s="107" t="n">
        <f aca="false">H16+H8</f>
        <v>12524</v>
      </c>
      <c r="I26" s="108" t="n">
        <f aca="false">I16+I8</f>
        <v>12379</v>
      </c>
      <c r="J26" s="109" t="n">
        <f aca="false">J16+J8</f>
        <v>12440</v>
      </c>
      <c r="K26" s="109" t="n">
        <f aca="false">K16+K8</f>
        <v>12586</v>
      </c>
      <c r="L26" s="106" t="n">
        <f aca="false">L16+L8</f>
        <v>12901</v>
      </c>
      <c r="M26" s="109" t="n">
        <f aca="false">M16+M8</f>
        <v>13007</v>
      </c>
      <c r="N26" s="109" t="n">
        <f aca="false">N16+N8</f>
        <v>13416</v>
      </c>
      <c r="O26" s="110" t="n">
        <f aca="false">O16+O8</f>
        <v>13353</v>
      </c>
      <c r="P26" s="55" t="n">
        <f aca="false">O26-B26</f>
        <v>1089</v>
      </c>
      <c r="Q26" s="56" t="n">
        <f aca="false">P26/B26%</f>
        <v>8.87964774951076</v>
      </c>
      <c r="R26" s="57"/>
      <c r="S26" s="58" t="n">
        <f aca="false">O26-N26</f>
        <v>-63</v>
      </c>
      <c r="T26" s="59" t="n">
        <f aca="false">S26/N26%</f>
        <v>-0.4695885509839</v>
      </c>
    </row>
    <row r="27" customFormat="false" ht="12.75" hidden="false" customHeight="false" outlineLevel="0" collapsed="false">
      <c r="A27" s="48" t="s">
        <v>31</v>
      </c>
      <c r="B27" s="105" t="n">
        <f aca="false">B17+B9</f>
        <v>910</v>
      </c>
      <c r="C27" s="106" t="n">
        <f aca="false">C17+C9</f>
        <v>869</v>
      </c>
      <c r="D27" s="106" t="n">
        <f aca="false">D17+D9</f>
        <v>896</v>
      </c>
      <c r="E27" s="106" t="n">
        <f aca="false">E17+E9</f>
        <v>908</v>
      </c>
      <c r="F27" s="105" t="n">
        <f aca="false">F17+F9</f>
        <v>872</v>
      </c>
      <c r="G27" s="107" t="n">
        <f aca="false">G17+G9</f>
        <v>878</v>
      </c>
      <c r="H27" s="107" t="n">
        <f aca="false">H17+H9</f>
        <v>894</v>
      </c>
      <c r="I27" s="108" t="n">
        <f aca="false">I17+I9</f>
        <v>917</v>
      </c>
      <c r="J27" s="109" t="n">
        <f aca="false">J17+J9</f>
        <v>887</v>
      </c>
      <c r="K27" s="109" t="n">
        <f aca="false">K17+K9</f>
        <v>991</v>
      </c>
      <c r="L27" s="106" t="n">
        <f aca="false">L17+L9</f>
        <v>960</v>
      </c>
      <c r="M27" s="109" t="n">
        <f aca="false">M17+M9</f>
        <v>853</v>
      </c>
      <c r="N27" s="109" t="n">
        <f aca="false">N17+N9</f>
        <v>883</v>
      </c>
      <c r="O27" s="110" t="n">
        <f aca="false">O17+O9</f>
        <v>826</v>
      </c>
      <c r="P27" s="55" t="n">
        <f aca="false">O27-B27</f>
        <v>-84</v>
      </c>
      <c r="Q27" s="56" t="n">
        <f aca="false">P27/B27%</f>
        <v>-9.23076923076923</v>
      </c>
      <c r="R27" s="57"/>
      <c r="S27" s="58" t="n">
        <f aca="false">O27-N27</f>
        <v>-57</v>
      </c>
      <c r="T27" s="59" t="n">
        <f aca="false">S27/N27%</f>
        <v>-6.45526613816535</v>
      </c>
    </row>
    <row r="28" customFormat="false" ht="12.75" hidden="false" customHeight="false" outlineLevel="0" collapsed="false">
      <c r="A28" s="48" t="s">
        <v>32</v>
      </c>
      <c r="B28" s="105" t="n">
        <f aca="false">B18+B10</f>
        <v>244</v>
      </c>
      <c r="C28" s="106" t="n">
        <f aca="false">C18+C10</f>
        <v>251</v>
      </c>
      <c r="D28" s="106" t="n">
        <f aca="false">D18+D10</f>
        <v>255</v>
      </c>
      <c r="E28" s="106" t="n">
        <f aca="false">E18+E10</f>
        <v>235</v>
      </c>
      <c r="F28" s="105" t="n">
        <f aca="false">F18+F10</f>
        <v>252</v>
      </c>
      <c r="G28" s="107" t="n">
        <f aca="false">G18+G10</f>
        <v>229</v>
      </c>
      <c r="H28" s="107" t="n">
        <f aca="false">H18+H10</f>
        <v>227</v>
      </c>
      <c r="I28" s="108" t="n">
        <f aca="false">I18+I10</f>
        <v>233</v>
      </c>
      <c r="J28" s="109" t="n">
        <f aca="false">J18+J10</f>
        <v>241</v>
      </c>
      <c r="K28" s="109" t="n">
        <f aca="false">K18+K10</f>
        <v>257</v>
      </c>
      <c r="L28" s="106" t="n">
        <f aca="false">L18+L10</f>
        <v>267</v>
      </c>
      <c r="M28" s="109" t="n">
        <f aca="false">M18+M10</f>
        <v>274</v>
      </c>
      <c r="N28" s="109" t="n">
        <f aca="false">N18+N10</f>
        <v>312</v>
      </c>
      <c r="O28" s="110" t="n">
        <f aca="false">O18+O10</f>
        <v>234</v>
      </c>
      <c r="P28" s="55" t="n">
        <f aca="false">O28-B28</f>
        <v>-10</v>
      </c>
      <c r="Q28" s="56" t="n">
        <f aca="false">P28/B28%</f>
        <v>-4.09836065573771</v>
      </c>
      <c r="R28" s="57"/>
      <c r="S28" s="58" t="n">
        <f aca="false">O28-N28</f>
        <v>-78</v>
      </c>
      <c r="T28" s="59" t="n">
        <f aca="false">S28/N28%</f>
        <v>-25</v>
      </c>
    </row>
    <row r="29" customFormat="false" ht="12.75" hidden="false" customHeight="false" outlineLevel="0" collapsed="false">
      <c r="A29" s="48" t="s">
        <v>33</v>
      </c>
      <c r="B29" s="105" t="n">
        <f aca="false">B19+B11</f>
        <v>1426</v>
      </c>
      <c r="C29" s="106" t="n">
        <f aca="false">C19+C11</f>
        <v>1585</v>
      </c>
      <c r="D29" s="106" t="n">
        <f aca="false">D19+D11</f>
        <v>1675</v>
      </c>
      <c r="E29" s="106" t="n">
        <f aca="false">E19+E11</f>
        <v>1670</v>
      </c>
      <c r="F29" s="105" t="n">
        <f aca="false">F19+F11</f>
        <v>1469</v>
      </c>
      <c r="G29" s="107" t="n">
        <f aca="false">G19+G11</f>
        <v>1226</v>
      </c>
      <c r="H29" s="107" t="n">
        <f aca="false">H19+H11</f>
        <v>1104</v>
      </c>
      <c r="I29" s="108" t="n">
        <f aca="false">I19+I11</f>
        <v>1043</v>
      </c>
      <c r="J29" s="109" t="n">
        <f aca="false">J19+J11</f>
        <v>986</v>
      </c>
      <c r="K29" s="109" t="n">
        <f aca="false">K19+K11</f>
        <v>996</v>
      </c>
      <c r="L29" s="106" t="n">
        <f aca="false">L19+L11</f>
        <v>882</v>
      </c>
      <c r="M29" s="109" t="n">
        <f aca="false">M19+M11</f>
        <v>879</v>
      </c>
      <c r="N29" s="109" t="n">
        <f aca="false">N19+N11</f>
        <v>982</v>
      </c>
      <c r="O29" s="110" t="n">
        <f aca="false">O19+O11</f>
        <v>1130</v>
      </c>
      <c r="P29" s="55" t="n">
        <f aca="false">O29-B29</f>
        <v>-296</v>
      </c>
      <c r="Q29" s="56" t="n">
        <f aca="false">P29/B29%</f>
        <v>-20.7573632538569</v>
      </c>
      <c r="R29" s="57"/>
      <c r="S29" s="58" t="n">
        <f aca="false">O29-N29</f>
        <v>148</v>
      </c>
      <c r="T29" s="59" t="n">
        <f aca="false">S29/N29%</f>
        <v>15.071283095723</v>
      </c>
    </row>
    <row r="30" customFormat="false" ht="12.75" hidden="false" customHeight="false" outlineLevel="0" collapsed="false">
      <c r="A30" s="48" t="s">
        <v>34</v>
      </c>
      <c r="B30" s="105" t="n">
        <f aca="false">B20+B12</f>
        <v>13</v>
      </c>
      <c r="C30" s="106" t="n">
        <f aca="false">C20+C12</f>
        <v>12</v>
      </c>
      <c r="D30" s="106" t="n">
        <f aca="false">D20+D12</f>
        <v>9</v>
      </c>
      <c r="E30" s="106" t="n">
        <f aca="false">E20+E12</f>
        <v>9</v>
      </c>
      <c r="F30" s="105" t="n">
        <f aca="false">F20+F12</f>
        <v>8</v>
      </c>
      <c r="G30" s="107" t="n">
        <f aca="false">G20+G12</f>
        <v>9</v>
      </c>
      <c r="H30" s="107" t="n">
        <f aca="false">H20+H12</f>
        <v>17</v>
      </c>
      <c r="I30" s="108" t="n">
        <f aca="false">I20+I12</f>
        <v>17</v>
      </c>
      <c r="J30" s="109" t="n">
        <f aca="false">J20+J12</f>
        <v>15</v>
      </c>
      <c r="K30" s="109" t="n">
        <f aca="false">K20+K12</f>
        <v>15</v>
      </c>
      <c r="L30" s="106" t="n">
        <f aca="false">L20+L12</f>
        <v>18</v>
      </c>
      <c r="M30" s="109" t="n">
        <f aca="false">M20+M12</f>
        <v>18</v>
      </c>
      <c r="N30" s="109" t="n">
        <f aca="false">N20+N12</f>
        <v>19</v>
      </c>
      <c r="O30" s="110" t="n">
        <f aca="false">O20+O12</f>
        <v>28</v>
      </c>
      <c r="P30" s="55" t="n">
        <f aca="false">O30-B30</f>
        <v>15</v>
      </c>
      <c r="Q30" s="56" t="n">
        <f aca="false">P30/B30%</f>
        <v>115.384615384615</v>
      </c>
      <c r="R30" s="57"/>
      <c r="S30" s="58" t="n">
        <f aca="false">O30-N30</f>
        <v>9</v>
      </c>
      <c r="T30" s="59" t="n">
        <f aca="false">S30/N30%</f>
        <v>47.3684210526316</v>
      </c>
    </row>
    <row r="31" customFormat="false" ht="8.1" hidden="false" customHeight="true" outlineLevel="0" collapsed="false">
      <c r="A31" s="83"/>
      <c r="B31" s="111"/>
      <c r="C31" s="112"/>
      <c r="D31" s="112"/>
      <c r="E31" s="112"/>
      <c r="F31" s="113"/>
      <c r="G31" s="114"/>
      <c r="H31" s="115"/>
      <c r="I31" s="115"/>
      <c r="J31" s="116"/>
      <c r="K31" s="116"/>
      <c r="L31" s="117"/>
      <c r="M31" s="116"/>
      <c r="N31" s="116"/>
      <c r="O31" s="118"/>
      <c r="P31" s="81"/>
      <c r="Q31" s="81"/>
      <c r="R31" s="57"/>
      <c r="T31" s="92"/>
    </row>
    <row r="32" customFormat="false" ht="18" hidden="false" customHeight="true" outlineLevel="0" collapsed="false">
      <c r="A32" s="119" t="s">
        <v>37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</row>
    <row r="33" customFormat="false" ht="13.5" hidden="false" customHeight="false" outlineLevel="0" collapsed="false"/>
  </sheetData>
  <mergeCells count="2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32:T32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7"/>
    <col collapsed="false" customWidth="true" hidden="false" outlineLevel="0" max="6" min="2" style="3" width="8.14"/>
    <col collapsed="false" customWidth="true" hidden="false" outlineLevel="0" max="9" min="7" style="4" width="8.14"/>
    <col collapsed="false" customWidth="true" hidden="false" outlineLevel="0" max="13" min="10" style="5" width="8.14"/>
    <col collapsed="false" customWidth="true" hidden="false" outlineLevel="0" max="15" min="14" style="5" width="8.7"/>
    <col collapsed="false" customWidth="true" hidden="false" outlineLevel="0" max="17" min="16" style="5" width="7.14"/>
    <col collapsed="false" customWidth="true" hidden="false" outlineLevel="0" max="18" min="18" style="5" width="1.7"/>
    <col collapsed="false" customWidth="true" hidden="false" outlineLevel="0" max="19" min="19" style="5" width="6.13"/>
    <col collapsed="false" customWidth="true" hidden="false" outlineLevel="0" max="20" min="20" style="5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1" hidden="false" customHeight="true" outlineLevel="0" collapsed="false">
      <c r="A3" s="8" t="s">
        <v>39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0" t="n">
        <v>2011</v>
      </c>
      <c r="I3" s="121" t="n">
        <v>2012</v>
      </c>
      <c r="J3" s="13" t="n">
        <v>2013</v>
      </c>
      <c r="K3" s="14" t="n">
        <v>2014</v>
      </c>
      <c r="L3" s="122" t="n">
        <v>2015</v>
      </c>
      <c r="M3" s="14" t="n">
        <v>2016</v>
      </c>
      <c r="N3" s="122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4.1" hidden="false" customHeight="true" outlineLevel="0" collapsed="false">
      <c r="A4" s="8"/>
      <c r="B4" s="9"/>
      <c r="C4" s="10"/>
      <c r="D4" s="10"/>
      <c r="E4" s="10"/>
      <c r="F4" s="9"/>
      <c r="G4" s="11"/>
      <c r="H4" s="120"/>
      <c r="I4" s="121"/>
      <c r="J4" s="13"/>
      <c r="K4" s="14"/>
      <c r="L4" s="122"/>
      <c r="M4" s="14"/>
      <c r="N4" s="122"/>
      <c r="O4" s="15"/>
      <c r="P4" s="19" t="s">
        <v>40</v>
      </c>
      <c r="Q4" s="19"/>
      <c r="R4" s="20"/>
      <c r="S4" s="19" t="s">
        <v>27</v>
      </c>
      <c r="T4" s="21"/>
      <c r="Z4" s="4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28"/>
      <c r="I5" s="28"/>
      <c r="J5" s="29"/>
      <c r="K5" s="31"/>
      <c r="L5" s="123"/>
      <c r="M5" s="31"/>
      <c r="N5" s="123"/>
      <c r="O5" s="124"/>
      <c r="P5" s="23"/>
      <c r="Q5" s="23"/>
      <c r="R5" s="20"/>
      <c r="S5" s="3"/>
      <c r="T5" s="33"/>
    </row>
    <row r="6" customFormat="false" ht="14.25" hidden="false" customHeight="false" outlineLevel="0" collapsed="false">
      <c r="A6" s="34" t="s">
        <v>28</v>
      </c>
      <c r="B6" s="35" t="n">
        <v>22941</v>
      </c>
      <c r="C6" s="36" t="n">
        <v>22638</v>
      </c>
      <c r="D6" s="36" t="n">
        <v>22391</v>
      </c>
      <c r="E6" s="36" t="n">
        <v>21706</v>
      </c>
      <c r="F6" s="37" t="n">
        <v>20664</v>
      </c>
      <c r="G6" s="38" t="n">
        <v>20600</v>
      </c>
      <c r="H6" s="39" t="n">
        <v>20040</v>
      </c>
      <c r="I6" s="39" t="n">
        <v>19797</v>
      </c>
      <c r="J6" s="40" t="n">
        <v>19269</v>
      </c>
      <c r="K6" s="41" t="n">
        <v>19271</v>
      </c>
      <c r="L6" s="125" t="n">
        <v>19535</v>
      </c>
      <c r="M6" s="126" t="n">
        <v>19743</v>
      </c>
      <c r="N6" s="40" t="n">
        <v>20810</v>
      </c>
      <c r="O6" s="42" t="n">
        <v>21140</v>
      </c>
      <c r="P6" s="43" t="n">
        <f aca="false">O6-B6</f>
        <v>-1801</v>
      </c>
      <c r="Q6" s="44" t="n">
        <f aca="false">P6/B6%</f>
        <v>-7.85057320953751</v>
      </c>
      <c r="R6" s="45"/>
      <c r="S6" s="46" t="n">
        <f aca="false">O6-N6</f>
        <v>330</v>
      </c>
      <c r="T6" s="47" t="n">
        <f aca="false">S6/N6%</f>
        <v>1.5857760691975</v>
      </c>
      <c r="AB6" s="127"/>
    </row>
    <row r="7" customFormat="false" ht="15" hidden="false" customHeight="true" outlineLevel="0" collapsed="false">
      <c r="A7" s="48" t="s">
        <v>41</v>
      </c>
      <c r="B7" s="49" t="n">
        <v>2317</v>
      </c>
      <c r="C7" s="50" t="n">
        <v>2266</v>
      </c>
      <c r="D7" s="50" t="n">
        <v>2264</v>
      </c>
      <c r="E7" s="50" t="n">
        <v>2059</v>
      </c>
      <c r="F7" s="49" t="n">
        <v>1739</v>
      </c>
      <c r="G7" s="51" t="n">
        <v>1670</v>
      </c>
      <c r="H7" s="52" t="n">
        <v>1519</v>
      </c>
      <c r="I7" s="52" t="n">
        <v>1346</v>
      </c>
      <c r="J7" s="53" t="n">
        <v>1174</v>
      </c>
      <c r="K7" s="50" t="n">
        <v>1065</v>
      </c>
      <c r="L7" s="49" t="n">
        <v>1164</v>
      </c>
      <c r="M7" s="128" t="n">
        <v>1201</v>
      </c>
      <c r="N7" s="53" t="n">
        <v>1479</v>
      </c>
      <c r="O7" s="54" t="n">
        <v>1733</v>
      </c>
      <c r="P7" s="55" t="n">
        <f aca="false">O7-B7</f>
        <v>-584</v>
      </c>
      <c r="Q7" s="56" t="n">
        <f aca="false">P7/B7%</f>
        <v>-25.2050064738887</v>
      </c>
      <c r="R7" s="57"/>
      <c r="S7" s="58" t="n">
        <f aca="false">O7-N7</f>
        <v>254</v>
      </c>
      <c r="T7" s="59" t="n">
        <f aca="false">S7/N7%</f>
        <v>17.1737660581474</v>
      </c>
    </row>
    <row r="8" customFormat="false" ht="12.75" hidden="false" customHeight="false" outlineLevel="0" collapsed="false">
      <c r="A8" s="48" t="s">
        <v>42</v>
      </c>
      <c r="B8" s="49" t="n">
        <v>6474</v>
      </c>
      <c r="C8" s="50" t="n">
        <v>6131</v>
      </c>
      <c r="D8" s="50" t="n">
        <v>5884</v>
      </c>
      <c r="E8" s="50" t="n">
        <v>5565</v>
      </c>
      <c r="F8" s="49" t="n">
        <v>5029</v>
      </c>
      <c r="G8" s="51" t="n">
        <v>4884</v>
      </c>
      <c r="H8" s="52" t="n">
        <v>4561</v>
      </c>
      <c r="I8" s="52" t="n">
        <v>4366</v>
      </c>
      <c r="J8" s="53" t="n">
        <v>4048</v>
      </c>
      <c r="K8" s="50" t="n">
        <v>3827</v>
      </c>
      <c r="L8" s="49" t="n">
        <v>3896</v>
      </c>
      <c r="M8" s="128" t="n">
        <v>3897</v>
      </c>
      <c r="N8" s="53" t="n">
        <v>4144</v>
      </c>
      <c r="O8" s="54" t="n">
        <v>4214</v>
      </c>
      <c r="P8" s="55" t="n">
        <f aca="false">O8-B8</f>
        <v>-2260</v>
      </c>
      <c r="Q8" s="56" t="n">
        <f aca="false">P8/B8%</f>
        <v>-34.9088662341674</v>
      </c>
      <c r="R8" s="57"/>
      <c r="S8" s="58" t="n">
        <f aca="false">O8-N8</f>
        <v>70</v>
      </c>
      <c r="T8" s="59" t="n">
        <f aca="false">S8/N8%</f>
        <v>1.68918918918919</v>
      </c>
    </row>
    <row r="9" customFormat="false" ht="12.75" hidden="false" customHeight="false" outlineLevel="0" collapsed="false">
      <c r="A9" s="48" t="s">
        <v>43</v>
      </c>
      <c r="B9" s="60" t="n">
        <v>7311</v>
      </c>
      <c r="C9" s="61" t="n">
        <v>7412</v>
      </c>
      <c r="D9" s="61" t="n">
        <v>7286</v>
      </c>
      <c r="E9" s="61" t="n">
        <v>7005</v>
      </c>
      <c r="F9" s="60" t="n">
        <v>6649</v>
      </c>
      <c r="G9" s="62" t="n">
        <v>6575</v>
      </c>
      <c r="H9" s="63" t="n">
        <v>6305</v>
      </c>
      <c r="I9" s="63" t="n">
        <v>6139</v>
      </c>
      <c r="J9" s="64" t="n">
        <v>5883</v>
      </c>
      <c r="K9" s="61" t="n">
        <v>5724</v>
      </c>
      <c r="L9" s="60" t="n">
        <v>5606</v>
      </c>
      <c r="M9" s="129" t="n">
        <v>5396</v>
      </c>
      <c r="N9" s="64" t="n">
        <v>5490</v>
      </c>
      <c r="O9" s="65" t="n">
        <v>5306</v>
      </c>
      <c r="P9" s="55" t="n">
        <f aca="false">O9-B9</f>
        <v>-2005</v>
      </c>
      <c r="Q9" s="56" t="n">
        <f aca="false">P9/B9%</f>
        <v>-27.4244289426891</v>
      </c>
      <c r="R9" s="57"/>
      <c r="S9" s="58" t="n">
        <f aca="false">O9-N9</f>
        <v>-184</v>
      </c>
      <c r="T9" s="59" t="n">
        <f aca="false">S9/N9%</f>
        <v>-3.35154826958106</v>
      </c>
    </row>
    <row r="10" customFormat="false" ht="12.75" hidden="false" customHeight="true" outlineLevel="0" collapsed="false">
      <c r="A10" s="48" t="s">
        <v>44</v>
      </c>
      <c r="B10" s="60" t="n">
        <v>5515</v>
      </c>
      <c r="C10" s="61" t="n">
        <v>5477</v>
      </c>
      <c r="D10" s="61" t="n">
        <v>5471</v>
      </c>
      <c r="E10" s="61" t="n">
        <v>5524</v>
      </c>
      <c r="F10" s="60" t="n">
        <v>5557</v>
      </c>
      <c r="G10" s="62" t="n">
        <v>5687</v>
      </c>
      <c r="H10" s="63" t="n">
        <v>5746</v>
      </c>
      <c r="I10" s="63" t="n">
        <v>5831</v>
      </c>
      <c r="J10" s="64" t="n">
        <v>5793</v>
      </c>
      <c r="K10" s="61" t="n">
        <v>5968</v>
      </c>
      <c r="L10" s="60" t="n">
        <v>6039</v>
      </c>
      <c r="M10" s="129" t="n">
        <v>6186</v>
      </c>
      <c r="N10" s="64" t="n">
        <v>6409</v>
      </c>
      <c r="O10" s="65" t="n">
        <v>6423</v>
      </c>
      <c r="P10" s="55" t="n">
        <f aca="false">O10-B10</f>
        <v>908</v>
      </c>
      <c r="Q10" s="56" t="n">
        <f aca="false">P10/B10%</f>
        <v>16.4641885766093</v>
      </c>
      <c r="R10" s="57"/>
      <c r="S10" s="58" t="n">
        <f aca="false">O10-N10</f>
        <v>14</v>
      </c>
      <c r="T10" s="59" t="n">
        <f aca="false">S10/N10%</f>
        <v>0.218442814791699</v>
      </c>
    </row>
    <row r="11" customFormat="false" ht="12.75" hidden="false" customHeight="false" outlineLevel="0" collapsed="false">
      <c r="A11" s="48" t="s">
        <v>45</v>
      </c>
      <c r="B11" s="49" t="n">
        <v>1272</v>
      </c>
      <c r="C11" s="50" t="n">
        <v>1286</v>
      </c>
      <c r="D11" s="50" t="n">
        <v>1413</v>
      </c>
      <c r="E11" s="50" t="n">
        <v>1475</v>
      </c>
      <c r="F11" s="49" t="n">
        <v>1612</v>
      </c>
      <c r="G11" s="51" t="n">
        <v>1700</v>
      </c>
      <c r="H11" s="52" t="n">
        <v>1802</v>
      </c>
      <c r="I11" s="52" t="n">
        <v>2007</v>
      </c>
      <c r="J11" s="53" t="n">
        <v>2260</v>
      </c>
      <c r="K11" s="50" t="n">
        <v>2565</v>
      </c>
      <c r="L11" s="49" t="n">
        <v>2707</v>
      </c>
      <c r="M11" s="128" t="n">
        <v>2905</v>
      </c>
      <c r="N11" s="53" t="n">
        <v>3114</v>
      </c>
      <c r="O11" s="54" t="n">
        <v>3248</v>
      </c>
      <c r="P11" s="55" t="n">
        <f aca="false">O11-B11</f>
        <v>1976</v>
      </c>
      <c r="Q11" s="56" t="n">
        <f aca="false">P11/B11%</f>
        <v>155.345911949686</v>
      </c>
      <c r="R11" s="57"/>
      <c r="S11" s="58" t="n">
        <f aca="false">O11-N11</f>
        <v>134</v>
      </c>
      <c r="T11" s="59" t="n">
        <f aca="false">S11/N11%</f>
        <v>4.30314707771355</v>
      </c>
    </row>
    <row r="12" customFormat="false" ht="12.75" hidden="false" customHeight="false" outlineLevel="0" collapsed="false">
      <c r="A12" s="48" t="s">
        <v>46</v>
      </c>
      <c r="B12" s="49" t="n">
        <v>52</v>
      </c>
      <c r="C12" s="50" t="n">
        <v>66</v>
      </c>
      <c r="D12" s="50" t="n">
        <v>73</v>
      </c>
      <c r="E12" s="50" t="n">
        <v>78</v>
      </c>
      <c r="F12" s="49" t="n">
        <v>78</v>
      </c>
      <c r="G12" s="51" t="n">
        <v>84</v>
      </c>
      <c r="H12" s="52" t="n">
        <v>107</v>
      </c>
      <c r="I12" s="52" t="n">
        <v>108</v>
      </c>
      <c r="J12" s="53" t="n">
        <v>111</v>
      </c>
      <c r="K12" s="50" t="n">
        <v>122</v>
      </c>
      <c r="L12" s="49" t="n">
        <v>123</v>
      </c>
      <c r="M12" s="128" t="n">
        <v>158</v>
      </c>
      <c r="N12" s="53" t="n">
        <v>174</v>
      </c>
      <c r="O12" s="54" t="n">
        <v>216</v>
      </c>
      <c r="P12" s="55" t="n">
        <f aca="false">O12-B12</f>
        <v>164</v>
      </c>
      <c r="Q12" s="56" t="n">
        <f aca="false">P12/B12%</f>
        <v>315.384615384615</v>
      </c>
      <c r="R12" s="57"/>
      <c r="S12" s="58" t="n">
        <f aca="false">O12-N12</f>
        <v>42</v>
      </c>
      <c r="T12" s="59" t="n">
        <f aca="false">S12/N12%</f>
        <v>24.1379310344828</v>
      </c>
    </row>
    <row r="13" customFormat="false" ht="9.95" hidden="false" customHeight="true" outlineLevel="0" collapsed="false">
      <c r="A13" s="48"/>
      <c r="B13" s="49"/>
      <c r="C13" s="50"/>
      <c r="D13" s="50"/>
      <c r="E13" s="50"/>
      <c r="F13" s="49"/>
      <c r="G13" s="51"/>
      <c r="H13" s="52"/>
      <c r="I13" s="52"/>
      <c r="J13" s="53"/>
      <c r="K13" s="50"/>
      <c r="L13" s="49"/>
      <c r="M13" s="50"/>
      <c r="N13" s="49"/>
      <c r="O13" s="54"/>
      <c r="P13" s="55"/>
      <c r="Q13" s="66"/>
      <c r="R13" s="57"/>
      <c r="S13" s="58"/>
      <c r="T13" s="59"/>
    </row>
    <row r="14" customFormat="false" ht="12.75" hidden="false" customHeight="false" outlineLevel="0" collapsed="false">
      <c r="A14" s="34" t="s">
        <v>47</v>
      </c>
      <c r="B14" s="35" t="n">
        <v>17078</v>
      </c>
      <c r="C14" s="36" t="n">
        <v>17704</v>
      </c>
      <c r="D14" s="36" t="n">
        <v>18295</v>
      </c>
      <c r="E14" s="36" t="n">
        <v>18164</v>
      </c>
      <c r="F14" s="37" t="n">
        <v>17448</v>
      </c>
      <c r="G14" s="38" t="n">
        <v>17354</v>
      </c>
      <c r="H14" s="39" t="n">
        <v>16946</v>
      </c>
      <c r="I14" s="39" t="n">
        <v>16463</v>
      </c>
      <c r="J14" s="67" t="n">
        <v>15986</v>
      </c>
      <c r="K14" s="36" t="n">
        <v>15717</v>
      </c>
      <c r="L14" s="37" t="n">
        <v>16063</v>
      </c>
      <c r="M14" s="36" t="n">
        <v>16291</v>
      </c>
      <c r="N14" s="37" t="n">
        <v>17312</v>
      </c>
      <c r="O14" s="68" t="n">
        <v>17524</v>
      </c>
      <c r="P14" s="69" t="n">
        <f aca="false">O14-B14</f>
        <v>446</v>
      </c>
      <c r="Q14" s="70" t="n">
        <f aca="false">P14/B14%</f>
        <v>2.61154701955733</v>
      </c>
      <c r="R14" s="71"/>
      <c r="S14" s="72" t="n">
        <f aca="false">O14-N14</f>
        <v>212</v>
      </c>
      <c r="T14" s="73" t="n">
        <f aca="false">S14/N14%</f>
        <v>1.22458410351201</v>
      </c>
      <c r="V14" s="130"/>
    </row>
    <row r="15" customFormat="false" ht="15" hidden="false" customHeight="true" outlineLevel="0" collapsed="false">
      <c r="A15" s="48" t="s">
        <v>41</v>
      </c>
      <c r="B15" s="49" t="n">
        <v>1592</v>
      </c>
      <c r="C15" s="50" t="n">
        <v>1657</v>
      </c>
      <c r="D15" s="50" t="n">
        <v>1709</v>
      </c>
      <c r="E15" s="50" t="n">
        <v>1556</v>
      </c>
      <c r="F15" s="49" t="n">
        <v>1348</v>
      </c>
      <c r="G15" s="51" t="n">
        <v>1332</v>
      </c>
      <c r="H15" s="52" t="n">
        <v>1200</v>
      </c>
      <c r="I15" s="52" t="n">
        <v>1045</v>
      </c>
      <c r="J15" s="53" t="n">
        <v>877</v>
      </c>
      <c r="K15" s="50" t="n">
        <v>721</v>
      </c>
      <c r="L15" s="49" t="n">
        <v>742</v>
      </c>
      <c r="M15" s="50" t="n">
        <v>871</v>
      </c>
      <c r="N15" s="49" t="n">
        <v>1044</v>
      </c>
      <c r="O15" s="54" t="n">
        <v>1128</v>
      </c>
      <c r="P15" s="55" t="n">
        <f aca="false">O15-B15</f>
        <v>-464</v>
      </c>
      <c r="Q15" s="56" t="n">
        <f aca="false">P15/B15%</f>
        <v>-29.1457286432161</v>
      </c>
      <c r="R15" s="57"/>
      <c r="S15" s="58" t="n">
        <f aca="false">O15-N15</f>
        <v>84</v>
      </c>
      <c r="T15" s="59" t="n">
        <f aca="false">S15/N15%</f>
        <v>8.04597701149425</v>
      </c>
    </row>
    <row r="16" customFormat="false" ht="12.75" hidden="false" customHeight="false" outlineLevel="0" collapsed="false">
      <c r="A16" s="48" t="s">
        <v>42</v>
      </c>
      <c r="B16" s="49" t="n">
        <v>5426</v>
      </c>
      <c r="C16" s="50" t="n">
        <v>5364</v>
      </c>
      <c r="D16" s="50" t="n">
        <v>5376</v>
      </c>
      <c r="E16" s="50" t="n">
        <v>5111</v>
      </c>
      <c r="F16" s="49" t="n">
        <v>4647</v>
      </c>
      <c r="G16" s="51" t="n">
        <v>4436</v>
      </c>
      <c r="H16" s="52" t="n">
        <v>4064</v>
      </c>
      <c r="I16" s="52" t="n">
        <v>3751</v>
      </c>
      <c r="J16" s="53" t="n">
        <v>3465</v>
      </c>
      <c r="K16" s="50" t="n">
        <v>3261</v>
      </c>
      <c r="L16" s="49" t="n">
        <v>3332</v>
      </c>
      <c r="M16" s="50" t="n">
        <v>3287</v>
      </c>
      <c r="N16" s="49" t="n">
        <v>3569</v>
      </c>
      <c r="O16" s="54" t="n">
        <v>3552</v>
      </c>
      <c r="P16" s="55" t="n">
        <f aca="false">O16-B16</f>
        <v>-1874</v>
      </c>
      <c r="Q16" s="56" t="n">
        <f aca="false">P16/B16%</f>
        <v>-34.537412458533</v>
      </c>
      <c r="R16" s="57"/>
      <c r="S16" s="58" t="n">
        <f aca="false">O16-N16</f>
        <v>-17</v>
      </c>
      <c r="T16" s="59" t="n">
        <f aca="false">S16/N16%</f>
        <v>-0.476323900252172</v>
      </c>
      <c r="X16" s="130"/>
      <c r="Z16" s="130"/>
    </row>
    <row r="17" customFormat="false" ht="12.75" hidden="false" customHeight="false" outlineLevel="0" collapsed="false">
      <c r="A17" s="48" t="s">
        <v>43</v>
      </c>
      <c r="B17" s="49" t="n">
        <v>5850</v>
      </c>
      <c r="C17" s="50" t="n">
        <v>6065</v>
      </c>
      <c r="D17" s="50" t="n">
        <v>6208</v>
      </c>
      <c r="E17" s="50" t="n">
        <v>6190</v>
      </c>
      <c r="F17" s="49" t="n">
        <v>5877</v>
      </c>
      <c r="G17" s="51" t="n">
        <v>5812</v>
      </c>
      <c r="H17" s="52" t="n">
        <v>5675</v>
      </c>
      <c r="I17" s="52" t="n">
        <v>5405</v>
      </c>
      <c r="J17" s="53" t="n">
        <v>5183</v>
      </c>
      <c r="K17" s="50" t="n">
        <v>5048</v>
      </c>
      <c r="L17" s="49" t="n">
        <v>4958</v>
      </c>
      <c r="M17" s="50" t="n">
        <v>4820</v>
      </c>
      <c r="N17" s="49" t="n">
        <v>4870</v>
      </c>
      <c r="O17" s="54" t="n">
        <v>4724</v>
      </c>
      <c r="P17" s="55" t="n">
        <f aca="false">O17-B17</f>
        <v>-1126</v>
      </c>
      <c r="Q17" s="56" t="n">
        <f aca="false">P17/B17%</f>
        <v>-19.2478632478632</v>
      </c>
      <c r="R17" s="57"/>
      <c r="S17" s="58" t="n">
        <f aca="false">O17-N17</f>
        <v>-146</v>
      </c>
      <c r="T17" s="59" t="n">
        <f aca="false">S17/N17%</f>
        <v>-2.99794661190965</v>
      </c>
    </row>
    <row r="18" customFormat="false" ht="12.75" hidden="false" customHeight="false" outlineLevel="0" collapsed="false">
      <c r="A18" s="48" t="s">
        <v>44</v>
      </c>
      <c r="B18" s="49" t="n">
        <v>3502</v>
      </c>
      <c r="C18" s="50" t="n">
        <v>3865</v>
      </c>
      <c r="D18" s="50" t="n">
        <v>4123</v>
      </c>
      <c r="E18" s="50" t="n">
        <v>4317</v>
      </c>
      <c r="F18" s="49" t="n">
        <v>4463</v>
      </c>
      <c r="G18" s="51" t="n">
        <v>4636</v>
      </c>
      <c r="H18" s="52" t="n">
        <v>4764</v>
      </c>
      <c r="I18" s="52" t="n">
        <v>4833</v>
      </c>
      <c r="J18" s="53" t="n">
        <v>4872</v>
      </c>
      <c r="K18" s="50" t="n">
        <v>4939</v>
      </c>
      <c r="L18" s="49" t="n">
        <v>5090</v>
      </c>
      <c r="M18" s="50" t="n">
        <v>5200</v>
      </c>
      <c r="N18" s="49" t="n">
        <v>5433</v>
      </c>
      <c r="O18" s="54" t="n">
        <v>5520</v>
      </c>
      <c r="P18" s="55" t="n">
        <f aca="false">O18-B18</f>
        <v>2018</v>
      </c>
      <c r="Q18" s="56" t="n">
        <f aca="false">P18/B18%</f>
        <v>57.6242147344375</v>
      </c>
      <c r="R18" s="57"/>
      <c r="S18" s="58" t="n">
        <f aca="false">O18-N18</f>
        <v>87</v>
      </c>
      <c r="T18" s="59" t="n">
        <f aca="false">S18/N18%</f>
        <v>1.60132523467697</v>
      </c>
    </row>
    <row r="19" customFormat="false" ht="12.75" hidden="false" customHeight="false" outlineLevel="0" collapsed="false">
      <c r="A19" s="48" t="s">
        <v>45</v>
      </c>
      <c r="B19" s="49" t="n">
        <v>692</v>
      </c>
      <c r="C19" s="50" t="n">
        <v>739</v>
      </c>
      <c r="D19" s="50" t="n">
        <v>858</v>
      </c>
      <c r="E19" s="50" t="n">
        <v>960</v>
      </c>
      <c r="F19" s="49" t="n">
        <v>1078</v>
      </c>
      <c r="G19" s="51" t="n">
        <v>1112</v>
      </c>
      <c r="H19" s="52" t="n">
        <v>1215</v>
      </c>
      <c r="I19" s="52" t="n">
        <v>1403</v>
      </c>
      <c r="J19" s="53" t="n">
        <v>1558</v>
      </c>
      <c r="K19" s="50" t="n">
        <v>1711</v>
      </c>
      <c r="L19" s="49" t="n">
        <v>1889</v>
      </c>
      <c r="M19" s="50" t="n">
        <v>2059</v>
      </c>
      <c r="N19" s="49" t="n">
        <v>2315</v>
      </c>
      <c r="O19" s="54" t="n">
        <v>2497</v>
      </c>
      <c r="P19" s="55" t="n">
        <f aca="false">O19-B19</f>
        <v>1805</v>
      </c>
      <c r="Q19" s="56" t="n">
        <f aca="false">P19/B19%</f>
        <v>260.838150289017</v>
      </c>
      <c r="R19" s="57"/>
      <c r="S19" s="58" t="n">
        <f aca="false">O19-N19</f>
        <v>182</v>
      </c>
      <c r="T19" s="59" t="n">
        <f aca="false">S19/N19%</f>
        <v>7.86177105831534</v>
      </c>
    </row>
    <row r="20" customFormat="false" ht="12.75" hidden="false" customHeight="false" outlineLevel="0" collapsed="false">
      <c r="A20" s="48" t="s">
        <v>46</v>
      </c>
      <c r="B20" s="60" t="n">
        <v>16</v>
      </c>
      <c r="C20" s="61" t="n">
        <v>14</v>
      </c>
      <c r="D20" s="61" t="n">
        <v>21</v>
      </c>
      <c r="E20" s="61" t="n">
        <v>30</v>
      </c>
      <c r="F20" s="60" t="n">
        <v>35</v>
      </c>
      <c r="G20" s="62" t="n">
        <v>26</v>
      </c>
      <c r="H20" s="63" t="n">
        <v>28</v>
      </c>
      <c r="I20" s="63" t="n">
        <v>26</v>
      </c>
      <c r="J20" s="64" t="n">
        <v>31</v>
      </c>
      <c r="K20" s="61" t="n">
        <v>37</v>
      </c>
      <c r="L20" s="60" t="n">
        <v>52</v>
      </c>
      <c r="M20" s="61" t="n">
        <v>54</v>
      </c>
      <c r="N20" s="60" t="n">
        <v>81</v>
      </c>
      <c r="O20" s="65" t="n">
        <v>103</v>
      </c>
      <c r="P20" s="55" t="n">
        <f aca="false">O20-B20</f>
        <v>87</v>
      </c>
      <c r="Q20" s="56" t="n">
        <v>0</v>
      </c>
      <c r="R20" s="57"/>
      <c r="S20" s="58" t="n">
        <f aca="false">O20-N20</f>
        <v>22</v>
      </c>
      <c r="T20" s="75" t="n">
        <f aca="false">S20/N20%</f>
        <v>27.1604938271605</v>
      </c>
    </row>
    <row r="21" customFormat="false" ht="9.95" hidden="false" customHeight="true" outlineLevel="0" collapsed="false">
      <c r="A21" s="48"/>
      <c r="B21" s="60"/>
      <c r="C21" s="61"/>
      <c r="D21" s="61"/>
      <c r="E21" s="61"/>
      <c r="F21" s="60"/>
      <c r="G21" s="62"/>
      <c r="H21" s="63"/>
      <c r="I21" s="63"/>
      <c r="J21" s="64"/>
      <c r="K21" s="131"/>
      <c r="L21" s="60"/>
      <c r="M21" s="61"/>
      <c r="N21" s="60"/>
      <c r="O21" s="65"/>
      <c r="P21" s="55"/>
      <c r="Q21" s="66"/>
      <c r="R21" s="57"/>
      <c r="S21" s="58"/>
      <c r="T21" s="59"/>
    </row>
    <row r="22" customFormat="false" ht="11.1" hidden="false" customHeight="true" outlineLevel="0" collapsed="false">
      <c r="A22" s="76"/>
      <c r="B22" s="77"/>
      <c r="C22" s="77"/>
      <c r="D22" s="77"/>
      <c r="E22" s="77"/>
      <c r="F22" s="77"/>
      <c r="G22" s="78"/>
      <c r="H22" s="78"/>
      <c r="I22" s="78"/>
      <c r="J22" s="77"/>
      <c r="K22" s="77"/>
      <c r="L22" s="77"/>
      <c r="M22" s="77"/>
      <c r="N22" s="77"/>
      <c r="O22" s="77"/>
      <c r="P22" s="79"/>
      <c r="Q22" s="80"/>
      <c r="R22" s="81"/>
      <c r="S22" s="77"/>
      <c r="T22" s="82"/>
    </row>
    <row r="23" customFormat="false" ht="9.95" hidden="false" customHeight="true" outlineLevel="0" collapsed="false">
      <c r="A23" s="83"/>
      <c r="B23" s="49"/>
      <c r="C23" s="84"/>
      <c r="D23" s="84"/>
      <c r="E23" s="84"/>
      <c r="F23" s="49"/>
      <c r="G23" s="85"/>
      <c r="H23" s="86"/>
      <c r="I23" s="86"/>
      <c r="J23" s="87"/>
      <c r="K23" s="84"/>
      <c r="L23" s="132"/>
      <c r="M23" s="84"/>
      <c r="N23" s="132"/>
      <c r="O23" s="88"/>
      <c r="P23" s="89"/>
      <c r="Q23" s="90"/>
      <c r="R23" s="57"/>
      <c r="S23" s="91"/>
      <c r="T23" s="92"/>
    </row>
    <row r="24" customFormat="false" ht="12.75" hidden="false" customHeight="false" outlineLevel="0" collapsed="false">
      <c r="A24" s="93" t="s">
        <v>36</v>
      </c>
      <c r="B24" s="94" t="n">
        <f aca="false">B14+B6</f>
        <v>40019</v>
      </c>
      <c r="C24" s="95" t="n">
        <f aca="false">C14+C6</f>
        <v>40342</v>
      </c>
      <c r="D24" s="95" t="n">
        <f aca="false">D14+D6</f>
        <v>40686</v>
      </c>
      <c r="E24" s="95" t="n">
        <f aca="false">E14+E6</f>
        <v>39870</v>
      </c>
      <c r="F24" s="94" t="n">
        <f aca="false">F14+F6</f>
        <v>38112</v>
      </c>
      <c r="G24" s="96" t="n">
        <f aca="false">G14+G6</f>
        <v>37954</v>
      </c>
      <c r="H24" s="96" t="n">
        <f aca="false">H14+H6</f>
        <v>36986</v>
      </c>
      <c r="I24" s="97" t="n">
        <f aca="false">I14+I6</f>
        <v>36260</v>
      </c>
      <c r="J24" s="98" t="n">
        <f aca="false">J14+J6</f>
        <v>35255</v>
      </c>
      <c r="K24" s="95" t="n">
        <f aca="false">K14+K6</f>
        <v>34988</v>
      </c>
      <c r="L24" s="94" t="n">
        <f aca="false">L14+L6</f>
        <v>35598</v>
      </c>
      <c r="M24" s="95" t="n">
        <f aca="false">M14+M6</f>
        <v>36034</v>
      </c>
      <c r="N24" s="94" t="n">
        <f aca="false">N14+N6</f>
        <v>38122</v>
      </c>
      <c r="O24" s="99" t="n">
        <f aca="false">O14+O6</f>
        <v>38664</v>
      </c>
      <c r="P24" s="100" t="n">
        <f aca="false">O24-B24</f>
        <v>-1355</v>
      </c>
      <c r="Q24" s="101" t="n">
        <f aca="false">P24/B24%</f>
        <v>-3.38589170144182</v>
      </c>
      <c r="R24" s="102"/>
      <c r="S24" s="103" t="n">
        <f aca="false">O24-N24</f>
        <v>542</v>
      </c>
      <c r="T24" s="104" t="n">
        <f aca="false">S24/N24%</f>
        <v>1.42175121976811</v>
      </c>
      <c r="V24" s="133"/>
    </row>
    <row r="25" customFormat="false" ht="15" hidden="false" customHeight="true" outlineLevel="0" collapsed="false">
      <c r="A25" s="48" t="s">
        <v>41</v>
      </c>
      <c r="B25" s="60" t="n">
        <f aca="false">B15+B7</f>
        <v>3909</v>
      </c>
      <c r="C25" s="61" t="n">
        <f aca="false">C15+C7</f>
        <v>3923</v>
      </c>
      <c r="D25" s="61" t="n">
        <f aca="false">D15+D7</f>
        <v>3973</v>
      </c>
      <c r="E25" s="61" t="n">
        <f aca="false">E15+E7</f>
        <v>3615</v>
      </c>
      <c r="F25" s="60" t="n">
        <f aca="false">F15+F7</f>
        <v>3087</v>
      </c>
      <c r="G25" s="62" t="n">
        <f aca="false">G15+G7</f>
        <v>3002</v>
      </c>
      <c r="H25" s="62" t="n">
        <f aca="false">H15+H7</f>
        <v>2719</v>
      </c>
      <c r="I25" s="63" t="n">
        <f aca="false">I15+I7</f>
        <v>2391</v>
      </c>
      <c r="J25" s="64" t="n">
        <f aca="false">J15+J7</f>
        <v>2051</v>
      </c>
      <c r="K25" s="61" t="n">
        <f aca="false">K15+K7</f>
        <v>1786</v>
      </c>
      <c r="L25" s="60" t="n">
        <f aca="false">L15+L7</f>
        <v>1906</v>
      </c>
      <c r="M25" s="61" t="n">
        <f aca="false">M15+M7</f>
        <v>2072</v>
      </c>
      <c r="N25" s="60" t="n">
        <f aca="false">N15+N7</f>
        <v>2523</v>
      </c>
      <c r="O25" s="65" t="n">
        <f aca="false">O15+O7</f>
        <v>2861</v>
      </c>
      <c r="P25" s="55" t="n">
        <f aca="false">O25-B25</f>
        <v>-1048</v>
      </c>
      <c r="Q25" s="56" t="n">
        <f aca="false">P25/B25%</f>
        <v>-26.8099258122282</v>
      </c>
      <c r="R25" s="57"/>
      <c r="S25" s="58" t="n">
        <f aca="false">O25-N25</f>
        <v>338</v>
      </c>
      <c r="T25" s="59" t="n">
        <f aca="false">S25/N25%</f>
        <v>13.3967499009116</v>
      </c>
    </row>
    <row r="26" customFormat="false" ht="12.75" hidden="false" customHeight="false" outlineLevel="0" collapsed="false">
      <c r="A26" s="48" t="s">
        <v>42</v>
      </c>
      <c r="B26" s="105" t="n">
        <f aca="false">B16+B8</f>
        <v>11900</v>
      </c>
      <c r="C26" s="106" t="n">
        <f aca="false">C16+C8</f>
        <v>11495</v>
      </c>
      <c r="D26" s="106" t="n">
        <f aca="false">D16+D8</f>
        <v>11260</v>
      </c>
      <c r="E26" s="106" t="n">
        <f aca="false">E16+E8</f>
        <v>10676</v>
      </c>
      <c r="F26" s="105" t="n">
        <f aca="false">F16+F8</f>
        <v>9676</v>
      </c>
      <c r="G26" s="107" t="n">
        <f aca="false">G16+G8</f>
        <v>9320</v>
      </c>
      <c r="H26" s="107" t="n">
        <f aca="false">H16+H8</f>
        <v>8625</v>
      </c>
      <c r="I26" s="108" t="n">
        <f aca="false">I16+I8</f>
        <v>8117</v>
      </c>
      <c r="J26" s="109" t="n">
        <f aca="false">J16+J8</f>
        <v>7513</v>
      </c>
      <c r="K26" s="106" t="n">
        <f aca="false">K16+K8</f>
        <v>7088</v>
      </c>
      <c r="L26" s="105" t="n">
        <f aca="false">L16+L8</f>
        <v>7228</v>
      </c>
      <c r="M26" s="106" t="n">
        <f aca="false">M16+M8</f>
        <v>7184</v>
      </c>
      <c r="N26" s="105" t="n">
        <f aca="false">N16+N8</f>
        <v>7713</v>
      </c>
      <c r="O26" s="110" t="n">
        <f aca="false">O16+O8</f>
        <v>7766</v>
      </c>
      <c r="P26" s="55" t="n">
        <f aca="false">O26-B26</f>
        <v>-4134</v>
      </c>
      <c r="Q26" s="56" t="n">
        <f aca="false">P26/B26%</f>
        <v>-34.7394957983193</v>
      </c>
      <c r="R26" s="57"/>
      <c r="S26" s="58" t="n">
        <f aca="false">O26-N26</f>
        <v>53</v>
      </c>
      <c r="T26" s="59" t="n">
        <f aca="false">S26/N26%</f>
        <v>0.68715156229742</v>
      </c>
    </row>
    <row r="27" customFormat="false" ht="12.75" hidden="false" customHeight="false" outlineLevel="0" collapsed="false">
      <c r="A27" s="48" t="s">
        <v>43</v>
      </c>
      <c r="B27" s="105" t="n">
        <f aca="false">B17+B9</f>
        <v>13161</v>
      </c>
      <c r="C27" s="106" t="n">
        <f aca="false">C17+C9</f>
        <v>13477</v>
      </c>
      <c r="D27" s="106" t="n">
        <f aca="false">D17+D9</f>
        <v>13494</v>
      </c>
      <c r="E27" s="106" t="n">
        <f aca="false">E17+E9</f>
        <v>13195</v>
      </c>
      <c r="F27" s="105" t="n">
        <f aca="false">F17+F9</f>
        <v>12526</v>
      </c>
      <c r="G27" s="107" t="n">
        <f aca="false">G17+G9</f>
        <v>12387</v>
      </c>
      <c r="H27" s="107" t="n">
        <f aca="false">H17+H9</f>
        <v>11980</v>
      </c>
      <c r="I27" s="108" t="n">
        <f aca="false">I17+I9</f>
        <v>11544</v>
      </c>
      <c r="J27" s="109" t="n">
        <f aca="false">J17+J9</f>
        <v>11066</v>
      </c>
      <c r="K27" s="106" t="n">
        <f aca="false">K17+K9</f>
        <v>10772</v>
      </c>
      <c r="L27" s="105" t="n">
        <f aca="false">L17+L9</f>
        <v>10564</v>
      </c>
      <c r="M27" s="106" t="n">
        <f aca="false">M17+M9</f>
        <v>10216</v>
      </c>
      <c r="N27" s="105" t="n">
        <f aca="false">N17+N9</f>
        <v>10360</v>
      </c>
      <c r="O27" s="110" t="n">
        <f aca="false">O17+O9</f>
        <v>10030</v>
      </c>
      <c r="P27" s="55" t="n">
        <f aca="false">O27-B27</f>
        <v>-3131</v>
      </c>
      <c r="Q27" s="56" t="n">
        <f aca="false">P27/B27%</f>
        <v>-23.789985563407</v>
      </c>
      <c r="R27" s="57"/>
      <c r="S27" s="58" t="n">
        <f aca="false">O27-N27</f>
        <v>-330</v>
      </c>
      <c r="T27" s="59" t="n">
        <f aca="false">S27/N27%</f>
        <v>-3.18532818532819</v>
      </c>
    </row>
    <row r="28" customFormat="false" ht="12.75" hidden="false" customHeight="false" outlineLevel="0" collapsed="false">
      <c r="A28" s="48" t="s">
        <v>44</v>
      </c>
      <c r="B28" s="105" t="n">
        <f aca="false">B18+B10</f>
        <v>9017</v>
      </c>
      <c r="C28" s="106" t="n">
        <f aca="false">C18+C10</f>
        <v>9342</v>
      </c>
      <c r="D28" s="106" t="n">
        <f aca="false">D18+D10</f>
        <v>9594</v>
      </c>
      <c r="E28" s="106" t="n">
        <f aca="false">E18+E10</f>
        <v>9841</v>
      </c>
      <c r="F28" s="105" t="n">
        <f aca="false">F18+F10</f>
        <v>10020</v>
      </c>
      <c r="G28" s="107" t="n">
        <f aca="false">G18+G10</f>
        <v>10323</v>
      </c>
      <c r="H28" s="107" t="n">
        <f aca="false">H18+H10</f>
        <v>10510</v>
      </c>
      <c r="I28" s="108" t="n">
        <f aca="false">I18+I10</f>
        <v>10664</v>
      </c>
      <c r="J28" s="109" t="n">
        <f aca="false">J18+J10</f>
        <v>10665</v>
      </c>
      <c r="K28" s="106" t="n">
        <f aca="false">K18+K10</f>
        <v>10907</v>
      </c>
      <c r="L28" s="105" t="n">
        <f aca="false">L18+L10</f>
        <v>11129</v>
      </c>
      <c r="M28" s="106" t="n">
        <f aca="false">M18+M10</f>
        <v>11386</v>
      </c>
      <c r="N28" s="105" t="n">
        <f aca="false">N18+N10</f>
        <v>11842</v>
      </c>
      <c r="O28" s="110" t="n">
        <f aca="false">O18+O10</f>
        <v>11943</v>
      </c>
      <c r="P28" s="55" t="n">
        <f aca="false">O28-B28</f>
        <v>2926</v>
      </c>
      <c r="Q28" s="56" t="n">
        <f aca="false">P28/B28%</f>
        <v>32.4498170123101</v>
      </c>
      <c r="R28" s="57"/>
      <c r="S28" s="58" t="n">
        <f aca="false">O28-N28</f>
        <v>101</v>
      </c>
      <c r="T28" s="59" t="n">
        <f aca="false">S28/N28%</f>
        <v>0.852896470190846</v>
      </c>
    </row>
    <row r="29" customFormat="false" ht="12.75" hidden="false" customHeight="false" outlineLevel="0" collapsed="false">
      <c r="A29" s="48" t="s">
        <v>45</v>
      </c>
      <c r="B29" s="105" t="n">
        <f aca="false">B19+B11</f>
        <v>1964</v>
      </c>
      <c r="C29" s="106" t="n">
        <f aca="false">C19+C11</f>
        <v>2025</v>
      </c>
      <c r="D29" s="106" t="n">
        <f aca="false">D19+D11</f>
        <v>2271</v>
      </c>
      <c r="E29" s="106" t="n">
        <f aca="false">E19+E11</f>
        <v>2435</v>
      </c>
      <c r="F29" s="105" t="n">
        <f aca="false">F19+F11</f>
        <v>2690</v>
      </c>
      <c r="G29" s="107" t="n">
        <f aca="false">G19+G11</f>
        <v>2812</v>
      </c>
      <c r="H29" s="107" t="n">
        <f aca="false">H19+H11</f>
        <v>3017</v>
      </c>
      <c r="I29" s="108" t="n">
        <f aca="false">I19+I11</f>
        <v>3410</v>
      </c>
      <c r="J29" s="109" t="n">
        <f aca="false">J19+J11</f>
        <v>3818</v>
      </c>
      <c r="K29" s="106" t="n">
        <f aca="false">K19+K11</f>
        <v>4276</v>
      </c>
      <c r="L29" s="105" t="n">
        <f aca="false">L19+L11</f>
        <v>4596</v>
      </c>
      <c r="M29" s="106" t="n">
        <f aca="false">M19+M11</f>
        <v>4964</v>
      </c>
      <c r="N29" s="105" t="n">
        <f aca="false">N19+N11</f>
        <v>5429</v>
      </c>
      <c r="O29" s="110" t="n">
        <f aca="false">O19+O11</f>
        <v>5745</v>
      </c>
      <c r="P29" s="55" t="n">
        <f aca="false">O29-B29</f>
        <v>3781</v>
      </c>
      <c r="Q29" s="56" t="n">
        <f aca="false">P29/B29%</f>
        <v>192.515274949084</v>
      </c>
      <c r="R29" s="57"/>
      <c r="S29" s="58" t="n">
        <f aca="false">O29-N29</f>
        <v>316</v>
      </c>
      <c r="T29" s="59" t="n">
        <f aca="false">S29/N29%</f>
        <v>5.82059311107018</v>
      </c>
    </row>
    <row r="30" customFormat="false" ht="12.75" hidden="false" customHeight="false" outlineLevel="0" collapsed="false">
      <c r="A30" s="48" t="s">
        <v>46</v>
      </c>
      <c r="B30" s="105" t="n">
        <f aca="false">B20+B12</f>
        <v>68</v>
      </c>
      <c r="C30" s="106" t="n">
        <f aca="false">C20+C12</f>
        <v>80</v>
      </c>
      <c r="D30" s="106" t="n">
        <f aca="false">D20+D12</f>
        <v>94</v>
      </c>
      <c r="E30" s="106" t="n">
        <f aca="false">E20+E12</f>
        <v>108</v>
      </c>
      <c r="F30" s="105" t="n">
        <f aca="false">F20+F12</f>
        <v>113</v>
      </c>
      <c r="G30" s="107" t="n">
        <f aca="false">G20+G12</f>
        <v>110</v>
      </c>
      <c r="H30" s="107" t="n">
        <f aca="false">H20+H12</f>
        <v>135</v>
      </c>
      <c r="I30" s="108" t="n">
        <f aca="false">I20+I12</f>
        <v>134</v>
      </c>
      <c r="J30" s="109" t="n">
        <f aca="false">J20+J12</f>
        <v>142</v>
      </c>
      <c r="K30" s="106" t="n">
        <f aca="false">K20+K12</f>
        <v>159</v>
      </c>
      <c r="L30" s="105" t="n">
        <f aca="false">L20+L12</f>
        <v>175</v>
      </c>
      <c r="M30" s="106" t="n">
        <f aca="false">M20+M12</f>
        <v>212</v>
      </c>
      <c r="N30" s="105" t="n">
        <f aca="false">N20+N12</f>
        <v>255</v>
      </c>
      <c r="O30" s="110" t="n">
        <f aca="false">O20+O12</f>
        <v>319</v>
      </c>
      <c r="P30" s="55" t="n">
        <f aca="false">O30-B30</f>
        <v>251</v>
      </c>
      <c r="Q30" s="56" t="n">
        <f aca="false">P30/B30%</f>
        <v>369.117647058824</v>
      </c>
      <c r="R30" s="57"/>
      <c r="S30" s="58" t="n">
        <f aca="false">O30-N30</f>
        <v>64</v>
      </c>
      <c r="T30" s="59" t="n">
        <f aca="false">S30/N30%</f>
        <v>25.0980392156863</v>
      </c>
    </row>
    <row r="31" customFormat="false" ht="8.1" hidden="false" customHeight="true" outlineLevel="0" collapsed="false">
      <c r="A31" s="83"/>
      <c r="B31" s="111"/>
      <c r="C31" s="112"/>
      <c r="D31" s="112"/>
      <c r="E31" s="112"/>
      <c r="F31" s="113"/>
      <c r="G31" s="114"/>
      <c r="H31" s="115"/>
      <c r="I31" s="115"/>
      <c r="J31" s="116"/>
      <c r="K31" s="117"/>
      <c r="L31" s="134"/>
      <c r="M31" s="117"/>
      <c r="N31" s="134"/>
      <c r="O31" s="118"/>
      <c r="P31" s="81"/>
      <c r="Q31" s="81"/>
      <c r="R31" s="57"/>
      <c r="T31" s="92"/>
    </row>
    <row r="32" customFormat="false" ht="18" hidden="false" customHeight="true" outlineLevel="0" collapsed="false">
      <c r="A32" s="119" t="s">
        <v>37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</row>
    <row r="33" customFormat="false" ht="13.5" hidden="false" customHeight="false" outlineLevel="0" collapsed="false"/>
  </sheetData>
  <mergeCells count="2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32:T32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6" min="2" style="3" width="8.14"/>
    <col collapsed="false" customWidth="true" hidden="false" outlineLevel="0" max="7" min="7" style="4" width="8.14"/>
    <col collapsed="false" customWidth="true" hidden="false" outlineLevel="0" max="8" min="8" style="135" width="8.14"/>
    <col collapsed="false" customWidth="true" hidden="false" outlineLevel="0" max="9" min="9" style="4" width="8.14"/>
    <col collapsed="false" customWidth="true" hidden="false" outlineLevel="0" max="15" min="10" style="5" width="8.14"/>
    <col collapsed="false" customWidth="true" hidden="false" outlineLevel="0" max="17" min="16" style="3" width="7.14"/>
    <col collapsed="false" customWidth="true" hidden="false" outlineLevel="0" max="18" min="18" style="3" width="1.7"/>
    <col collapsed="false" customWidth="true" hidden="false" outlineLevel="0" max="19" min="19" style="3" width="6.13"/>
    <col collapsed="false" customWidth="true" hidden="false" outlineLevel="0" max="20" min="20" style="3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136"/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0" t="n">
        <v>2011</v>
      </c>
      <c r="I3" s="12" t="n">
        <v>2012</v>
      </c>
      <c r="J3" s="12" t="n">
        <v>2013</v>
      </c>
      <c r="K3" s="137" t="n">
        <v>2014</v>
      </c>
      <c r="L3" s="138" t="n">
        <v>2015</v>
      </c>
      <c r="M3" s="12" t="n">
        <v>2016</v>
      </c>
      <c r="N3" s="12" t="n">
        <v>2017</v>
      </c>
      <c r="O3" s="139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2.75" hidden="false" customHeight="false" outlineLevel="0" collapsed="false">
      <c r="A4" s="136"/>
      <c r="B4" s="9"/>
      <c r="C4" s="10"/>
      <c r="D4" s="10"/>
      <c r="E4" s="10"/>
      <c r="F4" s="9"/>
      <c r="G4" s="11"/>
      <c r="H4" s="120"/>
      <c r="I4" s="12"/>
      <c r="J4" s="12"/>
      <c r="K4" s="137"/>
      <c r="L4" s="138"/>
      <c r="M4" s="12"/>
      <c r="N4" s="12"/>
      <c r="O4" s="139"/>
      <c r="P4" s="19" t="s">
        <v>40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140"/>
      <c r="I5" s="28"/>
      <c r="J5" s="29"/>
      <c r="K5" s="31"/>
      <c r="L5" s="123"/>
      <c r="M5" s="29"/>
      <c r="N5" s="29"/>
      <c r="O5" s="124"/>
      <c r="P5" s="141"/>
      <c r="Q5" s="142"/>
      <c r="R5" s="57"/>
      <c r="S5" s="5"/>
      <c r="T5" s="92"/>
    </row>
    <row r="6" customFormat="false" ht="12.75" hidden="false" customHeight="false" outlineLevel="0" collapsed="false">
      <c r="A6" s="48" t="s">
        <v>50</v>
      </c>
      <c r="B6" s="49" t="n">
        <v>2829</v>
      </c>
      <c r="C6" s="50" t="n">
        <v>3119</v>
      </c>
      <c r="D6" s="50" t="n">
        <v>3414</v>
      </c>
      <c r="E6" s="50" t="n">
        <v>3578</v>
      </c>
      <c r="F6" s="49" t="n">
        <v>3446</v>
      </c>
      <c r="G6" s="51" t="n">
        <v>3768</v>
      </c>
      <c r="H6" s="52" t="n">
        <v>3687</v>
      </c>
      <c r="I6" s="52" t="n">
        <v>3933</v>
      </c>
      <c r="J6" s="53" t="n">
        <v>3910</v>
      </c>
      <c r="K6" s="50" t="n">
        <v>3892</v>
      </c>
      <c r="L6" s="49" t="n">
        <v>4176</v>
      </c>
      <c r="M6" s="53" t="n">
        <v>4517</v>
      </c>
      <c r="N6" s="53" t="n">
        <v>5057</v>
      </c>
      <c r="O6" s="54" t="n">
        <v>5797</v>
      </c>
      <c r="P6" s="55" t="n">
        <f aca="false">O6-B6</f>
        <v>2968</v>
      </c>
      <c r="Q6" s="56" t="n">
        <f aca="false">P6/B6%</f>
        <v>104.913396960057</v>
      </c>
      <c r="R6" s="57"/>
      <c r="S6" s="58" t="n">
        <f aca="false">O6-N6</f>
        <v>740</v>
      </c>
      <c r="T6" s="59" t="n">
        <f aca="false">S6/N6%</f>
        <v>14.6331817282974</v>
      </c>
    </row>
    <row r="7" customFormat="false" ht="12.75" hidden="false" customHeight="false" outlineLevel="0" collapsed="false">
      <c r="A7" s="48" t="s">
        <v>51</v>
      </c>
      <c r="B7" s="60" t="n">
        <v>2126</v>
      </c>
      <c r="C7" s="50" t="n">
        <v>2352</v>
      </c>
      <c r="D7" s="50" t="n">
        <v>2487</v>
      </c>
      <c r="E7" s="50" t="n">
        <v>2522</v>
      </c>
      <c r="F7" s="49" t="n">
        <v>2652</v>
      </c>
      <c r="G7" s="51" t="n">
        <v>2527</v>
      </c>
      <c r="H7" s="52" t="n">
        <v>2612</v>
      </c>
      <c r="I7" s="52" t="n">
        <v>2632</v>
      </c>
      <c r="J7" s="53" t="n">
        <v>2649</v>
      </c>
      <c r="K7" s="50" t="n">
        <v>2671</v>
      </c>
      <c r="L7" s="49" t="n">
        <v>2838</v>
      </c>
      <c r="M7" s="53" t="n">
        <v>2975</v>
      </c>
      <c r="N7" s="53" t="n">
        <v>3046</v>
      </c>
      <c r="O7" s="54" t="n">
        <v>3046</v>
      </c>
      <c r="P7" s="55" t="n">
        <f aca="false">O7-B7</f>
        <v>920</v>
      </c>
      <c r="Q7" s="56" t="n">
        <f aca="false">P7/B7%</f>
        <v>43.2737535277516</v>
      </c>
      <c r="R7" s="57"/>
      <c r="S7" s="58" t="n">
        <f aca="false">O7-N7</f>
        <v>0</v>
      </c>
      <c r="T7" s="59" t="n">
        <f aca="false">S7/N7%</f>
        <v>0</v>
      </c>
    </row>
    <row r="8" customFormat="false" ht="12.75" hidden="false" customHeight="true" outlineLevel="0" collapsed="false">
      <c r="A8" s="48" t="s">
        <v>52</v>
      </c>
      <c r="B8" s="49" t="n">
        <v>20</v>
      </c>
      <c r="C8" s="50" t="n">
        <v>22</v>
      </c>
      <c r="D8" s="50" t="n">
        <v>22</v>
      </c>
      <c r="E8" s="50" t="n">
        <v>20</v>
      </c>
      <c r="F8" s="49" t="n">
        <v>15</v>
      </c>
      <c r="G8" s="51" t="n">
        <v>22</v>
      </c>
      <c r="H8" s="52" t="n">
        <v>25</v>
      </c>
      <c r="I8" s="52" t="n">
        <v>20</v>
      </c>
      <c r="J8" s="53" t="n">
        <v>20</v>
      </c>
      <c r="K8" s="50" t="n">
        <v>23</v>
      </c>
      <c r="L8" s="49" t="n">
        <v>17</v>
      </c>
      <c r="M8" s="53" t="n">
        <v>22</v>
      </c>
      <c r="N8" s="53" t="n">
        <v>26</v>
      </c>
      <c r="O8" s="54" t="n">
        <v>22</v>
      </c>
      <c r="P8" s="55" t="n">
        <f aca="false">O8-B8</f>
        <v>2</v>
      </c>
      <c r="Q8" s="56" t="n">
        <f aca="false">P8/B8%</f>
        <v>10</v>
      </c>
      <c r="R8" s="57"/>
      <c r="S8" s="58" t="n">
        <f aca="false">O8-N8</f>
        <v>-4</v>
      </c>
      <c r="T8" s="59" t="n">
        <f aca="false">S8/N8%</f>
        <v>-15.3846153846154</v>
      </c>
    </row>
    <row r="9" customFormat="false" ht="12.75" hidden="false" customHeight="false" outlineLevel="0" collapsed="false">
      <c r="A9" s="48" t="s">
        <v>53</v>
      </c>
      <c r="B9" s="105" t="n">
        <v>1</v>
      </c>
      <c r="C9" s="106" t="n">
        <v>1</v>
      </c>
      <c r="D9" s="106" t="n">
        <v>1</v>
      </c>
      <c r="E9" s="106" t="n">
        <v>2</v>
      </c>
      <c r="F9" s="105" t="n">
        <v>2</v>
      </c>
      <c r="G9" s="107" t="n">
        <v>2</v>
      </c>
      <c r="H9" s="108" t="n">
        <v>3</v>
      </c>
      <c r="I9" s="108" t="n">
        <v>3</v>
      </c>
      <c r="J9" s="109" t="n">
        <v>1</v>
      </c>
      <c r="K9" s="106" t="n">
        <v>6</v>
      </c>
      <c r="L9" s="105" t="n">
        <v>5</v>
      </c>
      <c r="M9" s="109" t="n">
        <v>6</v>
      </c>
      <c r="N9" s="109" t="n">
        <v>4</v>
      </c>
      <c r="O9" s="110" t="n">
        <v>2</v>
      </c>
      <c r="P9" s="55" t="n">
        <f aca="false">O9-B9</f>
        <v>1</v>
      </c>
      <c r="Q9" s="56" t="n">
        <f aca="false">P9/B9%</f>
        <v>100</v>
      </c>
      <c r="R9" s="57"/>
      <c r="S9" s="58" t="n">
        <f aca="false">O9-N9</f>
        <v>-2</v>
      </c>
      <c r="T9" s="59" t="n">
        <f aca="false">S9/N9%</f>
        <v>-50</v>
      </c>
    </row>
    <row r="10" customFormat="false" ht="12.75" hidden="false" customHeight="false" outlineLevel="0" collapsed="false">
      <c r="A10" s="48" t="s">
        <v>54</v>
      </c>
      <c r="B10" s="105" t="n">
        <v>164</v>
      </c>
      <c r="C10" s="106" t="n">
        <v>235</v>
      </c>
      <c r="D10" s="106" t="n">
        <v>287</v>
      </c>
      <c r="E10" s="106" t="n">
        <v>335</v>
      </c>
      <c r="F10" s="105" t="n">
        <v>327</v>
      </c>
      <c r="G10" s="107" t="n">
        <v>278</v>
      </c>
      <c r="H10" s="108" t="n">
        <v>277</v>
      </c>
      <c r="I10" s="108" t="n">
        <v>255</v>
      </c>
      <c r="J10" s="109" t="n">
        <v>241</v>
      </c>
      <c r="K10" s="106" t="n">
        <v>266</v>
      </c>
      <c r="L10" s="105" t="n">
        <v>236</v>
      </c>
      <c r="M10" s="109" t="n">
        <v>246</v>
      </c>
      <c r="N10" s="109" t="n">
        <v>275</v>
      </c>
      <c r="O10" s="110" t="n">
        <v>310</v>
      </c>
      <c r="P10" s="55" t="n">
        <f aca="false">O10-B10</f>
        <v>146</v>
      </c>
      <c r="Q10" s="56" t="n">
        <f aca="false">P10/B10%</f>
        <v>89.0243902439025</v>
      </c>
      <c r="R10" s="57"/>
      <c r="S10" s="58" t="n">
        <f aca="false">O10-N10</f>
        <v>35</v>
      </c>
      <c r="T10" s="59" t="n">
        <f aca="false">S10/N10%</f>
        <v>12.7272727272727</v>
      </c>
      <c r="U10" s="130"/>
      <c r="V10" s="130"/>
      <c r="W10" s="130"/>
      <c r="X10" s="130"/>
      <c r="Y10" s="130"/>
    </row>
    <row r="11" customFormat="false" ht="12.75" hidden="false" customHeight="false" outlineLevel="0" collapsed="false">
      <c r="A11" s="48" t="s">
        <v>55</v>
      </c>
      <c r="B11" s="105" t="n">
        <v>6</v>
      </c>
      <c r="C11" s="106" t="n">
        <v>7</v>
      </c>
      <c r="D11" s="106" t="n">
        <v>3</v>
      </c>
      <c r="E11" s="106" t="n">
        <v>3</v>
      </c>
      <c r="F11" s="105" t="n">
        <v>2</v>
      </c>
      <c r="G11" s="107" t="n">
        <v>1</v>
      </c>
      <c r="H11" s="108" t="n">
        <v>12</v>
      </c>
      <c r="I11" s="108" t="n">
        <v>13</v>
      </c>
      <c r="J11" s="109" t="n">
        <v>12</v>
      </c>
      <c r="K11" s="106" t="n">
        <v>9</v>
      </c>
      <c r="L11" s="105" t="n">
        <v>8</v>
      </c>
      <c r="M11" s="109" t="n">
        <v>7</v>
      </c>
      <c r="N11" s="109" t="n">
        <v>10</v>
      </c>
      <c r="O11" s="110" t="n">
        <v>10</v>
      </c>
      <c r="P11" s="55" t="n">
        <f aca="false">O11-B11</f>
        <v>4</v>
      </c>
      <c r="Q11" s="56" t="n">
        <f aca="false">P11/B11%</f>
        <v>66.6666666666667</v>
      </c>
      <c r="R11" s="57"/>
      <c r="S11" s="58" t="n">
        <f aca="false">O11-N11</f>
        <v>0</v>
      </c>
      <c r="T11" s="59" t="n">
        <f aca="false">S11/N11%</f>
        <v>0</v>
      </c>
    </row>
    <row r="12" customFormat="false" ht="12.75" hidden="false" customHeight="false" outlineLevel="0" collapsed="false">
      <c r="A12" s="48"/>
      <c r="B12" s="105"/>
      <c r="C12" s="106"/>
      <c r="D12" s="106"/>
      <c r="E12" s="106"/>
      <c r="F12" s="105"/>
      <c r="G12" s="107"/>
      <c r="H12" s="108"/>
      <c r="I12" s="108"/>
      <c r="J12" s="109"/>
      <c r="K12" s="106"/>
      <c r="L12" s="105"/>
      <c r="M12" s="109"/>
      <c r="N12" s="109"/>
      <c r="O12" s="110"/>
      <c r="P12" s="143"/>
      <c r="Q12" s="144"/>
      <c r="R12" s="20"/>
      <c r="S12" s="130"/>
      <c r="T12" s="145"/>
      <c r="V12" s="130"/>
    </row>
    <row r="13" customFormat="false" ht="12.75" hidden="false" customHeight="false" outlineLevel="0" collapsed="false">
      <c r="A13" s="48" t="s">
        <v>56</v>
      </c>
      <c r="B13" s="105" t="n">
        <v>619</v>
      </c>
      <c r="C13" s="106" t="n">
        <v>752</v>
      </c>
      <c r="D13" s="106" t="n">
        <v>857</v>
      </c>
      <c r="E13" s="106" t="n">
        <v>878</v>
      </c>
      <c r="F13" s="105" t="n">
        <v>859</v>
      </c>
      <c r="G13" s="107" t="n">
        <v>793</v>
      </c>
      <c r="H13" s="108" t="n">
        <v>729</v>
      </c>
      <c r="I13" s="108" t="n">
        <v>719</v>
      </c>
      <c r="J13" s="109" t="n">
        <v>645</v>
      </c>
      <c r="K13" s="106" t="n">
        <v>598</v>
      </c>
      <c r="L13" s="105" t="n">
        <v>630</v>
      </c>
      <c r="M13" s="109" t="n">
        <v>744</v>
      </c>
      <c r="N13" s="109" t="n">
        <v>833</v>
      </c>
      <c r="O13" s="110" t="n">
        <v>995</v>
      </c>
      <c r="P13" s="55" t="n">
        <f aca="false">O13-B13</f>
        <v>376</v>
      </c>
      <c r="Q13" s="56" t="n">
        <f aca="false">P13/B13%</f>
        <v>60.7431340872375</v>
      </c>
      <c r="R13" s="57"/>
      <c r="S13" s="58" t="n">
        <f aca="false">O13-N13</f>
        <v>162</v>
      </c>
      <c r="T13" s="59" t="n">
        <f aca="false">S13/N13%</f>
        <v>19.4477791116447</v>
      </c>
    </row>
    <row r="14" customFormat="false" ht="12.75" hidden="false" customHeight="false" outlineLevel="0" collapsed="false">
      <c r="A14" s="48" t="s">
        <v>57</v>
      </c>
      <c r="B14" s="105" t="n">
        <v>1461</v>
      </c>
      <c r="C14" s="106" t="n">
        <v>1566</v>
      </c>
      <c r="D14" s="106" t="n">
        <v>1598</v>
      </c>
      <c r="E14" s="106" t="n">
        <v>1599</v>
      </c>
      <c r="F14" s="105" t="n">
        <v>1614</v>
      </c>
      <c r="G14" s="107" t="n">
        <v>1667</v>
      </c>
      <c r="H14" s="108" t="n">
        <v>1621</v>
      </c>
      <c r="I14" s="108" t="n">
        <v>1652</v>
      </c>
      <c r="J14" s="109" t="n">
        <v>1556</v>
      </c>
      <c r="K14" s="106" t="n">
        <v>1582</v>
      </c>
      <c r="L14" s="105" t="n">
        <v>1721</v>
      </c>
      <c r="M14" s="109" t="n">
        <v>1798</v>
      </c>
      <c r="N14" s="109" t="n">
        <v>1984</v>
      </c>
      <c r="O14" s="110" t="n">
        <v>1964</v>
      </c>
      <c r="P14" s="55" t="n">
        <f aca="false">O14-B14</f>
        <v>503</v>
      </c>
      <c r="Q14" s="56" t="n">
        <f aca="false">P14/B14%</f>
        <v>34.4284736481862</v>
      </c>
      <c r="R14" s="57"/>
      <c r="S14" s="58" t="n">
        <f aca="false">O14-N14</f>
        <v>-20</v>
      </c>
      <c r="T14" s="59" t="n">
        <f aca="false">S14/N14%</f>
        <v>-1.00806451612903</v>
      </c>
    </row>
    <row r="15" customFormat="false" ht="12.75" hidden="false" customHeight="false" outlineLevel="0" collapsed="false">
      <c r="A15" s="48" t="s">
        <v>58</v>
      </c>
      <c r="B15" s="105" t="n">
        <v>2740</v>
      </c>
      <c r="C15" s="106" t="n">
        <v>3049</v>
      </c>
      <c r="D15" s="106" t="n">
        <v>3337</v>
      </c>
      <c r="E15" s="106" t="n">
        <v>3516</v>
      </c>
      <c r="F15" s="105" t="n">
        <v>3455</v>
      </c>
      <c r="G15" s="107" t="n">
        <v>3595</v>
      </c>
      <c r="H15" s="108" t="n">
        <v>3694</v>
      </c>
      <c r="I15" s="108" t="n">
        <v>3823</v>
      </c>
      <c r="J15" s="109" t="n">
        <v>3896</v>
      </c>
      <c r="K15" s="106" t="n">
        <v>3906</v>
      </c>
      <c r="L15" s="105" t="n">
        <v>4058</v>
      </c>
      <c r="M15" s="109" t="n">
        <v>4234</v>
      </c>
      <c r="N15" s="109" t="n">
        <v>4424</v>
      </c>
      <c r="O15" s="110" t="n">
        <v>4780</v>
      </c>
      <c r="P15" s="55" t="n">
        <f aca="false">O15-B15</f>
        <v>2040</v>
      </c>
      <c r="Q15" s="56" t="n">
        <f aca="false">P15/B15%</f>
        <v>74.4525547445256</v>
      </c>
      <c r="R15" s="57"/>
      <c r="S15" s="58" t="n">
        <f aca="false">O15-N15</f>
        <v>356</v>
      </c>
      <c r="T15" s="59" t="n">
        <f aca="false">S15/N15%</f>
        <v>8.04701627486438</v>
      </c>
    </row>
    <row r="16" customFormat="false" ht="12.75" hidden="false" customHeight="false" outlineLevel="0" collapsed="false">
      <c r="A16" s="48" t="s">
        <v>59</v>
      </c>
      <c r="B16" s="105" t="n">
        <v>326</v>
      </c>
      <c r="C16" s="106" t="n">
        <v>369</v>
      </c>
      <c r="D16" s="106" t="n">
        <v>422</v>
      </c>
      <c r="E16" s="106" t="n">
        <v>467</v>
      </c>
      <c r="F16" s="105" t="n">
        <v>516</v>
      </c>
      <c r="G16" s="107" t="n">
        <v>543</v>
      </c>
      <c r="H16" s="108" t="n">
        <v>572</v>
      </c>
      <c r="I16" s="108" t="n">
        <v>662</v>
      </c>
      <c r="J16" s="109" t="n">
        <v>736</v>
      </c>
      <c r="K16" s="106" t="n">
        <v>781</v>
      </c>
      <c r="L16" s="105" t="n">
        <v>871</v>
      </c>
      <c r="M16" s="109" t="n">
        <v>997</v>
      </c>
      <c r="N16" s="109" t="n">
        <v>1177</v>
      </c>
      <c r="O16" s="110" t="n">
        <v>1448</v>
      </c>
      <c r="P16" s="55" t="n">
        <f aca="false">O16-B16</f>
        <v>1122</v>
      </c>
      <c r="Q16" s="56" t="n">
        <f aca="false">P16/B16%</f>
        <v>344.171779141104</v>
      </c>
      <c r="R16" s="57"/>
      <c r="S16" s="58" t="n">
        <f aca="false">O16-N16</f>
        <v>271</v>
      </c>
      <c r="T16" s="59" t="n">
        <f aca="false">S16/N16%</f>
        <v>23.0246389124894</v>
      </c>
      <c r="U16" s="130"/>
      <c r="V16" s="130"/>
      <c r="W16" s="130"/>
      <c r="X16" s="130"/>
      <c r="Y16" s="130"/>
    </row>
    <row r="17" customFormat="false" ht="12.75" hidden="false" customHeight="false" outlineLevel="0" collapsed="false">
      <c r="A17" s="48"/>
      <c r="B17" s="105"/>
      <c r="C17" s="106"/>
      <c r="D17" s="106"/>
      <c r="E17" s="106"/>
      <c r="F17" s="105"/>
      <c r="G17" s="107"/>
      <c r="H17" s="108"/>
      <c r="I17" s="108"/>
      <c r="J17" s="109"/>
      <c r="K17" s="106"/>
      <c r="L17" s="105"/>
      <c r="M17" s="109"/>
      <c r="N17" s="109"/>
      <c r="O17" s="110"/>
      <c r="P17" s="143"/>
      <c r="Q17" s="144"/>
      <c r="R17" s="20"/>
      <c r="S17" s="130"/>
      <c r="T17" s="145"/>
      <c r="W17" s="130"/>
    </row>
    <row r="18" customFormat="false" ht="12.75" hidden="false" customHeight="false" outlineLevel="0" collapsed="false">
      <c r="A18" s="48" t="s">
        <v>60</v>
      </c>
      <c r="B18" s="105" t="n">
        <v>893</v>
      </c>
      <c r="C18" s="106" t="n">
        <v>1135</v>
      </c>
      <c r="D18" s="106" t="n">
        <v>1291</v>
      </c>
      <c r="E18" s="106" t="n">
        <v>1198</v>
      </c>
      <c r="F18" s="105" t="n">
        <v>1288</v>
      </c>
      <c r="G18" s="107" t="n">
        <v>1327</v>
      </c>
      <c r="H18" s="108" t="n">
        <v>1337</v>
      </c>
      <c r="I18" s="108" t="n">
        <v>1290</v>
      </c>
      <c r="J18" s="109" t="n">
        <v>1125</v>
      </c>
      <c r="K18" s="106" t="n">
        <v>1124</v>
      </c>
      <c r="L18" s="105" t="n">
        <v>911</v>
      </c>
      <c r="M18" s="109" t="n">
        <v>1361</v>
      </c>
      <c r="N18" s="109" t="n">
        <v>2230</v>
      </c>
      <c r="O18" s="110" t="n">
        <v>2693</v>
      </c>
      <c r="P18" s="55" t="n">
        <f aca="false">O18-B18</f>
        <v>1800</v>
      </c>
      <c r="Q18" s="56" t="n">
        <f aca="false">P18/B18%</f>
        <v>201.567749160134</v>
      </c>
      <c r="R18" s="57"/>
      <c r="S18" s="58" t="n">
        <f aca="false">O18-N18</f>
        <v>463</v>
      </c>
      <c r="T18" s="59" t="n">
        <f aca="false">S18/N18%</f>
        <v>20.762331838565</v>
      </c>
      <c r="V18" s="130"/>
    </row>
    <row r="19" customFormat="false" ht="12.75" hidden="false" customHeight="false" outlineLevel="0" collapsed="false">
      <c r="A19" s="48" t="s">
        <v>61</v>
      </c>
      <c r="B19" s="105" t="n">
        <v>4244</v>
      </c>
      <c r="C19" s="106" t="n">
        <v>4587</v>
      </c>
      <c r="D19" s="106" t="n">
        <v>4908</v>
      </c>
      <c r="E19" s="106" t="n">
        <v>5236</v>
      </c>
      <c r="F19" s="105" t="n">
        <v>5128</v>
      </c>
      <c r="G19" s="107" t="n">
        <v>5251</v>
      </c>
      <c r="H19" s="108" t="n">
        <v>5260</v>
      </c>
      <c r="I19" s="108" t="n">
        <v>5552</v>
      </c>
      <c r="J19" s="109" t="n">
        <v>5650</v>
      </c>
      <c r="K19" s="106" t="n">
        <v>5679</v>
      </c>
      <c r="L19" s="105" t="n">
        <v>6308</v>
      </c>
      <c r="M19" s="109" t="n">
        <v>6342</v>
      </c>
      <c r="N19" s="109" t="n">
        <v>6144</v>
      </c>
      <c r="O19" s="110" t="n">
        <v>6393</v>
      </c>
      <c r="P19" s="55" t="n">
        <f aca="false">O19-B19</f>
        <v>2149</v>
      </c>
      <c r="Q19" s="56" t="n">
        <f aca="false">P19/B19%</f>
        <v>50.636192271442</v>
      </c>
      <c r="R19" s="57"/>
      <c r="S19" s="58" t="n">
        <f aca="false">O19-N19</f>
        <v>249</v>
      </c>
      <c r="T19" s="59" t="n">
        <f aca="false">S19/N19%</f>
        <v>4.052734375</v>
      </c>
    </row>
    <row r="20" customFormat="false" ht="12.75" hidden="false" customHeight="false" outlineLevel="0" collapsed="false">
      <c r="A20" s="48" t="s">
        <v>62</v>
      </c>
      <c r="B20" s="105" t="n">
        <v>9</v>
      </c>
      <c r="C20" s="106" t="n">
        <v>14</v>
      </c>
      <c r="D20" s="106" t="n">
        <v>15</v>
      </c>
      <c r="E20" s="106" t="n">
        <v>26</v>
      </c>
      <c r="F20" s="105" t="n">
        <v>28</v>
      </c>
      <c r="G20" s="107" t="n">
        <v>20</v>
      </c>
      <c r="H20" s="108" t="n">
        <v>19</v>
      </c>
      <c r="I20" s="108" t="n">
        <v>14</v>
      </c>
      <c r="J20" s="109" t="n">
        <v>58</v>
      </c>
      <c r="K20" s="106" t="n">
        <v>64</v>
      </c>
      <c r="L20" s="105" t="n">
        <v>61</v>
      </c>
      <c r="M20" s="109" t="n">
        <v>70</v>
      </c>
      <c r="N20" s="109" t="n">
        <v>44</v>
      </c>
      <c r="O20" s="110" t="n">
        <v>101</v>
      </c>
      <c r="P20" s="55" t="n">
        <f aca="false">O20-B20</f>
        <v>92</v>
      </c>
      <c r="Q20" s="56" t="n">
        <f aca="false">P20/B20%</f>
        <v>1022.22222222222</v>
      </c>
      <c r="R20" s="57"/>
      <c r="S20" s="58" t="n">
        <f aca="false">O20-N20</f>
        <v>57</v>
      </c>
      <c r="T20" s="59" t="n">
        <f aca="false">S20/N20%</f>
        <v>129.545454545455</v>
      </c>
    </row>
    <row r="21" customFormat="false" ht="9.95" hidden="false" customHeight="true" outlineLevel="0" collapsed="false">
      <c r="A21" s="146"/>
      <c r="B21" s="147"/>
      <c r="C21" s="148"/>
      <c r="D21" s="148"/>
      <c r="E21" s="148"/>
      <c r="F21" s="105"/>
      <c r="G21" s="149"/>
      <c r="H21" s="150"/>
      <c r="I21" s="150"/>
      <c r="J21" s="151"/>
      <c r="K21" s="148"/>
      <c r="L21" s="152"/>
      <c r="M21" s="151"/>
      <c r="N21" s="151"/>
      <c r="O21" s="153"/>
      <c r="P21" s="154"/>
      <c r="Q21" s="155"/>
      <c r="R21" s="57"/>
      <c r="S21" s="91"/>
      <c r="T21" s="59"/>
    </row>
    <row r="22" customFormat="false" ht="11.1" hidden="false" customHeight="true" outlineLevel="0" collapsed="false">
      <c r="A22" s="76"/>
      <c r="B22" s="77"/>
      <c r="C22" s="77"/>
      <c r="D22" s="77"/>
      <c r="E22" s="77"/>
      <c r="F22" s="77"/>
      <c r="G22" s="78"/>
      <c r="H22" s="78"/>
      <c r="I22" s="78"/>
      <c r="J22" s="77"/>
      <c r="K22" s="77"/>
      <c r="L22" s="77"/>
      <c r="M22" s="77"/>
      <c r="N22" s="77"/>
      <c r="O22" s="77"/>
      <c r="P22" s="156"/>
      <c r="Q22" s="157"/>
      <c r="R22" s="158"/>
      <c r="S22" s="159"/>
      <c r="T22" s="160"/>
    </row>
    <row r="23" customFormat="false" ht="9.95" hidden="false" customHeight="true" outlineLevel="0" collapsed="false">
      <c r="A23" s="83"/>
      <c r="B23" s="49"/>
      <c r="C23" s="84"/>
      <c r="D23" s="84"/>
      <c r="E23" s="84"/>
      <c r="F23" s="49"/>
      <c r="G23" s="85"/>
      <c r="H23" s="86"/>
      <c r="I23" s="86"/>
      <c r="J23" s="87"/>
      <c r="K23" s="84"/>
      <c r="L23" s="132"/>
      <c r="M23" s="87"/>
      <c r="N23" s="87"/>
      <c r="O23" s="88"/>
      <c r="P23" s="161"/>
      <c r="Q23" s="162"/>
      <c r="R23" s="20"/>
      <c r="S23" s="130"/>
      <c r="T23" s="33"/>
    </row>
    <row r="24" customFormat="false" ht="12.75" hidden="false" customHeight="false" outlineLevel="0" collapsed="false">
      <c r="A24" s="163" t="s">
        <v>63</v>
      </c>
      <c r="B24" s="94" t="n">
        <f aca="false">SUM(B18:B20)</f>
        <v>5146</v>
      </c>
      <c r="C24" s="95" t="n">
        <f aca="false">SUM(C18:C20)</f>
        <v>5736</v>
      </c>
      <c r="D24" s="95" t="n">
        <f aca="false">SUM(D18:D20)</f>
        <v>6214</v>
      </c>
      <c r="E24" s="95" t="n">
        <f aca="false">SUM(E18:E20)</f>
        <v>6460</v>
      </c>
      <c r="F24" s="94" t="n">
        <f aca="false">SUM(F18:F20)</f>
        <v>6444</v>
      </c>
      <c r="G24" s="96" t="n">
        <f aca="false">SUM(G18:G20)</f>
        <v>6598</v>
      </c>
      <c r="H24" s="96" t="n">
        <f aca="false">SUM(H18:H20)</f>
        <v>6616</v>
      </c>
      <c r="I24" s="97" t="n">
        <f aca="false">SUM(I18:I20)</f>
        <v>6856</v>
      </c>
      <c r="J24" s="98" t="n">
        <f aca="false">SUM(J18:J20)</f>
        <v>6833</v>
      </c>
      <c r="K24" s="95" t="n">
        <f aca="false">SUM(K18:K20)</f>
        <v>6867</v>
      </c>
      <c r="L24" s="94" t="n">
        <f aca="false">SUM(L18:L20)</f>
        <v>7280</v>
      </c>
      <c r="M24" s="98" t="n">
        <f aca="false">SUM(M18:M20)</f>
        <v>7773</v>
      </c>
      <c r="N24" s="98" t="n">
        <f aca="false">SUM(N18:N20)</f>
        <v>8418</v>
      </c>
      <c r="O24" s="99" t="n">
        <f aca="false">SUM(O18:O20)</f>
        <v>9187</v>
      </c>
      <c r="P24" s="100" t="n">
        <f aca="false">O24-B24</f>
        <v>4041</v>
      </c>
      <c r="Q24" s="101" t="n">
        <f aca="false">P24/B24%</f>
        <v>78.52701127089</v>
      </c>
      <c r="R24" s="102"/>
      <c r="S24" s="103" t="n">
        <f aca="false">O24-N24</f>
        <v>769</v>
      </c>
      <c r="T24" s="104" t="n">
        <f aca="false">S24/N24%</f>
        <v>9.1351865051081</v>
      </c>
    </row>
    <row r="25" customFormat="false" ht="8.1" hidden="false" customHeight="true" outlineLevel="0" collapsed="false">
      <c r="A25" s="83"/>
      <c r="B25" s="111"/>
      <c r="C25" s="112"/>
      <c r="D25" s="112"/>
      <c r="E25" s="112"/>
      <c r="F25" s="113"/>
      <c r="G25" s="114"/>
      <c r="H25" s="164"/>
      <c r="I25" s="115"/>
      <c r="J25" s="116"/>
      <c r="K25" s="117"/>
      <c r="L25" s="134"/>
      <c r="M25" s="116"/>
      <c r="N25" s="116"/>
      <c r="O25" s="118"/>
      <c r="P25" s="165"/>
      <c r="Q25" s="158"/>
      <c r="R25" s="20"/>
      <c r="T25" s="33"/>
    </row>
    <row r="26" customFormat="false" ht="18" hidden="false" customHeight="true" outlineLevel="0" collapsed="false">
      <c r="A26" s="119" t="s">
        <v>37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</row>
    <row r="27" customFormat="false" ht="18" hidden="false" customHeight="true" outlineLevel="0" collapsed="false">
      <c r="J27" s="166"/>
      <c r="K27" s="166"/>
      <c r="L27" s="166"/>
      <c r="M27" s="166"/>
      <c r="N27" s="166"/>
      <c r="O27" s="166"/>
      <c r="P27" s="167"/>
      <c r="Q27" s="167"/>
      <c r="R27" s="167"/>
      <c r="S27" s="167"/>
      <c r="T27" s="167"/>
    </row>
    <row r="28" customFormat="false" ht="20.1" hidden="false" customHeight="true" outlineLevel="0" collapsed="false">
      <c r="A28" s="6" t="s">
        <v>6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8" hidden="false" customHeight="true" outlineLevel="0" collapsed="false">
      <c r="A29" s="7" t="s">
        <v>4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false" outlineLevel="0" collapsed="false">
      <c r="A30" s="136"/>
      <c r="B30" s="9" t="n">
        <v>2005</v>
      </c>
      <c r="C30" s="10" t="n">
        <v>2006</v>
      </c>
      <c r="D30" s="10" t="n">
        <v>2007</v>
      </c>
      <c r="E30" s="10" t="n">
        <v>2008</v>
      </c>
      <c r="F30" s="9" t="n">
        <v>2009</v>
      </c>
      <c r="G30" s="12" t="n">
        <v>2010</v>
      </c>
      <c r="H30" s="121" t="n">
        <v>2011</v>
      </c>
      <c r="I30" s="12" t="n">
        <v>2012</v>
      </c>
      <c r="J30" s="12" t="n">
        <v>2013</v>
      </c>
      <c r="K30" s="137" t="n">
        <v>2014</v>
      </c>
      <c r="L30" s="12" t="n">
        <v>2015</v>
      </c>
      <c r="M30" s="12" t="n">
        <v>2016</v>
      </c>
      <c r="N30" s="12" t="n">
        <v>2017</v>
      </c>
      <c r="O30" s="139" t="n">
        <v>2018</v>
      </c>
      <c r="P30" s="16" t="s">
        <v>24</v>
      </c>
      <c r="Q30" s="16"/>
      <c r="R30" s="17"/>
      <c r="S30" s="18" t="s">
        <v>25</v>
      </c>
      <c r="T30" s="18"/>
    </row>
    <row r="31" customFormat="false" ht="12.75" hidden="false" customHeight="false" outlineLevel="0" collapsed="false">
      <c r="A31" s="136"/>
      <c r="B31" s="9"/>
      <c r="C31" s="10"/>
      <c r="D31" s="10"/>
      <c r="E31" s="10"/>
      <c r="F31" s="9"/>
      <c r="G31" s="12"/>
      <c r="H31" s="121"/>
      <c r="I31" s="12"/>
      <c r="J31" s="12"/>
      <c r="K31" s="137"/>
      <c r="L31" s="12"/>
      <c r="M31" s="12"/>
      <c r="N31" s="12"/>
      <c r="O31" s="139"/>
      <c r="P31" s="19" t="s">
        <v>40</v>
      </c>
      <c r="Q31" s="19"/>
      <c r="R31" s="20"/>
      <c r="S31" s="19" t="s">
        <v>27</v>
      </c>
      <c r="T31" s="21"/>
    </row>
    <row r="32" customFormat="false" ht="8.1" hidden="false" customHeight="true" outlineLevel="0" collapsed="false">
      <c r="A32" s="22"/>
      <c r="B32" s="23"/>
      <c r="C32" s="24"/>
      <c r="D32" s="24"/>
      <c r="E32" s="25"/>
      <c r="F32" s="26"/>
      <c r="G32" s="28"/>
      <c r="H32" s="140"/>
      <c r="I32" s="28"/>
      <c r="J32" s="29"/>
      <c r="K32" s="31"/>
      <c r="L32" s="29"/>
      <c r="M32" s="29"/>
      <c r="N32" s="29"/>
      <c r="O32" s="124"/>
      <c r="P32" s="141"/>
      <c r="Q32" s="142"/>
      <c r="R32" s="57"/>
      <c r="S32" s="5"/>
      <c r="T32" s="92"/>
    </row>
    <row r="33" customFormat="false" ht="12.75" hidden="false" customHeight="false" outlineLevel="0" collapsed="false">
      <c r="A33" s="48" t="s">
        <v>50</v>
      </c>
      <c r="B33" s="49" t="n">
        <v>632</v>
      </c>
      <c r="C33" s="50" t="n">
        <v>745</v>
      </c>
      <c r="D33" s="50" t="n">
        <v>839</v>
      </c>
      <c r="E33" s="50" t="n">
        <v>800</v>
      </c>
      <c r="F33" s="49" t="n">
        <v>822</v>
      </c>
      <c r="G33" s="52" t="n">
        <v>938</v>
      </c>
      <c r="H33" s="52" t="n">
        <v>904</v>
      </c>
      <c r="I33" s="52" t="n">
        <v>1052</v>
      </c>
      <c r="J33" s="53" t="n">
        <v>1151</v>
      </c>
      <c r="K33" s="50" t="n">
        <v>1218</v>
      </c>
      <c r="L33" s="53" t="n">
        <v>1319</v>
      </c>
      <c r="M33" s="53" t="n">
        <v>1473</v>
      </c>
      <c r="N33" s="53" t="n">
        <v>1706</v>
      </c>
      <c r="O33" s="54" t="n">
        <v>2129</v>
      </c>
      <c r="P33" s="55" t="n">
        <f aca="false">O33-B33</f>
        <v>1497</v>
      </c>
      <c r="Q33" s="56" t="n">
        <f aca="false">P33/B33%</f>
        <v>236.867088607595</v>
      </c>
      <c r="R33" s="57"/>
      <c r="S33" s="58" t="n">
        <f aca="false">O33-N33</f>
        <v>423</v>
      </c>
      <c r="T33" s="59" t="n">
        <f aca="false">S33/N33%</f>
        <v>24.7948417350528</v>
      </c>
    </row>
    <row r="34" customFormat="false" ht="12.75" hidden="false" customHeight="false" outlineLevel="0" collapsed="false">
      <c r="A34" s="48" t="s">
        <v>51</v>
      </c>
      <c r="B34" s="60" t="n">
        <v>212</v>
      </c>
      <c r="C34" s="50" t="n">
        <v>268</v>
      </c>
      <c r="D34" s="50" t="n">
        <v>281</v>
      </c>
      <c r="E34" s="50" t="n">
        <v>258</v>
      </c>
      <c r="F34" s="49" t="n">
        <v>326</v>
      </c>
      <c r="G34" s="52" t="n">
        <v>310</v>
      </c>
      <c r="H34" s="52" t="n">
        <v>309</v>
      </c>
      <c r="I34" s="52" t="n">
        <v>320</v>
      </c>
      <c r="J34" s="53" t="n">
        <v>320</v>
      </c>
      <c r="K34" s="50" t="n">
        <v>322</v>
      </c>
      <c r="L34" s="53" t="n">
        <v>415</v>
      </c>
      <c r="M34" s="53" t="n">
        <v>444</v>
      </c>
      <c r="N34" s="53" t="n">
        <v>446</v>
      </c>
      <c r="O34" s="54" t="n">
        <v>463</v>
      </c>
      <c r="P34" s="55" t="n">
        <f aca="false">O34-B34</f>
        <v>251</v>
      </c>
      <c r="Q34" s="56" t="n">
        <f aca="false">P34/B34%</f>
        <v>118.396226415094</v>
      </c>
      <c r="R34" s="57"/>
      <c r="S34" s="58" t="n">
        <f aca="false">O34-N34</f>
        <v>17</v>
      </c>
      <c r="T34" s="59" t="n">
        <f aca="false">S34/N34%</f>
        <v>3.81165919282511</v>
      </c>
    </row>
    <row r="35" customFormat="false" ht="12.75" hidden="false" customHeight="true" outlineLevel="0" collapsed="false">
      <c r="A35" s="48" t="s">
        <v>52</v>
      </c>
      <c r="B35" s="49" t="n">
        <v>1</v>
      </c>
      <c r="C35" s="50" t="n">
        <v>2</v>
      </c>
      <c r="D35" s="50" t="n">
        <v>1</v>
      </c>
      <c r="E35" s="50" t="n">
        <v>2</v>
      </c>
      <c r="F35" s="49" t="n">
        <v>2</v>
      </c>
      <c r="G35" s="52" t="n">
        <v>0</v>
      </c>
      <c r="H35" s="52" t="n">
        <v>1</v>
      </c>
      <c r="I35" s="52" t="n">
        <v>3</v>
      </c>
      <c r="J35" s="53" t="n">
        <v>3</v>
      </c>
      <c r="K35" s="50" t="n">
        <v>7</v>
      </c>
      <c r="L35" s="53" t="n">
        <v>7</v>
      </c>
      <c r="M35" s="53" t="n">
        <v>7</v>
      </c>
      <c r="N35" s="53" t="n">
        <v>8</v>
      </c>
      <c r="O35" s="54" t="n">
        <v>8</v>
      </c>
      <c r="P35" s="55" t="n">
        <f aca="false">O35-B35</f>
        <v>7</v>
      </c>
      <c r="Q35" s="56" t="n">
        <f aca="false">P35/B35%</f>
        <v>700</v>
      </c>
      <c r="R35" s="57"/>
      <c r="S35" s="58" t="n">
        <f aca="false">O35-N35</f>
        <v>0</v>
      </c>
      <c r="T35" s="59" t="n">
        <f aca="false">S35/N35%</f>
        <v>0</v>
      </c>
    </row>
    <row r="36" customFormat="false" ht="12.75" hidden="false" customHeight="false" outlineLevel="0" collapsed="false">
      <c r="A36" s="48" t="s">
        <v>53</v>
      </c>
      <c r="B36" s="105" t="n">
        <v>0</v>
      </c>
      <c r="C36" s="106" t="n">
        <v>0</v>
      </c>
      <c r="D36" s="106" t="n">
        <v>0</v>
      </c>
      <c r="E36" s="106" t="n">
        <v>1</v>
      </c>
      <c r="F36" s="105" t="n">
        <v>1</v>
      </c>
      <c r="G36" s="108" t="n">
        <v>1</v>
      </c>
      <c r="H36" s="108" t="n">
        <v>2</v>
      </c>
      <c r="I36" s="108" t="n">
        <v>2</v>
      </c>
      <c r="J36" s="109" t="n">
        <v>0</v>
      </c>
      <c r="K36" s="106" t="n">
        <v>5</v>
      </c>
      <c r="L36" s="109" t="n">
        <v>4</v>
      </c>
      <c r="M36" s="109" t="n">
        <v>5</v>
      </c>
      <c r="N36" s="109" t="n">
        <v>3</v>
      </c>
      <c r="O36" s="110" t="n">
        <v>0</v>
      </c>
      <c r="P36" s="55" t="n">
        <f aca="false">O36-B36</f>
        <v>0</v>
      </c>
      <c r="Q36" s="168" t="n">
        <v>0</v>
      </c>
      <c r="R36" s="57"/>
      <c r="S36" s="58" t="n">
        <f aca="false">O36-N36</f>
        <v>-3</v>
      </c>
      <c r="T36" s="59" t="n">
        <f aca="false">S36/N36%</f>
        <v>-100</v>
      </c>
    </row>
    <row r="37" customFormat="false" ht="12.75" hidden="false" customHeight="false" outlineLevel="0" collapsed="false">
      <c r="A37" s="48" t="s">
        <v>54</v>
      </c>
      <c r="B37" s="105" t="n">
        <v>35</v>
      </c>
      <c r="C37" s="106" t="n">
        <v>59</v>
      </c>
      <c r="D37" s="106" t="n">
        <v>69</v>
      </c>
      <c r="E37" s="106" t="n">
        <v>77</v>
      </c>
      <c r="F37" s="105" t="n">
        <v>81</v>
      </c>
      <c r="G37" s="108" t="n">
        <v>71</v>
      </c>
      <c r="H37" s="108" t="n">
        <v>67</v>
      </c>
      <c r="I37" s="108" t="n">
        <v>74</v>
      </c>
      <c r="J37" s="109" t="n">
        <v>70</v>
      </c>
      <c r="K37" s="106" t="n">
        <v>75</v>
      </c>
      <c r="L37" s="109" t="n">
        <v>62</v>
      </c>
      <c r="M37" s="109" t="n">
        <v>73</v>
      </c>
      <c r="N37" s="109" t="n">
        <v>81</v>
      </c>
      <c r="O37" s="110" t="n">
        <v>100</v>
      </c>
      <c r="P37" s="55" t="n">
        <f aca="false">O37-B37</f>
        <v>65</v>
      </c>
      <c r="Q37" s="56" t="n">
        <f aca="false">P37/B37%</f>
        <v>185.714285714286</v>
      </c>
      <c r="R37" s="57"/>
      <c r="S37" s="58" t="n">
        <f aca="false">O37-N37</f>
        <v>19</v>
      </c>
      <c r="T37" s="59" t="n">
        <f aca="false">S37/N37%</f>
        <v>23.4567901234568</v>
      </c>
      <c r="U37" s="130"/>
      <c r="V37" s="130"/>
      <c r="W37" s="130"/>
      <c r="X37" s="130"/>
      <c r="Y37" s="130"/>
    </row>
    <row r="38" customFormat="false" ht="12.75" hidden="false" customHeight="false" outlineLevel="0" collapsed="false">
      <c r="A38" s="48" t="s">
        <v>55</v>
      </c>
      <c r="B38" s="105" t="n">
        <v>1</v>
      </c>
      <c r="C38" s="106" t="n">
        <v>2</v>
      </c>
      <c r="D38" s="106" t="n">
        <v>2</v>
      </c>
      <c r="E38" s="106" t="n">
        <v>2</v>
      </c>
      <c r="F38" s="105" t="n">
        <v>1</v>
      </c>
      <c r="G38" s="108" t="n">
        <v>1</v>
      </c>
      <c r="H38" s="108" t="n">
        <v>3</v>
      </c>
      <c r="I38" s="108" t="n">
        <v>4</v>
      </c>
      <c r="J38" s="109" t="n">
        <v>4</v>
      </c>
      <c r="K38" s="106" t="n">
        <v>2</v>
      </c>
      <c r="L38" s="109" t="n">
        <v>2</v>
      </c>
      <c r="M38" s="109" t="n">
        <v>2</v>
      </c>
      <c r="N38" s="109" t="n">
        <v>3</v>
      </c>
      <c r="O38" s="110" t="n">
        <v>3</v>
      </c>
      <c r="P38" s="55" t="n">
        <f aca="false">O38-B38</f>
        <v>2</v>
      </c>
      <c r="Q38" s="56" t="n">
        <f aca="false">P38/B38%</f>
        <v>200</v>
      </c>
      <c r="R38" s="57"/>
      <c r="S38" s="58" t="n">
        <f aca="false">O38-N38</f>
        <v>0</v>
      </c>
      <c r="T38" s="59" t="n">
        <f aca="false">S38/N38%</f>
        <v>0</v>
      </c>
      <c r="V38" s="130"/>
    </row>
    <row r="39" customFormat="false" ht="12.75" hidden="false" customHeight="false" outlineLevel="0" collapsed="false">
      <c r="A39" s="48"/>
      <c r="B39" s="105"/>
      <c r="C39" s="106"/>
      <c r="D39" s="106"/>
      <c r="E39" s="106"/>
      <c r="F39" s="105"/>
      <c r="G39" s="108"/>
      <c r="H39" s="108"/>
      <c r="I39" s="108"/>
      <c r="J39" s="109"/>
      <c r="K39" s="106"/>
      <c r="L39" s="109"/>
      <c r="M39" s="109"/>
      <c r="N39" s="109"/>
      <c r="O39" s="110"/>
      <c r="P39" s="143"/>
      <c r="Q39" s="144"/>
      <c r="R39" s="20"/>
      <c r="S39" s="130"/>
      <c r="T39" s="145"/>
    </row>
    <row r="40" customFormat="false" ht="12.75" hidden="false" customHeight="false" outlineLevel="0" collapsed="false">
      <c r="A40" s="48" t="s">
        <v>56</v>
      </c>
      <c r="B40" s="105" t="n">
        <v>168</v>
      </c>
      <c r="C40" s="106" t="n">
        <v>228</v>
      </c>
      <c r="D40" s="106" t="n">
        <v>248</v>
      </c>
      <c r="E40" s="106" t="n">
        <v>237</v>
      </c>
      <c r="F40" s="105" t="n">
        <v>239</v>
      </c>
      <c r="G40" s="108" t="n">
        <v>242</v>
      </c>
      <c r="H40" s="108" t="n">
        <v>232</v>
      </c>
      <c r="I40" s="108" t="n">
        <v>248</v>
      </c>
      <c r="J40" s="109" t="n">
        <v>219</v>
      </c>
      <c r="K40" s="106" t="n">
        <v>228</v>
      </c>
      <c r="L40" s="109" t="n">
        <v>241</v>
      </c>
      <c r="M40" s="109" t="n">
        <v>276</v>
      </c>
      <c r="N40" s="109" t="n">
        <v>331</v>
      </c>
      <c r="O40" s="110" t="n">
        <v>444</v>
      </c>
      <c r="P40" s="55" t="n">
        <f aca="false">O40-B40</f>
        <v>276</v>
      </c>
      <c r="Q40" s="56" t="n">
        <f aca="false">P40/B40%</f>
        <v>164.285714285714</v>
      </c>
      <c r="R40" s="57"/>
      <c r="S40" s="58" t="n">
        <f aca="false">O40-N40</f>
        <v>113</v>
      </c>
      <c r="T40" s="59" t="n">
        <f aca="false">S40/N40%</f>
        <v>34.1389728096677</v>
      </c>
    </row>
    <row r="41" customFormat="false" ht="12.75" hidden="false" customHeight="false" outlineLevel="0" collapsed="false">
      <c r="A41" s="48" t="s">
        <v>57</v>
      </c>
      <c r="B41" s="105" t="n">
        <v>230</v>
      </c>
      <c r="C41" s="106" t="n">
        <v>291</v>
      </c>
      <c r="D41" s="106" t="n">
        <v>332</v>
      </c>
      <c r="E41" s="106" t="n">
        <v>298</v>
      </c>
      <c r="F41" s="105" t="n">
        <v>349</v>
      </c>
      <c r="G41" s="108" t="n">
        <v>354</v>
      </c>
      <c r="H41" s="108" t="n">
        <v>336</v>
      </c>
      <c r="I41" s="108" t="n">
        <v>385</v>
      </c>
      <c r="J41" s="109" t="n">
        <v>409</v>
      </c>
      <c r="K41" s="106" t="n">
        <v>435</v>
      </c>
      <c r="L41" s="109" t="n">
        <v>521</v>
      </c>
      <c r="M41" s="109" t="n">
        <v>560</v>
      </c>
      <c r="N41" s="109" t="n">
        <v>636</v>
      </c>
      <c r="O41" s="110" t="n">
        <v>628</v>
      </c>
      <c r="P41" s="55" t="n">
        <f aca="false">O41-B41</f>
        <v>398</v>
      </c>
      <c r="Q41" s="56" t="n">
        <f aca="false">P41/B41%</f>
        <v>173.04347826087</v>
      </c>
      <c r="R41" s="57"/>
      <c r="S41" s="58" t="n">
        <f aca="false">O41-N41</f>
        <v>-8</v>
      </c>
      <c r="T41" s="59" t="n">
        <f aca="false">S41/N41%</f>
        <v>-1.25786163522013</v>
      </c>
    </row>
    <row r="42" customFormat="false" ht="12.75" hidden="false" customHeight="false" outlineLevel="0" collapsed="false">
      <c r="A42" s="48" t="s">
        <v>58</v>
      </c>
      <c r="B42" s="105" t="n">
        <v>363</v>
      </c>
      <c r="C42" s="106" t="n">
        <v>424</v>
      </c>
      <c r="D42" s="106" t="n">
        <v>472</v>
      </c>
      <c r="E42" s="106" t="n">
        <v>448</v>
      </c>
      <c r="F42" s="105" t="n">
        <v>473</v>
      </c>
      <c r="G42" s="108" t="n">
        <v>544</v>
      </c>
      <c r="H42" s="108" t="n">
        <v>545</v>
      </c>
      <c r="I42" s="108" t="n">
        <v>629</v>
      </c>
      <c r="J42" s="109" t="n">
        <v>699</v>
      </c>
      <c r="K42" s="106" t="n">
        <v>723</v>
      </c>
      <c r="L42" s="109" t="n">
        <v>789</v>
      </c>
      <c r="M42" s="109" t="n">
        <v>861</v>
      </c>
      <c r="N42" s="109" t="n">
        <v>929</v>
      </c>
      <c r="O42" s="110" t="n">
        <v>1159</v>
      </c>
      <c r="P42" s="55" t="n">
        <f aca="false">O42-B42</f>
        <v>796</v>
      </c>
      <c r="Q42" s="56" t="n">
        <f aca="false">P42/B42%</f>
        <v>219.283746556474</v>
      </c>
      <c r="R42" s="57"/>
      <c r="S42" s="58" t="n">
        <f aca="false">O42-N42</f>
        <v>230</v>
      </c>
      <c r="T42" s="59" t="n">
        <f aca="false">S42/N42%</f>
        <v>24.7578040904198</v>
      </c>
    </row>
    <row r="43" customFormat="false" ht="12.75" hidden="false" customHeight="false" outlineLevel="0" collapsed="false">
      <c r="A43" s="48" t="s">
        <v>59</v>
      </c>
      <c r="B43" s="105" t="n">
        <v>120</v>
      </c>
      <c r="C43" s="106" t="n">
        <v>133</v>
      </c>
      <c r="D43" s="106" t="n">
        <v>140</v>
      </c>
      <c r="E43" s="106" t="n">
        <v>157</v>
      </c>
      <c r="F43" s="105" t="n">
        <v>172</v>
      </c>
      <c r="G43" s="108" t="n">
        <v>181</v>
      </c>
      <c r="H43" s="108" t="n">
        <v>173</v>
      </c>
      <c r="I43" s="108" t="n">
        <v>193</v>
      </c>
      <c r="J43" s="109" t="n">
        <v>221</v>
      </c>
      <c r="K43" s="106" t="n">
        <v>243</v>
      </c>
      <c r="L43" s="109" t="n">
        <v>258</v>
      </c>
      <c r="M43" s="109" t="n">
        <v>307</v>
      </c>
      <c r="N43" s="109" t="n">
        <v>351</v>
      </c>
      <c r="O43" s="110" t="n">
        <v>472</v>
      </c>
      <c r="P43" s="55" t="n">
        <f aca="false">O43-B43</f>
        <v>352</v>
      </c>
      <c r="Q43" s="56" t="n">
        <f aca="false">P43/B43%</f>
        <v>293.333333333333</v>
      </c>
      <c r="R43" s="57"/>
      <c r="S43" s="58" t="n">
        <f aca="false">O43-N43</f>
        <v>121</v>
      </c>
      <c r="T43" s="59" t="n">
        <f aca="false">S43/N43%</f>
        <v>34.4729344729345</v>
      </c>
      <c r="U43" s="130"/>
      <c r="V43" s="130"/>
      <c r="W43" s="130"/>
      <c r="X43" s="130"/>
      <c r="Y43" s="130"/>
    </row>
    <row r="44" customFormat="false" ht="12.75" hidden="false" customHeight="false" outlineLevel="0" collapsed="false">
      <c r="A44" s="48"/>
      <c r="B44" s="105"/>
      <c r="C44" s="106"/>
      <c r="D44" s="106"/>
      <c r="E44" s="106"/>
      <c r="F44" s="105"/>
      <c r="G44" s="108"/>
      <c r="H44" s="108"/>
      <c r="I44" s="108"/>
      <c r="J44" s="109"/>
      <c r="K44" s="106"/>
      <c r="L44" s="109"/>
      <c r="M44" s="109"/>
      <c r="N44" s="109"/>
      <c r="O44" s="110"/>
      <c r="P44" s="143"/>
      <c r="Q44" s="144"/>
      <c r="R44" s="20"/>
      <c r="S44" s="130"/>
      <c r="T44" s="145"/>
      <c r="V44" s="130"/>
    </row>
    <row r="45" customFormat="false" ht="12.75" hidden="false" customHeight="false" outlineLevel="0" collapsed="false">
      <c r="A45" s="48" t="s">
        <v>60</v>
      </c>
      <c r="B45" s="105" t="n">
        <v>202</v>
      </c>
      <c r="C45" s="106" t="n">
        <v>288</v>
      </c>
      <c r="D45" s="106" t="n">
        <v>345</v>
      </c>
      <c r="E45" s="106" t="n">
        <v>291</v>
      </c>
      <c r="F45" s="105" t="n">
        <v>369</v>
      </c>
      <c r="G45" s="108" t="n">
        <v>394</v>
      </c>
      <c r="H45" s="108" t="n">
        <v>351</v>
      </c>
      <c r="I45" s="108" t="n">
        <v>361</v>
      </c>
      <c r="J45" s="109" t="n">
        <v>379</v>
      </c>
      <c r="K45" s="106" t="n">
        <v>422</v>
      </c>
      <c r="L45" s="109" t="n">
        <v>330</v>
      </c>
      <c r="M45" s="109" t="n">
        <v>499</v>
      </c>
      <c r="N45" s="109" t="n">
        <v>841</v>
      </c>
      <c r="O45" s="110" t="n">
        <v>1072</v>
      </c>
      <c r="P45" s="55" t="n">
        <f aca="false">O45-B45</f>
        <v>870</v>
      </c>
      <c r="Q45" s="56" t="n">
        <f aca="false">P45/B45%</f>
        <v>430.693069306931</v>
      </c>
      <c r="R45" s="57"/>
      <c r="S45" s="58" t="n">
        <f aca="false">O45-N45</f>
        <v>231</v>
      </c>
      <c r="T45" s="59" t="n">
        <f aca="false">S45/N45%</f>
        <v>27.4673008323425</v>
      </c>
    </row>
    <row r="46" customFormat="false" ht="12.75" hidden="false" customHeight="false" outlineLevel="0" collapsed="false">
      <c r="A46" s="48" t="s">
        <v>61</v>
      </c>
      <c r="B46" s="105" t="n">
        <v>674</v>
      </c>
      <c r="C46" s="106" t="n">
        <v>781</v>
      </c>
      <c r="D46" s="106" t="n">
        <v>843</v>
      </c>
      <c r="E46" s="106" t="n">
        <v>842</v>
      </c>
      <c r="F46" s="105" t="n">
        <v>856</v>
      </c>
      <c r="G46" s="108" t="n">
        <v>916</v>
      </c>
      <c r="H46" s="108" t="n">
        <v>924</v>
      </c>
      <c r="I46" s="108" t="n">
        <v>1085</v>
      </c>
      <c r="J46" s="109" t="n">
        <v>1138</v>
      </c>
      <c r="K46" s="106" t="n">
        <v>1192</v>
      </c>
      <c r="L46" s="109" t="n">
        <v>1459</v>
      </c>
      <c r="M46" s="109" t="n">
        <v>1479</v>
      </c>
      <c r="N46" s="109" t="n">
        <v>1388</v>
      </c>
      <c r="O46" s="110" t="n">
        <v>1584</v>
      </c>
      <c r="P46" s="55" t="n">
        <f aca="false">O46-B46</f>
        <v>910</v>
      </c>
      <c r="Q46" s="56" t="n">
        <f aca="false">P46/B46%</f>
        <v>135.014836795252</v>
      </c>
      <c r="R46" s="57"/>
      <c r="S46" s="58" t="n">
        <f aca="false">O46-N46</f>
        <v>196</v>
      </c>
      <c r="T46" s="59" t="n">
        <f aca="false">S46/N46%</f>
        <v>14.1210374639769</v>
      </c>
    </row>
    <row r="47" customFormat="false" ht="12.75" hidden="false" customHeight="false" outlineLevel="0" collapsed="false">
      <c r="A47" s="48" t="s">
        <v>62</v>
      </c>
      <c r="B47" s="105" t="n">
        <v>5</v>
      </c>
      <c r="C47" s="106" t="n">
        <v>7</v>
      </c>
      <c r="D47" s="106" t="n">
        <v>4</v>
      </c>
      <c r="E47" s="106" t="n">
        <v>7</v>
      </c>
      <c r="F47" s="105" t="n">
        <v>8</v>
      </c>
      <c r="G47" s="108" t="n">
        <v>11</v>
      </c>
      <c r="H47" s="108" t="n">
        <v>11</v>
      </c>
      <c r="I47" s="108" t="n">
        <v>9</v>
      </c>
      <c r="J47" s="109" t="n">
        <v>31</v>
      </c>
      <c r="K47" s="106" t="n">
        <v>15</v>
      </c>
      <c r="L47" s="109" t="n">
        <v>20</v>
      </c>
      <c r="M47" s="109" t="n">
        <v>26</v>
      </c>
      <c r="N47" s="109" t="n">
        <v>18</v>
      </c>
      <c r="O47" s="110" t="n">
        <v>47</v>
      </c>
      <c r="P47" s="55" t="n">
        <f aca="false">O47-B47</f>
        <v>42</v>
      </c>
      <c r="Q47" s="56" t="n">
        <f aca="false">P47/B47%</f>
        <v>840</v>
      </c>
      <c r="R47" s="57"/>
      <c r="S47" s="58" t="n">
        <f aca="false">O47-N47</f>
        <v>29</v>
      </c>
      <c r="T47" s="59" t="n">
        <f aca="false">S47/N47%</f>
        <v>161.111111111111</v>
      </c>
    </row>
    <row r="48" customFormat="false" ht="9.95" hidden="false" customHeight="true" outlineLevel="0" collapsed="false">
      <c r="A48" s="146"/>
      <c r="B48" s="147"/>
      <c r="C48" s="148"/>
      <c r="D48" s="148"/>
      <c r="E48" s="148"/>
      <c r="F48" s="105"/>
      <c r="G48" s="150"/>
      <c r="H48" s="150"/>
      <c r="I48" s="150"/>
      <c r="J48" s="151"/>
      <c r="K48" s="148"/>
      <c r="L48" s="151"/>
      <c r="M48" s="151"/>
      <c r="N48" s="151"/>
      <c r="O48" s="153"/>
      <c r="P48" s="154"/>
      <c r="Q48" s="155"/>
      <c r="R48" s="57"/>
      <c r="S48" s="91"/>
      <c r="T48" s="59"/>
      <c r="V48" s="130"/>
    </row>
    <row r="49" customFormat="false" ht="11.1" hidden="false" customHeight="true" outlineLevel="0" collapsed="false">
      <c r="A49" s="76"/>
      <c r="B49" s="77"/>
      <c r="C49" s="77"/>
      <c r="D49" s="77"/>
      <c r="E49" s="77"/>
      <c r="F49" s="77"/>
      <c r="G49" s="78"/>
      <c r="H49" s="78"/>
      <c r="I49" s="78"/>
      <c r="J49" s="77"/>
      <c r="K49" s="77"/>
      <c r="L49" s="77"/>
      <c r="M49" s="77"/>
      <c r="N49" s="77"/>
      <c r="O49" s="77"/>
      <c r="P49" s="156"/>
      <c r="Q49" s="157"/>
      <c r="R49" s="158"/>
      <c r="S49" s="159"/>
      <c r="T49" s="160"/>
    </row>
    <row r="50" customFormat="false" ht="9.95" hidden="false" customHeight="true" outlineLevel="0" collapsed="false">
      <c r="A50" s="83"/>
      <c r="B50" s="49"/>
      <c r="C50" s="84"/>
      <c r="D50" s="84"/>
      <c r="E50" s="84"/>
      <c r="F50" s="49"/>
      <c r="G50" s="85"/>
      <c r="H50" s="86"/>
      <c r="I50" s="86"/>
      <c r="J50" s="87"/>
      <c r="K50" s="84"/>
      <c r="L50" s="87"/>
      <c r="M50" s="87"/>
      <c r="N50" s="87"/>
      <c r="O50" s="88"/>
      <c r="P50" s="161"/>
      <c r="Q50" s="162"/>
      <c r="R50" s="20"/>
      <c r="S50" s="130"/>
      <c r="T50" s="33"/>
    </row>
    <row r="51" customFormat="false" ht="12.75" hidden="false" customHeight="false" outlineLevel="0" collapsed="false">
      <c r="A51" s="163" t="s">
        <v>63</v>
      </c>
      <c r="B51" s="94" t="n">
        <f aca="false">SUM(B45:B47)</f>
        <v>881</v>
      </c>
      <c r="C51" s="95" t="n">
        <f aca="false">SUM(C45:C47)</f>
        <v>1076</v>
      </c>
      <c r="D51" s="95" t="n">
        <f aca="false">SUM(D45:D47)</f>
        <v>1192</v>
      </c>
      <c r="E51" s="95" t="n">
        <f aca="false">SUM(E45:E47)</f>
        <v>1140</v>
      </c>
      <c r="F51" s="94" t="n">
        <f aca="false">SUM(F45:F47)</f>
        <v>1233</v>
      </c>
      <c r="G51" s="96" t="n">
        <f aca="false">SUM(G45:G47)</f>
        <v>1321</v>
      </c>
      <c r="H51" s="96" t="n">
        <f aca="false">SUM(H45:H47)</f>
        <v>1286</v>
      </c>
      <c r="I51" s="97" t="n">
        <f aca="false">SUM(I45:I47)</f>
        <v>1455</v>
      </c>
      <c r="J51" s="98" t="n">
        <f aca="false">SUM(J45:J47)</f>
        <v>1548</v>
      </c>
      <c r="K51" s="95" t="n">
        <f aca="false">SUM(K45:K47)</f>
        <v>1629</v>
      </c>
      <c r="L51" s="98" t="n">
        <f aca="false">SUM(L45:L47)</f>
        <v>1809</v>
      </c>
      <c r="M51" s="98" t="n">
        <f aca="false">SUM(M45:M47)</f>
        <v>2004</v>
      </c>
      <c r="N51" s="98" t="n">
        <f aca="false">SUM(N45:N47)</f>
        <v>2247</v>
      </c>
      <c r="O51" s="99" t="n">
        <f aca="false">SUM(O45:O47)</f>
        <v>2703</v>
      </c>
      <c r="P51" s="100" t="n">
        <f aca="false">O51-B51</f>
        <v>1822</v>
      </c>
      <c r="Q51" s="101" t="n">
        <f aca="false">P51/B51%</f>
        <v>206.810442678774</v>
      </c>
      <c r="R51" s="102"/>
      <c r="S51" s="103" t="n">
        <f aca="false">O51-N51</f>
        <v>456</v>
      </c>
      <c r="T51" s="104" t="n">
        <f aca="false">S51/N51%</f>
        <v>20.2937249666222</v>
      </c>
    </row>
    <row r="52" customFormat="false" ht="8.1" hidden="false" customHeight="true" outlineLevel="0" collapsed="false">
      <c r="A52" s="83"/>
      <c r="B52" s="111"/>
      <c r="C52" s="112"/>
      <c r="D52" s="112"/>
      <c r="E52" s="112"/>
      <c r="F52" s="113"/>
      <c r="G52" s="114"/>
      <c r="H52" s="164"/>
      <c r="I52" s="115"/>
      <c r="J52" s="116"/>
      <c r="K52" s="117"/>
      <c r="L52" s="116"/>
      <c r="M52" s="116"/>
      <c r="N52" s="116"/>
      <c r="O52" s="118"/>
      <c r="P52" s="165"/>
      <c r="Q52" s="158"/>
      <c r="R52" s="20"/>
      <c r="T52" s="33"/>
    </row>
    <row r="53" customFormat="false" ht="18" hidden="false" customHeight="true" outlineLevel="0" collapsed="false">
      <c r="A53" s="119" t="s">
        <v>37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</row>
    <row r="54" customFormat="false" ht="18" hidden="false" customHeight="true" outlineLevel="0" collapsed="false"/>
    <row r="55" customFormat="false" ht="20.1" hidden="false" customHeight="true" outlineLevel="0" collapsed="false">
      <c r="A55" s="6" t="s">
        <v>65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8" hidden="false" customHeight="true" outlineLevel="0" collapsed="false">
      <c r="A56" s="7" t="s">
        <v>49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2.75" hidden="false" customHeight="false" outlineLevel="0" collapsed="false">
      <c r="A57" s="136"/>
      <c r="B57" s="9" t="n">
        <v>2005</v>
      </c>
      <c r="C57" s="10" t="n">
        <v>2006</v>
      </c>
      <c r="D57" s="10" t="n">
        <v>2007</v>
      </c>
      <c r="E57" s="10" t="n">
        <v>2008</v>
      </c>
      <c r="F57" s="9" t="n">
        <v>2009</v>
      </c>
      <c r="G57" s="11" t="n">
        <v>2010</v>
      </c>
      <c r="H57" s="121" t="n">
        <v>2011</v>
      </c>
      <c r="I57" s="12" t="n">
        <v>2012</v>
      </c>
      <c r="J57" s="12" t="n">
        <v>2013</v>
      </c>
      <c r="K57" s="137" t="n">
        <v>2014</v>
      </c>
      <c r="L57" s="138" t="n">
        <v>2015</v>
      </c>
      <c r="M57" s="12" t="n">
        <v>2016</v>
      </c>
      <c r="N57" s="12" t="n">
        <v>2017</v>
      </c>
      <c r="O57" s="139" t="n">
        <v>2018</v>
      </c>
      <c r="P57" s="16" t="s">
        <v>24</v>
      </c>
      <c r="Q57" s="16"/>
      <c r="R57" s="17"/>
      <c r="S57" s="18" t="s">
        <v>25</v>
      </c>
      <c r="T57" s="18"/>
    </row>
    <row r="58" customFormat="false" ht="12.75" hidden="false" customHeight="false" outlineLevel="0" collapsed="false">
      <c r="A58" s="136"/>
      <c r="B58" s="9"/>
      <c r="C58" s="10"/>
      <c r="D58" s="10"/>
      <c r="E58" s="10"/>
      <c r="F58" s="9"/>
      <c r="G58" s="11"/>
      <c r="H58" s="121"/>
      <c r="I58" s="12"/>
      <c r="J58" s="12"/>
      <c r="K58" s="137"/>
      <c r="L58" s="138"/>
      <c r="M58" s="12"/>
      <c r="N58" s="12"/>
      <c r="O58" s="139"/>
      <c r="P58" s="19" t="s">
        <v>40</v>
      </c>
      <c r="Q58" s="19"/>
      <c r="R58" s="20"/>
      <c r="S58" s="19" t="s">
        <v>27</v>
      </c>
      <c r="T58" s="21"/>
    </row>
    <row r="59" customFormat="false" ht="8.1" hidden="false" customHeight="true" outlineLevel="0" collapsed="false">
      <c r="A59" s="22"/>
      <c r="B59" s="23"/>
      <c r="C59" s="24"/>
      <c r="D59" s="24"/>
      <c r="E59" s="25"/>
      <c r="F59" s="26"/>
      <c r="G59" s="27"/>
      <c r="H59" s="140"/>
      <c r="I59" s="28"/>
      <c r="J59" s="29"/>
      <c r="K59" s="31"/>
      <c r="L59" s="123"/>
      <c r="M59" s="29"/>
      <c r="N59" s="29"/>
      <c r="O59" s="124"/>
      <c r="P59" s="141"/>
      <c r="Q59" s="142"/>
      <c r="R59" s="57"/>
      <c r="S59" s="5"/>
      <c r="T59" s="92"/>
    </row>
    <row r="60" customFormat="false" ht="12.75" hidden="false" customHeight="false" outlineLevel="0" collapsed="false">
      <c r="A60" s="48" t="s">
        <v>50</v>
      </c>
      <c r="B60" s="49" t="n">
        <f aca="false">B6-B33</f>
        <v>2197</v>
      </c>
      <c r="C60" s="50" t="n">
        <f aca="false">C6-C33</f>
        <v>2374</v>
      </c>
      <c r="D60" s="50" t="n">
        <f aca="false">D6-D33</f>
        <v>2575</v>
      </c>
      <c r="E60" s="50" t="n">
        <f aca="false">E6-E33</f>
        <v>2778</v>
      </c>
      <c r="F60" s="49" t="n">
        <f aca="false">F6-F33</f>
        <v>2624</v>
      </c>
      <c r="G60" s="51" t="n">
        <f aca="false">G6-G33</f>
        <v>2830</v>
      </c>
      <c r="H60" s="52" t="n">
        <f aca="false">H6-H33</f>
        <v>2783</v>
      </c>
      <c r="I60" s="52" t="n">
        <f aca="false">I6-I33</f>
        <v>2881</v>
      </c>
      <c r="J60" s="53" t="n">
        <f aca="false">J6-J33</f>
        <v>2759</v>
      </c>
      <c r="K60" s="50" t="n">
        <f aca="false">K6-K33</f>
        <v>2674</v>
      </c>
      <c r="L60" s="49" t="n">
        <f aca="false">L6-L33</f>
        <v>2857</v>
      </c>
      <c r="M60" s="53" t="n">
        <f aca="false">M6-M33</f>
        <v>3044</v>
      </c>
      <c r="N60" s="53" t="n">
        <f aca="false">N6-N33</f>
        <v>3351</v>
      </c>
      <c r="O60" s="54" t="n">
        <f aca="false">O6-O33</f>
        <v>3668</v>
      </c>
      <c r="P60" s="55" t="n">
        <f aca="false">O60-B60</f>
        <v>1471</v>
      </c>
      <c r="Q60" s="56" t="n">
        <f aca="false">P60/B60%</f>
        <v>66.9549385525717</v>
      </c>
      <c r="R60" s="57"/>
      <c r="S60" s="58" t="n">
        <f aca="false">O60-N60</f>
        <v>317</v>
      </c>
      <c r="T60" s="59" t="n">
        <f aca="false">S60/N60%</f>
        <v>9.45986272754402</v>
      </c>
    </row>
    <row r="61" customFormat="false" ht="12.75" hidden="false" customHeight="false" outlineLevel="0" collapsed="false">
      <c r="A61" s="48" t="s">
        <v>51</v>
      </c>
      <c r="B61" s="60" t="n">
        <f aca="false">B7-B34</f>
        <v>1914</v>
      </c>
      <c r="C61" s="50" t="n">
        <f aca="false">C7-C34</f>
        <v>2084</v>
      </c>
      <c r="D61" s="50" t="n">
        <f aca="false">D7-D34</f>
        <v>2206</v>
      </c>
      <c r="E61" s="50" t="n">
        <f aca="false">E7-E34</f>
        <v>2264</v>
      </c>
      <c r="F61" s="49" t="n">
        <f aca="false">F7-F34</f>
        <v>2326</v>
      </c>
      <c r="G61" s="51" t="n">
        <f aca="false">G7-G34</f>
        <v>2217</v>
      </c>
      <c r="H61" s="52" t="n">
        <f aca="false">H7-H34</f>
        <v>2303</v>
      </c>
      <c r="I61" s="52" t="n">
        <f aca="false">I7-I34</f>
        <v>2312</v>
      </c>
      <c r="J61" s="53" t="n">
        <f aca="false">J7-J34</f>
        <v>2329</v>
      </c>
      <c r="K61" s="50" t="n">
        <f aca="false">K7-K34</f>
        <v>2349</v>
      </c>
      <c r="L61" s="49" t="n">
        <f aca="false">L7-L34</f>
        <v>2423</v>
      </c>
      <c r="M61" s="53" t="n">
        <f aca="false">M7-M34</f>
        <v>2531</v>
      </c>
      <c r="N61" s="53" t="n">
        <f aca="false">N7-N34</f>
        <v>2600</v>
      </c>
      <c r="O61" s="54" t="n">
        <f aca="false">O7-O34</f>
        <v>2583</v>
      </c>
      <c r="P61" s="55" t="n">
        <f aca="false">O61-B61</f>
        <v>669</v>
      </c>
      <c r="Q61" s="56" t="n">
        <f aca="false">P61/B61%</f>
        <v>34.9529780564263</v>
      </c>
      <c r="R61" s="57"/>
      <c r="S61" s="58" t="n">
        <f aca="false">O61-N61</f>
        <v>-17</v>
      </c>
      <c r="T61" s="59" t="n">
        <f aca="false">S61/N61%</f>
        <v>-0.653846153846154</v>
      </c>
    </row>
    <row r="62" customFormat="false" ht="12.75" hidden="false" customHeight="true" outlineLevel="0" collapsed="false">
      <c r="A62" s="48" t="s">
        <v>52</v>
      </c>
      <c r="B62" s="49" t="n">
        <f aca="false">B8-B35</f>
        <v>19</v>
      </c>
      <c r="C62" s="50" t="n">
        <f aca="false">C8-C35</f>
        <v>20</v>
      </c>
      <c r="D62" s="50" t="n">
        <f aca="false">D8-D35</f>
        <v>21</v>
      </c>
      <c r="E62" s="50" t="n">
        <f aca="false">E8-E35</f>
        <v>18</v>
      </c>
      <c r="F62" s="49" t="n">
        <f aca="false">F8-F35</f>
        <v>13</v>
      </c>
      <c r="G62" s="51" t="n">
        <f aca="false">G8-G35</f>
        <v>22</v>
      </c>
      <c r="H62" s="52" t="n">
        <f aca="false">H8-H35</f>
        <v>24</v>
      </c>
      <c r="I62" s="52" t="n">
        <f aca="false">I8-I35</f>
        <v>17</v>
      </c>
      <c r="J62" s="53" t="n">
        <f aca="false">J8-J35</f>
        <v>17</v>
      </c>
      <c r="K62" s="50" t="n">
        <f aca="false">K8-K35</f>
        <v>16</v>
      </c>
      <c r="L62" s="49" t="n">
        <f aca="false">L8-L35</f>
        <v>10</v>
      </c>
      <c r="M62" s="53" t="n">
        <f aca="false">M8-M35</f>
        <v>15</v>
      </c>
      <c r="N62" s="53" t="n">
        <f aca="false">N8-N35</f>
        <v>18</v>
      </c>
      <c r="O62" s="54" t="n">
        <f aca="false">O8-O35</f>
        <v>14</v>
      </c>
      <c r="P62" s="55" t="n">
        <f aca="false">O62-B62</f>
        <v>-5</v>
      </c>
      <c r="Q62" s="56" t="n">
        <f aca="false">P62/B62%</f>
        <v>-26.3157894736842</v>
      </c>
      <c r="R62" s="57"/>
      <c r="S62" s="58" t="n">
        <f aca="false">O62-N62</f>
        <v>-4</v>
      </c>
      <c r="T62" s="59" t="n">
        <f aca="false">S62/N62%</f>
        <v>-22.2222222222222</v>
      </c>
    </row>
    <row r="63" customFormat="false" ht="12.75" hidden="false" customHeight="false" outlineLevel="0" collapsed="false">
      <c r="A63" s="48" t="s">
        <v>53</v>
      </c>
      <c r="B63" s="105" t="n">
        <f aca="false">B9-B36</f>
        <v>1</v>
      </c>
      <c r="C63" s="106" t="n">
        <f aca="false">C9-C36</f>
        <v>1</v>
      </c>
      <c r="D63" s="106" t="n">
        <f aca="false">D9-D36</f>
        <v>1</v>
      </c>
      <c r="E63" s="106" t="n">
        <f aca="false">E9-E36</f>
        <v>1</v>
      </c>
      <c r="F63" s="105" t="n">
        <f aca="false">F9-F36</f>
        <v>1</v>
      </c>
      <c r="G63" s="107" t="n">
        <f aca="false">G9-G36</f>
        <v>1</v>
      </c>
      <c r="H63" s="108" t="n">
        <f aca="false">H9-H36</f>
        <v>1</v>
      </c>
      <c r="I63" s="108" t="n">
        <f aca="false">I9-I36</f>
        <v>1</v>
      </c>
      <c r="J63" s="109" t="n">
        <f aca="false">J9-J36</f>
        <v>1</v>
      </c>
      <c r="K63" s="106" t="n">
        <f aca="false">K9-K36</f>
        <v>1</v>
      </c>
      <c r="L63" s="105" t="n">
        <f aca="false">L9-L36</f>
        <v>1</v>
      </c>
      <c r="M63" s="109" t="n">
        <f aca="false">M9-M36</f>
        <v>1</v>
      </c>
      <c r="N63" s="109" t="n">
        <f aca="false">N9-N36</f>
        <v>1</v>
      </c>
      <c r="O63" s="110" t="n">
        <f aca="false">O9-O36</f>
        <v>2</v>
      </c>
      <c r="P63" s="55" t="n">
        <f aca="false">O63-B63</f>
        <v>1</v>
      </c>
      <c r="Q63" s="56" t="n">
        <f aca="false">P63/B63%</f>
        <v>100</v>
      </c>
      <c r="R63" s="57"/>
      <c r="S63" s="58" t="n">
        <f aca="false">O63-N63</f>
        <v>1</v>
      </c>
      <c r="T63" s="59" t="n">
        <f aca="false">S63/N63%</f>
        <v>100</v>
      </c>
    </row>
    <row r="64" customFormat="false" ht="12.75" hidden="false" customHeight="false" outlineLevel="0" collapsed="false">
      <c r="A64" s="48" t="s">
        <v>54</v>
      </c>
      <c r="B64" s="105" t="n">
        <f aca="false">B10-B37</f>
        <v>129</v>
      </c>
      <c r="C64" s="106" t="n">
        <f aca="false">C10-C37</f>
        <v>176</v>
      </c>
      <c r="D64" s="106" t="n">
        <f aca="false">D10-D37</f>
        <v>218</v>
      </c>
      <c r="E64" s="106" t="n">
        <f aca="false">E10-E37</f>
        <v>258</v>
      </c>
      <c r="F64" s="105" t="n">
        <f aca="false">F10-F37</f>
        <v>246</v>
      </c>
      <c r="G64" s="107" t="n">
        <f aca="false">G10-G37</f>
        <v>207</v>
      </c>
      <c r="H64" s="108" t="n">
        <f aca="false">H10-H37</f>
        <v>210</v>
      </c>
      <c r="I64" s="108" t="n">
        <f aca="false">I10-I37</f>
        <v>181</v>
      </c>
      <c r="J64" s="109" t="n">
        <f aca="false">J10-J37</f>
        <v>171</v>
      </c>
      <c r="K64" s="106" t="n">
        <f aca="false">K10-K37</f>
        <v>191</v>
      </c>
      <c r="L64" s="105" t="n">
        <f aca="false">L10-L37</f>
        <v>174</v>
      </c>
      <c r="M64" s="109" t="n">
        <f aca="false">M10-M37</f>
        <v>173</v>
      </c>
      <c r="N64" s="109" t="n">
        <f aca="false">N10-N37</f>
        <v>194</v>
      </c>
      <c r="O64" s="110" t="n">
        <f aca="false">O10-O37</f>
        <v>210</v>
      </c>
      <c r="P64" s="55" t="n">
        <f aca="false">O64-B64</f>
        <v>81</v>
      </c>
      <c r="Q64" s="56" t="n">
        <f aca="false">P64/B64%</f>
        <v>62.7906976744186</v>
      </c>
      <c r="R64" s="57"/>
      <c r="S64" s="58" t="n">
        <f aca="false">O64-N64</f>
        <v>16</v>
      </c>
      <c r="T64" s="59" t="n">
        <f aca="false">S64/N64%</f>
        <v>8.24742268041237</v>
      </c>
      <c r="V64" s="130"/>
    </row>
    <row r="65" customFormat="false" ht="12.75" hidden="false" customHeight="false" outlineLevel="0" collapsed="false">
      <c r="A65" s="48" t="s">
        <v>55</v>
      </c>
      <c r="B65" s="105" t="n">
        <f aca="false">B11-B38</f>
        <v>5</v>
      </c>
      <c r="C65" s="106" t="n">
        <f aca="false">C11-C38</f>
        <v>5</v>
      </c>
      <c r="D65" s="106" t="n">
        <f aca="false">D11-D38</f>
        <v>1</v>
      </c>
      <c r="E65" s="106" t="n">
        <f aca="false">E11-E38</f>
        <v>1</v>
      </c>
      <c r="F65" s="105" t="n">
        <f aca="false">F11-F38</f>
        <v>1</v>
      </c>
      <c r="G65" s="107" t="n">
        <f aca="false">G11-G38</f>
        <v>0</v>
      </c>
      <c r="H65" s="108" t="n">
        <f aca="false">H11-H38</f>
        <v>9</v>
      </c>
      <c r="I65" s="108" t="n">
        <f aca="false">I11-I38</f>
        <v>9</v>
      </c>
      <c r="J65" s="109" t="n">
        <f aca="false">J11-J38</f>
        <v>8</v>
      </c>
      <c r="K65" s="106" t="n">
        <f aca="false">K11-K38</f>
        <v>7</v>
      </c>
      <c r="L65" s="105" t="n">
        <f aca="false">L11-L38</f>
        <v>6</v>
      </c>
      <c r="M65" s="109" t="n">
        <f aca="false">M11-M38</f>
        <v>5</v>
      </c>
      <c r="N65" s="109" t="n">
        <f aca="false">N11-N38</f>
        <v>7</v>
      </c>
      <c r="O65" s="110" t="n">
        <f aca="false">O11-O38</f>
        <v>7</v>
      </c>
      <c r="P65" s="55" t="n">
        <f aca="false">O65-B65</f>
        <v>2</v>
      </c>
      <c r="Q65" s="56" t="n">
        <f aca="false">P65/B65%</f>
        <v>40</v>
      </c>
      <c r="R65" s="57"/>
      <c r="S65" s="58" t="n">
        <f aca="false">O65-N65</f>
        <v>0</v>
      </c>
      <c r="T65" s="59" t="n">
        <f aca="false">S65/N65%</f>
        <v>0</v>
      </c>
    </row>
    <row r="66" customFormat="false" ht="12.75" hidden="false" customHeight="false" outlineLevel="0" collapsed="false">
      <c r="A66" s="48"/>
      <c r="B66" s="105"/>
      <c r="C66" s="106"/>
      <c r="D66" s="106"/>
      <c r="E66" s="106"/>
      <c r="F66" s="105"/>
      <c r="G66" s="107"/>
      <c r="H66" s="108"/>
      <c r="I66" s="108"/>
      <c r="J66" s="109"/>
      <c r="K66" s="106"/>
      <c r="L66" s="105"/>
      <c r="M66" s="109"/>
      <c r="N66" s="109"/>
      <c r="O66" s="110"/>
      <c r="P66" s="143"/>
      <c r="Q66" s="144"/>
      <c r="R66" s="20"/>
      <c r="S66" s="130"/>
      <c r="T66" s="145"/>
      <c r="W66" s="130"/>
    </row>
    <row r="67" customFormat="false" ht="12.75" hidden="false" customHeight="false" outlineLevel="0" collapsed="false">
      <c r="A67" s="48" t="s">
        <v>56</v>
      </c>
      <c r="B67" s="105" t="n">
        <f aca="false">B13-B40</f>
        <v>451</v>
      </c>
      <c r="C67" s="106" t="n">
        <f aca="false">C13-C40</f>
        <v>524</v>
      </c>
      <c r="D67" s="106" t="n">
        <f aca="false">D13-D40</f>
        <v>609</v>
      </c>
      <c r="E67" s="106" t="n">
        <f aca="false">E13-E40</f>
        <v>641</v>
      </c>
      <c r="F67" s="105" t="n">
        <f aca="false">F13-F40</f>
        <v>620</v>
      </c>
      <c r="G67" s="107" t="n">
        <f aca="false">G13-G40</f>
        <v>551</v>
      </c>
      <c r="H67" s="108" t="n">
        <f aca="false">H13-H40</f>
        <v>497</v>
      </c>
      <c r="I67" s="108" t="n">
        <f aca="false">I13-I40</f>
        <v>471</v>
      </c>
      <c r="J67" s="109" t="n">
        <f aca="false">J13-J40</f>
        <v>426</v>
      </c>
      <c r="K67" s="106" t="n">
        <f aca="false">K13-K40</f>
        <v>370</v>
      </c>
      <c r="L67" s="105" t="n">
        <f aca="false">L13-L40</f>
        <v>389</v>
      </c>
      <c r="M67" s="109" t="n">
        <f aca="false">M13-M40</f>
        <v>468</v>
      </c>
      <c r="N67" s="109" t="n">
        <f aca="false">N13-N40</f>
        <v>502</v>
      </c>
      <c r="O67" s="110" t="n">
        <f aca="false">O13-O40</f>
        <v>551</v>
      </c>
      <c r="P67" s="55" t="n">
        <f aca="false">O67-B67</f>
        <v>100</v>
      </c>
      <c r="Q67" s="56" t="n">
        <f aca="false">P67/B67%</f>
        <v>22.1729490022173</v>
      </c>
      <c r="R67" s="57"/>
      <c r="S67" s="58" t="n">
        <f aca="false">O67-N67</f>
        <v>49</v>
      </c>
      <c r="T67" s="59" t="n">
        <f aca="false">S67/N67%</f>
        <v>9.76095617529881</v>
      </c>
    </row>
    <row r="68" customFormat="false" ht="12.75" hidden="false" customHeight="false" outlineLevel="0" collapsed="false">
      <c r="A68" s="48" t="s">
        <v>57</v>
      </c>
      <c r="B68" s="105" t="n">
        <f aca="false">B14-B41</f>
        <v>1231</v>
      </c>
      <c r="C68" s="106" t="n">
        <f aca="false">C14-C41</f>
        <v>1275</v>
      </c>
      <c r="D68" s="106" t="n">
        <f aca="false">D14-D41</f>
        <v>1266</v>
      </c>
      <c r="E68" s="106" t="n">
        <f aca="false">E14-E41</f>
        <v>1301</v>
      </c>
      <c r="F68" s="105" t="n">
        <f aca="false">F14-F41</f>
        <v>1265</v>
      </c>
      <c r="G68" s="107" t="n">
        <f aca="false">G14-G41</f>
        <v>1313</v>
      </c>
      <c r="H68" s="108" t="n">
        <f aca="false">H14-H41</f>
        <v>1285</v>
      </c>
      <c r="I68" s="108" t="n">
        <f aca="false">I14-I41</f>
        <v>1267</v>
      </c>
      <c r="J68" s="109" t="n">
        <f aca="false">J14-J41</f>
        <v>1147</v>
      </c>
      <c r="K68" s="106" t="n">
        <f aca="false">K14-K41</f>
        <v>1147</v>
      </c>
      <c r="L68" s="105" t="n">
        <f aca="false">L14-L41</f>
        <v>1200</v>
      </c>
      <c r="M68" s="109" t="n">
        <f aca="false">M14-M41</f>
        <v>1238</v>
      </c>
      <c r="N68" s="109" t="n">
        <f aca="false">N14-N41</f>
        <v>1348</v>
      </c>
      <c r="O68" s="110" t="n">
        <f aca="false">O14-O41</f>
        <v>1336</v>
      </c>
      <c r="P68" s="55" t="n">
        <f aca="false">O68-B68</f>
        <v>105</v>
      </c>
      <c r="Q68" s="56" t="n">
        <f aca="false">P68/B68%</f>
        <v>8.52965069049553</v>
      </c>
      <c r="R68" s="57"/>
      <c r="S68" s="58" t="n">
        <f aca="false">O68-N68</f>
        <v>-12</v>
      </c>
      <c r="T68" s="59" t="n">
        <f aca="false">S68/N68%</f>
        <v>-0.890207715133531</v>
      </c>
    </row>
    <row r="69" customFormat="false" ht="12.75" hidden="false" customHeight="false" outlineLevel="0" collapsed="false">
      <c r="A69" s="48" t="s">
        <v>58</v>
      </c>
      <c r="B69" s="105" t="n">
        <f aca="false">B15-B42</f>
        <v>2377</v>
      </c>
      <c r="C69" s="106" t="n">
        <f aca="false">C15-C42</f>
        <v>2625</v>
      </c>
      <c r="D69" s="106" t="n">
        <f aca="false">D15-D42</f>
        <v>2865</v>
      </c>
      <c r="E69" s="106" t="n">
        <f aca="false">E15-E42</f>
        <v>3068</v>
      </c>
      <c r="F69" s="105" t="n">
        <f aca="false">F15-F42</f>
        <v>2982</v>
      </c>
      <c r="G69" s="107" t="n">
        <f aca="false">G15-G42</f>
        <v>3051</v>
      </c>
      <c r="H69" s="108" t="n">
        <f aca="false">H15-H42</f>
        <v>3149</v>
      </c>
      <c r="I69" s="108" t="n">
        <f aca="false">I15-I42</f>
        <v>3194</v>
      </c>
      <c r="J69" s="109" t="n">
        <f aca="false">J15-J42</f>
        <v>3197</v>
      </c>
      <c r="K69" s="106" t="n">
        <f aca="false">K15-K42</f>
        <v>3183</v>
      </c>
      <c r="L69" s="105" t="n">
        <f aca="false">L15-L42</f>
        <v>3269</v>
      </c>
      <c r="M69" s="109" t="n">
        <f aca="false">M15-M42</f>
        <v>3373</v>
      </c>
      <c r="N69" s="109" t="n">
        <f aca="false">N15-N42</f>
        <v>3495</v>
      </c>
      <c r="O69" s="110" t="n">
        <f aca="false">O15-O42</f>
        <v>3621</v>
      </c>
      <c r="P69" s="55" t="n">
        <f aca="false">O69-B69</f>
        <v>1244</v>
      </c>
      <c r="Q69" s="56" t="n">
        <f aca="false">P69/B69%</f>
        <v>52.334875893984</v>
      </c>
      <c r="R69" s="57"/>
      <c r="S69" s="58" t="n">
        <f aca="false">O69-N69</f>
        <v>126</v>
      </c>
      <c r="T69" s="59" t="n">
        <f aca="false">S69/N69%</f>
        <v>3.60515021459227</v>
      </c>
    </row>
    <row r="70" customFormat="false" ht="12.75" hidden="false" customHeight="false" outlineLevel="0" collapsed="false">
      <c r="A70" s="48" t="s">
        <v>59</v>
      </c>
      <c r="B70" s="105" t="n">
        <f aca="false">B16-B43</f>
        <v>206</v>
      </c>
      <c r="C70" s="106" t="n">
        <f aca="false">C16-C43</f>
        <v>236</v>
      </c>
      <c r="D70" s="106" t="n">
        <f aca="false">D16-D43</f>
        <v>282</v>
      </c>
      <c r="E70" s="106" t="n">
        <f aca="false">E16-E43</f>
        <v>310</v>
      </c>
      <c r="F70" s="105" t="n">
        <f aca="false">F16-F43</f>
        <v>344</v>
      </c>
      <c r="G70" s="107" t="n">
        <f aca="false">G16-G43</f>
        <v>362</v>
      </c>
      <c r="H70" s="108" t="n">
        <f aca="false">H16-H43</f>
        <v>399</v>
      </c>
      <c r="I70" s="108" t="n">
        <f aca="false">I16-I43</f>
        <v>469</v>
      </c>
      <c r="J70" s="109" t="n">
        <f aca="false">J16-J43</f>
        <v>515</v>
      </c>
      <c r="K70" s="106" t="n">
        <f aca="false">K16-K43</f>
        <v>538</v>
      </c>
      <c r="L70" s="105" t="n">
        <f aca="false">L16-L43</f>
        <v>613</v>
      </c>
      <c r="M70" s="109" t="n">
        <f aca="false">M16-M43</f>
        <v>690</v>
      </c>
      <c r="N70" s="109" t="n">
        <f aca="false">N16-N43</f>
        <v>826</v>
      </c>
      <c r="O70" s="110" t="n">
        <f aca="false">O16-O43</f>
        <v>976</v>
      </c>
      <c r="P70" s="55" t="n">
        <f aca="false">O70-B70</f>
        <v>770</v>
      </c>
      <c r="Q70" s="56" t="n">
        <f aca="false">P70/B70%</f>
        <v>373.78640776699</v>
      </c>
      <c r="R70" s="57"/>
      <c r="S70" s="58" t="n">
        <f aca="false">O70-N70</f>
        <v>150</v>
      </c>
      <c r="T70" s="59" t="n">
        <f aca="false">S70/N70%</f>
        <v>18.1598062953995</v>
      </c>
      <c r="W70" s="130"/>
    </row>
    <row r="71" customFormat="false" ht="12.75" hidden="false" customHeight="false" outlineLevel="0" collapsed="false">
      <c r="A71" s="48"/>
      <c r="B71" s="105"/>
      <c r="C71" s="106"/>
      <c r="D71" s="106"/>
      <c r="E71" s="106"/>
      <c r="F71" s="105"/>
      <c r="G71" s="107"/>
      <c r="H71" s="108"/>
      <c r="I71" s="108"/>
      <c r="J71" s="109"/>
      <c r="K71" s="106"/>
      <c r="L71" s="105"/>
      <c r="M71" s="109"/>
      <c r="N71" s="109"/>
      <c r="O71" s="110"/>
      <c r="P71" s="143"/>
      <c r="Q71" s="144"/>
      <c r="R71" s="20"/>
      <c r="S71" s="130"/>
      <c r="T71" s="145"/>
    </row>
    <row r="72" customFormat="false" ht="12.75" hidden="false" customHeight="false" outlineLevel="0" collapsed="false">
      <c r="A72" s="48" t="s">
        <v>60</v>
      </c>
      <c r="B72" s="105" t="n">
        <f aca="false">B18-B45</f>
        <v>691</v>
      </c>
      <c r="C72" s="106" t="n">
        <f aca="false">C18-C45</f>
        <v>847</v>
      </c>
      <c r="D72" s="106" t="n">
        <f aca="false">D18-D45</f>
        <v>946</v>
      </c>
      <c r="E72" s="106" t="n">
        <f aca="false">E18-E45</f>
        <v>907</v>
      </c>
      <c r="F72" s="105" t="n">
        <f aca="false">F18-F45</f>
        <v>919</v>
      </c>
      <c r="G72" s="107" t="n">
        <f aca="false">G18-G45</f>
        <v>933</v>
      </c>
      <c r="H72" s="108" t="n">
        <f aca="false">H18-H45</f>
        <v>986</v>
      </c>
      <c r="I72" s="108" t="n">
        <f aca="false">I18-I45</f>
        <v>929</v>
      </c>
      <c r="J72" s="109" t="n">
        <f aca="false">J18-J45</f>
        <v>746</v>
      </c>
      <c r="K72" s="106" t="n">
        <f aca="false">K18-K45</f>
        <v>702</v>
      </c>
      <c r="L72" s="105" t="n">
        <f aca="false">L18-L45</f>
        <v>581</v>
      </c>
      <c r="M72" s="109" t="n">
        <f aca="false">M18-M45</f>
        <v>862</v>
      </c>
      <c r="N72" s="109" t="n">
        <f aca="false">N18-N45</f>
        <v>1389</v>
      </c>
      <c r="O72" s="110" t="n">
        <f aca="false">O18-O45</f>
        <v>1621</v>
      </c>
      <c r="P72" s="55" t="n">
        <f aca="false">O72-B72</f>
        <v>930</v>
      </c>
      <c r="Q72" s="56" t="n">
        <f aca="false">P72/B72%</f>
        <v>134.587554269175</v>
      </c>
      <c r="R72" s="57"/>
      <c r="S72" s="58" t="n">
        <f aca="false">O72-N72</f>
        <v>232</v>
      </c>
      <c r="T72" s="59" t="n">
        <f aca="false">S72/N72%</f>
        <v>16.7026637868971</v>
      </c>
    </row>
    <row r="73" customFormat="false" ht="12.75" hidden="false" customHeight="false" outlineLevel="0" collapsed="false">
      <c r="A73" s="48" t="s">
        <v>61</v>
      </c>
      <c r="B73" s="105" t="n">
        <f aca="false">B19-B46</f>
        <v>3570</v>
      </c>
      <c r="C73" s="106" t="n">
        <f aca="false">C19-C46</f>
        <v>3806</v>
      </c>
      <c r="D73" s="106" t="n">
        <f aca="false">D19-D46</f>
        <v>4065</v>
      </c>
      <c r="E73" s="106" t="n">
        <f aca="false">E19-E46</f>
        <v>4394</v>
      </c>
      <c r="F73" s="105" t="n">
        <f aca="false">F19-F46</f>
        <v>4272</v>
      </c>
      <c r="G73" s="107" t="n">
        <f aca="false">G19-G46</f>
        <v>4335</v>
      </c>
      <c r="H73" s="108" t="n">
        <f aca="false">H19-H46</f>
        <v>4336</v>
      </c>
      <c r="I73" s="108" t="n">
        <f aca="false">I19-I46</f>
        <v>4467</v>
      </c>
      <c r="J73" s="109" t="n">
        <f aca="false">J19-J46</f>
        <v>4512</v>
      </c>
      <c r="K73" s="106" t="n">
        <f aca="false">K19-K46</f>
        <v>4487</v>
      </c>
      <c r="L73" s="105" t="n">
        <f aca="false">L19-L46</f>
        <v>4849</v>
      </c>
      <c r="M73" s="109" t="n">
        <f aca="false">M19-M46</f>
        <v>4863</v>
      </c>
      <c r="N73" s="109" t="n">
        <f aca="false">N19-N46</f>
        <v>4756</v>
      </c>
      <c r="O73" s="110" t="n">
        <f aca="false">O19-O46</f>
        <v>4809</v>
      </c>
      <c r="P73" s="55" t="n">
        <f aca="false">O73-B73</f>
        <v>1239</v>
      </c>
      <c r="Q73" s="56" t="n">
        <f aca="false">P73/B73%</f>
        <v>34.7058823529412</v>
      </c>
      <c r="R73" s="57"/>
      <c r="S73" s="58" t="n">
        <f aca="false">O73-N73</f>
        <v>53</v>
      </c>
      <c r="T73" s="59" t="n">
        <f aca="false">S73/N73%</f>
        <v>1.11438183347351</v>
      </c>
    </row>
    <row r="74" customFormat="false" ht="12.75" hidden="false" customHeight="false" outlineLevel="0" collapsed="false">
      <c r="A74" s="48" t="s">
        <v>62</v>
      </c>
      <c r="B74" s="105" t="n">
        <f aca="false">B20-B47</f>
        <v>4</v>
      </c>
      <c r="C74" s="106" t="n">
        <f aca="false">C20-C47</f>
        <v>7</v>
      </c>
      <c r="D74" s="106" t="n">
        <f aca="false">D20-D47</f>
        <v>11</v>
      </c>
      <c r="E74" s="106" t="n">
        <f aca="false">E20-E47</f>
        <v>19</v>
      </c>
      <c r="F74" s="105" t="n">
        <f aca="false">F20-F47</f>
        <v>20</v>
      </c>
      <c r="G74" s="107" t="n">
        <f aca="false">G20-G47</f>
        <v>9</v>
      </c>
      <c r="H74" s="108" t="n">
        <f aca="false">H20-H47</f>
        <v>8</v>
      </c>
      <c r="I74" s="108" t="n">
        <f aca="false">I20-I47</f>
        <v>5</v>
      </c>
      <c r="J74" s="109" t="n">
        <f aca="false">J20-J47</f>
        <v>27</v>
      </c>
      <c r="K74" s="106" t="n">
        <f aca="false">K20-K47</f>
        <v>49</v>
      </c>
      <c r="L74" s="105" t="n">
        <f aca="false">L20-L47</f>
        <v>41</v>
      </c>
      <c r="M74" s="109" t="n">
        <f aca="false">M20-M47</f>
        <v>44</v>
      </c>
      <c r="N74" s="109" t="n">
        <f aca="false">N20-N47</f>
        <v>26</v>
      </c>
      <c r="O74" s="110" t="n">
        <f aca="false">O20-O47</f>
        <v>54</v>
      </c>
      <c r="P74" s="55" t="n">
        <f aca="false">O74-B74</f>
        <v>50</v>
      </c>
      <c r="Q74" s="56" t="n">
        <f aca="false">P74/B74%</f>
        <v>1250</v>
      </c>
      <c r="R74" s="57"/>
      <c r="S74" s="58" t="n">
        <f aca="false">O74-N74</f>
        <v>28</v>
      </c>
      <c r="T74" s="59" t="n">
        <f aca="false">S74/N74%</f>
        <v>107.692307692308</v>
      </c>
    </row>
    <row r="75" customFormat="false" ht="9.95" hidden="false" customHeight="true" outlineLevel="0" collapsed="false">
      <c r="A75" s="146"/>
      <c r="B75" s="147"/>
      <c r="C75" s="148"/>
      <c r="D75" s="148"/>
      <c r="E75" s="148"/>
      <c r="F75" s="105"/>
      <c r="G75" s="149"/>
      <c r="H75" s="150"/>
      <c r="I75" s="150"/>
      <c r="J75" s="151"/>
      <c r="K75" s="148"/>
      <c r="L75" s="152"/>
      <c r="M75" s="151"/>
      <c r="N75" s="151"/>
      <c r="O75" s="153"/>
      <c r="P75" s="154"/>
      <c r="Q75" s="155"/>
      <c r="R75" s="57"/>
      <c r="S75" s="91"/>
      <c r="T75" s="59"/>
    </row>
    <row r="76" customFormat="false" ht="11.1" hidden="false" customHeight="true" outlineLevel="0" collapsed="false">
      <c r="A76" s="76"/>
      <c r="B76" s="77"/>
      <c r="C76" s="77"/>
      <c r="D76" s="77"/>
      <c r="E76" s="77"/>
      <c r="F76" s="77"/>
      <c r="G76" s="78"/>
      <c r="H76" s="78"/>
      <c r="I76" s="78"/>
      <c r="J76" s="77"/>
      <c r="K76" s="77"/>
      <c r="L76" s="77"/>
      <c r="M76" s="77"/>
      <c r="N76" s="77"/>
      <c r="O76" s="77"/>
      <c r="P76" s="156"/>
      <c r="Q76" s="157"/>
      <c r="R76" s="158"/>
      <c r="S76" s="159"/>
      <c r="T76" s="160"/>
    </row>
    <row r="77" customFormat="false" ht="9.95" hidden="false" customHeight="true" outlineLevel="0" collapsed="false">
      <c r="A77" s="83"/>
      <c r="B77" s="49"/>
      <c r="C77" s="84"/>
      <c r="D77" s="84"/>
      <c r="E77" s="84"/>
      <c r="F77" s="49"/>
      <c r="G77" s="85"/>
      <c r="H77" s="86"/>
      <c r="I77" s="86"/>
      <c r="J77" s="87"/>
      <c r="K77" s="84"/>
      <c r="L77" s="132"/>
      <c r="M77" s="87"/>
      <c r="N77" s="87"/>
      <c r="O77" s="88"/>
      <c r="P77" s="161"/>
      <c r="Q77" s="162"/>
      <c r="R77" s="20"/>
      <c r="S77" s="130"/>
      <c r="T77" s="33"/>
    </row>
    <row r="78" customFormat="false" ht="12.75" hidden="false" customHeight="false" outlineLevel="0" collapsed="false">
      <c r="A78" s="163" t="s">
        <v>63</v>
      </c>
      <c r="B78" s="94" t="n">
        <f aca="false">SUM(B72:B74)</f>
        <v>4265</v>
      </c>
      <c r="C78" s="95" t="n">
        <f aca="false">SUM(C72:C74)</f>
        <v>4660</v>
      </c>
      <c r="D78" s="95" t="n">
        <f aca="false">SUM(D72:D74)</f>
        <v>5022</v>
      </c>
      <c r="E78" s="95" t="n">
        <f aca="false">SUM(E72:E74)</f>
        <v>5320</v>
      </c>
      <c r="F78" s="94" t="n">
        <f aca="false">SUM(F72:F74)</f>
        <v>5211</v>
      </c>
      <c r="G78" s="96" t="n">
        <f aca="false">SUM(G72:G74)</f>
        <v>5277</v>
      </c>
      <c r="H78" s="96" t="n">
        <f aca="false">SUM(H72:H74)</f>
        <v>5330</v>
      </c>
      <c r="I78" s="97" t="n">
        <f aca="false">SUM(I72:I74)</f>
        <v>5401</v>
      </c>
      <c r="J78" s="98" t="n">
        <f aca="false">SUM(J72:J74)</f>
        <v>5285</v>
      </c>
      <c r="K78" s="95" t="n">
        <f aca="false">SUM(K72:K74)</f>
        <v>5238</v>
      </c>
      <c r="L78" s="94" t="n">
        <f aca="false">SUM(L72:L74)</f>
        <v>5471</v>
      </c>
      <c r="M78" s="98" t="n">
        <f aca="false">SUM(M72:M74)</f>
        <v>5769</v>
      </c>
      <c r="N78" s="98" t="n">
        <f aca="false">SUM(N72:N74)</f>
        <v>6171</v>
      </c>
      <c r="O78" s="99" t="n">
        <f aca="false">SUM(O72:O74)</f>
        <v>6484</v>
      </c>
      <c r="P78" s="100" t="n">
        <f aca="false">O78-B78</f>
        <v>2219</v>
      </c>
      <c r="Q78" s="101" t="n">
        <f aca="false">P78/B78%</f>
        <v>52.0281359906213</v>
      </c>
      <c r="R78" s="102"/>
      <c r="S78" s="103" t="n">
        <f aca="false">O78-N78</f>
        <v>313</v>
      </c>
      <c r="T78" s="104" t="n">
        <f aca="false">S78/N78%</f>
        <v>5.07211148922379</v>
      </c>
    </row>
    <row r="79" customFormat="false" ht="8.1" hidden="false" customHeight="true" outlineLevel="0" collapsed="false">
      <c r="A79" s="83"/>
      <c r="B79" s="111"/>
      <c r="C79" s="112"/>
      <c r="D79" s="112"/>
      <c r="E79" s="112"/>
      <c r="F79" s="113"/>
      <c r="G79" s="114"/>
      <c r="H79" s="164"/>
      <c r="I79" s="115"/>
      <c r="J79" s="116"/>
      <c r="K79" s="117"/>
      <c r="L79" s="134"/>
      <c r="M79" s="116"/>
      <c r="N79" s="116"/>
      <c r="O79" s="118"/>
      <c r="P79" s="165"/>
      <c r="Q79" s="158"/>
      <c r="R79" s="20"/>
      <c r="T79" s="33"/>
    </row>
    <row r="80" customFormat="false" ht="18" hidden="false" customHeight="true" outlineLevel="0" collapsed="false">
      <c r="A80" s="119" t="s">
        <v>37</v>
      </c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</row>
    <row r="81" customFormat="false" ht="13.5" hidden="false" customHeight="false" outlineLevel="0" collapsed="false"/>
  </sheetData>
  <mergeCells count="6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26:T26"/>
    <mergeCell ref="A28:T28"/>
    <mergeCell ref="A29:T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Q30"/>
    <mergeCell ref="S30:T30"/>
    <mergeCell ref="A53:T53"/>
    <mergeCell ref="A55:T55"/>
    <mergeCell ref="A56:T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Q57"/>
    <mergeCell ref="S57:T57"/>
    <mergeCell ref="A80:T80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6" min="2" style="3" width="7.14"/>
    <col collapsed="false" customWidth="true" hidden="false" outlineLevel="0" max="9" min="7" style="4" width="7.14"/>
    <col collapsed="false" customWidth="true" hidden="false" outlineLevel="0" max="15" min="10" style="5" width="7.14"/>
    <col collapsed="false" customWidth="true" hidden="false" outlineLevel="0" max="16" min="16" style="3" width="7.14"/>
    <col collapsed="false" customWidth="true" hidden="false" outlineLevel="0" max="17" min="17" style="3" width="7.28"/>
    <col collapsed="false" customWidth="true" hidden="false" outlineLevel="0" max="18" min="18" style="3" width="1.7"/>
    <col collapsed="false" customWidth="true" hidden="false" outlineLevel="0" max="19" min="19" style="3" width="6.41"/>
    <col collapsed="false" customWidth="true" hidden="false" outlineLevel="0" max="20" min="20" style="3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136"/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37" t="n">
        <v>2010</v>
      </c>
      <c r="H3" s="169" t="n">
        <v>2011</v>
      </c>
      <c r="I3" s="169" t="n">
        <v>2012</v>
      </c>
      <c r="J3" s="13" t="n">
        <v>2013</v>
      </c>
      <c r="K3" s="14" t="n">
        <v>2014</v>
      </c>
      <c r="L3" s="122" t="n">
        <v>2015</v>
      </c>
      <c r="M3" s="13" t="n">
        <v>2016</v>
      </c>
      <c r="N3" s="13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2.75" hidden="false" customHeight="false" outlineLevel="0" collapsed="false">
      <c r="A4" s="136"/>
      <c r="B4" s="9"/>
      <c r="C4" s="10"/>
      <c r="D4" s="10"/>
      <c r="E4" s="10"/>
      <c r="F4" s="9"/>
      <c r="G4" s="137"/>
      <c r="H4" s="169"/>
      <c r="I4" s="169"/>
      <c r="J4" s="13"/>
      <c r="K4" s="14"/>
      <c r="L4" s="122"/>
      <c r="M4" s="13"/>
      <c r="N4" s="13"/>
      <c r="O4" s="15"/>
      <c r="P4" s="19" t="s">
        <v>40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170"/>
      <c r="H5" s="28"/>
      <c r="I5" s="28"/>
      <c r="J5" s="29"/>
      <c r="K5" s="31"/>
      <c r="L5" s="123"/>
      <c r="M5" s="29"/>
      <c r="N5" s="29"/>
      <c r="O5" s="124"/>
      <c r="P5" s="141"/>
      <c r="Q5" s="142"/>
      <c r="R5" s="57"/>
      <c r="S5" s="5"/>
      <c r="T5" s="92"/>
    </row>
    <row r="6" customFormat="false" ht="12.75" hidden="false" customHeight="false" outlineLevel="0" collapsed="false">
      <c r="A6" s="48" t="s">
        <v>50</v>
      </c>
      <c r="B6" s="49" t="n">
        <v>3515</v>
      </c>
      <c r="C6" s="50" t="n">
        <v>3606</v>
      </c>
      <c r="D6" s="50" t="n">
        <v>3852</v>
      </c>
      <c r="E6" s="50" t="n">
        <v>3407</v>
      </c>
      <c r="F6" s="49" t="n">
        <v>2985</v>
      </c>
      <c r="G6" s="171" t="n">
        <v>3720</v>
      </c>
      <c r="H6" s="52" t="n">
        <v>3566</v>
      </c>
      <c r="I6" s="52" t="n">
        <v>3295</v>
      </c>
      <c r="J6" s="53" t="n">
        <v>2988</v>
      </c>
      <c r="K6" s="50" t="n">
        <v>2969</v>
      </c>
      <c r="L6" s="49" t="n">
        <v>2460</v>
      </c>
      <c r="M6" s="53" t="n">
        <v>2765</v>
      </c>
      <c r="N6" s="53" t="n">
        <v>4985</v>
      </c>
      <c r="O6" s="54" t="n">
        <v>5450</v>
      </c>
      <c r="P6" s="55" t="n">
        <f aca="false">O6-B6</f>
        <v>1935</v>
      </c>
      <c r="Q6" s="56" t="n">
        <f aca="false">P6/B6%</f>
        <v>55.049786628734</v>
      </c>
      <c r="R6" s="57"/>
      <c r="S6" s="58" t="n">
        <f aca="false">O6-N6</f>
        <v>465</v>
      </c>
      <c r="T6" s="59" t="n">
        <f aca="false">S6/N6%</f>
        <v>9.32798395185557</v>
      </c>
    </row>
    <row r="7" customFormat="false" ht="12.75" hidden="false" customHeight="false" outlineLevel="0" collapsed="false">
      <c r="A7" s="48" t="s">
        <v>51</v>
      </c>
      <c r="B7" s="60" t="n">
        <v>1954</v>
      </c>
      <c r="C7" s="50" t="n">
        <v>2257</v>
      </c>
      <c r="D7" s="50" t="n">
        <v>2429</v>
      </c>
      <c r="E7" s="50" t="n">
        <v>2204</v>
      </c>
      <c r="F7" s="49" t="n">
        <v>2142</v>
      </c>
      <c r="G7" s="171" t="n">
        <v>2047</v>
      </c>
      <c r="H7" s="52" t="n">
        <v>1807</v>
      </c>
      <c r="I7" s="52" t="n">
        <v>1789</v>
      </c>
      <c r="J7" s="53" t="n">
        <v>1839</v>
      </c>
      <c r="K7" s="50" t="n">
        <v>1820</v>
      </c>
      <c r="L7" s="49" t="n">
        <v>1774</v>
      </c>
      <c r="M7" s="53" t="n">
        <v>1672</v>
      </c>
      <c r="N7" s="53" t="n">
        <v>2370</v>
      </c>
      <c r="O7" s="54" t="n">
        <v>2384</v>
      </c>
      <c r="P7" s="55" t="n">
        <f aca="false">O7-B7</f>
        <v>430</v>
      </c>
      <c r="Q7" s="56" t="n">
        <f aca="false">P7/B7%</f>
        <v>22.0061412487206</v>
      </c>
      <c r="R7" s="57"/>
      <c r="S7" s="58" t="n">
        <f aca="false">O7-N7</f>
        <v>14</v>
      </c>
      <c r="T7" s="59" t="n">
        <f aca="false">S7/N7%</f>
        <v>0.590717299578059</v>
      </c>
    </row>
    <row r="8" customFormat="false" ht="12.75" hidden="false" customHeight="true" outlineLevel="0" collapsed="false">
      <c r="A8" s="48" t="s">
        <v>52</v>
      </c>
      <c r="B8" s="49" t="n">
        <v>11</v>
      </c>
      <c r="C8" s="50" t="n">
        <v>12</v>
      </c>
      <c r="D8" s="50" t="n">
        <v>9</v>
      </c>
      <c r="E8" s="50" t="n">
        <v>13</v>
      </c>
      <c r="F8" s="49" t="n">
        <v>31</v>
      </c>
      <c r="G8" s="171" t="n">
        <v>29</v>
      </c>
      <c r="H8" s="52" t="n">
        <v>20</v>
      </c>
      <c r="I8" s="52" t="n">
        <v>28</v>
      </c>
      <c r="J8" s="53" t="n">
        <v>20</v>
      </c>
      <c r="K8" s="50" t="n">
        <v>18</v>
      </c>
      <c r="L8" s="49" t="n">
        <v>20</v>
      </c>
      <c r="M8" s="53" t="n">
        <v>17</v>
      </c>
      <c r="N8" s="53" t="n">
        <v>6</v>
      </c>
      <c r="O8" s="54" t="n">
        <v>6</v>
      </c>
      <c r="P8" s="55" t="n">
        <f aca="false">O8-B8</f>
        <v>-5</v>
      </c>
      <c r="Q8" s="56" t="n">
        <f aca="false">P8/B8%</f>
        <v>-45.4545454545455</v>
      </c>
      <c r="R8" s="57"/>
      <c r="S8" s="58" t="n">
        <f aca="false">O8-N8</f>
        <v>0</v>
      </c>
      <c r="T8" s="59" t="n">
        <f aca="false">S8/N8%</f>
        <v>0</v>
      </c>
    </row>
    <row r="9" customFormat="false" ht="12.75" hidden="false" customHeight="false" outlineLevel="0" collapsed="false">
      <c r="A9" s="48" t="s">
        <v>53</v>
      </c>
      <c r="B9" s="105" t="n">
        <v>11</v>
      </c>
      <c r="C9" s="106" t="n">
        <v>9</v>
      </c>
      <c r="D9" s="106" t="n">
        <v>18</v>
      </c>
      <c r="E9" s="106" t="n">
        <v>8</v>
      </c>
      <c r="F9" s="105" t="n">
        <v>15</v>
      </c>
      <c r="G9" s="172" t="n">
        <v>13</v>
      </c>
      <c r="H9" s="108" t="n">
        <v>12</v>
      </c>
      <c r="I9" s="108" t="n">
        <v>13</v>
      </c>
      <c r="J9" s="109" t="n">
        <v>17</v>
      </c>
      <c r="K9" s="106" t="n">
        <v>15</v>
      </c>
      <c r="L9" s="105" t="n">
        <v>28</v>
      </c>
      <c r="M9" s="109" t="n">
        <v>23</v>
      </c>
      <c r="N9" s="109" t="n">
        <v>38</v>
      </c>
      <c r="O9" s="110" t="n">
        <v>30</v>
      </c>
      <c r="P9" s="55" t="n">
        <f aca="false">O9-B9</f>
        <v>19</v>
      </c>
      <c r="Q9" s="56" t="n">
        <f aca="false">P9/B9%</f>
        <v>172.727272727273</v>
      </c>
      <c r="R9" s="57"/>
      <c r="S9" s="58" t="n">
        <f aca="false">O9-N9</f>
        <v>-8</v>
      </c>
      <c r="T9" s="59" t="n">
        <f aca="false">S9/N9%</f>
        <v>-21.0526315789474</v>
      </c>
    </row>
    <row r="10" customFormat="false" ht="12.75" hidden="false" customHeight="false" outlineLevel="0" collapsed="false">
      <c r="A10" s="48" t="s">
        <v>55</v>
      </c>
      <c r="B10" s="105" t="n">
        <v>0</v>
      </c>
      <c r="C10" s="106" t="n">
        <v>1</v>
      </c>
      <c r="D10" s="106" t="n">
        <v>0</v>
      </c>
      <c r="E10" s="106" t="n">
        <v>0</v>
      </c>
      <c r="F10" s="105" t="n">
        <v>15</v>
      </c>
      <c r="G10" s="172" t="n">
        <v>17</v>
      </c>
      <c r="H10" s="108" t="n">
        <v>13</v>
      </c>
      <c r="I10" s="108" t="n">
        <v>3</v>
      </c>
      <c r="J10" s="109" t="n">
        <v>3</v>
      </c>
      <c r="K10" s="106" t="n">
        <v>6</v>
      </c>
      <c r="L10" s="105" t="n">
        <v>2</v>
      </c>
      <c r="M10" s="109" t="n">
        <v>13</v>
      </c>
      <c r="N10" s="109" t="n">
        <v>8</v>
      </c>
      <c r="O10" s="110" t="n">
        <v>25</v>
      </c>
      <c r="P10" s="55" t="n">
        <f aca="false">O10-B10</f>
        <v>25</v>
      </c>
      <c r="Q10" s="168" t="n">
        <v>0</v>
      </c>
      <c r="R10" s="57"/>
      <c r="S10" s="58" t="n">
        <f aca="false">O10-N10</f>
        <v>17</v>
      </c>
      <c r="T10" s="59" t="n">
        <f aca="false">S10/N10%</f>
        <v>212.5</v>
      </c>
      <c r="U10" s="130"/>
      <c r="V10" s="130"/>
      <c r="W10" s="130"/>
      <c r="X10" s="130"/>
      <c r="Y10" s="130"/>
    </row>
    <row r="11" customFormat="false" ht="12.75" hidden="false" customHeight="false" outlineLevel="0" collapsed="false">
      <c r="A11" s="48"/>
      <c r="B11" s="105"/>
      <c r="C11" s="106"/>
      <c r="D11" s="106"/>
      <c r="E11" s="106"/>
      <c r="F11" s="105"/>
      <c r="G11" s="172"/>
      <c r="H11" s="108"/>
      <c r="I11" s="108"/>
      <c r="J11" s="109"/>
      <c r="K11" s="106"/>
      <c r="L11" s="105"/>
      <c r="M11" s="109"/>
      <c r="N11" s="109"/>
      <c r="O11" s="110"/>
      <c r="P11" s="69"/>
      <c r="Q11" s="173"/>
      <c r="R11" s="57"/>
      <c r="S11" s="72"/>
      <c r="T11" s="73"/>
    </row>
    <row r="12" customFormat="false" ht="12.75" hidden="false" customHeight="false" outlineLevel="0" collapsed="false">
      <c r="A12" s="48" t="s">
        <v>56</v>
      </c>
      <c r="B12" s="105" t="n">
        <v>931</v>
      </c>
      <c r="C12" s="106" t="n">
        <v>1075</v>
      </c>
      <c r="D12" s="106" t="n">
        <v>1228</v>
      </c>
      <c r="E12" s="106" t="n">
        <v>1005</v>
      </c>
      <c r="F12" s="105" t="n">
        <v>845</v>
      </c>
      <c r="G12" s="172" t="n">
        <v>1033</v>
      </c>
      <c r="H12" s="108" t="n">
        <v>954</v>
      </c>
      <c r="I12" s="108" t="n">
        <v>829</v>
      </c>
      <c r="J12" s="109" t="n">
        <v>763</v>
      </c>
      <c r="K12" s="106" t="n">
        <v>678</v>
      </c>
      <c r="L12" s="105" t="n">
        <v>617</v>
      </c>
      <c r="M12" s="109" t="n">
        <v>629</v>
      </c>
      <c r="N12" s="109" t="n">
        <v>1328</v>
      </c>
      <c r="O12" s="110" t="n">
        <v>1478</v>
      </c>
      <c r="P12" s="55" t="n">
        <f aca="false">O12-B12</f>
        <v>547</v>
      </c>
      <c r="Q12" s="56" t="n">
        <f aca="false">P12/B12%</f>
        <v>58.7540279269603</v>
      </c>
      <c r="R12" s="57"/>
      <c r="S12" s="58" t="n">
        <f aca="false">O12-N12</f>
        <v>150</v>
      </c>
      <c r="T12" s="59" t="n">
        <f aca="false">S12/N12%</f>
        <v>11.2951807228916</v>
      </c>
    </row>
    <row r="13" customFormat="false" ht="12.75" hidden="false" customHeight="false" outlineLevel="0" collapsed="false">
      <c r="A13" s="48" t="s">
        <v>57</v>
      </c>
      <c r="B13" s="105" t="n">
        <v>2012</v>
      </c>
      <c r="C13" s="106" t="n">
        <v>2081</v>
      </c>
      <c r="D13" s="106" t="n">
        <v>2207</v>
      </c>
      <c r="E13" s="106" t="n">
        <v>1980</v>
      </c>
      <c r="F13" s="105" t="n">
        <v>1787</v>
      </c>
      <c r="G13" s="172" t="n">
        <v>1861</v>
      </c>
      <c r="H13" s="108" t="n">
        <v>1701</v>
      </c>
      <c r="I13" s="108" t="n">
        <v>1623</v>
      </c>
      <c r="J13" s="109" t="n">
        <v>1521</v>
      </c>
      <c r="K13" s="106" t="n">
        <v>1453</v>
      </c>
      <c r="L13" s="105" t="n">
        <v>1355</v>
      </c>
      <c r="M13" s="109" t="n">
        <v>1425</v>
      </c>
      <c r="N13" s="109" t="n">
        <v>2342</v>
      </c>
      <c r="O13" s="110" t="n">
        <v>2355</v>
      </c>
      <c r="P13" s="55" t="n">
        <f aca="false">O13-B13</f>
        <v>343</v>
      </c>
      <c r="Q13" s="56" t="n">
        <f aca="false">P13/B13%</f>
        <v>17.0477137176938</v>
      </c>
      <c r="R13" s="57"/>
      <c r="S13" s="58" t="n">
        <f aca="false">O13-N13</f>
        <v>13</v>
      </c>
      <c r="T13" s="59" t="n">
        <f aca="false">S13/N13%</f>
        <v>0.555081127241674</v>
      </c>
    </row>
    <row r="14" customFormat="false" ht="12.75" hidden="false" customHeight="false" outlineLevel="0" collapsed="false">
      <c r="A14" s="48" t="s">
        <v>58</v>
      </c>
      <c r="B14" s="105" t="n">
        <v>2360</v>
      </c>
      <c r="C14" s="106" t="n">
        <v>2538</v>
      </c>
      <c r="D14" s="106" t="n">
        <v>2657</v>
      </c>
      <c r="E14" s="106" t="n">
        <v>2397</v>
      </c>
      <c r="F14" s="105" t="n">
        <v>2206</v>
      </c>
      <c r="G14" s="172" t="n">
        <v>2609</v>
      </c>
      <c r="H14" s="108" t="n">
        <v>2475</v>
      </c>
      <c r="I14" s="108" t="n">
        <v>2353</v>
      </c>
      <c r="J14" s="109" t="n">
        <v>2297</v>
      </c>
      <c r="K14" s="106" t="n">
        <v>2356</v>
      </c>
      <c r="L14" s="105" t="n">
        <v>2047</v>
      </c>
      <c r="M14" s="109" t="n">
        <v>2095</v>
      </c>
      <c r="N14" s="109" t="n">
        <v>3195</v>
      </c>
      <c r="O14" s="110" t="n">
        <v>3421</v>
      </c>
      <c r="P14" s="55" t="n">
        <f aca="false">O14-B14</f>
        <v>1061</v>
      </c>
      <c r="Q14" s="56" t="n">
        <f aca="false">P14/B14%</f>
        <v>44.9576271186441</v>
      </c>
      <c r="R14" s="57"/>
      <c r="S14" s="58" t="n">
        <f aca="false">O14-N14</f>
        <v>226</v>
      </c>
      <c r="T14" s="59" t="n">
        <f aca="false">S14/N14%</f>
        <v>7.0735524256651</v>
      </c>
    </row>
    <row r="15" customFormat="false" ht="12.75" hidden="false" customHeight="false" outlineLevel="0" collapsed="false">
      <c r="A15" s="48" t="s">
        <v>59</v>
      </c>
      <c r="B15" s="105" t="n">
        <v>188</v>
      </c>
      <c r="C15" s="106" t="n">
        <v>191</v>
      </c>
      <c r="D15" s="106" t="n">
        <v>216</v>
      </c>
      <c r="E15" s="106" t="n">
        <v>250</v>
      </c>
      <c r="F15" s="105" t="n">
        <v>245</v>
      </c>
      <c r="G15" s="172" t="n">
        <v>323</v>
      </c>
      <c r="H15" s="108" t="n">
        <v>288</v>
      </c>
      <c r="I15" s="108" t="n">
        <v>323</v>
      </c>
      <c r="J15" s="109" t="n">
        <v>286</v>
      </c>
      <c r="K15" s="106" t="n">
        <v>341</v>
      </c>
      <c r="L15" s="105" t="n">
        <v>278</v>
      </c>
      <c r="M15" s="109" t="n">
        <v>341</v>
      </c>
      <c r="N15" s="109" t="n">
        <v>542</v>
      </c>
      <c r="O15" s="110" t="n">
        <v>641</v>
      </c>
      <c r="P15" s="55" t="n">
        <f aca="false">O15-B15</f>
        <v>453</v>
      </c>
      <c r="Q15" s="56" t="n">
        <f aca="false">P15/B15%</f>
        <v>240.957446808511</v>
      </c>
      <c r="R15" s="57"/>
      <c r="S15" s="58" t="n">
        <f aca="false">O15-N15</f>
        <v>99</v>
      </c>
      <c r="T15" s="59" t="n">
        <f aca="false">S15/N15%</f>
        <v>18.2656826568266</v>
      </c>
      <c r="U15" s="130"/>
      <c r="V15" s="130"/>
      <c r="W15" s="130"/>
      <c r="X15" s="130"/>
      <c r="Y15" s="130"/>
    </row>
    <row r="16" customFormat="false" ht="12.75" hidden="false" customHeight="false" outlineLevel="0" collapsed="false">
      <c r="A16" s="48"/>
      <c r="B16" s="105"/>
      <c r="C16" s="106"/>
      <c r="D16" s="106"/>
      <c r="E16" s="106"/>
      <c r="F16" s="105"/>
      <c r="G16" s="172"/>
      <c r="H16" s="108"/>
      <c r="I16" s="108"/>
      <c r="J16" s="109"/>
      <c r="K16" s="106"/>
      <c r="L16" s="105"/>
      <c r="M16" s="109"/>
      <c r="N16" s="109"/>
      <c r="O16" s="110"/>
      <c r="P16" s="69"/>
      <c r="Q16" s="173"/>
      <c r="R16" s="57"/>
      <c r="S16" s="72"/>
      <c r="T16" s="73"/>
    </row>
    <row r="17" customFormat="false" ht="12.75" hidden="false" customHeight="false" outlineLevel="0" collapsed="false">
      <c r="A17" s="48" t="s">
        <v>67</v>
      </c>
      <c r="B17" s="105" t="n">
        <v>4598</v>
      </c>
      <c r="C17" s="106" t="n">
        <v>4750</v>
      </c>
      <c r="D17" s="106" t="n">
        <v>5017</v>
      </c>
      <c r="E17" s="106" t="n">
        <v>4434</v>
      </c>
      <c r="F17" s="105" t="n">
        <v>3872</v>
      </c>
      <c r="G17" s="172" t="n">
        <v>4479</v>
      </c>
      <c r="H17" s="108" t="n">
        <v>4062</v>
      </c>
      <c r="I17" s="108" t="n">
        <v>3824</v>
      </c>
      <c r="J17" s="109" t="n">
        <v>3684</v>
      </c>
      <c r="K17" s="106" t="n">
        <v>3640</v>
      </c>
      <c r="L17" s="105" t="n">
        <v>3325</v>
      </c>
      <c r="M17" s="109" t="n">
        <v>3320</v>
      </c>
      <c r="N17" s="109" t="n">
        <v>5133</v>
      </c>
      <c r="O17" s="110" t="n">
        <v>5101</v>
      </c>
      <c r="P17" s="55" t="n">
        <f aca="false">O17-B17</f>
        <v>503</v>
      </c>
      <c r="Q17" s="56" t="n">
        <f aca="false">P17/B17%</f>
        <v>10.9395389299696</v>
      </c>
      <c r="R17" s="57"/>
      <c r="S17" s="58" t="n">
        <f aca="false">O17-N17</f>
        <v>-32</v>
      </c>
      <c r="T17" s="59" t="n">
        <f aca="false">S17/N17%</f>
        <v>-0.623417105006819</v>
      </c>
    </row>
    <row r="18" customFormat="false" ht="12.75" hidden="false" customHeight="false" outlineLevel="0" collapsed="false">
      <c r="A18" s="48" t="s">
        <v>68</v>
      </c>
      <c r="B18" s="105" t="n">
        <v>893</v>
      </c>
      <c r="C18" s="106" t="n">
        <v>1135</v>
      </c>
      <c r="D18" s="106" t="n">
        <v>1291</v>
      </c>
      <c r="E18" s="106" t="n">
        <v>1198</v>
      </c>
      <c r="F18" s="105" t="n">
        <v>1316</v>
      </c>
      <c r="G18" s="172" t="n">
        <v>1347</v>
      </c>
      <c r="H18" s="108" t="n">
        <v>1356</v>
      </c>
      <c r="I18" s="108" t="n">
        <v>1304</v>
      </c>
      <c r="J18" s="109" t="n">
        <v>1183</v>
      </c>
      <c r="K18" s="106" t="n">
        <v>1188</v>
      </c>
      <c r="L18" s="105" t="n">
        <v>972</v>
      </c>
      <c r="M18" s="109" t="n">
        <v>1169</v>
      </c>
      <c r="N18" s="109" t="n">
        <v>2274</v>
      </c>
      <c r="O18" s="110" t="n">
        <v>2794</v>
      </c>
      <c r="P18" s="55" t="n">
        <f aca="false">O18-B18</f>
        <v>1901</v>
      </c>
      <c r="Q18" s="56" t="n">
        <f aca="false">P18/B18%</f>
        <v>212.877939529675</v>
      </c>
      <c r="R18" s="57"/>
      <c r="S18" s="58" t="n">
        <f aca="false">O18-N18</f>
        <v>520</v>
      </c>
      <c r="T18" s="59" t="n">
        <f aca="false">S18/N18%</f>
        <v>22.8671943711522</v>
      </c>
    </row>
    <row r="19" customFormat="false" ht="12.75" hidden="false" customHeight="false" outlineLevel="0" collapsed="false">
      <c r="A19" s="48"/>
      <c r="B19" s="105"/>
      <c r="C19" s="106"/>
      <c r="D19" s="106"/>
      <c r="E19" s="106"/>
      <c r="F19" s="105"/>
      <c r="G19" s="174"/>
      <c r="H19" s="150"/>
      <c r="I19" s="150"/>
      <c r="J19" s="151"/>
      <c r="K19" s="148"/>
      <c r="L19" s="152"/>
      <c r="M19" s="151"/>
      <c r="N19" s="151"/>
      <c r="O19" s="153"/>
      <c r="P19" s="69"/>
      <c r="Q19" s="173"/>
      <c r="R19" s="57"/>
      <c r="S19" s="72"/>
      <c r="T19" s="73"/>
    </row>
    <row r="20" customFormat="false" ht="11.1" hidden="false" customHeight="true" outlineLevel="0" collapsed="false">
      <c r="A20" s="76"/>
      <c r="B20" s="77"/>
      <c r="C20" s="77"/>
      <c r="D20" s="77"/>
      <c r="E20" s="77"/>
      <c r="F20" s="77"/>
      <c r="G20" s="78"/>
      <c r="H20" s="78"/>
      <c r="I20" s="78"/>
      <c r="J20" s="77"/>
      <c r="K20" s="77"/>
      <c r="L20" s="77"/>
      <c r="M20" s="77"/>
      <c r="N20" s="77"/>
      <c r="O20" s="77"/>
      <c r="P20" s="156"/>
      <c r="Q20" s="157"/>
      <c r="R20" s="158"/>
      <c r="S20" s="159"/>
      <c r="T20" s="160"/>
    </row>
    <row r="21" customFormat="false" ht="9.95" hidden="false" customHeight="true" outlineLevel="0" collapsed="false">
      <c r="A21" s="83"/>
      <c r="B21" s="49"/>
      <c r="C21" s="84"/>
      <c r="D21" s="84"/>
      <c r="E21" s="84"/>
      <c r="F21" s="49"/>
      <c r="G21" s="175"/>
      <c r="H21" s="86"/>
      <c r="I21" s="86"/>
      <c r="J21" s="87"/>
      <c r="K21" s="84"/>
      <c r="L21" s="132"/>
      <c r="M21" s="87"/>
      <c r="N21" s="87"/>
      <c r="O21" s="88"/>
      <c r="P21" s="111"/>
      <c r="Q21" s="162"/>
      <c r="R21" s="20"/>
      <c r="S21" s="130"/>
      <c r="T21" s="33"/>
    </row>
    <row r="22" customFormat="false" ht="12.75" hidden="false" customHeight="false" outlineLevel="0" collapsed="false">
      <c r="A22" s="163" t="s">
        <v>63</v>
      </c>
      <c r="B22" s="94" t="n">
        <f aca="false">SUM(B17:B18)</f>
        <v>5491</v>
      </c>
      <c r="C22" s="95" t="n">
        <f aca="false">SUM(C17:C18)</f>
        <v>5885</v>
      </c>
      <c r="D22" s="95" t="n">
        <f aca="false">SUM(D17:D18)</f>
        <v>6308</v>
      </c>
      <c r="E22" s="95" t="n">
        <f aca="false">SUM(E17:E18)</f>
        <v>5632</v>
      </c>
      <c r="F22" s="94" t="n">
        <f aca="false">SUM(F17:F18)</f>
        <v>5188</v>
      </c>
      <c r="G22" s="176" t="n">
        <f aca="false">SUM(G17:G18)</f>
        <v>5826</v>
      </c>
      <c r="H22" s="176" t="n">
        <f aca="false">SUM(H17:H18)</f>
        <v>5418</v>
      </c>
      <c r="I22" s="97" t="n">
        <f aca="false">SUM(I17:I18)</f>
        <v>5128</v>
      </c>
      <c r="J22" s="98" t="n">
        <f aca="false">SUM(J17:J18)</f>
        <v>4867</v>
      </c>
      <c r="K22" s="95" t="n">
        <f aca="false">SUM(K17:K18)</f>
        <v>4828</v>
      </c>
      <c r="L22" s="94" t="n">
        <f aca="false">SUM(L17:L18)</f>
        <v>4297</v>
      </c>
      <c r="M22" s="98" t="n">
        <f aca="false">SUM(M17:M18)</f>
        <v>4489</v>
      </c>
      <c r="N22" s="98" t="n">
        <f aca="false">SUM(N17:N18)</f>
        <v>7407</v>
      </c>
      <c r="O22" s="99" t="n">
        <f aca="false">SUM(O17:O18)</f>
        <v>7895</v>
      </c>
      <c r="P22" s="100" t="n">
        <f aca="false">O22-B22</f>
        <v>2404</v>
      </c>
      <c r="Q22" s="101" t="n">
        <f aca="false">P22/B22%</f>
        <v>43.7807321070843</v>
      </c>
      <c r="R22" s="102"/>
      <c r="S22" s="103" t="n">
        <f aca="false">O22-N22</f>
        <v>488</v>
      </c>
      <c r="T22" s="104" t="n">
        <f aca="false">S22/N22%</f>
        <v>6.5883623599298</v>
      </c>
    </row>
    <row r="23" customFormat="false" ht="8.1" hidden="false" customHeight="true" outlineLevel="0" collapsed="false">
      <c r="A23" s="83"/>
      <c r="B23" s="111"/>
      <c r="C23" s="112"/>
      <c r="D23" s="112"/>
      <c r="E23" s="112"/>
      <c r="F23" s="113"/>
      <c r="G23" s="177"/>
      <c r="H23" s="115"/>
      <c r="I23" s="115"/>
      <c r="J23" s="116"/>
      <c r="K23" s="117"/>
      <c r="L23" s="134"/>
      <c r="M23" s="116"/>
      <c r="N23" s="116"/>
      <c r="O23" s="118"/>
      <c r="P23" s="158"/>
      <c r="Q23" s="158"/>
      <c r="R23" s="20"/>
      <c r="T23" s="33"/>
    </row>
    <row r="24" customFormat="false" ht="18" hidden="false" customHeight="true" outlineLevel="0" collapsed="false">
      <c r="A24" s="119" t="s">
        <v>37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</row>
    <row r="25" customFormat="false" ht="18" hidden="false" customHeight="true" outlineLevel="0" collapsed="false">
      <c r="J25" s="166"/>
      <c r="K25" s="166"/>
      <c r="L25" s="166"/>
      <c r="M25" s="166"/>
      <c r="N25" s="166"/>
      <c r="O25" s="166"/>
      <c r="P25" s="167"/>
      <c r="Q25" s="167"/>
      <c r="R25" s="167"/>
      <c r="S25" s="167"/>
      <c r="T25" s="167"/>
    </row>
    <row r="26" customFormat="false" ht="20.1" hidden="false" customHeight="true" outlineLevel="0" collapsed="false">
      <c r="A26" s="6" t="s">
        <v>6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8" hidden="false" customHeight="true" outlineLevel="0" collapsed="false">
      <c r="A27" s="7" t="s">
        <v>6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A28" s="136"/>
      <c r="B28" s="9" t="n">
        <v>2005</v>
      </c>
      <c r="C28" s="10" t="n">
        <v>2006</v>
      </c>
      <c r="D28" s="10" t="n">
        <v>2007</v>
      </c>
      <c r="E28" s="10" t="n">
        <v>2008</v>
      </c>
      <c r="F28" s="9" t="n">
        <v>2009</v>
      </c>
      <c r="G28" s="11" t="n">
        <v>2010</v>
      </c>
      <c r="H28" s="169" t="n">
        <v>2011</v>
      </c>
      <c r="I28" s="169" t="n">
        <v>2012</v>
      </c>
      <c r="J28" s="13" t="n">
        <v>2013</v>
      </c>
      <c r="K28" s="14" t="n">
        <v>2014</v>
      </c>
      <c r="L28" s="122" t="n">
        <v>2015</v>
      </c>
      <c r="M28" s="13" t="n">
        <v>2016</v>
      </c>
      <c r="N28" s="13" t="n">
        <v>2017</v>
      </c>
      <c r="O28" s="15" t="n">
        <v>2018</v>
      </c>
      <c r="P28" s="16" t="s">
        <v>24</v>
      </c>
      <c r="Q28" s="16"/>
      <c r="R28" s="17"/>
      <c r="S28" s="18" t="s">
        <v>25</v>
      </c>
      <c r="T28" s="18"/>
    </row>
    <row r="29" customFormat="false" ht="12.75" hidden="false" customHeight="true" outlineLevel="0" collapsed="false">
      <c r="A29" s="136"/>
      <c r="B29" s="9"/>
      <c r="C29" s="10"/>
      <c r="D29" s="10"/>
      <c r="E29" s="10"/>
      <c r="F29" s="9"/>
      <c r="G29" s="11"/>
      <c r="H29" s="169"/>
      <c r="I29" s="169"/>
      <c r="J29" s="13"/>
      <c r="K29" s="14"/>
      <c r="L29" s="122"/>
      <c r="M29" s="13"/>
      <c r="N29" s="13"/>
      <c r="O29" s="15"/>
      <c r="P29" s="19" t="s">
        <v>40</v>
      </c>
      <c r="Q29" s="19"/>
      <c r="R29" s="20"/>
      <c r="S29" s="19" t="s">
        <v>27</v>
      </c>
      <c r="T29" s="21"/>
    </row>
    <row r="30" customFormat="false" ht="8.1" hidden="false" customHeight="true" outlineLevel="0" collapsed="false">
      <c r="A30" s="22"/>
      <c r="B30" s="23"/>
      <c r="C30" s="24"/>
      <c r="D30" s="24"/>
      <c r="E30" s="25"/>
      <c r="F30" s="26"/>
      <c r="G30" s="27"/>
      <c r="H30" s="28"/>
      <c r="I30" s="28"/>
      <c r="J30" s="29"/>
      <c r="K30" s="31"/>
      <c r="L30" s="123"/>
      <c r="M30" s="29"/>
      <c r="N30" s="29"/>
      <c r="O30" s="124"/>
      <c r="P30" s="141"/>
      <c r="Q30" s="142"/>
      <c r="R30" s="57"/>
      <c r="S30" s="5"/>
      <c r="T30" s="92"/>
    </row>
    <row r="31" customFormat="false" ht="12.75" hidden="false" customHeight="false" outlineLevel="0" collapsed="false">
      <c r="A31" s="48" t="s">
        <v>50</v>
      </c>
      <c r="B31" s="49" t="n">
        <v>2053</v>
      </c>
      <c r="C31" s="50" t="n">
        <v>2115</v>
      </c>
      <c r="D31" s="50" t="n">
        <v>2258</v>
      </c>
      <c r="E31" s="50" t="n">
        <v>2016</v>
      </c>
      <c r="F31" s="49" t="n">
        <v>1706</v>
      </c>
      <c r="G31" s="51" t="n">
        <v>2144</v>
      </c>
      <c r="H31" s="52" t="n">
        <v>2001</v>
      </c>
      <c r="I31" s="52" t="n">
        <v>1972</v>
      </c>
      <c r="J31" s="53" t="n">
        <v>1805</v>
      </c>
      <c r="K31" s="50" t="n">
        <v>1871</v>
      </c>
      <c r="L31" s="49" t="n">
        <v>1501</v>
      </c>
      <c r="M31" s="53" t="n">
        <v>1680</v>
      </c>
      <c r="N31" s="53" t="n">
        <v>2927</v>
      </c>
      <c r="O31" s="54" t="n">
        <v>3206</v>
      </c>
      <c r="P31" s="55" t="n">
        <f aca="false">O31-B31</f>
        <v>1153</v>
      </c>
      <c r="Q31" s="56" t="n">
        <f aca="false">P31/B31%</f>
        <v>56.1617145640526</v>
      </c>
      <c r="R31" s="57"/>
      <c r="S31" s="58" t="n">
        <f aca="false">O31-N31</f>
        <v>279</v>
      </c>
      <c r="T31" s="59" t="n">
        <f aca="false">S31/N31%</f>
        <v>9.53194396993509</v>
      </c>
    </row>
    <row r="32" customFormat="false" ht="12.75" hidden="false" customHeight="false" outlineLevel="0" collapsed="false">
      <c r="A32" s="48" t="s">
        <v>51</v>
      </c>
      <c r="B32" s="60" t="n">
        <v>530</v>
      </c>
      <c r="C32" s="50" t="n">
        <v>600</v>
      </c>
      <c r="D32" s="50" t="n">
        <v>623</v>
      </c>
      <c r="E32" s="50" t="n">
        <v>545</v>
      </c>
      <c r="F32" s="49" t="n">
        <v>564</v>
      </c>
      <c r="G32" s="51" t="n">
        <v>545</v>
      </c>
      <c r="H32" s="52" t="n">
        <v>484</v>
      </c>
      <c r="I32" s="52" t="n">
        <v>508</v>
      </c>
      <c r="J32" s="53" t="n">
        <v>602</v>
      </c>
      <c r="K32" s="50" t="n">
        <v>591</v>
      </c>
      <c r="L32" s="49" t="n">
        <v>608</v>
      </c>
      <c r="M32" s="53" t="n">
        <v>561</v>
      </c>
      <c r="N32" s="53" t="n">
        <v>752</v>
      </c>
      <c r="O32" s="54" t="n">
        <v>792</v>
      </c>
      <c r="P32" s="55" t="n">
        <f aca="false">O32-B32</f>
        <v>262</v>
      </c>
      <c r="Q32" s="56" t="n">
        <f aca="false">P32/B32%</f>
        <v>49.4339622641509</v>
      </c>
      <c r="R32" s="57"/>
      <c r="S32" s="58" t="n">
        <f aca="false">O32-N32</f>
        <v>40</v>
      </c>
      <c r="T32" s="59" t="n">
        <f aca="false">S32/N32%</f>
        <v>5.31914893617021</v>
      </c>
    </row>
    <row r="33" customFormat="false" ht="12.75" hidden="false" customHeight="true" outlineLevel="0" collapsed="false">
      <c r="A33" s="48" t="s">
        <v>52</v>
      </c>
      <c r="B33" s="49" t="n">
        <v>7</v>
      </c>
      <c r="C33" s="50" t="n">
        <v>9</v>
      </c>
      <c r="D33" s="50" t="n">
        <v>4</v>
      </c>
      <c r="E33" s="50" t="n">
        <v>11</v>
      </c>
      <c r="F33" s="49" t="n">
        <v>25</v>
      </c>
      <c r="G33" s="51" t="n">
        <v>21</v>
      </c>
      <c r="H33" s="52" t="n">
        <v>14</v>
      </c>
      <c r="I33" s="52" t="n">
        <v>22</v>
      </c>
      <c r="J33" s="53" t="n">
        <v>14</v>
      </c>
      <c r="K33" s="50" t="n">
        <v>16</v>
      </c>
      <c r="L33" s="49" t="n">
        <v>20</v>
      </c>
      <c r="M33" s="53" t="n">
        <v>17</v>
      </c>
      <c r="N33" s="53" t="n">
        <v>6</v>
      </c>
      <c r="O33" s="54" t="n">
        <v>5</v>
      </c>
      <c r="P33" s="55" t="n">
        <f aca="false">O33-B33</f>
        <v>-2</v>
      </c>
      <c r="Q33" s="56" t="n">
        <f aca="false">P33/B33%</f>
        <v>-28.5714285714286</v>
      </c>
      <c r="R33" s="57"/>
      <c r="S33" s="58" t="n">
        <f aca="false">O33-N33</f>
        <v>-1</v>
      </c>
      <c r="T33" s="59" t="n">
        <f aca="false">S33/N33%</f>
        <v>-16.6666666666667</v>
      </c>
    </row>
    <row r="34" customFormat="false" ht="12.75" hidden="false" customHeight="false" outlineLevel="0" collapsed="false">
      <c r="A34" s="48" t="s">
        <v>53</v>
      </c>
      <c r="B34" s="105" t="n">
        <v>6</v>
      </c>
      <c r="C34" s="106" t="n">
        <v>4</v>
      </c>
      <c r="D34" s="106" t="n">
        <v>6</v>
      </c>
      <c r="E34" s="106" t="n">
        <v>5</v>
      </c>
      <c r="F34" s="105" t="n">
        <v>6</v>
      </c>
      <c r="G34" s="107" t="n">
        <v>7</v>
      </c>
      <c r="H34" s="108" t="n">
        <v>9</v>
      </c>
      <c r="I34" s="108" t="n">
        <v>8</v>
      </c>
      <c r="J34" s="109" t="n">
        <v>7</v>
      </c>
      <c r="K34" s="106" t="n">
        <v>7</v>
      </c>
      <c r="L34" s="105" t="n">
        <v>17</v>
      </c>
      <c r="M34" s="109" t="n">
        <v>14</v>
      </c>
      <c r="N34" s="109" t="n">
        <v>18</v>
      </c>
      <c r="O34" s="110" t="n">
        <v>16</v>
      </c>
      <c r="P34" s="55" t="n">
        <f aca="false">O34-B34</f>
        <v>10</v>
      </c>
      <c r="Q34" s="56" t="n">
        <f aca="false">P34/B34%</f>
        <v>166.666666666667</v>
      </c>
      <c r="R34" s="57"/>
      <c r="S34" s="58" t="n">
        <f aca="false">O34-N34</f>
        <v>-2</v>
      </c>
      <c r="T34" s="59" t="n">
        <f aca="false">S34/N34%</f>
        <v>-11.1111111111111</v>
      </c>
    </row>
    <row r="35" customFormat="false" ht="12.75" hidden="false" customHeight="false" outlineLevel="0" collapsed="false">
      <c r="A35" s="48" t="s">
        <v>55</v>
      </c>
      <c r="B35" s="105" t="n">
        <v>0</v>
      </c>
      <c r="C35" s="106" t="n">
        <v>0</v>
      </c>
      <c r="D35" s="106" t="n">
        <v>0</v>
      </c>
      <c r="E35" s="106" t="n">
        <v>0</v>
      </c>
      <c r="F35" s="105" t="n">
        <v>3</v>
      </c>
      <c r="G35" s="107" t="n">
        <v>12</v>
      </c>
      <c r="H35" s="108" t="n">
        <v>8</v>
      </c>
      <c r="I35" s="108" t="n">
        <v>3</v>
      </c>
      <c r="J35" s="109" t="n">
        <v>1</v>
      </c>
      <c r="K35" s="106" t="n">
        <v>0</v>
      </c>
      <c r="L35" s="105" t="n">
        <v>0</v>
      </c>
      <c r="M35" s="109" t="n">
        <v>3</v>
      </c>
      <c r="N35" s="109" t="n">
        <v>7</v>
      </c>
      <c r="O35" s="110" t="n">
        <v>14</v>
      </c>
      <c r="P35" s="55" t="n">
        <f aca="false">O35-B35</f>
        <v>14</v>
      </c>
      <c r="Q35" s="168" t="n">
        <v>0</v>
      </c>
      <c r="R35" s="57"/>
      <c r="S35" s="58" t="n">
        <f aca="false">O35-N35</f>
        <v>7</v>
      </c>
      <c r="T35" s="59" t="n">
        <f aca="false">S35/N35%</f>
        <v>100</v>
      </c>
      <c r="V35" s="130"/>
    </row>
    <row r="36" customFormat="false" ht="12.75" hidden="false" customHeight="false" outlineLevel="0" collapsed="false">
      <c r="A36" s="48"/>
      <c r="B36" s="105"/>
      <c r="C36" s="106"/>
      <c r="D36" s="106"/>
      <c r="E36" s="106"/>
      <c r="F36" s="105"/>
      <c r="G36" s="107"/>
      <c r="H36" s="108"/>
      <c r="I36" s="108"/>
      <c r="J36" s="109"/>
      <c r="K36" s="106"/>
      <c r="L36" s="105"/>
      <c r="M36" s="109"/>
      <c r="N36" s="109"/>
      <c r="O36" s="110"/>
      <c r="P36" s="69"/>
      <c r="Q36" s="173"/>
      <c r="R36" s="57"/>
      <c r="S36" s="72"/>
      <c r="T36" s="73"/>
      <c r="V36" s="130"/>
    </row>
    <row r="37" customFormat="false" ht="12.75" hidden="false" customHeight="false" outlineLevel="0" collapsed="false">
      <c r="A37" s="48" t="s">
        <v>56</v>
      </c>
      <c r="B37" s="105" t="n">
        <v>537</v>
      </c>
      <c r="C37" s="106" t="n">
        <v>582</v>
      </c>
      <c r="D37" s="106" t="n">
        <v>651</v>
      </c>
      <c r="E37" s="106" t="n">
        <v>515</v>
      </c>
      <c r="F37" s="105" t="n">
        <v>428</v>
      </c>
      <c r="G37" s="107" t="n">
        <v>527</v>
      </c>
      <c r="H37" s="108" t="n">
        <v>481</v>
      </c>
      <c r="I37" s="108" t="n">
        <v>432</v>
      </c>
      <c r="J37" s="109" t="n">
        <v>422</v>
      </c>
      <c r="K37" s="106" t="n">
        <v>399</v>
      </c>
      <c r="L37" s="105" t="n">
        <v>350</v>
      </c>
      <c r="M37" s="109" t="n">
        <v>346</v>
      </c>
      <c r="N37" s="109" t="n">
        <v>741</v>
      </c>
      <c r="O37" s="110" t="n">
        <v>840</v>
      </c>
      <c r="P37" s="55" t="n">
        <f aca="false">O37-B37</f>
        <v>303</v>
      </c>
      <c r="Q37" s="56" t="n">
        <f aca="false">P37/B37%</f>
        <v>56.4245810055866</v>
      </c>
      <c r="R37" s="57"/>
      <c r="S37" s="58" t="n">
        <f aca="false">O37-N37</f>
        <v>99</v>
      </c>
      <c r="T37" s="59" t="n">
        <f aca="false">S37/N37%</f>
        <v>13.3603238866397</v>
      </c>
    </row>
    <row r="38" customFormat="false" ht="12.75" hidden="false" customHeight="false" outlineLevel="0" collapsed="false">
      <c r="A38" s="48" t="s">
        <v>57</v>
      </c>
      <c r="B38" s="105" t="n">
        <v>901</v>
      </c>
      <c r="C38" s="106" t="n">
        <v>940</v>
      </c>
      <c r="D38" s="106" t="n">
        <v>955</v>
      </c>
      <c r="E38" s="106" t="n">
        <v>872</v>
      </c>
      <c r="F38" s="105" t="n">
        <v>784</v>
      </c>
      <c r="G38" s="107" t="n">
        <v>827</v>
      </c>
      <c r="H38" s="108" t="n">
        <v>735</v>
      </c>
      <c r="I38" s="108" t="n">
        <v>739</v>
      </c>
      <c r="J38" s="109" t="n">
        <v>721</v>
      </c>
      <c r="K38" s="106" t="n">
        <v>708</v>
      </c>
      <c r="L38" s="105" t="n">
        <v>635</v>
      </c>
      <c r="M38" s="109" t="n">
        <v>677</v>
      </c>
      <c r="N38" s="109" t="n">
        <v>1087</v>
      </c>
      <c r="O38" s="110" t="n">
        <v>1091</v>
      </c>
      <c r="P38" s="55" t="n">
        <f aca="false">O38-B38</f>
        <v>190</v>
      </c>
      <c r="Q38" s="56" t="n">
        <f aca="false">P38/B38%</f>
        <v>21.0876803551609</v>
      </c>
      <c r="R38" s="57"/>
      <c r="S38" s="58" t="n">
        <f aca="false">O38-N38</f>
        <v>4</v>
      </c>
      <c r="T38" s="59" t="n">
        <f aca="false">S38/N38%</f>
        <v>0.367985280588777</v>
      </c>
    </row>
    <row r="39" customFormat="false" ht="12.75" hidden="false" customHeight="false" outlineLevel="0" collapsed="false">
      <c r="A39" s="48" t="s">
        <v>58</v>
      </c>
      <c r="B39" s="105" t="n">
        <v>1028</v>
      </c>
      <c r="C39" s="106" t="n">
        <v>1081</v>
      </c>
      <c r="D39" s="106" t="n">
        <v>1154</v>
      </c>
      <c r="E39" s="106" t="n">
        <v>1035</v>
      </c>
      <c r="F39" s="105" t="n">
        <v>943</v>
      </c>
      <c r="G39" s="107" t="n">
        <v>1160</v>
      </c>
      <c r="H39" s="108" t="n">
        <v>1112</v>
      </c>
      <c r="I39" s="108" t="n">
        <v>1149</v>
      </c>
      <c r="J39" s="109" t="n">
        <v>1123</v>
      </c>
      <c r="K39" s="106" t="n">
        <v>1172</v>
      </c>
      <c r="L39" s="105" t="n">
        <v>991</v>
      </c>
      <c r="M39" s="109" t="n">
        <v>1034</v>
      </c>
      <c r="N39" s="109" t="n">
        <v>1548</v>
      </c>
      <c r="O39" s="110" t="n">
        <v>1698</v>
      </c>
      <c r="P39" s="55" t="n">
        <f aca="false">O39-B39</f>
        <v>670</v>
      </c>
      <c r="Q39" s="56" t="n">
        <f aca="false">P39/B39%</f>
        <v>65.1750972762646</v>
      </c>
      <c r="R39" s="57"/>
      <c r="S39" s="58" t="n">
        <f aca="false">O39-N39</f>
        <v>150</v>
      </c>
      <c r="T39" s="59" t="n">
        <f aca="false">S39/N39%</f>
        <v>9.68992248062015</v>
      </c>
    </row>
    <row r="40" customFormat="false" ht="12.75" hidden="false" customHeight="false" outlineLevel="0" collapsed="false">
      <c r="A40" s="48" t="s">
        <v>59</v>
      </c>
      <c r="B40" s="105" t="n">
        <v>130</v>
      </c>
      <c r="C40" s="106" t="n">
        <v>125</v>
      </c>
      <c r="D40" s="106" t="n">
        <v>131</v>
      </c>
      <c r="E40" s="106" t="n">
        <v>155</v>
      </c>
      <c r="F40" s="105" t="n">
        <v>149</v>
      </c>
      <c r="G40" s="107" t="n">
        <v>215</v>
      </c>
      <c r="H40" s="108" t="n">
        <v>188</v>
      </c>
      <c r="I40" s="108" t="n">
        <v>193</v>
      </c>
      <c r="J40" s="109" t="n">
        <v>163</v>
      </c>
      <c r="K40" s="106" t="n">
        <v>206</v>
      </c>
      <c r="L40" s="105" t="n">
        <v>177</v>
      </c>
      <c r="M40" s="109" t="n">
        <v>219</v>
      </c>
      <c r="N40" s="109" t="n">
        <v>334</v>
      </c>
      <c r="O40" s="110" t="n">
        <v>404</v>
      </c>
      <c r="P40" s="55" t="n">
        <f aca="false">O40-B40</f>
        <v>274</v>
      </c>
      <c r="Q40" s="56" t="n">
        <f aca="false">P40/B40%</f>
        <v>210.769230769231</v>
      </c>
      <c r="R40" s="57"/>
      <c r="S40" s="58" t="n">
        <f aca="false">O40-N40</f>
        <v>70</v>
      </c>
      <c r="T40" s="59" t="n">
        <f aca="false">S40/N40%</f>
        <v>20.9580838323353</v>
      </c>
      <c r="U40" s="130"/>
      <c r="V40" s="130"/>
      <c r="W40" s="130"/>
      <c r="X40" s="130"/>
      <c r="Y40" s="130"/>
    </row>
    <row r="41" customFormat="false" ht="12.75" hidden="false" customHeight="false" outlineLevel="0" collapsed="false">
      <c r="A41" s="48"/>
      <c r="B41" s="105"/>
      <c r="C41" s="106"/>
      <c r="D41" s="106"/>
      <c r="E41" s="106"/>
      <c r="F41" s="105"/>
      <c r="G41" s="107"/>
      <c r="H41" s="108"/>
      <c r="I41" s="108"/>
      <c r="J41" s="109"/>
      <c r="K41" s="106"/>
      <c r="L41" s="105"/>
      <c r="M41" s="109"/>
      <c r="N41" s="109"/>
      <c r="O41" s="110"/>
      <c r="P41" s="69"/>
      <c r="Q41" s="173"/>
      <c r="R41" s="57"/>
      <c r="S41" s="72"/>
      <c r="T41" s="73"/>
    </row>
    <row r="42" customFormat="false" ht="12.75" hidden="false" customHeight="false" outlineLevel="0" collapsed="false">
      <c r="A42" s="48" t="s">
        <v>67</v>
      </c>
      <c r="B42" s="105" t="n">
        <v>2394</v>
      </c>
      <c r="C42" s="106" t="n">
        <v>2440</v>
      </c>
      <c r="D42" s="106" t="n">
        <v>2546</v>
      </c>
      <c r="E42" s="106" t="n">
        <v>2286</v>
      </c>
      <c r="F42" s="105" t="n">
        <v>1927</v>
      </c>
      <c r="G42" s="107" t="n">
        <v>2324</v>
      </c>
      <c r="H42" s="108" t="n">
        <v>2154</v>
      </c>
      <c r="I42" s="108" t="n">
        <v>2143</v>
      </c>
      <c r="J42" s="109" t="n">
        <v>2019</v>
      </c>
      <c r="K42" s="106" t="n">
        <v>2048</v>
      </c>
      <c r="L42" s="105" t="n">
        <v>1803</v>
      </c>
      <c r="M42" s="109" t="n">
        <v>1865</v>
      </c>
      <c r="N42" s="109" t="n">
        <v>2851</v>
      </c>
      <c r="O42" s="110" t="n">
        <v>2914</v>
      </c>
      <c r="P42" s="55" t="n">
        <f aca="false">O42-B42</f>
        <v>520</v>
      </c>
      <c r="Q42" s="56" t="n">
        <f aca="false">P42/B42%</f>
        <v>21.7209690893901</v>
      </c>
      <c r="R42" s="57"/>
      <c r="S42" s="58" t="n">
        <f aca="false">O42-N42</f>
        <v>63</v>
      </c>
      <c r="T42" s="59" t="n">
        <f aca="false">S42/N42%</f>
        <v>2.20975096457383</v>
      </c>
    </row>
    <row r="43" customFormat="false" ht="12.75" hidden="false" customHeight="false" outlineLevel="0" collapsed="false">
      <c r="A43" s="48" t="s">
        <v>68</v>
      </c>
      <c r="B43" s="105" t="n">
        <v>202</v>
      </c>
      <c r="C43" s="106" t="n">
        <v>288</v>
      </c>
      <c r="D43" s="106" t="n">
        <v>345</v>
      </c>
      <c r="E43" s="106" t="n">
        <v>291</v>
      </c>
      <c r="F43" s="105" t="n">
        <v>377</v>
      </c>
      <c r="G43" s="107" t="n">
        <v>405</v>
      </c>
      <c r="H43" s="108" t="n">
        <v>362</v>
      </c>
      <c r="I43" s="108" t="n">
        <v>370</v>
      </c>
      <c r="J43" s="109" t="n">
        <v>410</v>
      </c>
      <c r="K43" s="106" t="n">
        <v>437</v>
      </c>
      <c r="L43" s="105" t="n">
        <v>350</v>
      </c>
      <c r="M43" s="109" t="n">
        <v>411</v>
      </c>
      <c r="N43" s="109" t="n">
        <v>859</v>
      </c>
      <c r="O43" s="110" t="n">
        <v>1119</v>
      </c>
      <c r="P43" s="55" t="n">
        <f aca="false">O43-B43</f>
        <v>917</v>
      </c>
      <c r="Q43" s="56" t="n">
        <f aca="false">P43/B43%</f>
        <v>453.960396039604</v>
      </c>
      <c r="R43" s="57"/>
      <c r="S43" s="58" t="n">
        <f aca="false">O43-N43</f>
        <v>260</v>
      </c>
      <c r="T43" s="59" t="n">
        <f aca="false">S43/N43%</f>
        <v>30.267753201397</v>
      </c>
    </row>
    <row r="44" customFormat="false" ht="12.75" hidden="false" customHeight="false" outlineLevel="0" collapsed="false">
      <c r="A44" s="48"/>
      <c r="B44" s="105"/>
      <c r="C44" s="106"/>
      <c r="D44" s="106"/>
      <c r="E44" s="106"/>
      <c r="F44" s="105"/>
      <c r="G44" s="149"/>
      <c r="H44" s="150"/>
      <c r="I44" s="150"/>
      <c r="J44" s="151"/>
      <c r="K44" s="148"/>
      <c r="L44" s="152"/>
      <c r="M44" s="151"/>
      <c r="N44" s="151"/>
      <c r="O44" s="153"/>
      <c r="P44" s="69"/>
      <c r="Q44" s="173"/>
      <c r="R44" s="57"/>
      <c r="S44" s="72"/>
      <c r="T44" s="73"/>
      <c r="V44" s="130"/>
    </row>
    <row r="45" customFormat="false" ht="11.1" hidden="false" customHeight="true" outlineLevel="0" collapsed="false">
      <c r="A45" s="76"/>
      <c r="B45" s="77"/>
      <c r="C45" s="77"/>
      <c r="D45" s="77"/>
      <c r="E45" s="77"/>
      <c r="F45" s="77"/>
      <c r="G45" s="78"/>
      <c r="H45" s="78"/>
      <c r="I45" s="78"/>
      <c r="J45" s="77"/>
      <c r="K45" s="77"/>
      <c r="L45" s="77"/>
      <c r="M45" s="77"/>
      <c r="N45" s="77"/>
      <c r="O45" s="77"/>
      <c r="P45" s="156"/>
      <c r="Q45" s="157"/>
      <c r="R45" s="158"/>
      <c r="S45" s="159"/>
      <c r="T45" s="160"/>
    </row>
    <row r="46" customFormat="false" ht="9.95" hidden="false" customHeight="true" outlineLevel="0" collapsed="false">
      <c r="A46" s="83"/>
      <c r="B46" s="49"/>
      <c r="C46" s="84"/>
      <c r="D46" s="84"/>
      <c r="E46" s="84"/>
      <c r="F46" s="49"/>
      <c r="G46" s="85"/>
      <c r="H46" s="85"/>
      <c r="I46" s="86"/>
      <c r="J46" s="87"/>
      <c r="K46" s="84"/>
      <c r="L46" s="132"/>
      <c r="M46" s="87"/>
      <c r="N46" s="87"/>
      <c r="O46" s="88"/>
      <c r="P46" s="111"/>
      <c r="Q46" s="162"/>
      <c r="R46" s="20"/>
      <c r="S46" s="130"/>
      <c r="T46" s="33"/>
    </row>
    <row r="47" customFormat="false" ht="12.75" hidden="false" customHeight="false" outlineLevel="0" collapsed="false">
      <c r="A47" s="163" t="s">
        <v>63</v>
      </c>
      <c r="B47" s="94" t="n">
        <f aca="false">SUM(B42:B43)</f>
        <v>2596</v>
      </c>
      <c r="C47" s="95" t="n">
        <f aca="false">SUM(C42:C43)</f>
        <v>2728</v>
      </c>
      <c r="D47" s="95" t="n">
        <f aca="false">SUM(D42:D43)</f>
        <v>2891</v>
      </c>
      <c r="E47" s="95" t="n">
        <f aca="false">SUM(E42:E43)</f>
        <v>2577</v>
      </c>
      <c r="F47" s="94" t="n">
        <f aca="false">SUM(F42:F43)</f>
        <v>2304</v>
      </c>
      <c r="G47" s="96" t="n">
        <f aca="false">SUM(G42:G43)</f>
        <v>2729</v>
      </c>
      <c r="H47" s="96" t="n">
        <f aca="false">SUM(H42:H43)</f>
        <v>2516</v>
      </c>
      <c r="I47" s="97" t="n">
        <f aca="false">SUM(I42:I43)</f>
        <v>2513</v>
      </c>
      <c r="J47" s="98" t="n">
        <f aca="false">SUM(J42:J43)</f>
        <v>2429</v>
      </c>
      <c r="K47" s="95" t="n">
        <f aca="false">SUM(K42:K43)</f>
        <v>2485</v>
      </c>
      <c r="L47" s="94" t="n">
        <f aca="false">SUM(L42:L43)</f>
        <v>2153</v>
      </c>
      <c r="M47" s="98" t="n">
        <f aca="false">SUM(M42:M43)</f>
        <v>2276</v>
      </c>
      <c r="N47" s="98" t="n">
        <f aca="false">SUM(N42:N43)</f>
        <v>3710</v>
      </c>
      <c r="O47" s="99" t="n">
        <f aca="false">SUM(O42:O43)</f>
        <v>4033</v>
      </c>
      <c r="P47" s="100" t="n">
        <f aca="false">O47-B47</f>
        <v>1437</v>
      </c>
      <c r="Q47" s="101" t="n">
        <f aca="false">P47/B47%</f>
        <v>55.3543913713405</v>
      </c>
      <c r="R47" s="102"/>
      <c r="S47" s="103" t="n">
        <f aca="false">O47-N47</f>
        <v>323</v>
      </c>
      <c r="T47" s="104" t="n">
        <f aca="false">S47/N47%</f>
        <v>8.70619946091644</v>
      </c>
      <c r="V47" s="130"/>
    </row>
    <row r="48" customFormat="false" ht="8.1" hidden="false" customHeight="true" outlineLevel="0" collapsed="false">
      <c r="A48" s="83"/>
      <c r="B48" s="111"/>
      <c r="C48" s="112"/>
      <c r="D48" s="112"/>
      <c r="E48" s="112"/>
      <c r="F48" s="113"/>
      <c r="G48" s="114"/>
      <c r="H48" s="115"/>
      <c r="I48" s="115"/>
      <c r="J48" s="116"/>
      <c r="K48" s="117"/>
      <c r="L48" s="134"/>
      <c r="M48" s="116"/>
      <c r="N48" s="116"/>
      <c r="O48" s="118"/>
      <c r="P48" s="158"/>
      <c r="Q48" s="158"/>
      <c r="R48" s="20"/>
      <c r="T48" s="33"/>
    </row>
    <row r="49" customFormat="false" ht="18" hidden="false" customHeight="true" outlineLevel="0" collapsed="false">
      <c r="A49" s="119" t="s">
        <v>37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</row>
    <row r="50" customFormat="false" ht="18" hidden="false" customHeight="true" outlineLevel="0" collapsed="false">
      <c r="J50" s="166"/>
      <c r="K50" s="166"/>
      <c r="L50" s="166"/>
      <c r="M50" s="166"/>
      <c r="N50" s="166"/>
      <c r="O50" s="166"/>
      <c r="P50" s="167"/>
      <c r="Q50" s="167"/>
      <c r="R50" s="167"/>
      <c r="S50" s="167"/>
      <c r="T50" s="167"/>
    </row>
    <row r="51" customFormat="false" ht="20.1" hidden="false" customHeight="true" outlineLevel="0" collapsed="false">
      <c r="A51" s="6" t="s">
        <v>6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8" hidden="false" customHeight="true" outlineLevel="0" collapsed="false">
      <c r="A52" s="7" t="s">
        <v>66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2.75" hidden="false" customHeight="false" outlineLevel="0" collapsed="false">
      <c r="A53" s="136"/>
      <c r="B53" s="9" t="n">
        <v>2005</v>
      </c>
      <c r="C53" s="10" t="n">
        <v>2006</v>
      </c>
      <c r="D53" s="10" t="n">
        <v>2007</v>
      </c>
      <c r="E53" s="10" t="n">
        <v>2008</v>
      </c>
      <c r="F53" s="9" t="n">
        <v>2009</v>
      </c>
      <c r="G53" s="11" t="n">
        <v>2010</v>
      </c>
      <c r="H53" s="169" t="n">
        <v>2011</v>
      </c>
      <c r="I53" s="169" t="n">
        <v>2012</v>
      </c>
      <c r="J53" s="13" t="n">
        <v>2013</v>
      </c>
      <c r="K53" s="14" t="n">
        <v>2014</v>
      </c>
      <c r="L53" s="122" t="n">
        <v>2015</v>
      </c>
      <c r="M53" s="13" t="n">
        <v>2016</v>
      </c>
      <c r="N53" s="13" t="n">
        <v>2017</v>
      </c>
      <c r="O53" s="15" t="n">
        <v>2018</v>
      </c>
      <c r="P53" s="16" t="s">
        <v>24</v>
      </c>
      <c r="Q53" s="16"/>
      <c r="R53" s="17"/>
      <c r="S53" s="18" t="s">
        <v>25</v>
      </c>
      <c r="T53" s="18"/>
    </row>
    <row r="54" customFormat="false" ht="12.75" hidden="false" customHeight="true" outlineLevel="0" collapsed="false">
      <c r="A54" s="136"/>
      <c r="B54" s="9"/>
      <c r="C54" s="10"/>
      <c r="D54" s="10"/>
      <c r="E54" s="10"/>
      <c r="F54" s="9"/>
      <c r="G54" s="11"/>
      <c r="H54" s="169"/>
      <c r="I54" s="169"/>
      <c r="J54" s="13"/>
      <c r="K54" s="14"/>
      <c r="L54" s="122"/>
      <c r="M54" s="13"/>
      <c r="N54" s="13"/>
      <c r="O54" s="15"/>
      <c r="P54" s="19" t="s">
        <v>40</v>
      </c>
      <c r="Q54" s="19"/>
      <c r="R54" s="20"/>
      <c r="S54" s="19" t="s">
        <v>27</v>
      </c>
      <c r="T54" s="21"/>
    </row>
    <row r="55" customFormat="false" ht="8.1" hidden="false" customHeight="true" outlineLevel="0" collapsed="false">
      <c r="A55" s="22"/>
      <c r="B55" s="23"/>
      <c r="C55" s="24"/>
      <c r="D55" s="24"/>
      <c r="E55" s="25"/>
      <c r="F55" s="26"/>
      <c r="G55" s="27"/>
      <c r="H55" s="28"/>
      <c r="I55" s="28"/>
      <c r="J55" s="29"/>
      <c r="K55" s="31"/>
      <c r="L55" s="123"/>
      <c r="M55" s="29"/>
      <c r="N55" s="29"/>
      <c r="O55" s="124"/>
      <c r="P55" s="141"/>
      <c r="Q55" s="142"/>
      <c r="R55" s="57"/>
      <c r="S55" s="5"/>
      <c r="T55" s="92"/>
    </row>
    <row r="56" customFormat="false" ht="12.75" hidden="false" customHeight="false" outlineLevel="0" collapsed="false">
      <c r="A56" s="48" t="s">
        <v>50</v>
      </c>
      <c r="B56" s="49" t="n">
        <f aca="false">B6-B31</f>
        <v>1462</v>
      </c>
      <c r="C56" s="50" t="n">
        <f aca="false">C6-C31</f>
        <v>1491</v>
      </c>
      <c r="D56" s="50" t="n">
        <f aca="false">D6-D31</f>
        <v>1594</v>
      </c>
      <c r="E56" s="50" t="n">
        <f aca="false">E6-E31</f>
        <v>1391</v>
      </c>
      <c r="F56" s="49" t="n">
        <f aca="false">F6-F31</f>
        <v>1279</v>
      </c>
      <c r="G56" s="51" t="n">
        <f aca="false">G6-G31</f>
        <v>1576</v>
      </c>
      <c r="H56" s="52" t="n">
        <f aca="false">H6-H31</f>
        <v>1565</v>
      </c>
      <c r="I56" s="52" t="n">
        <f aca="false">I6-I31</f>
        <v>1323</v>
      </c>
      <c r="J56" s="53" t="n">
        <f aca="false">J6-J31</f>
        <v>1183</v>
      </c>
      <c r="K56" s="50" t="n">
        <f aca="false">K6-K31</f>
        <v>1098</v>
      </c>
      <c r="L56" s="50" t="n">
        <f aca="false">L6-L31</f>
        <v>959</v>
      </c>
      <c r="M56" s="53" t="n">
        <f aca="false">M6-M31</f>
        <v>1085</v>
      </c>
      <c r="N56" s="53" t="n">
        <f aca="false">N6-N31</f>
        <v>2058</v>
      </c>
      <c r="O56" s="54" t="n">
        <f aca="false">O6-O31</f>
        <v>2244</v>
      </c>
      <c r="P56" s="55" t="n">
        <f aca="false">O56-B56</f>
        <v>782</v>
      </c>
      <c r="Q56" s="56" t="n">
        <f aca="false">P56/B56%</f>
        <v>53.4883720930233</v>
      </c>
      <c r="R56" s="57"/>
      <c r="S56" s="58" t="n">
        <f aca="false">O56-N56</f>
        <v>186</v>
      </c>
      <c r="T56" s="59" t="n">
        <f aca="false">S56/N56%</f>
        <v>9.03790087463557</v>
      </c>
    </row>
    <row r="57" customFormat="false" ht="12.75" hidden="false" customHeight="false" outlineLevel="0" collapsed="false">
      <c r="A57" s="48" t="s">
        <v>51</v>
      </c>
      <c r="B57" s="60" t="n">
        <f aca="false">B7-B32</f>
        <v>1424</v>
      </c>
      <c r="C57" s="50" t="n">
        <f aca="false">C7-C32</f>
        <v>1657</v>
      </c>
      <c r="D57" s="50" t="n">
        <f aca="false">D7-D32</f>
        <v>1806</v>
      </c>
      <c r="E57" s="50" t="n">
        <f aca="false">E7-E32</f>
        <v>1659</v>
      </c>
      <c r="F57" s="49" t="n">
        <f aca="false">F7-F32</f>
        <v>1578</v>
      </c>
      <c r="G57" s="51" t="n">
        <f aca="false">G7-G32</f>
        <v>1502</v>
      </c>
      <c r="H57" s="52" t="n">
        <f aca="false">H7-H32</f>
        <v>1323</v>
      </c>
      <c r="I57" s="52" t="n">
        <f aca="false">I7-I32</f>
        <v>1281</v>
      </c>
      <c r="J57" s="53" t="n">
        <f aca="false">J7-J32</f>
        <v>1237</v>
      </c>
      <c r="K57" s="50" t="n">
        <f aca="false">K7-K32</f>
        <v>1229</v>
      </c>
      <c r="L57" s="50" t="n">
        <f aca="false">L7-L32</f>
        <v>1166</v>
      </c>
      <c r="M57" s="53" t="n">
        <f aca="false">M7-M32</f>
        <v>1111</v>
      </c>
      <c r="N57" s="53" t="n">
        <f aca="false">N7-N32</f>
        <v>1618</v>
      </c>
      <c r="O57" s="54" t="n">
        <f aca="false">O7-O32</f>
        <v>1592</v>
      </c>
      <c r="P57" s="55" t="n">
        <f aca="false">O57-B57</f>
        <v>168</v>
      </c>
      <c r="Q57" s="56" t="n">
        <f aca="false">P57/B57%</f>
        <v>11.7977528089888</v>
      </c>
      <c r="R57" s="57"/>
      <c r="S57" s="58" t="n">
        <f aca="false">O57-N57</f>
        <v>-26</v>
      </c>
      <c r="T57" s="59" t="n">
        <f aca="false">S57/N57%</f>
        <v>-1.60692212608158</v>
      </c>
    </row>
    <row r="58" customFormat="false" ht="12.75" hidden="false" customHeight="true" outlineLevel="0" collapsed="false">
      <c r="A58" s="48" t="s">
        <v>52</v>
      </c>
      <c r="B58" s="49" t="n">
        <f aca="false">B8-B33</f>
        <v>4</v>
      </c>
      <c r="C58" s="50" t="n">
        <f aca="false">C8-C33</f>
        <v>3</v>
      </c>
      <c r="D58" s="50" t="n">
        <f aca="false">D8-D33</f>
        <v>5</v>
      </c>
      <c r="E58" s="50" t="n">
        <f aca="false">E8-E33</f>
        <v>2</v>
      </c>
      <c r="F58" s="49" t="n">
        <f aca="false">F8-F33</f>
        <v>6</v>
      </c>
      <c r="G58" s="51" t="n">
        <f aca="false">G8-G33</f>
        <v>8</v>
      </c>
      <c r="H58" s="52" t="n">
        <f aca="false">H8-H33</f>
        <v>6</v>
      </c>
      <c r="I58" s="52" t="n">
        <f aca="false">I8-I33</f>
        <v>6</v>
      </c>
      <c r="J58" s="53" t="n">
        <f aca="false">J8-J33</f>
        <v>6</v>
      </c>
      <c r="K58" s="50" t="n">
        <f aca="false">K8-K33</f>
        <v>2</v>
      </c>
      <c r="L58" s="50" t="n">
        <f aca="false">L8-L33</f>
        <v>0</v>
      </c>
      <c r="M58" s="53" t="n">
        <f aca="false">M8-M33</f>
        <v>0</v>
      </c>
      <c r="N58" s="53" t="n">
        <f aca="false">N8-N33</f>
        <v>0</v>
      </c>
      <c r="O58" s="54" t="n">
        <f aca="false">O8-O33</f>
        <v>1</v>
      </c>
      <c r="P58" s="55" t="n">
        <f aca="false">O58-B58</f>
        <v>-3</v>
      </c>
      <c r="Q58" s="56" t="n">
        <f aca="false">P58/B58%</f>
        <v>-75</v>
      </c>
      <c r="R58" s="57"/>
      <c r="S58" s="58" t="n">
        <f aca="false">O58-N58</f>
        <v>1</v>
      </c>
      <c r="T58" s="178" t="n">
        <v>0</v>
      </c>
    </row>
    <row r="59" customFormat="false" ht="12.75" hidden="false" customHeight="false" outlineLevel="0" collapsed="false">
      <c r="A59" s="48" t="s">
        <v>53</v>
      </c>
      <c r="B59" s="105" t="n">
        <f aca="false">B9-B34</f>
        <v>5</v>
      </c>
      <c r="C59" s="106" t="n">
        <f aca="false">C9-C34</f>
        <v>5</v>
      </c>
      <c r="D59" s="106" t="n">
        <f aca="false">D9-D34</f>
        <v>12</v>
      </c>
      <c r="E59" s="106" t="n">
        <f aca="false">E9-E34</f>
        <v>3</v>
      </c>
      <c r="F59" s="105" t="n">
        <f aca="false">F9-F34</f>
        <v>9</v>
      </c>
      <c r="G59" s="107" t="n">
        <f aca="false">G9-G34</f>
        <v>6</v>
      </c>
      <c r="H59" s="108" t="n">
        <f aca="false">H9-H34</f>
        <v>3</v>
      </c>
      <c r="I59" s="108" t="n">
        <f aca="false">I9-I34</f>
        <v>5</v>
      </c>
      <c r="J59" s="109" t="n">
        <f aca="false">J9-J34</f>
        <v>10</v>
      </c>
      <c r="K59" s="106" t="n">
        <f aca="false">K9-K34</f>
        <v>8</v>
      </c>
      <c r="L59" s="106" t="n">
        <f aca="false">L9-L34</f>
        <v>11</v>
      </c>
      <c r="M59" s="109" t="n">
        <f aca="false">M9-M34</f>
        <v>9</v>
      </c>
      <c r="N59" s="109" t="n">
        <f aca="false">N9-N34</f>
        <v>20</v>
      </c>
      <c r="O59" s="110" t="n">
        <f aca="false">O9-O34</f>
        <v>14</v>
      </c>
      <c r="P59" s="55" t="n">
        <f aca="false">O59-B59</f>
        <v>9</v>
      </c>
      <c r="Q59" s="56" t="n">
        <f aca="false">P59/B59%</f>
        <v>180</v>
      </c>
      <c r="R59" s="57"/>
      <c r="S59" s="58" t="n">
        <f aca="false">O59-N59</f>
        <v>-6</v>
      </c>
      <c r="T59" s="59" t="n">
        <f aca="false">S59/N59%</f>
        <v>-30</v>
      </c>
    </row>
    <row r="60" customFormat="false" ht="12.75" hidden="false" customHeight="false" outlineLevel="0" collapsed="false">
      <c r="A60" s="48" t="s">
        <v>55</v>
      </c>
      <c r="B60" s="105" t="n">
        <f aca="false">B10-B35</f>
        <v>0</v>
      </c>
      <c r="C60" s="106" t="n">
        <f aca="false">C10-C35</f>
        <v>1</v>
      </c>
      <c r="D60" s="106" t="n">
        <f aca="false">D10-D35</f>
        <v>0</v>
      </c>
      <c r="E60" s="106" t="n">
        <f aca="false">E10-E35</f>
        <v>0</v>
      </c>
      <c r="F60" s="105" t="n">
        <f aca="false">F10-F35</f>
        <v>12</v>
      </c>
      <c r="G60" s="107" t="n">
        <f aca="false">G10-G35</f>
        <v>5</v>
      </c>
      <c r="H60" s="108" t="n">
        <f aca="false">H10-H35</f>
        <v>5</v>
      </c>
      <c r="I60" s="108" t="n">
        <f aca="false">I10-I35</f>
        <v>0</v>
      </c>
      <c r="J60" s="109" t="n">
        <f aca="false">J10-J35</f>
        <v>2</v>
      </c>
      <c r="K60" s="106" t="n">
        <f aca="false">K10-K35</f>
        <v>6</v>
      </c>
      <c r="L60" s="106" t="n">
        <f aca="false">L10-L35</f>
        <v>2</v>
      </c>
      <c r="M60" s="109" t="n">
        <f aca="false">M10-M35</f>
        <v>10</v>
      </c>
      <c r="N60" s="109" t="n">
        <f aca="false">N10-N35</f>
        <v>1</v>
      </c>
      <c r="O60" s="110" t="n">
        <f aca="false">O10-O35</f>
        <v>11</v>
      </c>
      <c r="P60" s="55" t="n">
        <f aca="false">O60-B60</f>
        <v>11</v>
      </c>
      <c r="Q60" s="168" t="n">
        <v>0</v>
      </c>
      <c r="R60" s="57"/>
      <c r="S60" s="58" t="n">
        <f aca="false">O60-N60</f>
        <v>10</v>
      </c>
      <c r="T60" s="59" t="n">
        <f aca="false">S60/N60%</f>
        <v>1000</v>
      </c>
      <c r="V60" s="130"/>
    </row>
    <row r="61" customFormat="false" ht="12.75" hidden="false" customHeight="false" outlineLevel="0" collapsed="false">
      <c r="A61" s="48"/>
      <c r="B61" s="105"/>
      <c r="C61" s="106"/>
      <c r="D61" s="106"/>
      <c r="E61" s="106"/>
      <c r="F61" s="105"/>
      <c r="G61" s="107"/>
      <c r="H61" s="108"/>
      <c r="I61" s="108"/>
      <c r="J61" s="109"/>
      <c r="K61" s="106"/>
      <c r="L61" s="106"/>
      <c r="M61" s="109"/>
      <c r="N61" s="109"/>
      <c r="O61" s="110"/>
      <c r="P61" s="69"/>
      <c r="Q61" s="173"/>
      <c r="R61" s="57"/>
      <c r="S61" s="72"/>
      <c r="T61" s="73"/>
    </row>
    <row r="62" customFormat="false" ht="12.75" hidden="false" customHeight="false" outlineLevel="0" collapsed="false">
      <c r="A62" s="48" t="s">
        <v>56</v>
      </c>
      <c r="B62" s="105" t="n">
        <f aca="false">B12-B37</f>
        <v>394</v>
      </c>
      <c r="C62" s="106" t="n">
        <f aca="false">C12-C37</f>
        <v>493</v>
      </c>
      <c r="D62" s="106" t="n">
        <f aca="false">D12-D37</f>
        <v>577</v>
      </c>
      <c r="E62" s="106" t="n">
        <f aca="false">E12-E37</f>
        <v>490</v>
      </c>
      <c r="F62" s="105" t="n">
        <f aca="false">F12-F37</f>
        <v>417</v>
      </c>
      <c r="G62" s="107" t="n">
        <f aca="false">G12-G37</f>
        <v>506</v>
      </c>
      <c r="H62" s="108" t="n">
        <f aca="false">H12-H37</f>
        <v>473</v>
      </c>
      <c r="I62" s="108" t="n">
        <f aca="false">I12-I37</f>
        <v>397</v>
      </c>
      <c r="J62" s="109" t="n">
        <f aca="false">J12-J37</f>
        <v>341</v>
      </c>
      <c r="K62" s="106" t="n">
        <f aca="false">K12-K37</f>
        <v>279</v>
      </c>
      <c r="L62" s="106" t="n">
        <f aca="false">L12-L37</f>
        <v>267</v>
      </c>
      <c r="M62" s="109" t="n">
        <f aca="false">M12-M37</f>
        <v>283</v>
      </c>
      <c r="N62" s="109" t="n">
        <f aca="false">N12-N37</f>
        <v>587</v>
      </c>
      <c r="O62" s="110" t="n">
        <f aca="false">O12-O37</f>
        <v>638</v>
      </c>
      <c r="P62" s="55" t="n">
        <f aca="false">O62-B62</f>
        <v>244</v>
      </c>
      <c r="Q62" s="56" t="n">
        <f aca="false">P62/B62%</f>
        <v>61.9289340101523</v>
      </c>
      <c r="R62" s="57"/>
      <c r="S62" s="58" t="n">
        <f aca="false">O62-N62</f>
        <v>51</v>
      </c>
      <c r="T62" s="59" t="n">
        <f aca="false">S62/N62%</f>
        <v>8.68824531516184</v>
      </c>
    </row>
    <row r="63" customFormat="false" ht="12.75" hidden="false" customHeight="false" outlineLevel="0" collapsed="false">
      <c r="A63" s="48" t="s">
        <v>57</v>
      </c>
      <c r="B63" s="105" t="n">
        <f aca="false">B13-B38</f>
        <v>1111</v>
      </c>
      <c r="C63" s="106" t="n">
        <f aca="false">C13-C38</f>
        <v>1141</v>
      </c>
      <c r="D63" s="106" t="n">
        <f aca="false">D13-D38</f>
        <v>1252</v>
      </c>
      <c r="E63" s="106" t="n">
        <f aca="false">E13-E38</f>
        <v>1108</v>
      </c>
      <c r="F63" s="105" t="n">
        <f aca="false">F13-F38</f>
        <v>1003</v>
      </c>
      <c r="G63" s="107" t="n">
        <f aca="false">G13-G38</f>
        <v>1034</v>
      </c>
      <c r="H63" s="108" t="n">
        <f aca="false">H13-H38</f>
        <v>966</v>
      </c>
      <c r="I63" s="108" t="n">
        <f aca="false">I13-I38</f>
        <v>884</v>
      </c>
      <c r="J63" s="109" t="n">
        <f aca="false">J13-J38</f>
        <v>800</v>
      </c>
      <c r="K63" s="106" t="n">
        <f aca="false">K13-K38</f>
        <v>745</v>
      </c>
      <c r="L63" s="106" t="n">
        <f aca="false">L13-L38</f>
        <v>720</v>
      </c>
      <c r="M63" s="109" t="n">
        <f aca="false">M13-M38</f>
        <v>748</v>
      </c>
      <c r="N63" s="109" t="n">
        <f aca="false">N13-N38</f>
        <v>1255</v>
      </c>
      <c r="O63" s="110" t="n">
        <f aca="false">O13-O38</f>
        <v>1264</v>
      </c>
      <c r="P63" s="55" t="n">
        <f aca="false">O63-B63</f>
        <v>153</v>
      </c>
      <c r="Q63" s="56" t="n">
        <f aca="false">P63/B63%</f>
        <v>13.7713771377138</v>
      </c>
      <c r="R63" s="57"/>
      <c r="S63" s="58" t="n">
        <f aca="false">O63-N63</f>
        <v>9</v>
      </c>
      <c r="T63" s="59" t="n">
        <f aca="false">S63/N63%</f>
        <v>0.717131474103586</v>
      </c>
    </row>
    <row r="64" customFormat="false" ht="12.75" hidden="false" customHeight="false" outlineLevel="0" collapsed="false">
      <c r="A64" s="48" t="s">
        <v>58</v>
      </c>
      <c r="B64" s="105" t="n">
        <f aca="false">B14-B39</f>
        <v>1332</v>
      </c>
      <c r="C64" s="106" t="n">
        <f aca="false">C14-C39</f>
        <v>1457</v>
      </c>
      <c r="D64" s="106" t="n">
        <f aca="false">D14-D39</f>
        <v>1503</v>
      </c>
      <c r="E64" s="106" t="n">
        <f aca="false">E14-E39</f>
        <v>1362</v>
      </c>
      <c r="F64" s="105" t="n">
        <f aca="false">F14-F39</f>
        <v>1263</v>
      </c>
      <c r="G64" s="107" t="n">
        <f aca="false">G14-G39</f>
        <v>1449</v>
      </c>
      <c r="H64" s="108" t="n">
        <f aca="false">H14-H39</f>
        <v>1363</v>
      </c>
      <c r="I64" s="108" t="n">
        <f aca="false">I14-I39</f>
        <v>1204</v>
      </c>
      <c r="J64" s="109" t="n">
        <f aca="false">J14-J39</f>
        <v>1174</v>
      </c>
      <c r="K64" s="106" t="n">
        <f aca="false">K14-K39</f>
        <v>1184</v>
      </c>
      <c r="L64" s="106" t="n">
        <f aca="false">L14-L39</f>
        <v>1056</v>
      </c>
      <c r="M64" s="109" t="n">
        <f aca="false">M14-M39</f>
        <v>1061</v>
      </c>
      <c r="N64" s="109" t="n">
        <f aca="false">N14-N39</f>
        <v>1647</v>
      </c>
      <c r="O64" s="110" t="n">
        <f aca="false">O14-O39</f>
        <v>1723</v>
      </c>
      <c r="P64" s="55" t="n">
        <f aca="false">O64-B64</f>
        <v>391</v>
      </c>
      <c r="Q64" s="56" t="n">
        <f aca="false">P64/B64%</f>
        <v>29.3543543543544</v>
      </c>
      <c r="R64" s="57"/>
      <c r="S64" s="58" t="n">
        <f aca="false">O64-N64</f>
        <v>76</v>
      </c>
      <c r="T64" s="59" t="n">
        <f aca="false">S64/N64%</f>
        <v>4.61445051608986</v>
      </c>
    </row>
    <row r="65" customFormat="false" ht="12.75" hidden="false" customHeight="false" outlineLevel="0" collapsed="false">
      <c r="A65" s="48" t="s">
        <v>59</v>
      </c>
      <c r="B65" s="105" t="n">
        <f aca="false">B15-B40</f>
        <v>58</v>
      </c>
      <c r="C65" s="106" t="n">
        <f aca="false">C15-C40</f>
        <v>66</v>
      </c>
      <c r="D65" s="106" t="n">
        <f aca="false">D15-D40</f>
        <v>85</v>
      </c>
      <c r="E65" s="106" t="n">
        <f aca="false">E15-E40</f>
        <v>95</v>
      </c>
      <c r="F65" s="105" t="n">
        <f aca="false">F15-F40</f>
        <v>96</v>
      </c>
      <c r="G65" s="107" t="n">
        <f aca="false">G15-G40</f>
        <v>108</v>
      </c>
      <c r="H65" s="108" t="n">
        <f aca="false">H15-H40</f>
        <v>100</v>
      </c>
      <c r="I65" s="108" t="n">
        <f aca="false">I15-I40</f>
        <v>130</v>
      </c>
      <c r="J65" s="109" t="n">
        <f aca="false">J15-J40</f>
        <v>123</v>
      </c>
      <c r="K65" s="106" t="n">
        <f aca="false">K15-K40</f>
        <v>135</v>
      </c>
      <c r="L65" s="106" t="n">
        <f aca="false">L15-L40</f>
        <v>101</v>
      </c>
      <c r="M65" s="109" t="n">
        <f aca="false">M15-M40</f>
        <v>122</v>
      </c>
      <c r="N65" s="109" t="n">
        <f aca="false">N15-N40</f>
        <v>208</v>
      </c>
      <c r="O65" s="110" t="n">
        <f aca="false">O15-O40</f>
        <v>237</v>
      </c>
      <c r="P65" s="55" t="n">
        <f aca="false">O65-B65</f>
        <v>179</v>
      </c>
      <c r="Q65" s="56" t="n">
        <f aca="false">P65/B65%</f>
        <v>308.620689655172</v>
      </c>
      <c r="R65" s="57"/>
      <c r="S65" s="58" t="n">
        <f aca="false">O65-N65</f>
        <v>29</v>
      </c>
      <c r="T65" s="59" t="n">
        <f aca="false">S65/N65%</f>
        <v>13.9423076923077</v>
      </c>
      <c r="V65" s="130"/>
    </row>
    <row r="66" customFormat="false" ht="12.75" hidden="false" customHeight="false" outlineLevel="0" collapsed="false">
      <c r="A66" s="48"/>
      <c r="B66" s="105"/>
      <c r="C66" s="106"/>
      <c r="D66" s="106"/>
      <c r="E66" s="106"/>
      <c r="F66" s="105"/>
      <c r="G66" s="107"/>
      <c r="H66" s="108"/>
      <c r="I66" s="108"/>
      <c r="J66" s="109"/>
      <c r="K66" s="106"/>
      <c r="L66" s="106"/>
      <c r="M66" s="109"/>
      <c r="N66" s="109"/>
      <c r="O66" s="110"/>
      <c r="P66" s="69"/>
      <c r="Q66" s="173"/>
      <c r="R66" s="57"/>
      <c r="S66" s="72"/>
      <c r="T66" s="73"/>
      <c r="V66" s="130"/>
    </row>
    <row r="67" customFormat="false" ht="12.75" hidden="false" customHeight="false" outlineLevel="0" collapsed="false">
      <c r="A67" s="48" t="s">
        <v>67</v>
      </c>
      <c r="B67" s="105" t="n">
        <f aca="false">B17-B42</f>
        <v>2204</v>
      </c>
      <c r="C67" s="106" t="n">
        <f aca="false">C17-C42</f>
        <v>2310</v>
      </c>
      <c r="D67" s="106" t="n">
        <f aca="false">D17-D42</f>
        <v>2471</v>
      </c>
      <c r="E67" s="106" t="n">
        <f aca="false">E17-E42</f>
        <v>2148</v>
      </c>
      <c r="F67" s="105" t="n">
        <f aca="false">F17-F42</f>
        <v>1945</v>
      </c>
      <c r="G67" s="107" t="n">
        <f aca="false">G17-G42</f>
        <v>2155</v>
      </c>
      <c r="H67" s="108" t="n">
        <f aca="false">H17-H42</f>
        <v>1908</v>
      </c>
      <c r="I67" s="108" t="n">
        <f aca="false">I17-I42</f>
        <v>1681</v>
      </c>
      <c r="J67" s="109" t="n">
        <f aca="false">J17-J42</f>
        <v>1665</v>
      </c>
      <c r="K67" s="106" t="n">
        <f aca="false">K17-K42</f>
        <v>1592</v>
      </c>
      <c r="L67" s="106" t="n">
        <f aca="false">L17-L42</f>
        <v>1522</v>
      </c>
      <c r="M67" s="109" t="n">
        <f aca="false">M17-M42</f>
        <v>1455</v>
      </c>
      <c r="N67" s="109" t="n">
        <f aca="false">N17-N42</f>
        <v>2282</v>
      </c>
      <c r="O67" s="110" t="n">
        <f aca="false">O17-O42</f>
        <v>2187</v>
      </c>
      <c r="P67" s="55" t="n">
        <f aca="false">O67-B67</f>
        <v>-17</v>
      </c>
      <c r="Q67" s="56" t="n">
        <f aca="false">P67/B67%</f>
        <v>-0.771324863883848</v>
      </c>
      <c r="R67" s="57"/>
      <c r="S67" s="58" t="n">
        <f aca="false">O67-N67</f>
        <v>-95</v>
      </c>
      <c r="T67" s="59" t="n">
        <f aca="false">S67/N67%</f>
        <v>-4.16301489921122</v>
      </c>
    </row>
    <row r="68" customFormat="false" ht="12.75" hidden="false" customHeight="false" outlineLevel="0" collapsed="false">
      <c r="A68" s="48" t="s">
        <v>68</v>
      </c>
      <c r="B68" s="105" t="n">
        <f aca="false">B18-B43</f>
        <v>691</v>
      </c>
      <c r="C68" s="106" t="n">
        <f aca="false">C18-C43</f>
        <v>847</v>
      </c>
      <c r="D68" s="106" t="n">
        <f aca="false">D18-D43</f>
        <v>946</v>
      </c>
      <c r="E68" s="106" t="n">
        <f aca="false">E18-E43</f>
        <v>907</v>
      </c>
      <c r="F68" s="105" t="n">
        <f aca="false">F18-F43</f>
        <v>939</v>
      </c>
      <c r="G68" s="107" t="n">
        <f aca="false">G18-G43</f>
        <v>942</v>
      </c>
      <c r="H68" s="108" t="n">
        <f aca="false">H18-H43</f>
        <v>994</v>
      </c>
      <c r="I68" s="108" t="n">
        <f aca="false">I18-I43</f>
        <v>934</v>
      </c>
      <c r="J68" s="109" t="n">
        <f aca="false">J18-J43</f>
        <v>773</v>
      </c>
      <c r="K68" s="106" t="n">
        <f aca="false">K18-K43</f>
        <v>751</v>
      </c>
      <c r="L68" s="106" t="n">
        <f aca="false">L18-L43</f>
        <v>622</v>
      </c>
      <c r="M68" s="109" t="n">
        <f aca="false">M18-M43</f>
        <v>758</v>
      </c>
      <c r="N68" s="109" t="n">
        <f aca="false">N18-N43</f>
        <v>1415</v>
      </c>
      <c r="O68" s="110" t="n">
        <f aca="false">O18-O43</f>
        <v>1675</v>
      </c>
      <c r="P68" s="55" t="n">
        <f aca="false">O68-B68</f>
        <v>984</v>
      </c>
      <c r="Q68" s="56" t="n">
        <f aca="false">P68/B68%</f>
        <v>142.402315484805</v>
      </c>
      <c r="R68" s="57"/>
      <c r="S68" s="58" t="n">
        <f aca="false">O68-N68</f>
        <v>260</v>
      </c>
      <c r="T68" s="59" t="n">
        <f aca="false">S68/N68%</f>
        <v>18.3745583038869</v>
      </c>
    </row>
    <row r="69" customFormat="false" ht="12.75" hidden="false" customHeight="false" outlineLevel="0" collapsed="false">
      <c r="A69" s="48"/>
      <c r="B69" s="105"/>
      <c r="C69" s="106"/>
      <c r="D69" s="106"/>
      <c r="E69" s="106"/>
      <c r="F69" s="105"/>
      <c r="G69" s="149"/>
      <c r="H69" s="150"/>
      <c r="I69" s="150"/>
      <c r="J69" s="151"/>
      <c r="K69" s="148"/>
      <c r="L69" s="152"/>
      <c r="M69" s="151"/>
      <c r="N69" s="151"/>
      <c r="O69" s="153"/>
      <c r="P69" s="69"/>
      <c r="Q69" s="173"/>
      <c r="R69" s="57"/>
      <c r="S69" s="72"/>
      <c r="T69" s="73"/>
    </row>
    <row r="70" customFormat="false" ht="11.1" hidden="false" customHeight="true" outlineLevel="0" collapsed="false">
      <c r="A70" s="76"/>
      <c r="B70" s="77"/>
      <c r="C70" s="77"/>
      <c r="D70" s="77"/>
      <c r="E70" s="77"/>
      <c r="F70" s="77"/>
      <c r="G70" s="78"/>
      <c r="H70" s="78"/>
      <c r="I70" s="78"/>
      <c r="J70" s="77"/>
      <c r="K70" s="77"/>
      <c r="L70" s="77"/>
      <c r="M70" s="77"/>
      <c r="N70" s="77"/>
      <c r="O70" s="179"/>
      <c r="P70" s="156"/>
      <c r="Q70" s="157"/>
      <c r="R70" s="158"/>
      <c r="S70" s="159"/>
      <c r="T70" s="160"/>
    </row>
    <row r="71" customFormat="false" ht="12.75" hidden="false" customHeight="false" outlineLevel="0" collapsed="false">
      <c r="A71" s="83"/>
      <c r="B71" s="49"/>
      <c r="C71" s="84"/>
      <c r="D71" s="84"/>
      <c r="E71" s="84"/>
      <c r="F71" s="49"/>
      <c r="G71" s="85"/>
      <c r="H71" s="85"/>
      <c r="I71" s="86"/>
      <c r="J71" s="87"/>
      <c r="K71" s="84"/>
      <c r="L71" s="132"/>
      <c r="M71" s="87"/>
      <c r="N71" s="87"/>
      <c r="O71" s="88"/>
      <c r="P71" s="111"/>
      <c r="Q71" s="162"/>
      <c r="R71" s="20"/>
      <c r="S71" s="130"/>
      <c r="T71" s="33"/>
    </row>
    <row r="72" customFormat="false" ht="12.75" hidden="false" customHeight="false" outlineLevel="0" collapsed="false">
      <c r="A72" s="163" t="s">
        <v>63</v>
      </c>
      <c r="B72" s="94" t="n">
        <f aca="false">B22-B47</f>
        <v>2895</v>
      </c>
      <c r="C72" s="95" t="n">
        <f aca="false">C22-C47</f>
        <v>3157</v>
      </c>
      <c r="D72" s="95" t="n">
        <f aca="false">D22-D47</f>
        <v>3417</v>
      </c>
      <c r="E72" s="95" t="n">
        <f aca="false">E22-E47</f>
        <v>3055</v>
      </c>
      <c r="F72" s="94" t="n">
        <f aca="false">F22-F47</f>
        <v>2884</v>
      </c>
      <c r="G72" s="96" t="n">
        <f aca="false">G22-G47</f>
        <v>3097</v>
      </c>
      <c r="H72" s="96" t="n">
        <f aca="false">SUM(H67:H68)</f>
        <v>2902</v>
      </c>
      <c r="I72" s="97" t="n">
        <f aca="false">SUM(I67:I68)</f>
        <v>2615</v>
      </c>
      <c r="J72" s="98" t="n">
        <f aca="false">SUM(J67:J68)</f>
        <v>2438</v>
      </c>
      <c r="K72" s="95" t="n">
        <f aca="false">SUM(K67:K68)</f>
        <v>2343</v>
      </c>
      <c r="L72" s="94" t="n">
        <f aca="false">SUM(L67:L68)</f>
        <v>2144</v>
      </c>
      <c r="M72" s="98" t="n">
        <f aca="false">SUM(M67:M68)</f>
        <v>2213</v>
      </c>
      <c r="N72" s="98" t="n">
        <f aca="false">SUM(N67:N68)</f>
        <v>3697</v>
      </c>
      <c r="O72" s="99" t="n">
        <f aca="false">SUM(O67:O68)</f>
        <v>3862</v>
      </c>
      <c r="P72" s="100" t="n">
        <f aca="false">O72-B72</f>
        <v>967</v>
      </c>
      <c r="Q72" s="101" t="n">
        <f aca="false">P72/B72%</f>
        <v>33.4024179620035</v>
      </c>
      <c r="R72" s="102"/>
      <c r="S72" s="103" t="n">
        <f aca="false">O72-N72</f>
        <v>165</v>
      </c>
      <c r="T72" s="104" t="n">
        <f aca="false">S72/N72%</f>
        <v>4.4630781714904</v>
      </c>
    </row>
    <row r="73" customFormat="false" ht="8.1" hidden="false" customHeight="true" outlineLevel="0" collapsed="false">
      <c r="A73" s="83"/>
      <c r="B73" s="111"/>
      <c r="C73" s="112"/>
      <c r="D73" s="112"/>
      <c r="E73" s="112"/>
      <c r="F73" s="113"/>
      <c r="G73" s="114"/>
      <c r="H73" s="115"/>
      <c r="I73" s="115"/>
      <c r="J73" s="116"/>
      <c r="K73" s="117"/>
      <c r="L73" s="134"/>
      <c r="M73" s="116"/>
      <c r="N73" s="116"/>
      <c r="O73" s="118"/>
      <c r="P73" s="158"/>
      <c r="Q73" s="158"/>
      <c r="R73" s="20"/>
      <c r="T73" s="33"/>
    </row>
    <row r="74" customFormat="false" ht="18" hidden="false" customHeight="true" outlineLevel="0" collapsed="false">
      <c r="A74" s="119" t="s">
        <v>37</v>
      </c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</row>
    <row r="75" customFormat="false" ht="13.5" hidden="false" customHeight="false" outlineLevel="0" collapsed="false"/>
  </sheetData>
  <mergeCells count="6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24:T24"/>
    <mergeCell ref="A26:T26"/>
    <mergeCell ref="A27:T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Q28"/>
    <mergeCell ref="S28:T28"/>
    <mergeCell ref="A49:T49"/>
    <mergeCell ref="A51:T51"/>
    <mergeCell ref="A52:T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Q53"/>
    <mergeCell ref="S53:T53"/>
    <mergeCell ref="A74:T74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6.7"/>
    <col collapsed="false" customWidth="true" hidden="false" outlineLevel="0" max="15" min="7" style="3" width="6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71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80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  <c r="L3" s="12" t="n">
        <v>2015</v>
      </c>
      <c r="M3" s="137" t="n">
        <v>2016</v>
      </c>
      <c r="N3" s="181" t="n">
        <v>2017</v>
      </c>
      <c r="O3" s="182" t="n">
        <v>2018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80"/>
      <c r="H4" s="12"/>
      <c r="I4" s="12"/>
      <c r="J4" s="12"/>
      <c r="K4" s="12"/>
      <c r="L4" s="12"/>
      <c r="M4" s="137"/>
      <c r="N4" s="181"/>
      <c r="O4" s="182"/>
    </row>
    <row r="5" customFormat="false" ht="8.1" hidden="false" customHeight="true" outlineLevel="0" collapsed="false">
      <c r="A5" s="48"/>
      <c r="B5" s="90"/>
      <c r="C5" s="183"/>
      <c r="D5" s="183"/>
      <c r="E5" s="183"/>
      <c r="F5" s="90"/>
      <c r="G5" s="184"/>
      <c r="H5" s="185"/>
      <c r="I5" s="185"/>
      <c r="J5" s="185"/>
      <c r="K5" s="185"/>
      <c r="L5" s="185"/>
      <c r="M5" s="186"/>
      <c r="N5" s="187"/>
      <c r="O5" s="188"/>
    </row>
    <row r="6" customFormat="false" ht="12.75" hidden="false" customHeight="false" outlineLevel="0" collapsed="false">
      <c r="A6" s="48" t="s">
        <v>50</v>
      </c>
      <c r="B6" s="90" t="n">
        <f aca="false">'Part-time'!B6/Qualifiche!B25%</f>
        <v>11.2431444241316</v>
      </c>
      <c r="C6" s="189" t="n">
        <f aca="false">'Part-time'!C6/Qualifiche!C25%</f>
        <v>12.5513078470825</v>
      </c>
      <c r="D6" s="189" t="n">
        <f aca="false">'Part-time'!D6/Qualifiche!D25%</f>
        <v>13.7633541624672</v>
      </c>
      <c r="E6" s="189" t="n">
        <f aca="false">'Part-time'!E6/Qualifiche!E25%</f>
        <v>14.8317028685127</v>
      </c>
      <c r="F6" s="90" t="n">
        <f aca="false">'Part-time'!F6/Qualifiche!F25%</f>
        <v>15.4584604342365</v>
      </c>
      <c r="G6" s="184" t="n">
        <f aca="false">'Part-time'!G6/Qualifiche!G25%</f>
        <v>16.4714110858542</v>
      </c>
      <c r="H6" s="185" t="n">
        <f aca="false">'Part-time'!H6/Qualifiche!H25%</f>
        <v>16.5931593159316</v>
      </c>
      <c r="I6" s="185" t="n">
        <f aca="false">'Part-time'!I6/Qualifiche!I25%</f>
        <v>18.1486779567163</v>
      </c>
      <c r="J6" s="185" t="n">
        <f aca="false">'Part-time'!J6/Qualifiche!J25%</f>
        <v>18.9016726288311</v>
      </c>
      <c r="K6" s="185" t="n">
        <f aca="false">'Part-time'!K6/Qualifiche!K25%</f>
        <v>19.3218487812143</v>
      </c>
      <c r="L6" s="185" t="n">
        <f aca="false">'Part-time'!L6/Qualifiche!L25%</f>
        <v>20.3014098201264</v>
      </c>
      <c r="M6" s="186" t="n">
        <f aca="false">'Part-time'!M6/Qualifiche!M25%</f>
        <v>21.5064514593153</v>
      </c>
      <c r="N6" s="187" t="n">
        <f aca="false">'Part-time'!N6/Qualifiche!N25%</f>
        <v>22.4655708573967</v>
      </c>
      <c r="O6" s="188" t="n">
        <f aca="false">'Part-time'!O6/Qualifiche!O25%</f>
        <v>25.1028450179708</v>
      </c>
    </row>
    <row r="7" customFormat="false" ht="12.75" hidden="false" customHeight="false" outlineLevel="0" collapsed="false">
      <c r="A7" s="48" t="s">
        <v>51</v>
      </c>
      <c r="B7" s="56" t="n">
        <f aca="false">'Part-time'!B7/Qualifiche!B26%</f>
        <v>17.3352902804958</v>
      </c>
      <c r="C7" s="189" t="n">
        <f aca="false">'Part-time'!C7/Qualifiche!C26%</f>
        <v>18.4109589041096</v>
      </c>
      <c r="D7" s="189" t="n">
        <f aca="false">'Part-time'!D7/Qualifiche!D26%</f>
        <v>19.0633144258777</v>
      </c>
      <c r="E7" s="189" t="n">
        <f aca="false">'Part-time'!E7/Qualifiche!E26%</f>
        <v>19.5140823274528</v>
      </c>
      <c r="F7" s="90" t="n">
        <f aca="false">'Part-time'!F7/Qualifiche!F26%</f>
        <v>20.0620319237461</v>
      </c>
      <c r="G7" s="184" t="n">
        <f aca="false">'Part-time'!G7/Qualifiche!G26%</f>
        <v>19.8413944723618</v>
      </c>
      <c r="H7" s="185" t="n">
        <f aca="false">'Part-time'!H7/Qualifiche!H26%</f>
        <v>20.8559565633983</v>
      </c>
      <c r="I7" s="185" t="n">
        <f aca="false">'Part-time'!I7/Qualifiche!I26%</f>
        <v>21.2618143630342</v>
      </c>
      <c r="J7" s="185" t="n">
        <f aca="false">'Part-time'!J7/Qualifiche!J26%</f>
        <v>21.2942122186495</v>
      </c>
      <c r="K7" s="185" t="n">
        <f aca="false">'Part-time'!K7/Qualifiche!K26%</f>
        <v>21.2219926902908</v>
      </c>
      <c r="L7" s="185" t="n">
        <f aca="false">'Part-time'!L7/Qualifiche!L26%</f>
        <v>21.9982947058368</v>
      </c>
      <c r="M7" s="186" t="n">
        <f aca="false">'Part-time'!M7/Qualifiche!M26%</f>
        <v>22.8722995310218</v>
      </c>
      <c r="N7" s="187" t="n">
        <f aca="false">'Part-time'!N7/Qualifiche!N26%</f>
        <v>22.7042337507454</v>
      </c>
      <c r="O7" s="188" t="n">
        <f aca="false">'Part-time'!O7/Qualifiche!O26%</f>
        <v>22.8113532539504</v>
      </c>
    </row>
    <row r="8" customFormat="false" ht="12.75" hidden="false" customHeight="true" outlineLevel="0" collapsed="false">
      <c r="A8" s="48" t="s">
        <v>52</v>
      </c>
      <c r="B8" s="90" t="n">
        <f aca="false">'Part-time'!B8/Qualifiche!B27%</f>
        <v>2.1978021978022</v>
      </c>
      <c r="C8" s="189" t="n">
        <f aca="false">'Part-time'!C8/Qualifiche!C27%</f>
        <v>2.53164556962025</v>
      </c>
      <c r="D8" s="189" t="n">
        <f aca="false">'Part-time'!D8/Qualifiche!D27%</f>
        <v>2.45535714285714</v>
      </c>
      <c r="E8" s="189" t="n">
        <f aca="false">'Part-time'!E8/Qualifiche!E27%</f>
        <v>2.20264317180617</v>
      </c>
      <c r="F8" s="90" t="n">
        <f aca="false">'Part-time'!F8/Qualifiche!F27%</f>
        <v>1.72018348623853</v>
      </c>
      <c r="G8" s="184" t="n">
        <f aca="false">'Part-time'!G8/Qualifiche!G27%</f>
        <v>2.50569476082005</v>
      </c>
      <c r="H8" s="185" t="n">
        <f aca="false">'Part-time'!H8/Qualifiche!H27%</f>
        <v>2.79642058165548</v>
      </c>
      <c r="I8" s="185" t="n">
        <f aca="false">'Part-time'!I8/Qualifiche!I27%</f>
        <v>2.18102508178844</v>
      </c>
      <c r="J8" s="185" t="n">
        <f aca="false">'Part-time'!J8/Qualifiche!J27%</f>
        <v>2.25479143179256</v>
      </c>
      <c r="K8" s="185" t="n">
        <f aca="false">'Part-time'!K8/Qualifiche!K27%</f>
        <v>2.32088799192735</v>
      </c>
      <c r="L8" s="185" t="n">
        <f aca="false">'Part-time'!L8/Qualifiche!L27%</f>
        <v>1.77083333333333</v>
      </c>
      <c r="M8" s="186" t="n">
        <f aca="false">'Part-time'!M8/Qualifiche!M27%</f>
        <v>2.57913247362251</v>
      </c>
      <c r="N8" s="187" t="n">
        <f aca="false">'Part-time'!N8/Qualifiche!N27%</f>
        <v>2.9445073612684</v>
      </c>
      <c r="O8" s="188" t="n">
        <f aca="false">'Part-time'!O8/Qualifiche!O27%</f>
        <v>2.6634382566586</v>
      </c>
    </row>
    <row r="9" customFormat="false" ht="12.75" hidden="false" customHeight="false" outlineLevel="0" collapsed="false">
      <c r="A9" s="48" t="s">
        <v>53</v>
      </c>
      <c r="B9" s="190" t="n">
        <f aca="false">'Part-time'!B9/Qualifiche!B28%</f>
        <v>0.409836065573771</v>
      </c>
      <c r="C9" s="191" t="n">
        <f aca="false">'Part-time'!C9/Qualifiche!C28%</f>
        <v>0.398406374501992</v>
      </c>
      <c r="D9" s="191" t="n">
        <f aca="false">'Part-time'!D9/Qualifiche!D28%</f>
        <v>0.392156862745098</v>
      </c>
      <c r="E9" s="191" t="n">
        <f aca="false">'Part-time'!E9/Qualifiche!E28%</f>
        <v>0.851063829787234</v>
      </c>
      <c r="F9" s="190" t="n">
        <f aca="false">'Part-time'!F9/Qualifiche!F28%</f>
        <v>0.793650793650794</v>
      </c>
      <c r="G9" s="192" t="n">
        <f aca="false">'Part-time'!G9/Qualifiche!G28%</f>
        <v>0.873362445414847</v>
      </c>
      <c r="H9" s="193" t="n">
        <f aca="false">'Part-time'!H9/Qualifiche!H28%</f>
        <v>1.3215859030837</v>
      </c>
      <c r="I9" s="193" t="n">
        <f aca="false">'Part-time'!I9/Qualifiche!I28%</f>
        <v>1.28755364806867</v>
      </c>
      <c r="J9" s="193" t="n">
        <f aca="false">'Part-time'!J9/Qualifiche!J28%</f>
        <v>0.4149377593361</v>
      </c>
      <c r="K9" s="193" t="n">
        <f aca="false">'Part-time'!K9/Qualifiche!K28%</f>
        <v>2.33463035019455</v>
      </c>
      <c r="L9" s="193" t="n">
        <f aca="false">'Part-time'!L9/Qualifiche!L28%</f>
        <v>1.87265917602996</v>
      </c>
      <c r="M9" s="194" t="n">
        <f aca="false">'Part-time'!M9/Qualifiche!M28%</f>
        <v>2.18978102189781</v>
      </c>
      <c r="N9" s="195" t="n">
        <f aca="false">'Part-time'!N9/Qualifiche!N28%</f>
        <v>1.28205128205128</v>
      </c>
      <c r="O9" s="196" t="n">
        <f aca="false">'Part-time'!O9/Qualifiche!O28%</f>
        <v>0.854700854700855</v>
      </c>
    </row>
    <row r="10" customFormat="false" ht="12.75" hidden="false" customHeight="false" outlineLevel="0" collapsed="false">
      <c r="A10" s="48" t="s">
        <v>54</v>
      </c>
      <c r="B10" s="190" t="n">
        <f aca="false">'Part-time'!B10/Qualifiche!B29%</f>
        <v>11.5007012622721</v>
      </c>
      <c r="C10" s="191" t="n">
        <f aca="false">'Part-time'!C10/Qualifiche!C29%</f>
        <v>14.8264984227129</v>
      </c>
      <c r="D10" s="191" t="n">
        <f aca="false">'Part-time'!D10/Qualifiche!D29%</f>
        <v>17.134328358209</v>
      </c>
      <c r="E10" s="191" t="n">
        <f aca="false">'Part-time'!E10/Qualifiche!E29%</f>
        <v>20.059880239521</v>
      </c>
      <c r="F10" s="190" t="n">
        <f aca="false">'Part-time'!F10/Qualifiche!F29%</f>
        <v>22.2600408441116</v>
      </c>
      <c r="G10" s="192" t="n">
        <f aca="false">'Part-time'!G10/Qualifiche!G29%</f>
        <v>22.6753670473083</v>
      </c>
      <c r="H10" s="193" t="n">
        <f aca="false">'Part-time'!H10/Qualifiche!H29%</f>
        <v>25.0905797101449</v>
      </c>
      <c r="I10" s="193" t="n">
        <f aca="false">'Part-time'!I10/Qualifiche!I29%</f>
        <v>24.4487056567593</v>
      </c>
      <c r="J10" s="193" t="n">
        <f aca="false">'Part-time'!J10/Qualifiche!J29%</f>
        <v>24.4421906693712</v>
      </c>
      <c r="K10" s="193" t="n">
        <f aca="false">'Part-time'!K10/Qualifiche!K29%</f>
        <v>26.7068273092369</v>
      </c>
      <c r="L10" s="193" t="n">
        <f aca="false">'Part-time'!L10/Qualifiche!L29%</f>
        <v>26.7573696145125</v>
      </c>
      <c r="M10" s="194" t="n">
        <f aca="false">'Part-time'!M10/Qualifiche!M29%</f>
        <v>27.9863481228669</v>
      </c>
      <c r="N10" s="195" t="n">
        <f aca="false">'Part-time'!N10/Qualifiche!N29%</f>
        <v>28.0040733197556</v>
      </c>
      <c r="O10" s="196" t="n">
        <f aca="false">'Part-time'!O10/Qualifiche!O29%</f>
        <v>27.4336283185841</v>
      </c>
    </row>
    <row r="11" customFormat="false" ht="12.75" hidden="false" customHeight="false" outlineLevel="0" collapsed="false">
      <c r="A11" s="48"/>
      <c r="B11" s="190"/>
      <c r="C11" s="191"/>
      <c r="D11" s="191"/>
      <c r="E11" s="191"/>
      <c r="F11" s="190"/>
      <c r="G11" s="192"/>
      <c r="H11" s="193"/>
      <c r="I11" s="193"/>
      <c r="J11" s="193"/>
      <c r="K11" s="193"/>
      <c r="L11" s="193"/>
      <c r="M11" s="194"/>
      <c r="N11" s="195"/>
      <c r="O11" s="196"/>
    </row>
    <row r="12" customFormat="false" ht="12.75" hidden="false" customHeight="false" outlineLevel="0" collapsed="false">
      <c r="A12" s="48" t="s">
        <v>56</v>
      </c>
      <c r="B12" s="190" t="n">
        <f aca="false">'Part-time'!B13/'Classi di età'!B25%</f>
        <v>15.8352519826042</v>
      </c>
      <c r="C12" s="191" t="n">
        <f aca="false">'Part-time'!C13/'Classi di età'!C25%</f>
        <v>19.1690033137905</v>
      </c>
      <c r="D12" s="191" t="n">
        <f aca="false">'Part-time'!D13/'Classi di età'!D25%</f>
        <v>21.5706015605336</v>
      </c>
      <c r="E12" s="191" t="n">
        <f aca="false">'Part-time'!E13/'Classi di età'!E25%</f>
        <v>24.2876901798064</v>
      </c>
      <c r="F12" s="190" t="n">
        <f aca="false">'Part-time'!F13/'Classi di età'!F25%</f>
        <v>27.8263686426952</v>
      </c>
      <c r="G12" s="192" t="n">
        <f aca="false">'Part-time'!G13/'Classi di età'!G25%</f>
        <v>26.4157228514324</v>
      </c>
      <c r="H12" s="193" t="n">
        <f aca="false">'Part-time'!H13/'Classi di età'!H25%</f>
        <v>26.8113276940051</v>
      </c>
      <c r="I12" s="193" t="n">
        <f aca="false">'Part-time'!I13/'Classi di età'!I25%</f>
        <v>30.0710999581765</v>
      </c>
      <c r="J12" s="193" t="n">
        <f aca="false">'Part-time'!J13/'Classi di età'!J25%</f>
        <v>31.4480741101902</v>
      </c>
      <c r="K12" s="193" t="n">
        <f aca="false">'Part-time'!K13/'Classi di età'!K25%</f>
        <v>33.4826427771557</v>
      </c>
      <c r="L12" s="193" t="n">
        <f aca="false">'Part-time'!L13/'Classi di età'!L25%</f>
        <v>33.0535152151102</v>
      </c>
      <c r="M12" s="194" t="n">
        <f aca="false">'Part-time'!M13/'Classi di età'!M25%</f>
        <v>35.9073359073359</v>
      </c>
      <c r="N12" s="195" t="n">
        <f aca="false">'Part-time'!N13/'Classi di età'!N25%</f>
        <v>33.0162504954419</v>
      </c>
      <c r="O12" s="196" t="n">
        <f aca="false">'Part-time'!O13/'Classi di età'!O25%</f>
        <v>34.7780496329955</v>
      </c>
    </row>
    <row r="13" customFormat="false" ht="12.75" hidden="false" customHeight="false" outlineLevel="0" collapsed="false">
      <c r="A13" s="48" t="s">
        <v>57</v>
      </c>
      <c r="B13" s="190" t="n">
        <f aca="false">'Part-time'!B14/'Classi di età'!B26%</f>
        <v>12.2773109243697</v>
      </c>
      <c r="C13" s="191" t="n">
        <f aca="false">'Part-time'!C14/'Classi di età'!C26%</f>
        <v>13.6233144845585</v>
      </c>
      <c r="D13" s="191" t="n">
        <f aca="false">'Part-time'!D14/'Classi di età'!D26%</f>
        <v>14.1918294849023</v>
      </c>
      <c r="E13" s="191" t="n">
        <f aca="false">'Part-time'!E14/'Classi di età'!E26%</f>
        <v>14.9775196702885</v>
      </c>
      <c r="F13" s="190" t="n">
        <f aca="false">'Part-time'!F14/'Classi di età'!F26%</f>
        <v>16.6804464654816</v>
      </c>
      <c r="G13" s="192" t="n">
        <f aca="false">'Part-time'!G14/'Classi di età'!G26%</f>
        <v>17.8862660944206</v>
      </c>
      <c r="H13" s="193" t="n">
        <f aca="false">'Part-time'!H14/'Classi di età'!H26%</f>
        <v>18.7942028985507</v>
      </c>
      <c r="I13" s="193" t="n">
        <f aca="false">'Part-time'!I14/'Classi di età'!I26%</f>
        <v>20.3523469262043</v>
      </c>
      <c r="J13" s="193" t="n">
        <f aca="false">'Part-time'!J14/'Classi di età'!J26%</f>
        <v>20.7107680021296</v>
      </c>
      <c r="K13" s="193" t="n">
        <f aca="false">'Part-time'!K14/'Classi di età'!K26%</f>
        <v>22.3194130925508</v>
      </c>
      <c r="L13" s="193" t="n">
        <f aca="false">'Part-time'!L14/'Classi di età'!L26%</f>
        <v>23.8101826231323</v>
      </c>
      <c r="M13" s="194" t="n">
        <f aca="false">'Part-time'!M14/'Classi di età'!M26%</f>
        <v>25.0278396436526</v>
      </c>
      <c r="N13" s="195" t="n">
        <f aca="false">'Part-time'!N14/'Classi di età'!N26%</f>
        <v>25.722805652794</v>
      </c>
      <c r="O13" s="196" t="n">
        <f aca="false">'Part-time'!O14/'Classi di età'!O26%</f>
        <v>25.2897244398661</v>
      </c>
    </row>
    <row r="14" customFormat="false" ht="12.75" hidden="false" customHeight="false" outlineLevel="0" collapsed="false">
      <c r="A14" s="48" t="s">
        <v>58</v>
      </c>
      <c r="B14" s="190" t="n">
        <f aca="false">'Part-time'!B15/SUM('Classi di età'!B27:B28)%</f>
        <v>12.3545856253945</v>
      </c>
      <c r="C14" s="191" t="n">
        <f aca="false">'Part-time'!C15/SUM('Classi di età'!C27:C28)%</f>
        <v>13.361672290635</v>
      </c>
      <c r="D14" s="191" t="n">
        <f aca="false">'Part-time'!D15/SUM('Classi di età'!D27:D28)%</f>
        <v>14.4533957033957</v>
      </c>
      <c r="E14" s="191" t="n">
        <f aca="false">'Part-time'!E15/SUM('Classi di età'!E27:E28)%</f>
        <v>15.2630665046015</v>
      </c>
      <c r="F14" s="190" t="n">
        <f aca="false">'Part-time'!F15/SUM('Classi di età'!F27:F28)%</f>
        <v>15.3242260267897</v>
      </c>
      <c r="G14" s="192" t="n">
        <f aca="false">'Part-time'!G15/SUM('Classi di età'!G27:G28)%</f>
        <v>15.8300308234258</v>
      </c>
      <c r="H14" s="193" t="n">
        <f aca="false">'Part-time'!H15/SUM('Classi di età'!H27:H28)%</f>
        <v>16.4250778123611</v>
      </c>
      <c r="I14" s="193" t="n">
        <f aca="false">'Part-time'!I15/SUM('Classi di età'!I27:I28)%</f>
        <v>17.2145172910663</v>
      </c>
      <c r="J14" s="193" t="n">
        <f aca="false">'Part-time'!J15/SUM('Classi di età'!J27:J28)%</f>
        <v>17.9283051861396</v>
      </c>
      <c r="K14" s="193" t="n">
        <f aca="false">'Part-time'!K15/SUM('Classi di età'!K27:K28)%</f>
        <v>18.0174362286083</v>
      </c>
      <c r="L14" s="193" t="n">
        <f aca="false">'Part-time'!L15/SUM('Classi di età'!L27:L28)%</f>
        <v>18.7064951827779</v>
      </c>
      <c r="M14" s="194" t="n">
        <f aca="false">'Part-time'!M15/SUM('Classi di età'!M27:M28)%</f>
        <v>19.600037033608</v>
      </c>
      <c r="N14" s="195" t="n">
        <f aca="false">'Part-time'!N15/SUM('Classi di età'!N27:N28)%</f>
        <v>19.9261327808306</v>
      </c>
      <c r="O14" s="196" t="n">
        <f aca="false">'Part-time'!O15/SUM('Classi di età'!O27:O28)%</f>
        <v>21.7539707823238</v>
      </c>
    </row>
    <row r="15" customFormat="false" ht="12.75" hidden="false" customHeight="false" outlineLevel="0" collapsed="false">
      <c r="A15" s="48" t="s">
        <v>59</v>
      </c>
      <c r="B15" s="190" t="n">
        <f aca="false">'Part-time'!B16/SUM('Classi di età'!B29:B30)%</f>
        <v>16.0433070866142</v>
      </c>
      <c r="C15" s="191" t="n">
        <f aca="false">'Part-time'!C16/SUM('Classi di età'!C29:C30)%</f>
        <v>17.5296912114014</v>
      </c>
      <c r="D15" s="191" t="n">
        <f aca="false">'Part-time'!D16/SUM('Classi di età'!D29:D30)%</f>
        <v>17.8435517970402</v>
      </c>
      <c r="E15" s="191" t="n">
        <f aca="false">'Part-time'!E16/SUM('Classi di età'!E29:E30)%</f>
        <v>18.3641368462446</v>
      </c>
      <c r="F15" s="190" t="n">
        <f aca="false">'Part-time'!F16/SUM('Classi di età'!F29:F30)%</f>
        <v>18.408847663218</v>
      </c>
      <c r="G15" s="192" t="n">
        <f aca="false">'Part-time'!G16/SUM('Classi di età'!G29:G30)%</f>
        <v>18.5831622176591</v>
      </c>
      <c r="H15" s="193" t="n">
        <f aca="false">'Part-time'!H16/SUM('Classi di età'!H29:H30)%</f>
        <v>18.1472081218274</v>
      </c>
      <c r="I15" s="193" t="n">
        <f aca="false">'Part-time'!I16/SUM('Classi di età'!I29:I30)%</f>
        <v>18.6794582392777</v>
      </c>
      <c r="J15" s="193" t="n">
        <f aca="false">'Part-time'!J16/SUM('Classi di età'!J29:J30)%</f>
        <v>18.5858585858586</v>
      </c>
      <c r="K15" s="193" t="n">
        <f aca="false">'Part-time'!K16/SUM('Classi di età'!K29:K30)%</f>
        <v>17.6099210822999</v>
      </c>
      <c r="L15" s="193" t="n">
        <f aca="false">'Part-time'!L16/SUM('Classi di età'!L29:L30)%</f>
        <v>18.2561307901907</v>
      </c>
      <c r="M15" s="194" t="n">
        <f aca="false">'Part-time'!M16/SUM('Classi di età'!M29:M30)%</f>
        <v>19.2619783616692</v>
      </c>
      <c r="N15" s="195" t="n">
        <f aca="false">'Part-time'!N16/SUM('Classi di età'!N29:N30)%</f>
        <v>20.707248416608</v>
      </c>
      <c r="O15" s="196" t="n">
        <f aca="false">'Part-time'!O16/SUM('Classi di età'!O29:O30)%</f>
        <v>23.8786279683377</v>
      </c>
    </row>
    <row r="16" customFormat="false" ht="9.95" hidden="false" customHeight="true" outlineLevel="0" collapsed="false">
      <c r="A16" s="146"/>
      <c r="B16" s="197"/>
      <c r="C16" s="198"/>
      <c r="D16" s="198"/>
      <c r="E16" s="198"/>
      <c r="F16" s="190"/>
      <c r="G16" s="199"/>
      <c r="H16" s="200"/>
      <c r="I16" s="200"/>
      <c r="J16" s="200"/>
      <c r="K16" s="200"/>
      <c r="L16" s="200"/>
      <c r="M16" s="201"/>
      <c r="N16" s="202"/>
      <c r="O16" s="203"/>
    </row>
    <row r="17" customFormat="false" ht="11.1" hidden="false" customHeight="true" outlineLevel="0" collapsed="false">
      <c r="A17" s="76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5"/>
    </row>
    <row r="18" customFormat="false" ht="9.95" hidden="false" customHeight="true" outlineLevel="0" collapsed="false">
      <c r="A18" s="83"/>
      <c r="B18" s="90"/>
      <c r="C18" s="206"/>
      <c r="D18" s="206"/>
      <c r="E18" s="206"/>
      <c r="F18" s="206"/>
      <c r="G18" s="90"/>
      <c r="H18" s="207"/>
      <c r="I18" s="207"/>
      <c r="J18" s="207"/>
      <c r="K18" s="207"/>
      <c r="L18" s="207"/>
      <c r="M18" s="206"/>
      <c r="N18" s="208"/>
      <c r="O18" s="209"/>
    </row>
    <row r="19" customFormat="false" ht="12.75" hidden="false" customHeight="false" outlineLevel="0" collapsed="false">
      <c r="A19" s="163" t="s">
        <v>63</v>
      </c>
      <c r="B19" s="210" t="n">
        <f aca="false">'Part-time'!B24/'Classi di età'!B24%</f>
        <v>12.8588920262875</v>
      </c>
      <c r="C19" s="211" t="n">
        <f aca="false">'Part-time'!C24/'Classi di età'!C24%</f>
        <v>14.2184324029547</v>
      </c>
      <c r="D19" s="211" t="n">
        <f aca="false">'Part-time'!D24/'Classi di età'!D24%</f>
        <v>15.2730669026201</v>
      </c>
      <c r="E19" s="211" t="n">
        <f aca="false">'Part-time'!E24/'Classi di età'!E24%</f>
        <v>16.2026586405819</v>
      </c>
      <c r="F19" s="211" t="n">
        <f aca="false">'Part-time'!F24/'Classi di età'!F24%</f>
        <v>16.9080604534005</v>
      </c>
      <c r="G19" s="210" t="n">
        <f aca="false">'Part-time'!G24/'Classi di età'!G24%</f>
        <v>17.3842019286505</v>
      </c>
      <c r="H19" s="212" t="n">
        <f aca="false">'Part-time'!H24/'Classi di età'!H24%</f>
        <v>17.8878494565511</v>
      </c>
      <c r="I19" s="212" t="n">
        <f aca="false">'Part-time'!I24/'Classi di età'!I24%</f>
        <v>18.9078874793161</v>
      </c>
      <c r="J19" s="212" t="n">
        <f aca="false">'Part-time'!J24/'Classi di età'!J24%</f>
        <v>19.3816479931925</v>
      </c>
      <c r="K19" s="212" t="n">
        <f aca="false">'Part-time'!K24/'Classi di età'!K24%</f>
        <v>19.6267291642849</v>
      </c>
      <c r="L19" s="212" t="n">
        <f aca="false">'Part-time'!L24/'Classi di età'!L24%</f>
        <v>20.4505871116355</v>
      </c>
      <c r="M19" s="211" t="n">
        <f aca="false">'Part-time'!M24/'Classi di età'!M24%</f>
        <v>21.5712937780985</v>
      </c>
      <c r="N19" s="213" t="n">
        <f aca="false">'Part-time'!N24/'Classi di età'!N24%</f>
        <v>22.0817375793505</v>
      </c>
      <c r="O19" s="104" t="n">
        <f aca="false">'Part-time'!O24/'Classi di età'!O24%</f>
        <v>23.7611214566522</v>
      </c>
    </row>
    <row r="20" customFormat="false" ht="8.1" hidden="false" customHeight="true" outlineLevel="0" collapsed="false">
      <c r="A20" s="83"/>
      <c r="B20" s="111"/>
      <c r="C20" s="112"/>
      <c r="D20" s="112"/>
      <c r="E20" s="112"/>
      <c r="F20" s="214"/>
      <c r="G20" s="113"/>
      <c r="H20" s="215"/>
      <c r="I20" s="215"/>
      <c r="J20" s="215"/>
      <c r="K20" s="215"/>
      <c r="L20" s="215"/>
      <c r="M20" s="214"/>
      <c r="N20" s="216"/>
      <c r="O20" s="217"/>
    </row>
    <row r="21" customFormat="false" ht="20.1" hidden="false" customHeight="true" outlineLevel="0" collapsed="false">
      <c r="A21" s="119" t="s">
        <v>37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18" hidden="false" customHeight="true" outlineLevel="0" collapsed="false">
      <c r="N22" s="158"/>
      <c r="O22" s="158"/>
    </row>
    <row r="23" customFormat="false" ht="18" hidden="false" customHeight="true" outlineLevel="0" collapsed="false">
      <c r="A23" s="6" t="s">
        <v>7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7" t="s">
        <v>7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true" outlineLevel="0" collapsed="false">
      <c r="A25" s="8" t="s">
        <v>71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9" t="n">
        <v>2009</v>
      </c>
      <c r="G25" s="180" t="n">
        <v>2010</v>
      </c>
      <c r="H25" s="12" t="n">
        <v>2011</v>
      </c>
      <c r="I25" s="12" t="n">
        <v>2012</v>
      </c>
      <c r="J25" s="12" t="n">
        <v>2013</v>
      </c>
      <c r="K25" s="12" t="n">
        <v>2014</v>
      </c>
      <c r="L25" s="12" t="n">
        <v>2015</v>
      </c>
      <c r="M25" s="137" t="n">
        <v>2016</v>
      </c>
      <c r="N25" s="138" t="n">
        <v>2017</v>
      </c>
      <c r="O25" s="218" t="n">
        <v>2018</v>
      </c>
    </row>
    <row r="26" customFormat="false" ht="12.75" hidden="false" customHeight="true" outlineLevel="0" collapsed="false">
      <c r="A26" s="8"/>
      <c r="B26" s="9"/>
      <c r="C26" s="10"/>
      <c r="D26" s="10"/>
      <c r="E26" s="10"/>
      <c r="F26" s="9"/>
      <c r="G26" s="180"/>
      <c r="H26" s="12"/>
      <c r="I26" s="12"/>
      <c r="J26" s="12"/>
      <c r="K26" s="12"/>
      <c r="L26" s="12"/>
      <c r="M26" s="137"/>
      <c r="N26" s="138"/>
      <c r="O26" s="218"/>
    </row>
    <row r="27" customFormat="false" ht="8.1" hidden="false" customHeight="true" outlineLevel="0" collapsed="false">
      <c r="A27" s="48"/>
      <c r="B27" s="90"/>
      <c r="C27" s="183"/>
      <c r="D27" s="183"/>
      <c r="E27" s="183"/>
      <c r="F27" s="90"/>
      <c r="G27" s="184"/>
      <c r="H27" s="185"/>
      <c r="I27" s="185"/>
      <c r="J27" s="185"/>
      <c r="K27" s="185"/>
      <c r="L27" s="185"/>
      <c r="M27" s="186"/>
      <c r="N27" s="219"/>
      <c r="O27" s="220"/>
    </row>
    <row r="28" customFormat="false" ht="12.75" hidden="false" customHeight="false" outlineLevel="0" collapsed="false">
      <c r="A28" s="48" t="s">
        <v>50</v>
      </c>
      <c r="B28" s="90" t="n">
        <f aca="false">'Part-time'!B33/Qualifiche!B7%</f>
        <v>3.82543429574481</v>
      </c>
      <c r="C28" s="189" t="n">
        <f aca="false">'Part-time'!C33/Qualifiche!C7%</f>
        <v>4.63827667787324</v>
      </c>
      <c r="D28" s="189" t="n">
        <f aca="false">'Part-time'!D33/Qualifiche!D7%</f>
        <v>5.31921638242566</v>
      </c>
      <c r="E28" s="189" t="n">
        <f aca="false">'Part-time'!E33/Qualifiche!E7%</f>
        <v>5.26801000921902</v>
      </c>
      <c r="F28" s="90" t="n">
        <f aca="false">'Part-time'!F33/Qualifiche!F7%</f>
        <v>5.82276687681519</v>
      </c>
      <c r="G28" s="184" t="n">
        <f aca="false">'Part-time'!G33/Qualifiche!G7%</f>
        <v>6.52249495862596</v>
      </c>
      <c r="H28" s="185" t="n">
        <f aca="false">'Part-time'!H33/Qualifiche!H7%</f>
        <v>6.49285355167708</v>
      </c>
      <c r="I28" s="185" t="n">
        <f aca="false">'Part-time'!I33/Qualifiche!I7%</f>
        <v>7.70413767850604</v>
      </c>
      <c r="J28" s="185" t="n">
        <f aca="false">'Part-time'!J33/Qualifiche!J7%</f>
        <v>8.77754899717837</v>
      </c>
      <c r="K28" s="185" t="n">
        <f aca="false">'Part-time'!K33/Qualifiche!K7%</f>
        <v>9.43600867678959</v>
      </c>
      <c r="L28" s="185" t="n">
        <f aca="false">'Part-time'!L33/Qualifiche!L7%</f>
        <v>10.1181343970543</v>
      </c>
      <c r="M28" s="186" t="n">
        <f aca="false">'Part-time'!M33/Qualifiche!M7%</f>
        <v>11.1069220328759</v>
      </c>
      <c r="N28" s="219" t="n">
        <f aca="false">'Part-time'!N33/Qualifiche!N7%</f>
        <v>12.0633573751945</v>
      </c>
      <c r="O28" s="220" t="n">
        <f aca="false">'Part-time'!O33/Qualifiche!O7%</f>
        <v>14.6827586206897</v>
      </c>
    </row>
    <row r="29" customFormat="false" ht="12.75" hidden="false" customHeight="false" outlineLevel="0" collapsed="false">
      <c r="A29" s="48" t="s">
        <v>51</v>
      </c>
      <c r="B29" s="56" t="n">
        <f aca="false">'Part-time'!B34/Qualifiche!B8%</f>
        <v>4.46974488720219</v>
      </c>
      <c r="C29" s="189" t="n">
        <f aca="false">'Part-time'!C34/Qualifiche!C8%</f>
        <v>5.5008210180624</v>
      </c>
      <c r="D29" s="189" t="n">
        <f aca="false">'Part-time'!D34/Qualifiche!D8%</f>
        <v>5.77476366625565</v>
      </c>
      <c r="E29" s="189" t="n">
        <f aca="false">'Part-time'!E34/Qualifiche!E8%</f>
        <v>5.41675414654629</v>
      </c>
      <c r="F29" s="90" t="n">
        <f aca="false">'Part-time'!F34/Qualifiche!F8%</f>
        <v>6.65034679722562</v>
      </c>
      <c r="G29" s="184" t="n">
        <f aca="false">'Part-time'!G34/Qualifiche!G8%</f>
        <v>6.55114116652578</v>
      </c>
      <c r="H29" s="185" t="n">
        <f aca="false">'Part-time'!H34/Qualifiche!H8%</f>
        <v>6.58848614072495</v>
      </c>
      <c r="I29" s="185" t="n">
        <f aca="false">'Part-time'!I34/Qualifiche!I8%</f>
        <v>6.74963087956127</v>
      </c>
      <c r="J29" s="185" t="n">
        <f aca="false">'Part-time'!J34/Qualifiche!J8%</f>
        <v>6.6541900603036</v>
      </c>
      <c r="K29" s="185" t="n">
        <f aca="false">'Part-time'!K34/Qualifiche!K8%</f>
        <v>6.57679738562092</v>
      </c>
      <c r="L29" s="185" t="n">
        <f aca="false">'Part-time'!L34/Qualifiche!L8%</f>
        <v>8.17572892040977</v>
      </c>
      <c r="M29" s="186" t="n">
        <f aca="false">'Part-time'!M34/Qualifiche!M8%</f>
        <v>8.64485981308411</v>
      </c>
      <c r="N29" s="219" t="n">
        <f aca="false">'Part-time'!N34/Qualifiche!N8%</f>
        <v>8.530986993114</v>
      </c>
      <c r="O29" s="220" t="n">
        <f aca="false">'Part-time'!O34/Qualifiche!O8%</f>
        <v>8.89016897081413</v>
      </c>
    </row>
    <row r="30" customFormat="false" ht="12.75" hidden="false" customHeight="true" outlineLevel="0" collapsed="false">
      <c r="A30" s="48" t="s">
        <v>52</v>
      </c>
      <c r="B30" s="90" t="n">
        <f aca="false">'Part-time'!B35/Qualifiche!B9%</f>
        <v>0.151057401812689</v>
      </c>
      <c r="C30" s="189" t="n">
        <f aca="false">'Part-time'!C35/Qualifiche!C9%</f>
        <v>0.3125</v>
      </c>
      <c r="D30" s="189" t="n">
        <f aca="false">'Part-time'!D35/Qualifiche!D9%</f>
        <v>0.151515151515152</v>
      </c>
      <c r="E30" s="189" t="n">
        <f aca="false">'Part-time'!E35/Qualifiche!E9%</f>
        <v>0.300751879699248</v>
      </c>
      <c r="F30" s="90" t="n">
        <f aca="false">'Part-time'!F35/Qualifiche!F9%</f>
        <v>0.32520325203252</v>
      </c>
      <c r="G30" s="184" t="n">
        <f aca="false">'Part-time'!G35/Qualifiche!G9%</f>
        <v>0</v>
      </c>
      <c r="H30" s="185" t="n">
        <f aca="false">'Part-time'!H35/Qualifiche!H9%</f>
        <v>0.166666666666667</v>
      </c>
      <c r="I30" s="185" t="n">
        <f aca="false">'Part-time'!I35/Qualifiche!I9%</f>
        <v>0.483091787439614</v>
      </c>
      <c r="J30" s="185" t="n">
        <f aca="false">'Part-time'!J35/Qualifiche!J9%</f>
        <v>0.496688741721854</v>
      </c>
      <c r="K30" s="185" t="n">
        <f aca="false">'Part-time'!K35/Qualifiche!K9%</f>
        <v>1</v>
      </c>
      <c r="L30" s="185" t="n">
        <f aca="false">'Part-time'!L35/Qualifiche!L9%</f>
        <v>1.02489019033675</v>
      </c>
      <c r="M30" s="186" t="n">
        <f aca="false">'Part-time'!M35/Qualifiche!M9%</f>
        <v>1.17056856187291</v>
      </c>
      <c r="N30" s="219" t="n">
        <f aca="false">'Part-time'!N35/Qualifiche!N9%</f>
        <v>1.28824476650564</v>
      </c>
      <c r="O30" s="220" t="n">
        <f aca="false">'Part-time'!O35/Qualifiche!O9%</f>
        <v>1.35135135135135</v>
      </c>
    </row>
    <row r="31" customFormat="false" ht="12.75" hidden="false" customHeight="false" outlineLevel="0" collapsed="false">
      <c r="A31" s="48" t="s">
        <v>53</v>
      </c>
      <c r="B31" s="190" t="n">
        <f aca="false">'Part-time'!B36/Qualifiche!B10%</f>
        <v>0</v>
      </c>
      <c r="C31" s="191" t="n">
        <f aca="false">'Part-time'!C36/Qualifiche!C10%</f>
        <v>0</v>
      </c>
      <c r="D31" s="191" t="n">
        <f aca="false">'Part-time'!D36/Qualifiche!D10%</f>
        <v>0</v>
      </c>
      <c r="E31" s="191" t="n">
        <f aca="false">'Part-time'!E36/Qualifiche!E10%</f>
        <v>0.497512437810945</v>
      </c>
      <c r="F31" s="190" t="n">
        <f aca="false">'Part-time'!F36/Qualifiche!F10%</f>
        <v>0.480769230769231</v>
      </c>
      <c r="G31" s="192" t="n">
        <f aca="false">'Part-time'!G36/Qualifiche!G10%</f>
        <v>0.518134715025907</v>
      </c>
      <c r="H31" s="193" t="n">
        <f aca="false">'Part-time'!H36/Qualifiche!H10%</f>
        <v>1.04712041884817</v>
      </c>
      <c r="I31" s="193" t="n">
        <f aca="false">'Part-time'!I36/Qualifiche!I10%</f>
        <v>1.02040816326531</v>
      </c>
      <c r="J31" s="193" t="n">
        <f aca="false">'Part-time'!J36/Qualifiche!J10%</f>
        <v>0</v>
      </c>
      <c r="K31" s="193" t="n">
        <f aca="false">'Part-time'!K36/Qualifiche!K10%</f>
        <v>2.28310502283105</v>
      </c>
      <c r="L31" s="193" t="n">
        <f aca="false">'Part-time'!L36/Qualifiche!L10%</f>
        <v>1.76211453744493</v>
      </c>
      <c r="M31" s="194" t="n">
        <f aca="false">'Part-time'!M36/Qualifiche!M10%</f>
        <v>2.20264317180617</v>
      </c>
      <c r="N31" s="221" t="n">
        <f aca="false">'Part-time'!N36/Qualifiche!N10%</f>
        <v>1.19521912350598</v>
      </c>
      <c r="O31" s="222" t="n">
        <f aca="false">'Part-time'!O36/Qualifiche!O10%</f>
        <v>0</v>
      </c>
    </row>
    <row r="32" customFormat="false" ht="12.75" hidden="false" customHeight="false" outlineLevel="0" collapsed="false">
      <c r="A32" s="48" t="s">
        <v>54</v>
      </c>
      <c r="B32" s="190" t="n">
        <f aca="false">'Part-time'!B37/Qualifiche!B11%</f>
        <v>4.39698492462312</v>
      </c>
      <c r="C32" s="191" t="n">
        <f aca="false">'Part-time'!C37/Qualifiche!C11%</f>
        <v>7.03218116805721</v>
      </c>
      <c r="D32" s="191" t="n">
        <f aca="false">'Part-time'!D37/Qualifiche!D11%</f>
        <v>7.92192881745121</v>
      </c>
      <c r="E32" s="191" t="n">
        <f aca="false">'Part-time'!E37/Qualifiche!E11%</f>
        <v>8.70056497175141</v>
      </c>
      <c r="F32" s="190" t="n">
        <f aca="false">'Part-time'!F37/Qualifiche!F11%</f>
        <v>9.90220048899756</v>
      </c>
      <c r="G32" s="192" t="n">
        <f aca="false">'Part-time'!G37/Qualifiche!G11%</f>
        <v>10.3801169590643</v>
      </c>
      <c r="H32" s="193" t="n">
        <f aca="false">'Part-time'!H37/Qualifiche!H11%</f>
        <v>10.6349206349206</v>
      </c>
      <c r="I32" s="193" t="n">
        <f aca="false">'Part-time'!I37/Qualifiche!I11%</f>
        <v>12.80276816609</v>
      </c>
      <c r="J32" s="193" t="n">
        <f aca="false">'Part-time'!J37/Qualifiche!J11%</f>
        <v>13.1086142322097</v>
      </c>
      <c r="K32" s="193" t="n">
        <f aca="false">'Part-time'!K37/Qualifiche!K11%</f>
        <v>13.7867647058824</v>
      </c>
      <c r="L32" s="193" t="n">
        <f aca="false">'Part-time'!L37/Qualifiche!L11%</f>
        <v>12.2529644268775</v>
      </c>
      <c r="M32" s="194" t="n">
        <f aca="false">'Part-time'!M37/Qualifiche!M11%</f>
        <v>14.2300194931774</v>
      </c>
      <c r="N32" s="221" t="n">
        <f aca="false">'Part-time'!N37/Qualifiche!N11%</f>
        <v>14.4642857142857</v>
      </c>
      <c r="O32" s="222" t="n">
        <f aca="false">'Part-time'!O37/Qualifiche!O11%</f>
        <v>15.552099533437</v>
      </c>
    </row>
    <row r="33" customFormat="false" ht="12.75" hidden="false" customHeight="false" outlineLevel="0" collapsed="false">
      <c r="A33" s="48"/>
      <c r="B33" s="190"/>
      <c r="C33" s="191"/>
      <c r="D33" s="191"/>
      <c r="E33" s="191"/>
      <c r="F33" s="190"/>
      <c r="G33" s="192"/>
      <c r="H33" s="193"/>
      <c r="I33" s="193"/>
      <c r="J33" s="193"/>
      <c r="K33" s="193"/>
      <c r="L33" s="193"/>
      <c r="M33" s="194"/>
      <c r="N33" s="221"/>
      <c r="O33" s="222"/>
    </row>
    <row r="34" customFormat="false" ht="12.75" hidden="false" customHeight="false" outlineLevel="0" collapsed="false">
      <c r="A34" s="48" t="s">
        <v>56</v>
      </c>
      <c r="B34" s="190" t="n">
        <f aca="false">'Part-time'!B40/'Classi di età'!B7%</f>
        <v>7.25075528700906</v>
      </c>
      <c r="C34" s="191" t="n">
        <f aca="false">'Part-time'!C40/'Classi di età'!C7%</f>
        <v>10.0617828773169</v>
      </c>
      <c r="D34" s="191" t="n">
        <f aca="false">'Part-time'!D40/'Classi di età'!D7%</f>
        <v>10.9540636042403</v>
      </c>
      <c r="E34" s="191" t="n">
        <f aca="false">'Part-time'!E40/'Classi di età'!E7%</f>
        <v>11.5104419621175</v>
      </c>
      <c r="F34" s="190" t="n">
        <f aca="false">'Part-time'!F40/'Classi di età'!F7%</f>
        <v>13.7435307648074</v>
      </c>
      <c r="G34" s="192" t="n">
        <f aca="false">'Part-time'!G40/'Classi di età'!G7%</f>
        <v>14.4910179640719</v>
      </c>
      <c r="H34" s="193" t="n">
        <f aca="false">'Part-time'!H40/'Classi di età'!H7%</f>
        <v>15.2732060566162</v>
      </c>
      <c r="I34" s="193" t="n">
        <f aca="false">'Part-time'!I40/'Classi di età'!I7%</f>
        <v>18.4249628528975</v>
      </c>
      <c r="J34" s="193" t="n">
        <f aca="false">'Part-time'!J40/'Classi di età'!J7%</f>
        <v>18.6541737649063</v>
      </c>
      <c r="K34" s="193" t="n">
        <f aca="false">'Part-time'!K40/'Classi di età'!K7%</f>
        <v>21.4084507042254</v>
      </c>
      <c r="L34" s="193" t="n">
        <f aca="false">'Part-time'!L40/'Classi di età'!L7%</f>
        <v>20.7044673539519</v>
      </c>
      <c r="M34" s="194" t="n">
        <f aca="false">'Part-time'!M40/'Classi di età'!M7%</f>
        <v>22.9808492922565</v>
      </c>
      <c r="N34" s="221" t="n">
        <f aca="false">'Part-time'!N40/'Classi di età'!N7%</f>
        <v>22.3799864773496</v>
      </c>
      <c r="O34" s="222" t="n">
        <f aca="false">'Part-time'!O40/'Classi di età'!O7%</f>
        <v>25.6203115983843</v>
      </c>
    </row>
    <row r="35" customFormat="false" ht="12.75" hidden="false" customHeight="false" outlineLevel="0" collapsed="false">
      <c r="A35" s="48" t="s">
        <v>57</v>
      </c>
      <c r="B35" s="190" t="n">
        <f aca="false">'Part-time'!B41/'Classi di età'!B8%</f>
        <v>3.55267222737102</v>
      </c>
      <c r="C35" s="191" t="n">
        <f aca="false">'Part-time'!C41/'Classi di età'!C8%</f>
        <v>4.74637090197358</v>
      </c>
      <c r="D35" s="191" t="n">
        <f aca="false">'Part-time'!D41/'Classi di età'!D8%</f>
        <v>5.64242012236574</v>
      </c>
      <c r="E35" s="191" t="n">
        <f aca="false">'Part-time'!E41/'Classi di età'!E8%</f>
        <v>5.35489667565139</v>
      </c>
      <c r="F35" s="190" t="n">
        <f aca="false">'Part-time'!F41/'Classi di età'!F8%</f>
        <v>6.93974945317161</v>
      </c>
      <c r="G35" s="192" t="n">
        <f aca="false">'Part-time'!G41/'Classi di età'!G8%</f>
        <v>7.24815724815725</v>
      </c>
      <c r="H35" s="193" t="n">
        <f aca="false">'Part-time'!H41/'Classi di età'!H8%</f>
        <v>7.36680552510414</v>
      </c>
      <c r="I35" s="193" t="n">
        <f aca="false">'Part-time'!I41/'Classi di età'!I8%</f>
        <v>8.81814017407238</v>
      </c>
      <c r="J35" s="193" t="n">
        <f aca="false">'Part-time'!J41/'Classi di età'!J8%</f>
        <v>10.1037549407115</v>
      </c>
      <c r="K35" s="193" t="n">
        <f aca="false">'Part-time'!K41/'Classi di età'!K8%</f>
        <v>11.3666056963679</v>
      </c>
      <c r="L35" s="193" t="n">
        <f aca="false">'Part-time'!L41/'Classi di età'!L8%</f>
        <v>13.3726899383984</v>
      </c>
      <c r="M35" s="194" t="n">
        <f aca="false">'Part-time'!M41/'Classi di età'!M8%</f>
        <v>14.3700282268412</v>
      </c>
      <c r="N35" s="221" t="n">
        <f aca="false">'Part-time'!N41/'Classi di età'!N8%</f>
        <v>15.3474903474903</v>
      </c>
      <c r="O35" s="222" t="n">
        <f aca="false">'Part-time'!O41/'Classi di età'!O8%</f>
        <v>14.9027052681538</v>
      </c>
    </row>
    <row r="36" customFormat="false" ht="12.75" hidden="false" customHeight="false" outlineLevel="0" collapsed="false">
      <c r="A36" s="48" t="s">
        <v>58</v>
      </c>
      <c r="B36" s="190" t="n">
        <f aca="false">'Part-time'!B42/('Classi di età'!B9+'Classi di età'!B10)%</f>
        <v>2.83018867924528</v>
      </c>
      <c r="C36" s="191" t="n">
        <f aca="false">'Part-time'!C42/('Classi di età'!C9+'Classi di età'!C10)%</f>
        <v>3.28962681356195</v>
      </c>
      <c r="D36" s="191" t="n">
        <f aca="false">'Part-time'!D42/('Classi di età'!D9+'Classi di età'!D10)%</f>
        <v>3.69992945049777</v>
      </c>
      <c r="E36" s="191" t="n">
        <f aca="false">'Part-time'!E42/('Classi di età'!E9+'Classi di età'!E10)%</f>
        <v>3.57570436587118</v>
      </c>
      <c r="F36" s="190" t="n">
        <f aca="false">'Part-time'!F42/('Classi di età'!F9+'Classi di età'!F10)%</f>
        <v>3.87514337211208</v>
      </c>
      <c r="G36" s="192" t="n">
        <f aca="false">'Part-time'!G42/('Classi di età'!G9+'Classi di età'!G10)%</f>
        <v>4.43647039634644</v>
      </c>
      <c r="H36" s="193" t="n">
        <f aca="false">'Part-time'!H42/('Classi di età'!H9+'Classi di età'!H10)%</f>
        <v>4.52244627001909</v>
      </c>
      <c r="I36" s="193" t="n">
        <f aca="false">'Part-time'!I42/('Classi di età'!I9+'Classi di età'!I10)%</f>
        <v>5.25480367585631</v>
      </c>
      <c r="J36" s="193" t="n">
        <f aca="false">'Part-time'!J42/('Classi di età'!J9+'Classi di età'!J10)%</f>
        <v>5.98663926002056</v>
      </c>
      <c r="K36" s="193" t="n">
        <f aca="false">'Part-time'!K42/('Classi di età'!K9+'Classi di età'!K10)%</f>
        <v>6.18371536093055</v>
      </c>
      <c r="L36" s="193" t="n">
        <f aca="false">'Part-time'!L42/('Classi di età'!L9+'Classi di età'!L10)%</f>
        <v>6.77544010304852</v>
      </c>
      <c r="M36" s="194" t="n">
        <f aca="false">'Part-time'!M42/('Classi di età'!M9+'Classi di età'!M10)%</f>
        <v>7.43394923156622</v>
      </c>
      <c r="N36" s="221" t="n">
        <f aca="false">'Part-time'!N42/('Classi di età'!N9+'Classi di età'!N10)%</f>
        <v>7.80737877132532</v>
      </c>
      <c r="O36" s="222" t="n">
        <f aca="false">'Part-time'!O42/('Classi di età'!O9+'Classi di età'!O10)%</f>
        <v>9.8814903231307</v>
      </c>
    </row>
    <row r="37" customFormat="false" ht="12.75" hidden="false" customHeight="false" outlineLevel="0" collapsed="false">
      <c r="A37" s="48" t="s">
        <v>59</v>
      </c>
      <c r="B37" s="190" t="n">
        <f aca="false">'Part-time'!B43/('Classi di età'!B11+'Classi di età'!B12)%</f>
        <v>9.06344410876133</v>
      </c>
      <c r="C37" s="191" t="n">
        <f aca="false">'Part-time'!C43/('Classi di età'!C11+'Classi di età'!C12)%</f>
        <v>9.83727810650888</v>
      </c>
      <c r="D37" s="191" t="n">
        <f aca="false">'Part-time'!D43/('Classi di età'!D11+'Classi di età'!D12)%</f>
        <v>9.42126514131898</v>
      </c>
      <c r="E37" s="191" t="n">
        <f aca="false">'Part-time'!E43/('Classi di età'!E11+'Classi di età'!E12)%</f>
        <v>10.1094655505473</v>
      </c>
      <c r="F37" s="190" t="n">
        <f aca="false">'Part-time'!F43/('Classi di età'!F11+'Classi di età'!F12)%</f>
        <v>10.1775147928994</v>
      </c>
      <c r="G37" s="192" t="n">
        <f aca="false">'Part-time'!G43/('Classi di età'!G11+'Classi di età'!G12)%</f>
        <v>10.1457399103139</v>
      </c>
      <c r="H37" s="193" t="n">
        <f aca="false">'Part-time'!H43/('Classi di età'!H11+'Classi di età'!H12)%</f>
        <v>9.06233630172866</v>
      </c>
      <c r="I37" s="193" t="n">
        <f aca="false">'Part-time'!I43/('Classi di età'!I11+'Classi di età'!I12)%</f>
        <v>9.12529550827423</v>
      </c>
      <c r="J37" s="193" t="n">
        <f aca="false">'Part-time'!J43/('Classi di età'!J11+'Classi di età'!J12)%</f>
        <v>9.3209616195698</v>
      </c>
      <c r="K37" s="193" t="n">
        <f aca="false">'Part-time'!K43/('Classi di età'!K11+'Classi di età'!K12)%</f>
        <v>9.04354298474135</v>
      </c>
      <c r="L37" s="193" t="n">
        <f aca="false">'Part-time'!L43/('Classi di età'!L11+'Classi di età'!L12)%</f>
        <v>9.11660777385159</v>
      </c>
      <c r="M37" s="194" t="n">
        <f aca="false">'Part-time'!M43/('Classi di età'!M11+'Classi di età'!M12)%</f>
        <v>10.0228534116879</v>
      </c>
      <c r="N37" s="221" t="n">
        <f aca="false">'Part-time'!N43/('Classi di età'!N11+'Classi di età'!N12)%</f>
        <v>10.6751824817518</v>
      </c>
      <c r="O37" s="222" t="n">
        <f aca="false">'Part-time'!O43/('Classi di età'!O11+'Classi di età'!O12)%</f>
        <v>13.6258660508083</v>
      </c>
    </row>
    <row r="38" customFormat="false" ht="9.95" hidden="false" customHeight="true" outlineLevel="0" collapsed="false">
      <c r="A38" s="146"/>
      <c r="B38" s="197"/>
      <c r="C38" s="198"/>
      <c r="D38" s="198"/>
      <c r="E38" s="198"/>
      <c r="F38" s="190"/>
      <c r="G38" s="199"/>
      <c r="H38" s="200"/>
      <c r="I38" s="200"/>
      <c r="J38" s="200"/>
      <c r="K38" s="200"/>
      <c r="L38" s="200"/>
      <c r="M38" s="201"/>
      <c r="N38" s="223"/>
      <c r="O38" s="224"/>
    </row>
    <row r="39" customFormat="false" ht="11.1" hidden="false" customHeight="true" outlineLevel="0" collapsed="false">
      <c r="A39" s="76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5"/>
    </row>
    <row r="40" customFormat="false" ht="9.95" hidden="false" customHeight="true" outlineLevel="0" collapsed="false">
      <c r="A40" s="83"/>
      <c r="B40" s="90"/>
      <c r="C40" s="206"/>
      <c r="D40" s="206"/>
      <c r="E40" s="206"/>
      <c r="F40" s="206"/>
      <c r="G40" s="90"/>
      <c r="H40" s="207"/>
      <c r="I40" s="207"/>
      <c r="J40" s="207"/>
      <c r="K40" s="207"/>
      <c r="L40" s="207"/>
      <c r="M40" s="206"/>
      <c r="N40" s="225"/>
      <c r="O40" s="226"/>
    </row>
    <row r="41" customFormat="false" ht="12.75" hidden="false" customHeight="false" outlineLevel="0" collapsed="false">
      <c r="A41" s="163" t="s">
        <v>63</v>
      </c>
      <c r="B41" s="210" t="n">
        <f aca="false">'Part-time'!B51/'Classi di età'!B6%</f>
        <v>3.84028595091757</v>
      </c>
      <c r="C41" s="211" t="n">
        <f aca="false">'Part-time'!C51/'Classi di età'!C6%</f>
        <v>4.75307005919251</v>
      </c>
      <c r="D41" s="211" t="n">
        <f aca="false">'Part-time'!D51/'Classi di età'!D6%</f>
        <v>5.32356750480104</v>
      </c>
      <c r="E41" s="211" t="n">
        <f aca="false">'Part-time'!E51/'Classi di età'!E6%</f>
        <v>5.25200405417857</v>
      </c>
      <c r="F41" s="211" t="n">
        <f aca="false">'Part-time'!F51/'Classi di età'!F6%</f>
        <v>5.96689895470383</v>
      </c>
      <c r="G41" s="210" t="n">
        <f aca="false">'Part-time'!G51/'Classi di età'!G6%</f>
        <v>6.4126213592233</v>
      </c>
      <c r="H41" s="212" t="n">
        <f aca="false">'Part-time'!H51/'Classi di età'!H6%</f>
        <v>6.41716566866267</v>
      </c>
      <c r="I41" s="212" t="n">
        <f aca="false">'Part-time'!I51/'Classi di età'!I6%</f>
        <v>7.34959842400364</v>
      </c>
      <c r="J41" s="212" t="n">
        <f aca="false">'Part-time'!J51/'Classi di età'!J6%</f>
        <v>8.03362914525923</v>
      </c>
      <c r="K41" s="212" t="n">
        <f aca="false">'Part-time'!K51/'Classi di età'!K6%</f>
        <v>8.45311608115822</v>
      </c>
      <c r="L41" s="212" t="n">
        <f aca="false">'Part-time'!L51/'Classi di età'!L6%</f>
        <v>9.26030202201178</v>
      </c>
      <c r="M41" s="211" t="n">
        <f aca="false">'Part-time'!M51/'Classi di età'!M6%</f>
        <v>10.1504330648838</v>
      </c>
      <c r="N41" s="210" t="n">
        <f aca="false">'Part-time'!N51/'Classi di età'!N6%</f>
        <v>10.7976934166266</v>
      </c>
      <c r="O41" s="227" t="n">
        <f aca="false">'Part-time'!O51/'Classi di età'!O6%</f>
        <v>12.7861873226112</v>
      </c>
    </row>
    <row r="42" customFormat="false" ht="8.1" hidden="false" customHeight="true" outlineLevel="0" collapsed="false">
      <c r="A42" s="83"/>
      <c r="B42" s="111"/>
      <c r="C42" s="112"/>
      <c r="D42" s="112"/>
      <c r="E42" s="112"/>
      <c r="F42" s="214"/>
      <c r="G42" s="113"/>
      <c r="H42" s="215"/>
      <c r="I42" s="215"/>
      <c r="J42" s="215"/>
      <c r="K42" s="215"/>
      <c r="L42" s="215"/>
      <c r="M42" s="214"/>
      <c r="N42" s="113"/>
      <c r="O42" s="228"/>
    </row>
    <row r="43" customFormat="false" ht="20.1" hidden="false" customHeight="true" outlineLevel="0" collapsed="false">
      <c r="A43" s="119" t="s">
        <v>37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</row>
    <row r="44" customFormat="false" ht="18" hidden="false" customHeight="true" outlineLevel="0" collapsed="false">
      <c r="N44" s="158"/>
      <c r="O44" s="158"/>
    </row>
    <row r="45" customFormat="false" ht="18" hidden="false" customHeight="true" outlineLevel="0" collapsed="false">
      <c r="A45" s="6" t="s">
        <v>7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8" hidden="false" customHeight="true" outlineLevel="0" collapsed="false">
      <c r="A46" s="7" t="s">
        <v>70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true" outlineLevel="0" collapsed="false">
      <c r="A47" s="8" t="s">
        <v>71</v>
      </c>
      <c r="B47" s="9" t="n">
        <v>2005</v>
      </c>
      <c r="C47" s="10" t="n">
        <v>2006</v>
      </c>
      <c r="D47" s="10" t="n">
        <v>2007</v>
      </c>
      <c r="E47" s="10" t="n">
        <v>2008</v>
      </c>
      <c r="F47" s="9" t="n">
        <v>2009</v>
      </c>
      <c r="G47" s="180" t="n">
        <v>2010</v>
      </c>
      <c r="H47" s="12" t="n">
        <v>2011</v>
      </c>
      <c r="I47" s="12" t="n">
        <v>2012</v>
      </c>
      <c r="J47" s="12" t="n">
        <v>2013</v>
      </c>
      <c r="K47" s="12" t="n">
        <v>2014</v>
      </c>
      <c r="L47" s="12" t="n">
        <v>2015</v>
      </c>
      <c r="M47" s="137" t="n">
        <v>2016</v>
      </c>
      <c r="N47" s="181" t="n">
        <v>2017</v>
      </c>
      <c r="O47" s="182" t="n">
        <v>2018</v>
      </c>
    </row>
    <row r="48" customFormat="false" ht="12.75" hidden="false" customHeight="true" outlineLevel="0" collapsed="false">
      <c r="A48" s="8"/>
      <c r="B48" s="9"/>
      <c r="C48" s="10"/>
      <c r="D48" s="10"/>
      <c r="E48" s="10"/>
      <c r="F48" s="9"/>
      <c r="G48" s="180"/>
      <c r="H48" s="12"/>
      <c r="I48" s="12"/>
      <c r="J48" s="12"/>
      <c r="K48" s="12"/>
      <c r="L48" s="12"/>
      <c r="M48" s="137"/>
      <c r="N48" s="181"/>
      <c r="O48" s="182"/>
    </row>
    <row r="49" customFormat="false" ht="8.1" hidden="false" customHeight="true" outlineLevel="0" collapsed="false">
      <c r="A49" s="48"/>
      <c r="B49" s="90"/>
      <c r="C49" s="183"/>
      <c r="D49" s="183"/>
      <c r="E49" s="183"/>
      <c r="F49" s="90"/>
      <c r="G49" s="184"/>
      <c r="H49" s="185"/>
      <c r="I49" s="185"/>
      <c r="J49" s="185"/>
      <c r="K49" s="185"/>
      <c r="L49" s="185"/>
      <c r="M49" s="186"/>
      <c r="N49" s="187"/>
      <c r="O49" s="188"/>
    </row>
    <row r="50" customFormat="false" ht="12.75" hidden="false" customHeight="false" outlineLevel="0" collapsed="false">
      <c r="A50" s="48" t="s">
        <v>50</v>
      </c>
      <c r="B50" s="90" t="n">
        <f aca="false">'Part-time'!B60/Qualifiche!B15%</f>
        <v>25.4252979979169</v>
      </c>
      <c r="C50" s="189" t="n">
        <f aca="false">'Part-time'!C60/Qualifiche!C15%</f>
        <v>27.0141101502048</v>
      </c>
      <c r="D50" s="189" t="n">
        <f aca="false">'Part-time'!D60/Qualifiche!D15%</f>
        <v>28.5097431355182</v>
      </c>
      <c r="E50" s="189" t="n">
        <f aca="false">'Part-time'!E60/Qualifiche!E15%</f>
        <v>31.0807786976952</v>
      </c>
      <c r="F50" s="90" t="n">
        <f aca="false">'Part-time'!F60/Qualifiche!F15%</f>
        <v>32.0978593272171</v>
      </c>
      <c r="G50" s="184" t="n">
        <f aca="false">'Part-time'!G60/Qualifiche!G15%</f>
        <v>33.313713949382</v>
      </c>
      <c r="H50" s="185" t="n">
        <f aca="false">'Part-time'!H60/Qualifiche!H15%</f>
        <v>33.5422441846451</v>
      </c>
      <c r="I50" s="185" t="n">
        <f aca="false">'Part-time'!I60/Qualifiche!I15%</f>
        <v>35.9406187624751</v>
      </c>
      <c r="J50" s="185" t="n">
        <f aca="false">'Part-time'!J60/Qualifiche!J15%</f>
        <v>36.4320612703024</v>
      </c>
      <c r="K50" s="185" t="n">
        <f aca="false">'Part-time'!K60/Qualifiche!K15%</f>
        <v>36.9592259847961</v>
      </c>
      <c r="L50" s="185" t="n">
        <f aca="false">'Part-time'!L60/Qualifiche!L15%</f>
        <v>37.9214228829307</v>
      </c>
      <c r="M50" s="186" t="n">
        <f aca="false">'Part-time'!M60/Qualifiche!M15%</f>
        <v>39.3230848727555</v>
      </c>
      <c r="N50" s="187" t="n">
        <f aca="false">'Part-time'!N60/Qualifiche!N15%</f>
        <v>40.0454110898662</v>
      </c>
      <c r="O50" s="188" t="n">
        <f aca="false">'Part-time'!O60/Qualifiche!O15%</f>
        <v>42.6859071337135</v>
      </c>
    </row>
    <row r="51" customFormat="false" ht="12.75" hidden="false" customHeight="false" outlineLevel="0" collapsed="false">
      <c r="A51" s="48" t="s">
        <v>51</v>
      </c>
      <c r="B51" s="56" t="n">
        <f aca="false">'Part-time'!B61/Qualifiche!B16%</f>
        <v>25.4487435181492</v>
      </c>
      <c r="C51" s="189" t="n">
        <f aca="false">'Part-time'!C61/Qualifiche!C16%</f>
        <v>26.36973301278</v>
      </c>
      <c r="D51" s="189" t="n">
        <f aca="false">'Part-time'!D61/Qualifiche!D16%</f>
        <v>26.9682151589242</v>
      </c>
      <c r="E51" s="189" t="n">
        <f aca="false">'Part-time'!E61/Qualifiche!E16%</f>
        <v>27.7416983212842</v>
      </c>
      <c r="F51" s="90" t="n">
        <f aca="false">'Part-time'!F61/Qualifiche!F16%</f>
        <v>27.9668149573163</v>
      </c>
      <c r="G51" s="184" t="n">
        <f aca="false">'Part-time'!G61/Qualifiche!G16%</f>
        <v>27.6986506746627</v>
      </c>
      <c r="H51" s="185" t="n">
        <f aca="false">'Part-time'!H61/Qualifiche!H16%</f>
        <v>29.3974980852693</v>
      </c>
      <c r="I51" s="185" t="n">
        <f aca="false">'Part-time'!I61/Qualifiche!I16%</f>
        <v>30.2697041110238</v>
      </c>
      <c r="J51" s="185" t="n">
        <f aca="false">'Part-time'!J61/Qualifiche!J16%</f>
        <v>30.5202463635172</v>
      </c>
      <c r="K51" s="185" t="n">
        <f aca="false">'Part-time'!K61/Qualifiche!K16%</f>
        <v>30.5461638491547</v>
      </c>
      <c r="L51" s="185" t="n">
        <f aca="false">'Part-time'!L61/Qualifiche!L16%</f>
        <v>30.964856230032</v>
      </c>
      <c r="M51" s="186" t="n">
        <f aca="false">'Part-time'!M61/Qualifiche!M16%</f>
        <v>32.1560157540338</v>
      </c>
      <c r="N51" s="187" t="n">
        <f aca="false">'Part-time'!N61/Qualifiche!N16%</f>
        <v>31.7537860283342</v>
      </c>
      <c r="O51" s="188" t="n">
        <f aca="false">'Part-time'!O61/Qualifiche!O16%</f>
        <v>31.7127071823204</v>
      </c>
    </row>
    <row r="52" customFormat="false" ht="12.75" hidden="false" customHeight="true" outlineLevel="0" collapsed="false">
      <c r="A52" s="48" t="s">
        <v>52</v>
      </c>
      <c r="B52" s="90" t="n">
        <f aca="false">'Part-time'!B62/Qualifiche!B17%</f>
        <v>7.66129032258065</v>
      </c>
      <c r="C52" s="189" t="n">
        <f aca="false">'Part-time'!C62/Qualifiche!C17%</f>
        <v>8.73362445414847</v>
      </c>
      <c r="D52" s="189" t="n">
        <f aca="false">'Part-time'!D62/Qualifiche!D17%</f>
        <v>8.89830508474576</v>
      </c>
      <c r="E52" s="189" t="n">
        <f aca="false">'Part-time'!E62/Qualifiche!E17%</f>
        <v>7.40740740740741</v>
      </c>
      <c r="F52" s="90" t="n">
        <f aca="false">'Part-time'!F62/Qualifiche!F17%</f>
        <v>5.05836575875486</v>
      </c>
      <c r="G52" s="184" t="n">
        <f aca="false">'Part-time'!G62/Qualifiche!G17%</f>
        <v>8.02919708029197</v>
      </c>
      <c r="H52" s="185" t="n">
        <f aca="false">'Part-time'!H62/Qualifiche!H17%</f>
        <v>8.16326530612245</v>
      </c>
      <c r="I52" s="185" t="n">
        <f aca="false">'Part-time'!I62/Qualifiche!I17%</f>
        <v>5.74324324324324</v>
      </c>
      <c r="J52" s="185" t="n">
        <f aca="false">'Part-time'!J62/Qualifiche!J17%</f>
        <v>6.00706713780919</v>
      </c>
      <c r="K52" s="185" t="n">
        <f aca="false">'Part-time'!K62/Qualifiche!K17%</f>
        <v>5.49828178694158</v>
      </c>
      <c r="L52" s="185" t="n">
        <f aca="false">'Part-time'!L62/Qualifiche!L17%</f>
        <v>3.6101083032491</v>
      </c>
      <c r="M52" s="186" t="n">
        <f aca="false">'Part-time'!M62/Qualifiche!M17%</f>
        <v>5.88235294117647</v>
      </c>
      <c r="N52" s="187" t="n">
        <f aca="false">'Part-time'!N62/Qualifiche!N17%</f>
        <v>6.87022900763359</v>
      </c>
      <c r="O52" s="188" t="n">
        <f aca="false">'Part-time'!O62/Qualifiche!O17%</f>
        <v>5.98290598290598</v>
      </c>
    </row>
    <row r="53" customFormat="false" ht="12.75" hidden="false" customHeight="false" outlineLevel="0" collapsed="false">
      <c r="A53" s="48" t="s">
        <v>53</v>
      </c>
      <c r="B53" s="190" t="n">
        <f aca="false">'Part-time'!B63/Qualifiche!B18%</f>
        <v>3.2258064516129</v>
      </c>
      <c r="C53" s="191" t="n">
        <f aca="false">'Part-time'!C63/Qualifiche!C18%</f>
        <v>3.125</v>
      </c>
      <c r="D53" s="191" t="n">
        <f aca="false">'Part-time'!D63/Qualifiche!D18%</f>
        <v>2.5</v>
      </c>
      <c r="E53" s="191" t="n">
        <f aca="false">'Part-time'!E63/Qualifiche!E18%</f>
        <v>2.94117647058824</v>
      </c>
      <c r="F53" s="190" t="n">
        <f aca="false">'Part-time'!F63/Qualifiche!F18%</f>
        <v>2.27272727272727</v>
      </c>
      <c r="G53" s="192" t="n">
        <f aca="false">'Part-time'!G63/Qualifiche!G18%</f>
        <v>2.77777777777778</v>
      </c>
      <c r="H53" s="193" t="n">
        <f aca="false">'Part-time'!H63/Qualifiche!H18%</f>
        <v>2.77777777777778</v>
      </c>
      <c r="I53" s="193" t="n">
        <f aca="false">'Part-time'!I63/Qualifiche!I18%</f>
        <v>2.7027027027027</v>
      </c>
      <c r="J53" s="193" t="n">
        <f aca="false">'Part-time'!J63/Qualifiche!J18%</f>
        <v>2.63157894736842</v>
      </c>
      <c r="K53" s="193" t="n">
        <f aca="false">'Part-time'!K63/Qualifiche!K18%</f>
        <v>2.63157894736842</v>
      </c>
      <c r="L53" s="193" t="n">
        <f aca="false">'Part-time'!L63/Qualifiche!L18%</f>
        <v>2.5</v>
      </c>
      <c r="M53" s="194" t="n">
        <f aca="false">'Part-time'!M63/Qualifiche!M18%</f>
        <v>2.12765957446809</v>
      </c>
      <c r="N53" s="195" t="n">
        <f aca="false">'Part-time'!N63/Qualifiche!N18%</f>
        <v>1.63934426229508</v>
      </c>
      <c r="O53" s="196" t="n">
        <f aca="false">'Part-time'!O63/Qualifiche!O18%</f>
        <v>4.25531914893617</v>
      </c>
    </row>
    <row r="54" customFormat="false" ht="12.75" hidden="false" customHeight="false" outlineLevel="0" collapsed="false">
      <c r="A54" s="48" t="s">
        <v>54</v>
      </c>
      <c r="B54" s="190" t="n">
        <f aca="false">'Part-time'!B64/Qualifiche!B19%</f>
        <v>20.4761904761905</v>
      </c>
      <c r="C54" s="191" t="n">
        <f aca="false">'Part-time'!C64/Qualifiche!C19%</f>
        <v>23.5924932975871</v>
      </c>
      <c r="D54" s="191" t="n">
        <f aca="false">'Part-time'!D64/Qualifiche!D19%</f>
        <v>27.1144278606965</v>
      </c>
      <c r="E54" s="191" t="n">
        <f aca="false">'Part-time'!E64/Qualifiche!E19%</f>
        <v>32.8662420382166</v>
      </c>
      <c r="F54" s="190" t="n">
        <f aca="false">'Part-time'!F64/Qualifiche!F19%</f>
        <v>37.7880184331797</v>
      </c>
      <c r="G54" s="192" t="n">
        <f aca="false">'Part-time'!G64/Qualifiche!G19%</f>
        <v>38.1918819188192</v>
      </c>
      <c r="H54" s="193" t="n">
        <f aca="false">'Part-time'!H64/Qualifiche!H19%</f>
        <v>44.3037974683544</v>
      </c>
      <c r="I54" s="193" t="n">
        <f aca="false">'Part-time'!I64/Qualifiche!I19%</f>
        <v>38.9247311827957</v>
      </c>
      <c r="J54" s="193" t="n">
        <f aca="false">'Part-time'!J64/Qualifiche!J19%</f>
        <v>37.8318584070797</v>
      </c>
      <c r="K54" s="193" t="n">
        <f aca="false">'Part-time'!K64/Qualifiche!K19%</f>
        <v>42.2566371681416</v>
      </c>
      <c r="L54" s="193" t="n">
        <f aca="false">'Part-time'!L64/Qualifiche!L19%</f>
        <v>46.2765957446809</v>
      </c>
      <c r="M54" s="194" t="n">
        <f aca="false">'Part-time'!M64/Qualifiche!M19%</f>
        <v>47.2677595628415</v>
      </c>
      <c r="N54" s="195" t="n">
        <f aca="false">'Part-time'!N64/Qualifiche!N19%</f>
        <v>45.9715639810427</v>
      </c>
      <c r="O54" s="196" t="n">
        <f aca="false">'Part-time'!O64/Qualifiche!O19%</f>
        <v>43.1211498973306</v>
      </c>
    </row>
    <row r="55" customFormat="false" ht="12.75" hidden="false" customHeight="false" outlineLevel="0" collapsed="false">
      <c r="A55" s="48"/>
      <c r="B55" s="190"/>
      <c r="C55" s="191"/>
      <c r="D55" s="191"/>
      <c r="E55" s="191"/>
      <c r="F55" s="190"/>
      <c r="G55" s="192"/>
      <c r="H55" s="193"/>
      <c r="I55" s="193"/>
      <c r="J55" s="193"/>
      <c r="K55" s="193"/>
      <c r="L55" s="193"/>
      <c r="M55" s="194"/>
      <c r="N55" s="195"/>
      <c r="O55" s="196"/>
    </row>
    <row r="56" customFormat="false" ht="12.75" hidden="false" customHeight="false" outlineLevel="0" collapsed="false">
      <c r="A56" s="48" t="s">
        <v>56</v>
      </c>
      <c r="B56" s="190" t="n">
        <f aca="false">'Part-time'!B67/'Classi di età'!B15%</f>
        <v>28.3291457286432</v>
      </c>
      <c r="C56" s="191" t="n">
        <f aca="false">'Part-time'!C67/'Classi di età'!C15%</f>
        <v>31.6234158117079</v>
      </c>
      <c r="D56" s="191" t="n">
        <f aca="false">'Part-time'!D67/'Classi di età'!D15%</f>
        <v>35.6348741954359</v>
      </c>
      <c r="E56" s="191" t="n">
        <f aca="false">'Part-time'!E67/'Classi di età'!E15%</f>
        <v>41.1953727506427</v>
      </c>
      <c r="F56" s="190" t="n">
        <f aca="false">'Part-time'!F67/'Classi di età'!F15%</f>
        <v>45.9940652818991</v>
      </c>
      <c r="G56" s="192" t="n">
        <f aca="false">'Part-time'!G67/'Classi di età'!G15%</f>
        <v>41.3663663663664</v>
      </c>
      <c r="H56" s="193" t="n">
        <f aca="false">'Part-time'!H67/'Classi di età'!H15%</f>
        <v>41.4166666666667</v>
      </c>
      <c r="I56" s="193" t="n">
        <f aca="false">'Part-time'!I67/'Classi di età'!I15%</f>
        <v>45.0717703349282</v>
      </c>
      <c r="J56" s="193" t="n">
        <f aca="false">'Part-time'!J67/'Classi di età'!J15%</f>
        <v>48.5746864310148</v>
      </c>
      <c r="K56" s="193" t="n">
        <f aca="false">'Part-time'!K67/'Classi di età'!K15%</f>
        <v>51.3176144244105</v>
      </c>
      <c r="L56" s="193" t="n">
        <f aca="false">'Part-time'!L67/'Classi di età'!L15%</f>
        <v>52.4258760107817</v>
      </c>
      <c r="M56" s="194" t="n">
        <f aca="false">'Part-time'!M67/'Classi di età'!M15%</f>
        <v>53.7313432835821</v>
      </c>
      <c r="N56" s="195" t="n">
        <f aca="false">'Part-time'!N67/'Classi di età'!N15%</f>
        <v>48.0842911877395</v>
      </c>
      <c r="O56" s="196" t="n">
        <f aca="false">'Part-time'!O67/'Classi di età'!O15%</f>
        <v>48.8475177304965</v>
      </c>
    </row>
    <row r="57" customFormat="false" ht="12.75" hidden="false" customHeight="false" outlineLevel="0" collapsed="false">
      <c r="A57" s="48" t="s">
        <v>57</v>
      </c>
      <c r="B57" s="190" t="n">
        <f aca="false">'Part-time'!B68/'Classi di età'!B16%</f>
        <v>22.6870622926649</v>
      </c>
      <c r="C57" s="191" t="n">
        <f aca="false">'Part-time'!C68/'Classi di età'!C16%</f>
        <v>23.7695749440716</v>
      </c>
      <c r="D57" s="191" t="n">
        <f aca="false">'Part-time'!D68/'Classi di età'!D16%</f>
        <v>23.5491071428571</v>
      </c>
      <c r="E57" s="191" t="n">
        <f aca="false">'Part-time'!E68/'Classi di età'!E16%</f>
        <v>25.4549011935042</v>
      </c>
      <c r="F57" s="190" t="n">
        <f aca="false">'Part-time'!F68/'Classi di età'!F16%</f>
        <v>27.2218635678933</v>
      </c>
      <c r="G57" s="192" t="n">
        <f aca="false">'Part-time'!G68/'Classi di età'!G16%</f>
        <v>29.5987376014427</v>
      </c>
      <c r="H57" s="193" t="n">
        <f aca="false">'Part-time'!H68/'Classi di età'!H16%</f>
        <v>31.619094488189</v>
      </c>
      <c r="I57" s="193" t="n">
        <f aca="false">'Part-time'!I68/'Classi di età'!I16%</f>
        <v>33.7776592908558</v>
      </c>
      <c r="J57" s="193" t="n">
        <f aca="false">'Part-time'!J68/'Classi di età'!J16%</f>
        <v>33.1024531024531</v>
      </c>
      <c r="K57" s="193" t="n">
        <f aca="false">'Part-time'!K68/'Classi di età'!K16%</f>
        <v>35.1732597362772</v>
      </c>
      <c r="L57" s="193" t="n">
        <f aca="false">'Part-time'!L68/'Classi di età'!L16%</f>
        <v>36.0144057623049</v>
      </c>
      <c r="M57" s="194" t="n">
        <f aca="false">'Part-time'!M68/'Classi di età'!M16%</f>
        <v>37.6635229692729</v>
      </c>
      <c r="N57" s="195" t="n">
        <f aca="false">'Part-time'!N68/'Classi di età'!N16%</f>
        <v>37.7696833847016</v>
      </c>
      <c r="O57" s="196" t="n">
        <f aca="false">'Part-time'!O68/'Classi di età'!O16%</f>
        <v>37.6126126126126</v>
      </c>
    </row>
    <row r="58" customFormat="false" ht="12.75" hidden="false" customHeight="false" outlineLevel="0" collapsed="false">
      <c r="A58" s="48" t="s">
        <v>58</v>
      </c>
      <c r="B58" s="190" t="n">
        <f aca="false">'Part-time'!B69/('Classi di età'!B17+'Classi di età'!B18)%</f>
        <v>25.4170230966638</v>
      </c>
      <c r="C58" s="191" t="n">
        <f aca="false">'Part-time'!C69/('Classi di età'!C17+'Classi di età'!C18)%</f>
        <v>26.4350453172205</v>
      </c>
      <c r="D58" s="191" t="n">
        <f aca="false">'Part-time'!D69/('Classi di età'!D17+'Classi di età'!D18)%</f>
        <v>27.7320685316039</v>
      </c>
      <c r="E58" s="191" t="n">
        <f aca="false">'Part-time'!E69/('Classi di età'!E17+'Classi di età'!E18)%</f>
        <v>29.1995812315599</v>
      </c>
      <c r="F58" s="190" t="n">
        <f aca="false">'Part-time'!F69/('Classi di età'!F17+'Classi di età'!F18)%</f>
        <v>28.8394584139265</v>
      </c>
      <c r="G58" s="192" t="n">
        <f aca="false">'Part-time'!G69/('Classi di età'!G17+'Classi di età'!G18)%</f>
        <v>29.2017611026034</v>
      </c>
      <c r="H58" s="193" t="n">
        <f aca="false">'Part-time'!H69/('Classi di età'!H17+'Classi di età'!H18)%</f>
        <v>30.1657246862726</v>
      </c>
      <c r="I58" s="193" t="n">
        <f aca="false">'Part-time'!I69/('Classi di età'!I17+'Classi di età'!I18)%</f>
        <v>31.1974995116234</v>
      </c>
      <c r="J58" s="193" t="n">
        <f aca="false">'Part-time'!J69/('Classi di età'!J17+'Classi di età'!J18)%</f>
        <v>31.7951268025858</v>
      </c>
      <c r="K58" s="193" t="n">
        <f aca="false">'Part-time'!K69/('Classi di età'!K17+'Classi di età'!K18)%</f>
        <v>31.8714328627215</v>
      </c>
      <c r="L58" s="193" t="n">
        <f aca="false">'Part-time'!L69/('Classi di età'!L17+'Classi di età'!L18)%</f>
        <v>32.5338375796178</v>
      </c>
      <c r="M58" s="194" t="n">
        <f aca="false">'Part-time'!M69/('Classi di età'!M17+'Classi di età'!M18)%</f>
        <v>33.6626746506986</v>
      </c>
      <c r="N58" s="195" t="n">
        <f aca="false">'Part-time'!N69/('Classi di età'!N17+'Classi di età'!N18)%</f>
        <v>33.9221585945841</v>
      </c>
      <c r="O58" s="196" t="n">
        <f aca="false">'Part-time'!O69/('Classi di età'!O17+'Classi di età'!O18)%</f>
        <v>35.3475204998048</v>
      </c>
    </row>
    <row r="59" customFormat="false" ht="12.75" hidden="false" customHeight="false" outlineLevel="0" collapsed="false">
      <c r="A59" s="48" t="s">
        <v>59</v>
      </c>
      <c r="B59" s="190" t="n">
        <f aca="false">'Part-time'!B70/('Classi di età'!B19+'Classi di età'!B20)%</f>
        <v>29.0960451977401</v>
      </c>
      <c r="C59" s="191" t="n">
        <f aca="false">'Part-time'!C70/('Classi di età'!C19+'Classi di età'!C20)%</f>
        <v>31.3413014608234</v>
      </c>
      <c r="D59" s="191" t="n">
        <f aca="false">'Part-time'!D70/('Classi di età'!D19+'Classi di età'!D20)%</f>
        <v>32.0819112627986</v>
      </c>
      <c r="E59" s="191" t="n">
        <f aca="false">'Part-time'!E70/('Classi di età'!E19+'Classi di età'!E20)%</f>
        <v>31.3131313131313</v>
      </c>
      <c r="F59" s="190" t="n">
        <f aca="false">'Part-time'!F70/('Classi di età'!F19+'Classi di età'!F20)%</f>
        <v>30.9074573225517</v>
      </c>
      <c r="G59" s="192" t="n">
        <f aca="false">'Part-time'!G70/('Classi di età'!G19+'Classi di età'!G20)%</f>
        <v>31.8101933216169</v>
      </c>
      <c r="H59" s="193" t="n">
        <f aca="false">'Part-time'!H70/('Classi di età'!H19+'Classi di età'!H20)%</f>
        <v>32.0997586484312</v>
      </c>
      <c r="I59" s="193" t="n">
        <f aca="false">'Part-time'!I70/('Classi di età'!I19+'Classi di età'!I20)%</f>
        <v>32.8201539538139</v>
      </c>
      <c r="J59" s="193" t="n">
        <f aca="false">'Part-time'!J70/('Classi di età'!J19+'Classi di età'!J20)%</f>
        <v>32.4103209565765</v>
      </c>
      <c r="K59" s="193" t="n">
        <f aca="false">'Part-time'!K70/('Classi di età'!K19+'Classi di età'!K20)%</f>
        <v>30.7780320366133</v>
      </c>
      <c r="L59" s="193" t="n">
        <f aca="false">'Part-time'!L70/('Classi di età'!L19+'Classi di età'!L20)%</f>
        <v>31.5816589386914</v>
      </c>
      <c r="M59" s="194" t="n">
        <f aca="false">'Part-time'!M70/('Classi di età'!M19+'Classi di età'!M20)%</f>
        <v>32.6549929010885</v>
      </c>
      <c r="N59" s="195" t="n">
        <f aca="false">'Part-time'!N70/('Classi di età'!N19+'Classi di età'!N20)%</f>
        <v>34.4741235392321</v>
      </c>
      <c r="O59" s="196" t="n">
        <f aca="false">'Part-time'!O70/('Classi di età'!O19+'Classi di età'!O20)%</f>
        <v>37.5384615384615</v>
      </c>
    </row>
    <row r="60" customFormat="false" ht="9.95" hidden="false" customHeight="true" outlineLevel="0" collapsed="false">
      <c r="A60" s="146"/>
      <c r="B60" s="197"/>
      <c r="C60" s="198"/>
      <c r="D60" s="198"/>
      <c r="E60" s="198"/>
      <c r="F60" s="190"/>
      <c r="G60" s="199"/>
      <c r="H60" s="200"/>
      <c r="I60" s="200"/>
      <c r="J60" s="200"/>
      <c r="K60" s="200"/>
      <c r="L60" s="200"/>
      <c r="M60" s="201"/>
      <c r="N60" s="202"/>
      <c r="O60" s="203"/>
    </row>
    <row r="61" customFormat="false" ht="11.1" hidden="false" customHeight="true" outlineLevel="0" collapsed="false">
      <c r="A61" s="76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5"/>
    </row>
    <row r="62" customFormat="false" ht="9.95" hidden="false" customHeight="true" outlineLevel="0" collapsed="false">
      <c r="A62" s="83"/>
      <c r="B62" s="90"/>
      <c r="C62" s="206"/>
      <c r="D62" s="206"/>
      <c r="E62" s="206"/>
      <c r="F62" s="206"/>
      <c r="G62" s="90"/>
      <c r="H62" s="207"/>
      <c r="I62" s="207"/>
      <c r="J62" s="207"/>
      <c r="K62" s="207"/>
      <c r="L62" s="207"/>
      <c r="M62" s="206"/>
      <c r="N62" s="208"/>
      <c r="O62" s="209"/>
    </row>
    <row r="63" customFormat="false" ht="12.75" hidden="false" customHeight="false" outlineLevel="0" collapsed="false">
      <c r="A63" s="163" t="s">
        <v>63</v>
      </c>
      <c r="B63" s="210" t="n">
        <f aca="false">'Part-time'!B78/'Classi di età'!B14%</f>
        <v>24.9736503103408</v>
      </c>
      <c r="C63" s="211" t="n">
        <f aca="false">'Part-time'!C78/'Classi di età'!C14%</f>
        <v>26.3217352010845</v>
      </c>
      <c r="D63" s="211" t="n">
        <f aca="false">'Part-time'!D78/'Classi di età'!D14%</f>
        <v>27.450122984422</v>
      </c>
      <c r="E63" s="211" t="n">
        <f aca="false">'Part-time'!E78/'Classi di età'!E14%</f>
        <v>29.2887029288703</v>
      </c>
      <c r="F63" s="211" t="n">
        <f aca="false">'Part-time'!F78/'Classi di età'!F14%</f>
        <v>29.8658872077029</v>
      </c>
      <c r="G63" s="210" t="n">
        <f aca="false">'Part-time'!G78/'Classi di età'!G14%</f>
        <v>30.4079751066037</v>
      </c>
      <c r="H63" s="212" t="n">
        <f aca="false">'Part-time'!H78/'Classi di età'!H14%</f>
        <v>31.4528502301428</v>
      </c>
      <c r="I63" s="212" t="n">
        <f aca="false">'Part-time'!I78/'Classi di età'!I14%</f>
        <v>32.806900321934</v>
      </c>
      <c r="J63" s="212" t="n">
        <f aca="false">'Part-time'!J78/'Classi di età'!J14%</f>
        <v>33.0601776554485</v>
      </c>
      <c r="K63" s="212" t="n">
        <f aca="false">'Part-time'!K78/'Classi di età'!K14%</f>
        <v>33.3269707959534</v>
      </c>
      <c r="L63" s="212" t="n">
        <f aca="false">'Part-time'!L78/'Classi di età'!L14%</f>
        <v>34.0596401668431</v>
      </c>
      <c r="M63" s="211" t="n">
        <f aca="false">'Part-time'!M78/'Classi di età'!M14%</f>
        <v>35.4121907801854</v>
      </c>
      <c r="N63" s="213" t="n">
        <f aca="false">'Part-time'!N78/'Classi di età'!N14%</f>
        <v>35.6457948243993</v>
      </c>
      <c r="O63" s="104" t="n">
        <f aca="false">'Part-time'!O78/'Classi di età'!O14%</f>
        <v>37.0006847751655</v>
      </c>
    </row>
    <row r="64" customFormat="false" ht="8.1" hidden="false" customHeight="true" outlineLevel="0" collapsed="false">
      <c r="A64" s="83"/>
      <c r="B64" s="111"/>
      <c r="C64" s="112"/>
      <c r="D64" s="112"/>
      <c r="E64" s="112"/>
      <c r="F64" s="214"/>
      <c r="G64" s="113"/>
      <c r="H64" s="215"/>
      <c r="I64" s="215"/>
      <c r="J64" s="215"/>
      <c r="K64" s="215"/>
      <c r="L64" s="215"/>
      <c r="M64" s="214"/>
      <c r="N64" s="216"/>
      <c r="O64" s="217"/>
    </row>
    <row r="65" customFormat="false" ht="20.1" hidden="false" customHeight="true" outlineLevel="0" collapsed="false">
      <c r="A65" s="119" t="s">
        <v>37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</row>
    <row r="66" customFormat="false" ht="13.5" hidden="false" customHeight="false" outlineLevel="0" collapsed="false"/>
  </sheetData>
  <mergeCells count="5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1:O21"/>
    <mergeCell ref="A23:O23"/>
    <mergeCell ref="A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43:O43"/>
    <mergeCell ref="A45:O45"/>
    <mergeCell ref="A46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65:O65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6.7"/>
    <col collapsed="false" customWidth="true" hidden="false" outlineLevel="0" max="15" min="7" style="3" width="6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7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71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80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  <c r="L3" s="12" t="n">
        <v>2015</v>
      </c>
      <c r="M3" s="137" t="n">
        <v>2016</v>
      </c>
      <c r="N3" s="181" t="n">
        <v>2017</v>
      </c>
      <c r="O3" s="182" t="n">
        <v>2018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80"/>
      <c r="H4" s="12"/>
      <c r="I4" s="12"/>
      <c r="J4" s="12"/>
      <c r="K4" s="12"/>
      <c r="L4" s="12"/>
      <c r="M4" s="137"/>
      <c r="N4" s="181"/>
      <c r="O4" s="182"/>
    </row>
    <row r="5" customFormat="false" ht="8.1" hidden="false" customHeight="true" outlineLevel="0" collapsed="false">
      <c r="A5" s="48"/>
      <c r="B5" s="90"/>
      <c r="C5" s="183"/>
      <c r="D5" s="183"/>
      <c r="E5" s="183"/>
      <c r="F5" s="90"/>
      <c r="G5" s="184"/>
      <c r="H5" s="185"/>
      <c r="I5" s="185"/>
      <c r="J5" s="185"/>
      <c r="K5" s="185"/>
      <c r="L5" s="185"/>
      <c r="M5" s="186"/>
      <c r="N5" s="187"/>
      <c r="O5" s="188"/>
    </row>
    <row r="6" customFormat="false" ht="12.75" hidden="false" customHeight="false" outlineLevel="0" collapsed="false">
      <c r="A6" s="48" t="s">
        <v>50</v>
      </c>
      <c r="B6" s="90" t="n">
        <f aca="false">'Tempo determinato'!B6/Qualifiche!B25%</f>
        <v>13.9694777839599</v>
      </c>
      <c r="C6" s="189" t="n">
        <f aca="false">'Tempo determinato'!C6/Qualifiche!C25%</f>
        <v>14.5110663983903</v>
      </c>
      <c r="D6" s="189" t="n">
        <f aca="false">'Tempo determinato'!D6/Qualifiche!D25%</f>
        <v>15.5291271920984</v>
      </c>
      <c r="E6" s="189" t="n">
        <f aca="false">'Tempo determinato'!E6/Qualifiche!E25%</f>
        <v>14.1228651964848</v>
      </c>
      <c r="F6" s="90" t="n">
        <f aca="false">'Tempo determinato'!F6/Qualifiche!F25%</f>
        <v>13.39045397452</v>
      </c>
      <c r="G6" s="184" t="n">
        <f aca="false">'Tempo determinato'!G6/Qualifiche!G25%</f>
        <v>16.2615841930407</v>
      </c>
      <c r="H6" s="185" t="n">
        <f aca="false">'Tempo determinato'!H6/Qualifiche!H25%</f>
        <v>16.048604860486</v>
      </c>
      <c r="I6" s="185" t="n">
        <f aca="false">'Tempo determinato'!I6/Qualifiche!I25%</f>
        <v>15.2046513774168</v>
      </c>
      <c r="J6" s="185" t="n">
        <f aca="false">'Tempo determinato'!J6/Qualifiche!J25%</f>
        <v>14.4445518708305</v>
      </c>
      <c r="K6" s="185" t="n">
        <f aca="false">'Tempo determinato'!K6/Qualifiche!K25%</f>
        <v>14.739611775803</v>
      </c>
      <c r="L6" s="185" t="n">
        <f aca="false">'Tempo determinato'!L6/Qualifiche!L25%</f>
        <v>11.9591638308216</v>
      </c>
      <c r="M6" s="186" t="n">
        <f aca="false">'Tempo determinato'!M6/Qualifiche!M25%</f>
        <v>13.1647859829548</v>
      </c>
      <c r="N6" s="187" t="n">
        <f aca="false">'Tempo determinato'!N6/Qualifiche!N25%</f>
        <v>22.1457130164371</v>
      </c>
      <c r="O6" s="188" t="n">
        <f aca="false">'Tempo determinato'!O6/Qualifiche!O25%</f>
        <v>23.6002251764604</v>
      </c>
    </row>
    <row r="7" customFormat="false" ht="12.75" hidden="false" customHeight="false" outlineLevel="0" collapsed="false">
      <c r="A7" s="48" t="s">
        <v>51</v>
      </c>
      <c r="B7" s="56" t="n">
        <f aca="false">'Tempo determinato'!B7/Qualifiche!B26%</f>
        <v>15.9328114807567</v>
      </c>
      <c r="C7" s="189" t="n">
        <f aca="false">'Tempo determinato'!C7/Qualifiche!C26%</f>
        <v>17.6673189823875</v>
      </c>
      <c r="D7" s="189" t="n">
        <f aca="false">'Tempo determinato'!D7/Qualifiche!D26%</f>
        <v>18.6187337114824</v>
      </c>
      <c r="E7" s="189" t="n">
        <f aca="false">'Tempo determinato'!E7/Qualifiche!E26%</f>
        <v>17.0535437944909</v>
      </c>
      <c r="F7" s="90" t="n">
        <f aca="false">'Tempo determinato'!F7/Qualifiche!F26%</f>
        <v>16.2039488614873</v>
      </c>
      <c r="G7" s="184" t="n">
        <f aca="false">'Tempo determinato'!G7/Qualifiche!G26%</f>
        <v>16.0725502512563</v>
      </c>
      <c r="H7" s="185" t="n">
        <f aca="false">'Tempo determinato'!H7/Qualifiche!H26%</f>
        <v>14.4282976684765</v>
      </c>
      <c r="I7" s="185" t="n">
        <f aca="false">'Tempo determinato'!I7/Qualifiche!I26%</f>
        <v>14.4518943371839</v>
      </c>
      <c r="J7" s="185" t="n">
        <f aca="false">'Tempo determinato'!J7/Qualifiche!J26%</f>
        <v>14.7829581993569</v>
      </c>
      <c r="K7" s="185" t="n">
        <f aca="false">'Tempo determinato'!K7/Qualifiche!K26%</f>
        <v>14.4605116796441</v>
      </c>
      <c r="L7" s="185" t="n">
        <f aca="false">'Tempo determinato'!L7/Qualifiche!L26%</f>
        <v>13.7508720254244</v>
      </c>
      <c r="M7" s="186" t="n">
        <f aca="false">'Tempo determinato'!M7/Qualifiche!M26%</f>
        <v>12.8546167448297</v>
      </c>
      <c r="N7" s="187" t="n">
        <f aca="false">'Tempo determinato'!N7/Qualifiche!N26%</f>
        <v>17.6654740608229</v>
      </c>
      <c r="O7" s="188" t="n">
        <f aca="false">'Tempo determinato'!O7/Qualifiche!O26%</f>
        <v>17.8536658428818</v>
      </c>
    </row>
    <row r="8" customFormat="false" ht="12.75" hidden="false" customHeight="true" outlineLevel="0" collapsed="false">
      <c r="A8" s="48" t="s">
        <v>52</v>
      </c>
      <c r="B8" s="90" t="n">
        <f aca="false">'Tempo determinato'!B8/Qualifiche!B27%</f>
        <v>1.20879120879121</v>
      </c>
      <c r="C8" s="189" t="n">
        <f aca="false">'Tempo determinato'!C8/Qualifiche!C27%</f>
        <v>1.38089758342923</v>
      </c>
      <c r="D8" s="189" t="n">
        <f aca="false">'Tempo determinato'!D8/Qualifiche!D27%</f>
        <v>1.00446428571429</v>
      </c>
      <c r="E8" s="189" t="n">
        <f aca="false">'Tempo determinato'!E8/Qualifiche!E27%</f>
        <v>1.43171806167401</v>
      </c>
      <c r="F8" s="90" t="n">
        <f aca="false">'Tempo determinato'!F8/Qualifiche!F27%</f>
        <v>3.55504587155963</v>
      </c>
      <c r="G8" s="184" t="n">
        <f aca="false">'Tempo determinato'!G8/Qualifiche!G27%</f>
        <v>3.30296127562642</v>
      </c>
      <c r="H8" s="185" t="n">
        <f aca="false">'Tempo determinato'!H8/Qualifiche!H27%</f>
        <v>2.23713646532439</v>
      </c>
      <c r="I8" s="185" t="n">
        <f aca="false">'Tempo determinato'!I8/Qualifiche!I27%</f>
        <v>3.05343511450382</v>
      </c>
      <c r="J8" s="185" t="n">
        <f aca="false">'Tempo determinato'!J8/Qualifiche!J27%</f>
        <v>2.25479143179256</v>
      </c>
      <c r="K8" s="185" t="n">
        <f aca="false">'Tempo determinato'!K8/Qualifiche!K27%</f>
        <v>1.81634712411705</v>
      </c>
      <c r="L8" s="185" t="n">
        <f aca="false">'Tempo determinato'!L8/Qualifiche!L27%</f>
        <v>2.08333333333333</v>
      </c>
      <c r="M8" s="186" t="n">
        <f aca="false">'Tempo determinato'!M8/Qualifiche!M27%</f>
        <v>1.99296600234467</v>
      </c>
      <c r="N8" s="187" t="n">
        <f aca="false">'Tempo determinato'!N8/Qualifiche!N27%</f>
        <v>0.679501698754247</v>
      </c>
      <c r="O8" s="188" t="n">
        <f aca="false">'Tempo determinato'!O8/Qualifiche!O27%</f>
        <v>0.726392251815981</v>
      </c>
    </row>
    <row r="9" customFormat="false" ht="12.75" hidden="false" customHeight="false" outlineLevel="0" collapsed="false">
      <c r="A9" s="48" t="s">
        <v>53</v>
      </c>
      <c r="B9" s="190" t="n">
        <f aca="false">'Tempo determinato'!B9/Qualifiche!B28%</f>
        <v>4.50819672131148</v>
      </c>
      <c r="C9" s="191" t="n">
        <f aca="false">'Tempo determinato'!C9/Qualifiche!C28%</f>
        <v>3.58565737051793</v>
      </c>
      <c r="D9" s="191" t="n">
        <f aca="false">'Tempo determinato'!D9/Qualifiche!D28%</f>
        <v>7.05882352941177</v>
      </c>
      <c r="E9" s="191" t="n">
        <f aca="false">'Tempo determinato'!E9/Qualifiche!E28%</f>
        <v>3.40425531914894</v>
      </c>
      <c r="F9" s="190" t="n">
        <f aca="false">'Tempo determinato'!F9/Qualifiche!F28%</f>
        <v>5.95238095238095</v>
      </c>
      <c r="G9" s="192" t="n">
        <f aca="false">'Tempo determinato'!G9/Qualifiche!G28%</f>
        <v>5.67685589519651</v>
      </c>
      <c r="H9" s="193" t="n">
        <f aca="false">'Tempo determinato'!H9/Qualifiche!H28%</f>
        <v>5.2863436123348</v>
      </c>
      <c r="I9" s="193" t="n">
        <f aca="false">'Tempo determinato'!I9/Qualifiche!I28%</f>
        <v>5.5793991416309</v>
      </c>
      <c r="J9" s="193" t="n">
        <f aca="false">'Tempo determinato'!J9/Qualifiche!J28%</f>
        <v>7.05394190871369</v>
      </c>
      <c r="K9" s="193" t="n">
        <f aca="false">'Tempo determinato'!K9/Qualifiche!K28%</f>
        <v>5.83657587548638</v>
      </c>
      <c r="L9" s="193" t="n">
        <f aca="false">'Tempo determinato'!L9/Qualifiche!L28%</f>
        <v>10.4868913857678</v>
      </c>
      <c r="M9" s="194" t="n">
        <f aca="false">'Tempo determinato'!M9/Qualifiche!M28%</f>
        <v>8.39416058394161</v>
      </c>
      <c r="N9" s="195" t="n">
        <f aca="false">'Tempo determinato'!N9/Qualifiche!N28%</f>
        <v>12.1794871794872</v>
      </c>
      <c r="O9" s="196" t="n">
        <f aca="false">'Tempo determinato'!O9/Qualifiche!O28%</f>
        <v>12.8205128205128</v>
      </c>
    </row>
    <row r="10" customFormat="false" ht="12.75" hidden="false" customHeight="false" outlineLevel="0" collapsed="false">
      <c r="A10" s="48" t="s">
        <v>55</v>
      </c>
      <c r="B10" s="190" t="n">
        <f aca="false">'Tempo determinato'!B10/Qualifiche!B29%</f>
        <v>0</v>
      </c>
      <c r="C10" s="191" t="n">
        <f aca="false">'Tempo determinato'!C10/Qualifiche!C29%</f>
        <v>0.0630914826498423</v>
      </c>
      <c r="D10" s="191" t="n">
        <f aca="false">'Tempo determinato'!D10/Qualifiche!D29%</f>
        <v>0</v>
      </c>
      <c r="E10" s="191" t="n">
        <f aca="false">'Tempo determinato'!E10/Qualifiche!E29%</f>
        <v>0</v>
      </c>
      <c r="F10" s="190" t="n">
        <f aca="false">'Tempo determinato'!F10/Qualifiche!F29%</f>
        <v>1.0211027910143</v>
      </c>
      <c r="G10" s="192" t="n">
        <f aca="false">'Tempo determinato'!G10/Qualifiche!G29%</f>
        <v>1.38662316476346</v>
      </c>
      <c r="H10" s="193" t="n">
        <f aca="false">'Tempo determinato'!H10/Qualifiche!H29%</f>
        <v>1.17753623188406</v>
      </c>
      <c r="I10" s="193" t="n">
        <f aca="false">'Tempo determinato'!I10/Qualifiche!I29%</f>
        <v>0.287631831255992</v>
      </c>
      <c r="J10" s="193" t="n">
        <f aca="false">'Tempo determinato'!J10/Qualifiche!J29%</f>
        <v>0.304259634888438</v>
      </c>
      <c r="K10" s="193" t="n">
        <f aca="false">'Tempo determinato'!K10/Qualifiche!K29%</f>
        <v>0.602409638554217</v>
      </c>
      <c r="L10" s="193" t="n">
        <f aca="false">'Tempo determinato'!L10/Qualifiche!L29%</f>
        <v>0.226757369614512</v>
      </c>
      <c r="M10" s="194" t="n">
        <f aca="false">'Tempo determinato'!M10/Qualifiche!M29%</f>
        <v>1.47895335608646</v>
      </c>
      <c r="N10" s="195" t="n">
        <f aca="false">'Tempo determinato'!N10/Qualifiche!N29%</f>
        <v>0.814663951120163</v>
      </c>
      <c r="O10" s="196" t="n">
        <f aca="false">'Tempo determinato'!O10/Qualifiche!O29%</f>
        <v>2.21238938053097</v>
      </c>
    </row>
    <row r="11" customFormat="false" ht="12.75" hidden="false" customHeight="false" outlineLevel="0" collapsed="false">
      <c r="A11" s="48"/>
      <c r="B11" s="190"/>
      <c r="C11" s="191"/>
      <c r="D11" s="191"/>
      <c r="E11" s="191"/>
      <c r="F11" s="190"/>
      <c r="G11" s="192"/>
      <c r="H11" s="193"/>
      <c r="I11" s="193"/>
      <c r="J11" s="193"/>
      <c r="K11" s="193"/>
      <c r="L11" s="193"/>
      <c r="M11" s="194"/>
      <c r="N11" s="195"/>
      <c r="O11" s="196"/>
    </row>
    <row r="12" customFormat="false" ht="12.75" hidden="false" customHeight="false" outlineLevel="0" collapsed="false">
      <c r="A12" s="48" t="s">
        <v>56</v>
      </c>
      <c r="B12" s="190" t="n">
        <f aca="false">'Tempo determinato'!B12/'Classi di età'!B25%</f>
        <v>23.8168329496035</v>
      </c>
      <c r="C12" s="191" t="n">
        <f aca="false">'Tempo determinato'!C12/'Classi di età'!C25%</f>
        <v>27.4024980881978</v>
      </c>
      <c r="D12" s="191" t="n">
        <f aca="false">'Tempo determinato'!D12/'Classi di età'!D25%</f>
        <v>30.9086332746036</v>
      </c>
      <c r="E12" s="191" t="n">
        <f aca="false">'Tempo determinato'!E12/'Classi di età'!E25%</f>
        <v>27.8008298755187</v>
      </c>
      <c r="F12" s="190" t="n">
        <f aca="false">'Tempo determinato'!F12/'Classi di età'!F25%</f>
        <v>27.3728539034661</v>
      </c>
      <c r="G12" s="192" t="n">
        <f aca="false">'Tempo determinato'!G12/'Classi di età'!G25%</f>
        <v>34.4103930712858</v>
      </c>
      <c r="H12" s="193" t="n">
        <f aca="false">'Tempo determinato'!H12/'Classi di età'!H25%</f>
        <v>35.0864288341302</v>
      </c>
      <c r="I12" s="193" t="n">
        <f aca="false">'Tempo determinato'!I12/'Classi di età'!I25%</f>
        <v>34.6716854872438</v>
      </c>
      <c r="J12" s="193" t="n">
        <f aca="false">'Tempo determinato'!J12/'Classi di età'!J25%</f>
        <v>37.2013651877133</v>
      </c>
      <c r="K12" s="193" t="n">
        <f aca="false">'Tempo determinato'!K12/'Classi di età'!K25%</f>
        <v>37.9619260918253</v>
      </c>
      <c r="L12" s="193" t="n">
        <f aca="false">'Tempo determinato'!L12/'Classi di età'!L25%</f>
        <v>32.3714585519412</v>
      </c>
      <c r="M12" s="194" t="n">
        <f aca="false">'Tempo determinato'!M12/'Classi di età'!M25%</f>
        <v>30.3571428571429</v>
      </c>
      <c r="N12" s="195" t="n">
        <f aca="false">'Tempo determinato'!N12/'Classi di età'!N25%</f>
        <v>52.6357510899723</v>
      </c>
      <c r="O12" s="196" t="n">
        <f aca="false">'Tempo determinato'!O12/'Classi di età'!O25%</f>
        <v>51.6602586508214</v>
      </c>
    </row>
    <row r="13" customFormat="false" ht="12.75" hidden="false" customHeight="false" outlineLevel="0" collapsed="false">
      <c r="A13" s="48" t="s">
        <v>57</v>
      </c>
      <c r="B13" s="190" t="n">
        <f aca="false">'Tempo determinato'!B13/'Classi di età'!B26%</f>
        <v>16.9075630252101</v>
      </c>
      <c r="C13" s="191" t="n">
        <f aca="false">'Tempo determinato'!C13/'Classi di età'!C26%</f>
        <v>18.1035232709874</v>
      </c>
      <c r="D13" s="191" t="n">
        <f aca="false">'Tempo determinato'!D13/'Classi di età'!D26%</f>
        <v>19.6003552397869</v>
      </c>
      <c r="E13" s="191" t="n">
        <f aca="false">'Tempo determinato'!E13/'Classi di età'!E26%</f>
        <v>18.5462720119895</v>
      </c>
      <c r="F13" s="190" t="n">
        <f aca="false">'Tempo determinato'!F13/'Classi di età'!F26%</f>
        <v>18.4683753617197</v>
      </c>
      <c r="G13" s="192" t="n">
        <f aca="false">'Tempo determinato'!G13/'Classi di età'!G26%</f>
        <v>19.9678111587983</v>
      </c>
      <c r="H13" s="193" t="n">
        <f aca="false">'Tempo determinato'!H13/'Classi di età'!H26%</f>
        <v>19.7217391304348</v>
      </c>
      <c r="I13" s="193" t="n">
        <f aca="false">'Tempo determinato'!I13/'Classi di età'!I26%</f>
        <v>19.9950720709622</v>
      </c>
      <c r="J13" s="193" t="n">
        <f aca="false">'Tempo determinato'!J13/'Classi di età'!J26%</f>
        <v>20.2449088247039</v>
      </c>
      <c r="K13" s="193" t="n">
        <f aca="false">'Tempo determinato'!K13/'Classi di età'!K26%</f>
        <v>20.4994356659142</v>
      </c>
      <c r="L13" s="193" t="n">
        <f aca="false">'Tempo determinato'!L13/'Classi di età'!L26%</f>
        <v>18.7465412285556</v>
      </c>
      <c r="M13" s="194" t="n">
        <f aca="false">'Tempo determinato'!M13/'Classi di età'!M26%</f>
        <v>19.8357461024499</v>
      </c>
      <c r="N13" s="195" t="n">
        <f aca="false">'Tempo determinato'!N13/'Classi di età'!N26%</f>
        <v>30.3643199792558</v>
      </c>
      <c r="O13" s="196" t="n">
        <f aca="false">'Tempo determinato'!O13/'Classi di età'!O26%</f>
        <v>30.32449137265</v>
      </c>
    </row>
    <row r="14" customFormat="false" ht="12.75" hidden="false" customHeight="false" outlineLevel="0" collapsed="false">
      <c r="A14" s="48" t="s">
        <v>58</v>
      </c>
      <c r="B14" s="190" t="n">
        <f aca="false">'Tempo determinato'!B14/('Classi di età'!B27+'Classi di età'!B28)%</f>
        <v>10.6411759401208</v>
      </c>
      <c r="C14" s="191" t="n">
        <f aca="false">'Tempo determinato'!C14/('Classi di età'!C27+'Classi di età'!C28)%</f>
        <v>11.1223103554056</v>
      </c>
      <c r="D14" s="191" t="n">
        <f aca="false">'Tempo determinato'!D14/('Classi di età'!D27+'Classi di età'!D28)%</f>
        <v>11.5081427581428</v>
      </c>
      <c r="E14" s="191" t="n">
        <f aca="false">'Tempo determinato'!E14/('Classi di età'!E27+'Classi di età'!E28)%</f>
        <v>10.4054523354749</v>
      </c>
      <c r="F14" s="190" t="n">
        <f aca="false">'Tempo determinato'!F14/('Classi di età'!F27+'Classi di età'!F28)%</f>
        <v>9.78444069901535</v>
      </c>
      <c r="G14" s="192" t="n">
        <f aca="false">'Tempo determinato'!G14/('Classi di età'!G27+'Classi di età'!G28)%</f>
        <v>11.4883311316601</v>
      </c>
      <c r="H14" s="193" t="n">
        <f aca="false">'Tempo determinato'!H14/('Classi di età'!H27+'Classi di età'!H28)%</f>
        <v>11.0048910626945</v>
      </c>
      <c r="I14" s="193" t="n">
        <f aca="false">'Tempo determinato'!I14/('Classi di età'!I27+'Classi di età'!I28)%</f>
        <v>10.5952809798271</v>
      </c>
      <c r="J14" s="193" t="n">
        <f aca="false">'Tempo determinato'!J14/('Classi di età'!J27+'Classi di età'!J28)%</f>
        <v>10.5701532373108</v>
      </c>
      <c r="K14" s="193" t="n">
        <f aca="false">'Tempo determinato'!K14/('Classi di età'!K27+'Classi di età'!K28)%</f>
        <v>10.8676599474145</v>
      </c>
      <c r="L14" s="193" t="n">
        <f aca="false">'Tempo determinato'!L14/('Classi di età'!L27+'Classi di età'!L28)%</f>
        <v>9.43622366662057</v>
      </c>
      <c r="M14" s="194" t="n">
        <f aca="false">'Tempo determinato'!M14/('Classi di età'!M27+'Classi di età'!M28)%</f>
        <v>9.69817609480604</v>
      </c>
      <c r="N14" s="195" t="n">
        <f aca="false">'Tempo determinato'!N14/('Classi di età'!N27+'Classi di età'!N28)%</f>
        <v>14.3905954418521</v>
      </c>
      <c r="O14" s="196" t="n">
        <f aca="false">'Tempo determinato'!O14/('Classi di età'!O27+'Classi di età'!O28)%</f>
        <v>15.5691075410731</v>
      </c>
    </row>
    <row r="15" customFormat="false" ht="12.75" hidden="false" customHeight="false" outlineLevel="0" collapsed="false">
      <c r="A15" s="48" t="s">
        <v>59</v>
      </c>
      <c r="B15" s="190" t="n">
        <f aca="false">'Tempo determinato'!B15/('Classi di età'!B29+'Classi di età'!B30)%</f>
        <v>9.25196850393701</v>
      </c>
      <c r="C15" s="191" t="n">
        <f aca="false">'Tempo determinato'!C15/('Classi di età'!C29+'Classi di età'!C30)%</f>
        <v>9.07363420427553</v>
      </c>
      <c r="D15" s="191" t="n">
        <f aca="false">'Tempo determinato'!D15/('Classi di età'!D29+'Classi di età'!D30)%</f>
        <v>9.13319238900634</v>
      </c>
      <c r="E15" s="191" t="n">
        <f aca="false">'Tempo determinato'!E15/('Classi di età'!E29+'Classi di età'!E30)%</f>
        <v>9.83090837593394</v>
      </c>
      <c r="F15" s="190" t="n">
        <f aca="false">'Tempo determinato'!F15/('Classi di età'!F29+'Classi di età'!F30)%</f>
        <v>8.74063503389226</v>
      </c>
      <c r="G15" s="192" t="n">
        <f aca="false">'Tempo determinato'!G15/('Classi di età'!G29+'Classi di età'!G30)%</f>
        <v>11.0540725530459</v>
      </c>
      <c r="H15" s="193" t="n">
        <f aca="false">'Tempo determinato'!H15/('Classi di età'!H29+'Classi di età'!H30)%</f>
        <v>9.13705583756345</v>
      </c>
      <c r="I15" s="193" t="n">
        <f aca="false">'Tempo determinato'!I15/('Classi di età'!I29+'Classi di età'!I30)%</f>
        <v>9.11399548532731</v>
      </c>
      <c r="J15" s="193" t="n">
        <f aca="false">'Tempo determinato'!J15/('Classi di età'!J29+'Classi di età'!J30)%</f>
        <v>7.22222222222222</v>
      </c>
      <c r="K15" s="193" t="n">
        <f aca="false">'Tempo determinato'!K15/('Classi di età'!K29+'Classi di età'!K30)%</f>
        <v>7.68883878241263</v>
      </c>
      <c r="L15" s="193" t="n">
        <f aca="false">'Tempo determinato'!L15/('Classi di età'!L29+'Classi di età'!L30)%</f>
        <v>5.82687067700692</v>
      </c>
      <c r="M15" s="194" t="n">
        <f aca="false">'Tempo determinato'!M15/('Classi di età'!M29+'Classi di età'!M30)%</f>
        <v>6.58809891808346</v>
      </c>
      <c r="N15" s="195" t="n">
        <f aca="false">'Tempo determinato'!N15/('Classi di età'!N29+'Classi di età'!N30)%</f>
        <v>9.53553835327234</v>
      </c>
      <c r="O15" s="196" t="n">
        <f aca="false">'Tempo determinato'!O15/('Classi di età'!O29+'Classi di età'!O30)%</f>
        <v>10.570580474934</v>
      </c>
    </row>
    <row r="16" customFormat="false" ht="9.95" hidden="false" customHeight="true" outlineLevel="0" collapsed="false">
      <c r="A16" s="146"/>
      <c r="B16" s="197"/>
      <c r="C16" s="198"/>
      <c r="D16" s="198"/>
      <c r="E16" s="198"/>
      <c r="F16" s="190"/>
      <c r="G16" s="199"/>
      <c r="H16" s="200"/>
      <c r="I16" s="200"/>
      <c r="J16" s="200"/>
      <c r="K16" s="200"/>
      <c r="L16" s="200"/>
      <c r="M16" s="201"/>
      <c r="N16" s="202"/>
      <c r="O16" s="203"/>
    </row>
    <row r="17" customFormat="false" ht="11.1" hidden="false" customHeight="true" outlineLevel="0" collapsed="false">
      <c r="A17" s="76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5"/>
    </row>
    <row r="18" customFormat="false" ht="9.95" hidden="false" customHeight="true" outlineLevel="0" collapsed="false">
      <c r="A18" s="83"/>
      <c r="B18" s="90"/>
      <c r="C18" s="206"/>
      <c r="D18" s="206"/>
      <c r="E18" s="206"/>
      <c r="F18" s="206"/>
      <c r="G18" s="90"/>
      <c r="H18" s="207"/>
      <c r="I18" s="207"/>
      <c r="J18" s="207"/>
      <c r="K18" s="207"/>
      <c r="L18" s="207"/>
      <c r="M18" s="206"/>
      <c r="N18" s="208"/>
      <c r="O18" s="209"/>
    </row>
    <row r="19" customFormat="false" ht="12.75" hidden="false" customHeight="false" outlineLevel="0" collapsed="false">
      <c r="A19" s="163" t="s">
        <v>63</v>
      </c>
      <c r="B19" s="210" t="n">
        <f aca="false">'Tempo determinato'!B22/'Classi di età'!B24%</f>
        <v>13.7209825332967</v>
      </c>
      <c r="C19" s="211" t="n">
        <f aca="false">'Tempo determinato'!C22/'Classi di età'!C24%</f>
        <v>14.5877745277874</v>
      </c>
      <c r="D19" s="211" t="n">
        <f aca="false">'Tempo determinato'!D22/'Classi di età'!D24%</f>
        <v>15.504104606007</v>
      </c>
      <c r="E19" s="211" t="n">
        <f aca="false">'Tempo determinato'!E22/'Classi di età'!E24%</f>
        <v>14.125909204916</v>
      </c>
      <c r="F19" s="211" t="n">
        <f aca="false">'Tempo determinato'!F22/'Classi di età'!F24%</f>
        <v>13.612510495382</v>
      </c>
      <c r="G19" s="210" t="n">
        <f aca="false">'Tempo determinato'!G22/'Classi di età'!G24%</f>
        <v>15.3501607208726</v>
      </c>
      <c r="H19" s="212" t="n">
        <f aca="false">'Tempo determinato'!H22/'Classi di età'!H24%</f>
        <v>14.6487860271454</v>
      </c>
      <c r="I19" s="212" t="n">
        <f aca="false">'Tempo determinato'!I22/'Classi di età'!I24%</f>
        <v>14.142305570877</v>
      </c>
      <c r="J19" s="212" t="n">
        <f aca="false">'Tempo determinato'!J22/'Classi di età'!J24%</f>
        <v>13.8051340235428</v>
      </c>
      <c r="K19" s="212" t="n">
        <f aca="false">'Tempo determinato'!K22/'Classi di età'!K24%</f>
        <v>13.799016805762</v>
      </c>
      <c r="L19" s="212" t="n">
        <f aca="false">'Tempo determinato'!L22/'Classi di età'!L24%</f>
        <v>12.0709028597112</v>
      </c>
      <c r="M19" s="211" t="n">
        <f aca="false">'Tempo determinato'!M22/'Classi di età'!M24%</f>
        <v>12.4576788588555</v>
      </c>
      <c r="N19" s="213" t="n">
        <f aca="false">'Tempo determinato'!N22/'Classi di età'!N24%</f>
        <v>19.4297256177535</v>
      </c>
      <c r="O19" s="104" t="n">
        <f aca="false">'Tempo determinato'!O22/'Classi di età'!O24%</f>
        <v>20.4195116904614</v>
      </c>
    </row>
    <row r="20" customFormat="false" ht="8.1" hidden="false" customHeight="true" outlineLevel="0" collapsed="false">
      <c r="A20" s="83"/>
      <c r="B20" s="111"/>
      <c r="C20" s="112"/>
      <c r="D20" s="112"/>
      <c r="E20" s="112"/>
      <c r="F20" s="214"/>
      <c r="G20" s="113"/>
      <c r="H20" s="215"/>
      <c r="I20" s="215"/>
      <c r="J20" s="215"/>
      <c r="K20" s="215"/>
      <c r="L20" s="215"/>
      <c r="M20" s="214"/>
      <c r="N20" s="216"/>
      <c r="O20" s="217"/>
    </row>
    <row r="21" customFormat="false" ht="20.1" hidden="false" customHeight="true" outlineLevel="0" collapsed="false">
      <c r="A21" s="119" t="s">
        <v>37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18" hidden="false" customHeight="true" outlineLevel="0" collapsed="false">
      <c r="N22" s="158"/>
      <c r="O22" s="158"/>
    </row>
    <row r="23" customFormat="false" ht="18" hidden="false" customHeight="true" outlineLevel="0" collapsed="false">
      <c r="A23" s="6" t="s">
        <v>7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7" t="s">
        <v>7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true" outlineLevel="0" collapsed="false">
      <c r="A25" s="8" t="s">
        <v>71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9" t="n">
        <v>2009</v>
      </c>
      <c r="G25" s="180" t="n">
        <v>2010</v>
      </c>
      <c r="H25" s="12" t="n">
        <v>2011</v>
      </c>
      <c r="I25" s="12" t="n">
        <v>2012</v>
      </c>
      <c r="J25" s="12" t="n">
        <v>2013</v>
      </c>
      <c r="K25" s="12" t="n">
        <v>2014</v>
      </c>
      <c r="L25" s="12" t="n">
        <v>2015</v>
      </c>
      <c r="M25" s="137" t="n">
        <v>2016</v>
      </c>
      <c r="N25" s="181" t="n">
        <v>2017</v>
      </c>
      <c r="O25" s="182" t="n">
        <v>2018</v>
      </c>
    </row>
    <row r="26" customFormat="false" ht="12.75" hidden="false" customHeight="true" outlineLevel="0" collapsed="false">
      <c r="A26" s="8"/>
      <c r="B26" s="9"/>
      <c r="C26" s="10"/>
      <c r="D26" s="10"/>
      <c r="E26" s="10"/>
      <c r="F26" s="9"/>
      <c r="G26" s="180"/>
      <c r="H26" s="12"/>
      <c r="I26" s="12"/>
      <c r="J26" s="12"/>
      <c r="K26" s="12"/>
      <c r="L26" s="12"/>
      <c r="M26" s="137"/>
      <c r="N26" s="181"/>
      <c r="O26" s="182"/>
    </row>
    <row r="27" customFormat="false" ht="8.1" hidden="false" customHeight="true" outlineLevel="0" collapsed="false">
      <c r="A27" s="48"/>
      <c r="B27" s="90"/>
      <c r="C27" s="183"/>
      <c r="D27" s="183"/>
      <c r="E27" s="183"/>
      <c r="F27" s="90"/>
      <c r="G27" s="184"/>
      <c r="H27" s="185"/>
      <c r="I27" s="185"/>
      <c r="J27" s="185"/>
      <c r="K27" s="185"/>
      <c r="L27" s="185"/>
      <c r="M27" s="186"/>
      <c r="N27" s="187"/>
      <c r="O27" s="188"/>
    </row>
    <row r="28" customFormat="false" ht="12.75" hidden="false" customHeight="false" outlineLevel="0" collapsed="false">
      <c r="A28" s="48" t="s">
        <v>50</v>
      </c>
      <c r="B28" s="90" t="n">
        <f aca="false">'Tempo determinato'!B31/Qualifiche!B7%</f>
        <v>12.4266085588039</v>
      </c>
      <c r="C28" s="189" t="n">
        <f aca="false">'Tempo determinato'!C31/Qualifiche!C7%</f>
        <v>13.1677250653717</v>
      </c>
      <c r="D28" s="189" t="n">
        <f aca="false">'Tempo determinato'!D31/Qualifiche!D7%</f>
        <v>14.3156026120586</v>
      </c>
      <c r="E28" s="189" t="n">
        <f aca="false">'Tempo determinato'!E31/Qualifiche!E7%</f>
        <v>13.2753852232319</v>
      </c>
      <c r="F28" s="90" t="n">
        <f aca="false">'Tempo determinato'!F31/Qualifiche!F7%</f>
        <v>12.0847205496919</v>
      </c>
      <c r="G28" s="184" t="n">
        <f aca="false">'Tempo determinato'!G31/Qualifiche!G7%</f>
        <v>14.9085599054308</v>
      </c>
      <c r="H28" s="185" t="n">
        <f aca="false">'Tempo determinato'!H31/Qualifiche!H7%</f>
        <v>14.3719026071967</v>
      </c>
      <c r="I28" s="185" t="n">
        <f aca="false">'Tempo determinato'!I31/Qualifiche!I7%</f>
        <v>14.4415964848041</v>
      </c>
      <c r="J28" s="185" t="n">
        <f aca="false">'Tempo determinato'!J31/Qualifiche!J7%</f>
        <v>13.7649660642111</v>
      </c>
      <c r="K28" s="185" t="n">
        <f aca="false">'Tempo determinato'!K31/Qualifiche!K7%</f>
        <v>14.49488689185</v>
      </c>
      <c r="L28" s="185" t="n">
        <f aca="false">'Tempo determinato'!L31/Qualifiche!L7%</f>
        <v>11.5142681804234</v>
      </c>
      <c r="M28" s="186" t="n">
        <f aca="false">'Tempo determinato'!M31/Qualifiche!M7%</f>
        <v>12.6677725833208</v>
      </c>
      <c r="N28" s="187" t="n">
        <f aca="false">'Tempo determinato'!N31/Qualifiche!N7%</f>
        <v>20.697213972564</v>
      </c>
      <c r="O28" s="188" t="n">
        <f aca="false">'Tempo determinato'!O31/Qualifiche!O7%</f>
        <v>22.1103448275862</v>
      </c>
    </row>
    <row r="29" customFormat="false" ht="12.75" hidden="false" customHeight="false" outlineLevel="0" collapsed="false">
      <c r="A29" s="48" t="s">
        <v>51</v>
      </c>
      <c r="B29" s="56" t="n">
        <f aca="false">'Tempo determinato'!B32/Qualifiche!B8%</f>
        <v>11.1743622180055</v>
      </c>
      <c r="C29" s="189" t="n">
        <f aca="false">'Tempo determinato'!C32/Qualifiche!C8%</f>
        <v>12.3152709359606</v>
      </c>
      <c r="D29" s="189" t="n">
        <f aca="false">'Tempo determinato'!D32/Qualifiche!D8%</f>
        <v>12.8031237155775</v>
      </c>
      <c r="E29" s="189" t="n">
        <f aca="false">'Tempo determinato'!E32/Qualifiche!E8%</f>
        <v>11.4423682553013</v>
      </c>
      <c r="F29" s="90" t="n">
        <f aca="false">'Tempo determinato'!F32/Qualifiche!F8%</f>
        <v>11.5055079559364</v>
      </c>
      <c r="G29" s="184" t="n">
        <f aca="false">'Tempo determinato'!G32/Qualifiche!G8%</f>
        <v>11.5173288250211</v>
      </c>
      <c r="H29" s="185" t="n">
        <f aca="false">'Tempo determinato'!H32/Qualifiche!H8%</f>
        <v>10.319829424307</v>
      </c>
      <c r="I29" s="185" t="n">
        <f aca="false">'Tempo determinato'!I32/Qualifiche!I8%</f>
        <v>10.7150390213035</v>
      </c>
      <c r="J29" s="185" t="n">
        <f aca="false">'Tempo determinato'!J32/Qualifiche!J8%</f>
        <v>12.5181950509461</v>
      </c>
      <c r="K29" s="185" t="n">
        <f aca="false">'Tempo determinato'!K32/Qualifiche!K8%</f>
        <v>12.0710784313725</v>
      </c>
      <c r="L29" s="185" t="n">
        <f aca="false">'Tempo determinato'!L32/Qualifiche!L8%</f>
        <v>11.9779353821907</v>
      </c>
      <c r="M29" s="186" t="n">
        <f aca="false">'Tempo determinato'!M32/Qualifiche!M8%</f>
        <v>10.9228971962617</v>
      </c>
      <c r="N29" s="187" t="n">
        <f aca="false">'Tempo determinato'!N32/Qualifiche!N8%</f>
        <v>14.3840856924254</v>
      </c>
      <c r="O29" s="188" t="n">
        <f aca="false">'Tempo determinato'!O32/Qualifiche!O8%</f>
        <v>15.2073732718894</v>
      </c>
    </row>
    <row r="30" customFormat="false" ht="12.75" hidden="false" customHeight="true" outlineLevel="0" collapsed="false">
      <c r="A30" s="48" t="s">
        <v>52</v>
      </c>
      <c r="B30" s="90" t="n">
        <f aca="false">'Tempo determinato'!B33/Qualifiche!B9%</f>
        <v>1.05740181268882</v>
      </c>
      <c r="C30" s="189" t="n">
        <f aca="false">'Tempo determinato'!C33/Qualifiche!C9%</f>
        <v>1.40625</v>
      </c>
      <c r="D30" s="189" t="n">
        <f aca="false">'Tempo determinato'!D33/Qualifiche!D9%</f>
        <v>0.606060606060606</v>
      </c>
      <c r="E30" s="189" t="n">
        <f aca="false">'Tempo determinato'!E33/Qualifiche!E9%</f>
        <v>1.65413533834586</v>
      </c>
      <c r="F30" s="90" t="n">
        <f aca="false">'Tempo determinato'!F33/Qualifiche!F9%</f>
        <v>4.0650406504065</v>
      </c>
      <c r="G30" s="184" t="n">
        <f aca="false">'Tempo determinato'!G33/Qualifiche!G9%</f>
        <v>3.47682119205298</v>
      </c>
      <c r="H30" s="185" t="n">
        <f aca="false">'Tempo determinato'!H33/Qualifiche!H9%</f>
        <v>2.33333333333333</v>
      </c>
      <c r="I30" s="185" t="n">
        <f aca="false">'Tempo determinato'!I33/Qualifiche!I9%</f>
        <v>3.5426731078905</v>
      </c>
      <c r="J30" s="185" t="n">
        <f aca="false">'Tempo determinato'!J33/Qualifiche!J9%</f>
        <v>2.31788079470199</v>
      </c>
      <c r="K30" s="185" t="n">
        <f aca="false">'Tempo determinato'!K33/Qualifiche!K9%</f>
        <v>2.28571428571429</v>
      </c>
      <c r="L30" s="185" t="n">
        <f aca="false">'Tempo determinato'!L33/Qualifiche!L9%</f>
        <v>2.92825768667643</v>
      </c>
      <c r="M30" s="186" t="n">
        <f aca="false">'Tempo determinato'!M33/Qualifiche!M9%</f>
        <v>2.8428093645485</v>
      </c>
      <c r="N30" s="187" t="n">
        <f aca="false">'Tempo determinato'!N33/Qualifiche!N9%</f>
        <v>0.966183574879227</v>
      </c>
      <c r="O30" s="188" t="n">
        <f aca="false">'Tempo determinato'!O33/Qualifiche!O9%</f>
        <v>0.844594594594595</v>
      </c>
    </row>
    <row r="31" customFormat="false" ht="12.75" hidden="false" customHeight="false" outlineLevel="0" collapsed="false">
      <c r="A31" s="48" t="s">
        <v>53</v>
      </c>
      <c r="B31" s="190" t="n">
        <f aca="false">'Tempo determinato'!B34/Qualifiche!B10%</f>
        <v>2.8169014084507</v>
      </c>
      <c r="C31" s="191" t="n">
        <f aca="false">'Tempo determinato'!C34/Qualifiche!C10%</f>
        <v>1.82648401826484</v>
      </c>
      <c r="D31" s="191" t="n">
        <f aca="false">'Tempo determinato'!D34/Qualifiche!D10%</f>
        <v>2.7906976744186</v>
      </c>
      <c r="E31" s="191" t="n">
        <f aca="false">'Tempo determinato'!E34/Qualifiche!E10%</f>
        <v>2.48756218905473</v>
      </c>
      <c r="F31" s="190" t="n">
        <f aca="false">'Tempo determinato'!F34/Qualifiche!F10%</f>
        <v>2.88461538461538</v>
      </c>
      <c r="G31" s="192" t="n">
        <f aca="false">'Tempo determinato'!G34/Qualifiche!G10%</f>
        <v>3.62694300518135</v>
      </c>
      <c r="H31" s="193" t="n">
        <f aca="false">'Tempo determinato'!H34/Qualifiche!H10%</f>
        <v>4.71204188481675</v>
      </c>
      <c r="I31" s="193" t="n">
        <f aca="false">'Tempo determinato'!I34/Qualifiche!I10%</f>
        <v>4.08163265306123</v>
      </c>
      <c r="J31" s="193" t="n">
        <f aca="false">'Tempo determinato'!J34/Qualifiche!J10%</f>
        <v>3.44827586206897</v>
      </c>
      <c r="K31" s="193" t="n">
        <f aca="false">'Tempo determinato'!K34/Qualifiche!K10%</f>
        <v>3.19634703196347</v>
      </c>
      <c r="L31" s="193" t="n">
        <f aca="false">'Tempo determinato'!L34/Qualifiche!L10%</f>
        <v>7.48898678414097</v>
      </c>
      <c r="M31" s="194" t="n">
        <f aca="false">'Tempo determinato'!M34/Qualifiche!M10%</f>
        <v>6.16740088105727</v>
      </c>
      <c r="N31" s="195" t="n">
        <f aca="false">'Tempo determinato'!N34/Qualifiche!N10%</f>
        <v>7.17131474103586</v>
      </c>
      <c r="O31" s="196" t="n">
        <f aca="false">'Tempo determinato'!O34/Qualifiche!O10%</f>
        <v>8.55614973262032</v>
      </c>
    </row>
    <row r="32" customFormat="false" ht="12.75" hidden="false" customHeight="false" outlineLevel="0" collapsed="false">
      <c r="A32" s="48" t="s">
        <v>55</v>
      </c>
      <c r="B32" s="190" t="n">
        <f aca="false">'Tempo determinato'!B35/Qualifiche!B11%</f>
        <v>0</v>
      </c>
      <c r="C32" s="191" t="n">
        <f aca="false">'Tempo determinato'!C35/Qualifiche!C11%</f>
        <v>0</v>
      </c>
      <c r="D32" s="191" t="n">
        <f aca="false">'Tempo determinato'!D35/Qualifiche!D11%</f>
        <v>0</v>
      </c>
      <c r="E32" s="191" t="n">
        <f aca="false">'Tempo determinato'!E35/Qualifiche!E11%</f>
        <v>0</v>
      </c>
      <c r="F32" s="190" t="n">
        <f aca="false">'Tempo determinato'!F35/Qualifiche!F11%</f>
        <v>0.366748166259169</v>
      </c>
      <c r="G32" s="192" t="n">
        <f aca="false">'Tempo determinato'!G35/Qualifiche!G11%</f>
        <v>1.75438596491228</v>
      </c>
      <c r="H32" s="193" t="n">
        <f aca="false">'Tempo determinato'!H35/Qualifiche!H11%</f>
        <v>1.26984126984127</v>
      </c>
      <c r="I32" s="193" t="n">
        <f aca="false">'Tempo determinato'!I35/Qualifiche!I11%</f>
        <v>0.519031141868512</v>
      </c>
      <c r="J32" s="193" t="n">
        <f aca="false">'Tempo determinato'!J35/Qualifiche!J11%</f>
        <v>0.187265917602996</v>
      </c>
      <c r="K32" s="193" t="n">
        <f aca="false">'Tempo determinato'!K35/Qualifiche!K11%</f>
        <v>0</v>
      </c>
      <c r="L32" s="193" t="n">
        <f aca="false">'Tempo determinato'!L35/Qualifiche!L11%</f>
        <v>0</v>
      </c>
      <c r="M32" s="194" t="n">
        <f aca="false">'Tempo determinato'!M35/Qualifiche!M11%</f>
        <v>0.584795321637427</v>
      </c>
      <c r="N32" s="195" t="n">
        <f aca="false">'Tempo determinato'!N35/Qualifiche!N11%</f>
        <v>1.25</v>
      </c>
      <c r="O32" s="196" t="n">
        <f aca="false">'Tempo determinato'!O35/Qualifiche!O11%</f>
        <v>2.17729393468118</v>
      </c>
    </row>
    <row r="33" customFormat="false" ht="12.75" hidden="false" customHeight="false" outlineLevel="0" collapsed="false">
      <c r="A33" s="48"/>
      <c r="B33" s="190"/>
      <c r="C33" s="191"/>
      <c r="D33" s="191"/>
      <c r="E33" s="191"/>
      <c r="F33" s="190"/>
      <c r="G33" s="192"/>
      <c r="H33" s="193"/>
      <c r="I33" s="193"/>
      <c r="J33" s="193"/>
      <c r="K33" s="193"/>
      <c r="L33" s="193"/>
      <c r="M33" s="194"/>
      <c r="N33" s="195"/>
      <c r="O33" s="196"/>
    </row>
    <row r="34" customFormat="false" ht="12.75" hidden="false" customHeight="false" outlineLevel="0" collapsed="false">
      <c r="A34" s="48" t="s">
        <v>56</v>
      </c>
      <c r="B34" s="190" t="n">
        <f aca="false">'Tempo determinato'!B37/'Classi di età'!B7%</f>
        <v>23.1765213638325</v>
      </c>
      <c r="C34" s="191" t="n">
        <f aca="false">'Tempo determinato'!C37/'Classi di età'!C7%</f>
        <v>25.6840247131509</v>
      </c>
      <c r="D34" s="191" t="n">
        <f aca="false">'Tempo determinato'!D37/'Classi di età'!D7%</f>
        <v>28.7544169611307</v>
      </c>
      <c r="E34" s="191" t="n">
        <f aca="false">'Tempo determinato'!E37/'Classi di età'!E7%</f>
        <v>25.0121418164157</v>
      </c>
      <c r="F34" s="190" t="n">
        <f aca="false">'Tempo determinato'!F37/'Classi di età'!F7%</f>
        <v>24.6118458884416</v>
      </c>
      <c r="G34" s="192" t="n">
        <f aca="false">'Tempo determinato'!G37/'Classi di età'!G7%</f>
        <v>31.5568862275449</v>
      </c>
      <c r="H34" s="193" t="n">
        <f aca="false">'Tempo determinato'!H37/'Classi di età'!H7%</f>
        <v>31.6655694535879</v>
      </c>
      <c r="I34" s="193" t="n">
        <f aca="false">'Tempo determinato'!I37/'Classi di età'!I7%</f>
        <v>32.0950965824666</v>
      </c>
      <c r="J34" s="193" t="n">
        <f aca="false">'Tempo determinato'!J37/'Classi di età'!J7%</f>
        <v>35.9454855195911</v>
      </c>
      <c r="K34" s="193" t="n">
        <f aca="false">'Tempo determinato'!K37/'Classi di età'!K7%</f>
        <v>37.4647887323944</v>
      </c>
      <c r="L34" s="193" t="n">
        <f aca="false">'Tempo determinato'!L37/'Classi di età'!L7%</f>
        <v>30.0687285223368</v>
      </c>
      <c r="M34" s="194" t="n">
        <f aca="false">'Tempo determinato'!M37/'Classi di età'!M7%</f>
        <v>28.8093255620316</v>
      </c>
      <c r="N34" s="195" t="n">
        <f aca="false">'Tempo determinato'!N37/'Classi di età'!N7%</f>
        <v>50.1014198782962</v>
      </c>
      <c r="O34" s="196" t="n">
        <f aca="false">'Tempo determinato'!O37/'Classi di età'!O7%</f>
        <v>48.4708597807271</v>
      </c>
    </row>
    <row r="35" customFormat="false" ht="12.75" hidden="false" customHeight="false" outlineLevel="0" collapsed="false">
      <c r="A35" s="48" t="s">
        <v>57</v>
      </c>
      <c r="B35" s="190" t="n">
        <f aca="false">'Tempo determinato'!B38/'Classi di età'!B8%</f>
        <v>13.9172072907013</v>
      </c>
      <c r="C35" s="191" t="n">
        <f aca="false">'Tempo determinato'!C38/'Classi di età'!C8%</f>
        <v>15.3319197520796</v>
      </c>
      <c r="D35" s="191" t="n">
        <f aca="false">'Tempo determinato'!D38/'Classi di età'!D8%</f>
        <v>16.2304554724677</v>
      </c>
      <c r="E35" s="191" t="n">
        <f aca="false">'Tempo determinato'!E38/'Classi di età'!E8%</f>
        <v>15.6693620844564</v>
      </c>
      <c r="F35" s="190" t="n">
        <f aca="false">'Tempo determinato'!F38/'Classi di età'!F8%</f>
        <v>15.5895804334858</v>
      </c>
      <c r="G35" s="192" t="n">
        <f aca="false">'Tempo determinato'!G38/'Classi di età'!G8%</f>
        <v>16.9328419328419</v>
      </c>
      <c r="H35" s="193" t="n">
        <f aca="false">'Tempo determinato'!H38/'Classi di età'!H8%</f>
        <v>16.1148870861653</v>
      </c>
      <c r="I35" s="193" t="n">
        <f aca="false">'Tempo determinato'!I38/'Classi di età'!I8%</f>
        <v>16.9262482821805</v>
      </c>
      <c r="J35" s="193" t="n">
        <f aca="false">'Tempo determinato'!J38/'Classi di età'!J8%</f>
        <v>17.8112648221344</v>
      </c>
      <c r="K35" s="193" t="n">
        <f aca="false">'Tempo determinato'!K38/'Classi di età'!K8%</f>
        <v>18.5001306506402</v>
      </c>
      <c r="L35" s="193" t="n">
        <f aca="false">'Tempo determinato'!L38/'Classi di età'!L8%</f>
        <v>16.2987679671458</v>
      </c>
      <c r="M35" s="194" t="n">
        <f aca="false">'Tempo determinato'!M38/'Classi di età'!M8%</f>
        <v>17.3723376956633</v>
      </c>
      <c r="N35" s="195" t="n">
        <f aca="false">'Tempo determinato'!N38/'Classi di età'!N8%</f>
        <v>26.230694980695</v>
      </c>
      <c r="O35" s="196" t="n">
        <f aca="false">'Tempo determinato'!O38/'Classi di età'!O8%</f>
        <v>25.889890840057</v>
      </c>
    </row>
    <row r="36" customFormat="false" ht="12.75" hidden="false" customHeight="false" outlineLevel="0" collapsed="false">
      <c r="A36" s="48" t="s">
        <v>58</v>
      </c>
      <c r="B36" s="190" t="n">
        <f aca="false">'Tempo determinato'!B39/('Classi di età'!B9+'Classi di età'!B10)%</f>
        <v>8.01496959301419</v>
      </c>
      <c r="C36" s="191" t="n">
        <f aca="false">'Tempo determinato'!C39/('Classi di età'!C9+'Classi di età'!C10)%</f>
        <v>8.38699666382187</v>
      </c>
      <c r="D36" s="191" t="n">
        <f aca="false">'Tempo determinato'!D39/('Classi di età'!D9+'Classi di età'!D10)%</f>
        <v>9.04601395312378</v>
      </c>
      <c r="E36" s="191" t="n">
        <f aca="false">'Tempo determinato'!E39/('Classi di età'!E9+'Classi di età'!E10)%</f>
        <v>8.26083486311757</v>
      </c>
      <c r="F36" s="190" t="n">
        <f aca="false">'Tempo determinato'!F39/('Classi di età'!F9+'Classi di età'!F10)%</f>
        <v>7.72570866786826</v>
      </c>
      <c r="G36" s="192" t="n">
        <f aca="false">'Tempo determinato'!G39/('Classi di età'!G9+'Classi di età'!G10)%</f>
        <v>9.46012069809166</v>
      </c>
      <c r="H36" s="193" t="n">
        <f aca="false">'Tempo determinato'!H39/('Classi di età'!H9+'Classi di età'!H10)%</f>
        <v>9.22745000414903</v>
      </c>
      <c r="I36" s="193" t="n">
        <f aca="false">'Tempo determinato'!I39/('Classi di età'!I9+'Classi di età'!I10)%</f>
        <v>9.59899749373434</v>
      </c>
      <c r="J36" s="193" t="n">
        <f aca="false">'Tempo determinato'!J39/('Classi di età'!J9+'Classi di età'!J10)%</f>
        <v>9.61801986981843</v>
      </c>
      <c r="K36" s="193" t="n">
        <f aca="false">'Tempo determinato'!K39/('Classi di età'!K9+'Classi di età'!K10)%</f>
        <v>10.0239479986315</v>
      </c>
      <c r="L36" s="193" t="n">
        <f aca="false">'Tempo determinato'!L39/('Classi di età'!L9+'Classi di età'!L10)%</f>
        <v>8.51009016745384</v>
      </c>
      <c r="M36" s="194" t="n">
        <f aca="false">'Tempo determinato'!M39/('Classi di età'!M9+'Classi di età'!M10)%</f>
        <v>8.92764634778104</v>
      </c>
      <c r="N36" s="195" t="n">
        <f aca="false">'Tempo determinato'!N39/('Classi di età'!N9+'Classi di età'!N10)%</f>
        <v>13.0094965963526</v>
      </c>
      <c r="O36" s="196" t="n">
        <f aca="false">'Tempo determinato'!O39/('Classi di età'!O9+'Classi di età'!O10)%</f>
        <v>14.4769375053287</v>
      </c>
    </row>
    <row r="37" customFormat="false" ht="12.75" hidden="false" customHeight="false" outlineLevel="0" collapsed="false">
      <c r="A37" s="48" t="s">
        <v>59</v>
      </c>
      <c r="B37" s="190" t="n">
        <f aca="false">'Tempo determinato'!B40/('Classi di età'!B11+'Classi di età'!B12)%</f>
        <v>9.81873111782477</v>
      </c>
      <c r="C37" s="191" t="n">
        <f aca="false">'Tempo determinato'!C40/('Classi di età'!C11+'Classi di età'!C12)%</f>
        <v>9.24556213017752</v>
      </c>
      <c r="D37" s="191" t="n">
        <f aca="false">'Tempo determinato'!D40/('Classi di età'!D11+'Classi di età'!D12)%</f>
        <v>8.81561238223419</v>
      </c>
      <c r="E37" s="191" t="n">
        <f aca="false">'Tempo determinato'!E40/('Classi di età'!E11+'Classi di età'!E12)%</f>
        <v>9.98068254990341</v>
      </c>
      <c r="F37" s="190" t="n">
        <f aca="false">'Tempo determinato'!F40/('Classi di età'!F11+'Classi di età'!F12)%</f>
        <v>8.81656804733728</v>
      </c>
      <c r="G37" s="192" t="n">
        <f aca="false">'Tempo determinato'!G40/('Classi di età'!G11+'Classi di età'!G12)%</f>
        <v>12.0515695067265</v>
      </c>
      <c r="H37" s="193" t="n">
        <f aca="false">'Tempo determinato'!H40/('Classi di età'!H11+'Classi di età'!H12)%</f>
        <v>9.84808800419068</v>
      </c>
      <c r="I37" s="193" t="n">
        <f aca="false">'Tempo determinato'!I40/('Classi di età'!I11+'Classi di età'!I12)%</f>
        <v>9.12529550827423</v>
      </c>
      <c r="J37" s="193" t="n">
        <f aca="false">'Tempo determinato'!J40/('Classi di età'!J11+'Classi di età'!J12)%</f>
        <v>6.87473639814424</v>
      </c>
      <c r="K37" s="193" t="n">
        <f aca="false">'Tempo determinato'!K40/('Classi di età'!K11+'Classi di età'!K12)%</f>
        <v>7.66654261257908</v>
      </c>
      <c r="L37" s="193" t="n">
        <f aca="false">'Tempo determinato'!L40/('Classi di età'!L11+'Classi di età'!L12)%</f>
        <v>6.25441696113074</v>
      </c>
      <c r="M37" s="194" t="n">
        <f aca="false">'Tempo determinato'!M40/('Classi di età'!M11+'Classi di età'!M12)%</f>
        <v>7.14985308521058</v>
      </c>
      <c r="N37" s="195" t="n">
        <f aca="false">'Tempo determinato'!N40/('Classi di età'!N11+'Classi di età'!N12)%</f>
        <v>10.1581508515815</v>
      </c>
      <c r="O37" s="196" t="n">
        <f aca="false">'Tempo determinato'!O40/('Classi di età'!O11+'Classi di età'!O12)%</f>
        <v>11.662817551963</v>
      </c>
    </row>
    <row r="38" customFormat="false" ht="9.95" hidden="false" customHeight="true" outlineLevel="0" collapsed="false">
      <c r="A38" s="146"/>
      <c r="B38" s="197"/>
      <c r="C38" s="198"/>
      <c r="D38" s="198"/>
      <c r="E38" s="198"/>
      <c r="F38" s="190"/>
      <c r="G38" s="199"/>
      <c r="H38" s="200"/>
      <c r="I38" s="200"/>
      <c r="J38" s="200"/>
      <c r="K38" s="200"/>
      <c r="L38" s="200"/>
      <c r="M38" s="201"/>
      <c r="N38" s="202"/>
      <c r="O38" s="203"/>
    </row>
    <row r="39" customFormat="false" ht="11.1" hidden="false" customHeight="true" outlineLevel="0" collapsed="false">
      <c r="A39" s="76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5"/>
    </row>
    <row r="40" customFormat="false" ht="9.95" hidden="false" customHeight="true" outlineLevel="0" collapsed="false">
      <c r="A40" s="83"/>
      <c r="B40" s="90"/>
      <c r="C40" s="206"/>
      <c r="D40" s="206"/>
      <c r="E40" s="206"/>
      <c r="F40" s="206"/>
      <c r="G40" s="90"/>
      <c r="H40" s="207"/>
      <c r="I40" s="207"/>
      <c r="J40" s="207"/>
      <c r="K40" s="207"/>
      <c r="L40" s="207"/>
      <c r="M40" s="206"/>
      <c r="N40" s="208"/>
      <c r="O40" s="209"/>
    </row>
    <row r="41" customFormat="false" ht="12.75" hidden="false" customHeight="false" outlineLevel="0" collapsed="false">
      <c r="A41" s="163" t="s">
        <v>63</v>
      </c>
      <c r="B41" s="210" t="n">
        <f aca="false">'Tempo determinato'!B47/'Classi di età'!B6%</f>
        <v>11.3159844819319</v>
      </c>
      <c r="C41" s="211" t="n">
        <f aca="false">'Tempo determinato'!C47/'Classi di età'!C6%</f>
        <v>12.0505344995141</v>
      </c>
      <c r="D41" s="211" t="n">
        <f aca="false">'Tempo determinato'!D47/'Classi di età'!D6%</f>
        <v>12.9114376311911</v>
      </c>
      <c r="E41" s="211" t="n">
        <f aca="false">'Tempo determinato'!E47/'Classi di età'!E6%</f>
        <v>11.8722933751037</v>
      </c>
      <c r="F41" s="211" t="n">
        <f aca="false">'Tempo determinato'!F47/'Classi di età'!F6%</f>
        <v>11.1498257839721</v>
      </c>
      <c r="G41" s="210" t="n">
        <f aca="false">'Tempo determinato'!G47/'Classi di età'!G6%</f>
        <v>13.247572815534</v>
      </c>
      <c r="H41" s="212" t="n">
        <f aca="false">'Tempo determinato'!H47/'Classi di età'!H6%</f>
        <v>12.5548902195609</v>
      </c>
      <c r="I41" s="212" t="n">
        <f aca="false">'Tempo determinato'!I47/'Classi di età'!I6%</f>
        <v>12.6938425013891</v>
      </c>
      <c r="J41" s="212" t="n">
        <f aca="false">'Tempo determinato'!J47/'Classi di età'!J6%</f>
        <v>12.6057397892989</v>
      </c>
      <c r="K41" s="212" t="n">
        <f aca="false">'Tempo determinato'!K47/'Classi di età'!K6%</f>
        <v>12.8950236106066</v>
      </c>
      <c r="L41" s="212" t="n">
        <f aca="false">'Tempo determinato'!L47/'Classi di età'!L6%</f>
        <v>11.0212439211671</v>
      </c>
      <c r="M41" s="211" t="n">
        <f aca="false">'Tempo determinato'!M47/'Classi di età'!M6%</f>
        <v>11.5281365547283</v>
      </c>
      <c r="N41" s="213" t="n">
        <f aca="false">'Tempo determinato'!N47/'Classi di età'!N6%</f>
        <v>17.8279673234022</v>
      </c>
      <c r="O41" s="104" t="n">
        <f aca="false">'Tempo determinato'!O47/'Classi di età'!O6%</f>
        <v>19.077578051088</v>
      </c>
    </row>
    <row r="42" customFormat="false" ht="8.1" hidden="false" customHeight="true" outlineLevel="0" collapsed="false">
      <c r="A42" s="83"/>
      <c r="B42" s="111"/>
      <c r="C42" s="112"/>
      <c r="D42" s="112"/>
      <c r="E42" s="112"/>
      <c r="F42" s="214"/>
      <c r="G42" s="113"/>
      <c r="H42" s="215"/>
      <c r="I42" s="215"/>
      <c r="J42" s="215"/>
      <c r="K42" s="215"/>
      <c r="L42" s="215"/>
      <c r="M42" s="214"/>
      <c r="N42" s="216"/>
      <c r="O42" s="217"/>
    </row>
    <row r="43" customFormat="false" ht="20.1" hidden="false" customHeight="true" outlineLevel="0" collapsed="false">
      <c r="A43" s="119" t="s">
        <v>37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</row>
    <row r="44" customFormat="false" ht="18" hidden="false" customHeight="true" outlineLevel="0" collapsed="false">
      <c r="N44" s="158"/>
      <c r="O44" s="158"/>
    </row>
    <row r="45" customFormat="false" ht="18" hidden="false" customHeight="true" outlineLevel="0" collapsed="false">
      <c r="A45" s="6" t="s">
        <v>7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8" hidden="false" customHeight="true" outlineLevel="0" collapsed="false">
      <c r="A46" s="7" t="s">
        <v>74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true" outlineLevel="0" collapsed="false">
      <c r="A47" s="8" t="s">
        <v>71</v>
      </c>
      <c r="B47" s="9" t="n">
        <v>2005</v>
      </c>
      <c r="C47" s="10" t="n">
        <v>2006</v>
      </c>
      <c r="D47" s="10" t="n">
        <v>2007</v>
      </c>
      <c r="E47" s="10" t="n">
        <v>2008</v>
      </c>
      <c r="F47" s="9" t="n">
        <v>2009</v>
      </c>
      <c r="G47" s="180" t="n">
        <v>2010</v>
      </c>
      <c r="H47" s="12" t="n">
        <v>2011</v>
      </c>
      <c r="I47" s="12" t="n">
        <v>2012</v>
      </c>
      <c r="J47" s="12" t="n">
        <v>2013</v>
      </c>
      <c r="K47" s="12" t="n">
        <v>2014</v>
      </c>
      <c r="L47" s="12" t="n">
        <v>2015</v>
      </c>
      <c r="M47" s="137" t="n">
        <v>2016</v>
      </c>
      <c r="N47" s="181" t="n">
        <v>2017</v>
      </c>
      <c r="O47" s="182" t="n">
        <v>2018</v>
      </c>
    </row>
    <row r="48" customFormat="false" ht="12.75" hidden="false" customHeight="true" outlineLevel="0" collapsed="false">
      <c r="A48" s="8"/>
      <c r="B48" s="9"/>
      <c r="C48" s="10"/>
      <c r="D48" s="10"/>
      <c r="E48" s="10"/>
      <c r="F48" s="9"/>
      <c r="G48" s="180"/>
      <c r="H48" s="12"/>
      <c r="I48" s="12"/>
      <c r="J48" s="12"/>
      <c r="K48" s="12"/>
      <c r="L48" s="12"/>
      <c r="M48" s="137"/>
      <c r="N48" s="181"/>
      <c r="O48" s="182"/>
    </row>
    <row r="49" customFormat="false" ht="8.1" hidden="false" customHeight="true" outlineLevel="0" collapsed="false">
      <c r="A49" s="48"/>
      <c r="B49" s="90"/>
      <c r="C49" s="183"/>
      <c r="D49" s="183"/>
      <c r="E49" s="183"/>
      <c r="F49" s="90"/>
      <c r="G49" s="184"/>
      <c r="H49" s="185"/>
      <c r="I49" s="185"/>
      <c r="J49" s="185"/>
      <c r="K49" s="185"/>
      <c r="L49" s="185"/>
      <c r="M49" s="186"/>
      <c r="N49" s="187"/>
      <c r="O49" s="188"/>
    </row>
    <row r="50" customFormat="false" ht="12.75" hidden="false" customHeight="false" outlineLevel="0" collapsed="false">
      <c r="A50" s="48" t="s">
        <v>50</v>
      </c>
      <c r="B50" s="90" t="n">
        <f aca="false">'Tempo determinato'!B56/Qualifiche!B15%</f>
        <v>16.9193380395788</v>
      </c>
      <c r="C50" s="189" t="n">
        <f aca="false">'Tempo determinato'!C56/Qualifiche!C15%</f>
        <v>16.9663177059627</v>
      </c>
      <c r="D50" s="189" t="n">
        <f aca="false">'Tempo determinato'!D56/Qualifiche!D15%</f>
        <v>17.6483613817538</v>
      </c>
      <c r="E50" s="189" t="n">
        <f aca="false">'Tempo determinato'!E56/Qualifiche!E15%</f>
        <v>15.5627657194003</v>
      </c>
      <c r="F50" s="90" t="n">
        <f aca="false">'Tempo determinato'!F56/Qualifiche!F15%</f>
        <v>15.6452599388379</v>
      </c>
      <c r="G50" s="184" t="n">
        <f aca="false">'Tempo determinato'!G56/Qualifiche!G15%</f>
        <v>18.5520894643908</v>
      </c>
      <c r="H50" s="185" t="n">
        <f aca="false">'Tempo determinato'!H56/Qualifiche!H15%</f>
        <v>18.8622393636254</v>
      </c>
      <c r="I50" s="185" t="n">
        <f aca="false">'Tempo determinato'!I56/Qualifiche!I15%</f>
        <v>16.5044910179641</v>
      </c>
      <c r="J50" s="185" t="n">
        <f aca="false">'Tempo determinato'!J56/Qualifiche!J15%</f>
        <v>15.6212861481579</v>
      </c>
      <c r="K50" s="185" t="n">
        <f aca="false">'Tempo determinato'!K56/Qualifiche!K15%</f>
        <v>15.1762266758811</v>
      </c>
      <c r="L50" s="185" t="n">
        <f aca="false">'Tempo determinato'!L56/Qualifiche!L15%</f>
        <v>12.7289620387576</v>
      </c>
      <c r="M50" s="186" t="n">
        <f aca="false">'Tempo determinato'!M56/Qualifiche!M15%</f>
        <v>14.0162769668002</v>
      </c>
      <c r="N50" s="187" t="n">
        <f aca="false">'Tempo determinato'!N56/Qualifiche!N15%</f>
        <v>24.593690248566</v>
      </c>
      <c r="O50" s="188" t="n">
        <f aca="false">'Tempo determinato'!O56/Qualifiche!O15%</f>
        <v>26.1142790643547</v>
      </c>
    </row>
    <row r="51" customFormat="false" ht="12.75" hidden="false" customHeight="false" outlineLevel="0" collapsed="false">
      <c r="A51" s="48" t="s">
        <v>51</v>
      </c>
      <c r="B51" s="56" t="n">
        <f aca="false">'Tempo determinato'!B57/Qualifiche!B16%</f>
        <v>18.9336524398351</v>
      </c>
      <c r="C51" s="189" t="n">
        <f aca="false">'Tempo determinato'!C57/Qualifiche!C16%</f>
        <v>20.9667214981653</v>
      </c>
      <c r="D51" s="189" t="n">
        <f aca="false">'Tempo determinato'!D57/Qualifiche!D16%</f>
        <v>22.078239608802</v>
      </c>
      <c r="E51" s="189" t="n">
        <f aca="false">'Tempo determinato'!E57/Qualifiche!E16%</f>
        <v>20.3283911285382</v>
      </c>
      <c r="F51" s="90" t="n">
        <f aca="false">'Tempo determinato'!F57/Qualifiche!F16%</f>
        <v>18.9731874473969</v>
      </c>
      <c r="G51" s="184" t="n">
        <f aca="false">'Tempo determinato'!G57/Qualifiche!G16%</f>
        <v>18.7656171914043</v>
      </c>
      <c r="H51" s="185" t="n">
        <f aca="false">'Tempo determinato'!H57/Qualifiche!H16%</f>
        <v>16.8879244319632</v>
      </c>
      <c r="I51" s="185" t="n">
        <f aca="false">'Tempo determinato'!I57/Qualifiche!I16%</f>
        <v>16.7714061272584</v>
      </c>
      <c r="J51" s="185" t="n">
        <f aca="false">'Tempo determinato'!J57/Qualifiche!J16%</f>
        <v>16.2101952561919</v>
      </c>
      <c r="K51" s="185" t="n">
        <f aca="false">'Tempo determinato'!K57/Qualifiche!K16%</f>
        <v>15.9817945383615</v>
      </c>
      <c r="L51" s="185" t="n">
        <f aca="false">'Tempo determinato'!L57/Qualifiche!L16%</f>
        <v>14.9009584664537</v>
      </c>
      <c r="M51" s="186" t="n">
        <f aca="false">'Tempo determinato'!M57/Qualifiche!M16%</f>
        <v>14.1151060856308</v>
      </c>
      <c r="N51" s="187" t="n">
        <f aca="false">'Tempo determinato'!N57/Qualifiche!N16%</f>
        <v>19.7606253053249</v>
      </c>
      <c r="O51" s="188" t="n">
        <f aca="false">'Tempo determinato'!O57/Qualifiche!O16%</f>
        <v>19.5457335788828</v>
      </c>
    </row>
    <row r="52" customFormat="false" ht="12.75" hidden="false" customHeight="true" outlineLevel="0" collapsed="false">
      <c r="A52" s="48" t="s">
        <v>52</v>
      </c>
      <c r="B52" s="90" t="n">
        <f aca="false">'Tempo determinato'!B58/Qualifiche!B17%</f>
        <v>1.61290322580645</v>
      </c>
      <c r="C52" s="189" t="n">
        <f aca="false">'Tempo determinato'!C58/Qualifiche!C17%</f>
        <v>1.31004366812227</v>
      </c>
      <c r="D52" s="189" t="n">
        <f aca="false">'Tempo determinato'!D58/Qualifiche!D17%</f>
        <v>2.11864406779661</v>
      </c>
      <c r="E52" s="189" t="n">
        <f aca="false">'Tempo determinato'!E58/Qualifiche!E17%</f>
        <v>0.823045267489712</v>
      </c>
      <c r="F52" s="90" t="n">
        <f aca="false">'Tempo determinato'!F58/Qualifiche!F17%</f>
        <v>2.33463035019455</v>
      </c>
      <c r="G52" s="184" t="n">
        <f aca="false">'Tempo determinato'!G58/Qualifiche!G17%</f>
        <v>2.91970802919708</v>
      </c>
      <c r="H52" s="185" t="n">
        <f aca="false">'Tempo determinato'!H58/Qualifiche!H17%</f>
        <v>2.04081632653061</v>
      </c>
      <c r="I52" s="185" t="n">
        <f aca="false">'Tempo determinato'!I58/Qualifiche!I17%</f>
        <v>2.02702702702703</v>
      </c>
      <c r="J52" s="185" t="n">
        <f aca="false">'Tempo determinato'!J58/Qualifiche!J17%</f>
        <v>2.12014134275618</v>
      </c>
      <c r="K52" s="185" t="n">
        <f aca="false">'Tempo determinato'!K58/Qualifiche!K17%</f>
        <v>0.687285223367698</v>
      </c>
      <c r="L52" s="185" t="n">
        <f aca="false">'Tempo determinato'!L58/Qualifiche!L17%</f>
        <v>0</v>
      </c>
      <c r="M52" s="186" t="n">
        <f aca="false">'Tempo determinato'!M58/Qualifiche!M17%</f>
        <v>0</v>
      </c>
      <c r="N52" s="187" t="n">
        <f aca="false">'Tempo determinato'!N58/Qualifiche!N17%</f>
        <v>0</v>
      </c>
      <c r="O52" s="188" t="n">
        <f aca="false">'Tempo determinato'!O58/Qualifiche!O17%</f>
        <v>0.427350427350427</v>
      </c>
    </row>
    <row r="53" customFormat="false" ht="12.75" hidden="false" customHeight="false" outlineLevel="0" collapsed="false">
      <c r="A53" s="48" t="s">
        <v>53</v>
      </c>
      <c r="B53" s="190" t="n">
        <f aca="false">'Tempo determinato'!B59/Qualifiche!B18%</f>
        <v>16.1290322580645</v>
      </c>
      <c r="C53" s="191" t="n">
        <f aca="false">'Tempo determinato'!C59/Qualifiche!C18%</f>
        <v>15.625</v>
      </c>
      <c r="D53" s="191" t="n">
        <f aca="false">'Tempo determinato'!D59/Qualifiche!D18%</f>
        <v>30</v>
      </c>
      <c r="E53" s="191" t="n">
        <f aca="false">'Tempo determinato'!E59/Qualifiche!E18%</f>
        <v>8.82352941176471</v>
      </c>
      <c r="F53" s="190" t="n">
        <f aca="false">'Tempo determinato'!F59/Qualifiche!F18%</f>
        <v>20.4545454545455</v>
      </c>
      <c r="G53" s="192" t="n">
        <f aca="false">'Tempo determinato'!G59/Qualifiche!G18%</f>
        <v>16.6666666666667</v>
      </c>
      <c r="H53" s="193" t="n">
        <f aca="false">'Tempo determinato'!H59/Qualifiche!H18%</f>
        <v>8.33333333333333</v>
      </c>
      <c r="I53" s="193" t="n">
        <f aca="false">'Tempo determinato'!I59/Qualifiche!I18%</f>
        <v>13.5135135135135</v>
      </c>
      <c r="J53" s="193" t="n">
        <f aca="false">'Tempo determinato'!J59/Qualifiche!J18%</f>
        <v>26.3157894736842</v>
      </c>
      <c r="K53" s="193" t="n">
        <f aca="false">'Tempo determinato'!K59/Qualifiche!K18%</f>
        <v>21.0526315789474</v>
      </c>
      <c r="L53" s="193" t="n">
        <f aca="false">'Tempo determinato'!L59/Qualifiche!L18%</f>
        <v>27.5</v>
      </c>
      <c r="M53" s="194" t="n">
        <f aca="false">'Tempo determinato'!M59/Qualifiche!M18%</f>
        <v>19.1489361702128</v>
      </c>
      <c r="N53" s="195" t="n">
        <f aca="false">'Tempo determinato'!N59/Qualifiche!N18%</f>
        <v>32.7868852459016</v>
      </c>
      <c r="O53" s="196" t="n">
        <f aca="false">'Tempo determinato'!O59/Qualifiche!O18%</f>
        <v>29.7872340425532</v>
      </c>
    </row>
    <row r="54" customFormat="false" ht="12.75" hidden="false" customHeight="false" outlineLevel="0" collapsed="false">
      <c r="A54" s="48" t="s">
        <v>55</v>
      </c>
      <c r="B54" s="190" t="n">
        <f aca="false">'Tempo determinato'!B60/Qualifiche!B19%</f>
        <v>0</v>
      </c>
      <c r="C54" s="191" t="n">
        <f aca="false">'Tempo determinato'!C60/Qualifiche!C19%</f>
        <v>0.134048257372654</v>
      </c>
      <c r="D54" s="191" t="n">
        <f aca="false">'Tempo determinato'!D60/Qualifiche!D19%</f>
        <v>0</v>
      </c>
      <c r="E54" s="191" t="n">
        <f aca="false">'Tempo determinato'!E60/Qualifiche!E19%</f>
        <v>0</v>
      </c>
      <c r="F54" s="190" t="n">
        <f aca="false">'Tempo determinato'!F60/Qualifiche!F19%</f>
        <v>1.84331797235023</v>
      </c>
      <c r="G54" s="192" t="n">
        <f aca="false">'Tempo determinato'!G60/Qualifiche!G19%</f>
        <v>0.922509225092251</v>
      </c>
      <c r="H54" s="193" t="n">
        <f aca="false">'Tempo determinato'!H60/Qualifiche!H19%</f>
        <v>1.05485232067511</v>
      </c>
      <c r="I54" s="193" t="n">
        <f aca="false">'Tempo determinato'!I60/Qualifiche!I19%</f>
        <v>0</v>
      </c>
      <c r="J54" s="193" t="n">
        <f aca="false">'Tempo determinato'!J60/Qualifiche!J19%</f>
        <v>0.442477876106195</v>
      </c>
      <c r="K54" s="193" t="n">
        <f aca="false">'Tempo determinato'!K60/Qualifiche!K19%</f>
        <v>1.32743362831858</v>
      </c>
      <c r="L54" s="193" t="n">
        <f aca="false">'Tempo determinato'!L60/Qualifiche!L19%</f>
        <v>0.531914893617021</v>
      </c>
      <c r="M54" s="194" t="n">
        <f aca="false">'Tempo determinato'!M60/Qualifiche!M19%</f>
        <v>2.73224043715847</v>
      </c>
      <c r="N54" s="195" t="n">
        <f aca="false">'Tempo determinato'!N60/Qualifiche!N19%</f>
        <v>0.23696682464455</v>
      </c>
      <c r="O54" s="196" t="n">
        <f aca="false">'Tempo determinato'!O60/Qualifiche!O19%</f>
        <v>2.25872689938398</v>
      </c>
    </row>
    <row r="55" customFormat="false" ht="12.75" hidden="false" customHeight="false" outlineLevel="0" collapsed="false">
      <c r="A55" s="48"/>
      <c r="B55" s="190"/>
      <c r="C55" s="191"/>
      <c r="D55" s="191"/>
      <c r="E55" s="191"/>
      <c r="F55" s="190"/>
      <c r="G55" s="192"/>
      <c r="H55" s="193"/>
      <c r="I55" s="193"/>
      <c r="J55" s="193"/>
      <c r="K55" s="193"/>
      <c r="L55" s="193"/>
      <c r="M55" s="194"/>
      <c r="N55" s="195"/>
      <c r="O55" s="196"/>
    </row>
    <row r="56" customFormat="false" ht="12.75" hidden="false" customHeight="false" outlineLevel="0" collapsed="false">
      <c r="A56" s="48" t="s">
        <v>56</v>
      </c>
      <c r="B56" s="190" t="n">
        <f aca="false">'Tempo determinato'!B62/'Classi di età'!B15%</f>
        <v>24.748743718593</v>
      </c>
      <c r="C56" s="191" t="n">
        <f aca="false">'Tempo determinato'!C62/'Classi di età'!C15%</f>
        <v>29.7525648762824</v>
      </c>
      <c r="D56" s="191" t="n">
        <f aca="false">'Tempo determinato'!D62/'Classi di età'!D15%</f>
        <v>33.7624341720304</v>
      </c>
      <c r="E56" s="191" t="n">
        <f aca="false">'Tempo determinato'!E62/'Classi di età'!E15%</f>
        <v>31.4910025706941</v>
      </c>
      <c r="F56" s="190" t="n">
        <f aca="false">'Tempo determinato'!F62/'Classi di età'!F15%</f>
        <v>30.9347181008902</v>
      </c>
      <c r="G56" s="192" t="n">
        <f aca="false">'Tempo determinato'!G62/'Classi di età'!G15%</f>
        <v>37.987987987988</v>
      </c>
      <c r="H56" s="193" t="n">
        <f aca="false">'Tempo determinato'!H62/'Classi di età'!H15%</f>
        <v>39.4166666666667</v>
      </c>
      <c r="I56" s="193" t="n">
        <f aca="false">'Tempo determinato'!I62/'Classi di età'!I15%</f>
        <v>37.9904306220096</v>
      </c>
      <c r="J56" s="193" t="n">
        <f aca="false">'Tempo determinato'!J62/'Classi di età'!J15%</f>
        <v>38.8825541619156</v>
      </c>
      <c r="K56" s="193" t="n">
        <f aca="false">'Tempo determinato'!K62/'Classi di età'!K15%</f>
        <v>38.6962552011096</v>
      </c>
      <c r="L56" s="193" t="n">
        <f aca="false">'Tempo determinato'!L62/'Classi di età'!L15%</f>
        <v>35.9838274932615</v>
      </c>
      <c r="M56" s="194" t="n">
        <f aca="false">'Tempo determinato'!M62/'Classi di età'!M15%</f>
        <v>32.4913892078071</v>
      </c>
      <c r="N56" s="195" t="n">
        <f aca="false">'Tempo determinato'!N62/'Classi di età'!N15%</f>
        <v>56.2260536398468</v>
      </c>
      <c r="O56" s="196" t="n">
        <f aca="false">'Tempo determinato'!O62/'Classi di età'!O15%</f>
        <v>56.5602836879433</v>
      </c>
    </row>
    <row r="57" customFormat="false" ht="12.75" hidden="false" customHeight="false" outlineLevel="0" collapsed="false">
      <c r="A57" s="48" t="s">
        <v>57</v>
      </c>
      <c r="B57" s="190" t="n">
        <f aca="false">'Tempo determinato'!B63/'Classi di età'!B16%</f>
        <v>20.475488389237</v>
      </c>
      <c r="C57" s="191" t="n">
        <f aca="false">'Tempo determinato'!C63/'Classi di età'!C16%</f>
        <v>21.2714392244594</v>
      </c>
      <c r="D57" s="191" t="n">
        <f aca="false">'Tempo determinato'!D63/'Classi di età'!D16%</f>
        <v>23.2886904761905</v>
      </c>
      <c r="E57" s="191" t="n">
        <f aca="false">'Tempo determinato'!E63/'Classi di età'!E16%</f>
        <v>21.678732146351</v>
      </c>
      <c r="F57" s="190" t="n">
        <f aca="false">'Tempo determinato'!F63/'Classi di età'!F16%</f>
        <v>21.5838175166774</v>
      </c>
      <c r="G57" s="192" t="n">
        <f aca="false">'Tempo determinato'!G63/'Classi di età'!G16%</f>
        <v>23.3092876465284</v>
      </c>
      <c r="H57" s="193" t="n">
        <f aca="false">'Tempo determinato'!H63/'Classi di età'!H16%</f>
        <v>23.7696850393701</v>
      </c>
      <c r="I57" s="193" t="n">
        <f aca="false">'Tempo determinato'!I63/'Classi di età'!I16%</f>
        <v>23.5670487869901</v>
      </c>
      <c r="J57" s="193" t="n">
        <f aca="false">'Tempo determinato'!J63/'Classi di età'!J16%</f>
        <v>23.0880230880231</v>
      </c>
      <c r="K57" s="193" t="n">
        <f aca="false">'Tempo determinato'!K63/'Classi di età'!K16%</f>
        <v>22.8457528365532</v>
      </c>
      <c r="L57" s="193" t="n">
        <f aca="false">'Tempo determinato'!L63/'Classi di età'!L16%</f>
        <v>21.608643457383</v>
      </c>
      <c r="M57" s="194" t="n">
        <f aca="false">'Tempo determinato'!M63/'Classi di età'!M16%</f>
        <v>22.7563127471859</v>
      </c>
      <c r="N57" s="195" t="n">
        <f aca="false">'Tempo determinato'!N63/'Classi di età'!N16%</f>
        <v>35.1639114597927</v>
      </c>
      <c r="O57" s="196" t="n">
        <f aca="false">'Tempo determinato'!O63/'Classi di età'!O16%</f>
        <v>35.5855855855856</v>
      </c>
    </row>
    <row r="58" customFormat="false" ht="12.75" hidden="false" customHeight="false" outlineLevel="0" collapsed="false">
      <c r="A58" s="48" t="s">
        <v>58</v>
      </c>
      <c r="B58" s="190" t="n">
        <f aca="false">'Tempo determinato'!B64/('Classi di età'!B17+'Classi di età'!B18)%</f>
        <v>14.2429426860565</v>
      </c>
      <c r="C58" s="191" t="n">
        <f aca="false">'Tempo determinato'!C64/('Classi di età'!C17+'Classi di età'!C18)%</f>
        <v>14.6727089627392</v>
      </c>
      <c r="D58" s="191" t="n">
        <f aca="false">'Tempo determinato'!D64/('Classi di età'!D17+'Classi di età'!D18)%</f>
        <v>14.5484464233859</v>
      </c>
      <c r="E58" s="191" t="n">
        <f aca="false">'Tempo determinato'!E64/('Classi di età'!E17+'Classi di età'!E18)%</f>
        <v>12.9627867136195</v>
      </c>
      <c r="F58" s="190" t="n">
        <f aca="false">'Tempo determinato'!F64/('Classi di età'!F17+'Classi di età'!F18)%</f>
        <v>12.2147001934236</v>
      </c>
      <c r="G58" s="192" t="n">
        <f aca="false">'Tempo determinato'!G64/('Classi di età'!G17+'Classi di età'!G18)%</f>
        <v>13.8686830015314</v>
      </c>
      <c r="H58" s="193" t="n">
        <f aca="false">'Tempo determinato'!H64/('Classi di età'!H17+'Classi di età'!H18)%</f>
        <v>13.0568062074911</v>
      </c>
      <c r="I58" s="193" t="n">
        <f aca="false">'Tempo determinato'!I64/('Classi di età'!I17+'Classi di età'!I18)%</f>
        <v>11.7601093963665</v>
      </c>
      <c r="J58" s="193" t="n">
        <f aca="false">'Tempo determinato'!J64/('Classi di età'!J17+'Classi di età'!J18)%</f>
        <v>11.6757831924416</v>
      </c>
      <c r="K58" s="193" t="n">
        <f aca="false">'Tempo determinato'!K64/('Classi di età'!K17+'Classi di età'!K18)%</f>
        <v>11.8554120356463</v>
      </c>
      <c r="L58" s="193" t="n">
        <f aca="false">'Tempo determinato'!L64/('Classi di età'!L17+'Classi di età'!L18)%</f>
        <v>10.5095541401274</v>
      </c>
      <c r="M58" s="194" t="n">
        <f aca="false">'Tempo determinato'!M64/('Classi di età'!M17+'Classi di età'!M18)%</f>
        <v>10.5888223552894</v>
      </c>
      <c r="N58" s="195" t="n">
        <f aca="false">'Tempo determinato'!N64/('Classi di età'!N17+'Classi di età'!N18)%</f>
        <v>15.9856352518684</v>
      </c>
      <c r="O58" s="196" t="n">
        <f aca="false">'Tempo determinato'!O64/('Classi di età'!O17+'Classi di età'!O18)%</f>
        <v>16.8196017180789</v>
      </c>
    </row>
    <row r="59" customFormat="false" ht="12.75" hidden="false" customHeight="false" outlineLevel="0" collapsed="false">
      <c r="A59" s="48" t="s">
        <v>59</v>
      </c>
      <c r="B59" s="190" t="n">
        <f aca="false">'Tempo determinato'!B65/('Classi di età'!B19+'Classi di età'!B20)%</f>
        <v>8.19209039548023</v>
      </c>
      <c r="C59" s="191" t="n">
        <f aca="false">'Tempo determinato'!C65/('Classi di età'!C19+'Classi di età'!C20)%</f>
        <v>8.76494023904382</v>
      </c>
      <c r="D59" s="191" t="n">
        <f aca="false">'Tempo determinato'!D65/('Classi di età'!D19+'Classi di età'!D20)%</f>
        <v>9.67007963594995</v>
      </c>
      <c r="E59" s="191" t="n">
        <f aca="false">'Tempo determinato'!E65/('Classi di età'!E19+'Classi di età'!E20)%</f>
        <v>9.5959595959596</v>
      </c>
      <c r="F59" s="190" t="n">
        <f aca="false">'Tempo determinato'!F65/('Classi di età'!F19+'Classi di età'!F20)%</f>
        <v>8.62533692722372</v>
      </c>
      <c r="G59" s="192" t="n">
        <f aca="false">'Tempo determinato'!G65/('Classi di età'!G19+'Classi di età'!G20)%</f>
        <v>9.49033391915642</v>
      </c>
      <c r="H59" s="193" t="n">
        <f aca="false">'Tempo determinato'!H65/('Classi di età'!H19+'Classi di età'!H20)%</f>
        <v>8.0450522928399</v>
      </c>
      <c r="I59" s="193" t="n">
        <f aca="false">'Tempo determinato'!I65/('Classi di età'!I19+'Classi di età'!I20)%</f>
        <v>9.09727081875437</v>
      </c>
      <c r="J59" s="193" t="n">
        <f aca="false">'Tempo determinato'!J65/('Classi di età'!J19+'Classi di età'!J20)%</f>
        <v>7.74071743234739</v>
      </c>
      <c r="K59" s="193" t="n">
        <f aca="false">'Tempo determinato'!K65/('Classi di età'!K19+'Classi di età'!K20)%</f>
        <v>7.72311212814645</v>
      </c>
      <c r="L59" s="193" t="n">
        <f aca="false">'Tempo determinato'!L65/('Classi di età'!L19+'Classi di età'!L20)%</f>
        <v>5.20350334878928</v>
      </c>
      <c r="M59" s="194" t="n">
        <f aca="false">'Tempo determinato'!M65/('Classi di età'!M19+'Classi di età'!M20)%</f>
        <v>5.77378135352579</v>
      </c>
      <c r="N59" s="195" t="n">
        <f aca="false">'Tempo determinato'!N65/('Classi di età'!N19+'Classi di età'!N20)%</f>
        <v>8.68113522537563</v>
      </c>
      <c r="O59" s="196" t="n">
        <f aca="false">'Tempo determinato'!O65/('Classi di età'!O19+'Classi di età'!O20)%</f>
        <v>9.11538461538462</v>
      </c>
    </row>
    <row r="60" customFormat="false" ht="9.95" hidden="false" customHeight="true" outlineLevel="0" collapsed="false">
      <c r="A60" s="146"/>
      <c r="B60" s="197"/>
      <c r="C60" s="198"/>
      <c r="D60" s="198"/>
      <c r="E60" s="198"/>
      <c r="F60" s="190"/>
      <c r="G60" s="199"/>
      <c r="H60" s="200"/>
      <c r="I60" s="200"/>
      <c r="J60" s="200"/>
      <c r="K60" s="200"/>
      <c r="L60" s="200"/>
      <c r="M60" s="201"/>
      <c r="N60" s="202"/>
      <c r="O60" s="203"/>
    </row>
    <row r="61" customFormat="false" ht="11.1" hidden="false" customHeight="true" outlineLevel="0" collapsed="false">
      <c r="A61" s="76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5"/>
    </row>
    <row r="62" customFormat="false" ht="9.95" hidden="false" customHeight="true" outlineLevel="0" collapsed="false">
      <c r="A62" s="83"/>
      <c r="B62" s="90"/>
      <c r="C62" s="206"/>
      <c r="D62" s="206"/>
      <c r="E62" s="206"/>
      <c r="F62" s="206"/>
      <c r="G62" s="90"/>
      <c r="H62" s="207"/>
      <c r="I62" s="207"/>
      <c r="J62" s="207"/>
      <c r="K62" s="207"/>
      <c r="L62" s="207"/>
      <c r="M62" s="206"/>
      <c r="N62" s="208"/>
      <c r="O62" s="209"/>
    </row>
    <row r="63" customFormat="false" ht="12.75" hidden="false" customHeight="false" outlineLevel="0" collapsed="false">
      <c r="A63" s="163" t="s">
        <v>63</v>
      </c>
      <c r="B63" s="210" t="n">
        <f aca="false">'Tempo determinato'!B72/'Classi di età'!B14%</f>
        <v>16.9516336807589</v>
      </c>
      <c r="C63" s="211" t="n">
        <f aca="false">'Tempo determinato'!C72/'Classi di età'!C14%</f>
        <v>17.8321283325802</v>
      </c>
      <c r="D63" s="211" t="n">
        <f aca="false">'Tempo determinato'!D72/'Classi di età'!D14%</f>
        <v>18.6772342169992</v>
      </c>
      <c r="E63" s="211" t="n">
        <f aca="false">'Tempo determinato'!E72/'Classi di età'!E14%</f>
        <v>16.8189826029509</v>
      </c>
      <c r="F63" s="211" t="n">
        <f aca="false">'Tempo determinato'!F72/'Classi di età'!F14%</f>
        <v>16.5291150848235</v>
      </c>
      <c r="G63" s="210" t="n">
        <f aca="false">'Tempo determinato'!G72/'Classi di età'!G14%</f>
        <v>17.846029733779</v>
      </c>
      <c r="H63" s="212" t="n">
        <f aca="false">'Tempo determinato'!H72/'Classi di età'!H14%</f>
        <v>17.124985247256</v>
      </c>
      <c r="I63" s="212" t="n">
        <f aca="false">'Tempo determinato'!I72/'Classi di età'!I14%</f>
        <v>15.8841037477981</v>
      </c>
      <c r="J63" s="212" t="n">
        <f aca="false">'Tempo determinato'!J72/'Classi di età'!J14%</f>
        <v>15.2508444889278</v>
      </c>
      <c r="K63" s="212" t="n">
        <f aca="false">'Tempo determinato'!K72/'Classi di età'!K14%</f>
        <v>14.9074250811224</v>
      </c>
      <c r="L63" s="212" t="n">
        <f aca="false">'Tempo determinato'!L72/'Classi di età'!L14%</f>
        <v>13.3474444375272</v>
      </c>
      <c r="M63" s="211" t="n">
        <f aca="false">'Tempo determinato'!M72/'Classi di età'!M14%</f>
        <v>13.5841875882389</v>
      </c>
      <c r="N63" s="213" t="n">
        <f aca="false">'Tempo determinato'!N72/'Classi di età'!N14%</f>
        <v>21.3551293900185</v>
      </c>
      <c r="O63" s="104" t="n">
        <f aca="false">'Tempo determinato'!O72/'Classi di età'!O14%</f>
        <v>22.0383474092673</v>
      </c>
    </row>
    <row r="64" customFormat="false" ht="8.1" hidden="false" customHeight="true" outlineLevel="0" collapsed="false">
      <c r="A64" s="83"/>
      <c r="B64" s="111"/>
      <c r="C64" s="112"/>
      <c r="D64" s="112"/>
      <c r="E64" s="112"/>
      <c r="F64" s="214"/>
      <c r="G64" s="113"/>
      <c r="H64" s="215"/>
      <c r="I64" s="215"/>
      <c r="J64" s="215"/>
      <c r="K64" s="215"/>
      <c r="L64" s="215"/>
      <c r="M64" s="214"/>
      <c r="N64" s="216"/>
      <c r="O64" s="217"/>
    </row>
    <row r="65" customFormat="false" ht="20.1" hidden="false" customHeight="true" outlineLevel="0" collapsed="false">
      <c r="A65" s="119" t="s">
        <v>37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</row>
    <row r="66" customFormat="false" ht="13.5" hidden="false" customHeight="false" outlineLevel="0" collapsed="false"/>
  </sheetData>
  <mergeCells count="5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1:O21"/>
    <mergeCell ref="A23:O23"/>
    <mergeCell ref="A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43:O43"/>
    <mergeCell ref="A45:O45"/>
    <mergeCell ref="A46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65:O65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11:48Z</dcterms:created>
  <dc:creator>04077dm</dc:creator>
  <dc:description/>
  <dc:language>en-US</dc:language>
  <cp:lastModifiedBy>Mauro Filippo Durando</cp:lastModifiedBy>
  <cp:lastPrinted>2019-12-02T06:56:31Z</cp:lastPrinted>
  <dcterms:modified xsi:type="dcterms:W3CDTF">2019-12-06T10:16:49Z</dcterms:modified>
  <cp:revision>0</cp:revision>
  <dc:subject/>
  <dc:title/>
</cp:coreProperties>
</file>