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" sheetId="1" state="visible" r:id="rId2"/>
    <sheet name="Qualifiche" sheetId="2" state="visible" r:id="rId3"/>
    <sheet name="Classi di età" sheetId="3" state="visible" r:id="rId4"/>
    <sheet name="Part-time" sheetId="4" state="visible" r:id="rId5"/>
    <sheet name="Tempo determinato" sheetId="5" state="visible" r:id="rId6"/>
    <sheet name="% Ptime" sheetId="6" state="visible" r:id="rId7"/>
    <sheet name="% T.Determ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5">
  <si>
    <t xml:space="preserve">  Nota</t>
  </si>
  <si>
    <t xml:space="preserve">  Le elaborazioni seguenti sono tratte dai dati dell'Osservatorio INPS</t>
  </si>
  <si>
    <t xml:space="preserve">  sui lavoratori dipendenti aggiornate a tutto il 2018.</t>
  </si>
  <si>
    <t xml:space="preserve">  La base dati è interrogabile liberamente alla pagina web dedicata INPS</t>
  </si>
  <si>
    <t xml:space="preserve">  a cui si può accedere dal percorso www.inps.it &gt; Dati, ricerche e bilanci </t>
  </si>
  <si>
    <t xml:space="preserve">  (banda blu in alto) &gt; Osservatori Statistici e altre statistiche (elenco a</t>
  </si>
  <si>
    <t xml:space="preserve">  sinistra) &gt; Lavoratori dipendenti, e presenta attualmente informazioni</t>
  </si>
  <si>
    <t xml:space="preserve">  su base mensile per le annualità dal 2008 al 2018, articolate per le</t>
  </si>
  <si>
    <t xml:space="preserve">  variabili considerate nelle tabelle seguenti (genere, settore, età,</t>
  </si>
  <si>
    <t xml:space="preserve">  qualifica professionale, tempo e durata del lavoro, area territoriale)</t>
  </si>
  <si>
    <r>
      <rPr>
        <sz val="11"/>
        <color rgb="FF000000"/>
        <rFont val="Calibri"/>
        <family val="2"/>
      </rPr>
      <t xml:space="preserve">  riferite a tutta Italia, che è possibile incrociare </t>
    </r>
    <r>
      <rPr>
        <i val="true"/>
        <sz val="11"/>
        <color rgb="FF000000"/>
        <rFont val="Calibri"/>
        <family val="2"/>
      </rPr>
      <t xml:space="preserve">on-line</t>
    </r>
    <r>
      <rPr>
        <sz val="11"/>
        <color rgb="FF000000"/>
        <rFont val="Calibri"/>
        <family val="2"/>
      </rPr>
      <t xml:space="preserve">, svolgendo </t>
    </r>
  </si>
  <si>
    <t xml:space="preserve">  ulteriori approfondimenti.</t>
  </si>
  <si>
    <t xml:space="preserve">  Nelle tabelle seguenti si sono riportate anche le annualità dal 2005 al</t>
  </si>
  <si>
    <t xml:space="preserve">  2007, che  erano state scaricate a suo tempo.</t>
  </si>
  <si>
    <t xml:space="preserve">  Ci pare un archivio di particolare interesse, consentendo di seguire</t>
  </si>
  <si>
    <t xml:space="preserve">  in dettaglio l'andamento dello stock di occupazione nella fase di</t>
  </si>
  <si>
    <t xml:space="preserve">  crisi fino alla disaggregazione provinciale.</t>
  </si>
  <si>
    <t xml:space="preserve">  L'archivio copre la base dati di riferimento INPS, con l'esclusione </t>
  </si>
  <si>
    <t xml:space="preserve">  dell'agricoltura e del pubblico impiego in genere.  I dati per settore</t>
  </si>
  <si>
    <t xml:space="preserve">  fino al 2013 costruiti sui codici Ateco 2002, dal 2014 aggiornati all'Ateco</t>
  </si>
  <si>
    <r>
      <rPr>
        <sz val="11"/>
        <color rgb="FF000000"/>
        <rFont val="Calibri"/>
        <family val="2"/>
      </rPr>
      <t xml:space="preserve">  2007, sono riportati in un </t>
    </r>
    <r>
      <rPr>
        <i val="true"/>
        <sz val="11"/>
        <color rgb="FF000000"/>
        <rFont val="Calibri"/>
        <family val="2"/>
      </rPr>
      <t xml:space="preserve">file</t>
    </r>
    <r>
      <rPr>
        <sz val="11"/>
        <color rgb="FF000000"/>
        <rFont val="Calibri"/>
        <family val="2"/>
      </rPr>
      <t xml:space="preserve"> a parte.</t>
    </r>
  </si>
  <si>
    <t xml:space="preserve">PROVINCIA DEL VERBANO-CUSIO-OSSOLA</t>
  </si>
  <si>
    <t xml:space="preserve">OCCUPATI DIPENDENTI PRIVATI PER GENERE E QUALIFICA PROFESSIONALE  -  DATI AL 31.12 DI OGNI ANNO</t>
  </si>
  <si>
    <t xml:space="preserve">Qualifica professionale</t>
  </si>
  <si>
    <t xml:space="preserve">Variaz.2005-18</t>
  </si>
  <si>
    <t xml:space="preserve">Variaz.2017-18</t>
  </si>
  <si>
    <t xml:space="preserve">   v.ass.    val.%</t>
  </si>
  <si>
    <t xml:space="preserve">   v.ass.   val.%</t>
  </si>
  <si>
    <t xml:space="preserve"> UOMINI</t>
  </si>
  <si>
    <t xml:space="preserve">   Operai</t>
  </si>
  <si>
    <t xml:space="preserve">   Impiegati</t>
  </si>
  <si>
    <t xml:space="preserve">   Quadri</t>
  </si>
  <si>
    <t xml:space="preserve">   Dirigenti</t>
  </si>
  <si>
    <t xml:space="preserve">   Apprendisti</t>
  </si>
  <si>
    <t xml:space="preserve">   Altro</t>
  </si>
  <si>
    <t xml:space="preserve">  DONNE</t>
  </si>
  <si>
    <t xml:space="preserve">  TOTALE</t>
  </si>
  <si>
    <t xml:space="preserve">Elaborazione Regione Piemonte - Settore Politiche del Lavoro su dati INPS - Osservatorio Lavoratori Dipendenti</t>
  </si>
  <si>
    <t xml:space="preserve">OCCUPATI DIPENDENTI PRIVATI PER GENERE E CLASSE DI ETA'  -  DATI AL 31.12 DI OGNI ANNO</t>
  </si>
  <si>
    <t xml:space="preserve">Classe di età</t>
  </si>
  <si>
    <t xml:space="preserve">   v.ass.     val.%</t>
  </si>
  <si>
    <t xml:space="preserve">   &lt; 25 anni</t>
  </si>
  <si>
    <t xml:space="preserve">   25-34 anni</t>
  </si>
  <si>
    <t xml:space="preserve">   35-44 anni</t>
  </si>
  <si>
    <t xml:space="preserve">   45-54 anni</t>
  </si>
  <si>
    <t xml:space="preserve">   55-64 anni</t>
  </si>
  <si>
    <t xml:space="preserve">   65 anni e oltre</t>
  </si>
  <si>
    <t xml:space="preserve">DONNE</t>
  </si>
  <si>
    <r>
      <rPr>
        <b val="true"/>
        <sz val="10"/>
        <rFont val="Arial"/>
        <family val="2"/>
      </rPr>
      <t xml:space="preserve">PROVINCIA DEL VERBANO-CUSIO-OSSOLA   -  </t>
    </r>
    <r>
      <rPr>
        <b val="true"/>
        <sz val="10"/>
        <color rgb="FFFF0000"/>
        <rFont val="Arial"/>
        <family val="2"/>
      </rPr>
      <t xml:space="preserve">TOTALE</t>
    </r>
  </si>
  <si>
    <t xml:space="preserve">OCCUPATI DIPENDENTI PRIVATI A TEMPO PARZIALE SECONDO VARIE MODALITA' - DATI AL 31.12 DI OGNI ANNO</t>
  </si>
  <si>
    <t xml:space="preserve">Operai</t>
  </si>
  <si>
    <t xml:space="preserve">Impiegati</t>
  </si>
  <si>
    <t xml:space="preserve">Quadri</t>
  </si>
  <si>
    <t xml:space="preserve">Dirigenti</t>
  </si>
  <si>
    <t xml:space="preserve">Apprendisti</t>
  </si>
  <si>
    <t xml:space="preserve">Altro</t>
  </si>
  <si>
    <t xml:space="preserve">&lt; 25 anni</t>
  </si>
  <si>
    <t xml:space="preserve">25-34 anni</t>
  </si>
  <si>
    <t xml:space="preserve">35-54 anni</t>
  </si>
  <si>
    <t xml:space="preserve">55 anni e oltre</t>
  </si>
  <si>
    <t xml:space="preserve">Tempo determinato</t>
  </si>
  <si>
    <t xml:space="preserve">Tempo indeterminato</t>
  </si>
  <si>
    <t xml:space="preserve">Stagionale</t>
  </si>
  <si>
    <t xml:space="preserve">TOTALE</t>
  </si>
  <si>
    <r>
      <rPr>
        <b val="true"/>
        <sz val="10"/>
        <rFont val="Arial"/>
        <family val="2"/>
      </rPr>
      <t xml:space="preserve">PROVINCIA DEL VERBANO-CUSIO-OSSOLA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PROVINCIA DEL VERBANO-CUSIO-OSSOLA  -  </t>
    </r>
    <r>
      <rPr>
        <b val="true"/>
        <sz val="10"/>
        <color rgb="FFFF0000"/>
        <rFont val="Arial"/>
        <family val="2"/>
      </rPr>
      <t xml:space="preserve">DONNE</t>
    </r>
  </si>
  <si>
    <t xml:space="preserve">OCCUPATI DIPENDENTI PRIVATI A TEMPO DETERMINATO SECONDO VARIE MODALITA'  -  DATI AL 31.12 DI OGNI ANNO</t>
  </si>
  <si>
    <t xml:space="preserve">Tempo pieno</t>
  </si>
  <si>
    <t xml:space="preserve">Tempo parziale</t>
  </si>
  <si>
    <r>
      <rPr>
        <b val="true"/>
        <sz val="10"/>
        <rFont val="Arial"/>
        <family val="2"/>
      </rPr>
      <t xml:space="preserve">PROVINCIA DEL VERBANO-CUSIO-OSSOLA - DIPENDENTI PRIVATI - </t>
    </r>
    <r>
      <rPr>
        <b val="true"/>
        <sz val="10"/>
        <color rgb="FFFF0000"/>
        <rFont val="Arial"/>
        <family val="2"/>
      </rPr>
      <t xml:space="preserve">TOTALE</t>
    </r>
  </si>
  <si>
    <t xml:space="preserve">INCIDENZA % PART-TIME  -  DATI AL 31.12 DI OGNI ANNO</t>
  </si>
  <si>
    <t xml:space="preserve">Qualifica
Classe di età</t>
  </si>
  <si>
    <r>
      <rPr>
        <b val="true"/>
        <sz val="10"/>
        <rFont val="Arial"/>
        <family val="2"/>
      </rPr>
      <t xml:space="preserve">PROVINCIA DEL VERBANO-CUSIO-OSSOLA - DIPENDENTI PRIVATI -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PROVINCIA DEL VERBANO-CUSIO-OSSOLA - DIPENDENTI PRIVATI - </t>
    </r>
    <r>
      <rPr>
        <b val="true"/>
        <sz val="10"/>
        <color rgb="FFFF0000"/>
        <rFont val="Arial"/>
        <family val="2"/>
      </rPr>
      <t xml:space="preserve">DONNE</t>
    </r>
  </si>
  <si>
    <t xml:space="preserve">INCIDENZA % TEMPI DETERMINATI  -  DATI AL 31.12 DI OGNI AN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_-* #,##0_-;\-* #,##0_-;_-* \-_-;_-@_-"/>
    <numFmt numFmtId="168" formatCode="#,##0_ ;\-#,##0\ "/>
    <numFmt numFmtId="169" formatCode="#,##0"/>
    <numFmt numFmtId="170" formatCode="0.0_ ;\-0.0\ "/>
    <numFmt numFmtId="171" formatCode="#,##0.0_ ;\-#,##0.0\ "/>
    <numFmt numFmtId="172" formatCode="_-* #,##0\ _€_-;\-* #,##0\ _€_-;_-* &quot;- &quot;_€_-;_-@_-"/>
    <numFmt numFmtId="173" formatCode="0.00_ ;\-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tted"/>
      <right style="double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3" xfId="22"/>
    <cellStyle name="Nota 2" xfId="23"/>
    <cellStyle name="Nota 2 10" xfId="24"/>
    <cellStyle name="Nota 2 2" xfId="25"/>
    <cellStyle name="Nota 2 3" xfId="26"/>
    <cellStyle name="Nota 2 4" xfId="27"/>
    <cellStyle name="Nota 2 5" xfId="28"/>
    <cellStyle name="Nota 2 6" xfId="29"/>
    <cellStyle name="Nota 2 7" xfId="30"/>
    <cellStyle name="Nota 2 8" xfId="31"/>
    <cellStyle name="Nota 2 9" xfId="32"/>
    <cellStyle name="Nota 3" xfId="33"/>
    <cellStyle name="Nota 4" xfId="34"/>
    <cellStyle name="Nota 4 2" xfId="35"/>
    <cellStyle name="Nota 4 3" xfId="36"/>
    <cellStyle name="Nota 4 4" xfId="37"/>
    <cellStyle name="Nota 5" xfId="38"/>
    <cellStyle name="Nota 5 2" xfId="39"/>
    <cellStyle name="Nota 5 3" xfId="40"/>
    <cellStyle name="Nota 5 4" xfId="41"/>
    <cellStyle name="Nota 6" xfId="42"/>
    <cellStyle name="Nota 6 2" xfId="43"/>
    <cellStyle name="Nota 6 3" xfId="44"/>
    <cellStyle name="Nota 6 4" xfId="45"/>
    <cellStyle name="Nota 7" xfId="46"/>
    <cellStyle name="Nota 7 2" xfId="47"/>
    <cellStyle name="Nota 7 3" xfId="48"/>
    <cellStyle name="Nota 7 4" xfId="49"/>
    <cellStyle name="Nota 8" xfId="50"/>
    <cellStyle name="Nota 8 2" xfId="51"/>
    <cellStyle name="Nota 8 3" xfId="52"/>
    <cellStyle name="Nota 8 4" xfId="53"/>
    <cellStyle name="Valuta (0)_1°Quadrim.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</row>
    <row r="19" customFormat="false" ht="15" hidden="false" customHeight="false" outlineLevel="0" collapsed="false">
      <c r="A19" s="2" t="s">
        <v>17</v>
      </c>
    </row>
    <row r="20" customFormat="false" ht="15" hidden="false" customHeight="false" outlineLevel="0" collapsed="false">
      <c r="A20" s="2" t="s">
        <v>18</v>
      </c>
    </row>
    <row r="21" customFormat="false" ht="15" hidden="false" customHeight="false" outlineLevel="0" collapsed="false">
      <c r="A21" s="2" t="s">
        <v>19</v>
      </c>
    </row>
    <row r="22" customFormat="false" ht="15" hidden="false" customHeight="false" outlineLevel="0" collapsed="false">
      <c r="A22" s="2" t="s">
        <v>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85"/>
    <col collapsed="false" customWidth="true" hidden="false" outlineLevel="0" max="6" min="2" style="3" width="8.14"/>
    <col collapsed="false" customWidth="true" hidden="false" outlineLevel="0" max="9" min="7" style="4" width="8.14"/>
    <col collapsed="false" customWidth="true" hidden="false" outlineLevel="0" max="13" min="10" style="5" width="8.14"/>
    <col collapsed="false" customWidth="true" hidden="false" outlineLevel="0" max="15" min="14" style="5" width="8.7"/>
    <col collapsed="false" customWidth="true" hidden="false" outlineLevel="0" max="16" min="16" style="5" width="6.7"/>
    <col collapsed="false" customWidth="true" hidden="false" outlineLevel="0" max="17" min="17" style="5" width="7.14"/>
    <col collapsed="false" customWidth="true" hidden="false" outlineLevel="0" max="18" min="18" style="5" width="1.7"/>
    <col collapsed="false" customWidth="true" hidden="false" outlineLevel="0" max="19" min="19" style="5" width="6.13"/>
    <col collapsed="false" customWidth="true" hidden="false" outlineLevel="0" max="20" min="20" style="5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1" hidden="false" customHeight="true" outlineLevel="0" collapsed="false">
      <c r="A3" s="8" t="s">
        <v>23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" t="n">
        <v>2011</v>
      </c>
      <c r="I3" s="12" t="n">
        <v>2012</v>
      </c>
      <c r="J3" s="13" t="n">
        <v>2013</v>
      </c>
      <c r="K3" s="13" t="n">
        <v>2014</v>
      </c>
      <c r="L3" s="14" t="n">
        <v>2015</v>
      </c>
      <c r="M3" s="13" t="n">
        <v>2016</v>
      </c>
      <c r="N3" s="13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4.1" hidden="false" customHeight="true" outlineLevel="0" collapsed="false">
      <c r="A4" s="8"/>
      <c r="B4" s="9"/>
      <c r="C4" s="10"/>
      <c r="D4" s="10"/>
      <c r="E4" s="10"/>
      <c r="F4" s="9"/>
      <c r="G4" s="11"/>
      <c r="H4" s="12"/>
      <c r="I4" s="12"/>
      <c r="J4" s="13"/>
      <c r="K4" s="13"/>
      <c r="L4" s="14"/>
      <c r="M4" s="13"/>
      <c r="N4" s="13"/>
      <c r="O4" s="15"/>
      <c r="P4" s="19" t="s">
        <v>26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28"/>
      <c r="I5" s="28"/>
      <c r="J5" s="29"/>
      <c r="K5" s="30"/>
      <c r="L5" s="31"/>
      <c r="M5" s="30"/>
      <c r="N5" s="30"/>
      <c r="O5" s="32"/>
      <c r="P5" s="23"/>
      <c r="Q5" s="23"/>
      <c r="R5" s="20"/>
      <c r="S5" s="3"/>
      <c r="T5" s="33"/>
    </row>
    <row r="6" s="5" customFormat="true" ht="12.75" hidden="false" customHeight="false" outlineLevel="0" collapsed="false">
      <c r="A6" s="34" t="s">
        <v>28</v>
      </c>
      <c r="B6" s="35" t="n">
        <v>17086</v>
      </c>
      <c r="C6" s="36" t="n">
        <v>17170</v>
      </c>
      <c r="D6" s="36" t="n">
        <v>17448</v>
      </c>
      <c r="E6" s="36" t="n">
        <v>16983</v>
      </c>
      <c r="F6" s="37" t="n">
        <v>16137</v>
      </c>
      <c r="G6" s="38" t="n">
        <v>15841</v>
      </c>
      <c r="H6" s="39" t="n">
        <v>15307</v>
      </c>
      <c r="I6" s="39" t="n">
        <v>14836</v>
      </c>
      <c r="J6" s="40" t="n">
        <v>14478</v>
      </c>
      <c r="K6" s="40" t="n">
        <v>14267</v>
      </c>
      <c r="L6" s="41" t="n">
        <v>14831</v>
      </c>
      <c r="M6" s="40" t="n">
        <v>15153</v>
      </c>
      <c r="N6" s="40" t="n">
        <v>15917</v>
      </c>
      <c r="O6" s="42" t="n">
        <v>15738</v>
      </c>
      <c r="P6" s="43" t="n">
        <f aca="false">O6-B6</f>
        <v>-1348</v>
      </c>
      <c r="Q6" s="44" t="n">
        <f aca="false">P6/B6%</f>
        <v>-7.88950017558235</v>
      </c>
      <c r="R6" s="45"/>
      <c r="S6" s="46" t="n">
        <f aca="false">O6-N6</f>
        <v>-179</v>
      </c>
      <c r="T6" s="47" t="n">
        <f aca="false">S6/N6%</f>
        <v>-1.12458377835019</v>
      </c>
    </row>
    <row r="7" customFormat="false" ht="15" hidden="false" customHeight="true" outlineLevel="0" collapsed="false">
      <c r="A7" s="48" t="s">
        <v>29</v>
      </c>
      <c r="B7" s="49" t="n">
        <v>12029</v>
      </c>
      <c r="C7" s="50" t="n">
        <v>12045</v>
      </c>
      <c r="D7" s="50" t="n">
        <v>12268</v>
      </c>
      <c r="E7" s="50" t="n">
        <v>11935</v>
      </c>
      <c r="F7" s="49" t="n">
        <v>11059</v>
      </c>
      <c r="G7" s="51" t="n">
        <v>11044</v>
      </c>
      <c r="H7" s="52" t="n">
        <v>10810</v>
      </c>
      <c r="I7" s="52" t="n">
        <v>10401</v>
      </c>
      <c r="J7" s="53" t="n">
        <v>10037</v>
      </c>
      <c r="K7" s="53" t="n">
        <v>9827</v>
      </c>
      <c r="L7" s="50" t="n">
        <v>10206</v>
      </c>
      <c r="M7" s="53" t="n">
        <v>10499</v>
      </c>
      <c r="N7" s="53" t="n">
        <v>11138</v>
      </c>
      <c r="O7" s="54" t="n">
        <v>10913</v>
      </c>
      <c r="P7" s="55" t="n">
        <f aca="false">O7-B7</f>
        <v>-1116</v>
      </c>
      <c r="Q7" s="56" t="n">
        <f aca="false">P7/B7%</f>
        <v>-9.27757918363954</v>
      </c>
      <c r="R7" s="57"/>
      <c r="S7" s="58" t="n">
        <f aca="false">O7-N7</f>
        <v>-225</v>
      </c>
      <c r="T7" s="59" t="n">
        <f aca="false">S7/N7%</f>
        <v>-2.02011133058</v>
      </c>
    </row>
    <row r="8" customFormat="false" ht="12.75" hidden="false" customHeight="false" outlineLevel="0" collapsed="false">
      <c r="A8" s="48" t="s">
        <v>30</v>
      </c>
      <c r="B8" s="49" t="n">
        <v>3737</v>
      </c>
      <c r="C8" s="50" t="n">
        <v>3814</v>
      </c>
      <c r="D8" s="50" t="n">
        <v>3845</v>
      </c>
      <c r="E8" s="50" t="n">
        <v>3761</v>
      </c>
      <c r="F8" s="49" t="n">
        <v>3831</v>
      </c>
      <c r="G8" s="51" t="n">
        <v>3654</v>
      </c>
      <c r="H8" s="52" t="n">
        <v>3497</v>
      </c>
      <c r="I8" s="52" t="n">
        <v>3446</v>
      </c>
      <c r="J8" s="53" t="n">
        <v>3502</v>
      </c>
      <c r="K8" s="53" t="n">
        <v>3469</v>
      </c>
      <c r="L8" s="50" t="n">
        <v>3651</v>
      </c>
      <c r="M8" s="53" t="n">
        <v>3709</v>
      </c>
      <c r="N8" s="53" t="n">
        <v>3807</v>
      </c>
      <c r="O8" s="54" t="n">
        <v>3788</v>
      </c>
      <c r="P8" s="55" t="n">
        <f aca="false">O8-B8</f>
        <v>51</v>
      </c>
      <c r="Q8" s="56" t="n">
        <f aca="false">P8/B8%</f>
        <v>1.36473106770136</v>
      </c>
      <c r="R8" s="57"/>
      <c r="S8" s="58" t="n">
        <f aca="false">O8-N8</f>
        <v>-19</v>
      </c>
      <c r="T8" s="59" t="n">
        <f aca="false">S8/N8%</f>
        <v>-0.499080640924613</v>
      </c>
    </row>
    <row r="9" customFormat="false" ht="12.75" hidden="false" customHeight="false" outlineLevel="0" collapsed="false">
      <c r="A9" s="48" t="s">
        <v>31</v>
      </c>
      <c r="B9" s="60" t="n">
        <v>374</v>
      </c>
      <c r="C9" s="61" t="n">
        <v>383</v>
      </c>
      <c r="D9" s="61" t="n">
        <v>378</v>
      </c>
      <c r="E9" s="61" t="n">
        <v>379</v>
      </c>
      <c r="F9" s="60" t="n">
        <v>407</v>
      </c>
      <c r="G9" s="62" t="n">
        <v>353</v>
      </c>
      <c r="H9" s="63" t="n">
        <v>314</v>
      </c>
      <c r="I9" s="63" t="n">
        <v>296</v>
      </c>
      <c r="J9" s="64" t="n">
        <v>297</v>
      </c>
      <c r="K9" s="64" t="n">
        <v>308</v>
      </c>
      <c r="L9" s="61" t="n">
        <v>345</v>
      </c>
      <c r="M9" s="64" t="n">
        <v>337</v>
      </c>
      <c r="N9" s="64" t="n">
        <v>332</v>
      </c>
      <c r="O9" s="65" t="n">
        <v>332</v>
      </c>
      <c r="P9" s="55" t="n">
        <f aca="false">O9-B9</f>
        <v>-42</v>
      </c>
      <c r="Q9" s="56" t="n">
        <f aca="false">P9/B9%</f>
        <v>-11.2299465240642</v>
      </c>
      <c r="R9" s="57"/>
      <c r="S9" s="58" t="n">
        <f aca="false">O9-N9</f>
        <v>0</v>
      </c>
      <c r="T9" s="59" t="n">
        <f aca="false">S9/N9%</f>
        <v>0</v>
      </c>
    </row>
    <row r="10" customFormat="false" ht="12.75" hidden="false" customHeight="true" outlineLevel="0" collapsed="false">
      <c r="A10" s="48" t="s">
        <v>32</v>
      </c>
      <c r="B10" s="60" t="n">
        <v>116</v>
      </c>
      <c r="C10" s="61" t="n">
        <v>112</v>
      </c>
      <c r="D10" s="61" t="n">
        <v>111</v>
      </c>
      <c r="E10" s="61" t="n">
        <v>115</v>
      </c>
      <c r="F10" s="60" t="n">
        <v>112</v>
      </c>
      <c r="G10" s="62" t="n">
        <v>104</v>
      </c>
      <c r="H10" s="63" t="n">
        <v>87</v>
      </c>
      <c r="I10" s="63" t="n">
        <v>99</v>
      </c>
      <c r="J10" s="64" t="n">
        <v>84</v>
      </c>
      <c r="K10" s="64" t="n">
        <v>90</v>
      </c>
      <c r="L10" s="61" t="n">
        <v>87</v>
      </c>
      <c r="M10" s="64" t="n">
        <v>82</v>
      </c>
      <c r="N10" s="64" t="n">
        <v>80</v>
      </c>
      <c r="O10" s="65" t="n">
        <v>60</v>
      </c>
      <c r="P10" s="55" t="n">
        <f aca="false">O10-B10</f>
        <v>-56</v>
      </c>
      <c r="Q10" s="56" t="n">
        <f aca="false">P10/B10%</f>
        <v>-48.2758620689655</v>
      </c>
      <c r="R10" s="57"/>
      <c r="S10" s="58" t="n">
        <f aca="false">O10-N10</f>
        <v>-20</v>
      </c>
      <c r="T10" s="59" t="n">
        <f aca="false">S10/N10%</f>
        <v>-25</v>
      </c>
    </row>
    <row r="11" customFormat="false" ht="12.75" hidden="false" customHeight="false" outlineLevel="0" collapsed="false">
      <c r="A11" s="48" t="s">
        <v>33</v>
      </c>
      <c r="B11" s="49" t="n">
        <v>818</v>
      </c>
      <c r="C11" s="50" t="n">
        <v>807</v>
      </c>
      <c r="D11" s="50" t="n">
        <v>839</v>
      </c>
      <c r="E11" s="50" t="n">
        <v>786</v>
      </c>
      <c r="F11" s="49" t="n">
        <v>704</v>
      </c>
      <c r="G11" s="51" t="n">
        <v>662</v>
      </c>
      <c r="H11" s="52" t="n">
        <v>575</v>
      </c>
      <c r="I11" s="52" t="n">
        <v>568</v>
      </c>
      <c r="J11" s="53" t="n">
        <v>536</v>
      </c>
      <c r="K11" s="53" t="n">
        <v>548</v>
      </c>
      <c r="L11" s="50" t="n">
        <v>519</v>
      </c>
      <c r="M11" s="53" t="n">
        <v>501</v>
      </c>
      <c r="N11" s="53" t="n">
        <v>534</v>
      </c>
      <c r="O11" s="54" t="n">
        <v>616</v>
      </c>
      <c r="P11" s="55" t="n">
        <f aca="false">O11-B11</f>
        <v>-202</v>
      </c>
      <c r="Q11" s="56" t="n">
        <f aca="false">P11/B11%</f>
        <v>-24.6943765281174</v>
      </c>
      <c r="R11" s="57"/>
      <c r="S11" s="58" t="n">
        <f aca="false">O11-N11</f>
        <v>82</v>
      </c>
      <c r="T11" s="59" t="n">
        <f aca="false">S11/N11%</f>
        <v>15.3558052434457</v>
      </c>
    </row>
    <row r="12" customFormat="false" ht="12.75" hidden="false" customHeight="false" outlineLevel="0" collapsed="false">
      <c r="A12" s="48" t="s">
        <v>34</v>
      </c>
      <c r="B12" s="49" t="n">
        <v>12</v>
      </c>
      <c r="C12" s="50" t="n">
        <v>9</v>
      </c>
      <c r="D12" s="50" t="n">
        <v>7</v>
      </c>
      <c r="E12" s="50" t="n">
        <v>7</v>
      </c>
      <c r="F12" s="49" t="n">
        <v>24</v>
      </c>
      <c r="G12" s="51" t="n">
        <v>24</v>
      </c>
      <c r="H12" s="52" t="n">
        <v>24</v>
      </c>
      <c r="I12" s="52" t="n">
        <v>26</v>
      </c>
      <c r="J12" s="53" t="n">
        <v>22</v>
      </c>
      <c r="K12" s="53" t="n">
        <v>25</v>
      </c>
      <c r="L12" s="50" t="n">
        <v>23</v>
      </c>
      <c r="M12" s="53" t="n">
        <v>25</v>
      </c>
      <c r="N12" s="53" t="n">
        <v>26</v>
      </c>
      <c r="O12" s="54" t="n">
        <v>29</v>
      </c>
      <c r="P12" s="55" t="n">
        <f aca="false">O12-B12</f>
        <v>17</v>
      </c>
      <c r="Q12" s="56" t="n">
        <f aca="false">P12/B12%</f>
        <v>141.666666666667</v>
      </c>
      <c r="R12" s="57"/>
      <c r="S12" s="58" t="n">
        <f aca="false">O12-N12</f>
        <v>3</v>
      </c>
      <c r="T12" s="59" t="n">
        <f aca="false">S12/N12%</f>
        <v>11.5384615384615</v>
      </c>
    </row>
    <row r="13" customFormat="false" ht="9.95" hidden="false" customHeight="true" outlineLevel="0" collapsed="false">
      <c r="A13" s="48"/>
      <c r="B13" s="49"/>
      <c r="C13" s="50"/>
      <c r="D13" s="50"/>
      <c r="E13" s="50"/>
      <c r="F13" s="49"/>
      <c r="G13" s="51"/>
      <c r="H13" s="52"/>
      <c r="I13" s="52"/>
      <c r="J13" s="53"/>
      <c r="K13" s="53"/>
      <c r="L13" s="50"/>
      <c r="M13" s="53"/>
      <c r="N13" s="53"/>
      <c r="O13" s="54"/>
      <c r="P13" s="55"/>
      <c r="Q13" s="66"/>
      <c r="R13" s="57"/>
      <c r="S13" s="58"/>
      <c r="T13" s="59"/>
    </row>
    <row r="14" s="74" customFormat="true" ht="12.75" hidden="false" customHeight="false" outlineLevel="0" collapsed="false">
      <c r="A14" s="34" t="s">
        <v>35</v>
      </c>
      <c r="B14" s="35" t="n">
        <v>11956</v>
      </c>
      <c r="C14" s="36" t="n">
        <v>12484</v>
      </c>
      <c r="D14" s="36" t="n">
        <v>12767</v>
      </c>
      <c r="E14" s="36" t="n">
        <v>12720</v>
      </c>
      <c r="F14" s="37" t="n">
        <v>12891</v>
      </c>
      <c r="G14" s="38" t="n">
        <v>12939</v>
      </c>
      <c r="H14" s="39" t="n">
        <v>12736</v>
      </c>
      <c r="I14" s="39" t="n">
        <v>12407</v>
      </c>
      <c r="J14" s="67" t="n">
        <v>12220</v>
      </c>
      <c r="K14" s="67" t="n">
        <v>12077</v>
      </c>
      <c r="L14" s="36" t="n">
        <v>12680</v>
      </c>
      <c r="M14" s="67" t="n">
        <v>12831</v>
      </c>
      <c r="N14" s="67" t="n">
        <v>13696</v>
      </c>
      <c r="O14" s="68" t="n">
        <v>13744</v>
      </c>
      <c r="P14" s="69" t="n">
        <f aca="false">O14-B14</f>
        <v>1788</v>
      </c>
      <c r="Q14" s="70" t="n">
        <f aca="false">P14/B14%</f>
        <v>14.9548343927735</v>
      </c>
      <c r="R14" s="71"/>
      <c r="S14" s="72" t="n">
        <f aca="false">O14-N14</f>
        <v>48</v>
      </c>
      <c r="T14" s="73" t="n">
        <f aca="false">S14/N14%</f>
        <v>0.350467289719626</v>
      </c>
    </row>
    <row r="15" customFormat="false" ht="15" hidden="false" customHeight="true" outlineLevel="0" collapsed="false">
      <c r="A15" s="48" t="s">
        <v>29</v>
      </c>
      <c r="B15" s="49" t="n">
        <v>5077</v>
      </c>
      <c r="C15" s="50" t="n">
        <v>5050</v>
      </c>
      <c r="D15" s="50" t="n">
        <v>5219</v>
      </c>
      <c r="E15" s="50" t="n">
        <v>5181</v>
      </c>
      <c r="F15" s="49" t="n">
        <v>5179</v>
      </c>
      <c r="G15" s="51" t="n">
        <v>5339</v>
      </c>
      <c r="H15" s="52" t="n">
        <v>5241</v>
      </c>
      <c r="I15" s="52" t="n">
        <v>5048</v>
      </c>
      <c r="J15" s="53" t="n">
        <v>4828</v>
      </c>
      <c r="K15" s="53" t="n">
        <v>4751</v>
      </c>
      <c r="L15" s="50" t="n">
        <v>4901</v>
      </c>
      <c r="M15" s="53" t="n">
        <v>5113</v>
      </c>
      <c r="N15" s="53" t="n">
        <v>5740</v>
      </c>
      <c r="O15" s="54" t="n">
        <v>5730</v>
      </c>
      <c r="P15" s="55" t="n">
        <f aca="false">O15-B15</f>
        <v>653</v>
      </c>
      <c r="Q15" s="56" t="n">
        <f aca="false">P15/B15%</f>
        <v>12.8619263344495</v>
      </c>
      <c r="R15" s="57"/>
      <c r="S15" s="58" t="n">
        <f aca="false">O15-N15</f>
        <v>-10</v>
      </c>
      <c r="T15" s="59" t="n">
        <f aca="false">S15/N15%</f>
        <v>-0.174216027874564</v>
      </c>
    </row>
    <row r="16" customFormat="false" ht="12.75" hidden="false" customHeight="false" outlineLevel="0" collapsed="false">
      <c r="A16" s="48" t="s">
        <v>30</v>
      </c>
      <c r="B16" s="49" t="n">
        <v>6172</v>
      </c>
      <c r="C16" s="50" t="n">
        <v>6597</v>
      </c>
      <c r="D16" s="50" t="n">
        <v>6712</v>
      </c>
      <c r="E16" s="50" t="n">
        <v>6712</v>
      </c>
      <c r="F16" s="49" t="n">
        <v>6917</v>
      </c>
      <c r="G16" s="51" t="n">
        <v>6901</v>
      </c>
      <c r="H16" s="52" t="n">
        <v>6847</v>
      </c>
      <c r="I16" s="52" t="n">
        <v>6709</v>
      </c>
      <c r="J16" s="53" t="n">
        <v>6753</v>
      </c>
      <c r="K16" s="53" t="n">
        <v>6686</v>
      </c>
      <c r="L16" s="50" t="n">
        <v>7197</v>
      </c>
      <c r="M16" s="53" t="n">
        <v>7108</v>
      </c>
      <c r="N16" s="53" t="n">
        <v>7302</v>
      </c>
      <c r="O16" s="54" t="n">
        <v>7335</v>
      </c>
      <c r="P16" s="55" t="n">
        <f aca="false">O16-B16</f>
        <v>1163</v>
      </c>
      <c r="Q16" s="56" t="n">
        <f aca="false">P16/B16%</f>
        <v>18.8431626701231</v>
      </c>
      <c r="R16" s="57"/>
      <c r="S16" s="58" t="n">
        <f aca="false">O16-N16</f>
        <v>33</v>
      </c>
      <c r="T16" s="59" t="n">
        <f aca="false">S16/N16%</f>
        <v>0.451930977814298</v>
      </c>
    </row>
    <row r="17" customFormat="false" ht="12.75" hidden="false" customHeight="false" outlineLevel="0" collapsed="false">
      <c r="A17" s="48" t="s">
        <v>31</v>
      </c>
      <c r="B17" s="49" t="n">
        <v>138</v>
      </c>
      <c r="C17" s="50" t="n">
        <v>160</v>
      </c>
      <c r="D17" s="50" t="n">
        <v>155</v>
      </c>
      <c r="E17" s="50" t="n">
        <v>173</v>
      </c>
      <c r="F17" s="49" t="n">
        <v>187</v>
      </c>
      <c r="G17" s="51" t="n">
        <v>174</v>
      </c>
      <c r="H17" s="52" t="n">
        <v>167</v>
      </c>
      <c r="I17" s="52" t="n">
        <v>171</v>
      </c>
      <c r="J17" s="53" t="n">
        <v>171</v>
      </c>
      <c r="K17" s="53" t="n">
        <v>175</v>
      </c>
      <c r="L17" s="50" t="n">
        <v>194</v>
      </c>
      <c r="M17" s="53" t="n">
        <v>181</v>
      </c>
      <c r="N17" s="53" t="n">
        <v>191</v>
      </c>
      <c r="O17" s="54" t="n">
        <v>187</v>
      </c>
      <c r="P17" s="55" t="n">
        <f aca="false">O17-B17</f>
        <v>49</v>
      </c>
      <c r="Q17" s="56" t="n">
        <f aca="false">P17/B17%</f>
        <v>35.5072463768116</v>
      </c>
      <c r="R17" s="57"/>
      <c r="S17" s="58" t="n">
        <f aca="false">O17-N17</f>
        <v>-4</v>
      </c>
      <c r="T17" s="59" t="n">
        <f aca="false">S17/N17%</f>
        <v>-2.09424083769634</v>
      </c>
    </row>
    <row r="18" customFormat="false" ht="12.75" hidden="false" customHeight="false" outlineLevel="0" collapsed="false">
      <c r="A18" s="48" t="s">
        <v>32</v>
      </c>
      <c r="B18" s="49" t="n">
        <v>10</v>
      </c>
      <c r="C18" s="50" t="n">
        <v>12</v>
      </c>
      <c r="D18" s="50" t="n">
        <v>13</v>
      </c>
      <c r="E18" s="50" t="n">
        <v>12</v>
      </c>
      <c r="F18" s="49" t="n">
        <v>12</v>
      </c>
      <c r="G18" s="51" t="n">
        <v>10</v>
      </c>
      <c r="H18" s="52" t="n">
        <v>11</v>
      </c>
      <c r="I18" s="52" t="n">
        <v>12</v>
      </c>
      <c r="J18" s="53" t="n">
        <v>14</v>
      </c>
      <c r="K18" s="53" t="n">
        <v>16</v>
      </c>
      <c r="L18" s="50" t="n">
        <v>14</v>
      </c>
      <c r="M18" s="53" t="n">
        <v>15</v>
      </c>
      <c r="N18" s="53" t="n">
        <v>13</v>
      </c>
      <c r="O18" s="54" t="n">
        <v>11</v>
      </c>
      <c r="P18" s="55" t="n">
        <f aca="false">O18-B18</f>
        <v>1</v>
      </c>
      <c r="Q18" s="56" t="n">
        <f aca="false">P18/B18%</f>
        <v>10</v>
      </c>
      <c r="R18" s="57"/>
      <c r="S18" s="58" t="n">
        <f aca="false">O18-N18</f>
        <v>-2</v>
      </c>
      <c r="T18" s="59" t="n">
        <f aca="false">S18/N18%</f>
        <v>-15.3846153846154</v>
      </c>
    </row>
    <row r="19" customFormat="false" ht="12.75" hidden="false" customHeight="false" outlineLevel="0" collapsed="false">
      <c r="A19" s="48" t="s">
        <v>33</v>
      </c>
      <c r="B19" s="49" t="n">
        <v>555</v>
      </c>
      <c r="C19" s="50" t="n">
        <v>658</v>
      </c>
      <c r="D19" s="50" t="n">
        <v>663</v>
      </c>
      <c r="E19" s="50" t="n">
        <v>637</v>
      </c>
      <c r="F19" s="49" t="n">
        <v>590</v>
      </c>
      <c r="G19" s="51" t="n">
        <v>510</v>
      </c>
      <c r="H19" s="52" t="n">
        <v>457</v>
      </c>
      <c r="I19" s="52" t="n">
        <v>454</v>
      </c>
      <c r="J19" s="53" t="n">
        <v>440</v>
      </c>
      <c r="K19" s="53" t="n">
        <v>436</v>
      </c>
      <c r="L19" s="50" t="n">
        <v>362</v>
      </c>
      <c r="M19" s="53" t="n">
        <v>401</v>
      </c>
      <c r="N19" s="53" t="n">
        <v>437</v>
      </c>
      <c r="O19" s="54" t="n">
        <v>470</v>
      </c>
      <c r="P19" s="55" t="n">
        <f aca="false">O19-B19</f>
        <v>-85</v>
      </c>
      <c r="Q19" s="56" t="n">
        <f aca="false">P19/B19%</f>
        <v>-15.3153153153153</v>
      </c>
      <c r="R19" s="57"/>
      <c r="S19" s="58" t="n">
        <f aca="false">O19-N19</f>
        <v>33</v>
      </c>
      <c r="T19" s="59" t="n">
        <f aca="false">S19/N19%</f>
        <v>7.55148741418764</v>
      </c>
    </row>
    <row r="20" customFormat="false" ht="12.75" hidden="false" customHeight="false" outlineLevel="0" collapsed="false">
      <c r="A20" s="48" t="s">
        <v>34</v>
      </c>
      <c r="B20" s="60" t="n">
        <v>4</v>
      </c>
      <c r="C20" s="61" t="n">
        <v>7</v>
      </c>
      <c r="D20" s="61" t="n">
        <v>5</v>
      </c>
      <c r="E20" s="61" t="n">
        <v>5</v>
      </c>
      <c r="F20" s="60" t="n">
        <v>6</v>
      </c>
      <c r="G20" s="62" t="n">
        <v>5</v>
      </c>
      <c r="H20" s="63" t="n">
        <v>13</v>
      </c>
      <c r="I20" s="63" t="n">
        <v>13</v>
      </c>
      <c r="J20" s="64" t="n">
        <v>14</v>
      </c>
      <c r="K20" s="64" t="n">
        <v>13</v>
      </c>
      <c r="L20" s="61" t="n">
        <v>12</v>
      </c>
      <c r="M20" s="64" t="n">
        <v>13</v>
      </c>
      <c r="N20" s="64" t="n">
        <v>13</v>
      </c>
      <c r="O20" s="65" t="n">
        <v>11</v>
      </c>
      <c r="P20" s="55" t="n">
        <f aca="false">O20-B20</f>
        <v>7</v>
      </c>
      <c r="Q20" s="56" t="n">
        <v>0</v>
      </c>
      <c r="R20" s="57"/>
      <c r="S20" s="58" t="n">
        <f aca="false">O20-N20</f>
        <v>-2</v>
      </c>
      <c r="T20" s="75" t="n">
        <f aca="false">S20/N20%</f>
        <v>-15.3846153846154</v>
      </c>
    </row>
    <row r="21" customFormat="false" ht="9.95" hidden="false" customHeight="true" outlineLevel="0" collapsed="false">
      <c r="A21" s="48"/>
      <c r="B21" s="60"/>
      <c r="C21" s="61"/>
      <c r="D21" s="61"/>
      <c r="E21" s="61"/>
      <c r="F21" s="60"/>
      <c r="G21" s="62"/>
      <c r="H21" s="63"/>
      <c r="I21" s="63"/>
      <c r="J21" s="64"/>
      <c r="K21" s="64"/>
      <c r="L21" s="61"/>
      <c r="M21" s="64"/>
      <c r="N21" s="64"/>
      <c r="O21" s="65"/>
      <c r="P21" s="55"/>
      <c r="Q21" s="66"/>
      <c r="R21" s="57"/>
      <c r="S21" s="58"/>
      <c r="T21" s="59"/>
    </row>
    <row r="22" customFormat="false" ht="11.1" hidden="false" customHeight="true" outlineLevel="0" collapsed="false">
      <c r="A22" s="76"/>
      <c r="B22" s="77"/>
      <c r="C22" s="77"/>
      <c r="D22" s="77"/>
      <c r="E22" s="77"/>
      <c r="F22" s="77"/>
      <c r="G22" s="78"/>
      <c r="H22" s="78"/>
      <c r="I22" s="78"/>
      <c r="J22" s="77"/>
      <c r="K22" s="77"/>
      <c r="L22" s="77"/>
      <c r="M22" s="77"/>
      <c r="N22" s="77"/>
      <c r="O22" s="77"/>
      <c r="P22" s="79"/>
      <c r="Q22" s="80"/>
      <c r="R22" s="81"/>
      <c r="S22" s="77"/>
      <c r="T22" s="82"/>
    </row>
    <row r="23" customFormat="false" ht="9.95" hidden="false" customHeight="true" outlineLevel="0" collapsed="false">
      <c r="A23" s="83"/>
      <c r="B23" s="49"/>
      <c r="C23" s="84"/>
      <c r="D23" s="84"/>
      <c r="E23" s="84"/>
      <c r="F23" s="49"/>
      <c r="G23" s="85"/>
      <c r="H23" s="86"/>
      <c r="I23" s="86"/>
      <c r="J23" s="87"/>
      <c r="K23" s="87"/>
      <c r="L23" s="84"/>
      <c r="M23" s="87"/>
      <c r="N23" s="87"/>
      <c r="O23" s="88"/>
      <c r="P23" s="89"/>
      <c r="Q23" s="90"/>
      <c r="R23" s="57"/>
      <c r="S23" s="91"/>
      <c r="T23" s="92"/>
    </row>
    <row r="24" customFormat="false" ht="12.75" hidden="false" customHeight="false" outlineLevel="0" collapsed="false">
      <c r="A24" s="93" t="s">
        <v>36</v>
      </c>
      <c r="B24" s="94" t="n">
        <f aca="false">B14+B6</f>
        <v>29042</v>
      </c>
      <c r="C24" s="95" t="n">
        <f aca="false">C14+C6</f>
        <v>29654</v>
      </c>
      <c r="D24" s="95" t="n">
        <f aca="false">D14+D6</f>
        <v>30215</v>
      </c>
      <c r="E24" s="95" t="n">
        <f aca="false">E14+E6</f>
        <v>29703</v>
      </c>
      <c r="F24" s="94" t="n">
        <f aca="false">F14+F6</f>
        <v>29028</v>
      </c>
      <c r="G24" s="96" t="n">
        <f aca="false">G14+G6</f>
        <v>28780</v>
      </c>
      <c r="H24" s="96" t="n">
        <f aca="false">H14+H6</f>
        <v>28043</v>
      </c>
      <c r="I24" s="97" t="n">
        <f aca="false">I14+I6</f>
        <v>27243</v>
      </c>
      <c r="J24" s="98" t="n">
        <f aca="false">J14+J6</f>
        <v>26698</v>
      </c>
      <c r="K24" s="98" t="n">
        <f aca="false">K14+K6</f>
        <v>26344</v>
      </c>
      <c r="L24" s="95" t="n">
        <f aca="false">L14+L6</f>
        <v>27511</v>
      </c>
      <c r="M24" s="98" t="n">
        <f aca="false">M14+M6</f>
        <v>27984</v>
      </c>
      <c r="N24" s="98" t="n">
        <f aca="false">N14+N6</f>
        <v>29613</v>
      </c>
      <c r="O24" s="99" t="n">
        <f aca="false">O14+O6</f>
        <v>29482</v>
      </c>
      <c r="P24" s="100" t="n">
        <f aca="false">O24-B24</f>
        <v>440</v>
      </c>
      <c r="Q24" s="101" t="n">
        <f aca="false">P24/B24%</f>
        <v>1.51504717305971</v>
      </c>
      <c r="R24" s="102"/>
      <c r="S24" s="103" t="n">
        <f aca="false">O24-N24</f>
        <v>-131</v>
      </c>
      <c r="T24" s="104" t="n">
        <f aca="false">S24/N24%</f>
        <v>-0.442373282004525</v>
      </c>
    </row>
    <row r="25" customFormat="false" ht="15" hidden="false" customHeight="true" outlineLevel="0" collapsed="false">
      <c r="A25" s="48" t="s">
        <v>29</v>
      </c>
      <c r="B25" s="60" t="n">
        <f aca="false">B15+B7</f>
        <v>17106</v>
      </c>
      <c r="C25" s="61" t="n">
        <f aca="false">C15+C7</f>
        <v>17095</v>
      </c>
      <c r="D25" s="61" t="n">
        <f aca="false">D15+D7</f>
        <v>17487</v>
      </c>
      <c r="E25" s="61" t="n">
        <f aca="false">E15+E7</f>
        <v>17116</v>
      </c>
      <c r="F25" s="60" t="n">
        <f aca="false">F15+F7</f>
        <v>16238</v>
      </c>
      <c r="G25" s="62" t="n">
        <f aca="false">G15+G7</f>
        <v>16383</v>
      </c>
      <c r="H25" s="62" t="n">
        <f aca="false">H15+H7</f>
        <v>16051</v>
      </c>
      <c r="I25" s="63" t="n">
        <f aca="false">I15+I7</f>
        <v>15449</v>
      </c>
      <c r="J25" s="64" t="n">
        <f aca="false">J15+J7</f>
        <v>14865</v>
      </c>
      <c r="K25" s="64" t="n">
        <f aca="false">K15+K7</f>
        <v>14578</v>
      </c>
      <c r="L25" s="61" t="n">
        <f aca="false">L15+L7</f>
        <v>15107</v>
      </c>
      <c r="M25" s="64" t="n">
        <f aca="false">M15+M7</f>
        <v>15612</v>
      </c>
      <c r="N25" s="64" t="n">
        <f aca="false">N15+N7</f>
        <v>16878</v>
      </c>
      <c r="O25" s="65" t="n">
        <f aca="false">O15+O7</f>
        <v>16643</v>
      </c>
      <c r="P25" s="55" t="n">
        <f aca="false">O25-B25</f>
        <v>-463</v>
      </c>
      <c r="Q25" s="56" t="n">
        <f aca="false">P25/B25%</f>
        <v>-2.70665263650181</v>
      </c>
      <c r="R25" s="57"/>
      <c r="S25" s="58" t="n">
        <f aca="false">O25-N25</f>
        <v>-235</v>
      </c>
      <c r="T25" s="59" t="n">
        <f aca="false">S25/N25%</f>
        <v>-1.39234506458111</v>
      </c>
    </row>
    <row r="26" customFormat="false" ht="12.75" hidden="false" customHeight="false" outlineLevel="0" collapsed="false">
      <c r="A26" s="48" t="s">
        <v>30</v>
      </c>
      <c r="B26" s="105" t="n">
        <f aca="false">B16+B8</f>
        <v>9909</v>
      </c>
      <c r="C26" s="106" t="n">
        <f aca="false">C16+C8</f>
        <v>10411</v>
      </c>
      <c r="D26" s="106" t="n">
        <f aca="false">D16+D8</f>
        <v>10557</v>
      </c>
      <c r="E26" s="106" t="n">
        <f aca="false">E16+E8</f>
        <v>10473</v>
      </c>
      <c r="F26" s="105" t="n">
        <f aca="false">F16+F8</f>
        <v>10748</v>
      </c>
      <c r="G26" s="107" t="n">
        <f aca="false">G16+G8</f>
        <v>10555</v>
      </c>
      <c r="H26" s="107" t="n">
        <f aca="false">H16+H8</f>
        <v>10344</v>
      </c>
      <c r="I26" s="108" t="n">
        <f aca="false">I16+I8</f>
        <v>10155</v>
      </c>
      <c r="J26" s="109" t="n">
        <f aca="false">J16+J8</f>
        <v>10255</v>
      </c>
      <c r="K26" s="109" t="n">
        <f aca="false">K16+K8</f>
        <v>10155</v>
      </c>
      <c r="L26" s="106" t="n">
        <f aca="false">L16+L8</f>
        <v>10848</v>
      </c>
      <c r="M26" s="109" t="n">
        <f aca="false">M16+M8</f>
        <v>10817</v>
      </c>
      <c r="N26" s="109" t="n">
        <f aca="false">N16+N8</f>
        <v>11109</v>
      </c>
      <c r="O26" s="110" t="n">
        <f aca="false">O16+O8</f>
        <v>11123</v>
      </c>
      <c r="P26" s="55" t="n">
        <f aca="false">O26-B26</f>
        <v>1214</v>
      </c>
      <c r="Q26" s="56" t="n">
        <f aca="false">P26/B26%</f>
        <v>12.2514885457665</v>
      </c>
      <c r="R26" s="57"/>
      <c r="S26" s="58" t="n">
        <f aca="false">O26-N26</f>
        <v>14</v>
      </c>
      <c r="T26" s="59" t="n">
        <f aca="false">S26/N26%</f>
        <v>0.126023944549464</v>
      </c>
    </row>
    <row r="27" customFormat="false" ht="12.75" hidden="false" customHeight="false" outlineLevel="0" collapsed="false">
      <c r="A27" s="48" t="s">
        <v>31</v>
      </c>
      <c r="B27" s="105" t="n">
        <f aca="false">B17+B9</f>
        <v>512</v>
      </c>
      <c r="C27" s="106" t="n">
        <f aca="false">C17+C9</f>
        <v>543</v>
      </c>
      <c r="D27" s="106" t="n">
        <f aca="false">D17+D9</f>
        <v>533</v>
      </c>
      <c r="E27" s="106" t="n">
        <f aca="false">E17+E9</f>
        <v>552</v>
      </c>
      <c r="F27" s="105" t="n">
        <f aca="false">F17+F9</f>
        <v>594</v>
      </c>
      <c r="G27" s="107" t="n">
        <f aca="false">G17+G9</f>
        <v>527</v>
      </c>
      <c r="H27" s="107" t="n">
        <f aca="false">H17+H9</f>
        <v>481</v>
      </c>
      <c r="I27" s="108" t="n">
        <f aca="false">I17+I9</f>
        <v>467</v>
      </c>
      <c r="J27" s="109" t="n">
        <f aca="false">J17+J9</f>
        <v>468</v>
      </c>
      <c r="K27" s="109" t="n">
        <f aca="false">K17+K9</f>
        <v>483</v>
      </c>
      <c r="L27" s="106" t="n">
        <f aca="false">L17+L9</f>
        <v>539</v>
      </c>
      <c r="M27" s="109" t="n">
        <f aca="false">M17+M9</f>
        <v>518</v>
      </c>
      <c r="N27" s="109" t="n">
        <f aca="false">N17+N9</f>
        <v>523</v>
      </c>
      <c r="O27" s="110" t="n">
        <f aca="false">O17+O9</f>
        <v>519</v>
      </c>
      <c r="P27" s="55" t="n">
        <f aca="false">O27-B27</f>
        <v>7</v>
      </c>
      <c r="Q27" s="56" t="n">
        <f aca="false">P27/B27%</f>
        <v>1.3671875</v>
      </c>
      <c r="R27" s="57"/>
      <c r="S27" s="58" t="n">
        <f aca="false">O27-N27</f>
        <v>-4</v>
      </c>
      <c r="T27" s="59" t="n">
        <f aca="false">S27/N27%</f>
        <v>-0.764818355640535</v>
      </c>
    </row>
    <row r="28" customFormat="false" ht="12.75" hidden="false" customHeight="false" outlineLevel="0" collapsed="false">
      <c r="A28" s="48" t="s">
        <v>32</v>
      </c>
      <c r="B28" s="105" t="n">
        <f aca="false">B18+B10</f>
        <v>126</v>
      </c>
      <c r="C28" s="106" t="n">
        <f aca="false">C18+C10</f>
        <v>124</v>
      </c>
      <c r="D28" s="106" t="n">
        <f aca="false">D18+D10</f>
        <v>124</v>
      </c>
      <c r="E28" s="106" t="n">
        <f aca="false">E18+E10</f>
        <v>127</v>
      </c>
      <c r="F28" s="105" t="n">
        <f aca="false">F18+F10</f>
        <v>124</v>
      </c>
      <c r="G28" s="107" t="n">
        <f aca="false">G18+G10</f>
        <v>114</v>
      </c>
      <c r="H28" s="107" t="n">
        <f aca="false">H18+H10</f>
        <v>98</v>
      </c>
      <c r="I28" s="108" t="n">
        <f aca="false">I18+I10</f>
        <v>111</v>
      </c>
      <c r="J28" s="109" t="n">
        <f aca="false">J18+J10</f>
        <v>98</v>
      </c>
      <c r="K28" s="109" t="n">
        <f aca="false">K18+K10</f>
        <v>106</v>
      </c>
      <c r="L28" s="106" t="n">
        <f aca="false">L18+L10</f>
        <v>101</v>
      </c>
      <c r="M28" s="109" t="n">
        <f aca="false">M18+M10</f>
        <v>97</v>
      </c>
      <c r="N28" s="109" t="n">
        <f aca="false">N18+N10</f>
        <v>93</v>
      </c>
      <c r="O28" s="110" t="n">
        <f aca="false">O18+O10</f>
        <v>71</v>
      </c>
      <c r="P28" s="55" t="n">
        <f aca="false">O28-B28</f>
        <v>-55</v>
      </c>
      <c r="Q28" s="56" t="n">
        <f aca="false">P28/B28%</f>
        <v>-43.6507936507937</v>
      </c>
      <c r="R28" s="57"/>
      <c r="S28" s="58" t="n">
        <f aca="false">O28-N28</f>
        <v>-22</v>
      </c>
      <c r="T28" s="59" t="n">
        <f aca="false">S28/N28%</f>
        <v>-23.6559139784946</v>
      </c>
    </row>
    <row r="29" customFormat="false" ht="12.75" hidden="false" customHeight="false" outlineLevel="0" collapsed="false">
      <c r="A29" s="48" t="s">
        <v>33</v>
      </c>
      <c r="B29" s="105" t="n">
        <f aca="false">B19+B11</f>
        <v>1373</v>
      </c>
      <c r="C29" s="106" t="n">
        <f aca="false">C19+C11</f>
        <v>1465</v>
      </c>
      <c r="D29" s="106" t="n">
        <f aca="false">D19+D11</f>
        <v>1502</v>
      </c>
      <c r="E29" s="106" t="n">
        <f aca="false">E19+E11</f>
        <v>1423</v>
      </c>
      <c r="F29" s="105" t="n">
        <f aca="false">F19+F11</f>
        <v>1294</v>
      </c>
      <c r="G29" s="107" t="n">
        <f aca="false">G19+G11</f>
        <v>1172</v>
      </c>
      <c r="H29" s="107" t="n">
        <f aca="false">H19+H11</f>
        <v>1032</v>
      </c>
      <c r="I29" s="108" t="n">
        <f aca="false">I19+I11</f>
        <v>1022</v>
      </c>
      <c r="J29" s="109" t="n">
        <f aca="false">J19+J11</f>
        <v>976</v>
      </c>
      <c r="K29" s="109" t="n">
        <f aca="false">K19+K11</f>
        <v>984</v>
      </c>
      <c r="L29" s="106" t="n">
        <f aca="false">L19+L11</f>
        <v>881</v>
      </c>
      <c r="M29" s="109" t="n">
        <f aca="false">M19+M11</f>
        <v>902</v>
      </c>
      <c r="N29" s="109" t="n">
        <f aca="false">N19+N11</f>
        <v>971</v>
      </c>
      <c r="O29" s="110" t="n">
        <f aca="false">O19+O11</f>
        <v>1086</v>
      </c>
      <c r="P29" s="55" t="n">
        <f aca="false">O29-B29</f>
        <v>-287</v>
      </c>
      <c r="Q29" s="56" t="n">
        <f aca="false">P29/B29%</f>
        <v>-20.9031318281136</v>
      </c>
      <c r="R29" s="57"/>
      <c r="S29" s="58" t="n">
        <f aca="false">O29-N29</f>
        <v>115</v>
      </c>
      <c r="T29" s="59" t="n">
        <f aca="false">S29/N29%</f>
        <v>11.8434603501545</v>
      </c>
    </row>
    <row r="30" customFormat="false" ht="12.75" hidden="false" customHeight="false" outlineLevel="0" collapsed="false">
      <c r="A30" s="48" t="s">
        <v>34</v>
      </c>
      <c r="B30" s="105" t="n">
        <f aca="false">B20+B12</f>
        <v>16</v>
      </c>
      <c r="C30" s="106" t="n">
        <f aca="false">C20+C12</f>
        <v>16</v>
      </c>
      <c r="D30" s="106" t="n">
        <f aca="false">D20+D12</f>
        <v>12</v>
      </c>
      <c r="E30" s="106" t="n">
        <f aca="false">E20+E12</f>
        <v>12</v>
      </c>
      <c r="F30" s="105" t="n">
        <f aca="false">F20+F12</f>
        <v>30</v>
      </c>
      <c r="G30" s="107" t="n">
        <f aca="false">G20+G12</f>
        <v>29</v>
      </c>
      <c r="H30" s="107" t="n">
        <f aca="false">H20+H12</f>
        <v>37</v>
      </c>
      <c r="I30" s="108" t="n">
        <f aca="false">I20+I12</f>
        <v>39</v>
      </c>
      <c r="J30" s="109" t="n">
        <f aca="false">J20+J12</f>
        <v>36</v>
      </c>
      <c r="K30" s="109" t="n">
        <f aca="false">K20+K12</f>
        <v>38</v>
      </c>
      <c r="L30" s="106" t="n">
        <f aca="false">L20+L12</f>
        <v>35</v>
      </c>
      <c r="M30" s="109" t="n">
        <f aca="false">M20+M12</f>
        <v>38</v>
      </c>
      <c r="N30" s="109" t="n">
        <f aca="false">N20+N12</f>
        <v>39</v>
      </c>
      <c r="O30" s="110" t="n">
        <f aca="false">O20+O12</f>
        <v>40</v>
      </c>
      <c r="P30" s="55" t="n">
        <f aca="false">O30-B30</f>
        <v>24</v>
      </c>
      <c r="Q30" s="56" t="n">
        <f aca="false">P30/B30%</f>
        <v>150</v>
      </c>
      <c r="R30" s="57"/>
      <c r="S30" s="58" t="n">
        <f aca="false">O30-N30</f>
        <v>1</v>
      </c>
      <c r="T30" s="59" t="n">
        <f aca="false">S30/N30%</f>
        <v>2.56410256410256</v>
      </c>
    </row>
    <row r="31" customFormat="false" ht="8.1" hidden="false" customHeight="true" outlineLevel="0" collapsed="false">
      <c r="A31" s="83"/>
      <c r="B31" s="111"/>
      <c r="C31" s="112"/>
      <c r="D31" s="112"/>
      <c r="E31" s="112"/>
      <c r="F31" s="113"/>
      <c r="G31" s="114"/>
      <c r="H31" s="115"/>
      <c r="I31" s="115"/>
      <c r="J31" s="116"/>
      <c r="K31" s="116"/>
      <c r="L31" s="117"/>
      <c r="M31" s="116"/>
      <c r="N31" s="116"/>
      <c r="O31" s="118"/>
      <c r="P31" s="81"/>
      <c r="Q31" s="81"/>
      <c r="R31" s="57"/>
      <c r="T31" s="92"/>
    </row>
    <row r="32" customFormat="false" ht="18" hidden="false" customHeight="true" outlineLevel="0" collapsed="false">
      <c r="A32" s="119" t="s">
        <v>37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</row>
    <row r="33" customFormat="false" ht="13.5" hidden="false" customHeight="false" outlineLevel="0" collapsed="false"/>
  </sheetData>
  <mergeCells count="2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32:T32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7"/>
    <col collapsed="false" customWidth="true" hidden="false" outlineLevel="0" max="6" min="2" style="3" width="8.14"/>
    <col collapsed="false" customWidth="true" hidden="false" outlineLevel="0" max="9" min="7" style="4" width="8.14"/>
    <col collapsed="false" customWidth="true" hidden="false" outlineLevel="0" max="13" min="10" style="5" width="8.14"/>
    <col collapsed="false" customWidth="true" hidden="false" outlineLevel="0" max="15" min="14" style="5" width="8.7"/>
    <col collapsed="false" customWidth="true" hidden="false" outlineLevel="0" max="17" min="16" style="5" width="7.14"/>
    <col collapsed="false" customWidth="true" hidden="false" outlineLevel="0" max="18" min="18" style="5" width="1.7"/>
    <col collapsed="false" customWidth="true" hidden="false" outlineLevel="0" max="19" min="19" style="5" width="6.13"/>
    <col collapsed="false" customWidth="true" hidden="false" outlineLevel="0" max="20" min="20" style="5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1" hidden="false" customHeight="true" outlineLevel="0" collapsed="false">
      <c r="A3" s="8" t="s">
        <v>39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0" t="n">
        <v>2011</v>
      </c>
      <c r="I3" s="121" t="n">
        <v>2012</v>
      </c>
      <c r="J3" s="13" t="n">
        <v>2013</v>
      </c>
      <c r="K3" s="14" t="n">
        <v>2014</v>
      </c>
      <c r="L3" s="122" t="n">
        <v>2015</v>
      </c>
      <c r="M3" s="14" t="n">
        <v>2016</v>
      </c>
      <c r="N3" s="122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4.1" hidden="false" customHeight="true" outlineLevel="0" collapsed="false">
      <c r="A4" s="8"/>
      <c r="B4" s="9"/>
      <c r="C4" s="10"/>
      <c r="D4" s="10"/>
      <c r="E4" s="10"/>
      <c r="F4" s="9"/>
      <c r="G4" s="11"/>
      <c r="H4" s="120"/>
      <c r="I4" s="121"/>
      <c r="J4" s="13"/>
      <c r="K4" s="14"/>
      <c r="L4" s="122"/>
      <c r="M4" s="14"/>
      <c r="N4" s="122"/>
      <c r="O4" s="15"/>
      <c r="P4" s="19" t="s">
        <v>40</v>
      </c>
      <c r="Q4" s="19"/>
      <c r="R4" s="20"/>
      <c r="S4" s="19" t="s">
        <v>27</v>
      </c>
      <c r="T4" s="21"/>
      <c r="Z4" s="4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28"/>
      <c r="I5" s="28"/>
      <c r="J5" s="29"/>
      <c r="K5" s="31"/>
      <c r="L5" s="123"/>
      <c r="M5" s="31"/>
      <c r="N5" s="123"/>
      <c r="O5" s="124"/>
      <c r="P5" s="23"/>
      <c r="Q5" s="23"/>
      <c r="R5" s="20"/>
      <c r="S5" s="3"/>
      <c r="T5" s="33"/>
    </row>
    <row r="6" customFormat="false" ht="14.25" hidden="false" customHeight="false" outlineLevel="0" collapsed="false">
      <c r="A6" s="34" t="s">
        <v>28</v>
      </c>
      <c r="B6" s="35" t="n">
        <v>17086</v>
      </c>
      <c r="C6" s="36" t="n">
        <v>17170</v>
      </c>
      <c r="D6" s="36" t="n">
        <v>17448</v>
      </c>
      <c r="E6" s="36" t="n">
        <v>16983</v>
      </c>
      <c r="F6" s="37" t="n">
        <v>16137</v>
      </c>
      <c r="G6" s="38" t="n">
        <v>15841</v>
      </c>
      <c r="H6" s="39" t="n">
        <v>15307</v>
      </c>
      <c r="I6" s="39" t="n">
        <v>14836</v>
      </c>
      <c r="J6" s="40" t="n">
        <v>14478</v>
      </c>
      <c r="K6" s="41" t="n">
        <v>14267</v>
      </c>
      <c r="L6" s="125" t="n">
        <v>14831</v>
      </c>
      <c r="M6" s="126" t="n">
        <v>15153</v>
      </c>
      <c r="N6" s="40" t="n">
        <v>15917</v>
      </c>
      <c r="O6" s="42" t="n">
        <v>15738</v>
      </c>
      <c r="P6" s="43" t="n">
        <f aca="false">O6-B6</f>
        <v>-1348</v>
      </c>
      <c r="Q6" s="44" t="n">
        <f aca="false">P6/B6%</f>
        <v>-7.88950017558235</v>
      </c>
      <c r="R6" s="45"/>
      <c r="S6" s="46" t="n">
        <f aca="false">O6-N6</f>
        <v>-179</v>
      </c>
      <c r="T6" s="47" t="n">
        <f aca="false">S6/N6%</f>
        <v>-1.12458377835019</v>
      </c>
      <c r="AB6" s="127"/>
    </row>
    <row r="7" customFormat="false" ht="15" hidden="false" customHeight="true" outlineLevel="0" collapsed="false">
      <c r="A7" s="48" t="s">
        <v>41</v>
      </c>
      <c r="B7" s="49" t="n">
        <v>1850</v>
      </c>
      <c r="C7" s="50" t="n">
        <v>1789</v>
      </c>
      <c r="D7" s="50" t="n">
        <v>1844</v>
      </c>
      <c r="E7" s="50" t="n">
        <v>1689</v>
      </c>
      <c r="F7" s="49" t="n">
        <v>1449</v>
      </c>
      <c r="G7" s="51" t="n">
        <v>1381</v>
      </c>
      <c r="H7" s="52" t="n">
        <v>1299</v>
      </c>
      <c r="I7" s="52" t="n">
        <v>1152</v>
      </c>
      <c r="J7" s="53" t="n">
        <v>1016</v>
      </c>
      <c r="K7" s="50" t="n">
        <v>957</v>
      </c>
      <c r="L7" s="49" t="n">
        <v>1053</v>
      </c>
      <c r="M7" s="128" t="n">
        <v>1127</v>
      </c>
      <c r="N7" s="53" t="n">
        <v>1379</v>
      </c>
      <c r="O7" s="54" t="n">
        <v>1365</v>
      </c>
      <c r="P7" s="55" t="n">
        <f aca="false">O7-B7</f>
        <v>-485</v>
      </c>
      <c r="Q7" s="56" t="n">
        <f aca="false">P7/B7%</f>
        <v>-26.2162162162162</v>
      </c>
      <c r="R7" s="57"/>
      <c r="S7" s="58" t="n">
        <f aca="false">O7-N7</f>
        <v>-14</v>
      </c>
      <c r="T7" s="59" t="n">
        <f aca="false">S7/N7%</f>
        <v>-1.01522842639594</v>
      </c>
    </row>
    <row r="8" customFormat="false" ht="12.75" hidden="false" customHeight="false" outlineLevel="0" collapsed="false">
      <c r="A8" s="48" t="s">
        <v>42</v>
      </c>
      <c r="B8" s="49" t="n">
        <v>4832</v>
      </c>
      <c r="C8" s="50" t="n">
        <v>4706</v>
      </c>
      <c r="D8" s="50" t="n">
        <v>4611</v>
      </c>
      <c r="E8" s="50" t="n">
        <v>4280</v>
      </c>
      <c r="F8" s="49" t="n">
        <v>3815</v>
      </c>
      <c r="G8" s="51" t="n">
        <v>3623</v>
      </c>
      <c r="H8" s="52" t="n">
        <v>3429</v>
      </c>
      <c r="I8" s="52" t="n">
        <v>3317</v>
      </c>
      <c r="J8" s="53" t="n">
        <v>3110</v>
      </c>
      <c r="K8" s="50" t="n">
        <v>2904</v>
      </c>
      <c r="L8" s="49" t="n">
        <v>2888</v>
      </c>
      <c r="M8" s="128" t="n">
        <v>2961</v>
      </c>
      <c r="N8" s="53" t="n">
        <v>3005</v>
      </c>
      <c r="O8" s="54" t="n">
        <v>2965</v>
      </c>
      <c r="P8" s="55" t="n">
        <f aca="false">O8-B8</f>
        <v>-1867</v>
      </c>
      <c r="Q8" s="56" t="n">
        <f aca="false">P8/B8%</f>
        <v>-38.6382450331126</v>
      </c>
      <c r="R8" s="57"/>
      <c r="S8" s="58" t="n">
        <f aca="false">O8-N8</f>
        <v>-40</v>
      </c>
      <c r="T8" s="59" t="n">
        <f aca="false">S8/N8%</f>
        <v>-1.33111480865225</v>
      </c>
    </row>
    <row r="9" customFormat="false" ht="12.75" hidden="false" customHeight="false" outlineLevel="0" collapsed="false">
      <c r="A9" s="48" t="s">
        <v>43</v>
      </c>
      <c r="B9" s="60" t="n">
        <v>5186</v>
      </c>
      <c r="C9" s="61" t="n">
        <v>5370</v>
      </c>
      <c r="D9" s="61" t="n">
        <v>5447</v>
      </c>
      <c r="E9" s="61" t="n">
        <v>5350</v>
      </c>
      <c r="F9" s="60" t="n">
        <v>5102</v>
      </c>
      <c r="G9" s="62" t="n">
        <v>4936</v>
      </c>
      <c r="H9" s="63" t="n">
        <v>4661</v>
      </c>
      <c r="I9" s="63" t="n">
        <v>4485</v>
      </c>
      <c r="J9" s="64" t="n">
        <v>4318</v>
      </c>
      <c r="K9" s="61" t="n">
        <v>4155</v>
      </c>
      <c r="L9" s="60" t="n">
        <v>4232</v>
      </c>
      <c r="M9" s="129" t="n">
        <v>4118</v>
      </c>
      <c r="N9" s="64" t="n">
        <v>4073</v>
      </c>
      <c r="O9" s="65" t="n">
        <v>3915</v>
      </c>
      <c r="P9" s="55" t="n">
        <f aca="false">O9-B9</f>
        <v>-1271</v>
      </c>
      <c r="Q9" s="56" t="n">
        <f aca="false">P9/B9%</f>
        <v>-24.5082915541843</v>
      </c>
      <c r="R9" s="57"/>
      <c r="S9" s="58" t="n">
        <f aca="false">O9-N9</f>
        <v>-158</v>
      </c>
      <c r="T9" s="59" t="n">
        <f aca="false">S9/N9%</f>
        <v>-3.87920451755463</v>
      </c>
    </row>
    <row r="10" customFormat="false" ht="12.75" hidden="false" customHeight="true" outlineLevel="0" collapsed="false">
      <c r="A10" s="48" t="s">
        <v>44</v>
      </c>
      <c r="B10" s="60" t="n">
        <v>4099</v>
      </c>
      <c r="C10" s="61" t="n">
        <v>4133</v>
      </c>
      <c r="D10" s="61" t="n">
        <v>4269</v>
      </c>
      <c r="E10" s="61" t="n">
        <v>4339</v>
      </c>
      <c r="F10" s="60" t="n">
        <v>4294</v>
      </c>
      <c r="G10" s="62" t="n">
        <v>4400</v>
      </c>
      <c r="H10" s="63" t="n">
        <v>4339</v>
      </c>
      <c r="I10" s="63" t="n">
        <v>4205</v>
      </c>
      <c r="J10" s="64" t="n">
        <v>4160</v>
      </c>
      <c r="K10" s="61" t="n">
        <v>4191</v>
      </c>
      <c r="L10" s="60" t="n">
        <v>4432</v>
      </c>
      <c r="M10" s="129" t="n">
        <v>4485</v>
      </c>
      <c r="N10" s="64" t="n">
        <v>4745</v>
      </c>
      <c r="O10" s="65" t="n">
        <v>4723</v>
      </c>
      <c r="P10" s="55" t="n">
        <f aca="false">O10-B10</f>
        <v>624</v>
      </c>
      <c r="Q10" s="56" t="n">
        <f aca="false">P10/B10%</f>
        <v>15.2232251768724</v>
      </c>
      <c r="R10" s="57"/>
      <c r="S10" s="58" t="n">
        <f aca="false">O10-N10</f>
        <v>-22</v>
      </c>
      <c r="T10" s="59" t="n">
        <f aca="false">S10/N10%</f>
        <v>-0.463645943097998</v>
      </c>
    </row>
    <row r="11" customFormat="false" ht="12.75" hidden="false" customHeight="false" outlineLevel="0" collapsed="false">
      <c r="A11" s="48" t="s">
        <v>45</v>
      </c>
      <c r="B11" s="49" t="n">
        <v>1077</v>
      </c>
      <c r="C11" s="50" t="n">
        <v>1129</v>
      </c>
      <c r="D11" s="50" t="n">
        <v>1220</v>
      </c>
      <c r="E11" s="50" t="n">
        <v>1264</v>
      </c>
      <c r="F11" s="49" t="n">
        <v>1412</v>
      </c>
      <c r="G11" s="51" t="n">
        <v>1414</v>
      </c>
      <c r="H11" s="52" t="n">
        <v>1471</v>
      </c>
      <c r="I11" s="52" t="n">
        <v>1565</v>
      </c>
      <c r="J11" s="53" t="n">
        <v>1765</v>
      </c>
      <c r="K11" s="50" t="n">
        <v>1948</v>
      </c>
      <c r="L11" s="49" t="n">
        <v>2082</v>
      </c>
      <c r="M11" s="128" t="n">
        <v>2307</v>
      </c>
      <c r="N11" s="53" t="n">
        <v>2525</v>
      </c>
      <c r="O11" s="54" t="n">
        <v>2575</v>
      </c>
      <c r="P11" s="55" t="n">
        <f aca="false">O11-B11</f>
        <v>1498</v>
      </c>
      <c r="Q11" s="56" t="n">
        <f aca="false">P11/B11%</f>
        <v>139.090064995358</v>
      </c>
      <c r="R11" s="57"/>
      <c r="S11" s="58" t="n">
        <f aca="false">O11-N11</f>
        <v>50</v>
      </c>
      <c r="T11" s="59" t="n">
        <f aca="false">S11/N11%</f>
        <v>1.98019801980198</v>
      </c>
    </row>
    <row r="12" customFormat="false" ht="12.75" hidden="false" customHeight="false" outlineLevel="0" collapsed="false">
      <c r="A12" s="48" t="s">
        <v>46</v>
      </c>
      <c r="B12" s="49" t="n">
        <v>42</v>
      </c>
      <c r="C12" s="50" t="n">
        <v>43</v>
      </c>
      <c r="D12" s="50" t="n">
        <v>57</v>
      </c>
      <c r="E12" s="50" t="n">
        <v>61</v>
      </c>
      <c r="F12" s="49" t="n">
        <v>65</v>
      </c>
      <c r="G12" s="51" t="n">
        <v>87</v>
      </c>
      <c r="H12" s="52" t="n">
        <v>108</v>
      </c>
      <c r="I12" s="52" t="n">
        <v>112</v>
      </c>
      <c r="J12" s="53" t="n">
        <v>109</v>
      </c>
      <c r="K12" s="50" t="n">
        <v>112</v>
      </c>
      <c r="L12" s="49" t="n">
        <v>144</v>
      </c>
      <c r="M12" s="128" t="n">
        <v>155</v>
      </c>
      <c r="N12" s="53" t="n">
        <v>190</v>
      </c>
      <c r="O12" s="54" t="n">
        <v>195</v>
      </c>
      <c r="P12" s="55" t="n">
        <f aca="false">O12-B12</f>
        <v>153</v>
      </c>
      <c r="Q12" s="56" t="n">
        <f aca="false">P12/B12%</f>
        <v>364.285714285714</v>
      </c>
      <c r="R12" s="57"/>
      <c r="S12" s="58" t="n">
        <f aca="false">O12-N12</f>
        <v>5</v>
      </c>
      <c r="T12" s="59" t="n">
        <f aca="false">S12/N12%</f>
        <v>2.63157894736842</v>
      </c>
    </row>
    <row r="13" customFormat="false" ht="9.95" hidden="false" customHeight="true" outlineLevel="0" collapsed="false">
      <c r="A13" s="48"/>
      <c r="B13" s="49"/>
      <c r="C13" s="50"/>
      <c r="D13" s="50"/>
      <c r="E13" s="50"/>
      <c r="F13" s="49"/>
      <c r="G13" s="51"/>
      <c r="H13" s="52"/>
      <c r="I13" s="52"/>
      <c r="J13" s="53"/>
      <c r="K13" s="50"/>
      <c r="L13" s="49"/>
      <c r="M13" s="50"/>
      <c r="N13" s="49"/>
      <c r="O13" s="54"/>
      <c r="P13" s="55"/>
      <c r="Q13" s="66"/>
      <c r="R13" s="57"/>
      <c r="S13" s="58"/>
      <c r="T13" s="59"/>
    </row>
    <row r="14" customFormat="false" ht="12.75" hidden="false" customHeight="false" outlineLevel="0" collapsed="false">
      <c r="A14" s="34" t="s">
        <v>47</v>
      </c>
      <c r="B14" s="35" t="n">
        <v>11956</v>
      </c>
      <c r="C14" s="36" t="n">
        <v>12484</v>
      </c>
      <c r="D14" s="36" t="n">
        <v>12767</v>
      </c>
      <c r="E14" s="36" t="n">
        <v>12720</v>
      </c>
      <c r="F14" s="37" t="n">
        <v>12891</v>
      </c>
      <c r="G14" s="38" t="n">
        <v>12939</v>
      </c>
      <c r="H14" s="39" t="n">
        <v>12736</v>
      </c>
      <c r="I14" s="39" t="n">
        <v>12407</v>
      </c>
      <c r="J14" s="67" t="n">
        <v>12220</v>
      </c>
      <c r="K14" s="36" t="n">
        <v>12077</v>
      </c>
      <c r="L14" s="37" t="n">
        <v>12680</v>
      </c>
      <c r="M14" s="36" t="n">
        <v>12831</v>
      </c>
      <c r="N14" s="37" t="n">
        <v>13696</v>
      </c>
      <c r="O14" s="68" t="n">
        <v>13744</v>
      </c>
      <c r="P14" s="69" t="n">
        <f aca="false">O14-B14</f>
        <v>1788</v>
      </c>
      <c r="Q14" s="70" t="n">
        <f aca="false">P14/B14%</f>
        <v>14.9548343927735</v>
      </c>
      <c r="R14" s="71"/>
      <c r="S14" s="72" t="n">
        <f aca="false">O14-N14</f>
        <v>48</v>
      </c>
      <c r="T14" s="73" t="n">
        <f aca="false">S14/N14%</f>
        <v>0.350467289719626</v>
      </c>
      <c r="V14" s="130"/>
    </row>
    <row r="15" customFormat="false" ht="15" hidden="false" customHeight="true" outlineLevel="0" collapsed="false">
      <c r="A15" s="48" t="s">
        <v>41</v>
      </c>
      <c r="B15" s="49" t="n">
        <v>1205</v>
      </c>
      <c r="C15" s="50" t="n">
        <v>1255</v>
      </c>
      <c r="D15" s="50" t="n">
        <v>1194</v>
      </c>
      <c r="E15" s="50" t="n">
        <v>1130</v>
      </c>
      <c r="F15" s="49" t="n">
        <v>1059</v>
      </c>
      <c r="G15" s="51" t="n">
        <v>994</v>
      </c>
      <c r="H15" s="52" t="n">
        <v>1016</v>
      </c>
      <c r="I15" s="52" t="n">
        <v>900</v>
      </c>
      <c r="J15" s="53" t="n">
        <v>808</v>
      </c>
      <c r="K15" s="50" t="n">
        <v>756</v>
      </c>
      <c r="L15" s="49" t="n">
        <v>783</v>
      </c>
      <c r="M15" s="50" t="n">
        <v>873</v>
      </c>
      <c r="N15" s="49" t="n">
        <v>1072</v>
      </c>
      <c r="O15" s="54" t="n">
        <v>1046</v>
      </c>
      <c r="P15" s="55" t="n">
        <f aca="false">O15-B15</f>
        <v>-159</v>
      </c>
      <c r="Q15" s="56" t="n">
        <f aca="false">P15/B15%</f>
        <v>-13.195020746888</v>
      </c>
      <c r="R15" s="57"/>
      <c r="S15" s="58" t="n">
        <f aca="false">O15-N15</f>
        <v>-26</v>
      </c>
      <c r="T15" s="59" t="n">
        <f aca="false">S15/N15%</f>
        <v>-2.42537313432836</v>
      </c>
    </row>
    <row r="16" customFormat="false" ht="12.75" hidden="false" customHeight="false" outlineLevel="0" collapsed="false">
      <c r="A16" s="48" t="s">
        <v>42</v>
      </c>
      <c r="B16" s="49" t="n">
        <v>4086</v>
      </c>
      <c r="C16" s="50" t="n">
        <v>4127</v>
      </c>
      <c r="D16" s="50" t="n">
        <v>4026</v>
      </c>
      <c r="E16" s="50" t="n">
        <v>3755</v>
      </c>
      <c r="F16" s="49" t="n">
        <v>3556</v>
      </c>
      <c r="G16" s="51" t="n">
        <v>3370</v>
      </c>
      <c r="H16" s="52" t="n">
        <v>3066</v>
      </c>
      <c r="I16" s="52" t="n">
        <v>2804</v>
      </c>
      <c r="J16" s="53" t="n">
        <v>2680</v>
      </c>
      <c r="K16" s="50" t="n">
        <v>2489</v>
      </c>
      <c r="L16" s="49" t="n">
        <v>2550</v>
      </c>
      <c r="M16" s="50" t="n">
        <v>2543</v>
      </c>
      <c r="N16" s="49" t="n">
        <v>2679</v>
      </c>
      <c r="O16" s="54" t="n">
        <v>2659</v>
      </c>
      <c r="P16" s="55" t="n">
        <f aca="false">O16-B16</f>
        <v>-1427</v>
      </c>
      <c r="Q16" s="56" t="n">
        <f aca="false">P16/B16%</f>
        <v>-34.9241311796378</v>
      </c>
      <c r="R16" s="57"/>
      <c r="S16" s="58" t="n">
        <f aca="false">O16-N16</f>
        <v>-20</v>
      </c>
      <c r="T16" s="59" t="n">
        <f aca="false">S16/N16%</f>
        <v>-0.746547219111609</v>
      </c>
      <c r="X16" s="130"/>
      <c r="Z16" s="130"/>
    </row>
    <row r="17" customFormat="false" ht="12.75" hidden="false" customHeight="false" outlineLevel="0" collapsed="false">
      <c r="A17" s="48" t="s">
        <v>43</v>
      </c>
      <c r="B17" s="49" t="n">
        <v>3909</v>
      </c>
      <c r="C17" s="50" t="n">
        <v>4141</v>
      </c>
      <c r="D17" s="50" t="n">
        <v>4347</v>
      </c>
      <c r="E17" s="50" t="n">
        <v>4432</v>
      </c>
      <c r="F17" s="49" t="n">
        <v>4543</v>
      </c>
      <c r="G17" s="51" t="n">
        <v>4583</v>
      </c>
      <c r="H17" s="52" t="n">
        <v>4473</v>
      </c>
      <c r="I17" s="52" t="n">
        <v>4329</v>
      </c>
      <c r="J17" s="53" t="n">
        <v>4135</v>
      </c>
      <c r="K17" s="50" t="n">
        <v>3985</v>
      </c>
      <c r="L17" s="49" t="n">
        <v>4003</v>
      </c>
      <c r="M17" s="50" t="n">
        <v>3841</v>
      </c>
      <c r="N17" s="49" t="n">
        <v>3825</v>
      </c>
      <c r="O17" s="54" t="n">
        <v>3665</v>
      </c>
      <c r="P17" s="55" t="n">
        <f aca="false">O17-B17</f>
        <v>-244</v>
      </c>
      <c r="Q17" s="56" t="n">
        <f aca="false">P17/B17%</f>
        <v>-6.24200562803786</v>
      </c>
      <c r="R17" s="57"/>
      <c r="S17" s="58" t="n">
        <f aca="false">O17-N17</f>
        <v>-160</v>
      </c>
      <c r="T17" s="59" t="n">
        <f aca="false">S17/N17%</f>
        <v>-4.18300653594771</v>
      </c>
    </row>
    <row r="18" customFormat="false" ht="12.75" hidden="false" customHeight="false" outlineLevel="0" collapsed="false">
      <c r="A18" s="48" t="s">
        <v>44</v>
      </c>
      <c r="B18" s="49" t="n">
        <v>2211</v>
      </c>
      <c r="C18" s="50" t="n">
        <v>2414</v>
      </c>
      <c r="D18" s="50" t="n">
        <v>2584</v>
      </c>
      <c r="E18" s="50" t="n">
        <v>2722</v>
      </c>
      <c r="F18" s="49" t="n">
        <v>2908</v>
      </c>
      <c r="G18" s="51" t="n">
        <v>3109</v>
      </c>
      <c r="H18" s="52" t="n">
        <v>3197</v>
      </c>
      <c r="I18" s="52" t="n">
        <v>3278</v>
      </c>
      <c r="J18" s="53" t="n">
        <v>3361</v>
      </c>
      <c r="K18" s="50" t="n">
        <v>3519</v>
      </c>
      <c r="L18" s="49" t="n">
        <v>3820</v>
      </c>
      <c r="M18" s="50" t="n">
        <v>3890</v>
      </c>
      <c r="N18" s="49" t="n">
        <v>4240</v>
      </c>
      <c r="O18" s="54" t="n">
        <v>4342</v>
      </c>
      <c r="P18" s="55" t="n">
        <f aca="false">O18-B18</f>
        <v>2131</v>
      </c>
      <c r="Q18" s="56" t="n">
        <f aca="false">P18/B18%</f>
        <v>96.3817277250113</v>
      </c>
      <c r="R18" s="57"/>
      <c r="S18" s="58" t="n">
        <f aca="false">O18-N18</f>
        <v>102</v>
      </c>
      <c r="T18" s="59" t="n">
        <f aca="false">S18/N18%</f>
        <v>2.40566037735849</v>
      </c>
    </row>
    <row r="19" customFormat="false" ht="12.75" hidden="false" customHeight="false" outlineLevel="0" collapsed="false">
      <c r="A19" s="48" t="s">
        <v>45</v>
      </c>
      <c r="B19" s="49" t="n">
        <v>527</v>
      </c>
      <c r="C19" s="50" t="n">
        <v>525</v>
      </c>
      <c r="D19" s="50" t="n">
        <v>590</v>
      </c>
      <c r="E19" s="50" t="n">
        <v>655</v>
      </c>
      <c r="F19" s="49" t="n">
        <v>793</v>
      </c>
      <c r="G19" s="51" t="n">
        <v>851</v>
      </c>
      <c r="H19" s="52" t="n">
        <v>938</v>
      </c>
      <c r="I19" s="52" t="n">
        <v>1036</v>
      </c>
      <c r="J19" s="53" t="n">
        <v>1174</v>
      </c>
      <c r="K19" s="50" t="n">
        <v>1259</v>
      </c>
      <c r="L19" s="49" t="n">
        <v>1456</v>
      </c>
      <c r="M19" s="50" t="n">
        <v>1607</v>
      </c>
      <c r="N19" s="49" t="n">
        <v>1789</v>
      </c>
      <c r="O19" s="54" t="n">
        <v>1920</v>
      </c>
      <c r="P19" s="55" t="n">
        <f aca="false">O19-B19</f>
        <v>1393</v>
      </c>
      <c r="Q19" s="56" t="n">
        <f aca="false">P19/B19%</f>
        <v>264.326375711575</v>
      </c>
      <c r="R19" s="57"/>
      <c r="S19" s="58" t="n">
        <f aca="false">O19-N19</f>
        <v>131</v>
      </c>
      <c r="T19" s="59" t="n">
        <f aca="false">S19/N19%</f>
        <v>7.32252655114589</v>
      </c>
    </row>
    <row r="20" customFormat="false" ht="12.75" hidden="false" customHeight="false" outlineLevel="0" collapsed="false">
      <c r="A20" s="48" t="s">
        <v>46</v>
      </c>
      <c r="B20" s="60" t="n">
        <v>18</v>
      </c>
      <c r="C20" s="61" t="n">
        <v>22</v>
      </c>
      <c r="D20" s="61" t="n">
        <v>26</v>
      </c>
      <c r="E20" s="61" t="n">
        <v>26</v>
      </c>
      <c r="F20" s="60" t="n">
        <v>32</v>
      </c>
      <c r="G20" s="62" t="n">
        <v>32</v>
      </c>
      <c r="H20" s="63" t="n">
        <v>46</v>
      </c>
      <c r="I20" s="63" t="n">
        <v>60</v>
      </c>
      <c r="J20" s="64" t="n">
        <v>62</v>
      </c>
      <c r="K20" s="61" t="n">
        <v>69</v>
      </c>
      <c r="L20" s="60" t="n">
        <v>68</v>
      </c>
      <c r="M20" s="61" t="n">
        <v>77</v>
      </c>
      <c r="N20" s="60" t="n">
        <v>91</v>
      </c>
      <c r="O20" s="65" t="n">
        <v>112</v>
      </c>
      <c r="P20" s="55" t="n">
        <f aca="false">O20-B20</f>
        <v>94</v>
      </c>
      <c r="Q20" s="56" t="n">
        <v>0</v>
      </c>
      <c r="R20" s="57"/>
      <c r="S20" s="58" t="n">
        <f aca="false">O20-N20</f>
        <v>21</v>
      </c>
      <c r="T20" s="75" t="n">
        <f aca="false">S20/N20%</f>
        <v>23.0769230769231</v>
      </c>
    </row>
    <row r="21" customFormat="false" ht="9.95" hidden="false" customHeight="true" outlineLevel="0" collapsed="false">
      <c r="A21" s="48"/>
      <c r="B21" s="60"/>
      <c r="C21" s="61"/>
      <c r="D21" s="61"/>
      <c r="E21" s="61"/>
      <c r="F21" s="60"/>
      <c r="G21" s="62"/>
      <c r="H21" s="63"/>
      <c r="I21" s="63"/>
      <c r="J21" s="64"/>
      <c r="K21" s="131"/>
      <c r="L21" s="60"/>
      <c r="M21" s="61"/>
      <c r="N21" s="60"/>
      <c r="O21" s="65"/>
      <c r="P21" s="55"/>
      <c r="Q21" s="66"/>
      <c r="R21" s="57"/>
      <c r="S21" s="58"/>
      <c r="T21" s="59"/>
    </row>
    <row r="22" customFormat="false" ht="11.1" hidden="false" customHeight="true" outlineLevel="0" collapsed="false">
      <c r="A22" s="76"/>
      <c r="B22" s="77"/>
      <c r="C22" s="77"/>
      <c r="D22" s="77"/>
      <c r="E22" s="77"/>
      <c r="F22" s="77"/>
      <c r="G22" s="78"/>
      <c r="H22" s="78"/>
      <c r="I22" s="78"/>
      <c r="J22" s="77"/>
      <c r="K22" s="77"/>
      <c r="L22" s="77"/>
      <c r="M22" s="77"/>
      <c r="N22" s="77"/>
      <c r="O22" s="77"/>
      <c r="P22" s="79"/>
      <c r="Q22" s="80"/>
      <c r="R22" s="81"/>
      <c r="S22" s="77"/>
      <c r="T22" s="82"/>
    </row>
    <row r="23" customFormat="false" ht="9.95" hidden="false" customHeight="true" outlineLevel="0" collapsed="false">
      <c r="A23" s="83"/>
      <c r="B23" s="49"/>
      <c r="C23" s="84"/>
      <c r="D23" s="84"/>
      <c r="E23" s="84"/>
      <c r="F23" s="49"/>
      <c r="G23" s="85"/>
      <c r="H23" s="86"/>
      <c r="I23" s="86"/>
      <c r="J23" s="87"/>
      <c r="K23" s="84"/>
      <c r="L23" s="132"/>
      <c r="M23" s="84"/>
      <c r="N23" s="132"/>
      <c r="O23" s="88"/>
      <c r="P23" s="89"/>
      <c r="Q23" s="90"/>
      <c r="R23" s="57"/>
      <c r="S23" s="91"/>
      <c r="T23" s="92"/>
    </row>
    <row r="24" customFormat="false" ht="12.75" hidden="false" customHeight="false" outlineLevel="0" collapsed="false">
      <c r="A24" s="93" t="s">
        <v>36</v>
      </c>
      <c r="B24" s="94" t="n">
        <f aca="false">B14+B6</f>
        <v>29042</v>
      </c>
      <c r="C24" s="95" t="n">
        <f aca="false">C14+C6</f>
        <v>29654</v>
      </c>
      <c r="D24" s="95" t="n">
        <f aca="false">D14+D6</f>
        <v>30215</v>
      </c>
      <c r="E24" s="95" t="n">
        <f aca="false">E14+E6</f>
        <v>29703</v>
      </c>
      <c r="F24" s="94" t="n">
        <f aca="false">F14+F6</f>
        <v>29028</v>
      </c>
      <c r="G24" s="96" t="n">
        <f aca="false">G14+G6</f>
        <v>28780</v>
      </c>
      <c r="H24" s="96" t="n">
        <f aca="false">H14+H6</f>
        <v>28043</v>
      </c>
      <c r="I24" s="97" t="n">
        <f aca="false">I14+I6</f>
        <v>27243</v>
      </c>
      <c r="J24" s="98" t="n">
        <f aca="false">J14+J6</f>
        <v>26698</v>
      </c>
      <c r="K24" s="95" t="n">
        <f aca="false">K14+K6</f>
        <v>26344</v>
      </c>
      <c r="L24" s="94" t="n">
        <f aca="false">L14+L6</f>
        <v>27511</v>
      </c>
      <c r="M24" s="95" t="n">
        <f aca="false">M14+M6</f>
        <v>27984</v>
      </c>
      <c r="N24" s="94" t="n">
        <f aca="false">N14+N6</f>
        <v>29613</v>
      </c>
      <c r="O24" s="99" t="n">
        <f aca="false">O14+O6</f>
        <v>29482</v>
      </c>
      <c r="P24" s="100" t="n">
        <f aca="false">O24-B24</f>
        <v>440</v>
      </c>
      <c r="Q24" s="101" t="n">
        <f aca="false">P24/B24%</f>
        <v>1.51504717305971</v>
      </c>
      <c r="R24" s="102"/>
      <c r="S24" s="103" t="n">
        <f aca="false">O24-N24</f>
        <v>-131</v>
      </c>
      <c r="T24" s="104" t="n">
        <f aca="false">S24/N24%</f>
        <v>-0.442373282004525</v>
      </c>
      <c r="V24" s="133"/>
    </row>
    <row r="25" customFormat="false" ht="15" hidden="false" customHeight="true" outlineLevel="0" collapsed="false">
      <c r="A25" s="48" t="s">
        <v>41</v>
      </c>
      <c r="B25" s="60" t="n">
        <f aca="false">B15+B7</f>
        <v>3055</v>
      </c>
      <c r="C25" s="61" t="n">
        <f aca="false">C15+C7</f>
        <v>3044</v>
      </c>
      <c r="D25" s="61" t="n">
        <f aca="false">D15+D7</f>
        <v>3038</v>
      </c>
      <c r="E25" s="61" t="n">
        <f aca="false">E15+E7</f>
        <v>2819</v>
      </c>
      <c r="F25" s="60" t="n">
        <f aca="false">F15+F7</f>
        <v>2508</v>
      </c>
      <c r="G25" s="62" t="n">
        <f aca="false">G15+G7</f>
        <v>2375</v>
      </c>
      <c r="H25" s="62" t="n">
        <f aca="false">H15+H7</f>
        <v>2315</v>
      </c>
      <c r="I25" s="63" t="n">
        <f aca="false">I15+I7</f>
        <v>2052</v>
      </c>
      <c r="J25" s="64" t="n">
        <f aca="false">J15+J7</f>
        <v>1824</v>
      </c>
      <c r="K25" s="61" t="n">
        <f aca="false">K15+K7</f>
        <v>1713</v>
      </c>
      <c r="L25" s="60" t="n">
        <f aca="false">L15+L7</f>
        <v>1836</v>
      </c>
      <c r="M25" s="61" t="n">
        <f aca="false">M15+M7</f>
        <v>2000</v>
      </c>
      <c r="N25" s="60" t="n">
        <f aca="false">N15+N7</f>
        <v>2451</v>
      </c>
      <c r="O25" s="65" t="n">
        <f aca="false">O15+O7</f>
        <v>2411</v>
      </c>
      <c r="P25" s="55" t="n">
        <f aca="false">O25-B25</f>
        <v>-644</v>
      </c>
      <c r="Q25" s="56" t="n">
        <f aca="false">P25/B25%</f>
        <v>-21.0801963993453</v>
      </c>
      <c r="R25" s="57"/>
      <c r="S25" s="58" t="n">
        <f aca="false">O25-N25</f>
        <v>-40</v>
      </c>
      <c r="T25" s="59" t="n">
        <f aca="false">S25/N25%</f>
        <v>-1.63198694410445</v>
      </c>
    </row>
    <row r="26" customFormat="false" ht="12.75" hidden="false" customHeight="false" outlineLevel="0" collapsed="false">
      <c r="A26" s="48" t="s">
        <v>42</v>
      </c>
      <c r="B26" s="105" t="n">
        <f aca="false">B16+B8</f>
        <v>8918</v>
      </c>
      <c r="C26" s="106" t="n">
        <f aca="false">C16+C8</f>
        <v>8833</v>
      </c>
      <c r="D26" s="106" t="n">
        <f aca="false">D16+D8</f>
        <v>8637</v>
      </c>
      <c r="E26" s="106" t="n">
        <f aca="false">E16+E8</f>
        <v>8035</v>
      </c>
      <c r="F26" s="105" t="n">
        <f aca="false">F16+F8</f>
        <v>7371</v>
      </c>
      <c r="G26" s="107" t="n">
        <f aca="false">G16+G8</f>
        <v>6993</v>
      </c>
      <c r="H26" s="107" t="n">
        <f aca="false">H16+H8</f>
        <v>6495</v>
      </c>
      <c r="I26" s="108" t="n">
        <f aca="false">I16+I8</f>
        <v>6121</v>
      </c>
      <c r="J26" s="109" t="n">
        <f aca="false">J16+J8</f>
        <v>5790</v>
      </c>
      <c r="K26" s="106" t="n">
        <f aca="false">K16+K8</f>
        <v>5393</v>
      </c>
      <c r="L26" s="105" t="n">
        <f aca="false">L16+L8</f>
        <v>5438</v>
      </c>
      <c r="M26" s="106" t="n">
        <f aca="false">M16+M8</f>
        <v>5504</v>
      </c>
      <c r="N26" s="105" t="n">
        <f aca="false">N16+N8</f>
        <v>5684</v>
      </c>
      <c r="O26" s="110" t="n">
        <f aca="false">O16+O8</f>
        <v>5624</v>
      </c>
      <c r="P26" s="55" t="n">
        <f aca="false">O26-B26</f>
        <v>-3294</v>
      </c>
      <c r="Q26" s="56" t="n">
        <f aca="false">P26/B26%</f>
        <v>-36.9365328549002</v>
      </c>
      <c r="R26" s="57"/>
      <c r="S26" s="58" t="n">
        <f aca="false">O26-N26</f>
        <v>-60</v>
      </c>
      <c r="T26" s="59" t="n">
        <f aca="false">S26/N26%</f>
        <v>-1.05559465165376</v>
      </c>
    </row>
    <row r="27" customFormat="false" ht="12.75" hidden="false" customHeight="false" outlineLevel="0" collapsed="false">
      <c r="A27" s="48" t="s">
        <v>43</v>
      </c>
      <c r="B27" s="105" t="n">
        <f aca="false">B17+B9</f>
        <v>9095</v>
      </c>
      <c r="C27" s="106" t="n">
        <f aca="false">C17+C9</f>
        <v>9511</v>
      </c>
      <c r="D27" s="106" t="n">
        <f aca="false">D17+D9</f>
        <v>9794</v>
      </c>
      <c r="E27" s="106" t="n">
        <f aca="false">E17+E9</f>
        <v>9782</v>
      </c>
      <c r="F27" s="105" t="n">
        <f aca="false">F17+F9</f>
        <v>9645</v>
      </c>
      <c r="G27" s="107" t="n">
        <f aca="false">G17+G9</f>
        <v>9519</v>
      </c>
      <c r="H27" s="107" t="n">
        <f aca="false">H17+H9</f>
        <v>9134</v>
      </c>
      <c r="I27" s="108" t="n">
        <f aca="false">I17+I9</f>
        <v>8814</v>
      </c>
      <c r="J27" s="109" t="n">
        <f aca="false">J17+J9</f>
        <v>8453</v>
      </c>
      <c r="K27" s="106" t="n">
        <f aca="false">K17+K9</f>
        <v>8140</v>
      </c>
      <c r="L27" s="105" t="n">
        <f aca="false">L17+L9</f>
        <v>8235</v>
      </c>
      <c r="M27" s="106" t="n">
        <f aca="false">M17+M9</f>
        <v>7959</v>
      </c>
      <c r="N27" s="105" t="n">
        <f aca="false">N17+N9</f>
        <v>7898</v>
      </c>
      <c r="O27" s="110" t="n">
        <f aca="false">O17+O9</f>
        <v>7580</v>
      </c>
      <c r="P27" s="55" t="n">
        <f aca="false">O27-B27</f>
        <v>-1515</v>
      </c>
      <c r="Q27" s="56" t="n">
        <f aca="false">P27/B27%</f>
        <v>-16.6575041231446</v>
      </c>
      <c r="R27" s="57"/>
      <c r="S27" s="58" t="n">
        <f aca="false">O27-N27</f>
        <v>-318</v>
      </c>
      <c r="T27" s="59" t="n">
        <f aca="false">S27/N27%</f>
        <v>-4.02633578121043</v>
      </c>
    </row>
    <row r="28" customFormat="false" ht="12.75" hidden="false" customHeight="false" outlineLevel="0" collapsed="false">
      <c r="A28" s="48" t="s">
        <v>44</v>
      </c>
      <c r="B28" s="105" t="n">
        <f aca="false">B18+B10</f>
        <v>6310</v>
      </c>
      <c r="C28" s="106" t="n">
        <f aca="false">C18+C10</f>
        <v>6547</v>
      </c>
      <c r="D28" s="106" t="n">
        <f aca="false">D18+D10</f>
        <v>6853</v>
      </c>
      <c r="E28" s="106" t="n">
        <f aca="false">E18+E10</f>
        <v>7061</v>
      </c>
      <c r="F28" s="105" t="n">
        <f aca="false">F18+F10</f>
        <v>7202</v>
      </c>
      <c r="G28" s="107" t="n">
        <f aca="false">G18+G10</f>
        <v>7509</v>
      </c>
      <c r="H28" s="107" t="n">
        <f aca="false">H18+H10</f>
        <v>7536</v>
      </c>
      <c r="I28" s="108" t="n">
        <f aca="false">I18+I10</f>
        <v>7483</v>
      </c>
      <c r="J28" s="109" t="n">
        <f aca="false">J18+J10</f>
        <v>7521</v>
      </c>
      <c r="K28" s="106" t="n">
        <f aca="false">K18+K10</f>
        <v>7710</v>
      </c>
      <c r="L28" s="105" t="n">
        <f aca="false">L18+L10</f>
        <v>8252</v>
      </c>
      <c r="M28" s="106" t="n">
        <f aca="false">M18+M10</f>
        <v>8375</v>
      </c>
      <c r="N28" s="105" t="n">
        <f aca="false">N18+N10</f>
        <v>8985</v>
      </c>
      <c r="O28" s="110" t="n">
        <f aca="false">O18+O10</f>
        <v>9065</v>
      </c>
      <c r="P28" s="55" t="n">
        <f aca="false">O28-B28</f>
        <v>2755</v>
      </c>
      <c r="Q28" s="56" t="n">
        <f aca="false">P28/B28%</f>
        <v>43.6608557844691</v>
      </c>
      <c r="R28" s="57"/>
      <c r="S28" s="58" t="n">
        <f aca="false">O28-N28</f>
        <v>80</v>
      </c>
      <c r="T28" s="59" t="n">
        <f aca="false">S28/N28%</f>
        <v>0.890372843628269</v>
      </c>
    </row>
    <row r="29" customFormat="false" ht="12.75" hidden="false" customHeight="false" outlineLevel="0" collapsed="false">
      <c r="A29" s="48" t="s">
        <v>45</v>
      </c>
      <c r="B29" s="105" t="n">
        <f aca="false">B19+B11</f>
        <v>1604</v>
      </c>
      <c r="C29" s="106" t="n">
        <f aca="false">C19+C11</f>
        <v>1654</v>
      </c>
      <c r="D29" s="106" t="n">
        <f aca="false">D19+D11</f>
        <v>1810</v>
      </c>
      <c r="E29" s="106" t="n">
        <f aca="false">E19+E11</f>
        <v>1919</v>
      </c>
      <c r="F29" s="105" t="n">
        <f aca="false">F19+F11</f>
        <v>2205</v>
      </c>
      <c r="G29" s="107" t="n">
        <f aca="false">G19+G11</f>
        <v>2265</v>
      </c>
      <c r="H29" s="107" t="n">
        <f aca="false">H19+H11</f>
        <v>2409</v>
      </c>
      <c r="I29" s="108" t="n">
        <f aca="false">I19+I11</f>
        <v>2601</v>
      </c>
      <c r="J29" s="109" t="n">
        <f aca="false">J19+J11</f>
        <v>2939</v>
      </c>
      <c r="K29" s="106" t="n">
        <f aca="false">K19+K11</f>
        <v>3207</v>
      </c>
      <c r="L29" s="105" t="n">
        <f aca="false">L19+L11</f>
        <v>3538</v>
      </c>
      <c r="M29" s="106" t="n">
        <f aca="false">M19+M11</f>
        <v>3914</v>
      </c>
      <c r="N29" s="105" t="n">
        <f aca="false">N19+N11</f>
        <v>4314</v>
      </c>
      <c r="O29" s="110" t="n">
        <f aca="false">O19+O11</f>
        <v>4495</v>
      </c>
      <c r="P29" s="55" t="n">
        <f aca="false">O29-B29</f>
        <v>2891</v>
      </c>
      <c r="Q29" s="56" t="n">
        <f aca="false">P29/B29%</f>
        <v>180.236907730673</v>
      </c>
      <c r="R29" s="57"/>
      <c r="S29" s="58" t="n">
        <f aca="false">O29-N29</f>
        <v>181</v>
      </c>
      <c r="T29" s="59" t="n">
        <f aca="false">S29/N29%</f>
        <v>4.19564209550301</v>
      </c>
    </row>
    <row r="30" customFormat="false" ht="12.75" hidden="false" customHeight="false" outlineLevel="0" collapsed="false">
      <c r="A30" s="48" t="s">
        <v>46</v>
      </c>
      <c r="B30" s="105" t="n">
        <f aca="false">B20+B12</f>
        <v>60</v>
      </c>
      <c r="C30" s="106" t="n">
        <f aca="false">C20+C12</f>
        <v>65</v>
      </c>
      <c r="D30" s="106" t="n">
        <f aca="false">D20+D12</f>
        <v>83</v>
      </c>
      <c r="E30" s="106" t="n">
        <f aca="false">E20+E12</f>
        <v>87</v>
      </c>
      <c r="F30" s="105" t="n">
        <f aca="false">F20+F12</f>
        <v>97</v>
      </c>
      <c r="G30" s="107" t="n">
        <f aca="false">G20+G12</f>
        <v>119</v>
      </c>
      <c r="H30" s="107" t="n">
        <f aca="false">H20+H12</f>
        <v>154</v>
      </c>
      <c r="I30" s="108" t="n">
        <f aca="false">I20+I12</f>
        <v>172</v>
      </c>
      <c r="J30" s="109" t="n">
        <f aca="false">J20+J12</f>
        <v>171</v>
      </c>
      <c r="K30" s="106" t="n">
        <f aca="false">K20+K12</f>
        <v>181</v>
      </c>
      <c r="L30" s="105" t="n">
        <f aca="false">L20+L12</f>
        <v>212</v>
      </c>
      <c r="M30" s="106" t="n">
        <f aca="false">M20+M12</f>
        <v>232</v>
      </c>
      <c r="N30" s="105" t="n">
        <f aca="false">N20+N12</f>
        <v>281</v>
      </c>
      <c r="O30" s="110" t="n">
        <f aca="false">O20+O12</f>
        <v>307</v>
      </c>
      <c r="P30" s="55" t="n">
        <f aca="false">O30-B30</f>
        <v>247</v>
      </c>
      <c r="Q30" s="56" t="n">
        <f aca="false">P30/B30%</f>
        <v>411.666666666667</v>
      </c>
      <c r="R30" s="57"/>
      <c r="S30" s="58" t="n">
        <f aca="false">O30-N30</f>
        <v>26</v>
      </c>
      <c r="T30" s="59" t="n">
        <f aca="false">S30/N30%</f>
        <v>9.25266903914591</v>
      </c>
    </row>
    <row r="31" customFormat="false" ht="8.1" hidden="false" customHeight="true" outlineLevel="0" collapsed="false">
      <c r="A31" s="83"/>
      <c r="B31" s="111"/>
      <c r="C31" s="112"/>
      <c r="D31" s="112"/>
      <c r="E31" s="112"/>
      <c r="F31" s="113"/>
      <c r="G31" s="114"/>
      <c r="H31" s="115"/>
      <c r="I31" s="115"/>
      <c r="J31" s="116"/>
      <c r="K31" s="117"/>
      <c r="L31" s="134"/>
      <c r="M31" s="117"/>
      <c r="N31" s="134"/>
      <c r="O31" s="118"/>
      <c r="P31" s="81"/>
      <c r="Q31" s="81"/>
      <c r="R31" s="57"/>
      <c r="T31" s="92"/>
    </row>
    <row r="32" customFormat="false" ht="18" hidden="false" customHeight="true" outlineLevel="0" collapsed="false">
      <c r="A32" s="119" t="s">
        <v>37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</row>
    <row r="33" customFormat="false" ht="13.5" hidden="false" customHeight="false" outlineLevel="0" collapsed="false"/>
  </sheetData>
  <mergeCells count="2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32:T32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6" min="2" style="3" width="8.14"/>
    <col collapsed="false" customWidth="true" hidden="false" outlineLevel="0" max="7" min="7" style="4" width="8.14"/>
    <col collapsed="false" customWidth="true" hidden="false" outlineLevel="0" max="8" min="8" style="135" width="8.14"/>
    <col collapsed="false" customWidth="true" hidden="false" outlineLevel="0" max="9" min="9" style="4" width="8.14"/>
    <col collapsed="false" customWidth="true" hidden="false" outlineLevel="0" max="15" min="10" style="5" width="8.14"/>
    <col collapsed="false" customWidth="true" hidden="false" outlineLevel="0" max="17" min="16" style="3" width="7.14"/>
    <col collapsed="false" customWidth="true" hidden="false" outlineLevel="0" max="18" min="18" style="3" width="1.7"/>
    <col collapsed="false" customWidth="true" hidden="false" outlineLevel="0" max="19" min="19" style="3" width="6.13"/>
    <col collapsed="false" customWidth="true" hidden="false" outlineLevel="0" max="20" min="20" style="3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136"/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0" t="n">
        <v>2011</v>
      </c>
      <c r="I3" s="12" t="n">
        <v>2012</v>
      </c>
      <c r="J3" s="12" t="n">
        <v>2013</v>
      </c>
      <c r="K3" s="137" t="n">
        <v>2014</v>
      </c>
      <c r="L3" s="138" t="n">
        <v>2015</v>
      </c>
      <c r="M3" s="12" t="n">
        <v>2016</v>
      </c>
      <c r="N3" s="12" t="n">
        <v>2017</v>
      </c>
      <c r="O3" s="139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2.75" hidden="false" customHeight="false" outlineLevel="0" collapsed="false">
      <c r="A4" s="136"/>
      <c r="B4" s="9"/>
      <c r="C4" s="10"/>
      <c r="D4" s="10"/>
      <c r="E4" s="10"/>
      <c r="F4" s="9"/>
      <c r="G4" s="11"/>
      <c r="H4" s="120"/>
      <c r="I4" s="12"/>
      <c r="J4" s="12"/>
      <c r="K4" s="137"/>
      <c r="L4" s="138"/>
      <c r="M4" s="12"/>
      <c r="N4" s="12"/>
      <c r="O4" s="139"/>
      <c r="P4" s="19" t="s">
        <v>40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140"/>
      <c r="I5" s="28"/>
      <c r="J5" s="29"/>
      <c r="K5" s="31"/>
      <c r="L5" s="123"/>
      <c r="M5" s="29"/>
      <c r="N5" s="29"/>
      <c r="O5" s="124"/>
      <c r="P5" s="141"/>
      <c r="Q5" s="142"/>
      <c r="R5" s="57"/>
      <c r="S5" s="5"/>
      <c r="T5" s="92"/>
    </row>
    <row r="6" customFormat="false" ht="12.75" hidden="false" customHeight="false" outlineLevel="0" collapsed="false">
      <c r="A6" s="48" t="s">
        <v>50</v>
      </c>
      <c r="B6" s="49" t="n">
        <v>1935</v>
      </c>
      <c r="C6" s="50" t="n">
        <v>2069</v>
      </c>
      <c r="D6" s="50" t="n">
        <v>2444</v>
      </c>
      <c r="E6" s="50" t="n">
        <v>2670</v>
      </c>
      <c r="F6" s="49" t="n">
        <v>2843</v>
      </c>
      <c r="G6" s="51" t="n">
        <v>2898</v>
      </c>
      <c r="H6" s="52" t="n">
        <v>2890</v>
      </c>
      <c r="I6" s="52" t="n">
        <v>3124</v>
      </c>
      <c r="J6" s="53" t="n">
        <v>3264</v>
      </c>
      <c r="K6" s="50" t="n">
        <v>3247</v>
      </c>
      <c r="L6" s="49" t="n">
        <v>3568</v>
      </c>
      <c r="M6" s="53" t="n">
        <v>3948</v>
      </c>
      <c r="N6" s="53" t="n">
        <v>4372</v>
      </c>
      <c r="O6" s="54" t="n">
        <v>4436</v>
      </c>
      <c r="P6" s="55" t="n">
        <f aca="false">O6-B6</f>
        <v>2501</v>
      </c>
      <c r="Q6" s="56" t="n">
        <f aca="false">P6/B6%</f>
        <v>129.250645994832</v>
      </c>
      <c r="R6" s="57"/>
      <c r="S6" s="58" t="n">
        <f aca="false">O6-N6</f>
        <v>64</v>
      </c>
      <c r="T6" s="59" t="n">
        <f aca="false">S6/N6%</f>
        <v>1.46386093321135</v>
      </c>
    </row>
    <row r="7" customFormat="false" ht="12.75" hidden="false" customHeight="false" outlineLevel="0" collapsed="false">
      <c r="A7" s="48" t="s">
        <v>51</v>
      </c>
      <c r="B7" s="60" t="n">
        <v>1837</v>
      </c>
      <c r="C7" s="50" t="n">
        <v>2060</v>
      </c>
      <c r="D7" s="50" t="n">
        <v>2225</v>
      </c>
      <c r="E7" s="50" t="n">
        <v>2329</v>
      </c>
      <c r="F7" s="49" t="n">
        <v>2455</v>
      </c>
      <c r="G7" s="51" t="n">
        <v>2530</v>
      </c>
      <c r="H7" s="52" t="n">
        <v>2679</v>
      </c>
      <c r="I7" s="52" t="n">
        <v>2823</v>
      </c>
      <c r="J7" s="53" t="n">
        <v>2911</v>
      </c>
      <c r="K7" s="50" t="n">
        <v>2944</v>
      </c>
      <c r="L7" s="49" t="n">
        <v>3235</v>
      </c>
      <c r="M7" s="53" t="n">
        <v>3248</v>
      </c>
      <c r="N7" s="53" t="n">
        <v>3337</v>
      </c>
      <c r="O7" s="54" t="n">
        <v>3365</v>
      </c>
      <c r="P7" s="55" t="n">
        <f aca="false">O7-B7</f>
        <v>1528</v>
      </c>
      <c r="Q7" s="56" t="n">
        <f aca="false">P7/B7%</f>
        <v>83.179096352749</v>
      </c>
      <c r="R7" s="57"/>
      <c r="S7" s="58" t="n">
        <f aca="false">O7-N7</f>
        <v>28</v>
      </c>
      <c r="T7" s="59" t="n">
        <f aca="false">S7/N7%</f>
        <v>0.839077015283189</v>
      </c>
    </row>
    <row r="8" customFormat="false" ht="12.75" hidden="false" customHeight="true" outlineLevel="0" collapsed="false">
      <c r="A8" s="48" t="s">
        <v>52</v>
      </c>
      <c r="B8" s="49" t="n">
        <v>6</v>
      </c>
      <c r="C8" s="50" t="n">
        <v>11</v>
      </c>
      <c r="D8" s="50" t="n">
        <v>11</v>
      </c>
      <c r="E8" s="50" t="n">
        <v>13</v>
      </c>
      <c r="F8" s="49" t="n">
        <v>14</v>
      </c>
      <c r="G8" s="51" t="n">
        <v>16</v>
      </c>
      <c r="H8" s="52" t="n">
        <v>19</v>
      </c>
      <c r="I8" s="52" t="n">
        <v>22</v>
      </c>
      <c r="J8" s="53" t="n">
        <v>22</v>
      </c>
      <c r="K8" s="50" t="n">
        <v>26</v>
      </c>
      <c r="L8" s="49" t="n">
        <v>29</v>
      </c>
      <c r="M8" s="53" t="n">
        <v>30</v>
      </c>
      <c r="N8" s="53" t="n">
        <v>33</v>
      </c>
      <c r="O8" s="54" t="n">
        <v>31</v>
      </c>
      <c r="P8" s="55" t="n">
        <f aca="false">O8-B8</f>
        <v>25</v>
      </c>
      <c r="Q8" s="56" t="n">
        <f aca="false">P8/B8%</f>
        <v>416.666666666667</v>
      </c>
      <c r="R8" s="57"/>
      <c r="S8" s="58" t="n">
        <f aca="false">O8-N8</f>
        <v>-2</v>
      </c>
      <c r="T8" s="59" t="n">
        <f aca="false">S8/N8%</f>
        <v>-6.06060606060606</v>
      </c>
    </row>
    <row r="9" customFormat="false" ht="12.75" hidden="false" customHeight="false" outlineLevel="0" collapsed="false">
      <c r="A9" s="48" t="s">
        <v>53</v>
      </c>
      <c r="B9" s="105" t="n">
        <v>1</v>
      </c>
      <c r="C9" s="106" t="n">
        <v>0</v>
      </c>
      <c r="D9" s="106" t="n">
        <v>1</v>
      </c>
      <c r="E9" s="106" t="n">
        <v>1</v>
      </c>
      <c r="F9" s="105" t="n">
        <v>1</v>
      </c>
      <c r="G9" s="107" t="n">
        <v>0</v>
      </c>
      <c r="H9" s="108" t="n">
        <v>1</v>
      </c>
      <c r="I9" s="108" t="n">
        <v>1</v>
      </c>
      <c r="J9" s="109" t="n">
        <v>1</v>
      </c>
      <c r="K9" s="106" t="n">
        <v>3</v>
      </c>
      <c r="L9" s="105" t="n">
        <v>3</v>
      </c>
      <c r="M9" s="109" t="n">
        <v>2</v>
      </c>
      <c r="N9" s="109" t="n">
        <v>2</v>
      </c>
      <c r="O9" s="110" t="n">
        <v>1</v>
      </c>
      <c r="P9" s="55" t="n">
        <f aca="false">O9-B9</f>
        <v>0</v>
      </c>
      <c r="Q9" s="143" t="n">
        <v>0</v>
      </c>
      <c r="R9" s="57"/>
      <c r="S9" s="58" t="n">
        <f aca="false">O9-N9</f>
        <v>-1</v>
      </c>
      <c r="T9" s="59" t="n">
        <f aca="false">S9/N9%</f>
        <v>-50</v>
      </c>
    </row>
    <row r="10" customFormat="false" ht="12.75" hidden="false" customHeight="false" outlineLevel="0" collapsed="false">
      <c r="A10" s="48" t="s">
        <v>54</v>
      </c>
      <c r="B10" s="105" t="n">
        <v>117</v>
      </c>
      <c r="C10" s="106" t="n">
        <v>214</v>
      </c>
      <c r="D10" s="106" t="n">
        <v>240</v>
      </c>
      <c r="E10" s="106" t="n">
        <v>270</v>
      </c>
      <c r="F10" s="105" t="n">
        <v>263</v>
      </c>
      <c r="G10" s="107" t="n">
        <v>219</v>
      </c>
      <c r="H10" s="108" t="n">
        <v>188</v>
      </c>
      <c r="I10" s="108" t="n">
        <v>189</v>
      </c>
      <c r="J10" s="109" t="n">
        <v>202</v>
      </c>
      <c r="K10" s="106" t="n">
        <v>227</v>
      </c>
      <c r="L10" s="105" t="n">
        <v>206</v>
      </c>
      <c r="M10" s="109" t="n">
        <v>233</v>
      </c>
      <c r="N10" s="109" t="n">
        <v>268</v>
      </c>
      <c r="O10" s="110" t="n">
        <v>270</v>
      </c>
      <c r="P10" s="55" t="n">
        <f aca="false">O10-B10</f>
        <v>153</v>
      </c>
      <c r="Q10" s="56" t="n">
        <f aca="false">P10/B10%</f>
        <v>130.769230769231</v>
      </c>
      <c r="R10" s="57"/>
      <c r="S10" s="58" t="n">
        <f aca="false">O10-N10</f>
        <v>2</v>
      </c>
      <c r="T10" s="59" t="n">
        <f aca="false">S10/N10%</f>
        <v>0.746268656716418</v>
      </c>
      <c r="U10" s="130"/>
      <c r="V10" s="130"/>
      <c r="W10" s="130"/>
      <c r="X10" s="130"/>
      <c r="Y10" s="130"/>
    </row>
    <row r="11" customFormat="false" ht="12.75" hidden="false" customHeight="false" outlineLevel="0" collapsed="false">
      <c r="A11" s="48" t="s">
        <v>55</v>
      </c>
      <c r="B11" s="105" t="n">
        <v>4</v>
      </c>
      <c r="C11" s="106" t="n">
        <v>2</v>
      </c>
      <c r="D11" s="106" t="n">
        <v>0</v>
      </c>
      <c r="E11" s="106" t="n">
        <v>0</v>
      </c>
      <c r="F11" s="105" t="n">
        <v>1</v>
      </c>
      <c r="G11" s="107" t="n">
        <v>3</v>
      </c>
      <c r="H11" s="108" t="n">
        <v>6</v>
      </c>
      <c r="I11" s="108" t="n">
        <v>7</v>
      </c>
      <c r="J11" s="109" t="n">
        <v>8</v>
      </c>
      <c r="K11" s="106" t="n">
        <v>9</v>
      </c>
      <c r="L11" s="105" t="n">
        <v>11</v>
      </c>
      <c r="M11" s="109" t="n">
        <v>12</v>
      </c>
      <c r="N11" s="109" t="n">
        <v>12</v>
      </c>
      <c r="O11" s="110" t="n">
        <v>11</v>
      </c>
      <c r="P11" s="55" t="n">
        <f aca="false">O11-B11</f>
        <v>7</v>
      </c>
      <c r="Q11" s="56" t="n">
        <f aca="false">P11/B11%</f>
        <v>175</v>
      </c>
      <c r="R11" s="57"/>
      <c r="S11" s="58" t="n">
        <f aca="false">O11-N11</f>
        <v>-1</v>
      </c>
      <c r="T11" s="59" t="n">
        <f aca="false">S11/N11%</f>
        <v>-8.33333333333333</v>
      </c>
    </row>
    <row r="12" customFormat="false" ht="12.75" hidden="false" customHeight="false" outlineLevel="0" collapsed="false">
      <c r="A12" s="48"/>
      <c r="B12" s="105"/>
      <c r="C12" s="106"/>
      <c r="D12" s="106"/>
      <c r="E12" s="106"/>
      <c r="F12" s="105"/>
      <c r="G12" s="107"/>
      <c r="H12" s="108"/>
      <c r="I12" s="108"/>
      <c r="J12" s="109"/>
      <c r="K12" s="106"/>
      <c r="L12" s="105"/>
      <c r="M12" s="109"/>
      <c r="N12" s="109"/>
      <c r="O12" s="110"/>
      <c r="P12" s="144"/>
      <c r="Q12" s="145"/>
      <c r="R12" s="20"/>
      <c r="S12" s="130"/>
      <c r="T12" s="146"/>
      <c r="V12" s="130"/>
    </row>
    <row r="13" customFormat="false" ht="12.75" hidden="false" customHeight="false" outlineLevel="0" collapsed="false">
      <c r="A13" s="48" t="s">
        <v>56</v>
      </c>
      <c r="B13" s="105" t="n">
        <v>383</v>
      </c>
      <c r="C13" s="106" t="n">
        <v>484</v>
      </c>
      <c r="D13" s="106" t="n">
        <v>558</v>
      </c>
      <c r="E13" s="106" t="n">
        <v>594</v>
      </c>
      <c r="F13" s="105" t="n">
        <v>594</v>
      </c>
      <c r="G13" s="107" t="n">
        <v>561</v>
      </c>
      <c r="H13" s="108" t="n">
        <v>559</v>
      </c>
      <c r="I13" s="108" t="n">
        <v>596</v>
      </c>
      <c r="J13" s="109" t="n">
        <v>607</v>
      </c>
      <c r="K13" s="106" t="n">
        <v>583</v>
      </c>
      <c r="L13" s="105" t="n">
        <v>647</v>
      </c>
      <c r="M13" s="109" t="n">
        <v>734</v>
      </c>
      <c r="N13" s="109" t="n">
        <v>875</v>
      </c>
      <c r="O13" s="110" t="n">
        <v>808</v>
      </c>
      <c r="P13" s="55" t="n">
        <f aca="false">O13-B13</f>
        <v>425</v>
      </c>
      <c r="Q13" s="56" t="n">
        <f aca="false">P13/B13%</f>
        <v>110.966057441253</v>
      </c>
      <c r="R13" s="57"/>
      <c r="S13" s="58" t="n">
        <f aca="false">O13-N13</f>
        <v>-67</v>
      </c>
      <c r="T13" s="59" t="n">
        <f aca="false">S13/N13%</f>
        <v>-7.65714285714286</v>
      </c>
    </row>
    <row r="14" customFormat="false" ht="12.75" hidden="false" customHeight="false" outlineLevel="0" collapsed="false">
      <c r="A14" s="48" t="s">
        <v>57</v>
      </c>
      <c r="B14" s="105" t="n">
        <v>1166</v>
      </c>
      <c r="C14" s="106" t="n">
        <v>1240</v>
      </c>
      <c r="D14" s="106" t="n">
        <v>1327</v>
      </c>
      <c r="E14" s="106" t="n">
        <v>1324</v>
      </c>
      <c r="F14" s="105" t="n">
        <v>1352</v>
      </c>
      <c r="G14" s="107" t="n">
        <v>1368</v>
      </c>
      <c r="H14" s="108" t="n">
        <v>1288</v>
      </c>
      <c r="I14" s="108" t="n">
        <v>1350</v>
      </c>
      <c r="J14" s="109" t="n">
        <v>1364</v>
      </c>
      <c r="K14" s="106" t="n">
        <v>1371</v>
      </c>
      <c r="L14" s="105" t="n">
        <v>1487</v>
      </c>
      <c r="M14" s="109" t="n">
        <v>1558</v>
      </c>
      <c r="N14" s="109" t="n">
        <v>1607</v>
      </c>
      <c r="O14" s="110" t="n">
        <v>1618</v>
      </c>
      <c r="P14" s="55" t="n">
        <f aca="false">O14-B14</f>
        <v>452</v>
      </c>
      <c r="Q14" s="56" t="n">
        <f aca="false">P14/B14%</f>
        <v>38.7650085763293</v>
      </c>
      <c r="R14" s="57"/>
      <c r="S14" s="58" t="n">
        <f aca="false">O14-N14</f>
        <v>11</v>
      </c>
      <c r="T14" s="59" t="n">
        <f aca="false">S14/N14%</f>
        <v>0.684505289359054</v>
      </c>
    </row>
    <row r="15" customFormat="false" ht="12.75" hidden="false" customHeight="false" outlineLevel="0" collapsed="false">
      <c r="A15" s="48" t="s">
        <v>58</v>
      </c>
      <c r="B15" s="105" t="n">
        <v>2078</v>
      </c>
      <c r="C15" s="106" t="n">
        <v>2353</v>
      </c>
      <c r="D15" s="106" t="n">
        <v>2694</v>
      </c>
      <c r="E15" s="106" t="n">
        <v>2971</v>
      </c>
      <c r="F15" s="105" t="n">
        <v>3180</v>
      </c>
      <c r="G15" s="107" t="n">
        <v>3278</v>
      </c>
      <c r="H15" s="108" t="n">
        <v>3463</v>
      </c>
      <c r="I15" s="108" t="n">
        <v>3643</v>
      </c>
      <c r="J15" s="109" t="n">
        <v>3754</v>
      </c>
      <c r="K15" s="106" t="n">
        <v>3756</v>
      </c>
      <c r="L15" s="105" t="n">
        <v>4040</v>
      </c>
      <c r="M15" s="109" t="n">
        <v>4163</v>
      </c>
      <c r="N15" s="109" t="n">
        <v>4375</v>
      </c>
      <c r="O15" s="110" t="n">
        <v>4397</v>
      </c>
      <c r="P15" s="55" t="n">
        <f aca="false">O15-B15</f>
        <v>2319</v>
      </c>
      <c r="Q15" s="56" t="n">
        <f aca="false">P15/B15%</f>
        <v>111.597690086622</v>
      </c>
      <c r="R15" s="57"/>
      <c r="S15" s="58" t="n">
        <f aca="false">O15-N15</f>
        <v>22</v>
      </c>
      <c r="T15" s="59" t="n">
        <f aca="false">S15/N15%</f>
        <v>0.502857142857143</v>
      </c>
    </row>
    <row r="16" customFormat="false" ht="12.75" hidden="false" customHeight="false" outlineLevel="0" collapsed="false">
      <c r="A16" s="48" t="s">
        <v>59</v>
      </c>
      <c r="B16" s="105" t="n">
        <v>273</v>
      </c>
      <c r="C16" s="106" t="n">
        <v>279</v>
      </c>
      <c r="D16" s="106" t="n">
        <v>342</v>
      </c>
      <c r="E16" s="106" t="n">
        <v>394</v>
      </c>
      <c r="F16" s="105" t="n">
        <v>451</v>
      </c>
      <c r="G16" s="107" t="n">
        <v>459</v>
      </c>
      <c r="H16" s="108" t="n">
        <v>473</v>
      </c>
      <c r="I16" s="108" t="n">
        <v>577</v>
      </c>
      <c r="J16" s="109" t="n">
        <v>683</v>
      </c>
      <c r="K16" s="106" t="n">
        <v>746</v>
      </c>
      <c r="L16" s="105" t="n">
        <v>878</v>
      </c>
      <c r="M16" s="109" t="n">
        <v>1018</v>
      </c>
      <c r="N16" s="109" t="n">
        <v>1167</v>
      </c>
      <c r="O16" s="110" t="n">
        <v>1291</v>
      </c>
      <c r="P16" s="55" t="n">
        <f aca="false">O16-B16</f>
        <v>1018</v>
      </c>
      <c r="Q16" s="56" t="n">
        <f aca="false">P16/B16%</f>
        <v>372.893772893773</v>
      </c>
      <c r="R16" s="57"/>
      <c r="S16" s="58" t="n">
        <f aca="false">O16-N16</f>
        <v>124</v>
      </c>
      <c r="T16" s="59" t="n">
        <f aca="false">S16/N16%</f>
        <v>10.6255355612682</v>
      </c>
      <c r="U16" s="130"/>
      <c r="V16" s="130"/>
      <c r="W16" s="130"/>
      <c r="X16" s="130"/>
      <c r="Y16" s="130"/>
    </row>
    <row r="17" customFormat="false" ht="12.75" hidden="false" customHeight="false" outlineLevel="0" collapsed="false">
      <c r="A17" s="48"/>
      <c r="B17" s="105"/>
      <c r="C17" s="106"/>
      <c r="D17" s="106"/>
      <c r="E17" s="106"/>
      <c r="F17" s="105"/>
      <c r="G17" s="107"/>
      <c r="H17" s="108"/>
      <c r="I17" s="108"/>
      <c r="J17" s="109"/>
      <c r="K17" s="106"/>
      <c r="L17" s="105"/>
      <c r="M17" s="109"/>
      <c r="N17" s="109"/>
      <c r="O17" s="110"/>
      <c r="P17" s="144"/>
      <c r="Q17" s="145"/>
      <c r="R17" s="20"/>
      <c r="S17" s="130"/>
      <c r="T17" s="146"/>
      <c r="W17" s="130"/>
    </row>
    <row r="18" customFormat="false" ht="12.75" hidden="false" customHeight="false" outlineLevel="0" collapsed="false">
      <c r="A18" s="48" t="s">
        <v>60</v>
      </c>
      <c r="B18" s="105" t="n">
        <v>480</v>
      </c>
      <c r="C18" s="106" t="n">
        <v>643</v>
      </c>
      <c r="D18" s="106" t="n">
        <v>979</v>
      </c>
      <c r="E18" s="106" t="n">
        <v>1059</v>
      </c>
      <c r="F18" s="105" t="n">
        <v>1053</v>
      </c>
      <c r="G18" s="107" t="n">
        <v>1030</v>
      </c>
      <c r="H18" s="108" t="n">
        <v>1025</v>
      </c>
      <c r="I18" s="108" t="n">
        <v>1112</v>
      </c>
      <c r="J18" s="109" t="n">
        <v>1131</v>
      </c>
      <c r="K18" s="106" t="n">
        <v>1172</v>
      </c>
      <c r="L18" s="105" t="n">
        <v>946</v>
      </c>
      <c r="M18" s="109" t="n">
        <v>1193</v>
      </c>
      <c r="N18" s="109" t="n">
        <v>1849</v>
      </c>
      <c r="O18" s="110" t="n">
        <v>1824</v>
      </c>
      <c r="P18" s="55" t="n">
        <f aca="false">O18-B18</f>
        <v>1344</v>
      </c>
      <c r="Q18" s="56" t="n">
        <f aca="false">P18/B18%</f>
        <v>280</v>
      </c>
      <c r="R18" s="57"/>
      <c r="S18" s="58" t="n">
        <f aca="false">O18-N18</f>
        <v>-25</v>
      </c>
      <c r="T18" s="59" t="n">
        <f aca="false">S18/N18%</f>
        <v>-1.35208220659816</v>
      </c>
      <c r="V18" s="130"/>
    </row>
    <row r="19" customFormat="false" ht="12.75" hidden="false" customHeight="false" outlineLevel="0" collapsed="false">
      <c r="A19" s="48" t="s">
        <v>61</v>
      </c>
      <c r="B19" s="105" t="n">
        <v>3407</v>
      </c>
      <c r="C19" s="106" t="n">
        <v>3677</v>
      </c>
      <c r="D19" s="106" t="n">
        <v>3913</v>
      </c>
      <c r="E19" s="106" t="n">
        <v>4184</v>
      </c>
      <c r="F19" s="105" t="n">
        <v>4483</v>
      </c>
      <c r="G19" s="107" t="n">
        <v>4588</v>
      </c>
      <c r="H19" s="108" t="n">
        <v>4725</v>
      </c>
      <c r="I19" s="108" t="n">
        <v>5014</v>
      </c>
      <c r="J19" s="109" t="n">
        <v>5227</v>
      </c>
      <c r="K19" s="106" t="n">
        <v>5230</v>
      </c>
      <c r="L19" s="105" t="n">
        <v>6060</v>
      </c>
      <c r="M19" s="109" t="n">
        <v>6211</v>
      </c>
      <c r="N19" s="109" t="n">
        <v>6062</v>
      </c>
      <c r="O19" s="110" t="n">
        <v>6218</v>
      </c>
      <c r="P19" s="55" t="n">
        <f aca="false">O19-B19</f>
        <v>2811</v>
      </c>
      <c r="Q19" s="56" t="n">
        <f aca="false">P19/B19%</f>
        <v>82.5066040504843</v>
      </c>
      <c r="R19" s="57"/>
      <c r="S19" s="58" t="n">
        <f aca="false">O19-N19</f>
        <v>156</v>
      </c>
      <c r="T19" s="59" t="n">
        <f aca="false">S19/N19%</f>
        <v>2.57340811613329</v>
      </c>
    </row>
    <row r="20" customFormat="false" ht="12.75" hidden="false" customHeight="false" outlineLevel="0" collapsed="false">
      <c r="A20" s="48" t="s">
        <v>62</v>
      </c>
      <c r="B20" s="105" t="n">
        <v>13</v>
      </c>
      <c r="C20" s="106" t="n">
        <v>36</v>
      </c>
      <c r="D20" s="106" t="n">
        <v>29</v>
      </c>
      <c r="E20" s="106" t="n">
        <v>40</v>
      </c>
      <c r="F20" s="105" t="n">
        <v>41</v>
      </c>
      <c r="G20" s="107" t="n">
        <v>48</v>
      </c>
      <c r="H20" s="108" t="n">
        <v>33</v>
      </c>
      <c r="I20" s="108" t="n">
        <v>40</v>
      </c>
      <c r="J20" s="109" t="n">
        <v>50</v>
      </c>
      <c r="K20" s="106" t="n">
        <v>54</v>
      </c>
      <c r="L20" s="105" t="n">
        <v>46</v>
      </c>
      <c r="M20" s="109" t="n">
        <v>69</v>
      </c>
      <c r="N20" s="109" t="n">
        <v>113</v>
      </c>
      <c r="O20" s="110" t="n">
        <v>72</v>
      </c>
      <c r="P20" s="55" t="n">
        <f aca="false">O20-B20</f>
        <v>59</v>
      </c>
      <c r="Q20" s="56" t="n">
        <f aca="false">P20/B20%</f>
        <v>453.846153846154</v>
      </c>
      <c r="R20" s="57"/>
      <c r="S20" s="58" t="n">
        <f aca="false">O20-N20</f>
        <v>-41</v>
      </c>
      <c r="T20" s="59" t="n">
        <f aca="false">S20/N20%</f>
        <v>-36.283185840708</v>
      </c>
    </row>
    <row r="21" customFormat="false" ht="9.95" hidden="false" customHeight="true" outlineLevel="0" collapsed="false">
      <c r="A21" s="147"/>
      <c r="B21" s="148"/>
      <c r="C21" s="149"/>
      <c r="D21" s="149"/>
      <c r="E21" s="149"/>
      <c r="F21" s="105"/>
      <c r="G21" s="150"/>
      <c r="H21" s="151"/>
      <c r="I21" s="151"/>
      <c r="J21" s="152"/>
      <c r="K21" s="149"/>
      <c r="L21" s="153"/>
      <c r="M21" s="152"/>
      <c r="N21" s="152"/>
      <c r="O21" s="154"/>
      <c r="P21" s="155"/>
      <c r="Q21" s="156"/>
      <c r="R21" s="57"/>
      <c r="S21" s="91"/>
      <c r="T21" s="59"/>
    </row>
    <row r="22" customFormat="false" ht="11.1" hidden="false" customHeight="true" outlineLevel="0" collapsed="false">
      <c r="A22" s="76"/>
      <c r="B22" s="77"/>
      <c r="C22" s="77"/>
      <c r="D22" s="77"/>
      <c r="E22" s="77"/>
      <c r="F22" s="77"/>
      <c r="G22" s="78"/>
      <c r="H22" s="78"/>
      <c r="I22" s="78"/>
      <c r="J22" s="77"/>
      <c r="K22" s="77"/>
      <c r="L22" s="77"/>
      <c r="M22" s="77"/>
      <c r="N22" s="77"/>
      <c r="O22" s="77"/>
      <c r="P22" s="157"/>
      <c r="Q22" s="158"/>
      <c r="R22" s="159"/>
      <c r="S22" s="160"/>
      <c r="T22" s="161"/>
    </row>
    <row r="23" customFormat="false" ht="9.95" hidden="false" customHeight="true" outlineLevel="0" collapsed="false">
      <c r="A23" s="83"/>
      <c r="B23" s="49"/>
      <c r="C23" s="84"/>
      <c r="D23" s="84"/>
      <c r="E23" s="84"/>
      <c r="F23" s="49"/>
      <c r="G23" s="85"/>
      <c r="H23" s="86"/>
      <c r="I23" s="86"/>
      <c r="J23" s="87"/>
      <c r="K23" s="84"/>
      <c r="L23" s="132"/>
      <c r="M23" s="87"/>
      <c r="N23" s="87"/>
      <c r="O23" s="88"/>
      <c r="P23" s="162"/>
      <c r="Q23" s="163"/>
      <c r="R23" s="20"/>
      <c r="S23" s="130"/>
      <c r="T23" s="33"/>
    </row>
    <row r="24" customFormat="false" ht="12.75" hidden="false" customHeight="false" outlineLevel="0" collapsed="false">
      <c r="A24" s="164" t="s">
        <v>63</v>
      </c>
      <c r="B24" s="94" t="n">
        <f aca="false">SUM(B18:B20)</f>
        <v>3900</v>
      </c>
      <c r="C24" s="95" t="n">
        <f aca="false">SUM(C18:C20)</f>
        <v>4356</v>
      </c>
      <c r="D24" s="95" t="n">
        <f aca="false">SUM(D18:D20)</f>
        <v>4921</v>
      </c>
      <c r="E24" s="95" t="n">
        <f aca="false">SUM(E18:E20)</f>
        <v>5283</v>
      </c>
      <c r="F24" s="94" t="n">
        <f aca="false">SUM(F18:F20)</f>
        <v>5577</v>
      </c>
      <c r="G24" s="96" t="n">
        <f aca="false">SUM(G18:G20)</f>
        <v>5666</v>
      </c>
      <c r="H24" s="96" t="n">
        <f aca="false">SUM(H18:H20)</f>
        <v>5783</v>
      </c>
      <c r="I24" s="97" t="n">
        <f aca="false">SUM(I18:I20)</f>
        <v>6166</v>
      </c>
      <c r="J24" s="98" t="n">
        <f aca="false">SUM(J18:J20)</f>
        <v>6408</v>
      </c>
      <c r="K24" s="95" t="n">
        <f aca="false">SUM(K18:K20)</f>
        <v>6456</v>
      </c>
      <c r="L24" s="94" t="n">
        <f aca="false">SUM(L18:L20)</f>
        <v>7052</v>
      </c>
      <c r="M24" s="98" t="n">
        <f aca="false">SUM(M18:M20)</f>
        <v>7473</v>
      </c>
      <c r="N24" s="98" t="n">
        <f aca="false">SUM(N18:N20)</f>
        <v>8024</v>
      </c>
      <c r="O24" s="99" t="n">
        <f aca="false">SUM(O18:O20)</f>
        <v>8114</v>
      </c>
      <c r="P24" s="100" t="n">
        <f aca="false">O24-B24</f>
        <v>4214</v>
      </c>
      <c r="Q24" s="101" t="n">
        <f aca="false">P24/B24%</f>
        <v>108.051282051282</v>
      </c>
      <c r="R24" s="102"/>
      <c r="S24" s="103" t="n">
        <f aca="false">O24-N24</f>
        <v>90</v>
      </c>
      <c r="T24" s="104" t="n">
        <f aca="false">S24/N24%</f>
        <v>1.12163509471585</v>
      </c>
    </row>
    <row r="25" customFormat="false" ht="8.1" hidden="false" customHeight="true" outlineLevel="0" collapsed="false">
      <c r="A25" s="83"/>
      <c r="B25" s="111"/>
      <c r="C25" s="112"/>
      <c r="D25" s="112"/>
      <c r="E25" s="112"/>
      <c r="F25" s="113"/>
      <c r="G25" s="114"/>
      <c r="H25" s="165"/>
      <c r="I25" s="115"/>
      <c r="J25" s="116"/>
      <c r="K25" s="117"/>
      <c r="L25" s="134"/>
      <c r="M25" s="116"/>
      <c r="N25" s="116"/>
      <c r="O25" s="118"/>
      <c r="P25" s="166"/>
      <c r="Q25" s="159"/>
      <c r="R25" s="20"/>
      <c r="T25" s="33"/>
    </row>
    <row r="26" customFormat="false" ht="18" hidden="false" customHeight="true" outlineLevel="0" collapsed="false">
      <c r="A26" s="119" t="s">
        <v>37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</row>
    <row r="27" customFormat="false" ht="18" hidden="false" customHeight="true" outlineLevel="0" collapsed="false">
      <c r="J27" s="167"/>
      <c r="K27" s="167"/>
      <c r="L27" s="167"/>
      <c r="M27" s="167"/>
      <c r="N27" s="167"/>
      <c r="O27" s="167"/>
      <c r="P27" s="168"/>
      <c r="Q27" s="168"/>
      <c r="R27" s="168"/>
      <c r="S27" s="168"/>
      <c r="T27" s="168"/>
    </row>
    <row r="28" customFormat="false" ht="20.1" hidden="false" customHeight="true" outlineLevel="0" collapsed="false">
      <c r="A28" s="6" t="s">
        <v>6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8" hidden="false" customHeight="true" outlineLevel="0" collapsed="false">
      <c r="A29" s="7" t="s">
        <v>4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2.75" hidden="false" customHeight="false" outlineLevel="0" collapsed="false">
      <c r="A30" s="136"/>
      <c r="B30" s="9" t="n">
        <v>2005</v>
      </c>
      <c r="C30" s="10" t="n">
        <v>2006</v>
      </c>
      <c r="D30" s="10" t="n">
        <v>2007</v>
      </c>
      <c r="E30" s="10" t="n">
        <v>2008</v>
      </c>
      <c r="F30" s="9" t="n">
        <v>2009</v>
      </c>
      <c r="G30" s="12" t="n">
        <v>2010</v>
      </c>
      <c r="H30" s="121" t="n">
        <v>2011</v>
      </c>
      <c r="I30" s="12" t="n">
        <v>2012</v>
      </c>
      <c r="J30" s="12" t="n">
        <v>2013</v>
      </c>
      <c r="K30" s="137" t="n">
        <v>2014</v>
      </c>
      <c r="L30" s="12" t="n">
        <v>2015</v>
      </c>
      <c r="M30" s="12" t="n">
        <v>2016</v>
      </c>
      <c r="N30" s="12" t="n">
        <v>2017</v>
      </c>
      <c r="O30" s="139" t="n">
        <v>2018</v>
      </c>
      <c r="P30" s="16" t="s">
        <v>24</v>
      </c>
      <c r="Q30" s="16"/>
      <c r="R30" s="17"/>
      <c r="S30" s="18" t="s">
        <v>25</v>
      </c>
      <c r="T30" s="18"/>
    </row>
    <row r="31" customFormat="false" ht="12.75" hidden="false" customHeight="false" outlineLevel="0" collapsed="false">
      <c r="A31" s="136"/>
      <c r="B31" s="9"/>
      <c r="C31" s="10"/>
      <c r="D31" s="10"/>
      <c r="E31" s="10"/>
      <c r="F31" s="9"/>
      <c r="G31" s="12"/>
      <c r="H31" s="121"/>
      <c r="I31" s="12"/>
      <c r="J31" s="12"/>
      <c r="K31" s="137"/>
      <c r="L31" s="12"/>
      <c r="M31" s="12"/>
      <c r="N31" s="12"/>
      <c r="O31" s="139"/>
      <c r="P31" s="19" t="s">
        <v>40</v>
      </c>
      <c r="Q31" s="19"/>
      <c r="R31" s="20"/>
      <c r="S31" s="19" t="s">
        <v>27</v>
      </c>
      <c r="T31" s="21"/>
    </row>
    <row r="32" customFormat="false" ht="8.1" hidden="false" customHeight="true" outlineLevel="0" collapsed="false">
      <c r="A32" s="22"/>
      <c r="B32" s="23"/>
      <c r="C32" s="24"/>
      <c r="D32" s="24"/>
      <c r="E32" s="25"/>
      <c r="F32" s="26"/>
      <c r="G32" s="28"/>
      <c r="H32" s="140"/>
      <c r="I32" s="28"/>
      <c r="J32" s="29"/>
      <c r="K32" s="31"/>
      <c r="L32" s="29"/>
      <c r="M32" s="29"/>
      <c r="N32" s="29"/>
      <c r="O32" s="124"/>
      <c r="P32" s="141"/>
      <c r="Q32" s="142"/>
      <c r="R32" s="57"/>
      <c r="S32" s="5"/>
      <c r="T32" s="92"/>
    </row>
    <row r="33" customFormat="false" ht="12.75" hidden="false" customHeight="false" outlineLevel="0" collapsed="false">
      <c r="A33" s="48" t="s">
        <v>50</v>
      </c>
      <c r="B33" s="49" t="n">
        <v>424</v>
      </c>
      <c r="C33" s="50" t="n">
        <v>480</v>
      </c>
      <c r="D33" s="50" t="n">
        <v>603</v>
      </c>
      <c r="E33" s="50" t="n">
        <v>675</v>
      </c>
      <c r="F33" s="49" t="n">
        <v>687</v>
      </c>
      <c r="G33" s="52" t="n">
        <v>716</v>
      </c>
      <c r="H33" s="52" t="n">
        <v>743</v>
      </c>
      <c r="I33" s="52" t="n">
        <v>846</v>
      </c>
      <c r="J33" s="53" t="n">
        <v>919</v>
      </c>
      <c r="K33" s="50" t="n">
        <v>884</v>
      </c>
      <c r="L33" s="53" t="n">
        <v>1030</v>
      </c>
      <c r="M33" s="53" t="n">
        <v>1213</v>
      </c>
      <c r="N33" s="53" t="n">
        <v>1397</v>
      </c>
      <c r="O33" s="54" t="n">
        <v>1462</v>
      </c>
      <c r="P33" s="55" t="n">
        <f aca="false">O33-B33</f>
        <v>1038</v>
      </c>
      <c r="Q33" s="56" t="n">
        <f aca="false">P33/B33%</f>
        <v>244.811320754717</v>
      </c>
      <c r="R33" s="57"/>
      <c r="S33" s="58" t="n">
        <f aca="false">O33-N33</f>
        <v>65</v>
      </c>
      <c r="T33" s="59" t="n">
        <f aca="false">S33/N33%</f>
        <v>4.65282748747316</v>
      </c>
    </row>
    <row r="34" customFormat="false" ht="12.75" hidden="false" customHeight="false" outlineLevel="0" collapsed="false">
      <c r="A34" s="48" t="s">
        <v>51</v>
      </c>
      <c r="B34" s="60" t="n">
        <v>163</v>
      </c>
      <c r="C34" s="50" t="n">
        <v>184</v>
      </c>
      <c r="D34" s="50" t="n">
        <v>188</v>
      </c>
      <c r="E34" s="50" t="n">
        <v>212</v>
      </c>
      <c r="F34" s="49" t="n">
        <v>288</v>
      </c>
      <c r="G34" s="52" t="n">
        <v>296</v>
      </c>
      <c r="H34" s="52" t="n">
        <v>312</v>
      </c>
      <c r="I34" s="52" t="n">
        <v>330</v>
      </c>
      <c r="J34" s="53" t="n">
        <v>343</v>
      </c>
      <c r="K34" s="50" t="n">
        <v>348</v>
      </c>
      <c r="L34" s="53" t="n">
        <v>391</v>
      </c>
      <c r="M34" s="53" t="n">
        <v>384</v>
      </c>
      <c r="N34" s="53" t="n">
        <v>401</v>
      </c>
      <c r="O34" s="54" t="n">
        <v>438</v>
      </c>
      <c r="P34" s="55" t="n">
        <f aca="false">O34-B34</f>
        <v>275</v>
      </c>
      <c r="Q34" s="56" t="n">
        <f aca="false">P34/B34%</f>
        <v>168.711656441718</v>
      </c>
      <c r="R34" s="57"/>
      <c r="S34" s="58" t="n">
        <f aca="false">O34-N34</f>
        <v>37</v>
      </c>
      <c r="T34" s="59" t="n">
        <f aca="false">S34/N34%</f>
        <v>9.22693266832918</v>
      </c>
    </row>
    <row r="35" customFormat="false" ht="12.75" hidden="false" customHeight="true" outlineLevel="0" collapsed="false">
      <c r="A35" s="48" t="s">
        <v>52</v>
      </c>
      <c r="B35" s="49" t="n">
        <v>1</v>
      </c>
      <c r="C35" s="50" t="n">
        <v>1</v>
      </c>
      <c r="D35" s="50" t="n">
        <v>1</v>
      </c>
      <c r="E35" s="50" t="n">
        <v>2</v>
      </c>
      <c r="F35" s="49" t="n">
        <v>2</v>
      </c>
      <c r="G35" s="52" t="n">
        <v>1</v>
      </c>
      <c r="H35" s="52" t="n">
        <v>1</v>
      </c>
      <c r="I35" s="52" t="n">
        <v>2</v>
      </c>
      <c r="J35" s="53" t="n">
        <v>2</v>
      </c>
      <c r="K35" s="50" t="n">
        <v>2</v>
      </c>
      <c r="L35" s="53" t="n">
        <v>2</v>
      </c>
      <c r="M35" s="53" t="n">
        <v>4</v>
      </c>
      <c r="N35" s="53" t="n">
        <v>4</v>
      </c>
      <c r="O35" s="54" t="n">
        <v>3</v>
      </c>
      <c r="P35" s="55" t="n">
        <f aca="false">O35-B35</f>
        <v>2</v>
      </c>
      <c r="Q35" s="56" t="n">
        <f aca="false">P35/B35%</f>
        <v>200</v>
      </c>
      <c r="R35" s="57"/>
      <c r="S35" s="58" t="n">
        <f aca="false">O35-N35</f>
        <v>-1</v>
      </c>
      <c r="T35" s="59" t="n">
        <f aca="false">S35/N35%</f>
        <v>-25</v>
      </c>
    </row>
    <row r="36" customFormat="false" ht="12.75" hidden="false" customHeight="false" outlineLevel="0" collapsed="false">
      <c r="A36" s="48" t="s">
        <v>53</v>
      </c>
      <c r="B36" s="105" t="n">
        <v>1</v>
      </c>
      <c r="C36" s="106" t="n">
        <v>0</v>
      </c>
      <c r="D36" s="106" t="n">
        <v>1</v>
      </c>
      <c r="E36" s="106" t="n">
        <v>1</v>
      </c>
      <c r="F36" s="105" t="n">
        <v>1</v>
      </c>
      <c r="G36" s="108" t="n">
        <v>0</v>
      </c>
      <c r="H36" s="108" t="n">
        <v>1</v>
      </c>
      <c r="I36" s="108" t="n">
        <v>1</v>
      </c>
      <c r="J36" s="109" t="n">
        <v>1</v>
      </c>
      <c r="K36" s="106" t="n">
        <v>2</v>
      </c>
      <c r="L36" s="109" t="n">
        <v>3</v>
      </c>
      <c r="M36" s="109" t="n">
        <v>2</v>
      </c>
      <c r="N36" s="109" t="n">
        <v>2</v>
      </c>
      <c r="O36" s="110" t="n">
        <v>1</v>
      </c>
      <c r="P36" s="55" t="n">
        <f aca="false">O36-B36</f>
        <v>0</v>
      </c>
      <c r="Q36" s="143" t="n">
        <v>0</v>
      </c>
      <c r="R36" s="57"/>
      <c r="S36" s="58" t="n">
        <f aca="false">O36-N36</f>
        <v>-1</v>
      </c>
      <c r="T36" s="59" t="n">
        <f aca="false">S36/N36%</f>
        <v>-50</v>
      </c>
    </row>
    <row r="37" customFormat="false" ht="12.75" hidden="false" customHeight="false" outlineLevel="0" collapsed="false">
      <c r="A37" s="48" t="s">
        <v>54</v>
      </c>
      <c r="B37" s="105" t="n">
        <v>20</v>
      </c>
      <c r="C37" s="106" t="n">
        <v>37</v>
      </c>
      <c r="D37" s="106" t="n">
        <v>42</v>
      </c>
      <c r="E37" s="106" t="n">
        <v>59</v>
      </c>
      <c r="F37" s="105" t="n">
        <v>57</v>
      </c>
      <c r="G37" s="108" t="n">
        <v>58</v>
      </c>
      <c r="H37" s="108" t="n">
        <v>49</v>
      </c>
      <c r="I37" s="108" t="n">
        <v>44</v>
      </c>
      <c r="J37" s="109" t="n">
        <v>49</v>
      </c>
      <c r="K37" s="106" t="n">
        <v>56</v>
      </c>
      <c r="L37" s="109" t="n">
        <v>71</v>
      </c>
      <c r="M37" s="109" t="n">
        <v>71</v>
      </c>
      <c r="N37" s="109" t="n">
        <v>101</v>
      </c>
      <c r="O37" s="110" t="n">
        <v>102</v>
      </c>
      <c r="P37" s="55" t="n">
        <f aca="false">O37-B37</f>
        <v>82</v>
      </c>
      <c r="Q37" s="56" t="n">
        <f aca="false">P37/B37%</f>
        <v>410</v>
      </c>
      <c r="R37" s="57"/>
      <c r="S37" s="58" t="n">
        <f aca="false">O37-N37</f>
        <v>1</v>
      </c>
      <c r="T37" s="59" t="n">
        <f aca="false">S37/N37%</f>
        <v>0.99009900990099</v>
      </c>
      <c r="U37" s="130"/>
      <c r="V37" s="130"/>
      <c r="W37" s="130"/>
      <c r="X37" s="130"/>
      <c r="Y37" s="130"/>
    </row>
    <row r="38" customFormat="false" ht="12.75" hidden="false" customHeight="false" outlineLevel="0" collapsed="false">
      <c r="A38" s="48" t="s">
        <v>55</v>
      </c>
      <c r="B38" s="105" t="n">
        <v>3</v>
      </c>
      <c r="C38" s="106" t="n">
        <v>0</v>
      </c>
      <c r="D38" s="106" t="n">
        <v>0</v>
      </c>
      <c r="E38" s="106" t="n">
        <v>0</v>
      </c>
      <c r="F38" s="105" t="n">
        <v>1</v>
      </c>
      <c r="G38" s="108" t="n">
        <v>2</v>
      </c>
      <c r="H38" s="108" t="n">
        <v>0</v>
      </c>
      <c r="I38" s="108" t="n">
        <v>0</v>
      </c>
      <c r="J38" s="109" t="n">
        <v>0</v>
      </c>
      <c r="K38" s="106" t="n">
        <v>1</v>
      </c>
      <c r="L38" s="109" t="n">
        <v>4</v>
      </c>
      <c r="M38" s="109" t="n">
        <v>4</v>
      </c>
      <c r="N38" s="109" t="n">
        <v>4</v>
      </c>
      <c r="O38" s="110" t="n">
        <v>4</v>
      </c>
      <c r="P38" s="55" t="n">
        <f aca="false">O38-B38</f>
        <v>1</v>
      </c>
      <c r="Q38" s="56" t="n">
        <f aca="false">P38/B38%</f>
        <v>33.3333333333333</v>
      </c>
      <c r="R38" s="57"/>
      <c r="S38" s="58" t="n">
        <f aca="false">O38-N38</f>
        <v>0</v>
      </c>
      <c r="T38" s="59" t="n">
        <f aca="false">S38/N38%</f>
        <v>0</v>
      </c>
      <c r="V38" s="130"/>
    </row>
    <row r="39" customFormat="false" ht="12.75" hidden="false" customHeight="false" outlineLevel="0" collapsed="false">
      <c r="A39" s="48"/>
      <c r="B39" s="105"/>
      <c r="C39" s="106"/>
      <c r="D39" s="106"/>
      <c r="E39" s="106"/>
      <c r="F39" s="105"/>
      <c r="G39" s="108"/>
      <c r="H39" s="108"/>
      <c r="I39" s="108"/>
      <c r="J39" s="109"/>
      <c r="K39" s="106"/>
      <c r="L39" s="109"/>
      <c r="M39" s="109"/>
      <c r="N39" s="109"/>
      <c r="O39" s="110"/>
      <c r="P39" s="144"/>
      <c r="Q39" s="145"/>
      <c r="R39" s="20"/>
      <c r="S39" s="130"/>
      <c r="T39" s="146"/>
    </row>
    <row r="40" customFormat="false" ht="12.75" hidden="false" customHeight="false" outlineLevel="0" collapsed="false">
      <c r="A40" s="48" t="s">
        <v>56</v>
      </c>
      <c r="B40" s="105" t="n">
        <v>99</v>
      </c>
      <c r="C40" s="106" t="n">
        <v>128</v>
      </c>
      <c r="D40" s="106" t="n">
        <v>160</v>
      </c>
      <c r="E40" s="106" t="n">
        <v>189</v>
      </c>
      <c r="F40" s="105" t="n">
        <v>200</v>
      </c>
      <c r="G40" s="108" t="n">
        <v>194</v>
      </c>
      <c r="H40" s="108" t="n">
        <v>195</v>
      </c>
      <c r="I40" s="108" t="n">
        <v>192</v>
      </c>
      <c r="J40" s="109" t="n">
        <v>201</v>
      </c>
      <c r="K40" s="106" t="n">
        <v>193</v>
      </c>
      <c r="L40" s="109" t="n">
        <v>243</v>
      </c>
      <c r="M40" s="109" t="n">
        <v>282</v>
      </c>
      <c r="N40" s="109" t="n">
        <v>379</v>
      </c>
      <c r="O40" s="110" t="n">
        <v>365</v>
      </c>
      <c r="P40" s="55" t="n">
        <f aca="false">O40-B40</f>
        <v>266</v>
      </c>
      <c r="Q40" s="56" t="n">
        <f aca="false">P40/B40%</f>
        <v>268.686868686869</v>
      </c>
      <c r="R40" s="57"/>
      <c r="S40" s="58" t="n">
        <f aca="false">O40-N40</f>
        <v>-14</v>
      </c>
      <c r="T40" s="59" t="n">
        <f aca="false">S40/N40%</f>
        <v>-3.69393139841689</v>
      </c>
    </row>
    <row r="41" customFormat="false" ht="12.75" hidden="false" customHeight="false" outlineLevel="0" collapsed="false">
      <c r="A41" s="48" t="s">
        <v>57</v>
      </c>
      <c r="B41" s="105" t="n">
        <v>185</v>
      </c>
      <c r="C41" s="106" t="n">
        <v>194</v>
      </c>
      <c r="D41" s="106" t="n">
        <v>215</v>
      </c>
      <c r="E41" s="106" t="n">
        <v>238</v>
      </c>
      <c r="F41" s="105" t="n">
        <v>267</v>
      </c>
      <c r="G41" s="108" t="n">
        <v>298</v>
      </c>
      <c r="H41" s="108" t="n">
        <v>299</v>
      </c>
      <c r="I41" s="108" t="n">
        <v>351</v>
      </c>
      <c r="J41" s="109" t="n">
        <v>335</v>
      </c>
      <c r="K41" s="106" t="n">
        <v>350</v>
      </c>
      <c r="L41" s="109" t="n">
        <v>402</v>
      </c>
      <c r="M41" s="109" t="n">
        <v>456</v>
      </c>
      <c r="N41" s="109" t="n">
        <v>474</v>
      </c>
      <c r="O41" s="110" t="n">
        <v>513</v>
      </c>
      <c r="P41" s="55" t="n">
        <f aca="false">O41-B41</f>
        <v>328</v>
      </c>
      <c r="Q41" s="56" t="n">
        <f aca="false">P41/B41%</f>
        <v>177.297297297297</v>
      </c>
      <c r="R41" s="57"/>
      <c r="S41" s="58" t="n">
        <f aca="false">O41-N41</f>
        <v>39</v>
      </c>
      <c r="T41" s="59" t="n">
        <f aca="false">S41/N41%</f>
        <v>8.22784810126582</v>
      </c>
    </row>
    <row r="42" customFormat="false" ht="12.75" hidden="false" customHeight="false" outlineLevel="0" collapsed="false">
      <c r="A42" s="48" t="s">
        <v>58</v>
      </c>
      <c r="B42" s="105" t="n">
        <v>235</v>
      </c>
      <c r="C42" s="106" t="n">
        <v>279</v>
      </c>
      <c r="D42" s="106" t="n">
        <v>345</v>
      </c>
      <c r="E42" s="106" t="n">
        <v>382</v>
      </c>
      <c r="F42" s="105" t="n">
        <v>409</v>
      </c>
      <c r="G42" s="108" t="n">
        <v>430</v>
      </c>
      <c r="H42" s="108" t="n">
        <v>459</v>
      </c>
      <c r="I42" s="108" t="n">
        <v>500</v>
      </c>
      <c r="J42" s="109" t="n">
        <v>588</v>
      </c>
      <c r="K42" s="106" t="n">
        <v>554</v>
      </c>
      <c r="L42" s="109" t="n">
        <v>615</v>
      </c>
      <c r="M42" s="109" t="n">
        <v>666</v>
      </c>
      <c r="N42" s="109" t="n">
        <v>734</v>
      </c>
      <c r="O42" s="110" t="n">
        <v>770</v>
      </c>
      <c r="P42" s="55" t="n">
        <f aca="false">O42-B42</f>
        <v>535</v>
      </c>
      <c r="Q42" s="56" t="n">
        <f aca="false">P42/B42%</f>
        <v>227.659574468085</v>
      </c>
      <c r="R42" s="57"/>
      <c r="S42" s="58" t="n">
        <f aca="false">O42-N42</f>
        <v>36</v>
      </c>
      <c r="T42" s="59" t="n">
        <f aca="false">S42/N42%</f>
        <v>4.90463215258856</v>
      </c>
    </row>
    <row r="43" customFormat="false" ht="12.75" hidden="false" customHeight="false" outlineLevel="0" collapsed="false">
      <c r="A43" s="48" t="s">
        <v>59</v>
      </c>
      <c r="B43" s="105" t="n">
        <v>93</v>
      </c>
      <c r="C43" s="106" t="n">
        <v>101</v>
      </c>
      <c r="D43" s="106" t="n">
        <v>115</v>
      </c>
      <c r="E43" s="106" t="n">
        <v>140</v>
      </c>
      <c r="F43" s="105" t="n">
        <v>160</v>
      </c>
      <c r="G43" s="108" t="n">
        <v>151</v>
      </c>
      <c r="H43" s="108" t="n">
        <v>153</v>
      </c>
      <c r="I43" s="108" t="n">
        <v>180</v>
      </c>
      <c r="J43" s="109" t="n">
        <v>190</v>
      </c>
      <c r="K43" s="106" t="n">
        <v>196</v>
      </c>
      <c r="L43" s="109" t="n">
        <v>241</v>
      </c>
      <c r="M43" s="109" t="n">
        <v>274</v>
      </c>
      <c r="N43" s="109" t="n">
        <v>322</v>
      </c>
      <c r="O43" s="110" t="n">
        <v>362</v>
      </c>
      <c r="P43" s="55" t="n">
        <f aca="false">O43-B43</f>
        <v>269</v>
      </c>
      <c r="Q43" s="56" t="n">
        <f aca="false">P43/B43%</f>
        <v>289.247311827957</v>
      </c>
      <c r="R43" s="57"/>
      <c r="S43" s="58" t="n">
        <f aca="false">O43-N43</f>
        <v>40</v>
      </c>
      <c r="T43" s="59" t="n">
        <f aca="false">S43/N43%</f>
        <v>12.4223602484472</v>
      </c>
      <c r="U43" s="130"/>
      <c r="V43" s="130"/>
      <c r="W43" s="130"/>
      <c r="X43" s="130"/>
      <c r="Y43" s="130"/>
    </row>
    <row r="44" customFormat="false" ht="12.75" hidden="false" customHeight="false" outlineLevel="0" collapsed="false">
      <c r="A44" s="48"/>
      <c r="B44" s="105"/>
      <c r="C44" s="106"/>
      <c r="D44" s="106"/>
      <c r="E44" s="106"/>
      <c r="F44" s="105"/>
      <c r="G44" s="108"/>
      <c r="H44" s="108"/>
      <c r="I44" s="108"/>
      <c r="J44" s="109"/>
      <c r="K44" s="106"/>
      <c r="L44" s="109"/>
      <c r="M44" s="109"/>
      <c r="N44" s="109"/>
      <c r="O44" s="110"/>
      <c r="P44" s="144"/>
      <c r="Q44" s="145"/>
      <c r="R44" s="20"/>
      <c r="S44" s="130"/>
      <c r="T44" s="146"/>
      <c r="V44" s="130"/>
    </row>
    <row r="45" customFormat="false" ht="12.75" hidden="false" customHeight="false" outlineLevel="0" collapsed="false">
      <c r="A45" s="48" t="s">
        <v>60</v>
      </c>
      <c r="B45" s="105" t="n">
        <v>105</v>
      </c>
      <c r="C45" s="106" t="n">
        <v>148</v>
      </c>
      <c r="D45" s="106" t="n">
        <v>199</v>
      </c>
      <c r="E45" s="106" t="n">
        <v>260</v>
      </c>
      <c r="F45" s="105" t="n">
        <v>290</v>
      </c>
      <c r="G45" s="108" t="n">
        <v>291</v>
      </c>
      <c r="H45" s="108" t="n">
        <v>283</v>
      </c>
      <c r="I45" s="108" t="n">
        <v>308</v>
      </c>
      <c r="J45" s="109" t="n">
        <v>330</v>
      </c>
      <c r="K45" s="106" t="n">
        <v>346</v>
      </c>
      <c r="L45" s="109" t="n">
        <v>275</v>
      </c>
      <c r="M45" s="109" t="n">
        <v>380</v>
      </c>
      <c r="N45" s="109" t="n">
        <v>616</v>
      </c>
      <c r="O45" s="110" t="n">
        <v>612</v>
      </c>
      <c r="P45" s="55" t="n">
        <f aca="false">O45-B45</f>
        <v>507</v>
      </c>
      <c r="Q45" s="56" t="n">
        <f aca="false">P45/B45%</f>
        <v>482.857142857143</v>
      </c>
      <c r="R45" s="57"/>
      <c r="S45" s="58" t="n">
        <f aca="false">O45-N45</f>
        <v>-4</v>
      </c>
      <c r="T45" s="59" t="n">
        <f aca="false">S45/N45%</f>
        <v>-0.649350649350649</v>
      </c>
    </row>
    <row r="46" customFormat="false" ht="12.75" hidden="false" customHeight="false" outlineLevel="0" collapsed="false">
      <c r="A46" s="48" t="s">
        <v>61</v>
      </c>
      <c r="B46" s="105" t="n">
        <v>504</v>
      </c>
      <c r="C46" s="106" t="n">
        <v>537</v>
      </c>
      <c r="D46" s="106" t="n">
        <v>629</v>
      </c>
      <c r="E46" s="106" t="n">
        <v>673</v>
      </c>
      <c r="F46" s="105" t="n">
        <v>730</v>
      </c>
      <c r="G46" s="108" t="n">
        <v>754</v>
      </c>
      <c r="H46" s="108" t="n">
        <v>812</v>
      </c>
      <c r="I46" s="108" t="n">
        <v>902</v>
      </c>
      <c r="J46" s="109" t="n">
        <v>959</v>
      </c>
      <c r="K46" s="106" t="n">
        <v>930</v>
      </c>
      <c r="L46" s="109" t="n">
        <v>1208</v>
      </c>
      <c r="M46" s="109" t="n">
        <v>1271</v>
      </c>
      <c r="N46" s="109" t="n">
        <v>1250</v>
      </c>
      <c r="O46" s="110" t="n">
        <v>1377</v>
      </c>
      <c r="P46" s="55" t="n">
        <f aca="false">O46-B46</f>
        <v>873</v>
      </c>
      <c r="Q46" s="56" t="n">
        <f aca="false">P46/B46%</f>
        <v>173.214285714286</v>
      </c>
      <c r="R46" s="57"/>
      <c r="S46" s="58" t="n">
        <f aca="false">O46-N46</f>
        <v>127</v>
      </c>
      <c r="T46" s="59" t="n">
        <f aca="false">S46/N46%</f>
        <v>10.16</v>
      </c>
    </row>
    <row r="47" customFormat="false" ht="12.75" hidden="false" customHeight="false" outlineLevel="0" collapsed="false">
      <c r="A47" s="48" t="s">
        <v>62</v>
      </c>
      <c r="B47" s="105" t="n">
        <v>3</v>
      </c>
      <c r="C47" s="106" t="n">
        <v>17</v>
      </c>
      <c r="D47" s="106" t="n">
        <v>7</v>
      </c>
      <c r="E47" s="106" t="n">
        <v>16</v>
      </c>
      <c r="F47" s="105" t="n">
        <v>16</v>
      </c>
      <c r="G47" s="108" t="n">
        <v>28</v>
      </c>
      <c r="H47" s="108" t="n">
        <v>11</v>
      </c>
      <c r="I47" s="108" t="n">
        <v>13</v>
      </c>
      <c r="J47" s="109" t="n">
        <v>25</v>
      </c>
      <c r="K47" s="106" t="n">
        <v>17</v>
      </c>
      <c r="L47" s="109" t="n">
        <v>18</v>
      </c>
      <c r="M47" s="109" t="n">
        <v>27</v>
      </c>
      <c r="N47" s="109" t="n">
        <v>43</v>
      </c>
      <c r="O47" s="110" t="n">
        <v>21</v>
      </c>
      <c r="P47" s="55" t="n">
        <f aca="false">O47-B47</f>
        <v>18</v>
      </c>
      <c r="Q47" s="143" t="n">
        <v>0</v>
      </c>
      <c r="R47" s="57"/>
      <c r="S47" s="58" t="n">
        <f aca="false">O47-N47</f>
        <v>-22</v>
      </c>
      <c r="T47" s="59" t="n">
        <f aca="false">S47/N47%</f>
        <v>-51.1627906976744</v>
      </c>
    </row>
    <row r="48" customFormat="false" ht="9.95" hidden="false" customHeight="true" outlineLevel="0" collapsed="false">
      <c r="A48" s="147"/>
      <c r="B48" s="148"/>
      <c r="C48" s="149"/>
      <c r="D48" s="149"/>
      <c r="E48" s="149"/>
      <c r="F48" s="105"/>
      <c r="G48" s="151"/>
      <c r="H48" s="151"/>
      <c r="I48" s="151"/>
      <c r="J48" s="152"/>
      <c r="K48" s="149"/>
      <c r="L48" s="152"/>
      <c r="M48" s="152"/>
      <c r="N48" s="152"/>
      <c r="O48" s="154"/>
      <c r="P48" s="155"/>
      <c r="Q48" s="156"/>
      <c r="R48" s="57"/>
      <c r="S48" s="91"/>
      <c r="T48" s="59"/>
      <c r="V48" s="130"/>
    </row>
    <row r="49" customFormat="false" ht="11.1" hidden="false" customHeight="true" outlineLevel="0" collapsed="false">
      <c r="A49" s="76"/>
      <c r="B49" s="77"/>
      <c r="C49" s="77"/>
      <c r="D49" s="77"/>
      <c r="E49" s="77"/>
      <c r="F49" s="77"/>
      <c r="G49" s="78"/>
      <c r="H49" s="78"/>
      <c r="I49" s="78"/>
      <c r="J49" s="77"/>
      <c r="K49" s="77"/>
      <c r="L49" s="77"/>
      <c r="M49" s="77"/>
      <c r="N49" s="77"/>
      <c r="O49" s="77"/>
      <c r="P49" s="157"/>
      <c r="Q49" s="158"/>
      <c r="R49" s="159"/>
      <c r="S49" s="160"/>
      <c r="T49" s="161"/>
    </row>
    <row r="50" customFormat="false" ht="9.95" hidden="false" customHeight="true" outlineLevel="0" collapsed="false">
      <c r="A50" s="83"/>
      <c r="B50" s="49"/>
      <c r="C50" s="84"/>
      <c r="D50" s="84"/>
      <c r="E50" s="84"/>
      <c r="F50" s="49"/>
      <c r="G50" s="85"/>
      <c r="H50" s="86"/>
      <c r="I50" s="86"/>
      <c r="J50" s="87"/>
      <c r="K50" s="84"/>
      <c r="L50" s="87"/>
      <c r="M50" s="87"/>
      <c r="N50" s="87"/>
      <c r="O50" s="88"/>
      <c r="P50" s="162"/>
      <c r="Q50" s="163"/>
      <c r="R50" s="20"/>
      <c r="S50" s="130"/>
      <c r="T50" s="33"/>
    </row>
    <row r="51" customFormat="false" ht="12.75" hidden="false" customHeight="false" outlineLevel="0" collapsed="false">
      <c r="A51" s="164" t="s">
        <v>63</v>
      </c>
      <c r="B51" s="94" t="n">
        <f aca="false">SUM(B45:B47)</f>
        <v>612</v>
      </c>
      <c r="C51" s="95" t="n">
        <f aca="false">SUM(C45:C47)</f>
        <v>702</v>
      </c>
      <c r="D51" s="95" t="n">
        <f aca="false">SUM(D45:D47)</f>
        <v>835</v>
      </c>
      <c r="E51" s="95" t="n">
        <f aca="false">SUM(E45:E47)</f>
        <v>949</v>
      </c>
      <c r="F51" s="94" t="n">
        <f aca="false">SUM(F45:F47)</f>
        <v>1036</v>
      </c>
      <c r="G51" s="96" t="n">
        <f aca="false">SUM(G45:G47)</f>
        <v>1073</v>
      </c>
      <c r="H51" s="96" t="n">
        <f aca="false">SUM(H45:H47)</f>
        <v>1106</v>
      </c>
      <c r="I51" s="97" t="n">
        <f aca="false">SUM(I45:I47)</f>
        <v>1223</v>
      </c>
      <c r="J51" s="98" t="n">
        <f aca="false">SUM(J45:J47)</f>
        <v>1314</v>
      </c>
      <c r="K51" s="95" t="n">
        <f aca="false">SUM(K45:K47)</f>
        <v>1293</v>
      </c>
      <c r="L51" s="98" t="n">
        <f aca="false">SUM(L45:L47)</f>
        <v>1501</v>
      </c>
      <c r="M51" s="98" t="n">
        <f aca="false">SUM(M45:M47)</f>
        <v>1678</v>
      </c>
      <c r="N51" s="98" t="n">
        <f aca="false">SUM(N45:N47)</f>
        <v>1909</v>
      </c>
      <c r="O51" s="99" t="n">
        <f aca="false">SUM(O45:O47)</f>
        <v>2010</v>
      </c>
      <c r="P51" s="100" t="n">
        <f aca="false">O51-B51</f>
        <v>1398</v>
      </c>
      <c r="Q51" s="101" t="n">
        <f aca="false">P51/B51%</f>
        <v>228.43137254902</v>
      </c>
      <c r="R51" s="102"/>
      <c r="S51" s="103" t="n">
        <f aca="false">O51-N51</f>
        <v>101</v>
      </c>
      <c r="T51" s="104" t="n">
        <f aca="false">S51/N51%</f>
        <v>5.29072812991095</v>
      </c>
    </row>
    <row r="52" customFormat="false" ht="8.1" hidden="false" customHeight="true" outlineLevel="0" collapsed="false">
      <c r="A52" s="83"/>
      <c r="B52" s="111"/>
      <c r="C52" s="112"/>
      <c r="D52" s="112"/>
      <c r="E52" s="112"/>
      <c r="F52" s="113"/>
      <c r="G52" s="114"/>
      <c r="H52" s="165"/>
      <c r="I52" s="115"/>
      <c r="J52" s="116"/>
      <c r="K52" s="117"/>
      <c r="L52" s="116"/>
      <c r="M52" s="116"/>
      <c r="N52" s="116"/>
      <c r="O52" s="118"/>
      <c r="P52" s="166"/>
      <c r="Q52" s="159"/>
      <c r="R52" s="20"/>
      <c r="T52" s="33"/>
    </row>
    <row r="53" customFormat="false" ht="18" hidden="false" customHeight="true" outlineLevel="0" collapsed="false">
      <c r="A53" s="119" t="s">
        <v>37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</row>
    <row r="54" customFormat="false" ht="18" hidden="false" customHeight="true" outlineLevel="0" collapsed="false"/>
    <row r="55" customFormat="false" ht="20.1" hidden="false" customHeight="true" outlineLevel="0" collapsed="false">
      <c r="A55" s="6" t="s">
        <v>65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8" hidden="false" customHeight="true" outlineLevel="0" collapsed="false">
      <c r="A56" s="7" t="s">
        <v>49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2.75" hidden="false" customHeight="false" outlineLevel="0" collapsed="false">
      <c r="A57" s="136"/>
      <c r="B57" s="9" t="n">
        <v>2005</v>
      </c>
      <c r="C57" s="10" t="n">
        <v>2006</v>
      </c>
      <c r="D57" s="10" t="n">
        <v>2007</v>
      </c>
      <c r="E57" s="10" t="n">
        <v>2008</v>
      </c>
      <c r="F57" s="9" t="n">
        <v>2009</v>
      </c>
      <c r="G57" s="11" t="n">
        <v>2010</v>
      </c>
      <c r="H57" s="121" t="n">
        <v>2011</v>
      </c>
      <c r="I57" s="12" t="n">
        <v>2012</v>
      </c>
      <c r="J57" s="12" t="n">
        <v>2013</v>
      </c>
      <c r="K57" s="137" t="n">
        <v>2014</v>
      </c>
      <c r="L57" s="138" t="n">
        <v>2015</v>
      </c>
      <c r="M57" s="12" t="n">
        <v>2016</v>
      </c>
      <c r="N57" s="12" t="n">
        <v>2017</v>
      </c>
      <c r="O57" s="139" t="n">
        <v>2018</v>
      </c>
      <c r="P57" s="16" t="s">
        <v>24</v>
      </c>
      <c r="Q57" s="16"/>
      <c r="R57" s="17"/>
      <c r="S57" s="18" t="s">
        <v>25</v>
      </c>
      <c r="T57" s="18"/>
    </row>
    <row r="58" customFormat="false" ht="12.75" hidden="false" customHeight="false" outlineLevel="0" collapsed="false">
      <c r="A58" s="136"/>
      <c r="B58" s="9"/>
      <c r="C58" s="10"/>
      <c r="D58" s="10"/>
      <c r="E58" s="10"/>
      <c r="F58" s="9"/>
      <c r="G58" s="11"/>
      <c r="H58" s="121"/>
      <c r="I58" s="12"/>
      <c r="J58" s="12"/>
      <c r="K58" s="137"/>
      <c r="L58" s="138"/>
      <c r="M58" s="12"/>
      <c r="N58" s="12"/>
      <c r="O58" s="139"/>
      <c r="P58" s="19" t="s">
        <v>40</v>
      </c>
      <c r="Q58" s="19"/>
      <c r="R58" s="20"/>
      <c r="S58" s="19" t="s">
        <v>27</v>
      </c>
      <c r="T58" s="21"/>
    </row>
    <row r="59" customFormat="false" ht="8.1" hidden="false" customHeight="true" outlineLevel="0" collapsed="false">
      <c r="A59" s="22"/>
      <c r="B59" s="23"/>
      <c r="C59" s="24"/>
      <c r="D59" s="24"/>
      <c r="E59" s="25"/>
      <c r="F59" s="26"/>
      <c r="G59" s="27"/>
      <c r="H59" s="140"/>
      <c r="I59" s="28"/>
      <c r="J59" s="29"/>
      <c r="K59" s="31"/>
      <c r="L59" s="123"/>
      <c r="M59" s="29"/>
      <c r="N59" s="29"/>
      <c r="O59" s="124"/>
      <c r="P59" s="141"/>
      <c r="Q59" s="142"/>
      <c r="R59" s="57"/>
      <c r="S59" s="5"/>
      <c r="T59" s="92"/>
    </row>
    <row r="60" customFormat="false" ht="12.75" hidden="false" customHeight="false" outlineLevel="0" collapsed="false">
      <c r="A60" s="48" t="s">
        <v>50</v>
      </c>
      <c r="B60" s="49" t="n">
        <f aca="false">B6-B33</f>
        <v>1511</v>
      </c>
      <c r="C60" s="50" t="n">
        <f aca="false">C6-C33</f>
        <v>1589</v>
      </c>
      <c r="D60" s="50" t="n">
        <f aca="false">D6-D33</f>
        <v>1841</v>
      </c>
      <c r="E60" s="50" t="n">
        <f aca="false">E6-E33</f>
        <v>1995</v>
      </c>
      <c r="F60" s="49" t="n">
        <f aca="false">F6-F33</f>
        <v>2156</v>
      </c>
      <c r="G60" s="51" t="n">
        <f aca="false">G6-G33</f>
        <v>2182</v>
      </c>
      <c r="H60" s="52" t="n">
        <f aca="false">H6-H33</f>
        <v>2147</v>
      </c>
      <c r="I60" s="52" t="n">
        <f aca="false">I6-I33</f>
        <v>2278</v>
      </c>
      <c r="J60" s="53" t="n">
        <f aca="false">J6-J33</f>
        <v>2345</v>
      </c>
      <c r="K60" s="50" t="n">
        <f aca="false">K6-K33</f>
        <v>2363</v>
      </c>
      <c r="L60" s="53" t="n">
        <f aca="false">L6-L33</f>
        <v>2538</v>
      </c>
      <c r="M60" s="53" t="n">
        <f aca="false">M6-M33</f>
        <v>2735</v>
      </c>
      <c r="N60" s="53" t="n">
        <f aca="false">N6-N33</f>
        <v>2975</v>
      </c>
      <c r="O60" s="54" t="n">
        <f aca="false">O6-O33</f>
        <v>2974</v>
      </c>
      <c r="P60" s="55" t="n">
        <f aca="false">O60-B60</f>
        <v>1463</v>
      </c>
      <c r="Q60" s="56" t="n">
        <f aca="false">P60/B60%</f>
        <v>96.8232958305758</v>
      </c>
      <c r="R60" s="57"/>
      <c r="S60" s="58" t="n">
        <f aca="false">O60-N60</f>
        <v>-1</v>
      </c>
      <c r="T60" s="59" t="n">
        <f aca="false">S60/N60%</f>
        <v>-0.0336134453781513</v>
      </c>
    </row>
    <row r="61" customFormat="false" ht="12.75" hidden="false" customHeight="false" outlineLevel="0" collapsed="false">
      <c r="A61" s="48" t="s">
        <v>51</v>
      </c>
      <c r="B61" s="60" t="n">
        <f aca="false">B7-B34</f>
        <v>1674</v>
      </c>
      <c r="C61" s="50" t="n">
        <f aca="false">C7-C34</f>
        <v>1876</v>
      </c>
      <c r="D61" s="50" t="n">
        <f aca="false">D7-D34</f>
        <v>2037</v>
      </c>
      <c r="E61" s="50" t="n">
        <f aca="false">E7-E34</f>
        <v>2117</v>
      </c>
      <c r="F61" s="49" t="n">
        <f aca="false">F7-F34</f>
        <v>2167</v>
      </c>
      <c r="G61" s="51" t="n">
        <f aca="false">G7-G34</f>
        <v>2234</v>
      </c>
      <c r="H61" s="52" t="n">
        <f aca="false">H7-H34</f>
        <v>2367</v>
      </c>
      <c r="I61" s="52" t="n">
        <f aca="false">I7-I34</f>
        <v>2493</v>
      </c>
      <c r="J61" s="53" t="n">
        <f aca="false">J7-J34</f>
        <v>2568</v>
      </c>
      <c r="K61" s="50" t="n">
        <f aca="false">K7-K34</f>
        <v>2596</v>
      </c>
      <c r="L61" s="53" t="n">
        <f aca="false">L7-L34</f>
        <v>2844</v>
      </c>
      <c r="M61" s="53" t="n">
        <f aca="false">M7-M34</f>
        <v>2864</v>
      </c>
      <c r="N61" s="53" t="n">
        <f aca="false">N7-N34</f>
        <v>2936</v>
      </c>
      <c r="O61" s="54" t="n">
        <f aca="false">O7-O34</f>
        <v>2927</v>
      </c>
      <c r="P61" s="55" t="n">
        <f aca="false">O61-B61</f>
        <v>1253</v>
      </c>
      <c r="Q61" s="56" t="n">
        <f aca="false">P61/B61%</f>
        <v>74.8506571087216</v>
      </c>
      <c r="R61" s="57"/>
      <c r="S61" s="58" t="n">
        <f aca="false">O61-N61</f>
        <v>-9</v>
      </c>
      <c r="T61" s="59" t="n">
        <f aca="false">S61/N61%</f>
        <v>-0.306539509536785</v>
      </c>
    </row>
    <row r="62" customFormat="false" ht="12.75" hidden="false" customHeight="true" outlineLevel="0" collapsed="false">
      <c r="A62" s="48" t="s">
        <v>52</v>
      </c>
      <c r="B62" s="49" t="n">
        <f aca="false">B8-B35</f>
        <v>5</v>
      </c>
      <c r="C62" s="50" t="n">
        <f aca="false">C8-C35</f>
        <v>10</v>
      </c>
      <c r="D62" s="50" t="n">
        <f aca="false">D8-D35</f>
        <v>10</v>
      </c>
      <c r="E62" s="50" t="n">
        <f aca="false">E8-E35</f>
        <v>11</v>
      </c>
      <c r="F62" s="49" t="n">
        <f aca="false">F8-F35</f>
        <v>12</v>
      </c>
      <c r="G62" s="51" t="n">
        <f aca="false">G8-G35</f>
        <v>15</v>
      </c>
      <c r="H62" s="52" t="n">
        <f aca="false">H8-H35</f>
        <v>18</v>
      </c>
      <c r="I62" s="52" t="n">
        <f aca="false">I8-I35</f>
        <v>20</v>
      </c>
      <c r="J62" s="53" t="n">
        <f aca="false">J8-J35</f>
        <v>20</v>
      </c>
      <c r="K62" s="50" t="n">
        <f aca="false">K8-K35</f>
        <v>24</v>
      </c>
      <c r="L62" s="53" t="n">
        <f aca="false">L8-L35</f>
        <v>27</v>
      </c>
      <c r="M62" s="53" t="n">
        <f aca="false">M8-M35</f>
        <v>26</v>
      </c>
      <c r="N62" s="53" t="n">
        <f aca="false">N8-N35</f>
        <v>29</v>
      </c>
      <c r="O62" s="54" t="n">
        <f aca="false">O8-O35</f>
        <v>28</v>
      </c>
      <c r="P62" s="55" t="n">
        <f aca="false">O62-B62</f>
        <v>23</v>
      </c>
      <c r="Q62" s="56" t="n">
        <f aca="false">P62/B62%</f>
        <v>460</v>
      </c>
      <c r="R62" s="57"/>
      <c r="S62" s="58" t="n">
        <f aca="false">O62-N62</f>
        <v>-1</v>
      </c>
      <c r="T62" s="59" t="n">
        <f aca="false">S62/N62%</f>
        <v>-3.44827586206897</v>
      </c>
    </row>
    <row r="63" customFormat="false" ht="12.75" hidden="false" customHeight="false" outlineLevel="0" collapsed="false">
      <c r="A63" s="48" t="s">
        <v>53</v>
      </c>
      <c r="B63" s="105" t="n">
        <f aca="false">B9-B36</f>
        <v>0</v>
      </c>
      <c r="C63" s="106" t="n">
        <f aca="false">C9-C36</f>
        <v>0</v>
      </c>
      <c r="D63" s="106" t="n">
        <f aca="false">D9-D36</f>
        <v>0</v>
      </c>
      <c r="E63" s="106" t="n">
        <f aca="false">E9-E36</f>
        <v>0</v>
      </c>
      <c r="F63" s="105" t="n">
        <f aca="false">F9-F36</f>
        <v>0</v>
      </c>
      <c r="G63" s="107" t="n">
        <f aca="false">G9-G36</f>
        <v>0</v>
      </c>
      <c r="H63" s="108" t="n">
        <f aca="false">H9-H36</f>
        <v>0</v>
      </c>
      <c r="I63" s="108" t="n">
        <f aca="false">I9-I36</f>
        <v>0</v>
      </c>
      <c r="J63" s="109" t="n">
        <f aca="false">J9-J36</f>
        <v>0</v>
      </c>
      <c r="K63" s="106" t="n">
        <f aca="false">K9-K36</f>
        <v>1</v>
      </c>
      <c r="L63" s="109" t="n">
        <f aca="false">L9-L36</f>
        <v>0</v>
      </c>
      <c r="M63" s="109" t="n">
        <f aca="false">M9-M36</f>
        <v>0</v>
      </c>
      <c r="N63" s="109" t="n">
        <f aca="false">N9-N36</f>
        <v>0</v>
      </c>
      <c r="O63" s="110" t="n">
        <f aca="false">O9-O36</f>
        <v>0</v>
      </c>
      <c r="P63" s="55" t="n">
        <f aca="false">O63-B63</f>
        <v>0</v>
      </c>
      <c r="Q63" s="143" t="n">
        <v>0</v>
      </c>
      <c r="R63" s="57"/>
      <c r="S63" s="58" t="n">
        <f aca="false">O63-N63</f>
        <v>0</v>
      </c>
      <c r="T63" s="169" t="n">
        <v>0</v>
      </c>
    </row>
    <row r="64" customFormat="false" ht="12.75" hidden="false" customHeight="false" outlineLevel="0" collapsed="false">
      <c r="A64" s="48" t="s">
        <v>54</v>
      </c>
      <c r="B64" s="105" t="n">
        <f aca="false">B10-B37</f>
        <v>97</v>
      </c>
      <c r="C64" s="106" t="n">
        <f aca="false">C10-C37</f>
        <v>177</v>
      </c>
      <c r="D64" s="106" t="n">
        <f aca="false">D10-D37</f>
        <v>198</v>
      </c>
      <c r="E64" s="106" t="n">
        <f aca="false">E10-E37</f>
        <v>211</v>
      </c>
      <c r="F64" s="105" t="n">
        <f aca="false">F10-F37</f>
        <v>206</v>
      </c>
      <c r="G64" s="107" t="n">
        <f aca="false">G10-G37</f>
        <v>161</v>
      </c>
      <c r="H64" s="108" t="n">
        <f aca="false">H10-H37</f>
        <v>139</v>
      </c>
      <c r="I64" s="108" t="n">
        <f aca="false">I10-I37</f>
        <v>145</v>
      </c>
      <c r="J64" s="109" t="n">
        <f aca="false">J10-J37</f>
        <v>153</v>
      </c>
      <c r="K64" s="106" t="n">
        <f aca="false">K10-K37</f>
        <v>171</v>
      </c>
      <c r="L64" s="109" t="n">
        <f aca="false">L10-L37</f>
        <v>135</v>
      </c>
      <c r="M64" s="109" t="n">
        <f aca="false">M10-M37</f>
        <v>162</v>
      </c>
      <c r="N64" s="109" t="n">
        <f aca="false">N10-N37</f>
        <v>167</v>
      </c>
      <c r="O64" s="110" t="n">
        <f aca="false">O10-O37</f>
        <v>168</v>
      </c>
      <c r="P64" s="55" t="n">
        <f aca="false">O64-B64</f>
        <v>71</v>
      </c>
      <c r="Q64" s="56" t="n">
        <f aca="false">P64/B64%</f>
        <v>73.1958762886598</v>
      </c>
      <c r="R64" s="57"/>
      <c r="S64" s="58" t="n">
        <f aca="false">O64-N64</f>
        <v>1</v>
      </c>
      <c r="T64" s="59" t="n">
        <f aca="false">S64/N64%</f>
        <v>0.598802395209581</v>
      </c>
      <c r="V64" s="130"/>
    </row>
    <row r="65" customFormat="false" ht="12.75" hidden="false" customHeight="false" outlineLevel="0" collapsed="false">
      <c r="A65" s="48" t="s">
        <v>55</v>
      </c>
      <c r="B65" s="105" t="n">
        <f aca="false">B11-B38</f>
        <v>1</v>
      </c>
      <c r="C65" s="106" t="n">
        <f aca="false">C11-C38</f>
        <v>2</v>
      </c>
      <c r="D65" s="106" t="n">
        <f aca="false">D11-D38</f>
        <v>0</v>
      </c>
      <c r="E65" s="106" t="n">
        <f aca="false">E11-E38</f>
        <v>0</v>
      </c>
      <c r="F65" s="105" t="n">
        <f aca="false">F11-F38</f>
        <v>0</v>
      </c>
      <c r="G65" s="107" t="n">
        <f aca="false">G11-G38</f>
        <v>1</v>
      </c>
      <c r="H65" s="108" t="n">
        <f aca="false">H11-H38</f>
        <v>6</v>
      </c>
      <c r="I65" s="108" t="n">
        <f aca="false">I11-I38</f>
        <v>7</v>
      </c>
      <c r="J65" s="109" t="n">
        <f aca="false">J11-J38</f>
        <v>8</v>
      </c>
      <c r="K65" s="106" t="n">
        <f aca="false">K11-K38</f>
        <v>8</v>
      </c>
      <c r="L65" s="109" t="n">
        <f aca="false">L11-L38</f>
        <v>7</v>
      </c>
      <c r="M65" s="109" t="n">
        <f aca="false">M11-M38</f>
        <v>8</v>
      </c>
      <c r="N65" s="109" t="n">
        <f aca="false">N11-N38</f>
        <v>8</v>
      </c>
      <c r="O65" s="110" t="n">
        <f aca="false">O11-O38</f>
        <v>7</v>
      </c>
      <c r="P65" s="55" t="n">
        <f aca="false">O65-B65</f>
        <v>6</v>
      </c>
      <c r="Q65" s="143" t="n">
        <v>0</v>
      </c>
      <c r="R65" s="57"/>
      <c r="S65" s="58" t="n">
        <f aca="false">O65-N65</f>
        <v>-1</v>
      </c>
      <c r="T65" s="59" t="n">
        <f aca="false">S65/N65%</f>
        <v>-12.5</v>
      </c>
    </row>
    <row r="66" customFormat="false" ht="12.75" hidden="false" customHeight="false" outlineLevel="0" collapsed="false">
      <c r="A66" s="48"/>
      <c r="B66" s="105"/>
      <c r="C66" s="106"/>
      <c r="D66" s="106"/>
      <c r="E66" s="106"/>
      <c r="F66" s="105"/>
      <c r="G66" s="107"/>
      <c r="H66" s="108"/>
      <c r="I66" s="108"/>
      <c r="J66" s="109"/>
      <c r="K66" s="106"/>
      <c r="L66" s="109"/>
      <c r="M66" s="109"/>
      <c r="N66" s="109"/>
      <c r="O66" s="110"/>
      <c r="P66" s="144"/>
      <c r="Q66" s="145"/>
      <c r="R66" s="20"/>
      <c r="S66" s="130"/>
      <c r="T66" s="146"/>
      <c r="W66" s="130"/>
    </row>
    <row r="67" customFormat="false" ht="12.75" hidden="false" customHeight="false" outlineLevel="0" collapsed="false">
      <c r="A67" s="48" t="s">
        <v>56</v>
      </c>
      <c r="B67" s="105" t="n">
        <f aca="false">B13-B40</f>
        <v>284</v>
      </c>
      <c r="C67" s="106" t="n">
        <f aca="false">C13-C40</f>
        <v>356</v>
      </c>
      <c r="D67" s="106" t="n">
        <f aca="false">D13-D40</f>
        <v>398</v>
      </c>
      <c r="E67" s="106" t="n">
        <f aca="false">E13-E40</f>
        <v>405</v>
      </c>
      <c r="F67" s="105" t="n">
        <f aca="false">F13-F40</f>
        <v>394</v>
      </c>
      <c r="G67" s="107" t="n">
        <f aca="false">G13-G40</f>
        <v>367</v>
      </c>
      <c r="H67" s="108" t="n">
        <f aca="false">H13-H40</f>
        <v>364</v>
      </c>
      <c r="I67" s="108" t="n">
        <f aca="false">I13-I40</f>
        <v>404</v>
      </c>
      <c r="J67" s="109" t="n">
        <f aca="false">J13-J40</f>
        <v>406</v>
      </c>
      <c r="K67" s="106" t="n">
        <f aca="false">K13-K40</f>
        <v>390</v>
      </c>
      <c r="L67" s="109" t="n">
        <f aca="false">L13-L40</f>
        <v>404</v>
      </c>
      <c r="M67" s="109" t="n">
        <f aca="false">M13-M40</f>
        <v>452</v>
      </c>
      <c r="N67" s="109" t="n">
        <f aca="false">N13-N40</f>
        <v>496</v>
      </c>
      <c r="O67" s="110" t="n">
        <f aca="false">O13-O40</f>
        <v>443</v>
      </c>
      <c r="P67" s="55" t="n">
        <f aca="false">O67-B67</f>
        <v>159</v>
      </c>
      <c r="Q67" s="56" t="n">
        <f aca="false">P67/B67%</f>
        <v>55.9859154929578</v>
      </c>
      <c r="R67" s="57"/>
      <c r="S67" s="58" t="n">
        <f aca="false">O67-N67</f>
        <v>-53</v>
      </c>
      <c r="T67" s="59" t="n">
        <f aca="false">S67/N67%</f>
        <v>-10.6854838709677</v>
      </c>
    </row>
    <row r="68" customFormat="false" ht="12.75" hidden="false" customHeight="false" outlineLevel="0" collapsed="false">
      <c r="A68" s="48" t="s">
        <v>57</v>
      </c>
      <c r="B68" s="105" t="n">
        <f aca="false">B14-B41</f>
        <v>981</v>
      </c>
      <c r="C68" s="106" t="n">
        <f aca="false">C14-C41</f>
        <v>1046</v>
      </c>
      <c r="D68" s="106" t="n">
        <f aca="false">D14-D41</f>
        <v>1112</v>
      </c>
      <c r="E68" s="106" t="n">
        <f aca="false">E14-E41</f>
        <v>1086</v>
      </c>
      <c r="F68" s="105" t="n">
        <f aca="false">F14-F41</f>
        <v>1085</v>
      </c>
      <c r="G68" s="107" t="n">
        <f aca="false">G14-G41</f>
        <v>1070</v>
      </c>
      <c r="H68" s="108" t="n">
        <f aca="false">H14-H41</f>
        <v>989</v>
      </c>
      <c r="I68" s="108" t="n">
        <f aca="false">I14-I41</f>
        <v>999</v>
      </c>
      <c r="J68" s="109" t="n">
        <f aca="false">J14-J41</f>
        <v>1029</v>
      </c>
      <c r="K68" s="106" t="n">
        <f aca="false">K14-K41</f>
        <v>1021</v>
      </c>
      <c r="L68" s="109" t="n">
        <f aca="false">L14-L41</f>
        <v>1085</v>
      </c>
      <c r="M68" s="109" t="n">
        <f aca="false">M14-M41</f>
        <v>1102</v>
      </c>
      <c r="N68" s="109" t="n">
        <f aca="false">N14-N41</f>
        <v>1133</v>
      </c>
      <c r="O68" s="110" t="n">
        <f aca="false">O14-O41</f>
        <v>1105</v>
      </c>
      <c r="P68" s="55" t="n">
        <f aca="false">O68-B68</f>
        <v>124</v>
      </c>
      <c r="Q68" s="56" t="n">
        <f aca="false">P68/B68%</f>
        <v>12.6401630988787</v>
      </c>
      <c r="R68" s="57"/>
      <c r="S68" s="58" t="n">
        <f aca="false">O68-N68</f>
        <v>-28</v>
      </c>
      <c r="T68" s="59" t="n">
        <f aca="false">S68/N68%</f>
        <v>-2.47131509267432</v>
      </c>
    </row>
    <row r="69" customFormat="false" ht="12.75" hidden="false" customHeight="false" outlineLevel="0" collapsed="false">
      <c r="A69" s="48" t="s">
        <v>58</v>
      </c>
      <c r="B69" s="105" t="n">
        <f aca="false">B15-B42</f>
        <v>1843</v>
      </c>
      <c r="C69" s="106" t="n">
        <f aca="false">C15-C42</f>
        <v>2074</v>
      </c>
      <c r="D69" s="106" t="n">
        <f aca="false">D15-D42</f>
        <v>2349</v>
      </c>
      <c r="E69" s="106" t="n">
        <f aca="false">E15-E42</f>
        <v>2589</v>
      </c>
      <c r="F69" s="105" t="n">
        <f aca="false">F15-F42</f>
        <v>2771</v>
      </c>
      <c r="G69" s="107" t="n">
        <f aca="false">G15-G42</f>
        <v>2848</v>
      </c>
      <c r="H69" s="108" t="n">
        <f aca="false">H15-H42</f>
        <v>3004</v>
      </c>
      <c r="I69" s="108" t="n">
        <f aca="false">I15-I42</f>
        <v>3143</v>
      </c>
      <c r="J69" s="109" t="n">
        <f aca="false">J15-J42</f>
        <v>3166</v>
      </c>
      <c r="K69" s="106" t="n">
        <f aca="false">K15-K42</f>
        <v>3202</v>
      </c>
      <c r="L69" s="109" t="n">
        <f aca="false">L15-L42</f>
        <v>3425</v>
      </c>
      <c r="M69" s="109" t="n">
        <f aca="false">M15-M42</f>
        <v>3497</v>
      </c>
      <c r="N69" s="109" t="n">
        <f aca="false">N15-N42</f>
        <v>3641</v>
      </c>
      <c r="O69" s="110" t="n">
        <f aca="false">O15-O42</f>
        <v>3627</v>
      </c>
      <c r="P69" s="55" t="n">
        <f aca="false">O69-B69</f>
        <v>1784</v>
      </c>
      <c r="Q69" s="56" t="n">
        <f aca="false">P69/B69%</f>
        <v>96.7986977753663</v>
      </c>
      <c r="R69" s="57"/>
      <c r="S69" s="58" t="n">
        <f aca="false">O69-N69</f>
        <v>-14</v>
      </c>
      <c r="T69" s="59" t="n">
        <f aca="false">S69/N69%</f>
        <v>-0.384509750068663</v>
      </c>
    </row>
    <row r="70" customFormat="false" ht="12.75" hidden="false" customHeight="false" outlineLevel="0" collapsed="false">
      <c r="A70" s="48" t="s">
        <v>59</v>
      </c>
      <c r="B70" s="105" t="n">
        <f aca="false">B16-B43</f>
        <v>180</v>
      </c>
      <c r="C70" s="106" t="n">
        <f aca="false">C16-C43</f>
        <v>178</v>
      </c>
      <c r="D70" s="106" t="n">
        <f aca="false">D16-D43</f>
        <v>227</v>
      </c>
      <c r="E70" s="106" t="n">
        <f aca="false">E16-E43</f>
        <v>254</v>
      </c>
      <c r="F70" s="105" t="n">
        <f aca="false">F16-F43</f>
        <v>291</v>
      </c>
      <c r="G70" s="107" t="n">
        <f aca="false">G16-G43</f>
        <v>308</v>
      </c>
      <c r="H70" s="108" t="n">
        <f aca="false">H16-H43</f>
        <v>320</v>
      </c>
      <c r="I70" s="108" t="n">
        <f aca="false">I16-I43</f>
        <v>397</v>
      </c>
      <c r="J70" s="109" t="n">
        <f aca="false">J16-J43</f>
        <v>493</v>
      </c>
      <c r="K70" s="106" t="n">
        <f aca="false">K16-K43</f>
        <v>550</v>
      </c>
      <c r="L70" s="109" t="n">
        <f aca="false">L16-L43</f>
        <v>637</v>
      </c>
      <c r="M70" s="109" t="n">
        <f aca="false">M16-M43</f>
        <v>744</v>
      </c>
      <c r="N70" s="109" t="n">
        <f aca="false">N16-N43</f>
        <v>845</v>
      </c>
      <c r="O70" s="110" t="n">
        <f aca="false">O16-O43</f>
        <v>929</v>
      </c>
      <c r="P70" s="55" t="n">
        <f aca="false">O70-B70</f>
        <v>749</v>
      </c>
      <c r="Q70" s="56" t="n">
        <f aca="false">P70/B70%</f>
        <v>416.111111111111</v>
      </c>
      <c r="R70" s="57"/>
      <c r="S70" s="58" t="n">
        <f aca="false">O70-N70</f>
        <v>84</v>
      </c>
      <c r="T70" s="59" t="n">
        <f aca="false">S70/N70%</f>
        <v>9.94082840236687</v>
      </c>
      <c r="W70" s="130"/>
    </row>
    <row r="71" customFormat="false" ht="12.75" hidden="false" customHeight="false" outlineLevel="0" collapsed="false">
      <c r="A71" s="48"/>
      <c r="B71" s="105"/>
      <c r="C71" s="106"/>
      <c r="D71" s="106"/>
      <c r="E71" s="106"/>
      <c r="F71" s="105"/>
      <c r="G71" s="107"/>
      <c r="H71" s="108"/>
      <c r="I71" s="108"/>
      <c r="J71" s="109"/>
      <c r="K71" s="106"/>
      <c r="L71" s="109"/>
      <c r="M71" s="109"/>
      <c r="N71" s="109"/>
      <c r="O71" s="110"/>
      <c r="P71" s="144"/>
      <c r="Q71" s="145"/>
      <c r="R71" s="20"/>
      <c r="S71" s="130"/>
      <c r="T71" s="146"/>
    </row>
    <row r="72" customFormat="false" ht="12.75" hidden="false" customHeight="false" outlineLevel="0" collapsed="false">
      <c r="A72" s="48" t="s">
        <v>60</v>
      </c>
      <c r="B72" s="105" t="n">
        <f aca="false">B18-B45</f>
        <v>375</v>
      </c>
      <c r="C72" s="106" t="n">
        <f aca="false">C18-C45</f>
        <v>495</v>
      </c>
      <c r="D72" s="106" t="n">
        <f aca="false">D18-D45</f>
        <v>780</v>
      </c>
      <c r="E72" s="106" t="n">
        <f aca="false">E18-E45</f>
        <v>799</v>
      </c>
      <c r="F72" s="105" t="n">
        <f aca="false">F18-F45</f>
        <v>763</v>
      </c>
      <c r="G72" s="107" t="n">
        <f aca="false">G18-G45</f>
        <v>739</v>
      </c>
      <c r="H72" s="108" t="n">
        <f aca="false">H18-H45</f>
        <v>742</v>
      </c>
      <c r="I72" s="108" t="n">
        <f aca="false">I18-I45</f>
        <v>804</v>
      </c>
      <c r="J72" s="109" t="n">
        <f aca="false">J18-J45</f>
        <v>801</v>
      </c>
      <c r="K72" s="106" t="n">
        <f aca="false">K18-K45</f>
        <v>826</v>
      </c>
      <c r="L72" s="109" t="n">
        <f aca="false">L18-L45</f>
        <v>671</v>
      </c>
      <c r="M72" s="109" t="n">
        <f aca="false">M18-M45</f>
        <v>813</v>
      </c>
      <c r="N72" s="109" t="n">
        <f aca="false">N18-N45</f>
        <v>1233</v>
      </c>
      <c r="O72" s="110" t="n">
        <f aca="false">O18-O45</f>
        <v>1212</v>
      </c>
      <c r="P72" s="55" t="n">
        <f aca="false">O72-B72</f>
        <v>837</v>
      </c>
      <c r="Q72" s="56" t="n">
        <f aca="false">P72/B72%</f>
        <v>223.2</v>
      </c>
      <c r="R72" s="57"/>
      <c r="S72" s="58" t="n">
        <f aca="false">O72-N72</f>
        <v>-21</v>
      </c>
      <c r="T72" s="59" t="n">
        <f aca="false">S72/N72%</f>
        <v>-1.70316301703163</v>
      </c>
    </row>
    <row r="73" customFormat="false" ht="12.75" hidden="false" customHeight="false" outlineLevel="0" collapsed="false">
      <c r="A73" s="48" t="s">
        <v>61</v>
      </c>
      <c r="B73" s="105" t="n">
        <f aca="false">B19-B46</f>
        <v>2903</v>
      </c>
      <c r="C73" s="106" t="n">
        <f aca="false">C19-C46</f>
        <v>3140</v>
      </c>
      <c r="D73" s="106" t="n">
        <f aca="false">D19-D46</f>
        <v>3284</v>
      </c>
      <c r="E73" s="106" t="n">
        <f aca="false">E19-E46</f>
        <v>3511</v>
      </c>
      <c r="F73" s="105" t="n">
        <f aca="false">F19-F46</f>
        <v>3753</v>
      </c>
      <c r="G73" s="107" t="n">
        <f aca="false">G19-G46</f>
        <v>3834</v>
      </c>
      <c r="H73" s="108" t="n">
        <f aca="false">H19-H46</f>
        <v>3913</v>
      </c>
      <c r="I73" s="108" t="n">
        <f aca="false">I19-I46</f>
        <v>4112</v>
      </c>
      <c r="J73" s="109" t="n">
        <f aca="false">J19-J46</f>
        <v>4268</v>
      </c>
      <c r="K73" s="106" t="n">
        <f aca="false">K19-K46</f>
        <v>4300</v>
      </c>
      <c r="L73" s="109" t="n">
        <f aca="false">L19-L46</f>
        <v>4852</v>
      </c>
      <c r="M73" s="109" t="n">
        <f aca="false">M19-M46</f>
        <v>4940</v>
      </c>
      <c r="N73" s="109" t="n">
        <f aca="false">N19-N46</f>
        <v>4812</v>
      </c>
      <c r="O73" s="110" t="n">
        <f aca="false">O19-O46</f>
        <v>4841</v>
      </c>
      <c r="P73" s="55" t="n">
        <f aca="false">O73-B73</f>
        <v>1938</v>
      </c>
      <c r="Q73" s="56" t="n">
        <f aca="false">P73/B73%</f>
        <v>66.7585256631071</v>
      </c>
      <c r="R73" s="57"/>
      <c r="S73" s="58" t="n">
        <f aca="false">O73-N73</f>
        <v>29</v>
      </c>
      <c r="T73" s="59" t="n">
        <f aca="false">S73/N73%</f>
        <v>0.602660016625104</v>
      </c>
    </row>
    <row r="74" customFormat="false" ht="12.75" hidden="false" customHeight="false" outlineLevel="0" collapsed="false">
      <c r="A74" s="48" t="s">
        <v>62</v>
      </c>
      <c r="B74" s="105" t="n">
        <f aca="false">B20-B47</f>
        <v>10</v>
      </c>
      <c r="C74" s="106" t="n">
        <f aca="false">C20-C47</f>
        <v>19</v>
      </c>
      <c r="D74" s="106" t="n">
        <f aca="false">D20-D47</f>
        <v>22</v>
      </c>
      <c r="E74" s="106" t="n">
        <f aca="false">E20-E47</f>
        <v>24</v>
      </c>
      <c r="F74" s="105" t="n">
        <f aca="false">F20-F47</f>
        <v>25</v>
      </c>
      <c r="G74" s="107" t="n">
        <f aca="false">G20-G47</f>
        <v>20</v>
      </c>
      <c r="H74" s="108" t="n">
        <f aca="false">H20-H47</f>
        <v>22</v>
      </c>
      <c r="I74" s="108" t="n">
        <f aca="false">I20-I47</f>
        <v>27</v>
      </c>
      <c r="J74" s="109" t="n">
        <f aca="false">J20-J47</f>
        <v>25</v>
      </c>
      <c r="K74" s="106" t="n">
        <f aca="false">K20-K47</f>
        <v>37</v>
      </c>
      <c r="L74" s="109" t="n">
        <f aca="false">L20-L47</f>
        <v>28</v>
      </c>
      <c r="M74" s="109" t="n">
        <f aca="false">M20-M47</f>
        <v>42</v>
      </c>
      <c r="N74" s="109" t="n">
        <f aca="false">N20-N47</f>
        <v>70</v>
      </c>
      <c r="O74" s="110" t="n">
        <f aca="false">O20-O47</f>
        <v>51</v>
      </c>
      <c r="P74" s="55" t="n">
        <f aca="false">O74-B74</f>
        <v>41</v>
      </c>
      <c r="Q74" s="56" t="n">
        <f aca="false">P74/B74%</f>
        <v>410</v>
      </c>
      <c r="R74" s="57"/>
      <c r="S74" s="58" t="n">
        <f aca="false">O74-N74</f>
        <v>-19</v>
      </c>
      <c r="T74" s="59" t="n">
        <f aca="false">S74/N74%</f>
        <v>-27.1428571428571</v>
      </c>
    </row>
    <row r="75" customFormat="false" ht="9.95" hidden="false" customHeight="true" outlineLevel="0" collapsed="false">
      <c r="A75" s="147"/>
      <c r="B75" s="148"/>
      <c r="C75" s="149"/>
      <c r="D75" s="149"/>
      <c r="E75" s="149"/>
      <c r="F75" s="105"/>
      <c r="G75" s="150"/>
      <c r="H75" s="151"/>
      <c r="I75" s="151"/>
      <c r="J75" s="152"/>
      <c r="K75" s="149"/>
      <c r="L75" s="153"/>
      <c r="M75" s="152"/>
      <c r="N75" s="152"/>
      <c r="O75" s="154"/>
      <c r="P75" s="155"/>
      <c r="Q75" s="156"/>
      <c r="R75" s="57"/>
      <c r="S75" s="91"/>
      <c r="T75" s="59"/>
    </row>
    <row r="76" customFormat="false" ht="11.1" hidden="false" customHeight="true" outlineLevel="0" collapsed="false">
      <c r="A76" s="76"/>
      <c r="B76" s="77"/>
      <c r="C76" s="77"/>
      <c r="D76" s="77"/>
      <c r="E76" s="77"/>
      <c r="F76" s="77"/>
      <c r="G76" s="78"/>
      <c r="H76" s="78"/>
      <c r="I76" s="78"/>
      <c r="J76" s="77"/>
      <c r="K76" s="77"/>
      <c r="L76" s="77"/>
      <c r="M76" s="77"/>
      <c r="N76" s="77"/>
      <c r="O76" s="77"/>
      <c r="P76" s="157"/>
      <c r="Q76" s="158"/>
      <c r="R76" s="159"/>
      <c r="S76" s="160"/>
      <c r="T76" s="161"/>
    </row>
    <row r="77" customFormat="false" ht="9.95" hidden="false" customHeight="true" outlineLevel="0" collapsed="false">
      <c r="A77" s="83"/>
      <c r="B77" s="49"/>
      <c r="C77" s="84"/>
      <c r="D77" s="84"/>
      <c r="E77" s="84"/>
      <c r="F77" s="49"/>
      <c r="G77" s="85"/>
      <c r="H77" s="86"/>
      <c r="I77" s="86"/>
      <c r="J77" s="87"/>
      <c r="K77" s="84"/>
      <c r="L77" s="132"/>
      <c r="M77" s="87"/>
      <c r="N77" s="87"/>
      <c r="O77" s="88"/>
      <c r="P77" s="162"/>
      <c r="Q77" s="163"/>
      <c r="R77" s="20"/>
      <c r="S77" s="130"/>
      <c r="T77" s="33"/>
    </row>
    <row r="78" customFormat="false" ht="12.75" hidden="false" customHeight="false" outlineLevel="0" collapsed="false">
      <c r="A78" s="164" t="s">
        <v>63</v>
      </c>
      <c r="B78" s="94" t="n">
        <f aca="false">SUM(B72:B74)</f>
        <v>3288</v>
      </c>
      <c r="C78" s="95" t="n">
        <f aca="false">SUM(C72:C74)</f>
        <v>3654</v>
      </c>
      <c r="D78" s="95" t="n">
        <f aca="false">SUM(D72:D74)</f>
        <v>4086</v>
      </c>
      <c r="E78" s="95" t="n">
        <f aca="false">SUM(E72:E74)</f>
        <v>4334</v>
      </c>
      <c r="F78" s="94" t="n">
        <f aca="false">SUM(F72:F74)</f>
        <v>4541</v>
      </c>
      <c r="G78" s="96" t="n">
        <f aca="false">SUM(G72:G74)</f>
        <v>4593</v>
      </c>
      <c r="H78" s="96" t="n">
        <f aca="false">SUM(H72:H74)</f>
        <v>4677</v>
      </c>
      <c r="I78" s="97" t="n">
        <f aca="false">SUM(I72:I74)</f>
        <v>4943</v>
      </c>
      <c r="J78" s="98" t="n">
        <f aca="false">SUM(J72:J74)</f>
        <v>5094</v>
      </c>
      <c r="K78" s="95" t="n">
        <f aca="false">SUM(K72:K74)</f>
        <v>5163</v>
      </c>
      <c r="L78" s="94" t="n">
        <f aca="false">SUM(L72:L74)</f>
        <v>5551</v>
      </c>
      <c r="M78" s="98" t="n">
        <f aca="false">SUM(M72:M74)</f>
        <v>5795</v>
      </c>
      <c r="N78" s="98" t="n">
        <f aca="false">SUM(N72:N74)</f>
        <v>6115</v>
      </c>
      <c r="O78" s="99" t="n">
        <f aca="false">SUM(O72:O74)</f>
        <v>6104</v>
      </c>
      <c r="P78" s="100" t="n">
        <f aca="false">O78-B78</f>
        <v>2816</v>
      </c>
      <c r="Q78" s="101" t="n">
        <f aca="false">P78/B78%</f>
        <v>85.6447688564477</v>
      </c>
      <c r="R78" s="102"/>
      <c r="S78" s="103" t="n">
        <f aca="false">O78-N78</f>
        <v>-11</v>
      </c>
      <c r="T78" s="104" t="n">
        <f aca="false">S78/N78%</f>
        <v>-0.17988552739166</v>
      </c>
    </row>
    <row r="79" customFormat="false" ht="8.1" hidden="false" customHeight="true" outlineLevel="0" collapsed="false">
      <c r="A79" s="83"/>
      <c r="B79" s="111"/>
      <c r="C79" s="112"/>
      <c r="D79" s="112"/>
      <c r="E79" s="112"/>
      <c r="F79" s="113"/>
      <c r="G79" s="114"/>
      <c r="H79" s="165"/>
      <c r="I79" s="115"/>
      <c r="J79" s="116"/>
      <c r="K79" s="117"/>
      <c r="L79" s="134"/>
      <c r="M79" s="116"/>
      <c r="N79" s="116"/>
      <c r="O79" s="118"/>
      <c r="P79" s="166"/>
      <c r="Q79" s="159"/>
      <c r="R79" s="20"/>
      <c r="T79" s="33"/>
    </row>
    <row r="80" customFormat="false" ht="18" hidden="false" customHeight="true" outlineLevel="0" collapsed="false">
      <c r="A80" s="119" t="s">
        <v>37</v>
      </c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</row>
    <row r="81" customFormat="false" ht="13.5" hidden="false" customHeight="false" outlineLevel="0" collapsed="false"/>
  </sheetData>
  <mergeCells count="6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26:T26"/>
    <mergeCell ref="A28:T28"/>
    <mergeCell ref="A29:T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Q30"/>
    <mergeCell ref="S30:T30"/>
    <mergeCell ref="A53:T53"/>
    <mergeCell ref="A55:T55"/>
    <mergeCell ref="A56:T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Q57"/>
    <mergeCell ref="S57:T57"/>
    <mergeCell ref="A80:T80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6" min="2" style="3" width="7.14"/>
    <col collapsed="false" customWidth="true" hidden="false" outlineLevel="0" max="9" min="7" style="4" width="7.14"/>
    <col collapsed="false" customWidth="true" hidden="false" outlineLevel="0" max="15" min="10" style="5" width="7.14"/>
    <col collapsed="false" customWidth="true" hidden="false" outlineLevel="0" max="16" min="16" style="3" width="7.14"/>
    <col collapsed="false" customWidth="true" hidden="false" outlineLevel="0" max="17" min="17" style="3" width="7.28"/>
    <col collapsed="false" customWidth="true" hidden="false" outlineLevel="0" max="18" min="18" style="3" width="1.7"/>
    <col collapsed="false" customWidth="true" hidden="false" outlineLevel="0" max="19" min="19" style="3" width="6.41"/>
    <col collapsed="false" customWidth="true" hidden="false" outlineLevel="0" max="20" min="20" style="3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136"/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37" t="n">
        <v>2010</v>
      </c>
      <c r="H3" s="170" t="n">
        <v>2011</v>
      </c>
      <c r="I3" s="170" t="n">
        <v>2012</v>
      </c>
      <c r="J3" s="13" t="n">
        <v>2013</v>
      </c>
      <c r="K3" s="14" t="n">
        <v>2014</v>
      </c>
      <c r="L3" s="122" t="n">
        <v>2015</v>
      </c>
      <c r="M3" s="13" t="n">
        <v>2016</v>
      </c>
      <c r="N3" s="13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2.75" hidden="false" customHeight="false" outlineLevel="0" collapsed="false">
      <c r="A4" s="136"/>
      <c r="B4" s="9"/>
      <c r="C4" s="10"/>
      <c r="D4" s="10"/>
      <c r="E4" s="10"/>
      <c r="F4" s="9"/>
      <c r="G4" s="137"/>
      <c r="H4" s="170"/>
      <c r="I4" s="170"/>
      <c r="J4" s="13"/>
      <c r="K4" s="14"/>
      <c r="L4" s="122"/>
      <c r="M4" s="13"/>
      <c r="N4" s="13"/>
      <c r="O4" s="15"/>
      <c r="P4" s="19" t="s">
        <v>40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171"/>
      <c r="H5" s="28"/>
      <c r="I5" s="28"/>
      <c r="J5" s="29"/>
      <c r="K5" s="31"/>
      <c r="L5" s="123"/>
      <c r="M5" s="29"/>
      <c r="N5" s="29"/>
      <c r="O5" s="124"/>
      <c r="P5" s="141"/>
      <c r="Q5" s="142"/>
      <c r="R5" s="57"/>
      <c r="S5" s="5"/>
      <c r="T5" s="92"/>
    </row>
    <row r="6" customFormat="false" ht="12.75" hidden="false" customHeight="false" outlineLevel="0" collapsed="false">
      <c r="A6" s="48" t="s">
        <v>50</v>
      </c>
      <c r="B6" s="49" t="n">
        <v>1861</v>
      </c>
      <c r="C6" s="50" t="n">
        <v>2113</v>
      </c>
      <c r="D6" s="50" t="n">
        <v>2305</v>
      </c>
      <c r="E6" s="50" t="n">
        <v>2271</v>
      </c>
      <c r="F6" s="49" t="n">
        <v>2301</v>
      </c>
      <c r="G6" s="172" t="n">
        <v>2735</v>
      </c>
      <c r="H6" s="52" t="n">
        <v>2689</v>
      </c>
      <c r="I6" s="52" t="n">
        <v>2420</v>
      </c>
      <c r="J6" s="53" t="n">
        <v>2201</v>
      </c>
      <c r="K6" s="50" t="n">
        <v>2247</v>
      </c>
      <c r="L6" s="49" t="n">
        <v>1784</v>
      </c>
      <c r="M6" s="53" t="n">
        <v>3442</v>
      </c>
      <c r="N6" s="53" t="n">
        <v>4014</v>
      </c>
      <c r="O6" s="54" t="n">
        <v>3891</v>
      </c>
      <c r="P6" s="55" t="n">
        <f aca="false">O6-B6</f>
        <v>2030</v>
      </c>
      <c r="Q6" s="56" t="n">
        <f aca="false">P6/B6%</f>
        <v>109.081139172488</v>
      </c>
      <c r="R6" s="57"/>
      <c r="S6" s="58" t="n">
        <f aca="false">O6-N6</f>
        <v>-123</v>
      </c>
      <c r="T6" s="59" t="n">
        <f aca="false">S6/N6%</f>
        <v>-3.06427503736921</v>
      </c>
    </row>
    <row r="7" customFormat="false" ht="12.75" hidden="false" customHeight="false" outlineLevel="0" collapsed="false">
      <c r="A7" s="48" t="s">
        <v>51</v>
      </c>
      <c r="B7" s="60" t="n">
        <v>1464</v>
      </c>
      <c r="C7" s="50" t="n">
        <v>1750</v>
      </c>
      <c r="D7" s="50" t="n">
        <v>1993</v>
      </c>
      <c r="E7" s="50" t="n">
        <v>1877</v>
      </c>
      <c r="F7" s="49" t="n">
        <v>1840</v>
      </c>
      <c r="G7" s="172" t="n">
        <v>1662</v>
      </c>
      <c r="H7" s="52" t="n">
        <v>1554</v>
      </c>
      <c r="I7" s="52" t="n">
        <v>1489</v>
      </c>
      <c r="J7" s="53" t="n">
        <v>1603</v>
      </c>
      <c r="K7" s="50" t="n">
        <v>1677</v>
      </c>
      <c r="L7" s="49" t="n">
        <v>1602</v>
      </c>
      <c r="M7" s="53" t="n">
        <v>1641</v>
      </c>
      <c r="N7" s="53" t="n">
        <v>2125</v>
      </c>
      <c r="O7" s="54" t="n">
        <v>2183</v>
      </c>
      <c r="P7" s="55" t="n">
        <f aca="false">O7-B7</f>
        <v>719</v>
      </c>
      <c r="Q7" s="56" t="n">
        <f aca="false">P7/B7%</f>
        <v>49.1120218579235</v>
      </c>
      <c r="R7" s="57"/>
      <c r="S7" s="58" t="n">
        <f aca="false">O7-N7</f>
        <v>58</v>
      </c>
      <c r="T7" s="59" t="n">
        <f aca="false">S7/N7%</f>
        <v>2.72941176470588</v>
      </c>
    </row>
    <row r="8" customFormat="false" ht="12.75" hidden="false" customHeight="true" outlineLevel="0" collapsed="false">
      <c r="A8" s="48" t="s">
        <v>52</v>
      </c>
      <c r="B8" s="49" t="n">
        <v>15</v>
      </c>
      <c r="C8" s="50" t="n">
        <v>17</v>
      </c>
      <c r="D8" s="50" t="n">
        <v>7</v>
      </c>
      <c r="E8" s="50" t="n">
        <v>5</v>
      </c>
      <c r="F8" s="49" t="n">
        <v>5</v>
      </c>
      <c r="G8" s="172" t="n">
        <v>8</v>
      </c>
      <c r="H8" s="52" t="n">
        <v>11</v>
      </c>
      <c r="I8" s="52" t="n">
        <v>12</v>
      </c>
      <c r="J8" s="53" t="n">
        <v>4</v>
      </c>
      <c r="K8" s="50" t="n">
        <v>2</v>
      </c>
      <c r="L8" s="49" t="n">
        <v>2</v>
      </c>
      <c r="M8" s="53" t="n">
        <v>2</v>
      </c>
      <c r="N8" s="53" t="n">
        <v>4</v>
      </c>
      <c r="O8" s="54" t="n">
        <v>7</v>
      </c>
      <c r="P8" s="55" t="n">
        <f aca="false">O8-B8</f>
        <v>-8</v>
      </c>
      <c r="Q8" s="56" t="n">
        <f aca="false">P8/B8%</f>
        <v>-53.3333333333333</v>
      </c>
      <c r="R8" s="57"/>
      <c r="S8" s="58" t="n">
        <f aca="false">O8-N8</f>
        <v>3</v>
      </c>
      <c r="T8" s="59" t="n">
        <f aca="false">S8/N8%</f>
        <v>75</v>
      </c>
    </row>
    <row r="9" customFormat="false" ht="12.75" hidden="false" customHeight="false" outlineLevel="0" collapsed="false">
      <c r="A9" s="48" t="s">
        <v>53</v>
      </c>
      <c r="B9" s="105" t="n">
        <v>3</v>
      </c>
      <c r="C9" s="106" t="n">
        <v>4</v>
      </c>
      <c r="D9" s="106" t="n">
        <v>5</v>
      </c>
      <c r="E9" s="106" t="n">
        <v>5</v>
      </c>
      <c r="F9" s="105" t="n">
        <v>3</v>
      </c>
      <c r="G9" s="173" t="n">
        <v>8</v>
      </c>
      <c r="H9" s="108" t="n">
        <v>2</v>
      </c>
      <c r="I9" s="108" t="n">
        <v>6</v>
      </c>
      <c r="J9" s="109" t="n">
        <v>3</v>
      </c>
      <c r="K9" s="106" t="n">
        <v>3</v>
      </c>
      <c r="L9" s="105" t="n">
        <v>2</v>
      </c>
      <c r="M9" s="109" t="n">
        <v>1</v>
      </c>
      <c r="N9" s="109" t="n">
        <v>2</v>
      </c>
      <c r="O9" s="110" t="n">
        <v>1</v>
      </c>
      <c r="P9" s="55" t="n">
        <f aca="false">O9-B9</f>
        <v>-2</v>
      </c>
      <c r="Q9" s="56" t="n">
        <f aca="false">P9/B9%</f>
        <v>-66.6666666666667</v>
      </c>
      <c r="R9" s="57"/>
      <c r="S9" s="58" t="n">
        <f aca="false">O9-N9</f>
        <v>-1</v>
      </c>
      <c r="T9" s="59" t="n">
        <f aca="false">S9/N9%</f>
        <v>-50</v>
      </c>
    </row>
    <row r="10" customFormat="false" ht="12.75" hidden="false" customHeight="false" outlineLevel="0" collapsed="false">
      <c r="A10" s="48" t="s">
        <v>55</v>
      </c>
      <c r="B10" s="105" t="n">
        <v>2</v>
      </c>
      <c r="C10" s="106" t="n">
        <v>2</v>
      </c>
      <c r="D10" s="106" t="n">
        <v>2</v>
      </c>
      <c r="E10" s="106" t="n">
        <v>1</v>
      </c>
      <c r="F10" s="105" t="n">
        <v>9</v>
      </c>
      <c r="G10" s="173" t="n">
        <v>0</v>
      </c>
      <c r="H10" s="108" t="n">
        <v>9</v>
      </c>
      <c r="I10" s="108" t="n">
        <v>8</v>
      </c>
      <c r="J10" s="109" t="n">
        <v>3</v>
      </c>
      <c r="K10" s="106" t="n">
        <v>7</v>
      </c>
      <c r="L10" s="105" t="n">
        <v>1</v>
      </c>
      <c r="M10" s="109" t="n">
        <v>64</v>
      </c>
      <c r="N10" s="109" t="n">
        <v>9</v>
      </c>
      <c r="O10" s="110" t="n">
        <v>14</v>
      </c>
      <c r="P10" s="55" t="n">
        <f aca="false">O10-B10</f>
        <v>12</v>
      </c>
      <c r="Q10" s="56" t="n">
        <f aca="false">P10/B10%</f>
        <v>600</v>
      </c>
      <c r="R10" s="57"/>
      <c r="S10" s="58" t="n">
        <f aca="false">O10-N10</f>
        <v>5</v>
      </c>
      <c r="T10" s="59" t="n">
        <f aca="false">S10/N10%</f>
        <v>55.5555555555556</v>
      </c>
      <c r="U10" s="130"/>
      <c r="V10" s="130"/>
      <c r="W10" s="130"/>
      <c r="X10" s="130"/>
      <c r="Y10" s="130"/>
    </row>
    <row r="11" customFormat="false" ht="12.75" hidden="false" customHeight="false" outlineLevel="0" collapsed="false">
      <c r="A11" s="48"/>
      <c r="B11" s="105"/>
      <c r="C11" s="106"/>
      <c r="D11" s="106"/>
      <c r="E11" s="106"/>
      <c r="F11" s="105"/>
      <c r="G11" s="173"/>
      <c r="H11" s="108"/>
      <c r="I11" s="108"/>
      <c r="J11" s="109"/>
      <c r="K11" s="106"/>
      <c r="L11" s="105"/>
      <c r="M11" s="109"/>
      <c r="N11" s="109"/>
      <c r="O11" s="110"/>
      <c r="P11" s="69"/>
      <c r="Q11" s="174"/>
      <c r="R11" s="57"/>
      <c r="S11" s="72"/>
      <c r="T11" s="73"/>
    </row>
    <row r="12" customFormat="false" ht="12.75" hidden="false" customHeight="false" outlineLevel="0" collapsed="false">
      <c r="A12" s="48" t="s">
        <v>56</v>
      </c>
      <c r="B12" s="105" t="n">
        <v>498</v>
      </c>
      <c r="C12" s="106" t="n">
        <v>603</v>
      </c>
      <c r="D12" s="106" t="n">
        <v>689</v>
      </c>
      <c r="E12" s="106" t="n">
        <v>672</v>
      </c>
      <c r="F12" s="105" t="n">
        <v>653</v>
      </c>
      <c r="G12" s="173" t="n">
        <v>702</v>
      </c>
      <c r="H12" s="108" t="n">
        <v>709</v>
      </c>
      <c r="I12" s="108" t="n">
        <v>620</v>
      </c>
      <c r="J12" s="109" t="n">
        <v>540</v>
      </c>
      <c r="K12" s="106" t="n">
        <v>542</v>
      </c>
      <c r="L12" s="105" t="n">
        <v>507</v>
      </c>
      <c r="M12" s="109" t="n">
        <v>744</v>
      </c>
      <c r="N12" s="109" t="n">
        <v>1110</v>
      </c>
      <c r="O12" s="110" t="n">
        <v>1009</v>
      </c>
      <c r="P12" s="55" t="n">
        <f aca="false">O12-B12</f>
        <v>511</v>
      </c>
      <c r="Q12" s="56" t="n">
        <f aca="false">P12/B12%</f>
        <v>102.610441767068</v>
      </c>
      <c r="R12" s="57"/>
      <c r="S12" s="58" t="n">
        <f aca="false">O12-N12</f>
        <v>-101</v>
      </c>
      <c r="T12" s="59" t="n">
        <f aca="false">S12/N12%</f>
        <v>-9.0990990990991</v>
      </c>
    </row>
    <row r="13" customFormat="false" ht="12.75" hidden="false" customHeight="false" outlineLevel="0" collapsed="false">
      <c r="A13" s="48" t="s">
        <v>57</v>
      </c>
      <c r="B13" s="105" t="n">
        <v>1324</v>
      </c>
      <c r="C13" s="106" t="n">
        <v>1474</v>
      </c>
      <c r="D13" s="106" t="n">
        <v>1583</v>
      </c>
      <c r="E13" s="106" t="n">
        <v>1387</v>
      </c>
      <c r="F13" s="105" t="n">
        <v>1284</v>
      </c>
      <c r="G13" s="173" t="n">
        <v>1310</v>
      </c>
      <c r="H13" s="108" t="n">
        <v>1218</v>
      </c>
      <c r="I13" s="108" t="n">
        <v>1146</v>
      </c>
      <c r="J13" s="109" t="n">
        <v>1082</v>
      </c>
      <c r="K13" s="106" t="n">
        <v>1082</v>
      </c>
      <c r="L13" s="105" t="n">
        <v>889</v>
      </c>
      <c r="M13" s="109" t="n">
        <v>1376</v>
      </c>
      <c r="N13" s="109" t="n">
        <v>1653</v>
      </c>
      <c r="O13" s="110" t="n">
        <v>1651</v>
      </c>
      <c r="P13" s="55" t="n">
        <f aca="false">O13-B13</f>
        <v>327</v>
      </c>
      <c r="Q13" s="56" t="n">
        <f aca="false">P13/B13%</f>
        <v>24.6978851963746</v>
      </c>
      <c r="R13" s="57"/>
      <c r="S13" s="58" t="n">
        <f aca="false">O13-N13</f>
        <v>-2</v>
      </c>
      <c r="T13" s="59" t="n">
        <f aca="false">S13/N13%</f>
        <v>-0.120992135511192</v>
      </c>
    </row>
    <row r="14" customFormat="false" ht="12.75" hidden="false" customHeight="false" outlineLevel="0" collapsed="false">
      <c r="A14" s="48" t="s">
        <v>58</v>
      </c>
      <c r="B14" s="105" t="n">
        <v>1391</v>
      </c>
      <c r="C14" s="106" t="n">
        <v>1653</v>
      </c>
      <c r="D14" s="106" t="n">
        <v>1857</v>
      </c>
      <c r="E14" s="106" t="n">
        <v>1894</v>
      </c>
      <c r="F14" s="105" t="n">
        <v>1980</v>
      </c>
      <c r="G14" s="173" t="n">
        <v>2122</v>
      </c>
      <c r="H14" s="108" t="n">
        <v>2068</v>
      </c>
      <c r="I14" s="108" t="n">
        <v>1900</v>
      </c>
      <c r="J14" s="109" t="n">
        <v>1923</v>
      </c>
      <c r="K14" s="106" t="n">
        <v>2006</v>
      </c>
      <c r="L14" s="105" t="n">
        <v>1740</v>
      </c>
      <c r="M14" s="109" t="n">
        <v>2508</v>
      </c>
      <c r="N14" s="109" t="n">
        <v>2821</v>
      </c>
      <c r="O14" s="110" t="n">
        <v>2839</v>
      </c>
      <c r="P14" s="55" t="n">
        <f aca="false">O14-B14</f>
        <v>1448</v>
      </c>
      <c r="Q14" s="56" t="n">
        <f aca="false">P14/B14%</f>
        <v>104.097771387491</v>
      </c>
      <c r="R14" s="57"/>
      <c r="S14" s="58" t="n">
        <f aca="false">O14-N14</f>
        <v>18</v>
      </c>
      <c r="T14" s="59" t="n">
        <f aca="false">S14/N14%</f>
        <v>0.638071605813541</v>
      </c>
    </row>
    <row r="15" customFormat="false" ht="12.75" hidden="false" customHeight="false" outlineLevel="0" collapsed="false">
      <c r="A15" s="48" t="s">
        <v>59</v>
      </c>
      <c r="B15" s="105" t="n">
        <v>132</v>
      </c>
      <c r="C15" s="106" t="n">
        <v>156</v>
      </c>
      <c r="D15" s="106" t="n">
        <v>183</v>
      </c>
      <c r="E15" s="106" t="n">
        <v>206</v>
      </c>
      <c r="F15" s="105" t="n">
        <v>241</v>
      </c>
      <c r="G15" s="173" t="n">
        <v>279</v>
      </c>
      <c r="H15" s="108" t="n">
        <v>270</v>
      </c>
      <c r="I15" s="108" t="n">
        <v>269</v>
      </c>
      <c r="J15" s="109" t="n">
        <v>269</v>
      </c>
      <c r="K15" s="106" t="n">
        <v>306</v>
      </c>
      <c r="L15" s="105" t="n">
        <v>260</v>
      </c>
      <c r="M15" s="109" t="n">
        <v>523</v>
      </c>
      <c r="N15" s="109" t="n">
        <v>570</v>
      </c>
      <c r="O15" s="110" t="n">
        <v>597</v>
      </c>
      <c r="P15" s="55" t="n">
        <f aca="false">O15-B15</f>
        <v>465</v>
      </c>
      <c r="Q15" s="56" t="n">
        <f aca="false">P15/B15%</f>
        <v>352.272727272727</v>
      </c>
      <c r="R15" s="57"/>
      <c r="S15" s="58" t="n">
        <f aca="false">O15-N15</f>
        <v>27</v>
      </c>
      <c r="T15" s="59" t="n">
        <f aca="false">S15/N15%</f>
        <v>4.73684210526316</v>
      </c>
      <c r="U15" s="130"/>
      <c r="V15" s="130"/>
      <c r="W15" s="130"/>
      <c r="X15" s="130"/>
      <c r="Y15" s="130"/>
    </row>
    <row r="16" customFormat="false" ht="12.75" hidden="false" customHeight="false" outlineLevel="0" collapsed="false">
      <c r="A16" s="48"/>
      <c r="B16" s="105"/>
      <c r="C16" s="106"/>
      <c r="D16" s="106"/>
      <c r="E16" s="106"/>
      <c r="F16" s="105"/>
      <c r="G16" s="173"/>
      <c r="H16" s="108"/>
      <c r="I16" s="108"/>
      <c r="J16" s="109"/>
      <c r="K16" s="106"/>
      <c r="L16" s="105"/>
      <c r="M16" s="109"/>
      <c r="N16" s="109"/>
      <c r="O16" s="110"/>
      <c r="P16" s="69"/>
      <c r="Q16" s="174"/>
      <c r="R16" s="57"/>
      <c r="S16" s="72"/>
      <c r="T16" s="73"/>
    </row>
    <row r="17" customFormat="false" ht="12.75" hidden="false" customHeight="false" outlineLevel="0" collapsed="false">
      <c r="A17" s="48" t="s">
        <v>67</v>
      </c>
      <c r="B17" s="105" t="n">
        <v>2865</v>
      </c>
      <c r="C17" s="106" t="n">
        <v>3243</v>
      </c>
      <c r="D17" s="106" t="n">
        <v>3333</v>
      </c>
      <c r="E17" s="106" t="n">
        <v>3100</v>
      </c>
      <c r="F17" s="105" t="n">
        <v>3064</v>
      </c>
      <c r="G17" s="173" t="n">
        <v>3335</v>
      </c>
      <c r="H17" s="108" t="n">
        <v>3207</v>
      </c>
      <c r="I17" s="108" t="n">
        <v>2783</v>
      </c>
      <c r="J17" s="109" t="n">
        <v>2633</v>
      </c>
      <c r="K17" s="106" t="n">
        <v>2710</v>
      </c>
      <c r="L17" s="105" t="n">
        <v>2404</v>
      </c>
      <c r="M17" s="109" t="n">
        <v>3618</v>
      </c>
      <c r="N17" s="109" t="n">
        <v>4192</v>
      </c>
      <c r="O17" s="110" t="n">
        <v>4200</v>
      </c>
      <c r="P17" s="55" t="n">
        <f aca="false">O17-B17</f>
        <v>1335</v>
      </c>
      <c r="Q17" s="56" t="n">
        <f aca="false">P17/B17%</f>
        <v>46.5968586387435</v>
      </c>
      <c r="R17" s="57"/>
      <c r="S17" s="58" t="n">
        <f aca="false">O17-N17</f>
        <v>8</v>
      </c>
      <c r="T17" s="59" t="n">
        <f aca="false">S17/N17%</f>
        <v>0.190839694656489</v>
      </c>
    </row>
    <row r="18" customFormat="false" ht="12.75" hidden="false" customHeight="false" outlineLevel="0" collapsed="false">
      <c r="A18" s="48" t="s">
        <v>68</v>
      </c>
      <c r="B18" s="105" t="n">
        <v>480</v>
      </c>
      <c r="C18" s="106" t="n">
        <v>643</v>
      </c>
      <c r="D18" s="106" t="n">
        <v>979</v>
      </c>
      <c r="E18" s="106" t="n">
        <v>1059</v>
      </c>
      <c r="F18" s="105" t="n">
        <v>1094</v>
      </c>
      <c r="G18" s="173" t="n">
        <v>1078</v>
      </c>
      <c r="H18" s="108" t="n">
        <v>1058</v>
      </c>
      <c r="I18" s="108" t="n">
        <v>1152</v>
      </c>
      <c r="J18" s="109" t="n">
        <v>1181</v>
      </c>
      <c r="K18" s="106" t="n">
        <v>1226</v>
      </c>
      <c r="L18" s="105" t="n">
        <v>992</v>
      </c>
      <c r="M18" s="109" t="n">
        <v>1533</v>
      </c>
      <c r="N18" s="109" t="n">
        <v>1962</v>
      </c>
      <c r="O18" s="110" t="n">
        <v>1896</v>
      </c>
      <c r="P18" s="55" t="n">
        <f aca="false">O18-B18</f>
        <v>1416</v>
      </c>
      <c r="Q18" s="56" t="n">
        <f aca="false">P18/B18%</f>
        <v>295</v>
      </c>
      <c r="R18" s="57"/>
      <c r="S18" s="58" t="n">
        <f aca="false">O18-N18</f>
        <v>-66</v>
      </c>
      <c r="T18" s="59" t="n">
        <f aca="false">S18/N18%</f>
        <v>-3.36391437308868</v>
      </c>
    </row>
    <row r="19" customFormat="false" ht="12.75" hidden="false" customHeight="false" outlineLevel="0" collapsed="false">
      <c r="A19" s="48"/>
      <c r="B19" s="105"/>
      <c r="C19" s="106"/>
      <c r="D19" s="106"/>
      <c r="E19" s="106"/>
      <c r="F19" s="105"/>
      <c r="G19" s="175"/>
      <c r="H19" s="151"/>
      <c r="I19" s="151"/>
      <c r="J19" s="152"/>
      <c r="K19" s="149"/>
      <c r="L19" s="153"/>
      <c r="M19" s="152"/>
      <c r="N19" s="152"/>
      <c r="O19" s="154"/>
      <c r="P19" s="69"/>
      <c r="Q19" s="174"/>
      <c r="R19" s="57"/>
      <c r="S19" s="72"/>
      <c r="T19" s="73"/>
    </row>
    <row r="20" customFormat="false" ht="11.1" hidden="false" customHeight="true" outlineLevel="0" collapsed="false">
      <c r="A20" s="76"/>
      <c r="B20" s="77"/>
      <c r="C20" s="77"/>
      <c r="D20" s="77"/>
      <c r="E20" s="77"/>
      <c r="F20" s="77"/>
      <c r="G20" s="78"/>
      <c r="H20" s="78"/>
      <c r="I20" s="78"/>
      <c r="J20" s="77"/>
      <c r="K20" s="77"/>
      <c r="L20" s="77"/>
      <c r="M20" s="77"/>
      <c r="N20" s="77"/>
      <c r="O20" s="77"/>
      <c r="P20" s="157"/>
      <c r="Q20" s="158"/>
      <c r="R20" s="159"/>
      <c r="S20" s="160"/>
      <c r="T20" s="161"/>
    </row>
    <row r="21" customFormat="false" ht="9.95" hidden="false" customHeight="true" outlineLevel="0" collapsed="false">
      <c r="A21" s="83"/>
      <c r="B21" s="49"/>
      <c r="C21" s="84"/>
      <c r="D21" s="84"/>
      <c r="E21" s="84"/>
      <c r="F21" s="49"/>
      <c r="G21" s="176"/>
      <c r="H21" s="86"/>
      <c r="I21" s="86"/>
      <c r="J21" s="87"/>
      <c r="K21" s="84"/>
      <c r="L21" s="132"/>
      <c r="M21" s="87"/>
      <c r="N21" s="87"/>
      <c r="O21" s="88"/>
      <c r="P21" s="111"/>
      <c r="Q21" s="163"/>
      <c r="R21" s="20"/>
      <c r="S21" s="130"/>
      <c r="T21" s="33"/>
    </row>
    <row r="22" customFormat="false" ht="12.75" hidden="false" customHeight="false" outlineLevel="0" collapsed="false">
      <c r="A22" s="164" t="s">
        <v>63</v>
      </c>
      <c r="B22" s="94" t="n">
        <f aca="false">SUM(B17:B18)</f>
        <v>3345</v>
      </c>
      <c r="C22" s="95" t="n">
        <f aca="false">SUM(C17:C18)</f>
        <v>3886</v>
      </c>
      <c r="D22" s="95" t="n">
        <f aca="false">SUM(D17:D18)</f>
        <v>4312</v>
      </c>
      <c r="E22" s="95" t="n">
        <f aca="false">SUM(E17:E18)</f>
        <v>4159</v>
      </c>
      <c r="F22" s="94" t="n">
        <f aca="false">SUM(F17:F18)</f>
        <v>4158</v>
      </c>
      <c r="G22" s="177" t="n">
        <f aca="false">SUM(G17:G18)</f>
        <v>4413</v>
      </c>
      <c r="H22" s="177" t="n">
        <f aca="false">SUM(H17:H18)</f>
        <v>4265</v>
      </c>
      <c r="I22" s="97" t="n">
        <f aca="false">SUM(I17:I18)</f>
        <v>3935</v>
      </c>
      <c r="J22" s="98" t="n">
        <f aca="false">SUM(J17:J18)</f>
        <v>3814</v>
      </c>
      <c r="K22" s="95" t="n">
        <f aca="false">SUM(K17:K18)</f>
        <v>3936</v>
      </c>
      <c r="L22" s="94" t="n">
        <f aca="false">SUM(L17:L18)</f>
        <v>3396</v>
      </c>
      <c r="M22" s="98" t="n">
        <f aca="false">SUM(M17:M18)</f>
        <v>5151</v>
      </c>
      <c r="N22" s="98" t="n">
        <f aca="false">SUM(N17:N18)</f>
        <v>6154</v>
      </c>
      <c r="O22" s="99" t="n">
        <f aca="false">SUM(O17:O18)</f>
        <v>6096</v>
      </c>
      <c r="P22" s="100" t="n">
        <f aca="false">O22-B22</f>
        <v>2751</v>
      </c>
      <c r="Q22" s="101" t="n">
        <f aca="false">P22/B22%</f>
        <v>82.2421524663677</v>
      </c>
      <c r="R22" s="102"/>
      <c r="S22" s="103" t="n">
        <f aca="false">O22-N22</f>
        <v>-58</v>
      </c>
      <c r="T22" s="104" t="n">
        <f aca="false">S22/N22%</f>
        <v>-0.942476438089048</v>
      </c>
    </row>
    <row r="23" customFormat="false" ht="8.1" hidden="false" customHeight="true" outlineLevel="0" collapsed="false">
      <c r="A23" s="83"/>
      <c r="B23" s="111"/>
      <c r="C23" s="112"/>
      <c r="D23" s="112"/>
      <c r="E23" s="112"/>
      <c r="F23" s="113"/>
      <c r="G23" s="178"/>
      <c r="H23" s="115"/>
      <c r="I23" s="115"/>
      <c r="J23" s="116"/>
      <c r="K23" s="117"/>
      <c r="L23" s="134"/>
      <c r="M23" s="116"/>
      <c r="N23" s="116"/>
      <c r="O23" s="118"/>
      <c r="P23" s="159"/>
      <c r="Q23" s="159"/>
      <c r="R23" s="20"/>
      <c r="T23" s="33"/>
    </row>
    <row r="24" customFormat="false" ht="18" hidden="false" customHeight="true" outlineLevel="0" collapsed="false">
      <c r="A24" s="119" t="s">
        <v>37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</row>
    <row r="25" customFormat="false" ht="18" hidden="false" customHeight="true" outlineLevel="0" collapsed="false">
      <c r="J25" s="167"/>
      <c r="K25" s="167"/>
      <c r="L25" s="167"/>
      <c r="M25" s="167"/>
      <c r="N25" s="167"/>
      <c r="O25" s="167"/>
      <c r="P25" s="168"/>
      <c r="Q25" s="168"/>
      <c r="R25" s="168"/>
      <c r="S25" s="168"/>
      <c r="T25" s="168"/>
    </row>
    <row r="26" customFormat="false" ht="20.1" hidden="false" customHeight="true" outlineLevel="0" collapsed="false">
      <c r="A26" s="6" t="s">
        <v>6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8" hidden="false" customHeight="true" outlineLevel="0" collapsed="false">
      <c r="A27" s="7" t="s">
        <v>6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A28" s="136"/>
      <c r="B28" s="9" t="n">
        <v>2005</v>
      </c>
      <c r="C28" s="10" t="n">
        <v>2006</v>
      </c>
      <c r="D28" s="10" t="n">
        <v>2007</v>
      </c>
      <c r="E28" s="10" t="n">
        <v>2008</v>
      </c>
      <c r="F28" s="9" t="n">
        <v>2009</v>
      </c>
      <c r="G28" s="11" t="n">
        <v>2010</v>
      </c>
      <c r="H28" s="170" t="n">
        <v>2011</v>
      </c>
      <c r="I28" s="170" t="n">
        <v>2012</v>
      </c>
      <c r="J28" s="13" t="n">
        <v>2013</v>
      </c>
      <c r="K28" s="14" t="n">
        <v>2014</v>
      </c>
      <c r="L28" s="122" t="n">
        <v>2015</v>
      </c>
      <c r="M28" s="13" t="n">
        <v>2016</v>
      </c>
      <c r="N28" s="13" t="n">
        <v>2017</v>
      </c>
      <c r="O28" s="15" t="n">
        <v>2018</v>
      </c>
      <c r="P28" s="16" t="s">
        <v>24</v>
      </c>
      <c r="Q28" s="16"/>
      <c r="R28" s="17"/>
      <c r="S28" s="18" t="s">
        <v>25</v>
      </c>
      <c r="T28" s="18"/>
    </row>
    <row r="29" customFormat="false" ht="12.75" hidden="false" customHeight="true" outlineLevel="0" collapsed="false">
      <c r="A29" s="136"/>
      <c r="B29" s="9"/>
      <c r="C29" s="10"/>
      <c r="D29" s="10"/>
      <c r="E29" s="10"/>
      <c r="F29" s="9"/>
      <c r="G29" s="11"/>
      <c r="H29" s="170"/>
      <c r="I29" s="170"/>
      <c r="J29" s="13"/>
      <c r="K29" s="14"/>
      <c r="L29" s="122"/>
      <c r="M29" s="13"/>
      <c r="N29" s="13"/>
      <c r="O29" s="15"/>
      <c r="P29" s="19" t="s">
        <v>40</v>
      </c>
      <c r="Q29" s="19"/>
      <c r="R29" s="20"/>
      <c r="S29" s="19" t="s">
        <v>27</v>
      </c>
      <c r="T29" s="21"/>
    </row>
    <row r="30" customFormat="false" ht="8.1" hidden="false" customHeight="true" outlineLevel="0" collapsed="false">
      <c r="A30" s="22"/>
      <c r="B30" s="23"/>
      <c r="C30" s="24"/>
      <c r="D30" s="24"/>
      <c r="E30" s="25"/>
      <c r="F30" s="26"/>
      <c r="G30" s="27"/>
      <c r="H30" s="28"/>
      <c r="I30" s="28"/>
      <c r="J30" s="29"/>
      <c r="K30" s="31"/>
      <c r="L30" s="123"/>
      <c r="M30" s="29"/>
      <c r="N30" s="29"/>
      <c r="O30" s="124"/>
      <c r="P30" s="141"/>
      <c r="Q30" s="142"/>
      <c r="R30" s="57"/>
      <c r="S30" s="5"/>
      <c r="T30" s="92"/>
    </row>
    <row r="31" customFormat="false" ht="12.75" hidden="false" customHeight="false" outlineLevel="0" collapsed="false">
      <c r="A31" s="48" t="s">
        <v>50</v>
      </c>
      <c r="B31" s="49" t="n">
        <v>1160</v>
      </c>
      <c r="C31" s="50" t="n">
        <v>1395</v>
      </c>
      <c r="D31" s="50" t="n">
        <v>1452</v>
      </c>
      <c r="E31" s="50" t="n">
        <v>1482</v>
      </c>
      <c r="F31" s="49" t="n">
        <v>1403</v>
      </c>
      <c r="G31" s="51" t="n">
        <v>1616</v>
      </c>
      <c r="H31" s="52" t="n">
        <v>1595</v>
      </c>
      <c r="I31" s="52" t="n">
        <v>1474</v>
      </c>
      <c r="J31" s="53" t="n">
        <v>1371</v>
      </c>
      <c r="K31" s="50" t="n">
        <v>1393</v>
      </c>
      <c r="L31" s="49" t="n">
        <v>1110</v>
      </c>
      <c r="M31" s="53" t="n">
        <v>1963</v>
      </c>
      <c r="N31" s="53" t="n">
        <v>2358</v>
      </c>
      <c r="O31" s="54" t="n">
        <v>2246</v>
      </c>
      <c r="P31" s="55" t="n">
        <f aca="false">O31-B31</f>
        <v>1086</v>
      </c>
      <c r="Q31" s="56" t="n">
        <f aca="false">P31/B31%</f>
        <v>93.6206896551724</v>
      </c>
      <c r="R31" s="57"/>
      <c r="S31" s="58" t="n">
        <f aca="false">O31-N31</f>
        <v>-112</v>
      </c>
      <c r="T31" s="59" t="n">
        <f aca="false">S31/N31%</f>
        <v>-4.74978795589483</v>
      </c>
    </row>
    <row r="32" customFormat="false" ht="12.75" hidden="false" customHeight="false" outlineLevel="0" collapsed="false">
      <c r="A32" s="48" t="s">
        <v>51</v>
      </c>
      <c r="B32" s="60" t="n">
        <v>359</v>
      </c>
      <c r="C32" s="50" t="n">
        <v>424</v>
      </c>
      <c r="D32" s="50" t="n">
        <v>491</v>
      </c>
      <c r="E32" s="50" t="n">
        <v>441</v>
      </c>
      <c r="F32" s="49" t="n">
        <v>462</v>
      </c>
      <c r="G32" s="51" t="n">
        <v>396</v>
      </c>
      <c r="H32" s="52" t="n">
        <v>387</v>
      </c>
      <c r="I32" s="52" t="n">
        <v>404</v>
      </c>
      <c r="J32" s="53" t="n">
        <v>460</v>
      </c>
      <c r="K32" s="50" t="n">
        <v>511</v>
      </c>
      <c r="L32" s="49" t="n">
        <v>471</v>
      </c>
      <c r="M32" s="53" t="n">
        <v>453</v>
      </c>
      <c r="N32" s="53" t="n">
        <v>600</v>
      </c>
      <c r="O32" s="54" t="n">
        <v>631</v>
      </c>
      <c r="P32" s="55" t="n">
        <f aca="false">O32-B32</f>
        <v>272</v>
      </c>
      <c r="Q32" s="56" t="n">
        <f aca="false">P32/B32%</f>
        <v>75.7660167130919</v>
      </c>
      <c r="R32" s="57"/>
      <c r="S32" s="58" t="n">
        <f aca="false">O32-N32</f>
        <v>31</v>
      </c>
      <c r="T32" s="59" t="n">
        <f aca="false">S32/N32%</f>
        <v>5.16666666666667</v>
      </c>
    </row>
    <row r="33" customFormat="false" ht="12.75" hidden="false" customHeight="true" outlineLevel="0" collapsed="false">
      <c r="A33" s="48" t="s">
        <v>52</v>
      </c>
      <c r="B33" s="49" t="n">
        <v>10</v>
      </c>
      <c r="C33" s="50" t="n">
        <v>11</v>
      </c>
      <c r="D33" s="50" t="n">
        <v>6</v>
      </c>
      <c r="E33" s="50" t="n">
        <v>1</v>
      </c>
      <c r="F33" s="49" t="n">
        <v>4</v>
      </c>
      <c r="G33" s="51" t="n">
        <v>6</v>
      </c>
      <c r="H33" s="52" t="n">
        <v>5</v>
      </c>
      <c r="I33" s="52" t="n">
        <v>8</v>
      </c>
      <c r="J33" s="53" t="n">
        <v>4</v>
      </c>
      <c r="K33" s="50" t="n">
        <v>2</v>
      </c>
      <c r="L33" s="49" t="n">
        <v>2</v>
      </c>
      <c r="M33" s="53" t="n">
        <v>2</v>
      </c>
      <c r="N33" s="53" t="n">
        <v>3</v>
      </c>
      <c r="O33" s="54" t="n">
        <v>5</v>
      </c>
      <c r="P33" s="55" t="n">
        <f aca="false">O33-B33</f>
        <v>-5</v>
      </c>
      <c r="Q33" s="56" t="n">
        <f aca="false">P33/B33%</f>
        <v>-50</v>
      </c>
      <c r="R33" s="57"/>
      <c r="S33" s="58" t="n">
        <f aca="false">O33-N33</f>
        <v>2</v>
      </c>
      <c r="T33" s="59" t="n">
        <f aca="false">S33/N33%</f>
        <v>66.6666666666667</v>
      </c>
    </row>
    <row r="34" customFormat="false" ht="12.75" hidden="false" customHeight="false" outlineLevel="0" collapsed="false">
      <c r="A34" s="48" t="s">
        <v>53</v>
      </c>
      <c r="B34" s="105" t="n">
        <v>3</v>
      </c>
      <c r="C34" s="106" t="n">
        <v>3</v>
      </c>
      <c r="D34" s="106" t="n">
        <v>4</v>
      </c>
      <c r="E34" s="106" t="n">
        <v>5</v>
      </c>
      <c r="F34" s="105" t="n">
        <v>3</v>
      </c>
      <c r="G34" s="107" t="n">
        <v>4</v>
      </c>
      <c r="H34" s="108" t="n">
        <v>2</v>
      </c>
      <c r="I34" s="108" t="n">
        <v>6</v>
      </c>
      <c r="J34" s="109" t="n">
        <v>3</v>
      </c>
      <c r="K34" s="106" t="n">
        <v>3</v>
      </c>
      <c r="L34" s="105" t="n">
        <v>2</v>
      </c>
      <c r="M34" s="109" t="n">
        <v>1</v>
      </c>
      <c r="N34" s="109" t="n">
        <v>2</v>
      </c>
      <c r="O34" s="110" t="n">
        <v>1</v>
      </c>
      <c r="P34" s="55" t="n">
        <f aca="false">O34-B34</f>
        <v>-2</v>
      </c>
      <c r="Q34" s="56" t="n">
        <f aca="false">P34/B34%</f>
        <v>-66.6666666666667</v>
      </c>
      <c r="R34" s="57"/>
      <c r="S34" s="58" t="n">
        <f aca="false">O34-N34</f>
        <v>-1</v>
      </c>
      <c r="T34" s="59" t="n">
        <f aca="false">S34/N34%</f>
        <v>-50</v>
      </c>
    </row>
    <row r="35" customFormat="false" ht="12.75" hidden="false" customHeight="false" outlineLevel="0" collapsed="false">
      <c r="A35" s="48" t="s">
        <v>55</v>
      </c>
      <c r="B35" s="105" t="n">
        <v>2</v>
      </c>
      <c r="C35" s="106" t="n">
        <v>0</v>
      </c>
      <c r="D35" s="106" t="n">
        <v>1</v>
      </c>
      <c r="E35" s="106" t="n">
        <v>0</v>
      </c>
      <c r="F35" s="105" t="n">
        <v>7</v>
      </c>
      <c r="G35" s="107" t="n">
        <v>0</v>
      </c>
      <c r="H35" s="108" t="n">
        <v>4</v>
      </c>
      <c r="I35" s="108" t="n">
        <v>6</v>
      </c>
      <c r="J35" s="109" t="n">
        <v>1</v>
      </c>
      <c r="K35" s="106" t="n">
        <v>6</v>
      </c>
      <c r="L35" s="105" t="n">
        <v>0</v>
      </c>
      <c r="M35" s="109" t="n">
        <v>28</v>
      </c>
      <c r="N35" s="109" t="n">
        <v>8</v>
      </c>
      <c r="O35" s="110" t="n">
        <v>9</v>
      </c>
      <c r="P35" s="55" t="n">
        <f aca="false">O35-B35</f>
        <v>7</v>
      </c>
      <c r="Q35" s="56" t="n">
        <f aca="false">P35/B35%</f>
        <v>350</v>
      </c>
      <c r="R35" s="57"/>
      <c r="S35" s="58" t="n">
        <f aca="false">O35-N35</f>
        <v>1</v>
      </c>
      <c r="T35" s="59" t="n">
        <f aca="false">S35/N35%</f>
        <v>12.5</v>
      </c>
      <c r="V35" s="130"/>
    </row>
    <row r="36" customFormat="false" ht="12.75" hidden="false" customHeight="false" outlineLevel="0" collapsed="false">
      <c r="A36" s="48"/>
      <c r="B36" s="105"/>
      <c r="C36" s="106"/>
      <c r="D36" s="106"/>
      <c r="E36" s="106"/>
      <c r="F36" s="105"/>
      <c r="G36" s="107"/>
      <c r="H36" s="108"/>
      <c r="I36" s="108"/>
      <c r="J36" s="109"/>
      <c r="K36" s="106"/>
      <c r="L36" s="105"/>
      <c r="M36" s="109"/>
      <c r="N36" s="109"/>
      <c r="O36" s="110"/>
      <c r="P36" s="69"/>
      <c r="Q36" s="174"/>
      <c r="R36" s="57"/>
      <c r="S36" s="72"/>
      <c r="T36" s="73"/>
      <c r="V36" s="130"/>
    </row>
    <row r="37" customFormat="false" ht="12.75" hidden="false" customHeight="false" outlineLevel="0" collapsed="false">
      <c r="A37" s="48" t="s">
        <v>56</v>
      </c>
      <c r="B37" s="105" t="n">
        <v>297</v>
      </c>
      <c r="C37" s="106" t="n">
        <v>347</v>
      </c>
      <c r="D37" s="106" t="n">
        <v>369</v>
      </c>
      <c r="E37" s="106" t="n">
        <v>355</v>
      </c>
      <c r="F37" s="105" t="n">
        <v>329</v>
      </c>
      <c r="G37" s="107" t="n">
        <v>351</v>
      </c>
      <c r="H37" s="108" t="n">
        <v>327</v>
      </c>
      <c r="I37" s="108" t="n">
        <v>291</v>
      </c>
      <c r="J37" s="109" t="n">
        <v>256</v>
      </c>
      <c r="K37" s="106" t="n">
        <v>262</v>
      </c>
      <c r="L37" s="105" t="n">
        <v>233</v>
      </c>
      <c r="M37" s="109" t="n">
        <v>366</v>
      </c>
      <c r="N37" s="109" t="n">
        <v>577</v>
      </c>
      <c r="O37" s="110" t="n">
        <v>508</v>
      </c>
      <c r="P37" s="55" t="n">
        <f aca="false">O37-B37</f>
        <v>211</v>
      </c>
      <c r="Q37" s="56" t="n">
        <f aca="false">P37/B37%</f>
        <v>71.0437710437711</v>
      </c>
      <c r="R37" s="57"/>
      <c r="S37" s="58" t="n">
        <f aca="false">O37-N37</f>
        <v>-69</v>
      </c>
      <c r="T37" s="59" t="n">
        <f aca="false">S37/N37%</f>
        <v>-11.9584055459272</v>
      </c>
    </row>
    <row r="38" customFormat="false" ht="12.75" hidden="false" customHeight="false" outlineLevel="0" collapsed="false">
      <c r="A38" s="48" t="s">
        <v>57</v>
      </c>
      <c r="B38" s="105" t="n">
        <v>566</v>
      </c>
      <c r="C38" s="106" t="n">
        <v>628</v>
      </c>
      <c r="D38" s="106" t="n">
        <v>649</v>
      </c>
      <c r="E38" s="106" t="n">
        <v>594</v>
      </c>
      <c r="F38" s="105" t="n">
        <v>529</v>
      </c>
      <c r="G38" s="107" t="n">
        <v>567</v>
      </c>
      <c r="H38" s="108" t="n">
        <v>528</v>
      </c>
      <c r="I38" s="108" t="n">
        <v>524</v>
      </c>
      <c r="J38" s="109" t="n">
        <v>493</v>
      </c>
      <c r="K38" s="106" t="n">
        <v>518</v>
      </c>
      <c r="L38" s="105" t="n">
        <v>401</v>
      </c>
      <c r="M38" s="109" t="n">
        <v>661</v>
      </c>
      <c r="N38" s="109" t="n">
        <v>756</v>
      </c>
      <c r="O38" s="110" t="n">
        <v>761</v>
      </c>
      <c r="P38" s="55" t="n">
        <f aca="false">O38-B38</f>
        <v>195</v>
      </c>
      <c r="Q38" s="56" t="n">
        <f aca="false">P38/B38%</f>
        <v>34.452296819788</v>
      </c>
      <c r="R38" s="57"/>
      <c r="S38" s="58" t="n">
        <f aca="false">O38-N38</f>
        <v>5</v>
      </c>
      <c r="T38" s="59" t="n">
        <f aca="false">S38/N38%</f>
        <v>0.661375661375661</v>
      </c>
    </row>
    <row r="39" customFormat="false" ht="12.75" hidden="false" customHeight="false" outlineLevel="0" collapsed="false">
      <c r="A39" s="48" t="s">
        <v>58</v>
      </c>
      <c r="B39" s="105" t="n">
        <v>585</v>
      </c>
      <c r="C39" s="106" t="n">
        <v>748</v>
      </c>
      <c r="D39" s="106" t="n">
        <v>809</v>
      </c>
      <c r="E39" s="106" t="n">
        <v>849</v>
      </c>
      <c r="F39" s="105" t="n">
        <v>865</v>
      </c>
      <c r="G39" s="107" t="n">
        <v>932</v>
      </c>
      <c r="H39" s="108" t="n">
        <v>960</v>
      </c>
      <c r="I39" s="108" t="n">
        <v>910</v>
      </c>
      <c r="J39" s="109" t="n">
        <v>916</v>
      </c>
      <c r="K39" s="106" t="n">
        <v>934</v>
      </c>
      <c r="L39" s="105" t="n">
        <v>801</v>
      </c>
      <c r="M39" s="109" t="n">
        <v>1131</v>
      </c>
      <c r="N39" s="109" t="n">
        <v>1279</v>
      </c>
      <c r="O39" s="110" t="n">
        <v>1263</v>
      </c>
      <c r="P39" s="55" t="n">
        <f aca="false">O39-B39</f>
        <v>678</v>
      </c>
      <c r="Q39" s="56" t="n">
        <f aca="false">P39/B39%</f>
        <v>115.897435897436</v>
      </c>
      <c r="R39" s="57"/>
      <c r="S39" s="58" t="n">
        <f aca="false">O39-N39</f>
        <v>-16</v>
      </c>
      <c r="T39" s="59" t="n">
        <f aca="false">S39/N39%</f>
        <v>-1.25097732603597</v>
      </c>
    </row>
    <row r="40" customFormat="false" ht="12.75" hidden="false" customHeight="false" outlineLevel="0" collapsed="false">
      <c r="A40" s="48" t="s">
        <v>59</v>
      </c>
      <c r="B40" s="105" t="n">
        <v>86</v>
      </c>
      <c r="C40" s="106" t="n">
        <v>110</v>
      </c>
      <c r="D40" s="106" t="n">
        <v>127</v>
      </c>
      <c r="E40" s="106" t="n">
        <v>131</v>
      </c>
      <c r="F40" s="105" t="n">
        <v>156</v>
      </c>
      <c r="G40" s="107" t="n">
        <v>176</v>
      </c>
      <c r="H40" s="108" t="n">
        <v>178</v>
      </c>
      <c r="I40" s="108" t="n">
        <v>173</v>
      </c>
      <c r="J40" s="109" t="n">
        <v>174</v>
      </c>
      <c r="K40" s="106" t="n">
        <v>201</v>
      </c>
      <c r="L40" s="105" t="n">
        <v>152</v>
      </c>
      <c r="M40" s="109" t="n">
        <v>290</v>
      </c>
      <c r="N40" s="109" t="n">
        <v>359</v>
      </c>
      <c r="O40" s="110" t="n">
        <v>360</v>
      </c>
      <c r="P40" s="55" t="n">
        <f aca="false">O40-B40</f>
        <v>274</v>
      </c>
      <c r="Q40" s="56" t="n">
        <f aca="false">P40/B40%</f>
        <v>318.604651162791</v>
      </c>
      <c r="R40" s="57"/>
      <c r="S40" s="58" t="n">
        <f aca="false">O40-N40</f>
        <v>1</v>
      </c>
      <c r="T40" s="59" t="n">
        <f aca="false">S40/N40%</f>
        <v>0.278551532033426</v>
      </c>
      <c r="U40" s="130"/>
      <c r="V40" s="130"/>
      <c r="W40" s="130"/>
      <c r="X40" s="130"/>
      <c r="Y40" s="130"/>
    </row>
    <row r="41" customFormat="false" ht="12.75" hidden="false" customHeight="false" outlineLevel="0" collapsed="false">
      <c r="A41" s="48"/>
      <c r="B41" s="105"/>
      <c r="C41" s="106"/>
      <c r="D41" s="106"/>
      <c r="E41" s="106"/>
      <c r="F41" s="105"/>
      <c r="G41" s="107"/>
      <c r="H41" s="108"/>
      <c r="I41" s="108"/>
      <c r="J41" s="109"/>
      <c r="K41" s="106"/>
      <c r="L41" s="105"/>
      <c r="M41" s="109"/>
      <c r="N41" s="109"/>
      <c r="O41" s="110"/>
      <c r="P41" s="69"/>
      <c r="Q41" s="174"/>
      <c r="R41" s="57"/>
      <c r="S41" s="72"/>
      <c r="T41" s="73"/>
    </row>
    <row r="42" customFormat="false" ht="12.75" hidden="false" customHeight="false" outlineLevel="0" collapsed="false">
      <c r="A42" s="48" t="s">
        <v>67</v>
      </c>
      <c r="B42" s="105" t="n">
        <v>1429</v>
      </c>
      <c r="C42" s="106" t="n">
        <v>1685</v>
      </c>
      <c r="D42" s="106" t="n">
        <v>1755</v>
      </c>
      <c r="E42" s="106" t="n">
        <v>1669</v>
      </c>
      <c r="F42" s="105" t="n">
        <v>1574</v>
      </c>
      <c r="G42" s="107" t="n">
        <v>1706</v>
      </c>
      <c r="H42" s="108" t="n">
        <v>1699</v>
      </c>
      <c r="I42" s="108" t="n">
        <v>1577</v>
      </c>
      <c r="J42" s="109" t="n">
        <v>1484</v>
      </c>
      <c r="K42" s="106" t="n">
        <v>1552</v>
      </c>
      <c r="L42" s="105" t="n">
        <v>1294</v>
      </c>
      <c r="M42" s="109" t="n">
        <v>1970</v>
      </c>
      <c r="N42" s="109" t="n">
        <v>2312</v>
      </c>
      <c r="O42" s="110" t="n">
        <v>2259</v>
      </c>
      <c r="P42" s="55" t="n">
        <f aca="false">O42-B42</f>
        <v>830</v>
      </c>
      <c r="Q42" s="56" t="n">
        <f aca="false">P42/B42%</f>
        <v>58.0825752274318</v>
      </c>
      <c r="R42" s="57"/>
      <c r="S42" s="58" t="n">
        <f aca="false">O42-N42</f>
        <v>-53</v>
      </c>
      <c r="T42" s="59" t="n">
        <f aca="false">S42/N42%</f>
        <v>-2.2923875432526</v>
      </c>
    </row>
    <row r="43" customFormat="false" ht="12.75" hidden="false" customHeight="false" outlineLevel="0" collapsed="false">
      <c r="A43" s="48" t="s">
        <v>68</v>
      </c>
      <c r="B43" s="105" t="n">
        <v>105</v>
      </c>
      <c r="C43" s="106" t="n">
        <v>148</v>
      </c>
      <c r="D43" s="106" t="n">
        <v>199</v>
      </c>
      <c r="E43" s="106" t="n">
        <v>260</v>
      </c>
      <c r="F43" s="105" t="n">
        <v>305</v>
      </c>
      <c r="G43" s="107" t="n">
        <v>320</v>
      </c>
      <c r="H43" s="108" t="n">
        <v>294</v>
      </c>
      <c r="I43" s="108" t="n">
        <v>321</v>
      </c>
      <c r="J43" s="109" t="n">
        <v>355</v>
      </c>
      <c r="K43" s="106" t="n">
        <v>363</v>
      </c>
      <c r="L43" s="105" t="n">
        <v>293</v>
      </c>
      <c r="M43" s="109" t="n">
        <v>477</v>
      </c>
      <c r="N43" s="109" t="n">
        <v>659</v>
      </c>
      <c r="O43" s="110" t="n">
        <v>633</v>
      </c>
      <c r="P43" s="55" t="n">
        <f aca="false">O43-B43</f>
        <v>528</v>
      </c>
      <c r="Q43" s="56" t="n">
        <f aca="false">P43/B43%</f>
        <v>502.857142857143</v>
      </c>
      <c r="R43" s="57"/>
      <c r="S43" s="58" t="n">
        <f aca="false">O43-N43</f>
        <v>-26</v>
      </c>
      <c r="T43" s="59" t="n">
        <f aca="false">S43/N43%</f>
        <v>-3.9453717754173</v>
      </c>
    </row>
    <row r="44" customFormat="false" ht="12.75" hidden="false" customHeight="false" outlineLevel="0" collapsed="false">
      <c r="A44" s="48"/>
      <c r="B44" s="105"/>
      <c r="C44" s="106"/>
      <c r="D44" s="106"/>
      <c r="E44" s="106"/>
      <c r="F44" s="105"/>
      <c r="G44" s="150"/>
      <c r="H44" s="151"/>
      <c r="I44" s="151"/>
      <c r="J44" s="152"/>
      <c r="K44" s="149"/>
      <c r="L44" s="153"/>
      <c r="M44" s="152"/>
      <c r="N44" s="152"/>
      <c r="O44" s="154"/>
      <c r="P44" s="69"/>
      <c r="Q44" s="174"/>
      <c r="R44" s="57"/>
      <c r="S44" s="72"/>
      <c r="T44" s="73"/>
      <c r="V44" s="130"/>
    </row>
    <row r="45" customFormat="false" ht="11.1" hidden="false" customHeight="true" outlineLevel="0" collapsed="false">
      <c r="A45" s="76"/>
      <c r="B45" s="77"/>
      <c r="C45" s="77"/>
      <c r="D45" s="77"/>
      <c r="E45" s="77"/>
      <c r="F45" s="77"/>
      <c r="G45" s="78"/>
      <c r="H45" s="78"/>
      <c r="I45" s="78"/>
      <c r="J45" s="77"/>
      <c r="K45" s="77"/>
      <c r="L45" s="77"/>
      <c r="M45" s="77"/>
      <c r="N45" s="77"/>
      <c r="O45" s="77"/>
      <c r="P45" s="157"/>
      <c r="Q45" s="158"/>
      <c r="R45" s="159"/>
      <c r="S45" s="160"/>
      <c r="T45" s="161"/>
    </row>
    <row r="46" customFormat="false" ht="9.95" hidden="false" customHeight="true" outlineLevel="0" collapsed="false">
      <c r="A46" s="83"/>
      <c r="B46" s="49"/>
      <c r="C46" s="84"/>
      <c r="D46" s="84"/>
      <c r="E46" s="84"/>
      <c r="F46" s="49"/>
      <c r="G46" s="85"/>
      <c r="H46" s="85"/>
      <c r="I46" s="86"/>
      <c r="J46" s="87"/>
      <c r="K46" s="84"/>
      <c r="L46" s="132"/>
      <c r="M46" s="87"/>
      <c r="N46" s="87"/>
      <c r="O46" s="88"/>
      <c r="P46" s="111"/>
      <c r="Q46" s="163"/>
      <c r="R46" s="20"/>
      <c r="S46" s="130"/>
      <c r="T46" s="33"/>
    </row>
    <row r="47" customFormat="false" ht="12.75" hidden="false" customHeight="false" outlineLevel="0" collapsed="false">
      <c r="A47" s="164" t="s">
        <v>63</v>
      </c>
      <c r="B47" s="94" t="n">
        <f aca="false">SUM(B42:B43)</f>
        <v>1534</v>
      </c>
      <c r="C47" s="95" t="n">
        <f aca="false">SUM(C42:C43)</f>
        <v>1833</v>
      </c>
      <c r="D47" s="95" t="n">
        <f aca="false">SUM(D42:D43)</f>
        <v>1954</v>
      </c>
      <c r="E47" s="95" t="n">
        <f aca="false">SUM(E42:E43)</f>
        <v>1929</v>
      </c>
      <c r="F47" s="94" t="n">
        <f aca="false">SUM(F42:F43)</f>
        <v>1879</v>
      </c>
      <c r="G47" s="96" t="n">
        <f aca="false">SUM(G42:G43)</f>
        <v>2026</v>
      </c>
      <c r="H47" s="96" t="n">
        <f aca="false">SUM(H42:H43)</f>
        <v>1993</v>
      </c>
      <c r="I47" s="97" t="n">
        <f aca="false">SUM(I42:I43)</f>
        <v>1898</v>
      </c>
      <c r="J47" s="98" t="n">
        <f aca="false">SUM(J42:J43)</f>
        <v>1839</v>
      </c>
      <c r="K47" s="95" t="n">
        <f aca="false">SUM(K42:K43)</f>
        <v>1915</v>
      </c>
      <c r="L47" s="94" t="n">
        <f aca="false">SUM(L42:L43)</f>
        <v>1587</v>
      </c>
      <c r="M47" s="98" t="n">
        <f aca="false">SUM(M42:M43)</f>
        <v>2447</v>
      </c>
      <c r="N47" s="98" t="n">
        <f aca="false">SUM(N42:N43)</f>
        <v>2971</v>
      </c>
      <c r="O47" s="99" t="n">
        <f aca="false">SUM(O42:O43)</f>
        <v>2892</v>
      </c>
      <c r="P47" s="100" t="n">
        <f aca="false">O47-B47</f>
        <v>1358</v>
      </c>
      <c r="Q47" s="101" t="n">
        <f aca="false">P47/B47%</f>
        <v>88.5267275097784</v>
      </c>
      <c r="R47" s="102"/>
      <c r="S47" s="103" t="n">
        <f aca="false">O47-N47</f>
        <v>-79</v>
      </c>
      <c r="T47" s="104" t="n">
        <f aca="false">S47/N47%</f>
        <v>-2.65903736115786</v>
      </c>
      <c r="V47" s="130"/>
    </row>
    <row r="48" customFormat="false" ht="8.1" hidden="false" customHeight="true" outlineLevel="0" collapsed="false">
      <c r="A48" s="83"/>
      <c r="B48" s="111"/>
      <c r="C48" s="112"/>
      <c r="D48" s="112"/>
      <c r="E48" s="112"/>
      <c r="F48" s="113"/>
      <c r="G48" s="114"/>
      <c r="H48" s="115"/>
      <c r="I48" s="115"/>
      <c r="J48" s="116"/>
      <c r="K48" s="117"/>
      <c r="L48" s="134"/>
      <c r="M48" s="116"/>
      <c r="N48" s="116"/>
      <c r="O48" s="118"/>
      <c r="P48" s="159"/>
      <c r="Q48" s="159"/>
      <c r="R48" s="20"/>
      <c r="T48" s="33"/>
    </row>
    <row r="49" customFormat="false" ht="18" hidden="false" customHeight="true" outlineLevel="0" collapsed="false">
      <c r="A49" s="119" t="s">
        <v>37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</row>
    <row r="50" customFormat="false" ht="18" hidden="false" customHeight="true" outlineLevel="0" collapsed="false">
      <c r="J50" s="167"/>
      <c r="K50" s="167"/>
      <c r="L50" s="167"/>
      <c r="M50" s="167"/>
      <c r="N50" s="167"/>
      <c r="O50" s="167"/>
      <c r="P50" s="168"/>
      <c r="Q50" s="168"/>
      <c r="R50" s="168"/>
      <c r="S50" s="168"/>
      <c r="T50" s="168"/>
    </row>
    <row r="51" customFormat="false" ht="20.1" hidden="false" customHeight="true" outlineLevel="0" collapsed="false">
      <c r="A51" s="6" t="s">
        <v>6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8" hidden="false" customHeight="true" outlineLevel="0" collapsed="false">
      <c r="A52" s="7" t="s">
        <v>66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2.75" hidden="false" customHeight="false" outlineLevel="0" collapsed="false">
      <c r="A53" s="136"/>
      <c r="B53" s="9" t="n">
        <v>2005</v>
      </c>
      <c r="C53" s="10" t="n">
        <v>2006</v>
      </c>
      <c r="D53" s="10" t="n">
        <v>2007</v>
      </c>
      <c r="E53" s="10" t="n">
        <v>2008</v>
      </c>
      <c r="F53" s="9" t="n">
        <v>2009</v>
      </c>
      <c r="G53" s="11" t="n">
        <v>2010</v>
      </c>
      <c r="H53" s="170" t="n">
        <v>2011</v>
      </c>
      <c r="I53" s="170" t="n">
        <v>2012</v>
      </c>
      <c r="J53" s="13" t="n">
        <v>2013</v>
      </c>
      <c r="K53" s="14" t="n">
        <v>2014</v>
      </c>
      <c r="L53" s="122" t="n">
        <v>2015</v>
      </c>
      <c r="M53" s="13" t="n">
        <v>2016</v>
      </c>
      <c r="N53" s="13" t="n">
        <v>2017</v>
      </c>
      <c r="O53" s="15" t="n">
        <v>2018</v>
      </c>
      <c r="P53" s="16" t="s">
        <v>24</v>
      </c>
      <c r="Q53" s="16"/>
      <c r="R53" s="17"/>
      <c r="S53" s="18" t="s">
        <v>25</v>
      </c>
      <c r="T53" s="18"/>
    </row>
    <row r="54" customFormat="false" ht="12.75" hidden="false" customHeight="true" outlineLevel="0" collapsed="false">
      <c r="A54" s="136"/>
      <c r="B54" s="9"/>
      <c r="C54" s="10"/>
      <c r="D54" s="10"/>
      <c r="E54" s="10"/>
      <c r="F54" s="9"/>
      <c r="G54" s="11"/>
      <c r="H54" s="170"/>
      <c r="I54" s="170"/>
      <c r="J54" s="13"/>
      <c r="K54" s="14"/>
      <c r="L54" s="122"/>
      <c r="M54" s="13"/>
      <c r="N54" s="13"/>
      <c r="O54" s="15"/>
      <c r="P54" s="19" t="s">
        <v>40</v>
      </c>
      <c r="Q54" s="19"/>
      <c r="R54" s="20"/>
      <c r="S54" s="19" t="s">
        <v>27</v>
      </c>
      <c r="T54" s="21"/>
    </row>
    <row r="55" customFormat="false" ht="8.1" hidden="false" customHeight="true" outlineLevel="0" collapsed="false">
      <c r="A55" s="22"/>
      <c r="B55" s="23"/>
      <c r="C55" s="24"/>
      <c r="D55" s="24"/>
      <c r="E55" s="25"/>
      <c r="F55" s="26"/>
      <c r="G55" s="27"/>
      <c r="H55" s="28"/>
      <c r="I55" s="28"/>
      <c r="J55" s="29"/>
      <c r="K55" s="31"/>
      <c r="L55" s="123"/>
      <c r="M55" s="29"/>
      <c r="N55" s="29"/>
      <c r="O55" s="124"/>
      <c r="P55" s="141"/>
      <c r="Q55" s="142"/>
      <c r="R55" s="57"/>
      <c r="S55" s="5"/>
      <c r="T55" s="92"/>
    </row>
    <row r="56" customFormat="false" ht="12.75" hidden="false" customHeight="false" outlineLevel="0" collapsed="false">
      <c r="A56" s="48" t="s">
        <v>50</v>
      </c>
      <c r="B56" s="49" t="n">
        <f aca="false">B6-B31</f>
        <v>701</v>
      </c>
      <c r="C56" s="50" t="n">
        <f aca="false">C6-C31</f>
        <v>718</v>
      </c>
      <c r="D56" s="50" t="n">
        <f aca="false">D6-D31</f>
        <v>853</v>
      </c>
      <c r="E56" s="50" t="n">
        <f aca="false">E6-E31</f>
        <v>789</v>
      </c>
      <c r="F56" s="49" t="n">
        <f aca="false">F6-F31</f>
        <v>898</v>
      </c>
      <c r="G56" s="51" t="n">
        <f aca="false">G6-G31</f>
        <v>1119</v>
      </c>
      <c r="H56" s="52" t="n">
        <f aca="false">H6-H31</f>
        <v>1094</v>
      </c>
      <c r="I56" s="52" t="n">
        <f aca="false">I6-I31</f>
        <v>946</v>
      </c>
      <c r="J56" s="53" t="n">
        <f aca="false">J6-J31</f>
        <v>830</v>
      </c>
      <c r="K56" s="50" t="n">
        <f aca="false">K6-K31</f>
        <v>854</v>
      </c>
      <c r="L56" s="50" t="n">
        <f aca="false">L6-L31</f>
        <v>674</v>
      </c>
      <c r="M56" s="53" t="n">
        <f aca="false">M6-M31</f>
        <v>1479</v>
      </c>
      <c r="N56" s="53" t="n">
        <f aca="false">N6-N31</f>
        <v>1656</v>
      </c>
      <c r="O56" s="54" t="n">
        <f aca="false">O6-O31</f>
        <v>1645</v>
      </c>
      <c r="P56" s="55" t="n">
        <f aca="false">O56-B56</f>
        <v>944</v>
      </c>
      <c r="Q56" s="56" t="n">
        <f aca="false">P56/B56%</f>
        <v>134.664764621969</v>
      </c>
      <c r="R56" s="57"/>
      <c r="S56" s="58" t="n">
        <f aca="false">O56-N56</f>
        <v>-11</v>
      </c>
      <c r="T56" s="59" t="n">
        <f aca="false">S56/N56%</f>
        <v>-0.664251207729469</v>
      </c>
    </row>
    <row r="57" customFormat="false" ht="12.75" hidden="false" customHeight="false" outlineLevel="0" collapsed="false">
      <c r="A57" s="48" t="s">
        <v>51</v>
      </c>
      <c r="B57" s="60" t="n">
        <f aca="false">B7-B32</f>
        <v>1105</v>
      </c>
      <c r="C57" s="50" t="n">
        <f aca="false">C7-C32</f>
        <v>1326</v>
      </c>
      <c r="D57" s="50" t="n">
        <f aca="false">D7-D32</f>
        <v>1502</v>
      </c>
      <c r="E57" s="50" t="n">
        <f aca="false">E7-E32</f>
        <v>1436</v>
      </c>
      <c r="F57" s="49" t="n">
        <f aca="false">F7-F32</f>
        <v>1378</v>
      </c>
      <c r="G57" s="51" t="n">
        <f aca="false">G7-G32</f>
        <v>1266</v>
      </c>
      <c r="H57" s="52" t="n">
        <f aca="false">H7-H32</f>
        <v>1167</v>
      </c>
      <c r="I57" s="52" t="n">
        <f aca="false">I7-I32</f>
        <v>1085</v>
      </c>
      <c r="J57" s="53" t="n">
        <f aca="false">J7-J32</f>
        <v>1143</v>
      </c>
      <c r="K57" s="50" t="n">
        <f aca="false">K7-K32</f>
        <v>1166</v>
      </c>
      <c r="L57" s="50" t="n">
        <f aca="false">L7-L32</f>
        <v>1131</v>
      </c>
      <c r="M57" s="53" t="n">
        <f aca="false">M7-M32</f>
        <v>1188</v>
      </c>
      <c r="N57" s="53" t="n">
        <f aca="false">N7-N32</f>
        <v>1525</v>
      </c>
      <c r="O57" s="54" t="n">
        <f aca="false">O7-O32</f>
        <v>1552</v>
      </c>
      <c r="P57" s="55" t="n">
        <f aca="false">O57-B57</f>
        <v>447</v>
      </c>
      <c r="Q57" s="56" t="n">
        <f aca="false">P57/B57%</f>
        <v>40.4524886877828</v>
      </c>
      <c r="R57" s="57"/>
      <c r="S57" s="58" t="n">
        <f aca="false">O57-N57</f>
        <v>27</v>
      </c>
      <c r="T57" s="59" t="n">
        <f aca="false">S57/N57%</f>
        <v>1.77049180327869</v>
      </c>
    </row>
    <row r="58" customFormat="false" ht="12.75" hidden="false" customHeight="true" outlineLevel="0" collapsed="false">
      <c r="A58" s="48" t="s">
        <v>52</v>
      </c>
      <c r="B58" s="49" t="n">
        <f aca="false">B8-B33</f>
        <v>5</v>
      </c>
      <c r="C58" s="50" t="n">
        <f aca="false">C8-C33</f>
        <v>6</v>
      </c>
      <c r="D58" s="50" t="n">
        <f aca="false">D8-D33</f>
        <v>1</v>
      </c>
      <c r="E58" s="50" t="n">
        <f aca="false">E8-E33</f>
        <v>4</v>
      </c>
      <c r="F58" s="49" t="n">
        <f aca="false">F8-F33</f>
        <v>1</v>
      </c>
      <c r="G58" s="51" t="n">
        <f aca="false">G8-G33</f>
        <v>2</v>
      </c>
      <c r="H58" s="52" t="n">
        <f aca="false">H8-H33</f>
        <v>6</v>
      </c>
      <c r="I58" s="52" t="n">
        <f aca="false">I8-I33</f>
        <v>4</v>
      </c>
      <c r="J58" s="53" t="n">
        <f aca="false">J8-J33</f>
        <v>0</v>
      </c>
      <c r="K58" s="50" t="n">
        <f aca="false">K8-K33</f>
        <v>0</v>
      </c>
      <c r="L58" s="50" t="n">
        <f aca="false">L8-L33</f>
        <v>0</v>
      </c>
      <c r="M58" s="53" t="n">
        <f aca="false">M8-M33</f>
        <v>0</v>
      </c>
      <c r="N58" s="53" t="n">
        <f aca="false">N8-N33</f>
        <v>1</v>
      </c>
      <c r="O58" s="54" t="n">
        <f aca="false">O8-O33</f>
        <v>2</v>
      </c>
      <c r="P58" s="55" t="n">
        <f aca="false">O58-B58</f>
        <v>-3</v>
      </c>
      <c r="Q58" s="56" t="n">
        <f aca="false">P58/B58%</f>
        <v>-60</v>
      </c>
      <c r="R58" s="57"/>
      <c r="S58" s="58" t="n">
        <f aca="false">O58-N58</f>
        <v>1</v>
      </c>
      <c r="T58" s="169" t="n">
        <v>0</v>
      </c>
    </row>
    <row r="59" customFormat="false" ht="12.75" hidden="false" customHeight="false" outlineLevel="0" collapsed="false">
      <c r="A59" s="48" t="s">
        <v>53</v>
      </c>
      <c r="B59" s="105" t="n">
        <f aca="false">B9-B34</f>
        <v>0</v>
      </c>
      <c r="C59" s="106" t="n">
        <f aca="false">C9-C34</f>
        <v>1</v>
      </c>
      <c r="D59" s="106" t="n">
        <f aca="false">D9-D34</f>
        <v>1</v>
      </c>
      <c r="E59" s="106" t="n">
        <f aca="false">E9-E34</f>
        <v>0</v>
      </c>
      <c r="F59" s="105" t="n">
        <f aca="false">F9-F34</f>
        <v>0</v>
      </c>
      <c r="G59" s="107" t="n">
        <f aca="false">G9-G34</f>
        <v>4</v>
      </c>
      <c r="H59" s="108" t="n">
        <f aca="false">H9-H34</f>
        <v>0</v>
      </c>
      <c r="I59" s="108" t="n">
        <f aca="false">I9-I34</f>
        <v>0</v>
      </c>
      <c r="J59" s="109" t="n">
        <f aca="false">J9-J34</f>
        <v>0</v>
      </c>
      <c r="K59" s="106" t="n">
        <f aca="false">K9-K34</f>
        <v>0</v>
      </c>
      <c r="L59" s="106" t="n">
        <f aca="false">L9-L34</f>
        <v>0</v>
      </c>
      <c r="M59" s="109" t="n">
        <f aca="false">M9-M34</f>
        <v>0</v>
      </c>
      <c r="N59" s="109" t="n">
        <f aca="false">N9-N34</f>
        <v>0</v>
      </c>
      <c r="O59" s="110" t="n">
        <f aca="false">O9-O34</f>
        <v>0</v>
      </c>
      <c r="P59" s="55" t="n">
        <f aca="false">O59-B59</f>
        <v>0</v>
      </c>
      <c r="Q59" s="143" t="n">
        <v>0</v>
      </c>
      <c r="R59" s="57"/>
      <c r="S59" s="58" t="n">
        <f aca="false">O59-N59</f>
        <v>0</v>
      </c>
      <c r="T59" s="59" t="e">
        <f aca="false">S59/N59%</f>
        <v>#DIV/0!</v>
      </c>
    </row>
    <row r="60" customFormat="false" ht="12.75" hidden="false" customHeight="false" outlineLevel="0" collapsed="false">
      <c r="A60" s="48" t="s">
        <v>55</v>
      </c>
      <c r="B60" s="105" t="n">
        <f aca="false">B10-B35</f>
        <v>0</v>
      </c>
      <c r="C60" s="106" t="n">
        <f aca="false">C10-C35</f>
        <v>2</v>
      </c>
      <c r="D60" s="106" t="n">
        <f aca="false">D10-D35</f>
        <v>1</v>
      </c>
      <c r="E60" s="106" t="n">
        <f aca="false">E10-E35</f>
        <v>1</v>
      </c>
      <c r="F60" s="105" t="n">
        <f aca="false">F10-F35</f>
        <v>2</v>
      </c>
      <c r="G60" s="107" t="n">
        <f aca="false">G10-G35</f>
        <v>0</v>
      </c>
      <c r="H60" s="108" t="n">
        <f aca="false">H10-H35</f>
        <v>5</v>
      </c>
      <c r="I60" s="108" t="n">
        <f aca="false">I10-I35</f>
        <v>2</v>
      </c>
      <c r="J60" s="109" t="n">
        <f aca="false">J10-J35</f>
        <v>2</v>
      </c>
      <c r="K60" s="106" t="n">
        <f aca="false">K10-K35</f>
        <v>1</v>
      </c>
      <c r="L60" s="106" t="n">
        <f aca="false">L10-L35</f>
        <v>1</v>
      </c>
      <c r="M60" s="109" t="n">
        <f aca="false">M10-M35</f>
        <v>36</v>
      </c>
      <c r="N60" s="109" t="n">
        <f aca="false">N10-N35</f>
        <v>1</v>
      </c>
      <c r="O60" s="110" t="n">
        <f aca="false">O10-O35</f>
        <v>5</v>
      </c>
      <c r="P60" s="55" t="n">
        <f aca="false">O60-B60</f>
        <v>5</v>
      </c>
      <c r="Q60" s="143" t="n">
        <v>0</v>
      </c>
      <c r="R60" s="57"/>
      <c r="S60" s="58" t="n">
        <f aca="false">O60-N60</f>
        <v>4</v>
      </c>
      <c r="T60" s="169" t="n">
        <v>0</v>
      </c>
      <c r="V60" s="130"/>
    </row>
    <row r="61" customFormat="false" ht="12.75" hidden="false" customHeight="false" outlineLevel="0" collapsed="false">
      <c r="A61" s="48"/>
      <c r="B61" s="105"/>
      <c r="C61" s="106"/>
      <c r="D61" s="106"/>
      <c r="E61" s="106"/>
      <c r="F61" s="105"/>
      <c r="G61" s="107"/>
      <c r="H61" s="108"/>
      <c r="I61" s="108"/>
      <c r="J61" s="109"/>
      <c r="K61" s="106"/>
      <c r="L61" s="106"/>
      <c r="M61" s="109"/>
      <c r="N61" s="109"/>
      <c r="O61" s="110"/>
      <c r="P61" s="69"/>
      <c r="Q61" s="174"/>
      <c r="R61" s="57"/>
      <c r="S61" s="72"/>
      <c r="T61" s="73"/>
    </row>
    <row r="62" customFormat="false" ht="12.75" hidden="false" customHeight="false" outlineLevel="0" collapsed="false">
      <c r="A62" s="48" t="s">
        <v>56</v>
      </c>
      <c r="B62" s="105" t="n">
        <f aca="false">B12-B37</f>
        <v>201</v>
      </c>
      <c r="C62" s="106" t="n">
        <f aca="false">C12-C37</f>
        <v>256</v>
      </c>
      <c r="D62" s="106" t="n">
        <f aca="false">D12-D37</f>
        <v>320</v>
      </c>
      <c r="E62" s="106" t="n">
        <f aca="false">E12-E37</f>
        <v>317</v>
      </c>
      <c r="F62" s="105" t="n">
        <f aca="false">F12-F37</f>
        <v>324</v>
      </c>
      <c r="G62" s="107" t="n">
        <f aca="false">G12-G37</f>
        <v>351</v>
      </c>
      <c r="H62" s="108" t="n">
        <f aca="false">H12-H37</f>
        <v>382</v>
      </c>
      <c r="I62" s="108" t="n">
        <f aca="false">I12-I37</f>
        <v>329</v>
      </c>
      <c r="J62" s="109" t="n">
        <f aca="false">J12-J37</f>
        <v>284</v>
      </c>
      <c r="K62" s="106" t="n">
        <f aca="false">K12-K37</f>
        <v>280</v>
      </c>
      <c r="L62" s="106" t="n">
        <f aca="false">L12-L37</f>
        <v>274</v>
      </c>
      <c r="M62" s="109" t="n">
        <f aca="false">M12-M37</f>
        <v>378</v>
      </c>
      <c r="N62" s="109" t="n">
        <f aca="false">N12-N37</f>
        <v>533</v>
      </c>
      <c r="O62" s="110" t="n">
        <f aca="false">O12-O37</f>
        <v>501</v>
      </c>
      <c r="P62" s="55" t="n">
        <f aca="false">O62-B62</f>
        <v>300</v>
      </c>
      <c r="Q62" s="56" t="n">
        <f aca="false">P62/B62%</f>
        <v>149.253731343284</v>
      </c>
      <c r="R62" s="57"/>
      <c r="S62" s="58" t="n">
        <f aca="false">O62-N62</f>
        <v>-32</v>
      </c>
      <c r="T62" s="59" t="n">
        <f aca="false">S62/N62%</f>
        <v>-6.00375234521576</v>
      </c>
    </row>
    <row r="63" customFormat="false" ht="12.75" hidden="false" customHeight="false" outlineLevel="0" collapsed="false">
      <c r="A63" s="48" t="s">
        <v>57</v>
      </c>
      <c r="B63" s="105" t="n">
        <f aca="false">B13-B38</f>
        <v>758</v>
      </c>
      <c r="C63" s="106" t="n">
        <f aca="false">C13-C38</f>
        <v>846</v>
      </c>
      <c r="D63" s="106" t="n">
        <f aca="false">D13-D38</f>
        <v>934</v>
      </c>
      <c r="E63" s="106" t="n">
        <f aca="false">E13-E38</f>
        <v>793</v>
      </c>
      <c r="F63" s="105" t="n">
        <f aca="false">F13-F38</f>
        <v>755</v>
      </c>
      <c r="G63" s="107" t="n">
        <f aca="false">G13-G38</f>
        <v>743</v>
      </c>
      <c r="H63" s="108" t="n">
        <f aca="false">H13-H38</f>
        <v>690</v>
      </c>
      <c r="I63" s="108" t="n">
        <f aca="false">I13-I38</f>
        <v>622</v>
      </c>
      <c r="J63" s="109" t="n">
        <f aca="false">J13-J38</f>
        <v>589</v>
      </c>
      <c r="K63" s="106" t="n">
        <f aca="false">K13-K38</f>
        <v>564</v>
      </c>
      <c r="L63" s="106" t="n">
        <f aca="false">L13-L38</f>
        <v>488</v>
      </c>
      <c r="M63" s="109" t="n">
        <f aca="false">M13-M38</f>
        <v>715</v>
      </c>
      <c r="N63" s="109" t="n">
        <f aca="false">N13-N38</f>
        <v>897</v>
      </c>
      <c r="O63" s="110" t="n">
        <f aca="false">O13-O38</f>
        <v>890</v>
      </c>
      <c r="P63" s="55" t="n">
        <f aca="false">O63-B63</f>
        <v>132</v>
      </c>
      <c r="Q63" s="56" t="n">
        <f aca="false">P63/B63%</f>
        <v>17.4142480211082</v>
      </c>
      <c r="R63" s="57"/>
      <c r="S63" s="58" t="n">
        <f aca="false">O63-N63</f>
        <v>-7</v>
      </c>
      <c r="T63" s="59" t="n">
        <f aca="false">S63/N63%</f>
        <v>-0.780379041248607</v>
      </c>
    </row>
    <row r="64" customFormat="false" ht="12.75" hidden="false" customHeight="false" outlineLevel="0" collapsed="false">
      <c r="A64" s="48" t="s">
        <v>58</v>
      </c>
      <c r="B64" s="105" t="n">
        <f aca="false">B14-B39</f>
        <v>806</v>
      </c>
      <c r="C64" s="106" t="n">
        <f aca="false">C14-C39</f>
        <v>905</v>
      </c>
      <c r="D64" s="106" t="n">
        <f aca="false">D14-D39</f>
        <v>1048</v>
      </c>
      <c r="E64" s="106" t="n">
        <f aca="false">E14-E39</f>
        <v>1045</v>
      </c>
      <c r="F64" s="105" t="n">
        <f aca="false">F14-F39</f>
        <v>1115</v>
      </c>
      <c r="G64" s="107" t="n">
        <f aca="false">G14-G39</f>
        <v>1190</v>
      </c>
      <c r="H64" s="108" t="n">
        <f aca="false">H14-H39</f>
        <v>1108</v>
      </c>
      <c r="I64" s="108" t="n">
        <f aca="false">I14-I39</f>
        <v>990</v>
      </c>
      <c r="J64" s="109" t="n">
        <f aca="false">J14-J39</f>
        <v>1007</v>
      </c>
      <c r="K64" s="106" t="n">
        <f aca="false">K14-K39</f>
        <v>1072</v>
      </c>
      <c r="L64" s="106" t="n">
        <f aca="false">L14-L39</f>
        <v>939</v>
      </c>
      <c r="M64" s="109" t="n">
        <f aca="false">M14-M39</f>
        <v>1377</v>
      </c>
      <c r="N64" s="109" t="n">
        <f aca="false">N14-N39</f>
        <v>1542</v>
      </c>
      <c r="O64" s="110" t="n">
        <f aca="false">O14-O39</f>
        <v>1576</v>
      </c>
      <c r="P64" s="55" t="n">
        <f aca="false">O64-B64</f>
        <v>770</v>
      </c>
      <c r="Q64" s="56" t="n">
        <f aca="false">P64/B64%</f>
        <v>95.5334987593052</v>
      </c>
      <c r="R64" s="57"/>
      <c r="S64" s="58" t="n">
        <f aca="false">O64-N64</f>
        <v>34</v>
      </c>
      <c r="T64" s="59" t="n">
        <f aca="false">S64/N64%</f>
        <v>2.20492866407263</v>
      </c>
    </row>
    <row r="65" customFormat="false" ht="12.75" hidden="false" customHeight="false" outlineLevel="0" collapsed="false">
      <c r="A65" s="48" t="s">
        <v>59</v>
      </c>
      <c r="B65" s="105" t="n">
        <f aca="false">B15-B40</f>
        <v>46</v>
      </c>
      <c r="C65" s="106" t="n">
        <f aca="false">C15-C40</f>
        <v>46</v>
      </c>
      <c r="D65" s="106" t="n">
        <f aca="false">D15-D40</f>
        <v>56</v>
      </c>
      <c r="E65" s="106" t="n">
        <f aca="false">E15-E40</f>
        <v>75</v>
      </c>
      <c r="F65" s="105" t="n">
        <f aca="false">F15-F40</f>
        <v>85</v>
      </c>
      <c r="G65" s="107" t="n">
        <f aca="false">G15-G40</f>
        <v>103</v>
      </c>
      <c r="H65" s="108" t="n">
        <f aca="false">H15-H40</f>
        <v>92</v>
      </c>
      <c r="I65" s="108" t="n">
        <f aca="false">I15-I40</f>
        <v>96</v>
      </c>
      <c r="J65" s="109" t="n">
        <f aca="false">J15-J40</f>
        <v>95</v>
      </c>
      <c r="K65" s="106" t="n">
        <f aca="false">K15-K40</f>
        <v>105</v>
      </c>
      <c r="L65" s="106" t="n">
        <f aca="false">L15-L40</f>
        <v>108</v>
      </c>
      <c r="M65" s="109" t="n">
        <f aca="false">M15-M40</f>
        <v>233</v>
      </c>
      <c r="N65" s="109" t="n">
        <f aca="false">N15-N40</f>
        <v>211</v>
      </c>
      <c r="O65" s="110" t="n">
        <f aca="false">O15-O40</f>
        <v>237</v>
      </c>
      <c r="P65" s="55" t="n">
        <f aca="false">O65-B65</f>
        <v>191</v>
      </c>
      <c r="Q65" s="56" t="n">
        <f aca="false">P65/B65%</f>
        <v>415.217391304348</v>
      </c>
      <c r="R65" s="57"/>
      <c r="S65" s="58" t="n">
        <f aca="false">O65-N65</f>
        <v>26</v>
      </c>
      <c r="T65" s="59" t="n">
        <f aca="false">S65/N65%</f>
        <v>12.3222748815166</v>
      </c>
      <c r="V65" s="130"/>
    </row>
    <row r="66" customFormat="false" ht="12.75" hidden="false" customHeight="false" outlineLevel="0" collapsed="false">
      <c r="A66" s="48"/>
      <c r="B66" s="105"/>
      <c r="C66" s="106"/>
      <c r="D66" s="106"/>
      <c r="E66" s="106"/>
      <c r="F66" s="105"/>
      <c r="G66" s="107"/>
      <c r="H66" s="108"/>
      <c r="I66" s="108"/>
      <c r="J66" s="109"/>
      <c r="K66" s="106"/>
      <c r="L66" s="106"/>
      <c r="M66" s="109"/>
      <c r="N66" s="109"/>
      <c r="O66" s="110"/>
      <c r="P66" s="69"/>
      <c r="Q66" s="174"/>
      <c r="R66" s="57"/>
      <c r="S66" s="72"/>
      <c r="T66" s="73"/>
      <c r="V66" s="130"/>
    </row>
    <row r="67" customFormat="false" ht="12.75" hidden="false" customHeight="false" outlineLevel="0" collapsed="false">
      <c r="A67" s="48" t="s">
        <v>67</v>
      </c>
      <c r="B67" s="105" t="n">
        <f aca="false">B17-B42</f>
        <v>1436</v>
      </c>
      <c r="C67" s="106" t="n">
        <f aca="false">C17-C42</f>
        <v>1558</v>
      </c>
      <c r="D67" s="106" t="n">
        <f aca="false">D17-D42</f>
        <v>1578</v>
      </c>
      <c r="E67" s="106" t="n">
        <f aca="false">E17-E42</f>
        <v>1431</v>
      </c>
      <c r="F67" s="105" t="n">
        <f aca="false">F17-F42</f>
        <v>1490</v>
      </c>
      <c r="G67" s="107" t="n">
        <f aca="false">G17-G42</f>
        <v>1629</v>
      </c>
      <c r="H67" s="108" t="n">
        <f aca="false">H17-H42</f>
        <v>1508</v>
      </c>
      <c r="I67" s="108" t="n">
        <f aca="false">I17-I42</f>
        <v>1206</v>
      </c>
      <c r="J67" s="109" t="n">
        <f aca="false">J17-J42</f>
        <v>1149</v>
      </c>
      <c r="K67" s="106" t="n">
        <f aca="false">K17-K42</f>
        <v>1158</v>
      </c>
      <c r="L67" s="106" t="n">
        <f aca="false">L17-L42</f>
        <v>1110</v>
      </c>
      <c r="M67" s="109" t="n">
        <f aca="false">M17-M42</f>
        <v>1648</v>
      </c>
      <c r="N67" s="109" t="n">
        <f aca="false">N17-N42</f>
        <v>1880</v>
      </c>
      <c r="O67" s="110" t="n">
        <f aca="false">O17-O42</f>
        <v>1941</v>
      </c>
      <c r="P67" s="55" t="n">
        <f aca="false">O67-B67</f>
        <v>505</v>
      </c>
      <c r="Q67" s="56" t="n">
        <f aca="false">P67/B67%</f>
        <v>35.1671309192201</v>
      </c>
      <c r="R67" s="57"/>
      <c r="S67" s="58" t="n">
        <f aca="false">O67-N67</f>
        <v>61</v>
      </c>
      <c r="T67" s="59" t="n">
        <f aca="false">S67/N67%</f>
        <v>3.24468085106383</v>
      </c>
    </row>
    <row r="68" customFormat="false" ht="12.75" hidden="false" customHeight="false" outlineLevel="0" collapsed="false">
      <c r="A68" s="48" t="s">
        <v>68</v>
      </c>
      <c r="B68" s="105" t="n">
        <f aca="false">B18-B43</f>
        <v>375</v>
      </c>
      <c r="C68" s="106" t="n">
        <f aca="false">C18-C43</f>
        <v>495</v>
      </c>
      <c r="D68" s="106" t="n">
        <f aca="false">D18-D43</f>
        <v>780</v>
      </c>
      <c r="E68" s="106" t="n">
        <f aca="false">E18-E43</f>
        <v>799</v>
      </c>
      <c r="F68" s="105" t="n">
        <f aca="false">F18-F43</f>
        <v>789</v>
      </c>
      <c r="G68" s="107" t="n">
        <f aca="false">G18-G43</f>
        <v>758</v>
      </c>
      <c r="H68" s="108" t="n">
        <f aca="false">H18-H43</f>
        <v>764</v>
      </c>
      <c r="I68" s="108" t="n">
        <f aca="false">I18-I43</f>
        <v>831</v>
      </c>
      <c r="J68" s="109" t="n">
        <f aca="false">J18-J43</f>
        <v>826</v>
      </c>
      <c r="K68" s="106" t="n">
        <f aca="false">K18-K43</f>
        <v>863</v>
      </c>
      <c r="L68" s="106" t="n">
        <f aca="false">L18-L43</f>
        <v>699</v>
      </c>
      <c r="M68" s="109" t="n">
        <f aca="false">M18-M43</f>
        <v>1056</v>
      </c>
      <c r="N68" s="109" t="n">
        <f aca="false">N18-N43</f>
        <v>1303</v>
      </c>
      <c r="O68" s="110" t="n">
        <f aca="false">O18-O43</f>
        <v>1263</v>
      </c>
      <c r="P68" s="55" t="n">
        <f aca="false">O68-B68</f>
        <v>888</v>
      </c>
      <c r="Q68" s="56" t="n">
        <f aca="false">P68/B68%</f>
        <v>236.8</v>
      </c>
      <c r="R68" s="57"/>
      <c r="S68" s="58" t="n">
        <f aca="false">O68-N68</f>
        <v>-40</v>
      </c>
      <c r="T68" s="59" t="n">
        <f aca="false">S68/N68%</f>
        <v>-3.06983883346124</v>
      </c>
    </row>
    <row r="69" customFormat="false" ht="12.75" hidden="false" customHeight="false" outlineLevel="0" collapsed="false">
      <c r="A69" s="48"/>
      <c r="B69" s="105"/>
      <c r="C69" s="106"/>
      <c r="D69" s="106"/>
      <c r="E69" s="106"/>
      <c r="F69" s="105"/>
      <c r="G69" s="150"/>
      <c r="H69" s="151"/>
      <c r="I69" s="151"/>
      <c r="J69" s="152"/>
      <c r="K69" s="149"/>
      <c r="L69" s="153"/>
      <c r="M69" s="152"/>
      <c r="N69" s="152"/>
      <c r="O69" s="154"/>
      <c r="P69" s="69"/>
      <c r="Q69" s="174"/>
      <c r="R69" s="57"/>
      <c r="S69" s="72"/>
      <c r="T69" s="73"/>
    </row>
    <row r="70" customFormat="false" ht="11.1" hidden="false" customHeight="true" outlineLevel="0" collapsed="false">
      <c r="A70" s="76"/>
      <c r="B70" s="77"/>
      <c r="C70" s="77"/>
      <c r="D70" s="77"/>
      <c r="E70" s="77"/>
      <c r="F70" s="77"/>
      <c r="G70" s="78"/>
      <c r="H70" s="78"/>
      <c r="I70" s="78"/>
      <c r="J70" s="77"/>
      <c r="K70" s="77"/>
      <c r="L70" s="77"/>
      <c r="M70" s="77"/>
      <c r="N70" s="77"/>
      <c r="O70" s="179"/>
      <c r="P70" s="157"/>
      <c r="Q70" s="158"/>
      <c r="R70" s="159"/>
      <c r="S70" s="160"/>
      <c r="T70" s="161"/>
    </row>
    <row r="71" customFormat="false" ht="12.75" hidden="false" customHeight="false" outlineLevel="0" collapsed="false">
      <c r="A71" s="83"/>
      <c r="B71" s="49"/>
      <c r="C71" s="84"/>
      <c r="D71" s="84"/>
      <c r="E71" s="84"/>
      <c r="F71" s="49"/>
      <c r="G71" s="85"/>
      <c r="H71" s="85"/>
      <c r="I71" s="86"/>
      <c r="J71" s="87"/>
      <c r="K71" s="84"/>
      <c r="L71" s="132"/>
      <c r="M71" s="87"/>
      <c r="N71" s="87"/>
      <c r="O71" s="88"/>
      <c r="P71" s="111"/>
      <c r="Q71" s="163"/>
      <c r="R71" s="20"/>
      <c r="S71" s="130"/>
      <c r="T71" s="33"/>
    </row>
    <row r="72" customFormat="false" ht="12.75" hidden="false" customHeight="false" outlineLevel="0" collapsed="false">
      <c r="A72" s="164" t="s">
        <v>63</v>
      </c>
      <c r="B72" s="94" t="n">
        <f aca="false">B22-B47</f>
        <v>1811</v>
      </c>
      <c r="C72" s="95" t="n">
        <f aca="false">C22-C47</f>
        <v>2053</v>
      </c>
      <c r="D72" s="95" t="n">
        <f aca="false">D22-D47</f>
        <v>2358</v>
      </c>
      <c r="E72" s="95" t="n">
        <f aca="false">E22-E47</f>
        <v>2230</v>
      </c>
      <c r="F72" s="94" t="n">
        <f aca="false">F22-F47</f>
        <v>2279</v>
      </c>
      <c r="G72" s="96" t="n">
        <f aca="false">G22-G47</f>
        <v>2387</v>
      </c>
      <c r="H72" s="96" t="n">
        <f aca="false">SUM(H67:H68)</f>
        <v>2272</v>
      </c>
      <c r="I72" s="97" t="n">
        <f aca="false">SUM(I67:I68)</f>
        <v>2037</v>
      </c>
      <c r="J72" s="98" t="n">
        <f aca="false">SUM(J67:J68)</f>
        <v>1975</v>
      </c>
      <c r="K72" s="95" t="n">
        <f aca="false">SUM(K67:K68)</f>
        <v>2021</v>
      </c>
      <c r="L72" s="94" t="n">
        <f aca="false">SUM(L67:L68)</f>
        <v>1809</v>
      </c>
      <c r="M72" s="98" t="n">
        <f aca="false">SUM(M67:M68)</f>
        <v>2704</v>
      </c>
      <c r="N72" s="98" t="n">
        <f aca="false">SUM(N67:N68)</f>
        <v>3183</v>
      </c>
      <c r="O72" s="99" t="n">
        <f aca="false">SUM(O67:O68)</f>
        <v>3204</v>
      </c>
      <c r="P72" s="100" t="n">
        <f aca="false">O72-B72</f>
        <v>1393</v>
      </c>
      <c r="Q72" s="101" t="n">
        <f aca="false">P72/B72%</f>
        <v>76.9188293760354</v>
      </c>
      <c r="R72" s="102"/>
      <c r="S72" s="103" t="n">
        <f aca="false">O72-N72</f>
        <v>21</v>
      </c>
      <c r="T72" s="180" t="n">
        <f aca="false">S72/N72%</f>
        <v>0.659754948162111</v>
      </c>
    </row>
    <row r="73" customFormat="false" ht="8.1" hidden="false" customHeight="true" outlineLevel="0" collapsed="false">
      <c r="A73" s="83"/>
      <c r="B73" s="111"/>
      <c r="C73" s="112"/>
      <c r="D73" s="112"/>
      <c r="E73" s="112"/>
      <c r="F73" s="113"/>
      <c r="G73" s="114"/>
      <c r="H73" s="115"/>
      <c r="I73" s="115"/>
      <c r="J73" s="116"/>
      <c r="K73" s="117"/>
      <c r="L73" s="134"/>
      <c r="M73" s="116"/>
      <c r="N73" s="116"/>
      <c r="O73" s="118"/>
      <c r="P73" s="159"/>
      <c r="Q73" s="159"/>
      <c r="R73" s="20"/>
      <c r="T73" s="33"/>
    </row>
    <row r="74" customFormat="false" ht="18" hidden="false" customHeight="true" outlineLevel="0" collapsed="false">
      <c r="A74" s="119" t="s">
        <v>37</v>
      </c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</row>
    <row r="75" customFormat="false" ht="13.5" hidden="false" customHeight="false" outlineLevel="0" collapsed="false"/>
  </sheetData>
  <mergeCells count="6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24:T24"/>
    <mergeCell ref="A26:T26"/>
    <mergeCell ref="A27:T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Q28"/>
    <mergeCell ref="S28:T28"/>
    <mergeCell ref="A49:T49"/>
    <mergeCell ref="A51:T51"/>
    <mergeCell ref="A52:T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Q53"/>
    <mergeCell ref="S53:T53"/>
    <mergeCell ref="A74:T74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6.7"/>
    <col collapsed="false" customWidth="true" hidden="false" outlineLevel="0" max="15" min="7" style="3" width="6.85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71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81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  <c r="L3" s="12" t="n">
        <v>2015</v>
      </c>
      <c r="M3" s="137" t="n">
        <v>2016</v>
      </c>
      <c r="N3" s="182" t="n">
        <v>2017</v>
      </c>
      <c r="O3" s="183" t="n">
        <v>2018</v>
      </c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81"/>
      <c r="H4" s="12"/>
      <c r="I4" s="12"/>
      <c r="J4" s="12"/>
      <c r="K4" s="12"/>
      <c r="L4" s="12"/>
      <c r="M4" s="137"/>
      <c r="N4" s="182"/>
      <c r="O4" s="183"/>
    </row>
    <row r="5" customFormat="false" ht="8.1" hidden="false" customHeight="true" outlineLevel="0" collapsed="false">
      <c r="A5" s="48"/>
      <c r="B5" s="90"/>
      <c r="C5" s="184"/>
      <c r="D5" s="184"/>
      <c r="E5" s="184"/>
      <c r="F5" s="90"/>
      <c r="G5" s="185"/>
      <c r="H5" s="186"/>
      <c r="I5" s="186"/>
      <c r="J5" s="186"/>
      <c r="K5" s="186"/>
      <c r="L5" s="186"/>
      <c r="M5" s="187"/>
      <c r="N5" s="188"/>
      <c r="O5" s="189"/>
    </row>
    <row r="6" customFormat="false" ht="12.75" hidden="false" customHeight="false" outlineLevel="0" collapsed="false">
      <c r="A6" s="48" t="s">
        <v>50</v>
      </c>
      <c r="B6" s="90" t="n">
        <f aca="false">'Part-time'!B6/Qualifiche!B25%</f>
        <v>11.3118204138899</v>
      </c>
      <c r="C6" s="190" t="n">
        <f aca="false">'Part-time'!C6/Qualifiche!C25%</f>
        <v>12.1029540801404</v>
      </c>
      <c r="D6" s="190" t="n">
        <f aca="false">'Part-time'!D6/Qualifiche!D25%</f>
        <v>13.97609652885</v>
      </c>
      <c r="E6" s="190" t="n">
        <f aca="false">'Part-time'!E6/Qualifiche!E25%</f>
        <v>15.59943912129</v>
      </c>
      <c r="F6" s="90" t="n">
        <f aca="false">'Part-time'!F6/Qualifiche!F25%</f>
        <v>17.5083138317527</v>
      </c>
      <c r="G6" s="185" t="n">
        <f aca="false">'Part-time'!G6/Qualifiche!G25%</f>
        <v>17.6890679362754</v>
      </c>
      <c r="H6" s="186" t="n">
        <f aca="false">'Part-time'!H6/Qualifiche!H25%</f>
        <v>18.0051087159679</v>
      </c>
      <c r="I6" s="186" t="n">
        <f aca="false">'Part-time'!I6/Qualifiche!I25%</f>
        <v>20.2213735516862</v>
      </c>
      <c r="J6" s="186" t="n">
        <f aca="false">'Part-time'!J6/Qualifiche!J25%</f>
        <v>21.9576185671039</v>
      </c>
      <c r="K6" s="186" t="n">
        <f aca="false">'Part-time'!K6/Qualifiche!K25%</f>
        <v>22.2732885169433</v>
      </c>
      <c r="L6" s="186" t="n">
        <f aca="false">'Part-time'!L6/Qualifiche!L25%</f>
        <v>23.6181902429337</v>
      </c>
      <c r="M6" s="187" t="n">
        <f aca="false">'Part-time'!M6/Qualifiche!M25%</f>
        <v>25.2882398155265</v>
      </c>
      <c r="N6" s="188" t="n">
        <f aca="false">'Part-time'!N6/Qualifiche!N25%</f>
        <v>25.9035430738239</v>
      </c>
      <c r="O6" s="189" t="n">
        <f aca="false">'Part-time'!O6/Qualifiche!O25%</f>
        <v>26.65384846482</v>
      </c>
    </row>
    <row r="7" customFormat="false" ht="12.75" hidden="false" customHeight="false" outlineLevel="0" collapsed="false">
      <c r="A7" s="48" t="s">
        <v>51</v>
      </c>
      <c r="B7" s="56" t="n">
        <f aca="false">'Part-time'!B7/Qualifiche!B26%</f>
        <v>18.5387021899283</v>
      </c>
      <c r="C7" s="190" t="n">
        <f aca="false">'Part-time'!C7/Qualifiche!C26%</f>
        <v>19.7867639996158</v>
      </c>
      <c r="D7" s="190" t="n">
        <f aca="false">'Part-time'!D7/Qualifiche!D26%</f>
        <v>21.0760632755518</v>
      </c>
      <c r="E7" s="190" t="n">
        <f aca="false">'Part-time'!E7/Qualifiche!E26%</f>
        <v>22.2381361596486</v>
      </c>
      <c r="F7" s="90" t="n">
        <f aca="false">'Part-time'!F7/Qualifiche!F26%</f>
        <v>22.84145887607</v>
      </c>
      <c r="G7" s="185" t="n">
        <f aca="false">'Part-time'!G7/Qualifiche!G26%</f>
        <v>23.9696826148745</v>
      </c>
      <c r="H7" s="186" t="n">
        <f aca="false">'Part-time'!H7/Qualifiche!H26%</f>
        <v>25.8990719257541</v>
      </c>
      <c r="I7" s="186" t="n">
        <f aca="false">'Part-time'!I7/Qualifiche!I26%</f>
        <v>27.7991137370753</v>
      </c>
      <c r="J7" s="186" t="n">
        <f aca="false">'Part-time'!J7/Qualifiche!J26%</f>
        <v>28.3861530960507</v>
      </c>
      <c r="K7" s="186" t="n">
        <f aca="false">'Part-time'!K7/Qualifiche!K26%</f>
        <v>28.9906450024618</v>
      </c>
      <c r="L7" s="186" t="n">
        <f aca="false">'Part-time'!L7/Qualifiche!L26%</f>
        <v>29.8211651917404</v>
      </c>
      <c r="M7" s="187" t="n">
        <f aca="false">'Part-time'!M7/Qualifiche!M26%</f>
        <v>30.0268096514745</v>
      </c>
      <c r="N7" s="188" t="n">
        <f aca="false">'Part-time'!N7/Qualifiche!N26%</f>
        <v>30.0387073543973</v>
      </c>
      <c r="O7" s="189" t="n">
        <f aca="false">'Part-time'!O7/Qualifiche!O26%</f>
        <v>30.2526296862357</v>
      </c>
    </row>
    <row r="8" customFormat="false" ht="12.75" hidden="false" customHeight="true" outlineLevel="0" collapsed="false">
      <c r="A8" s="48" t="s">
        <v>52</v>
      </c>
      <c r="B8" s="90" t="n">
        <f aca="false">'Part-time'!B8/Qualifiche!B27%</f>
        <v>1.171875</v>
      </c>
      <c r="C8" s="190" t="n">
        <f aca="false">'Part-time'!C8/Qualifiche!C27%</f>
        <v>2.02578268876611</v>
      </c>
      <c r="D8" s="190" t="n">
        <f aca="false">'Part-time'!D8/Qualifiche!D27%</f>
        <v>2.06378986866792</v>
      </c>
      <c r="E8" s="190" t="n">
        <f aca="false">'Part-time'!E8/Qualifiche!E27%</f>
        <v>2.35507246376812</v>
      </c>
      <c r="F8" s="90" t="n">
        <f aca="false">'Part-time'!F8/Qualifiche!F27%</f>
        <v>2.35690235690236</v>
      </c>
      <c r="G8" s="185" t="n">
        <f aca="false">'Part-time'!G8/Qualifiche!G27%</f>
        <v>3.03605313092979</v>
      </c>
      <c r="H8" s="186" t="n">
        <f aca="false">'Part-time'!H8/Qualifiche!H27%</f>
        <v>3.95010395010395</v>
      </c>
      <c r="I8" s="186" t="n">
        <f aca="false">'Part-time'!I8/Qualifiche!I27%</f>
        <v>4.71092077087794</v>
      </c>
      <c r="J8" s="186" t="n">
        <f aca="false">'Part-time'!J8/Qualifiche!J27%</f>
        <v>4.7008547008547</v>
      </c>
      <c r="K8" s="186" t="n">
        <f aca="false">'Part-time'!K8/Qualifiche!K27%</f>
        <v>5.38302277432712</v>
      </c>
      <c r="L8" s="186" t="n">
        <f aca="false">'Part-time'!L8/Qualifiche!L27%</f>
        <v>5.38033395176252</v>
      </c>
      <c r="M8" s="187" t="n">
        <f aca="false">'Part-time'!M8/Qualifiche!M27%</f>
        <v>5.79150579150579</v>
      </c>
      <c r="N8" s="188" t="n">
        <f aca="false">'Part-time'!N8/Qualifiche!N27%</f>
        <v>6.30975143403442</v>
      </c>
      <c r="O8" s="189" t="n">
        <f aca="false">'Part-time'!O8/Qualifiche!O27%</f>
        <v>5.97302504816956</v>
      </c>
    </row>
    <row r="9" customFormat="false" ht="12.75" hidden="false" customHeight="false" outlineLevel="0" collapsed="false">
      <c r="A9" s="48" t="s">
        <v>53</v>
      </c>
      <c r="B9" s="191" t="n">
        <f aca="false">'Part-time'!B9/Qualifiche!B28%</f>
        <v>0.793650793650794</v>
      </c>
      <c r="C9" s="192" t="n">
        <f aca="false">'Part-time'!C9/Qualifiche!C28%</f>
        <v>0</v>
      </c>
      <c r="D9" s="192" t="n">
        <f aca="false">'Part-time'!D9/Qualifiche!D28%</f>
        <v>0.806451612903226</v>
      </c>
      <c r="E9" s="192" t="n">
        <f aca="false">'Part-time'!E9/Qualifiche!E28%</f>
        <v>0.78740157480315</v>
      </c>
      <c r="F9" s="191" t="n">
        <f aca="false">'Part-time'!F9/Qualifiche!F28%</f>
        <v>0.806451612903226</v>
      </c>
      <c r="G9" s="193" t="n">
        <f aca="false">'Part-time'!G9/Qualifiche!G28%</f>
        <v>0</v>
      </c>
      <c r="H9" s="194" t="n">
        <f aca="false">'Part-time'!H9/Qualifiche!H28%</f>
        <v>1.02040816326531</v>
      </c>
      <c r="I9" s="194" t="n">
        <f aca="false">'Part-time'!I9/Qualifiche!I28%</f>
        <v>0.900900900900901</v>
      </c>
      <c r="J9" s="194" t="n">
        <f aca="false">'Part-time'!J9/Qualifiche!J28%</f>
        <v>1.02040816326531</v>
      </c>
      <c r="K9" s="194" t="n">
        <f aca="false">'Part-time'!K9/Qualifiche!K28%</f>
        <v>2.83018867924528</v>
      </c>
      <c r="L9" s="194" t="n">
        <f aca="false">'Part-time'!L9/Qualifiche!L28%</f>
        <v>2.97029702970297</v>
      </c>
      <c r="M9" s="195" t="n">
        <f aca="false">'Part-time'!M9/Qualifiche!M28%</f>
        <v>2.06185567010309</v>
      </c>
      <c r="N9" s="196" t="n">
        <f aca="false">'Part-time'!N9/Qualifiche!N28%</f>
        <v>2.1505376344086</v>
      </c>
      <c r="O9" s="197" t="n">
        <f aca="false">'Part-time'!O9/Qualifiche!O28%</f>
        <v>1.40845070422535</v>
      </c>
    </row>
    <row r="10" customFormat="false" ht="12.75" hidden="false" customHeight="false" outlineLevel="0" collapsed="false">
      <c r="A10" s="48" t="s">
        <v>54</v>
      </c>
      <c r="B10" s="191" t="n">
        <f aca="false">'Part-time'!B10/Qualifiche!B29%</f>
        <v>8.52148579752367</v>
      </c>
      <c r="C10" s="192" t="n">
        <f aca="false">'Part-time'!C10/Qualifiche!C29%</f>
        <v>14.6075085324232</v>
      </c>
      <c r="D10" s="192" t="n">
        <f aca="false">'Part-time'!D10/Qualifiche!D29%</f>
        <v>15.9786950732357</v>
      </c>
      <c r="E10" s="192" t="n">
        <f aca="false">'Part-time'!E10/Qualifiche!E29%</f>
        <v>18.9739985945186</v>
      </c>
      <c r="F10" s="191" t="n">
        <f aca="false">'Part-time'!F10/Qualifiche!F29%</f>
        <v>20.3245749613601</v>
      </c>
      <c r="G10" s="193" t="n">
        <f aca="false">'Part-time'!G10/Qualifiche!G29%</f>
        <v>18.6860068259386</v>
      </c>
      <c r="H10" s="194" t="n">
        <f aca="false">'Part-time'!H10/Qualifiche!H29%</f>
        <v>18.2170542635659</v>
      </c>
      <c r="I10" s="194" t="n">
        <f aca="false">'Part-time'!I10/Qualifiche!I29%</f>
        <v>18.4931506849315</v>
      </c>
      <c r="J10" s="194" t="n">
        <f aca="false">'Part-time'!J10/Qualifiche!J29%</f>
        <v>20.6967213114754</v>
      </c>
      <c r="K10" s="194" t="n">
        <f aca="false">'Part-time'!K10/Qualifiche!K29%</f>
        <v>23.0691056910569</v>
      </c>
      <c r="L10" s="194" t="n">
        <f aca="false">'Part-time'!L10/Qualifiche!L29%</f>
        <v>23.3825198637911</v>
      </c>
      <c r="M10" s="195" t="n">
        <f aca="false">'Part-time'!M10/Qualifiche!M29%</f>
        <v>25.8314855875832</v>
      </c>
      <c r="N10" s="196" t="n">
        <f aca="false">'Part-time'!N10/Qualifiche!N29%</f>
        <v>27.600411946447</v>
      </c>
      <c r="O10" s="197" t="n">
        <f aca="false">'Part-time'!O10/Qualifiche!O29%</f>
        <v>24.8618784530387</v>
      </c>
    </row>
    <row r="11" customFormat="false" ht="12.75" hidden="false" customHeight="false" outlineLevel="0" collapsed="false">
      <c r="A11" s="48"/>
      <c r="B11" s="191"/>
      <c r="C11" s="192"/>
      <c r="D11" s="192"/>
      <c r="E11" s="192"/>
      <c r="F11" s="191"/>
      <c r="G11" s="193"/>
      <c r="H11" s="194"/>
      <c r="I11" s="194"/>
      <c r="J11" s="194"/>
      <c r="K11" s="194"/>
      <c r="L11" s="194"/>
      <c r="M11" s="195"/>
      <c r="N11" s="196"/>
      <c r="O11" s="197"/>
    </row>
    <row r="12" customFormat="false" ht="12.75" hidden="false" customHeight="false" outlineLevel="0" collapsed="false">
      <c r="A12" s="48" t="s">
        <v>56</v>
      </c>
      <c r="B12" s="191" t="n">
        <f aca="false">'Part-time'!B13/'Classi di età'!B25%</f>
        <v>12.5368248772504</v>
      </c>
      <c r="C12" s="192" t="n">
        <f aca="false">'Part-time'!C13/'Classi di età'!C25%</f>
        <v>15.9001314060447</v>
      </c>
      <c r="D12" s="192" t="n">
        <f aca="false">'Part-time'!D13/'Classi di età'!D25%</f>
        <v>18.3673469387755</v>
      </c>
      <c r="E12" s="192" t="n">
        <f aca="false">'Part-time'!E13/'Classi di età'!E25%</f>
        <v>21.0713018800993</v>
      </c>
      <c r="F12" s="191" t="n">
        <f aca="false">'Part-time'!F13/'Classi di età'!F25%</f>
        <v>23.6842105263158</v>
      </c>
      <c r="G12" s="193" t="n">
        <f aca="false">'Part-time'!G13/'Classi di età'!G25%</f>
        <v>23.6210526315789</v>
      </c>
      <c r="H12" s="194" t="n">
        <f aca="false">'Part-time'!H13/'Classi di età'!H25%</f>
        <v>24.14686825054</v>
      </c>
      <c r="I12" s="194" t="n">
        <f aca="false">'Part-time'!I13/'Classi di età'!I25%</f>
        <v>29.0448343079922</v>
      </c>
      <c r="J12" s="194" t="n">
        <f aca="false">'Part-time'!J13/'Classi di età'!J25%</f>
        <v>33.2785087719298</v>
      </c>
      <c r="K12" s="194" t="n">
        <f aca="false">'Part-time'!K13/'Classi di età'!K25%</f>
        <v>34.0338587273789</v>
      </c>
      <c r="L12" s="194" t="n">
        <f aca="false">'Part-time'!L13/'Classi di età'!L25%</f>
        <v>35.239651416122</v>
      </c>
      <c r="M12" s="195" t="n">
        <f aca="false">'Part-time'!M13/'Classi di età'!M25%</f>
        <v>36.7</v>
      </c>
      <c r="N12" s="196" t="n">
        <f aca="false">'Part-time'!N13/'Classi di età'!N25%</f>
        <v>35.6997144022848</v>
      </c>
      <c r="O12" s="197" t="n">
        <f aca="false">'Part-time'!O13/'Classi di età'!O25%</f>
        <v>33.5130651182082</v>
      </c>
    </row>
    <row r="13" customFormat="false" ht="12.75" hidden="false" customHeight="false" outlineLevel="0" collapsed="false">
      <c r="A13" s="48" t="s">
        <v>57</v>
      </c>
      <c r="B13" s="191" t="n">
        <f aca="false">'Part-time'!B14/'Classi di età'!B26%</f>
        <v>13.0746804216192</v>
      </c>
      <c r="C13" s="192" t="n">
        <f aca="false">'Part-time'!C14/'Classi di età'!C26%</f>
        <v>14.0382655949281</v>
      </c>
      <c r="D13" s="192" t="n">
        <f aca="false">'Part-time'!D14/'Classi di età'!D26%</f>
        <v>15.3641310640269</v>
      </c>
      <c r="E13" s="192" t="n">
        <f aca="false">'Part-time'!E14/'Classi di età'!E26%</f>
        <v>16.4779091474798</v>
      </c>
      <c r="F13" s="191" t="n">
        <f aca="false">'Part-time'!F14/'Classi di età'!F26%</f>
        <v>18.342151675485</v>
      </c>
      <c r="G13" s="193" t="n">
        <f aca="false">'Part-time'!G14/'Classi di età'!G26%</f>
        <v>19.5624195624196</v>
      </c>
      <c r="H13" s="194" t="n">
        <f aca="false">'Part-time'!H14/'Classi di età'!H26%</f>
        <v>19.8306389530408</v>
      </c>
      <c r="I13" s="194" t="n">
        <f aca="false">'Part-time'!I14/'Classi di età'!I26%</f>
        <v>22.0552197353374</v>
      </c>
      <c r="J13" s="194" t="n">
        <f aca="false">'Part-time'!J14/'Classi di età'!J26%</f>
        <v>23.5578583765112</v>
      </c>
      <c r="K13" s="194" t="n">
        <f aca="false">'Part-time'!K14/'Classi di età'!K26%</f>
        <v>25.4218431299833</v>
      </c>
      <c r="L13" s="194" t="n">
        <f aca="false">'Part-time'!L14/'Classi di età'!L26%</f>
        <v>27.3446119897021</v>
      </c>
      <c r="M13" s="195" t="n">
        <f aca="false">'Part-time'!M14/'Classi di età'!M26%</f>
        <v>28.3066860465116</v>
      </c>
      <c r="N13" s="196" t="n">
        <f aca="false">'Part-time'!N14/'Classi di età'!N26%</f>
        <v>28.2723434201267</v>
      </c>
      <c r="O13" s="197" t="n">
        <f aca="false">'Part-time'!O14/'Classi di età'!O26%</f>
        <v>28.7695590327169</v>
      </c>
    </row>
    <row r="14" customFormat="false" ht="12.75" hidden="false" customHeight="false" outlineLevel="0" collapsed="false">
      <c r="A14" s="48" t="s">
        <v>58</v>
      </c>
      <c r="B14" s="191" t="n">
        <f aca="false">'Part-time'!B15/SUM('Classi di età'!B27:B28)%</f>
        <v>13.4891269068484</v>
      </c>
      <c r="C14" s="192" t="n">
        <f aca="false">'Part-time'!C15/SUM('Classi di età'!C27:C28)%</f>
        <v>14.6531323950679</v>
      </c>
      <c r="D14" s="192" t="n">
        <f aca="false">'Part-time'!D15/SUM('Classi di età'!D27:D28)%</f>
        <v>16.1830960533429</v>
      </c>
      <c r="E14" s="192" t="n">
        <f aca="false">'Part-time'!E15/SUM('Classi di età'!E27:E28)%</f>
        <v>17.6393754081814</v>
      </c>
      <c r="F14" s="191" t="n">
        <f aca="false">'Part-time'!F15/SUM('Classi di età'!F27:F28)%</f>
        <v>18.8757642310204</v>
      </c>
      <c r="G14" s="193" t="n">
        <f aca="false">'Part-time'!G15/SUM('Classi di età'!G27:G28)%</f>
        <v>19.250645994832</v>
      </c>
      <c r="H14" s="194" t="n">
        <f aca="false">'Part-time'!H15/SUM('Classi di età'!H27:H28)%</f>
        <v>20.7738452309538</v>
      </c>
      <c r="I14" s="194" t="n">
        <f aca="false">'Part-time'!I15/SUM('Classi di età'!I27:I28)%</f>
        <v>22.3538074492238</v>
      </c>
      <c r="J14" s="194" t="n">
        <f aca="false">'Part-time'!J15/SUM('Classi di età'!J27:J28)%</f>
        <v>23.5006886190059</v>
      </c>
      <c r="K14" s="194" t="n">
        <f aca="false">'Part-time'!K15/SUM('Classi di età'!K27:K28)%</f>
        <v>23.6971608832808</v>
      </c>
      <c r="L14" s="194" t="n">
        <f aca="false">'Part-time'!L15/SUM('Classi di età'!L27:L28)%</f>
        <v>24.5041547886213</v>
      </c>
      <c r="M14" s="195" t="n">
        <f aca="false">'Part-time'!M15/SUM('Classi di età'!M27:M28)%</f>
        <v>25.4867148279662</v>
      </c>
      <c r="N14" s="196" t="n">
        <f aca="false">'Part-time'!N15/SUM('Classi di età'!N27:N28)%</f>
        <v>25.9136409405911</v>
      </c>
      <c r="O14" s="197" t="n">
        <f aca="false">'Part-time'!O15/SUM('Classi di età'!O27:O28)%</f>
        <v>26.4163412436167</v>
      </c>
    </row>
    <row r="15" customFormat="false" ht="12.75" hidden="false" customHeight="false" outlineLevel="0" collapsed="false">
      <c r="A15" s="48" t="s">
        <v>59</v>
      </c>
      <c r="B15" s="191" t="n">
        <f aca="false">'Part-time'!B16/SUM('Classi di età'!B29:B30)%</f>
        <v>16.40625</v>
      </c>
      <c r="C15" s="192" t="n">
        <f aca="false">'Part-time'!C16/SUM('Classi di età'!C29:C30)%</f>
        <v>16.2303664921466</v>
      </c>
      <c r="D15" s="192" t="n">
        <f aca="false">'Part-time'!D16/SUM('Classi di età'!D29:D30)%</f>
        <v>18.0665610142631</v>
      </c>
      <c r="E15" s="192" t="n">
        <f aca="false">'Part-time'!E16/SUM('Classi di età'!E29:E30)%</f>
        <v>19.6410767696909</v>
      </c>
      <c r="F15" s="191" t="n">
        <f aca="false">'Part-time'!F16/SUM('Classi di età'!F29:F30)%</f>
        <v>19.5916594265856</v>
      </c>
      <c r="G15" s="193" t="n">
        <f aca="false">'Part-time'!G16/SUM('Classi di età'!G29:G30)%</f>
        <v>19.253355704698</v>
      </c>
      <c r="H15" s="194" t="n">
        <f aca="false">'Part-time'!H16/SUM('Classi di età'!H29:H30)%</f>
        <v>18.4549356223176</v>
      </c>
      <c r="I15" s="194" t="n">
        <f aca="false">'Part-time'!I16/SUM('Classi di età'!I29:I30)%</f>
        <v>20.8077893977642</v>
      </c>
      <c r="J15" s="194" t="n">
        <f aca="false">'Part-time'!J16/SUM('Classi di età'!J29:J30)%</f>
        <v>21.9614147909968</v>
      </c>
      <c r="K15" s="194" t="n">
        <f aca="false">'Part-time'!K16/SUM('Classi di età'!K29:K30)%</f>
        <v>22.0188902007084</v>
      </c>
      <c r="L15" s="194" t="n">
        <f aca="false">'Part-time'!L16/SUM('Classi di età'!L29:L30)%</f>
        <v>23.4133333333333</v>
      </c>
      <c r="M15" s="195" t="n">
        <f aca="false">'Part-time'!M16/SUM('Classi di età'!M29:M30)%</f>
        <v>24.5537867824409</v>
      </c>
      <c r="N15" s="196" t="n">
        <f aca="false">'Part-time'!N16/SUM('Classi di età'!N29:N30)%</f>
        <v>25.3971708378672</v>
      </c>
      <c r="O15" s="197" t="n">
        <f aca="false">'Part-time'!O16/SUM('Classi di età'!O29:O30)%</f>
        <v>26.8846314035818</v>
      </c>
    </row>
    <row r="16" customFormat="false" ht="9.95" hidden="false" customHeight="true" outlineLevel="0" collapsed="false">
      <c r="A16" s="147"/>
      <c r="B16" s="198"/>
      <c r="C16" s="199"/>
      <c r="D16" s="199"/>
      <c r="E16" s="199"/>
      <c r="F16" s="191"/>
      <c r="G16" s="200"/>
      <c r="H16" s="201"/>
      <c r="I16" s="201"/>
      <c r="J16" s="201"/>
      <c r="K16" s="201"/>
      <c r="L16" s="201"/>
      <c r="M16" s="202"/>
      <c r="N16" s="203"/>
      <c r="O16" s="204"/>
    </row>
    <row r="17" customFormat="false" ht="11.1" hidden="false" customHeight="true" outlineLevel="0" collapsed="false">
      <c r="A17" s="76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6"/>
    </row>
    <row r="18" customFormat="false" ht="9.95" hidden="false" customHeight="true" outlineLevel="0" collapsed="false">
      <c r="A18" s="83"/>
      <c r="B18" s="90"/>
      <c r="C18" s="207"/>
      <c r="D18" s="207"/>
      <c r="E18" s="207"/>
      <c r="F18" s="207"/>
      <c r="G18" s="90"/>
      <c r="H18" s="208"/>
      <c r="I18" s="208"/>
      <c r="J18" s="208"/>
      <c r="K18" s="208"/>
      <c r="L18" s="208"/>
      <c r="M18" s="207"/>
      <c r="N18" s="209"/>
      <c r="O18" s="210"/>
    </row>
    <row r="19" customFormat="false" ht="12.75" hidden="false" customHeight="false" outlineLevel="0" collapsed="false">
      <c r="A19" s="164" t="s">
        <v>63</v>
      </c>
      <c r="B19" s="211" t="n">
        <f aca="false">'Part-time'!B24/'Classi di età'!B24%</f>
        <v>13.4288272157565</v>
      </c>
      <c r="C19" s="212" t="n">
        <f aca="false">'Part-time'!C24/'Classi di età'!C24%</f>
        <v>14.6894179537331</v>
      </c>
      <c r="D19" s="212" t="n">
        <f aca="false">'Part-time'!D24/'Classi di età'!D24%</f>
        <v>16.286612609631</v>
      </c>
      <c r="E19" s="212" t="n">
        <f aca="false">'Part-time'!E24/'Classi di età'!E24%</f>
        <v>17.7860822139178</v>
      </c>
      <c r="F19" s="212" t="n">
        <f aca="false">'Part-time'!F24/'Classi di età'!F24%</f>
        <v>19.2124844977263</v>
      </c>
      <c r="G19" s="211" t="n">
        <f aca="false">'Part-time'!G24/'Classi di età'!G24%</f>
        <v>19.6872828353023</v>
      </c>
      <c r="H19" s="213" t="n">
        <f aca="false">'Part-time'!H24/'Classi di età'!H24%</f>
        <v>20.6219020789502</v>
      </c>
      <c r="I19" s="213" t="n">
        <f aca="false">'Part-time'!I24/'Classi di età'!I24%</f>
        <v>22.633337004001</v>
      </c>
      <c r="J19" s="213" t="n">
        <f aca="false">'Part-time'!J24/'Classi di età'!J24%</f>
        <v>24.0017978874822</v>
      </c>
      <c r="K19" s="213" t="n">
        <f aca="false">'Part-time'!K24/'Classi di età'!K24%</f>
        <v>24.506529000911</v>
      </c>
      <c r="L19" s="213" t="n">
        <f aca="false">'Part-time'!L24/'Classi di età'!L24%</f>
        <v>25.6333830104322</v>
      </c>
      <c r="M19" s="212" t="n">
        <f aca="false">'Part-time'!M24/'Classi di età'!M24%</f>
        <v>26.7045454545455</v>
      </c>
      <c r="N19" s="214" t="n">
        <f aca="false">'Part-time'!N24/'Classi di età'!N24%</f>
        <v>27.0962077465978</v>
      </c>
      <c r="O19" s="104" t="n">
        <f aca="false">'Part-time'!O24/'Classi di età'!O24%</f>
        <v>27.5218777559189</v>
      </c>
    </row>
    <row r="20" customFormat="false" ht="8.1" hidden="false" customHeight="true" outlineLevel="0" collapsed="false">
      <c r="A20" s="83"/>
      <c r="B20" s="111"/>
      <c r="C20" s="112"/>
      <c r="D20" s="112"/>
      <c r="E20" s="112"/>
      <c r="F20" s="215"/>
      <c r="G20" s="113"/>
      <c r="H20" s="216"/>
      <c r="I20" s="216"/>
      <c r="J20" s="216"/>
      <c r="K20" s="216"/>
      <c r="L20" s="216"/>
      <c r="M20" s="215"/>
      <c r="N20" s="217"/>
      <c r="O20" s="218"/>
    </row>
    <row r="21" customFormat="false" ht="20.1" hidden="false" customHeight="true" outlineLevel="0" collapsed="false">
      <c r="A21" s="119" t="s">
        <v>37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18" hidden="false" customHeight="true" outlineLevel="0" collapsed="false">
      <c r="N22" s="159"/>
      <c r="O22" s="159"/>
    </row>
    <row r="23" customFormat="false" ht="18" hidden="false" customHeight="true" outlineLevel="0" collapsed="false">
      <c r="A23" s="6" t="s">
        <v>7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7" t="s">
        <v>7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true" outlineLevel="0" collapsed="false">
      <c r="A25" s="8" t="s">
        <v>71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9" t="n">
        <v>2009</v>
      </c>
      <c r="G25" s="181" t="n">
        <v>2010</v>
      </c>
      <c r="H25" s="12" t="n">
        <v>2011</v>
      </c>
      <c r="I25" s="12" t="n">
        <v>2012</v>
      </c>
      <c r="J25" s="12" t="n">
        <v>2013</v>
      </c>
      <c r="K25" s="12" t="n">
        <v>2014</v>
      </c>
      <c r="L25" s="12" t="n">
        <v>2015</v>
      </c>
      <c r="M25" s="137" t="n">
        <v>2016</v>
      </c>
      <c r="N25" s="138" t="n">
        <v>2017</v>
      </c>
      <c r="O25" s="219" t="n">
        <v>2018</v>
      </c>
    </row>
    <row r="26" customFormat="false" ht="12.75" hidden="false" customHeight="true" outlineLevel="0" collapsed="false">
      <c r="A26" s="8"/>
      <c r="B26" s="9"/>
      <c r="C26" s="10"/>
      <c r="D26" s="10"/>
      <c r="E26" s="10"/>
      <c r="F26" s="9"/>
      <c r="G26" s="181"/>
      <c r="H26" s="12"/>
      <c r="I26" s="12"/>
      <c r="J26" s="12"/>
      <c r="K26" s="12"/>
      <c r="L26" s="12"/>
      <c r="M26" s="137"/>
      <c r="N26" s="138"/>
      <c r="O26" s="219"/>
    </row>
    <row r="27" customFormat="false" ht="8.1" hidden="false" customHeight="true" outlineLevel="0" collapsed="false">
      <c r="A27" s="48"/>
      <c r="B27" s="90"/>
      <c r="C27" s="184"/>
      <c r="D27" s="184"/>
      <c r="E27" s="184"/>
      <c r="F27" s="90"/>
      <c r="G27" s="185"/>
      <c r="H27" s="186"/>
      <c r="I27" s="186"/>
      <c r="J27" s="186"/>
      <c r="K27" s="186"/>
      <c r="L27" s="186"/>
      <c r="M27" s="187"/>
      <c r="N27" s="220"/>
      <c r="O27" s="221"/>
    </row>
    <row r="28" customFormat="false" ht="12.75" hidden="false" customHeight="false" outlineLevel="0" collapsed="false">
      <c r="A28" s="48" t="s">
        <v>50</v>
      </c>
      <c r="B28" s="90" t="n">
        <f aca="false">'Part-time'!B33/Qualifiche!B7%</f>
        <v>3.52481503034334</v>
      </c>
      <c r="C28" s="190" t="n">
        <f aca="false">'Part-time'!C33/Qualifiche!C7%</f>
        <v>3.98505603985056</v>
      </c>
      <c r="D28" s="190" t="n">
        <f aca="false">'Part-time'!D33/Qualifiche!D7%</f>
        <v>4.91522660580372</v>
      </c>
      <c r="E28" s="190" t="n">
        <f aca="false">'Part-time'!E33/Qualifiche!E7%</f>
        <v>5.65563468789275</v>
      </c>
      <c r="F28" s="90" t="n">
        <f aca="false">'Part-time'!F33/Qualifiche!F7%</f>
        <v>6.21213491274075</v>
      </c>
      <c r="G28" s="185" t="n">
        <f aca="false">'Part-time'!G33/Qualifiche!G7%</f>
        <v>6.48315827598696</v>
      </c>
      <c r="H28" s="186" t="n">
        <f aca="false">'Part-time'!H33/Qualifiche!H7%</f>
        <v>6.87326549491212</v>
      </c>
      <c r="I28" s="186" t="n">
        <f aca="false">'Part-time'!I33/Qualifiche!I7%</f>
        <v>8.13383328526103</v>
      </c>
      <c r="J28" s="186" t="n">
        <f aca="false">'Part-time'!J33/Qualifiche!J7%</f>
        <v>9.15612234731493</v>
      </c>
      <c r="K28" s="186" t="n">
        <f aca="false">'Part-time'!K33/Qualifiche!K7%</f>
        <v>8.99562430039687</v>
      </c>
      <c r="L28" s="186" t="n">
        <f aca="false">'Part-time'!L33/Qualifiche!L7%</f>
        <v>10.0921026846953</v>
      </c>
      <c r="M28" s="187" t="n">
        <f aca="false">'Part-time'!M33/Qualifiche!M7%</f>
        <v>11.5534812839318</v>
      </c>
      <c r="N28" s="220" t="n">
        <f aca="false">'Part-time'!N33/Qualifiche!N7%</f>
        <v>12.5426467947567</v>
      </c>
      <c r="O28" s="221" t="n">
        <f aca="false">'Part-time'!O33/Qualifiche!O7%</f>
        <v>13.3968661229726</v>
      </c>
    </row>
    <row r="29" customFormat="false" ht="12.75" hidden="false" customHeight="false" outlineLevel="0" collapsed="false">
      <c r="A29" s="48" t="s">
        <v>51</v>
      </c>
      <c r="B29" s="56" t="n">
        <f aca="false">'Part-time'!B34/Qualifiche!B8%</f>
        <v>4.36178753010436</v>
      </c>
      <c r="C29" s="190" t="n">
        <f aca="false">'Part-time'!C34/Qualifiche!C8%</f>
        <v>4.82433141059255</v>
      </c>
      <c r="D29" s="190" t="n">
        <f aca="false">'Part-time'!D34/Qualifiche!D8%</f>
        <v>4.88946684005202</v>
      </c>
      <c r="E29" s="190" t="n">
        <f aca="false">'Part-time'!E34/Qualifiche!E8%</f>
        <v>5.63679872374369</v>
      </c>
      <c r="F29" s="90" t="n">
        <f aca="false">'Part-time'!F34/Qualifiche!F8%</f>
        <v>7.51761942051684</v>
      </c>
      <c r="G29" s="185" t="n">
        <f aca="false">'Part-time'!G34/Qualifiche!G8%</f>
        <v>8.10071154898741</v>
      </c>
      <c r="H29" s="186" t="n">
        <f aca="false">'Part-time'!H34/Qualifiche!H8%</f>
        <v>8.92193308550186</v>
      </c>
      <c r="I29" s="186" t="n">
        <f aca="false">'Part-time'!I34/Qualifiche!I8%</f>
        <v>9.57632037144515</v>
      </c>
      <c r="J29" s="186" t="n">
        <f aca="false">'Part-time'!J34/Qualifiche!J8%</f>
        <v>9.79440319817247</v>
      </c>
      <c r="K29" s="186" t="n">
        <f aca="false">'Part-time'!K34/Qualifiche!K8%</f>
        <v>10.0317094263477</v>
      </c>
      <c r="L29" s="186" t="n">
        <f aca="false">'Part-time'!L34/Qualifiche!L8%</f>
        <v>10.7093946863873</v>
      </c>
      <c r="M29" s="187" t="n">
        <f aca="false">'Part-time'!M34/Qualifiche!M8%</f>
        <v>10.3531949312483</v>
      </c>
      <c r="N29" s="220" t="n">
        <f aca="false">'Part-time'!N34/Qualifiche!N8%</f>
        <v>10.5332282637247</v>
      </c>
      <c r="O29" s="221" t="n">
        <f aca="false">'Part-time'!O34/Qualifiche!O8%</f>
        <v>11.5628299894403</v>
      </c>
    </row>
    <row r="30" customFormat="false" ht="12.75" hidden="false" customHeight="true" outlineLevel="0" collapsed="false">
      <c r="A30" s="48" t="s">
        <v>52</v>
      </c>
      <c r="B30" s="90" t="n">
        <f aca="false">'Part-time'!B35/Qualifiche!B9%</f>
        <v>0.267379679144385</v>
      </c>
      <c r="C30" s="190" t="n">
        <f aca="false">'Part-time'!C35/Qualifiche!C9%</f>
        <v>0.261096605744125</v>
      </c>
      <c r="D30" s="190" t="n">
        <f aca="false">'Part-time'!D35/Qualifiche!D9%</f>
        <v>0.264550264550265</v>
      </c>
      <c r="E30" s="190" t="n">
        <f aca="false">'Part-time'!E35/Qualifiche!E9%</f>
        <v>0.527704485488127</v>
      </c>
      <c r="F30" s="90" t="n">
        <f aca="false">'Part-time'!F35/Qualifiche!F9%</f>
        <v>0.491400491400491</v>
      </c>
      <c r="G30" s="185" t="n">
        <f aca="false">'Part-time'!G35/Qualifiche!G9%</f>
        <v>0.28328611898017</v>
      </c>
      <c r="H30" s="186" t="n">
        <f aca="false">'Part-time'!H35/Qualifiche!H9%</f>
        <v>0.318471337579618</v>
      </c>
      <c r="I30" s="186" t="n">
        <f aca="false">'Part-time'!I35/Qualifiche!I9%</f>
        <v>0.675675675675676</v>
      </c>
      <c r="J30" s="186" t="n">
        <f aca="false">'Part-time'!J35/Qualifiche!J9%</f>
        <v>0.673400673400673</v>
      </c>
      <c r="K30" s="186" t="n">
        <f aca="false">'Part-time'!K35/Qualifiche!K9%</f>
        <v>0.649350649350649</v>
      </c>
      <c r="L30" s="186" t="n">
        <f aca="false">'Part-time'!L35/Qualifiche!L9%</f>
        <v>0.579710144927536</v>
      </c>
      <c r="M30" s="187" t="n">
        <f aca="false">'Part-time'!M35/Qualifiche!M9%</f>
        <v>1.18694362017804</v>
      </c>
      <c r="N30" s="220" t="n">
        <f aca="false">'Part-time'!N35/Qualifiche!N9%</f>
        <v>1.20481927710843</v>
      </c>
      <c r="O30" s="221" t="n">
        <f aca="false">'Part-time'!O35/Qualifiche!O9%</f>
        <v>0.903614457831325</v>
      </c>
    </row>
    <row r="31" customFormat="false" ht="12.75" hidden="false" customHeight="false" outlineLevel="0" collapsed="false">
      <c r="A31" s="48" t="s">
        <v>53</v>
      </c>
      <c r="B31" s="191" t="n">
        <f aca="false">'Part-time'!B36/Qualifiche!B10%</f>
        <v>0.862068965517241</v>
      </c>
      <c r="C31" s="192" t="n">
        <f aca="false">'Part-time'!C36/Qualifiche!C10%</f>
        <v>0</v>
      </c>
      <c r="D31" s="192" t="n">
        <f aca="false">'Part-time'!D36/Qualifiche!D10%</f>
        <v>0.900900900900901</v>
      </c>
      <c r="E31" s="192" t="n">
        <f aca="false">'Part-time'!E36/Qualifiche!E10%</f>
        <v>0.869565217391304</v>
      </c>
      <c r="F31" s="191" t="n">
        <f aca="false">'Part-time'!F36/Qualifiche!F10%</f>
        <v>0.892857142857143</v>
      </c>
      <c r="G31" s="193" t="n">
        <f aca="false">'Part-time'!G36/Qualifiche!G10%</f>
        <v>0</v>
      </c>
      <c r="H31" s="194" t="n">
        <f aca="false">'Part-time'!H36/Qualifiche!H10%</f>
        <v>1.14942528735632</v>
      </c>
      <c r="I31" s="194" t="n">
        <f aca="false">'Part-time'!I36/Qualifiche!I10%</f>
        <v>1.01010101010101</v>
      </c>
      <c r="J31" s="194" t="n">
        <f aca="false">'Part-time'!J36/Qualifiche!J10%</f>
        <v>1.19047619047619</v>
      </c>
      <c r="K31" s="194" t="n">
        <f aca="false">'Part-time'!K36/Qualifiche!K10%</f>
        <v>2.22222222222222</v>
      </c>
      <c r="L31" s="194" t="n">
        <f aca="false">'Part-time'!L36/Qualifiche!L10%</f>
        <v>3.44827586206897</v>
      </c>
      <c r="M31" s="195" t="n">
        <f aca="false">'Part-time'!M36/Qualifiche!M10%</f>
        <v>2.4390243902439</v>
      </c>
      <c r="N31" s="222" t="n">
        <f aca="false">'Part-time'!N36/Qualifiche!N10%</f>
        <v>2.5</v>
      </c>
      <c r="O31" s="223" t="n">
        <f aca="false">'Part-time'!O36/Qualifiche!O10%</f>
        <v>1.66666666666667</v>
      </c>
    </row>
    <row r="32" customFormat="false" ht="12.75" hidden="false" customHeight="false" outlineLevel="0" collapsed="false">
      <c r="A32" s="48" t="s">
        <v>54</v>
      </c>
      <c r="B32" s="191" t="n">
        <f aca="false">'Part-time'!B37/Qualifiche!B11%</f>
        <v>2.44498777506113</v>
      </c>
      <c r="C32" s="192" t="n">
        <f aca="false">'Part-time'!C37/Qualifiche!C11%</f>
        <v>4.58488228004957</v>
      </c>
      <c r="D32" s="192" t="n">
        <f aca="false">'Part-time'!D37/Qualifiche!D11%</f>
        <v>5.00595947556615</v>
      </c>
      <c r="E32" s="192" t="n">
        <f aca="false">'Part-time'!E37/Qualifiche!E11%</f>
        <v>7.50636132315522</v>
      </c>
      <c r="F32" s="191" t="n">
        <f aca="false">'Part-time'!F37/Qualifiche!F11%</f>
        <v>8.09659090909091</v>
      </c>
      <c r="G32" s="193" t="n">
        <f aca="false">'Part-time'!G37/Qualifiche!G11%</f>
        <v>8.76132930513595</v>
      </c>
      <c r="H32" s="194" t="n">
        <f aca="false">'Part-time'!H37/Qualifiche!H11%</f>
        <v>8.52173913043478</v>
      </c>
      <c r="I32" s="194" t="n">
        <f aca="false">'Part-time'!I37/Qualifiche!I11%</f>
        <v>7.74647887323944</v>
      </c>
      <c r="J32" s="194" t="n">
        <f aca="false">'Part-time'!J37/Qualifiche!J11%</f>
        <v>9.14179104477612</v>
      </c>
      <c r="K32" s="194" t="n">
        <f aca="false">'Part-time'!K37/Qualifiche!K11%</f>
        <v>10.2189781021898</v>
      </c>
      <c r="L32" s="194" t="n">
        <f aca="false">'Part-time'!L37/Qualifiche!L11%</f>
        <v>13.6801541425819</v>
      </c>
      <c r="M32" s="195" t="n">
        <f aca="false">'Part-time'!M37/Qualifiche!M11%</f>
        <v>14.1716566866267</v>
      </c>
      <c r="N32" s="222" t="n">
        <f aca="false">'Part-time'!N37/Qualifiche!N11%</f>
        <v>18.9138576779026</v>
      </c>
      <c r="O32" s="223" t="n">
        <f aca="false">'Part-time'!O37/Qualifiche!O11%</f>
        <v>16.5584415584416</v>
      </c>
    </row>
    <row r="33" customFormat="false" ht="12.75" hidden="false" customHeight="false" outlineLevel="0" collapsed="false">
      <c r="A33" s="48"/>
      <c r="B33" s="191"/>
      <c r="C33" s="192"/>
      <c r="D33" s="192"/>
      <c r="E33" s="192"/>
      <c r="F33" s="191"/>
      <c r="G33" s="193"/>
      <c r="H33" s="194"/>
      <c r="I33" s="194"/>
      <c r="J33" s="194"/>
      <c r="K33" s="194"/>
      <c r="L33" s="194"/>
      <c r="M33" s="195"/>
      <c r="N33" s="222"/>
      <c r="O33" s="223"/>
    </row>
    <row r="34" customFormat="false" ht="12.75" hidden="false" customHeight="false" outlineLevel="0" collapsed="false">
      <c r="A34" s="48" t="s">
        <v>56</v>
      </c>
      <c r="B34" s="191" t="n">
        <f aca="false">'Part-time'!B40/'Classi di età'!B7%</f>
        <v>5.35135135135135</v>
      </c>
      <c r="C34" s="192" t="n">
        <f aca="false">'Part-time'!C40/'Classi di età'!C7%</f>
        <v>7.15483510340973</v>
      </c>
      <c r="D34" s="192" t="n">
        <f aca="false">'Part-time'!D40/'Classi di età'!D7%</f>
        <v>8.67678958785249</v>
      </c>
      <c r="E34" s="192" t="n">
        <f aca="false">'Part-time'!E40/'Classi di età'!E7%</f>
        <v>11.190053285968</v>
      </c>
      <c r="F34" s="191" t="n">
        <f aca="false">'Part-time'!F40/'Classi di età'!F7%</f>
        <v>13.8026224982747</v>
      </c>
      <c r="G34" s="193" t="n">
        <f aca="false">'Part-time'!G40/'Classi di età'!G7%</f>
        <v>14.0477914554671</v>
      </c>
      <c r="H34" s="194" t="n">
        <f aca="false">'Part-time'!H40/'Classi di età'!H7%</f>
        <v>15.0115473441109</v>
      </c>
      <c r="I34" s="194" t="n">
        <f aca="false">'Part-time'!I40/'Classi di età'!I7%</f>
        <v>16.6666666666667</v>
      </c>
      <c r="J34" s="194" t="n">
        <f aca="false">'Part-time'!J40/'Classi di età'!J7%</f>
        <v>19.7834645669291</v>
      </c>
      <c r="K34" s="194" t="n">
        <f aca="false">'Part-time'!K40/'Classi di età'!K7%</f>
        <v>20.1671891327064</v>
      </c>
      <c r="L34" s="194" t="n">
        <f aca="false">'Part-time'!L40/'Classi di età'!L7%</f>
        <v>23.0769230769231</v>
      </c>
      <c r="M34" s="195" t="n">
        <f aca="false">'Part-time'!M40/'Classi di età'!M7%</f>
        <v>25.0221827861579</v>
      </c>
      <c r="N34" s="222" t="n">
        <f aca="false">'Part-time'!N40/'Classi di età'!N7%</f>
        <v>27.4836838288615</v>
      </c>
      <c r="O34" s="223" t="n">
        <f aca="false">'Part-time'!O40/'Classi di età'!O7%</f>
        <v>26.7399267399267</v>
      </c>
    </row>
    <row r="35" customFormat="false" ht="12.75" hidden="false" customHeight="false" outlineLevel="0" collapsed="false">
      <c r="A35" s="48" t="s">
        <v>57</v>
      </c>
      <c r="B35" s="191" t="n">
        <f aca="false">'Part-time'!B41/'Classi di età'!B8%</f>
        <v>3.82864238410596</v>
      </c>
      <c r="C35" s="192" t="n">
        <f aca="false">'Part-time'!C41/'Classi di età'!C8%</f>
        <v>4.1223969400765</v>
      </c>
      <c r="D35" s="192" t="n">
        <f aca="false">'Part-time'!D41/'Classi di età'!D8%</f>
        <v>4.66276295814357</v>
      </c>
      <c r="E35" s="192" t="n">
        <f aca="false">'Part-time'!E41/'Classi di età'!E8%</f>
        <v>5.5607476635514</v>
      </c>
      <c r="F35" s="191" t="n">
        <f aca="false">'Part-time'!F41/'Classi di età'!F8%</f>
        <v>6.99868938401049</v>
      </c>
      <c r="G35" s="193" t="n">
        <f aca="false">'Part-time'!G41/'Classi di età'!G8%</f>
        <v>8.22522771184102</v>
      </c>
      <c r="H35" s="194" t="n">
        <f aca="false">'Part-time'!H41/'Classi di età'!H8%</f>
        <v>8.71974336541266</v>
      </c>
      <c r="I35" s="194" t="n">
        <f aca="false">'Part-time'!I41/'Classi di età'!I8%</f>
        <v>10.5818510702442</v>
      </c>
      <c r="J35" s="194" t="n">
        <f aca="false">'Part-time'!J41/'Classi di età'!J8%</f>
        <v>10.7717041800643</v>
      </c>
      <c r="K35" s="194" t="n">
        <f aca="false">'Part-time'!K41/'Classi di età'!K8%</f>
        <v>12.0523415977961</v>
      </c>
      <c r="L35" s="194" t="n">
        <f aca="false">'Part-time'!L41/'Classi di età'!L8%</f>
        <v>13.9196675900277</v>
      </c>
      <c r="M35" s="195" t="n">
        <f aca="false">'Part-time'!M41/'Classi di età'!M8%</f>
        <v>15.4002026342452</v>
      </c>
      <c r="N35" s="222" t="n">
        <f aca="false">'Part-time'!N41/'Classi di età'!N8%</f>
        <v>15.7737104825291</v>
      </c>
      <c r="O35" s="223" t="n">
        <f aca="false">'Part-time'!O41/'Classi di età'!O8%</f>
        <v>17.3018549747049</v>
      </c>
    </row>
    <row r="36" customFormat="false" ht="12.75" hidden="false" customHeight="false" outlineLevel="0" collapsed="false">
      <c r="A36" s="48" t="s">
        <v>58</v>
      </c>
      <c r="B36" s="191" t="n">
        <f aca="false">'Part-time'!B42/('Classi di età'!B9+'Classi di età'!B10)%</f>
        <v>2.53096392030156</v>
      </c>
      <c r="C36" s="192" t="n">
        <f aca="false">'Part-time'!C42/('Classi di età'!C9+'Classi di età'!C10)%</f>
        <v>2.93591497421867</v>
      </c>
      <c r="D36" s="192" t="n">
        <f aca="false">'Part-time'!D42/('Classi di età'!D9+'Classi di età'!D10)%</f>
        <v>3.5508439687114</v>
      </c>
      <c r="E36" s="192" t="n">
        <f aca="false">'Part-time'!E42/('Classi di età'!E9+'Classi di età'!E10)%</f>
        <v>3.94261533698008</v>
      </c>
      <c r="F36" s="191" t="n">
        <f aca="false">'Part-time'!F42/('Classi di età'!F9+'Classi di età'!F10)%</f>
        <v>4.35291613452533</v>
      </c>
      <c r="G36" s="193" t="n">
        <f aca="false">'Part-time'!G42/('Classi di età'!G9+'Classi di età'!G10)%</f>
        <v>4.60582690659812</v>
      </c>
      <c r="H36" s="194" t="n">
        <f aca="false">'Part-time'!H42/('Classi di età'!H9+'Classi di età'!H10)%</f>
        <v>5.1</v>
      </c>
      <c r="I36" s="194" t="n">
        <f aca="false">'Part-time'!I42/('Classi di età'!I9+'Classi di età'!I10)%</f>
        <v>5.75373993095512</v>
      </c>
      <c r="J36" s="194" t="n">
        <f aca="false">'Part-time'!J42/('Classi di età'!J9+'Classi di età'!J10)%</f>
        <v>6.93559801840057</v>
      </c>
      <c r="K36" s="194" t="n">
        <f aca="false">'Part-time'!K42/('Classi di età'!K9+'Classi di età'!K10)%</f>
        <v>6.63791037622813</v>
      </c>
      <c r="L36" s="194" t="n">
        <f aca="false">'Part-time'!L42/('Classi di età'!L9+'Classi di età'!L10)%</f>
        <v>7.0983379501385</v>
      </c>
      <c r="M36" s="195" t="n">
        <f aca="false">'Part-time'!M42/('Classi di età'!M9+'Classi di età'!M10)%</f>
        <v>7.74148552830408</v>
      </c>
      <c r="N36" s="222" t="n">
        <f aca="false">'Part-time'!N42/('Classi di età'!N9+'Classi di età'!N10)%</f>
        <v>8.32388296665911</v>
      </c>
      <c r="O36" s="223" t="n">
        <f aca="false">'Part-time'!O42/('Classi di età'!O9+'Classi di età'!O10)%</f>
        <v>8.91410048622366</v>
      </c>
    </row>
    <row r="37" customFormat="false" ht="12.75" hidden="false" customHeight="false" outlineLevel="0" collapsed="false">
      <c r="A37" s="48" t="s">
        <v>59</v>
      </c>
      <c r="B37" s="191" t="n">
        <f aca="false">'Part-time'!B43/('Classi di età'!B11+'Classi di età'!B12)%</f>
        <v>8.31099195710456</v>
      </c>
      <c r="C37" s="192" t="n">
        <f aca="false">'Part-time'!C43/('Classi di età'!C11+'Classi di età'!C12)%</f>
        <v>8.61774744027304</v>
      </c>
      <c r="D37" s="192" t="n">
        <f aca="false">'Part-time'!D43/('Classi di età'!D11+'Classi di età'!D12)%</f>
        <v>9.00548159749413</v>
      </c>
      <c r="E37" s="192" t="n">
        <f aca="false">'Part-time'!E43/('Classi di età'!E11+'Classi di età'!E12)%</f>
        <v>10.5660377358491</v>
      </c>
      <c r="F37" s="191" t="n">
        <f aca="false">'Part-time'!F43/('Classi di età'!F11+'Classi di età'!F12)%</f>
        <v>10.832769126608</v>
      </c>
      <c r="G37" s="193" t="n">
        <f aca="false">'Part-time'!G43/('Classi di età'!G11+'Classi di età'!G12)%</f>
        <v>10.0599600266489</v>
      </c>
      <c r="H37" s="194" t="n">
        <f aca="false">'Part-time'!H43/('Classi di età'!H11+'Classi di età'!H12)%</f>
        <v>9.68967701076631</v>
      </c>
      <c r="I37" s="194" t="n">
        <f aca="false">'Part-time'!I43/('Classi di età'!I11+'Classi di età'!I12)%</f>
        <v>10.7334525939177</v>
      </c>
      <c r="J37" s="194" t="n">
        <f aca="false">'Part-time'!J43/('Classi di età'!J11+'Classi di età'!J12)%</f>
        <v>10.1387406616862</v>
      </c>
      <c r="K37" s="194" t="n">
        <f aca="false">'Part-time'!K43/('Classi di età'!K11+'Classi di età'!K12)%</f>
        <v>9.51456310679612</v>
      </c>
      <c r="L37" s="194" t="n">
        <f aca="false">'Part-time'!L43/('Classi di età'!L11+'Classi di età'!L12)%</f>
        <v>10.8265947888589</v>
      </c>
      <c r="M37" s="195" t="n">
        <f aca="false">'Part-time'!M43/('Classi di età'!M11+'Classi di età'!M12)%</f>
        <v>11.1291632818846</v>
      </c>
      <c r="N37" s="222" t="n">
        <f aca="false">'Part-time'!N43/('Classi di età'!N11+'Classi di età'!N12)%</f>
        <v>11.8600368324125</v>
      </c>
      <c r="O37" s="223" t="n">
        <f aca="false">'Part-time'!O43/('Classi di età'!O11+'Classi di età'!O12)%</f>
        <v>13.0685920577617</v>
      </c>
    </row>
    <row r="38" customFormat="false" ht="9.95" hidden="false" customHeight="true" outlineLevel="0" collapsed="false">
      <c r="A38" s="147"/>
      <c r="B38" s="198"/>
      <c r="C38" s="199"/>
      <c r="D38" s="199"/>
      <c r="E38" s="199"/>
      <c r="F38" s="191"/>
      <c r="G38" s="200"/>
      <c r="H38" s="201"/>
      <c r="I38" s="201"/>
      <c r="J38" s="201"/>
      <c r="K38" s="201"/>
      <c r="L38" s="201"/>
      <c r="M38" s="202"/>
      <c r="N38" s="224"/>
      <c r="O38" s="225"/>
    </row>
    <row r="39" customFormat="false" ht="11.1" hidden="false" customHeight="true" outlineLevel="0" collapsed="false">
      <c r="A39" s="76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6"/>
    </row>
    <row r="40" customFormat="false" ht="9.95" hidden="false" customHeight="true" outlineLevel="0" collapsed="false">
      <c r="A40" s="83"/>
      <c r="B40" s="90"/>
      <c r="C40" s="207"/>
      <c r="D40" s="207"/>
      <c r="E40" s="207"/>
      <c r="F40" s="207"/>
      <c r="G40" s="90"/>
      <c r="H40" s="208"/>
      <c r="I40" s="208"/>
      <c r="J40" s="208"/>
      <c r="K40" s="208"/>
      <c r="L40" s="208"/>
      <c r="M40" s="207"/>
      <c r="N40" s="226"/>
      <c r="O40" s="227"/>
    </row>
    <row r="41" customFormat="false" ht="12.75" hidden="false" customHeight="false" outlineLevel="0" collapsed="false">
      <c r="A41" s="164" t="s">
        <v>63</v>
      </c>
      <c r="B41" s="211" t="n">
        <f aca="false">'Part-time'!B51/'Classi di età'!B6%</f>
        <v>3.58187990167388</v>
      </c>
      <c r="C41" s="212" t="n">
        <f aca="false">'Part-time'!C51/'Classi di età'!C6%</f>
        <v>4.0885264997088</v>
      </c>
      <c r="D41" s="212" t="n">
        <f aca="false">'Part-time'!D51/'Classi di età'!D6%</f>
        <v>4.78564878496103</v>
      </c>
      <c r="E41" s="212" t="n">
        <f aca="false">'Part-time'!E51/'Classi di età'!E6%</f>
        <v>5.58794088205853</v>
      </c>
      <c r="F41" s="212" t="n">
        <f aca="false">'Part-time'!F51/'Classi di età'!F6%</f>
        <v>6.42002850591808</v>
      </c>
      <c r="G41" s="211" t="n">
        <f aca="false">'Part-time'!G51/'Classi di età'!G6%</f>
        <v>6.7735622751089</v>
      </c>
      <c r="H41" s="213" t="n">
        <f aca="false">'Part-time'!H51/'Classi di età'!H6%</f>
        <v>7.22545240739531</v>
      </c>
      <c r="I41" s="213" t="n">
        <f aca="false">'Part-time'!I51/'Classi di età'!I6%</f>
        <v>8.24346184955514</v>
      </c>
      <c r="J41" s="213" t="n">
        <f aca="false">'Part-time'!J51/'Classi di età'!J6%</f>
        <v>9.07583920430999</v>
      </c>
      <c r="K41" s="213" t="n">
        <f aca="false">'Part-time'!K51/'Classi di età'!K6%</f>
        <v>9.06287236279526</v>
      </c>
      <c r="L41" s="213" t="n">
        <f aca="false">'Part-time'!L51/'Classi di età'!L6%</f>
        <v>10.1206931427416</v>
      </c>
      <c r="M41" s="212" t="n">
        <f aca="false">'Part-time'!M51/'Classi di età'!M6%</f>
        <v>11.073714775952</v>
      </c>
      <c r="N41" s="211" t="n">
        <f aca="false">'Part-time'!N51/'Classi di età'!N6%</f>
        <v>11.9934661054219</v>
      </c>
      <c r="O41" s="228" t="n">
        <f aca="false">'Part-time'!O51/'Classi di età'!O6%</f>
        <v>12.7716355318338</v>
      </c>
    </row>
    <row r="42" customFormat="false" ht="8.1" hidden="false" customHeight="true" outlineLevel="0" collapsed="false">
      <c r="A42" s="83"/>
      <c r="B42" s="111"/>
      <c r="C42" s="112"/>
      <c r="D42" s="112"/>
      <c r="E42" s="112"/>
      <c r="F42" s="215"/>
      <c r="G42" s="113"/>
      <c r="H42" s="216"/>
      <c r="I42" s="216"/>
      <c r="J42" s="216"/>
      <c r="K42" s="216"/>
      <c r="L42" s="216"/>
      <c r="M42" s="215"/>
      <c r="N42" s="113"/>
      <c r="O42" s="229"/>
    </row>
    <row r="43" customFormat="false" ht="20.1" hidden="false" customHeight="true" outlineLevel="0" collapsed="false">
      <c r="A43" s="119" t="s">
        <v>37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</row>
    <row r="44" customFormat="false" ht="18" hidden="false" customHeight="true" outlineLevel="0" collapsed="false">
      <c r="N44" s="159"/>
      <c r="O44" s="159"/>
    </row>
    <row r="45" customFormat="false" ht="18" hidden="false" customHeight="true" outlineLevel="0" collapsed="false">
      <c r="A45" s="6" t="s">
        <v>7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8" hidden="false" customHeight="true" outlineLevel="0" collapsed="false">
      <c r="A46" s="7" t="s">
        <v>70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true" outlineLevel="0" collapsed="false">
      <c r="A47" s="8" t="s">
        <v>71</v>
      </c>
      <c r="B47" s="9" t="n">
        <v>2005</v>
      </c>
      <c r="C47" s="10" t="n">
        <v>2006</v>
      </c>
      <c r="D47" s="10" t="n">
        <v>2007</v>
      </c>
      <c r="E47" s="10" t="n">
        <v>2008</v>
      </c>
      <c r="F47" s="9" t="n">
        <v>2009</v>
      </c>
      <c r="G47" s="181" t="n">
        <v>2010</v>
      </c>
      <c r="H47" s="12" t="n">
        <v>2011</v>
      </c>
      <c r="I47" s="12" t="n">
        <v>2012</v>
      </c>
      <c r="J47" s="12" t="n">
        <v>2013</v>
      </c>
      <c r="K47" s="12" t="n">
        <v>2014</v>
      </c>
      <c r="L47" s="12" t="n">
        <v>2015</v>
      </c>
      <c r="M47" s="137" t="n">
        <v>2016</v>
      </c>
      <c r="N47" s="182" t="n">
        <v>2017</v>
      </c>
      <c r="O47" s="183" t="n">
        <v>2018</v>
      </c>
    </row>
    <row r="48" customFormat="false" ht="12.75" hidden="false" customHeight="true" outlineLevel="0" collapsed="false">
      <c r="A48" s="8"/>
      <c r="B48" s="9"/>
      <c r="C48" s="10"/>
      <c r="D48" s="10"/>
      <c r="E48" s="10"/>
      <c r="F48" s="9"/>
      <c r="G48" s="181"/>
      <c r="H48" s="12"/>
      <c r="I48" s="12"/>
      <c r="J48" s="12"/>
      <c r="K48" s="12"/>
      <c r="L48" s="12"/>
      <c r="M48" s="137"/>
      <c r="N48" s="182"/>
      <c r="O48" s="183"/>
    </row>
    <row r="49" customFormat="false" ht="8.1" hidden="false" customHeight="true" outlineLevel="0" collapsed="false">
      <c r="A49" s="48"/>
      <c r="B49" s="90"/>
      <c r="C49" s="184"/>
      <c r="D49" s="184"/>
      <c r="E49" s="184"/>
      <c r="F49" s="90"/>
      <c r="G49" s="185"/>
      <c r="H49" s="186"/>
      <c r="I49" s="186"/>
      <c r="J49" s="186"/>
      <c r="K49" s="186"/>
      <c r="L49" s="186"/>
      <c r="M49" s="187"/>
      <c r="N49" s="188"/>
      <c r="O49" s="189"/>
    </row>
    <row r="50" customFormat="false" ht="12.75" hidden="false" customHeight="false" outlineLevel="0" collapsed="false">
      <c r="A50" s="48" t="s">
        <v>50</v>
      </c>
      <c r="B50" s="90" t="n">
        <f aca="false">'Part-time'!B60/Qualifiche!B15%</f>
        <v>29.7616702777231</v>
      </c>
      <c r="C50" s="190" t="n">
        <f aca="false">'Part-time'!C60/Qualifiche!C15%</f>
        <v>31.4653465346535</v>
      </c>
      <c r="D50" s="190" t="n">
        <f aca="false">'Part-time'!D60/Qualifiche!D15%</f>
        <v>35.2749568882928</v>
      </c>
      <c r="E50" s="190" t="n">
        <f aca="false">'Part-time'!E60/Qualifiche!E15%</f>
        <v>38.5060799073538</v>
      </c>
      <c r="F50" s="90" t="n">
        <f aca="false">'Part-time'!F60/Qualifiche!F15%</f>
        <v>41.6296582351805</v>
      </c>
      <c r="G50" s="185" t="n">
        <f aca="false">'Part-time'!G60/Qualifiche!G15%</f>
        <v>40.869076606106</v>
      </c>
      <c r="H50" s="186" t="n">
        <f aca="false">'Part-time'!H60/Qualifiche!H15%</f>
        <v>40.9654646059912</v>
      </c>
      <c r="I50" s="186" t="n">
        <f aca="false">'Part-time'!I60/Qualifiche!I15%</f>
        <v>45.1267828843106</v>
      </c>
      <c r="J50" s="186" t="n">
        <f aca="false">'Part-time'!J60/Qualifiche!J15%</f>
        <v>48.5708367854184</v>
      </c>
      <c r="K50" s="186" t="n">
        <f aca="false">'Part-time'!K60/Qualifiche!K15%</f>
        <v>49.7368974952642</v>
      </c>
      <c r="L50" s="186" t="n">
        <f aca="false">'Part-time'!L60/Qualifiche!L15%</f>
        <v>51.785349928586</v>
      </c>
      <c r="M50" s="187" t="n">
        <f aca="false">'Part-time'!M60/Qualifiche!M15%</f>
        <v>53.4911011148054</v>
      </c>
      <c r="N50" s="188" t="n">
        <f aca="false">'Part-time'!N60/Qualifiche!N15%</f>
        <v>51.8292682926829</v>
      </c>
      <c r="O50" s="189" t="n">
        <f aca="false">'Part-time'!O60/Qualifiche!O15%</f>
        <v>51.9022687609075</v>
      </c>
    </row>
    <row r="51" customFormat="false" ht="12.75" hidden="false" customHeight="false" outlineLevel="0" collapsed="false">
      <c r="A51" s="48" t="s">
        <v>51</v>
      </c>
      <c r="B51" s="56" t="n">
        <f aca="false">'Part-time'!B61/Qualifiche!B16%</f>
        <v>27.1224886584576</v>
      </c>
      <c r="C51" s="190" t="n">
        <f aca="false">'Part-time'!C61/Qualifiche!C16%</f>
        <v>28.4371684098833</v>
      </c>
      <c r="D51" s="190" t="n">
        <f aca="false">'Part-time'!D61/Qualifiche!D16%</f>
        <v>30.3486293206198</v>
      </c>
      <c r="E51" s="190" t="n">
        <f aca="false">'Part-time'!E61/Qualifiche!E16%</f>
        <v>31.5405244338498</v>
      </c>
      <c r="F51" s="90" t="n">
        <f aca="false">'Part-time'!F61/Qualifiche!F16%</f>
        <v>31.3286106693653</v>
      </c>
      <c r="G51" s="185" t="n">
        <f aca="false">'Part-time'!G61/Qualifiche!G16%</f>
        <v>32.3721199826112</v>
      </c>
      <c r="H51" s="186" t="n">
        <f aca="false">'Part-time'!H61/Qualifiche!H16%</f>
        <v>34.5698846210019</v>
      </c>
      <c r="I51" s="186" t="n">
        <f aca="false">'Part-time'!I61/Qualifiche!I16%</f>
        <v>37.1590400953942</v>
      </c>
      <c r="J51" s="186" t="n">
        <f aca="false">'Part-time'!J61/Qualifiche!J16%</f>
        <v>38.0275433140826</v>
      </c>
      <c r="K51" s="186" t="n">
        <f aca="false">'Part-time'!K61/Qualifiche!K16%</f>
        <v>38.8274005384385</v>
      </c>
      <c r="L51" s="186" t="n">
        <f aca="false">'Part-time'!L61/Qualifiche!L16%</f>
        <v>39.5164651938308</v>
      </c>
      <c r="M51" s="187" t="n">
        <f aca="false">'Part-time'!M61/Qualifiche!M16%</f>
        <v>40.2926280247608</v>
      </c>
      <c r="N51" s="188" t="n">
        <f aca="false">'Part-time'!N61/Qualifiche!N16%</f>
        <v>40.2081621473569</v>
      </c>
      <c r="O51" s="189" t="n">
        <f aca="false">'Part-time'!O61/Qualifiche!O16%</f>
        <v>39.904567143831</v>
      </c>
    </row>
    <row r="52" customFormat="false" ht="12.75" hidden="false" customHeight="true" outlineLevel="0" collapsed="false">
      <c r="A52" s="48" t="s">
        <v>52</v>
      </c>
      <c r="B52" s="90" t="n">
        <f aca="false">'Part-time'!B62/Qualifiche!B17%</f>
        <v>3.6231884057971</v>
      </c>
      <c r="C52" s="190" t="n">
        <f aca="false">'Part-time'!C62/Qualifiche!C17%</f>
        <v>6.25</v>
      </c>
      <c r="D52" s="190" t="n">
        <f aca="false">'Part-time'!D62/Qualifiche!D17%</f>
        <v>6.45161290322581</v>
      </c>
      <c r="E52" s="190" t="n">
        <f aca="false">'Part-time'!E62/Qualifiche!E17%</f>
        <v>6.35838150289017</v>
      </c>
      <c r="F52" s="90" t="n">
        <f aca="false">'Part-time'!F62/Qualifiche!F17%</f>
        <v>6.41711229946524</v>
      </c>
      <c r="G52" s="185" t="n">
        <f aca="false">'Part-time'!G62/Qualifiche!G17%</f>
        <v>8.62068965517242</v>
      </c>
      <c r="H52" s="186" t="n">
        <f aca="false">'Part-time'!H62/Qualifiche!H17%</f>
        <v>10.7784431137725</v>
      </c>
      <c r="I52" s="186" t="n">
        <f aca="false">'Part-time'!I62/Qualifiche!I17%</f>
        <v>11.6959064327485</v>
      </c>
      <c r="J52" s="186" t="n">
        <f aca="false">'Part-time'!J62/Qualifiche!J17%</f>
        <v>11.6959064327485</v>
      </c>
      <c r="K52" s="186" t="n">
        <f aca="false">'Part-time'!K62/Qualifiche!K17%</f>
        <v>13.7142857142857</v>
      </c>
      <c r="L52" s="186" t="n">
        <f aca="false">'Part-time'!L62/Qualifiche!L17%</f>
        <v>13.9175257731959</v>
      </c>
      <c r="M52" s="187" t="n">
        <f aca="false">'Part-time'!M62/Qualifiche!M17%</f>
        <v>14.3646408839779</v>
      </c>
      <c r="N52" s="188" t="n">
        <f aca="false">'Part-time'!N62/Qualifiche!N17%</f>
        <v>15.1832460732984</v>
      </c>
      <c r="O52" s="189" t="n">
        <f aca="false">'Part-time'!O62/Qualifiche!O17%</f>
        <v>14.9732620320856</v>
      </c>
    </row>
    <row r="53" customFormat="false" ht="12.75" hidden="false" customHeight="false" outlineLevel="0" collapsed="false">
      <c r="A53" s="48" t="s">
        <v>53</v>
      </c>
      <c r="B53" s="191" t="n">
        <f aca="false">'Part-time'!B63/Qualifiche!B18%</f>
        <v>0</v>
      </c>
      <c r="C53" s="192" t="n">
        <f aca="false">'Part-time'!C63/Qualifiche!C18%</f>
        <v>0</v>
      </c>
      <c r="D53" s="192" t="n">
        <f aca="false">'Part-time'!D63/Qualifiche!D18%</f>
        <v>0</v>
      </c>
      <c r="E53" s="192" t="n">
        <f aca="false">'Part-time'!E63/Qualifiche!E18%</f>
        <v>0</v>
      </c>
      <c r="F53" s="191" t="n">
        <f aca="false">'Part-time'!F63/Qualifiche!F18%</f>
        <v>0</v>
      </c>
      <c r="G53" s="193" t="n">
        <f aca="false">'Part-time'!G63/Qualifiche!G18%</f>
        <v>0</v>
      </c>
      <c r="H53" s="194" t="n">
        <f aca="false">'Part-time'!H63/Qualifiche!H18%</f>
        <v>0</v>
      </c>
      <c r="I53" s="194" t="n">
        <f aca="false">'Part-time'!I63/Qualifiche!I18%</f>
        <v>0</v>
      </c>
      <c r="J53" s="194" t="n">
        <f aca="false">'Part-time'!J63/Qualifiche!J18%</f>
        <v>0</v>
      </c>
      <c r="K53" s="194" t="n">
        <f aca="false">'Part-time'!K63/Qualifiche!K18%</f>
        <v>6.25</v>
      </c>
      <c r="L53" s="194" t="n">
        <f aca="false">'Part-time'!L63/Qualifiche!L18%</f>
        <v>0</v>
      </c>
      <c r="M53" s="195" t="n">
        <f aca="false">'Part-time'!M63/Qualifiche!M18%</f>
        <v>0</v>
      </c>
      <c r="N53" s="196" t="n">
        <f aca="false">'Part-time'!N63/Qualifiche!N18%</f>
        <v>0</v>
      </c>
      <c r="O53" s="197" t="n">
        <f aca="false">'Part-time'!O63/Qualifiche!O18%</f>
        <v>0</v>
      </c>
    </row>
    <row r="54" customFormat="false" ht="12.75" hidden="false" customHeight="false" outlineLevel="0" collapsed="false">
      <c r="A54" s="48" t="s">
        <v>54</v>
      </c>
      <c r="B54" s="191" t="n">
        <f aca="false">'Part-time'!B64/Qualifiche!B19%</f>
        <v>17.4774774774775</v>
      </c>
      <c r="C54" s="192" t="n">
        <f aca="false">'Part-time'!C64/Qualifiche!C19%</f>
        <v>26.8996960486322</v>
      </c>
      <c r="D54" s="192" t="n">
        <f aca="false">'Part-time'!D64/Qualifiche!D19%</f>
        <v>29.8642533936652</v>
      </c>
      <c r="E54" s="192" t="n">
        <f aca="false">'Part-time'!E64/Qualifiche!E19%</f>
        <v>33.1240188383046</v>
      </c>
      <c r="F54" s="191" t="n">
        <f aca="false">'Part-time'!F64/Qualifiche!F19%</f>
        <v>34.9152542372881</v>
      </c>
      <c r="G54" s="193" t="n">
        <f aca="false">'Part-time'!G64/Qualifiche!G19%</f>
        <v>31.5686274509804</v>
      </c>
      <c r="H54" s="194" t="n">
        <f aca="false">'Part-time'!H64/Qualifiche!H19%</f>
        <v>30.4157549234136</v>
      </c>
      <c r="I54" s="194" t="n">
        <f aca="false">'Part-time'!I64/Qualifiche!I19%</f>
        <v>31.9383259911894</v>
      </c>
      <c r="J54" s="194" t="n">
        <f aca="false">'Part-time'!J64/Qualifiche!J19%</f>
        <v>34.7727272727273</v>
      </c>
      <c r="K54" s="194" t="n">
        <f aca="false">'Part-time'!K64/Qualifiche!K19%</f>
        <v>39.2201834862385</v>
      </c>
      <c r="L54" s="194" t="n">
        <f aca="false">'Part-time'!L64/Qualifiche!L19%</f>
        <v>37.292817679558</v>
      </c>
      <c r="M54" s="195" t="n">
        <f aca="false">'Part-time'!M64/Qualifiche!M19%</f>
        <v>40.3990024937656</v>
      </c>
      <c r="N54" s="196" t="n">
        <f aca="false">'Part-time'!N64/Qualifiche!N19%</f>
        <v>38.2151029748284</v>
      </c>
      <c r="O54" s="197" t="n">
        <f aca="false">'Part-time'!O64/Qualifiche!O19%</f>
        <v>35.7446808510638</v>
      </c>
    </row>
    <row r="55" customFormat="false" ht="12.75" hidden="false" customHeight="false" outlineLevel="0" collapsed="false">
      <c r="A55" s="48"/>
      <c r="B55" s="191"/>
      <c r="C55" s="192"/>
      <c r="D55" s="192"/>
      <c r="E55" s="192"/>
      <c r="F55" s="191"/>
      <c r="G55" s="193"/>
      <c r="H55" s="194"/>
      <c r="I55" s="194"/>
      <c r="J55" s="194"/>
      <c r="K55" s="194"/>
      <c r="L55" s="194"/>
      <c r="M55" s="195"/>
      <c r="N55" s="196"/>
      <c r="O55" s="197"/>
    </row>
    <row r="56" customFormat="false" ht="12.75" hidden="false" customHeight="false" outlineLevel="0" collapsed="false">
      <c r="A56" s="48" t="s">
        <v>56</v>
      </c>
      <c r="B56" s="191" t="n">
        <f aca="false">'Part-time'!B67/'Classi di età'!B15%</f>
        <v>23.5684647302905</v>
      </c>
      <c r="C56" s="192" t="n">
        <f aca="false">'Part-time'!C67/'Classi di età'!C15%</f>
        <v>28.3665338645418</v>
      </c>
      <c r="D56" s="192" t="n">
        <f aca="false">'Part-time'!D67/'Classi di età'!D15%</f>
        <v>33.3333333333333</v>
      </c>
      <c r="E56" s="192" t="n">
        <f aca="false">'Part-time'!E67/'Classi di età'!E15%</f>
        <v>35.8407079646018</v>
      </c>
      <c r="F56" s="191" t="n">
        <f aca="false">'Part-time'!F67/'Classi di età'!F15%</f>
        <v>37.204910292729</v>
      </c>
      <c r="G56" s="193" t="n">
        <f aca="false">'Part-time'!G67/'Classi di età'!G15%</f>
        <v>36.9215291750503</v>
      </c>
      <c r="H56" s="194" t="n">
        <f aca="false">'Part-time'!H67/'Classi di età'!H15%</f>
        <v>35.8267716535433</v>
      </c>
      <c r="I56" s="194" t="n">
        <f aca="false">'Part-time'!I67/'Classi di età'!I15%</f>
        <v>44.8888888888889</v>
      </c>
      <c r="J56" s="194" t="n">
        <f aca="false">'Part-time'!J67/'Classi di età'!J15%</f>
        <v>50.2475247524753</v>
      </c>
      <c r="K56" s="194" t="n">
        <f aca="false">'Part-time'!K67/'Classi di età'!K15%</f>
        <v>51.5873015873016</v>
      </c>
      <c r="L56" s="194" t="n">
        <f aca="false">'Part-time'!L67/'Classi di età'!L15%</f>
        <v>51.5964240102171</v>
      </c>
      <c r="M56" s="195" t="n">
        <f aca="false">'Part-time'!M67/'Classi di età'!M15%</f>
        <v>51.7754868270332</v>
      </c>
      <c r="N56" s="196" t="n">
        <f aca="false">'Part-time'!N67/'Classi di età'!N15%</f>
        <v>46.2686567164179</v>
      </c>
      <c r="O56" s="197" t="n">
        <f aca="false">'Part-time'!O67/'Classi di età'!O15%</f>
        <v>42.3518164435946</v>
      </c>
    </row>
    <row r="57" customFormat="false" ht="12.75" hidden="false" customHeight="false" outlineLevel="0" collapsed="false">
      <c r="A57" s="48" t="s">
        <v>57</v>
      </c>
      <c r="B57" s="191" t="n">
        <f aca="false">'Part-time'!B68/'Classi di età'!B16%</f>
        <v>24.0088105726872</v>
      </c>
      <c r="C57" s="192" t="n">
        <f aca="false">'Part-time'!C68/'Classi di età'!C16%</f>
        <v>25.345287133511</v>
      </c>
      <c r="D57" s="192" t="n">
        <f aca="false">'Part-time'!D68/'Classi di età'!D16%</f>
        <v>27.6204669647293</v>
      </c>
      <c r="E57" s="192" t="n">
        <f aca="false">'Part-time'!E68/'Classi di età'!E16%</f>
        <v>28.9214380825566</v>
      </c>
      <c r="F57" s="191" t="n">
        <f aca="false">'Part-time'!F68/'Classi di età'!F16%</f>
        <v>30.511811023622</v>
      </c>
      <c r="G57" s="193" t="n">
        <f aca="false">'Part-time'!G68/'Classi di età'!G16%</f>
        <v>31.7507418397626</v>
      </c>
      <c r="H57" s="194" t="n">
        <f aca="false">'Part-time'!H68/'Classi di età'!H16%</f>
        <v>32.2570123939987</v>
      </c>
      <c r="I57" s="194" t="n">
        <f aca="false">'Part-time'!I68/'Classi di età'!I16%</f>
        <v>35.6276747503566</v>
      </c>
      <c r="J57" s="194" t="n">
        <f aca="false">'Part-time'!J68/'Classi di età'!J16%</f>
        <v>38.3955223880597</v>
      </c>
      <c r="K57" s="194" t="n">
        <f aca="false">'Part-time'!K68/'Classi di età'!K16%</f>
        <v>41.0204901566894</v>
      </c>
      <c r="L57" s="194" t="n">
        <f aca="false">'Part-time'!L68/'Classi di età'!L16%</f>
        <v>42.5490196078431</v>
      </c>
      <c r="M57" s="195" t="n">
        <f aca="false">'Part-time'!M68/'Classi di età'!M16%</f>
        <v>43.3346441211168</v>
      </c>
      <c r="N57" s="196" t="n">
        <f aca="false">'Part-time'!N68/'Classi di età'!N16%</f>
        <v>42.2918999626726</v>
      </c>
      <c r="O57" s="197" t="n">
        <f aca="false">'Part-time'!O68/'Classi di età'!O16%</f>
        <v>41.5569763068823</v>
      </c>
    </row>
    <row r="58" customFormat="false" ht="12.75" hidden="false" customHeight="false" outlineLevel="0" collapsed="false">
      <c r="A58" s="48" t="s">
        <v>58</v>
      </c>
      <c r="B58" s="191" t="n">
        <f aca="false">'Part-time'!B69/('Classi di età'!B17+'Classi di età'!B18)%</f>
        <v>30.1143790849673</v>
      </c>
      <c r="C58" s="192" t="n">
        <f aca="false">'Part-time'!C69/('Classi di età'!C17+'Classi di età'!C18)%</f>
        <v>31.6399694889397</v>
      </c>
      <c r="D58" s="192" t="n">
        <f aca="false">'Part-time'!D69/('Classi di età'!D17+'Classi di età'!D18)%</f>
        <v>33.8912133891213</v>
      </c>
      <c r="E58" s="192" t="n">
        <f aca="false">'Part-time'!E69/('Classi di età'!E17+'Classi di età'!E18)%</f>
        <v>36.189544310875</v>
      </c>
      <c r="F58" s="191" t="n">
        <f aca="false">'Part-time'!F69/('Classi di età'!F17+'Classi di età'!F18)%</f>
        <v>37.1896389746343</v>
      </c>
      <c r="G58" s="193" t="n">
        <f aca="false">'Part-time'!G69/('Classi di età'!G17+'Classi di età'!G18)%</f>
        <v>37.0254810192408</v>
      </c>
      <c r="H58" s="194" t="n">
        <f aca="false">'Part-time'!H69/('Classi di età'!H17+'Classi di età'!H18)%</f>
        <v>39.1655801825293</v>
      </c>
      <c r="I58" s="194" t="n">
        <f aca="false">'Part-time'!I69/('Classi di età'!I17+'Classi di età'!I18)%</f>
        <v>41.3172078348889</v>
      </c>
      <c r="J58" s="194" t="n">
        <f aca="false">'Part-time'!J69/('Classi di età'!J17+'Classi di età'!J18)%</f>
        <v>42.2358591248666</v>
      </c>
      <c r="K58" s="194" t="n">
        <f aca="false">'Part-time'!K69/('Classi di età'!K17+'Classi di età'!K18)%</f>
        <v>42.6705756929638</v>
      </c>
      <c r="L58" s="194" t="n">
        <f aca="false">'Part-time'!L69/('Classi di età'!L17+'Classi di età'!L18)%</f>
        <v>43.781158123482</v>
      </c>
      <c r="M58" s="195" t="n">
        <f aca="false">'Part-time'!M69/('Classi di età'!M17+'Classi di età'!M18)%</f>
        <v>45.2334756176433</v>
      </c>
      <c r="N58" s="196" t="n">
        <f aca="false">'Part-time'!N69/('Classi di età'!N17+'Classi di età'!N18)%</f>
        <v>45.1456912585245</v>
      </c>
      <c r="O58" s="197" t="n">
        <f aca="false">'Part-time'!O69/('Classi di età'!O17+'Classi di età'!O18)%</f>
        <v>45.2978643686774</v>
      </c>
    </row>
    <row r="59" customFormat="false" ht="12.75" hidden="false" customHeight="false" outlineLevel="0" collapsed="false">
      <c r="A59" s="48" t="s">
        <v>59</v>
      </c>
      <c r="B59" s="191" t="n">
        <f aca="false">'Part-time'!B70/('Classi di età'!B19+'Classi di età'!B20)%</f>
        <v>33.0275229357798</v>
      </c>
      <c r="C59" s="192" t="n">
        <f aca="false">'Part-time'!C70/('Classi di età'!C19+'Classi di età'!C20)%</f>
        <v>32.5411334552102</v>
      </c>
      <c r="D59" s="192" t="n">
        <f aca="false">'Part-time'!D70/('Classi di età'!D19+'Classi di età'!D20)%</f>
        <v>36.8506493506494</v>
      </c>
      <c r="E59" s="192" t="n">
        <f aca="false">'Part-time'!E70/('Classi di età'!E19+'Classi di età'!E20)%</f>
        <v>37.2980910425844</v>
      </c>
      <c r="F59" s="191" t="n">
        <f aca="false">'Part-time'!F70/('Classi di età'!F19+'Classi di età'!F20)%</f>
        <v>35.2727272727273</v>
      </c>
      <c r="G59" s="193" t="n">
        <f aca="false">'Part-time'!G70/('Classi di età'!G19+'Classi di età'!G20)%</f>
        <v>34.881087202718</v>
      </c>
      <c r="H59" s="194" t="n">
        <f aca="false">'Part-time'!H70/('Classi di età'!H19+'Classi di età'!H20)%</f>
        <v>32.520325203252</v>
      </c>
      <c r="I59" s="194" t="n">
        <f aca="false">'Part-time'!I70/('Classi di età'!I19+'Classi di età'!I20)%</f>
        <v>36.2226277372263</v>
      </c>
      <c r="J59" s="194" t="n">
        <f aca="false">'Part-time'!J70/('Classi di età'!J19+'Classi di età'!J20)%</f>
        <v>39.8867313915858</v>
      </c>
      <c r="K59" s="194" t="n">
        <f aca="false">'Part-time'!K70/('Classi di età'!K19+'Classi di età'!K20)%</f>
        <v>41.4156626506024</v>
      </c>
      <c r="L59" s="194" t="n">
        <f aca="false">'Part-time'!L70/('Classi di età'!L19+'Classi di età'!L20)%</f>
        <v>41.7979002624672</v>
      </c>
      <c r="M59" s="195" t="n">
        <f aca="false">'Part-time'!M70/('Classi di età'!M19+'Classi di età'!M20)%</f>
        <v>44.1805225653207</v>
      </c>
      <c r="N59" s="196" t="n">
        <f aca="false">'Part-time'!N70/('Classi di età'!N19+'Classi di età'!N20)%</f>
        <v>44.9468085106383</v>
      </c>
      <c r="O59" s="197" t="n">
        <f aca="false">'Part-time'!O70/('Classi di età'!O19+'Classi di età'!O20)%</f>
        <v>45.7185039370079</v>
      </c>
    </row>
    <row r="60" customFormat="false" ht="9.95" hidden="false" customHeight="true" outlineLevel="0" collapsed="false">
      <c r="A60" s="147"/>
      <c r="B60" s="198"/>
      <c r="C60" s="199"/>
      <c r="D60" s="199"/>
      <c r="E60" s="199"/>
      <c r="F60" s="191"/>
      <c r="G60" s="200"/>
      <c r="H60" s="201"/>
      <c r="I60" s="201"/>
      <c r="J60" s="201"/>
      <c r="K60" s="201"/>
      <c r="L60" s="201"/>
      <c r="M60" s="202"/>
      <c r="N60" s="203"/>
      <c r="O60" s="204"/>
    </row>
    <row r="61" customFormat="false" ht="11.1" hidden="false" customHeight="true" outlineLevel="0" collapsed="false">
      <c r="A61" s="76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6"/>
    </row>
    <row r="62" customFormat="false" ht="9.95" hidden="false" customHeight="true" outlineLevel="0" collapsed="false">
      <c r="A62" s="83"/>
      <c r="B62" s="90"/>
      <c r="C62" s="207"/>
      <c r="D62" s="207"/>
      <c r="E62" s="207"/>
      <c r="F62" s="207"/>
      <c r="G62" s="90"/>
      <c r="H62" s="208"/>
      <c r="I62" s="208"/>
      <c r="J62" s="208"/>
      <c r="K62" s="208"/>
      <c r="L62" s="208"/>
      <c r="M62" s="207"/>
      <c r="N62" s="209"/>
      <c r="O62" s="210"/>
    </row>
    <row r="63" customFormat="false" ht="12.75" hidden="false" customHeight="false" outlineLevel="0" collapsed="false">
      <c r="A63" s="164" t="s">
        <v>63</v>
      </c>
      <c r="B63" s="211" t="n">
        <f aca="false">'Part-time'!B78/'Classi di età'!B14%</f>
        <v>27.5008364001338</v>
      </c>
      <c r="C63" s="212" t="n">
        <f aca="false">'Part-time'!C78/'Classi di età'!C14%</f>
        <v>29.2694649150913</v>
      </c>
      <c r="D63" s="212" t="n">
        <f aca="false">'Part-time'!D78/'Classi di età'!D14%</f>
        <v>32.0043863084515</v>
      </c>
      <c r="E63" s="212" t="n">
        <f aca="false">'Part-time'!E78/'Classi di età'!E14%</f>
        <v>34.0723270440252</v>
      </c>
      <c r="F63" s="212" t="n">
        <f aca="false">'Part-time'!F78/'Classi di età'!F14%</f>
        <v>35.2261267551005</v>
      </c>
      <c r="G63" s="211" t="n">
        <f aca="false">'Part-time'!G78/'Classi di età'!G14%</f>
        <v>35.4973336424762</v>
      </c>
      <c r="H63" s="213" t="n">
        <f aca="false">'Part-time'!H78/'Classi di età'!H14%</f>
        <v>36.722675879397</v>
      </c>
      <c r="I63" s="213" t="n">
        <f aca="false">'Part-time'!I78/'Classi di età'!I14%</f>
        <v>39.8404126702668</v>
      </c>
      <c r="J63" s="213" t="n">
        <f aca="false">'Part-time'!J78/'Classi di età'!J14%</f>
        <v>41.6857610474632</v>
      </c>
      <c r="K63" s="213" t="n">
        <f aca="false">'Part-time'!K78/'Classi di età'!K14%</f>
        <v>42.7506831166681</v>
      </c>
      <c r="L63" s="213" t="n">
        <f aca="false">'Part-time'!L78/'Classi di età'!L14%</f>
        <v>43.7776025236593</v>
      </c>
      <c r="M63" s="212" t="n">
        <f aca="false">'Part-time'!M78/'Classi di età'!M14%</f>
        <v>45.1640558023537</v>
      </c>
      <c r="N63" s="214" t="n">
        <f aca="false">'Part-time'!N78/'Classi di età'!N14%</f>
        <v>44.6480724299065</v>
      </c>
      <c r="O63" s="104" t="n">
        <f aca="false">'Part-time'!O78/'Classi di età'!O14%</f>
        <v>44.4121071012806</v>
      </c>
    </row>
    <row r="64" customFormat="false" ht="8.1" hidden="false" customHeight="true" outlineLevel="0" collapsed="false">
      <c r="A64" s="83"/>
      <c r="B64" s="111"/>
      <c r="C64" s="112"/>
      <c r="D64" s="112"/>
      <c r="E64" s="112"/>
      <c r="F64" s="215"/>
      <c r="G64" s="113"/>
      <c r="H64" s="216"/>
      <c r="I64" s="216"/>
      <c r="J64" s="216"/>
      <c r="K64" s="216"/>
      <c r="L64" s="216"/>
      <c r="M64" s="215"/>
      <c r="N64" s="217"/>
      <c r="O64" s="218"/>
    </row>
    <row r="65" customFormat="false" ht="20.1" hidden="false" customHeight="true" outlineLevel="0" collapsed="false">
      <c r="A65" s="119" t="s">
        <v>37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</row>
    <row r="66" customFormat="false" ht="13.5" hidden="false" customHeight="false" outlineLevel="0" collapsed="false"/>
  </sheetData>
  <mergeCells count="5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1:O21"/>
    <mergeCell ref="A23:O23"/>
    <mergeCell ref="A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43:O43"/>
    <mergeCell ref="A45:O45"/>
    <mergeCell ref="A46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65:O65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6.7"/>
    <col collapsed="false" customWidth="true" hidden="false" outlineLevel="0" max="15" min="7" style="3" width="6.85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7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71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81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  <c r="L3" s="12" t="n">
        <v>2015</v>
      </c>
      <c r="M3" s="137" t="n">
        <v>2016</v>
      </c>
      <c r="N3" s="182" t="n">
        <v>2017</v>
      </c>
      <c r="O3" s="183" t="n">
        <v>2018</v>
      </c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81"/>
      <c r="H4" s="12"/>
      <c r="I4" s="12"/>
      <c r="J4" s="12"/>
      <c r="K4" s="12"/>
      <c r="L4" s="12"/>
      <c r="M4" s="137"/>
      <c r="N4" s="182"/>
      <c r="O4" s="183"/>
    </row>
    <row r="5" customFormat="false" ht="8.1" hidden="false" customHeight="true" outlineLevel="0" collapsed="false">
      <c r="A5" s="48"/>
      <c r="B5" s="90"/>
      <c r="C5" s="184"/>
      <c r="D5" s="184"/>
      <c r="E5" s="184"/>
      <c r="F5" s="90"/>
      <c r="G5" s="185"/>
      <c r="H5" s="186"/>
      <c r="I5" s="186"/>
      <c r="J5" s="186"/>
      <c r="K5" s="186"/>
      <c r="L5" s="186"/>
      <c r="M5" s="187"/>
      <c r="N5" s="188"/>
      <c r="O5" s="189"/>
    </row>
    <row r="6" customFormat="false" ht="12.75" hidden="false" customHeight="false" outlineLevel="0" collapsed="false">
      <c r="A6" s="48" t="s">
        <v>50</v>
      </c>
      <c r="B6" s="90" t="n">
        <f aca="false">'Tempo determinato'!B6/Qualifiche!B25%</f>
        <v>10.8792236642114</v>
      </c>
      <c r="C6" s="190" t="n">
        <f aca="false">'Tempo determinato'!C6/Qualifiche!C25%</f>
        <v>12.3603392804914</v>
      </c>
      <c r="D6" s="190" t="n">
        <f aca="false">'Tempo determinato'!D6/Qualifiche!D25%</f>
        <v>13.1812203351061</v>
      </c>
      <c r="E6" s="190" t="n">
        <f aca="false">'Tempo determinato'!E6/Qualifiche!E25%</f>
        <v>13.2682869829399</v>
      </c>
      <c r="F6" s="90" t="n">
        <f aca="false">'Tempo determinato'!F6/Qualifiche!F25%</f>
        <v>14.1704643428994</v>
      </c>
      <c r="G6" s="185" t="n">
        <f aca="false">'Tempo determinato'!G6/Qualifiche!G25%</f>
        <v>16.6941341634621</v>
      </c>
      <c r="H6" s="186" t="n">
        <f aca="false">'Tempo determinato'!H6/Qualifiche!H25%</f>
        <v>16.7528502897016</v>
      </c>
      <c r="I6" s="186" t="n">
        <f aca="false">'Tempo determinato'!I6/Qualifiche!I25%</f>
        <v>15.664444300602</v>
      </c>
      <c r="J6" s="186" t="n">
        <f aca="false">'Tempo determinato'!J6/Qualifiche!J25%</f>
        <v>14.8065926673394</v>
      </c>
      <c r="K6" s="186" t="n">
        <f aca="false">'Tempo determinato'!K6/Qualifiche!K25%</f>
        <v>15.413636987241</v>
      </c>
      <c r="L6" s="186" t="n">
        <f aca="false">'Tempo determinato'!L6/Qualifiche!L25%</f>
        <v>11.8090951214669</v>
      </c>
      <c r="M6" s="187" t="n">
        <f aca="false">'Tempo determinato'!M6/Qualifiche!M25%</f>
        <v>22.0471432231617</v>
      </c>
      <c r="N6" s="188" t="n">
        <f aca="false">'Tempo determinato'!N6/Qualifiche!N25%</f>
        <v>23.7824386775684</v>
      </c>
      <c r="O6" s="189" t="n">
        <f aca="false">'Tempo determinato'!O6/Qualifiche!O25%</f>
        <v>23.3791984618158</v>
      </c>
    </row>
    <row r="7" customFormat="false" ht="12.75" hidden="false" customHeight="false" outlineLevel="0" collapsed="false">
      <c r="A7" s="48" t="s">
        <v>51</v>
      </c>
      <c r="B7" s="56" t="n">
        <f aca="false">'Tempo determinato'!B7/Qualifiche!B26%</f>
        <v>14.7744474719952</v>
      </c>
      <c r="C7" s="190" t="n">
        <f aca="false">'Tempo determinato'!C7/Qualifiche!C26%</f>
        <v>16.8091441744309</v>
      </c>
      <c r="D7" s="190" t="n">
        <f aca="false">'Tempo determinato'!D7/Qualifiche!D26%</f>
        <v>18.878469262101</v>
      </c>
      <c r="E7" s="190" t="n">
        <f aca="false">'Tempo determinato'!E7/Qualifiche!E26%</f>
        <v>17.9222763296095</v>
      </c>
      <c r="F7" s="90" t="n">
        <f aca="false">'Tempo determinato'!F7/Qualifiche!F26%</f>
        <v>17.1194640863416</v>
      </c>
      <c r="G7" s="185" t="n">
        <f aca="false">'Tempo determinato'!G7/Qualifiche!G26%</f>
        <v>15.7460918995737</v>
      </c>
      <c r="H7" s="186" t="n">
        <f aca="false">'Tempo determinato'!H7/Qualifiche!H26%</f>
        <v>15.0232018561485</v>
      </c>
      <c r="I7" s="186" t="n">
        <f aca="false">'Tempo determinato'!I7/Qualifiche!I26%</f>
        <v>14.6627277203348</v>
      </c>
      <c r="J7" s="186" t="n">
        <f aca="false">'Tempo determinato'!J7/Qualifiche!J26%</f>
        <v>15.6313993174061</v>
      </c>
      <c r="K7" s="186" t="n">
        <f aca="false">'Tempo determinato'!K7/Qualifiche!K26%</f>
        <v>16.5140324963072</v>
      </c>
      <c r="L7" s="186" t="n">
        <f aca="false">'Tempo determinato'!L7/Qualifiche!L26%</f>
        <v>14.7676991150442</v>
      </c>
      <c r="M7" s="187" t="n">
        <f aca="false">'Tempo determinato'!M7/Qualifiche!M26%</f>
        <v>15.1705648516224</v>
      </c>
      <c r="N7" s="188" t="n">
        <f aca="false">'Tempo determinato'!N7/Qualifiche!N26%</f>
        <v>19.1286344405437</v>
      </c>
      <c r="O7" s="189" t="n">
        <f aca="false">'Tempo determinato'!O7/Qualifiche!O26%</f>
        <v>19.6260001798076</v>
      </c>
    </row>
    <row r="8" customFormat="false" ht="12.75" hidden="false" customHeight="true" outlineLevel="0" collapsed="false">
      <c r="A8" s="48" t="s">
        <v>52</v>
      </c>
      <c r="B8" s="90" t="n">
        <f aca="false">'Tempo determinato'!B8/Qualifiche!B27%</f>
        <v>2.9296875</v>
      </c>
      <c r="C8" s="190" t="n">
        <f aca="false">'Tempo determinato'!C8/Qualifiche!C27%</f>
        <v>3.13075506445672</v>
      </c>
      <c r="D8" s="190" t="n">
        <f aca="false">'Tempo determinato'!D8/Qualifiche!D27%</f>
        <v>1.31332082551595</v>
      </c>
      <c r="E8" s="190" t="n">
        <f aca="false">'Tempo determinato'!E8/Qualifiche!E27%</f>
        <v>0.905797101449275</v>
      </c>
      <c r="F8" s="90" t="n">
        <f aca="false">'Tempo determinato'!F8/Qualifiche!F27%</f>
        <v>0.841750841750842</v>
      </c>
      <c r="G8" s="185" t="n">
        <f aca="false">'Tempo determinato'!G8/Qualifiche!G27%</f>
        <v>1.5180265654649</v>
      </c>
      <c r="H8" s="186" t="n">
        <f aca="false">'Tempo determinato'!H8/Qualifiche!H27%</f>
        <v>2.28690228690229</v>
      </c>
      <c r="I8" s="186" t="n">
        <f aca="false">'Tempo determinato'!I8/Qualifiche!I27%</f>
        <v>2.56959314775161</v>
      </c>
      <c r="J8" s="186" t="n">
        <f aca="false">'Tempo determinato'!J8/Qualifiche!J27%</f>
        <v>0.854700854700855</v>
      </c>
      <c r="K8" s="186" t="n">
        <f aca="false">'Tempo determinato'!K8/Qualifiche!K27%</f>
        <v>0.41407867494824</v>
      </c>
      <c r="L8" s="186" t="n">
        <f aca="false">'Tempo determinato'!L8/Qualifiche!L27%</f>
        <v>0.371057513914657</v>
      </c>
      <c r="M8" s="187" t="n">
        <f aca="false">'Tempo determinato'!M8/Qualifiche!M27%</f>
        <v>0.386100386100386</v>
      </c>
      <c r="N8" s="188" t="n">
        <f aca="false">'Tempo determinato'!N8/Qualifiche!N27%</f>
        <v>0.764818355640535</v>
      </c>
      <c r="O8" s="189" t="n">
        <f aca="false">'Tempo determinato'!O8/Qualifiche!O27%</f>
        <v>1.34874759152216</v>
      </c>
    </row>
    <row r="9" customFormat="false" ht="12.75" hidden="false" customHeight="false" outlineLevel="0" collapsed="false">
      <c r="A9" s="48" t="s">
        <v>53</v>
      </c>
      <c r="B9" s="191" t="n">
        <f aca="false">'Tempo determinato'!B9/Qualifiche!B28%</f>
        <v>2.38095238095238</v>
      </c>
      <c r="C9" s="192" t="n">
        <f aca="false">'Tempo determinato'!C9/Qualifiche!C28%</f>
        <v>3.2258064516129</v>
      </c>
      <c r="D9" s="192" t="n">
        <f aca="false">'Tempo determinato'!D9/Qualifiche!D28%</f>
        <v>4.03225806451613</v>
      </c>
      <c r="E9" s="192" t="n">
        <f aca="false">'Tempo determinato'!E9/Qualifiche!E28%</f>
        <v>3.93700787401575</v>
      </c>
      <c r="F9" s="191" t="n">
        <f aca="false">'Tempo determinato'!F9/Qualifiche!F28%</f>
        <v>2.41935483870968</v>
      </c>
      <c r="G9" s="193" t="n">
        <f aca="false">'Tempo determinato'!G9/Qualifiche!G28%</f>
        <v>7.01754385964912</v>
      </c>
      <c r="H9" s="194" t="n">
        <f aca="false">'Tempo determinato'!H9/Qualifiche!H28%</f>
        <v>2.04081632653061</v>
      </c>
      <c r="I9" s="194" t="n">
        <f aca="false">'Tempo determinato'!I9/Qualifiche!I28%</f>
        <v>5.40540540540541</v>
      </c>
      <c r="J9" s="194" t="n">
        <f aca="false">'Tempo determinato'!J9/Qualifiche!J28%</f>
        <v>3.06122448979592</v>
      </c>
      <c r="K9" s="194" t="n">
        <f aca="false">'Tempo determinato'!K9/Qualifiche!K28%</f>
        <v>2.83018867924528</v>
      </c>
      <c r="L9" s="194" t="n">
        <f aca="false">'Tempo determinato'!L9/Qualifiche!L28%</f>
        <v>1.98019801980198</v>
      </c>
      <c r="M9" s="195" t="n">
        <f aca="false">'Tempo determinato'!M9/Qualifiche!M28%</f>
        <v>1.03092783505155</v>
      </c>
      <c r="N9" s="196" t="n">
        <f aca="false">'Tempo determinato'!N9/Qualifiche!N28%</f>
        <v>2.1505376344086</v>
      </c>
      <c r="O9" s="197" t="n">
        <f aca="false">'Tempo determinato'!O9/Qualifiche!O28%</f>
        <v>1.40845070422535</v>
      </c>
    </row>
    <row r="10" customFormat="false" ht="12.75" hidden="false" customHeight="false" outlineLevel="0" collapsed="false">
      <c r="A10" s="48" t="s">
        <v>55</v>
      </c>
      <c r="B10" s="191" t="n">
        <f aca="false">'Tempo determinato'!B10/Qualifiche!B29%</f>
        <v>0.145666423889294</v>
      </c>
      <c r="C10" s="192" t="n">
        <f aca="false">'Tempo determinato'!C10/Qualifiche!C29%</f>
        <v>0.136518771331058</v>
      </c>
      <c r="D10" s="192" t="n">
        <f aca="false">'Tempo determinato'!D10/Qualifiche!D29%</f>
        <v>0.133155792276964</v>
      </c>
      <c r="E10" s="192" t="n">
        <f aca="false">'Tempo determinato'!E10/Qualifiche!E29%</f>
        <v>0.0702740688685875</v>
      </c>
      <c r="F10" s="191" t="n">
        <f aca="false">'Tempo determinato'!F10/Qualifiche!F29%</f>
        <v>0.695517774343122</v>
      </c>
      <c r="G10" s="193" t="n">
        <f aca="false">'Tempo determinato'!G10/Qualifiche!G29%</f>
        <v>0</v>
      </c>
      <c r="H10" s="194" t="n">
        <f aca="false">'Tempo determinato'!H10/Qualifiche!H29%</f>
        <v>0.872093023255814</v>
      </c>
      <c r="I10" s="194" t="n">
        <f aca="false">'Tempo determinato'!I10/Qualifiche!I29%</f>
        <v>0.782778864970646</v>
      </c>
      <c r="J10" s="194" t="n">
        <f aca="false">'Tempo determinato'!J10/Qualifiche!J29%</f>
        <v>0.307377049180328</v>
      </c>
      <c r="K10" s="194" t="n">
        <f aca="false">'Tempo determinato'!K10/Qualifiche!K29%</f>
        <v>0.711382113821138</v>
      </c>
      <c r="L10" s="194" t="n">
        <f aca="false">'Tempo determinato'!L10/Qualifiche!L29%</f>
        <v>0.113507377979569</v>
      </c>
      <c r="M10" s="195" t="n">
        <f aca="false">'Tempo determinato'!M10/Qualifiche!M29%</f>
        <v>7.09534368070954</v>
      </c>
      <c r="N10" s="196" t="n">
        <f aca="false">'Tempo determinato'!N10/Qualifiche!N29%</f>
        <v>0.926879505664264</v>
      </c>
      <c r="O10" s="197" t="n">
        <f aca="false">'Tempo determinato'!O10/Qualifiche!O29%</f>
        <v>1.28913443830571</v>
      </c>
    </row>
    <row r="11" customFormat="false" ht="12.75" hidden="false" customHeight="false" outlineLevel="0" collapsed="false">
      <c r="A11" s="48"/>
      <c r="B11" s="191"/>
      <c r="C11" s="192"/>
      <c r="D11" s="192"/>
      <c r="E11" s="192"/>
      <c r="F11" s="191"/>
      <c r="G11" s="193"/>
      <c r="H11" s="194"/>
      <c r="I11" s="194"/>
      <c r="J11" s="194"/>
      <c r="K11" s="194"/>
      <c r="L11" s="194"/>
      <c r="M11" s="195"/>
      <c r="N11" s="196"/>
      <c r="O11" s="197"/>
    </row>
    <row r="12" customFormat="false" ht="12.75" hidden="false" customHeight="false" outlineLevel="0" collapsed="false">
      <c r="A12" s="48" t="s">
        <v>56</v>
      </c>
      <c r="B12" s="191" t="n">
        <f aca="false">'Tempo determinato'!B12/'Classi di età'!B25%</f>
        <v>16.3011456628478</v>
      </c>
      <c r="C12" s="192" t="n">
        <f aca="false">'Tempo determinato'!C12/'Classi di età'!C25%</f>
        <v>19.8094612352168</v>
      </c>
      <c r="D12" s="192" t="n">
        <f aca="false">'Tempo determinato'!D12/'Classi di età'!D25%</f>
        <v>22.6793943383805</v>
      </c>
      <c r="E12" s="192" t="n">
        <f aca="false">'Tempo determinato'!E12/'Classi di età'!E25%</f>
        <v>23.8382405108194</v>
      </c>
      <c r="F12" s="191" t="n">
        <f aca="false">'Tempo determinato'!F12/'Classi di età'!F25%</f>
        <v>26.03668261563</v>
      </c>
      <c r="G12" s="193" t="n">
        <f aca="false">'Tempo determinato'!G12/'Classi di età'!G25%</f>
        <v>29.5578947368421</v>
      </c>
      <c r="H12" s="194" t="n">
        <f aca="false">'Tempo determinato'!H12/'Classi di età'!H25%</f>
        <v>30.6263498920086</v>
      </c>
      <c r="I12" s="194" t="n">
        <f aca="false">'Tempo determinato'!I12/'Classi di età'!I25%</f>
        <v>30.2144249512671</v>
      </c>
      <c r="J12" s="194" t="n">
        <f aca="false">'Tempo determinato'!J12/'Classi di età'!J25%</f>
        <v>29.6052631578947</v>
      </c>
      <c r="K12" s="194" t="n">
        <f aca="false">'Tempo determinato'!K12/'Classi di età'!K25%</f>
        <v>31.64039696439</v>
      </c>
      <c r="L12" s="194" t="n">
        <f aca="false">'Tempo determinato'!L12/'Classi di età'!L25%</f>
        <v>27.6143790849673</v>
      </c>
      <c r="M12" s="195" t="n">
        <f aca="false">'Tempo determinato'!M12/'Classi di età'!M25%</f>
        <v>37.2</v>
      </c>
      <c r="N12" s="196" t="n">
        <f aca="false">'Tempo determinato'!N12/'Classi di età'!N25%</f>
        <v>45.2876376988984</v>
      </c>
      <c r="O12" s="197" t="n">
        <f aca="false">'Tempo determinato'!O12/'Classi di età'!O25%</f>
        <v>41.8498548320199</v>
      </c>
    </row>
    <row r="13" customFormat="false" ht="12.75" hidden="false" customHeight="false" outlineLevel="0" collapsed="false">
      <c r="A13" s="48" t="s">
        <v>57</v>
      </c>
      <c r="B13" s="191" t="n">
        <f aca="false">'Tempo determinato'!B13/'Classi di età'!B26%</f>
        <v>14.8463781116842</v>
      </c>
      <c r="C13" s="192" t="n">
        <f aca="false">'Tempo determinato'!C13/'Classi di età'!C26%</f>
        <v>16.6874221668742</v>
      </c>
      <c r="D13" s="192" t="n">
        <f aca="false">'Tempo determinato'!D13/'Classi di età'!D26%</f>
        <v>18.3281231909228</v>
      </c>
      <c r="E13" s="192" t="n">
        <f aca="false">'Tempo determinato'!E13/'Classi di età'!E26%</f>
        <v>17.2619788425638</v>
      </c>
      <c r="F13" s="191" t="n">
        <f aca="false">'Tempo determinato'!F13/'Classi di età'!F26%</f>
        <v>17.4196174196174</v>
      </c>
      <c r="G13" s="193" t="n">
        <f aca="false">'Tempo determinato'!G13/'Classi di età'!G26%</f>
        <v>18.7330187330187</v>
      </c>
      <c r="H13" s="194" t="n">
        <f aca="false">'Tempo determinato'!H13/'Classi di età'!H26%</f>
        <v>18.7528868360277</v>
      </c>
      <c r="I13" s="194" t="n">
        <f aca="false">'Tempo determinato'!I13/'Classi di età'!I26%</f>
        <v>18.7224309753308</v>
      </c>
      <c r="J13" s="194" t="n">
        <f aca="false">'Tempo determinato'!J13/'Classi di età'!J26%</f>
        <v>18.6873920552677</v>
      </c>
      <c r="K13" s="194" t="n">
        <f aca="false">'Tempo determinato'!K13/'Classi di età'!K26%</f>
        <v>20.0630446875579</v>
      </c>
      <c r="L13" s="194" t="n">
        <f aca="false">'Tempo determinato'!L13/'Classi di età'!L26%</f>
        <v>16.3479220301581</v>
      </c>
      <c r="M13" s="195" t="n">
        <f aca="false">'Tempo determinato'!M13/'Classi di età'!M26%</f>
        <v>25</v>
      </c>
      <c r="N13" s="196" t="n">
        <f aca="false">'Tempo determinato'!N13/'Classi di età'!N26%</f>
        <v>29.0816326530612</v>
      </c>
      <c r="O13" s="197" t="n">
        <f aca="false">'Tempo determinato'!O13/'Classi di età'!O26%</f>
        <v>29.3563300142248</v>
      </c>
    </row>
    <row r="14" customFormat="false" ht="12.75" hidden="false" customHeight="false" outlineLevel="0" collapsed="false">
      <c r="A14" s="48" t="s">
        <v>58</v>
      </c>
      <c r="B14" s="191" t="n">
        <f aca="false">'Tempo determinato'!B14/('Classi di età'!B27+'Classi di età'!B28)%</f>
        <v>9.0295358649789</v>
      </c>
      <c r="C14" s="192" t="n">
        <f aca="false">'Tempo determinato'!C14/('Classi di età'!C27+'Classi di età'!C28)%</f>
        <v>10.2939344874829</v>
      </c>
      <c r="D14" s="192" t="n">
        <f aca="false">'Tempo determinato'!D14/('Classi di età'!D27+'Classi di età'!D28)%</f>
        <v>11.1551630924491</v>
      </c>
      <c r="E14" s="192" t="n">
        <f aca="false">'Tempo determinato'!E14/('Classi di età'!E27+'Classi di età'!E28)%</f>
        <v>11.2450276079083</v>
      </c>
      <c r="F14" s="191" t="n">
        <f aca="false">'Tempo determinato'!F14/('Classi di età'!F27+'Classi di età'!F28)%</f>
        <v>11.7528343325221</v>
      </c>
      <c r="G14" s="193" t="n">
        <f aca="false">'Tempo determinato'!G14/('Classi di età'!G27+'Classi di età'!G28)%</f>
        <v>12.4618275781066</v>
      </c>
      <c r="H14" s="194" t="n">
        <f aca="false">'Tempo determinato'!H14/('Classi di età'!H27+'Classi di età'!H28)%</f>
        <v>12.4055188962208</v>
      </c>
      <c r="I14" s="194" t="n">
        <f aca="false">'Tempo determinato'!I14/('Classi di età'!I27+'Classi di età'!I28)%</f>
        <v>11.6585874700865</v>
      </c>
      <c r="J14" s="194" t="n">
        <f aca="false">'Tempo determinato'!J14/('Classi di età'!J27+'Classi di età'!J28)%</f>
        <v>12.0383122574183</v>
      </c>
      <c r="K14" s="194" t="n">
        <f aca="false">'Tempo determinato'!K14/('Classi di età'!K27+'Classi di età'!K28)%</f>
        <v>12.6561514195584</v>
      </c>
      <c r="L14" s="194" t="n">
        <f aca="false">'Tempo determinato'!L14/('Classi di età'!L27+'Classi di età'!L28)%</f>
        <v>10.5537696366834</v>
      </c>
      <c r="M14" s="195" t="n">
        <f aca="false">'Tempo determinato'!M14/('Classi di età'!M27+'Classi di età'!M28)%</f>
        <v>15.3544753275377</v>
      </c>
      <c r="N14" s="196" t="n">
        <f aca="false">'Tempo determinato'!N14/('Classi di età'!N27+'Classi di età'!N28)%</f>
        <v>16.7091156784932</v>
      </c>
      <c r="O14" s="197" t="n">
        <f aca="false">'Tempo determinato'!O14/('Classi di età'!O27+'Classi di età'!O28)%</f>
        <v>17.0561730249324</v>
      </c>
    </row>
    <row r="15" customFormat="false" ht="12.75" hidden="false" customHeight="false" outlineLevel="0" collapsed="false">
      <c r="A15" s="48" t="s">
        <v>59</v>
      </c>
      <c r="B15" s="191" t="n">
        <f aca="false">'Tempo determinato'!B15/('Classi di età'!B29+'Classi di età'!B30)%</f>
        <v>7.93269230769231</v>
      </c>
      <c r="C15" s="192" t="n">
        <f aca="false">'Tempo determinato'!C15/('Classi di età'!C29+'Classi di età'!C30)%</f>
        <v>9.07504363001745</v>
      </c>
      <c r="D15" s="192" t="n">
        <f aca="false">'Tempo determinato'!D15/('Classi di età'!D29+'Classi di età'!D30)%</f>
        <v>9.66719492868463</v>
      </c>
      <c r="E15" s="192" t="n">
        <f aca="false">'Tempo determinato'!E15/('Classi di età'!E29+'Classi di età'!E30)%</f>
        <v>10.2691924227318</v>
      </c>
      <c r="F15" s="191" t="n">
        <f aca="false">'Tempo determinato'!F15/('Classi di età'!F29+'Classi di età'!F30)%</f>
        <v>10.4691572545613</v>
      </c>
      <c r="G15" s="193" t="n">
        <f aca="false">'Tempo determinato'!G15/('Classi di età'!G29+'Classi di età'!G30)%</f>
        <v>11.7030201342282</v>
      </c>
      <c r="H15" s="194" t="n">
        <f aca="false">'Tempo determinato'!H15/('Classi di età'!H29+'Classi di età'!H30)%</f>
        <v>10.5345298478346</v>
      </c>
      <c r="I15" s="194" t="n">
        <f aca="false">'Tempo determinato'!I15/('Classi di età'!I29+'Classi di età'!I30)%</f>
        <v>9.70068517850703</v>
      </c>
      <c r="J15" s="194" t="n">
        <f aca="false">'Tempo determinato'!J15/('Classi di età'!J29+'Classi di età'!J30)%</f>
        <v>8.64951768488746</v>
      </c>
      <c r="K15" s="194" t="n">
        <f aca="false">'Tempo determinato'!K15/('Classi di età'!K29+'Classi di età'!K30)%</f>
        <v>9.0318772136954</v>
      </c>
      <c r="L15" s="194" t="n">
        <f aca="false">'Tempo determinato'!L15/('Classi di età'!L29+'Classi di età'!L30)%</f>
        <v>6.93333333333333</v>
      </c>
      <c r="M15" s="195" t="n">
        <f aca="false">'Tempo determinato'!M15/('Classi di età'!M29+'Classi di età'!M30)%</f>
        <v>12.6145682585625</v>
      </c>
      <c r="N15" s="196" t="n">
        <f aca="false">'Tempo determinato'!N15/('Classi di età'!N29+'Classi di età'!N30)%</f>
        <v>12.40478781284</v>
      </c>
      <c r="O15" s="197" t="n">
        <f aca="false">'Tempo determinato'!O15/('Classi di età'!O29+'Classi di età'!O30)%</f>
        <v>12.4323198667222</v>
      </c>
    </row>
    <row r="16" customFormat="false" ht="9.95" hidden="false" customHeight="true" outlineLevel="0" collapsed="false">
      <c r="A16" s="147"/>
      <c r="B16" s="198"/>
      <c r="C16" s="199"/>
      <c r="D16" s="199"/>
      <c r="E16" s="199"/>
      <c r="F16" s="191"/>
      <c r="G16" s="200"/>
      <c r="H16" s="201"/>
      <c r="I16" s="201"/>
      <c r="J16" s="201"/>
      <c r="K16" s="201"/>
      <c r="L16" s="201"/>
      <c r="M16" s="202"/>
      <c r="N16" s="203"/>
      <c r="O16" s="204"/>
    </row>
    <row r="17" customFormat="false" ht="11.1" hidden="false" customHeight="true" outlineLevel="0" collapsed="false">
      <c r="A17" s="76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6"/>
    </row>
    <row r="18" customFormat="false" ht="9.95" hidden="false" customHeight="true" outlineLevel="0" collapsed="false">
      <c r="A18" s="83"/>
      <c r="B18" s="90"/>
      <c r="C18" s="207"/>
      <c r="D18" s="207"/>
      <c r="E18" s="207"/>
      <c r="F18" s="207"/>
      <c r="G18" s="90"/>
      <c r="H18" s="208"/>
      <c r="I18" s="208"/>
      <c r="J18" s="208"/>
      <c r="K18" s="208"/>
      <c r="L18" s="208"/>
      <c r="M18" s="207"/>
      <c r="N18" s="209"/>
      <c r="O18" s="210"/>
    </row>
    <row r="19" customFormat="false" ht="12.75" hidden="false" customHeight="false" outlineLevel="0" collapsed="false">
      <c r="A19" s="164" t="s">
        <v>63</v>
      </c>
      <c r="B19" s="211" t="n">
        <f aca="false">'Tempo determinato'!B22/'Classi di età'!B24%</f>
        <v>11.5178018042835</v>
      </c>
      <c r="C19" s="212" t="n">
        <f aca="false">'Tempo determinato'!C22/'Classi di età'!C24%</f>
        <v>13.1044715721319</v>
      </c>
      <c r="D19" s="212" t="n">
        <f aca="false">'Tempo determinato'!D22/'Classi di età'!D24%</f>
        <v>14.2710574218104</v>
      </c>
      <c r="E19" s="212" t="n">
        <f aca="false">'Tempo determinato'!E22/'Classi di età'!E24%</f>
        <v>14.001952664714</v>
      </c>
      <c r="F19" s="212" t="n">
        <f aca="false">'Tempo determinato'!F22/'Classi di età'!F24%</f>
        <v>14.3241008681273</v>
      </c>
      <c r="G19" s="211" t="n">
        <f aca="false">'Tempo determinato'!G22/'Classi di età'!G24%</f>
        <v>15.3335649756776</v>
      </c>
      <c r="H19" s="213" t="n">
        <f aca="false">'Tempo determinato'!H22/'Classi di età'!H24%</f>
        <v>15.2087865064365</v>
      </c>
      <c r="I19" s="213" t="n">
        <f aca="false">'Tempo determinato'!I22/'Classi di età'!I24%</f>
        <v>14.444077377675</v>
      </c>
      <c r="J19" s="213" t="n">
        <f aca="false">'Tempo determinato'!J22/'Classi di età'!J24%</f>
        <v>14.2857142857143</v>
      </c>
      <c r="K19" s="213" t="n">
        <f aca="false">'Tempo determinato'!K22/'Classi di età'!K24%</f>
        <v>14.9407834801093</v>
      </c>
      <c r="L19" s="213" t="n">
        <f aca="false">'Tempo determinato'!L22/'Classi di età'!L24%</f>
        <v>12.3441532477918</v>
      </c>
      <c r="M19" s="212" t="n">
        <f aca="false">'Tempo determinato'!M22/'Classi di età'!M24%</f>
        <v>18.4069468267581</v>
      </c>
      <c r="N19" s="214" t="n">
        <f aca="false">'Tempo determinato'!N22/'Classi di età'!N24%</f>
        <v>20.7814135683652</v>
      </c>
      <c r="O19" s="104" t="n">
        <f aca="false">'Tempo determinato'!O22/'Classi di età'!O24%</f>
        <v>20.677023268435</v>
      </c>
    </row>
    <row r="20" customFormat="false" ht="8.1" hidden="false" customHeight="true" outlineLevel="0" collapsed="false">
      <c r="A20" s="83"/>
      <c r="B20" s="111"/>
      <c r="C20" s="112"/>
      <c r="D20" s="112"/>
      <c r="E20" s="112"/>
      <c r="F20" s="215"/>
      <c r="G20" s="113"/>
      <c r="H20" s="216"/>
      <c r="I20" s="216"/>
      <c r="J20" s="216"/>
      <c r="K20" s="216"/>
      <c r="L20" s="216"/>
      <c r="M20" s="215"/>
      <c r="N20" s="217"/>
      <c r="O20" s="218"/>
    </row>
    <row r="21" customFormat="false" ht="20.1" hidden="false" customHeight="true" outlineLevel="0" collapsed="false">
      <c r="A21" s="119" t="s">
        <v>37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18" hidden="false" customHeight="true" outlineLevel="0" collapsed="false">
      <c r="N22" s="159"/>
      <c r="O22" s="159"/>
    </row>
    <row r="23" customFormat="false" ht="18" hidden="false" customHeight="true" outlineLevel="0" collapsed="false">
      <c r="A23" s="6" t="s">
        <v>7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7" t="s">
        <v>7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true" outlineLevel="0" collapsed="false">
      <c r="A25" s="8" t="s">
        <v>71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9" t="n">
        <v>2009</v>
      </c>
      <c r="G25" s="181" t="n">
        <v>2010</v>
      </c>
      <c r="H25" s="12" t="n">
        <v>2011</v>
      </c>
      <c r="I25" s="12" t="n">
        <v>2012</v>
      </c>
      <c r="J25" s="12" t="n">
        <v>2013</v>
      </c>
      <c r="K25" s="12" t="n">
        <v>2014</v>
      </c>
      <c r="L25" s="12" t="n">
        <v>2015</v>
      </c>
      <c r="M25" s="137" t="n">
        <v>2016</v>
      </c>
      <c r="N25" s="182" t="n">
        <v>2017</v>
      </c>
      <c r="O25" s="183" t="n">
        <v>2018</v>
      </c>
    </row>
    <row r="26" customFormat="false" ht="12.75" hidden="false" customHeight="true" outlineLevel="0" collapsed="false">
      <c r="A26" s="8"/>
      <c r="B26" s="9"/>
      <c r="C26" s="10"/>
      <c r="D26" s="10"/>
      <c r="E26" s="10"/>
      <c r="F26" s="9"/>
      <c r="G26" s="181"/>
      <c r="H26" s="12"/>
      <c r="I26" s="12"/>
      <c r="J26" s="12"/>
      <c r="K26" s="12"/>
      <c r="L26" s="12"/>
      <c r="M26" s="137"/>
      <c r="N26" s="182"/>
      <c r="O26" s="183"/>
    </row>
    <row r="27" customFormat="false" ht="8.1" hidden="false" customHeight="true" outlineLevel="0" collapsed="false">
      <c r="A27" s="48"/>
      <c r="B27" s="90"/>
      <c r="C27" s="184"/>
      <c r="D27" s="184"/>
      <c r="E27" s="184"/>
      <c r="F27" s="90"/>
      <c r="G27" s="185"/>
      <c r="H27" s="186"/>
      <c r="I27" s="186"/>
      <c r="J27" s="186"/>
      <c r="K27" s="186"/>
      <c r="L27" s="186"/>
      <c r="M27" s="187"/>
      <c r="N27" s="188"/>
      <c r="O27" s="189"/>
    </row>
    <row r="28" customFormat="false" ht="12.75" hidden="false" customHeight="false" outlineLevel="0" collapsed="false">
      <c r="A28" s="48" t="s">
        <v>50</v>
      </c>
      <c r="B28" s="90" t="n">
        <f aca="false">'Tempo determinato'!B31/Qualifiche!B7%</f>
        <v>9.64336187546762</v>
      </c>
      <c r="C28" s="190" t="n">
        <f aca="false">'Tempo determinato'!C31/Qualifiche!C7%</f>
        <v>11.5815691158157</v>
      </c>
      <c r="D28" s="190" t="n">
        <f aca="false">'Tempo determinato'!D31/Qualifiche!D7%</f>
        <v>11.8356700358657</v>
      </c>
      <c r="E28" s="190" t="n">
        <f aca="false">'Tempo determinato'!E31/Qualifiche!E7%</f>
        <v>12.4172601591956</v>
      </c>
      <c r="F28" s="90" t="n">
        <f aca="false">'Tempo determinato'!F31/Qualifiche!F7%</f>
        <v>12.6864996835157</v>
      </c>
      <c r="G28" s="185" t="n">
        <f aca="false">'Tempo determinato'!G31/Qualifiche!G7%</f>
        <v>14.6323795726186</v>
      </c>
      <c r="H28" s="186" t="n">
        <f aca="false">'Tempo determinato'!H31/Qualifiche!H7%</f>
        <v>14.7548566142461</v>
      </c>
      <c r="I28" s="186" t="n">
        <f aca="false">'Tempo determinato'!I31/Qualifiche!I7%</f>
        <v>14.1717142582444</v>
      </c>
      <c r="J28" s="186" t="n">
        <f aca="false">'Tempo determinato'!J31/Qualifiche!J7%</f>
        <v>13.6594599980074</v>
      </c>
      <c r="K28" s="186" t="n">
        <f aca="false">'Tempo determinato'!K31/Qualifiche!K7%</f>
        <v>14.1752315050371</v>
      </c>
      <c r="L28" s="186" t="n">
        <f aca="false">'Tempo determinato'!L31/Qualifiche!L7%</f>
        <v>10.8759553203998</v>
      </c>
      <c r="M28" s="187" t="n">
        <f aca="false">'Tempo determinato'!M31/Qualifiche!M7%</f>
        <v>18.6970187636918</v>
      </c>
      <c r="N28" s="188" t="n">
        <f aca="false">'Tempo determinato'!N31/Qualifiche!N7%</f>
        <v>21.1707667444784</v>
      </c>
      <c r="O28" s="189" t="n">
        <f aca="false">'Tempo determinato'!O31/Qualifiche!O7%</f>
        <v>20.5809584898745</v>
      </c>
    </row>
    <row r="29" customFormat="false" ht="12.75" hidden="false" customHeight="false" outlineLevel="0" collapsed="false">
      <c r="A29" s="48" t="s">
        <v>51</v>
      </c>
      <c r="B29" s="56" t="n">
        <f aca="false">'Tempo determinato'!B32/Qualifiche!B8%</f>
        <v>9.60663633930961</v>
      </c>
      <c r="C29" s="190" t="n">
        <f aca="false">'Tempo determinato'!C32/Qualifiche!C8%</f>
        <v>11.116937598322</v>
      </c>
      <c r="D29" s="190" t="n">
        <f aca="false">'Tempo determinato'!D32/Qualifiche!D8%</f>
        <v>12.7698309492848</v>
      </c>
      <c r="E29" s="190" t="n">
        <f aca="false">'Tempo determinato'!E32/Qualifiche!E8%</f>
        <v>11.7256048923159</v>
      </c>
      <c r="F29" s="90" t="n">
        <f aca="false">'Tempo determinato'!F32/Qualifiche!F8%</f>
        <v>12.0595144870791</v>
      </c>
      <c r="G29" s="185" t="n">
        <f aca="false">'Tempo determinato'!G32/Qualifiche!G8%</f>
        <v>10.8374384236453</v>
      </c>
      <c r="H29" s="186" t="n">
        <f aca="false">'Tempo determinato'!H32/Qualifiche!H8%</f>
        <v>11.0666285387475</v>
      </c>
      <c r="I29" s="186" t="n">
        <f aca="false">'Tempo determinato'!I32/Qualifiche!I8%</f>
        <v>11.7237376668601</v>
      </c>
      <c r="J29" s="186" t="n">
        <f aca="false">'Tempo determinato'!J32/Qualifiche!J8%</f>
        <v>13.1353512278698</v>
      </c>
      <c r="K29" s="186" t="n">
        <f aca="false">'Tempo determinato'!K32/Qualifiche!K8%</f>
        <v>14.730469876045</v>
      </c>
      <c r="L29" s="186" t="n">
        <f aca="false">'Tempo determinato'!L32/Qualifiche!L8%</f>
        <v>12.9005751848809</v>
      </c>
      <c r="M29" s="187" t="n">
        <f aca="false">'Tempo determinato'!M32/Qualifiche!M8%</f>
        <v>12.213534645457</v>
      </c>
      <c r="N29" s="188" t="n">
        <f aca="false">'Tempo determinato'!N32/Qualifiche!N8%</f>
        <v>15.7604412923562</v>
      </c>
      <c r="O29" s="189" t="n">
        <f aca="false">'Tempo determinato'!O32/Qualifiche!O8%</f>
        <v>16.6578669482577</v>
      </c>
    </row>
    <row r="30" customFormat="false" ht="12.75" hidden="false" customHeight="true" outlineLevel="0" collapsed="false">
      <c r="A30" s="48" t="s">
        <v>52</v>
      </c>
      <c r="B30" s="90" t="n">
        <f aca="false">'Tempo determinato'!B33/Qualifiche!B9%</f>
        <v>2.67379679144385</v>
      </c>
      <c r="C30" s="190" t="n">
        <f aca="false">'Tempo determinato'!C33/Qualifiche!C9%</f>
        <v>2.87206266318538</v>
      </c>
      <c r="D30" s="190" t="n">
        <f aca="false">'Tempo determinato'!D33/Qualifiche!D9%</f>
        <v>1.58730158730159</v>
      </c>
      <c r="E30" s="190" t="n">
        <f aca="false">'Tempo determinato'!E33/Qualifiche!E9%</f>
        <v>0.263852242744063</v>
      </c>
      <c r="F30" s="90" t="n">
        <f aca="false">'Tempo determinato'!F33/Qualifiche!F9%</f>
        <v>0.982800982800983</v>
      </c>
      <c r="G30" s="185" t="n">
        <f aca="false">'Tempo determinato'!G33/Qualifiche!G9%</f>
        <v>1.69971671388102</v>
      </c>
      <c r="H30" s="186" t="n">
        <f aca="false">'Tempo determinato'!H33/Qualifiche!H9%</f>
        <v>1.59235668789809</v>
      </c>
      <c r="I30" s="186" t="n">
        <f aca="false">'Tempo determinato'!I33/Qualifiche!I9%</f>
        <v>2.7027027027027</v>
      </c>
      <c r="J30" s="186" t="n">
        <f aca="false">'Tempo determinato'!J33/Qualifiche!J9%</f>
        <v>1.34680134680135</v>
      </c>
      <c r="K30" s="186" t="n">
        <f aca="false">'Tempo determinato'!K33/Qualifiche!K9%</f>
        <v>0.649350649350649</v>
      </c>
      <c r="L30" s="186" t="n">
        <f aca="false">'Tempo determinato'!L33/Qualifiche!L9%</f>
        <v>0.579710144927536</v>
      </c>
      <c r="M30" s="187" t="n">
        <f aca="false">'Tempo determinato'!M33/Qualifiche!M9%</f>
        <v>0.593471810089021</v>
      </c>
      <c r="N30" s="188" t="n">
        <f aca="false">'Tempo determinato'!N33/Qualifiche!N9%</f>
        <v>0.903614457831325</v>
      </c>
      <c r="O30" s="189" t="n">
        <f aca="false">'Tempo determinato'!O33/Qualifiche!O9%</f>
        <v>1.50602409638554</v>
      </c>
    </row>
    <row r="31" customFormat="false" ht="12.75" hidden="false" customHeight="false" outlineLevel="0" collapsed="false">
      <c r="A31" s="48" t="s">
        <v>53</v>
      </c>
      <c r="B31" s="191" t="n">
        <f aca="false">'Tempo determinato'!B34/Qualifiche!B10%</f>
        <v>2.58620689655172</v>
      </c>
      <c r="C31" s="192" t="n">
        <f aca="false">'Tempo determinato'!C34/Qualifiche!C10%</f>
        <v>2.67857142857143</v>
      </c>
      <c r="D31" s="192" t="n">
        <f aca="false">'Tempo determinato'!D34/Qualifiche!D10%</f>
        <v>3.6036036036036</v>
      </c>
      <c r="E31" s="192" t="n">
        <f aca="false">'Tempo determinato'!E34/Qualifiche!E10%</f>
        <v>4.34782608695652</v>
      </c>
      <c r="F31" s="191" t="n">
        <f aca="false">'Tempo determinato'!F34/Qualifiche!F10%</f>
        <v>2.67857142857143</v>
      </c>
      <c r="G31" s="193" t="n">
        <f aca="false">'Tempo determinato'!G34/Qualifiche!G10%</f>
        <v>3.84615384615385</v>
      </c>
      <c r="H31" s="194" t="n">
        <f aca="false">'Tempo determinato'!H34/Qualifiche!H10%</f>
        <v>2.29885057471264</v>
      </c>
      <c r="I31" s="194" t="n">
        <f aca="false">'Tempo determinato'!I34/Qualifiche!I10%</f>
        <v>6.06060606060606</v>
      </c>
      <c r="J31" s="194" t="n">
        <f aca="false">'Tempo determinato'!J34/Qualifiche!J10%</f>
        <v>3.57142857142857</v>
      </c>
      <c r="K31" s="194" t="n">
        <f aca="false">'Tempo determinato'!K34/Qualifiche!K10%</f>
        <v>3.33333333333333</v>
      </c>
      <c r="L31" s="194" t="n">
        <f aca="false">'Tempo determinato'!L34/Qualifiche!L10%</f>
        <v>2.29885057471264</v>
      </c>
      <c r="M31" s="195" t="n">
        <f aca="false">'Tempo determinato'!M34/Qualifiche!M10%</f>
        <v>1.21951219512195</v>
      </c>
      <c r="N31" s="196" t="n">
        <f aca="false">'Tempo determinato'!N34/Qualifiche!N10%</f>
        <v>2.5</v>
      </c>
      <c r="O31" s="197" t="n">
        <f aca="false">'Tempo determinato'!O34/Qualifiche!O10%</f>
        <v>1.66666666666667</v>
      </c>
    </row>
    <row r="32" customFormat="false" ht="12.75" hidden="false" customHeight="false" outlineLevel="0" collapsed="false">
      <c r="A32" s="48" t="s">
        <v>55</v>
      </c>
      <c r="B32" s="191" t="n">
        <f aca="false">'Tempo determinato'!B35/Qualifiche!B11%</f>
        <v>0.244498777506112</v>
      </c>
      <c r="C32" s="192" t="n">
        <f aca="false">'Tempo determinato'!C35/Qualifiche!C11%</f>
        <v>0</v>
      </c>
      <c r="D32" s="192" t="n">
        <f aca="false">'Tempo determinato'!D35/Qualifiche!D11%</f>
        <v>0.119189511323004</v>
      </c>
      <c r="E32" s="192" t="n">
        <f aca="false">'Tempo determinato'!E35/Qualifiche!E11%</f>
        <v>0</v>
      </c>
      <c r="F32" s="191" t="n">
        <f aca="false">'Tempo determinato'!F35/Qualifiche!F11%</f>
        <v>0.994318181818182</v>
      </c>
      <c r="G32" s="193" t="n">
        <f aca="false">'Tempo determinato'!G35/Qualifiche!G11%</f>
        <v>0</v>
      </c>
      <c r="H32" s="194" t="n">
        <f aca="false">'Tempo determinato'!H35/Qualifiche!H11%</f>
        <v>0.695652173913044</v>
      </c>
      <c r="I32" s="194" t="n">
        <f aca="false">'Tempo determinato'!I35/Qualifiche!I11%</f>
        <v>1.05633802816901</v>
      </c>
      <c r="J32" s="194" t="n">
        <f aca="false">'Tempo determinato'!J35/Qualifiche!J11%</f>
        <v>0.186567164179104</v>
      </c>
      <c r="K32" s="194" t="n">
        <f aca="false">'Tempo determinato'!K35/Qualifiche!K11%</f>
        <v>1.09489051094891</v>
      </c>
      <c r="L32" s="194" t="n">
        <f aca="false">'Tempo determinato'!L35/Qualifiche!L11%</f>
        <v>0</v>
      </c>
      <c r="M32" s="195" t="n">
        <f aca="false">'Tempo determinato'!M35/Qualifiche!M11%</f>
        <v>5.58882235528942</v>
      </c>
      <c r="N32" s="196" t="n">
        <f aca="false">'Tempo determinato'!N35/Qualifiche!N11%</f>
        <v>1.49812734082397</v>
      </c>
      <c r="O32" s="197" t="n">
        <f aca="false">'Tempo determinato'!O35/Qualifiche!O11%</f>
        <v>1.46103896103896</v>
      </c>
    </row>
    <row r="33" customFormat="false" ht="12.75" hidden="false" customHeight="false" outlineLevel="0" collapsed="false">
      <c r="A33" s="48"/>
      <c r="B33" s="191"/>
      <c r="C33" s="192"/>
      <c r="D33" s="192"/>
      <c r="E33" s="192"/>
      <c r="F33" s="191"/>
      <c r="G33" s="193"/>
      <c r="H33" s="194"/>
      <c r="I33" s="194"/>
      <c r="J33" s="194"/>
      <c r="K33" s="194"/>
      <c r="L33" s="194"/>
      <c r="M33" s="195"/>
      <c r="N33" s="196"/>
      <c r="O33" s="197"/>
    </row>
    <row r="34" customFormat="false" ht="12.75" hidden="false" customHeight="false" outlineLevel="0" collapsed="false">
      <c r="A34" s="48" t="s">
        <v>56</v>
      </c>
      <c r="B34" s="191" t="n">
        <f aca="false">'Tempo determinato'!B37/'Classi di età'!B7%</f>
        <v>16.0540540540541</v>
      </c>
      <c r="C34" s="192" t="n">
        <f aca="false">'Tempo determinato'!C37/'Classi di età'!C7%</f>
        <v>19.3963107881498</v>
      </c>
      <c r="D34" s="192" t="n">
        <f aca="false">'Tempo determinato'!D37/'Classi di età'!D7%</f>
        <v>20.0108459869848</v>
      </c>
      <c r="E34" s="192" t="n">
        <f aca="false">'Tempo determinato'!E37/'Classi di età'!E7%</f>
        <v>21.0183540556542</v>
      </c>
      <c r="F34" s="191" t="n">
        <f aca="false">'Tempo determinato'!F37/'Classi di età'!F7%</f>
        <v>22.7053140096618</v>
      </c>
      <c r="G34" s="193" t="n">
        <f aca="false">'Tempo determinato'!G37/'Classi di età'!G7%</f>
        <v>25.4163649529327</v>
      </c>
      <c r="H34" s="194" t="n">
        <f aca="false">'Tempo determinato'!H37/'Classi di età'!H7%</f>
        <v>25.1732101616628</v>
      </c>
      <c r="I34" s="194" t="n">
        <f aca="false">'Tempo determinato'!I37/'Classi di età'!I7%</f>
        <v>25.2604166666667</v>
      </c>
      <c r="J34" s="194" t="n">
        <f aca="false">'Tempo determinato'!J37/'Classi di età'!J7%</f>
        <v>25.1968503937008</v>
      </c>
      <c r="K34" s="194" t="n">
        <f aca="false">'Tempo determinato'!K37/'Classi di età'!K7%</f>
        <v>27.3772204806688</v>
      </c>
      <c r="L34" s="194" t="n">
        <f aca="false">'Tempo determinato'!L37/'Classi di età'!L7%</f>
        <v>22.1272554605888</v>
      </c>
      <c r="M34" s="195" t="n">
        <f aca="false">'Tempo determinato'!M37/'Classi di età'!M7%</f>
        <v>32.4755989352263</v>
      </c>
      <c r="N34" s="196" t="n">
        <f aca="false">'Tempo determinato'!N37/'Classi di età'!N7%</f>
        <v>41.8419144307469</v>
      </c>
      <c r="O34" s="197" t="n">
        <f aca="false">'Tempo determinato'!O37/'Classi di età'!O7%</f>
        <v>37.2161172161172</v>
      </c>
    </row>
    <row r="35" customFormat="false" ht="12.75" hidden="false" customHeight="false" outlineLevel="0" collapsed="false">
      <c r="A35" s="48" t="s">
        <v>57</v>
      </c>
      <c r="B35" s="191" t="n">
        <f aca="false">'Tempo determinato'!B38/'Classi di età'!B8%</f>
        <v>11.7135761589404</v>
      </c>
      <c r="C35" s="192" t="n">
        <f aca="false">'Tempo determinato'!C38/'Classi di età'!C8%</f>
        <v>13.3446663833404</v>
      </c>
      <c r="D35" s="192" t="n">
        <f aca="false">'Tempo determinato'!D38/'Classi di età'!D8%</f>
        <v>14.0750379527218</v>
      </c>
      <c r="E35" s="192" t="n">
        <f aca="false">'Tempo determinato'!E38/'Classi di età'!E8%</f>
        <v>13.8785046728972</v>
      </c>
      <c r="F35" s="191" t="n">
        <f aca="false">'Tempo determinato'!F38/'Classi di età'!F8%</f>
        <v>13.8663171690695</v>
      </c>
      <c r="G35" s="193" t="n">
        <f aca="false">'Tempo determinato'!G38/'Classi di età'!G8%</f>
        <v>15.6500138007176</v>
      </c>
      <c r="H35" s="194" t="n">
        <f aca="false">'Tempo determinato'!H38/'Classi di età'!H8%</f>
        <v>15.3980752405949</v>
      </c>
      <c r="I35" s="194" t="n">
        <f aca="false">'Tempo determinato'!I38/'Classi di età'!I8%</f>
        <v>15.7974072957492</v>
      </c>
      <c r="J35" s="194" t="n">
        <f aca="false">'Tempo determinato'!J38/'Classi di età'!J8%</f>
        <v>15.8520900321543</v>
      </c>
      <c r="K35" s="194" t="n">
        <f aca="false">'Tempo determinato'!K38/'Classi di età'!K8%</f>
        <v>17.8374655647383</v>
      </c>
      <c r="L35" s="194" t="n">
        <f aca="false">'Tempo determinato'!L38/'Classi di età'!L8%</f>
        <v>13.8850415512465</v>
      </c>
      <c r="M35" s="195" t="n">
        <f aca="false">'Tempo determinato'!M38/'Classi di età'!M8%</f>
        <v>22.3235393448159</v>
      </c>
      <c r="N35" s="196" t="n">
        <f aca="false">'Tempo determinato'!N38/'Classi di età'!N8%</f>
        <v>25.1580698835275</v>
      </c>
      <c r="O35" s="197" t="n">
        <f aca="false">'Tempo determinato'!O38/'Classi di età'!O8%</f>
        <v>25.6661045531197</v>
      </c>
    </row>
    <row r="36" customFormat="false" ht="12.75" hidden="false" customHeight="false" outlineLevel="0" collapsed="false">
      <c r="A36" s="48" t="s">
        <v>58</v>
      </c>
      <c r="B36" s="191" t="n">
        <f aca="false">'Tempo determinato'!B39/('Classi di età'!B9+'Classi di età'!B10)%</f>
        <v>6.30048465266559</v>
      </c>
      <c r="C36" s="192" t="n">
        <f aca="false">'Tempo determinato'!C39/('Classi di età'!C9+'Classi di età'!C10)%</f>
        <v>7.87119856887299</v>
      </c>
      <c r="D36" s="192" t="n">
        <f aca="false">'Tempo determinato'!D39/('Classi di età'!D9+'Classi di età'!D10)%</f>
        <v>8.32647179909428</v>
      </c>
      <c r="E36" s="192" t="n">
        <f aca="false">'Tempo determinato'!E39/('Classi di età'!E9+'Classi di età'!E10)%</f>
        <v>8.76251419135102</v>
      </c>
      <c r="F36" s="191" t="n">
        <f aca="false">'Tempo determinato'!F39/('Classi di età'!F9+'Classi di età'!F10)%</f>
        <v>9.20604512558536</v>
      </c>
      <c r="G36" s="193" t="n">
        <f aca="false">'Tempo determinato'!G39/('Classi di età'!G9+'Classi di età'!G10)%</f>
        <v>9.98286203941731</v>
      </c>
      <c r="H36" s="194" t="n">
        <f aca="false">'Tempo determinato'!H39/('Classi di età'!H9+'Classi di età'!H10)%</f>
        <v>10.6666666666667</v>
      </c>
      <c r="I36" s="194" t="n">
        <f aca="false">'Tempo determinato'!I39/('Classi di età'!I9+'Classi di età'!I10)%</f>
        <v>10.4718066743383</v>
      </c>
      <c r="J36" s="194" t="n">
        <f aca="false">'Tempo determinato'!J39/('Classi di età'!J9+'Classi di età'!J10)%</f>
        <v>10.8044350082567</v>
      </c>
      <c r="K36" s="194" t="n">
        <f aca="false">'Tempo determinato'!K39/('Classi di età'!K9+'Classi di età'!K10)%</f>
        <v>11.1909896956626</v>
      </c>
      <c r="L36" s="194" t="n">
        <f aca="false">'Tempo determinato'!L39/('Classi di età'!L9+'Classi di età'!L10)%</f>
        <v>9.24515235457064</v>
      </c>
      <c r="M36" s="195" t="n">
        <f aca="false">'Tempo determinato'!M39/('Classi di età'!M9+'Classi di età'!M10)%</f>
        <v>13.1465767755434</v>
      </c>
      <c r="N36" s="196" t="n">
        <f aca="false">'Tempo determinato'!N39/('Classi di età'!N9+'Classi di età'!N10)%</f>
        <v>14.5044227716035</v>
      </c>
      <c r="O36" s="197" t="n">
        <f aca="false">'Tempo determinato'!O39/('Classi di età'!O9+'Classi di età'!O10)%</f>
        <v>14.6214401481825</v>
      </c>
    </row>
    <row r="37" customFormat="false" ht="12.75" hidden="false" customHeight="false" outlineLevel="0" collapsed="false">
      <c r="A37" s="48" t="s">
        <v>59</v>
      </c>
      <c r="B37" s="191" t="n">
        <f aca="false">'Tempo determinato'!B40/('Classi di età'!B11+'Classi di età'!B12)%</f>
        <v>7.68543342269884</v>
      </c>
      <c r="C37" s="192" t="n">
        <f aca="false">'Tempo determinato'!C40/('Classi di età'!C11+'Classi di età'!C12)%</f>
        <v>9.38566552901024</v>
      </c>
      <c r="D37" s="192" t="n">
        <f aca="false">'Tempo determinato'!D40/('Classi di età'!D11+'Classi di età'!D12)%</f>
        <v>9.94518402505873</v>
      </c>
      <c r="E37" s="192" t="n">
        <f aca="false">'Tempo determinato'!E40/('Classi di età'!E11+'Classi di età'!E12)%</f>
        <v>9.88679245283019</v>
      </c>
      <c r="F37" s="191" t="n">
        <f aca="false">'Tempo determinato'!F40/('Classi di età'!F11+'Classi di età'!F12)%</f>
        <v>10.5619498984428</v>
      </c>
      <c r="G37" s="193" t="n">
        <f aca="false">'Tempo determinato'!G40/('Classi di età'!G11+'Classi di età'!G12)%</f>
        <v>11.7255163224517</v>
      </c>
      <c r="H37" s="194" t="n">
        <f aca="false">'Tempo determinato'!H40/('Classi di età'!H11+'Classi di età'!H12)%</f>
        <v>11.2729575680811</v>
      </c>
      <c r="I37" s="194" t="n">
        <f aca="false">'Tempo determinato'!I40/('Classi di età'!I11+'Classi di età'!I12)%</f>
        <v>10.3160405485987</v>
      </c>
      <c r="J37" s="194" t="n">
        <f aca="false">'Tempo determinato'!J40/('Classi di età'!J11+'Classi di età'!J12)%</f>
        <v>9.28495197438634</v>
      </c>
      <c r="K37" s="194" t="n">
        <f aca="false">'Tempo determinato'!K40/('Classi di età'!K11+'Classi di età'!K12)%</f>
        <v>9.75728155339806</v>
      </c>
      <c r="L37" s="194" t="n">
        <f aca="false">'Tempo determinato'!L40/('Classi di età'!L11+'Classi di età'!L12)%</f>
        <v>6.82839173405211</v>
      </c>
      <c r="M37" s="195" t="n">
        <f aca="false">'Tempo determinato'!M40/('Classi di età'!M11+'Classi di età'!M12)%</f>
        <v>11.7790414297319</v>
      </c>
      <c r="N37" s="196" t="n">
        <f aca="false">'Tempo determinato'!N40/('Classi di età'!N11+'Classi di età'!N12)%</f>
        <v>13.2228360957643</v>
      </c>
      <c r="O37" s="197" t="n">
        <f aca="false">'Tempo determinato'!O40/('Classi di età'!O11+'Classi di età'!O12)%</f>
        <v>12.9963898916968</v>
      </c>
    </row>
    <row r="38" customFormat="false" ht="9.95" hidden="false" customHeight="true" outlineLevel="0" collapsed="false">
      <c r="A38" s="147"/>
      <c r="B38" s="198"/>
      <c r="C38" s="199"/>
      <c r="D38" s="199"/>
      <c r="E38" s="199"/>
      <c r="F38" s="191"/>
      <c r="G38" s="200"/>
      <c r="H38" s="201"/>
      <c r="I38" s="201"/>
      <c r="J38" s="201"/>
      <c r="K38" s="201"/>
      <c r="L38" s="201"/>
      <c r="M38" s="202"/>
      <c r="N38" s="203"/>
      <c r="O38" s="204"/>
    </row>
    <row r="39" customFormat="false" ht="11.1" hidden="false" customHeight="true" outlineLevel="0" collapsed="false">
      <c r="A39" s="76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6"/>
    </row>
    <row r="40" customFormat="false" ht="9.95" hidden="false" customHeight="true" outlineLevel="0" collapsed="false">
      <c r="A40" s="83"/>
      <c r="B40" s="90"/>
      <c r="C40" s="207"/>
      <c r="D40" s="207"/>
      <c r="E40" s="207"/>
      <c r="F40" s="207"/>
      <c r="G40" s="90"/>
      <c r="H40" s="208"/>
      <c r="I40" s="208"/>
      <c r="J40" s="208"/>
      <c r="K40" s="208"/>
      <c r="L40" s="208"/>
      <c r="M40" s="207"/>
      <c r="N40" s="209"/>
      <c r="O40" s="210"/>
    </row>
    <row r="41" customFormat="false" ht="12.75" hidden="false" customHeight="false" outlineLevel="0" collapsed="false">
      <c r="A41" s="164" t="s">
        <v>63</v>
      </c>
      <c r="B41" s="211" t="n">
        <f aca="false">'Tempo determinato'!B47/'Classi di età'!B6%</f>
        <v>8.97811073393421</v>
      </c>
      <c r="C41" s="212" t="n">
        <f aca="false">'Tempo determinato'!C47/'Classi di età'!C6%</f>
        <v>10.6755969714619</v>
      </c>
      <c r="D41" s="212" t="n">
        <f aca="false">'Tempo determinato'!D47/'Classi di età'!D6%</f>
        <v>11.1989912883998</v>
      </c>
      <c r="E41" s="212" t="n">
        <f aca="false">'Tempo determinato'!E47/'Classi di età'!E6%</f>
        <v>11.3584172407702</v>
      </c>
      <c r="F41" s="212" t="n">
        <f aca="false">'Tempo determinato'!F47/'Classi di età'!F6%</f>
        <v>11.6440478403669</v>
      </c>
      <c r="G41" s="211" t="n">
        <f aca="false">'Tempo determinato'!G47/'Classi di età'!G6%</f>
        <v>12.7895966163752</v>
      </c>
      <c r="H41" s="213" t="n">
        <f aca="false">'Tempo determinato'!H47/'Classi di età'!H6%</f>
        <v>13.020186842621</v>
      </c>
      <c r="I41" s="213" t="n">
        <f aca="false">'Tempo determinato'!I47/'Classi di età'!I6%</f>
        <v>12.7932057158264</v>
      </c>
      <c r="J41" s="213" t="n">
        <f aca="false">'Tempo determinato'!J47/'Classi di età'!J6%</f>
        <v>12.7020306672192</v>
      </c>
      <c r="K41" s="213" t="n">
        <f aca="false">'Tempo determinato'!K47/'Classi di età'!K6%</f>
        <v>13.4225835844957</v>
      </c>
      <c r="L41" s="213" t="n">
        <f aca="false">'Tempo determinato'!L47/'Classi di età'!L6%</f>
        <v>10.7005596385948</v>
      </c>
      <c r="M41" s="212" t="n">
        <f aca="false">'Tempo determinato'!M47/'Classi di età'!M6%</f>
        <v>16.1486174354913</v>
      </c>
      <c r="N41" s="214" t="n">
        <f aca="false">'Tempo determinato'!N47/'Classi di età'!N6%</f>
        <v>18.665577684237</v>
      </c>
      <c r="O41" s="104" t="n">
        <f aca="false">'Tempo determinato'!O47/'Classi di età'!O6%</f>
        <v>18.3759054517728</v>
      </c>
    </row>
    <row r="42" customFormat="false" ht="8.1" hidden="false" customHeight="true" outlineLevel="0" collapsed="false">
      <c r="A42" s="83"/>
      <c r="B42" s="111"/>
      <c r="C42" s="112"/>
      <c r="D42" s="112"/>
      <c r="E42" s="112"/>
      <c r="F42" s="215"/>
      <c r="G42" s="113"/>
      <c r="H42" s="216"/>
      <c r="I42" s="216"/>
      <c r="J42" s="216"/>
      <c r="K42" s="216"/>
      <c r="L42" s="216"/>
      <c r="M42" s="215"/>
      <c r="N42" s="217"/>
      <c r="O42" s="218"/>
    </row>
    <row r="43" customFormat="false" ht="20.1" hidden="false" customHeight="true" outlineLevel="0" collapsed="false">
      <c r="A43" s="119" t="s">
        <v>37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</row>
    <row r="44" customFormat="false" ht="18" hidden="false" customHeight="true" outlineLevel="0" collapsed="false">
      <c r="N44" s="159"/>
      <c r="O44" s="159"/>
    </row>
    <row r="45" customFormat="false" ht="18" hidden="false" customHeight="true" outlineLevel="0" collapsed="false">
      <c r="A45" s="6" t="s">
        <v>7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8" hidden="false" customHeight="true" outlineLevel="0" collapsed="false">
      <c r="A46" s="7" t="s">
        <v>74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true" outlineLevel="0" collapsed="false">
      <c r="A47" s="8" t="s">
        <v>71</v>
      </c>
      <c r="B47" s="9" t="n">
        <v>2005</v>
      </c>
      <c r="C47" s="10" t="n">
        <v>2006</v>
      </c>
      <c r="D47" s="10" t="n">
        <v>2007</v>
      </c>
      <c r="E47" s="10" t="n">
        <v>2008</v>
      </c>
      <c r="F47" s="9" t="n">
        <v>2009</v>
      </c>
      <c r="G47" s="181" t="n">
        <v>2010</v>
      </c>
      <c r="H47" s="12" t="n">
        <v>2011</v>
      </c>
      <c r="I47" s="12" t="n">
        <v>2012</v>
      </c>
      <c r="J47" s="12" t="n">
        <v>2013</v>
      </c>
      <c r="K47" s="12" t="n">
        <v>2014</v>
      </c>
      <c r="L47" s="12" t="n">
        <v>2015</v>
      </c>
      <c r="M47" s="137" t="n">
        <v>2016</v>
      </c>
      <c r="N47" s="182" t="n">
        <v>2017</v>
      </c>
      <c r="O47" s="183" t="n">
        <v>2018</v>
      </c>
    </row>
    <row r="48" customFormat="false" ht="12.75" hidden="false" customHeight="true" outlineLevel="0" collapsed="false">
      <c r="A48" s="8"/>
      <c r="B48" s="9"/>
      <c r="C48" s="10"/>
      <c r="D48" s="10"/>
      <c r="E48" s="10"/>
      <c r="F48" s="9"/>
      <c r="G48" s="181"/>
      <c r="H48" s="12"/>
      <c r="I48" s="12"/>
      <c r="J48" s="12"/>
      <c r="K48" s="12"/>
      <c r="L48" s="12"/>
      <c r="M48" s="137"/>
      <c r="N48" s="182"/>
      <c r="O48" s="183"/>
    </row>
    <row r="49" customFormat="false" ht="8.1" hidden="false" customHeight="true" outlineLevel="0" collapsed="false">
      <c r="A49" s="48"/>
      <c r="B49" s="90"/>
      <c r="C49" s="184"/>
      <c r="D49" s="184"/>
      <c r="E49" s="184"/>
      <c r="F49" s="90"/>
      <c r="G49" s="185"/>
      <c r="H49" s="186"/>
      <c r="I49" s="186"/>
      <c r="J49" s="186"/>
      <c r="K49" s="186"/>
      <c r="L49" s="186"/>
      <c r="M49" s="187"/>
      <c r="N49" s="188"/>
      <c r="O49" s="189"/>
    </row>
    <row r="50" customFormat="false" ht="12.75" hidden="false" customHeight="false" outlineLevel="0" collapsed="false">
      <c r="A50" s="48" t="s">
        <v>50</v>
      </c>
      <c r="B50" s="90" t="n">
        <f aca="false">'Tempo determinato'!B56/Qualifiche!B15%</f>
        <v>13.8073665550522</v>
      </c>
      <c r="C50" s="190" t="n">
        <f aca="false">'Tempo determinato'!C56/Qualifiche!C15%</f>
        <v>14.2178217821782</v>
      </c>
      <c r="D50" s="190" t="n">
        <f aca="false">'Tempo determinato'!D56/Qualifiche!D15%</f>
        <v>16.3441272274382</v>
      </c>
      <c r="E50" s="190" t="n">
        <f aca="false">'Tempo determinato'!E56/Qualifiche!E15%</f>
        <v>15.2287203242617</v>
      </c>
      <c r="F50" s="90" t="n">
        <f aca="false">'Tempo determinato'!F56/Qualifiche!F15%</f>
        <v>17.3392546823711</v>
      </c>
      <c r="G50" s="185" t="n">
        <f aca="false">'Tempo determinato'!G56/Qualifiche!G15%</f>
        <v>20.9589810825997</v>
      </c>
      <c r="H50" s="186" t="n">
        <f aca="false">'Tempo determinato'!H56/Qualifiche!H15%</f>
        <v>20.8738790307193</v>
      </c>
      <c r="I50" s="186" t="n">
        <f aca="false">'Tempo determinato'!I56/Qualifiche!I15%</f>
        <v>18.7400950871632</v>
      </c>
      <c r="J50" s="186" t="n">
        <f aca="false">'Tempo determinato'!J56/Qualifiche!J15%</f>
        <v>17.1913835956918</v>
      </c>
      <c r="K50" s="186" t="n">
        <f aca="false">'Tempo determinato'!K56/Qualifiche!K15%</f>
        <v>17.9751631235529</v>
      </c>
      <c r="L50" s="186" t="n">
        <f aca="false">'Tempo determinato'!L56/Qualifiche!L15%</f>
        <v>13.7522954499082</v>
      </c>
      <c r="M50" s="187" t="n">
        <f aca="false">'Tempo determinato'!M56/Qualifiche!M15%</f>
        <v>28.9262663798162</v>
      </c>
      <c r="N50" s="188" t="n">
        <f aca="false">'Tempo determinato'!N56/Qualifiche!N15%</f>
        <v>28.8501742160279</v>
      </c>
      <c r="O50" s="189" t="n">
        <f aca="false">'Tempo determinato'!O56/Qualifiche!O15%</f>
        <v>28.7085514834206</v>
      </c>
    </row>
    <row r="51" customFormat="false" ht="12.75" hidden="false" customHeight="false" outlineLevel="0" collapsed="false">
      <c r="A51" s="48" t="s">
        <v>51</v>
      </c>
      <c r="B51" s="56" t="n">
        <f aca="false">'Tempo determinato'!B57/Qualifiche!B16%</f>
        <v>17.9034348671419</v>
      </c>
      <c r="C51" s="190" t="n">
        <f aca="false">'Tempo determinato'!C57/Qualifiche!C16%</f>
        <v>20.100045475216</v>
      </c>
      <c r="D51" s="190" t="n">
        <f aca="false">'Tempo determinato'!D57/Qualifiche!D16%</f>
        <v>22.3778307508939</v>
      </c>
      <c r="E51" s="190" t="n">
        <f aca="false">'Tempo determinato'!E57/Qualifiche!E16%</f>
        <v>21.3945172824791</v>
      </c>
      <c r="F51" s="90" t="n">
        <f aca="false">'Tempo determinato'!F57/Qualifiche!F16%</f>
        <v>19.921931473182</v>
      </c>
      <c r="G51" s="185" t="n">
        <f aca="false">'Tempo determinato'!G57/Qualifiche!G16%</f>
        <v>18.3451673670483</v>
      </c>
      <c r="H51" s="186" t="n">
        <f aca="false">'Tempo determinato'!H57/Qualifiche!H16%</f>
        <v>17.0439608587703</v>
      </c>
      <c r="I51" s="186" t="n">
        <f aca="false">'Tempo determinato'!I57/Qualifiche!I16%</f>
        <v>16.172305857803</v>
      </c>
      <c r="J51" s="186" t="n">
        <f aca="false">'Tempo determinato'!J57/Qualifiche!J16%</f>
        <v>16.9258107507774</v>
      </c>
      <c r="K51" s="186" t="n">
        <f aca="false">'Tempo determinato'!K57/Qualifiche!K16%</f>
        <v>17.4394256655698</v>
      </c>
      <c r="L51" s="186" t="n">
        <f aca="false">'Tempo determinato'!L57/Qualifiche!L16%</f>
        <v>15.7148812005002</v>
      </c>
      <c r="M51" s="187" t="n">
        <f aca="false">'Tempo determinato'!M57/Qualifiche!M16%</f>
        <v>16.7135621834553</v>
      </c>
      <c r="N51" s="188" t="n">
        <f aca="false">'Tempo determinato'!N57/Qualifiche!N16%</f>
        <v>20.8846891262668</v>
      </c>
      <c r="O51" s="189" t="n">
        <f aca="false">'Tempo determinato'!O57/Qualifiche!O16%</f>
        <v>21.1588275391956</v>
      </c>
    </row>
    <row r="52" customFormat="false" ht="12.75" hidden="false" customHeight="true" outlineLevel="0" collapsed="false">
      <c r="A52" s="48" t="s">
        <v>52</v>
      </c>
      <c r="B52" s="90" t="n">
        <f aca="false">'Tempo determinato'!B58/Qualifiche!B17%</f>
        <v>3.6231884057971</v>
      </c>
      <c r="C52" s="190" t="n">
        <f aca="false">'Tempo determinato'!C58/Qualifiche!C17%</f>
        <v>3.75</v>
      </c>
      <c r="D52" s="190" t="n">
        <f aca="false">'Tempo determinato'!D58/Qualifiche!D17%</f>
        <v>0.645161290322581</v>
      </c>
      <c r="E52" s="190" t="n">
        <f aca="false">'Tempo determinato'!E58/Qualifiche!E17%</f>
        <v>2.3121387283237</v>
      </c>
      <c r="F52" s="90" t="n">
        <f aca="false">'Tempo determinato'!F58/Qualifiche!F17%</f>
        <v>0.53475935828877</v>
      </c>
      <c r="G52" s="185" t="n">
        <f aca="false">'Tempo determinato'!G58/Qualifiche!G17%</f>
        <v>1.14942528735632</v>
      </c>
      <c r="H52" s="186" t="n">
        <f aca="false">'Tempo determinato'!H58/Qualifiche!H17%</f>
        <v>3.59281437125749</v>
      </c>
      <c r="I52" s="186" t="n">
        <f aca="false">'Tempo determinato'!I58/Qualifiche!I17%</f>
        <v>2.33918128654971</v>
      </c>
      <c r="J52" s="186" t="n">
        <f aca="false">'Tempo determinato'!J58/Qualifiche!J17%</f>
        <v>0</v>
      </c>
      <c r="K52" s="186" t="n">
        <f aca="false">'Tempo determinato'!K58/Qualifiche!K17%</f>
        <v>0</v>
      </c>
      <c r="L52" s="186" t="n">
        <f aca="false">'Tempo determinato'!L58/Qualifiche!L17%</f>
        <v>0</v>
      </c>
      <c r="M52" s="187" t="n">
        <f aca="false">'Tempo determinato'!M58/Qualifiche!M17%</f>
        <v>0</v>
      </c>
      <c r="N52" s="188" t="n">
        <f aca="false">'Tempo determinato'!N58/Qualifiche!N17%</f>
        <v>0.523560209424084</v>
      </c>
      <c r="O52" s="189" t="n">
        <f aca="false">'Tempo determinato'!O58/Qualifiche!O17%</f>
        <v>1.06951871657754</v>
      </c>
    </row>
    <row r="53" customFormat="false" ht="12.75" hidden="false" customHeight="false" outlineLevel="0" collapsed="false">
      <c r="A53" s="48" t="s">
        <v>53</v>
      </c>
      <c r="B53" s="191" t="n">
        <f aca="false">'Tempo determinato'!B59/Qualifiche!B18%</f>
        <v>0</v>
      </c>
      <c r="C53" s="192" t="n">
        <f aca="false">'Tempo determinato'!C59/Qualifiche!C18%</f>
        <v>8.33333333333333</v>
      </c>
      <c r="D53" s="192" t="n">
        <f aca="false">'Tempo determinato'!D59/Qualifiche!D18%</f>
        <v>7.69230769230769</v>
      </c>
      <c r="E53" s="192" t="n">
        <f aca="false">'Tempo determinato'!E59/Qualifiche!E18%</f>
        <v>0</v>
      </c>
      <c r="F53" s="191" t="n">
        <f aca="false">'Tempo determinato'!F59/Qualifiche!F18%</f>
        <v>0</v>
      </c>
      <c r="G53" s="193" t="n">
        <f aca="false">'Tempo determinato'!G59/Qualifiche!G18%</f>
        <v>40</v>
      </c>
      <c r="H53" s="194" t="n">
        <f aca="false">'Tempo determinato'!H59/Qualifiche!H18%</f>
        <v>0</v>
      </c>
      <c r="I53" s="194" t="n">
        <f aca="false">'Tempo determinato'!I59/Qualifiche!I18%</f>
        <v>0</v>
      </c>
      <c r="J53" s="194" t="n">
        <f aca="false">'Tempo determinato'!J59/Qualifiche!J18%</f>
        <v>0</v>
      </c>
      <c r="K53" s="194" t="n">
        <f aca="false">'Tempo determinato'!K59/Qualifiche!K18%</f>
        <v>0</v>
      </c>
      <c r="L53" s="194" t="n">
        <f aca="false">'Tempo determinato'!L59/Qualifiche!L18%</f>
        <v>0</v>
      </c>
      <c r="M53" s="195" t="n">
        <f aca="false">'Tempo determinato'!M59/Qualifiche!M18%</f>
        <v>0</v>
      </c>
      <c r="N53" s="196" t="n">
        <f aca="false">'Tempo determinato'!N59/Qualifiche!N18%</f>
        <v>0</v>
      </c>
      <c r="O53" s="197" t="n">
        <f aca="false">'Tempo determinato'!O59/Qualifiche!O18%</f>
        <v>0</v>
      </c>
    </row>
    <row r="54" customFormat="false" ht="12.75" hidden="false" customHeight="false" outlineLevel="0" collapsed="false">
      <c r="A54" s="48" t="s">
        <v>55</v>
      </c>
      <c r="B54" s="191" t="n">
        <f aca="false">'Tempo determinato'!B60/Qualifiche!B19%</f>
        <v>0</v>
      </c>
      <c r="C54" s="192" t="n">
        <f aca="false">'Tempo determinato'!C60/Qualifiche!C19%</f>
        <v>0.303951367781155</v>
      </c>
      <c r="D54" s="192" t="n">
        <f aca="false">'Tempo determinato'!D60/Qualifiche!D19%</f>
        <v>0.150829562594268</v>
      </c>
      <c r="E54" s="192" t="n">
        <f aca="false">'Tempo determinato'!E60/Qualifiche!E19%</f>
        <v>0.156985871271586</v>
      </c>
      <c r="F54" s="191" t="n">
        <f aca="false">'Tempo determinato'!F60/Qualifiche!F19%</f>
        <v>0.338983050847458</v>
      </c>
      <c r="G54" s="193" t="n">
        <f aca="false">'Tempo determinato'!G60/Qualifiche!G19%</f>
        <v>0</v>
      </c>
      <c r="H54" s="194" t="n">
        <f aca="false">'Tempo determinato'!H60/Qualifiche!H19%</f>
        <v>1.09409190371991</v>
      </c>
      <c r="I54" s="194" t="n">
        <f aca="false">'Tempo determinato'!I60/Qualifiche!I19%</f>
        <v>0.440528634361233</v>
      </c>
      <c r="J54" s="194" t="n">
        <f aca="false">'Tempo determinato'!J60/Qualifiche!J19%</f>
        <v>0.454545454545455</v>
      </c>
      <c r="K54" s="194" t="n">
        <f aca="false">'Tempo determinato'!K60/Qualifiche!K19%</f>
        <v>0.229357798165138</v>
      </c>
      <c r="L54" s="194" t="n">
        <f aca="false">'Tempo determinato'!L60/Qualifiche!L19%</f>
        <v>0.276243093922652</v>
      </c>
      <c r="M54" s="195" t="n">
        <f aca="false">'Tempo determinato'!M60/Qualifiche!M19%</f>
        <v>8.97755610972569</v>
      </c>
      <c r="N54" s="196" t="n">
        <f aca="false">'Tempo determinato'!N60/Qualifiche!N19%</f>
        <v>0.22883295194508</v>
      </c>
      <c r="O54" s="197" t="n">
        <f aca="false">'Tempo determinato'!O60/Qualifiche!O19%</f>
        <v>1.06382978723404</v>
      </c>
    </row>
    <row r="55" customFormat="false" ht="12.75" hidden="false" customHeight="false" outlineLevel="0" collapsed="false">
      <c r="A55" s="48"/>
      <c r="B55" s="191"/>
      <c r="C55" s="192"/>
      <c r="D55" s="192"/>
      <c r="E55" s="192"/>
      <c r="F55" s="191"/>
      <c r="G55" s="193"/>
      <c r="H55" s="194"/>
      <c r="I55" s="194"/>
      <c r="J55" s="194"/>
      <c r="K55" s="194"/>
      <c r="L55" s="194"/>
      <c r="M55" s="195"/>
      <c r="N55" s="196"/>
      <c r="O55" s="197"/>
    </row>
    <row r="56" customFormat="false" ht="12.75" hidden="false" customHeight="false" outlineLevel="0" collapsed="false">
      <c r="A56" s="48" t="s">
        <v>56</v>
      </c>
      <c r="B56" s="191" t="n">
        <f aca="false">'Tempo determinato'!B62/'Classi di età'!B15%</f>
        <v>16.6804979253112</v>
      </c>
      <c r="C56" s="192" t="n">
        <f aca="false">'Tempo determinato'!C62/'Classi di età'!C15%</f>
        <v>20.398406374502</v>
      </c>
      <c r="D56" s="192" t="n">
        <f aca="false">'Tempo determinato'!D62/'Classi di età'!D15%</f>
        <v>26.8006700167504</v>
      </c>
      <c r="E56" s="192" t="n">
        <f aca="false">'Tempo determinato'!E62/'Classi di età'!E15%</f>
        <v>28.0530973451327</v>
      </c>
      <c r="F56" s="191" t="n">
        <f aca="false">'Tempo determinato'!F62/'Classi di età'!F15%</f>
        <v>30.5949008498584</v>
      </c>
      <c r="G56" s="193" t="n">
        <f aca="false">'Tempo determinato'!G62/'Classi di età'!G15%</f>
        <v>35.3118712273642</v>
      </c>
      <c r="H56" s="194" t="n">
        <f aca="false">'Tempo determinato'!H62/'Classi di età'!H15%</f>
        <v>37.5984251968504</v>
      </c>
      <c r="I56" s="194" t="n">
        <f aca="false">'Tempo determinato'!I62/'Classi di età'!I15%</f>
        <v>36.5555555555556</v>
      </c>
      <c r="J56" s="194" t="n">
        <f aca="false">'Tempo determinato'!J62/'Classi di età'!J15%</f>
        <v>35.1485148514851</v>
      </c>
      <c r="K56" s="194" t="n">
        <f aca="false">'Tempo determinato'!K62/'Classi di età'!K15%</f>
        <v>37.037037037037</v>
      </c>
      <c r="L56" s="194" t="n">
        <f aca="false">'Tempo determinato'!L62/'Classi di età'!L15%</f>
        <v>34.9936143039591</v>
      </c>
      <c r="M56" s="195" t="n">
        <f aca="false">'Tempo determinato'!M62/'Classi di età'!M15%</f>
        <v>43.2989690721649</v>
      </c>
      <c r="N56" s="196" t="n">
        <f aca="false">'Tempo determinato'!N62/'Classi di età'!N15%</f>
        <v>49.7201492537313</v>
      </c>
      <c r="O56" s="197" t="n">
        <f aca="false">'Tempo determinato'!O62/'Classi di età'!O15%</f>
        <v>47.8967495219885</v>
      </c>
    </row>
    <row r="57" customFormat="false" ht="12.75" hidden="false" customHeight="false" outlineLevel="0" collapsed="false">
      <c r="A57" s="48" t="s">
        <v>57</v>
      </c>
      <c r="B57" s="191" t="n">
        <f aca="false">'Tempo determinato'!B63/'Classi di età'!B16%</f>
        <v>18.5511502692119</v>
      </c>
      <c r="C57" s="192" t="n">
        <f aca="false">'Tempo determinato'!C63/'Classi di età'!C16%</f>
        <v>20.4991519263387</v>
      </c>
      <c r="D57" s="192" t="n">
        <f aca="false">'Tempo determinato'!D63/'Classi di età'!D16%</f>
        <v>23.1992051664183</v>
      </c>
      <c r="E57" s="192" t="n">
        <f aca="false">'Tempo determinato'!E63/'Classi di età'!E16%</f>
        <v>21.1185086551265</v>
      </c>
      <c r="F57" s="191" t="n">
        <f aca="false">'Tempo determinato'!F63/'Classi di età'!F16%</f>
        <v>21.2317210348706</v>
      </c>
      <c r="G57" s="193" t="n">
        <f aca="false">'Tempo determinato'!G63/'Classi di età'!G16%</f>
        <v>22.0474777448071</v>
      </c>
      <c r="H57" s="194" t="n">
        <f aca="false">'Tempo determinato'!H63/'Classi di età'!H16%</f>
        <v>22.5048923679061</v>
      </c>
      <c r="I57" s="194" t="n">
        <f aca="false">'Tempo determinato'!I63/'Classi di età'!I16%</f>
        <v>22.1825962910128</v>
      </c>
      <c r="J57" s="194" t="n">
        <f aca="false">'Tempo determinato'!J63/'Classi di età'!J16%</f>
        <v>21.9776119402985</v>
      </c>
      <c r="K57" s="194" t="n">
        <f aca="false">'Tempo determinato'!K63/'Classi di età'!K16%</f>
        <v>22.6597026918441</v>
      </c>
      <c r="L57" s="194" t="n">
        <f aca="false">'Tempo determinato'!L63/'Classi di età'!L16%</f>
        <v>19.1372549019608</v>
      </c>
      <c r="M57" s="195" t="n">
        <f aca="false">'Tempo determinato'!M63/'Classi di età'!M16%</f>
        <v>28.1163979551711</v>
      </c>
      <c r="N57" s="196" t="n">
        <f aca="false">'Tempo determinato'!N63/'Classi di età'!N16%</f>
        <v>33.4826427771557</v>
      </c>
      <c r="O57" s="197" t="n">
        <f aca="false">'Tempo determinato'!O63/'Classi di età'!O16%</f>
        <v>33.4712297856337</v>
      </c>
    </row>
    <row r="58" customFormat="false" ht="12.75" hidden="false" customHeight="false" outlineLevel="0" collapsed="false">
      <c r="A58" s="48" t="s">
        <v>58</v>
      </c>
      <c r="B58" s="191" t="n">
        <f aca="false">'Tempo determinato'!B64/('Classi di età'!B17+'Classi di età'!B18)%</f>
        <v>13.1699346405229</v>
      </c>
      <c r="C58" s="192" t="n">
        <f aca="false">'Tempo determinato'!C64/('Classi di età'!C17+'Classi di età'!C18)%</f>
        <v>13.8062547673532</v>
      </c>
      <c r="D58" s="192" t="n">
        <f aca="false">'Tempo determinato'!D64/('Classi di età'!D17+'Classi di età'!D18)%</f>
        <v>15.1204732361853</v>
      </c>
      <c r="E58" s="192" t="n">
        <f aca="false">'Tempo determinato'!E64/('Classi di età'!E17+'Classi di età'!E18)%</f>
        <v>14.6072127481129</v>
      </c>
      <c r="F58" s="191" t="n">
        <f aca="false">'Tempo determinato'!F64/('Classi di età'!F17+'Classi di età'!F18)%</f>
        <v>14.9644343041203</v>
      </c>
      <c r="G58" s="193" t="n">
        <f aca="false">'Tempo determinato'!G64/('Classi di età'!G17+'Classi di età'!G18)%</f>
        <v>15.470618824753</v>
      </c>
      <c r="H58" s="194" t="n">
        <f aca="false">'Tempo determinato'!H64/('Classi di età'!H17+'Classi di età'!H18)%</f>
        <v>14.4458930899609</v>
      </c>
      <c r="I58" s="194" t="n">
        <f aca="false">'Tempo determinato'!I64/('Classi di età'!I17+'Classi di età'!I18)%</f>
        <v>13.0143289075851</v>
      </c>
      <c r="J58" s="194" t="n">
        <f aca="false">'Tempo determinato'!J64/('Classi di età'!J17+'Classi di età'!J18)%</f>
        <v>13.4338313767343</v>
      </c>
      <c r="K58" s="194" t="n">
        <f aca="false">'Tempo determinato'!K64/('Classi di età'!K17+'Classi di età'!K18)%</f>
        <v>14.2857142857143</v>
      </c>
      <c r="L58" s="194" t="n">
        <f aca="false">'Tempo determinato'!L64/('Classi di età'!L17+'Classi di età'!L18)%</f>
        <v>12.0030678767736</v>
      </c>
      <c r="M58" s="195" t="n">
        <f aca="false">'Tempo determinato'!M64/('Classi di età'!M17+'Classi di età'!M18)%</f>
        <v>17.8114086146682</v>
      </c>
      <c r="N58" s="196" t="n">
        <f aca="false">'Tempo determinato'!N64/('Classi di età'!N17+'Classi di età'!N18)%</f>
        <v>19.1196528208307</v>
      </c>
      <c r="O58" s="197" t="n">
        <f aca="false">'Tempo determinato'!O64/('Classi di età'!O17+'Classi di età'!O18)%</f>
        <v>19.6827775696266</v>
      </c>
    </row>
    <row r="59" customFormat="false" ht="12.75" hidden="false" customHeight="false" outlineLevel="0" collapsed="false">
      <c r="A59" s="48" t="s">
        <v>59</v>
      </c>
      <c r="B59" s="191" t="n">
        <f aca="false">'Tempo determinato'!B65/('Classi di età'!B19+'Classi di età'!B20)%</f>
        <v>8.44036697247706</v>
      </c>
      <c r="C59" s="192" t="n">
        <f aca="false">'Tempo determinato'!C65/('Classi di età'!C19+'Classi di età'!C20)%</f>
        <v>8.40950639853748</v>
      </c>
      <c r="D59" s="192" t="n">
        <f aca="false">'Tempo determinato'!D65/('Classi di età'!D19+'Classi di età'!D20)%</f>
        <v>9.09090909090909</v>
      </c>
      <c r="E59" s="192" t="n">
        <f aca="false">'Tempo determinato'!E65/('Classi di età'!E19+'Classi di età'!E20)%</f>
        <v>11.0132158590308</v>
      </c>
      <c r="F59" s="191" t="n">
        <f aca="false">'Tempo determinato'!F65/('Classi di età'!F19+'Classi di età'!F20)%</f>
        <v>10.3030303030303</v>
      </c>
      <c r="G59" s="193" t="n">
        <f aca="false">'Tempo determinato'!G65/('Classi di età'!G19+'Classi di età'!G20)%</f>
        <v>11.6647791619479</v>
      </c>
      <c r="H59" s="194" t="n">
        <f aca="false">'Tempo determinato'!H65/('Classi di età'!H19+'Classi di età'!H20)%</f>
        <v>9.34959349593496</v>
      </c>
      <c r="I59" s="194" t="n">
        <f aca="false">'Tempo determinato'!I65/('Classi di età'!I19+'Classi di età'!I20)%</f>
        <v>8.75912408759124</v>
      </c>
      <c r="J59" s="194" t="n">
        <f aca="false">'Tempo determinato'!J65/('Classi di età'!J19+'Classi di età'!J20)%</f>
        <v>7.68608414239482</v>
      </c>
      <c r="K59" s="194" t="n">
        <f aca="false">'Tempo determinato'!K65/('Classi di età'!K19+'Classi di età'!K20)%</f>
        <v>7.9066265060241</v>
      </c>
      <c r="L59" s="194" t="n">
        <f aca="false">'Tempo determinato'!L65/('Classi di età'!L19+'Classi di età'!L20)%</f>
        <v>7.08661417322835</v>
      </c>
      <c r="M59" s="195" t="n">
        <f aca="false">'Tempo determinato'!M65/('Classi di età'!M19+'Classi di età'!M20)%</f>
        <v>13.8361045130641</v>
      </c>
      <c r="N59" s="196" t="n">
        <f aca="false">'Tempo determinato'!N65/('Classi di età'!N19+'Classi di età'!N20)%</f>
        <v>11.2234042553192</v>
      </c>
      <c r="O59" s="197" t="n">
        <f aca="false">'Tempo determinato'!O65/('Classi di età'!O19+'Classi di età'!O20)%</f>
        <v>11.6633858267717</v>
      </c>
    </row>
    <row r="60" customFormat="false" ht="9.95" hidden="false" customHeight="true" outlineLevel="0" collapsed="false">
      <c r="A60" s="147"/>
      <c r="B60" s="198"/>
      <c r="C60" s="199"/>
      <c r="D60" s="199"/>
      <c r="E60" s="199"/>
      <c r="F60" s="191"/>
      <c r="G60" s="200"/>
      <c r="H60" s="201"/>
      <c r="I60" s="201"/>
      <c r="J60" s="201"/>
      <c r="K60" s="201"/>
      <c r="L60" s="201"/>
      <c r="M60" s="202"/>
      <c r="N60" s="203"/>
      <c r="O60" s="204"/>
    </row>
    <row r="61" customFormat="false" ht="11.1" hidden="false" customHeight="true" outlineLevel="0" collapsed="false">
      <c r="A61" s="76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6"/>
    </row>
    <row r="62" customFormat="false" ht="9.95" hidden="false" customHeight="true" outlineLevel="0" collapsed="false">
      <c r="A62" s="83"/>
      <c r="B62" s="90"/>
      <c r="C62" s="207"/>
      <c r="D62" s="207"/>
      <c r="E62" s="207"/>
      <c r="F62" s="207"/>
      <c r="G62" s="90"/>
      <c r="H62" s="208"/>
      <c r="I62" s="208"/>
      <c r="J62" s="208"/>
      <c r="K62" s="208"/>
      <c r="L62" s="208"/>
      <c r="M62" s="207"/>
      <c r="N62" s="209"/>
      <c r="O62" s="210"/>
    </row>
    <row r="63" customFormat="false" ht="12.75" hidden="false" customHeight="false" outlineLevel="0" collapsed="false">
      <c r="A63" s="164" t="s">
        <v>63</v>
      </c>
      <c r="B63" s="211" t="n">
        <f aca="false">'Tempo determinato'!B72/'Classi di età'!B14%</f>
        <v>15.147206423553</v>
      </c>
      <c r="C63" s="212" t="n">
        <f aca="false">'Tempo determinato'!C72/'Classi di età'!C14%</f>
        <v>16.4450496635694</v>
      </c>
      <c r="D63" s="212" t="n">
        <f aca="false">'Tempo determinato'!D72/'Classi di età'!D14%</f>
        <v>18.4694916581812</v>
      </c>
      <c r="E63" s="212" t="n">
        <f aca="false">'Tempo determinato'!E72/'Classi di età'!E14%</f>
        <v>17.5314465408805</v>
      </c>
      <c r="F63" s="212" t="n">
        <f aca="false">'Tempo determinato'!F72/'Classi di età'!F14%</f>
        <v>17.6790008533085</v>
      </c>
      <c r="G63" s="211" t="n">
        <f aca="false">'Tempo determinato'!G72/'Classi di età'!G14%</f>
        <v>18.4481026354432</v>
      </c>
      <c r="H63" s="213" t="n">
        <f aca="false">'Tempo determinato'!H72/'Classi di età'!H14%</f>
        <v>17.8391959798995</v>
      </c>
      <c r="I63" s="213" t="n">
        <f aca="false">'Tempo determinato'!I72/'Classi di età'!I14%</f>
        <v>16.4181510437656</v>
      </c>
      <c r="J63" s="213" t="n">
        <f aca="false">'Tempo determinato'!J72/'Classi di età'!J14%</f>
        <v>16.1620294599018</v>
      </c>
      <c r="K63" s="213" t="n">
        <f aca="false">'Tempo determinato'!K72/'Classi di età'!K14%</f>
        <v>16.7342883166349</v>
      </c>
      <c r="L63" s="213" t="n">
        <f aca="false">'Tempo determinato'!L72/'Classi di età'!L14%</f>
        <v>14.2665615141956</v>
      </c>
      <c r="M63" s="212" t="n">
        <f aca="false">'Tempo determinato'!M72/'Classi di età'!M14%</f>
        <v>21.0739614994934</v>
      </c>
      <c r="N63" s="214" t="n">
        <f aca="false">'Tempo determinato'!N72/'Classi di età'!N14%</f>
        <v>23.2403621495327</v>
      </c>
      <c r="O63" s="104" t="n">
        <f aca="false">'Tempo determinato'!O72/'Classi di età'!O14%</f>
        <v>23.3119906868452</v>
      </c>
    </row>
    <row r="64" customFormat="false" ht="8.1" hidden="false" customHeight="true" outlineLevel="0" collapsed="false">
      <c r="A64" s="83"/>
      <c r="B64" s="111"/>
      <c r="C64" s="112"/>
      <c r="D64" s="112"/>
      <c r="E64" s="112"/>
      <c r="F64" s="215"/>
      <c r="G64" s="113"/>
      <c r="H64" s="216"/>
      <c r="I64" s="216"/>
      <c r="J64" s="216"/>
      <c r="K64" s="216"/>
      <c r="L64" s="216"/>
      <c r="M64" s="215"/>
      <c r="N64" s="217"/>
      <c r="O64" s="218"/>
    </row>
    <row r="65" customFormat="false" ht="20.1" hidden="false" customHeight="true" outlineLevel="0" collapsed="false">
      <c r="A65" s="119" t="s">
        <v>37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</row>
    <row r="66" customFormat="false" ht="13.5" hidden="false" customHeight="false" outlineLevel="0" collapsed="false"/>
  </sheetData>
  <mergeCells count="5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1:O21"/>
    <mergeCell ref="A23:O23"/>
    <mergeCell ref="A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43:O43"/>
    <mergeCell ref="A45:O45"/>
    <mergeCell ref="A46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65:O65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11:48Z</dcterms:created>
  <dc:creator>04077dm</dc:creator>
  <dc:description/>
  <dc:language>en-US</dc:language>
  <cp:lastModifiedBy>Mauro Filippo Durando</cp:lastModifiedBy>
  <cp:lastPrinted>2019-12-02T06:56:31Z</cp:lastPrinted>
  <dcterms:modified xsi:type="dcterms:W3CDTF">2019-12-06T10:15:19Z</dcterms:modified>
  <cp:revision>0</cp:revision>
  <dc:subject/>
  <dc:title/>
</cp:coreProperties>
</file>